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225">
  <si>
    <t xml:space="preserve">Г  О  Р  И  З  О  Н  Т  А  Л  Ь  Н  Ы  Е     Н  А  С  О  С  Ы</t>
  </si>
  <si>
    <t xml:space="preserve">Наименование</t>
  </si>
  <si>
    <t xml:space="preserve">куб.м/ч</t>
  </si>
  <si>
    <t xml:space="preserve">м</t>
  </si>
  <si>
    <t xml:space="preserve">кВт</t>
  </si>
  <si>
    <t xml:space="preserve">марка дв.</t>
  </si>
  <si>
    <t xml:space="preserve">насос, р</t>
  </si>
  <si>
    <t xml:space="preserve">агрегат, р</t>
  </si>
  <si>
    <t xml:space="preserve">Д160-112</t>
  </si>
  <si>
    <t xml:space="preserve">А250М2</t>
  </si>
  <si>
    <t xml:space="preserve">1Д630-90</t>
  </si>
  <si>
    <t xml:space="preserve">5АН280В6</t>
  </si>
  <si>
    <t xml:space="preserve">Д160-112а</t>
  </si>
  <si>
    <t xml:space="preserve">А250S2</t>
  </si>
  <si>
    <t xml:space="preserve">1Д630-90а</t>
  </si>
  <si>
    <t xml:space="preserve">5АН315А4</t>
  </si>
  <si>
    <t xml:space="preserve">Д160-112б</t>
  </si>
  <si>
    <t xml:space="preserve">А225М2</t>
  </si>
  <si>
    <t xml:space="preserve">1Д630-90б</t>
  </si>
  <si>
    <t xml:space="preserve">5АН280В4</t>
  </si>
  <si>
    <t xml:space="preserve">Д200-36</t>
  </si>
  <si>
    <t xml:space="preserve">А200М4</t>
  </si>
  <si>
    <t xml:space="preserve">1Д630-125</t>
  </si>
  <si>
    <t xml:space="preserve">5АН355В4</t>
  </si>
  <si>
    <t xml:space="preserve">Д200-36а</t>
  </si>
  <si>
    <t xml:space="preserve">А180М4</t>
  </si>
  <si>
    <t xml:space="preserve">1Д630-125а</t>
  </si>
  <si>
    <t xml:space="preserve">5АН355А4</t>
  </si>
  <si>
    <t xml:space="preserve">Д200-36б</t>
  </si>
  <si>
    <t xml:space="preserve">А180S4</t>
  </si>
  <si>
    <t xml:space="preserve">1Д630-125б</t>
  </si>
  <si>
    <t xml:space="preserve">5АН315В4</t>
  </si>
  <si>
    <t xml:space="preserve">Д320-50</t>
  </si>
  <si>
    <t xml:space="preserve">А250S4</t>
  </si>
  <si>
    <t xml:space="preserve">1Д800-56  </t>
  </si>
  <si>
    <t xml:space="preserve">Д320-50а</t>
  </si>
  <si>
    <t xml:space="preserve">А225М4</t>
  </si>
  <si>
    <t xml:space="preserve">1Д800-56а  </t>
  </si>
  <si>
    <t xml:space="preserve">1Д200-90</t>
  </si>
  <si>
    <t xml:space="preserve">1Д800-56а</t>
  </si>
  <si>
    <t xml:space="preserve">5АН280А4</t>
  </si>
  <si>
    <t xml:space="preserve">1Д200-90а</t>
  </si>
  <si>
    <t xml:space="preserve">1Д800-56б</t>
  </si>
  <si>
    <t xml:space="preserve">5АН280А4С110</t>
  </si>
  <si>
    <t xml:space="preserve">1Д200-90б</t>
  </si>
  <si>
    <t xml:space="preserve">1Д1250-63</t>
  </si>
  <si>
    <t xml:space="preserve">А200L2</t>
  </si>
  <si>
    <t xml:space="preserve">1Д250-125</t>
  </si>
  <si>
    <t xml:space="preserve">5АН280А2</t>
  </si>
  <si>
    <t xml:space="preserve">1Д1250-63а</t>
  </si>
  <si>
    <t xml:space="preserve">1Д250-125а</t>
  </si>
  <si>
    <t xml:space="preserve">5АН280А2С132</t>
  </si>
  <si>
    <t xml:space="preserve">1Д1250-63б</t>
  </si>
  <si>
    <t xml:space="preserve">1Д315-50</t>
  </si>
  <si>
    <t xml:space="preserve">1Д1250-125</t>
  </si>
  <si>
    <t xml:space="preserve">А4-400У-4МУ3</t>
  </si>
  <si>
    <t xml:space="preserve">1Д315-50а</t>
  </si>
  <si>
    <t xml:space="preserve">1Д1250-125а</t>
  </si>
  <si>
    <t xml:space="preserve">А4-400Х-4МУ3</t>
  </si>
  <si>
    <t xml:space="preserve">1Д315-50б</t>
  </si>
  <si>
    <t xml:space="preserve">1Д1250-125б</t>
  </si>
  <si>
    <t xml:space="preserve">1Д315-71</t>
  </si>
  <si>
    <t xml:space="preserve">А280S2</t>
  </si>
  <si>
    <t xml:space="preserve">1Д1600-90</t>
  </si>
  <si>
    <t xml:space="preserve">1Д315-71а</t>
  </si>
  <si>
    <t xml:space="preserve">5АН315В6</t>
  </si>
  <si>
    <t xml:space="preserve">1Д500-63</t>
  </si>
  <si>
    <t xml:space="preserve">1Д1600-90а</t>
  </si>
  <si>
    <t xml:space="preserve">1Д500-63а</t>
  </si>
  <si>
    <t xml:space="preserve">5АН315А6</t>
  </si>
  <si>
    <t xml:space="preserve">1Д500-63б</t>
  </si>
  <si>
    <t xml:space="preserve">1Д1600-90б</t>
  </si>
  <si>
    <t xml:space="preserve">2Д2000-21</t>
  </si>
  <si>
    <t xml:space="preserve">ЦН400-105</t>
  </si>
  <si>
    <t xml:space="preserve">Ш  Е  С  Т  Е  Р  Е  Н   Н  Ы  Е      Н  А  С  О  С  Ы</t>
  </si>
  <si>
    <t xml:space="preserve">наименование</t>
  </si>
  <si>
    <t xml:space="preserve">атм</t>
  </si>
  <si>
    <t xml:space="preserve">л/мин</t>
  </si>
  <si>
    <t xml:space="preserve">кгС/см2</t>
  </si>
  <si>
    <t xml:space="preserve">НМШ 2-40-1,6/16</t>
  </si>
  <si>
    <t xml:space="preserve">АИР80В4</t>
  </si>
  <si>
    <t xml:space="preserve">НШ-10 Г3 (4-х шл)</t>
  </si>
  <si>
    <t xml:space="preserve">МТЗ, ЮМЗ, ДТ-75, Т-25, Т-4А, ТТ-4, К-700 и др.</t>
  </si>
  <si>
    <t xml:space="preserve">АИР90L4</t>
  </si>
  <si>
    <t xml:space="preserve">НШ-10 В3 (овал)</t>
  </si>
  <si>
    <t xml:space="preserve">Ш3,2-25-1,6/16К</t>
  </si>
  <si>
    <t xml:space="preserve">0,06-0,6</t>
  </si>
  <si>
    <t xml:space="preserve">АИР100L6</t>
  </si>
  <si>
    <t xml:space="preserve">НШ-32 А3 (кругл)</t>
  </si>
  <si>
    <t xml:space="preserve">МТЗ-80,82,100,102 ДТ-75, Т-4,ТТ-4,Т-40 и др.</t>
  </si>
  <si>
    <t xml:space="preserve">НМШ 5-25-2,5/6</t>
  </si>
  <si>
    <t xml:space="preserve">АИР90L6</t>
  </si>
  <si>
    <t xml:space="preserve">НШ-32 В3 (овал)</t>
  </si>
  <si>
    <t xml:space="preserve">МТЗ, Т-100,-130,-170,-150 и др.</t>
  </si>
  <si>
    <t xml:space="preserve"> </t>
  </si>
  <si>
    <t xml:space="preserve">НШ-32 У3</t>
  </si>
  <si>
    <t xml:space="preserve">НМШ 5-25-4,0/4</t>
  </si>
  <si>
    <t xml:space="preserve">НШ-50 А3 (кругл)</t>
  </si>
  <si>
    <t xml:space="preserve">ТТ-4, Т-150, ДТ-75 и др.</t>
  </si>
  <si>
    <t xml:space="preserve">НШ-50 В3</t>
  </si>
  <si>
    <t xml:space="preserve">ТДТ-55А, ЛХТ-55</t>
  </si>
  <si>
    <t xml:space="preserve">НМШ 5-25-4,0/10</t>
  </si>
  <si>
    <t xml:space="preserve">АИР100L4</t>
  </si>
  <si>
    <t xml:space="preserve">НШ-50 УФ3</t>
  </si>
  <si>
    <t xml:space="preserve">НМШ 5-25-4,0/25</t>
  </si>
  <si>
    <t xml:space="preserve">АИР112М4</t>
  </si>
  <si>
    <t xml:space="preserve">НШ-100 А3</t>
  </si>
  <si>
    <t xml:space="preserve">Т-130, Т-170, К-700,-001,-002, -003, Т-500 и др.</t>
  </si>
  <si>
    <t xml:space="preserve">НМШ 8-25-6,3/2,5</t>
  </si>
  <si>
    <t xml:space="preserve">НШ-100 В3</t>
  </si>
  <si>
    <t xml:space="preserve">Г11-11   //БГ11-11</t>
  </si>
  <si>
    <t xml:space="preserve">5</t>
  </si>
  <si>
    <t xml:space="preserve">АИР63А4</t>
  </si>
  <si>
    <t xml:space="preserve">НМШ 8-25-6,3/10</t>
  </si>
  <si>
    <t xml:space="preserve">Г11-11А//БГ11-11А</t>
  </si>
  <si>
    <t xml:space="preserve">Г11-22   //БГ11-22</t>
  </si>
  <si>
    <t xml:space="preserve">25</t>
  </si>
  <si>
    <t xml:space="preserve">НМШ 8-25-6,3/25</t>
  </si>
  <si>
    <t xml:space="preserve">А132S4</t>
  </si>
  <si>
    <t xml:space="preserve">Г11-22А//БГ11-22А</t>
  </si>
  <si>
    <t xml:space="preserve">АИР80А4</t>
  </si>
  <si>
    <t xml:space="preserve">НМШГ8-25-6,3/10</t>
  </si>
  <si>
    <t xml:space="preserve">Г11-23  //БГ11-23</t>
  </si>
  <si>
    <t xml:space="preserve">НМШ 12-25</t>
  </si>
  <si>
    <t xml:space="preserve">Г11-23А//БГ11-23А</t>
  </si>
  <si>
    <t xml:space="preserve">АИР100S4</t>
  </si>
  <si>
    <t xml:space="preserve">А132М4</t>
  </si>
  <si>
    <t xml:space="preserve">Г11-24   //БГ11-24</t>
  </si>
  <si>
    <t xml:space="preserve">НМШГ20-25-14/10</t>
  </si>
  <si>
    <t xml:space="preserve">А132М6</t>
  </si>
  <si>
    <t xml:space="preserve">Г11-24А//БГ11-24А</t>
  </si>
  <si>
    <t xml:space="preserve">НМШ32-10-18,5/4</t>
  </si>
  <si>
    <t xml:space="preserve">А132S6</t>
  </si>
  <si>
    <t xml:space="preserve">Г11-25   //БГ11-25</t>
  </si>
  <si>
    <t xml:space="preserve">Г11-25А//БГ11-25А</t>
  </si>
  <si>
    <t xml:space="preserve">Ш 40-4-19,5/4</t>
  </si>
  <si>
    <t xml:space="preserve">Ш 80-2,5-37,5/2,5</t>
  </si>
  <si>
    <t xml:space="preserve">АИР160S6</t>
  </si>
  <si>
    <t xml:space="preserve">АИР160М6</t>
  </si>
  <si>
    <t xml:space="preserve">Т  Р  Е  Х  В  И  Н  Т  О  В  Ы  Е      Н  А  С  О  С  Ы</t>
  </si>
  <si>
    <t xml:space="preserve">А1 3В-4/ 25-3,2/4Б</t>
  </si>
  <si>
    <t xml:space="preserve">А2 3В-40/ 25-35/6.3Б</t>
  </si>
  <si>
    <t xml:space="preserve">АИР160S4</t>
  </si>
  <si>
    <t xml:space="preserve">А1 3В-4/ 25-3/25Б</t>
  </si>
  <si>
    <t xml:space="preserve">А2 3В-40/ 25-30/25Б</t>
  </si>
  <si>
    <t xml:space="preserve">32.4</t>
  </si>
  <si>
    <t xml:space="preserve">А200L4</t>
  </si>
  <si>
    <t xml:space="preserve">А1 3В-4/ 25-6,8/25Б</t>
  </si>
  <si>
    <t xml:space="preserve">АИР112М2</t>
  </si>
  <si>
    <t xml:space="preserve">А2 3В-63/ 25-45/6.3Б</t>
  </si>
  <si>
    <t xml:space="preserve">46.8</t>
  </si>
  <si>
    <t xml:space="preserve">А1 3В-16/ 25-10/6.3Б</t>
  </si>
  <si>
    <t xml:space="preserve">А2 3В-63/ 25-45/25Б</t>
  </si>
  <si>
    <t xml:space="preserve">А1 3В-16/ 25-8/25Б</t>
  </si>
  <si>
    <t xml:space="preserve">А2 3В-125/16-90/6.3Б</t>
  </si>
  <si>
    <t xml:space="preserve">А1 3В-16/ 25-20/6.3Б</t>
  </si>
  <si>
    <t xml:space="preserve">В  И  Х  Р  Е  В  Ы  Е      Н  А  С  О  С  Ы</t>
  </si>
  <si>
    <t xml:space="preserve">ВК 1/16А</t>
  </si>
  <si>
    <t xml:space="preserve">ВК(С) 1/16А</t>
  </si>
  <si>
    <t xml:space="preserve">ВК 2/26А</t>
  </si>
  <si>
    <t xml:space="preserve">ВК(С) 2/26А</t>
  </si>
  <si>
    <t xml:space="preserve">ВК 4/28А</t>
  </si>
  <si>
    <t xml:space="preserve">ВК(С) 4/28А</t>
  </si>
  <si>
    <t xml:space="preserve">ВК 5/24(32)А</t>
  </si>
  <si>
    <t xml:space="preserve">ВК(С) 5/24(32)А</t>
  </si>
  <si>
    <t xml:space="preserve">ВК 10/45А</t>
  </si>
  <si>
    <t xml:space="preserve">АИР160М4</t>
  </si>
  <si>
    <t xml:space="preserve">ВК(С) 10/45А</t>
  </si>
  <si>
    <t xml:space="preserve">Б Е Н З И Н О В Ы Е     Н А С О С Ы</t>
  </si>
  <si>
    <t xml:space="preserve">ВК1х16А-2Г</t>
  </si>
  <si>
    <t xml:space="preserve">АИМ90L4</t>
  </si>
  <si>
    <t xml:space="preserve">ВКC1х16А-2Г</t>
  </si>
  <si>
    <t xml:space="preserve">АИМ80В4</t>
  </si>
  <si>
    <t xml:space="preserve">ВК1х16К-2Г</t>
  </si>
  <si>
    <t xml:space="preserve">ВКC1х16К-2Г</t>
  </si>
  <si>
    <t xml:space="preserve">ВК2х26А-2Г</t>
  </si>
  <si>
    <t xml:space="preserve">АИМ100L4</t>
  </si>
  <si>
    <t xml:space="preserve">ВКC2х26А-2Г</t>
  </si>
  <si>
    <t xml:space="preserve">ВК2х26Б-2Г</t>
  </si>
  <si>
    <t xml:space="preserve">ВКC2х26Б-2Г</t>
  </si>
  <si>
    <t xml:space="preserve">ВК2х26К-2Г</t>
  </si>
  <si>
    <t xml:space="preserve">ВКC2х26К-2Г</t>
  </si>
  <si>
    <t xml:space="preserve">ВК4х28А-2Г</t>
  </si>
  <si>
    <t xml:space="preserve">АИМ132М4</t>
  </si>
  <si>
    <t xml:space="preserve">ВКC4х28А-2Г</t>
  </si>
  <si>
    <t xml:space="preserve">АИМ132МА4</t>
  </si>
  <si>
    <t xml:space="preserve">АИМ112М4</t>
  </si>
  <si>
    <t xml:space="preserve">ВК4х28Б-2Г</t>
  </si>
  <si>
    <t xml:space="preserve">ВКC4х28Б-2Г</t>
  </si>
  <si>
    <t xml:space="preserve">ВК4х28К-2Г</t>
  </si>
  <si>
    <t xml:space="preserve">ВКC4х28К-2Г</t>
  </si>
  <si>
    <t xml:space="preserve">ВК5х24(32)А-2Г</t>
  </si>
  <si>
    <t xml:space="preserve">ВКC5х24(32)А-2Г</t>
  </si>
  <si>
    <t xml:space="preserve">ВК5х24(32)Б-2Г</t>
  </si>
  <si>
    <t xml:space="preserve">ВКC5х24(32)Б-2Г</t>
  </si>
  <si>
    <t xml:space="preserve">ВК5х24(32)К-2Г</t>
  </si>
  <si>
    <t xml:space="preserve">ВКC5х24(32)К-2Г</t>
  </si>
  <si>
    <t xml:space="preserve">1АСВН-80А</t>
  </si>
  <si>
    <t xml:space="preserve">АИМ132МВ4</t>
  </si>
  <si>
    <t xml:space="preserve">1АСЦЛ-20-24Г</t>
  </si>
  <si>
    <t xml:space="preserve">ВА180S4</t>
  </si>
  <si>
    <t xml:space="preserve">ВА160М4</t>
  </si>
  <si>
    <t xml:space="preserve">АИМ132МА6</t>
  </si>
  <si>
    <t xml:space="preserve">Лист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  Е  К  А  Л  Ь  Н  Ы  Е        Н  А  С  О  С  Ы</t>
  </si>
  <si>
    <t xml:space="preserve">насос на раме</t>
  </si>
  <si>
    <t xml:space="preserve">СМ 32-20-125/2</t>
  </si>
  <si>
    <t xml:space="preserve">АИР71В2</t>
  </si>
  <si>
    <t xml:space="preserve">СД 16/10</t>
  </si>
  <si>
    <t xml:space="preserve">СМ 50-32-125/2</t>
  </si>
  <si>
    <t xml:space="preserve">АИР80В2</t>
  </si>
  <si>
    <t xml:space="preserve">СД 16/10а</t>
  </si>
  <si>
    <t xml:space="preserve">2СМ 65-50-125/2</t>
  </si>
  <si>
    <t xml:space="preserve">АИР100L2</t>
  </si>
  <si>
    <t xml:space="preserve">СД 16/10б</t>
  </si>
  <si>
    <t xml:space="preserve">2СМ 65-50-125а/2</t>
  </si>
  <si>
    <t xml:space="preserve">АИР100S2</t>
  </si>
  <si>
    <t xml:space="preserve">СД  16/25</t>
  </si>
  <si>
    <t xml:space="preserve">2СМ 65-50-125б/2</t>
  </si>
  <si>
    <t xml:space="preserve">СД  16/25а</t>
  </si>
  <si>
    <t xml:space="preserve">АИР90L2</t>
  </si>
  <si>
    <t xml:space="preserve">СМ 65-50-160/2</t>
  </si>
  <si>
    <t xml:space="preserve">СД  16/25б</t>
  </si>
  <si>
    <t xml:space="preserve">СМ 80-50-200/2</t>
  </si>
  <si>
    <t xml:space="preserve">АИР160S2</t>
  </si>
  <si>
    <t xml:space="preserve">СД  25/14</t>
  </si>
  <si>
    <t xml:space="preserve">СМ 80-50-200а/2</t>
  </si>
  <si>
    <t xml:space="preserve">А132М2</t>
  </si>
  <si>
    <t xml:space="preserve">СД  25/14а</t>
  </si>
  <si>
    <t xml:space="preserve">СМ 80-50-200б/2</t>
  </si>
  <si>
    <t xml:space="preserve">СД  25/14б</t>
  </si>
  <si>
    <t xml:space="preserve">2СМ 80-50-200/2</t>
  </si>
  <si>
    <t xml:space="preserve">СД  32/40</t>
  </si>
  <si>
    <t xml:space="preserve">2СМ 80-50-200а/2</t>
  </si>
  <si>
    <t xml:space="preserve">СД  32/40а</t>
  </si>
  <si>
    <t xml:space="preserve">2СМ 80-50-200б/2</t>
  </si>
  <si>
    <t xml:space="preserve">СД  32/40б</t>
  </si>
  <si>
    <t xml:space="preserve">СМ 80-50-200/4</t>
  </si>
  <si>
    <t xml:space="preserve">5,5</t>
  </si>
  <si>
    <t xml:space="preserve">СД  50/10</t>
  </si>
  <si>
    <t xml:space="preserve">СД  50/10а</t>
  </si>
  <si>
    <t xml:space="preserve">СМ 80-50-200а/4</t>
  </si>
  <si>
    <t xml:space="preserve">СД  50/10б</t>
  </si>
  <si>
    <t xml:space="preserve">СМ 80-50-200б/4</t>
  </si>
  <si>
    <t xml:space="preserve">СД  50/56</t>
  </si>
  <si>
    <t xml:space="preserve">А180S2</t>
  </si>
  <si>
    <t xml:space="preserve">2СМ 80-50-200/4</t>
  </si>
  <si>
    <t xml:space="preserve">СД  50/56а</t>
  </si>
  <si>
    <t xml:space="preserve">АИР160М2</t>
  </si>
  <si>
    <t xml:space="preserve">2СМ 80-50-200а/4</t>
  </si>
  <si>
    <t xml:space="preserve">СД  50/56б</t>
  </si>
  <si>
    <t xml:space="preserve">2СМ 80-50-200б/4</t>
  </si>
  <si>
    <t xml:space="preserve">СД  80/18</t>
  </si>
  <si>
    <t xml:space="preserve">2СМ 100-65-160/2</t>
  </si>
  <si>
    <t xml:space="preserve">СД  80/18а</t>
  </si>
  <si>
    <t xml:space="preserve">2СМ 100-65-160а/2</t>
  </si>
  <si>
    <t xml:space="preserve">11</t>
  </si>
  <si>
    <t xml:space="preserve">СД  80/18б</t>
  </si>
  <si>
    <t xml:space="preserve">2СМ 100-65-160б/2</t>
  </si>
  <si>
    <t xml:space="preserve">7,5</t>
  </si>
  <si>
    <t xml:space="preserve">СД  80/32</t>
  </si>
  <si>
    <t xml:space="preserve">СМ 100-65-200/2</t>
  </si>
  <si>
    <t xml:space="preserve">А200М2</t>
  </si>
  <si>
    <t xml:space="preserve">СД  80/32а</t>
  </si>
  <si>
    <t xml:space="preserve">СМ 100-65-200а/2</t>
  </si>
  <si>
    <t xml:space="preserve">СД  80/32б</t>
  </si>
  <si>
    <t xml:space="preserve">СМ 100-65-200б/2</t>
  </si>
  <si>
    <t xml:space="preserve">СД  100/40</t>
  </si>
  <si>
    <t xml:space="preserve">А180М2</t>
  </si>
  <si>
    <t xml:space="preserve">2СМ 100-65-200/2</t>
  </si>
  <si>
    <t xml:space="preserve">СД  100/40а</t>
  </si>
  <si>
    <t xml:space="preserve">2СМ 100-65-200а/2</t>
  </si>
  <si>
    <t xml:space="preserve">СД  100/40б</t>
  </si>
  <si>
    <t xml:space="preserve">2СМ 100-65-200б/2</t>
  </si>
  <si>
    <t xml:space="preserve">СД 160/10</t>
  </si>
  <si>
    <t xml:space="preserve">СМ 100-65-200/4</t>
  </si>
  <si>
    <t xml:space="preserve">СД 160/10а</t>
  </si>
  <si>
    <t xml:space="preserve">СМ 100-65-200а/4</t>
  </si>
  <si>
    <t xml:space="preserve">СД 160/10б</t>
  </si>
  <si>
    <t xml:space="preserve">СМ 100-65-200б/4</t>
  </si>
  <si>
    <t xml:space="preserve">СД  160/45</t>
  </si>
  <si>
    <t xml:space="preserve">2СМ 100-65-200/4</t>
  </si>
  <si>
    <t xml:space="preserve">СД  160/45а</t>
  </si>
  <si>
    <t xml:space="preserve">2СМ 100-65-200а/4</t>
  </si>
  <si>
    <t xml:space="preserve">СД  160/45б</t>
  </si>
  <si>
    <t xml:space="preserve">2СМ 100-65-200б/4</t>
  </si>
  <si>
    <t xml:space="preserve">СД  250/22,5</t>
  </si>
  <si>
    <t xml:space="preserve">СМ 100-65-250/4</t>
  </si>
  <si>
    <t xml:space="preserve">СД  250/22,5а</t>
  </si>
  <si>
    <t xml:space="preserve">СМ 100-65-250а/4</t>
  </si>
  <si>
    <t xml:space="preserve">СД  250/22,5б</t>
  </si>
  <si>
    <t xml:space="preserve">СМ 100-65-250б/4</t>
  </si>
  <si>
    <t xml:space="preserve">СД  450/22,5</t>
  </si>
  <si>
    <t xml:space="preserve">А280S6</t>
  </si>
  <si>
    <t xml:space="preserve">СМ 100-65-250/4рнз</t>
  </si>
  <si>
    <t xml:space="preserve">СД  450/22,5а</t>
  </si>
  <si>
    <t xml:space="preserve">А250М6</t>
  </si>
  <si>
    <t xml:space="preserve">СМ 100-65-250а/4рнз</t>
  </si>
  <si>
    <t xml:space="preserve">СД  450/22,5б</t>
  </si>
  <si>
    <t xml:space="preserve">А250S6</t>
  </si>
  <si>
    <t xml:space="preserve">СМ 100-65-250б/4рнз</t>
  </si>
  <si>
    <t xml:space="preserve">СД  450/56</t>
  </si>
  <si>
    <t xml:space="preserve">СМ 100-65-250/2</t>
  </si>
  <si>
    <t xml:space="preserve">СД  450/56а</t>
  </si>
  <si>
    <t xml:space="preserve">СМ 100-65-250а/2</t>
  </si>
  <si>
    <t xml:space="preserve">СД  450/56б</t>
  </si>
  <si>
    <t xml:space="preserve">А250М4</t>
  </si>
  <si>
    <t xml:space="preserve">СМ 100-65-250б/2</t>
  </si>
  <si>
    <t xml:space="preserve">СД  450/95</t>
  </si>
  <si>
    <t xml:space="preserve">СМ 100-65-250/2рнз</t>
  </si>
  <si>
    <t xml:space="preserve">СД  450/95а</t>
  </si>
  <si>
    <t xml:space="preserve">СМ 100-65-250а/2рнз</t>
  </si>
  <si>
    <t xml:space="preserve">СД  450/95б</t>
  </si>
  <si>
    <t xml:space="preserve">СМ 100-65-250б/2рнз</t>
  </si>
  <si>
    <t xml:space="preserve">СД  800/32</t>
  </si>
  <si>
    <t xml:space="preserve">СМ 125-100-250/4</t>
  </si>
  <si>
    <t xml:space="preserve">СД  800/32а</t>
  </si>
  <si>
    <t xml:space="preserve">СМ 125-100-250а/4</t>
  </si>
  <si>
    <t xml:space="preserve">СД  800/32б</t>
  </si>
  <si>
    <t xml:space="preserve">СМ 125-100-250б/4</t>
  </si>
  <si>
    <t xml:space="preserve">ПОГРУЖНЫЕ  ФЕКАЛЬНЫЕ И СТОЧНО-МАССНЫЕ НАСОСЫ</t>
  </si>
  <si>
    <t xml:space="preserve">СМ 125-80-315/4</t>
  </si>
  <si>
    <t xml:space="preserve">Иртыш 11ПФ-016-К</t>
  </si>
  <si>
    <t xml:space="preserve">СМ 125-80-315а/4</t>
  </si>
  <si>
    <t xml:space="preserve">Иртыш 11ПФc-016</t>
  </si>
  <si>
    <t xml:space="preserve">СМ 125-80-315б/4</t>
  </si>
  <si>
    <t xml:space="preserve">Иртыш 11ПФ-026-К</t>
  </si>
  <si>
    <t xml:space="preserve">СМ 125-80-315/4рнз</t>
  </si>
  <si>
    <t xml:space="preserve">Иртыш 11ПФc-026</t>
  </si>
  <si>
    <t xml:space="preserve">СМ 125-80-315а/4рнз</t>
  </si>
  <si>
    <t xml:space="preserve">Иртыш М 11ПФ-016-К</t>
  </si>
  <si>
    <t xml:space="preserve">СМ 125-80-315б/4рнз</t>
  </si>
  <si>
    <t xml:space="preserve">Иртыш М 11ПФc-016-К</t>
  </si>
  <si>
    <t xml:space="preserve">СМ 150-125-315/4</t>
  </si>
  <si>
    <t xml:space="preserve">Иртыш М 11ПФ-026-К</t>
  </si>
  <si>
    <t xml:space="preserve">СМ 150-125-315а/4</t>
  </si>
  <si>
    <t xml:space="preserve">Иртыш 30ПФ-016</t>
  </si>
  <si>
    <t xml:space="preserve">СМ 150-125-315б/4</t>
  </si>
  <si>
    <t xml:space="preserve">Иртыш 30ПФc-016</t>
  </si>
  <si>
    <t xml:space="preserve">2СМ 150-125-315/4</t>
  </si>
  <si>
    <t xml:space="preserve">Иртыш 30ПФ-026</t>
  </si>
  <si>
    <t xml:space="preserve">2СМ 150-125-315а/4</t>
  </si>
  <si>
    <t xml:space="preserve">Иртыш 30ПФc-026</t>
  </si>
  <si>
    <t xml:space="preserve">2СМ 150-125-315б/4</t>
  </si>
  <si>
    <t xml:space="preserve">Иртыш 75ПФ-016</t>
  </si>
  <si>
    <t xml:space="preserve">СМ 150-125-315/6</t>
  </si>
  <si>
    <t xml:space="preserve">Иртыш 75ПЦ-016</t>
  </si>
  <si>
    <t xml:space="preserve">СМ 150-125-315а/6</t>
  </si>
  <si>
    <t xml:space="preserve">Иртыш 110ПХ-016</t>
  </si>
  <si>
    <t xml:space="preserve">СМ 150-125-315б/6</t>
  </si>
  <si>
    <t xml:space="preserve">Иртыш 110ПК-016</t>
  </si>
  <si>
    <t xml:space="preserve">2СМ 150-125-315/6</t>
  </si>
  <si>
    <t xml:space="preserve">Иртыш 110ПМ-016</t>
  </si>
  <si>
    <t xml:space="preserve">2СМ 150-125-315а/6</t>
  </si>
  <si>
    <t xml:space="preserve">Иртыш 110ПГ-016</t>
  </si>
  <si>
    <t xml:space="preserve">2СМ 150-125-315б/6</t>
  </si>
  <si>
    <t xml:space="preserve">Иртыш 150ПЛ-016</t>
  </si>
  <si>
    <t xml:space="preserve">СМ 200-150-400/4</t>
  </si>
  <si>
    <t xml:space="preserve">Иртыш 150ПХ-016</t>
  </si>
  <si>
    <t xml:space="preserve">СМ 200-150-400а/4</t>
  </si>
  <si>
    <t xml:space="preserve">Иртыш 150ПК-016</t>
  </si>
  <si>
    <t xml:space="preserve">СМ 200-150-400б/4</t>
  </si>
  <si>
    <t xml:space="preserve">Иртыш 150ПГ-016</t>
  </si>
  <si>
    <t xml:space="preserve">2СМ 200-150-500/4</t>
  </si>
  <si>
    <t xml:space="preserve">Иртыш 150ПР-016</t>
  </si>
  <si>
    <t xml:space="preserve">2СМ 200-150-500а/4</t>
  </si>
  <si>
    <t xml:space="preserve">Иртыш 185ПЛ-016</t>
  </si>
  <si>
    <t xml:space="preserve">2СМ 200-150-500б/4</t>
  </si>
  <si>
    <t xml:space="preserve">Иртыш 185ПХ-016</t>
  </si>
  <si>
    <t xml:space="preserve">СМ 250-200-400/4</t>
  </si>
  <si>
    <t xml:space="preserve">Иртыш 185ПН-016</t>
  </si>
  <si>
    <t xml:space="preserve">СМ 250-200-400а/4</t>
  </si>
  <si>
    <t xml:space="preserve">Иртыш 220ПК-016</t>
  </si>
  <si>
    <t xml:space="preserve">А200М6</t>
  </si>
  <si>
    <t xml:space="preserve">СМ 250-200-400б/4</t>
  </si>
  <si>
    <t xml:space="preserve">Иртыш 220ПГ-016</t>
  </si>
  <si>
    <t xml:space="preserve">2СМ 250-200-400/4</t>
  </si>
  <si>
    <t xml:space="preserve">Иртыш 220ПР-016</t>
  </si>
  <si>
    <t xml:space="preserve">2СМ 250-200-400а/4</t>
  </si>
  <si>
    <t xml:space="preserve">Иртыш 300ПР-016</t>
  </si>
  <si>
    <t xml:space="preserve">А200L6</t>
  </si>
  <si>
    <t xml:space="preserve">2СМ 250-200-400б/4</t>
  </si>
  <si>
    <t xml:space="preserve">Иртыш 370ПМ-016</t>
  </si>
  <si>
    <t xml:space="preserve">СМ 250-200-400/6</t>
  </si>
  <si>
    <t xml:space="preserve">Иртыш 370ПН-016</t>
  </si>
  <si>
    <t xml:space="preserve">СМ 250-200-400а/6</t>
  </si>
  <si>
    <t xml:space="preserve">Иртыш 370ПК-016</t>
  </si>
  <si>
    <t xml:space="preserve">СМ 250-200-400б/6</t>
  </si>
  <si>
    <t xml:space="preserve">Иртыш 370ПГ-016</t>
  </si>
  <si>
    <t xml:space="preserve">2СМ 250-200-400/6</t>
  </si>
  <si>
    <t xml:space="preserve">Иртыш 450ПК-016</t>
  </si>
  <si>
    <t xml:space="preserve">2СМ 250-200-400а/6</t>
  </si>
  <si>
    <t xml:space="preserve">Иртыш 450ПК1-016</t>
  </si>
  <si>
    <t xml:space="preserve">2СМ 250-200-400б/6</t>
  </si>
  <si>
    <t xml:space="preserve">A225M6</t>
  </si>
  <si>
    <t xml:space="preserve">Иртыш 450ПГ-016</t>
  </si>
  <si>
    <t xml:space="preserve">2СМ 300-250-500/6</t>
  </si>
  <si>
    <t xml:space="preserve">Иртыш 450ПГ1-016</t>
  </si>
  <si>
    <t xml:space="preserve">НЕЗАСОРЯЮЩИЕСЯ НАСОСЫ </t>
  </si>
  <si>
    <t xml:space="preserve">ПОГРУЖНЫЕ  ДРЕНАЖНЫЕ НАСОСЫ ДЛЯ СЛАБОЗАГР. И ЧИСТОЙ ВОДЫ</t>
  </si>
  <si>
    <t xml:space="preserve">С КОЛЕСОМ СВОБОДНО-ВИХРЕВОГО ТИПА</t>
  </si>
  <si>
    <t xml:space="preserve">Иртыш 30ПД-016</t>
  </si>
  <si>
    <t xml:space="preserve">СМC 125-80-315/4</t>
  </si>
  <si>
    <t xml:space="preserve">Иртыш 30ПД-026</t>
  </si>
  <si>
    <t xml:space="preserve">СМC 150-125-315/4</t>
  </si>
  <si>
    <t xml:space="preserve">Иртыш 110ПД-016</t>
  </si>
  <si>
    <t xml:space="preserve">СМC 150-125-315/6</t>
  </si>
  <si>
    <t xml:space="preserve">А180М6</t>
  </si>
  <si>
    <t xml:space="preserve">Иртыш 110ПВ-016</t>
  </si>
  <si>
    <t xml:space="preserve">СМC 200-150-500/4</t>
  </si>
  <si>
    <t xml:space="preserve">Иртыш 150ПД-016</t>
  </si>
  <si>
    <t xml:space="preserve">СМC 250-200-400/6</t>
  </si>
  <si>
    <t xml:space="preserve">5АН280А6</t>
  </si>
  <si>
    <t xml:space="preserve">Иртыш 150ПВ-016</t>
  </si>
  <si>
    <t xml:space="preserve">Иртыш 150ПО-016</t>
  </si>
  <si>
    <t xml:space="preserve">НАСОСЫ   В   ВЕРТИКАЛЬНОМ   ИСПОЛНЕНИИ</t>
  </si>
  <si>
    <t xml:space="preserve">Иртыш 185ПА-016</t>
  </si>
  <si>
    <t xml:space="preserve">СДВ 80/18</t>
  </si>
  <si>
    <t xml:space="preserve">Иртыш 185ПИ-016</t>
  </si>
  <si>
    <t xml:space="preserve">СДВ 160/45</t>
  </si>
  <si>
    <t xml:space="preserve">Иртыш 185ПУ-016</t>
  </si>
  <si>
    <t xml:space="preserve">СДВ 220/22,5</t>
  </si>
  <si>
    <t xml:space="preserve">Иртыш 370ПЕ-016</t>
  </si>
  <si>
    <t xml:space="preserve">Иртыш 370ПЖ-016</t>
  </si>
  <si>
    <t xml:space="preserve">ПОГРУЖНЫЕ      НАСОСЫ      ДЛЯ        ЗАГРЯЗНЕННЫХ      ВОД</t>
  </si>
  <si>
    <t xml:space="preserve">Иртыш 450ПД-016</t>
  </si>
  <si>
    <t xml:space="preserve">ГНОМ 10/10</t>
  </si>
  <si>
    <t xml:space="preserve">НАРУЖНЫЕ ФЕКАЛЬНЫЕ НАСОСЫ </t>
  </si>
  <si>
    <t xml:space="preserve">ГНОМ 16/16</t>
  </si>
  <si>
    <t xml:space="preserve">Иртыш 11НФ-300-К</t>
  </si>
  <si>
    <t xml:space="preserve">ГНОМ 25/20</t>
  </si>
  <si>
    <t xml:space="preserve">Иртыш 11НФс-300</t>
  </si>
  <si>
    <t xml:space="preserve">ГНОМ 53/10</t>
  </si>
  <si>
    <t xml:space="preserve">Иртыш М11НФ-300-К</t>
  </si>
  <si>
    <t xml:space="preserve">ГНОМ 40/25</t>
  </si>
  <si>
    <t xml:space="preserve">Иртыш М11НФс-300</t>
  </si>
  <si>
    <t xml:space="preserve">ГНОМ 100/25</t>
  </si>
  <si>
    <t xml:space="preserve">Иртыш 30НФ-300</t>
  </si>
  <si>
    <t xml:space="preserve">ЦМФ  50-10</t>
  </si>
  <si>
    <t xml:space="preserve">Иртыш 30НФс-300</t>
  </si>
  <si>
    <t xml:space="preserve">ЦМФ 160-10</t>
  </si>
  <si>
    <t xml:space="preserve">Иртыш 75НФ-300</t>
  </si>
  <si>
    <t xml:space="preserve">ЦМК  16-27</t>
  </si>
  <si>
    <t xml:space="preserve">Иртыш 75НЦ-300</t>
  </si>
  <si>
    <t xml:space="preserve">НПК 10-10</t>
  </si>
  <si>
    <t xml:space="preserve">Иртыш 150НГ-300</t>
  </si>
  <si>
    <t xml:space="preserve">НПК 20-22</t>
  </si>
  <si>
    <t xml:space="preserve">"П"-погружной электродвигатель без принудительного охлаждения</t>
  </si>
  <si>
    <t xml:space="preserve">НПК 40-22</t>
  </si>
  <si>
    <t xml:space="preserve">"Н"-наружный электродвигатель общепромышленного исполнения</t>
  </si>
  <si>
    <t xml:space="preserve">НПК 160-20</t>
  </si>
  <si>
    <t xml:space="preserve">"В"-наружный электродвигатель воз взрывозащищенном исполнении </t>
  </si>
  <si>
    <t xml:space="preserve">"0"-мобильный погружной, "3"-вертикальный</t>
  </si>
  <si>
    <t xml:space="preserve">Лист 2</t>
  </si>
  <si>
    <t xml:space="preserve">"0"-без пульта, "1"-ручного управления, "2"-автомат с одним поплавковым выключателем</t>
  </si>
  <si>
    <t xml:space="preserve">"0"без защиты, "1"-термозащита, "2"-влагозащита, "3", "6"-влаго-термозащита</t>
  </si>
  <si>
    <t xml:space="preserve">П  О  Г  Р  У  Ж  Н  Ы  Е      Ц  Е  Н  Т  Р  О  Б  Е  Ж  Н  Ы  Е      Н  А  С  О  С  Ы</t>
  </si>
  <si>
    <t xml:space="preserve">напор,м</t>
  </si>
  <si>
    <t xml:space="preserve">насос, руб</t>
  </si>
  <si>
    <t xml:space="preserve">ЭЦВ  4-2,5-65</t>
  </si>
  <si>
    <t xml:space="preserve">ЭЦВ  8- 16-140</t>
  </si>
  <si>
    <t xml:space="preserve">ЭЦВ  4-2,5-80</t>
  </si>
  <si>
    <t xml:space="preserve">ЭЦВ  8- 16-140 чл</t>
  </si>
  <si>
    <t xml:space="preserve">ЭЦВ  4-2,5-100</t>
  </si>
  <si>
    <t xml:space="preserve">ЭЦВ  8- 16-160</t>
  </si>
  <si>
    <t xml:space="preserve">ЭЦВ  4-2,5-120</t>
  </si>
  <si>
    <t xml:space="preserve">ЭЦВ  8- 16-180</t>
  </si>
  <si>
    <t xml:space="preserve">ЭЦВ  4-10-40</t>
  </si>
  <si>
    <t xml:space="preserve">ЭЦВ  8- 16-200</t>
  </si>
  <si>
    <t xml:space="preserve">ЭЦВ  4-10-55</t>
  </si>
  <si>
    <t xml:space="preserve">ЭЦВ  8- 25-70</t>
  </si>
  <si>
    <t xml:space="preserve">ЭЦВ  4-10-70</t>
  </si>
  <si>
    <t xml:space="preserve">ЭЦВ  8- 25-100</t>
  </si>
  <si>
    <t xml:space="preserve">ЭЦВ  4-10-85</t>
  </si>
  <si>
    <t xml:space="preserve">ЭЦВ  8- 25-100 чл</t>
  </si>
  <si>
    <t xml:space="preserve">ЭЦВ  4-10-95</t>
  </si>
  <si>
    <t xml:space="preserve">ЭЦВ  8- 25-125</t>
  </si>
  <si>
    <t xml:space="preserve">ЭЦВ  4-10-110</t>
  </si>
  <si>
    <t xml:space="preserve">ЭЦВ  8- 25-125 чл</t>
  </si>
  <si>
    <t xml:space="preserve">ЭЦВ  5-4-75</t>
  </si>
  <si>
    <t xml:space="preserve">ЭЦВ  8- 25-150</t>
  </si>
  <si>
    <t xml:space="preserve">ЭЦВ  5-4-125</t>
  </si>
  <si>
    <t xml:space="preserve">ЭЦВ  8- 25-150 чл</t>
  </si>
  <si>
    <t xml:space="preserve">ЭЦВ  5-5- 40</t>
  </si>
  <si>
    <t xml:space="preserve">ЭЦВ  8- 25-180</t>
  </si>
  <si>
    <t xml:space="preserve">ЭЦВ  5-5- 50</t>
  </si>
  <si>
    <t xml:space="preserve">ЭЦВ  8- 25-230</t>
  </si>
  <si>
    <t xml:space="preserve">ЭЦВ  5-5- 80</t>
  </si>
  <si>
    <t xml:space="preserve">ЭЦВ  8- 25-300</t>
  </si>
  <si>
    <t xml:space="preserve">ЭЦВ  5-6,5- 80</t>
  </si>
  <si>
    <t xml:space="preserve">ЭЦВ  8- 40- 45</t>
  </si>
  <si>
    <t xml:space="preserve">ЭЦВ  5-6,5- 120</t>
  </si>
  <si>
    <t xml:space="preserve">ЭЦВ  8- 40- 60</t>
  </si>
  <si>
    <t xml:space="preserve">ЭЦВ  6-4-70</t>
  </si>
  <si>
    <t xml:space="preserve">ЭЦВ  8- 40- 60 чл</t>
  </si>
  <si>
    <t xml:space="preserve">ЭЦВ  6-4-130</t>
  </si>
  <si>
    <t xml:space="preserve">ЭЦВ  8- 40- 90</t>
  </si>
  <si>
    <t xml:space="preserve">ЭЦВ  6-4-190</t>
  </si>
  <si>
    <t xml:space="preserve">ЭЦВ  8- 40- 90 чл</t>
  </si>
  <si>
    <t xml:space="preserve">ЭЦВ  6-6,3-60</t>
  </si>
  <si>
    <t xml:space="preserve">ЭЦВ  8- 40-120</t>
  </si>
  <si>
    <t xml:space="preserve">ЭЦВ  6-6,3- 70</t>
  </si>
  <si>
    <t xml:space="preserve">ЭЦВ  8- 40-125 чл</t>
  </si>
  <si>
    <t xml:space="preserve">ЭЦВ  6-6,3- 85</t>
  </si>
  <si>
    <t xml:space="preserve">ЭЦВ  8- 40-150</t>
  </si>
  <si>
    <t xml:space="preserve">ЭЦВ  6-6,3-105</t>
  </si>
  <si>
    <t xml:space="preserve">ЭЦВ  8- 40-180</t>
  </si>
  <si>
    <t xml:space="preserve">ЭЦВ  6-6,3-125</t>
  </si>
  <si>
    <t xml:space="preserve">ЭЦВ  8- 40-180 нрк</t>
  </si>
  <si>
    <t xml:space="preserve">ЭЦВ  6-6,3-140</t>
  </si>
  <si>
    <t xml:space="preserve">ЭЦВ  8- 65-70 </t>
  </si>
  <si>
    <t xml:space="preserve">ЭЦВ  6-6,3-180</t>
  </si>
  <si>
    <t xml:space="preserve">ЭЦВ  8- 65-90 </t>
  </si>
  <si>
    <t xml:space="preserve">ЭЦВ  6-6,3-225</t>
  </si>
  <si>
    <t xml:space="preserve">ЭЦВ  8- 65-110 </t>
  </si>
  <si>
    <t xml:space="preserve">ЭЦВ  6- 10- 35</t>
  </si>
  <si>
    <t xml:space="preserve">ЭЦВ  8- 65-145 </t>
  </si>
  <si>
    <t xml:space="preserve">ЭЦВ  6- 10- 50</t>
  </si>
  <si>
    <t xml:space="preserve">ЭЦВ  8- 65-180 </t>
  </si>
  <si>
    <t xml:space="preserve">ЭЦВ  6- 10- 80</t>
  </si>
  <si>
    <t xml:space="preserve">ЭЦВ 10- 63- 65</t>
  </si>
  <si>
    <t xml:space="preserve">ЭЦВ  6- 10- 90</t>
  </si>
  <si>
    <t xml:space="preserve">ЭЦВ 10- 63-110</t>
  </si>
  <si>
    <t xml:space="preserve">ЭЦВ  6- 10-110</t>
  </si>
  <si>
    <t xml:space="preserve">ЭЦВ 10- 63-150</t>
  </si>
  <si>
    <t xml:space="preserve">ЭЦВ  6- 10-140</t>
  </si>
  <si>
    <t xml:space="preserve">ЭЦВ 10- 63-175нрк</t>
  </si>
  <si>
    <t xml:space="preserve">ЭЦВ  6- 10-185</t>
  </si>
  <si>
    <t xml:space="preserve">ЭЦВ 10- 63-200нрк</t>
  </si>
  <si>
    <t xml:space="preserve">ЭЦВ  6- 10-235</t>
  </si>
  <si>
    <t xml:space="preserve">ЭЦВ 10- 63-225нрк</t>
  </si>
  <si>
    <t xml:space="preserve">ЭЦВ  6- 10-350</t>
  </si>
  <si>
    <t xml:space="preserve">ЭЦВ 10- 63-275нрк</t>
  </si>
  <si>
    <t xml:space="preserve">ЭЦВ  6- 16- 50</t>
  </si>
  <si>
    <t xml:space="preserve">ЭЦВ 10-120- 60чугун</t>
  </si>
  <si>
    <t xml:space="preserve">ЭЦВ  6- 16- 60</t>
  </si>
  <si>
    <t xml:space="preserve">ЭЦВ 10-120- 80чугун</t>
  </si>
  <si>
    <t xml:space="preserve">ЭЦВ  6- 16- 75</t>
  </si>
  <si>
    <t xml:space="preserve">ЭЦВ 10-120-100чугун</t>
  </si>
  <si>
    <t xml:space="preserve">ЭЦВ  6- 16- 90</t>
  </si>
  <si>
    <t xml:space="preserve">ЭЦВ 10-160- 35нрк</t>
  </si>
  <si>
    <t xml:space="preserve">ЭЦВ  6- 16-110</t>
  </si>
  <si>
    <t xml:space="preserve">ЭЦВ 10-160- 50нрк</t>
  </si>
  <si>
    <t xml:space="preserve">ЭЦВ  6- 16-140</t>
  </si>
  <si>
    <t xml:space="preserve">ЭЦВ 12-160- 65</t>
  </si>
  <si>
    <t xml:space="preserve">ЭЦВ  6- 16-160</t>
  </si>
  <si>
    <t xml:space="preserve">ЭЦВ 12-160-100</t>
  </si>
  <si>
    <t xml:space="preserve">ЭЦВ  6- 16-190</t>
  </si>
  <si>
    <t xml:space="preserve">ЭЦВ 12-160-140</t>
  </si>
  <si>
    <t xml:space="preserve">ЭЦВ  8- 16-80</t>
  </si>
  <si>
    <t xml:space="preserve">ЭЦВ 12-210- 25нрк</t>
  </si>
  <si>
    <t xml:space="preserve">ЭЦВ  8- 16-100</t>
  </si>
  <si>
    <t xml:space="preserve">ЭЦВ 12-210- 55нрк</t>
  </si>
  <si>
    <t xml:space="preserve">ЭЦВ 12-255-30</t>
  </si>
  <si>
    <t xml:space="preserve">С Т А Н Ц И И    У П Р А В Л Е Н И Я    И    З А Щ И Т Ы</t>
  </si>
  <si>
    <t xml:space="preserve">В П П</t>
  </si>
  <si>
    <t xml:space="preserve">КЛАПАН</t>
  </si>
  <si>
    <t xml:space="preserve">КАСКАД</t>
  </si>
  <si>
    <t xml:space="preserve">ВЫСОТА с ДСХ и ДУ</t>
  </si>
  <si>
    <t xml:space="preserve">ВЫСОТА-К</t>
  </si>
  <si>
    <t xml:space="preserve">кв.мм</t>
  </si>
  <si>
    <t xml:space="preserve">руб/км</t>
  </si>
  <si>
    <t xml:space="preserve">Ду</t>
  </si>
  <si>
    <t xml:space="preserve">19ч 21бр</t>
  </si>
  <si>
    <t xml:space="preserve">16кч 9п</t>
  </si>
  <si>
    <t xml:space="preserve">пружинн.</t>
  </si>
  <si>
    <t xml:space="preserve">ДСХ</t>
  </si>
  <si>
    <t xml:space="preserve">обратн.фл.</t>
  </si>
  <si>
    <t xml:space="preserve">обратн.муфт.</t>
  </si>
  <si>
    <t xml:space="preserve">вода/пар</t>
  </si>
  <si>
    <t xml:space="preserve">вода</t>
  </si>
  <si>
    <t xml:space="preserve">Ру 10</t>
  </si>
  <si>
    <t xml:space="preserve">Ру 25</t>
  </si>
  <si>
    <t xml:space="preserve">Итал.</t>
  </si>
  <si>
    <t xml:space="preserve">ДУ</t>
  </si>
  <si>
    <t xml:space="preserve">Тmax 225º</t>
  </si>
  <si>
    <t xml:space="preserve">Тmax 425º</t>
  </si>
  <si>
    <t xml:space="preserve">ДУО</t>
  </si>
  <si>
    <t xml:space="preserve">ВЕНТИЛИ</t>
  </si>
  <si>
    <t xml:space="preserve">ЗАДВИЖКИ</t>
  </si>
  <si>
    <t xml:space="preserve">ФЛАНЦЫ</t>
  </si>
  <si>
    <t xml:space="preserve">15б 3р  </t>
  </si>
  <si>
    <t xml:space="preserve">15б 1р  </t>
  </si>
  <si>
    <t xml:space="preserve">15кч 18п</t>
  </si>
  <si>
    <t xml:space="preserve">15кч 19п  </t>
  </si>
  <si>
    <t xml:space="preserve">15кч 16п  </t>
  </si>
  <si>
    <t xml:space="preserve">чугун</t>
  </si>
  <si>
    <t xml:space="preserve">сталь</t>
  </si>
  <si>
    <t xml:space="preserve">сталь 3 ГОСТ12820-82</t>
  </si>
  <si>
    <t xml:space="preserve"> вода</t>
  </si>
  <si>
    <t xml:space="preserve"> вода/пар</t>
  </si>
  <si>
    <t xml:space="preserve">газ класс А</t>
  </si>
  <si>
    <t xml:space="preserve">Ру10</t>
  </si>
  <si>
    <t xml:space="preserve">Ру16</t>
  </si>
  <si>
    <t xml:space="preserve">Ру 16</t>
  </si>
  <si>
    <t xml:space="preserve"> муфт.Ру 16</t>
  </si>
  <si>
    <t xml:space="preserve">фл.Ру 16</t>
  </si>
  <si>
    <t xml:space="preserve">фл.Ру 25</t>
  </si>
  <si>
    <t xml:space="preserve">31ч 6бр</t>
  </si>
  <si>
    <t xml:space="preserve">30с 41нж</t>
  </si>
  <si>
    <t xml:space="preserve">Лист 3</t>
  </si>
  <si>
    <t xml:space="preserve">Г  О  Р  И  З  О  Н  Т  А  Л  Ь  Н  Ы  Е      С  Е  К  Ц  И  О  Н  Н  Ы  Е      Н  А  С  О  С  Ы</t>
  </si>
  <si>
    <t xml:space="preserve">марка</t>
  </si>
  <si>
    <t xml:space="preserve">ЦНСп2,5-80</t>
  </si>
  <si>
    <t xml:space="preserve">ЦНСп2,5-120</t>
  </si>
  <si>
    <t xml:space="preserve">ЦНСп2,5-160</t>
  </si>
  <si>
    <t xml:space="preserve">ЦНС(г)13-70</t>
  </si>
  <si>
    <t xml:space="preserve">ЦНС(г)13-105</t>
  </si>
  <si>
    <t xml:space="preserve">ЦНС(г)13-140</t>
  </si>
  <si>
    <t xml:space="preserve">ЦНС(г)13-175</t>
  </si>
  <si>
    <t xml:space="preserve">ЦНС(г)13-210</t>
  </si>
  <si>
    <t xml:space="preserve">ЦНС(г)13-245</t>
  </si>
  <si>
    <t xml:space="preserve">ЦНС(г)13-280</t>
  </si>
  <si>
    <t xml:space="preserve">ЦНС(г)13-315</t>
  </si>
  <si>
    <t xml:space="preserve">ЦНС(г)13-350</t>
  </si>
  <si>
    <t xml:space="preserve">ЦНС(г)38-44</t>
  </si>
  <si>
    <t xml:space="preserve">ЦНС(н)38-44</t>
  </si>
  <si>
    <t xml:space="preserve">ВА160М2</t>
  </si>
  <si>
    <t xml:space="preserve">ЦНС(г)38-66</t>
  </si>
  <si>
    <t xml:space="preserve">ЦНС(н)38-66</t>
  </si>
  <si>
    <t xml:space="preserve">ЦНС(г)38-88</t>
  </si>
  <si>
    <t xml:space="preserve">ЦНС(н)38-88</t>
  </si>
  <si>
    <t xml:space="preserve">ВА180М2</t>
  </si>
  <si>
    <t xml:space="preserve">ЦНС(г)38-110</t>
  </si>
  <si>
    <t xml:space="preserve">ЦНС(н)38-110</t>
  </si>
  <si>
    <t xml:space="preserve">ЦНС(г)38-132</t>
  </si>
  <si>
    <t xml:space="preserve">ЦНС(н)38-132</t>
  </si>
  <si>
    <t xml:space="preserve">3В200L2</t>
  </si>
  <si>
    <t xml:space="preserve">ЦНС(г)38-154</t>
  </si>
  <si>
    <t xml:space="preserve">ЦНС(н)38-154</t>
  </si>
  <si>
    <t xml:space="preserve">ЦНС(г)38-176</t>
  </si>
  <si>
    <t xml:space="preserve">ЦНС(н)38-176</t>
  </si>
  <si>
    <t xml:space="preserve">3В225М2</t>
  </si>
  <si>
    <t xml:space="preserve">ЦНС(г)38-198</t>
  </si>
  <si>
    <t xml:space="preserve">ЦНС(н)38-198</t>
  </si>
  <si>
    <t xml:space="preserve">ЦНС(г)38-220</t>
  </si>
  <si>
    <t xml:space="preserve">ЦНС(н)38-220</t>
  </si>
  <si>
    <t xml:space="preserve">2В250S2</t>
  </si>
  <si>
    <t xml:space="preserve">ЦНС(г)60-66</t>
  </si>
  <si>
    <t xml:space="preserve">ЦНС(н)60-66</t>
  </si>
  <si>
    <t xml:space="preserve">ЦНС(г)60-99</t>
  </si>
  <si>
    <t xml:space="preserve">ЦНС(н)60-99</t>
  </si>
  <si>
    <t xml:space="preserve">ЦНС(г)60-132</t>
  </si>
  <si>
    <t xml:space="preserve">ЦНС(н)60-132</t>
  </si>
  <si>
    <t xml:space="preserve">ЦНС(г)60-165</t>
  </si>
  <si>
    <t xml:space="preserve">ЦНС(н)60-165</t>
  </si>
  <si>
    <t xml:space="preserve">ЦНС(г)60-198</t>
  </si>
  <si>
    <t xml:space="preserve">ЦНС(н)60-198</t>
  </si>
  <si>
    <t xml:space="preserve">ЦНС(г)60-231</t>
  </si>
  <si>
    <t xml:space="preserve">ЦНС(н)60-231</t>
  </si>
  <si>
    <t xml:space="preserve">2В280S2</t>
  </si>
  <si>
    <t xml:space="preserve">ЦНС(г)60-264</t>
  </si>
  <si>
    <t xml:space="preserve">ЦНС(н)60-264</t>
  </si>
  <si>
    <t xml:space="preserve">ЦНС(г)60-297</t>
  </si>
  <si>
    <t xml:space="preserve">ЦНС(н)60-297</t>
  </si>
  <si>
    <t xml:space="preserve">ВАО2 280S2</t>
  </si>
  <si>
    <t xml:space="preserve">ЦНС(г)60-330</t>
  </si>
  <si>
    <t xml:space="preserve">ЦНС(н)60-330</t>
  </si>
  <si>
    <t xml:space="preserve">ЦНС(г)105-98</t>
  </si>
  <si>
    <t xml:space="preserve">ЦНС(н)105-98</t>
  </si>
  <si>
    <t xml:space="preserve">ЦНС(г)105-147</t>
  </si>
  <si>
    <t xml:space="preserve">ЦНС(н)105-147</t>
  </si>
  <si>
    <t xml:space="preserve">ЦНС(г)105-196</t>
  </si>
  <si>
    <t xml:space="preserve">ЦНС(н)105-196</t>
  </si>
  <si>
    <t xml:space="preserve">ЦНС(г)105-245</t>
  </si>
  <si>
    <t xml:space="preserve">ЦНС(н)105-245</t>
  </si>
  <si>
    <t xml:space="preserve">ВАО2 280M2</t>
  </si>
  <si>
    <t xml:space="preserve">ЦНС(г)105-294</t>
  </si>
  <si>
    <t xml:space="preserve">ЦНС(н)105-294</t>
  </si>
  <si>
    <t xml:space="preserve">ЦНС(г)105-343</t>
  </si>
  <si>
    <t xml:space="preserve">ЦНС(н)105-343</t>
  </si>
  <si>
    <t xml:space="preserve">ЦНС(г)105-392</t>
  </si>
  <si>
    <t xml:space="preserve">5АН280В2</t>
  </si>
  <si>
    <t xml:space="preserve">ЦНС(н)105-392</t>
  </si>
  <si>
    <t xml:space="preserve">ЦНС(г)105-441</t>
  </si>
  <si>
    <t xml:space="preserve">5АН315А2</t>
  </si>
  <si>
    <t xml:space="preserve">ЦНС(н)105-441</t>
  </si>
  <si>
    <t xml:space="preserve">ЦНС(г)105-490</t>
  </si>
  <si>
    <t xml:space="preserve">ЦНС(н)105-490</t>
  </si>
  <si>
    <t xml:space="preserve">ЦНС(г)180-85</t>
  </si>
  <si>
    <t xml:space="preserve">ЦНС(н)180-85</t>
  </si>
  <si>
    <t xml:space="preserve">ЦНС(г)180-128</t>
  </si>
  <si>
    <t xml:space="preserve">ЦНС(н)180-128</t>
  </si>
  <si>
    <t xml:space="preserve">ВАО2 280S4</t>
  </si>
  <si>
    <t xml:space="preserve">ЦНС(г)180-170</t>
  </si>
  <si>
    <t xml:space="preserve">ЦНС(н)180-170</t>
  </si>
  <si>
    <t xml:space="preserve">ВАО2 280М4</t>
  </si>
  <si>
    <t xml:space="preserve">ЦНС(г)180-212</t>
  </si>
  <si>
    <t xml:space="preserve">ЦНС(н)180-212</t>
  </si>
  <si>
    <t xml:space="preserve">ЦНС(г)180-255</t>
  </si>
  <si>
    <t xml:space="preserve">ЦНС(н)180-255</t>
  </si>
  <si>
    <t xml:space="preserve">ЦНС(г)180-297</t>
  </si>
  <si>
    <t xml:space="preserve">ЦНС(н)180-297</t>
  </si>
  <si>
    <t xml:space="preserve">ЦНС(г)180-340</t>
  </si>
  <si>
    <t xml:space="preserve">ЦНС(н)180-340</t>
  </si>
  <si>
    <t xml:space="preserve">ЦНС(г)180-383</t>
  </si>
  <si>
    <t xml:space="preserve">ЦНС(н)180-383</t>
  </si>
  <si>
    <t xml:space="preserve">ЦНС(г)180-425</t>
  </si>
  <si>
    <t xml:space="preserve">ЦНС(н)180-425</t>
  </si>
  <si>
    <t xml:space="preserve">ЦНС(г)300-120</t>
  </si>
  <si>
    <t xml:space="preserve">ЦНС(н)300-120</t>
  </si>
  <si>
    <t xml:space="preserve">ЦНС(г)300-180</t>
  </si>
  <si>
    <t xml:space="preserve">ЦНС(н)300-180</t>
  </si>
  <si>
    <t xml:space="preserve">ЦНС(г)300-240</t>
  </si>
  <si>
    <t xml:space="preserve">ЦНС(н)300-240</t>
  </si>
  <si>
    <t xml:space="preserve">ЦНС(г)300-300</t>
  </si>
  <si>
    <t xml:space="preserve">ЦНС(н)300-300</t>
  </si>
  <si>
    <t xml:space="preserve">ЦНС(г)300-360</t>
  </si>
  <si>
    <t xml:space="preserve">ЦНС(н)300-360</t>
  </si>
  <si>
    <t xml:space="preserve">ЦНС(г)300-420</t>
  </si>
  <si>
    <t xml:space="preserve">ЦНС(н)300-420</t>
  </si>
  <si>
    <t xml:space="preserve">ЦНС(г)300-480</t>
  </si>
  <si>
    <t xml:space="preserve">ЦНС(н)300-480</t>
  </si>
  <si>
    <t xml:space="preserve">ЦНС(г)300-540</t>
  </si>
  <si>
    <t xml:space="preserve">А4-450Х-4МУ3</t>
  </si>
  <si>
    <t xml:space="preserve">ЦНС(н)300-540</t>
  </si>
  <si>
    <t xml:space="preserve">ЦНС(г)300-600</t>
  </si>
  <si>
    <t xml:space="preserve">ЦНС(н)300-600</t>
  </si>
  <si>
    <t xml:space="preserve">К   О   Н   С   О   Л   Ь   Н   Ы   Е       Н  А  С  О  С  Ы</t>
  </si>
  <si>
    <t xml:space="preserve">К8/18</t>
  </si>
  <si>
    <t xml:space="preserve">АИР80А2</t>
  </si>
  <si>
    <t xml:space="preserve">К100-80-160 кнз</t>
  </si>
  <si>
    <t xml:space="preserve">К8/18м лгм</t>
  </si>
  <si>
    <t xml:space="preserve">К100-80-160 кно</t>
  </si>
  <si>
    <t xml:space="preserve">К8/18 лгм</t>
  </si>
  <si>
    <t xml:space="preserve">КМ100-80-160 кнз</t>
  </si>
  <si>
    <t xml:space="preserve">АИР160S2ЖУ</t>
  </si>
  <si>
    <t xml:space="preserve">К50-32-125</t>
  </si>
  <si>
    <t xml:space="preserve">12,5</t>
  </si>
  <si>
    <t xml:space="preserve">КМ100-80-160 кно</t>
  </si>
  <si>
    <t xml:space="preserve">КМ50-32-125</t>
  </si>
  <si>
    <t xml:space="preserve">АИР80В2ЖУ</t>
  </si>
  <si>
    <t xml:space="preserve">К100-80-160а кнз</t>
  </si>
  <si>
    <t xml:space="preserve">К20/18</t>
  </si>
  <si>
    <t xml:space="preserve">К100-80-160а кно</t>
  </si>
  <si>
    <t xml:space="preserve">К65-50-125</t>
  </si>
  <si>
    <t xml:space="preserve">К100-65-200 кнз</t>
  </si>
  <si>
    <t xml:space="preserve">К20/30м лгм</t>
  </si>
  <si>
    <t xml:space="preserve">К100-65-200 кно</t>
  </si>
  <si>
    <t xml:space="preserve">К20/30 лгм</t>
  </si>
  <si>
    <t xml:space="preserve">КМ100-65-200</t>
  </si>
  <si>
    <t xml:space="preserve">А180М2ЖУ2</t>
  </si>
  <si>
    <t xml:space="preserve">К20/30 </t>
  </si>
  <si>
    <t xml:space="preserve">К100-65-200а кнз</t>
  </si>
  <si>
    <t xml:space="preserve">К65-50-160</t>
  </si>
  <si>
    <t xml:space="preserve">К100-65-200а кно</t>
  </si>
  <si>
    <t xml:space="preserve">КМ65-50-160</t>
  </si>
  <si>
    <t xml:space="preserve">АИР100L2ЖУ</t>
  </si>
  <si>
    <t xml:space="preserve">К90/85</t>
  </si>
  <si>
    <t xml:space="preserve">К45/30 лгм</t>
  </si>
  <si>
    <t xml:space="preserve">К100-65-250м</t>
  </si>
  <si>
    <t xml:space="preserve">К45/30 </t>
  </si>
  <si>
    <t xml:space="preserve">К100-65-250</t>
  </si>
  <si>
    <t xml:space="preserve">К80-65-160</t>
  </si>
  <si>
    <t xml:space="preserve">К100-65-250а</t>
  </si>
  <si>
    <t xml:space="preserve">КМ80-65-160</t>
  </si>
  <si>
    <t xml:space="preserve">АИР112М2ЖУ</t>
  </si>
  <si>
    <t xml:space="preserve">К150-125-250 кнз</t>
  </si>
  <si>
    <t xml:space="preserve">К45/55</t>
  </si>
  <si>
    <t xml:space="preserve">КМ150-125-250 кнз</t>
  </si>
  <si>
    <t xml:space="preserve">АИР160М4ЖУ2</t>
  </si>
  <si>
    <t xml:space="preserve">К150-125-315 кнз</t>
  </si>
  <si>
    <t xml:space="preserve">К80-50-200м лгм</t>
  </si>
  <si>
    <t xml:space="preserve">К150-125-315 лгм</t>
  </si>
  <si>
    <t xml:space="preserve">К80-50-200 лгм</t>
  </si>
  <si>
    <t xml:space="preserve">К200-150-250 кнз</t>
  </si>
  <si>
    <t xml:space="preserve">К80-50-200 кно</t>
  </si>
  <si>
    <t xml:space="preserve">К200-150-315 кнз</t>
  </si>
  <si>
    <t xml:space="preserve">КМ80-50-200 кнз</t>
  </si>
  <si>
    <t xml:space="preserve">К200-150-400 кнз</t>
  </si>
  <si>
    <t xml:space="preserve">КМ80-50-200 кно</t>
  </si>
  <si>
    <t xml:space="preserve">К160/30 кнз</t>
  </si>
  <si>
    <t xml:space="preserve">К80-50-200а лгм</t>
  </si>
  <si>
    <t xml:space="preserve">К160/30а кнз</t>
  </si>
  <si>
    <t xml:space="preserve">К80-50-200а кно</t>
  </si>
  <si>
    <t xml:space="preserve">К160/30б кнз</t>
  </si>
  <si>
    <t xml:space="preserve">К90/20</t>
  </si>
  <si>
    <t xml:space="preserve">К290/30 кнз</t>
  </si>
  <si>
    <t xml:space="preserve">К90/35</t>
  </si>
  <si>
    <t xml:space="preserve">К290/30а кнз</t>
  </si>
  <si>
    <t xml:space="preserve">предоплата</t>
  </si>
  <si>
    <t xml:space="preserve">Лист 4</t>
  </si>
  <si>
    <t xml:space="preserve">К   О   Н   Д   Е   Н   С   А   Т   Н   Ы   Е       Н  А  С  О  С  Ы</t>
  </si>
  <si>
    <t xml:space="preserve">4КС12-50</t>
  </si>
  <si>
    <t xml:space="preserve">КС50-55</t>
  </si>
  <si>
    <t xml:space="preserve">4КС12-110</t>
  </si>
  <si>
    <t xml:space="preserve">КС50-110</t>
  </si>
  <si>
    <t xml:space="preserve">4КС20-50</t>
  </si>
  <si>
    <t xml:space="preserve">КС80-100</t>
  </si>
  <si>
    <t xml:space="preserve">4КС20-110</t>
  </si>
  <si>
    <t xml:space="preserve">КС80-155</t>
  </si>
  <si>
    <t xml:space="preserve">КС32-150</t>
  </si>
  <si>
    <t xml:space="preserve">Н  А  С  О  С  Ы      Д   Л   Я      П   Е   Р   Е   Г   Р   Е   Т   О   Й      В   О   Д   Ы</t>
  </si>
  <si>
    <t xml:space="preserve">НКУ-90М</t>
  </si>
  <si>
    <t xml:space="preserve">НКУ-140М</t>
  </si>
  <si>
    <t xml:space="preserve">Ц   И   Р   К   У   Л   Я   Ц   И   О   Н   Н   Ы   Е       Н  А  С  О  С  Ы</t>
  </si>
  <si>
    <t xml:space="preserve">ЛМ32-3,15/5</t>
  </si>
  <si>
    <t xml:space="preserve">220/380В</t>
  </si>
  <si>
    <t xml:space="preserve">ЛМ50-12,5/32</t>
  </si>
  <si>
    <t xml:space="preserve">380В</t>
  </si>
  <si>
    <t xml:space="preserve">ЛМ32-3,15/12,5</t>
  </si>
  <si>
    <t xml:space="preserve">АИР71А4</t>
  </si>
  <si>
    <t xml:space="preserve">ЛМ65-12,5/8</t>
  </si>
  <si>
    <t xml:space="preserve">ЛМ32-6,3/20</t>
  </si>
  <si>
    <t xml:space="preserve">ЛМ65-25/32</t>
  </si>
  <si>
    <t xml:space="preserve">ЛМ32-6,3/32</t>
  </si>
  <si>
    <t xml:space="preserve">ЛМ80-25/8</t>
  </si>
  <si>
    <t xml:space="preserve">ЛМ50-16/12,5</t>
  </si>
  <si>
    <t xml:space="preserve">ЛМ80-50/32</t>
  </si>
  <si>
    <t xml:space="preserve">ЛМ50-12,5/20</t>
  </si>
  <si>
    <t xml:space="preserve">Х   И   М   И   Ч   Е   С    К   И   Е       Н  А  С  О  С  Ы</t>
  </si>
  <si>
    <t xml:space="preserve">Д агрегат, р</t>
  </si>
  <si>
    <t xml:space="preserve">К агрегат, р</t>
  </si>
  <si>
    <t xml:space="preserve">Е агрегат, р</t>
  </si>
  <si>
    <t xml:space="preserve">И агрегат, р </t>
  </si>
  <si>
    <t xml:space="preserve">Х1,5/20</t>
  </si>
  <si>
    <t xml:space="preserve">АИР71А2</t>
  </si>
  <si>
    <t xml:space="preserve">Х50-32-125</t>
  </si>
  <si>
    <t xml:space="preserve">3-4</t>
  </si>
  <si>
    <t xml:space="preserve">Х3,5/20</t>
  </si>
  <si>
    <t xml:space="preserve">Х65-50-125</t>
  </si>
  <si>
    <t xml:space="preserve">4-5,5</t>
  </si>
  <si>
    <t xml:space="preserve">Х6,3/20</t>
  </si>
  <si>
    <t xml:space="preserve">Х65-50-160</t>
  </si>
  <si>
    <t xml:space="preserve">5,5-11</t>
  </si>
  <si>
    <t xml:space="preserve">Х12,5/20</t>
  </si>
  <si>
    <t xml:space="preserve">Х80-65(50)-160</t>
  </si>
  <si>
    <t xml:space="preserve">11-18,5</t>
  </si>
  <si>
    <t xml:space="preserve">Х3,5/30</t>
  </si>
  <si>
    <t xml:space="preserve">1,5/2,2</t>
  </si>
  <si>
    <t xml:space="preserve">Х80-50-200</t>
  </si>
  <si>
    <t xml:space="preserve">18,5-30</t>
  </si>
  <si>
    <t xml:space="preserve">Х6,3/30</t>
  </si>
  <si>
    <t xml:space="preserve">Х80-50-250</t>
  </si>
  <si>
    <t xml:space="preserve">30-37</t>
  </si>
  <si>
    <t xml:space="preserve">Х12,5/30</t>
  </si>
  <si>
    <t xml:space="preserve">Х100-80-160</t>
  </si>
  <si>
    <t xml:space="preserve">22-37</t>
  </si>
  <si>
    <t xml:space="preserve">Х25/30</t>
  </si>
  <si>
    <t xml:space="preserve">Х150-125-315</t>
  </si>
  <si>
    <t xml:space="preserve">45-55</t>
  </si>
  <si>
    <t xml:space="preserve">Х40-32-125П</t>
  </si>
  <si>
    <t xml:space="preserve">2,2</t>
  </si>
  <si>
    <t xml:space="preserve">Н   Е   Ф   Т   Я   Н   Ы   Е       Н   А   С   О   С   Ы</t>
  </si>
  <si>
    <t xml:space="preserve">НВ50/50-2,5-В-СД</t>
  </si>
  <si>
    <t xml:space="preserve">12НА-9х4-2260</t>
  </si>
  <si>
    <t xml:space="preserve">НВ50/50-3-В-СД</t>
  </si>
  <si>
    <t xml:space="preserve">12НА-9х4-3510</t>
  </si>
  <si>
    <t xml:space="preserve">НВ50/50-3,5-В-СД</t>
  </si>
  <si>
    <t xml:space="preserve">12НА-9х4-4760</t>
  </si>
  <si>
    <t xml:space="preserve">НВ50/50-3,7-В-СД</t>
  </si>
  <si>
    <t xml:space="preserve">12НА-9х4-6010</t>
  </si>
  <si>
    <t xml:space="preserve">НВЕ50/50-2,5-В-55</t>
  </si>
  <si>
    <t xml:space="preserve">12НА-9х4-7260</t>
  </si>
  <si>
    <t xml:space="preserve">НВЕ50/50-3-В-55 </t>
  </si>
  <si>
    <t xml:space="preserve">12НА-9х4-8510</t>
  </si>
  <si>
    <t xml:space="preserve">НВЕ50/50-3,5-В-55</t>
  </si>
  <si>
    <t xml:space="preserve">12НА-9х4-9760</t>
  </si>
  <si>
    <t xml:space="preserve">НВЕ50/50-3,7-В-55</t>
  </si>
  <si>
    <t xml:space="preserve">12НА-9х4-3200</t>
  </si>
  <si>
    <t xml:space="preserve">12НА-9х4-3900</t>
  </si>
  <si>
    <t xml:space="preserve">П   И   Щ   Е   В   Ы   Е       Н  А  С  О  С  Ы</t>
  </si>
  <si>
    <t xml:space="preserve">ОНЦ1,5/20</t>
  </si>
  <si>
    <t xml:space="preserve">ОНЦ6,3/30</t>
  </si>
  <si>
    <t xml:space="preserve">ОНЦ3,5/20</t>
  </si>
  <si>
    <t xml:space="preserve">ОНЦ12,5/30</t>
  </si>
  <si>
    <t xml:space="preserve">ОНЦ6,3/20</t>
  </si>
  <si>
    <t xml:space="preserve">ОНЦ25/30</t>
  </si>
  <si>
    <t xml:space="preserve">ОНЦ12,5/20</t>
  </si>
  <si>
    <t xml:space="preserve">ОНЦ3,5/30</t>
  </si>
  <si>
    <t xml:space="preserve">В   А   К   У   У   М   Н   Ы   Е       Н  А  С  О  С  Ы</t>
  </si>
  <si>
    <t xml:space="preserve">ВВН1-0,75</t>
  </si>
  <si>
    <t xml:space="preserve">ВВН1-12</t>
  </si>
  <si>
    <t xml:space="preserve">304/45</t>
  </si>
  <si>
    <t xml:space="preserve">ВВН1-1,5</t>
  </si>
  <si>
    <t xml:space="preserve">2ВВН1-25</t>
  </si>
  <si>
    <t xml:space="preserve">АИР280S8</t>
  </si>
  <si>
    <t xml:space="preserve">ВВН1-3</t>
  </si>
  <si>
    <t xml:space="preserve">2ВВН2-50</t>
  </si>
  <si>
    <t xml:space="preserve">АИР355S10</t>
  </si>
  <si>
    <t xml:space="preserve">ВВН1-6</t>
  </si>
  <si>
    <t xml:space="preserve">Ц  Е  Н  Т  Р  О  Б  Е  Ж  Н  О - В  И  Х  Р  Е  В  Ы  Е    Н  А  С  О  С  Ы</t>
  </si>
  <si>
    <t xml:space="preserve">ЦВК 4/112</t>
  </si>
  <si>
    <t xml:space="preserve">ЦВК 6.3/160</t>
  </si>
  <si>
    <t xml:space="preserve">ЦВК 5/125</t>
  </si>
  <si>
    <t xml:space="preserve">Д   В   У   Х   П   О   Р   Ш   Н   Е   В   Ы   Е       Н   А   С   О   С   Ы</t>
  </si>
  <si>
    <t xml:space="preserve">АН2/16</t>
  </si>
  <si>
    <t xml:space="preserve">ВОДОВОДЯНЫЕ</t>
  </si>
  <si>
    <t xml:space="preserve">цена, руб</t>
  </si>
  <si>
    <t xml:space="preserve">калач</t>
  </si>
  <si>
    <t xml:space="preserve">переходы</t>
  </si>
  <si>
    <t xml:space="preserve"> (N, L, Ø)</t>
  </si>
  <si>
    <t xml:space="preserve">Ø</t>
  </si>
  <si>
    <t xml:space="preserve">с 1 фланцем</t>
  </si>
  <si>
    <t xml:space="preserve">ВВП-01 2000х57</t>
  </si>
  <si>
    <t xml:space="preserve">Ø 50</t>
  </si>
  <si>
    <t xml:space="preserve">50х40</t>
  </si>
  <si>
    <t xml:space="preserve">ВВП-09 2000х168</t>
  </si>
  <si>
    <t xml:space="preserve">Ø 150</t>
  </si>
  <si>
    <t xml:space="preserve">150х100</t>
  </si>
  <si>
    <t xml:space="preserve">ВВП-02 4000х57</t>
  </si>
  <si>
    <t xml:space="preserve">ВВП-10 4000х168</t>
  </si>
  <si>
    <t xml:space="preserve">ВВП-03 2000х76</t>
  </si>
  <si>
    <t xml:space="preserve">Ø 76</t>
  </si>
  <si>
    <t xml:space="preserve">70х50</t>
  </si>
  <si>
    <t xml:space="preserve">ВВП-11 2000х219</t>
  </si>
  <si>
    <t xml:space="preserve">Ø 200</t>
  </si>
  <si>
    <t xml:space="preserve">200х150</t>
  </si>
  <si>
    <t xml:space="preserve">ВВП-04 4000х76</t>
  </si>
  <si>
    <t xml:space="preserve">ВВП-12 4000х219</t>
  </si>
  <si>
    <t xml:space="preserve">ВВП-05 2000х89</t>
  </si>
  <si>
    <t xml:space="preserve">Ø 80</t>
  </si>
  <si>
    <t xml:space="preserve">80х70</t>
  </si>
  <si>
    <t xml:space="preserve">ВВП-13 2000х273</t>
  </si>
  <si>
    <t xml:space="preserve">Ø 250</t>
  </si>
  <si>
    <t xml:space="preserve">250х200</t>
  </si>
  <si>
    <t xml:space="preserve">ВВП-06 4000х89</t>
  </si>
  <si>
    <t xml:space="preserve">ВВП-14 4000х273</t>
  </si>
  <si>
    <t xml:space="preserve">ВВП-07 2000х114</t>
  </si>
  <si>
    <t xml:space="preserve">Ø 100</t>
  </si>
  <si>
    <t xml:space="preserve">100х80</t>
  </si>
  <si>
    <t xml:space="preserve">ВВП-15 2000х325</t>
  </si>
  <si>
    <t xml:space="preserve">Ø 300</t>
  </si>
  <si>
    <t xml:space="preserve">300х200</t>
  </si>
  <si>
    <t xml:space="preserve">ВВП-08 4000х114</t>
  </si>
  <si>
    <t xml:space="preserve">ВВП-16 4000х325</t>
  </si>
  <si>
    <t xml:space="preserve">ВВП-18 4000х377</t>
  </si>
  <si>
    <t xml:space="preserve">ПАРОВОДЯНЫЕ</t>
  </si>
  <si>
    <t xml:space="preserve">S нагрева</t>
  </si>
  <si>
    <t xml:space="preserve">Ø корпуса</t>
  </si>
  <si>
    <t xml:space="preserve">трубная система, </t>
  </si>
  <si>
    <t xml:space="preserve">кв.м</t>
  </si>
  <si>
    <t xml:space="preserve">мм</t>
  </si>
  <si>
    <t xml:space="preserve">к-во трубок</t>
  </si>
  <si>
    <t xml:space="preserve">ПП 2-6-2-II</t>
  </si>
  <si>
    <t xml:space="preserve">ПП 1-32-7-IV</t>
  </si>
  <si>
    <t xml:space="preserve">ПП 2-9-7-II</t>
  </si>
  <si>
    <t xml:space="preserve">ПП 1-35-2-II</t>
  </si>
  <si>
    <t xml:space="preserve">ПП 2-9-7-IV</t>
  </si>
  <si>
    <t xml:space="preserve">ПП 1-53-7-II</t>
  </si>
  <si>
    <t xml:space="preserve">ПП 2-11-2-II</t>
  </si>
  <si>
    <t xml:space="preserve">ПП 1-53-7-IV</t>
  </si>
  <si>
    <t xml:space="preserve">ПП 2-16-2-II</t>
  </si>
  <si>
    <t xml:space="preserve">ПП 1-71-2-II</t>
  </si>
  <si>
    <t xml:space="preserve">ПП 2-17-7-II</t>
  </si>
  <si>
    <t xml:space="preserve">ПП 1-76-7-II</t>
  </si>
  <si>
    <t xml:space="preserve">ПП 2-17-7-IV</t>
  </si>
  <si>
    <t xml:space="preserve">ПП 1-76-7-IV</t>
  </si>
  <si>
    <t xml:space="preserve">ПП 2-24-7-II</t>
  </si>
  <si>
    <t xml:space="preserve">ПП 2-76-7-IV</t>
  </si>
  <si>
    <t xml:space="preserve">ПП 2-24-7-IV</t>
  </si>
  <si>
    <t xml:space="preserve">ПП 1-108-7-II</t>
  </si>
  <si>
    <t xml:space="preserve">ПП 1-21-2-II</t>
  </si>
  <si>
    <t xml:space="preserve">ПП 1-108-7-IV</t>
  </si>
  <si>
    <t xml:space="preserve">ПП 1-32-7-II</t>
  </si>
  <si>
    <t xml:space="preserve">ЭЛЕКТРОКОТЛЫ</t>
  </si>
  <si>
    <t xml:space="preserve">мощность</t>
  </si>
  <si>
    <t xml:space="preserve">S кв.м.отапл.</t>
  </si>
  <si>
    <t xml:space="preserve">емкость </t>
  </si>
  <si>
    <t xml:space="preserve">помещения</t>
  </si>
  <si>
    <t xml:space="preserve">бака, л</t>
  </si>
  <si>
    <t xml:space="preserve">Руснит-203</t>
  </si>
  <si>
    <t xml:space="preserve">Руснит-221</t>
  </si>
  <si>
    <t xml:space="preserve">Руснит-204</t>
  </si>
  <si>
    <t xml:space="preserve">Руснит-224</t>
  </si>
  <si>
    <t xml:space="preserve">Руснит-205</t>
  </si>
  <si>
    <t xml:space="preserve">Руснит-230</t>
  </si>
  <si>
    <t xml:space="preserve">Руснит-206</t>
  </si>
  <si>
    <t xml:space="preserve">Руснит-236</t>
  </si>
  <si>
    <t xml:space="preserve">Руснит-209</t>
  </si>
  <si>
    <t xml:space="preserve">Руснит-245</t>
  </si>
  <si>
    <t xml:space="preserve">Руснит-212</t>
  </si>
  <si>
    <t xml:space="preserve">Руснит-270</t>
  </si>
  <si>
    <t xml:space="preserve">Руснит-215</t>
  </si>
  <si>
    <t xml:space="preserve">Руснит-2100</t>
  </si>
  <si>
    <t xml:space="preserve">Руснит-218</t>
  </si>
  <si>
    <t xml:space="preserve">Лист 5</t>
  </si>
  <si>
    <t xml:space="preserve">ОБЩЕПРОМЫШЛЕННЫЕ</t>
  </si>
  <si>
    <t xml:space="preserve">ВЗРЫВОЗАЩИЩЕННЫЕ</t>
  </si>
  <si>
    <t xml:space="preserve">КРАНОВЫЕ</t>
  </si>
  <si>
    <t xml:space="preserve">Д   О   З   И   Р   О   В   О   Ч   Н   Ы   Е    Н А С О С Ы</t>
  </si>
  <si>
    <t xml:space="preserve">3000об/м</t>
  </si>
  <si>
    <t xml:space="preserve">об/мин</t>
  </si>
  <si>
    <t xml:space="preserve">Д-А</t>
  </si>
  <si>
    <t xml:space="preserve">К-А</t>
  </si>
  <si>
    <t xml:space="preserve">Д-В</t>
  </si>
  <si>
    <t xml:space="preserve">К-В</t>
  </si>
  <si>
    <t xml:space="preserve">АИР56А2</t>
  </si>
  <si>
    <t xml:space="preserve">ДМТФ011-6 1М1001</t>
  </si>
  <si>
    <t xml:space="preserve">НД 0,4/63*</t>
  </si>
  <si>
    <t xml:space="preserve">АИР56В2</t>
  </si>
  <si>
    <t xml:space="preserve">ДМТФ011-6 1М1002</t>
  </si>
  <si>
    <t xml:space="preserve">НД 1/63*</t>
  </si>
  <si>
    <t xml:space="preserve">АИР63А2</t>
  </si>
  <si>
    <t xml:space="preserve">АИМ63А2</t>
  </si>
  <si>
    <t xml:space="preserve">ДМТФ011-6 1М2001</t>
  </si>
  <si>
    <t xml:space="preserve">НД 1,6/63*</t>
  </si>
  <si>
    <t xml:space="preserve">АИР63В2</t>
  </si>
  <si>
    <t xml:space="preserve">АИМ63В2</t>
  </si>
  <si>
    <t xml:space="preserve">ДМТФ011-6 1М2002</t>
  </si>
  <si>
    <t xml:space="preserve">НД2,5-10/100</t>
  </si>
  <si>
    <t xml:space="preserve">АИМ71А2</t>
  </si>
  <si>
    <t xml:space="preserve">ДМТКФ011-6 М1001</t>
  </si>
  <si>
    <t xml:space="preserve">НД2,5-16/63</t>
  </si>
  <si>
    <t xml:space="preserve">АИМ71В2</t>
  </si>
  <si>
    <t xml:space="preserve">ДМТКФ011-6 М1002</t>
  </si>
  <si>
    <t xml:space="preserve">НД1,0-25/40</t>
  </si>
  <si>
    <t xml:space="preserve">АИМ80А2</t>
  </si>
  <si>
    <t xml:space="preserve">ДМТКФ011-6 М2001</t>
  </si>
  <si>
    <t xml:space="preserve">НД1,0-40/25</t>
  </si>
  <si>
    <t xml:space="preserve">АИМ80В2</t>
  </si>
  <si>
    <t xml:space="preserve">ДМТКФ011-6 М2002</t>
  </si>
  <si>
    <t xml:space="preserve">НД1,0-63/16</t>
  </si>
  <si>
    <t xml:space="preserve">АИМ90L2</t>
  </si>
  <si>
    <t xml:space="preserve">ДМТФ012-6 1М1001</t>
  </si>
  <si>
    <t xml:space="preserve">НД1,0-100/10</t>
  </si>
  <si>
    <t xml:space="preserve">АИМ100S2</t>
  </si>
  <si>
    <t xml:space="preserve">ДМТФ012-6 1М1002</t>
  </si>
  <si>
    <t xml:space="preserve">НД2,5/400</t>
  </si>
  <si>
    <t xml:space="preserve">АИМ100L2</t>
  </si>
  <si>
    <t xml:space="preserve">ДМТФ012-6 1М2001</t>
  </si>
  <si>
    <t xml:space="preserve">НД4/250</t>
  </si>
  <si>
    <t xml:space="preserve">АИМ112М2</t>
  </si>
  <si>
    <t xml:space="preserve">НД1,0-10/160</t>
  </si>
  <si>
    <t xml:space="preserve">АИМ132М2</t>
  </si>
  <si>
    <t xml:space="preserve">ДМТКФ012-6 1М1001</t>
  </si>
  <si>
    <t xml:space="preserve">НД1,0-16/100</t>
  </si>
  <si>
    <t xml:space="preserve">АИМ132МВ2</t>
  </si>
  <si>
    <t xml:space="preserve">ДМТКФ012-6 1М1002</t>
  </si>
  <si>
    <t xml:space="preserve">НД1,0-25/63</t>
  </si>
  <si>
    <t xml:space="preserve">ДМТКФ012-6 1М2001</t>
  </si>
  <si>
    <t xml:space="preserve">НД1,0-40/40</t>
  </si>
  <si>
    <t xml:space="preserve">ВА180S2</t>
  </si>
  <si>
    <t xml:space="preserve">ДМТКФ012-6 1М2002</t>
  </si>
  <si>
    <t xml:space="preserve">НД1,0-63/25</t>
  </si>
  <si>
    <t xml:space="preserve">ДМТФ111-6 1М1001</t>
  </si>
  <si>
    <t xml:space="preserve">НД1,0-100/16</t>
  </si>
  <si>
    <t xml:space="preserve">3В200М2</t>
  </si>
  <si>
    <t xml:space="preserve">ДМТФ111-6 1М1002</t>
  </si>
  <si>
    <t xml:space="preserve">НД1,0-160/10</t>
  </si>
  <si>
    <t xml:space="preserve">ДМТФ111-6 1М2001</t>
  </si>
  <si>
    <t xml:space="preserve">НД1,0-250/6</t>
  </si>
  <si>
    <t xml:space="preserve">ДМТФ111-6 1М2002</t>
  </si>
  <si>
    <t xml:space="preserve">НД 10/400</t>
  </si>
  <si>
    <t xml:space="preserve">ДМТКФ111-6 1М1001</t>
  </si>
  <si>
    <t xml:space="preserve">НД 16/250</t>
  </si>
  <si>
    <t xml:space="preserve">2В250М2</t>
  </si>
  <si>
    <t xml:space="preserve">ДМТКФ111-6 1М1002</t>
  </si>
  <si>
    <t xml:space="preserve">НД 25/160</t>
  </si>
  <si>
    <t xml:space="preserve">ДМТКФ111-6 1М2001</t>
  </si>
  <si>
    <t xml:space="preserve">НД2,5-40/100</t>
  </si>
  <si>
    <t xml:space="preserve">ДМТКФ111-6 1М2002</t>
  </si>
  <si>
    <t xml:space="preserve">НД1,0-63/63</t>
  </si>
  <si>
    <t xml:space="preserve">ДМТН111-6 1М1001</t>
  </si>
  <si>
    <t xml:space="preserve">НД1,0-100/40</t>
  </si>
  <si>
    <t xml:space="preserve">ВАО2 280L2</t>
  </si>
  <si>
    <t xml:space="preserve">ДМТН111-6 1М1002</t>
  </si>
  <si>
    <t xml:space="preserve">НД1,0-160/25</t>
  </si>
  <si>
    <t xml:space="preserve">ВАО2 315M2</t>
  </si>
  <si>
    <t xml:space="preserve">ДМТН111-6 1М2001</t>
  </si>
  <si>
    <t xml:space="preserve">НД1,0-250/16</t>
  </si>
  <si>
    <t xml:space="preserve">5АН355А2</t>
  </si>
  <si>
    <t xml:space="preserve">ВАО2 315L2</t>
  </si>
  <si>
    <t xml:space="preserve">ДМТН111-6 1М2002</t>
  </si>
  <si>
    <t xml:space="preserve">НД1,0-630/6</t>
  </si>
  <si>
    <t xml:space="preserve">1500об/м</t>
  </si>
  <si>
    <t xml:space="preserve">ДМТКН111-6 1М1001</t>
  </si>
  <si>
    <t xml:space="preserve">НД 16/400</t>
  </si>
  <si>
    <t xml:space="preserve">АИР56А4</t>
  </si>
  <si>
    <t xml:space="preserve">ДМТКН111-6 1М1002</t>
  </si>
  <si>
    <t xml:space="preserve">НД 25/250</t>
  </si>
  <si>
    <t xml:space="preserve">АИР56В4</t>
  </si>
  <si>
    <t xml:space="preserve">ДМТКН111-6 1М2001</t>
  </si>
  <si>
    <t xml:space="preserve">НД 40/160</t>
  </si>
  <si>
    <t xml:space="preserve">АИМ63А4</t>
  </si>
  <si>
    <t xml:space="preserve">ДМТКН111-6 1М2002</t>
  </si>
  <si>
    <t xml:space="preserve">НД1,0-160/40</t>
  </si>
  <si>
    <t xml:space="preserve">АИР63В4</t>
  </si>
  <si>
    <t xml:space="preserve">АИМ63В4</t>
  </si>
  <si>
    <t xml:space="preserve">ДМТФ112-6 1М1001</t>
  </si>
  <si>
    <t xml:space="preserve">НД2,5-63/100</t>
  </si>
  <si>
    <t xml:space="preserve">АИМ71А4</t>
  </si>
  <si>
    <t xml:space="preserve">ДМТФ112-6 1М1002</t>
  </si>
  <si>
    <t xml:space="preserve">НД1,0-100/63</t>
  </si>
  <si>
    <t xml:space="preserve">АИР71В4</t>
  </si>
  <si>
    <t xml:space="preserve">АИМ71В4</t>
  </si>
  <si>
    <t xml:space="preserve">ДМТФ112-6 1М2001</t>
  </si>
  <si>
    <t xml:space="preserve">НД1,0-400/10</t>
  </si>
  <si>
    <t xml:space="preserve">АИМ80А4</t>
  </si>
  <si>
    <t xml:space="preserve">ДМТФ112-6 1М2002</t>
  </si>
  <si>
    <t xml:space="preserve">НД2,5-160/40</t>
  </si>
  <si>
    <t xml:space="preserve">ДМТКФ112-6 1М1001</t>
  </si>
  <si>
    <t xml:space="preserve">НД2,5-250/25</t>
  </si>
  <si>
    <t xml:space="preserve">ДМТКФ112-6 1М1002</t>
  </si>
  <si>
    <t xml:space="preserve">НД2,5-1000/6</t>
  </si>
  <si>
    <t xml:space="preserve">АИМ100S4</t>
  </si>
  <si>
    <t xml:space="preserve">ДМТКФ112-6 1М2001</t>
  </si>
  <si>
    <t xml:space="preserve">НД2,5-40/250</t>
  </si>
  <si>
    <t xml:space="preserve">ДМТКФ112-6 1М2002</t>
  </si>
  <si>
    <t xml:space="preserve">НД2,5-63/160</t>
  </si>
  <si>
    <t xml:space="preserve">ДМТН112-6 1М1001</t>
  </si>
  <si>
    <t xml:space="preserve">НД2,5-100/100</t>
  </si>
  <si>
    <t xml:space="preserve">ДМТН112-6 1М1002</t>
  </si>
  <si>
    <t xml:space="preserve">НД2,5-160/63</t>
  </si>
  <si>
    <t xml:space="preserve">ДМТН112-6 1М2001</t>
  </si>
  <si>
    <t xml:space="preserve">НД2,5--250/40</t>
  </si>
  <si>
    <t xml:space="preserve">ДМТН112-6 1М2002</t>
  </si>
  <si>
    <t xml:space="preserve">НД2,5-400/25</t>
  </si>
  <si>
    <t xml:space="preserve">ДМТКН112-6 1М1001</t>
  </si>
  <si>
    <t xml:space="preserve">НД2,5-1600/6</t>
  </si>
  <si>
    <t xml:space="preserve">ДМТКН112-6 1М1002</t>
  </si>
  <si>
    <t xml:space="preserve">НД 25/400</t>
  </si>
  <si>
    <t xml:space="preserve">ВА180М4</t>
  </si>
  <si>
    <t xml:space="preserve">ДМТКН112-6 1М2001</t>
  </si>
  <si>
    <t xml:space="preserve">НД 40/250</t>
  </si>
  <si>
    <t xml:space="preserve">3В200М4</t>
  </si>
  <si>
    <t xml:space="preserve">ДМТКН112-6 1М2002</t>
  </si>
  <si>
    <t xml:space="preserve">НД 63/160</t>
  </si>
  <si>
    <t xml:space="preserve">3В200L4</t>
  </si>
  <si>
    <t xml:space="preserve">АМТФ132М6 1М1001</t>
  </si>
  <si>
    <t xml:space="preserve">3В225М4</t>
  </si>
  <si>
    <t xml:space="preserve">АМТФ132М6 1М1002</t>
  </si>
  <si>
    <t xml:space="preserve">НД1,0-160/63</t>
  </si>
  <si>
    <t xml:space="preserve">АМТФ132М6 1М2001</t>
  </si>
  <si>
    <t xml:space="preserve">НД1,0-250/40</t>
  </si>
  <si>
    <t xml:space="preserve">2В250М4</t>
  </si>
  <si>
    <t xml:space="preserve">АМТФ132М6 1М2002</t>
  </si>
  <si>
    <t xml:space="preserve">НД1,0-400/25</t>
  </si>
  <si>
    <t xml:space="preserve">2В280S4</t>
  </si>
  <si>
    <t xml:space="preserve">АМТКФ132М6 1М1001</t>
  </si>
  <si>
    <t xml:space="preserve">НД1,0-630/16</t>
  </si>
  <si>
    <t xml:space="preserve">АМТКФ132М6 1М1002</t>
  </si>
  <si>
    <t xml:space="preserve">НД1,0-1000/10</t>
  </si>
  <si>
    <t xml:space="preserve">АМТКФ132М6 1М2001</t>
  </si>
  <si>
    <t xml:space="preserve">НД2,5-40/400</t>
  </si>
  <si>
    <t xml:space="preserve">ВАО2 280L4</t>
  </si>
  <si>
    <t xml:space="preserve">АМТКФ132М6 1М2002</t>
  </si>
  <si>
    <t xml:space="preserve">НД2,5-63/250</t>
  </si>
  <si>
    <t xml:space="preserve">ВАО2 315M4</t>
  </si>
  <si>
    <t xml:space="preserve">АМТН132М6 1М1001</t>
  </si>
  <si>
    <t xml:space="preserve">НД2,5-100/160</t>
  </si>
  <si>
    <t xml:space="preserve">ВАО2 315L4</t>
  </si>
  <si>
    <t xml:space="preserve">АМТН132М6 1М1002</t>
  </si>
  <si>
    <t xml:space="preserve">НД2,5-160/100</t>
  </si>
  <si>
    <t xml:space="preserve">АМТН132М6 1М2001</t>
  </si>
  <si>
    <t xml:space="preserve">НД2,5-250/63</t>
  </si>
  <si>
    <t xml:space="preserve">1000об/м</t>
  </si>
  <si>
    <t xml:space="preserve">АМТН132М6 1М2002</t>
  </si>
  <si>
    <t xml:space="preserve">НД2,5-400/40</t>
  </si>
  <si>
    <t xml:space="preserve">АИР63А6</t>
  </si>
  <si>
    <t xml:space="preserve">АМТКН132М6 1М1001</t>
  </si>
  <si>
    <t xml:space="preserve">НД2,5-630/25</t>
  </si>
  <si>
    <t xml:space="preserve">АИР63В6</t>
  </si>
  <si>
    <t xml:space="preserve">АМТКН132М6 1М1002</t>
  </si>
  <si>
    <t xml:space="preserve">НД2,5-1000/16</t>
  </si>
  <si>
    <t xml:space="preserve">АИР71А6</t>
  </si>
  <si>
    <t xml:space="preserve">АИМ71А6</t>
  </si>
  <si>
    <t xml:space="preserve">АМТНФ132М6 1М2001</t>
  </si>
  <si>
    <t xml:space="preserve">НД2,5-2500/6</t>
  </si>
  <si>
    <t xml:space="preserve">АИР71В6</t>
  </si>
  <si>
    <t xml:space="preserve">АИМ71В6</t>
  </si>
  <si>
    <t xml:space="preserve">АМТКН132М6 1М2002</t>
  </si>
  <si>
    <t xml:space="preserve">НД 40/630</t>
  </si>
  <si>
    <t xml:space="preserve">АИР80А6</t>
  </si>
  <si>
    <t xml:space="preserve">АИМ80А6</t>
  </si>
  <si>
    <t xml:space="preserve">АМТФ132Л6 1М1001</t>
  </si>
  <si>
    <t xml:space="preserve">НД 63/400</t>
  </si>
  <si>
    <t xml:space="preserve">АИР80В6</t>
  </si>
  <si>
    <t xml:space="preserve">АИМ80В6</t>
  </si>
  <si>
    <t xml:space="preserve">АМТФ132Л6 1М1002</t>
  </si>
  <si>
    <t xml:space="preserve">НД 100/250</t>
  </si>
  <si>
    <t xml:space="preserve">АИМ90L6</t>
  </si>
  <si>
    <t xml:space="preserve">АМТФ132Л6 1М2001</t>
  </si>
  <si>
    <t xml:space="preserve">НД 160/160</t>
  </si>
  <si>
    <t xml:space="preserve">АМТФ132Л6 1М2002</t>
  </si>
  <si>
    <t xml:space="preserve">НД 2,5-250/100</t>
  </si>
  <si>
    <t xml:space="preserve">АИР112МA6</t>
  </si>
  <si>
    <t xml:space="preserve">ВА132SA6</t>
  </si>
  <si>
    <t xml:space="preserve">АМТКФ132Л6 1М1001</t>
  </si>
  <si>
    <t xml:space="preserve">НД1,0-400/63</t>
  </si>
  <si>
    <t xml:space="preserve">АИР112МB6</t>
  </si>
  <si>
    <t xml:space="preserve">АИМ112МВ6</t>
  </si>
  <si>
    <t xml:space="preserve">АМТКФ132Л6 1М1002</t>
  </si>
  <si>
    <t xml:space="preserve">НД1,0-630/40</t>
  </si>
  <si>
    <t xml:space="preserve">АМТКФ132Л6 1М2001</t>
  </si>
  <si>
    <t xml:space="preserve">НД1,0-1000/25</t>
  </si>
  <si>
    <t xml:space="preserve">АИМ132М6</t>
  </si>
  <si>
    <t xml:space="preserve">АМТКФ132Л6 1М2002</t>
  </si>
  <si>
    <t xml:space="preserve">НД1,0-1600/16</t>
  </si>
  <si>
    <t xml:space="preserve">ВА160S6</t>
  </si>
  <si>
    <t xml:space="preserve">АМТН132Л6 1М1001</t>
  </si>
  <si>
    <t xml:space="preserve">НД1,0-2500/10</t>
  </si>
  <si>
    <t xml:space="preserve">НД2,5-160/160</t>
  </si>
  <si>
    <t xml:space="preserve">3В200М6</t>
  </si>
  <si>
    <t xml:space="preserve">АМТН132Л6 1М2002</t>
  </si>
  <si>
    <t xml:space="preserve">НД2,5-400/63</t>
  </si>
  <si>
    <t xml:space="preserve">3В200L6</t>
  </si>
  <si>
    <t xml:space="preserve">АМТКН132Л6 1М1001</t>
  </si>
  <si>
    <t xml:space="preserve">НД2,5-630/40</t>
  </si>
  <si>
    <t xml:space="preserve">3В225М6</t>
  </si>
  <si>
    <t xml:space="preserve">АМТКН132Л6 1М1002</t>
  </si>
  <si>
    <t xml:space="preserve">НД2,5-3200/6</t>
  </si>
  <si>
    <t xml:space="preserve">2В250S6</t>
  </si>
  <si>
    <t xml:space="preserve">АМТНФ132Л6 1М2001</t>
  </si>
  <si>
    <t xml:space="preserve">НД2,5-100/400</t>
  </si>
  <si>
    <t xml:space="preserve">2В250М6</t>
  </si>
  <si>
    <t xml:space="preserve">АМТКН132Л6 1М2002</t>
  </si>
  <si>
    <t xml:space="preserve">НД2,5-160/250</t>
  </si>
  <si>
    <t xml:space="preserve">АВ280S6</t>
  </si>
  <si>
    <t xml:space="preserve">Исполнение 2081, 3081</t>
  </si>
  <si>
    <t xml:space="preserve">НД2,5-250/160</t>
  </si>
  <si>
    <t xml:space="preserve">АВ280М6</t>
  </si>
  <si>
    <t xml:space="preserve">+10%</t>
  </si>
  <si>
    <t xml:space="preserve">НД2,5-400/100</t>
  </si>
  <si>
    <t xml:space="preserve">ВАО2 280М6</t>
  </si>
  <si>
    <t xml:space="preserve">1,0-точность дозирования, 10л/ч, 100кГс/см2, </t>
  </si>
  <si>
    <t xml:space="preserve">ВАО2 280L6</t>
  </si>
  <si>
    <t xml:space="preserve"> К-нерж.12Х18Н10Т, Д-20Х13</t>
  </si>
  <si>
    <t xml:space="preserve">ВАО2 315M6</t>
  </si>
  <si>
    <t xml:space="preserve">1-без рубашки обогрева, 4-подвод затворной жидкости</t>
  </si>
  <si>
    <t xml:space="preserve">5АН355А6</t>
  </si>
  <si>
    <t xml:space="preserve">ВАО2 315L6</t>
  </si>
  <si>
    <t xml:space="preserve">А-общепром., В-взрывозощ.исполнение</t>
  </si>
  <si>
    <t xml:space="preserve">Лист 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"/>
    <numFmt numFmtId="168" formatCode="0.00"/>
    <numFmt numFmtId="169" formatCode="_-* #,##0.00_р_._-;\-* #,##0.00_р_._-;_-* \-??_р_._-;_-@_-"/>
    <numFmt numFmtId="170" formatCode="_-* #,##0_р_._-;\-* #,##0_р_._-;_-* \-??_р_._-;_-@_-"/>
    <numFmt numFmtId="171" formatCode="0.000"/>
    <numFmt numFmtId="172" formatCode="_-* #,##0_р_._-;\-* #,##0_р_._-;_-* \-_р_._-;_-@_-"/>
    <numFmt numFmtId="173" formatCode="#,##0_ ;\-#,##0\ "/>
    <numFmt numFmtId="174" formatCode="#,##0.0"/>
    <numFmt numFmtId="175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Book Antiqua"/>
      <family val="1"/>
    </font>
    <font>
      <sz val="7"/>
      <name val="Book Antiqua"/>
      <family val="1"/>
    </font>
    <font>
      <sz val="9"/>
      <name val="Book Antiqua"/>
      <family val="1"/>
    </font>
    <font>
      <sz val="7.5"/>
      <color rgb="FF000000"/>
      <name val="Book Antiqua"/>
      <family val="1"/>
    </font>
    <font>
      <sz val="5"/>
      <color rgb="FF000000"/>
      <name val="Book Antiqua"/>
      <family val="1"/>
    </font>
    <font>
      <sz val="7"/>
      <color rgb="FF000000"/>
      <name val="Book Antiqua"/>
      <family val="1"/>
    </font>
    <font>
      <sz val="5"/>
      <name val="Book Antiqua"/>
      <family val="1"/>
    </font>
    <font>
      <b val="true"/>
      <sz val="7"/>
      <name val="Book Antiqua"/>
      <family val="1"/>
      <charset val="204"/>
    </font>
    <font>
      <sz val="8"/>
      <name val="Book Antiqua"/>
      <family val="1"/>
    </font>
    <font>
      <b val="true"/>
      <sz val="8"/>
      <color rgb="FF000000"/>
      <name val="Book Antiqua"/>
      <family val="1"/>
      <charset val="204"/>
    </font>
    <font>
      <sz val="4.5"/>
      <name val="Book Antiqua"/>
      <family val="1"/>
    </font>
    <font>
      <sz val="8"/>
      <color rgb="FF000000"/>
      <name val="Book Antiqua"/>
      <family val="1"/>
    </font>
    <font>
      <b val="true"/>
      <sz val="7.5"/>
      <name val="Book Antiqua"/>
      <family val="1"/>
      <charset val="204"/>
    </font>
    <font>
      <b val="true"/>
      <sz val="7.5"/>
      <color rgb="FF000000"/>
      <name val="Book Antiqua"/>
      <family val="1"/>
      <charset val="204"/>
    </font>
    <font>
      <sz val="6.5"/>
      <name val="Book Antiqua"/>
      <family val="1"/>
    </font>
    <font>
      <sz val="6.5"/>
      <color rgb="FF000000"/>
      <name val="Book Antiqua"/>
      <family val="1"/>
    </font>
    <font>
      <sz val="6"/>
      <color rgb="FF000000"/>
      <name val="Book Antiqua"/>
      <family val="1"/>
    </font>
    <font>
      <sz val="5.5"/>
      <color rgb="FF000000"/>
      <name val="Book Antiqua"/>
      <family val="1"/>
    </font>
    <font>
      <sz val="6.8"/>
      <name val="Book Antiqua"/>
      <family val="1"/>
    </font>
    <font>
      <sz val="7.5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sz val="9"/>
      <name val="Book Antiqua"/>
      <family val="1"/>
      <charset val="204"/>
    </font>
    <font>
      <sz val="7.5"/>
      <color rgb="FF000000"/>
      <name val="Book Antiqua"/>
      <family val="1"/>
      <charset val="204"/>
    </font>
    <font>
      <sz val="5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6.5"/>
      <name val="Book Antiqua"/>
      <family val="1"/>
      <charset val="204"/>
    </font>
    <font>
      <sz val="6"/>
      <name val="Book Antiqua"/>
      <family val="1"/>
      <charset val="204"/>
    </font>
    <font>
      <i val="true"/>
      <sz val="8"/>
      <color rgb="FF000000"/>
      <name val="Book Antiqua"/>
      <family val="1"/>
    </font>
    <font>
      <i val="true"/>
      <sz val="7"/>
      <color rgb="FF000000"/>
      <name val="Book Antiqua"/>
      <family val="1"/>
    </font>
    <font>
      <b val="true"/>
      <sz val="7.5"/>
      <color rgb="FF000000"/>
      <name val="Book Antiqua"/>
      <family val="1"/>
    </font>
    <font>
      <i val="true"/>
      <sz val="8"/>
      <name val="Book Antiqua"/>
      <family val="1"/>
    </font>
    <font>
      <i val="true"/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5" activeCellId="0" sqref="I55:P59"/>
    </sheetView>
  </sheetViews>
  <sheetFormatPr defaultColWidth="9.13671875" defaultRowHeight="6.9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2" width="3.7"/>
    <col collapsed="false" customWidth="true" hidden="false" outlineLevel="0" max="5" min="5" style="3" width="7.7"/>
    <col collapsed="false" customWidth="true" hidden="false" outlineLevel="0" max="7" min="6" style="4" width="7.7"/>
    <col collapsed="false" customWidth="true" hidden="false" outlineLevel="0" max="8" min="8" style="5" width="0.85"/>
    <col collapsed="false" customWidth="true" hidden="false" outlineLevel="0" max="10" min="9" style="1" width="7.28"/>
    <col collapsed="false" customWidth="true" hidden="false" outlineLevel="0" max="11" min="11" style="2" width="3.7"/>
    <col collapsed="false" customWidth="true" hidden="false" outlineLevel="0" max="12" min="12" style="6" width="3.7"/>
    <col collapsed="false" customWidth="true" hidden="false" outlineLevel="0" max="13" min="13" style="2" width="3.7"/>
    <col collapsed="false" customWidth="true" hidden="false" outlineLevel="0" max="14" min="14" style="3" width="7.7"/>
    <col collapsed="false" customWidth="true" hidden="false" outlineLevel="0" max="16" min="15" style="4" width="7.7"/>
    <col collapsed="false" customWidth="false" hidden="false" outlineLevel="0" max="257" min="17" style="7" width="9.14"/>
  </cols>
  <sheetData>
    <row r="1" customFormat="false" ht="6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7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4"/>
      <c r="I2" s="15" t="s">
        <v>1</v>
      </c>
      <c r="J2" s="16"/>
      <c r="K2" s="17" t="s">
        <v>2</v>
      </c>
      <c r="L2" s="18" t="s">
        <v>3</v>
      </c>
      <c r="M2" s="18" t="s">
        <v>4</v>
      </c>
      <c r="N2" s="19" t="s">
        <v>5</v>
      </c>
      <c r="O2" s="13" t="s">
        <v>6</v>
      </c>
      <c r="P2" s="13" t="s">
        <v>7</v>
      </c>
    </row>
    <row r="3" s="26" customFormat="true" ht="8.1" hidden="false" customHeight="true" outlineLevel="0" collapsed="false">
      <c r="A3" s="20" t="s">
        <v>8</v>
      </c>
      <c r="B3" s="21" t="n">
        <v>160</v>
      </c>
      <c r="C3" s="21" t="n">
        <v>112</v>
      </c>
      <c r="D3" s="21" t="n">
        <v>90</v>
      </c>
      <c r="E3" s="22" t="s">
        <v>9</v>
      </c>
      <c r="F3" s="23" t="n">
        <v>27553</v>
      </c>
      <c r="G3" s="23" t="n">
        <v>59413</v>
      </c>
      <c r="H3" s="24"/>
      <c r="I3" s="20" t="s">
        <v>10</v>
      </c>
      <c r="J3" s="25"/>
      <c r="K3" s="21" t="n">
        <v>500</v>
      </c>
      <c r="L3" s="21" t="n">
        <v>38</v>
      </c>
      <c r="M3" s="21" t="n">
        <v>110</v>
      </c>
      <c r="N3" s="22" t="s">
        <v>11</v>
      </c>
      <c r="O3" s="23" t="n">
        <v>43129</v>
      </c>
      <c r="P3" s="23" t="n">
        <v>135169</v>
      </c>
    </row>
    <row r="4" s="26" customFormat="true" ht="8.1" hidden="false" customHeight="true" outlineLevel="0" collapsed="false">
      <c r="A4" s="27" t="s">
        <v>12</v>
      </c>
      <c r="B4" s="28" t="n">
        <v>150</v>
      </c>
      <c r="C4" s="28" t="n">
        <v>100</v>
      </c>
      <c r="D4" s="28" t="n">
        <v>75</v>
      </c>
      <c r="E4" s="29" t="s">
        <v>13</v>
      </c>
      <c r="F4" s="30" t="n">
        <v>27553</v>
      </c>
      <c r="G4" s="30" t="n">
        <v>53513</v>
      </c>
      <c r="H4" s="31"/>
      <c r="I4" s="27" t="s">
        <v>14</v>
      </c>
      <c r="J4" s="32"/>
      <c r="K4" s="28" t="n">
        <v>550</v>
      </c>
      <c r="L4" s="28" t="n">
        <v>74</v>
      </c>
      <c r="M4" s="28" t="n">
        <v>200</v>
      </c>
      <c r="N4" s="29" t="s">
        <v>15</v>
      </c>
      <c r="O4" s="30" t="n">
        <v>43129</v>
      </c>
      <c r="P4" s="30" t="n">
        <v>155229</v>
      </c>
    </row>
    <row r="5" s="26" customFormat="true" ht="8.1" hidden="false" customHeight="true" outlineLevel="0" collapsed="false">
      <c r="A5" s="33" t="s">
        <v>16</v>
      </c>
      <c r="B5" s="34" t="n">
        <v>135</v>
      </c>
      <c r="C5" s="34" t="n">
        <v>80</v>
      </c>
      <c r="D5" s="34" t="n">
        <v>55</v>
      </c>
      <c r="E5" s="35" t="s">
        <v>17</v>
      </c>
      <c r="F5" s="36" t="n">
        <v>27553</v>
      </c>
      <c r="G5" s="36" t="n">
        <v>49265</v>
      </c>
      <c r="H5" s="31"/>
      <c r="I5" s="33" t="s">
        <v>18</v>
      </c>
      <c r="J5" s="37"/>
      <c r="K5" s="34" t="n">
        <v>500</v>
      </c>
      <c r="L5" s="34" t="n">
        <v>60</v>
      </c>
      <c r="M5" s="34" t="n">
        <v>160</v>
      </c>
      <c r="N5" s="35" t="s">
        <v>19</v>
      </c>
      <c r="O5" s="36" t="n">
        <v>43129</v>
      </c>
      <c r="P5" s="36" t="n">
        <v>142957</v>
      </c>
    </row>
    <row r="6" s="26" customFormat="true" ht="8.1" hidden="false" customHeight="true" outlineLevel="0" collapsed="false">
      <c r="A6" s="20" t="s">
        <v>20</v>
      </c>
      <c r="B6" s="21" t="n">
        <v>200</v>
      </c>
      <c r="C6" s="21" t="n">
        <v>36</v>
      </c>
      <c r="D6" s="21" t="n">
        <v>37</v>
      </c>
      <c r="E6" s="22" t="s">
        <v>21</v>
      </c>
      <c r="F6" s="23" t="n">
        <v>20650</v>
      </c>
      <c r="G6" s="23" t="n">
        <v>51566</v>
      </c>
      <c r="H6" s="24"/>
      <c r="I6" s="20" t="s">
        <v>22</v>
      </c>
      <c r="J6" s="25"/>
      <c r="K6" s="21" t="n">
        <v>630</v>
      </c>
      <c r="L6" s="21" t="n">
        <v>125</v>
      </c>
      <c r="M6" s="21" t="n">
        <v>400</v>
      </c>
      <c r="N6" s="22" t="s">
        <v>23</v>
      </c>
      <c r="O6" s="23" t="n">
        <v>0</v>
      </c>
      <c r="P6" s="23" t="n">
        <v>0</v>
      </c>
    </row>
    <row r="7" s="26" customFormat="true" ht="8.1" hidden="false" customHeight="true" outlineLevel="0" collapsed="false">
      <c r="A7" s="27" t="s">
        <v>24</v>
      </c>
      <c r="B7" s="28" t="n">
        <v>190</v>
      </c>
      <c r="C7" s="28" t="n">
        <v>29</v>
      </c>
      <c r="D7" s="28" t="n">
        <v>30</v>
      </c>
      <c r="E7" s="29" t="s">
        <v>25</v>
      </c>
      <c r="F7" s="30" t="n">
        <v>20650</v>
      </c>
      <c r="G7" s="30" t="n">
        <v>45666</v>
      </c>
      <c r="H7" s="24"/>
      <c r="I7" s="27" t="s">
        <v>26</v>
      </c>
      <c r="J7" s="32"/>
      <c r="K7" s="28" t="n">
        <v>550</v>
      </c>
      <c r="L7" s="28" t="n">
        <v>101</v>
      </c>
      <c r="M7" s="28" t="n">
        <v>315</v>
      </c>
      <c r="N7" s="29" t="s">
        <v>27</v>
      </c>
      <c r="O7" s="30" t="n">
        <v>0</v>
      </c>
      <c r="P7" s="30" t="n">
        <v>0</v>
      </c>
    </row>
    <row r="8" s="26" customFormat="true" ht="8.1" hidden="false" customHeight="true" outlineLevel="0" collapsed="false">
      <c r="A8" s="33" t="s">
        <v>28</v>
      </c>
      <c r="B8" s="34" t="n">
        <v>180</v>
      </c>
      <c r="C8" s="34" t="n">
        <v>25</v>
      </c>
      <c r="D8" s="34" t="n">
        <v>22</v>
      </c>
      <c r="E8" s="35" t="s">
        <v>29</v>
      </c>
      <c r="F8" s="36" t="n">
        <v>20650</v>
      </c>
      <c r="G8" s="36" t="n">
        <v>41418</v>
      </c>
      <c r="H8" s="24"/>
      <c r="I8" s="27" t="s">
        <v>30</v>
      </c>
      <c r="J8" s="32"/>
      <c r="K8" s="28" t="n">
        <v>500</v>
      </c>
      <c r="L8" s="28" t="n">
        <v>82</v>
      </c>
      <c r="M8" s="28" t="n">
        <v>250</v>
      </c>
      <c r="N8" s="29" t="s">
        <v>31</v>
      </c>
      <c r="O8" s="30" t="n">
        <v>0</v>
      </c>
      <c r="P8" s="30" t="n">
        <v>0</v>
      </c>
    </row>
    <row r="9" s="26" customFormat="true" ht="8.1" hidden="false" customHeight="true" outlineLevel="0" collapsed="false">
      <c r="A9" s="20" t="s">
        <v>32</v>
      </c>
      <c r="B9" s="21" t="n">
        <v>320</v>
      </c>
      <c r="C9" s="21" t="n">
        <v>50</v>
      </c>
      <c r="D9" s="21" t="n">
        <v>75</v>
      </c>
      <c r="E9" s="22" t="s">
        <v>33</v>
      </c>
      <c r="F9" s="23" t="n">
        <v>25252</v>
      </c>
      <c r="G9" s="23" t="n">
        <v>80771</v>
      </c>
      <c r="H9" s="24"/>
      <c r="I9" s="33" t="s">
        <v>34</v>
      </c>
      <c r="J9" s="37"/>
      <c r="K9" s="34" t="n">
        <v>800</v>
      </c>
      <c r="L9" s="34" t="n">
        <v>56</v>
      </c>
      <c r="M9" s="34" t="n">
        <v>200</v>
      </c>
      <c r="N9" s="35" t="s">
        <v>15</v>
      </c>
      <c r="O9" s="36" t="n">
        <v>46492</v>
      </c>
      <c r="P9" s="36" t="n">
        <v>157117</v>
      </c>
    </row>
    <row r="10" s="26" customFormat="true" ht="8.1" hidden="false" customHeight="true" outlineLevel="0" collapsed="false">
      <c r="A10" s="33" t="s">
        <v>35</v>
      </c>
      <c r="B10" s="34" t="n">
        <v>300</v>
      </c>
      <c r="C10" s="34" t="n">
        <v>40</v>
      </c>
      <c r="D10" s="34" t="n">
        <v>55</v>
      </c>
      <c r="E10" s="35" t="s">
        <v>36</v>
      </c>
      <c r="F10" s="36" t="n">
        <v>25252</v>
      </c>
      <c r="G10" s="36" t="n">
        <v>65962</v>
      </c>
      <c r="H10" s="24"/>
      <c r="I10" s="20" t="s">
        <v>37</v>
      </c>
      <c r="J10" s="25"/>
      <c r="K10" s="21" t="n">
        <v>740</v>
      </c>
      <c r="L10" s="21" t="n">
        <v>48</v>
      </c>
      <c r="M10" s="21" t="n">
        <v>160</v>
      </c>
      <c r="N10" s="22" t="s">
        <v>19</v>
      </c>
      <c r="O10" s="23" t="n">
        <v>46492</v>
      </c>
      <c r="P10" s="23" t="n">
        <v>144845</v>
      </c>
    </row>
    <row r="11" s="26" customFormat="true" ht="8.1" hidden="false" customHeight="true" outlineLevel="0" collapsed="false">
      <c r="A11" s="20" t="s">
        <v>38</v>
      </c>
      <c r="B11" s="21" t="n">
        <v>200</v>
      </c>
      <c r="C11" s="21" t="n">
        <v>90</v>
      </c>
      <c r="D11" s="21" t="n">
        <v>90</v>
      </c>
      <c r="E11" s="22" t="s">
        <v>9</v>
      </c>
      <c r="F11" s="23" t="n">
        <v>15222</v>
      </c>
      <c r="G11" s="23" t="n">
        <v>77054</v>
      </c>
      <c r="H11" s="24"/>
      <c r="I11" s="27" t="s">
        <v>39</v>
      </c>
      <c r="J11" s="32"/>
      <c r="K11" s="28" t="n">
        <v>740</v>
      </c>
      <c r="L11" s="28" t="n">
        <v>48</v>
      </c>
      <c r="M11" s="28" t="n">
        <v>132</v>
      </c>
      <c r="N11" s="29" t="s">
        <v>40</v>
      </c>
      <c r="O11" s="30" t="n">
        <v>46492</v>
      </c>
      <c r="P11" s="30" t="n">
        <v>141069</v>
      </c>
    </row>
    <row r="12" s="26" customFormat="true" ht="8.1" hidden="false" customHeight="true" outlineLevel="0" collapsed="false">
      <c r="A12" s="27" t="s">
        <v>41</v>
      </c>
      <c r="B12" s="28" t="n">
        <v>180</v>
      </c>
      <c r="C12" s="28" t="n">
        <v>74</v>
      </c>
      <c r="D12" s="28" t="n">
        <v>75</v>
      </c>
      <c r="E12" s="29" t="s">
        <v>13</v>
      </c>
      <c r="F12" s="30" t="n">
        <v>15222</v>
      </c>
      <c r="G12" s="30" t="n">
        <v>71980</v>
      </c>
      <c r="H12" s="24"/>
      <c r="I12" s="33" t="s">
        <v>42</v>
      </c>
      <c r="J12" s="37"/>
      <c r="K12" s="34" t="n">
        <v>700</v>
      </c>
      <c r="L12" s="34" t="n">
        <v>40</v>
      </c>
      <c r="M12" s="34" t="n">
        <v>110</v>
      </c>
      <c r="N12" s="35" t="s">
        <v>43</v>
      </c>
      <c r="O12" s="36" t="n">
        <v>46492</v>
      </c>
      <c r="P12" s="36" t="n">
        <v>136644</v>
      </c>
    </row>
    <row r="13" s="26" customFormat="true" ht="8.1" hidden="false" customHeight="true" outlineLevel="0" collapsed="false">
      <c r="A13" s="27" t="s">
        <v>44</v>
      </c>
      <c r="B13" s="28" t="n">
        <v>160</v>
      </c>
      <c r="C13" s="28" t="n">
        <v>62</v>
      </c>
      <c r="D13" s="28" t="n">
        <v>55</v>
      </c>
      <c r="E13" s="29" t="s">
        <v>17</v>
      </c>
      <c r="F13" s="30" t="n">
        <v>15222</v>
      </c>
      <c r="G13" s="30" t="n">
        <v>55342</v>
      </c>
      <c r="H13" s="24"/>
      <c r="I13" s="20" t="s">
        <v>45</v>
      </c>
      <c r="J13" s="25"/>
      <c r="K13" s="21" t="n">
        <v>1250</v>
      </c>
      <c r="L13" s="21" t="n">
        <v>63</v>
      </c>
      <c r="M13" s="21" t="n">
        <v>315</v>
      </c>
      <c r="N13" s="22" t="s">
        <v>27</v>
      </c>
      <c r="O13" s="23" t="n">
        <v>46374</v>
      </c>
      <c r="P13" s="23" t="n">
        <v>207857</v>
      </c>
    </row>
    <row r="14" s="26" customFormat="true" ht="8.1" hidden="false" customHeight="true" outlineLevel="0" collapsed="false">
      <c r="A14" s="33" t="s">
        <v>44</v>
      </c>
      <c r="B14" s="34" t="n">
        <v>160</v>
      </c>
      <c r="C14" s="34" t="n">
        <v>62</v>
      </c>
      <c r="D14" s="34" t="n">
        <v>45</v>
      </c>
      <c r="E14" s="35" t="s">
        <v>46</v>
      </c>
      <c r="F14" s="36" t="n">
        <v>15222</v>
      </c>
      <c r="G14" s="36" t="n">
        <v>50268</v>
      </c>
      <c r="H14" s="24"/>
      <c r="I14" s="27" t="s">
        <v>45</v>
      </c>
      <c r="J14" s="32"/>
      <c r="K14" s="28" t="n">
        <v>800</v>
      </c>
      <c r="L14" s="28" t="n">
        <v>28</v>
      </c>
      <c r="M14" s="28" t="n">
        <v>110</v>
      </c>
      <c r="N14" s="29" t="s">
        <v>11</v>
      </c>
      <c r="O14" s="30" t="n">
        <v>46374</v>
      </c>
      <c r="P14" s="30" t="n">
        <v>139594</v>
      </c>
    </row>
    <row r="15" s="26" customFormat="true" ht="8.1" hidden="false" customHeight="true" outlineLevel="0" collapsed="false">
      <c r="A15" s="20" t="s">
        <v>47</v>
      </c>
      <c r="B15" s="21" t="n">
        <v>250</v>
      </c>
      <c r="C15" s="21" t="n">
        <v>125</v>
      </c>
      <c r="D15" s="21" t="n">
        <v>160</v>
      </c>
      <c r="E15" s="22" t="s">
        <v>48</v>
      </c>
      <c r="F15" s="23" t="n">
        <v>26255</v>
      </c>
      <c r="G15" s="23" t="n">
        <v>118000</v>
      </c>
      <c r="H15" s="24"/>
      <c r="I15" s="27" t="s">
        <v>49</v>
      </c>
      <c r="J15" s="32"/>
      <c r="K15" s="28" t="n">
        <v>1100</v>
      </c>
      <c r="L15" s="28" t="n">
        <v>52.5</v>
      </c>
      <c r="M15" s="28" t="n">
        <v>250</v>
      </c>
      <c r="N15" s="29" t="s">
        <v>31</v>
      </c>
      <c r="O15" s="30" t="n">
        <v>46374</v>
      </c>
      <c r="P15" s="30" t="n">
        <v>182192</v>
      </c>
    </row>
    <row r="16" s="26" customFormat="true" ht="8.1" hidden="false" customHeight="true" outlineLevel="0" collapsed="false">
      <c r="A16" s="33" t="s">
        <v>50</v>
      </c>
      <c r="B16" s="34" t="n">
        <v>240</v>
      </c>
      <c r="C16" s="34" t="n">
        <v>101</v>
      </c>
      <c r="D16" s="34" t="n">
        <v>132</v>
      </c>
      <c r="E16" s="35" t="s">
        <v>51</v>
      </c>
      <c r="F16" s="36" t="n">
        <v>26255</v>
      </c>
      <c r="G16" s="36" t="n">
        <v>118531</v>
      </c>
      <c r="H16" s="24"/>
      <c r="I16" s="33" t="s">
        <v>52</v>
      </c>
      <c r="J16" s="37"/>
      <c r="K16" s="34" t="n">
        <v>1050</v>
      </c>
      <c r="L16" s="34" t="n">
        <v>44</v>
      </c>
      <c r="M16" s="34" t="n">
        <v>200</v>
      </c>
      <c r="N16" s="35" t="s">
        <v>15</v>
      </c>
      <c r="O16" s="36" t="n">
        <v>46374</v>
      </c>
      <c r="P16" s="36" t="n">
        <v>159713</v>
      </c>
    </row>
    <row r="17" s="26" customFormat="true" ht="8.1" hidden="false" customHeight="true" outlineLevel="0" collapsed="false">
      <c r="A17" s="20" t="s">
        <v>53</v>
      </c>
      <c r="B17" s="21" t="n">
        <v>315</v>
      </c>
      <c r="C17" s="21" t="n">
        <v>50</v>
      </c>
      <c r="D17" s="21" t="n">
        <v>75</v>
      </c>
      <c r="E17" s="22" t="s">
        <v>13</v>
      </c>
      <c r="F17" s="23" t="n">
        <v>16520</v>
      </c>
      <c r="G17" s="23" t="n">
        <v>71508</v>
      </c>
      <c r="H17" s="24"/>
      <c r="I17" s="20" t="s">
        <v>54</v>
      </c>
      <c r="J17" s="25"/>
      <c r="K17" s="21" t="n">
        <v>1250</v>
      </c>
      <c r="L17" s="21" t="n">
        <v>125</v>
      </c>
      <c r="M17" s="21" t="n">
        <v>630</v>
      </c>
      <c r="N17" s="22" t="s">
        <v>55</v>
      </c>
      <c r="O17" s="23" t="n">
        <v>81184</v>
      </c>
      <c r="P17" s="23" t="n">
        <v>0</v>
      </c>
    </row>
    <row r="18" s="26" customFormat="true" ht="8.1" hidden="false" customHeight="true" outlineLevel="0" collapsed="false">
      <c r="A18" s="27" t="s">
        <v>56</v>
      </c>
      <c r="B18" s="28" t="n">
        <v>300</v>
      </c>
      <c r="C18" s="28" t="n">
        <v>42</v>
      </c>
      <c r="D18" s="28" t="n">
        <v>55</v>
      </c>
      <c r="E18" s="29" t="s">
        <v>17</v>
      </c>
      <c r="F18" s="30" t="n">
        <v>16520</v>
      </c>
      <c r="G18" s="30" t="n">
        <v>56640</v>
      </c>
      <c r="H18" s="24"/>
      <c r="I18" s="27" t="s">
        <v>57</v>
      </c>
      <c r="J18" s="32"/>
      <c r="K18" s="28" t="n">
        <v>1150</v>
      </c>
      <c r="L18" s="28" t="n">
        <v>102</v>
      </c>
      <c r="M18" s="28" t="n">
        <v>500</v>
      </c>
      <c r="N18" s="29" t="s">
        <v>58</v>
      </c>
      <c r="O18" s="30" t="n">
        <v>81184</v>
      </c>
      <c r="P18" s="30" t="n">
        <v>0</v>
      </c>
    </row>
    <row r="19" s="26" customFormat="true" ht="8.1" hidden="false" customHeight="true" outlineLevel="0" collapsed="false">
      <c r="A19" s="33" t="s">
        <v>59</v>
      </c>
      <c r="B19" s="34" t="n">
        <v>220</v>
      </c>
      <c r="C19" s="34" t="n">
        <v>36</v>
      </c>
      <c r="D19" s="34" t="n">
        <v>45</v>
      </c>
      <c r="E19" s="35" t="s">
        <v>46</v>
      </c>
      <c r="F19" s="36" t="n">
        <v>16520</v>
      </c>
      <c r="G19" s="36" t="n">
        <v>51566</v>
      </c>
      <c r="H19" s="24"/>
      <c r="I19" s="33" t="s">
        <v>60</v>
      </c>
      <c r="J19" s="37"/>
      <c r="K19" s="34" t="n">
        <v>1030</v>
      </c>
      <c r="L19" s="34" t="n">
        <v>87</v>
      </c>
      <c r="M19" s="34" t="n">
        <v>400</v>
      </c>
      <c r="N19" s="35" t="s">
        <v>23</v>
      </c>
      <c r="O19" s="36" t="n">
        <v>81184</v>
      </c>
      <c r="P19" s="36" t="n">
        <v>254231</v>
      </c>
    </row>
    <row r="20" s="26" customFormat="true" ht="8.1" hidden="false" customHeight="true" outlineLevel="0" collapsed="false">
      <c r="A20" s="20" t="s">
        <v>61</v>
      </c>
      <c r="B20" s="21" t="n">
        <v>315</v>
      </c>
      <c r="C20" s="21" t="n">
        <v>71</v>
      </c>
      <c r="D20" s="21" t="n">
        <v>110</v>
      </c>
      <c r="E20" s="22" t="s">
        <v>62</v>
      </c>
      <c r="F20" s="23" t="n">
        <v>16697</v>
      </c>
      <c r="G20" s="23" t="n">
        <v>87615</v>
      </c>
      <c r="H20" s="24"/>
      <c r="I20" s="20" t="s">
        <v>63</v>
      </c>
      <c r="J20" s="25"/>
      <c r="K20" s="21" t="n">
        <v>1600</v>
      </c>
      <c r="L20" s="21" t="n">
        <v>90</v>
      </c>
      <c r="M20" s="21" t="n">
        <v>630</v>
      </c>
      <c r="N20" s="22" t="s">
        <v>55</v>
      </c>
      <c r="O20" s="23" t="n">
        <v>100654</v>
      </c>
      <c r="P20" s="23" t="n">
        <v>0</v>
      </c>
    </row>
    <row r="21" s="26" customFormat="true" ht="8.1" hidden="false" customHeight="true" outlineLevel="0" collapsed="false">
      <c r="A21" s="33" t="s">
        <v>64</v>
      </c>
      <c r="B21" s="34" t="n">
        <v>300</v>
      </c>
      <c r="C21" s="34" t="n">
        <v>63</v>
      </c>
      <c r="D21" s="34" t="n">
        <v>90</v>
      </c>
      <c r="E21" s="35" t="s">
        <v>9</v>
      </c>
      <c r="F21" s="36" t="n">
        <v>16697</v>
      </c>
      <c r="G21" s="36" t="n">
        <v>78588</v>
      </c>
      <c r="H21" s="24"/>
      <c r="I21" s="27" t="s">
        <v>63</v>
      </c>
      <c r="J21" s="32"/>
      <c r="K21" s="28" t="n">
        <v>1000</v>
      </c>
      <c r="L21" s="28" t="n">
        <v>40</v>
      </c>
      <c r="M21" s="28" t="n">
        <v>160</v>
      </c>
      <c r="N21" s="29" t="s">
        <v>65</v>
      </c>
      <c r="O21" s="30" t="n">
        <v>100654</v>
      </c>
      <c r="P21" s="30" t="n">
        <v>228035</v>
      </c>
    </row>
    <row r="22" s="26" customFormat="true" ht="8.1" hidden="false" customHeight="true" outlineLevel="0" collapsed="false">
      <c r="A22" s="20" t="s">
        <v>66</v>
      </c>
      <c r="B22" s="21" t="n">
        <v>500</v>
      </c>
      <c r="C22" s="21" t="n">
        <v>63</v>
      </c>
      <c r="D22" s="21" t="n">
        <v>160</v>
      </c>
      <c r="E22" s="22" t="s">
        <v>19</v>
      </c>
      <c r="F22" s="23" t="n">
        <v>36403</v>
      </c>
      <c r="G22" s="23" t="n">
        <v>135287</v>
      </c>
      <c r="H22" s="24"/>
      <c r="I22" s="27" t="s">
        <v>67</v>
      </c>
      <c r="J22" s="32"/>
      <c r="K22" s="28" t="n">
        <v>1450</v>
      </c>
      <c r="L22" s="28" t="n">
        <v>75</v>
      </c>
      <c r="M22" s="28" t="n">
        <v>400</v>
      </c>
      <c r="N22" s="29" t="s">
        <v>23</v>
      </c>
      <c r="O22" s="30" t="n">
        <v>100654</v>
      </c>
      <c r="P22" s="30" t="n">
        <v>272993</v>
      </c>
    </row>
    <row r="23" s="26" customFormat="true" ht="8.1" hidden="false" customHeight="true" outlineLevel="0" collapsed="false">
      <c r="A23" s="27" t="s">
        <v>68</v>
      </c>
      <c r="B23" s="28" t="n">
        <v>450</v>
      </c>
      <c r="C23" s="28" t="n">
        <v>53</v>
      </c>
      <c r="D23" s="28" t="n">
        <v>132</v>
      </c>
      <c r="E23" s="29" t="s">
        <v>40</v>
      </c>
      <c r="F23" s="30" t="n">
        <v>36403</v>
      </c>
      <c r="G23" s="30" t="n">
        <v>131511</v>
      </c>
      <c r="H23" s="24"/>
      <c r="I23" s="27" t="s">
        <v>67</v>
      </c>
      <c r="J23" s="32"/>
      <c r="K23" s="28" t="n">
        <v>970</v>
      </c>
      <c r="L23" s="28" t="n">
        <v>34</v>
      </c>
      <c r="M23" s="28" t="n">
        <v>132</v>
      </c>
      <c r="N23" s="29" t="s">
        <v>69</v>
      </c>
      <c r="O23" s="30" t="n">
        <v>100654</v>
      </c>
      <c r="P23" s="30" t="n">
        <v>209391</v>
      </c>
    </row>
    <row r="24" s="26" customFormat="true" ht="8.1" hidden="false" customHeight="true" outlineLevel="0" collapsed="false">
      <c r="A24" s="33" t="s">
        <v>70</v>
      </c>
      <c r="B24" s="34" t="n">
        <v>400</v>
      </c>
      <c r="C24" s="34" t="n">
        <v>44</v>
      </c>
      <c r="D24" s="34" t="n">
        <v>110</v>
      </c>
      <c r="E24" s="35" t="s">
        <v>43</v>
      </c>
      <c r="F24" s="36" t="n">
        <v>36403</v>
      </c>
      <c r="G24" s="36" t="n">
        <v>127086</v>
      </c>
      <c r="H24" s="24"/>
      <c r="I24" s="27" t="s">
        <v>71</v>
      </c>
      <c r="J24" s="32"/>
      <c r="K24" s="28" t="n">
        <v>1300</v>
      </c>
      <c r="L24" s="28" t="n">
        <v>63</v>
      </c>
      <c r="M24" s="28" t="n">
        <v>315</v>
      </c>
      <c r="N24" s="29" t="s">
        <v>27</v>
      </c>
      <c r="O24" s="30" t="n">
        <v>100654</v>
      </c>
      <c r="P24" s="30" t="n">
        <v>260131</v>
      </c>
    </row>
    <row r="25" s="26" customFormat="true" ht="8.1" hidden="false" customHeight="true" outlineLevel="0" collapsed="false">
      <c r="A25" s="20" t="s">
        <v>10</v>
      </c>
      <c r="B25" s="21" t="n">
        <v>630</v>
      </c>
      <c r="C25" s="21" t="n">
        <v>90</v>
      </c>
      <c r="D25" s="21" t="n">
        <v>315</v>
      </c>
      <c r="E25" s="22" t="s">
        <v>27</v>
      </c>
      <c r="F25" s="23" t="n">
        <v>43129</v>
      </c>
      <c r="G25" s="23" t="n">
        <v>203432</v>
      </c>
      <c r="H25" s="24"/>
      <c r="I25" s="33" t="s">
        <v>71</v>
      </c>
      <c r="J25" s="37"/>
      <c r="K25" s="34" t="n">
        <v>870</v>
      </c>
      <c r="L25" s="34" t="n">
        <v>30</v>
      </c>
      <c r="M25" s="34" t="n">
        <v>110</v>
      </c>
      <c r="N25" s="35" t="s">
        <v>11</v>
      </c>
      <c r="O25" s="36" t="n">
        <v>100654</v>
      </c>
      <c r="P25" s="36" t="n">
        <v>191868</v>
      </c>
    </row>
    <row r="26" s="26" customFormat="true" ht="8.1" hidden="false" customHeight="true" outlineLevel="0" collapsed="false">
      <c r="A26" s="27" t="s">
        <v>10</v>
      </c>
      <c r="B26" s="28" t="n">
        <v>630</v>
      </c>
      <c r="C26" s="28" t="n">
        <v>90</v>
      </c>
      <c r="D26" s="28" t="n">
        <v>250</v>
      </c>
      <c r="E26" s="29" t="s">
        <v>31</v>
      </c>
      <c r="F26" s="30" t="n">
        <v>43129</v>
      </c>
      <c r="G26" s="30" t="n">
        <v>177708</v>
      </c>
      <c r="H26" s="24"/>
      <c r="I26" s="38" t="s">
        <v>72</v>
      </c>
      <c r="J26" s="39"/>
      <c r="K26" s="40" t="n">
        <v>2000</v>
      </c>
      <c r="L26" s="40" t="n">
        <v>21</v>
      </c>
      <c r="M26" s="40" t="n">
        <v>160</v>
      </c>
      <c r="N26" s="41" t="s">
        <v>65</v>
      </c>
      <c r="O26" s="42" t="n">
        <v>137824</v>
      </c>
      <c r="P26" s="42" t="n">
        <v>266503</v>
      </c>
    </row>
    <row r="27" s="26" customFormat="true" ht="8.1" hidden="false" customHeight="true" outlineLevel="0" collapsed="false">
      <c r="A27" s="33" t="s">
        <v>10</v>
      </c>
      <c r="B27" s="34" t="n">
        <v>500</v>
      </c>
      <c r="C27" s="34" t="n">
        <v>38</v>
      </c>
      <c r="D27" s="34" t="n">
        <v>132</v>
      </c>
      <c r="E27" s="35" t="s">
        <v>69</v>
      </c>
      <c r="F27" s="36" t="n">
        <v>43129</v>
      </c>
      <c r="G27" s="36" t="n">
        <v>152633</v>
      </c>
      <c r="H27" s="24"/>
      <c r="I27" s="38" t="s">
        <v>73</v>
      </c>
      <c r="J27" s="39"/>
      <c r="K27" s="40" t="n">
        <v>400</v>
      </c>
      <c r="L27" s="40" t="n">
        <v>105</v>
      </c>
      <c r="M27" s="40" t="n">
        <v>200</v>
      </c>
      <c r="N27" s="41" t="s">
        <v>15</v>
      </c>
      <c r="O27" s="42" t="n">
        <v>170913</v>
      </c>
      <c r="P27" s="42" t="n">
        <v>300182</v>
      </c>
    </row>
    <row r="28" s="26" customFormat="true" ht="7.5" hidden="false" customHeight="true" outlineLevel="0" collapsed="false">
      <c r="A28" s="8" t="s">
        <v>7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26" customFormat="true" ht="7.5" hidden="false" customHeight="true" outlineLevel="0" collapsed="false">
      <c r="A29" s="43" t="s">
        <v>75</v>
      </c>
      <c r="B29" s="40" t="s">
        <v>2</v>
      </c>
      <c r="C29" s="44" t="s">
        <v>76</v>
      </c>
      <c r="D29" s="41" t="s">
        <v>4</v>
      </c>
      <c r="E29" s="41" t="s">
        <v>5</v>
      </c>
      <c r="F29" s="13" t="s">
        <v>6</v>
      </c>
      <c r="G29" s="13" t="s">
        <v>7</v>
      </c>
      <c r="H29" s="24"/>
      <c r="I29" s="38" t="s">
        <v>75</v>
      </c>
      <c r="J29" s="45"/>
      <c r="K29" s="40" t="s">
        <v>77</v>
      </c>
      <c r="L29" s="44" t="s">
        <v>78</v>
      </c>
      <c r="M29" s="41" t="s">
        <v>4</v>
      </c>
      <c r="N29" s="41" t="s">
        <v>5</v>
      </c>
      <c r="O29" s="13" t="s">
        <v>6</v>
      </c>
      <c r="P29" s="13" t="s">
        <v>7</v>
      </c>
    </row>
    <row r="30" s="26" customFormat="true" ht="7.5" hidden="false" customHeight="true" outlineLevel="0" collapsed="false">
      <c r="A30" s="46" t="s">
        <v>79</v>
      </c>
      <c r="B30" s="47" t="n">
        <v>1.6</v>
      </c>
      <c r="C30" s="21" t="n">
        <v>16</v>
      </c>
      <c r="D30" s="48" t="n">
        <v>1.5</v>
      </c>
      <c r="E30" s="22" t="s">
        <v>80</v>
      </c>
      <c r="F30" s="23" t="n">
        <v>8142</v>
      </c>
      <c r="G30" s="49" t="n">
        <v>10620</v>
      </c>
      <c r="H30" s="24"/>
      <c r="I30" s="20" t="s">
        <v>81</v>
      </c>
      <c r="J30" s="50"/>
      <c r="K30" s="51" t="s">
        <v>82</v>
      </c>
      <c r="L30" s="21"/>
      <c r="M30" s="48"/>
      <c r="N30" s="52"/>
      <c r="O30" s="23"/>
      <c r="P30" s="23" t="n">
        <v>590</v>
      </c>
    </row>
    <row r="31" s="26" customFormat="true" ht="7.5" hidden="false" customHeight="true" outlineLevel="0" collapsed="false">
      <c r="A31" s="53"/>
      <c r="B31" s="54"/>
      <c r="C31" s="34"/>
      <c r="D31" s="55" t="n">
        <v>2.2</v>
      </c>
      <c r="E31" s="35" t="s">
        <v>83</v>
      </c>
      <c r="F31" s="36" t="n">
        <v>8142</v>
      </c>
      <c r="G31" s="56" t="n">
        <v>10974</v>
      </c>
      <c r="H31" s="31"/>
      <c r="I31" s="33" t="s">
        <v>84</v>
      </c>
      <c r="J31" s="57"/>
      <c r="K31" s="58" t="s">
        <v>82</v>
      </c>
      <c r="L31" s="34"/>
      <c r="M31" s="55"/>
      <c r="N31" s="59"/>
      <c r="O31" s="36"/>
      <c r="P31" s="36" t="n">
        <v>590</v>
      </c>
    </row>
    <row r="32" s="26" customFormat="true" ht="7.5" hidden="false" customHeight="true" outlineLevel="0" collapsed="false">
      <c r="A32" s="43" t="s">
        <v>85</v>
      </c>
      <c r="B32" s="60" t="s">
        <v>86</v>
      </c>
      <c r="C32" s="40" t="n">
        <v>6</v>
      </c>
      <c r="D32" s="61" t="n">
        <v>2.2</v>
      </c>
      <c r="E32" s="41" t="s">
        <v>87</v>
      </c>
      <c r="F32" s="42" t="n">
        <v>25370</v>
      </c>
      <c r="G32" s="42" t="n">
        <v>28556</v>
      </c>
      <c r="H32" s="24"/>
      <c r="I32" s="20" t="s">
        <v>88</v>
      </c>
      <c r="J32" s="50"/>
      <c r="K32" s="51" t="s">
        <v>89</v>
      </c>
      <c r="L32" s="21"/>
      <c r="M32" s="48"/>
      <c r="N32" s="52"/>
      <c r="O32" s="23"/>
      <c r="P32" s="23" t="n">
        <v>1770</v>
      </c>
    </row>
    <row r="33" s="26" customFormat="true" ht="7.5" hidden="false" customHeight="true" outlineLevel="0" collapsed="false">
      <c r="A33" s="46" t="s">
        <v>90</v>
      </c>
      <c r="B33" s="47" t="n">
        <v>2.5</v>
      </c>
      <c r="C33" s="21" t="n">
        <v>6</v>
      </c>
      <c r="D33" s="48" t="n">
        <v>1.5</v>
      </c>
      <c r="E33" s="22" t="s">
        <v>91</v>
      </c>
      <c r="F33" s="23" t="n">
        <v>8319</v>
      </c>
      <c r="G33" s="23" t="n">
        <v>11210</v>
      </c>
      <c r="H33" s="24"/>
      <c r="I33" s="27" t="s">
        <v>92</v>
      </c>
      <c r="J33" s="62"/>
      <c r="K33" s="63" t="s">
        <v>93</v>
      </c>
      <c r="L33" s="28"/>
      <c r="M33" s="64"/>
      <c r="N33" s="65"/>
      <c r="O33" s="30"/>
      <c r="P33" s="30" t="n">
        <v>944</v>
      </c>
    </row>
    <row r="34" s="26" customFormat="true" ht="7.5" hidden="false" customHeight="true" outlineLevel="0" collapsed="false">
      <c r="A34" s="66" t="s">
        <v>94</v>
      </c>
      <c r="B34" s="67"/>
      <c r="C34" s="28"/>
      <c r="D34" s="64" t="n">
        <v>2.2</v>
      </c>
      <c r="E34" s="29" t="s">
        <v>87</v>
      </c>
      <c r="F34" s="30" t="n">
        <v>8319</v>
      </c>
      <c r="G34" s="30" t="n">
        <v>12390</v>
      </c>
      <c r="H34" s="24"/>
      <c r="I34" s="33" t="s">
        <v>95</v>
      </c>
      <c r="J34" s="57"/>
      <c r="K34" s="58" t="s">
        <v>93</v>
      </c>
      <c r="L34" s="34"/>
      <c r="M34" s="55"/>
      <c r="N34" s="59"/>
      <c r="O34" s="36"/>
      <c r="P34" s="36" t="n">
        <v>944</v>
      </c>
    </row>
    <row r="35" s="26" customFormat="true" ht="7.5" hidden="false" customHeight="true" outlineLevel="0" collapsed="false">
      <c r="A35" s="66" t="s">
        <v>96</v>
      </c>
      <c r="B35" s="28" t="n">
        <v>4</v>
      </c>
      <c r="C35" s="28" t="n">
        <v>4</v>
      </c>
      <c r="D35" s="64" t="n">
        <v>1.5</v>
      </c>
      <c r="E35" s="29" t="s">
        <v>80</v>
      </c>
      <c r="F35" s="30" t="n">
        <v>8319</v>
      </c>
      <c r="G35" s="30" t="n">
        <v>10856</v>
      </c>
      <c r="H35" s="24"/>
      <c r="I35" s="20" t="s">
        <v>97</v>
      </c>
      <c r="J35" s="50"/>
      <c r="K35" s="51" t="s">
        <v>98</v>
      </c>
      <c r="L35" s="21"/>
      <c r="M35" s="48"/>
      <c r="N35" s="52"/>
      <c r="O35" s="23"/>
      <c r="P35" s="23" t="n">
        <v>1888</v>
      </c>
    </row>
    <row r="36" s="26" customFormat="true" ht="7.5" hidden="false" customHeight="true" outlineLevel="0" collapsed="false">
      <c r="A36" s="66"/>
      <c r="B36" s="67"/>
      <c r="C36" s="28"/>
      <c r="D36" s="64" t="n">
        <v>2.2</v>
      </c>
      <c r="E36" s="29" t="s">
        <v>83</v>
      </c>
      <c r="F36" s="30" t="n">
        <v>8319</v>
      </c>
      <c r="G36" s="30" t="n">
        <v>11210</v>
      </c>
      <c r="H36" s="24"/>
      <c r="I36" s="27" t="s">
        <v>99</v>
      </c>
      <c r="J36" s="62"/>
      <c r="K36" s="63" t="s">
        <v>100</v>
      </c>
      <c r="L36" s="28"/>
      <c r="M36" s="64"/>
      <c r="N36" s="65"/>
      <c r="O36" s="30"/>
      <c r="P36" s="30" t="n">
        <v>885</v>
      </c>
    </row>
    <row r="37" s="26" customFormat="true" ht="7.5" hidden="false" customHeight="true" outlineLevel="0" collapsed="false">
      <c r="A37" s="66" t="s">
        <v>101</v>
      </c>
      <c r="B37" s="28" t="n">
        <v>4</v>
      </c>
      <c r="C37" s="28" t="n">
        <v>10</v>
      </c>
      <c r="D37" s="29" t="n">
        <v>4</v>
      </c>
      <c r="E37" s="29" t="s">
        <v>102</v>
      </c>
      <c r="F37" s="30" t="n">
        <v>10974</v>
      </c>
      <c r="G37" s="30" t="n">
        <v>14986</v>
      </c>
      <c r="H37" s="24"/>
      <c r="I37" s="33" t="s">
        <v>103</v>
      </c>
      <c r="J37" s="57"/>
      <c r="K37" s="58" t="s">
        <v>100</v>
      </c>
      <c r="L37" s="34"/>
      <c r="M37" s="55"/>
      <c r="N37" s="59"/>
      <c r="O37" s="36"/>
      <c r="P37" s="36" t="n">
        <v>0</v>
      </c>
    </row>
    <row r="38" s="26" customFormat="true" ht="7.5" hidden="false" customHeight="true" outlineLevel="0" collapsed="false">
      <c r="A38" s="53" t="s">
        <v>104</v>
      </c>
      <c r="B38" s="34" t="n">
        <v>4</v>
      </c>
      <c r="C38" s="34" t="n">
        <v>25</v>
      </c>
      <c r="D38" s="55" t="n">
        <v>5.5</v>
      </c>
      <c r="E38" s="35" t="s">
        <v>105</v>
      </c>
      <c r="F38" s="36" t="n">
        <v>10974</v>
      </c>
      <c r="G38" s="36" t="n">
        <v>16402</v>
      </c>
      <c r="H38" s="24"/>
      <c r="I38" s="20" t="s">
        <v>106</v>
      </c>
      <c r="J38" s="68"/>
      <c r="K38" s="51" t="s">
        <v>107</v>
      </c>
      <c r="L38" s="21"/>
      <c r="M38" s="48"/>
      <c r="N38" s="52"/>
      <c r="O38" s="23"/>
      <c r="P38" s="23" t="n">
        <v>2950</v>
      </c>
    </row>
    <row r="39" s="26" customFormat="true" ht="7.5" hidden="false" customHeight="true" outlineLevel="0" collapsed="false">
      <c r="A39" s="46" t="s">
        <v>108</v>
      </c>
      <c r="B39" s="47" t="n">
        <v>6.3</v>
      </c>
      <c r="C39" s="21" t="n">
        <v>2.5</v>
      </c>
      <c r="D39" s="48" t="n">
        <v>1.5</v>
      </c>
      <c r="E39" s="22" t="s">
        <v>80</v>
      </c>
      <c r="F39" s="23" t="n">
        <v>8496</v>
      </c>
      <c r="G39" s="23" t="n">
        <v>11210</v>
      </c>
      <c r="H39" s="24"/>
      <c r="I39" s="33" t="s">
        <v>109</v>
      </c>
      <c r="J39" s="69"/>
      <c r="K39" s="58" t="s">
        <v>107</v>
      </c>
      <c r="L39" s="34"/>
      <c r="M39" s="55"/>
      <c r="N39" s="59"/>
      <c r="O39" s="36"/>
      <c r="P39" s="36" t="n">
        <v>2773</v>
      </c>
    </row>
    <row r="40" s="26" customFormat="true" ht="7.5" hidden="false" customHeight="true" outlineLevel="0" collapsed="false">
      <c r="A40" s="66"/>
      <c r="B40" s="67"/>
      <c r="C40" s="28"/>
      <c r="D40" s="64" t="n">
        <v>2.2</v>
      </c>
      <c r="E40" s="29" t="s">
        <v>83</v>
      </c>
      <c r="F40" s="30" t="n">
        <v>8496</v>
      </c>
      <c r="G40" s="30" t="n">
        <v>11564</v>
      </c>
      <c r="H40" s="24"/>
      <c r="I40" s="20" t="s">
        <v>110</v>
      </c>
      <c r="J40" s="68"/>
      <c r="K40" s="21" t="n">
        <v>8</v>
      </c>
      <c r="L40" s="48" t="s">
        <v>111</v>
      </c>
      <c r="M40" s="52" t="n">
        <v>0.25</v>
      </c>
      <c r="N40" s="48" t="s">
        <v>112</v>
      </c>
      <c r="O40" s="23" t="n">
        <v>1003</v>
      </c>
      <c r="P40" s="23" t="n">
        <v>4661</v>
      </c>
    </row>
    <row r="41" s="26" customFormat="true" ht="7.5" hidden="false" customHeight="true" outlineLevel="0" collapsed="false">
      <c r="A41" s="66" t="s">
        <v>113</v>
      </c>
      <c r="B41" s="67" t="n">
        <v>6.3</v>
      </c>
      <c r="C41" s="28" t="n">
        <v>10</v>
      </c>
      <c r="D41" s="29" t="n">
        <v>4</v>
      </c>
      <c r="E41" s="29" t="s">
        <v>102</v>
      </c>
      <c r="F41" s="30" t="n">
        <v>11505</v>
      </c>
      <c r="G41" s="30" t="n">
        <v>15871</v>
      </c>
      <c r="H41" s="24"/>
      <c r="I41" s="20" t="s">
        <v>114</v>
      </c>
      <c r="J41" s="68"/>
      <c r="K41" s="21" t="n">
        <v>5</v>
      </c>
      <c r="L41" s="48" t="s">
        <v>111</v>
      </c>
      <c r="M41" s="52" t="n">
        <v>0.25</v>
      </c>
      <c r="N41" s="48" t="s">
        <v>112</v>
      </c>
      <c r="O41" s="23" t="n">
        <v>1003</v>
      </c>
      <c r="P41" s="23" t="n">
        <v>4661</v>
      </c>
    </row>
    <row r="42" s="26" customFormat="true" ht="7.5" hidden="false" customHeight="true" outlineLevel="0" collapsed="false">
      <c r="A42" s="66"/>
      <c r="B42" s="67"/>
      <c r="C42" s="28"/>
      <c r="D42" s="64" t="n">
        <v>5.5</v>
      </c>
      <c r="E42" s="29" t="s">
        <v>105</v>
      </c>
      <c r="F42" s="30" t="n">
        <v>11505</v>
      </c>
      <c r="G42" s="30" t="n">
        <v>17464</v>
      </c>
      <c r="H42" s="24"/>
      <c r="I42" s="20" t="s">
        <v>115</v>
      </c>
      <c r="J42" s="68"/>
      <c r="K42" s="21" t="n">
        <v>18</v>
      </c>
      <c r="L42" s="48" t="s">
        <v>116</v>
      </c>
      <c r="M42" s="52" t="n">
        <v>1.5</v>
      </c>
      <c r="N42" s="48" t="s">
        <v>80</v>
      </c>
      <c r="O42" s="23" t="n">
        <v>2773</v>
      </c>
      <c r="P42" s="23" t="n">
        <v>8968</v>
      </c>
    </row>
    <row r="43" s="26" customFormat="true" ht="7.5" hidden="false" customHeight="true" outlineLevel="0" collapsed="false">
      <c r="A43" s="66" t="s">
        <v>117</v>
      </c>
      <c r="B43" s="67" t="n">
        <v>6.3</v>
      </c>
      <c r="C43" s="28" t="n">
        <v>25</v>
      </c>
      <c r="D43" s="64" t="n">
        <v>7.5</v>
      </c>
      <c r="E43" s="29" t="s">
        <v>118</v>
      </c>
      <c r="F43" s="30" t="n">
        <v>11505</v>
      </c>
      <c r="G43" s="30" t="n">
        <v>18585</v>
      </c>
      <c r="H43" s="24"/>
      <c r="I43" s="20" t="s">
        <v>119</v>
      </c>
      <c r="J43" s="68"/>
      <c r="K43" s="21" t="n">
        <v>12</v>
      </c>
      <c r="L43" s="48" t="s">
        <v>116</v>
      </c>
      <c r="M43" s="52" t="n">
        <v>1.1</v>
      </c>
      <c r="N43" s="48" t="s">
        <v>120</v>
      </c>
      <c r="O43" s="23" t="n">
        <v>2773</v>
      </c>
      <c r="P43" s="23" t="n">
        <v>8968</v>
      </c>
    </row>
    <row r="44" s="26" customFormat="true" ht="7.5" hidden="false" customHeight="true" outlineLevel="0" collapsed="false">
      <c r="A44" s="53" t="s">
        <v>121</v>
      </c>
      <c r="B44" s="54" t="n">
        <v>6.3</v>
      </c>
      <c r="C44" s="34" t="n">
        <v>10</v>
      </c>
      <c r="D44" s="35" t="n">
        <v>4</v>
      </c>
      <c r="E44" s="35" t="s">
        <v>102</v>
      </c>
      <c r="F44" s="36" t="n">
        <v>10502</v>
      </c>
      <c r="G44" s="36" t="n">
        <v>14927</v>
      </c>
      <c r="H44" s="24"/>
      <c r="I44" s="20" t="s">
        <v>122</v>
      </c>
      <c r="J44" s="68"/>
      <c r="K44" s="21" t="n">
        <v>38</v>
      </c>
      <c r="L44" s="48" t="s">
        <v>116</v>
      </c>
      <c r="M44" s="52" t="n">
        <v>2.2</v>
      </c>
      <c r="N44" s="48" t="s">
        <v>83</v>
      </c>
      <c r="O44" s="23" t="n">
        <v>2773</v>
      </c>
      <c r="P44" s="23" t="n">
        <v>10502</v>
      </c>
    </row>
    <row r="45" s="26" customFormat="true" ht="7.5" hidden="false" customHeight="true" outlineLevel="0" collapsed="false">
      <c r="A45" s="66" t="s">
        <v>123</v>
      </c>
      <c r="B45" s="28" t="n">
        <v>10</v>
      </c>
      <c r="C45" s="28" t="n">
        <v>6</v>
      </c>
      <c r="D45" s="64" t="n">
        <v>5.5</v>
      </c>
      <c r="E45" s="29" t="s">
        <v>105</v>
      </c>
      <c r="F45" s="30" t="n">
        <v>14455</v>
      </c>
      <c r="G45" s="30" t="n">
        <v>20473</v>
      </c>
      <c r="H45" s="24"/>
      <c r="I45" s="20" t="s">
        <v>124</v>
      </c>
      <c r="J45" s="68"/>
      <c r="K45" s="21" t="n">
        <v>26</v>
      </c>
      <c r="L45" s="48" t="s">
        <v>116</v>
      </c>
      <c r="M45" s="52" t="n">
        <v>3</v>
      </c>
      <c r="N45" s="48" t="s">
        <v>125</v>
      </c>
      <c r="O45" s="23" t="n">
        <v>2773</v>
      </c>
      <c r="P45" s="23" t="n">
        <v>10502</v>
      </c>
    </row>
    <row r="46" s="26" customFormat="true" ht="7.5" hidden="false" customHeight="true" outlineLevel="0" collapsed="false">
      <c r="A46" s="66"/>
      <c r="B46" s="67"/>
      <c r="C46" s="28"/>
      <c r="D46" s="29" t="n">
        <v>11</v>
      </c>
      <c r="E46" s="29" t="s">
        <v>126</v>
      </c>
      <c r="F46" s="30" t="n">
        <v>14455</v>
      </c>
      <c r="G46" s="30" t="n">
        <v>22774</v>
      </c>
      <c r="H46" s="24"/>
      <c r="I46" s="20" t="s">
        <v>127</v>
      </c>
      <c r="J46" s="68"/>
      <c r="K46" s="21" t="n">
        <v>73</v>
      </c>
      <c r="L46" s="48" t="s">
        <v>116</v>
      </c>
      <c r="M46" s="52" t="n">
        <v>4</v>
      </c>
      <c r="N46" s="48" t="s">
        <v>102</v>
      </c>
      <c r="O46" s="23" t="n">
        <v>3245</v>
      </c>
      <c r="P46" s="23" t="n">
        <v>12685</v>
      </c>
    </row>
    <row r="47" s="26" customFormat="true" ht="7.5" hidden="false" customHeight="true" outlineLevel="0" collapsed="false">
      <c r="A47" s="43" t="s">
        <v>128</v>
      </c>
      <c r="B47" s="40" t="n">
        <v>14</v>
      </c>
      <c r="C47" s="40" t="n">
        <v>10</v>
      </c>
      <c r="D47" s="61" t="n">
        <v>7.5</v>
      </c>
      <c r="E47" s="41" t="s">
        <v>129</v>
      </c>
      <c r="F47" s="42" t="n">
        <v>20001</v>
      </c>
      <c r="G47" s="42" t="n">
        <v>29028</v>
      </c>
      <c r="H47" s="24"/>
      <c r="I47" s="20" t="s">
        <v>130</v>
      </c>
      <c r="J47" s="68"/>
      <c r="K47" s="21" t="n">
        <v>51.5</v>
      </c>
      <c r="L47" s="48" t="s">
        <v>116</v>
      </c>
      <c r="M47" s="52" t="n">
        <v>3</v>
      </c>
      <c r="N47" s="48" t="s">
        <v>125</v>
      </c>
      <c r="O47" s="23" t="n">
        <v>3245</v>
      </c>
      <c r="P47" s="23" t="n">
        <v>12685</v>
      </c>
    </row>
    <row r="48" s="26" customFormat="true" ht="7.5" hidden="false" customHeight="true" outlineLevel="0" collapsed="false">
      <c r="A48" s="46" t="s">
        <v>131</v>
      </c>
      <c r="B48" s="47" t="n">
        <v>18.5</v>
      </c>
      <c r="C48" s="21" t="n">
        <v>4</v>
      </c>
      <c r="D48" s="48" t="n">
        <v>5.5</v>
      </c>
      <c r="E48" s="22" t="s">
        <v>132</v>
      </c>
      <c r="F48" s="23" t="n">
        <v>16402</v>
      </c>
      <c r="G48" s="23" t="n">
        <v>24131</v>
      </c>
      <c r="H48" s="24"/>
      <c r="I48" s="20" t="s">
        <v>133</v>
      </c>
      <c r="J48" s="68"/>
      <c r="K48" s="21" t="n">
        <v>133</v>
      </c>
      <c r="L48" s="48" t="s">
        <v>116</v>
      </c>
      <c r="M48" s="52" t="n">
        <v>7.5</v>
      </c>
      <c r="N48" s="48" t="s">
        <v>118</v>
      </c>
      <c r="O48" s="23" t="n">
        <v>3599</v>
      </c>
      <c r="P48" s="23" t="n">
        <v>16520</v>
      </c>
    </row>
    <row r="49" s="26" customFormat="true" ht="7.5" hidden="false" customHeight="true" outlineLevel="0" collapsed="false">
      <c r="A49" s="53"/>
      <c r="B49" s="54"/>
      <c r="C49" s="34"/>
      <c r="D49" s="55" t="n">
        <v>7.5</v>
      </c>
      <c r="E49" s="35" t="s">
        <v>129</v>
      </c>
      <c r="F49" s="36" t="n">
        <v>16402</v>
      </c>
      <c r="G49" s="36" t="n">
        <v>30562</v>
      </c>
      <c r="H49" s="24"/>
      <c r="I49" s="20" t="s">
        <v>134</v>
      </c>
      <c r="J49" s="68"/>
      <c r="K49" s="21" t="n">
        <v>105</v>
      </c>
      <c r="L49" s="48" t="s">
        <v>116</v>
      </c>
      <c r="M49" s="52" t="n">
        <v>5.5</v>
      </c>
      <c r="N49" s="48" t="s">
        <v>105</v>
      </c>
      <c r="O49" s="23" t="n">
        <v>3599</v>
      </c>
      <c r="P49" s="23" t="n">
        <v>16520</v>
      </c>
    </row>
    <row r="50" s="26" customFormat="true" ht="7.5" hidden="false" customHeight="true" outlineLevel="0" collapsed="false">
      <c r="A50" s="46" t="s">
        <v>135</v>
      </c>
      <c r="B50" s="47" t="n">
        <v>19.5</v>
      </c>
      <c r="C50" s="21" t="n">
        <v>4</v>
      </c>
      <c r="D50" s="48" t="n">
        <v>5.5</v>
      </c>
      <c r="E50" s="22" t="s">
        <v>132</v>
      </c>
      <c r="F50" s="23" t="n">
        <v>11623</v>
      </c>
      <c r="G50" s="23" t="n">
        <v>19293</v>
      </c>
      <c r="H50" s="24"/>
      <c r="I50" s="20"/>
      <c r="J50" s="68"/>
      <c r="K50" s="21"/>
      <c r="L50" s="48"/>
      <c r="M50" s="52"/>
      <c r="N50" s="48"/>
      <c r="O50" s="23"/>
      <c r="P50" s="23"/>
    </row>
    <row r="51" s="26" customFormat="true" ht="7.5" hidden="false" customHeight="true" outlineLevel="0" collapsed="false">
      <c r="A51" s="53"/>
      <c r="B51" s="54"/>
      <c r="C51" s="34"/>
      <c r="D51" s="55" t="n">
        <v>7.5</v>
      </c>
      <c r="E51" s="35" t="s">
        <v>129</v>
      </c>
      <c r="F51" s="36" t="n">
        <v>11623</v>
      </c>
      <c r="G51" s="36" t="n">
        <v>19883</v>
      </c>
      <c r="H51" s="24"/>
      <c r="I51" s="20"/>
      <c r="J51" s="68"/>
      <c r="K51" s="21"/>
      <c r="L51" s="48"/>
      <c r="M51" s="52"/>
      <c r="N51" s="48"/>
      <c r="O51" s="23"/>
      <c r="P51" s="23"/>
    </row>
    <row r="52" s="26" customFormat="true" ht="7.5" hidden="false" customHeight="true" outlineLevel="0" collapsed="false">
      <c r="A52" s="46" t="s">
        <v>136</v>
      </c>
      <c r="B52" s="47" t="n">
        <v>37.5</v>
      </c>
      <c r="C52" s="21" t="n">
        <v>2.5</v>
      </c>
      <c r="D52" s="22" t="n">
        <v>11</v>
      </c>
      <c r="E52" s="22" t="s">
        <v>137</v>
      </c>
      <c r="F52" s="23" t="n">
        <v>18762</v>
      </c>
      <c r="G52" s="23" t="n">
        <v>33099</v>
      </c>
      <c r="H52" s="24"/>
      <c r="I52" s="27"/>
      <c r="J52" s="70"/>
      <c r="K52" s="28"/>
      <c r="L52" s="64"/>
      <c r="M52" s="64"/>
      <c r="N52" s="64"/>
      <c r="O52" s="30"/>
      <c r="P52" s="30"/>
    </row>
    <row r="53" s="26" customFormat="true" ht="7.5" hidden="false" customHeight="true" outlineLevel="0" collapsed="false">
      <c r="A53" s="53"/>
      <c r="B53" s="54"/>
      <c r="C53" s="34"/>
      <c r="D53" s="35" t="n">
        <v>15</v>
      </c>
      <c r="E53" s="35" t="s">
        <v>138</v>
      </c>
      <c r="F53" s="36" t="n">
        <v>18762</v>
      </c>
      <c r="G53" s="36" t="n">
        <v>35164</v>
      </c>
      <c r="H53" s="24"/>
      <c r="I53" s="33"/>
      <c r="J53" s="69"/>
      <c r="K53" s="34"/>
      <c r="L53" s="55"/>
      <c r="M53" s="55"/>
      <c r="N53" s="55"/>
      <c r="O53" s="36"/>
      <c r="P53" s="36"/>
    </row>
    <row r="54" s="26" customFormat="true" ht="6.95" hidden="false" customHeight="true" outlineLevel="0" collapsed="false">
      <c r="A54" s="8" t="s">
        <v>139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s="26" customFormat="true" ht="6.95" hidden="false" customHeight="true" outlineLevel="0" collapsed="false">
      <c r="A55" s="46" t="s">
        <v>140</v>
      </c>
      <c r="B55" s="47" t="n">
        <v>6.8</v>
      </c>
      <c r="C55" s="21" t="n">
        <v>25</v>
      </c>
      <c r="D55" s="48" t="n">
        <v>1.5</v>
      </c>
      <c r="E55" s="48" t="s">
        <v>80</v>
      </c>
      <c r="F55" s="23"/>
      <c r="G55" s="23" t="n">
        <v>22302</v>
      </c>
      <c r="H55" s="24"/>
      <c r="I55" s="20" t="s">
        <v>141</v>
      </c>
      <c r="J55" s="68"/>
      <c r="K55" s="21" t="n">
        <v>35</v>
      </c>
      <c r="L55" s="47" t="n">
        <v>6.3</v>
      </c>
      <c r="M55" s="22" t="n">
        <v>15</v>
      </c>
      <c r="N55" s="22" t="s">
        <v>142</v>
      </c>
      <c r="O55" s="23"/>
      <c r="P55" s="23" t="n">
        <v>117705</v>
      </c>
    </row>
    <row r="56" s="26" customFormat="true" ht="6.95" hidden="false" customHeight="true" outlineLevel="0" collapsed="false">
      <c r="A56" s="66" t="s">
        <v>143</v>
      </c>
      <c r="B56" s="28" t="n">
        <v>3</v>
      </c>
      <c r="C56" s="28" t="n">
        <v>25</v>
      </c>
      <c r="D56" s="64" t="n">
        <v>5.5</v>
      </c>
      <c r="E56" s="64" t="s">
        <v>105</v>
      </c>
      <c r="F56" s="30"/>
      <c r="G56" s="30" t="n">
        <v>26550</v>
      </c>
      <c r="H56" s="24"/>
      <c r="I56" s="33" t="s">
        <v>144</v>
      </c>
      <c r="J56" s="69"/>
      <c r="K56" s="34" t="s">
        <v>145</v>
      </c>
      <c r="L56" s="34" t="n">
        <v>25</v>
      </c>
      <c r="M56" s="35" t="n">
        <v>45</v>
      </c>
      <c r="N56" s="35" t="s">
        <v>146</v>
      </c>
      <c r="O56" s="36"/>
      <c r="P56" s="36" t="n">
        <v>134048</v>
      </c>
    </row>
    <row r="57" s="26" customFormat="true" ht="6.95" hidden="false" customHeight="true" outlineLevel="0" collapsed="false">
      <c r="A57" s="53" t="s">
        <v>147</v>
      </c>
      <c r="B57" s="54" t="n">
        <v>6.8</v>
      </c>
      <c r="C57" s="34" t="n">
        <v>25</v>
      </c>
      <c r="D57" s="55" t="n">
        <v>7.5</v>
      </c>
      <c r="E57" s="55" t="s">
        <v>148</v>
      </c>
      <c r="F57" s="36"/>
      <c r="G57" s="36" t="n">
        <v>26845</v>
      </c>
      <c r="H57" s="31"/>
      <c r="I57" s="20" t="s">
        <v>149</v>
      </c>
      <c r="J57" s="68"/>
      <c r="K57" s="21" t="s">
        <v>150</v>
      </c>
      <c r="L57" s="47" t="n">
        <v>6.3</v>
      </c>
      <c r="M57" s="22" t="n">
        <v>22</v>
      </c>
      <c r="N57" s="22" t="s">
        <v>29</v>
      </c>
      <c r="O57" s="23"/>
      <c r="P57" s="23" t="n">
        <v>99533</v>
      </c>
    </row>
    <row r="58" s="26" customFormat="true" ht="6.95" hidden="false" customHeight="true" outlineLevel="0" collapsed="false">
      <c r="A58" s="46" t="s">
        <v>151</v>
      </c>
      <c r="B58" s="47" t="n">
        <v>10.6</v>
      </c>
      <c r="C58" s="47" t="n">
        <v>6.3</v>
      </c>
      <c r="D58" s="48" t="n">
        <v>7.5</v>
      </c>
      <c r="E58" s="48" t="s">
        <v>118</v>
      </c>
      <c r="F58" s="23"/>
      <c r="G58" s="23" t="n">
        <v>39589</v>
      </c>
      <c r="H58" s="24"/>
      <c r="I58" s="33" t="s">
        <v>152</v>
      </c>
      <c r="J58" s="69"/>
      <c r="K58" s="34" t="s">
        <v>150</v>
      </c>
      <c r="L58" s="34" t="n">
        <v>25</v>
      </c>
      <c r="M58" s="35" t="n">
        <v>55</v>
      </c>
      <c r="N58" s="35" t="s">
        <v>36</v>
      </c>
      <c r="O58" s="36"/>
      <c r="P58" s="36" t="n">
        <v>122720</v>
      </c>
    </row>
    <row r="59" s="26" customFormat="true" ht="6.95" hidden="false" customHeight="true" outlineLevel="0" collapsed="false">
      <c r="A59" s="66" t="s">
        <v>153</v>
      </c>
      <c r="B59" s="28" t="n">
        <v>8</v>
      </c>
      <c r="C59" s="28" t="n">
        <v>25</v>
      </c>
      <c r="D59" s="29" t="n">
        <v>15</v>
      </c>
      <c r="E59" s="64" t="s">
        <v>142</v>
      </c>
      <c r="F59" s="30"/>
      <c r="G59" s="30" t="n">
        <v>44958</v>
      </c>
      <c r="H59" s="24"/>
      <c r="I59" s="38" t="s">
        <v>154</v>
      </c>
      <c r="J59" s="45"/>
      <c r="K59" s="40" t="n">
        <v>90</v>
      </c>
      <c r="L59" s="60" t="n">
        <v>6.3</v>
      </c>
      <c r="M59" s="41" t="n">
        <v>45</v>
      </c>
      <c r="N59" s="41" t="s">
        <v>146</v>
      </c>
      <c r="O59" s="42"/>
      <c r="P59" s="42" t="n">
        <v>117882</v>
      </c>
    </row>
    <row r="60" customFormat="false" ht="6.95" hidden="false" customHeight="true" outlineLevel="0" collapsed="false">
      <c r="A60" s="71" t="s">
        <v>155</v>
      </c>
      <c r="B60" s="72" t="n">
        <v>21.6</v>
      </c>
      <c r="C60" s="72" t="n">
        <v>6.3</v>
      </c>
      <c r="D60" s="73" t="n">
        <v>11</v>
      </c>
      <c r="E60" s="74" t="s">
        <v>126</v>
      </c>
      <c r="F60" s="75"/>
      <c r="G60" s="75" t="n">
        <v>40651</v>
      </c>
      <c r="H60" s="14"/>
      <c r="I60" s="76"/>
      <c r="J60" s="77"/>
      <c r="K60" s="78"/>
      <c r="L60" s="78"/>
      <c r="M60" s="79"/>
      <c r="N60" s="79"/>
      <c r="O60" s="80"/>
      <c r="P60" s="80"/>
    </row>
    <row r="61" customFormat="false" ht="7.5" hidden="false" customHeight="true" outlineLevel="0" collapsed="false">
      <c r="A61" s="8" t="s">
        <v>156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7.5" hidden="false" customHeight="true" outlineLevel="0" collapsed="false">
      <c r="A62" s="81" t="s">
        <v>157</v>
      </c>
      <c r="B62" s="82" t="n">
        <v>3.3</v>
      </c>
      <c r="C62" s="83" t="n">
        <v>16</v>
      </c>
      <c r="D62" s="84" t="n">
        <v>1.5</v>
      </c>
      <c r="E62" s="84" t="s">
        <v>80</v>
      </c>
      <c r="F62" s="85" t="n">
        <v>3717</v>
      </c>
      <c r="G62" s="85" t="n">
        <v>6313</v>
      </c>
      <c r="H62" s="86"/>
      <c r="I62" s="87" t="s">
        <v>158</v>
      </c>
      <c r="J62" s="88"/>
      <c r="K62" s="82" t="n">
        <v>3.3</v>
      </c>
      <c r="L62" s="89" t="n">
        <v>16</v>
      </c>
      <c r="M62" s="84" t="n">
        <v>1.5</v>
      </c>
      <c r="N62" s="85" t="s">
        <v>80</v>
      </c>
      <c r="O62" s="85" t="n">
        <v>4189</v>
      </c>
      <c r="P62" s="85" t="n">
        <v>6785</v>
      </c>
    </row>
    <row r="63" customFormat="false" ht="7.5" hidden="false" customHeight="true" outlineLevel="0" collapsed="false">
      <c r="A63" s="71"/>
      <c r="B63" s="72"/>
      <c r="C63" s="90"/>
      <c r="D63" s="74" t="n">
        <v>2.2</v>
      </c>
      <c r="E63" s="74" t="s">
        <v>83</v>
      </c>
      <c r="F63" s="75" t="n">
        <v>3717</v>
      </c>
      <c r="G63" s="75" t="n">
        <v>6726</v>
      </c>
      <c r="H63" s="86"/>
      <c r="I63" s="91"/>
      <c r="J63" s="92"/>
      <c r="K63" s="90"/>
      <c r="L63" s="73"/>
      <c r="M63" s="74" t="n">
        <v>2.2</v>
      </c>
      <c r="N63" s="75" t="s">
        <v>83</v>
      </c>
      <c r="O63" s="75" t="n">
        <v>4189</v>
      </c>
      <c r="P63" s="75" t="n">
        <v>7198</v>
      </c>
    </row>
    <row r="64" customFormat="false" ht="7.5" hidden="false" customHeight="true" outlineLevel="0" collapsed="false">
      <c r="A64" s="81" t="s">
        <v>159</v>
      </c>
      <c r="B64" s="82" t="n">
        <v>7.2</v>
      </c>
      <c r="C64" s="83" t="n">
        <v>26</v>
      </c>
      <c r="D64" s="89" t="n">
        <v>4</v>
      </c>
      <c r="E64" s="84" t="s">
        <v>102</v>
      </c>
      <c r="F64" s="85" t="n">
        <v>4130</v>
      </c>
      <c r="G64" s="85" t="n">
        <v>8201</v>
      </c>
      <c r="H64" s="93"/>
      <c r="I64" s="87" t="s">
        <v>160</v>
      </c>
      <c r="J64" s="88"/>
      <c r="K64" s="82" t="n">
        <v>7.2</v>
      </c>
      <c r="L64" s="89" t="n">
        <v>26</v>
      </c>
      <c r="M64" s="89" t="n">
        <v>4</v>
      </c>
      <c r="N64" s="85" t="s">
        <v>102</v>
      </c>
      <c r="O64" s="85" t="n">
        <v>4543</v>
      </c>
      <c r="P64" s="85" t="n">
        <v>8614</v>
      </c>
    </row>
    <row r="65" customFormat="false" ht="7.5" hidden="false" customHeight="true" outlineLevel="0" collapsed="false">
      <c r="A65" s="71"/>
      <c r="B65" s="72"/>
      <c r="C65" s="90"/>
      <c r="D65" s="74" t="n">
        <v>5.5</v>
      </c>
      <c r="E65" s="74" t="s">
        <v>105</v>
      </c>
      <c r="F65" s="75" t="n">
        <v>4130</v>
      </c>
      <c r="G65" s="75" t="n">
        <v>9794</v>
      </c>
      <c r="H65" s="86"/>
      <c r="I65" s="91"/>
      <c r="J65" s="92"/>
      <c r="K65" s="90"/>
      <c r="L65" s="73"/>
      <c r="M65" s="74" t="n">
        <v>5.5</v>
      </c>
      <c r="N65" s="75" t="s">
        <v>105</v>
      </c>
      <c r="O65" s="75" t="n">
        <v>4543</v>
      </c>
      <c r="P65" s="75" t="n">
        <v>10207</v>
      </c>
    </row>
    <row r="66" customFormat="false" ht="7.5" hidden="false" customHeight="true" outlineLevel="0" collapsed="false">
      <c r="A66" s="81" t="s">
        <v>161</v>
      </c>
      <c r="B66" s="83" t="n">
        <v>14</v>
      </c>
      <c r="C66" s="83" t="n">
        <v>28</v>
      </c>
      <c r="D66" s="84" t="n">
        <v>5.5</v>
      </c>
      <c r="E66" s="84" t="s">
        <v>105</v>
      </c>
      <c r="F66" s="85" t="n">
        <v>4425</v>
      </c>
      <c r="G66" s="85" t="n">
        <v>10148</v>
      </c>
      <c r="H66" s="86"/>
      <c r="I66" s="87" t="s">
        <v>162</v>
      </c>
      <c r="J66" s="88"/>
      <c r="K66" s="83" t="n">
        <v>14</v>
      </c>
      <c r="L66" s="89" t="n">
        <v>28</v>
      </c>
      <c r="M66" s="84" t="n">
        <v>5.5</v>
      </c>
      <c r="N66" s="85" t="s">
        <v>105</v>
      </c>
      <c r="O66" s="85" t="n">
        <v>4779</v>
      </c>
      <c r="P66" s="85" t="n">
        <v>10502</v>
      </c>
    </row>
    <row r="67" customFormat="false" ht="7.5" hidden="false" customHeight="true" outlineLevel="0" collapsed="false">
      <c r="A67" s="71"/>
      <c r="B67" s="72"/>
      <c r="C67" s="90"/>
      <c r="D67" s="74" t="n">
        <v>7.5</v>
      </c>
      <c r="E67" s="74" t="s">
        <v>118</v>
      </c>
      <c r="F67" s="75" t="n">
        <v>4425</v>
      </c>
      <c r="G67" s="75" t="n">
        <v>11269</v>
      </c>
      <c r="H67" s="86"/>
      <c r="I67" s="91"/>
      <c r="J67" s="92"/>
      <c r="K67" s="90"/>
      <c r="L67" s="73"/>
      <c r="M67" s="74" t="n">
        <v>7.5</v>
      </c>
      <c r="N67" s="75" t="s">
        <v>118</v>
      </c>
      <c r="O67" s="75" t="n">
        <v>4779</v>
      </c>
      <c r="P67" s="75" t="n">
        <v>11623</v>
      </c>
    </row>
    <row r="68" customFormat="false" ht="7.5" hidden="false" customHeight="true" outlineLevel="0" collapsed="false">
      <c r="A68" s="81" t="s">
        <v>163</v>
      </c>
      <c r="B68" s="83" t="n">
        <v>18</v>
      </c>
      <c r="C68" s="83" t="n">
        <v>24</v>
      </c>
      <c r="D68" s="84" t="n">
        <v>5.5</v>
      </c>
      <c r="E68" s="84" t="s">
        <v>105</v>
      </c>
      <c r="F68" s="85" t="n">
        <v>5546</v>
      </c>
      <c r="G68" s="85" t="n">
        <v>11269</v>
      </c>
      <c r="H68" s="86"/>
      <c r="I68" s="87" t="s">
        <v>164</v>
      </c>
      <c r="J68" s="88"/>
      <c r="K68" s="83" t="n">
        <v>18</v>
      </c>
      <c r="L68" s="89" t="n">
        <v>24</v>
      </c>
      <c r="M68" s="84" t="n">
        <v>5.5</v>
      </c>
      <c r="N68" s="85" t="s">
        <v>105</v>
      </c>
      <c r="O68" s="85" t="n">
        <v>5959</v>
      </c>
      <c r="P68" s="85" t="n">
        <v>11682</v>
      </c>
    </row>
    <row r="69" customFormat="false" ht="7.5" hidden="false" customHeight="true" outlineLevel="0" collapsed="false">
      <c r="A69" s="94"/>
      <c r="B69" s="95"/>
      <c r="C69" s="96"/>
      <c r="D69" s="97" t="n">
        <v>7.5</v>
      </c>
      <c r="E69" s="97" t="s">
        <v>118</v>
      </c>
      <c r="F69" s="98" t="n">
        <v>5546</v>
      </c>
      <c r="G69" s="98" t="n">
        <v>12390</v>
      </c>
      <c r="H69" s="86"/>
      <c r="I69" s="99"/>
      <c r="J69" s="100"/>
      <c r="K69" s="96"/>
      <c r="L69" s="101"/>
      <c r="M69" s="97" t="n">
        <v>7.5</v>
      </c>
      <c r="N69" s="98" t="s">
        <v>118</v>
      </c>
      <c r="O69" s="98" t="n">
        <v>5959</v>
      </c>
      <c r="P69" s="98" t="n">
        <v>12803</v>
      </c>
    </row>
    <row r="70" customFormat="false" ht="7.5" hidden="false" customHeight="true" outlineLevel="0" collapsed="false">
      <c r="A70" s="71"/>
      <c r="B70" s="72"/>
      <c r="C70" s="90"/>
      <c r="D70" s="73" t="n">
        <v>11</v>
      </c>
      <c r="E70" s="74" t="s">
        <v>126</v>
      </c>
      <c r="F70" s="75" t="n">
        <v>5546</v>
      </c>
      <c r="G70" s="75" t="n">
        <v>13570</v>
      </c>
      <c r="H70" s="86"/>
      <c r="I70" s="91"/>
      <c r="J70" s="92"/>
      <c r="K70" s="90"/>
      <c r="L70" s="73"/>
      <c r="M70" s="73" t="n">
        <v>11</v>
      </c>
      <c r="N70" s="75" t="s">
        <v>126</v>
      </c>
      <c r="O70" s="75" t="n">
        <v>5959</v>
      </c>
      <c r="P70" s="75" t="n">
        <v>13983</v>
      </c>
    </row>
    <row r="71" customFormat="false" ht="7.5" hidden="false" customHeight="true" outlineLevel="0" collapsed="false">
      <c r="A71" s="81" t="s">
        <v>165</v>
      </c>
      <c r="B71" s="83" t="n">
        <v>36</v>
      </c>
      <c r="C71" s="83" t="n">
        <v>45</v>
      </c>
      <c r="D71" s="84" t="n">
        <v>18.5</v>
      </c>
      <c r="E71" s="84" t="s">
        <v>166</v>
      </c>
      <c r="F71" s="85" t="n">
        <v>6490</v>
      </c>
      <c r="G71" s="85" t="n">
        <v>22833</v>
      </c>
      <c r="H71" s="86"/>
      <c r="I71" s="87" t="s">
        <v>167</v>
      </c>
      <c r="J71" s="88"/>
      <c r="K71" s="83" t="n">
        <v>36</v>
      </c>
      <c r="L71" s="89" t="n">
        <v>45</v>
      </c>
      <c r="M71" s="84" t="n">
        <v>18.5</v>
      </c>
      <c r="N71" s="85" t="s">
        <v>166</v>
      </c>
      <c r="O71" s="85" t="n">
        <v>7139</v>
      </c>
      <c r="P71" s="85" t="n">
        <v>23482</v>
      </c>
    </row>
    <row r="72" customFormat="false" ht="7.5" hidden="false" customHeight="true" outlineLevel="0" collapsed="false">
      <c r="A72" s="94"/>
      <c r="B72" s="95"/>
      <c r="C72" s="96"/>
      <c r="D72" s="101" t="n">
        <v>22</v>
      </c>
      <c r="E72" s="97" t="s">
        <v>29</v>
      </c>
      <c r="F72" s="98" t="n">
        <v>6490</v>
      </c>
      <c r="G72" s="98" t="n">
        <v>25901</v>
      </c>
      <c r="H72" s="86"/>
      <c r="I72" s="99"/>
      <c r="J72" s="100"/>
      <c r="K72" s="96"/>
      <c r="L72" s="101"/>
      <c r="M72" s="101" t="n">
        <v>22</v>
      </c>
      <c r="N72" s="98" t="s">
        <v>29</v>
      </c>
      <c r="O72" s="98" t="n">
        <v>7139</v>
      </c>
      <c r="P72" s="98" t="n">
        <v>26550</v>
      </c>
    </row>
    <row r="73" customFormat="false" ht="7.5" hidden="false" customHeight="true" outlineLevel="0" collapsed="false">
      <c r="A73" s="71"/>
      <c r="B73" s="72"/>
      <c r="C73" s="90"/>
      <c r="D73" s="73" t="n">
        <v>30</v>
      </c>
      <c r="E73" s="74" t="s">
        <v>25</v>
      </c>
      <c r="F73" s="75" t="n">
        <v>6490</v>
      </c>
      <c r="G73" s="75" t="n">
        <v>30149</v>
      </c>
      <c r="H73" s="86"/>
      <c r="I73" s="91"/>
      <c r="J73" s="92"/>
      <c r="K73" s="90"/>
      <c r="L73" s="73"/>
      <c r="M73" s="73" t="n">
        <v>30</v>
      </c>
      <c r="N73" s="75" t="s">
        <v>25</v>
      </c>
      <c r="O73" s="75" t="n">
        <v>7139</v>
      </c>
      <c r="P73" s="75" t="n">
        <v>30798</v>
      </c>
    </row>
    <row r="74" customFormat="false" ht="6.95" hidden="false" customHeight="true" outlineLevel="0" collapsed="false">
      <c r="A74" s="8" t="s">
        <v>168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6.95" hidden="false" customHeight="true" outlineLevel="0" collapsed="false">
      <c r="A75" s="81" t="s">
        <v>169</v>
      </c>
      <c r="B75" s="82" t="n">
        <v>3.6</v>
      </c>
      <c r="C75" s="83" t="n">
        <v>16</v>
      </c>
      <c r="D75" s="84" t="n">
        <v>2.2</v>
      </c>
      <c r="E75" s="84" t="s">
        <v>170</v>
      </c>
      <c r="F75" s="85" t="n">
        <v>19116</v>
      </c>
      <c r="G75" s="85" t="n">
        <v>24544</v>
      </c>
      <c r="H75" s="86"/>
      <c r="I75" s="87" t="s">
        <v>171</v>
      </c>
      <c r="J75" s="88"/>
      <c r="K75" s="83" t="n">
        <v>3.6</v>
      </c>
      <c r="L75" s="89" t="n">
        <v>16</v>
      </c>
      <c r="M75" s="84" t="n">
        <v>2.2</v>
      </c>
      <c r="N75" s="85" t="s">
        <v>170</v>
      </c>
      <c r="O75" s="85" t="n">
        <v>19529</v>
      </c>
      <c r="P75" s="85" t="n">
        <v>24957</v>
      </c>
    </row>
    <row r="76" customFormat="false" ht="6.95" hidden="false" customHeight="true" outlineLevel="0" collapsed="false">
      <c r="A76" s="71"/>
      <c r="B76" s="72"/>
      <c r="C76" s="90"/>
      <c r="D76" s="74" t="n">
        <v>1.5</v>
      </c>
      <c r="E76" s="74" t="s">
        <v>172</v>
      </c>
      <c r="F76" s="75" t="n">
        <v>19116</v>
      </c>
      <c r="G76" s="75" t="n">
        <v>23482</v>
      </c>
      <c r="H76" s="86"/>
      <c r="I76" s="91"/>
      <c r="J76" s="92"/>
      <c r="K76" s="90"/>
      <c r="L76" s="73"/>
      <c r="M76" s="74" t="n">
        <v>1.5</v>
      </c>
      <c r="N76" s="75" t="s">
        <v>172</v>
      </c>
      <c r="O76" s="75" t="n">
        <v>19529</v>
      </c>
      <c r="P76" s="75" t="n">
        <v>23895</v>
      </c>
    </row>
    <row r="77" customFormat="false" ht="6.95" hidden="false" customHeight="true" outlineLevel="0" collapsed="false">
      <c r="A77" s="94"/>
      <c r="B77" s="95"/>
      <c r="C77" s="96"/>
      <c r="D77" s="97"/>
      <c r="E77" s="97"/>
      <c r="F77" s="98"/>
      <c r="G77" s="98"/>
      <c r="H77" s="86"/>
      <c r="I77" s="99"/>
      <c r="J77" s="92"/>
      <c r="K77" s="90"/>
      <c r="L77" s="73"/>
      <c r="M77" s="74" t="n">
        <v>2.2</v>
      </c>
      <c r="N77" s="75" t="s">
        <v>170</v>
      </c>
      <c r="O77" s="75" t="n">
        <v>29972</v>
      </c>
      <c r="P77" s="75" t="n">
        <v>35400</v>
      </c>
    </row>
    <row r="78" customFormat="false" ht="6.95" hidden="false" customHeight="true" outlineLevel="0" collapsed="false">
      <c r="A78" s="94"/>
      <c r="B78" s="95"/>
      <c r="C78" s="96"/>
      <c r="D78" s="97"/>
      <c r="E78" s="97"/>
      <c r="F78" s="98"/>
      <c r="G78" s="98"/>
      <c r="H78" s="86"/>
      <c r="I78" s="99"/>
      <c r="J78" s="100"/>
      <c r="K78" s="96"/>
      <c r="L78" s="101"/>
      <c r="M78" s="97"/>
      <c r="N78" s="98"/>
      <c r="O78" s="98"/>
      <c r="P78" s="98"/>
    </row>
    <row r="79" customFormat="false" ht="6.95" hidden="false" customHeight="true" outlineLevel="0" collapsed="false">
      <c r="A79" s="81" t="s">
        <v>173</v>
      </c>
      <c r="B79" s="82" t="n">
        <v>3.6</v>
      </c>
      <c r="C79" s="83" t="n">
        <v>16</v>
      </c>
      <c r="D79" s="84" t="n">
        <v>2.2</v>
      </c>
      <c r="E79" s="84" t="s">
        <v>170</v>
      </c>
      <c r="F79" s="85" t="n">
        <v>26196</v>
      </c>
      <c r="G79" s="85" t="n">
        <v>31624</v>
      </c>
      <c r="H79" s="86"/>
      <c r="I79" s="87" t="s">
        <v>174</v>
      </c>
      <c r="J79" s="88"/>
      <c r="K79" s="83" t="n">
        <v>3.6</v>
      </c>
      <c r="L79" s="89" t="n">
        <v>16</v>
      </c>
      <c r="M79" s="84" t="n">
        <v>2.2</v>
      </c>
      <c r="N79" s="85" t="s">
        <v>170</v>
      </c>
      <c r="O79" s="85" t="n">
        <v>27730</v>
      </c>
      <c r="P79" s="85" t="n">
        <v>33158</v>
      </c>
    </row>
    <row r="80" customFormat="false" ht="6.95" hidden="false" customHeight="true" outlineLevel="0" collapsed="false">
      <c r="A80" s="71"/>
      <c r="B80" s="72"/>
      <c r="C80" s="90"/>
      <c r="D80" s="74" t="n">
        <v>1.5</v>
      </c>
      <c r="E80" s="74" t="s">
        <v>172</v>
      </c>
      <c r="F80" s="75" t="n">
        <v>26196</v>
      </c>
      <c r="G80" s="75" t="n">
        <v>30562</v>
      </c>
      <c r="H80" s="86"/>
      <c r="I80" s="91"/>
      <c r="J80" s="92"/>
      <c r="K80" s="90"/>
      <c r="L80" s="73"/>
      <c r="M80" s="74" t="n">
        <v>1.5</v>
      </c>
      <c r="N80" s="75" t="s">
        <v>172</v>
      </c>
      <c r="O80" s="75" t="n">
        <v>27730</v>
      </c>
      <c r="P80" s="75" t="n">
        <v>32096</v>
      </c>
    </row>
    <row r="81" customFormat="false" ht="6.95" hidden="false" customHeight="true" outlineLevel="0" collapsed="false">
      <c r="A81" s="81" t="s">
        <v>175</v>
      </c>
      <c r="B81" s="82" t="n">
        <v>7.2</v>
      </c>
      <c r="C81" s="83" t="n">
        <v>26</v>
      </c>
      <c r="D81" s="89" t="n">
        <v>4</v>
      </c>
      <c r="E81" s="84" t="s">
        <v>176</v>
      </c>
      <c r="F81" s="85" t="n">
        <v>19529</v>
      </c>
      <c r="G81" s="85" t="n">
        <v>26668</v>
      </c>
      <c r="H81" s="86"/>
      <c r="I81" s="87" t="s">
        <v>177</v>
      </c>
      <c r="J81" s="88"/>
      <c r="K81" s="82" t="n">
        <v>7.2</v>
      </c>
      <c r="L81" s="89" t="n">
        <v>26</v>
      </c>
      <c r="M81" s="89" t="n">
        <v>4</v>
      </c>
      <c r="N81" s="85" t="s">
        <v>176</v>
      </c>
      <c r="O81" s="85" t="n">
        <v>20001</v>
      </c>
      <c r="P81" s="85" t="n">
        <v>27140</v>
      </c>
    </row>
    <row r="82" customFormat="false" ht="6.95" hidden="false" customHeight="true" outlineLevel="0" collapsed="false">
      <c r="A82" s="94"/>
      <c r="B82" s="95"/>
      <c r="C82" s="96"/>
      <c r="D82" s="97" t="n">
        <v>2.2</v>
      </c>
      <c r="E82" s="97" t="s">
        <v>170</v>
      </c>
      <c r="F82" s="98" t="n">
        <v>19529</v>
      </c>
      <c r="G82" s="98" t="n">
        <v>25075</v>
      </c>
      <c r="H82" s="86"/>
      <c r="I82" s="99"/>
      <c r="J82" s="100"/>
      <c r="K82" s="96"/>
      <c r="L82" s="101"/>
      <c r="M82" s="97" t="n">
        <v>2.2</v>
      </c>
      <c r="N82" s="98" t="s">
        <v>170</v>
      </c>
      <c r="O82" s="98" t="n">
        <v>20001</v>
      </c>
      <c r="P82" s="98" t="n">
        <v>25547</v>
      </c>
    </row>
    <row r="83" customFormat="false" ht="6.95" hidden="false" customHeight="true" outlineLevel="0" collapsed="false">
      <c r="A83" s="71"/>
      <c r="B83" s="72"/>
      <c r="C83" s="90"/>
      <c r="D83" s="74" t="n">
        <v>1.5</v>
      </c>
      <c r="E83" s="74" t="s">
        <v>172</v>
      </c>
      <c r="F83" s="75" t="n">
        <v>19529</v>
      </c>
      <c r="G83" s="75" t="n">
        <v>24072</v>
      </c>
      <c r="H83" s="86"/>
      <c r="I83" s="91"/>
      <c r="J83" s="92"/>
      <c r="K83" s="90"/>
      <c r="L83" s="73"/>
      <c r="M83" s="74" t="n">
        <v>1.5</v>
      </c>
      <c r="N83" s="75" t="s">
        <v>172</v>
      </c>
      <c r="O83" s="75" t="n">
        <v>20001</v>
      </c>
      <c r="P83" s="75" t="n">
        <v>24544</v>
      </c>
    </row>
    <row r="84" customFormat="false" ht="6.95" hidden="false" customHeight="true" outlineLevel="0" collapsed="false">
      <c r="A84" s="81" t="s">
        <v>178</v>
      </c>
      <c r="B84" s="82" t="n">
        <v>7.2</v>
      </c>
      <c r="C84" s="83" t="n">
        <v>26</v>
      </c>
      <c r="D84" s="89" t="n">
        <v>4</v>
      </c>
      <c r="E84" s="84" t="s">
        <v>176</v>
      </c>
      <c r="F84" s="85" t="n">
        <v>30680</v>
      </c>
      <c r="G84" s="85" t="n">
        <v>37819</v>
      </c>
      <c r="H84" s="86"/>
      <c r="I84" s="87" t="s">
        <v>179</v>
      </c>
      <c r="J84" s="88"/>
      <c r="K84" s="82" t="n">
        <v>7.2</v>
      </c>
      <c r="L84" s="89" t="n">
        <v>26</v>
      </c>
      <c r="M84" s="89" t="n">
        <v>4</v>
      </c>
      <c r="N84" s="85" t="s">
        <v>176</v>
      </c>
      <c r="O84" s="85" t="n">
        <v>32332</v>
      </c>
      <c r="P84" s="85" t="n">
        <v>39471</v>
      </c>
    </row>
    <row r="85" customFormat="false" ht="6.95" hidden="false" customHeight="true" outlineLevel="0" collapsed="false">
      <c r="A85" s="94"/>
      <c r="B85" s="95"/>
      <c r="C85" s="96"/>
      <c r="D85" s="97" t="n">
        <v>2.2</v>
      </c>
      <c r="E85" s="97" t="s">
        <v>170</v>
      </c>
      <c r="F85" s="98" t="n">
        <v>30680</v>
      </c>
      <c r="G85" s="98" t="n">
        <v>36226</v>
      </c>
      <c r="H85" s="86"/>
      <c r="I85" s="99"/>
      <c r="J85" s="100"/>
      <c r="K85" s="96"/>
      <c r="L85" s="101"/>
      <c r="M85" s="97" t="n">
        <v>2.2</v>
      </c>
      <c r="N85" s="98" t="s">
        <v>170</v>
      </c>
      <c r="O85" s="98" t="n">
        <v>32332</v>
      </c>
      <c r="P85" s="98" t="n">
        <v>37878</v>
      </c>
    </row>
    <row r="86" customFormat="false" ht="6.95" hidden="false" customHeight="true" outlineLevel="0" collapsed="false">
      <c r="A86" s="71"/>
      <c r="B86" s="72"/>
      <c r="C86" s="90"/>
      <c r="D86" s="74" t="n">
        <v>1.5</v>
      </c>
      <c r="E86" s="74" t="s">
        <v>172</v>
      </c>
      <c r="F86" s="75" t="n">
        <v>30680</v>
      </c>
      <c r="G86" s="75" t="n">
        <v>35223</v>
      </c>
      <c r="H86" s="86"/>
      <c r="I86" s="91"/>
      <c r="J86" s="92"/>
      <c r="K86" s="90"/>
      <c r="L86" s="73"/>
      <c r="M86" s="74" t="n">
        <v>1.5</v>
      </c>
      <c r="N86" s="75" t="s">
        <v>172</v>
      </c>
      <c r="O86" s="75" t="n">
        <v>32332</v>
      </c>
      <c r="P86" s="75" t="n">
        <v>36875</v>
      </c>
    </row>
    <row r="87" customFormat="false" ht="6.95" hidden="false" customHeight="true" outlineLevel="0" collapsed="false">
      <c r="A87" s="81" t="s">
        <v>180</v>
      </c>
      <c r="B87" s="82" t="n">
        <v>7.2</v>
      </c>
      <c r="C87" s="83" t="n">
        <v>26</v>
      </c>
      <c r="D87" s="89" t="n">
        <v>4</v>
      </c>
      <c r="E87" s="84" t="s">
        <v>176</v>
      </c>
      <c r="F87" s="85" t="n">
        <v>27966</v>
      </c>
      <c r="G87" s="85" t="n">
        <v>35105</v>
      </c>
      <c r="H87" s="86"/>
      <c r="I87" s="87" t="s">
        <v>181</v>
      </c>
      <c r="J87" s="88"/>
      <c r="K87" s="82" t="n">
        <v>7.2</v>
      </c>
      <c r="L87" s="89" t="n">
        <v>26</v>
      </c>
      <c r="M87" s="89" t="n">
        <v>4</v>
      </c>
      <c r="N87" s="85" t="s">
        <v>176</v>
      </c>
      <c r="O87" s="85" t="n">
        <v>29795</v>
      </c>
      <c r="P87" s="85" t="n">
        <v>36934</v>
      </c>
    </row>
    <row r="88" customFormat="false" ht="6.95" hidden="false" customHeight="true" outlineLevel="0" collapsed="false">
      <c r="A88" s="94"/>
      <c r="B88" s="95"/>
      <c r="C88" s="96"/>
      <c r="D88" s="97" t="n">
        <v>2.2</v>
      </c>
      <c r="E88" s="97" t="s">
        <v>170</v>
      </c>
      <c r="F88" s="98" t="n">
        <v>27966</v>
      </c>
      <c r="G88" s="98" t="n">
        <v>33512</v>
      </c>
      <c r="H88" s="86"/>
      <c r="I88" s="99"/>
      <c r="J88" s="100"/>
      <c r="K88" s="96"/>
      <c r="L88" s="101"/>
      <c r="M88" s="97" t="n">
        <v>2.2</v>
      </c>
      <c r="N88" s="98" t="s">
        <v>170</v>
      </c>
      <c r="O88" s="98" t="n">
        <v>29795</v>
      </c>
      <c r="P88" s="98" t="n">
        <v>35341</v>
      </c>
    </row>
    <row r="89" customFormat="false" ht="6.95" hidden="false" customHeight="true" outlineLevel="0" collapsed="false">
      <c r="A89" s="71"/>
      <c r="B89" s="72"/>
      <c r="C89" s="90"/>
      <c r="D89" s="74" t="n">
        <v>1.5</v>
      </c>
      <c r="E89" s="74" t="s">
        <v>172</v>
      </c>
      <c r="F89" s="75" t="n">
        <v>27966</v>
      </c>
      <c r="G89" s="75" t="n">
        <v>32509</v>
      </c>
      <c r="H89" s="86"/>
      <c r="I89" s="91"/>
      <c r="J89" s="92"/>
      <c r="K89" s="90"/>
      <c r="L89" s="73"/>
      <c r="M89" s="74" t="n">
        <v>1.5</v>
      </c>
      <c r="N89" s="75" t="s">
        <v>172</v>
      </c>
      <c r="O89" s="75" t="n">
        <v>29795</v>
      </c>
      <c r="P89" s="75" t="n">
        <v>34338</v>
      </c>
    </row>
    <row r="90" customFormat="false" ht="6.95" hidden="false" customHeight="true" outlineLevel="0" collapsed="false">
      <c r="A90" s="81" t="s">
        <v>182</v>
      </c>
      <c r="B90" s="83" t="n">
        <v>14</v>
      </c>
      <c r="C90" s="83" t="n">
        <v>28</v>
      </c>
      <c r="D90" s="89" t="n">
        <v>11</v>
      </c>
      <c r="E90" s="84" t="s">
        <v>183</v>
      </c>
      <c r="F90" s="85" t="n">
        <v>20296</v>
      </c>
      <c r="G90" s="85" t="n">
        <v>34338</v>
      </c>
      <c r="H90" s="86"/>
      <c r="I90" s="87" t="s">
        <v>184</v>
      </c>
      <c r="J90" s="88"/>
      <c r="K90" s="83" t="n">
        <v>14</v>
      </c>
      <c r="L90" s="89" t="n">
        <v>28</v>
      </c>
      <c r="M90" s="89" t="n">
        <v>11</v>
      </c>
      <c r="N90" s="85" t="s">
        <v>183</v>
      </c>
      <c r="O90" s="85" t="n">
        <v>20886</v>
      </c>
      <c r="P90" s="85" t="n">
        <v>34928</v>
      </c>
    </row>
    <row r="91" customFormat="false" ht="6.95" hidden="false" customHeight="true" outlineLevel="0" collapsed="false">
      <c r="A91" s="94"/>
      <c r="B91" s="96"/>
      <c r="C91" s="96"/>
      <c r="D91" s="97" t="n">
        <v>7.5</v>
      </c>
      <c r="E91" s="97" t="s">
        <v>185</v>
      </c>
      <c r="F91" s="98" t="n">
        <v>20296</v>
      </c>
      <c r="G91" s="98" t="n">
        <v>33394</v>
      </c>
      <c r="H91" s="86"/>
      <c r="I91" s="99"/>
      <c r="J91" s="100"/>
      <c r="K91" s="96"/>
      <c r="L91" s="101"/>
      <c r="M91" s="97" t="n">
        <v>7.5</v>
      </c>
      <c r="N91" s="98" t="s">
        <v>185</v>
      </c>
      <c r="O91" s="98" t="n">
        <v>20886</v>
      </c>
      <c r="P91" s="98" t="n">
        <v>33984</v>
      </c>
    </row>
    <row r="92" customFormat="false" ht="6.95" hidden="false" customHeight="true" outlineLevel="0" collapsed="false">
      <c r="A92" s="71"/>
      <c r="B92" s="90"/>
      <c r="C92" s="90"/>
      <c r="D92" s="74" t="n">
        <v>5.5</v>
      </c>
      <c r="E92" s="74" t="s">
        <v>186</v>
      </c>
      <c r="F92" s="75" t="n">
        <v>20296</v>
      </c>
      <c r="G92" s="75" t="n">
        <v>28910</v>
      </c>
      <c r="H92" s="86"/>
      <c r="I92" s="91"/>
      <c r="J92" s="92"/>
      <c r="K92" s="90"/>
      <c r="L92" s="73"/>
      <c r="M92" s="74" t="n">
        <v>5.5</v>
      </c>
      <c r="N92" s="75" t="s">
        <v>186</v>
      </c>
      <c r="O92" s="75" t="n">
        <v>20886</v>
      </c>
      <c r="P92" s="75" t="n">
        <v>29500</v>
      </c>
    </row>
    <row r="93" customFormat="false" ht="6.95" hidden="false" customHeight="true" outlineLevel="0" collapsed="false">
      <c r="A93" s="81" t="s">
        <v>187</v>
      </c>
      <c r="B93" s="83" t="n">
        <v>14</v>
      </c>
      <c r="C93" s="83" t="n">
        <v>28</v>
      </c>
      <c r="D93" s="89" t="n">
        <v>11</v>
      </c>
      <c r="E93" s="84" t="s">
        <v>183</v>
      </c>
      <c r="F93" s="85" t="n">
        <v>32686</v>
      </c>
      <c r="G93" s="85" t="n">
        <v>46728</v>
      </c>
      <c r="H93" s="86"/>
      <c r="I93" s="87" t="s">
        <v>188</v>
      </c>
      <c r="J93" s="88"/>
      <c r="K93" s="83" t="n">
        <v>14</v>
      </c>
      <c r="L93" s="89" t="n">
        <v>28</v>
      </c>
      <c r="M93" s="89" t="n">
        <v>11</v>
      </c>
      <c r="N93" s="85" t="s">
        <v>183</v>
      </c>
      <c r="O93" s="85" t="n">
        <v>34751</v>
      </c>
      <c r="P93" s="85" t="n">
        <v>48793</v>
      </c>
    </row>
    <row r="94" customFormat="false" ht="6.95" hidden="false" customHeight="true" outlineLevel="0" collapsed="false">
      <c r="A94" s="94"/>
      <c r="B94" s="96"/>
      <c r="C94" s="96"/>
      <c r="D94" s="97" t="n">
        <v>7.5</v>
      </c>
      <c r="E94" s="97" t="s">
        <v>185</v>
      </c>
      <c r="F94" s="98" t="n">
        <v>32686</v>
      </c>
      <c r="G94" s="98" t="n">
        <v>45784</v>
      </c>
      <c r="H94" s="86"/>
      <c r="I94" s="99"/>
      <c r="J94" s="100"/>
      <c r="K94" s="96"/>
      <c r="L94" s="101"/>
      <c r="M94" s="97" t="n">
        <v>7.5</v>
      </c>
      <c r="N94" s="98" t="s">
        <v>185</v>
      </c>
      <c r="O94" s="98" t="n">
        <v>34751</v>
      </c>
      <c r="P94" s="98" t="n">
        <v>47849</v>
      </c>
    </row>
    <row r="95" customFormat="false" ht="6.95" hidden="false" customHeight="true" outlineLevel="0" collapsed="false">
      <c r="A95" s="71"/>
      <c r="B95" s="90"/>
      <c r="C95" s="90"/>
      <c r="D95" s="74" t="n">
        <v>5.5</v>
      </c>
      <c r="E95" s="74" t="s">
        <v>186</v>
      </c>
      <c r="F95" s="75" t="n">
        <v>32686</v>
      </c>
      <c r="G95" s="75" t="n">
        <v>41300</v>
      </c>
      <c r="H95" s="86"/>
      <c r="I95" s="91"/>
      <c r="J95" s="92"/>
      <c r="K95" s="90"/>
      <c r="L95" s="73"/>
      <c r="M95" s="74" t="n">
        <v>5.5</v>
      </c>
      <c r="N95" s="75" t="s">
        <v>186</v>
      </c>
      <c r="O95" s="75" t="n">
        <v>34751</v>
      </c>
      <c r="P95" s="75" t="n">
        <v>43365</v>
      </c>
    </row>
    <row r="96" customFormat="false" ht="6.95" hidden="false" customHeight="true" outlineLevel="0" collapsed="false">
      <c r="A96" s="81" t="s">
        <v>189</v>
      </c>
      <c r="B96" s="83" t="n">
        <v>14</v>
      </c>
      <c r="C96" s="83" t="n">
        <v>28</v>
      </c>
      <c r="D96" s="89" t="n">
        <v>11</v>
      </c>
      <c r="E96" s="84" t="s">
        <v>183</v>
      </c>
      <c r="F96" s="85" t="n">
        <v>29264</v>
      </c>
      <c r="G96" s="85" t="n">
        <v>43306</v>
      </c>
      <c r="H96" s="86"/>
      <c r="I96" s="87" t="s">
        <v>190</v>
      </c>
      <c r="J96" s="88"/>
      <c r="K96" s="83" t="n">
        <v>14</v>
      </c>
      <c r="L96" s="89" t="n">
        <v>28</v>
      </c>
      <c r="M96" s="89" t="n">
        <v>11</v>
      </c>
      <c r="N96" s="85" t="s">
        <v>183</v>
      </c>
      <c r="O96" s="85" t="n">
        <v>31093</v>
      </c>
      <c r="P96" s="85" t="n">
        <v>45135</v>
      </c>
    </row>
    <row r="97" customFormat="false" ht="6.95" hidden="false" customHeight="true" outlineLevel="0" collapsed="false">
      <c r="A97" s="94"/>
      <c r="B97" s="96"/>
      <c r="C97" s="96"/>
      <c r="D97" s="97" t="n">
        <v>7.5</v>
      </c>
      <c r="E97" s="97" t="s">
        <v>185</v>
      </c>
      <c r="F97" s="98" t="n">
        <v>29264</v>
      </c>
      <c r="G97" s="98" t="n">
        <v>42362</v>
      </c>
      <c r="H97" s="86"/>
      <c r="I97" s="99"/>
      <c r="J97" s="100"/>
      <c r="K97" s="96"/>
      <c r="L97" s="101"/>
      <c r="M97" s="97" t="n">
        <v>7.5</v>
      </c>
      <c r="N97" s="98" t="s">
        <v>185</v>
      </c>
      <c r="O97" s="98" t="n">
        <v>31093</v>
      </c>
      <c r="P97" s="98" t="n">
        <v>44191</v>
      </c>
    </row>
    <row r="98" customFormat="false" ht="6.95" hidden="false" customHeight="true" outlineLevel="0" collapsed="false">
      <c r="A98" s="71"/>
      <c r="B98" s="90"/>
      <c r="C98" s="90"/>
      <c r="D98" s="74" t="n">
        <v>5.5</v>
      </c>
      <c r="E98" s="74" t="s">
        <v>186</v>
      </c>
      <c r="F98" s="75" t="n">
        <v>29264</v>
      </c>
      <c r="G98" s="75" t="n">
        <v>37878</v>
      </c>
      <c r="H98" s="86"/>
      <c r="I98" s="91"/>
      <c r="J98" s="92"/>
      <c r="K98" s="90"/>
      <c r="L98" s="73"/>
      <c r="M98" s="74" t="n">
        <v>5.5</v>
      </c>
      <c r="N98" s="75" t="s">
        <v>186</v>
      </c>
      <c r="O98" s="75" t="n">
        <v>31093</v>
      </c>
      <c r="P98" s="75" t="n">
        <v>39707</v>
      </c>
    </row>
    <row r="99" customFormat="false" ht="6.95" hidden="false" customHeight="true" outlineLevel="0" collapsed="false">
      <c r="A99" s="81" t="s">
        <v>191</v>
      </c>
      <c r="B99" s="83" t="n">
        <v>18</v>
      </c>
      <c r="C99" s="83" t="n">
        <v>24</v>
      </c>
      <c r="D99" s="89" t="n">
        <v>11</v>
      </c>
      <c r="E99" s="84" t="s">
        <v>183</v>
      </c>
      <c r="F99" s="85" t="n">
        <v>21830</v>
      </c>
      <c r="G99" s="85" t="n">
        <v>35872</v>
      </c>
      <c r="H99" s="86"/>
      <c r="I99" s="87" t="s">
        <v>192</v>
      </c>
      <c r="J99" s="88"/>
      <c r="K99" s="83" t="n">
        <v>18</v>
      </c>
      <c r="L99" s="89" t="n">
        <v>24</v>
      </c>
      <c r="M99" s="89" t="n">
        <v>11</v>
      </c>
      <c r="N99" s="85" t="s">
        <v>183</v>
      </c>
      <c r="O99" s="85" t="n">
        <v>22243</v>
      </c>
      <c r="P99" s="85" t="n">
        <v>36344</v>
      </c>
    </row>
    <row r="100" customFormat="false" ht="6.95" hidden="false" customHeight="true" outlineLevel="0" collapsed="false">
      <c r="A100" s="94"/>
      <c r="B100" s="96"/>
      <c r="C100" s="96"/>
      <c r="D100" s="97" t="n">
        <v>7.5</v>
      </c>
      <c r="E100" s="97" t="s">
        <v>185</v>
      </c>
      <c r="F100" s="98" t="n">
        <v>21830</v>
      </c>
      <c r="G100" s="98" t="n">
        <v>34928</v>
      </c>
      <c r="H100" s="86"/>
      <c r="I100" s="99"/>
      <c r="J100" s="100"/>
      <c r="K100" s="96"/>
      <c r="L100" s="101"/>
      <c r="M100" s="97" t="n">
        <v>7.5</v>
      </c>
      <c r="N100" s="98" t="s">
        <v>185</v>
      </c>
      <c r="O100" s="98" t="n">
        <v>22243</v>
      </c>
      <c r="P100" s="98" t="n">
        <v>35400</v>
      </c>
    </row>
    <row r="101" customFormat="false" ht="6.95" hidden="false" customHeight="true" outlineLevel="0" collapsed="false">
      <c r="A101" s="71"/>
      <c r="B101" s="90"/>
      <c r="C101" s="90"/>
      <c r="D101" s="74" t="n">
        <v>5.5</v>
      </c>
      <c r="E101" s="74" t="s">
        <v>186</v>
      </c>
      <c r="F101" s="75" t="n">
        <v>21830</v>
      </c>
      <c r="G101" s="75" t="n">
        <v>30444</v>
      </c>
      <c r="H101" s="86"/>
      <c r="I101" s="91"/>
      <c r="J101" s="92"/>
      <c r="K101" s="90"/>
      <c r="L101" s="73"/>
      <c r="M101" s="74" t="n">
        <v>5.5</v>
      </c>
      <c r="N101" s="75" t="s">
        <v>186</v>
      </c>
      <c r="O101" s="75" t="n">
        <v>22243</v>
      </c>
      <c r="P101" s="75" t="n">
        <v>30916</v>
      </c>
    </row>
    <row r="102" customFormat="false" ht="6.95" hidden="false" customHeight="true" outlineLevel="0" collapsed="false">
      <c r="A102" s="81" t="s">
        <v>193</v>
      </c>
      <c r="B102" s="83" t="n">
        <v>18</v>
      </c>
      <c r="C102" s="83" t="n">
        <v>24</v>
      </c>
      <c r="D102" s="89" t="n">
        <v>11</v>
      </c>
      <c r="E102" s="84" t="s">
        <v>183</v>
      </c>
      <c r="F102" s="85" t="n">
        <v>34102</v>
      </c>
      <c r="G102" s="85" t="n">
        <v>48144</v>
      </c>
      <c r="H102" s="86"/>
      <c r="I102" s="87" t="s">
        <v>194</v>
      </c>
      <c r="J102" s="88"/>
      <c r="K102" s="83" t="n">
        <v>18</v>
      </c>
      <c r="L102" s="89" t="n">
        <v>24</v>
      </c>
      <c r="M102" s="89" t="n">
        <v>11</v>
      </c>
      <c r="N102" s="85" t="s">
        <v>183</v>
      </c>
      <c r="O102" s="85" t="n">
        <v>36403</v>
      </c>
      <c r="P102" s="85" t="n">
        <v>50504</v>
      </c>
    </row>
    <row r="103" customFormat="false" ht="6.95" hidden="false" customHeight="true" outlineLevel="0" collapsed="false">
      <c r="A103" s="94"/>
      <c r="B103" s="96"/>
      <c r="C103" s="96"/>
      <c r="D103" s="97" t="n">
        <v>7.5</v>
      </c>
      <c r="E103" s="97" t="s">
        <v>185</v>
      </c>
      <c r="F103" s="98" t="n">
        <v>34102</v>
      </c>
      <c r="G103" s="98" t="n">
        <v>47200</v>
      </c>
      <c r="H103" s="86"/>
      <c r="I103" s="99"/>
      <c r="J103" s="100"/>
      <c r="K103" s="96"/>
      <c r="L103" s="101"/>
      <c r="M103" s="97" t="n">
        <v>7.5</v>
      </c>
      <c r="N103" s="98" t="s">
        <v>185</v>
      </c>
      <c r="O103" s="98" t="n">
        <v>36403</v>
      </c>
      <c r="P103" s="98" t="n">
        <v>49560</v>
      </c>
    </row>
    <row r="104" customFormat="false" ht="6.95" hidden="false" customHeight="true" outlineLevel="0" collapsed="false">
      <c r="A104" s="71"/>
      <c r="B104" s="90"/>
      <c r="C104" s="90"/>
      <c r="D104" s="74" t="n">
        <v>5.5</v>
      </c>
      <c r="E104" s="74" t="s">
        <v>186</v>
      </c>
      <c r="F104" s="75" t="n">
        <v>34102</v>
      </c>
      <c r="G104" s="75" t="n">
        <v>42716</v>
      </c>
      <c r="H104" s="86"/>
      <c r="I104" s="91"/>
      <c r="J104" s="92"/>
      <c r="K104" s="90"/>
      <c r="L104" s="73"/>
      <c r="M104" s="74" t="n">
        <v>5.5</v>
      </c>
      <c r="N104" s="75" t="s">
        <v>186</v>
      </c>
      <c r="O104" s="75" t="n">
        <v>36403</v>
      </c>
      <c r="P104" s="75" t="n">
        <v>45076</v>
      </c>
    </row>
    <row r="105" customFormat="false" ht="6.95" hidden="false" customHeight="true" outlineLevel="0" collapsed="false">
      <c r="A105" s="81" t="s">
        <v>195</v>
      </c>
      <c r="B105" s="83" t="n">
        <v>18</v>
      </c>
      <c r="C105" s="83" t="n">
        <v>24</v>
      </c>
      <c r="D105" s="89" t="n">
        <v>11</v>
      </c>
      <c r="E105" s="84" t="s">
        <v>183</v>
      </c>
      <c r="F105" s="85" t="n">
        <v>29736</v>
      </c>
      <c r="G105" s="85" t="n">
        <v>43778</v>
      </c>
      <c r="H105" s="86"/>
      <c r="I105" s="87" t="s">
        <v>196</v>
      </c>
      <c r="J105" s="88"/>
      <c r="K105" s="83" t="n">
        <v>18</v>
      </c>
      <c r="L105" s="89" t="n">
        <v>24</v>
      </c>
      <c r="M105" s="89" t="n">
        <v>11</v>
      </c>
      <c r="N105" s="85" t="s">
        <v>183</v>
      </c>
      <c r="O105" s="85" t="n">
        <v>31801</v>
      </c>
      <c r="P105" s="85" t="n">
        <v>45902</v>
      </c>
    </row>
    <row r="106" customFormat="false" ht="6.95" hidden="false" customHeight="true" outlineLevel="0" collapsed="false">
      <c r="A106" s="94"/>
      <c r="B106" s="96"/>
      <c r="C106" s="96"/>
      <c r="D106" s="97" t="n">
        <v>7.5</v>
      </c>
      <c r="E106" s="97" t="s">
        <v>185</v>
      </c>
      <c r="F106" s="98" t="n">
        <v>29736</v>
      </c>
      <c r="G106" s="98" t="n">
        <v>42834</v>
      </c>
      <c r="H106" s="86"/>
      <c r="I106" s="99"/>
      <c r="J106" s="100"/>
      <c r="K106" s="96"/>
      <c r="L106" s="101"/>
      <c r="M106" s="97" t="n">
        <v>7.5</v>
      </c>
      <c r="N106" s="98" t="s">
        <v>185</v>
      </c>
      <c r="O106" s="98" t="n">
        <v>31801</v>
      </c>
      <c r="P106" s="98" t="n">
        <v>44958</v>
      </c>
    </row>
    <row r="107" customFormat="false" ht="6.95" hidden="false" customHeight="true" outlineLevel="0" collapsed="false">
      <c r="A107" s="71"/>
      <c r="B107" s="90"/>
      <c r="C107" s="90"/>
      <c r="D107" s="74" t="n">
        <v>5.5</v>
      </c>
      <c r="E107" s="74" t="s">
        <v>186</v>
      </c>
      <c r="F107" s="75" t="n">
        <v>29736</v>
      </c>
      <c r="G107" s="75" t="n">
        <v>38350</v>
      </c>
      <c r="H107" s="86"/>
      <c r="I107" s="91"/>
      <c r="J107" s="92"/>
      <c r="K107" s="90"/>
      <c r="L107" s="73"/>
      <c r="M107" s="74" t="n">
        <v>5.5</v>
      </c>
      <c r="N107" s="75" t="s">
        <v>186</v>
      </c>
      <c r="O107" s="75" t="n">
        <v>31801</v>
      </c>
      <c r="P107" s="75" t="n">
        <v>40474</v>
      </c>
    </row>
    <row r="108" customFormat="false" ht="6.95" hidden="false" customHeight="true" outlineLevel="0" collapsed="false">
      <c r="A108" s="81" t="s">
        <v>197</v>
      </c>
      <c r="B108" s="83" t="n">
        <v>35</v>
      </c>
      <c r="C108" s="83" t="n">
        <v>25</v>
      </c>
      <c r="D108" s="89" t="n">
        <v>15</v>
      </c>
      <c r="E108" s="84" t="s">
        <v>198</v>
      </c>
      <c r="F108" s="85"/>
      <c r="G108" s="85" t="n">
        <v>35046</v>
      </c>
      <c r="H108" s="86"/>
      <c r="I108" s="87" t="s">
        <v>199</v>
      </c>
      <c r="J108" s="88"/>
      <c r="K108" s="83" t="n">
        <v>32</v>
      </c>
      <c r="L108" s="89" t="n">
        <v>54</v>
      </c>
      <c r="M108" s="89" t="n">
        <v>22</v>
      </c>
      <c r="N108" s="85" t="s">
        <v>200</v>
      </c>
      <c r="O108" s="85"/>
      <c r="P108" s="85" t="n">
        <v>61537</v>
      </c>
    </row>
    <row r="109" customFormat="false" ht="6.95" hidden="false" customHeight="true" outlineLevel="0" collapsed="false">
      <c r="A109" s="94"/>
      <c r="B109" s="96"/>
      <c r="C109" s="96"/>
      <c r="D109" s="101" t="n">
        <v>11</v>
      </c>
      <c r="E109" s="97" t="s">
        <v>183</v>
      </c>
      <c r="F109" s="98"/>
      <c r="G109" s="98" t="n">
        <v>32332</v>
      </c>
      <c r="H109" s="86"/>
      <c r="I109" s="99"/>
      <c r="J109" s="100"/>
      <c r="K109" s="96"/>
      <c r="L109" s="101"/>
      <c r="M109" s="97" t="n">
        <v>18.5</v>
      </c>
      <c r="N109" s="98" t="s">
        <v>201</v>
      </c>
      <c r="O109" s="98"/>
      <c r="P109" s="98" t="n">
        <v>57466</v>
      </c>
    </row>
    <row r="110" customFormat="false" ht="6.95" hidden="false" customHeight="true" outlineLevel="0" collapsed="false">
      <c r="A110" s="71"/>
      <c r="B110" s="90"/>
      <c r="C110" s="90"/>
      <c r="D110" s="74" t="n">
        <v>5.5</v>
      </c>
      <c r="E110" s="74" t="s">
        <v>202</v>
      </c>
      <c r="F110" s="75"/>
      <c r="G110" s="75" t="n">
        <v>31388</v>
      </c>
      <c r="H110" s="86"/>
      <c r="I110" s="91"/>
      <c r="J110" s="92"/>
      <c r="K110" s="90"/>
      <c r="L110" s="73"/>
      <c r="M110" s="74"/>
      <c r="N110" s="75"/>
      <c r="O110" s="75"/>
      <c r="P110" s="75"/>
    </row>
    <row r="111" customFormat="false" ht="6.95" hidden="false" customHeight="true" outlineLevel="0" collapsed="false">
      <c r="A111" s="102"/>
      <c r="B111" s="103"/>
      <c r="C111" s="103"/>
      <c r="D111" s="104"/>
      <c r="E111" s="104"/>
      <c r="F111" s="105"/>
      <c r="G111" s="105"/>
      <c r="H111" s="14"/>
      <c r="I111" s="102"/>
      <c r="J111" s="102"/>
      <c r="K111" s="103"/>
      <c r="L111" s="103"/>
      <c r="M111" s="104"/>
      <c r="N111" s="104"/>
      <c r="O111" s="105"/>
      <c r="P111" s="106" t="s">
        <v>203</v>
      </c>
    </row>
    <row r="112" customFormat="false" ht="6.95" hidden="false" customHeight="true" outlineLevel="0" collapsed="false">
      <c r="A112" s="107"/>
      <c r="B112" s="108"/>
      <c r="C112" s="108"/>
      <c r="D112" s="108"/>
      <c r="E112" s="109"/>
      <c r="F112" s="75"/>
      <c r="G112" s="75"/>
      <c r="H112" s="110"/>
      <c r="I112" s="107"/>
      <c r="J112" s="107"/>
      <c r="K112" s="108"/>
      <c r="L112" s="90"/>
      <c r="M112" s="108"/>
      <c r="N112" s="109"/>
      <c r="O112" s="75"/>
      <c r="P112" s="75"/>
    </row>
    <row r="115" customFormat="false" ht="6.95" hidden="false" customHeight="true" outlineLevel="0" collapsed="false">
      <c r="P115" s="111"/>
    </row>
    <row r="117" customFormat="false" ht="6.95" hidden="false" customHeight="true" outlineLevel="0" collapsed="false">
      <c r="K117" s="2" t="s">
        <v>204</v>
      </c>
    </row>
  </sheetData>
  <mergeCells count="5">
    <mergeCell ref="A1:P1"/>
    <mergeCell ref="A28:P28"/>
    <mergeCell ref="A54:P54"/>
    <mergeCell ref="A61:P61"/>
    <mergeCell ref="A74:P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AC16384"/>
    </sheetView>
  </sheetViews>
  <sheetFormatPr defaultColWidth="9.13671875" defaultRowHeight="6.95" zeroHeight="false" outlineLevelRow="0" outlineLevelCol="0"/>
  <cols>
    <col collapsed="false" customWidth="true" hidden="false" outlineLevel="0" max="1" min="1" style="112" width="14.7"/>
    <col collapsed="false" customWidth="true" hidden="false" outlineLevel="0" max="2" min="2" style="113" width="3.7"/>
    <col collapsed="false" customWidth="true" hidden="false" outlineLevel="0" max="3" min="3" style="114" width="3.7"/>
    <col collapsed="false" customWidth="true" hidden="false" outlineLevel="0" max="4" min="4" style="3" width="3.7"/>
    <col collapsed="false" customWidth="true" hidden="false" outlineLevel="0" max="5" min="5" style="3" width="7.7"/>
    <col collapsed="false" customWidth="true" hidden="false" outlineLevel="0" max="7" min="6" style="115" width="7.7"/>
    <col collapsed="false" customWidth="true" hidden="false" outlineLevel="0" max="8" min="8" style="116" width="0.85"/>
    <col collapsed="false" customWidth="true" hidden="false" outlineLevel="0" max="10" min="9" style="112" width="9.7"/>
    <col collapsed="false" customWidth="true" hidden="false" outlineLevel="0" max="11" min="11" style="112" width="3.7"/>
    <col collapsed="false" customWidth="true" hidden="false" outlineLevel="0" max="12" min="12" style="117" width="3.7"/>
    <col collapsed="false" customWidth="true" hidden="false" outlineLevel="0" max="13" min="13" style="3" width="3.7"/>
    <col collapsed="false" customWidth="true" hidden="false" outlineLevel="0" max="14" min="14" style="3" width="7.7"/>
    <col collapsed="false" customWidth="true" hidden="false" outlineLevel="0" max="16" min="15" style="115" width="7.7"/>
    <col collapsed="false" customWidth="false" hidden="false" outlineLevel="0" max="257" min="17" style="112" width="9.14"/>
  </cols>
  <sheetData>
    <row r="1" customFormat="false" ht="6.95" hidden="false" customHeight="true" outlineLevel="0" collapsed="false">
      <c r="A1" s="118" t="s">
        <v>20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6.95" hidden="false" customHeight="true" outlineLevel="0" collapsed="false">
      <c r="A2" s="119" t="s">
        <v>1</v>
      </c>
      <c r="B2" s="120" t="s">
        <v>2</v>
      </c>
      <c r="C2" s="120" t="s">
        <v>3</v>
      </c>
      <c r="D2" s="12" t="s">
        <v>4</v>
      </c>
      <c r="E2" s="12" t="s">
        <v>5</v>
      </c>
      <c r="F2" s="121" t="s">
        <v>206</v>
      </c>
      <c r="G2" s="122" t="s">
        <v>7</v>
      </c>
      <c r="H2" s="123"/>
      <c r="I2" s="124" t="s">
        <v>1</v>
      </c>
      <c r="J2" s="125"/>
      <c r="K2" s="19" t="s">
        <v>2</v>
      </c>
      <c r="L2" s="19" t="s">
        <v>3</v>
      </c>
      <c r="M2" s="19" t="s">
        <v>4</v>
      </c>
      <c r="N2" s="19" t="s">
        <v>5</v>
      </c>
      <c r="O2" s="126" t="s">
        <v>206</v>
      </c>
      <c r="P2" s="122" t="s">
        <v>7</v>
      </c>
    </row>
    <row r="3" s="131" customFormat="true" ht="6.95" hidden="false" customHeight="true" outlineLevel="0" collapsed="false">
      <c r="A3" s="127" t="s">
        <v>207</v>
      </c>
      <c r="B3" s="41" t="n">
        <v>2</v>
      </c>
      <c r="C3" s="41" t="n">
        <v>20</v>
      </c>
      <c r="D3" s="61" t="n">
        <v>1.1</v>
      </c>
      <c r="E3" s="41" t="s">
        <v>208</v>
      </c>
      <c r="F3" s="128" t="n">
        <v>0</v>
      </c>
      <c r="G3" s="128" t="n">
        <v>11918</v>
      </c>
      <c r="H3" s="123"/>
      <c r="I3" s="129" t="s">
        <v>209</v>
      </c>
      <c r="J3" s="130"/>
      <c r="K3" s="22" t="n">
        <v>16</v>
      </c>
      <c r="L3" s="22" t="n">
        <v>10</v>
      </c>
      <c r="M3" s="48" t="n">
        <v>1.5</v>
      </c>
      <c r="N3" s="22" t="s">
        <v>80</v>
      </c>
      <c r="O3" s="49" t="n">
        <v>9440</v>
      </c>
      <c r="P3" s="49" t="n">
        <v>11446</v>
      </c>
    </row>
    <row r="4" s="131" customFormat="true" ht="6.95" hidden="false" customHeight="true" outlineLevel="0" collapsed="false">
      <c r="A4" s="127" t="s">
        <v>210</v>
      </c>
      <c r="B4" s="61" t="n">
        <v>12.5</v>
      </c>
      <c r="C4" s="41" t="n">
        <v>20</v>
      </c>
      <c r="D4" s="61" t="n">
        <v>2.2</v>
      </c>
      <c r="E4" s="41" t="s">
        <v>211</v>
      </c>
      <c r="F4" s="128" t="n">
        <v>0</v>
      </c>
      <c r="G4" s="128" t="n">
        <v>13983</v>
      </c>
      <c r="H4" s="123"/>
      <c r="I4" s="132" t="s">
        <v>212</v>
      </c>
      <c r="J4" s="133"/>
      <c r="K4" s="29" t="n">
        <v>14</v>
      </c>
      <c r="L4" s="64" t="n">
        <v>8.2</v>
      </c>
      <c r="M4" s="64" t="n">
        <v>1.1</v>
      </c>
      <c r="N4" s="29" t="s">
        <v>120</v>
      </c>
      <c r="O4" s="134" t="n">
        <v>9440</v>
      </c>
      <c r="P4" s="134" t="n">
        <v>11328</v>
      </c>
    </row>
    <row r="5" s="131" customFormat="true" ht="6.95" hidden="false" customHeight="true" outlineLevel="0" collapsed="false">
      <c r="A5" s="129" t="s">
        <v>213</v>
      </c>
      <c r="B5" s="22" t="n">
        <v>50</v>
      </c>
      <c r="C5" s="22" t="n">
        <v>20</v>
      </c>
      <c r="D5" s="48" t="n">
        <v>5.5</v>
      </c>
      <c r="E5" s="22" t="s">
        <v>214</v>
      </c>
      <c r="F5" s="49" t="n">
        <v>7493</v>
      </c>
      <c r="G5" s="49" t="n">
        <v>11741</v>
      </c>
      <c r="H5" s="123"/>
      <c r="I5" s="135" t="s">
        <v>215</v>
      </c>
      <c r="J5" s="136"/>
      <c r="K5" s="55" t="n">
        <v>12.5</v>
      </c>
      <c r="L5" s="55" t="n">
        <v>6.7</v>
      </c>
      <c r="M5" s="55" t="n">
        <v>1.1</v>
      </c>
      <c r="N5" s="35" t="s">
        <v>120</v>
      </c>
      <c r="O5" s="56" t="n">
        <v>9440</v>
      </c>
      <c r="P5" s="56" t="n">
        <v>11328</v>
      </c>
    </row>
    <row r="6" s="131" customFormat="true" ht="6.95" hidden="false" customHeight="true" outlineLevel="0" collapsed="false">
      <c r="A6" s="132" t="s">
        <v>216</v>
      </c>
      <c r="B6" s="29" t="n">
        <v>47</v>
      </c>
      <c r="C6" s="29" t="n">
        <v>17</v>
      </c>
      <c r="D6" s="29" t="n">
        <v>4</v>
      </c>
      <c r="E6" s="29" t="s">
        <v>217</v>
      </c>
      <c r="F6" s="134" t="n">
        <v>7493</v>
      </c>
      <c r="G6" s="134" t="n">
        <v>10679</v>
      </c>
      <c r="H6" s="123"/>
      <c r="I6" s="129" t="s">
        <v>218</v>
      </c>
      <c r="J6" s="130"/>
      <c r="K6" s="22" t="n">
        <v>16</v>
      </c>
      <c r="L6" s="22" t="n">
        <v>25</v>
      </c>
      <c r="M6" s="22" t="n">
        <v>4</v>
      </c>
      <c r="N6" s="22" t="s">
        <v>217</v>
      </c>
      <c r="O6" s="49" t="n">
        <v>6785</v>
      </c>
      <c r="P6" s="49" t="n">
        <v>9971</v>
      </c>
    </row>
    <row r="7" s="131" customFormat="true" ht="6.95" hidden="false" customHeight="true" outlineLevel="0" collapsed="false">
      <c r="A7" s="135" t="s">
        <v>219</v>
      </c>
      <c r="B7" s="35" t="n">
        <v>45</v>
      </c>
      <c r="C7" s="35" t="n">
        <v>13</v>
      </c>
      <c r="D7" s="35" t="n">
        <v>4</v>
      </c>
      <c r="E7" s="35" t="s">
        <v>217</v>
      </c>
      <c r="F7" s="56" t="n">
        <v>7493</v>
      </c>
      <c r="G7" s="56" t="n">
        <v>10679</v>
      </c>
      <c r="H7" s="123"/>
      <c r="I7" s="132" t="s">
        <v>220</v>
      </c>
      <c r="J7" s="133"/>
      <c r="K7" s="29" t="n">
        <v>15</v>
      </c>
      <c r="L7" s="29" t="n">
        <v>20</v>
      </c>
      <c r="M7" s="29" t="n">
        <v>3</v>
      </c>
      <c r="N7" s="29" t="s">
        <v>221</v>
      </c>
      <c r="O7" s="134" t="n">
        <v>6785</v>
      </c>
      <c r="P7" s="134" t="n">
        <v>9145</v>
      </c>
    </row>
    <row r="8" s="131" customFormat="true" ht="6.95" hidden="false" customHeight="true" outlineLevel="0" collapsed="false">
      <c r="A8" s="129" t="s">
        <v>222</v>
      </c>
      <c r="B8" s="22" t="n">
        <v>25</v>
      </c>
      <c r="C8" s="22" t="n">
        <v>30</v>
      </c>
      <c r="D8" s="48" t="n">
        <v>5.5</v>
      </c>
      <c r="E8" s="22" t="s">
        <v>214</v>
      </c>
      <c r="F8" s="49"/>
      <c r="G8" s="49" t="n">
        <v>19765</v>
      </c>
      <c r="H8" s="123"/>
      <c r="I8" s="135" t="s">
        <v>223</v>
      </c>
      <c r="J8" s="136"/>
      <c r="K8" s="35" t="n">
        <v>14</v>
      </c>
      <c r="L8" s="55" t="n">
        <v>15.5</v>
      </c>
      <c r="M8" s="55" t="n">
        <v>2.2</v>
      </c>
      <c r="N8" s="35" t="s">
        <v>211</v>
      </c>
      <c r="O8" s="56" t="n">
        <v>6785</v>
      </c>
      <c r="P8" s="56" t="n">
        <v>8791</v>
      </c>
    </row>
    <row r="9" s="131" customFormat="true" ht="6.95" hidden="false" customHeight="true" outlineLevel="0" collapsed="false">
      <c r="A9" s="129" t="s">
        <v>224</v>
      </c>
      <c r="B9" s="22" t="n">
        <v>50</v>
      </c>
      <c r="C9" s="22" t="n">
        <v>50</v>
      </c>
      <c r="D9" s="22" t="n">
        <v>15</v>
      </c>
      <c r="E9" s="22" t="s">
        <v>225</v>
      </c>
      <c r="F9" s="49" t="n">
        <v>7316</v>
      </c>
      <c r="G9" s="49" t="n">
        <v>21122</v>
      </c>
      <c r="H9" s="123"/>
      <c r="I9" s="129" t="s">
        <v>226</v>
      </c>
      <c r="J9" s="130"/>
      <c r="K9" s="22" t="n">
        <v>25</v>
      </c>
      <c r="L9" s="22" t="n">
        <v>14</v>
      </c>
      <c r="M9" s="22" t="n">
        <v>3</v>
      </c>
      <c r="N9" s="22" t="s">
        <v>125</v>
      </c>
      <c r="O9" s="49" t="n">
        <v>8496</v>
      </c>
      <c r="P9" s="49" t="n">
        <v>11682</v>
      </c>
    </row>
    <row r="10" s="131" customFormat="true" ht="6.95" hidden="false" customHeight="true" outlineLevel="0" collapsed="false">
      <c r="A10" s="132" t="s">
        <v>227</v>
      </c>
      <c r="B10" s="29" t="n">
        <v>45</v>
      </c>
      <c r="C10" s="29" t="n">
        <v>42</v>
      </c>
      <c r="D10" s="29" t="n">
        <v>11</v>
      </c>
      <c r="E10" s="29" t="s">
        <v>228</v>
      </c>
      <c r="F10" s="134" t="n">
        <v>7316</v>
      </c>
      <c r="G10" s="134" t="n">
        <v>14396</v>
      </c>
      <c r="H10" s="123"/>
      <c r="I10" s="132" t="s">
        <v>229</v>
      </c>
      <c r="J10" s="133"/>
      <c r="K10" s="29" t="n">
        <v>20</v>
      </c>
      <c r="L10" s="29" t="n">
        <v>12</v>
      </c>
      <c r="M10" s="64" t="n">
        <v>2.2</v>
      </c>
      <c r="N10" s="29" t="s">
        <v>83</v>
      </c>
      <c r="O10" s="134" t="n">
        <v>8496</v>
      </c>
      <c r="P10" s="134" t="n">
        <v>10856</v>
      </c>
    </row>
    <row r="11" s="131" customFormat="true" ht="6.95" hidden="false" customHeight="true" outlineLevel="0" collapsed="false">
      <c r="A11" s="135" t="s">
        <v>230</v>
      </c>
      <c r="B11" s="35" t="n">
        <v>25</v>
      </c>
      <c r="C11" s="35" t="n">
        <v>32</v>
      </c>
      <c r="D11" s="35" t="n">
        <v>11</v>
      </c>
      <c r="E11" s="35" t="s">
        <v>228</v>
      </c>
      <c r="F11" s="56" t="n">
        <v>7316</v>
      </c>
      <c r="G11" s="56" t="n">
        <v>14396</v>
      </c>
      <c r="H11" s="123"/>
      <c r="I11" s="135" t="s">
        <v>231</v>
      </c>
      <c r="J11" s="136"/>
      <c r="K11" s="35" t="n">
        <v>16</v>
      </c>
      <c r="L11" s="35" t="n">
        <v>10</v>
      </c>
      <c r="M11" s="55" t="n">
        <v>2.2</v>
      </c>
      <c r="N11" s="35" t="s">
        <v>83</v>
      </c>
      <c r="O11" s="56" t="n">
        <v>8496</v>
      </c>
      <c r="P11" s="56" t="n">
        <v>10856</v>
      </c>
    </row>
    <row r="12" s="131" customFormat="true" ht="6.95" hidden="false" customHeight="true" outlineLevel="0" collapsed="false">
      <c r="A12" s="129" t="s">
        <v>232</v>
      </c>
      <c r="B12" s="22" t="n">
        <v>50</v>
      </c>
      <c r="C12" s="22" t="n">
        <v>50</v>
      </c>
      <c r="D12" s="22" t="n">
        <v>15</v>
      </c>
      <c r="E12" s="22" t="s">
        <v>225</v>
      </c>
      <c r="F12" s="49" t="n">
        <v>8555</v>
      </c>
      <c r="G12" s="49" t="n">
        <v>22361</v>
      </c>
      <c r="H12" s="123"/>
      <c r="I12" s="129" t="s">
        <v>233</v>
      </c>
      <c r="J12" s="130"/>
      <c r="K12" s="22" t="n">
        <v>32</v>
      </c>
      <c r="L12" s="22" t="n">
        <v>40</v>
      </c>
      <c r="M12" s="22" t="n">
        <v>11</v>
      </c>
      <c r="N12" s="22" t="s">
        <v>228</v>
      </c>
      <c r="O12" s="49" t="n">
        <v>5959</v>
      </c>
      <c r="P12" s="49" t="n">
        <v>13039</v>
      </c>
    </row>
    <row r="13" s="131" customFormat="true" ht="6.95" hidden="false" customHeight="true" outlineLevel="0" collapsed="false">
      <c r="A13" s="132" t="s">
        <v>234</v>
      </c>
      <c r="B13" s="29" t="n">
        <v>45</v>
      </c>
      <c r="C13" s="29" t="n">
        <v>42</v>
      </c>
      <c r="D13" s="29" t="n">
        <v>11</v>
      </c>
      <c r="E13" s="29" t="s">
        <v>228</v>
      </c>
      <c r="F13" s="134" t="n">
        <v>8555</v>
      </c>
      <c r="G13" s="134" t="n">
        <v>15635</v>
      </c>
      <c r="H13" s="123"/>
      <c r="I13" s="132" t="s">
        <v>235</v>
      </c>
      <c r="J13" s="133"/>
      <c r="K13" s="29" t="n">
        <v>28</v>
      </c>
      <c r="L13" s="29" t="n">
        <v>33</v>
      </c>
      <c r="M13" s="64" t="n">
        <v>7.5</v>
      </c>
      <c r="N13" s="29" t="s">
        <v>148</v>
      </c>
      <c r="O13" s="134" t="n">
        <v>5959</v>
      </c>
      <c r="P13" s="134" t="n">
        <v>11210</v>
      </c>
    </row>
    <row r="14" s="131" customFormat="true" ht="6.95" hidden="false" customHeight="true" outlineLevel="0" collapsed="false">
      <c r="A14" s="135" t="s">
        <v>236</v>
      </c>
      <c r="B14" s="35" t="n">
        <v>40</v>
      </c>
      <c r="C14" s="35" t="n">
        <v>35</v>
      </c>
      <c r="D14" s="35" t="n">
        <v>11</v>
      </c>
      <c r="E14" s="35" t="s">
        <v>228</v>
      </c>
      <c r="F14" s="56" t="n">
        <v>8555</v>
      </c>
      <c r="G14" s="56" t="n">
        <v>15635</v>
      </c>
      <c r="H14" s="123"/>
      <c r="I14" s="135" t="s">
        <v>237</v>
      </c>
      <c r="J14" s="136"/>
      <c r="K14" s="35" t="n">
        <v>25</v>
      </c>
      <c r="L14" s="35" t="n">
        <v>27</v>
      </c>
      <c r="M14" s="55" t="n">
        <v>5.5</v>
      </c>
      <c r="N14" s="35" t="s">
        <v>214</v>
      </c>
      <c r="O14" s="56" t="n">
        <v>5959</v>
      </c>
      <c r="P14" s="56" t="n">
        <v>10207</v>
      </c>
    </row>
    <row r="15" s="131" customFormat="true" ht="6.95" hidden="false" customHeight="true" outlineLevel="0" collapsed="false">
      <c r="A15" s="129" t="s">
        <v>238</v>
      </c>
      <c r="B15" s="22" t="n">
        <v>25</v>
      </c>
      <c r="C15" s="22" t="n">
        <v>12.5</v>
      </c>
      <c r="D15" s="48" t="s">
        <v>239</v>
      </c>
      <c r="E15" s="22" t="s">
        <v>105</v>
      </c>
      <c r="F15" s="49" t="n">
        <v>7316</v>
      </c>
      <c r="G15" s="49" t="n">
        <v>12331</v>
      </c>
      <c r="H15" s="123"/>
      <c r="I15" s="129" t="s">
        <v>240</v>
      </c>
      <c r="J15" s="130"/>
      <c r="K15" s="22" t="n">
        <v>50</v>
      </c>
      <c r="L15" s="22" t="n">
        <v>10</v>
      </c>
      <c r="M15" s="22" t="n">
        <v>4</v>
      </c>
      <c r="N15" s="22" t="s">
        <v>102</v>
      </c>
      <c r="O15" s="49" t="n">
        <v>7611</v>
      </c>
      <c r="P15" s="49" t="n">
        <v>11033</v>
      </c>
    </row>
    <row r="16" s="131" customFormat="true" ht="6.95" hidden="false" customHeight="true" outlineLevel="0" collapsed="false">
      <c r="A16" s="132" t="s">
        <v>238</v>
      </c>
      <c r="B16" s="29" t="n">
        <v>25</v>
      </c>
      <c r="C16" s="29" t="n">
        <v>12.5</v>
      </c>
      <c r="D16" s="29" t="n">
        <v>4</v>
      </c>
      <c r="E16" s="29" t="s">
        <v>102</v>
      </c>
      <c r="F16" s="134" t="n">
        <v>7316</v>
      </c>
      <c r="G16" s="134" t="n">
        <v>10738</v>
      </c>
      <c r="H16" s="123"/>
      <c r="I16" s="132" t="s">
        <v>241</v>
      </c>
      <c r="J16" s="133"/>
      <c r="K16" s="29" t="n">
        <v>47</v>
      </c>
      <c r="L16" s="29" t="n">
        <v>8</v>
      </c>
      <c r="M16" s="29" t="n">
        <v>3</v>
      </c>
      <c r="N16" s="29" t="s">
        <v>125</v>
      </c>
      <c r="O16" s="134" t="n">
        <v>7611</v>
      </c>
      <c r="P16" s="134" t="n">
        <v>10797</v>
      </c>
    </row>
    <row r="17" s="131" customFormat="true" ht="6.95" hidden="false" customHeight="true" outlineLevel="0" collapsed="false">
      <c r="A17" s="132" t="s">
        <v>242</v>
      </c>
      <c r="B17" s="29" t="n">
        <v>22</v>
      </c>
      <c r="C17" s="29" t="n">
        <v>9</v>
      </c>
      <c r="D17" s="29" t="n">
        <v>3</v>
      </c>
      <c r="E17" s="29" t="s">
        <v>125</v>
      </c>
      <c r="F17" s="134" t="n">
        <v>7316</v>
      </c>
      <c r="G17" s="134" t="n">
        <v>10502</v>
      </c>
      <c r="H17" s="123"/>
      <c r="I17" s="135" t="s">
        <v>243</v>
      </c>
      <c r="J17" s="136"/>
      <c r="K17" s="35" t="n">
        <v>40</v>
      </c>
      <c r="L17" s="35" t="n">
        <v>7</v>
      </c>
      <c r="M17" s="35" t="n">
        <v>3</v>
      </c>
      <c r="N17" s="35" t="s">
        <v>125</v>
      </c>
      <c r="O17" s="56" t="n">
        <v>7611</v>
      </c>
      <c r="P17" s="56" t="n">
        <v>10797</v>
      </c>
    </row>
    <row r="18" s="131" customFormat="true" ht="6.95" hidden="false" customHeight="true" outlineLevel="0" collapsed="false">
      <c r="A18" s="135" t="s">
        <v>244</v>
      </c>
      <c r="B18" s="35" t="n">
        <v>20</v>
      </c>
      <c r="C18" s="35" t="n">
        <v>7.8</v>
      </c>
      <c r="D18" s="35" t="n">
        <v>3</v>
      </c>
      <c r="E18" s="35" t="s">
        <v>125</v>
      </c>
      <c r="F18" s="56" t="n">
        <v>7316</v>
      </c>
      <c r="G18" s="56" t="n">
        <v>10502</v>
      </c>
      <c r="H18" s="123"/>
      <c r="I18" s="129" t="s">
        <v>245</v>
      </c>
      <c r="J18" s="130"/>
      <c r="K18" s="22" t="n">
        <v>50</v>
      </c>
      <c r="L18" s="22" t="n">
        <v>56</v>
      </c>
      <c r="M18" s="22" t="n">
        <v>22</v>
      </c>
      <c r="N18" s="22" t="s">
        <v>246</v>
      </c>
      <c r="O18" s="49" t="n">
        <v>9027</v>
      </c>
      <c r="P18" s="49" t="n">
        <v>27081</v>
      </c>
    </row>
    <row r="19" s="131" customFormat="true" ht="6.95" hidden="false" customHeight="true" outlineLevel="0" collapsed="false">
      <c r="A19" s="129" t="s">
        <v>247</v>
      </c>
      <c r="B19" s="22" t="n">
        <v>25</v>
      </c>
      <c r="C19" s="22" t="n">
        <v>12.5</v>
      </c>
      <c r="D19" s="22" t="n">
        <v>3</v>
      </c>
      <c r="E19" s="22" t="s">
        <v>125</v>
      </c>
      <c r="F19" s="49" t="n">
        <v>8555</v>
      </c>
      <c r="G19" s="49" t="n">
        <v>11741</v>
      </c>
      <c r="H19" s="123"/>
      <c r="I19" s="132" t="s">
        <v>248</v>
      </c>
      <c r="J19" s="133"/>
      <c r="K19" s="29" t="n">
        <v>45</v>
      </c>
      <c r="L19" s="29" t="n">
        <v>43</v>
      </c>
      <c r="M19" s="64" t="n">
        <v>18.5</v>
      </c>
      <c r="N19" s="29" t="s">
        <v>249</v>
      </c>
      <c r="O19" s="134" t="n">
        <v>9027</v>
      </c>
      <c r="P19" s="134" t="n">
        <v>24013</v>
      </c>
    </row>
    <row r="20" s="131" customFormat="true" ht="6.95" hidden="false" customHeight="true" outlineLevel="0" collapsed="false">
      <c r="A20" s="132" t="s">
        <v>250</v>
      </c>
      <c r="B20" s="29" t="n">
        <v>22</v>
      </c>
      <c r="C20" s="29" t="n">
        <v>10.5</v>
      </c>
      <c r="D20" s="64" t="n">
        <v>2.2</v>
      </c>
      <c r="E20" s="29" t="s">
        <v>83</v>
      </c>
      <c r="F20" s="134" t="n">
        <v>8555</v>
      </c>
      <c r="G20" s="134" t="n">
        <v>10915</v>
      </c>
      <c r="H20" s="123"/>
      <c r="I20" s="135" t="s">
        <v>251</v>
      </c>
      <c r="J20" s="136"/>
      <c r="K20" s="35" t="n">
        <v>40</v>
      </c>
      <c r="L20" s="35" t="n">
        <v>34</v>
      </c>
      <c r="M20" s="55" t="n">
        <v>15</v>
      </c>
      <c r="N20" s="35" t="s">
        <v>225</v>
      </c>
      <c r="O20" s="56" t="n">
        <v>9027</v>
      </c>
      <c r="P20" s="56" t="n">
        <v>22833</v>
      </c>
    </row>
    <row r="21" s="131" customFormat="true" ht="6.95" hidden="false" customHeight="true" outlineLevel="0" collapsed="false">
      <c r="A21" s="135" t="s">
        <v>252</v>
      </c>
      <c r="B21" s="35" t="n">
        <v>20</v>
      </c>
      <c r="C21" s="35" t="n">
        <v>9</v>
      </c>
      <c r="D21" s="55" t="n">
        <v>1.5</v>
      </c>
      <c r="E21" s="35" t="s">
        <v>80</v>
      </c>
      <c r="F21" s="56" t="n">
        <v>8555</v>
      </c>
      <c r="G21" s="56" t="n">
        <v>10561</v>
      </c>
      <c r="H21" s="123"/>
      <c r="I21" s="129" t="s">
        <v>253</v>
      </c>
      <c r="J21" s="130"/>
      <c r="K21" s="22" t="n">
        <v>80</v>
      </c>
      <c r="L21" s="22" t="n">
        <v>18</v>
      </c>
      <c r="M21" s="22" t="n">
        <v>11</v>
      </c>
      <c r="N21" s="22" t="s">
        <v>166</v>
      </c>
      <c r="O21" s="49" t="n">
        <v>17405</v>
      </c>
      <c r="P21" s="49" t="n">
        <v>24721</v>
      </c>
    </row>
    <row r="22" s="131" customFormat="true" ht="6.95" hidden="false" customHeight="true" outlineLevel="0" collapsed="false">
      <c r="A22" s="129" t="s">
        <v>254</v>
      </c>
      <c r="B22" s="22" t="n">
        <v>80</v>
      </c>
      <c r="C22" s="22" t="n">
        <v>32</v>
      </c>
      <c r="D22" s="22" t="n">
        <v>15</v>
      </c>
      <c r="E22" s="22" t="s">
        <v>225</v>
      </c>
      <c r="F22" s="49" t="n">
        <v>12036</v>
      </c>
      <c r="G22" s="49" t="n">
        <v>25842</v>
      </c>
      <c r="H22" s="123"/>
      <c r="I22" s="132" t="s">
        <v>255</v>
      </c>
      <c r="J22" s="133"/>
      <c r="K22" s="29" t="n">
        <v>70</v>
      </c>
      <c r="L22" s="29" t="n">
        <v>15</v>
      </c>
      <c r="M22" s="64" t="n">
        <v>7.5</v>
      </c>
      <c r="N22" s="29" t="s">
        <v>118</v>
      </c>
      <c r="O22" s="134" t="n">
        <v>17405</v>
      </c>
      <c r="P22" s="134" t="n">
        <v>23541</v>
      </c>
    </row>
    <row r="23" s="131" customFormat="true" ht="6.95" hidden="false" customHeight="true" outlineLevel="0" collapsed="false">
      <c r="A23" s="132" t="s">
        <v>256</v>
      </c>
      <c r="B23" s="29" t="n">
        <v>70</v>
      </c>
      <c r="C23" s="29" t="n">
        <v>27</v>
      </c>
      <c r="D23" s="64" t="s">
        <v>257</v>
      </c>
      <c r="E23" s="29" t="s">
        <v>228</v>
      </c>
      <c r="F23" s="134" t="n">
        <v>12036</v>
      </c>
      <c r="G23" s="134" t="n">
        <v>19116</v>
      </c>
      <c r="H23" s="123"/>
      <c r="I23" s="135" t="s">
        <v>258</v>
      </c>
      <c r="J23" s="136"/>
      <c r="K23" s="35" t="n">
        <v>63</v>
      </c>
      <c r="L23" s="35" t="n">
        <v>13</v>
      </c>
      <c r="M23" s="55" t="n">
        <v>7.5</v>
      </c>
      <c r="N23" s="35" t="s">
        <v>118</v>
      </c>
      <c r="O23" s="56" t="n">
        <v>17405</v>
      </c>
      <c r="P23" s="56" t="n">
        <v>23541</v>
      </c>
    </row>
    <row r="24" s="131" customFormat="true" ht="6.95" hidden="false" customHeight="true" outlineLevel="0" collapsed="false">
      <c r="A24" s="135" t="s">
        <v>259</v>
      </c>
      <c r="B24" s="35" t="n">
        <v>58</v>
      </c>
      <c r="C24" s="35" t="n">
        <v>20</v>
      </c>
      <c r="D24" s="55" t="s">
        <v>260</v>
      </c>
      <c r="E24" s="35" t="s">
        <v>148</v>
      </c>
      <c r="F24" s="56" t="n">
        <v>12036</v>
      </c>
      <c r="G24" s="56" t="n">
        <v>17287</v>
      </c>
      <c r="H24" s="123"/>
      <c r="I24" s="129" t="s">
        <v>261</v>
      </c>
      <c r="J24" s="130"/>
      <c r="K24" s="22" t="n">
        <v>80</v>
      </c>
      <c r="L24" s="22" t="n">
        <v>32</v>
      </c>
      <c r="M24" s="48" t="n">
        <v>18.5</v>
      </c>
      <c r="N24" s="22" t="s">
        <v>166</v>
      </c>
      <c r="O24" s="49" t="n">
        <v>19116</v>
      </c>
      <c r="P24" s="49" t="n">
        <v>34279</v>
      </c>
    </row>
    <row r="25" s="131" customFormat="true" ht="6.95" hidden="false" customHeight="true" outlineLevel="0" collapsed="false">
      <c r="A25" s="129" t="s">
        <v>262</v>
      </c>
      <c r="B25" s="22" t="n">
        <v>100</v>
      </c>
      <c r="C25" s="22" t="n">
        <v>50</v>
      </c>
      <c r="D25" s="22" t="n">
        <v>37</v>
      </c>
      <c r="E25" s="22" t="s">
        <v>263</v>
      </c>
      <c r="F25" s="49" t="n">
        <v>7847</v>
      </c>
      <c r="G25" s="49" t="n">
        <v>34692</v>
      </c>
      <c r="H25" s="123"/>
      <c r="I25" s="132" t="s">
        <v>264</v>
      </c>
      <c r="J25" s="133"/>
      <c r="K25" s="29" t="n">
        <v>68</v>
      </c>
      <c r="L25" s="29" t="n">
        <v>26</v>
      </c>
      <c r="M25" s="29" t="n">
        <v>15</v>
      </c>
      <c r="N25" s="29" t="s">
        <v>142</v>
      </c>
      <c r="O25" s="134" t="n">
        <v>19116</v>
      </c>
      <c r="P25" s="134" t="n">
        <v>32568</v>
      </c>
    </row>
    <row r="26" s="131" customFormat="true" ht="6.95" hidden="false" customHeight="true" outlineLevel="0" collapsed="false">
      <c r="A26" s="132" t="s">
        <v>265</v>
      </c>
      <c r="B26" s="29" t="n">
        <v>100</v>
      </c>
      <c r="C26" s="29" t="n">
        <v>32</v>
      </c>
      <c r="D26" s="29" t="n">
        <v>22</v>
      </c>
      <c r="E26" s="29" t="s">
        <v>246</v>
      </c>
      <c r="F26" s="134" t="n">
        <v>7847</v>
      </c>
      <c r="G26" s="134" t="n">
        <v>25901</v>
      </c>
      <c r="H26" s="123"/>
      <c r="I26" s="135" t="s">
        <v>266</v>
      </c>
      <c r="J26" s="136"/>
      <c r="K26" s="35" t="n">
        <v>62</v>
      </c>
      <c r="L26" s="35" t="n">
        <v>22</v>
      </c>
      <c r="M26" s="35" t="n">
        <v>11</v>
      </c>
      <c r="N26" s="35" t="s">
        <v>126</v>
      </c>
      <c r="O26" s="56" t="n">
        <v>19116</v>
      </c>
      <c r="P26" s="56" t="n">
        <v>26432</v>
      </c>
    </row>
    <row r="27" s="131" customFormat="true" ht="6.95" hidden="false" customHeight="true" outlineLevel="0" collapsed="false">
      <c r="A27" s="135" t="s">
        <v>267</v>
      </c>
      <c r="B27" s="35" t="n">
        <v>80</v>
      </c>
      <c r="C27" s="35" t="n">
        <v>32</v>
      </c>
      <c r="D27" s="55" t="n">
        <v>18.5</v>
      </c>
      <c r="E27" s="35" t="s">
        <v>249</v>
      </c>
      <c r="F27" s="56" t="n">
        <v>7847</v>
      </c>
      <c r="G27" s="56" t="n">
        <v>22833</v>
      </c>
      <c r="H27" s="123"/>
      <c r="I27" s="129" t="s">
        <v>268</v>
      </c>
      <c r="J27" s="130"/>
      <c r="K27" s="22" t="n">
        <v>100</v>
      </c>
      <c r="L27" s="22" t="n">
        <v>40</v>
      </c>
      <c r="M27" s="22" t="n">
        <v>30</v>
      </c>
      <c r="N27" s="22" t="s">
        <v>269</v>
      </c>
      <c r="O27" s="49" t="n">
        <v>12980</v>
      </c>
      <c r="P27" s="49" t="n">
        <v>33335</v>
      </c>
    </row>
    <row r="28" s="131" customFormat="true" ht="6.95" hidden="false" customHeight="true" outlineLevel="0" collapsed="false">
      <c r="A28" s="129" t="s">
        <v>270</v>
      </c>
      <c r="B28" s="22" t="n">
        <v>100</v>
      </c>
      <c r="C28" s="22" t="n">
        <v>50</v>
      </c>
      <c r="D28" s="22" t="n">
        <v>30</v>
      </c>
      <c r="E28" s="22" t="s">
        <v>269</v>
      </c>
      <c r="F28" s="49" t="n">
        <v>8496</v>
      </c>
      <c r="G28" s="49" t="n">
        <v>28851</v>
      </c>
      <c r="H28" s="123"/>
      <c r="I28" s="132" t="s">
        <v>271</v>
      </c>
      <c r="J28" s="133"/>
      <c r="K28" s="29" t="n">
        <v>90</v>
      </c>
      <c r="L28" s="29" t="n">
        <v>32</v>
      </c>
      <c r="M28" s="29" t="n">
        <v>22</v>
      </c>
      <c r="N28" s="29" t="s">
        <v>246</v>
      </c>
      <c r="O28" s="134" t="n">
        <v>12980</v>
      </c>
      <c r="P28" s="134" t="n">
        <v>31034</v>
      </c>
    </row>
    <row r="29" s="131" customFormat="true" ht="6.95" hidden="false" customHeight="true" outlineLevel="0" collapsed="false">
      <c r="A29" s="132" t="s">
        <v>272</v>
      </c>
      <c r="B29" s="29" t="n">
        <v>86</v>
      </c>
      <c r="C29" s="29" t="n">
        <v>42</v>
      </c>
      <c r="D29" s="29" t="n">
        <v>22</v>
      </c>
      <c r="E29" s="29" t="s">
        <v>246</v>
      </c>
      <c r="F29" s="134" t="n">
        <v>8496</v>
      </c>
      <c r="G29" s="134" t="n">
        <v>26550</v>
      </c>
      <c r="H29" s="123"/>
      <c r="I29" s="135" t="s">
        <v>273</v>
      </c>
      <c r="J29" s="136"/>
      <c r="K29" s="35" t="n">
        <v>80</v>
      </c>
      <c r="L29" s="35" t="n">
        <v>28</v>
      </c>
      <c r="M29" s="55" t="n">
        <v>18.5</v>
      </c>
      <c r="N29" s="35" t="s">
        <v>249</v>
      </c>
      <c r="O29" s="56" t="n">
        <v>12980</v>
      </c>
      <c r="P29" s="56" t="n">
        <v>27966</v>
      </c>
    </row>
    <row r="30" s="131" customFormat="true" ht="6.95" hidden="false" customHeight="true" outlineLevel="0" collapsed="false">
      <c r="A30" s="135" t="s">
        <v>274</v>
      </c>
      <c r="B30" s="35" t="n">
        <v>75</v>
      </c>
      <c r="C30" s="35" t="n">
        <v>32</v>
      </c>
      <c r="D30" s="55" t="n">
        <v>18.5</v>
      </c>
      <c r="E30" s="35" t="s">
        <v>249</v>
      </c>
      <c r="F30" s="56" t="n">
        <v>8496</v>
      </c>
      <c r="G30" s="56" t="n">
        <v>23482</v>
      </c>
      <c r="H30" s="123"/>
      <c r="I30" s="129" t="s">
        <v>275</v>
      </c>
      <c r="J30" s="130"/>
      <c r="K30" s="22" t="n">
        <v>160</v>
      </c>
      <c r="L30" s="22" t="n">
        <v>10</v>
      </c>
      <c r="M30" s="22" t="n">
        <v>11</v>
      </c>
      <c r="N30" s="22" t="s">
        <v>137</v>
      </c>
      <c r="O30" s="49" t="n">
        <v>31565</v>
      </c>
      <c r="P30" s="49" t="n">
        <v>44722</v>
      </c>
    </row>
    <row r="31" s="131" customFormat="true" ht="6.95" hidden="false" customHeight="true" outlineLevel="0" collapsed="false">
      <c r="A31" s="129" t="s">
        <v>276</v>
      </c>
      <c r="B31" s="22" t="n">
        <v>50</v>
      </c>
      <c r="C31" s="22" t="n">
        <v>12.5</v>
      </c>
      <c r="D31" s="48" t="n">
        <v>5.5</v>
      </c>
      <c r="E31" s="22" t="s">
        <v>105</v>
      </c>
      <c r="F31" s="49" t="n">
        <v>7847</v>
      </c>
      <c r="G31" s="49" t="n">
        <v>12862</v>
      </c>
      <c r="H31" s="123"/>
      <c r="I31" s="132" t="s">
        <v>277</v>
      </c>
      <c r="J31" s="133"/>
      <c r="K31" s="29" t="n">
        <v>145</v>
      </c>
      <c r="L31" s="64" t="n">
        <v>8.3</v>
      </c>
      <c r="M31" s="29" t="n">
        <v>11</v>
      </c>
      <c r="N31" s="29" t="s">
        <v>137</v>
      </c>
      <c r="O31" s="134" t="n">
        <v>31565</v>
      </c>
      <c r="P31" s="134" t="n">
        <v>44722</v>
      </c>
    </row>
    <row r="32" s="131" customFormat="true" ht="6.95" hidden="false" customHeight="true" outlineLevel="0" collapsed="false">
      <c r="A32" s="132" t="s">
        <v>278</v>
      </c>
      <c r="B32" s="29" t="n">
        <v>45</v>
      </c>
      <c r="C32" s="29" t="n">
        <v>9</v>
      </c>
      <c r="D32" s="29" t="n">
        <v>3</v>
      </c>
      <c r="E32" s="29" t="s">
        <v>125</v>
      </c>
      <c r="F32" s="134" t="n">
        <v>7847</v>
      </c>
      <c r="G32" s="134" t="n">
        <v>11033</v>
      </c>
      <c r="H32" s="123"/>
      <c r="I32" s="135" t="s">
        <v>279</v>
      </c>
      <c r="J32" s="136"/>
      <c r="K32" s="35" t="n">
        <v>135</v>
      </c>
      <c r="L32" s="35" t="n">
        <v>7</v>
      </c>
      <c r="M32" s="55" t="n">
        <v>7.5</v>
      </c>
      <c r="N32" s="35" t="s">
        <v>129</v>
      </c>
      <c r="O32" s="56" t="n">
        <v>31565</v>
      </c>
      <c r="P32" s="56" t="n">
        <v>39058</v>
      </c>
    </row>
    <row r="33" s="131" customFormat="true" ht="6.95" hidden="false" customHeight="true" outlineLevel="0" collapsed="false">
      <c r="A33" s="135" t="s">
        <v>280</v>
      </c>
      <c r="B33" s="35" t="n">
        <v>40</v>
      </c>
      <c r="C33" s="35" t="n">
        <v>8</v>
      </c>
      <c r="D33" s="35" t="n">
        <v>3</v>
      </c>
      <c r="E33" s="35" t="s">
        <v>125</v>
      </c>
      <c r="F33" s="56" t="n">
        <v>7847</v>
      </c>
      <c r="G33" s="56" t="n">
        <v>11033</v>
      </c>
      <c r="H33" s="123"/>
      <c r="I33" s="129" t="s">
        <v>281</v>
      </c>
      <c r="J33" s="130"/>
      <c r="K33" s="22" t="n">
        <v>160</v>
      </c>
      <c r="L33" s="22" t="n">
        <v>45</v>
      </c>
      <c r="M33" s="22" t="n">
        <v>37</v>
      </c>
      <c r="N33" s="22" t="s">
        <v>21</v>
      </c>
      <c r="O33" s="49" t="n">
        <v>29441</v>
      </c>
      <c r="P33" s="49" t="n">
        <v>57761</v>
      </c>
    </row>
    <row r="34" s="131" customFormat="true" ht="6.95" hidden="false" customHeight="true" outlineLevel="0" collapsed="false">
      <c r="A34" s="129" t="s">
        <v>282</v>
      </c>
      <c r="B34" s="22" t="n">
        <v>50</v>
      </c>
      <c r="C34" s="22" t="n">
        <v>12.5</v>
      </c>
      <c r="D34" s="22" t="n">
        <v>4</v>
      </c>
      <c r="E34" s="22" t="s">
        <v>102</v>
      </c>
      <c r="F34" s="49" t="n">
        <v>9263</v>
      </c>
      <c r="G34" s="49" t="n">
        <v>12685</v>
      </c>
      <c r="H34" s="123"/>
      <c r="I34" s="132" t="s">
        <v>283</v>
      </c>
      <c r="J34" s="133"/>
      <c r="K34" s="29" t="n">
        <v>144</v>
      </c>
      <c r="L34" s="29" t="n">
        <v>36</v>
      </c>
      <c r="M34" s="29" t="n">
        <v>30</v>
      </c>
      <c r="N34" s="29" t="s">
        <v>25</v>
      </c>
      <c r="O34" s="134" t="n">
        <v>29441</v>
      </c>
      <c r="P34" s="134" t="n">
        <v>51861</v>
      </c>
    </row>
    <row r="35" s="131" customFormat="true" ht="6.95" hidden="false" customHeight="true" outlineLevel="0" collapsed="false">
      <c r="A35" s="132" t="s">
        <v>284</v>
      </c>
      <c r="B35" s="29" t="n">
        <v>43</v>
      </c>
      <c r="C35" s="29" t="n">
        <v>10.5</v>
      </c>
      <c r="D35" s="29" t="n">
        <v>3</v>
      </c>
      <c r="E35" s="29" t="s">
        <v>125</v>
      </c>
      <c r="F35" s="134" t="n">
        <v>9263</v>
      </c>
      <c r="G35" s="134" t="n">
        <v>12449</v>
      </c>
      <c r="H35" s="123"/>
      <c r="I35" s="135" t="s">
        <v>285</v>
      </c>
      <c r="J35" s="136"/>
      <c r="K35" s="35" t="n">
        <v>128</v>
      </c>
      <c r="L35" s="35" t="n">
        <v>30</v>
      </c>
      <c r="M35" s="35" t="n">
        <v>22</v>
      </c>
      <c r="N35" s="35" t="s">
        <v>29</v>
      </c>
      <c r="O35" s="56" t="n">
        <v>29441</v>
      </c>
      <c r="P35" s="56" t="n">
        <v>47672</v>
      </c>
    </row>
    <row r="36" s="131" customFormat="true" ht="6.95" hidden="false" customHeight="true" outlineLevel="0" collapsed="false">
      <c r="A36" s="135" t="s">
        <v>286</v>
      </c>
      <c r="B36" s="35" t="n">
        <v>38</v>
      </c>
      <c r="C36" s="35" t="n">
        <v>8</v>
      </c>
      <c r="D36" s="55" t="n">
        <v>2.2</v>
      </c>
      <c r="E36" s="35" t="s">
        <v>83</v>
      </c>
      <c r="F36" s="56" t="n">
        <v>9263</v>
      </c>
      <c r="G36" s="56" t="n">
        <v>11623</v>
      </c>
      <c r="H36" s="123"/>
      <c r="I36" s="129" t="s">
        <v>287</v>
      </c>
      <c r="J36" s="130"/>
      <c r="K36" s="22" t="n">
        <v>250</v>
      </c>
      <c r="L36" s="48" t="n">
        <v>22.5</v>
      </c>
      <c r="M36" s="22" t="n">
        <v>37</v>
      </c>
      <c r="N36" s="22" t="s">
        <v>21</v>
      </c>
      <c r="O36" s="49" t="n">
        <v>29441</v>
      </c>
      <c r="P36" s="49" t="n">
        <v>57761</v>
      </c>
    </row>
    <row r="37" s="131" customFormat="true" ht="6.95" hidden="false" customHeight="true" outlineLevel="0" collapsed="false">
      <c r="A37" s="129" t="s">
        <v>288</v>
      </c>
      <c r="B37" s="22" t="n">
        <v>50</v>
      </c>
      <c r="C37" s="22" t="n">
        <v>20</v>
      </c>
      <c r="D37" s="48" t="n">
        <v>7.5</v>
      </c>
      <c r="E37" s="22" t="s">
        <v>118</v>
      </c>
      <c r="F37" s="49" t="n">
        <v>9322</v>
      </c>
      <c r="G37" s="49" t="n">
        <v>15458</v>
      </c>
      <c r="H37" s="123"/>
      <c r="I37" s="132" t="s">
        <v>289</v>
      </c>
      <c r="J37" s="133"/>
      <c r="K37" s="29" t="n">
        <v>225</v>
      </c>
      <c r="L37" s="64" t="n">
        <v>18.5</v>
      </c>
      <c r="M37" s="29" t="n">
        <v>30</v>
      </c>
      <c r="N37" s="29" t="s">
        <v>25</v>
      </c>
      <c r="O37" s="134" t="n">
        <v>29441</v>
      </c>
      <c r="P37" s="134" t="n">
        <v>51861</v>
      </c>
    </row>
    <row r="38" s="131" customFormat="true" ht="6.95" hidden="false" customHeight="true" outlineLevel="0" collapsed="false">
      <c r="A38" s="132" t="s">
        <v>290</v>
      </c>
      <c r="B38" s="29" t="n">
        <v>45</v>
      </c>
      <c r="C38" s="29" t="n">
        <v>16</v>
      </c>
      <c r="D38" s="64" t="n">
        <v>5.5</v>
      </c>
      <c r="E38" s="29" t="s">
        <v>105</v>
      </c>
      <c r="F38" s="134" t="n">
        <v>9322</v>
      </c>
      <c r="G38" s="134" t="n">
        <v>14337</v>
      </c>
      <c r="H38" s="123"/>
      <c r="I38" s="135" t="s">
        <v>291</v>
      </c>
      <c r="J38" s="136"/>
      <c r="K38" s="35" t="n">
        <v>205</v>
      </c>
      <c r="L38" s="35" t="n">
        <v>16</v>
      </c>
      <c r="M38" s="35" t="n">
        <v>22</v>
      </c>
      <c r="N38" s="35" t="s">
        <v>29</v>
      </c>
      <c r="O38" s="56" t="n">
        <v>29441</v>
      </c>
      <c r="P38" s="56" t="n">
        <v>47672</v>
      </c>
    </row>
    <row r="39" s="131" customFormat="true" ht="6.95" hidden="false" customHeight="true" outlineLevel="0" collapsed="false">
      <c r="A39" s="135" t="s">
        <v>292</v>
      </c>
      <c r="B39" s="35" t="n">
        <v>40</v>
      </c>
      <c r="C39" s="35" t="n">
        <v>14</v>
      </c>
      <c r="D39" s="35" t="n">
        <v>4</v>
      </c>
      <c r="E39" s="35" t="s">
        <v>102</v>
      </c>
      <c r="F39" s="56" t="n">
        <v>9322</v>
      </c>
      <c r="G39" s="56" t="n">
        <v>12744</v>
      </c>
      <c r="H39" s="123"/>
      <c r="I39" s="129" t="s">
        <v>293</v>
      </c>
      <c r="J39" s="130"/>
      <c r="K39" s="22" t="n">
        <v>450</v>
      </c>
      <c r="L39" s="48" t="n">
        <v>22.5</v>
      </c>
      <c r="M39" s="22" t="n">
        <v>75</v>
      </c>
      <c r="N39" s="22" t="s">
        <v>294</v>
      </c>
      <c r="O39" s="49" t="n">
        <v>77703</v>
      </c>
      <c r="P39" s="49" t="n">
        <v>145730</v>
      </c>
    </row>
    <row r="40" s="131" customFormat="true" ht="6.95" hidden="false" customHeight="true" outlineLevel="0" collapsed="false">
      <c r="A40" s="129" t="s">
        <v>295</v>
      </c>
      <c r="B40" s="22" t="n">
        <v>50</v>
      </c>
      <c r="C40" s="22" t="n">
        <v>20</v>
      </c>
      <c r="D40" s="48" t="n">
        <v>7.5</v>
      </c>
      <c r="E40" s="22" t="s">
        <v>118</v>
      </c>
      <c r="F40" s="49" t="n">
        <v>10797</v>
      </c>
      <c r="G40" s="49" t="n">
        <v>16933</v>
      </c>
      <c r="H40" s="123"/>
      <c r="I40" s="132" t="s">
        <v>296</v>
      </c>
      <c r="J40" s="133"/>
      <c r="K40" s="29" t="n">
        <v>400</v>
      </c>
      <c r="L40" s="64" t="n">
        <v>18.5</v>
      </c>
      <c r="M40" s="29" t="n">
        <v>55</v>
      </c>
      <c r="N40" s="29" t="s">
        <v>297</v>
      </c>
      <c r="O40" s="134" t="n">
        <v>77703</v>
      </c>
      <c r="P40" s="134" t="n">
        <v>132337</v>
      </c>
    </row>
    <row r="41" s="131" customFormat="true" ht="6.95" hidden="false" customHeight="true" outlineLevel="0" collapsed="false">
      <c r="A41" s="132" t="s">
        <v>298</v>
      </c>
      <c r="B41" s="29" t="n">
        <v>47</v>
      </c>
      <c r="C41" s="29" t="n">
        <v>16.5</v>
      </c>
      <c r="D41" s="64" t="n">
        <v>5.5</v>
      </c>
      <c r="E41" s="29" t="s">
        <v>105</v>
      </c>
      <c r="F41" s="134" t="n">
        <v>10797</v>
      </c>
      <c r="G41" s="134" t="n">
        <v>15812</v>
      </c>
      <c r="H41" s="123"/>
      <c r="I41" s="135" t="s">
        <v>299</v>
      </c>
      <c r="J41" s="136"/>
      <c r="K41" s="35" t="n">
        <v>360</v>
      </c>
      <c r="L41" s="35" t="n">
        <v>16</v>
      </c>
      <c r="M41" s="35" t="n">
        <v>45</v>
      </c>
      <c r="N41" s="35" t="s">
        <v>300</v>
      </c>
      <c r="O41" s="56" t="n">
        <v>77703</v>
      </c>
      <c r="P41" s="56" t="n">
        <v>123900</v>
      </c>
    </row>
    <row r="42" s="131" customFormat="true" ht="6.95" hidden="false" customHeight="true" outlineLevel="0" collapsed="false">
      <c r="A42" s="135" t="s">
        <v>301</v>
      </c>
      <c r="B42" s="35" t="n">
        <v>44</v>
      </c>
      <c r="C42" s="35" t="n">
        <v>13.5</v>
      </c>
      <c r="D42" s="55" t="n">
        <v>5.5</v>
      </c>
      <c r="E42" s="35" t="s">
        <v>105</v>
      </c>
      <c r="F42" s="56" t="n">
        <v>10797</v>
      </c>
      <c r="G42" s="56" t="n">
        <v>15812</v>
      </c>
      <c r="H42" s="123"/>
      <c r="I42" s="129" t="s">
        <v>302</v>
      </c>
      <c r="J42" s="130"/>
      <c r="K42" s="22" t="n">
        <v>450</v>
      </c>
      <c r="L42" s="22" t="n">
        <v>56</v>
      </c>
      <c r="M42" s="22" t="n">
        <v>132</v>
      </c>
      <c r="N42" s="22" t="s">
        <v>40</v>
      </c>
      <c r="O42" s="49" t="n">
        <v>77231</v>
      </c>
      <c r="P42" s="49" t="n">
        <v>168209</v>
      </c>
    </row>
    <row r="43" s="131" customFormat="true" ht="6.95" hidden="false" customHeight="true" outlineLevel="0" collapsed="false">
      <c r="A43" s="129" t="s">
        <v>303</v>
      </c>
      <c r="B43" s="22" t="n">
        <v>100</v>
      </c>
      <c r="C43" s="22" t="n">
        <v>80</v>
      </c>
      <c r="D43" s="22" t="n">
        <v>45</v>
      </c>
      <c r="E43" s="22" t="s">
        <v>46</v>
      </c>
      <c r="F43" s="49" t="n">
        <v>9322</v>
      </c>
      <c r="G43" s="49" t="n">
        <v>41831</v>
      </c>
      <c r="H43" s="123"/>
      <c r="I43" s="132" t="s">
        <v>304</v>
      </c>
      <c r="J43" s="133"/>
      <c r="K43" s="29" t="n">
        <v>430</v>
      </c>
      <c r="L43" s="29" t="n">
        <v>48</v>
      </c>
      <c r="M43" s="29" t="n">
        <v>110</v>
      </c>
      <c r="N43" s="29" t="s">
        <v>43</v>
      </c>
      <c r="O43" s="134" t="n">
        <v>77231</v>
      </c>
      <c r="P43" s="134" t="n">
        <v>163784</v>
      </c>
    </row>
    <row r="44" s="131" customFormat="true" ht="6.95" hidden="false" customHeight="true" outlineLevel="0" collapsed="false">
      <c r="A44" s="132" t="s">
        <v>305</v>
      </c>
      <c r="B44" s="29" t="n">
        <v>90</v>
      </c>
      <c r="C44" s="29" t="n">
        <v>70</v>
      </c>
      <c r="D44" s="29" t="n">
        <v>37</v>
      </c>
      <c r="E44" s="29" t="s">
        <v>263</v>
      </c>
      <c r="F44" s="134" t="n">
        <v>9322</v>
      </c>
      <c r="G44" s="134" t="n">
        <v>36167</v>
      </c>
      <c r="H44" s="123"/>
      <c r="I44" s="135" t="s">
        <v>306</v>
      </c>
      <c r="J44" s="136"/>
      <c r="K44" s="35" t="n">
        <v>370</v>
      </c>
      <c r="L44" s="35" t="n">
        <v>39</v>
      </c>
      <c r="M44" s="35" t="n">
        <v>90</v>
      </c>
      <c r="N44" s="35" t="s">
        <v>307</v>
      </c>
      <c r="O44" s="56" t="n">
        <v>77231</v>
      </c>
      <c r="P44" s="56" t="n">
        <v>135700</v>
      </c>
    </row>
    <row r="45" s="131" customFormat="true" ht="6.95" hidden="false" customHeight="true" outlineLevel="0" collapsed="false">
      <c r="A45" s="135" t="s">
        <v>308</v>
      </c>
      <c r="B45" s="35" t="n">
        <v>80</v>
      </c>
      <c r="C45" s="35" t="n">
        <v>60</v>
      </c>
      <c r="D45" s="35" t="n">
        <v>30</v>
      </c>
      <c r="E45" s="35" t="s">
        <v>269</v>
      </c>
      <c r="F45" s="56" t="n">
        <v>9322</v>
      </c>
      <c r="G45" s="56" t="n">
        <v>29677</v>
      </c>
      <c r="H45" s="123"/>
      <c r="I45" s="129" t="s">
        <v>309</v>
      </c>
      <c r="J45" s="130"/>
      <c r="K45" s="22" t="n">
        <v>450</v>
      </c>
      <c r="L45" s="22" t="n">
        <v>95</v>
      </c>
      <c r="M45" s="22" t="n">
        <v>250</v>
      </c>
      <c r="N45" s="22" t="s">
        <v>31</v>
      </c>
      <c r="O45" s="49" t="n">
        <v>144786</v>
      </c>
      <c r="P45" s="49" t="n">
        <v>274291</v>
      </c>
    </row>
    <row r="46" s="131" customFormat="true" ht="6.95" hidden="false" customHeight="true" outlineLevel="0" collapsed="false">
      <c r="A46" s="129" t="s">
        <v>310</v>
      </c>
      <c r="B46" s="22" t="n">
        <v>100</v>
      </c>
      <c r="C46" s="22" t="n">
        <v>80</v>
      </c>
      <c r="D46" s="22" t="n">
        <v>45</v>
      </c>
      <c r="E46" s="22" t="s">
        <v>46</v>
      </c>
      <c r="F46" s="49" t="n">
        <v>10974</v>
      </c>
      <c r="G46" s="49" t="n">
        <v>43483</v>
      </c>
      <c r="H46" s="123"/>
      <c r="I46" s="132" t="s">
        <v>311</v>
      </c>
      <c r="J46" s="133"/>
      <c r="K46" s="29" t="n">
        <v>400</v>
      </c>
      <c r="L46" s="29" t="n">
        <v>78</v>
      </c>
      <c r="M46" s="29" t="n">
        <v>200</v>
      </c>
      <c r="N46" s="29" t="s">
        <v>15</v>
      </c>
      <c r="O46" s="134" t="n">
        <v>144786</v>
      </c>
      <c r="P46" s="134" t="n">
        <v>251812</v>
      </c>
    </row>
    <row r="47" s="131" customFormat="true" ht="6.95" hidden="false" customHeight="true" outlineLevel="0" collapsed="false">
      <c r="A47" s="132" t="s">
        <v>312</v>
      </c>
      <c r="B47" s="29" t="n">
        <v>95</v>
      </c>
      <c r="C47" s="29" t="n">
        <v>62</v>
      </c>
      <c r="D47" s="29" t="n">
        <v>37</v>
      </c>
      <c r="E47" s="29" t="s">
        <v>263</v>
      </c>
      <c r="F47" s="134" t="n">
        <v>10974</v>
      </c>
      <c r="G47" s="134" t="n">
        <v>37819</v>
      </c>
      <c r="H47" s="123"/>
      <c r="I47" s="135" t="s">
        <v>313</v>
      </c>
      <c r="J47" s="136"/>
      <c r="K47" s="35" t="n">
        <v>350</v>
      </c>
      <c r="L47" s="35" t="n">
        <v>65</v>
      </c>
      <c r="M47" s="35" t="n">
        <v>160</v>
      </c>
      <c r="N47" s="35" t="s">
        <v>19</v>
      </c>
      <c r="O47" s="56" t="n">
        <v>144786</v>
      </c>
      <c r="P47" s="56" t="n">
        <v>239481</v>
      </c>
    </row>
    <row r="48" s="131" customFormat="true" ht="6.95" hidden="false" customHeight="true" outlineLevel="0" collapsed="false">
      <c r="A48" s="135" t="s">
        <v>314</v>
      </c>
      <c r="B48" s="35" t="n">
        <v>90</v>
      </c>
      <c r="C48" s="35" t="n">
        <v>44</v>
      </c>
      <c r="D48" s="35" t="n">
        <v>30</v>
      </c>
      <c r="E48" s="35" t="s">
        <v>269</v>
      </c>
      <c r="F48" s="56" t="n">
        <v>10974</v>
      </c>
      <c r="G48" s="56" t="n">
        <v>31329</v>
      </c>
      <c r="H48" s="123"/>
      <c r="I48" s="129" t="s">
        <v>315</v>
      </c>
      <c r="J48" s="130"/>
      <c r="K48" s="22" t="n">
        <v>800</v>
      </c>
      <c r="L48" s="22" t="n">
        <v>32</v>
      </c>
      <c r="M48" s="22" t="n">
        <v>160</v>
      </c>
      <c r="N48" s="22" t="s">
        <v>65</v>
      </c>
      <c r="O48" s="49" t="n">
        <v>103781</v>
      </c>
      <c r="P48" s="49" t="n">
        <v>226855</v>
      </c>
    </row>
    <row r="49" s="131" customFormat="true" ht="6.95" hidden="false" customHeight="true" outlineLevel="0" collapsed="false">
      <c r="A49" s="129" t="s">
        <v>316</v>
      </c>
      <c r="B49" s="22" t="n">
        <v>100</v>
      </c>
      <c r="C49" s="22" t="n">
        <v>20</v>
      </c>
      <c r="D49" s="22" t="n">
        <v>15</v>
      </c>
      <c r="E49" s="22" t="s">
        <v>126</v>
      </c>
      <c r="F49" s="49" t="n">
        <v>9794</v>
      </c>
      <c r="G49" s="49" t="n">
        <v>23246</v>
      </c>
      <c r="H49" s="123"/>
      <c r="I49" s="132" t="s">
        <v>317</v>
      </c>
      <c r="J49" s="133"/>
      <c r="K49" s="29" t="n">
        <v>720</v>
      </c>
      <c r="L49" s="64" t="n">
        <v>26.5</v>
      </c>
      <c r="M49" s="29" t="n">
        <v>132</v>
      </c>
      <c r="N49" s="29" t="s">
        <v>69</v>
      </c>
      <c r="O49" s="134" t="n">
        <v>103781</v>
      </c>
      <c r="P49" s="134" t="n">
        <v>208211</v>
      </c>
    </row>
    <row r="50" s="131" customFormat="true" ht="6.95" hidden="false" customHeight="true" outlineLevel="0" collapsed="false">
      <c r="A50" s="132" t="s">
        <v>318</v>
      </c>
      <c r="B50" s="29" t="n">
        <v>100</v>
      </c>
      <c r="C50" s="29" t="n">
        <v>15</v>
      </c>
      <c r="D50" s="64" t="n">
        <v>7.5</v>
      </c>
      <c r="E50" s="29" t="s">
        <v>118</v>
      </c>
      <c r="F50" s="134" t="n">
        <v>9794</v>
      </c>
      <c r="G50" s="134" t="n">
        <v>15930</v>
      </c>
      <c r="H50" s="123"/>
      <c r="I50" s="135" t="s">
        <v>319</v>
      </c>
      <c r="J50" s="136"/>
      <c r="K50" s="35" t="n">
        <v>580</v>
      </c>
      <c r="L50" s="55" t="n">
        <v>22.5</v>
      </c>
      <c r="M50" s="35" t="n">
        <v>110</v>
      </c>
      <c r="N50" s="35" t="s">
        <v>11</v>
      </c>
      <c r="O50" s="56" t="n">
        <v>103781</v>
      </c>
      <c r="P50" s="56" t="n">
        <v>190688</v>
      </c>
    </row>
    <row r="51" s="131" customFormat="true" ht="6.95" hidden="false" customHeight="true" outlineLevel="0" collapsed="false">
      <c r="A51" s="135" t="s">
        <v>320</v>
      </c>
      <c r="B51" s="35" t="n">
        <v>80</v>
      </c>
      <c r="C51" s="35" t="n">
        <v>14</v>
      </c>
      <c r="D51" s="55" t="n">
        <v>7.5</v>
      </c>
      <c r="E51" s="35" t="s">
        <v>118</v>
      </c>
      <c r="F51" s="56" t="n">
        <v>9794</v>
      </c>
      <c r="G51" s="56" t="n">
        <v>15930</v>
      </c>
      <c r="H51" s="123"/>
      <c r="I51" s="137" t="s">
        <v>321</v>
      </c>
      <c r="J51" s="137"/>
      <c r="K51" s="137"/>
      <c r="L51" s="137"/>
      <c r="M51" s="137"/>
      <c r="N51" s="137"/>
      <c r="O51" s="137"/>
      <c r="P51" s="137"/>
    </row>
    <row r="52" s="131" customFormat="true" ht="6.95" hidden="false" customHeight="true" outlineLevel="0" collapsed="false">
      <c r="A52" s="129" t="s">
        <v>322</v>
      </c>
      <c r="B52" s="22" t="n">
        <v>80</v>
      </c>
      <c r="C52" s="22" t="n">
        <v>32</v>
      </c>
      <c r="D52" s="22" t="n">
        <v>22</v>
      </c>
      <c r="E52" s="22" t="s">
        <v>29</v>
      </c>
      <c r="F52" s="49" t="n">
        <v>12331</v>
      </c>
      <c r="G52" s="49" t="n">
        <v>30562</v>
      </c>
      <c r="H52" s="123"/>
      <c r="I52" s="138" t="s">
        <v>323</v>
      </c>
      <c r="J52" s="139"/>
      <c r="K52" s="29" t="n">
        <v>16</v>
      </c>
      <c r="L52" s="29" t="n">
        <v>6</v>
      </c>
      <c r="M52" s="64" t="n">
        <v>1.1</v>
      </c>
      <c r="N52" s="29" t="s">
        <v>208</v>
      </c>
      <c r="O52" s="116" t="s">
        <v>94</v>
      </c>
      <c r="P52" s="134" t="n">
        <v>23482</v>
      </c>
    </row>
    <row r="53" s="131" customFormat="true" ht="6.95" hidden="false" customHeight="true" outlineLevel="0" collapsed="false">
      <c r="A53" s="132" t="s">
        <v>324</v>
      </c>
      <c r="B53" s="29" t="n">
        <v>72.5</v>
      </c>
      <c r="C53" s="29" t="n">
        <v>26</v>
      </c>
      <c r="D53" s="64" t="n">
        <v>18.5</v>
      </c>
      <c r="E53" s="29" t="s">
        <v>166</v>
      </c>
      <c r="F53" s="134" t="n">
        <v>12331</v>
      </c>
      <c r="G53" s="134" t="n">
        <v>27494</v>
      </c>
      <c r="H53" s="123"/>
      <c r="I53" s="138" t="s">
        <v>325</v>
      </c>
      <c r="J53" s="139"/>
      <c r="K53" s="29" t="n">
        <v>7</v>
      </c>
      <c r="L53" s="29" t="n">
        <v>4</v>
      </c>
      <c r="M53" s="64" t="n">
        <v>1.1</v>
      </c>
      <c r="N53" s="29" t="s">
        <v>208</v>
      </c>
      <c r="O53" s="116" t="s">
        <v>94</v>
      </c>
      <c r="P53" s="134" t="n">
        <v>23482</v>
      </c>
    </row>
    <row r="54" s="131" customFormat="true" ht="6.95" hidden="false" customHeight="true" outlineLevel="0" collapsed="false">
      <c r="A54" s="135" t="s">
        <v>326</v>
      </c>
      <c r="B54" s="35" t="n">
        <v>65</v>
      </c>
      <c r="C54" s="35" t="n">
        <v>20</v>
      </c>
      <c r="D54" s="35" t="n">
        <v>15</v>
      </c>
      <c r="E54" s="35" t="s">
        <v>142</v>
      </c>
      <c r="F54" s="56" t="n">
        <v>12331</v>
      </c>
      <c r="G54" s="56" t="n">
        <v>25783</v>
      </c>
      <c r="H54" s="123"/>
      <c r="I54" s="138" t="s">
        <v>327</v>
      </c>
      <c r="J54" s="139"/>
      <c r="K54" s="29" t="n">
        <v>16</v>
      </c>
      <c r="L54" s="29" t="n">
        <v>6</v>
      </c>
      <c r="M54" s="64" t="n">
        <v>1.1</v>
      </c>
      <c r="N54" s="29" t="s">
        <v>208</v>
      </c>
      <c r="O54" s="116" t="s">
        <v>94</v>
      </c>
      <c r="P54" s="134" t="n">
        <v>25016</v>
      </c>
    </row>
    <row r="55" s="131" customFormat="true" ht="6.95" hidden="false" customHeight="true" outlineLevel="0" collapsed="false">
      <c r="A55" s="129" t="s">
        <v>328</v>
      </c>
      <c r="B55" s="22" t="n">
        <v>80</v>
      </c>
      <c r="C55" s="22" t="n">
        <v>32</v>
      </c>
      <c r="D55" s="22" t="n">
        <v>22</v>
      </c>
      <c r="E55" s="22" t="s">
        <v>29</v>
      </c>
      <c r="F55" s="49" t="n">
        <v>12390</v>
      </c>
      <c r="G55" s="49" t="n">
        <v>30621</v>
      </c>
      <c r="H55" s="123"/>
      <c r="I55" s="138" t="s">
        <v>329</v>
      </c>
      <c r="J55" s="139"/>
      <c r="K55" s="29" t="n">
        <v>7</v>
      </c>
      <c r="L55" s="29" t="n">
        <v>4</v>
      </c>
      <c r="M55" s="64" t="n">
        <v>1.1</v>
      </c>
      <c r="N55" s="29" t="s">
        <v>208</v>
      </c>
      <c r="O55" s="116" t="s">
        <v>94</v>
      </c>
      <c r="P55" s="134" t="n">
        <v>25016</v>
      </c>
    </row>
    <row r="56" s="131" customFormat="true" ht="6.95" hidden="false" customHeight="true" outlineLevel="0" collapsed="false">
      <c r="A56" s="132" t="s">
        <v>330</v>
      </c>
      <c r="B56" s="29" t="n">
        <v>72.5</v>
      </c>
      <c r="C56" s="29" t="n">
        <v>26</v>
      </c>
      <c r="D56" s="64" t="n">
        <v>18.5</v>
      </c>
      <c r="E56" s="29" t="s">
        <v>166</v>
      </c>
      <c r="F56" s="134" t="n">
        <v>12390</v>
      </c>
      <c r="G56" s="134" t="n">
        <v>27553</v>
      </c>
      <c r="H56" s="123"/>
      <c r="I56" s="138" t="s">
        <v>331</v>
      </c>
      <c r="J56" s="139"/>
      <c r="K56" s="29" t="n">
        <v>16</v>
      </c>
      <c r="L56" s="29" t="n">
        <v>6</v>
      </c>
      <c r="M56" s="64" t="n">
        <v>1.1</v>
      </c>
      <c r="N56" s="29" t="s">
        <v>208</v>
      </c>
      <c r="O56" s="116" t="s">
        <v>94</v>
      </c>
      <c r="P56" s="134" t="n">
        <v>24072</v>
      </c>
    </row>
    <row r="57" s="131" customFormat="true" ht="6.95" hidden="false" customHeight="true" outlineLevel="0" collapsed="false">
      <c r="A57" s="135" t="s">
        <v>332</v>
      </c>
      <c r="B57" s="35" t="n">
        <v>65</v>
      </c>
      <c r="C57" s="35" t="n">
        <v>20</v>
      </c>
      <c r="D57" s="35" t="n">
        <v>15</v>
      </c>
      <c r="E57" s="35" t="s">
        <v>142</v>
      </c>
      <c r="F57" s="56" t="n">
        <v>12390</v>
      </c>
      <c r="G57" s="56" t="n">
        <v>25842</v>
      </c>
      <c r="H57" s="123"/>
      <c r="I57" s="138" t="s">
        <v>333</v>
      </c>
      <c r="J57" s="139"/>
      <c r="K57" s="29" t="n">
        <v>7</v>
      </c>
      <c r="L57" s="29" t="n">
        <v>4</v>
      </c>
      <c r="M57" s="64" t="n">
        <v>1.1</v>
      </c>
      <c r="N57" s="29" t="s">
        <v>208</v>
      </c>
      <c r="O57" s="116" t="s">
        <v>94</v>
      </c>
      <c r="P57" s="134" t="n">
        <v>24072</v>
      </c>
    </row>
    <row r="58" s="131" customFormat="true" ht="6.95" hidden="false" customHeight="true" outlineLevel="0" collapsed="false">
      <c r="A58" s="129" t="s">
        <v>334</v>
      </c>
      <c r="B58" s="22" t="n">
        <v>200</v>
      </c>
      <c r="C58" s="22" t="n">
        <v>32</v>
      </c>
      <c r="D58" s="22" t="n">
        <v>37</v>
      </c>
      <c r="E58" s="22" t="s">
        <v>21</v>
      </c>
      <c r="F58" s="49" t="n">
        <v>15222</v>
      </c>
      <c r="G58" s="49" t="n">
        <v>43542</v>
      </c>
      <c r="H58" s="123"/>
      <c r="I58" s="138" t="s">
        <v>335</v>
      </c>
      <c r="J58" s="139"/>
      <c r="K58" s="29" t="n">
        <v>16</v>
      </c>
      <c r="L58" s="29" t="n">
        <v>6</v>
      </c>
      <c r="M58" s="64" t="n">
        <v>1.1</v>
      </c>
      <c r="N58" s="29" t="s">
        <v>208</v>
      </c>
      <c r="O58" s="116" t="s">
        <v>94</v>
      </c>
      <c r="P58" s="134" t="n">
        <v>25547</v>
      </c>
    </row>
    <row r="59" s="131" customFormat="true" ht="6.95" hidden="false" customHeight="true" outlineLevel="0" collapsed="false">
      <c r="A59" s="132" t="s">
        <v>336</v>
      </c>
      <c r="B59" s="29" t="n">
        <v>180</v>
      </c>
      <c r="C59" s="29" t="n">
        <v>27.5</v>
      </c>
      <c r="D59" s="29" t="n">
        <v>30</v>
      </c>
      <c r="E59" s="29" t="s">
        <v>25</v>
      </c>
      <c r="F59" s="134" t="n">
        <v>15222</v>
      </c>
      <c r="G59" s="134" t="n">
        <v>37642</v>
      </c>
      <c r="H59" s="123"/>
      <c r="I59" s="138" t="s">
        <v>337</v>
      </c>
      <c r="J59" s="139"/>
      <c r="K59" s="29" t="n">
        <v>25</v>
      </c>
      <c r="L59" s="29" t="n">
        <v>15</v>
      </c>
      <c r="M59" s="64" t="n">
        <v>3</v>
      </c>
      <c r="N59" s="29" t="s">
        <v>221</v>
      </c>
      <c r="O59" s="116" t="s">
        <v>94</v>
      </c>
      <c r="P59" s="134" t="n">
        <v>27671</v>
      </c>
    </row>
    <row r="60" customFormat="false" ht="6.95" hidden="false" customHeight="true" outlineLevel="0" collapsed="false">
      <c r="A60" s="135" t="s">
        <v>338</v>
      </c>
      <c r="B60" s="35" t="n">
        <v>160</v>
      </c>
      <c r="C60" s="35" t="n">
        <v>22.5</v>
      </c>
      <c r="D60" s="35" t="n">
        <v>22</v>
      </c>
      <c r="E60" s="35" t="s">
        <v>29</v>
      </c>
      <c r="F60" s="56" t="n">
        <v>15222</v>
      </c>
      <c r="G60" s="56" t="n">
        <v>33453</v>
      </c>
      <c r="H60" s="123"/>
      <c r="I60" s="138" t="s">
        <v>339</v>
      </c>
      <c r="J60" s="139"/>
      <c r="K60" s="29" t="n">
        <v>20</v>
      </c>
      <c r="L60" s="29" t="n">
        <v>12</v>
      </c>
      <c r="M60" s="64" t="n">
        <v>3</v>
      </c>
      <c r="N60" s="29" t="s">
        <v>221</v>
      </c>
      <c r="O60" s="116" t="s">
        <v>94</v>
      </c>
      <c r="P60" s="134" t="n">
        <v>27671</v>
      </c>
    </row>
    <row r="61" customFormat="false" ht="6.95" hidden="false" customHeight="true" outlineLevel="0" collapsed="false">
      <c r="A61" s="129" t="s">
        <v>340</v>
      </c>
      <c r="B61" s="22" t="n">
        <v>200</v>
      </c>
      <c r="C61" s="22" t="n">
        <v>32</v>
      </c>
      <c r="D61" s="22" t="n">
        <v>37</v>
      </c>
      <c r="E61" s="22" t="s">
        <v>21</v>
      </c>
      <c r="F61" s="49" t="n">
        <v>16225</v>
      </c>
      <c r="G61" s="49" t="n">
        <v>44545</v>
      </c>
      <c r="H61" s="123"/>
      <c r="I61" s="138" t="s">
        <v>341</v>
      </c>
      <c r="J61" s="139"/>
      <c r="K61" s="29" t="n">
        <v>25</v>
      </c>
      <c r="L61" s="29" t="n">
        <v>15</v>
      </c>
      <c r="M61" s="64" t="n">
        <v>3</v>
      </c>
      <c r="N61" s="29" t="s">
        <v>221</v>
      </c>
      <c r="O61" s="116" t="s">
        <v>94</v>
      </c>
      <c r="P61" s="134" t="n">
        <v>29087</v>
      </c>
    </row>
    <row r="62" customFormat="false" ht="6.95" hidden="false" customHeight="true" outlineLevel="0" collapsed="false">
      <c r="A62" s="132" t="s">
        <v>342</v>
      </c>
      <c r="B62" s="29" t="n">
        <v>175</v>
      </c>
      <c r="C62" s="29" t="n">
        <v>26.5</v>
      </c>
      <c r="D62" s="29" t="n">
        <v>30</v>
      </c>
      <c r="E62" s="29" t="s">
        <v>25</v>
      </c>
      <c r="F62" s="134" t="n">
        <v>16225</v>
      </c>
      <c r="G62" s="134" t="n">
        <v>38645</v>
      </c>
      <c r="H62" s="123"/>
      <c r="I62" s="138" t="s">
        <v>343</v>
      </c>
      <c r="J62" s="139"/>
      <c r="K62" s="29" t="n">
        <v>20</v>
      </c>
      <c r="L62" s="29" t="n">
        <v>12</v>
      </c>
      <c r="M62" s="64" t="n">
        <v>3</v>
      </c>
      <c r="N62" s="29" t="s">
        <v>221</v>
      </c>
      <c r="O62" s="116" t="s">
        <v>94</v>
      </c>
      <c r="P62" s="134" t="n">
        <v>29087</v>
      </c>
    </row>
    <row r="63" customFormat="false" ht="6.95" hidden="false" customHeight="true" outlineLevel="0" collapsed="false">
      <c r="A63" s="135" t="s">
        <v>344</v>
      </c>
      <c r="B63" s="35" t="n">
        <v>145</v>
      </c>
      <c r="C63" s="35" t="n">
        <v>20.5</v>
      </c>
      <c r="D63" s="35" t="n">
        <v>22</v>
      </c>
      <c r="E63" s="35" t="s">
        <v>29</v>
      </c>
      <c r="F63" s="56" t="n">
        <v>16225</v>
      </c>
      <c r="G63" s="56" t="n">
        <v>34456</v>
      </c>
      <c r="H63" s="123"/>
      <c r="I63" s="138" t="s">
        <v>345</v>
      </c>
      <c r="J63" s="139"/>
      <c r="K63" s="29" t="n">
        <v>100</v>
      </c>
      <c r="L63" s="29" t="n">
        <v>11</v>
      </c>
      <c r="M63" s="64" t="n">
        <v>7.5</v>
      </c>
      <c r="N63" s="29" t="s">
        <v>118</v>
      </c>
      <c r="O63" s="116" t="s">
        <v>94</v>
      </c>
      <c r="P63" s="134" t="n">
        <v>140066</v>
      </c>
    </row>
    <row r="64" customFormat="false" ht="6.95" hidden="false" customHeight="true" outlineLevel="0" collapsed="false">
      <c r="A64" s="129" t="s">
        <v>346</v>
      </c>
      <c r="B64" s="22" t="n">
        <v>100</v>
      </c>
      <c r="C64" s="22" t="n">
        <v>15</v>
      </c>
      <c r="D64" s="22" t="n">
        <v>11</v>
      </c>
      <c r="E64" s="22" t="s">
        <v>137</v>
      </c>
      <c r="F64" s="49" t="n">
        <v>15222</v>
      </c>
      <c r="G64" s="49" t="n">
        <v>28379</v>
      </c>
      <c r="H64" s="123"/>
      <c r="I64" s="138" t="s">
        <v>347</v>
      </c>
      <c r="J64" s="139"/>
      <c r="K64" s="29" t="n">
        <v>60</v>
      </c>
      <c r="L64" s="29" t="n">
        <v>19</v>
      </c>
      <c r="M64" s="64" t="n">
        <v>7.5</v>
      </c>
      <c r="N64" s="29" t="s">
        <v>118</v>
      </c>
      <c r="O64" s="116" t="s">
        <v>94</v>
      </c>
      <c r="P64" s="134" t="n">
        <v>142485</v>
      </c>
    </row>
    <row r="65" customFormat="false" ht="6.95" hidden="false" customHeight="true" outlineLevel="0" collapsed="false">
      <c r="A65" s="132" t="s">
        <v>348</v>
      </c>
      <c r="B65" s="29" t="n">
        <v>100</v>
      </c>
      <c r="C65" s="29" t="n">
        <v>12.5</v>
      </c>
      <c r="D65" s="29" t="n">
        <v>11</v>
      </c>
      <c r="E65" s="29" t="s">
        <v>137</v>
      </c>
      <c r="F65" s="134" t="n">
        <v>15222</v>
      </c>
      <c r="G65" s="134" t="n">
        <v>28379</v>
      </c>
      <c r="H65" s="123"/>
      <c r="I65" s="138" t="s">
        <v>349</v>
      </c>
      <c r="J65" s="139"/>
      <c r="K65" s="29" t="n">
        <v>45</v>
      </c>
      <c r="L65" s="29" t="n">
        <v>34</v>
      </c>
      <c r="M65" s="64" t="n">
        <v>11</v>
      </c>
      <c r="N65" s="29" t="s">
        <v>228</v>
      </c>
      <c r="O65" s="116" t="s">
        <v>94</v>
      </c>
      <c r="P65" s="134" t="n">
        <v>142957</v>
      </c>
    </row>
    <row r="66" customFormat="false" ht="6.95" hidden="false" customHeight="true" outlineLevel="0" collapsed="false">
      <c r="A66" s="135" t="s">
        <v>350</v>
      </c>
      <c r="B66" s="35" t="n">
        <v>92</v>
      </c>
      <c r="C66" s="35" t="n">
        <v>10</v>
      </c>
      <c r="D66" s="55" t="n">
        <v>7.5</v>
      </c>
      <c r="E66" s="35" t="s">
        <v>129</v>
      </c>
      <c r="F66" s="56" t="n">
        <v>15222</v>
      </c>
      <c r="G66" s="56" t="n">
        <v>22715</v>
      </c>
      <c r="H66" s="123"/>
      <c r="I66" s="138" t="s">
        <v>351</v>
      </c>
      <c r="J66" s="139"/>
      <c r="K66" s="29" t="n">
        <v>125</v>
      </c>
      <c r="L66" s="29" t="n">
        <v>15</v>
      </c>
      <c r="M66" s="64" t="n">
        <v>11</v>
      </c>
      <c r="N66" s="29" t="s">
        <v>137</v>
      </c>
      <c r="O66" s="116" t="s">
        <v>94</v>
      </c>
      <c r="P66" s="134" t="n">
        <v>212282</v>
      </c>
    </row>
    <row r="67" customFormat="false" ht="6.95" hidden="false" customHeight="true" outlineLevel="0" collapsed="false">
      <c r="A67" s="129" t="s">
        <v>352</v>
      </c>
      <c r="B67" s="22" t="n">
        <v>136</v>
      </c>
      <c r="C67" s="22" t="n">
        <v>14</v>
      </c>
      <c r="D67" s="22" t="n">
        <v>11</v>
      </c>
      <c r="E67" s="22" t="s">
        <v>137</v>
      </c>
      <c r="F67" s="49" t="n">
        <v>17346</v>
      </c>
      <c r="G67" s="49" t="n">
        <v>30503</v>
      </c>
      <c r="H67" s="123"/>
      <c r="I67" s="138" t="s">
        <v>353</v>
      </c>
      <c r="J67" s="139"/>
      <c r="K67" s="29" t="n">
        <v>150</v>
      </c>
      <c r="L67" s="29" t="n">
        <v>13</v>
      </c>
      <c r="M67" s="64" t="n">
        <v>11</v>
      </c>
      <c r="N67" s="29" t="s">
        <v>137</v>
      </c>
      <c r="O67" s="116" t="s">
        <v>94</v>
      </c>
      <c r="P67" s="134" t="n">
        <v>209391</v>
      </c>
    </row>
    <row r="68" customFormat="false" ht="6.95" hidden="false" customHeight="true" outlineLevel="0" collapsed="false">
      <c r="A68" s="132" t="s">
        <v>354</v>
      </c>
      <c r="B68" s="29" t="n">
        <v>120</v>
      </c>
      <c r="C68" s="29" t="n">
        <v>10.5</v>
      </c>
      <c r="D68" s="64" t="n">
        <v>7.5</v>
      </c>
      <c r="E68" s="29" t="s">
        <v>129</v>
      </c>
      <c r="F68" s="134" t="n">
        <v>17346</v>
      </c>
      <c r="G68" s="134" t="n">
        <v>24839</v>
      </c>
      <c r="H68" s="123"/>
      <c r="I68" s="138" t="s">
        <v>355</v>
      </c>
      <c r="J68" s="139"/>
      <c r="K68" s="29" t="n">
        <v>210</v>
      </c>
      <c r="L68" s="29" t="n">
        <v>9</v>
      </c>
      <c r="M68" s="64" t="n">
        <v>11</v>
      </c>
      <c r="N68" s="29" t="s">
        <v>137</v>
      </c>
      <c r="O68" s="116" t="s">
        <v>94</v>
      </c>
      <c r="P68" s="134" t="n">
        <v>219716</v>
      </c>
    </row>
    <row r="69" customFormat="false" ht="6.95" hidden="false" customHeight="true" outlineLevel="0" collapsed="false">
      <c r="A69" s="135" t="s">
        <v>356</v>
      </c>
      <c r="B69" s="35" t="n">
        <v>100</v>
      </c>
      <c r="C69" s="35" t="n">
        <v>8.5</v>
      </c>
      <c r="D69" s="55" t="n">
        <v>5.5</v>
      </c>
      <c r="E69" s="35" t="s">
        <v>132</v>
      </c>
      <c r="F69" s="56" t="n">
        <v>17346</v>
      </c>
      <c r="G69" s="56" t="n">
        <v>24013</v>
      </c>
      <c r="H69" s="123"/>
      <c r="I69" s="138" t="s">
        <v>357</v>
      </c>
      <c r="J69" s="139"/>
      <c r="K69" s="29" t="n">
        <v>90</v>
      </c>
      <c r="L69" s="29" t="n">
        <v>22</v>
      </c>
      <c r="M69" s="64" t="n">
        <v>15</v>
      </c>
      <c r="N69" s="29" t="s">
        <v>142</v>
      </c>
      <c r="O69" s="116" t="s">
        <v>94</v>
      </c>
      <c r="P69" s="134" t="n">
        <v>208683</v>
      </c>
    </row>
    <row r="70" customFormat="false" ht="6.95" hidden="false" customHeight="true" outlineLevel="0" collapsed="false">
      <c r="A70" s="129" t="s">
        <v>358</v>
      </c>
      <c r="B70" s="22" t="n">
        <v>400</v>
      </c>
      <c r="C70" s="22" t="n">
        <v>50</v>
      </c>
      <c r="D70" s="22" t="n">
        <v>110</v>
      </c>
      <c r="E70" s="22" t="s">
        <v>43</v>
      </c>
      <c r="F70" s="49" t="n">
        <v>21476</v>
      </c>
      <c r="G70" s="49" t="n">
        <v>108029</v>
      </c>
      <c r="H70" s="123"/>
      <c r="I70" s="138" t="s">
        <v>359</v>
      </c>
      <c r="J70" s="139"/>
      <c r="K70" s="29" t="n">
        <v>55</v>
      </c>
      <c r="L70" s="29" t="n">
        <v>42</v>
      </c>
      <c r="M70" s="64" t="n">
        <v>15</v>
      </c>
      <c r="N70" s="29" t="s">
        <v>225</v>
      </c>
      <c r="O70" s="116" t="s">
        <v>94</v>
      </c>
      <c r="P70" s="134" t="n">
        <v>180009</v>
      </c>
    </row>
    <row r="71" customFormat="false" ht="6.95" hidden="false" customHeight="true" outlineLevel="0" collapsed="false">
      <c r="A71" s="132" t="s">
        <v>360</v>
      </c>
      <c r="B71" s="29" t="n">
        <v>300</v>
      </c>
      <c r="C71" s="29" t="n">
        <v>40</v>
      </c>
      <c r="D71" s="29" t="n">
        <v>90</v>
      </c>
      <c r="E71" s="29" t="s">
        <v>307</v>
      </c>
      <c r="F71" s="134" t="n">
        <v>21476</v>
      </c>
      <c r="G71" s="134" t="n">
        <v>79945</v>
      </c>
      <c r="H71" s="123"/>
      <c r="I71" s="138" t="s">
        <v>361</v>
      </c>
      <c r="J71" s="139"/>
      <c r="K71" s="29" t="n">
        <v>130</v>
      </c>
      <c r="L71" s="29" t="n">
        <v>22</v>
      </c>
      <c r="M71" s="64" t="n">
        <v>15</v>
      </c>
      <c r="N71" s="29" t="s">
        <v>138</v>
      </c>
      <c r="O71" s="116" t="s">
        <v>94</v>
      </c>
      <c r="P71" s="134" t="n">
        <v>217592</v>
      </c>
    </row>
    <row r="72" customFormat="false" ht="6.95" hidden="false" customHeight="true" outlineLevel="0" collapsed="false">
      <c r="A72" s="135" t="s">
        <v>362</v>
      </c>
      <c r="B72" s="35" t="n">
        <v>300</v>
      </c>
      <c r="C72" s="35" t="n">
        <v>32</v>
      </c>
      <c r="D72" s="35" t="n">
        <v>75</v>
      </c>
      <c r="E72" s="35" t="s">
        <v>33</v>
      </c>
      <c r="F72" s="56" t="n">
        <v>21476</v>
      </c>
      <c r="G72" s="56" t="n">
        <v>73809</v>
      </c>
      <c r="H72" s="123"/>
      <c r="I72" s="138" t="s">
        <v>363</v>
      </c>
      <c r="J72" s="139"/>
      <c r="K72" s="29" t="n">
        <v>200</v>
      </c>
      <c r="L72" s="29" t="n">
        <v>15</v>
      </c>
      <c r="M72" s="64" t="n">
        <v>15</v>
      </c>
      <c r="N72" s="29" t="s">
        <v>138</v>
      </c>
      <c r="O72" s="116" t="s">
        <v>94</v>
      </c>
      <c r="P72" s="134" t="n">
        <v>225026</v>
      </c>
    </row>
    <row r="73" customFormat="false" ht="6.95" hidden="false" customHeight="true" outlineLevel="0" collapsed="false">
      <c r="A73" s="129" t="s">
        <v>364</v>
      </c>
      <c r="B73" s="22" t="n">
        <v>400</v>
      </c>
      <c r="C73" s="22" t="n">
        <v>80</v>
      </c>
      <c r="D73" s="22" t="n">
        <v>160</v>
      </c>
      <c r="E73" s="22" t="s">
        <v>15</v>
      </c>
      <c r="F73" s="49" t="n">
        <v>42893</v>
      </c>
      <c r="G73" s="49" t="n">
        <v>137588</v>
      </c>
      <c r="H73" s="123"/>
      <c r="I73" s="138" t="s">
        <v>365</v>
      </c>
      <c r="J73" s="139"/>
      <c r="K73" s="29" t="n">
        <v>200</v>
      </c>
      <c r="L73" s="29" t="n">
        <v>14</v>
      </c>
      <c r="M73" s="64" t="n">
        <v>15</v>
      </c>
      <c r="N73" s="29" t="s">
        <v>138</v>
      </c>
      <c r="O73" s="116" t="s">
        <v>94</v>
      </c>
      <c r="P73" s="134" t="n">
        <v>205674</v>
      </c>
    </row>
    <row r="74" customFormat="false" ht="6.95" hidden="false" customHeight="true" outlineLevel="0" collapsed="false">
      <c r="A74" s="132" t="s">
        <v>366</v>
      </c>
      <c r="B74" s="29" t="n">
        <v>380</v>
      </c>
      <c r="C74" s="29" t="n">
        <v>64</v>
      </c>
      <c r="D74" s="29" t="n">
        <v>110</v>
      </c>
      <c r="E74" s="29" t="s">
        <v>19</v>
      </c>
      <c r="F74" s="134" t="n">
        <v>42893</v>
      </c>
      <c r="G74" s="134" t="n">
        <v>129446</v>
      </c>
      <c r="H74" s="123"/>
      <c r="I74" s="138" t="s">
        <v>367</v>
      </c>
      <c r="J74" s="139"/>
      <c r="K74" s="29" t="n">
        <v>100</v>
      </c>
      <c r="L74" s="29" t="n">
        <v>30</v>
      </c>
      <c r="M74" s="64" t="n">
        <v>18.5</v>
      </c>
      <c r="N74" s="29" t="s">
        <v>166</v>
      </c>
      <c r="O74" s="116" t="s">
        <v>94</v>
      </c>
      <c r="P74" s="134" t="n">
        <v>211751</v>
      </c>
    </row>
    <row r="75" customFormat="false" ht="6.95" hidden="false" customHeight="true" outlineLevel="0" collapsed="false">
      <c r="A75" s="135" t="s">
        <v>368</v>
      </c>
      <c r="B75" s="35" t="n">
        <v>360</v>
      </c>
      <c r="C75" s="35" t="n">
        <v>50</v>
      </c>
      <c r="D75" s="35" t="n">
        <v>90</v>
      </c>
      <c r="E75" s="35" t="s">
        <v>43</v>
      </c>
      <c r="F75" s="56" t="n">
        <v>42893</v>
      </c>
      <c r="G75" s="56" t="n">
        <v>101362</v>
      </c>
      <c r="H75" s="123"/>
      <c r="I75" s="138" t="s">
        <v>369</v>
      </c>
      <c r="J75" s="139"/>
      <c r="K75" s="29" t="n">
        <v>60</v>
      </c>
      <c r="L75" s="29" t="n">
        <v>50</v>
      </c>
      <c r="M75" s="64" t="n">
        <v>18.5</v>
      </c>
      <c r="N75" s="29" t="s">
        <v>249</v>
      </c>
      <c r="O75" s="116" t="s">
        <v>94</v>
      </c>
      <c r="P75" s="134" t="n">
        <v>183077</v>
      </c>
    </row>
    <row r="76" customFormat="false" ht="6.95" hidden="false" customHeight="true" outlineLevel="0" collapsed="false">
      <c r="A76" s="129" t="s">
        <v>370</v>
      </c>
      <c r="B76" s="22" t="n">
        <v>800</v>
      </c>
      <c r="C76" s="22" t="n">
        <v>50</v>
      </c>
      <c r="D76" s="22" t="n">
        <v>250</v>
      </c>
      <c r="E76" s="22" t="s">
        <v>31</v>
      </c>
      <c r="F76" s="49" t="n">
        <v>34869</v>
      </c>
      <c r="G76" s="49" t="n">
        <v>164374</v>
      </c>
      <c r="H76" s="123"/>
      <c r="I76" s="138" t="s">
        <v>371</v>
      </c>
      <c r="J76" s="139"/>
      <c r="K76" s="29" t="n">
        <v>120</v>
      </c>
      <c r="L76" s="29" t="n">
        <v>30</v>
      </c>
      <c r="M76" s="64" t="n">
        <v>18.5</v>
      </c>
      <c r="N76" s="29" t="s">
        <v>249</v>
      </c>
      <c r="O76" s="116" t="s">
        <v>94</v>
      </c>
      <c r="P76" s="134" t="n">
        <v>189213</v>
      </c>
    </row>
    <row r="77" customFormat="false" ht="6.95" hidden="false" customHeight="true" outlineLevel="0" collapsed="false">
      <c r="A77" s="129" t="s">
        <v>372</v>
      </c>
      <c r="B77" s="22" t="n">
        <v>680</v>
      </c>
      <c r="C77" s="22" t="n">
        <v>43</v>
      </c>
      <c r="D77" s="22" t="n">
        <v>200</v>
      </c>
      <c r="E77" s="22" t="s">
        <v>15</v>
      </c>
      <c r="F77" s="49" t="n">
        <v>34869</v>
      </c>
      <c r="G77" s="49" t="n">
        <v>141895</v>
      </c>
      <c r="H77" s="123"/>
      <c r="I77" s="138" t="s">
        <v>373</v>
      </c>
      <c r="J77" s="139"/>
      <c r="K77" s="29" t="n">
        <v>200</v>
      </c>
      <c r="L77" s="29" t="n">
        <v>18</v>
      </c>
      <c r="M77" s="64" t="n">
        <v>22</v>
      </c>
      <c r="N77" s="29" t="s">
        <v>374</v>
      </c>
      <c r="O77" s="116" t="s">
        <v>94</v>
      </c>
      <c r="P77" s="134" t="n">
        <v>317420</v>
      </c>
    </row>
    <row r="78" customFormat="false" ht="6.95" hidden="false" customHeight="true" outlineLevel="0" collapsed="false">
      <c r="A78" s="129" t="s">
        <v>375</v>
      </c>
      <c r="B78" s="22" t="n">
        <v>665</v>
      </c>
      <c r="C78" s="22" t="n">
        <v>35</v>
      </c>
      <c r="D78" s="22" t="n">
        <v>160</v>
      </c>
      <c r="E78" s="22" t="s">
        <v>19</v>
      </c>
      <c r="F78" s="49" t="n">
        <v>34869</v>
      </c>
      <c r="G78" s="49" t="n">
        <v>129564</v>
      </c>
      <c r="H78" s="123"/>
      <c r="I78" s="138" t="s">
        <v>376</v>
      </c>
      <c r="J78" s="139"/>
      <c r="K78" s="29" t="n">
        <v>260</v>
      </c>
      <c r="L78" s="29" t="n">
        <v>14</v>
      </c>
      <c r="M78" s="64" t="n">
        <v>22</v>
      </c>
      <c r="N78" s="29" t="s">
        <v>374</v>
      </c>
      <c r="O78" s="116" t="s">
        <v>94</v>
      </c>
      <c r="P78" s="134" t="n">
        <v>316063</v>
      </c>
    </row>
    <row r="79" customFormat="false" ht="6.95" hidden="false" customHeight="true" outlineLevel="0" collapsed="false">
      <c r="A79" s="129" t="s">
        <v>377</v>
      </c>
      <c r="B79" s="22" t="n">
        <v>800</v>
      </c>
      <c r="C79" s="22" t="n">
        <v>50</v>
      </c>
      <c r="D79" s="22" t="n">
        <v>160</v>
      </c>
      <c r="E79" s="22" t="s">
        <v>15</v>
      </c>
      <c r="F79" s="49" t="n">
        <v>36993</v>
      </c>
      <c r="G79" s="49" t="n">
        <v>131688</v>
      </c>
      <c r="H79" s="123"/>
      <c r="I79" s="138" t="s">
        <v>378</v>
      </c>
      <c r="J79" s="139"/>
      <c r="K79" s="29" t="n">
        <v>250</v>
      </c>
      <c r="L79" s="29" t="n">
        <v>15</v>
      </c>
      <c r="M79" s="64" t="n">
        <v>22</v>
      </c>
      <c r="N79" s="29" t="s">
        <v>374</v>
      </c>
      <c r="O79" s="116" t="s">
        <v>94</v>
      </c>
      <c r="P79" s="134" t="n">
        <v>326211</v>
      </c>
    </row>
    <row r="80" customFormat="false" ht="6.95" hidden="false" customHeight="true" outlineLevel="0" collapsed="false">
      <c r="A80" s="129" t="s">
        <v>379</v>
      </c>
      <c r="B80" s="22" t="n">
        <v>760</v>
      </c>
      <c r="C80" s="22" t="n">
        <v>42.5</v>
      </c>
      <c r="D80" s="22" t="n">
        <v>132</v>
      </c>
      <c r="E80" s="22" t="s">
        <v>40</v>
      </c>
      <c r="F80" s="49" t="n">
        <v>36993</v>
      </c>
      <c r="G80" s="49" t="n">
        <v>127971</v>
      </c>
      <c r="H80" s="123"/>
      <c r="I80" s="138" t="s">
        <v>380</v>
      </c>
      <c r="J80" s="139"/>
      <c r="K80" s="29" t="n">
        <v>270</v>
      </c>
      <c r="L80" s="29" t="n">
        <v>21</v>
      </c>
      <c r="M80" s="64" t="n">
        <v>30</v>
      </c>
      <c r="N80" s="29" t="s">
        <v>381</v>
      </c>
      <c r="O80" s="116" t="s">
        <v>94</v>
      </c>
      <c r="P80" s="134" t="n">
        <v>332937</v>
      </c>
    </row>
    <row r="81" customFormat="false" ht="6.95" hidden="false" customHeight="true" outlineLevel="0" collapsed="false">
      <c r="A81" s="129" t="s">
        <v>382</v>
      </c>
      <c r="B81" s="22" t="n">
        <v>720</v>
      </c>
      <c r="C81" s="22" t="n">
        <v>35</v>
      </c>
      <c r="D81" s="22" t="n">
        <v>132</v>
      </c>
      <c r="E81" s="22" t="s">
        <v>40</v>
      </c>
      <c r="F81" s="49" t="n">
        <v>36993</v>
      </c>
      <c r="G81" s="49" t="n">
        <v>127971</v>
      </c>
      <c r="H81" s="123"/>
      <c r="I81" s="138" t="s">
        <v>383</v>
      </c>
      <c r="J81" s="139"/>
      <c r="K81" s="29" t="n">
        <v>200</v>
      </c>
      <c r="L81" s="29" t="n">
        <v>34</v>
      </c>
      <c r="M81" s="64" t="n">
        <v>37</v>
      </c>
      <c r="N81" s="29" t="s">
        <v>21</v>
      </c>
      <c r="O81" s="116" t="s">
        <v>94</v>
      </c>
      <c r="P81" s="134" t="n">
        <v>320901</v>
      </c>
    </row>
    <row r="82" customFormat="false" ht="6.95" hidden="false" customHeight="true" outlineLevel="0" collapsed="false">
      <c r="A82" s="129" t="s">
        <v>384</v>
      </c>
      <c r="B82" s="22" t="n">
        <v>540</v>
      </c>
      <c r="C82" s="22" t="n">
        <v>23</v>
      </c>
      <c r="D82" s="22" t="n">
        <v>75</v>
      </c>
      <c r="E82" s="22" t="s">
        <v>294</v>
      </c>
      <c r="F82" s="49" t="n">
        <v>34869</v>
      </c>
      <c r="G82" s="49" t="n">
        <v>102896</v>
      </c>
      <c r="H82" s="123"/>
      <c r="I82" s="138" t="s">
        <v>385</v>
      </c>
      <c r="J82" s="139"/>
      <c r="K82" s="29" t="n">
        <v>110</v>
      </c>
      <c r="L82" s="29" t="n">
        <v>50</v>
      </c>
      <c r="M82" s="64" t="n">
        <v>37</v>
      </c>
      <c r="N82" s="29" t="s">
        <v>263</v>
      </c>
      <c r="O82" s="116" t="s">
        <v>94</v>
      </c>
      <c r="P82" s="134" t="n">
        <v>317184</v>
      </c>
    </row>
    <row r="83" customFormat="false" ht="6.95" hidden="false" customHeight="true" outlineLevel="0" collapsed="false">
      <c r="A83" s="129" t="s">
        <v>386</v>
      </c>
      <c r="B83" s="22" t="n">
        <v>500</v>
      </c>
      <c r="C83" s="22" t="n">
        <v>19.5</v>
      </c>
      <c r="D83" s="22" t="n">
        <v>55</v>
      </c>
      <c r="E83" s="22" t="s">
        <v>297</v>
      </c>
      <c r="F83" s="49" t="n">
        <v>34869</v>
      </c>
      <c r="G83" s="49" t="n">
        <v>89503</v>
      </c>
      <c r="H83" s="123"/>
      <c r="I83" s="138" t="s">
        <v>387</v>
      </c>
      <c r="J83" s="139"/>
      <c r="K83" s="29" t="n">
        <v>200</v>
      </c>
      <c r="L83" s="29" t="n">
        <v>35</v>
      </c>
      <c r="M83" s="64" t="n">
        <v>37</v>
      </c>
      <c r="N83" s="29" t="s">
        <v>21</v>
      </c>
      <c r="O83" s="116" t="s">
        <v>94</v>
      </c>
      <c r="P83" s="134" t="n">
        <v>317302</v>
      </c>
    </row>
    <row r="84" customFormat="false" ht="6.95" hidden="false" customHeight="true" outlineLevel="0" collapsed="false">
      <c r="A84" s="129" t="s">
        <v>388</v>
      </c>
      <c r="B84" s="22" t="n">
        <v>460</v>
      </c>
      <c r="C84" s="22" t="n">
        <v>16.5</v>
      </c>
      <c r="D84" s="22" t="n">
        <v>45</v>
      </c>
      <c r="E84" s="22" t="s">
        <v>300</v>
      </c>
      <c r="F84" s="49" t="n">
        <v>34869</v>
      </c>
      <c r="G84" s="49" t="n">
        <v>81066</v>
      </c>
      <c r="H84" s="123"/>
      <c r="I84" s="138" t="s">
        <v>389</v>
      </c>
      <c r="J84" s="139"/>
      <c r="K84" s="29" t="n">
        <v>350</v>
      </c>
      <c r="L84" s="29" t="n">
        <v>16</v>
      </c>
      <c r="M84" s="64" t="n">
        <v>37</v>
      </c>
      <c r="N84" s="29" t="s">
        <v>21</v>
      </c>
      <c r="O84" s="116" t="s">
        <v>94</v>
      </c>
      <c r="P84" s="134" t="n">
        <v>318364</v>
      </c>
    </row>
    <row r="85" customFormat="false" ht="6.95" hidden="false" customHeight="true" outlineLevel="0" collapsed="false">
      <c r="A85" s="129" t="s">
        <v>390</v>
      </c>
      <c r="B85" s="22" t="n">
        <v>530</v>
      </c>
      <c r="C85" s="22" t="n">
        <v>22</v>
      </c>
      <c r="D85" s="22" t="n">
        <v>55</v>
      </c>
      <c r="E85" s="22" t="s">
        <v>297</v>
      </c>
      <c r="F85" s="49" t="n">
        <v>36403</v>
      </c>
      <c r="G85" s="49" t="n">
        <v>91037</v>
      </c>
      <c r="H85" s="123"/>
      <c r="I85" s="138" t="s">
        <v>391</v>
      </c>
      <c r="J85" s="139"/>
      <c r="K85" s="29" t="n">
        <v>200</v>
      </c>
      <c r="L85" s="29" t="n">
        <v>50</v>
      </c>
      <c r="M85" s="64" t="n">
        <v>45</v>
      </c>
      <c r="N85" s="29" t="s">
        <v>146</v>
      </c>
      <c r="O85" s="116" t="s">
        <v>94</v>
      </c>
      <c r="P85" s="134" t="n">
        <v>322789</v>
      </c>
    </row>
    <row r="86" customFormat="false" ht="6.95" hidden="false" customHeight="true" outlineLevel="0" collapsed="false">
      <c r="A86" s="129" t="s">
        <v>392</v>
      </c>
      <c r="B86" s="22" t="n">
        <v>500</v>
      </c>
      <c r="C86" s="22" t="n">
        <v>18</v>
      </c>
      <c r="D86" s="22" t="n">
        <v>45</v>
      </c>
      <c r="E86" s="22" t="s">
        <v>300</v>
      </c>
      <c r="F86" s="49" t="n">
        <v>36403</v>
      </c>
      <c r="G86" s="49" t="n">
        <v>82600</v>
      </c>
      <c r="H86" s="123"/>
      <c r="I86" s="138" t="s">
        <v>393</v>
      </c>
      <c r="J86" s="139"/>
      <c r="K86" s="29" t="n">
        <v>200</v>
      </c>
      <c r="L86" s="29" t="n">
        <v>40</v>
      </c>
      <c r="M86" s="64" t="n">
        <v>45</v>
      </c>
      <c r="N86" s="29" t="s">
        <v>146</v>
      </c>
      <c r="O86" s="116" t="s">
        <v>94</v>
      </c>
      <c r="P86" s="134" t="n">
        <v>322789</v>
      </c>
    </row>
    <row r="87" customFormat="false" ht="6.95" hidden="false" customHeight="true" outlineLevel="0" collapsed="false">
      <c r="A87" s="129" t="s">
        <v>394</v>
      </c>
      <c r="B87" s="22" t="n">
        <v>470</v>
      </c>
      <c r="C87" s="22" t="n">
        <v>15</v>
      </c>
      <c r="D87" s="22" t="n">
        <v>37</v>
      </c>
      <c r="E87" s="22" t="s">
        <v>395</v>
      </c>
      <c r="F87" s="49" t="n">
        <v>36403</v>
      </c>
      <c r="G87" s="49" t="n">
        <v>72098</v>
      </c>
      <c r="H87" s="123"/>
      <c r="I87" s="138" t="s">
        <v>396</v>
      </c>
      <c r="J87" s="139"/>
      <c r="K87" s="29" t="n">
        <v>350</v>
      </c>
      <c r="L87" s="29" t="n">
        <v>25</v>
      </c>
      <c r="M87" s="64" t="n">
        <v>45</v>
      </c>
      <c r="N87" s="29" t="s">
        <v>146</v>
      </c>
      <c r="O87" s="116" t="s">
        <v>94</v>
      </c>
      <c r="P87" s="134" t="n">
        <v>322317</v>
      </c>
    </row>
    <row r="88" customFormat="false" ht="6.95" hidden="false" customHeight="true" outlineLevel="0" collapsed="false">
      <c r="A88" s="129" t="s">
        <v>397</v>
      </c>
      <c r="B88" s="22" t="n">
        <v>800</v>
      </c>
      <c r="C88" s="22" t="n">
        <v>37</v>
      </c>
      <c r="D88" s="22" t="n">
        <v>160</v>
      </c>
      <c r="E88" s="22" t="s">
        <v>65</v>
      </c>
      <c r="F88" s="49" t="n">
        <v>53159</v>
      </c>
      <c r="G88" s="49" t="n">
        <v>176233</v>
      </c>
      <c r="H88" s="123"/>
      <c r="I88" s="138" t="s">
        <v>398</v>
      </c>
      <c r="J88" s="139"/>
      <c r="K88" s="29" t="n">
        <v>350</v>
      </c>
      <c r="L88" s="29" t="n">
        <v>20</v>
      </c>
      <c r="M88" s="64" t="n">
        <v>45</v>
      </c>
      <c r="N88" s="29" t="s">
        <v>146</v>
      </c>
      <c r="O88" s="116" t="s">
        <v>94</v>
      </c>
      <c r="P88" s="134" t="n">
        <v>322317</v>
      </c>
    </row>
    <row r="89" customFormat="false" ht="6.95" hidden="false" customHeight="true" outlineLevel="0" collapsed="false">
      <c r="A89" s="140" t="s">
        <v>399</v>
      </c>
      <c r="B89" s="140"/>
      <c r="C89" s="140"/>
      <c r="D89" s="140"/>
      <c r="E89" s="140"/>
      <c r="F89" s="140"/>
      <c r="G89" s="140"/>
      <c r="H89" s="140"/>
      <c r="I89" s="29" t="s">
        <v>400</v>
      </c>
      <c r="J89" s="29"/>
      <c r="K89" s="29"/>
      <c r="L89" s="29"/>
      <c r="M89" s="29"/>
      <c r="N89" s="29"/>
      <c r="O89" s="29"/>
      <c r="P89" s="29"/>
    </row>
    <row r="90" customFormat="false" ht="6.95" hidden="false" customHeight="true" outlineLevel="0" collapsed="false">
      <c r="A90" s="141" t="s">
        <v>401</v>
      </c>
      <c r="B90" s="141"/>
      <c r="C90" s="141"/>
      <c r="D90" s="141"/>
      <c r="E90" s="141"/>
      <c r="F90" s="141"/>
      <c r="G90" s="141"/>
      <c r="H90" s="141"/>
      <c r="I90" s="138" t="s">
        <v>402</v>
      </c>
      <c r="J90" s="139"/>
      <c r="K90" s="29" t="n">
        <v>25</v>
      </c>
      <c r="L90" s="29" t="n">
        <v>20</v>
      </c>
      <c r="M90" s="64" t="n">
        <v>3</v>
      </c>
      <c r="N90" s="29" t="s">
        <v>221</v>
      </c>
      <c r="O90" s="116" t="s">
        <v>94</v>
      </c>
      <c r="P90" s="134" t="n">
        <v>32863</v>
      </c>
    </row>
    <row r="91" customFormat="false" ht="6.95" hidden="false" customHeight="true" outlineLevel="0" collapsed="false">
      <c r="A91" s="129" t="s">
        <v>403</v>
      </c>
      <c r="B91" s="22" t="n">
        <v>80</v>
      </c>
      <c r="C91" s="22" t="n">
        <v>32</v>
      </c>
      <c r="D91" s="22" t="n">
        <v>30</v>
      </c>
      <c r="E91" s="22" t="s">
        <v>25</v>
      </c>
      <c r="F91" s="142" t="n">
        <v>17464</v>
      </c>
      <c r="G91" s="142" t="n">
        <v>39884</v>
      </c>
      <c r="H91" s="134" t="n">
        <v>0</v>
      </c>
      <c r="I91" s="138" t="s">
        <v>404</v>
      </c>
      <c r="J91" s="139"/>
      <c r="K91" s="29" t="n">
        <v>25</v>
      </c>
      <c r="L91" s="29" t="n">
        <v>20</v>
      </c>
      <c r="M91" s="64" t="n">
        <v>3</v>
      </c>
      <c r="N91" s="29" t="s">
        <v>221</v>
      </c>
      <c r="O91" s="116" t="s">
        <v>94</v>
      </c>
      <c r="P91" s="134" t="n">
        <v>34220</v>
      </c>
    </row>
    <row r="92" customFormat="false" ht="6.95" hidden="false" customHeight="true" outlineLevel="0" collapsed="false">
      <c r="A92" s="129" t="s">
        <v>405</v>
      </c>
      <c r="B92" s="22" t="n">
        <v>200</v>
      </c>
      <c r="C92" s="22" t="n">
        <v>32</v>
      </c>
      <c r="D92" s="22" t="n">
        <v>55</v>
      </c>
      <c r="E92" s="22" t="s">
        <v>36</v>
      </c>
      <c r="F92" s="142" t="n">
        <v>21240</v>
      </c>
      <c r="G92" s="142" t="n">
        <v>58764</v>
      </c>
      <c r="H92" s="134" t="n">
        <v>0</v>
      </c>
      <c r="I92" s="138" t="s">
        <v>406</v>
      </c>
      <c r="J92" s="139"/>
      <c r="K92" s="29" t="n">
        <v>90</v>
      </c>
      <c r="L92" s="29" t="n">
        <v>27</v>
      </c>
      <c r="M92" s="64" t="n">
        <v>11</v>
      </c>
      <c r="N92" s="29" t="s">
        <v>228</v>
      </c>
      <c r="O92" s="116" t="s">
        <v>94</v>
      </c>
      <c r="P92" s="134" t="n">
        <v>136172</v>
      </c>
    </row>
    <row r="93" customFormat="false" ht="6.95" hidden="false" customHeight="true" outlineLevel="0" collapsed="false">
      <c r="A93" s="129" t="s">
        <v>407</v>
      </c>
      <c r="B93" s="22" t="n">
        <v>136</v>
      </c>
      <c r="C93" s="22" t="n">
        <v>14</v>
      </c>
      <c r="D93" s="22" t="n">
        <v>18.5</v>
      </c>
      <c r="E93" s="22" t="s">
        <v>408</v>
      </c>
      <c r="F93" s="142" t="n">
        <v>21063</v>
      </c>
      <c r="G93" s="142" t="n">
        <v>41123</v>
      </c>
      <c r="H93" s="116" t="n">
        <v>0</v>
      </c>
      <c r="I93" s="138" t="s">
        <v>409</v>
      </c>
      <c r="J93" s="139"/>
      <c r="K93" s="29" t="n">
        <v>45</v>
      </c>
      <c r="L93" s="29" t="n">
        <v>40</v>
      </c>
      <c r="M93" s="64" t="n">
        <v>11</v>
      </c>
      <c r="N93" s="29" t="s">
        <v>228</v>
      </c>
      <c r="O93" s="116" t="s">
        <v>94</v>
      </c>
      <c r="P93" s="134" t="n">
        <v>138532</v>
      </c>
    </row>
    <row r="94" customFormat="false" ht="6.95" hidden="false" customHeight="true" outlineLevel="0" collapsed="false">
      <c r="A94" s="129" t="s">
        <v>410</v>
      </c>
      <c r="B94" s="22" t="n">
        <v>400</v>
      </c>
      <c r="C94" s="22" t="n">
        <v>80</v>
      </c>
      <c r="D94" s="22" t="n">
        <v>250</v>
      </c>
      <c r="E94" s="22" t="s">
        <v>31</v>
      </c>
      <c r="F94" s="142" t="n">
        <v>54103</v>
      </c>
      <c r="G94" s="142" t="n">
        <v>183608</v>
      </c>
      <c r="H94" s="143" t="n">
        <v>0</v>
      </c>
      <c r="I94" s="138" t="s">
        <v>411</v>
      </c>
      <c r="J94" s="139"/>
      <c r="K94" s="29" t="n">
        <v>110</v>
      </c>
      <c r="L94" s="29" t="n">
        <v>30</v>
      </c>
      <c r="M94" s="64" t="n">
        <v>15</v>
      </c>
      <c r="N94" s="29" t="s">
        <v>225</v>
      </c>
      <c r="O94" s="116" t="s">
        <v>94</v>
      </c>
      <c r="P94" s="134" t="n">
        <v>170451</v>
      </c>
    </row>
    <row r="95" customFormat="false" ht="6.95" hidden="false" customHeight="true" outlineLevel="0" collapsed="false">
      <c r="A95" s="129" t="s">
        <v>412</v>
      </c>
      <c r="B95" s="22" t="n">
        <v>530</v>
      </c>
      <c r="C95" s="22" t="n">
        <v>22</v>
      </c>
      <c r="D95" s="22" t="n">
        <v>90</v>
      </c>
      <c r="E95" s="22" t="s">
        <v>413</v>
      </c>
      <c r="F95" s="142" t="n">
        <v>44014</v>
      </c>
      <c r="G95" s="142" t="n">
        <v>124313</v>
      </c>
      <c r="H95" s="116" t="n">
        <v>0</v>
      </c>
      <c r="I95" s="138" t="s">
        <v>414</v>
      </c>
      <c r="J95" s="139"/>
      <c r="K95" s="29" t="n">
        <v>60</v>
      </c>
      <c r="L95" s="29" t="n">
        <v>46</v>
      </c>
      <c r="M95" s="64" t="n">
        <v>15</v>
      </c>
      <c r="N95" s="29" t="s">
        <v>225</v>
      </c>
      <c r="O95" s="116" t="s">
        <v>94</v>
      </c>
      <c r="P95" s="134" t="n">
        <v>171336</v>
      </c>
    </row>
    <row r="96" customFormat="false" ht="6.95" hidden="false" customHeight="true" outlineLevel="0" collapsed="false">
      <c r="A96" s="144"/>
      <c r="B96" s="144"/>
      <c r="C96" s="145"/>
      <c r="D96" s="145"/>
      <c r="E96" s="146"/>
      <c r="F96" s="145"/>
      <c r="G96" s="147"/>
      <c r="H96" s="148"/>
      <c r="I96" s="138" t="s">
        <v>415</v>
      </c>
      <c r="J96" s="139"/>
      <c r="K96" s="29" t="n">
        <v>210</v>
      </c>
      <c r="L96" s="29" t="n">
        <v>18</v>
      </c>
      <c r="M96" s="64" t="n">
        <v>15</v>
      </c>
      <c r="N96" s="29" t="s">
        <v>142</v>
      </c>
      <c r="O96" s="116" t="s">
        <v>94</v>
      </c>
      <c r="P96" s="134" t="n">
        <v>203786</v>
      </c>
    </row>
    <row r="97" customFormat="false" ht="6.95" hidden="false" customHeight="true" outlineLevel="0" collapsed="false">
      <c r="A97" s="149" t="s">
        <v>416</v>
      </c>
      <c r="B97" s="149"/>
      <c r="C97" s="149"/>
      <c r="D97" s="149"/>
      <c r="E97" s="149"/>
      <c r="F97" s="149"/>
      <c r="G97" s="149"/>
      <c r="H97" s="149"/>
      <c r="I97" s="138" t="s">
        <v>417</v>
      </c>
      <c r="J97" s="139"/>
      <c r="K97" s="29" t="n">
        <v>100</v>
      </c>
      <c r="L97" s="29" t="n">
        <v>38</v>
      </c>
      <c r="M97" s="64" t="n">
        <v>18.5</v>
      </c>
      <c r="N97" s="29" t="s">
        <v>249</v>
      </c>
      <c r="O97" s="116" t="s">
        <v>94</v>
      </c>
      <c r="P97" s="134" t="n">
        <v>179124</v>
      </c>
    </row>
    <row r="98" customFormat="false" ht="6.95" hidden="false" customHeight="true" outlineLevel="0" collapsed="false">
      <c r="A98" s="129" t="s">
        <v>418</v>
      </c>
      <c r="B98" s="22" t="n">
        <v>80</v>
      </c>
      <c r="C98" s="22" t="n">
        <v>18</v>
      </c>
      <c r="D98" s="22" t="n">
        <v>11</v>
      </c>
      <c r="E98" s="22" t="s">
        <v>126</v>
      </c>
      <c r="F98" s="142" t="n">
        <v>41005</v>
      </c>
      <c r="G98" s="142" t="n">
        <v>48734</v>
      </c>
      <c r="H98" s="116" t="n">
        <v>0</v>
      </c>
      <c r="I98" s="138" t="s">
        <v>419</v>
      </c>
      <c r="J98" s="139"/>
      <c r="K98" s="29" t="n">
        <v>160</v>
      </c>
      <c r="L98" s="29" t="n">
        <v>25</v>
      </c>
      <c r="M98" s="64" t="n">
        <v>18.5</v>
      </c>
      <c r="N98" s="29" t="s">
        <v>166</v>
      </c>
      <c r="O98" s="116" t="s">
        <v>94</v>
      </c>
      <c r="P98" s="134" t="n">
        <v>208978</v>
      </c>
    </row>
    <row r="99" customFormat="false" ht="6.95" hidden="false" customHeight="true" outlineLevel="0" collapsed="false">
      <c r="A99" s="129" t="s">
        <v>420</v>
      </c>
      <c r="B99" s="22" t="n">
        <v>160</v>
      </c>
      <c r="C99" s="22" t="n">
        <v>45</v>
      </c>
      <c r="D99" s="22" t="n">
        <v>37</v>
      </c>
      <c r="E99" s="22" t="s">
        <v>21</v>
      </c>
      <c r="F99" s="142" t="n">
        <v>96524</v>
      </c>
      <c r="G99" s="142" t="n">
        <v>126260</v>
      </c>
      <c r="H99" s="116" t="n">
        <v>0</v>
      </c>
      <c r="I99" s="138" t="s">
        <v>421</v>
      </c>
      <c r="J99" s="139"/>
      <c r="K99" s="29" t="n">
        <v>300</v>
      </c>
      <c r="L99" s="29" t="n">
        <v>14</v>
      </c>
      <c r="M99" s="64" t="n">
        <v>18.5</v>
      </c>
      <c r="N99" s="29" t="s">
        <v>166</v>
      </c>
      <c r="O99" s="116" t="s">
        <v>94</v>
      </c>
      <c r="P99" s="134" t="n">
        <v>214465</v>
      </c>
    </row>
    <row r="100" customFormat="false" ht="6.95" hidden="false" customHeight="true" outlineLevel="0" collapsed="false">
      <c r="A100" s="129" t="s">
        <v>422</v>
      </c>
      <c r="B100" s="22" t="n">
        <v>220</v>
      </c>
      <c r="C100" s="22" t="n">
        <v>22.5</v>
      </c>
      <c r="D100" s="22" t="n">
        <v>37</v>
      </c>
      <c r="E100" s="22" t="s">
        <v>21</v>
      </c>
      <c r="F100" s="142" t="n">
        <v>96524</v>
      </c>
      <c r="G100" s="142" t="n">
        <v>126260</v>
      </c>
      <c r="H100" s="116" t="n">
        <v>0</v>
      </c>
      <c r="I100" s="138" t="s">
        <v>423</v>
      </c>
      <c r="J100" s="139"/>
      <c r="K100" s="29" t="n">
        <v>100</v>
      </c>
      <c r="L100" s="29" t="n">
        <v>75</v>
      </c>
      <c r="M100" s="64" t="n">
        <v>37</v>
      </c>
      <c r="N100" s="29" t="s">
        <v>263</v>
      </c>
      <c r="O100" s="116" t="s">
        <v>94</v>
      </c>
      <c r="P100" s="134" t="n">
        <v>304676</v>
      </c>
    </row>
    <row r="101" customFormat="false" ht="6.95" hidden="false" customHeight="true" outlineLevel="0" collapsed="false">
      <c r="A101" s="144"/>
      <c r="B101" s="144"/>
      <c r="C101" s="145"/>
      <c r="D101" s="145"/>
      <c r="E101" s="146"/>
      <c r="F101" s="145"/>
      <c r="G101" s="147"/>
      <c r="H101" s="148"/>
      <c r="I101" s="138" t="s">
        <v>424</v>
      </c>
      <c r="J101" s="139"/>
      <c r="K101" s="29" t="n">
        <v>280</v>
      </c>
      <c r="L101" s="29" t="n">
        <v>34</v>
      </c>
      <c r="M101" s="64" t="n">
        <v>37</v>
      </c>
      <c r="N101" s="29" t="s">
        <v>21</v>
      </c>
      <c r="O101" s="116" t="s">
        <v>94</v>
      </c>
      <c r="P101" s="134" t="n">
        <v>309986</v>
      </c>
    </row>
    <row r="102" customFormat="false" ht="6.95" hidden="false" customHeight="true" outlineLevel="0" collapsed="false">
      <c r="A102" s="150" t="s">
        <v>425</v>
      </c>
      <c r="B102" s="150"/>
      <c r="C102" s="150"/>
      <c r="D102" s="150"/>
      <c r="E102" s="150"/>
      <c r="F102" s="150"/>
      <c r="G102" s="150"/>
      <c r="H102" s="150"/>
      <c r="I102" s="138" t="s">
        <v>426</v>
      </c>
      <c r="J102" s="139"/>
      <c r="K102" s="29" t="n">
        <v>320</v>
      </c>
      <c r="L102" s="29" t="n">
        <v>32</v>
      </c>
      <c r="M102" s="64" t="n">
        <v>45</v>
      </c>
      <c r="N102" s="29" t="s">
        <v>146</v>
      </c>
      <c r="O102" s="116" t="s">
        <v>94</v>
      </c>
      <c r="P102" s="134" t="n">
        <v>315650</v>
      </c>
    </row>
    <row r="103" customFormat="false" ht="6.95" hidden="false" customHeight="true" outlineLevel="0" collapsed="false">
      <c r="A103" s="151" t="s">
        <v>427</v>
      </c>
      <c r="B103" s="79" t="n">
        <v>10</v>
      </c>
      <c r="C103" s="79" t="n">
        <v>10</v>
      </c>
      <c r="D103" s="152" t="n">
        <v>1.1</v>
      </c>
      <c r="E103" s="152"/>
      <c r="F103" s="152"/>
      <c r="G103" s="153" t="n">
        <v>3599</v>
      </c>
      <c r="H103" s="116" t="n">
        <v>800</v>
      </c>
      <c r="I103" s="29" t="s">
        <v>428</v>
      </c>
      <c r="J103" s="29"/>
      <c r="K103" s="29"/>
      <c r="L103" s="29"/>
      <c r="M103" s="29"/>
      <c r="N103" s="29"/>
      <c r="O103" s="29"/>
      <c r="P103" s="29"/>
    </row>
    <row r="104" customFormat="false" ht="6.95" hidden="false" customHeight="true" outlineLevel="0" collapsed="false">
      <c r="A104" s="151" t="s">
        <v>429</v>
      </c>
      <c r="B104" s="79" t="n">
        <v>16</v>
      </c>
      <c r="C104" s="79" t="n">
        <v>16</v>
      </c>
      <c r="D104" s="152" t="n">
        <v>2.2</v>
      </c>
      <c r="E104" s="152"/>
      <c r="F104" s="79"/>
      <c r="G104" s="153" t="n">
        <v>4366</v>
      </c>
      <c r="H104" s="116" t="n">
        <v>550</v>
      </c>
      <c r="I104" s="138" t="s">
        <v>430</v>
      </c>
      <c r="J104" s="139"/>
      <c r="K104" s="29" t="n">
        <v>16</v>
      </c>
      <c r="L104" s="29" t="n">
        <v>6</v>
      </c>
      <c r="M104" s="64" t="n">
        <v>1.1</v>
      </c>
      <c r="N104" s="29" t="s">
        <v>208</v>
      </c>
      <c r="O104" s="116" t="s">
        <v>94</v>
      </c>
      <c r="P104" s="134" t="n">
        <v>16874</v>
      </c>
    </row>
    <row r="105" customFormat="false" ht="6.95" hidden="false" customHeight="true" outlineLevel="0" collapsed="false">
      <c r="A105" s="151" t="s">
        <v>431</v>
      </c>
      <c r="B105" s="79" t="n">
        <v>25</v>
      </c>
      <c r="C105" s="79" t="n">
        <v>20</v>
      </c>
      <c r="D105" s="79" t="n">
        <v>4</v>
      </c>
      <c r="E105" s="79"/>
      <c r="F105" s="79"/>
      <c r="G105" s="153" t="n">
        <v>5664</v>
      </c>
      <c r="H105" s="116" t="n">
        <v>1200</v>
      </c>
      <c r="I105" s="138" t="s">
        <v>432</v>
      </c>
      <c r="J105" s="139"/>
      <c r="K105" s="29" t="n">
        <v>7</v>
      </c>
      <c r="L105" s="29" t="n">
        <v>4</v>
      </c>
      <c r="M105" s="64" t="n">
        <v>1.1</v>
      </c>
      <c r="N105" s="29" t="s">
        <v>208</v>
      </c>
      <c r="O105" s="116" t="s">
        <v>94</v>
      </c>
      <c r="P105" s="134" t="n">
        <v>16874</v>
      </c>
    </row>
    <row r="106" customFormat="false" ht="6.95" hidden="false" customHeight="true" outlineLevel="0" collapsed="false">
      <c r="A106" s="151" t="s">
        <v>433</v>
      </c>
      <c r="B106" s="79" t="n">
        <v>53</v>
      </c>
      <c r="C106" s="79" t="n">
        <v>10</v>
      </c>
      <c r="D106" s="79" t="n">
        <v>4</v>
      </c>
      <c r="E106" s="79"/>
      <c r="F106" s="79"/>
      <c r="G106" s="153" t="n">
        <v>9794</v>
      </c>
      <c r="H106" s="116" t="n">
        <v>0</v>
      </c>
      <c r="I106" s="138" t="s">
        <v>434</v>
      </c>
      <c r="J106" s="139"/>
      <c r="K106" s="29" t="n">
        <v>16</v>
      </c>
      <c r="L106" s="29" t="n">
        <v>6</v>
      </c>
      <c r="M106" s="64" t="n">
        <v>1.1</v>
      </c>
      <c r="N106" s="29" t="s">
        <v>208</v>
      </c>
      <c r="O106" s="116" t="s">
        <v>94</v>
      </c>
      <c r="P106" s="134" t="n">
        <v>16874</v>
      </c>
    </row>
    <row r="107" customFormat="false" ht="6.95" hidden="false" customHeight="true" outlineLevel="0" collapsed="false">
      <c r="A107" s="151" t="s">
        <v>435</v>
      </c>
      <c r="B107" s="79" t="n">
        <v>40</v>
      </c>
      <c r="C107" s="79" t="n">
        <v>25</v>
      </c>
      <c r="D107" s="152" t="n">
        <v>5.5</v>
      </c>
      <c r="E107" s="152"/>
      <c r="F107" s="79"/>
      <c r="G107" s="153" t="n">
        <v>10325</v>
      </c>
      <c r="H107" s="143" t="n">
        <v>0</v>
      </c>
      <c r="I107" s="138" t="s">
        <v>436</v>
      </c>
      <c r="J107" s="139"/>
      <c r="K107" s="29" t="n">
        <v>7</v>
      </c>
      <c r="L107" s="29" t="n">
        <v>4</v>
      </c>
      <c r="M107" s="64" t="n">
        <v>1.1</v>
      </c>
      <c r="N107" s="29" t="s">
        <v>208</v>
      </c>
      <c r="O107" s="116" t="s">
        <v>94</v>
      </c>
      <c r="P107" s="134" t="n">
        <v>16874</v>
      </c>
    </row>
    <row r="108" customFormat="false" ht="6.95" hidden="false" customHeight="true" outlineLevel="0" collapsed="false">
      <c r="A108" s="151" t="s">
        <v>437</v>
      </c>
      <c r="B108" s="79" t="n">
        <v>100</v>
      </c>
      <c r="C108" s="79" t="n">
        <v>25</v>
      </c>
      <c r="D108" s="79" t="n">
        <v>11</v>
      </c>
      <c r="E108" s="79"/>
      <c r="F108" s="79"/>
      <c r="G108" s="153" t="n">
        <v>34220</v>
      </c>
      <c r="H108" s="116" t="n">
        <v>0</v>
      </c>
      <c r="I108" s="138" t="s">
        <v>438</v>
      </c>
      <c r="J108" s="139"/>
      <c r="K108" s="29" t="n">
        <v>25</v>
      </c>
      <c r="L108" s="29" t="n">
        <v>15</v>
      </c>
      <c r="M108" s="64" t="n">
        <v>3</v>
      </c>
      <c r="N108" s="29" t="s">
        <v>221</v>
      </c>
      <c r="O108" s="116" t="s">
        <v>94</v>
      </c>
      <c r="P108" s="134" t="n">
        <v>18998</v>
      </c>
    </row>
    <row r="109" customFormat="false" ht="6.95" hidden="false" customHeight="true" outlineLevel="0" collapsed="false">
      <c r="A109" s="151" t="s">
        <v>439</v>
      </c>
      <c r="B109" s="79" t="n">
        <v>50</v>
      </c>
      <c r="C109" s="79" t="n">
        <v>10</v>
      </c>
      <c r="D109" s="152" t="n">
        <v>2.8</v>
      </c>
      <c r="E109" s="152"/>
      <c r="F109" s="79"/>
      <c r="G109" s="153" t="n">
        <v>10738</v>
      </c>
      <c r="H109" s="116" t="n">
        <v>0</v>
      </c>
      <c r="I109" s="138" t="s">
        <v>440</v>
      </c>
      <c r="J109" s="139"/>
      <c r="K109" s="29" t="n">
        <v>20</v>
      </c>
      <c r="L109" s="29" t="n">
        <v>12</v>
      </c>
      <c r="M109" s="64" t="n">
        <v>3</v>
      </c>
      <c r="N109" s="29" t="s">
        <v>221</v>
      </c>
      <c r="O109" s="116" t="s">
        <v>94</v>
      </c>
      <c r="P109" s="134" t="n">
        <v>18998</v>
      </c>
    </row>
    <row r="110" customFormat="false" ht="6.95" hidden="false" customHeight="true" outlineLevel="0" collapsed="false">
      <c r="A110" s="151" t="s">
        <v>441</v>
      </c>
      <c r="B110" s="79" t="n">
        <v>160</v>
      </c>
      <c r="C110" s="79" t="n">
        <v>10</v>
      </c>
      <c r="D110" s="79" t="n">
        <v>16</v>
      </c>
      <c r="E110" s="152"/>
      <c r="F110" s="79"/>
      <c r="G110" s="153" t="n">
        <v>95875</v>
      </c>
      <c r="H110" s="116" t="n">
        <v>500</v>
      </c>
      <c r="I110" s="138" t="s">
        <v>442</v>
      </c>
      <c r="J110" s="139"/>
      <c r="K110" s="29" t="n">
        <v>100</v>
      </c>
      <c r="L110" s="29" t="n">
        <v>11</v>
      </c>
      <c r="M110" s="64" t="n">
        <v>7.5</v>
      </c>
      <c r="N110" s="29" t="s">
        <v>118</v>
      </c>
      <c r="O110" s="116" t="s">
        <v>94</v>
      </c>
      <c r="P110" s="134" t="n">
        <v>102188</v>
      </c>
    </row>
    <row r="111" customFormat="false" ht="6.95" hidden="false" customHeight="true" outlineLevel="0" collapsed="false">
      <c r="A111" s="151" t="s">
        <v>443</v>
      </c>
      <c r="B111" s="79" t="n">
        <v>16</v>
      </c>
      <c r="C111" s="79" t="n">
        <v>27</v>
      </c>
      <c r="D111" s="152" t="n">
        <v>2.8</v>
      </c>
      <c r="E111" s="152"/>
      <c r="F111" s="79"/>
      <c r="G111" s="153" t="n">
        <v>22420</v>
      </c>
      <c r="H111" s="116" t="n">
        <v>950</v>
      </c>
      <c r="I111" s="138" t="s">
        <v>444</v>
      </c>
      <c r="J111" s="139"/>
      <c r="K111" s="29" t="n">
        <v>60</v>
      </c>
      <c r="L111" s="29" t="n">
        <v>19</v>
      </c>
      <c r="M111" s="64" t="n">
        <v>7.5</v>
      </c>
      <c r="N111" s="29" t="s">
        <v>118</v>
      </c>
      <c r="O111" s="116" t="s">
        <v>94</v>
      </c>
      <c r="P111" s="134" t="n">
        <v>103014</v>
      </c>
    </row>
    <row r="112" customFormat="false" ht="6.95" hidden="false" customHeight="true" outlineLevel="0" collapsed="false">
      <c r="A112" s="151" t="s">
        <v>445</v>
      </c>
      <c r="B112" s="79" t="n">
        <v>10</v>
      </c>
      <c r="C112" s="79" t="n">
        <v>10</v>
      </c>
      <c r="D112" s="152" t="n">
        <v>1.1</v>
      </c>
      <c r="E112" s="152"/>
      <c r="F112" s="79"/>
      <c r="G112" s="153" t="n">
        <v>11564</v>
      </c>
      <c r="H112" s="116" t="n">
        <v>1500</v>
      </c>
      <c r="I112" s="138" t="s">
        <v>446</v>
      </c>
      <c r="J112" s="139"/>
      <c r="K112" s="29" t="n">
        <v>200</v>
      </c>
      <c r="L112" s="29" t="n">
        <v>15</v>
      </c>
      <c r="M112" s="64" t="n">
        <v>15</v>
      </c>
      <c r="N112" s="29" t="s">
        <v>138</v>
      </c>
      <c r="O112" s="116" t="s">
        <v>94</v>
      </c>
      <c r="P112" s="134" t="n">
        <v>164197</v>
      </c>
    </row>
    <row r="113" customFormat="false" ht="6.95" hidden="false" customHeight="true" outlineLevel="0" collapsed="false">
      <c r="A113" s="151" t="s">
        <v>447</v>
      </c>
      <c r="B113" s="79" t="n">
        <v>20</v>
      </c>
      <c r="C113" s="79" t="n">
        <v>22</v>
      </c>
      <c r="D113" s="79" t="n">
        <v>3</v>
      </c>
      <c r="E113" s="79"/>
      <c r="F113" s="79"/>
      <c r="G113" s="153" t="n">
        <v>15340</v>
      </c>
      <c r="H113" s="143" t="n">
        <v>500</v>
      </c>
      <c r="I113" s="138" t="s">
        <v>448</v>
      </c>
      <c r="J113" s="139"/>
      <c r="K113" s="29"/>
      <c r="L113" s="29"/>
      <c r="M113" s="64"/>
      <c r="N113" s="29"/>
      <c r="O113" s="116"/>
      <c r="P113" s="134"/>
    </row>
    <row r="114" customFormat="false" ht="6.95" hidden="false" customHeight="true" outlineLevel="0" collapsed="false">
      <c r="A114" s="151" t="s">
        <v>449</v>
      </c>
      <c r="B114" s="79" t="n">
        <v>40</v>
      </c>
      <c r="C114" s="79" t="n">
        <v>22</v>
      </c>
      <c r="D114" s="152" t="n">
        <v>5.5</v>
      </c>
      <c r="E114" s="152"/>
      <c r="F114" s="79"/>
      <c r="G114" s="153" t="n">
        <v>24780</v>
      </c>
      <c r="H114" s="143" t="n">
        <v>750</v>
      </c>
      <c r="I114" s="138" t="s">
        <v>450</v>
      </c>
      <c r="J114" s="139"/>
      <c r="K114" s="29"/>
      <c r="L114" s="29"/>
      <c r="M114" s="64"/>
      <c r="N114" s="29"/>
      <c r="O114" s="116"/>
      <c r="P114" s="134"/>
    </row>
    <row r="115" customFormat="false" ht="6.95" hidden="false" customHeight="true" outlineLevel="0" collapsed="false">
      <c r="A115" s="151" t="s">
        <v>451</v>
      </c>
      <c r="B115" s="79" t="n">
        <v>160</v>
      </c>
      <c r="C115" s="79" t="n">
        <v>20</v>
      </c>
      <c r="D115" s="79" t="n">
        <v>18</v>
      </c>
      <c r="E115" s="79"/>
      <c r="F115" s="79"/>
      <c r="G115" s="153" t="n">
        <v>75520</v>
      </c>
      <c r="H115" s="143" t="n">
        <v>750</v>
      </c>
      <c r="I115" s="138" t="s">
        <v>452</v>
      </c>
      <c r="J115" s="139"/>
      <c r="K115" s="29"/>
      <c r="L115" s="29"/>
      <c r="M115" s="64"/>
      <c r="N115" s="29"/>
      <c r="O115" s="116"/>
      <c r="P115" s="154"/>
    </row>
    <row r="116" customFormat="false" ht="6.95" hidden="false" customHeight="true" outlineLevel="0" collapsed="false">
      <c r="I116" s="138" t="s">
        <v>453</v>
      </c>
      <c r="J116" s="139"/>
      <c r="K116" s="29"/>
      <c r="L116" s="29"/>
      <c r="M116" s="64"/>
      <c r="N116" s="29"/>
      <c r="O116" s="116"/>
      <c r="P116" s="154" t="s">
        <v>454</v>
      </c>
    </row>
    <row r="117" customFormat="false" ht="6.95" hidden="false" customHeight="true" outlineLevel="0" collapsed="false">
      <c r="I117" s="138" t="s">
        <v>455</v>
      </c>
      <c r="J117" s="139"/>
      <c r="K117" s="29"/>
      <c r="L117" s="29"/>
      <c r="M117" s="64"/>
      <c r="N117" s="29"/>
      <c r="O117" s="116"/>
      <c r="P117" s="134"/>
    </row>
    <row r="118" customFormat="false" ht="6.95" hidden="false" customHeight="true" outlineLevel="0" collapsed="false">
      <c r="I118" s="138" t="s">
        <v>456</v>
      </c>
      <c r="J118" s="139"/>
      <c r="K118" s="29"/>
      <c r="L118" s="29"/>
      <c r="M118" s="64"/>
      <c r="N118" s="29"/>
      <c r="O118" s="116"/>
      <c r="P118" s="134"/>
    </row>
    <row r="119" customFormat="false" ht="6.95" hidden="false" customHeight="true" outlineLevel="0" collapsed="false">
      <c r="I119" s="129"/>
    </row>
    <row r="120" customFormat="false" ht="6.95" hidden="false" customHeight="true" outlineLevel="0" collapsed="false">
      <c r="I120" s="129"/>
    </row>
    <row r="121" customFormat="false" ht="6.95" hidden="false" customHeight="true" outlineLevel="0" collapsed="false">
      <c r="I121" s="129"/>
    </row>
    <row r="122" customFormat="false" ht="6.95" hidden="false" customHeight="true" outlineLevel="0" collapsed="false">
      <c r="I122" s="129"/>
    </row>
  </sheetData>
  <mergeCells count="8">
    <mergeCell ref="A1:P1"/>
    <mergeCell ref="I51:P51"/>
    <mergeCell ref="A89:H89"/>
    <mergeCell ref="I89:P89"/>
    <mergeCell ref="A90:H90"/>
    <mergeCell ref="A97:H97"/>
    <mergeCell ref="A102:H102"/>
    <mergeCell ref="I103:P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:Q7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155" width="3.7"/>
    <col collapsed="false" customWidth="true" hidden="false" outlineLevel="0" max="4" min="4" style="156" width="3.7"/>
    <col collapsed="false" customWidth="true" hidden="false" outlineLevel="0" max="5" min="5" style="2" width="10.41"/>
    <col collapsed="false" customWidth="true" hidden="false" outlineLevel="0" max="6" min="6" style="3" width="7.7"/>
    <col collapsed="false" customWidth="true" hidden="false" outlineLevel="0" max="8" min="7" style="157" width="7.7"/>
    <col collapsed="false" customWidth="true" hidden="false" outlineLevel="0" max="9" min="9" style="86" width="0.85"/>
    <col collapsed="false" customWidth="true" hidden="false" outlineLevel="0" max="11" min="10" style="1" width="7.28"/>
    <col collapsed="false" customWidth="true" hidden="false" outlineLevel="0" max="12" min="12" style="158" width="3.7"/>
    <col collapsed="false" customWidth="true" hidden="false" outlineLevel="0" max="13" min="13" style="6" width="3.7"/>
    <col collapsed="false" customWidth="true" hidden="false" outlineLevel="0" max="14" min="14" style="2" width="5.71"/>
    <col collapsed="false" customWidth="true" hidden="false" outlineLevel="0" max="15" min="15" style="3" width="8.85"/>
    <col collapsed="false" customWidth="true" hidden="false" outlineLevel="0" max="16" min="16" style="4" width="7.7"/>
    <col collapsed="false" customWidth="true" hidden="false" outlineLevel="0" max="17" min="17" style="4" width="10.28"/>
    <col collapsed="false" customWidth="false" hidden="false" outlineLevel="0" max="257" min="18" style="7" width="9.14"/>
  </cols>
  <sheetData>
    <row r="1" s="158" customFormat="true" ht="10.5" hidden="false" customHeight="true" outlineLevel="0" collapsed="false">
      <c r="A1" s="159" t="s">
        <v>45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</row>
    <row r="2" customFormat="false" ht="10.5" hidden="false" customHeight="true" outlineLevel="0" collapsed="false">
      <c r="A2" s="76" t="s">
        <v>1</v>
      </c>
      <c r="B2" s="160"/>
      <c r="C2" s="161"/>
      <c r="D2" s="162" t="s">
        <v>2</v>
      </c>
      <c r="E2" s="163" t="s">
        <v>458</v>
      </c>
      <c r="F2" s="152" t="s">
        <v>4</v>
      </c>
      <c r="G2" s="164" t="s">
        <v>459</v>
      </c>
      <c r="H2" s="164"/>
      <c r="I2" s="99" t="e">
        <f aca="false"/>
        <v>#REF!</v>
      </c>
      <c r="J2" s="76" t="s">
        <v>1</v>
      </c>
      <c r="K2" s="160"/>
      <c r="L2" s="165"/>
      <c r="M2" s="163" t="s">
        <v>2</v>
      </c>
      <c r="N2" s="163" t="s">
        <v>458</v>
      </c>
      <c r="O2" s="152" t="s">
        <v>4</v>
      </c>
      <c r="P2" s="166" t="s">
        <v>459</v>
      </c>
      <c r="Q2" s="166"/>
    </row>
    <row r="3" s="26" customFormat="true" ht="10.5" hidden="false" customHeight="true" outlineLevel="0" collapsed="false">
      <c r="A3" s="20" t="s">
        <v>460</v>
      </c>
      <c r="B3" s="25"/>
      <c r="C3" s="167"/>
      <c r="D3" s="47" t="n">
        <v>2.5</v>
      </c>
      <c r="E3" s="22" t="n">
        <v>65</v>
      </c>
      <c r="F3" s="48" t="n">
        <v>1.1</v>
      </c>
      <c r="G3" s="168" t="n">
        <v>7434</v>
      </c>
      <c r="H3" s="168"/>
      <c r="I3" s="31"/>
      <c r="J3" s="20" t="s">
        <v>461</v>
      </c>
      <c r="K3" s="25"/>
      <c r="L3" s="169"/>
      <c r="M3" s="21" t="n">
        <v>16</v>
      </c>
      <c r="N3" s="21" t="n">
        <v>140</v>
      </c>
      <c r="O3" s="22" t="n">
        <v>11</v>
      </c>
      <c r="P3" s="170" t="n">
        <v>9145</v>
      </c>
      <c r="Q3" s="170"/>
    </row>
    <row r="4" s="26" customFormat="true" ht="10.5" hidden="false" customHeight="true" outlineLevel="0" collapsed="false">
      <c r="A4" s="20" t="s">
        <v>462</v>
      </c>
      <c r="B4" s="25"/>
      <c r="C4" s="167"/>
      <c r="D4" s="47" t="n">
        <v>2.5</v>
      </c>
      <c r="E4" s="22" t="n">
        <v>80</v>
      </c>
      <c r="F4" s="48" t="n">
        <v>1.1</v>
      </c>
      <c r="G4" s="168" t="n">
        <v>7788</v>
      </c>
      <c r="H4" s="168"/>
      <c r="I4" s="24"/>
      <c r="J4" s="20" t="s">
        <v>463</v>
      </c>
      <c r="K4" s="25"/>
      <c r="L4" s="169"/>
      <c r="M4" s="21" t="n">
        <v>16</v>
      </c>
      <c r="N4" s="21" t="n">
        <v>140</v>
      </c>
      <c r="O4" s="22" t="n">
        <v>11</v>
      </c>
      <c r="P4" s="170" t="n">
        <v>10148</v>
      </c>
      <c r="Q4" s="170"/>
    </row>
    <row r="5" s="26" customFormat="true" ht="10.5" hidden="false" customHeight="true" outlineLevel="0" collapsed="false">
      <c r="A5" s="20" t="s">
        <v>464</v>
      </c>
      <c r="B5" s="25"/>
      <c r="C5" s="167"/>
      <c r="D5" s="47" t="n">
        <v>2.5</v>
      </c>
      <c r="E5" s="22" t="n">
        <v>100</v>
      </c>
      <c r="F5" s="48" t="n">
        <v>1.5</v>
      </c>
      <c r="G5" s="168" t="n">
        <v>8024</v>
      </c>
      <c r="H5" s="168"/>
      <c r="I5" s="24"/>
      <c r="J5" s="20" t="s">
        <v>465</v>
      </c>
      <c r="K5" s="25"/>
      <c r="L5" s="169"/>
      <c r="M5" s="21" t="n">
        <v>16</v>
      </c>
      <c r="N5" s="21" t="n">
        <v>160</v>
      </c>
      <c r="O5" s="22" t="n">
        <v>11</v>
      </c>
      <c r="P5" s="170" t="n">
        <v>11446</v>
      </c>
      <c r="Q5" s="170"/>
    </row>
    <row r="6" s="26" customFormat="true" ht="10.5" hidden="false" customHeight="true" outlineLevel="0" collapsed="false">
      <c r="A6" s="20" t="s">
        <v>466</v>
      </c>
      <c r="B6" s="25"/>
      <c r="C6" s="167"/>
      <c r="D6" s="47" t="n">
        <v>2.5</v>
      </c>
      <c r="E6" s="22" t="n">
        <v>120</v>
      </c>
      <c r="F6" s="48" t="n">
        <v>2.2</v>
      </c>
      <c r="G6" s="168" t="n">
        <v>8732</v>
      </c>
      <c r="H6" s="168"/>
      <c r="I6" s="31"/>
      <c r="J6" s="20" t="s">
        <v>467</v>
      </c>
      <c r="K6" s="25"/>
      <c r="L6" s="169"/>
      <c r="M6" s="21" t="n">
        <v>16</v>
      </c>
      <c r="N6" s="21" t="n">
        <v>180</v>
      </c>
      <c r="O6" s="22" t="n">
        <v>13</v>
      </c>
      <c r="P6" s="170" t="n">
        <v>14101</v>
      </c>
      <c r="Q6" s="170"/>
    </row>
    <row r="7" s="26" customFormat="true" ht="10.5" hidden="false" customHeight="true" outlineLevel="0" collapsed="false">
      <c r="A7" s="20" t="s">
        <v>468</v>
      </c>
      <c r="B7" s="25"/>
      <c r="C7" s="167"/>
      <c r="D7" s="47" t="n">
        <v>10</v>
      </c>
      <c r="E7" s="22" t="n">
        <v>40</v>
      </c>
      <c r="F7" s="48" t="n">
        <v>3</v>
      </c>
      <c r="G7" s="168" t="n">
        <v>8260</v>
      </c>
      <c r="H7" s="168"/>
      <c r="I7" s="24"/>
      <c r="J7" s="20" t="s">
        <v>469</v>
      </c>
      <c r="K7" s="25"/>
      <c r="L7" s="169"/>
      <c r="M7" s="21" t="n">
        <v>16</v>
      </c>
      <c r="N7" s="21" t="n">
        <v>200</v>
      </c>
      <c r="O7" s="22" t="n">
        <v>22</v>
      </c>
      <c r="P7" s="170" t="n">
        <v>15812</v>
      </c>
      <c r="Q7" s="170"/>
    </row>
    <row r="8" s="26" customFormat="true" ht="10.5" hidden="false" customHeight="true" outlineLevel="0" collapsed="false">
      <c r="A8" s="20" t="s">
        <v>470</v>
      </c>
      <c r="B8" s="25"/>
      <c r="C8" s="167"/>
      <c r="D8" s="47" t="n">
        <v>10</v>
      </c>
      <c r="E8" s="22" t="n">
        <v>55</v>
      </c>
      <c r="F8" s="48" t="n">
        <v>3</v>
      </c>
      <c r="G8" s="168" t="n">
        <v>9027</v>
      </c>
      <c r="H8" s="168"/>
      <c r="I8" s="24"/>
      <c r="J8" s="20" t="s">
        <v>471</v>
      </c>
      <c r="K8" s="25"/>
      <c r="L8" s="169"/>
      <c r="M8" s="21" t="n">
        <v>25</v>
      </c>
      <c r="N8" s="21" t="n">
        <v>70</v>
      </c>
      <c r="O8" s="22" t="n">
        <v>7.5</v>
      </c>
      <c r="P8" s="170" t="n">
        <v>9204</v>
      </c>
      <c r="Q8" s="170"/>
    </row>
    <row r="9" s="26" customFormat="true" ht="10.5" hidden="false" customHeight="true" outlineLevel="0" collapsed="false">
      <c r="A9" s="20" t="s">
        <v>472</v>
      </c>
      <c r="B9" s="25"/>
      <c r="C9" s="167"/>
      <c r="D9" s="47" t="n">
        <v>10</v>
      </c>
      <c r="E9" s="22" t="n">
        <v>70</v>
      </c>
      <c r="F9" s="48" t="n">
        <v>4</v>
      </c>
      <c r="G9" s="168" t="n">
        <v>11505</v>
      </c>
      <c r="H9" s="168"/>
      <c r="I9" s="31"/>
      <c r="J9" s="20" t="s">
        <v>473</v>
      </c>
      <c r="K9" s="25"/>
      <c r="L9" s="169"/>
      <c r="M9" s="21" t="n">
        <v>25</v>
      </c>
      <c r="N9" s="21" t="n">
        <v>100</v>
      </c>
      <c r="O9" s="22" t="n">
        <v>11</v>
      </c>
      <c r="P9" s="170" t="n">
        <v>9086</v>
      </c>
      <c r="Q9" s="170"/>
    </row>
    <row r="10" s="26" customFormat="true" ht="10.5" hidden="false" customHeight="true" outlineLevel="0" collapsed="false">
      <c r="A10" s="20" t="s">
        <v>474</v>
      </c>
      <c r="B10" s="25"/>
      <c r="C10" s="167"/>
      <c r="D10" s="47" t="n">
        <v>10</v>
      </c>
      <c r="E10" s="22" t="n">
        <v>85</v>
      </c>
      <c r="F10" s="48" t="n">
        <v>5.5</v>
      </c>
      <c r="G10" s="168" t="n">
        <v>12449</v>
      </c>
      <c r="H10" s="168"/>
      <c r="I10" s="24"/>
      <c r="J10" s="20" t="s">
        <v>475</v>
      </c>
      <c r="K10" s="25"/>
      <c r="L10" s="169"/>
      <c r="M10" s="21" t="n">
        <v>25</v>
      </c>
      <c r="N10" s="21" t="n">
        <v>100</v>
      </c>
      <c r="O10" s="22" t="n">
        <v>11</v>
      </c>
      <c r="P10" s="170" t="n">
        <v>9853</v>
      </c>
      <c r="Q10" s="170"/>
    </row>
    <row r="11" s="26" customFormat="true" ht="10.5" hidden="false" customHeight="true" outlineLevel="0" collapsed="false">
      <c r="A11" s="20" t="s">
        <v>476</v>
      </c>
      <c r="B11" s="25"/>
      <c r="C11" s="167"/>
      <c r="D11" s="47" t="n">
        <v>10</v>
      </c>
      <c r="E11" s="22" t="n">
        <v>95</v>
      </c>
      <c r="F11" s="48" t="n">
        <v>5.5</v>
      </c>
      <c r="G11" s="168" t="n">
        <v>12862</v>
      </c>
      <c r="H11" s="168"/>
      <c r="I11" s="24"/>
      <c r="J11" s="20" t="s">
        <v>477</v>
      </c>
      <c r="K11" s="25"/>
      <c r="L11" s="169"/>
      <c r="M11" s="21" t="n">
        <v>25</v>
      </c>
      <c r="N11" s="21" t="n">
        <v>125</v>
      </c>
      <c r="O11" s="22" t="n">
        <v>13</v>
      </c>
      <c r="P11" s="170" t="n">
        <v>9381</v>
      </c>
      <c r="Q11" s="170"/>
    </row>
    <row r="12" s="26" customFormat="true" ht="10.5" hidden="false" customHeight="true" outlineLevel="0" collapsed="false">
      <c r="A12" s="20" t="s">
        <v>478</v>
      </c>
      <c r="B12" s="25"/>
      <c r="C12" s="167"/>
      <c r="D12" s="47" t="n">
        <v>10</v>
      </c>
      <c r="E12" s="22" t="n">
        <v>110</v>
      </c>
      <c r="F12" s="48" t="n">
        <v>5.5</v>
      </c>
      <c r="G12" s="168" t="n">
        <v>13983</v>
      </c>
      <c r="H12" s="168"/>
      <c r="I12" s="24"/>
      <c r="J12" s="20" t="s">
        <v>479</v>
      </c>
      <c r="K12" s="25"/>
      <c r="L12" s="169"/>
      <c r="M12" s="21" t="n">
        <v>25</v>
      </c>
      <c r="N12" s="21" t="n">
        <v>125</v>
      </c>
      <c r="O12" s="22" t="n">
        <v>13</v>
      </c>
      <c r="P12" s="170" t="n">
        <v>10148</v>
      </c>
      <c r="Q12" s="170"/>
    </row>
    <row r="13" s="26" customFormat="true" ht="10.5" hidden="false" customHeight="true" outlineLevel="0" collapsed="false">
      <c r="A13" s="20" t="s">
        <v>480</v>
      </c>
      <c r="B13" s="25"/>
      <c r="C13" s="167"/>
      <c r="D13" s="47" t="n">
        <v>6.5</v>
      </c>
      <c r="E13" s="22" t="n">
        <v>75</v>
      </c>
      <c r="F13" s="48" t="n">
        <v>2.2</v>
      </c>
      <c r="G13" s="168" t="n">
        <v>7021</v>
      </c>
      <c r="H13" s="168"/>
      <c r="I13" s="24"/>
      <c r="J13" s="20" t="s">
        <v>481</v>
      </c>
      <c r="K13" s="25"/>
      <c r="L13" s="169"/>
      <c r="M13" s="21" t="n">
        <v>25</v>
      </c>
      <c r="N13" s="21" t="n">
        <v>150</v>
      </c>
      <c r="O13" s="22" t="n">
        <v>16</v>
      </c>
      <c r="P13" s="170" t="n">
        <v>10915</v>
      </c>
      <c r="Q13" s="170"/>
    </row>
    <row r="14" s="26" customFormat="true" ht="10.5" hidden="false" customHeight="true" outlineLevel="0" collapsed="false">
      <c r="A14" s="20" t="s">
        <v>482</v>
      </c>
      <c r="B14" s="25"/>
      <c r="C14" s="167"/>
      <c r="D14" s="47" t="n">
        <v>4</v>
      </c>
      <c r="E14" s="22" t="n">
        <v>125</v>
      </c>
      <c r="F14" s="48" t="n">
        <v>2.8</v>
      </c>
      <c r="G14" s="168" t="n">
        <v>7788</v>
      </c>
      <c r="H14" s="168"/>
      <c r="I14" s="24"/>
      <c r="J14" s="20" t="s">
        <v>483</v>
      </c>
      <c r="K14" s="25"/>
      <c r="L14" s="169"/>
      <c r="M14" s="21" t="n">
        <v>25</v>
      </c>
      <c r="N14" s="21" t="n">
        <v>150</v>
      </c>
      <c r="O14" s="22" t="n">
        <v>16</v>
      </c>
      <c r="P14" s="170" t="n">
        <v>11800</v>
      </c>
      <c r="Q14" s="170"/>
    </row>
    <row r="15" s="26" customFormat="true" ht="10.5" hidden="false" customHeight="true" outlineLevel="0" collapsed="false">
      <c r="A15" s="20" t="s">
        <v>484</v>
      </c>
      <c r="B15" s="25"/>
      <c r="C15" s="167"/>
      <c r="D15" s="47" t="n">
        <v>5</v>
      </c>
      <c r="E15" s="22" t="n">
        <v>40</v>
      </c>
      <c r="F15" s="48" t="n">
        <v>1.5</v>
      </c>
      <c r="G15" s="168" t="n">
        <v>5723</v>
      </c>
      <c r="H15" s="168"/>
      <c r="I15" s="24"/>
      <c r="J15" s="20" t="s">
        <v>485</v>
      </c>
      <c r="K15" s="25"/>
      <c r="L15" s="169"/>
      <c r="M15" s="21" t="n">
        <v>25</v>
      </c>
      <c r="N15" s="21" t="n">
        <v>180</v>
      </c>
      <c r="O15" s="22" t="n">
        <v>18.5</v>
      </c>
      <c r="P15" s="170" t="n">
        <v>18172</v>
      </c>
      <c r="Q15" s="170"/>
    </row>
    <row r="16" s="26" customFormat="true" ht="10.5" hidden="false" customHeight="true" outlineLevel="0" collapsed="false">
      <c r="A16" s="20" t="s">
        <v>486</v>
      </c>
      <c r="B16" s="25"/>
      <c r="C16" s="167"/>
      <c r="D16" s="47" t="n">
        <v>5</v>
      </c>
      <c r="E16" s="22" t="n">
        <v>50</v>
      </c>
      <c r="F16" s="48" t="n">
        <v>1.5</v>
      </c>
      <c r="G16" s="168" t="n">
        <v>5900</v>
      </c>
      <c r="H16" s="168"/>
      <c r="I16" s="24"/>
      <c r="J16" s="20" t="s">
        <v>487</v>
      </c>
      <c r="K16" s="25"/>
      <c r="L16" s="169"/>
      <c r="M16" s="21" t="n">
        <v>25</v>
      </c>
      <c r="N16" s="21" t="n">
        <v>230</v>
      </c>
      <c r="O16" s="22" t="n">
        <v>22</v>
      </c>
      <c r="P16" s="170" t="n">
        <v>21240</v>
      </c>
      <c r="Q16" s="170"/>
    </row>
    <row r="17" s="26" customFormat="true" ht="10.5" hidden="false" customHeight="true" outlineLevel="0" collapsed="false">
      <c r="A17" s="20" t="s">
        <v>488</v>
      </c>
      <c r="B17" s="25"/>
      <c r="C17" s="167"/>
      <c r="D17" s="47" t="n">
        <v>5</v>
      </c>
      <c r="E17" s="22" t="n">
        <v>80</v>
      </c>
      <c r="F17" s="48" t="n">
        <v>2.8</v>
      </c>
      <c r="G17" s="168" t="n">
        <v>6077</v>
      </c>
      <c r="H17" s="168"/>
      <c r="I17" s="24"/>
      <c r="J17" s="20" t="s">
        <v>489</v>
      </c>
      <c r="K17" s="25"/>
      <c r="L17" s="169"/>
      <c r="M17" s="21" t="n">
        <v>25</v>
      </c>
      <c r="N17" s="21" t="n">
        <v>300</v>
      </c>
      <c r="O17" s="22" t="n">
        <v>32</v>
      </c>
      <c r="P17" s="170" t="n">
        <v>31978</v>
      </c>
      <c r="Q17" s="170"/>
    </row>
    <row r="18" s="26" customFormat="true" ht="10.5" hidden="false" customHeight="true" outlineLevel="0" collapsed="false">
      <c r="A18" s="20" t="s">
        <v>490</v>
      </c>
      <c r="B18" s="25"/>
      <c r="C18" s="167"/>
      <c r="D18" s="47" t="n">
        <v>6.5</v>
      </c>
      <c r="E18" s="22" t="n">
        <v>80</v>
      </c>
      <c r="F18" s="48" t="n">
        <v>3</v>
      </c>
      <c r="G18" s="168" t="n">
        <v>6726</v>
      </c>
      <c r="H18" s="168"/>
      <c r="I18" s="24"/>
      <c r="J18" s="20" t="s">
        <v>491</v>
      </c>
      <c r="K18" s="25"/>
      <c r="L18" s="169"/>
      <c r="M18" s="21" t="n">
        <v>40</v>
      </c>
      <c r="N18" s="21" t="n">
        <v>45</v>
      </c>
      <c r="O18" s="22" t="n">
        <v>9</v>
      </c>
      <c r="P18" s="170" t="n">
        <v>10679</v>
      </c>
      <c r="Q18" s="170"/>
    </row>
    <row r="19" s="26" customFormat="true" ht="10.5" hidden="false" customHeight="true" outlineLevel="0" collapsed="false">
      <c r="A19" s="20" t="s">
        <v>492</v>
      </c>
      <c r="B19" s="25"/>
      <c r="C19" s="167"/>
      <c r="D19" s="47" t="n">
        <v>6.5</v>
      </c>
      <c r="E19" s="22" t="n">
        <v>120</v>
      </c>
      <c r="F19" s="48" t="n">
        <v>4</v>
      </c>
      <c r="G19" s="168" t="n">
        <v>7847</v>
      </c>
      <c r="H19" s="168"/>
      <c r="I19" s="24"/>
      <c r="J19" s="20" t="s">
        <v>493</v>
      </c>
      <c r="K19" s="25"/>
      <c r="L19" s="169"/>
      <c r="M19" s="21" t="n">
        <v>40</v>
      </c>
      <c r="N19" s="21" t="n">
        <v>60</v>
      </c>
      <c r="O19" s="22" t="n">
        <v>11</v>
      </c>
      <c r="P19" s="170" t="n">
        <v>10974</v>
      </c>
      <c r="Q19" s="170"/>
    </row>
    <row r="20" s="26" customFormat="true" ht="10.5" hidden="false" customHeight="true" outlineLevel="0" collapsed="false">
      <c r="A20" s="20" t="s">
        <v>494</v>
      </c>
      <c r="B20" s="25"/>
      <c r="C20" s="167"/>
      <c r="D20" s="47" t="n">
        <v>4</v>
      </c>
      <c r="E20" s="22" t="n">
        <v>70</v>
      </c>
      <c r="F20" s="48" t="n">
        <v>2.2</v>
      </c>
      <c r="G20" s="168" t="n">
        <v>5841</v>
      </c>
      <c r="H20" s="168"/>
      <c r="I20" s="24"/>
      <c r="J20" s="20" t="s">
        <v>495</v>
      </c>
      <c r="K20" s="25"/>
      <c r="L20" s="169"/>
      <c r="M20" s="21" t="n">
        <v>40</v>
      </c>
      <c r="N20" s="21" t="n">
        <v>60</v>
      </c>
      <c r="O20" s="22" t="n">
        <v>11</v>
      </c>
      <c r="P20" s="170" t="n">
        <v>11918</v>
      </c>
      <c r="Q20" s="170"/>
    </row>
    <row r="21" s="26" customFormat="true" ht="10.5" hidden="false" customHeight="true" outlineLevel="0" collapsed="false">
      <c r="A21" s="20" t="s">
        <v>496</v>
      </c>
      <c r="B21" s="25"/>
      <c r="C21" s="167"/>
      <c r="D21" s="47" t="n">
        <v>4</v>
      </c>
      <c r="E21" s="22" t="n">
        <v>130</v>
      </c>
      <c r="F21" s="48" t="n">
        <v>4</v>
      </c>
      <c r="G21" s="168" t="n">
        <v>7021</v>
      </c>
      <c r="H21" s="168"/>
      <c r="I21" s="24"/>
      <c r="J21" s="20" t="s">
        <v>497</v>
      </c>
      <c r="K21" s="25"/>
      <c r="L21" s="169"/>
      <c r="M21" s="21" t="n">
        <v>40</v>
      </c>
      <c r="N21" s="21" t="n">
        <v>90</v>
      </c>
      <c r="O21" s="22" t="n">
        <v>16</v>
      </c>
      <c r="P21" s="170" t="n">
        <v>11741</v>
      </c>
      <c r="Q21" s="170"/>
    </row>
    <row r="22" s="26" customFormat="true" ht="10.5" hidden="false" customHeight="true" outlineLevel="0" collapsed="false">
      <c r="A22" s="20" t="s">
        <v>498</v>
      </c>
      <c r="B22" s="25"/>
      <c r="C22" s="167"/>
      <c r="D22" s="47" t="n">
        <v>4</v>
      </c>
      <c r="E22" s="22" t="n">
        <v>190</v>
      </c>
      <c r="F22" s="48" t="n">
        <v>4</v>
      </c>
      <c r="G22" s="168" t="n">
        <v>7847</v>
      </c>
      <c r="H22" s="168"/>
      <c r="I22" s="24"/>
      <c r="J22" s="20" t="s">
        <v>499</v>
      </c>
      <c r="K22" s="25"/>
      <c r="L22" s="169"/>
      <c r="M22" s="21" t="n">
        <v>40</v>
      </c>
      <c r="N22" s="21" t="n">
        <v>90</v>
      </c>
      <c r="O22" s="22" t="n">
        <v>16</v>
      </c>
      <c r="P22" s="170" t="n">
        <v>12685</v>
      </c>
      <c r="Q22" s="170"/>
    </row>
    <row r="23" s="26" customFormat="true" ht="10.5" hidden="false" customHeight="true" outlineLevel="0" collapsed="false">
      <c r="A23" s="20" t="s">
        <v>500</v>
      </c>
      <c r="B23" s="25"/>
      <c r="C23" s="167"/>
      <c r="D23" s="47" t="n">
        <v>6.5</v>
      </c>
      <c r="E23" s="22" t="n">
        <v>60</v>
      </c>
      <c r="F23" s="48" t="n">
        <v>2.2</v>
      </c>
      <c r="G23" s="168" t="n">
        <v>5133</v>
      </c>
      <c r="H23" s="168"/>
      <c r="I23" s="24"/>
      <c r="J23" s="20" t="s">
        <v>501</v>
      </c>
      <c r="K23" s="25"/>
      <c r="L23" s="169"/>
      <c r="M23" s="21" t="n">
        <v>40</v>
      </c>
      <c r="N23" s="21" t="n">
        <v>120</v>
      </c>
      <c r="O23" s="22" t="n">
        <v>22</v>
      </c>
      <c r="P23" s="170" t="n">
        <v>15635</v>
      </c>
      <c r="Q23" s="170"/>
    </row>
    <row r="24" s="26" customFormat="true" ht="10.5" hidden="false" customHeight="true" outlineLevel="0" collapsed="false">
      <c r="A24" s="20" t="s">
        <v>502</v>
      </c>
      <c r="B24" s="25"/>
      <c r="C24" s="167"/>
      <c r="D24" s="47" t="n">
        <v>6.3</v>
      </c>
      <c r="E24" s="22" t="n">
        <v>70</v>
      </c>
      <c r="F24" s="48" t="n">
        <v>2.8</v>
      </c>
      <c r="G24" s="168" t="n">
        <v>5192</v>
      </c>
      <c r="H24" s="168"/>
      <c r="I24" s="24"/>
      <c r="J24" s="20" t="s">
        <v>503</v>
      </c>
      <c r="K24" s="25"/>
      <c r="L24" s="169"/>
      <c r="M24" s="21" t="n">
        <v>40</v>
      </c>
      <c r="N24" s="21" t="n">
        <v>125</v>
      </c>
      <c r="O24" s="22" t="n">
        <v>22</v>
      </c>
      <c r="P24" s="170" t="n">
        <v>16933</v>
      </c>
      <c r="Q24" s="170"/>
    </row>
    <row r="25" s="26" customFormat="true" ht="10.5" hidden="false" customHeight="true" outlineLevel="0" collapsed="false">
      <c r="A25" s="20" t="s">
        <v>504</v>
      </c>
      <c r="B25" s="25"/>
      <c r="C25" s="167"/>
      <c r="D25" s="47" t="n">
        <v>6.3</v>
      </c>
      <c r="E25" s="22" t="n">
        <v>85</v>
      </c>
      <c r="F25" s="48" t="n">
        <v>2.8</v>
      </c>
      <c r="G25" s="168" t="n">
        <v>5369</v>
      </c>
      <c r="H25" s="168"/>
      <c r="I25" s="24"/>
      <c r="J25" s="20" t="s">
        <v>505</v>
      </c>
      <c r="K25" s="25"/>
      <c r="L25" s="169"/>
      <c r="M25" s="21" t="n">
        <v>40</v>
      </c>
      <c r="N25" s="21" t="n">
        <v>150</v>
      </c>
      <c r="O25" s="22" t="n">
        <v>27</v>
      </c>
      <c r="P25" s="170" t="n">
        <v>17995</v>
      </c>
      <c r="Q25" s="170"/>
    </row>
    <row r="26" s="26" customFormat="true" ht="10.5" hidden="false" customHeight="true" outlineLevel="0" collapsed="false">
      <c r="A26" s="20" t="s">
        <v>506</v>
      </c>
      <c r="B26" s="25"/>
      <c r="C26" s="167"/>
      <c r="D26" s="47" t="n">
        <v>6.3</v>
      </c>
      <c r="E26" s="22" t="n">
        <v>105</v>
      </c>
      <c r="F26" s="48" t="n">
        <v>4.5</v>
      </c>
      <c r="G26" s="168" t="n">
        <v>5546</v>
      </c>
      <c r="H26" s="168"/>
      <c r="I26" s="24"/>
      <c r="J26" s="20" t="s">
        <v>507</v>
      </c>
      <c r="K26" s="25"/>
      <c r="L26" s="169"/>
      <c r="M26" s="21" t="n">
        <v>40</v>
      </c>
      <c r="N26" s="21" t="n">
        <v>180</v>
      </c>
      <c r="O26" s="22" t="n">
        <v>32</v>
      </c>
      <c r="P26" s="170" t="n">
        <v>20001</v>
      </c>
      <c r="Q26" s="170"/>
    </row>
    <row r="27" s="26" customFormat="true" ht="10.5" hidden="false" customHeight="true" outlineLevel="0" collapsed="false">
      <c r="A27" s="20" t="s">
        <v>508</v>
      </c>
      <c r="B27" s="25"/>
      <c r="C27" s="167"/>
      <c r="D27" s="47" t="n">
        <v>6.3</v>
      </c>
      <c r="E27" s="22" t="n">
        <v>125</v>
      </c>
      <c r="F27" s="48" t="n">
        <v>4.5</v>
      </c>
      <c r="G27" s="168" t="n">
        <v>5900</v>
      </c>
      <c r="H27" s="168"/>
      <c r="I27" s="24"/>
      <c r="J27" s="20" t="s">
        <v>509</v>
      </c>
      <c r="K27" s="25"/>
      <c r="L27" s="169"/>
      <c r="M27" s="21" t="n">
        <v>40</v>
      </c>
      <c r="N27" s="21" t="n">
        <v>180</v>
      </c>
      <c r="O27" s="22" t="n">
        <v>32</v>
      </c>
      <c r="P27" s="170" t="n">
        <v>23128</v>
      </c>
      <c r="Q27" s="170"/>
    </row>
    <row r="28" s="26" customFormat="true" ht="10.5" hidden="false" customHeight="true" outlineLevel="0" collapsed="false">
      <c r="A28" s="20" t="s">
        <v>510</v>
      </c>
      <c r="B28" s="25"/>
      <c r="C28" s="167"/>
      <c r="D28" s="47" t="n">
        <v>6.3</v>
      </c>
      <c r="E28" s="22" t="n">
        <v>140</v>
      </c>
      <c r="F28" s="48" t="n">
        <v>5.5</v>
      </c>
      <c r="G28" s="168" t="n">
        <v>6195</v>
      </c>
      <c r="H28" s="168"/>
      <c r="I28" s="24"/>
      <c r="J28" s="20" t="s">
        <v>511</v>
      </c>
      <c r="K28" s="25"/>
      <c r="L28" s="169"/>
      <c r="M28" s="21" t="n">
        <v>65</v>
      </c>
      <c r="N28" s="21" t="n">
        <v>70</v>
      </c>
      <c r="O28" s="22" t="n">
        <v>18.5</v>
      </c>
      <c r="P28" s="170" t="n">
        <v>17169</v>
      </c>
      <c r="Q28" s="170"/>
    </row>
    <row r="29" s="26" customFormat="true" ht="10.5" hidden="false" customHeight="true" outlineLevel="0" collapsed="false">
      <c r="A29" s="20" t="s">
        <v>512</v>
      </c>
      <c r="B29" s="25"/>
      <c r="C29" s="167"/>
      <c r="D29" s="47" t="n">
        <v>6.3</v>
      </c>
      <c r="E29" s="22" t="n">
        <v>185</v>
      </c>
      <c r="F29" s="48" t="n">
        <v>7.5</v>
      </c>
      <c r="G29" s="168" t="n">
        <v>7021</v>
      </c>
      <c r="H29" s="168"/>
      <c r="I29" s="24"/>
      <c r="J29" s="20" t="s">
        <v>513</v>
      </c>
      <c r="K29" s="25"/>
      <c r="L29" s="169"/>
      <c r="M29" s="21" t="n">
        <v>65</v>
      </c>
      <c r="N29" s="21" t="n">
        <v>90</v>
      </c>
      <c r="O29" s="22" t="n">
        <v>25</v>
      </c>
      <c r="P29" s="170" t="n">
        <v>22184</v>
      </c>
      <c r="Q29" s="170"/>
    </row>
    <row r="30" s="26" customFormat="true" ht="10.5" hidden="false" customHeight="true" outlineLevel="0" collapsed="false">
      <c r="A30" s="20" t="s">
        <v>514</v>
      </c>
      <c r="B30" s="25"/>
      <c r="C30" s="167"/>
      <c r="D30" s="47" t="n">
        <v>6.3</v>
      </c>
      <c r="E30" s="22" t="n">
        <v>225</v>
      </c>
      <c r="F30" s="48" t="n">
        <v>11</v>
      </c>
      <c r="G30" s="168" t="n">
        <v>7375</v>
      </c>
      <c r="H30" s="168"/>
      <c r="I30" s="24"/>
      <c r="J30" s="20" t="s">
        <v>515</v>
      </c>
      <c r="K30" s="25"/>
      <c r="L30" s="169"/>
      <c r="M30" s="21" t="n">
        <v>65</v>
      </c>
      <c r="N30" s="21" t="n">
        <v>110</v>
      </c>
      <c r="O30" s="22" t="n">
        <v>32</v>
      </c>
      <c r="P30" s="170" t="n">
        <v>23305</v>
      </c>
      <c r="Q30" s="170"/>
    </row>
    <row r="31" s="26" customFormat="true" ht="10.5" hidden="false" customHeight="true" outlineLevel="0" collapsed="false">
      <c r="A31" s="20" t="s">
        <v>516</v>
      </c>
      <c r="B31" s="25"/>
      <c r="C31" s="167"/>
      <c r="D31" s="21" t="n">
        <v>10</v>
      </c>
      <c r="E31" s="22" t="n">
        <v>35</v>
      </c>
      <c r="F31" s="48" t="n">
        <v>1.5</v>
      </c>
      <c r="G31" s="168" t="n">
        <v>5074</v>
      </c>
      <c r="H31" s="168"/>
      <c r="I31" s="24"/>
      <c r="J31" s="20" t="s">
        <v>517</v>
      </c>
      <c r="K31" s="25"/>
      <c r="L31" s="169"/>
      <c r="M31" s="21" t="n">
        <v>65</v>
      </c>
      <c r="N31" s="21" t="n">
        <v>145</v>
      </c>
      <c r="O31" s="22" t="n">
        <v>37</v>
      </c>
      <c r="P31" s="170" t="n">
        <v>29972</v>
      </c>
      <c r="Q31" s="170"/>
    </row>
    <row r="32" s="26" customFormat="true" ht="10.5" hidden="false" customHeight="true" outlineLevel="0" collapsed="false">
      <c r="A32" s="20" t="s">
        <v>518</v>
      </c>
      <c r="B32" s="25"/>
      <c r="C32" s="167"/>
      <c r="D32" s="21" t="n">
        <v>10</v>
      </c>
      <c r="E32" s="22" t="n">
        <v>50</v>
      </c>
      <c r="F32" s="48" t="n">
        <v>2.2</v>
      </c>
      <c r="G32" s="168" t="n">
        <v>5723</v>
      </c>
      <c r="H32" s="168"/>
      <c r="I32" s="24"/>
      <c r="J32" s="20" t="s">
        <v>519</v>
      </c>
      <c r="K32" s="25"/>
      <c r="L32" s="169"/>
      <c r="M32" s="21" t="n">
        <v>65</v>
      </c>
      <c r="N32" s="21" t="n">
        <v>180</v>
      </c>
      <c r="O32" s="22" t="n">
        <v>45</v>
      </c>
      <c r="P32" s="170" t="n">
        <v>37701</v>
      </c>
      <c r="Q32" s="170"/>
    </row>
    <row r="33" s="26" customFormat="true" ht="10.5" hidden="false" customHeight="true" outlineLevel="0" collapsed="false">
      <c r="A33" s="20" t="s">
        <v>520</v>
      </c>
      <c r="B33" s="25"/>
      <c r="C33" s="167"/>
      <c r="D33" s="21" t="n">
        <v>10</v>
      </c>
      <c r="E33" s="22" t="n">
        <v>80</v>
      </c>
      <c r="F33" s="48" t="n">
        <v>4.5</v>
      </c>
      <c r="G33" s="168" t="n">
        <v>5605</v>
      </c>
      <c r="H33" s="168"/>
      <c r="I33" s="24"/>
      <c r="J33" s="20" t="s">
        <v>521</v>
      </c>
      <c r="K33" s="25"/>
      <c r="L33" s="169"/>
      <c r="M33" s="21" t="n">
        <v>63</v>
      </c>
      <c r="N33" s="21" t="n">
        <v>65</v>
      </c>
      <c r="O33" s="22" t="n">
        <v>22</v>
      </c>
      <c r="P33" s="170" t="n">
        <v>13865</v>
      </c>
      <c r="Q33" s="170"/>
    </row>
    <row r="34" s="26" customFormat="true" ht="10.5" hidden="false" customHeight="true" outlineLevel="0" collapsed="false">
      <c r="A34" s="20" t="s">
        <v>522</v>
      </c>
      <c r="B34" s="25"/>
      <c r="C34" s="167"/>
      <c r="D34" s="21" t="n">
        <v>10</v>
      </c>
      <c r="E34" s="22" t="n">
        <v>90</v>
      </c>
      <c r="F34" s="48" t="n">
        <v>4.5</v>
      </c>
      <c r="G34" s="168" t="n">
        <v>5782</v>
      </c>
      <c r="H34" s="168"/>
      <c r="I34" s="24"/>
      <c r="J34" s="20" t="s">
        <v>523</v>
      </c>
      <c r="K34" s="25"/>
      <c r="L34" s="169"/>
      <c r="M34" s="21" t="n">
        <v>63</v>
      </c>
      <c r="N34" s="21" t="n">
        <v>110</v>
      </c>
      <c r="O34" s="22" t="n">
        <v>32</v>
      </c>
      <c r="P34" s="170" t="n">
        <v>16461</v>
      </c>
      <c r="Q34" s="170"/>
    </row>
    <row r="35" s="26" customFormat="true" ht="10.5" hidden="false" customHeight="true" outlineLevel="0" collapsed="false">
      <c r="A35" s="20" t="s">
        <v>524</v>
      </c>
      <c r="B35" s="25"/>
      <c r="C35" s="167"/>
      <c r="D35" s="21" t="n">
        <v>10</v>
      </c>
      <c r="E35" s="22" t="n">
        <v>110</v>
      </c>
      <c r="F35" s="48" t="n">
        <v>5.5</v>
      </c>
      <c r="G35" s="168" t="n">
        <v>6195</v>
      </c>
      <c r="H35" s="168"/>
      <c r="I35" s="24"/>
      <c r="J35" s="20" t="s">
        <v>525</v>
      </c>
      <c r="K35" s="25"/>
      <c r="L35" s="169"/>
      <c r="M35" s="21" t="n">
        <v>63</v>
      </c>
      <c r="N35" s="21" t="n">
        <v>150</v>
      </c>
      <c r="O35" s="22" t="n">
        <v>45</v>
      </c>
      <c r="P35" s="170" t="n">
        <v>21712</v>
      </c>
      <c r="Q35" s="170"/>
    </row>
    <row r="36" s="26" customFormat="true" ht="10.5" hidden="false" customHeight="true" outlineLevel="0" collapsed="false">
      <c r="A36" s="20" t="s">
        <v>526</v>
      </c>
      <c r="B36" s="25"/>
      <c r="C36" s="167"/>
      <c r="D36" s="21" t="n">
        <v>10</v>
      </c>
      <c r="E36" s="22" t="n">
        <v>140</v>
      </c>
      <c r="F36" s="48" t="n">
        <v>8</v>
      </c>
      <c r="G36" s="168" t="n">
        <v>6844</v>
      </c>
      <c r="H36" s="168"/>
      <c r="I36" s="24"/>
      <c r="J36" s="20" t="s">
        <v>527</v>
      </c>
      <c r="K36" s="25"/>
      <c r="L36" s="169"/>
      <c r="M36" s="21" t="n">
        <v>63</v>
      </c>
      <c r="N36" s="21" t="n">
        <v>175</v>
      </c>
      <c r="O36" s="22" t="n">
        <v>45</v>
      </c>
      <c r="P36" s="170" t="n">
        <v>35577</v>
      </c>
      <c r="Q36" s="170"/>
    </row>
    <row r="37" s="26" customFormat="true" ht="10.5" hidden="false" customHeight="true" outlineLevel="0" collapsed="false">
      <c r="A37" s="20" t="s">
        <v>528</v>
      </c>
      <c r="B37" s="25"/>
      <c r="C37" s="167"/>
      <c r="D37" s="21" t="n">
        <v>10</v>
      </c>
      <c r="E37" s="22" t="n">
        <v>185</v>
      </c>
      <c r="F37" s="48" t="n">
        <v>8</v>
      </c>
      <c r="G37" s="168" t="n">
        <v>8496</v>
      </c>
      <c r="H37" s="168"/>
      <c r="I37" s="24"/>
      <c r="J37" s="20" t="s">
        <v>529</v>
      </c>
      <c r="K37" s="25"/>
      <c r="L37" s="169"/>
      <c r="M37" s="21" t="n">
        <v>63</v>
      </c>
      <c r="N37" s="21" t="n">
        <v>200</v>
      </c>
      <c r="O37" s="22" t="n">
        <v>50</v>
      </c>
      <c r="P37" s="170" t="n">
        <v>42362</v>
      </c>
      <c r="Q37" s="170"/>
    </row>
    <row r="38" s="26" customFormat="true" ht="10.5" hidden="false" customHeight="true" outlineLevel="0" collapsed="false">
      <c r="A38" s="20" t="s">
        <v>530</v>
      </c>
      <c r="B38" s="25"/>
      <c r="C38" s="167"/>
      <c r="D38" s="21" t="n">
        <v>10</v>
      </c>
      <c r="E38" s="22" t="n">
        <v>235</v>
      </c>
      <c r="F38" s="48" t="n">
        <v>11</v>
      </c>
      <c r="G38" s="168" t="n">
        <v>9853</v>
      </c>
      <c r="H38" s="168"/>
      <c r="I38" s="24"/>
      <c r="J38" s="20" t="s">
        <v>531</v>
      </c>
      <c r="K38" s="25"/>
      <c r="L38" s="169"/>
      <c r="M38" s="21" t="n">
        <v>63</v>
      </c>
      <c r="N38" s="21" t="n">
        <v>225</v>
      </c>
      <c r="O38" s="22" t="n">
        <v>65</v>
      </c>
      <c r="P38" s="170" t="n">
        <v>51743</v>
      </c>
      <c r="Q38" s="170"/>
    </row>
    <row r="39" s="26" customFormat="true" ht="10.5" hidden="false" customHeight="true" outlineLevel="0" collapsed="false">
      <c r="A39" s="20" t="s">
        <v>532</v>
      </c>
      <c r="B39" s="25"/>
      <c r="C39" s="167"/>
      <c r="D39" s="21" t="n">
        <v>10</v>
      </c>
      <c r="E39" s="22" t="n">
        <v>350</v>
      </c>
      <c r="F39" s="48" t="n">
        <v>13</v>
      </c>
      <c r="G39" s="168" t="n">
        <v>14219</v>
      </c>
      <c r="H39" s="168"/>
      <c r="I39" s="24"/>
      <c r="J39" s="20" t="s">
        <v>533</v>
      </c>
      <c r="K39" s="25"/>
      <c r="L39" s="169"/>
      <c r="M39" s="21" t="n">
        <v>63</v>
      </c>
      <c r="N39" s="21" t="n">
        <v>275</v>
      </c>
      <c r="O39" s="22" t="n">
        <v>75</v>
      </c>
      <c r="P39" s="170" t="n">
        <v>71921</v>
      </c>
      <c r="Q39" s="170"/>
    </row>
    <row r="40" s="26" customFormat="true" ht="10.5" hidden="false" customHeight="true" outlineLevel="0" collapsed="false">
      <c r="A40" s="20" t="s">
        <v>534</v>
      </c>
      <c r="B40" s="25"/>
      <c r="C40" s="167"/>
      <c r="D40" s="21" t="n">
        <v>16</v>
      </c>
      <c r="E40" s="22" t="n">
        <v>50</v>
      </c>
      <c r="F40" s="48" t="n">
        <v>4.5</v>
      </c>
      <c r="G40" s="168" t="n">
        <v>6372</v>
      </c>
      <c r="H40" s="168"/>
      <c r="I40" s="24"/>
      <c r="J40" s="20" t="s">
        <v>535</v>
      </c>
      <c r="K40" s="25"/>
      <c r="L40" s="169"/>
      <c r="M40" s="21" t="n">
        <v>120</v>
      </c>
      <c r="N40" s="21" t="n">
        <v>60</v>
      </c>
      <c r="O40" s="22" t="n">
        <v>32</v>
      </c>
      <c r="P40" s="170" t="n">
        <v>23010</v>
      </c>
      <c r="Q40" s="170"/>
    </row>
    <row r="41" s="26" customFormat="true" ht="10.5" hidden="false" customHeight="true" outlineLevel="0" collapsed="false">
      <c r="A41" s="20" t="s">
        <v>536</v>
      </c>
      <c r="B41" s="25"/>
      <c r="C41" s="167"/>
      <c r="D41" s="21" t="n">
        <v>16</v>
      </c>
      <c r="E41" s="22" t="n">
        <v>60</v>
      </c>
      <c r="F41" s="48" t="n">
        <v>5.5</v>
      </c>
      <c r="G41" s="168" t="n">
        <v>6667</v>
      </c>
      <c r="H41" s="168"/>
      <c r="I41" s="24"/>
      <c r="J41" s="20" t="s">
        <v>537</v>
      </c>
      <c r="K41" s="25"/>
      <c r="L41" s="169"/>
      <c r="M41" s="21" t="n">
        <v>120</v>
      </c>
      <c r="N41" s="21" t="n">
        <v>80</v>
      </c>
      <c r="O41" s="22" t="n">
        <v>45</v>
      </c>
      <c r="P41" s="170" t="n">
        <v>29028</v>
      </c>
      <c r="Q41" s="170"/>
    </row>
    <row r="42" s="26" customFormat="true" ht="10.5" hidden="false" customHeight="true" outlineLevel="0" collapsed="false">
      <c r="A42" s="20" t="s">
        <v>538</v>
      </c>
      <c r="B42" s="25"/>
      <c r="C42" s="167"/>
      <c r="D42" s="21" t="n">
        <v>16</v>
      </c>
      <c r="E42" s="22" t="n">
        <v>75</v>
      </c>
      <c r="F42" s="48" t="n">
        <v>5.5</v>
      </c>
      <c r="G42" s="168" t="n">
        <v>7021</v>
      </c>
      <c r="H42" s="168"/>
      <c r="I42" s="24"/>
      <c r="J42" s="20" t="s">
        <v>539</v>
      </c>
      <c r="K42" s="25"/>
      <c r="L42" s="169"/>
      <c r="M42" s="21" t="n">
        <v>120</v>
      </c>
      <c r="N42" s="21" t="n">
        <v>100</v>
      </c>
      <c r="O42" s="22" t="n">
        <v>45</v>
      </c>
      <c r="P42" s="170" t="n">
        <v>37642</v>
      </c>
      <c r="Q42" s="170"/>
      <c r="R42" s="20"/>
      <c r="S42" s="25"/>
      <c r="T42" s="169"/>
      <c r="U42" s="21"/>
      <c r="V42" s="21"/>
      <c r="W42" s="22"/>
      <c r="X42" s="171"/>
      <c r="Y42" s="172"/>
    </row>
    <row r="43" s="26" customFormat="true" ht="10.5" hidden="false" customHeight="true" outlineLevel="0" collapsed="false">
      <c r="A43" s="20" t="s">
        <v>540</v>
      </c>
      <c r="B43" s="25"/>
      <c r="C43" s="167"/>
      <c r="D43" s="21" t="n">
        <v>16</v>
      </c>
      <c r="E43" s="22" t="n">
        <v>90</v>
      </c>
      <c r="F43" s="48" t="n">
        <v>6.3</v>
      </c>
      <c r="G43" s="168" t="n">
        <v>8319</v>
      </c>
      <c r="H43" s="168"/>
      <c r="I43" s="24"/>
      <c r="J43" s="20" t="s">
        <v>541</v>
      </c>
      <c r="K43" s="25"/>
      <c r="L43" s="169"/>
      <c r="M43" s="21" t="n">
        <v>160</v>
      </c>
      <c r="N43" s="21" t="n">
        <v>35</v>
      </c>
      <c r="O43" s="22" t="n">
        <v>22</v>
      </c>
      <c r="P43" s="170" t="n">
        <v>23895</v>
      </c>
      <c r="Q43" s="170"/>
    </row>
    <row r="44" s="26" customFormat="true" ht="10.5" hidden="false" customHeight="true" outlineLevel="0" collapsed="false">
      <c r="A44" s="20" t="s">
        <v>542</v>
      </c>
      <c r="B44" s="25"/>
      <c r="C44" s="167"/>
      <c r="D44" s="21" t="n">
        <v>16</v>
      </c>
      <c r="E44" s="22" t="n">
        <v>110</v>
      </c>
      <c r="F44" s="48" t="n">
        <v>8</v>
      </c>
      <c r="G44" s="168" t="n">
        <v>8201</v>
      </c>
      <c r="H44" s="168"/>
      <c r="I44" s="24"/>
      <c r="J44" s="20" t="s">
        <v>543</v>
      </c>
      <c r="K44" s="25"/>
      <c r="L44" s="169"/>
      <c r="M44" s="21" t="n">
        <v>160</v>
      </c>
      <c r="N44" s="21" t="n">
        <v>50</v>
      </c>
      <c r="O44" s="22" t="n">
        <v>33</v>
      </c>
      <c r="P44" s="170" t="n">
        <v>25311</v>
      </c>
      <c r="Q44" s="170"/>
    </row>
    <row r="45" s="26" customFormat="true" ht="10.5" hidden="false" customHeight="true" outlineLevel="0" collapsed="false">
      <c r="A45" s="20" t="s">
        <v>544</v>
      </c>
      <c r="B45" s="25"/>
      <c r="C45" s="167"/>
      <c r="D45" s="21" t="n">
        <v>16</v>
      </c>
      <c r="E45" s="22" t="n">
        <v>140</v>
      </c>
      <c r="F45" s="48" t="n">
        <v>11</v>
      </c>
      <c r="G45" s="168" t="n">
        <v>9381</v>
      </c>
      <c r="H45" s="168"/>
      <c r="I45" s="24"/>
      <c r="J45" s="20" t="s">
        <v>545</v>
      </c>
      <c r="K45" s="25"/>
      <c r="L45" s="169"/>
      <c r="M45" s="21" t="n">
        <v>160</v>
      </c>
      <c r="N45" s="21" t="n">
        <v>65</v>
      </c>
      <c r="O45" s="22" t="n">
        <v>45</v>
      </c>
      <c r="P45" s="170" t="n">
        <v>27435</v>
      </c>
      <c r="Q45" s="170"/>
    </row>
    <row r="46" s="26" customFormat="true" ht="10.5" hidden="false" customHeight="true" outlineLevel="0" collapsed="false">
      <c r="A46" s="20" t="s">
        <v>546</v>
      </c>
      <c r="B46" s="25"/>
      <c r="C46" s="167"/>
      <c r="D46" s="21" t="n">
        <v>16</v>
      </c>
      <c r="E46" s="22" t="n">
        <v>160</v>
      </c>
      <c r="F46" s="48" t="n">
        <v>13</v>
      </c>
      <c r="G46" s="168" t="n">
        <v>9853</v>
      </c>
      <c r="H46" s="168"/>
      <c r="I46" s="24"/>
      <c r="J46" s="20" t="s">
        <v>547</v>
      </c>
      <c r="K46" s="25"/>
      <c r="L46" s="169"/>
      <c r="M46" s="21" t="n">
        <v>160</v>
      </c>
      <c r="N46" s="21" t="n">
        <v>100</v>
      </c>
      <c r="O46" s="22" t="n">
        <v>65</v>
      </c>
      <c r="P46" s="170" t="n">
        <v>37583</v>
      </c>
      <c r="Q46" s="170"/>
    </row>
    <row r="47" s="26" customFormat="true" ht="10.5" hidden="false" customHeight="true" outlineLevel="0" collapsed="false">
      <c r="A47" s="20" t="s">
        <v>548</v>
      </c>
      <c r="B47" s="25"/>
      <c r="C47" s="167"/>
      <c r="D47" s="21" t="n">
        <v>16</v>
      </c>
      <c r="E47" s="22" t="n">
        <v>190</v>
      </c>
      <c r="F47" s="48" t="n">
        <v>13</v>
      </c>
      <c r="G47" s="168" t="n">
        <v>12213</v>
      </c>
      <c r="H47" s="168"/>
      <c r="I47" s="24"/>
      <c r="J47" s="20" t="s">
        <v>549</v>
      </c>
      <c r="K47" s="25"/>
      <c r="L47" s="169"/>
      <c r="M47" s="21" t="n">
        <v>160</v>
      </c>
      <c r="N47" s="21" t="n">
        <v>140</v>
      </c>
      <c r="O47" s="22" t="n">
        <v>90</v>
      </c>
      <c r="P47" s="170" t="n">
        <v>47495</v>
      </c>
      <c r="Q47" s="170"/>
    </row>
    <row r="48" s="26" customFormat="true" ht="10.5" hidden="false" customHeight="true" outlineLevel="0" collapsed="false">
      <c r="A48" s="20" t="s">
        <v>550</v>
      </c>
      <c r="B48" s="25"/>
      <c r="C48" s="167"/>
      <c r="D48" s="21" t="n">
        <v>16</v>
      </c>
      <c r="E48" s="22" t="n">
        <v>80</v>
      </c>
      <c r="F48" s="48" t="n">
        <v>9</v>
      </c>
      <c r="G48" s="168" t="n">
        <v>8496</v>
      </c>
      <c r="H48" s="168"/>
      <c r="I48" s="24"/>
      <c r="J48" s="20" t="s">
        <v>551</v>
      </c>
      <c r="K48" s="25"/>
      <c r="L48" s="169"/>
      <c r="M48" s="21" t="n">
        <v>210</v>
      </c>
      <c r="N48" s="21" t="n">
        <v>25</v>
      </c>
      <c r="O48" s="22" t="n">
        <v>22</v>
      </c>
      <c r="P48" s="170" t="n">
        <v>21771</v>
      </c>
      <c r="Q48" s="170"/>
    </row>
    <row r="49" s="26" customFormat="true" ht="10.5" hidden="false" customHeight="true" outlineLevel="0" collapsed="false">
      <c r="A49" s="38" t="s">
        <v>552</v>
      </c>
      <c r="B49" s="39"/>
      <c r="C49" s="173"/>
      <c r="D49" s="40" t="n">
        <v>16</v>
      </c>
      <c r="E49" s="41" t="n">
        <v>100</v>
      </c>
      <c r="F49" s="61" t="n">
        <v>9</v>
      </c>
      <c r="G49" s="168" t="n">
        <v>8732</v>
      </c>
      <c r="H49" s="168"/>
      <c r="I49" s="24"/>
      <c r="J49" s="20" t="s">
        <v>553</v>
      </c>
      <c r="K49" s="25"/>
      <c r="L49" s="169"/>
      <c r="M49" s="21" t="n">
        <v>210</v>
      </c>
      <c r="N49" s="21" t="n">
        <v>55</v>
      </c>
      <c r="O49" s="22" t="n">
        <v>45</v>
      </c>
      <c r="P49" s="170" t="n">
        <v>33748</v>
      </c>
      <c r="Q49" s="170"/>
    </row>
    <row r="50" s="26" customFormat="true" ht="10.5" hidden="false" customHeight="true" outlineLevel="0" collapsed="false">
      <c r="A50" s="38"/>
      <c r="B50" s="39"/>
      <c r="C50" s="173"/>
      <c r="D50" s="40"/>
      <c r="E50" s="41"/>
      <c r="F50" s="61"/>
      <c r="G50" s="168"/>
      <c r="H50" s="168"/>
      <c r="I50" s="24"/>
      <c r="J50" s="38" t="s">
        <v>554</v>
      </c>
      <c r="K50" s="39"/>
      <c r="L50" s="174"/>
      <c r="M50" s="40" t="n">
        <v>255</v>
      </c>
      <c r="N50" s="40" t="n">
        <v>30</v>
      </c>
      <c r="O50" s="41" t="n">
        <v>32</v>
      </c>
      <c r="P50" s="170" t="n">
        <v>33748</v>
      </c>
      <c r="Q50" s="170"/>
    </row>
    <row r="51" s="178" customFormat="true" ht="10.5" hidden="false" customHeight="true" outlineLevel="0" collapsed="false">
      <c r="A51" s="175" t="s">
        <v>555</v>
      </c>
      <c r="B51" s="175"/>
      <c r="C51" s="175"/>
      <c r="D51" s="175"/>
      <c r="E51" s="175"/>
      <c r="F51" s="175"/>
      <c r="G51" s="175"/>
      <c r="H51" s="175"/>
      <c r="I51" s="176"/>
      <c r="J51" s="175" t="s">
        <v>556</v>
      </c>
      <c r="K51" s="175"/>
      <c r="L51" s="177" t="s">
        <v>557</v>
      </c>
      <c r="M51" s="177"/>
      <c r="N51" s="177"/>
      <c r="O51" s="177"/>
      <c r="P51" s="177"/>
      <c r="Q51" s="177"/>
    </row>
    <row r="52" s="179" customFormat="true" ht="10.5" hidden="false" customHeight="true" outlineLevel="0" collapsed="false">
      <c r="A52" s="179" t="s">
        <v>4</v>
      </c>
      <c r="B52" s="180" t="s">
        <v>558</v>
      </c>
      <c r="C52" s="180"/>
      <c r="D52" s="181" t="s">
        <v>559</v>
      </c>
      <c r="G52" s="179" t="s">
        <v>4</v>
      </c>
      <c r="H52" s="181" t="s">
        <v>560</v>
      </c>
      <c r="I52" s="27"/>
      <c r="J52" s="40" t="s">
        <v>561</v>
      </c>
      <c r="K52" s="182" t="s">
        <v>562</v>
      </c>
      <c r="L52" s="183"/>
      <c r="M52" s="184" t="s">
        <v>563</v>
      </c>
      <c r="N52" s="21" t="s">
        <v>564</v>
      </c>
      <c r="O52" s="21"/>
      <c r="P52" s="21" t="s">
        <v>565</v>
      </c>
      <c r="Q52" s="21" t="s">
        <v>566</v>
      </c>
    </row>
    <row r="53" s="179" customFormat="true" ht="10.5" hidden="false" customHeight="true" outlineLevel="0" collapsed="false">
      <c r="A53" s="185" t="n">
        <v>2.8</v>
      </c>
      <c r="B53" s="170" t="n">
        <v>5251</v>
      </c>
      <c r="C53" s="170"/>
      <c r="D53" s="170" t="n">
        <v>4484</v>
      </c>
      <c r="E53" s="170"/>
      <c r="F53" s="179" t="s">
        <v>567</v>
      </c>
      <c r="G53" s="185" t="n">
        <v>1.5</v>
      </c>
      <c r="H53" s="186" t="n">
        <v>1947</v>
      </c>
      <c r="I53" s="27"/>
      <c r="J53" s="60" t="n">
        <v>2.5</v>
      </c>
      <c r="K53" s="170" t="n">
        <v>5428</v>
      </c>
      <c r="L53" s="187"/>
      <c r="M53" s="188"/>
      <c r="N53" s="28" t="s">
        <v>568</v>
      </c>
      <c r="O53" s="28"/>
      <c r="P53" s="28" t="s">
        <v>568</v>
      </c>
      <c r="Q53" s="28" t="s">
        <v>569</v>
      </c>
      <c r="R53" s="45"/>
      <c r="S53" s="189"/>
    </row>
    <row r="54" s="179" customFormat="true" ht="10.5" hidden="false" customHeight="true" outlineLevel="0" collapsed="false">
      <c r="A54" s="185" t="n">
        <v>4.5</v>
      </c>
      <c r="B54" s="170" t="n">
        <v>5251</v>
      </c>
      <c r="C54" s="170"/>
      <c r="D54" s="170" t="n">
        <v>4543</v>
      </c>
      <c r="E54" s="170"/>
      <c r="F54" s="179" t="n">
        <v>354</v>
      </c>
      <c r="G54" s="185" t="n">
        <v>2.2</v>
      </c>
      <c r="H54" s="186" t="n">
        <v>1947</v>
      </c>
      <c r="I54" s="27"/>
      <c r="J54" s="21" t="n">
        <v>4</v>
      </c>
      <c r="K54" s="190" t="n">
        <v>8083</v>
      </c>
      <c r="L54" s="187"/>
      <c r="M54" s="188"/>
      <c r="N54" s="28" t="s">
        <v>570</v>
      </c>
      <c r="O54" s="28"/>
      <c r="P54" s="28" t="s">
        <v>570</v>
      </c>
      <c r="Q54" s="28" t="s">
        <v>571</v>
      </c>
      <c r="R54" s="45"/>
      <c r="S54" s="189"/>
    </row>
    <row r="55" s="179" customFormat="true" ht="10.5" hidden="false" customHeight="true" outlineLevel="0" collapsed="false">
      <c r="A55" s="185" t="n">
        <v>5.5</v>
      </c>
      <c r="B55" s="170" t="n">
        <v>5251</v>
      </c>
      <c r="C55" s="170"/>
      <c r="D55" s="170" t="n">
        <v>4543</v>
      </c>
      <c r="E55" s="170"/>
      <c r="G55" s="179" t="n">
        <v>3</v>
      </c>
      <c r="H55" s="186" t="n">
        <v>1947</v>
      </c>
      <c r="I55" s="27"/>
      <c r="J55" s="34"/>
      <c r="K55" s="191"/>
      <c r="L55" s="187"/>
      <c r="M55" s="188"/>
      <c r="N55" s="28" t="s">
        <v>572</v>
      </c>
      <c r="O55" s="28"/>
      <c r="P55" s="28" t="s">
        <v>573</v>
      </c>
      <c r="Q55" s="28" t="s">
        <v>574</v>
      </c>
      <c r="R55" s="45"/>
      <c r="S55" s="189"/>
    </row>
    <row r="56" s="179" customFormat="true" ht="10.5" hidden="false" customHeight="true" outlineLevel="0" collapsed="false">
      <c r="A56" s="179" t="n">
        <v>8</v>
      </c>
      <c r="B56" s="170" t="n">
        <v>5310</v>
      </c>
      <c r="C56" s="170"/>
      <c r="D56" s="170" t="n">
        <v>4602</v>
      </c>
      <c r="E56" s="170"/>
      <c r="F56" s="179" t="s">
        <v>575</v>
      </c>
      <c r="G56" s="179" t="n">
        <v>4</v>
      </c>
      <c r="H56" s="186" t="n">
        <v>2006</v>
      </c>
      <c r="I56" s="27"/>
      <c r="J56" s="40" t="n">
        <v>6</v>
      </c>
      <c r="K56" s="170" t="n">
        <v>11505</v>
      </c>
      <c r="L56" s="187"/>
      <c r="M56" s="192"/>
      <c r="N56" s="34" t="s">
        <v>576</v>
      </c>
      <c r="O56" s="34"/>
      <c r="P56" s="34" t="s">
        <v>577</v>
      </c>
      <c r="Q56" s="34"/>
    </row>
    <row r="57" s="179" customFormat="true" ht="10.5" hidden="false" customHeight="true" outlineLevel="0" collapsed="false">
      <c r="A57" s="179" t="n">
        <v>11</v>
      </c>
      <c r="B57" s="170" t="n">
        <v>5310</v>
      </c>
      <c r="C57" s="170"/>
      <c r="D57" s="170" t="n">
        <v>4720</v>
      </c>
      <c r="E57" s="170"/>
      <c r="F57" s="179" t="n">
        <v>590</v>
      </c>
      <c r="G57" s="185" t="n">
        <v>5.5</v>
      </c>
      <c r="H57" s="186" t="n">
        <v>2596</v>
      </c>
      <c r="I57" s="27"/>
      <c r="J57" s="21" t="n">
        <v>10</v>
      </c>
      <c r="K57" s="190" t="n">
        <v>17582</v>
      </c>
      <c r="L57" s="187"/>
      <c r="M57" s="193" t="n">
        <v>15</v>
      </c>
      <c r="N57" s="40"/>
      <c r="O57" s="40"/>
      <c r="P57" s="40"/>
      <c r="Q57" s="40"/>
    </row>
    <row r="58" s="179" customFormat="true" ht="10.5" hidden="false" customHeight="true" outlineLevel="0" collapsed="false">
      <c r="A58" s="179" t="n">
        <v>16</v>
      </c>
      <c r="B58" s="170" t="n">
        <v>5782</v>
      </c>
      <c r="C58" s="170"/>
      <c r="D58" s="170" t="n">
        <v>5369</v>
      </c>
      <c r="E58" s="170"/>
      <c r="G58" s="185" t="n">
        <v>7.5</v>
      </c>
      <c r="H58" s="186" t="n">
        <v>2655</v>
      </c>
      <c r="I58" s="27"/>
      <c r="J58" s="34"/>
      <c r="K58" s="191"/>
      <c r="L58" s="187"/>
      <c r="M58" s="193" t="n">
        <v>25</v>
      </c>
      <c r="N58" s="40"/>
      <c r="O58" s="40"/>
      <c r="P58" s="40"/>
      <c r="Q58" s="40" t="n">
        <v>150</v>
      </c>
    </row>
    <row r="59" s="179" customFormat="true" ht="10.5" hidden="false" customHeight="true" outlineLevel="0" collapsed="false">
      <c r="A59" s="179" t="n">
        <v>22</v>
      </c>
      <c r="B59" s="170" t="n">
        <v>6018</v>
      </c>
      <c r="C59" s="170"/>
      <c r="D59" s="170" t="n">
        <v>5723</v>
      </c>
      <c r="E59" s="170"/>
      <c r="F59" s="179" t="s">
        <v>578</v>
      </c>
      <c r="G59" s="179" t="n">
        <v>11</v>
      </c>
      <c r="H59" s="186" t="n">
        <v>2655</v>
      </c>
      <c r="I59" s="27"/>
      <c r="J59" s="40" t="n">
        <v>16</v>
      </c>
      <c r="K59" s="170" t="n">
        <v>27258</v>
      </c>
      <c r="L59" s="187"/>
      <c r="M59" s="193" t="n">
        <v>50</v>
      </c>
      <c r="N59" s="170" t="n">
        <v>252.8731</v>
      </c>
      <c r="O59" s="170"/>
      <c r="P59" s="170" t="n">
        <v>547.9363</v>
      </c>
      <c r="Q59" s="170"/>
    </row>
    <row r="60" s="179" customFormat="true" ht="10.5" hidden="false" customHeight="true" outlineLevel="0" collapsed="false">
      <c r="A60" s="179" t="n">
        <v>32</v>
      </c>
      <c r="B60" s="170" t="n">
        <v>8732</v>
      </c>
      <c r="C60" s="170"/>
      <c r="D60" s="170" t="n">
        <v>7670</v>
      </c>
      <c r="E60" s="170"/>
      <c r="F60" s="179" t="n">
        <v>5074</v>
      </c>
      <c r="G60" s="179" t="n">
        <v>15</v>
      </c>
      <c r="H60" s="186" t="n">
        <v>2773</v>
      </c>
      <c r="I60" s="27"/>
      <c r="J60" s="40" t="n">
        <v>25</v>
      </c>
      <c r="K60" s="170" t="n">
        <v>41477</v>
      </c>
      <c r="L60" s="187"/>
      <c r="M60" s="193" t="n">
        <v>80</v>
      </c>
      <c r="N60" s="170" t="n">
        <v>353.8169</v>
      </c>
      <c r="O60" s="170"/>
      <c r="P60" s="170" t="n">
        <v>1260.0748</v>
      </c>
      <c r="Q60" s="170"/>
    </row>
    <row r="61" s="179" customFormat="true" ht="10.5" hidden="false" customHeight="true" outlineLevel="0" collapsed="false">
      <c r="A61" s="179" t="n">
        <v>45</v>
      </c>
      <c r="B61" s="170" t="n">
        <v>9145</v>
      </c>
      <c r="C61" s="170"/>
      <c r="D61" s="170" t="n">
        <v>8614</v>
      </c>
      <c r="E61" s="170"/>
      <c r="G61" s="185" t="n">
        <v>18.5</v>
      </c>
      <c r="H61" s="186" t="n">
        <v>3009</v>
      </c>
      <c r="I61" s="27"/>
      <c r="J61" s="40" t="n">
        <v>35</v>
      </c>
      <c r="K61" s="170" t="n">
        <v>54811</v>
      </c>
      <c r="L61" s="187"/>
      <c r="M61" s="193" t="n">
        <v>100</v>
      </c>
      <c r="N61" s="170" t="n">
        <v>429.8939</v>
      </c>
      <c r="O61" s="170"/>
      <c r="P61" s="170"/>
      <c r="Q61" s="170"/>
    </row>
    <row r="62" s="179" customFormat="true" ht="10.5" hidden="false" customHeight="true" outlineLevel="0" collapsed="false">
      <c r="A62" s="179" t="n">
        <v>65</v>
      </c>
      <c r="B62" s="170" t="n">
        <v>9381</v>
      </c>
      <c r="C62" s="170"/>
      <c r="D62" s="170" t="n">
        <v>9086</v>
      </c>
      <c r="E62" s="170"/>
      <c r="G62" s="179" t="n">
        <v>30</v>
      </c>
      <c r="H62" s="186" t="n">
        <v>4484</v>
      </c>
      <c r="I62" s="27"/>
      <c r="J62" s="194"/>
      <c r="K62" s="195"/>
      <c r="L62" s="62"/>
      <c r="M62" s="193" t="n">
        <v>150</v>
      </c>
      <c r="N62" s="170" t="n">
        <v>786.5677</v>
      </c>
      <c r="O62" s="170"/>
      <c r="P62" s="170"/>
      <c r="Q62" s="170"/>
    </row>
    <row r="63" s="179" customFormat="true" ht="10.5" hidden="false" customHeight="true" outlineLevel="0" collapsed="false">
      <c r="A63" s="179" t="n">
        <v>90</v>
      </c>
      <c r="B63" s="170" t="n">
        <v>16284</v>
      </c>
      <c r="C63" s="170"/>
      <c r="D63" s="170" t="n">
        <v>15989</v>
      </c>
      <c r="E63" s="170"/>
      <c r="G63" s="179" t="n">
        <v>37</v>
      </c>
      <c r="H63" s="186" t="n">
        <v>5841</v>
      </c>
      <c r="I63" s="27"/>
      <c r="J63" s="196"/>
      <c r="K63" s="197"/>
      <c r="L63" s="62"/>
      <c r="M63" s="193" t="n">
        <v>200</v>
      </c>
      <c r="N63" s="170" t="n">
        <v>1676.2834</v>
      </c>
      <c r="O63" s="170"/>
      <c r="P63" s="170"/>
      <c r="Q63" s="170"/>
      <c r="R63" s="189"/>
    </row>
    <row r="64" s="179" customFormat="true" ht="10.5" hidden="false" customHeight="true" outlineLevel="0" collapsed="false">
      <c r="B64" s="40"/>
      <c r="C64" s="40"/>
      <c r="D64" s="198"/>
      <c r="E64" s="198"/>
      <c r="F64" s="199"/>
      <c r="G64" s="179" t="n">
        <v>45</v>
      </c>
      <c r="H64" s="186" t="n">
        <v>5959</v>
      </c>
      <c r="I64" s="27"/>
      <c r="J64" s="196"/>
      <c r="K64" s="197"/>
      <c r="L64" s="62"/>
      <c r="M64" s="193" t="n">
        <v>250</v>
      </c>
      <c r="N64" s="170" t="n">
        <v>2166.2792</v>
      </c>
      <c r="O64" s="170"/>
      <c r="P64" s="170"/>
      <c r="Q64" s="170"/>
      <c r="R64" s="189"/>
    </row>
    <row r="65" s="200" customFormat="true" ht="10.5" hidden="false" customHeight="true" outlineLevel="0" collapsed="false">
      <c r="B65" s="201" t="s">
        <v>579</v>
      </c>
      <c r="C65" s="201"/>
      <c r="D65" s="201"/>
      <c r="E65" s="201"/>
      <c r="F65" s="201"/>
      <c r="G65" s="201"/>
      <c r="H65" s="201"/>
      <c r="I65" s="176"/>
      <c r="J65" s="175" t="s">
        <v>580</v>
      </c>
      <c r="K65" s="175"/>
      <c r="L65" s="175"/>
      <c r="M65" s="175"/>
      <c r="N65" s="175"/>
      <c r="O65" s="175"/>
      <c r="P65" s="175" t="s">
        <v>581</v>
      </c>
      <c r="Q65" s="175"/>
    </row>
    <row r="66" s="179" customFormat="true" ht="10.5" hidden="false" customHeight="true" outlineLevel="0" collapsed="false">
      <c r="A66" s="46"/>
      <c r="B66" s="21" t="s">
        <v>582</v>
      </c>
      <c r="C66" s="21"/>
      <c r="D66" s="21" t="s">
        <v>583</v>
      </c>
      <c r="E66" s="21"/>
      <c r="F66" s="21" t="s">
        <v>584</v>
      </c>
      <c r="G66" s="21" t="s">
        <v>585</v>
      </c>
      <c r="H66" s="21" t="s">
        <v>586</v>
      </c>
      <c r="I66" s="197"/>
      <c r="J66" s="46" t="s">
        <v>563</v>
      </c>
      <c r="K66" s="21" t="s">
        <v>587</v>
      </c>
      <c r="L66" s="21"/>
      <c r="M66" s="21" t="s">
        <v>588</v>
      </c>
      <c r="N66" s="21"/>
      <c r="O66" s="21" t="s">
        <v>588</v>
      </c>
      <c r="P66" s="40" t="s">
        <v>589</v>
      </c>
      <c r="Q66" s="40"/>
    </row>
    <row r="67" s="179" customFormat="true" ht="10.5" hidden="false" customHeight="true" outlineLevel="0" collapsed="false">
      <c r="A67" s="66"/>
      <c r="B67" s="28" t="s">
        <v>590</v>
      </c>
      <c r="C67" s="28"/>
      <c r="D67" s="28" t="s">
        <v>591</v>
      </c>
      <c r="E67" s="28"/>
      <c r="F67" s="28" t="s">
        <v>570</v>
      </c>
      <c r="G67" s="28" t="s">
        <v>570</v>
      </c>
      <c r="H67" s="28" t="s">
        <v>591</v>
      </c>
      <c r="I67" s="197"/>
      <c r="J67" s="66"/>
      <c r="K67" s="28" t="s">
        <v>570</v>
      </c>
      <c r="L67" s="28"/>
      <c r="M67" s="28" t="s">
        <v>570</v>
      </c>
      <c r="N67" s="28"/>
      <c r="O67" s="28" t="s">
        <v>592</v>
      </c>
      <c r="P67" s="21" t="s">
        <v>593</v>
      </c>
      <c r="Q67" s="21" t="s">
        <v>594</v>
      </c>
    </row>
    <row r="68" s="179" customFormat="true" ht="10.5" hidden="false" customHeight="true" outlineLevel="0" collapsed="false">
      <c r="A68" s="202" t="s">
        <v>563</v>
      </c>
      <c r="B68" s="34" t="s">
        <v>572</v>
      </c>
      <c r="C68" s="34"/>
      <c r="D68" s="34" t="s">
        <v>595</v>
      </c>
      <c r="E68" s="34"/>
      <c r="F68" s="34" t="s">
        <v>596</v>
      </c>
      <c r="G68" s="34" t="s">
        <v>597</v>
      </c>
      <c r="H68" s="34" t="s">
        <v>598</v>
      </c>
      <c r="I68" s="197"/>
      <c r="J68" s="53"/>
      <c r="K68" s="34" t="s">
        <v>599</v>
      </c>
      <c r="L68" s="34"/>
      <c r="M68" s="34" t="s">
        <v>600</v>
      </c>
      <c r="N68" s="34"/>
      <c r="O68" s="34" t="s">
        <v>600</v>
      </c>
      <c r="P68" s="34"/>
      <c r="Q68" s="34"/>
    </row>
    <row r="69" s="179" customFormat="true" ht="10.5" hidden="false" customHeight="true" outlineLevel="0" collapsed="false">
      <c r="A69" s="193" t="n">
        <v>15</v>
      </c>
      <c r="B69" s="170" t="n">
        <v>35.952</v>
      </c>
      <c r="C69" s="170"/>
      <c r="D69" s="170" t="n">
        <v>46.7911</v>
      </c>
      <c r="E69" s="170"/>
      <c r="F69" s="170" t="n">
        <v>45.5499</v>
      </c>
      <c r="G69" s="170" t="s">
        <v>94</v>
      </c>
      <c r="H69" s="170" t="s">
        <v>94</v>
      </c>
      <c r="I69" s="197"/>
      <c r="J69" s="43" t="n">
        <v>50</v>
      </c>
      <c r="K69" s="170" t="n">
        <v>725.8131</v>
      </c>
      <c r="L69" s="170"/>
      <c r="M69" s="170" t="n">
        <v>2386.1856</v>
      </c>
      <c r="N69" s="170"/>
      <c r="O69" s="170" t="n">
        <v>2738.9218</v>
      </c>
      <c r="P69" s="40" t="n">
        <v>91.7846</v>
      </c>
      <c r="Q69" s="170" t="n">
        <v>108.8939</v>
      </c>
    </row>
    <row r="70" s="179" customFormat="true" ht="10.5" hidden="false" customHeight="true" outlineLevel="0" collapsed="false">
      <c r="A70" s="193" t="n">
        <v>20</v>
      </c>
      <c r="B70" s="170" t="n">
        <v>44.94</v>
      </c>
      <c r="C70" s="170"/>
      <c r="D70" s="170" t="n">
        <v>67.0676</v>
      </c>
      <c r="E70" s="170"/>
      <c r="F70" s="170" t="n">
        <v>49.7229</v>
      </c>
      <c r="G70" s="170" t="s">
        <v>94</v>
      </c>
      <c r="H70" s="170" t="s">
        <v>94</v>
      </c>
      <c r="I70" s="197"/>
      <c r="J70" s="43" t="n">
        <v>65</v>
      </c>
      <c r="K70" s="170"/>
      <c r="L70" s="170"/>
      <c r="M70" s="170"/>
      <c r="N70" s="170"/>
      <c r="O70" s="170"/>
      <c r="P70" s="40" t="n">
        <v>126.0139</v>
      </c>
      <c r="Q70" s="170" t="n">
        <v>143.1232</v>
      </c>
    </row>
    <row r="71" s="179" customFormat="true" ht="10.5" hidden="false" customHeight="true" outlineLevel="0" collapsed="false">
      <c r="A71" s="193" t="n">
        <v>25</v>
      </c>
      <c r="B71" s="170" t="n">
        <v>66.5968</v>
      </c>
      <c r="C71" s="170"/>
      <c r="D71" s="170" t="n">
        <v>87.2906</v>
      </c>
      <c r="E71" s="170"/>
      <c r="F71" s="170" t="n">
        <v>79.0409</v>
      </c>
      <c r="G71" s="170" t="n">
        <v>129.1918</v>
      </c>
      <c r="H71" s="170" t="s">
        <v>94</v>
      </c>
      <c r="I71" s="197"/>
      <c r="J71" s="43" t="n">
        <v>80</v>
      </c>
      <c r="K71" s="170" t="n">
        <v>1128.1545</v>
      </c>
      <c r="L71" s="170"/>
      <c r="M71" s="170" t="n">
        <v>3773.8044</v>
      </c>
      <c r="N71" s="170"/>
      <c r="O71" s="170" t="n">
        <v>4331.4456</v>
      </c>
      <c r="P71" s="40" t="n">
        <v>136.9065</v>
      </c>
      <c r="Q71" s="170" t="n">
        <v>154.1442</v>
      </c>
    </row>
    <row r="72" s="179" customFormat="true" ht="10.5" hidden="false" customHeight="true" outlineLevel="0" collapsed="false">
      <c r="A72" s="193" t="n">
        <v>32</v>
      </c>
      <c r="B72" s="170" t="n">
        <v>90.4364</v>
      </c>
      <c r="C72" s="170"/>
      <c r="D72" s="170" t="n">
        <v>145.0706</v>
      </c>
      <c r="E72" s="170"/>
      <c r="F72" s="170" t="n">
        <v>96.5568</v>
      </c>
      <c r="G72" s="170" t="n">
        <v>177.3739</v>
      </c>
      <c r="H72" s="170" t="n">
        <v>483.5544</v>
      </c>
      <c r="I72" s="197"/>
      <c r="J72" s="43" t="n">
        <v>100</v>
      </c>
      <c r="K72" s="170" t="n">
        <v>1390.8716</v>
      </c>
      <c r="L72" s="170"/>
      <c r="M72" s="170" t="n">
        <v>4593.403</v>
      </c>
      <c r="N72" s="170"/>
      <c r="O72" s="170" t="n">
        <v>5271.6546</v>
      </c>
      <c r="P72" s="40" t="n">
        <v>170.8041</v>
      </c>
      <c r="Q72" s="170" t="n">
        <v>194.4618</v>
      </c>
    </row>
    <row r="73" s="179" customFormat="true" ht="10.5" hidden="false" customHeight="true" outlineLevel="0" collapsed="false">
      <c r="A73" s="193" t="n">
        <v>40</v>
      </c>
      <c r="B73" s="170" t="n">
        <v>174.6133</v>
      </c>
      <c r="C73" s="170"/>
      <c r="D73" s="170" t="n">
        <v>286.653</v>
      </c>
      <c r="E73" s="170"/>
      <c r="F73" s="170" t="n">
        <v>180.9049</v>
      </c>
      <c r="G73" s="170" t="n">
        <v>251.2467</v>
      </c>
      <c r="H73" s="170" t="n">
        <v>585.3328</v>
      </c>
      <c r="I73" s="197"/>
      <c r="J73" s="43" t="n">
        <v>125</v>
      </c>
      <c r="K73" s="170" t="n">
        <v>2290.8593</v>
      </c>
      <c r="L73" s="170"/>
      <c r="M73" s="170" t="s">
        <v>94</v>
      </c>
      <c r="N73" s="170"/>
      <c r="O73" s="170" t="s">
        <v>94</v>
      </c>
      <c r="P73" s="40" t="n">
        <v>290.9223</v>
      </c>
      <c r="Q73" s="170" t="n">
        <v>323.6001</v>
      </c>
    </row>
    <row r="74" s="179" customFormat="true" ht="10.5" hidden="false" customHeight="true" outlineLevel="0" collapsed="false">
      <c r="A74" s="193" t="n">
        <v>50</v>
      </c>
      <c r="B74" s="170" t="n">
        <v>218.28</v>
      </c>
      <c r="C74" s="170"/>
      <c r="D74" s="170" t="n">
        <v>344.8824</v>
      </c>
      <c r="E74" s="170"/>
      <c r="F74" s="170" t="n">
        <v>221.6719</v>
      </c>
      <c r="G74" s="170" t="n">
        <v>315.8747</v>
      </c>
      <c r="H74" s="170" t="n">
        <v>707.4305</v>
      </c>
      <c r="I74" s="197"/>
      <c r="J74" s="43" t="n">
        <v>150</v>
      </c>
      <c r="K74" s="170" t="n">
        <v>2735.3908</v>
      </c>
      <c r="L74" s="170"/>
      <c r="M74" s="170" t="n">
        <v>9586.237</v>
      </c>
      <c r="N74" s="170"/>
      <c r="O74" s="170" t="n">
        <v>10544.6039</v>
      </c>
      <c r="P74" s="40" t="n">
        <v>342.2609</v>
      </c>
      <c r="Q74" s="170" t="n">
        <v>399.8269</v>
      </c>
    </row>
    <row r="75" s="179" customFormat="true" ht="10.5" hidden="false" customHeight="true" outlineLevel="0" collapsed="false">
      <c r="A75" s="193" t="n">
        <v>65</v>
      </c>
      <c r="B75" s="170"/>
      <c r="C75" s="170"/>
      <c r="D75" s="170"/>
      <c r="E75" s="170"/>
      <c r="F75" s="170" t="s">
        <v>94</v>
      </c>
      <c r="G75" s="170" t="s">
        <v>94</v>
      </c>
      <c r="H75" s="170" t="n">
        <v>1181.3121</v>
      </c>
      <c r="I75" s="197"/>
      <c r="J75" s="43" t="n">
        <v>200</v>
      </c>
      <c r="K75" s="170" t="n">
        <v>4771.1728</v>
      </c>
      <c r="L75" s="170"/>
      <c r="M75" s="170" t="n">
        <v>11863.4859</v>
      </c>
      <c r="N75" s="170"/>
      <c r="O75" s="170" t="n">
        <v>14236.7031</v>
      </c>
      <c r="P75" s="40" t="n">
        <v>570.9627</v>
      </c>
      <c r="Q75" s="170" t="n">
        <v>670.5369</v>
      </c>
    </row>
    <row r="76" s="179" customFormat="true" ht="10.5" hidden="false" customHeight="true" outlineLevel="0" collapsed="false">
      <c r="A76" s="193" t="n">
        <v>80</v>
      </c>
      <c r="B76" s="170"/>
      <c r="C76" s="170"/>
      <c r="D76" s="170"/>
      <c r="E76" s="170"/>
      <c r="F76" s="170" t="s">
        <v>94</v>
      </c>
      <c r="G76" s="170" t="s">
        <v>94</v>
      </c>
      <c r="H76" s="170" t="n">
        <v>1470.5866</v>
      </c>
      <c r="I76" s="197"/>
      <c r="J76" s="43" t="n">
        <v>250</v>
      </c>
      <c r="K76" s="170" t="n">
        <v>6541.445</v>
      </c>
      <c r="L76" s="170"/>
      <c r="M76" s="170" t="n">
        <v>26455.536</v>
      </c>
      <c r="N76" s="170"/>
      <c r="O76" s="170" t="n">
        <v>29101.0896</v>
      </c>
      <c r="P76" s="40" t="n">
        <v>777.8793</v>
      </c>
      <c r="Q76" s="170" t="n">
        <v>933.4573</v>
      </c>
    </row>
    <row r="77" s="179" customFormat="true" ht="10.5" hidden="false" customHeight="true" outlineLevel="0" collapsed="false">
      <c r="A77" s="203"/>
      <c r="B77" s="204"/>
      <c r="C77" s="204"/>
      <c r="D77" s="204"/>
      <c r="E77" s="204"/>
      <c r="F77" s="204"/>
      <c r="G77" s="204"/>
      <c r="H77" s="204"/>
      <c r="I77" s="197"/>
      <c r="J77" s="43" t="n">
        <v>300</v>
      </c>
      <c r="K77" s="170" t="n">
        <v>8603.1317</v>
      </c>
      <c r="L77" s="170"/>
      <c r="M77" s="170" t="n">
        <v>43962.876</v>
      </c>
      <c r="N77" s="170"/>
      <c r="O77" s="170" t="n">
        <v>49238.4147</v>
      </c>
      <c r="P77" s="40" t="n">
        <v>0</v>
      </c>
      <c r="Q77" s="170" t="n">
        <v>1431.3069</v>
      </c>
    </row>
    <row r="78" s="179" customFormat="true" ht="10.5" hidden="false" customHeight="true" outlineLevel="0" collapsed="false">
      <c r="A78" s="203"/>
      <c r="B78" s="204"/>
      <c r="C78" s="204"/>
      <c r="D78" s="204"/>
      <c r="E78" s="204"/>
      <c r="F78" s="204"/>
      <c r="G78" s="204"/>
      <c r="H78" s="204"/>
      <c r="I78" s="197"/>
      <c r="J78" s="43"/>
      <c r="K78" s="205"/>
      <c r="L78" s="206"/>
      <c r="M78" s="205"/>
      <c r="N78" s="206"/>
      <c r="O78" s="170"/>
      <c r="P78" s="40"/>
      <c r="Q78" s="106" t="s">
        <v>601</v>
      </c>
    </row>
    <row r="115" customFormat="false" ht="10.5" hidden="false" customHeight="true" outlineLevel="0" collapsed="false">
      <c r="P115" s="111"/>
    </row>
  </sheetData>
  <mergeCells count="189">
    <mergeCell ref="A1:Q1"/>
    <mergeCell ref="G2:H2"/>
    <mergeCell ref="P2:Q2"/>
    <mergeCell ref="G3:H3"/>
    <mergeCell ref="P3:Q3"/>
    <mergeCell ref="G4:H4"/>
    <mergeCell ref="P4:Q4"/>
    <mergeCell ref="G5:H5"/>
    <mergeCell ref="P5:Q5"/>
    <mergeCell ref="G6:H6"/>
    <mergeCell ref="P6:Q6"/>
    <mergeCell ref="G7:H7"/>
    <mergeCell ref="P7:Q7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G13:H13"/>
    <mergeCell ref="P13:Q13"/>
    <mergeCell ref="G14:H14"/>
    <mergeCell ref="P14:Q14"/>
    <mergeCell ref="G15:H15"/>
    <mergeCell ref="P15:Q15"/>
    <mergeCell ref="G16:H16"/>
    <mergeCell ref="P16:Q16"/>
    <mergeCell ref="G17:H17"/>
    <mergeCell ref="P17:Q17"/>
    <mergeCell ref="G18:H18"/>
    <mergeCell ref="P18:Q18"/>
    <mergeCell ref="G19:H19"/>
    <mergeCell ref="P19:Q19"/>
    <mergeCell ref="G20:H20"/>
    <mergeCell ref="P20:Q20"/>
    <mergeCell ref="G21:H21"/>
    <mergeCell ref="P21:Q21"/>
    <mergeCell ref="G22:H22"/>
    <mergeCell ref="P22:Q22"/>
    <mergeCell ref="G23:H23"/>
    <mergeCell ref="P23:Q23"/>
    <mergeCell ref="G24:H24"/>
    <mergeCell ref="P24:Q24"/>
    <mergeCell ref="G25:H25"/>
    <mergeCell ref="P25:Q25"/>
    <mergeCell ref="G26:H26"/>
    <mergeCell ref="P26:Q26"/>
    <mergeCell ref="G27:H27"/>
    <mergeCell ref="P27:Q27"/>
    <mergeCell ref="G28:H28"/>
    <mergeCell ref="P28:Q28"/>
    <mergeCell ref="G29:H29"/>
    <mergeCell ref="P29:Q29"/>
    <mergeCell ref="G30:H30"/>
    <mergeCell ref="P30:Q30"/>
    <mergeCell ref="G31:H31"/>
    <mergeCell ref="P31:Q31"/>
    <mergeCell ref="G32:H32"/>
    <mergeCell ref="P32:Q32"/>
    <mergeCell ref="G33:H33"/>
    <mergeCell ref="P33:Q33"/>
    <mergeCell ref="G34:H34"/>
    <mergeCell ref="P34:Q34"/>
    <mergeCell ref="G35:H35"/>
    <mergeCell ref="P35:Q35"/>
    <mergeCell ref="G36:H36"/>
    <mergeCell ref="P36:Q36"/>
    <mergeCell ref="G37:H37"/>
    <mergeCell ref="P37:Q37"/>
    <mergeCell ref="G38:H38"/>
    <mergeCell ref="P38:Q38"/>
    <mergeCell ref="G39:H39"/>
    <mergeCell ref="P39:Q39"/>
    <mergeCell ref="G40:H40"/>
    <mergeCell ref="P40:Q40"/>
    <mergeCell ref="G41:H41"/>
    <mergeCell ref="P41:Q41"/>
    <mergeCell ref="G42:H42"/>
    <mergeCell ref="P42:Q42"/>
    <mergeCell ref="G43:H43"/>
    <mergeCell ref="P43:Q43"/>
    <mergeCell ref="G44:H44"/>
    <mergeCell ref="P44:Q44"/>
    <mergeCell ref="G45:H45"/>
    <mergeCell ref="P45:Q45"/>
    <mergeCell ref="G46:H46"/>
    <mergeCell ref="P46:Q46"/>
    <mergeCell ref="G47:H47"/>
    <mergeCell ref="P47:Q47"/>
    <mergeCell ref="G48:H48"/>
    <mergeCell ref="P48:Q48"/>
    <mergeCell ref="G49:H49"/>
    <mergeCell ref="P49:Q49"/>
    <mergeCell ref="G50:H50"/>
    <mergeCell ref="P50:Q50"/>
    <mergeCell ref="A51:H51"/>
    <mergeCell ref="J51:K51"/>
    <mergeCell ref="L51:Q51"/>
    <mergeCell ref="B52:C52"/>
    <mergeCell ref="N52:O52"/>
    <mergeCell ref="B53:C53"/>
    <mergeCell ref="D53:E53"/>
    <mergeCell ref="N53:O53"/>
    <mergeCell ref="B54:C54"/>
    <mergeCell ref="D54:E54"/>
    <mergeCell ref="N54:O54"/>
    <mergeCell ref="B55:C55"/>
    <mergeCell ref="D55:E55"/>
    <mergeCell ref="N55:O55"/>
    <mergeCell ref="B56:C56"/>
    <mergeCell ref="D56:E56"/>
    <mergeCell ref="N56:O56"/>
    <mergeCell ref="B57:C57"/>
    <mergeCell ref="D57:E57"/>
    <mergeCell ref="N57:O57"/>
    <mergeCell ref="B58:C58"/>
    <mergeCell ref="D58:E58"/>
    <mergeCell ref="N58:O58"/>
    <mergeCell ref="B59:C59"/>
    <mergeCell ref="D59:E59"/>
    <mergeCell ref="N59:O59"/>
    <mergeCell ref="B60:C60"/>
    <mergeCell ref="D60:E60"/>
    <mergeCell ref="N60:O60"/>
    <mergeCell ref="B61:C61"/>
    <mergeCell ref="D61:E61"/>
    <mergeCell ref="N61:O61"/>
    <mergeCell ref="B62:C62"/>
    <mergeCell ref="D62:E62"/>
    <mergeCell ref="N62:O62"/>
    <mergeCell ref="B63:C63"/>
    <mergeCell ref="D63:E63"/>
    <mergeCell ref="N63:O63"/>
    <mergeCell ref="B64:C64"/>
    <mergeCell ref="N64:O64"/>
    <mergeCell ref="B65:H65"/>
    <mergeCell ref="J65:O65"/>
    <mergeCell ref="P65:Q65"/>
    <mergeCell ref="B66:C66"/>
    <mergeCell ref="D66:E66"/>
    <mergeCell ref="K66:L66"/>
    <mergeCell ref="M66:N66"/>
    <mergeCell ref="P66:Q66"/>
    <mergeCell ref="B67:C67"/>
    <mergeCell ref="D67:E67"/>
    <mergeCell ref="K67:L67"/>
    <mergeCell ref="M67:N67"/>
    <mergeCell ref="B68:C68"/>
    <mergeCell ref="D68:E68"/>
    <mergeCell ref="K68:L68"/>
    <mergeCell ref="M68:N68"/>
    <mergeCell ref="B69:C69"/>
    <mergeCell ref="D69:E69"/>
    <mergeCell ref="K69:L69"/>
    <mergeCell ref="M69:N69"/>
    <mergeCell ref="B70:C70"/>
    <mergeCell ref="D70:E70"/>
    <mergeCell ref="K70:L70"/>
    <mergeCell ref="M70:N70"/>
    <mergeCell ref="B71:C71"/>
    <mergeCell ref="D71:E71"/>
    <mergeCell ref="K71:L71"/>
    <mergeCell ref="M71:N71"/>
    <mergeCell ref="B72:C72"/>
    <mergeCell ref="D72:E72"/>
    <mergeCell ref="K72:L72"/>
    <mergeCell ref="M72:N72"/>
    <mergeCell ref="B73:C73"/>
    <mergeCell ref="D73:E73"/>
    <mergeCell ref="K73:L73"/>
    <mergeCell ref="M73:N73"/>
    <mergeCell ref="B74:C74"/>
    <mergeCell ref="D74:E74"/>
    <mergeCell ref="K74:L74"/>
    <mergeCell ref="M74:N74"/>
    <mergeCell ref="B75:C75"/>
    <mergeCell ref="D75:E75"/>
    <mergeCell ref="K75:L75"/>
    <mergeCell ref="M75:N75"/>
    <mergeCell ref="B76:C76"/>
    <mergeCell ref="D76:E76"/>
    <mergeCell ref="K76:L76"/>
    <mergeCell ref="M76:N76"/>
    <mergeCell ref="K77:L77"/>
    <mergeCell ref="M77:N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58" width="3.7"/>
    <col collapsed="false" customWidth="true" hidden="false" outlineLevel="0" max="4" min="3" style="2" width="3.7"/>
    <col collapsed="false" customWidth="true" hidden="false" outlineLevel="0" max="5" min="5" style="207" width="7.85"/>
    <col collapsed="false" customWidth="true" hidden="false" outlineLevel="0" max="6" min="6" style="4" width="6.7"/>
    <col collapsed="false" customWidth="true" hidden="false" outlineLevel="0" max="7" min="7" style="105" width="6.7"/>
    <col collapsed="false" customWidth="true" hidden="false" outlineLevel="0" max="8" min="8" style="5" width="2.7"/>
    <col collapsed="false" customWidth="true" hidden="false" outlineLevel="0" max="9" min="9" style="1" width="13.7"/>
    <col collapsed="false" customWidth="true" hidden="false" outlineLevel="0" max="11" min="10" style="158" width="4.7"/>
    <col collapsed="false" customWidth="true" hidden="false" outlineLevel="0" max="12" min="12" style="6" width="4.7"/>
    <col collapsed="false" customWidth="true" hidden="false" outlineLevel="0" max="13" min="13" style="2" width="7.85"/>
    <col collapsed="false" customWidth="true" hidden="false" outlineLevel="0" max="14" min="14" style="4" width="6.7"/>
    <col collapsed="false" customWidth="true" hidden="false" outlineLevel="0" max="15" min="15" style="208" width="6.7"/>
    <col collapsed="false" customWidth="false" hidden="false" outlineLevel="0" max="18" min="16" style="209" width="9.14"/>
    <col collapsed="false" customWidth="false" hidden="false" outlineLevel="0" max="257" min="19" style="7" width="9.14"/>
  </cols>
  <sheetData>
    <row r="1" s="158" customFormat="true" ht="9" hidden="false" customHeight="true" outlineLevel="0" collapsed="false">
      <c r="A1" s="8" t="s">
        <v>6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210"/>
      <c r="Q1" s="210"/>
      <c r="R1" s="210"/>
    </row>
    <row r="2" customFormat="false" ht="9" hidden="false" customHeight="true" outlineLevel="0" collapsed="false">
      <c r="A2" s="211" t="s">
        <v>1</v>
      </c>
      <c r="B2" s="18" t="s">
        <v>2</v>
      </c>
      <c r="C2" s="18" t="s">
        <v>3</v>
      </c>
      <c r="D2" s="18" t="s">
        <v>4</v>
      </c>
      <c r="E2" s="212" t="s">
        <v>603</v>
      </c>
      <c r="F2" s="13" t="s">
        <v>6</v>
      </c>
      <c r="G2" s="213" t="s">
        <v>7</v>
      </c>
      <c r="H2" s="214"/>
      <c r="I2" s="15" t="s">
        <v>1</v>
      </c>
      <c r="J2" s="18" t="s">
        <v>2</v>
      </c>
      <c r="K2" s="18" t="s">
        <v>3</v>
      </c>
      <c r="L2" s="18" t="s">
        <v>4</v>
      </c>
      <c r="M2" s="215" t="s">
        <v>603</v>
      </c>
      <c r="N2" s="13" t="s">
        <v>6</v>
      </c>
      <c r="O2" s="216" t="s">
        <v>7</v>
      </c>
    </row>
    <row r="3" s="26" customFormat="true" ht="9" hidden="false" customHeight="true" outlineLevel="0" collapsed="false">
      <c r="A3" s="46" t="s">
        <v>604</v>
      </c>
      <c r="B3" s="21" t="n">
        <v>2.5</v>
      </c>
      <c r="C3" s="21" t="n">
        <v>80</v>
      </c>
      <c r="D3" s="217" t="n">
        <v>2.2</v>
      </c>
      <c r="E3" s="218"/>
      <c r="F3" s="23" t="n">
        <v>16579</v>
      </c>
      <c r="G3" s="219" t="n">
        <v>19765</v>
      </c>
      <c r="H3" s="214"/>
      <c r="I3" s="220"/>
      <c r="J3" s="221"/>
      <c r="K3" s="221"/>
      <c r="L3" s="221"/>
      <c r="M3" s="222"/>
      <c r="N3" s="223"/>
      <c r="O3" s="224"/>
      <c r="P3" s="225"/>
      <c r="Q3" s="225"/>
      <c r="R3" s="225"/>
    </row>
    <row r="4" s="26" customFormat="true" ht="9" hidden="false" customHeight="true" outlineLevel="0" collapsed="false">
      <c r="A4" s="66" t="s">
        <v>605</v>
      </c>
      <c r="B4" s="28" t="n">
        <v>2.5</v>
      </c>
      <c r="C4" s="28" t="n">
        <v>120</v>
      </c>
      <c r="D4" s="226" t="n">
        <v>3</v>
      </c>
      <c r="E4" s="227"/>
      <c r="F4" s="30" t="n">
        <v>18054</v>
      </c>
      <c r="G4" s="228" t="n">
        <v>21653</v>
      </c>
      <c r="H4" s="214"/>
      <c r="I4" s="220"/>
      <c r="J4" s="221"/>
      <c r="K4" s="221"/>
      <c r="L4" s="221"/>
      <c r="M4" s="222"/>
      <c r="N4" s="223"/>
      <c r="O4" s="224"/>
      <c r="P4" s="225"/>
      <c r="Q4" s="225"/>
      <c r="R4" s="225"/>
    </row>
    <row r="5" s="26" customFormat="true" ht="9" hidden="false" customHeight="true" outlineLevel="0" collapsed="false">
      <c r="A5" s="53" t="s">
        <v>606</v>
      </c>
      <c r="B5" s="34" t="n">
        <v>2.5</v>
      </c>
      <c r="C5" s="34" t="n">
        <v>160</v>
      </c>
      <c r="D5" s="229" t="n">
        <v>4</v>
      </c>
      <c r="E5" s="230"/>
      <c r="F5" s="36" t="n">
        <v>20591</v>
      </c>
      <c r="G5" s="231" t="n">
        <v>25016</v>
      </c>
      <c r="H5" s="214"/>
      <c r="I5" s="220"/>
      <c r="J5" s="221"/>
      <c r="K5" s="221"/>
      <c r="L5" s="221"/>
      <c r="M5" s="222"/>
      <c r="N5" s="223"/>
      <c r="O5" s="224"/>
      <c r="P5" s="225"/>
      <c r="Q5" s="225"/>
      <c r="R5" s="225"/>
    </row>
    <row r="6" s="26" customFormat="true" ht="9" hidden="false" customHeight="true" outlineLevel="0" collapsed="false">
      <c r="A6" s="46" t="s">
        <v>607</v>
      </c>
      <c r="B6" s="21" t="n">
        <v>13</v>
      </c>
      <c r="C6" s="21" t="n">
        <v>70</v>
      </c>
      <c r="D6" s="21" t="n">
        <v>11</v>
      </c>
      <c r="E6" s="218" t="s">
        <v>228</v>
      </c>
      <c r="F6" s="23" t="n">
        <v>15222</v>
      </c>
      <c r="G6" s="219" t="n">
        <v>23069</v>
      </c>
      <c r="H6" s="214"/>
      <c r="I6" s="220"/>
      <c r="J6" s="221"/>
      <c r="K6" s="221"/>
      <c r="L6" s="221"/>
      <c r="M6" s="222"/>
      <c r="N6" s="223"/>
      <c r="O6" s="224"/>
      <c r="P6" s="225"/>
      <c r="Q6" s="225"/>
      <c r="R6" s="225"/>
    </row>
    <row r="7" s="26" customFormat="true" ht="9" hidden="false" customHeight="true" outlineLevel="0" collapsed="false">
      <c r="A7" s="66" t="s">
        <v>608</v>
      </c>
      <c r="B7" s="28" t="n">
        <v>13</v>
      </c>
      <c r="C7" s="28" t="n">
        <v>105</v>
      </c>
      <c r="D7" s="28" t="n">
        <v>11</v>
      </c>
      <c r="E7" s="227" t="s">
        <v>228</v>
      </c>
      <c r="F7" s="30" t="n">
        <v>16933</v>
      </c>
      <c r="G7" s="228" t="n">
        <v>24780</v>
      </c>
      <c r="H7" s="214"/>
      <c r="I7" s="220"/>
      <c r="J7" s="221"/>
      <c r="K7" s="221"/>
      <c r="L7" s="221"/>
      <c r="M7" s="222"/>
      <c r="N7" s="223"/>
      <c r="O7" s="224"/>
      <c r="P7" s="225"/>
      <c r="Q7" s="225"/>
      <c r="R7" s="225"/>
    </row>
    <row r="8" s="26" customFormat="true" ht="9" hidden="false" customHeight="true" outlineLevel="0" collapsed="false">
      <c r="A8" s="66" t="s">
        <v>609</v>
      </c>
      <c r="B8" s="28" t="n">
        <v>13</v>
      </c>
      <c r="C8" s="28" t="n">
        <v>140</v>
      </c>
      <c r="D8" s="28" t="n">
        <v>15</v>
      </c>
      <c r="E8" s="227" t="s">
        <v>225</v>
      </c>
      <c r="F8" s="30" t="n">
        <v>18644</v>
      </c>
      <c r="G8" s="228" t="n">
        <v>33276</v>
      </c>
      <c r="H8" s="214"/>
      <c r="I8" s="220"/>
      <c r="J8" s="221"/>
      <c r="K8" s="221"/>
      <c r="L8" s="221"/>
      <c r="M8" s="222"/>
      <c r="N8" s="223"/>
      <c r="O8" s="224"/>
      <c r="P8" s="225"/>
      <c r="Q8" s="225"/>
      <c r="R8" s="225"/>
    </row>
    <row r="9" s="26" customFormat="true" ht="9" hidden="false" customHeight="true" outlineLevel="0" collapsed="false">
      <c r="A9" s="66" t="s">
        <v>610</v>
      </c>
      <c r="B9" s="28" t="n">
        <v>13</v>
      </c>
      <c r="C9" s="28" t="n">
        <v>175</v>
      </c>
      <c r="D9" s="67" t="n">
        <v>18.5</v>
      </c>
      <c r="E9" s="227" t="s">
        <v>249</v>
      </c>
      <c r="F9" s="30" t="n">
        <v>20355</v>
      </c>
      <c r="G9" s="228" t="n">
        <v>36108</v>
      </c>
      <c r="H9" s="24"/>
      <c r="I9" s="220"/>
      <c r="J9" s="221"/>
      <c r="K9" s="221"/>
      <c r="L9" s="221"/>
      <c r="M9" s="222"/>
      <c r="N9" s="223"/>
      <c r="O9" s="224"/>
      <c r="P9" s="225"/>
      <c r="Q9" s="225"/>
      <c r="R9" s="225"/>
    </row>
    <row r="10" s="26" customFormat="true" ht="9" hidden="false" customHeight="true" outlineLevel="0" collapsed="false">
      <c r="A10" s="66" t="s">
        <v>611</v>
      </c>
      <c r="B10" s="28" t="n">
        <v>13</v>
      </c>
      <c r="C10" s="28" t="n">
        <v>210</v>
      </c>
      <c r="D10" s="67" t="n">
        <v>18.5</v>
      </c>
      <c r="E10" s="227" t="s">
        <v>249</v>
      </c>
      <c r="F10" s="30" t="n">
        <v>22066</v>
      </c>
      <c r="G10" s="228" t="n">
        <v>37878</v>
      </c>
      <c r="H10" s="24"/>
      <c r="I10" s="220"/>
      <c r="J10" s="221"/>
      <c r="K10" s="221"/>
      <c r="L10" s="221"/>
      <c r="M10" s="222"/>
      <c r="N10" s="223"/>
      <c r="O10" s="224"/>
      <c r="P10" s="225"/>
      <c r="Q10" s="225"/>
      <c r="R10" s="225"/>
    </row>
    <row r="11" s="26" customFormat="true" ht="9" hidden="false" customHeight="true" outlineLevel="0" collapsed="false">
      <c r="A11" s="66" t="s">
        <v>612</v>
      </c>
      <c r="B11" s="28" t="n">
        <v>13</v>
      </c>
      <c r="C11" s="28" t="n">
        <v>245</v>
      </c>
      <c r="D11" s="28" t="n">
        <v>22</v>
      </c>
      <c r="E11" s="227" t="s">
        <v>246</v>
      </c>
      <c r="F11" s="30" t="n">
        <v>23777</v>
      </c>
      <c r="G11" s="228" t="n">
        <v>42657</v>
      </c>
      <c r="H11" s="24"/>
      <c r="I11" s="220"/>
      <c r="J11" s="221"/>
      <c r="K11" s="221"/>
      <c r="L11" s="221"/>
      <c r="M11" s="222"/>
      <c r="N11" s="223"/>
      <c r="O11" s="224"/>
      <c r="P11" s="225"/>
      <c r="Q11" s="225"/>
      <c r="R11" s="225"/>
    </row>
    <row r="12" s="26" customFormat="true" ht="9" hidden="false" customHeight="true" outlineLevel="0" collapsed="false">
      <c r="A12" s="66" t="s">
        <v>613</v>
      </c>
      <c r="B12" s="28" t="n">
        <v>13</v>
      </c>
      <c r="C12" s="28" t="n">
        <v>280</v>
      </c>
      <c r="D12" s="28" t="n">
        <v>30</v>
      </c>
      <c r="E12" s="227" t="s">
        <v>269</v>
      </c>
      <c r="F12" s="30" t="n">
        <v>25488</v>
      </c>
      <c r="G12" s="228" t="n">
        <v>46728</v>
      </c>
      <c r="H12" s="24"/>
      <c r="I12" s="220"/>
      <c r="J12" s="221"/>
      <c r="K12" s="221"/>
      <c r="L12" s="221"/>
      <c r="M12" s="222"/>
      <c r="N12" s="223"/>
      <c r="O12" s="224"/>
      <c r="P12" s="225"/>
      <c r="Q12" s="225"/>
      <c r="R12" s="225"/>
    </row>
    <row r="13" s="26" customFormat="true" ht="9" hidden="false" customHeight="true" outlineLevel="0" collapsed="false">
      <c r="A13" s="66" t="s">
        <v>614</v>
      </c>
      <c r="B13" s="28" t="n">
        <v>13</v>
      </c>
      <c r="C13" s="28" t="n">
        <v>315</v>
      </c>
      <c r="D13" s="28" t="n">
        <v>30</v>
      </c>
      <c r="E13" s="227" t="s">
        <v>269</v>
      </c>
      <c r="F13" s="30" t="n">
        <v>27199</v>
      </c>
      <c r="G13" s="228" t="n">
        <v>48439</v>
      </c>
      <c r="H13" s="24"/>
      <c r="I13" s="220"/>
      <c r="J13" s="221"/>
      <c r="K13" s="221"/>
      <c r="L13" s="221"/>
      <c r="M13" s="222"/>
      <c r="N13" s="223"/>
      <c r="O13" s="224"/>
      <c r="P13" s="225"/>
      <c r="Q13" s="225"/>
      <c r="R13" s="225"/>
    </row>
    <row r="14" s="26" customFormat="true" ht="9" hidden="false" customHeight="true" outlineLevel="0" collapsed="false">
      <c r="A14" s="53" t="s">
        <v>615</v>
      </c>
      <c r="B14" s="34" t="n">
        <v>13</v>
      </c>
      <c r="C14" s="34" t="n">
        <v>350</v>
      </c>
      <c r="D14" s="34" t="n">
        <v>30</v>
      </c>
      <c r="E14" s="230" t="s">
        <v>269</v>
      </c>
      <c r="F14" s="36" t="n">
        <v>28910</v>
      </c>
      <c r="G14" s="231" t="n">
        <v>50150</v>
      </c>
      <c r="H14" s="24"/>
      <c r="I14" s="232"/>
      <c r="J14" s="233"/>
      <c r="K14" s="233"/>
      <c r="L14" s="233"/>
      <c r="M14" s="234"/>
      <c r="N14" s="235"/>
      <c r="O14" s="236"/>
      <c r="P14" s="225"/>
      <c r="Q14" s="225"/>
      <c r="R14" s="225"/>
    </row>
    <row r="15" s="26" customFormat="true" ht="9" hidden="false" customHeight="true" outlineLevel="0" collapsed="false">
      <c r="A15" s="46" t="s">
        <v>616</v>
      </c>
      <c r="B15" s="21" t="n">
        <v>38</v>
      </c>
      <c r="C15" s="21" t="n">
        <v>44</v>
      </c>
      <c r="D15" s="21" t="n">
        <v>11</v>
      </c>
      <c r="E15" s="218" t="s">
        <v>228</v>
      </c>
      <c r="F15" s="23" t="n">
        <v>13747</v>
      </c>
      <c r="G15" s="219" t="n">
        <v>22479</v>
      </c>
      <c r="H15" s="24"/>
      <c r="I15" s="27" t="s">
        <v>617</v>
      </c>
      <c r="J15" s="28" t="n">
        <v>38</v>
      </c>
      <c r="K15" s="28" t="n">
        <v>44</v>
      </c>
      <c r="L15" s="67" t="n">
        <v>18.5</v>
      </c>
      <c r="M15" s="237" t="s">
        <v>618</v>
      </c>
      <c r="N15" s="30" t="n">
        <v>19116</v>
      </c>
      <c r="O15" s="238" t="n">
        <v>43424</v>
      </c>
      <c r="P15" s="225"/>
      <c r="Q15" s="225"/>
      <c r="R15" s="225"/>
    </row>
    <row r="16" s="26" customFormat="true" ht="9" hidden="false" customHeight="true" outlineLevel="0" collapsed="false">
      <c r="A16" s="66" t="s">
        <v>619</v>
      </c>
      <c r="B16" s="28" t="n">
        <v>38</v>
      </c>
      <c r="C16" s="28" t="n">
        <v>66</v>
      </c>
      <c r="D16" s="28" t="n">
        <v>15</v>
      </c>
      <c r="E16" s="227" t="s">
        <v>225</v>
      </c>
      <c r="F16" s="30" t="n">
        <v>15045</v>
      </c>
      <c r="G16" s="228" t="n">
        <v>30503</v>
      </c>
      <c r="H16" s="24"/>
      <c r="I16" s="27" t="s">
        <v>620</v>
      </c>
      <c r="J16" s="28" t="n">
        <v>38</v>
      </c>
      <c r="K16" s="28" t="n">
        <v>66</v>
      </c>
      <c r="L16" s="67" t="n">
        <v>18.5</v>
      </c>
      <c r="M16" s="237" t="s">
        <v>618</v>
      </c>
      <c r="N16" s="30" t="n">
        <v>20355</v>
      </c>
      <c r="O16" s="238" t="n">
        <v>44663</v>
      </c>
      <c r="P16" s="225"/>
      <c r="Q16" s="225"/>
      <c r="R16" s="225"/>
    </row>
    <row r="17" s="26" customFormat="true" ht="9" hidden="false" customHeight="true" outlineLevel="0" collapsed="false">
      <c r="A17" s="66" t="s">
        <v>621</v>
      </c>
      <c r="B17" s="28" t="n">
        <v>38</v>
      </c>
      <c r="C17" s="28" t="n">
        <v>88</v>
      </c>
      <c r="D17" s="67" t="n">
        <v>18.5</v>
      </c>
      <c r="E17" s="227" t="s">
        <v>249</v>
      </c>
      <c r="F17" s="30" t="n">
        <v>16107</v>
      </c>
      <c r="G17" s="228" t="n">
        <v>32922</v>
      </c>
      <c r="H17" s="24"/>
      <c r="I17" s="27" t="s">
        <v>622</v>
      </c>
      <c r="J17" s="28" t="n">
        <v>38</v>
      </c>
      <c r="K17" s="28" t="n">
        <v>88</v>
      </c>
      <c r="L17" s="28" t="n">
        <v>30</v>
      </c>
      <c r="M17" s="237" t="s">
        <v>623</v>
      </c>
      <c r="N17" s="30" t="n">
        <v>21653</v>
      </c>
      <c r="O17" s="238" t="n">
        <v>49029</v>
      </c>
      <c r="P17" s="225"/>
      <c r="Q17" s="225"/>
      <c r="R17" s="225"/>
    </row>
    <row r="18" s="26" customFormat="true" ht="9" hidden="false" customHeight="true" outlineLevel="0" collapsed="false">
      <c r="A18" s="66" t="s">
        <v>624</v>
      </c>
      <c r="B18" s="28" t="n">
        <v>38</v>
      </c>
      <c r="C18" s="28" t="n">
        <v>110</v>
      </c>
      <c r="D18" s="28" t="n">
        <v>22</v>
      </c>
      <c r="E18" s="227" t="s">
        <v>246</v>
      </c>
      <c r="F18" s="30" t="n">
        <v>17228</v>
      </c>
      <c r="G18" s="228" t="n">
        <v>37052</v>
      </c>
      <c r="H18" s="24"/>
      <c r="I18" s="27" t="s">
        <v>625</v>
      </c>
      <c r="J18" s="28" t="n">
        <v>38</v>
      </c>
      <c r="K18" s="28" t="n">
        <v>110</v>
      </c>
      <c r="L18" s="28" t="n">
        <v>30</v>
      </c>
      <c r="M18" s="237" t="s">
        <v>623</v>
      </c>
      <c r="N18" s="30" t="n">
        <v>23010</v>
      </c>
      <c r="O18" s="238" t="n">
        <v>50268</v>
      </c>
      <c r="P18" s="225"/>
      <c r="Q18" s="225"/>
      <c r="R18" s="225"/>
    </row>
    <row r="19" s="26" customFormat="true" ht="9" hidden="false" customHeight="true" outlineLevel="0" collapsed="false">
      <c r="A19" s="66" t="s">
        <v>626</v>
      </c>
      <c r="B19" s="28" t="n">
        <v>38</v>
      </c>
      <c r="C19" s="28" t="n">
        <v>132</v>
      </c>
      <c r="D19" s="28" t="n">
        <v>30</v>
      </c>
      <c r="E19" s="227" t="s">
        <v>269</v>
      </c>
      <c r="F19" s="30" t="n">
        <v>18585</v>
      </c>
      <c r="G19" s="228" t="n">
        <v>40946</v>
      </c>
      <c r="H19" s="24"/>
      <c r="I19" s="27" t="s">
        <v>627</v>
      </c>
      <c r="J19" s="28" t="n">
        <v>38</v>
      </c>
      <c r="K19" s="28" t="n">
        <v>132</v>
      </c>
      <c r="L19" s="28" t="n">
        <v>45</v>
      </c>
      <c r="M19" s="237" t="s">
        <v>628</v>
      </c>
      <c r="N19" s="30" t="n">
        <v>25311</v>
      </c>
      <c r="O19" s="238" t="n">
        <v>67850</v>
      </c>
      <c r="P19" s="225"/>
      <c r="Q19" s="225"/>
      <c r="R19" s="225"/>
    </row>
    <row r="20" s="26" customFormat="true" ht="9" hidden="false" customHeight="true" outlineLevel="0" collapsed="false">
      <c r="A20" s="66" t="s">
        <v>629</v>
      </c>
      <c r="B20" s="28" t="n">
        <v>38</v>
      </c>
      <c r="C20" s="28" t="n">
        <v>154</v>
      </c>
      <c r="D20" s="28" t="n">
        <v>30</v>
      </c>
      <c r="E20" s="227" t="s">
        <v>269</v>
      </c>
      <c r="F20" s="30" t="n">
        <v>20296</v>
      </c>
      <c r="G20" s="228" t="n">
        <v>42598</v>
      </c>
      <c r="H20" s="24"/>
      <c r="I20" s="27" t="s">
        <v>630</v>
      </c>
      <c r="J20" s="28" t="n">
        <v>38</v>
      </c>
      <c r="K20" s="28" t="n">
        <v>154</v>
      </c>
      <c r="L20" s="28" t="n">
        <v>45</v>
      </c>
      <c r="M20" s="237" t="s">
        <v>628</v>
      </c>
      <c r="N20" s="30" t="n">
        <v>27140</v>
      </c>
      <c r="O20" s="238" t="n">
        <v>69620</v>
      </c>
      <c r="P20" s="225"/>
      <c r="Q20" s="225"/>
      <c r="R20" s="225"/>
    </row>
    <row r="21" s="26" customFormat="true" ht="9" hidden="false" customHeight="true" outlineLevel="0" collapsed="false">
      <c r="A21" s="66" t="s">
        <v>631</v>
      </c>
      <c r="B21" s="28" t="n">
        <v>38</v>
      </c>
      <c r="C21" s="28" t="n">
        <v>176</v>
      </c>
      <c r="D21" s="28" t="n">
        <v>30</v>
      </c>
      <c r="E21" s="227" t="s">
        <v>269</v>
      </c>
      <c r="F21" s="30" t="n">
        <v>22479</v>
      </c>
      <c r="G21" s="228" t="n">
        <v>44899</v>
      </c>
      <c r="H21" s="24"/>
      <c r="I21" s="27" t="s">
        <v>632</v>
      </c>
      <c r="J21" s="28" t="n">
        <v>38</v>
      </c>
      <c r="K21" s="28" t="n">
        <v>176</v>
      </c>
      <c r="L21" s="28" t="n">
        <v>55</v>
      </c>
      <c r="M21" s="237" t="s">
        <v>633</v>
      </c>
      <c r="N21" s="30" t="n">
        <v>30562</v>
      </c>
      <c r="O21" s="238" t="n">
        <v>77349</v>
      </c>
      <c r="P21" s="225"/>
      <c r="Q21" s="225"/>
      <c r="R21" s="225"/>
    </row>
    <row r="22" s="26" customFormat="true" ht="9" hidden="false" customHeight="true" outlineLevel="0" collapsed="false">
      <c r="A22" s="66" t="s">
        <v>634</v>
      </c>
      <c r="B22" s="28" t="n">
        <v>38</v>
      </c>
      <c r="C22" s="28" t="n">
        <v>198</v>
      </c>
      <c r="D22" s="28" t="n">
        <v>37</v>
      </c>
      <c r="E22" s="227" t="s">
        <v>263</v>
      </c>
      <c r="F22" s="30" t="n">
        <v>24013</v>
      </c>
      <c r="G22" s="228" t="n">
        <v>52923</v>
      </c>
      <c r="H22" s="24"/>
      <c r="I22" s="27" t="s">
        <v>635</v>
      </c>
      <c r="J22" s="28" t="n">
        <v>38</v>
      </c>
      <c r="K22" s="28" t="n">
        <v>198</v>
      </c>
      <c r="L22" s="28" t="n">
        <v>55</v>
      </c>
      <c r="M22" s="237" t="s">
        <v>633</v>
      </c>
      <c r="N22" s="30" t="n">
        <v>33453</v>
      </c>
      <c r="O22" s="238" t="n">
        <v>80299</v>
      </c>
      <c r="P22" s="225"/>
      <c r="Q22" s="225"/>
      <c r="R22" s="225"/>
    </row>
    <row r="23" s="26" customFormat="true" ht="9" hidden="false" customHeight="true" outlineLevel="0" collapsed="false">
      <c r="A23" s="53" t="s">
        <v>636</v>
      </c>
      <c r="B23" s="34" t="n">
        <v>38</v>
      </c>
      <c r="C23" s="34" t="n">
        <v>220</v>
      </c>
      <c r="D23" s="34" t="n">
        <v>45</v>
      </c>
      <c r="E23" s="230" t="s">
        <v>46</v>
      </c>
      <c r="F23" s="36" t="n">
        <v>25193</v>
      </c>
      <c r="G23" s="231" t="n">
        <v>59708</v>
      </c>
      <c r="H23" s="24"/>
      <c r="I23" s="33" t="s">
        <v>637</v>
      </c>
      <c r="J23" s="34" t="n">
        <v>38</v>
      </c>
      <c r="K23" s="34" t="n">
        <v>220</v>
      </c>
      <c r="L23" s="34" t="n">
        <v>75</v>
      </c>
      <c r="M23" s="239" t="s">
        <v>638</v>
      </c>
      <c r="N23" s="36" t="n">
        <v>36344</v>
      </c>
      <c r="O23" s="240" t="n">
        <v>101716</v>
      </c>
      <c r="P23" s="225"/>
      <c r="Q23" s="225"/>
      <c r="R23" s="225"/>
    </row>
    <row r="24" s="26" customFormat="true" ht="9" hidden="false" customHeight="true" outlineLevel="0" collapsed="false">
      <c r="A24" s="46" t="s">
        <v>639</v>
      </c>
      <c r="B24" s="21" t="n">
        <v>60</v>
      </c>
      <c r="C24" s="21" t="n">
        <v>66</v>
      </c>
      <c r="D24" s="21" t="n">
        <v>22</v>
      </c>
      <c r="E24" s="218" t="s">
        <v>246</v>
      </c>
      <c r="F24" s="23" t="n">
        <v>16992</v>
      </c>
      <c r="G24" s="219" t="n">
        <v>37111</v>
      </c>
      <c r="H24" s="24"/>
      <c r="I24" s="20" t="s">
        <v>640</v>
      </c>
      <c r="J24" s="21" t="n">
        <v>60</v>
      </c>
      <c r="K24" s="21" t="n">
        <v>66</v>
      </c>
      <c r="L24" s="21" t="n">
        <v>30</v>
      </c>
      <c r="M24" s="241" t="s">
        <v>623</v>
      </c>
      <c r="N24" s="23" t="n">
        <v>22538</v>
      </c>
      <c r="O24" s="242" t="n">
        <v>50091</v>
      </c>
      <c r="P24" s="225"/>
      <c r="Q24" s="225"/>
      <c r="R24" s="225"/>
    </row>
    <row r="25" s="26" customFormat="true" ht="9" hidden="false" customHeight="true" outlineLevel="0" collapsed="false">
      <c r="A25" s="66" t="s">
        <v>641</v>
      </c>
      <c r="B25" s="28" t="n">
        <v>60</v>
      </c>
      <c r="C25" s="28" t="n">
        <v>99</v>
      </c>
      <c r="D25" s="28" t="n">
        <v>30</v>
      </c>
      <c r="E25" s="227" t="s">
        <v>269</v>
      </c>
      <c r="F25" s="30" t="n">
        <v>18644</v>
      </c>
      <c r="G25" s="228" t="n">
        <v>41064</v>
      </c>
      <c r="H25" s="24"/>
      <c r="I25" s="27" t="s">
        <v>642</v>
      </c>
      <c r="J25" s="28" t="n">
        <v>60</v>
      </c>
      <c r="K25" s="28" t="n">
        <v>99</v>
      </c>
      <c r="L25" s="28" t="n">
        <v>45</v>
      </c>
      <c r="M25" s="237" t="s">
        <v>628</v>
      </c>
      <c r="N25" s="30" t="n">
        <v>24190</v>
      </c>
      <c r="O25" s="238" t="n">
        <v>66788</v>
      </c>
      <c r="P25" s="225"/>
      <c r="Q25" s="225"/>
      <c r="R25" s="225"/>
    </row>
    <row r="26" s="26" customFormat="true" ht="9" hidden="false" customHeight="true" outlineLevel="0" collapsed="false">
      <c r="A26" s="66" t="s">
        <v>643</v>
      </c>
      <c r="B26" s="28" t="n">
        <v>60</v>
      </c>
      <c r="C26" s="28" t="n">
        <v>132</v>
      </c>
      <c r="D26" s="28" t="n">
        <v>45</v>
      </c>
      <c r="E26" s="227" t="s">
        <v>46</v>
      </c>
      <c r="F26" s="30" t="n">
        <v>20296</v>
      </c>
      <c r="G26" s="228" t="n">
        <v>54988</v>
      </c>
      <c r="H26" s="24"/>
      <c r="I26" s="27" t="s">
        <v>644</v>
      </c>
      <c r="J26" s="28" t="n">
        <v>60</v>
      </c>
      <c r="K26" s="28" t="n">
        <v>132</v>
      </c>
      <c r="L26" s="28" t="n">
        <v>55</v>
      </c>
      <c r="M26" s="237" t="s">
        <v>633</v>
      </c>
      <c r="N26" s="30" t="n">
        <v>26137</v>
      </c>
      <c r="O26" s="238" t="n">
        <v>73101</v>
      </c>
      <c r="P26" s="225"/>
      <c r="Q26" s="225"/>
      <c r="R26" s="225"/>
    </row>
    <row r="27" s="26" customFormat="true" ht="9" hidden="false" customHeight="true" outlineLevel="0" collapsed="false">
      <c r="A27" s="66" t="s">
        <v>645</v>
      </c>
      <c r="B27" s="28" t="n">
        <v>60</v>
      </c>
      <c r="C27" s="28" t="n">
        <v>165</v>
      </c>
      <c r="D27" s="28" t="n">
        <v>55</v>
      </c>
      <c r="E27" s="227" t="s">
        <v>17</v>
      </c>
      <c r="F27" s="30" t="n">
        <v>22479</v>
      </c>
      <c r="G27" s="228" t="n">
        <v>62363</v>
      </c>
      <c r="H27" s="24"/>
      <c r="I27" s="27" t="s">
        <v>646</v>
      </c>
      <c r="J27" s="28" t="n">
        <v>60</v>
      </c>
      <c r="K27" s="28" t="n">
        <v>165</v>
      </c>
      <c r="L27" s="28" t="n">
        <v>75</v>
      </c>
      <c r="M27" s="237" t="s">
        <v>638</v>
      </c>
      <c r="N27" s="30" t="n">
        <v>28733</v>
      </c>
      <c r="O27" s="238" t="n">
        <v>94459</v>
      </c>
      <c r="P27" s="225"/>
      <c r="Q27" s="225"/>
      <c r="R27" s="225"/>
    </row>
    <row r="28" s="26" customFormat="true" ht="9" hidden="false" customHeight="true" outlineLevel="0" collapsed="false">
      <c r="A28" s="66" t="s">
        <v>647</v>
      </c>
      <c r="B28" s="28" t="n">
        <v>60</v>
      </c>
      <c r="C28" s="28" t="n">
        <v>198</v>
      </c>
      <c r="D28" s="28" t="n">
        <v>55</v>
      </c>
      <c r="E28" s="227" t="s">
        <v>17</v>
      </c>
      <c r="F28" s="30" t="n">
        <v>24721</v>
      </c>
      <c r="G28" s="228" t="n">
        <v>64369</v>
      </c>
      <c r="H28" s="24"/>
      <c r="I28" s="27" t="s">
        <v>648</v>
      </c>
      <c r="J28" s="28" t="n">
        <v>60</v>
      </c>
      <c r="K28" s="28" t="n">
        <v>198</v>
      </c>
      <c r="L28" s="28" t="n">
        <v>75</v>
      </c>
      <c r="M28" s="237" t="s">
        <v>638</v>
      </c>
      <c r="N28" s="30" t="n">
        <v>31034</v>
      </c>
      <c r="O28" s="238" t="n">
        <v>96465</v>
      </c>
      <c r="P28" s="225"/>
      <c r="Q28" s="225"/>
      <c r="R28" s="225"/>
    </row>
    <row r="29" s="26" customFormat="true" ht="9" hidden="false" customHeight="true" outlineLevel="0" collapsed="false">
      <c r="A29" s="66" t="s">
        <v>649</v>
      </c>
      <c r="B29" s="28" t="n">
        <v>60</v>
      </c>
      <c r="C29" s="28" t="n">
        <v>231</v>
      </c>
      <c r="D29" s="28" t="n">
        <v>75</v>
      </c>
      <c r="E29" s="227" t="s">
        <v>13</v>
      </c>
      <c r="F29" s="30" t="n">
        <v>26963</v>
      </c>
      <c r="G29" s="228" t="n">
        <v>83426</v>
      </c>
      <c r="H29" s="24"/>
      <c r="I29" s="27" t="s">
        <v>650</v>
      </c>
      <c r="J29" s="28" t="n">
        <v>60</v>
      </c>
      <c r="K29" s="28" t="n">
        <v>231</v>
      </c>
      <c r="L29" s="28" t="n">
        <v>110</v>
      </c>
      <c r="M29" s="237" t="s">
        <v>651</v>
      </c>
      <c r="N29" s="30" t="n">
        <v>33807</v>
      </c>
      <c r="O29" s="238" t="n">
        <v>117823</v>
      </c>
      <c r="P29" s="225"/>
      <c r="Q29" s="225"/>
      <c r="R29" s="225"/>
    </row>
    <row r="30" s="26" customFormat="true" ht="9" hidden="false" customHeight="true" outlineLevel="0" collapsed="false">
      <c r="A30" s="66" t="s">
        <v>652</v>
      </c>
      <c r="B30" s="28" t="n">
        <v>60</v>
      </c>
      <c r="C30" s="28" t="n">
        <v>264</v>
      </c>
      <c r="D30" s="28" t="n">
        <v>75</v>
      </c>
      <c r="E30" s="227" t="s">
        <v>13</v>
      </c>
      <c r="F30" s="30" t="n">
        <v>29441</v>
      </c>
      <c r="G30" s="228" t="n">
        <v>86199</v>
      </c>
      <c r="H30" s="24"/>
      <c r="I30" s="27" t="s">
        <v>653</v>
      </c>
      <c r="J30" s="28" t="n">
        <v>60</v>
      </c>
      <c r="K30" s="28" t="n">
        <v>264</v>
      </c>
      <c r="L30" s="28" t="n">
        <v>110</v>
      </c>
      <c r="M30" s="237" t="s">
        <v>651</v>
      </c>
      <c r="N30" s="30" t="n">
        <v>37701</v>
      </c>
      <c r="O30" s="238" t="n">
        <v>122012</v>
      </c>
      <c r="P30" s="225"/>
      <c r="Q30" s="225"/>
      <c r="R30" s="225"/>
    </row>
    <row r="31" s="26" customFormat="true" ht="9" hidden="false" customHeight="true" outlineLevel="0" collapsed="false">
      <c r="A31" s="66" t="s">
        <v>654</v>
      </c>
      <c r="B31" s="28" t="n">
        <v>60</v>
      </c>
      <c r="C31" s="28" t="n">
        <v>297</v>
      </c>
      <c r="D31" s="28" t="n">
        <v>75</v>
      </c>
      <c r="E31" s="227" t="s">
        <v>13</v>
      </c>
      <c r="F31" s="30" t="n">
        <v>32686</v>
      </c>
      <c r="G31" s="228" t="n">
        <v>89562</v>
      </c>
      <c r="H31" s="24"/>
      <c r="I31" s="27" t="s">
        <v>655</v>
      </c>
      <c r="J31" s="28" t="n">
        <v>60</v>
      </c>
      <c r="K31" s="28" t="n">
        <v>297</v>
      </c>
      <c r="L31" s="28" t="n">
        <v>132</v>
      </c>
      <c r="M31" s="237" t="s">
        <v>656</v>
      </c>
      <c r="N31" s="30" t="n">
        <v>41241</v>
      </c>
      <c r="O31" s="238" t="n">
        <v>129446</v>
      </c>
      <c r="P31" s="225"/>
      <c r="Q31" s="225"/>
      <c r="R31" s="225"/>
    </row>
    <row r="32" s="26" customFormat="true" ht="9" hidden="false" customHeight="true" outlineLevel="0" collapsed="false">
      <c r="A32" s="53" t="s">
        <v>657</v>
      </c>
      <c r="B32" s="34" t="n">
        <v>60</v>
      </c>
      <c r="C32" s="34" t="n">
        <v>330</v>
      </c>
      <c r="D32" s="34" t="n">
        <v>110</v>
      </c>
      <c r="E32" s="230" t="s">
        <v>62</v>
      </c>
      <c r="F32" s="36" t="n">
        <v>34987</v>
      </c>
      <c r="G32" s="231" t="n">
        <v>105846</v>
      </c>
      <c r="H32" s="24"/>
      <c r="I32" s="33" t="s">
        <v>658</v>
      </c>
      <c r="J32" s="34" t="n">
        <v>60</v>
      </c>
      <c r="K32" s="34" t="n">
        <v>330</v>
      </c>
      <c r="L32" s="34" t="n">
        <v>132</v>
      </c>
      <c r="M32" s="239" t="s">
        <v>656</v>
      </c>
      <c r="N32" s="36" t="n">
        <v>44663</v>
      </c>
      <c r="O32" s="240" t="n">
        <v>132750</v>
      </c>
      <c r="P32" s="225"/>
      <c r="Q32" s="225"/>
      <c r="R32" s="225"/>
    </row>
    <row r="33" s="26" customFormat="true" ht="9" hidden="false" customHeight="true" outlineLevel="0" collapsed="false">
      <c r="A33" s="46" t="s">
        <v>659</v>
      </c>
      <c r="B33" s="21" t="n">
        <v>105</v>
      </c>
      <c r="C33" s="21" t="n">
        <v>98</v>
      </c>
      <c r="D33" s="21" t="n">
        <v>55</v>
      </c>
      <c r="E33" s="218" t="s">
        <v>17</v>
      </c>
      <c r="F33" s="23" t="n">
        <v>36108</v>
      </c>
      <c r="G33" s="219" t="n">
        <v>76464</v>
      </c>
      <c r="H33" s="24"/>
      <c r="I33" s="20" t="s">
        <v>660</v>
      </c>
      <c r="J33" s="21" t="n">
        <v>105</v>
      </c>
      <c r="K33" s="21" t="n">
        <v>98</v>
      </c>
      <c r="L33" s="21" t="n">
        <v>75</v>
      </c>
      <c r="M33" s="241" t="s">
        <v>638</v>
      </c>
      <c r="N33" s="23" t="n">
        <v>37937</v>
      </c>
      <c r="O33" s="242" t="n">
        <v>104135</v>
      </c>
      <c r="P33" s="225"/>
      <c r="Q33" s="225"/>
      <c r="R33" s="225"/>
    </row>
    <row r="34" s="26" customFormat="true" ht="9" hidden="false" customHeight="true" outlineLevel="0" collapsed="false">
      <c r="A34" s="66" t="s">
        <v>661</v>
      </c>
      <c r="B34" s="28" t="n">
        <v>105</v>
      </c>
      <c r="C34" s="28" t="n">
        <v>147</v>
      </c>
      <c r="D34" s="28" t="n">
        <v>75</v>
      </c>
      <c r="E34" s="227" t="s">
        <v>13</v>
      </c>
      <c r="F34" s="30" t="n">
        <v>38173</v>
      </c>
      <c r="G34" s="228" t="n">
        <v>95226</v>
      </c>
      <c r="H34" s="24"/>
      <c r="I34" s="27" t="s">
        <v>662</v>
      </c>
      <c r="J34" s="28" t="n">
        <v>105</v>
      </c>
      <c r="K34" s="28" t="n">
        <v>147</v>
      </c>
      <c r="L34" s="28" t="n">
        <v>110</v>
      </c>
      <c r="M34" s="237" t="s">
        <v>651</v>
      </c>
      <c r="N34" s="30" t="n">
        <v>40120</v>
      </c>
      <c r="O34" s="238" t="n">
        <v>124726</v>
      </c>
      <c r="P34" s="225"/>
      <c r="Q34" s="225"/>
      <c r="R34" s="225"/>
    </row>
    <row r="35" s="26" customFormat="true" ht="9" hidden="false" customHeight="true" outlineLevel="0" collapsed="false">
      <c r="A35" s="66" t="s">
        <v>663</v>
      </c>
      <c r="B35" s="28" t="n">
        <v>105</v>
      </c>
      <c r="C35" s="28" t="n">
        <v>196</v>
      </c>
      <c r="D35" s="28" t="n">
        <v>110</v>
      </c>
      <c r="E35" s="227" t="s">
        <v>62</v>
      </c>
      <c r="F35" s="30" t="n">
        <v>41949</v>
      </c>
      <c r="G35" s="228" t="n">
        <v>113221</v>
      </c>
      <c r="H35" s="24"/>
      <c r="I35" s="27" t="s">
        <v>664</v>
      </c>
      <c r="J35" s="28" t="n">
        <v>105</v>
      </c>
      <c r="K35" s="28" t="n">
        <v>196</v>
      </c>
      <c r="L35" s="28" t="n">
        <v>132</v>
      </c>
      <c r="M35" s="237" t="s">
        <v>656</v>
      </c>
      <c r="N35" s="30" t="n">
        <v>44132</v>
      </c>
      <c r="O35" s="238" t="n">
        <v>132632</v>
      </c>
      <c r="P35" s="225"/>
      <c r="Q35" s="225"/>
      <c r="R35" s="225"/>
    </row>
    <row r="36" s="26" customFormat="true" ht="9" hidden="false" customHeight="true" outlineLevel="0" collapsed="false">
      <c r="A36" s="66" t="s">
        <v>665</v>
      </c>
      <c r="B36" s="28" t="n">
        <v>105</v>
      </c>
      <c r="C36" s="28" t="n">
        <v>245</v>
      </c>
      <c r="D36" s="28" t="n">
        <v>132</v>
      </c>
      <c r="E36" s="227" t="s">
        <v>51</v>
      </c>
      <c r="F36" s="30" t="n">
        <v>45843</v>
      </c>
      <c r="G36" s="228" t="n">
        <v>138237</v>
      </c>
      <c r="H36" s="24"/>
      <c r="I36" s="27" t="s">
        <v>666</v>
      </c>
      <c r="J36" s="28" t="n">
        <v>105</v>
      </c>
      <c r="K36" s="28" t="n">
        <v>245</v>
      </c>
      <c r="L36" s="28" t="n">
        <v>160</v>
      </c>
      <c r="M36" s="237" t="s">
        <v>667</v>
      </c>
      <c r="N36" s="30" t="n">
        <v>48026</v>
      </c>
      <c r="O36" s="238" t="n">
        <v>144550</v>
      </c>
      <c r="P36" s="225"/>
      <c r="Q36" s="225"/>
      <c r="R36" s="225"/>
    </row>
    <row r="37" s="26" customFormat="true" ht="9" hidden="false" customHeight="true" outlineLevel="0" collapsed="false">
      <c r="A37" s="66" t="s">
        <v>668</v>
      </c>
      <c r="B37" s="28" t="n">
        <v>105</v>
      </c>
      <c r="C37" s="28" t="n">
        <v>294</v>
      </c>
      <c r="D37" s="28" t="n">
        <v>160</v>
      </c>
      <c r="E37" s="227" t="s">
        <v>48</v>
      </c>
      <c r="F37" s="30" t="n">
        <v>51566</v>
      </c>
      <c r="G37" s="228" t="n">
        <v>143842</v>
      </c>
      <c r="H37" s="24"/>
      <c r="I37" s="27" t="s">
        <v>669</v>
      </c>
      <c r="J37" s="28" t="n">
        <v>105</v>
      </c>
      <c r="K37" s="28" t="n">
        <v>294</v>
      </c>
      <c r="L37" s="28" t="n">
        <v>200</v>
      </c>
      <c r="M37" s="237"/>
      <c r="N37" s="30" t="n">
        <v>54103</v>
      </c>
      <c r="O37" s="238"/>
      <c r="P37" s="225"/>
      <c r="Q37" s="225"/>
      <c r="R37" s="225"/>
    </row>
    <row r="38" s="26" customFormat="true" ht="9" hidden="false" customHeight="true" outlineLevel="0" collapsed="false">
      <c r="A38" s="66" t="s">
        <v>670</v>
      </c>
      <c r="B38" s="28" t="n">
        <v>105</v>
      </c>
      <c r="C38" s="28" t="n">
        <v>343</v>
      </c>
      <c r="D38" s="28" t="n">
        <v>160</v>
      </c>
      <c r="E38" s="227" t="s">
        <v>48</v>
      </c>
      <c r="F38" s="30" t="n">
        <v>58882</v>
      </c>
      <c r="G38" s="228" t="n">
        <v>151571</v>
      </c>
      <c r="H38" s="24"/>
      <c r="I38" s="27" t="s">
        <v>671</v>
      </c>
      <c r="J38" s="28" t="n">
        <v>105</v>
      </c>
      <c r="K38" s="28" t="n">
        <v>343</v>
      </c>
      <c r="L38" s="28" t="n">
        <v>250</v>
      </c>
      <c r="M38" s="237"/>
      <c r="N38" s="30" t="n">
        <v>61773</v>
      </c>
      <c r="O38" s="238"/>
      <c r="P38" s="225"/>
      <c r="Q38" s="225"/>
      <c r="R38" s="225"/>
    </row>
    <row r="39" s="26" customFormat="true" ht="9" hidden="false" customHeight="true" outlineLevel="0" collapsed="false">
      <c r="A39" s="66" t="s">
        <v>672</v>
      </c>
      <c r="B39" s="28" t="n">
        <v>105</v>
      </c>
      <c r="C39" s="28" t="n">
        <v>392</v>
      </c>
      <c r="D39" s="28" t="n">
        <v>200</v>
      </c>
      <c r="E39" s="227" t="s">
        <v>673</v>
      </c>
      <c r="F39" s="30" t="n">
        <v>63602</v>
      </c>
      <c r="G39" s="228" t="n">
        <v>165967</v>
      </c>
      <c r="H39" s="24"/>
      <c r="I39" s="27" t="s">
        <v>674</v>
      </c>
      <c r="J39" s="28" t="n">
        <v>105</v>
      </c>
      <c r="K39" s="28" t="n">
        <v>392</v>
      </c>
      <c r="L39" s="28" t="n">
        <v>250</v>
      </c>
      <c r="M39" s="237"/>
      <c r="N39" s="30" t="n">
        <v>66729</v>
      </c>
      <c r="O39" s="238"/>
      <c r="P39" s="225"/>
      <c r="Q39" s="225"/>
      <c r="R39" s="225"/>
    </row>
    <row r="40" s="26" customFormat="true" ht="9" hidden="false" customHeight="true" outlineLevel="0" collapsed="false">
      <c r="A40" s="66" t="s">
        <v>675</v>
      </c>
      <c r="B40" s="28" t="n">
        <v>105</v>
      </c>
      <c r="C40" s="28" t="n">
        <v>441</v>
      </c>
      <c r="D40" s="28" t="n">
        <v>250</v>
      </c>
      <c r="E40" s="227" t="s">
        <v>676</v>
      </c>
      <c r="F40" s="30" t="n">
        <v>68440</v>
      </c>
      <c r="G40" s="228" t="n">
        <v>200187</v>
      </c>
      <c r="H40" s="24"/>
      <c r="I40" s="27" t="s">
        <v>677</v>
      </c>
      <c r="J40" s="28" t="n">
        <v>105</v>
      </c>
      <c r="K40" s="28" t="n">
        <v>441</v>
      </c>
      <c r="L40" s="28" t="n">
        <v>315</v>
      </c>
      <c r="M40" s="237"/>
      <c r="N40" s="30" t="n">
        <v>71980</v>
      </c>
      <c r="O40" s="238"/>
      <c r="P40" s="225"/>
      <c r="Q40" s="225"/>
      <c r="R40" s="225"/>
    </row>
    <row r="41" s="26" customFormat="true" ht="9" hidden="false" customHeight="true" outlineLevel="0" collapsed="false">
      <c r="A41" s="53" t="s">
        <v>678</v>
      </c>
      <c r="B41" s="34" t="n">
        <v>105</v>
      </c>
      <c r="C41" s="34" t="n">
        <v>490</v>
      </c>
      <c r="D41" s="34" t="n">
        <v>250</v>
      </c>
      <c r="E41" s="230" t="s">
        <v>676</v>
      </c>
      <c r="F41" s="36" t="n">
        <v>71390</v>
      </c>
      <c r="G41" s="231" t="n">
        <v>203137</v>
      </c>
      <c r="H41" s="24"/>
      <c r="I41" s="33" t="s">
        <v>679</v>
      </c>
      <c r="J41" s="34" t="n">
        <v>105</v>
      </c>
      <c r="K41" s="34" t="n">
        <v>490</v>
      </c>
      <c r="L41" s="34" t="n">
        <v>315</v>
      </c>
      <c r="M41" s="239"/>
      <c r="N41" s="36" t="n">
        <v>74753</v>
      </c>
      <c r="O41" s="240"/>
      <c r="P41" s="225"/>
      <c r="Q41" s="225"/>
      <c r="R41" s="225"/>
    </row>
    <row r="42" s="26" customFormat="true" ht="9" hidden="false" customHeight="true" outlineLevel="0" collapsed="false">
      <c r="A42" s="46" t="s">
        <v>680</v>
      </c>
      <c r="B42" s="21" t="n">
        <v>180</v>
      </c>
      <c r="C42" s="21" t="n">
        <v>85</v>
      </c>
      <c r="D42" s="21" t="n">
        <v>75</v>
      </c>
      <c r="E42" s="218" t="s">
        <v>33</v>
      </c>
      <c r="F42" s="23" t="n">
        <v>51094</v>
      </c>
      <c r="G42" s="219" t="n">
        <v>107262</v>
      </c>
      <c r="H42" s="24"/>
      <c r="I42" s="20" t="s">
        <v>681</v>
      </c>
      <c r="J42" s="21" t="n">
        <v>180</v>
      </c>
      <c r="K42" s="21" t="n">
        <v>85</v>
      </c>
      <c r="L42" s="21" t="n">
        <v>75</v>
      </c>
      <c r="M42" s="241" t="s">
        <v>638</v>
      </c>
      <c r="N42" s="23" t="n">
        <v>53867</v>
      </c>
      <c r="O42" s="242" t="n">
        <v>131452</v>
      </c>
      <c r="P42" s="225"/>
      <c r="Q42" s="225"/>
      <c r="R42" s="225"/>
    </row>
    <row r="43" s="26" customFormat="true" ht="9" hidden="false" customHeight="true" outlineLevel="0" collapsed="false">
      <c r="A43" s="66" t="s">
        <v>682</v>
      </c>
      <c r="B43" s="28" t="n">
        <v>180</v>
      </c>
      <c r="C43" s="28" t="n">
        <v>128</v>
      </c>
      <c r="D43" s="28" t="n">
        <v>110</v>
      </c>
      <c r="E43" s="227" t="s">
        <v>43</v>
      </c>
      <c r="F43" s="30" t="n">
        <v>57407</v>
      </c>
      <c r="G43" s="228" t="n">
        <v>147677</v>
      </c>
      <c r="H43" s="24"/>
      <c r="I43" s="27" t="s">
        <v>683</v>
      </c>
      <c r="J43" s="28" t="n">
        <v>180</v>
      </c>
      <c r="K43" s="28" t="n">
        <v>128</v>
      </c>
      <c r="L43" s="28" t="n">
        <v>132</v>
      </c>
      <c r="M43" s="237" t="s">
        <v>684</v>
      </c>
      <c r="N43" s="30" t="n">
        <v>60062</v>
      </c>
      <c r="O43" s="238" t="n">
        <v>153813</v>
      </c>
      <c r="P43" s="225"/>
      <c r="Q43" s="225"/>
      <c r="R43" s="225"/>
    </row>
    <row r="44" s="26" customFormat="true" ht="9" hidden="false" customHeight="true" outlineLevel="0" collapsed="false">
      <c r="A44" s="66" t="s">
        <v>685</v>
      </c>
      <c r="B44" s="28" t="n">
        <v>180</v>
      </c>
      <c r="C44" s="28" t="n">
        <v>170</v>
      </c>
      <c r="D44" s="28" t="n">
        <v>132</v>
      </c>
      <c r="E44" s="227" t="s">
        <v>40</v>
      </c>
      <c r="F44" s="30" t="n">
        <v>61183</v>
      </c>
      <c r="G44" s="228" t="n">
        <v>156468</v>
      </c>
      <c r="H44" s="24"/>
      <c r="I44" s="27" t="s">
        <v>686</v>
      </c>
      <c r="J44" s="28" t="n">
        <v>180</v>
      </c>
      <c r="K44" s="28" t="n">
        <v>170</v>
      </c>
      <c r="L44" s="28" t="n">
        <v>160</v>
      </c>
      <c r="M44" s="237" t="s">
        <v>687</v>
      </c>
      <c r="N44" s="30" t="n">
        <v>64074</v>
      </c>
      <c r="O44" s="238" t="n">
        <v>167265</v>
      </c>
      <c r="P44" s="225"/>
      <c r="Q44" s="225"/>
      <c r="R44" s="225"/>
    </row>
    <row r="45" s="26" customFormat="true" ht="9" hidden="false" customHeight="true" outlineLevel="0" collapsed="false">
      <c r="A45" s="66" t="s">
        <v>688</v>
      </c>
      <c r="B45" s="28" t="n">
        <v>180</v>
      </c>
      <c r="C45" s="28" t="n">
        <v>212</v>
      </c>
      <c r="D45" s="28" t="n">
        <v>160</v>
      </c>
      <c r="E45" s="227" t="s">
        <v>19</v>
      </c>
      <c r="F45" s="30" t="n">
        <v>63248</v>
      </c>
      <c r="G45" s="228" t="n">
        <v>162427</v>
      </c>
      <c r="H45" s="32"/>
      <c r="I45" s="27" t="s">
        <v>689</v>
      </c>
      <c r="J45" s="28" t="n">
        <v>180</v>
      </c>
      <c r="K45" s="28" t="n">
        <v>212</v>
      </c>
      <c r="L45" s="28" t="n">
        <v>200</v>
      </c>
      <c r="M45" s="237"/>
      <c r="N45" s="30" t="n">
        <v>66493</v>
      </c>
      <c r="O45" s="238"/>
      <c r="P45" s="243"/>
      <c r="Q45" s="244"/>
      <c r="R45" s="225"/>
    </row>
    <row r="46" s="26" customFormat="true" ht="9" hidden="false" customHeight="true" outlineLevel="0" collapsed="false">
      <c r="A46" s="66" t="s">
        <v>690</v>
      </c>
      <c r="B46" s="28" t="n">
        <v>180</v>
      </c>
      <c r="C46" s="28" t="n">
        <v>255</v>
      </c>
      <c r="D46" s="28" t="n">
        <v>200</v>
      </c>
      <c r="E46" s="227" t="s">
        <v>15</v>
      </c>
      <c r="F46" s="30" t="n">
        <v>65667</v>
      </c>
      <c r="G46" s="228" t="n">
        <v>177413</v>
      </c>
      <c r="H46" s="32"/>
      <c r="I46" s="27" t="s">
        <v>691</v>
      </c>
      <c r="J46" s="28" t="n">
        <v>180</v>
      </c>
      <c r="K46" s="28" t="n">
        <v>255</v>
      </c>
      <c r="L46" s="28" t="n">
        <v>250</v>
      </c>
      <c r="M46" s="237"/>
      <c r="N46" s="30" t="n">
        <v>69089</v>
      </c>
      <c r="O46" s="238"/>
      <c r="P46" s="243"/>
      <c r="Q46" s="244"/>
      <c r="R46" s="225"/>
    </row>
    <row r="47" s="26" customFormat="true" ht="9" hidden="false" customHeight="true" outlineLevel="0" collapsed="false">
      <c r="A47" s="66" t="s">
        <v>692</v>
      </c>
      <c r="B47" s="28" t="n">
        <v>180</v>
      </c>
      <c r="C47" s="28" t="n">
        <v>297</v>
      </c>
      <c r="D47" s="28" t="n">
        <v>250</v>
      </c>
      <c r="E47" s="227" t="s">
        <v>31</v>
      </c>
      <c r="F47" s="30" t="n">
        <v>68440</v>
      </c>
      <c r="G47" s="228" t="n">
        <v>202842</v>
      </c>
      <c r="H47" s="32"/>
      <c r="I47" s="27" t="s">
        <v>693</v>
      </c>
      <c r="J47" s="28" t="n">
        <v>180</v>
      </c>
      <c r="K47" s="28" t="n">
        <v>297</v>
      </c>
      <c r="L47" s="28" t="n">
        <v>315</v>
      </c>
      <c r="M47" s="237"/>
      <c r="N47" s="30" t="n">
        <v>71980</v>
      </c>
      <c r="O47" s="238"/>
      <c r="P47" s="243"/>
      <c r="Q47" s="244"/>
      <c r="R47" s="225"/>
    </row>
    <row r="48" s="26" customFormat="true" ht="9" hidden="false" customHeight="true" outlineLevel="0" collapsed="false">
      <c r="A48" s="66" t="s">
        <v>694</v>
      </c>
      <c r="B48" s="28" t="n">
        <v>180</v>
      </c>
      <c r="C48" s="28" t="n">
        <v>340</v>
      </c>
      <c r="D48" s="28" t="n">
        <v>250</v>
      </c>
      <c r="E48" s="227" t="s">
        <v>31</v>
      </c>
      <c r="F48" s="30" t="n">
        <v>72570</v>
      </c>
      <c r="G48" s="228" t="n">
        <v>206913</v>
      </c>
      <c r="H48" s="32"/>
      <c r="I48" s="27" t="s">
        <v>695</v>
      </c>
      <c r="J48" s="28" t="n">
        <v>180</v>
      </c>
      <c r="K48" s="28" t="n">
        <v>340</v>
      </c>
      <c r="L48" s="28" t="n">
        <v>315</v>
      </c>
      <c r="M48" s="237"/>
      <c r="N48" s="30" t="n">
        <v>76228</v>
      </c>
      <c r="O48" s="238"/>
      <c r="P48" s="243"/>
      <c r="Q48" s="244"/>
      <c r="R48" s="225"/>
    </row>
    <row r="49" s="26" customFormat="true" ht="9" hidden="false" customHeight="true" outlineLevel="0" collapsed="false">
      <c r="A49" s="66" t="s">
        <v>696</v>
      </c>
      <c r="B49" s="28" t="n">
        <v>180</v>
      </c>
      <c r="C49" s="28" t="n">
        <v>383</v>
      </c>
      <c r="D49" s="28" t="n">
        <v>315</v>
      </c>
      <c r="E49" s="227" t="s">
        <v>27</v>
      </c>
      <c r="F49" s="30" t="n">
        <v>77821</v>
      </c>
      <c r="G49" s="228" t="n">
        <v>238242</v>
      </c>
      <c r="H49" s="32"/>
      <c r="I49" s="27" t="s">
        <v>697</v>
      </c>
      <c r="J49" s="28" t="n">
        <v>180</v>
      </c>
      <c r="K49" s="28" t="n">
        <v>383</v>
      </c>
      <c r="L49" s="28" t="n">
        <v>315</v>
      </c>
      <c r="M49" s="237"/>
      <c r="N49" s="30" t="n">
        <v>81833</v>
      </c>
      <c r="O49" s="238"/>
      <c r="P49" s="243"/>
      <c r="Q49" s="244"/>
      <c r="R49" s="225"/>
    </row>
    <row r="50" s="26" customFormat="true" ht="9" hidden="false" customHeight="true" outlineLevel="0" collapsed="false">
      <c r="A50" s="53" t="s">
        <v>698</v>
      </c>
      <c r="B50" s="34" t="n">
        <v>180</v>
      </c>
      <c r="C50" s="34" t="n">
        <v>425</v>
      </c>
      <c r="D50" s="34" t="n">
        <v>315</v>
      </c>
      <c r="E50" s="230" t="s">
        <v>27</v>
      </c>
      <c r="F50" s="36" t="n">
        <v>83544</v>
      </c>
      <c r="G50" s="231" t="n">
        <v>243965</v>
      </c>
      <c r="H50" s="32"/>
      <c r="I50" s="33" t="s">
        <v>699</v>
      </c>
      <c r="J50" s="34" t="n">
        <v>180</v>
      </c>
      <c r="K50" s="34" t="n">
        <v>425</v>
      </c>
      <c r="L50" s="34" t="n">
        <v>400</v>
      </c>
      <c r="M50" s="239"/>
      <c r="N50" s="36" t="n">
        <v>87792</v>
      </c>
      <c r="O50" s="240"/>
      <c r="P50" s="243"/>
      <c r="Q50" s="244"/>
      <c r="R50" s="225"/>
    </row>
    <row r="51" s="26" customFormat="true" ht="9" hidden="false" customHeight="true" outlineLevel="0" collapsed="false">
      <c r="A51" s="46" t="s">
        <v>700</v>
      </c>
      <c r="B51" s="21" t="n">
        <v>300</v>
      </c>
      <c r="C51" s="21" t="n">
        <v>120</v>
      </c>
      <c r="D51" s="21" t="n">
        <v>160</v>
      </c>
      <c r="E51" s="218" t="s">
        <v>19</v>
      </c>
      <c r="F51" s="23" t="n">
        <v>75992</v>
      </c>
      <c r="G51" s="219" t="n">
        <v>175525</v>
      </c>
      <c r="H51" s="32"/>
      <c r="I51" s="20" t="s">
        <v>701</v>
      </c>
      <c r="J51" s="21" t="n">
        <v>300</v>
      </c>
      <c r="K51" s="21" t="n">
        <v>120</v>
      </c>
      <c r="L51" s="21" t="n">
        <v>200</v>
      </c>
      <c r="M51" s="241"/>
      <c r="N51" s="23" t="n">
        <v>79886</v>
      </c>
      <c r="O51" s="242"/>
      <c r="P51" s="243"/>
      <c r="Q51" s="244"/>
      <c r="R51" s="225"/>
    </row>
    <row r="52" s="26" customFormat="true" ht="9" hidden="false" customHeight="true" outlineLevel="0" collapsed="false">
      <c r="A52" s="66" t="s">
        <v>702</v>
      </c>
      <c r="B52" s="28" t="n">
        <v>300</v>
      </c>
      <c r="C52" s="28" t="n">
        <v>180</v>
      </c>
      <c r="D52" s="28" t="n">
        <v>250</v>
      </c>
      <c r="E52" s="227" t="s">
        <v>31</v>
      </c>
      <c r="F52" s="30" t="n">
        <v>82069</v>
      </c>
      <c r="G52" s="228" t="n">
        <v>216825</v>
      </c>
      <c r="H52" s="32"/>
      <c r="I52" s="27" t="s">
        <v>703</v>
      </c>
      <c r="J52" s="28" t="n">
        <v>300</v>
      </c>
      <c r="K52" s="28" t="n">
        <v>180</v>
      </c>
      <c r="L52" s="28" t="n">
        <v>250</v>
      </c>
      <c r="M52" s="237"/>
      <c r="N52" s="30" t="n">
        <v>86081</v>
      </c>
      <c r="O52" s="238"/>
      <c r="P52" s="243"/>
      <c r="Q52" s="244"/>
      <c r="R52" s="225"/>
    </row>
    <row r="53" s="26" customFormat="true" ht="9" hidden="false" customHeight="true" outlineLevel="0" collapsed="false">
      <c r="A53" s="66" t="s">
        <v>704</v>
      </c>
      <c r="B53" s="28" t="n">
        <v>300</v>
      </c>
      <c r="C53" s="28" t="n">
        <v>240</v>
      </c>
      <c r="D53" s="28" t="n">
        <v>315</v>
      </c>
      <c r="E53" s="227" t="s">
        <v>27</v>
      </c>
      <c r="F53" s="30" t="n">
        <v>88028</v>
      </c>
      <c r="G53" s="228" t="n">
        <v>248508</v>
      </c>
      <c r="H53" s="32"/>
      <c r="I53" s="27" t="s">
        <v>705</v>
      </c>
      <c r="J53" s="28" t="n">
        <v>300</v>
      </c>
      <c r="K53" s="28" t="n">
        <v>240</v>
      </c>
      <c r="L53" s="28" t="n">
        <v>315</v>
      </c>
      <c r="M53" s="237"/>
      <c r="N53" s="30" t="n">
        <v>91804</v>
      </c>
      <c r="O53" s="238"/>
      <c r="P53" s="243"/>
      <c r="Q53" s="244"/>
      <c r="R53" s="225"/>
    </row>
    <row r="54" s="26" customFormat="true" ht="9" hidden="false" customHeight="true" outlineLevel="0" collapsed="false">
      <c r="A54" s="66" t="s">
        <v>706</v>
      </c>
      <c r="B54" s="28" t="n">
        <v>300</v>
      </c>
      <c r="C54" s="28" t="n">
        <v>300</v>
      </c>
      <c r="D54" s="28" t="n">
        <v>400</v>
      </c>
      <c r="E54" s="227" t="s">
        <v>23</v>
      </c>
      <c r="F54" s="30" t="n">
        <v>96524</v>
      </c>
      <c r="G54" s="228" t="n">
        <v>269984</v>
      </c>
      <c r="H54" s="32"/>
      <c r="I54" s="27" t="s">
        <v>707</v>
      </c>
      <c r="J54" s="28" t="n">
        <v>300</v>
      </c>
      <c r="K54" s="28" t="n">
        <v>300</v>
      </c>
      <c r="L54" s="28" t="n">
        <v>400</v>
      </c>
      <c r="M54" s="237"/>
      <c r="N54" s="30" t="n">
        <v>101421</v>
      </c>
      <c r="O54" s="238"/>
      <c r="P54" s="243"/>
      <c r="Q54" s="244"/>
      <c r="R54" s="225"/>
    </row>
    <row r="55" s="26" customFormat="true" ht="9" hidden="false" customHeight="true" outlineLevel="0" collapsed="false">
      <c r="A55" s="66" t="s">
        <v>708</v>
      </c>
      <c r="B55" s="28" t="n">
        <v>300</v>
      </c>
      <c r="C55" s="28" t="n">
        <v>360</v>
      </c>
      <c r="D55" s="28" t="n">
        <v>500</v>
      </c>
      <c r="E55" s="227" t="s">
        <v>58</v>
      </c>
      <c r="F55" s="30" t="n">
        <v>104784</v>
      </c>
      <c r="G55" s="228" t="n">
        <v>0</v>
      </c>
      <c r="H55" s="32"/>
      <c r="I55" s="27" t="s">
        <v>709</v>
      </c>
      <c r="J55" s="28" t="n">
        <v>300</v>
      </c>
      <c r="K55" s="28" t="n">
        <v>360</v>
      </c>
      <c r="L55" s="28" t="n">
        <v>500</v>
      </c>
      <c r="M55" s="237"/>
      <c r="N55" s="30" t="n">
        <v>110035</v>
      </c>
      <c r="O55" s="238"/>
      <c r="P55" s="243"/>
      <c r="Q55" s="244"/>
      <c r="R55" s="225"/>
    </row>
    <row r="56" s="26" customFormat="true" ht="9" hidden="false" customHeight="true" outlineLevel="0" collapsed="false">
      <c r="A56" s="66" t="s">
        <v>710</v>
      </c>
      <c r="B56" s="28" t="n">
        <v>300</v>
      </c>
      <c r="C56" s="28" t="n">
        <v>420</v>
      </c>
      <c r="D56" s="28" t="n">
        <v>500</v>
      </c>
      <c r="E56" s="227" t="s">
        <v>58</v>
      </c>
      <c r="F56" s="30" t="n">
        <v>109799</v>
      </c>
      <c r="G56" s="228" t="n">
        <v>0</v>
      </c>
      <c r="H56" s="32"/>
      <c r="I56" s="27" t="s">
        <v>711</v>
      </c>
      <c r="J56" s="28" t="n">
        <v>300</v>
      </c>
      <c r="K56" s="28" t="n">
        <v>420</v>
      </c>
      <c r="L56" s="28" t="n">
        <v>630</v>
      </c>
      <c r="M56" s="237"/>
      <c r="N56" s="30" t="n">
        <v>115109</v>
      </c>
      <c r="O56" s="238"/>
      <c r="P56" s="243"/>
      <c r="Q56" s="244"/>
      <c r="R56" s="225"/>
    </row>
    <row r="57" s="26" customFormat="true" ht="9" hidden="false" customHeight="true" outlineLevel="0" collapsed="false">
      <c r="A57" s="66" t="s">
        <v>712</v>
      </c>
      <c r="B57" s="28" t="n">
        <v>300</v>
      </c>
      <c r="C57" s="28" t="n">
        <v>480</v>
      </c>
      <c r="D57" s="28" t="n">
        <v>630</v>
      </c>
      <c r="E57" s="227" t="s">
        <v>55</v>
      </c>
      <c r="F57" s="30" t="n">
        <v>116112</v>
      </c>
      <c r="G57" s="228" t="n">
        <v>0</v>
      </c>
      <c r="H57" s="32"/>
      <c r="I57" s="27" t="s">
        <v>713</v>
      </c>
      <c r="J57" s="28" t="n">
        <v>300</v>
      </c>
      <c r="K57" s="28" t="n">
        <v>480</v>
      </c>
      <c r="L57" s="28" t="n">
        <v>630</v>
      </c>
      <c r="M57" s="237"/>
      <c r="N57" s="30" t="n">
        <v>121953</v>
      </c>
      <c r="O57" s="238"/>
      <c r="P57" s="243"/>
      <c r="Q57" s="244"/>
      <c r="R57" s="225"/>
    </row>
    <row r="58" s="26" customFormat="true" ht="9" hidden="false" customHeight="true" outlineLevel="0" collapsed="false">
      <c r="A58" s="66" t="s">
        <v>714</v>
      </c>
      <c r="B58" s="28" t="n">
        <v>300</v>
      </c>
      <c r="C58" s="28" t="n">
        <v>540</v>
      </c>
      <c r="D58" s="28" t="n">
        <v>800</v>
      </c>
      <c r="E58" s="227" t="s">
        <v>715</v>
      </c>
      <c r="F58" s="30" t="n">
        <v>123251</v>
      </c>
      <c r="G58" s="228" t="n">
        <v>0</v>
      </c>
      <c r="H58" s="32"/>
      <c r="I58" s="27" t="s">
        <v>716</v>
      </c>
      <c r="J58" s="28" t="n">
        <v>300</v>
      </c>
      <c r="K58" s="28" t="n">
        <v>540</v>
      </c>
      <c r="L58" s="28" t="n">
        <v>800</v>
      </c>
      <c r="M58" s="237"/>
      <c r="N58" s="30" t="n">
        <v>129328</v>
      </c>
      <c r="O58" s="238"/>
      <c r="P58" s="243"/>
      <c r="Q58" s="244"/>
      <c r="R58" s="225"/>
    </row>
    <row r="59" s="26" customFormat="true" ht="9" hidden="false" customHeight="true" outlineLevel="0" collapsed="false">
      <c r="A59" s="53" t="s">
        <v>717</v>
      </c>
      <c r="B59" s="34" t="n">
        <v>300</v>
      </c>
      <c r="C59" s="34" t="n">
        <v>600</v>
      </c>
      <c r="D59" s="34" t="n">
        <v>800</v>
      </c>
      <c r="E59" s="230" t="s">
        <v>715</v>
      </c>
      <c r="F59" s="36" t="n">
        <v>142013</v>
      </c>
      <c r="G59" s="231" t="n">
        <v>0</v>
      </c>
      <c r="H59" s="32"/>
      <c r="I59" s="33" t="s">
        <v>718</v>
      </c>
      <c r="J59" s="34" t="n">
        <v>300</v>
      </c>
      <c r="K59" s="34" t="n">
        <v>600</v>
      </c>
      <c r="L59" s="34" t="n">
        <v>1000</v>
      </c>
      <c r="M59" s="239"/>
      <c r="N59" s="36" t="n">
        <v>149152</v>
      </c>
      <c r="O59" s="240"/>
      <c r="P59" s="243"/>
      <c r="Q59" s="244"/>
      <c r="R59" s="225"/>
    </row>
    <row r="60" customFormat="false" ht="9" hidden="false" customHeight="true" outlineLevel="0" collapsed="false">
      <c r="A60" s="8" t="s">
        <v>71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9" hidden="false" customHeight="true" outlineLevel="0" collapsed="false">
      <c r="A61" s="211" t="s">
        <v>1</v>
      </c>
      <c r="B61" s="18" t="s">
        <v>2</v>
      </c>
      <c r="C61" s="18" t="s">
        <v>3</v>
      </c>
      <c r="D61" s="18" t="s">
        <v>4</v>
      </c>
      <c r="E61" s="212" t="s">
        <v>603</v>
      </c>
      <c r="F61" s="245" t="s">
        <v>206</v>
      </c>
      <c r="G61" s="213" t="s">
        <v>7</v>
      </c>
      <c r="H61" s="14"/>
      <c r="I61" s="15" t="s">
        <v>1</v>
      </c>
      <c r="J61" s="18" t="s">
        <v>2</v>
      </c>
      <c r="K61" s="18" t="s">
        <v>3</v>
      </c>
      <c r="L61" s="18" t="s">
        <v>4</v>
      </c>
      <c r="M61" s="215" t="s">
        <v>603</v>
      </c>
      <c r="N61" s="245" t="s">
        <v>206</v>
      </c>
      <c r="O61" s="216" t="s">
        <v>7</v>
      </c>
    </row>
    <row r="62" customFormat="false" ht="9" hidden="false" customHeight="true" outlineLevel="0" collapsed="false">
      <c r="A62" s="81" t="s">
        <v>720</v>
      </c>
      <c r="B62" s="83" t="n">
        <v>8</v>
      </c>
      <c r="C62" s="89" t="n">
        <v>18</v>
      </c>
      <c r="D62" s="84" t="n">
        <v>1.5</v>
      </c>
      <c r="E62" s="246" t="s">
        <v>721</v>
      </c>
      <c r="F62" s="85" t="n">
        <v>2419</v>
      </c>
      <c r="G62" s="247" t="n">
        <v>4307</v>
      </c>
      <c r="H62" s="14"/>
      <c r="I62" s="81" t="s">
        <v>722</v>
      </c>
      <c r="J62" s="83" t="n">
        <v>100</v>
      </c>
      <c r="K62" s="83" t="n">
        <v>32</v>
      </c>
      <c r="L62" s="83" t="n">
        <v>15</v>
      </c>
      <c r="M62" s="248" t="s">
        <v>225</v>
      </c>
      <c r="N62" s="249" t="n">
        <v>6490</v>
      </c>
      <c r="O62" s="250" t="n">
        <v>20296</v>
      </c>
    </row>
    <row r="63" customFormat="false" ht="9" hidden="false" customHeight="true" outlineLevel="0" collapsed="false">
      <c r="A63" s="81" t="s">
        <v>723</v>
      </c>
      <c r="B63" s="83" t="n">
        <v>12.5</v>
      </c>
      <c r="C63" s="89" t="n">
        <v>20</v>
      </c>
      <c r="D63" s="84" t="n">
        <v>2.2</v>
      </c>
      <c r="E63" s="246" t="s">
        <v>211</v>
      </c>
      <c r="F63" s="85" t="n">
        <v>2478</v>
      </c>
      <c r="G63" s="247" t="n">
        <v>4484</v>
      </c>
      <c r="H63" s="14"/>
      <c r="I63" s="81" t="s">
        <v>724</v>
      </c>
      <c r="J63" s="83" t="n">
        <v>100</v>
      </c>
      <c r="K63" s="83" t="n">
        <v>32</v>
      </c>
      <c r="L63" s="83" t="n">
        <v>15</v>
      </c>
      <c r="M63" s="248" t="s">
        <v>225</v>
      </c>
      <c r="N63" s="249" t="n">
        <v>5133</v>
      </c>
      <c r="O63" s="250" t="n">
        <v>18939</v>
      </c>
    </row>
    <row r="64" customFormat="false" ht="9" hidden="false" customHeight="true" outlineLevel="0" collapsed="false">
      <c r="A64" s="81" t="s">
        <v>725</v>
      </c>
      <c r="B64" s="83" t="n">
        <v>8</v>
      </c>
      <c r="C64" s="89" t="n">
        <v>18</v>
      </c>
      <c r="D64" s="84" t="n">
        <v>1.5</v>
      </c>
      <c r="E64" s="246" t="s">
        <v>721</v>
      </c>
      <c r="F64" s="85" t="n">
        <v>2478</v>
      </c>
      <c r="G64" s="247" t="n">
        <v>4366</v>
      </c>
      <c r="H64" s="14"/>
      <c r="I64" s="81" t="s">
        <v>726</v>
      </c>
      <c r="J64" s="83" t="n">
        <v>100</v>
      </c>
      <c r="K64" s="83" t="n">
        <v>35</v>
      </c>
      <c r="L64" s="83" t="n">
        <v>15</v>
      </c>
      <c r="M64" s="248" t="s">
        <v>727</v>
      </c>
      <c r="N64" s="249" t="n">
        <v>8100</v>
      </c>
      <c r="O64" s="250" t="n">
        <v>23263</v>
      </c>
    </row>
    <row r="65" customFormat="false" ht="9" hidden="false" customHeight="true" outlineLevel="0" collapsed="false">
      <c r="A65" s="81" t="s">
        <v>728</v>
      </c>
      <c r="B65" s="83" t="s">
        <v>729</v>
      </c>
      <c r="C65" s="89" t="n">
        <v>20</v>
      </c>
      <c r="D65" s="84" t="n">
        <v>2.2</v>
      </c>
      <c r="E65" s="246" t="s">
        <v>211</v>
      </c>
      <c r="F65" s="85" t="n">
        <v>2301</v>
      </c>
      <c r="G65" s="247" t="n">
        <v>4307</v>
      </c>
      <c r="H65" s="14"/>
      <c r="I65" s="81" t="s">
        <v>730</v>
      </c>
      <c r="J65" s="83" t="n">
        <v>100</v>
      </c>
      <c r="K65" s="83" t="n">
        <v>35</v>
      </c>
      <c r="L65" s="83" t="n">
        <v>15</v>
      </c>
      <c r="M65" s="248" t="s">
        <v>727</v>
      </c>
      <c r="N65" s="249" t="n">
        <v>4484</v>
      </c>
      <c r="O65" s="250" t="n">
        <v>19647</v>
      </c>
    </row>
    <row r="66" customFormat="false" ht="9" hidden="false" customHeight="true" outlineLevel="0" collapsed="false">
      <c r="A66" s="81" t="s">
        <v>731</v>
      </c>
      <c r="B66" s="83" t="s">
        <v>729</v>
      </c>
      <c r="C66" s="89" t="n">
        <v>20</v>
      </c>
      <c r="D66" s="84" t="n">
        <v>2.2</v>
      </c>
      <c r="E66" s="246" t="s">
        <v>732</v>
      </c>
      <c r="F66" s="85" t="s">
        <v>94</v>
      </c>
      <c r="G66" s="247" t="n">
        <v>5841</v>
      </c>
      <c r="H66" s="14"/>
      <c r="I66" s="81" t="s">
        <v>733</v>
      </c>
      <c r="J66" s="83" t="n">
        <v>90</v>
      </c>
      <c r="K66" s="83" t="n">
        <v>26</v>
      </c>
      <c r="L66" s="83" t="n">
        <v>11</v>
      </c>
      <c r="M66" s="248" t="s">
        <v>228</v>
      </c>
      <c r="N66" s="249" t="n">
        <v>6490</v>
      </c>
      <c r="O66" s="250" t="n">
        <v>13570</v>
      </c>
    </row>
    <row r="67" customFormat="false" ht="9" hidden="false" customHeight="true" outlineLevel="0" collapsed="false">
      <c r="A67" s="81" t="s">
        <v>734</v>
      </c>
      <c r="B67" s="83" t="n">
        <v>20</v>
      </c>
      <c r="C67" s="89" t="n">
        <v>18</v>
      </c>
      <c r="D67" s="84" t="n">
        <v>2.2</v>
      </c>
      <c r="E67" s="246" t="s">
        <v>211</v>
      </c>
      <c r="F67" s="85" t="n">
        <v>2419</v>
      </c>
      <c r="G67" s="247" t="n">
        <v>4425</v>
      </c>
      <c r="H67" s="14"/>
      <c r="I67" s="81" t="s">
        <v>735</v>
      </c>
      <c r="J67" s="83" t="n">
        <v>90</v>
      </c>
      <c r="K67" s="83" t="n">
        <v>26</v>
      </c>
      <c r="L67" s="83" t="n">
        <v>11</v>
      </c>
      <c r="M67" s="248" t="s">
        <v>228</v>
      </c>
      <c r="N67" s="249" t="n">
        <v>5133</v>
      </c>
      <c r="O67" s="250" t="n">
        <v>12213</v>
      </c>
    </row>
    <row r="68" customFormat="false" ht="9" hidden="false" customHeight="true" outlineLevel="0" collapsed="false">
      <c r="A68" s="81" t="s">
        <v>736</v>
      </c>
      <c r="B68" s="83" t="n">
        <v>25</v>
      </c>
      <c r="C68" s="89" t="n">
        <v>20</v>
      </c>
      <c r="D68" s="84" t="n">
        <v>3</v>
      </c>
      <c r="E68" s="246" t="s">
        <v>221</v>
      </c>
      <c r="F68" s="85" t="n">
        <v>2950</v>
      </c>
      <c r="G68" s="247" t="n">
        <v>5310</v>
      </c>
      <c r="H68" s="14"/>
      <c r="I68" s="81" t="s">
        <v>737</v>
      </c>
      <c r="J68" s="83" t="n">
        <v>100</v>
      </c>
      <c r="K68" s="83" t="n">
        <v>50</v>
      </c>
      <c r="L68" s="83" t="n">
        <v>30</v>
      </c>
      <c r="M68" s="248" t="s">
        <v>269</v>
      </c>
      <c r="N68" s="249" t="n">
        <v>8232</v>
      </c>
      <c r="O68" s="250" t="n">
        <v>28587</v>
      </c>
    </row>
    <row r="69" customFormat="false" ht="9" hidden="false" customHeight="true" outlineLevel="0" collapsed="false">
      <c r="A69" s="81" t="s">
        <v>738</v>
      </c>
      <c r="B69" s="83" t="n">
        <v>25</v>
      </c>
      <c r="C69" s="89" t="n">
        <v>32</v>
      </c>
      <c r="D69" s="84" t="n">
        <v>5.5</v>
      </c>
      <c r="E69" s="246" t="s">
        <v>214</v>
      </c>
      <c r="F69" s="85" t="n">
        <v>2714</v>
      </c>
      <c r="G69" s="247" t="n">
        <v>6962</v>
      </c>
      <c r="H69" s="14"/>
      <c r="I69" s="81" t="s">
        <v>739</v>
      </c>
      <c r="J69" s="83" t="n">
        <v>100</v>
      </c>
      <c r="K69" s="83" t="n">
        <v>50</v>
      </c>
      <c r="L69" s="83" t="n">
        <v>30</v>
      </c>
      <c r="M69" s="248" t="s">
        <v>269</v>
      </c>
      <c r="N69" s="249" t="n">
        <v>6844</v>
      </c>
      <c r="O69" s="250" t="n">
        <v>27199</v>
      </c>
    </row>
    <row r="70" customFormat="false" ht="9" hidden="false" customHeight="true" outlineLevel="0" collapsed="false">
      <c r="A70" s="81" t="s">
        <v>740</v>
      </c>
      <c r="B70" s="83" t="n">
        <v>20</v>
      </c>
      <c r="C70" s="89" t="n">
        <v>30</v>
      </c>
      <c r="D70" s="84" t="n">
        <v>4</v>
      </c>
      <c r="E70" s="246" t="s">
        <v>217</v>
      </c>
      <c r="F70" s="85" t="n">
        <v>2714</v>
      </c>
      <c r="G70" s="247" t="n">
        <v>5900</v>
      </c>
      <c r="H70" s="14"/>
      <c r="I70" s="81" t="s">
        <v>741</v>
      </c>
      <c r="J70" s="83" t="n">
        <v>100</v>
      </c>
      <c r="K70" s="83" t="n">
        <v>50</v>
      </c>
      <c r="L70" s="83" t="n">
        <v>30</v>
      </c>
      <c r="M70" s="248" t="s">
        <v>742</v>
      </c>
      <c r="N70" s="249" t="n">
        <v>10020</v>
      </c>
      <c r="O70" s="250" t="n">
        <v>32440</v>
      </c>
    </row>
    <row r="71" customFormat="false" ht="9" hidden="false" customHeight="true" outlineLevel="0" collapsed="false">
      <c r="A71" s="81" t="s">
        <v>743</v>
      </c>
      <c r="B71" s="83" t="n">
        <v>20</v>
      </c>
      <c r="C71" s="89" t="n">
        <v>30</v>
      </c>
      <c r="D71" s="84" t="n">
        <v>4</v>
      </c>
      <c r="E71" s="246" t="s">
        <v>217</v>
      </c>
      <c r="F71" s="85" t="n">
        <v>2301</v>
      </c>
      <c r="G71" s="247" t="n">
        <v>5487</v>
      </c>
      <c r="H71" s="14"/>
      <c r="I71" s="81" t="s">
        <v>744</v>
      </c>
      <c r="J71" s="83" t="n">
        <v>90</v>
      </c>
      <c r="K71" s="83" t="n">
        <v>40</v>
      </c>
      <c r="L71" s="83" t="n">
        <v>18.5</v>
      </c>
      <c r="M71" s="248" t="s">
        <v>249</v>
      </c>
      <c r="N71" s="249" t="n">
        <v>8232</v>
      </c>
      <c r="O71" s="250" t="n">
        <v>23218</v>
      </c>
    </row>
    <row r="72" customFormat="false" ht="9" hidden="false" customHeight="true" outlineLevel="0" collapsed="false">
      <c r="A72" s="81" t="s">
        <v>745</v>
      </c>
      <c r="B72" s="83" t="n">
        <v>25</v>
      </c>
      <c r="C72" s="89" t="n">
        <v>32</v>
      </c>
      <c r="D72" s="84" t="n">
        <v>5.5</v>
      </c>
      <c r="E72" s="246" t="s">
        <v>214</v>
      </c>
      <c r="F72" s="85" t="n">
        <v>2950</v>
      </c>
      <c r="G72" s="247" t="n">
        <v>7198</v>
      </c>
      <c r="H72" s="14"/>
      <c r="I72" s="81" t="s">
        <v>746</v>
      </c>
      <c r="J72" s="83" t="n">
        <v>90</v>
      </c>
      <c r="K72" s="83" t="n">
        <v>40</v>
      </c>
      <c r="L72" s="83" t="n">
        <v>18.5</v>
      </c>
      <c r="M72" s="248" t="s">
        <v>249</v>
      </c>
      <c r="N72" s="249" t="n">
        <v>6844</v>
      </c>
      <c r="O72" s="250" t="n">
        <v>21830</v>
      </c>
    </row>
    <row r="73" customFormat="false" ht="9" hidden="false" customHeight="true" outlineLevel="0" collapsed="false">
      <c r="A73" s="81" t="s">
        <v>747</v>
      </c>
      <c r="B73" s="83" t="n">
        <v>25</v>
      </c>
      <c r="C73" s="89" t="n">
        <v>32</v>
      </c>
      <c r="D73" s="84" t="n">
        <v>5.5</v>
      </c>
      <c r="E73" s="246" t="s">
        <v>748</v>
      </c>
      <c r="F73" s="85" t="s">
        <v>94</v>
      </c>
      <c r="G73" s="247" t="n">
        <v>8083</v>
      </c>
      <c r="H73" s="14"/>
      <c r="I73" s="81" t="s">
        <v>749</v>
      </c>
      <c r="J73" s="83" t="n">
        <v>90</v>
      </c>
      <c r="K73" s="83" t="n">
        <v>85</v>
      </c>
      <c r="L73" s="83" t="n">
        <v>45</v>
      </c>
      <c r="M73" s="248" t="s">
        <v>46</v>
      </c>
      <c r="N73" s="249" t="n">
        <v>9499</v>
      </c>
      <c r="O73" s="250" t="n">
        <v>42008</v>
      </c>
    </row>
    <row r="74" customFormat="false" ht="9" hidden="false" customHeight="true" outlineLevel="0" collapsed="false">
      <c r="A74" s="81" t="s">
        <v>750</v>
      </c>
      <c r="B74" s="83" t="n">
        <v>45</v>
      </c>
      <c r="C74" s="89" t="n">
        <v>30</v>
      </c>
      <c r="D74" s="84" t="n">
        <v>7.5</v>
      </c>
      <c r="E74" s="246" t="s">
        <v>148</v>
      </c>
      <c r="F74" s="85" t="n">
        <v>4838</v>
      </c>
      <c r="G74" s="247" t="n">
        <v>10089</v>
      </c>
      <c r="H74" s="14"/>
      <c r="I74" s="81" t="s">
        <v>751</v>
      </c>
      <c r="J74" s="83" t="n">
        <v>100</v>
      </c>
      <c r="K74" s="83" t="n">
        <v>90</v>
      </c>
      <c r="L74" s="83" t="n">
        <v>55</v>
      </c>
      <c r="M74" s="248" t="s">
        <v>17</v>
      </c>
      <c r="N74" s="249" t="n">
        <v>9024</v>
      </c>
      <c r="O74" s="250" t="n">
        <v>46548</v>
      </c>
    </row>
    <row r="75" customFormat="false" ht="9" hidden="false" customHeight="true" outlineLevel="0" collapsed="false">
      <c r="A75" s="81" t="s">
        <v>752</v>
      </c>
      <c r="B75" s="83" t="n">
        <v>45</v>
      </c>
      <c r="C75" s="89" t="n">
        <v>30</v>
      </c>
      <c r="D75" s="84" t="n">
        <v>7.5</v>
      </c>
      <c r="E75" s="246" t="s">
        <v>148</v>
      </c>
      <c r="F75" s="85" t="n">
        <v>3245</v>
      </c>
      <c r="G75" s="247" t="n">
        <v>8496</v>
      </c>
      <c r="H75" s="14"/>
      <c r="I75" s="81" t="s">
        <v>753</v>
      </c>
      <c r="J75" s="83" t="n">
        <v>100</v>
      </c>
      <c r="K75" s="83" t="n">
        <v>80</v>
      </c>
      <c r="L75" s="83" t="n">
        <v>45</v>
      </c>
      <c r="M75" s="248" t="s">
        <v>46</v>
      </c>
      <c r="N75" s="249" t="n">
        <v>9024</v>
      </c>
      <c r="O75" s="250" t="n">
        <v>41533</v>
      </c>
    </row>
    <row r="76" s="158" customFormat="true" ht="9" hidden="false" customHeight="true" outlineLevel="0" collapsed="false">
      <c r="A76" s="81" t="s">
        <v>754</v>
      </c>
      <c r="B76" s="83" t="n">
        <v>50</v>
      </c>
      <c r="C76" s="89" t="n">
        <v>32</v>
      </c>
      <c r="D76" s="84" t="n">
        <v>7.5</v>
      </c>
      <c r="E76" s="246" t="s">
        <v>148</v>
      </c>
      <c r="F76" s="85" t="n">
        <v>3658</v>
      </c>
      <c r="G76" s="247" t="n">
        <v>8909</v>
      </c>
      <c r="H76" s="14"/>
      <c r="I76" s="81" t="s">
        <v>755</v>
      </c>
      <c r="J76" s="83" t="n">
        <v>90</v>
      </c>
      <c r="K76" s="83" t="n">
        <v>67</v>
      </c>
      <c r="L76" s="83" t="n">
        <v>37</v>
      </c>
      <c r="M76" s="248" t="s">
        <v>263</v>
      </c>
      <c r="N76" s="249" t="n">
        <v>9024</v>
      </c>
      <c r="O76" s="250" t="n">
        <v>35869</v>
      </c>
      <c r="P76" s="210"/>
      <c r="Q76" s="210"/>
      <c r="R76" s="210"/>
    </row>
    <row r="77" s="158" customFormat="true" ht="9" hidden="false" customHeight="true" outlineLevel="0" collapsed="false">
      <c r="A77" s="81" t="s">
        <v>756</v>
      </c>
      <c r="B77" s="83" t="n">
        <v>50</v>
      </c>
      <c r="C77" s="89" t="n">
        <v>32</v>
      </c>
      <c r="D77" s="84" t="n">
        <v>7.5</v>
      </c>
      <c r="E77" s="246" t="s">
        <v>757</v>
      </c>
      <c r="F77" s="85" t="n">
        <v>0</v>
      </c>
      <c r="G77" s="247" t="n">
        <v>9027</v>
      </c>
      <c r="H77" s="14"/>
      <c r="I77" s="81" t="s">
        <v>758</v>
      </c>
      <c r="J77" s="83" t="n">
        <v>200</v>
      </c>
      <c r="K77" s="83" t="n">
        <v>20</v>
      </c>
      <c r="L77" s="83" t="n">
        <v>18.5</v>
      </c>
      <c r="M77" s="248" t="s">
        <v>166</v>
      </c>
      <c r="N77" s="249" t="n">
        <v>21396</v>
      </c>
      <c r="O77" s="250" t="n">
        <v>36559</v>
      </c>
      <c r="P77" s="210"/>
      <c r="Q77" s="210"/>
      <c r="R77" s="210"/>
    </row>
    <row r="78" s="158" customFormat="true" ht="9" hidden="false" customHeight="true" outlineLevel="0" collapsed="false">
      <c r="A78" s="81" t="s">
        <v>759</v>
      </c>
      <c r="B78" s="83" t="n">
        <v>40</v>
      </c>
      <c r="C78" s="89" t="n">
        <v>41.5</v>
      </c>
      <c r="D78" s="84" t="n">
        <v>11</v>
      </c>
      <c r="E78" s="246" t="s">
        <v>228</v>
      </c>
      <c r="F78" s="85" t="n">
        <v>4543</v>
      </c>
      <c r="G78" s="247" t="n">
        <v>11623</v>
      </c>
      <c r="H78" s="14"/>
      <c r="I78" s="81" t="s">
        <v>760</v>
      </c>
      <c r="J78" s="83" t="n">
        <v>200</v>
      </c>
      <c r="K78" s="83" t="n">
        <v>20</v>
      </c>
      <c r="L78" s="83" t="n">
        <v>18.5</v>
      </c>
      <c r="M78" s="248" t="s">
        <v>761</v>
      </c>
      <c r="N78" s="249" t="n">
        <v>13524</v>
      </c>
      <c r="O78" s="250" t="n">
        <v>30162</v>
      </c>
      <c r="P78" s="210"/>
      <c r="Q78" s="210"/>
      <c r="R78" s="210"/>
    </row>
    <row r="79" customFormat="false" ht="9" hidden="false" customHeight="true" outlineLevel="0" collapsed="false">
      <c r="A79" s="81" t="s">
        <v>759</v>
      </c>
      <c r="B79" s="83" t="n">
        <v>45</v>
      </c>
      <c r="C79" s="89" t="n">
        <v>55</v>
      </c>
      <c r="D79" s="84" t="n">
        <v>15</v>
      </c>
      <c r="E79" s="246" t="s">
        <v>225</v>
      </c>
      <c r="F79" s="85" t="n">
        <v>4543</v>
      </c>
      <c r="G79" s="247" t="n">
        <v>18349</v>
      </c>
      <c r="H79" s="14"/>
      <c r="I79" s="81" t="s">
        <v>762</v>
      </c>
      <c r="J79" s="83" t="n">
        <v>200</v>
      </c>
      <c r="K79" s="83" t="n">
        <v>32</v>
      </c>
      <c r="L79" s="83" t="n">
        <v>30</v>
      </c>
      <c r="M79" s="248" t="s">
        <v>25</v>
      </c>
      <c r="N79" s="249" t="n">
        <v>18744</v>
      </c>
      <c r="O79" s="250" t="n">
        <v>41164</v>
      </c>
    </row>
    <row r="80" customFormat="false" ht="9" hidden="false" customHeight="true" outlineLevel="0" collapsed="false">
      <c r="A80" s="81" t="s">
        <v>763</v>
      </c>
      <c r="B80" s="83" t="n">
        <v>50</v>
      </c>
      <c r="C80" s="89" t="n">
        <v>57.5</v>
      </c>
      <c r="D80" s="84" t="n">
        <v>18.5</v>
      </c>
      <c r="E80" s="246" t="s">
        <v>249</v>
      </c>
      <c r="F80" s="85" t="n">
        <v>5628</v>
      </c>
      <c r="G80" s="247" t="n">
        <v>20614</v>
      </c>
      <c r="H80" s="14"/>
      <c r="I80" s="81" t="s">
        <v>764</v>
      </c>
      <c r="J80" s="83" t="n">
        <v>200</v>
      </c>
      <c r="K80" s="83" t="n">
        <v>32</v>
      </c>
      <c r="L80" s="83" t="n">
        <v>30</v>
      </c>
      <c r="M80" s="248" t="s">
        <v>25</v>
      </c>
      <c r="N80" s="249" t="n">
        <v>17051</v>
      </c>
      <c r="O80" s="250" t="n">
        <v>39471</v>
      </c>
    </row>
    <row r="81" customFormat="false" ht="9" hidden="false" customHeight="true" outlineLevel="0" collapsed="false">
      <c r="A81" s="81" t="s">
        <v>765</v>
      </c>
      <c r="B81" s="83" t="n">
        <v>50</v>
      </c>
      <c r="C81" s="89" t="n">
        <v>50</v>
      </c>
      <c r="D81" s="84" t="n">
        <v>15</v>
      </c>
      <c r="E81" s="246" t="s">
        <v>225</v>
      </c>
      <c r="F81" s="85" t="n">
        <v>5628</v>
      </c>
      <c r="G81" s="247" t="n">
        <v>19434</v>
      </c>
      <c r="H81" s="14"/>
      <c r="I81" s="81" t="s">
        <v>766</v>
      </c>
      <c r="J81" s="83" t="n">
        <v>315</v>
      </c>
      <c r="K81" s="83" t="n">
        <v>20</v>
      </c>
      <c r="L81" s="83" t="n">
        <v>30</v>
      </c>
      <c r="M81" s="248" t="s">
        <v>25</v>
      </c>
      <c r="N81" s="249" t="n">
        <v>25860</v>
      </c>
      <c r="O81" s="250" t="n">
        <v>48280</v>
      </c>
    </row>
    <row r="82" customFormat="false" ht="9" hidden="false" customHeight="true" outlineLevel="0" collapsed="false">
      <c r="A82" s="81" t="s">
        <v>767</v>
      </c>
      <c r="B82" s="83" t="n">
        <v>50</v>
      </c>
      <c r="C82" s="89" t="n">
        <v>50</v>
      </c>
      <c r="D82" s="84" t="n">
        <v>15</v>
      </c>
      <c r="E82" s="246" t="s">
        <v>225</v>
      </c>
      <c r="F82" s="85" t="n">
        <v>4661</v>
      </c>
      <c r="G82" s="247" t="n">
        <v>18467</v>
      </c>
      <c r="H82" s="14"/>
      <c r="I82" s="81" t="s">
        <v>768</v>
      </c>
      <c r="J82" s="83" t="n">
        <v>315</v>
      </c>
      <c r="K82" s="83" t="n">
        <v>32</v>
      </c>
      <c r="L82" s="83" t="n">
        <v>45</v>
      </c>
      <c r="M82" s="248" t="s">
        <v>146</v>
      </c>
      <c r="N82" s="249" t="n">
        <v>29700</v>
      </c>
      <c r="O82" s="250" t="n">
        <v>63035</v>
      </c>
    </row>
    <row r="83" customFormat="false" ht="9" hidden="false" customHeight="true" outlineLevel="0" collapsed="false">
      <c r="A83" s="81" t="s">
        <v>769</v>
      </c>
      <c r="B83" s="83" t="n">
        <v>50</v>
      </c>
      <c r="C83" s="89" t="n">
        <v>50</v>
      </c>
      <c r="D83" s="84" t="n">
        <v>15</v>
      </c>
      <c r="E83" s="246" t="s">
        <v>727</v>
      </c>
      <c r="F83" s="85" t="n">
        <v>5841</v>
      </c>
      <c r="G83" s="247" t="n">
        <v>21004</v>
      </c>
      <c r="H83" s="14"/>
      <c r="I83" s="81" t="s">
        <v>770</v>
      </c>
      <c r="J83" s="83" t="n">
        <v>400</v>
      </c>
      <c r="K83" s="83" t="n">
        <v>50</v>
      </c>
      <c r="L83" s="83" t="n">
        <v>90</v>
      </c>
      <c r="M83" s="248" t="s">
        <v>307</v>
      </c>
      <c r="N83" s="249" t="n">
        <v>35316</v>
      </c>
      <c r="O83" s="250" t="n">
        <v>93785</v>
      </c>
    </row>
    <row r="84" customFormat="false" ht="9" hidden="false" customHeight="true" outlineLevel="0" collapsed="false">
      <c r="A84" s="81" t="s">
        <v>771</v>
      </c>
      <c r="B84" s="83" t="n">
        <v>50</v>
      </c>
      <c r="C84" s="89" t="n">
        <v>50</v>
      </c>
      <c r="D84" s="84" t="n">
        <v>15</v>
      </c>
      <c r="E84" s="246" t="s">
        <v>727</v>
      </c>
      <c r="F84" s="85" t="n">
        <v>3717</v>
      </c>
      <c r="G84" s="247" t="n">
        <v>18880</v>
      </c>
      <c r="H84" s="14"/>
      <c r="I84" s="81" t="s">
        <v>772</v>
      </c>
      <c r="J84" s="83" t="n">
        <v>160</v>
      </c>
      <c r="K84" s="83" t="n">
        <v>30</v>
      </c>
      <c r="L84" s="83" t="n">
        <v>30</v>
      </c>
      <c r="M84" s="248" t="s">
        <v>25</v>
      </c>
      <c r="N84" s="249" t="n">
        <v>15936</v>
      </c>
      <c r="O84" s="250" t="n">
        <v>38356</v>
      </c>
    </row>
    <row r="85" customFormat="false" ht="9" hidden="false" customHeight="true" outlineLevel="0" collapsed="false">
      <c r="A85" s="81" t="s">
        <v>773</v>
      </c>
      <c r="B85" s="83" t="n">
        <v>45</v>
      </c>
      <c r="C85" s="89" t="n">
        <v>40</v>
      </c>
      <c r="D85" s="84" t="n">
        <v>11</v>
      </c>
      <c r="E85" s="246" t="s">
        <v>228</v>
      </c>
      <c r="F85" s="85" t="n">
        <v>5628</v>
      </c>
      <c r="G85" s="247" t="n">
        <v>12708</v>
      </c>
      <c r="H85" s="14"/>
      <c r="I85" s="81" t="s">
        <v>774</v>
      </c>
      <c r="J85" s="83" t="n">
        <v>140</v>
      </c>
      <c r="K85" s="83" t="n">
        <v>28.6</v>
      </c>
      <c r="L85" s="83" t="n">
        <v>22</v>
      </c>
      <c r="M85" s="248" t="s">
        <v>29</v>
      </c>
      <c r="N85" s="249" t="n">
        <v>15936</v>
      </c>
      <c r="O85" s="250" t="n">
        <v>34167</v>
      </c>
    </row>
    <row r="86" customFormat="false" ht="9" hidden="false" customHeight="true" outlineLevel="0" collapsed="false">
      <c r="A86" s="81" t="s">
        <v>775</v>
      </c>
      <c r="B86" s="83" t="n">
        <v>45</v>
      </c>
      <c r="C86" s="89" t="n">
        <v>40</v>
      </c>
      <c r="D86" s="84" t="n">
        <v>11</v>
      </c>
      <c r="E86" s="246" t="s">
        <v>228</v>
      </c>
      <c r="F86" s="85" t="n">
        <v>4661</v>
      </c>
      <c r="G86" s="247" t="n">
        <v>11741</v>
      </c>
      <c r="H86" s="14"/>
      <c r="I86" s="81" t="s">
        <v>776</v>
      </c>
      <c r="J86" s="83" t="n">
        <v>140</v>
      </c>
      <c r="K86" s="83" t="n">
        <v>22</v>
      </c>
      <c r="L86" s="83" t="n">
        <v>18.5</v>
      </c>
      <c r="M86" s="248" t="s">
        <v>166</v>
      </c>
      <c r="N86" s="249" t="n">
        <v>15936</v>
      </c>
      <c r="O86" s="250" t="n">
        <v>31099</v>
      </c>
    </row>
    <row r="87" customFormat="false" ht="9" hidden="false" customHeight="true" outlineLevel="0" collapsed="false">
      <c r="A87" s="81" t="s">
        <v>777</v>
      </c>
      <c r="B87" s="83" t="n">
        <v>90</v>
      </c>
      <c r="C87" s="89" t="n">
        <v>20</v>
      </c>
      <c r="D87" s="84" t="n">
        <v>7.5</v>
      </c>
      <c r="E87" s="246" t="s">
        <v>148</v>
      </c>
      <c r="F87" s="85" t="n">
        <v>3422</v>
      </c>
      <c r="G87" s="247" t="n">
        <v>8673</v>
      </c>
      <c r="H87" s="14"/>
      <c r="I87" s="81" t="s">
        <v>778</v>
      </c>
      <c r="J87" s="83" t="n">
        <v>290</v>
      </c>
      <c r="K87" s="83" t="n">
        <v>30</v>
      </c>
      <c r="L87" s="83" t="n">
        <v>37</v>
      </c>
      <c r="M87" s="248" t="s">
        <v>21</v>
      </c>
      <c r="N87" s="249" t="n">
        <v>24756</v>
      </c>
      <c r="O87" s="250" t="n">
        <v>53076</v>
      </c>
    </row>
    <row r="88" customFormat="false" ht="9" hidden="false" customHeight="true" outlineLevel="0" collapsed="false">
      <c r="A88" s="81" t="s">
        <v>779</v>
      </c>
      <c r="B88" s="83" t="n">
        <v>85</v>
      </c>
      <c r="C88" s="89" t="n">
        <v>28.6</v>
      </c>
      <c r="D88" s="84" t="n">
        <v>11</v>
      </c>
      <c r="E88" s="246" t="s">
        <v>228</v>
      </c>
      <c r="F88" s="85" t="n">
        <v>4956</v>
      </c>
      <c r="G88" s="247" t="n">
        <v>12036</v>
      </c>
      <c r="H88" s="14"/>
      <c r="I88" s="81" t="s">
        <v>780</v>
      </c>
      <c r="J88" s="83" t="n">
        <v>250</v>
      </c>
      <c r="K88" s="83" t="n">
        <v>24</v>
      </c>
      <c r="L88" s="83" t="n">
        <v>30</v>
      </c>
      <c r="M88" s="248" t="s">
        <v>25</v>
      </c>
      <c r="N88" s="249" t="n">
        <v>24756</v>
      </c>
      <c r="O88" s="250" t="n">
        <v>47176</v>
      </c>
    </row>
    <row r="89" customFormat="false" ht="9" hidden="false" customHeight="true" outlineLevel="0" collapsed="false">
      <c r="A89" s="81" t="s">
        <v>779</v>
      </c>
      <c r="B89" s="83" t="n">
        <v>90</v>
      </c>
      <c r="C89" s="89" t="n">
        <v>35</v>
      </c>
      <c r="D89" s="84" t="n">
        <v>15</v>
      </c>
      <c r="E89" s="246" t="s">
        <v>225</v>
      </c>
      <c r="F89" s="85" t="n">
        <v>4956</v>
      </c>
      <c r="G89" s="247" t="n">
        <v>18762</v>
      </c>
      <c r="H89" s="14"/>
      <c r="I89" s="81" t="s">
        <v>94</v>
      </c>
      <c r="J89" s="83" t="s">
        <v>94</v>
      </c>
      <c r="K89" s="83" t="s">
        <v>94</v>
      </c>
      <c r="L89" s="83" t="s">
        <v>94</v>
      </c>
      <c r="M89" s="248" t="s">
        <v>94</v>
      </c>
      <c r="N89" s="249" t="s">
        <v>94</v>
      </c>
      <c r="O89" s="250" t="s">
        <v>94</v>
      </c>
    </row>
    <row r="90" customFormat="false" ht="9" hidden="false" customHeight="true" outlineLevel="0" collapsed="false">
      <c r="A90" s="251" t="s">
        <v>781</v>
      </c>
      <c r="B90" s="252"/>
      <c r="C90" s="253"/>
      <c r="D90" s="253"/>
      <c r="E90" s="254"/>
      <c r="F90" s="105"/>
      <c r="G90" s="102"/>
      <c r="H90" s="14"/>
      <c r="I90" s="103"/>
      <c r="J90" s="103"/>
      <c r="K90" s="255"/>
      <c r="L90" s="255"/>
      <c r="M90" s="255"/>
      <c r="N90" s="256"/>
      <c r="O90" s="106" t="s">
        <v>782</v>
      </c>
    </row>
    <row r="91" s="158" customFormat="true" ht="9" hidden="false" customHeight="true" outlineLevel="0" collapsed="false">
      <c r="A91" s="107"/>
      <c r="B91" s="257"/>
      <c r="C91" s="108"/>
      <c r="D91" s="108"/>
      <c r="E91" s="258"/>
      <c r="F91" s="75"/>
      <c r="G91" s="105"/>
      <c r="H91" s="255"/>
      <c r="I91" s="107"/>
      <c r="J91" s="257"/>
      <c r="K91" s="257"/>
      <c r="L91" s="90"/>
      <c r="M91" s="108"/>
      <c r="N91" s="75"/>
      <c r="O91" s="259"/>
      <c r="P91" s="210"/>
      <c r="Q91" s="210"/>
      <c r="R91" s="210"/>
    </row>
    <row r="92" s="158" customFormat="true" ht="9" hidden="false" customHeight="true" outlineLevel="0" collapsed="false">
      <c r="A92" s="1"/>
      <c r="C92" s="2"/>
      <c r="D92" s="2"/>
      <c r="E92" s="207"/>
      <c r="F92" s="4"/>
      <c r="G92" s="105"/>
      <c r="H92" s="255"/>
      <c r="I92" s="1"/>
      <c r="L92" s="6"/>
      <c r="M92" s="2"/>
      <c r="N92" s="4"/>
      <c r="O92" s="208"/>
      <c r="P92" s="210"/>
      <c r="Q92" s="210"/>
      <c r="R92" s="210"/>
    </row>
    <row r="93" customFormat="false" ht="9" hidden="false" customHeight="true" outlineLevel="0" collapsed="false">
      <c r="H93" s="14"/>
    </row>
    <row r="94" customFormat="false" ht="9" hidden="false" customHeight="true" outlineLevel="0" collapsed="false">
      <c r="H94" s="14"/>
    </row>
    <row r="95" customFormat="false" ht="9" hidden="false" customHeight="true" outlineLevel="0" collapsed="false">
      <c r="H95" s="14"/>
    </row>
    <row r="98" customFormat="false" ht="9" hidden="false" customHeight="true" outlineLevel="0" collapsed="false">
      <c r="A98" s="260"/>
      <c r="B98" s="261"/>
      <c r="C98" s="262"/>
      <c r="D98" s="262"/>
      <c r="E98" s="263"/>
      <c r="F98" s="264"/>
      <c r="I98" s="265"/>
      <c r="J98" s="266"/>
      <c r="K98" s="266"/>
      <c r="L98" s="83"/>
      <c r="M98" s="267"/>
      <c r="N98" s="85"/>
      <c r="O98" s="268"/>
    </row>
    <row r="99" customFormat="false" ht="9" hidden="false" customHeight="true" outlineLevel="0" collapsed="false">
      <c r="A99" s="251"/>
      <c r="B99" s="252"/>
      <c r="C99" s="253"/>
      <c r="D99" s="253"/>
      <c r="E99" s="254"/>
      <c r="F99" s="105"/>
      <c r="I99" s="107"/>
      <c r="J99" s="257"/>
      <c r="K99" s="257"/>
      <c r="L99" s="90"/>
      <c r="M99" s="108"/>
      <c r="N99" s="75"/>
      <c r="O99" s="259"/>
    </row>
    <row r="100" customFormat="false" ht="9" hidden="false" customHeight="true" outlineLevel="0" collapsed="false">
      <c r="A100" s="107"/>
      <c r="B100" s="257"/>
      <c r="C100" s="108"/>
      <c r="D100" s="108"/>
      <c r="E100" s="258"/>
      <c r="F100" s="75"/>
    </row>
    <row r="109" customFormat="false" ht="9" hidden="false" customHeight="true" outlineLevel="0" collapsed="false">
      <c r="A109" s="260"/>
      <c r="B109" s="261"/>
      <c r="C109" s="262"/>
      <c r="D109" s="262"/>
      <c r="E109" s="263"/>
      <c r="F109" s="264"/>
      <c r="H109" s="269"/>
      <c r="I109" s="260"/>
      <c r="J109" s="261"/>
      <c r="K109" s="261"/>
      <c r="L109" s="270"/>
      <c r="M109" s="262"/>
    </row>
    <row r="110" customFormat="false" ht="9" hidden="false" customHeight="true" outlineLevel="0" collapsed="false">
      <c r="A110" s="107"/>
      <c r="B110" s="257"/>
      <c r="C110" s="108"/>
      <c r="D110" s="108"/>
      <c r="E110" s="258"/>
      <c r="F110" s="75"/>
      <c r="H110" s="110"/>
      <c r="I110" s="107"/>
      <c r="J110" s="257"/>
      <c r="K110" s="257"/>
      <c r="L110" s="90"/>
      <c r="M110" s="108"/>
    </row>
    <row r="112" customFormat="false" ht="9" hidden="false" customHeight="true" outlineLevel="0" collapsed="false">
      <c r="A112" s="265"/>
      <c r="B112" s="266"/>
      <c r="C112" s="267"/>
      <c r="D112" s="267"/>
      <c r="E112" s="271"/>
      <c r="F112" s="85"/>
      <c r="I112" s="265"/>
      <c r="J112" s="266"/>
      <c r="K112" s="266"/>
      <c r="L112" s="83"/>
      <c r="M112" s="267"/>
      <c r="N112" s="85"/>
      <c r="O112" s="268"/>
    </row>
    <row r="113" customFormat="false" ht="9" hidden="false" customHeight="true" outlineLevel="0" collapsed="false">
      <c r="A113" s="107"/>
      <c r="B113" s="257"/>
      <c r="C113" s="108"/>
      <c r="D113" s="108"/>
      <c r="E113" s="258"/>
      <c r="F113" s="75"/>
      <c r="I113" s="107"/>
      <c r="J113" s="257"/>
      <c r="K113" s="257"/>
      <c r="L113" s="90"/>
      <c r="M113" s="108"/>
      <c r="N113" s="75"/>
      <c r="O113" s="259"/>
    </row>
    <row r="117" customFormat="false" ht="9" hidden="false" customHeight="true" outlineLevel="0" collapsed="false">
      <c r="A117" s="260"/>
      <c r="B117" s="261"/>
      <c r="C117" s="262"/>
      <c r="D117" s="262"/>
      <c r="E117" s="263"/>
      <c r="F117" s="264"/>
      <c r="H117" s="269"/>
      <c r="I117" s="260"/>
      <c r="J117" s="261"/>
      <c r="K117" s="261"/>
      <c r="L117" s="270"/>
      <c r="M117" s="262"/>
    </row>
    <row r="118" customFormat="false" ht="9" hidden="false" customHeight="true" outlineLevel="0" collapsed="false">
      <c r="A118" s="107"/>
      <c r="B118" s="257"/>
      <c r="C118" s="108"/>
      <c r="D118" s="108"/>
      <c r="E118" s="258"/>
      <c r="F118" s="75"/>
      <c r="H118" s="110"/>
      <c r="I118" s="107"/>
      <c r="J118" s="257"/>
      <c r="K118" s="257"/>
      <c r="L118" s="90"/>
      <c r="M118" s="108"/>
    </row>
  </sheetData>
  <mergeCells count="2">
    <mergeCell ref="A1:O1"/>
    <mergeCell ref="A60:O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1" activeCellId="0" sqref="J51:S51"/>
    </sheetView>
  </sheetViews>
  <sheetFormatPr defaultColWidth="9.13671875" defaultRowHeight="9" zeroHeight="false" outlineLevelRow="0" outlineLevelCol="0"/>
  <cols>
    <col collapsed="false" customWidth="true" hidden="false" outlineLevel="0" max="1" min="1" style="272" width="12.7"/>
    <col collapsed="false" customWidth="true" hidden="false" outlineLevel="0" max="2" min="2" style="273" width="3.7"/>
    <col collapsed="false" customWidth="true" hidden="false" outlineLevel="0" max="4" min="3" style="274" width="3.7"/>
    <col collapsed="false" customWidth="true" hidden="false" outlineLevel="0" max="5" min="5" style="275" width="7.85"/>
    <col collapsed="false" customWidth="true" hidden="false" outlineLevel="0" max="6" min="6" style="276" width="6.7"/>
    <col collapsed="false" customWidth="true" hidden="false" outlineLevel="0" max="7" min="7" style="277" width="1.7"/>
    <col collapsed="false" customWidth="true" hidden="false" outlineLevel="0" max="8" min="8" style="278" width="6.7"/>
    <col collapsed="false" customWidth="true" hidden="false" outlineLevel="0" max="9" min="9" style="279" width="1.7"/>
    <col collapsed="false" customWidth="true" hidden="false" outlineLevel="0" max="10" min="10" style="272" width="4.7"/>
    <col collapsed="false" customWidth="true" hidden="false" outlineLevel="0" max="11" min="11" style="273" width="3.7"/>
    <col collapsed="false" customWidth="true" hidden="false" outlineLevel="0" max="14" min="12" style="273" width="4.7"/>
    <col collapsed="false" customWidth="true" hidden="false" outlineLevel="0" max="15" min="15" style="280" width="4.7"/>
    <col collapsed="false" customWidth="true" hidden="false" outlineLevel="0" max="17" min="16" style="274" width="4.28"/>
    <col collapsed="false" customWidth="true" hidden="false" outlineLevel="0" max="18" min="18" style="276" width="6.7"/>
    <col collapsed="false" customWidth="true" hidden="false" outlineLevel="0" max="19" min="19" style="276" width="7.7"/>
    <col collapsed="false" customWidth="false" hidden="false" outlineLevel="0" max="257" min="20" style="281" width="9.14"/>
  </cols>
  <sheetData>
    <row r="1" s="273" customFormat="true" ht="9" hidden="false" customHeight="true" outlineLevel="0" collapsed="false">
      <c r="A1" s="282" t="s">
        <v>78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</row>
    <row r="2" s="273" customFormat="true" ht="9" hidden="false" customHeight="true" outlineLevel="0" collapsed="false">
      <c r="A2" s="283" t="s">
        <v>784</v>
      </c>
      <c r="B2" s="284" t="n">
        <v>12</v>
      </c>
      <c r="C2" s="284" t="n">
        <v>50</v>
      </c>
      <c r="D2" s="285" t="n">
        <v>5.5</v>
      </c>
      <c r="E2" s="285" t="s">
        <v>214</v>
      </c>
      <c r="F2" s="286" t="n">
        <v>20296</v>
      </c>
      <c r="G2" s="287"/>
      <c r="H2" s="288" t="n">
        <v>24544</v>
      </c>
      <c r="I2" s="282"/>
      <c r="J2" s="289" t="s">
        <v>785</v>
      </c>
      <c r="K2" s="290"/>
      <c r="L2" s="291"/>
      <c r="M2" s="284" t="n">
        <v>50</v>
      </c>
      <c r="N2" s="284" t="n">
        <v>55</v>
      </c>
      <c r="O2" s="292" t="n">
        <v>15</v>
      </c>
      <c r="P2" s="293" t="s">
        <v>225</v>
      </c>
      <c r="Q2" s="293"/>
      <c r="R2" s="286" t="n">
        <v>44781</v>
      </c>
      <c r="S2" s="286" t="n">
        <v>58587</v>
      </c>
    </row>
    <row r="3" s="304" customFormat="true" ht="9" hidden="false" customHeight="true" outlineLevel="0" collapsed="false">
      <c r="A3" s="294" t="s">
        <v>786</v>
      </c>
      <c r="B3" s="295" t="n">
        <v>12</v>
      </c>
      <c r="C3" s="295" t="n">
        <v>110</v>
      </c>
      <c r="D3" s="296" t="n">
        <v>11</v>
      </c>
      <c r="E3" s="296" t="s">
        <v>228</v>
      </c>
      <c r="F3" s="297" t="n">
        <v>26255</v>
      </c>
      <c r="G3" s="298"/>
      <c r="H3" s="299" t="n">
        <v>33335</v>
      </c>
      <c r="I3" s="282"/>
      <c r="J3" s="300" t="s">
        <v>787</v>
      </c>
      <c r="K3" s="301"/>
      <c r="L3" s="302"/>
      <c r="M3" s="295" t="n">
        <v>50</v>
      </c>
      <c r="N3" s="295" t="n">
        <v>110</v>
      </c>
      <c r="O3" s="303" t="n">
        <v>30</v>
      </c>
      <c r="P3" s="303" t="s">
        <v>269</v>
      </c>
      <c r="Q3" s="303"/>
      <c r="R3" s="297" t="n">
        <v>52451</v>
      </c>
      <c r="S3" s="297" t="n">
        <v>72806</v>
      </c>
    </row>
    <row r="4" s="304" customFormat="true" ht="9" hidden="false" customHeight="true" outlineLevel="0" collapsed="false">
      <c r="A4" s="294" t="s">
        <v>788</v>
      </c>
      <c r="B4" s="295" t="n">
        <v>20</v>
      </c>
      <c r="C4" s="295" t="n">
        <v>50</v>
      </c>
      <c r="D4" s="296" t="n">
        <v>7.5</v>
      </c>
      <c r="E4" s="296" t="s">
        <v>148</v>
      </c>
      <c r="F4" s="297" t="n">
        <v>22833</v>
      </c>
      <c r="G4" s="298"/>
      <c r="H4" s="299" t="n">
        <v>28084</v>
      </c>
      <c r="I4" s="282"/>
      <c r="J4" s="300" t="s">
        <v>789</v>
      </c>
      <c r="K4" s="301"/>
      <c r="L4" s="302"/>
      <c r="M4" s="295" t="n">
        <v>80</v>
      </c>
      <c r="N4" s="295" t="n">
        <v>100</v>
      </c>
      <c r="O4" s="303" t="n">
        <v>45</v>
      </c>
      <c r="P4" s="303" t="s">
        <v>46</v>
      </c>
      <c r="Q4" s="303"/>
      <c r="R4" s="297" t="n">
        <v>66139</v>
      </c>
      <c r="S4" s="297" t="n">
        <v>98648</v>
      </c>
    </row>
    <row r="5" s="304" customFormat="true" ht="9" hidden="false" customHeight="true" outlineLevel="0" collapsed="false">
      <c r="A5" s="294" t="s">
        <v>790</v>
      </c>
      <c r="B5" s="295" t="n">
        <v>20</v>
      </c>
      <c r="C5" s="295" t="n">
        <v>110</v>
      </c>
      <c r="D5" s="296" t="n">
        <v>15</v>
      </c>
      <c r="E5" s="296" t="s">
        <v>225</v>
      </c>
      <c r="F5" s="297" t="n">
        <v>30975</v>
      </c>
      <c r="G5" s="298"/>
      <c r="H5" s="299" t="n">
        <v>44781</v>
      </c>
      <c r="I5" s="282"/>
      <c r="J5" s="300" t="s">
        <v>791</v>
      </c>
      <c r="K5" s="301"/>
      <c r="L5" s="302"/>
      <c r="M5" s="295" t="n">
        <v>80</v>
      </c>
      <c r="N5" s="295" t="n">
        <v>155</v>
      </c>
      <c r="O5" s="303" t="n">
        <v>75</v>
      </c>
      <c r="P5" s="303" t="s">
        <v>13</v>
      </c>
      <c r="Q5" s="303"/>
      <c r="R5" s="297" t="n">
        <v>73691</v>
      </c>
      <c r="S5" s="297" t="n">
        <v>127853</v>
      </c>
    </row>
    <row r="6" s="304" customFormat="true" ht="9" hidden="false" customHeight="true" outlineLevel="0" collapsed="false">
      <c r="A6" s="305" t="s">
        <v>792</v>
      </c>
      <c r="B6" s="306" t="n">
        <v>32</v>
      </c>
      <c r="C6" s="306" t="n">
        <v>150</v>
      </c>
      <c r="D6" s="307" t="n">
        <v>30</v>
      </c>
      <c r="E6" s="307" t="s">
        <v>269</v>
      </c>
      <c r="F6" s="308" t="n">
        <v>67378</v>
      </c>
      <c r="G6" s="309"/>
      <c r="H6" s="310" t="n">
        <v>87733</v>
      </c>
      <c r="I6" s="282"/>
      <c r="J6" s="300"/>
      <c r="K6" s="301"/>
      <c r="L6" s="302"/>
      <c r="M6" s="306"/>
      <c r="N6" s="306"/>
      <c r="O6" s="311"/>
      <c r="P6" s="312"/>
      <c r="Q6" s="313"/>
      <c r="R6" s="308"/>
      <c r="S6" s="308"/>
    </row>
    <row r="7" s="304" customFormat="true" ht="9" hidden="false" customHeight="true" outlineLevel="0" collapsed="false">
      <c r="A7" s="282" t="s">
        <v>793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</row>
    <row r="8" s="304" customFormat="true" ht="9" hidden="false" customHeight="true" outlineLevel="0" collapsed="false">
      <c r="A8" s="294" t="s">
        <v>794</v>
      </c>
      <c r="B8" s="295" t="n">
        <v>90</v>
      </c>
      <c r="C8" s="295" t="n">
        <v>38</v>
      </c>
      <c r="D8" s="296" t="n">
        <v>22</v>
      </c>
      <c r="E8" s="296" t="s">
        <v>29</v>
      </c>
      <c r="F8" s="297" t="n">
        <v>63602</v>
      </c>
      <c r="G8" s="298"/>
      <c r="H8" s="299" t="n">
        <v>81833</v>
      </c>
      <c r="I8" s="282"/>
      <c r="J8" s="314" t="s">
        <v>795</v>
      </c>
      <c r="K8" s="315"/>
      <c r="L8" s="315"/>
      <c r="M8" s="295" t="n">
        <v>140</v>
      </c>
      <c r="N8" s="295" t="n">
        <v>49</v>
      </c>
      <c r="O8" s="303" t="n">
        <v>45</v>
      </c>
      <c r="P8" s="303" t="s">
        <v>146</v>
      </c>
      <c r="Q8" s="303"/>
      <c r="R8" s="297" t="n">
        <v>88500</v>
      </c>
      <c r="S8" s="297" t="n">
        <v>121835</v>
      </c>
    </row>
    <row r="9" s="304" customFormat="true" ht="9" hidden="false" customHeight="true" outlineLevel="0" collapsed="false">
      <c r="A9" s="282" t="s">
        <v>796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</row>
    <row r="10" s="304" customFormat="true" ht="9" hidden="false" customHeight="true" outlineLevel="0" collapsed="false">
      <c r="A10" s="316" t="s">
        <v>797</v>
      </c>
      <c r="B10" s="317" t="n">
        <v>3.15</v>
      </c>
      <c r="C10" s="317" t="n">
        <v>5</v>
      </c>
      <c r="D10" s="318" t="n">
        <v>0.25</v>
      </c>
      <c r="E10" s="318" t="s">
        <v>112</v>
      </c>
      <c r="F10" s="319" t="s">
        <v>798</v>
      </c>
      <c r="G10" s="320"/>
      <c r="H10" s="321" t="n">
        <v>8201</v>
      </c>
      <c r="I10" s="282"/>
      <c r="J10" s="300" t="s">
        <v>799</v>
      </c>
      <c r="K10" s="301"/>
      <c r="L10" s="302"/>
      <c r="M10" s="317" t="n">
        <v>12.5</v>
      </c>
      <c r="N10" s="317" t="n">
        <v>32</v>
      </c>
      <c r="O10" s="322" t="n">
        <v>4</v>
      </c>
      <c r="P10" s="303" t="s">
        <v>721</v>
      </c>
      <c r="Q10" s="303"/>
      <c r="R10" s="319" t="s">
        <v>800</v>
      </c>
      <c r="S10" s="323" t="n">
        <v>13688</v>
      </c>
    </row>
    <row r="11" s="304" customFormat="true" ht="9" hidden="false" customHeight="true" outlineLevel="0" collapsed="false">
      <c r="A11" s="294" t="s">
        <v>801</v>
      </c>
      <c r="B11" s="295" t="n">
        <v>3.15</v>
      </c>
      <c r="C11" s="295" t="n">
        <v>12.5</v>
      </c>
      <c r="D11" s="296" t="n">
        <v>0.55</v>
      </c>
      <c r="E11" s="296" t="s">
        <v>802</v>
      </c>
      <c r="F11" s="319" t="s">
        <v>798</v>
      </c>
      <c r="G11" s="298"/>
      <c r="H11" s="299" t="n">
        <v>8378</v>
      </c>
      <c r="I11" s="282"/>
      <c r="J11" s="300" t="s">
        <v>803</v>
      </c>
      <c r="K11" s="301"/>
      <c r="L11" s="302"/>
      <c r="M11" s="295" t="n">
        <v>12.5</v>
      </c>
      <c r="N11" s="295" t="n">
        <v>8</v>
      </c>
      <c r="O11" s="296" t="n">
        <v>1.1</v>
      </c>
      <c r="P11" s="303" t="s">
        <v>211</v>
      </c>
      <c r="Q11" s="303"/>
      <c r="R11" s="319" t="s">
        <v>798</v>
      </c>
      <c r="S11" s="297" t="n">
        <v>11387</v>
      </c>
    </row>
    <row r="12" s="304" customFormat="true" ht="9" hidden="false" customHeight="true" outlineLevel="0" collapsed="false">
      <c r="A12" s="294" t="s">
        <v>804</v>
      </c>
      <c r="B12" s="295" t="n">
        <v>6.3</v>
      </c>
      <c r="C12" s="295" t="n">
        <v>20</v>
      </c>
      <c r="D12" s="296" t="n">
        <v>1.5</v>
      </c>
      <c r="E12" s="296" t="s">
        <v>80</v>
      </c>
      <c r="F12" s="319" t="s">
        <v>798</v>
      </c>
      <c r="G12" s="298"/>
      <c r="H12" s="299" t="n">
        <v>11092</v>
      </c>
      <c r="I12" s="282"/>
      <c r="J12" s="300" t="s">
        <v>805</v>
      </c>
      <c r="K12" s="301"/>
      <c r="L12" s="302"/>
      <c r="M12" s="295" t="n">
        <v>25</v>
      </c>
      <c r="N12" s="295" t="n">
        <v>32</v>
      </c>
      <c r="O12" s="296" t="n">
        <v>5.5</v>
      </c>
      <c r="P12" s="303" t="s">
        <v>217</v>
      </c>
      <c r="Q12" s="303"/>
      <c r="R12" s="319" t="s">
        <v>800</v>
      </c>
      <c r="S12" s="297" t="n">
        <v>13865</v>
      </c>
    </row>
    <row r="13" s="304" customFormat="true" ht="9" hidden="false" customHeight="true" outlineLevel="0" collapsed="false">
      <c r="A13" s="294" t="s">
        <v>806</v>
      </c>
      <c r="B13" s="295" t="n">
        <v>6.3</v>
      </c>
      <c r="C13" s="295" t="n">
        <v>32</v>
      </c>
      <c r="D13" s="296" t="n">
        <v>2.2</v>
      </c>
      <c r="E13" s="296" t="s">
        <v>211</v>
      </c>
      <c r="F13" s="319" t="s">
        <v>800</v>
      </c>
      <c r="G13" s="298"/>
      <c r="H13" s="299" t="n">
        <v>11741</v>
      </c>
      <c r="I13" s="282"/>
      <c r="J13" s="300" t="s">
        <v>807</v>
      </c>
      <c r="K13" s="301"/>
      <c r="L13" s="302"/>
      <c r="M13" s="295" t="n">
        <v>25</v>
      </c>
      <c r="N13" s="295" t="n">
        <v>8</v>
      </c>
      <c r="O13" s="296" t="n">
        <v>1.5</v>
      </c>
      <c r="P13" s="303" t="s">
        <v>120</v>
      </c>
      <c r="Q13" s="303"/>
      <c r="R13" s="319" t="s">
        <v>798</v>
      </c>
      <c r="S13" s="297" t="n">
        <v>12154</v>
      </c>
    </row>
    <row r="14" s="304" customFormat="true" ht="9" hidden="false" customHeight="true" outlineLevel="0" collapsed="false">
      <c r="A14" s="294" t="s">
        <v>808</v>
      </c>
      <c r="B14" s="295" t="n">
        <v>16</v>
      </c>
      <c r="C14" s="295" t="n">
        <v>12.5</v>
      </c>
      <c r="D14" s="296" t="n">
        <v>1.5</v>
      </c>
      <c r="E14" s="296" t="s">
        <v>721</v>
      </c>
      <c r="F14" s="319" t="s">
        <v>798</v>
      </c>
      <c r="G14" s="298"/>
      <c r="H14" s="299" t="n">
        <v>11859</v>
      </c>
      <c r="I14" s="282"/>
      <c r="J14" s="300" t="s">
        <v>809</v>
      </c>
      <c r="K14" s="301"/>
      <c r="L14" s="302"/>
      <c r="M14" s="295" t="n">
        <v>50</v>
      </c>
      <c r="N14" s="295" t="n">
        <v>32</v>
      </c>
      <c r="O14" s="296" t="n">
        <v>7.5</v>
      </c>
      <c r="P14" s="303" t="s">
        <v>214</v>
      </c>
      <c r="Q14" s="303"/>
      <c r="R14" s="319" t="s">
        <v>800</v>
      </c>
      <c r="S14" s="297" t="n">
        <v>18113</v>
      </c>
    </row>
    <row r="15" s="304" customFormat="true" ht="9" hidden="false" customHeight="true" outlineLevel="0" collapsed="false">
      <c r="A15" s="305" t="s">
        <v>810</v>
      </c>
      <c r="B15" s="306" t="n">
        <v>12.5</v>
      </c>
      <c r="C15" s="306" t="n">
        <v>20</v>
      </c>
      <c r="D15" s="307" t="n">
        <v>2.2</v>
      </c>
      <c r="E15" s="307" t="s">
        <v>211</v>
      </c>
      <c r="F15" s="324" t="s">
        <v>800</v>
      </c>
      <c r="G15" s="309"/>
      <c r="H15" s="310" t="n">
        <v>11387</v>
      </c>
      <c r="I15" s="282"/>
      <c r="J15" s="300"/>
      <c r="K15" s="301"/>
      <c r="L15" s="302"/>
      <c r="M15" s="306"/>
      <c r="N15" s="306"/>
      <c r="O15" s="311"/>
      <c r="P15" s="325"/>
      <c r="Q15" s="326"/>
      <c r="R15" s="308"/>
      <c r="S15" s="308"/>
    </row>
    <row r="16" s="304" customFormat="true" ht="9" hidden="false" customHeight="true" outlineLevel="0" collapsed="false">
      <c r="A16" s="282" t="s">
        <v>811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</row>
    <row r="17" s="304" customFormat="true" ht="9" hidden="false" customHeight="true" outlineLevel="0" collapsed="false">
      <c r="A17" s="327" t="s">
        <v>1</v>
      </c>
      <c r="B17" s="328" t="s">
        <v>2</v>
      </c>
      <c r="C17" s="328" t="s">
        <v>3</v>
      </c>
      <c r="D17" s="329" t="s">
        <v>4</v>
      </c>
      <c r="E17" s="329"/>
      <c r="F17" s="330" t="s">
        <v>7</v>
      </c>
      <c r="G17" s="331"/>
      <c r="H17" s="332" t="s">
        <v>1</v>
      </c>
      <c r="I17" s="333"/>
      <c r="J17" s="334" t="s">
        <v>2</v>
      </c>
      <c r="K17" s="328" t="s">
        <v>3</v>
      </c>
      <c r="L17" s="328" t="s">
        <v>4</v>
      </c>
      <c r="M17" s="328"/>
      <c r="N17" s="335" t="s">
        <v>812</v>
      </c>
      <c r="O17" s="335"/>
      <c r="P17" s="335" t="s">
        <v>813</v>
      </c>
      <c r="Q17" s="335"/>
      <c r="R17" s="336" t="s">
        <v>814</v>
      </c>
      <c r="S17" s="337" t="s">
        <v>815</v>
      </c>
    </row>
    <row r="18" s="304" customFormat="true" ht="9" hidden="false" customHeight="true" outlineLevel="0" collapsed="false">
      <c r="A18" s="338" t="s">
        <v>816</v>
      </c>
      <c r="B18" s="295" t="n">
        <v>1.5</v>
      </c>
      <c r="C18" s="295" t="n">
        <v>20</v>
      </c>
      <c r="D18" s="339" t="n">
        <v>0.75</v>
      </c>
      <c r="E18" s="296" t="s">
        <v>817</v>
      </c>
      <c r="F18" s="297" t="n">
        <v>13688</v>
      </c>
      <c r="G18" s="331"/>
      <c r="H18" s="300" t="s">
        <v>818</v>
      </c>
      <c r="I18" s="340"/>
      <c r="J18" s="303" t="n">
        <v>12.5</v>
      </c>
      <c r="K18" s="303" t="n">
        <v>20</v>
      </c>
      <c r="L18" s="303" t="s">
        <v>819</v>
      </c>
      <c r="M18" s="341" t="s">
        <v>217</v>
      </c>
      <c r="N18" s="336" t="n">
        <v>16874</v>
      </c>
      <c r="O18" s="336"/>
      <c r="P18" s="342" t="n">
        <v>20945</v>
      </c>
      <c r="Q18" s="342"/>
      <c r="R18" s="336" t="n">
        <v>24485</v>
      </c>
      <c r="S18" s="342" t="n">
        <v>32332</v>
      </c>
    </row>
    <row r="19" s="304" customFormat="true" ht="9" hidden="false" customHeight="true" outlineLevel="0" collapsed="false">
      <c r="A19" s="338" t="s">
        <v>820</v>
      </c>
      <c r="B19" s="295" t="n">
        <v>3.5</v>
      </c>
      <c r="C19" s="295" t="n">
        <v>20</v>
      </c>
      <c r="D19" s="339" t="n">
        <v>0.75</v>
      </c>
      <c r="E19" s="296" t="s">
        <v>817</v>
      </c>
      <c r="F19" s="297" t="n">
        <v>13924</v>
      </c>
      <c r="G19" s="331"/>
      <c r="H19" s="300" t="s">
        <v>821</v>
      </c>
      <c r="I19" s="340"/>
      <c r="J19" s="303" t="n">
        <v>25</v>
      </c>
      <c r="K19" s="303" t="n">
        <v>20</v>
      </c>
      <c r="L19" s="303" t="s">
        <v>822</v>
      </c>
      <c r="M19" s="341" t="s">
        <v>214</v>
      </c>
      <c r="N19" s="336" t="n">
        <v>18172</v>
      </c>
      <c r="O19" s="336"/>
      <c r="P19" s="342" t="n">
        <v>23246</v>
      </c>
      <c r="Q19" s="342"/>
      <c r="R19" s="336" t="n">
        <v>27258</v>
      </c>
      <c r="S19" s="342" t="n">
        <v>35341</v>
      </c>
    </row>
    <row r="20" s="304" customFormat="true" ht="9" hidden="false" customHeight="true" outlineLevel="0" collapsed="false">
      <c r="A20" s="338" t="s">
        <v>823</v>
      </c>
      <c r="B20" s="295" t="n">
        <v>6.3</v>
      </c>
      <c r="C20" s="295" t="n">
        <v>20</v>
      </c>
      <c r="D20" s="339" t="n">
        <v>1.5</v>
      </c>
      <c r="E20" s="296" t="s">
        <v>721</v>
      </c>
      <c r="F20" s="297" t="n">
        <v>14927</v>
      </c>
      <c r="G20" s="331"/>
      <c r="H20" s="300" t="s">
        <v>824</v>
      </c>
      <c r="I20" s="340"/>
      <c r="J20" s="303" t="n">
        <v>25</v>
      </c>
      <c r="K20" s="303" t="n">
        <v>32</v>
      </c>
      <c r="L20" s="303" t="s">
        <v>825</v>
      </c>
      <c r="M20" s="341" t="s">
        <v>214</v>
      </c>
      <c r="N20" s="336" t="n">
        <v>30090</v>
      </c>
      <c r="O20" s="336"/>
      <c r="P20" s="342" t="n">
        <v>32391</v>
      </c>
      <c r="Q20" s="342"/>
      <c r="R20" s="336" t="n">
        <v>43896</v>
      </c>
      <c r="S20" s="342" t="n">
        <v>56581</v>
      </c>
    </row>
    <row r="21" s="304" customFormat="true" ht="9" hidden="false" customHeight="true" outlineLevel="0" collapsed="false">
      <c r="A21" s="338" t="s">
        <v>826</v>
      </c>
      <c r="B21" s="295" t="n">
        <v>12.5</v>
      </c>
      <c r="C21" s="295" t="n">
        <v>20</v>
      </c>
      <c r="D21" s="339" t="n">
        <v>1.5</v>
      </c>
      <c r="E21" s="296" t="s">
        <v>721</v>
      </c>
      <c r="F21" s="297" t="n">
        <v>15222</v>
      </c>
      <c r="G21" s="331"/>
      <c r="H21" s="300" t="s">
        <v>827</v>
      </c>
      <c r="I21" s="340"/>
      <c r="J21" s="303" t="n">
        <v>50</v>
      </c>
      <c r="K21" s="303" t="n">
        <v>32</v>
      </c>
      <c r="L21" s="303" t="s">
        <v>828</v>
      </c>
      <c r="M21" s="341" t="s">
        <v>228</v>
      </c>
      <c r="N21" s="336" t="n">
        <v>40297</v>
      </c>
      <c r="O21" s="336"/>
      <c r="P21" s="342" t="n">
        <v>47672</v>
      </c>
      <c r="Q21" s="342"/>
      <c r="R21" s="336" t="n">
        <v>57584</v>
      </c>
      <c r="S21" s="342" t="n">
        <v>88795</v>
      </c>
    </row>
    <row r="22" s="304" customFormat="true" ht="9" hidden="false" customHeight="true" outlineLevel="0" collapsed="false">
      <c r="A22" s="338" t="s">
        <v>829</v>
      </c>
      <c r="B22" s="295" t="n">
        <v>3.5</v>
      </c>
      <c r="C22" s="295" t="n">
        <v>30</v>
      </c>
      <c r="D22" s="339" t="s">
        <v>830</v>
      </c>
      <c r="E22" s="296" t="s">
        <v>721</v>
      </c>
      <c r="F22" s="297" t="n">
        <v>16992</v>
      </c>
      <c r="G22" s="331"/>
      <c r="H22" s="300" t="s">
        <v>831</v>
      </c>
      <c r="I22" s="340"/>
      <c r="J22" s="303" t="n">
        <v>50</v>
      </c>
      <c r="K22" s="303" t="n">
        <v>50</v>
      </c>
      <c r="L22" s="303" t="s">
        <v>832</v>
      </c>
      <c r="M22" s="341" t="s">
        <v>228</v>
      </c>
      <c r="N22" s="336" t="n">
        <v>49796</v>
      </c>
      <c r="O22" s="336"/>
      <c r="P22" s="342" t="n">
        <v>81715</v>
      </c>
      <c r="Q22" s="342"/>
      <c r="R22" s="336" t="n">
        <v>84488</v>
      </c>
      <c r="S22" s="342" t="n">
        <v>96524</v>
      </c>
    </row>
    <row r="23" s="304" customFormat="true" ht="9" hidden="false" customHeight="true" outlineLevel="0" collapsed="false">
      <c r="A23" s="338" t="s">
        <v>833</v>
      </c>
      <c r="B23" s="295" t="n">
        <v>6.3</v>
      </c>
      <c r="C23" s="295" t="n">
        <v>30</v>
      </c>
      <c r="D23" s="339" t="n">
        <v>3</v>
      </c>
      <c r="E23" s="296" t="s">
        <v>221</v>
      </c>
      <c r="F23" s="297" t="n">
        <v>18998</v>
      </c>
      <c r="G23" s="331"/>
      <c r="H23" s="300" t="s">
        <v>834</v>
      </c>
      <c r="I23" s="340"/>
      <c r="J23" s="303" t="n">
        <v>50</v>
      </c>
      <c r="K23" s="303" t="n">
        <v>80</v>
      </c>
      <c r="L23" s="303" t="s">
        <v>835</v>
      </c>
      <c r="M23" s="341" t="s">
        <v>228</v>
      </c>
      <c r="N23" s="336"/>
      <c r="O23" s="343"/>
      <c r="P23" s="342" t="n">
        <v>95875</v>
      </c>
      <c r="Q23" s="342"/>
      <c r="R23" s="336" t="n">
        <v>109681</v>
      </c>
      <c r="S23" s="342" t="n">
        <v>144196</v>
      </c>
    </row>
    <row r="24" s="304" customFormat="true" ht="9" hidden="false" customHeight="true" outlineLevel="0" collapsed="false">
      <c r="A24" s="338" t="s">
        <v>836</v>
      </c>
      <c r="B24" s="295" t="n">
        <v>12.5</v>
      </c>
      <c r="C24" s="295" t="n">
        <v>30</v>
      </c>
      <c r="D24" s="339" t="n">
        <v>4</v>
      </c>
      <c r="E24" s="296" t="s">
        <v>217</v>
      </c>
      <c r="F24" s="297" t="n">
        <v>20060</v>
      </c>
      <c r="G24" s="331"/>
      <c r="H24" s="300" t="s">
        <v>837</v>
      </c>
      <c r="I24" s="340"/>
      <c r="J24" s="303" t="n">
        <v>100</v>
      </c>
      <c r="K24" s="303" t="n">
        <v>32</v>
      </c>
      <c r="L24" s="303" t="s">
        <v>838</v>
      </c>
      <c r="M24" s="341" t="s">
        <v>246</v>
      </c>
      <c r="N24" s="336" t="n">
        <v>54457</v>
      </c>
      <c r="O24" s="336"/>
      <c r="P24" s="342" t="n">
        <v>85550</v>
      </c>
      <c r="Q24" s="342"/>
      <c r="R24" s="336" t="n">
        <v>96996</v>
      </c>
      <c r="S24" s="342" t="n">
        <v>108501</v>
      </c>
    </row>
    <row r="25" s="304" customFormat="true" ht="9" hidden="false" customHeight="true" outlineLevel="0" collapsed="false">
      <c r="A25" s="338" t="s">
        <v>839</v>
      </c>
      <c r="B25" s="295" t="n">
        <v>25</v>
      </c>
      <c r="C25" s="295" t="n">
        <v>30</v>
      </c>
      <c r="D25" s="339" t="n">
        <v>5.5</v>
      </c>
      <c r="E25" s="296" t="s">
        <v>214</v>
      </c>
      <c r="F25" s="297" t="n">
        <v>22479</v>
      </c>
      <c r="G25" s="331"/>
      <c r="H25" s="300" t="s">
        <v>840</v>
      </c>
      <c r="I25" s="340"/>
      <c r="J25" s="303" t="n">
        <v>200</v>
      </c>
      <c r="K25" s="303" t="n">
        <v>32</v>
      </c>
      <c r="L25" s="303" t="s">
        <v>841</v>
      </c>
      <c r="M25" s="341" t="s">
        <v>269</v>
      </c>
      <c r="N25" s="336" t="n">
        <v>111156</v>
      </c>
      <c r="O25" s="336"/>
      <c r="P25" s="342" t="n">
        <v>141069</v>
      </c>
      <c r="Q25" s="342"/>
      <c r="R25" s="336" t="n">
        <v>162309</v>
      </c>
      <c r="S25" s="342" t="n">
        <v>196234</v>
      </c>
    </row>
    <row r="26" s="304" customFormat="true" ht="9" hidden="false" customHeight="true" outlineLevel="0" collapsed="false">
      <c r="A26" s="338" t="s">
        <v>842</v>
      </c>
      <c r="B26" s="344" t="n">
        <v>6.3</v>
      </c>
      <c r="C26" s="295" t="n">
        <v>20</v>
      </c>
      <c r="D26" s="339" t="s">
        <v>843</v>
      </c>
      <c r="E26" s="296" t="s">
        <v>211</v>
      </c>
      <c r="F26" s="297" t="n">
        <v>23305</v>
      </c>
      <c r="G26" s="331"/>
      <c r="H26" s="300"/>
      <c r="I26" s="340"/>
      <c r="J26" s="303"/>
      <c r="K26" s="303"/>
      <c r="L26" s="303"/>
      <c r="M26" s="341"/>
      <c r="N26" s="336"/>
      <c r="O26" s="343"/>
      <c r="P26" s="336"/>
      <c r="Q26" s="345"/>
      <c r="R26" s="342"/>
      <c r="S26" s="342"/>
    </row>
    <row r="27" s="304" customFormat="true" ht="9" hidden="false" customHeight="true" outlineLevel="0" collapsed="false">
      <c r="A27" s="282" t="s">
        <v>844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</row>
    <row r="28" s="304" customFormat="true" ht="9" hidden="false" customHeight="true" outlineLevel="0" collapsed="false">
      <c r="A28" s="294" t="s">
        <v>845</v>
      </c>
      <c r="B28" s="295" t="n">
        <v>50</v>
      </c>
      <c r="C28" s="295" t="n">
        <v>50</v>
      </c>
      <c r="D28" s="296" t="n">
        <v>18.5</v>
      </c>
      <c r="E28" s="296" t="s">
        <v>201</v>
      </c>
      <c r="F28" s="297" t="n">
        <v>58174</v>
      </c>
      <c r="G28" s="298"/>
      <c r="H28" s="346" t="n">
        <v>83485</v>
      </c>
      <c r="I28" s="282"/>
      <c r="J28" s="314" t="s">
        <v>846</v>
      </c>
      <c r="K28" s="315"/>
      <c r="L28" s="315"/>
      <c r="M28" s="295" t="n">
        <v>80</v>
      </c>
      <c r="N28" s="295" t="n">
        <v>43</v>
      </c>
      <c r="O28" s="303" t="n">
        <v>15</v>
      </c>
      <c r="P28" s="347" t="s">
        <v>198</v>
      </c>
      <c r="Q28" s="347"/>
      <c r="R28" s="297" t="n">
        <v>75992</v>
      </c>
      <c r="S28" s="297" t="n">
        <v>93397</v>
      </c>
    </row>
    <row r="29" s="304" customFormat="true" ht="9" hidden="false" customHeight="true" outlineLevel="0" collapsed="false">
      <c r="A29" s="294" t="s">
        <v>847</v>
      </c>
      <c r="B29" s="295" t="n">
        <v>50</v>
      </c>
      <c r="C29" s="295" t="n">
        <v>50</v>
      </c>
      <c r="D29" s="296" t="n">
        <v>18.5</v>
      </c>
      <c r="E29" s="296" t="s">
        <v>201</v>
      </c>
      <c r="F29" s="297" t="n">
        <v>65195</v>
      </c>
      <c r="G29" s="298"/>
      <c r="H29" s="346" t="n">
        <v>90506</v>
      </c>
      <c r="I29" s="282"/>
      <c r="J29" s="314" t="s">
        <v>848</v>
      </c>
      <c r="K29" s="315"/>
      <c r="L29" s="315"/>
      <c r="M29" s="295" t="n">
        <v>80</v>
      </c>
      <c r="N29" s="295" t="n">
        <v>43</v>
      </c>
      <c r="O29" s="303" t="n">
        <v>15</v>
      </c>
      <c r="P29" s="347" t="s">
        <v>198</v>
      </c>
      <c r="Q29" s="347"/>
      <c r="R29" s="297" t="n">
        <v>82718</v>
      </c>
      <c r="S29" s="297" t="n">
        <v>100123</v>
      </c>
    </row>
    <row r="30" s="304" customFormat="true" ht="9" hidden="false" customHeight="true" outlineLevel="0" collapsed="false">
      <c r="A30" s="294" t="s">
        <v>849</v>
      </c>
      <c r="B30" s="295" t="n">
        <v>50</v>
      </c>
      <c r="C30" s="295" t="n">
        <v>50</v>
      </c>
      <c r="D30" s="296" t="n">
        <v>18.5</v>
      </c>
      <c r="E30" s="296" t="s">
        <v>201</v>
      </c>
      <c r="F30" s="297" t="n">
        <v>67791</v>
      </c>
      <c r="G30" s="298"/>
      <c r="H30" s="346" t="n">
        <v>93102</v>
      </c>
      <c r="I30" s="282"/>
      <c r="J30" s="314" t="s">
        <v>850</v>
      </c>
      <c r="K30" s="315"/>
      <c r="L30" s="315"/>
      <c r="M30" s="295" t="n">
        <v>80</v>
      </c>
      <c r="N30" s="295" t="n">
        <v>43</v>
      </c>
      <c r="O30" s="303" t="n">
        <v>15</v>
      </c>
      <c r="P30" s="347" t="s">
        <v>198</v>
      </c>
      <c r="Q30" s="347"/>
      <c r="R30" s="297" t="n">
        <v>89503</v>
      </c>
      <c r="S30" s="297" t="n">
        <v>106908</v>
      </c>
    </row>
    <row r="31" s="304" customFormat="true" ht="9" hidden="false" customHeight="true" outlineLevel="0" collapsed="false">
      <c r="A31" s="294" t="s">
        <v>851</v>
      </c>
      <c r="B31" s="295" t="n">
        <v>50</v>
      </c>
      <c r="C31" s="295" t="n">
        <v>50</v>
      </c>
      <c r="D31" s="296" t="n">
        <v>18.5</v>
      </c>
      <c r="E31" s="296" t="s">
        <v>201</v>
      </c>
      <c r="F31" s="297" t="n">
        <v>69266</v>
      </c>
      <c r="G31" s="348"/>
      <c r="H31" s="346" t="n">
        <v>94577</v>
      </c>
      <c r="I31" s="282"/>
      <c r="J31" s="314" t="s">
        <v>852</v>
      </c>
      <c r="K31" s="315"/>
      <c r="L31" s="315"/>
      <c r="M31" s="295" t="n">
        <v>80</v>
      </c>
      <c r="N31" s="295" t="n">
        <v>43</v>
      </c>
      <c r="O31" s="303" t="n">
        <v>15</v>
      </c>
      <c r="P31" s="347" t="s">
        <v>198</v>
      </c>
      <c r="Q31" s="347"/>
      <c r="R31" s="297" t="n">
        <v>96229</v>
      </c>
      <c r="S31" s="297" t="n">
        <v>113634</v>
      </c>
    </row>
    <row r="32" s="304" customFormat="true" ht="9" hidden="false" customHeight="true" outlineLevel="0" collapsed="false">
      <c r="A32" s="294" t="s">
        <v>853</v>
      </c>
      <c r="B32" s="295" t="n">
        <v>50</v>
      </c>
      <c r="C32" s="295" t="n">
        <v>50</v>
      </c>
      <c r="D32" s="296" t="n">
        <v>18.5</v>
      </c>
      <c r="E32" s="296" t="s">
        <v>201</v>
      </c>
      <c r="F32" s="297" t="n">
        <v>64723</v>
      </c>
      <c r="G32" s="348"/>
      <c r="H32" s="346" t="n">
        <v>97586</v>
      </c>
      <c r="I32" s="282"/>
      <c r="J32" s="314" t="s">
        <v>854</v>
      </c>
      <c r="K32" s="315"/>
      <c r="L32" s="315"/>
      <c r="M32" s="295" t="n">
        <v>80</v>
      </c>
      <c r="N32" s="295" t="n">
        <v>43</v>
      </c>
      <c r="O32" s="303" t="n">
        <v>15</v>
      </c>
      <c r="P32" s="347" t="s">
        <v>198</v>
      </c>
      <c r="Q32" s="347"/>
      <c r="R32" s="297" t="n">
        <v>103014</v>
      </c>
      <c r="S32" s="297" t="n">
        <v>120419</v>
      </c>
    </row>
    <row r="33" s="304" customFormat="true" ht="9" hidden="false" customHeight="true" outlineLevel="0" collapsed="false">
      <c r="A33" s="294" t="s">
        <v>855</v>
      </c>
      <c r="B33" s="295" t="n">
        <v>50</v>
      </c>
      <c r="C33" s="295" t="n">
        <v>50</v>
      </c>
      <c r="D33" s="296" t="n">
        <v>18.5</v>
      </c>
      <c r="E33" s="296" t="s">
        <v>201</v>
      </c>
      <c r="F33" s="297" t="n">
        <v>70328</v>
      </c>
      <c r="G33" s="298"/>
      <c r="H33" s="349" t="n">
        <v>103191</v>
      </c>
      <c r="I33" s="282"/>
      <c r="J33" s="314" t="s">
        <v>856</v>
      </c>
      <c r="K33" s="315"/>
      <c r="L33" s="315"/>
      <c r="M33" s="295" t="n">
        <v>80</v>
      </c>
      <c r="N33" s="295" t="n">
        <v>43</v>
      </c>
      <c r="O33" s="303" t="n">
        <v>15</v>
      </c>
      <c r="P33" s="347" t="s">
        <v>198</v>
      </c>
      <c r="Q33" s="347"/>
      <c r="R33" s="297" t="n">
        <v>109740</v>
      </c>
      <c r="S33" s="297" t="n">
        <v>127145</v>
      </c>
    </row>
    <row r="34" s="304" customFormat="true" ht="9" hidden="false" customHeight="true" outlineLevel="0" collapsed="false">
      <c r="A34" s="294" t="s">
        <v>857</v>
      </c>
      <c r="B34" s="295" t="n">
        <v>50</v>
      </c>
      <c r="C34" s="295" t="n">
        <v>50</v>
      </c>
      <c r="D34" s="296" t="n">
        <v>18.5</v>
      </c>
      <c r="E34" s="296" t="s">
        <v>201</v>
      </c>
      <c r="F34" s="297" t="n">
        <v>72806</v>
      </c>
      <c r="G34" s="298"/>
      <c r="H34" s="349" t="n">
        <v>105669</v>
      </c>
      <c r="I34" s="282"/>
      <c r="J34" s="314" t="s">
        <v>858</v>
      </c>
      <c r="K34" s="315"/>
      <c r="L34" s="315"/>
      <c r="M34" s="295" t="n">
        <v>80</v>
      </c>
      <c r="N34" s="295" t="n">
        <v>43</v>
      </c>
      <c r="O34" s="303" t="n">
        <v>15</v>
      </c>
      <c r="P34" s="347" t="s">
        <v>198</v>
      </c>
      <c r="Q34" s="347"/>
      <c r="R34" s="297" t="n">
        <v>116466</v>
      </c>
      <c r="S34" s="297" t="n">
        <v>133871</v>
      </c>
    </row>
    <row r="35" s="304" customFormat="true" ht="9" hidden="false" customHeight="true" outlineLevel="0" collapsed="false">
      <c r="A35" s="294" t="s">
        <v>859</v>
      </c>
      <c r="B35" s="295" t="n">
        <v>50</v>
      </c>
      <c r="C35" s="295" t="n">
        <v>50</v>
      </c>
      <c r="D35" s="296" t="n">
        <v>18.5</v>
      </c>
      <c r="E35" s="296" t="s">
        <v>201</v>
      </c>
      <c r="F35" s="297" t="n">
        <v>76700</v>
      </c>
      <c r="G35" s="298"/>
      <c r="H35" s="349" t="n">
        <v>109563</v>
      </c>
      <c r="I35" s="282"/>
      <c r="J35" s="314" t="s">
        <v>860</v>
      </c>
      <c r="K35" s="315"/>
      <c r="L35" s="315"/>
      <c r="M35" s="295" t="n">
        <v>80</v>
      </c>
      <c r="N35" s="295" t="n">
        <v>43</v>
      </c>
      <c r="O35" s="303" t="n">
        <v>15</v>
      </c>
      <c r="P35" s="347" t="s">
        <v>198</v>
      </c>
      <c r="Q35" s="347"/>
      <c r="R35" s="297" t="n">
        <v>88736</v>
      </c>
      <c r="S35" s="297" t="n">
        <v>106141</v>
      </c>
    </row>
    <row r="36" s="304" customFormat="true" ht="9" hidden="false" customHeight="true" outlineLevel="0" collapsed="false">
      <c r="A36" s="314"/>
      <c r="B36" s="302"/>
      <c r="C36" s="295"/>
      <c r="D36" s="295"/>
      <c r="E36" s="296"/>
      <c r="F36" s="297"/>
      <c r="G36" s="298"/>
      <c r="H36" s="346"/>
      <c r="I36" s="282"/>
      <c r="J36" s="314" t="s">
        <v>861</v>
      </c>
      <c r="K36" s="315"/>
      <c r="L36" s="315"/>
      <c r="M36" s="295" t="n">
        <v>80</v>
      </c>
      <c r="N36" s="295" t="n">
        <v>43</v>
      </c>
      <c r="O36" s="303" t="n">
        <v>15</v>
      </c>
      <c r="P36" s="347" t="s">
        <v>198</v>
      </c>
      <c r="Q36" s="347"/>
      <c r="R36" s="297" t="n">
        <v>90093</v>
      </c>
      <c r="S36" s="297" t="n">
        <v>107498</v>
      </c>
    </row>
    <row r="37" s="304" customFormat="true" ht="9" hidden="false" customHeight="true" outlineLevel="0" collapsed="false">
      <c r="A37" s="282" t="s">
        <v>86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</row>
    <row r="38" s="304" customFormat="true" ht="9" hidden="false" customHeight="true" outlineLevel="0" collapsed="false">
      <c r="A38" s="350" t="s">
        <v>863</v>
      </c>
      <c r="B38" s="344" t="n">
        <v>1.5</v>
      </c>
      <c r="C38" s="295" t="n">
        <v>20</v>
      </c>
      <c r="D38" s="339" t="n">
        <v>0.75</v>
      </c>
      <c r="E38" s="339" t="s">
        <v>817</v>
      </c>
      <c r="F38" s="339"/>
      <c r="G38" s="298"/>
      <c r="H38" s="351" t="n">
        <v>14750</v>
      </c>
      <c r="I38" s="282"/>
      <c r="J38" s="300" t="s">
        <v>864</v>
      </c>
      <c r="K38" s="352"/>
      <c r="L38" s="301"/>
      <c r="M38" s="344" t="n">
        <v>6.3</v>
      </c>
      <c r="N38" s="295" t="n">
        <v>30</v>
      </c>
      <c r="O38" s="295" t="n">
        <v>3</v>
      </c>
      <c r="P38" s="296" t="s">
        <v>221</v>
      </c>
      <c r="Q38" s="296"/>
      <c r="R38" s="297" t="n">
        <v>0</v>
      </c>
      <c r="S38" s="297" t="n">
        <v>20532</v>
      </c>
    </row>
    <row r="39" s="304" customFormat="true" ht="9" hidden="false" customHeight="true" outlineLevel="0" collapsed="false">
      <c r="A39" s="350" t="s">
        <v>865</v>
      </c>
      <c r="B39" s="344" t="n">
        <v>3.5</v>
      </c>
      <c r="C39" s="295" t="n">
        <v>20</v>
      </c>
      <c r="D39" s="339" t="n">
        <v>0.75</v>
      </c>
      <c r="E39" s="339" t="s">
        <v>817</v>
      </c>
      <c r="F39" s="339"/>
      <c r="G39" s="298"/>
      <c r="H39" s="351" t="n">
        <v>15163</v>
      </c>
      <c r="I39" s="282"/>
      <c r="J39" s="300" t="s">
        <v>866</v>
      </c>
      <c r="K39" s="352"/>
      <c r="L39" s="301"/>
      <c r="M39" s="344" t="n">
        <v>12.5</v>
      </c>
      <c r="N39" s="295" t="n">
        <v>30</v>
      </c>
      <c r="O39" s="295" t="n">
        <v>4</v>
      </c>
      <c r="P39" s="296" t="s">
        <v>217</v>
      </c>
      <c r="Q39" s="296"/>
      <c r="R39" s="297" t="n">
        <v>0</v>
      </c>
      <c r="S39" s="297" t="n">
        <v>21653</v>
      </c>
    </row>
    <row r="40" s="304" customFormat="true" ht="9" hidden="false" customHeight="true" outlineLevel="0" collapsed="false">
      <c r="A40" s="350" t="s">
        <v>867</v>
      </c>
      <c r="B40" s="344" t="n">
        <v>6.3</v>
      </c>
      <c r="C40" s="295" t="n">
        <v>20</v>
      </c>
      <c r="D40" s="339" t="n">
        <v>1.5</v>
      </c>
      <c r="E40" s="339" t="s">
        <v>721</v>
      </c>
      <c r="F40" s="339"/>
      <c r="G40" s="298"/>
      <c r="H40" s="351" t="n">
        <v>16166</v>
      </c>
      <c r="I40" s="282"/>
      <c r="J40" s="300" t="s">
        <v>868</v>
      </c>
      <c r="K40" s="352"/>
      <c r="L40" s="301"/>
      <c r="M40" s="344" t="n">
        <v>25</v>
      </c>
      <c r="N40" s="295" t="n">
        <v>30</v>
      </c>
      <c r="O40" s="295" t="n">
        <v>5.5</v>
      </c>
      <c r="P40" s="296" t="s">
        <v>214</v>
      </c>
      <c r="Q40" s="296"/>
      <c r="R40" s="297" t="n">
        <v>0</v>
      </c>
      <c r="S40" s="297" t="n">
        <v>24721</v>
      </c>
    </row>
    <row r="41" s="304" customFormat="true" ht="9" hidden="false" customHeight="true" outlineLevel="0" collapsed="false">
      <c r="A41" s="350" t="s">
        <v>869</v>
      </c>
      <c r="B41" s="344" t="n">
        <v>12.5</v>
      </c>
      <c r="C41" s="295" t="n">
        <v>20</v>
      </c>
      <c r="D41" s="339" t="n">
        <v>1.5</v>
      </c>
      <c r="E41" s="339" t="s">
        <v>721</v>
      </c>
      <c r="F41" s="339"/>
      <c r="G41" s="298"/>
      <c r="H41" s="351" t="n">
        <v>16874</v>
      </c>
      <c r="I41" s="353"/>
      <c r="J41" s="300" t="s">
        <v>870</v>
      </c>
      <c r="K41" s="352"/>
      <c r="L41" s="301"/>
      <c r="M41" s="344" t="n">
        <v>3.5</v>
      </c>
      <c r="N41" s="295" t="n">
        <v>30</v>
      </c>
      <c r="O41" s="295" t="n">
        <v>1.5</v>
      </c>
      <c r="P41" s="296" t="s">
        <v>721</v>
      </c>
      <c r="Q41" s="296"/>
      <c r="R41" s="297" t="n">
        <v>0</v>
      </c>
      <c r="S41" s="297" t="n">
        <v>18762</v>
      </c>
    </row>
    <row r="42" s="304" customFormat="true" ht="9" hidden="false" customHeight="true" outlineLevel="0" collapsed="false">
      <c r="A42" s="354" t="s">
        <v>871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</row>
    <row r="43" s="304" customFormat="true" ht="9" hidden="false" customHeight="true" outlineLevel="0" collapsed="false">
      <c r="A43" s="314" t="s">
        <v>872</v>
      </c>
      <c r="B43" s="355" t="n">
        <v>0.75</v>
      </c>
      <c r="C43" s="355"/>
      <c r="D43" s="296" t="n">
        <v>2.2</v>
      </c>
      <c r="E43" s="296" t="s">
        <v>83</v>
      </c>
      <c r="F43" s="297" t="n">
        <v>6372</v>
      </c>
      <c r="G43" s="352"/>
      <c r="H43" s="343" t="n">
        <v>8732</v>
      </c>
      <c r="I43" s="353"/>
      <c r="J43" s="300" t="s">
        <v>873</v>
      </c>
      <c r="K43" s="301"/>
      <c r="L43" s="302"/>
      <c r="M43" s="295" t="n">
        <v>12.2</v>
      </c>
      <c r="N43" s="335" t="s">
        <v>874</v>
      </c>
      <c r="O43" s="295" t="n">
        <v>30</v>
      </c>
      <c r="P43" s="296" t="s">
        <v>381</v>
      </c>
      <c r="Q43" s="296"/>
      <c r="R43" s="297" t="n">
        <v>42598</v>
      </c>
      <c r="S43" s="297" t="n">
        <v>71154</v>
      </c>
    </row>
    <row r="44" s="304" customFormat="true" ht="9" hidden="false" customHeight="true" outlineLevel="0" collapsed="false">
      <c r="A44" s="314" t="s">
        <v>875</v>
      </c>
      <c r="B44" s="344" t="n">
        <v>1.5</v>
      </c>
      <c r="C44" s="356" t="s">
        <v>874</v>
      </c>
      <c r="D44" s="296" t="n">
        <v>5.5</v>
      </c>
      <c r="E44" s="296" t="s">
        <v>105</v>
      </c>
      <c r="F44" s="297"/>
      <c r="G44" s="352"/>
      <c r="H44" s="343" t="n">
        <v>15340</v>
      </c>
      <c r="I44" s="353"/>
      <c r="J44" s="300" t="s">
        <v>876</v>
      </c>
      <c r="K44" s="301"/>
      <c r="L44" s="302"/>
      <c r="M44" s="295" t="n">
        <v>25</v>
      </c>
      <c r="N44" s="335" t="n">
        <v>750</v>
      </c>
      <c r="O44" s="295" t="n">
        <v>55</v>
      </c>
      <c r="P44" s="296" t="s">
        <v>877</v>
      </c>
      <c r="Q44" s="296"/>
      <c r="R44" s="297" t="n">
        <v>117882</v>
      </c>
      <c r="S44" s="297" t="n">
        <v>187738</v>
      </c>
    </row>
    <row r="45" s="304" customFormat="true" ht="9" hidden="false" customHeight="true" outlineLevel="0" collapsed="false">
      <c r="A45" s="314" t="s">
        <v>878</v>
      </c>
      <c r="B45" s="344" t="n">
        <v>3.3</v>
      </c>
      <c r="C45" s="356" t="s">
        <v>874</v>
      </c>
      <c r="D45" s="296" t="n">
        <v>7.5</v>
      </c>
      <c r="E45" s="296" t="s">
        <v>118</v>
      </c>
      <c r="F45" s="297" t="n">
        <v>16520</v>
      </c>
      <c r="G45" s="352"/>
      <c r="H45" s="343" t="n">
        <v>22628</v>
      </c>
      <c r="I45" s="353"/>
      <c r="J45" s="300" t="s">
        <v>879</v>
      </c>
      <c r="K45" s="301"/>
      <c r="L45" s="302"/>
      <c r="M45" s="295" t="n">
        <v>50</v>
      </c>
      <c r="N45" s="335" t="n">
        <v>750</v>
      </c>
      <c r="O45" s="295" t="n">
        <v>110</v>
      </c>
      <c r="P45" s="296" t="s">
        <v>880</v>
      </c>
      <c r="Q45" s="296"/>
      <c r="R45" s="297" t="n">
        <v>271400</v>
      </c>
      <c r="S45" s="297" t="n">
        <v>453002</v>
      </c>
    </row>
    <row r="46" s="304" customFormat="true" ht="9" hidden="false" customHeight="true" outlineLevel="0" collapsed="false">
      <c r="A46" s="314" t="s">
        <v>881</v>
      </c>
      <c r="B46" s="295" t="n">
        <v>6</v>
      </c>
      <c r="C46" s="356" t="s">
        <v>874</v>
      </c>
      <c r="D46" s="303" t="n">
        <v>15</v>
      </c>
      <c r="E46" s="296" t="s">
        <v>142</v>
      </c>
      <c r="F46" s="297" t="n">
        <v>21476</v>
      </c>
      <c r="G46" s="352"/>
      <c r="H46" s="343" t="n">
        <v>34928</v>
      </c>
      <c r="I46" s="353"/>
      <c r="J46" s="300"/>
      <c r="K46" s="301"/>
      <c r="L46" s="302"/>
      <c r="M46" s="295"/>
      <c r="N46" s="335"/>
      <c r="O46" s="295"/>
      <c r="P46" s="357"/>
      <c r="Q46" s="358"/>
      <c r="R46" s="297"/>
      <c r="S46" s="297"/>
    </row>
    <row r="47" s="304" customFormat="true" ht="9" hidden="false" customHeight="true" outlineLevel="0" collapsed="false">
      <c r="A47" s="354" t="s">
        <v>882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</row>
    <row r="48" s="304" customFormat="true" ht="9" hidden="false" customHeight="true" outlineLevel="0" collapsed="false">
      <c r="A48" s="314" t="s">
        <v>883</v>
      </c>
      <c r="B48" s="295" t="n">
        <v>14.4</v>
      </c>
      <c r="C48" s="295" t="n">
        <v>112</v>
      </c>
      <c r="D48" s="296" t="n">
        <v>18.5</v>
      </c>
      <c r="E48" s="296" t="s">
        <v>249</v>
      </c>
      <c r="F48" s="297" t="n">
        <v>14396</v>
      </c>
      <c r="G48" s="352"/>
      <c r="H48" s="299" t="n">
        <v>30562</v>
      </c>
      <c r="I48" s="353"/>
      <c r="J48" s="314" t="s">
        <v>884</v>
      </c>
      <c r="K48" s="301"/>
      <c r="L48" s="302"/>
      <c r="M48" s="345" t="n">
        <v>22.7</v>
      </c>
      <c r="N48" s="335" t="n">
        <v>160</v>
      </c>
      <c r="O48" s="295" t="n">
        <v>30</v>
      </c>
      <c r="P48" s="296" t="s">
        <v>269</v>
      </c>
      <c r="Q48" s="296"/>
      <c r="R48" s="297" t="n">
        <v>14396</v>
      </c>
      <c r="S48" s="297" t="n">
        <v>35931</v>
      </c>
    </row>
    <row r="49" s="304" customFormat="true" ht="9" hidden="false" customHeight="true" outlineLevel="0" collapsed="false">
      <c r="A49" s="314" t="s">
        <v>885</v>
      </c>
      <c r="B49" s="295" t="n">
        <v>18</v>
      </c>
      <c r="C49" s="295" t="n">
        <v>125</v>
      </c>
      <c r="D49" s="303" t="n">
        <v>30</v>
      </c>
      <c r="E49" s="296" t="s">
        <v>269</v>
      </c>
      <c r="F49" s="297" t="n">
        <v>14396</v>
      </c>
      <c r="G49" s="352"/>
      <c r="H49" s="299" t="n">
        <v>35931</v>
      </c>
      <c r="I49" s="353"/>
      <c r="J49" s="300"/>
      <c r="K49" s="301"/>
      <c r="L49" s="302"/>
      <c r="M49" s="345"/>
      <c r="N49" s="335"/>
      <c r="O49" s="344"/>
      <c r="P49" s="357"/>
      <c r="Q49" s="358"/>
      <c r="R49" s="297"/>
      <c r="S49" s="297"/>
    </row>
    <row r="50" s="304" customFormat="true" ht="9" hidden="false" customHeight="true" outlineLevel="0" collapsed="false">
      <c r="A50" s="354" t="s">
        <v>886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</row>
    <row r="51" s="304" customFormat="true" ht="9" hidden="false" customHeight="true" outlineLevel="0" collapsed="false">
      <c r="A51" s="314" t="s">
        <v>887</v>
      </c>
      <c r="B51" s="295" t="n">
        <v>2</v>
      </c>
      <c r="C51" s="295" t="n">
        <v>16</v>
      </c>
      <c r="D51" s="296" t="n">
        <v>1.5</v>
      </c>
      <c r="E51" s="296" t="s">
        <v>80</v>
      </c>
      <c r="F51" s="297" t="n">
        <v>22007</v>
      </c>
      <c r="G51" s="352"/>
      <c r="H51" s="299" t="n">
        <v>24013</v>
      </c>
      <c r="I51" s="359"/>
      <c r="J51" s="314" t="s">
        <v>887</v>
      </c>
      <c r="K51" s="301"/>
      <c r="L51" s="302"/>
      <c r="M51" s="295" t="n">
        <v>2</v>
      </c>
      <c r="N51" s="335" t="n">
        <v>16</v>
      </c>
      <c r="O51" s="344" t="n">
        <v>2.2</v>
      </c>
      <c r="P51" s="296" t="s">
        <v>83</v>
      </c>
      <c r="Q51" s="296"/>
      <c r="R51" s="297" t="n">
        <v>22007</v>
      </c>
      <c r="S51" s="297" t="n">
        <v>24367</v>
      </c>
    </row>
    <row r="52" customFormat="false" ht="9.6" hidden="false" customHeight="true" outlineLevel="0" collapsed="false">
      <c r="A52" s="360"/>
      <c r="B52" s="291"/>
      <c r="C52" s="361"/>
      <c r="D52" s="362"/>
      <c r="E52" s="363"/>
      <c r="F52" s="364"/>
      <c r="G52" s="365"/>
      <c r="H52" s="366"/>
      <c r="I52" s="367"/>
      <c r="J52" s="360"/>
      <c r="K52" s="368"/>
      <c r="L52" s="369"/>
      <c r="M52" s="370"/>
      <c r="N52" s="361"/>
      <c r="O52" s="362"/>
      <c r="P52" s="293"/>
      <c r="Q52" s="371"/>
      <c r="R52" s="372"/>
      <c r="S52" s="373"/>
    </row>
    <row r="53" s="380" customFormat="true" ht="9" hidden="false" customHeight="true" outlineLevel="0" collapsed="false">
      <c r="A53" s="374" t="s">
        <v>888</v>
      </c>
      <c r="B53" s="375" t="s">
        <v>889</v>
      </c>
      <c r="C53" s="375"/>
      <c r="D53" s="284" t="s">
        <v>890</v>
      </c>
      <c r="E53" s="284"/>
      <c r="F53" s="284" t="s">
        <v>891</v>
      </c>
      <c r="G53" s="284"/>
      <c r="H53" s="284"/>
      <c r="I53" s="376"/>
      <c r="J53" s="377" t="s">
        <v>888</v>
      </c>
      <c r="K53" s="378"/>
      <c r="L53" s="378"/>
      <c r="M53" s="379" t="s">
        <v>889</v>
      </c>
      <c r="N53" s="379"/>
      <c r="O53" s="284" t="s">
        <v>890</v>
      </c>
      <c r="P53" s="284"/>
      <c r="Q53" s="284"/>
      <c r="R53" s="284" t="s">
        <v>891</v>
      </c>
      <c r="S53" s="284"/>
    </row>
    <row r="54" s="380" customFormat="true" ht="9" hidden="false" customHeight="true" outlineLevel="0" collapsed="false">
      <c r="A54" s="381" t="s">
        <v>892</v>
      </c>
      <c r="B54" s="382"/>
      <c r="C54" s="383"/>
      <c r="D54" s="384" t="s">
        <v>893</v>
      </c>
      <c r="E54" s="383" t="s">
        <v>889</v>
      </c>
      <c r="F54" s="385" t="s">
        <v>894</v>
      </c>
      <c r="G54" s="385"/>
      <c r="H54" s="385"/>
      <c r="I54" s="376"/>
      <c r="J54" s="386" t="s">
        <v>892</v>
      </c>
      <c r="K54" s="387"/>
      <c r="L54" s="387"/>
      <c r="M54" s="388"/>
      <c r="N54" s="388"/>
      <c r="O54" s="384" t="s">
        <v>893</v>
      </c>
      <c r="P54" s="383" t="s">
        <v>889</v>
      </c>
      <c r="Q54" s="383"/>
      <c r="R54" s="385" t="s">
        <v>894</v>
      </c>
      <c r="S54" s="385"/>
    </row>
    <row r="55" s="399" customFormat="true" ht="9" hidden="false" customHeight="true" outlineLevel="0" collapsed="false">
      <c r="A55" s="389" t="s">
        <v>895</v>
      </c>
      <c r="B55" s="390" t="n">
        <v>3717</v>
      </c>
      <c r="C55" s="390"/>
      <c r="D55" s="391" t="s">
        <v>896</v>
      </c>
      <c r="E55" s="390" t="n">
        <v>472</v>
      </c>
      <c r="F55" s="392" t="s">
        <v>897</v>
      </c>
      <c r="G55" s="393" t="n">
        <v>277.3</v>
      </c>
      <c r="H55" s="393"/>
      <c r="I55" s="394"/>
      <c r="J55" s="395" t="s">
        <v>898</v>
      </c>
      <c r="K55" s="396"/>
      <c r="L55" s="396"/>
      <c r="M55" s="397" t="n">
        <v>10679</v>
      </c>
      <c r="N55" s="397"/>
      <c r="O55" s="391" t="s">
        <v>899</v>
      </c>
      <c r="P55" s="390" t="n">
        <v>2365.9</v>
      </c>
      <c r="Q55" s="390"/>
      <c r="R55" s="398" t="s">
        <v>900</v>
      </c>
      <c r="S55" s="390" t="n">
        <v>837.8</v>
      </c>
    </row>
    <row r="56" s="399" customFormat="true" ht="9" hidden="false" customHeight="true" outlineLevel="0" collapsed="false">
      <c r="A56" s="389" t="s">
        <v>901</v>
      </c>
      <c r="B56" s="390" t="n">
        <v>4366</v>
      </c>
      <c r="C56" s="390"/>
      <c r="D56" s="391" t="s">
        <v>896</v>
      </c>
      <c r="E56" s="390" t="n">
        <v>472</v>
      </c>
      <c r="F56" s="392" t="s">
        <v>897</v>
      </c>
      <c r="G56" s="393" t="n">
        <v>277.3</v>
      </c>
      <c r="H56" s="393"/>
      <c r="I56" s="394"/>
      <c r="J56" s="395" t="s">
        <v>902</v>
      </c>
      <c r="K56" s="396"/>
      <c r="L56" s="396"/>
      <c r="M56" s="397" t="n">
        <v>15576</v>
      </c>
      <c r="N56" s="397"/>
      <c r="O56" s="391" t="s">
        <v>899</v>
      </c>
      <c r="P56" s="390" t="n">
        <v>2365.9</v>
      </c>
      <c r="Q56" s="390"/>
      <c r="R56" s="398" t="s">
        <v>900</v>
      </c>
      <c r="S56" s="390" t="n">
        <v>837.8</v>
      </c>
    </row>
    <row r="57" s="399" customFormat="true" ht="9" hidden="false" customHeight="true" outlineLevel="0" collapsed="false">
      <c r="A57" s="389" t="s">
        <v>903</v>
      </c>
      <c r="B57" s="390" t="n">
        <v>4425</v>
      </c>
      <c r="C57" s="390"/>
      <c r="D57" s="391" t="s">
        <v>904</v>
      </c>
      <c r="E57" s="390" t="n">
        <v>625.4</v>
      </c>
      <c r="F57" s="392" t="s">
        <v>905</v>
      </c>
      <c r="G57" s="393" t="n">
        <v>348.1</v>
      </c>
      <c r="H57" s="393"/>
      <c r="I57" s="394"/>
      <c r="J57" s="395" t="s">
        <v>906</v>
      </c>
      <c r="K57" s="396"/>
      <c r="L57" s="396"/>
      <c r="M57" s="397" t="n">
        <v>16225</v>
      </c>
      <c r="N57" s="397"/>
      <c r="O57" s="391" t="s">
        <v>907</v>
      </c>
      <c r="P57" s="390" t="n">
        <v>3339.4</v>
      </c>
      <c r="Q57" s="390"/>
      <c r="R57" s="398" t="s">
        <v>908</v>
      </c>
      <c r="S57" s="390" t="n">
        <v>1392.4</v>
      </c>
    </row>
    <row r="58" s="399" customFormat="true" ht="9" hidden="false" customHeight="true" outlineLevel="0" collapsed="false">
      <c r="A58" s="389" t="s">
        <v>909</v>
      </c>
      <c r="B58" s="390" t="n">
        <v>5487</v>
      </c>
      <c r="C58" s="390"/>
      <c r="D58" s="391" t="s">
        <v>904</v>
      </c>
      <c r="E58" s="390" t="n">
        <v>625.4</v>
      </c>
      <c r="F58" s="392" t="s">
        <v>905</v>
      </c>
      <c r="G58" s="393" t="n">
        <v>348.1</v>
      </c>
      <c r="H58" s="393"/>
      <c r="I58" s="394"/>
      <c r="J58" s="395" t="s">
        <v>910</v>
      </c>
      <c r="K58" s="396"/>
      <c r="L58" s="396"/>
      <c r="M58" s="397" t="n">
        <v>25016</v>
      </c>
      <c r="N58" s="397"/>
      <c r="O58" s="391" t="s">
        <v>907</v>
      </c>
      <c r="P58" s="390" t="n">
        <v>3339.4</v>
      </c>
      <c r="Q58" s="390"/>
      <c r="R58" s="398" t="s">
        <v>908</v>
      </c>
      <c r="S58" s="390" t="n">
        <v>1392.4</v>
      </c>
    </row>
    <row r="59" s="399" customFormat="true" ht="9" hidden="false" customHeight="true" outlineLevel="0" collapsed="false">
      <c r="A59" s="389" t="s">
        <v>911</v>
      </c>
      <c r="B59" s="390" t="n">
        <v>5487</v>
      </c>
      <c r="C59" s="390"/>
      <c r="D59" s="391" t="s">
        <v>912</v>
      </c>
      <c r="E59" s="390" t="n">
        <v>696.2</v>
      </c>
      <c r="F59" s="392" t="s">
        <v>913</v>
      </c>
      <c r="G59" s="393" t="n">
        <v>418.9</v>
      </c>
      <c r="H59" s="393"/>
      <c r="I59" s="394"/>
      <c r="J59" s="395" t="s">
        <v>914</v>
      </c>
      <c r="K59" s="396"/>
      <c r="L59" s="396"/>
      <c r="M59" s="397" t="n">
        <v>25252</v>
      </c>
      <c r="N59" s="397"/>
      <c r="O59" s="391" t="s">
        <v>915</v>
      </c>
      <c r="P59" s="390" t="n">
        <v>4596.1</v>
      </c>
      <c r="Q59" s="390"/>
      <c r="R59" s="398" t="s">
        <v>916</v>
      </c>
      <c r="S59" s="390" t="n">
        <v>2017.8</v>
      </c>
    </row>
    <row r="60" s="399" customFormat="true" ht="9" hidden="false" customHeight="true" outlineLevel="0" collapsed="false">
      <c r="A60" s="389" t="s">
        <v>917</v>
      </c>
      <c r="B60" s="390" t="n">
        <v>7080</v>
      </c>
      <c r="C60" s="390"/>
      <c r="D60" s="391" t="s">
        <v>912</v>
      </c>
      <c r="E60" s="390" t="n">
        <v>696.2</v>
      </c>
      <c r="F60" s="392" t="s">
        <v>913</v>
      </c>
      <c r="G60" s="393" t="n">
        <v>418.9</v>
      </c>
      <c r="H60" s="393"/>
      <c r="I60" s="394"/>
      <c r="J60" s="395" t="s">
        <v>918</v>
      </c>
      <c r="K60" s="396"/>
      <c r="L60" s="396"/>
      <c r="M60" s="397" t="n">
        <v>38704</v>
      </c>
      <c r="N60" s="397"/>
      <c r="O60" s="391" t="s">
        <v>915</v>
      </c>
      <c r="P60" s="390" t="n">
        <v>4596.1</v>
      </c>
      <c r="Q60" s="390"/>
      <c r="R60" s="398" t="s">
        <v>916</v>
      </c>
      <c r="S60" s="390" t="n">
        <v>2017.8</v>
      </c>
    </row>
    <row r="61" s="399" customFormat="true" ht="9" hidden="false" customHeight="true" outlineLevel="0" collapsed="false">
      <c r="A61" s="389" t="s">
        <v>919</v>
      </c>
      <c r="B61" s="390" t="n">
        <v>6962</v>
      </c>
      <c r="C61" s="390"/>
      <c r="D61" s="391" t="s">
        <v>920</v>
      </c>
      <c r="E61" s="390" t="n">
        <v>973.5</v>
      </c>
      <c r="F61" s="392" t="s">
        <v>921</v>
      </c>
      <c r="G61" s="393" t="n">
        <v>489.7</v>
      </c>
      <c r="H61" s="393"/>
      <c r="I61" s="394"/>
      <c r="J61" s="395" t="s">
        <v>922</v>
      </c>
      <c r="K61" s="396"/>
      <c r="L61" s="396"/>
      <c r="M61" s="397" t="n">
        <v>32686</v>
      </c>
      <c r="N61" s="397"/>
      <c r="O61" s="391" t="s">
        <v>923</v>
      </c>
      <c r="P61" s="390" t="n">
        <v>6124.2</v>
      </c>
      <c r="Q61" s="390"/>
      <c r="R61" s="398" t="s">
        <v>924</v>
      </c>
      <c r="S61" s="390" t="n">
        <v>3062.1</v>
      </c>
    </row>
    <row r="62" s="399" customFormat="true" ht="9" hidden="false" customHeight="true" outlineLevel="0" collapsed="false">
      <c r="A62" s="389" t="s">
        <v>925</v>
      </c>
      <c r="B62" s="390" t="n">
        <v>9558</v>
      </c>
      <c r="C62" s="390"/>
      <c r="D62" s="391" t="s">
        <v>920</v>
      </c>
      <c r="E62" s="390" t="n">
        <v>973.5</v>
      </c>
      <c r="F62" s="392" t="s">
        <v>921</v>
      </c>
      <c r="G62" s="393" t="n">
        <v>489.7</v>
      </c>
      <c r="H62" s="393"/>
      <c r="I62" s="394"/>
      <c r="J62" s="395" t="s">
        <v>926</v>
      </c>
      <c r="K62" s="396"/>
      <c r="L62" s="396"/>
      <c r="M62" s="397" t="n">
        <v>50917</v>
      </c>
      <c r="N62" s="397"/>
      <c r="O62" s="391" t="s">
        <v>923</v>
      </c>
      <c r="P62" s="390" t="n">
        <v>6124.2</v>
      </c>
      <c r="Q62" s="390"/>
      <c r="R62" s="398" t="s">
        <v>924</v>
      </c>
      <c r="S62" s="390" t="n">
        <v>3062.1</v>
      </c>
    </row>
    <row r="63" s="399" customFormat="true" ht="9" hidden="false" customHeight="true" outlineLevel="0" collapsed="false">
      <c r="A63" s="389"/>
      <c r="B63" s="400"/>
      <c r="C63" s="400"/>
      <c r="D63" s="391"/>
      <c r="E63" s="400"/>
      <c r="F63" s="401"/>
      <c r="G63" s="362"/>
      <c r="H63" s="362"/>
      <c r="I63" s="394"/>
      <c r="J63" s="395" t="s">
        <v>927</v>
      </c>
      <c r="K63" s="396"/>
      <c r="L63" s="396"/>
      <c r="M63" s="397" t="n">
        <v>80358</v>
      </c>
      <c r="N63" s="397"/>
      <c r="O63" s="391"/>
      <c r="P63" s="390"/>
      <c r="Q63" s="390"/>
      <c r="R63" s="400"/>
      <c r="S63" s="400"/>
    </row>
    <row r="64" s="399" customFormat="true" ht="9" hidden="false" customHeight="true" outlineLevel="0" collapsed="false">
      <c r="A64" s="394"/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</row>
    <row r="65" s="411" customFormat="true" ht="9" hidden="false" customHeight="true" outlineLevel="0" collapsed="false">
      <c r="A65" s="402" t="s">
        <v>928</v>
      </c>
      <c r="B65" s="403" t="s">
        <v>929</v>
      </c>
      <c r="C65" s="403"/>
      <c r="D65" s="404" t="s">
        <v>930</v>
      </c>
      <c r="E65" s="375" t="s">
        <v>889</v>
      </c>
      <c r="F65" s="405" t="s">
        <v>931</v>
      </c>
      <c r="G65" s="405"/>
      <c r="H65" s="405"/>
      <c r="I65" s="406"/>
      <c r="J65" s="283" t="s">
        <v>928</v>
      </c>
      <c r="K65" s="371"/>
      <c r="L65" s="407"/>
      <c r="M65" s="403" t="s">
        <v>929</v>
      </c>
      <c r="N65" s="403"/>
      <c r="O65" s="404" t="s">
        <v>930</v>
      </c>
      <c r="P65" s="408" t="s">
        <v>889</v>
      </c>
      <c r="Q65" s="408"/>
      <c r="R65" s="409" t="s">
        <v>931</v>
      </c>
      <c r="S65" s="410"/>
    </row>
    <row r="66" s="411" customFormat="true" ht="9" hidden="false" customHeight="true" outlineLevel="0" collapsed="false">
      <c r="A66" s="412"/>
      <c r="B66" s="385" t="s">
        <v>932</v>
      </c>
      <c r="C66" s="385"/>
      <c r="D66" s="385" t="s">
        <v>933</v>
      </c>
      <c r="E66" s="413"/>
      <c r="F66" s="414" t="s">
        <v>934</v>
      </c>
      <c r="G66" s="414"/>
      <c r="H66" s="413" t="s">
        <v>889</v>
      </c>
      <c r="I66" s="406"/>
      <c r="J66" s="382"/>
      <c r="K66" s="415"/>
      <c r="L66" s="383"/>
      <c r="M66" s="416" t="s">
        <v>932</v>
      </c>
      <c r="N66" s="416"/>
      <c r="O66" s="385" t="s">
        <v>933</v>
      </c>
      <c r="P66" s="382"/>
      <c r="Q66" s="383"/>
      <c r="R66" s="414" t="s">
        <v>934</v>
      </c>
      <c r="S66" s="417" t="s">
        <v>889</v>
      </c>
    </row>
    <row r="67" s="272" customFormat="true" ht="9" hidden="false" customHeight="true" outlineLevel="0" collapsed="false">
      <c r="A67" s="418" t="s">
        <v>935</v>
      </c>
      <c r="B67" s="361" t="n">
        <v>6.3</v>
      </c>
      <c r="C67" s="361"/>
      <c r="D67" s="362" t="n">
        <v>325</v>
      </c>
      <c r="E67" s="419" t="n">
        <v>27494</v>
      </c>
      <c r="F67" s="420" t="n">
        <v>68</v>
      </c>
      <c r="G67" s="420"/>
      <c r="H67" s="419" t="n">
        <v>19293</v>
      </c>
      <c r="I67" s="278"/>
      <c r="J67" s="395" t="s">
        <v>936</v>
      </c>
      <c r="K67" s="396"/>
      <c r="L67" s="396"/>
      <c r="M67" s="362" t="n">
        <v>32</v>
      </c>
      <c r="N67" s="362"/>
      <c r="O67" s="421" t="n">
        <v>530</v>
      </c>
      <c r="P67" s="397" t="n">
        <v>97114</v>
      </c>
      <c r="Q67" s="397"/>
      <c r="R67" s="420" t="n">
        <v>232</v>
      </c>
      <c r="S67" s="397" t="n">
        <v>65549</v>
      </c>
    </row>
    <row r="68" s="272" customFormat="true" ht="9" hidden="false" customHeight="true" outlineLevel="0" collapsed="false">
      <c r="A68" s="418" t="s">
        <v>937</v>
      </c>
      <c r="B68" s="361" t="n">
        <v>9.5</v>
      </c>
      <c r="C68" s="361"/>
      <c r="D68" s="362" t="n">
        <v>325</v>
      </c>
      <c r="E68" s="419" t="n">
        <v>32863</v>
      </c>
      <c r="F68" s="420" t="n">
        <v>68</v>
      </c>
      <c r="G68" s="420"/>
      <c r="H68" s="419" t="n">
        <v>22420</v>
      </c>
      <c r="I68" s="278"/>
      <c r="J68" s="395" t="s">
        <v>938</v>
      </c>
      <c r="K68" s="396"/>
      <c r="L68" s="396"/>
      <c r="M68" s="362" t="n">
        <v>35.3</v>
      </c>
      <c r="N68" s="362"/>
      <c r="O68" s="421" t="n">
        <v>630</v>
      </c>
      <c r="P68" s="397" t="n">
        <v>120714</v>
      </c>
      <c r="Q68" s="397"/>
      <c r="R68" s="420" t="n">
        <v>392</v>
      </c>
      <c r="S68" s="397" t="n">
        <v>81479</v>
      </c>
    </row>
    <row r="69" s="272" customFormat="true" ht="9" hidden="false" customHeight="true" outlineLevel="0" collapsed="false">
      <c r="A69" s="418" t="s">
        <v>939</v>
      </c>
      <c r="B69" s="361" t="n">
        <v>9.5</v>
      </c>
      <c r="C69" s="361"/>
      <c r="D69" s="362" t="n">
        <v>325</v>
      </c>
      <c r="E69" s="419" t="n">
        <v>33335</v>
      </c>
      <c r="F69" s="420" t="n">
        <v>68</v>
      </c>
      <c r="G69" s="420"/>
      <c r="H69" s="419" t="n">
        <v>22715</v>
      </c>
      <c r="I69" s="278"/>
      <c r="J69" s="395" t="s">
        <v>940</v>
      </c>
      <c r="K69" s="396"/>
      <c r="L69" s="396"/>
      <c r="M69" s="362" t="n">
        <v>53.9</v>
      </c>
      <c r="N69" s="362"/>
      <c r="O69" s="421" t="n">
        <v>630</v>
      </c>
      <c r="P69" s="397" t="n">
        <v>150096</v>
      </c>
      <c r="Q69" s="397"/>
      <c r="R69" s="420" t="n">
        <v>392</v>
      </c>
      <c r="S69" s="397" t="n">
        <v>105138</v>
      </c>
    </row>
    <row r="70" s="272" customFormat="true" ht="9" hidden="false" customHeight="true" outlineLevel="0" collapsed="false">
      <c r="A70" s="418" t="s">
        <v>941</v>
      </c>
      <c r="B70" s="361" t="n">
        <v>11.4</v>
      </c>
      <c r="C70" s="361"/>
      <c r="D70" s="362" t="n">
        <v>426</v>
      </c>
      <c r="E70" s="419" t="n">
        <v>46138</v>
      </c>
      <c r="F70" s="420" t="n">
        <v>124</v>
      </c>
      <c r="G70" s="420"/>
      <c r="H70" s="419" t="n">
        <v>31742</v>
      </c>
      <c r="I70" s="278"/>
      <c r="J70" s="395" t="s">
        <v>942</v>
      </c>
      <c r="K70" s="396"/>
      <c r="L70" s="396"/>
      <c r="M70" s="362" t="n">
        <v>53.9</v>
      </c>
      <c r="N70" s="362"/>
      <c r="O70" s="421" t="n">
        <v>630</v>
      </c>
      <c r="P70" s="397" t="n">
        <v>150627</v>
      </c>
      <c r="Q70" s="397"/>
      <c r="R70" s="420" t="n">
        <v>392</v>
      </c>
      <c r="S70" s="397" t="n">
        <v>105610</v>
      </c>
    </row>
    <row r="71" s="272" customFormat="true" ht="9" hidden="false" customHeight="true" outlineLevel="0" collapsed="false">
      <c r="A71" s="418" t="s">
        <v>943</v>
      </c>
      <c r="B71" s="361" t="n">
        <v>16</v>
      </c>
      <c r="C71" s="361"/>
      <c r="D71" s="362" t="n">
        <v>480</v>
      </c>
      <c r="E71" s="419" t="n">
        <v>72157</v>
      </c>
      <c r="F71" s="420" t="n">
        <v>176</v>
      </c>
      <c r="G71" s="420"/>
      <c r="H71" s="419" t="n">
        <v>45666</v>
      </c>
      <c r="I71" s="278"/>
      <c r="J71" s="395" t="s">
        <v>944</v>
      </c>
      <c r="K71" s="396"/>
      <c r="L71" s="396"/>
      <c r="M71" s="362" t="n">
        <v>71</v>
      </c>
      <c r="N71" s="362"/>
      <c r="O71" s="421" t="n">
        <v>820</v>
      </c>
      <c r="P71" s="397" t="n">
        <v>277182</v>
      </c>
      <c r="Q71" s="397"/>
      <c r="R71" s="420" t="n">
        <v>792</v>
      </c>
      <c r="S71" s="397" t="n">
        <v>188269</v>
      </c>
    </row>
    <row r="72" s="272" customFormat="true" ht="9" hidden="false" customHeight="true" outlineLevel="0" collapsed="false">
      <c r="A72" s="418" t="s">
        <v>945</v>
      </c>
      <c r="B72" s="361" t="n">
        <v>17.2</v>
      </c>
      <c r="C72" s="361"/>
      <c r="D72" s="362" t="n">
        <v>426</v>
      </c>
      <c r="E72" s="419" t="n">
        <v>56994</v>
      </c>
      <c r="F72" s="420" t="n">
        <v>124</v>
      </c>
      <c r="G72" s="420"/>
      <c r="H72" s="419" t="n">
        <v>39707</v>
      </c>
      <c r="I72" s="278"/>
      <c r="J72" s="395" t="s">
        <v>946</v>
      </c>
      <c r="K72" s="396"/>
      <c r="L72" s="396"/>
      <c r="M72" s="362" t="n">
        <v>76.8</v>
      </c>
      <c r="N72" s="362"/>
      <c r="O72" s="421" t="n">
        <v>720</v>
      </c>
      <c r="P72" s="397" t="n">
        <v>277182</v>
      </c>
      <c r="Q72" s="397"/>
      <c r="R72" s="420" t="n">
        <v>560</v>
      </c>
      <c r="S72" s="397" t="n">
        <v>188269</v>
      </c>
    </row>
    <row r="73" s="272" customFormat="true" ht="9" hidden="false" customHeight="true" outlineLevel="0" collapsed="false">
      <c r="A73" s="418" t="s">
        <v>947</v>
      </c>
      <c r="B73" s="361" t="n">
        <v>17.2</v>
      </c>
      <c r="C73" s="361"/>
      <c r="D73" s="362" t="n">
        <v>426</v>
      </c>
      <c r="E73" s="419" t="n">
        <v>57525</v>
      </c>
      <c r="F73" s="420" t="n">
        <v>124</v>
      </c>
      <c r="G73" s="420"/>
      <c r="H73" s="419" t="n">
        <v>39825</v>
      </c>
      <c r="I73" s="278"/>
      <c r="J73" s="395" t="s">
        <v>948</v>
      </c>
      <c r="K73" s="396"/>
      <c r="L73" s="396"/>
      <c r="M73" s="362" t="n">
        <v>76.8</v>
      </c>
      <c r="N73" s="362"/>
      <c r="O73" s="421" t="n">
        <v>720</v>
      </c>
      <c r="P73" s="397" t="n">
        <v>277182</v>
      </c>
      <c r="Q73" s="397"/>
      <c r="R73" s="420" t="n">
        <v>560</v>
      </c>
      <c r="S73" s="397" t="n">
        <v>191278</v>
      </c>
    </row>
    <row r="74" s="272" customFormat="true" ht="9" hidden="false" customHeight="true" outlineLevel="0" collapsed="false">
      <c r="A74" s="418" t="s">
        <v>949</v>
      </c>
      <c r="B74" s="361" t="n">
        <v>24.4</v>
      </c>
      <c r="C74" s="361"/>
      <c r="D74" s="362" t="n">
        <v>480</v>
      </c>
      <c r="E74" s="419" t="n">
        <v>86848</v>
      </c>
      <c r="F74" s="420" t="n">
        <v>176</v>
      </c>
      <c r="G74" s="420"/>
      <c r="H74" s="419" t="n">
        <v>72039</v>
      </c>
      <c r="I74" s="278"/>
      <c r="J74" s="395" t="s">
        <v>950</v>
      </c>
      <c r="K74" s="396"/>
      <c r="L74" s="396"/>
      <c r="M74" s="362" t="n">
        <v>76.2</v>
      </c>
      <c r="N74" s="362"/>
      <c r="O74" s="421" t="n">
        <v>720</v>
      </c>
      <c r="P74" s="397" t="n">
        <v>0</v>
      </c>
      <c r="Q74" s="397"/>
      <c r="R74" s="420" t="n">
        <v>216</v>
      </c>
      <c r="S74" s="397"/>
    </row>
    <row r="75" s="272" customFormat="true" ht="9" hidden="false" customHeight="true" outlineLevel="0" collapsed="false">
      <c r="A75" s="418" t="s">
        <v>951</v>
      </c>
      <c r="B75" s="361" t="n">
        <v>24.4</v>
      </c>
      <c r="C75" s="361"/>
      <c r="D75" s="362" t="n">
        <v>480</v>
      </c>
      <c r="E75" s="419" t="n">
        <v>86907</v>
      </c>
      <c r="F75" s="420" t="n">
        <v>176</v>
      </c>
      <c r="G75" s="420"/>
      <c r="H75" s="419" t="n">
        <v>72098</v>
      </c>
      <c r="I75" s="278"/>
      <c r="J75" s="395" t="s">
        <v>952</v>
      </c>
      <c r="K75" s="396"/>
      <c r="L75" s="396"/>
      <c r="M75" s="362" t="n">
        <v>108</v>
      </c>
      <c r="N75" s="362"/>
      <c r="O75" s="421" t="n">
        <v>820</v>
      </c>
      <c r="P75" s="397" t="n">
        <v>346507</v>
      </c>
      <c r="Q75" s="397"/>
      <c r="R75" s="420" t="n">
        <v>792</v>
      </c>
      <c r="S75" s="397" t="n">
        <v>249570</v>
      </c>
    </row>
    <row r="76" s="272" customFormat="true" ht="9" hidden="false" customHeight="true" outlineLevel="0" collapsed="false">
      <c r="A76" s="418" t="s">
        <v>953</v>
      </c>
      <c r="B76" s="361" t="n">
        <v>21.2</v>
      </c>
      <c r="C76" s="361"/>
      <c r="D76" s="362" t="n">
        <v>530</v>
      </c>
      <c r="E76" s="419" t="n">
        <v>79886</v>
      </c>
      <c r="F76" s="420" t="n">
        <v>232</v>
      </c>
      <c r="G76" s="420"/>
      <c r="H76" s="419" t="n">
        <v>50858</v>
      </c>
      <c r="I76" s="278"/>
      <c r="J76" s="395" t="s">
        <v>954</v>
      </c>
      <c r="K76" s="396"/>
      <c r="L76" s="396"/>
      <c r="M76" s="362" t="n">
        <v>108</v>
      </c>
      <c r="N76" s="362"/>
      <c r="O76" s="421" t="n">
        <v>820</v>
      </c>
      <c r="P76" s="397" t="n">
        <v>346507</v>
      </c>
      <c r="Q76" s="397"/>
      <c r="R76" s="420" t="n">
        <v>792</v>
      </c>
      <c r="S76" s="397" t="n">
        <v>249570</v>
      </c>
    </row>
    <row r="77" s="272" customFormat="true" ht="9" hidden="false" customHeight="true" outlineLevel="0" collapsed="false">
      <c r="A77" s="418" t="s">
        <v>955</v>
      </c>
      <c r="B77" s="361" t="n">
        <v>32</v>
      </c>
      <c r="C77" s="361"/>
      <c r="D77" s="362" t="n">
        <v>530</v>
      </c>
      <c r="E77" s="419" t="n">
        <v>96760</v>
      </c>
      <c r="F77" s="420" t="n">
        <v>232</v>
      </c>
      <c r="G77" s="420"/>
      <c r="H77" s="419" t="n">
        <v>65136</v>
      </c>
      <c r="I77" s="278"/>
      <c r="J77" s="395"/>
      <c r="K77" s="396"/>
      <c r="L77" s="396"/>
      <c r="M77" s="362"/>
      <c r="N77" s="362"/>
      <c r="O77" s="421"/>
      <c r="P77" s="397"/>
      <c r="Q77" s="397"/>
      <c r="R77" s="420"/>
      <c r="S77" s="397"/>
    </row>
    <row r="78" customFormat="false" ht="9" hidden="false" customHeight="true" outlineLevel="0" collapsed="false">
      <c r="A78" s="422"/>
      <c r="B78" s="423"/>
      <c r="C78" s="423"/>
      <c r="D78" s="423"/>
      <c r="E78" s="424"/>
      <c r="F78" s="425"/>
      <c r="G78" s="425"/>
      <c r="H78" s="424"/>
      <c r="I78" s="426"/>
      <c r="J78" s="427"/>
      <c r="K78" s="427"/>
      <c r="L78" s="427"/>
      <c r="M78" s="427"/>
      <c r="N78" s="428"/>
      <c r="O78" s="428"/>
      <c r="P78" s="429"/>
      <c r="Q78" s="429"/>
      <c r="R78" s="424"/>
      <c r="S78" s="424"/>
    </row>
    <row r="79" customFormat="false" ht="9" hidden="false" customHeight="true" outlineLevel="0" collapsed="false">
      <c r="A79" s="402" t="s">
        <v>956</v>
      </c>
      <c r="B79" s="292" t="s">
        <v>957</v>
      </c>
      <c r="C79" s="292"/>
      <c r="D79" s="292"/>
      <c r="E79" s="375" t="s">
        <v>958</v>
      </c>
      <c r="F79" s="405" t="s">
        <v>959</v>
      </c>
      <c r="G79" s="405"/>
      <c r="H79" s="375" t="s">
        <v>889</v>
      </c>
      <c r="I79" s="406"/>
      <c r="J79" s="374" t="s">
        <v>956</v>
      </c>
      <c r="K79" s="374"/>
      <c r="L79" s="374"/>
      <c r="M79" s="374"/>
      <c r="N79" s="285" t="s">
        <v>957</v>
      </c>
      <c r="O79" s="285"/>
      <c r="P79" s="285" t="s">
        <v>958</v>
      </c>
      <c r="Q79" s="285"/>
      <c r="R79" s="285" t="s">
        <v>959</v>
      </c>
      <c r="S79" s="375" t="s">
        <v>889</v>
      </c>
    </row>
    <row r="80" customFormat="false" ht="9" hidden="false" customHeight="true" outlineLevel="0" collapsed="false">
      <c r="A80" s="412"/>
      <c r="B80" s="416" t="s">
        <v>4</v>
      </c>
      <c r="C80" s="416"/>
      <c r="D80" s="416"/>
      <c r="E80" s="413" t="s">
        <v>960</v>
      </c>
      <c r="F80" s="413" t="s">
        <v>961</v>
      </c>
      <c r="G80" s="413"/>
      <c r="H80" s="413"/>
      <c r="I80" s="406"/>
      <c r="J80" s="381"/>
      <c r="K80" s="381"/>
      <c r="L80" s="381"/>
      <c r="M80" s="381"/>
      <c r="N80" s="430" t="s">
        <v>4</v>
      </c>
      <c r="O80" s="430"/>
      <c r="P80" s="416" t="s">
        <v>960</v>
      </c>
      <c r="Q80" s="416"/>
      <c r="R80" s="416" t="s">
        <v>961</v>
      </c>
      <c r="S80" s="416"/>
    </row>
    <row r="81" customFormat="false" ht="9" hidden="false" customHeight="true" outlineLevel="0" collapsed="false">
      <c r="A81" s="431" t="s">
        <v>962</v>
      </c>
      <c r="B81" s="293" t="n">
        <v>3</v>
      </c>
      <c r="C81" s="293"/>
      <c r="D81" s="293"/>
      <c r="E81" s="432" t="n">
        <v>30</v>
      </c>
      <c r="F81" s="432" t="n">
        <v>5</v>
      </c>
      <c r="G81" s="432"/>
      <c r="H81" s="420" t="n">
        <v>6036</v>
      </c>
      <c r="I81" s="278"/>
      <c r="J81" s="389" t="s">
        <v>963</v>
      </c>
      <c r="K81" s="389"/>
      <c r="L81" s="389"/>
      <c r="M81" s="389"/>
      <c r="N81" s="293" t="n">
        <v>21</v>
      </c>
      <c r="O81" s="293"/>
      <c r="P81" s="293" t="n">
        <v>210</v>
      </c>
      <c r="Q81" s="293"/>
      <c r="R81" s="293" t="n">
        <v>12</v>
      </c>
      <c r="S81" s="293" t="n">
        <v>19032</v>
      </c>
    </row>
    <row r="82" customFormat="false" ht="9" hidden="false" customHeight="true" outlineLevel="0" collapsed="false">
      <c r="A82" s="431" t="s">
        <v>964</v>
      </c>
      <c r="B82" s="293" t="n">
        <v>4</v>
      </c>
      <c r="C82" s="293"/>
      <c r="D82" s="293"/>
      <c r="E82" s="432" t="n">
        <v>40</v>
      </c>
      <c r="F82" s="432" t="n">
        <v>5</v>
      </c>
      <c r="G82" s="432"/>
      <c r="H82" s="420" t="n">
        <v>6216</v>
      </c>
      <c r="I82" s="278"/>
      <c r="J82" s="389" t="s">
        <v>965</v>
      </c>
      <c r="K82" s="389"/>
      <c r="L82" s="389"/>
      <c r="M82" s="389"/>
      <c r="N82" s="293" t="n">
        <v>24</v>
      </c>
      <c r="O82" s="293"/>
      <c r="P82" s="293" t="n">
        <v>240</v>
      </c>
      <c r="Q82" s="293"/>
      <c r="R82" s="293" t="n">
        <v>12</v>
      </c>
      <c r="S82" s="293" t="n">
        <v>19488</v>
      </c>
    </row>
    <row r="83" customFormat="false" ht="9" hidden="false" customHeight="true" outlineLevel="0" collapsed="false">
      <c r="A83" s="431" t="s">
        <v>966</v>
      </c>
      <c r="B83" s="293" t="n">
        <v>5</v>
      </c>
      <c r="C83" s="293"/>
      <c r="D83" s="293"/>
      <c r="E83" s="432" t="n">
        <v>50</v>
      </c>
      <c r="F83" s="432" t="n">
        <v>7</v>
      </c>
      <c r="G83" s="432"/>
      <c r="H83" s="420" t="n">
        <v>11736</v>
      </c>
      <c r="I83" s="278"/>
      <c r="J83" s="389" t="s">
        <v>967</v>
      </c>
      <c r="K83" s="389"/>
      <c r="L83" s="389"/>
      <c r="M83" s="389"/>
      <c r="N83" s="293" t="n">
        <v>30</v>
      </c>
      <c r="O83" s="293"/>
      <c r="P83" s="293" t="n">
        <v>300</v>
      </c>
      <c r="Q83" s="293"/>
      <c r="R83" s="293" t="n">
        <v>18</v>
      </c>
      <c r="S83" s="293" t="n">
        <v>24156</v>
      </c>
    </row>
    <row r="84" customFormat="false" ht="9" hidden="false" customHeight="true" outlineLevel="0" collapsed="false">
      <c r="A84" s="431" t="s">
        <v>968</v>
      </c>
      <c r="B84" s="293" t="n">
        <v>6</v>
      </c>
      <c r="C84" s="293"/>
      <c r="D84" s="293"/>
      <c r="E84" s="432" t="n">
        <v>60</v>
      </c>
      <c r="F84" s="432" t="n">
        <v>7</v>
      </c>
      <c r="G84" s="432"/>
      <c r="H84" s="420" t="n">
        <v>12300</v>
      </c>
      <c r="I84" s="278"/>
      <c r="J84" s="389" t="s">
        <v>969</v>
      </c>
      <c r="K84" s="389"/>
      <c r="L84" s="389"/>
      <c r="M84" s="389"/>
      <c r="N84" s="293" t="n">
        <v>36</v>
      </c>
      <c r="O84" s="293"/>
      <c r="P84" s="293" t="n">
        <v>360</v>
      </c>
      <c r="Q84" s="293"/>
      <c r="R84" s="293" t="n">
        <v>18</v>
      </c>
      <c r="S84" s="293" t="n">
        <v>25872</v>
      </c>
    </row>
    <row r="85" customFormat="false" ht="9" hidden="false" customHeight="true" outlineLevel="0" collapsed="false">
      <c r="A85" s="431" t="s">
        <v>970</v>
      </c>
      <c r="B85" s="293" t="n">
        <v>9</v>
      </c>
      <c r="C85" s="293"/>
      <c r="D85" s="293"/>
      <c r="E85" s="432" t="n">
        <v>90</v>
      </c>
      <c r="F85" s="432" t="n">
        <v>7</v>
      </c>
      <c r="G85" s="432"/>
      <c r="H85" s="420" t="n">
        <v>12588</v>
      </c>
      <c r="I85" s="278"/>
      <c r="J85" s="389" t="s">
        <v>971</v>
      </c>
      <c r="K85" s="389"/>
      <c r="L85" s="389"/>
      <c r="M85" s="389"/>
      <c r="N85" s="293" t="n">
        <v>45</v>
      </c>
      <c r="O85" s="293"/>
      <c r="P85" s="293" t="n">
        <v>450</v>
      </c>
      <c r="Q85" s="293"/>
      <c r="R85" s="293" t="n">
        <v>18</v>
      </c>
      <c r="S85" s="293" t="n">
        <v>26448</v>
      </c>
    </row>
    <row r="86" customFormat="false" ht="9" hidden="false" customHeight="true" outlineLevel="0" collapsed="false">
      <c r="A86" s="431" t="s">
        <v>972</v>
      </c>
      <c r="B86" s="293" t="n">
        <v>12</v>
      </c>
      <c r="C86" s="293"/>
      <c r="D86" s="293"/>
      <c r="E86" s="432" t="n">
        <v>120</v>
      </c>
      <c r="F86" s="432" t="n">
        <v>12</v>
      </c>
      <c r="G86" s="432"/>
      <c r="H86" s="420" t="n">
        <v>17484</v>
      </c>
      <c r="I86" s="278"/>
      <c r="J86" s="389" t="s">
        <v>973</v>
      </c>
      <c r="K86" s="389"/>
      <c r="L86" s="389"/>
      <c r="M86" s="389"/>
      <c r="N86" s="293" t="n">
        <v>70</v>
      </c>
      <c r="O86" s="293"/>
      <c r="P86" s="293" t="n">
        <v>700</v>
      </c>
      <c r="Q86" s="293"/>
      <c r="R86" s="293" t="n">
        <v>26</v>
      </c>
      <c r="S86" s="293" t="n">
        <v>44160</v>
      </c>
    </row>
    <row r="87" customFormat="false" ht="9" hidden="false" customHeight="true" outlineLevel="0" collapsed="false">
      <c r="A87" s="431" t="s">
        <v>974</v>
      </c>
      <c r="B87" s="293" t="n">
        <v>15</v>
      </c>
      <c r="C87" s="293"/>
      <c r="D87" s="293"/>
      <c r="E87" s="432" t="n">
        <v>150</v>
      </c>
      <c r="F87" s="432" t="n">
        <v>12</v>
      </c>
      <c r="G87" s="432"/>
      <c r="H87" s="420" t="n">
        <v>17772</v>
      </c>
      <c r="I87" s="278"/>
      <c r="J87" s="389" t="s">
        <v>975</v>
      </c>
      <c r="K87" s="389"/>
      <c r="L87" s="389"/>
      <c r="M87" s="389"/>
      <c r="N87" s="293" t="n">
        <v>100</v>
      </c>
      <c r="O87" s="293"/>
      <c r="P87" s="293" t="n">
        <v>1000</v>
      </c>
      <c r="Q87" s="293"/>
      <c r="R87" s="293" t="n">
        <v>26</v>
      </c>
      <c r="S87" s="293" t="n">
        <v>46800</v>
      </c>
    </row>
    <row r="88" customFormat="false" ht="9" hidden="false" customHeight="true" outlineLevel="0" collapsed="false">
      <c r="A88" s="431" t="s">
        <v>976</v>
      </c>
      <c r="B88" s="293" t="n">
        <v>18</v>
      </c>
      <c r="C88" s="293"/>
      <c r="D88" s="293"/>
      <c r="E88" s="432" t="n">
        <v>180</v>
      </c>
      <c r="F88" s="432" t="n">
        <v>12</v>
      </c>
      <c r="G88" s="432"/>
      <c r="H88" s="420" t="n">
        <v>18804</v>
      </c>
      <c r="I88" s="278"/>
      <c r="J88" s="389"/>
      <c r="K88" s="389"/>
      <c r="L88" s="389"/>
      <c r="M88" s="389"/>
      <c r="N88" s="293"/>
      <c r="O88" s="293"/>
      <c r="P88" s="293"/>
      <c r="Q88" s="293"/>
      <c r="R88" s="293"/>
      <c r="S88" s="293"/>
    </row>
    <row r="89" customFormat="false" ht="9" hidden="false" customHeight="true" outlineLevel="0" collapsed="false">
      <c r="A89" s="433" t="s">
        <v>781</v>
      </c>
      <c r="B89" s="423"/>
      <c r="C89" s="423"/>
      <c r="D89" s="423"/>
      <c r="E89" s="424"/>
      <c r="F89" s="425"/>
      <c r="G89" s="425"/>
      <c r="H89" s="424"/>
      <c r="I89" s="426"/>
      <c r="J89" s="434"/>
      <c r="K89" s="434"/>
      <c r="L89" s="434"/>
      <c r="M89" s="434"/>
      <c r="N89" s="434"/>
      <c r="O89" s="434"/>
      <c r="P89" s="434"/>
      <c r="Q89" s="434"/>
      <c r="R89" s="434"/>
      <c r="S89" s="435" t="s">
        <v>977</v>
      </c>
    </row>
    <row r="90" customFormat="false" ht="9" hidden="false" customHeight="true" outlineLevel="0" collapsed="false">
      <c r="A90" s="434"/>
      <c r="B90" s="434"/>
      <c r="C90" s="434"/>
      <c r="D90" s="434"/>
      <c r="E90" s="434"/>
      <c r="F90" s="434"/>
      <c r="G90" s="434"/>
      <c r="I90" s="434"/>
      <c r="J90" s="434"/>
      <c r="K90" s="434"/>
      <c r="L90" s="434"/>
      <c r="M90" s="434"/>
      <c r="N90" s="434"/>
      <c r="O90" s="434"/>
      <c r="P90" s="434"/>
      <c r="Q90" s="434"/>
      <c r="R90" s="434"/>
      <c r="S90" s="434"/>
    </row>
    <row r="91" customFormat="false" ht="9" hidden="false" customHeight="true" outlineLevel="0" collapsed="false">
      <c r="A91" s="434"/>
      <c r="B91" s="434"/>
      <c r="C91" s="434"/>
      <c r="D91" s="434"/>
      <c r="E91" s="434"/>
      <c r="F91" s="434"/>
      <c r="G91" s="434"/>
      <c r="I91" s="434"/>
      <c r="J91" s="434"/>
      <c r="K91" s="434"/>
      <c r="L91" s="434"/>
      <c r="M91" s="434"/>
      <c r="N91" s="434"/>
      <c r="O91" s="434"/>
      <c r="P91" s="434"/>
      <c r="Q91" s="434"/>
      <c r="R91" s="434"/>
      <c r="S91" s="434"/>
    </row>
    <row r="92" customFormat="false" ht="9" hidden="false" customHeight="true" outlineLevel="0" collapsed="false">
      <c r="A92" s="434"/>
      <c r="B92" s="434"/>
      <c r="C92" s="434"/>
      <c r="D92" s="434"/>
      <c r="E92" s="434"/>
      <c r="F92" s="434"/>
      <c r="G92" s="434"/>
      <c r="I92" s="434"/>
      <c r="J92" s="434"/>
      <c r="K92" s="434"/>
      <c r="L92" s="434"/>
      <c r="M92" s="434"/>
      <c r="N92" s="434"/>
      <c r="O92" s="434"/>
      <c r="P92" s="434"/>
      <c r="Q92" s="434"/>
      <c r="R92" s="434"/>
      <c r="S92" s="434"/>
    </row>
    <row r="93" customFormat="false" ht="9" hidden="false" customHeight="true" outlineLevel="0" collapsed="false">
      <c r="A93" s="434"/>
      <c r="B93" s="434"/>
      <c r="C93" s="434"/>
      <c r="D93" s="434"/>
      <c r="E93" s="434"/>
      <c r="F93" s="434"/>
      <c r="G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</row>
    <row r="94" customFormat="false" ht="9" hidden="false" customHeight="true" outlineLevel="0" collapsed="false">
      <c r="A94" s="434"/>
      <c r="B94" s="434"/>
      <c r="C94" s="434"/>
      <c r="D94" s="434"/>
      <c r="E94" s="434"/>
      <c r="F94" s="434"/>
      <c r="G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</row>
    <row r="95" customFormat="false" ht="9" hidden="false" customHeight="true" outlineLevel="0" collapsed="false">
      <c r="A95" s="434"/>
      <c r="B95" s="434"/>
      <c r="C95" s="434"/>
      <c r="D95" s="434"/>
      <c r="E95" s="434"/>
      <c r="F95" s="434"/>
      <c r="G95" s="434"/>
      <c r="I95" s="434"/>
      <c r="J95" s="434"/>
      <c r="K95" s="434"/>
      <c r="L95" s="434"/>
      <c r="M95" s="434"/>
      <c r="N95" s="434"/>
      <c r="O95" s="434"/>
      <c r="P95" s="434"/>
      <c r="Q95" s="434"/>
      <c r="R95" s="434"/>
      <c r="S95" s="434"/>
    </row>
    <row r="96" customFormat="false" ht="9" hidden="false" customHeight="true" outlineLevel="0" collapsed="false">
      <c r="A96" s="434"/>
      <c r="B96" s="434"/>
      <c r="C96" s="434"/>
      <c r="D96" s="434"/>
      <c r="E96" s="434"/>
      <c r="F96" s="434"/>
      <c r="G96" s="434"/>
      <c r="I96" s="434"/>
      <c r="J96" s="434"/>
      <c r="K96" s="434"/>
      <c r="L96" s="434"/>
      <c r="M96" s="434"/>
      <c r="N96" s="434"/>
      <c r="O96" s="434"/>
      <c r="P96" s="434"/>
      <c r="Q96" s="434"/>
      <c r="R96" s="434"/>
      <c r="S96" s="434"/>
    </row>
    <row r="97" customFormat="false" ht="9" hidden="false" customHeight="true" outlineLevel="0" collapsed="false">
      <c r="A97" s="434"/>
      <c r="B97" s="434"/>
      <c r="C97" s="434"/>
      <c r="D97" s="434"/>
      <c r="E97" s="434"/>
      <c r="F97" s="434"/>
      <c r="G97" s="434"/>
      <c r="I97" s="434"/>
      <c r="J97" s="434"/>
      <c r="K97" s="434"/>
      <c r="L97" s="434"/>
      <c r="M97" s="434"/>
      <c r="N97" s="434"/>
      <c r="O97" s="434"/>
      <c r="P97" s="434"/>
      <c r="Q97" s="434"/>
      <c r="R97" s="434"/>
      <c r="S97" s="434"/>
    </row>
    <row r="98" customFormat="false" ht="9" hidden="false" customHeight="true" outlineLevel="0" collapsed="false">
      <c r="A98" s="436"/>
      <c r="B98" s="394"/>
      <c r="C98" s="437"/>
      <c r="D98" s="376"/>
      <c r="E98" s="438"/>
      <c r="F98" s="278"/>
      <c r="G98" s="439"/>
      <c r="I98" s="434"/>
      <c r="J98" s="434"/>
      <c r="K98" s="434"/>
      <c r="L98" s="434"/>
      <c r="M98" s="434"/>
      <c r="N98" s="434"/>
      <c r="O98" s="434"/>
      <c r="P98" s="434"/>
      <c r="Q98" s="434"/>
      <c r="R98" s="434"/>
      <c r="S98" s="434"/>
    </row>
    <row r="99" customFormat="false" ht="9" hidden="false" customHeight="true" outlineLevel="0" collapsed="false">
      <c r="A99" s="436"/>
      <c r="B99" s="394"/>
      <c r="C99" s="437"/>
      <c r="D99" s="376"/>
      <c r="E99" s="438"/>
      <c r="F99" s="278"/>
      <c r="G99" s="439"/>
      <c r="I99" s="434"/>
      <c r="J99" s="434"/>
      <c r="K99" s="434"/>
      <c r="L99" s="434"/>
      <c r="M99" s="434"/>
      <c r="N99" s="434"/>
      <c r="O99" s="434"/>
      <c r="P99" s="434"/>
      <c r="Q99" s="434"/>
      <c r="R99" s="434"/>
      <c r="S99" s="434"/>
    </row>
    <row r="100" customFormat="false" ht="9" hidden="false" customHeight="true" outlineLevel="0" collapsed="false">
      <c r="A100" s="436"/>
      <c r="B100" s="394"/>
      <c r="C100" s="437"/>
      <c r="D100" s="438"/>
      <c r="E100" s="438"/>
      <c r="F100" s="278"/>
      <c r="G100" s="439"/>
      <c r="I100" s="434"/>
      <c r="J100" s="434"/>
      <c r="K100" s="434"/>
      <c r="L100" s="434"/>
      <c r="M100" s="434"/>
      <c r="N100" s="434"/>
      <c r="O100" s="434"/>
      <c r="P100" s="434"/>
      <c r="Q100" s="434"/>
      <c r="R100" s="434"/>
      <c r="S100" s="434"/>
    </row>
    <row r="101" customFormat="false" ht="9" hidden="false" customHeight="true" outlineLevel="0" collapsed="false">
      <c r="A101" s="433"/>
      <c r="B101" s="440"/>
      <c r="C101" s="441"/>
      <c r="D101" s="441"/>
      <c r="E101" s="442"/>
      <c r="F101" s="278"/>
      <c r="G101" s="443"/>
      <c r="I101" s="434"/>
      <c r="J101" s="436"/>
      <c r="K101" s="439"/>
      <c r="L101" s="439"/>
      <c r="M101" s="394"/>
      <c r="N101" s="437"/>
      <c r="O101" s="394"/>
      <c r="P101" s="438"/>
      <c r="Q101" s="438"/>
      <c r="R101" s="278"/>
      <c r="S101" s="278"/>
    </row>
    <row r="102" customFormat="false" ht="9" hidden="false" customHeight="true" outlineLevel="0" collapsed="false">
      <c r="I102" s="434"/>
      <c r="J102" s="436"/>
      <c r="K102" s="439"/>
      <c r="L102" s="439"/>
      <c r="M102" s="394"/>
      <c r="N102" s="437"/>
      <c r="O102" s="444"/>
      <c r="P102" s="438"/>
      <c r="Q102" s="438"/>
      <c r="R102" s="278"/>
      <c r="S102" s="278"/>
    </row>
    <row r="103" customFormat="false" ht="9" hidden="false" customHeight="true" outlineLevel="0" collapsed="false">
      <c r="I103" s="434"/>
      <c r="J103" s="433"/>
      <c r="K103" s="440"/>
      <c r="L103" s="440"/>
      <c r="M103" s="440"/>
      <c r="N103" s="440"/>
      <c r="O103" s="394"/>
      <c r="P103" s="441"/>
      <c r="Q103" s="441"/>
      <c r="R103" s="278"/>
      <c r="S103" s="278"/>
    </row>
    <row r="104" customFormat="false" ht="9" hidden="false" customHeight="true" outlineLevel="0" collapsed="false">
      <c r="I104" s="434"/>
      <c r="J104" s="433"/>
      <c r="K104" s="440"/>
      <c r="L104" s="440"/>
      <c r="M104" s="440"/>
      <c r="N104" s="440"/>
      <c r="O104" s="394"/>
      <c r="P104" s="441"/>
      <c r="Q104" s="441"/>
      <c r="R104" s="278"/>
      <c r="S104" s="278"/>
    </row>
    <row r="105" customFormat="false" ht="9" hidden="false" customHeight="true" outlineLevel="0" collapsed="false">
      <c r="I105" s="434"/>
    </row>
    <row r="106" customFormat="false" ht="9" hidden="false" customHeight="true" outlineLevel="0" collapsed="false">
      <c r="I106" s="434"/>
    </row>
    <row r="107" customFormat="false" ht="9" hidden="false" customHeight="true" outlineLevel="0" collapsed="false">
      <c r="I107" s="434"/>
    </row>
    <row r="108" customFormat="false" ht="9" hidden="false" customHeight="true" outlineLevel="0" collapsed="false">
      <c r="I108" s="434"/>
    </row>
    <row r="109" customFormat="false" ht="9" hidden="false" customHeight="true" outlineLevel="0" collapsed="false">
      <c r="A109" s="272" t="s">
        <v>781</v>
      </c>
      <c r="I109" s="434"/>
    </row>
    <row r="110" customFormat="false" ht="9" hidden="false" customHeight="true" outlineLevel="0" collapsed="false">
      <c r="I110" s="434"/>
    </row>
    <row r="111" customFormat="false" ht="9" hidden="false" customHeight="true" outlineLevel="0" collapsed="false">
      <c r="I111" s="434"/>
    </row>
    <row r="112" customFormat="false" ht="9" hidden="false" customHeight="true" outlineLevel="0" collapsed="false">
      <c r="I112" s="434"/>
      <c r="S112" s="445" t="s">
        <v>782</v>
      </c>
    </row>
    <row r="113" customFormat="false" ht="9" hidden="false" customHeight="true" outlineLevel="0" collapsed="false">
      <c r="I113" s="434"/>
    </row>
    <row r="114" customFormat="false" ht="9" hidden="false" customHeight="true" outlineLevel="0" collapsed="false">
      <c r="I114" s="434"/>
    </row>
    <row r="115" customFormat="false" ht="9" hidden="false" customHeight="true" outlineLevel="0" collapsed="false">
      <c r="I115" s="434"/>
    </row>
    <row r="116" customFormat="false" ht="9" hidden="false" customHeight="true" outlineLevel="0" collapsed="false">
      <c r="I116" s="434"/>
    </row>
    <row r="117" customFormat="false" ht="9" hidden="false" customHeight="true" outlineLevel="0" collapsed="false">
      <c r="I117" s="434"/>
    </row>
    <row r="118" customFormat="false" ht="9" hidden="false" customHeight="true" outlineLevel="0" collapsed="false">
      <c r="I118" s="434"/>
    </row>
    <row r="119" customFormat="false" ht="9" hidden="false" customHeight="true" outlineLevel="0" collapsed="false">
      <c r="I119" s="434"/>
    </row>
    <row r="120" customFormat="false" ht="9" hidden="false" customHeight="true" outlineLevel="0" collapsed="false">
      <c r="I120" s="434"/>
    </row>
    <row r="121" customFormat="false" ht="9" hidden="false" customHeight="true" outlineLevel="0" collapsed="false">
      <c r="I121" s="434"/>
    </row>
    <row r="122" customFormat="false" ht="9" hidden="false" customHeight="true" outlineLevel="0" collapsed="false">
      <c r="I122" s="446"/>
    </row>
    <row r="123" customFormat="false" ht="9" hidden="false" customHeight="true" outlineLevel="0" collapsed="false">
      <c r="I123" s="446"/>
    </row>
    <row r="124" customFormat="false" ht="9" hidden="false" customHeight="true" outlineLevel="0" collapsed="false">
      <c r="I124" s="446"/>
    </row>
    <row r="125" customFormat="false" ht="9" hidden="false" customHeight="true" outlineLevel="0" collapsed="false">
      <c r="I125" s="426"/>
    </row>
    <row r="126" customFormat="false" ht="9" hidden="false" customHeight="true" outlineLevel="0" collapsed="false">
      <c r="I126" s="426"/>
    </row>
    <row r="127" customFormat="false" ht="9" hidden="false" customHeight="true" outlineLevel="0" collapsed="false">
      <c r="I127" s="426"/>
    </row>
    <row r="146" s="273" customFormat="true" ht="9" hidden="false" customHeight="true" outlineLevel="0" collapsed="false">
      <c r="A146" s="272"/>
      <c r="C146" s="274"/>
      <c r="D146" s="274"/>
      <c r="E146" s="275"/>
      <c r="F146" s="276"/>
      <c r="G146" s="277"/>
      <c r="H146" s="278"/>
      <c r="I146" s="279"/>
      <c r="J146" s="272"/>
      <c r="O146" s="280"/>
      <c r="P146" s="274"/>
      <c r="Q146" s="274"/>
      <c r="R146" s="276"/>
      <c r="S146" s="276"/>
    </row>
    <row r="147" s="273" customFormat="true" ht="9" hidden="false" customHeight="true" outlineLevel="0" collapsed="false">
      <c r="A147" s="272"/>
      <c r="C147" s="274"/>
      <c r="D147" s="274"/>
      <c r="E147" s="275"/>
      <c r="F147" s="276"/>
      <c r="G147" s="277"/>
      <c r="H147" s="278"/>
      <c r="I147" s="279"/>
      <c r="J147" s="272"/>
      <c r="O147" s="280"/>
      <c r="P147" s="274"/>
      <c r="Q147" s="274"/>
      <c r="R147" s="276"/>
      <c r="S147" s="276"/>
    </row>
    <row r="148" s="273" customFormat="true" ht="9" hidden="false" customHeight="true" outlineLevel="0" collapsed="false">
      <c r="A148" s="272"/>
      <c r="C148" s="274"/>
      <c r="D148" s="274"/>
      <c r="E148" s="275"/>
      <c r="F148" s="276"/>
      <c r="G148" s="277"/>
      <c r="H148" s="278"/>
      <c r="I148" s="279"/>
      <c r="J148" s="272"/>
      <c r="O148" s="280"/>
      <c r="P148" s="274"/>
      <c r="Q148" s="274"/>
      <c r="R148" s="276"/>
      <c r="S148" s="276"/>
    </row>
  </sheetData>
  <mergeCells count="202">
    <mergeCell ref="A1:S1"/>
    <mergeCell ref="P2:Q2"/>
    <mergeCell ref="P3:Q3"/>
    <mergeCell ref="P4:Q4"/>
    <mergeCell ref="P5:Q5"/>
    <mergeCell ref="A7:S7"/>
    <mergeCell ref="P8:Q8"/>
    <mergeCell ref="A9:S9"/>
    <mergeCell ref="P10:Q10"/>
    <mergeCell ref="P11:Q11"/>
    <mergeCell ref="P12:Q12"/>
    <mergeCell ref="P13:Q13"/>
    <mergeCell ref="P14:Q14"/>
    <mergeCell ref="A16:S16"/>
    <mergeCell ref="L17:M17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  <mergeCell ref="P23:Q23"/>
    <mergeCell ref="N24:O24"/>
    <mergeCell ref="P24:Q24"/>
    <mergeCell ref="N25:O25"/>
    <mergeCell ref="P25:Q25"/>
    <mergeCell ref="A27:S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A37:S37"/>
    <mergeCell ref="P38:Q38"/>
    <mergeCell ref="P39:Q39"/>
    <mergeCell ref="P40:Q40"/>
    <mergeCell ref="P41:Q41"/>
    <mergeCell ref="A42:S42"/>
    <mergeCell ref="P43:Q43"/>
    <mergeCell ref="P44:Q44"/>
    <mergeCell ref="P45:Q45"/>
    <mergeCell ref="A47:S47"/>
    <mergeCell ref="P48:Q48"/>
    <mergeCell ref="A50:S50"/>
    <mergeCell ref="P51:Q51"/>
    <mergeCell ref="B53:C53"/>
    <mergeCell ref="D53:E53"/>
    <mergeCell ref="F53:H53"/>
    <mergeCell ref="M53:N53"/>
    <mergeCell ref="O53:Q53"/>
    <mergeCell ref="R53:S53"/>
    <mergeCell ref="F54:H54"/>
    <mergeCell ref="M54:N54"/>
    <mergeCell ref="P54:Q54"/>
    <mergeCell ref="R54:S54"/>
    <mergeCell ref="B55:C55"/>
    <mergeCell ref="G55:H55"/>
    <mergeCell ref="M55:N55"/>
    <mergeCell ref="P55:Q55"/>
    <mergeCell ref="B56:C56"/>
    <mergeCell ref="G56:H56"/>
    <mergeCell ref="M56:N56"/>
    <mergeCell ref="P56:Q56"/>
    <mergeCell ref="B57:C57"/>
    <mergeCell ref="G57:H57"/>
    <mergeCell ref="M57:N57"/>
    <mergeCell ref="P57:Q57"/>
    <mergeCell ref="B58:C58"/>
    <mergeCell ref="G58:H58"/>
    <mergeCell ref="M58:N58"/>
    <mergeCell ref="P58:Q58"/>
    <mergeCell ref="B59:C59"/>
    <mergeCell ref="G59:H59"/>
    <mergeCell ref="M59:N59"/>
    <mergeCell ref="P59:Q59"/>
    <mergeCell ref="B60:C60"/>
    <mergeCell ref="G60:H60"/>
    <mergeCell ref="M60:N60"/>
    <mergeCell ref="P60:Q60"/>
    <mergeCell ref="B61:C61"/>
    <mergeCell ref="G61:H61"/>
    <mergeCell ref="M61:N61"/>
    <mergeCell ref="P61:Q61"/>
    <mergeCell ref="B62:C62"/>
    <mergeCell ref="G62:H62"/>
    <mergeCell ref="M62:N62"/>
    <mergeCell ref="P62:Q62"/>
    <mergeCell ref="B63:C63"/>
    <mergeCell ref="G63:H63"/>
    <mergeCell ref="M63:N63"/>
    <mergeCell ref="P63:Q63"/>
    <mergeCell ref="B65:C65"/>
    <mergeCell ref="F65:H65"/>
    <mergeCell ref="M65:N65"/>
    <mergeCell ref="P65:Q65"/>
    <mergeCell ref="B66:C66"/>
    <mergeCell ref="F66:G66"/>
    <mergeCell ref="M66:N66"/>
    <mergeCell ref="B67:C67"/>
    <mergeCell ref="F67:G67"/>
    <mergeCell ref="M67:N67"/>
    <mergeCell ref="P67:Q67"/>
    <mergeCell ref="B68:C68"/>
    <mergeCell ref="F68:G68"/>
    <mergeCell ref="M68:N68"/>
    <mergeCell ref="P68:Q68"/>
    <mergeCell ref="B69:C69"/>
    <mergeCell ref="F69:G69"/>
    <mergeCell ref="M69:N69"/>
    <mergeCell ref="P69:Q69"/>
    <mergeCell ref="B70:C70"/>
    <mergeCell ref="F70:G70"/>
    <mergeCell ref="M70:N70"/>
    <mergeCell ref="P70:Q70"/>
    <mergeCell ref="B71:C71"/>
    <mergeCell ref="F71:G71"/>
    <mergeCell ref="M71:N71"/>
    <mergeCell ref="P71:Q71"/>
    <mergeCell ref="B72:C72"/>
    <mergeCell ref="F72:G72"/>
    <mergeCell ref="M72:N72"/>
    <mergeCell ref="P72:Q72"/>
    <mergeCell ref="B73:C73"/>
    <mergeCell ref="F73:G73"/>
    <mergeCell ref="M73:N73"/>
    <mergeCell ref="P73:Q73"/>
    <mergeCell ref="B74:C74"/>
    <mergeCell ref="F74:G74"/>
    <mergeCell ref="M74:N74"/>
    <mergeCell ref="P74:Q74"/>
    <mergeCell ref="B75:C75"/>
    <mergeCell ref="F75:G75"/>
    <mergeCell ref="M75:N75"/>
    <mergeCell ref="P75:Q75"/>
    <mergeCell ref="B76:C76"/>
    <mergeCell ref="F76:G76"/>
    <mergeCell ref="M76:N76"/>
    <mergeCell ref="P76:Q76"/>
    <mergeCell ref="B77:C77"/>
    <mergeCell ref="F77:G77"/>
    <mergeCell ref="M77:N77"/>
    <mergeCell ref="P77:Q77"/>
    <mergeCell ref="B79:D79"/>
    <mergeCell ref="F79:G79"/>
    <mergeCell ref="J79:M79"/>
    <mergeCell ref="N79:O79"/>
    <mergeCell ref="P79:Q79"/>
    <mergeCell ref="B80:D80"/>
    <mergeCell ref="F80:G80"/>
    <mergeCell ref="J80:M80"/>
    <mergeCell ref="N80:O80"/>
    <mergeCell ref="P80:Q80"/>
    <mergeCell ref="B81:D81"/>
    <mergeCell ref="F81:G81"/>
    <mergeCell ref="J81:M81"/>
    <mergeCell ref="N81:O81"/>
    <mergeCell ref="P81:Q81"/>
    <mergeCell ref="B82:D82"/>
    <mergeCell ref="F82:G82"/>
    <mergeCell ref="J82:M82"/>
    <mergeCell ref="N82:O82"/>
    <mergeCell ref="P82:Q82"/>
    <mergeCell ref="B83:D83"/>
    <mergeCell ref="F83:G83"/>
    <mergeCell ref="J83:M83"/>
    <mergeCell ref="N83:O83"/>
    <mergeCell ref="P83:Q83"/>
    <mergeCell ref="B84:D84"/>
    <mergeCell ref="F84:G84"/>
    <mergeCell ref="J84:M84"/>
    <mergeCell ref="N84:O84"/>
    <mergeCell ref="P84:Q84"/>
    <mergeCell ref="B85:D85"/>
    <mergeCell ref="F85:G85"/>
    <mergeCell ref="J85:M85"/>
    <mergeCell ref="N85:O85"/>
    <mergeCell ref="P85:Q85"/>
    <mergeCell ref="B86:D86"/>
    <mergeCell ref="F86:G86"/>
    <mergeCell ref="J86:M86"/>
    <mergeCell ref="N86:O86"/>
    <mergeCell ref="P86:Q86"/>
    <mergeCell ref="B87:D87"/>
    <mergeCell ref="F87:G87"/>
    <mergeCell ref="J87:M87"/>
    <mergeCell ref="N87:O87"/>
    <mergeCell ref="P87:Q87"/>
    <mergeCell ref="B88:D88"/>
    <mergeCell ref="F88:G88"/>
    <mergeCell ref="J88:M88"/>
    <mergeCell ref="N88:O88"/>
    <mergeCell ref="P88:Q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3.28125" defaultRowHeight="9" zeroHeight="false" outlineLevelRow="0" outlineLevelCol="0"/>
  <cols>
    <col collapsed="false" customWidth="true" hidden="false" outlineLevel="0" max="1" min="1" style="447" width="8.28"/>
    <col collapsed="false" customWidth="true" hidden="false" outlineLevel="0" max="2" min="2" style="448" width="3.7"/>
    <col collapsed="false" customWidth="true" hidden="false" outlineLevel="0" max="3" min="3" style="4" width="7.85"/>
    <col collapsed="false" customWidth="true" hidden="false" outlineLevel="0" max="4" min="4" style="157" width="9.28"/>
    <col collapsed="false" customWidth="true" hidden="false" outlineLevel="0" max="5" min="5" style="447" width="8.28"/>
    <col collapsed="false" customWidth="true" hidden="false" outlineLevel="0" max="6" min="6" style="448" width="3.7"/>
    <col collapsed="false" customWidth="true" hidden="false" outlineLevel="0" max="7" min="7" style="4" width="5.28"/>
    <col collapsed="false" customWidth="true" hidden="false" outlineLevel="0" max="8" min="8" style="449" width="8.56"/>
    <col collapsed="false" customWidth="true" hidden="false" outlineLevel="0" max="9" min="9" style="447" width="8.28"/>
    <col collapsed="false" customWidth="true" hidden="false" outlineLevel="0" max="10" min="10" style="447" width="5.28"/>
    <col collapsed="false" customWidth="true" hidden="false" outlineLevel="0" max="11" min="11" style="450" width="3.7"/>
    <col collapsed="false" customWidth="true" hidden="false" outlineLevel="0" max="12" min="12" style="448" width="3.7"/>
    <col collapsed="false" customWidth="true" hidden="false" outlineLevel="0" max="13" min="13" style="157" width="5.28"/>
    <col collapsed="false" customWidth="true" hidden="false" outlineLevel="0" max="14" min="14" style="449" width="7.28"/>
    <col collapsed="false" customWidth="false" hidden="false" outlineLevel="0" max="15" min="15" style="448" width="3.28"/>
    <col collapsed="false" customWidth="false" hidden="false" outlineLevel="0" max="16" min="16" style="2" width="3.28"/>
    <col collapsed="false" customWidth="true" hidden="false" outlineLevel="0" max="17" min="17" style="6" width="3.7"/>
    <col collapsed="false" customWidth="false" hidden="false" outlineLevel="0" max="18" min="18" style="451" width="3.28"/>
    <col collapsed="false" customWidth="true" hidden="false" outlineLevel="0" max="25" min="19" style="451" width="2.99"/>
    <col collapsed="false" customWidth="true" hidden="false" outlineLevel="0" max="26" min="26" style="3" width="2.99"/>
    <col collapsed="false" customWidth="false" hidden="false" outlineLevel="0" max="257" min="27" style="7" width="3.28"/>
  </cols>
  <sheetData>
    <row r="1" customFormat="false" ht="9" hidden="false" customHeight="true" outlineLevel="0" collapsed="false">
      <c r="A1" s="452"/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3"/>
      <c r="O1" s="454"/>
      <c r="P1" s="253"/>
      <c r="Q1" s="103"/>
      <c r="R1" s="455" t="s">
        <v>94</v>
      </c>
      <c r="S1" s="455"/>
      <c r="T1" s="455"/>
      <c r="U1" s="455"/>
      <c r="V1" s="455"/>
      <c r="W1" s="455"/>
      <c r="X1" s="455"/>
      <c r="Y1" s="455"/>
      <c r="Z1" s="456"/>
    </row>
    <row r="2" customFormat="false" ht="9" hidden="false" customHeight="true" outlineLevel="0" collapsed="false">
      <c r="A2" s="457" t="s">
        <v>978</v>
      </c>
      <c r="B2" s="457"/>
      <c r="C2" s="457"/>
      <c r="D2" s="458" t="s">
        <v>94</v>
      </c>
      <c r="E2" s="459" t="s">
        <v>979</v>
      </c>
      <c r="F2" s="459"/>
      <c r="G2" s="459"/>
      <c r="H2" s="458" t="s">
        <v>94</v>
      </c>
      <c r="I2" s="457" t="s">
        <v>980</v>
      </c>
      <c r="J2" s="457"/>
      <c r="K2" s="457"/>
      <c r="L2" s="457"/>
      <c r="M2" s="457"/>
      <c r="N2" s="214"/>
      <c r="O2" s="457" t="s">
        <v>981</v>
      </c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</row>
    <row r="3" s="26" customFormat="true" ht="9" hidden="false" customHeight="true" outlineLevel="0" collapsed="false">
      <c r="A3" s="460" t="s">
        <v>1</v>
      </c>
      <c r="B3" s="121" t="s">
        <v>4</v>
      </c>
      <c r="C3" s="461" t="s">
        <v>982</v>
      </c>
      <c r="D3" s="214"/>
      <c r="E3" s="460" t="s">
        <v>1</v>
      </c>
      <c r="F3" s="121" t="s">
        <v>4</v>
      </c>
      <c r="G3" s="166" t="s">
        <v>982</v>
      </c>
      <c r="H3" s="214"/>
      <c r="I3" s="460" t="s">
        <v>1</v>
      </c>
      <c r="J3" s="460"/>
      <c r="K3" s="462" t="s">
        <v>4</v>
      </c>
      <c r="L3" s="463" t="s">
        <v>983</v>
      </c>
      <c r="M3" s="464"/>
      <c r="N3" s="465"/>
      <c r="O3" s="466" t="s">
        <v>1</v>
      </c>
      <c r="P3" s="40"/>
      <c r="Q3" s="40"/>
      <c r="R3" s="467" t="s">
        <v>4</v>
      </c>
      <c r="S3" s="467" t="s">
        <v>984</v>
      </c>
      <c r="T3" s="467"/>
      <c r="U3" s="467" t="s">
        <v>985</v>
      </c>
      <c r="V3" s="467"/>
      <c r="W3" s="467" t="s">
        <v>986</v>
      </c>
      <c r="X3" s="467"/>
      <c r="Y3" s="467" t="s">
        <v>987</v>
      </c>
      <c r="Z3" s="467"/>
    </row>
    <row r="4" s="26" customFormat="true" ht="9" hidden="false" customHeight="true" outlineLevel="0" collapsed="false">
      <c r="A4" s="468" t="s">
        <v>988</v>
      </c>
      <c r="B4" s="469" t="n">
        <v>0.18</v>
      </c>
      <c r="C4" s="170" t="n">
        <v>1197.7</v>
      </c>
      <c r="D4" s="465"/>
      <c r="E4" s="466"/>
      <c r="F4" s="470"/>
      <c r="G4" s="42"/>
      <c r="H4" s="465"/>
      <c r="I4" s="466" t="s">
        <v>989</v>
      </c>
      <c r="J4" s="466"/>
      <c r="K4" s="462" t="n">
        <v>1.4</v>
      </c>
      <c r="L4" s="121" t="n">
        <v>885</v>
      </c>
      <c r="M4" s="121" t="n">
        <v>12744</v>
      </c>
      <c r="N4" s="465"/>
      <c r="O4" s="466" t="s">
        <v>990</v>
      </c>
      <c r="P4" s="471"/>
      <c r="Q4" s="471"/>
      <c r="R4" s="472" t="n">
        <v>0.25</v>
      </c>
      <c r="S4" s="121" t="n">
        <v>0</v>
      </c>
      <c r="T4" s="121"/>
      <c r="U4" s="121" t="n">
        <v>15753</v>
      </c>
      <c r="V4" s="121"/>
      <c r="W4" s="121" t="n">
        <v>0</v>
      </c>
      <c r="X4" s="121"/>
      <c r="Y4" s="121" t="n">
        <v>16697</v>
      </c>
      <c r="Z4" s="121"/>
    </row>
    <row r="5" s="26" customFormat="true" ht="9" hidden="false" customHeight="true" outlineLevel="0" collapsed="false">
      <c r="A5" s="468" t="s">
        <v>991</v>
      </c>
      <c r="B5" s="469" t="n">
        <v>0.25</v>
      </c>
      <c r="C5" s="170" t="n">
        <v>1197.7</v>
      </c>
      <c r="D5" s="465"/>
      <c r="E5" s="466"/>
      <c r="F5" s="470"/>
      <c r="G5" s="42"/>
      <c r="H5" s="465"/>
      <c r="I5" s="466" t="s">
        <v>992</v>
      </c>
      <c r="J5" s="466"/>
      <c r="K5" s="462" t="n">
        <v>1.4</v>
      </c>
      <c r="L5" s="121" t="n">
        <v>885</v>
      </c>
      <c r="M5" s="121" t="n">
        <v>13393</v>
      </c>
      <c r="N5" s="465"/>
      <c r="O5" s="466" t="s">
        <v>993</v>
      </c>
      <c r="P5" s="471"/>
      <c r="Q5" s="471"/>
      <c r="R5" s="472" t="n">
        <v>0.25</v>
      </c>
      <c r="S5" s="121" t="n">
        <v>0</v>
      </c>
      <c r="T5" s="121"/>
      <c r="U5" s="121" t="n">
        <v>15753</v>
      </c>
      <c r="V5" s="121"/>
      <c r="W5" s="121" t="n">
        <v>0</v>
      </c>
      <c r="X5" s="121"/>
      <c r="Y5" s="121" t="n">
        <v>16697</v>
      </c>
      <c r="Z5" s="121"/>
    </row>
    <row r="6" s="26" customFormat="true" ht="9" hidden="false" customHeight="true" outlineLevel="0" collapsed="false">
      <c r="A6" s="468" t="s">
        <v>994</v>
      </c>
      <c r="B6" s="469" t="n">
        <v>0.37</v>
      </c>
      <c r="C6" s="170" t="n">
        <v>1445.5</v>
      </c>
      <c r="D6" s="465"/>
      <c r="E6" s="468" t="s">
        <v>995</v>
      </c>
      <c r="F6" s="469" t="n">
        <v>0.37</v>
      </c>
      <c r="G6" s="170" t="n">
        <v>2047.3</v>
      </c>
      <c r="H6" s="465"/>
      <c r="I6" s="466" t="s">
        <v>996</v>
      </c>
      <c r="J6" s="466"/>
      <c r="K6" s="462" t="n">
        <v>1.4</v>
      </c>
      <c r="L6" s="121" t="n">
        <v>885</v>
      </c>
      <c r="M6" s="121" t="n">
        <v>13865</v>
      </c>
      <c r="N6" s="465"/>
      <c r="O6" s="466" t="s">
        <v>997</v>
      </c>
      <c r="P6" s="471"/>
      <c r="Q6" s="471"/>
      <c r="R6" s="472" t="n">
        <v>0.25</v>
      </c>
      <c r="S6" s="121" t="n">
        <v>0</v>
      </c>
      <c r="T6" s="121"/>
      <c r="U6" s="121" t="n">
        <v>15753</v>
      </c>
      <c r="V6" s="121"/>
      <c r="W6" s="121" t="n">
        <v>0</v>
      </c>
      <c r="X6" s="121"/>
      <c r="Y6" s="121" t="n">
        <v>16697</v>
      </c>
      <c r="Z6" s="121"/>
    </row>
    <row r="7" s="26" customFormat="true" ht="9" hidden="false" customHeight="true" outlineLevel="0" collapsed="false">
      <c r="A7" s="468" t="s">
        <v>998</v>
      </c>
      <c r="B7" s="469" t="n">
        <v>0.55</v>
      </c>
      <c r="C7" s="170" t="n">
        <v>1445.5</v>
      </c>
      <c r="D7" s="465"/>
      <c r="E7" s="468" t="s">
        <v>999</v>
      </c>
      <c r="F7" s="469" t="n">
        <v>0.55</v>
      </c>
      <c r="G7" s="170" t="n">
        <v>2047.3</v>
      </c>
      <c r="H7" s="465"/>
      <c r="I7" s="466" t="s">
        <v>1000</v>
      </c>
      <c r="J7" s="466"/>
      <c r="K7" s="462" t="n">
        <v>1.4</v>
      </c>
      <c r="L7" s="121" t="n">
        <v>885</v>
      </c>
      <c r="M7" s="121" t="n">
        <v>14455</v>
      </c>
      <c r="N7" s="465"/>
      <c r="O7" s="466" t="s">
        <v>1001</v>
      </c>
      <c r="P7" s="471"/>
      <c r="Q7" s="471"/>
      <c r="R7" s="472" t="n">
        <v>0.25</v>
      </c>
      <c r="S7" s="121" t="n">
        <v>14278</v>
      </c>
      <c r="T7" s="121"/>
      <c r="U7" s="121" t="n">
        <v>15989</v>
      </c>
      <c r="V7" s="121"/>
      <c r="W7" s="121" t="n">
        <v>15163</v>
      </c>
      <c r="X7" s="121"/>
      <c r="Y7" s="121" t="n">
        <v>16933</v>
      </c>
      <c r="Z7" s="121"/>
    </row>
    <row r="8" s="26" customFormat="true" ht="9" hidden="false" customHeight="true" outlineLevel="0" collapsed="false">
      <c r="A8" s="468" t="s">
        <v>817</v>
      </c>
      <c r="B8" s="469" t="n">
        <v>0.75</v>
      </c>
      <c r="C8" s="170" t="n">
        <v>1563.5</v>
      </c>
      <c r="D8" s="465"/>
      <c r="E8" s="468" t="s">
        <v>1002</v>
      </c>
      <c r="F8" s="469" t="n">
        <v>0.75</v>
      </c>
      <c r="G8" s="170" t="n">
        <v>2330.5</v>
      </c>
      <c r="H8" s="465"/>
      <c r="I8" s="466" t="s">
        <v>1003</v>
      </c>
      <c r="J8" s="466"/>
      <c r="K8" s="462" t="n">
        <v>1.4</v>
      </c>
      <c r="L8" s="121" t="n">
        <v>885</v>
      </c>
      <c r="M8" s="121" t="n">
        <v>10207</v>
      </c>
      <c r="N8" s="465"/>
      <c r="O8" s="466" t="s">
        <v>1004</v>
      </c>
      <c r="P8" s="471"/>
      <c r="Q8" s="471"/>
      <c r="R8" s="472" t="n">
        <v>0.25</v>
      </c>
      <c r="S8" s="121" t="n">
        <v>14278</v>
      </c>
      <c r="T8" s="121"/>
      <c r="U8" s="121" t="n">
        <v>15989</v>
      </c>
      <c r="V8" s="121"/>
      <c r="W8" s="121" t="n">
        <v>15163</v>
      </c>
      <c r="X8" s="121"/>
      <c r="Y8" s="121" t="n">
        <v>16933</v>
      </c>
      <c r="Z8" s="121"/>
    </row>
    <row r="9" s="26" customFormat="true" ht="9" hidden="false" customHeight="true" outlineLevel="0" collapsed="false">
      <c r="A9" s="468" t="s">
        <v>208</v>
      </c>
      <c r="B9" s="473" t="n">
        <v>1.1</v>
      </c>
      <c r="C9" s="170" t="n">
        <v>1640.2</v>
      </c>
      <c r="D9" s="465"/>
      <c r="E9" s="468" t="s">
        <v>1005</v>
      </c>
      <c r="F9" s="473" t="n">
        <v>1.1</v>
      </c>
      <c r="G9" s="170" t="n">
        <v>2330.5</v>
      </c>
      <c r="H9" s="465"/>
      <c r="I9" s="466" t="s">
        <v>1006</v>
      </c>
      <c r="J9" s="466"/>
      <c r="K9" s="462" t="n">
        <v>1.4</v>
      </c>
      <c r="L9" s="121" t="n">
        <v>885</v>
      </c>
      <c r="M9" s="121" t="n">
        <v>10738</v>
      </c>
      <c r="N9" s="465"/>
      <c r="O9" s="466" t="s">
        <v>1007</v>
      </c>
      <c r="P9" s="471"/>
      <c r="Q9" s="471"/>
      <c r="R9" s="472" t="n">
        <v>0.25</v>
      </c>
      <c r="S9" s="121" t="n">
        <v>14278</v>
      </c>
      <c r="T9" s="121"/>
      <c r="U9" s="121" t="n">
        <v>15989</v>
      </c>
      <c r="V9" s="121"/>
      <c r="W9" s="121" t="n">
        <v>15163</v>
      </c>
      <c r="X9" s="121"/>
      <c r="Y9" s="121" t="n">
        <v>16933</v>
      </c>
      <c r="Z9" s="121"/>
    </row>
    <row r="10" s="26" customFormat="true" ht="9" hidden="false" customHeight="true" outlineLevel="0" collapsed="false">
      <c r="A10" s="468" t="s">
        <v>721</v>
      </c>
      <c r="B10" s="473" t="n">
        <v>1.5</v>
      </c>
      <c r="C10" s="170" t="n">
        <v>1834.9</v>
      </c>
      <c r="D10" s="465"/>
      <c r="E10" s="468" t="s">
        <v>1008</v>
      </c>
      <c r="F10" s="473" t="n">
        <v>1.5</v>
      </c>
      <c r="G10" s="170" t="n">
        <v>3545.9</v>
      </c>
      <c r="H10" s="465"/>
      <c r="I10" s="466" t="s">
        <v>1009</v>
      </c>
      <c r="J10" s="466"/>
      <c r="K10" s="462" t="n">
        <v>1.4</v>
      </c>
      <c r="L10" s="121" t="n">
        <v>885</v>
      </c>
      <c r="M10" s="121" t="n">
        <v>11151</v>
      </c>
      <c r="N10" s="465"/>
      <c r="O10" s="466" t="s">
        <v>1010</v>
      </c>
      <c r="P10" s="471"/>
      <c r="Q10" s="471"/>
      <c r="R10" s="472" t="n">
        <v>0.25</v>
      </c>
      <c r="S10" s="121" t="n">
        <v>14514</v>
      </c>
      <c r="T10" s="121"/>
      <c r="U10" s="121" t="n">
        <v>16107</v>
      </c>
      <c r="V10" s="121"/>
      <c r="W10" s="121" t="n">
        <v>15399</v>
      </c>
      <c r="X10" s="121"/>
      <c r="Y10" s="121" t="n">
        <v>16992</v>
      </c>
      <c r="Z10" s="121"/>
    </row>
    <row r="11" s="26" customFormat="true" ht="9" hidden="false" customHeight="true" outlineLevel="0" collapsed="false">
      <c r="A11" s="468" t="s">
        <v>211</v>
      </c>
      <c r="B11" s="473" t="n">
        <v>2.2</v>
      </c>
      <c r="C11" s="170" t="n">
        <v>1970.6</v>
      </c>
      <c r="D11" s="465"/>
      <c r="E11" s="468" t="s">
        <v>1011</v>
      </c>
      <c r="F11" s="473" t="n">
        <v>2.2</v>
      </c>
      <c r="G11" s="170" t="n">
        <v>3545.9</v>
      </c>
      <c r="H11" s="465"/>
      <c r="I11" s="466" t="s">
        <v>1012</v>
      </c>
      <c r="J11" s="466"/>
      <c r="K11" s="462" t="n">
        <v>1.4</v>
      </c>
      <c r="L11" s="121" t="n">
        <v>885</v>
      </c>
      <c r="M11" s="121" t="n">
        <v>11623</v>
      </c>
      <c r="N11" s="465"/>
      <c r="O11" s="466" t="s">
        <v>1013</v>
      </c>
      <c r="P11" s="471"/>
      <c r="Q11" s="471"/>
      <c r="R11" s="472" t="n">
        <v>0.25</v>
      </c>
      <c r="S11" s="121" t="n">
        <v>14514</v>
      </c>
      <c r="T11" s="121"/>
      <c r="U11" s="121" t="n">
        <v>16107</v>
      </c>
      <c r="V11" s="121"/>
      <c r="W11" s="121" t="n">
        <v>15399</v>
      </c>
      <c r="X11" s="121"/>
      <c r="Y11" s="121" t="n">
        <v>16992</v>
      </c>
      <c r="Z11" s="121"/>
    </row>
    <row r="12" s="26" customFormat="true" ht="9" hidden="false" customHeight="true" outlineLevel="0" collapsed="false">
      <c r="A12" s="468" t="s">
        <v>221</v>
      </c>
      <c r="B12" s="470" t="n">
        <v>3</v>
      </c>
      <c r="C12" s="170" t="n">
        <v>2348.2</v>
      </c>
      <c r="D12" s="465"/>
      <c r="E12" s="468" t="s">
        <v>1014</v>
      </c>
      <c r="F12" s="470" t="n">
        <v>3</v>
      </c>
      <c r="G12" s="170" t="n">
        <v>4572.5</v>
      </c>
      <c r="H12" s="465"/>
      <c r="I12" s="466" t="s">
        <v>1015</v>
      </c>
      <c r="J12" s="466"/>
      <c r="K12" s="462" t="n">
        <v>2.2</v>
      </c>
      <c r="L12" s="121" t="n">
        <v>890</v>
      </c>
      <c r="M12" s="121" t="n">
        <v>14337</v>
      </c>
      <c r="N12" s="465"/>
      <c r="O12" s="466" t="s">
        <v>1016</v>
      </c>
      <c r="P12" s="471"/>
      <c r="Q12" s="471"/>
      <c r="R12" s="472" t="n">
        <v>0.25</v>
      </c>
      <c r="S12" s="121" t="n">
        <v>14514</v>
      </c>
      <c r="T12" s="121"/>
      <c r="U12" s="121" t="n">
        <v>16107</v>
      </c>
      <c r="V12" s="121"/>
      <c r="W12" s="121" t="n">
        <v>15399</v>
      </c>
      <c r="X12" s="121"/>
      <c r="Y12" s="121" t="n">
        <v>16992</v>
      </c>
      <c r="Z12" s="121"/>
    </row>
    <row r="13" s="26" customFormat="true" ht="9" hidden="false" customHeight="true" outlineLevel="0" collapsed="false">
      <c r="A13" s="468" t="s">
        <v>217</v>
      </c>
      <c r="B13" s="470" t="n">
        <v>4</v>
      </c>
      <c r="C13" s="170" t="n">
        <v>3150.6</v>
      </c>
      <c r="D13" s="465"/>
      <c r="E13" s="468" t="s">
        <v>1017</v>
      </c>
      <c r="F13" s="470" t="n">
        <v>4</v>
      </c>
      <c r="G13" s="170" t="n">
        <v>6153.7</v>
      </c>
      <c r="H13" s="465"/>
      <c r="I13" s="466" t="s">
        <v>1018</v>
      </c>
      <c r="J13" s="466"/>
      <c r="K13" s="462" t="n">
        <v>2.2</v>
      </c>
      <c r="L13" s="121" t="n">
        <v>890</v>
      </c>
      <c r="M13" s="121" t="n">
        <v>15104</v>
      </c>
      <c r="N13" s="465"/>
      <c r="O13" s="466" t="s">
        <v>1019</v>
      </c>
      <c r="P13" s="471"/>
      <c r="Q13" s="471"/>
      <c r="R13" s="472" t="n">
        <v>0.25</v>
      </c>
      <c r="S13" s="121" t="n">
        <v>0</v>
      </c>
      <c r="T13" s="121"/>
      <c r="U13" s="121" t="n">
        <v>16107</v>
      </c>
      <c r="V13" s="121"/>
      <c r="W13" s="121" t="n">
        <v>0</v>
      </c>
      <c r="X13" s="121"/>
      <c r="Y13" s="121" t="n">
        <v>16992</v>
      </c>
      <c r="Z13" s="121"/>
    </row>
    <row r="14" s="26" customFormat="true" ht="9" hidden="false" customHeight="true" outlineLevel="0" collapsed="false">
      <c r="A14" s="468" t="s">
        <v>214</v>
      </c>
      <c r="B14" s="473" t="n">
        <v>5.5</v>
      </c>
      <c r="C14" s="170" t="n">
        <v>4200.8</v>
      </c>
      <c r="D14" s="465"/>
      <c r="E14" s="468" t="s">
        <v>1020</v>
      </c>
      <c r="F14" s="473" t="n">
        <v>5.5</v>
      </c>
      <c r="G14" s="170" t="n">
        <v>6153.7</v>
      </c>
      <c r="H14" s="465"/>
      <c r="I14" s="466" t="s">
        <v>1021</v>
      </c>
      <c r="J14" s="466"/>
      <c r="K14" s="462" t="n">
        <v>2.2</v>
      </c>
      <c r="L14" s="121" t="n">
        <v>890</v>
      </c>
      <c r="M14" s="121" t="n">
        <v>15635</v>
      </c>
      <c r="N14" s="465"/>
      <c r="O14" s="466" t="s">
        <v>1022</v>
      </c>
      <c r="P14" s="471"/>
      <c r="Q14" s="471"/>
      <c r="R14" s="472" t="n">
        <v>0.25</v>
      </c>
      <c r="S14" s="121" t="n">
        <v>0</v>
      </c>
      <c r="T14" s="121"/>
      <c r="U14" s="121" t="n">
        <v>26550</v>
      </c>
      <c r="V14" s="121"/>
      <c r="W14" s="121" t="n">
        <v>0</v>
      </c>
      <c r="X14" s="121"/>
      <c r="Y14" s="121" t="n">
        <v>27966</v>
      </c>
      <c r="Z14" s="121"/>
    </row>
    <row r="15" s="26" customFormat="true" ht="9" hidden="false" customHeight="true" outlineLevel="0" collapsed="false">
      <c r="A15" s="468" t="s">
        <v>148</v>
      </c>
      <c r="B15" s="473" t="n">
        <v>7.5</v>
      </c>
      <c r="C15" s="170" t="n">
        <v>5197.9</v>
      </c>
      <c r="D15" s="465"/>
      <c r="E15" s="468" t="s">
        <v>1023</v>
      </c>
      <c r="F15" s="473" t="n">
        <v>7.5</v>
      </c>
      <c r="G15" s="170" t="n">
        <v>7658.2</v>
      </c>
      <c r="H15" s="465"/>
      <c r="I15" s="466" t="s">
        <v>1018</v>
      </c>
      <c r="J15" s="466"/>
      <c r="K15" s="462" t="n">
        <v>2.2</v>
      </c>
      <c r="L15" s="121" t="n">
        <v>890</v>
      </c>
      <c r="M15" s="121" t="n">
        <v>16402</v>
      </c>
      <c r="N15" s="465"/>
      <c r="O15" s="466" t="s">
        <v>1024</v>
      </c>
      <c r="P15" s="471"/>
      <c r="Q15" s="471"/>
      <c r="R15" s="472" t="n">
        <v>0.37</v>
      </c>
      <c r="S15" s="121" t="n">
        <v>0</v>
      </c>
      <c r="T15" s="121"/>
      <c r="U15" s="121" t="n">
        <v>25370</v>
      </c>
      <c r="V15" s="121"/>
      <c r="W15" s="121" t="n">
        <v>0</v>
      </c>
      <c r="X15" s="121"/>
      <c r="Y15" s="121" t="n">
        <v>27022</v>
      </c>
      <c r="Z15" s="121"/>
    </row>
    <row r="16" s="26" customFormat="true" ht="9" hidden="false" customHeight="true" outlineLevel="0" collapsed="false">
      <c r="A16" s="468" t="s">
        <v>228</v>
      </c>
      <c r="B16" s="470" t="n">
        <v>11</v>
      </c>
      <c r="C16" s="170" t="n">
        <v>7032.8</v>
      </c>
      <c r="D16" s="465"/>
      <c r="E16" s="468" t="s">
        <v>1025</v>
      </c>
      <c r="F16" s="470" t="n">
        <v>11</v>
      </c>
      <c r="G16" s="170" t="n">
        <v>12838.4</v>
      </c>
      <c r="H16" s="465"/>
      <c r="I16" s="466" t="s">
        <v>1026</v>
      </c>
      <c r="J16" s="466"/>
      <c r="K16" s="462" t="n">
        <v>2.2</v>
      </c>
      <c r="L16" s="121" t="n">
        <v>890</v>
      </c>
      <c r="M16" s="121" t="n">
        <v>11151</v>
      </c>
      <c r="N16" s="465"/>
      <c r="O16" s="466" t="s">
        <v>1027</v>
      </c>
      <c r="P16" s="471"/>
      <c r="Q16" s="471"/>
      <c r="R16" s="472" t="n">
        <v>0.37</v>
      </c>
      <c r="S16" s="121" t="n">
        <v>0</v>
      </c>
      <c r="T16" s="121"/>
      <c r="U16" s="121" t="n">
        <v>25370</v>
      </c>
      <c r="V16" s="121"/>
      <c r="W16" s="121" t="n">
        <v>0</v>
      </c>
      <c r="X16" s="121"/>
      <c r="Y16" s="121" t="n">
        <v>27022</v>
      </c>
      <c r="Z16" s="121"/>
    </row>
    <row r="17" s="26" customFormat="true" ht="9" hidden="false" customHeight="true" outlineLevel="0" collapsed="false">
      <c r="A17" s="468" t="s">
        <v>225</v>
      </c>
      <c r="B17" s="470" t="n">
        <v>15</v>
      </c>
      <c r="C17" s="170" t="n">
        <v>13752.9</v>
      </c>
      <c r="D17" s="465"/>
      <c r="E17" s="468" t="s">
        <v>1028</v>
      </c>
      <c r="F17" s="470" t="n">
        <v>15</v>
      </c>
      <c r="G17" s="170" t="n">
        <v>15800.2</v>
      </c>
      <c r="H17" s="465"/>
      <c r="I17" s="466" t="s">
        <v>1029</v>
      </c>
      <c r="J17" s="466"/>
      <c r="K17" s="462" t="n">
        <v>2.2</v>
      </c>
      <c r="L17" s="121" t="n">
        <v>890</v>
      </c>
      <c r="M17" s="121" t="n">
        <v>11682</v>
      </c>
      <c r="N17" s="465"/>
      <c r="O17" s="466" t="s">
        <v>1030</v>
      </c>
      <c r="P17" s="471"/>
      <c r="Q17" s="471"/>
      <c r="R17" s="472" t="n">
        <v>0.37</v>
      </c>
      <c r="S17" s="121" t="n">
        <v>0</v>
      </c>
      <c r="T17" s="121"/>
      <c r="U17" s="121" t="n">
        <v>25370</v>
      </c>
      <c r="V17" s="121"/>
      <c r="W17" s="121" t="n">
        <v>0</v>
      </c>
      <c r="X17" s="121"/>
      <c r="Y17" s="121" t="n">
        <v>27022</v>
      </c>
      <c r="Z17" s="121"/>
    </row>
    <row r="18" s="26" customFormat="true" ht="9" hidden="false" customHeight="true" outlineLevel="0" collapsed="false">
      <c r="A18" s="468" t="s">
        <v>249</v>
      </c>
      <c r="B18" s="473" t="n">
        <v>18.5</v>
      </c>
      <c r="C18" s="170" t="n">
        <v>14950.6</v>
      </c>
      <c r="D18" s="465"/>
      <c r="E18" s="468" t="s">
        <v>618</v>
      </c>
      <c r="F18" s="473" t="n">
        <v>18.5</v>
      </c>
      <c r="G18" s="170" t="n">
        <v>22626.5</v>
      </c>
      <c r="H18" s="465"/>
      <c r="I18" s="466" t="s">
        <v>1031</v>
      </c>
      <c r="J18" s="466"/>
      <c r="K18" s="462" t="n">
        <v>2.2</v>
      </c>
      <c r="L18" s="121" t="n">
        <v>890</v>
      </c>
      <c r="M18" s="121" t="n">
        <v>12154</v>
      </c>
      <c r="N18" s="465"/>
      <c r="O18" s="466" t="s">
        <v>1032</v>
      </c>
      <c r="P18" s="471"/>
      <c r="Q18" s="471"/>
      <c r="R18" s="472" t="n">
        <v>0.37</v>
      </c>
      <c r="S18" s="121" t="n">
        <v>0</v>
      </c>
      <c r="T18" s="121"/>
      <c r="U18" s="121" t="n">
        <v>26314</v>
      </c>
      <c r="V18" s="121"/>
      <c r="W18" s="121" t="n">
        <v>0</v>
      </c>
      <c r="X18" s="121"/>
      <c r="Y18" s="121" t="n">
        <v>27966</v>
      </c>
      <c r="Z18" s="121"/>
    </row>
    <row r="19" s="26" customFormat="true" ht="9" hidden="false" customHeight="true" outlineLevel="0" collapsed="false">
      <c r="A19" s="468" t="s">
        <v>246</v>
      </c>
      <c r="B19" s="470" t="n">
        <v>22</v>
      </c>
      <c r="C19" s="170" t="n">
        <v>18054</v>
      </c>
      <c r="D19" s="465"/>
      <c r="E19" s="468" t="s">
        <v>1033</v>
      </c>
      <c r="F19" s="470" t="n">
        <v>22</v>
      </c>
      <c r="G19" s="170" t="n">
        <v>41134.8</v>
      </c>
      <c r="H19" s="465"/>
      <c r="I19" s="466" t="s">
        <v>1034</v>
      </c>
      <c r="J19" s="466"/>
      <c r="K19" s="462" t="n">
        <v>2.2</v>
      </c>
      <c r="L19" s="121" t="n">
        <v>890</v>
      </c>
      <c r="M19" s="121" t="n">
        <v>12744</v>
      </c>
      <c r="N19" s="465"/>
      <c r="O19" s="466" t="s">
        <v>1035</v>
      </c>
      <c r="P19" s="471"/>
      <c r="Q19" s="471"/>
      <c r="R19" s="472" t="n">
        <v>0.37</v>
      </c>
      <c r="S19" s="121" t="n">
        <v>0</v>
      </c>
      <c r="T19" s="121"/>
      <c r="U19" s="121" t="n">
        <v>26314</v>
      </c>
      <c r="V19" s="121"/>
      <c r="W19" s="121" t="n">
        <v>0</v>
      </c>
      <c r="X19" s="121"/>
      <c r="Y19" s="121" t="n">
        <v>27966</v>
      </c>
      <c r="Z19" s="121"/>
    </row>
    <row r="20" s="26" customFormat="true" ht="9" hidden="false" customHeight="true" outlineLevel="0" collapsed="false">
      <c r="A20" s="468" t="s">
        <v>269</v>
      </c>
      <c r="B20" s="470" t="n">
        <v>30</v>
      </c>
      <c r="C20" s="170" t="n">
        <v>20331.4</v>
      </c>
      <c r="D20" s="465"/>
      <c r="E20" s="468" t="s">
        <v>623</v>
      </c>
      <c r="F20" s="470" t="n">
        <v>30</v>
      </c>
      <c r="G20" s="170" t="n">
        <v>25470.3</v>
      </c>
      <c r="H20" s="465"/>
      <c r="I20" s="466" t="s">
        <v>1036</v>
      </c>
      <c r="J20" s="466"/>
      <c r="K20" s="462" t="n">
        <v>3.5</v>
      </c>
      <c r="L20" s="121" t="n">
        <v>900</v>
      </c>
      <c r="M20" s="121" t="n">
        <v>19411</v>
      </c>
      <c r="N20" s="465"/>
      <c r="O20" s="466" t="s">
        <v>1037</v>
      </c>
      <c r="P20" s="471"/>
      <c r="Q20" s="471"/>
      <c r="R20" s="472" t="n">
        <v>0.37</v>
      </c>
      <c r="S20" s="121" t="n">
        <v>0</v>
      </c>
      <c r="T20" s="121"/>
      <c r="U20" s="121" t="n">
        <v>26314</v>
      </c>
      <c r="V20" s="121"/>
      <c r="W20" s="121" t="n">
        <v>0</v>
      </c>
      <c r="X20" s="121"/>
      <c r="Y20" s="121" t="n">
        <v>27966</v>
      </c>
      <c r="Z20" s="121"/>
    </row>
    <row r="21" s="26" customFormat="true" ht="9" hidden="false" customHeight="true" outlineLevel="0" collapsed="false">
      <c r="A21" s="468" t="s">
        <v>263</v>
      </c>
      <c r="B21" s="470" t="n">
        <v>37</v>
      </c>
      <c r="C21" s="170" t="n">
        <v>26797.8</v>
      </c>
      <c r="D21" s="465"/>
      <c r="E21" s="468" t="s">
        <v>1038</v>
      </c>
      <c r="F21" s="470" t="n">
        <v>37</v>
      </c>
      <c r="G21" s="170" t="n">
        <v>38922.3</v>
      </c>
      <c r="H21" s="465"/>
      <c r="I21" s="466" t="s">
        <v>1039</v>
      </c>
      <c r="J21" s="466"/>
      <c r="K21" s="462" t="n">
        <v>3.5</v>
      </c>
      <c r="L21" s="121" t="n">
        <v>900</v>
      </c>
      <c r="M21" s="121" t="n">
        <v>20473</v>
      </c>
      <c r="N21" s="465"/>
      <c r="O21" s="466" t="s">
        <v>1040</v>
      </c>
      <c r="P21" s="471"/>
      <c r="Q21" s="471"/>
      <c r="R21" s="472" t="n">
        <v>0.37</v>
      </c>
      <c r="S21" s="121" t="n">
        <v>0</v>
      </c>
      <c r="T21" s="121"/>
      <c r="U21" s="121" t="n">
        <v>27199</v>
      </c>
      <c r="V21" s="121"/>
      <c r="W21" s="121" t="n">
        <v>0</v>
      </c>
      <c r="X21" s="121"/>
      <c r="Y21" s="121" t="n">
        <v>28851</v>
      </c>
      <c r="Z21" s="121"/>
    </row>
    <row r="22" s="26" customFormat="true" ht="9" hidden="false" customHeight="true" outlineLevel="0" collapsed="false">
      <c r="A22" s="468" t="s">
        <v>46</v>
      </c>
      <c r="B22" s="470" t="n">
        <v>45</v>
      </c>
      <c r="C22" s="170" t="n">
        <v>32455.9</v>
      </c>
      <c r="D22" s="465"/>
      <c r="E22" s="468" t="s">
        <v>628</v>
      </c>
      <c r="F22" s="470" t="n">
        <v>45</v>
      </c>
      <c r="G22" s="170" t="n">
        <v>40503.5</v>
      </c>
      <c r="H22" s="465"/>
      <c r="I22" s="466" t="s">
        <v>1041</v>
      </c>
      <c r="J22" s="466"/>
      <c r="K22" s="462" t="n">
        <v>3.5</v>
      </c>
      <c r="L22" s="121" t="n">
        <v>900</v>
      </c>
      <c r="M22" s="121" t="n">
        <v>21181</v>
      </c>
      <c r="N22" s="465"/>
      <c r="O22" s="466" t="s">
        <v>1042</v>
      </c>
      <c r="P22" s="471"/>
      <c r="Q22" s="471"/>
      <c r="R22" s="472" t="n">
        <v>0.37</v>
      </c>
      <c r="S22" s="121" t="n">
        <v>0</v>
      </c>
      <c r="T22" s="121"/>
      <c r="U22" s="121" t="n">
        <v>29913</v>
      </c>
      <c r="V22" s="121"/>
      <c r="W22" s="121" t="n">
        <v>0</v>
      </c>
      <c r="X22" s="121"/>
      <c r="Y22" s="121" t="n">
        <v>31565</v>
      </c>
      <c r="Z22" s="121"/>
    </row>
    <row r="23" s="26" customFormat="true" ht="9" hidden="false" customHeight="true" outlineLevel="0" collapsed="false">
      <c r="A23" s="468" t="s">
        <v>17</v>
      </c>
      <c r="B23" s="470" t="n">
        <v>55</v>
      </c>
      <c r="C23" s="170" t="n">
        <v>37524</v>
      </c>
      <c r="D23" s="465"/>
      <c r="E23" s="468" t="s">
        <v>633</v>
      </c>
      <c r="F23" s="470" t="n">
        <v>55</v>
      </c>
      <c r="G23" s="170" t="n">
        <v>44739.7</v>
      </c>
      <c r="H23" s="465"/>
      <c r="I23" s="466" t="s">
        <v>1043</v>
      </c>
      <c r="J23" s="466"/>
      <c r="K23" s="462" t="n">
        <v>3.5</v>
      </c>
      <c r="L23" s="121" t="n">
        <v>900</v>
      </c>
      <c r="M23" s="121" t="n">
        <v>22125</v>
      </c>
      <c r="N23" s="465"/>
      <c r="O23" s="466" t="s">
        <v>1044</v>
      </c>
      <c r="P23" s="471"/>
      <c r="Q23" s="471"/>
      <c r="R23" s="472" t="n">
        <v>0.55</v>
      </c>
      <c r="S23" s="121" t="n">
        <v>23600</v>
      </c>
      <c r="T23" s="121"/>
      <c r="U23" s="121" t="n">
        <v>26314</v>
      </c>
      <c r="V23" s="121"/>
      <c r="W23" s="121" t="n">
        <v>24603</v>
      </c>
      <c r="X23" s="121"/>
      <c r="Y23" s="121" t="n">
        <v>27376</v>
      </c>
      <c r="Z23" s="121"/>
    </row>
    <row r="24" s="26" customFormat="true" ht="9" hidden="false" customHeight="true" outlineLevel="0" collapsed="false">
      <c r="A24" s="468" t="s">
        <v>13</v>
      </c>
      <c r="B24" s="470" t="n">
        <v>75</v>
      </c>
      <c r="C24" s="170" t="n">
        <v>54144.3</v>
      </c>
      <c r="D24" s="465"/>
      <c r="E24" s="468" t="s">
        <v>638</v>
      </c>
      <c r="F24" s="470" t="n">
        <v>75</v>
      </c>
      <c r="G24" s="170" t="n">
        <v>63330.6</v>
      </c>
      <c r="H24" s="465"/>
      <c r="I24" s="466" t="s">
        <v>1045</v>
      </c>
      <c r="J24" s="466"/>
      <c r="K24" s="462" t="n">
        <v>3.5</v>
      </c>
      <c r="L24" s="121" t="n">
        <v>900</v>
      </c>
      <c r="M24" s="121" t="n">
        <v>18290</v>
      </c>
      <c r="N24" s="465"/>
      <c r="O24" s="466" t="s">
        <v>1046</v>
      </c>
      <c r="P24" s="471"/>
      <c r="Q24" s="471"/>
      <c r="R24" s="472" t="n">
        <v>0.55</v>
      </c>
      <c r="S24" s="121" t="n">
        <v>23600</v>
      </c>
      <c r="T24" s="121"/>
      <c r="U24" s="121" t="n">
        <v>26314</v>
      </c>
      <c r="V24" s="121"/>
      <c r="W24" s="121" t="n">
        <v>24603</v>
      </c>
      <c r="X24" s="121"/>
      <c r="Y24" s="121" t="n">
        <v>27376</v>
      </c>
      <c r="Z24" s="121"/>
    </row>
    <row r="25" s="26" customFormat="true" ht="9" hidden="false" customHeight="true" outlineLevel="0" collapsed="false">
      <c r="A25" s="468" t="s">
        <v>9</v>
      </c>
      <c r="B25" s="470" t="n">
        <v>90</v>
      </c>
      <c r="C25" s="170" t="n">
        <v>59218.3</v>
      </c>
      <c r="D25" s="465"/>
      <c r="E25" s="468" t="s">
        <v>1047</v>
      </c>
      <c r="F25" s="470" t="n">
        <v>90</v>
      </c>
      <c r="G25" s="170" t="n">
        <v>66923.7</v>
      </c>
      <c r="H25" s="465"/>
      <c r="I25" s="466" t="s">
        <v>1048</v>
      </c>
      <c r="J25" s="466"/>
      <c r="K25" s="462" t="n">
        <v>3.5</v>
      </c>
      <c r="L25" s="121" t="n">
        <v>900</v>
      </c>
      <c r="M25" s="121" t="n">
        <v>19175</v>
      </c>
      <c r="N25" s="465"/>
      <c r="O25" s="466" t="s">
        <v>1049</v>
      </c>
      <c r="P25" s="471"/>
      <c r="Q25" s="471"/>
      <c r="R25" s="472" t="n">
        <v>0.55</v>
      </c>
      <c r="S25" s="121" t="n">
        <v>23600</v>
      </c>
      <c r="T25" s="121"/>
      <c r="U25" s="121" t="n">
        <v>26314</v>
      </c>
      <c r="V25" s="121"/>
      <c r="W25" s="121" t="n">
        <v>24603</v>
      </c>
      <c r="X25" s="121"/>
      <c r="Y25" s="121" t="n">
        <v>27376</v>
      </c>
      <c r="Z25" s="121"/>
    </row>
    <row r="26" s="26" customFormat="true" ht="9" hidden="false" customHeight="true" outlineLevel="0" collapsed="false">
      <c r="A26" s="468" t="s">
        <v>62</v>
      </c>
      <c r="B26" s="470" t="n">
        <v>110</v>
      </c>
      <c r="C26" s="170" t="n">
        <v>68251.2</v>
      </c>
      <c r="D26" s="465"/>
      <c r="E26" s="468" t="s">
        <v>651</v>
      </c>
      <c r="F26" s="470" t="n">
        <v>110</v>
      </c>
      <c r="G26" s="170" t="n">
        <v>81697.3</v>
      </c>
      <c r="H26" s="465"/>
      <c r="I26" s="466" t="s">
        <v>1050</v>
      </c>
      <c r="J26" s="466"/>
      <c r="K26" s="462" t="n">
        <v>3.5</v>
      </c>
      <c r="L26" s="121" t="n">
        <v>900</v>
      </c>
      <c r="M26" s="121" t="n">
        <v>19883</v>
      </c>
      <c r="N26" s="465"/>
      <c r="O26" s="466" t="s">
        <v>1051</v>
      </c>
      <c r="P26" s="471"/>
      <c r="Q26" s="471"/>
      <c r="R26" s="472" t="n">
        <v>0.55</v>
      </c>
      <c r="S26" s="121" t="n">
        <v>23600</v>
      </c>
      <c r="T26" s="121"/>
      <c r="U26" s="121" t="n">
        <v>26314</v>
      </c>
      <c r="V26" s="121"/>
      <c r="W26" s="121" t="n">
        <v>24603</v>
      </c>
      <c r="X26" s="121"/>
      <c r="Y26" s="121" t="n">
        <v>27376</v>
      </c>
      <c r="Z26" s="121"/>
    </row>
    <row r="27" s="26" customFormat="true" ht="9" hidden="false" customHeight="true" outlineLevel="0" collapsed="false">
      <c r="A27" s="468" t="s">
        <v>51</v>
      </c>
      <c r="B27" s="470" t="n">
        <v>132</v>
      </c>
      <c r="C27" s="170" t="n">
        <v>89296.5</v>
      </c>
      <c r="D27" s="465"/>
      <c r="E27" s="468" t="s">
        <v>656</v>
      </c>
      <c r="F27" s="470" t="n">
        <v>132</v>
      </c>
      <c r="G27" s="170" t="n">
        <v>85455.6</v>
      </c>
      <c r="H27" s="465"/>
      <c r="I27" s="466" t="s">
        <v>1052</v>
      </c>
      <c r="J27" s="466"/>
      <c r="K27" s="462" t="n">
        <v>3.5</v>
      </c>
      <c r="L27" s="121" t="n">
        <v>900</v>
      </c>
      <c r="M27" s="121" t="n">
        <v>20886</v>
      </c>
      <c r="N27" s="465"/>
      <c r="O27" s="466" t="s">
        <v>1053</v>
      </c>
      <c r="P27" s="471"/>
      <c r="Q27" s="471"/>
      <c r="R27" s="472" t="n">
        <v>0.55</v>
      </c>
      <c r="S27" s="121" t="n">
        <v>23600</v>
      </c>
      <c r="T27" s="121"/>
      <c r="U27" s="121" t="n">
        <v>26314</v>
      </c>
      <c r="V27" s="121"/>
      <c r="W27" s="121" t="n">
        <v>24603</v>
      </c>
      <c r="X27" s="121"/>
      <c r="Y27" s="121" t="n">
        <v>27376</v>
      </c>
      <c r="Z27" s="121"/>
    </row>
    <row r="28" s="26" customFormat="true" ht="9" hidden="false" customHeight="true" outlineLevel="0" collapsed="false">
      <c r="A28" s="468" t="s">
        <v>48</v>
      </c>
      <c r="B28" s="470" t="n">
        <v>160</v>
      </c>
      <c r="C28" s="170" t="n">
        <v>88759.6</v>
      </c>
      <c r="D28" s="465"/>
      <c r="E28" s="468" t="s">
        <v>667</v>
      </c>
      <c r="F28" s="470" t="n">
        <v>160</v>
      </c>
      <c r="G28" s="470" t="n">
        <v>93408.8</v>
      </c>
      <c r="H28" s="465"/>
      <c r="I28" s="466" t="s">
        <v>1054</v>
      </c>
      <c r="J28" s="466"/>
      <c r="K28" s="462" t="n">
        <v>3</v>
      </c>
      <c r="L28" s="121" t="n">
        <v>890</v>
      </c>
      <c r="M28" s="121" t="n">
        <v>20945</v>
      </c>
      <c r="N28" s="465"/>
      <c r="O28" s="466" t="s">
        <v>1055</v>
      </c>
      <c r="P28" s="471"/>
      <c r="Q28" s="471"/>
      <c r="R28" s="472" t="n">
        <v>0.55</v>
      </c>
      <c r="S28" s="121" t="n">
        <v>23600</v>
      </c>
      <c r="T28" s="121"/>
      <c r="U28" s="121" t="n">
        <v>26314</v>
      </c>
      <c r="V28" s="121"/>
      <c r="W28" s="121" t="n">
        <v>24603</v>
      </c>
      <c r="X28" s="121"/>
      <c r="Y28" s="121" t="n">
        <v>27376</v>
      </c>
      <c r="Z28" s="121"/>
    </row>
    <row r="29" s="26" customFormat="true" ht="9" hidden="false" customHeight="true" outlineLevel="0" collapsed="false">
      <c r="A29" s="468" t="s">
        <v>673</v>
      </c>
      <c r="B29" s="470" t="n">
        <v>200</v>
      </c>
      <c r="C29" s="170" t="n">
        <v>98441.5</v>
      </c>
      <c r="D29" s="465"/>
      <c r="E29" s="468" t="s">
        <v>1056</v>
      </c>
      <c r="F29" s="470" t="n">
        <v>200</v>
      </c>
      <c r="G29" s="470" t="n">
        <v>107503.9</v>
      </c>
      <c r="H29" s="465"/>
      <c r="I29" s="466" t="s">
        <v>1057</v>
      </c>
      <c r="J29" s="466"/>
      <c r="K29" s="462" t="n">
        <v>3</v>
      </c>
      <c r="L29" s="121" t="n">
        <v>890</v>
      </c>
      <c r="M29" s="121" t="n">
        <v>21948</v>
      </c>
      <c r="N29" s="465"/>
      <c r="O29" s="466" t="s">
        <v>1058</v>
      </c>
      <c r="P29" s="471"/>
      <c r="Q29" s="471"/>
      <c r="R29" s="472" t="n">
        <v>0.55</v>
      </c>
      <c r="S29" s="121" t="n">
        <v>23718</v>
      </c>
      <c r="T29" s="121"/>
      <c r="U29" s="121" t="n">
        <v>26550</v>
      </c>
      <c r="V29" s="121"/>
      <c r="W29" s="121" t="n">
        <v>24721</v>
      </c>
      <c r="X29" s="121"/>
      <c r="Y29" s="121" t="n">
        <v>27612</v>
      </c>
      <c r="Z29" s="121"/>
    </row>
    <row r="30" s="26" customFormat="true" ht="9" hidden="false" customHeight="true" outlineLevel="0" collapsed="false">
      <c r="A30" s="468" t="s">
        <v>676</v>
      </c>
      <c r="B30" s="470" t="n">
        <v>250</v>
      </c>
      <c r="C30" s="470" t="n">
        <v>127386.9</v>
      </c>
      <c r="D30" s="465"/>
      <c r="E30" s="468" t="s">
        <v>1059</v>
      </c>
      <c r="F30" s="470" t="n">
        <v>250</v>
      </c>
      <c r="G30" s="470" t="n">
        <v>150385.1</v>
      </c>
      <c r="H30" s="465"/>
      <c r="I30" s="466" t="s">
        <v>1060</v>
      </c>
      <c r="J30" s="466"/>
      <c r="K30" s="462" t="n">
        <v>3</v>
      </c>
      <c r="L30" s="121" t="n">
        <v>890</v>
      </c>
      <c r="M30" s="121" t="n">
        <v>22774</v>
      </c>
      <c r="N30" s="465"/>
      <c r="O30" s="466" t="s">
        <v>1061</v>
      </c>
      <c r="P30" s="471"/>
      <c r="Q30" s="471"/>
      <c r="R30" s="472" t="n">
        <v>0.55</v>
      </c>
      <c r="S30" s="121" t="n">
        <v>23718</v>
      </c>
      <c r="T30" s="121"/>
      <c r="U30" s="121" t="n">
        <v>26550</v>
      </c>
      <c r="V30" s="121"/>
      <c r="W30" s="121" t="n">
        <v>24721</v>
      </c>
      <c r="X30" s="121"/>
      <c r="Y30" s="121" t="n">
        <v>27612</v>
      </c>
      <c r="Z30" s="121"/>
    </row>
    <row r="31" s="26" customFormat="true" ht="9" hidden="false" customHeight="true" outlineLevel="0" collapsed="false">
      <c r="A31" s="468" t="s">
        <v>1062</v>
      </c>
      <c r="B31" s="470" t="n">
        <v>315</v>
      </c>
      <c r="C31" s="470" t="n">
        <v>147983.8</v>
      </c>
      <c r="D31" s="465"/>
      <c r="E31" s="468" t="s">
        <v>1063</v>
      </c>
      <c r="F31" s="470" t="n">
        <v>315</v>
      </c>
      <c r="G31" s="470" t="n">
        <v>166167.6</v>
      </c>
      <c r="H31" s="465"/>
      <c r="I31" s="466" t="s">
        <v>1064</v>
      </c>
      <c r="J31" s="466"/>
      <c r="K31" s="462" t="n">
        <v>3</v>
      </c>
      <c r="L31" s="121" t="n">
        <v>890</v>
      </c>
      <c r="M31" s="121" t="n">
        <v>23836</v>
      </c>
      <c r="N31" s="465"/>
      <c r="O31" s="466" t="s">
        <v>1065</v>
      </c>
      <c r="P31" s="471"/>
      <c r="Q31" s="471"/>
      <c r="R31" s="472" t="n">
        <v>0.55</v>
      </c>
      <c r="S31" s="121" t="n">
        <v>0</v>
      </c>
      <c r="T31" s="121"/>
      <c r="U31" s="121" t="n">
        <v>40769</v>
      </c>
      <c r="V31" s="121"/>
      <c r="W31" s="121" t="n">
        <v>0</v>
      </c>
      <c r="X31" s="121"/>
      <c r="Y31" s="121" t="n">
        <v>42775</v>
      </c>
      <c r="Z31" s="121"/>
    </row>
    <row r="32" s="26" customFormat="true" ht="9" hidden="false" customHeight="true" outlineLevel="0" collapsed="false">
      <c r="A32" s="466" t="s">
        <v>1</v>
      </c>
      <c r="B32" s="470" t="s">
        <v>4</v>
      </c>
      <c r="C32" s="461" t="s">
        <v>1066</v>
      </c>
      <c r="D32" s="465"/>
      <c r="E32" s="466" t="s">
        <v>1</v>
      </c>
      <c r="F32" s="121" t="s">
        <v>4</v>
      </c>
      <c r="G32" s="166" t="s">
        <v>1066</v>
      </c>
      <c r="H32" s="465"/>
      <c r="I32" s="466" t="s">
        <v>1067</v>
      </c>
      <c r="J32" s="466"/>
      <c r="K32" s="462" t="n">
        <v>3</v>
      </c>
      <c r="L32" s="121" t="n">
        <v>910</v>
      </c>
      <c r="M32" s="121" t="n">
        <v>19706</v>
      </c>
      <c r="N32" s="465"/>
      <c r="O32" s="466" t="s">
        <v>1068</v>
      </c>
      <c r="P32" s="471"/>
      <c r="Q32" s="471"/>
      <c r="R32" s="474" t="n">
        <v>1.1</v>
      </c>
      <c r="S32" s="121" t="n">
        <v>25429</v>
      </c>
      <c r="T32" s="121"/>
      <c r="U32" s="121" t="n">
        <v>27494</v>
      </c>
      <c r="V32" s="121"/>
      <c r="W32" s="121" t="n">
        <v>27022</v>
      </c>
      <c r="X32" s="121"/>
      <c r="Y32" s="121" t="n">
        <v>29087</v>
      </c>
      <c r="Z32" s="121"/>
    </row>
    <row r="33" s="26" customFormat="true" ht="9" hidden="false" customHeight="true" outlineLevel="0" collapsed="false">
      <c r="A33" s="468" t="s">
        <v>1069</v>
      </c>
      <c r="B33" s="469" t="n">
        <v>0.12</v>
      </c>
      <c r="C33" s="170" t="n">
        <v>1197.7</v>
      </c>
      <c r="D33" s="465"/>
      <c r="E33" s="466"/>
      <c r="F33" s="470"/>
      <c r="G33" s="42"/>
      <c r="H33" s="465"/>
      <c r="I33" s="466" t="s">
        <v>1070</v>
      </c>
      <c r="J33" s="466"/>
      <c r="K33" s="462" t="n">
        <v>3</v>
      </c>
      <c r="L33" s="121" t="n">
        <v>910</v>
      </c>
      <c r="M33" s="121" t="n">
        <v>20709</v>
      </c>
      <c r="N33" s="465"/>
      <c r="O33" s="466" t="s">
        <v>1071</v>
      </c>
      <c r="P33" s="471"/>
      <c r="Q33" s="471"/>
      <c r="R33" s="474" t="n">
        <v>1.1</v>
      </c>
      <c r="S33" s="121" t="n">
        <v>25429</v>
      </c>
      <c r="T33" s="121"/>
      <c r="U33" s="121" t="n">
        <v>27494</v>
      </c>
      <c r="V33" s="121"/>
      <c r="W33" s="121" t="n">
        <v>27022</v>
      </c>
      <c r="X33" s="121"/>
      <c r="Y33" s="121" t="n">
        <v>29087</v>
      </c>
      <c r="Z33" s="121"/>
    </row>
    <row r="34" s="26" customFormat="true" ht="9" hidden="false" customHeight="true" outlineLevel="0" collapsed="false">
      <c r="A34" s="468" t="s">
        <v>1072</v>
      </c>
      <c r="B34" s="469" t="n">
        <v>0.18</v>
      </c>
      <c r="C34" s="170" t="n">
        <v>1197.7</v>
      </c>
      <c r="D34" s="465"/>
      <c r="E34" s="466"/>
      <c r="F34" s="470"/>
      <c r="G34" s="42"/>
      <c r="H34" s="465"/>
      <c r="I34" s="466" t="s">
        <v>1073</v>
      </c>
      <c r="J34" s="466"/>
      <c r="K34" s="462" t="n">
        <v>3</v>
      </c>
      <c r="L34" s="121" t="n">
        <v>910</v>
      </c>
      <c r="M34" s="121" t="n">
        <v>21476</v>
      </c>
      <c r="N34" s="465"/>
      <c r="O34" s="466" t="s">
        <v>1074</v>
      </c>
      <c r="P34" s="471"/>
      <c r="Q34" s="471"/>
      <c r="R34" s="474" t="n">
        <v>1.1</v>
      </c>
      <c r="S34" s="121" t="n">
        <v>25429</v>
      </c>
      <c r="T34" s="121"/>
      <c r="U34" s="121" t="n">
        <v>27494</v>
      </c>
      <c r="V34" s="121"/>
      <c r="W34" s="121" t="n">
        <v>27022</v>
      </c>
      <c r="X34" s="121"/>
      <c r="Y34" s="121" t="n">
        <v>29087</v>
      </c>
      <c r="Z34" s="121"/>
    </row>
    <row r="35" s="26" customFormat="true" ht="9" hidden="false" customHeight="true" outlineLevel="0" collapsed="false">
      <c r="A35" s="468" t="s">
        <v>112</v>
      </c>
      <c r="B35" s="469" t="n">
        <v>0.25</v>
      </c>
      <c r="C35" s="170" t="n">
        <v>1445.5</v>
      </c>
      <c r="D35" s="465"/>
      <c r="E35" s="468" t="s">
        <v>1075</v>
      </c>
      <c r="F35" s="469" t="n">
        <v>0.25</v>
      </c>
      <c r="G35" s="170" t="n">
        <v>2047.3</v>
      </c>
      <c r="H35" s="465"/>
      <c r="I35" s="466" t="s">
        <v>1076</v>
      </c>
      <c r="J35" s="466"/>
      <c r="K35" s="462" t="n">
        <v>3</v>
      </c>
      <c r="L35" s="121" t="n">
        <v>910</v>
      </c>
      <c r="M35" s="121" t="n">
        <v>22479</v>
      </c>
      <c r="N35" s="465"/>
      <c r="O35" s="466" t="s">
        <v>1077</v>
      </c>
      <c r="P35" s="471"/>
      <c r="Q35" s="471"/>
      <c r="R35" s="474" t="n">
        <v>1.1</v>
      </c>
      <c r="S35" s="121" t="n">
        <v>25665</v>
      </c>
      <c r="T35" s="121"/>
      <c r="U35" s="121" t="n">
        <v>27612</v>
      </c>
      <c r="V35" s="121"/>
      <c r="W35" s="121" t="n">
        <v>27258</v>
      </c>
      <c r="X35" s="121"/>
      <c r="Y35" s="121" t="n">
        <v>29205</v>
      </c>
      <c r="Z35" s="121"/>
    </row>
    <row r="36" s="26" customFormat="true" ht="9" hidden="false" customHeight="true" outlineLevel="0" collapsed="false">
      <c r="A36" s="468" t="s">
        <v>1078</v>
      </c>
      <c r="B36" s="469" t="n">
        <v>0.37</v>
      </c>
      <c r="C36" s="170" t="n">
        <v>1445.5</v>
      </c>
      <c r="D36" s="465"/>
      <c r="E36" s="468" t="s">
        <v>1079</v>
      </c>
      <c r="F36" s="469" t="n">
        <v>0.37</v>
      </c>
      <c r="G36" s="170" t="n">
        <v>2047.3</v>
      </c>
      <c r="H36" s="465"/>
      <c r="I36" s="466" t="s">
        <v>1080</v>
      </c>
      <c r="J36" s="466"/>
      <c r="K36" s="462" t="n">
        <v>5</v>
      </c>
      <c r="L36" s="121" t="n">
        <v>925</v>
      </c>
      <c r="M36" s="121" t="n">
        <v>20355</v>
      </c>
      <c r="N36" s="465"/>
      <c r="O36" s="466" t="s">
        <v>1081</v>
      </c>
      <c r="P36" s="471"/>
      <c r="Q36" s="471"/>
      <c r="R36" s="474" t="n">
        <v>1.1</v>
      </c>
      <c r="S36" s="121" t="n">
        <v>25665</v>
      </c>
      <c r="T36" s="121"/>
      <c r="U36" s="121" t="n">
        <v>27612</v>
      </c>
      <c r="V36" s="121"/>
      <c r="W36" s="121" t="n">
        <v>27258</v>
      </c>
      <c r="X36" s="121"/>
      <c r="Y36" s="121" t="n">
        <v>29205</v>
      </c>
      <c r="Z36" s="121"/>
    </row>
    <row r="37" s="26" customFormat="true" ht="9" hidden="false" customHeight="true" outlineLevel="0" collapsed="false">
      <c r="A37" s="468" t="s">
        <v>802</v>
      </c>
      <c r="B37" s="469" t="n">
        <v>0.55</v>
      </c>
      <c r="C37" s="170" t="n">
        <v>1551.7</v>
      </c>
      <c r="D37" s="465"/>
      <c r="E37" s="468" t="s">
        <v>1082</v>
      </c>
      <c r="F37" s="469" t="n">
        <v>0.55</v>
      </c>
      <c r="G37" s="170" t="n">
        <v>2330.5</v>
      </c>
      <c r="H37" s="465"/>
      <c r="I37" s="466" t="s">
        <v>1083</v>
      </c>
      <c r="J37" s="466"/>
      <c r="K37" s="462" t="n">
        <v>5</v>
      </c>
      <c r="L37" s="121" t="n">
        <v>925</v>
      </c>
      <c r="M37" s="121" t="n">
        <v>21417</v>
      </c>
      <c r="N37" s="465"/>
      <c r="O37" s="466" t="s">
        <v>1084</v>
      </c>
      <c r="P37" s="471"/>
      <c r="Q37" s="471"/>
      <c r="R37" s="474" t="n">
        <v>1.1</v>
      </c>
      <c r="S37" s="121" t="n">
        <v>25665</v>
      </c>
      <c r="T37" s="121"/>
      <c r="U37" s="121" t="n">
        <v>27612</v>
      </c>
      <c r="V37" s="121"/>
      <c r="W37" s="121" t="n">
        <v>27258</v>
      </c>
      <c r="X37" s="121"/>
      <c r="Y37" s="121" t="n">
        <v>29205</v>
      </c>
      <c r="Z37" s="121"/>
    </row>
    <row r="38" s="26" customFormat="true" ht="9" hidden="false" customHeight="true" outlineLevel="0" collapsed="false">
      <c r="A38" s="468" t="s">
        <v>1085</v>
      </c>
      <c r="B38" s="469" t="n">
        <v>0.75</v>
      </c>
      <c r="C38" s="170" t="n">
        <v>1628.4</v>
      </c>
      <c r="D38" s="465"/>
      <c r="E38" s="468" t="s">
        <v>1086</v>
      </c>
      <c r="F38" s="469" t="n">
        <v>0.75</v>
      </c>
      <c r="G38" s="170" t="n">
        <v>2330.5</v>
      </c>
      <c r="H38" s="465"/>
      <c r="I38" s="466" t="s">
        <v>1087</v>
      </c>
      <c r="J38" s="466"/>
      <c r="K38" s="462" t="n">
        <v>5</v>
      </c>
      <c r="L38" s="121" t="n">
        <v>925</v>
      </c>
      <c r="M38" s="121" t="n">
        <v>22243</v>
      </c>
      <c r="N38" s="465"/>
      <c r="O38" s="466" t="s">
        <v>1088</v>
      </c>
      <c r="P38" s="471"/>
      <c r="Q38" s="471"/>
      <c r="R38" s="474" t="n">
        <v>1.1</v>
      </c>
      <c r="S38" s="121" t="n">
        <v>25665</v>
      </c>
      <c r="T38" s="121"/>
      <c r="U38" s="121" t="n">
        <v>27612</v>
      </c>
      <c r="V38" s="121"/>
      <c r="W38" s="121" t="n">
        <v>27258</v>
      </c>
      <c r="X38" s="121"/>
      <c r="Y38" s="121" t="n">
        <v>29205</v>
      </c>
      <c r="Z38" s="121"/>
    </row>
    <row r="39" s="26" customFormat="true" ht="9" hidden="false" customHeight="true" outlineLevel="0" collapsed="false">
      <c r="A39" s="468" t="s">
        <v>120</v>
      </c>
      <c r="B39" s="473" t="n">
        <v>1.1</v>
      </c>
      <c r="C39" s="170" t="n">
        <v>1834.9</v>
      </c>
      <c r="D39" s="465"/>
      <c r="E39" s="468" t="s">
        <v>1089</v>
      </c>
      <c r="F39" s="473" t="n">
        <v>1.1</v>
      </c>
      <c r="G39" s="170" t="n">
        <v>3545.9</v>
      </c>
      <c r="H39" s="465"/>
      <c r="I39" s="466" t="s">
        <v>1090</v>
      </c>
      <c r="J39" s="466"/>
      <c r="K39" s="462" t="n">
        <v>5</v>
      </c>
      <c r="L39" s="121" t="n">
        <v>925</v>
      </c>
      <c r="M39" s="121" t="n">
        <v>23246</v>
      </c>
      <c r="N39" s="465"/>
      <c r="O39" s="466" t="s">
        <v>1091</v>
      </c>
      <c r="P39" s="471"/>
      <c r="Q39" s="471"/>
      <c r="R39" s="474" t="n">
        <v>1.1</v>
      </c>
      <c r="S39" s="121" t="n">
        <v>0</v>
      </c>
      <c r="T39" s="121"/>
      <c r="U39" s="121" t="n">
        <v>37170</v>
      </c>
      <c r="V39" s="121"/>
      <c r="W39" s="121" t="n">
        <v>0</v>
      </c>
      <c r="X39" s="121"/>
      <c r="Y39" s="121" t="n">
        <v>39707</v>
      </c>
      <c r="Z39" s="121"/>
    </row>
    <row r="40" s="26" customFormat="true" ht="9" hidden="false" customHeight="true" outlineLevel="0" collapsed="false">
      <c r="A40" s="468" t="s">
        <v>80</v>
      </c>
      <c r="B40" s="473" t="n">
        <v>1.5</v>
      </c>
      <c r="C40" s="170" t="n">
        <v>1970.6</v>
      </c>
      <c r="D40" s="465"/>
      <c r="E40" s="468" t="s">
        <v>172</v>
      </c>
      <c r="F40" s="473" t="n">
        <v>1.5</v>
      </c>
      <c r="G40" s="170" t="n">
        <v>3545.9</v>
      </c>
      <c r="H40" s="465"/>
      <c r="I40" s="466" t="s">
        <v>1092</v>
      </c>
      <c r="J40" s="466"/>
      <c r="K40" s="462" t="n">
        <v>5</v>
      </c>
      <c r="L40" s="121" t="n">
        <v>910</v>
      </c>
      <c r="M40" s="121" t="n">
        <v>19647</v>
      </c>
      <c r="N40" s="465"/>
      <c r="O40" s="466" t="s">
        <v>1093</v>
      </c>
      <c r="P40" s="471"/>
      <c r="Q40" s="471"/>
      <c r="R40" s="474" t="n">
        <v>1.1</v>
      </c>
      <c r="S40" s="121" t="n">
        <v>0</v>
      </c>
      <c r="T40" s="121"/>
      <c r="U40" s="121" t="n">
        <v>38232</v>
      </c>
      <c r="V40" s="121"/>
      <c r="W40" s="121" t="n">
        <v>0</v>
      </c>
      <c r="X40" s="121"/>
      <c r="Y40" s="121" t="n">
        <v>40828</v>
      </c>
      <c r="Z40" s="121"/>
    </row>
    <row r="41" s="26" customFormat="true" ht="9" hidden="false" customHeight="true" outlineLevel="0" collapsed="false">
      <c r="A41" s="468" t="s">
        <v>83</v>
      </c>
      <c r="B41" s="473" t="n">
        <v>2.2</v>
      </c>
      <c r="C41" s="170" t="n">
        <v>2348.2</v>
      </c>
      <c r="D41" s="465"/>
      <c r="E41" s="468" t="s">
        <v>170</v>
      </c>
      <c r="F41" s="473" t="n">
        <v>2.2</v>
      </c>
      <c r="G41" s="170" t="n">
        <v>4572.5</v>
      </c>
      <c r="H41" s="465"/>
      <c r="I41" s="466" t="s">
        <v>1094</v>
      </c>
      <c r="J41" s="466"/>
      <c r="K41" s="462" t="n">
        <v>5</v>
      </c>
      <c r="L41" s="121" t="n">
        <v>910</v>
      </c>
      <c r="M41" s="121" t="n">
        <v>20591</v>
      </c>
      <c r="N41" s="465"/>
      <c r="O41" s="466" t="s">
        <v>1095</v>
      </c>
      <c r="P41" s="471"/>
      <c r="Q41" s="471"/>
      <c r="R41" s="474" t="n">
        <v>1.1</v>
      </c>
      <c r="S41" s="121" t="n">
        <v>0</v>
      </c>
      <c r="T41" s="121"/>
      <c r="U41" s="121" t="n">
        <v>45194</v>
      </c>
      <c r="V41" s="121"/>
      <c r="W41" s="121" t="n">
        <v>0</v>
      </c>
      <c r="X41" s="121"/>
      <c r="Y41" s="121" t="n">
        <v>47731</v>
      </c>
      <c r="Z41" s="121"/>
    </row>
    <row r="42" s="26" customFormat="true" ht="9" hidden="false" customHeight="true" outlineLevel="0" collapsed="false">
      <c r="A42" s="468" t="s">
        <v>125</v>
      </c>
      <c r="B42" s="470" t="n">
        <v>3</v>
      </c>
      <c r="C42" s="170" t="n">
        <v>3150.6</v>
      </c>
      <c r="D42" s="465"/>
      <c r="E42" s="468" t="s">
        <v>1096</v>
      </c>
      <c r="F42" s="470" t="n">
        <v>3</v>
      </c>
      <c r="G42" s="170" t="n">
        <v>6153.7</v>
      </c>
      <c r="H42" s="465"/>
      <c r="I42" s="466" t="s">
        <v>1097</v>
      </c>
      <c r="J42" s="466"/>
      <c r="K42" s="462" t="n">
        <v>5</v>
      </c>
      <c r="L42" s="121" t="n">
        <v>910</v>
      </c>
      <c r="M42" s="121" t="n">
        <v>21417</v>
      </c>
      <c r="N42" s="465"/>
      <c r="O42" s="466" t="s">
        <v>1098</v>
      </c>
      <c r="P42" s="471"/>
      <c r="Q42" s="471"/>
      <c r="R42" s="474" t="n">
        <v>1.5</v>
      </c>
      <c r="S42" s="121" t="n">
        <v>0</v>
      </c>
      <c r="T42" s="121"/>
      <c r="U42" s="121" t="n">
        <v>37760</v>
      </c>
      <c r="V42" s="121"/>
      <c r="W42" s="121" t="n">
        <v>0</v>
      </c>
      <c r="X42" s="121"/>
      <c r="Y42" s="121" t="n">
        <v>40415</v>
      </c>
      <c r="Z42" s="121"/>
    </row>
    <row r="43" s="26" customFormat="true" ht="9" hidden="false" customHeight="true" outlineLevel="0" collapsed="false">
      <c r="A43" s="468" t="s">
        <v>102</v>
      </c>
      <c r="B43" s="470" t="n">
        <v>4</v>
      </c>
      <c r="C43" s="170" t="n">
        <v>3410.2</v>
      </c>
      <c r="D43" s="465"/>
      <c r="E43" s="468" t="s">
        <v>176</v>
      </c>
      <c r="F43" s="470" t="n">
        <v>4</v>
      </c>
      <c r="G43" s="170" t="n">
        <v>6153.7</v>
      </c>
      <c r="H43" s="465"/>
      <c r="I43" s="466" t="s">
        <v>1099</v>
      </c>
      <c r="J43" s="466"/>
      <c r="K43" s="462" t="n">
        <v>5</v>
      </c>
      <c r="L43" s="121" t="n">
        <v>910</v>
      </c>
      <c r="M43" s="121" t="n">
        <v>22361</v>
      </c>
      <c r="N43" s="465"/>
      <c r="O43" s="466" t="s">
        <v>1100</v>
      </c>
      <c r="P43" s="471"/>
      <c r="Q43" s="471"/>
      <c r="R43" s="474" t="n">
        <v>1.5</v>
      </c>
      <c r="S43" s="121" t="n">
        <v>0</v>
      </c>
      <c r="T43" s="121"/>
      <c r="U43" s="121" t="n">
        <v>37760</v>
      </c>
      <c r="V43" s="121"/>
      <c r="W43" s="121" t="n">
        <v>0</v>
      </c>
      <c r="X43" s="121"/>
      <c r="Y43" s="121" t="n">
        <v>40415</v>
      </c>
      <c r="Z43" s="121"/>
    </row>
    <row r="44" s="26" customFormat="true" ht="9" hidden="false" customHeight="true" outlineLevel="0" collapsed="false">
      <c r="A44" s="468" t="s">
        <v>105</v>
      </c>
      <c r="B44" s="473" t="n">
        <v>5.5</v>
      </c>
      <c r="C44" s="170" t="n">
        <v>4985.5</v>
      </c>
      <c r="D44" s="465"/>
      <c r="E44" s="468" t="s">
        <v>186</v>
      </c>
      <c r="F44" s="473" t="n">
        <v>5.5</v>
      </c>
      <c r="G44" s="170" t="n">
        <v>7658.2</v>
      </c>
      <c r="H44" s="465"/>
      <c r="I44" s="466" t="s">
        <v>1101</v>
      </c>
      <c r="J44" s="466"/>
      <c r="K44" s="462" t="n">
        <v>4.5</v>
      </c>
      <c r="L44" s="121" t="n">
        <v>900</v>
      </c>
      <c r="M44" s="121" t="n">
        <v>21830</v>
      </c>
      <c r="N44" s="465"/>
      <c r="O44" s="466" t="s">
        <v>1102</v>
      </c>
      <c r="P44" s="471"/>
      <c r="Q44" s="471"/>
      <c r="R44" s="474" t="n">
        <v>1.5</v>
      </c>
      <c r="S44" s="121" t="n">
        <v>0</v>
      </c>
      <c r="T44" s="121"/>
      <c r="U44" s="121" t="n">
        <v>37760</v>
      </c>
      <c r="V44" s="121"/>
      <c r="W44" s="121" t="n">
        <v>0</v>
      </c>
      <c r="X44" s="121"/>
      <c r="Y44" s="121" t="n">
        <v>40415</v>
      </c>
      <c r="Z44" s="121"/>
    </row>
    <row r="45" s="26" customFormat="true" ht="9" hidden="false" customHeight="true" outlineLevel="0" collapsed="false">
      <c r="A45" s="468" t="s">
        <v>118</v>
      </c>
      <c r="B45" s="473" t="n">
        <v>7.5</v>
      </c>
      <c r="C45" s="170" t="n">
        <v>6100.6</v>
      </c>
      <c r="D45" s="465"/>
      <c r="E45" s="468" t="s">
        <v>185</v>
      </c>
      <c r="F45" s="473" t="n">
        <v>7.5</v>
      </c>
      <c r="G45" s="170" t="n">
        <v>12112.7</v>
      </c>
      <c r="H45" s="465"/>
      <c r="I45" s="466" t="s">
        <v>1103</v>
      </c>
      <c r="J45" s="466"/>
      <c r="K45" s="462" t="n">
        <v>4.5</v>
      </c>
      <c r="L45" s="121" t="n">
        <v>900</v>
      </c>
      <c r="M45" s="121" t="n">
        <v>22892</v>
      </c>
      <c r="N45" s="465"/>
      <c r="O45" s="466" t="s">
        <v>1104</v>
      </c>
      <c r="P45" s="471"/>
      <c r="Q45" s="471"/>
      <c r="R45" s="474" t="n">
        <v>1.5</v>
      </c>
      <c r="S45" s="121" t="n">
        <v>0</v>
      </c>
      <c r="T45" s="121"/>
      <c r="U45" s="121" t="n">
        <v>37996</v>
      </c>
      <c r="V45" s="121"/>
      <c r="W45" s="121" t="n">
        <v>0</v>
      </c>
      <c r="X45" s="121"/>
      <c r="Y45" s="121" t="n">
        <v>40651</v>
      </c>
      <c r="Z45" s="121"/>
    </row>
    <row r="46" s="26" customFormat="true" ht="9" hidden="false" customHeight="true" outlineLevel="0" collapsed="false">
      <c r="A46" s="468" t="s">
        <v>126</v>
      </c>
      <c r="B46" s="470" t="n">
        <v>11</v>
      </c>
      <c r="C46" s="170" t="n">
        <v>7310.1</v>
      </c>
      <c r="D46" s="465"/>
      <c r="E46" s="468" t="s">
        <v>183</v>
      </c>
      <c r="F46" s="470" t="n">
        <v>11</v>
      </c>
      <c r="G46" s="170" t="n">
        <v>13080.3</v>
      </c>
      <c r="H46" s="465"/>
      <c r="I46" s="466" t="s">
        <v>1105</v>
      </c>
      <c r="J46" s="466"/>
      <c r="K46" s="462" t="n">
        <v>4.5</v>
      </c>
      <c r="L46" s="121" t="n">
        <v>900</v>
      </c>
      <c r="M46" s="121" t="n">
        <v>23777</v>
      </c>
      <c r="N46" s="465"/>
      <c r="O46" s="466" t="s">
        <v>1106</v>
      </c>
      <c r="P46" s="471"/>
      <c r="Q46" s="471"/>
      <c r="R46" s="474" t="n">
        <v>1.5</v>
      </c>
      <c r="S46" s="121" t="n">
        <v>0</v>
      </c>
      <c r="T46" s="121"/>
      <c r="U46" s="121" t="n">
        <v>39176</v>
      </c>
      <c r="V46" s="121"/>
      <c r="W46" s="121" t="n">
        <v>0</v>
      </c>
      <c r="X46" s="121"/>
      <c r="Y46" s="121" t="n">
        <v>41831</v>
      </c>
      <c r="Z46" s="121"/>
    </row>
    <row r="47" s="26" customFormat="true" ht="9" hidden="false" customHeight="true" outlineLevel="0" collapsed="false">
      <c r="A47" s="468" t="s">
        <v>142</v>
      </c>
      <c r="B47" s="470" t="n">
        <v>15</v>
      </c>
      <c r="C47" s="170" t="n">
        <v>13452</v>
      </c>
      <c r="D47" s="465"/>
      <c r="E47" s="468" t="s">
        <v>198</v>
      </c>
      <c r="F47" s="470" t="n">
        <v>15</v>
      </c>
      <c r="G47" s="170" t="n">
        <v>15800.2</v>
      </c>
      <c r="H47" s="465"/>
      <c r="I47" s="466" t="s">
        <v>1107</v>
      </c>
      <c r="J47" s="466"/>
      <c r="K47" s="462" t="n">
        <v>4.5</v>
      </c>
      <c r="L47" s="121" t="n">
        <v>900</v>
      </c>
      <c r="M47" s="121" t="n">
        <v>24839</v>
      </c>
      <c r="N47" s="465"/>
      <c r="O47" s="466" t="s">
        <v>1108</v>
      </c>
      <c r="P47" s="471"/>
      <c r="Q47" s="471"/>
      <c r="R47" s="474" t="n">
        <v>1.5</v>
      </c>
      <c r="S47" s="121" t="n">
        <v>0</v>
      </c>
      <c r="T47" s="121"/>
      <c r="U47" s="121" t="n">
        <v>40002</v>
      </c>
      <c r="V47" s="121"/>
      <c r="W47" s="121" t="n">
        <v>0</v>
      </c>
      <c r="X47" s="121"/>
      <c r="Y47" s="121" t="n">
        <v>42657</v>
      </c>
      <c r="Z47" s="121"/>
    </row>
    <row r="48" s="26" customFormat="true" ht="9" hidden="false" customHeight="true" outlineLevel="0" collapsed="false">
      <c r="A48" s="468" t="s">
        <v>166</v>
      </c>
      <c r="B48" s="473" t="n">
        <v>18.5</v>
      </c>
      <c r="C48" s="170" t="n">
        <v>15109.9</v>
      </c>
      <c r="D48" s="465"/>
      <c r="E48" s="468" t="s">
        <v>201</v>
      </c>
      <c r="F48" s="473" t="n">
        <v>18.5</v>
      </c>
      <c r="G48" s="170" t="n">
        <v>22968.7</v>
      </c>
      <c r="H48" s="465"/>
      <c r="I48" s="466" t="s">
        <v>1109</v>
      </c>
      <c r="J48" s="466"/>
      <c r="K48" s="462" t="n">
        <v>4.5</v>
      </c>
      <c r="L48" s="121" t="n">
        <v>900</v>
      </c>
      <c r="M48" s="121" t="n">
        <v>20355</v>
      </c>
      <c r="N48" s="465"/>
      <c r="O48" s="466" t="s">
        <v>1110</v>
      </c>
      <c r="P48" s="471"/>
      <c r="Q48" s="471"/>
      <c r="R48" s="474" t="n">
        <v>1.5</v>
      </c>
      <c r="S48" s="121" t="n">
        <v>0</v>
      </c>
      <c r="T48" s="121"/>
      <c r="U48" s="121" t="n">
        <v>50032</v>
      </c>
      <c r="V48" s="121"/>
      <c r="W48" s="121" t="n">
        <v>0</v>
      </c>
      <c r="X48" s="121"/>
      <c r="Y48" s="121" t="n">
        <v>52687</v>
      </c>
      <c r="Z48" s="121"/>
    </row>
    <row r="49" s="26" customFormat="true" ht="9" hidden="false" customHeight="true" outlineLevel="0" collapsed="false">
      <c r="A49" s="468" t="s">
        <v>29</v>
      </c>
      <c r="B49" s="470" t="n">
        <v>22</v>
      </c>
      <c r="C49" s="170" t="n">
        <v>18183.8</v>
      </c>
      <c r="D49" s="465"/>
      <c r="E49" s="468" t="s">
        <v>200</v>
      </c>
      <c r="F49" s="470" t="n">
        <v>22</v>
      </c>
      <c r="G49" s="170" t="n">
        <v>27039.7</v>
      </c>
      <c r="H49" s="465"/>
      <c r="I49" s="466" t="s">
        <v>1111</v>
      </c>
      <c r="J49" s="466"/>
      <c r="K49" s="462" t="n">
        <v>4.5</v>
      </c>
      <c r="L49" s="121" t="n">
        <v>900</v>
      </c>
      <c r="M49" s="121" t="n">
        <v>21417</v>
      </c>
      <c r="N49" s="465"/>
      <c r="O49" s="466" t="s">
        <v>1112</v>
      </c>
      <c r="P49" s="471"/>
      <c r="Q49" s="471"/>
      <c r="R49" s="474" t="n">
        <v>2.2</v>
      </c>
      <c r="S49" s="121" t="n">
        <v>26904</v>
      </c>
      <c r="T49" s="121"/>
      <c r="U49" s="121" t="n">
        <v>28733</v>
      </c>
      <c r="V49" s="121"/>
      <c r="W49" s="121" t="n">
        <v>26668</v>
      </c>
      <c r="X49" s="121"/>
      <c r="Y49" s="121" t="n">
        <v>30798</v>
      </c>
      <c r="Z49" s="121"/>
    </row>
    <row r="50" s="26" customFormat="true" ht="9" hidden="false" customHeight="true" outlineLevel="0" collapsed="false">
      <c r="A50" s="468" t="s">
        <v>25</v>
      </c>
      <c r="B50" s="470" t="n">
        <v>30</v>
      </c>
      <c r="C50" s="170" t="n">
        <v>22420</v>
      </c>
      <c r="D50" s="465"/>
      <c r="E50" s="468" t="s">
        <v>1113</v>
      </c>
      <c r="F50" s="470" t="n">
        <v>30</v>
      </c>
      <c r="G50" s="170" t="n">
        <v>33034.1</v>
      </c>
      <c r="H50" s="465"/>
      <c r="I50" s="466" t="s">
        <v>1114</v>
      </c>
      <c r="J50" s="466"/>
      <c r="K50" s="462" t="n">
        <v>4.5</v>
      </c>
      <c r="L50" s="121" t="n">
        <v>900</v>
      </c>
      <c r="M50" s="121" t="n">
        <v>22243</v>
      </c>
      <c r="N50" s="465"/>
      <c r="O50" s="466" t="s">
        <v>1115</v>
      </c>
      <c r="P50" s="471"/>
      <c r="Q50" s="471"/>
      <c r="R50" s="474" t="n">
        <v>2.2</v>
      </c>
      <c r="S50" s="121" t="n">
        <v>26904</v>
      </c>
      <c r="T50" s="121"/>
      <c r="U50" s="121" t="n">
        <v>28733</v>
      </c>
      <c r="V50" s="121"/>
      <c r="W50" s="121" t="n">
        <v>26668</v>
      </c>
      <c r="X50" s="121"/>
      <c r="Y50" s="121" t="n">
        <v>30798</v>
      </c>
      <c r="Z50" s="121"/>
    </row>
    <row r="51" s="26" customFormat="true" ht="9" hidden="false" customHeight="true" outlineLevel="0" collapsed="false">
      <c r="A51" s="468" t="s">
        <v>21</v>
      </c>
      <c r="B51" s="470" t="n">
        <v>37</v>
      </c>
      <c r="C51" s="170" t="n">
        <v>28320</v>
      </c>
      <c r="D51" s="465"/>
      <c r="E51" s="468" t="s">
        <v>1116</v>
      </c>
      <c r="F51" s="470" t="n">
        <v>37</v>
      </c>
      <c r="G51" s="170" t="n">
        <v>40320.6</v>
      </c>
      <c r="H51" s="465"/>
      <c r="I51" s="466" t="s">
        <v>1117</v>
      </c>
      <c r="J51" s="466"/>
      <c r="K51" s="462" t="n">
        <v>4.5</v>
      </c>
      <c r="L51" s="121" t="n">
        <v>900</v>
      </c>
      <c r="M51" s="121" t="n">
        <v>23246</v>
      </c>
      <c r="N51" s="465"/>
      <c r="O51" s="466" t="s">
        <v>1118</v>
      </c>
      <c r="P51" s="471"/>
      <c r="Q51" s="471"/>
      <c r="R51" s="474" t="n">
        <v>2.2</v>
      </c>
      <c r="S51" s="121" t="n">
        <v>26904</v>
      </c>
      <c r="T51" s="121"/>
      <c r="U51" s="121" t="n">
        <v>28733</v>
      </c>
      <c r="V51" s="121"/>
      <c r="W51" s="121" t="n">
        <v>26668</v>
      </c>
      <c r="X51" s="121"/>
      <c r="Y51" s="121" t="n">
        <v>30798</v>
      </c>
      <c r="Z51" s="121"/>
    </row>
    <row r="52" s="26" customFormat="true" ht="9" hidden="false" customHeight="true" outlineLevel="0" collapsed="false">
      <c r="A52" s="468" t="s">
        <v>146</v>
      </c>
      <c r="B52" s="470" t="n">
        <v>45</v>
      </c>
      <c r="C52" s="170" t="n">
        <v>33305.5</v>
      </c>
      <c r="D52" s="465"/>
      <c r="E52" s="468" t="s">
        <v>1119</v>
      </c>
      <c r="F52" s="470" t="n">
        <v>45</v>
      </c>
      <c r="G52" s="170" t="n">
        <v>41919.5</v>
      </c>
      <c r="H52" s="465"/>
      <c r="I52" s="466" t="s">
        <v>1120</v>
      </c>
      <c r="J52" s="466"/>
      <c r="K52" s="462" t="n">
        <v>5</v>
      </c>
      <c r="L52" s="121" t="n">
        <v>925</v>
      </c>
      <c r="M52" s="121" t="n">
        <v>19765</v>
      </c>
      <c r="N52" s="465"/>
      <c r="O52" s="466" t="s">
        <v>1102</v>
      </c>
      <c r="P52" s="471"/>
      <c r="Q52" s="471"/>
      <c r="R52" s="474" t="n">
        <v>2.2</v>
      </c>
      <c r="S52" s="121" t="n">
        <v>26904</v>
      </c>
      <c r="T52" s="121"/>
      <c r="U52" s="121" t="n">
        <v>28733</v>
      </c>
      <c r="V52" s="121"/>
      <c r="W52" s="121" t="n">
        <v>26668</v>
      </c>
      <c r="X52" s="121"/>
      <c r="Y52" s="121" t="n">
        <v>30798</v>
      </c>
      <c r="Z52" s="121"/>
    </row>
    <row r="53" s="26" customFormat="true" ht="9" hidden="false" customHeight="true" outlineLevel="0" collapsed="false">
      <c r="A53" s="468" t="s">
        <v>36</v>
      </c>
      <c r="B53" s="470" t="n">
        <v>55</v>
      </c>
      <c r="C53" s="170" t="n">
        <v>37524</v>
      </c>
      <c r="D53" s="465"/>
      <c r="E53" s="468" t="s">
        <v>1121</v>
      </c>
      <c r="F53" s="470" t="n">
        <v>55</v>
      </c>
      <c r="G53" s="170" t="n">
        <v>48415.4</v>
      </c>
      <c r="H53" s="465"/>
      <c r="I53" s="466" t="s">
        <v>1122</v>
      </c>
      <c r="J53" s="466"/>
      <c r="K53" s="462" t="n">
        <v>5</v>
      </c>
      <c r="L53" s="121" t="n">
        <v>925</v>
      </c>
      <c r="M53" s="121" t="n">
        <v>20768</v>
      </c>
      <c r="N53" s="465"/>
      <c r="O53" s="466" t="s">
        <v>1123</v>
      </c>
      <c r="P53" s="471"/>
      <c r="Q53" s="471"/>
      <c r="R53" s="474" t="n">
        <v>2.2</v>
      </c>
      <c r="S53" s="121" t="n">
        <v>27848</v>
      </c>
      <c r="T53" s="121"/>
      <c r="U53" s="121" t="n">
        <v>29677</v>
      </c>
      <c r="V53" s="121"/>
      <c r="W53" s="121" t="n">
        <v>27848</v>
      </c>
      <c r="X53" s="121"/>
      <c r="Y53" s="121" t="n">
        <v>31742</v>
      </c>
      <c r="Z53" s="121"/>
    </row>
    <row r="54" s="26" customFormat="true" ht="9" hidden="false" customHeight="true" outlineLevel="0" collapsed="false">
      <c r="A54" s="468" t="s">
        <v>33</v>
      </c>
      <c r="B54" s="470" t="n">
        <v>75</v>
      </c>
      <c r="C54" s="170" t="n">
        <v>52321.2</v>
      </c>
      <c r="D54" s="465"/>
      <c r="E54" s="468" t="s">
        <v>638</v>
      </c>
      <c r="F54" s="470" t="n">
        <v>75</v>
      </c>
      <c r="G54" s="170" t="n">
        <v>73720.5</v>
      </c>
      <c r="H54" s="465"/>
      <c r="I54" s="466" t="s">
        <v>1124</v>
      </c>
      <c r="J54" s="466"/>
      <c r="K54" s="462" t="n">
        <v>5</v>
      </c>
      <c r="L54" s="121" t="n">
        <v>925</v>
      </c>
      <c r="M54" s="121" t="n">
        <v>21535</v>
      </c>
      <c r="N54" s="465"/>
      <c r="O54" s="466" t="s">
        <v>1125</v>
      </c>
      <c r="P54" s="471"/>
      <c r="Q54" s="471"/>
      <c r="R54" s="474" t="n">
        <v>2.2</v>
      </c>
      <c r="S54" s="121" t="n">
        <v>28379</v>
      </c>
      <c r="T54" s="121"/>
      <c r="U54" s="121" t="n">
        <v>30267</v>
      </c>
      <c r="V54" s="121"/>
      <c r="W54" s="121" t="n">
        <v>28379</v>
      </c>
      <c r="X54" s="121"/>
      <c r="Y54" s="121" t="n">
        <v>32332</v>
      </c>
      <c r="Z54" s="121"/>
    </row>
    <row r="55" s="26" customFormat="true" ht="9" hidden="false" customHeight="true" outlineLevel="0" collapsed="false">
      <c r="A55" s="468" t="s">
        <v>307</v>
      </c>
      <c r="B55" s="470" t="n">
        <v>90</v>
      </c>
      <c r="C55" s="170" t="n">
        <v>58421.8</v>
      </c>
      <c r="D55" s="465"/>
      <c r="E55" s="468" t="s">
        <v>1126</v>
      </c>
      <c r="F55" s="470" t="n">
        <v>90</v>
      </c>
      <c r="G55" s="170" t="n">
        <v>75691.1</v>
      </c>
      <c r="H55" s="465"/>
      <c r="I55" s="466" t="s">
        <v>1127</v>
      </c>
      <c r="J55" s="466"/>
      <c r="K55" s="462" t="n">
        <v>5</v>
      </c>
      <c r="L55" s="121" t="n">
        <v>925</v>
      </c>
      <c r="M55" s="121" t="n">
        <v>22538</v>
      </c>
      <c r="N55" s="465"/>
      <c r="O55" s="466" t="s">
        <v>1128</v>
      </c>
      <c r="P55" s="471"/>
      <c r="Q55" s="471"/>
      <c r="R55" s="474" t="n">
        <v>2.2</v>
      </c>
      <c r="S55" s="121" t="n">
        <v>30503</v>
      </c>
      <c r="T55" s="121"/>
      <c r="U55" s="121" t="n">
        <v>32863</v>
      </c>
      <c r="V55" s="121"/>
      <c r="W55" s="121" t="n">
        <v>30503</v>
      </c>
      <c r="X55" s="121"/>
      <c r="Y55" s="121" t="n">
        <v>34987</v>
      </c>
      <c r="Z55" s="121"/>
    </row>
    <row r="56" s="26" customFormat="true" ht="9" hidden="false" customHeight="true" outlineLevel="0" collapsed="false">
      <c r="A56" s="468" t="s">
        <v>43</v>
      </c>
      <c r="B56" s="470" t="n">
        <v>110</v>
      </c>
      <c r="C56" s="170" t="n">
        <v>86511.7</v>
      </c>
      <c r="D56" s="465"/>
      <c r="E56" s="468" t="s">
        <v>1129</v>
      </c>
      <c r="F56" s="470" t="n">
        <v>110</v>
      </c>
      <c r="G56" s="170" t="n">
        <v>90081.2</v>
      </c>
      <c r="H56" s="465"/>
      <c r="I56" s="466" t="s">
        <v>1130</v>
      </c>
      <c r="J56" s="466"/>
      <c r="K56" s="462" t="n">
        <v>5</v>
      </c>
      <c r="L56" s="121" t="n">
        <v>900</v>
      </c>
      <c r="M56" s="121" t="n">
        <v>19175</v>
      </c>
      <c r="N56" s="465"/>
      <c r="O56" s="466" t="s">
        <v>1131</v>
      </c>
      <c r="P56" s="471"/>
      <c r="Q56" s="471"/>
      <c r="R56" s="474" t="n">
        <v>2.2</v>
      </c>
      <c r="S56" s="121" t="n">
        <v>30798</v>
      </c>
      <c r="T56" s="121"/>
      <c r="U56" s="121" t="n">
        <v>33217</v>
      </c>
      <c r="V56" s="121"/>
      <c r="W56" s="121" t="n">
        <v>30798</v>
      </c>
      <c r="X56" s="121"/>
      <c r="Y56" s="121" t="n">
        <v>35282</v>
      </c>
      <c r="Z56" s="121"/>
    </row>
    <row r="57" s="26" customFormat="true" ht="9" hidden="false" customHeight="true" outlineLevel="0" collapsed="false">
      <c r="A57" s="468" t="s">
        <v>40</v>
      </c>
      <c r="B57" s="470" t="n">
        <v>132</v>
      </c>
      <c r="C57" s="170" t="n">
        <v>90954.4</v>
      </c>
      <c r="D57" s="465"/>
      <c r="E57" s="468" t="s">
        <v>684</v>
      </c>
      <c r="F57" s="470" t="n">
        <v>132</v>
      </c>
      <c r="G57" s="170" t="n">
        <v>90016.3</v>
      </c>
      <c r="H57" s="465"/>
      <c r="I57" s="466" t="s">
        <v>1132</v>
      </c>
      <c r="J57" s="466"/>
      <c r="K57" s="462" t="n">
        <v>5</v>
      </c>
      <c r="L57" s="121" t="n">
        <v>900</v>
      </c>
      <c r="M57" s="121" t="n">
        <v>20119</v>
      </c>
      <c r="N57" s="465"/>
      <c r="O57" s="466" t="s">
        <v>1133</v>
      </c>
      <c r="P57" s="471"/>
      <c r="Q57" s="471"/>
      <c r="R57" s="474" t="n">
        <v>2.2</v>
      </c>
      <c r="S57" s="121" t="n">
        <v>33335</v>
      </c>
      <c r="T57" s="121"/>
      <c r="U57" s="121" t="n">
        <v>35400</v>
      </c>
      <c r="V57" s="121"/>
      <c r="W57" s="121" t="n">
        <v>33335</v>
      </c>
      <c r="X57" s="121"/>
      <c r="Y57" s="121" t="n">
        <v>37465</v>
      </c>
      <c r="Z57" s="121"/>
    </row>
    <row r="58" s="26" customFormat="true" ht="9" hidden="false" customHeight="true" outlineLevel="0" collapsed="false">
      <c r="A58" s="468" t="s">
        <v>19</v>
      </c>
      <c r="B58" s="470" t="n">
        <v>160</v>
      </c>
      <c r="C58" s="170" t="n">
        <v>94695</v>
      </c>
      <c r="D58" s="465"/>
      <c r="E58" s="468" t="s">
        <v>687</v>
      </c>
      <c r="F58" s="470" t="n">
        <v>160</v>
      </c>
      <c r="G58" s="470" t="n">
        <v>98860.4</v>
      </c>
      <c r="H58" s="465"/>
      <c r="I58" s="466" t="s">
        <v>1134</v>
      </c>
      <c r="J58" s="466"/>
      <c r="K58" s="462" t="n">
        <v>5</v>
      </c>
      <c r="L58" s="121" t="n">
        <v>900</v>
      </c>
      <c r="M58" s="121" t="n">
        <v>20886</v>
      </c>
      <c r="N58" s="465"/>
      <c r="O58" s="466" t="s">
        <v>1135</v>
      </c>
      <c r="P58" s="471"/>
      <c r="Q58" s="471"/>
      <c r="R58" s="474" t="n">
        <v>2.2</v>
      </c>
      <c r="S58" s="121" t="n">
        <v>0</v>
      </c>
      <c r="T58" s="121"/>
      <c r="U58" s="121" t="n">
        <v>38350</v>
      </c>
      <c r="V58" s="121"/>
      <c r="W58" s="121" t="n">
        <v>0</v>
      </c>
      <c r="X58" s="121"/>
      <c r="Y58" s="121" t="n">
        <v>41595</v>
      </c>
      <c r="Z58" s="121"/>
    </row>
    <row r="59" s="26" customFormat="true" ht="9" hidden="false" customHeight="true" outlineLevel="0" collapsed="false">
      <c r="A59" s="468" t="s">
        <v>15</v>
      </c>
      <c r="B59" s="470" t="n">
        <v>200</v>
      </c>
      <c r="C59" s="470" t="n">
        <v>107002.4</v>
      </c>
      <c r="D59" s="465"/>
      <c r="E59" s="468" t="s">
        <v>1136</v>
      </c>
      <c r="F59" s="470" t="n">
        <v>200</v>
      </c>
      <c r="G59" s="470" t="n">
        <v>105273.7</v>
      </c>
      <c r="H59" s="465"/>
      <c r="I59" s="466" t="s">
        <v>1137</v>
      </c>
      <c r="J59" s="466"/>
      <c r="K59" s="462" t="n">
        <v>5</v>
      </c>
      <c r="L59" s="121" t="n">
        <v>900</v>
      </c>
      <c r="M59" s="121" t="n">
        <v>21830</v>
      </c>
      <c r="N59" s="465"/>
      <c r="O59" s="466" t="s">
        <v>1138</v>
      </c>
      <c r="P59" s="471"/>
      <c r="Q59" s="471"/>
      <c r="R59" s="474" t="n">
        <v>2.2</v>
      </c>
      <c r="S59" s="121" t="n">
        <v>0</v>
      </c>
      <c r="T59" s="121"/>
      <c r="U59" s="121" t="n">
        <v>38350</v>
      </c>
      <c r="V59" s="121"/>
      <c r="W59" s="121" t="n">
        <v>0</v>
      </c>
      <c r="X59" s="121"/>
      <c r="Y59" s="121" t="n">
        <v>41595</v>
      </c>
      <c r="Z59" s="121"/>
    </row>
    <row r="60" customFormat="false" ht="9" hidden="false" customHeight="true" outlineLevel="0" collapsed="false">
      <c r="A60" s="475" t="s">
        <v>31</v>
      </c>
      <c r="B60" s="476" t="n">
        <v>250</v>
      </c>
      <c r="C60" s="476" t="n">
        <v>129475.5</v>
      </c>
      <c r="D60" s="458"/>
      <c r="E60" s="475" t="s">
        <v>1139</v>
      </c>
      <c r="F60" s="476" t="n">
        <v>250</v>
      </c>
      <c r="G60" s="476" t="n">
        <v>158957.8</v>
      </c>
      <c r="H60" s="458"/>
      <c r="I60" s="466" t="s">
        <v>1140</v>
      </c>
      <c r="J60" s="466"/>
      <c r="K60" s="462" t="n">
        <v>4.5</v>
      </c>
      <c r="L60" s="121" t="n">
        <v>890</v>
      </c>
      <c r="M60" s="121" t="n">
        <v>22833</v>
      </c>
      <c r="N60" s="458"/>
      <c r="O60" s="466" t="s">
        <v>1141</v>
      </c>
      <c r="P60" s="471"/>
      <c r="Q60" s="471"/>
      <c r="R60" s="474" t="n">
        <v>2.2</v>
      </c>
      <c r="S60" s="121" t="n">
        <v>0</v>
      </c>
      <c r="T60" s="121"/>
      <c r="U60" s="121" t="n">
        <v>38350</v>
      </c>
      <c r="V60" s="121"/>
      <c r="W60" s="121" t="n">
        <v>0</v>
      </c>
      <c r="X60" s="121"/>
      <c r="Y60" s="121" t="n">
        <v>41595</v>
      </c>
      <c r="Z60" s="121"/>
    </row>
    <row r="61" customFormat="false" ht="9" hidden="false" customHeight="true" outlineLevel="0" collapsed="false">
      <c r="A61" s="475" t="s">
        <v>27</v>
      </c>
      <c r="B61" s="476" t="n">
        <v>315</v>
      </c>
      <c r="C61" s="476" t="n">
        <v>155152.3</v>
      </c>
      <c r="D61" s="458"/>
      <c r="E61" s="475" t="s">
        <v>1142</v>
      </c>
      <c r="F61" s="476" t="n">
        <v>315</v>
      </c>
      <c r="G61" s="476" t="n">
        <v>176238.9</v>
      </c>
      <c r="H61" s="458"/>
      <c r="I61" s="466" t="s">
        <v>1143</v>
      </c>
      <c r="J61" s="466"/>
      <c r="K61" s="462" t="n">
        <v>4.5</v>
      </c>
      <c r="L61" s="121" t="n">
        <v>890</v>
      </c>
      <c r="M61" s="121" t="n">
        <v>23954</v>
      </c>
      <c r="N61" s="458"/>
      <c r="O61" s="466" t="s">
        <v>1144</v>
      </c>
      <c r="P61" s="471"/>
      <c r="Q61" s="471"/>
      <c r="R61" s="474" t="n">
        <v>2.2</v>
      </c>
      <c r="S61" s="121" t="n">
        <v>0</v>
      </c>
      <c r="T61" s="121"/>
      <c r="U61" s="121" t="n">
        <v>38527</v>
      </c>
      <c r="V61" s="121"/>
      <c r="W61" s="121" t="n">
        <v>0</v>
      </c>
      <c r="X61" s="121"/>
      <c r="Y61" s="121" t="n">
        <v>41772</v>
      </c>
      <c r="Z61" s="121"/>
    </row>
    <row r="62" customFormat="false" ht="9" hidden="false" customHeight="true" outlineLevel="0" collapsed="false">
      <c r="A62" s="475" t="s">
        <v>23</v>
      </c>
      <c r="B62" s="476" t="n">
        <v>400</v>
      </c>
      <c r="C62" s="476" t="n">
        <v>167990.7</v>
      </c>
      <c r="D62" s="458"/>
      <c r="E62" s="475"/>
      <c r="F62" s="476"/>
      <c r="G62" s="477"/>
      <c r="H62" s="458"/>
      <c r="I62" s="466" t="s">
        <v>1145</v>
      </c>
      <c r="J62" s="466"/>
      <c r="K62" s="462" t="n">
        <v>4.5</v>
      </c>
      <c r="L62" s="121" t="n">
        <v>890</v>
      </c>
      <c r="M62" s="121" t="n">
        <v>24957</v>
      </c>
      <c r="N62" s="458"/>
      <c r="O62" s="466" t="s">
        <v>1146</v>
      </c>
      <c r="P62" s="471"/>
      <c r="Q62" s="471"/>
      <c r="R62" s="474" t="n">
        <v>2.2</v>
      </c>
      <c r="S62" s="121" t="n">
        <v>0</v>
      </c>
      <c r="T62" s="121"/>
      <c r="U62" s="121" t="n">
        <v>39412</v>
      </c>
      <c r="V62" s="121"/>
      <c r="W62" s="121" t="n">
        <v>0</v>
      </c>
      <c r="X62" s="121"/>
      <c r="Y62" s="121" t="n">
        <v>42657</v>
      </c>
      <c r="Z62" s="121"/>
    </row>
    <row r="63" customFormat="false" ht="9" hidden="false" customHeight="true" outlineLevel="0" collapsed="false">
      <c r="A63" s="466" t="s">
        <v>1</v>
      </c>
      <c r="B63" s="478" t="s">
        <v>4</v>
      </c>
      <c r="C63" s="166" t="s">
        <v>1147</v>
      </c>
      <c r="D63" s="458"/>
      <c r="E63" s="466" t="s">
        <v>1</v>
      </c>
      <c r="F63" s="121" t="s">
        <v>4</v>
      </c>
      <c r="G63" s="166" t="s">
        <v>1147</v>
      </c>
      <c r="H63" s="458"/>
      <c r="I63" s="466" t="s">
        <v>1148</v>
      </c>
      <c r="J63" s="466"/>
      <c r="K63" s="462" t="n">
        <v>4.5</v>
      </c>
      <c r="L63" s="121" t="n">
        <v>890</v>
      </c>
      <c r="M63" s="121" t="n">
        <v>26019</v>
      </c>
      <c r="N63" s="458"/>
      <c r="O63" s="466" t="s">
        <v>1149</v>
      </c>
      <c r="P63" s="471"/>
      <c r="Q63" s="471"/>
      <c r="R63" s="474" t="n">
        <v>2.2</v>
      </c>
      <c r="S63" s="121" t="n">
        <v>0</v>
      </c>
      <c r="T63" s="121"/>
      <c r="U63" s="121" t="n">
        <v>40533</v>
      </c>
      <c r="V63" s="121"/>
      <c r="W63" s="121" t="n">
        <v>0</v>
      </c>
      <c r="X63" s="121"/>
      <c r="Y63" s="121" t="n">
        <v>43778</v>
      </c>
      <c r="Z63" s="121"/>
    </row>
    <row r="64" customFormat="false" ht="9" hidden="false" customHeight="true" outlineLevel="0" collapsed="false">
      <c r="A64" s="475" t="s">
        <v>1150</v>
      </c>
      <c r="B64" s="479" t="n">
        <v>0.18</v>
      </c>
      <c r="C64" s="477" t="n">
        <v>1445.5</v>
      </c>
      <c r="D64" s="458"/>
      <c r="E64" s="466"/>
      <c r="F64" s="476"/>
      <c r="G64" s="80"/>
      <c r="H64" s="458"/>
      <c r="I64" s="466" t="s">
        <v>1151</v>
      </c>
      <c r="J64" s="466"/>
      <c r="K64" s="462" t="n">
        <v>4.5</v>
      </c>
      <c r="L64" s="121" t="n">
        <v>890</v>
      </c>
      <c r="M64" s="121" t="n">
        <v>21889</v>
      </c>
      <c r="N64" s="458"/>
      <c r="O64" s="466" t="s">
        <v>1152</v>
      </c>
      <c r="P64" s="471"/>
      <c r="Q64" s="471"/>
      <c r="R64" s="474" t="n">
        <v>2.2</v>
      </c>
      <c r="S64" s="121" t="n">
        <v>0</v>
      </c>
      <c r="T64" s="121"/>
      <c r="U64" s="121" t="n">
        <v>43778</v>
      </c>
      <c r="V64" s="121"/>
      <c r="W64" s="121" t="n">
        <v>0</v>
      </c>
      <c r="X64" s="121"/>
      <c r="Y64" s="121" t="n">
        <v>47023</v>
      </c>
      <c r="Z64" s="121"/>
    </row>
    <row r="65" customFormat="false" ht="9" hidden="false" customHeight="true" outlineLevel="0" collapsed="false">
      <c r="A65" s="475" t="s">
        <v>1153</v>
      </c>
      <c r="B65" s="479" t="n">
        <v>0.25</v>
      </c>
      <c r="C65" s="477" t="n">
        <v>1445.5</v>
      </c>
      <c r="D65" s="458"/>
      <c r="E65" s="466"/>
      <c r="F65" s="476"/>
      <c r="G65" s="80"/>
      <c r="H65" s="458"/>
      <c r="I65" s="466" t="s">
        <v>1154</v>
      </c>
      <c r="J65" s="466"/>
      <c r="K65" s="462" t="n">
        <v>4.5</v>
      </c>
      <c r="L65" s="121" t="n">
        <v>890</v>
      </c>
      <c r="M65" s="121" t="n">
        <v>22951</v>
      </c>
      <c r="N65" s="458"/>
      <c r="O65" s="466" t="s">
        <v>1155</v>
      </c>
      <c r="P65" s="471"/>
      <c r="Q65" s="471"/>
      <c r="R65" s="474" t="n">
        <v>2.2</v>
      </c>
      <c r="S65" s="121" t="n">
        <v>0</v>
      </c>
      <c r="T65" s="121"/>
      <c r="U65" s="121" t="n">
        <v>46433</v>
      </c>
      <c r="V65" s="121"/>
      <c r="W65" s="121" t="n">
        <v>0</v>
      </c>
      <c r="X65" s="121"/>
      <c r="Y65" s="121" t="n">
        <v>49678</v>
      </c>
      <c r="Z65" s="121"/>
    </row>
    <row r="66" customFormat="false" ht="9" hidden="false" customHeight="true" outlineLevel="0" collapsed="false">
      <c r="A66" s="475" t="s">
        <v>1156</v>
      </c>
      <c r="B66" s="479" t="n">
        <v>0.37</v>
      </c>
      <c r="C66" s="477" t="n">
        <v>1646.1</v>
      </c>
      <c r="D66" s="458"/>
      <c r="E66" s="475" t="s">
        <v>1157</v>
      </c>
      <c r="F66" s="479" t="n">
        <v>0.37</v>
      </c>
      <c r="G66" s="477" t="n">
        <v>2330.5</v>
      </c>
      <c r="H66" s="458"/>
      <c r="I66" s="466" t="s">
        <v>1158</v>
      </c>
      <c r="J66" s="466"/>
      <c r="K66" s="462" t="n">
        <v>4.5</v>
      </c>
      <c r="L66" s="121" t="n">
        <v>890</v>
      </c>
      <c r="M66" s="121" t="n">
        <v>23836</v>
      </c>
      <c r="N66" s="458"/>
      <c r="O66" s="466" t="s">
        <v>1159</v>
      </c>
      <c r="P66" s="471"/>
      <c r="Q66" s="471"/>
      <c r="R66" s="474" t="n">
        <v>2.2</v>
      </c>
      <c r="S66" s="121" t="n">
        <v>0</v>
      </c>
      <c r="T66" s="121"/>
      <c r="U66" s="121" t="n">
        <v>55460</v>
      </c>
      <c r="V66" s="121"/>
      <c r="W66" s="121" t="n">
        <v>0</v>
      </c>
      <c r="X66" s="121"/>
      <c r="Y66" s="121" t="n">
        <v>58705</v>
      </c>
      <c r="Z66" s="121"/>
    </row>
    <row r="67" customFormat="false" ht="9" hidden="false" customHeight="true" outlineLevel="0" collapsed="false">
      <c r="A67" s="475" t="s">
        <v>1160</v>
      </c>
      <c r="B67" s="479" t="n">
        <v>0.55</v>
      </c>
      <c r="C67" s="477" t="n">
        <v>1646.1</v>
      </c>
      <c r="D67" s="458"/>
      <c r="E67" s="475" t="s">
        <v>1161</v>
      </c>
      <c r="F67" s="479" t="n">
        <v>0.55</v>
      </c>
      <c r="G67" s="477" t="n">
        <v>2330.5</v>
      </c>
      <c r="H67" s="458"/>
      <c r="I67" s="466" t="s">
        <v>1162</v>
      </c>
      <c r="J67" s="466"/>
      <c r="K67" s="462" t="n">
        <v>4.5</v>
      </c>
      <c r="L67" s="121" t="n">
        <v>890</v>
      </c>
      <c r="M67" s="121" t="n">
        <v>24957</v>
      </c>
      <c r="N67" s="458"/>
      <c r="O67" s="466" t="s">
        <v>1163</v>
      </c>
      <c r="P67" s="471"/>
      <c r="Q67" s="471"/>
      <c r="R67" s="474" t="n">
        <v>3</v>
      </c>
      <c r="S67" s="121" t="n">
        <v>29205</v>
      </c>
      <c r="T67" s="121"/>
      <c r="U67" s="121" t="n">
        <v>31152</v>
      </c>
      <c r="V67" s="121"/>
      <c r="W67" s="121" t="n">
        <v>32332</v>
      </c>
      <c r="X67" s="121"/>
      <c r="Y67" s="121" t="n">
        <v>34279</v>
      </c>
      <c r="Z67" s="121"/>
    </row>
    <row r="68" customFormat="false" ht="9" hidden="false" customHeight="true" outlineLevel="0" collapsed="false">
      <c r="A68" s="475" t="s">
        <v>1164</v>
      </c>
      <c r="B68" s="479" t="n">
        <v>0.75</v>
      </c>
      <c r="C68" s="477" t="n">
        <v>1834.9</v>
      </c>
      <c r="D68" s="458"/>
      <c r="E68" s="475" t="s">
        <v>1165</v>
      </c>
      <c r="F68" s="479" t="n">
        <v>0.75</v>
      </c>
      <c r="G68" s="477" t="n">
        <v>3545.9</v>
      </c>
      <c r="H68" s="458"/>
      <c r="I68" s="466" t="s">
        <v>1166</v>
      </c>
      <c r="J68" s="466"/>
      <c r="K68" s="462" t="n">
        <v>7.5</v>
      </c>
      <c r="L68" s="121" t="n">
        <v>905</v>
      </c>
      <c r="M68" s="121" t="n">
        <v>22007</v>
      </c>
      <c r="N68" s="458"/>
      <c r="O68" s="466" t="s">
        <v>1167</v>
      </c>
      <c r="P68" s="471"/>
      <c r="Q68" s="471"/>
      <c r="R68" s="474" t="n">
        <v>3</v>
      </c>
      <c r="S68" s="121" t="n">
        <v>29205</v>
      </c>
      <c r="T68" s="121"/>
      <c r="U68" s="121" t="n">
        <v>31152</v>
      </c>
      <c r="V68" s="121"/>
      <c r="W68" s="121" t="n">
        <v>32332</v>
      </c>
      <c r="X68" s="121"/>
      <c r="Y68" s="121" t="n">
        <v>34279</v>
      </c>
      <c r="Z68" s="121"/>
    </row>
    <row r="69" customFormat="false" ht="9" hidden="false" customHeight="true" outlineLevel="0" collapsed="false">
      <c r="A69" s="475" t="s">
        <v>1168</v>
      </c>
      <c r="B69" s="478" t="n">
        <v>1.1</v>
      </c>
      <c r="C69" s="477" t="n">
        <v>1970.6</v>
      </c>
      <c r="D69" s="458"/>
      <c r="E69" s="475" t="s">
        <v>1169</v>
      </c>
      <c r="F69" s="478" t="n">
        <v>1.1</v>
      </c>
      <c r="G69" s="477" t="n">
        <v>3545.9</v>
      </c>
      <c r="H69" s="458"/>
      <c r="I69" s="466" t="s">
        <v>1170</v>
      </c>
      <c r="J69" s="466"/>
      <c r="K69" s="462" t="n">
        <v>7.5</v>
      </c>
      <c r="L69" s="121" t="n">
        <v>905</v>
      </c>
      <c r="M69" s="121" t="n">
        <v>23187</v>
      </c>
      <c r="N69" s="458"/>
      <c r="O69" s="466" t="s">
        <v>1171</v>
      </c>
      <c r="P69" s="471"/>
      <c r="Q69" s="471"/>
      <c r="R69" s="474" t="n">
        <v>3</v>
      </c>
      <c r="S69" s="121" t="n">
        <v>30267</v>
      </c>
      <c r="T69" s="121"/>
      <c r="U69" s="121" t="n">
        <v>31624</v>
      </c>
      <c r="V69" s="121"/>
      <c r="W69" s="121" t="n">
        <v>33335</v>
      </c>
      <c r="X69" s="121"/>
      <c r="Y69" s="121" t="n">
        <v>34751</v>
      </c>
      <c r="Z69" s="121"/>
    </row>
    <row r="70" customFormat="false" ht="9" hidden="false" customHeight="true" outlineLevel="0" collapsed="false">
      <c r="A70" s="475" t="s">
        <v>91</v>
      </c>
      <c r="B70" s="478" t="n">
        <v>1.5</v>
      </c>
      <c r="C70" s="477" t="n">
        <v>2348.2</v>
      </c>
      <c r="D70" s="458"/>
      <c r="E70" s="475" t="s">
        <v>1172</v>
      </c>
      <c r="F70" s="478" t="n">
        <v>1.5</v>
      </c>
      <c r="G70" s="477" t="n">
        <v>4572.5</v>
      </c>
      <c r="H70" s="458"/>
      <c r="I70" s="466" t="s">
        <v>1173</v>
      </c>
      <c r="J70" s="466"/>
      <c r="K70" s="462" t="n">
        <v>7.5</v>
      </c>
      <c r="L70" s="121" t="n">
        <v>905</v>
      </c>
      <c r="M70" s="121" t="n">
        <v>23954</v>
      </c>
      <c r="N70" s="458"/>
      <c r="O70" s="466" t="s">
        <v>1174</v>
      </c>
      <c r="P70" s="471"/>
      <c r="Q70" s="471"/>
      <c r="R70" s="474" t="n">
        <v>3</v>
      </c>
      <c r="S70" s="121" t="n">
        <v>30267</v>
      </c>
      <c r="T70" s="121"/>
      <c r="U70" s="121" t="n">
        <v>31624</v>
      </c>
      <c r="V70" s="121"/>
      <c r="W70" s="121" t="n">
        <v>33335</v>
      </c>
      <c r="X70" s="121"/>
      <c r="Y70" s="121" t="n">
        <v>34751</v>
      </c>
      <c r="Z70" s="121"/>
    </row>
    <row r="71" customFormat="false" ht="9" hidden="false" customHeight="true" outlineLevel="0" collapsed="false">
      <c r="A71" s="475" t="s">
        <v>87</v>
      </c>
      <c r="B71" s="478" t="n">
        <v>2.2</v>
      </c>
      <c r="C71" s="477" t="n">
        <v>3498.7</v>
      </c>
      <c r="D71" s="458"/>
      <c r="E71" s="475"/>
      <c r="F71" s="478"/>
      <c r="G71" s="477"/>
      <c r="H71" s="458"/>
      <c r="I71" s="466" t="s">
        <v>1175</v>
      </c>
      <c r="J71" s="466"/>
      <c r="K71" s="462" t="n">
        <v>7.5</v>
      </c>
      <c r="L71" s="121" t="n">
        <v>905</v>
      </c>
      <c r="M71" s="121" t="n">
        <v>25075</v>
      </c>
      <c r="N71" s="458"/>
      <c r="O71" s="466" t="s">
        <v>1176</v>
      </c>
      <c r="P71" s="471"/>
      <c r="Q71" s="471"/>
      <c r="R71" s="474" t="n">
        <v>3</v>
      </c>
      <c r="S71" s="121" t="n">
        <v>30680</v>
      </c>
      <c r="T71" s="121"/>
      <c r="U71" s="121" t="n">
        <v>32568</v>
      </c>
      <c r="V71" s="121"/>
      <c r="W71" s="121" t="n">
        <v>33807</v>
      </c>
      <c r="X71" s="121"/>
      <c r="Y71" s="121" t="n">
        <v>35636</v>
      </c>
      <c r="Z71" s="121"/>
    </row>
    <row r="72" customFormat="false" ht="9" hidden="false" customHeight="true" outlineLevel="0" collapsed="false">
      <c r="A72" s="475" t="s">
        <v>1177</v>
      </c>
      <c r="B72" s="476" t="n">
        <v>3</v>
      </c>
      <c r="C72" s="477" t="n">
        <v>4566.6</v>
      </c>
      <c r="D72" s="458"/>
      <c r="E72" s="475" t="s">
        <v>1178</v>
      </c>
      <c r="F72" s="476" t="n">
        <v>3</v>
      </c>
      <c r="G72" s="477" t="n">
        <v>17818</v>
      </c>
      <c r="H72" s="458"/>
      <c r="I72" s="466" t="s">
        <v>1179</v>
      </c>
      <c r="J72" s="466"/>
      <c r="K72" s="462" t="n">
        <v>7.5</v>
      </c>
      <c r="L72" s="121" t="n">
        <v>900</v>
      </c>
      <c r="M72" s="121" t="n">
        <v>19706</v>
      </c>
      <c r="N72" s="458"/>
      <c r="O72" s="466" t="s">
        <v>1180</v>
      </c>
      <c r="P72" s="471"/>
      <c r="Q72" s="471"/>
      <c r="R72" s="474" t="n">
        <v>3</v>
      </c>
      <c r="S72" s="121" t="n">
        <v>31152</v>
      </c>
      <c r="T72" s="121"/>
      <c r="U72" s="121" t="n">
        <v>32863</v>
      </c>
      <c r="V72" s="121"/>
      <c r="W72" s="121" t="n">
        <v>34279</v>
      </c>
      <c r="X72" s="121"/>
      <c r="Y72" s="121" t="n">
        <v>35990</v>
      </c>
      <c r="Z72" s="121"/>
    </row>
    <row r="73" customFormat="false" ht="9" hidden="false" customHeight="true" outlineLevel="0" collapsed="false">
      <c r="A73" s="475" t="s">
        <v>1181</v>
      </c>
      <c r="B73" s="476" t="n">
        <v>4</v>
      </c>
      <c r="C73" s="477" t="n">
        <v>4566.6</v>
      </c>
      <c r="D73" s="458"/>
      <c r="E73" s="475" t="s">
        <v>1182</v>
      </c>
      <c r="F73" s="476" t="n">
        <v>4</v>
      </c>
      <c r="G73" s="477" t="n">
        <v>7658.2</v>
      </c>
      <c r="H73" s="458"/>
      <c r="I73" s="466" t="s">
        <v>1183</v>
      </c>
      <c r="J73" s="466"/>
      <c r="K73" s="462" t="n">
        <v>7.5</v>
      </c>
      <c r="L73" s="121" t="n">
        <v>900</v>
      </c>
      <c r="M73" s="121" t="n">
        <v>20709</v>
      </c>
      <c r="N73" s="458"/>
      <c r="O73" s="466" t="s">
        <v>1184</v>
      </c>
      <c r="P73" s="471"/>
      <c r="Q73" s="471"/>
      <c r="R73" s="474" t="n">
        <v>3</v>
      </c>
      <c r="S73" s="121" t="n">
        <v>33807</v>
      </c>
      <c r="T73" s="121"/>
      <c r="U73" s="121" t="n">
        <v>35164</v>
      </c>
      <c r="V73" s="121"/>
      <c r="W73" s="121" t="n">
        <v>36934</v>
      </c>
      <c r="X73" s="121"/>
      <c r="Y73" s="121" t="n">
        <v>38291</v>
      </c>
      <c r="Z73" s="121"/>
    </row>
    <row r="74" customFormat="false" ht="9" hidden="false" customHeight="true" outlineLevel="0" collapsed="false">
      <c r="A74" s="475" t="s">
        <v>132</v>
      </c>
      <c r="B74" s="478" t="n">
        <v>5.5</v>
      </c>
      <c r="C74" s="477" t="n">
        <v>6655.2</v>
      </c>
      <c r="D74" s="480" t="s">
        <v>94</v>
      </c>
      <c r="E74" s="475" t="s">
        <v>202</v>
      </c>
      <c r="F74" s="478" t="n">
        <v>5.5</v>
      </c>
      <c r="G74" s="477" t="n">
        <v>12112.7</v>
      </c>
      <c r="H74" s="480" t="s">
        <v>94</v>
      </c>
      <c r="I74" s="466" t="s">
        <v>1185</v>
      </c>
      <c r="J74" s="466"/>
      <c r="K74" s="462" t="n">
        <v>7.5</v>
      </c>
      <c r="L74" s="121" t="n">
        <v>900</v>
      </c>
      <c r="M74" s="121" t="n">
        <v>21476</v>
      </c>
      <c r="N74" s="480"/>
      <c r="O74" s="466" t="s">
        <v>1186</v>
      </c>
      <c r="P74" s="471"/>
      <c r="Q74" s="471"/>
      <c r="R74" s="474" t="n">
        <v>3</v>
      </c>
      <c r="S74" s="121" t="n">
        <v>34279</v>
      </c>
      <c r="T74" s="121"/>
      <c r="U74" s="121" t="n">
        <v>36580</v>
      </c>
      <c r="V74" s="121"/>
      <c r="W74" s="121" t="n">
        <v>37347</v>
      </c>
      <c r="X74" s="121"/>
      <c r="Y74" s="121" t="n">
        <v>39648</v>
      </c>
      <c r="Z74" s="121"/>
    </row>
    <row r="75" customFormat="false" ht="9" hidden="false" customHeight="true" outlineLevel="0" collapsed="false">
      <c r="A75" s="475" t="s">
        <v>129</v>
      </c>
      <c r="B75" s="478" t="n">
        <v>7.5</v>
      </c>
      <c r="C75" s="477" t="n">
        <v>7463.5</v>
      </c>
      <c r="D75" s="481"/>
      <c r="E75" s="475" t="s">
        <v>1187</v>
      </c>
      <c r="F75" s="478" t="n">
        <v>7.5</v>
      </c>
      <c r="G75" s="477" t="n">
        <v>13080.3</v>
      </c>
      <c r="H75" s="481"/>
      <c r="I75" s="466" t="s">
        <v>1188</v>
      </c>
      <c r="J75" s="466"/>
      <c r="K75" s="462" t="n">
        <v>7.5</v>
      </c>
      <c r="L75" s="121" t="n">
        <v>900</v>
      </c>
      <c r="M75" s="121" t="n">
        <v>22479</v>
      </c>
      <c r="N75" s="481"/>
      <c r="O75" s="466" t="s">
        <v>1189</v>
      </c>
      <c r="P75" s="471"/>
      <c r="Q75" s="471"/>
      <c r="R75" s="474" t="n">
        <v>3</v>
      </c>
      <c r="S75" s="121" t="n">
        <v>38173</v>
      </c>
      <c r="T75" s="121"/>
      <c r="U75" s="121" t="n">
        <v>39884</v>
      </c>
      <c r="V75" s="121"/>
      <c r="W75" s="121" t="n">
        <v>41300</v>
      </c>
      <c r="X75" s="121"/>
      <c r="Y75" s="121" t="n">
        <v>43011</v>
      </c>
      <c r="Z75" s="121"/>
    </row>
    <row r="76" customFormat="false" ht="9" hidden="false" customHeight="true" outlineLevel="0" collapsed="false">
      <c r="A76" s="475" t="s">
        <v>137</v>
      </c>
      <c r="B76" s="476" t="n">
        <v>11</v>
      </c>
      <c r="C76" s="477" t="n">
        <v>13157</v>
      </c>
      <c r="D76" s="482"/>
      <c r="E76" s="475" t="s">
        <v>1190</v>
      </c>
      <c r="F76" s="476" t="n">
        <v>11</v>
      </c>
      <c r="G76" s="477" t="n">
        <v>20673.6</v>
      </c>
      <c r="H76" s="482"/>
      <c r="I76" s="466" t="s">
        <v>1191</v>
      </c>
      <c r="J76" s="466"/>
      <c r="K76" s="462" t="n">
        <v>7</v>
      </c>
      <c r="L76" s="121" t="n">
        <v>895</v>
      </c>
      <c r="M76" s="121" t="n">
        <v>25193</v>
      </c>
      <c r="N76" s="482"/>
      <c r="O76" s="466" t="s">
        <v>1192</v>
      </c>
      <c r="P76" s="471"/>
      <c r="Q76" s="471"/>
      <c r="R76" s="474" t="n">
        <v>3</v>
      </c>
      <c r="S76" s="121" t="n">
        <v>40710</v>
      </c>
      <c r="T76" s="121"/>
      <c r="U76" s="121" t="n">
        <v>42539</v>
      </c>
      <c r="V76" s="121"/>
      <c r="W76" s="121" t="n">
        <v>43837</v>
      </c>
      <c r="X76" s="121"/>
      <c r="Y76" s="121" t="n">
        <v>45666</v>
      </c>
      <c r="Z76" s="121"/>
    </row>
    <row r="77" customFormat="false" ht="9" hidden="false" customHeight="true" outlineLevel="0" collapsed="false">
      <c r="A77" s="475"/>
      <c r="B77" s="476"/>
      <c r="C77" s="477"/>
      <c r="D77" s="482"/>
      <c r="E77" s="475"/>
      <c r="F77" s="476"/>
      <c r="G77" s="477"/>
      <c r="H77" s="482"/>
      <c r="I77" s="466"/>
      <c r="J77" s="466"/>
      <c r="K77" s="462" t="n">
        <v>7</v>
      </c>
      <c r="L77" s="121" t="n">
        <v>895</v>
      </c>
      <c r="M77" s="121" t="n">
        <v>26491</v>
      </c>
      <c r="N77" s="482"/>
      <c r="O77" s="466" t="s">
        <v>1193</v>
      </c>
      <c r="P77" s="471"/>
      <c r="Q77" s="471"/>
      <c r="R77" s="474"/>
      <c r="S77" s="483"/>
      <c r="T77" s="484"/>
      <c r="U77" s="483"/>
      <c r="V77" s="484"/>
      <c r="W77" s="483"/>
      <c r="X77" s="484"/>
      <c r="Y77" s="483"/>
      <c r="Z77" s="484"/>
    </row>
    <row r="78" customFormat="false" ht="9" hidden="false" customHeight="true" outlineLevel="0" collapsed="false">
      <c r="A78" s="475"/>
      <c r="B78" s="476"/>
      <c r="C78" s="477"/>
      <c r="D78" s="482"/>
      <c r="E78" s="475"/>
      <c r="F78" s="476"/>
      <c r="G78" s="477"/>
      <c r="H78" s="482"/>
      <c r="I78" s="466"/>
      <c r="J78" s="466"/>
      <c r="K78" s="462"/>
      <c r="L78" s="121"/>
      <c r="M78" s="121"/>
      <c r="N78" s="482"/>
      <c r="O78" s="466"/>
      <c r="P78" s="471"/>
      <c r="Q78" s="471"/>
      <c r="R78" s="474"/>
      <c r="S78" s="483"/>
      <c r="T78" s="484"/>
      <c r="U78" s="483"/>
      <c r="V78" s="484"/>
      <c r="W78" s="483"/>
      <c r="X78" s="484"/>
      <c r="Y78" s="483"/>
      <c r="Z78" s="484"/>
    </row>
    <row r="79" customFormat="false" ht="9" hidden="false" customHeight="true" outlineLevel="0" collapsed="false">
      <c r="A79" s="475" t="s">
        <v>374</v>
      </c>
      <c r="B79" s="476" t="n">
        <v>22</v>
      </c>
      <c r="C79" s="477" t="n">
        <v>24349.3</v>
      </c>
      <c r="D79" s="482"/>
      <c r="E79" s="475" t="s">
        <v>1194</v>
      </c>
      <c r="F79" s="476" t="n">
        <v>22</v>
      </c>
      <c r="G79" s="477" t="n">
        <v>39376.6</v>
      </c>
      <c r="H79" s="482"/>
      <c r="I79" s="466" t="s">
        <v>1195</v>
      </c>
      <c r="J79" s="466"/>
      <c r="K79" s="462" t="n">
        <v>7</v>
      </c>
      <c r="L79" s="121" t="n">
        <v>895</v>
      </c>
      <c r="M79" s="121" t="n">
        <v>28733</v>
      </c>
      <c r="N79" s="482"/>
      <c r="O79" s="466" t="s">
        <v>1196</v>
      </c>
      <c r="P79" s="471"/>
      <c r="Q79" s="471"/>
      <c r="R79" s="474" t="n">
        <v>3</v>
      </c>
      <c r="S79" s="121" t="n">
        <v>0</v>
      </c>
      <c r="T79" s="121"/>
      <c r="U79" s="121" t="n">
        <v>42598</v>
      </c>
      <c r="V79" s="121"/>
      <c r="W79" s="121" t="n">
        <v>0</v>
      </c>
      <c r="X79" s="121"/>
      <c r="Y79" s="121" t="n">
        <v>47023</v>
      </c>
      <c r="Z79" s="121"/>
    </row>
    <row r="80" customFormat="false" ht="9" hidden="false" customHeight="true" outlineLevel="0" collapsed="false">
      <c r="A80" s="475" t="s">
        <v>381</v>
      </c>
      <c r="B80" s="476" t="n">
        <v>30</v>
      </c>
      <c r="C80" s="477" t="n">
        <v>28550.1</v>
      </c>
      <c r="D80" s="482"/>
      <c r="E80" s="475" t="s">
        <v>1197</v>
      </c>
      <c r="F80" s="476" t="n">
        <v>30</v>
      </c>
      <c r="G80" s="477" t="n">
        <v>40503.5</v>
      </c>
      <c r="H80" s="482"/>
      <c r="I80" s="466" t="s">
        <v>1198</v>
      </c>
      <c r="J80" s="466"/>
      <c r="K80" s="462" t="n">
        <v>7</v>
      </c>
      <c r="L80" s="121" t="n">
        <v>890</v>
      </c>
      <c r="M80" s="121" t="n">
        <v>22597</v>
      </c>
      <c r="N80" s="482"/>
      <c r="O80" s="466" t="s">
        <v>1199</v>
      </c>
      <c r="P80" s="471"/>
      <c r="Q80" s="471"/>
      <c r="R80" s="474" t="n">
        <v>3</v>
      </c>
      <c r="S80" s="121" t="n">
        <v>0</v>
      </c>
      <c r="T80" s="121"/>
      <c r="U80" s="121" t="n">
        <v>44604</v>
      </c>
      <c r="V80" s="121"/>
      <c r="W80" s="121" t="n">
        <v>0</v>
      </c>
      <c r="X80" s="121"/>
      <c r="Y80" s="121" t="n">
        <v>49029</v>
      </c>
      <c r="Z80" s="121"/>
    </row>
    <row r="81" customFormat="false" ht="9" hidden="false" customHeight="true" outlineLevel="0" collapsed="false">
      <c r="A81" s="475" t="s">
        <v>395</v>
      </c>
      <c r="B81" s="476" t="n">
        <v>37</v>
      </c>
      <c r="C81" s="477" t="n">
        <v>35695</v>
      </c>
      <c r="D81" s="482"/>
      <c r="E81" s="475" t="s">
        <v>1200</v>
      </c>
      <c r="F81" s="476" t="n">
        <v>37</v>
      </c>
      <c r="G81" s="477" t="n">
        <v>44739.7</v>
      </c>
      <c r="H81" s="482"/>
      <c r="I81" s="466" t="s">
        <v>1201</v>
      </c>
      <c r="J81" s="466"/>
      <c r="K81" s="462" t="n">
        <v>7</v>
      </c>
      <c r="L81" s="121" t="n">
        <v>890</v>
      </c>
      <c r="M81" s="121" t="n">
        <v>23777</v>
      </c>
      <c r="N81" s="482"/>
      <c r="O81" s="466" t="s">
        <v>1202</v>
      </c>
      <c r="P81" s="471"/>
      <c r="Q81" s="471"/>
      <c r="R81" s="474" t="n">
        <v>3</v>
      </c>
      <c r="S81" s="121" t="n">
        <v>0</v>
      </c>
      <c r="T81" s="121"/>
      <c r="U81" s="121" t="n">
        <v>61478</v>
      </c>
      <c r="V81" s="121"/>
      <c r="W81" s="121" t="n">
        <v>0</v>
      </c>
      <c r="X81" s="121"/>
      <c r="Y81" s="121" t="n">
        <v>65903</v>
      </c>
      <c r="Z81" s="121"/>
    </row>
    <row r="82" customFormat="false" ht="9" hidden="false" customHeight="true" outlineLevel="0" collapsed="false">
      <c r="A82" s="475" t="s">
        <v>300</v>
      </c>
      <c r="B82" s="476" t="n">
        <v>45</v>
      </c>
      <c r="C82" s="477" t="n">
        <v>46173.4</v>
      </c>
      <c r="D82" s="482"/>
      <c r="E82" s="475" t="s">
        <v>1203</v>
      </c>
      <c r="F82" s="476" t="n">
        <v>45</v>
      </c>
      <c r="G82" s="477" t="n">
        <v>66587.4</v>
      </c>
      <c r="H82" s="482"/>
      <c r="I82" s="466" t="s">
        <v>1204</v>
      </c>
      <c r="J82" s="466"/>
      <c r="K82" s="462" t="n">
        <v>7</v>
      </c>
      <c r="L82" s="121" t="n">
        <v>890</v>
      </c>
      <c r="M82" s="121" t="n">
        <v>24662</v>
      </c>
      <c r="N82" s="482"/>
      <c r="O82" s="466" t="s">
        <v>1205</v>
      </c>
      <c r="P82" s="471"/>
      <c r="Q82" s="471"/>
      <c r="R82" s="474" t="n">
        <v>4</v>
      </c>
      <c r="S82" s="121" t="n">
        <v>0</v>
      </c>
      <c r="T82" s="121"/>
      <c r="U82" s="121" t="n">
        <v>46905</v>
      </c>
      <c r="V82" s="121"/>
      <c r="W82" s="121" t="n">
        <v>0</v>
      </c>
      <c r="X82" s="121"/>
      <c r="Y82" s="121" t="n">
        <v>50091</v>
      </c>
      <c r="Z82" s="121"/>
    </row>
    <row r="83" customFormat="false" ht="9" hidden="false" customHeight="true" outlineLevel="0" collapsed="false">
      <c r="A83" s="475" t="s">
        <v>297</v>
      </c>
      <c r="B83" s="476" t="n">
        <v>55</v>
      </c>
      <c r="C83" s="477" t="n">
        <v>54580.9</v>
      </c>
      <c r="D83" s="482"/>
      <c r="E83" s="475" t="s">
        <v>1206</v>
      </c>
      <c r="F83" s="476" t="n">
        <v>55</v>
      </c>
      <c r="G83" s="477" t="n">
        <v>68528.5</v>
      </c>
      <c r="H83" s="482"/>
      <c r="I83" s="466" t="s">
        <v>1207</v>
      </c>
      <c r="J83" s="466"/>
      <c r="K83" s="462" t="n">
        <v>7</v>
      </c>
      <c r="L83" s="121" t="n">
        <v>890</v>
      </c>
      <c r="M83" s="121" t="n">
        <v>25783</v>
      </c>
      <c r="N83" s="482"/>
      <c r="O83" s="466" t="s">
        <v>1208</v>
      </c>
      <c r="P83" s="471"/>
      <c r="Q83" s="471"/>
      <c r="R83" s="474" t="n">
        <v>4</v>
      </c>
      <c r="S83" s="121" t="n">
        <v>0</v>
      </c>
      <c r="T83" s="121"/>
      <c r="U83" s="121" t="n">
        <v>46905</v>
      </c>
      <c r="V83" s="121"/>
      <c r="W83" s="121" t="n">
        <v>0</v>
      </c>
      <c r="X83" s="121"/>
      <c r="Y83" s="121" t="n">
        <v>50150</v>
      </c>
      <c r="Z83" s="121"/>
    </row>
    <row r="84" customFormat="false" ht="9" hidden="false" customHeight="true" outlineLevel="0" collapsed="false">
      <c r="A84" s="475" t="s">
        <v>294</v>
      </c>
      <c r="B84" s="476" t="n">
        <v>75</v>
      </c>
      <c r="C84" s="477" t="n">
        <v>68015.2</v>
      </c>
      <c r="D84" s="482"/>
      <c r="E84" s="475" t="s">
        <v>1209</v>
      </c>
      <c r="F84" s="476" t="n">
        <v>75</v>
      </c>
      <c r="G84" s="477" t="n">
        <v>85237.3</v>
      </c>
      <c r="H84" s="482"/>
      <c r="I84" s="485" t="s">
        <v>1210</v>
      </c>
      <c r="J84" s="486"/>
      <c r="K84" s="487"/>
      <c r="L84" s="488"/>
      <c r="M84" s="489"/>
      <c r="N84" s="482"/>
      <c r="O84" s="466" t="s">
        <v>1211</v>
      </c>
      <c r="P84" s="471"/>
      <c r="Q84" s="471"/>
      <c r="R84" s="474" t="n">
        <v>4</v>
      </c>
      <c r="S84" s="121" t="n">
        <v>0</v>
      </c>
      <c r="T84" s="121"/>
      <c r="U84" s="121" t="n">
        <v>48616</v>
      </c>
      <c r="V84" s="121"/>
      <c r="W84" s="121" t="n">
        <v>0</v>
      </c>
      <c r="X84" s="121"/>
      <c r="Y84" s="121" t="n">
        <v>52982</v>
      </c>
      <c r="Z84" s="121"/>
    </row>
    <row r="85" customFormat="false" ht="9" hidden="false" customHeight="true" outlineLevel="0" collapsed="false">
      <c r="A85" s="475" t="s">
        <v>413</v>
      </c>
      <c r="B85" s="476" t="n">
        <v>90</v>
      </c>
      <c r="C85" s="477" t="n">
        <v>80251.8</v>
      </c>
      <c r="D85" s="482"/>
      <c r="E85" s="475" t="s">
        <v>1212</v>
      </c>
      <c r="F85" s="476" t="n">
        <v>90</v>
      </c>
      <c r="G85" s="477" t="n">
        <v>88665.2</v>
      </c>
      <c r="H85" s="482"/>
      <c r="I85" s="490" t="s">
        <v>1213</v>
      </c>
      <c r="J85" s="486"/>
      <c r="K85" s="487"/>
      <c r="L85" s="488"/>
      <c r="M85" s="488"/>
      <c r="N85" s="482"/>
      <c r="O85" s="466" t="s">
        <v>1214</v>
      </c>
      <c r="P85" s="471"/>
      <c r="Q85" s="471"/>
      <c r="R85" s="474" t="n">
        <v>4</v>
      </c>
      <c r="S85" s="121" t="n">
        <v>0</v>
      </c>
      <c r="T85" s="121"/>
      <c r="U85" s="121" t="n">
        <v>49265</v>
      </c>
      <c r="V85" s="121"/>
      <c r="W85" s="121" t="n">
        <v>0</v>
      </c>
      <c r="X85" s="121"/>
      <c r="Y85" s="121" t="n">
        <v>53631</v>
      </c>
      <c r="Z85" s="121"/>
    </row>
    <row r="86" customFormat="false" ht="9" hidden="false" customHeight="true" outlineLevel="0" collapsed="false">
      <c r="A86" s="475" t="s">
        <v>11</v>
      </c>
      <c r="B86" s="476" t="n">
        <v>110</v>
      </c>
      <c r="C86" s="477" t="n">
        <v>86889.3</v>
      </c>
      <c r="D86" s="482"/>
      <c r="E86" s="475" t="s">
        <v>1215</v>
      </c>
      <c r="F86" s="476" t="n">
        <v>110</v>
      </c>
      <c r="G86" s="476" t="n">
        <v>98860.4</v>
      </c>
      <c r="H86" s="482"/>
      <c r="I86" s="490"/>
      <c r="J86" s="486"/>
      <c r="K86" s="487"/>
      <c r="L86" s="488"/>
      <c r="M86" s="489"/>
      <c r="N86" s="491"/>
      <c r="O86" s="492" t="s">
        <v>1216</v>
      </c>
      <c r="P86" s="492"/>
      <c r="Q86" s="492"/>
      <c r="R86" s="492"/>
      <c r="S86" s="492"/>
      <c r="T86" s="492"/>
      <c r="U86" s="492"/>
      <c r="V86" s="492"/>
      <c r="W86" s="492"/>
      <c r="X86" s="492"/>
      <c r="Y86" s="492"/>
      <c r="Z86" s="492"/>
    </row>
    <row r="87" customFormat="false" ht="9" hidden="false" customHeight="true" outlineLevel="0" collapsed="false">
      <c r="A87" s="475" t="s">
        <v>69</v>
      </c>
      <c r="B87" s="476" t="n">
        <v>132</v>
      </c>
      <c r="C87" s="476" t="n">
        <v>104382.8</v>
      </c>
      <c r="D87" s="482"/>
      <c r="E87" s="475" t="s">
        <v>1217</v>
      </c>
      <c r="F87" s="476" t="n">
        <v>132</v>
      </c>
      <c r="G87" s="476" t="n">
        <v>105273.7</v>
      </c>
      <c r="H87" s="482"/>
      <c r="I87" s="485"/>
      <c r="J87" s="486"/>
      <c r="K87" s="487"/>
      <c r="L87" s="488"/>
      <c r="M87" s="493"/>
      <c r="N87" s="491"/>
      <c r="O87" s="493" t="s">
        <v>1218</v>
      </c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</row>
    <row r="88" customFormat="false" ht="9" hidden="false" customHeight="true" outlineLevel="0" collapsed="false">
      <c r="A88" s="475" t="s">
        <v>65</v>
      </c>
      <c r="B88" s="476" t="n">
        <v>160</v>
      </c>
      <c r="C88" s="476" t="n">
        <v>123050.4</v>
      </c>
      <c r="D88" s="482"/>
      <c r="E88" s="475" t="s">
        <v>1219</v>
      </c>
      <c r="F88" s="476" t="n">
        <v>160</v>
      </c>
      <c r="G88" s="476" t="n">
        <v>150385.1</v>
      </c>
      <c r="H88" s="482"/>
      <c r="I88" s="490"/>
      <c r="J88" s="486"/>
      <c r="K88" s="487"/>
      <c r="L88" s="488"/>
      <c r="M88" s="493" t="s">
        <v>1220</v>
      </c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</row>
    <row r="89" customFormat="false" ht="9" hidden="false" customHeight="true" outlineLevel="0" collapsed="false">
      <c r="A89" s="475" t="s">
        <v>1221</v>
      </c>
      <c r="B89" s="476" t="n">
        <v>200</v>
      </c>
      <c r="C89" s="476" t="n">
        <v>150337.9</v>
      </c>
      <c r="D89" s="482"/>
      <c r="E89" s="475" t="s">
        <v>1222</v>
      </c>
      <c r="F89" s="476" t="n">
        <v>200</v>
      </c>
      <c r="G89" s="476" t="n">
        <v>167141.1</v>
      </c>
      <c r="H89" s="482"/>
      <c r="I89" s="490"/>
      <c r="J89" s="486"/>
      <c r="K89" s="487"/>
      <c r="L89" s="488"/>
      <c r="M89" s="493"/>
      <c r="N89" s="491"/>
      <c r="O89" s="493" t="s">
        <v>1223</v>
      </c>
      <c r="P89" s="493"/>
      <c r="Q89" s="493"/>
      <c r="R89" s="493"/>
      <c r="S89" s="493"/>
      <c r="T89" s="493"/>
      <c r="U89" s="493"/>
      <c r="V89" s="493"/>
      <c r="W89" s="493"/>
      <c r="X89" s="493"/>
      <c r="Y89" s="493"/>
      <c r="Z89" s="493"/>
    </row>
    <row r="90" customFormat="false" ht="9" hidden="false" customHeight="true" outlineLevel="0" collapsed="false">
      <c r="A90" s="251" t="s">
        <v>781</v>
      </c>
      <c r="B90" s="454"/>
      <c r="C90" s="494"/>
      <c r="D90" s="482"/>
      <c r="E90" s="485"/>
      <c r="F90" s="495"/>
      <c r="G90" s="105"/>
      <c r="H90" s="482"/>
      <c r="I90" s="486"/>
      <c r="J90" s="486"/>
      <c r="K90" s="487"/>
      <c r="L90" s="488"/>
      <c r="M90" s="493"/>
      <c r="N90" s="482"/>
      <c r="O90" s="486"/>
      <c r="P90" s="496"/>
      <c r="Q90" s="496"/>
      <c r="R90" s="497"/>
      <c r="S90" s="488"/>
      <c r="T90" s="488"/>
      <c r="U90" s="488"/>
      <c r="V90" s="488"/>
      <c r="W90" s="488"/>
      <c r="X90" s="488"/>
      <c r="Y90" s="488" t="s">
        <v>1224</v>
      </c>
      <c r="Z90" s="488"/>
    </row>
    <row r="91" customFormat="false" ht="9" hidden="false" customHeight="true" outlineLevel="0" collapsed="false">
      <c r="A91" s="485"/>
      <c r="B91" s="454"/>
      <c r="C91" s="105"/>
      <c r="D91" s="482"/>
      <c r="E91" s="485"/>
      <c r="F91" s="485"/>
      <c r="G91" s="498"/>
      <c r="H91" s="482"/>
      <c r="I91" s="486"/>
      <c r="J91" s="486"/>
      <c r="K91" s="487"/>
      <c r="L91" s="488"/>
      <c r="M91" s="488"/>
      <c r="N91" s="499"/>
      <c r="O91" s="500"/>
      <c r="P91" s="501"/>
      <c r="Q91" s="501"/>
      <c r="R91" s="502"/>
      <c r="S91" s="503"/>
      <c r="T91" s="503"/>
      <c r="U91" s="503"/>
      <c r="V91" s="503"/>
      <c r="W91" s="503"/>
      <c r="X91" s="503"/>
      <c r="Y91" s="503"/>
      <c r="Z91" s="503"/>
    </row>
    <row r="92" customFormat="false" ht="9" hidden="false" customHeight="true" outlineLevel="0" collapsed="false">
      <c r="A92" s="485"/>
      <c r="B92" s="454"/>
      <c r="C92" s="105"/>
      <c r="D92" s="504"/>
      <c r="E92" s="456"/>
      <c r="F92" s="456"/>
      <c r="G92" s="253"/>
      <c r="H92" s="499"/>
      <c r="I92" s="486"/>
      <c r="J92" s="486"/>
      <c r="K92" s="487"/>
      <c r="L92" s="488"/>
      <c r="M92" s="488"/>
      <c r="N92" s="499"/>
      <c r="O92" s="466"/>
      <c r="P92" s="471"/>
      <c r="Q92" s="471"/>
      <c r="R92" s="464"/>
      <c r="S92" s="121"/>
      <c r="T92" s="121"/>
      <c r="U92" s="121"/>
      <c r="V92" s="121"/>
      <c r="W92" s="121"/>
      <c r="X92" s="121"/>
      <c r="Y92" s="121"/>
      <c r="Z92" s="121"/>
    </row>
    <row r="93" customFormat="false" ht="9" hidden="false" customHeight="true" outlineLevel="0" collapsed="false">
      <c r="A93" s="485"/>
      <c r="B93" s="454"/>
      <c r="C93" s="105"/>
      <c r="D93" s="7"/>
      <c r="E93" s="485"/>
      <c r="F93" s="3"/>
      <c r="G93" s="1"/>
      <c r="H93" s="499"/>
      <c r="I93" s="486"/>
      <c r="J93" s="486"/>
      <c r="K93" s="487"/>
      <c r="L93" s="488"/>
      <c r="M93" s="488"/>
      <c r="N93" s="499"/>
      <c r="O93" s="466"/>
      <c r="P93" s="471"/>
      <c r="Q93" s="471"/>
      <c r="R93" s="464"/>
      <c r="S93" s="121"/>
      <c r="T93" s="121"/>
      <c r="U93" s="121"/>
      <c r="V93" s="121"/>
      <c r="W93" s="121"/>
      <c r="X93" s="121"/>
      <c r="Y93" s="121"/>
      <c r="Z93" s="121"/>
    </row>
    <row r="94" customFormat="false" ht="9" hidden="false" customHeight="true" outlineLevel="0" collapsed="false">
      <c r="A94" s="485"/>
      <c r="B94" s="454"/>
      <c r="C94" s="105"/>
      <c r="D94" s="7"/>
      <c r="E94" s="485"/>
      <c r="F94" s="3"/>
      <c r="G94" s="1"/>
      <c r="H94" s="499"/>
      <c r="I94" s="486"/>
      <c r="J94" s="486"/>
      <c r="K94" s="487"/>
      <c r="L94" s="488"/>
      <c r="M94" s="488"/>
      <c r="N94" s="499"/>
      <c r="O94" s="466"/>
      <c r="P94" s="471"/>
      <c r="Q94" s="471"/>
      <c r="R94" s="464"/>
      <c r="S94" s="121"/>
      <c r="T94" s="121"/>
      <c r="U94" s="121"/>
      <c r="V94" s="121"/>
      <c r="W94" s="121"/>
      <c r="X94" s="121"/>
      <c r="Y94" s="121"/>
      <c r="Z94" s="121"/>
    </row>
    <row r="95" customFormat="false" ht="9" hidden="false" customHeight="true" outlineLevel="0" collapsed="false">
      <c r="A95" s="485"/>
      <c r="B95" s="454"/>
      <c r="C95" s="105"/>
      <c r="D95" s="7"/>
      <c r="E95" s="485"/>
      <c r="F95" s="3"/>
      <c r="G95" s="1"/>
      <c r="H95" s="499"/>
      <c r="I95" s="486"/>
      <c r="J95" s="486"/>
      <c r="K95" s="487"/>
      <c r="L95" s="488"/>
      <c r="M95" s="488"/>
      <c r="N95" s="499"/>
      <c r="O95" s="466"/>
      <c r="P95" s="471"/>
      <c r="Q95" s="471"/>
      <c r="R95" s="464"/>
      <c r="S95" s="121"/>
      <c r="T95" s="121"/>
      <c r="U95" s="121"/>
      <c r="V95" s="121"/>
      <c r="W95" s="121"/>
      <c r="X95" s="121"/>
      <c r="Y95" s="121"/>
      <c r="Z95" s="121"/>
    </row>
    <row r="96" customFormat="false" ht="9" hidden="false" customHeight="true" outlineLevel="0" collapsed="false">
      <c r="A96" s="485"/>
      <c r="B96" s="454"/>
      <c r="C96" s="105"/>
      <c r="D96" s="7"/>
      <c r="E96" s="485"/>
      <c r="F96" s="3"/>
      <c r="G96" s="1"/>
      <c r="H96" s="499"/>
      <c r="I96" s="486"/>
      <c r="J96" s="486"/>
      <c r="K96" s="487"/>
      <c r="L96" s="488"/>
      <c r="M96" s="488"/>
      <c r="N96" s="499"/>
      <c r="O96" s="466"/>
      <c r="P96" s="471"/>
      <c r="Q96" s="471"/>
      <c r="R96" s="464"/>
      <c r="S96" s="121"/>
      <c r="T96" s="121"/>
      <c r="U96" s="121"/>
      <c r="V96" s="121"/>
      <c r="W96" s="121"/>
      <c r="X96" s="121"/>
      <c r="Y96" s="121"/>
      <c r="Z96" s="121"/>
    </row>
    <row r="97" customFormat="false" ht="9" hidden="false" customHeight="true" outlineLevel="0" collapsed="false">
      <c r="A97" s="485"/>
      <c r="B97" s="454"/>
      <c r="C97" s="105"/>
      <c r="D97" s="7"/>
      <c r="E97" s="485"/>
      <c r="F97" s="3"/>
      <c r="G97" s="1"/>
      <c r="H97" s="499"/>
      <c r="I97" s="486"/>
      <c r="J97" s="486"/>
      <c r="K97" s="487"/>
      <c r="L97" s="488"/>
      <c r="M97" s="488"/>
      <c r="N97" s="499"/>
      <c r="O97" s="466"/>
      <c r="P97" s="471"/>
      <c r="Q97" s="471"/>
      <c r="R97" s="464"/>
      <c r="S97" s="121"/>
      <c r="T97" s="121"/>
      <c r="U97" s="121"/>
      <c r="V97" s="121"/>
      <c r="W97" s="121"/>
      <c r="X97" s="121"/>
      <c r="Y97" s="121"/>
      <c r="Z97" s="121"/>
    </row>
    <row r="98" customFormat="false" ht="9" hidden="false" customHeight="true" outlineLevel="0" collapsed="false">
      <c r="A98" s="485"/>
      <c r="B98" s="454"/>
      <c r="C98" s="105"/>
      <c r="D98" s="7"/>
      <c r="E98" s="485"/>
      <c r="F98" s="3"/>
      <c r="G98" s="1"/>
      <c r="H98" s="499"/>
      <c r="I98" s="486"/>
      <c r="J98" s="486"/>
      <c r="K98" s="487"/>
      <c r="L98" s="488"/>
      <c r="M98" s="488"/>
      <c r="N98" s="499"/>
      <c r="O98" s="466"/>
      <c r="P98" s="471"/>
      <c r="Q98" s="471"/>
      <c r="R98" s="464"/>
      <c r="S98" s="121"/>
      <c r="T98" s="121"/>
      <c r="U98" s="121"/>
      <c r="V98" s="121"/>
      <c r="W98" s="121"/>
      <c r="X98" s="121"/>
      <c r="Y98" s="121"/>
      <c r="Z98" s="121"/>
    </row>
    <row r="99" customFormat="false" ht="9" hidden="false" customHeight="true" outlineLevel="0" collapsed="false">
      <c r="A99" s="485"/>
      <c r="B99" s="454"/>
      <c r="C99" s="105"/>
      <c r="D99" s="7"/>
      <c r="E99" s="485"/>
      <c r="F99" s="3"/>
      <c r="G99" s="1"/>
      <c r="H99" s="499"/>
      <c r="I99" s="486"/>
      <c r="J99" s="486"/>
      <c r="K99" s="487"/>
      <c r="L99" s="488"/>
      <c r="M99" s="488"/>
      <c r="N99" s="499"/>
      <c r="O99" s="466"/>
      <c r="P99" s="471"/>
      <c r="Q99" s="471"/>
      <c r="R99" s="464"/>
      <c r="S99" s="121"/>
      <c r="T99" s="121"/>
      <c r="U99" s="121"/>
      <c r="V99" s="121"/>
      <c r="W99" s="121"/>
      <c r="X99" s="121"/>
      <c r="Y99" s="121"/>
      <c r="Z99" s="121"/>
    </row>
    <row r="100" customFormat="false" ht="9" hidden="false" customHeight="true" outlineLevel="0" collapsed="false">
      <c r="A100" s="485"/>
      <c r="B100" s="454"/>
      <c r="C100" s="105"/>
      <c r="D100" s="255" t="s">
        <v>94</v>
      </c>
      <c r="E100" s="485"/>
      <c r="F100" s="3"/>
      <c r="G100" s="1"/>
      <c r="H100" s="255" t="s">
        <v>94</v>
      </c>
      <c r="I100" s="486"/>
      <c r="J100" s="486"/>
      <c r="K100" s="487"/>
      <c r="L100" s="488"/>
      <c r="M100" s="488"/>
      <c r="N100" s="255"/>
      <c r="O100" s="466"/>
      <c r="P100" s="471"/>
      <c r="Q100" s="471"/>
      <c r="R100" s="464"/>
      <c r="S100" s="121"/>
      <c r="T100" s="121"/>
      <c r="U100" s="121"/>
      <c r="V100" s="121"/>
      <c r="W100" s="121"/>
      <c r="X100" s="121"/>
      <c r="Y100" s="121"/>
      <c r="Z100" s="121"/>
    </row>
    <row r="101" customFormat="false" ht="9" hidden="false" customHeight="true" outlineLevel="0" collapsed="false">
      <c r="A101" s="485"/>
      <c r="B101" s="454"/>
      <c r="C101" s="105"/>
      <c r="D101" s="255" t="s">
        <v>94</v>
      </c>
      <c r="E101" s="485"/>
      <c r="F101" s="505"/>
      <c r="G101" s="256"/>
      <c r="H101" s="255" t="s">
        <v>94</v>
      </c>
      <c r="I101" s="486"/>
      <c r="J101" s="486"/>
      <c r="K101" s="487"/>
      <c r="L101" s="488"/>
      <c r="M101" s="488"/>
      <c r="N101" s="255"/>
      <c r="O101" s="466"/>
      <c r="P101" s="471"/>
      <c r="Q101" s="471"/>
      <c r="R101" s="464"/>
      <c r="S101" s="121"/>
      <c r="T101" s="121"/>
      <c r="U101" s="121"/>
      <c r="V101" s="121"/>
      <c r="W101" s="121"/>
      <c r="X101" s="121"/>
      <c r="Y101" s="121"/>
      <c r="Z101" s="121"/>
    </row>
    <row r="102" customFormat="false" ht="9" hidden="false" customHeight="true" outlineLevel="0" collapsed="false">
      <c r="A102" s="485"/>
      <c r="B102" s="454"/>
      <c r="C102" s="105"/>
      <c r="D102" s="255"/>
      <c r="E102" s="485"/>
      <c r="F102" s="109"/>
      <c r="G102" s="256"/>
      <c r="H102" s="255"/>
      <c r="I102" s="486"/>
      <c r="J102" s="486"/>
      <c r="K102" s="487"/>
      <c r="L102" s="488"/>
      <c r="M102" s="488"/>
      <c r="N102" s="255"/>
      <c r="O102" s="466"/>
      <c r="P102" s="471"/>
      <c r="Q102" s="471"/>
      <c r="R102" s="464"/>
      <c r="S102" s="121"/>
      <c r="T102" s="121"/>
      <c r="U102" s="121"/>
      <c r="V102" s="121"/>
      <c r="W102" s="121"/>
      <c r="X102" s="121"/>
      <c r="Y102" s="121"/>
      <c r="Z102" s="121"/>
    </row>
    <row r="103" customFormat="false" ht="9" hidden="false" customHeight="true" outlineLevel="0" collapsed="false">
      <c r="A103" s="485"/>
      <c r="B103" s="454"/>
      <c r="C103" s="105"/>
      <c r="D103" s="458"/>
      <c r="E103" s="485"/>
      <c r="F103" s="506"/>
      <c r="G103" s="105"/>
      <c r="H103" s="458"/>
      <c r="I103" s="485"/>
      <c r="J103" s="485"/>
      <c r="K103" s="507"/>
      <c r="L103" s="508"/>
      <c r="M103" s="458"/>
      <c r="N103" s="458"/>
      <c r="O103" s="454"/>
      <c r="P103" s="253"/>
      <c r="Q103" s="103"/>
      <c r="R103" s="455"/>
      <c r="S103" s="455"/>
      <c r="T103" s="455"/>
      <c r="U103" s="455"/>
      <c r="V103" s="455"/>
      <c r="W103" s="455"/>
      <c r="X103" s="455"/>
      <c r="Y103" s="455"/>
      <c r="Z103" s="456"/>
    </row>
    <row r="104" customFormat="false" ht="9" hidden="false" customHeight="true" outlineLevel="0" collapsed="false">
      <c r="A104" s="485"/>
      <c r="B104" s="454"/>
      <c r="C104" s="105"/>
      <c r="D104" s="458"/>
      <c r="E104" s="485"/>
      <c r="F104" s="506"/>
      <c r="G104" s="105"/>
      <c r="H104" s="458"/>
      <c r="I104" s="485"/>
      <c r="J104" s="485"/>
      <c r="K104" s="507"/>
      <c r="L104" s="508"/>
      <c r="M104" s="458"/>
      <c r="N104" s="458"/>
      <c r="O104" s="454"/>
      <c r="P104" s="253"/>
      <c r="Q104" s="103"/>
      <c r="R104" s="455"/>
      <c r="S104" s="455"/>
      <c r="T104" s="455"/>
      <c r="U104" s="455"/>
      <c r="V104" s="455"/>
      <c r="W104" s="455"/>
      <c r="X104" s="455"/>
      <c r="Y104" s="455"/>
      <c r="Z104" s="456"/>
    </row>
    <row r="105" customFormat="false" ht="9" hidden="false" customHeight="true" outlineLevel="0" collapsed="false">
      <c r="A105" s="485"/>
      <c r="B105" s="454"/>
      <c r="C105" s="105"/>
      <c r="D105" s="458"/>
      <c r="E105" s="485"/>
      <c r="F105" s="454"/>
      <c r="G105" s="105"/>
      <c r="H105" s="458"/>
      <c r="I105" s="485"/>
      <c r="J105" s="485"/>
      <c r="K105" s="507"/>
      <c r="L105" s="454"/>
      <c r="M105" s="458"/>
      <c r="N105" s="458"/>
      <c r="O105" s="454"/>
      <c r="P105" s="253"/>
      <c r="Q105" s="103"/>
      <c r="R105" s="455"/>
      <c r="S105" s="455"/>
      <c r="T105" s="455"/>
      <c r="U105" s="455"/>
      <c r="V105" s="455"/>
      <c r="W105" s="455"/>
      <c r="X105" s="455"/>
      <c r="Y105" s="455"/>
      <c r="Z105" s="456"/>
    </row>
    <row r="106" customFormat="false" ht="9" hidden="false" customHeight="true" outlineLevel="0" collapsed="false">
      <c r="A106" s="485"/>
      <c r="B106" s="454"/>
      <c r="C106" s="105"/>
      <c r="D106" s="458"/>
      <c r="E106" s="485"/>
      <c r="F106" s="454"/>
      <c r="G106" s="105"/>
      <c r="H106" s="458"/>
      <c r="I106" s="485"/>
      <c r="J106" s="485"/>
      <c r="K106" s="507"/>
      <c r="L106" s="454"/>
      <c r="M106" s="458"/>
      <c r="N106" s="458"/>
      <c r="O106" s="454"/>
      <c r="P106" s="253"/>
      <c r="Q106" s="103"/>
      <c r="R106" s="455"/>
      <c r="S106" s="455"/>
      <c r="T106" s="455"/>
      <c r="U106" s="455"/>
      <c r="V106" s="455"/>
      <c r="W106" s="455"/>
      <c r="X106" s="455"/>
      <c r="Y106" s="455"/>
      <c r="Z106" s="456"/>
    </row>
    <row r="107" customFormat="false" ht="9" hidden="false" customHeight="true" outlineLevel="0" collapsed="false">
      <c r="A107" s="485"/>
      <c r="B107" s="454"/>
      <c r="C107" s="105"/>
      <c r="D107" s="458"/>
      <c r="E107" s="485"/>
      <c r="F107" s="454"/>
      <c r="G107" s="105"/>
      <c r="H107" s="458"/>
      <c r="I107" s="485"/>
      <c r="J107" s="485"/>
      <c r="K107" s="507"/>
      <c r="L107" s="454"/>
      <c r="M107" s="458"/>
      <c r="N107" s="458"/>
      <c r="O107" s="454"/>
      <c r="P107" s="253"/>
      <c r="Q107" s="103"/>
      <c r="R107" s="455"/>
      <c r="S107" s="455"/>
      <c r="T107" s="455"/>
      <c r="U107" s="455"/>
      <c r="V107" s="455"/>
      <c r="W107" s="455"/>
      <c r="X107" s="455"/>
      <c r="Y107" s="455"/>
      <c r="Z107" s="456"/>
    </row>
    <row r="108" customFormat="false" ht="9" hidden="false" customHeight="true" outlineLevel="0" collapsed="false">
      <c r="A108" s="485"/>
      <c r="B108" s="454"/>
      <c r="C108" s="105"/>
      <c r="D108" s="458"/>
      <c r="E108" s="485"/>
      <c r="F108" s="454"/>
      <c r="G108" s="105"/>
      <c r="H108" s="458"/>
      <c r="I108" s="485"/>
      <c r="J108" s="485"/>
      <c r="K108" s="507"/>
      <c r="L108" s="454"/>
      <c r="M108" s="458"/>
      <c r="N108" s="458"/>
      <c r="O108" s="454"/>
      <c r="P108" s="253"/>
      <c r="Q108" s="103"/>
      <c r="R108" s="455"/>
      <c r="S108" s="455"/>
      <c r="T108" s="455"/>
      <c r="U108" s="455"/>
      <c r="V108" s="455"/>
      <c r="W108" s="455"/>
      <c r="X108" s="455"/>
      <c r="Y108" s="455"/>
      <c r="Z108" s="456"/>
    </row>
    <row r="109" customFormat="false" ht="9" hidden="false" customHeight="true" outlineLevel="0" collapsed="false">
      <c r="A109" s="485"/>
      <c r="B109" s="506"/>
      <c r="C109" s="105"/>
      <c r="D109" s="458"/>
      <c r="E109" s="485"/>
      <c r="F109" s="454"/>
      <c r="G109" s="105"/>
      <c r="H109" s="458"/>
      <c r="I109" s="485"/>
      <c r="J109" s="485"/>
      <c r="K109" s="507"/>
      <c r="L109" s="454"/>
      <c r="M109" s="458"/>
      <c r="N109" s="458"/>
      <c r="O109" s="454"/>
      <c r="P109" s="253"/>
      <c r="Q109" s="103"/>
      <c r="R109" s="455"/>
      <c r="S109" s="455"/>
      <c r="T109" s="455"/>
      <c r="U109" s="455"/>
      <c r="V109" s="455"/>
      <c r="W109" s="455"/>
      <c r="X109" s="455"/>
      <c r="Y109" s="455"/>
      <c r="Z109" s="456"/>
    </row>
    <row r="110" customFormat="false" ht="9" hidden="false" customHeight="true" outlineLevel="0" collapsed="false">
      <c r="A110" s="485"/>
      <c r="B110" s="506"/>
      <c r="C110" s="105"/>
      <c r="D110" s="458"/>
      <c r="E110" s="509"/>
      <c r="F110" s="454"/>
      <c r="G110" s="105"/>
      <c r="H110" s="458"/>
      <c r="I110" s="509"/>
      <c r="J110" s="509"/>
      <c r="K110" s="510"/>
      <c r="L110" s="454"/>
      <c r="M110" s="458"/>
      <c r="N110" s="458"/>
      <c r="O110" s="454"/>
      <c r="P110" s="253"/>
      <c r="Q110" s="103"/>
      <c r="R110" s="455"/>
      <c r="S110" s="455"/>
      <c r="T110" s="455"/>
      <c r="U110" s="455"/>
      <c r="V110" s="455"/>
      <c r="W110" s="455"/>
      <c r="X110" s="455"/>
      <c r="Y110" s="455"/>
      <c r="Z110" s="456"/>
    </row>
    <row r="111" customFormat="false" ht="9" hidden="false" customHeight="true" outlineLevel="0" collapsed="false">
      <c r="A111" s="509"/>
      <c r="B111" s="506"/>
      <c r="C111" s="105"/>
      <c r="D111" s="458"/>
      <c r="E111" s="509"/>
      <c r="F111" s="454"/>
      <c r="G111" s="105"/>
      <c r="H111" s="458"/>
      <c r="I111" s="509"/>
      <c r="J111" s="509"/>
      <c r="K111" s="510"/>
      <c r="L111" s="454"/>
      <c r="M111" s="458"/>
      <c r="N111" s="458"/>
      <c r="O111" s="454"/>
      <c r="P111" s="253"/>
      <c r="Q111" s="103"/>
      <c r="R111" s="455"/>
      <c r="S111" s="455"/>
      <c r="T111" s="455"/>
      <c r="U111" s="455"/>
      <c r="V111" s="455"/>
      <c r="W111" s="455"/>
      <c r="X111" s="455"/>
      <c r="Y111" s="455"/>
      <c r="Z111" s="456"/>
    </row>
    <row r="112" customFormat="false" ht="9" hidden="false" customHeight="true" outlineLevel="0" collapsed="false">
      <c r="A112" s="509"/>
      <c r="B112" s="506"/>
      <c r="C112" s="105"/>
      <c r="D112" s="458"/>
      <c r="E112" s="509"/>
      <c r="F112" s="454"/>
      <c r="G112" s="105"/>
      <c r="H112" s="458"/>
      <c r="I112" s="509"/>
      <c r="J112" s="509"/>
      <c r="K112" s="510"/>
      <c r="L112" s="454"/>
      <c r="M112" s="458"/>
      <c r="N112" s="458"/>
      <c r="O112" s="454"/>
      <c r="P112" s="253"/>
      <c r="Q112" s="103"/>
      <c r="R112" s="455"/>
      <c r="S112" s="455"/>
      <c r="T112" s="455"/>
      <c r="U112" s="455"/>
      <c r="V112" s="455"/>
      <c r="W112" s="455"/>
      <c r="X112" s="455"/>
      <c r="Y112" s="455"/>
      <c r="Z112" s="456"/>
    </row>
    <row r="113" customFormat="false" ht="9" hidden="false" customHeight="true" outlineLevel="0" collapsed="false">
      <c r="A113" s="509"/>
      <c r="B113" s="511"/>
      <c r="C113" s="105"/>
      <c r="D113" s="458"/>
      <c r="E113" s="509"/>
      <c r="F113" s="454"/>
      <c r="G113" s="105"/>
      <c r="H113" s="458"/>
      <c r="I113" s="509"/>
      <c r="J113" s="509"/>
      <c r="K113" s="510"/>
      <c r="L113" s="454"/>
      <c r="M113" s="458"/>
      <c r="N113" s="458"/>
      <c r="O113" s="454"/>
      <c r="P113" s="253"/>
      <c r="Q113" s="103"/>
      <c r="R113" s="455"/>
      <c r="S113" s="455"/>
      <c r="T113" s="455"/>
      <c r="U113" s="455"/>
      <c r="V113" s="455"/>
      <c r="W113" s="455"/>
      <c r="X113" s="455"/>
      <c r="Y113" s="455"/>
      <c r="Z113" s="456"/>
    </row>
    <row r="114" customFormat="false" ht="9" hidden="false" customHeight="true" outlineLevel="0" collapsed="false">
      <c r="A114" s="509"/>
      <c r="B114" s="454"/>
      <c r="C114" s="105"/>
      <c r="D114" s="458"/>
      <c r="E114" s="512"/>
      <c r="F114" s="454"/>
      <c r="G114" s="105"/>
      <c r="H114" s="458"/>
      <c r="I114" s="512"/>
      <c r="J114" s="512"/>
      <c r="K114" s="513"/>
      <c r="L114" s="454"/>
      <c r="M114" s="458"/>
      <c r="N114" s="458"/>
      <c r="O114" s="454"/>
      <c r="P114" s="253"/>
      <c r="Q114" s="103"/>
      <c r="R114" s="455"/>
      <c r="S114" s="455"/>
      <c r="T114" s="455"/>
      <c r="U114" s="455"/>
      <c r="V114" s="455"/>
      <c r="W114" s="455"/>
      <c r="X114" s="455"/>
      <c r="Y114" s="455"/>
      <c r="Z114" s="456"/>
    </row>
    <row r="115" customFormat="false" ht="9" hidden="false" customHeight="true" outlineLevel="0" collapsed="false">
      <c r="A115" s="512"/>
      <c r="B115" s="506"/>
      <c r="C115" s="105"/>
      <c r="D115" s="458"/>
      <c r="E115" s="485"/>
      <c r="F115" s="454"/>
      <c r="G115" s="105"/>
      <c r="H115" s="458"/>
      <c r="I115" s="485"/>
      <c r="J115" s="485"/>
      <c r="K115" s="507"/>
      <c r="L115" s="454"/>
      <c r="M115" s="458"/>
      <c r="N115" s="458"/>
      <c r="O115" s="454"/>
      <c r="P115" s="514"/>
      <c r="Q115" s="103"/>
      <c r="R115" s="455"/>
      <c r="S115" s="455"/>
      <c r="T115" s="455"/>
      <c r="U115" s="455"/>
      <c r="V115" s="455"/>
      <c r="W115" s="455"/>
      <c r="X115" s="455"/>
      <c r="Y115" s="455"/>
      <c r="Z115" s="456"/>
    </row>
    <row r="116" customFormat="false" ht="9" hidden="false" customHeight="true" outlineLevel="0" collapsed="false">
      <c r="A116" s="485"/>
      <c r="B116" s="506"/>
      <c r="C116" s="105"/>
      <c r="D116" s="458"/>
      <c r="E116" s="509"/>
      <c r="F116" s="454"/>
      <c r="G116" s="105"/>
      <c r="H116" s="458"/>
      <c r="I116" s="509"/>
      <c r="J116" s="509"/>
      <c r="K116" s="510"/>
      <c r="L116" s="454"/>
      <c r="M116" s="458"/>
      <c r="N116" s="458"/>
      <c r="O116" s="454"/>
      <c r="P116" s="253"/>
      <c r="Q116" s="103"/>
      <c r="R116" s="455"/>
      <c r="S116" s="455"/>
      <c r="T116" s="455"/>
      <c r="U116" s="455"/>
      <c r="V116" s="455"/>
      <c r="W116" s="455"/>
      <c r="X116" s="455"/>
      <c r="Y116" s="455"/>
      <c r="Z116" s="456"/>
    </row>
    <row r="117" customFormat="false" ht="9" hidden="false" customHeight="true" outlineLevel="0" collapsed="false">
      <c r="A117" s="509"/>
      <c r="B117" s="506"/>
      <c r="C117" s="105"/>
      <c r="D117" s="458"/>
      <c r="E117" s="509"/>
      <c r="F117" s="454"/>
      <c r="G117" s="105"/>
      <c r="H117" s="458"/>
      <c r="I117" s="509"/>
      <c r="J117" s="509"/>
      <c r="K117" s="510"/>
      <c r="L117" s="454"/>
      <c r="M117" s="458"/>
      <c r="N117" s="458"/>
      <c r="O117" s="454"/>
      <c r="P117" s="253"/>
      <c r="Q117" s="103"/>
      <c r="R117" s="455"/>
      <c r="S117" s="455"/>
      <c r="T117" s="455"/>
      <c r="U117" s="455"/>
      <c r="V117" s="455"/>
      <c r="W117" s="455"/>
      <c r="X117" s="455"/>
      <c r="Y117" s="455"/>
      <c r="Z117" s="456"/>
    </row>
    <row r="118" customFormat="false" ht="9" hidden="false" customHeight="true" outlineLevel="0" collapsed="false">
      <c r="A118" s="509"/>
      <c r="B118" s="506"/>
      <c r="C118" s="105"/>
      <c r="D118" s="458"/>
      <c r="E118" s="509"/>
      <c r="F118" s="454"/>
      <c r="G118" s="105"/>
      <c r="H118" s="458"/>
      <c r="I118" s="509"/>
      <c r="J118" s="509"/>
      <c r="K118" s="510"/>
      <c r="L118" s="454"/>
      <c r="M118" s="458"/>
      <c r="N118" s="458"/>
      <c r="O118" s="454"/>
      <c r="P118" s="253"/>
      <c r="Q118" s="103"/>
      <c r="R118" s="455"/>
      <c r="S118" s="455"/>
      <c r="T118" s="455"/>
      <c r="U118" s="455"/>
      <c r="V118" s="455"/>
      <c r="W118" s="455"/>
      <c r="X118" s="455"/>
      <c r="Y118" s="455"/>
      <c r="Z118" s="456"/>
    </row>
    <row r="119" customFormat="false" ht="9" hidden="false" customHeight="true" outlineLevel="0" collapsed="false">
      <c r="A119" s="509"/>
      <c r="B119" s="506"/>
      <c r="C119" s="105"/>
      <c r="D119" s="458"/>
      <c r="E119" s="509"/>
      <c r="F119" s="454"/>
      <c r="G119" s="105"/>
      <c r="H119" s="458"/>
      <c r="I119" s="509"/>
      <c r="J119" s="509"/>
      <c r="K119" s="510"/>
      <c r="L119" s="454"/>
      <c r="M119" s="458"/>
      <c r="N119" s="458"/>
      <c r="O119" s="454"/>
      <c r="P119" s="253"/>
      <c r="Q119" s="103"/>
      <c r="R119" s="455"/>
      <c r="S119" s="455"/>
      <c r="T119" s="455"/>
      <c r="U119" s="455"/>
      <c r="V119" s="455"/>
      <c r="W119" s="455"/>
      <c r="X119" s="455"/>
      <c r="Y119" s="455"/>
      <c r="Z119" s="456"/>
    </row>
    <row r="120" customFormat="false" ht="9" hidden="false" customHeight="true" outlineLevel="0" collapsed="false">
      <c r="A120" s="509"/>
      <c r="B120" s="506"/>
      <c r="C120" s="105"/>
      <c r="D120" s="458"/>
      <c r="E120" s="509"/>
      <c r="F120" s="454"/>
      <c r="G120" s="105"/>
      <c r="H120" s="458"/>
      <c r="I120" s="509"/>
      <c r="J120" s="509"/>
      <c r="K120" s="510"/>
      <c r="L120" s="454"/>
      <c r="M120" s="458"/>
      <c r="N120" s="458"/>
      <c r="O120" s="454"/>
      <c r="P120" s="253"/>
      <c r="Q120" s="103"/>
      <c r="R120" s="455"/>
      <c r="S120" s="455"/>
      <c r="T120" s="455"/>
      <c r="U120" s="455"/>
      <c r="V120" s="455"/>
      <c r="W120" s="455"/>
      <c r="X120" s="455"/>
      <c r="Y120" s="455"/>
      <c r="Z120" s="456"/>
    </row>
    <row r="121" customFormat="false" ht="9" hidden="false" customHeight="true" outlineLevel="0" collapsed="false">
      <c r="A121" s="509"/>
      <c r="B121" s="506"/>
      <c r="C121" s="105"/>
      <c r="D121" s="458"/>
      <c r="E121" s="509"/>
      <c r="F121" s="454"/>
      <c r="G121" s="105"/>
      <c r="H121" s="458"/>
      <c r="I121" s="509"/>
      <c r="J121" s="509"/>
      <c r="K121" s="510"/>
      <c r="L121" s="454"/>
      <c r="M121" s="458"/>
      <c r="N121" s="458"/>
      <c r="O121" s="454"/>
      <c r="P121" s="253"/>
      <c r="Q121" s="103"/>
      <c r="R121" s="455"/>
      <c r="S121" s="455"/>
      <c r="T121" s="455"/>
      <c r="U121" s="455"/>
      <c r="V121" s="455"/>
      <c r="W121" s="455"/>
      <c r="X121" s="455"/>
      <c r="Y121" s="455"/>
      <c r="Z121" s="456"/>
    </row>
    <row r="122" customFormat="false" ht="9" hidden="false" customHeight="true" outlineLevel="0" collapsed="false">
      <c r="A122" s="509"/>
      <c r="B122" s="454"/>
      <c r="C122" s="105"/>
      <c r="D122" s="458"/>
      <c r="E122" s="509"/>
      <c r="F122" s="454"/>
      <c r="G122" s="105"/>
      <c r="H122" s="458"/>
      <c r="I122" s="509"/>
      <c r="J122" s="509"/>
      <c r="K122" s="510"/>
      <c r="L122" s="454"/>
      <c r="M122" s="458"/>
      <c r="N122" s="458"/>
      <c r="O122" s="454"/>
      <c r="P122" s="253"/>
      <c r="Q122" s="103"/>
      <c r="R122" s="455"/>
      <c r="S122" s="455"/>
      <c r="T122" s="455"/>
      <c r="U122" s="455"/>
      <c r="V122" s="455"/>
      <c r="W122" s="455"/>
      <c r="X122" s="455"/>
      <c r="Y122" s="455"/>
      <c r="Z122" s="456"/>
    </row>
    <row r="123" customFormat="false" ht="9" hidden="false" customHeight="true" outlineLevel="0" collapsed="false">
      <c r="A123" s="509"/>
      <c r="B123" s="454"/>
      <c r="C123" s="105"/>
      <c r="D123" s="458"/>
      <c r="E123" s="485"/>
      <c r="F123" s="454"/>
      <c r="G123" s="105"/>
      <c r="H123" s="458"/>
      <c r="I123" s="485"/>
      <c r="J123" s="485"/>
      <c r="K123" s="507"/>
      <c r="L123" s="454"/>
      <c r="M123" s="458"/>
      <c r="N123" s="458"/>
      <c r="O123" s="454"/>
      <c r="P123" s="253"/>
      <c r="Q123" s="103"/>
      <c r="R123" s="455"/>
      <c r="S123" s="455"/>
      <c r="T123" s="455"/>
      <c r="U123" s="455"/>
      <c r="V123" s="455"/>
      <c r="W123" s="455"/>
      <c r="X123" s="455"/>
      <c r="Y123" s="455"/>
      <c r="Z123" s="456"/>
    </row>
    <row r="124" customFormat="false" ht="9" hidden="false" customHeight="true" outlineLevel="0" collapsed="false">
      <c r="A124" s="485"/>
      <c r="B124" s="454"/>
      <c r="C124" s="105"/>
      <c r="D124" s="458"/>
      <c r="E124" s="485"/>
      <c r="F124" s="454"/>
      <c r="G124" s="105"/>
      <c r="H124" s="458"/>
      <c r="I124" s="485"/>
      <c r="J124" s="485"/>
      <c r="K124" s="507"/>
      <c r="L124" s="454"/>
      <c r="M124" s="458"/>
      <c r="N124" s="458"/>
      <c r="O124" s="454"/>
      <c r="P124" s="253"/>
      <c r="Q124" s="103"/>
      <c r="R124" s="455"/>
      <c r="S124" s="455"/>
      <c r="T124" s="455"/>
      <c r="U124" s="455"/>
      <c r="V124" s="455"/>
      <c r="W124" s="455"/>
      <c r="X124" s="455"/>
      <c r="Y124" s="455"/>
      <c r="Z124" s="456"/>
    </row>
    <row r="125" customFormat="false" ht="9" hidden="false" customHeight="true" outlineLevel="0" collapsed="false">
      <c r="A125" s="485"/>
      <c r="B125" s="454"/>
      <c r="C125" s="105"/>
      <c r="D125" s="458"/>
      <c r="E125" s="485"/>
      <c r="F125" s="454"/>
      <c r="G125" s="105"/>
      <c r="H125" s="458"/>
      <c r="I125" s="485"/>
      <c r="J125" s="485"/>
      <c r="K125" s="507"/>
      <c r="L125" s="454"/>
      <c r="M125" s="458"/>
      <c r="N125" s="458"/>
      <c r="O125" s="454"/>
      <c r="P125" s="253"/>
      <c r="Q125" s="103"/>
      <c r="R125" s="455"/>
      <c r="S125" s="455"/>
      <c r="T125" s="455"/>
      <c r="U125" s="455"/>
      <c r="V125" s="455"/>
      <c r="W125" s="455"/>
      <c r="X125" s="455"/>
      <c r="Y125" s="455"/>
      <c r="Z125" s="456"/>
    </row>
    <row r="126" customFormat="false" ht="9" hidden="false" customHeight="true" outlineLevel="0" collapsed="false">
      <c r="A126" s="485"/>
      <c r="B126" s="454"/>
      <c r="C126" s="105"/>
      <c r="D126" s="458"/>
      <c r="E126" s="485"/>
      <c r="F126" s="454"/>
      <c r="G126" s="105"/>
      <c r="H126" s="458"/>
      <c r="I126" s="485"/>
      <c r="J126" s="485"/>
      <c r="K126" s="507"/>
      <c r="L126" s="454"/>
      <c r="M126" s="458"/>
      <c r="N126" s="458"/>
      <c r="O126" s="454"/>
      <c r="P126" s="253"/>
      <c r="Q126" s="103"/>
      <c r="R126" s="455"/>
      <c r="S126" s="455"/>
      <c r="T126" s="455"/>
      <c r="U126" s="455"/>
      <c r="V126" s="455"/>
      <c r="W126" s="455"/>
      <c r="X126" s="455"/>
      <c r="Y126" s="455"/>
      <c r="Z126" s="456"/>
    </row>
    <row r="127" customFormat="false" ht="9" hidden="false" customHeight="true" outlineLevel="0" collapsed="false">
      <c r="A127" s="485"/>
      <c r="B127" s="454"/>
      <c r="C127" s="105"/>
      <c r="D127" s="458"/>
      <c r="E127" s="485"/>
      <c r="F127" s="454"/>
      <c r="G127" s="105"/>
      <c r="H127" s="458"/>
      <c r="I127" s="485"/>
      <c r="J127" s="485"/>
      <c r="K127" s="507"/>
      <c r="L127" s="454"/>
      <c r="M127" s="458"/>
      <c r="N127" s="458"/>
      <c r="O127" s="454"/>
      <c r="P127" s="253"/>
      <c r="Q127" s="103"/>
      <c r="R127" s="455"/>
      <c r="S127" s="455"/>
      <c r="T127" s="455"/>
      <c r="U127" s="455"/>
      <c r="V127" s="455"/>
      <c r="W127" s="455"/>
      <c r="X127" s="455"/>
      <c r="Y127" s="455"/>
      <c r="Z127" s="456"/>
    </row>
    <row r="128" customFormat="false" ht="9" hidden="false" customHeight="true" outlineLevel="0" collapsed="false">
      <c r="A128" s="485"/>
      <c r="B128" s="454"/>
      <c r="C128" s="105"/>
      <c r="D128" s="458"/>
      <c r="E128" s="485"/>
      <c r="F128" s="454"/>
      <c r="G128" s="105"/>
      <c r="H128" s="458"/>
      <c r="I128" s="485"/>
      <c r="J128" s="485"/>
      <c r="K128" s="507"/>
      <c r="L128" s="454"/>
      <c r="M128" s="458"/>
      <c r="N128" s="458"/>
      <c r="O128" s="454"/>
      <c r="P128" s="253"/>
      <c r="Q128" s="103"/>
      <c r="R128" s="455"/>
      <c r="S128" s="455"/>
      <c r="T128" s="455"/>
      <c r="U128" s="455"/>
      <c r="V128" s="455"/>
      <c r="W128" s="455"/>
      <c r="X128" s="455"/>
      <c r="Y128" s="455"/>
      <c r="Z128" s="456"/>
    </row>
    <row r="129" customFormat="false" ht="9" hidden="false" customHeight="true" outlineLevel="0" collapsed="false">
      <c r="A129" s="485"/>
      <c r="B129" s="454"/>
      <c r="C129" s="105"/>
      <c r="D129" s="458"/>
      <c r="E129" s="485"/>
      <c r="F129" s="454"/>
      <c r="G129" s="105"/>
      <c r="H129" s="458"/>
      <c r="I129" s="485"/>
      <c r="J129" s="485"/>
      <c r="K129" s="507"/>
      <c r="L129" s="454"/>
      <c r="M129" s="458"/>
      <c r="N129" s="458"/>
      <c r="O129" s="454"/>
      <c r="P129" s="253"/>
      <c r="Q129" s="103"/>
      <c r="R129" s="455"/>
      <c r="S129" s="455"/>
      <c r="T129" s="455"/>
      <c r="U129" s="455"/>
      <c r="V129" s="455"/>
      <c r="W129" s="455"/>
      <c r="X129" s="455"/>
      <c r="Y129" s="455"/>
      <c r="Z129" s="456"/>
    </row>
    <row r="130" customFormat="false" ht="9" hidden="false" customHeight="true" outlineLevel="0" collapsed="false">
      <c r="A130" s="485"/>
      <c r="B130" s="454"/>
      <c r="C130" s="105"/>
      <c r="D130" s="458"/>
      <c r="E130" s="485"/>
      <c r="F130" s="454"/>
      <c r="G130" s="105"/>
      <c r="H130" s="458"/>
      <c r="I130" s="485"/>
      <c r="J130" s="485"/>
      <c r="K130" s="507"/>
      <c r="L130" s="454"/>
      <c r="M130" s="458"/>
      <c r="N130" s="458"/>
      <c r="O130" s="454"/>
      <c r="P130" s="253"/>
      <c r="Q130" s="103"/>
      <c r="R130" s="455"/>
      <c r="S130" s="455"/>
      <c r="T130" s="455"/>
      <c r="U130" s="455"/>
      <c r="V130" s="455"/>
      <c r="W130" s="455"/>
      <c r="X130" s="455"/>
      <c r="Y130" s="455"/>
      <c r="Z130" s="456"/>
    </row>
    <row r="131" customFormat="false" ht="9" hidden="false" customHeight="true" outlineLevel="0" collapsed="false">
      <c r="A131" s="485"/>
      <c r="B131" s="454"/>
      <c r="C131" s="105"/>
      <c r="D131" s="458"/>
      <c r="E131" s="485"/>
      <c r="F131" s="454"/>
      <c r="G131" s="105"/>
      <c r="H131" s="458"/>
      <c r="I131" s="485"/>
      <c r="J131" s="485"/>
      <c r="K131" s="507"/>
      <c r="L131" s="454"/>
      <c r="M131" s="458"/>
      <c r="N131" s="458"/>
      <c r="O131" s="454"/>
      <c r="P131" s="253"/>
      <c r="Q131" s="103"/>
      <c r="R131" s="455"/>
      <c r="S131" s="455"/>
      <c r="T131" s="455"/>
      <c r="U131" s="455"/>
      <c r="V131" s="455"/>
      <c r="W131" s="455"/>
      <c r="X131" s="455"/>
      <c r="Y131" s="455"/>
      <c r="Z131" s="456"/>
    </row>
    <row r="132" customFormat="false" ht="9" hidden="false" customHeight="true" outlineLevel="0" collapsed="false">
      <c r="A132" s="485"/>
      <c r="B132" s="454"/>
      <c r="C132" s="105"/>
      <c r="D132" s="458"/>
      <c r="E132" s="485"/>
      <c r="F132" s="454"/>
      <c r="G132" s="105"/>
      <c r="H132" s="458"/>
      <c r="I132" s="485"/>
      <c r="J132" s="485"/>
      <c r="K132" s="507"/>
      <c r="L132" s="454"/>
      <c r="M132" s="458"/>
      <c r="N132" s="458"/>
      <c r="O132" s="454"/>
      <c r="P132" s="253"/>
      <c r="Q132" s="103"/>
      <c r="R132" s="455"/>
      <c r="S132" s="455"/>
      <c r="T132" s="455"/>
      <c r="U132" s="455"/>
      <c r="V132" s="455"/>
      <c r="W132" s="455"/>
      <c r="X132" s="455"/>
      <c r="Y132" s="455"/>
      <c r="Z132" s="456"/>
    </row>
    <row r="133" customFormat="false" ht="9" hidden="false" customHeight="true" outlineLevel="0" collapsed="false">
      <c r="A133" s="485"/>
      <c r="B133" s="454"/>
      <c r="C133" s="105"/>
      <c r="D133" s="458"/>
      <c r="E133" s="485"/>
      <c r="F133" s="454"/>
      <c r="G133" s="105"/>
      <c r="H133" s="458"/>
      <c r="I133" s="485"/>
      <c r="J133" s="485"/>
      <c r="K133" s="507"/>
      <c r="L133" s="454"/>
      <c r="M133" s="458"/>
      <c r="N133" s="458"/>
      <c r="O133" s="454"/>
      <c r="P133" s="253"/>
      <c r="Q133" s="103"/>
      <c r="R133" s="455"/>
      <c r="S133" s="455"/>
      <c r="T133" s="455"/>
      <c r="U133" s="455"/>
      <c r="V133" s="455"/>
      <c r="W133" s="455"/>
      <c r="X133" s="455"/>
      <c r="Y133" s="455"/>
      <c r="Z133" s="456"/>
    </row>
    <row r="134" customFormat="false" ht="9" hidden="false" customHeight="true" outlineLevel="0" collapsed="false">
      <c r="A134" s="485"/>
      <c r="B134" s="454"/>
      <c r="C134" s="105"/>
      <c r="D134" s="458"/>
      <c r="E134" s="485"/>
      <c r="F134" s="454"/>
      <c r="G134" s="105"/>
      <c r="H134" s="458"/>
      <c r="I134" s="485"/>
      <c r="J134" s="485"/>
      <c r="K134" s="507"/>
      <c r="L134" s="454"/>
      <c r="M134" s="458"/>
      <c r="N134" s="458"/>
      <c r="O134" s="454"/>
      <c r="P134" s="253"/>
      <c r="Q134" s="103"/>
      <c r="R134" s="455"/>
      <c r="S134" s="455"/>
      <c r="T134" s="455"/>
      <c r="U134" s="455"/>
      <c r="V134" s="455"/>
      <c r="W134" s="455"/>
      <c r="X134" s="455"/>
      <c r="Y134" s="455"/>
      <c r="Z134" s="456"/>
    </row>
    <row r="135" customFormat="false" ht="9" hidden="false" customHeight="true" outlineLevel="0" collapsed="false">
      <c r="A135" s="485"/>
      <c r="B135" s="454"/>
      <c r="C135" s="105"/>
      <c r="D135" s="458"/>
      <c r="E135" s="485"/>
      <c r="F135" s="454"/>
      <c r="G135" s="105"/>
      <c r="H135" s="458"/>
      <c r="I135" s="485"/>
      <c r="J135" s="485"/>
      <c r="K135" s="507"/>
      <c r="L135" s="454"/>
      <c r="M135" s="458"/>
      <c r="N135" s="458"/>
      <c r="O135" s="454"/>
      <c r="P135" s="253"/>
      <c r="Q135" s="103"/>
      <c r="R135" s="455"/>
      <c r="S135" s="455"/>
      <c r="T135" s="455"/>
      <c r="U135" s="455"/>
      <c r="V135" s="455"/>
      <c r="W135" s="455"/>
      <c r="X135" s="455"/>
      <c r="Y135" s="455"/>
      <c r="Z135" s="456"/>
    </row>
    <row r="136" customFormat="false" ht="9" hidden="false" customHeight="true" outlineLevel="0" collapsed="false">
      <c r="A136" s="485"/>
      <c r="B136" s="454"/>
      <c r="C136" s="105"/>
      <c r="D136" s="458"/>
      <c r="E136" s="485"/>
      <c r="F136" s="454"/>
      <c r="G136" s="105"/>
      <c r="H136" s="458"/>
      <c r="I136" s="485"/>
      <c r="J136" s="485"/>
      <c r="K136" s="507"/>
      <c r="L136" s="454"/>
      <c r="M136" s="458"/>
      <c r="N136" s="458"/>
      <c r="O136" s="454"/>
      <c r="P136" s="253"/>
      <c r="Q136" s="103"/>
      <c r="R136" s="455"/>
      <c r="S136" s="455"/>
      <c r="T136" s="455"/>
      <c r="U136" s="455"/>
      <c r="V136" s="455"/>
      <c r="W136" s="455"/>
      <c r="X136" s="455"/>
      <c r="Y136" s="455"/>
      <c r="Z136" s="456"/>
    </row>
    <row r="137" customFormat="false" ht="9" hidden="false" customHeight="true" outlineLevel="0" collapsed="false">
      <c r="A137" s="485"/>
      <c r="B137" s="454"/>
      <c r="C137" s="105"/>
      <c r="D137" s="458"/>
      <c r="E137" s="485"/>
      <c r="F137" s="454"/>
      <c r="G137" s="105"/>
      <c r="H137" s="458"/>
      <c r="I137" s="485"/>
      <c r="J137" s="485"/>
      <c r="K137" s="507"/>
      <c r="L137" s="454"/>
      <c r="M137" s="458"/>
      <c r="N137" s="458"/>
      <c r="O137" s="454"/>
      <c r="P137" s="253"/>
      <c r="Q137" s="103"/>
      <c r="R137" s="455"/>
      <c r="S137" s="455"/>
      <c r="T137" s="455"/>
      <c r="U137" s="455"/>
      <c r="V137" s="455"/>
      <c r="W137" s="455"/>
      <c r="X137" s="455"/>
      <c r="Y137" s="455"/>
      <c r="Z137" s="456"/>
    </row>
    <row r="138" customFormat="false" ht="9" hidden="false" customHeight="true" outlineLevel="0" collapsed="false">
      <c r="A138" s="485"/>
      <c r="B138" s="454"/>
      <c r="C138" s="105"/>
      <c r="D138" s="458"/>
      <c r="E138" s="485"/>
      <c r="F138" s="454"/>
      <c r="G138" s="105"/>
      <c r="H138" s="458"/>
      <c r="I138" s="485"/>
      <c r="J138" s="485"/>
      <c r="K138" s="507"/>
      <c r="L138" s="454"/>
      <c r="M138" s="458"/>
      <c r="N138" s="458"/>
      <c r="O138" s="454"/>
      <c r="P138" s="253"/>
      <c r="Q138" s="103"/>
      <c r="R138" s="455"/>
      <c r="S138" s="455"/>
      <c r="T138" s="455"/>
      <c r="U138" s="455"/>
      <c r="V138" s="455"/>
      <c r="W138" s="455"/>
      <c r="X138" s="455"/>
      <c r="Y138" s="455"/>
      <c r="Z138" s="456"/>
    </row>
    <row r="139" customFormat="false" ht="9" hidden="false" customHeight="true" outlineLevel="0" collapsed="false">
      <c r="A139" s="485"/>
      <c r="B139" s="454"/>
      <c r="C139" s="105"/>
      <c r="D139" s="458"/>
      <c r="E139" s="485"/>
      <c r="F139" s="454"/>
      <c r="G139" s="105"/>
      <c r="H139" s="458"/>
      <c r="I139" s="485"/>
      <c r="J139" s="485"/>
      <c r="K139" s="507"/>
      <c r="L139" s="454"/>
      <c r="M139" s="458"/>
      <c r="N139" s="458"/>
      <c r="O139" s="454"/>
      <c r="P139" s="253"/>
      <c r="Q139" s="103"/>
      <c r="R139" s="455"/>
      <c r="S139" s="455"/>
      <c r="T139" s="455"/>
      <c r="U139" s="455"/>
      <c r="V139" s="455"/>
      <c r="W139" s="455"/>
      <c r="X139" s="455"/>
      <c r="Y139" s="455"/>
      <c r="Z139" s="456"/>
    </row>
    <row r="140" customFormat="false" ht="9" hidden="false" customHeight="true" outlineLevel="0" collapsed="false">
      <c r="A140" s="485"/>
      <c r="B140" s="454"/>
      <c r="C140" s="105"/>
      <c r="D140" s="458"/>
      <c r="E140" s="485"/>
      <c r="F140" s="454"/>
      <c r="G140" s="105"/>
      <c r="H140" s="458"/>
      <c r="I140" s="485"/>
      <c r="J140" s="485"/>
      <c r="K140" s="507"/>
      <c r="L140" s="454"/>
      <c r="M140" s="458"/>
      <c r="N140" s="458"/>
      <c r="O140" s="454"/>
      <c r="P140" s="253"/>
      <c r="Q140" s="103"/>
      <c r="R140" s="455"/>
      <c r="S140" s="455"/>
      <c r="T140" s="455"/>
      <c r="U140" s="455"/>
      <c r="V140" s="455"/>
      <c r="W140" s="455"/>
      <c r="X140" s="455"/>
      <c r="Y140" s="455"/>
      <c r="Z140" s="456"/>
    </row>
    <row r="141" customFormat="false" ht="9" hidden="false" customHeight="true" outlineLevel="0" collapsed="false">
      <c r="A141" s="485"/>
      <c r="B141" s="454"/>
      <c r="C141" s="105"/>
      <c r="D141" s="458"/>
      <c r="E141" s="485"/>
      <c r="F141" s="454"/>
      <c r="G141" s="105"/>
      <c r="H141" s="458"/>
      <c r="I141" s="485"/>
      <c r="J141" s="485"/>
      <c r="K141" s="507"/>
      <c r="L141" s="454"/>
      <c r="M141" s="458"/>
      <c r="N141" s="458"/>
      <c r="O141" s="454"/>
      <c r="P141" s="253"/>
      <c r="Q141" s="103"/>
      <c r="R141" s="455"/>
      <c r="S141" s="455"/>
      <c r="T141" s="455"/>
      <c r="U141" s="455"/>
      <c r="V141" s="455"/>
      <c r="W141" s="455"/>
      <c r="X141" s="455"/>
      <c r="Y141" s="455"/>
      <c r="Z141" s="456"/>
    </row>
    <row r="142" customFormat="false" ht="9" hidden="false" customHeight="true" outlineLevel="0" collapsed="false">
      <c r="A142" s="485"/>
      <c r="B142" s="454"/>
      <c r="C142" s="105"/>
      <c r="D142" s="458"/>
      <c r="E142" s="485"/>
      <c r="F142" s="454"/>
      <c r="G142" s="105"/>
      <c r="H142" s="458"/>
      <c r="I142" s="485"/>
      <c r="J142" s="485"/>
      <c r="K142" s="507"/>
      <c r="L142" s="454"/>
      <c r="M142" s="458"/>
      <c r="N142" s="458"/>
      <c r="O142" s="454"/>
      <c r="P142" s="253"/>
      <c r="Q142" s="103"/>
      <c r="R142" s="455"/>
      <c r="S142" s="455"/>
      <c r="T142" s="455"/>
      <c r="U142" s="455"/>
      <c r="V142" s="455"/>
      <c r="W142" s="455"/>
      <c r="X142" s="455"/>
      <c r="Y142" s="455"/>
      <c r="Z142" s="456"/>
    </row>
    <row r="143" customFormat="false" ht="9" hidden="false" customHeight="true" outlineLevel="0" collapsed="false">
      <c r="A143" s="485"/>
      <c r="B143" s="454"/>
      <c r="C143" s="105"/>
      <c r="D143" s="458"/>
      <c r="E143" s="485"/>
      <c r="F143" s="454"/>
      <c r="G143" s="105"/>
      <c r="H143" s="458"/>
      <c r="I143" s="485"/>
      <c r="J143" s="485"/>
      <c r="K143" s="507"/>
      <c r="L143" s="454"/>
      <c r="M143" s="458"/>
      <c r="N143" s="458"/>
      <c r="O143" s="454"/>
      <c r="P143" s="253"/>
      <c r="Q143" s="103"/>
      <c r="R143" s="455"/>
      <c r="S143" s="455"/>
      <c r="T143" s="455"/>
      <c r="U143" s="455"/>
      <c r="V143" s="455"/>
      <c r="W143" s="455"/>
      <c r="X143" s="455"/>
      <c r="Y143" s="455"/>
      <c r="Z143" s="456"/>
    </row>
    <row r="144" customFormat="false" ht="9" hidden="false" customHeight="true" outlineLevel="0" collapsed="false">
      <c r="A144" s="485"/>
      <c r="B144" s="454"/>
      <c r="C144" s="105"/>
      <c r="D144" s="458"/>
      <c r="E144" s="485"/>
      <c r="F144" s="454"/>
      <c r="G144" s="105"/>
      <c r="H144" s="458"/>
      <c r="I144" s="485"/>
      <c r="J144" s="485"/>
      <c r="K144" s="507"/>
      <c r="L144" s="454"/>
      <c r="M144" s="458"/>
      <c r="N144" s="458"/>
      <c r="O144" s="454"/>
      <c r="P144" s="253"/>
      <c r="Q144" s="103"/>
      <c r="R144" s="455"/>
      <c r="S144" s="455"/>
      <c r="T144" s="455"/>
      <c r="U144" s="455"/>
      <c r="V144" s="455"/>
      <c r="W144" s="455"/>
      <c r="X144" s="455"/>
      <c r="Y144" s="455"/>
      <c r="Z144" s="456"/>
    </row>
    <row r="145" customFormat="false" ht="9" hidden="false" customHeight="true" outlineLevel="0" collapsed="false">
      <c r="A145" s="485"/>
      <c r="B145" s="454"/>
      <c r="C145" s="105"/>
      <c r="D145" s="458"/>
      <c r="E145" s="485"/>
      <c r="F145" s="454"/>
      <c r="G145" s="105"/>
      <c r="H145" s="458"/>
      <c r="I145" s="485"/>
      <c r="J145" s="485"/>
      <c r="K145" s="507"/>
      <c r="L145" s="454"/>
      <c r="M145" s="458"/>
      <c r="N145" s="458"/>
      <c r="O145" s="454"/>
      <c r="P145" s="253"/>
      <c r="Q145" s="103"/>
      <c r="R145" s="455"/>
      <c r="S145" s="455"/>
      <c r="T145" s="455"/>
      <c r="U145" s="455"/>
      <c r="V145" s="455"/>
      <c r="W145" s="455"/>
      <c r="X145" s="455"/>
      <c r="Y145" s="455"/>
      <c r="Z145" s="456"/>
    </row>
    <row r="146" customFormat="false" ht="9" hidden="false" customHeight="true" outlineLevel="0" collapsed="false">
      <c r="A146" s="485"/>
      <c r="B146" s="454"/>
      <c r="C146" s="105"/>
      <c r="D146" s="458"/>
      <c r="E146" s="485"/>
      <c r="F146" s="454"/>
      <c r="G146" s="105"/>
      <c r="H146" s="458"/>
      <c r="I146" s="485"/>
      <c r="J146" s="485"/>
      <c r="K146" s="507"/>
      <c r="L146" s="454"/>
      <c r="M146" s="458"/>
      <c r="N146" s="458"/>
      <c r="O146" s="454"/>
      <c r="P146" s="253"/>
      <c r="Q146" s="103"/>
      <c r="R146" s="455"/>
      <c r="S146" s="455"/>
      <c r="T146" s="455"/>
      <c r="U146" s="455"/>
      <c r="V146" s="455"/>
      <c r="W146" s="455"/>
      <c r="X146" s="455"/>
      <c r="Y146" s="455"/>
      <c r="Z146" s="456"/>
    </row>
    <row r="147" customFormat="false" ht="9" hidden="false" customHeight="true" outlineLevel="0" collapsed="false">
      <c r="A147" s="485"/>
      <c r="B147" s="454"/>
      <c r="C147" s="105"/>
      <c r="D147" s="458"/>
      <c r="E147" s="485"/>
      <c r="F147" s="454"/>
      <c r="G147" s="105"/>
      <c r="H147" s="458"/>
      <c r="I147" s="485"/>
      <c r="J147" s="485"/>
      <c r="K147" s="507"/>
      <c r="L147" s="454"/>
      <c r="M147" s="458"/>
      <c r="N147" s="458"/>
      <c r="O147" s="454"/>
      <c r="P147" s="253"/>
      <c r="Q147" s="103"/>
      <c r="R147" s="455"/>
      <c r="S147" s="455"/>
      <c r="T147" s="455"/>
      <c r="U147" s="455"/>
      <c r="V147" s="455"/>
      <c r="W147" s="455"/>
      <c r="X147" s="455"/>
      <c r="Y147" s="455"/>
      <c r="Z147" s="456"/>
    </row>
    <row r="148" customFormat="false" ht="9" hidden="false" customHeight="true" outlineLevel="0" collapsed="false">
      <c r="A148" s="485"/>
      <c r="B148" s="454"/>
      <c r="C148" s="105"/>
      <c r="D148" s="458"/>
      <c r="E148" s="485"/>
      <c r="F148" s="454"/>
      <c r="G148" s="105"/>
      <c r="H148" s="458"/>
      <c r="I148" s="485"/>
      <c r="J148" s="485"/>
      <c r="K148" s="507"/>
      <c r="L148" s="454"/>
      <c r="M148" s="458"/>
      <c r="N148" s="458"/>
      <c r="O148" s="454"/>
      <c r="P148" s="253"/>
      <c r="Q148" s="103"/>
      <c r="R148" s="455"/>
      <c r="S148" s="455"/>
      <c r="T148" s="455"/>
      <c r="U148" s="455"/>
      <c r="V148" s="455"/>
      <c r="W148" s="455"/>
      <c r="X148" s="455"/>
      <c r="Y148" s="455"/>
      <c r="Z148" s="456"/>
    </row>
    <row r="149" customFormat="false" ht="9" hidden="false" customHeight="true" outlineLevel="0" collapsed="false">
      <c r="A149" s="485"/>
      <c r="B149" s="454"/>
      <c r="C149" s="105"/>
      <c r="D149" s="458"/>
      <c r="E149" s="485"/>
      <c r="F149" s="454"/>
      <c r="G149" s="105"/>
      <c r="H149" s="458"/>
      <c r="I149" s="485"/>
      <c r="J149" s="485"/>
      <c r="K149" s="507"/>
      <c r="L149" s="454"/>
      <c r="M149" s="458"/>
      <c r="N149" s="458"/>
      <c r="O149" s="454"/>
      <c r="P149" s="253"/>
      <c r="Q149" s="103"/>
      <c r="R149" s="455"/>
      <c r="S149" s="455"/>
      <c r="T149" s="455"/>
      <c r="U149" s="455"/>
      <c r="V149" s="455"/>
      <c r="W149" s="455"/>
      <c r="X149" s="455"/>
      <c r="Y149" s="455"/>
      <c r="Z149" s="456"/>
    </row>
    <row r="150" customFormat="false" ht="9" hidden="false" customHeight="true" outlineLevel="0" collapsed="false">
      <c r="A150" s="485"/>
      <c r="B150" s="454"/>
      <c r="C150" s="105"/>
      <c r="D150" s="458"/>
      <c r="E150" s="485"/>
      <c r="F150" s="454"/>
      <c r="G150" s="105"/>
      <c r="H150" s="458"/>
      <c r="I150" s="485"/>
      <c r="J150" s="485"/>
      <c r="K150" s="507"/>
      <c r="L150" s="454"/>
      <c r="M150" s="458"/>
      <c r="N150" s="458"/>
      <c r="O150" s="454"/>
      <c r="P150" s="253"/>
      <c r="Q150" s="103"/>
      <c r="R150" s="455"/>
      <c r="S150" s="455"/>
      <c r="T150" s="455"/>
      <c r="U150" s="455"/>
      <c r="V150" s="455"/>
      <c r="W150" s="455"/>
      <c r="X150" s="455"/>
      <c r="Y150" s="455"/>
      <c r="Z150" s="456"/>
    </row>
    <row r="151" customFormat="false" ht="9" hidden="false" customHeight="true" outlineLevel="0" collapsed="false">
      <c r="A151" s="485"/>
      <c r="B151" s="454"/>
      <c r="C151" s="105"/>
      <c r="D151" s="458"/>
      <c r="E151" s="485"/>
      <c r="F151" s="454"/>
      <c r="G151" s="105"/>
      <c r="H151" s="458"/>
      <c r="I151" s="485"/>
      <c r="J151" s="485"/>
      <c r="K151" s="507"/>
      <c r="L151" s="454"/>
      <c r="M151" s="458"/>
      <c r="N151" s="458"/>
      <c r="O151" s="454"/>
      <c r="P151" s="253"/>
      <c r="Q151" s="103"/>
      <c r="R151" s="455"/>
      <c r="S151" s="455"/>
      <c r="T151" s="455"/>
      <c r="U151" s="455"/>
      <c r="V151" s="455"/>
      <c r="W151" s="455"/>
      <c r="X151" s="455"/>
      <c r="Y151" s="455"/>
      <c r="Z151" s="456"/>
    </row>
    <row r="152" customFormat="false" ht="9" hidden="false" customHeight="true" outlineLevel="0" collapsed="false">
      <c r="A152" s="485"/>
      <c r="B152" s="454"/>
      <c r="C152" s="105"/>
      <c r="D152" s="458"/>
      <c r="E152" s="485"/>
      <c r="F152" s="454"/>
      <c r="G152" s="105"/>
      <c r="H152" s="458"/>
      <c r="I152" s="485"/>
      <c r="J152" s="485"/>
      <c r="K152" s="507"/>
      <c r="L152" s="454"/>
      <c r="M152" s="458"/>
      <c r="N152" s="458"/>
      <c r="O152" s="454"/>
      <c r="P152" s="253"/>
      <c r="Q152" s="103"/>
      <c r="R152" s="455"/>
      <c r="S152" s="455"/>
      <c r="T152" s="455"/>
      <c r="U152" s="455"/>
      <c r="V152" s="455"/>
      <c r="W152" s="455"/>
      <c r="X152" s="455"/>
      <c r="Y152" s="455"/>
      <c r="Z152" s="456"/>
    </row>
    <row r="153" customFormat="false" ht="9" hidden="false" customHeight="true" outlineLevel="0" collapsed="false">
      <c r="A153" s="485"/>
      <c r="B153" s="454"/>
      <c r="C153" s="105"/>
      <c r="D153" s="458"/>
      <c r="E153" s="485"/>
      <c r="F153" s="454"/>
      <c r="G153" s="105"/>
      <c r="H153" s="458"/>
      <c r="I153" s="485"/>
      <c r="J153" s="485"/>
      <c r="K153" s="507"/>
      <c r="L153" s="454"/>
      <c r="M153" s="458"/>
      <c r="N153" s="458"/>
      <c r="O153" s="454"/>
      <c r="P153" s="253"/>
      <c r="Q153" s="103"/>
      <c r="R153" s="455"/>
      <c r="S153" s="455"/>
      <c r="T153" s="455"/>
      <c r="U153" s="455"/>
      <c r="V153" s="455"/>
      <c r="W153" s="455"/>
      <c r="X153" s="455"/>
      <c r="Y153" s="455"/>
      <c r="Z153" s="456"/>
    </row>
    <row r="154" customFormat="false" ht="9" hidden="false" customHeight="true" outlineLevel="0" collapsed="false">
      <c r="A154" s="485"/>
      <c r="B154" s="454"/>
      <c r="C154" s="105"/>
      <c r="D154" s="458"/>
      <c r="E154" s="485"/>
      <c r="F154" s="454"/>
      <c r="G154" s="105"/>
      <c r="H154" s="458"/>
      <c r="I154" s="485"/>
      <c r="J154" s="485"/>
      <c r="K154" s="507"/>
      <c r="L154" s="454"/>
      <c r="M154" s="458"/>
      <c r="N154" s="458"/>
      <c r="O154" s="454"/>
      <c r="P154" s="253"/>
      <c r="Q154" s="103"/>
      <c r="R154" s="455"/>
      <c r="S154" s="455"/>
      <c r="T154" s="455"/>
      <c r="U154" s="455"/>
      <c r="V154" s="455"/>
      <c r="W154" s="455"/>
      <c r="X154" s="455"/>
      <c r="Y154" s="455"/>
      <c r="Z154" s="456"/>
    </row>
    <row r="155" customFormat="false" ht="9" hidden="false" customHeight="true" outlineLevel="0" collapsed="false">
      <c r="A155" s="485"/>
      <c r="B155" s="454"/>
      <c r="C155" s="105"/>
      <c r="D155" s="458"/>
      <c r="E155" s="485"/>
      <c r="F155" s="454"/>
      <c r="G155" s="105"/>
      <c r="H155" s="458"/>
      <c r="I155" s="485"/>
      <c r="J155" s="485"/>
      <c r="K155" s="507"/>
      <c r="L155" s="454"/>
      <c r="M155" s="458"/>
      <c r="N155" s="458"/>
      <c r="O155" s="454"/>
      <c r="P155" s="253"/>
      <c r="Q155" s="103"/>
      <c r="R155" s="455"/>
      <c r="S155" s="455"/>
      <c r="T155" s="455"/>
      <c r="U155" s="455"/>
      <c r="V155" s="455"/>
      <c r="W155" s="455"/>
      <c r="X155" s="455"/>
      <c r="Y155" s="455"/>
      <c r="Z155" s="456"/>
    </row>
    <row r="156" customFormat="false" ht="9" hidden="false" customHeight="true" outlineLevel="0" collapsed="false">
      <c r="A156" s="485"/>
      <c r="B156" s="454"/>
      <c r="C156" s="105"/>
      <c r="D156" s="458"/>
      <c r="E156" s="485"/>
      <c r="F156" s="454"/>
      <c r="G156" s="105"/>
      <c r="H156" s="458"/>
      <c r="I156" s="485"/>
      <c r="J156" s="485"/>
      <c r="K156" s="507"/>
      <c r="L156" s="454"/>
      <c r="M156" s="458"/>
      <c r="N156" s="458"/>
      <c r="O156" s="454"/>
      <c r="P156" s="253"/>
      <c r="Q156" s="103"/>
      <c r="R156" s="455"/>
      <c r="S156" s="455"/>
      <c r="T156" s="455"/>
      <c r="U156" s="455"/>
      <c r="V156" s="455"/>
      <c r="W156" s="455"/>
      <c r="X156" s="455"/>
      <c r="Y156" s="455"/>
      <c r="Z156" s="456"/>
    </row>
    <row r="157" customFormat="false" ht="9" hidden="false" customHeight="true" outlineLevel="0" collapsed="false">
      <c r="A157" s="485"/>
      <c r="B157" s="454"/>
      <c r="C157" s="105"/>
      <c r="D157" s="458"/>
      <c r="E157" s="485"/>
      <c r="F157" s="454"/>
      <c r="G157" s="105"/>
      <c r="H157" s="458"/>
      <c r="I157" s="485"/>
      <c r="J157" s="485"/>
      <c r="K157" s="507"/>
      <c r="L157" s="454"/>
      <c r="M157" s="458"/>
      <c r="N157" s="458"/>
      <c r="O157" s="454"/>
      <c r="P157" s="253"/>
      <c r="Q157" s="103"/>
      <c r="R157" s="455"/>
      <c r="S157" s="455"/>
      <c r="T157" s="455"/>
      <c r="U157" s="455"/>
      <c r="V157" s="455"/>
      <c r="W157" s="455"/>
      <c r="X157" s="455"/>
      <c r="Y157" s="455"/>
      <c r="Z157" s="456"/>
    </row>
    <row r="158" customFormat="false" ht="9" hidden="false" customHeight="true" outlineLevel="0" collapsed="false">
      <c r="A158" s="485"/>
      <c r="B158" s="454"/>
      <c r="C158" s="105"/>
      <c r="D158" s="458"/>
      <c r="E158" s="485"/>
      <c r="F158" s="454"/>
      <c r="G158" s="105"/>
      <c r="H158" s="458"/>
      <c r="I158" s="485"/>
      <c r="J158" s="485"/>
      <c r="K158" s="507"/>
      <c r="L158" s="454"/>
      <c r="M158" s="458"/>
      <c r="N158" s="458"/>
      <c r="O158" s="454"/>
      <c r="P158" s="253"/>
      <c r="Q158" s="103"/>
      <c r="R158" s="455"/>
      <c r="S158" s="455"/>
      <c r="T158" s="455"/>
      <c r="U158" s="455"/>
      <c r="V158" s="455"/>
      <c r="W158" s="455"/>
      <c r="X158" s="455"/>
      <c r="Y158" s="455"/>
      <c r="Z158" s="456"/>
    </row>
    <row r="159" customFormat="false" ht="9" hidden="false" customHeight="true" outlineLevel="0" collapsed="false">
      <c r="A159" s="485"/>
      <c r="B159" s="454"/>
      <c r="C159" s="105"/>
      <c r="D159" s="458"/>
      <c r="E159" s="485"/>
      <c r="F159" s="454"/>
      <c r="G159" s="105"/>
      <c r="H159" s="458"/>
      <c r="I159" s="485"/>
      <c r="J159" s="485"/>
      <c r="K159" s="507"/>
      <c r="L159" s="454"/>
      <c r="M159" s="458"/>
      <c r="N159" s="458"/>
      <c r="O159" s="454"/>
      <c r="P159" s="253"/>
      <c r="Q159" s="103"/>
      <c r="R159" s="455"/>
      <c r="S159" s="455"/>
      <c r="T159" s="455"/>
      <c r="U159" s="455"/>
      <c r="V159" s="455"/>
      <c r="W159" s="455"/>
      <c r="X159" s="455"/>
      <c r="Y159" s="455"/>
      <c r="Z159" s="456"/>
    </row>
    <row r="160" customFormat="false" ht="9" hidden="false" customHeight="true" outlineLevel="0" collapsed="false">
      <c r="A160" s="485"/>
      <c r="B160" s="454"/>
      <c r="C160" s="105"/>
      <c r="D160" s="458"/>
      <c r="E160" s="485"/>
      <c r="F160" s="454"/>
      <c r="G160" s="105"/>
      <c r="H160" s="458"/>
      <c r="I160" s="485"/>
      <c r="J160" s="485"/>
      <c r="K160" s="507"/>
      <c r="L160" s="454"/>
      <c r="M160" s="458"/>
      <c r="N160" s="458"/>
      <c r="O160" s="454"/>
      <c r="P160" s="253"/>
      <c r="Q160" s="103"/>
      <c r="R160" s="455"/>
      <c r="S160" s="455"/>
      <c r="T160" s="455"/>
      <c r="U160" s="455"/>
      <c r="V160" s="455"/>
      <c r="W160" s="455"/>
      <c r="X160" s="455"/>
      <c r="Y160" s="455"/>
      <c r="Z160" s="456"/>
    </row>
    <row r="161" customFormat="false" ht="9" hidden="false" customHeight="true" outlineLevel="0" collapsed="false">
      <c r="A161" s="485"/>
      <c r="B161" s="454"/>
      <c r="C161" s="105"/>
      <c r="D161" s="458"/>
      <c r="E161" s="485"/>
      <c r="F161" s="454"/>
      <c r="G161" s="105"/>
      <c r="H161" s="458"/>
      <c r="I161" s="485"/>
      <c r="J161" s="485"/>
      <c r="K161" s="507"/>
      <c r="L161" s="454"/>
      <c r="M161" s="458"/>
      <c r="N161" s="458"/>
      <c r="O161" s="454"/>
      <c r="P161" s="253"/>
      <c r="Q161" s="103"/>
      <c r="R161" s="455"/>
      <c r="S161" s="455"/>
      <c r="T161" s="455"/>
      <c r="U161" s="455"/>
      <c r="V161" s="455"/>
      <c r="W161" s="455"/>
      <c r="X161" s="455"/>
      <c r="Y161" s="455"/>
      <c r="Z161" s="456"/>
    </row>
    <row r="162" customFormat="false" ht="9" hidden="false" customHeight="true" outlineLevel="0" collapsed="false">
      <c r="A162" s="485"/>
      <c r="B162" s="454"/>
      <c r="C162" s="105"/>
      <c r="D162" s="458"/>
      <c r="E162" s="485"/>
      <c r="F162" s="454"/>
      <c r="G162" s="105"/>
      <c r="H162" s="458"/>
      <c r="I162" s="485"/>
      <c r="J162" s="485"/>
      <c r="K162" s="507"/>
      <c r="L162" s="454"/>
      <c r="M162" s="458"/>
      <c r="N162" s="458"/>
      <c r="O162" s="454"/>
      <c r="P162" s="253"/>
      <c r="Q162" s="103"/>
      <c r="R162" s="455"/>
      <c r="S162" s="455"/>
      <c r="T162" s="455"/>
      <c r="U162" s="455"/>
      <c r="V162" s="455"/>
      <c r="W162" s="455"/>
      <c r="X162" s="455"/>
      <c r="Y162" s="455"/>
      <c r="Z162" s="456"/>
    </row>
    <row r="163" customFormat="false" ht="9" hidden="false" customHeight="true" outlineLevel="0" collapsed="false">
      <c r="A163" s="485"/>
      <c r="B163" s="454"/>
      <c r="C163" s="105"/>
      <c r="D163" s="458"/>
      <c r="E163" s="485"/>
      <c r="F163" s="454"/>
      <c r="G163" s="105"/>
      <c r="H163" s="458"/>
      <c r="I163" s="485"/>
      <c r="J163" s="485"/>
      <c r="K163" s="507"/>
      <c r="L163" s="454"/>
      <c r="M163" s="458"/>
      <c r="N163" s="458"/>
      <c r="O163" s="454"/>
      <c r="P163" s="253"/>
      <c r="Q163" s="103"/>
      <c r="R163" s="455"/>
      <c r="S163" s="455"/>
      <c r="T163" s="455"/>
      <c r="U163" s="455"/>
      <c r="V163" s="455"/>
      <c r="W163" s="455"/>
      <c r="X163" s="455"/>
      <c r="Y163" s="455"/>
      <c r="Z163" s="456"/>
    </row>
    <row r="164" customFormat="false" ht="9" hidden="false" customHeight="true" outlineLevel="0" collapsed="false">
      <c r="A164" s="485"/>
      <c r="B164" s="454"/>
      <c r="C164" s="105"/>
      <c r="D164" s="458"/>
      <c r="E164" s="485"/>
      <c r="F164" s="454"/>
      <c r="G164" s="105"/>
      <c r="H164" s="458"/>
      <c r="I164" s="485"/>
      <c r="J164" s="485"/>
      <c r="K164" s="507"/>
      <c r="L164" s="454"/>
      <c r="M164" s="458"/>
      <c r="N164" s="458"/>
      <c r="O164" s="454"/>
      <c r="P164" s="253"/>
      <c r="Q164" s="103"/>
      <c r="R164" s="455"/>
      <c r="S164" s="455"/>
      <c r="T164" s="455"/>
      <c r="U164" s="455"/>
      <c r="V164" s="455"/>
      <c r="W164" s="455"/>
      <c r="X164" s="455"/>
      <c r="Y164" s="455"/>
      <c r="Z164" s="456"/>
    </row>
    <row r="165" customFormat="false" ht="9" hidden="false" customHeight="true" outlineLevel="0" collapsed="false">
      <c r="A165" s="485"/>
      <c r="B165" s="454"/>
      <c r="C165" s="105"/>
      <c r="D165" s="458"/>
      <c r="E165" s="485"/>
      <c r="F165" s="454"/>
      <c r="G165" s="105"/>
      <c r="H165" s="458"/>
      <c r="I165" s="485"/>
      <c r="J165" s="485"/>
      <c r="K165" s="507"/>
      <c r="L165" s="454"/>
      <c r="M165" s="458"/>
      <c r="N165" s="458"/>
      <c r="O165" s="454"/>
      <c r="P165" s="253"/>
      <c r="Q165" s="103"/>
      <c r="R165" s="455"/>
      <c r="S165" s="455"/>
      <c r="T165" s="455"/>
      <c r="U165" s="455"/>
      <c r="V165" s="455"/>
      <c r="W165" s="455"/>
      <c r="X165" s="455"/>
      <c r="Y165" s="455"/>
      <c r="Z165" s="456"/>
    </row>
    <row r="166" customFormat="false" ht="9" hidden="false" customHeight="true" outlineLevel="0" collapsed="false">
      <c r="A166" s="485"/>
      <c r="B166" s="454"/>
      <c r="C166" s="105"/>
      <c r="D166" s="458"/>
      <c r="E166" s="485"/>
      <c r="F166" s="454"/>
      <c r="G166" s="105"/>
      <c r="H166" s="458"/>
      <c r="I166" s="485"/>
      <c r="J166" s="485"/>
      <c r="K166" s="507"/>
      <c r="L166" s="454"/>
      <c r="M166" s="458"/>
      <c r="N166" s="458"/>
      <c r="O166" s="454"/>
      <c r="P166" s="253"/>
      <c r="Q166" s="103"/>
      <c r="R166" s="455"/>
      <c r="S166" s="455"/>
      <c r="T166" s="455"/>
      <c r="U166" s="455"/>
      <c r="V166" s="455"/>
      <c r="W166" s="455"/>
      <c r="X166" s="455"/>
      <c r="Y166" s="455"/>
      <c r="Z166" s="456"/>
    </row>
    <row r="167" customFormat="false" ht="9" hidden="false" customHeight="true" outlineLevel="0" collapsed="false">
      <c r="A167" s="485"/>
      <c r="B167" s="454"/>
      <c r="C167" s="105"/>
      <c r="D167" s="458"/>
      <c r="E167" s="485"/>
      <c r="F167" s="454"/>
      <c r="G167" s="105"/>
      <c r="H167" s="458"/>
      <c r="I167" s="485"/>
      <c r="J167" s="485"/>
      <c r="K167" s="507"/>
      <c r="L167" s="454"/>
      <c r="M167" s="458"/>
      <c r="N167" s="458"/>
      <c r="O167" s="454"/>
      <c r="P167" s="253"/>
      <c r="Q167" s="103"/>
      <c r="R167" s="455"/>
      <c r="S167" s="455"/>
      <c r="T167" s="455"/>
      <c r="U167" s="455"/>
      <c r="V167" s="455"/>
      <c r="W167" s="455"/>
      <c r="X167" s="455"/>
      <c r="Y167" s="455"/>
      <c r="Z167" s="456"/>
    </row>
    <row r="168" customFormat="false" ht="9" hidden="false" customHeight="true" outlineLevel="0" collapsed="false">
      <c r="A168" s="485"/>
      <c r="B168" s="454"/>
      <c r="C168" s="105"/>
      <c r="D168" s="458"/>
      <c r="E168" s="485"/>
      <c r="F168" s="454"/>
      <c r="G168" s="105"/>
      <c r="H168" s="458"/>
      <c r="I168" s="485"/>
      <c r="J168" s="485"/>
      <c r="K168" s="507"/>
      <c r="L168" s="454"/>
      <c r="M168" s="458"/>
      <c r="N168" s="458"/>
      <c r="O168" s="454"/>
      <c r="P168" s="253"/>
      <c r="Q168" s="103"/>
      <c r="R168" s="455"/>
      <c r="S168" s="455"/>
      <c r="T168" s="455"/>
      <c r="U168" s="455"/>
      <c r="V168" s="455"/>
      <c r="W168" s="455"/>
      <c r="X168" s="455"/>
      <c r="Y168" s="455"/>
      <c r="Z168" s="456"/>
    </row>
    <row r="169" customFormat="false" ht="9" hidden="false" customHeight="true" outlineLevel="0" collapsed="false">
      <c r="A169" s="485"/>
      <c r="B169" s="454"/>
      <c r="C169" s="105"/>
      <c r="D169" s="458"/>
      <c r="E169" s="485"/>
      <c r="F169" s="454"/>
      <c r="G169" s="105"/>
      <c r="H169" s="458"/>
      <c r="I169" s="485"/>
      <c r="J169" s="485"/>
      <c r="K169" s="507"/>
      <c r="L169" s="454"/>
      <c r="M169" s="458"/>
      <c r="N169" s="458"/>
      <c r="O169" s="454"/>
      <c r="P169" s="253"/>
      <c r="Q169" s="103"/>
      <c r="R169" s="455"/>
      <c r="S169" s="455"/>
      <c r="T169" s="455"/>
      <c r="U169" s="455"/>
      <c r="V169" s="455"/>
      <c r="W169" s="455"/>
      <c r="X169" s="455"/>
      <c r="Y169" s="455"/>
      <c r="Z169" s="456"/>
    </row>
    <row r="170" customFormat="false" ht="9" hidden="false" customHeight="true" outlineLevel="0" collapsed="false">
      <c r="A170" s="485"/>
      <c r="B170" s="454"/>
      <c r="C170" s="105"/>
      <c r="D170" s="458"/>
      <c r="E170" s="485"/>
      <c r="F170" s="454"/>
      <c r="G170" s="105"/>
      <c r="H170" s="458"/>
      <c r="I170" s="485"/>
      <c r="J170" s="485"/>
      <c r="K170" s="507"/>
      <c r="L170" s="454"/>
      <c r="M170" s="458"/>
      <c r="N170" s="458"/>
      <c r="O170" s="454"/>
      <c r="P170" s="253"/>
      <c r="Q170" s="103"/>
      <c r="R170" s="455"/>
      <c r="S170" s="455"/>
      <c r="T170" s="455"/>
      <c r="U170" s="455"/>
      <c r="V170" s="455"/>
      <c r="W170" s="455"/>
      <c r="X170" s="455"/>
      <c r="Y170" s="455"/>
      <c r="Z170" s="456"/>
    </row>
    <row r="171" customFormat="false" ht="9" hidden="false" customHeight="true" outlineLevel="0" collapsed="false">
      <c r="A171" s="485"/>
      <c r="B171" s="454"/>
      <c r="C171" s="105"/>
      <c r="D171" s="458"/>
      <c r="E171" s="485"/>
      <c r="F171" s="454"/>
      <c r="G171" s="105"/>
      <c r="H171" s="458"/>
      <c r="I171" s="485"/>
      <c r="J171" s="485"/>
      <c r="K171" s="507"/>
      <c r="L171" s="454"/>
      <c r="M171" s="458"/>
      <c r="N171" s="458"/>
      <c r="O171" s="454"/>
      <c r="P171" s="253"/>
      <c r="Q171" s="103"/>
      <c r="R171" s="455"/>
      <c r="S171" s="455"/>
      <c r="T171" s="455"/>
      <c r="U171" s="455"/>
      <c r="V171" s="455"/>
      <c r="W171" s="455"/>
      <c r="X171" s="455"/>
      <c r="Y171" s="455"/>
      <c r="Z171" s="456"/>
    </row>
    <row r="172" customFormat="false" ht="9" hidden="false" customHeight="true" outlineLevel="0" collapsed="false">
      <c r="A172" s="485"/>
      <c r="B172" s="454"/>
      <c r="C172" s="105"/>
      <c r="D172" s="458"/>
      <c r="E172" s="485"/>
      <c r="F172" s="454"/>
      <c r="G172" s="105"/>
      <c r="H172" s="458"/>
      <c r="I172" s="485"/>
      <c r="J172" s="485"/>
      <c r="K172" s="507"/>
      <c r="L172" s="454"/>
      <c r="M172" s="458"/>
      <c r="N172" s="458"/>
      <c r="O172" s="454"/>
      <c r="P172" s="253"/>
      <c r="Q172" s="103"/>
      <c r="R172" s="455"/>
      <c r="S172" s="455"/>
      <c r="T172" s="455"/>
      <c r="U172" s="455"/>
      <c r="V172" s="455"/>
      <c r="W172" s="455"/>
      <c r="X172" s="455"/>
      <c r="Y172" s="455"/>
      <c r="Z172" s="456"/>
    </row>
    <row r="173" customFormat="false" ht="9" hidden="false" customHeight="true" outlineLevel="0" collapsed="false">
      <c r="A173" s="485"/>
      <c r="B173" s="454"/>
      <c r="C173" s="105"/>
      <c r="D173" s="458"/>
      <c r="E173" s="485"/>
      <c r="F173" s="454"/>
      <c r="G173" s="105"/>
      <c r="H173" s="458"/>
      <c r="I173" s="485"/>
      <c r="J173" s="485"/>
      <c r="K173" s="507"/>
      <c r="L173" s="454"/>
      <c r="M173" s="458"/>
      <c r="N173" s="458"/>
      <c r="O173" s="454"/>
      <c r="P173" s="253"/>
      <c r="Q173" s="103"/>
      <c r="R173" s="455"/>
      <c r="S173" s="455"/>
      <c r="T173" s="455"/>
      <c r="U173" s="455"/>
      <c r="V173" s="455"/>
      <c r="W173" s="455"/>
      <c r="X173" s="455"/>
      <c r="Y173" s="455"/>
      <c r="Z173" s="456"/>
    </row>
    <row r="174" customFormat="false" ht="9" hidden="false" customHeight="true" outlineLevel="0" collapsed="false">
      <c r="A174" s="485"/>
      <c r="B174" s="454"/>
      <c r="C174" s="105"/>
      <c r="D174" s="458"/>
      <c r="E174" s="485"/>
      <c r="F174" s="454"/>
      <c r="G174" s="105"/>
      <c r="H174" s="458"/>
      <c r="I174" s="485"/>
      <c r="J174" s="485"/>
      <c r="K174" s="507"/>
      <c r="L174" s="454"/>
      <c r="M174" s="458"/>
      <c r="N174" s="458"/>
      <c r="O174" s="454"/>
      <c r="P174" s="253"/>
      <c r="Q174" s="103"/>
      <c r="R174" s="455"/>
      <c r="S174" s="455"/>
      <c r="T174" s="455"/>
      <c r="U174" s="455"/>
      <c r="V174" s="455"/>
      <c r="W174" s="455"/>
      <c r="X174" s="455"/>
      <c r="Y174" s="455"/>
      <c r="Z174" s="456"/>
    </row>
    <row r="175" customFormat="false" ht="9" hidden="false" customHeight="true" outlineLevel="0" collapsed="false">
      <c r="A175" s="485"/>
      <c r="B175" s="454"/>
      <c r="C175" s="105"/>
      <c r="D175" s="458"/>
      <c r="E175" s="485"/>
      <c r="F175" s="454"/>
      <c r="G175" s="105"/>
      <c r="H175" s="458"/>
      <c r="I175" s="485"/>
      <c r="J175" s="485"/>
      <c r="K175" s="507"/>
      <c r="L175" s="454"/>
      <c r="M175" s="458"/>
      <c r="N175" s="458"/>
      <c r="O175" s="454"/>
      <c r="P175" s="253"/>
      <c r="Q175" s="103"/>
      <c r="R175" s="455"/>
      <c r="S175" s="455"/>
      <c r="T175" s="455"/>
      <c r="U175" s="455"/>
      <c r="V175" s="455"/>
      <c r="W175" s="455"/>
      <c r="X175" s="455"/>
      <c r="Y175" s="455"/>
      <c r="Z175" s="456"/>
    </row>
    <row r="176" customFormat="false" ht="9" hidden="false" customHeight="true" outlineLevel="0" collapsed="false">
      <c r="A176" s="485"/>
      <c r="B176" s="454"/>
      <c r="C176" s="105"/>
      <c r="D176" s="458"/>
      <c r="E176" s="485"/>
      <c r="F176" s="454"/>
      <c r="G176" s="105"/>
      <c r="H176" s="458"/>
      <c r="I176" s="485"/>
      <c r="J176" s="485"/>
      <c r="K176" s="507"/>
      <c r="L176" s="454"/>
      <c r="M176" s="458"/>
      <c r="N176" s="458"/>
      <c r="O176" s="454"/>
      <c r="P176" s="253"/>
      <c r="Q176" s="103"/>
      <c r="R176" s="455"/>
      <c r="S176" s="455"/>
      <c r="T176" s="455"/>
      <c r="U176" s="455"/>
      <c r="V176" s="455"/>
      <c r="W176" s="455"/>
      <c r="X176" s="455"/>
      <c r="Y176" s="455"/>
      <c r="Z176" s="456"/>
    </row>
    <row r="177" customFormat="false" ht="9" hidden="false" customHeight="true" outlineLevel="0" collapsed="false">
      <c r="A177" s="485"/>
      <c r="B177" s="454"/>
      <c r="C177" s="105"/>
      <c r="D177" s="458"/>
      <c r="E177" s="485"/>
      <c r="F177" s="454"/>
      <c r="G177" s="105"/>
      <c r="H177" s="458"/>
      <c r="I177" s="485"/>
      <c r="J177" s="485"/>
      <c r="K177" s="507"/>
      <c r="L177" s="454"/>
      <c r="M177" s="458"/>
      <c r="N177" s="458"/>
      <c r="O177" s="454"/>
      <c r="P177" s="253"/>
      <c r="Q177" s="103"/>
      <c r="R177" s="455"/>
      <c r="S177" s="455"/>
      <c r="T177" s="455"/>
      <c r="U177" s="455"/>
      <c r="V177" s="455"/>
      <c r="W177" s="455"/>
      <c r="X177" s="455"/>
      <c r="Y177" s="455"/>
      <c r="Z177" s="456"/>
    </row>
    <row r="178" customFormat="false" ht="9" hidden="false" customHeight="true" outlineLevel="0" collapsed="false">
      <c r="A178" s="485"/>
      <c r="B178" s="454"/>
      <c r="C178" s="105"/>
      <c r="D178" s="458"/>
      <c r="E178" s="485"/>
      <c r="F178" s="454"/>
      <c r="G178" s="105"/>
      <c r="H178" s="458"/>
      <c r="I178" s="485"/>
      <c r="J178" s="485"/>
      <c r="K178" s="507"/>
      <c r="L178" s="454"/>
      <c r="M178" s="458"/>
      <c r="N178" s="458"/>
      <c r="O178" s="454"/>
      <c r="P178" s="253"/>
      <c r="Q178" s="103"/>
      <c r="R178" s="455"/>
      <c r="S178" s="455"/>
      <c r="T178" s="455"/>
      <c r="U178" s="455"/>
      <c r="V178" s="455"/>
      <c r="W178" s="455"/>
      <c r="X178" s="455"/>
      <c r="Y178" s="455"/>
      <c r="Z178" s="456"/>
    </row>
    <row r="179" customFormat="false" ht="9" hidden="false" customHeight="true" outlineLevel="0" collapsed="false">
      <c r="A179" s="485"/>
      <c r="B179" s="454"/>
      <c r="C179" s="105"/>
      <c r="D179" s="458"/>
      <c r="E179" s="485"/>
      <c r="F179" s="454"/>
      <c r="G179" s="105"/>
      <c r="H179" s="458"/>
      <c r="I179" s="485"/>
      <c r="J179" s="485"/>
      <c r="K179" s="507"/>
      <c r="L179" s="454"/>
      <c r="M179" s="458"/>
      <c r="N179" s="458"/>
      <c r="O179" s="454"/>
      <c r="P179" s="253"/>
      <c r="Q179" s="103"/>
      <c r="R179" s="455"/>
      <c r="S179" s="455"/>
      <c r="T179" s="455"/>
      <c r="U179" s="455"/>
      <c r="V179" s="455"/>
      <c r="W179" s="455"/>
      <c r="X179" s="455"/>
      <c r="Y179" s="455"/>
      <c r="Z179" s="456"/>
    </row>
    <row r="180" customFormat="false" ht="9" hidden="false" customHeight="true" outlineLevel="0" collapsed="false">
      <c r="A180" s="485"/>
      <c r="B180" s="454"/>
      <c r="C180" s="105"/>
      <c r="D180" s="458"/>
      <c r="E180" s="485"/>
      <c r="F180" s="454"/>
      <c r="G180" s="105"/>
      <c r="H180" s="458"/>
      <c r="I180" s="485"/>
      <c r="J180" s="485"/>
      <c r="K180" s="507"/>
      <c r="L180" s="454"/>
      <c r="M180" s="458"/>
      <c r="N180" s="458"/>
      <c r="O180" s="454"/>
      <c r="P180" s="253"/>
      <c r="Q180" s="103"/>
      <c r="R180" s="455"/>
      <c r="S180" s="455"/>
      <c r="T180" s="455"/>
      <c r="U180" s="455"/>
      <c r="V180" s="455"/>
      <c r="W180" s="455"/>
      <c r="X180" s="455"/>
      <c r="Y180" s="455"/>
      <c r="Z180" s="456"/>
    </row>
    <row r="181" customFormat="false" ht="9" hidden="false" customHeight="true" outlineLevel="0" collapsed="false">
      <c r="A181" s="485"/>
      <c r="B181" s="454"/>
      <c r="C181" s="105"/>
      <c r="D181" s="458"/>
      <c r="E181" s="485"/>
      <c r="F181" s="454"/>
      <c r="G181" s="105"/>
      <c r="H181" s="458"/>
      <c r="I181" s="485"/>
      <c r="J181" s="485"/>
      <c r="K181" s="507"/>
      <c r="L181" s="454"/>
      <c r="M181" s="458"/>
      <c r="N181" s="458"/>
      <c r="O181" s="454"/>
      <c r="P181" s="253"/>
      <c r="Q181" s="103"/>
      <c r="R181" s="455"/>
      <c r="S181" s="455"/>
      <c r="T181" s="455"/>
      <c r="U181" s="455"/>
      <c r="V181" s="455"/>
      <c r="W181" s="455"/>
      <c r="X181" s="455"/>
      <c r="Y181" s="455"/>
      <c r="Z181" s="456"/>
    </row>
    <row r="182" customFormat="false" ht="9" hidden="false" customHeight="true" outlineLevel="0" collapsed="false">
      <c r="A182" s="485"/>
      <c r="B182" s="454"/>
      <c r="C182" s="105"/>
      <c r="D182" s="458"/>
      <c r="E182" s="485"/>
      <c r="F182" s="454"/>
      <c r="G182" s="105"/>
      <c r="H182" s="458"/>
      <c r="I182" s="485"/>
      <c r="J182" s="485"/>
      <c r="K182" s="507"/>
      <c r="L182" s="454"/>
      <c r="M182" s="458"/>
      <c r="N182" s="458"/>
      <c r="O182" s="454"/>
      <c r="P182" s="253"/>
      <c r="Q182" s="103"/>
      <c r="R182" s="455"/>
      <c r="S182" s="455"/>
      <c r="T182" s="455"/>
      <c r="U182" s="455"/>
      <c r="V182" s="455"/>
      <c r="W182" s="455"/>
      <c r="X182" s="455"/>
      <c r="Y182" s="455"/>
      <c r="Z182" s="456"/>
    </row>
    <row r="183" customFormat="false" ht="9" hidden="false" customHeight="true" outlineLevel="0" collapsed="false">
      <c r="A183" s="485"/>
      <c r="B183" s="454"/>
      <c r="C183" s="105"/>
      <c r="D183" s="458"/>
      <c r="E183" s="485"/>
      <c r="F183" s="454"/>
      <c r="G183" s="105"/>
      <c r="H183" s="458"/>
      <c r="I183" s="485"/>
      <c r="J183" s="485"/>
      <c r="K183" s="507"/>
      <c r="L183" s="454"/>
      <c r="M183" s="458"/>
      <c r="N183" s="458"/>
      <c r="O183" s="454"/>
      <c r="P183" s="253"/>
      <c r="Q183" s="103"/>
      <c r="R183" s="455"/>
      <c r="S183" s="455"/>
      <c r="T183" s="455"/>
      <c r="U183" s="455"/>
      <c r="V183" s="455"/>
      <c r="W183" s="455"/>
      <c r="X183" s="455"/>
      <c r="Y183" s="455"/>
      <c r="Z183" s="456"/>
    </row>
    <row r="184" customFormat="false" ht="9" hidden="false" customHeight="true" outlineLevel="0" collapsed="false">
      <c r="A184" s="485"/>
      <c r="B184" s="454"/>
      <c r="D184" s="458"/>
      <c r="E184" s="485"/>
      <c r="F184" s="454"/>
      <c r="G184" s="105"/>
      <c r="H184" s="458"/>
      <c r="I184" s="485"/>
      <c r="J184" s="485"/>
      <c r="K184" s="507"/>
      <c r="L184" s="454"/>
      <c r="M184" s="458"/>
      <c r="N184" s="458"/>
      <c r="O184" s="454"/>
      <c r="P184" s="253"/>
      <c r="Q184" s="103"/>
      <c r="R184" s="455"/>
      <c r="S184" s="455"/>
      <c r="T184" s="455"/>
      <c r="U184" s="455"/>
      <c r="V184" s="455"/>
      <c r="W184" s="455"/>
      <c r="X184" s="455"/>
      <c r="Y184" s="455"/>
      <c r="Z184" s="456"/>
    </row>
    <row r="185" customFormat="false" ht="9" hidden="false" customHeight="true" outlineLevel="0" collapsed="false">
      <c r="A185" s="485"/>
      <c r="B185" s="454"/>
      <c r="D185" s="458"/>
      <c r="E185" s="485"/>
      <c r="F185" s="454"/>
      <c r="G185" s="105"/>
      <c r="H185" s="458"/>
      <c r="I185" s="485"/>
      <c r="J185" s="485"/>
      <c r="K185" s="507"/>
      <c r="L185" s="454"/>
      <c r="M185" s="458"/>
      <c r="N185" s="458"/>
      <c r="O185" s="454"/>
      <c r="P185" s="253"/>
      <c r="Q185" s="103"/>
      <c r="R185" s="455"/>
      <c r="S185" s="455"/>
      <c r="T185" s="455"/>
      <c r="U185" s="455"/>
      <c r="V185" s="455"/>
      <c r="W185" s="455"/>
      <c r="X185" s="455"/>
      <c r="Y185" s="455"/>
      <c r="Z185" s="456"/>
    </row>
    <row r="186" customFormat="false" ht="9" hidden="false" customHeight="true" outlineLevel="0" collapsed="false">
      <c r="A186" s="485"/>
      <c r="B186" s="454"/>
      <c r="D186" s="458"/>
      <c r="E186" s="485"/>
      <c r="F186" s="454"/>
      <c r="G186" s="105"/>
      <c r="H186" s="458"/>
      <c r="I186" s="485"/>
      <c r="J186" s="485"/>
      <c r="K186" s="507"/>
      <c r="L186" s="454"/>
      <c r="M186" s="458"/>
      <c r="N186" s="458"/>
      <c r="O186" s="454"/>
      <c r="P186" s="253"/>
      <c r="Q186" s="103"/>
      <c r="R186" s="455"/>
      <c r="S186" s="455"/>
      <c r="T186" s="455"/>
      <c r="U186" s="455"/>
      <c r="V186" s="455"/>
      <c r="W186" s="455"/>
      <c r="X186" s="455"/>
      <c r="Y186" s="455"/>
      <c r="Z186" s="456"/>
    </row>
    <row r="187" customFormat="false" ht="9" hidden="false" customHeight="true" outlineLevel="0" collapsed="false">
      <c r="A187" s="485"/>
      <c r="B187" s="454"/>
      <c r="D187" s="458"/>
      <c r="E187" s="485"/>
      <c r="F187" s="454"/>
      <c r="G187" s="105"/>
      <c r="H187" s="458"/>
      <c r="I187" s="485"/>
      <c r="J187" s="485"/>
      <c r="K187" s="507"/>
      <c r="L187" s="454"/>
      <c r="M187" s="458"/>
      <c r="N187" s="458"/>
      <c r="O187" s="454"/>
      <c r="P187" s="253"/>
      <c r="Q187" s="103"/>
      <c r="R187" s="455"/>
      <c r="S187" s="455"/>
      <c r="T187" s="455"/>
      <c r="U187" s="455"/>
      <c r="V187" s="455"/>
      <c r="W187" s="455"/>
      <c r="X187" s="455"/>
      <c r="Y187" s="455"/>
      <c r="Z187" s="456"/>
    </row>
    <row r="188" customFormat="false" ht="9" hidden="false" customHeight="true" outlineLevel="0" collapsed="false">
      <c r="A188" s="485"/>
      <c r="B188" s="454"/>
      <c r="D188" s="458"/>
      <c r="E188" s="485"/>
      <c r="F188" s="454"/>
      <c r="G188" s="105"/>
      <c r="H188" s="458"/>
      <c r="I188" s="485"/>
      <c r="J188" s="485"/>
      <c r="K188" s="507"/>
      <c r="L188" s="454"/>
      <c r="M188" s="458"/>
      <c r="N188" s="458"/>
      <c r="O188" s="454"/>
      <c r="P188" s="253"/>
      <c r="Q188" s="103"/>
      <c r="R188" s="455"/>
      <c r="S188" s="455"/>
      <c r="T188" s="455"/>
      <c r="U188" s="455"/>
      <c r="V188" s="455"/>
      <c r="W188" s="455"/>
      <c r="X188" s="455"/>
      <c r="Y188" s="455"/>
      <c r="Z188" s="456"/>
    </row>
    <row r="189" customFormat="false" ht="9" hidden="false" customHeight="true" outlineLevel="0" collapsed="false">
      <c r="A189" s="485"/>
      <c r="B189" s="454"/>
      <c r="D189" s="458"/>
      <c r="E189" s="485"/>
      <c r="F189" s="454"/>
      <c r="G189" s="105"/>
      <c r="H189" s="458"/>
      <c r="I189" s="485"/>
      <c r="J189" s="485"/>
      <c r="K189" s="507"/>
      <c r="L189" s="454"/>
      <c r="M189" s="458"/>
      <c r="N189" s="458"/>
      <c r="O189" s="454"/>
      <c r="P189" s="253"/>
      <c r="Q189" s="103"/>
      <c r="R189" s="455"/>
      <c r="S189" s="455"/>
      <c r="T189" s="455"/>
      <c r="U189" s="455"/>
      <c r="V189" s="455"/>
      <c r="W189" s="455"/>
      <c r="X189" s="455"/>
      <c r="Y189" s="455"/>
      <c r="Z189" s="456"/>
    </row>
    <row r="190" customFormat="false" ht="9" hidden="false" customHeight="true" outlineLevel="0" collapsed="false">
      <c r="A190" s="485"/>
      <c r="B190" s="454"/>
      <c r="D190" s="458"/>
      <c r="E190" s="485"/>
      <c r="F190" s="454"/>
      <c r="G190" s="105"/>
      <c r="H190" s="458"/>
      <c r="I190" s="485"/>
      <c r="J190" s="485"/>
      <c r="K190" s="507"/>
      <c r="L190" s="454"/>
      <c r="M190" s="458"/>
      <c r="N190" s="458"/>
      <c r="O190" s="454"/>
      <c r="P190" s="253"/>
      <c r="Q190" s="103"/>
      <c r="R190" s="455"/>
      <c r="S190" s="455"/>
      <c r="T190" s="455"/>
      <c r="U190" s="455"/>
      <c r="V190" s="455"/>
      <c r="W190" s="455"/>
      <c r="X190" s="455"/>
      <c r="Y190" s="455"/>
      <c r="Z190" s="456"/>
    </row>
    <row r="191" customFormat="false" ht="9" hidden="false" customHeight="true" outlineLevel="0" collapsed="false">
      <c r="A191" s="485"/>
      <c r="B191" s="454"/>
      <c r="D191" s="458"/>
      <c r="E191" s="485"/>
      <c r="F191" s="454"/>
      <c r="G191" s="105"/>
      <c r="H191" s="458"/>
      <c r="I191" s="485"/>
      <c r="J191" s="485"/>
      <c r="K191" s="507"/>
      <c r="L191" s="454"/>
      <c r="M191" s="458"/>
      <c r="N191" s="458"/>
      <c r="O191" s="454"/>
      <c r="P191" s="253"/>
      <c r="Q191" s="103"/>
      <c r="R191" s="455"/>
      <c r="S191" s="455"/>
      <c r="T191" s="455"/>
      <c r="U191" s="455"/>
      <c r="V191" s="455"/>
      <c r="W191" s="455"/>
      <c r="X191" s="455"/>
      <c r="Y191" s="455"/>
      <c r="Z191" s="456"/>
    </row>
    <row r="192" customFormat="false" ht="9" hidden="false" customHeight="true" outlineLevel="0" collapsed="false">
      <c r="A192" s="485"/>
      <c r="B192" s="454"/>
      <c r="D192" s="458"/>
      <c r="E192" s="485"/>
      <c r="F192" s="454"/>
      <c r="G192" s="105"/>
      <c r="H192" s="458"/>
      <c r="I192" s="485"/>
      <c r="J192" s="485"/>
      <c r="K192" s="507"/>
      <c r="L192" s="454"/>
      <c r="M192" s="458"/>
      <c r="N192" s="458"/>
    </row>
    <row r="193" customFormat="false" ht="9" hidden="false" customHeight="true" outlineLevel="0" collapsed="false">
      <c r="A193" s="485"/>
      <c r="B193" s="454"/>
      <c r="D193" s="458"/>
      <c r="E193" s="485"/>
      <c r="F193" s="454"/>
      <c r="G193" s="105"/>
      <c r="H193" s="458"/>
      <c r="I193" s="485"/>
      <c r="J193" s="485"/>
      <c r="K193" s="507"/>
      <c r="L193" s="454"/>
      <c r="M193" s="458"/>
      <c r="N193" s="458"/>
    </row>
    <row r="194" customFormat="false" ht="9" hidden="false" customHeight="true" outlineLevel="0" collapsed="false">
      <c r="A194" s="485"/>
      <c r="B194" s="454"/>
      <c r="D194" s="458"/>
      <c r="E194" s="485"/>
      <c r="F194" s="454"/>
      <c r="G194" s="105"/>
      <c r="H194" s="458"/>
      <c r="I194" s="485"/>
      <c r="J194" s="485"/>
      <c r="K194" s="507"/>
      <c r="L194" s="454"/>
      <c r="M194" s="458"/>
      <c r="N194" s="458"/>
    </row>
    <row r="195" customFormat="false" ht="9" hidden="false" customHeight="true" outlineLevel="0" collapsed="false">
      <c r="A195" s="485"/>
      <c r="B195" s="454"/>
      <c r="D195" s="458"/>
      <c r="E195" s="485"/>
      <c r="F195" s="454"/>
      <c r="G195" s="105"/>
      <c r="H195" s="458"/>
      <c r="I195" s="485"/>
      <c r="J195" s="485"/>
      <c r="K195" s="507"/>
      <c r="L195" s="454"/>
      <c r="M195" s="458"/>
      <c r="N195" s="458"/>
    </row>
    <row r="196" customFormat="false" ht="9" hidden="false" customHeight="true" outlineLevel="0" collapsed="false">
      <c r="A196" s="485"/>
      <c r="B196" s="454"/>
      <c r="D196" s="458"/>
      <c r="E196" s="485"/>
      <c r="F196" s="454"/>
      <c r="G196" s="105"/>
      <c r="H196" s="458"/>
      <c r="I196" s="485"/>
      <c r="J196" s="485"/>
      <c r="K196" s="507"/>
      <c r="L196" s="454"/>
      <c r="M196" s="458"/>
      <c r="N196" s="458"/>
    </row>
    <row r="197" customFormat="false" ht="9" hidden="false" customHeight="true" outlineLevel="0" collapsed="false">
      <c r="A197" s="485"/>
      <c r="B197" s="454"/>
      <c r="D197" s="458"/>
      <c r="E197" s="485"/>
      <c r="F197" s="454"/>
      <c r="G197" s="105"/>
      <c r="H197" s="458"/>
      <c r="I197" s="485"/>
      <c r="J197" s="485"/>
      <c r="K197" s="507"/>
      <c r="L197" s="454"/>
      <c r="M197" s="458"/>
      <c r="N197" s="458"/>
    </row>
    <row r="198" customFormat="false" ht="9" hidden="false" customHeight="true" outlineLevel="0" collapsed="false">
      <c r="A198" s="485"/>
      <c r="B198" s="454"/>
      <c r="D198" s="458"/>
      <c r="E198" s="485"/>
      <c r="F198" s="454"/>
      <c r="G198" s="105"/>
      <c r="H198" s="458"/>
      <c r="I198" s="485"/>
      <c r="J198" s="485"/>
      <c r="K198" s="507"/>
      <c r="L198" s="454"/>
      <c r="M198" s="458"/>
      <c r="N198" s="458"/>
    </row>
    <row r="199" customFormat="false" ht="9" hidden="false" customHeight="true" outlineLevel="0" collapsed="false">
      <c r="A199" s="485"/>
      <c r="B199" s="454"/>
      <c r="E199" s="485"/>
      <c r="F199" s="454"/>
      <c r="G199" s="105"/>
      <c r="I199" s="485"/>
      <c r="J199" s="485"/>
      <c r="K199" s="507"/>
      <c r="L199" s="454"/>
      <c r="M199" s="458"/>
    </row>
    <row r="200" customFormat="false" ht="9" hidden="false" customHeight="true" outlineLevel="0" collapsed="false">
      <c r="A200" s="485"/>
      <c r="B200" s="454"/>
      <c r="E200" s="485"/>
      <c r="F200" s="454"/>
      <c r="I200" s="485"/>
      <c r="J200" s="485"/>
      <c r="K200" s="507"/>
      <c r="L200" s="454"/>
    </row>
    <row r="201" customFormat="false" ht="9" hidden="false" customHeight="true" outlineLevel="0" collapsed="false">
      <c r="A201" s="485"/>
      <c r="B201" s="454"/>
      <c r="E201" s="485"/>
      <c r="F201" s="454"/>
      <c r="I201" s="485"/>
      <c r="J201" s="485"/>
      <c r="K201" s="507"/>
      <c r="L201" s="454"/>
    </row>
    <row r="202" customFormat="false" ht="9" hidden="false" customHeight="true" outlineLevel="0" collapsed="false">
      <c r="A202" s="485"/>
      <c r="B202" s="454"/>
      <c r="E202" s="485"/>
      <c r="I202" s="485"/>
      <c r="J202" s="485"/>
      <c r="K202" s="507"/>
    </row>
    <row r="203" customFormat="false" ht="9" hidden="false" customHeight="true" outlineLevel="0" collapsed="false">
      <c r="A203" s="485"/>
      <c r="B203" s="454"/>
      <c r="E203" s="485"/>
      <c r="I203" s="485"/>
      <c r="J203" s="485"/>
      <c r="K203" s="507"/>
    </row>
    <row r="204" customFormat="false" ht="9" hidden="false" customHeight="true" outlineLevel="0" collapsed="false">
      <c r="A204" s="485"/>
      <c r="B204" s="454"/>
      <c r="E204" s="485"/>
      <c r="I204" s="485"/>
      <c r="J204" s="485"/>
      <c r="K204" s="507"/>
    </row>
    <row r="205" customFormat="false" ht="9" hidden="false" customHeight="true" outlineLevel="0" collapsed="false">
      <c r="A205" s="485"/>
      <c r="B205" s="454"/>
      <c r="E205" s="485"/>
      <c r="I205" s="485"/>
      <c r="J205" s="485"/>
      <c r="K205" s="507"/>
    </row>
    <row r="206" customFormat="false" ht="9" hidden="false" customHeight="true" outlineLevel="0" collapsed="false">
      <c r="A206" s="485"/>
      <c r="B206" s="454"/>
      <c r="E206" s="485"/>
      <c r="I206" s="485"/>
      <c r="J206" s="485"/>
      <c r="K206" s="507"/>
    </row>
    <row r="207" customFormat="false" ht="9" hidden="false" customHeight="true" outlineLevel="0" collapsed="false">
      <c r="A207" s="485"/>
      <c r="B207" s="454"/>
      <c r="E207" s="485"/>
      <c r="I207" s="485"/>
      <c r="J207" s="485"/>
      <c r="K207" s="507"/>
    </row>
    <row r="208" customFormat="false" ht="9" hidden="false" customHeight="true" outlineLevel="0" collapsed="false">
      <c r="A208" s="485"/>
      <c r="B208" s="454"/>
      <c r="E208" s="485"/>
      <c r="I208" s="485"/>
      <c r="J208" s="485"/>
      <c r="K208" s="507"/>
    </row>
    <row r="209" customFormat="false" ht="9" hidden="false" customHeight="true" outlineLevel="0" collapsed="false">
      <c r="A209" s="485"/>
      <c r="B209" s="454"/>
      <c r="E209" s="485"/>
      <c r="I209" s="485"/>
      <c r="J209" s="485"/>
      <c r="K209" s="507"/>
    </row>
    <row r="210" customFormat="false" ht="9" hidden="false" customHeight="true" outlineLevel="0" collapsed="false">
      <c r="A210" s="485"/>
      <c r="B210" s="454"/>
      <c r="E210" s="485"/>
      <c r="I210" s="485"/>
      <c r="J210" s="485"/>
      <c r="K210" s="507"/>
    </row>
    <row r="211" customFormat="false" ht="9" hidden="false" customHeight="true" outlineLevel="0" collapsed="false">
      <c r="A211" s="485"/>
      <c r="B211" s="454"/>
      <c r="E211" s="485"/>
      <c r="I211" s="485"/>
      <c r="J211" s="485"/>
      <c r="K211" s="507"/>
    </row>
    <row r="212" customFormat="false" ht="9" hidden="false" customHeight="true" outlineLevel="0" collapsed="false">
      <c r="A212" s="485"/>
      <c r="B212" s="454"/>
      <c r="E212" s="485"/>
      <c r="I212" s="485"/>
      <c r="J212" s="485"/>
      <c r="K212" s="507"/>
    </row>
    <row r="213" customFormat="false" ht="9" hidden="false" customHeight="true" outlineLevel="0" collapsed="false">
      <c r="A213" s="485"/>
      <c r="B213" s="454"/>
      <c r="E213" s="485"/>
      <c r="I213" s="485"/>
      <c r="J213" s="485"/>
      <c r="K213" s="507"/>
    </row>
    <row r="214" customFormat="false" ht="9" hidden="false" customHeight="true" outlineLevel="0" collapsed="false">
      <c r="A214" s="485"/>
      <c r="B214" s="454"/>
      <c r="E214" s="485"/>
      <c r="I214" s="485"/>
      <c r="J214" s="485"/>
      <c r="K214" s="507"/>
    </row>
    <row r="215" customFormat="false" ht="9" hidden="false" customHeight="true" outlineLevel="0" collapsed="false">
      <c r="A215" s="485"/>
      <c r="B215" s="454"/>
      <c r="E215" s="485"/>
      <c r="I215" s="485"/>
      <c r="J215" s="485"/>
      <c r="K215" s="507"/>
    </row>
    <row r="216" customFormat="false" ht="9" hidden="false" customHeight="true" outlineLevel="0" collapsed="false">
      <c r="A216" s="485"/>
      <c r="B216" s="454"/>
      <c r="E216" s="485"/>
      <c r="I216" s="485"/>
      <c r="J216" s="485"/>
      <c r="K216" s="507"/>
    </row>
    <row r="217" customFormat="false" ht="9" hidden="false" customHeight="true" outlineLevel="0" collapsed="false">
      <c r="A217" s="485"/>
      <c r="B217" s="454"/>
      <c r="E217" s="485"/>
      <c r="I217" s="485"/>
      <c r="J217" s="485"/>
      <c r="K217" s="507"/>
    </row>
    <row r="218" customFormat="false" ht="9" hidden="false" customHeight="true" outlineLevel="0" collapsed="false">
      <c r="A218" s="485"/>
      <c r="B218" s="454"/>
      <c r="E218" s="485"/>
      <c r="I218" s="485"/>
      <c r="J218" s="485"/>
      <c r="K218" s="507"/>
    </row>
    <row r="219" customFormat="false" ht="9" hidden="false" customHeight="true" outlineLevel="0" collapsed="false">
      <c r="A219" s="485"/>
      <c r="E219" s="485"/>
      <c r="I219" s="485"/>
      <c r="J219" s="485"/>
      <c r="K219" s="507"/>
    </row>
    <row r="220" customFormat="false" ht="9" hidden="false" customHeight="true" outlineLevel="0" collapsed="false">
      <c r="A220" s="485"/>
    </row>
  </sheetData>
  <mergeCells count="385">
    <mergeCell ref="A1:M1"/>
    <mergeCell ref="A2:C2"/>
    <mergeCell ref="E2:G2"/>
    <mergeCell ref="I2:M2"/>
    <mergeCell ref="O2:Z2"/>
    <mergeCell ref="S3:T3"/>
    <mergeCell ref="U3:V3"/>
    <mergeCell ref="W3:X3"/>
    <mergeCell ref="Y3:Z3"/>
    <mergeCell ref="S4:T4"/>
    <mergeCell ref="U4:V4"/>
    <mergeCell ref="W4:X4"/>
    <mergeCell ref="Y4:Z4"/>
    <mergeCell ref="S5:T5"/>
    <mergeCell ref="U5:V5"/>
    <mergeCell ref="W5:X5"/>
    <mergeCell ref="Y5:Z5"/>
    <mergeCell ref="S6:T6"/>
    <mergeCell ref="U6:V6"/>
    <mergeCell ref="W6:X6"/>
    <mergeCell ref="Y6:Z6"/>
    <mergeCell ref="S7:T7"/>
    <mergeCell ref="U7:V7"/>
    <mergeCell ref="W7:X7"/>
    <mergeCell ref="Y7:Z7"/>
    <mergeCell ref="S8:T8"/>
    <mergeCell ref="U8:V8"/>
    <mergeCell ref="W8:X8"/>
    <mergeCell ref="Y8:Z8"/>
    <mergeCell ref="S9:T9"/>
    <mergeCell ref="U9:V9"/>
    <mergeCell ref="W9:X9"/>
    <mergeCell ref="Y9:Z9"/>
    <mergeCell ref="S10:T10"/>
    <mergeCell ref="U10:V10"/>
    <mergeCell ref="W10:X10"/>
    <mergeCell ref="Y10:Z10"/>
    <mergeCell ref="S11:T11"/>
    <mergeCell ref="U11:V11"/>
    <mergeCell ref="W11:X11"/>
    <mergeCell ref="Y11:Z11"/>
    <mergeCell ref="S12:T12"/>
    <mergeCell ref="U12:V12"/>
    <mergeCell ref="W12:X12"/>
    <mergeCell ref="Y12:Z12"/>
    <mergeCell ref="S13:T13"/>
    <mergeCell ref="U13:V13"/>
    <mergeCell ref="W13:X13"/>
    <mergeCell ref="Y13:Z13"/>
    <mergeCell ref="S14:T14"/>
    <mergeCell ref="U14:V14"/>
    <mergeCell ref="W14:X14"/>
    <mergeCell ref="Y14:Z14"/>
    <mergeCell ref="S15:T15"/>
    <mergeCell ref="U15:V15"/>
    <mergeCell ref="W15:X15"/>
    <mergeCell ref="Y15:Z15"/>
    <mergeCell ref="S16:T16"/>
    <mergeCell ref="U16:V16"/>
    <mergeCell ref="W16:X16"/>
    <mergeCell ref="Y16:Z16"/>
    <mergeCell ref="S17:T17"/>
    <mergeCell ref="U17:V17"/>
    <mergeCell ref="W17:X17"/>
    <mergeCell ref="Y17:Z17"/>
    <mergeCell ref="S18:T18"/>
    <mergeCell ref="U18:V18"/>
    <mergeCell ref="W18:X18"/>
    <mergeCell ref="Y18:Z18"/>
    <mergeCell ref="S19:T19"/>
    <mergeCell ref="U19:V19"/>
    <mergeCell ref="W19:X19"/>
    <mergeCell ref="Y19:Z19"/>
    <mergeCell ref="S20:T20"/>
    <mergeCell ref="U20:V20"/>
    <mergeCell ref="W20:X20"/>
    <mergeCell ref="Y20:Z20"/>
    <mergeCell ref="S21:T21"/>
    <mergeCell ref="U21:V21"/>
    <mergeCell ref="W21:X21"/>
    <mergeCell ref="Y21:Z21"/>
    <mergeCell ref="S22:T22"/>
    <mergeCell ref="U22:V22"/>
    <mergeCell ref="W22:X22"/>
    <mergeCell ref="Y22:Z22"/>
    <mergeCell ref="S23:T23"/>
    <mergeCell ref="U23:V23"/>
    <mergeCell ref="W23:X23"/>
    <mergeCell ref="Y23:Z23"/>
    <mergeCell ref="S24:T24"/>
    <mergeCell ref="U24:V24"/>
    <mergeCell ref="W24:X24"/>
    <mergeCell ref="Y24:Z24"/>
    <mergeCell ref="S25:T25"/>
    <mergeCell ref="U25:V25"/>
    <mergeCell ref="W25:X25"/>
    <mergeCell ref="Y25:Z25"/>
    <mergeCell ref="S26:T26"/>
    <mergeCell ref="U26:V26"/>
    <mergeCell ref="W26:X26"/>
    <mergeCell ref="Y26:Z26"/>
    <mergeCell ref="S27:T27"/>
    <mergeCell ref="U27:V27"/>
    <mergeCell ref="W27:X27"/>
    <mergeCell ref="Y27:Z27"/>
    <mergeCell ref="S28:T28"/>
    <mergeCell ref="U28:V28"/>
    <mergeCell ref="W28:X28"/>
    <mergeCell ref="Y28:Z28"/>
    <mergeCell ref="S29:T29"/>
    <mergeCell ref="U29:V29"/>
    <mergeCell ref="W29:X29"/>
    <mergeCell ref="Y29:Z29"/>
    <mergeCell ref="S30:T30"/>
    <mergeCell ref="U30:V30"/>
    <mergeCell ref="W30:X30"/>
    <mergeCell ref="Y30:Z30"/>
    <mergeCell ref="S31:T31"/>
    <mergeCell ref="U31:V31"/>
    <mergeCell ref="W31:X31"/>
    <mergeCell ref="Y31:Z31"/>
    <mergeCell ref="S32:T32"/>
    <mergeCell ref="U32:V32"/>
    <mergeCell ref="W32:X32"/>
    <mergeCell ref="Y32:Z32"/>
    <mergeCell ref="S33:T33"/>
    <mergeCell ref="U33:V33"/>
    <mergeCell ref="W33:X33"/>
    <mergeCell ref="Y33:Z33"/>
    <mergeCell ref="S34:T34"/>
    <mergeCell ref="U34:V34"/>
    <mergeCell ref="W34:X34"/>
    <mergeCell ref="Y34:Z34"/>
    <mergeCell ref="S35:T35"/>
    <mergeCell ref="U35:V35"/>
    <mergeCell ref="W35:X35"/>
    <mergeCell ref="Y35:Z35"/>
    <mergeCell ref="S36:T36"/>
    <mergeCell ref="U36:V36"/>
    <mergeCell ref="W36:X36"/>
    <mergeCell ref="Y36:Z36"/>
    <mergeCell ref="S37:T37"/>
    <mergeCell ref="U37:V37"/>
    <mergeCell ref="W37:X37"/>
    <mergeCell ref="Y37:Z37"/>
    <mergeCell ref="S38:T38"/>
    <mergeCell ref="U38:V38"/>
    <mergeCell ref="W38:X38"/>
    <mergeCell ref="Y38:Z38"/>
    <mergeCell ref="S39:T39"/>
    <mergeCell ref="U39:V39"/>
    <mergeCell ref="W39:X39"/>
    <mergeCell ref="Y39:Z39"/>
    <mergeCell ref="S40:T40"/>
    <mergeCell ref="U40:V40"/>
    <mergeCell ref="W40:X40"/>
    <mergeCell ref="Y40:Z40"/>
    <mergeCell ref="S41:T41"/>
    <mergeCell ref="U41:V41"/>
    <mergeCell ref="W41:X41"/>
    <mergeCell ref="Y41:Z41"/>
    <mergeCell ref="S42:T42"/>
    <mergeCell ref="U42:V42"/>
    <mergeCell ref="W42:X42"/>
    <mergeCell ref="Y42:Z42"/>
    <mergeCell ref="S43:T43"/>
    <mergeCell ref="U43:V43"/>
    <mergeCell ref="W43:X43"/>
    <mergeCell ref="Y43:Z43"/>
    <mergeCell ref="S44:T44"/>
    <mergeCell ref="U44:V44"/>
    <mergeCell ref="W44:X44"/>
    <mergeCell ref="Y44:Z44"/>
    <mergeCell ref="S45:T45"/>
    <mergeCell ref="U45:V45"/>
    <mergeCell ref="W45:X45"/>
    <mergeCell ref="Y45:Z45"/>
    <mergeCell ref="S46:T46"/>
    <mergeCell ref="U46:V46"/>
    <mergeCell ref="W46:X46"/>
    <mergeCell ref="Y46:Z46"/>
    <mergeCell ref="S47:T47"/>
    <mergeCell ref="U47:V47"/>
    <mergeCell ref="W47:X47"/>
    <mergeCell ref="Y47:Z47"/>
    <mergeCell ref="S48:T48"/>
    <mergeCell ref="U48:V48"/>
    <mergeCell ref="W48:X48"/>
    <mergeCell ref="Y48:Z48"/>
    <mergeCell ref="S49:T49"/>
    <mergeCell ref="U49:V49"/>
    <mergeCell ref="W49:X49"/>
    <mergeCell ref="Y49:Z49"/>
    <mergeCell ref="S50:T50"/>
    <mergeCell ref="U50:V50"/>
    <mergeCell ref="W50:X50"/>
    <mergeCell ref="Y50:Z50"/>
    <mergeCell ref="S51:T51"/>
    <mergeCell ref="U51:V51"/>
    <mergeCell ref="W51:X51"/>
    <mergeCell ref="Y51:Z51"/>
    <mergeCell ref="S52:T52"/>
    <mergeCell ref="U52:V52"/>
    <mergeCell ref="W52:X52"/>
    <mergeCell ref="Y52:Z52"/>
    <mergeCell ref="S53:T53"/>
    <mergeCell ref="U53:V53"/>
    <mergeCell ref="W53:X53"/>
    <mergeCell ref="Y53:Z53"/>
    <mergeCell ref="S54:T54"/>
    <mergeCell ref="U54:V54"/>
    <mergeCell ref="W54:X54"/>
    <mergeCell ref="Y54:Z54"/>
    <mergeCell ref="S55:T55"/>
    <mergeCell ref="U55:V55"/>
    <mergeCell ref="W55:X55"/>
    <mergeCell ref="Y55:Z55"/>
    <mergeCell ref="S56:T56"/>
    <mergeCell ref="U56:V56"/>
    <mergeCell ref="W56:X56"/>
    <mergeCell ref="Y56:Z56"/>
    <mergeCell ref="S57:T57"/>
    <mergeCell ref="U57:V57"/>
    <mergeCell ref="W57:X57"/>
    <mergeCell ref="Y57:Z57"/>
    <mergeCell ref="S58:T58"/>
    <mergeCell ref="U58:V58"/>
    <mergeCell ref="W58:X58"/>
    <mergeCell ref="Y58:Z58"/>
    <mergeCell ref="S59:T59"/>
    <mergeCell ref="U59:V59"/>
    <mergeCell ref="W59:X59"/>
    <mergeCell ref="Y59:Z59"/>
    <mergeCell ref="S60:T60"/>
    <mergeCell ref="U60:V60"/>
    <mergeCell ref="W60:X60"/>
    <mergeCell ref="Y60:Z60"/>
    <mergeCell ref="S61:T61"/>
    <mergeCell ref="U61:V61"/>
    <mergeCell ref="W61:X61"/>
    <mergeCell ref="Y61:Z61"/>
    <mergeCell ref="S62:T62"/>
    <mergeCell ref="U62:V62"/>
    <mergeCell ref="W62:X62"/>
    <mergeCell ref="Y62:Z62"/>
    <mergeCell ref="S63:T63"/>
    <mergeCell ref="U63:V63"/>
    <mergeCell ref="W63:X63"/>
    <mergeCell ref="Y63:Z63"/>
    <mergeCell ref="S64:T64"/>
    <mergeCell ref="U64:V64"/>
    <mergeCell ref="W64:X64"/>
    <mergeCell ref="Y64:Z64"/>
    <mergeCell ref="S65:T65"/>
    <mergeCell ref="U65:V65"/>
    <mergeCell ref="W65:X65"/>
    <mergeCell ref="Y65:Z65"/>
    <mergeCell ref="S66:T66"/>
    <mergeCell ref="U66:V66"/>
    <mergeCell ref="W66:X66"/>
    <mergeCell ref="Y66:Z66"/>
    <mergeCell ref="S67:T67"/>
    <mergeCell ref="U67:V67"/>
    <mergeCell ref="W67:X67"/>
    <mergeCell ref="Y67:Z67"/>
    <mergeCell ref="S68:T68"/>
    <mergeCell ref="U68:V68"/>
    <mergeCell ref="W68:X68"/>
    <mergeCell ref="Y68:Z68"/>
    <mergeCell ref="S69:T69"/>
    <mergeCell ref="U69:V69"/>
    <mergeCell ref="W69:X69"/>
    <mergeCell ref="Y69:Z69"/>
    <mergeCell ref="S70:T70"/>
    <mergeCell ref="U70:V70"/>
    <mergeCell ref="W70:X70"/>
    <mergeCell ref="Y70:Z70"/>
    <mergeCell ref="S71:T71"/>
    <mergeCell ref="U71:V71"/>
    <mergeCell ref="W71:X71"/>
    <mergeCell ref="Y71:Z71"/>
    <mergeCell ref="S72:T72"/>
    <mergeCell ref="U72:V72"/>
    <mergeCell ref="W72:X72"/>
    <mergeCell ref="Y72:Z72"/>
    <mergeCell ref="S73:T73"/>
    <mergeCell ref="U73:V73"/>
    <mergeCell ref="W73:X73"/>
    <mergeCell ref="Y73:Z73"/>
    <mergeCell ref="S74:T74"/>
    <mergeCell ref="U74:V74"/>
    <mergeCell ref="W74:X74"/>
    <mergeCell ref="Y74:Z74"/>
    <mergeCell ref="S75:T75"/>
    <mergeCell ref="U75:V75"/>
    <mergeCell ref="W75:X75"/>
    <mergeCell ref="Y75:Z75"/>
    <mergeCell ref="S76:T76"/>
    <mergeCell ref="U76:V76"/>
    <mergeCell ref="W76:X76"/>
    <mergeCell ref="Y76:Z76"/>
    <mergeCell ref="S79:T79"/>
    <mergeCell ref="U79:V79"/>
    <mergeCell ref="W79:X79"/>
    <mergeCell ref="Y79:Z79"/>
    <mergeCell ref="S80:T80"/>
    <mergeCell ref="U80:V80"/>
    <mergeCell ref="W80:X80"/>
    <mergeCell ref="Y80:Z80"/>
    <mergeCell ref="S81:T81"/>
    <mergeCell ref="U81:V81"/>
    <mergeCell ref="W81:X81"/>
    <mergeCell ref="Y81:Z81"/>
    <mergeCell ref="S82:T82"/>
    <mergeCell ref="U82:V82"/>
    <mergeCell ref="W82:X82"/>
    <mergeCell ref="Y82:Z82"/>
    <mergeCell ref="S83:T83"/>
    <mergeCell ref="U83:V83"/>
    <mergeCell ref="W83:X83"/>
    <mergeCell ref="Y83:Z83"/>
    <mergeCell ref="S84:T84"/>
    <mergeCell ref="U84:V84"/>
    <mergeCell ref="W84:X84"/>
    <mergeCell ref="Y84:Z84"/>
    <mergeCell ref="S85:T85"/>
    <mergeCell ref="U85:V85"/>
    <mergeCell ref="W85:X85"/>
    <mergeCell ref="Y85:Z85"/>
    <mergeCell ref="O86:Z86"/>
    <mergeCell ref="O87:Z87"/>
    <mergeCell ref="M88:Z88"/>
    <mergeCell ref="O89:Z89"/>
    <mergeCell ref="S90:T90"/>
    <mergeCell ref="U90:V90"/>
    <mergeCell ref="W90:X90"/>
    <mergeCell ref="Y90:Z90"/>
    <mergeCell ref="S91:T91"/>
    <mergeCell ref="U91:V91"/>
    <mergeCell ref="W91:X91"/>
    <mergeCell ref="Y91:Z91"/>
    <mergeCell ref="S92:T92"/>
    <mergeCell ref="U92:V92"/>
    <mergeCell ref="W92:X92"/>
    <mergeCell ref="Y92:Z92"/>
    <mergeCell ref="S93:T93"/>
    <mergeCell ref="U93:V93"/>
    <mergeCell ref="W93:X93"/>
    <mergeCell ref="Y93:Z93"/>
    <mergeCell ref="S94:T94"/>
    <mergeCell ref="U94:V94"/>
    <mergeCell ref="W94:X94"/>
    <mergeCell ref="Y94:Z94"/>
    <mergeCell ref="S95:T95"/>
    <mergeCell ref="U95:V95"/>
    <mergeCell ref="W95:X95"/>
    <mergeCell ref="Y95:Z95"/>
    <mergeCell ref="S96:T96"/>
    <mergeCell ref="U96:V96"/>
    <mergeCell ref="W96:X96"/>
    <mergeCell ref="Y96:Z96"/>
    <mergeCell ref="S97:T97"/>
    <mergeCell ref="U97:V97"/>
    <mergeCell ref="W97:X97"/>
    <mergeCell ref="Y97:Z97"/>
    <mergeCell ref="S98:T98"/>
    <mergeCell ref="U98:V98"/>
    <mergeCell ref="W98:X98"/>
    <mergeCell ref="Y98:Z98"/>
    <mergeCell ref="S99:T99"/>
    <mergeCell ref="U99:V99"/>
    <mergeCell ref="W99:X99"/>
    <mergeCell ref="Y99:Z99"/>
    <mergeCell ref="S100:T100"/>
    <mergeCell ref="U100:V100"/>
    <mergeCell ref="W100:X100"/>
    <mergeCell ref="Y100:Z100"/>
    <mergeCell ref="S101:T101"/>
    <mergeCell ref="U101:V101"/>
    <mergeCell ref="W101:X101"/>
    <mergeCell ref="Y101:Z101"/>
    <mergeCell ref="S102:T102"/>
    <mergeCell ref="U102:V102"/>
    <mergeCell ref="W102:X102"/>
    <mergeCell ref="Y102:Z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1:35:26Z</dcterms:created>
  <dc:creator>Sf</dc:creator>
  <dc:description/>
  <dc:language>en-US</dc:language>
  <cp:lastModifiedBy>dev_1</cp:lastModifiedBy>
  <dcterms:modified xsi:type="dcterms:W3CDTF">2005-02-18T14:57:30Z</dcterms:modified>
  <cp:revision>0</cp:revision>
  <dc:subject/>
  <dc:title/>
</cp:coreProperties>
</file>