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53.png" ContentType="image/png"/>
  <Override PartName="/xl/media/image56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34.png" ContentType="image/png"/>
  <Override PartName="/xl/media/image131.jpeg" ContentType="image/jpeg"/>
  <Override PartName="/xl/media/image1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45.png" ContentType="image/png"/>
  <Override PartName="/xl/media/image46.png" ContentType="image/png"/>
  <Override PartName="/xl/media/image140.png" ContentType="image/png"/>
  <Override PartName="/xl/media/image89.png" ContentType="image/png"/>
  <Override PartName="/xl/media/image133.jpeg" ContentType="image/jpe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39.wmf" ContentType="image/x-wmf"/>
  <Override PartName="/xl/media/image17.png" ContentType="image/png"/>
  <Override PartName="/xl/media/image85.png" ContentType="image/png"/>
  <Override PartName="/xl/media/image55.png" ContentType="image/png"/>
  <Override PartName="/xl/media/image129.png" ContentType="image/png"/>
  <Override PartName="/xl/media/image32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38.png" ContentType="image/png"/>
  <Override PartName="/xl/media/image41.png" ContentType="image/png"/>
  <Override PartName="/xl/media/image44.png" ContentType="image/png"/>
  <Override PartName="/xl/media/image132.jpeg" ContentType="image/jpeg"/>
  <Override PartName="/xl/media/image42.png" ContentType="image/png"/>
  <Override PartName="/xl/media/image39.png" ContentType="image/png"/>
  <Override PartName="/xl/media/image38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94.png" ContentType="image/png"/>
  <Override PartName="/xl/media/image26.png" ContentType="image/png"/>
  <Override PartName="/xl/media/image23.png" ContentType="image/png"/>
  <Override PartName="/xl/media/image91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130.jpeg" ContentType="image/jpe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134.jpeg" ContentType="image/jpe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ы Dakon" sheetId="1" state="visible" r:id="rId2"/>
    <sheet name="Котлы ATMOS" sheetId="2" state="visible" r:id="rId3"/>
    <sheet name="Котлы OPOP" sheetId="3" state="visible" r:id="rId4"/>
    <sheet name="Котлы Lamborghini" sheetId="4" state="visible" r:id="rId5"/>
    <sheet name="Котлы Buderus" sheetId="5" state="visible" r:id="rId6"/>
    <sheet name="Котлы Protherm" sheetId="6" state="visible" r:id="rId7"/>
    <sheet name="Котлы ACV" sheetId="7" state="visible" r:id="rId8"/>
    <sheet name="Горелки Lamborghini" sheetId="8" state="visible" r:id="rId9"/>
    <sheet name="Доп. оборудование ATMOS" sheetId="9" state="visible" r:id="rId10"/>
    <sheet name="Радиаторы" sheetId="10" state="visible" r:id="rId11"/>
    <sheet name="Арматура RBM" sheetId="11" state="visible" r:id="rId12"/>
    <sheet name="Автоматика" sheetId="12" state="visible" r:id="rId13"/>
    <sheet name="Баки, бойлеры" sheetId="13" state="visible" r:id="rId14"/>
    <sheet name="Насосы" sheetId="14" state="visible" r:id="rId15"/>
    <sheet name="Антифри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692">
  <si>
    <r>
      <rPr>
        <b val="true"/>
        <sz val="12"/>
        <color rgb="FF000000"/>
        <rFont val="Arial Cyr"/>
        <family val="0"/>
        <charset val="204"/>
      </rPr>
      <t xml:space="preserve">ООО "СК-Комфорт"
</t>
    </r>
    <r>
      <rPr>
        <b val="true"/>
        <sz val="10"/>
        <color rgb="FF000000"/>
        <rFont val="Arial Cyr"/>
        <family val="0"/>
        <charset val="204"/>
      </rPr>
      <t xml:space="preserve">Московская область, Мытищинский район, Мытищи, улица Хлебозаводская 6
</t>
    </r>
    <r>
      <rPr>
        <b val="true"/>
        <i val="true"/>
        <sz val="10"/>
        <color rgb="FF000000"/>
        <rFont val="Arial Cyr"/>
        <family val="0"/>
        <charset val="204"/>
      </rPr>
      <t xml:space="preserve">Тел.: (495) 780-17-28, www.sk-komfort.ru
</t>
    </r>
    <r>
      <rPr>
        <b val="true"/>
        <sz val="10"/>
        <color rgb="FFFF0000"/>
        <rFont val="Arial Cyr"/>
        <family val="0"/>
        <charset val="204"/>
      </rPr>
      <t xml:space="preserve">
</t>
    </r>
    <r>
      <rPr>
        <sz val="10"/>
        <color rgb="FFFF0000"/>
        <rFont val="Arial Cyr"/>
        <family val="0"/>
        <charset val="204"/>
      </rPr>
      <t xml:space="preserve">
</t>
    </r>
  </si>
  <si>
    <t xml:space="preserve">СПИСОК ОБОРУДОВАНИЯ:</t>
  </si>
  <si>
    <t xml:space="preserve">Котлы Dakon</t>
  </si>
  <si>
    <t xml:space="preserve">Котлы Lamborghini</t>
  </si>
  <si>
    <t xml:space="preserve">Котлы ATMOS </t>
  </si>
  <si>
    <t xml:space="preserve">Котлы OPOP</t>
  </si>
  <si>
    <t xml:space="preserve">Котлы Protherm</t>
  </si>
  <si>
    <t xml:space="preserve">Котлы ACV</t>
  </si>
  <si>
    <t xml:space="preserve">Котлы Buderus</t>
  </si>
  <si>
    <t xml:space="preserve">Горелки Lamborghini</t>
  </si>
  <si>
    <t xml:space="preserve">Дополнительное оборудование ATMOS</t>
  </si>
  <si>
    <t xml:space="preserve">Радиаторы</t>
  </si>
  <si>
    <t xml:space="preserve">Арматура RBM</t>
  </si>
  <si>
    <t xml:space="preserve">Бойлеры, баки</t>
  </si>
  <si>
    <t xml:space="preserve">Автоматика Komextherm</t>
  </si>
  <si>
    <t xml:space="preserve">Циркуляционные насосы</t>
  </si>
  <si>
    <t xml:space="preserve">Антифриз</t>
  </si>
  <si>
    <t xml:space="preserve">КОТЛЫ DAKON, Чехия</t>
  </si>
  <si>
    <t xml:space="preserve">Цена в евро, 06.07.2011</t>
  </si>
  <si>
    <t xml:space="preserve">№</t>
  </si>
  <si>
    <t xml:space="preserve">Наименование</t>
  </si>
  <si>
    <t xml:space="preserve">Мощность, кВт</t>
  </si>
  <si>
    <t xml:space="preserve">Топливо</t>
  </si>
  <si>
    <t xml:space="preserve">Расход м3/ч (кг/ч)</t>
  </si>
  <si>
    <t xml:space="preserve">Габариты, мм</t>
  </si>
  <si>
    <t xml:space="preserve">Вес, кг</t>
  </si>
  <si>
    <t xml:space="preserve">Розничная, руб.</t>
  </si>
  <si>
    <t xml:space="preserve">Котлы стальные на твердом топливе DOR</t>
  </si>
  <si>
    <t xml:space="preserve">DOR 12 </t>
  </si>
  <si>
    <t xml:space="preserve">5-12</t>
  </si>
  <si>
    <t xml:space="preserve">уголь</t>
  </si>
  <si>
    <t xml:space="preserve">-</t>
  </si>
  <si>
    <t xml:space="preserve">600х730х920</t>
  </si>
  <si>
    <t xml:space="preserve">DOR 16 </t>
  </si>
  <si>
    <t xml:space="preserve">6-16</t>
  </si>
  <si>
    <t xml:space="preserve">600х698х905</t>
  </si>
  <si>
    <t xml:space="preserve">DOR 20 </t>
  </si>
  <si>
    <t xml:space="preserve">6-20</t>
  </si>
  <si>
    <t xml:space="preserve">600х730х907</t>
  </si>
  <si>
    <t xml:space="preserve">DOR 24 </t>
  </si>
  <si>
    <t xml:space="preserve">7-24</t>
  </si>
  <si>
    <t xml:space="preserve">700х730х1040</t>
  </si>
  <si>
    <t xml:space="preserve">DOR 32 </t>
  </si>
  <si>
    <t xml:space="preserve">10-32</t>
  </si>
  <si>
    <t xml:space="preserve">700х830х1040</t>
  </si>
  <si>
    <t xml:space="preserve">DOR 32D </t>
  </si>
  <si>
    <t xml:space="preserve">9-28</t>
  </si>
  <si>
    <t xml:space="preserve">дерево</t>
  </si>
  <si>
    <t xml:space="preserve">DOR 45D </t>
  </si>
  <si>
    <t xml:space="preserve">18-45</t>
  </si>
  <si>
    <t xml:space="preserve">750х770х1045</t>
  </si>
  <si>
    <t xml:space="preserve">Котлы чугунные на твердом топливе  FB D</t>
  </si>
  <si>
    <t xml:space="preserve">FB D20 </t>
  </si>
  <si>
    <t xml:space="preserve">500х840х1035</t>
  </si>
  <si>
    <t xml:space="preserve">FB D26 </t>
  </si>
  <si>
    <t xml:space="preserve">500х940х1035</t>
  </si>
  <si>
    <t xml:space="preserve">FB D32 </t>
  </si>
  <si>
    <t xml:space="preserve">500х1040х1035</t>
  </si>
  <si>
    <t xml:space="preserve">FB D36 </t>
  </si>
  <si>
    <t xml:space="preserve">500х1140х1035</t>
  </si>
  <si>
    <t xml:space="preserve">FB D42 </t>
  </si>
  <si>
    <t xml:space="preserve">500х1240х1035</t>
  </si>
  <si>
    <r>
      <rPr>
        <b val="true"/>
        <sz val="8"/>
        <rFont val="Times New Roman"/>
        <family val="1"/>
        <charset val="204"/>
      </rPr>
      <t xml:space="preserve">Аксессуар для</t>
    </r>
    <r>
      <rPr>
        <b val="true"/>
        <sz val="7"/>
        <rFont val="Times New Roman"/>
        <family val="1"/>
        <charset val="204"/>
      </rPr>
      <t xml:space="preserve"> FB D20 </t>
    </r>
    <r>
      <rPr>
        <sz val="7"/>
        <rFont val="Times New Roman"/>
        <family val="1"/>
        <charset val="204"/>
      </rPr>
      <t xml:space="preserve">для горелки</t>
    </r>
  </si>
  <si>
    <r>
      <rPr>
        <b val="true"/>
        <sz val="8"/>
        <rFont val="Times New Roman"/>
        <family val="1"/>
        <charset val="204"/>
      </rPr>
      <t xml:space="preserve">Аксессуар для</t>
    </r>
    <r>
      <rPr>
        <b val="true"/>
        <sz val="7"/>
        <rFont val="Times New Roman"/>
        <family val="1"/>
        <charset val="204"/>
      </rPr>
      <t xml:space="preserve"> FB D26 </t>
    </r>
    <r>
      <rPr>
        <sz val="7"/>
        <rFont val="Times New Roman"/>
        <family val="1"/>
        <charset val="204"/>
      </rPr>
      <t xml:space="preserve">для горелки</t>
    </r>
  </si>
  <si>
    <r>
      <rPr>
        <b val="true"/>
        <sz val="8"/>
        <rFont val="Times New Roman"/>
        <family val="1"/>
        <charset val="204"/>
      </rPr>
      <t xml:space="preserve">Аксессуар для</t>
    </r>
    <r>
      <rPr>
        <b val="true"/>
        <sz val="7"/>
        <rFont val="Times New Roman"/>
        <family val="1"/>
        <charset val="204"/>
      </rPr>
      <t xml:space="preserve"> FB D32 </t>
    </r>
    <r>
      <rPr>
        <sz val="7"/>
        <rFont val="Times New Roman"/>
        <family val="1"/>
        <charset val="204"/>
      </rPr>
      <t xml:space="preserve">для горелки</t>
    </r>
  </si>
  <si>
    <r>
      <rPr>
        <b val="true"/>
        <sz val="8"/>
        <rFont val="Times New Roman"/>
        <family val="1"/>
        <charset val="204"/>
      </rPr>
      <t xml:space="preserve">Аксессуар для</t>
    </r>
    <r>
      <rPr>
        <b val="true"/>
        <sz val="7"/>
        <rFont val="Times New Roman"/>
        <family val="1"/>
        <charset val="204"/>
      </rPr>
      <t xml:space="preserve"> FB D36 </t>
    </r>
    <r>
      <rPr>
        <sz val="7"/>
        <rFont val="Times New Roman"/>
        <family val="1"/>
        <charset val="204"/>
      </rPr>
      <t xml:space="preserve">для горелки</t>
    </r>
  </si>
  <si>
    <r>
      <rPr>
        <b val="true"/>
        <sz val="8"/>
        <rFont val="Times New Roman"/>
        <family val="1"/>
        <charset val="204"/>
      </rPr>
      <t xml:space="preserve">Аксессуар для</t>
    </r>
    <r>
      <rPr>
        <b val="true"/>
        <sz val="7"/>
        <rFont val="Times New Roman"/>
        <family val="1"/>
        <charset val="204"/>
      </rPr>
      <t xml:space="preserve"> FB D42 </t>
    </r>
    <r>
      <rPr>
        <sz val="7"/>
        <rFont val="Times New Roman"/>
        <family val="1"/>
        <charset val="204"/>
      </rPr>
      <t xml:space="preserve">для горелки</t>
    </r>
  </si>
  <si>
    <t xml:space="preserve">Контур охлаждения FB 20-42D</t>
  </si>
  <si>
    <t xml:space="preserve">Котлы стальные на твердом топливе KP PYRO (пиролизные)</t>
  </si>
  <si>
    <t xml:space="preserve">KP 18</t>
  </si>
  <si>
    <t xml:space="preserve">7,5-2,1</t>
  </si>
  <si>
    <t xml:space="preserve">626х995х1185</t>
  </si>
  <si>
    <t xml:space="preserve">KP 24</t>
  </si>
  <si>
    <t xml:space="preserve">12-25</t>
  </si>
  <si>
    <t xml:space="preserve">626х1035х1185</t>
  </si>
  <si>
    <t xml:space="preserve">KP 32</t>
  </si>
  <si>
    <t xml:space="preserve">13-33</t>
  </si>
  <si>
    <t xml:space="preserve">686х985х1185</t>
  </si>
  <si>
    <t xml:space="preserve">KP 38</t>
  </si>
  <si>
    <t xml:space="preserve">15-40</t>
  </si>
  <si>
    <t xml:space="preserve">686х1085х1185</t>
  </si>
  <si>
    <t xml:space="preserve">Газовые чугунные котлы с атмосферной горелкой GL ECO HL</t>
  </si>
  <si>
    <t xml:space="preserve">GL 20 ECO HL </t>
  </si>
  <si>
    <t xml:space="preserve">14-20</t>
  </si>
  <si>
    <t xml:space="preserve">газ</t>
  </si>
  <si>
    <t xml:space="preserve">1,5-2,3</t>
  </si>
  <si>
    <t xml:space="preserve">410х635х840</t>
  </si>
  <si>
    <t xml:space="preserve">GL 30 ECO HL</t>
  </si>
  <si>
    <t xml:space="preserve">21-30</t>
  </si>
  <si>
    <t xml:space="preserve">2,3-3,7</t>
  </si>
  <si>
    <t xml:space="preserve">510х635х840</t>
  </si>
  <si>
    <t xml:space="preserve">GL 50 ECO HL</t>
  </si>
  <si>
    <t xml:space="preserve">25-46</t>
  </si>
  <si>
    <t xml:space="preserve">3,3-5,7</t>
  </si>
  <si>
    <t xml:space="preserve">750х690х840</t>
  </si>
  <si>
    <t xml:space="preserve">Газовые стальные котлы с атмосферной горелкой P Lux HL</t>
  </si>
  <si>
    <t xml:space="preserve">Р 18 lux HL </t>
  </si>
  <si>
    <t xml:space="preserve">11-18</t>
  </si>
  <si>
    <t xml:space="preserve">1,8</t>
  </si>
  <si>
    <t xml:space="preserve">290х670х840</t>
  </si>
  <si>
    <t xml:space="preserve">Р 22 lux HL </t>
  </si>
  <si>
    <t xml:space="preserve">13-22</t>
  </si>
  <si>
    <t xml:space="preserve">2,0</t>
  </si>
  <si>
    <t xml:space="preserve">Р 26 lux HL </t>
  </si>
  <si>
    <t xml:space="preserve">16-26</t>
  </si>
  <si>
    <t xml:space="preserve">2,2</t>
  </si>
  <si>
    <t xml:space="preserve">410х670х840</t>
  </si>
  <si>
    <t xml:space="preserve">Р 30 lux HL </t>
  </si>
  <si>
    <t xml:space="preserve">18-30</t>
  </si>
  <si>
    <t xml:space="preserve">2,5</t>
  </si>
  <si>
    <t xml:space="preserve">Р 50 lux HL </t>
  </si>
  <si>
    <t xml:space="preserve">29-48</t>
  </si>
  <si>
    <t xml:space="preserve">3,9</t>
  </si>
  <si>
    <t xml:space="preserve">654х670х840</t>
  </si>
  <si>
    <t xml:space="preserve">Электрические котлы Daline PTE</t>
  </si>
  <si>
    <t xml:space="preserve">Daline РТЕ   4</t>
  </si>
  <si>
    <t xml:space="preserve">эл-во</t>
  </si>
  <si>
    <t xml:space="preserve">550x695x270</t>
  </si>
  <si>
    <t xml:space="preserve">Daline РТЕ   6</t>
  </si>
  <si>
    <t xml:space="preserve">Daline РТЕ   8</t>
  </si>
  <si>
    <t xml:space="preserve">Daline РТЕ   10</t>
  </si>
  <si>
    <t xml:space="preserve">Daline РТЕ   14</t>
  </si>
  <si>
    <t xml:space="preserve">Daline РТЕ   18</t>
  </si>
  <si>
    <t xml:space="preserve">Daline РТЕ   22</t>
  </si>
  <si>
    <t xml:space="preserve">615x870x335</t>
  </si>
  <si>
    <t xml:space="preserve">Daline РТЕ   24</t>
  </si>
  <si>
    <t xml:space="preserve">Daline РТЕ   30</t>
  </si>
  <si>
    <t xml:space="preserve">Daline РТЕ   36</t>
  </si>
  <si>
    <t xml:space="preserve">Daline РТЕ   45</t>
  </si>
  <si>
    <t xml:space="preserve">Daline РТЕ   60</t>
  </si>
  <si>
    <t xml:space="preserve">КОТЛЫ ATMOS, Чехия</t>
  </si>
  <si>
    <t xml:space="preserve">Габариты, мм (Ш х Г х В)</t>
  </si>
  <si>
    <t xml:space="preserve">Котлы на дровах</t>
  </si>
  <si>
    <t xml:space="preserve">D 15</t>
  </si>
  <si>
    <t xml:space="preserve">7-14,5</t>
  </si>
  <si>
    <t xml:space="preserve">590х490х1150</t>
  </si>
  <si>
    <t xml:space="preserve">D 20</t>
  </si>
  <si>
    <t xml:space="preserve">10-19,5</t>
  </si>
  <si>
    <t xml:space="preserve">590х690х1150</t>
  </si>
  <si>
    <t xml:space="preserve">D 30</t>
  </si>
  <si>
    <t xml:space="preserve">15-28</t>
  </si>
  <si>
    <t xml:space="preserve">590х920х1420</t>
  </si>
  <si>
    <t xml:space="preserve">DC 15 E</t>
  </si>
  <si>
    <t xml:space="preserve">14,9</t>
  </si>
  <si>
    <t xml:space="preserve">590х630х1180</t>
  </si>
  <si>
    <t xml:space="preserve">DC 18 S </t>
  </si>
  <si>
    <t xml:space="preserve">590х770х1180</t>
  </si>
  <si>
    <t xml:space="preserve">DC 22 S </t>
  </si>
  <si>
    <t xml:space="preserve">15-22</t>
  </si>
  <si>
    <t xml:space="preserve">590х970х1180</t>
  </si>
  <si>
    <t xml:space="preserve">DC 25 S </t>
  </si>
  <si>
    <t xml:space="preserve">17-25</t>
  </si>
  <si>
    <t xml:space="preserve">DC 32 S </t>
  </si>
  <si>
    <t xml:space="preserve">28-35</t>
  </si>
  <si>
    <t xml:space="preserve">670х970х1260</t>
  </si>
  <si>
    <t xml:space="preserve">DC 40 SX</t>
  </si>
  <si>
    <t xml:space="preserve">28-40</t>
  </si>
  <si>
    <t xml:space="preserve">DC 50 S </t>
  </si>
  <si>
    <t xml:space="preserve">35-48</t>
  </si>
  <si>
    <t xml:space="preserve">670х1170х1260</t>
  </si>
  <si>
    <t xml:space="preserve">DC 20 GS </t>
  </si>
  <si>
    <t xml:space="preserve">670х770х1260</t>
  </si>
  <si>
    <t xml:space="preserve">DC 25 GS </t>
  </si>
  <si>
    <t xml:space="preserve">DC 32 GS </t>
  </si>
  <si>
    <t xml:space="preserve">22-32</t>
  </si>
  <si>
    <t xml:space="preserve">670х970х1261</t>
  </si>
  <si>
    <t xml:space="preserve">DC 40 GS </t>
  </si>
  <si>
    <t xml:space="preserve">670х970х1410</t>
  </si>
  <si>
    <t xml:space="preserve">DC 75 SE </t>
  </si>
  <si>
    <t xml:space="preserve">770х1470х1480</t>
  </si>
  <si>
    <t xml:space="preserve">DC 70 S </t>
  </si>
  <si>
    <t xml:space="preserve">49-70</t>
  </si>
  <si>
    <t xml:space="preserve">670х1170х1380</t>
  </si>
  <si>
    <t xml:space="preserve">DC 100  </t>
  </si>
  <si>
    <t xml:space="preserve">980х1180х1590</t>
  </si>
  <si>
    <t xml:space="preserve">Котлы на дровах и угле</t>
  </si>
  <si>
    <t xml:space="preserve">C 18 S</t>
  </si>
  <si>
    <t xml:space="preserve">C 20 S</t>
  </si>
  <si>
    <t xml:space="preserve">590х770х1420</t>
  </si>
  <si>
    <t xml:space="preserve">C 30 S</t>
  </si>
  <si>
    <t xml:space="preserve">590х870х1360</t>
  </si>
  <si>
    <t xml:space="preserve">C 40 S</t>
  </si>
  <si>
    <t xml:space="preserve">590х1045х1360</t>
  </si>
  <si>
    <t xml:space="preserve">C 50 S</t>
  </si>
  <si>
    <t xml:space="preserve">590х1105х1360</t>
  </si>
  <si>
    <t xml:space="preserve">Котлы на каменном угле</t>
  </si>
  <si>
    <t xml:space="preserve">AC 25 S</t>
  </si>
  <si>
    <t xml:space="preserve">20-26</t>
  </si>
  <si>
    <t xml:space="preserve">Котлы на дровах, пеллетах, газу и жидком топливе</t>
  </si>
  <si>
    <t xml:space="preserve">DC 15 EP</t>
  </si>
  <si>
    <t xml:space="preserve">643х694х1695</t>
  </si>
  <si>
    <t xml:space="preserve">DC 18 SP</t>
  </si>
  <si>
    <t xml:space="preserve">643х757х1695</t>
  </si>
  <si>
    <t xml:space="preserve">DC 25 SP </t>
  </si>
  <si>
    <t xml:space="preserve">643х957х1695</t>
  </si>
  <si>
    <t xml:space="preserve">DC 32 SP</t>
  </si>
  <si>
    <t xml:space="preserve">678х957х1772</t>
  </si>
  <si>
    <t xml:space="preserve">Котлы на пеллетах</t>
  </si>
  <si>
    <t xml:space="preserve">D 15 P</t>
  </si>
  <si>
    <t xml:space="preserve">606х589х1405</t>
  </si>
  <si>
    <t xml:space="preserve">D 20 P</t>
  </si>
  <si>
    <t xml:space="preserve">606х652х1405</t>
  </si>
  <si>
    <t xml:space="preserve">D 30 P</t>
  </si>
  <si>
    <t xml:space="preserve">606х852х1405</t>
  </si>
  <si>
    <t xml:space="preserve">D 45 P</t>
  </si>
  <si>
    <t xml:space="preserve">13,5-45</t>
  </si>
  <si>
    <t xml:space="preserve">606х1052х1405</t>
  </si>
  <si>
    <t xml:space="preserve">КОТЛЫ OPOP, Чехия</t>
  </si>
  <si>
    <r>
      <rPr>
        <b val="true"/>
        <sz val="8"/>
        <rFont val="Times New Roman"/>
        <family val="1"/>
        <charset val="204"/>
      </rPr>
      <t xml:space="preserve">Габариты, мм</t>
    </r>
    <r>
      <rPr>
        <b val="true"/>
        <sz val="7"/>
        <rFont val="Times New Roman"/>
        <family val="1"/>
        <charset val="204"/>
      </rPr>
      <t xml:space="preserve"> (Ш x Г x В)</t>
    </r>
  </si>
  <si>
    <t xml:space="preserve">Котлы на твердом топливе</t>
  </si>
  <si>
    <t xml:space="preserve">H 412</t>
  </si>
  <si>
    <t xml:space="preserve">12,2</t>
  </si>
  <si>
    <t xml:space="preserve">386х465х865</t>
  </si>
  <si>
    <t xml:space="preserve">H 418</t>
  </si>
  <si>
    <t xml:space="preserve">18</t>
  </si>
  <si>
    <t xml:space="preserve">386х536х865</t>
  </si>
  <si>
    <t xml:space="preserve">H 424</t>
  </si>
  <si>
    <t xml:space="preserve">24</t>
  </si>
  <si>
    <t xml:space="preserve">490х536х865</t>
  </si>
  <si>
    <t xml:space="preserve">H 430</t>
  </si>
  <si>
    <t xml:space="preserve">30</t>
  </si>
  <si>
    <t xml:space="preserve">490х536х1005</t>
  </si>
  <si>
    <t xml:space="preserve">H 635</t>
  </si>
  <si>
    <t xml:space="preserve">408х727х1524</t>
  </si>
  <si>
    <t xml:space="preserve">H 650</t>
  </si>
  <si>
    <t xml:space="preserve">49,5</t>
  </si>
  <si>
    <t xml:space="preserve">534х727х1524</t>
  </si>
  <si>
    <t xml:space="preserve">H 730</t>
  </si>
  <si>
    <t xml:space="preserve">480х1010х1110</t>
  </si>
  <si>
    <t xml:space="preserve">Ecomax 25</t>
  </si>
  <si>
    <t xml:space="preserve">25</t>
  </si>
  <si>
    <t xml:space="preserve">612х920х1340</t>
  </si>
  <si>
    <t xml:space="preserve">Ecomax 35</t>
  </si>
  <si>
    <t xml:space="preserve">35</t>
  </si>
  <si>
    <t xml:space="preserve">612х1070х1340</t>
  </si>
  <si>
    <t xml:space="preserve">Ecomax 42</t>
  </si>
  <si>
    <t xml:space="preserve">42</t>
  </si>
  <si>
    <t xml:space="preserve">712х1120х1590</t>
  </si>
  <si>
    <t xml:space="preserve">Boink 16</t>
  </si>
  <si>
    <t xml:space="preserve">16</t>
  </si>
  <si>
    <t xml:space="preserve">400х724х865</t>
  </si>
  <si>
    <t xml:space="preserve">Boink 24</t>
  </si>
  <si>
    <t xml:space="preserve">Boink 30</t>
  </si>
  <si>
    <t xml:space="preserve">500х740х1005</t>
  </si>
  <si>
    <t xml:space="preserve">BIOPEL 16 (WOODY 16)</t>
  </si>
  <si>
    <t xml:space="preserve">515х750х1307</t>
  </si>
  <si>
    <t xml:space="preserve">BIOPEL 24 (WOODY 24)</t>
  </si>
  <si>
    <t xml:space="preserve">BIOPEL 30 (WOODY 30)</t>
  </si>
  <si>
    <t xml:space="preserve">BIOPEL 60 (WOODY 60)</t>
  </si>
  <si>
    <t xml:space="preserve">60</t>
  </si>
  <si>
    <t xml:space="preserve">643х896х1272</t>
  </si>
  <si>
    <t xml:space="preserve">385</t>
  </si>
  <si>
    <t xml:space="preserve">BIOPEL 80 (WOODY 80)</t>
  </si>
  <si>
    <t xml:space="preserve">743х997х1271</t>
  </si>
  <si>
    <t xml:space="preserve">480</t>
  </si>
  <si>
    <t xml:space="preserve">Black Star 10</t>
  </si>
  <si>
    <t xml:space="preserve">428х728х984</t>
  </si>
  <si>
    <t xml:space="preserve">Black Star 20</t>
  </si>
  <si>
    <t xml:space="preserve">528х792х984</t>
  </si>
  <si>
    <t xml:space="preserve">Black Star 30</t>
  </si>
  <si>
    <t xml:space="preserve">Клапан понижения температуры Watts</t>
  </si>
  <si>
    <t xml:space="preserve">Бункер для пелет (= 100 кг)</t>
  </si>
  <si>
    <t xml:space="preserve">Бункер для пелет (= 220 кг)</t>
  </si>
  <si>
    <t xml:space="preserve">Бункер для пелет (&gt; 350 кг)</t>
  </si>
  <si>
    <t xml:space="preserve">Бункер для пелет (= 300 кг)</t>
  </si>
  <si>
    <t xml:space="preserve">Бункер для пелет (= 3 тонны)</t>
  </si>
  <si>
    <t xml:space="preserve">Крышка к бункер (110 кг пелет)</t>
  </si>
  <si>
    <t xml:space="preserve">Крышка к бункер (220 кг пелет)</t>
  </si>
  <si>
    <t xml:space="preserve">Крышка к бункер (300 кг пелет)</t>
  </si>
  <si>
    <t xml:space="preserve">Стабилизатор тяга</t>
  </si>
  <si>
    <t xml:space="preserve">КОТЛЫ LAMBORGHINI, Италия</t>
  </si>
  <si>
    <t xml:space="preserve">Чугунные котлы на жидком и газообразном топливе EXA</t>
  </si>
  <si>
    <t xml:space="preserve">EXA 20</t>
  </si>
  <si>
    <t xml:space="preserve">570х530х1020</t>
  </si>
  <si>
    <t xml:space="preserve">EXA 32 </t>
  </si>
  <si>
    <t xml:space="preserve">EXA 40 </t>
  </si>
  <si>
    <t xml:space="preserve">570х730х1020</t>
  </si>
  <si>
    <t xml:space="preserve">EXA 50</t>
  </si>
  <si>
    <t xml:space="preserve">EXA 60</t>
  </si>
  <si>
    <t xml:space="preserve">570х940х1020</t>
  </si>
  <si>
    <t xml:space="preserve">EXA 70</t>
  </si>
  <si>
    <t xml:space="preserve">EXA 80</t>
  </si>
  <si>
    <t xml:space="preserve">570х1040х1020</t>
  </si>
  <si>
    <t xml:space="preserve">Чугунные котлы на газообразном топливе ERA F</t>
  </si>
  <si>
    <t xml:space="preserve">ERA F 23 M</t>
  </si>
  <si>
    <t xml:space="preserve">8,8-23</t>
  </si>
  <si>
    <t xml:space="preserve">450x615x850</t>
  </si>
  <si>
    <t xml:space="preserve">ERA F 32 M</t>
  </si>
  <si>
    <t xml:space="preserve">13-32</t>
  </si>
  <si>
    <t xml:space="preserve">ERA F 45 M</t>
  </si>
  <si>
    <t xml:space="preserve">17,2-45</t>
  </si>
  <si>
    <t xml:space="preserve">600x615x850</t>
  </si>
  <si>
    <t xml:space="preserve">ERA F 56 M</t>
  </si>
  <si>
    <t xml:space="preserve">21,6-56</t>
  </si>
  <si>
    <t xml:space="preserve">ERA F 32 PK M</t>
  </si>
  <si>
    <t xml:space="preserve">ERA F 32 S M</t>
  </si>
  <si>
    <t xml:space="preserve">11-32</t>
  </si>
  <si>
    <t xml:space="preserve">500x600x850</t>
  </si>
  <si>
    <t xml:space="preserve">ERA F 32 S PK M</t>
  </si>
  <si>
    <t xml:space="preserve">ERA F 32 B M 60</t>
  </si>
  <si>
    <t xml:space="preserve">800x600x850</t>
  </si>
  <si>
    <t xml:space="preserve">ERA F 32 B M 90</t>
  </si>
  <si>
    <t xml:space="preserve">500x706x1400</t>
  </si>
  <si>
    <t xml:space="preserve">ERA F 32 BS M 60</t>
  </si>
  <si>
    <t xml:space="preserve">14-32</t>
  </si>
  <si>
    <t xml:space="preserve">ERA F 32 BS M 90</t>
  </si>
  <si>
    <t xml:space="preserve">Стальные котлы на жидком и газообразном топливе MEGA PREX</t>
  </si>
  <si>
    <t xml:space="preserve">MEGA PREX N90 </t>
  </si>
  <si>
    <t xml:space="preserve">750х1055х855</t>
  </si>
  <si>
    <t xml:space="preserve">MEGA PREX N100</t>
  </si>
  <si>
    <t xml:space="preserve">750х1195х855</t>
  </si>
  <si>
    <t xml:space="preserve">MEGA PREX N120</t>
  </si>
  <si>
    <t xml:space="preserve">MEGA PREX N150</t>
  </si>
  <si>
    <t xml:space="preserve">MEGA PREX N200</t>
  </si>
  <si>
    <t xml:space="preserve">800х1440х905</t>
  </si>
  <si>
    <t xml:space="preserve">MEGA PREX N250</t>
  </si>
  <si>
    <t xml:space="preserve">MEGA PREX N300</t>
  </si>
  <si>
    <t xml:space="preserve">900х1690х1005</t>
  </si>
  <si>
    <t xml:space="preserve">MEGA PREX N350</t>
  </si>
  <si>
    <t xml:space="preserve">MEGA PREX N400</t>
  </si>
  <si>
    <t xml:space="preserve">900х1940х1005</t>
  </si>
  <si>
    <t xml:space="preserve">MEGA PREX N500</t>
  </si>
  <si>
    <t xml:space="preserve">940х1900х1015</t>
  </si>
  <si>
    <t xml:space="preserve">MEGA PREX N620</t>
  </si>
  <si>
    <t xml:space="preserve">1160х1950х1205</t>
  </si>
  <si>
    <t xml:space="preserve">MEGA PREX N750</t>
  </si>
  <si>
    <t xml:space="preserve">1160х2240х1205</t>
  </si>
  <si>
    <t xml:space="preserve">MEGA PREX N850</t>
  </si>
  <si>
    <t xml:space="preserve">1290х2255х1335</t>
  </si>
  <si>
    <t xml:space="preserve">MEGA PREX N950</t>
  </si>
  <si>
    <t xml:space="preserve">MEGA PREX N1020</t>
  </si>
  <si>
    <t xml:space="preserve">1290х2500х1335</t>
  </si>
  <si>
    <t xml:space="preserve">MEGA PREX N1200</t>
  </si>
  <si>
    <t xml:space="preserve">1440х2500х1485</t>
  </si>
  <si>
    <t xml:space="preserve">MEGA PREX N1300</t>
  </si>
  <si>
    <t xml:space="preserve">MEGA PREX N1400</t>
  </si>
  <si>
    <t xml:space="preserve">1440x2500x1485</t>
  </si>
  <si>
    <t xml:space="preserve">MEGA PREX N1600</t>
  </si>
  <si>
    <t xml:space="preserve">1470х2886х1630</t>
  </si>
  <si>
    <t xml:space="preserve">MEGA PREX N1800</t>
  </si>
  <si>
    <t xml:space="preserve">MEGA PREX N2000</t>
  </si>
  <si>
    <t xml:space="preserve">1470х3096х1630</t>
  </si>
  <si>
    <t xml:space="preserve">MEGA PREX N2400</t>
  </si>
  <si>
    <t xml:space="preserve">1600х3220х1760</t>
  </si>
  <si>
    <t xml:space="preserve">MEGA PREX N3000</t>
  </si>
  <si>
    <t xml:space="preserve">1600х3480х1760</t>
  </si>
  <si>
    <t xml:space="preserve">MEGA PREX N3500</t>
  </si>
  <si>
    <t xml:space="preserve">1870х3480х2030</t>
  </si>
  <si>
    <t xml:space="preserve">Газовые напольные чугунные котлы с атмосферной горелкой Gaster N </t>
  </si>
  <si>
    <t xml:space="preserve">Gaster N 51</t>
  </si>
  <si>
    <t xml:space="preserve">51/56</t>
  </si>
  <si>
    <t xml:space="preserve">550х900х1000</t>
  </si>
  <si>
    <t xml:space="preserve">Gaster N 68</t>
  </si>
  <si>
    <t xml:space="preserve">68/74,8</t>
  </si>
  <si>
    <t xml:space="preserve">640х900х1000</t>
  </si>
  <si>
    <t xml:space="preserve">Gaster N 85</t>
  </si>
  <si>
    <t xml:space="preserve">85/93,5</t>
  </si>
  <si>
    <t xml:space="preserve">720х900х1000</t>
  </si>
  <si>
    <t xml:space="preserve">Gaster N 102</t>
  </si>
  <si>
    <t xml:space="preserve">102/112</t>
  </si>
  <si>
    <t xml:space="preserve">800х900х10000</t>
  </si>
  <si>
    <t xml:space="preserve">Gaster N 119</t>
  </si>
  <si>
    <t xml:space="preserve">119/131</t>
  </si>
  <si>
    <t xml:space="preserve">930х1050х1050</t>
  </si>
  <si>
    <t xml:space="preserve">Gaster N 136</t>
  </si>
  <si>
    <t xml:space="preserve">136/149</t>
  </si>
  <si>
    <t xml:space="preserve">1020х1050х1050</t>
  </si>
  <si>
    <t xml:space="preserve">Gaster N 153</t>
  </si>
  <si>
    <t xml:space="preserve">153/170</t>
  </si>
  <si>
    <t xml:space="preserve">1100х1050х1050</t>
  </si>
  <si>
    <t xml:space="preserve">Gaster N 170</t>
  </si>
  <si>
    <t xml:space="preserve">170/187</t>
  </si>
  <si>
    <t xml:space="preserve">1190х1050х1050</t>
  </si>
  <si>
    <t xml:space="preserve">Gaster N 187</t>
  </si>
  <si>
    <t xml:space="preserve">187/206</t>
  </si>
  <si>
    <t xml:space="preserve">1270х1050х1050</t>
  </si>
  <si>
    <t xml:space="preserve">Gaster N 221</t>
  </si>
  <si>
    <t xml:space="preserve">221/243</t>
  </si>
  <si>
    <t xml:space="preserve">1440х1050х1050</t>
  </si>
  <si>
    <t xml:space="preserve">Gaster N 255</t>
  </si>
  <si>
    <t xml:space="preserve">255/280</t>
  </si>
  <si>
    <t xml:space="preserve">1610х1100х1050</t>
  </si>
  <si>
    <t xml:space="preserve">Gaster N 289</t>
  </si>
  <si>
    <t xml:space="preserve">289/317</t>
  </si>
  <si>
    <t xml:space="preserve">1780х1100х1050</t>
  </si>
  <si>
    <t xml:space="preserve">Газовые настенные котлы Taura</t>
  </si>
  <si>
    <t xml:space="preserve">Taura 24 MCS W TOP</t>
  </si>
  <si>
    <t xml:space="preserve">9,7-23,5</t>
  </si>
  <si>
    <t xml:space="preserve">400х320х720</t>
  </si>
  <si>
    <t xml:space="preserve">Taura 24 MC W TOP</t>
  </si>
  <si>
    <t xml:space="preserve">9,7-23,3</t>
  </si>
  <si>
    <t xml:space="preserve">Коаксиальный отвод</t>
  </si>
  <si>
    <t xml:space="preserve">Газовые настенные котлы Ninfa</t>
  </si>
  <si>
    <t xml:space="preserve">Ninfa 24 MC</t>
  </si>
  <si>
    <t xml:space="preserve">7-23,5</t>
  </si>
  <si>
    <t xml:space="preserve">420х320х720</t>
  </si>
  <si>
    <t xml:space="preserve">Ninfa 24 MCS</t>
  </si>
  <si>
    <t xml:space="preserve">7,2-24</t>
  </si>
  <si>
    <t xml:space="preserve">420х320х721</t>
  </si>
  <si>
    <t xml:space="preserve">Ninfa 32 MC</t>
  </si>
  <si>
    <t xml:space="preserve">9,7-31,3</t>
  </si>
  <si>
    <t xml:space="preserve">420х320х722</t>
  </si>
  <si>
    <t xml:space="preserve">Ninfa 32 MCS</t>
  </si>
  <si>
    <t xml:space="preserve">9,9-32</t>
  </si>
  <si>
    <t xml:space="preserve">420х320х723</t>
  </si>
  <si>
    <t xml:space="preserve">Полифосфатный дозатор к настенным котлам </t>
  </si>
  <si>
    <t xml:space="preserve">DPO 1" B</t>
  </si>
  <si>
    <t xml:space="preserve">DPO 1/2" B</t>
  </si>
  <si>
    <t xml:space="preserve">КОТЛЫ BUDERUS, Германия</t>
  </si>
  <si>
    <t xml:space="preserve">Артикул</t>
  </si>
  <si>
    <t xml:space="preserve">Габариты, мм (ВxШxГ)</t>
  </si>
  <si>
    <t xml:space="preserve">Чугунные твердотопливные котлы  LOGANO G211</t>
  </si>
  <si>
    <t xml:space="preserve">G 211-20 D</t>
  </si>
  <si>
    <t xml:space="preserve">1344x480x840</t>
  </si>
  <si>
    <t xml:space="preserve">G 211-26 D</t>
  </si>
  <si>
    <t xml:space="preserve">1344x580x940</t>
  </si>
  <si>
    <t xml:space="preserve">G 211-32 D</t>
  </si>
  <si>
    <t xml:space="preserve">1344x680x1040</t>
  </si>
  <si>
    <t xml:space="preserve">G 211-36 D</t>
  </si>
  <si>
    <t xml:space="preserve">1344x780x1140</t>
  </si>
  <si>
    <t xml:space="preserve">G 211-42 D</t>
  </si>
  <si>
    <t xml:space="preserve">1344x880x1240</t>
  </si>
  <si>
    <t xml:space="preserve">Стальные твердотопливные котлы LOGANO S111</t>
  </si>
  <si>
    <t xml:space="preserve">S 111-12</t>
  </si>
  <si>
    <t xml:space="preserve">7-13,5</t>
  </si>
  <si>
    <t xml:space="preserve">920x600x730</t>
  </si>
  <si>
    <t xml:space="preserve">S 111-16</t>
  </si>
  <si>
    <t xml:space="preserve">S 111-20</t>
  </si>
  <si>
    <t xml:space="preserve">1040x700x770</t>
  </si>
  <si>
    <t xml:space="preserve">S 111-24</t>
  </si>
  <si>
    <t xml:space="preserve">S 111-25</t>
  </si>
  <si>
    <t xml:space="preserve">8-27</t>
  </si>
  <si>
    <t xml:space="preserve">1040x700x870</t>
  </si>
  <si>
    <t xml:space="preserve">S 111-32</t>
  </si>
  <si>
    <t xml:space="preserve">9-32</t>
  </si>
  <si>
    <t xml:space="preserve">S 111-32 D</t>
  </si>
  <si>
    <t xml:space="preserve">1060x700x870</t>
  </si>
  <si>
    <t xml:space="preserve">S 111-45 D</t>
  </si>
  <si>
    <t xml:space="preserve">1045x770x980</t>
  </si>
  <si>
    <t xml:space="preserve">Стальные пиролизные котлы LOGANO S121</t>
  </si>
  <si>
    <t xml:space="preserve">S 121-18</t>
  </si>
  <si>
    <t xml:space="preserve">8-21</t>
  </si>
  <si>
    <t xml:space="preserve">1250x626x935</t>
  </si>
  <si>
    <t xml:space="preserve">S 121-24</t>
  </si>
  <si>
    <t xml:space="preserve">1250x626x1035</t>
  </si>
  <si>
    <t xml:space="preserve">S 121-32</t>
  </si>
  <si>
    <t xml:space="preserve">1315x686x985</t>
  </si>
  <si>
    <t xml:space="preserve">S 121-38</t>
  </si>
  <si>
    <t xml:space="preserve">15-36</t>
  </si>
  <si>
    <t xml:space="preserve">1315x686x1085</t>
  </si>
  <si>
    <t xml:space="preserve">Чугунные газовые котлы  LOGANO G124 WS</t>
  </si>
  <si>
    <t xml:space="preserve">G124 WS-20</t>
  </si>
  <si>
    <t xml:space="preserve">1095x600x768</t>
  </si>
  <si>
    <t xml:space="preserve">G124 WS-24</t>
  </si>
  <si>
    <t xml:space="preserve">G124 WS-28</t>
  </si>
  <si>
    <t xml:space="preserve">1095x600x788</t>
  </si>
  <si>
    <t xml:space="preserve">G124 WS-32</t>
  </si>
  <si>
    <t xml:space="preserve">Чугунные газовые котлы  LOGANO G234 WS</t>
  </si>
  <si>
    <t xml:space="preserve">G234 WS-38</t>
  </si>
  <si>
    <t xml:space="preserve">1204x650x726</t>
  </si>
  <si>
    <t xml:space="preserve">G234 WS-44</t>
  </si>
  <si>
    <t xml:space="preserve">G234 WS-50</t>
  </si>
  <si>
    <t xml:space="preserve">1204x740x726</t>
  </si>
  <si>
    <t xml:space="preserve">G234 WS-55</t>
  </si>
  <si>
    <t xml:space="preserve">Чугунные газовые котлы  LOGANO G234</t>
  </si>
  <si>
    <t xml:space="preserve">G234-60</t>
  </si>
  <si>
    <t xml:space="preserve">1204x830x746</t>
  </si>
  <si>
    <t xml:space="preserve">Чугунные газовые котлы  LOGANO G334 WS</t>
  </si>
  <si>
    <t xml:space="preserve">G334 WS-73</t>
  </si>
  <si>
    <t xml:space="preserve">1264x880x750</t>
  </si>
  <si>
    <t xml:space="preserve">G334 WS-94</t>
  </si>
  <si>
    <t xml:space="preserve">1264x1060x775</t>
  </si>
  <si>
    <t xml:space="preserve">G334 WS-115</t>
  </si>
  <si>
    <t xml:space="preserve">1264x1240x800</t>
  </si>
  <si>
    <t xml:space="preserve">G334 WS-135</t>
  </si>
  <si>
    <t xml:space="preserve">1264x1420x800</t>
  </si>
  <si>
    <t xml:space="preserve">G334 WS-146</t>
  </si>
  <si>
    <t xml:space="preserve">1264x880x1610</t>
  </si>
  <si>
    <t xml:space="preserve">G334 WS-188</t>
  </si>
  <si>
    <t xml:space="preserve">1264x1060x1610</t>
  </si>
  <si>
    <t xml:space="preserve">G334 WS-230</t>
  </si>
  <si>
    <t xml:space="preserve">1264x1240x1610</t>
  </si>
  <si>
    <t xml:space="preserve">G334 WS-270</t>
  </si>
  <si>
    <t xml:space="preserve">1264x1420x1610</t>
  </si>
  <si>
    <t xml:space="preserve">Чугунные газовые котлы  LOGANO GE434</t>
  </si>
  <si>
    <t xml:space="preserve">GE434-150</t>
  </si>
  <si>
    <t xml:space="preserve">1466x1460x1427</t>
  </si>
  <si>
    <t xml:space="preserve">GE434-175</t>
  </si>
  <si>
    <t xml:space="preserve">1466x1460x1582</t>
  </si>
  <si>
    <t xml:space="preserve">GE434-200</t>
  </si>
  <si>
    <t xml:space="preserve">1466x1460x1687</t>
  </si>
  <si>
    <t xml:space="preserve">GE434-225</t>
  </si>
  <si>
    <t xml:space="preserve">1466x1460x1792</t>
  </si>
  <si>
    <t xml:space="preserve">GE434-250</t>
  </si>
  <si>
    <t xml:space="preserve">1466x1460x1957</t>
  </si>
  <si>
    <t xml:space="preserve">GE434-275</t>
  </si>
  <si>
    <t xml:space="preserve">1466x1460x2062</t>
  </si>
  <si>
    <t xml:space="preserve">GE434-300</t>
  </si>
  <si>
    <t xml:space="preserve">1466x1460x2167</t>
  </si>
  <si>
    <t xml:space="preserve">GE434-325</t>
  </si>
  <si>
    <t xml:space="preserve">1466x1460x2312</t>
  </si>
  <si>
    <t xml:space="preserve">GE434-350</t>
  </si>
  <si>
    <t xml:space="preserve">1466x1460x2417</t>
  </si>
  <si>
    <t xml:space="preserve">GE434-375</t>
  </si>
  <si>
    <t xml:space="preserve">1466x1460x2522</t>
  </si>
  <si>
    <t xml:space="preserve">Настенные газовые котлы  LOGAMAX</t>
  </si>
  <si>
    <t xml:space="preserve">U024-24 K</t>
  </si>
  <si>
    <t xml:space="preserve">740x400x360</t>
  </si>
  <si>
    <t xml:space="preserve">U022 -24K</t>
  </si>
  <si>
    <t xml:space="preserve">Комплект для перестройки на сжиженный газ (пропан) к U024 K и U022 K</t>
  </si>
  <si>
    <t xml:space="preserve">U054-24</t>
  </si>
  <si>
    <t xml:space="preserve">U054-K 24</t>
  </si>
  <si>
    <t xml:space="preserve">U052-24 </t>
  </si>
  <si>
    <t xml:space="preserve">U052-28</t>
  </si>
  <si>
    <t xml:space="preserve">U052-24 K</t>
  </si>
  <si>
    <t xml:space="preserve">U052-28K </t>
  </si>
  <si>
    <t xml:space="preserve">U052-24T </t>
  </si>
  <si>
    <t xml:space="preserve">U054-24T </t>
  </si>
  <si>
    <t xml:space="preserve">Комплект для перенастройки на сжиженный газ U052-24, 24K </t>
  </si>
  <si>
    <t xml:space="preserve">Комплект для перенастройки на сжиженный газ U052-28, 28K </t>
  </si>
  <si>
    <t xml:space="preserve">Комплект для перенастройки на сжиженный газ U054-24, 24K </t>
  </si>
  <si>
    <t xml:space="preserve">Комплект для перенастройки на сжиженный газ U052-24Т,U054-24T  </t>
  </si>
  <si>
    <t xml:space="preserve">КОТЛЫ PROTHERM, Словакия</t>
  </si>
  <si>
    <t xml:space="preserve">Напольные чугунные газовые котлы Гризли</t>
  </si>
  <si>
    <t xml:space="preserve">Гризли 65KLO</t>
  </si>
  <si>
    <t xml:space="preserve">1195х850х960</t>
  </si>
  <si>
    <t xml:space="preserve">Гризли 85KLO</t>
  </si>
  <si>
    <t xml:space="preserve">1195х1010х960</t>
  </si>
  <si>
    <t xml:space="preserve">Гризли 100KLO</t>
  </si>
  <si>
    <t xml:space="preserve">1195х1170х960</t>
  </si>
  <si>
    <t xml:space="preserve">Гризли 130KLO</t>
  </si>
  <si>
    <t xml:space="preserve">1195х1410х960</t>
  </si>
  <si>
    <t xml:space="preserve">Гризли 150KLO</t>
  </si>
  <si>
    <t xml:space="preserve">1195х1570х960</t>
  </si>
  <si>
    <t xml:space="preserve">Напольные чугунные газовые котлы Медведь</t>
  </si>
  <si>
    <t xml:space="preserve">Медведь 20KLOM</t>
  </si>
  <si>
    <t xml:space="preserve">880х335х600</t>
  </si>
  <si>
    <t xml:space="preserve">Медведь 30KLOM</t>
  </si>
  <si>
    <t xml:space="preserve">880х420х600</t>
  </si>
  <si>
    <t xml:space="preserve">Медведь 40KLOM </t>
  </si>
  <si>
    <t xml:space="preserve">880х505х600</t>
  </si>
  <si>
    <t xml:space="preserve">Медведь 50KLOM</t>
  </si>
  <si>
    <t xml:space="preserve">880х590х620</t>
  </si>
  <si>
    <t xml:space="preserve">Медведь 20KLZ</t>
  </si>
  <si>
    <t xml:space="preserve">1385х505х892</t>
  </si>
  <si>
    <t xml:space="preserve">Медведь 30KLZ</t>
  </si>
  <si>
    <t xml:space="preserve">Медведь 40KLZ</t>
  </si>
  <si>
    <t xml:space="preserve">Медведь 50KLZ </t>
  </si>
  <si>
    <t xml:space="preserve">Медведь 20PLO</t>
  </si>
  <si>
    <t xml:space="preserve">Медведь 30PLO</t>
  </si>
  <si>
    <t xml:space="preserve">Медведь 40PLO</t>
  </si>
  <si>
    <t xml:space="preserve">Медведь 50PLO</t>
  </si>
  <si>
    <t xml:space="preserve">Медведь 60PLO</t>
  </si>
  <si>
    <t xml:space="preserve">880х675х620</t>
  </si>
  <si>
    <t xml:space="preserve">Медведь 20TLO</t>
  </si>
  <si>
    <t xml:space="preserve">880х420х671</t>
  </si>
  <si>
    <t xml:space="preserve">Медведь 30TLO</t>
  </si>
  <si>
    <t xml:space="preserve">880х505х671</t>
  </si>
  <si>
    <t xml:space="preserve">Медведь 40TLO</t>
  </si>
  <si>
    <t xml:space="preserve">880х590х671</t>
  </si>
  <si>
    <t xml:space="preserve">Медведь 50TLO</t>
  </si>
  <si>
    <t xml:space="preserve">880х675х671</t>
  </si>
  <si>
    <t xml:space="preserve">Каскадные газовые котлы</t>
  </si>
  <si>
    <t xml:space="preserve">120SOO</t>
  </si>
  <si>
    <t xml:space="preserve">1650х790х120</t>
  </si>
  <si>
    <t xml:space="preserve">120SOR</t>
  </si>
  <si>
    <t xml:space="preserve">Настенные газовые котлы Гепард</t>
  </si>
  <si>
    <t xml:space="preserve">Гепард 24MOV</t>
  </si>
  <si>
    <t xml:space="preserve">742х410х311</t>
  </si>
  <si>
    <t xml:space="preserve">Гепард 24MTV</t>
  </si>
  <si>
    <t xml:space="preserve">Горизонтальная система, 60/100мм, длина 1м</t>
  </si>
  <si>
    <t xml:space="preserve">Настенные газовые котлы Пантера</t>
  </si>
  <si>
    <t xml:space="preserve">Пантера 12KOO</t>
  </si>
  <si>
    <t xml:space="preserve">740х410х330</t>
  </si>
  <si>
    <t xml:space="preserve">Пантера 12KTO</t>
  </si>
  <si>
    <t xml:space="preserve">Пантера 24KOO</t>
  </si>
  <si>
    <t xml:space="preserve">Пантера 24KOV</t>
  </si>
  <si>
    <t xml:space="preserve">Пантера 24KTO</t>
  </si>
  <si>
    <t xml:space="preserve">Пантера 24KTV</t>
  </si>
  <si>
    <t xml:space="preserve">Пантера 25KOV</t>
  </si>
  <si>
    <t xml:space="preserve">Пантера 25KTO</t>
  </si>
  <si>
    <t xml:space="preserve">Пантера 25KTV</t>
  </si>
  <si>
    <t xml:space="preserve">Пантера 28KTV</t>
  </si>
  <si>
    <t xml:space="preserve">800х450х330</t>
  </si>
  <si>
    <t xml:space="preserve">Пантера 30KTV</t>
  </si>
  <si>
    <t xml:space="preserve">807x450x360</t>
  </si>
  <si>
    <t xml:space="preserve">Настенные газовые котлы Тигр</t>
  </si>
  <si>
    <t xml:space="preserve">Тигр 12KOZ</t>
  </si>
  <si>
    <t xml:space="preserve">900х410х570</t>
  </si>
  <si>
    <t xml:space="preserve">Тигр 12KTZ</t>
  </si>
  <si>
    <t xml:space="preserve">Тигр 24KOZ</t>
  </si>
  <si>
    <t xml:space="preserve">Тигр 24KTZ</t>
  </si>
  <si>
    <t xml:space="preserve">Настенные электрические котлы Скат</t>
  </si>
  <si>
    <t xml:space="preserve">Скат  6KR</t>
  </si>
  <si>
    <t xml:space="preserve">740х410х240</t>
  </si>
  <si>
    <t xml:space="preserve">Скат  9KR</t>
  </si>
  <si>
    <t xml:space="preserve">Скат  12KR</t>
  </si>
  <si>
    <t xml:space="preserve">Скат  14KR</t>
  </si>
  <si>
    <t xml:space="preserve">Скат  18KR</t>
  </si>
  <si>
    <t xml:space="preserve">Скат  21KR</t>
  </si>
  <si>
    <t xml:space="preserve">Скат  24KR</t>
  </si>
  <si>
    <t xml:space="preserve">Скат  28KR</t>
  </si>
  <si>
    <t xml:space="preserve">Промышленные стальные котлы Бизон 70-3500 NO</t>
  </si>
  <si>
    <t xml:space="preserve">NO 70</t>
  </si>
  <si>
    <t xml:space="preserve">1030х750х1055</t>
  </si>
  <si>
    <t xml:space="preserve">NO 80</t>
  </si>
  <si>
    <t xml:space="preserve">NO 90</t>
  </si>
  <si>
    <t xml:space="preserve">1030х750х1195</t>
  </si>
  <si>
    <t xml:space="preserve">NO 100</t>
  </si>
  <si>
    <t xml:space="preserve">NO 120</t>
  </si>
  <si>
    <t xml:space="preserve">NO 150</t>
  </si>
  <si>
    <t xml:space="preserve">1080х800х1440</t>
  </si>
  <si>
    <t xml:space="preserve">NO 200</t>
  </si>
  <si>
    <t xml:space="preserve">NO 250</t>
  </si>
  <si>
    <t xml:space="preserve">1180х800х1690</t>
  </si>
  <si>
    <t xml:space="preserve">NO 300</t>
  </si>
  <si>
    <t xml:space="preserve">1180х900х1690</t>
  </si>
  <si>
    <t xml:space="preserve">NO 350</t>
  </si>
  <si>
    <t xml:space="preserve">1180х900х1940</t>
  </si>
  <si>
    <t xml:space="preserve">NO 420</t>
  </si>
  <si>
    <t xml:space="preserve">1190х940х1900</t>
  </si>
  <si>
    <t xml:space="preserve">NO 510</t>
  </si>
  <si>
    <t xml:space="preserve">1380х1160х1950</t>
  </si>
  <si>
    <t xml:space="preserve">NO 630</t>
  </si>
  <si>
    <t xml:space="preserve">1380х1160х2240</t>
  </si>
  <si>
    <t xml:space="preserve">NO 750</t>
  </si>
  <si>
    <t xml:space="preserve">1510х1290х2255</t>
  </si>
  <si>
    <t xml:space="preserve">NO 870</t>
  </si>
  <si>
    <t xml:space="preserve">NO 970</t>
  </si>
  <si>
    <t xml:space="preserve">1510х1290х2500</t>
  </si>
  <si>
    <t xml:space="preserve">NO 1030</t>
  </si>
  <si>
    <t xml:space="preserve">1660х1440х2500</t>
  </si>
  <si>
    <t xml:space="preserve">NO 1200</t>
  </si>
  <si>
    <t xml:space="preserve">NO 1300</t>
  </si>
  <si>
    <t xml:space="preserve">NO 1400</t>
  </si>
  <si>
    <t xml:space="preserve">1746х1470х2850</t>
  </si>
  <si>
    <t xml:space="preserve">NO 1600</t>
  </si>
  <si>
    <t xml:space="preserve">NO 1800</t>
  </si>
  <si>
    <t xml:space="preserve">1746х1470х3060</t>
  </si>
  <si>
    <t xml:space="preserve">NO 2000</t>
  </si>
  <si>
    <t xml:space="preserve">1876х1600х3190</t>
  </si>
  <si>
    <t xml:space="preserve">NO 2400</t>
  </si>
  <si>
    <t xml:space="preserve">1876х1600х3450</t>
  </si>
  <si>
    <t xml:space="preserve">NO 3000</t>
  </si>
  <si>
    <t xml:space="preserve">2146х1870х3450</t>
  </si>
  <si>
    <t xml:space="preserve">NO 3500</t>
  </si>
  <si>
    <t xml:space="preserve">2146х1870х3900</t>
  </si>
  <si>
    <t xml:space="preserve">Напольные чугунные котлы на жидком и газообразном топливе Бизон</t>
  </si>
  <si>
    <t xml:space="preserve">Бизон 30 NL</t>
  </si>
  <si>
    <t xml:space="preserve">870х450х385</t>
  </si>
  <si>
    <t xml:space="preserve">Бизон 35 NL</t>
  </si>
  <si>
    <t xml:space="preserve">870х450х485</t>
  </si>
  <si>
    <t xml:space="preserve">Бизон 40 NL</t>
  </si>
  <si>
    <t xml:space="preserve">Бизон 50 NL</t>
  </si>
  <si>
    <t xml:space="preserve">870х450х585</t>
  </si>
  <si>
    <t xml:space="preserve">Бизон 60 NL</t>
  </si>
  <si>
    <t xml:space="preserve">870х450х685</t>
  </si>
  <si>
    <t xml:space="preserve">Бизон 70 NL</t>
  </si>
  <si>
    <t xml:space="preserve">870х450х785</t>
  </si>
  <si>
    <t xml:space="preserve">Напольные чугунные твердотопливные котлы Бобер</t>
  </si>
  <si>
    <t xml:space="preserve">Бобёр 20 DLO</t>
  </si>
  <si>
    <t xml:space="preserve">18/19</t>
  </si>
  <si>
    <t xml:space="preserve">935x440x570</t>
  </si>
  <si>
    <t xml:space="preserve">230</t>
  </si>
  <si>
    <t xml:space="preserve">Бобёр 30 DLO</t>
  </si>
  <si>
    <t xml:space="preserve">23/24</t>
  </si>
  <si>
    <t xml:space="preserve">935x440x670</t>
  </si>
  <si>
    <t xml:space="preserve">266</t>
  </si>
  <si>
    <t xml:space="preserve">Бобёр 40 DLO</t>
  </si>
  <si>
    <t xml:space="preserve">29/32</t>
  </si>
  <si>
    <t xml:space="preserve">935x440x770</t>
  </si>
  <si>
    <t xml:space="preserve">310</t>
  </si>
  <si>
    <t xml:space="preserve">Бобёр 50 DLO</t>
  </si>
  <si>
    <t xml:space="preserve">35/39</t>
  </si>
  <si>
    <t xml:space="preserve">935x440x970</t>
  </si>
  <si>
    <t xml:space="preserve">391</t>
  </si>
  <si>
    <t xml:space="preserve">Бобёр 60 DLO</t>
  </si>
  <si>
    <t xml:space="preserve">45/48</t>
  </si>
  <si>
    <t xml:space="preserve">935x440x1170</t>
  </si>
  <si>
    <t xml:space="preserve">465</t>
  </si>
  <si>
    <t xml:space="preserve">КОТЛЫ ACV, Бельгия</t>
  </si>
  <si>
    <t xml:space="preserve">Котлы на жидком и газообразном топливе Delta Pro</t>
  </si>
  <si>
    <t xml:space="preserve">DELTA PRO 25</t>
  </si>
  <si>
    <t xml:space="preserve">1761х584х540</t>
  </si>
  <si>
    <t xml:space="preserve">DELTA PRO 45</t>
  </si>
  <si>
    <t xml:space="preserve">DELTA PRO 55</t>
  </si>
  <si>
    <t xml:space="preserve">Котлы на жидком и газообразном топливе HeatMaster N</t>
  </si>
  <si>
    <t xml:space="preserve">HM-60 N</t>
  </si>
  <si>
    <t xml:space="preserve">1698х625х540</t>
  </si>
  <si>
    <t xml:space="preserve">HM-100 N</t>
  </si>
  <si>
    <t xml:space="preserve">2093х797х680</t>
  </si>
  <si>
    <t xml:space="preserve">ГОРЕЛКИ LAMBORGHINI, Италия</t>
  </si>
  <si>
    <t xml:space="preserve">Расход м3/ч </t>
  </si>
  <si>
    <t xml:space="preserve">Давление газа, мбар (мин-макс)</t>
  </si>
  <si>
    <t xml:space="preserve">Газовые горелки</t>
  </si>
  <si>
    <t xml:space="preserve">EM 3-E.D1</t>
  </si>
  <si>
    <t xml:space="preserve">11,9-37,7</t>
  </si>
  <si>
    <t xml:space="preserve">1,19-3,79</t>
  </si>
  <si>
    <t xml:space="preserve">250х215х320</t>
  </si>
  <si>
    <t xml:space="preserve">12,5-65</t>
  </si>
  <si>
    <t xml:space="preserve">EM 6-E.D1</t>
  </si>
  <si>
    <t xml:space="preserve">27-66,6</t>
  </si>
  <si>
    <t xml:space="preserve">2,71-6,69</t>
  </si>
  <si>
    <t xml:space="preserve">280х247х342</t>
  </si>
  <si>
    <t xml:space="preserve">24-65</t>
  </si>
  <si>
    <t xml:space="preserve">EM 9 - Е  D3</t>
  </si>
  <si>
    <t xml:space="preserve">43-89,5</t>
  </si>
  <si>
    <t xml:space="preserve">4,32-9,00</t>
  </si>
  <si>
    <t xml:space="preserve">280х247х417</t>
  </si>
  <si>
    <t xml:space="preserve">18-360</t>
  </si>
  <si>
    <t xml:space="preserve">EM 9-E.D2</t>
  </si>
  <si>
    <t xml:space="preserve">33-200</t>
  </si>
  <si>
    <t xml:space="preserve">EM 9/2 - Е  D3</t>
  </si>
  <si>
    <t xml:space="preserve">EM 12 - Е  D6</t>
  </si>
  <si>
    <t xml:space="preserve">49,8-120</t>
  </si>
  <si>
    <t xml:space="preserve">5-12,07</t>
  </si>
  <si>
    <t xml:space="preserve">230х285х483</t>
  </si>
  <si>
    <t xml:space="preserve">12-360</t>
  </si>
  <si>
    <t xml:space="preserve">EM 12 - Е  D3</t>
  </si>
  <si>
    <t xml:space="preserve">22-360</t>
  </si>
  <si>
    <t xml:space="preserve">EM 16 - Е  D4</t>
  </si>
  <si>
    <t xml:space="preserve">80-160</t>
  </si>
  <si>
    <t xml:space="preserve">8-16,1</t>
  </si>
  <si>
    <t xml:space="preserve">310х282х480</t>
  </si>
  <si>
    <t xml:space="preserve">EM 16/2 - Е D4</t>
  </si>
  <si>
    <t xml:space="preserve">55-153</t>
  </si>
  <si>
    <t xml:space="preserve">5,5-15,3</t>
  </si>
  <si>
    <t xml:space="preserve">19-360</t>
  </si>
  <si>
    <t xml:space="preserve">EM 18 - Е D6</t>
  </si>
  <si>
    <t xml:space="preserve">99-169</t>
  </si>
  <si>
    <t xml:space="preserve">9,9-17</t>
  </si>
  <si>
    <t xml:space="preserve">275х340х550</t>
  </si>
  <si>
    <t xml:space="preserve">11-360</t>
  </si>
  <si>
    <t xml:space="preserve">EM 18 - Е D3</t>
  </si>
  <si>
    <t xml:space="preserve">27-360</t>
  </si>
  <si>
    <t xml:space="preserve">EM 18/2 - Е D6</t>
  </si>
  <si>
    <t xml:space="preserve">275х340х675</t>
  </si>
  <si>
    <t xml:space="preserve">EM 18/2 - Е D3</t>
  </si>
  <si>
    <t xml:space="preserve">23-360</t>
  </si>
  <si>
    <t xml:space="preserve">EM 26 - Е D6</t>
  </si>
  <si>
    <t xml:space="preserve">129-245</t>
  </si>
  <si>
    <t xml:space="preserve">12,9-24,6</t>
  </si>
  <si>
    <t xml:space="preserve">360х350х750</t>
  </si>
  <si>
    <t xml:space="preserve">20-360</t>
  </si>
  <si>
    <t xml:space="preserve">EM 26/2 - Е D6</t>
  </si>
  <si>
    <t xml:space="preserve">90-231</t>
  </si>
  <si>
    <t xml:space="preserve">9-23,2</t>
  </si>
  <si>
    <t xml:space="preserve">EM 35 - Е  D7</t>
  </si>
  <si>
    <t xml:space="preserve">188-320</t>
  </si>
  <si>
    <t xml:space="preserve">18,9-32,1</t>
  </si>
  <si>
    <t xml:space="preserve">420х423х880</t>
  </si>
  <si>
    <t xml:space="preserve">EM 35 - Е  D4</t>
  </si>
  <si>
    <t xml:space="preserve">46-360</t>
  </si>
  <si>
    <t xml:space="preserve">EM 40/2 - Е  D7</t>
  </si>
  <si>
    <t xml:space="preserve">115-390</t>
  </si>
  <si>
    <t xml:space="preserve">11,5-39,2</t>
  </si>
  <si>
    <t xml:space="preserve">EM 50/2 - Е  D9</t>
  </si>
  <si>
    <t xml:space="preserve">145-582</t>
  </si>
  <si>
    <t xml:space="preserve">14,4-58,5</t>
  </si>
  <si>
    <t xml:space="preserve">420х420х1070</t>
  </si>
  <si>
    <t xml:space="preserve">EM 70/2 - Е  D11</t>
  </si>
  <si>
    <t xml:space="preserve">210-740</t>
  </si>
  <si>
    <t xml:space="preserve">22,1-74,4</t>
  </si>
  <si>
    <t xml:space="preserve">420х490х1110</t>
  </si>
  <si>
    <t xml:space="preserve">14-360</t>
  </si>
  <si>
    <t xml:space="preserve">EM 70/2 - Е  D7</t>
  </si>
  <si>
    <t xml:space="preserve">42-360</t>
  </si>
  <si>
    <t xml:space="preserve">55 PM/2-Е DN65  D10</t>
  </si>
  <si>
    <t xml:space="preserve">240-554</t>
  </si>
  <si>
    <t xml:space="preserve">24-55,7</t>
  </si>
  <si>
    <t xml:space="preserve">1210х730х470</t>
  </si>
  <si>
    <t xml:space="preserve">16-200</t>
  </si>
  <si>
    <t xml:space="preserve">55 PM/2-Е 11/2" D9</t>
  </si>
  <si>
    <t xml:space="preserve">20-200</t>
  </si>
  <si>
    <t xml:space="preserve">70 PM/2-Е DN65  D11</t>
  </si>
  <si>
    <t xml:space="preserve">350-784</t>
  </si>
  <si>
    <t xml:space="preserve">35,2-78,8</t>
  </si>
  <si>
    <t xml:space="preserve">1210х750х470</t>
  </si>
  <si>
    <t xml:space="preserve">18-200</t>
  </si>
  <si>
    <t xml:space="preserve">70 PM/2-Е 2"  D12</t>
  </si>
  <si>
    <t xml:space="preserve">90 PM/2-Е DN65  F1</t>
  </si>
  <si>
    <t xml:space="preserve">500-900</t>
  </si>
  <si>
    <t xml:space="preserve">50,3-90,5</t>
  </si>
  <si>
    <t xml:space="preserve">1350х760х470</t>
  </si>
  <si>
    <t xml:space="preserve">90 PM/2-Е 11/2"  D10</t>
  </si>
  <si>
    <t xml:space="preserve">1350х730х470</t>
  </si>
  <si>
    <t xml:space="preserve">43-200</t>
  </si>
  <si>
    <t xml:space="preserve">140 PM/2-E DN80  F1</t>
  </si>
  <si>
    <t xml:space="preserve">567-1200</t>
  </si>
  <si>
    <t xml:space="preserve">57-120,7</t>
  </si>
  <si>
    <t xml:space="preserve">1350х840х470</t>
  </si>
  <si>
    <t xml:space="preserve">140 PM/2 - Е 2"  D11</t>
  </si>
  <si>
    <t xml:space="preserve">1350х750х470</t>
  </si>
  <si>
    <t xml:space="preserve">35-200</t>
  </si>
  <si>
    <t xml:space="preserve">210 PM/2 - Е DN100  F3</t>
  </si>
  <si>
    <t xml:space="preserve">875-1900</t>
  </si>
  <si>
    <t xml:space="preserve">88-191</t>
  </si>
  <si>
    <t xml:space="preserve">1450х860х470</t>
  </si>
  <si>
    <t xml:space="preserve">210 PM/2 - Е 2"  D11</t>
  </si>
  <si>
    <t xml:space="preserve">1450х800х470</t>
  </si>
  <si>
    <t xml:space="preserve">65-200</t>
  </si>
  <si>
    <t xml:space="preserve">310 PM/2 - Е DN100  F3</t>
  </si>
  <si>
    <t xml:space="preserve">940-2900</t>
  </si>
  <si>
    <t xml:space="preserve">94-290</t>
  </si>
  <si>
    <t xml:space="preserve">1710х1610х700</t>
  </si>
  <si>
    <t xml:space="preserve">34-200</t>
  </si>
  <si>
    <t xml:space="preserve">310 PM/2 - Е DN65  F1</t>
  </si>
  <si>
    <t xml:space="preserve">1710х1435х700</t>
  </si>
  <si>
    <t xml:space="preserve">70-200</t>
  </si>
  <si>
    <t xml:space="preserve">430 PM/2 - Е DN100  F3</t>
  </si>
  <si>
    <t xml:space="preserve">2088-4275</t>
  </si>
  <si>
    <t xml:space="preserve">210-430</t>
  </si>
  <si>
    <t xml:space="preserve">1760х1610х700</t>
  </si>
  <si>
    <t xml:space="preserve">54-200</t>
  </si>
  <si>
    <t xml:space="preserve">430 PM/2 - Е DN80  F1</t>
  </si>
  <si>
    <t xml:space="preserve">1760х1530х700</t>
  </si>
  <si>
    <t xml:space="preserve">99-200</t>
  </si>
  <si>
    <t xml:space="preserve">55 PM/M-Е D9  </t>
  </si>
  <si>
    <t xml:space="preserve">1210х740х470</t>
  </si>
  <si>
    <t xml:space="preserve">55 PM/M-Е D7 </t>
  </si>
  <si>
    <t xml:space="preserve">70 PM/M-Е D11 </t>
  </si>
  <si>
    <t xml:space="preserve">1210х760х470</t>
  </si>
  <si>
    <t xml:space="preserve">70 PM/M-Е D7 </t>
  </si>
  <si>
    <t xml:space="preserve">35-360</t>
  </si>
  <si>
    <t xml:space="preserve">90 PM/M-Е DF1 </t>
  </si>
  <si>
    <t xml:space="preserve">1350х745х470</t>
  </si>
  <si>
    <t xml:space="preserve">20-500</t>
  </si>
  <si>
    <t xml:space="preserve">90 PM/M-Е D7  </t>
  </si>
  <si>
    <t xml:space="preserve">49-360</t>
  </si>
  <si>
    <t xml:space="preserve">140 PM/M-E F3 </t>
  </si>
  <si>
    <t xml:space="preserve">1350х745х510</t>
  </si>
  <si>
    <t xml:space="preserve">16-500</t>
  </si>
  <si>
    <t xml:space="preserve">140 PM/M - Е D11  </t>
  </si>
  <si>
    <t xml:space="preserve">29-360</t>
  </si>
  <si>
    <t xml:space="preserve">210 PM/M - Е F5 </t>
  </si>
  <si>
    <t xml:space="preserve">1450х815х510</t>
  </si>
  <si>
    <t xml:space="preserve">18-500</t>
  </si>
  <si>
    <t xml:space="preserve">210 PM/M - D11</t>
  </si>
  <si>
    <t xml:space="preserve">54-360</t>
  </si>
  <si>
    <t xml:space="preserve">310 PM/M - Е F5</t>
  </si>
  <si>
    <t xml:space="preserve">1710х855х700</t>
  </si>
  <si>
    <t xml:space="preserve">28-500</t>
  </si>
  <si>
    <t xml:space="preserve">310 PM/M - Е F1</t>
  </si>
  <si>
    <t xml:space="preserve">67-500</t>
  </si>
  <si>
    <t xml:space="preserve">430 PM/M - Е F5 </t>
  </si>
  <si>
    <t xml:space="preserve">1760х855х700</t>
  </si>
  <si>
    <t xml:space="preserve">29-500</t>
  </si>
  <si>
    <t xml:space="preserve">430 PM/M - Е F1  </t>
  </si>
  <si>
    <t xml:space="preserve">99-500</t>
  </si>
  <si>
    <t xml:space="preserve">Дизельные горелки</t>
  </si>
  <si>
    <t xml:space="preserve">ECO  3 R  </t>
  </si>
  <si>
    <t xml:space="preserve">14,2-35,6</t>
  </si>
  <si>
    <t xml:space="preserve">1,2-3,0</t>
  </si>
  <si>
    <t xml:space="preserve">ECO  5 RN  </t>
  </si>
  <si>
    <t xml:space="preserve">30,8-59,3</t>
  </si>
  <si>
    <t xml:space="preserve">2,6-5,0</t>
  </si>
  <si>
    <t xml:space="preserve">ECO 7 R  </t>
  </si>
  <si>
    <t xml:space="preserve">52,2 - 86,6</t>
  </si>
  <si>
    <t xml:space="preserve">4,4 - 7,3</t>
  </si>
  <si>
    <t xml:space="preserve">280х247х410</t>
  </si>
  <si>
    <t xml:space="preserve">ECO  3   </t>
  </si>
  <si>
    <t xml:space="preserve">16,6-35,6</t>
  </si>
  <si>
    <t xml:space="preserve">1,4-3,0</t>
  </si>
  <si>
    <t xml:space="preserve">ECO 5 N</t>
  </si>
  <si>
    <t xml:space="preserve">29,6-59,3</t>
  </si>
  <si>
    <t xml:space="preserve">2,5-5,0</t>
  </si>
  <si>
    <t xml:space="preserve">ECO 8   </t>
  </si>
  <si>
    <t xml:space="preserve">35,6-100,6</t>
  </si>
  <si>
    <t xml:space="preserve">3,0-8,5</t>
  </si>
  <si>
    <t xml:space="preserve">230х285х465</t>
  </si>
  <si>
    <t xml:space="preserve">ECO 10   </t>
  </si>
  <si>
    <t xml:space="preserve">59,3-124,5</t>
  </si>
  <si>
    <t xml:space="preserve">5,0-10,5</t>
  </si>
  <si>
    <t xml:space="preserve">ECO 15</t>
  </si>
  <si>
    <t xml:space="preserve">83,0-175,5</t>
  </si>
  <si>
    <t xml:space="preserve">7,0-14,8</t>
  </si>
  <si>
    <t xml:space="preserve">ECO 20  </t>
  </si>
  <si>
    <t xml:space="preserve">128-185</t>
  </si>
  <si>
    <t xml:space="preserve">11,0-21,0</t>
  </si>
  <si>
    <t xml:space="preserve">275х340х535</t>
  </si>
  <si>
    <t xml:space="preserve">ECO 22  </t>
  </si>
  <si>
    <t xml:space="preserve">136,4-261</t>
  </si>
  <si>
    <t xml:space="preserve">11,5-22,0</t>
  </si>
  <si>
    <t xml:space="preserve">360х350х576</t>
  </si>
  <si>
    <t xml:space="preserve">ECO 30  </t>
  </si>
  <si>
    <t xml:space="preserve">190-356</t>
  </si>
  <si>
    <t xml:space="preserve">16,0-30,0</t>
  </si>
  <si>
    <t xml:space="preserve">420х423х770</t>
  </si>
  <si>
    <t xml:space="preserve">ECO  7/2  </t>
  </si>
  <si>
    <t xml:space="preserve">47,4-86,6</t>
  </si>
  <si>
    <t xml:space="preserve">4,0-7,3</t>
  </si>
  <si>
    <t xml:space="preserve">ECO 15/2</t>
  </si>
  <si>
    <t xml:space="preserve">275х340х685</t>
  </si>
  <si>
    <t xml:space="preserve">ECO 20/2  </t>
  </si>
  <si>
    <t xml:space="preserve">118,6-237,2</t>
  </si>
  <si>
    <t xml:space="preserve">10,0-20,0</t>
  </si>
  <si>
    <t xml:space="preserve">275х340х700</t>
  </si>
  <si>
    <t xml:space="preserve">ECO 22/2  </t>
  </si>
  <si>
    <t xml:space="preserve">118,6-272,8</t>
  </si>
  <si>
    <t xml:space="preserve">10,0-23,0</t>
  </si>
  <si>
    <t xml:space="preserve">ECO 30/2  </t>
  </si>
  <si>
    <t xml:space="preserve">142,3-356</t>
  </si>
  <si>
    <t xml:space="preserve">12,0-30,0</t>
  </si>
  <si>
    <t xml:space="preserve">ECO 40/2  </t>
  </si>
  <si>
    <t xml:space="preserve">266,9-474</t>
  </si>
  <si>
    <t xml:space="preserve">22,5-40,0</t>
  </si>
  <si>
    <t xml:space="preserve">420х423х790</t>
  </si>
  <si>
    <t xml:space="preserve">ECO 50/2 </t>
  </si>
  <si>
    <t xml:space="preserve">177-585</t>
  </si>
  <si>
    <t xml:space="preserve">14,9-49,3</t>
  </si>
  <si>
    <t xml:space="preserve">420х490х1040</t>
  </si>
  <si>
    <t xml:space="preserve">ECO 70/2 </t>
  </si>
  <si>
    <t xml:space="preserve">197-776</t>
  </si>
  <si>
    <t xml:space="preserve">16,6-65,4</t>
  </si>
  <si>
    <t xml:space="preserve">420х490х1080</t>
  </si>
  <si>
    <t xml:space="preserve">PG 45/2 </t>
  </si>
  <si>
    <t xml:space="preserve">166-557</t>
  </si>
  <si>
    <t xml:space="preserve">14,0-47,0</t>
  </si>
  <si>
    <t xml:space="preserve">410х420х1020</t>
  </si>
  <si>
    <t xml:space="preserve">PG 65/2 </t>
  </si>
  <si>
    <t xml:space="preserve">237-890</t>
  </si>
  <si>
    <t xml:space="preserve">20,0-75,0</t>
  </si>
  <si>
    <t xml:space="preserve">520х465х1230</t>
  </si>
  <si>
    <t xml:space="preserve">PG 110/2  </t>
  </si>
  <si>
    <t xml:space="preserve">415-1364</t>
  </si>
  <si>
    <t xml:space="preserve">35,0-115,0</t>
  </si>
  <si>
    <t xml:space="preserve">595х465х1270</t>
  </si>
  <si>
    <t xml:space="preserve">PG 150/2 </t>
  </si>
  <si>
    <t xml:space="preserve">712-1779</t>
  </si>
  <si>
    <t xml:space="preserve">60,0-150,0</t>
  </si>
  <si>
    <t xml:space="preserve">650х465х1350</t>
  </si>
  <si>
    <t xml:space="preserve">PG 180/2  </t>
  </si>
  <si>
    <t xml:space="preserve">712-2134</t>
  </si>
  <si>
    <t xml:space="preserve">60,0-180,0</t>
  </si>
  <si>
    <t xml:space="preserve">870х700х1640</t>
  </si>
  <si>
    <t xml:space="preserve">PG 250/2  </t>
  </si>
  <si>
    <t xml:space="preserve">949-2965</t>
  </si>
  <si>
    <t xml:space="preserve">80,0-250,0</t>
  </si>
  <si>
    <t xml:space="preserve">860х700х1700</t>
  </si>
  <si>
    <t xml:space="preserve">PG 300/2  </t>
  </si>
  <si>
    <t xml:space="preserve">1186-3558</t>
  </si>
  <si>
    <t xml:space="preserve">100,0-300,0</t>
  </si>
  <si>
    <t xml:space="preserve">PG 110/М  </t>
  </si>
  <si>
    <t xml:space="preserve">533,7-1304</t>
  </si>
  <si>
    <t xml:space="preserve">45,0-110,0</t>
  </si>
  <si>
    <t xml:space="preserve">535х620х1270</t>
  </si>
  <si>
    <t xml:space="preserve">PG 150/М </t>
  </si>
  <si>
    <t xml:space="preserve">711,6-1779</t>
  </si>
  <si>
    <t xml:space="preserve">535х670х1400</t>
  </si>
  <si>
    <t xml:space="preserve">PG 180/М  </t>
  </si>
  <si>
    <t xml:space="preserve">711,6-2135</t>
  </si>
  <si>
    <t xml:space="preserve">700х870х1640</t>
  </si>
  <si>
    <t xml:space="preserve">PG 250/М  </t>
  </si>
  <si>
    <t xml:space="preserve">1067-2965</t>
  </si>
  <si>
    <t xml:space="preserve">90-250</t>
  </si>
  <si>
    <t xml:space="preserve">700х860х1700</t>
  </si>
  <si>
    <t xml:space="preserve">PG 300/М  </t>
  </si>
  <si>
    <t xml:space="preserve">1423-3558</t>
  </si>
  <si>
    <t xml:space="preserve">120-300</t>
  </si>
  <si>
    <t xml:space="preserve">FIRE 3</t>
  </si>
  <si>
    <t xml:space="preserve">16,6 - 47,4</t>
  </si>
  <si>
    <t xml:space="preserve">1,4-4</t>
  </si>
  <si>
    <t xml:space="preserve">260x270x290</t>
  </si>
  <si>
    <t xml:space="preserve">FIRE 6</t>
  </si>
  <si>
    <t xml:space="preserve">28,5-65,2</t>
  </si>
  <si>
    <t xml:space="preserve">2,4-5,5</t>
  </si>
  <si>
    <t xml:space="preserve">Мазутные горелки</t>
  </si>
  <si>
    <t xml:space="preserve">PNZ 30</t>
  </si>
  <si>
    <t xml:space="preserve">202-367</t>
  </si>
  <si>
    <t xml:space="preserve">18-32</t>
  </si>
  <si>
    <t xml:space="preserve">430x610x990</t>
  </si>
  <si>
    <t xml:space="preserve">PNZ 50</t>
  </si>
  <si>
    <t xml:space="preserve">216-638</t>
  </si>
  <si>
    <t xml:space="preserve">19-56</t>
  </si>
  <si>
    <t xml:space="preserve">565x685x1270</t>
  </si>
  <si>
    <t xml:space="preserve">PNZ 75</t>
  </si>
  <si>
    <t xml:space="preserve">330-980</t>
  </si>
  <si>
    <t xml:space="preserve">29-86</t>
  </si>
  <si>
    <t xml:space="preserve">640x740x1350</t>
  </si>
  <si>
    <t xml:space="preserve">PNZ 100</t>
  </si>
  <si>
    <t xml:space="preserve">421-1253</t>
  </si>
  <si>
    <t xml:space="preserve">37-110</t>
  </si>
  <si>
    <t xml:space="preserve">PNZ 130</t>
  </si>
  <si>
    <t xml:space="preserve">514-1596</t>
  </si>
  <si>
    <t xml:space="preserve">65-140</t>
  </si>
  <si>
    <t xml:space="preserve">660x740x1410</t>
  </si>
  <si>
    <t xml:space="preserve">Комбинированные горелки</t>
  </si>
  <si>
    <t xml:space="preserve">TWIN 13-E</t>
  </si>
  <si>
    <t xml:space="preserve">81-164</t>
  </si>
  <si>
    <t xml:space="preserve">6,8-13,8(кг/ч)/8,1-16,4(м3/ч)</t>
  </si>
  <si>
    <t xml:space="preserve">275x575x675</t>
  </si>
  <si>
    <t xml:space="preserve">TWIN 50/2-E</t>
  </si>
  <si>
    <t xml:space="preserve">170-543</t>
  </si>
  <si>
    <t xml:space="preserve">14,3-45,8(кг/ч)/18-57,5(м3/ч)</t>
  </si>
  <si>
    <t xml:space="preserve">420X960X1070</t>
  </si>
  <si>
    <t xml:space="preserve">TWIN 70/2-E</t>
  </si>
  <si>
    <t xml:space="preserve">213-705</t>
  </si>
  <si>
    <t xml:space="preserve">18-59,4(кг/ч)/22,5-74,6(м3/ч)</t>
  </si>
  <si>
    <t xml:space="preserve">420x1100x1100</t>
  </si>
  <si>
    <t xml:space="preserve">TWIN 120/2-E</t>
  </si>
  <si>
    <t xml:space="preserve">474-1350</t>
  </si>
  <si>
    <t xml:space="preserve">40-113,8(кг/ч)/47,7-135,8(м3/ч)</t>
  </si>
  <si>
    <t xml:space="preserve">760x735x1205</t>
  </si>
  <si>
    <t xml:space="preserve">TWIN 180/2-E</t>
  </si>
  <si>
    <t xml:space="preserve">598-1993</t>
  </si>
  <si>
    <t xml:space="preserve">50,4-168(кг/ч)/60,1/200,5(м3/ч)</t>
  </si>
  <si>
    <t xml:space="preserve">760x760x1355</t>
  </si>
  <si>
    <t xml:space="preserve">ДОПОЛНИТЕЛЬНОЕ ОБОРУДОВАНИЕ ATMOS, Чехия</t>
  </si>
  <si>
    <t xml:space="preserve">Объем, л</t>
  </si>
  <si>
    <t xml:space="preserve">Горелка для пелет IWABO без шнека</t>
  </si>
  <si>
    <t xml:space="preserve">4,5-22</t>
  </si>
  <si>
    <t xml:space="preserve">Шнек IWABO </t>
  </si>
  <si>
    <t xml:space="preserve">l=150,d=75 </t>
  </si>
  <si>
    <t xml:space="preserve">Шнек IWABO</t>
  </si>
  <si>
    <t xml:space="preserve">l=250,d=75</t>
  </si>
  <si>
    <t xml:space="preserve">Шнек ATMOS A50 </t>
  </si>
  <si>
    <t xml:space="preserve">l=170,d=90</t>
  </si>
  <si>
    <t xml:space="preserve">l=230,d=90</t>
  </si>
  <si>
    <t xml:space="preserve">Горелка для пелет ATMOS ERATO GP 20 с шнеком</t>
  </si>
  <si>
    <t xml:space="preserve">Бункер для пелет </t>
  </si>
  <si>
    <t xml:space="preserve">250</t>
  </si>
  <si>
    <t xml:space="preserve">500</t>
  </si>
  <si>
    <t xml:space="preserve">1000</t>
  </si>
  <si>
    <t xml:space="preserve">Ладдомат 21</t>
  </si>
  <si>
    <t xml:space="preserve">Горелка для пеллет ATMOS A 50 без шнека</t>
  </si>
  <si>
    <t xml:space="preserve">10-48</t>
  </si>
  <si>
    <t xml:space="preserve">Горелка для пеллет ATMOS A 70 без шнека</t>
  </si>
  <si>
    <t xml:space="preserve">13,5 - 48(60)</t>
  </si>
  <si>
    <t xml:space="preserve">Аккумулирующий бак без изоляции </t>
  </si>
  <si>
    <t xml:space="preserve">Аккумулирующий бак с изоляцией</t>
  </si>
  <si>
    <t xml:space="preserve">Терморегулирующий вентиль ESBE TV25 60 град.</t>
  </si>
  <si>
    <t xml:space="preserve">Терморегулирующий вентиль ESBE TV32 60 град.</t>
  </si>
  <si>
    <t xml:space="preserve">Терморегулирующий вентиль ESBE TV40 60 град.</t>
  </si>
  <si>
    <t xml:space="preserve">РАДИАТОРЫ АЛЮМИНИЕВЫЕ LAMBORGHINI, Италия</t>
  </si>
  <si>
    <t xml:space="preserve">Общая высота, мм</t>
  </si>
  <si>
    <t xml:space="preserve">Межцентровое расстояние, мм</t>
  </si>
  <si>
    <t xml:space="preserve">Габариты, мм (глубина*ширина)</t>
  </si>
  <si>
    <t xml:space="preserve">Соединение</t>
  </si>
  <si>
    <t xml:space="preserve">Мощность секции dT=50°С, Ватт</t>
  </si>
  <si>
    <t xml:space="preserve">Показатель n</t>
  </si>
  <si>
    <t xml:space="preserve">Мощность секции dT=60°С, Ватт</t>
  </si>
  <si>
    <t xml:space="preserve">Мощность секции dT=70°С, Ватт</t>
  </si>
  <si>
    <t xml:space="preserve">Розничная (до 500 сек.), руб.</t>
  </si>
  <si>
    <t xml:space="preserve">Радиатор алюминевый LEG 500</t>
  </si>
  <si>
    <t xml:space="preserve">LEJ 500 ( 1 секция)</t>
  </si>
  <si>
    <t xml:space="preserve">98*80</t>
  </si>
  <si>
    <t xml:space="preserve">1"</t>
  </si>
  <si>
    <t xml:space="preserve">АРМАТУРА И КОМПОНЕНТЫ ДЛЯ КОТЕЛЬНЫХ RBM, (Италия)</t>
  </si>
  <si>
    <t xml:space="preserve">Фото</t>
  </si>
  <si>
    <t xml:space="preserve">Арматура и т/р вентили</t>
  </si>
  <si>
    <t xml:space="preserve">4-х ходовой вентиль UNIFLUX для однотрубн. систем 1/2 </t>
  </si>
  <si>
    <t xml:space="preserve">4-ходовой вентель для однотрубных систем 1/2" </t>
  </si>
  <si>
    <t xml:space="preserve">Вентиль нижн. подкл.+ угл. вентиль J.L 1/2</t>
  </si>
  <si>
    <t xml:space="preserve">Вентиль нижн. подкл.+ угл. вентиль J.L 1/2 (однотр. сист) </t>
  </si>
  <si>
    <t xml:space="preserve">Вентиль нижнего подключения + т/с вентиль 1/2 </t>
  </si>
  <si>
    <t xml:space="preserve">Вентиль нижнего подключения для двухтрубных систем 3/4</t>
  </si>
  <si>
    <t xml:space="preserve">Кран шаровый 2-х ходовой KVS 49 BB 2" </t>
  </si>
  <si>
    <t xml:space="preserve">Многофункциональный ключ </t>
  </si>
  <si>
    <t xml:space="preserve">Прямой запорный (обратный) вент  д/стальной трубы, 1/2" JET LINE </t>
  </si>
  <si>
    <t xml:space="preserve">Прямой запорный (обратный) вент простой рег-ки д/стальной трубы, 1/2" RFS</t>
  </si>
  <si>
    <t xml:space="preserve">Прямой запорный (обратный) вент простой рег-ки д/стальной трубы, 3/4" RFS </t>
  </si>
  <si>
    <t xml:space="preserve">Прямой настроечный вентиль для медной  и полиэтиленовой трубы 1/2*1,8 </t>
  </si>
  <si>
    <t xml:space="preserve">Прямой ручн вент  д/стальной трубы, 1/2" JET LINE </t>
  </si>
  <si>
    <t xml:space="preserve">Прямой ручн вент простой рег-ки д/стальной трубы, 1/2" RFS </t>
  </si>
  <si>
    <t xml:space="preserve">Прямой ручн вент простой рег-ки д/стальной трубы, 3/4" RFS </t>
  </si>
  <si>
    <t xml:space="preserve">Прямой ручной вентиль простой регулировки для медной  и полиэтиленовой трубы 1/2*1,8 </t>
  </si>
  <si>
    <t xml:space="preserve">Прямой термостатический вент с Т/С головкой  д/стальной трубы, 1/2" RFS</t>
  </si>
  <si>
    <t xml:space="preserve">Прямой термостатический вентель для стальной трубы </t>
  </si>
  <si>
    <t xml:space="preserve">Сервопривод для вентелей с электротермическим управлением 230 V </t>
  </si>
  <si>
    <t xml:space="preserve">Сливной и дренажный вентиль, 1/2" </t>
  </si>
  <si>
    <t xml:space="preserve">Стальной хромированный зонд 600мм </t>
  </si>
  <si>
    <t xml:space="preserve">Термостатическая головка TL-10; RBM </t>
  </si>
  <si>
    <t xml:space="preserve">Угловой запорный (обратный) вент  д/стальной трубы, 1/2" JET LINE </t>
  </si>
  <si>
    <t xml:space="preserve">Угловой запорный (обратный) вент простой рег-ки д/стальной трубы, 1/2" RFS </t>
  </si>
  <si>
    <t xml:space="preserve">Угловой запорный (обратный) вент простой рег-ки д/стальной трубы, 3/4" RFS </t>
  </si>
  <si>
    <t xml:space="preserve">Угловой настроечный вентиль для медной  и полиэтиленовой трубы 1/2*4 </t>
  </si>
  <si>
    <t xml:space="preserve">Угловой ручн вент  д/стальной трубы, 1/2" JET LINE </t>
  </si>
  <si>
    <t xml:space="preserve">Угловой ручн вент простой рег-ки д/стальной трубы, 1/2" RFS </t>
  </si>
  <si>
    <t xml:space="preserve">Угловой ручн вент простой рег-ки д/стальной трубы, 3/4" RFS</t>
  </si>
  <si>
    <t xml:space="preserve">Угловой ручной вентиль простой регулировки для медной  и полиэтиленовой трубы 1/2*4</t>
  </si>
  <si>
    <t xml:space="preserve">Угловой термостатический вент   д/стальной трубы, 1/2" RFS </t>
  </si>
  <si>
    <t xml:space="preserve">Угловой термостатический вент с Т/С головкой  д/стальной трубы, 1/2" RFS</t>
  </si>
  <si>
    <t xml:space="preserve">Шаровый кран В-В 1" </t>
  </si>
  <si>
    <t xml:space="preserve">Шаровый кран В-В 1"1/2 </t>
  </si>
  <si>
    <t xml:space="preserve">Шаровый кран В-В 1"1/4 </t>
  </si>
  <si>
    <t xml:space="preserve">Шаровый кран В-В 1/2" </t>
  </si>
  <si>
    <t xml:space="preserve">Шаровый кран В-В 1/2" газ </t>
  </si>
  <si>
    <t xml:space="preserve">Шаровый кран В-В 2" </t>
  </si>
  <si>
    <t xml:space="preserve">Шаровый кран В-В 3" </t>
  </si>
  <si>
    <t xml:space="preserve">Шаровый кран В-В 3/4" </t>
  </si>
  <si>
    <t xml:space="preserve">Шаровый кран В-В 3/8"</t>
  </si>
  <si>
    <t xml:space="preserve">Шаровый кран В-Н с НГ 1" (Бабочка) Красная рукоятка </t>
  </si>
  <si>
    <t xml:space="preserve">Шаровый кран В-Н с НГ 1"1/4 (Бабочка) Красная рукоятка </t>
  </si>
  <si>
    <t xml:space="preserve">Шаровый кран В-Н с НГ 1/2" (Бабочка) Красная рукоятка </t>
  </si>
  <si>
    <t xml:space="preserve">Шаровый кран В-Н с НГ 3/4" (Бабочка) Красная рукоятка </t>
  </si>
  <si>
    <t xml:space="preserve">Шаровый кран Н-В 1" </t>
  </si>
  <si>
    <t xml:space="preserve">Шаровый кран Н-В 1" (Бабочка) </t>
  </si>
  <si>
    <t xml:space="preserve">Шаровый кран Н-В 1/2" </t>
  </si>
  <si>
    <t xml:space="preserve">Шаровый кран Н-В 1/2" (Бабочка) </t>
  </si>
  <si>
    <t xml:space="preserve">Шаровый кран Н-В 3/4" </t>
  </si>
  <si>
    <t xml:space="preserve">Шаровый кран Н-В 3/4" (Бабочка) </t>
  </si>
  <si>
    <t xml:space="preserve">Шаровый кран Н-В с НГ 1" (Бабочка) Голубая ручка</t>
  </si>
  <si>
    <t xml:space="preserve">Шаровый кран Н-В с НГ 1/2"(Бабочка) Голубая ручка</t>
  </si>
  <si>
    <t xml:space="preserve">Шаровый кран Н-В с НГ 3/4"(Бабочка) Голубая ручка </t>
  </si>
  <si>
    <t xml:space="preserve">Шаровый кран с рычажной рукояткой НН 1/2</t>
  </si>
  <si>
    <t xml:space="preserve">Грязевики, фильтры, обратные клапаны</t>
  </si>
  <si>
    <t xml:space="preserve">Линейный фильтр 100 мкм 1/2" </t>
  </si>
  <si>
    <t xml:space="preserve">Линейный фильтр 100 мкм 3/4" </t>
  </si>
  <si>
    <t xml:space="preserve">Линейный фильтр 300 мкм 1/2" </t>
  </si>
  <si>
    <t xml:space="preserve">Линейный фильтр 300 мкм 1/2" в/н </t>
  </si>
  <si>
    <t xml:space="preserve">Линейный фильтр 300 мкм 3/4" </t>
  </si>
  <si>
    <t xml:space="preserve">Линейный фильтр 300 мкм 3/4" в/н </t>
  </si>
  <si>
    <t xml:space="preserve">Линейный фильтр 50 мкм 1/2" </t>
  </si>
  <si>
    <t xml:space="preserve">Линейный фильтр 50 мкм 1/2" в/н </t>
  </si>
  <si>
    <t xml:space="preserve">Линейный фильтр 800 мкм 1/2" </t>
  </si>
  <si>
    <t xml:space="preserve">Линейный фильтр 800 мкм 1/2" в/н </t>
  </si>
  <si>
    <t xml:space="preserve">Линейный фильтр 800 мкм 3/4" </t>
  </si>
  <si>
    <t xml:space="preserve">Линейный фильтр 800 мкм 3/4" в/н </t>
  </si>
  <si>
    <t xml:space="preserve">Линейный фильтр 800 мкм 3/8" </t>
  </si>
  <si>
    <t xml:space="preserve">Магнитный антинакипный фильтр 1" </t>
  </si>
  <si>
    <t xml:space="preserve">Магнитный антинакипный фильтр 1/2" </t>
  </si>
  <si>
    <t xml:space="preserve">Магнитный антинакипный фильтр 11/2" </t>
  </si>
  <si>
    <t xml:space="preserve">Магнитный антинакипный фильтр 11/4" </t>
  </si>
  <si>
    <t xml:space="preserve">Магнитный антинакипный фильтр 3/4" </t>
  </si>
  <si>
    <t xml:space="preserve">Нейлоновый фильтрующий картридж 3/4-1" </t>
  </si>
  <si>
    <t xml:space="preserve">Обратный клапан 1" </t>
  </si>
  <si>
    <t xml:space="preserve">Обратный клапан 1"1/2 </t>
  </si>
  <si>
    <t xml:space="preserve">Обратный клапан 1"1/4 </t>
  </si>
  <si>
    <t xml:space="preserve">Обратный клапан 1/2" </t>
  </si>
  <si>
    <t xml:space="preserve">Обратный клапан 2" </t>
  </si>
  <si>
    <t xml:space="preserve">Обратный клапан 3/4" </t>
  </si>
  <si>
    <t xml:space="preserve">Самоочищающийся фильтр 100мкр 1/2 с двумя маном. </t>
  </si>
  <si>
    <t xml:space="preserve">Самоочищающийся фильрт 100 мкм с двумя манометрами 1" </t>
  </si>
  <si>
    <t xml:space="preserve">Самоочищающийся фильтр 100мкр 1"</t>
  </si>
  <si>
    <t xml:space="preserve">Самоочищающийся фильтр 100мкр 1/2 </t>
  </si>
  <si>
    <t xml:space="preserve">Самоочищающийся фильтр 100мкр 3/4</t>
  </si>
  <si>
    <t xml:space="preserve">Фильтр мех. очистки (грязевик)  1"1/2</t>
  </si>
  <si>
    <t xml:space="preserve">Фильтр мех. очистки (грязевик) 1"</t>
  </si>
  <si>
    <t xml:space="preserve">Фильтр мех. очистки (грязевик) 1"1/4 </t>
  </si>
  <si>
    <t xml:space="preserve">Фильтр мех. очистки (грязевик) 1/2" </t>
  </si>
  <si>
    <t xml:space="preserve">Фильтр мех. очистки (грязевик) 2"</t>
  </si>
  <si>
    <t xml:space="preserve">Фильтр мех. очистки (грязевик) 3/4" </t>
  </si>
  <si>
    <t xml:space="preserve">Коллекторы и комплектующие</t>
  </si>
  <si>
    <t xml:space="preserve">4-х ходовой байпасный вентиль 1" </t>
  </si>
  <si>
    <t xml:space="preserve">Зонный 4-х ходовой вентиль </t>
  </si>
  <si>
    <t xml:space="preserve">Коллектор Saniblock (5+3) для сан. систем со шкафом (с ручкой на крышке) </t>
  </si>
  <si>
    <t xml:space="preserve">Коллектор Saniblock (5+3) для сан. систем со шкафом (с ручкой на основании) </t>
  </si>
  <si>
    <t xml:space="preserve">Коллектор Saniblock (6+4) для сан. систем со шкафом (с ручкой на крышке) </t>
  </si>
  <si>
    <t xml:space="preserve">Коллектор Saniblock (6+4) для сан. систем со шкафом (с ручкой на крышке)RBM </t>
  </si>
  <si>
    <t xml:space="preserve">Коллектор в сборе 1" 10x10 </t>
  </si>
  <si>
    <t xml:space="preserve">Коллектор в сборе 1" 4x4 </t>
  </si>
  <si>
    <t xml:space="preserve">Коллектор в сборе 1" 5х5 </t>
  </si>
  <si>
    <t xml:space="preserve">Коллектор в сборе 1" 6x6 </t>
  </si>
  <si>
    <t xml:space="preserve">Коллектор в сборе 1" 8x8 </t>
  </si>
  <si>
    <t xml:space="preserve">Компланарный коллектор 1" 10х10 </t>
  </si>
  <si>
    <t xml:space="preserve">Компланарный коллектор 1" 4х4 </t>
  </si>
  <si>
    <t xml:space="preserve">Компланарный коллектор 1" 6х6 </t>
  </si>
  <si>
    <t xml:space="preserve">Компланарный коллектор 1" 8х8 </t>
  </si>
  <si>
    <t xml:space="preserve">Набор компактных коллекторов 4х4 1" </t>
  </si>
  <si>
    <t xml:space="preserve">Набор компактных коллекторов 5х5 1" </t>
  </si>
  <si>
    <t xml:space="preserve">Набор компактных коллекторов 6х6 1" </t>
  </si>
  <si>
    <t xml:space="preserve">Пара пластмассовых скоб 1" </t>
  </si>
  <si>
    <t xml:space="preserve">Пластмассовый шкаф с дном 31х58 </t>
  </si>
  <si>
    <t xml:space="preserve">Пластмассовый шкаф с дном 36х75 </t>
  </si>
  <si>
    <t xml:space="preserve">Резьбовой гидравлический сепаратор 1" 1800 л/ч (стрелка) </t>
  </si>
  <si>
    <t xml:space="preserve">Резьбовой гидравлический сепаратор 1"1/4 3100 л/ч (стрелка) </t>
  </si>
  <si>
    <t xml:space="preserve">Сервомотр для термостатического вентиля 230 B </t>
  </si>
  <si>
    <t xml:space="preserve">Сервопривод для зонного вентиля 230В </t>
  </si>
  <si>
    <t xml:space="preserve">Фланцевый гидравлический сепаратор DN 65 15800 л/ч (стрелка)</t>
  </si>
  <si>
    <t xml:space="preserve">Шкаф 550х770х230 (вертикальное подключение) </t>
  </si>
  <si>
    <t xml:space="preserve">Шкаф 550х770х230 (горизонтальное подключение) </t>
  </si>
  <si>
    <t xml:space="preserve">М/п труба и пресс-фитинг</t>
  </si>
  <si>
    <t xml:space="preserve">Металлопластиковая труба 16х2 бухта 100м </t>
  </si>
  <si>
    <t xml:space="preserve">Металлопластиковая труба 16х2 бухта 250м </t>
  </si>
  <si>
    <t xml:space="preserve">Металлопластиковая труба 20х2 бухта 100м </t>
  </si>
  <si>
    <t xml:space="preserve">Металлопластиковая труба 26х3 бухта 75м </t>
  </si>
  <si>
    <t xml:space="preserve">Металлопластиковая труба 32х3 бухта 75м </t>
  </si>
  <si>
    <t xml:space="preserve">Металлопластиковая труба с оплёткой 16х2" красная 50 м </t>
  </si>
  <si>
    <t xml:space="preserve">Металлопластиковая труба с теплоизоляцией 16х2"  50м </t>
  </si>
  <si>
    <t xml:space="preserve">Пресс-фитинг для м/п трубы прямой промежуточный 16х2 </t>
  </si>
  <si>
    <t xml:space="preserve">Пресс-фитинг для м/п трубы  трубы прямой 20х20" </t>
  </si>
  <si>
    <t xml:space="preserve">Пресс-фитинг для м/п трубы прямой промежуточный 26х3" </t>
  </si>
  <si>
    <t xml:space="preserve">Пресс-фитинг для м/п трубы прямой промежуточный 32х3"</t>
  </si>
  <si>
    <t xml:space="preserve">Пресс-фиинг для м/п трубы прямой с в/р  (GAS) 20х2х3/4" </t>
  </si>
  <si>
    <t xml:space="preserve">Пресс-фитинг для м/п трубы прямой с в/р (GAS) 16х2х1/2" </t>
  </si>
  <si>
    <t xml:space="preserve">Пресс-фитинг для м/п трубы прямой с в/р (GAS) 20х2х 1/2" </t>
  </si>
  <si>
    <t xml:space="preserve">Пресс-фитинг для м/п трубы прямой с в/р (GAS) 26х3х1/4" </t>
  </si>
  <si>
    <t xml:space="preserve">Пресс-фитинг для м/п трубы прямой с в/р (GAS) 32х3х1" </t>
  </si>
  <si>
    <t xml:space="preserve">Пресс-фитинг для м/п трубы прямой с н/р (GAS) 16х2х1/2" </t>
  </si>
  <si>
    <t xml:space="preserve">Пресс-фитинг для м/п трубы прямой с н/р (GAS) 20х2"х3/4" </t>
  </si>
  <si>
    <t xml:space="preserve">Пресс-фитинг для м/п трубы прямой с н/р (GAS) 20х2х1/2" </t>
  </si>
  <si>
    <t xml:space="preserve">Пресс-фитинг для м/п трубы пряморй  с н/р (GAS) 26х3"х1 </t>
  </si>
  <si>
    <t xml:space="preserve">Пресс-фитинг для м/п трубы прямой с н/р (GAS) 26х3"х3/4 </t>
  </si>
  <si>
    <t xml:space="preserve">Пресс-фитинг для м/п трубы прямой с н/р (GAS) 32х3х1" </t>
  </si>
  <si>
    <t xml:space="preserve">Пресс-фитинг для м/п трубы редукционный 20х2" 16х2" </t>
  </si>
  <si>
    <t xml:space="preserve">Пресс-фитинг для м/п трубы редукционный 26х3"-16х2" </t>
  </si>
  <si>
    <t xml:space="preserve">Пресс-фитинг для м/п трубы редукционный 26х3"-20х2" </t>
  </si>
  <si>
    <t xml:space="preserve">Пресс-фитинг для м/п трубы редукционный 32х3"-16х2" </t>
  </si>
  <si>
    <t xml:space="preserve">Пресс-фитинг для м/п трубы редукционный 32х3"-20х2" </t>
  </si>
  <si>
    <t xml:space="preserve">Пресс-фитинг для м/п трубы редукционный 32х3"-26х3" </t>
  </si>
  <si>
    <t xml:space="preserve">Пресс-фитинг для м/п трубы Т-образный  (GAS) 26х26х3/4 в/р </t>
  </si>
  <si>
    <t xml:space="preserve">Пресс-фитинг для м/п трубы Т-образный (GAS) 16х16х1/2 в/р </t>
  </si>
  <si>
    <t xml:space="preserve">Пресс-фитинг для м/п трубы Т-образный (GAS) 32х32х1 в/р </t>
  </si>
  <si>
    <t xml:space="preserve">Пресс-фитинг для м/п трубы Т-образный (GAS) 20х20х1/2 в/р </t>
  </si>
  <si>
    <t xml:space="preserve">Пресс-фитинг для м/п трубы Т-образный промежуточный 16х2 </t>
  </si>
  <si>
    <t xml:space="preserve">Пресс-фитинг для м/п трубы Т-образный промежуточный 20х2 </t>
  </si>
  <si>
    <t xml:space="preserve">Пресс-фитинг для м/п трубы Т-образный промежуточный 26х3 </t>
  </si>
  <si>
    <t xml:space="preserve">Пресс-фитинг для м/п трубы Т-образный промежуточный 32х3 </t>
  </si>
  <si>
    <t xml:space="preserve">Пресс-фитинг для м/п трубы Т-образный редукционный  16х20х16 </t>
  </si>
  <si>
    <t xml:space="preserve">Пресс-фитинг для м/п трубы Т-образный редукционный 20x16x16 </t>
  </si>
  <si>
    <t xml:space="preserve">Пресс-фитинг для м/п трубы Т-образный редукционный 20х26х20 </t>
  </si>
  <si>
    <t xml:space="preserve">Пресс-фитинг для м/п трубы Т-образный редукционный 26x20x20 </t>
  </si>
  <si>
    <t xml:space="preserve">Пресс-фитинг для м/п трубы Т-образный редукционный 26х16х16 </t>
  </si>
  <si>
    <t xml:space="preserve">Пресс-фитинг для м/п трубы Т-образный редукционный 20х16х20 </t>
  </si>
  <si>
    <t xml:space="preserve">Пресс-фитинг для м/п трубы Т-образный редукционный 26x16x26 </t>
  </si>
  <si>
    <t xml:space="preserve">Пресс-фитинг для м/п трубы Т-образный редукционный 26х20х26 </t>
  </si>
  <si>
    <t xml:space="preserve">Пресс-фитинг для м/п трубы Т-образный редукционный 32х20х32 </t>
  </si>
  <si>
    <t xml:space="preserve">Пресс-фитинг для м/п трубы Т-образный  редукционный 20х20х16 </t>
  </si>
  <si>
    <t xml:space="preserve">Пресс-фитинг для м/п трубы Т-образный с в.р GAS 26х3" </t>
  </si>
  <si>
    <t xml:space="preserve">Пресс-фитинг для м/п трубы Т-образный с в.р GAS 32х3" </t>
  </si>
  <si>
    <t xml:space="preserve">Пресс-фитинг для м/п трубы Т-образный с в/р GAS 16х1/2"</t>
  </si>
  <si>
    <t xml:space="preserve">Пресс-фитинг для м/п трубы Т-образный с в/р GAS 20х3/4" </t>
  </si>
  <si>
    <t xml:space="preserve">Пресс-фитинг для м/п трубы Т-образный с внутренней резьбой GAS 20*2*1/2 </t>
  </si>
  <si>
    <t xml:space="preserve">Пресс-фитинг для м/п трубы Т-образный с н.р GAS 16х2" </t>
  </si>
  <si>
    <t xml:space="preserve">Пресс-фитинг для м/п трубы Т-образный с н/р GAS 20х3/4"</t>
  </si>
  <si>
    <t xml:space="preserve">Пресс-фитинг для м/п трубы Т-образный с н/р GAS 26х3/4" </t>
  </si>
  <si>
    <t xml:space="preserve">Пресс-фитинг для м/п трубы Т-образный с н/р GAS 32х1" </t>
  </si>
  <si>
    <t xml:space="preserve">Пресс-фитинг для м/п трубы Т-образный с н/р GAS 32х3/4" </t>
  </si>
  <si>
    <t xml:space="preserve">Пресс-фитинг для м/п трубы Т-образный с наружной резьбой GAS 20*2,5*1/2 </t>
  </si>
  <si>
    <t xml:space="preserve">Пресс-фитинг для м/п трубы Т-образный, редукционный  26*3/16*2 </t>
  </si>
  <si>
    <t xml:space="preserve">Пресс-фитинг для м/п трубы Т-образный, редукционный  26*3/20*2 </t>
  </si>
  <si>
    <t xml:space="preserve">Пресс-фитинг для м/п трубы угловой в/р 16х1/2 </t>
  </si>
  <si>
    <t xml:space="preserve">Пресс-фитинг для м/п трубы угловой в/р 20х1/2 </t>
  </si>
  <si>
    <t xml:space="preserve">Пресс-фитинг для м/п трубы угловой в/р 20х3/4 </t>
  </si>
  <si>
    <t xml:space="preserve">Пресс-фитинг для м/п трубы угловой в/р 26х3/4 </t>
  </si>
  <si>
    <t xml:space="preserve">Пресс-фитинг для м/п трубы угловой в/р 32х1 </t>
  </si>
  <si>
    <t xml:space="preserve">Пресс-фитинг для м/п трубы угловой промежуточный 16х2 </t>
  </si>
  <si>
    <t xml:space="preserve">Пресс-фитинг для м/п трубы угловой промежуточный 20х2 </t>
  </si>
  <si>
    <t xml:space="preserve">Пресс-фитинг для м/п трубы угловой промежуточный 26х3 </t>
  </si>
  <si>
    <t xml:space="preserve">Пресс-фитинг для м/п трубы угловой промежуточный 32х3" </t>
  </si>
  <si>
    <t xml:space="preserve">Пресс-фитинг для м/п трубы угловой с н.р GAS 20х3/4" </t>
  </si>
  <si>
    <t xml:space="preserve">Пресс-фитинг для м/п трубы угловой с н.р GAS 26Х3/4" </t>
  </si>
  <si>
    <t xml:space="preserve">Пресс-фитинг для м/п трубы угловой с н/р GAS 16х1/2" </t>
  </si>
  <si>
    <t xml:space="preserve">Пресс-фитинг для м/п трубы угловой с наружной резьбой GAS 20*2*1/2 </t>
  </si>
  <si>
    <t xml:space="preserve">Пресс-фитинг для м/п трубы угловой с проушинами в.р 16х1/2" </t>
  </si>
  <si>
    <t xml:space="preserve">Пресс-фитинг для м/п трубы угловой с проушинами в.р 20х1/2" </t>
  </si>
  <si>
    <t xml:space="preserve">Прямой соединительный фитинг внутр. резьба RBM 1/2" </t>
  </si>
  <si>
    <t xml:space="preserve">Прямой соединительный фитинг нар. резьба RBM 1/2" </t>
  </si>
  <si>
    <t xml:space="preserve">Соединение с накидной гайкой  20х1/2"в/р RBM</t>
  </si>
  <si>
    <t xml:space="preserve">Соединение с накидной гайкой 16х1/2 в/р RBM</t>
  </si>
  <si>
    <t xml:space="preserve">Соединение с накидной гайкой 16х1/2 в/р </t>
  </si>
  <si>
    <t xml:space="preserve">Соединение с накидной гайкой 16х3/4 в/р </t>
  </si>
  <si>
    <t xml:space="preserve">Соединение с накидной гайкой 20х1/2 в/р </t>
  </si>
  <si>
    <t xml:space="preserve">Соединение с накидной гайкой 16х3/4 в/р Евроконус</t>
  </si>
  <si>
    <t xml:space="preserve">Соединение с накидной гайкой 20х3/4 в/р Евроконус </t>
  </si>
  <si>
    <t xml:space="preserve">Соединение с накидной гайкой 26х3/4 в/р Евроконус </t>
  </si>
  <si>
    <t xml:space="preserve">Фитинг для металлопластиковой трубы 20х2"</t>
  </si>
  <si>
    <t xml:space="preserve">Фитинг для металлопластиковой трубы 20х2" </t>
  </si>
  <si>
    <t xml:space="preserve">Фитинг для металлопластиковой трубы стандарт RBM 16Х2 </t>
  </si>
  <si>
    <t xml:space="preserve">Фитинг для металлопластиковой трубы, 16х2 Евроконус </t>
  </si>
  <si>
    <t xml:space="preserve">Фитинг для полиэтиленовой трубы 16х2" </t>
  </si>
  <si>
    <t xml:space="preserve">Фитинг для полиэтиленовой трубы 16х2,2" </t>
  </si>
  <si>
    <t xml:space="preserve">Термостаты, датчики</t>
  </si>
  <si>
    <t xml:space="preserve">Датчик rivelgas для взрывоопасной смеси Метан 220 V </t>
  </si>
  <si>
    <t xml:space="preserve">Комнатный цифровой электронный хронотермостат S (недельный) </t>
  </si>
  <si>
    <t xml:space="preserve">Контактный термостат BRC </t>
  </si>
  <si>
    <t xml:space="preserve">Погружной регулировочный термостат ТC2 </t>
  </si>
  <si>
    <t xml:space="preserve">Предохранительный погружной термостат LSC 1 </t>
  </si>
  <si>
    <t xml:space="preserve">Термостат безпроводной 1 зона контроля</t>
  </si>
  <si>
    <t xml:space="preserve">Электромеханический комнатный термостат </t>
  </si>
  <si>
    <t xml:space="preserve">Электромеханический комнатный термостат с выкл. </t>
  </si>
  <si>
    <t xml:space="preserve">Вентили, воздухоотводчики, клапана,манометры, редуктора</t>
  </si>
  <si>
    <t xml:space="preserve">4-ходовой байпасный вент 3/4 диф. давления </t>
  </si>
  <si>
    <t xml:space="preserve">4-ходовой байпасный вент 3/4 диф. давления удлин. </t>
  </si>
  <si>
    <t xml:space="preserve">Автоматический воздухоотводчик "Miniluft" 1/2" с запорным клапаном </t>
  </si>
  <si>
    <t xml:space="preserve">Автоматический воздухоотводчик "Miniluft" 3/8" с запорным клапаном </t>
  </si>
  <si>
    <t xml:space="preserve">Автоматический воздухоотводчик "vasa" 1" </t>
  </si>
  <si>
    <t xml:space="preserve">Автоматический воздухоотводчик "vasa" 1/2" </t>
  </si>
  <si>
    <t xml:space="preserve">Автоматический воздухоотводчик "vasa" 3/4" </t>
  </si>
  <si>
    <t xml:space="preserve">Автоматический воздухоотводчик "vasa" 3/8" </t>
  </si>
  <si>
    <t xml:space="preserve">Автоматический воздухоотводчик "vasasette" 3/4" </t>
  </si>
  <si>
    <t xml:space="preserve">Амортизтрующая трубка 1/2</t>
  </si>
  <si>
    <t xml:space="preserve">Амортизтрующая трубка 1/4 </t>
  </si>
  <si>
    <t xml:space="preserve">Амортизтрующая трубка 3/8 </t>
  </si>
  <si>
    <t xml:space="preserve">Антивибрационные газовые вставки DN 100</t>
  </si>
  <si>
    <t xml:space="preserve">Антивибрационные газовые вставки DN 65 </t>
  </si>
  <si>
    <t xml:space="preserve">Антивибрационные газовые вставки DN 80 </t>
  </si>
  <si>
    <t xml:space="preserve">Вентиль балансировочный 1" </t>
  </si>
  <si>
    <t xml:space="preserve">Вентиль балансировочный 1" 1/2 </t>
  </si>
  <si>
    <t xml:space="preserve">Вентиль балансировочный 1" 1/4</t>
  </si>
  <si>
    <t xml:space="preserve">Вентиль балансировочный 2" </t>
  </si>
  <si>
    <t xml:space="preserve">Вентиль балансировочный 3/4" </t>
  </si>
  <si>
    <t xml:space="preserve">Гидрометр Д 80 радиальнай 0-10 </t>
  </si>
  <si>
    <t xml:space="preserve">Группа без-ти с подключением для мембранного бака 3/4" </t>
  </si>
  <si>
    <t xml:space="preserve">Группа безопастности  Kombiluft 1" </t>
  </si>
  <si>
    <t xml:space="preserve">Группа безопастности Vasaotto 1"</t>
  </si>
  <si>
    <t xml:space="preserve">Запорный клапан 1/2" </t>
  </si>
  <si>
    <t xml:space="preserve">Запорный клапан 3/8" </t>
  </si>
  <si>
    <t xml:space="preserve">Калиброванный предохранительный клапан в-в  3/4" х 1", 5 бар </t>
  </si>
  <si>
    <t xml:space="preserve">Манометр Д 50 заднее подкл. 0-10</t>
  </si>
  <si>
    <t xml:space="preserve">Манометр Д 50 заднее подкл. 0-6 </t>
  </si>
  <si>
    <t xml:space="preserve">Манометр Д 50 радиальный  0-6</t>
  </si>
  <si>
    <t xml:space="preserve">Манометр Д 50 радиальный 0-10 </t>
  </si>
  <si>
    <t xml:space="preserve">Манометр Д 60 радиальный ГАЗ </t>
  </si>
  <si>
    <t xml:space="preserve">Манометр Д 80 радиал подкл. 0-10 </t>
  </si>
  <si>
    <t xml:space="preserve">Пара переходников для вентилей </t>
  </si>
  <si>
    <t xml:space="preserve">Подпиточный клапан 1/2"</t>
  </si>
  <si>
    <t xml:space="preserve">Предохранительный клапан Калиброванный  в-в  3/4" х 1", 4 бар</t>
  </si>
  <si>
    <t xml:space="preserve">Предохранительный клапан в-в 1/2", 1,5 бар </t>
  </si>
  <si>
    <t xml:space="preserve">Предохранительный клапан с манометром   в-в 1/2", 1,5 бар </t>
  </si>
  <si>
    <t xml:space="preserve">Предохранительный клапан с манометром  в-в 1/2", 2 бар</t>
  </si>
  <si>
    <t xml:space="preserve">Предохранительный клапан с манометром  в-в 1/2", 3 бар </t>
  </si>
  <si>
    <t xml:space="preserve">Предохранительный клапан с манометром  в-в 1/2", 3,5 бар </t>
  </si>
  <si>
    <t xml:space="preserve">Предохранительный клапан с манометром  в-в 1/2", 4 бар </t>
  </si>
  <si>
    <t xml:space="preserve">Предохранительный клапан с манометром  в-в 1/2", 4,5 бар </t>
  </si>
  <si>
    <t xml:space="preserve">Предохранительный клапан с манометром  в-в 1/2", 5 бар </t>
  </si>
  <si>
    <t xml:space="preserve">Предохранительный клапан с манометром  в-в 1/2", 6 бар </t>
  </si>
  <si>
    <t xml:space="preserve">Предохранительный клапан с манометром  в-в 3/4", 3 бар </t>
  </si>
  <si>
    <t xml:space="preserve">Предохранительный клапан с манометром  в-в 3/4", 6 бар </t>
  </si>
  <si>
    <t xml:space="preserve">Предохранительный клапан с манометром в-в 1/2", 2.5 бар </t>
  </si>
  <si>
    <t xml:space="preserve">Предохранительный клапан с манометром  в-н 3/4", 3 бар </t>
  </si>
  <si>
    <t xml:space="preserve">Предохранительный клапан с манометром  в-н 3/4", 6 бар </t>
  </si>
  <si>
    <t xml:space="preserve">Предохранительный клапан, в-в 1/2", 2 бар </t>
  </si>
  <si>
    <t xml:space="preserve">Предохранительный клапан, в-в 1/2", 2.5 бар </t>
  </si>
  <si>
    <t xml:space="preserve">Предохранительный клапан, в-в 1/2", 3 бар </t>
  </si>
  <si>
    <t xml:space="preserve">Предохранительный клапан, в-в 1/2", 3,5 бар </t>
  </si>
  <si>
    <t xml:space="preserve">Предохранительный клапан, в-в 1/2", 4 бар </t>
  </si>
  <si>
    <t xml:space="preserve">Предохранительный клапан, в-в 1/2", 4,5 бар </t>
  </si>
  <si>
    <t xml:space="preserve">Предохранительный клапан, в-в 1/2", 5 бар </t>
  </si>
  <si>
    <t xml:space="preserve">Предохранительный клапан, в-в 1/2", 6 бар </t>
  </si>
  <si>
    <t xml:space="preserve">Предохранительный клапан, в-в 3/4", 1,5 бар </t>
  </si>
  <si>
    <t xml:space="preserve">Предохранительный клапан, в-в 3/4", 2 бар </t>
  </si>
  <si>
    <t xml:space="preserve">Предохранительный клапан, в-в 3/4", 2,5 бар</t>
  </si>
  <si>
    <t xml:space="preserve">Предохранительный клапан, в-в 3/4", 3 бар </t>
  </si>
  <si>
    <t xml:space="preserve">Предохранительный клапан, в-в 3/4", 3,5 бар </t>
  </si>
  <si>
    <t xml:space="preserve">Предохранительный клапан, в-в 3/4", 4 бар </t>
  </si>
  <si>
    <t xml:space="preserve">Предохранительный клапан, в-в 3/4", 4,5 бар </t>
  </si>
  <si>
    <t xml:space="preserve">Предохранительный клапан, в-в 3/4", 5 бар </t>
  </si>
  <si>
    <t xml:space="preserve">Предохранительный клапан, в-в 3/4", 6 бар </t>
  </si>
  <si>
    <t xml:space="preserve">Предохранительный клапан, в-н 1/2", 1,5 бар </t>
  </si>
  <si>
    <t xml:space="preserve">Предохранительный клапан, в-н 1/2", 2 бар </t>
  </si>
  <si>
    <t xml:space="preserve">Предохранительный клапан, в-н 1/2", 2,5 бар </t>
  </si>
  <si>
    <t xml:space="preserve">Предохранительный клапан, в-н 1/2", 3 бар </t>
  </si>
  <si>
    <t xml:space="preserve">Предохранительный клапан, в-н 1/2", 3,5 бар</t>
  </si>
  <si>
    <t xml:space="preserve">Предохранительный клапан, в-н 1/2", 4 бар </t>
  </si>
  <si>
    <t xml:space="preserve">Предохранительный клапан, в-н 1/2", 4,5 бар </t>
  </si>
  <si>
    <t xml:space="preserve">Предохранительный клапан, в-н 1/2", 5 бар </t>
  </si>
  <si>
    <t xml:space="preserve">Предохранительный клапан, в-н 1/2", 6 бар </t>
  </si>
  <si>
    <t xml:space="preserve">Прямой автомат-й сепаратор воздуха "Sas" 1"</t>
  </si>
  <si>
    <t xml:space="preserve">Прямой автомат-й сепаратор воздуха "Sas" 1"1/2 </t>
  </si>
  <si>
    <t xml:space="preserve">Прямой автомат-й сепаратор воздуха "Sas" 1"1/4 </t>
  </si>
  <si>
    <t xml:space="preserve">Прямой автомат-й сепаратор воздуха "Sas" 2"</t>
  </si>
  <si>
    <t xml:space="preserve">Прямой автомат-й сепаратор воздуха "Sas" 3/4" </t>
  </si>
  <si>
    <t xml:space="preserve">Редуктор давления rinox 1" </t>
  </si>
  <si>
    <t xml:space="preserve">Редуктор давления rinox 1"1/4 </t>
  </si>
  <si>
    <t xml:space="preserve">Редуктор давления rinox 1/2" </t>
  </si>
  <si>
    <t xml:space="preserve">Редуктор давления rinox 3/4" </t>
  </si>
  <si>
    <t xml:space="preserve">Редуктор давления Rinox FF 2"1/2 от 0-7 бар </t>
  </si>
  <si>
    <t xml:space="preserve">Редуктор давления Rinoxdue FF  PN 15  1/2"   0 - 4 бар </t>
  </si>
  <si>
    <t xml:space="preserve">Редуктор давления Rinoxdue FF PN 15  3/4"   0 - 4 бар </t>
  </si>
  <si>
    <t xml:space="preserve">Редуктор давления Rinoxdue FF  PN 15  1"  0 - 7бар (поршн. тип) </t>
  </si>
  <si>
    <t xml:space="preserve">Редуктор давления Rinoxdue FF PN 15  2"   0 - 7бар</t>
  </si>
  <si>
    <t xml:space="preserve">Редуктор давления Rinoxdue FF PN 15 11/2"   0 - 7бар (поршн. тип)</t>
  </si>
  <si>
    <t xml:space="preserve">Редуктор давления Rinoxdue FF PN 15 11/4"   0 - 7бар (поршн. тип) </t>
  </si>
  <si>
    <t xml:space="preserve">Редуктор давления Rinoxdue FF PN 15 3/4" 0-4 бар(поршн.тип,пластик) </t>
  </si>
  <si>
    <t xml:space="preserve">Реле давления, 1-5 бар </t>
  </si>
  <si>
    <t xml:space="preserve">Реле давления, 3-12 бар 1/4" </t>
  </si>
  <si>
    <t xml:space="preserve">Ручной воздухоотводчик, 1/2" белый (маевского) </t>
  </si>
  <si>
    <t xml:space="preserve">Сливной комплект 3/4 </t>
  </si>
  <si>
    <t xml:space="preserve">Теплоизолир-й кожух Kombiluft </t>
  </si>
  <si>
    <t xml:space="preserve">Термоманометр заднее подкл. 0-6 (DOR) </t>
  </si>
  <si>
    <t xml:space="preserve">Термоманометр радиальный 1/2"  0-6 бар, 0-120С </t>
  </si>
  <si>
    <t xml:space="preserve">Термометр Д 80 L 50  0-120 С радиальный</t>
  </si>
  <si>
    <t xml:space="preserve">Термометр Д 80 L-100 заднее подключение </t>
  </si>
  <si>
    <t xml:space="preserve">Термометр,  заднее подкл. Д-80 L-50; 0-120С </t>
  </si>
  <si>
    <t xml:space="preserve">Термостатический смеситель 1/2"</t>
  </si>
  <si>
    <t xml:space="preserve">Термостатический смеситель 3/4" </t>
  </si>
  <si>
    <t xml:space="preserve">Шаровый кран с подключением для шланга 1/2" </t>
  </si>
  <si>
    <t xml:space="preserve">KILMA</t>
  </si>
  <si>
    <t xml:space="preserve">Гидравлический блок KILMA RF - 3; 1", 3 вых. 5,2 КВт </t>
  </si>
  <si>
    <t xml:space="preserve">Насосный распределитель BASEL 2 V </t>
  </si>
  <si>
    <t xml:space="preserve">Насосный распределитель BASEL 2L </t>
  </si>
  <si>
    <t xml:space="preserve">Панель KILMA-FORM+PS SP 1200x800x60 (0.96) </t>
  </si>
  <si>
    <t xml:space="preserve">Труба Kilma-flex 12х2" бух. 240 м </t>
  </si>
  <si>
    <t xml:space="preserve">АВТОМАТИКА KOMEXTHERM, Чехия</t>
  </si>
  <si>
    <r>
      <rPr>
        <b val="true"/>
        <i val="true"/>
        <u val="single"/>
        <sz val="10"/>
        <color rgb="FF666699"/>
        <rFont val="Times New Roman"/>
        <family val="1"/>
        <charset val="204"/>
      </rPr>
      <t xml:space="preserve">Смесители трехходовые</t>
    </r>
    <r>
      <rPr>
        <sz val="12"/>
        <color rgb="FF008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BP</t>
    </r>
    <r>
      <rPr>
        <sz val="8"/>
        <rFont val="Times New Roman"/>
        <family val="1"/>
        <charset val="204"/>
      </rPr>
      <t xml:space="preserve"> - латунь, резьба; </t>
    </r>
    <r>
      <rPr>
        <b val="true"/>
        <sz val="8"/>
        <rFont val="Times New Roman"/>
        <family val="1"/>
        <charset val="204"/>
      </rPr>
      <t xml:space="preserve">С</t>
    </r>
    <r>
      <rPr>
        <sz val="8"/>
        <rFont val="Times New Roman"/>
        <family val="1"/>
        <charset val="204"/>
      </rPr>
      <t xml:space="preserve"> - чугун, резьба; </t>
    </r>
    <r>
      <rPr>
        <b val="true"/>
        <sz val="8"/>
        <rFont val="Times New Roman"/>
        <family val="1"/>
        <charset val="204"/>
      </rPr>
      <t xml:space="preserve">АР</t>
    </r>
    <r>
      <rPr>
        <sz val="8"/>
        <rFont val="Times New Roman"/>
        <family val="1"/>
        <charset val="204"/>
      </rPr>
      <t xml:space="preserve"> - сталь, сварка; </t>
    </r>
    <r>
      <rPr>
        <b val="true"/>
        <sz val="8"/>
        <rFont val="Times New Roman"/>
        <family val="1"/>
        <charset val="204"/>
      </rPr>
      <t xml:space="preserve">Р</t>
    </r>
    <r>
      <rPr>
        <sz val="8"/>
        <rFont val="Times New Roman"/>
        <family val="1"/>
        <charset val="204"/>
      </rPr>
      <t xml:space="preserve"> - чугун, фланцы)</t>
    </r>
  </si>
  <si>
    <t xml:space="preserve">MIX BP DN 15</t>
  </si>
  <si>
    <t xml:space="preserve">MIX BP DN 20</t>
  </si>
  <si>
    <t xml:space="preserve">MIX BP DN 25</t>
  </si>
  <si>
    <t xml:space="preserve">MIX AP DN 32</t>
  </si>
  <si>
    <t xml:space="preserve">MIX C  DN32</t>
  </si>
  <si>
    <t xml:space="preserve">MIX AP DN 40</t>
  </si>
  <si>
    <t xml:space="preserve">MIX C  DN40</t>
  </si>
  <si>
    <t xml:space="preserve">MIX AP DN 50</t>
  </si>
  <si>
    <t xml:space="preserve">MIX P  DN50</t>
  </si>
  <si>
    <t xml:space="preserve">MIX C  DN50</t>
  </si>
  <si>
    <t xml:space="preserve">MIX AP DN 65</t>
  </si>
  <si>
    <t xml:space="preserve">MIX AP DN 80</t>
  </si>
  <si>
    <t xml:space="preserve">MIX AP DN 100</t>
  </si>
  <si>
    <t xml:space="preserve">DUOMIX B  DN20</t>
  </si>
  <si>
    <t xml:space="preserve">DUOMIX AO DN25</t>
  </si>
  <si>
    <t xml:space="preserve">DUOMIX B  DN25</t>
  </si>
  <si>
    <t xml:space="preserve">DUOMIX AO DN32</t>
  </si>
  <si>
    <t xml:space="preserve">DUOMIX C  DN32</t>
  </si>
  <si>
    <t xml:space="preserve">DUOMIX AO DN40</t>
  </si>
  <si>
    <t xml:space="preserve">DUOMIX C  DN40</t>
  </si>
  <si>
    <t xml:space="preserve">DUOMIX AO DN50</t>
  </si>
  <si>
    <t xml:space="preserve">DUOMIX P  DN50</t>
  </si>
  <si>
    <t xml:space="preserve">DUOMIX C  DN50</t>
  </si>
  <si>
    <t xml:space="preserve">DUOMIX AO DN65</t>
  </si>
  <si>
    <t xml:space="preserve">DUOMIX AO DN80</t>
  </si>
  <si>
    <t xml:space="preserve">DUOMIX AO DN100</t>
  </si>
  <si>
    <t xml:space="preserve">Контроллеры</t>
  </si>
  <si>
    <t xml:space="preserve">TVR 06 D HO</t>
  </si>
  <si>
    <t xml:space="preserve">052 220 SOLO HD</t>
  </si>
  <si>
    <t xml:space="preserve">RVT 07 DUO</t>
  </si>
  <si>
    <t xml:space="preserve">052 220 SOLO HT</t>
  </si>
  <si>
    <t xml:space="preserve">052 220 SOLO Dig.</t>
  </si>
  <si>
    <t xml:space="preserve">PA-5 HD</t>
  </si>
  <si>
    <t xml:space="preserve">PA-5 HT</t>
  </si>
  <si>
    <t xml:space="preserve">PA-5 HDig.</t>
  </si>
  <si>
    <t xml:space="preserve">AKUMATIC 04</t>
  </si>
  <si>
    <t xml:space="preserve">SOLARIS RRT 05</t>
  </si>
  <si>
    <t xml:space="preserve">SOLARIS RRT 05.1</t>
  </si>
  <si>
    <t xml:space="preserve">STABIL 02 SOLO</t>
  </si>
  <si>
    <t xml:space="preserve">STABIL 02 SET</t>
  </si>
  <si>
    <t xml:space="preserve">RIT SET HD</t>
  </si>
  <si>
    <t xml:space="preserve">RIT SET HT</t>
  </si>
  <si>
    <t xml:space="preserve">RIT SOLO HD</t>
  </si>
  <si>
    <t xml:space="preserve">RIT SOLO HT</t>
  </si>
  <si>
    <t xml:space="preserve">052 SOLO HD</t>
  </si>
  <si>
    <t xml:space="preserve">052 SOLO HT</t>
  </si>
  <si>
    <t xml:space="preserve">052 SOLO HDig.</t>
  </si>
  <si>
    <t xml:space="preserve">RVT 052 SET HD</t>
  </si>
  <si>
    <t xml:space="preserve">RVT 052 SET HT</t>
  </si>
  <si>
    <t xml:space="preserve">RVT 052 SET HDig.</t>
  </si>
  <si>
    <t xml:space="preserve">RVT 06 SET HD</t>
  </si>
  <si>
    <t xml:space="preserve">RVT 06 SET HT</t>
  </si>
  <si>
    <t xml:space="preserve">RVT 06 SET HDig.</t>
  </si>
  <si>
    <t xml:space="preserve">RVT 06 SOLO HD</t>
  </si>
  <si>
    <t xml:space="preserve">RVT 06 SOLO HT</t>
  </si>
  <si>
    <t xml:space="preserve">RVT 06 SOLO HDig.</t>
  </si>
  <si>
    <t xml:space="preserve">RVT 06 KOMPAKT HD</t>
  </si>
  <si>
    <t xml:space="preserve">RVT 06 KOMPAKT HT</t>
  </si>
  <si>
    <t xml:space="preserve">RVT 06 KOMPAKT HDig.</t>
  </si>
  <si>
    <t xml:space="preserve">RVT 06.2 SOLO HD</t>
  </si>
  <si>
    <t xml:space="preserve">RVT 06.2 SOLO HT</t>
  </si>
  <si>
    <t xml:space="preserve">RVT 06.2 SOLO HDig.</t>
  </si>
  <si>
    <t xml:space="preserve">KASCON</t>
  </si>
  <si>
    <t xml:space="preserve">INTEGRÁL 2000</t>
  </si>
  <si>
    <t xml:space="preserve">Сервоприводы</t>
  </si>
  <si>
    <t xml:space="preserve">MK-CN 24V</t>
  </si>
  <si>
    <t xml:space="preserve">MK-CN.1 24V</t>
  </si>
  <si>
    <t xml:space="preserve">MK-CS 230V</t>
  </si>
  <si>
    <t xml:space="preserve">MK-CS.1 230V</t>
  </si>
  <si>
    <t xml:space="preserve">MK-DN 24V</t>
  </si>
  <si>
    <t xml:space="preserve">MK-DS 230V</t>
  </si>
  <si>
    <t xml:space="preserve">Комплектующие</t>
  </si>
  <si>
    <t xml:space="preserve">Датчик TI-J</t>
  </si>
  <si>
    <t xml:space="preserve">Датчик TI-J-S</t>
  </si>
  <si>
    <t xml:space="preserve">Датчик TI-J-PV</t>
  </si>
  <si>
    <t xml:space="preserve">Volič IPV-J</t>
  </si>
  <si>
    <t xml:space="preserve">Датчик TA</t>
  </si>
  <si>
    <t xml:space="preserve">Датчик TA-I</t>
  </si>
  <si>
    <t xml:space="preserve">Датчик TA-M</t>
  </si>
  <si>
    <t xml:space="preserve">Датчик TV</t>
  </si>
  <si>
    <t xml:space="preserve">Датчик TV-J</t>
  </si>
  <si>
    <t xml:space="preserve">Датчик TV-I</t>
  </si>
  <si>
    <t xml:space="preserve">Датчик TV-M</t>
  </si>
  <si>
    <t xml:space="preserve">Датчик TP-M</t>
  </si>
  <si>
    <t xml:space="preserve">Крепление Z</t>
  </si>
  <si>
    <t xml:space="preserve">Крепление ZJ</t>
  </si>
  <si>
    <t xml:space="preserve">Крепление A</t>
  </si>
  <si>
    <t xml:space="preserve">Крепление A-J</t>
  </si>
  <si>
    <t xml:space="preserve">Krabice s čidly 98</t>
  </si>
  <si>
    <t xml:space="preserve">Адаптер сервопривода</t>
  </si>
  <si>
    <t xml:space="preserve">Дополнительный термостат IMIT </t>
  </si>
  <si>
    <t xml:space="preserve">Уплотнение 82x55x15</t>
  </si>
  <si>
    <t xml:space="preserve">Распределитель RET Z 6</t>
  </si>
  <si>
    <t xml:space="preserve">Распределитель RET Z 4</t>
  </si>
  <si>
    <t xml:space="preserve">БОЙЛЕРЫ DRAJICE, Чехия</t>
  </si>
  <si>
    <t xml:space="preserve">Мощность ТЭН / теплообм. (КВт)</t>
  </si>
  <si>
    <t xml:space="preserve">Диаметр D, (мм)</t>
  </si>
  <si>
    <t xml:space="preserve">Высота Н, (мм)</t>
  </si>
  <si>
    <t xml:space="preserve">Вес (кг)</t>
  </si>
  <si>
    <t xml:space="preserve">Бойлера  вертикальные  навесные комбинированные</t>
  </si>
  <si>
    <t xml:space="preserve">ОКС 100 </t>
  </si>
  <si>
    <t xml:space="preserve">2,0/ 9,0</t>
  </si>
  <si>
    <t xml:space="preserve">ОКС 125 </t>
  </si>
  <si>
    <t xml:space="preserve">2,0/ 17</t>
  </si>
  <si>
    <t xml:space="preserve">ОКС 160 </t>
  </si>
  <si>
    <t xml:space="preserve">ОКС 200 </t>
  </si>
  <si>
    <t xml:space="preserve">2,2 / 17</t>
  </si>
  <si>
    <t xml:space="preserve">Бойлера  стационарные  комбинированные</t>
  </si>
  <si>
    <t xml:space="preserve">ОКСЕ 100 NTR</t>
  </si>
  <si>
    <t xml:space="preserve">2,2/24</t>
  </si>
  <si>
    <t xml:space="preserve">ОКСЕ 125 NTR</t>
  </si>
  <si>
    <t xml:space="preserve">2,2/32</t>
  </si>
  <si>
    <t xml:space="preserve">ОКСЕ 160 NTR</t>
  </si>
  <si>
    <t xml:space="preserve">ОКСЕ 200 NTR</t>
  </si>
  <si>
    <t xml:space="preserve">ОКСЕ 250 NTR</t>
  </si>
  <si>
    <t xml:space="preserve">ОКСЕ 300 NTR/2.2kw</t>
  </si>
  <si>
    <t xml:space="preserve">2,2/35</t>
  </si>
  <si>
    <t xml:space="preserve">ОКСЕ 200 NTRR</t>
  </si>
  <si>
    <t xml:space="preserve">2,2/(24+24)</t>
  </si>
  <si>
    <t xml:space="preserve">ОКСЕ 250 NTRR</t>
  </si>
  <si>
    <t xml:space="preserve">ОКСЕ 300 NTRR/2.2kw</t>
  </si>
  <si>
    <t xml:space="preserve">2,2/(35+27)</t>
  </si>
  <si>
    <t xml:space="preserve">ОКСЕ 300 NTR/3-6kw</t>
  </si>
  <si>
    <t xml:space="preserve">ОКСЕ 300 NTRR/3-6kw</t>
  </si>
  <si>
    <t xml:space="preserve">3-6/(35+27)</t>
  </si>
  <si>
    <t xml:space="preserve">Бойлера стационарные косвенного нагрева</t>
  </si>
  <si>
    <t xml:space="preserve">ОКС 100 NTR</t>
  </si>
  <si>
    <t xml:space="preserve">- / 24</t>
  </si>
  <si>
    <t xml:space="preserve">ОКС 125 NTR</t>
  </si>
  <si>
    <t xml:space="preserve">- / 32</t>
  </si>
  <si>
    <t xml:space="preserve">ОКС 160 NTR</t>
  </si>
  <si>
    <t xml:space="preserve">ОКС 200 NTR</t>
  </si>
  <si>
    <t xml:space="preserve">ОКС 250 NTR</t>
  </si>
  <si>
    <t xml:space="preserve">ОКС 200 NTRR</t>
  </si>
  <si>
    <t xml:space="preserve">- / 24+24</t>
  </si>
  <si>
    <t xml:space="preserve">ОКС 250 NTRR</t>
  </si>
  <si>
    <t xml:space="preserve">Бойлера стационарные косвенного нагрева с возможностью подключения ТЭНа</t>
  </si>
  <si>
    <t xml:space="preserve">ОКС 160 NTR/BP</t>
  </si>
  <si>
    <t xml:space="preserve">ОКС 200 NTR/BP</t>
  </si>
  <si>
    <t xml:space="preserve">ОКС 250 NTR/BP</t>
  </si>
  <si>
    <t xml:space="preserve">ОКС 300 NTR/BP</t>
  </si>
  <si>
    <t xml:space="preserve">- / 35</t>
  </si>
  <si>
    <t xml:space="preserve">ОКС 200 NTRR/BP</t>
  </si>
  <si>
    <t xml:space="preserve">ОКС 250 NTRR/BP</t>
  </si>
  <si>
    <t xml:space="preserve">ОКС 300 NTRR/BP</t>
  </si>
  <si>
    <t xml:space="preserve">- / 35+27</t>
  </si>
  <si>
    <t xml:space="preserve">Бойлера стационарные  косвенного нагрева с возможностью подключения ТЭНа</t>
  </si>
  <si>
    <t xml:space="preserve">ОКС 400 NTR/1 МРа</t>
  </si>
  <si>
    <t xml:space="preserve">- / 57</t>
  </si>
  <si>
    <t xml:space="preserve">ОКС 500 NTR/1 МРа</t>
  </si>
  <si>
    <t xml:space="preserve">-/ 65</t>
  </si>
  <si>
    <t xml:space="preserve">ОКС 750 NTR/1 МРа</t>
  </si>
  <si>
    <t xml:space="preserve">- / 60</t>
  </si>
  <si>
    <t xml:space="preserve">ОКС 800 NTR/1 МРа</t>
  </si>
  <si>
    <t xml:space="preserve">-/41,8</t>
  </si>
  <si>
    <t xml:space="preserve">ОКС 1000  NTR/1 МРа</t>
  </si>
  <si>
    <t xml:space="preserve">-/110</t>
  </si>
  <si>
    <t xml:space="preserve">ОКС 1500 NTR/1 МРа</t>
  </si>
  <si>
    <t xml:space="preserve">-/64,4</t>
  </si>
  <si>
    <t xml:space="preserve">ОКС 2000 NTR/1 МРа</t>
  </si>
  <si>
    <t xml:space="preserve">-/71,5</t>
  </si>
  <si>
    <t xml:space="preserve">ОКС 400 NTRR/1 МРа</t>
  </si>
  <si>
    <t xml:space="preserve">- / 57+31</t>
  </si>
  <si>
    <t xml:space="preserve">ОКС 500 NTRR/1 МРа</t>
  </si>
  <si>
    <t xml:space="preserve">-/ 65+40</t>
  </si>
  <si>
    <t xml:space="preserve">ОКС 750 NTRR/1 МРа</t>
  </si>
  <si>
    <t xml:space="preserve">- / 60+33</t>
  </si>
  <si>
    <t xml:space="preserve">ОКС 800 NTRR/1 МРа</t>
  </si>
  <si>
    <t xml:space="preserve">-/41,8+24,6</t>
  </si>
  <si>
    <t xml:space="preserve">ОКС 1000 NTRR/1 МРа</t>
  </si>
  <si>
    <t xml:space="preserve">- / 76+32</t>
  </si>
  <si>
    <t xml:space="preserve">ОКС 1500 NTRR/1 МРа</t>
  </si>
  <si>
    <t xml:space="preserve">-/64,4+37,2</t>
  </si>
  <si>
    <t xml:space="preserve">ОКС 2000 NTRR/1 МРа</t>
  </si>
  <si>
    <t xml:space="preserve">-/71,5+41,9</t>
  </si>
  <si>
    <r>
      <rPr>
        <b val="true"/>
        <sz val="8"/>
        <rFont val="Times New Roman"/>
        <family val="1"/>
        <charset val="204"/>
      </rPr>
      <t xml:space="preserve">ОКС 100/1 m</t>
    </r>
    <r>
      <rPr>
        <b val="true"/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2,0/24</t>
  </si>
  <si>
    <r>
      <rPr>
        <b val="true"/>
        <sz val="8"/>
        <rFont val="Times New Roman"/>
        <family val="1"/>
        <charset val="204"/>
      </rPr>
      <t xml:space="preserve">ОКС 125/1 m</t>
    </r>
    <r>
      <rPr>
        <b val="true"/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ОКС 160/1m</t>
    </r>
    <r>
      <rPr>
        <b val="true"/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b val="true"/>
        <sz val="8"/>
        <rFont val="Times New Roman"/>
        <family val="1"/>
        <charset val="204"/>
      </rPr>
      <t xml:space="preserve">ОКС 200/1m</t>
    </r>
    <r>
      <rPr>
        <b val="true"/>
        <vertAlign val="superscript"/>
        <sz val="8"/>
        <color rgb="FF000000"/>
        <rFont val="Arial"/>
        <family val="2"/>
        <charset val="204"/>
      </rPr>
      <t xml:space="preserve">2</t>
    </r>
  </si>
  <si>
    <t xml:space="preserve">Бойлера  горизонтальные навесные  комбинированные</t>
  </si>
  <si>
    <t xml:space="preserve">OKCV 125</t>
  </si>
  <si>
    <t xml:space="preserve">2 /16,8</t>
  </si>
  <si>
    <t xml:space="preserve">OKCV 160</t>
  </si>
  <si>
    <t xml:space="preserve">2 / 16,8</t>
  </si>
  <si>
    <t xml:space="preserve">OKCV 200</t>
  </si>
  <si>
    <t xml:space="preserve">2,2/18</t>
  </si>
  <si>
    <t xml:space="preserve">Бойлера   вертикальные  навесные   косвенного нагрева</t>
  </si>
  <si>
    <t xml:space="preserve">ОКС 100NTR/Z</t>
  </si>
  <si>
    <t xml:space="preserve">ОКС 125 NTR/Z</t>
  </si>
  <si>
    <t xml:space="preserve">ОКС 160NTR/Z</t>
  </si>
  <si>
    <t xml:space="preserve">ОКС 200 NTR /Z</t>
  </si>
  <si>
    <t xml:space="preserve">Бойлера   горизонтальные  навесные  косвенного нагрева</t>
  </si>
  <si>
    <t xml:space="preserve">OKCV125 NTR</t>
  </si>
  <si>
    <t xml:space="preserve">- /20,8</t>
  </si>
  <si>
    <t xml:space="preserve">OKCV160NTR</t>
  </si>
  <si>
    <t xml:space="preserve">- / 26,5</t>
  </si>
  <si>
    <t xml:space="preserve">OKCV 200 NTR</t>
  </si>
  <si>
    <t xml:space="preserve">Баки аккумулирующие  тепло</t>
  </si>
  <si>
    <t xml:space="preserve">NAD  500 v 1</t>
  </si>
  <si>
    <t xml:space="preserve">NAD  750 v 1</t>
  </si>
  <si>
    <t xml:space="preserve">NAD  1000 v 1</t>
  </si>
  <si>
    <t xml:space="preserve">ПРИНАДЛЕЖНОСТИ</t>
  </si>
  <si>
    <t xml:space="preserve">Мощность (КВт)</t>
  </si>
  <si>
    <t xml:space="preserve">Подключение</t>
  </si>
  <si>
    <t xml:space="preserve">Область применения</t>
  </si>
  <si>
    <t xml:space="preserve">ТЭНЫ</t>
  </si>
  <si>
    <t xml:space="preserve">TJ6/4"</t>
  </si>
  <si>
    <t xml:space="preserve">1PE-N AC 230V/50HZ</t>
  </si>
  <si>
    <t xml:space="preserve">Дополнительные нагревательные элементы для ОКС 160-300 NTR(R)/BP и ОКС 400-1000 NTR(R)/1 Мра с учетом длины ТЭНа и диаметра бойлера</t>
  </si>
  <si>
    <t xml:space="preserve">1 PE-N AC 230V/50HZ</t>
  </si>
  <si>
    <t xml:space="preserve">3PE-N AC 400V/50HZ</t>
  </si>
  <si>
    <t xml:space="preserve">Фланцевые электрические нагревательные элементы REU,RWT RDU, RDW,RSW, SE</t>
  </si>
  <si>
    <t xml:space="preserve">REU 18-2,5</t>
  </si>
  <si>
    <r>
      <rPr>
        <b val="true"/>
        <sz val="7"/>
        <color rgb="FF000000"/>
        <rFont val="Arial"/>
        <family val="2"/>
        <charset val="204"/>
      </rPr>
      <t xml:space="preserve">ОКС </t>
    </r>
    <r>
      <rPr>
        <sz val="7"/>
        <color rgb="FF000000"/>
        <rFont val="Arial"/>
        <family val="2"/>
        <charset val="204"/>
      </rPr>
      <t xml:space="preserve">400-500 </t>
    </r>
    <r>
      <rPr>
        <b val="true"/>
        <sz val="7"/>
        <color rgb="FF000000"/>
        <rFont val="Arial"/>
        <family val="2"/>
        <charset val="204"/>
      </rPr>
      <t xml:space="preserve">NTR(R)/1Mpa</t>
    </r>
  </si>
  <si>
    <t xml:space="preserve">RDU 18-2,5</t>
  </si>
  <si>
    <t xml:space="preserve">RDU 18-3</t>
  </si>
  <si>
    <t xml:space="preserve">RDU 18-3,8</t>
  </si>
  <si>
    <t xml:space="preserve">RDU 18-5</t>
  </si>
  <si>
    <t xml:space="preserve">RDU 18-6</t>
  </si>
  <si>
    <t xml:space="preserve">RDW/RDU 18-7,5</t>
  </si>
  <si>
    <t xml:space="preserve">RDW/RDU 18-10</t>
  </si>
  <si>
    <t xml:space="preserve">RSW 18-12</t>
  </si>
  <si>
    <t xml:space="preserve">RSW 18-15</t>
  </si>
  <si>
    <t xml:space="preserve">SE377</t>
  </si>
  <si>
    <t xml:space="preserve">SE378</t>
  </si>
  <si>
    <t xml:space="preserve">ОКС 750-1000 NTR(R)/1Mpa</t>
  </si>
  <si>
    <t xml:space="preserve">Редукционный фланец 210/150</t>
  </si>
  <si>
    <t xml:space="preserve">Редукционный фланец 225/150</t>
  </si>
  <si>
    <t xml:space="preserve">Редукционный фланец 225/210</t>
  </si>
  <si>
    <t xml:space="preserve">R   -фланец 150 мм,</t>
  </si>
  <si>
    <t xml:space="preserve">SE - фланец 225 мм</t>
  </si>
  <si>
    <t xml:space="preserve">Фланцевые электрические нагревательные элементы ТРК</t>
  </si>
  <si>
    <t xml:space="preserve">ТРК 168-8/2,2</t>
  </si>
  <si>
    <t xml:space="preserve">ОКС 100-250 NTRIW/BP</t>
  </si>
  <si>
    <t xml:space="preserve">ТРК 210-12/2,2</t>
  </si>
  <si>
    <t xml:space="preserve">ОКС 300 NTR(R)/BP</t>
  </si>
  <si>
    <t xml:space="preserve">ТРК 210-12/3-6</t>
  </si>
  <si>
    <t xml:space="preserve">3,0-6,0</t>
  </si>
  <si>
    <t xml:space="preserve">ТРК 210-12/5-9</t>
  </si>
  <si>
    <t xml:space="preserve">5,0-9,0</t>
  </si>
  <si>
    <t xml:space="preserve">ТРК 210-12/8-12</t>
  </si>
  <si>
    <t xml:space="preserve">8,0-12,0</t>
  </si>
  <si>
    <t xml:space="preserve">БОЙЛЕРЫ ACV, Бельгия</t>
  </si>
  <si>
    <t xml:space="preserve">Высота, мм</t>
  </si>
  <si>
    <t xml:space="preserve">Диаметр, мм</t>
  </si>
  <si>
    <t xml:space="preserve">Присоед. размер</t>
  </si>
  <si>
    <t xml:space="preserve">Бойлер HLE 100</t>
  </si>
  <si>
    <t xml:space="preserve">3/4"</t>
  </si>
  <si>
    <t xml:space="preserve">Бойлер HLE 130</t>
  </si>
  <si>
    <t xml:space="preserve">Бойлер HLE 160</t>
  </si>
  <si>
    <t xml:space="preserve">Бойлер HLE 210</t>
  </si>
  <si>
    <t xml:space="preserve">Бойлер HLE 240</t>
  </si>
  <si>
    <t xml:space="preserve">Бойлер SMART STD 100L</t>
  </si>
  <si>
    <t xml:space="preserve">Бойлер SMART STD 130L</t>
  </si>
  <si>
    <t xml:space="preserve">Бойлер SMART STD 160L</t>
  </si>
  <si>
    <t xml:space="preserve">Бойлер SMART STD 210L</t>
  </si>
  <si>
    <t xml:space="preserve">Бойлер SMART STD 240L</t>
  </si>
  <si>
    <t xml:space="preserve">Бойлер SMART STD 300L</t>
  </si>
  <si>
    <t xml:space="preserve">РАСШИРИТЕЛЬНЫЕ БАКИ IMERA, Италия</t>
  </si>
  <si>
    <t xml:space="preserve">Давление, бар</t>
  </si>
  <si>
    <t xml:space="preserve">Расширительные баки под консольное крепление</t>
  </si>
  <si>
    <t xml:space="preserve">VR5</t>
  </si>
  <si>
    <t xml:space="preserve">160</t>
  </si>
  <si>
    <t xml:space="preserve">VR8</t>
  </si>
  <si>
    <t xml:space="preserve">200</t>
  </si>
  <si>
    <t xml:space="preserve">VR12</t>
  </si>
  <si>
    <t xml:space="preserve">280</t>
  </si>
  <si>
    <t xml:space="preserve">VR18</t>
  </si>
  <si>
    <t xml:space="preserve">VR24</t>
  </si>
  <si>
    <t xml:space="preserve">Расширительные баки напольные</t>
  </si>
  <si>
    <t xml:space="preserve">VRV35</t>
  </si>
  <si>
    <t xml:space="preserve">365</t>
  </si>
  <si>
    <t xml:space="preserve">VRV50</t>
  </si>
  <si>
    <t xml:space="preserve">VRV60</t>
  </si>
  <si>
    <t xml:space="preserve">VRV80</t>
  </si>
  <si>
    <t xml:space="preserve">410</t>
  </si>
  <si>
    <t xml:space="preserve">VRV100</t>
  </si>
  <si>
    <t xml:space="preserve">495</t>
  </si>
  <si>
    <t xml:space="preserve">VRV150</t>
  </si>
  <si>
    <t xml:space="preserve">550</t>
  </si>
  <si>
    <t xml:space="preserve">VRV200</t>
  </si>
  <si>
    <t xml:space="preserve">600</t>
  </si>
  <si>
    <t xml:space="preserve">VRV300</t>
  </si>
  <si>
    <t xml:space="preserve">650</t>
  </si>
  <si>
    <t xml:space="preserve">РАСШИРИТЕЛЬНЫЕ БАКИ CALEFFI, Италия</t>
  </si>
  <si>
    <t xml:space="preserve">ЦИРКУЛЯЦИОННЫЕ НАСОСЫ GRUNDFOS, Германия</t>
  </si>
  <si>
    <t xml:space="preserve">Напряжение, В</t>
  </si>
  <si>
    <t xml:space="preserve">Цирцуляционные насосы для систем ГВС</t>
  </si>
  <si>
    <t xml:space="preserve">UP 15-14B</t>
  </si>
  <si>
    <t xml:space="preserve">1/2"</t>
  </si>
  <si>
    <t xml:space="preserve">1x220</t>
  </si>
  <si>
    <t xml:space="preserve">UP 20-30N</t>
  </si>
  <si>
    <t xml:space="preserve">1" 1/4 </t>
  </si>
  <si>
    <t xml:space="preserve">Цирцуляционные насосы для систем отопления</t>
  </si>
  <si>
    <t xml:space="preserve">UPS 25-40 ( с нак. гайками)</t>
  </si>
  <si>
    <t xml:space="preserve">UPS 25-60 ( с нак. гайками)</t>
  </si>
  <si>
    <t xml:space="preserve">UPS 25-80 ( с нак. гайками)</t>
  </si>
  <si>
    <t xml:space="preserve">UPS 32-40 ( с нак. гайками)</t>
  </si>
  <si>
    <t xml:space="preserve">UPS 32-60 ( с нак. гайками)</t>
  </si>
  <si>
    <t xml:space="preserve">1" 1/4</t>
  </si>
  <si>
    <t xml:space="preserve">UPS 32-80 ( с нак. гайками)</t>
  </si>
  <si>
    <t xml:space="preserve">АНТИФРИЗ "ТЕПЛЫЙ ДОМ"</t>
  </si>
  <si>
    <t xml:space="preserve">Объем канистры, л</t>
  </si>
  <si>
    <t xml:space="preserve">Теплый дом-65</t>
  </si>
  <si>
    <t xml:space="preserve">Теплый дом - Э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[$-409]m/d/yyyy"/>
    <numFmt numFmtId="171" formatCode="[$-409]mmm\-yy"/>
  </numFmts>
  <fonts count="53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u val="single"/>
      <sz val="12"/>
      <color rgb="FF808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9"/>
      <color rgb="FF008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FF"/>
      <name val="Times New Roman"/>
      <family val="1"/>
      <charset val="204"/>
    </font>
    <font>
      <b val="true"/>
      <i val="true"/>
      <u val="single"/>
      <sz val="10"/>
      <color rgb="FF0000FF"/>
      <name val="Times New Roman"/>
      <family val="1"/>
      <charset val="204"/>
    </font>
    <font>
      <b val="true"/>
      <i val="true"/>
      <u val="single"/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8"/>
      <color rgb="FF808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u val="single"/>
      <sz val="10"/>
      <color rgb="FF6666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vertAlign val="superscript"/>
      <sz val="8"/>
      <color rgb="FF000000"/>
      <name val="Arial"/>
      <family val="2"/>
      <charset val="204"/>
    </font>
    <font>
      <sz val="1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Arial"/>
      <family val="2"/>
      <charset val="177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ENÍK KOMFORT-EKO č. 2 от 01,01,04" xfId="20"/>
    <cellStyle name="Обычный_rbm" xfId="21"/>
    <cellStyle name="Обычный_Расчетный ПЛ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akon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hyperlink" Target="http://www.dakon.ru/" TargetMode="External"/><Relationship Id="rId13" Type="http://schemas.openxmlformats.org/officeDocument/2006/relationships/image" Target="../media/image1.png"/><Relationship Id="rId14" Type="http://schemas.openxmlformats.org/officeDocument/2006/relationships/hyperlink" Target="http://www.lamborghinicalor.ru/" TargetMode="External"/><Relationship Id="rId15" Type="http://schemas.openxmlformats.org/officeDocument/2006/relationships/image" Target="../media/image2.png"/><Relationship Id="rId16" Type="http://schemas.openxmlformats.org/officeDocument/2006/relationships/hyperlink" Target="http://www.atmoc.ru/" TargetMode="External"/><Relationship Id="rId17" Type="http://schemas.openxmlformats.org/officeDocument/2006/relationships/image" Target="../media/image3.png"/><Relationship Id="rId18" Type="http://schemas.openxmlformats.org/officeDocument/2006/relationships/hyperlink" Target="http://www.opop.ru/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www.komfort-eco.ru/katalog.htm" TargetMode="External"/><Relationship Id="rId21" Type="http://schemas.openxmlformats.org/officeDocument/2006/relationships/image" Target="../media/image5.png"/><Relationship Id="rId22" Type="http://schemas.openxmlformats.org/officeDocument/2006/relationships/hyperlink" Target="http://www.komfort-eco.ru/katalog.htm" TargetMode="External"/><Relationship Id="rId23" Type="http://schemas.openxmlformats.org/officeDocument/2006/relationships/image" Target="../media/image6.png"/><Relationship Id="rId24" Type="http://schemas.openxmlformats.org/officeDocument/2006/relationships/hyperlink" Target="http://www.komfort-eco.ru/katalog.htm" TargetMode="External"/><Relationship Id="rId25" Type="http://schemas.openxmlformats.org/officeDocument/2006/relationships/image" Target="../media/image7.png"/><Relationship Id="rId26" Type="http://schemas.openxmlformats.org/officeDocument/2006/relationships/hyperlink" Target="http://www.komfort-eco.ru/katalog.htm" TargetMode="External"/><Relationship Id="rId27" Type="http://schemas.openxmlformats.org/officeDocument/2006/relationships/image" Target="../media/image8.png"/><Relationship Id="rId28" Type="http://schemas.openxmlformats.org/officeDocument/2006/relationships/image" Target="../media/image11.png"/><Relationship Id="rId29" Type="http://schemas.openxmlformats.org/officeDocument/2006/relationships/hyperlink" Target="http://www.rbmspa.ru/" TargetMode="External"/><Relationship Id="rId30" Type="http://schemas.openxmlformats.org/officeDocument/2006/relationships/image" Target="../media/image9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6.pn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9.png"/><Relationship Id="rId42" Type="http://schemas.openxmlformats.org/officeDocument/2006/relationships/image" Target="../media/image10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5.png"/><Relationship Id="rId48" Type="http://schemas.openxmlformats.org/officeDocument/2006/relationships/image" Target="../media/image6.png"/><Relationship Id="rId49" Type="http://schemas.openxmlformats.org/officeDocument/2006/relationships/image" Target="../media/image7.png"/><Relationship Id="rId50" Type="http://schemas.openxmlformats.org/officeDocument/2006/relationships/image" Target="../media/image8.png"/><Relationship Id="rId51" Type="http://schemas.openxmlformats.org/officeDocument/2006/relationships/image" Target="../media/image9.png"/><Relationship Id="rId52" Type="http://schemas.openxmlformats.org/officeDocument/2006/relationships/image" Target="../media/image10.png"/><Relationship Id="rId53" Type="http://schemas.openxmlformats.org/officeDocument/2006/relationships/image" Target="../media/image12.png"/><Relationship Id="rId54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hyperlink" Target="http://www.dakon.ru/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www.lamborghinicalor.ru/" TargetMode="External"/><Relationship Id="rId94" Type="http://schemas.openxmlformats.org/officeDocument/2006/relationships/image" Target="../media/image2.png"/><Relationship Id="rId95" Type="http://schemas.openxmlformats.org/officeDocument/2006/relationships/hyperlink" Target="http://www.atmoc.ru/" TargetMode="External"/><Relationship Id="rId96" Type="http://schemas.openxmlformats.org/officeDocument/2006/relationships/image" Target="../media/image3.png"/><Relationship Id="rId97" Type="http://schemas.openxmlformats.org/officeDocument/2006/relationships/hyperlink" Target="http://www.opop.ru/" TargetMode="External"/><Relationship Id="rId98" Type="http://schemas.openxmlformats.org/officeDocument/2006/relationships/image" Target="../media/image4.png"/><Relationship Id="rId99" Type="http://schemas.openxmlformats.org/officeDocument/2006/relationships/hyperlink" Target="http://www.komfort-eco.ru/katalog.htm" TargetMode="External"/><Relationship Id="rId100" Type="http://schemas.openxmlformats.org/officeDocument/2006/relationships/image" Target="../media/image5.png"/><Relationship Id="rId101" Type="http://schemas.openxmlformats.org/officeDocument/2006/relationships/hyperlink" Target="http://www.komfort-eco.ru/katalog.htm" TargetMode="External"/><Relationship Id="rId102" Type="http://schemas.openxmlformats.org/officeDocument/2006/relationships/image" Target="../media/image6.png"/><Relationship Id="rId103" Type="http://schemas.openxmlformats.org/officeDocument/2006/relationships/hyperlink" Target="http://www.komfort-eco.ru/katalog.htm" TargetMode="External"/><Relationship Id="rId104" Type="http://schemas.openxmlformats.org/officeDocument/2006/relationships/image" Target="../media/image7.png"/><Relationship Id="rId105" Type="http://schemas.openxmlformats.org/officeDocument/2006/relationships/hyperlink" Target="http://www.komfort-eco.ru/katalog.htm" TargetMode="External"/><Relationship Id="rId106" Type="http://schemas.openxmlformats.org/officeDocument/2006/relationships/image" Target="../media/image8.png"/><Relationship Id="rId107" Type="http://schemas.openxmlformats.org/officeDocument/2006/relationships/hyperlink" Target="http://www.rbmspa.ru/" TargetMode="External"/><Relationship Id="rId108" Type="http://schemas.openxmlformats.org/officeDocument/2006/relationships/image" Target="../media/image9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10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5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8.png"/><Relationship Id="rId119" Type="http://schemas.openxmlformats.org/officeDocument/2006/relationships/image" Target="../media/image9.png"/><Relationship Id="rId120" Type="http://schemas.openxmlformats.org/officeDocument/2006/relationships/image" Target="../media/image10.png"/><Relationship Id="rId121" Type="http://schemas.openxmlformats.org/officeDocument/2006/relationships/hyperlink" Target="http://www.dakon.ru/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www.lamborghinicalor.ru/" TargetMode="External"/><Relationship Id="rId124" Type="http://schemas.openxmlformats.org/officeDocument/2006/relationships/image" Target="../media/image2.png"/><Relationship Id="rId125" Type="http://schemas.openxmlformats.org/officeDocument/2006/relationships/hyperlink" Target="http://www.atmoc.ru/" TargetMode="External"/><Relationship Id="rId126" Type="http://schemas.openxmlformats.org/officeDocument/2006/relationships/image" Target="../media/image3.png"/><Relationship Id="rId127" Type="http://schemas.openxmlformats.org/officeDocument/2006/relationships/hyperlink" Target="http://www.opop.ru/" TargetMode="External"/><Relationship Id="rId128" Type="http://schemas.openxmlformats.org/officeDocument/2006/relationships/image" Target="../media/image4.png"/><Relationship Id="rId129" Type="http://schemas.openxmlformats.org/officeDocument/2006/relationships/hyperlink" Target="http://www.komfort-eco.ru/katalog.htm" TargetMode="External"/><Relationship Id="rId130" Type="http://schemas.openxmlformats.org/officeDocument/2006/relationships/image" Target="../media/image5.png"/><Relationship Id="rId131" Type="http://schemas.openxmlformats.org/officeDocument/2006/relationships/hyperlink" Target="http://www.komfort-eco.ru/katalog.htm" TargetMode="External"/><Relationship Id="rId132" Type="http://schemas.openxmlformats.org/officeDocument/2006/relationships/image" Target="../media/image6.png"/><Relationship Id="rId133" Type="http://schemas.openxmlformats.org/officeDocument/2006/relationships/hyperlink" Target="http://www.komfort-eco.ru/katalog.htm" TargetMode="External"/><Relationship Id="rId134" Type="http://schemas.openxmlformats.org/officeDocument/2006/relationships/image" Target="../media/image7.png"/><Relationship Id="rId135" Type="http://schemas.openxmlformats.org/officeDocument/2006/relationships/hyperlink" Target="http://www.komfort-eco.ru/katalog.htm" TargetMode="External"/><Relationship Id="rId136" Type="http://schemas.openxmlformats.org/officeDocument/2006/relationships/image" Target="../media/image8.png"/><Relationship Id="rId137" Type="http://schemas.openxmlformats.org/officeDocument/2006/relationships/hyperlink" Target="http://www.drazice.ru/" TargetMode="External"/><Relationship Id="rId138" Type="http://schemas.openxmlformats.org/officeDocument/2006/relationships/image" Target="../media/image11.png"/><Relationship Id="rId139" Type="http://schemas.openxmlformats.org/officeDocument/2006/relationships/hyperlink" Target="http://www.rbmspa.ru/" TargetMode="External"/><Relationship Id="rId140" Type="http://schemas.openxmlformats.org/officeDocument/2006/relationships/image" Target="../media/image9.png"/><Relationship Id="rId141" Type="http://schemas.openxmlformats.org/officeDocument/2006/relationships/hyperlink" Target="http://www.komfort-eco.ru/katalog.htm" TargetMode="External"/><Relationship Id="rId142" Type="http://schemas.openxmlformats.org/officeDocument/2006/relationships/image" Target="../media/image10.png"/><Relationship Id="rId143" Type="http://schemas.openxmlformats.org/officeDocument/2006/relationships/image" Target="../media/image12.png"/><Relationship Id="rId144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hyperlink" Target="http://www.dakon.ru/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lamborghinicalor.ru/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http://www.atmoc.ru/" TargetMode="External"/><Relationship Id="rId136" Type="http://schemas.openxmlformats.org/officeDocument/2006/relationships/image" Target="../media/image3.png"/><Relationship Id="rId137" Type="http://schemas.openxmlformats.org/officeDocument/2006/relationships/hyperlink" Target="http://www.opop.ru/" TargetMode="External"/><Relationship Id="rId138" Type="http://schemas.openxmlformats.org/officeDocument/2006/relationships/image" Target="../media/image4.png"/><Relationship Id="rId139" Type="http://schemas.openxmlformats.org/officeDocument/2006/relationships/hyperlink" Target="http://www.komfort-eco.ru/katalog.htm" TargetMode="External"/><Relationship Id="rId140" Type="http://schemas.openxmlformats.org/officeDocument/2006/relationships/image" Target="../media/image5.png"/><Relationship Id="rId141" Type="http://schemas.openxmlformats.org/officeDocument/2006/relationships/hyperlink" Target="http://www.komfort-eco.ru/katalog.htm" TargetMode="External"/><Relationship Id="rId142" Type="http://schemas.openxmlformats.org/officeDocument/2006/relationships/image" Target="../media/image6.png"/><Relationship Id="rId143" Type="http://schemas.openxmlformats.org/officeDocument/2006/relationships/hyperlink" Target="http://www.komfort-eco.ru/katalog.htm" TargetMode="External"/><Relationship Id="rId144" Type="http://schemas.openxmlformats.org/officeDocument/2006/relationships/image" Target="../media/image7.png"/><Relationship Id="rId145" Type="http://schemas.openxmlformats.org/officeDocument/2006/relationships/hyperlink" Target="http://www.komfort-eco.ru/katalog.htm" TargetMode="External"/><Relationship Id="rId146" Type="http://schemas.openxmlformats.org/officeDocument/2006/relationships/image" Target="../media/image8.png"/><Relationship Id="rId147" Type="http://schemas.openxmlformats.org/officeDocument/2006/relationships/hyperlink" Target="http://www.rbmspa.ru/" TargetMode="External"/><Relationship Id="rId148" Type="http://schemas.openxmlformats.org/officeDocument/2006/relationships/image" Target="../media/image9.png"/><Relationship Id="rId149" Type="http://schemas.openxmlformats.org/officeDocument/2006/relationships/hyperlink" Target="http://www.komfort-eco.ru/katalog.htm" TargetMode="External"/><Relationship Id="rId150" Type="http://schemas.openxmlformats.org/officeDocument/2006/relationships/image" Target="../media/image10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png"/><Relationship Id="rId154" Type="http://schemas.openxmlformats.org/officeDocument/2006/relationships/image" Target="../media/image4.png"/><Relationship Id="rId155" Type="http://schemas.openxmlformats.org/officeDocument/2006/relationships/image" Target="../media/image5.png"/><Relationship Id="rId156" Type="http://schemas.openxmlformats.org/officeDocument/2006/relationships/image" Target="../media/image6.png"/><Relationship Id="rId157" Type="http://schemas.openxmlformats.org/officeDocument/2006/relationships/image" Target="../media/image7.png"/><Relationship Id="rId158" Type="http://schemas.openxmlformats.org/officeDocument/2006/relationships/image" Target="../media/image8.png"/><Relationship Id="rId159" Type="http://schemas.openxmlformats.org/officeDocument/2006/relationships/image" Target="../media/image9.png"/><Relationship Id="rId160" Type="http://schemas.openxmlformats.org/officeDocument/2006/relationships/image" Target="../media/image10.png"/><Relationship Id="rId161" Type="http://schemas.openxmlformats.org/officeDocument/2006/relationships/hyperlink" Target="http://www.dakon.ru/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www.lamborghinicalor.ru/" TargetMode="External"/><Relationship Id="rId164" Type="http://schemas.openxmlformats.org/officeDocument/2006/relationships/image" Target="../media/image2.png"/><Relationship Id="rId165" Type="http://schemas.openxmlformats.org/officeDocument/2006/relationships/hyperlink" Target="http://www.atmoc.ru/" TargetMode="External"/><Relationship Id="rId166" Type="http://schemas.openxmlformats.org/officeDocument/2006/relationships/image" Target="../media/image3.png"/><Relationship Id="rId167" Type="http://schemas.openxmlformats.org/officeDocument/2006/relationships/hyperlink" Target="http://www.opop.ru/" TargetMode="External"/><Relationship Id="rId168" Type="http://schemas.openxmlformats.org/officeDocument/2006/relationships/image" Target="../media/image4.png"/><Relationship Id="rId169" Type="http://schemas.openxmlformats.org/officeDocument/2006/relationships/hyperlink" Target="http://www.komfort-eco.ru/katalog.htm" TargetMode="External"/><Relationship Id="rId170" Type="http://schemas.openxmlformats.org/officeDocument/2006/relationships/image" Target="../media/image5.png"/><Relationship Id="rId171" Type="http://schemas.openxmlformats.org/officeDocument/2006/relationships/hyperlink" Target="http://www.komfort-eco.ru/katalog.htm" TargetMode="External"/><Relationship Id="rId172" Type="http://schemas.openxmlformats.org/officeDocument/2006/relationships/image" Target="../media/image6.png"/><Relationship Id="rId173" Type="http://schemas.openxmlformats.org/officeDocument/2006/relationships/hyperlink" Target="http://www.komfort-eco.ru/katalog.htm" TargetMode="External"/><Relationship Id="rId174" Type="http://schemas.openxmlformats.org/officeDocument/2006/relationships/image" Target="../media/image7.png"/><Relationship Id="rId175" Type="http://schemas.openxmlformats.org/officeDocument/2006/relationships/hyperlink" Target="http://www.komfort-eco.ru/katalog.htm" TargetMode="External"/><Relationship Id="rId176" Type="http://schemas.openxmlformats.org/officeDocument/2006/relationships/image" Target="../media/image8.png"/><Relationship Id="rId177" Type="http://schemas.openxmlformats.org/officeDocument/2006/relationships/hyperlink" Target="http://www.drazice.ru/" TargetMode="External"/><Relationship Id="rId178" Type="http://schemas.openxmlformats.org/officeDocument/2006/relationships/image" Target="../media/image11.png"/><Relationship Id="rId179" Type="http://schemas.openxmlformats.org/officeDocument/2006/relationships/hyperlink" Target="http://www.rbmspa.ru/" TargetMode="External"/><Relationship Id="rId180" Type="http://schemas.openxmlformats.org/officeDocument/2006/relationships/image" Target="../media/image9.png"/><Relationship Id="rId181" Type="http://schemas.openxmlformats.org/officeDocument/2006/relationships/hyperlink" Target="http://www.komfort-eco.ru/katalog.htm" TargetMode="External"/><Relationship Id="rId182" Type="http://schemas.openxmlformats.org/officeDocument/2006/relationships/image" Target="../media/image10.png"/><Relationship Id="rId183" Type="http://schemas.openxmlformats.org/officeDocument/2006/relationships/image" Target="../media/image12.png"/><Relationship Id="rId184" Type="http://schemas.openxmlformats.org/officeDocument/2006/relationships/image" Target="../media/image14.png"/><Relationship Id="rId185" Type="http://schemas.openxmlformats.org/officeDocument/2006/relationships/image" Target="../media/image15.png"/><Relationship Id="rId186" Type="http://schemas.openxmlformats.org/officeDocument/2006/relationships/image" Target="../media/image16.png"/><Relationship Id="rId187" Type="http://schemas.openxmlformats.org/officeDocument/2006/relationships/image" Target="../media/image17.png"/><Relationship Id="rId188" Type="http://schemas.openxmlformats.org/officeDocument/2006/relationships/image" Target="../media/image18.png"/><Relationship Id="rId189" Type="http://schemas.openxmlformats.org/officeDocument/2006/relationships/image" Target="../media/image19.png"/><Relationship Id="rId190" Type="http://schemas.openxmlformats.org/officeDocument/2006/relationships/image" Target="../media/image20.png"/><Relationship Id="rId191" Type="http://schemas.openxmlformats.org/officeDocument/2006/relationships/image" Target="../media/image21.png"/><Relationship Id="rId192" Type="http://schemas.openxmlformats.org/officeDocument/2006/relationships/image" Target="../media/image22.png"/><Relationship Id="rId193" Type="http://schemas.openxmlformats.org/officeDocument/2006/relationships/image" Target="../media/image23.png"/><Relationship Id="rId194" Type="http://schemas.openxmlformats.org/officeDocument/2006/relationships/image" Target="../media/image24.png"/><Relationship Id="rId195" Type="http://schemas.openxmlformats.org/officeDocument/2006/relationships/image" Target="../media/image25.png"/><Relationship Id="rId196" Type="http://schemas.openxmlformats.org/officeDocument/2006/relationships/image" Target="../media/image26.png"/><Relationship Id="rId197" Type="http://schemas.openxmlformats.org/officeDocument/2006/relationships/image" Target="../media/image27.png"/><Relationship Id="rId198" Type="http://schemas.openxmlformats.org/officeDocument/2006/relationships/image" Target="../media/image28.png"/><Relationship Id="rId199" Type="http://schemas.openxmlformats.org/officeDocument/2006/relationships/image" Target="../media/image29.png"/><Relationship Id="rId200" Type="http://schemas.openxmlformats.org/officeDocument/2006/relationships/image" Target="../media/image30.png"/><Relationship Id="rId201" Type="http://schemas.openxmlformats.org/officeDocument/2006/relationships/image" Target="../media/image31.png"/><Relationship Id="rId202" Type="http://schemas.openxmlformats.org/officeDocument/2006/relationships/image" Target="../media/image32.png"/><Relationship Id="rId203" Type="http://schemas.openxmlformats.org/officeDocument/2006/relationships/image" Target="../media/image33.png"/><Relationship Id="rId204" Type="http://schemas.openxmlformats.org/officeDocument/2006/relationships/image" Target="../media/image34.png"/><Relationship Id="rId205" Type="http://schemas.openxmlformats.org/officeDocument/2006/relationships/image" Target="../media/image35.png"/><Relationship Id="rId206" Type="http://schemas.openxmlformats.org/officeDocument/2006/relationships/image" Target="../media/image36.png"/><Relationship Id="rId207" Type="http://schemas.openxmlformats.org/officeDocument/2006/relationships/image" Target="../media/image37.png"/><Relationship Id="rId208" Type="http://schemas.openxmlformats.org/officeDocument/2006/relationships/image" Target="../media/image36.png"/><Relationship Id="rId209" Type="http://schemas.openxmlformats.org/officeDocument/2006/relationships/image" Target="../media/image38.png"/><Relationship Id="rId210" Type="http://schemas.openxmlformats.org/officeDocument/2006/relationships/image" Target="../media/image39.png"/><Relationship Id="rId211" Type="http://schemas.openxmlformats.org/officeDocument/2006/relationships/image" Target="../media/image39.png"/><Relationship Id="rId212" Type="http://schemas.openxmlformats.org/officeDocument/2006/relationships/image" Target="../media/image39.png"/><Relationship Id="rId213" Type="http://schemas.openxmlformats.org/officeDocument/2006/relationships/image" Target="../media/image40.png"/><Relationship Id="rId214" Type="http://schemas.openxmlformats.org/officeDocument/2006/relationships/image" Target="../media/image40.png"/><Relationship Id="rId215" Type="http://schemas.openxmlformats.org/officeDocument/2006/relationships/image" Target="../media/image40.png"/><Relationship Id="rId216" Type="http://schemas.openxmlformats.org/officeDocument/2006/relationships/image" Target="../media/image38.png"/><Relationship Id="rId217" Type="http://schemas.openxmlformats.org/officeDocument/2006/relationships/image" Target="../media/image41.png"/><Relationship Id="rId218" Type="http://schemas.openxmlformats.org/officeDocument/2006/relationships/image" Target="../media/image42.png"/><Relationship Id="rId219" Type="http://schemas.openxmlformats.org/officeDocument/2006/relationships/image" Target="../media/image43.png"/><Relationship Id="rId220" Type="http://schemas.openxmlformats.org/officeDocument/2006/relationships/image" Target="../media/image44.png"/><Relationship Id="rId221" Type="http://schemas.openxmlformats.org/officeDocument/2006/relationships/image" Target="../media/image45.png"/><Relationship Id="rId222" Type="http://schemas.openxmlformats.org/officeDocument/2006/relationships/image" Target="../media/image46.png"/><Relationship Id="rId223" Type="http://schemas.openxmlformats.org/officeDocument/2006/relationships/image" Target="../media/image47.png"/><Relationship Id="rId224" Type="http://schemas.openxmlformats.org/officeDocument/2006/relationships/image" Target="../media/image48.png"/><Relationship Id="rId225" Type="http://schemas.openxmlformats.org/officeDocument/2006/relationships/image" Target="../media/image49.png"/><Relationship Id="rId226" Type="http://schemas.openxmlformats.org/officeDocument/2006/relationships/image" Target="../media/image50.png"/><Relationship Id="rId227" Type="http://schemas.openxmlformats.org/officeDocument/2006/relationships/image" Target="../media/image51.png"/><Relationship Id="rId228" Type="http://schemas.openxmlformats.org/officeDocument/2006/relationships/image" Target="../media/image52.png"/><Relationship Id="rId229" Type="http://schemas.openxmlformats.org/officeDocument/2006/relationships/image" Target="../media/image53.png"/><Relationship Id="rId230" Type="http://schemas.openxmlformats.org/officeDocument/2006/relationships/image" Target="../media/image54.png"/><Relationship Id="rId231" Type="http://schemas.openxmlformats.org/officeDocument/2006/relationships/image" Target="../media/image55.png"/><Relationship Id="rId232" Type="http://schemas.openxmlformats.org/officeDocument/2006/relationships/image" Target="../media/image56.png"/><Relationship Id="rId233" Type="http://schemas.openxmlformats.org/officeDocument/2006/relationships/image" Target="../media/image57.png"/><Relationship Id="rId234" Type="http://schemas.openxmlformats.org/officeDocument/2006/relationships/image" Target="../media/image58.png"/><Relationship Id="rId235" Type="http://schemas.openxmlformats.org/officeDocument/2006/relationships/image" Target="../media/image59.png"/><Relationship Id="rId236" Type="http://schemas.openxmlformats.org/officeDocument/2006/relationships/image" Target="../media/image26.png"/><Relationship Id="rId237" Type="http://schemas.openxmlformats.org/officeDocument/2006/relationships/image" Target="../media/image60.png"/><Relationship Id="rId238" Type="http://schemas.openxmlformats.org/officeDocument/2006/relationships/image" Target="../media/image61.png"/><Relationship Id="rId239" Type="http://schemas.openxmlformats.org/officeDocument/2006/relationships/image" Target="../media/image62.png"/><Relationship Id="rId240" Type="http://schemas.openxmlformats.org/officeDocument/2006/relationships/image" Target="../media/image63.png"/><Relationship Id="rId241" Type="http://schemas.openxmlformats.org/officeDocument/2006/relationships/image" Target="../media/image64.png"/><Relationship Id="rId242" Type="http://schemas.openxmlformats.org/officeDocument/2006/relationships/image" Target="../media/image65.png"/><Relationship Id="rId243" Type="http://schemas.openxmlformats.org/officeDocument/2006/relationships/image" Target="../media/image66.png"/><Relationship Id="rId244" Type="http://schemas.openxmlformats.org/officeDocument/2006/relationships/image" Target="../media/image67.png"/><Relationship Id="rId245" Type="http://schemas.openxmlformats.org/officeDocument/2006/relationships/image" Target="../media/image68.png"/><Relationship Id="rId246" Type="http://schemas.openxmlformats.org/officeDocument/2006/relationships/image" Target="../media/image69.png"/><Relationship Id="rId247" Type="http://schemas.openxmlformats.org/officeDocument/2006/relationships/image" Target="../media/image70.png"/><Relationship Id="rId248" Type="http://schemas.openxmlformats.org/officeDocument/2006/relationships/image" Target="../media/image71.png"/><Relationship Id="rId249" Type="http://schemas.openxmlformats.org/officeDocument/2006/relationships/image" Target="../media/image72.png"/><Relationship Id="rId250" Type="http://schemas.openxmlformats.org/officeDocument/2006/relationships/image" Target="../media/image73.png"/><Relationship Id="rId251" Type="http://schemas.openxmlformats.org/officeDocument/2006/relationships/image" Target="../media/image71.png"/><Relationship Id="rId252" Type="http://schemas.openxmlformats.org/officeDocument/2006/relationships/image" Target="../media/image74.png"/><Relationship Id="rId253" Type="http://schemas.openxmlformats.org/officeDocument/2006/relationships/image" Target="../media/image75.png"/><Relationship Id="rId254" Type="http://schemas.openxmlformats.org/officeDocument/2006/relationships/image" Target="../media/image76.png"/><Relationship Id="rId255" Type="http://schemas.openxmlformats.org/officeDocument/2006/relationships/image" Target="../media/image77.png"/><Relationship Id="rId256" Type="http://schemas.openxmlformats.org/officeDocument/2006/relationships/image" Target="../media/image78.png"/><Relationship Id="rId257" Type="http://schemas.openxmlformats.org/officeDocument/2006/relationships/image" Target="../media/image79.png"/><Relationship Id="rId258" Type="http://schemas.openxmlformats.org/officeDocument/2006/relationships/image" Target="../media/image80.png"/><Relationship Id="rId259" Type="http://schemas.openxmlformats.org/officeDocument/2006/relationships/image" Target="../media/image81.png"/><Relationship Id="rId260" Type="http://schemas.openxmlformats.org/officeDocument/2006/relationships/image" Target="../media/image80.png"/><Relationship Id="rId261" Type="http://schemas.openxmlformats.org/officeDocument/2006/relationships/image" Target="../media/image82.png"/><Relationship Id="rId262" Type="http://schemas.openxmlformats.org/officeDocument/2006/relationships/image" Target="../media/image83.png"/><Relationship Id="rId263" Type="http://schemas.openxmlformats.org/officeDocument/2006/relationships/image" Target="../media/image82.png"/><Relationship Id="rId264" Type="http://schemas.openxmlformats.org/officeDocument/2006/relationships/image" Target="../media/image84.png"/><Relationship Id="rId265" Type="http://schemas.openxmlformats.org/officeDocument/2006/relationships/image" Target="../media/image85.png"/><Relationship Id="rId266" Type="http://schemas.openxmlformats.org/officeDocument/2006/relationships/image" Target="../media/image86.png"/><Relationship Id="rId267" Type="http://schemas.openxmlformats.org/officeDocument/2006/relationships/image" Target="../media/image87.png"/><Relationship Id="rId268" Type="http://schemas.openxmlformats.org/officeDocument/2006/relationships/image" Target="../media/image88.png"/><Relationship Id="rId269" Type="http://schemas.openxmlformats.org/officeDocument/2006/relationships/image" Target="../media/image89.png"/><Relationship Id="rId270" Type="http://schemas.openxmlformats.org/officeDocument/2006/relationships/image" Target="../media/image90.png"/><Relationship Id="rId271" Type="http://schemas.openxmlformats.org/officeDocument/2006/relationships/image" Target="../media/image91.png"/><Relationship Id="rId272" Type="http://schemas.openxmlformats.org/officeDocument/2006/relationships/image" Target="../media/image92.png"/><Relationship Id="rId273" Type="http://schemas.openxmlformats.org/officeDocument/2006/relationships/image" Target="../media/image93.png"/><Relationship Id="rId274" Type="http://schemas.openxmlformats.org/officeDocument/2006/relationships/image" Target="../media/image94.png"/><Relationship Id="rId275" Type="http://schemas.openxmlformats.org/officeDocument/2006/relationships/image" Target="../media/image95.png"/><Relationship Id="rId276" Type="http://schemas.openxmlformats.org/officeDocument/2006/relationships/image" Target="../media/image96.png"/><Relationship Id="rId277" Type="http://schemas.openxmlformats.org/officeDocument/2006/relationships/image" Target="../media/image97.png"/><Relationship Id="rId278" Type="http://schemas.openxmlformats.org/officeDocument/2006/relationships/image" Target="../media/image98.png"/><Relationship Id="rId279" Type="http://schemas.openxmlformats.org/officeDocument/2006/relationships/image" Target="../media/image99.png"/><Relationship Id="rId280" Type="http://schemas.openxmlformats.org/officeDocument/2006/relationships/image" Target="../media/image100.png"/><Relationship Id="rId281" Type="http://schemas.openxmlformats.org/officeDocument/2006/relationships/image" Target="../media/image101.png"/><Relationship Id="rId282" Type="http://schemas.openxmlformats.org/officeDocument/2006/relationships/image" Target="../media/image102.png"/><Relationship Id="rId283" Type="http://schemas.openxmlformats.org/officeDocument/2006/relationships/image" Target="../media/image103.png"/><Relationship Id="rId284" Type="http://schemas.openxmlformats.org/officeDocument/2006/relationships/image" Target="../media/image104.png"/><Relationship Id="rId285" Type="http://schemas.openxmlformats.org/officeDocument/2006/relationships/image" Target="../media/image105.png"/><Relationship Id="rId286" Type="http://schemas.openxmlformats.org/officeDocument/2006/relationships/image" Target="../media/image106.png"/><Relationship Id="rId287" Type="http://schemas.openxmlformats.org/officeDocument/2006/relationships/image" Target="../media/image107.png"/><Relationship Id="rId288" Type="http://schemas.openxmlformats.org/officeDocument/2006/relationships/image" Target="../media/image108.png"/><Relationship Id="rId289" Type="http://schemas.openxmlformats.org/officeDocument/2006/relationships/image" Target="../media/image109.png"/><Relationship Id="rId290" Type="http://schemas.openxmlformats.org/officeDocument/2006/relationships/image" Target="../media/image110.png"/><Relationship Id="rId291" Type="http://schemas.openxmlformats.org/officeDocument/2006/relationships/image" Target="../media/image111.png"/><Relationship Id="rId292" Type="http://schemas.openxmlformats.org/officeDocument/2006/relationships/image" Target="../media/image105.png"/><Relationship Id="rId293" Type="http://schemas.openxmlformats.org/officeDocument/2006/relationships/image" Target="../media/image112.png"/><Relationship Id="rId294" Type="http://schemas.openxmlformats.org/officeDocument/2006/relationships/image" Target="../media/image113.png"/><Relationship Id="rId295" Type="http://schemas.openxmlformats.org/officeDocument/2006/relationships/image" Target="../media/image114.png"/><Relationship Id="rId296" Type="http://schemas.openxmlformats.org/officeDocument/2006/relationships/image" Target="../media/image112.png"/><Relationship Id="rId297" Type="http://schemas.openxmlformats.org/officeDocument/2006/relationships/image" Target="../media/image115.png"/><Relationship Id="rId298" Type="http://schemas.openxmlformats.org/officeDocument/2006/relationships/image" Target="../media/image116.png"/><Relationship Id="rId299" Type="http://schemas.openxmlformats.org/officeDocument/2006/relationships/image" Target="../media/image117.png"/><Relationship Id="rId300" Type="http://schemas.openxmlformats.org/officeDocument/2006/relationships/image" Target="../media/image118.png"/><Relationship Id="rId301" Type="http://schemas.openxmlformats.org/officeDocument/2006/relationships/image" Target="../media/image119.png"/><Relationship Id="rId302" Type="http://schemas.openxmlformats.org/officeDocument/2006/relationships/image" Target="../media/image120.png"/><Relationship Id="rId303" Type="http://schemas.openxmlformats.org/officeDocument/2006/relationships/image" Target="../media/image121.png"/><Relationship Id="rId304" Type="http://schemas.openxmlformats.org/officeDocument/2006/relationships/image" Target="../media/image122.png"/><Relationship Id="rId305" Type="http://schemas.openxmlformats.org/officeDocument/2006/relationships/image" Target="../media/image123.png"/><Relationship Id="rId306" Type="http://schemas.openxmlformats.org/officeDocument/2006/relationships/image" Target="../media/image124.png"/><Relationship Id="rId307" Type="http://schemas.openxmlformats.org/officeDocument/2006/relationships/image" Target="../media/image125.png"/><Relationship Id="rId308" Type="http://schemas.openxmlformats.org/officeDocument/2006/relationships/image" Target="../media/image126.png"/><Relationship Id="rId309" Type="http://schemas.openxmlformats.org/officeDocument/2006/relationships/image" Target="../media/image127.png"/><Relationship Id="rId310" Type="http://schemas.openxmlformats.org/officeDocument/2006/relationships/image" Target="../media/image128.png"/><Relationship Id="rId311" Type="http://schemas.openxmlformats.org/officeDocument/2006/relationships/image" Target="../media/image129.png"/><Relationship Id="rId312" Type="http://schemas.openxmlformats.org/officeDocument/2006/relationships/image" Target="../media/image130.jpeg"/><Relationship Id="rId313" Type="http://schemas.openxmlformats.org/officeDocument/2006/relationships/image" Target="../media/image131.jpeg"/><Relationship Id="rId314" Type="http://schemas.openxmlformats.org/officeDocument/2006/relationships/image" Target="../media/image132.jpeg"/><Relationship Id="rId315" Type="http://schemas.openxmlformats.org/officeDocument/2006/relationships/image" Target="../media/image133.jpeg"/><Relationship Id="rId316" Type="http://schemas.openxmlformats.org/officeDocument/2006/relationships/image" Target="../media/image134.jpeg"/><Relationship Id="rId317" Type="http://schemas.openxmlformats.org/officeDocument/2006/relationships/image" Target="../media/image135.png"/><Relationship Id="rId318" Type="http://schemas.openxmlformats.org/officeDocument/2006/relationships/image" Target="../media/image136.png"/><Relationship Id="rId319" Type="http://schemas.openxmlformats.org/officeDocument/2006/relationships/image" Target="../media/image137.png"/><Relationship Id="rId320" Type="http://schemas.openxmlformats.org/officeDocument/2006/relationships/image" Target="../media/image138.png"/><Relationship Id="rId321" Type="http://schemas.openxmlformats.org/officeDocument/2006/relationships/image" Target="../media/image139.wmf"/><Relationship Id="rId322" Type="http://schemas.openxmlformats.org/officeDocument/2006/relationships/image" Target="../media/image139.wmf"/><Relationship Id="rId323" Type="http://schemas.openxmlformats.org/officeDocument/2006/relationships/image" Target="../media/image140.png"/><Relationship Id="rId324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hyperlink" Target="http://www.dakon.ru/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lamborghinicalor.ru/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http://www.atmoc.ru/" TargetMode="External"/><Relationship Id="rId136" Type="http://schemas.openxmlformats.org/officeDocument/2006/relationships/image" Target="../media/image3.png"/><Relationship Id="rId137" Type="http://schemas.openxmlformats.org/officeDocument/2006/relationships/hyperlink" Target="http://www.opop.ru/" TargetMode="External"/><Relationship Id="rId138" Type="http://schemas.openxmlformats.org/officeDocument/2006/relationships/image" Target="../media/image4.png"/><Relationship Id="rId139" Type="http://schemas.openxmlformats.org/officeDocument/2006/relationships/hyperlink" Target="http://www.komfort-eco.ru/katalog.htm" TargetMode="External"/><Relationship Id="rId140" Type="http://schemas.openxmlformats.org/officeDocument/2006/relationships/image" Target="../media/image5.png"/><Relationship Id="rId141" Type="http://schemas.openxmlformats.org/officeDocument/2006/relationships/hyperlink" Target="http://www.komfort-eco.ru/katalog.htm" TargetMode="External"/><Relationship Id="rId142" Type="http://schemas.openxmlformats.org/officeDocument/2006/relationships/image" Target="../media/image6.png"/><Relationship Id="rId143" Type="http://schemas.openxmlformats.org/officeDocument/2006/relationships/hyperlink" Target="http://www.komfort-eco.ru/katalog.htm" TargetMode="External"/><Relationship Id="rId144" Type="http://schemas.openxmlformats.org/officeDocument/2006/relationships/image" Target="../media/image7.png"/><Relationship Id="rId145" Type="http://schemas.openxmlformats.org/officeDocument/2006/relationships/hyperlink" Target="http://www.komfort-eco.ru/katalog.htm" TargetMode="External"/><Relationship Id="rId146" Type="http://schemas.openxmlformats.org/officeDocument/2006/relationships/image" Target="../media/image8.png"/><Relationship Id="rId147" Type="http://schemas.openxmlformats.org/officeDocument/2006/relationships/hyperlink" Target="http://www.rbmspa.ru/" TargetMode="External"/><Relationship Id="rId148" Type="http://schemas.openxmlformats.org/officeDocument/2006/relationships/image" Target="../media/image9.png"/><Relationship Id="rId149" Type="http://schemas.openxmlformats.org/officeDocument/2006/relationships/hyperlink" Target="http://www.komfort-eco.ru/katalog.htm" TargetMode="External"/><Relationship Id="rId150" Type="http://schemas.openxmlformats.org/officeDocument/2006/relationships/image" Target="../media/image10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3.png"/><Relationship Id="rId154" Type="http://schemas.openxmlformats.org/officeDocument/2006/relationships/image" Target="../media/image4.png"/><Relationship Id="rId155" Type="http://schemas.openxmlformats.org/officeDocument/2006/relationships/image" Target="../media/image5.png"/><Relationship Id="rId156" Type="http://schemas.openxmlformats.org/officeDocument/2006/relationships/image" Target="../media/image6.png"/><Relationship Id="rId157" Type="http://schemas.openxmlformats.org/officeDocument/2006/relationships/image" Target="../media/image7.png"/><Relationship Id="rId158" Type="http://schemas.openxmlformats.org/officeDocument/2006/relationships/image" Target="../media/image8.png"/><Relationship Id="rId159" Type="http://schemas.openxmlformats.org/officeDocument/2006/relationships/image" Target="../media/image9.png"/><Relationship Id="rId160" Type="http://schemas.openxmlformats.org/officeDocument/2006/relationships/image" Target="../media/image10.png"/><Relationship Id="rId161" Type="http://schemas.openxmlformats.org/officeDocument/2006/relationships/hyperlink" Target="http://www.dakon.ru/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www.lamborghinicalor.ru/" TargetMode="External"/><Relationship Id="rId164" Type="http://schemas.openxmlformats.org/officeDocument/2006/relationships/image" Target="../media/image2.png"/><Relationship Id="rId165" Type="http://schemas.openxmlformats.org/officeDocument/2006/relationships/hyperlink" Target="http://www.atmoc.ru/" TargetMode="External"/><Relationship Id="rId166" Type="http://schemas.openxmlformats.org/officeDocument/2006/relationships/image" Target="../media/image3.png"/><Relationship Id="rId167" Type="http://schemas.openxmlformats.org/officeDocument/2006/relationships/hyperlink" Target="http://www.opop.ru/" TargetMode="External"/><Relationship Id="rId168" Type="http://schemas.openxmlformats.org/officeDocument/2006/relationships/image" Target="../media/image4.png"/><Relationship Id="rId169" Type="http://schemas.openxmlformats.org/officeDocument/2006/relationships/hyperlink" Target="http://www.komfort-eco.ru/katalog.htm" TargetMode="External"/><Relationship Id="rId170" Type="http://schemas.openxmlformats.org/officeDocument/2006/relationships/image" Target="../media/image5.png"/><Relationship Id="rId171" Type="http://schemas.openxmlformats.org/officeDocument/2006/relationships/hyperlink" Target="http://www.komfort-eco.ru/katalog.htm" TargetMode="External"/><Relationship Id="rId172" Type="http://schemas.openxmlformats.org/officeDocument/2006/relationships/image" Target="../media/image6.png"/><Relationship Id="rId173" Type="http://schemas.openxmlformats.org/officeDocument/2006/relationships/hyperlink" Target="http://www.komfort-eco.ru/katalog.htm" TargetMode="External"/><Relationship Id="rId174" Type="http://schemas.openxmlformats.org/officeDocument/2006/relationships/image" Target="../media/image7.png"/><Relationship Id="rId175" Type="http://schemas.openxmlformats.org/officeDocument/2006/relationships/hyperlink" Target="http://www.komfort-eco.ru/katalog.htm" TargetMode="External"/><Relationship Id="rId176" Type="http://schemas.openxmlformats.org/officeDocument/2006/relationships/image" Target="../media/image8.png"/><Relationship Id="rId177" Type="http://schemas.openxmlformats.org/officeDocument/2006/relationships/hyperlink" Target="http://www.drazice.ru/" TargetMode="External"/><Relationship Id="rId178" Type="http://schemas.openxmlformats.org/officeDocument/2006/relationships/image" Target="../media/image11.png"/><Relationship Id="rId179" Type="http://schemas.openxmlformats.org/officeDocument/2006/relationships/hyperlink" Target="http://www.rbmspa.ru/" TargetMode="External"/><Relationship Id="rId180" Type="http://schemas.openxmlformats.org/officeDocument/2006/relationships/image" Target="../media/image9.png"/><Relationship Id="rId181" Type="http://schemas.openxmlformats.org/officeDocument/2006/relationships/hyperlink" Target="http://www.komfort-eco.ru/katalog.htm" TargetMode="External"/><Relationship Id="rId182" Type="http://schemas.openxmlformats.org/officeDocument/2006/relationships/image" Target="../media/image10.png"/><Relationship Id="rId183" Type="http://schemas.openxmlformats.org/officeDocument/2006/relationships/image" Target="../media/image12.png"/><Relationship Id="rId184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6.png"/><Relationship Id="rId137" Type="http://schemas.openxmlformats.org/officeDocument/2006/relationships/image" Target="../media/image7.png"/><Relationship Id="rId138" Type="http://schemas.openxmlformats.org/officeDocument/2006/relationships/image" Target="../media/image8.png"/><Relationship Id="rId139" Type="http://schemas.openxmlformats.org/officeDocument/2006/relationships/image" Target="../media/image9.png"/><Relationship Id="rId140" Type="http://schemas.openxmlformats.org/officeDocument/2006/relationships/image" Target="../media/image10.png"/><Relationship Id="rId141" Type="http://schemas.openxmlformats.org/officeDocument/2006/relationships/hyperlink" Target="http://www.dakon.ru/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lamborghinicalor.ru/" TargetMode="External"/><Relationship Id="rId144" Type="http://schemas.openxmlformats.org/officeDocument/2006/relationships/image" Target="../media/image2.png"/><Relationship Id="rId145" Type="http://schemas.openxmlformats.org/officeDocument/2006/relationships/hyperlink" Target="http://www.atmoc.ru/" TargetMode="External"/><Relationship Id="rId146" Type="http://schemas.openxmlformats.org/officeDocument/2006/relationships/image" Target="../media/image3.png"/><Relationship Id="rId147" Type="http://schemas.openxmlformats.org/officeDocument/2006/relationships/hyperlink" Target="http://www.opop.ru/" TargetMode="External"/><Relationship Id="rId148" Type="http://schemas.openxmlformats.org/officeDocument/2006/relationships/image" Target="../media/image4.png"/><Relationship Id="rId149" Type="http://schemas.openxmlformats.org/officeDocument/2006/relationships/hyperlink" Target="http://www.komfort-eco.ru/katalog.htm" TargetMode="External"/><Relationship Id="rId150" Type="http://schemas.openxmlformats.org/officeDocument/2006/relationships/image" Target="../media/image5.png"/><Relationship Id="rId151" Type="http://schemas.openxmlformats.org/officeDocument/2006/relationships/hyperlink" Target="http://www.komfort-eco.ru/katalog.htm" TargetMode="External"/><Relationship Id="rId152" Type="http://schemas.openxmlformats.org/officeDocument/2006/relationships/image" Target="../media/image6.png"/><Relationship Id="rId153" Type="http://schemas.openxmlformats.org/officeDocument/2006/relationships/hyperlink" Target="http://www.komfort-eco.ru/katalog.htm" TargetMode="External"/><Relationship Id="rId154" Type="http://schemas.openxmlformats.org/officeDocument/2006/relationships/image" Target="../media/image7.png"/><Relationship Id="rId155" Type="http://schemas.openxmlformats.org/officeDocument/2006/relationships/hyperlink" Target="http://www.komfort-eco.ru/katalog.htm" TargetMode="External"/><Relationship Id="rId156" Type="http://schemas.openxmlformats.org/officeDocument/2006/relationships/image" Target="../media/image8.png"/><Relationship Id="rId157" Type="http://schemas.openxmlformats.org/officeDocument/2006/relationships/hyperlink" Target="http://www.rbmspa.ru/" TargetMode="External"/><Relationship Id="rId158" Type="http://schemas.openxmlformats.org/officeDocument/2006/relationships/image" Target="../media/image9.png"/><Relationship Id="rId159" Type="http://schemas.openxmlformats.org/officeDocument/2006/relationships/hyperlink" Target="http://www.komfort-eco.ru/katalog.htm" TargetMode="External"/><Relationship Id="rId160" Type="http://schemas.openxmlformats.org/officeDocument/2006/relationships/image" Target="../media/image10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6.png"/><Relationship Id="rId167" Type="http://schemas.openxmlformats.org/officeDocument/2006/relationships/image" Target="../media/image7.png"/><Relationship Id="rId168" Type="http://schemas.openxmlformats.org/officeDocument/2006/relationships/image" Target="../media/image8.png"/><Relationship Id="rId169" Type="http://schemas.openxmlformats.org/officeDocument/2006/relationships/image" Target="../media/image9.png"/><Relationship Id="rId170" Type="http://schemas.openxmlformats.org/officeDocument/2006/relationships/image" Target="../media/image10.png"/><Relationship Id="rId171" Type="http://schemas.openxmlformats.org/officeDocument/2006/relationships/hyperlink" Target="http://www.dakon.ru/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www.lamborghinicalor.ru/" TargetMode="External"/><Relationship Id="rId174" Type="http://schemas.openxmlformats.org/officeDocument/2006/relationships/image" Target="../media/image2.png"/><Relationship Id="rId175" Type="http://schemas.openxmlformats.org/officeDocument/2006/relationships/hyperlink" Target="http://www.atmoc.ru/" TargetMode="External"/><Relationship Id="rId176" Type="http://schemas.openxmlformats.org/officeDocument/2006/relationships/image" Target="../media/image3.png"/><Relationship Id="rId177" Type="http://schemas.openxmlformats.org/officeDocument/2006/relationships/hyperlink" Target="http://www.opop.ru/" TargetMode="External"/><Relationship Id="rId178" Type="http://schemas.openxmlformats.org/officeDocument/2006/relationships/image" Target="../media/image4.png"/><Relationship Id="rId179" Type="http://schemas.openxmlformats.org/officeDocument/2006/relationships/hyperlink" Target="http://www.komfort-eco.ru/katalog.htm" TargetMode="External"/><Relationship Id="rId180" Type="http://schemas.openxmlformats.org/officeDocument/2006/relationships/image" Target="../media/image5.png"/><Relationship Id="rId181" Type="http://schemas.openxmlformats.org/officeDocument/2006/relationships/hyperlink" Target="http://www.komfort-eco.ru/katalog.htm" TargetMode="External"/><Relationship Id="rId182" Type="http://schemas.openxmlformats.org/officeDocument/2006/relationships/image" Target="../media/image6.png"/><Relationship Id="rId183" Type="http://schemas.openxmlformats.org/officeDocument/2006/relationships/hyperlink" Target="http://www.komfort-eco.ru/katalog.htm" TargetMode="External"/><Relationship Id="rId184" Type="http://schemas.openxmlformats.org/officeDocument/2006/relationships/image" Target="../media/image7.png"/><Relationship Id="rId185" Type="http://schemas.openxmlformats.org/officeDocument/2006/relationships/hyperlink" Target="http://www.komfort-eco.ru/katalog.htm" TargetMode="External"/><Relationship Id="rId186" Type="http://schemas.openxmlformats.org/officeDocument/2006/relationships/image" Target="../media/image8.png"/><Relationship Id="rId187" Type="http://schemas.openxmlformats.org/officeDocument/2006/relationships/hyperlink" Target="http://www.rbmspa.ru/" TargetMode="External"/><Relationship Id="rId188" Type="http://schemas.openxmlformats.org/officeDocument/2006/relationships/image" Target="../media/image9.png"/><Relationship Id="rId189" Type="http://schemas.openxmlformats.org/officeDocument/2006/relationships/hyperlink" Target="http://www.komfort-eco.ru/katalog.htm" TargetMode="External"/><Relationship Id="rId190" Type="http://schemas.openxmlformats.org/officeDocument/2006/relationships/image" Target="../media/image10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3.png"/><Relationship Id="rId194" Type="http://schemas.openxmlformats.org/officeDocument/2006/relationships/image" Target="../media/image4.png"/><Relationship Id="rId195" Type="http://schemas.openxmlformats.org/officeDocument/2006/relationships/image" Target="../media/image5.png"/><Relationship Id="rId196" Type="http://schemas.openxmlformats.org/officeDocument/2006/relationships/image" Target="../media/image6.png"/><Relationship Id="rId197" Type="http://schemas.openxmlformats.org/officeDocument/2006/relationships/image" Target="../media/image7.png"/><Relationship Id="rId198" Type="http://schemas.openxmlformats.org/officeDocument/2006/relationships/image" Target="../media/image8.png"/><Relationship Id="rId199" Type="http://schemas.openxmlformats.org/officeDocument/2006/relationships/image" Target="../media/image9.png"/><Relationship Id="rId200" Type="http://schemas.openxmlformats.org/officeDocument/2006/relationships/image" Target="../media/image10.png"/><Relationship Id="rId201" Type="http://schemas.openxmlformats.org/officeDocument/2006/relationships/hyperlink" Target="http://www.dakon.ru/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www.lamborghinicalor.ru/" TargetMode="External"/><Relationship Id="rId204" Type="http://schemas.openxmlformats.org/officeDocument/2006/relationships/image" Target="../media/image2.png"/><Relationship Id="rId205" Type="http://schemas.openxmlformats.org/officeDocument/2006/relationships/hyperlink" Target="http://www.atmoc.ru/" TargetMode="External"/><Relationship Id="rId206" Type="http://schemas.openxmlformats.org/officeDocument/2006/relationships/image" Target="../media/image3.png"/><Relationship Id="rId207" Type="http://schemas.openxmlformats.org/officeDocument/2006/relationships/hyperlink" Target="http://www.opop.ru/" TargetMode="External"/><Relationship Id="rId208" Type="http://schemas.openxmlformats.org/officeDocument/2006/relationships/image" Target="../media/image4.png"/><Relationship Id="rId209" Type="http://schemas.openxmlformats.org/officeDocument/2006/relationships/hyperlink" Target="http://www.komfort-eco.ru/katalog.htm" TargetMode="External"/><Relationship Id="rId210" Type="http://schemas.openxmlformats.org/officeDocument/2006/relationships/image" Target="../media/image5.png"/><Relationship Id="rId211" Type="http://schemas.openxmlformats.org/officeDocument/2006/relationships/hyperlink" Target="http://www.komfort-eco.ru/katalog.htm" TargetMode="External"/><Relationship Id="rId212" Type="http://schemas.openxmlformats.org/officeDocument/2006/relationships/image" Target="../media/image6.png"/><Relationship Id="rId213" Type="http://schemas.openxmlformats.org/officeDocument/2006/relationships/hyperlink" Target="http://www.komfort-eco.ru/katalog.htm" TargetMode="External"/><Relationship Id="rId214" Type="http://schemas.openxmlformats.org/officeDocument/2006/relationships/image" Target="../media/image7.png"/><Relationship Id="rId215" Type="http://schemas.openxmlformats.org/officeDocument/2006/relationships/hyperlink" Target="http://www.komfort-eco.ru/katalog.htm" TargetMode="External"/><Relationship Id="rId216" Type="http://schemas.openxmlformats.org/officeDocument/2006/relationships/image" Target="../media/image8.png"/><Relationship Id="rId217" Type="http://schemas.openxmlformats.org/officeDocument/2006/relationships/hyperlink" Target="http://www.drazice.ru/" TargetMode="External"/><Relationship Id="rId218" Type="http://schemas.openxmlformats.org/officeDocument/2006/relationships/image" Target="../media/image11.png"/><Relationship Id="rId219" Type="http://schemas.openxmlformats.org/officeDocument/2006/relationships/hyperlink" Target="http://www.rbmspa.ru/" TargetMode="External"/><Relationship Id="rId220" Type="http://schemas.openxmlformats.org/officeDocument/2006/relationships/image" Target="../media/image9.png"/><Relationship Id="rId221" Type="http://schemas.openxmlformats.org/officeDocument/2006/relationships/hyperlink" Target="http://www.komfort-eco.ru/katalog.htm" TargetMode="External"/><Relationship Id="rId222" Type="http://schemas.openxmlformats.org/officeDocument/2006/relationships/image" Target="../media/image10.png"/><Relationship Id="rId223" Type="http://schemas.openxmlformats.org/officeDocument/2006/relationships/image" Target="../media/image12.png"/><Relationship Id="rId224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6.png"/><Relationship Id="rId137" Type="http://schemas.openxmlformats.org/officeDocument/2006/relationships/image" Target="../media/image7.png"/><Relationship Id="rId138" Type="http://schemas.openxmlformats.org/officeDocument/2006/relationships/image" Target="../media/image8.png"/><Relationship Id="rId139" Type="http://schemas.openxmlformats.org/officeDocument/2006/relationships/image" Target="../media/image9.png"/><Relationship Id="rId140" Type="http://schemas.openxmlformats.org/officeDocument/2006/relationships/image" Target="../media/image10.png"/><Relationship Id="rId141" Type="http://schemas.openxmlformats.org/officeDocument/2006/relationships/hyperlink" Target="http://www.dakon.ru/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lamborghinicalor.ru/" TargetMode="External"/><Relationship Id="rId144" Type="http://schemas.openxmlformats.org/officeDocument/2006/relationships/image" Target="../media/image2.png"/><Relationship Id="rId145" Type="http://schemas.openxmlformats.org/officeDocument/2006/relationships/hyperlink" Target="http://www.atmoc.ru/" TargetMode="External"/><Relationship Id="rId146" Type="http://schemas.openxmlformats.org/officeDocument/2006/relationships/image" Target="../media/image3.png"/><Relationship Id="rId147" Type="http://schemas.openxmlformats.org/officeDocument/2006/relationships/hyperlink" Target="http://www.opop.ru/" TargetMode="External"/><Relationship Id="rId148" Type="http://schemas.openxmlformats.org/officeDocument/2006/relationships/image" Target="../media/image4.png"/><Relationship Id="rId149" Type="http://schemas.openxmlformats.org/officeDocument/2006/relationships/hyperlink" Target="http://www.komfort-eco.ru/katalog.htm" TargetMode="External"/><Relationship Id="rId150" Type="http://schemas.openxmlformats.org/officeDocument/2006/relationships/image" Target="../media/image5.png"/><Relationship Id="rId151" Type="http://schemas.openxmlformats.org/officeDocument/2006/relationships/hyperlink" Target="http://www.komfort-eco.ru/katalog.htm" TargetMode="External"/><Relationship Id="rId152" Type="http://schemas.openxmlformats.org/officeDocument/2006/relationships/image" Target="../media/image6.png"/><Relationship Id="rId153" Type="http://schemas.openxmlformats.org/officeDocument/2006/relationships/hyperlink" Target="http://www.komfort-eco.ru/katalog.htm" TargetMode="External"/><Relationship Id="rId154" Type="http://schemas.openxmlformats.org/officeDocument/2006/relationships/image" Target="../media/image7.png"/><Relationship Id="rId155" Type="http://schemas.openxmlformats.org/officeDocument/2006/relationships/hyperlink" Target="http://www.komfort-eco.ru/katalog.htm" TargetMode="External"/><Relationship Id="rId156" Type="http://schemas.openxmlformats.org/officeDocument/2006/relationships/image" Target="../media/image8.png"/><Relationship Id="rId157" Type="http://schemas.openxmlformats.org/officeDocument/2006/relationships/hyperlink" Target="http://www.rbmspa.ru/" TargetMode="External"/><Relationship Id="rId158" Type="http://schemas.openxmlformats.org/officeDocument/2006/relationships/image" Target="../media/image9.png"/><Relationship Id="rId159" Type="http://schemas.openxmlformats.org/officeDocument/2006/relationships/hyperlink" Target="http://www.komfort-eco.ru/katalog.htm" TargetMode="External"/><Relationship Id="rId160" Type="http://schemas.openxmlformats.org/officeDocument/2006/relationships/image" Target="../media/image10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6.png"/><Relationship Id="rId167" Type="http://schemas.openxmlformats.org/officeDocument/2006/relationships/image" Target="../media/image7.png"/><Relationship Id="rId168" Type="http://schemas.openxmlformats.org/officeDocument/2006/relationships/image" Target="../media/image8.png"/><Relationship Id="rId169" Type="http://schemas.openxmlformats.org/officeDocument/2006/relationships/image" Target="../media/image9.png"/><Relationship Id="rId170" Type="http://schemas.openxmlformats.org/officeDocument/2006/relationships/image" Target="../media/image10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5.png"/><Relationship Id="rId176" Type="http://schemas.openxmlformats.org/officeDocument/2006/relationships/image" Target="../media/image6.png"/><Relationship Id="rId177" Type="http://schemas.openxmlformats.org/officeDocument/2006/relationships/image" Target="../media/image7.png"/><Relationship Id="rId178" Type="http://schemas.openxmlformats.org/officeDocument/2006/relationships/image" Target="../media/image8.png"/><Relationship Id="rId179" Type="http://schemas.openxmlformats.org/officeDocument/2006/relationships/image" Target="../media/image9.png"/><Relationship Id="rId180" Type="http://schemas.openxmlformats.org/officeDocument/2006/relationships/image" Target="../media/image10.png"/><Relationship Id="rId181" Type="http://schemas.openxmlformats.org/officeDocument/2006/relationships/hyperlink" Target="http://www.dakon.ru/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www.lamborghinicalor.ru/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http://www.atmoc.ru/" TargetMode="External"/><Relationship Id="rId186" Type="http://schemas.openxmlformats.org/officeDocument/2006/relationships/image" Target="../media/image3.png"/><Relationship Id="rId187" Type="http://schemas.openxmlformats.org/officeDocument/2006/relationships/hyperlink" Target="http://www.opop.ru/" TargetMode="External"/><Relationship Id="rId188" Type="http://schemas.openxmlformats.org/officeDocument/2006/relationships/image" Target="../media/image4.png"/><Relationship Id="rId189" Type="http://schemas.openxmlformats.org/officeDocument/2006/relationships/hyperlink" Target="http://www.komfort-eco.ru/katalog.htm" TargetMode="External"/><Relationship Id="rId190" Type="http://schemas.openxmlformats.org/officeDocument/2006/relationships/image" Target="../media/image5.png"/><Relationship Id="rId191" Type="http://schemas.openxmlformats.org/officeDocument/2006/relationships/hyperlink" Target="http://www.komfort-eco.ru/katalog.htm" TargetMode="External"/><Relationship Id="rId192" Type="http://schemas.openxmlformats.org/officeDocument/2006/relationships/image" Target="../media/image6.png"/><Relationship Id="rId193" Type="http://schemas.openxmlformats.org/officeDocument/2006/relationships/hyperlink" Target="http://www.komfort-eco.ru/katalog.htm" TargetMode="External"/><Relationship Id="rId194" Type="http://schemas.openxmlformats.org/officeDocument/2006/relationships/image" Target="../media/image7.png"/><Relationship Id="rId195" Type="http://schemas.openxmlformats.org/officeDocument/2006/relationships/hyperlink" Target="http://www.komfort-eco.ru/katalog.htm" TargetMode="External"/><Relationship Id="rId196" Type="http://schemas.openxmlformats.org/officeDocument/2006/relationships/image" Target="../media/image8.png"/><Relationship Id="rId197" Type="http://schemas.openxmlformats.org/officeDocument/2006/relationships/hyperlink" Target="http://www.rbmspa.ru/" TargetMode="External"/><Relationship Id="rId198" Type="http://schemas.openxmlformats.org/officeDocument/2006/relationships/image" Target="../media/image9.png"/><Relationship Id="rId199" Type="http://schemas.openxmlformats.org/officeDocument/2006/relationships/hyperlink" Target="http://www.komfort-eco.ru/katalog.htm" TargetMode="External"/><Relationship Id="rId200" Type="http://schemas.openxmlformats.org/officeDocument/2006/relationships/image" Target="../media/image10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5.png"/><Relationship Id="rId206" Type="http://schemas.openxmlformats.org/officeDocument/2006/relationships/image" Target="../media/image6.png"/><Relationship Id="rId207" Type="http://schemas.openxmlformats.org/officeDocument/2006/relationships/image" Target="../media/image7.png"/><Relationship Id="rId208" Type="http://schemas.openxmlformats.org/officeDocument/2006/relationships/image" Target="../media/image8.png"/><Relationship Id="rId209" Type="http://schemas.openxmlformats.org/officeDocument/2006/relationships/image" Target="../media/image9.png"/><Relationship Id="rId210" Type="http://schemas.openxmlformats.org/officeDocument/2006/relationships/image" Target="../media/image10.png"/><Relationship Id="rId211" Type="http://schemas.openxmlformats.org/officeDocument/2006/relationships/hyperlink" Target="http://www.dakon.ru/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www.lamborghinicalor.ru/" TargetMode="External"/><Relationship Id="rId214" Type="http://schemas.openxmlformats.org/officeDocument/2006/relationships/image" Target="../media/image2.png"/><Relationship Id="rId215" Type="http://schemas.openxmlformats.org/officeDocument/2006/relationships/hyperlink" Target="http://www.atmoc.ru/" TargetMode="External"/><Relationship Id="rId216" Type="http://schemas.openxmlformats.org/officeDocument/2006/relationships/image" Target="../media/image3.png"/><Relationship Id="rId217" Type="http://schemas.openxmlformats.org/officeDocument/2006/relationships/hyperlink" Target="http://www.opop.ru/" TargetMode="External"/><Relationship Id="rId218" Type="http://schemas.openxmlformats.org/officeDocument/2006/relationships/image" Target="../media/image4.png"/><Relationship Id="rId219" Type="http://schemas.openxmlformats.org/officeDocument/2006/relationships/hyperlink" Target="http://www.komfort-eco.ru/katalog.htm" TargetMode="External"/><Relationship Id="rId220" Type="http://schemas.openxmlformats.org/officeDocument/2006/relationships/image" Target="../media/image5.png"/><Relationship Id="rId221" Type="http://schemas.openxmlformats.org/officeDocument/2006/relationships/hyperlink" Target="http://www.komfort-eco.ru/katalog.htm" TargetMode="External"/><Relationship Id="rId222" Type="http://schemas.openxmlformats.org/officeDocument/2006/relationships/image" Target="../media/image6.png"/><Relationship Id="rId223" Type="http://schemas.openxmlformats.org/officeDocument/2006/relationships/hyperlink" Target="http://www.komfort-eco.ru/katalog.htm" TargetMode="External"/><Relationship Id="rId224" Type="http://schemas.openxmlformats.org/officeDocument/2006/relationships/image" Target="../media/image7.png"/><Relationship Id="rId225" Type="http://schemas.openxmlformats.org/officeDocument/2006/relationships/hyperlink" Target="http://www.komfort-eco.ru/katalog.htm" TargetMode="External"/><Relationship Id="rId226" Type="http://schemas.openxmlformats.org/officeDocument/2006/relationships/image" Target="../media/image8.png"/><Relationship Id="rId227" Type="http://schemas.openxmlformats.org/officeDocument/2006/relationships/hyperlink" Target="http://www.rbmspa.ru/" TargetMode="External"/><Relationship Id="rId228" Type="http://schemas.openxmlformats.org/officeDocument/2006/relationships/image" Target="../media/image9.png"/><Relationship Id="rId229" Type="http://schemas.openxmlformats.org/officeDocument/2006/relationships/hyperlink" Target="http://www.komfort-eco.ru/katalog.htm" TargetMode="External"/><Relationship Id="rId230" Type="http://schemas.openxmlformats.org/officeDocument/2006/relationships/image" Target="../media/image10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3.png"/><Relationship Id="rId234" Type="http://schemas.openxmlformats.org/officeDocument/2006/relationships/image" Target="../media/image4.png"/><Relationship Id="rId235" Type="http://schemas.openxmlformats.org/officeDocument/2006/relationships/image" Target="../media/image5.png"/><Relationship Id="rId236" Type="http://schemas.openxmlformats.org/officeDocument/2006/relationships/image" Target="../media/image6.png"/><Relationship Id="rId237" Type="http://schemas.openxmlformats.org/officeDocument/2006/relationships/image" Target="../media/image7.png"/><Relationship Id="rId238" Type="http://schemas.openxmlformats.org/officeDocument/2006/relationships/image" Target="../media/image8.png"/><Relationship Id="rId239" Type="http://schemas.openxmlformats.org/officeDocument/2006/relationships/image" Target="../media/image9.png"/><Relationship Id="rId240" Type="http://schemas.openxmlformats.org/officeDocument/2006/relationships/image" Target="../media/image10.png"/><Relationship Id="rId241" Type="http://schemas.openxmlformats.org/officeDocument/2006/relationships/hyperlink" Target="http://www.dakon.ru/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www.lamborghinicalor.ru/" TargetMode="External"/><Relationship Id="rId244" Type="http://schemas.openxmlformats.org/officeDocument/2006/relationships/image" Target="../media/image2.png"/><Relationship Id="rId245" Type="http://schemas.openxmlformats.org/officeDocument/2006/relationships/hyperlink" Target="http://www.atmoc.ru/" TargetMode="External"/><Relationship Id="rId246" Type="http://schemas.openxmlformats.org/officeDocument/2006/relationships/image" Target="../media/image3.png"/><Relationship Id="rId247" Type="http://schemas.openxmlformats.org/officeDocument/2006/relationships/hyperlink" Target="http://www.opop.ru/" TargetMode="External"/><Relationship Id="rId248" Type="http://schemas.openxmlformats.org/officeDocument/2006/relationships/image" Target="../media/image4.png"/><Relationship Id="rId249" Type="http://schemas.openxmlformats.org/officeDocument/2006/relationships/hyperlink" Target="http://www.komfort-eco.ru/katalog.htm" TargetMode="External"/><Relationship Id="rId250" Type="http://schemas.openxmlformats.org/officeDocument/2006/relationships/image" Target="../media/image5.png"/><Relationship Id="rId251" Type="http://schemas.openxmlformats.org/officeDocument/2006/relationships/hyperlink" Target="http://www.komfort-eco.ru/katalog.htm" TargetMode="External"/><Relationship Id="rId252" Type="http://schemas.openxmlformats.org/officeDocument/2006/relationships/image" Target="../media/image6.png"/><Relationship Id="rId253" Type="http://schemas.openxmlformats.org/officeDocument/2006/relationships/hyperlink" Target="http://www.komfort-eco.ru/katalog.htm" TargetMode="External"/><Relationship Id="rId254" Type="http://schemas.openxmlformats.org/officeDocument/2006/relationships/image" Target="../media/image7.png"/><Relationship Id="rId255" Type="http://schemas.openxmlformats.org/officeDocument/2006/relationships/hyperlink" Target="http://www.komfort-eco.ru/katalog.htm" TargetMode="External"/><Relationship Id="rId256" Type="http://schemas.openxmlformats.org/officeDocument/2006/relationships/image" Target="../media/image8.png"/><Relationship Id="rId257" Type="http://schemas.openxmlformats.org/officeDocument/2006/relationships/hyperlink" Target="http://www.drazice.ru/" TargetMode="External"/><Relationship Id="rId258" Type="http://schemas.openxmlformats.org/officeDocument/2006/relationships/image" Target="../media/image11.png"/><Relationship Id="rId259" Type="http://schemas.openxmlformats.org/officeDocument/2006/relationships/hyperlink" Target="http://www.rbmspa.ru/" TargetMode="External"/><Relationship Id="rId260" Type="http://schemas.openxmlformats.org/officeDocument/2006/relationships/image" Target="../media/image9.png"/><Relationship Id="rId261" Type="http://schemas.openxmlformats.org/officeDocument/2006/relationships/hyperlink" Target="http://www.komfort-eco.ru/katalog.htm" TargetMode="External"/><Relationship Id="rId262" Type="http://schemas.openxmlformats.org/officeDocument/2006/relationships/image" Target="../media/image10.png"/><Relationship Id="rId263" Type="http://schemas.openxmlformats.org/officeDocument/2006/relationships/image" Target="../media/image12.png"/><Relationship Id="rId264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hyperlink" Target="http://www.dakon.ru/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lamborghinicalor.ru/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www.atmoc.ru/" TargetMode="External"/><Relationship Id="rId66" Type="http://schemas.openxmlformats.org/officeDocument/2006/relationships/image" Target="../media/image3.png"/><Relationship Id="rId67" Type="http://schemas.openxmlformats.org/officeDocument/2006/relationships/hyperlink" Target="http://www.opop.ru/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5.png"/><Relationship Id="rId71" Type="http://schemas.openxmlformats.org/officeDocument/2006/relationships/hyperlink" Target="http://www.komfort-eco.ru/katalog.htm" TargetMode="External"/><Relationship Id="rId72" Type="http://schemas.openxmlformats.org/officeDocument/2006/relationships/image" Target="../media/image6.png"/><Relationship Id="rId73" Type="http://schemas.openxmlformats.org/officeDocument/2006/relationships/hyperlink" Target="http://www.komfort-eco.ru/katalog.htm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komfort-eco.ru/katalog.htm" TargetMode="External"/><Relationship Id="rId76" Type="http://schemas.openxmlformats.org/officeDocument/2006/relationships/image" Target="../media/image8.png"/><Relationship Id="rId77" Type="http://schemas.openxmlformats.org/officeDocument/2006/relationships/hyperlink" Target="http://www.rbmspa.ru/" TargetMode="External"/><Relationship Id="rId78" Type="http://schemas.openxmlformats.org/officeDocument/2006/relationships/image" Target="../media/image9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10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6.png"/><Relationship Id="rId137" Type="http://schemas.openxmlformats.org/officeDocument/2006/relationships/image" Target="../media/image7.png"/><Relationship Id="rId138" Type="http://schemas.openxmlformats.org/officeDocument/2006/relationships/image" Target="../media/image8.png"/><Relationship Id="rId139" Type="http://schemas.openxmlformats.org/officeDocument/2006/relationships/image" Target="../media/image9.png"/><Relationship Id="rId140" Type="http://schemas.openxmlformats.org/officeDocument/2006/relationships/image" Target="../media/image10.png"/><Relationship Id="rId141" Type="http://schemas.openxmlformats.org/officeDocument/2006/relationships/hyperlink" Target="http://www.dakon.ru/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lamborghinicalor.ru/" TargetMode="External"/><Relationship Id="rId144" Type="http://schemas.openxmlformats.org/officeDocument/2006/relationships/image" Target="../media/image2.png"/><Relationship Id="rId145" Type="http://schemas.openxmlformats.org/officeDocument/2006/relationships/hyperlink" Target="http://www.atmoc.ru/" TargetMode="External"/><Relationship Id="rId146" Type="http://schemas.openxmlformats.org/officeDocument/2006/relationships/image" Target="../media/image3.png"/><Relationship Id="rId147" Type="http://schemas.openxmlformats.org/officeDocument/2006/relationships/hyperlink" Target="http://www.opop.ru/" TargetMode="External"/><Relationship Id="rId148" Type="http://schemas.openxmlformats.org/officeDocument/2006/relationships/image" Target="../media/image4.png"/><Relationship Id="rId149" Type="http://schemas.openxmlformats.org/officeDocument/2006/relationships/hyperlink" Target="http://www.komfort-eco.ru/katalog.htm" TargetMode="External"/><Relationship Id="rId150" Type="http://schemas.openxmlformats.org/officeDocument/2006/relationships/image" Target="../media/image5.png"/><Relationship Id="rId151" Type="http://schemas.openxmlformats.org/officeDocument/2006/relationships/hyperlink" Target="http://www.komfort-eco.ru/katalog.htm" TargetMode="External"/><Relationship Id="rId152" Type="http://schemas.openxmlformats.org/officeDocument/2006/relationships/image" Target="../media/image6.png"/><Relationship Id="rId153" Type="http://schemas.openxmlformats.org/officeDocument/2006/relationships/hyperlink" Target="http://www.komfort-eco.ru/katalog.htm" TargetMode="External"/><Relationship Id="rId154" Type="http://schemas.openxmlformats.org/officeDocument/2006/relationships/image" Target="../media/image7.png"/><Relationship Id="rId155" Type="http://schemas.openxmlformats.org/officeDocument/2006/relationships/hyperlink" Target="http://www.komfort-eco.ru/katalog.htm" TargetMode="External"/><Relationship Id="rId156" Type="http://schemas.openxmlformats.org/officeDocument/2006/relationships/image" Target="../media/image8.png"/><Relationship Id="rId157" Type="http://schemas.openxmlformats.org/officeDocument/2006/relationships/hyperlink" Target="http://www.rbmspa.ru/" TargetMode="External"/><Relationship Id="rId158" Type="http://schemas.openxmlformats.org/officeDocument/2006/relationships/image" Target="../media/image9.png"/><Relationship Id="rId159" Type="http://schemas.openxmlformats.org/officeDocument/2006/relationships/hyperlink" Target="http://www.komfort-eco.ru/katalog.htm" TargetMode="External"/><Relationship Id="rId160" Type="http://schemas.openxmlformats.org/officeDocument/2006/relationships/image" Target="../media/image10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6.png"/><Relationship Id="rId167" Type="http://schemas.openxmlformats.org/officeDocument/2006/relationships/image" Target="../media/image7.png"/><Relationship Id="rId168" Type="http://schemas.openxmlformats.org/officeDocument/2006/relationships/image" Target="../media/image8.png"/><Relationship Id="rId169" Type="http://schemas.openxmlformats.org/officeDocument/2006/relationships/image" Target="../media/image9.png"/><Relationship Id="rId170" Type="http://schemas.openxmlformats.org/officeDocument/2006/relationships/image" Target="../media/image10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3.png"/><Relationship Id="rId174" Type="http://schemas.openxmlformats.org/officeDocument/2006/relationships/image" Target="../media/image4.png"/><Relationship Id="rId175" Type="http://schemas.openxmlformats.org/officeDocument/2006/relationships/image" Target="../media/image5.png"/><Relationship Id="rId176" Type="http://schemas.openxmlformats.org/officeDocument/2006/relationships/image" Target="../media/image6.png"/><Relationship Id="rId177" Type="http://schemas.openxmlformats.org/officeDocument/2006/relationships/image" Target="../media/image7.png"/><Relationship Id="rId178" Type="http://schemas.openxmlformats.org/officeDocument/2006/relationships/image" Target="../media/image8.png"/><Relationship Id="rId179" Type="http://schemas.openxmlformats.org/officeDocument/2006/relationships/image" Target="../media/image9.png"/><Relationship Id="rId180" Type="http://schemas.openxmlformats.org/officeDocument/2006/relationships/image" Target="../media/image10.png"/><Relationship Id="rId181" Type="http://schemas.openxmlformats.org/officeDocument/2006/relationships/hyperlink" Target="http://www.dakon.ru/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www.lamborghinicalor.ru/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http://www.atmoc.ru/" TargetMode="External"/><Relationship Id="rId186" Type="http://schemas.openxmlformats.org/officeDocument/2006/relationships/image" Target="../media/image3.png"/><Relationship Id="rId187" Type="http://schemas.openxmlformats.org/officeDocument/2006/relationships/hyperlink" Target="http://www.opop.ru/" TargetMode="External"/><Relationship Id="rId188" Type="http://schemas.openxmlformats.org/officeDocument/2006/relationships/image" Target="../media/image4.png"/><Relationship Id="rId189" Type="http://schemas.openxmlformats.org/officeDocument/2006/relationships/hyperlink" Target="http://www.komfort-eco.ru/katalog.htm" TargetMode="External"/><Relationship Id="rId190" Type="http://schemas.openxmlformats.org/officeDocument/2006/relationships/image" Target="../media/image5.png"/><Relationship Id="rId191" Type="http://schemas.openxmlformats.org/officeDocument/2006/relationships/hyperlink" Target="http://www.komfort-eco.ru/katalog.htm" TargetMode="External"/><Relationship Id="rId192" Type="http://schemas.openxmlformats.org/officeDocument/2006/relationships/image" Target="../media/image6.png"/><Relationship Id="rId193" Type="http://schemas.openxmlformats.org/officeDocument/2006/relationships/hyperlink" Target="http://www.komfort-eco.ru/katalog.htm" TargetMode="External"/><Relationship Id="rId194" Type="http://schemas.openxmlformats.org/officeDocument/2006/relationships/image" Target="../media/image7.png"/><Relationship Id="rId195" Type="http://schemas.openxmlformats.org/officeDocument/2006/relationships/hyperlink" Target="http://www.komfort-eco.ru/katalog.htm" TargetMode="External"/><Relationship Id="rId196" Type="http://schemas.openxmlformats.org/officeDocument/2006/relationships/image" Target="../media/image8.png"/><Relationship Id="rId197" Type="http://schemas.openxmlformats.org/officeDocument/2006/relationships/hyperlink" Target="http://www.rbmspa.ru/" TargetMode="External"/><Relationship Id="rId198" Type="http://schemas.openxmlformats.org/officeDocument/2006/relationships/image" Target="../media/image9.png"/><Relationship Id="rId199" Type="http://schemas.openxmlformats.org/officeDocument/2006/relationships/hyperlink" Target="http://www.komfort-eco.ru/katalog.htm" TargetMode="External"/><Relationship Id="rId200" Type="http://schemas.openxmlformats.org/officeDocument/2006/relationships/image" Target="../media/image10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5.png"/><Relationship Id="rId206" Type="http://schemas.openxmlformats.org/officeDocument/2006/relationships/image" Target="../media/image6.png"/><Relationship Id="rId207" Type="http://schemas.openxmlformats.org/officeDocument/2006/relationships/image" Target="../media/image7.png"/><Relationship Id="rId208" Type="http://schemas.openxmlformats.org/officeDocument/2006/relationships/image" Target="../media/image8.png"/><Relationship Id="rId209" Type="http://schemas.openxmlformats.org/officeDocument/2006/relationships/image" Target="../media/image9.png"/><Relationship Id="rId210" Type="http://schemas.openxmlformats.org/officeDocument/2006/relationships/image" Target="../media/image10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3.png"/><Relationship Id="rId214" Type="http://schemas.openxmlformats.org/officeDocument/2006/relationships/image" Target="../media/image4.png"/><Relationship Id="rId215" Type="http://schemas.openxmlformats.org/officeDocument/2006/relationships/image" Target="../media/image5.png"/><Relationship Id="rId216" Type="http://schemas.openxmlformats.org/officeDocument/2006/relationships/image" Target="../media/image6.png"/><Relationship Id="rId217" Type="http://schemas.openxmlformats.org/officeDocument/2006/relationships/image" Target="../media/image7.png"/><Relationship Id="rId218" Type="http://schemas.openxmlformats.org/officeDocument/2006/relationships/image" Target="../media/image8.png"/><Relationship Id="rId219" Type="http://schemas.openxmlformats.org/officeDocument/2006/relationships/image" Target="../media/image9.png"/><Relationship Id="rId220" Type="http://schemas.openxmlformats.org/officeDocument/2006/relationships/image" Target="../media/image10.png"/><Relationship Id="rId221" Type="http://schemas.openxmlformats.org/officeDocument/2006/relationships/hyperlink" Target="http://www.dakon.ru/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www.lamborghinicalor.ru/" TargetMode="External"/><Relationship Id="rId224" Type="http://schemas.openxmlformats.org/officeDocument/2006/relationships/image" Target="../media/image2.png"/><Relationship Id="rId225" Type="http://schemas.openxmlformats.org/officeDocument/2006/relationships/hyperlink" Target="http://www.atmoc.ru/" TargetMode="External"/><Relationship Id="rId226" Type="http://schemas.openxmlformats.org/officeDocument/2006/relationships/image" Target="../media/image3.png"/><Relationship Id="rId227" Type="http://schemas.openxmlformats.org/officeDocument/2006/relationships/hyperlink" Target="http://www.opop.ru/" TargetMode="External"/><Relationship Id="rId228" Type="http://schemas.openxmlformats.org/officeDocument/2006/relationships/image" Target="../media/image4.png"/><Relationship Id="rId229" Type="http://schemas.openxmlformats.org/officeDocument/2006/relationships/hyperlink" Target="http://www.komfort-eco.ru/katalog.htm" TargetMode="External"/><Relationship Id="rId230" Type="http://schemas.openxmlformats.org/officeDocument/2006/relationships/image" Target="../media/image5.png"/><Relationship Id="rId231" Type="http://schemas.openxmlformats.org/officeDocument/2006/relationships/hyperlink" Target="http://www.komfort-eco.ru/katalog.htm" TargetMode="External"/><Relationship Id="rId232" Type="http://schemas.openxmlformats.org/officeDocument/2006/relationships/image" Target="../media/image6.png"/><Relationship Id="rId233" Type="http://schemas.openxmlformats.org/officeDocument/2006/relationships/hyperlink" Target="http://www.komfort-eco.ru/katalog.htm" TargetMode="External"/><Relationship Id="rId234" Type="http://schemas.openxmlformats.org/officeDocument/2006/relationships/image" Target="../media/image7.png"/><Relationship Id="rId235" Type="http://schemas.openxmlformats.org/officeDocument/2006/relationships/hyperlink" Target="http://www.komfort-eco.ru/katalog.htm" TargetMode="External"/><Relationship Id="rId236" Type="http://schemas.openxmlformats.org/officeDocument/2006/relationships/image" Target="../media/image8.png"/><Relationship Id="rId237" Type="http://schemas.openxmlformats.org/officeDocument/2006/relationships/hyperlink" Target="http://www.rbmspa.ru/" TargetMode="External"/><Relationship Id="rId238" Type="http://schemas.openxmlformats.org/officeDocument/2006/relationships/image" Target="../media/image9.png"/><Relationship Id="rId239" Type="http://schemas.openxmlformats.org/officeDocument/2006/relationships/hyperlink" Target="http://www.komfort-eco.ru/katalog.htm" TargetMode="External"/><Relationship Id="rId240" Type="http://schemas.openxmlformats.org/officeDocument/2006/relationships/image" Target="../media/image10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5.png"/><Relationship Id="rId246" Type="http://schemas.openxmlformats.org/officeDocument/2006/relationships/image" Target="../media/image6.png"/><Relationship Id="rId247" Type="http://schemas.openxmlformats.org/officeDocument/2006/relationships/image" Target="../media/image7.png"/><Relationship Id="rId248" Type="http://schemas.openxmlformats.org/officeDocument/2006/relationships/image" Target="../media/image8.png"/><Relationship Id="rId249" Type="http://schemas.openxmlformats.org/officeDocument/2006/relationships/image" Target="../media/image9.png"/><Relationship Id="rId250" Type="http://schemas.openxmlformats.org/officeDocument/2006/relationships/image" Target="../media/image10.png"/><Relationship Id="rId251" Type="http://schemas.openxmlformats.org/officeDocument/2006/relationships/hyperlink" Target="http://www.dakon.ru/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http://www.lamborghinicalor.ru/" TargetMode="External"/><Relationship Id="rId254" Type="http://schemas.openxmlformats.org/officeDocument/2006/relationships/image" Target="../media/image2.png"/><Relationship Id="rId255" Type="http://schemas.openxmlformats.org/officeDocument/2006/relationships/hyperlink" Target="http://www.atmoc.ru/" TargetMode="External"/><Relationship Id="rId256" Type="http://schemas.openxmlformats.org/officeDocument/2006/relationships/image" Target="../media/image3.png"/><Relationship Id="rId257" Type="http://schemas.openxmlformats.org/officeDocument/2006/relationships/hyperlink" Target="http://www.opop.ru/" TargetMode="External"/><Relationship Id="rId258" Type="http://schemas.openxmlformats.org/officeDocument/2006/relationships/image" Target="../media/image4.png"/><Relationship Id="rId259" Type="http://schemas.openxmlformats.org/officeDocument/2006/relationships/hyperlink" Target="http://www.komfort-eco.ru/katalog.htm" TargetMode="External"/><Relationship Id="rId260" Type="http://schemas.openxmlformats.org/officeDocument/2006/relationships/image" Target="../media/image5.png"/><Relationship Id="rId261" Type="http://schemas.openxmlformats.org/officeDocument/2006/relationships/hyperlink" Target="http://www.komfort-eco.ru/katalog.htm" TargetMode="External"/><Relationship Id="rId262" Type="http://schemas.openxmlformats.org/officeDocument/2006/relationships/image" Target="../media/image6.png"/><Relationship Id="rId263" Type="http://schemas.openxmlformats.org/officeDocument/2006/relationships/hyperlink" Target="http://www.komfort-eco.ru/katalog.htm" TargetMode="External"/><Relationship Id="rId264" Type="http://schemas.openxmlformats.org/officeDocument/2006/relationships/image" Target="../media/image7.png"/><Relationship Id="rId265" Type="http://schemas.openxmlformats.org/officeDocument/2006/relationships/hyperlink" Target="http://www.komfort-eco.ru/katalog.htm" TargetMode="External"/><Relationship Id="rId266" Type="http://schemas.openxmlformats.org/officeDocument/2006/relationships/image" Target="../media/image8.png"/><Relationship Id="rId267" Type="http://schemas.openxmlformats.org/officeDocument/2006/relationships/hyperlink" Target="http://www.rbmspa.ru/" TargetMode="External"/><Relationship Id="rId268" Type="http://schemas.openxmlformats.org/officeDocument/2006/relationships/image" Target="../media/image9.png"/><Relationship Id="rId269" Type="http://schemas.openxmlformats.org/officeDocument/2006/relationships/hyperlink" Target="http://www.komfort-eco.ru/katalog.htm" TargetMode="External"/><Relationship Id="rId270" Type="http://schemas.openxmlformats.org/officeDocument/2006/relationships/image" Target="../media/image10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5.png"/><Relationship Id="rId276" Type="http://schemas.openxmlformats.org/officeDocument/2006/relationships/image" Target="../media/image6.png"/><Relationship Id="rId277" Type="http://schemas.openxmlformats.org/officeDocument/2006/relationships/image" Target="../media/image7.png"/><Relationship Id="rId278" Type="http://schemas.openxmlformats.org/officeDocument/2006/relationships/image" Target="../media/image8.png"/><Relationship Id="rId279" Type="http://schemas.openxmlformats.org/officeDocument/2006/relationships/image" Target="../media/image9.png"/><Relationship Id="rId280" Type="http://schemas.openxmlformats.org/officeDocument/2006/relationships/image" Target="../media/image10.png"/><Relationship Id="rId281" Type="http://schemas.openxmlformats.org/officeDocument/2006/relationships/hyperlink" Target="http://www.dakon.ru/" TargetMode="External"/><Relationship Id="rId282" Type="http://schemas.openxmlformats.org/officeDocument/2006/relationships/image" Target="../media/image1.png"/><Relationship Id="rId283" Type="http://schemas.openxmlformats.org/officeDocument/2006/relationships/hyperlink" Target="http://www.lamborghinicalor.ru/" TargetMode="External"/><Relationship Id="rId284" Type="http://schemas.openxmlformats.org/officeDocument/2006/relationships/image" Target="../media/image2.png"/><Relationship Id="rId285" Type="http://schemas.openxmlformats.org/officeDocument/2006/relationships/hyperlink" Target="http://www.atmoc.ru/" TargetMode="External"/><Relationship Id="rId286" Type="http://schemas.openxmlformats.org/officeDocument/2006/relationships/image" Target="../media/image3.png"/><Relationship Id="rId287" Type="http://schemas.openxmlformats.org/officeDocument/2006/relationships/hyperlink" Target="http://www.opop.ru/" TargetMode="External"/><Relationship Id="rId288" Type="http://schemas.openxmlformats.org/officeDocument/2006/relationships/image" Target="../media/image4.png"/><Relationship Id="rId289" Type="http://schemas.openxmlformats.org/officeDocument/2006/relationships/hyperlink" Target="http://www.komfort-eco.ru/katalog.htm" TargetMode="External"/><Relationship Id="rId290" Type="http://schemas.openxmlformats.org/officeDocument/2006/relationships/image" Target="../media/image5.png"/><Relationship Id="rId291" Type="http://schemas.openxmlformats.org/officeDocument/2006/relationships/hyperlink" Target="http://www.komfort-eco.ru/katalog.htm" TargetMode="External"/><Relationship Id="rId292" Type="http://schemas.openxmlformats.org/officeDocument/2006/relationships/image" Target="../media/image6.png"/><Relationship Id="rId293" Type="http://schemas.openxmlformats.org/officeDocument/2006/relationships/hyperlink" Target="http://www.komfort-eco.ru/katalog.htm" TargetMode="External"/><Relationship Id="rId294" Type="http://schemas.openxmlformats.org/officeDocument/2006/relationships/image" Target="../media/image7.png"/><Relationship Id="rId295" Type="http://schemas.openxmlformats.org/officeDocument/2006/relationships/hyperlink" Target="http://www.komfort-eco.ru/katalog.htm" TargetMode="External"/><Relationship Id="rId296" Type="http://schemas.openxmlformats.org/officeDocument/2006/relationships/image" Target="../media/image8.png"/><Relationship Id="rId297" Type="http://schemas.openxmlformats.org/officeDocument/2006/relationships/hyperlink" Target="http://www.drazice.ru/" TargetMode="External"/><Relationship Id="rId298" Type="http://schemas.openxmlformats.org/officeDocument/2006/relationships/image" Target="../media/image11.png"/><Relationship Id="rId299" Type="http://schemas.openxmlformats.org/officeDocument/2006/relationships/hyperlink" Target="http://www.rbmspa.ru/" TargetMode="External"/><Relationship Id="rId300" Type="http://schemas.openxmlformats.org/officeDocument/2006/relationships/image" Target="../media/image9.png"/><Relationship Id="rId301" Type="http://schemas.openxmlformats.org/officeDocument/2006/relationships/hyperlink" Target="http://www.komfort-eco.ru/katalog.htm" TargetMode="External"/><Relationship Id="rId302" Type="http://schemas.openxmlformats.org/officeDocument/2006/relationships/image" Target="../media/image10.png"/><Relationship Id="rId303" Type="http://schemas.openxmlformats.org/officeDocument/2006/relationships/image" Target="../media/image12.png"/><Relationship Id="rId30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hyperlink" Target="http://www.dakon.ru/" TargetMode="External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6.png"/><Relationship Id="rId38" Type="http://schemas.openxmlformats.org/officeDocument/2006/relationships/image" Target="../media/image7.png"/><Relationship Id="rId39" Type="http://schemas.openxmlformats.org/officeDocument/2006/relationships/image" Target="../media/image8.png"/><Relationship Id="rId40" Type="http://schemas.openxmlformats.org/officeDocument/2006/relationships/image" Target="../media/image9.png"/><Relationship Id="rId41" Type="http://schemas.openxmlformats.org/officeDocument/2006/relationships/image" Target="../media/image10.png"/><Relationship Id="rId42" Type="http://schemas.openxmlformats.org/officeDocument/2006/relationships/hyperlink" Target="http://www.dakon.ru/" TargetMode="External"/><Relationship Id="rId43" Type="http://schemas.openxmlformats.org/officeDocument/2006/relationships/image" Target="../media/image1.png"/><Relationship Id="rId44" Type="http://schemas.openxmlformats.org/officeDocument/2006/relationships/hyperlink" Target="http://www.lamborghinicalor.ru/" TargetMode="External"/><Relationship Id="rId45" Type="http://schemas.openxmlformats.org/officeDocument/2006/relationships/image" Target="../media/image2.png"/><Relationship Id="rId46" Type="http://schemas.openxmlformats.org/officeDocument/2006/relationships/hyperlink" Target="http://www.atmoc.ru/" TargetMode="External"/><Relationship Id="rId47" Type="http://schemas.openxmlformats.org/officeDocument/2006/relationships/image" Target="../media/image3.png"/><Relationship Id="rId48" Type="http://schemas.openxmlformats.org/officeDocument/2006/relationships/hyperlink" Target="http://www.opop.ru/" TargetMode="External"/><Relationship Id="rId49" Type="http://schemas.openxmlformats.org/officeDocument/2006/relationships/image" Target="../media/image4.png"/><Relationship Id="rId50" Type="http://schemas.openxmlformats.org/officeDocument/2006/relationships/hyperlink" Target="http://www.komfort-eco.ru/katalog.htm" TargetMode="External"/><Relationship Id="rId51" Type="http://schemas.openxmlformats.org/officeDocument/2006/relationships/image" Target="../media/image5.png"/><Relationship Id="rId52" Type="http://schemas.openxmlformats.org/officeDocument/2006/relationships/hyperlink" Target="http://www.komfort-eco.ru/katalog.htm" TargetMode="External"/><Relationship Id="rId53" Type="http://schemas.openxmlformats.org/officeDocument/2006/relationships/image" Target="../media/image6.png"/><Relationship Id="rId54" Type="http://schemas.openxmlformats.org/officeDocument/2006/relationships/hyperlink" Target="http://www.komfort-eco.ru/katalog.htm" TargetMode="External"/><Relationship Id="rId55" Type="http://schemas.openxmlformats.org/officeDocument/2006/relationships/image" Target="../media/image7.png"/><Relationship Id="rId56" Type="http://schemas.openxmlformats.org/officeDocument/2006/relationships/hyperlink" Target="http://www.komfort-eco.ru/katalog.htm" TargetMode="External"/><Relationship Id="rId57" Type="http://schemas.openxmlformats.org/officeDocument/2006/relationships/image" Target="../media/image8.png"/><Relationship Id="rId58" Type="http://schemas.openxmlformats.org/officeDocument/2006/relationships/image" Target="../media/image11.png"/><Relationship Id="rId59" Type="http://schemas.openxmlformats.org/officeDocument/2006/relationships/hyperlink" Target="http://www.rbmspa.ru/" TargetMode="External"/><Relationship Id="rId60" Type="http://schemas.openxmlformats.org/officeDocument/2006/relationships/image" Target="../media/image9.png"/><Relationship Id="rId61" Type="http://schemas.openxmlformats.org/officeDocument/2006/relationships/hyperlink" Target="http://www.komfort-eco.ru/katalog.htm" TargetMode="External"/><Relationship Id="rId62" Type="http://schemas.openxmlformats.org/officeDocument/2006/relationships/image" Target="../media/image10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8.png"/><Relationship Id="rId71" Type="http://schemas.openxmlformats.org/officeDocument/2006/relationships/image" Target="../media/image9.png"/><Relationship Id="rId72" Type="http://schemas.openxmlformats.org/officeDocument/2006/relationships/image" Target="../media/image10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10.png"/><Relationship Id="rId83" Type="http://schemas.openxmlformats.org/officeDocument/2006/relationships/image" Target="../media/image12.png"/><Relationship Id="rId8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hyperlink" Target="http://www.dakon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lamborghinicalor.ru/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atmoc.ru/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opop.ru/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www.komfort-eco.ru/katalog.htm" TargetMode="External"/><Relationship Id="rId50" Type="http://schemas.openxmlformats.org/officeDocument/2006/relationships/image" Target="../media/image5.png"/><Relationship Id="rId51" Type="http://schemas.openxmlformats.org/officeDocument/2006/relationships/hyperlink" Target="http://www.komfort-eco.ru/katalog.htm" TargetMode="External"/><Relationship Id="rId52" Type="http://schemas.openxmlformats.org/officeDocument/2006/relationships/image" Target="../media/image6.png"/><Relationship Id="rId53" Type="http://schemas.openxmlformats.org/officeDocument/2006/relationships/hyperlink" Target="http://www.komfort-eco.ru/katalog.htm" TargetMode="External"/><Relationship Id="rId54" Type="http://schemas.openxmlformats.org/officeDocument/2006/relationships/image" Target="../media/image8.png"/><Relationship Id="rId55" Type="http://schemas.openxmlformats.org/officeDocument/2006/relationships/hyperlink" Target="http://www.rbmspa.ru/" TargetMode="External"/><Relationship Id="rId56" Type="http://schemas.openxmlformats.org/officeDocument/2006/relationships/image" Target="../media/image9.png"/><Relationship Id="rId57" Type="http://schemas.openxmlformats.org/officeDocument/2006/relationships/hyperlink" Target="http://www.komfort-eco.ru/katalog.htm" TargetMode="External"/><Relationship Id="rId58" Type="http://schemas.openxmlformats.org/officeDocument/2006/relationships/image" Target="../media/image10.png"/><Relationship Id="rId59" Type="http://schemas.openxmlformats.org/officeDocument/2006/relationships/hyperlink" Target="http://www.dakon.ru/" TargetMode="External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5.png"/><Relationship Id="rId65" Type="http://schemas.openxmlformats.org/officeDocument/2006/relationships/image" Target="../media/image6.png"/><Relationship Id="rId66" Type="http://schemas.openxmlformats.org/officeDocument/2006/relationships/image" Target="../media/image8.png"/><Relationship Id="rId67" Type="http://schemas.openxmlformats.org/officeDocument/2006/relationships/image" Target="../media/image9.png"/><Relationship Id="rId68" Type="http://schemas.openxmlformats.org/officeDocument/2006/relationships/image" Target="../media/image10.png"/><Relationship Id="rId69" Type="http://schemas.openxmlformats.org/officeDocument/2006/relationships/hyperlink" Target="http://www.dakon.ru/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www.lamborghinicalor.ru/" TargetMode="External"/><Relationship Id="rId72" Type="http://schemas.openxmlformats.org/officeDocument/2006/relationships/image" Target="../media/image2.png"/><Relationship Id="rId73" Type="http://schemas.openxmlformats.org/officeDocument/2006/relationships/hyperlink" Target="http://www.atmoc.ru/" TargetMode="External"/><Relationship Id="rId74" Type="http://schemas.openxmlformats.org/officeDocument/2006/relationships/image" Target="../media/image3.png"/><Relationship Id="rId75" Type="http://schemas.openxmlformats.org/officeDocument/2006/relationships/hyperlink" Target="http://www.opop.ru/" TargetMode="External"/><Relationship Id="rId76" Type="http://schemas.openxmlformats.org/officeDocument/2006/relationships/image" Target="../media/image4.png"/><Relationship Id="rId77" Type="http://schemas.openxmlformats.org/officeDocument/2006/relationships/hyperlink" Target="http://www.komfort-eco.ru/katalog.htm" TargetMode="External"/><Relationship Id="rId78" Type="http://schemas.openxmlformats.org/officeDocument/2006/relationships/image" Target="../media/image5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6.png"/><Relationship Id="rId81" Type="http://schemas.openxmlformats.org/officeDocument/2006/relationships/hyperlink" Target="http://www.komfort-eco.ru/katalog.htm" TargetMode="External"/><Relationship Id="rId82" Type="http://schemas.openxmlformats.org/officeDocument/2006/relationships/image" Target="../media/image8.png"/><Relationship Id="rId83" Type="http://schemas.openxmlformats.org/officeDocument/2006/relationships/image" Target="../media/image11.png"/><Relationship Id="rId84" Type="http://schemas.openxmlformats.org/officeDocument/2006/relationships/hyperlink" Target="http://www.rbmspa.ru/" TargetMode="External"/><Relationship Id="rId85" Type="http://schemas.openxmlformats.org/officeDocument/2006/relationships/image" Target="../media/image9.png"/><Relationship Id="rId86" Type="http://schemas.openxmlformats.org/officeDocument/2006/relationships/hyperlink" Target="http://www.komfort-eco.ru/katalog.htm" TargetMode="External"/><Relationship Id="rId87" Type="http://schemas.openxmlformats.org/officeDocument/2006/relationships/image" Target="../media/image10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6.png"/><Relationship Id="rId94" Type="http://schemas.openxmlformats.org/officeDocument/2006/relationships/image" Target="../media/image8.png"/><Relationship Id="rId95" Type="http://schemas.openxmlformats.org/officeDocument/2006/relationships/image" Target="../media/image9.png"/><Relationship Id="rId96" Type="http://schemas.openxmlformats.org/officeDocument/2006/relationships/image" Target="../media/image10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6.png"/><Relationship Id="rId103" Type="http://schemas.openxmlformats.org/officeDocument/2006/relationships/image" Target="../media/image7.png"/><Relationship Id="rId104" Type="http://schemas.openxmlformats.org/officeDocument/2006/relationships/image" Target="../media/image8.png"/><Relationship Id="rId105" Type="http://schemas.openxmlformats.org/officeDocument/2006/relationships/image" Target="../media/image9.png"/><Relationship Id="rId106" Type="http://schemas.openxmlformats.org/officeDocument/2006/relationships/image" Target="../media/image10.png"/><Relationship Id="rId107" Type="http://schemas.openxmlformats.org/officeDocument/2006/relationships/image" Target="../media/image12.png"/><Relationship Id="rId108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hyperlink" Target="http://www.dakon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lamborghinicalor.ru/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atmoc.ru/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opop.ru/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www.komfort-eco.ru/katalog.htm" TargetMode="External"/><Relationship Id="rId50" Type="http://schemas.openxmlformats.org/officeDocument/2006/relationships/image" Target="../media/image5.png"/><Relationship Id="rId51" Type="http://schemas.openxmlformats.org/officeDocument/2006/relationships/hyperlink" Target="http://www.komfort-eco.ru/katalog.htm" TargetMode="External"/><Relationship Id="rId52" Type="http://schemas.openxmlformats.org/officeDocument/2006/relationships/image" Target="../media/image6.png"/><Relationship Id="rId53" Type="http://schemas.openxmlformats.org/officeDocument/2006/relationships/hyperlink" Target="http://www.komfort-eco.ru/katalog.htm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komfort-eco.ru/katalog.htm" TargetMode="External"/><Relationship Id="rId56" Type="http://schemas.openxmlformats.org/officeDocument/2006/relationships/image" Target="../media/image8.png"/><Relationship Id="rId57" Type="http://schemas.openxmlformats.org/officeDocument/2006/relationships/hyperlink" Target="http://www.rbmspa.ru/" TargetMode="External"/><Relationship Id="rId58" Type="http://schemas.openxmlformats.org/officeDocument/2006/relationships/image" Target="../media/image9.png"/><Relationship Id="rId59" Type="http://schemas.openxmlformats.org/officeDocument/2006/relationships/hyperlink" Target="http://www.komfort-eco.ru/katalog.htm" TargetMode="External"/><Relationship Id="rId60" Type="http://schemas.openxmlformats.org/officeDocument/2006/relationships/image" Target="../media/image10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8.png"/><Relationship Id="rId69" Type="http://schemas.openxmlformats.org/officeDocument/2006/relationships/image" Target="../media/image9.png"/><Relationship Id="rId70" Type="http://schemas.openxmlformats.org/officeDocument/2006/relationships/image" Target="../media/image10.png"/><Relationship Id="rId71" Type="http://schemas.openxmlformats.org/officeDocument/2006/relationships/hyperlink" Target="http://www.dakon.ru/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lamborghinicalor.ru/" TargetMode="External"/><Relationship Id="rId74" Type="http://schemas.openxmlformats.org/officeDocument/2006/relationships/image" Target="../media/image2.png"/><Relationship Id="rId75" Type="http://schemas.openxmlformats.org/officeDocument/2006/relationships/hyperlink" Target="http://www.atmoc.ru/" TargetMode="External"/><Relationship Id="rId76" Type="http://schemas.openxmlformats.org/officeDocument/2006/relationships/image" Target="../media/image3.png"/><Relationship Id="rId77" Type="http://schemas.openxmlformats.org/officeDocument/2006/relationships/hyperlink" Target="http://www.opop.ru/" TargetMode="External"/><Relationship Id="rId78" Type="http://schemas.openxmlformats.org/officeDocument/2006/relationships/image" Target="../media/image4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5.png"/><Relationship Id="rId81" Type="http://schemas.openxmlformats.org/officeDocument/2006/relationships/hyperlink" Target="http://www.komfort-eco.ru/katalog.htm" TargetMode="External"/><Relationship Id="rId82" Type="http://schemas.openxmlformats.org/officeDocument/2006/relationships/image" Target="../media/image6.png"/><Relationship Id="rId83" Type="http://schemas.openxmlformats.org/officeDocument/2006/relationships/hyperlink" Target="http://www.komfort-eco.ru/katalog.htm" TargetMode="External"/><Relationship Id="rId84" Type="http://schemas.openxmlformats.org/officeDocument/2006/relationships/image" Target="../media/image8.png"/><Relationship Id="rId85" Type="http://schemas.openxmlformats.org/officeDocument/2006/relationships/hyperlink" Target="http://www.rbmspa.ru/" TargetMode="External"/><Relationship Id="rId86" Type="http://schemas.openxmlformats.org/officeDocument/2006/relationships/image" Target="../media/image9.png"/><Relationship Id="rId87" Type="http://schemas.openxmlformats.org/officeDocument/2006/relationships/hyperlink" Target="http://www.komfort-eco.ru/katalog.htm" TargetMode="External"/><Relationship Id="rId88" Type="http://schemas.openxmlformats.org/officeDocument/2006/relationships/image" Target="../media/image10.png"/><Relationship Id="rId89" Type="http://schemas.openxmlformats.org/officeDocument/2006/relationships/hyperlink" Target="http://www.dakon.ru/" TargetMode="External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8.png"/><Relationship Id="rId97" Type="http://schemas.openxmlformats.org/officeDocument/2006/relationships/image" Target="../media/image9.png"/><Relationship Id="rId98" Type="http://schemas.openxmlformats.org/officeDocument/2006/relationships/image" Target="../media/image10.png"/><Relationship Id="rId99" Type="http://schemas.openxmlformats.org/officeDocument/2006/relationships/hyperlink" Target="http://www.dakon.ru/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www.lamborghinicalor.ru/" TargetMode="External"/><Relationship Id="rId102" Type="http://schemas.openxmlformats.org/officeDocument/2006/relationships/image" Target="../media/image2.png"/><Relationship Id="rId103" Type="http://schemas.openxmlformats.org/officeDocument/2006/relationships/hyperlink" Target="http://www.atmoc.ru/" TargetMode="External"/><Relationship Id="rId104" Type="http://schemas.openxmlformats.org/officeDocument/2006/relationships/image" Target="../media/image3.png"/><Relationship Id="rId105" Type="http://schemas.openxmlformats.org/officeDocument/2006/relationships/hyperlink" Target="http://www.opop.ru/" TargetMode="External"/><Relationship Id="rId106" Type="http://schemas.openxmlformats.org/officeDocument/2006/relationships/image" Target="../media/image4.png"/><Relationship Id="rId107" Type="http://schemas.openxmlformats.org/officeDocument/2006/relationships/hyperlink" Target="http://www.komfort-eco.ru/katalog.htm" TargetMode="External"/><Relationship Id="rId108" Type="http://schemas.openxmlformats.org/officeDocument/2006/relationships/image" Target="../media/image5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6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8.png"/><Relationship Id="rId113" Type="http://schemas.openxmlformats.org/officeDocument/2006/relationships/image" Target="../media/image11.png"/><Relationship Id="rId114" Type="http://schemas.openxmlformats.org/officeDocument/2006/relationships/hyperlink" Target="http://www.rbmspa.ru/" TargetMode="External"/><Relationship Id="rId115" Type="http://schemas.openxmlformats.org/officeDocument/2006/relationships/image" Target="../media/image9.png"/><Relationship Id="rId116" Type="http://schemas.openxmlformats.org/officeDocument/2006/relationships/hyperlink" Target="http://www.komfort-eco.ru/katalog.htm" TargetMode="External"/><Relationship Id="rId117" Type="http://schemas.openxmlformats.org/officeDocument/2006/relationships/image" Target="../media/image10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6.png"/><Relationship Id="rId124" Type="http://schemas.openxmlformats.org/officeDocument/2006/relationships/image" Target="../media/image8.png"/><Relationship Id="rId125" Type="http://schemas.openxmlformats.org/officeDocument/2006/relationships/image" Target="../media/image9.png"/><Relationship Id="rId126" Type="http://schemas.openxmlformats.org/officeDocument/2006/relationships/image" Target="../media/image10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<Relationship Id="rId132" Type="http://schemas.openxmlformats.org/officeDocument/2006/relationships/image" Target="../media/image6.png"/><Relationship Id="rId133" Type="http://schemas.openxmlformats.org/officeDocument/2006/relationships/image" Target="../media/image7.png"/><Relationship Id="rId134" Type="http://schemas.openxmlformats.org/officeDocument/2006/relationships/image" Target="../media/image8.png"/><Relationship Id="rId135" Type="http://schemas.openxmlformats.org/officeDocument/2006/relationships/image" Target="../media/image9.png"/><Relationship Id="rId136" Type="http://schemas.openxmlformats.org/officeDocument/2006/relationships/image" Target="../media/image10.png"/><Relationship Id="rId137" Type="http://schemas.openxmlformats.org/officeDocument/2006/relationships/image" Target="../media/image12.png"/><Relationship Id="rId13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hyperlink" Target="http://www.dakon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lamborghinicalor.ru/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atmoc.ru/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opop.ru/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www.komfort-eco.ru/katalog.htm" TargetMode="External"/><Relationship Id="rId50" Type="http://schemas.openxmlformats.org/officeDocument/2006/relationships/image" Target="../media/image5.png"/><Relationship Id="rId51" Type="http://schemas.openxmlformats.org/officeDocument/2006/relationships/hyperlink" Target="http://www.komfort-eco.ru/katalog.htm" TargetMode="External"/><Relationship Id="rId52" Type="http://schemas.openxmlformats.org/officeDocument/2006/relationships/image" Target="../media/image6.png"/><Relationship Id="rId53" Type="http://schemas.openxmlformats.org/officeDocument/2006/relationships/hyperlink" Target="http://www.komfort-eco.ru/katalog.htm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komfort-eco.ru/katalog.htm" TargetMode="External"/><Relationship Id="rId56" Type="http://schemas.openxmlformats.org/officeDocument/2006/relationships/image" Target="../media/image8.png"/><Relationship Id="rId57" Type="http://schemas.openxmlformats.org/officeDocument/2006/relationships/hyperlink" Target="http://www.rbmspa.ru/" TargetMode="External"/><Relationship Id="rId58" Type="http://schemas.openxmlformats.org/officeDocument/2006/relationships/image" Target="../media/image9.png"/><Relationship Id="rId59" Type="http://schemas.openxmlformats.org/officeDocument/2006/relationships/hyperlink" Target="http://www.komfort-eco.ru/katalog.htm" TargetMode="External"/><Relationship Id="rId60" Type="http://schemas.openxmlformats.org/officeDocument/2006/relationships/image" Target="../media/image10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8.png"/><Relationship Id="rId69" Type="http://schemas.openxmlformats.org/officeDocument/2006/relationships/image" Target="../media/image9.png"/><Relationship Id="rId70" Type="http://schemas.openxmlformats.org/officeDocument/2006/relationships/image" Target="../media/image10.png"/><Relationship Id="rId71" Type="http://schemas.openxmlformats.org/officeDocument/2006/relationships/hyperlink" Target="http://www.dakon.ru/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lamborghinicalor.ru/" TargetMode="External"/><Relationship Id="rId74" Type="http://schemas.openxmlformats.org/officeDocument/2006/relationships/image" Target="../media/image2.png"/><Relationship Id="rId75" Type="http://schemas.openxmlformats.org/officeDocument/2006/relationships/hyperlink" Target="http://www.atmoc.ru/" TargetMode="External"/><Relationship Id="rId76" Type="http://schemas.openxmlformats.org/officeDocument/2006/relationships/image" Target="../media/image3.png"/><Relationship Id="rId77" Type="http://schemas.openxmlformats.org/officeDocument/2006/relationships/hyperlink" Target="http://www.opop.ru/" TargetMode="External"/><Relationship Id="rId78" Type="http://schemas.openxmlformats.org/officeDocument/2006/relationships/image" Target="../media/image4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5.png"/><Relationship Id="rId81" Type="http://schemas.openxmlformats.org/officeDocument/2006/relationships/hyperlink" Target="http://www.komfort-eco.ru/katalog.htm" TargetMode="External"/><Relationship Id="rId82" Type="http://schemas.openxmlformats.org/officeDocument/2006/relationships/image" Target="../media/image6.png"/><Relationship Id="rId83" Type="http://schemas.openxmlformats.org/officeDocument/2006/relationships/hyperlink" Target="http://www.komfort-eco.ru/katalog.htm" TargetMode="External"/><Relationship Id="rId84" Type="http://schemas.openxmlformats.org/officeDocument/2006/relationships/image" Target="../media/image7.png"/><Relationship Id="rId85" Type="http://schemas.openxmlformats.org/officeDocument/2006/relationships/hyperlink" Target="http://www.komfort-eco.ru/katalog.htm" TargetMode="External"/><Relationship Id="rId86" Type="http://schemas.openxmlformats.org/officeDocument/2006/relationships/image" Target="../media/image8.png"/><Relationship Id="rId87" Type="http://schemas.openxmlformats.org/officeDocument/2006/relationships/hyperlink" Target="http://www.rbmspa.ru/" TargetMode="External"/><Relationship Id="rId88" Type="http://schemas.openxmlformats.org/officeDocument/2006/relationships/image" Target="../media/image9.png"/><Relationship Id="rId89" Type="http://schemas.openxmlformats.org/officeDocument/2006/relationships/hyperlink" Target="http://www.komfort-eco.ru/katalog.htm" TargetMode="External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8.png"/><Relationship Id="rId115" Type="http://schemas.openxmlformats.org/officeDocument/2006/relationships/hyperlink" Target="http://www.rbmspa.ru/" TargetMode="External"/><Relationship Id="rId116" Type="http://schemas.openxmlformats.org/officeDocument/2006/relationships/image" Target="../media/image9.png"/><Relationship Id="rId117" Type="http://schemas.openxmlformats.org/officeDocument/2006/relationships/hyperlink" Target="http://www.komfort-eco.ru/katalog.htm" TargetMode="External"/><Relationship Id="rId118" Type="http://schemas.openxmlformats.org/officeDocument/2006/relationships/image" Target="../media/image10.png"/><Relationship Id="rId119" Type="http://schemas.openxmlformats.org/officeDocument/2006/relationships/hyperlink" Target="http://www.dakon.ru/" TargetMode="External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6.png"/><Relationship Id="rId126" Type="http://schemas.openxmlformats.org/officeDocument/2006/relationships/image" Target="../media/image8.png"/><Relationship Id="rId127" Type="http://schemas.openxmlformats.org/officeDocument/2006/relationships/image" Target="../media/image9.png"/><Relationship Id="rId128" Type="http://schemas.openxmlformats.org/officeDocument/2006/relationships/image" Target="../media/image10.png"/><Relationship Id="rId129" Type="http://schemas.openxmlformats.org/officeDocument/2006/relationships/hyperlink" Target="http://www.dakon.ru/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www.lamborghinicalor.ru/" TargetMode="External"/><Relationship Id="rId132" Type="http://schemas.openxmlformats.org/officeDocument/2006/relationships/image" Target="../media/image2.png"/><Relationship Id="rId133" Type="http://schemas.openxmlformats.org/officeDocument/2006/relationships/hyperlink" Target="http://www.atmoc.ru/" TargetMode="External"/><Relationship Id="rId134" Type="http://schemas.openxmlformats.org/officeDocument/2006/relationships/image" Target="../media/image3.png"/><Relationship Id="rId135" Type="http://schemas.openxmlformats.org/officeDocument/2006/relationships/hyperlink" Target="http://www.opop.ru/" TargetMode="External"/><Relationship Id="rId136" Type="http://schemas.openxmlformats.org/officeDocument/2006/relationships/image" Target="../media/image4.png"/><Relationship Id="rId137" Type="http://schemas.openxmlformats.org/officeDocument/2006/relationships/hyperlink" Target="http://www.komfort-eco.ru/katalog.htm" TargetMode="External"/><Relationship Id="rId138" Type="http://schemas.openxmlformats.org/officeDocument/2006/relationships/image" Target="../media/image5.png"/><Relationship Id="rId139" Type="http://schemas.openxmlformats.org/officeDocument/2006/relationships/hyperlink" Target="http://www.komfort-eco.ru/katalog.htm" TargetMode="External"/><Relationship Id="rId140" Type="http://schemas.openxmlformats.org/officeDocument/2006/relationships/image" Target="../media/image6.png"/><Relationship Id="rId141" Type="http://schemas.openxmlformats.org/officeDocument/2006/relationships/hyperlink" Target="http://www.komfort-eco.ru/katalog.htm" TargetMode="External"/><Relationship Id="rId142" Type="http://schemas.openxmlformats.org/officeDocument/2006/relationships/image" Target="../media/image8.png"/><Relationship Id="rId143" Type="http://schemas.openxmlformats.org/officeDocument/2006/relationships/image" Target="../media/image11.png"/><Relationship Id="rId144" Type="http://schemas.openxmlformats.org/officeDocument/2006/relationships/hyperlink" Target="http://www.rbmspa.ru/" TargetMode="External"/><Relationship Id="rId145" Type="http://schemas.openxmlformats.org/officeDocument/2006/relationships/image" Target="../media/image9.png"/><Relationship Id="rId146" Type="http://schemas.openxmlformats.org/officeDocument/2006/relationships/hyperlink" Target="http://www.komfort-eco.ru/katalog.htm" TargetMode="External"/><Relationship Id="rId147" Type="http://schemas.openxmlformats.org/officeDocument/2006/relationships/image" Target="../media/image10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3.png"/><Relationship Id="rId151" Type="http://schemas.openxmlformats.org/officeDocument/2006/relationships/image" Target="../media/image4.png"/><Relationship Id="rId152" Type="http://schemas.openxmlformats.org/officeDocument/2006/relationships/image" Target="../media/image5.png"/><Relationship Id="rId153" Type="http://schemas.openxmlformats.org/officeDocument/2006/relationships/image" Target="../media/image6.png"/><Relationship Id="rId154" Type="http://schemas.openxmlformats.org/officeDocument/2006/relationships/image" Target="../media/image8.png"/><Relationship Id="rId155" Type="http://schemas.openxmlformats.org/officeDocument/2006/relationships/image" Target="../media/image9.png"/><Relationship Id="rId156" Type="http://schemas.openxmlformats.org/officeDocument/2006/relationships/image" Target="../media/image10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5.png"/><Relationship Id="rId162" Type="http://schemas.openxmlformats.org/officeDocument/2006/relationships/image" Target="../media/image6.png"/><Relationship Id="rId163" Type="http://schemas.openxmlformats.org/officeDocument/2006/relationships/image" Target="../media/image7.png"/><Relationship Id="rId164" Type="http://schemas.openxmlformats.org/officeDocument/2006/relationships/image" Target="../media/image8.png"/><Relationship Id="rId165" Type="http://schemas.openxmlformats.org/officeDocument/2006/relationships/image" Target="../media/image9.png"/><Relationship Id="rId166" Type="http://schemas.openxmlformats.org/officeDocument/2006/relationships/image" Target="../media/image10.png"/><Relationship Id="rId167" Type="http://schemas.openxmlformats.org/officeDocument/2006/relationships/image" Target="../media/image12.png"/><Relationship Id="rId168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hyperlink" Target="http://www.dakon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lamborghinicalor.ru/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atmoc.ru/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opop.ru/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www.komfort-eco.ru/katalog.htm" TargetMode="External"/><Relationship Id="rId50" Type="http://schemas.openxmlformats.org/officeDocument/2006/relationships/image" Target="../media/image5.png"/><Relationship Id="rId51" Type="http://schemas.openxmlformats.org/officeDocument/2006/relationships/hyperlink" Target="http://www.komfort-eco.ru/katalog.htm" TargetMode="External"/><Relationship Id="rId52" Type="http://schemas.openxmlformats.org/officeDocument/2006/relationships/image" Target="../media/image6.png"/><Relationship Id="rId53" Type="http://schemas.openxmlformats.org/officeDocument/2006/relationships/hyperlink" Target="http://www.komfort-eco.ru/katalog.htm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komfort-eco.ru/katalog.htm" TargetMode="External"/><Relationship Id="rId56" Type="http://schemas.openxmlformats.org/officeDocument/2006/relationships/image" Target="../media/image8.png"/><Relationship Id="rId57" Type="http://schemas.openxmlformats.org/officeDocument/2006/relationships/hyperlink" Target="http://www.rbmspa.ru/" TargetMode="External"/><Relationship Id="rId58" Type="http://schemas.openxmlformats.org/officeDocument/2006/relationships/image" Target="../media/image9.png"/><Relationship Id="rId59" Type="http://schemas.openxmlformats.org/officeDocument/2006/relationships/hyperlink" Target="http://www.komfort-eco.ru/katalog.htm" TargetMode="External"/><Relationship Id="rId60" Type="http://schemas.openxmlformats.org/officeDocument/2006/relationships/image" Target="../media/image10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8.png"/><Relationship Id="rId69" Type="http://schemas.openxmlformats.org/officeDocument/2006/relationships/image" Target="../media/image9.png"/><Relationship Id="rId70" Type="http://schemas.openxmlformats.org/officeDocument/2006/relationships/image" Target="../media/image10.png"/><Relationship Id="rId71" Type="http://schemas.openxmlformats.org/officeDocument/2006/relationships/hyperlink" Target="http://www.dakon.ru/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lamborghinicalor.ru/" TargetMode="External"/><Relationship Id="rId74" Type="http://schemas.openxmlformats.org/officeDocument/2006/relationships/image" Target="../media/image2.png"/><Relationship Id="rId75" Type="http://schemas.openxmlformats.org/officeDocument/2006/relationships/hyperlink" Target="http://www.atmoc.ru/" TargetMode="External"/><Relationship Id="rId76" Type="http://schemas.openxmlformats.org/officeDocument/2006/relationships/image" Target="../media/image3.png"/><Relationship Id="rId77" Type="http://schemas.openxmlformats.org/officeDocument/2006/relationships/hyperlink" Target="http://www.opop.ru/" TargetMode="External"/><Relationship Id="rId78" Type="http://schemas.openxmlformats.org/officeDocument/2006/relationships/image" Target="../media/image4.png"/><Relationship Id="rId79" Type="http://schemas.openxmlformats.org/officeDocument/2006/relationships/hyperlink" Target="http://www.komfort-eco.ru/katalog.htm" TargetMode="External"/><Relationship Id="rId80" Type="http://schemas.openxmlformats.org/officeDocument/2006/relationships/image" Target="../media/image5.png"/><Relationship Id="rId81" Type="http://schemas.openxmlformats.org/officeDocument/2006/relationships/hyperlink" Target="http://www.komfort-eco.ru/katalog.htm" TargetMode="External"/><Relationship Id="rId82" Type="http://schemas.openxmlformats.org/officeDocument/2006/relationships/image" Target="../media/image6.png"/><Relationship Id="rId83" Type="http://schemas.openxmlformats.org/officeDocument/2006/relationships/hyperlink" Target="http://www.komfort-eco.ru/katalog.htm" TargetMode="External"/><Relationship Id="rId84" Type="http://schemas.openxmlformats.org/officeDocument/2006/relationships/image" Target="../media/image7.png"/><Relationship Id="rId85" Type="http://schemas.openxmlformats.org/officeDocument/2006/relationships/hyperlink" Target="http://www.komfort-eco.ru/katalog.htm" TargetMode="External"/><Relationship Id="rId86" Type="http://schemas.openxmlformats.org/officeDocument/2006/relationships/image" Target="../media/image8.png"/><Relationship Id="rId87" Type="http://schemas.openxmlformats.org/officeDocument/2006/relationships/hyperlink" Target="http://www.rbmspa.ru/" TargetMode="External"/><Relationship Id="rId88" Type="http://schemas.openxmlformats.org/officeDocument/2006/relationships/image" Target="../media/image9.png"/><Relationship Id="rId89" Type="http://schemas.openxmlformats.org/officeDocument/2006/relationships/hyperlink" Target="http://www.komfort-eco.ru/katalog.htm" TargetMode="External"/><Relationship Id="rId90" Type="http://schemas.openxmlformats.org/officeDocument/2006/relationships/image" Target="../media/image10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hyperlink" Target="http://www.dakon.ru/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amborghinicalor.ru/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www.atmoc.ru/" TargetMode="External"/><Relationship Id="rId106" Type="http://schemas.openxmlformats.org/officeDocument/2006/relationships/image" Target="../media/image3.png"/><Relationship Id="rId107" Type="http://schemas.openxmlformats.org/officeDocument/2006/relationships/hyperlink" Target="http://www.opop.ru/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komfort-eco.ru/katalog.htm" TargetMode="External"/><Relationship Id="rId110" Type="http://schemas.openxmlformats.org/officeDocument/2006/relationships/image" Target="../media/image5.png"/><Relationship Id="rId111" Type="http://schemas.openxmlformats.org/officeDocument/2006/relationships/hyperlink" Target="http://www.komfort-eco.ru/katalog.htm" TargetMode="External"/><Relationship Id="rId112" Type="http://schemas.openxmlformats.org/officeDocument/2006/relationships/image" Target="../media/image6.png"/><Relationship Id="rId113" Type="http://schemas.openxmlformats.org/officeDocument/2006/relationships/hyperlink" Target="http://www.komfort-eco.ru/katalog.htm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komfort-eco.ru/katalog.htm" TargetMode="External"/><Relationship Id="rId116" Type="http://schemas.openxmlformats.org/officeDocument/2006/relationships/image" Target="../media/image8.png"/><Relationship Id="rId117" Type="http://schemas.openxmlformats.org/officeDocument/2006/relationships/hyperlink" Target="http://www.rbmspa.ru/" TargetMode="External"/><Relationship Id="rId118" Type="http://schemas.openxmlformats.org/officeDocument/2006/relationships/image" Target="../media/image9.png"/><Relationship Id="rId119" Type="http://schemas.openxmlformats.org/officeDocument/2006/relationships/hyperlink" Target="http://www.komfort-eco.ru/katalog.htm" TargetMode="External"/><Relationship Id="rId120" Type="http://schemas.openxmlformats.org/officeDocument/2006/relationships/image" Target="../media/image10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hyperlink" Target="http://www.dakon.ru/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lamborghinicalor.ru/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http://www.atmoc.ru/" TargetMode="External"/><Relationship Id="rId136" Type="http://schemas.openxmlformats.org/officeDocument/2006/relationships/image" Target="../media/image3.png"/><Relationship Id="rId137" Type="http://schemas.openxmlformats.org/officeDocument/2006/relationships/hyperlink" Target="http://www.opop.ru/" TargetMode="External"/><Relationship Id="rId138" Type="http://schemas.openxmlformats.org/officeDocument/2006/relationships/image" Target="../media/image4.png"/><Relationship Id="rId139" Type="http://schemas.openxmlformats.org/officeDocument/2006/relationships/hyperlink" Target="http://www.komfort-eco.ru/katalog.htm" TargetMode="External"/><Relationship Id="rId140" Type="http://schemas.openxmlformats.org/officeDocument/2006/relationships/image" Target="../media/image5.png"/><Relationship Id="rId141" Type="http://schemas.openxmlformats.org/officeDocument/2006/relationships/hyperlink" Target="http://www.komfort-eco.ru/katalog.htm" TargetMode="External"/><Relationship Id="rId142" Type="http://schemas.openxmlformats.org/officeDocument/2006/relationships/image" Target="../media/image6.png"/><Relationship Id="rId143" Type="http://schemas.openxmlformats.org/officeDocument/2006/relationships/hyperlink" Target="http://www.komfort-eco.ru/katalog.htm" TargetMode="External"/><Relationship Id="rId144" Type="http://schemas.openxmlformats.org/officeDocument/2006/relationships/image" Target="../media/image8.png"/><Relationship Id="rId145" Type="http://schemas.openxmlformats.org/officeDocument/2006/relationships/hyperlink" Target="http://www.rbmspa.ru/" TargetMode="External"/><Relationship Id="rId146" Type="http://schemas.openxmlformats.org/officeDocument/2006/relationships/image" Target="../media/image9.png"/><Relationship Id="rId147" Type="http://schemas.openxmlformats.org/officeDocument/2006/relationships/hyperlink" Target="http://www.komfort-eco.ru/katalog.htm" TargetMode="External"/><Relationship Id="rId148" Type="http://schemas.openxmlformats.org/officeDocument/2006/relationships/image" Target="../media/image10.png"/><Relationship Id="rId149" Type="http://schemas.openxmlformats.org/officeDocument/2006/relationships/hyperlink" Target="http://www.dakon.ru/" TargetMode="External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3.png"/><Relationship Id="rId153" Type="http://schemas.openxmlformats.org/officeDocument/2006/relationships/image" Target="../media/image4.png"/><Relationship Id="rId154" Type="http://schemas.openxmlformats.org/officeDocument/2006/relationships/image" Target="../media/image5.png"/><Relationship Id="rId155" Type="http://schemas.openxmlformats.org/officeDocument/2006/relationships/image" Target="../media/image6.png"/><Relationship Id="rId156" Type="http://schemas.openxmlformats.org/officeDocument/2006/relationships/image" Target="../media/image8.png"/><Relationship Id="rId157" Type="http://schemas.openxmlformats.org/officeDocument/2006/relationships/image" Target="../media/image9.png"/><Relationship Id="rId158" Type="http://schemas.openxmlformats.org/officeDocument/2006/relationships/image" Target="../media/image10.png"/><Relationship Id="rId159" Type="http://schemas.openxmlformats.org/officeDocument/2006/relationships/hyperlink" Target="http://www.dakon.ru/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http://www.lamborghinicalor.ru/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http://www.atmoc.ru/" TargetMode="External"/><Relationship Id="rId164" Type="http://schemas.openxmlformats.org/officeDocument/2006/relationships/image" Target="../media/image3.png"/><Relationship Id="rId165" Type="http://schemas.openxmlformats.org/officeDocument/2006/relationships/hyperlink" Target="http://www.opop.ru/" TargetMode="External"/><Relationship Id="rId166" Type="http://schemas.openxmlformats.org/officeDocument/2006/relationships/image" Target="../media/image4.png"/><Relationship Id="rId167" Type="http://schemas.openxmlformats.org/officeDocument/2006/relationships/hyperlink" Target="http://www.komfort-eco.ru/katalog.htm" TargetMode="External"/><Relationship Id="rId168" Type="http://schemas.openxmlformats.org/officeDocument/2006/relationships/image" Target="../media/image5.png"/><Relationship Id="rId169" Type="http://schemas.openxmlformats.org/officeDocument/2006/relationships/hyperlink" Target="http://www.komfort-eco.ru/katalog.htm" TargetMode="External"/><Relationship Id="rId170" Type="http://schemas.openxmlformats.org/officeDocument/2006/relationships/image" Target="../media/image6.png"/><Relationship Id="rId171" Type="http://schemas.openxmlformats.org/officeDocument/2006/relationships/hyperlink" Target="http://www.komfort-eco.ru/katalog.htm" TargetMode="External"/><Relationship Id="rId172" Type="http://schemas.openxmlformats.org/officeDocument/2006/relationships/image" Target="../media/image8.png"/><Relationship Id="rId173" Type="http://schemas.openxmlformats.org/officeDocument/2006/relationships/image" Target="../media/image11.png"/><Relationship Id="rId174" Type="http://schemas.openxmlformats.org/officeDocument/2006/relationships/hyperlink" Target="http://www.rbmspa.ru/" TargetMode="External"/><Relationship Id="rId175" Type="http://schemas.openxmlformats.org/officeDocument/2006/relationships/image" Target="../media/image9.png"/><Relationship Id="rId176" Type="http://schemas.openxmlformats.org/officeDocument/2006/relationships/hyperlink" Target="http://www.komfort-eco.ru/katalog.htm" TargetMode="External"/><Relationship Id="rId177" Type="http://schemas.openxmlformats.org/officeDocument/2006/relationships/image" Target="../media/image10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3.png"/><Relationship Id="rId181" Type="http://schemas.openxmlformats.org/officeDocument/2006/relationships/image" Target="../media/image4.png"/><Relationship Id="rId182" Type="http://schemas.openxmlformats.org/officeDocument/2006/relationships/image" Target="../media/image5.png"/><Relationship Id="rId183" Type="http://schemas.openxmlformats.org/officeDocument/2006/relationships/image" Target="../media/image6.png"/><Relationship Id="rId184" Type="http://schemas.openxmlformats.org/officeDocument/2006/relationships/image" Target="../media/image8.png"/><Relationship Id="rId185" Type="http://schemas.openxmlformats.org/officeDocument/2006/relationships/image" Target="../media/image9.png"/><Relationship Id="rId186" Type="http://schemas.openxmlformats.org/officeDocument/2006/relationships/image" Target="../media/image10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5.png"/><Relationship Id="rId192" Type="http://schemas.openxmlformats.org/officeDocument/2006/relationships/image" Target="../media/image6.png"/><Relationship Id="rId193" Type="http://schemas.openxmlformats.org/officeDocument/2006/relationships/image" Target="../media/image7.png"/><Relationship Id="rId194" Type="http://schemas.openxmlformats.org/officeDocument/2006/relationships/image" Target="../media/image8.png"/><Relationship Id="rId195" Type="http://schemas.openxmlformats.org/officeDocument/2006/relationships/image" Target="../media/image9.png"/><Relationship Id="rId196" Type="http://schemas.openxmlformats.org/officeDocument/2006/relationships/image" Target="../media/image10.png"/><Relationship Id="rId197" Type="http://schemas.openxmlformats.org/officeDocument/2006/relationships/image" Target="../media/image12.png"/><Relationship Id="rId198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drazice.ru/" TargetMode="External"/><Relationship Id="rId28" Type="http://schemas.openxmlformats.org/officeDocument/2006/relationships/image" Target="../media/image11.png"/><Relationship Id="rId29" Type="http://schemas.openxmlformats.org/officeDocument/2006/relationships/hyperlink" Target="http://www.rbmspa.ru/" TargetMode="External"/><Relationship Id="rId30" Type="http://schemas.openxmlformats.org/officeDocument/2006/relationships/image" Target="../media/image9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10.png"/><Relationship Id="rId33" Type="http://schemas.openxmlformats.org/officeDocument/2006/relationships/image" Target="../media/image12.png"/><Relationship Id="rId34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dakon.ru/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lamborghinicalor.ru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atmoc.ru/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opop.ru/" TargetMode="External"/><Relationship Id="rId18" Type="http://schemas.openxmlformats.org/officeDocument/2006/relationships/image" Target="../media/image4.png"/><Relationship Id="rId19" Type="http://schemas.openxmlformats.org/officeDocument/2006/relationships/hyperlink" Target="http://www.komfort-eco.ru/katalog.htm" TargetMode="External"/><Relationship Id="rId20" Type="http://schemas.openxmlformats.org/officeDocument/2006/relationships/image" Target="../media/image5.png"/><Relationship Id="rId21" Type="http://schemas.openxmlformats.org/officeDocument/2006/relationships/hyperlink" Target="http://www.komfort-eco.ru/katalog.htm" TargetMode="External"/><Relationship Id="rId22" Type="http://schemas.openxmlformats.org/officeDocument/2006/relationships/image" Target="../media/image6.png"/><Relationship Id="rId23" Type="http://schemas.openxmlformats.org/officeDocument/2006/relationships/hyperlink" Target="http://www.komfort-eco.ru/katalog.htm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komfort-eco.ru/katalog.htm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rbmspa.ru/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hyperlink" Target="http://www.dakon.ru/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lamborghinicalor.ru/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www.atmoc.ru/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www.opop.ru/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www.komfort-eco.ru/katalog.htm" TargetMode="External"/><Relationship Id="rId50" Type="http://schemas.openxmlformats.org/officeDocument/2006/relationships/image" Target="../media/image5.png"/><Relationship Id="rId51" Type="http://schemas.openxmlformats.org/officeDocument/2006/relationships/hyperlink" Target="http://www.komfort-eco.ru/katalog.htm" TargetMode="External"/><Relationship Id="rId52" Type="http://schemas.openxmlformats.org/officeDocument/2006/relationships/image" Target="../media/image6.png"/><Relationship Id="rId53" Type="http://schemas.openxmlformats.org/officeDocument/2006/relationships/hyperlink" Target="http://www.komfort-eco.ru/katalog.htm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komfort-eco.ru/katalog.htm" TargetMode="External"/><Relationship Id="rId56" Type="http://schemas.openxmlformats.org/officeDocument/2006/relationships/image" Target="../media/image8.png"/><Relationship Id="rId57" Type="http://schemas.openxmlformats.org/officeDocument/2006/relationships/hyperlink" Target="http://www.drazice.ru/" TargetMode="External"/><Relationship Id="rId58" Type="http://schemas.openxmlformats.org/officeDocument/2006/relationships/image" Target="../media/image11.png"/><Relationship Id="rId59" Type="http://schemas.openxmlformats.org/officeDocument/2006/relationships/hyperlink" Target="http://www.rbmspa.ru/" TargetMode="External"/><Relationship Id="rId60" Type="http://schemas.openxmlformats.org/officeDocument/2006/relationships/image" Target="../media/image9.png"/><Relationship Id="rId61" Type="http://schemas.openxmlformats.org/officeDocument/2006/relationships/hyperlink" Target="http://www.komfort-eco.ru/katalog.htm" TargetMode="External"/><Relationship Id="rId62" Type="http://schemas.openxmlformats.org/officeDocument/2006/relationships/image" Target="../media/image10.png"/><Relationship Id="rId63" Type="http://schemas.openxmlformats.org/officeDocument/2006/relationships/image" Target="../media/image12.png"/><Relationship Id="rId64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hyperlink" Target="http://www.dakon.ru/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lamborghinicalor.ru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atmoc.ru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www.opop.ru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www.komfort-eco.ru/katalog.htm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www.komfort-eco.ru/katalog.htm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www.komfort-eco.ru/katalog.htm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komfort-eco.ru/katalog.htm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www.rbmspa.ru/" TargetMode="External"/><Relationship Id="rId38" Type="http://schemas.openxmlformats.org/officeDocument/2006/relationships/image" Target="../media/image9.png"/><Relationship Id="rId39" Type="http://schemas.openxmlformats.org/officeDocument/2006/relationships/hyperlink" Target="http://www.komfort-eco.ru/katalog.htm" TargetMode="External"/><Relationship Id="rId40" Type="http://schemas.openxmlformats.org/officeDocument/2006/relationships/image" Target="../media/image10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0.png"/><Relationship Id="rId51" Type="http://schemas.openxmlformats.org/officeDocument/2006/relationships/hyperlink" Target="http://www.dakon.ru/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lamborghinicalor.ru/" TargetMode="External"/><Relationship Id="rId54" Type="http://schemas.openxmlformats.org/officeDocument/2006/relationships/image" Target="../media/image2.png"/><Relationship Id="rId55" Type="http://schemas.openxmlformats.org/officeDocument/2006/relationships/hyperlink" Target="http://www.atmoc.ru/" TargetMode="External"/><Relationship Id="rId56" Type="http://schemas.openxmlformats.org/officeDocument/2006/relationships/image" Target="../media/image3.png"/><Relationship Id="rId57" Type="http://schemas.openxmlformats.org/officeDocument/2006/relationships/hyperlink" Target="http://www.opop.ru/" TargetMode="External"/><Relationship Id="rId58" Type="http://schemas.openxmlformats.org/officeDocument/2006/relationships/image" Target="../media/image4.png"/><Relationship Id="rId59" Type="http://schemas.openxmlformats.org/officeDocument/2006/relationships/hyperlink" Target="http://www.komfort-eco.ru/katalog.htm" TargetMode="External"/><Relationship Id="rId60" Type="http://schemas.openxmlformats.org/officeDocument/2006/relationships/image" Target="../media/image5.png"/><Relationship Id="rId61" Type="http://schemas.openxmlformats.org/officeDocument/2006/relationships/hyperlink" Target="http://www.komfort-eco.ru/katalog.htm" TargetMode="External"/><Relationship Id="rId62" Type="http://schemas.openxmlformats.org/officeDocument/2006/relationships/image" Target="../media/image6.png"/><Relationship Id="rId63" Type="http://schemas.openxmlformats.org/officeDocument/2006/relationships/hyperlink" Target="http://www.komfort-eco.ru/katalog.htm" TargetMode="External"/><Relationship Id="rId64" Type="http://schemas.openxmlformats.org/officeDocument/2006/relationships/image" Target="../media/image7.png"/><Relationship Id="rId65" Type="http://schemas.openxmlformats.org/officeDocument/2006/relationships/hyperlink" Target="http://www.komfort-eco.ru/katalog.htm" TargetMode="External"/><Relationship Id="rId66" Type="http://schemas.openxmlformats.org/officeDocument/2006/relationships/image" Target="../media/image8.png"/><Relationship Id="rId67" Type="http://schemas.openxmlformats.org/officeDocument/2006/relationships/hyperlink" Target="http://www.rbmspa.ru/" TargetMode="External"/><Relationship Id="rId68" Type="http://schemas.openxmlformats.org/officeDocument/2006/relationships/image" Target="../media/image9.png"/><Relationship Id="rId69" Type="http://schemas.openxmlformats.org/officeDocument/2006/relationships/hyperlink" Target="http://www.komfort-eco.ru/katalog.htm" TargetMode="External"/><Relationship Id="rId70" Type="http://schemas.openxmlformats.org/officeDocument/2006/relationships/image" Target="../media/image10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7.png"/><Relationship Id="rId78" Type="http://schemas.openxmlformats.org/officeDocument/2006/relationships/image" Target="../media/image8.png"/><Relationship Id="rId79" Type="http://schemas.openxmlformats.org/officeDocument/2006/relationships/image" Target="../media/image9.png"/><Relationship Id="rId80" Type="http://schemas.openxmlformats.org/officeDocument/2006/relationships/image" Target="../media/image10.png"/><Relationship Id="rId81" Type="http://schemas.openxmlformats.org/officeDocument/2006/relationships/hyperlink" Target="http://www.dakon.ru/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www.lamborghinicalor.ru/" TargetMode="External"/><Relationship Id="rId84" Type="http://schemas.openxmlformats.org/officeDocument/2006/relationships/image" Target="../media/image2.png"/><Relationship Id="rId85" Type="http://schemas.openxmlformats.org/officeDocument/2006/relationships/hyperlink" Target="http://www.atmoc.ru/" TargetMode="External"/><Relationship Id="rId86" Type="http://schemas.openxmlformats.org/officeDocument/2006/relationships/image" Target="../media/image3.png"/><Relationship Id="rId87" Type="http://schemas.openxmlformats.org/officeDocument/2006/relationships/hyperlink" Target="http://www.opop.ru/" TargetMode="External"/><Relationship Id="rId88" Type="http://schemas.openxmlformats.org/officeDocument/2006/relationships/image" Target="../media/image4.png"/><Relationship Id="rId89" Type="http://schemas.openxmlformats.org/officeDocument/2006/relationships/hyperlink" Target="http://www.komfort-eco.ru/katalog.htm" TargetMode="External"/><Relationship Id="rId90" Type="http://schemas.openxmlformats.org/officeDocument/2006/relationships/image" Target="../media/image5.png"/><Relationship Id="rId91" Type="http://schemas.openxmlformats.org/officeDocument/2006/relationships/hyperlink" Target="http://www.komfort-eco.ru/katalog.htm" TargetMode="External"/><Relationship Id="rId92" Type="http://schemas.openxmlformats.org/officeDocument/2006/relationships/image" Target="../media/image6.png"/><Relationship Id="rId93" Type="http://schemas.openxmlformats.org/officeDocument/2006/relationships/hyperlink" Target="http://www.komfort-eco.ru/katalog.htm" TargetMode="External"/><Relationship Id="rId94" Type="http://schemas.openxmlformats.org/officeDocument/2006/relationships/image" Target="../media/image7.png"/><Relationship Id="rId95" Type="http://schemas.openxmlformats.org/officeDocument/2006/relationships/hyperlink" Target="http://www.komfort-eco.ru/katalog.htm" TargetMode="External"/><Relationship Id="rId96" Type="http://schemas.openxmlformats.org/officeDocument/2006/relationships/image" Target="../media/image8.png"/><Relationship Id="rId97" Type="http://schemas.openxmlformats.org/officeDocument/2006/relationships/hyperlink" Target="http://www.drazice.ru/" TargetMode="External"/><Relationship Id="rId98" Type="http://schemas.openxmlformats.org/officeDocument/2006/relationships/image" Target="../media/image11.png"/><Relationship Id="rId99" Type="http://schemas.openxmlformats.org/officeDocument/2006/relationships/hyperlink" Target="http://www.rbmspa.ru/" TargetMode="External"/><Relationship Id="rId100" Type="http://schemas.openxmlformats.org/officeDocument/2006/relationships/image" Target="../media/image9.png"/><Relationship Id="rId101" Type="http://schemas.openxmlformats.org/officeDocument/2006/relationships/hyperlink" Target="http://www.komfort-eco.ru/katalog.htm" TargetMode="External"/><Relationship Id="rId102" Type="http://schemas.openxmlformats.org/officeDocument/2006/relationships/image" Target="../media/image10.png"/><Relationship Id="rId103" Type="http://schemas.openxmlformats.org/officeDocument/2006/relationships/image" Target="../media/image12.png"/><Relationship Id="rId10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0" name="Picture 1" descr="Логотип DAKON">
          <a:hlinkClick r:id="rId1"/>
        </xdr:cNvPr>
        <xdr:cNvPicPr/>
      </xdr:nvPicPr>
      <xdr:blipFill>
        <a:blip r:embed="rId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11880</xdr:colOff>
      <xdr:row>10</xdr:row>
      <xdr:rowOff>28440</xdr:rowOff>
    </xdr:to>
    <xdr:pic>
      <xdr:nvPicPr>
        <xdr:cNvPr id="1" name="Picture 2" descr="газовые настенные котлы"/>
        <xdr:cNvPicPr/>
      </xdr:nvPicPr>
      <xdr:blipFill>
        <a:blip r:embed="rId3"/>
        <a:stretch/>
      </xdr:blipFill>
      <xdr:spPr>
        <a:xfrm>
          <a:off x="2847240" y="1209600"/>
          <a:ext cx="1149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" name="Picture 3" descr="Логотип Atmos"/>
        <xdr:cNvPicPr/>
      </xdr:nvPicPr>
      <xdr:blipFill>
        <a:blip r:embed="rId4"/>
        <a:stretch/>
      </xdr:blipFill>
      <xdr:spPr>
        <a:xfrm>
          <a:off x="49608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" name="Picture 4" descr="Логотип OPOP"/>
        <xdr:cNvPicPr/>
      </xdr:nvPicPr>
      <xdr:blipFill>
        <a:blip r:embed="rId5"/>
        <a:stretch/>
      </xdr:blipFill>
      <xdr:spPr>
        <a:xfrm>
          <a:off x="65412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" name="Picture 6" descr=""/>
        <xdr:cNvPicPr/>
      </xdr:nvPicPr>
      <xdr:blipFill>
        <a:blip r:embed="rId6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1</xdr:row>
      <xdr:rowOff>9360</xdr:rowOff>
    </xdr:from>
    <xdr:to>
      <xdr:col>4</xdr:col>
      <xdr:colOff>313560</xdr:colOff>
      <xdr:row>11</xdr:row>
      <xdr:rowOff>228240</xdr:rowOff>
    </xdr:to>
    <xdr:pic>
      <xdr:nvPicPr>
        <xdr:cNvPr id="5" name="Picture 7" descr=""/>
        <xdr:cNvPicPr/>
      </xdr:nvPicPr>
      <xdr:blipFill>
        <a:blip r:embed="rId7"/>
        <a:stretch/>
      </xdr:blipFill>
      <xdr:spPr>
        <a:xfrm>
          <a:off x="3360600" y="1676160"/>
          <a:ext cx="93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6" name="Picture 8" descr=""/>
        <xdr:cNvPicPr/>
      </xdr:nvPicPr>
      <xdr:blipFill>
        <a:blip r:embed="rId8"/>
        <a:stretch/>
      </xdr:blipFill>
      <xdr:spPr>
        <a:xfrm>
          <a:off x="81007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" name="Picture 9" descr="Логотип DAKON"/>
        <xdr:cNvPicPr/>
      </xdr:nvPicPr>
      <xdr:blipFill>
        <a:blip r:embed="rId9"/>
        <a:stretch/>
      </xdr:blipFill>
      <xdr:spPr>
        <a:xfrm>
          <a:off x="55144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8" name="Picture 11" descr=""/>
        <xdr:cNvPicPr/>
      </xdr:nvPicPr>
      <xdr:blipFill>
        <a:blip r:embed="rId10"/>
        <a:stretch/>
      </xdr:blipFill>
      <xdr:spPr>
        <a:xfrm>
          <a:off x="813024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9" name="Picture 13" descr=""/>
        <xdr:cNvPicPr/>
      </xdr:nvPicPr>
      <xdr:blipFill>
        <a:blip r:embed="rId11"/>
        <a:stretch/>
      </xdr:blipFill>
      <xdr:spPr>
        <a:xfrm>
          <a:off x="95194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10" name="Picture 14" descr="Логотип DAKON">
          <a:hlinkClick r:id="rId12"/>
        </xdr:cNvPr>
        <xdr:cNvPicPr/>
      </xdr:nvPicPr>
      <xdr:blipFill>
        <a:blip r:embed="rId1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11880</xdr:colOff>
      <xdr:row>10</xdr:row>
      <xdr:rowOff>28440</xdr:rowOff>
    </xdr:to>
    <xdr:pic>
      <xdr:nvPicPr>
        <xdr:cNvPr id="11" name="Picture 15" descr="газовые настенные котлы">
          <a:hlinkClick r:id="rId14"/>
        </xdr:cNvPr>
        <xdr:cNvPicPr/>
      </xdr:nvPicPr>
      <xdr:blipFill>
        <a:blip r:embed="rId15"/>
        <a:stretch/>
      </xdr:blipFill>
      <xdr:spPr>
        <a:xfrm>
          <a:off x="2847240" y="1209600"/>
          <a:ext cx="1149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2" name="Picture 16" descr="Логотип Atmos">
          <a:hlinkClick r:id="rId16"/>
        </xdr:cNvPr>
        <xdr:cNvPicPr/>
      </xdr:nvPicPr>
      <xdr:blipFill>
        <a:blip r:embed="rId17"/>
        <a:stretch/>
      </xdr:blipFill>
      <xdr:spPr>
        <a:xfrm>
          <a:off x="49608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" name="Picture 17" descr="Логотип OPOP">
          <a:hlinkClick r:id="rId18"/>
        </xdr:cNvPr>
        <xdr:cNvPicPr/>
      </xdr:nvPicPr>
      <xdr:blipFill>
        <a:blip r:embed="rId19"/>
        <a:stretch/>
      </xdr:blipFill>
      <xdr:spPr>
        <a:xfrm>
          <a:off x="65412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" name="Picture 18" descr="">
          <a:hlinkClick r:id="rId20"/>
        </xdr:cNvPr>
        <xdr:cNvPicPr/>
      </xdr:nvPicPr>
      <xdr:blipFill>
        <a:blip r:embed="rId21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1</xdr:row>
      <xdr:rowOff>9360</xdr:rowOff>
    </xdr:from>
    <xdr:to>
      <xdr:col>4</xdr:col>
      <xdr:colOff>313560</xdr:colOff>
      <xdr:row>11</xdr:row>
      <xdr:rowOff>228240</xdr:rowOff>
    </xdr:to>
    <xdr:pic>
      <xdr:nvPicPr>
        <xdr:cNvPr id="15" name="Picture 19" descr="">
          <a:hlinkClick r:id="rId22"/>
        </xdr:cNvPr>
        <xdr:cNvPicPr/>
      </xdr:nvPicPr>
      <xdr:blipFill>
        <a:blip r:embed="rId23"/>
        <a:stretch/>
      </xdr:blipFill>
      <xdr:spPr>
        <a:xfrm>
          <a:off x="3360600" y="1676160"/>
          <a:ext cx="93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6" name="Picture 20" descr="">
          <a:hlinkClick r:id="rId24"/>
        </xdr:cNvPr>
        <xdr:cNvPicPr/>
      </xdr:nvPicPr>
      <xdr:blipFill>
        <a:blip r:embed="rId25"/>
        <a:stretch/>
      </xdr:blipFill>
      <xdr:spPr>
        <a:xfrm>
          <a:off x="81007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" name="Picture 21" descr="Логотип DAKON">
          <a:hlinkClick r:id="rId26"/>
        </xdr:cNvPr>
        <xdr:cNvPicPr/>
      </xdr:nvPicPr>
      <xdr:blipFill>
        <a:blip r:embed="rId27"/>
        <a:stretch/>
      </xdr:blipFill>
      <xdr:spPr>
        <a:xfrm>
          <a:off x="55144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18" name="Picture 22" descr=""/>
        <xdr:cNvPicPr/>
      </xdr:nvPicPr>
      <xdr:blipFill>
        <a:blip r:embed="rId28"/>
        <a:stretch/>
      </xdr:blipFill>
      <xdr:spPr>
        <a:xfrm>
          <a:off x="983160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9" name="Picture 23" descr="">
          <a:hlinkClick r:id="rId29"/>
        </xdr:cNvPr>
        <xdr:cNvPicPr/>
      </xdr:nvPicPr>
      <xdr:blipFill>
        <a:blip r:embed="rId30"/>
        <a:stretch/>
      </xdr:blipFill>
      <xdr:spPr>
        <a:xfrm>
          <a:off x="813024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0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95194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1" name="Picture 26" descr="Логотип DAKON"/>
        <xdr:cNvPicPr/>
      </xdr:nvPicPr>
      <xdr:blipFill>
        <a:blip r:embed="rId3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11880</xdr:colOff>
      <xdr:row>10</xdr:row>
      <xdr:rowOff>28440</xdr:rowOff>
    </xdr:to>
    <xdr:pic>
      <xdr:nvPicPr>
        <xdr:cNvPr id="22" name="Picture 27" descr="газовые настенные котлы"/>
        <xdr:cNvPicPr/>
      </xdr:nvPicPr>
      <xdr:blipFill>
        <a:blip r:embed="rId34"/>
        <a:stretch/>
      </xdr:blipFill>
      <xdr:spPr>
        <a:xfrm>
          <a:off x="2847240" y="1209600"/>
          <a:ext cx="1149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3" name="Picture 28" descr="Логотип Atmos"/>
        <xdr:cNvPicPr/>
      </xdr:nvPicPr>
      <xdr:blipFill>
        <a:blip r:embed="rId35"/>
        <a:stretch/>
      </xdr:blipFill>
      <xdr:spPr>
        <a:xfrm>
          <a:off x="49608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4" name="Picture 29" descr="Логотип OPOP"/>
        <xdr:cNvPicPr/>
      </xdr:nvPicPr>
      <xdr:blipFill>
        <a:blip r:embed="rId36"/>
        <a:stretch/>
      </xdr:blipFill>
      <xdr:spPr>
        <a:xfrm>
          <a:off x="65412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5" name="Picture 30" descr=""/>
        <xdr:cNvPicPr/>
      </xdr:nvPicPr>
      <xdr:blipFill>
        <a:blip r:embed="rId37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1</xdr:row>
      <xdr:rowOff>9360</xdr:rowOff>
    </xdr:from>
    <xdr:to>
      <xdr:col>4</xdr:col>
      <xdr:colOff>313560</xdr:colOff>
      <xdr:row>11</xdr:row>
      <xdr:rowOff>228240</xdr:rowOff>
    </xdr:to>
    <xdr:pic>
      <xdr:nvPicPr>
        <xdr:cNvPr id="26" name="Picture 31" descr=""/>
        <xdr:cNvPicPr/>
      </xdr:nvPicPr>
      <xdr:blipFill>
        <a:blip r:embed="rId38"/>
        <a:stretch/>
      </xdr:blipFill>
      <xdr:spPr>
        <a:xfrm>
          <a:off x="3360600" y="1676160"/>
          <a:ext cx="93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7" name="Picture 32" descr=""/>
        <xdr:cNvPicPr/>
      </xdr:nvPicPr>
      <xdr:blipFill>
        <a:blip r:embed="rId39"/>
        <a:stretch/>
      </xdr:blipFill>
      <xdr:spPr>
        <a:xfrm>
          <a:off x="81007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8" name="Picture 33" descr="Логотип DAKON"/>
        <xdr:cNvPicPr/>
      </xdr:nvPicPr>
      <xdr:blipFill>
        <a:blip r:embed="rId40"/>
        <a:stretch/>
      </xdr:blipFill>
      <xdr:spPr>
        <a:xfrm>
          <a:off x="55144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9" name="Picture 34" descr=""/>
        <xdr:cNvPicPr/>
      </xdr:nvPicPr>
      <xdr:blipFill>
        <a:blip r:embed="rId41"/>
        <a:stretch/>
      </xdr:blipFill>
      <xdr:spPr>
        <a:xfrm>
          <a:off x="813024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0" name="Picture 35" descr=""/>
        <xdr:cNvPicPr/>
      </xdr:nvPicPr>
      <xdr:blipFill>
        <a:blip r:embed="rId42"/>
        <a:stretch/>
      </xdr:blipFill>
      <xdr:spPr>
        <a:xfrm>
          <a:off x="95194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1" name="Picture 36" descr="Логотип DAKON"/>
        <xdr:cNvPicPr/>
      </xdr:nvPicPr>
      <xdr:blipFill>
        <a:blip r:embed="rId4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11880</xdr:colOff>
      <xdr:row>10</xdr:row>
      <xdr:rowOff>28440</xdr:rowOff>
    </xdr:to>
    <xdr:pic>
      <xdr:nvPicPr>
        <xdr:cNvPr id="32" name="Picture 37" descr="газовые настенные котлы"/>
        <xdr:cNvPicPr/>
      </xdr:nvPicPr>
      <xdr:blipFill>
        <a:blip r:embed="rId44"/>
        <a:stretch/>
      </xdr:blipFill>
      <xdr:spPr>
        <a:xfrm>
          <a:off x="2847240" y="1209600"/>
          <a:ext cx="1149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3" name="Picture 38" descr="Логотип Atmos"/>
        <xdr:cNvPicPr/>
      </xdr:nvPicPr>
      <xdr:blipFill>
        <a:blip r:embed="rId45"/>
        <a:stretch/>
      </xdr:blipFill>
      <xdr:spPr>
        <a:xfrm>
          <a:off x="49608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4" name="Picture 39" descr="Логотип OPOP"/>
        <xdr:cNvPicPr/>
      </xdr:nvPicPr>
      <xdr:blipFill>
        <a:blip r:embed="rId46"/>
        <a:stretch/>
      </xdr:blipFill>
      <xdr:spPr>
        <a:xfrm>
          <a:off x="65412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5" name="Picture 40" descr=""/>
        <xdr:cNvPicPr/>
      </xdr:nvPicPr>
      <xdr:blipFill>
        <a:blip r:embed="rId47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1</xdr:row>
      <xdr:rowOff>9360</xdr:rowOff>
    </xdr:from>
    <xdr:to>
      <xdr:col>4</xdr:col>
      <xdr:colOff>313560</xdr:colOff>
      <xdr:row>11</xdr:row>
      <xdr:rowOff>228240</xdr:rowOff>
    </xdr:to>
    <xdr:pic>
      <xdr:nvPicPr>
        <xdr:cNvPr id="36" name="Picture 41" descr=""/>
        <xdr:cNvPicPr/>
      </xdr:nvPicPr>
      <xdr:blipFill>
        <a:blip r:embed="rId48"/>
        <a:stretch/>
      </xdr:blipFill>
      <xdr:spPr>
        <a:xfrm>
          <a:off x="3360600" y="1676160"/>
          <a:ext cx="93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7" name="Picture 42" descr=""/>
        <xdr:cNvPicPr/>
      </xdr:nvPicPr>
      <xdr:blipFill>
        <a:blip r:embed="rId49"/>
        <a:stretch/>
      </xdr:blipFill>
      <xdr:spPr>
        <a:xfrm>
          <a:off x="81007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8" name="Picture 43" descr="Логотип DAKON"/>
        <xdr:cNvPicPr/>
      </xdr:nvPicPr>
      <xdr:blipFill>
        <a:blip r:embed="rId50"/>
        <a:stretch/>
      </xdr:blipFill>
      <xdr:spPr>
        <a:xfrm>
          <a:off x="55144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9" name="Picture 45" descr=""/>
        <xdr:cNvPicPr/>
      </xdr:nvPicPr>
      <xdr:blipFill>
        <a:blip r:embed="rId51"/>
        <a:stretch/>
      </xdr:blipFill>
      <xdr:spPr>
        <a:xfrm>
          <a:off x="813024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40" name="Picture 46" descr=""/>
        <xdr:cNvPicPr/>
      </xdr:nvPicPr>
      <xdr:blipFill>
        <a:blip r:embed="rId52"/>
        <a:stretch/>
      </xdr:blipFill>
      <xdr:spPr>
        <a:xfrm>
          <a:off x="95194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8</xdr:row>
      <xdr:rowOff>114480</xdr:rowOff>
    </xdr:from>
    <xdr:to>
      <xdr:col>12</xdr:col>
      <xdr:colOff>91440</xdr:colOff>
      <xdr:row>11</xdr:row>
      <xdr:rowOff>161640</xdr:rowOff>
    </xdr:to>
    <xdr:pic>
      <xdr:nvPicPr>
        <xdr:cNvPr id="41" name="Picture 48" descr=""/>
        <xdr:cNvPicPr/>
      </xdr:nvPicPr>
      <xdr:blipFill>
        <a:blip r:embed="rId53"/>
        <a:stretch/>
      </xdr:blipFill>
      <xdr:spPr>
        <a:xfrm>
          <a:off x="11179800" y="1295640"/>
          <a:ext cx="775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42" name="Picture 49" descr=""/>
        <xdr:cNvPicPr/>
      </xdr:nvPicPr>
      <xdr:blipFill>
        <a:blip r:embed="rId5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81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82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83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84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85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86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87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88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89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90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91" name="Picture 14" descr="Логотип DAKON"/>
        <xdr:cNvPicPr/>
      </xdr:nvPicPr>
      <xdr:blipFill>
        <a:blip r:embed="rId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92" name="Picture 15" descr="газовые настенные котлы"/>
        <xdr:cNvPicPr/>
      </xdr:nvPicPr>
      <xdr:blipFill>
        <a:blip r:embed="rId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93" name="Picture 16" descr="Логотип Atmos"/>
        <xdr:cNvPicPr/>
      </xdr:nvPicPr>
      <xdr:blipFill>
        <a:blip r:embed="rId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94" name="Picture 17" descr="Логотип OPOP"/>
        <xdr:cNvPicPr/>
      </xdr:nvPicPr>
      <xdr:blipFill>
        <a:blip r:embed="rId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95" name="Picture 18" descr=""/>
        <xdr:cNvPicPr/>
      </xdr:nvPicPr>
      <xdr:blipFill>
        <a:blip r:embed="rId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96" name="Picture 19" descr=""/>
        <xdr:cNvPicPr/>
      </xdr:nvPicPr>
      <xdr:blipFill>
        <a:blip r:embed="rId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97" name="Picture 20" descr=""/>
        <xdr:cNvPicPr/>
      </xdr:nvPicPr>
      <xdr:blipFill>
        <a:blip r:embed="rId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98" name="Picture 21" descr="Логотип DAKON"/>
        <xdr:cNvPicPr/>
      </xdr:nvPicPr>
      <xdr:blipFill>
        <a:blip r:embed="rId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99" name="Picture 23" descr=""/>
        <xdr:cNvPicPr/>
      </xdr:nvPicPr>
      <xdr:blipFill>
        <a:blip r:embed="rId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00" name="Picture 25" descr=""/>
        <xdr:cNvPicPr/>
      </xdr:nvPicPr>
      <xdr:blipFill>
        <a:blip r:embed="rId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01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02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03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04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05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06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07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08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09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10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11" name="Picture 38" descr="Логотип DAKON"/>
        <xdr:cNvPicPr/>
      </xdr:nvPicPr>
      <xdr:blipFill>
        <a:blip r:embed="rId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12" name="Picture 39" descr="газовые настенные котлы"/>
        <xdr:cNvPicPr/>
      </xdr:nvPicPr>
      <xdr:blipFill>
        <a:blip r:embed="rId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13" name="Picture 40" descr="Логотип Atmos"/>
        <xdr:cNvPicPr/>
      </xdr:nvPicPr>
      <xdr:blipFill>
        <a:blip r:embed="rId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14" name="Picture 41" descr="Логотип OPOP"/>
        <xdr:cNvPicPr/>
      </xdr:nvPicPr>
      <xdr:blipFill>
        <a:blip r:embed="rId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15" name="Picture 42" descr=""/>
        <xdr:cNvPicPr/>
      </xdr:nvPicPr>
      <xdr:blipFill>
        <a:blip r:embed="rId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16" name="Picture 43" descr=""/>
        <xdr:cNvPicPr/>
      </xdr:nvPicPr>
      <xdr:blipFill>
        <a:blip r:embed="rId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17" name="Picture 44" descr=""/>
        <xdr:cNvPicPr/>
      </xdr:nvPicPr>
      <xdr:blipFill>
        <a:blip r:embed="rId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18" name="Picture 45" descr="Логотип DAKON"/>
        <xdr:cNvPicPr/>
      </xdr:nvPicPr>
      <xdr:blipFill>
        <a:blip r:embed="rId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19" name="Picture 46" descr=""/>
        <xdr:cNvPicPr/>
      </xdr:nvPicPr>
      <xdr:blipFill>
        <a:blip r:embed="rId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20" name="Picture 47" descr=""/>
        <xdr:cNvPicPr/>
      </xdr:nvPicPr>
      <xdr:blipFill>
        <a:blip r:embed="rId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21" name="Picture 48" descr="Логотип DAKON"/>
        <xdr:cNvPicPr/>
      </xdr:nvPicPr>
      <xdr:blipFill>
        <a:blip r:embed="rId5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22" name="Picture 49" descr="газовые настенные котлы"/>
        <xdr:cNvPicPr/>
      </xdr:nvPicPr>
      <xdr:blipFill>
        <a:blip r:embed="rId5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23" name="Picture 50" descr="Логотип Atmos"/>
        <xdr:cNvPicPr/>
      </xdr:nvPicPr>
      <xdr:blipFill>
        <a:blip r:embed="rId5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24" name="Picture 51" descr="Логотип OPOP"/>
        <xdr:cNvPicPr/>
      </xdr:nvPicPr>
      <xdr:blipFill>
        <a:blip r:embed="rId5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25" name="Picture 52" descr=""/>
        <xdr:cNvPicPr/>
      </xdr:nvPicPr>
      <xdr:blipFill>
        <a:blip r:embed="rId5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26" name="Picture 53" descr=""/>
        <xdr:cNvPicPr/>
      </xdr:nvPicPr>
      <xdr:blipFill>
        <a:blip r:embed="rId5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27" name="Picture 54" descr=""/>
        <xdr:cNvPicPr/>
      </xdr:nvPicPr>
      <xdr:blipFill>
        <a:blip r:embed="rId5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28" name="Picture 55" descr="Логотип DAKON"/>
        <xdr:cNvPicPr/>
      </xdr:nvPicPr>
      <xdr:blipFill>
        <a:blip r:embed="rId5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29" name="Picture 56" descr=""/>
        <xdr:cNvPicPr/>
      </xdr:nvPicPr>
      <xdr:blipFill>
        <a:blip r:embed="rId5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30" name="Picture 57" descr=""/>
        <xdr:cNvPicPr/>
      </xdr:nvPicPr>
      <xdr:blipFill>
        <a:blip r:embed="rId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31" name="Picture 58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32" name="Picture 59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33" name="Picture 60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34" name="Picture 61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35" name="Picture 62" descr="">
          <a:hlinkClick r:id="rId69"/>
        </xdr:cNvPr>
        <xdr:cNvPicPr/>
      </xdr:nvPicPr>
      <xdr:blipFill>
        <a:blip r:embed="rId7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36" name="Picture 63" descr="">
          <a:hlinkClick r:id="rId71"/>
        </xdr:cNvPr>
        <xdr:cNvPicPr/>
      </xdr:nvPicPr>
      <xdr:blipFill>
        <a:blip r:embed="rId7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37" name="Picture 64" descr="">
          <a:hlinkClick r:id="rId73"/>
        </xdr:cNvPr>
        <xdr:cNvPicPr/>
      </xdr:nvPicPr>
      <xdr:blipFill>
        <a:blip r:embed="rId7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38" name="Picture 65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39" name="Picture 66" descr="">
          <a:hlinkClick r:id="rId77"/>
        </xdr:cNvPr>
        <xdr:cNvPicPr/>
      </xdr:nvPicPr>
      <xdr:blipFill>
        <a:blip r:embed="rId7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40" name="Picture 67" descr="">
          <a:hlinkClick r:id="rId79"/>
        </xdr:cNvPr>
        <xdr:cNvPicPr/>
      </xdr:nvPicPr>
      <xdr:blipFill>
        <a:blip r:embed="rId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41" name="Picture 68" descr="Логотип DAKON"/>
        <xdr:cNvPicPr/>
      </xdr:nvPicPr>
      <xdr:blipFill>
        <a:blip r:embed="rId8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42" name="Picture 69" descr="газовые настенные котлы"/>
        <xdr:cNvPicPr/>
      </xdr:nvPicPr>
      <xdr:blipFill>
        <a:blip r:embed="rId8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43" name="Picture 70" descr="Логотип Atmos"/>
        <xdr:cNvPicPr/>
      </xdr:nvPicPr>
      <xdr:blipFill>
        <a:blip r:embed="rId8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44" name="Picture 71" descr="Логотип OPOP"/>
        <xdr:cNvPicPr/>
      </xdr:nvPicPr>
      <xdr:blipFill>
        <a:blip r:embed="rId8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45" name="Picture 72" descr=""/>
        <xdr:cNvPicPr/>
      </xdr:nvPicPr>
      <xdr:blipFill>
        <a:blip r:embed="rId8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46" name="Picture 73" descr=""/>
        <xdr:cNvPicPr/>
      </xdr:nvPicPr>
      <xdr:blipFill>
        <a:blip r:embed="rId8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47" name="Picture 74" descr=""/>
        <xdr:cNvPicPr/>
      </xdr:nvPicPr>
      <xdr:blipFill>
        <a:blip r:embed="rId8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48" name="Picture 75" descr="Логотип DAKON"/>
        <xdr:cNvPicPr/>
      </xdr:nvPicPr>
      <xdr:blipFill>
        <a:blip r:embed="rId8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49" name="Picture 76" descr=""/>
        <xdr:cNvPicPr/>
      </xdr:nvPicPr>
      <xdr:blipFill>
        <a:blip r:embed="rId8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50" name="Picture 77" descr=""/>
        <xdr:cNvPicPr/>
      </xdr:nvPicPr>
      <xdr:blipFill>
        <a:blip r:embed="rId9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51" name="Picture 78" descr="Логотип DAKON">
          <a:hlinkClick r:id="rId91"/>
        </xdr:cNvPr>
        <xdr:cNvPicPr/>
      </xdr:nvPicPr>
      <xdr:blipFill>
        <a:blip r:embed="rId9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52" name="Picture 79" descr="газовые настенные котлы">
          <a:hlinkClick r:id="rId93"/>
        </xdr:cNvPr>
        <xdr:cNvPicPr/>
      </xdr:nvPicPr>
      <xdr:blipFill>
        <a:blip r:embed="rId9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53" name="Picture 80" descr="Логотип Atmos">
          <a:hlinkClick r:id="rId95"/>
        </xdr:cNvPr>
        <xdr:cNvPicPr/>
      </xdr:nvPicPr>
      <xdr:blipFill>
        <a:blip r:embed="rId9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54" name="Picture 81" descr="Логотип OPOP">
          <a:hlinkClick r:id="rId97"/>
        </xdr:cNvPr>
        <xdr:cNvPicPr/>
      </xdr:nvPicPr>
      <xdr:blipFill>
        <a:blip r:embed="rId9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55" name="Picture 82" descr="">
          <a:hlinkClick r:id="rId99"/>
        </xdr:cNvPr>
        <xdr:cNvPicPr/>
      </xdr:nvPicPr>
      <xdr:blipFill>
        <a:blip r:embed="rId10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56" name="Picture 83" descr="">
          <a:hlinkClick r:id="rId101"/>
        </xdr:cNvPr>
        <xdr:cNvPicPr/>
      </xdr:nvPicPr>
      <xdr:blipFill>
        <a:blip r:embed="rId10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57" name="Picture 84" descr="">
          <a:hlinkClick r:id="rId103"/>
        </xdr:cNvPr>
        <xdr:cNvPicPr/>
      </xdr:nvPicPr>
      <xdr:blipFill>
        <a:blip r:embed="rId10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58" name="Picture 85" descr="Логотип DAKON">
          <a:hlinkClick r:id="rId105"/>
        </xdr:cNvPr>
        <xdr:cNvPicPr/>
      </xdr:nvPicPr>
      <xdr:blipFill>
        <a:blip r:embed="rId10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59" name="Picture 86" descr="">
          <a:hlinkClick r:id="rId107"/>
        </xdr:cNvPr>
        <xdr:cNvPicPr/>
      </xdr:nvPicPr>
      <xdr:blipFill>
        <a:blip r:embed="rId10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60" name="Picture 87" descr="">
          <a:hlinkClick r:id="rId109"/>
        </xdr:cNvPr>
        <xdr:cNvPicPr/>
      </xdr:nvPicPr>
      <xdr:blipFill>
        <a:blip r:embed="rId1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61" name="Picture 88" descr="Логотип DAKON"/>
        <xdr:cNvPicPr/>
      </xdr:nvPicPr>
      <xdr:blipFill>
        <a:blip r:embed="rId1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62" name="Picture 89" descr="газовые настенные котлы"/>
        <xdr:cNvPicPr/>
      </xdr:nvPicPr>
      <xdr:blipFill>
        <a:blip r:embed="rId1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63" name="Picture 90" descr="Логотип Atmos"/>
        <xdr:cNvPicPr/>
      </xdr:nvPicPr>
      <xdr:blipFill>
        <a:blip r:embed="rId1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64" name="Picture 91" descr="Логотип OPOP"/>
        <xdr:cNvPicPr/>
      </xdr:nvPicPr>
      <xdr:blipFill>
        <a:blip r:embed="rId1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65" name="Picture 92" descr=""/>
        <xdr:cNvPicPr/>
      </xdr:nvPicPr>
      <xdr:blipFill>
        <a:blip r:embed="rId1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66" name="Picture 93" descr=""/>
        <xdr:cNvPicPr/>
      </xdr:nvPicPr>
      <xdr:blipFill>
        <a:blip r:embed="rId1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67" name="Picture 94" descr=""/>
        <xdr:cNvPicPr/>
      </xdr:nvPicPr>
      <xdr:blipFill>
        <a:blip r:embed="rId1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68" name="Picture 95" descr="Логотип DAKON"/>
        <xdr:cNvPicPr/>
      </xdr:nvPicPr>
      <xdr:blipFill>
        <a:blip r:embed="rId1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69" name="Picture 96" descr=""/>
        <xdr:cNvPicPr/>
      </xdr:nvPicPr>
      <xdr:blipFill>
        <a:blip r:embed="rId1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70" name="Picture 97" descr=""/>
        <xdr:cNvPicPr/>
      </xdr:nvPicPr>
      <xdr:blipFill>
        <a:blip r:embed="rId1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771" name="Picture 98" descr="Логотип DAKON">
          <a:hlinkClick r:id="rId121"/>
        </xdr:cNvPr>
        <xdr:cNvPicPr/>
      </xdr:nvPicPr>
      <xdr:blipFill>
        <a:blip r:embed="rId1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772" name="Picture 99" descr="газовые настенные котлы">
          <a:hlinkClick r:id="rId123"/>
        </xdr:cNvPr>
        <xdr:cNvPicPr/>
      </xdr:nvPicPr>
      <xdr:blipFill>
        <a:blip r:embed="rId1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73" name="Picture 100" descr="Логотип Atmos">
          <a:hlinkClick r:id="rId125"/>
        </xdr:cNvPr>
        <xdr:cNvPicPr/>
      </xdr:nvPicPr>
      <xdr:blipFill>
        <a:blip r:embed="rId1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74" name="Picture 101" descr="Логотип OPOP">
          <a:hlinkClick r:id="rId127"/>
        </xdr:cNvPr>
        <xdr:cNvPicPr/>
      </xdr:nvPicPr>
      <xdr:blipFill>
        <a:blip r:embed="rId1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75" name="Picture 102" descr="">
          <a:hlinkClick r:id="rId129"/>
        </xdr:cNvPr>
        <xdr:cNvPicPr/>
      </xdr:nvPicPr>
      <xdr:blipFill>
        <a:blip r:embed="rId1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76" name="Picture 103" descr="">
          <a:hlinkClick r:id="rId131"/>
        </xdr:cNvPr>
        <xdr:cNvPicPr/>
      </xdr:nvPicPr>
      <xdr:blipFill>
        <a:blip r:embed="rId1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77" name="Picture 104" descr="">
          <a:hlinkClick r:id="rId133"/>
        </xdr:cNvPr>
        <xdr:cNvPicPr/>
      </xdr:nvPicPr>
      <xdr:blipFill>
        <a:blip r:embed="rId1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78" name="Picture 105" descr="Логотип DAKON">
          <a:hlinkClick r:id="rId135"/>
        </xdr:cNvPr>
        <xdr:cNvPicPr/>
      </xdr:nvPicPr>
      <xdr:blipFill>
        <a:blip r:embed="rId1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779" name="Picture 106" descr="">
          <a:hlinkClick r:id="rId137"/>
        </xdr:cNvPr>
        <xdr:cNvPicPr/>
      </xdr:nvPicPr>
      <xdr:blipFill>
        <a:blip r:embed="rId13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80" name="Picture 107" descr="">
          <a:hlinkClick r:id="rId139"/>
        </xdr:cNvPr>
        <xdr:cNvPicPr/>
      </xdr:nvPicPr>
      <xdr:blipFill>
        <a:blip r:embed="rId14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81" name="Picture 108" descr="">
          <a:hlinkClick r:id="rId141"/>
        </xdr:cNvPr>
        <xdr:cNvPicPr/>
      </xdr:nvPicPr>
      <xdr:blipFill>
        <a:blip r:embed="rId14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8</xdr:row>
      <xdr:rowOff>75960</xdr:rowOff>
    </xdr:from>
    <xdr:to>
      <xdr:col>11</xdr:col>
      <xdr:colOff>785160</xdr:colOff>
      <xdr:row>11</xdr:row>
      <xdr:rowOff>124200</xdr:rowOff>
    </xdr:to>
    <xdr:pic>
      <xdr:nvPicPr>
        <xdr:cNvPr id="782" name="Picture 109" descr=""/>
        <xdr:cNvPicPr/>
      </xdr:nvPicPr>
      <xdr:blipFill>
        <a:blip r:embed="rId143"/>
        <a:stretch/>
      </xdr:blipFill>
      <xdr:spPr>
        <a:xfrm>
          <a:off x="11039040" y="1257120"/>
          <a:ext cx="774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783" name="Picture 110" descr=""/>
        <xdr:cNvPicPr/>
      </xdr:nvPicPr>
      <xdr:blipFill>
        <a:blip r:embed="rId14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784" name="Picture 1" descr="Логотип DAKON"/>
        <xdr:cNvPicPr/>
      </xdr:nvPicPr>
      <xdr:blipFill>
        <a:blip r:embed="rId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785" name="Picture 2" descr="газовые настенные котлы"/>
        <xdr:cNvPicPr/>
      </xdr:nvPicPr>
      <xdr:blipFill>
        <a:blip r:embed="rId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786" name="Picture 3" descr="Логотип Atmos"/>
        <xdr:cNvPicPr/>
      </xdr:nvPicPr>
      <xdr:blipFill>
        <a:blip r:embed="rId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87" name="Picture 4" descr="Логотип OPOP"/>
        <xdr:cNvPicPr/>
      </xdr:nvPicPr>
      <xdr:blipFill>
        <a:blip r:embed="rId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88" name="Picture 6" descr=""/>
        <xdr:cNvPicPr/>
      </xdr:nvPicPr>
      <xdr:blipFill>
        <a:blip r:embed="rId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789" name="Picture 7" descr=""/>
        <xdr:cNvPicPr/>
      </xdr:nvPicPr>
      <xdr:blipFill>
        <a:blip r:embed="rId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790" name="Picture 8" descr=""/>
        <xdr:cNvPicPr/>
      </xdr:nvPicPr>
      <xdr:blipFill>
        <a:blip r:embed="rId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791" name="Picture 9" descr="Логотип DAKON"/>
        <xdr:cNvPicPr/>
      </xdr:nvPicPr>
      <xdr:blipFill>
        <a:blip r:embed="rId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792" name="Picture 11" descr=""/>
        <xdr:cNvPicPr/>
      </xdr:nvPicPr>
      <xdr:blipFill>
        <a:blip r:embed="rId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793" name="Picture 13" descr=""/>
        <xdr:cNvPicPr/>
      </xdr:nvPicPr>
      <xdr:blipFill>
        <a:blip r:embed="rId1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794" name="Picture 172" descr="Логотип DAKON"/>
        <xdr:cNvPicPr/>
      </xdr:nvPicPr>
      <xdr:blipFill>
        <a:blip r:embed="rId1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795" name="Picture 173" descr="газовые настенные котлы"/>
        <xdr:cNvPicPr/>
      </xdr:nvPicPr>
      <xdr:blipFill>
        <a:blip r:embed="rId1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796" name="Picture 174" descr="Логотип Atmos"/>
        <xdr:cNvPicPr/>
      </xdr:nvPicPr>
      <xdr:blipFill>
        <a:blip r:embed="rId1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97" name="Picture 175" descr="Логотип OPOP"/>
        <xdr:cNvPicPr/>
      </xdr:nvPicPr>
      <xdr:blipFill>
        <a:blip r:embed="rId1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98" name="Picture 176" descr=""/>
        <xdr:cNvPicPr/>
      </xdr:nvPicPr>
      <xdr:blipFill>
        <a:blip r:embed="rId1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799" name="Picture 177" descr=""/>
        <xdr:cNvPicPr/>
      </xdr:nvPicPr>
      <xdr:blipFill>
        <a:blip r:embed="rId1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00" name="Picture 178" descr=""/>
        <xdr:cNvPicPr/>
      </xdr:nvPicPr>
      <xdr:blipFill>
        <a:blip r:embed="rId1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01" name="Picture 179" descr="Логотип DAKON"/>
        <xdr:cNvPicPr/>
      </xdr:nvPicPr>
      <xdr:blipFill>
        <a:blip r:embed="rId1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02" name="Picture 181" descr=""/>
        <xdr:cNvPicPr/>
      </xdr:nvPicPr>
      <xdr:blipFill>
        <a:blip r:embed="rId1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03" name="Picture 183" descr=""/>
        <xdr:cNvPicPr/>
      </xdr:nvPicPr>
      <xdr:blipFill>
        <a:blip r:embed="rId2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04" name="Picture 184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05" name="Picture 185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06" name="Picture 186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07" name="Picture 187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08" name="Picture 188" descr="">
          <a:hlinkClick r:id="rId29"/>
        </xdr:cNvPr>
        <xdr:cNvPicPr/>
      </xdr:nvPicPr>
      <xdr:blipFill>
        <a:blip r:embed="rId30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09" name="Picture 189" descr="">
          <a:hlinkClick r:id="rId31"/>
        </xdr:cNvPr>
        <xdr:cNvPicPr/>
      </xdr:nvPicPr>
      <xdr:blipFill>
        <a:blip r:embed="rId32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10" name="Picture 190" descr="">
          <a:hlinkClick r:id="rId33"/>
        </xdr:cNvPr>
        <xdr:cNvPicPr/>
      </xdr:nvPicPr>
      <xdr:blipFill>
        <a:blip r:embed="rId34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11" name="Picture 191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12" name="Picture 193" descr="">
          <a:hlinkClick r:id="rId37"/>
        </xdr:cNvPr>
        <xdr:cNvPicPr/>
      </xdr:nvPicPr>
      <xdr:blipFill>
        <a:blip r:embed="rId38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13" name="Picture 195" descr="">
          <a:hlinkClick r:id="rId39"/>
        </xdr:cNvPr>
        <xdr:cNvPicPr/>
      </xdr:nvPicPr>
      <xdr:blipFill>
        <a:blip r:embed="rId4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14" name="Picture 196" descr="Логотип DAKON"/>
        <xdr:cNvPicPr/>
      </xdr:nvPicPr>
      <xdr:blipFill>
        <a:blip r:embed="rId4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15" name="Picture 197" descr="газовые настенные котлы"/>
        <xdr:cNvPicPr/>
      </xdr:nvPicPr>
      <xdr:blipFill>
        <a:blip r:embed="rId4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16" name="Picture 198" descr="Логотип Atmos"/>
        <xdr:cNvPicPr/>
      </xdr:nvPicPr>
      <xdr:blipFill>
        <a:blip r:embed="rId4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17" name="Picture 199" descr="Логотип OPOP"/>
        <xdr:cNvPicPr/>
      </xdr:nvPicPr>
      <xdr:blipFill>
        <a:blip r:embed="rId4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18" name="Picture 200" descr=""/>
        <xdr:cNvPicPr/>
      </xdr:nvPicPr>
      <xdr:blipFill>
        <a:blip r:embed="rId4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19" name="Picture 201" descr=""/>
        <xdr:cNvPicPr/>
      </xdr:nvPicPr>
      <xdr:blipFill>
        <a:blip r:embed="rId4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20" name="Picture 202" descr=""/>
        <xdr:cNvPicPr/>
      </xdr:nvPicPr>
      <xdr:blipFill>
        <a:blip r:embed="rId4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21" name="Picture 203" descr="Логотип DAKON"/>
        <xdr:cNvPicPr/>
      </xdr:nvPicPr>
      <xdr:blipFill>
        <a:blip r:embed="rId4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22" name="Picture 204" descr=""/>
        <xdr:cNvPicPr/>
      </xdr:nvPicPr>
      <xdr:blipFill>
        <a:blip r:embed="rId4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23" name="Picture 205" descr=""/>
        <xdr:cNvPicPr/>
      </xdr:nvPicPr>
      <xdr:blipFill>
        <a:blip r:embed="rId5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24" name="Picture 206" descr="Логотип DAKON"/>
        <xdr:cNvPicPr/>
      </xdr:nvPicPr>
      <xdr:blipFill>
        <a:blip r:embed="rId5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25" name="Picture 207" descr="газовые настенные котлы"/>
        <xdr:cNvPicPr/>
      </xdr:nvPicPr>
      <xdr:blipFill>
        <a:blip r:embed="rId5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26" name="Picture 208" descr="Логотип Atmos"/>
        <xdr:cNvPicPr/>
      </xdr:nvPicPr>
      <xdr:blipFill>
        <a:blip r:embed="rId5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27" name="Picture 209" descr="Логотип OPOP"/>
        <xdr:cNvPicPr/>
      </xdr:nvPicPr>
      <xdr:blipFill>
        <a:blip r:embed="rId5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28" name="Picture 210" descr=""/>
        <xdr:cNvPicPr/>
      </xdr:nvPicPr>
      <xdr:blipFill>
        <a:blip r:embed="rId5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29" name="Picture 211" descr=""/>
        <xdr:cNvPicPr/>
      </xdr:nvPicPr>
      <xdr:blipFill>
        <a:blip r:embed="rId5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30" name="Picture 212" descr=""/>
        <xdr:cNvPicPr/>
      </xdr:nvPicPr>
      <xdr:blipFill>
        <a:blip r:embed="rId5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31" name="Picture 213" descr="Логотип DAKON"/>
        <xdr:cNvPicPr/>
      </xdr:nvPicPr>
      <xdr:blipFill>
        <a:blip r:embed="rId5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32" name="Picture 214" descr=""/>
        <xdr:cNvPicPr/>
      </xdr:nvPicPr>
      <xdr:blipFill>
        <a:blip r:embed="rId5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33" name="Picture 215" descr=""/>
        <xdr:cNvPicPr/>
      </xdr:nvPicPr>
      <xdr:blipFill>
        <a:blip r:embed="rId6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34" name="Picture 216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35" name="Picture 217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36" name="Picture 218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37" name="Picture 219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38" name="Picture 220" descr="">
          <a:hlinkClick r:id="rId69"/>
        </xdr:cNvPr>
        <xdr:cNvPicPr/>
      </xdr:nvPicPr>
      <xdr:blipFill>
        <a:blip r:embed="rId70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39" name="Picture 221" descr="">
          <a:hlinkClick r:id="rId71"/>
        </xdr:cNvPr>
        <xdr:cNvPicPr/>
      </xdr:nvPicPr>
      <xdr:blipFill>
        <a:blip r:embed="rId72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40" name="Picture 222" descr="">
          <a:hlinkClick r:id="rId73"/>
        </xdr:cNvPr>
        <xdr:cNvPicPr/>
      </xdr:nvPicPr>
      <xdr:blipFill>
        <a:blip r:embed="rId74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41" name="Picture 223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42" name="Picture 224" descr="">
          <a:hlinkClick r:id="rId77"/>
        </xdr:cNvPr>
        <xdr:cNvPicPr/>
      </xdr:nvPicPr>
      <xdr:blipFill>
        <a:blip r:embed="rId78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43" name="Picture 225" descr="">
          <a:hlinkClick r:id="rId79"/>
        </xdr:cNvPr>
        <xdr:cNvPicPr/>
      </xdr:nvPicPr>
      <xdr:blipFill>
        <a:blip r:embed="rId8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44" name="Picture 226" descr="Логотип DAKON"/>
        <xdr:cNvPicPr/>
      </xdr:nvPicPr>
      <xdr:blipFill>
        <a:blip r:embed="rId8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45" name="Picture 227" descr="газовые настенные котлы"/>
        <xdr:cNvPicPr/>
      </xdr:nvPicPr>
      <xdr:blipFill>
        <a:blip r:embed="rId8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46" name="Picture 228" descr="Логотип Atmos"/>
        <xdr:cNvPicPr/>
      </xdr:nvPicPr>
      <xdr:blipFill>
        <a:blip r:embed="rId8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47" name="Picture 229" descr="Логотип OPOP"/>
        <xdr:cNvPicPr/>
      </xdr:nvPicPr>
      <xdr:blipFill>
        <a:blip r:embed="rId8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48" name="Picture 230" descr=""/>
        <xdr:cNvPicPr/>
      </xdr:nvPicPr>
      <xdr:blipFill>
        <a:blip r:embed="rId8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49" name="Picture 231" descr=""/>
        <xdr:cNvPicPr/>
      </xdr:nvPicPr>
      <xdr:blipFill>
        <a:blip r:embed="rId8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50" name="Picture 232" descr=""/>
        <xdr:cNvPicPr/>
      </xdr:nvPicPr>
      <xdr:blipFill>
        <a:blip r:embed="rId8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51" name="Picture 233" descr="Логотип DAKON"/>
        <xdr:cNvPicPr/>
      </xdr:nvPicPr>
      <xdr:blipFill>
        <a:blip r:embed="rId8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52" name="Picture 234" descr=""/>
        <xdr:cNvPicPr/>
      </xdr:nvPicPr>
      <xdr:blipFill>
        <a:blip r:embed="rId8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53" name="Picture 235" descr=""/>
        <xdr:cNvPicPr/>
      </xdr:nvPicPr>
      <xdr:blipFill>
        <a:blip r:embed="rId9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54" name="Picture 236" descr="Логотип DAKON"/>
        <xdr:cNvPicPr/>
      </xdr:nvPicPr>
      <xdr:blipFill>
        <a:blip r:embed="rId9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55" name="Picture 237" descr="газовые настенные котлы"/>
        <xdr:cNvPicPr/>
      </xdr:nvPicPr>
      <xdr:blipFill>
        <a:blip r:embed="rId9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56" name="Picture 238" descr="Логотип Atmos"/>
        <xdr:cNvPicPr/>
      </xdr:nvPicPr>
      <xdr:blipFill>
        <a:blip r:embed="rId9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57" name="Picture 239" descr="Логотип OPOP"/>
        <xdr:cNvPicPr/>
      </xdr:nvPicPr>
      <xdr:blipFill>
        <a:blip r:embed="rId9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58" name="Picture 240" descr=""/>
        <xdr:cNvPicPr/>
      </xdr:nvPicPr>
      <xdr:blipFill>
        <a:blip r:embed="rId9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59" name="Picture 241" descr=""/>
        <xdr:cNvPicPr/>
      </xdr:nvPicPr>
      <xdr:blipFill>
        <a:blip r:embed="rId9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60" name="Picture 242" descr=""/>
        <xdr:cNvPicPr/>
      </xdr:nvPicPr>
      <xdr:blipFill>
        <a:blip r:embed="rId9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61" name="Picture 243" descr="Логотип DAKON"/>
        <xdr:cNvPicPr/>
      </xdr:nvPicPr>
      <xdr:blipFill>
        <a:blip r:embed="rId9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62" name="Picture 244" descr=""/>
        <xdr:cNvPicPr/>
      </xdr:nvPicPr>
      <xdr:blipFill>
        <a:blip r:embed="rId9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63" name="Picture 245" descr=""/>
        <xdr:cNvPicPr/>
      </xdr:nvPicPr>
      <xdr:blipFill>
        <a:blip r:embed="rId10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64" name="Picture 246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65" name="Picture 247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66" name="Picture 248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67" name="Picture 249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68" name="Picture 250" descr="">
          <a:hlinkClick r:id="rId109"/>
        </xdr:cNvPr>
        <xdr:cNvPicPr/>
      </xdr:nvPicPr>
      <xdr:blipFill>
        <a:blip r:embed="rId110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69" name="Picture 251" descr="">
          <a:hlinkClick r:id="rId111"/>
        </xdr:cNvPr>
        <xdr:cNvPicPr/>
      </xdr:nvPicPr>
      <xdr:blipFill>
        <a:blip r:embed="rId112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70" name="Picture 252" descr="">
          <a:hlinkClick r:id="rId113"/>
        </xdr:cNvPr>
        <xdr:cNvPicPr/>
      </xdr:nvPicPr>
      <xdr:blipFill>
        <a:blip r:embed="rId114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71" name="Picture 253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72" name="Picture 254" descr="">
          <a:hlinkClick r:id="rId117"/>
        </xdr:cNvPr>
        <xdr:cNvPicPr/>
      </xdr:nvPicPr>
      <xdr:blipFill>
        <a:blip r:embed="rId118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73" name="Picture 255" descr="">
          <a:hlinkClick r:id="rId119"/>
        </xdr:cNvPr>
        <xdr:cNvPicPr/>
      </xdr:nvPicPr>
      <xdr:blipFill>
        <a:blip r:embed="rId12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74" name="Picture 256" descr="Логотип DAKON"/>
        <xdr:cNvPicPr/>
      </xdr:nvPicPr>
      <xdr:blipFill>
        <a:blip r:embed="rId12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75" name="Picture 257" descr="газовые настенные котлы"/>
        <xdr:cNvPicPr/>
      </xdr:nvPicPr>
      <xdr:blipFill>
        <a:blip r:embed="rId12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76" name="Picture 258" descr="Логотип Atmos"/>
        <xdr:cNvPicPr/>
      </xdr:nvPicPr>
      <xdr:blipFill>
        <a:blip r:embed="rId12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77" name="Picture 259" descr="Логотип OPOP"/>
        <xdr:cNvPicPr/>
      </xdr:nvPicPr>
      <xdr:blipFill>
        <a:blip r:embed="rId12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78" name="Picture 260" descr=""/>
        <xdr:cNvPicPr/>
      </xdr:nvPicPr>
      <xdr:blipFill>
        <a:blip r:embed="rId12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79" name="Picture 261" descr=""/>
        <xdr:cNvPicPr/>
      </xdr:nvPicPr>
      <xdr:blipFill>
        <a:blip r:embed="rId12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80" name="Picture 262" descr=""/>
        <xdr:cNvPicPr/>
      </xdr:nvPicPr>
      <xdr:blipFill>
        <a:blip r:embed="rId12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81" name="Picture 263" descr="Логотип DAKON"/>
        <xdr:cNvPicPr/>
      </xdr:nvPicPr>
      <xdr:blipFill>
        <a:blip r:embed="rId12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82" name="Picture 264" descr=""/>
        <xdr:cNvPicPr/>
      </xdr:nvPicPr>
      <xdr:blipFill>
        <a:blip r:embed="rId12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83" name="Picture 265" descr=""/>
        <xdr:cNvPicPr/>
      </xdr:nvPicPr>
      <xdr:blipFill>
        <a:blip r:embed="rId13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84" name="Picture 266" descr="Логотип DAKON">
          <a:hlinkClick r:id="rId131"/>
        </xdr:cNvPr>
        <xdr:cNvPicPr/>
      </xdr:nvPicPr>
      <xdr:blipFill>
        <a:blip r:embed="rId132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85" name="Picture 267" descr="газовые настенные котлы">
          <a:hlinkClick r:id="rId133"/>
        </xdr:cNvPr>
        <xdr:cNvPicPr/>
      </xdr:nvPicPr>
      <xdr:blipFill>
        <a:blip r:embed="rId134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86" name="Picture 268" descr="Логотип Atmos">
          <a:hlinkClick r:id="rId135"/>
        </xdr:cNvPr>
        <xdr:cNvPicPr/>
      </xdr:nvPicPr>
      <xdr:blipFill>
        <a:blip r:embed="rId136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87" name="Picture 269" descr="Логотип OPOP">
          <a:hlinkClick r:id="rId137"/>
        </xdr:cNvPr>
        <xdr:cNvPicPr/>
      </xdr:nvPicPr>
      <xdr:blipFill>
        <a:blip r:embed="rId138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88" name="Picture 270" descr="">
          <a:hlinkClick r:id="rId139"/>
        </xdr:cNvPr>
        <xdr:cNvPicPr/>
      </xdr:nvPicPr>
      <xdr:blipFill>
        <a:blip r:embed="rId140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89" name="Picture 271" descr="">
          <a:hlinkClick r:id="rId141"/>
        </xdr:cNvPr>
        <xdr:cNvPicPr/>
      </xdr:nvPicPr>
      <xdr:blipFill>
        <a:blip r:embed="rId142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890" name="Picture 272" descr="">
          <a:hlinkClick r:id="rId143"/>
        </xdr:cNvPr>
        <xdr:cNvPicPr/>
      </xdr:nvPicPr>
      <xdr:blipFill>
        <a:blip r:embed="rId144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891" name="Picture 273" descr="Логотип DAKON">
          <a:hlinkClick r:id="rId145"/>
        </xdr:cNvPr>
        <xdr:cNvPicPr/>
      </xdr:nvPicPr>
      <xdr:blipFill>
        <a:blip r:embed="rId146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892" name="Picture 274" descr="">
          <a:hlinkClick r:id="rId147"/>
        </xdr:cNvPr>
        <xdr:cNvPicPr/>
      </xdr:nvPicPr>
      <xdr:blipFill>
        <a:blip r:embed="rId148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893" name="Picture 275" descr="">
          <a:hlinkClick r:id="rId149"/>
        </xdr:cNvPr>
        <xdr:cNvPicPr/>
      </xdr:nvPicPr>
      <xdr:blipFill>
        <a:blip r:embed="rId15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894" name="Picture 276" descr="Логотип DAKON"/>
        <xdr:cNvPicPr/>
      </xdr:nvPicPr>
      <xdr:blipFill>
        <a:blip r:embed="rId151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895" name="Picture 277" descr="газовые настенные котлы"/>
        <xdr:cNvPicPr/>
      </xdr:nvPicPr>
      <xdr:blipFill>
        <a:blip r:embed="rId152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896" name="Picture 278" descr="Логотип Atmos"/>
        <xdr:cNvPicPr/>
      </xdr:nvPicPr>
      <xdr:blipFill>
        <a:blip r:embed="rId153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97" name="Picture 279" descr="Логотип OPOP"/>
        <xdr:cNvPicPr/>
      </xdr:nvPicPr>
      <xdr:blipFill>
        <a:blip r:embed="rId154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98" name="Picture 280" descr=""/>
        <xdr:cNvPicPr/>
      </xdr:nvPicPr>
      <xdr:blipFill>
        <a:blip r:embed="rId155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899" name="Picture 281" descr=""/>
        <xdr:cNvPicPr/>
      </xdr:nvPicPr>
      <xdr:blipFill>
        <a:blip r:embed="rId156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900" name="Picture 282" descr=""/>
        <xdr:cNvPicPr/>
      </xdr:nvPicPr>
      <xdr:blipFill>
        <a:blip r:embed="rId157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901" name="Picture 283" descr="Логотип DAKON"/>
        <xdr:cNvPicPr/>
      </xdr:nvPicPr>
      <xdr:blipFill>
        <a:blip r:embed="rId158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902" name="Picture 284" descr=""/>
        <xdr:cNvPicPr/>
      </xdr:nvPicPr>
      <xdr:blipFill>
        <a:blip r:embed="rId159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903" name="Picture 285" descr=""/>
        <xdr:cNvPicPr/>
      </xdr:nvPicPr>
      <xdr:blipFill>
        <a:blip r:embed="rId160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7240</xdr:colOff>
      <xdr:row>10</xdr:row>
      <xdr:rowOff>66600</xdr:rowOff>
    </xdr:to>
    <xdr:pic>
      <xdr:nvPicPr>
        <xdr:cNvPr id="904" name="Picture 286" descr="Логотип DAKON">
          <a:hlinkClick r:id="rId161"/>
        </xdr:cNvPr>
        <xdr:cNvPicPr/>
      </xdr:nvPicPr>
      <xdr:blipFill>
        <a:blip r:embed="rId162"/>
        <a:stretch/>
      </xdr:blipFill>
      <xdr:spPr>
        <a:xfrm>
          <a:off x="164988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905" name="Picture 287" descr="газовые настенные котлы">
          <a:hlinkClick r:id="rId163"/>
        </xdr:cNvPr>
        <xdr:cNvPicPr/>
      </xdr:nvPicPr>
      <xdr:blipFill>
        <a:blip r:embed="rId164"/>
        <a:stretch/>
      </xdr:blipFill>
      <xdr:spPr>
        <a:xfrm>
          <a:off x="302832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47520</xdr:rowOff>
    </xdr:from>
    <xdr:to>
      <xdr:col>5</xdr:col>
      <xdr:colOff>363240</xdr:colOff>
      <xdr:row>9</xdr:row>
      <xdr:rowOff>161640</xdr:rowOff>
    </xdr:to>
    <xdr:pic>
      <xdr:nvPicPr>
        <xdr:cNvPr id="906" name="Picture 288" descr="Логотип Atmos">
          <a:hlinkClick r:id="rId165"/>
        </xdr:cNvPr>
        <xdr:cNvPicPr/>
      </xdr:nvPicPr>
      <xdr:blipFill>
        <a:blip r:embed="rId166"/>
        <a:stretch/>
      </xdr:blipFill>
      <xdr:spPr>
        <a:xfrm>
          <a:off x="538308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907" name="Picture 289" descr="Логотип OPOP">
          <a:hlinkClick r:id="rId167"/>
        </xdr:cNvPr>
        <xdr:cNvPicPr/>
      </xdr:nvPicPr>
      <xdr:blipFill>
        <a:blip r:embed="rId168"/>
        <a:stretch/>
      </xdr:blipFill>
      <xdr:spPr>
        <a:xfrm>
          <a:off x="737604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908" name="Picture 290" descr="">
          <a:hlinkClick r:id="rId169"/>
        </xdr:cNvPr>
        <xdr:cNvPicPr/>
      </xdr:nvPicPr>
      <xdr:blipFill>
        <a:blip r:embed="rId170"/>
        <a:stretch/>
      </xdr:blipFill>
      <xdr:spPr>
        <a:xfrm>
          <a:off x="21124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1</xdr:row>
      <xdr:rowOff>9360</xdr:rowOff>
    </xdr:from>
    <xdr:to>
      <xdr:col>4</xdr:col>
      <xdr:colOff>71280</xdr:colOff>
      <xdr:row>11</xdr:row>
      <xdr:rowOff>228240</xdr:rowOff>
    </xdr:to>
    <xdr:pic>
      <xdr:nvPicPr>
        <xdr:cNvPr id="909" name="Picture 291" descr="">
          <a:hlinkClick r:id="rId171"/>
        </xdr:cNvPr>
        <xdr:cNvPicPr/>
      </xdr:nvPicPr>
      <xdr:blipFill>
        <a:blip r:embed="rId172"/>
        <a:stretch/>
      </xdr:blipFill>
      <xdr:spPr>
        <a:xfrm>
          <a:off x="3541320" y="1676160"/>
          <a:ext cx="93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910" name="Picture 292" descr="">
          <a:hlinkClick r:id="rId173"/>
        </xdr:cNvPr>
        <xdr:cNvPicPr/>
      </xdr:nvPicPr>
      <xdr:blipFill>
        <a:blip r:embed="rId174"/>
        <a:stretch/>
      </xdr:blipFill>
      <xdr:spPr>
        <a:xfrm>
          <a:off x="893592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624960</xdr:colOff>
      <xdr:row>11</xdr:row>
      <xdr:rowOff>248040</xdr:rowOff>
    </xdr:to>
    <xdr:pic>
      <xdr:nvPicPr>
        <xdr:cNvPr id="911" name="Picture 293" descr="Логотип DAKON">
          <a:hlinkClick r:id="rId175"/>
        </xdr:cNvPr>
        <xdr:cNvPicPr/>
      </xdr:nvPicPr>
      <xdr:blipFill>
        <a:blip r:embed="rId176"/>
        <a:stretch/>
      </xdr:blipFill>
      <xdr:spPr>
        <a:xfrm>
          <a:off x="613800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28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912" name="Picture 294" descr="">
          <a:hlinkClick r:id="rId177"/>
        </xdr:cNvPr>
        <xdr:cNvPicPr/>
      </xdr:nvPicPr>
      <xdr:blipFill>
        <a:blip r:embed="rId178"/>
        <a:stretch/>
      </xdr:blipFill>
      <xdr:spPr>
        <a:xfrm>
          <a:off x="10605600" y="1190520"/>
          <a:ext cx="434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913" name="Picture 295" descr="">
          <a:hlinkClick r:id="rId179"/>
        </xdr:cNvPr>
        <xdr:cNvPicPr/>
      </xdr:nvPicPr>
      <xdr:blipFill>
        <a:blip r:embed="rId180"/>
        <a:stretch/>
      </xdr:blipFill>
      <xdr:spPr>
        <a:xfrm>
          <a:off x="896544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914" name="Picture 296" descr="">
          <a:hlinkClick r:id="rId181"/>
        </xdr:cNvPr>
        <xdr:cNvPicPr/>
      </xdr:nvPicPr>
      <xdr:blipFill>
        <a:blip r:embed="rId182"/>
        <a:stretch/>
      </xdr:blipFill>
      <xdr:spPr>
        <a:xfrm>
          <a:off x="1035468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8</xdr:row>
      <xdr:rowOff>114480</xdr:rowOff>
    </xdr:from>
    <xdr:to>
      <xdr:col>11</xdr:col>
      <xdr:colOff>815760</xdr:colOff>
      <xdr:row>11</xdr:row>
      <xdr:rowOff>161640</xdr:rowOff>
    </xdr:to>
    <xdr:pic>
      <xdr:nvPicPr>
        <xdr:cNvPr id="915" name="Picture 297" descr=""/>
        <xdr:cNvPicPr/>
      </xdr:nvPicPr>
      <xdr:blipFill>
        <a:blip r:embed="rId183"/>
        <a:stretch/>
      </xdr:blipFill>
      <xdr:spPr>
        <a:xfrm>
          <a:off x="11843640" y="1295640"/>
          <a:ext cx="775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3</xdr:row>
      <xdr:rowOff>209880</xdr:rowOff>
    </xdr:from>
    <xdr:to>
      <xdr:col>3</xdr:col>
      <xdr:colOff>1057320</xdr:colOff>
      <xdr:row>24</xdr:row>
      <xdr:rowOff>237960</xdr:rowOff>
    </xdr:to>
    <xdr:pic>
      <xdr:nvPicPr>
        <xdr:cNvPr id="916" name="Picture 298" descr=""/>
        <xdr:cNvPicPr/>
      </xdr:nvPicPr>
      <xdr:blipFill>
        <a:blip r:embed="rId184"/>
        <a:stretch/>
      </xdr:blipFill>
      <xdr:spPr>
        <a:xfrm>
          <a:off x="3501720" y="5401080"/>
          <a:ext cx="735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5</xdr:row>
      <xdr:rowOff>66960</xdr:rowOff>
    </xdr:from>
    <xdr:to>
      <xdr:col>3</xdr:col>
      <xdr:colOff>987480</xdr:colOff>
      <xdr:row>26</xdr:row>
      <xdr:rowOff>524160</xdr:rowOff>
    </xdr:to>
    <xdr:pic>
      <xdr:nvPicPr>
        <xdr:cNvPr id="917" name="Picture 299" descr=""/>
        <xdr:cNvPicPr/>
      </xdr:nvPicPr>
      <xdr:blipFill>
        <a:blip r:embed="rId185"/>
        <a:stretch/>
      </xdr:blipFill>
      <xdr:spPr>
        <a:xfrm>
          <a:off x="3491280" y="6258240"/>
          <a:ext cx="675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27</xdr:row>
      <xdr:rowOff>37080</xdr:rowOff>
    </xdr:from>
    <xdr:to>
      <xdr:col>3</xdr:col>
      <xdr:colOff>916920</xdr:colOff>
      <xdr:row>27</xdr:row>
      <xdr:rowOff>684720</xdr:rowOff>
    </xdr:to>
    <xdr:pic>
      <xdr:nvPicPr>
        <xdr:cNvPr id="918" name="Picture 300" descr=""/>
        <xdr:cNvPicPr/>
      </xdr:nvPicPr>
      <xdr:blipFill>
        <a:blip r:embed="rId186"/>
        <a:stretch/>
      </xdr:blipFill>
      <xdr:spPr>
        <a:xfrm>
          <a:off x="3692520" y="7238160"/>
          <a:ext cx="403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8</xdr:row>
      <xdr:rowOff>86400</xdr:rowOff>
    </xdr:from>
    <xdr:to>
      <xdr:col>3</xdr:col>
      <xdr:colOff>1057320</xdr:colOff>
      <xdr:row>28</xdr:row>
      <xdr:rowOff>868320</xdr:rowOff>
    </xdr:to>
    <xdr:pic>
      <xdr:nvPicPr>
        <xdr:cNvPr id="919" name="Picture 301" descr=""/>
        <xdr:cNvPicPr/>
      </xdr:nvPicPr>
      <xdr:blipFill>
        <a:blip r:embed="rId187"/>
        <a:stretch/>
      </xdr:blipFill>
      <xdr:spPr>
        <a:xfrm>
          <a:off x="3571560" y="8020800"/>
          <a:ext cx="6652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9</xdr:row>
      <xdr:rowOff>28800</xdr:rowOff>
    </xdr:from>
    <xdr:to>
      <xdr:col>3</xdr:col>
      <xdr:colOff>976680</xdr:colOff>
      <xdr:row>29</xdr:row>
      <xdr:rowOff>561960</xdr:rowOff>
    </xdr:to>
    <xdr:pic>
      <xdr:nvPicPr>
        <xdr:cNvPr id="920" name="Picture 302" descr=""/>
        <xdr:cNvPicPr/>
      </xdr:nvPicPr>
      <xdr:blipFill>
        <a:blip r:embed="rId188"/>
        <a:stretch/>
      </xdr:blipFill>
      <xdr:spPr>
        <a:xfrm>
          <a:off x="3531960" y="884880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0</xdr:row>
      <xdr:rowOff>76680</xdr:rowOff>
    </xdr:from>
    <xdr:to>
      <xdr:col>3</xdr:col>
      <xdr:colOff>1098000</xdr:colOff>
      <xdr:row>30</xdr:row>
      <xdr:rowOff>552960</xdr:rowOff>
    </xdr:to>
    <xdr:pic>
      <xdr:nvPicPr>
        <xdr:cNvPr id="921" name="Picture 303" descr=""/>
        <xdr:cNvPicPr/>
      </xdr:nvPicPr>
      <xdr:blipFill>
        <a:blip r:embed="rId189"/>
        <a:stretch/>
      </xdr:blipFill>
      <xdr:spPr>
        <a:xfrm>
          <a:off x="3440880" y="9506520"/>
          <a:ext cx="836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2</xdr:row>
      <xdr:rowOff>429120</xdr:rowOff>
    </xdr:from>
    <xdr:to>
      <xdr:col>3</xdr:col>
      <xdr:colOff>1077480</xdr:colOff>
      <xdr:row>33</xdr:row>
      <xdr:rowOff>305640</xdr:rowOff>
    </xdr:to>
    <xdr:pic>
      <xdr:nvPicPr>
        <xdr:cNvPr id="922" name="Picture 304" descr=""/>
        <xdr:cNvPicPr/>
      </xdr:nvPicPr>
      <xdr:blipFill>
        <a:blip r:embed="rId190"/>
        <a:stretch/>
      </xdr:blipFill>
      <xdr:spPr>
        <a:xfrm>
          <a:off x="3440880" y="11116080"/>
          <a:ext cx="81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4</xdr:row>
      <xdr:rowOff>39240</xdr:rowOff>
    </xdr:from>
    <xdr:to>
      <xdr:col>3</xdr:col>
      <xdr:colOff>1107360</xdr:colOff>
      <xdr:row>34</xdr:row>
      <xdr:rowOff>667080</xdr:rowOff>
    </xdr:to>
    <xdr:pic>
      <xdr:nvPicPr>
        <xdr:cNvPr id="923" name="Picture 305" descr=""/>
        <xdr:cNvPicPr/>
      </xdr:nvPicPr>
      <xdr:blipFill>
        <a:blip r:embed="rId191"/>
        <a:stretch/>
      </xdr:blipFill>
      <xdr:spPr>
        <a:xfrm>
          <a:off x="3491280" y="12202560"/>
          <a:ext cx="795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36</xdr:row>
      <xdr:rowOff>247680</xdr:rowOff>
    </xdr:from>
    <xdr:to>
      <xdr:col>3</xdr:col>
      <xdr:colOff>1118160</xdr:colOff>
      <xdr:row>37</xdr:row>
      <xdr:rowOff>343080</xdr:rowOff>
    </xdr:to>
    <xdr:pic>
      <xdr:nvPicPr>
        <xdr:cNvPr id="924" name="Picture 306" descr=""/>
        <xdr:cNvPicPr/>
      </xdr:nvPicPr>
      <xdr:blipFill>
        <a:blip r:embed="rId192"/>
        <a:stretch/>
      </xdr:blipFill>
      <xdr:spPr>
        <a:xfrm>
          <a:off x="3511440" y="13773240"/>
          <a:ext cx="786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38</xdr:row>
      <xdr:rowOff>105840</xdr:rowOff>
    </xdr:from>
    <xdr:to>
      <xdr:col>3</xdr:col>
      <xdr:colOff>1016280</xdr:colOff>
      <xdr:row>38</xdr:row>
      <xdr:rowOff>704880</xdr:rowOff>
    </xdr:to>
    <xdr:pic>
      <xdr:nvPicPr>
        <xdr:cNvPr id="925" name="Picture 307" descr=""/>
        <xdr:cNvPicPr/>
      </xdr:nvPicPr>
      <xdr:blipFill>
        <a:blip r:embed="rId193"/>
        <a:stretch/>
      </xdr:blipFill>
      <xdr:spPr>
        <a:xfrm>
          <a:off x="3521160" y="14850720"/>
          <a:ext cx="6746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9</xdr:row>
      <xdr:rowOff>38880</xdr:rowOff>
    </xdr:from>
    <xdr:to>
      <xdr:col>3</xdr:col>
      <xdr:colOff>956520</xdr:colOff>
      <xdr:row>39</xdr:row>
      <xdr:rowOff>705960</xdr:rowOff>
    </xdr:to>
    <xdr:pic>
      <xdr:nvPicPr>
        <xdr:cNvPr id="926" name="Picture 308" descr=""/>
        <xdr:cNvPicPr/>
      </xdr:nvPicPr>
      <xdr:blipFill>
        <a:blip r:embed="rId194"/>
        <a:stretch/>
      </xdr:blipFill>
      <xdr:spPr>
        <a:xfrm>
          <a:off x="3571560" y="15660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40</xdr:row>
      <xdr:rowOff>20160</xdr:rowOff>
    </xdr:from>
    <xdr:to>
      <xdr:col>3</xdr:col>
      <xdr:colOff>957600</xdr:colOff>
      <xdr:row>40</xdr:row>
      <xdr:rowOff>619920</xdr:rowOff>
    </xdr:to>
    <xdr:pic>
      <xdr:nvPicPr>
        <xdr:cNvPr id="927" name="Picture 309" descr=""/>
        <xdr:cNvPicPr/>
      </xdr:nvPicPr>
      <xdr:blipFill>
        <a:blip r:embed="rId195"/>
        <a:stretch/>
      </xdr:blipFill>
      <xdr:spPr>
        <a:xfrm>
          <a:off x="3552120" y="16355520"/>
          <a:ext cx="585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1</xdr:row>
      <xdr:rowOff>37440</xdr:rowOff>
    </xdr:from>
    <xdr:to>
      <xdr:col>3</xdr:col>
      <xdr:colOff>1047600</xdr:colOff>
      <xdr:row>41</xdr:row>
      <xdr:rowOff>675000</xdr:rowOff>
    </xdr:to>
    <xdr:pic>
      <xdr:nvPicPr>
        <xdr:cNvPr id="928" name="Picture 310" descr=""/>
        <xdr:cNvPicPr/>
      </xdr:nvPicPr>
      <xdr:blipFill>
        <a:blip r:embed="rId196"/>
        <a:stretch/>
      </xdr:blipFill>
      <xdr:spPr>
        <a:xfrm>
          <a:off x="3491280" y="17020440"/>
          <a:ext cx="735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42</xdr:row>
      <xdr:rowOff>18720</xdr:rowOff>
    </xdr:from>
    <xdr:to>
      <xdr:col>3</xdr:col>
      <xdr:colOff>1006920</xdr:colOff>
      <xdr:row>42</xdr:row>
      <xdr:rowOff>750600</xdr:rowOff>
    </xdr:to>
    <xdr:pic>
      <xdr:nvPicPr>
        <xdr:cNvPr id="929" name="Picture 311" descr=""/>
        <xdr:cNvPicPr/>
      </xdr:nvPicPr>
      <xdr:blipFill>
        <a:blip r:embed="rId197"/>
        <a:stretch/>
      </xdr:blipFill>
      <xdr:spPr>
        <a:xfrm>
          <a:off x="3521160" y="17687520"/>
          <a:ext cx="6652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43</xdr:row>
      <xdr:rowOff>8640</xdr:rowOff>
    </xdr:from>
    <xdr:to>
      <xdr:col>3</xdr:col>
      <xdr:colOff>725040</xdr:colOff>
      <xdr:row>43</xdr:row>
      <xdr:rowOff>743040</xdr:rowOff>
    </xdr:to>
    <xdr:pic>
      <xdr:nvPicPr>
        <xdr:cNvPr id="930" name="Picture 312" descr=""/>
        <xdr:cNvPicPr/>
      </xdr:nvPicPr>
      <xdr:blipFill>
        <a:blip r:embed="rId198"/>
        <a:stretch/>
      </xdr:blipFill>
      <xdr:spPr>
        <a:xfrm>
          <a:off x="3722400" y="18468000"/>
          <a:ext cx="1821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4</xdr:row>
      <xdr:rowOff>47520</xdr:rowOff>
    </xdr:from>
    <xdr:to>
      <xdr:col>3</xdr:col>
      <xdr:colOff>1066680</xdr:colOff>
      <xdr:row>44</xdr:row>
      <xdr:rowOff>733680</xdr:rowOff>
    </xdr:to>
    <xdr:pic>
      <xdr:nvPicPr>
        <xdr:cNvPr id="931" name="Picture 313" descr=""/>
        <xdr:cNvPicPr/>
      </xdr:nvPicPr>
      <xdr:blipFill>
        <a:blip r:embed="rId199"/>
        <a:stretch/>
      </xdr:blipFill>
      <xdr:spPr>
        <a:xfrm>
          <a:off x="3440880" y="19249920"/>
          <a:ext cx="80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46</xdr:row>
      <xdr:rowOff>362880</xdr:rowOff>
    </xdr:from>
    <xdr:to>
      <xdr:col>3</xdr:col>
      <xdr:colOff>1118160</xdr:colOff>
      <xdr:row>47</xdr:row>
      <xdr:rowOff>410040</xdr:rowOff>
    </xdr:to>
    <xdr:pic>
      <xdr:nvPicPr>
        <xdr:cNvPr id="932" name="Picture 314" descr=""/>
        <xdr:cNvPicPr/>
      </xdr:nvPicPr>
      <xdr:blipFill>
        <a:blip r:embed="rId200"/>
        <a:stretch/>
      </xdr:blipFill>
      <xdr:spPr>
        <a:xfrm>
          <a:off x="3481560" y="21127320"/>
          <a:ext cx="816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48</xdr:row>
      <xdr:rowOff>66960</xdr:rowOff>
    </xdr:from>
    <xdr:to>
      <xdr:col>3</xdr:col>
      <xdr:colOff>986400</xdr:colOff>
      <xdr:row>48</xdr:row>
      <xdr:rowOff>619560</xdr:rowOff>
    </xdr:to>
    <xdr:pic>
      <xdr:nvPicPr>
        <xdr:cNvPr id="933" name="Picture 315" descr=""/>
        <xdr:cNvPicPr/>
      </xdr:nvPicPr>
      <xdr:blipFill>
        <a:blip r:embed="rId201"/>
        <a:stretch/>
      </xdr:blipFill>
      <xdr:spPr>
        <a:xfrm>
          <a:off x="3541320" y="22260240"/>
          <a:ext cx="624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50</xdr:row>
      <xdr:rowOff>142920</xdr:rowOff>
    </xdr:from>
    <xdr:to>
      <xdr:col>3</xdr:col>
      <xdr:colOff>1057320</xdr:colOff>
      <xdr:row>51</xdr:row>
      <xdr:rowOff>370440</xdr:rowOff>
    </xdr:to>
    <xdr:pic>
      <xdr:nvPicPr>
        <xdr:cNvPr id="934" name="Picture 316" descr=""/>
        <xdr:cNvPicPr/>
      </xdr:nvPicPr>
      <xdr:blipFill>
        <a:blip r:embed="rId202"/>
        <a:stretch/>
      </xdr:blipFill>
      <xdr:spPr>
        <a:xfrm>
          <a:off x="3451680" y="23879160"/>
          <a:ext cx="7851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2</xdr:row>
      <xdr:rowOff>87120</xdr:rowOff>
    </xdr:from>
    <xdr:to>
      <xdr:col>3</xdr:col>
      <xdr:colOff>1088280</xdr:colOff>
      <xdr:row>52</xdr:row>
      <xdr:rowOff>783720</xdr:rowOff>
    </xdr:to>
    <xdr:pic>
      <xdr:nvPicPr>
        <xdr:cNvPr id="935" name="Picture 317" descr=""/>
        <xdr:cNvPicPr/>
      </xdr:nvPicPr>
      <xdr:blipFill>
        <a:blip r:embed="rId203"/>
        <a:stretch/>
      </xdr:blipFill>
      <xdr:spPr>
        <a:xfrm>
          <a:off x="3511440" y="24966360"/>
          <a:ext cx="756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53</xdr:row>
      <xdr:rowOff>65520</xdr:rowOff>
    </xdr:from>
    <xdr:to>
      <xdr:col>3</xdr:col>
      <xdr:colOff>1088280</xdr:colOff>
      <xdr:row>53</xdr:row>
      <xdr:rowOff>799200</xdr:rowOff>
    </xdr:to>
    <xdr:pic>
      <xdr:nvPicPr>
        <xdr:cNvPr id="936" name="Picture 318" descr=""/>
        <xdr:cNvPicPr/>
      </xdr:nvPicPr>
      <xdr:blipFill>
        <a:blip r:embed="rId204"/>
        <a:stretch/>
      </xdr:blipFill>
      <xdr:spPr>
        <a:xfrm>
          <a:off x="3511440" y="25801920"/>
          <a:ext cx="756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54</xdr:row>
      <xdr:rowOff>37440</xdr:rowOff>
    </xdr:from>
    <xdr:to>
      <xdr:col>3</xdr:col>
      <xdr:colOff>1027080</xdr:colOff>
      <xdr:row>54</xdr:row>
      <xdr:rowOff>828360</xdr:rowOff>
    </xdr:to>
    <xdr:pic>
      <xdr:nvPicPr>
        <xdr:cNvPr id="937" name="Picture 319" descr=""/>
        <xdr:cNvPicPr/>
      </xdr:nvPicPr>
      <xdr:blipFill>
        <a:blip r:embed="rId205"/>
        <a:stretch/>
      </xdr:blipFill>
      <xdr:spPr>
        <a:xfrm>
          <a:off x="3531960" y="26612280"/>
          <a:ext cx="674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56</xdr:row>
      <xdr:rowOff>75960</xdr:rowOff>
    </xdr:from>
    <xdr:to>
      <xdr:col>4</xdr:col>
      <xdr:colOff>1440</xdr:colOff>
      <xdr:row>57</xdr:row>
      <xdr:rowOff>275760</xdr:rowOff>
    </xdr:to>
    <xdr:pic>
      <xdr:nvPicPr>
        <xdr:cNvPr id="938" name="Picture 320" descr=""/>
        <xdr:cNvPicPr/>
      </xdr:nvPicPr>
      <xdr:blipFill>
        <a:blip r:embed="rId206"/>
        <a:stretch/>
      </xdr:blipFill>
      <xdr:spPr>
        <a:xfrm>
          <a:off x="3541320" y="27812880"/>
          <a:ext cx="866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59</xdr:row>
      <xdr:rowOff>96120</xdr:rowOff>
    </xdr:from>
    <xdr:to>
      <xdr:col>3</xdr:col>
      <xdr:colOff>1118160</xdr:colOff>
      <xdr:row>59</xdr:row>
      <xdr:rowOff>486720</xdr:rowOff>
    </xdr:to>
    <xdr:pic>
      <xdr:nvPicPr>
        <xdr:cNvPr id="939" name="Picture 321" descr=""/>
        <xdr:cNvPicPr/>
      </xdr:nvPicPr>
      <xdr:blipFill>
        <a:blip r:embed="rId207"/>
        <a:stretch/>
      </xdr:blipFill>
      <xdr:spPr>
        <a:xfrm>
          <a:off x="3561840" y="28690200"/>
          <a:ext cx="735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61</xdr:row>
      <xdr:rowOff>66960</xdr:rowOff>
    </xdr:from>
    <xdr:to>
      <xdr:col>3</xdr:col>
      <xdr:colOff>1178280</xdr:colOff>
      <xdr:row>62</xdr:row>
      <xdr:rowOff>247680</xdr:rowOff>
    </xdr:to>
    <xdr:pic>
      <xdr:nvPicPr>
        <xdr:cNvPr id="940" name="Picture 322" descr=""/>
        <xdr:cNvPicPr/>
      </xdr:nvPicPr>
      <xdr:blipFill>
        <a:blip r:embed="rId208"/>
        <a:stretch/>
      </xdr:blipFill>
      <xdr:spPr>
        <a:xfrm>
          <a:off x="3511440" y="29518200"/>
          <a:ext cx="84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65</xdr:row>
      <xdr:rowOff>200880</xdr:rowOff>
    </xdr:from>
    <xdr:to>
      <xdr:col>3</xdr:col>
      <xdr:colOff>1098000</xdr:colOff>
      <xdr:row>66</xdr:row>
      <xdr:rowOff>95400</xdr:rowOff>
    </xdr:to>
    <xdr:pic>
      <xdr:nvPicPr>
        <xdr:cNvPr id="941" name="Picture 323" descr=""/>
        <xdr:cNvPicPr/>
      </xdr:nvPicPr>
      <xdr:blipFill>
        <a:blip r:embed="rId209"/>
        <a:stretch/>
      </xdr:blipFill>
      <xdr:spPr>
        <a:xfrm>
          <a:off x="3451680" y="31195080"/>
          <a:ext cx="825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68</xdr:row>
      <xdr:rowOff>38880</xdr:rowOff>
    </xdr:from>
    <xdr:to>
      <xdr:col>3</xdr:col>
      <xdr:colOff>1168560</xdr:colOff>
      <xdr:row>68</xdr:row>
      <xdr:rowOff>533520</xdr:rowOff>
    </xdr:to>
    <xdr:pic>
      <xdr:nvPicPr>
        <xdr:cNvPr id="942" name="Picture 324" descr=""/>
        <xdr:cNvPicPr/>
      </xdr:nvPicPr>
      <xdr:blipFill>
        <a:blip r:embed="rId210"/>
        <a:stretch/>
      </xdr:blipFill>
      <xdr:spPr>
        <a:xfrm>
          <a:off x="3531960" y="32509440"/>
          <a:ext cx="8161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70</xdr:row>
      <xdr:rowOff>105480</xdr:rowOff>
    </xdr:from>
    <xdr:to>
      <xdr:col>3</xdr:col>
      <xdr:colOff>1157760</xdr:colOff>
      <xdr:row>71</xdr:row>
      <xdr:rowOff>9360</xdr:rowOff>
    </xdr:to>
    <xdr:pic>
      <xdr:nvPicPr>
        <xdr:cNvPr id="943" name="Picture 325" descr=""/>
        <xdr:cNvPicPr/>
      </xdr:nvPicPr>
      <xdr:blipFill>
        <a:blip r:embed="rId211"/>
        <a:stretch/>
      </xdr:blipFill>
      <xdr:spPr>
        <a:xfrm>
          <a:off x="3501720" y="33966720"/>
          <a:ext cx="8355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72</xdr:row>
      <xdr:rowOff>47520</xdr:rowOff>
    </xdr:from>
    <xdr:to>
      <xdr:col>3</xdr:col>
      <xdr:colOff>1117080</xdr:colOff>
      <xdr:row>72</xdr:row>
      <xdr:rowOff>533160</xdr:rowOff>
    </xdr:to>
    <xdr:pic>
      <xdr:nvPicPr>
        <xdr:cNvPr id="944" name="Picture 326" descr=""/>
        <xdr:cNvPicPr/>
      </xdr:nvPicPr>
      <xdr:blipFill>
        <a:blip r:embed="rId212"/>
        <a:stretch/>
      </xdr:blipFill>
      <xdr:spPr>
        <a:xfrm>
          <a:off x="3491280" y="35309160"/>
          <a:ext cx="805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9</xdr:row>
      <xdr:rowOff>38160</xdr:rowOff>
    </xdr:from>
    <xdr:to>
      <xdr:col>3</xdr:col>
      <xdr:colOff>976680</xdr:colOff>
      <xdr:row>69</xdr:row>
      <xdr:rowOff>734040</xdr:rowOff>
    </xdr:to>
    <xdr:pic>
      <xdr:nvPicPr>
        <xdr:cNvPr id="945" name="Picture 327" descr=""/>
        <xdr:cNvPicPr/>
      </xdr:nvPicPr>
      <xdr:blipFill>
        <a:blip r:embed="rId213"/>
        <a:stretch/>
      </xdr:blipFill>
      <xdr:spPr>
        <a:xfrm>
          <a:off x="3461040" y="33089760"/>
          <a:ext cx="695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71</xdr:row>
      <xdr:rowOff>65880</xdr:rowOff>
    </xdr:from>
    <xdr:to>
      <xdr:col>3</xdr:col>
      <xdr:colOff>1027080</xdr:colOff>
      <xdr:row>71</xdr:row>
      <xdr:rowOff>759600</xdr:rowOff>
    </xdr:to>
    <xdr:pic>
      <xdr:nvPicPr>
        <xdr:cNvPr id="946" name="Picture 328" descr=""/>
        <xdr:cNvPicPr/>
      </xdr:nvPicPr>
      <xdr:blipFill>
        <a:blip r:embed="rId214"/>
        <a:stretch/>
      </xdr:blipFill>
      <xdr:spPr>
        <a:xfrm>
          <a:off x="3511440" y="34527240"/>
          <a:ext cx="6951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73</xdr:row>
      <xdr:rowOff>39240</xdr:rowOff>
    </xdr:from>
    <xdr:to>
      <xdr:col>3</xdr:col>
      <xdr:colOff>976680</xdr:colOff>
      <xdr:row>73</xdr:row>
      <xdr:rowOff>678240</xdr:rowOff>
    </xdr:to>
    <xdr:pic>
      <xdr:nvPicPr>
        <xdr:cNvPr id="947" name="Picture 329" descr=""/>
        <xdr:cNvPicPr/>
      </xdr:nvPicPr>
      <xdr:blipFill>
        <a:blip r:embed="rId215"/>
        <a:stretch/>
      </xdr:blipFill>
      <xdr:spPr>
        <a:xfrm>
          <a:off x="3521160" y="35910360"/>
          <a:ext cx="6350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75</xdr:row>
      <xdr:rowOff>0</xdr:rowOff>
    </xdr:from>
    <xdr:to>
      <xdr:col>3</xdr:col>
      <xdr:colOff>1118160</xdr:colOff>
      <xdr:row>76</xdr:row>
      <xdr:rowOff>77040</xdr:rowOff>
    </xdr:to>
    <xdr:pic>
      <xdr:nvPicPr>
        <xdr:cNvPr id="948" name="Picture 330" descr=""/>
        <xdr:cNvPicPr/>
      </xdr:nvPicPr>
      <xdr:blipFill>
        <a:blip r:embed="rId216"/>
        <a:stretch/>
      </xdr:blipFill>
      <xdr:spPr>
        <a:xfrm>
          <a:off x="3470760" y="37014120"/>
          <a:ext cx="826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77</xdr:row>
      <xdr:rowOff>10080</xdr:rowOff>
    </xdr:from>
    <xdr:to>
      <xdr:col>3</xdr:col>
      <xdr:colOff>1068120</xdr:colOff>
      <xdr:row>77</xdr:row>
      <xdr:rowOff>486360</xdr:rowOff>
    </xdr:to>
    <xdr:pic>
      <xdr:nvPicPr>
        <xdr:cNvPr id="949" name="Picture 331" descr=""/>
        <xdr:cNvPicPr/>
      </xdr:nvPicPr>
      <xdr:blipFill>
        <a:blip r:embed="rId217"/>
        <a:stretch/>
      </xdr:blipFill>
      <xdr:spPr>
        <a:xfrm>
          <a:off x="3511440" y="37881360"/>
          <a:ext cx="736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82</xdr:row>
      <xdr:rowOff>37800</xdr:rowOff>
    </xdr:from>
    <xdr:to>
      <xdr:col>3</xdr:col>
      <xdr:colOff>1087200</xdr:colOff>
      <xdr:row>85</xdr:row>
      <xdr:rowOff>66960</xdr:rowOff>
    </xdr:to>
    <xdr:pic>
      <xdr:nvPicPr>
        <xdr:cNvPr id="950" name="Picture 332" descr=""/>
        <xdr:cNvPicPr/>
      </xdr:nvPicPr>
      <xdr:blipFill>
        <a:blip r:embed="rId218"/>
        <a:stretch/>
      </xdr:blipFill>
      <xdr:spPr>
        <a:xfrm>
          <a:off x="3390480" y="40061880"/>
          <a:ext cx="876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93</xdr:row>
      <xdr:rowOff>218160</xdr:rowOff>
    </xdr:from>
    <xdr:to>
      <xdr:col>3</xdr:col>
      <xdr:colOff>1068120</xdr:colOff>
      <xdr:row>95</xdr:row>
      <xdr:rowOff>314280</xdr:rowOff>
    </xdr:to>
    <xdr:pic>
      <xdr:nvPicPr>
        <xdr:cNvPr id="951" name="Picture 333" descr=""/>
        <xdr:cNvPicPr/>
      </xdr:nvPicPr>
      <xdr:blipFill>
        <a:blip r:embed="rId219"/>
        <a:stretch/>
      </xdr:blipFill>
      <xdr:spPr>
        <a:xfrm>
          <a:off x="3470760" y="43804440"/>
          <a:ext cx="7768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97</xdr:row>
      <xdr:rowOff>39960</xdr:rowOff>
    </xdr:from>
    <xdr:to>
      <xdr:col>3</xdr:col>
      <xdr:colOff>855720</xdr:colOff>
      <xdr:row>97</xdr:row>
      <xdr:rowOff>811440</xdr:rowOff>
    </xdr:to>
    <xdr:pic>
      <xdr:nvPicPr>
        <xdr:cNvPr id="952" name="Picture 334" descr=""/>
        <xdr:cNvPicPr/>
      </xdr:nvPicPr>
      <xdr:blipFill>
        <a:blip r:embed="rId220"/>
        <a:stretch/>
      </xdr:blipFill>
      <xdr:spPr>
        <a:xfrm>
          <a:off x="3722400" y="45540720"/>
          <a:ext cx="312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0</xdr:row>
      <xdr:rowOff>172080</xdr:rowOff>
    </xdr:from>
    <xdr:to>
      <xdr:col>3</xdr:col>
      <xdr:colOff>1057320</xdr:colOff>
      <xdr:row>102</xdr:row>
      <xdr:rowOff>19440</xdr:rowOff>
    </xdr:to>
    <xdr:pic>
      <xdr:nvPicPr>
        <xdr:cNvPr id="953" name="Picture 335" descr=""/>
        <xdr:cNvPicPr/>
      </xdr:nvPicPr>
      <xdr:blipFill>
        <a:blip r:embed="rId221"/>
        <a:stretch/>
      </xdr:blipFill>
      <xdr:spPr>
        <a:xfrm>
          <a:off x="3531960" y="47063520"/>
          <a:ext cx="704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04</xdr:row>
      <xdr:rowOff>95400</xdr:rowOff>
    </xdr:from>
    <xdr:to>
      <xdr:col>3</xdr:col>
      <xdr:colOff>896400</xdr:colOff>
      <xdr:row>105</xdr:row>
      <xdr:rowOff>714600</xdr:rowOff>
    </xdr:to>
    <xdr:pic>
      <xdr:nvPicPr>
        <xdr:cNvPr id="954" name="Picture 336" descr=""/>
        <xdr:cNvPicPr/>
      </xdr:nvPicPr>
      <xdr:blipFill>
        <a:blip r:embed="rId222"/>
        <a:stretch/>
      </xdr:blipFill>
      <xdr:spPr>
        <a:xfrm>
          <a:off x="3582360" y="48034800"/>
          <a:ext cx="493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06</xdr:row>
      <xdr:rowOff>123120</xdr:rowOff>
    </xdr:from>
    <xdr:to>
      <xdr:col>3</xdr:col>
      <xdr:colOff>916920</xdr:colOff>
      <xdr:row>108</xdr:row>
      <xdr:rowOff>1048680</xdr:rowOff>
    </xdr:to>
    <xdr:pic>
      <xdr:nvPicPr>
        <xdr:cNvPr id="955" name="Picture 337" descr=""/>
        <xdr:cNvPicPr/>
      </xdr:nvPicPr>
      <xdr:blipFill>
        <a:blip r:embed="rId223"/>
        <a:stretch/>
      </xdr:blipFill>
      <xdr:spPr>
        <a:xfrm>
          <a:off x="3561840" y="49205520"/>
          <a:ext cx="534600" cy="18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0</xdr:row>
      <xdr:rowOff>343080</xdr:rowOff>
    </xdr:from>
    <xdr:to>
      <xdr:col>3</xdr:col>
      <xdr:colOff>1107360</xdr:colOff>
      <xdr:row>112</xdr:row>
      <xdr:rowOff>142200</xdr:rowOff>
    </xdr:to>
    <xdr:pic>
      <xdr:nvPicPr>
        <xdr:cNvPr id="956" name="Picture 338" descr=""/>
        <xdr:cNvPicPr/>
      </xdr:nvPicPr>
      <xdr:blipFill>
        <a:blip r:embed="rId224"/>
        <a:stretch/>
      </xdr:blipFill>
      <xdr:spPr>
        <a:xfrm>
          <a:off x="3511440" y="51968520"/>
          <a:ext cx="775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16</xdr:row>
      <xdr:rowOff>10800</xdr:rowOff>
    </xdr:from>
    <xdr:to>
      <xdr:col>3</xdr:col>
      <xdr:colOff>957600</xdr:colOff>
      <xdr:row>116</xdr:row>
      <xdr:rowOff>668160</xdr:rowOff>
    </xdr:to>
    <xdr:pic>
      <xdr:nvPicPr>
        <xdr:cNvPr id="957" name="Picture 339" descr=""/>
        <xdr:cNvPicPr/>
      </xdr:nvPicPr>
      <xdr:blipFill>
        <a:blip r:embed="rId225"/>
        <a:stretch/>
      </xdr:blipFill>
      <xdr:spPr>
        <a:xfrm>
          <a:off x="3632400" y="53912880"/>
          <a:ext cx="504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117</xdr:row>
      <xdr:rowOff>65520</xdr:rowOff>
    </xdr:from>
    <xdr:to>
      <xdr:col>3</xdr:col>
      <xdr:colOff>1027080</xdr:colOff>
      <xdr:row>117</xdr:row>
      <xdr:rowOff>1019160</xdr:rowOff>
    </xdr:to>
    <xdr:pic>
      <xdr:nvPicPr>
        <xdr:cNvPr id="958" name="Picture 340" descr=""/>
        <xdr:cNvPicPr/>
      </xdr:nvPicPr>
      <xdr:blipFill>
        <a:blip r:embed="rId226"/>
        <a:stretch/>
      </xdr:blipFill>
      <xdr:spPr>
        <a:xfrm>
          <a:off x="3571560" y="54662760"/>
          <a:ext cx="635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19</xdr:row>
      <xdr:rowOff>257760</xdr:rowOff>
    </xdr:from>
    <xdr:to>
      <xdr:col>3</xdr:col>
      <xdr:colOff>1027080</xdr:colOff>
      <xdr:row>120</xdr:row>
      <xdr:rowOff>334800</xdr:rowOff>
    </xdr:to>
    <xdr:pic>
      <xdr:nvPicPr>
        <xdr:cNvPr id="959" name="Picture 341" descr=""/>
        <xdr:cNvPicPr/>
      </xdr:nvPicPr>
      <xdr:blipFill>
        <a:blip r:embed="rId227"/>
        <a:stretch/>
      </xdr:blipFill>
      <xdr:spPr>
        <a:xfrm>
          <a:off x="3481560" y="56760120"/>
          <a:ext cx="725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22</xdr:row>
      <xdr:rowOff>18720</xdr:rowOff>
    </xdr:from>
    <xdr:to>
      <xdr:col>3</xdr:col>
      <xdr:colOff>956520</xdr:colOff>
      <xdr:row>126</xdr:row>
      <xdr:rowOff>218520</xdr:rowOff>
    </xdr:to>
    <xdr:pic>
      <xdr:nvPicPr>
        <xdr:cNvPr id="960" name="Picture 342" descr=""/>
        <xdr:cNvPicPr/>
      </xdr:nvPicPr>
      <xdr:blipFill>
        <a:blip r:embed="rId228"/>
        <a:stretch/>
      </xdr:blipFill>
      <xdr:spPr>
        <a:xfrm>
          <a:off x="3350880" y="58950000"/>
          <a:ext cx="785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27</xdr:row>
      <xdr:rowOff>95040</xdr:rowOff>
    </xdr:from>
    <xdr:to>
      <xdr:col>3</xdr:col>
      <xdr:colOff>1006920</xdr:colOff>
      <xdr:row>130</xdr:row>
      <xdr:rowOff>209880</xdr:rowOff>
    </xdr:to>
    <xdr:pic>
      <xdr:nvPicPr>
        <xdr:cNvPr id="961" name="Picture 343" descr=""/>
        <xdr:cNvPicPr/>
      </xdr:nvPicPr>
      <xdr:blipFill>
        <a:blip r:embed="rId229"/>
        <a:stretch/>
      </xdr:blipFill>
      <xdr:spPr>
        <a:xfrm>
          <a:off x="3431160" y="60454800"/>
          <a:ext cx="7552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2</xdr:row>
      <xdr:rowOff>362160</xdr:rowOff>
    </xdr:from>
    <xdr:to>
      <xdr:col>3</xdr:col>
      <xdr:colOff>1137600</xdr:colOff>
      <xdr:row>134</xdr:row>
      <xdr:rowOff>114480</xdr:rowOff>
    </xdr:to>
    <xdr:pic>
      <xdr:nvPicPr>
        <xdr:cNvPr id="962" name="Picture 344" descr=""/>
        <xdr:cNvPicPr/>
      </xdr:nvPicPr>
      <xdr:blipFill>
        <a:blip r:embed="rId230"/>
        <a:stretch/>
      </xdr:blipFill>
      <xdr:spPr>
        <a:xfrm>
          <a:off x="3199680" y="62150760"/>
          <a:ext cx="1117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5</xdr:row>
      <xdr:rowOff>208440</xdr:rowOff>
    </xdr:from>
    <xdr:to>
      <xdr:col>3</xdr:col>
      <xdr:colOff>1178280</xdr:colOff>
      <xdr:row>136</xdr:row>
      <xdr:rowOff>104760</xdr:rowOff>
    </xdr:to>
    <xdr:pic>
      <xdr:nvPicPr>
        <xdr:cNvPr id="963" name="Picture 345" descr=""/>
        <xdr:cNvPicPr/>
      </xdr:nvPicPr>
      <xdr:blipFill>
        <a:blip r:embed="rId231"/>
        <a:stretch/>
      </xdr:blipFill>
      <xdr:spPr>
        <a:xfrm>
          <a:off x="3199680" y="63673560"/>
          <a:ext cx="1158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38</xdr:row>
      <xdr:rowOff>0</xdr:rowOff>
    </xdr:from>
    <xdr:to>
      <xdr:col>3</xdr:col>
      <xdr:colOff>786240</xdr:colOff>
      <xdr:row>138</xdr:row>
      <xdr:rowOff>809640</xdr:rowOff>
    </xdr:to>
    <xdr:pic>
      <xdr:nvPicPr>
        <xdr:cNvPr id="964" name="Picture 346" descr=""/>
        <xdr:cNvPicPr/>
      </xdr:nvPicPr>
      <xdr:blipFill>
        <a:blip r:embed="rId232"/>
        <a:stretch/>
      </xdr:blipFill>
      <xdr:spPr>
        <a:xfrm>
          <a:off x="3451680" y="65932200"/>
          <a:ext cx="51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39</xdr:row>
      <xdr:rowOff>57600</xdr:rowOff>
    </xdr:from>
    <xdr:to>
      <xdr:col>3</xdr:col>
      <xdr:colOff>775440</xdr:colOff>
      <xdr:row>140</xdr:row>
      <xdr:rowOff>389520</xdr:rowOff>
    </xdr:to>
    <xdr:pic>
      <xdr:nvPicPr>
        <xdr:cNvPr id="965" name="Picture 347" descr=""/>
        <xdr:cNvPicPr/>
      </xdr:nvPicPr>
      <xdr:blipFill>
        <a:blip r:embed="rId233"/>
        <a:stretch/>
      </xdr:blipFill>
      <xdr:spPr>
        <a:xfrm>
          <a:off x="3440880" y="66799440"/>
          <a:ext cx="514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41</xdr:row>
      <xdr:rowOff>256680</xdr:rowOff>
    </xdr:from>
    <xdr:to>
      <xdr:col>3</xdr:col>
      <xdr:colOff>1148400</xdr:colOff>
      <xdr:row>142</xdr:row>
      <xdr:rowOff>323640</xdr:rowOff>
    </xdr:to>
    <xdr:pic>
      <xdr:nvPicPr>
        <xdr:cNvPr id="966" name="Picture 348" descr=""/>
        <xdr:cNvPicPr/>
      </xdr:nvPicPr>
      <xdr:blipFill>
        <a:blip r:embed="rId234"/>
        <a:stretch/>
      </xdr:blipFill>
      <xdr:spPr>
        <a:xfrm>
          <a:off x="3289680" y="67865040"/>
          <a:ext cx="1038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5</xdr:row>
      <xdr:rowOff>39960</xdr:rowOff>
    </xdr:from>
    <xdr:to>
      <xdr:col>3</xdr:col>
      <xdr:colOff>967320</xdr:colOff>
      <xdr:row>145</xdr:row>
      <xdr:rowOff>811440</xdr:rowOff>
    </xdr:to>
    <xdr:pic>
      <xdr:nvPicPr>
        <xdr:cNvPr id="967" name="Picture 349" descr=""/>
        <xdr:cNvPicPr/>
      </xdr:nvPicPr>
      <xdr:blipFill>
        <a:blip r:embed="rId235"/>
        <a:stretch/>
      </xdr:blipFill>
      <xdr:spPr>
        <a:xfrm>
          <a:off x="3270600" y="70515360"/>
          <a:ext cx="876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43</xdr:row>
      <xdr:rowOff>38520</xdr:rowOff>
    </xdr:from>
    <xdr:to>
      <xdr:col>3</xdr:col>
      <xdr:colOff>1017720</xdr:colOff>
      <xdr:row>143</xdr:row>
      <xdr:rowOff>819360</xdr:rowOff>
    </xdr:to>
    <xdr:pic>
      <xdr:nvPicPr>
        <xdr:cNvPr id="968" name="Picture 350" descr=""/>
        <xdr:cNvPicPr/>
      </xdr:nvPicPr>
      <xdr:blipFill>
        <a:blip r:embed="rId236"/>
        <a:stretch/>
      </xdr:blipFill>
      <xdr:spPr>
        <a:xfrm>
          <a:off x="3369960" y="68789880"/>
          <a:ext cx="827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44</xdr:row>
      <xdr:rowOff>56520</xdr:rowOff>
    </xdr:from>
    <xdr:to>
      <xdr:col>3</xdr:col>
      <xdr:colOff>997200</xdr:colOff>
      <xdr:row>144</xdr:row>
      <xdr:rowOff>904680</xdr:rowOff>
    </xdr:to>
    <xdr:pic>
      <xdr:nvPicPr>
        <xdr:cNvPr id="969" name="Picture 351" descr=""/>
        <xdr:cNvPicPr/>
      </xdr:nvPicPr>
      <xdr:blipFill>
        <a:blip r:embed="rId237"/>
        <a:stretch/>
      </xdr:blipFill>
      <xdr:spPr>
        <a:xfrm>
          <a:off x="3321000" y="69627240"/>
          <a:ext cx="855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9</xdr:row>
      <xdr:rowOff>524520</xdr:rowOff>
    </xdr:from>
    <xdr:to>
      <xdr:col>3</xdr:col>
      <xdr:colOff>1047600</xdr:colOff>
      <xdr:row>153</xdr:row>
      <xdr:rowOff>38520</xdr:rowOff>
    </xdr:to>
    <xdr:pic>
      <xdr:nvPicPr>
        <xdr:cNvPr id="970" name="Picture 352" descr=""/>
        <xdr:cNvPicPr/>
      </xdr:nvPicPr>
      <xdr:blipFill>
        <a:blip r:embed="rId238"/>
        <a:stretch/>
      </xdr:blipFill>
      <xdr:spPr>
        <a:xfrm>
          <a:off x="3270600" y="74400480"/>
          <a:ext cx="956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55</xdr:row>
      <xdr:rowOff>46440</xdr:rowOff>
    </xdr:from>
    <xdr:to>
      <xdr:col>3</xdr:col>
      <xdr:colOff>795960</xdr:colOff>
      <xdr:row>155</xdr:row>
      <xdr:rowOff>1324080</xdr:rowOff>
    </xdr:to>
    <xdr:pic>
      <xdr:nvPicPr>
        <xdr:cNvPr id="971" name="Picture 353" descr=""/>
        <xdr:cNvPicPr/>
      </xdr:nvPicPr>
      <xdr:blipFill>
        <a:blip r:embed="rId239"/>
        <a:stretch/>
      </xdr:blipFill>
      <xdr:spPr>
        <a:xfrm>
          <a:off x="3521160" y="76627440"/>
          <a:ext cx="4543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56</xdr:row>
      <xdr:rowOff>448200</xdr:rowOff>
    </xdr:from>
    <xdr:to>
      <xdr:col>3</xdr:col>
      <xdr:colOff>836640</xdr:colOff>
      <xdr:row>159</xdr:row>
      <xdr:rowOff>239040</xdr:rowOff>
    </xdr:to>
    <xdr:pic>
      <xdr:nvPicPr>
        <xdr:cNvPr id="972" name="Picture 354" descr=""/>
        <xdr:cNvPicPr/>
      </xdr:nvPicPr>
      <xdr:blipFill>
        <a:blip r:embed="rId240"/>
        <a:stretch/>
      </xdr:blipFill>
      <xdr:spPr>
        <a:xfrm>
          <a:off x="3531960" y="78353280"/>
          <a:ext cx="4842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60</xdr:row>
      <xdr:rowOff>257760</xdr:rowOff>
    </xdr:from>
    <xdr:to>
      <xdr:col>3</xdr:col>
      <xdr:colOff>846360</xdr:colOff>
      <xdr:row>163</xdr:row>
      <xdr:rowOff>304560</xdr:rowOff>
    </xdr:to>
    <xdr:pic>
      <xdr:nvPicPr>
        <xdr:cNvPr id="973" name="Picture 355" descr=""/>
        <xdr:cNvPicPr/>
      </xdr:nvPicPr>
      <xdr:blipFill>
        <a:blip r:embed="rId241"/>
        <a:stretch/>
      </xdr:blipFill>
      <xdr:spPr>
        <a:xfrm>
          <a:off x="3461040" y="80429760"/>
          <a:ext cx="5648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66</xdr:row>
      <xdr:rowOff>95040</xdr:rowOff>
    </xdr:from>
    <xdr:to>
      <xdr:col>3</xdr:col>
      <xdr:colOff>805320</xdr:colOff>
      <xdr:row>169</xdr:row>
      <xdr:rowOff>38520</xdr:rowOff>
    </xdr:to>
    <xdr:pic>
      <xdr:nvPicPr>
        <xdr:cNvPr id="974" name="Picture 356" descr=""/>
        <xdr:cNvPicPr/>
      </xdr:nvPicPr>
      <xdr:blipFill>
        <a:blip r:embed="rId242"/>
        <a:stretch/>
      </xdr:blipFill>
      <xdr:spPr>
        <a:xfrm>
          <a:off x="3440880" y="82981440"/>
          <a:ext cx="5439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3</xdr:row>
      <xdr:rowOff>163080</xdr:rowOff>
    </xdr:from>
    <xdr:to>
      <xdr:col>3</xdr:col>
      <xdr:colOff>1157760</xdr:colOff>
      <xdr:row>175</xdr:row>
      <xdr:rowOff>9000</xdr:rowOff>
    </xdr:to>
    <xdr:pic>
      <xdr:nvPicPr>
        <xdr:cNvPr id="975" name="Picture 357" descr=""/>
        <xdr:cNvPicPr/>
      </xdr:nvPicPr>
      <xdr:blipFill>
        <a:blip r:embed="rId243"/>
        <a:stretch/>
      </xdr:blipFill>
      <xdr:spPr>
        <a:xfrm>
          <a:off x="3199680" y="86621400"/>
          <a:ext cx="11376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7</xdr:row>
      <xdr:rowOff>408600</xdr:rowOff>
    </xdr:from>
    <xdr:to>
      <xdr:col>3</xdr:col>
      <xdr:colOff>1087200</xdr:colOff>
      <xdr:row>179</xdr:row>
      <xdr:rowOff>562680</xdr:rowOff>
    </xdr:to>
    <xdr:pic>
      <xdr:nvPicPr>
        <xdr:cNvPr id="976" name="Picture 358" descr=""/>
        <xdr:cNvPicPr/>
      </xdr:nvPicPr>
      <xdr:blipFill>
        <a:blip r:embed="rId244"/>
        <a:stretch/>
      </xdr:blipFill>
      <xdr:spPr>
        <a:xfrm>
          <a:off x="3229920" y="89152920"/>
          <a:ext cx="10368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81</xdr:row>
      <xdr:rowOff>552600</xdr:rowOff>
    </xdr:from>
    <xdr:to>
      <xdr:col>3</xdr:col>
      <xdr:colOff>1047600</xdr:colOff>
      <xdr:row>183</xdr:row>
      <xdr:rowOff>552600</xdr:rowOff>
    </xdr:to>
    <xdr:pic>
      <xdr:nvPicPr>
        <xdr:cNvPr id="977" name="Picture 359" descr=""/>
        <xdr:cNvPicPr/>
      </xdr:nvPicPr>
      <xdr:blipFill>
        <a:blip r:embed="rId245"/>
        <a:stretch/>
      </xdr:blipFill>
      <xdr:spPr>
        <a:xfrm>
          <a:off x="3300480" y="91582920"/>
          <a:ext cx="926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86</xdr:row>
      <xdr:rowOff>343440</xdr:rowOff>
    </xdr:from>
    <xdr:to>
      <xdr:col>3</xdr:col>
      <xdr:colOff>1098000</xdr:colOff>
      <xdr:row>188</xdr:row>
      <xdr:rowOff>19440</xdr:rowOff>
    </xdr:to>
    <xdr:pic>
      <xdr:nvPicPr>
        <xdr:cNvPr id="978" name="Picture 360" descr=""/>
        <xdr:cNvPicPr/>
      </xdr:nvPicPr>
      <xdr:blipFill>
        <a:blip r:embed="rId246"/>
        <a:stretch/>
      </xdr:blipFill>
      <xdr:spPr>
        <a:xfrm>
          <a:off x="3220200" y="94945680"/>
          <a:ext cx="1057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91</xdr:row>
      <xdr:rowOff>371880</xdr:rowOff>
    </xdr:from>
    <xdr:to>
      <xdr:col>3</xdr:col>
      <xdr:colOff>1027080</xdr:colOff>
      <xdr:row>192</xdr:row>
      <xdr:rowOff>573120</xdr:rowOff>
    </xdr:to>
    <xdr:pic>
      <xdr:nvPicPr>
        <xdr:cNvPr id="979" name="Picture 361" descr=""/>
        <xdr:cNvPicPr/>
      </xdr:nvPicPr>
      <xdr:blipFill>
        <a:blip r:embed="rId247"/>
        <a:stretch/>
      </xdr:blipFill>
      <xdr:spPr>
        <a:xfrm>
          <a:off x="3289680" y="98784360"/>
          <a:ext cx="9169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94</xdr:row>
      <xdr:rowOff>28440</xdr:rowOff>
    </xdr:from>
    <xdr:to>
      <xdr:col>3</xdr:col>
      <xdr:colOff>937440</xdr:colOff>
      <xdr:row>194</xdr:row>
      <xdr:rowOff>762120</xdr:rowOff>
    </xdr:to>
    <xdr:pic>
      <xdr:nvPicPr>
        <xdr:cNvPr id="980" name="Picture 362" descr=""/>
        <xdr:cNvPicPr/>
      </xdr:nvPicPr>
      <xdr:blipFill>
        <a:blip r:embed="rId248"/>
        <a:stretch/>
      </xdr:blipFill>
      <xdr:spPr>
        <a:xfrm>
          <a:off x="3410640" y="101298240"/>
          <a:ext cx="706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95</xdr:row>
      <xdr:rowOff>770400</xdr:rowOff>
    </xdr:from>
    <xdr:to>
      <xdr:col>3</xdr:col>
      <xdr:colOff>855720</xdr:colOff>
      <xdr:row>198</xdr:row>
      <xdr:rowOff>189720</xdr:rowOff>
    </xdr:to>
    <xdr:pic>
      <xdr:nvPicPr>
        <xdr:cNvPr id="981" name="Picture 363" descr=""/>
        <xdr:cNvPicPr/>
      </xdr:nvPicPr>
      <xdr:blipFill>
        <a:blip r:embed="rId249"/>
        <a:stretch/>
      </xdr:blipFill>
      <xdr:spPr>
        <a:xfrm>
          <a:off x="3279960" y="102849840"/>
          <a:ext cx="755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02</xdr:row>
      <xdr:rowOff>9000</xdr:rowOff>
    </xdr:from>
    <xdr:to>
      <xdr:col>3</xdr:col>
      <xdr:colOff>1107360</xdr:colOff>
      <xdr:row>203</xdr:row>
      <xdr:rowOff>305640</xdr:rowOff>
    </xdr:to>
    <xdr:pic>
      <xdr:nvPicPr>
        <xdr:cNvPr id="982" name="Picture 364" descr=""/>
        <xdr:cNvPicPr/>
      </xdr:nvPicPr>
      <xdr:blipFill>
        <a:blip r:embed="rId250"/>
        <a:stretch/>
      </xdr:blipFill>
      <xdr:spPr>
        <a:xfrm>
          <a:off x="3259800" y="106565040"/>
          <a:ext cx="10270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06</xdr:row>
      <xdr:rowOff>142560</xdr:rowOff>
    </xdr:from>
    <xdr:to>
      <xdr:col>3</xdr:col>
      <xdr:colOff>1107360</xdr:colOff>
      <xdr:row>207</xdr:row>
      <xdr:rowOff>493920</xdr:rowOff>
    </xdr:to>
    <xdr:pic>
      <xdr:nvPicPr>
        <xdr:cNvPr id="983" name="Picture 365" descr=""/>
        <xdr:cNvPicPr/>
      </xdr:nvPicPr>
      <xdr:blipFill>
        <a:blip r:embed="rId251"/>
        <a:stretch/>
      </xdr:blipFill>
      <xdr:spPr>
        <a:xfrm>
          <a:off x="3259800" y="109127520"/>
          <a:ext cx="10270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8</xdr:row>
      <xdr:rowOff>418680</xdr:rowOff>
    </xdr:from>
    <xdr:to>
      <xdr:col>3</xdr:col>
      <xdr:colOff>1077480</xdr:colOff>
      <xdr:row>212</xdr:row>
      <xdr:rowOff>133920</xdr:rowOff>
    </xdr:to>
    <xdr:pic>
      <xdr:nvPicPr>
        <xdr:cNvPr id="984" name="Picture 366" descr=""/>
        <xdr:cNvPicPr/>
      </xdr:nvPicPr>
      <xdr:blipFill>
        <a:blip r:embed="rId252"/>
        <a:stretch/>
      </xdr:blipFill>
      <xdr:spPr>
        <a:xfrm>
          <a:off x="3209400" y="110832480"/>
          <a:ext cx="104760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3</xdr:row>
      <xdr:rowOff>323640</xdr:rowOff>
    </xdr:from>
    <xdr:to>
      <xdr:col>3</xdr:col>
      <xdr:colOff>1118160</xdr:colOff>
      <xdr:row>216</xdr:row>
      <xdr:rowOff>37800</xdr:rowOff>
    </xdr:to>
    <xdr:pic>
      <xdr:nvPicPr>
        <xdr:cNvPr id="985" name="Picture 367" descr=""/>
        <xdr:cNvPicPr/>
      </xdr:nvPicPr>
      <xdr:blipFill>
        <a:blip r:embed="rId253"/>
        <a:stretch/>
      </xdr:blipFill>
      <xdr:spPr>
        <a:xfrm>
          <a:off x="3188880" y="112880520"/>
          <a:ext cx="1108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17</xdr:row>
      <xdr:rowOff>209160</xdr:rowOff>
    </xdr:from>
    <xdr:to>
      <xdr:col>3</xdr:col>
      <xdr:colOff>1077480</xdr:colOff>
      <xdr:row>220</xdr:row>
      <xdr:rowOff>352800</xdr:rowOff>
    </xdr:to>
    <xdr:pic>
      <xdr:nvPicPr>
        <xdr:cNvPr id="986" name="Picture 368" descr=""/>
        <xdr:cNvPicPr/>
      </xdr:nvPicPr>
      <xdr:blipFill>
        <a:blip r:embed="rId254"/>
        <a:stretch/>
      </xdr:blipFill>
      <xdr:spPr>
        <a:xfrm>
          <a:off x="3250080" y="115052040"/>
          <a:ext cx="10069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1</xdr:row>
      <xdr:rowOff>19800</xdr:rowOff>
    </xdr:from>
    <xdr:to>
      <xdr:col>3</xdr:col>
      <xdr:colOff>1027080</xdr:colOff>
      <xdr:row>222</xdr:row>
      <xdr:rowOff>542520</xdr:rowOff>
    </xdr:to>
    <xdr:pic>
      <xdr:nvPicPr>
        <xdr:cNvPr id="987" name="Picture 369" descr=""/>
        <xdr:cNvPicPr/>
      </xdr:nvPicPr>
      <xdr:blipFill>
        <a:blip r:embed="rId255"/>
        <a:stretch/>
      </xdr:blipFill>
      <xdr:spPr>
        <a:xfrm>
          <a:off x="3279960" y="116720280"/>
          <a:ext cx="9266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23</xdr:row>
      <xdr:rowOff>38520</xdr:rowOff>
    </xdr:from>
    <xdr:to>
      <xdr:col>3</xdr:col>
      <xdr:colOff>846360</xdr:colOff>
      <xdr:row>223</xdr:row>
      <xdr:rowOff>704520</xdr:rowOff>
    </xdr:to>
    <xdr:pic>
      <xdr:nvPicPr>
        <xdr:cNvPr id="988" name="Picture 370" descr=""/>
        <xdr:cNvPicPr/>
      </xdr:nvPicPr>
      <xdr:blipFill>
        <a:blip r:embed="rId256"/>
        <a:stretch/>
      </xdr:blipFill>
      <xdr:spPr>
        <a:xfrm>
          <a:off x="3501720" y="117882000"/>
          <a:ext cx="524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24</xdr:row>
      <xdr:rowOff>18360</xdr:rowOff>
    </xdr:from>
    <xdr:to>
      <xdr:col>3</xdr:col>
      <xdr:colOff>956520</xdr:colOff>
      <xdr:row>224</xdr:row>
      <xdr:rowOff>781200</xdr:rowOff>
    </xdr:to>
    <xdr:pic>
      <xdr:nvPicPr>
        <xdr:cNvPr id="989" name="Picture 371" descr=""/>
        <xdr:cNvPicPr/>
      </xdr:nvPicPr>
      <xdr:blipFill>
        <a:blip r:embed="rId257"/>
        <a:stretch/>
      </xdr:blipFill>
      <xdr:spPr>
        <a:xfrm>
          <a:off x="3451680" y="118566360"/>
          <a:ext cx="684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225</xdr:row>
      <xdr:rowOff>28440</xdr:rowOff>
    </xdr:from>
    <xdr:to>
      <xdr:col>3</xdr:col>
      <xdr:colOff>725040</xdr:colOff>
      <xdr:row>226</xdr:row>
      <xdr:rowOff>381600</xdr:rowOff>
    </xdr:to>
    <xdr:pic>
      <xdr:nvPicPr>
        <xdr:cNvPr id="990" name="Picture 372" descr=""/>
        <xdr:cNvPicPr/>
      </xdr:nvPicPr>
      <xdr:blipFill>
        <a:blip r:embed="rId258"/>
        <a:stretch/>
      </xdr:blipFill>
      <xdr:spPr>
        <a:xfrm>
          <a:off x="3561840" y="119357640"/>
          <a:ext cx="342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27</xdr:row>
      <xdr:rowOff>28440</xdr:rowOff>
    </xdr:from>
    <xdr:to>
      <xdr:col>3</xdr:col>
      <xdr:colOff>855720</xdr:colOff>
      <xdr:row>229</xdr:row>
      <xdr:rowOff>361440</xdr:rowOff>
    </xdr:to>
    <xdr:pic>
      <xdr:nvPicPr>
        <xdr:cNvPr id="991" name="Picture 373" descr=""/>
        <xdr:cNvPicPr/>
      </xdr:nvPicPr>
      <xdr:blipFill>
        <a:blip r:embed="rId259"/>
        <a:stretch/>
      </xdr:blipFill>
      <xdr:spPr>
        <a:xfrm>
          <a:off x="3531960" y="120214800"/>
          <a:ext cx="503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230</xdr:row>
      <xdr:rowOff>57960</xdr:rowOff>
    </xdr:from>
    <xdr:to>
      <xdr:col>3</xdr:col>
      <xdr:colOff>916920</xdr:colOff>
      <xdr:row>232</xdr:row>
      <xdr:rowOff>495720</xdr:rowOff>
    </xdr:to>
    <xdr:pic>
      <xdr:nvPicPr>
        <xdr:cNvPr id="992" name="Picture 374" descr=""/>
        <xdr:cNvPicPr/>
      </xdr:nvPicPr>
      <xdr:blipFill>
        <a:blip r:embed="rId260"/>
        <a:stretch/>
      </xdr:blipFill>
      <xdr:spPr>
        <a:xfrm>
          <a:off x="3401280" y="121530240"/>
          <a:ext cx="6951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33</xdr:row>
      <xdr:rowOff>238320</xdr:rowOff>
    </xdr:from>
    <xdr:to>
      <xdr:col>3</xdr:col>
      <xdr:colOff>887040</xdr:colOff>
      <xdr:row>235</xdr:row>
      <xdr:rowOff>381600</xdr:rowOff>
    </xdr:to>
    <xdr:pic>
      <xdr:nvPicPr>
        <xdr:cNvPr id="993" name="Picture 375" descr=""/>
        <xdr:cNvPicPr/>
      </xdr:nvPicPr>
      <xdr:blipFill>
        <a:blip r:embed="rId261"/>
        <a:stretch/>
      </xdr:blipFill>
      <xdr:spPr>
        <a:xfrm>
          <a:off x="3310200" y="123425280"/>
          <a:ext cx="756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36</xdr:row>
      <xdr:rowOff>77760</xdr:rowOff>
    </xdr:from>
    <xdr:to>
      <xdr:col>3</xdr:col>
      <xdr:colOff>916920</xdr:colOff>
      <xdr:row>236</xdr:row>
      <xdr:rowOff>1104840</xdr:rowOff>
    </xdr:to>
    <xdr:pic>
      <xdr:nvPicPr>
        <xdr:cNvPr id="994" name="Picture 376" descr=""/>
        <xdr:cNvPicPr/>
      </xdr:nvPicPr>
      <xdr:blipFill>
        <a:blip r:embed="rId262"/>
        <a:stretch/>
      </xdr:blipFill>
      <xdr:spPr>
        <a:xfrm>
          <a:off x="3360600" y="124769520"/>
          <a:ext cx="735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37</xdr:row>
      <xdr:rowOff>236160</xdr:rowOff>
    </xdr:from>
    <xdr:to>
      <xdr:col>3</xdr:col>
      <xdr:colOff>956520</xdr:colOff>
      <xdr:row>238</xdr:row>
      <xdr:rowOff>257760</xdr:rowOff>
    </xdr:to>
    <xdr:pic>
      <xdr:nvPicPr>
        <xdr:cNvPr id="995" name="Picture 377" descr=""/>
        <xdr:cNvPicPr/>
      </xdr:nvPicPr>
      <xdr:blipFill>
        <a:blip r:embed="rId263"/>
        <a:stretch/>
      </xdr:blipFill>
      <xdr:spPr>
        <a:xfrm>
          <a:off x="3300480" y="126032760"/>
          <a:ext cx="83556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0</xdr:row>
      <xdr:rowOff>55800</xdr:rowOff>
    </xdr:from>
    <xdr:to>
      <xdr:col>3</xdr:col>
      <xdr:colOff>1098000</xdr:colOff>
      <xdr:row>240</xdr:row>
      <xdr:rowOff>752400</xdr:rowOff>
    </xdr:to>
    <xdr:pic>
      <xdr:nvPicPr>
        <xdr:cNvPr id="996" name="Picture 378" descr=""/>
        <xdr:cNvPicPr/>
      </xdr:nvPicPr>
      <xdr:blipFill>
        <a:blip r:embed="rId264"/>
        <a:stretch/>
      </xdr:blipFill>
      <xdr:spPr>
        <a:xfrm>
          <a:off x="3250080" y="127614600"/>
          <a:ext cx="1027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41</xdr:row>
      <xdr:rowOff>182520</xdr:rowOff>
    </xdr:from>
    <xdr:to>
      <xdr:col>3</xdr:col>
      <xdr:colOff>1047600</xdr:colOff>
      <xdr:row>241</xdr:row>
      <xdr:rowOff>1085760</xdr:rowOff>
    </xdr:to>
    <xdr:pic>
      <xdr:nvPicPr>
        <xdr:cNvPr id="997" name="Picture 379" descr=""/>
        <xdr:cNvPicPr/>
      </xdr:nvPicPr>
      <xdr:blipFill>
        <a:blip r:embed="rId265"/>
        <a:stretch/>
      </xdr:blipFill>
      <xdr:spPr>
        <a:xfrm>
          <a:off x="3289680" y="128493720"/>
          <a:ext cx="9374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42</xdr:row>
      <xdr:rowOff>37080</xdr:rowOff>
    </xdr:from>
    <xdr:to>
      <xdr:col>3</xdr:col>
      <xdr:colOff>786240</xdr:colOff>
      <xdr:row>242</xdr:row>
      <xdr:rowOff>1181160</xdr:rowOff>
    </xdr:to>
    <xdr:pic>
      <xdr:nvPicPr>
        <xdr:cNvPr id="998" name="Picture 380" descr=""/>
        <xdr:cNvPicPr/>
      </xdr:nvPicPr>
      <xdr:blipFill>
        <a:blip r:embed="rId266"/>
        <a:stretch/>
      </xdr:blipFill>
      <xdr:spPr>
        <a:xfrm>
          <a:off x="3390480" y="129434040"/>
          <a:ext cx="5752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43</xdr:row>
      <xdr:rowOff>19800</xdr:rowOff>
    </xdr:from>
    <xdr:to>
      <xdr:col>3</xdr:col>
      <xdr:colOff>937440</xdr:colOff>
      <xdr:row>243</xdr:row>
      <xdr:rowOff>821160</xdr:rowOff>
    </xdr:to>
    <xdr:pic>
      <xdr:nvPicPr>
        <xdr:cNvPr id="999" name="Picture 381" descr=""/>
        <xdr:cNvPicPr/>
      </xdr:nvPicPr>
      <xdr:blipFill>
        <a:blip r:embed="rId267"/>
        <a:stretch/>
      </xdr:blipFill>
      <xdr:spPr>
        <a:xfrm>
          <a:off x="3279960" y="130597920"/>
          <a:ext cx="8370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44</xdr:row>
      <xdr:rowOff>84960</xdr:rowOff>
    </xdr:from>
    <xdr:to>
      <xdr:col>3</xdr:col>
      <xdr:colOff>1027080</xdr:colOff>
      <xdr:row>244</xdr:row>
      <xdr:rowOff>988200</xdr:rowOff>
    </xdr:to>
    <xdr:pic>
      <xdr:nvPicPr>
        <xdr:cNvPr id="1000" name="Picture 382" descr=""/>
        <xdr:cNvPicPr/>
      </xdr:nvPicPr>
      <xdr:blipFill>
        <a:blip r:embed="rId268"/>
        <a:stretch/>
      </xdr:blipFill>
      <xdr:spPr>
        <a:xfrm>
          <a:off x="3239280" y="131510880"/>
          <a:ext cx="967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46</xdr:row>
      <xdr:rowOff>145080</xdr:rowOff>
    </xdr:from>
    <xdr:to>
      <xdr:col>3</xdr:col>
      <xdr:colOff>1068120</xdr:colOff>
      <xdr:row>246</xdr:row>
      <xdr:rowOff>1238040</xdr:rowOff>
    </xdr:to>
    <xdr:pic>
      <xdr:nvPicPr>
        <xdr:cNvPr id="1001" name="Picture 383" descr=""/>
        <xdr:cNvPicPr/>
      </xdr:nvPicPr>
      <xdr:blipFill>
        <a:blip r:embed="rId269"/>
        <a:stretch/>
      </xdr:blipFill>
      <xdr:spPr>
        <a:xfrm>
          <a:off x="3239280" y="134657280"/>
          <a:ext cx="10083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47</xdr:row>
      <xdr:rowOff>163080</xdr:rowOff>
    </xdr:from>
    <xdr:to>
      <xdr:col>3</xdr:col>
      <xdr:colOff>1087200</xdr:colOff>
      <xdr:row>247</xdr:row>
      <xdr:rowOff>1141920</xdr:rowOff>
    </xdr:to>
    <xdr:pic>
      <xdr:nvPicPr>
        <xdr:cNvPr id="1002" name="Picture 384" descr=""/>
        <xdr:cNvPicPr/>
      </xdr:nvPicPr>
      <xdr:blipFill>
        <a:blip r:embed="rId270"/>
        <a:stretch/>
      </xdr:blipFill>
      <xdr:spPr>
        <a:xfrm>
          <a:off x="3259800" y="135913320"/>
          <a:ext cx="100692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45</xdr:row>
      <xdr:rowOff>180000</xdr:rowOff>
    </xdr:from>
    <xdr:to>
      <xdr:col>3</xdr:col>
      <xdr:colOff>967320</xdr:colOff>
      <xdr:row>245</xdr:row>
      <xdr:rowOff>2000520</xdr:rowOff>
    </xdr:to>
    <xdr:pic>
      <xdr:nvPicPr>
        <xdr:cNvPr id="1003" name="Picture 385" descr=""/>
        <xdr:cNvPicPr/>
      </xdr:nvPicPr>
      <xdr:blipFill>
        <a:blip r:embed="rId271"/>
        <a:stretch/>
      </xdr:blipFill>
      <xdr:spPr>
        <a:xfrm>
          <a:off x="3390480" y="132691680"/>
          <a:ext cx="7563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49</xdr:row>
      <xdr:rowOff>30240</xdr:rowOff>
    </xdr:from>
    <xdr:to>
      <xdr:col>3</xdr:col>
      <xdr:colOff>836640</xdr:colOff>
      <xdr:row>249</xdr:row>
      <xdr:rowOff>773640</xdr:rowOff>
    </xdr:to>
    <xdr:pic>
      <xdr:nvPicPr>
        <xdr:cNvPr id="1004" name="Picture 386" descr=""/>
        <xdr:cNvPicPr/>
      </xdr:nvPicPr>
      <xdr:blipFill>
        <a:blip r:embed="rId272"/>
        <a:stretch/>
      </xdr:blipFill>
      <xdr:spPr>
        <a:xfrm>
          <a:off x="3350880" y="137256840"/>
          <a:ext cx="665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50</xdr:row>
      <xdr:rowOff>37080</xdr:rowOff>
    </xdr:from>
    <xdr:to>
      <xdr:col>3</xdr:col>
      <xdr:colOff>846360</xdr:colOff>
      <xdr:row>250</xdr:row>
      <xdr:rowOff>790920</xdr:rowOff>
    </xdr:to>
    <xdr:pic>
      <xdr:nvPicPr>
        <xdr:cNvPr id="1005" name="Picture 387" descr=""/>
        <xdr:cNvPicPr/>
      </xdr:nvPicPr>
      <xdr:blipFill>
        <a:blip r:embed="rId273"/>
        <a:stretch/>
      </xdr:blipFill>
      <xdr:spPr>
        <a:xfrm>
          <a:off x="3481560" y="138120840"/>
          <a:ext cx="5443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51</xdr:row>
      <xdr:rowOff>75600</xdr:rowOff>
    </xdr:from>
    <xdr:to>
      <xdr:col>3</xdr:col>
      <xdr:colOff>926640</xdr:colOff>
      <xdr:row>252</xdr:row>
      <xdr:rowOff>513360</xdr:rowOff>
    </xdr:to>
    <xdr:pic>
      <xdr:nvPicPr>
        <xdr:cNvPr id="1006" name="Picture 388" descr=""/>
        <xdr:cNvPicPr/>
      </xdr:nvPicPr>
      <xdr:blipFill>
        <a:blip r:embed="rId274"/>
        <a:stretch/>
      </xdr:blipFill>
      <xdr:spPr>
        <a:xfrm>
          <a:off x="3369960" y="138950280"/>
          <a:ext cx="7362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53</xdr:row>
      <xdr:rowOff>209160</xdr:rowOff>
    </xdr:from>
    <xdr:to>
      <xdr:col>3</xdr:col>
      <xdr:colOff>1107360</xdr:colOff>
      <xdr:row>256</xdr:row>
      <xdr:rowOff>266400</xdr:rowOff>
    </xdr:to>
    <xdr:pic>
      <xdr:nvPicPr>
        <xdr:cNvPr id="1007" name="Picture 389" descr=""/>
        <xdr:cNvPicPr/>
      </xdr:nvPicPr>
      <xdr:blipFill>
        <a:blip r:embed="rId275"/>
        <a:stretch/>
      </xdr:blipFill>
      <xdr:spPr>
        <a:xfrm>
          <a:off x="3239280" y="140226840"/>
          <a:ext cx="1047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57</xdr:row>
      <xdr:rowOff>84960</xdr:rowOff>
    </xdr:from>
    <xdr:to>
      <xdr:col>3</xdr:col>
      <xdr:colOff>876240</xdr:colOff>
      <xdr:row>257</xdr:row>
      <xdr:rowOff>905040</xdr:rowOff>
    </xdr:to>
    <xdr:pic>
      <xdr:nvPicPr>
        <xdr:cNvPr id="1008" name="Picture 390" descr=""/>
        <xdr:cNvPicPr/>
      </xdr:nvPicPr>
      <xdr:blipFill>
        <a:blip r:embed="rId276"/>
        <a:stretch/>
      </xdr:blipFill>
      <xdr:spPr>
        <a:xfrm>
          <a:off x="3491280" y="141816960"/>
          <a:ext cx="5644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258</xdr:row>
      <xdr:rowOff>47880</xdr:rowOff>
    </xdr:from>
    <xdr:to>
      <xdr:col>3</xdr:col>
      <xdr:colOff>956520</xdr:colOff>
      <xdr:row>260</xdr:row>
      <xdr:rowOff>247680</xdr:rowOff>
    </xdr:to>
    <xdr:pic>
      <xdr:nvPicPr>
        <xdr:cNvPr id="1009" name="Picture 391" descr=""/>
        <xdr:cNvPicPr/>
      </xdr:nvPicPr>
      <xdr:blipFill>
        <a:blip r:embed="rId277"/>
        <a:stretch/>
      </xdr:blipFill>
      <xdr:spPr>
        <a:xfrm>
          <a:off x="3321000" y="142684920"/>
          <a:ext cx="815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61</xdr:row>
      <xdr:rowOff>113760</xdr:rowOff>
    </xdr:from>
    <xdr:to>
      <xdr:col>3</xdr:col>
      <xdr:colOff>1057320</xdr:colOff>
      <xdr:row>263</xdr:row>
      <xdr:rowOff>304920</xdr:rowOff>
    </xdr:to>
    <xdr:pic>
      <xdr:nvPicPr>
        <xdr:cNvPr id="1010" name="Picture 392" descr=""/>
        <xdr:cNvPicPr/>
      </xdr:nvPicPr>
      <xdr:blipFill>
        <a:blip r:embed="rId278"/>
        <a:stretch/>
      </xdr:blipFill>
      <xdr:spPr>
        <a:xfrm>
          <a:off x="3229920" y="143607960"/>
          <a:ext cx="1006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65</xdr:row>
      <xdr:rowOff>105480</xdr:rowOff>
    </xdr:from>
    <xdr:to>
      <xdr:col>3</xdr:col>
      <xdr:colOff>1047600</xdr:colOff>
      <xdr:row>267</xdr:row>
      <xdr:rowOff>247680</xdr:rowOff>
    </xdr:to>
    <xdr:pic>
      <xdr:nvPicPr>
        <xdr:cNvPr id="1011" name="Picture 393" descr=""/>
        <xdr:cNvPicPr/>
      </xdr:nvPicPr>
      <xdr:blipFill>
        <a:blip r:embed="rId279"/>
        <a:stretch/>
      </xdr:blipFill>
      <xdr:spPr>
        <a:xfrm>
          <a:off x="3270600" y="145171080"/>
          <a:ext cx="956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69</xdr:row>
      <xdr:rowOff>38520</xdr:rowOff>
    </xdr:from>
    <xdr:to>
      <xdr:col>3</xdr:col>
      <xdr:colOff>967320</xdr:colOff>
      <xdr:row>269</xdr:row>
      <xdr:rowOff>895320</xdr:rowOff>
    </xdr:to>
    <xdr:pic>
      <xdr:nvPicPr>
        <xdr:cNvPr id="1012" name="Picture 394" descr=""/>
        <xdr:cNvPicPr/>
      </xdr:nvPicPr>
      <xdr:blipFill>
        <a:blip r:embed="rId280"/>
        <a:stretch/>
      </xdr:blipFill>
      <xdr:spPr>
        <a:xfrm>
          <a:off x="3410640" y="146675880"/>
          <a:ext cx="736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70</xdr:row>
      <xdr:rowOff>28080</xdr:rowOff>
    </xdr:from>
    <xdr:to>
      <xdr:col>3</xdr:col>
      <xdr:colOff>916920</xdr:colOff>
      <xdr:row>270</xdr:row>
      <xdr:rowOff>800280</xdr:rowOff>
    </xdr:to>
    <xdr:pic>
      <xdr:nvPicPr>
        <xdr:cNvPr id="1013" name="Picture 395" descr=""/>
        <xdr:cNvPicPr/>
      </xdr:nvPicPr>
      <xdr:blipFill>
        <a:blip r:embed="rId281"/>
        <a:stretch/>
      </xdr:blipFill>
      <xdr:spPr>
        <a:xfrm>
          <a:off x="3360600" y="147560760"/>
          <a:ext cx="735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72</xdr:row>
      <xdr:rowOff>84600</xdr:rowOff>
    </xdr:from>
    <xdr:to>
      <xdr:col>3</xdr:col>
      <xdr:colOff>997200</xdr:colOff>
      <xdr:row>272</xdr:row>
      <xdr:rowOff>1200240</xdr:rowOff>
    </xdr:to>
    <xdr:pic>
      <xdr:nvPicPr>
        <xdr:cNvPr id="1014" name="Picture 396" descr=""/>
        <xdr:cNvPicPr/>
      </xdr:nvPicPr>
      <xdr:blipFill>
        <a:blip r:embed="rId282"/>
        <a:stretch/>
      </xdr:blipFill>
      <xdr:spPr>
        <a:xfrm>
          <a:off x="3279960" y="149427000"/>
          <a:ext cx="8967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71</xdr:row>
      <xdr:rowOff>141840</xdr:rowOff>
    </xdr:from>
    <xdr:to>
      <xdr:col>3</xdr:col>
      <xdr:colOff>1107360</xdr:colOff>
      <xdr:row>271</xdr:row>
      <xdr:rowOff>780840</xdr:rowOff>
    </xdr:to>
    <xdr:pic>
      <xdr:nvPicPr>
        <xdr:cNvPr id="1015" name="Picture 397" descr=""/>
        <xdr:cNvPicPr/>
      </xdr:nvPicPr>
      <xdr:blipFill>
        <a:blip r:embed="rId283"/>
        <a:stretch/>
      </xdr:blipFill>
      <xdr:spPr>
        <a:xfrm>
          <a:off x="3199680" y="148474800"/>
          <a:ext cx="10872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73</xdr:row>
      <xdr:rowOff>123840</xdr:rowOff>
    </xdr:from>
    <xdr:to>
      <xdr:col>3</xdr:col>
      <xdr:colOff>1027080</xdr:colOff>
      <xdr:row>274</xdr:row>
      <xdr:rowOff>713880</xdr:rowOff>
    </xdr:to>
    <xdr:pic>
      <xdr:nvPicPr>
        <xdr:cNvPr id="1016" name="Picture 398" descr=""/>
        <xdr:cNvPicPr/>
      </xdr:nvPicPr>
      <xdr:blipFill>
        <a:blip r:embed="rId284"/>
        <a:stretch/>
      </xdr:blipFill>
      <xdr:spPr>
        <a:xfrm>
          <a:off x="3330360" y="150666480"/>
          <a:ext cx="876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75</xdr:row>
      <xdr:rowOff>18720</xdr:rowOff>
    </xdr:from>
    <xdr:to>
      <xdr:col>3</xdr:col>
      <xdr:colOff>765720</xdr:colOff>
      <xdr:row>275</xdr:row>
      <xdr:rowOff>952560</xdr:rowOff>
    </xdr:to>
    <xdr:pic>
      <xdr:nvPicPr>
        <xdr:cNvPr id="1017" name="Picture 399" descr=""/>
        <xdr:cNvPicPr/>
      </xdr:nvPicPr>
      <xdr:blipFill>
        <a:blip r:embed="rId285"/>
        <a:stretch/>
      </xdr:blipFill>
      <xdr:spPr>
        <a:xfrm>
          <a:off x="3541320" y="151809120"/>
          <a:ext cx="403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76</xdr:row>
      <xdr:rowOff>94680</xdr:rowOff>
    </xdr:from>
    <xdr:to>
      <xdr:col>3</xdr:col>
      <xdr:colOff>855720</xdr:colOff>
      <xdr:row>277</xdr:row>
      <xdr:rowOff>333720</xdr:rowOff>
    </xdr:to>
    <xdr:pic>
      <xdr:nvPicPr>
        <xdr:cNvPr id="1018" name="Picture 400" descr=""/>
        <xdr:cNvPicPr/>
      </xdr:nvPicPr>
      <xdr:blipFill>
        <a:blip r:embed="rId286"/>
        <a:stretch/>
      </xdr:blipFill>
      <xdr:spPr>
        <a:xfrm>
          <a:off x="3390480" y="152837640"/>
          <a:ext cx="6447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78</xdr:row>
      <xdr:rowOff>95400</xdr:rowOff>
    </xdr:from>
    <xdr:to>
      <xdr:col>3</xdr:col>
      <xdr:colOff>997200</xdr:colOff>
      <xdr:row>279</xdr:row>
      <xdr:rowOff>666720</xdr:rowOff>
    </xdr:to>
    <xdr:pic>
      <xdr:nvPicPr>
        <xdr:cNvPr id="1019" name="Picture 401" descr=""/>
        <xdr:cNvPicPr/>
      </xdr:nvPicPr>
      <xdr:blipFill>
        <a:blip r:embed="rId287"/>
        <a:stretch/>
      </xdr:blipFill>
      <xdr:spPr>
        <a:xfrm>
          <a:off x="3350880" y="153781200"/>
          <a:ext cx="825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280</xdr:row>
      <xdr:rowOff>76320</xdr:rowOff>
    </xdr:from>
    <xdr:to>
      <xdr:col>3</xdr:col>
      <xdr:colOff>906120</xdr:colOff>
      <xdr:row>280</xdr:row>
      <xdr:rowOff>1028520</xdr:rowOff>
    </xdr:to>
    <xdr:pic>
      <xdr:nvPicPr>
        <xdr:cNvPr id="1020" name="Picture 402" descr=""/>
        <xdr:cNvPicPr/>
      </xdr:nvPicPr>
      <xdr:blipFill>
        <a:blip r:embed="rId288"/>
        <a:stretch/>
      </xdr:blipFill>
      <xdr:spPr>
        <a:xfrm>
          <a:off x="3401280" y="154857600"/>
          <a:ext cx="684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81</xdr:row>
      <xdr:rowOff>75240</xdr:rowOff>
    </xdr:from>
    <xdr:to>
      <xdr:col>3</xdr:col>
      <xdr:colOff>1077480</xdr:colOff>
      <xdr:row>281</xdr:row>
      <xdr:rowOff>1133640</xdr:rowOff>
    </xdr:to>
    <xdr:pic>
      <xdr:nvPicPr>
        <xdr:cNvPr id="1021" name="Picture 403" descr=""/>
        <xdr:cNvPicPr/>
      </xdr:nvPicPr>
      <xdr:blipFill>
        <a:blip r:embed="rId289"/>
        <a:stretch/>
      </xdr:blipFill>
      <xdr:spPr>
        <a:xfrm>
          <a:off x="3270600" y="155885040"/>
          <a:ext cx="9864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82</xdr:row>
      <xdr:rowOff>86040</xdr:rowOff>
    </xdr:from>
    <xdr:to>
      <xdr:col>3</xdr:col>
      <xdr:colOff>1027080</xdr:colOff>
      <xdr:row>282</xdr:row>
      <xdr:rowOff>924840</xdr:rowOff>
    </xdr:to>
    <xdr:pic>
      <xdr:nvPicPr>
        <xdr:cNvPr id="1022" name="Picture 404" descr=""/>
        <xdr:cNvPicPr/>
      </xdr:nvPicPr>
      <xdr:blipFill>
        <a:blip r:embed="rId290"/>
        <a:stretch/>
      </xdr:blipFill>
      <xdr:spPr>
        <a:xfrm>
          <a:off x="3310200" y="157029480"/>
          <a:ext cx="89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83</xdr:row>
      <xdr:rowOff>68040</xdr:rowOff>
    </xdr:from>
    <xdr:to>
      <xdr:col>3</xdr:col>
      <xdr:colOff>906120</xdr:colOff>
      <xdr:row>283</xdr:row>
      <xdr:rowOff>735120</xdr:rowOff>
    </xdr:to>
    <xdr:pic>
      <xdr:nvPicPr>
        <xdr:cNvPr id="1023" name="Picture 405" descr=""/>
        <xdr:cNvPicPr/>
      </xdr:nvPicPr>
      <xdr:blipFill>
        <a:blip r:embed="rId291"/>
        <a:stretch/>
      </xdr:blipFill>
      <xdr:spPr>
        <a:xfrm>
          <a:off x="3420360" y="158059080"/>
          <a:ext cx="66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284</xdr:row>
      <xdr:rowOff>95400</xdr:rowOff>
    </xdr:from>
    <xdr:to>
      <xdr:col>3</xdr:col>
      <xdr:colOff>855720</xdr:colOff>
      <xdr:row>284</xdr:row>
      <xdr:rowOff>1352880</xdr:rowOff>
    </xdr:to>
    <xdr:pic>
      <xdr:nvPicPr>
        <xdr:cNvPr id="1024" name="Picture 406" descr=""/>
        <xdr:cNvPicPr/>
      </xdr:nvPicPr>
      <xdr:blipFill>
        <a:blip r:embed="rId292"/>
        <a:stretch/>
      </xdr:blipFill>
      <xdr:spPr>
        <a:xfrm>
          <a:off x="3501720" y="158877000"/>
          <a:ext cx="53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85</xdr:row>
      <xdr:rowOff>45720</xdr:rowOff>
    </xdr:from>
    <xdr:to>
      <xdr:col>3</xdr:col>
      <xdr:colOff>887040</xdr:colOff>
      <xdr:row>285</xdr:row>
      <xdr:rowOff>1066680</xdr:rowOff>
    </xdr:to>
    <xdr:pic>
      <xdr:nvPicPr>
        <xdr:cNvPr id="1025" name="Picture 407" descr=""/>
        <xdr:cNvPicPr/>
      </xdr:nvPicPr>
      <xdr:blipFill>
        <a:blip r:embed="rId293"/>
        <a:stretch/>
      </xdr:blipFill>
      <xdr:spPr>
        <a:xfrm>
          <a:off x="3431160" y="160180200"/>
          <a:ext cx="635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9</xdr:row>
      <xdr:rowOff>437760</xdr:rowOff>
    </xdr:from>
    <xdr:to>
      <xdr:col>3</xdr:col>
      <xdr:colOff>1037880</xdr:colOff>
      <xdr:row>291</xdr:row>
      <xdr:rowOff>163080</xdr:rowOff>
    </xdr:to>
    <xdr:pic>
      <xdr:nvPicPr>
        <xdr:cNvPr id="1026" name="Picture 408" descr=""/>
        <xdr:cNvPicPr/>
      </xdr:nvPicPr>
      <xdr:blipFill>
        <a:blip r:embed="rId294"/>
        <a:stretch/>
      </xdr:blipFill>
      <xdr:spPr>
        <a:xfrm>
          <a:off x="3250080" y="163353240"/>
          <a:ext cx="96732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97</xdr:row>
      <xdr:rowOff>133920</xdr:rowOff>
    </xdr:from>
    <xdr:to>
      <xdr:col>3</xdr:col>
      <xdr:colOff>1077480</xdr:colOff>
      <xdr:row>298</xdr:row>
      <xdr:rowOff>457560</xdr:rowOff>
    </xdr:to>
    <xdr:pic>
      <xdr:nvPicPr>
        <xdr:cNvPr id="1027" name="Picture 409" descr=""/>
        <xdr:cNvPicPr/>
      </xdr:nvPicPr>
      <xdr:blipFill>
        <a:blip r:embed="rId295"/>
        <a:stretch/>
      </xdr:blipFill>
      <xdr:spPr>
        <a:xfrm>
          <a:off x="3239280" y="167621400"/>
          <a:ext cx="1017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6</xdr:row>
      <xdr:rowOff>56880</xdr:rowOff>
    </xdr:from>
    <xdr:to>
      <xdr:col>3</xdr:col>
      <xdr:colOff>1017720</xdr:colOff>
      <xdr:row>309</xdr:row>
      <xdr:rowOff>219240</xdr:rowOff>
    </xdr:to>
    <xdr:pic>
      <xdr:nvPicPr>
        <xdr:cNvPr id="1028" name="Picture 410" descr=""/>
        <xdr:cNvPicPr/>
      </xdr:nvPicPr>
      <xdr:blipFill>
        <a:blip r:embed="rId296"/>
        <a:stretch/>
      </xdr:blipFill>
      <xdr:spPr>
        <a:xfrm>
          <a:off x="3250080" y="171687960"/>
          <a:ext cx="9471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17</xdr:row>
      <xdr:rowOff>371520</xdr:rowOff>
    </xdr:from>
    <xdr:to>
      <xdr:col>3</xdr:col>
      <xdr:colOff>1127880</xdr:colOff>
      <xdr:row>322</xdr:row>
      <xdr:rowOff>38520</xdr:rowOff>
    </xdr:to>
    <xdr:pic>
      <xdr:nvPicPr>
        <xdr:cNvPr id="1029" name="Picture 411" descr=""/>
        <xdr:cNvPicPr/>
      </xdr:nvPicPr>
      <xdr:blipFill>
        <a:blip r:embed="rId297"/>
        <a:stretch/>
      </xdr:blipFill>
      <xdr:spPr>
        <a:xfrm>
          <a:off x="3209400" y="176717520"/>
          <a:ext cx="109800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25</xdr:row>
      <xdr:rowOff>418320</xdr:rowOff>
    </xdr:from>
    <xdr:to>
      <xdr:col>3</xdr:col>
      <xdr:colOff>1118160</xdr:colOff>
      <xdr:row>329</xdr:row>
      <xdr:rowOff>18360</xdr:rowOff>
    </xdr:to>
    <xdr:pic>
      <xdr:nvPicPr>
        <xdr:cNvPr id="1030" name="Picture 412" descr=""/>
        <xdr:cNvPicPr/>
      </xdr:nvPicPr>
      <xdr:blipFill>
        <a:blip r:embed="rId298"/>
        <a:stretch/>
      </xdr:blipFill>
      <xdr:spPr>
        <a:xfrm>
          <a:off x="3220200" y="180193320"/>
          <a:ext cx="1077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30</xdr:row>
      <xdr:rowOff>199800</xdr:rowOff>
    </xdr:from>
    <xdr:to>
      <xdr:col>3</xdr:col>
      <xdr:colOff>987480</xdr:colOff>
      <xdr:row>334</xdr:row>
      <xdr:rowOff>237600</xdr:rowOff>
    </xdr:to>
    <xdr:pic>
      <xdr:nvPicPr>
        <xdr:cNvPr id="1031" name="Picture 413" descr=""/>
        <xdr:cNvPicPr/>
      </xdr:nvPicPr>
      <xdr:blipFill>
        <a:blip r:embed="rId299"/>
        <a:stretch/>
      </xdr:blipFill>
      <xdr:spPr>
        <a:xfrm>
          <a:off x="3360600" y="182117880"/>
          <a:ext cx="806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35</xdr:row>
      <xdr:rowOff>28440</xdr:rowOff>
    </xdr:from>
    <xdr:to>
      <xdr:col>3</xdr:col>
      <xdr:colOff>887040</xdr:colOff>
      <xdr:row>336</xdr:row>
      <xdr:rowOff>400320</xdr:rowOff>
    </xdr:to>
    <xdr:pic>
      <xdr:nvPicPr>
        <xdr:cNvPr id="1032" name="Picture 414" descr=""/>
        <xdr:cNvPicPr/>
      </xdr:nvPicPr>
      <xdr:blipFill>
        <a:blip r:embed="rId300"/>
        <a:stretch/>
      </xdr:blipFill>
      <xdr:spPr>
        <a:xfrm>
          <a:off x="3561840" y="183517920"/>
          <a:ext cx="504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38</xdr:row>
      <xdr:rowOff>85320</xdr:rowOff>
    </xdr:from>
    <xdr:to>
      <xdr:col>3</xdr:col>
      <xdr:colOff>1107360</xdr:colOff>
      <xdr:row>341</xdr:row>
      <xdr:rowOff>153360</xdr:rowOff>
    </xdr:to>
    <xdr:pic>
      <xdr:nvPicPr>
        <xdr:cNvPr id="1033" name="Picture 415" descr=""/>
        <xdr:cNvPicPr/>
      </xdr:nvPicPr>
      <xdr:blipFill>
        <a:blip r:embed="rId301"/>
        <a:stretch/>
      </xdr:blipFill>
      <xdr:spPr>
        <a:xfrm>
          <a:off x="3229920" y="185003640"/>
          <a:ext cx="105696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342</xdr:row>
      <xdr:rowOff>28440</xdr:rowOff>
    </xdr:from>
    <xdr:to>
      <xdr:col>3</xdr:col>
      <xdr:colOff>926640</xdr:colOff>
      <xdr:row>343</xdr:row>
      <xdr:rowOff>476640</xdr:rowOff>
    </xdr:to>
    <xdr:pic>
      <xdr:nvPicPr>
        <xdr:cNvPr id="1034" name="Picture 416" descr=""/>
        <xdr:cNvPicPr/>
      </xdr:nvPicPr>
      <xdr:blipFill>
        <a:blip r:embed="rId302"/>
        <a:stretch/>
      </xdr:blipFill>
      <xdr:spPr>
        <a:xfrm>
          <a:off x="3431160" y="187232760"/>
          <a:ext cx="67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44</xdr:row>
      <xdr:rowOff>27720</xdr:rowOff>
    </xdr:from>
    <xdr:to>
      <xdr:col>3</xdr:col>
      <xdr:colOff>937440</xdr:colOff>
      <xdr:row>344</xdr:row>
      <xdr:rowOff>714240</xdr:rowOff>
    </xdr:to>
    <xdr:pic>
      <xdr:nvPicPr>
        <xdr:cNvPr id="1035" name="Picture 417" descr=""/>
        <xdr:cNvPicPr/>
      </xdr:nvPicPr>
      <xdr:blipFill>
        <a:blip r:embed="rId303"/>
        <a:stretch/>
      </xdr:blipFill>
      <xdr:spPr>
        <a:xfrm>
          <a:off x="3380760" y="188280000"/>
          <a:ext cx="7362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45</xdr:row>
      <xdr:rowOff>124560</xdr:rowOff>
    </xdr:from>
    <xdr:to>
      <xdr:col>3</xdr:col>
      <xdr:colOff>1037880</xdr:colOff>
      <xdr:row>345</xdr:row>
      <xdr:rowOff>1181160</xdr:rowOff>
    </xdr:to>
    <xdr:pic>
      <xdr:nvPicPr>
        <xdr:cNvPr id="1036" name="Picture 418" descr=""/>
        <xdr:cNvPicPr/>
      </xdr:nvPicPr>
      <xdr:blipFill>
        <a:blip r:embed="rId304"/>
        <a:stretch/>
      </xdr:blipFill>
      <xdr:spPr>
        <a:xfrm>
          <a:off x="3300480" y="189091080"/>
          <a:ext cx="9169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46</xdr:row>
      <xdr:rowOff>189000</xdr:rowOff>
    </xdr:from>
    <xdr:to>
      <xdr:col>4</xdr:col>
      <xdr:colOff>41400</xdr:colOff>
      <xdr:row>346</xdr:row>
      <xdr:rowOff>1076400</xdr:rowOff>
    </xdr:to>
    <xdr:pic>
      <xdr:nvPicPr>
        <xdr:cNvPr id="1037" name="Picture 419" descr=""/>
        <xdr:cNvPicPr/>
      </xdr:nvPicPr>
      <xdr:blipFill>
        <a:blip r:embed="rId305"/>
        <a:stretch/>
      </xdr:blipFill>
      <xdr:spPr>
        <a:xfrm>
          <a:off x="3220200" y="190336680"/>
          <a:ext cx="12279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347</xdr:row>
      <xdr:rowOff>36720</xdr:rowOff>
    </xdr:from>
    <xdr:to>
      <xdr:col>3</xdr:col>
      <xdr:colOff>1087200</xdr:colOff>
      <xdr:row>347</xdr:row>
      <xdr:rowOff>826920</xdr:rowOff>
    </xdr:to>
    <xdr:pic>
      <xdr:nvPicPr>
        <xdr:cNvPr id="1038" name="Picture 420" descr=""/>
        <xdr:cNvPicPr/>
      </xdr:nvPicPr>
      <xdr:blipFill>
        <a:blip r:embed="rId306"/>
        <a:stretch/>
      </xdr:blipFill>
      <xdr:spPr>
        <a:xfrm>
          <a:off x="3369960" y="191260800"/>
          <a:ext cx="896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48</xdr:row>
      <xdr:rowOff>36720</xdr:rowOff>
    </xdr:from>
    <xdr:to>
      <xdr:col>3</xdr:col>
      <xdr:colOff>967320</xdr:colOff>
      <xdr:row>348</xdr:row>
      <xdr:rowOff>806760</xdr:rowOff>
    </xdr:to>
    <xdr:pic>
      <xdr:nvPicPr>
        <xdr:cNvPr id="1039" name="Picture 421" descr=""/>
        <xdr:cNvPicPr/>
      </xdr:nvPicPr>
      <xdr:blipFill>
        <a:blip r:embed="rId307"/>
        <a:stretch/>
      </xdr:blipFill>
      <xdr:spPr>
        <a:xfrm>
          <a:off x="3481560" y="192117960"/>
          <a:ext cx="6652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49</xdr:row>
      <xdr:rowOff>39600</xdr:rowOff>
    </xdr:from>
    <xdr:to>
      <xdr:col>3</xdr:col>
      <xdr:colOff>1107360</xdr:colOff>
      <xdr:row>349</xdr:row>
      <xdr:rowOff>1123920</xdr:rowOff>
    </xdr:to>
    <xdr:pic>
      <xdr:nvPicPr>
        <xdr:cNvPr id="1040" name="Picture 422" descr=""/>
        <xdr:cNvPicPr/>
      </xdr:nvPicPr>
      <xdr:blipFill>
        <a:blip r:embed="rId308"/>
        <a:stretch/>
      </xdr:blipFill>
      <xdr:spPr>
        <a:xfrm>
          <a:off x="3501720" y="192978000"/>
          <a:ext cx="7851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50</xdr:row>
      <xdr:rowOff>266760</xdr:rowOff>
    </xdr:from>
    <xdr:to>
      <xdr:col>3</xdr:col>
      <xdr:colOff>1188000</xdr:colOff>
      <xdr:row>351</xdr:row>
      <xdr:rowOff>209160</xdr:rowOff>
    </xdr:to>
    <xdr:pic>
      <xdr:nvPicPr>
        <xdr:cNvPr id="1041" name="Picture 423" descr=""/>
        <xdr:cNvPicPr/>
      </xdr:nvPicPr>
      <xdr:blipFill>
        <a:blip r:embed="rId309"/>
        <a:stretch/>
      </xdr:blipFill>
      <xdr:spPr>
        <a:xfrm>
          <a:off x="3279960" y="194329080"/>
          <a:ext cx="1087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352</xdr:row>
      <xdr:rowOff>57240</xdr:rowOff>
    </xdr:from>
    <xdr:to>
      <xdr:col>3</xdr:col>
      <xdr:colOff>1047600</xdr:colOff>
      <xdr:row>353</xdr:row>
      <xdr:rowOff>657360</xdr:rowOff>
    </xdr:to>
    <xdr:pic>
      <xdr:nvPicPr>
        <xdr:cNvPr id="1042" name="Picture 424" descr=""/>
        <xdr:cNvPicPr/>
      </xdr:nvPicPr>
      <xdr:blipFill>
        <a:blip r:embed="rId310"/>
        <a:stretch/>
      </xdr:blipFill>
      <xdr:spPr>
        <a:xfrm>
          <a:off x="3369960" y="195567480"/>
          <a:ext cx="857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54</xdr:row>
      <xdr:rowOff>57240</xdr:rowOff>
    </xdr:from>
    <xdr:to>
      <xdr:col>4</xdr:col>
      <xdr:colOff>41400</xdr:colOff>
      <xdr:row>354</xdr:row>
      <xdr:rowOff>866520</xdr:rowOff>
    </xdr:to>
    <xdr:pic>
      <xdr:nvPicPr>
        <xdr:cNvPr id="1043" name="Picture 425" descr=""/>
        <xdr:cNvPicPr/>
      </xdr:nvPicPr>
      <xdr:blipFill>
        <a:blip r:embed="rId311"/>
        <a:stretch/>
      </xdr:blipFill>
      <xdr:spPr>
        <a:xfrm>
          <a:off x="3239280" y="196767720"/>
          <a:ext cx="1208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56</xdr:row>
      <xdr:rowOff>55800</xdr:rowOff>
    </xdr:from>
    <xdr:to>
      <xdr:col>4</xdr:col>
      <xdr:colOff>102600</xdr:colOff>
      <xdr:row>356</xdr:row>
      <xdr:rowOff>1095480</xdr:rowOff>
    </xdr:to>
    <xdr:pic>
      <xdr:nvPicPr>
        <xdr:cNvPr id="1044" name="Picture 426" descr=""/>
        <xdr:cNvPicPr/>
      </xdr:nvPicPr>
      <xdr:blipFill>
        <a:blip r:embed="rId312"/>
        <a:stretch/>
      </xdr:blipFill>
      <xdr:spPr>
        <a:xfrm>
          <a:off x="3229920" y="197804160"/>
          <a:ext cx="12794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357</xdr:row>
      <xdr:rowOff>96840</xdr:rowOff>
    </xdr:from>
    <xdr:to>
      <xdr:col>3</xdr:col>
      <xdr:colOff>1168560</xdr:colOff>
      <xdr:row>357</xdr:row>
      <xdr:rowOff>1457280</xdr:rowOff>
    </xdr:to>
    <xdr:pic>
      <xdr:nvPicPr>
        <xdr:cNvPr id="1045" name="Picture 427" descr=""/>
        <xdr:cNvPicPr/>
      </xdr:nvPicPr>
      <xdr:blipFill>
        <a:blip r:embed="rId313"/>
        <a:stretch/>
      </xdr:blipFill>
      <xdr:spPr>
        <a:xfrm>
          <a:off x="3350880" y="198940680"/>
          <a:ext cx="9972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358</xdr:row>
      <xdr:rowOff>65880</xdr:rowOff>
    </xdr:from>
    <xdr:to>
      <xdr:col>3</xdr:col>
      <xdr:colOff>1148400</xdr:colOff>
      <xdr:row>358</xdr:row>
      <xdr:rowOff>1533600</xdr:rowOff>
    </xdr:to>
    <xdr:pic>
      <xdr:nvPicPr>
        <xdr:cNvPr id="1046" name="Picture 428" descr=""/>
        <xdr:cNvPicPr/>
      </xdr:nvPicPr>
      <xdr:blipFill>
        <a:blip r:embed="rId314"/>
        <a:stretch/>
      </xdr:blipFill>
      <xdr:spPr>
        <a:xfrm>
          <a:off x="3350880" y="200367000"/>
          <a:ext cx="9770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59</xdr:row>
      <xdr:rowOff>87120</xdr:rowOff>
    </xdr:from>
    <xdr:to>
      <xdr:col>3</xdr:col>
      <xdr:colOff>1178280</xdr:colOff>
      <xdr:row>359</xdr:row>
      <xdr:rowOff>800280</xdr:rowOff>
    </xdr:to>
    <xdr:pic>
      <xdr:nvPicPr>
        <xdr:cNvPr id="1047" name="Picture 429" descr="rbm_675.16.20"/>
        <xdr:cNvPicPr/>
      </xdr:nvPicPr>
      <xdr:blipFill>
        <a:blip r:embed="rId315"/>
        <a:stretch/>
      </xdr:blipFill>
      <xdr:spPr>
        <a:xfrm>
          <a:off x="3279960" y="201921840"/>
          <a:ext cx="10778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360</xdr:row>
      <xdr:rowOff>316800</xdr:rowOff>
    </xdr:from>
    <xdr:to>
      <xdr:col>4</xdr:col>
      <xdr:colOff>71280</xdr:colOff>
      <xdr:row>360</xdr:row>
      <xdr:rowOff>1049040</xdr:rowOff>
    </xdr:to>
    <xdr:pic>
      <xdr:nvPicPr>
        <xdr:cNvPr id="1048" name="Picture 430" descr="rbm_826.16.00"/>
        <xdr:cNvPicPr/>
      </xdr:nvPicPr>
      <xdr:blipFill>
        <a:blip r:embed="rId316"/>
        <a:stretch/>
      </xdr:blipFill>
      <xdr:spPr>
        <a:xfrm>
          <a:off x="3289680" y="203008680"/>
          <a:ext cx="1188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1</xdr:row>
      <xdr:rowOff>19080</xdr:rowOff>
    </xdr:from>
    <xdr:to>
      <xdr:col>3</xdr:col>
      <xdr:colOff>1036800</xdr:colOff>
      <xdr:row>31</xdr:row>
      <xdr:rowOff>638280</xdr:rowOff>
    </xdr:to>
    <xdr:pic>
      <xdr:nvPicPr>
        <xdr:cNvPr id="1049" name="Picture 431" descr=""/>
        <xdr:cNvPicPr/>
      </xdr:nvPicPr>
      <xdr:blipFill>
        <a:blip r:embed="rId317"/>
        <a:stretch/>
      </xdr:blipFill>
      <xdr:spPr>
        <a:xfrm>
          <a:off x="3390480" y="10010880"/>
          <a:ext cx="82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35</xdr:row>
      <xdr:rowOff>27720</xdr:rowOff>
    </xdr:from>
    <xdr:to>
      <xdr:col>3</xdr:col>
      <xdr:colOff>1118160</xdr:colOff>
      <xdr:row>35</xdr:row>
      <xdr:rowOff>617040</xdr:rowOff>
    </xdr:to>
    <xdr:pic>
      <xdr:nvPicPr>
        <xdr:cNvPr id="1050" name="Picture 432" descr=""/>
        <xdr:cNvPicPr/>
      </xdr:nvPicPr>
      <xdr:blipFill>
        <a:blip r:embed="rId318"/>
        <a:stretch/>
      </xdr:blipFill>
      <xdr:spPr>
        <a:xfrm>
          <a:off x="3350880" y="12905640"/>
          <a:ext cx="946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45</xdr:row>
      <xdr:rowOff>47160</xdr:rowOff>
    </xdr:from>
    <xdr:to>
      <xdr:col>3</xdr:col>
      <xdr:colOff>1098000</xdr:colOff>
      <xdr:row>45</xdr:row>
      <xdr:rowOff>714240</xdr:rowOff>
    </xdr:to>
    <xdr:pic>
      <xdr:nvPicPr>
        <xdr:cNvPr id="1051" name="Picture 433" descr=""/>
        <xdr:cNvPicPr/>
      </xdr:nvPicPr>
      <xdr:blipFill>
        <a:blip r:embed="rId319"/>
        <a:stretch/>
      </xdr:blipFill>
      <xdr:spPr>
        <a:xfrm>
          <a:off x="3461040" y="20059200"/>
          <a:ext cx="816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49</xdr:row>
      <xdr:rowOff>19440</xdr:rowOff>
    </xdr:from>
    <xdr:to>
      <xdr:col>3</xdr:col>
      <xdr:colOff>1178280</xdr:colOff>
      <xdr:row>49</xdr:row>
      <xdr:rowOff>809280</xdr:rowOff>
    </xdr:to>
    <xdr:pic>
      <xdr:nvPicPr>
        <xdr:cNvPr id="1052" name="Picture 434" descr=""/>
        <xdr:cNvPicPr/>
      </xdr:nvPicPr>
      <xdr:blipFill>
        <a:blip r:embed="rId320"/>
        <a:stretch/>
      </xdr:blipFill>
      <xdr:spPr>
        <a:xfrm>
          <a:off x="3401280" y="22926960"/>
          <a:ext cx="9565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46</xdr:row>
      <xdr:rowOff>87840</xdr:rowOff>
    </xdr:from>
    <xdr:to>
      <xdr:col>3</xdr:col>
      <xdr:colOff>1188000</xdr:colOff>
      <xdr:row>146</xdr:row>
      <xdr:rowOff>1247760</xdr:rowOff>
    </xdr:to>
    <xdr:pic>
      <xdr:nvPicPr>
        <xdr:cNvPr id="1053" name="Picture 435" descr=""/>
        <xdr:cNvPicPr/>
      </xdr:nvPicPr>
      <xdr:blipFill>
        <a:blip r:embed="rId321"/>
        <a:stretch/>
      </xdr:blipFill>
      <xdr:spPr>
        <a:xfrm>
          <a:off x="3461040" y="71411040"/>
          <a:ext cx="9064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47</xdr:row>
      <xdr:rowOff>97560</xdr:rowOff>
    </xdr:from>
    <xdr:to>
      <xdr:col>3</xdr:col>
      <xdr:colOff>1127880</xdr:colOff>
      <xdr:row>147</xdr:row>
      <xdr:rowOff>1133640</xdr:rowOff>
    </xdr:to>
    <xdr:pic>
      <xdr:nvPicPr>
        <xdr:cNvPr id="1054" name="Picture 436" descr=""/>
        <xdr:cNvPicPr/>
      </xdr:nvPicPr>
      <xdr:blipFill>
        <a:blip r:embed="rId322"/>
        <a:stretch/>
      </xdr:blipFill>
      <xdr:spPr>
        <a:xfrm>
          <a:off x="3491280" y="72668520"/>
          <a:ext cx="8161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7</xdr:row>
      <xdr:rowOff>48240</xdr:rowOff>
    </xdr:from>
    <xdr:to>
      <xdr:col>4</xdr:col>
      <xdr:colOff>102600</xdr:colOff>
      <xdr:row>137</xdr:row>
      <xdr:rowOff>1085040</xdr:rowOff>
    </xdr:to>
    <xdr:pic>
      <xdr:nvPicPr>
        <xdr:cNvPr id="1055" name="Picture 437" descr=""/>
        <xdr:cNvPicPr/>
      </xdr:nvPicPr>
      <xdr:blipFill>
        <a:blip r:embed="rId323"/>
        <a:stretch/>
      </xdr:blipFill>
      <xdr:spPr>
        <a:xfrm>
          <a:off x="3229920" y="64751400"/>
          <a:ext cx="127944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480</xdr:colOff>
      <xdr:row>5</xdr:row>
      <xdr:rowOff>114480</xdr:rowOff>
    </xdr:to>
    <xdr:pic>
      <xdr:nvPicPr>
        <xdr:cNvPr id="1056" name="Picture 438" descr=""/>
        <xdr:cNvPicPr/>
      </xdr:nvPicPr>
      <xdr:blipFill>
        <a:blip r:embed="rId324"/>
        <a:stretch/>
      </xdr:blipFill>
      <xdr:spPr>
        <a:xfrm>
          <a:off x="311760" y="123840"/>
          <a:ext cx="1449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57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58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59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060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061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062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063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064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065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066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67" name="Picture 14" descr="Логотип DAKON"/>
        <xdr:cNvPicPr/>
      </xdr:nvPicPr>
      <xdr:blipFill>
        <a:blip r:embed="rId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68" name="Picture 15" descr="газовые настенные котлы"/>
        <xdr:cNvPicPr/>
      </xdr:nvPicPr>
      <xdr:blipFill>
        <a:blip r:embed="rId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69" name="Picture 16" descr="Логотип Atmos"/>
        <xdr:cNvPicPr/>
      </xdr:nvPicPr>
      <xdr:blipFill>
        <a:blip r:embed="rId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070" name="Picture 17" descr="Логотип OPOP"/>
        <xdr:cNvPicPr/>
      </xdr:nvPicPr>
      <xdr:blipFill>
        <a:blip r:embed="rId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071" name="Picture 18" descr=""/>
        <xdr:cNvPicPr/>
      </xdr:nvPicPr>
      <xdr:blipFill>
        <a:blip r:embed="rId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072" name="Picture 19" descr=""/>
        <xdr:cNvPicPr/>
      </xdr:nvPicPr>
      <xdr:blipFill>
        <a:blip r:embed="rId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073" name="Picture 20" descr=""/>
        <xdr:cNvPicPr/>
      </xdr:nvPicPr>
      <xdr:blipFill>
        <a:blip r:embed="rId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074" name="Picture 21" descr="Логотип DAKON"/>
        <xdr:cNvPicPr/>
      </xdr:nvPicPr>
      <xdr:blipFill>
        <a:blip r:embed="rId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075" name="Picture 23" descr=""/>
        <xdr:cNvPicPr/>
      </xdr:nvPicPr>
      <xdr:blipFill>
        <a:blip r:embed="rId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076" name="Picture 25" descr=""/>
        <xdr:cNvPicPr/>
      </xdr:nvPicPr>
      <xdr:blipFill>
        <a:blip r:embed="rId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77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78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79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080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081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082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083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084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085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086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87" name="Picture 38" descr="Логотип DAKON"/>
        <xdr:cNvPicPr/>
      </xdr:nvPicPr>
      <xdr:blipFill>
        <a:blip r:embed="rId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88" name="Picture 39" descr="газовые настенные котлы"/>
        <xdr:cNvPicPr/>
      </xdr:nvPicPr>
      <xdr:blipFill>
        <a:blip r:embed="rId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89" name="Picture 40" descr="Логотип Atmos"/>
        <xdr:cNvPicPr/>
      </xdr:nvPicPr>
      <xdr:blipFill>
        <a:blip r:embed="rId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090" name="Picture 41" descr="Логотип OPOP"/>
        <xdr:cNvPicPr/>
      </xdr:nvPicPr>
      <xdr:blipFill>
        <a:blip r:embed="rId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091" name="Picture 42" descr=""/>
        <xdr:cNvPicPr/>
      </xdr:nvPicPr>
      <xdr:blipFill>
        <a:blip r:embed="rId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092" name="Picture 43" descr=""/>
        <xdr:cNvPicPr/>
      </xdr:nvPicPr>
      <xdr:blipFill>
        <a:blip r:embed="rId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093" name="Picture 44" descr=""/>
        <xdr:cNvPicPr/>
      </xdr:nvPicPr>
      <xdr:blipFill>
        <a:blip r:embed="rId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094" name="Picture 45" descr="Логотип DAKON"/>
        <xdr:cNvPicPr/>
      </xdr:nvPicPr>
      <xdr:blipFill>
        <a:blip r:embed="rId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095" name="Picture 46" descr=""/>
        <xdr:cNvPicPr/>
      </xdr:nvPicPr>
      <xdr:blipFill>
        <a:blip r:embed="rId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096" name="Picture 47" descr=""/>
        <xdr:cNvPicPr/>
      </xdr:nvPicPr>
      <xdr:blipFill>
        <a:blip r:embed="rId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97" name="Picture 48" descr="Логотип DAKON"/>
        <xdr:cNvPicPr/>
      </xdr:nvPicPr>
      <xdr:blipFill>
        <a:blip r:embed="rId5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98" name="Picture 49" descr="газовые настенные котлы"/>
        <xdr:cNvPicPr/>
      </xdr:nvPicPr>
      <xdr:blipFill>
        <a:blip r:embed="rId5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99" name="Picture 50" descr="Логотип Atmos"/>
        <xdr:cNvPicPr/>
      </xdr:nvPicPr>
      <xdr:blipFill>
        <a:blip r:embed="rId5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00" name="Picture 51" descr="Логотип OPOP"/>
        <xdr:cNvPicPr/>
      </xdr:nvPicPr>
      <xdr:blipFill>
        <a:blip r:embed="rId5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01" name="Picture 52" descr=""/>
        <xdr:cNvPicPr/>
      </xdr:nvPicPr>
      <xdr:blipFill>
        <a:blip r:embed="rId5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02" name="Picture 53" descr=""/>
        <xdr:cNvPicPr/>
      </xdr:nvPicPr>
      <xdr:blipFill>
        <a:blip r:embed="rId5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03" name="Picture 54" descr=""/>
        <xdr:cNvPicPr/>
      </xdr:nvPicPr>
      <xdr:blipFill>
        <a:blip r:embed="rId5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04" name="Picture 55" descr="Логотип DAKON"/>
        <xdr:cNvPicPr/>
      </xdr:nvPicPr>
      <xdr:blipFill>
        <a:blip r:embed="rId5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05" name="Picture 56" descr=""/>
        <xdr:cNvPicPr/>
      </xdr:nvPicPr>
      <xdr:blipFill>
        <a:blip r:embed="rId5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06" name="Picture 57" descr=""/>
        <xdr:cNvPicPr/>
      </xdr:nvPicPr>
      <xdr:blipFill>
        <a:blip r:embed="rId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07" name="Picture 58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08" name="Picture 59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09" name="Picture 60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10" name="Picture 61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11" name="Picture 62" descr="">
          <a:hlinkClick r:id="rId69"/>
        </xdr:cNvPr>
        <xdr:cNvPicPr/>
      </xdr:nvPicPr>
      <xdr:blipFill>
        <a:blip r:embed="rId7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12" name="Picture 63" descr="">
          <a:hlinkClick r:id="rId71"/>
        </xdr:cNvPr>
        <xdr:cNvPicPr/>
      </xdr:nvPicPr>
      <xdr:blipFill>
        <a:blip r:embed="rId7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13" name="Picture 64" descr="">
          <a:hlinkClick r:id="rId73"/>
        </xdr:cNvPr>
        <xdr:cNvPicPr/>
      </xdr:nvPicPr>
      <xdr:blipFill>
        <a:blip r:embed="rId7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14" name="Picture 65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15" name="Picture 66" descr="">
          <a:hlinkClick r:id="rId77"/>
        </xdr:cNvPr>
        <xdr:cNvPicPr/>
      </xdr:nvPicPr>
      <xdr:blipFill>
        <a:blip r:embed="rId7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16" name="Picture 67" descr="">
          <a:hlinkClick r:id="rId79"/>
        </xdr:cNvPr>
        <xdr:cNvPicPr/>
      </xdr:nvPicPr>
      <xdr:blipFill>
        <a:blip r:embed="rId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17" name="Picture 68" descr="Логотип DAKON"/>
        <xdr:cNvPicPr/>
      </xdr:nvPicPr>
      <xdr:blipFill>
        <a:blip r:embed="rId8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18" name="Picture 69" descr="газовые настенные котлы"/>
        <xdr:cNvPicPr/>
      </xdr:nvPicPr>
      <xdr:blipFill>
        <a:blip r:embed="rId8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19" name="Picture 70" descr="Логотип Atmos"/>
        <xdr:cNvPicPr/>
      </xdr:nvPicPr>
      <xdr:blipFill>
        <a:blip r:embed="rId8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20" name="Picture 71" descr="Логотип OPOP"/>
        <xdr:cNvPicPr/>
      </xdr:nvPicPr>
      <xdr:blipFill>
        <a:blip r:embed="rId8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21" name="Picture 72" descr=""/>
        <xdr:cNvPicPr/>
      </xdr:nvPicPr>
      <xdr:blipFill>
        <a:blip r:embed="rId8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22" name="Picture 73" descr=""/>
        <xdr:cNvPicPr/>
      </xdr:nvPicPr>
      <xdr:blipFill>
        <a:blip r:embed="rId8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23" name="Picture 74" descr=""/>
        <xdr:cNvPicPr/>
      </xdr:nvPicPr>
      <xdr:blipFill>
        <a:blip r:embed="rId8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24" name="Picture 75" descr="Логотип DAKON"/>
        <xdr:cNvPicPr/>
      </xdr:nvPicPr>
      <xdr:blipFill>
        <a:blip r:embed="rId8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25" name="Picture 76" descr=""/>
        <xdr:cNvPicPr/>
      </xdr:nvPicPr>
      <xdr:blipFill>
        <a:blip r:embed="rId8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26" name="Picture 77" descr=""/>
        <xdr:cNvPicPr/>
      </xdr:nvPicPr>
      <xdr:blipFill>
        <a:blip r:embed="rId9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27" name="Picture 78" descr="Логотип DAKON"/>
        <xdr:cNvPicPr/>
      </xdr:nvPicPr>
      <xdr:blipFill>
        <a:blip r:embed="rId9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28" name="Picture 79" descr="газовые настенные котлы"/>
        <xdr:cNvPicPr/>
      </xdr:nvPicPr>
      <xdr:blipFill>
        <a:blip r:embed="rId9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29" name="Picture 80" descr="Логотип Atmos"/>
        <xdr:cNvPicPr/>
      </xdr:nvPicPr>
      <xdr:blipFill>
        <a:blip r:embed="rId9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30" name="Picture 81" descr="Логотип OPOP"/>
        <xdr:cNvPicPr/>
      </xdr:nvPicPr>
      <xdr:blipFill>
        <a:blip r:embed="rId9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31" name="Picture 82" descr=""/>
        <xdr:cNvPicPr/>
      </xdr:nvPicPr>
      <xdr:blipFill>
        <a:blip r:embed="rId9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32" name="Picture 83" descr=""/>
        <xdr:cNvPicPr/>
      </xdr:nvPicPr>
      <xdr:blipFill>
        <a:blip r:embed="rId9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33" name="Picture 84" descr=""/>
        <xdr:cNvPicPr/>
      </xdr:nvPicPr>
      <xdr:blipFill>
        <a:blip r:embed="rId9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34" name="Picture 85" descr="Логотип DAKON"/>
        <xdr:cNvPicPr/>
      </xdr:nvPicPr>
      <xdr:blipFill>
        <a:blip r:embed="rId9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35" name="Picture 86" descr=""/>
        <xdr:cNvPicPr/>
      </xdr:nvPicPr>
      <xdr:blipFill>
        <a:blip r:embed="rId9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36" name="Picture 87" descr=""/>
        <xdr:cNvPicPr/>
      </xdr:nvPicPr>
      <xdr:blipFill>
        <a:blip r:embed="rId1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37" name="Picture 88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38" name="Picture 89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39" name="Picture 90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40" name="Picture 91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41" name="Picture 92" descr="">
          <a:hlinkClick r:id="rId109"/>
        </xdr:cNvPr>
        <xdr:cNvPicPr/>
      </xdr:nvPicPr>
      <xdr:blipFill>
        <a:blip r:embed="rId11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42" name="Picture 93" descr="">
          <a:hlinkClick r:id="rId111"/>
        </xdr:cNvPr>
        <xdr:cNvPicPr/>
      </xdr:nvPicPr>
      <xdr:blipFill>
        <a:blip r:embed="rId11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43" name="Picture 94" descr="">
          <a:hlinkClick r:id="rId113"/>
        </xdr:cNvPr>
        <xdr:cNvPicPr/>
      </xdr:nvPicPr>
      <xdr:blipFill>
        <a:blip r:embed="rId11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44" name="Picture 95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45" name="Picture 96" descr="">
          <a:hlinkClick r:id="rId117"/>
        </xdr:cNvPr>
        <xdr:cNvPicPr/>
      </xdr:nvPicPr>
      <xdr:blipFill>
        <a:blip r:embed="rId11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46" name="Picture 97" descr="">
          <a:hlinkClick r:id="rId119"/>
        </xdr:cNvPr>
        <xdr:cNvPicPr/>
      </xdr:nvPicPr>
      <xdr:blipFill>
        <a:blip r:embed="rId1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47" name="Picture 98" descr="Логотип DAKON"/>
        <xdr:cNvPicPr/>
      </xdr:nvPicPr>
      <xdr:blipFill>
        <a:blip r:embed="rId12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48" name="Picture 99" descr="газовые настенные котлы"/>
        <xdr:cNvPicPr/>
      </xdr:nvPicPr>
      <xdr:blipFill>
        <a:blip r:embed="rId12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49" name="Picture 100" descr="Логотип Atmos"/>
        <xdr:cNvPicPr/>
      </xdr:nvPicPr>
      <xdr:blipFill>
        <a:blip r:embed="rId12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50" name="Picture 101" descr="Логотип OPOP"/>
        <xdr:cNvPicPr/>
      </xdr:nvPicPr>
      <xdr:blipFill>
        <a:blip r:embed="rId12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51" name="Picture 102" descr=""/>
        <xdr:cNvPicPr/>
      </xdr:nvPicPr>
      <xdr:blipFill>
        <a:blip r:embed="rId12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52" name="Picture 103" descr=""/>
        <xdr:cNvPicPr/>
      </xdr:nvPicPr>
      <xdr:blipFill>
        <a:blip r:embed="rId12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53" name="Picture 104" descr=""/>
        <xdr:cNvPicPr/>
      </xdr:nvPicPr>
      <xdr:blipFill>
        <a:blip r:embed="rId12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54" name="Picture 105" descr="Логотип DAKON"/>
        <xdr:cNvPicPr/>
      </xdr:nvPicPr>
      <xdr:blipFill>
        <a:blip r:embed="rId12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55" name="Picture 106" descr=""/>
        <xdr:cNvPicPr/>
      </xdr:nvPicPr>
      <xdr:blipFill>
        <a:blip r:embed="rId12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56" name="Picture 107" descr=""/>
        <xdr:cNvPicPr/>
      </xdr:nvPicPr>
      <xdr:blipFill>
        <a:blip r:embed="rId1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57" name="Picture 108" descr="Логотип DAKON">
          <a:hlinkClick r:id="rId131"/>
        </xdr:cNvPr>
        <xdr:cNvPicPr/>
      </xdr:nvPicPr>
      <xdr:blipFill>
        <a:blip r:embed="rId13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58" name="Picture 109" descr="газовые настенные котлы">
          <a:hlinkClick r:id="rId133"/>
        </xdr:cNvPr>
        <xdr:cNvPicPr/>
      </xdr:nvPicPr>
      <xdr:blipFill>
        <a:blip r:embed="rId13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59" name="Picture 110" descr="Логотип Atmos">
          <a:hlinkClick r:id="rId135"/>
        </xdr:cNvPr>
        <xdr:cNvPicPr/>
      </xdr:nvPicPr>
      <xdr:blipFill>
        <a:blip r:embed="rId13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60" name="Picture 111" descr="Логотип OPOP">
          <a:hlinkClick r:id="rId137"/>
        </xdr:cNvPr>
        <xdr:cNvPicPr/>
      </xdr:nvPicPr>
      <xdr:blipFill>
        <a:blip r:embed="rId13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61" name="Picture 112" descr="">
          <a:hlinkClick r:id="rId139"/>
        </xdr:cNvPr>
        <xdr:cNvPicPr/>
      </xdr:nvPicPr>
      <xdr:blipFill>
        <a:blip r:embed="rId14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62" name="Picture 113" descr="">
          <a:hlinkClick r:id="rId141"/>
        </xdr:cNvPr>
        <xdr:cNvPicPr/>
      </xdr:nvPicPr>
      <xdr:blipFill>
        <a:blip r:embed="rId14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63" name="Picture 114" descr="">
          <a:hlinkClick r:id="rId143"/>
        </xdr:cNvPr>
        <xdr:cNvPicPr/>
      </xdr:nvPicPr>
      <xdr:blipFill>
        <a:blip r:embed="rId14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64" name="Picture 115" descr="Логотип DAKON">
          <a:hlinkClick r:id="rId145"/>
        </xdr:cNvPr>
        <xdr:cNvPicPr/>
      </xdr:nvPicPr>
      <xdr:blipFill>
        <a:blip r:embed="rId14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65" name="Picture 116" descr="">
          <a:hlinkClick r:id="rId147"/>
        </xdr:cNvPr>
        <xdr:cNvPicPr/>
      </xdr:nvPicPr>
      <xdr:blipFill>
        <a:blip r:embed="rId14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66" name="Picture 117" descr="">
          <a:hlinkClick r:id="rId149"/>
        </xdr:cNvPr>
        <xdr:cNvPicPr/>
      </xdr:nvPicPr>
      <xdr:blipFill>
        <a:blip r:embed="rId1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67" name="Picture 118" descr="Логотип DAKON"/>
        <xdr:cNvPicPr/>
      </xdr:nvPicPr>
      <xdr:blipFill>
        <a:blip r:embed="rId15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68" name="Picture 119" descr="газовые настенные котлы"/>
        <xdr:cNvPicPr/>
      </xdr:nvPicPr>
      <xdr:blipFill>
        <a:blip r:embed="rId15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69" name="Picture 120" descr="Логотип Atmos"/>
        <xdr:cNvPicPr/>
      </xdr:nvPicPr>
      <xdr:blipFill>
        <a:blip r:embed="rId15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70" name="Picture 121" descr="Логотип OPOP"/>
        <xdr:cNvPicPr/>
      </xdr:nvPicPr>
      <xdr:blipFill>
        <a:blip r:embed="rId15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71" name="Picture 122" descr=""/>
        <xdr:cNvPicPr/>
      </xdr:nvPicPr>
      <xdr:blipFill>
        <a:blip r:embed="rId15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72" name="Picture 123" descr=""/>
        <xdr:cNvPicPr/>
      </xdr:nvPicPr>
      <xdr:blipFill>
        <a:blip r:embed="rId15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73" name="Picture 124" descr=""/>
        <xdr:cNvPicPr/>
      </xdr:nvPicPr>
      <xdr:blipFill>
        <a:blip r:embed="rId15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74" name="Picture 125" descr="Логотип DAKON"/>
        <xdr:cNvPicPr/>
      </xdr:nvPicPr>
      <xdr:blipFill>
        <a:blip r:embed="rId15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75" name="Picture 126" descr=""/>
        <xdr:cNvPicPr/>
      </xdr:nvPicPr>
      <xdr:blipFill>
        <a:blip r:embed="rId15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76" name="Picture 127" descr=""/>
        <xdr:cNvPicPr/>
      </xdr:nvPicPr>
      <xdr:blipFill>
        <a:blip r:embed="rId1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77" name="Picture 128" descr="Логотип DAKON">
          <a:hlinkClick r:id="rId161"/>
        </xdr:cNvPr>
        <xdr:cNvPicPr/>
      </xdr:nvPicPr>
      <xdr:blipFill>
        <a:blip r:embed="rId16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78" name="Picture 129" descr="газовые настенные котлы">
          <a:hlinkClick r:id="rId163"/>
        </xdr:cNvPr>
        <xdr:cNvPicPr/>
      </xdr:nvPicPr>
      <xdr:blipFill>
        <a:blip r:embed="rId16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79" name="Picture 130" descr="Логотип Atmos">
          <a:hlinkClick r:id="rId165"/>
        </xdr:cNvPr>
        <xdr:cNvPicPr/>
      </xdr:nvPicPr>
      <xdr:blipFill>
        <a:blip r:embed="rId16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80" name="Picture 131" descr="Логотип OPOP">
          <a:hlinkClick r:id="rId167"/>
        </xdr:cNvPr>
        <xdr:cNvPicPr/>
      </xdr:nvPicPr>
      <xdr:blipFill>
        <a:blip r:embed="rId16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81" name="Picture 132" descr="">
          <a:hlinkClick r:id="rId169"/>
        </xdr:cNvPr>
        <xdr:cNvPicPr/>
      </xdr:nvPicPr>
      <xdr:blipFill>
        <a:blip r:embed="rId17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182" name="Picture 133" descr="">
          <a:hlinkClick r:id="rId171"/>
        </xdr:cNvPr>
        <xdr:cNvPicPr/>
      </xdr:nvPicPr>
      <xdr:blipFill>
        <a:blip r:embed="rId17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183" name="Picture 134" descr="">
          <a:hlinkClick r:id="rId173"/>
        </xdr:cNvPr>
        <xdr:cNvPicPr/>
      </xdr:nvPicPr>
      <xdr:blipFill>
        <a:blip r:embed="rId17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84" name="Picture 135" descr="Логотип DAKON">
          <a:hlinkClick r:id="rId175"/>
        </xdr:cNvPr>
        <xdr:cNvPicPr/>
      </xdr:nvPicPr>
      <xdr:blipFill>
        <a:blip r:embed="rId17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1185" name="Picture 136" descr="">
          <a:hlinkClick r:id="rId177"/>
        </xdr:cNvPr>
        <xdr:cNvPicPr/>
      </xdr:nvPicPr>
      <xdr:blipFill>
        <a:blip r:embed="rId17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186" name="Picture 137" descr="">
          <a:hlinkClick r:id="rId179"/>
        </xdr:cNvPr>
        <xdr:cNvPicPr/>
      </xdr:nvPicPr>
      <xdr:blipFill>
        <a:blip r:embed="rId18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87" name="Picture 138" descr="">
          <a:hlinkClick r:id="rId181"/>
        </xdr:cNvPr>
        <xdr:cNvPicPr/>
      </xdr:nvPicPr>
      <xdr:blipFill>
        <a:blip r:embed="rId18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8</xdr:row>
      <xdr:rowOff>66240</xdr:rowOff>
    </xdr:from>
    <xdr:to>
      <xdr:col>11</xdr:col>
      <xdr:colOff>835920</xdr:colOff>
      <xdr:row>11</xdr:row>
      <xdr:rowOff>114840</xdr:rowOff>
    </xdr:to>
    <xdr:pic>
      <xdr:nvPicPr>
        <xdr:cNvPr id="1188" name="Picture 139" descr=""/>
        <xdr:cNvPicPr/>
      </xdr:nvPicPr>
      <xdr:blipFill>
        <a:blip r:embed="rId183"/>
        <a:stretch/>
      </xdr:blipFill>
      <xdr:spPr>
        <a:xfrm>
          <a:off x="11089080" y="1247400"/>
          <a:ext cx="775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1189" name="Picture 140" descr=""/>
        <xdr:cNvPicPr/>
      </xdr:nvPicPr>
      <xdr:blipFill>
        <a:blip r:embed="rId18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190" name="Picture 1" descr="Логотип DAKON"/>
        <xdr:cNvPicPr/>
      </xdr:nvPicPr>
      <xdr:blipFill>
        <a:blip r:embed="rId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191" name="Picture 2" descr="газовые настенные котлы"/>
        <xdr:cNvPicPr/>
      </xdr:nvPicPr>
      <xdr:blipFill>
        <a:blip r:embed="rId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192" name="Picture 3" descr="Логотип Atmos"/>
        <xdr:cNvPicPr/>
      </xdr:nvPicPr>
      <xdr:blipFill>
        <a:blip r:embed="rId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193" name="Picture 4" descr="Логотип OPOP"/>
        <xdr:cNvPicPr/>
      </xdr:nvPicPr>
      <xdr:blipFill>
        <a:blip r:embed="rId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94" name="Picture 6" descr=""/>
        <xdr:cNvPicPr/>
      </xdr:nvPicPr>
      <xdr:blipFill>
        <a:blip r:embed="rId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195" name="Picture 7" descr=""/>
        <xdr:cNvPicPr/>
      </xdr:nvPicPr>
      <xdr:blipFill>
        <a:blip r:embed="rId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196" name="Picture 8" descr=""/>
        <xdr:cNvPicPr/>
      </xdr:nvPicPr>
      <xdr:blipFill>
        <a:blip r:embed="rId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197" name="Picture 9" descr="Логотип DAKON"/>
        <xdr:cNvPicPr/>
      </xdr:nvPicPr>
      <xdr:blipFill>
        <a:blip r:embed="rId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198" name="Picture 11" descr=""/>
        <xdr:cNvPicPr/>
      </xdr:nvPicPr>
      <xdr:blipFill>
        <a:blip r:embed="rId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199" name="Picture 13" descr=""/>
        <xdr:cNvPicPr/>
      </xdr:nvPicPr>
      <xdr:blipFill>
        <a:blip r:embed="rId1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00" name="Picture 14" descr="Логотип DAKON"/>
        <xdr:cNvPicPr/>
      </xdr:nvPicPr>
      <xdr:blipFill>
        <a:blip r:embed="rId1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01" name="Picture 15" descr="газовые настенные котлы"/>
        <xdr:cNvPicPr/>
      </xdr:nvPicPr>
      <xdr:blipFill>
        <a:blip r:embed="rId1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02" name="Picture 16" descr="Логотип Atmos"/>
        <xdr:cNvPicPr/>
      </xdr:nvPicPr>
      <xdr:blipFill>
        <a:blip r:embed="rId1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03" name="Picture 17" descr="Логотип OPOP"/>
        <xdr:cNvPicPr/>
      </xdr:nvPicPr>
      <xdr:blipFill>
        <a:blip r:embed="rId1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04" name="Picture 18" descr=""/>
        <xdr:cNvPicPr/>
      </xdr:nvPicPr>
      <xdr:blipFill>
        <a:blip r:embed="rId1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05" name="Picture 19" descr=""/>
        <xdr:cNvPicPr/>
      </xdr:nvPicPr>
      <xdr:blipFill>
        <a:blip r:embed="rId1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06" name="Picture 20" descr=""/>
        <xdr:cNvPicPr/>
      </xdr:nvPicPr>
      <xdr:blipFill>
        <a:blip r:embed="rId1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07" name="Picture 21" descr="Логотип DAKON"/>
        <xdr:cNvPicPr/>
      </xdr:nvPicPr>
      <xdr:blipFill>
        <a:blip r:embed="rId1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08" name="Picture 23" descr=""/>
        <xdr:cNvPicPr/>
      </xdr:nvPicPr>
      <xdr:blipFill>
        <a:blip r:embed="rId1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09" name="Picture 25" descr=""/>
        <xdr:cNvPicPr/>
      </xdr:nvPicPr>
      <xdr:blipFill>
        <a:blip r:embed="rId2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10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11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12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13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14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15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16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17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18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19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20" name="Picture 38" descr="Логотип DAKON"/>
        <xdr:cNvPicPr/>
      </xdr:nvPicPr>
      <xdr:blipFill>
        <a:blip r:embed="rId4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21" name="Picture 39" descr="газовые настенные котлы"/>
        <xdr:cNvPicPr/>
      </xdr:nvPicPr>
      <xdr:blipFill>
        <a:blip r:embed="rId4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22" name="Picture 40" descr="Логотип Atmos"/>
        <xdr:cNvPicPr/>
      </xdr:nvPicPr>
      <xdr:blipFill>
        <a:blip r:embed="rId4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23" name="Picture 41" descr="Логотип OPOP"/>
        <xdr:cNvPicPr/>
      </xdr:nvPicPr>
      <xdr:blipFill>
        <a:blip r:embed="rId4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24" name="Picture 42" descr=""/>
        <xdr:cNvPicPr/>
      </xdr:nvPicPr>
      <xdr:blipFill>
        <a:blip r:embed="rId4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25" name="Picture 43" descr=""/>
        <xdr:cNvPicPr/>
      </xdr:nvPicPr>
      <xdr:blipFill>
        <a:blip r:embed="rId4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26" name="Picture 44" descr=""/>
        <xdr:cNvPicPr/>
      </xdr:nvPicPr>
      <xdr:blipFill>
        <a:blip r:embed="rId4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27" name="Picture 45" descr="Логотип DAKON"/>
        <xdr:cNvPicPr/>
      </xdr:nvPicPr>
      <xdr:blipFill>
        <a:blip r:embed="rId4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28" name="Picture 46" descr=""/>
        <xdr:cNvPicPr/>
      </xdr:nvPicPr>
      <xdr:blipFill>
        <a:blip r:embed="rId4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29" name="Picture 47" descr=""/>
        <xdr:cNvPicPr/>
      </xdr:nvPicPr>
      <xdr:blipFill>
        <a:blip r:embed="rId5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30" name="Picture 48" descr="Логотип DAKON"/>
        <xdr:cNvPicPr/>
      </xdr:nvPicPr>
      <xdr:blipFill>
        <a:blip r:embed="rId5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31" name="Picture 49" descr="газовые настенные котлы"/>
        <xdr:cNvPicPr/>
      </xdr:nvPicPr>
      <xdr:blipFill>
        <a:blip r:embed="rId5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32" name="Picture 50" descr="Логотип Atmos"/>
        <xdr:cNvPicPr/>
      </xdr:nvPicPr>
      <xdr:blipFill>
        <a:blip r:embed="rId5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33" name="Picture 51" descr="Логотип OPOP"/>
        <xdr:cNvPicPr/>
      </xdr:nvPicPr>
      <xdr:blipFill>
        <a:blip r:embed="rId5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34" name="Picture 52" descr=""/>
        <xdr:cNvPicPr/>
      </xdr:nvPicPr>
      <xdr:blipFill>
        <a:blip r:embed="rId5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35" name="Picture 53" descr=""/>
        <xdr:cNvPicPr/>
      </xdr:nvPicPr>
      <xdr:blipFill>
        <a:blip r:embed="rId5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36" name="Picture 54" descr=""/>
        <xdr:cNvPicPr/>
      </xdr:nvPicPr>
      <xdr:blipFill>
        <a:blip r:embed="rId5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37" name="Picture 55" descr="Логотип DAKON"/>
        <xdr:cNvPicPr/>
      </xdr:nvPicPr>
      <xdr:blipFill>
        <a:blip r:embed="rId5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38" name="Picture 56" descr=""/>
        <xdr:cNvPicPr/>
      </xdr:nvPicPr>
      <xdr:blipFill>
        <a:blip r:embed="rId5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39" name="Picture 57" descr=""/>
        <xdr:cNvPicPr/>
      </xdr:nvPicPr>
      <xdr:blipFill>
        <a:blip r:embed="rId6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40" name="Picture 58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41" name="Picture 59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42" name="Picture 60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43" name="Picture 61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44" name="Picture 62" descr="">
          <a:hlinkClick r:id="rId69"/>
        </xdr:cNvPr>
        <xdr:cNvPicPr/>
      </xdr:nvPicPr>
      <xdr:blipFill>
        <a:blip r:embed="rId7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45" name="Picture 63" descr="">
          <a:hlinkClick r:id="rId71"/>
        </xdr:cNvPr>
        <xdr:cNvPicPr/>
      </xdr:nvPicPr>
      <xdr:blipFill>
        <a:blip r:embed="rId7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46" name="Picture 64" descr="">
          <a:hlinkClick r:id="rId73"/>
        </xdr:cNvPr>
        <xdr:cNvPicPr/>
      </xdr:nvPicPr>
      <xdr:blipFill>
        <a:blip r:embed="rId7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47" name="Picture 65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48" name="Picture 66" descr="">
          <a:hlinkClick r:id="rId77"/>
        </xdr:cNvPr>
        <xdr:cNvPicPr/>
      </xdr:nvPicPr>
      <xdr:blipFill>
        <a:blip r:embed="rId78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49" name="Picture 67" descr="">
          <a:hlinkClick r:id="rId79"/>
        </xdr:cNvPr>
        <xdr:cNvPicPr/>
      </xdr:nvPicPr>
      <xdr:blipFill>
        <a:blip r:embed="rId8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50" name="Picture 68" descr="Логотип DAKON"/>
        <xdr:cNvPicPr/>
      </xdr:nvPicPr>
      <xdr:blipFill>
        <a:blip r:embed="rId8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51" name="Picture 69" descr="газовые настенные котлы"/>
        <xdr:cNvPicPr/>
      </xdr:nvPicPr>
      <xdr:blipFill>
        <a:blip r:embed="rId8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52" name="Picture 70" descr="Логотип Atmos"/>
        <xdr:cNvPicPr/>
      </xdr:nvPicPr>
      <xdr:blipFill>
        <a:blip r:embed="rId8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53" name="Picture 71" descr="Логотип OPOP"/>
        <xdr:cNvPicPr/>
      </xdr:nvPicPr>
      <xdr:blipFill>
        <a:blip r:embed="rId8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54" name="Picture 72" descr=""/>
        <xdr:cNvPicPr/>
      </xdr:nvPicPr>
      <xdr:blipFill>
        <a:blip r:embed="rId8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55" name="Picture 73" descr=""/>
        <xdr:cNvPicPr/>
      </xdr:nvPicPr>
      <xdr:blipFill>
        <a:blip r:embed="rId8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56" name="Picture 74" descr=""/>
        <xdr:cNvPicPr/>
      </xdr:nvPicPr>
      <xdr:blipFill>
        <a:blip r:embed="rId8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57" name="Picture 75" descr="Логотип DAKON"/>
        <xdr:cNvPicPr/>
      </xdr:nvPicPr>
      <xdr:blipFill>
        <a:blip r:embed="rId8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58" name="Picture 76" descr=""/>
        <xdr:cNvPicPr/>
      </xdr:nvPicPr>
      <xdr:blipFill>
        <a:blip r:embed="rId8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59" name="Picture 77" descr=""/>
        <xdr:cNvPicPr/>
      </xdr:nvPicPr>
      <xdr:blipFill>
        <a:blip r:embed="rId9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60" name="Picture 78" descr="Логотип DAKON"/>
        <xdr:cNvPicPr/>
      </xdr:nvPicPr>
      <xdr:blipFill>
        <a:blip r:embed="rId9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61" name="Picture 79" descr="газовые настенные котлы"/>
        <xdr:cNvPicPr/>
      </xdr:nvPicPr>
      <xdr:blipFill>
        <a:blip r:embed="rId9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62" name="Picture 80" descr="Логотип Atmos"/>
        <xdr:cNvPicPr/>
      </xdr:nvPicPr>
      <xdr:blipFill>
        <a:blip r:embed="rId9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63" name="Picture 81" descr="Логотип OPOP"/>
        <xdr:cNvPicPr/>
      </xdr:nvPicPr>
      <xdr:blipFill>
        <a:blip r:embed="rId9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64" name="Picture 82" descr=""/>
        <xdr:cNvPicPr/>
      </xdr:nvPicPr>
      <xdr:blipFill>
        <a:blip r:embed="rId9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65" name="Picture 83" descr=""/>
        <xdr:cNvPicPr/>
      </xdr:nvPicPr>
      <xdr:blipFill>
        <a:blip r:embed="rId9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66" name="Picture 84" descr=""/>
        <xdr:cNvPicPr/>
      </xdr:nvPicPr>
      <xdr:blipFill>
        <a:blip r:embed="rId9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67" name="Picture 85" descr="Логотип DAKON"/>
        <xdr:cNvPicPr/>
      </xdr:nvPicPr>
      <xdr:blipFill>
        <a:blip r:embed="rId9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68" name="Picture 86" descr=""/>
        <xdr:cNvPicPr/>
      </xdr:nvPicPr>
      <xdr:blipFill>
        <a:blip r:embed="rId9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69" name="Picture 87" descr=""/>
        <xdr:cNvPicPr/>
      </xdr:nvPicPr>
      <xdr:blipFill>
        <a:blip r:embed="rId10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70" name="Picture 88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71" name="Picture 89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72" name="Picture 90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73" name="Picture 91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74" name="Picture 92" descr="">
          <a:hlinkClick r:id="rId109"/>
        </xdr:cNvPr>
        <xdr:cNvPicPr/>
      </xdr:nvPicPr>
      <xdr:blipFill>
        <a:blip r:embed="rId11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75" name="Picture 93" descr="">
          <a:hlinkClick r:id="rId111"/>
        </xdr:cNvPr>
        <xdr:cNvPicPr/>
      </xdr:nvPicPr>
      <xdr:blipFill>
        <a:blip r:embed="rId11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76" name="Picture 94" descr="">
          <a:hlinkClick r:id="rId113"/>
        </xdr:cNvPr>
        <xdr:cNvPicPr/>
      </xdr:nvPicPr>
      <xdr:blipFill>
        <a:blip r:embed="rId11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77" name="Picture 95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78" name="Picture 96" descr="">
          <a:hlinkClick r:id="rId117"/>
        </xdr:cNvPr>
        <xdr:cNvPicPr/>
      </xdr:nvPicPr>
      <xdr:blipFill>
        <a:blip r:embed="rId118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79" name="Picture 97" descr="">
          <a:hlinkClick r:id="rId119"/>
        </xdr:cNvPr>
        <xdr:cNvPicPr/>
      </xdr:nvPicPr>
      <xdr:blipFill>
        <a:blip r:embed="rId12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80" name="Picture 98" descr="Логотип DAKON"/>
        <xdr:cNvPicPr/>
      </xdr:nvPicPr>
      <xdr:blipFill>
        <a:blip r:embed="rId12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81" name="Picture 99" descr="газовые настенные котлы"/>
        <xdr:cNvPicPr/>
      </xdr:nvPicPr>
      <xdr:blipFill>
        <a:blip r:embed="rId12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82" name="Picture 100" descr="Логотип Atmos"/>
        <xdr:cNvPicPr/>
      </xdr:nvPicPr>
      <xdr:blipFill>
        <a:blip r:embed="rId12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83" name="Picture 101" descr="Логотип OPOP"/>
        <xdr:cNvPicPr/>
      </xdr:nvPicPr>
      <xdr:blipFill>
        <a:blip r:embed="rId12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84" name="Picture 102" descr=""/>
        <xdr:cNvPicPr/>
      </xdr:nvPicPr>
      <xdr:blipFill>
        <a:blip r:embed="rId12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85" name="Picture 103" descr=""/>
        <xdr:cNvPicPr/>
      </xdr:nvPicPr>
      <xdr:blipFill>
        <a:blip r:embed="rId12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86" name="Picture 104" descr=""/>
        <xdr:cNvPicPr/>
      </xdr:nvPicPr>
      <xdr:blipFill>
        <a:blip r:embed="rId12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87" name="Picture 105" descr="Логотип DAKON"/>
        <xdr:cNvPicPr/>
      </xdr:nvPicPr>
      <xdr:blipFill>
        <a:blip r:embed="rId12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88" name="Picture 106" descr=""/>
        <xdr:cNvPicPr/>
      </xdr:nvPicPr>
      <xdr:blipFill>
        <a:blip r:embed="rId12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89" name="Picture 107" descr=""/>
        <xdr:cNvPicPr/>
      </xdr:nvPicPr>
      <xdr:blipFill>
        <a:blip r:embed="rId13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290" name="Picture 108" descr="Логотип DAKON"/>
        <xdr:cNvPicPr/>
      </xdr:nvPicPr>
      <xdr:blipFill>
        <a:blip r:embed="rId13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291" name="Picture 109" descr="газовые настенные котлы"/>
        <xdr:cNvPicPr/>
      </xdr:nvPicPr>
      <xdr:blipFill>
        <a:blip r:embed="rId13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292" name="Picture 110" descr="Логотип Atmos"/>
        <xdr:cNvPicPr/>
      </xdr:nvPicPr>
      <xdr:blipFill>
        <a:blip r:embed="rId13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293" name="Picture 111" descr="Логотип OPOP"/>
        <xdr:cNvPicPr/>
      </xdr:nvPicPr>
      <xdr:blipFill>
        <a:blip r:embed="rId13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94" name="Picture 112" descr=""/>
        <xdr:cNvPicPr/>
      </xdr:nvPicPr>
      <xdr:blipFill>
        <a:blip r:embed="rId13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295" name="Picture 113" descr=""/>
        <xdr:cNvPicPr/>
      </xdr:nvPicPr>
      <xdr:blipFill>
        <a:blip r:embed="rId13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296" name="Picture 114" descr=""/>
        <xdr:cNvPicPr/>
      </xdr:nvPicPr>
      <xdr:blipFill>
        <a:blip r:embed="rId13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297" name="Picture 115" descr="Логотип DAKON"/>
        <xdr:cNvPicPr/>
      </xdr:nvPicPr>
      <xdr:blipFill>
        <a:blip r:embed="rId13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298" name="Picture 116" descr=""/>
        <xdr:cNvPicPr/>
      </xdr:nvPicPr>
      <xdr:blipFill>
        <a:blip r:embed="rId13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299" name="Picture 117" descr=""/>
        <xdr:cNvPicPr/>
      </xdr:nvPicPr>
      <xdr:blipFill>
        <a:blip r:embed="rId14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300" name="Picture 118" descr="Логотип DAKON">
          <a:hlinkClick r:id="rId141"/>
        </xdr:cNvPr>
        <xdr:cNvPicPr/>
      </xdr:nvPicPr>
      <xdr:blipFill>
        <a:blip r:embed="rId14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301" name="Picture 119" descr="газовые настенные котлы">
          <a:hlinkClick r:id="rId143"/>
        </xdr:cNvPr>
        <xdr:cNvPicPr/>
      </xdr:nvPicPr>
      <xdr:blipFill>
        <a:blip r:embed="rId14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302" name="Picture 120" descr="Логотип Atmos">
          <a:hlinkClick r:id="rId145"/>
        </xdr:cNvPr>
        <xdr:cNvPicPr/>
      </xdr:nvPicPr>
      <xdr:blipFill>
        <a:blip r:embed="rId14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303" name="Picture 121" descr="Логотип OPOP">
          <a:hlinkClick r:id="rId147"/>
        </xdr:cNvPr>
        <xdr:cNvPicPr/>
      </xdr:nvPicPr>
      <xdr:blipFill>
        <a:blip r:embed="rId14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04" name="Picture 122" descr="">
          <a:hlinkClick r:id="rId149"/>
        </xdr:cNvPr>
        <xdr:cNvPicPr/>
      </xdr:nvPicPr>
      <xdr:blipFill>
        <a:blip r:embed="rId15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305" name="Picture 123" descr="">
          <a:hlinkClick r:id="rId151"/>
        </xdr:cNvPr>
        <xdr:cNvPicPr/>
      </xdr:nvPicPr>
      <xdr:blipFill>
        <a:blip r:embed="rId15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306" name="Picture 124" descr="">
          <a:hlinkClick r:id="rId153"/>
        </xdr:cNvPr>
        <xdr:cNvPicPr/>
      </xdr:nvPicPr>
      <xdr:blipFill>
        <a:blip r:embed="rId15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307" name="Picture 125" descr="Логотип DAKON">
          <a:hlinkClick r:id="rId155"/>
        </xdr:cNvPr>
        <xdr:cNvPicPr/>
      </xdr:nvPicPr>
      <xdr:blipFill>
        <a:blip r:embed="rId15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308" name="Picture 126" descr="">
          <a:hlinkClick r:id="rId157"/>
        </xdr:cNvPr>
        <xdr:cNvPicPr/>
      </xdr:nvPicPr>
      <xdr:blipFill>
        <a:blip r:embed="rId158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309" name="Picture 127" descr="">
          <a:hlinkClick r:id="rId159"/>
        </xdr:cNvPr>
        <xdr:cNvPicPr/>
      </xdr:nvPicPr>
      <xdr:blipFill>
        <a:blip r:embed="rId16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310" name="Picture 128" descr="Логотип DAKON"/>
        <xdr:cNvPicPr/>
      </xdr:nvPicPr>
      <xdr:blipFill>
        <a:blip r:embed="rId16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311" name="Picture 129" descr="газовые настенные котлы"/>
        <xdr:cNvPicPr/>
      </xdr:nvPicPr>
      <xdr:blipFill>
        <a:blip r:embed="rId16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312" name="Picture 130" descr="Логотип Atmos"/>
        <xdr:cNvPicPr/>
      </xdr:nvPicPr>
      <xdr:blipFill>
        <a:blip r:embed="rId16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313" name="Picture 131" descr="Логотип OPOP"/>
        <xdr:cNvPicPr/>
      </xdr:nvPicPr>
      <xdr:blipFill>
        <a:blip r:embed="rId16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14" name="Picture 132" descr=""/>
        <xdr:cNvPicPr/>
      </xdr:nvPicPr>
      <xdr:blipFill>
        <a:blip r:embed="rId16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315" name="Picture 133" descr=""/>
        <xdr:cNvPicPr/>
      </xdr:nvPicPr>
      <xdr:blipFill>
        <a:blip r:embed="rId16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316" name="Picture 134" descr=""/>
        <xdr:cNvPicPr/>
      </xdr:nvPicPr>
      <xdr:blipFill>
        <a:blip r:embed="rId16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317" name="Picture 135" descr="Логотип DAKON"/>
        <xdr:cNvPicPr/>
      </xdr:nvPicPr>
      <xdr:blipFill>
        <a:blip r:embed="rId16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318" name="Picture 136" descr=""/>
        <xdr:cNvPicPr/>
      </xdr:nvPicPr>
      <xdr:blipFill>
        <a:blip r:embed="rId16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319" name="Picture 137" descr=""/>
        <xdr:cNvPicPr/>
      </xdr:nvPicPr>
      <xdr:blipFill>
        <a:blip r:embed="rId17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320" name="Picture 138" descr="Логотип DAKON">
          <a:hlinkClick r:id="rId171"/>
        </xdr:cNvPr>
        <xdr:cNvPicPr/>
      </xdr:nvPicPr>
      <xdr:blipFill>
        <a:blip r:embed="rId17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321" name="Picture 139" descr="газовые настенные котлы">
          <a:hlinkClick r:id="rId173"/>
        </xdr:cNvPr>
        <xdr:cNvPicPr/>
      </xdr:nvPicPr>
      <xdr:blipFill>
        <a:blip r:embed="rId17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322" name="Picture 140" descr="Логотип Atmos">
          <a:hlinkClick r:id="rId175"/>
        </xdr:cNvPr>
        <xdr:cNvPicPr/>
      </xdr:nvPicPr>
      <xdr:blipFill>
        <a:blip r:embed="rId17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323" name="Picture 141" descr="Логотип OPOP">
          <a:hlinkClick r:id="rId177"/>
        </xdr:cNvPr>
        <xdr:cNvPicPr/>
      </xdr:nvPicPr>
      <xdr:blipFill>
        <a:blip r:embed="rId17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24" name="Picture 142" descr="">
          <a:hlinkClick r:id="rId179"/>
        </xdr:cNvPr>
        <xdr:cNvPicPr/>
      </xdr:nvPicPr>
      <xdr:blipFill>
        <a:blip r:embed="rId18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325" name="Picture 143" descr="">
          <a:hlinkClick r:id="rId181"/>
        </xdr:cNvPr>
        <xdr:cNvPicPr/>
      </xdr:nvPicPr>
      <xdr:blipFill>
        <a:blip r:embed="rId18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326" name="Picture 144" descr="">
          <a:hlinkClick r:id="rId183"/>
        </xdr:cNvPr>
        <xdr:cNvPicPr/>
      </xdr:nvPicPr>
      <xdr:blipFill>
        <a:blip r:embed="rId18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327" name="Picture 145" descr="Логотип DAKON">
          <a:hlinkClick r:id="rId185"/>
        </xdr:cNvPr>
        <xdr:cNvPicPr/>
      </xdr:nvPicPr>
      <xdr:blipFill>
        <a:blip r:embed="rId18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328" name="Picture 146" descr="">
          <a:hlinkClick r:id="rId187"/>
        </xdr:cNvPr>
        <xdr:cNvPicPr/>
      </xdr:nvPicPr>
      <xdr:blipFill>
        <a:blip r:embed="rId188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329" name="Picture 147" descr="">
          <a:hlinkClick r:id="rId189"/>
        </xdr:cNvPr>
        <xdr:cNvPicPr/>
      </xdr:nvPicPr>
      <xdr:blipFill>
        <a:blip r:embed="rId19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330" name="Picture 148" descr="Логотип DAKON"/>
        <xdr:cNvPicPr/>
      </xdr:nvPicPr>
      <xdr:blipFill>
        <a:blip r:embed="rId191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331" name="Picture 149" descr="газовые настенные котлы"/>
        <xdr:cNvPicPr/>
      </xdr:nvPicPr>
      <xdr:blipFill>
        <a:blip r:embed="rId192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332" name="Picture 150" descr="Логотип Atmos"/>
        <xdr:cNvPicPr/>
      </xdr:nvPicPr>
      <xdr:blipFill>
        <a:blip r:embed="rId193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333" name="Picture 151" descr="Логотип OPOP"/>
        <xdr:cNvPicPr/>
      </xdr:nvPicPr>
      <xdr:blipFill>
        <a:blip r:embed="rId194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34" name="Picture 152" descr=""/>
        <xdr:cNvPicPr/>
      </xdr:nvPicPr>
      <xdr:blipFill>
        <a:blip r:embed="rId195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335" name="Picture 153" descr=""/>
        <xdr:cNvPicPr/>
      </xdr:nvPicPr>
      <xdr:blipFill>
        <a:blip r:embed="rId196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336" name="Picture 154" descr=""/>
        <xdr:cNvPicPr/>
      </xdr:nvPicPr>
      <xdr:blipFill>
        <a:blip r:embed="rId197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337" name="Picture 155" descr="Логотип DAKON"/>
        <xdr:cNvPicPr/>
      </xdr:nvPicPr>
      <xdr:blipFill>
        <a:blip r:embed="rId198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338" name="Picture 156" descr=""/>
        <xdr:cNvPicPr/>
      </xdr:nvPicPr>
      <xdr:blipFill>
        <a:blip r:embed="rId199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339" name="Picture 157" descr=""/>
        <xdr:cNvPicPr/>
      </xdr:nvPicPr>
      <xdr:blipFill>
        <a:blip r:embed="rId200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520</xdr:colOff>
      <xdr:row>10</xdr:row>
      <xdr:rowOff>66600</xdr:rowOff>
    </xdr:to>
    <xdr:pic>
      <xdr:nvPicPr>
        <xdr:cNvPr id="1340" name="Picture 158" descr="Логотип DAKON">
          <a:hlinkClick r:id="rId201"/>
        </xdr:cNvPr>
        <xdr:cNvPicPr/>
      </xdr:nvPicPr>
      <xdr:blipFill>
        <a:blip r:embed="rId202"/>
        <a:stretch/>
      </xdr:blipFill>
      <xdr:spPr>
        <a:xfrm>
          <a:off x="13276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3</xdr:col>
      <xdr:colOff>997200</xdr:colOff>
      <xdr:row>10</xdr:row>
      <xdr:rowOff>28440</xdr:rowOff>
    </xdr:to>
    <xdr:pic>
      <xdr:nvPicPr>
        <xdr:cNvPr id="1341" name="Picture 159" descr="газовые настенные котлы">
          <a:hlinkClick r:id="rId203"/>
        </xdr:cNvPr>
        <xdr:cNvPicPr/>
      </xdr:nvPicPr>
      <xdr:blipFill>
        <a:blip r:embed="rId204"/>
        <a:stretch/>
      </xdr:blipFill>
      <xdr:spPr>
        <a:xfrm>
          <a:off x="266652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8</xdr:row>
      <xdr:rowOff>47520</xdr:rowOff>
    </xdr:from>
    <xdr:to>
      <xdr:col>6</xdr:col>
      <xdr:colOff>564480</xdr:colOff>
      <xdr:row>9</xdr:row>
      <xdr:rowOff>161640</xdr:rowOff>
    </xdr:to>
    <xdr:pic>
      <xdr:nvPicPr>
        <xdr:cNvPr id="1342" name="Picture 160" descr="Логотип Atmos">
          <a:hlinkClick r:id="rId205"/>
        </xdr:cNvPr>
        <xdr:cNvPicPr/>
      </xdr:nvPicPr>
      <xdr:blipFill>
        <a:blip r:embed="rId206"/>
        <a:stretch/>
      </xdr:blipFill>
      <xdr:spPr>
        <a:xfrm>
          <a:off x="5765760" y="1228680"/>
          <a:ext cx="66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8</xdr:row>
      <xdr:rowOff>114480</xdr:rowOff>
    </xdr:from>
    <xdr:to>
      <xdr:col>9</xdr:col>
      <xdr:colOff>212400</xdr:colOff>
      <xdr:row>9</xdr:row>
      <xdr:rowOff>133200</xdr:rowOff>
    </xdr:to>
    <xdr:pic>
      <xdr:nvPicPr>
        <xdr:cNvPr id="1343" name="Picture 161" descr="Логотип OPOP">
          <a:hlinkClick r:id="rId207"/>
        </xdr:cNvPr>
        <xdr:cNvPicPr/>
      </xdr:nvPicPr>
      <xdr:blipFill>
        <a:blip r:embed="rId208"/>
        <a:stretch/>
      </xdr:blipFill>
      <xdr:spPr>
        <a:xfrm>
          <a:off x="842328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44" name="Picture 162" descr="">
          <a:hlinkClick r:id="rId209"/>
        </xdr:cNvPr>
        <xdr:cNvPicPr/>
      </xdr:nvPicPr>
      <xdr:blipFill>
        <a:blip r:embed="rId210"/>
        <a:stretch/>
      </xdr:blipFill>
      <xdr:spPr>
        <a:xfrm>
          <a:off x="175068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9360</xdr:rowOff>
    </xdr:from>
    <xdr:to>
      <xdr:col>5</xdr:col>
      <xdr:colOff>393480</xdr:colOff>
      <xdr:row>11</xdr:row>
      <xdr:rowOff>228240</xdr:rowOff>
    </xdr:to>
    <xdr:pic>
      <xdr:nvPicPr>
        <xdr:cNvPr id="1345" name="Picture 163" descr="">
          <a:hlinkClick r:id="rId211"/>
        </xdr:cNvPr>
        <xdr:cNvPicPr/>
      </xdr:nvPicPr>
      <xdr:blipFill>
        <a:blip r:embed="rId212"/>
        <a:stretch/>
      </xdr:blipFill>
      <xdr:spPr>
        <a:xfrm>
          <a:off x="424692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0</xdr:rowOff>
    </xdr:from>
    <xdr:to>
      <xdr:col>10</xdr:col>
      <xdr:colOff>554760</xdr:colOff>
      <xdr:row>10</xdr:row>
      <xdr:rowOff>47520</xdr:rowOff>
    </xdr:to>
    <xdr:pic>
      <xdr:nvPicPr>
        <xdr:cNvPr id="1346" name="Picture 164" descr="">
          <a:hlinkClick r:id="rId213"/>
        </xdr:cNvPr>
        <xdr:cNvPicPr/>
      </xdr:nvPicPr>
      <xdr:blipFill>
        <a:blip r:embed="rId214"/>
        <a:stretch/>
      </xdr:blipFill>
      <xdr:spPr>
        <a:xfrm>
          <a:off x="998280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28080</xdr:rowOff>
    </xdr:from>
    <xdr:to>
      <xdr:col>8</xdr:col>
      <xdr:colOff>836640</xdr:colOff>
      <xdr:row>11</xdr:row>
      <xdr:rowOff>248040</xdr:rowOff>
    </xdr:to>
    <xdr:pic>
      <xdr:nvPicPr>
        <xdr:cNvPr id="1347" name="Picture 165" descr="Логотип DAKON">
          <a:hlinkClick r:id="rId215"/>
        </xdr:cNvPr>
        <xdr:cNvPicPr/>
      </xdr:nvPicPr>
      <xdr:blipFill>
        <a:blip r:embed="rId216"/>
        <a:stretch/>
      </xdr:blipFill>
      <xdr:spPr>
        <a:xfrm>
          <a:off x="739656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8</xdr:row>
      <xdr:rowOff>9360</xdr:rowOff>
    </xdr:from>
    <xdr:to>
      <xdr:col>12</xdr:col>
      <xdr:colOff>282960</xdr:colOff>
      <xdr:row>10</xdr:row>
      <xdr:rowOff>47520</xdr:rowOff>
    </xdr:to>
    <xdr:pic>
      <xdr:nvPicPr>
        <xdr:cNvPr id="1348" name="Picture 166" descr="">
          <a:hlinkClick r:id="rId217"/>
        </xdr:cNvPr>
        <xdr:cNvPicPr/>
      </xdr:nvPicPr>
      <xdr:blipFill>
        <a:blip r:embed="rId218"/>
        <a:stretch/>
      </xdr:blipFill>
      <xdr:spPr>
        <a:xfrm>
          <a:off x="116528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0</xdr:row>
      <xdr:rowOff>152640</xdr:rowOff>
    </xdr:from>
    <xdr:to>
      <xdr:col>10</xdr:col>
      <xdr:colOff>795960</xdr:colOff>
      <xdr:row>11</xdr:row>
      <xdr:rowOff>238680</xdr:rowOff>
    </xdr:to>
    <xdr:pic>
      <xdr:nvPicPr>
        <xdr:cNvPr id="1349" name="Picture 167" descr="">
          <a:hlinkClick r:id="rId219"/>
        </xdr:cNvPr>
        <xdr:cNvPicPr/>
      </xdr:nvPicPr>
      <xdr:blipFill>
        <a:blip r:embed="rId220"/>
        <a:stretch/>
      </xdr:blipFill>
      <xdr:spPr>
        <a:xfrm>
          <a:off x="1001268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1</xdr:row>
      <xdr:rowOff>18720</xdr:rowOff>
    </xdr:from>
    <xdr:to>
      <xdr:col>12</xdr:col>
      <xdr:colOff>775800</xdr:colOff>
      <xdr:row>11</xdr:row>
      <xdr:rowOff>238680</xdr:rowOff>
    </xdr:to>
    <xdr:pic>
      <xdr:nvPicPr>
        <xdr:cNvPr id="1350" name="Picture 168" descr="">
          <a:hlinkClick r:id="rId221"/>
        </xdr:cNvPr>
        <xdr:cNvPicPr/>
      </xdr:nvPicPr>
      <xdr:blipFill>
        <a:blip r:embed="rId222"/>
        <a:stretch/>
      </xdr:blipFill>
      <xdr:spPr>
        <a:xfrm>
          <a:off x="1140156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</xdr:row>
      <xdr:rowOff>37800</xdr:rowOff>
    </xdr:from>
    <xdr:to>
      <xdr:col>1</xdr:col>
      <xdr:colOff>293400</xdr:colOff>
      <xdr:row>11</xdr:row>
      <xdr:rowOff>85680</xdr:rowOff>
    </xdr:to>
    <xdr:pic>
      <xdr:nvPicPr>
        <xdr:cNvPr id="1351" name="Picture 171" descr=""/>
        <xdr:cNvPicPr/>
      </xdr:nvPicPr>
      <xdr:blipFill>
        <a:blip r:embed="rId223"/>
        <a:stretch/>
      </xdr:blipFill>
      <xdr:spPr>
        <a:xfrm>
          <a:off x="221400" y="1218960"/>
          <a:ext cx="776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23840</xdr:rowOff>
    </xdr:from>
    <xdr:to>
      <xdr:col>1</xdr:col>
      <xdr:colOff>937080</xdr:colOff>
      <xdr:row>5</xdr:row>
      <xdr:rowOff>114480</xdr:rowOff>
    </xdr:to>
    <xdr:pic>
      <xdr:nvPicPr>
        <xdr:cNvPr id="1352" name="Picture 172" descr=""/>
        <xdr:cNvPicPr/>
      </xdr:nvPicPr>
      <xdr:blipFill>
        <a:blip r:embed="rId224"/>
        <a:stretch/>
      </xdr:blipFill>
      <xdr:spPr>
        <a:xfrm>
          <a:off x="1911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53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54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55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56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57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358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359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360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361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362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63" name="Picture 14" descr="Логотип DAKON"/>
        <xdr:cNvPicPr/>
      </xdr:nvPicPr>
      <xdr:blipFill>
        <a:blip r:embed="rId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64" name="Picture 15" descr="газовые настенные котлы"/>
        <xdr:cNvPicPr/>
      </xdr:nvPicPr>
      <xdr:blipFill>
        <a:blip r:embed="rId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65" name="Picture 16" descr="Логотип Atmos"/>
        <xdr:cNvPicPr/>
      </xdr:nvPicPr>
      <xdr:blipFill>
        <a:blip r:embed="rId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66" name="Picture 17" descr="Логотип OPOP"/>
        <xdr:cNvPicPr/>
      </xdr:nvPicPr>
      <xdr:blipFill>
        <a:blip r:embed="rId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67" name="Picture 18" descr=""/>
        <xdr:cNvPicPr/>
      </xdr:nvPicPr>
      <xdr:blipFill>
        <a:blip r:embed="rId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368" name="Picture 19" descr=""/>
        <xdr:cNvPicPr/>
      </xdr:nvPicPr>
      <xdr:blipFill>
        <a:blip r:embed="rId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369" name="Picture 20" descr=""/>
        <xdr:cNvPicPr/>
      </xdr:nvPicPr>
      <xdr:blipFill>
        <a:blip r:embed="rId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370" name="Picture 21" descr="Логотип DAKON"/>
        <xdr:cNvPicPr/>
      </xdr:nvPicPr>
      <xdr:blipFill>
        <a:blip r:embed="rId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371" name="Picture 23" descr=""/>
        <xdr:cNvPicPr/>
      </xdr:nvPicPr>
      <xdr:blipFill>
        <a:blip r:embed="rId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372" name="Picture 25" descr=""/>
        <xdr:cNvPicPr/>
      </xdr:nvPicPr>
      <xdr:blipFill>
        <a:blip r:embed="rId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73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74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75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76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77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378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379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380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381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382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83" name="Picture 38" descr="Логотип DAKON"/>
        <xdr:cNvPicPr/>
      </xdr:nvPicPr>
      <xdr:blipFill>
        <a:blip r:embed="rId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84" name="Picture 39" descr="газовые настенные котлы"/>
        <xdr:cNvPicPr/>
      </xdr:nvPicPr>
      <xdr:blipFill>
        <a:blip r:embed="rId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85" name="Picture 40" descr="Логотип Atmos"/>
        <xdr:cNvPicPr/>
      </xdr:nvPicPr>
      <xdr:blipFill>
        <a:blip r:embed="rId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86" name="Picture 41" descr="Логотип OPOP"/>
        <xdr:cNvPicPr/>
      </xdr:nvPicPr>
      <xdr:blipFill>
        <a:blip r:embed="rId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87" name="Picture 42" descr=""/>
        <xdr:cNvPicPr/>
      </xdr:nvPicPr>
      <xdr:blipFill>
        <a:blip r:embed="rId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388" name="Picture 43" descr=""/>
        <xdr:cNvPicPr/>
      </xdr:nvPicPr>
      <xdr:blipFill>
        <a:blip r:embed="rId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389" name="Picture 44" descr=""/>
        <xdr:cNvPicPr/>
      </xdr:nvPicPr>
      <xdr:blipFill>
        <a:blip r:embed="rId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390" name="Picture 45" descr="Логотип DAKON"/>
        <xdr:cNvPicPr/>
      </xdr:nvPicPr>
      <xdr:blipFill>
        <a:blip r:embed="rId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391" name="Picture 46" descr=""/>
        <xdr:cNvPicPr/>
      </xdr:nvPicPr>
      <xdr:blipFill>
        <a:blip r:embed="rId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392" name="Picture 47" descr=""/>
        <xdr:cNvPicPr/>
      </xdr:nvPicPr>
      <xdr:blipFill>
        <a:blip r:embed="rId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93" name="Picture 48" descr="Логотип DAKON"/>
        <xdr:cNvPicPr/>
      </xdr:nvPicPr>
      <xdr:blipFill>
        <a:blip r:embed="rId5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94" name="Picture 49" descr="газовые настенные котлы"/>
        <xdr:cNvPicPr/>
      </xdr:nvPicPr>
      <xdr:blipFill>
        <a:blip r:embed="rId5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95" name="Picture 50" descr="Логотип Atmos"/>
        <xdr:cNvPicPr/>
      </xdr:nvPicPr>
      <xdr:blipFill>
        <a:blip r:embed="rId5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96" name="Picture 51" descr="Логотип OPOP"/>
        <xdr:cNvPicPr/>
      </xdr:nvPicPr>
      <xdr:blipFill>
        <a:blip r:embed="rId5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97" name="Picture 52" descr=""/>
        <xdr:cNvPicPr/>
      </xdr:nvPicPr>
      <xdr:blipFill>
        <a:blip r:embed="rId5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398" name="Picture 53" descr=""/>
        <xdr:cNvPicPr/>
      </xdr:nvPicPr>
      <xdr:blipFill>
        <a:blip r:embed="rId5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399" name="Picture 54" descr=""/>
        <xdr:cNvPicPr/>
      </xdr:nvPicPr>
      <xdr:blipFill>
        <a:blip r:embed="rId5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00" name="Picture 55" descr="Логотип DAKON"/>
        <xdr:cNvPicPr/>
      </xdr:nvPicPr>
      <xdr:blipFill>
        <a:blip r:embed="rId5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01" name="Picture 56" descr=""/>
        <xdr:cNvPicPr/>
      </xdr:nvPicPr>
      <xdr:blipFill>
        <a:blip r:embed="rId5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02" name="Picture 57" descr=""/>
        <xdr:cNvPicPr/>
      </xdr:nvPicPr>
      <xdr:blipFill>
        <a:blip r:embed="rId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03" name="Picture 58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04" name="Picture 59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05" name="Picture 60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06" name="Picture 61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07" name="Picture 62" descr="">
          <a:hlinkClick r:id="rId69"/>
        </xdr:cNvPr>
        <xdr:cNvPicPr/>
      </xdr:nvPicPr>
      <xdr:blipFill>
        <a:blip r:embed="rId7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08" name="Picture 63" descr="">
          <a:hlinkClick r:id="rId71"/>
        </xdr:cNvPr>
        <xdr:cNvPicPr/>
      </xdr:nvPicPr>
      <xdr:blipFill>
        <a:blip r:embed="rId7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09" name="Picture 64" descr="">
          <a:hlinkClick r:id="rId73"/>
        </xdr:cNvPr>
        <xdr:cNvPicPr/>
      </xdr:nvPicPr>
      <xdr:blipFill>
        <a:blip r:embed="rId7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10" name="Picture 65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11" name="Picture 66" descr="">
          <a:hlinkClick r:id="rId77"/>
        </xdr:cNvPr>
        <xdr:cNvPicPr/>
      </xdr:nvPicPr>
      <xdr:blipFill>
        <a:blip r:embed="rId7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12" name="Picture 67" descr="">
          <a:hlinkClick r:id="rId79"/>
        </xdr:cNvPr>
        <xdr:cNvPicPr/>
      </xdr:nvPicPr>
      <xdr:blipFill>
        <a:blip r:embed="rId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13" name="Picture 68" descr="Логотип DAKON"/>
        <xdr:cNvPicPr/>
      </xdr:nvPicPr>
      <xdr:blipFill>
        <a:blip r:embed="rId8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14" name="Picture 69" descr="газовые настенные котлы"/>
        <xdr:cNvPicPr/>
      </xdr:nvPicPr>
      <xdr:blipFill>
        <a:blip r:embed="rId8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15" name="Picture 70" descr="Логотип Atmos"/>
        <xdr:cNvPicPr/>
      </xdr:nvPicPr>
      <xdr:blipFill>
        <a:blip r:embed="rId8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16" name="Picture 71" descr="Логотип OPOP"/>
        <xdr:cNvPicPr/>
      </xdr:nvPicPr>
      <xdr:blipFill>
        <a:blip r:embed="rId8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17" name="Picture 72" descr=""/>
        <xdr:cNvPicPr/>
      </xdr:nvPicPr>
      <xdr:blipFill>
        <a:blip r:embed="rId8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18" name="Picture 73" descr=""/>
        <xdr:cNvPicPr/>
      </xdr:nvPicPr>
      <xdr:blipFill>
        <a:blip r:embed="rId8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19" name="Picture 74" descr=""/>
        <xdr:cNvPicPr/>
      </xdr:nvPicPr>
      <xdr:blipFill>
        <a:blip r:embed="rId8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20" name="Picture 75" descr="Логотип DAKON"/>
        <xdr:cNvPicPr/>
      </xdr:nvPicPr>
      <xdr:blipFill>
        <a:blip r:embed="rId8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21" name="Picture 76" descr=""/>
        <xdr:cNvPicPr/>
      </xdr:nvPicPr>
      <xdr:blipFill>
        <a:blip r:embed="rId8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22" name="Picture 77" descr=""/>
        <xdr:cNvPicPr/>
      </xdr:nvPicPr>
      <xdr:blipFill>
        <a:blip r:embed="rId9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23" name="Picture 78" descr="Логотип DAKON"/>
        <xdr:cNvPicPr/>
      </xdr:nvPicPr>
      <xdr:blipFill>
        <a:blip r:embed="rId9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24" name="Picture 79" descr="газовые настенные котлы"/>
        <xdr:cNvPicPr/>
      </xdr:nvPicPr>
      <xdr:blipFill>
        <a:blip r:embed="rId9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25" name="Picture 80" descr="Логотип Atmos"/>
        <xdr:cNvPicPr/>
      </xdr:nvPicPr>
      <xdr:blipFill>
        <a:blip r:embed="rId9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26" name="Picture 81" descr="Логотип OPOP"/>
        <xdr:cNvPicPr/>
      </xdr:nvPicPr>
      <xdr:blipFill>
        <a:blip r:embed="rId9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27" name="Picture 82" descr=""/>
        <xdr:cNvPicPr/>
      </xdr:nvPicPr>
      <xdr:blipFill>
        <a:blip r:embed="rId9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28" name="Picture 83" descr=""/>
        <xdr:cNvPicPr/>
      </xdr:nvPicPr>
      <xdr:blipFill>
        <a:blip r:embed="rId9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29" name="Picture 84" descr=""/>
        <xdr:cNvPicPr/>
      </xdr:nvPicPr>
      <xdr:blipFill>
        <a:blip r:embed="rId9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30" name="Picture 85" descr="Логотип DAKON"/>
        <xdr:cNvPicPr/>
      </xdr:nvPicPr>
      <xdr:blipFill>
        <a:blip r:embed="rId9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31" name="Picture 86" descr=""/>
        <xdr:cNvPicPr/>
      </xdr:nvPicPr>
      <xdr:blipFill>
        <a:blip r:embed="rId9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32" name="Picture 87" descr=""/>
        <xdr:cNvPicPr/>
      </xdr:nvPicPr>
      <xdr:blipFill>
        <a:blip r:embed="rId1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33" name="Picture 88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34" name="Picture 89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35" name="Picture 90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36" name="Picture 91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37" name="Picture 92" descr="">
          <a:hlinkClick r:id="rId109"/>
        </xdr:cNvPr>
        <xdr:cNvPicPr/>
      </xdr:nvPicPr>
      <xdr:blipFill>
        <a:blip r:embed="rId11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38" name="Picture 93" descr="">
          <a:hlinkClick r:id="rId111"/>
        </xdr:cNvPr>
        <xdr:cNvPicPr/>
      </xdr:nvPicPr>
      <xdr:blipFill>
        <a:blip r:embed="rId11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39" name="Picture 94" descr="">
          <a:hlinkClick r:id="rId113"/>
        </xdr:cNvPr>
        <xdr:cNvPicPr/>
      </xdr:nvPicPr>
      <xdr:blipFill>
        <a:blip r:embed="rId11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40" name="Picture 95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41" name="Picture 96" descr="">
          <a:hlinkClick r:id="rId117"/>
        </xdr:cNvPr>
        <xdr:cNvPicPr/>
      </xdr:nvPicPr>
      <xdr:blipFill>
        <a:blip r:embed="rId11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42" name="Picture 97" descr="">
          <a:hlinkClick r:id="rId119"/>
        </xdr:cNvPr>
        <xdr:cNvPicPr/>
      </xdr:nvPicPr>
      <xdr:blipFill>
        <a:blip r:embed="rId1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43" name="Picture 98" descr="Логотип DAKON"/>
        <xdr:cNvPicPr/>
      </xdr:nvPicPr>
      <xdr:blipFill>
        <a:blip r:embed="rId12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44" name="Picture 99" descr="газовые настенные котлы"/>
        <xdr:cNvPicPr/>
      </xdr:nvPicPr>
      <xdr:blipFill>
        <a:blip r:embed="rId12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45" name="Picture 100" descr="Логотип Atmos"/>
        <xdr:cNvPicPr/>
      </xdr:nvPicPr>
      <xdr:blipFill>
        <a:blip r:embed="rId12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46" name="Picture 101" descr="Логотип OPOP"/>
        <xdr:cNvPicPr/>
      </xdr:nvPicPr>
      <xdr:blipFill>
        <a:blip r:embed="rId12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47" name="Picture 102" descr=""/>
        <xdr:cNvPicPr/>
      </xdr:nvPicPr>
      <xdr:blipFill>
        <a:blip r:embed="rId12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48" name="Picture 103" descr=""/>
        <xdr:cNvPicPr/>
      </xdr:nvPicPr>
      <xdr:blipFill>
        <a:blip r:embed="rId12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49" name="Picture 104" descr=""/>
        <xdr:cNvPicPr/>
      </xdr:nvPicPr>
      <xdr:blipFill>
        <a:blip r:embed="rId12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50" name="Picture 105" descr="Логотип DAKON"/>
        <xdr:cNvPicPr/>
      </xdr:nvPicPr>
      <xdr:blipFill>
        <a:blip r:embed="rId12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51" name="Picture 106" descr=""/>
        <xdr:cNvPicPr/>
      </xdr:nvPicPr>
      <xdr:blipFill>
        <a:blip r:embed="rId12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52" name="Picture 107" descr=""/>
        <xdr:cNvPicPr/>
      </xdr:nvPicPr>
      <xdr:blipFill>
        <a:blip r:embed="rId1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53" name="Picture 108" descr="Логотип DAKON"/>
        <xdr:cNvPicPr/>
      </xdr:nvPicPr>
      <xdr:blipFill>
        <a:blip r:embed="rId1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54" name="Picture 109" descr="газовые настенные котлы"/>
        <xdr:cNvPicPr/>
      </xdr:nvPicPr>
      <xdr:blipFill>
        <a:blip r:embed="rId13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55" name="Picture 110" descr="Логотип Atmos"/>
        <xdr:cNvPicPr/>
      </xdr:nvPicPr>
      <xdr:blipFill>
        <a:blip r:embed="rId13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56" name="Picture 111" descr="Логотип OPOP"/>
        <xdr:cNvPicPr/>
      </xdr:nvPicPr>
      <xdr:blipFill>
        <a:blip r:embed="rId13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57" name="Picture 112" descr=""/>
        <xdr:cNvPicPr/>
      </xdr:nvPicPr>
      <xdr:blipFill>
        <a:blip r:embed="rId13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58" name="Picture 113" descr=""/>
        <xdr:cNvPicPr/>
      </xdr:nvPicPr>
      <xdr:blipFill>
        <a:blip r:embed="rId13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59" name="Picture 114" descr=""/>
        <xdr:cNvPicPr/>
      </xdr:nvPicPr>
      <xdr:blipFill>
        <a:blip r:embed="rId13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60" name="Picture 115" descr="Логотип DAKON"/>
        <xdr:cNvPicPr/>
      </xdr:nvPicPr>
      <xdr:blipFill>
        <a:blip r:embed="rId13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61" name="Picture 116" descr=""/>
        <xdr:cNvPicPr/>
      </xdr:nvPicPr>
      <xdr:blipFill>
        <a:blip r:embed="rId13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62" name="Picture 117" descr=""/>
        <xdr:cNvPicPr/>
      </xdr:nvPicPr>
      <xdr:blipFill>
        <a:blip r:embed="rId1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63" name="Picture 118" descr="Логотип DAKON">
          <a:hlinkClick r:id="rId141"/>
        </xdr:cNvPr>
        <xdr:cNvPicPr/>
      </xdr:nvPicPr>
      <xdr:blipFill>
        <a:blip r:embed="rId1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64" name="Picture 119" descr="газовые настенные котлы">
          <a:hlinkClick r:id="rId143"/>
        </xdr:cNvPr>
        <xdr:cNvPicPr/>
      </xdr:nvPicPr>
      <xdr:blipFill>
        <a:blip r:embed="rId14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65" name="Picture 120" descr="Логотип Atmos">
          <a:hlinkClick r:id="rId145"/>
        </xdr:cNvPr>
        <xdr:cNvPicPr/>
      </xdr:nvPicPr>
      <xdr:blipFill>
        <a:blip r:embed="rId14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66" name="Picture 121" descr="Логотип OPOP">
          <a:hlinkClick r:id="rId147"/>
        </xdr:cNvPr>
        <xdr:cNvPicPr/>
      </xdr:nvPicPr>
      <xdr:blipFill>
        <a:blip r:embed="rId14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67" name="Picture 122" descr="">
          <a:hlinkClick r:id="rId149"/>
        </xdr:cNvPr>
        <xdr:cNvPicPr/>
      </xdr:nvPicPr>
      <xdr:blipFill>
        <a:blip r:embed="rId15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68" name="Picture 123" descr="">
          <a:hlinkClick r:id="rId151"/>
        </xdr:cNvPr>
        <xdr:cNvPicPr/>
      </xdr:nvPicPr>
      <xdr:blipFill>
        <a:blip r:embed="rId15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69" name="Picture 124" descr="">
          <a:hlinkClick r:id="rId153"/>
        </xdr:cNvPr>
        <xdr:cNvPicPr/>
      </xdr:nvPicPr>
      <xdr:blipFill>
        <a:blip r:embed="rId15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70" name="Picture 125" descr="Логотип DAKON">
          <a:hlinkClick r:id="rId155"/>
        </xdr:cNvPr>
        <xdr:cNvPicPr/>
      </xdr:nvPicPr>
      <xdr:blipFill>
        <a:blip r:embed="rId1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71" name="Picture 126" descr="">
          <a:hlinkClick r:id="rId157"/>
        </xdr:cNvPr>
        <xdr:cNvPicPr/>
      </xdr:nvPicPr>
      <xdr:blipFill>
        <a:blip r:embed="rId15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72" name="Picture 127" descr="">
          <a:hlinkClick r:id="rId159"/>
        </xdr:cNvPr>
        <xdr:cNvPicPr/>
      </xdr:nvPicPr>
      <xdr:blipFill>
        <a:blip r:embed="rId1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73" name="Picture 128" descr="Логотип DAKON"/>
        <xdr:cNvPicPr/>
      </xdr:nvPicPr>
      <xdr:blipFill>
        <a:blip r:embed="rId16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74" name="Picture 129" descr="газовые настенные котлы"/>
        <xdr:cNvPicPr/>
      </xdr:nvPicPr>
      <xdr:blipFill>
        <a:blip r:embed="rId16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75" name="Picture 130" descr="Логотип Atmos"/>
        <xdr:cNvPicPr/>
      </xdr:nvPicPr>
      <xdr:blipFill>
        <a:blip r:embed="rId16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76" name="Picture 131" descr="Логотип OPOP"/>
        <xdr:cNvPicPr/>
      </xdr:nvPicPr>
      <xdr:blipFill>
        <a:blip r:embed="rId16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77" name="Picture 132" descr=""/>
        <xdr:cNvPicPr/>
      </xdr:nvPicPr>
      <xdr:blipFill>
        <a:blip r:embed="rId16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78" name="Picture 133" descr=""/>
        <xdr:cNvPicPr/>
      </xdr:nvPicPr>
      <xdr:blipFill>
        <a:blip r:embed="rId16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79" name="Picture 134" descr=""/>
        <xdr:cNvPicPr/>
      </xdr:nvPicPr>
      <xdr:blipFill>
        <a:blip r:embed="rId16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80" name="Picture 135" descr="Логотип DAKON"/>
        <xdr:cNvPicPr/>
      </xdr:nvPicPr>
      <xdr:blipFill>
        <a:blip r:embed="rId16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81" name="Picture 136" descr=""/>
        <xdr:cNvPicPr/>
      </xdr:nvPicPr>
      <xdr:blipFill>
        <a:blip r:embed="rId16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82" name="Picture 137" descr=""/>
        <xdr:cNvPicPr/>
      </xdr:nvPicPr>
      <xdr:blipFill>
        <a:blip r:embed="rId17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83" name="Picture 138" descr="Логотип DAKON"/>
        <xdr:cNvPicPr/>
      </xdr:nvPicPr>
      <xdr:blipFill>
        <a:blip r:embed="rId17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84" name="Picture 139" descr="газовые настенные котлы"/>
        <xdr:cNvPicPr/>
      </xdr:nvPicPr>
      <xdr:blipFill>
        <a:blip r:embed="rId17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85" name="Picture 140" descr="Логотип Atmos"/>
        <xdr:cNvPicPr/>
      </xdr:nvPicPr>
      <xdr:blipFill>
        <a:blip r:embed="rId17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86" name="Picture 141" descr="Логотип OPOP"/>
        <xdr:cNvPicPr/>
      </xdr:nvPicPr>
      <xdr:blipFill>
        <a:blip r:embed="rId17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87" name="Picture 142" descr=""/>
        <xdr:cNvPicPr/>
      </xdr:nvPicPr>
      <xdr:blipFill>
        <a:blip r:embed="rId17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88" name="Picture 143" descr=""/>
        <xdr:cNvPicPr/>
      </xdr:nvPicPr>
      <xdr:blipFill>
        <a:blip r:embed="rId17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89" name="Picture 144" descr=""/>
        <xdr:cNvPicPr/>
      </xdr:nvPicPr>
      <xdr:blipFill>
        <a:blip r:embed="rId17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90" name="Picture 145" descr="Логотип DAKON"/>
        <xdr:cNvPicPr/>
      </xdr:nvPicPr>
      <xdr:blipFill>
        <a:blip r:embed="rId17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491" name="Picture 146" descr=""/>
        <xdr:cNvPicPr/>
      </xdr:nvPicPr>
      <xdr:blipFill>
        <a:blip r:embed="rId17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92" name="Picture 147" descr=""/>
        <xdr:cNvPicPr/>
      </xdr:nvPicPr>
      <xdr:blipFill>
        <a:blip r:embed="rId1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93" name="Picture 148" descr="Логотип DAKON">
          <a:hlinkClick r:id="rId181"/>
        </xdr:cNvPr>
        <xdr:cNvPicPr/>
      </xdr:nvPicPr>
      <xdr:blipFill>
        <a:blip r:embed="rId18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94" name="Picture 149" descr="газовые настенные котлы">
          <a:hlinkClick r:id="rId183"/>
        </xdr:cNvPr>
        <xdr:cNvPicPr/>
      </xdr:nvPicPr>
      <xdr:blipFill>
        <a:blip r:embed="rId18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95" name="Picture 150" descr="Логотип Atmos">
          <a:hlinkClick r:id="rId185"/>
        </xdr:cNvPr>
        <xdr:cNvPicPr/>
      </xdr:nvPicPr>
      <xdr:blipFill>
        <a:blip r:embed="rId18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96" name="Picture 151" descr="Логотип OPOP">
          <a:hlinkClick r:id="rId187"/>
        </xdr:cNvPr>
        <xdr:cNvPicPr/>
      </xdr:nvPicPr>
      <xdr:blipFill>
        <a:blip r:embed="rId18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97" name="Picture 152" descr="">
          <a:hlinkClick r:id="rId189"/>
        </xdr:cNvPr>
        <xdr:cNvPicPr/>
      </xdr:nvPicPr>
      <xdr:blipFill>
        <a:blip r:embed="rId19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498" name="Picture 153" descr="">
          <a:hlinkClick r:id="rId191"/>
        </xdr:cNvPr>
        <xdr:cNvPicPr/>
      </xdr:nvPicPr>
      <xdr:blipFill>
        <a:blip r:embed="rId19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499" name="Picture 154" descr="">
          <a:hlinkClick r:id="rId193"/>
        </xdr:cNvPr>
        <xdr:cNvPicPr/>
      </xdr:nvPicPr>
      <xdr:blipFill>
        <a:blip r:embed="rId19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00" name="Picture 155" descr="Логотип DAKON">
          <a:hlinkClick r:id="rId195"/>
        </xdr:cNvPr>
        <xdr:cNvPicPr/>
      </xdr:nvPicPr>
      <xdr:blipFill>
        <a:blip r:embed="rId19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01" name="Picture 156" descr="">
          <a:hlinkClick r:id="rId197"/>
        </xdr:cNvPr>
        <xdr:cNvPicPr/>
      </xdr:nvPicPr>
      <xdr:blipFill>
        <a:blip r:embed="rId19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02" name="Picture 157" descr="">
          <a:hlinkClick r:id="rId199"/>
        </xdr:cNvPr>
        <xdr:cNvPicPr/>
      </xdr:nvPicPr>
      <xdr:blipFill>
        <a:blip r:embed="rId2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03" name="Picture 158" descr="Логотип DAKON"/>
        <xdr:cNvPicPr/>
      </xdr:nvPicPr>
      <xdr:blipFill>
        <a:blip r:embed="rId20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04" name="Picture 159" descr="газовые настенные котлы"/>
        <xdr:cNvPicPr/>
      </xdr:nvPicPr>
      <xdr:blipFill>
        <a:blip r:embed="rId20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05" name="Picture 160" descr="Логотип Atmos"/>
        <xdr:cNvPicPr/>
      </xdr:nvPicPr>
      <xdr:blipFill>
        <a:blip r:embed="rId20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06" name="Picture 161" descr="Логотип OPOP"/>
        <xdr:cNvPicPr/>
      </xdr:nvPicPr>
      <xdr:blipFill>
        <a:blip r:embed="rId20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07" name="Picture 162" descr=""/>
        <xdr:cNvPicPr/>
      </xdr:nvPicPr>
      <xdr:blipFill>
        <a:blip r:embed="rId20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08" name="Picture 163" descr=""/>
        <xdr:cNvPicPr/>
      </xdr:nvPicPr>
      <xdr:blipFill>
        <a:blip r:embed="rId20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09" name="Picture 164" descr=""/>
        <xdr:cNvPicPr/>
      </xdr:nvPicPr>
      <xdr:blipFill>
        <a:blip r:embed="rId20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10" name="Picture 165" descr="Логотип DAKON"/>
        <xdr:cNvPicPr/>
      </xdr:nvPicPr>
      <xdr:blipFill>
        <a:blip r:embed="rId20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11" name="Picture 166" descr=""/>
        <xdr:cNvPicPr/>
      </xdr:nvPicPr>
      <xdr:blipFill>
        <a:blip r:embed="rId20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12" name="Picture 167" descr=""/>
        <xdr:cNvPicPr/>
      </xdr:nvPicPr>
      <xdr:blipFill>
        <a:blip r:embed="rId2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13" name="Picture 168" descr="Логотип DAKON">
          <a:hlinkClick r:id="rId211"/>
        </xdr:cNvPr>
        <xdr:cNvPicPr/>
      </xdr:nvPicPr>
      <xdr:blipFill>
        <a:blip r:embed="rId2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14" name="Picture 169" descr="газовые настенные котлы">
          <a:hlinkClick r:id="rId213"/>
        </xdr:cNvPr>
        <xdr:cNvPicPr/>
      </xdr:nvPicPr>
      <xdr:blipFill>
        <a:blip r:embed="rId21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15" name="Picture 170" descr="Логотип Atmos">
          <a:hlinkClick r:id="rId215"/>
        </xdr:cNvPr>
        <xdr:cNvPicPr/>
      </xdr:nvPicPr>
      <xdr:blipFill>
        <a:blip r:embed="rId21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16" name="Picture 171" descr="Логотип OPOP">
          <a:hlinkClick r:id="rId217"/>
        </xdr:cNvPr>
        <xdr:cNvPicPr/>
      </xdr:nvPicPr>
      <xdr:blipFill>
        <a:blip r:embed="rId21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17" name="Picture 172" descr="">
          <a:hlinkClick r:id="rId219"/>
        </xdr:cNvPr>
        <xdr:cNvPicPr/>
      </xdr:nvPicPr>
      <xdr:blipFill>
        <a:blip r:embed="rId22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18" name="Picture 173" descr="">
          <a:hlinkClick r:id="rId221"/>
        </xdr:cNvPr>
        <xdr:cNvPicPr/>
      </xdr:nvPicPr>
      <xdr:blipFill>
        <a:blip r:embed="rId22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19" name="Picture 174" descr="">
          <a:hlinkClick r:id="rId223"/>
        </xdr:cNvPr>
        <xdr:cNvPicPr/>
      </xdr:nvPicPr>
      <xdr:blipFill>
        <a:blip r:embed="rId22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20" name="Picture 175" descr="Логотип DAKON">
          <a:hlinkClick r:id="rId225"/>
        </xdr:cNvPr>
        <xdr:cNvPicPr/>
      </xdr:nvPicPr>
      <xdr:blipFill>
        <a:blip r:embed="rId22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21" name="Picture 176" descr="">
          <a:hlinkClick r:id="rId227"/>
        </xdr:cNvPr>
        <xdr:cNvPicPr/>
      </xdr:nvPicPr>
      <xdr:blipFill>
        <a:blip r:embed="rId22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22" name="Picture 177" descr="">
          <a:hlinkClick r:id="rId229"/>
        </xdr:cNvPr>
        <xdr:cNvPicPr/>
      </xdr:nvPicPr>
      <xdr:blipFill>
        <a:blip r:embed="rId2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23" name="Picture 178" descr="Логотип DAKON"/>
        <xdr:cNvPicPr/>
      </xdr:nvPicPr>
      <xdr:blipFill>
        <a:blip r:embed="rId2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24" name="Picture 179" descr="газовые настенные котлы"/>
        <xdr:cNvPicPr/>
      </xdr:nvPicPr>
      <xdr:blipFill>
        <a:blip r:embed="rId23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25" name="Picture 180" descr="Логотип Atmos"/>
        <xdr:cNvPicPr/>
      </xdr:nvPicPr>
      <xdr:blipFill>
        <a:blip r:embed="rId23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26" name="Picture 181" descr="Логотип OPOP"/>
        <xdr:cNvPicPr/>
      </xdr:nvPicPr>
      <xdr:blipFill>
        <a:blip r:embed="rId23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27" name="Picture 182" descr=""/>
        <xdr:cNvPicPr/>
      </xdr:nvPicPr>
      <xdr:blipFill>
        <a:blip r:embed="rId23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28" name="Picture 183" descr=""/>
        <xdr:cNvPicPr/>
      </xdr:nvPicPr>
      <xdr:blipFill>
        <a:blip r:embed="rId23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29" name="Picture 184" descr=""/>
        <xdr:cNvPicPr/>
      </xdr:nvPicPr>
      <xdr:blipFill>
        <a:blip r:embed="rId23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30" name="Picture 185" descr="Логотип DAKON"/>
        <xdr:cNvPicPr/>
      </xdr:nvPicPr>
      <xdr:blipFill>
        <a:blip r:embed="rId23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31" name="Picture 186" descr=""/>
        <xdr:cNvPicPr/>
      </xdr:nvPicPr>
      <xdr:blipFill>
        <a:blip r:embed="rId23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32" name="Picture 187" descr=""/>
        <xdr:cNvPicPr/>
      </xdr:nvPicPr>
      <xdr:blipFill>
        <a:blip r:embed="rId2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33" name="Picture 188" descr="Логотип DAKON">
          <a:hlinkClick r:id="rId241"/>
        </xdr:cNvPr>
        <xdr:cNvPicPr/>
      </xdr:nvPicPr>
      <xdr:blipFill>
        <a:blip r:embed="rId2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34" name="Picture 189" descr="газовые настенные котлы">
          <a:hlinkClick r:id="rId243"/>
        </xdr:cNvPr>
        <xdr:cNvPicPr/>
      </xdr:nvPicPr>
      <xdr:blipFill>
        <a:blip r:embed="rId24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35" name="Picture 190" descr="Логотип Atmos">
          <a:hlinkClick r:id="rId245"/>
        </xdr:cNvPr>
        <xdr:cNvPicPr/>
      </xdr:nvPicPr>
      <xdr:blipFill>
        <a:blip r:embed="rId24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36" name="Picture 191" descr="Логотип OPOP">
          <a:hlinkClick r:id="rId247"/>
        </xdr:cNvPr>
        <xdr:cNvPicPr/>
      </xdr:nvPicPr>
      <xdr:blipFill>
        <a:blip r:embed="rId24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37" name="Picture 192" descr="">
          <a:hlinkClick r:id="rId249"/>
        </xdr:cNvPr>
        <xdr:cNvPicPr/>
      </xdr:nvPicPr>
      <xdr:blipFill>
        <a:blip r:embed="rId25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38" name="Picture 193" descr="">
          <a:hlinkClick r:id="rId251"/>
        </xdr:cNvPr>
        <xdr:cNvPicPr/>
      </xdr:nvPicPr>
      <xdr:blipFill>
        <a:blip r:embed="rId25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39" name="Picture 194" descr="">
          <a:hlinkClick r:id="rId253"/>
        </xdr:cNvPr>
        <xdr:cNvPicPr/>
      </xdr:nvPicPr>
      <xdr:blipFill>
        <a:blip r:embed="rId25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40" name="Picture 195" descr="Логотип DAKON">
          <a:hlinkClick r:id="rId255"/>
        </xdr:cNvPr>
        <xdr:cNvPicPr/>
      </xdr:nvPicPr>
      <xdr:blipFill>
        <a:blip r:embed="rId2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1541" name="Picture 196" descr="">
          <a:hlinkClick r:id="rId257"/>
        </xdr:cNvPr>
        <xdr:cNvPicPr/>
      </xdr:nvPicPr>
      <xdr:blipFill>
        <a:blip r:embed="rId25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42" name="Picture 197" descr="">
          <a:hlinkClick r:id="rId259"/>
        </xdr:cNvPr>
        <xdr:cNvPicPr/>
      </xdr:nvPicPr>
      <xdr:blipFill>
        <a:blip r:embed="rId26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43" name="Picture 198" descr="">
          <a:hlinkClick r:id="rId261"/>
        </xdr:cNvPr>
        <xdr:cNvPicPr/>
      </xdr:nvPicPr>
      <xdr:blipFill>
        <a:blip r:embed="rId26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8</xdr:row>
      <xdr:rowOff>75960</xdr:rowOff>
    </xdr:from>
    <xdr:to>
      <xdr:col>11</xdr:col>
      <xdr:colOff>805320</xdr:colOff>
      <xdr:row>11</xdr:row>
      <xdr:rowOff>124200</xdr:rowOff>
    </xdr:to>
    <xdr:pic>
      <xdr:nvPicPr>
        <xdr:cNvPr id="1544" name="Picture 199" descr=""/>
        <xdr:cNvPicPr/>
      </xdr:nvPicPr>
      <xdr:blipFill>
        <a:blip r:embed="rId263"/>
        <a:stretch/>
      </xdr:blipFill>
      <xdr:spPr>
        <a:xfrm>
          <a:off x="11059200" y="1257120"/>
          <a:ext cx="774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1545" name="Picture 200" descr=""/>
        <xdr:cNvPicPr/>
      </xdr:nvPicPr>
      <xdr:blipFill>
        <a:blip r:embed="rId26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46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47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48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49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50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51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52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53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54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55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56" name="Picture 14" descr="Логотип DAKON"/>
        <xdr:cNvPicPr/>
      </xdr:nvPicPr>
      <xdr:blipFill>
        <a:blip r:embed="rId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57" name="Picture 15" descr="газовые настенные котлы"/>
        <xdr:cNvPicPr/>
      </xdr:nvPicPr>
      <xdr:blipFill>
        <a:blip r:embed="rId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58" name="Picture 16" descr="Логотип Atmos"/>
        <xdr:cNvPicPr/>
      </xdr:nvPicPr>
      <xdr:blipFill>
        <a:blip r:embed="rId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59" name="Picture 17" descr="Логотип OPOP"/>
        <xdr:cNvPicPr/>
      </xdr:nvPicPr>
      <xdr:blipFill>
        <a:blip r:embed="rId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60" name="Picture 18" descr=""/>
        <xdr:cNvPicPr/>
      </xdr:nvPicPr>
      <xdr:blipFill>
        <a:blip r:embed="rId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61" name="Picture 19" descr=""/>
        <xdr:cNvPicPr/>
      </xdr:nvPicPr>
      <xdr:blipFill>
        <a:blip r:embed="rId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62" name="Picture 20" descr=""/>
        <xdr:cNvPicPr/>
      </xdr:nvPicPr>
      <xdr:blipFill>
        <a:blip r:embed="rId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63" name="Picture 21" descr="Логотип DAKON"/>
        <xdr:cNvPicPr/>
      </xdr:nvPicPr>
      <xdr:blipFill>
        <a:blip r:embed="rId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64" name="Picture 23" descr=""/>
        <xdr:cNvPicPr/>
      </xdr:nvPicPr>
      <xdr:blipFill>
        <a:blip r:embed="rId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65" name="Picture 25" descr=""/>
        <xdr:cNvPicPr/>
      </xdr:nvPicPr>
      <xdr:blipFill>
        <a:blip r:embed="rId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66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67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68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69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70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71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72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73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74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75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76" name="Picture 38" descr="Логотип DAKON"/>
        <xdr:cNvPicPr/>
      </xdr:nvPicPr>
      <xdr:blipFill>
        <a:blip r:embed="rId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77" name="Picture 39" descr="газовые настенные котлы"/>
        <xdr:cNvPicPr/>
      </xdr:nvPicPr>
      <xdr:blipFill>
        <a:blip r:embed="rId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78" name="Picture 40" descr="Логотип Atmos"/>
        <xdr:cNvPicPr/>
      </xdr:nvPicPr>
      <xdr:blipFill>
        <a:blip r:embed="rId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79" name="Picture 41" descr="Логотип OPOP"/>
        <xdr:cNvPicPr/>
      </xdr:nvPicPr>
      <xdr:blipFill>
        <a:blip r:embed="rId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80" name="Picture 42" descr=""/>
        <xdr:cNvPicPr/>
      </xdr:nvPicPr>
      <xdr:blipFill>
        <a:blip r:embed="rId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81" name="Picture 43" descr=""/>
        <xdr:cNvPicPr/>
      </xdr:nvPicPr>
      <xdr:blipFill>
        <a:blip r:embed="rId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82" name="Picture 44" descr=""/>
        <xdr:cNvPicPr/>
      </xdr:nvPicPr>
      <xdr:blipFill>
        <a:blip r:embed="rId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83" name="Picture 45" descr="Логотип DAKON"/>
        <xdr:cNvPicPr/>
      </xdr:nvPicPr>
      <xdr:blipFill>
        <a:blip r:embed="rId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84" name="Picture 46" descr=""/>
        <xdr:cNvPicPr/>
      </xdr:nvPicPr>
      <xdr:blipFill>
        <a:blip r:embed="rId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85" name="Picture 47" descr=""/>
        <xdr:cNvPicPr/>
      </xdr:nvPicPr>
      <xdr:blipFill>
        <a:blip r:embed="rId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86" name="Picture 48" descr="Логотип DAKON"/>
        <xdr:cNvPicPr/>
      </xdr:nvPicPr>
      <xdr:blipFill>
        <a:blip r:embed="rId5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87" name="Picture 49" descr="газовые настенные котлы"/>
        <xdr:cNvPicPr/>
      </xdr:nvPicPr>
      <xdr:blipFill>
        <a:blip r:embed="rId5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88" name="Picture 50" descr="Логотип Atmos"/>
        <xdr:cNvPicPr/>
      </xdr:nvPicPr>
      <xdr:blipFill>
        <a:blip r:embed="rId5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89" name="Picture 51" descr="Логотип OPOP"/>
        <xdr:cNvPicPr/>
      </xdr:nvPicPr>
      <xdr:blipFill>
        <a:blip r:embed="rId5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90" name="Picture 52" descr=""/>
        <xdr:cNvPicPr/>
      </xdr:nvPicPr>
      <xdr:blipFill>
        <a:blip r:embed="rId5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591" name="Picture 53" descr=""/>
        <xdr:cNvPicPr/>
      </xdr:nvPicPr>
      <xdr:blipFill>
        <a:blip r:embed="rId5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592" name="Picture 54" descr=""/>
        <xdr:cNvPicPr/>
      </xdr:nvPicPr>
      <xdr:blipFill>
        <a:blip r:embed="rId5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93" name="Picture 55" descr="Логотип DAKON"/>
        <xdr:cNvPicPr/>
      </xdr:nvPicPr>
      <xdr:blipFill>
        <a:blip r:embed="rId5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594" name="Picture 56" descr=""/>
        <xdr:cNvPicPr/>
      </xdr:nvPicPr>
      <xdr:blipFill>
        <a:blip r:embed="rId5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95" name="Picture 57" descr=""/>
        <xdr:cNvPicPr/>
      </xdr:nvPicPr>
      <xdr:blipFill>
        <a:blip r:embed="rId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96" name="Picture 58" descr="Логотип DAKON">
          <a:hlinkClick r:id="rId61"/>
        </xdr:cNvPr>
        <xdr:cNvPicPr/>
      </xdr:nvPicPr>
      <xdr:blipFill>
        <a:blip r:embed="rId6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97" name="Picture 59" descr="газовые настенные котлы">
          <a:hlinkClick r:id="rId63"/>
        </xdr:cNvPr>
        <xdr:cNvPicPr/>
      </xdr:nvPicPr>
      <xdr:blipFill>
        <a:blip r:embed="rId6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98" name="Picture 60" descr="Логотип Atmos">
          <a:hlinkClick r:id="rId65"/>
        </xdr:cNvPr>
        <xdr:cNvPicPr/>
      </xdr:nvPicPr>
      <xdr:blipFill>
        <a:blip r:embed="rId6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99" name="Picture 61" descr="Логотип OPOP">
          <a:hlinkClick r:id="rId67"/>
        </xdr:cNvPr>
        <xdr:cNvPicPr/>
      </xdr:nvPicPr>
      <xdr:blipFill>
        <a:blip r:embed="rId6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00" name="Picture 62" descr="">
          <a:hlinkClick r:id="rId69"/>
        </xdr:cNvPr>
        <xdr:cNvPicPr/>
      </xdr:nvPicPr>
      <xdr:blipFill>
        <a:blip r:embed="rId7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01" name="Picture 63" descr="">
          <a:hlinkClick r:id="rId71"/>
        </xdr:cNvPr>
        <xdr:cNvPicPr/>
      </xdr:nvPicPr>
      <xdr:blipFill>
        <a:blip r:embed="rId7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02" name="Picture 64" descr="">
          <a:hlinkClick r:id="rId73"/>
        </xdr:cNvPr>
        <xdr:cNvPicPr/>
      </xdr:nvPicPr>
      <xdr:blipFill>
        <a:blip r:embed="rId7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03" name="Picture 65" descr="Логотип DAKON">
          <a:hlinkClick r:id="rId75"/>
        </xdr:cNvPr>
        <xdr:cNvPicPr/>
      </xdr:nvPicPr>
      <xdr:blipFill>
        <a:blip r:embed="rId7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04" name="Picture 66" descr="">
          <a:hlinkClick r:id="rId77"/>
        </xdr:cNvPr>
        <xdr:cNvPicPr/>
      </xdr:nvPicPr>
      <xdr:blipFill>
        <a:blip r:embed="rId7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05" name="Picture 67" descr="">
          <a:hlinkClick r:id="rId79"/>
        </xdr:cNvPr>
        <xdr:cNvPicPr/>
      </xdr:nvPicPr>
      <xdr:blipFill>
        <a:blip r:embed="rId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06" name="Picture 68" descr="Логотип DAKON"/>
        <xdr:cNvPicPr/>
      </xdr:nvPicPr>
      <xdr:blipFill>
        <a:blip r:embed="rId8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07" name="Picture 69" descr="газовые настенные котлы"/>
        <xdr:cNvPicPr/>
      </xdr:nvPicPr>
      <xdr:blipFill>
        <a:blip r:embed="rId8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08" name="Picture 70" descr="Логотип Atmos"/>
        <xdr:cNvPicPr/>
      </xdr:nvPicPr>
      <xdr:blipFill>
        <a:blip r:embed="rId8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09" name="Picture 71" descr="Логотип OPOP"/>
        <xdr:cNvPicPr/>
      </xdr:nvPicPr>
      <xdr:blipFill>
        <a:blip r:embed="rId8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10" name="Picture 72" descr=""/>
        <xdr:cNvPicPr/>
      </xdr:nvPicPr>
      <xdr:blipFill>
        <a:blip r:embed="rId8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11" name="Picture 73" descr=""/>
        <xdr:cNvPicPr/>
      </xdr:nvPicPr>
      <xdr:blipFill>
        <a:blip r:embed="rId8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12" name="Picture 74" descr=""/>
        <xdr:cNvPicPr/>
      </xdr:nvPicPr>
      <xdr:blipFill>
        <a:blip r:embed="rId8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13" name="Picture 75" descr="Логотип DAKON"/>
        <xdr:cNvPicPr/>
      </xdr:nvPicPr>
      <xdr:blipFill>
        <a:blip r:embed="rId8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14" name="Picture 76" descr=""/>
        <xdr:cNvPicPr/>
      </xdr:nvPicPr>
      <xdr:blipFill>
        <a:blip r:embed="rId8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15" name="Picture 77" descr=""/>
        <xdr:cNvPicPr/>
      </xdr:nvPicPr>
      <xdr:blipFill>
        <a:blip r:embed="rId9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16" name="Picture 78" descr="Логотип DAKON"/>
        <xdr:cNvPicPr/>
      </xdr:nvPicPr>
      <xdr:blipFill>
        <a:blip r:embed="rId9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17" name="Picture 79" descr="газовые настенные котлы"/>
        <xdr:cNvPicPr/>
      </xdr:nvPicPr>
      <xdr:blipFill>
        <a:blip r:embed="rId9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18" name="Picture 80" descr="Логотип Atmos"/>
        <xdr:cNvPicPr/>
      </xdr:nvPicPr>
      <xdr:blipFill>
        <a:blip r:embed="rId9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19" name="Picture 81" descr="Логотип OPOP"/>
        <xdr:cNvPicPr/>
      </xdr:nvPicPr>
      <xdr:blipFill>
        <a:blip r:embed="rId9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20" name="Picture 82" descr=""/>
        <xdr:cNvPicPr/>
      </xdr:nvPicPr>
      <xdr:blipFill>
        <a:blip r:embed="rId9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21" name="Picture 83" descr=""/>
        <xdr:cNvPicPr/>
      </xdr:nvPicPr>
      <xdr:blipFill>
        <a:blip r:embed="rId9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22" name="Picture 84" descr=""/>
        <xdr:cNvPicPr/>
      </xdr:nvPicPr>
      <xdr:blipFill>
        <a:blip r:embed="rId9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23" name="Picture 85" descr="Логотип DAKON"/>
        <xdr:cNvPicPr/>
      </xdr:nvPicPr>
      <xdr:blipFill>
        <a:blip r:embed="rId9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24" name="Picture 86" descr=""/>
        <xdr:cNvPicPr/>
      </xdr:nvPicPr>
      <xdr:blipFill>
        <a:blip r:embed="rId9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25" name="Picture 87" descr=""/>
        <xdr:cNvPicPr/>
      </xdr:nvPicPr>
      <xdr:blipFill>
        <a:blip r:embed="rId1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26" name="Picture 88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27" name="Picture 89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28" name="Picture 90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29" name="Picture 91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30" name="Picture 92" descr="">
          <a:hlinkClick r:id="rId109"/>
        </xdr:cNvPr>
        <xdr:cNvPicPr/>
      </xdr:nvPicPr>
      <xdr:blipFill>
        <a:blip r:embed="rId11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31" name="Picture 93" descr="">
          <a:hlinkClick r:id="rId111"/>
        </xdr:cNvPr>
        <xdr:cNvPicPr/>
      </xdr:nvPicPr>
      <xdr:blipFill>
        <a:blip r:embed="rId11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32" name="Picture 94" descr="">
          <a:hlinkClick r:id="rId113"/>
        </xdr:cNvPr>
        <xdr:cNvPicPr/>
      </xdr:nvPicPr>
      <xdr:blipFill>
        <a:blip r:embed="rId11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33" name="Picture 95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34" name="Picture 96" descr="">
          <a:hlinkClick r:id="rId117"/>
        </xdr:cNvPr>
        <xdr:cNvPicPr/>
      </xdr:nvPicPr>
      <xdr:blipFill>
        <a:blip r:embed="rId11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35" name="Picture 97" descr="">
          <a:hlinkClick r:id="rId119"/>
        </xdr:cNvPr>
        <xdr:cNvPicPr/>
      </xdr:nvPicPr>
      <xdr:blipFill>
        <a:blip r:embed="rId1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36" name="Picture 98" descr="Логотип DAKON"/>
        <xdr:cNvPicPr/>
      </xdr:nvPicPr>
      <xdr:blipFill>
        <a:blip r:embed="rId12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37" name="Picture 99" descr="газовые настенные котлы"/>
        <xdr:cNvPicPr/>
      </xdr:nvPicPr>
      <xdr:blipFill>
        <a:blip r:embed="rId12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38" name="Picture 100" descr="Логотип Atmos"/>
        <xdr:cNvPicPr/>
      </xdr:nvPicPr>
      <xdr:blipFill>
        <a:blip r:embed="rId12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39" name="Picture 101" descr="Логотип OPOP"/>
        <xdr:cNvPicPr/>
      </xdr:nvPicPr>
      <xdr:blipFill>
        <a:blip r:embed="rId12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40" name="Picture 102" descr=""/>
        <xdr:cNvPicPr/>
      </xdr:nvPicPr>
      <xdr:blipFill>
        <a:blip r:embed="rId12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41" name="Picture 103" descr=""/>
        <xdr:cNvPicPr/>
      </xdr:nvPicPr>
      <xdr:blipFill>
        <a:blip r:embed="rId12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42" name="Picture 104" descr=""/>
        <xdr:cNvPicPr/>
      </xdr:nvPicPr>
      <xdr:blipFill>
        <a:blip r:embed="rId12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43" name="Picture 105" descr="Логотип DAKON"/>
        <xdr:cNvPicPr/>
      </xdr:nvPicPr>
      <xdr:blipFill>
        <a:blip r:embed="rId12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44" name="Picture 106" descr=""/>
        <xdr:cNvPicPr/>
      </xdr:nvPicPr>
      <xdr:blipFill>
        <a:blip r:embed="rId12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45" name="Picture 107" descr=""/>
        <xdr:cNvPicPr/>
      </xdr:nvPicPr>
      <xdr:blipFill>
        <a:blip r:embed="rId1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46" name="Picture 108" descr="Логотип DAKON"/>
        <xdr:cNvPicPr/>
      </xdr:nvPicPr>
      <xdr:blipFill>
        <a:blip r:embed="rId1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47" name="Picture 109" descr="газовые настенные котлы"/>
        <xdr:cNvPicPr/>
      </xdr:nvPicPr>
      <xdr:blipFill>
        <a:blip r:embed="rId13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48" name="Picture 110" descr="Логотип Atmos"/>
        <xdr:cNvPicPr/>
      </xdr:nvPicPr>
      <xdr:blipFill>
        <a:blip r:embed="rId13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49" name="Picture 111" descr="Логотип OPOP"/>
        <xdr:cNvPicPr/>
      </xdr:nvPicPr>
      <xdr:blipFill>
        <a:blip r:embed="rId13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50" name="Picture 112" descr=""/>
        <xdr:cNvPicPr/>
      </xdr:nvPicPr>
      <xdr:blipFill>
        <a:blip r:embed="rId13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51" name="Picture 113" descr=""/>
        <xdr:cNvPicPr/>
      </xdr:nvPicPr>
      <xdr:blipFill>
        <a:blip r:embed="rId13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52" name="Picture 114" descr=""/>
        <xdr:cNvPicPr/>
      </xdr:nvPicPr>
      <xdr:blipFill>
        <a:blip r:embed="rId13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53" name="Picture 115" descr="Логотип DAKON"/>
        <xdr:cNvPicPr/>
      </xdr:nvPicPr>
      <xdr:blipFill>
        <a:blip r:embed="rId13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54" name="Picture 116" descr=""/>
        <xdr:cNvPicPr/>
      </xdr:nvPicPr>
      <xdr:blipFill>
        <a:blip r:embed="rId13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55" name="Picture 117" descr=""/>
        <xdr:cNvPicPr/>
      </xdr:nvPicPr>
      <xdr:blipFill>
        <a:blip r:embed="rId1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56" name="Picture 118" descr="Логотип DAKON">
          <a:hlinkClick r:id="rId141"/>
        </xdr:cNvPr>
        <xdr:cNvPicPr/>
      </xdr:nvPicPr>
      <xdr:blipFill>
        <a:blip r:embed="rId1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57" name="Picture 119" descr="газовые настенные котлы">
          <a:hlinkClick r:id="rId143"/>
        </xdr:cNvPr>
        <xdr:cNvPicPr/>
      </xdr:nvPicPr>
      <xdr:blipFill>
        <a:blip r:embed="rId14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58" name="Picture 120" descr="Логотип Atmos">
          <a:hlinkClick r:id="rId145"/>
        </xdr:cNvPr>
        <xdr:cNvPicPr/>
      </xdr:nvPicPr>
      <xdr:blipFill>
        <a:blip r:embed="rId14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59" name="Picture 121" descr="Логотип OPOP">
          <a:hlinkClick r:id="rId147"/>
        </xdr:cNvPr>
        <xdr:cNvPicPr/>
      </xdr:nvPicPr>
      <xdr:blipFill>
        <a:blip r:embed="rId14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60" name="Picture 122" descr="">
          <a:hlinkClick r:id="rId149"/>
        </xdr:cNvPr>
        <xdr:cNvPicPr/>
      </xdr:nvPicPr>
      <xdr:blipFill>
        <a:blip r:embed="rId15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61" name="Picture 123" descr="">
          <a:hlinkClick r:id="rId151"/>
        </xdr:cNvPr>
        <xdr:cNvPicPr/>
      </xdr:nvPicPr>
      <xdr:blipFill>
        <a:blip r:embed="rId15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62" name="Picture 124" descr="">
          <a:hlinkClick r:id="rId153"/>
        </xdr:cNvPr>
        <xdr:cNvPicPr/>
      </xdr:nvPicPr>
      <xdr:blipFill>
        <a:blip r:embed="rId15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63" name="Picture 125" descr="Логотип DAKON">
          <a:hlinkClick r:id="rId155"/>
        </xdr:cNvPr>
        <xdr:cNvPicPr/>
      </xdr:nvPicPr>
      <xdr:blipFill>
        <a:blip r:embed="rId1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64" name="Picture 126" descr="">
          <a:hlinkClick r:id="rId157"/>
        </xdr:cNvPr>
        <xdr:cNvPicPr/>
      </xdr:nvPicPr>
      <xdr:blipFill>
        <a:blip r:embed="rId15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65" name="Picture 127" descr="">
          <a:hlinkClick r:id="rId159"/>
        </xdr:cNvPr>
        <xdr:cNvPicPr/>
      </xdr:nvPicPr>
      <xdr:blipFill>
        <a:blip r:embed="rId1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66" name="Picture 128" descr="Логотип DAKON"/>
        <xdr:cNvPicPr/>
      </xdr:nvPicPr>
      <xdr:blipFill>
        <a:blip r:embed="rId16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67" name="Picture 129" descr="газовые настенные котлы"/>
        <xdr:cNvPicPr/>
      </xdr:nvPicPr>
      <xdr:blipFill>
        <a:blip r:embed="rId16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68" name="Picture 130" descr="Логотип Atmos"/>
        <xdr:cNvPicPr/>
      </xdr:nvPicPr>
      <xdr:blipFill>
        <a:blip r:embed="rId16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69" name="Picture 131" descr="Логотип OPOP"/>
        <xdr:cNvPicPr/>
      </xdr:nvPicPr>
      <xdr:blipFill>
        <a:blip r:embed="rId16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70" name="Picture 132" descr=""/>
        <xdr:cNvPicPr/>
      </xdr:nvPicPr>
      <xdr:blipFill>
        <a:blip r:embed="rId16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71" name="Picture 133" descr=""/>
        <xdr:cNvPicPr/>
      </xdr:nvPicPr>
      <xdr:blipFill>
        <a:blip r:embed="rId16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72" name="Picture 134" descr=""/>
        <xdr:cNvPicPr/>
      </xdr:nvPicPr>
      <xdr:blipFill>
        <a:blip r:embed="rId16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73" name="Picture 135" descr="Логотип DAKON"/>
        <xdr:cNvPicPr/>
      </xdr:nvPicPr>
      <xdr:blipFill>
        <a:blip r:embed="rId16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74" name="Picture 136" descr=""/>
        <xdr:cNvPicPr/>
      </xdr:nvPicPr>
      <xdr:blipFill>
        <a:blip r:embed="rId16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75" name="Picture 137" descr=""/>
        <xdr:cNvPicPr/>
      </xdr:nvPicPr>
      <xdr:blipFill>
        <a:blip r:embed="rId17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76" name="Picture 138" descr="Логотип DAKON"/>
        <xdr:cNvPicPr/>
      </xdr:nvPicPr>
      <xdr:blipFill>
        <a:blip r:embed="rId17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77" name="Picture 139" descr="газовые настенные котлы"/>
        <xdr:cNvPicPr/>
      </xdr:nvPicPr>
      <xdr:blipFill>
        <a:blip r:embed="rId17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78" name="Picture 140" descr="Логотип Atmos"/>
        <xdr:cNvPicPr/>
      </xdr:nvPicPr>
      <xdr:blipFill>
        <a:blip r:embed="rId17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79" name="Picture 141" descr="Логотип OPOP"/>
        <xdr:cNvPicPr/>
      </xdr:nvPicPr>
      <xdr:blipFill>
        <a:blip r:embed="rId17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80" name="Picture 142" descr=""/>
        <xdr:cNvPicPr/>
      </xdr:nvPicPr>
      <xdr:blipFill>
        <a:blip r:embed="rId17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81" name="Picture 143" descr=""/>
        <xdr:cNvPicPr/>
      </xdr:nvPicPr>
      <xdr:blipFill>
        <a:blip r:embed="rId17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82" name="Picture 144" descr=""/>
        <xdr:cNvPicPr/>
      </xdr:nvPicPr>
      <xdr:blipFill>
        <a:blip r:embed="rId17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83" name="Picture 145" descr="Логотип DAKON"/>
        <xdr:cNvPicPr/>
      </xdr:nvPicPr>
      <xdr:blipFill>
        <a:blip r:embed="rId17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84" name="Picture 146" descr=""/>
        <xdr:cNvPicPr/>
      </xdr:nvPicPr>
      <xdr:blipFill>
        <a:blip r:embed="rId17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85" name="Picture 147" descr=""/>
        <xdr:cNvPicPr/>
      </xdr:nvPicPr>
      <xdr:blipFill>
        <a:blip r:embed="rId1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86" name="Picture 148" descr="Логотип DAKON">
          <a:hlinkClick r:id="rId181"/>
        </xdr:cNvPr>
        <xdr:cNvPicPr/>
      </xdr:nvPicPr>
      <xdr:blipFill>
        <a:blip r:embed="rId18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87" name="Picture 149" descr="газовые настенные котлы">
          <a:hlinkClick r:id="rId183"/>
        </xdr:cNvPr>
        <xdr:cNvPicPr/>
      </xdr:nvPicPr>
      <xdr:blipFill>
        <a:blip r:embed="rId18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88" name="Picture 150" descr="Логотип Atmos">
          <a:hlinkClick r:id="rId185"/>
        </xdr:cNvPr>
        <xdr:cNvPicPr/>
      </xdr:nvPicPr>
      <xdr:blipFill>
        <a:blip r:embed="rId18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89" name="Picture 151" descr="Логотип OPOP">
          <a:hlinkClick r:id="rId187"/>
        </xdr:cNvPr>
        <xdr:cNvPicPr/>
      </xdr:nvPicPr>
      <xdr:blipFill>
        <a:blip r:embed="rId18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90" name="Picture 152" descr="">
          <a:hlinkClick r:id="rId189"/>
        </xdr:cNvPr>
        <xdr:cNvPicPr/>
      </xdr:nvPicPr>
      <xdr:blipFill>
        <a:blip r:embed="rId19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691" name="Picture 153" descr="">
          <a:hlinkClick r:id="rId191"/>
        </xdr:cNvPr>
        <xdr:cNvPicPr/>
      </xdr:nvPicPr>
      <xdr:blipFill>
        <a:blip r:embed="rId19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692" name="Picture 154" descr="">
          <a:hlinkClick r:id="rId193"/>
        </xdr:cNvPr>
        <xdr:cNvPicPr/>
      </xdr:nvPicPr>
      <xdr:blipFill>
        <a:blip r:embed="rId19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93" name="Picture 155" descr="Логотип DAKON">
          <a:hlinkClick r:id="rId195"/>
        </xdr:cNvPr>
        <xdr:cNvPicPr/>
      </xdr:nvPicPr>
      <xdr:blipFill>
        <a:blip r:embed="rId19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694" name="Picture 156" descr="">
          <a:hlinkClick r:id="rId197"/>
        </xdr:cNvPr>
        <xdr:cNvPicPr/>
      </xdr:nvPicPr>
      <xdr:blipFill>
        <a:blip r:embed="rId19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95" name="Picture 157" descr="">
          <a:hlinkClick r:id="rId199"/>
        </xdr:cNvPr>
        <xdr:cNvPicPr/>
      </xdr:nvPicPr>
      <xdr:blipFill>
        <a:blip r:embed="rId2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96" name="Picture 158" descr="Логотип DAKON"/>
        <xdr:cNvPicPr/>
      </xdr:nvPicPr>
      <xdr:blipFill>
        <a:blip r:embed="rId20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97" name="Picture 159" descr="газовые настенные котлы"/>
        <xdr:cNvPicPr/>
      </xdr:nvPicPr>
      <xdr:blipFill>
        <a:blip r:embed="rId20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98" name="Picture 160" descr="Логотип Atmos"/>
        <xdr:cNvPicPr/>
      </xdr:nvPicPr>
      <xdr:blipFill>
        <a:blip r:embed="rId20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99" name="Picture 161" descr="Логотип OPOP"/>
        <xdr:cNvPicPr/>
      </xdr:nvPicPr>
      <xdr:blipFill>
        <a:blip r:embed="rId20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00" name="Picture 162" descr=""/>
        <xdr:cNvPicPr/>
      </xdr:nvPicPr>
      <xdr:blipFill>
        <a:blip r:embed="rId20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01" name="Picture 163" descr=""/>
        <xdr:cNvPicPr/>
      </xdr:nvPicPr>
      <xdr:blipFill>
        <a:blip r:embed="rId20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02" name="Picture 164" descr=""/>
        <xdr:cNvPicPr/>
      </xdr:nvPicPr>
      <xdr:blipFill>
        <a:blip r:embed="rId20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03" name="Picture 165" descr="Логотип DAKON"/>
        <xdr:cNvPicPr/>
      </xdr:nvPicPr>
      <xdr:blipFill>
        <a:blip r:embed="rId20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04" name="Picture 166" descr=""/>
        <xdr:cNvPicPr/>
      </xdr:nvPicPr>
      <xdr:blipFill>
        <a:blip r:embed="rId20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05" name="Picture 167" descr=""/>
        <xdr:cNvPicPr/>
      </xdr:nvPicPr>
      <xdr:blipFill>
        <a:blip r:embed="rId2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06" name="Picture 168" descr="Логотип DAKON"/>
        <xdr:cNvPicPr/>
      </xdr:nvPicPr>
      <xdr:blipFill>
        <a:blip r:embed="rId2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07" name="Picture 169" descr="газовые настенные котлы"/>
        <xdr:cNvPicPr/>
      </xdr:nvPicPr>
      <xdr:blipFill>
        <a:blip r:embed="rId2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08" name="Picture 170" descr="Логотип Atmos"/>
        <xdr:cNvPicPr/>
      </xdr:nvPicPr>
      <xdr:blipFill>
        <a:blip r:embed="rId2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09" name="Picture 171" descr="Логотип OPOP"/>
        <xdr:cNvPicPr/>
      </xdr:nvPicPr>
      <xdr:blipFill>
        <a:blip r:embed="rId2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10" name="Picture 172" descr=""/>
        <xdr:cNvPicPr/>
      </xdr:nvPicPr>
      <xdr:blipFill>
        <a:blip r:embed="rId2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11" name="Picture 173" descr=""/>
        <xdr:cNvPicPr/>
      </xdr:nvPicPr>
      <xdr:blipFill>
        <a:blip r:embed="rId2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12" name="Picture 174" descr=""/>
        <xdr:cNvPicPr/>
      </xdr:nvPicPr>
      <xdr:blipFill>
        <a:blip r:embed="rId2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13" name="Picture 175" descr="Логотип DAKON"/>
        <xdr:cNvPicPr/>
      </xdr:nvPicPr>
      <xdr:blipFill>
        <a:blip r:embed="rId2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14" name="Picture 176" descr=""/>
        <xdr:cNvPicPr/>
      </xdr:nvPicPr>
      <xdr:blipFill>
        <a:blip r:embed="rId2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15" name="Picture 177" descr=""/>
        <xdr:cNvPicPr/>
      </xdr:nvPicPr>
      <xdr:blipFill>
        <a:blip r:embed="rId2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16" name="Picture 178" descr="Логотип DAKON">
          <a:hlinkClick r:id="rId221"/>
        </xdr:cNvPr>
        <xdr:cNvPicPr/>
      </xdr:nvPicPr>
      <xdr:blipFill>
        <a:blip r:embed="rId2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17" name="Picture 179" descr="газовые настенные котлы">
          <a:hlinkClick r:id="rId223"/>
        </xdr:cNvPr>
        <xdr:cNvPicPr/>
      </xdr:nvPicPr>
      <xdr:blipFill>
        <a:blip r:embed="rId2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18" name="Picture 180" descr="Логотип Atmos">
          <a:hlinkClick r:id="rId225"/>
        </xdr:cNvPr>
        <xdr:cNvPicPr/>
      </xdr:nvPicPr>
      <xdr:blipFill>
        <a:blip r:embed="rId2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19" name="Picture 181" descr="Логотип OPOP">
          <a:hlinkClick r:id="rId227"/>
        </xdr:cNvPr>
        <xdr:cNvPicPr/>
      </xdr:nvPicPr>
      <xdr:blipFill>
        <a:blip r:embed="rId2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20" name="Picture 182" descr="">
          <a:hlinkClick r:id="rId229"/>
        </xdr:cNvPr>
        <xdr:cNvPicPr/>
      </xdr:nvPicPr>
      <xdr:blipFill>
        <a:blip r:embed="rId2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21" name="Picture 183" descr="">
          <a:hlinkClick r:id="rId231"/>
        </xdr:cNvPr>
        <xdr:cNvPicPr/>
      </xdr:nvPicPr>
      <xdr:blipFill>
        <a:blip r:embed="rId2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22" name="Picture 184" descr="">
          <a:hlinkClick r:id="rId233"/>
        </xdr:cNvPr>
        <xdr:cNvPicPr/>
      </xdr:nvPicPr>
      <xdr:blipFill>
        <a:blip r:embed="rId2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23" name="Picture 185" descr="Логотип DAKON">
          <a:hlinkClick r:id="rId235"/>
        </xdr:cNvPr>
        <xdr:cNvPicPr/>
      </xdr:nvPicPr>
      <xdr:blipFill>
        <a:blip r:embed="rId2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24" name="Picture 186" descr="">
          <a:hlinkClick r:id="rId237"/>
        </xdr:cNvPr>
        <xdr:cNvPicPr/>
      </xdr:nvPicPr>
      <xdr:blipFill>
        <a:blip r:embed="rId2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25" name="Picture 187" descr="">
          <a:hlinkClick r:id="rId239"/>
        </xdr:cNvPr>
        <xdr:cNvPicPr/>
      </xdr:nvPicPr>
      <xdr:blipFill>
        <a:blip r:embed="rId2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26" name="Picture 188" descr="Логотип DAKON"/>
        <xdr:cNvPicPr/>
      </xdr:nvPicPr>
      <xdr:blipFill>
        <a:blip r:embed="rId2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27" name="Picture 189" descr="газовые настенные котлы"/>
        <xdr:cNvPicPr/>
      </xdr:nvPicPr>
      <xdr:blipFill>
        <a:blip r:embed="rId2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28" name="Picture 190" descr="Логотип Atmos"/>
        <xdr:cNvPicPr/>
      </xdr:nvPicPr>
      <xdr:blipFill>
        <a:blip r:embed="rId2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29" name="Picture 191" descr="Логотип OPOP"/>
        <xdr:cNvPicPr/>
      </xdr:nvPicPr>
      <xdr:blipFill>
        <a:blip r:embed="rId2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30" name="Picture 192" descr=""/>
        <xdr:cNvPicPr/>
      </xdr:nvPicPr>
      <xdr:blipFill>
        <a:blip r:embed="rId2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31" name="Picture 193" descr=""/>
        <xdr:cNvPicPr/>
      </xdr:nvPicPr>
      <xdr:blipFill>
        <a:blip r:embed="rId2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32" name="Picture 194" descr=""/>
        <xdr:cNvPicPr/>
      </xdr:nvPicPr>
      <xdr:blipFill>
        <a:blip r:embed="rId2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33" name="Picture 195" descr="Логотип DAKON"/>
        <xdr:cNvPicPr/>
      </xdr:nvPicPr>
      <xdr:blipFill>
        <a:blip r:embed="rId2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34" name="Picture 196" descr=""/>
        <xdr:cNvPicPr/>
      </xdr:nvPicPr>
      <xdr:blipFill>
        <a:blip r:embed="rId2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35" name="Picture 197" descr=""/>
        <xdr:cNvPicPr/>
      </xdr:nvPicPr>
      <xdr:blipFill>
        <a:blip r:embed="rId2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36" name="Picture 198" descr="Логотип DAKON">
          <a:hlinkClick r:id="rId251"/>
        </xdr:cNvPr>
        <xdr:cNvPicPr/>
      </xdr:nvPicPr>
      <xdr:blipFill>
        <a:blip r:embed="rId25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37" name="Picture 199" descr="газовые настенные котлы">
          <a:hlinkClick r:id="rId253"/>
        </xdr:cNvPr>
        <xdr:cNvPicPr/>
      </xdr:nvPicPr>
      <xdr:blipFill>
        <a:blip r:embed="rId25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38" name="Picture 200" descr="Логотип Atmos">
          <a:hlinkClick r:id="rId255"/>
        </xdr:cNvPr>
        <xdr:cNvPicPr/>
      </xdr:nvPicPr>
      <xdr:blipFill>
        <a:blip r:embed="rId25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39" name="Picture 201" descr="Логотип OPOP">
          <a:hlinkClick r:id="rId257"/>
        </xdr:cNvPr>
        <xdr:cNvPicPr/>
      </xdr:nvPicPr>
      <xdr:blipFill>
        <a:blip r:embed="rId25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40" name="Picture 202" descr="">
          <a:hlinkClick r:id="rId259"/>
        </xdr:cNvPr>
        <xdr:cNvPicPr/>
      </xdr:nvPicPr>
      <xdr:blipFill>
        <a:blip r:embed="rId26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41" name="Picture 203" descr="">
          <a:hlinkClick r:id="rId261"/>
        </xdr:cNvPr>
        <xdr:cNvPicPr/>
      </xdr:nvPicPr>
      <xdr:blipFill>
        <a:blip r:embed="rId26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42" name="Picture 204" descr="">
          <a:hlinkClick r:id="rId263"/>
        </xdr:cNvPr>
        <xdr:cNvPicPr/>
      </xdr:nvPicPr>
      <xdr:blipFill>
        <a:blip r:embed="rId26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43" name="Picture 205" descr="Логотип DAKON">
          <a:hlinkClick r:id="rId265"/>
        </xdr:cNvPr>
        <xdr:cNvPicPr/>
      </xdr:nvPicPr>
      <xdr:blipFill>
        <a:blip r:embed="rId26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44" name="Picture 206" descr="">
          <a:hlinkClick r:id="rId267"/>
        </xdr:cNvPr>
        <xdr:cNvPicPr/>
      </xdr:nvPicPr>
      <xdr:blipFill>
        <a:blip r:embed="rId26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45" name="Picture 207" descr="">
          <a:hlinkClick r:id="rId269"/>
        </xdr:cNvPr>
        <xdr:cNvPicPr/>
      </xdr:nvPicPr>
      <xdr:blipFill>
        <a:blip r:embed="rId27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46" name="Picture 208" descr="Логотип DAKON"/>
        <xdr:cNvPicPr/>
      </xdr:nvPicPr>
      <xdr:blipFill>
        <a:blip r:embed="rId27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47" name="Picture 209" descr="газовые настенные котлы"/>
        <xdr:cNvPicPr/>
      </xdr:nvPicPr>
      <xdr:blipFill>
        <a:blip r:embed="rId27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48" name="Picture 210" descr="Логотип Atmos"/>
        <xdr:cNvPicPr/>
      </xdr:nvPicPr>
      <xdr:blipFill>
        <a:blip r:embed="rId27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49" name="Picture 211" descr="Логотип OPOP"/>
        <xdr:cNvPicPr/>
      </xdr:nvPicPr>
      <xdr:blipFill>
        <a:blip r:embed="rId27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50" name="Picture 212" descr=""/>
        <xdr:cNvPicPr/>
      </xdr:nvPicPr>
      <xdr:blipFill>
        <a:blip r:embed="rId27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51" name="Picture 213" descr=""/>
        <xdr:cNvPicPr/>
      </xdr:nvPicPr>
      <xdr:blipFill>
        <a:blip r:embed="rId27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52" name="Picture 214" descr=""/>
        <xdr:cNvPicPr/>
      </xdr:nvPicPr>
      <xdr:blipFill>
        <a:blip r:embed="rId27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53" name="Picture 215" descr="Логотип DAKON"/>
        <xdr:cNvPicPr/>
      </xdr:nvPicPr>
      <xdr:blipFill>
        <a:blip r:embed="rId27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54" name="Picture 216" descr=""/>
        <xdr:cNvPicPr/>
      </xdr:nvPicPr>
      <xdr:blipFill>
        <a:blip r:embed="rId27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55" name="Picture 217" descr=""/>
        <xdr:cNvPicPr/>
      </xdr:nvPicPr>
      <xdr:blipFill>
        <a:blip r:embed="rId2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56" name="Picture 218" descr="Логотип DAKON">
          <a:hlinkClick r:id="rId281"/>
        </xdr:cNvPr>
        <xdr:cNvPicPr/>
      </xdr:nvPicPr>
      <xdr:blipFill>
        <a:blip r:embed="rId28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57" name="Picture 219" descr="газовые настенные котлы">
          <a:hlinkClick r:id="rId283"/>
        </xdr:cNvPr>
        <xdr:cNvPicPr/>
      </xdr:nvPicPr>
      <xdr:blipFill>
        <a:blip r:embed="rId28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58" name="Picture 220" descr="Логотип Atmos">
          <a:hlinkClick r:id="rId285"/>
        </xdr:cNvPr>
        <xdr:cNvPicPr/>
      </xdr:nvPicPr>
      <xdr:blipFill>
        <a:blip r:embed="rId28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59" name="Picture 221" descr="Логотип OPOP">
          <a:hlinkClick r:id="rId287"/>
        </xdr:cNvPr>
        <xdr:cNvPicPr/>
      </xdr:nvPicPr>
      <xdr:blipFill>
        <a:blip r:embed="rId28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60" name="Picture 222" descr="">
          <a:hlinkClick r:id="rId289"/>
        </xdr:cNvPr>
        <xdr:cNvPicPr/>
      </xdr:nvPicPr>
      <xdr:blipFill>
        <a:blip r:embed="rId29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761" name="Picture 223" descr="">
          <a:hlinkClick r:id="rId291"/>
        </xdr:cNvPr>
        <xdr:cNvPicPr/>
      </xdr:nvPicPr>
      <xdr:blipFill>
        <a:blip r:embed="rId29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1762" name="Picture 224" descr="">
          <a:hlinkClick r:id="rId293"/>
        </xdr:cNvPr>
        <xdr:cNvPicPr/>
      </xdr:nvPicPr>
      <xdr:blipFill>
        <a:blip r:embed="rId29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63" name="Picture 225" descr="Логотип DAKON">
          <a:hlinkClick r:id="rId295"/>
        </xdr:cNvPr>
        <xdr:cNvPicPr/>
      </xdr:nvPicPr>
      <xdr:blipFill>
        <a:blip r:embed="rId29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1764" name="Picture 226" descr="">
          <a:hlinkClick r:id="rId297"/>
        </xdr:cNvPr>
        <xdr:cNvPicPr/>
      </xdr:nvPicPr>
      <xdr:blipFill>
        <a:blip r:embed="rId29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1765" name="Picture 227" descr="">
          <a:hlinkClick r:id="rId299"/>
        </xdr:cNvPr>
        <xdr:cNvPicPr/>
      </xdr:nvPicPr>
      <xdr:blipFill>
        <a:blip r:embed="rId30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66" name="Picture 228" descr="">
          <a:hlinkClick r:id="rId301"/>
        </xdr:cNvPr>
        <xdr:cNvPicPr/>
      </xdr:nvPicPr>
      <xdr:blipFill>
        <a:blip r:embed="rId30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080</xdr:colOff>
      <xdr:row>8</xdr:row>
      <xdr:rowOff>86040</xdr:rowOff>
    </xdr:from>
    <xdr:to>
      <xdr:col>11</xdr:col>
      <xdr:colOff>865800</xdr:colOff>
      <xdr:row>11</xdr:row>
      <xdr:rowOff>133560</xdr:rowOff>
    </xdr:to>
    <xdr:pic>
      <xdr:nvPicPr>
        <xdr:cNvPr id="1767" name="Picture 229" descr=""/>
        <xdr:cNvPicPr/>
      </xdr:nvPicPr>
      <xdr:blipFill>
        <a:blip r:embed="rId303"/>
        <a:stretch/>
      </xdr:blipFill>
      <xdr:spPr>
        <a:xfrm>
          <a:off x="11119680" y="1267200"/>
          <a:ext cx="77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1768" name="Picture 230" descr=""/>
        <xdr:cNvPicPr/>
      </xdr:nvPicPr>
      <xdr:blipFill>
        <a:blip r:embed="rId30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43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44" name="Picture 2" descr="газовые настенные котлы"/>
        <xdr:cNvPicPr/>
      </xdr:nvPicPr>
      <xdr:blipFill>
        <a:blip r:embed="rId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5" name="Picture 3" descr="Логотип Atmos"/>
        <xdr:cNvPicPr/>
      </xdr:nvPicPr>
      <xdr:blipFill>
        <a:blip r:embed="rId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6" name="Picture 4" descr="Логотип OPOP"/>
        <xdr:cNvPicPr/>
      </xdr:nvPicPr>
      <xdr:blipFill>
        <a:blip r:embed="rId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7" name="Picture 6" descr=""/>
        <xdr:cNvPicPr/>
      </xdr:nvPicPr>
      <xdr:blipFill>
        <a:blip r:embed="rId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8" name="Picture 7" descr=""/>
        <xdr:cNvPicPr/>
      </xdr:nvPicPr>
      <xdr:blipFill>
        <a:blip r:embed="rId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49" name="Picture 8" descr=""/>
        <xdr:cNvPicPr/>
      </xdr:nvPicPr>
      <xdr:blipFill>
        <a:blip r:embed="rId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0" name="Picture 9" descr="Логотип DAKON"/>
        <xdr:cNvPicPr/>
      </xdr:nvPicPr>
      <xdr:blipFill>
        <a:blip r:embed="rId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51" name="Picture 11" descr=""/>
        <xdr:cNvPicPr/>
      </xdr:nvPicPr>
      <xdr:blipFill>
        <a:blip r:embed="rId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52" name="Picture 13" descr=""/>
        <xdr:cNvPicPr/>
      </xdr:nvPicPr>
      <xdr:blipFill>
        <a:blip r:embed="rId1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53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54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5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6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7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8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59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0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61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62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63" name="Picture 26" descr="Логотип DAKON">
          <a:hlinkClick r:id="rId31"/>
        </xdr:cNvPr>
        <xdr:cNvPicPr/>
      </xdr:nvPicPr>
      <xdr:blipFill>
        <a:blip r:embed="rId3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64" name="Picture 27" descr="газовые настенные котлы"/>
        <xdr:cNvPicPr/>
      </xdr:nvPicPr>
      <xdr:blipFill>
        <a:blip r:embed="rId33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5" name="Picture 28" descr="Логотип Atmos"/>
        <xdr:cNvPicPr/>
      </xdr:nvPicPr>
      <xdr:blipFill>
        <a:blip r:embed="rId34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6" name="Picture 29" descr="Логотип OPOP"/>
        <xdr:cNvPicPr/>
      </xdr:nvPicPr>
      <xdr:blipFill>
        <a:blip r:embed="rId35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7" name="Picture 30" descr=""/>
        <xdr:cNvPicPr/>
      </xdr:nvPicPr>
      <xdr:blipFill>
        <a:blip r:embed="rId36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8" name="Picture 31" descr=""/>
        <xdr:cNvPicPr/>
      </xdr:nvPicPr>
      <xdr:blipFill>
        <a:blip r:embed="rId37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69" name="Picture 32" descr=""/>
        <xdr:cNvPicPr/>
      </xdr:nvPicPr>
      <xdr:blipFill>
        <a:blip r:embed="rId38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70" name="Picture 33" descr="Логотип DAKON"/>
        <xdr:cNvPicPr/>
      </xdr:nvPicPr>
      <xdr:blipFill>
        <a:blip r:embed="rId39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71" name="Picture 34" descr=""/>
        <xdr:cNvPicPr/>
      </xdr:nvPicPr>
      <xdr:blipFill>
        <a:blip r:embed="rId40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72" name="Picture 35" descr=""/>
        <xdr:cNvPicPr/>
      </xdr:nvPicPr>
      <xdr:blipFill>
        <a:blip r:embed="rId41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73" name="Picture 36" descr="Логотип DAKON">
          <a:hlinkClick r:id="rId42"/>
        </xdr:cNvPr>
        <xdr:cNvPicPr/>
      </xdr:nvPicPr>
      <xdr:blipFill>
        <a:blip r:embed="rId4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74" name="Picture 37" descr="газовые настенные котлы">
          <a:hlinkClick r:id="rId44"/>
        </xdr:cNvPr>
        <xdr:cNvPicPr/>
      </xdr:nvPicPr>
      <xdr:blipFill>
        <a:blip r:embed="rId45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75" name="Picture 38" descr="Логотип Atmos">
          <a:hlinkClick r:id="rId46"/>
        </xdr:cNvPr>
        <xdr:cNvPicPr/>
      </xdr:nvPicPr>
      <xdr:blipFill>
        <a:blip r:embed="rId47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76" name="Picture 39" descr="Логотип OPOP">
          <a:hlinkClick r:id="rId48"/>
        </xdr:cNvPr>
        <xdr:cNvPicPr/>
      </xdr:nvPicPr>
      <xdr:blipFill>
        <a:blip r:embed="rId49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77" name="Picture 40" descr="">
          <a:hlinkClick r:id="rId50"/>
        </xdr:cNvPr>
        <xdr:cNvPicPr/>
      </xdr:nvPicPr>
      <xdr:blipFill>
        <a:blip r:embed="rId51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78" name="Picture 41" descr="">
          <a:hlinkClick r:id="rId52"/>
        </xdr:cNvPr>
        <xdr:cNvPicPr/>
      </xdr:nvPicPr>
      <xdr:blipFill>
        <a:blip r:embed="rId53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79" name="Picture 42" descr="">
          <a:hlinkClick r:id="rId54"/>
        </xdr:cNvPr>
        <xdr:cNvPicPr/>
      </xdr:nvPicPr>
      <xdr:blipFill>
        <a:blip r:embed="rId55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80" name="Picture 43" descr="Логотип DAKON">
          <a:hlinkClick r:id="rId56"/>
        </xdr:cNvPr>
        <xdr:cNvPicPr/>
      </xdr:nvPicPr>
      <xdr:blipFill>
        <a:blip r:embed="rId57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81" name="Picture 44" descr=""/>
        <xdr:cNvPicPr/>
      </xdr:nvPicPr>
      <xdr:blipFill>
        <a:blip r:embed="rId58"/>
        <a:stretch/>
      </xdr:blipFill>
      <xdr:spPr>
        <a:xfrm>
          <a:off x="975096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82" name="Picture 45" descr="">
          <a:hlinkClick r:id="rId59"/>
        </xdr:cNvPr>
        <xdr:cNvPicPr/>
      </xdr:nvPicPr>
      <xdr:blipFill>
        <a:blip r:embed="rId60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83" name="Picture 46" descr="">
          <a:hlinkClick r:id="rId61"/>
        </xdr:cNvPr>
        <xdr:cNvPicPr/>
      </xdr:nvPicPr>
      <xdr:blipFill>
        <a:blip r:embed="rId62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84" name="Picture 47" descr="Логотип DAKON"/>
        <xdr:cNvPicPr/>
      </xdr:nvPicPr>
      <xdr:blipFill>
        <a:blip r:embed="rId6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85" name="Picture 48" descr="газовые настенные котлы"/>
        <xdr:cNvPicPr/>
      </xdr:nvPicPr>
      <xdr:blipFill>
        <a:blip r:embed="rId6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86" name="Picture 49" descr="Логотип Atmos"/>
        <xdr:cNvPicPr/>
      </xdr:nvPicPr>
      <xdr:blipFill>
        <a:blip r:embed="rId65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87" name="Picture 50" descr="Логотип OPOP"/>
        <xdr:cNvPicPr/>
      </xdr:nvPicPr>
      <xdr:blipFill>
        <a:blip r:embed="rId66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88" name="Picture 51" descr=""/>
        <xdr:cNvPicPr/>
      </xdr:nvPicPr>
      <xdr:blipFill>
        <a:blip r:embed="rId67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89" name="Picture 52" descr=""/>
        <xdr:cNvPicPr/>
      </xdr:nvPicPr>
      <xdr:blipFill>
        <a:blip r:embed="rId68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90" name="Picture 53" descr=""/>
        <xdr:cNvPicPr/>
      </xdr:nvPicPr>
      <xdr:blipFill>
        <a:blip r:embed="rId69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91" name="Picture 54" descr="Логотип DAKON"/>
        <xdr:cNvPicPr/>
      </xdr:nvPicPr>
      <xdr:blipFill>
        <a:blip r:embed="rId70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92" name="Picture 55" descr=""/>
        <xdr:cNvPicPr/>
      </xdr:nvPicPr>
      <xdr:blipFill>
        <a:blip r:embed="rId71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93" name="Picture 56" descr=""/>
        <xdr:cNvPicPr/>
      </xdr:nvPicPr>
      <xdr:blipFill>
        <a:blip r:embed="rId72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94" name="Picture 57" descr="Логотип DAKON"/>
        <xdr:cNvPicPr/>
      </xdr:nvPicPr>
      <xdr:blipFill>
        <a:blip r:embed="rId73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95" name="Picture 58" descr="газовые настенные котлы"/>
        <xdr:cNvPicPr/>
      </xdr:nvPicPr>
      <xdr:blipFill>
        <a:blip r:embed="rId7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96" name="Picture 59" descr="Логотип Atmos"/>
        <xdr:cNvPicPr/>
      </xdr:nvPicPr>
      <xdr:blipFill>
        <a:blip r:embed="rId75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97" name="Picture 60" descr="Логотип OPOP"/>
        <xdr:cNvPicPr/>
      </xdr:nvPicPr>
      <xdr:blipFill>
        <a:blip r:embed="rId76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98" name="Picture 61" descr=""/>
        <xdr:cNvPicPr/>
      </xdr:nvPicPr>
      <xdr:blipFill>
        <a:blip r:embed="rId77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99" name="Picture 62" descr=""/>
        <xdr:cNvPicPr/>
      </xdr:nvPicPr>
      <xdr:blipFill>
        <a:blip r:embed="rId78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00" name="Picture 63" descr=""/>
        <xdr:cNvPicPr/>
      </xdr:nvPicPr>
      <xdr:blipFill>
        <a:blip r:embed="rId79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01" name="Picture 64" descr="Логотип DAKON"/>
        <xdr:cNvPicPr/>
      </xdr:nvPicPr>
      <xdr:blipFill>
        <a:blip r:embed="rId80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02" name="Picture 65" descr=""/>
        <xdr:cNvPicPr/>
      </xdr:nvPicPr>
      <xdr:blipFill>
        <a:blip r:embed="rId81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103" name="Picture 66" descr=""/>
        <xdr:cNvPicPr/>
      </xdr:nvPicPr>
      <xdr:blipFill>
        <a:blip r:embed="rId82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8</xdr:row>
      <xdr:rowOff>86040</xdr:rowOff>
    </xdr:from>
    <xdr:to>
      <xdr:col>12</xdr:col>
      <xdr:colOff>141480</xdr:colOff>
      <xdr:row>11</xdr:row>
      <xdr:rowOff>133560</xdr:rowOff>
    </xdr:to>
    <xdr:pic>
      <xdr:nvPicPr>
        <xdr:cNvPr id="104" name="Picture 67" descr=""/>
        <xdr:cNvPicPr/>
      </xdr:nvPicPr>
      <xdr:blipFill>
        <a:blip r:embed="rId83"/>
        <a:stretch/>
      </xdr:blipFill>
      <xdr:spPr>
        <a:xfrm>
          <a:off x="11149200" y="1267200"/>
          <a:ext cx="775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105" name="Picture 68" descr=""/>
        <xdr:cNvPicPr/>
      </xdr:nvPicPr>
      <xdr:blipFill>
        <a:blip r:embed="rId8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06" name="Picture 1" descr="Логотип DAKON"/>
        <xdr:cNvPicPr/>
      </xdr:nvPicPr>
      <xdr:blipFill>
        <a:blip r:embed="rId1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07" name="Picture 2" descr="газовые настенные котлы"/>
        <xdr:cNvPicPr/>
      </xdr:nvPicPr>
      <xdr:blipFill>
        <a:blip r:embed="rId2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08" name="Picture 3" descr="Логотип Atmos"/>
        <xdr:cNvPicPr/>
      </xdr:nvPicPr>
      <xdr:blipFill>
        <a:blip r:embed="rId3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09" name="Picture 4" descr="Логотип OPOP"/>
        <xdr:cNvPicPr/>
      </xdr:nvPicPr>
      <xdr:blipFill>
        <a:blip r:embed="rId4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10" name="Picture 6" descr=""/>
        <xdr:cNvPicPr/>
      </xdr:nvPicPr>
      <xdr:blipFill>
        <a:blip r:embed="rId5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11" name="Picture 7" descr=""/>
        <xdr:cNvPicPr/>
      </xdr:nvPicPr>
      <xdr:blipFill>
        <a:blip r:embed="rId6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12" name="Picture 8" descr=""/>
        <xdr:cNvPicPr/>
      </xdr:nvPicPr>
      <xdr:blipFill>
        <a:blip r:embed="rId7"/>
        <a:stretch/>
      </xdr:blipFill>
      <xdr:spPr>
        <a:xfrm>
          <a:off x="82213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13" name="Picture 9" descr="Логотип DAKON"/>
        <xdr:cNvPicPr/>
      </xdr:nvPicPr>
      <xdr:blipFill>
        <a:blip r:embed="rId8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14" name="Picture 11" descr=""/>
        <xdr:cNvPicPr/>
      </xdr:nvPicPr>
      <xdr:blipFill>
        <a:blip r:embed="rId9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15" name="Picture 13" descr=""/>
        <xdr:cNvPicPr/>
      </xdr:nvPicPr>
      <xdr:blipFill>
        <a:blip r:embed="rId10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16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17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18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19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20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21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22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2213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23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24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25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26" name="Picture 26" descr="Логотип DAKON"/>
        <xdr:cNvPicPr/>
      </xdr:nvPicPr>
      <xdr:blipFill>
        <a:blip r:embed="rId31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27" name="Picture 27" descr="газовые настенные котлы"/>
        <xdr:cNvPicPr/>
      </xdr:nvPicPr>
      <xdr:blipFill>
        <a:blip r:embed="rId32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28" name="Picture 28" descr="Логотип Atmos"/>
        <xdr:cNvPicPr/>
      </xdr:nvPicPr>
      <xdr:blipFill>
        <a:blip r:embed="rId33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29" name="Picture 29" descr="Логотип OPOP"/>
        <xdr:cNvPicPr/>
      </xdr:nvPicPr>
      <xdr:blipFill>
        <a:blip r:embed="rId34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30" name="Picture 30" descr=""/>
        <xdr:cNvPicPr/>
      </xdr:nvPicPr>
      <xdr:blipFill>
        <a:blip r:embed="rId35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31" name="Picture 31" descr=""/>
        <xdr:cNvPicPr/>
      </xdr:nvPicPr>
      <xdr:blipFill>
        <a:blip r:embed="rId36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32" name="Picture 32" descr=""/>
        <xdr:cNvPicPr/>
      </xdr:nvPicPr>
      <xdr:blipFill>
        <a:blip r:embed="rId37"/>
        <a:stretch/>
      </xdr:blipFill>
      <xdr:spPr>
        <a:xfrm>
          <a:off x="822132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33" name="Picture 33" descr="Логотип DAKON"/>
        <xdr:cNvPicPr/>
      </xdr:nvPicPr>
      <xdr:blipFill>
        <a:blip r:embed="rId38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34" name="Picture 34" descr=""/>
        <xdr:cNvPicPr/>
      </xdr:nvPicPr>
      <xdr:blipFill>
        <a:blip r:embed="rId39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35" name="Picture 35" descr=""/>
        <xdr:cNvPicPr/>
      </xdr:nvPicPr>
      <xdr:blipFill>
        <a:blip r:embed="rId40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36" name="Picture 36" descr="Логотип DAKON">
          <a:hlinkClick r:id="rId41"/>
        </xdr:cNvPr>
        <xdr:cNvPicPr/>
      </xdr:nvPicPr>
      <xdr:blipFill>
        <a:blip r:embed="rId42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37" name="Picture 37" descr="газовые настенные котлы">
          <a:hlinkClick r:id="rId43"/>
        </xdr:cNvPr>
        <xdr:cNvPicPr/>
      </xdr:nvPicPr>
      <xdr:blipFill>
        <a:blip r:embed="rId44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38" name="Picture 38" descr="Логотип Atmos">
          <a:hlinkClick r:id="rId45"/>
        </xdr:cNvPr>
        <xdr:cNvPicPr/>
      </xdr:nvPicPr>
      <xdr:blipFill>
        <a:blip r:embed="rId46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39" name="Picture 39" descr="Логотип OPOP">
          <a:hlinkClick r:id="rId47"/>
        </xdr:cNvPr>
        <xdr:cNvPicPr/>
      </xdr:nvPicPr>
      <xdr:blipFill>
        <a:blip r:embed="rId48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0" name="Picture 40" descr="">
          <a:hlinkClick r:id="rId49"/>
        </xdr:cNvPr>
        <xdr:cNvPicPr/>
      </xdr:nvPicPr>
      <xdr:blipFill>
        <a:blip r:embed="rId50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41" name="Picture 41" descr="">
          <a:hlinkClick r:id="rId51"/>
        </xdr:cNvPr>
        <xdr:cNvPicPr/>
      </xdr:nvPicPr>
      <xdr:blipFill>
        <a:blip r:embed="rId52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42" name="Picture 43" descr="Логотип DAKON">
          <a:hlinkClick r:id="rId53"/>
        </xdr:cNvPr>
        <xdr:cNvPicPr/>
      </xdr:nvPicPr>
      <xdr:blipFill>
        <a:blip r:embed="rId54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43" name="Picture 44" descr="">
          <a:hlinkClick r:id="rId55"/>
        </xdr:cNvPr>
        <xdr:cNvPicPr/>
      </xdr:nvPicPr>
      <xdr:blipFill>
        <a:blip r:embed="rId56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44" name="Picture 45" descr="">
          <a:hlinkClick r:id="rId57"/>
        </xdr:cNvPr>
        <xdr:cNvPicPr/>
      </xdr:nvPicPr>
      <xdr:blipFill>
        <a:blip r:embed="rId58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45" name="Picture 46" descr="Логотип DAKON">
          <a:hlinkClick r:id="rId59"/>
        </xdr:cNvPr>
        <xdr:cNvPicPr/>
      </xdr:nvPicPr>
      <xdr:blipFill>
        <a:blip r:embed="rId60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46" name="Picture 47" descr="газовые настенные котлы"/>
        <xdr:cNvPicPr/>
      </xdr:nvPicPr>
      <xdr:blipFill>
        <a:blip r:embed="rId61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47" name="Picture 48" descr="Логотип Atmos"/>
        <xdr:cNvPicPr/>
      </xdr:nvPicPr>
      <xdr:blipFill>
        <a:blip r:embed="rId62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48" name="Picture 49" descr="Логотип OPOP"/>
        <xdr:cNvPicPr/>
      </xdr:nvPicPr>
      <xdr:blipFill>
        <a:blip r:embed="rId63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49" name="Picture 50" descr=""/>
        <xdr:cNvPicPr/>
      </xdr:nvPicPr>
      <xdr:blipFill>
        <a:blip r:embed="rId64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50" name="Picture 51" descr=""/>
        <xdr:cNvPicPr/>
      </xdr:nvPicPr>
      <xdr:blipFill>
        <a:blip r:embed="rId65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51" name="Picture 53" descr="Логотип DAKON"/>
        <xdr:cNvPicPr/>
      </xdr:nvPicPr>
      <xdr:blipFill>
        <a:blip r:embed="rId66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52" name="Picture 54" descr=""/>
        <xdr:cNvPicPr/>
      </xdr:nvPicPr>
      <xdr:blipFill>
        <a:blip r:embed="rId67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53" name="Picture 55" descr=""/>
        <xdr:cNvPicPr/>
      </xdr:nvPicPr>
      <xdr:blipFill>
        <a:blip r:embed="rId68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54" name="Picture 56" descr="Логотип DAKON">
          <a:hlinkClick r:id="rId69"/>
        </xdr:cNvPr>
        <xdr:cNvPicPr/>
      </xdr:nvPicPr>
      <xdr:blipFill>
        <a:blip r:embed="rId70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55" name="Picture 57" descr="газовые настенные котлы">
          <a:hlinkClick r:id="rId71"/>
        </xdr:cNvPr>
        <xdr:cNvPicPr/>
      </xdr:nvPicPr>
      <xdr:blipFill>
        <a:blip r:embed="rId72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56" name="Picture 58" descr="Логотип Atmos">
          <a:hlinkClick r:id="rId73"/>
        </xdr:cNvPr>
        <xdr:cNvPicPr/>
      </xdr:nvPicPr>
      <xdr:blipFill>
        <a:blip r:embed="rId74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57" name="Picture 59" descr="Логотип OPOP">
          <a:hlinkClick r:id="rId75"/>
        </xdr:cNvPr>
        <xdr:cNvPicPr/>
      </xdr:nvPicPr>
      <xdr:blipFill>
        <a:blip r:embed="rId76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58" name="Picture 60" descr="">
          <a:hlinkClick r:id="rId77"/>
        </xdr:cNvPr>
        <xdr:cNvPicPr/>
      </xdr:nvPicPr>
      <xdr:blipFill>
        <a:blip r:embed="rId78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59" name="Picture 61" descr="">
          <a:hlinkClick r:id="rId79"/>
        </xdr:cNvPr>
        <xdr:cNvPicPr/>
      </xdr:nvPicPr>
      <xdr:blipFill>
        <a:blip r:embed="rId80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60" name="Picture 63" descr="Логотип DAKON">
          <a:hlinkClick r:id="rId81"/>
        </xdr:cNvPr>
        <xdr:cNvPicPr/>
      </xdr:nvPicPr>
      <xdr:blipFill>
        <a:blip r:embed="rId82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161" name="Picture 64" descr=""/>
        <xdr:cNvPicPr/>
      </xdr:nvPicPr>
      <xdr:blipFill>
        <a:blip r:embed="rId83"/>
        <a:stretch/>
      </xdr:blipFill>
      <xdr:spPr>
        <a:xfrm>
          <a:off x="995220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62" name="Picture 65" descr="">
          <a:hlinkClick r:id="rId84"/>
        </xdr:cNvPr>
        <xdr:cNvPicPr/>
      </xdr:nvPicPr>
      <xdr:blipFill>
        <a:blip r:embed="rId85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63" name="Picture 66" descr="">
          <a:hlinkClick r:id="rId86"/>
        </xdr:cNvPr>
        <xdr:cNvPicPr/>
      </xdr:nvPicPr>
      <xdr:blipFill>
        <a:blip r:embed="rId87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64" name="Picture 67" descr="Логотип DAKON"/>
        <xdr:cNvPicPr/>
      </xdr:nvPicPr>
      <xdr:blipFill>
        <a:blip r:embed="rId88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65" name="Picture 68" descr="газовые настенные котлы"/>
        <xdr:cNvPicPr/>
      </xdr:nvPicPr>
      <xdr:blipFill>
        <a:blip r:embed="rId89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66" name="Picture 69" descr="Логотип Atmos"/>
        <xdr:cNvPicPr/>
      </xdr:nvPicPr>
      <xdr:blipFill>
        <a:blip r:embed="rId90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67" name="Picture 70" descr="Логотип OPOP"/>
        <xdr:cNvPicPr/>
      </xdr:nvPicPr>
      <xdr:blipFill>
        <a:blip r:embed="rId91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68" name="Picture 71" descr=""/>
        <xdr:cNvPicPr/>
      </xdr:nvPicPr>
      <xdr:blipFill>
        <a:blip r:embed="rId92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69" name="Picture 72" descr=""/>
        <xdr:cNvPicPr/>
      </xdr:nvPicPr>
      <xdr:blipFill>
        <a:blip r:embed="rId93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70" name="Picture 74" descr="Логотип DAKON"/>
        <xdr:cNvPicPr/>
      </xdr:nvPicPr>
      <xdr:blipFill>
        <a:blip r:embed="rId94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71" name="Picture 75" descr=""/>
        <xdr:cNvPicPr/>
      </xdr:nvPicPr>
      <xdr:blipFill>
        <a:blip r:embed="rId95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72" name="Picture 76" descr=""/>
        <xdr:cNvPicPr/>
      </xdr:nvPicPr>
      <xdr:blipFill>
        <a:blip r:embed="rId96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173" name="Picture 77" descr="Логотип DAKON"/>
        <xdr:cNvPicPr/>
      </xdr:nvPicPr>
      <xdr:blipFill>
        <a:blip r:embed="rId97"/>
        <a:stretch/>
      </xdr:blipFill>
      <xdr:spPr>
        <a:xfrm>
          <a:off x="1649880" y="118116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174" name="Picture 78" descr="газовые настенные котлы"/>
        <xdr:cNvPicPr/>
      </xdr:nvPicPr>
      <xdr:blipFill>
        <a:blip r:embed="rId98"/>
        <a:stretch/>
      </xdr:blipFill>
      <xdr:spPr>
        <a:xfrm>
          <a:off x="304884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75" name="Picture 79" descr="Логотип Atmos"/>
        <xdr:cNvPicPr/>
      </xdr:nvPicPr>
      <xdr:blipFill>
        <a:blip r:embed="rId99"/>
        <a:stretch/>
      </xdr:blipFill>
      <xdr:spPr>
        <a:xfrm>
          <a:off x="5081400" y="1228680"/>
          <a:ext cx="664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76" name="Picture 80" descr="Логотип OPOP"/>
        <xdr:cNvPicPr/>
      </xdr:nvPicPr>
      <xdr:blipFill>
        <a:blip r:embed="rId100"/>
        <a:stretch/>
      </xdr:blipFill>
      <xdr:spPr>
        <a:xfrm>
          <a:off x="666180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77" name="Picture 81" descr=""/>
        <xdr:cNvPicPr/>
      </xdr:nvPicPr>
      <xdr:blipFill>
        <a:blip r:embed="rId101"/>
        <a:stretch/>
      </xdr:blipFill>
      <xdr:spPr>
        <a:xfrm>
          <a:off x="213300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120</xdr:colOff>
      <xdr:row>11</xdr:row>
      <xdr:rowOff>228240</xdr:rowOff>
    </xdr:to>
    <xdr:pic>
      <xdr:nvPicPr>
        <xdr:cNvPr id="178" name="Picture 82" descr=""/>
        <xdr:cNvPicPr/>
      </xdr:nvPicPr>
      <xdr:blipFill>
        <a:blip r:embed="rId102"/>
        <a:stretch/>
      </xdr:blipFill>
      <xdr:spPr>
        <a:xfrm>
          <a:off x="356220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9360</xdr:rowOff>
    </xdr:from>
    <xdr:to>
      <xdr:col>8</xdr:col>
      <xdr:colOff>555120</xdr:colOff>
      <xdr:row>10</xdr:row>
      <xdr:rowOff>57240</xdr:rowOff>
    </xdr:to>
    <xdr:pic>
      <xdr:nvPicPr>
        <xdr:cNvPr id="179" name="Picture 83" descr=""/>
        <xdr:cNvPicPr/>
      </xdr:nvPicPr>
      <xdr:blipFill>
        <a:blip r:embed="rId103"/>
        <a:stretch/>
      </xdr:blipFill>
      <xdr:spPr>
        <a:xfrm>
          <a:off x="8221320" y="1190520"/>
          <a:ext cx="41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80" name="Picture 84" descr="Логотип DAKON"/>
        <xdr:cNvPicPr/>
      </xdr:nvPicPr>
      <xdr:blipFill>
        <a:blip r:embed="rId104"/>
        <a:stretch/>
      </xdr:blipFill>
      <xdr:spPr>
        <a:xfrm>
          <a:off x="563508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81" name="Picture 85" descr=""/>
        <xdr:cNvPicPr/>
      </xdr:nvPicPr>
      <xdr:blipFill>
        <a:blip r:embed="rId105"/>
        <a:stretch/>
      </xdr:blipFill>
      <xdr:spPr>
        <a:xfrm>
          <a:off x="825120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182" name="Picture 86" descr=""/>
        <xdr:cNvPicPr/>
      </xdr:nvPicPr>
      <xdr:blipFill>
        <a:blip r:embed="rId106"/>
        <a:stretch/>
      </xdr:blipFill>
      <xdr:spPr>
        <a:xfrm>
          <a:off x="9640080" y="1685520"/>
          <a:ext cx="1178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8</xdr:row>
      <xdr:rowOff>95400</xdr:rowOff>
    </xdr:from>
    <xdr:to>
      <xdr:col>11</xdr:col>
      <xdr:colOff>815760</xdr:colOff>
      <xdr:row>11</xdr:row>
      <xdr:rowOff>142920</xdr:rowOff>
    </xdr:to>
    <xdr:pic>
      <xdr:nvPicPr>
        <xdr:cNvPr id="183" name="Picture 87" descr=""/>
        <xdr:cNvPicPr/>
      </xdr:nvPicPr>
      <xdr:blipFill>
        <a:blip r:embed="rId107"/>
        <a:stretch/>
      </xdr:blipFill>
      <xdr:spPr>
        <a:xfrm>
          <a:off x="11129400" y="1276560"/>
          <a:ext cx="775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6200</xdr:colOff>
      <xdr:row>5</xdr:row>
      <xdr:rowOff>114480</xdr:rowOff>
    </xdr:to>
    <xdr:pic>
      <xdr:nvPicPr>
        <xdr:cNvPr id="184" name="Picture 88" descr=""/>
        <xdr:cNvPicPr/>
      </xdr:nvPicPr>
      <xdr:blipFill>
        <a:blip r:embed="rId108"/>
        <a:stretch/>
      </xdr:blipFill>
      <xdr:spPr>
        <a:xfrm>
          <a:off x="311760" y="123840"/>
          <a:ext cx="1450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185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186" name="Picture 2" descr="газовые настенные котлы"/>
        <xdr:cNvPicPr/>
      </xdr:nvPicPr>
      <xdr:blipFill>
        <a:blip r:embed="rId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87" name="Picture 3" descr="Логотип Atmos"/>
        <xdr:cNvPicPr/>
      </xdr:nvPicPr>
      <xdr:blipFill>
        <a:blip r:embed="rId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88" name="Picture 4" descr="Логотип OPOP"/>
        <xdr:cNvPicPr/>
      </xdr:nvPicPr>
      <xdr:blipFill>
        <a:blip r:embed="rId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89" name="Picture 6" descr=""/>
        <xdr:cNvPicPr/>
      </xdr:nvPicPr>
      <xdr:blipFill>
        <a:blip r:embed="rId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190" name="Picture 7" descr=""/>
        <xdr:cNvPicPr/>
      </xdr:nvPicPr>
      <xdr:blipFill>
        <a:blip r:embed="rId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191" name="Picture 8" descr=""/>
        <xdr:cNvPicPr/>
      </xdr:nvPicPr>
      <xdr:blipFill>
        <a:blip r:embed="rId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192" name="Picture 9" descr="Логотип DAKON"/>
        <xdr:cNvPicPr/>
      </xdr:nvPicPr>
      <xdr:blipFill>
        <a:blip r:embed="rId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193" name="Picture 11" descr=""/>
        <xdr:cNvPicPr/>
      </xdr:nvPicPr>
      <xdr:blipFill>
        <a:blip r:embed="rId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194" name="Picture 13" descr=""/>
        <xdr:cNvPicPr/>
      </xdr:nvPicPr>
      <xdr:blipFill>
        <a:blip r:embed="rId1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195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196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197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198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199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00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01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02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03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04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05" name="Picture 26" descr="Логотип DAKON"/>
        <xdr:cNvPicPr/>
      </xdr:nvPicPr>
      <xdr:blipFill>
        <a:blip r:embed="rId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06" name="Picture 27" descr="газовые настенные котлы"/>
        <xdr:cNvPicPr/>
      </xdr:nvPicPr>
      <xdr:blipFill>
        <a:blip r:embed="rId3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07" name="Picture 28" descr="Логотип Atmos"/>
        <xdr:cNvPicPr/>
      </xdr:nvPicPr>
      <xdr:blipFill>
        <a:blip r:embed="rId3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08" name="Picture 29" descr="Логотип OPOP"/>
        <xdr:cNvPicPr/>
      </xdr:nvPicPr>
      <xdr:blipFill>
        <a:blip r:embed="rId3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09" name="Picture 30" descr=""/>
        <xdr:cNvPicPr/>
      </xdr:nvPicPr>
      <xdr:blipFill>
        <a:blip r:embed="rId3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10" name="Picture 31" descr=""/>
        <xdr:cNvPicPr/>
      </xdr:nvPicPr>
      <xdr:blipFill>
        <a:blip r:embed="rId3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11" name="Picture 32" descr=""/>
        <xdr:cNvPicPr/>
      </xdr:nvPicPr>
      <xdr:blipFill>
        <a:blip r:embed="rId3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12" name="Picture 33" descr="Логотип DAKON"/>
        <xdr:cNvPicPr/>
      </xdr:nvPicPr>
      <xdr:blipFill>
        <a:blip r:embed="rId3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13" name="Picture 34" descr=""/>
        <xdr:cNvPicPr/>
      </xdr:nvPicPr>
      <xdr:blipFill>
        <a:blip r:embed="rId3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14" name="Picture 35" descr=""/>
        <xdr:cNvPicPr/>
      </xdr:nvPicPr>
      <xdr:blipFill>
        <a:blip r:embed="rId4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15" name="Picture 36" descr="Логотип DAKON">
          <a:hlinkClick r:id="rId41"/>
        </xdr:cNvPr>
        <xdr:cNvPicPr/>
      </xdr:nvPicPr>
      <xdr:blipFill>
        <a:blip r:embed="rId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16" name="Picture 37" descr="газовые настенные котлы">
          <a:hlinkClick r:id="rId43"/>
        </xdr:cNvPr>
        <xdr:cNvPicPr/>
      </xdr:nvPicPr>
      <xdr:blipFill>
        <a:blip r:embed="rId4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17" name="Picture 38" descr="Логотип Atmos">
          <a:hlinkClick r:id="rId45"/>
        </xdr:cNvPr>
        <xdr:cNvPicPr/>
      </xdr:nvPicPr>
      <xdr:blipFill>
        <a:blip r:embed="rId4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18" name="Picture 39" descr="Логотип OPOP">
          <a:hlinkClick r:id="rId47"/>
        </xdr:cNvPr>
        <xdr:cNvPicPr/>
      </xdr:nvPicPr>
      <xdr:blipFill>
        <a:blip r:embed="rId4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19" name="Picture 40" descr="">
          <a:hlinkClick r:id="rId49"/>
        </xdr:cNvPr>
        <xdr:cNvPicPr/>
      </xdr:nvPicPr>
      <xdr:blipFill>
        <a:blip r:embed="rId5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20" name="Picture 41" descr="">
          <a:hlinkClick r:id="rId51"/>
        </xdr:cNvPr>
        <xdr:cNvPicPr/>
      </xdr:nvPicPr>
      <xdr:blipFill>
        <a:blip r:embed="rId5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21" name="Picture 42" descr="">
          <a:hlinkClick r:id="rId53"/>
        </xdr:cNvPr>
        <xdr:cNvPicPr/>
      </xdr:nvPicPr>
      <xdr:blipFill>
        <a:blip r:embed="rId5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22" name="Picture 43" descr="Логотип DAKON">
          <a:hlinkClick r:id="rId55"/>
        </xdr:cNvPr>
        <xdr:cNvPicPr/>
      </xdr:nvPicPr>
      <xdr:blipFill>
        <a:blip r:embed="rId5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23" name="Picture 44" descr="">
          <a:hlinkClick r:id="rId57"/>
        </xdr:cNvPr>
        <xdr:cNvPicPr/>
      </xdr:nvPicPr>
      <xdr:blipFill>
        <a:blip r:embed="rId5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24" name="Picture 45" descr="">
          <a:hlinkClick r:id="rId59"/>
        </xdr:cNvPr>
        <xdr:cNvPicPr/>
      </xdr:nvPicPr>
      <xdr:blipFill>
        <a:blip r:embed="rId6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25" name="Picture 46" descr="Логотип DAKON"/>
        <xdr:cNvPicPr/>
      </xdr:nvPicPr>
      <xdr:blipFill>
        <a:blip r:embed="rId6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26" name="Picture 47" descr="газовые настенные котлы"/>
        <xdr:cNvPicPr/>
      </xdr:nvPicPr>
      <xdr:blipFill>
        <a:blip r:embed="rId6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27" name="Picture 48" descr="Логотип Atmos"/>
        <xdr:cNvPicPr/>
      </xdr:nvPicPr>
      <xdr:blipFill>
        <a:blip r:embed="rId6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28" name="Picture 49" descr="Логотип OPOP"/>
        <xdr:cNvPicPr/>
      </xdr:nvPicPr>
      <xdr:blipFill>
        <a:blip r:embed="rId6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29" name="Picture 50" descr=""/>
        <xdr:cNvPicPr/>
      </xdr:nvPicPr>
      <xdr:blipFill>
        <a:blip r:embed="rId6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30" name="Picture 51" descr=""/>
        <xdr:cNvPicPr/>
      </xdr:nvPicPr>
      <xdr:blipFill>
        <a:blip r:embed="rId6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31" name="Picture 52" descr=""/>
        <xdr:cNvPicPr/>
      </xdr:nvPicPr>
      <xdr:blipFill>
        <a:blip r:embed="rId6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32" name="Picture 53" descr="Логотип DAKON"/>
        <xdr:cNvPicPr/>
      </xdr:nvPicPr>
      <xdr:blipFill>
        <a:blip r:embed="rId6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33" name="Picture 54" descr=""/>
        <xdr:cNvPicPr/>
      </xdr:nvPicPr>
      <xdr:blipFill>
        <a:blip r:embed="rId6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34" name="Picture 55" descr=""/>
        <xdr:cNvPicPr/>
      </xdr:nvPicPr>
      <xdr:blipFill>
        <a:blip r:embed="rId7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35" name="Picture 56" descr="Логотип DAKON">
          <a:hlinkClick r:id="rId71"/>
        </xdr:cNvPr>
        <xdr:cNvPicPr/>
      </xdr:nvPicPr>
      <xdr:blipFill>
        <a:blip r:embed="rId7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36" name="Picture 57" descr="газовые настенные котлы">
          <a:hlinkClick r:id="rId73"/>
        </xdr:cNvPr>
        <xdr:cNvPicPr/>
      </xdr:nvPicPr>
      <xdr:blipFill>
        <a:blip r:embed="rId7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37" name="Picture 58" descr="Логотип Atmos">
          <a:hlinkClick r:id="rId75"/>
        </xdr:cNvPr>
        <xdr:cNvPicPr/>
      </xdr:nvPicPr>
      <xdr:blipFill>
        <a:blip r:embed="rId7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38" name="Picture 59" descr="Логотип OPOP">
          <a:hlinkClick r:id="rId77"/>
        </xdr:cNvPr>
        <xdr:cNvPicPr/>
      </xdr:nvPicPr>
      <xdr:blipFill>
        <a:blip r:embed="rId7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39" name="Picture 60" descr="">
          <a:hlinkClick r:id="rId79"/>
        </xdr:cNvPr>
        <xdr:cNvPicPr/>
      </xdr:nvPicPr>
      <xdr:blipFill>
        <a:blip r:embed="rId8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40" name="Picture 61" descr="">
          <a:hlinkClick r:id="rId81"/>
        </xdr:cNvPr>
        <xdr:cNvPicPr/>
      </xdr:nvPicPr>
      <xdr:blipFill>
        <a:blip r:embed="rId8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41" name="Picture 62" descr="Логотип DAKON">
          <a:hlinkClick r:id="rId83"/>
        </xdr:cNvPr>
        <xdr:cNvPicPr/>
      </xdr:nvPicPr>
      <xdr:blipFill>
        <a:blip r:embed="rId8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42" name="Picture 63" descr="">
          <a:hlinkClick r:id="rId85"/>
        </xdr:cNvPr>
        <xdr:cNvPicPr/>
      </xdr:nvPicPr>
      <xdr:blipFill>
        <a:blip r:embed="rId86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43" name="Picture 64" descr="">
          <a:hlinkClick r:id="rId87"/>
        </xdr:cNvPr>
        <xdr:cNvPicPr/>
      </xdr:nvPicPr>
      <xdr:blipFill>
        <a:blip r:embed="rId88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44" name="Picture 65" descr="Логотип DAKON">
          <a:hlinkClick r:id="rId89"/>
        </xdr:cNvPr>
        <xdr:cNvPicPr/>
      </xdr:nvPicPr>
      <xdr:blipFill>
        <a:blip r:embed="rId9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45" name="Picture 66" descr="газовые настенные котлы"/>
        <xdr:cNvPicPr/>
      </xdr:nvPicPr>
      <xdr:blipFill>
        <a:blip r:embed="rId91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46" name="Picture 67" descr="Логотип Atmos"/>
        <xdr:cNvPicPr/>
      </xdr:nvPicPr>
      <xdr:blipFill>
        <a:blip r:embed="rId92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47" name="Picture 68" descr="Логотип OPOP"/>
        <xdr:cNvPicPr/>
      </xdr:nvPicPr>
      <xdr:blipFill>
        <a:blip r:embed="rId93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48" name="Picture 69" descr=""/>
        <xdr:cNvPicPr/>
      </xdr:nvPicPr>
      <xdr:blipFill>
        <a:blip r:embed="rId94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49" name="Picture 70" descr=""/>
        <xdr:cNvPicPr/>
      </xdr:nvPicPr>
      <xdr:blipFill>
        <a:blip r:embed="rId95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50" name="Picture 71" descr="Логотип DAKON"/>
        <xdr:cNvPicPr/>
      </xdr:nvPicPr>
      <xdr:blipFill>
        <a:blip r:embed="rId9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51" name="Picture 72" descr=""/>
        <xdr:cNvPicPr/>
      </xdr:nvPicPr>
      <xdr:blipFill>
        <a:blip r:embed="rId97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52" name="Picture 73" descr=""/>
        <xdr:cNvPicPr/>
      </xdr:nvPicPr>
      <xdr:blipFill>
        <a:blip r:embed="rId98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53" name="Picture 74" descr="Логотип DAKON">
          <a:hlinkClick r:id="rId99"/>
        </xdr:cNvPr>
        <xdr:cNvPicPr/>
      </xdr:nvPicPr>
      <xdr:blipFill>
        <a:blip r:embed="rId10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54" name="Picture 75" descr="газовые настенные котлы">
          <a:hlinkClick r:id="rId101"/>
        </xdr:cNvPr>
        <xdr:cNvPicPr/>
      </xdr:nvPicPr>
      <xdr:blipFill>
        <a:blip r:embed="rId10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55" name="Picture 76" descr="Логотип Atmos">
          <a:hlinkClick r:id="rId103"/>
        </xdr:cNvPr>
        <xdr:cNvPicPr/>
      </xdr:nvPicPr>
      <xdr:blipFill>
        <a:blip r:embed="rId104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56" name="Picture 77" descr="Логотип OPOP">
          <a:hlinkClick r:id="rId105"/>
        </xdr:cNvPr>
        <xdr:cNvPicPr/>
      </xdr:nvPicPr>
      <xdr:blipFill>
        <a:blip r:embed="rId106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57" name="Picture 78" descr="">
          <a:hlinkClick r:id="rId107"/>
        </xdr:cNvPr>
        <xdr:cNvPicPr/>
      </xdr:nvPicPr>
      <xdr:blipFill>
        <a:blip r:embed="rId108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58" name="Picture 79" descr="">
          <a:hlinkClick r:id="rId109"/>
        </xdr:cNvPr>
        <xdr:cNvPicPr/>
      </xdr:nvPicPr>
      <xdr:blipFill>
        <a:blip r:embed="rId110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59" name="Picture 80" descr="Логотип DAKON">
          <a:hlinkClick r:id="rId111"/>
        </xdr:cNvPr>
        <xdr:cNvPicPr/>
      </xdr:nvPicPr>
      <xdr:blipFill>
        <a:blip r:embed="rId112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260" name="Picture 81" descr=""/>
        <xdr:cNvPicPr/>
      </xdr:nvPicPr>
      <xdr:blipFill>
        <a:blip r:embed="rId113"/>
        <a:stretch/>
      </xdr:blipFill>
      <xdr:spPr>
        <a:xfrm>
          <a:off x="975096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61" name="Picture 82" descr="">
          <a:hlinkClick r:id="rId114"/>
        </xdr:cNvPr>
        <xdr:cNvPicPr/>
      </xdr:nvPicPr>
      <xdr:blipFill>
        <a:blip r:embed="rId11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62" name="Picture 83" descr="">
          <a:hlinkClick r:id="rId116"/>
        </xdr:cNvPr>
        <xdr:cNvPicPr/>
      </xdr:nvPicPr>
      <xdr:blipFill>
        <a:blip r:embed="rId117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63" name="Picture 84" descr="Логотип DAKON"/>
        <xdr:cNvPicPr/>
      </xdr:nvPicPr>
      <xdr:blipFill>
        <a:blip r:embed="rId118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64" name="Picture 85" descr="газовые настенные котлы"/>
        <xdr:cNvPicPr/>
      </xdr:nvPicPr>
      <xdr:blipFill>
        <a:blip r:embed="rId119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65" name="Picture 86" descr="Логотип Atmos"/>
        <xdr:cNvPicPr/>
      </xdr:nvPicPr>
      <xdr:blipFill>
        <a:blip r:embed="rId120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66" name="Picture 87" descr="Логотип OPOP"/>
        <xdr:cNvPicPr/>
      </xdr:nvPicPr>
      <xdr:blipFill>
        <a:blip r:embed="rId121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67" name="Picture 88" descr=""/>
        <xdr:cNvPicPr/>
      </xdr:nvPicPr>
      <xdr:blipFill>
        <a:blip r:embed="rId122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68" name="Picture 89" descr=""/>
        <xdr:cNvPicPr/>
      </xdr:nvPicPr>
      <xdr:blipFill>
        <a:blip r:embed="rId123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69" name="Picture 90" descr="Логотип DAKON"/>
        <xdr:cNvPicPr/>
      </xdr:nvPicPr>
      <xdr:blipFill>
        <a:blip r:embed="rId12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70" name="Picture 91" descr=""/>
        <xdr:cNvPicPr/>
      </xdr:nvPicPr>
      <xdr:blipFill>
        <a:blip r:embed="rId12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71" name="Picture 92" descr=""/>
        <xdr:cNvPicPr/>
      </xdr:nvPicPr>
      <xdr:blipFill>
        <a:blip r:embed="rId126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72" name="Picture 93" descr="Логотип DAKON"/>
        <xdr:cNvPicPr/>
      </xdr:nvPicPr>
      <xdr:blipFill>
        <a:blip r:embed="rId127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73" name="Picture 94" descr="газовые настенные котлы"/>
        <xdr:cNvPicPr/>
      </xdr:nvPicPr>
      <xdr:blipFill>
        <a:blip r:embed="rId128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74" name="Picture 95" descr="Логотип Atmos"/>
        <xdr:cNvPicPr/>
      </xdr:nvPicPr>
      <xdr:blipFill>
        <a:blip r:embed="rId129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75" name="Picture 96" descr="Логотип OPOP"/>
        <xdr:cNvPicPr/>
      </xdr:nvPicPr>
      <xdr:blipFill>
        <a:blip r:embed="rId130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76" name="Picture 97" descr=""/>
        <xdr:cNvPicPr/>
      </xdr:nvPicPr>
      <xdr:blipFill>
        <a:blip r:embed="rId131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77" name="Picture 98" descr=""/>
        <xdr:cNvPicPr/>
      </xdr:nvPicPr>
      <xdr:blipFill>
        <a:blip r:embed="rId13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9360</xdr:rowOff>
    </xdr:from>
    <xdr:to>
      <xdr:col>8</xdr:col>
      <xdr:colOff>555120</xdr:colOff>
      <xdr:row>10</xdr:row>
      <xdr:rowOff>57240</xdr:rowOff>
    </xdr:to>
    <xdr:pic>
      <xdr:nvPicPr>
        <xdr:cNvPr id="278" name="Picture 99" descr=""/>
        <xdr:cNvPicPr/>
      </xdr:nvPicPr>
      <xdr:blipFill>
        <a:blip r:embed="rId133"/>
        <a:stretch/>
      </xdr:blipFill>
      <xdr:spPr>
        <a:xfrm>
          <a:off x="8020080" y="1190520"/>
          <a:ext cx="41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79" name="Picture 100" descr="Логотип DAKON"/>
        <xdr:cNvPicPr/>
      </xdr:nvPicPr>
      <xdr:blipFill>
        <a:blip r:embed="rId13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80" name="Picture 101" descr=""/>
        <xdr:cNvPicPr/>
      </xdr:nvPicPr>
      <xdr:blipFill>
        <a:blip r:embed="rId13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81" name="Picture 102" descr=""/>
        <xdr:cNvPicPr/>
      </xdr:nvPicPr>
      <xdr:blipFill>
        <a:blip r:embed="rId136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75960</xdr:rowOff>
    </xdr:from>
    <xdr:to>
      <xdr:col>11</xdr:col>
      <xdr:colOff>865440</xdr:colOff>
      <xdr:row>11</xdr:row>
      <xdr:rowOff>124200</xdr:rowOff>
    </xdr:to>
    <xdr:pic>
      <xdr:nvPicPr>
        <xdr:cNvPr id="282" name="Picture 103" descr=""/>
        <xdr:cNvPicPr/>
      </xdr:nvPicPr>
      <xdr:blipFill>
        <a:blip r:embed="rId137"/>
        <a:stretch/>
      </xdr:blipFill>
      <xdr:spPr>
        <a:xfrm>
          <a:off x="10978560" y="1257120"/>
          <a:ext cx="774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283" name="Picture 104" descr=""/>
        <xdr:cNvPicPr/>
      </xdr:nvPicPr>
      <xdr:blipFill>
        <a:blip r:embed="rId138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84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85" name="Picture 2" descr="газовые настенные котлы"/>
        <xdr:cNvPicPr/>
      </xdr:nvPicPr>
      <xdr:blipFill>
        <a:blip r:embed="rId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86" name="Picture 3" descr="Логотип Atmos"/>
        <xdr:cNvPicPr/>
      </xdr:nvPicPr>
      <xdr:blipFill>
        <a:blip r:embed="rId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87" name="Picture 4" descr="Логотип OPOP"/>
        <xdr:cNvPicPr/>
      </xdr:nvPicPr>
      <xdr:blipFill>
        <a:blip r:embed="rId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88" name="Picture 6" descr=""/>
        <xdr:cNvPicPr/>
      </xdr:nvPicPr>
      <xdr:blipFill>
        <a:blip r:embed="rId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89" name="Picture 7" descr=""/>
        <xdr:cNvPicPr/>
      </xdr:nvPicPr>
      <xdr:blipFill>
        <a:blip r:embed="rId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290" name="Picture 8" descr=""/>
        <xdr:cNvPicPr/>
      </xdr:nvPicPr>
      <xdr:blipFill>
        <a:blip r:embed="rId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291" name="Picture 9" descr="Логотип DAKON"/>
        <xdr:cNvPicPr/>
      </xdr:nvPicPr>
      <xdr:blipFill>
        <a:blip r:embed="rId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292" name="Picture 11" descr=""/>
        <xdr:cNvPicPr/>
      </xdr:nvPicPr>
      <xdr:blipFill>
        <a:blip r:embed="rId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293" name="Picture 13" descr=""/>
        <xdr:cNvPicPr/>
      </xdr:nvPicPr>
      <xdr:blipFill>
        <a:blip r:embed="rId1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294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295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296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297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298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299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00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01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02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03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04" name="Picture 26" descr="Логотип DAKON"/>
        <xdr:cNvPicPr/>
      </xdr:nvPicPr>
      <xdr:blipFill>
        <a:blip r:embed="rId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05" name="Picture 27" descr="газовые настенные котлы"/>
        <xdr:cNvPicPr/>
      </xdr:nvPicPr>
      <xdr:blipFill>
        <a:blip r:embed="rId3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06" name="Picture 28" descr="Логотип Atmos"/>
        <xdr:cNvPicPr/>
      </xdr:nvPicPr>
      <xdr:blipFill>
        <a:blip r:embed="rId3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07" name="Picture 29" descr="Логотип OPOP"/>
        <xdr:cNvPicPr/>
      </xdr:nvPicPr>
      <xdr:blipFill>
        <a:blip r:embed="rId3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08" name="Picture 30" descr=""/>
        <xdr:cNvPicPr/>
      </xdr:nvPicPr>
      <xdr:blipFill>
        <a:blip r:embed="rId3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09" name="Picture 31" descr=""/>
        <xdr:cNvPicPr/>
      </xdr:nvPicPr>
      <xdr:blipFill>
        <a:blip r:embed="rId3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10" name="Picture 32" descr=""/>
        <xdr:cNvPicPr/>
      </xdr:nvPicPr>
      <xdr:blipFill>
        <a:blip r:embed="rId3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11" name="Picture 33" descr="Логотип DAKON"/>
        <xdr:cNvPicPr/>
      </xdr:nvPicPr>
      <xdr:blipFill>
        <a:blip r:embed="rId3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12" name="Picture 34" descr=""/>
        <xdr:cNvPicPr/>
      </xdr:nvPicPr>
      <xdr:blipFill>
        <a:blip r:embed="rId3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13" name="Picture 35" descr=""/>
        <xdr:cNvPicPr/>
      </xdr:nvPicPr>
      <xdr:blipFill>
        <a:blip r:embed="rId4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14" name="Picture 36" descr="Логотип DAKON">
          <a:hlinkClick r:id="rId41"/>
        </xdr:cNvPr>
        <xdr:cNvPicPr/>
      </xdr:nvPicPr>
      <xdr:blipFill>
        <a:blip r:embed="rId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15" name="Picture 37" descr="газовые настенные котлы">
          <a:hlinkClick r:id="rId43"/>
        </xdr:cNvPr>
        <xdr:cNvPicPr/>
      </xdr:nvPicPr>
      <xdr:blipFill>
        <a:blip r:embed="rId4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16" name="Picture 38" descr="Логотип Atmos">
          <a:hlinkClick r:id="rId45"/>
        </xdr:cNvPr>
        <xdr:cNvPicPr/>
      </xdr:nvPicPr>
      <xdr:blipFill>
        <a:blip r:embed="rId4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17" name="Picture 39" descr="Логотип OPOP">
          <a:hlinkClick r:id="rId47"/>
        </xdr:cNvPr>
        <xdr:cNvPicPr/>
      </xdr:nvPicPr>
      <xdr:blipFill>
        <a:blip r:embed="rId4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18" name="Picture 40" descr="">
          <a:hlinkClick r:id="rId49"/>
        </xdr:cNvPr>
        <xdr:cNvPicPr/>
      </xdr:nvPicPr>
      <xdr:blipFill>
        <a:blip r:embed="rId5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19" name="Picture 41" descr="">
          <a:hlinkClick r:id="rId51"/>
        </xdr:cNvPr>
        <xdr:cNvPicPr/>
      </xdr:nvPicPr>
      <xdr:blipFill>
        <a:blip r:embed="rId5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20" name="Picture 42" descr="">
          <a:hlinkClick r:id="rId53"/>
        </xdr:cNvPr>
        <xdr:cNvPicPr/>
      </xdr:nvPicPr>
      <xdr:blipFill>
        <a:blip r:embed="rId5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21" name="Picture 43" descr="Логотип DAKON">
          <a:hlinkClick r:id="rId55"/>
        </xdr:cNvPr>
        <xdr:cNvPicPr/>
      </xdr:nvPicPr>
      <xdr:blipFill>
        <a:blip r:embed="rId5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22" name="Picture 44" descr="">
          <a:hlinkClick r:id="rId57"/>
        </xdr:cNvPr>
        <xdr:cNvPicPr/>
      </xdr:nvPicPr>
      <xdr:blipFill>
        <a:blip r:embed="rId5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23" name="Picture 45" descr="">
          <a:hlinkClick r:id="rId59"/>
        </xdr:cNvPr>
        <xdr:cNvPicPr/>
      </xdr:nvPicPr>
      <xdr:blipFill>
        <a:blip r:embed="rId6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24" name="Picture 46" descr="Логотип DAKON"/>
        <xdr:cNvPicPr/>
      </xdr:nvPicPr>
      <xdr:blipFill>
        <a:blip r:embed="rId6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25" name="Picture 47" descr="газовые настенные котлы"/>
        <xdr:cNvPicPr/>
      </xdr:nvPicPr>
      <xdr:blipFill>
        <a:blip r:embed="rId6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26" name="Picture 48" descr="Логотип Atmos"/>
        <xdr:cNvPicPr/>
      </xdr:nvPicPr>
      <xdr:blipFill>
        <a:blip r:embed="rId6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27" name="Picture 49" descr="Логотип OPOP"/>
        <xdr:cNvPicPr/>
      </xdr:nvPicPr>
      <xdr:blipFill>
        <a:blip r:embed="rId6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28" name="Picture 50" descr=""/>
        <xdr:cNvPicPr/>
      </xdr:nvPicPr>
      <xdr:blipFill>
        <a:blip r:embed="rId6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29" name="Picture 51" descr=""/>
        <xdr:cNvPicPr/>
      </xdr:nvPicPr>
      <xdr:blipFill>
        <a:blip r:embed="rId6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30" name="Picture 52" descr=""/>
        <xdr:cNvPicPr/>
      </xdr:nvPicPr>
      <xdr:blipFill>
        <a:blip r:embed="rId6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31" name="Picture 53" descr="Логотип DAKON"/>
        <xdr:cNvPicPr/>
      </xdr:nvPicPr>
      <xdr:blipFill>
        <a:blip r:embed="rId6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32" name="Picture 54" descr=""/>
        <xdr:cNvPicPr/>
      </xdr:nvPicPr>
      <xdr:blipFill>
        <a:blip r:embed="rId6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33" name="Picture 55" descr=""/>
        <xdr:cNvPicPr/>
      </xdr:nvPicPr>
      <xdr:blipFill>
        <a:blip r:embed="rId7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34" name="Picture 56" descr="Логотип DAKON">
          <a:hlinkClick r:id="rId71"/>
        </xdr:cNvPr>
        <xdr:cNvPicPr/>
      </xdr:nvPicPr>
      <xdr:blipFill>
        <a:blip r:embed="rId7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35" name="Picture 57" descr="газовые настенные котлы">
          <a:hlinkClick r:id="rId73"/>
        </xdr:cNvPr>
        <xdr:cNvPicPr/>
      </xdr:nvPicPr>
      <xdr:blipFill>
        <a:blip r:embed="rId7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36" name="Picture 58" descr="Логотип Atmos">
          <a:hlinkClick r:id="rId75"/>
        </xdr:cNvPr>
        <xdr:cNvPicPr/>
      </xdr:nvPicPr>
      <xdr:blipFill>
        <a:blip r:embed="rId7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37" name="Picture 59" descr="Логотип OPOP">
          <a:hlinkClick r:id="rId77"/>
        </xdr:cNvPr>
        <xdr:cNvPicPr/>
      </xdr:nvPicPr>
      <xdr:blipFill>
        <a:blip r:embed="rId7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38" name="Picture 60" descr="">
          <a:hlinkClick r:id="rId79"/>
        </xdr:cNvPr>
        <xdr:cNvPicPr/>
      </xdr:nvPicPr>
      <xdr:blipFill>
        <a:blip r:embed="rId8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39" name="Picture 61" descr="">
          <a:hlinkClick r:id="rId81"/>
        </xdr:cNvPr>
        <xdr:cNvPicPr/>
      </xdr:nvPicPr>
      <xdr:blipFill>
        <a:blip r:embed="rId8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40" name="Picture 62" descr="">
          <a:hlinkClick r:id="rId83"/>
        </xdr:cNvPr>
        <xdr:cNvPicPr/>
      </xdr:nvPicPr>
      <xdr:blipFill>
        <a:blip r:embed="rId84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41" name="Picture 63" descr="Логотип DAKON">
          <a:hlinkClick r:id="rId85"/>
        </xdr:cNvPr>
        <xdr:cNvPicPr/>
      </xdr:nvPicPr>
      <xdr:blipFill>
        <a:blip r:embed="rId8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42" name="Picture 64" descr="">
          <a:hlinkClick r:id="rId87"/>
        </xdr:cNvPr>
        <xdr:cNvPicPr/>
      </xdr:nvPicPr>
      <xdr:blipFill>
        <a:blip r:embed="rId88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43" name="Picture 65" descr="">
          <a:hlinkClick r:id="rId89"/>
        </xdr:cNvPr>
        <xdr:cNvPicPr/>
      </xdr:nvPicPr>
      <xdr:blipFill>
        <a:blip r:embed="rId9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44" name="Picture 66" descr="Логотип DAKON"/>
        <xdr:cNvPicPr/>
      </xdr:nvPicPr>
      <xdr:blipFill>
        <a:blip r:embed="rId9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45" name="Picture 67" descr="газовые настенные котлы"/>
        <xdr:cNvPicPr/>
      </xdr:nvPicPr>
      <xdr:blipFill>
        <a:blip r:embed="rId9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46" name="Picture 68" descr="Логотип Atmos"/>
        <xdr:cNvPicPr/>
      </xdr:nvPicPr>
      <xdr:blipFill>
        <a:blip r:embed="rId93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47" name="Picture 69" descr="Логотип OPOP"/>
        <xdr:cNvPicPr/>
      </xdr:nvPicPr>
      <xdr:blipFill>
        <a:blip r:embed="rId94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48" name="Picture 70" descr=""/>
        <xdr:cNvPicPr/>
      </xdr:nvPicPr>
      <xdr:blipFill>
        <a:blip r:embed="rId95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49" name="Picture 71" descr=""/>
        <xdr:cNvPicPr/>
      </xdr:nvPicPr>
      <xdr:blipFill>
        <a:blip r:embed="rId96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5120</xdr:colOff>
      <xdr:row>10</xdr:row>
      <xdr:rowOff>47520</xdr:rowOff>
    </xdr:to>
    <xdr:pic>
      <xdr:nvPicPr>
        <xdr:cNvPr id="350" name="Picture 72" descr=""/>
        <xdr:cNvPicPr/>
      </xdr:nvPicPr>
      <xdr:blipFill>
        <a:blip r:embed="rId97"/>
        <a:stretch/>
      </xdr:blipFill>
      <xdr:spPr>
        <a:xfrm>
          <a:off x="8020080" y="118116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51" name="Picture 73" descr="Логотип DAKON"/>
        <xdr:cNvPicPr/>
      </xdr:nvPicPr>
      <xdr:blipFill>
        <a:blip r:embed="rId98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52" name="Picture 74" descr=""/>
        <xdr:cNvPicPr/>
      </xdr:nvPicPr>
      <xdr:blipFill>
        <a:blip r:embed="rId99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53" name="Picture 75" descr=""/>
        <xdr:cNvPicPr/>
      </xdr:nvPicPr>
      <xdr:blipFill>
        <a:blip r:embed="rId100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54" name="Picture 76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55" name="Picture 77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56" name="Picture 78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57" name="Picture 79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58" name="Picture 80" descr="">
          <a:hlinkClick r:id="rId109"/>
        </xdr:cNvPr>
        <xdr:cNvPicPr/>
      </xdr:nvPicPr>
      <xdr:blipFill>
        <a:blip r:embed="rId110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59" name="Picture 81" descr="">
          <a:hlinkClick r:id="rId111"/>
        </xdr:cNvPr>
        <xdr:cNvPicPr/>
      </xdr:nvPicPr>
      <xdr:blipFill>
        <a:blip r:embed="rId11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60" name="Picture 82" descr="Логотип DAKON">
          <a:hlinkClick r:id="rId113"/>
        </xdr:cNvPr>
        <xdr:cNvPicPr/>
      </xdr:nvPicPr>
      <xdr:blipFill>
        <a:blip r:embed="rId11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61" name="Picture 83" descr="">
          <a:hlinkClick r:id="rId115"/>
        </xdr:cNvPr>
        <xdr:cNvPicPr/>
      </xdr:nvPicPr>
      <xdr:blipFill>
        <a:blip r:embed="rId116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62" name="Picture 84" descr="">
          <a:hlinkClick r:id="rId117"/>
        </xdr:cNvPr>
        <xdr:cNvPicPr/>
      </xdr:nvPicPr>
      <xdr:blipFill>
        <a:blip r:embed="rId118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63" name="Picture 85" descr="Логотип DAKON">
          <a:hlinkClick r:id="rId119"/>
        </xdr:cNvPr>
        <xdr:cNvPicPr/>
      </xdr:nvPicPr>
      <xdr:blipFill>
        <a:blip r:embed="rId12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64" name="Picture 86" descr="газовые настенные котлы"/>
        <xdr:cNvPicPr/>
      </xdr:nvPicPr>
      <xdr:blipFill>
        <a:blip r:embed="rId121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65" name="Picture 87" descr="Логотип Atmos"/>
        <xdr:cNvPicPr/>
      </xdr:nvPicPr>
      <xdr:blipFill>
        <a:blip r:embed="rId122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66" name="Picture 88" descr="Логотип OPOP"/>
        <xdr:cNvPicPr/>
      </xdr:nvPicPr>
      <xdr:blipFill>
        <a:blip r:embed="rId123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67" name="Picture 89" descr=""/>
        <xdr:cNvPicPr/>
      </xdr:nvPicPr>
      <xdr:blipFill>
        <a:blip r:embed="rId124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68" name="Picture 90" descr=""/>
        <xdr:cNvPicPr/>
      </xdr:nvPicPr>
      <xdr:blipFill>
        <a:blip r:embed="rId125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69" name="Picture 91" descr="Логотип DAKON"/>
        <xdr:cNvPicPr/>
      </xdr:nvPicPr>
      <xdr:blipFill>
        <a:blip r:embed="rId126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70" name="Picture 92" descr=""/>
        <xdr:cNvPicPr/>
      </xdr:nvPicPr>
      <xdr:blipFill>
        <a:blip r:embed="rId127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71" name="Picture 93" descr=""/>
        <xdr:cNvPicPr/>
      </xdr:nvPicPr>
      <xdr:blipFill>
        <a:blip r:embed="rId128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72" name="Picture 94" descr="Логотип DAKON">
          <a:hlinkClick r:id="rId129"/>
        </xdr:cNvPr>
        <xdr:cNvPicPr/>
      </xdr:nvPicPr>
      <xdr:blipFill>
        <a:blip r:embed="rId13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73" name="Picture 95" descr="газовые настенные котлы">
          <a:hlinkClick r:id="rId131"/>
        </xdr:cNvPr>
        <xdr:cNvPicPr/>
      </xdr:nvPicPr>
      <xdr:blipFill>
        <a:blip r:embed="rId132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74" name="Picture 96" descr="Логотип Atmos">
          <a:hlinkClick r:id="rId133"/>
        </xdr:cNvPr>
        <xdr:cNvPicPr/>
      </xdr:nvPicPr>
      <xdr:blipFill>
        <a:blip r:embed="rId134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75" name="Picture 97" descr="Логотип OPOP">
          <a:hlinkClick r:id="rId135"/>
        </xdr:cNvPr>
        <xdr:cNvPicPr/>
      </xdr:nvPicPr>
      <xdr:blipFill>
        <a:blip r:embed="rId136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76" name="Picture 98" descr="">
          <a:hlinkClick r:id="rId137"/>
        </xdr:cNvPr>
        <xdr:cNvPicPr/>
      </xdr:nvPicPr>
      <xdr:blipFill>
        <a:blip r:embed="rId138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77" name="Picture 99" descr="">
          <a:hlinkClick r:id="rId139"/>
        </xdr:cNvPr>
        <xdr:cNvPicPr/>
      </xdr:nvPicPr>
      <xdr:blipFill>
        <a:blip r:embed="rId140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78" name="Picture 100" descr="Логотип DAKON">
          <a:hlinkClick r:id="rId141"/>
        </xdr:cNvPr>
        <xdr:cNvPicPr/>
      </xdr:nvPicPr>
      <xdr:blipFill>
        <a:blip r:embed="rId142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379" name="Picture 101" descr=""/>
        <xdr:cNvPicPr/>
      </xdr:nvPicPr>
      <xdr:blipFill>
        <a:blip r:embed="rId143"/>
        <a:stretch/>
      </xdr:blipFill>
      <xdr:spPr>
        <a:xfrm>
          <a:off x="975096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80" name="Picture 102" descr="">
          <a:hlinkClick r:id="rId144"/>
        </xdr:cNvPr>
        <xdr:cNvPicPr/>
      </xdr:nvPicPr>
      <xdr:blipFill>
        <a:blip r:embed="rId14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81" name="Picture 103" descr="">
          <a:hlinkClick r:id="rId146"/>
        </xdr:cNvPr>
        <xdr:cNvPicPr/>
      </xdr:nvPicPr>
      <xdr:blipFill>
        <a:blip r:embed="rId147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82" name="Picture 104" descr="Логотип DAKON"/>
        <xdr:cNvPicPr/>
      </xdr:nvPicPr>
      <xdr:blipFill>
        <a:blip r:embed="rId148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83" name="Picture 105" descr="газовые настенные котлы"/>
        <xdr:cNvPicPr/>
      </xdr:nvPicPr>
      <xdr:blipFill>
        <a:blip r:embed="rId149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84" name="Picture 106" descr="Логотип Atmos"/>
        <xdr:cNvPicPr/>
      </xdr:nvPicPr>
      <xdr:blipFill>
        <a:blip r:embed="rId150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85" name="Picture 107" descr="Логотип OPOP"/>
        <xdr:cNvPicPr/>
      </xdr:nvPicPr>
      <xdr:blipFill>
        <a:blip r:embed="rId151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86" name="Picture 108" descr=""/>
        <xdr:cNvPicPr/>
      </xdr:nvPicPr>
      <xdr:blipFill>
        <a:blip r:embed="rId152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87" name="Picture 109" descr=""/>
        <xdr:cNvPicPr/>
      </xdr:nvPicPr>
      <xdr:blipFill>
        <a:blip r:embed="rId153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88" name="Picture 110" descr="Логотип DAKON"/>
        <xdr:cNvPicPr/>
      </xdr:nvPicPr>
      <xdr:blipFill>
        <a:blip r:embed="rId15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89" name="Picture 111" descr=""/>
        <xdr:cNvPicPr/>
      </xdr:nvPicPr>
      <xdr:blipFill>
        <a:blip r:embed="rId15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390" name="Picture 112" descr=""/>
        <xdr:cNvPicPr/>
      </xdr:nvPicPr>
      <xdr:blipFill>
        <a:blip r:embed="rId156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2</xdr:col>
      <xdr:colOff>51120</xdr:colOff>
      <xdr:row>10</xdr:row>
      <xdr:rowOff>66600</xdr:rowOff>
    </xdr:to>
    <xdr:pic>
      <xdr:nvPicPr>
        <xdr:cNvPr id="391" name="Picture 113" descr="Логотип DAKON"/>
        <xdr:cNvPicPr/>
      </xdr:nvPicPr>
      <xdr:blipFill>
        <a:blip r:embed="rId157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8</xdr:row>
      <xdr:rowOff>28440</xdr:rowOff>
    </xdr:from>
    <xdr:to>
      <xdr:col>4</xdr:col>
      <xdr:colOff>91800</xdr:colOff>
      <xdr:row>10</xdr:row>
      <xdr:rowOff>28440</xdr:rowOff>
    </xdr:to>
    <xdr:pic>
      <xdr:nvPicPr>
        <xdr:cNvPr id="392" name="Picture 114" descr="газовые настенные котлы"/>
        <xdr:cNvPicPr/>
      </xdr:nvPicPr>
      <xdr:blipFill>
        <a:blip r:embed="rId158"/>
        <a:stretch/>
      </xdr:blipFill>
      <xdr:spPr>
        <a:xfrm>
          <a:off x="2847240" y="1209600"/>
          <a:ext cx="1148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393" name="Picture 115" descr="Логотип Atmos"/>
        <xdr:cNvPicPr/>
      </xdr:nvPicPr>
      <xdr:blipFill>
        <a:blip r:embed="rId159"/>
        <a:stretch/>
      </xdr:blipFill>
      <xdr:spPr>
        <a:xfrm>
          <a:off x="487980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394" name="Picture 116" descr="Логотип OPOP"/>
        <xdr:cNvPicPr/>
      </xdr:nvPicPr>
      <xdr:blipFill>
        <a:blip r:embed="rId160"/>
        <a:stretch/>
      </xdr:blipFill>
      <xdr:spPr>
        <a:xfrm>
          <a:off x="646056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395" name="Picture 117" descr=""/>
        <xdr:cNvPicPr/>
      </xdr:nvPicPr>
      <xdr:blipFill>
        <a:blip r:embed="rId161"/>
        <a:stretch/>
      </xdr:blipFill>
      <xdr:spPr>
        <a:xfrm>
          <a:off x="193176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396" name="Picture 118" descr=""/>
        <xdr:cNvPicPr/>
      </xdr:nvPicPr>
      <xdr:blipFill>
        <a:blip r:embed="rId162"/>
        <a:stretch/>
      </xdr:blipFill>
      <xdr:spPr>
        <a:xfrm>
          <a:off x="336096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9360</xdr:rowOff>
    </xdr:from>
    <xdr:to>
      <xdr:col>8</xdr:col>
      <xdr:colOff>555120</xdr:colOff>
      <xdr:row>10</xdr:row>
      <xdr:rowOff>57240</xdr:rowOff>
    </xdr:to>
    <xdr:pic>
      <xdr:nvPicPr>
        <xdr:cNvPr id="397" name="Picture 119" descr=""/>
        <xdr:cNvPicPr/>
      </xdr:nvPicPr>
      <xdr:blipFill>
        <a:blip r:embed="rId163"/>
        <a:stretch/>
      </xdr:blipFill>
      <xdr:spPr>
        <a:xfrm>
          <a:off x="8020080" y="1190520"/>
          <a:ext cx="41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398" name="Picture 120" descr="Логотип DAKON"/>
        <xdr:cNvPicPr/>
      </xdr:nvPicPr>
      <xdr:blipFill>
        <a:blip r:embed="rId164"/>
        <a:stretch/>
      </xdr:blipFill>
      <xdr:spPr>
        <a:xfrm>
          <a:off x="5433840" y="1694880"/>
          <a:ext cx="12891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6320</xdr:colOff>
      <xdr:row>11</xdr:row>
      <xdr:rowOff>238680</xdr:rowOff>
    </xdr:to>
    <xdr:pic>
      <xdr:nvPicPr>
        <xdr:cNvPr id="399" name="Picture 121" descr=""/>
        <xdr:cNvPicPr/>
      </xdr:nvPicPr>
      <xdr:blipFill>
        <a:blip r:embed="rId165"/>
        <a:stretch/>
      </xdr:blipFill>
      <xdr:spPr>
        <a:xfrm>
          <a:off x="8049600" y="1657440"/>
          <a:ext cx="625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440</xdr:colOff>
      <xdr:row>11</xdr:row>
      <xdr:rowOff>238680</xdr:rowOff>
    </xdr:to>
    <xdr:pic>
      <xdr:nvPicPr>
        <xdr:cNvPr id="400" name="Picture 122" descr=""/>
        <xdr:cNvPicPr/>
      </xdr:nvPicPr>
      <xdr:blipFill>
        <a:blip r:embed="rId166"/>
        <a:stretch/>
      </xdr:blipFill>
      <xdr:spPr>
        <a:xfrm>
          <a:off x="943884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75960</xdr:rowOff>
    </xdr:from>
    <xdr:to>
      <xdr:col>11</xdr:col>
      <xdr:colOff>865440</xdr:colOff>
      <xdr:row>11</xdr:row>
      <xdr:rowOff>124200</xdr:rowOff>
    </xdr:to>
    <xdr:pic>
      <xdr:nvPicPr>
        <xdr:cNvPr id="401" name="Picture 123" descr=""/>
        <xdr:cNvPicPr/>
      </xdr:nvPicPr>
      <xdr:blipFill>
        <a:blip r:embed="rId167"/>
        <a:stretch/>
      </xdr:blipFill>
      <xdr:spPr>
        <a:xfrm>
          <a:off x="10978560" y="1257120"/>
          <a:ext cx="774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402" name="Picture 124" descr=""/>
        <xdr:cNvPicPr/>
      </xdr:nvPicPr>
      <xdr:blipFill>
        <a:blip r:embed="rId168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03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04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05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06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07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08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09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10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11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12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13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14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15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16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17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18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19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20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21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22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23" name="Picture 26" descr="Логотип DAKON"/>
        <xdr:cNvPicPr/>
      </xdr:nvPicPr>
      <xdr:blipFill>
        <a:blip r:embed="rId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24" name="Picture 27" descr="газовые настенные котлы"/>
        <xdr:cNvPicPr/>
      </xdr:nvPicPr>
      <xdr:blipFill>
        <a:blip r:embed="rId3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25" name="Picture 28" descr="Логотип Atmos"/>
        <xdr:cNvPicPr/>
      </xdr:nvPicPr>
      <xdr:blipFill>
        <a:blip r:embed="rId3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26" name="Picture 29" descr="Логотип OPOP"/>
        <xdr:cNvPicPr/>
      </xdr:nvPicPr>
      <xdr:blipFill>
        <a:blip r:embed="rId3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27" name="Picture 30" descr=""/>
        <xdr:cNvPicPr/>
      </xdr:nvPicPr>
      <xdr:blipFill>
        <a:blip r:embed="rId3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28" name="Picture 31" descr=""/>
        <xdr:cNvPicPr/>
      </xdr:nvPicPr>
      <xdr:blipFill>
        <a:blip r:embed="rId3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29" name="Picture 32" descr=""/>
        <xdr:cNvPicPr/>
      </xdr:nvPicPr>
      <xdr:blipFill>
        <a:blip r:embed="rId3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30" name="Picture 33" descr="Логотип DAKON"/>
        <xdr:cNvPicPr/>
      </xdr:nvPicPr>
      <xdr:blipFill>
        <a:blip r:embed="rId3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31" name="Picture 34" descr=""/>
        <xdr:cNvPicPr/>
      </xdr:nvPicPr>
      <xdr:blipFill>
        <a:blip r:embed="rId3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32" name="Picture 35" descr=""/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33" name="Picture 36" descr="Логотип DAKON">
          <a:hlinkClick r:id="rId41"/>
        </xdr:cNvPr>
        <xdr:cNvPicPr/>
      </xdr:nvPicPr>
      <xdr:blipFill>
        <a:blip r:embed="rId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34" name="Picture 37" descr="газовые настенные котлы">
          <a:hlinkClick r:id="rId43"/>
        </xdr:cNvPr>
        <xdr:cNvPicPr/>
      </xdr:nvPicPr>
      <xdr:blipFill>
        <a:blip r:embed="rId4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35" name="Picture 38" descr="Логотип Atmos">
          <a:hlinkClick r:id="rId45"/>
        </xdr:cNvPr>
        <xdr:cNvPicPr/>
      </xdr:nvPicPr>
      <xdr:blipFill>
        <a:blip r:embed="rId4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36" name="Picture 39" descr="Логотип OPOP">
          <a:hlinkClick r:id="rId47"/>
        </xdr:cNvPr>
        <xdr:cNvPicPr/>
      </xdr:nvPicPr>
      <xdr:blipFill>
        <a:blip r:embed="rId4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37" name="Picture 40" descr="">
          <a:hlinkClick r:id="rId49"/>
        </xdr:cNvPr>
        <xdr:cNvPicPr/>
      </xdr:nvPicPr>
      <xdr:blipFill>
        <a:blip r:embed="rId5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38" name="Picture 41" descr="">
          <a:hlinkClick r:id="rId51"/>
        </xdr:cNvPr>
        <xdr:cNvPicPr/>
      </xdr:nvPicPr>
      <xdr:blipFill>
        <a:blip r:embed="rId5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39" name="Picture 42" descr="">
          <a:hlinkClick r:id="rId53"/>
        </xdr:cNvPr>
        <xdr:cNvPicPr/>
      </xdr:nvPicPr>
      <xdr:blipFill>
        <a:blip r:embed="rId5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40" name="Picture 43" descr="Логотип DAKON">
          <a:hlinkClick r:id="rId55"/>
        </xdr:cNvPr>
        <xdr:cNvPicPr/>
      </xdr:nvPicPr>
      <xdr:blipFill>
        <a:blip r:embed="rId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41" name="Picture 44" descr="">
          <a:hlinkClick r:id="rId57"/>
        </xdr:cNvPr>
        <xdr:cNvPicPr/>
      </xdr:nvPicPr>
      <xdr:blipFill>
        <a:blip r:embed="rId5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42" name="Picture 45" descr="">
          <a:hlinkClick r:id="rId59"/>
        </xdr:cNvPr>
        <xdr:cNvPicPr/>
      </xdr:nvPicPr>
      <xdr:blipFill>
        <a:blip r:embed="rId6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43" name="Picture 46" descr="Логотип DAKON"/>
        <xdr:cNvPicPr/>
      </xdr:nvPicPr>
      <xdr:blipFill>
        <a:blip r:embed="rId6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44" name="Picture 47" descr="газовые настенные котлы"/>
        <xdr:cNvPicPr/>
      </xdr:nvPicPr>
      <xdr:blipFill>
        <a:blip r:embed="rId6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45" name="Picture 48" descr="Логотип Atmos"/>
        <xdr:cNvPicPr/>
      </xdr:nvPicPr>
      <xdr:blipFill>
        <a:blip r:embed="rId6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46" name="Picture 49" descr="Логотип OPOP"/>
        <xdr:cNvPicPr/>
      </xdr:nvPicPr>
      <xdr:blipFill>
        <a:blip r:embed="rId6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47" name="Picture 50" descr=""/>
        <xdr:cNvPicPr/>
      </xdr:nvPicPr>
      <xdr:blipFill>
        <a:blip r:embed="rId6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48" name="Picture 51" descr=""/>
        <xdr:cNvPicPr/>
      </xdr:nvPicPr>
      <xdr:blipFill>
        <a:blip r:embed="rId6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49" name="Picture 52" descr=""/>
        <xdr:cNvPicPr/>
      </xdr:nvPicPr>
      <xdr:blipFill>
        <a:blip r:embed="rId6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50" name="Picture 53" descr="Логотип DAKON"/>
        <xdr:cNvPicPr/>
      </xdr:nvPicPr>
      <xdr:blipFill>
        <a:blip r:embed="rId6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51" name="Picture 54" descr=""/>
        <xdr:cNvPicPr/>
      </xdr:nvPicPr>
      <xdr:blipFill>
        <a:blip r:embed="rId6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52" name="Picture 55" descr=""/>
        <xdr:cNvPicPr/>
      </xdr:nvPicPr>
      <xdr:blipFill>
        <a:blip r:embed="rId7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53" name="Picture 56" descr="Логотип DAKON">
          <a:hlinkClick r:id="rId71"/>
        </xdr:cNvPr>
        <xdr:cNvPicPr/>
      </xdr:nvPicPr>
      <xdr:blipFill>
        <a:blip r:embed="rId7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54" name="Picture 57" descr="газовые настенные котлы">
          <a:hlinkClick r:id="rId73"/>
        </xdr:cNvPr>
        <xdr:cNvPicPr/>
      </xdr:nvPicPr>
      <xdr:blipFill>
        <a:blip r:embed="rId7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55" name="Picture 58" descr="Логотип Atmos">
          <a:hlinkClick r:id="rId75"/>
        </xdr:cNvPr>
        <xdr:cNvPicPr/>
      </xdr:nvPicPr>
      <xdr:blipFill>
        <a:blip r:embed="rId7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56" name="Picture 59" descr="Логотип OPOP">
          <a:hlinkClick r:id="rId77"/>
        </xdr:cNvPr>
        <xdr:cNvPicPr/>
      </xdr:nvPicPr>
      <xdr:blipFill>
        <a:blip r:embed="rId7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57" name="Picture 60" descr="">
          <a:hlinkClick r:id="rId79"/>
        </xdr:cNvPr>
        <xdr:cNvPicPr/>
      </xdr:nvPicPr>
      <xdr:blipFill>
        <a:blip r:embed="rId8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58" name="Picture 61" descr="">
          <a:hlinkClick r:id="rId81"/>
        </xdr:cNvPr>
        <xdr:cNvPicPr/>
      </xdr:nvPicPr>
      <xdr:blipFill>
        <a:blip r:embed="rId8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59" name="Picture 62" descr="">
          <a:hlinkClick r:id="rId83"/>
        </xdr:cNvPr>
        <xdr:cNvPicPr/>
      </xdr:nvPicPr>
      <xdr:blipFill>
        <a:blip r:embed="rId8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60" name="Picture 63" descr="Логотип DAKON">
          <a:hlinkClick r:id="rId85"/>
        </xdr:cNvPr>
        <xdr:cNvPicPr/>
      </xdr:nvPicPr>
      <xdr:blipFill>
        <a:blip r:embed="rId8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61" name="Picture 64" descr="">
          <a:hlinkClick r:id="rId87"/>
        </xdr:cNvPr>
        <xdr:cNvPicPr/>
      </xdr:nvPicPr>
      <xdr:blipFill>
        <a:blip r:embed="rId8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62" name="Picture 65" descr="">
          <a:hlinkClick r:id="rId89"/>
        </xdr:cNvPr>
        <xdr:cNvPicPr/>
      </xdr:nvPicPr>
      <xdr:blipFill>
        <a:blip r:embed="rId9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63" name="Picture 66" descr="Логотип DAKON"/>
        <xdr:cNvPicPr/>
      </xdr:nvPicPr>
      <xdr:blipFill>
        <a:blip r:embed="rId9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64" name="Picture 67" descr="газовые настенные котлы"/>
        <xdr:cNvPicPr/>
      </xdr:nvPicPr>
      <xdr:blipFill>
        <a:blip r:embed="rId9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65" name="Picture 68" descr="Логотип Atmos"/>
        <xdr:cNvPicPr/>
      </xdr:nvPicPr>
      <xdr:blipFill>
        <a:blip r:embed="rId9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66" name="Picture 69" descr="Логотип OPOP"/>
        <xdr:cNvPicPr/>
      </xdr:nvPicPr>
      <xdr:blipFill>
        <a:blip r:embed="rId9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67" name="Picture 70" descr=""/>
        <xdr:cNvPicPr/>
      </xdr:nvPicPr>
      <xdr:blipFill>
        <a:blip r:embed="rId9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68" name="Picture 71" descr=""/>
        <xdr:cNvPicPr/>
      </xdr:nvPicPr>
      <xdr:blipFill>
        <a:blip r:embed="rId9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69" name="Picture 72" descr=""/>
        <xdr:cNvPicPr/>
      </xdr:nvPicPr>
      <xdr:blipFill>
        <a:blip r:embed="rId9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70" name="Picture 73" descr="Логотип DAKON"/>
        <xdr:cNvPicPr/>
      </xdr:nvPicPr>
      <xdr:blipFill>
        <a:blip r:embed="rId9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71" name="Picture 74" descr=""/>
        <xdr:cNvPicPr/>
      </xdr:nvPicPr>
      <xdr:blipFill>
        <a:blip r:embed="rId9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72" name="Picture 75" descr=""/>
        <xdr:cNvPicPr/>
      </xdr:nvPicPr>
      <xdr:blipFill>
        <a:blip r:embed="rId10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73" name="Picture 76" descr="Логотип DAKON">
          <a:hlinkClick r:id="rId101"/>
        </xdr:cNvPr>
        <xdr:cNvPicPr/>
      </xdr:nvPicPr>
      <xdr:blipFill>
        <a:blip r:embed="rId10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74" name="Picture 77" descr="газовые настенные котлы">
          <a:hlinkClick r:id="rId103"/>
        </xdr:cNvPr>
        <xdr:cNvPicPr/>
      </xdr:nvPicPr>
      <xdr:blipFill>
        <a:blip r:embed="rId10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75" name="Picture 78" descr="Логотип Atmos">
          <a:hlinkClick r:id="rId105"/>
        </xdr:cNvPr>
        <xdr:cNvPicPr/>
      </xdr:nvPicPr>
      <xdr:blipFill>
        <a:blip r:embed="rId10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76" name="Picture 79" descr="Логотип OPOP">
          <a:hlinkClick r:id="rId107"/>
        </xdr:cNvPr>
        <xdr:cNvPicPr/>
      </xdr:nvPicPr>
      <xdr:blipFill>
        <a:blip r:embed="rId10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77" name="Picture 80" descr="">
          <a:hlinkClick r:id="rId109"/>
        </xdr:cNvPr>
        <xdr:cNvPicPr/>
      </xdr:nvPicPr>
      <xdr:blipFill>
        <a:blip r:embed="rId11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78" name="Picture 81" descr="">
          <a:hlinkClick r:id="rId111"/>
        </xdr:cNvPr>
        <xdr:cNvPicPr/>
      </xdr:nvPicPr>
      <xdr:blipFill>
        <a:blip r:embed="rId11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79" name="Picture 82" descr="">
          <a:hlinkClick r:id="rId113"/>
        </xdr:cNvPr>
        <xdr:cNvPicPr/>
      </xdr:nvPicPr>
      <xdr:blipFill>
        <a:blip r:embed="rId11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80" name="Picture 83" descr="Логотип DAKON">
          <a:hlinkClick r:id="rId115"/>
        </xdr:cNvPr>
        <xdr:cNvPicPr/>
      </xdr:nvPicPr>
      <xdr:blipFill>
        <a:blip r:embed="rId11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81" name="Picture 84" descr="">
          <a:hlinkClick r:id="rId117"/>
        </xdr:cNvPr>
        <xdr:cNvPicPr/>
      </xdr:nvPicPr>
      <xdr:blipFill>
        <a:blip r:embed="rId11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82" name="Picture 85" descr="">
          <a:hlinkClick r:id="rId119"/>
        </xdr:cNvPr>
        <xdr:cNvPicPr/>
      </xdr:nvPicPr>
      <xdr:blipFill>
        <a:blip r:embed="rId1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83" name="Picture 86" descr="Логотип DAKON"/>
        <xdr:cNvPicPr/>
      </xdr:nvPicPr>
      <xdr:blipFill>
        <a:blip r:embed="rId12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84" name="Picture 87" descr="газовые настенные котлы"/>
        <xdr:cNvPicPr/>
      </xdr:nvPicPr>
      <xdr:blipFill>
        <a:blip r:embed="rId12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85" name="Picture 88" descr="Логотип Atmos"/>
        <xdr:cNvPicPr/>
      </xdr:nvPicPr>
      <xdr:blipFill>
        <a:blip r:embed="rId12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86" name="Picture 89" descr="Логотип OPOP"/>
        <xdr:cNvPicPr/>
      </xdr:nvPicPr>
      <xdr:blipFill>
        <a:blip r:embed="rId12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87" name="Picture 90" descr=""/>
        <xdr:cNvPicPr/>
      </xdr:nvPicPr>
      <xdr:blipFill>
        <a:blip r:embed="rId12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88" name="Picture 91" descr=""/>
        <xdr:cNvPicPr/>
      </xdr:nvPicPr>
      <xdr:blipFill>
        <a:blip r:embed="rId12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489" name="Picture 92" descr=""/>
        <xdr:cNvPicPr/>
      </xdr:nvPicPr>
      <xdr:blipFill>
        <a:blip r:embed="rId12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90" name="Picture 93" descr="Логотип DAKON"/>
        <xdr:cNvPicPr/>
      </xdr:nvPicPr>
      <xdr:blipFill>
        <a:blip r:embed="rId12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491" name="Picture 94" descr=""/>
        <xdr:cNvPicPr/>
      </xdr:nvPicPr>
      <xdr:blipFill>
        <a:blip r:embed="rId12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492" name="Picture 95" descr=""/>
        <xdr:cNvPicPr/>
      </xdr:nvPicPr>
      <xdr:blipFill>
        <a:blip r:embed="rId1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493" name="Picture 96" descr="Логотип DAKON">
          <a:hlinkClick r:id="rId131"/>
        </xdr:cNvPr>
        <xdr:cNvPicPr/>
      </xdr:nvPicPr>
      <xdr:blipFill>
        <a:blip r:embed="rId13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494" name="Picture 97" descr="газовые настенные котлы">
          <a:hlinkClick r:id="rId133"/>
        </xdr:cNvPr>
        <xdr:cNvPicPr/>
      </xdr:nvPicPr>
      <xdr:blipFill>
        <a:blip r:embed="rId13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495" name="Picture 98" descr="Логотип Atmos">
          <a:hlinkClick r:id="rId135"/>
        </xdr:cNvPr>
        <xdr:cNvPicPr/>
      </xdr:nvPicPr>
      <xdr:blipFill>
        <a:blip r:embed="rId13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496" name="Picture 99" descr="Логотип OPOP">
          <a:hlinkClick r:id="rId137"/>
        </xdr:cNvPr>
        <xdr:cNvPicPr/>
      </xdr:nvPicPr>
      <xdr:blipFill>
        <a:blip r:embed="rId13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497" name="Picture 100" descr="">
          <a:hlinkClick r:id="rId139"/>
        </xdr:cNvPr>
        <xdr:cNvPicPr/>
      </xdr:nvPicPr>
      <xdr:blipFill>
        <a:blip r:embed="rId14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498" name="Picture 101" descr="">
          <a:hlinkClick r:id="rId141"/>
        </xdr:cNvPr>
        <xdr:cNvPicPr/>
      </xdr:nvPicPr>
      <xdr:blipFill>
        <a:blip r:embed="rId14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499" name="Picture 102" descr="Логотип DAKON">
          <a:hlinkClick r:id="rId143"/>
        </xdr:cNvPr>
        <xdr:cNvPicPr/>
      </xdr:nvPicPr>
      <xdr:blipFill>
        <a:blip r:embed="rId144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00" name="Picture 103" descr="">
          <a:hlinkClick r:id="rId145"/>
        </xdr:cNvPr>
        <xdr:cNvPicPr/>
      </xdr:nvPicPr>
      <xdr:blipFill>
        <a:blip r:embed="rId146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01" name="Picture 104" descr="">
          <a:hlinkClick r:id="rId147"/>
        </xdr:cNvPr>
        <xdr:cNvPicPr/>
      </xdr:nvPicPr>
      <xdr:blipFill>
        <a:blip r:embed="rId148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02" name="Picture 105" descr="Логотип DAKON">
          <a:hlinkClick r:id="rId149"/>
        </xdr:cNvPr>
        <xdr:cNvPicPr/>
      </xdr:nvPicPr>
      <xdr:blipFill>
        <a:blip r:embed="rId15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03" name="Picture 106" descr="газовые настенные котлы"/>
        <xdr:cNvPicPr/>
      </xdr:nvPicPr>
      <xdr:blipFill>
        <a:blip r:embed="rId151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04" name="Picture 107" descr="Логотип Atmos"/>
        <xdr:cNvPicPr/>
      </xdr:nvPicPr>
      <xdr:blipFill>
        <a:blip r:embed="rId152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05" name="Picture 108" descr="Логотип OPOP"/>
        <xdr:cNvPicPr/>
      </xdr:nvPicPr>
      <xdr:blipFill>
        <a:blip r:embed="rId153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06" name="Picture 109" descr=""/>
        <xdr:cNvPicPr/>
      </xdr:nvPicPr>
      <xdr:blipFill>
        <a:blip r:embed="rId154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07" name="Picture 110" descr=""/>
        <xdr:cNvPicPr/>
      </xdr:nvPicPr>
      <xdr:blipFill>
        <a:blip r:embed="rId155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08" name="Picture 111" descr="Логотип DAKON"/>
        <xdr:cNvPicPr/>
      </xdr:nvPicPr>
      <xdr:blipFill>
        <a:blip r:embed="rId1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09" name="Picture 112" descr=""/>
        <xdr:cNvPicPr/>
      </xdr:nvPicPr>
      <xdr:blipFill>
        <a:blip r:embed="rId157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10" name="Picture 113" descr=""/>
        <xdr:cNvPicPr/>
      </xdr:nvPicPr>
      <xdr:blipFill>
        <a:blip r:embed="rId158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11" name="Picture 114" descr="Логотип DAKON">
          <a:hlinkClick r:id="rId159"/>
        </xdr:cNvPr>
        <xdr:cNvPicPr/>
      </xdr:nvPicPr>
      <xdr:blipFill>
        <a:blip r:embed="rId160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12" name="Picture 115" descr="газовые настенные котлы">
          <a:hlinkClick r:id="rId161"/>
        </xdr:cNvPr>
        <xdr:cNvPicPr/>
      </xdr:nvPicPr>
      <xdr:blipFill>
        <a:blip r:embed="rId16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13" name="Picture 116" descr="Логотип Atmos">
          <a:hlinkClick r:id="rId163"/>
        </xdr:cNvPr>
        <xdr:cNvPicPr/>
      </xdr:nvPicPr>
      <xdr:blipFill>
        <a:blip r:embed="rId164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14" name="Picture 117" descr="Логотип OPOP">
          <a:hlinkClick r:id="rId165"/>
        </xdr:cNvPr>
        <xdr:cNvPicPr/>
      </xdr:nvPicPr>
      <xdr:blipFill>
        <a:blip r:embed="rId166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15" name="Picture 118" descr="">
          <a:hlinkClick r:id="rId167"/>
        </xdr:cNvPr>
        <xdr:cNvPicPr/>
      </xdr:nvPicPr>
      <xdr:blipFill>
        <a:blip r:embed="rId168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16" name="Picture 119" descr="">
          <a:hlinkClick r:id="rId169"/>
        </xdr:cNvPr>
        <xdr:cNvPicPr/>
      </xdr:nvPicPr>
      <xdr:blipFill>
        <a:blip r:embed="rId170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17" name="Picture 120" descr="Логотип DAKON">
          <a:hlinkClick r:id="rId171"/>
        </xdr:cNvPr>
        <xdr:cNvPicPr/>
      </xdr:nvPicPr>
      <xdr:blipFill>
        <a:blip r:embed="rId172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120</xdr:colOff>
      <xdr:row>8</xdr:row>
      <xdr:rowOff>0</xdr:rowOff>
    </xdr:from>
    <xdr:to>
      <xdr:col>10</xdr:col>
      <xdr:colOff>343440</xdr:colOff>
      <xdr:row>10</xdr:row>
      <xdr:rowOff>38160</xdr:rowOff>
    </xdr:to>
    <xdr:pic>
      <xdr:nvPicPr>
        <xdr:cNvPr id="518" name="Picture 121" descr=""/>
        <xdr:cNvPicPr/>
      </xdr:nvPicPr>
      <xdr:blipFill>
        <a:blip r:embed="rId173"/>
        <a:stretch/>
      </xdr:blipFill>
      <xdr:spPr>
        <a:xfrm>
          <a:off x="9891720" y="1181160"/>
          <a:ext cx="43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19" name="Picture 122" descr="">
          <a:hlinkClick r:id="rId174"/>
        </xdr:cNvPr>
        <xdr:cNvPicPr/>
      </xdr:nvPicPr>
      <xdr:blipFill>
        <a:blip r:embed="rId175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20" name="Picture 123" descr="">
          <a:hlinkClick r:id="rId176"/>
        </xdr:cNvPr>
        <xdr:cNvPicPr/>
      </xdr:nvPicPr>
      <xdr:blipFill>
        <a:blip r:embed="rId177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21" name="Picture 124" descr="Логотип DAKON"/>
        <xdr:cNvPicPr/>
      </xdr:nvPicPr>
      <xdr:blipFill>
        <a:blip r:embed="rId178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22" name="Picture 125" descr="газовые настенные котлы"/>
        <xdr:cNvPicPr/>
      </xdr:nvPicPr>
      <xdr:blipFill>
        <a:blip r:embed="rId179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23" name="Picture 126" descr="Логотип Atmos"/>
        <xdr:cNvPicPr/>
      </xdr:nvPicPr>
      <xdr:blipFill>
        <a:blip r:embed="rId180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24" name="Picture 127" descr="Логотип OPOP"/>
        <xdr:cNvPicPr/>
      </xdr:nvPicPr>
      <xdr:blipFill>
        <a:blip r:embed="rId181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25" name="Picture 128" descr=""/>
        <xdr:cNvPicPr/>
      </xdr:nvPicPr>
      <xdr:blipFill>
        <a:blip r:embed="rId182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26" name="Picture 129" descr=""/>
        <xdr:cNvPicPr/>
      </xdr:nvPicPr>
      <xdr:blipFill>
        <a:blip r:embed="rId183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27" name="Picture 130" descr="Логотип DAKON"/>
        <xdr:cNvPicPr/>
      </xdr:nvPicPr>
      <xdr:blipFill>
        <a:blip r:embed="rId184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28" name="Picture 131" descr=""/>
        <xdr:cNvPicPr/>
      </xdr:nvPicPr>
      <xdr:blipFill>
        <a:blip r:embed="rId185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29" name="Picture 132" descr=""/>
        <xdr:cNvPicPr/>
      </xdr:nvPicPr>
      <xdr:blipFill>
        <a:blip r:embed="rId186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30" name="Picture 133" descr="Логотип DAKON"/>
        <xdr:cNvPicPr/>
      </xdr:nvPicPr>
      <xdr:blipFill>
        <a:blip r:embed="rId187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31" name="Picture 134" descr="газовые настенные котлы"/>
        <xdr:cNvPicPr/>
      </xdr:nvPicPr>
      <xdr:blipFill>
        <a:blip r:embed="rId188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32" name="Picture 135" descr="Логотип Atmos"/>
        <xdr:cNvPicPr/>
      </xdr:nvPicPr>
      <xdr:blipFill>
        <a:blip r:embed="rId189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33" name="Picture 136" descr="Логотип OPOP"/>
        <xdr:cNvPicPr/>
      </xdr:nvPicPr>
      <xdr:blipFill>
        <a:blip r:embed="rId190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34" name="Picture 137" descr=""/>
        <xdr:cNvPicPr/>
      </xdr:nvPicPr>
      <xdr:blipFill>
        <a:blip r:embed="rId191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35" name="Picture 138" descr=""/>
        <xdr:cNvPicPr/>
      </xdr:nvPicPr>
      <xdr:blipFill>
        <a:blip r:embed="rId19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9360</xdr:rowOff>
    </xdr:from>
    <xdr:to>
      <xdr:col>8</xdr:col>
      <xdr:colOff>554760</xdr:colOff>
      <xdr:row>10</xdr:row>
      <xdr:rowOff>57240</xdr:rowOff>
    </xdr:to>
    <xdr:pic>
      <xdr:nvPicPr>
        <xdr:cNvPr id="536" name="Picture 139" descr=""/>
        <xdr:cNvPicPr/>
      </xdr:nvPicPr>
      <xdr:blipFill>
        <a:blip r:embed="rId193"/>
        <a:stretch/>
      </xdr:blipFill>
      <xdr:spPr>
        <a:xfrm>
          <a:off x="8161200" y="1190520"/>
          <a:ext cx="41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37" name="Picture 140" descr="Логотип DAKON"/>
        <xdr:cNvPicPr/>
      </xdr:nvPicPr>
      <xdr:blipFill>
        <a:blip r:embed="rId194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38" name="Picture 141" descr=""/>
        <xdr:cNvPicPr/>
      </xdr:nvPicPr>
      <xdr:blipFill>
        <a:blip r:embed="rId195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39" name="Picture 142" descr=""/>
        <xdr:cNvPicPr/>
      </xdr:nvPicPr>
      <xdr:blipFill>
        <a:blip r:embed="rId196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840</xdr:colOff>
      <xdr:row>8</xdr:row>
      <xdr:rowOff>86040</xdr:rowOff>
    </xdr:from>
    <xdr:to>
      <xdr:col>12</xdr:col>
      <xdr:colOff>111240</xdr:colOff>
      <xdr:row>11</xdr:row>
      <xdr:rowOff>133560</xdr:rowOff>
    </xdr:to>
    <xdr:pic>
      <xdr:nvPicPr>
        <xdr:cNvPr id="540" name="Picture 143" descr=""/>
        <xdr:cNvPicPr/>
      </xdr:nvPicPr>
      <xdr:blipFill>
        <a:blip r:embed="rId197"/>
        <a:stretch/>
      </xdr:blipFill>
      <xdr:spPr>
        <a:xfrm>
          <a:off x="11260440" y="1267200"/>
          <a:ext cx="77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541" name="Picture 144" descr=""/>
        <xdr:cNvPicPr/>
      </xdr:nvPicPr>
      <xdr:blipFill>
        <a:blip r:embed="rId198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42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43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44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45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46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47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548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49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50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51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52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53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54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55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56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57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558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59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560" name="Picture 22" descr="">
          <a:hlinkClick r:id="rId27"/>
        </xdr:cNvPr>
        <xdr:cNvPicPr/>
      </xdr:nvPicPr>
      <xdr:blipFill>
        <a:blip r:embed="rId2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61" name="Picture 23" descr="">
          <a:hlinkClick r:id="rId29"/>
        </xdr:cNvPr>
        <xdr:cNvPicPr/>
      </xdr:nvPicPr>
      <xdr:blipFill>
        <a:blip r:embed="rId3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62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8</xdr:row>
      <xdr:rowOff>75960</xdr:rowOff>
    </xdr:from>
    <xdr:to>
      <xdr:col>11</xdr:col>
      <xdr:colOff>856080</xdr:colOff>
      <xdr:row>11</xdr:row>
      <xdr:rowOff>124200</xdr:rowOff>
    </xdr:to>
    <xdr:pic>
      <xdr:nvPicPr>
        <xdr:cNvPr id="563" name="Picture 26" descr=""/>
        <xdr:cNvPicPr/>
      </xdr:nvPicPr>
      <xdr:blipFill>
        <a:blip r:embed="rId33"/>
        <a:stretch/>
      </xdr:blipFill>
      <xdr:spPr>
        <a:xfrm>
          <a:off x="11109240" y="1257120"/>
          <a:ext cx="775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564" name="Picture 27" descr=""/>
        <xdr:cNvPicPr/>
      </xdr:nvPicPr>
      <xdr:blipFill>
        <a:blip r:embed="rId3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65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66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67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68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69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70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571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72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73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74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75" name="Picture 14" descr="Логотип DAKON">
          <a:hlinkClick r:id="rId11"/>
        </xdr:cNvPr>
        <xdr:cNvPicPr/>
      </xdr:nvPicPr>
      <xdr:blipFill>
        <a:blip r:embed="rId1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76" name="Picture 15" descr="газовые настенные котлы">
          <a:hlinkClick r:id="rId13"/>
        </xdr:cNvPr>
        <xdr:cNvPicPr/>
      </xdr:nvPicPr>
      <xdr:blipFill>
        <a:blip r:embed="rId1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77" name="Picture 16" descr="Логотип Atmos">
          <a:hlinkClick r:id="rId15"/>
        </xdr:cNvPr>
        <xdr:cNvPicPr/>
      </xdr:nvPicPr>
      <xdr:blipFill>
        <a:blip r:embed="rId1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78" name="Picture 17" descr="Логотип OPOP">
          <a:hlinkClick r:id="rId17"/>
        </xdr:cNvPr>
        <xdr:cNvPicPr/>
      </xdr:nvPicPr>
      <xdr:blipFill>
        <a:blip r:embed="rId1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79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80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581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82" name="Picture 21" descr="Логотип DAKON">
          <a:hlinkClick r:id="rId25"/>
        </xdr:cNvPr>
        <xdr:cNvPicPr/>
      </xdr:nvPicPr>
      <xdr:blipFill>
        <a:blip r:embed="rId2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83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84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85" name="Picture 26" descr="Логотип DAKON"/>
        <xdr:cNvPicPr/>
      </xdr:nvPicPr>
      <xdr:blipFill>
        <a:blip r:embed="rId3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86" name="Picture 27" descr="газовые настенные котлы"/>
        <xdr:cNvPicPr/>
      </xdr:nvPicPr>
      <xdr:blipFill>
        <a:blip r:embed="rId3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87" name="Picture 28" descr="Логотип Atmos"/>
        <xdr:cNvPicPr/>
      </xdr:nvPicPr>
      <xdr:blipFill>
        <a:blip r:embed="rId3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88" name="Picture 29" descr="Логотип OPOP"/>
        <xdr:cNvPicPr/>
      </xdr:nvPicPr>
      <xdr:blipFill>
        <a:blip r:embed="rId3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89" name="Picture 30" descr=""/>
        <xdr:cNvPicPr/>
      </xdr:nvPicPr>
      <xdr:blipFill>
        <a:blip r:embed="rId3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590" name="Picture 31" descr=""/>
        <xdr:cNvPicPr/>
      </xdr:nvPicPr>
      <xdr:blipFill>
        <a:blip r:embed="rId3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591" name="Picture 32" descr=""/>
        <xdr:cNvPicPr/>
      </xdr:nvPicPr>
      <xdr:blipFill>
        <a:blip r:embed="rId3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592" name="Picture 33" descr="Логотип DAKON"/>
        <xdr:cNvPicPr/>
      </xdr:nvPicPr>
      <xdr:blipFill>
        <a:blip r:embed="rId3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593" name="Picture 34" descr=""/>
        <xdr:cNvPicPr/>
      </xdr:nvPicPr>
      <xdr:blipFill>
        <a:blip r:embed="rId3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594" name="Picture 35" descr=""/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595" name="Picture 36" descr="Логотип DAKON">
          <a:hlinkClick r:id="rId41"/>
        </xdr:cNvPr>
        <xdr:cNvPicPr/>
      </xdr:nvPicPr>
      <xdr:blipFill>
        <a:blip r:embed="rId4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596" name="Picture 37" descr="газовые настенные котлы">
          <a:hlinkClick r:id="rId43"/>
        </xdr:cNvPr>
        <xdr:cNvPicPr/>
      </xdr:nvPicPr>
      <xdr:blipFill>
        <a:blip r:embed="rId4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597" name="Picture 38" descr="Логотип Atmos">
          <a:hlinkClick r:id="rId45"/>
        </xdr:cNvPr>
        <xdr:cNvPicPr/>
      </xdr:nvPicPr>
      <xdr:blipFill>
        <a:blip r:embed="rId4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598" name="Picture 39" descr="Логотип OPOP">
          <a:hlinkClick r:id="rId47"/>
        </xdr:cNvPr>
        <xdr:cNvPicPr/>
      </xdr:nvPicPr>
      <xdr:blipFill>
        <a:blip r:embed="rId4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599" name="Picture 40" descr="">
          <a:hlinkClick r:id="rId49"/>
        </xdr:cNvPr>
        <xdr:cNvPicPr/>
      </xdr:nvPicPr>
      <xdr:blipFill>
        <a:blip r:embed="rId5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00" name="Picture 41" descr="">
          <a:hlinkClick r:id="rId51"/>
        </xdr:cNvPr>
        <xdr:cNvPicPr/>
      </xdr:nvPicPr>
      <xdr:blipFill>
        <a:blip r:embed="rId5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01" name="Picture 42" descr="">
          <a:hlinkClick r:id="rId53"/>
        </xdr:cNvPr>
        <xdr:cNvPicPr/>
      </xdr:nvPicPr>
      <xdr:blipFill>
        <a:blip r:embed="rId5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02" name="Picture 43" descr="Логотип DAKON">
          <a:hlinkClick r:id="rId55"/>
        </xdr:cNvPr>
        <xdr:cNvPicPr/>
      </xdr:nvPicPr>
      <xdr:blipFill>
        <a:blip r:embed="rId5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603" name="Picture 44" descr="">
          <a:hlinkClick r:id="rId57"/>
        </xdr:cNvPr>
        <xdr:cNvPicPr/>
      </xdr:nvPicPr>
      <xdr:blipFill>
        <a:blip r:embed="rId5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04" name="Picture 45" descr="">
          <a:hlinkClick r:id="rId59"/>
        </xdr:cNvPr>
        <xdr:cNvPicPr/>
      </xdr:nvPicPr>
      <xdr:blipFill>
        <a:blip r:embed="rId6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05" name="Picture 46" descr="">
          <a:hlinkClick r:id="rId61"/>
        </xdr:cNvPr>
        <xdr:cNvPicPr/>
      </xdr:nvPicPr>
      <xdr:blipFill>
        <a:blip r:embed="rId6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8</xdr:row>
      <xdr:rowOff>47520</xdr:rowOff>
    </xdr:from>
    <xdr:to>
      <xdr:col>11</xdr:col>
      <xdr:colOff>825480</xdr:colOff>
      <xdr:row>11</xdr:row>
      <xdr:rowOff>95040</xdr:rowOff>
    </xdr:to>
    <xdr:pic>
      <xdr:nvPicPr>
        <xdr:cNvPr id="606" name="Picture 47" descr=""/>
        <xdr:cNvPicPr/>
      </xdr:nvPicPr>
      <xdr:blipFill>
        <a:blip r:embed="rId63"/>
        <a:stretch/>
      </xdr:blipFill>
      <xdr:spPr>
        <a:xfrm>
          <a:off x="11079360" y="1228680"/>
          <a:ext cx="77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607" name="Picture 48" descr=""/>
        <xdr:cNvPicPr/>
      </xdr:nvPicPr>
      <xdr:blipFill>
        <a:blip r:embed="rId6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08" name="Picture 1" descr="Логотип DAKON"/>
        <xdr:cNvPicPr/>
      </xdr:nvPicPr>
      <xdr:blipFill>
        <a:blip r:embed="rId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09" name="Picture 2" descr="газовые настенные котлы"/>
        <xdr:cNvPicPr/>
      </xdr:nvPicPr>
      <xdr:blipFill>
        <a:blip r:embed="rId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10" name="Picture 3" descr="Логотип Atmos"/>
        <xdr:cNvPicPr/>
      </xdr:nvPicPr>
      <xdr:blipFill>
        <a:blip r:embed="rId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11" name="Picture 4" descr="Логотип OPOP"/>
        <xdr:cNvPicPr/>
      </xdr:nvPicPr>
      <xdr:blipFill>
        <a:blip r:embed="rId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12" name="Picture 6" descr=""/>
        <xdr:cNvPicPr/>
      </xdr:nvPicPr>
      <xdr:blipFill>
        <a:blip r:embed="rId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13" name="Picture 7" descr=""/>
        <xdr:cNvPicPr/>
      </xdr:nvPicPr>
      <xdr:blipFill>
        <a:blip r:embed="rId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14" name="Picture 8" descr=""/>
        <xdr:cNvPicPr/>
      </xdr:nvPicPr>
      <xdr:blipFill>
        <a:blip r:embed="rId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15" name="Picture 9" descr="Логотип DAKON"/>
        <xdr:cNvPicPr/>
      </xdr:nvPicPr>
      <xdr:blipFill>
        <a:blip r:embed="rId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16" name="Picture 11" descr=""/>
        <xdr:cNvPicPr/>
      </xdr:nvPicPr>
      <xdr:blipFill>
        <a:blip r:embed="rId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17" name="Picture 13" descr=""/>
        <xdr:cNvPicPr/>
      </xdr:nvPicPr>
      <xdr:blipFill>
        <a:blip r:embed="rId1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18" name="Picture 14" descr="Логотип DAKON"/>
        <xdr:cNvPicPr/>
      </xdr:nvPicPr>
      <xdr:blipFill>
        <a:blip r:embed="rId1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19" name="Picture 15" descr="газовые настенные котлы"/>
        <xdr:cNvPicPr/>
      </xdr:nvPicPr>
      <xdr:blipFill>
        <a:blip r:embed="rId1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20" name="Picture 16" descr="Логотип Atmos"/>
        <xdr:cNvPicPr/>
      </xdr:nvPicPr>
      <xdr:blipFill>
        <a:blip r:embed="rId1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21" name="Picture 17" descr="Логотип OPOP"/>
        <xdr:cNvPicPr/>
      </xdr:nvPicPr>
      <xdr:blipFill>
        <a:blip r:embed="rId1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22" name="Picture 18" descr=""/>
        <xdr:cNvPicPr/>
      </xdr:nvPicPr>
      <xdr:blipFill>
        <a:blip r:embed="rId1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23" name="Picture 19" descr=""/>
        <xdr:cNvPicPr/>
      </xdr:nvPicPr>
      <xdr:blipFill>
        <a:blip r:embed="rId1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24" name="Picture 20" descr=""/>
        <xdr:cNvPicPr/>
      </xdr:nvPicPr>
      <xdr:blipFill>
        <a:blip r:embed="rId1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25" name="Picture 21" descr="Логотип DAKON"/>
        <xdr:cNvPicPr/>
      </xdr:nvPicPr>
      <xdr:blipFill>
        <a:blip r:embed="rId1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26" name="Picture 23" descr=""/>
        <xdr:cNvPicPr/>
      </xdr:nvPicPr>
      <xdr:blipFill>
        <a:blip r:embed="rId1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27" name="Picture 25" descr=""/>
        <xdr:cNvPicPr/>
      </xdr:nvPicPr>
      <xdr:blipFill>
        <a:blip r:embed="rId2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28" name="Picture 26" descr="Логотип DAKON">
          <a:hlinkClick r:id="rId21"/>
        </xdr:cNvPr>
        <xdr:cNvPicPr/>
      </xdr:nvPicPr>
      <xdr:blipFill>
        <a:blip r:embed="rId2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29" name="Picture 27" descr="газовые настенные котлы">
          <a:hlinkClick r:id="rId23"/>
        </xdr:cNvPr>
        <xdr:cNvPicPr/>
      </xdr:nvPicPr>
      <xdr:blipFill>
        <a:blip r:embed="rId2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30" name="Picture 28" descr="Логотип Atmos">
          <a:hlinkClick r:id="rId25"/>
        </xdr:cNvPr>
        <xdr:cNvPicPr/>
      </xdr:nvPicPr>
      <xdr:blipFill>
        <a:blip r:embed="rId2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31" name="Picture 29" descr="Логотип OPOP">
          <a:hlinkClick r:id="rId27"/>
        </xdr:cNvPr>
        <xdr:cNvPicPr/>
      </xdr:nvPicPr>
      <xdr:blipFill>
        <a:blip r:embed="rId2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32" name="Picture 30" descr="">
          <a:hlinkClick r:id="rId29"/>
        </xdr:cNvPr>
        <xdr:cNvPicPr/>
      </xdr:nvPicPr>
      <xdr:blipFill>
        <a:blip r:embed="rId3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33" name="Picture 31" descr="">
          <a:hlinkClick r:id="rId31"/>
        </xdr:cNvPr>
        <xdr:cNvPicPr/>
      </xdr:nvPicPr>
      <xdr:blipFill>
        <a:blip r:embed="rId3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34" name="Picture 32" descr="">
          <a:hlinkClick r:id="rId33"/>
        </xdr:cNvPr>
        <xdr:cNvPicPr/>
      </xdr:nvPicPr>
      <xdr:blipFill>
        <a:blip r:embed="rId3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35" name="Picture 33" descr="Логотип DAKON">
          <a:hlinkClick r:id="rId35"/>
        </xdr:cNvPr>
        <xdr:cNvPicPr/>
      </xdr:nvPicPr>
      <xdr:blipFill>
        <a:blip r:embed="rId3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36" name="Picture 35" descr="">
          <a:hlinkClick r:id="rId37"/>
        </xdr:cNvPr>
        <xdr:cNvPicPr/>
      </xdr:nvPicPr>
      <xdr:blipFill>
        <a:blip r:embed="rId3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37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38" name="Picture 38" descr="Логотип DAKON"/>
        <xdr:cNvPicPr/>
      </xdr:nvPicPr>
      <xdr:blipFill>
        <a:blip r:embed="rId4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39" name="Picture 39" descr="газовые настенные котлы"/>
        <xdr:cNvPicPr/>
      </xdr:nvPicPr>
      <xdr:blipFill>
        <a:blip r:embed="rId4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40" name="Picture 40" descr="Логотип Atmos"/>
        <xdr:cNvPicPr/>
      </xdr:nvPicPr>
      <xdr:blipFill>
        <a:blip r:embed="rId4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41" name="Picture 41" descr="Логотип OPOP"/>
        <xdr:cNvPicPr/>
      </xdr:nvPicPr>
      <xdr:blipFill>
        <a:blip r:embed="rId4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42" name="Picture 42" descr=""/>
        <xdr:cNvPicPr/>
      </xdr:nvPicPr>
      <xdr:blipFill>
        <a:blip r:embed="rId4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43" name="Picture 43" descr=""/>
        <xdr:cNvPicPr/>
      </xdr:nvPicPr>
      <xdr:blipFill>
        <a:blip r:embed="rId4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44" name="Picture 44" descr=""/>
        <xdr:cNvPicPr/>
      </xdr:nvPicPr>
      <xdr:blipFill>
        <a:blip r:embed="rId4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45" name="Picture 45" descr="Логотип DAKON"/>
        <xdr:cNvPicPr/>
      </xdr:nvPicPr>
      <xdr:blipFill>
        <a:blip r:embed="rId4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46" name="Picture 46" descr=""/>
        <xdr:cNvPicPr/>
      </xdr:nvPicPr>
      <xdr:blipFill>
        <a:blip r:embed="rId4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47" name="Picture 47" descr=""/>
        <xdr:cNvPicPr/>
      </xdr:nvPicPr>
      <xdr:blipFill>
        <a:blip r:embed="rId5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48" name="Picture 48" descr="Логотип DAKON">
          <a:hlinkClick r:id="rId51"/>
        </xdr:cNvPr>
        <xdr:cNvPicPr/>
      </xdr:nvPicPr>
      <xdr:blipFill>
        <a:blip r:embed="rId5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49" name="Picture 49" descr="газовые настенные котлы">
          <a:hlinkClick r:id="rId53"/>
        </xdr:cNvPr>
        <xdr:cNvPicPr/>
      </xdr:nvPicPr>
      <xdr:blipFill>
        <a:blip r:embed="rId5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50" name="Picture 50" descr="Логотип Atmos">
          <a:hlinkClick r:id="rId55"/>
        </xdr:cNvPr>
        <xdr:cNvPicPr/>
      </xdr:nvPicPr>
      <xdr:blipFill>
        <a:blip r:embed="rId5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51" name="Picture 51" descr="Логотип OPOP">
          <a:hlinkClick r:id="rId57"/>
        </xdr:cNvPr>
        <xdr:cNvPicPr/>
      </xdr:nvPicPr>
      <xdr:blipFill>
        <a:blip r:embed="rId5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52" name="Picture 52" descr="">
          <a:hlinkClick r:id="rId59"/>
        </xdr:cNvPr>
        <xdr:cNvPicPr/>
      </xdr:nvPicPr>
      <xdr:blipFill>
        <a:blip r:embed="rId6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53" name="Picture 53" descr="">
          <a:hlinkClick r:id="rId61"/>
        </xdr:cNvPr>
        <xdr:cNvPicPr/>
      </xdr:nvPicPr>
      <xdr:blipFill>
        <a:blip r:embed="rId6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54" name="Picture 54" descr="">
          <a:hlinkClick r:id="rId63"/>
        </xdr:cNvPr>
        <xdr:cNvPicPr/>
      </xdr:nvPicPr>
      <xdr:blipFill>
        <a:blip r:embed="rId6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55" name="Picture 55" descr="Логотип DAKON">
          <a:hlinkClick r:id="rId65"/>
        </xdr:cNvPr>
        <xdr:cNvPicPr/>
      </xdr:nvPicPr>
      <xdr:blipFill>
        <a:blip r:embed="rId6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56" name="Picture 56" descr="">
          <a:hlinkClick r:id="rId67"/>
        </xdr:cNvPr>
        <xdr:cNvPicPr/>
      </xdr:nvPicPr>
      <xdr:blipFill>
        <a:blip r:embed="rId68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57" name="Picture 57" descr="">
          <a:hlinkClick r:id="rId69"/>
        </xdr:cNvPr>
        <xdr:cNvPicPr/>
      </xdr:nvPicPr>
      <xdr:blipFill>
        <a:blip r:embed="rId7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58" name="Picture 58" descr="Логотип DAKON"/>
        <xdr:cNvPicPr/>
      </xdr:nvPicPr>
      <xdr:blipFill>
        <a:blip r:embed="rId71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59" name="Picture 59" descr="газовые настенные котлы"/>
        <xdr:cNvPicPr/>
      </xdr:nvPicPr>
      <xdr:blipFill>
        <a:blip r:embed="rId72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60" name="Picture 60" descr="Логотип Atmos"/>
        <xdr:cNvPicPr/>
      </xdr:nvPicPr>
      <xdr:blipFill>
        <a:blip r:embed="rId73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61" name="Picture 61" descr="Логотип OPOP"/>
        <xdr:cNvPicPr/>
      </xdr:nvPicPr>
      <xdr:blipFill>
        <a:blip r:embed="rId74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62" name="Picture 62" descr=""/>
        <xdr:cNvPicPr/>
      </xdr:nvPicPr>
      <xdr:blipFill>
        <a:blip r:embed="rId75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63" name="Picture 63" descr=""/>
        <xdr:cNvPicPr/>
      </xdr:nvPicPr>
      <xdr:blipFill>
        <a:blip r:embed="rId76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64" name="Picture 64" descr=""/>
        <xdr:cNvPicPr/>
      </xdr:nvPicPr>
      <xdr:blipFill>
        <a:blip r:embed="rId77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65" name="Picture 65" descr="Логотип DAKON"/>
        <xdr:cNvPicPr/>
      </xdr:nvPicPr>
      <xdr:blipFill>
        <a:blip r:embed="rId78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66" name="Picture 66" descr=""/>
        <xdr:cNvPicPr/>
      </xdr:nvPicPr>
      <xdr:blipFill>
        <a:blip r:embed="rId79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67" name="Picture 67" descr=""/>
        <xdr:cNvPicPr/>
      </xdr:nvPicPr>
      <xdr:blipFill>
        <a:blip r:embed="rId80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956880</xdr:colOff>
      <xdr:row>10</xdr:row>
      <xdr:rowOff>66600</xdr:rowOff>
    </xdr:to>
    <xdr:pic>
      <xdr:nvPicPr>
        <xdr:cNvPr id="668" name="Picture 68" descr="Логотип DAKON">
          <a:hlinkClick r:id="rId81"/>
        </xdr:cNvPr>
        <xdr:cNvPicPr/>
      </xdr:nvPicPr>
      <xdr:blipFill>
        <a:blip r:embed="rId82"/>
        <a:stretch/>
      </xdr:blipFill>
      <xdr:spPr>
        <a:xfrm>
          <a:off x="1649520" y="1181160"/>
          <a:ext cx="33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8</xdr:row>
      <xdr:rowOff>28440</xdr:rowOff>
    </xdr:from>
    <xdr:to>
      <xdr:col>4</xdr:col>
      <xdr:colOff>91440</xdr:colOff>
      <xdr:row>10</xdr:row>
      <xdr:rowOff>28440</xdr:rowOff>
    </xdr:to>
    <xdr:pic>
      <xdr:nvPicPr>
        <xdr:cNvPr id="669" name="Picture 69" descr="газовые настенные котлы">
          <a:hlinkClick r:id="rId83"/>
        </xdr:cNvPr>
        <xdr:cNvPicPr/>
      </xdr:nvPicPr>
      <xdr:blipFill>
        <a:blip r:embed="rId84"/>
        <a:stretch/>
      </xdr:blipFill>
      <xdr:spPr>
        <a:xfrm>
          <a:off x="2988360" y="1209600"/>
          <a:ext cx="1148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8</xdr:row>
      <xdr:rowOff>47520</xdr:rowOff>
    </xdr:from>
    <xdr:to>
      <xdr:col>5</xdr:col>
      <xdr:colOff>564120</xdr:colOff>
      <xdr:row>9</xdr:row>
      <xdr:rowOff>161640</xdr:rowOff>
    </xdr:to>
    <xdr:pic>
      <xdr:nvPicPr>
        <xdr:cNvPr id="670" name="Picture 70" descr="Логотип Atmos">
          <a:hlinkClick r:id="rId85"/>
        </xdr:cNvPr>
        <xdr:cNvPicPr/>
      </xdr:nvPicPr>
      <xdr:blipFill>
        <a:blip r:embed="rId86"/>
        <a:stretch/>
      </xdr:blipFill>
      <xdr:spPr>
        <a:xfrm>
          <a:off x="5020920" y="1228680"/>
          <a:ext cx="66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8</xdr:row>
      <xdr:rowOff>114480</xdr:rowOff>
    </xdr:from>
    <xdr:to>
      <xdr:col>7</xdr:col>
      <xdr:colOff>212400</xdr:colOff>
      <xdr:row>9</xdr:row>
      <xdr:rowOff>133200</xdr:rowOff>
    </xdr:to>
    <xdr:pic>
      <xdr:nvPicPr>
        <xdr:cNvPr id="671" name="Picture 71" descr="Логотип OPOP">
          <a:hlinkClick r:id="rId87"/>
        </xdr:cNvPr>
        <xdr:cNvPicPr/>
      </xdr:nvPicPr>
      <xdr:blipFill>
        <a:blip r:embed="rId88"/>
        <a:stretch/>
      </xdr:blipFill>
      <xdr:spPr>
        <a:xfrm>
          <a:off x="6601320" y="1295640"/>
          <a:ext cx="705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726120</xdr:colOff>
      <xdr:row>11</xdr:row>
      <xdr:rowOff>228240</xdr:rowOff>
    </xdr:to>
    <xdr:pic>
      <xdr:nvPicPr>
        <xdr:cNvPr id="672" name="Picture 72" descr="">
          <a:hlinkClick r:id="rId89"/>
        </xdr:cNvPr>
        <xdr:cNvPicPr/>
      </xdr:nvPicPr>
      <xdr:blipFill>
        <a:blip r:embed="rId90"/>
        <a:stretch/>
      </xdr:blipFill>
      <xdr:spPr>
        <a:xfrm>
          <a:off x="2072520" y="1647720"/>
          <a:ext cx="726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9360</xdr:rowOff>
    </xdr:from>
    <xdr:to>
      <xdr:col>4</xdr:col>
      <xdr:colOff>393480</xdr:colOff>
      <xdr:row>11</xdr:row>
      <xdr:rowOff>228240</xdr:rowOff>
    </xdr:to>
    <xdr:pic>
      <xdr:nvPicPr>
        <xdr:cNvPr id="673" name="Picture 73" descr="">
          <a:hlinkClick r:id="rId91"/>
        </xdr:cNvPr>
        <xdr:cNvPicPr/>
      </xdr:nvPicPr>
      <xdr:blipFill>
        <a:blip r:embed="rId92"/>
        <a:stretch/>
      </xdr:blipFill>
      <xdr:spPr>
        <a:xfrm>
          <a:off x="3502080" y="1676160"/>
          <a:ext cx="93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0</xdr:rowOff>
    </xdr:from>
    <xdr:to>
      <xdr:col>8</xdr:col>
      <xdr:colOff>554760</xdr:colOff>
      <xdr:row>10</xdr:row>
      <xdr:rowOff>47520</xdr:rowOff>
    </xdr:to>
    <xdr:pic>
      <xdr:nvPicPr>
        <xdr:cNvPr id="674" name="Picture 74" descr="">
          <a:hlinkClick r:id="rId93"/>
        </xdr:cNvPr>
        <xdr:cNvPicPr/>
      </xdr:nvPicPr>
      <xdr:blipFill>
        <a:blip r:embed="rId94"/>
        <a:stretch/>
      </xdr:blipFill>
      <xdr:spPr>
        <a:xfrm>
          <a:off x="8161200" y="1181160"/>
          <a:ext cx="41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1</xdr:row>
      <xdr:rowOff>28080</xdr:rowOff>
    </xdr:from>
    <xdr:to>
      <xdr:col>6</xdr:col>
      <xdr:colOff>836640</xdr:colOff>
      <xdr:row>11</xdr:row>
      <xdr:rowOff>248040</xdr:rowOff>
    </xdr:to>
    <xdr:pic>
      <xdr:nvPicPr>
        <xdr:cNvPr id="675" name="Picture 75" descr="Логотип DAKON">
          <a:hlinkClick r:id="rId95"/>
        </xdr:cNvPr>
        <xdr:cNvPicPr/>
      </xdr:nvPicPr>
      <xdr:blipFill>
        <a:blip r:embed="rId96"/>
        <a:stretch/>
      </xdr:blipFill>
      <xdr:spPr>
        <a:xfrm>
          <a:off x="5574600" y="1694880"/>
          <a:ext cx="1289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283320</xdr:colOff>
      <xdr:row>10</xdr:row>
      <xdr:rowOff>47520</xdr:rowOff>
    </xdr:to>
    <xdr:pic>
      <xdr:nvPicPr>
        <xdr:cNvPr id="676" name="Picture 76" descr="">
          <a:hlinkClick r:id="rId97"/>
        </xdr:cNvPr>
        <xdr:cNvPicPr/>
      </xdr:nvPicPr>
      <xdr:blipFill>
        <a:blip r:embed="rId98"/>
        <a:stretch/>
      </xdr:blipFill>
      <xdr:spPr>
        <a:xfrm>
          <a:off x="9831240" y="1190520"/>
          <a:ext cx="43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152640</xdr:rowOff>
    </xdr:from>
    <xdr:to>
      <xdr:col>8</xdr:col>
      <xdr:colOff>795960</xdr:colOff>
      <xdr:row>11</xdr:row>
      <xdr:rowOff>238680</xdr:rowOff>
    </xdr:to>
    <xdr:pic>
      <xdr:nvPicPr>
        <xdr:cNvPr id="677" name="Picture 77" descr="">
          <a:hlinkClick r:id="rId99"/>
        </xdr:cNvPr>
        <xdr:cNvPicPr/>
      </xdr:nvPicPr>
      <xdr:blipFill>
        <a:blip r:embed="rId100"/>
        <a:stretch/>
      </xdr:blipFill>
      <xdr:spPr>
        <a:xfrm>
          <a:off x="8190720" y="1657440"/>
          <a:ext cx="625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11</xdr:row>
      <xdr:rowOff>18720</xdr:rowOff>
    </xdr:from>
    <xdr:to>
      <xdr:col>10</xdr:col>
      <xdr:colOff>775800</xdr:colOff>
      <xdr:row>11</xdr:row>
      <xdr:rowOff>238680</xdr:rowOff>
    </xdr:to>
    <xdr:pic>
      <xdr:nvPicPr>
        <xdr:cNvPr id="678" name="Picture 78" descr="">
          <a:hlinkClick r:id="rId101"/>
        </xdr:cNvPr>
        <xdr:cNvPicPr/>
      </xdr:nvPicPr>
      <xdr:blipFill>
        <a:blip r:embed="rId102"/>
        <a:stretch/>
      </xdr:blipFill>
      <xdr:spPr>
        <a:xfrm>
          <a:off x="9579960" y="1685520"/>
          <a:ext cx="1177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8</xdr:row>
      <xdr:rowOff>104760</xdr:rowOff>
    </xdr:from>
    <xdr:to>
      <xdr:col>11</xdr:col>
      <xdr:colOff>876240</xdr:colOff>
      <xdr:row>11</xdr:row>
      <xdr:rowOff>152280</xdr:rowOff>
    </xdr:to>
    <xdr:pic>
      <xdr:nvPicPr>
        <xdr:cNvPr id="679" name="Picture 79" descr=""/>
        <xdr:cNvPicPr/>
      </xdr:nvPicPr>
      <xdr:blipFill>
        <a:blip r:embed="rId103"/>
        <a:stretch/>
      </xdr:blipFill>
      <xdr:spPr>
        <a:xfrm>
          <a:off x="11129400" y="1285920"/>
          <a:ext cx="775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23840</xdr:rowOff>
    </xdr:from>
    <xdr:to>
      <xdr:col>1</xdr:col>
      <xdr:colOff>735840</xdr:colOff>
      <xdr:row>5</xdr:row>
      <xdr:rowOff>114480</xdr:rowOff>
    </xdr:to>
    <xdr:pic>
      <xdr:nvPicPr>
        <xdr:cNvPr id="680" name="Picture 80" descr=""/>
        <xdr:cNvPicPr/>
      </xdr:nvPicPr>
      <xdr:blipFill>
        <a:blip r:embed="rId104"/>
        <a:stretch/>
      </xdr:blipFill>
      <xdr:spPr>
        <a:xfrm>
          <a:off x="311760" y="123840"/>
          <a:ext cx="1450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85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9.5" hidden="false" customHeight="true" outlineLevel="0" collapsed="false">
      <c r="A14" s="7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2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24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29"/>
      <c r="N18" s="30"/>
      <c r="O18" s="30"/>
    </row>
    <row r="19" customFormat="false" ht="12.75" hidden="false" customHeight="false" outlineLevel="0" collapsed="false">
      <c r="A19" s="31"/>
      <c r="B19" s="1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</row>
    <row r="20" customFormat="false" ht="15.75" hidden="false" customHeight="false" outlineLevel="0" collapsed="false">
      <c r="A20" s="32" t="s">
        <v>17</v>
      </c>
      <c r="B20" s="33"/>
      <c r="C20" s="34"/>
      <c r="D20" s="35"/>
      <c r="E20" s="36"/>
      <c r="F20" s="37"/>
      <c r="G20" s="38" t="s">
        <v>18</v>
      </c>
      <c r="H20" s="39"/>
      <c r="I20" s="40"/>
      <c r="J20" s="40"/>
      <c r="K20" s="41"/>
      <c r="L20" s="41"/>
    </row>
    <row r="21" customFormat="false" ht="15.75" hidden="false" customHeight="false" outlineLevel="0" collapsed="false">
      <c r="A21" s="42"/>
      <c r="B21" s="43"/>
      <c r="C21" s="44"/>
      <c r="D21" s="35"/>
      <c r="E21" s="36"/>
      <c r="F21" s="37"/>
      <c r="G21" s="37"/>
      <c r="H21" s="40"/>
      <c r="I21" s="40"/>
      <c r="J21" s="40"/>
      <c r="K21" s="41"/>
      <c r="L21" s="41"/>
    </row>
    <row r="22" customFormat="false" ht="13.5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22</v>
      </c>
      <c r="F22" s="46" t="s">
        <v>23</v>
      </c>
      <c r="G22" s="45" t="s">
        <v>24</v>
      </c>
      <c r="H22" s="45" t="s">
        <v>25</v>
      </c>
      <c r="I22" s="45" t="s">
        <v>26</v>
      </c>
    </row>
    <row r="23" customFormat="false" ht="13.5" hidden="false" customHeight="false" outlineLevel="0" collapsed="false">
      <c r="A23" s="47" t="s">
        <v>27</v>
      </c>
      <c r="B23" s="35"/>
      <c r="D23" s="48"/>
      <c r="E23" s="48"/>
      <c r="F23" s="49"/>
      <c r="G23" s="48"/>
      <c r="H23" s="48"/>
      <c r="I23" s="50"/>
    </row>
    <row r="24" customFormat="false" ht="12.75" hidden="false" customHeight="true" outlineLevel="0" collapsed="false">
      <c r="A24" s="51" t="n">
        <v>1</v>
      </c>
      <c r="B24" s="52" t="s">
        <v>28</v>
      </c>
      <c r="C24" s="52"/>
      <c r="D24" s="53" t="s">
        <v>29</v>
      </c>
      <c r="E24" s="51" t="s">
        <v>30</v>
      </c>
      <c r="F24" s="53" t="s">
        <v>31</v>
      </c>
      <c r="G24" s="51" t="s">
        <v>32</v>
      </c>
      <c r="H24" s="51" t="n">
        <v>158</v>
      </c>
      <c r="I24" s="50" t="n">
        <v>31647</v>
      </c>
    </row>
    <row r="25" customFormat="false" ht="12.75" hidden="false" customHeight="true" outlineLevel="0" collapsed="false">
      <c r="A25" s="54" t="n">
        <v>2</v>
      </c>
      <c r="B25" s="52" t="s">
        <v>33</v>
      </c>
      <c r="C25" s="52"/>
      <c r="D25" s="55" t="s">
        <v>34</v>
      </c>
      <c r="E25" s="56" t="s">
        <v>30</v>
      </c>
      <c r="F25" s="55" t="s">
        <v>31</v>
      </c>
      <c r="G25" s="56" t="s">
        <v>35</v>
      </c>
      <c r="H25" s="56" t="n">
        <v>166</v>
      </c>
      <c r="I25" s="50" t="n">
        <v>33291</v>
      </c>
    </row>
    <row r="26" customFormat="false" ht="12.75" hidden="false" customHeight="true" outlineLevel="0" collapsed="false">
      <c r="A26" s="51" t="n">
        <v>3</v>
      </c>
      <c r="B26" s="52" t="s">
        <v>36</v>
      </c>
      <c r="C26" s="52"/>
      <c r="D26" s="55" t="s">
        <v>37</v>
      </c>
      <c r="E26" s="56" t="s">
        <v>30</v>
      </c>
      <c r="F26" s="55" t="s">
        <v>31</v>
      </c>
      <c r="G26" s="56" t="s">
        <v>38</v>
      </c>
      <c r="H26" s="56" t="n">
        <v>200</v>
      </c>
      <c r="I26" s="50" t="n">
        <v>39045</v>
      </c>
    </row>
    <row r="27" customFormat="false" ht="12.75" hidden="false" customHeight="true" outlineLevel="0" collapsed="false">
      <c r="A27" s="54" t="n">
        <v>4</v>
      </c>
      <c r="B27" s="52" t="s">
        <v>39</v>
      </c>
      <c r="C27" s="52"/>
      <c r="D27" s="55" t="s">
        <v>40</v>
      </c>
      <c r="E27" s="56" t="s">
        <v>30</v>
      </c>
      <c r="F27" s="55" t="s">
        <v>31</v>
      </c>
      <c r="G27" s="56" t="s">
        <v>41</v>
      </c>
      <c r="H27" s="56" t="n">
        <v>215</v>
      </c>
      <c r="I27" s="50" t="n">
        <v>41469.9</v>
      </c>
    </row>
    <row r="28" customFormat="false" ht="12.75" hidden="false" customHeight="true" outlineLevel="0" collapsed="false">
      <c r="A28" s="54" t="n">
        <v>6</v>
      </c>
      <c r="B28" s="52" t="s">
        <v>42</v>
      </c>
      <c r="C28" s="52"/>
      <c r="D28" s="55" t="s">
        <v>43</v>
      </c>
      <c r="E28" s="56" t="s">
        <v>30</v>
      </c>
      <c r="F28" s="55" t="s">
        <v>31</v>
      </c>
      <c r="G28" s="56" t="s">
        <v>44</v>
      </c>
      <c r="H28" s="56" t="n">
        <v>240</v>
      </c>
      <c r="I28" s="50" t="n">
        <v>43155</v>
      </c>
    </row>
    <row r="29" customFormat="false" ht="12.75" hidden="false" customHeight="true" outlineLevel="0" collapsed="false">
      <c r="A29" s="51" t="n">
        <v>7</v>
      </c>
      <c r="B29" s="52" t="s">
        <v>45</v>
      </c>
      <c r="C29" s="52"/>
      <c r="D29" s="55" t="s">
        <v>46</v>
      </c>
      <c r="E29" s="56" t="s">
        <v>47</v>
      </c>
      <c r="F29" s="55" t="s">
        <v>31</v>
      </c>
      <c r="G29" s="56" t="s">
        <v>44</v>
      </c>
      <c r="H29" s="56" t="n">
        <v>240</v>
      </c>
      <c r="I29" s="50" t="n">
        <v>49114.5</v>
      </c>
    </row>
    <row r="30" customFormat="false" ht="12.75" hidden="false" customHeight="true" outlineLevel="0" collapsed="false">
      <c r="A30" s="54" t="n">
        <v>8</v>
      </c>
      <c r="B30" s="52" t="s">
        <v>48</v>
      </c>
      <c r="C30" s="52"/>
      <c r="D30" s="53" t="s">
        <v>49</v>
      </c>
      <c r="E30" s="51" t="s">
        <v>47</v>
      </c>
      <c r="F30" s="53" t="s">
        <v>31</v>
      </c>
      <c r="G30" s="51" t="s">
        <v>50</v>
      </c>
      <c r="H30" s="51" t="n">
        <v>320</v>
      </c>
      <c r="I30" s="50" t="n">
        <v>62430.9</v>
      </c>
    </row>
    <row r="31" customFormat="false" ht="13.5" hidden="false" customHeight="false" outlineLevel="0" collapsed="false">
      <c r="A31" s="47" t="s">
        <v>51</v>
      </c>
      <c r="B31" s="57"/>
      <c r="D31" s="48"/>
      <c r="E31" s="48"/>
      <c r="F31" s="49"/>
      <c r="G31" s="48"/>
      <c r="H31" s="48"/>
      <c r="I31" s="50" t="n">
        <v>0</v>
      </c>
    </row>
    <row r="32" customFormat="false" ht="12.75" hidden="false" customHeight="true" outlineLevel="0" collapsed="false">
      <c r="A32" s="58" t="n">
        <v>1</v>
      </c>
      <c r="B32" s="52" t="s">
        <v>52</v>
      </c>
      <c r="C32" s="52"/>
      <c r="D32" s="53" t="n">
        <v>20</v>
      </c>
      <c r="E32" s="59" t="s">
        <v>30</v>
      </c>
      <c r="F32" s="60" t="s">
        <v>31</v>
      </c>
      <c r="G32" s="59" t="s">
        <v>53</v>
      </c>
      <c r="H32" s="59" t="n">
        <v>210</v>
      </c>
      <c r="I32" s="50" t="n">
        <v>50018.7</v>
      </c>
    </row>
    <row r="33" customFormat="false" ht="12.75" hidden="false" customHeight="true" outlineLevel="0" collapsed="false">
      <c r="A33" s="58" t="n">
        <v>2</v>
      </c>
      <c r="B33" s="52" t="s">
        <v>54</v>
      </c>
      <c r="C33" s="52"/>
      <c r="D33" s="55" t="n">
        <v>26</v>
      </c>
      <c r="E33" s="61" t="s">
        <v>30</v>
      </c>
      <c r="F33" s="62" t="s">
        <v>31</v>
      </c>
      <c r="G33" s="61" t="s">
        <v>55</v>
      </c>
      <c r="H33" s="61" t="n">
        <v>245</v>
      </c>
      <c r="I33" s="50" t="n">
        <v>55156.2</v>
      </c>
    </row>
    <row r="34" customFormat="false" ht="12.75" hidden="false" customHeight="true" outlineLevel="0" collapsed="false">
      <c r="A34" s="58" t="n">
        <v>3</v>
      </c>
      <c r="B34" s="52" t="s">
        <v>56</v>
      </c>
      <c r="C34" s="52"/>
      <c r="D34" s="55" t="n">
        <v>32</v>
      </c>
      <c r="E34" s="61" t="s">
        <v>30</v>
      </c>
      <c r="F34" s="62" t="s">
        <v>31</v>
      </c>
      <c r="G34" s="61" t="s">
        <v>57</v>
      </c>
      <c r="H34" s="61" t="n">
        <v>280</v>
      </c>
      <c r="I34" s="50" t="n">
        <v>60951.3</v>
      </c>
    </row>
    <row r="35" customFormat="false" ht="12.75" hidden="false" customHeight="true" outlineLevel="0" collapsed="false">
      <c r="A35" s="58" t="n">
        <v>4</v>
      </c>
      <c r="B35" s="52" t="s">
        <v>58</v>
      </c>
      <c r="C35" s="52"/>
      <c r="D35" s="55" t="n">
        <v>36</v>
      </c>
      <c r="E35" s="61" t="s">
        <v>30</v>
      </c>
      <c r="F35" s="62" t="s">
        <v>31</v>
      </c>
      <c r="G35" s="61" t="s">
        <v>59</v>
      </c>
      <c r="H35" s="61" t="n">
        <v>315</v>
      </c>
      <c r="I35" s="50" t="n">
        <v>65760</v>
      </c>
    </row>
    <row r="36" customFormat="false" ht="12.75" hidden="false" customHeight="true" outlineLevel="0" collapsed="false">
      <c r="A36" s="58" t="n">
        <v>5</v>
      </c>
      <c r="B36" s="52" t="s">
        <v>60</v>
      </c>
      <c r="C36" s="52"/>
      <c r="D36" s="55" t="n">
        <v>42</v>
      </c>
      <c r="E36" s="59" t="s">
        <v>30</v>
      </c>
      <c r="F36" s="60" t="s">
        <v>31</v>
      </c>
      <c r="G36" s="59" t="s">
        <v>61</v>
      </c>
      <c r="H36" s="59" t="n">
        <v>350</v>
      </c>
      <c r="I36" s="50" t="n">
        <v>71226.3</v>
      </c>
    </row>
    <row r="37" customFormat="false" ht="12.75" hidden="false" customHeight="true" outlineLevel="0" collapsed="false">
      <c r="A37" s="58" t="n">
        <v>6</v>
      </c>
      <c r="B37" s="52" t="s">
        <v>62</v>
      </c>
      <c r="C37" s="52"/>
      <c r="D37" s="61"/>
      <c r="E37" s="61"/>
      <c r="F37" s="62"/>
      <c r="G37" s="61"/>
      <c r="H37" s="61"/>
      <c r="I37" s="50" t="n">
        <v>14077.161</v>
      </c>
    </row>
    <row r="38" customFormat="false" ht="12.75" hidden="false" customHeight="true" outlineLevel="0" collapsed="false">
      <c r="A38" s="58" t="n">
        <v>7</v>
      </c>
      <c r="B38" s="52" t="s">
        <v>63</v>
      </c>
      <c r="C38" s="52"/>
      <c r="D38" s="61"/>
      <c r="E38" s="61"/>
      <c r="F38" s="62"/>
      <c r="G38" s="61"/>
      <c r="H38" s="61"/>
      <c r="I38" s="50" t="n">
        <v>14220.6</v>
      </c>
    </row>
    <row r="39" customFormat="false" ht="12.75" hidden="false" customHeight="true" outlineLevel="0" collapsed="false">
      <c r="A39" s="58" t="n">
        <v>8</v>
      </c>
      <c r="B39" s="52" t="s">
        <v>64</v>
      </c>
      <c r="C39" s="52"/>
      <c r="D39" s="61"/>
      <c r="E39" s="61"/>
      <c r="F39" s="62"/>
      <c r="G39" s="61"/>
      <c r="H39" s="61"/>
      <c r="I39" s="50" t="n">
        <v>14590.5</v>
      </c>
    </row>
    <row r="40" customFormat="false" ht="12.75" hidden="false" customHeight="true" outlineLevel="0" collapsed="false">
      <c r="A40" s="58" t="n">
        <v>9</v>
      </c>
      <c r="B40" s="52" t="s">
        <v>65</v>
      </c>
      <c r="C40" s="52"/>
      <c r="D40" s="61"/>
      <c r="E40" s="61"/>
      <c r="F40" s="62"/>
      <c r="G40" s="61"/>
      <c r="H40" s="61"/>
      <c r="I40" s="50" t="n">
        <v>14878.2</v>
      </c>
    </row>
    <row r="41" customFormat="false" ht="12.75" hidden="false" customHeight="true" outlineLevel="0" collapsed="false">
      <c r="A41" s="58" t="n">
        <v>10</v>
      </c>
      <c r="B41" s="52" t="s">
        <v>66</v>
      </c>
      <c r="C41" s="52"/>
      <c r="D41" s="61"/>
      <c r="E41" s="61"/>
      <c r="F41" s="62"/>
      <c r="G41" s="61"/>
      <c r="H41" s="61"/>
      <c r="I41" s="50" t="n">
        <v>15248.1</v>
      </c>
    </row>
    <row r="42" customFormat="false" ht="12.75" hidden="false" customHeight="false" outlineLevel="0" collapsed="false">
      <c r="A42" s="58" t="n">
        <v>11</v>
      </c>
      <c r="B42" s="63" t="s">
        <v>67</v>
      </c>
      <c r="C42" s="64"/>
      <c r="D42" s="65"/>
      <c r="E42" s="65"/>
      <c r="F42" s="59"/>
      <c r="G42" s="59"/>
      <c r="H42" s="66"/>
      <c r="I42" s="50" t="n">
        <v>5137.5</v>
      </c>
    </row>
    <row r="43" customFormat="false" ht="13.5" hidden="false" customHeight="false" outlineLevel="0" collapsed="false">
      <c r="A43" s="47" t="s">
        <v>68</v>
      </c>
      <c r="B43" s="57"/>
      <c r="C43" s="67"/>
      <c r="D43" s="67"/>
      <c r="E43" s="67"/>
      <c r="F43" s="67"/>
      <c r="G43" s="68"/>
      <c r="H43" s="50"/>
      <c r="I43" s="69" t="n">
        <v>0</v>
      </c>
    </row>
    <row r="44" customFormat="false" ht="12.75" hidden="false" customHeight="true" outlineLevel="0" collapsed="false">
      <c r="A44" s="70" t="n">
        <v>1</v>
      </c>
      <c r="B44" s="52" t="s">
        <v>69</v>
      </c>
      <c r="C44" s="52"/>
      <c r="D44" s="71" t="s">
        <v>70</v>
      </c>
      <c r="E44" s="70" t="s">
        <v>47</v>
      </c>
      <c r="F44" s="71" t="s">
        <v>31</v>
      </c>
      <c r="G44" s="70" t="s">
        <v>71</v>
      </c>
      <c r="H44" s="70" t="n">
        <v>240</v>
      </c>
      <c r="I44" s="50" t="n">
        <v>88303.5144</v>
      </c>
    </row>
    <row r="45" customFormat="false" ht="12.75" hidden="false" customHeight="true" outlineLevel="0" collapsed="false">
      <c r="A45" s="70" t="n">
        <v>2</v>
      </c>
      <c r="B45" s="52" t="s">
        <v>72</v>
      </c>
      <c r="C45" s="52"/>
      <c r="D45" s="71" t="s">
        <v>73</v>
      </c>
      <c r="E45" s="70" t="s">
        <v>47</v>
      </c>
      <c r="F45" s="71" t="s">
        <v>31</v>
      </c>
      <c r="G45" s="70" t="s">
        <v>74</v>
      </c>
      <c r="H45" s="70" t="n">
        <v>270</v>
      </c>
      <c r="I45" s="50" t="n">
        <v>99017.72544</v>
      </c>
    </row>
    <row r="46" customFormat="false" ht="12.75" hidden="false" customHeight="true" outlineLevel="0" collapsed="false">
      <c r="A46" s="70" t="n">
        <v>3</v>
      </c>
      <c r="B46" s="52" t="s">
        <v>75</v>
      </c>
      <c r="C46" s="52"/>
      <c r="D46" s="71" t="s">
        <v>76</v>
      </c>
      <c r="E46" s="70" t="s">
        <v>47</v>
      </c>
      <c r="F46" s="71" t="s">
        <v>31</v>
      </c>
      <c r="G46" s="70" t="s">
        <v>77</v>
      </c>
      <c r="H46" s="70" t="n">
        <v>285</v>
      </c>
      <c r="I46" s="50" t="n">
        <v>105753.65376</v>
      </c>
    </row>
    <row r="47" customFormat="false" ht="12.75" hidden="false" customHeight="true" outlineLevel="0" collapsed="false">
      <c r="A47" s="70" t="n">
        <v>4</v>
      </c>
      <c r="B47" s="52" t="s">
        <v>78</v>
      </c>
      <c r="C47" s="52"/>
      <c r="D47" s="71" t="s">
        <v>79</v>
      </c>
      <c r="E47" s="70" t="s">
        <v>47</v>
      </c>
      <c r="F47" s="71" t="s">
        <v>31</v>
      </c>
      <c r="G47" s="70" t="s">
        <v>80</v>
      </c>
      <c r="H47" s="70" t="n">
        <v>300</v>
      </c>
      <c r="I47" s="50" t="n">
        <v>111030.23616</v>
      </c>
    </row>
    <row r="48" customFormat="false" ht="13.5" hidden="false" customHeight="false" outlineLevel="0" collapsed="false">
      <c r="A48" s="47" t="s">
        <v>81</v>
      </c>
      <c r="B48" s="35"/>
      <c r="C48" s="48"/>
      <c r="D48" s="48"/>
      <c r="E48" s="49"/>
      <c r="F48" s="48"/>
      <c r="G48" s="48"/>
      <c r="H48" s="72"/>
      <c r="I48" s="73" t="n">
        <v>0</v>
      </c>
    </row>
    <row r="49" customFormat="false" ht="12.75" hidden="false" customHeight="true" outlineLevel="0" collapsed="false">
      <c r="A49" s="74" t="n">
        <v>1</v>
      </c>
      <c r="B49" s="52" t="s">
        <v>82</v>
      </c>
      <c r="C49" s="52"/>
      <c r="D49" s="75" t="s">
        <v>83</v>
      </c>
      <c r="E49" s="75" t="s">
        <v>84</v>
      </c>
      <c r="F49" s="76" t="s">
        <v>85</v>
      </c>
      <c r="G49" s="75" t="s">
        <v>86</v>
      </c>
      <c r="H49" s="75" t="n">
        <v>114</v>
      </c>
      <c r="I49" s="50" t="n">
        <v>50347.5</v>
      </c>
    </row>
    <row r="50" customFormat="false" ht="13.5" hidden="false" customHeight="true" outlineLevel="0" collapsed="false">
      <c r="A50" s="77" t="n">
        <v>2</v>
      </c>
      <c r="B50" s="52" t="s">
        <v>87</v>
      </c>
      <c r="C50" s="52"/>
      <c r="D50" s="75" t="s">
        <v>88</v>
      </c>
      <c r="E50" s="75" t="s">
        <v>84</v>
      </c>
      <c r="F50" s="76" t="s">
        <v>89</v>
      </c>
      <c r="G50" s="75" t="s">
        <v>90</v>
      </c>
      <c r="H50" s="75" t="n">
        <v>138</v>
      </c>
      <c r="I50" s="50" t="n">
        <v>55690.5</v>
      </c>
    </row>
    <row r="51" customFormat="false" ht="12.75" hidden="false" customHeight="true" outlineLevel="0" collapsed="false">
      <c r="A51" s="74" t="n">
        <v>3</v>
      </c>
      <c r="B51" s="52" t="s">
        <v>91</v>
      </c>
      <c r="C51" s="52"/>
      <c r="D51" s="75" t="s">
        <v>92</v>
      </c>
      <c r="E51" s="75" t="s">
        <v>84</v>
      </c>
      <c r="F51" s="76" t="s">
        <v>93</v>
      </c>
      <c r="G51" s="75" t="s">
        <v>94</v>
      </c>
      <c r="H51" s="75" t="n">
        <v>186</v>
      </c>
      <c r="I51" s="50" t="n">
        <v>73774.5</v>
      </c>
    </row>
    <row r="52" customFormat="false" ht="13.5" hidden="false" customHeight="true" outlineLevel="0" collapsed="false">
      <c r="A52" s="47" t="s">
        <v>95</v>
      </c>
      <c r="B52" s="35"/>
      <c r="C52" s="48"/>
      <c r="D52" s="48"/>
      <c r="E52" s="49"/>
      <c r="F52" s="48"/>
      <c r="G52" s="48"/>
      <c r="H52" s="72"/>
      <c r="I52" s="1" t="n">
        <v>0</v>
      </c>
    </row>
    <row r="53" customFormat="false" ht="12.75" hidden="false" customHeight="true" outlineLevel="0" collapsed="false">
      <c r="A53" s="77" t="n">
        <v>1</v>
      </c>
      <c r="B53" s="52" t="s">
        <v>96</v>
      </c>
      <c r="C53" s="52"/>
      <c r="D53" s="76" t="s">
        <v>97</v>
      </c>
      <c r="E53" s="75" t="s">
        <v>84</v>
      </c>
      <c r="F53" s="76" t="s">
        <v>98</v>
      </c>
      <c r="G53" s="75" t="s">
        <v>99</v>
      </c>
      <c r="H53" s="75" t="n">
        <v>82</v>
      </c>
      <c r="I53" s="50" t="n">
        <v>35691.24</v>
      </c>
    </row>
    <row r="54" customFormat="false" ht="12" hidden="false" customHeight="true" outlineLevel="0" collapsed="false">
      <c r="A54" s="78" t="n">
        <v>2</v>
      </c>
      <c r="B54" s="52" t="s">
        <v>100</v>
      </c>
      <c r="C54" s="52"/>
      <c r="D54" s="79" t="s">
        <v>101</v>
      </c>
      <c r="E54" s="80" t="s">
        <v>84</v>
      </c>
      <c r="F54" s="79" t="s">
        <v>102</v>
      </c>
      <c r="G54" s="80" t="s">
        <v>99</v>
      </c>
      <c r="H54" s="80" t="n">
        <v>90</v>
      </c>
      <c r="I54" s="50" t="n">
        <v>36973.56</v>
      </c>
    </row>
    <row r="55" customFormat="false" ht="12.75" hidden="false" customHeight="true" outlineLevel="0" collapsed="false">
      <c r="A55" s="77" t="n">
        <v>3</v>
      </c>
      <c r="B55" s="52" t="s">
        <v>103</v>
      </c>
      <c r="C55" s="52"/>
      <c r="D55" s="79" t="s">
        <v>104</v>
      </c>
      <c r="E55" s="80" t="s">
        <v>84</v>
      </c>
      <c r="F55" s="79" t="s">
        <v>105</v>
      </c>
      <c r="G55" s="80" t="s">
        <v>106</v>
      </c>
      <c r="H55" s="80" t="n">
        <v>114</v>
      </c>
      <c r="I55" s="50" t="n">
        <v>39751.92</v>
      </c>
    </row>
    <row r="56" customFormat="false" ht="12.75" hidden="false" customHeight="true" outlineLevel="0" collapsed="false">
      <c r="A56" s="78" t="n">
        <v>4</v>
      </c>
      <c r="B56" s="52" t="s">
        <v>107</v>
      </c>
      <c r="C56" s="52"/>
      <c r="D56" s="79" t="s">
        <v>108</v>
      </c>
      <c r="E56" s="80" t="s">
        <v>84</v>
      </c>
      <c r="F56" s="79" t="s">
        <v>109</v>
      </c>
      <c r="G56" s="80" t="s">
        <v>106</v>
      </c>
      <c r="H56" s="80" t="n">
        <v>122</v>
      </c>
      <c r="I56" s="50" t="n">
        <v>40735.032</v>
      </c>
    </row>
    <row r="57" customFormat="false" ht="12.75" hidden="false" customHeight="true" outlineLevel="0" collapsed="false">
      <c r="A57" s="78" t="n">
        <v>5</v>
      </c>
      <c r="B57" s="52" t="s">
        <v>110</v>
      </c>
      <c r="C57" s="52"/>
      <c r="D57" s="76" t="s">
        <v>111</v>
      </c>
      <c r="E57" s="75" t="s">
        <v>84</v>
      </c>
      <c r="F57" s="76" t="s">
        <v>112</v>
      </c>
      <c r="G57" s="75" t="s">
        <v>113</v>
      </c>
      <c r="H57" s="75" t="n">
        <v>210</v>
      </c>
      <c r="I57" s="50" t="n">
        <v>59414.16</v>
      </c>
    </row>
    <row r="58" customFormat="false" ht="13.5" hidden="false" customHeight="false" outlineLevel="0" collapsed="false">
      <c r="A58" s="81" t="s">
        <v>114</v>
      </c>
      <c r="B58" s="82"/>
      <c r="C58" s="83"/>
      <c r="D58" s="84"/>
      <c r="E58" s="83"/>
      <c r="F58" s="84"/>
      <c r="G58" s="84"/>
      <c r="H58" s="50"/>
      <c r="I58" s="1" t="n">
        <v>0</v>
      </c>
    </row>
    <row r="59" customFormat="false" ht="12.75" hidden="false" customHeight="true" outlineLevel="0" collapsed="false">
      <c r="A59" s="77" t="n">
        <v>1</v>
      </c>
      <c r="B59" s="52" t="s">
        <v>115</v>
      </c>
      <c r="C59" s="52"/>
      <c r="D59" s="76" t="n">
        <v>4</v>
      </c>
      <c r="E59" s="75" t="s">
        <v>116</v>
      </c>
      <c r="F59" s="76" t="s">
        <v>31</v>
      </c>
      <c r="G59" s="75" t="s">
        <v>117</v>
      </c>
      <c r="H59" s="75" t="n">
        <v>36</v>
      </c>
      <c r="I59" s="50" t="n">
        <v>32674.5</v>
      </c>
    </row>
    <row r="60" customFormat="false" ht="12.75" hidden="false" customHeight="true" outlineLevel="0" collapsed="false">
      <c r="A60" s="77" t="n">
        <v>2</v>
      </c>
      <c r="B60" s="52" t="s">
        <v>118</v>
      </c>
      <c r="C60" s="52"/>
      <c r="D60" s="79" t="n">
        <v>6</v>
      </c>
      <c r="E60" s="75" t="s">
        <v>116</v>
      </c>
      <c r="F60" s="79" t="s">
        <v>31</v>
      </c>
      <c r="G60" s="80" t="s">
        <v>117</v>
      </c>
      <c r="H60" s="80" t="n">
        <v>36</v>
      </c>
      <c r="I60" s="50" t="n">
        <v>33291</v>
      </c>
    </row>
    <row r="61" customFormat="false" ht="12.75" hidden="false" customHeight="true" outlineLevel="0" collapsed="false">
      <c r="A61" s="77" t="n">
        <v>3</v>
      </c>
      <c r="B61" s="52" t="s">
        <v>119</v>
      </c>
      <c r="C61" s="52"/>
      <c r="D61" s="79" t="n">
        <v>8</v>
      </c>
      <c r="E61" s="75" t="s">
        <v>116</v>
      </c>
      <c r="F61" s="79" t="s">
        <v>31</v>
      </c>
      <c r="G61" s="80" t="s">
        <v>117</v>
      </c>
      <c r="H61" s="80" t="n">
        <v>36</v>
      </c>
      <c r="I61" s="50" t="n">
        <v>33907.5</v>
      </c>
    </row>
    <row r="62" customFormat="false" ht="12.75" hidden="false" customHeight="true" outlineLevel="0" collapsed="false">
      <c r="A62" s="77" t="n">
        <v>4</v>
      </c>
      <c r="B62" s="52" t="s">
        <v>120</v>
      </c>
      <c r="C62" s="52"/>
      <c r="D62" s="79" t="n">
        <v>10</v>
      </c>
      <c r="E62" s="75" t="s">
        <v>116</v>
      </c>
      <c r="F62" s="79" t="s">
        <v>31</v>
      </c>
      <c r="G62" s="80" t="s">
        <v>117</v>
      </c>
      <c r="H62" s="80" t="n">
        <v>36</v>
      </c>
      <c r="I62" s="50" t="n">
        <v>34524</v>
      </c>
    </row>
    <row r="63" customFormat="false" ht="12.75" hidden="false" customHeight="true" outlineLevel="0" collapsed="false">
      <c r="A63" s="77" t="n">
        <v>5</v>
      </c>
      <c r="B63" s="52" t="s">
        <v>121</v>
      </c>
      <c r="C63" s="52"/>
      <c r="D63" s="79" t="n">
        <v>14</v>
      </c>
      <c r="E63" s="75" t="s">
        <v>116</v>
      </c>
      <c r="F63" s="79" t="s">
        <v>31</v>
      </c>
      <c r="G63" s="80" t="s">
        <v>117</v>
      </c>
      <c r="H63" s="80" t="n">
        <v>40</v>
      </c>
      <c r="I63" s="50" t="n">
        <v>35346</v>
      </c>
    </row>
    <row r="64" customFormat="false" ht="12.75" hidden="false" customHeight="true" outlineLevel="0" collapsed="false">
      <c r="A64" s="77" t="n">
        <v>6</v>
      </c>
      <c r="B64" s="52" t="s">
        <v>122</v>
      </c>
      <c r="C64" s="52"/>
      <c r="D64" s="79" t="n">
        <v>18</v>
      </c>
      <c r="E64" s="75" t="s">
        <v>116</v>
      </c>
      <c r="F64" s="79" t="s">
        <v>31</v>
      </c>
      <c r="G64" s="80" t="s">
        <v>117</v>
      </c>
      <c r="H64" s="80" t="n">
        <v>40</v>
      </c>
      <c r="I64" s="50" t="n">
        <v>36003.6</v>
      </c>
    </row>
    <row r="65" customFormat="false" ht="12.75" hidden="false" customHeight="true" outlineLevel="0" collapsed="false">
      <c r="A65" s="77" t="n">
        <v>7</v>
      </c>
      <c r="B65" s="52" t="s">
        <v>123</v>
      </c>
      <c r="C65" s="52"/>
      <c r="D65" s="79" t="n">
        <v>22</v>
      </c>
      <c r="E65" s="75" t="s">
        <v>116</v>
      </c>
      <c r="F65" s="79" t="s">
        <v>31</v>
      </c>
      <c r="G65" s="80" t="s">
        <v>124</v>
      </c>
      <c r="H65" s="80" t="n">
        <v>48</v>
      </c>
      <c r="I65" s="50" t="n">
        <v>38428.5</v>
      </c>
    </row>
    <row r="66" customFormat="false" ht="12.75" hidden="false" customHeight="true" outlineLevel="0" collapsed="false">
      <c r="A66" s="77" t="n">
        <v>8</v>
      </c>
      <c r="B66" s="52" t="s">
        <v>125</v>
      </c>
      <c r="C66" s="52"/>
      <c r="D66" s="79" t="n">
        <v>24</v>
      </c>
      <c r="E66" s="75" t="s">
        <v>116</v>
      </c>
      <c r="F66" s="79" t="s">
        <v>31</v>
      </c>
      <c r="G66" s="80" t="s">
        <v>124</v>
      </c>
      <c r="H66" s="80" t="n">
        <v>48</v>
      </c>
      <c r="I66" s="50" t="n">
        <v>38839.5</v>
      </c>
    </row>
    <row r="67" customFormat="false" ht="12.75" hidden="false" customHeight="true" outlineLevel="0" collapsed="false">
      <c r="A67" s="77" t="n">
        <v>9</v>
      </c>
      <c r="B67" s="52" t="s">
        <v>126</v>
      </c>
      <c r="C67" s="52"/>
      <c r="D67" s="79" t="n">
        <v>30</v>
      </c>
      <c r="E67" s="75" t="s">
        <v>116</v>
      </c>
      <c r="F67" s="79" t="s">
        <v>31</v>
      </c>
      <c r="G67" s="80" t="s">
        <v>124</v>
      </c>
      <c r="H67" s="80" t="n">
        <v>48</v>
      </c>
      <c r="I67" s="50" t="n">
        <v>39867</v>
      </c>
    </row>
    <row r="68" customFormat="false" ht="12.75" hidden="false" customHeight="true" outlineLevel="0" collapsed="false">
      <c r="A68" s="77" t="n">
        <v>10</v>
      </c>
      <c r="B68" s="52" t="s">
        <v>127</v>
      </c>
      <c r="C68" s="52"/>
      <c r="D68" s="79" t="n">
        <v>36</v>
      </c>
      <c r="E68" s="75" t="s">
        <v>116</v>
      </c>
      <c r="F68" s="79" t="s">
        <v>31</v>
      </c>
      <c r="G68" s="80" t="s">
        <v>124</v>
      </c>
      <c r="H68" s="80" t="n">
        <v>53</v>
      </c>
      <c r="I68" s="50" t="n">
        <v>51005.1</v>
      </c>
    </row>
    <row r="69" customFormat="false" ht="12.75" hidden="false" customHeight="true" outlineLevel="0" collapsed="false">
      <c r="A69" s="77" t="n">
        <v>11</v>
      </c>
      <c r="B69" s="52" t="s">
        <v>128</v>
      </c>
      <c r="C69" s="52"/>
      <c r="D69" s="79" t="n">
        <v>45</v>
      </c>
      <c r="E69" s="75" t="s">
        <v>116</v>
      </c>
      <c r="F69" s="79" t="s">
        <v>31</v>
      </c>
      <c r="G69" s="80" t="s">
        <v>124</v>
      </c>
      <c r="H69" s="80" t="n">
        <v>53</v>
      </c>
      <c r="I69" s="50" t="n">
        <v>52484.7</v>
      </c>
    </row>
    <row r="70" customFormat="false" ht="12.75" hidden="false" customHeight="true" outlineLevel="0" collapsed="false">
      <c r="A70" s="77" t="n">
        <v>12</v>
      </c>
      <c r="B70" s="52" t="s">
        <v>129</v>
      </c>
      <c r="C70" s="52"/>
      <c r="D70" s="75" t="n">
        <v>60</v>
      </c>
      <c r="E70" s="75" t="s">
        <v>116</v>
      </c>
      <c r="F70" s="79" t="s">
        <v>31</v>
      </c>
      <c r="G70" s="80" t="s">
        <v>124</v>
      </c>
      <c r="H70" s="80" t="n">
        <v>62</v>
      </c>
      <c r="I70" s="50" t="n">
        <v>56265.9</v>
      </c>
    </row>
  </sheetData>
  <mergeCells count="46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033</v>
      </c>
      <c r="B20" s="150"/>
      <c r="C20" s="150"/>
      <c r="D20" s="150"/>
      <c r="E20" s="150"/>
      <c r="F20" s="174"/>
      <c r="G20" s="38" t="str">
        <f aca="false">'Котлы Dakon'!G20</f>
        <v>Цена в евро, 06.07.2011</v>
      </c>
      <c r="H20" s="174"/>
      <c r="I20" s="174"/>
      <c r="J20" s="174"/>
      <c r="K20" s="174"/>
      <c r="L20" s="174"/>
      <c r="M20" s="174"/>
      <c r="N20" s="174"/>
      <c r="O20" s="174"/>
    </row>
    <row r="21" s="87" customFormat="true" ht="15" hidden="false" customHeight="true" outlineLevel="0" collapsed="false">
      <c r="A21" s="34"/>
      <c r="B21" s="150"/>
      <c r="C21" s="150"/>
      <c r="D21" s="150"/>
      <c r="E21" s="150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s="87" customFormat="true" ht="32.25" hidden="false" customHeight="true" outlineLevel="0" collapsed="false">
      <c r="A22" s="144" t="s">
        <v>19</v>
      </c>
      <c r="B22" s="45" t="s">
        <v>20</v>
      </c>
      <c r="C22" s="45"/>
      <c r="D22" s="144" t="s">
        <v>1034</v>
      </c>
      <c r="E22" s="144" t="s">
        <v>1035</v>
      </c>
      <c r="F22" s="144" t="s">
        <v>1036</v>
      </c>
      <c r="G22" s="144" t="s">
        <v>1037</v>
      </c>
      <c r="H22" s="144" t="s">
        <v>1008</v>
      </c>
      <c r="I22" s="144" t="s">
        <v>25</v>
      </c>
      <c r="J22" s="144" t="s">
        <v>1038</v>
      </c>
      <c r="K22" s="144" t="s">
        <v>1039</v>
      </c>
      <c r="L22" s="144" t="s">
        <v>1040</v>
      </c>
      <c r="M22" s="144" t="s">
        <v>1041</v>
      </c>
      <c r="N22" s="144" t="s">
        <v>1042</v>
      </c>
    </row>
    <row r="23" s="87" customFormat="true" ht="15.75" hidden="false" customHeight="true" outlineLevel="0" collapsed="false">
      <c r="A23" s="47" t="s">
        <v>1043</v>
      </c>
      <c r="B23" s="47"/>
      <c r="D23" s="47"/>
      <c r="E23" s="47"/>
      <c r="F23" s="47"/>
      <c r="G23" s="144"/>
      <c r="H23" s="144"/>
      <c r="I23" s="144"/>
      <c r="J23" s="144"/>
      <c r="K23" s="144"/>
      <c r="L23" s="144"/>
      <c r="M23" s="144"/>
      <c r="N23" s="175"/>
    </row>
    <row r="24" s="87" customFormat="true" ht="15" hidden="false" customHeight="true" outlineLevel="0" collapsed="false">
      <c r="A24" s="176" t="n">
        <v>1</v>
      </c>
      <c r="B24" s="52" t="s">
        <v>1044</v>
      </c>
      <c r="C24" s="52"/>
      <c r="D24" s="177" t="n">
        <v>581.5</v>
      </c>
      <c r="E24" s="177" t="n">
        <v>500</v>
      </c>
      <c r="F24" s="177" t="s">
        <v>1045</v>
      </c>
      <c r="G24" s="177" t="s">
        <v>1046</v>
      </c>
      <c r="H24" s="177" t="n">
        <v>0.4</v>
      </c>
      <c r="I24" s="177" t="n">
        <v>1.3</v>
      </c>
      <c r="J24" s="177" t="n">
        <v>122</v>
      </c>
      <c r="K24" s="177" t="n">
        <v>1.2962</v>
      </c>
      <c r="L24" s="177" t="n">
        <v>154.5</v>
      </c>
      <c r="M24" s="177" t="n">
        <v>188.7</v>
      </c>
      <c r="N24" s="175" t="n">
        <v>411</v>
      </c>
    </row>
    <row r="25" s="87" customFormat="true" ht="15" hidden="false" customHeight="true" outlineLevel="0" collapsed="false">
      <c r="A25" s="154"/>
      <c r="B25" s="178"/>
      <c r="C25" s="154"/>
      <c r="D25" s="154"/>
      <c r="E25" s="154"/>
      <c r="F25" s="126"/>
      <c r="G25" s="126"/>
      <c r="H25" s="126"/>
      <c r="I25" s="126"/>
      <c r="J25" s="126"/>
    </row>
    <row r="26" s="87" customFormat="true" ht="12.75" hidden="false" customHeight="false" outlineLevel="0" collapsed="false">
      <c r="A26" s="154"/>
      <c r="B26" s="178"/>
      <c r="C26" s="154"/>
      <c r="D26" s="154"/>
      <c r="E26" s="154"/>
      <c r="F26" s="126"/>
      <c r="G26" s="126"/>
      <c r="H26" s="126"/>
      <c r="I26" s="126"/>
      <c r="J26" s="126"/>
    </row>
    <row r="27" s="87" customFormat="true" ht="12.75" hidden="false" customHeight="false" outlineLevel="0" collapsed="false">
      <c r="A27" s="154"/>
      <c r="B27" s="178"/>
      <c r="C27" s="154"/>
      <c r="D27" s="154"/>
      <c r="E27" s="154"/>
      <c r="F27" s="126"/>
      <c r="G27" s="126"/>
      <c r="H27" s="126"/>
      <c r="I27" s="126"/>
      <c r="J27" s="126"/>
    </row>
    <row r="28" s="87" customFormat="true" ht="13.5" hidden="false" customHeight="false" outlineLevel="0" collapsed="false">
      <c r="A28" s="47"/>
      <c r="B28" s="19"/>
      <c r="C28" s="19"/>
      <c r="D28" s="19"/>
      <c r="E28" s="19"/>
      <c r="F28" s="126"/>
      <c r="G28" s="126"/>
      <c r="H28" s="126"/>
      <c r="I28" s="126"/>
      <c r="J28" s="126"/>
    </row>
    <row r="29" s="87" customFormat="true" ht="12.75" hidden="false" customHeight="false" outlineLevel="0" collapsed="false">
      <c r="A29" s="154"/>
      <c r="B29" s="178"/>
      <c r="C29" s="154"/>
      <c r="D29" s="154"/>
      <c r="E29" s="154"/>
      <c r="F29" s="126"/>
      <c r="G29" s="126"/>
      <c r="H29" s="126"/>
      <c r="I29" s="126"/>
      <c r="J29" s="126"/>
    </row>
    <row r="30" s="87" customFormat="true" ht="12.75" hidden="false" customHeight="false" outlineLevel="0" collapsed="false">
      <c r="A30" s="154"/>
      <c r="B30" s="178"/>
      <c r="C30" s="154"/>
      <c r="D30" s="154"/>
      <c r="E30" s="154"/>
      <c r="F30" s="126"/>
      <c r="G30" s="126"/>
      <c r="H30" s="126"/>
      <c r="I30" s="126"/>
      <c r="J30" s="126"/>
    </row>
    <row r="31" s="87" customFormat="true" ht="12.75" hidden="false" customHeight="false" outlineLevel="0" collapsed="false">
      <c r="A31" s="84"/>
      <c r="B31" s="153"/>
      <c r="C31" s="154"/>
      <c r="D31" s="154"/>
      <c r="E31" s="154"/>
      <c r="F31" s="126"/>
      <c r="G31" s="126"/>
      <c r="H31" s="126"/>
      <c r="I31" s="126"/>
      <c r="J31" s="96"/>
    </row>
    <row r="32" s="87" customFormat="true" ht="13.5" hidden="false" customHeight="false" outlineLevel="0" collapsed="false">
      <c r="A32" s="47"/>
      <c r="B32" s="19"/>
      <c r="C32" s="19"/>
      <c r="D32" s="19"/>
      <c r="E32" s="19"/>
      <c r="F32" s="126"/>
      <c r="G32" s="126"/>
      <c r="H32" s="126"/>
      <c r="I32" s="126"/>
      <c r="J32" s="96"/>
    </row>
    <row r="33" s="87" customFormat="true" ht="15.75" hidden="false" customHeight="true" outlineLevel="0" collapsed="false">
      <c r="A33" s="84"/>
      <c r="B33" s="153"/>
      <c r="C33" s="154"/>
      <c r="D33" s="154"/>
      <c r="E33" s="154"/>
      <c r="F33" s="126"/>
      <c r="G33" s="126"/>
      <c r="H33" s="126"/>
      <c r="I33" s="126"/>
      <c r="J33" s="96"/>
      <c r="L33" s="97"/>
    </row>
    <row r="34" s="87" customFormat="true" ht="12.75" hidden="false" customHeight="false" outlineLevel="0" collapsed="false">
      <c r="A34" s="84"/>
      <c r="B34" s="153"/>
      <c r="C34" s="154"/>
      <c r="D34" s="154"/>
      <c r="E34" s="154"/>
      <c r="F34" s="126"/>
      <c r="G34" s="126"/>
      <c r="H34" s="126"/>
      <c r="I34" s="126"/>
      <c r="J34" s="96"/>
      <c r="L34" s="97"/>
    </row>
    <row r="35" s="87" customFormat="true" ht="12.75" hidden="false" customHeight="false" outlineLevel="0" collapsed="false">
      <c r="A35" s="84"/>
      <c r="B35" s="153"/>
      <c r="C35" s="154"/>
      <c r="D35" s="154"/>
      <c r="E35" s="154"/>
      <c r="F35" s="126"/>
      <c r="G35" s="126"/>
      <c r="H35" s="126"/>
      <c r="I35" s="126"/>
      <c r="J35" s="96"/>
    </row>
    <row r="36" s="87" customFormat="true" ht="12.75" hidden="false" customHeight="false" outlineLevel="0" collapsed="false">
      <c r="A36" s="84"/>
      <c r="B36" s="153"/>
      <c r="C36" s="154"/>
      <c r="D36" s="154"/>
      <c r="E36" s="154"/>
      <c r="F36" s="126"/>
      <c r="G36" s="126"/>
      <c r="H36" s="126"/>
      <c r="I36" s="126"/>
      <c r="J36" s="96"/>
    </row>
    <row r="37" s="87" customFormat="true" ht="15" hidden="false" customHeight="true" outlineLevel="0" collapsed="false">
      <c r="A37" s="84"/>
      <c r="B37" s="153"/>
      <c r="C37" s="154"/>
      <c r="D37" s="154"/>
      <c r="E37" s="154"/>
      <c r="F37" s="126"/>
      <c r="G37" s="126"/>
      <c r="H37" s="126"/>
      <c r="I37" s="126"/>
      <c r="J37" s="96"/>
    </row>
    <row r="38" s="87" customFormat="true" ht="12.75" hidden="false" customHeight="false" outlineLevel="0" collapsed="false">
      <c r="A38" s="84"/>
      <c r="B38" s="153"/>
      <c r="C38" s="154"/>
      <c r="D38" s="154"/>
      <c r="E38" s="154"/>
      <c r="F38" s="126"/>
      <c r="G38" s="126"/>
      <c r="H38" s="126"/>
      <c r="I38" s="126"/>
      <c r="J38" s="96"/>
    </row>
    <row r="39" s="87" customFormat="true" ht="12.75" hidden="false" customHeight="false" outlineLevel="0" collapsed="false">
      <c r="A39" s="84"/>
      <c r="B39" s="153"/>
      <c r="C39" s="154"/>
      <c r="D39" s="154"/>
      <c r="E39" s="154"/>
      <c r="F39" s="126"/>
      <c r="G39" s="126"/>
      <c r="H39" s="126"/>
      <c r="I39" s="126"/>
      <c r="J39" s="96"/>
    </row>
    <row r="40" s="87" customFormat="true" ht="12.75" hidden="false" customHeight="false" outlineLevel="0" collapsed="false">
      <c r="A40" s="84"/>
      <c r="B40" s="153"/>
      <c r="C40" s="154"/>
      <c r="D40" s="154"/>
      <c r="E40" s="154"/>
      <c r="F40" s="126"/>
      <c r="G40" s="126"/>
      <c r="H40" s="126"/>
      <c r="I40" s="126"/>
      <c r="J40" s="96"/>
    </row>
    <row r="41" s="87" customFormat="true" ht="14.25" hidden="false" customHeight="true" outlineLevel="0" collapsed="false">
      <c r="A41" s="84"/>
      <c r="B41" s="153"/>
      <c r="C41" s="154"/>
      <c r="D41" s="154"/>
      <c r="E41" s="154"/>
      <c r="F41" s="126"/>
      <c r="G41" s="126"/>
      <c r="H41" s="126"/>
      <c r="I41" s="126"/>
      <c r="J41" s="96"/>
    </row>
    <row r="42" s="87" customFormat="true" ht="12.75" hidden="false" customHeight="false" outlineLevel="0" collapsed="false">
      <c r="A42" s="84"/>
      <c r="B42" s="153"/>
      <c r="C42" s="154"/>
      <c r="D42" s="154"/>
      <c r="E42" s="154"/>
      <c r="F42" s="126"/>
      <c r="G42" s="126"/>
      <c r="H42" s="126"/>
      <c r="I42" s="126"/>
      <c r="J42" s="96"/>
    </row>
    <row r="43" s="87" customFormat="true" ht="12.75" hidden="false" customHeight="false" outlineLevel="0" collapsed="false">
      <c r="A43" s="84"/>
      <c r="B43" s="153"/>
      <c r="C43" s="154"/>
      <c r="D43" s="154"/>
      <c r="E43" s="154"/>
      <c r="F43" s="126"/>
      <c r="G43" s="126"/>
      <c r="H43" s="126"/>
      <c r="I43" s="126"/>
      <c r="J43" s="96"/>
    </row>
    <row r="44" s="87" customFormat="true" ht="12.75" hidden="false" customHeight="false" outlineLevel="0" collapsed="false">
      <c r="A44" s="84"/>
      <c r="B44" s="153"/>
      <c r="C44" s="154"/>
      <c r="D44" s="154"/>
      <c r="E44" s="154"/>
      <c r="F44" s="126"/>
      <c r="G44" s="126"/>
      <c r="H44" s="126"/>
      <c r="I44" s="126"/>
      <c r="J44" s="96"/>
    </row>
    <row r="45" s="87" customFormat="true" ht="14.25" hidden="false" customHeight="true" outlineLevel="0" collapsed="false">
      <c r="A45" s="84"/>
      <c r="B45" s="153"/>
      <c r="C45" s="154"/>
      <c r="D45" s="154"/>
      <c r="E45" s="154"/>
      <c r="F45" s="126"/>
      <c r="G45" s="126"/>
      <c r="H45" s="126"/>
      <c r="I45" s="126"/>
      <c r="J45" s="96"/>
    </row>
    <row r="46" s="87" customFormat="true" ht="12.75" hidden="false" customHeight="false" outlineLevel="0" collapsed="false">
      <c r="A46" s="84"/>
      <c r="B46" s="153"/>
      <c r="C46" s="154"/>
      <c r="D46" s="154"/>
      <c r="E46" s="154"/>
      <c r="F46" s="126"/>
      <c r="G46" s="126"/>
      <c r="H46" s="126"/>
      <c r="I46" s="126"/>
      <c r="J46" s="96"/>
    </row>
    <row r="47" s="87" customFormat="true" ht="12.75" hidden="false" customHeight="false" outlineLevel="0" collapsed="false">
      <c r="A47" s="84"/>
      <c r="B47" s="153"/>
      <c r="C47" s="154"/>
      <c r="D47" s="154"/>
      <c r="E47" s="154"/>
      <c r="F47" s="126"/>
      <c r="G47" s="126"/>
      <c r="H47" s="126"/>
      <c r="I47" s="126"/>
      <c r="J47" s="96"/>
    </row>
    <row r="48" s="87" customFormat="true" ht="12.75" hidden="false" customHeight="false" outlineLevel="0" collapsed="false">
      <c r="A48" s="84"/>
      <c r="B48" s="153"/>
      <c r="C48" s="154"/>
      <c r="D48" s="154"/>
      <c r="E48" s="154"/>
      <c r="F48" s="126"/>
      <c r="G48" s="126"/>
      <c r="H48" s="126"/>
      <c r="I48" s="126"/>
      <c r="J48" s="96"/>
    </row>
    <row r="49" s="87" customFormat="true" ht="12.75" hidden="false" customHeight="false" outlineLevel="0" collapsed="false">
      <c r="A49" s="84"/>
      <c r="B49" s="153"/>
      <c r="C49" s="154"/>
      <c r="D49" s="154"/>
      <c r="E49" s="154"/>
      <c r="F49" s="126"/>
      <c r="G49" s="126"/>
      <c r="H49" s="126"/>
      <c r="I49" s="126"/>
      <c r="J49" s="96"/>
    </row>
    <row r="50" s="87" customFormat="true" ht="13.5" hidden="false" customHeight="false" outlineLevel="0" collapsed="false">
      <c r="A50" s="47"/>
      <c r="B50" s="19"/>
      <c r="C50" s="19"/>
      <c r="D50" s="19"/>
      <c r="E50" s="19"/>
      <c r="F50" s="19"/>
      <c r="G50" s="126"/>
      <c r="H50" s="126"/>
      <c r="I50" s="126"/>
      <c r="J50" s="96"/>
    </row>
    <row r="51" s="87" customFormat="true" ht="12.75" hidden="false" customHeight="false" outlineLevel="0" collapsed="false">
      <c r="A51" s="84"/>
      <c r="B51" s="153"/>
      <c r="C51" s="154"/>
      <c r="D51" s="154"/>
      <c r="E51" s="154"/>
      <c r="F51" s="126"/>
      <c r="G51" s="126"/>
      <c r="H51" s="126"/>
      <c r="I51" s="126"/>
      <c r="J51" s="96"/>
    </row>
    <row r="52" s="87" customFormat="true" ht="12.75" hidden="false" customHeight="false" outlineLevel="0" collapsed="false">
      <c r="A52" s="84"/>
      <c r="B52" s="153"/>
      <c r="C52" s="154"/>
      <c r="D52" s="154"/>
      <c r="E52" s="154"/>
      <c r="F52" s="126"/>
      <c r="G52" s="126"/>
      <c r="H52" s="126"/>
      <c r="I52" s="126"/>
      <c r="J52" s="96"/>
    </row>
    <row r="53" s="87" customFormat="true" ht="13.5" hidden="false" customHeight="false" outlineLevel="0" collapsed="false">
      <c r="A53" s="47"/>
      <c r="B53" s="19"/>
      <c r="C53" s="19"/>
      <c r="D53" s="19"/>
      <c r="E53" s="19"/>
      <c r="F53" s="19"/>
      <c r="G53" s="126"/>
      <c r="H53" s="126"/>
      <c r="I53" s="126"/>
      <c r="J53" s="96"/>
    </row>
    <row r="54" s="87" customFormat="true" ht="12.75" hidden="false" customHeight="false" outlineLevel="0" collapsed="false">
      <c r="A54" s="84"/>
      <c r="B54" s="153"/>
      <c r="C54" s="83"/>
      <c r="D54" s="154"/>
      <c r="E54" s="154"/>
      <c r="F54" s="126"/>
      <c r="G54" s="126"/>
      <c r="H54" s="126"/>
      <c r="I54" s="126"/>
      <c r="J54" s="96"/>
    </row>
    <row r="55" s="87" customFormat="true" ht="12.75" hidden="false" customHeight="false" outlineLevel="0" collapsed="false">
      <c r="A55" s="84"/>
      <c r="B55" s="153"/>
      <c r="C55" s="84"/>
      <c r="D55" s="154"/>
      <c r="E55" s="154"/>
      <c r="F55" s="126"/>
      <c r="G55" s="126"/>
      <c r="H55" s="126"/>
      <c r="I55" s="126"/>
      <c r="J55" s="96"/>
    </row>
    <row r="56" s="87" customFormat="true" ht="12.75" hidden="false" customHeight="false" outlineLevel="0" collapsed="false">
      <c r="A56" s="84"/>
      <c r="B56" s="153"/>
      <c r="C56" s="153"/>
      <c r="D56" s="153"/>
      <c r="E56" s="153"/>
      <c r="F56" s="126"/>
      <c r="G56" s="126"/>
      <c r="H56" s="126"/>
      <c r="I56" s="126"/>
      <c r="J56" s="96"/>
    </row>
    <row r="57" s="87" customFormat="true" ht="13.5" hidden="false" customHeight="false" outlineLevel="0" collapsed="false">
      <c r="A57" s="47"/>
      <c r="B57" s="19"/>
      <c r="C57" s="19"/>
      <c r="D57" s="19"/>
      <c r="E57" s="19"/>
      <c r="F57" s="19"/>
      <c r="G57" s="126"/>
      <c r="H57" s="126"/>
      <c r="I57" s="126"/>
      <c r="J57" s="96"/>
    </row>
    <row r="58" s="87" customFormat="true" ht="12.75" hidden="false" customHeight="false" outlineLevel="0" collapsed="false">
      <c r="A58" s="84"/>
      <c r="B58" s="153"/>
      <c r="C58" s="154"/>
      <c r="D58" s="154"/>
      <c r="E58" s="154"/>
      <c r="F58" s="126"/>
      <c r="G58" s="126"/>
      <c r="H58" s="126"/>
      <c r="I58" s="126"/>
      <c r="J58" s="96"/>
    </row>
    <row r="59" s="87" customFormat="true" ht="12.75" hidden="false" customHeight="false" outlineLevel="0" collapsed="false">
      <c r="A59" s="84"/>
      <c r="B59" s="153"/>
      <c r="C59" s="154"/>
      <c r="D59" s="154"/>
      <c r="E59" s="154"/>
      <c r="F59" s="126"/>
      <c r="G59" s="126"/>
      <c r="H59" s="126"/>
      <c r="I59" s="126"/>
      <c r="J59" s="96"/>
    </row>
    <row r="60" s="87" customFormat="true" ht="12.75" hidden="false" customHeight="false" outlineLevel="0" collapsed="false">
      <c r="A60" s="84"/>
      <c r="B60" s="153"/>
      <c r="C60" s="154"/>
      <c r="D60" s="154"/>
      <c r="E60" s="154"/>
      <c r="F60" s="126"/>
      <c r="G60" s="126"/>
      <c r="H60" s="126"/>
      <c r="I60" s="126"/>
      <c r="J60" s="96"/>
    </row>
    <row r="61" s="87" customFormat="true" ht="12.75" hidden="false" customHeight="false" outlineLevel="0" collapsed="false">
      <c r="A61" s="84"/>
      <c r="B61" s="153"/>
      <c r="C61" s="154"/>
      <c r="D61" s="154"/>
      <c r="E61" s="154"/>
      <c r="F61" s="126"/>
      <c r="G61" s="126"/>
      <c r="H61" s="126"/>
      <c r="I61" s="126"/>
      <c r="J61" s="96"/>
    </row>
    <row r="62" s="87" customFormat="true" ht="12.75" hidden="false" customHeight="false" outlineLevel="0" collapsed="false">
      <c r="A62" s="84"/>
      <c r="B62" s="153"/>
      <c r="C62" s="154"/>
      <c r="D62" s="154"/>
      <c r="E62" s="154"/>
      <c r="F62" s="126"/>
      <c r="G62" s="126"/>
      <c r="H62" s="126"/>
      <c r="I62" s="126"/>
      <c r="J62" s="96"/>
    </row>
    <row r="63" s="87" customFormat="true" ht="12.75" hidden="false" customHeight="false" outlineLevel="0" collapsed="false">
      <c r="A63" s="84"/>
      <c r="B63" s="153"/>
      <c r="C63" s="154"/>
      <c r="D63" s="154"/>
      <c r="E63" s="154"/>
      <c r="F63" s="126"/>
      <c r="G63" s="126"/>
      <c r="H63" s="126"/>
      <c r="I63" s="126"/>
      <c r="J63" s="96"/>
    </row>
    <row r="64" s="87" customFormat="true" ht="12.75" hidden="false" customHeight="false" outlineLevel="0" collapsed="false">
      <c r="A64" s="84"/>
      <c r="B64" s="153"/>
      <c r="C64" s="154"/>
      <c r="D64" s="154"/>
      <c r="E64" s="154"/>
      <c r="F64" s="126"/>
      <c r="G64" s="126"/>
      <c r="H64" s="126"/>
      <c r="I64" s="126"/>
      <c r="J64" s="96"/>
    </row>
    <row r="65" s="87" customFormat="true" ht="13.5" hidden="false" customHeight="false" outlineLevel="0" collapsed="false">
      <c r="A65" s="47"/>
      <c r="B65" s="19"/>
      <c r="C65" s="19"/>
      <c r="D65" s="19"/>
      <c r="E65" s="19"/>
      <c r="F65" s="19"/>
      <c r="G65" s="126"/>
      <c r="H65" s="126"/>
      <c r="I65" s="126"/>
      <c r="J65" s="96"/>
    </row>
    <row r="66" s="87" customFormat="true" ht="12.75" hidden="false" customHeight="false" outlineLevel="0" collapsed="false">
      <c r="A66" s="84"/>
      <c r="B66" s="153"/>
      <c r="C66" s="154"/>
      <c r="D66" s="154"/>
      <c r="E66" s="154"/>
      <c r="F66" s="126"/>
      <c r="G66" s="126"/>
      <c r="H66" s="126"/>
      <c r="I66" s="126"/>
      <c r="J66" s="96"/>
    </row>
    <row r="67" s="87" customFormat="true" ht="12.75" hidden="false" customHeight="false" outlineLevel="0" collapsed="false">
      <c r="A67" s="84"/>
      <c r="B67" s="153"/>
      <c r="C67" s="154"/>
      <c r="D67" s="154"/>
      <c r="E67" s="154"/>
      <c r="F67" s="126"/>
      <c r="G67" s="126"/>
      <c r="H67" s="126"/>
      <c r="I67" s="126"/>
      <c r="J67" s="96"/>
    </row>
    <row r="68" s="87" customFormat="true" ht="13.5" hidden="false" customHeight="false" outlineLevel="0" collapsed="false">
      <c r="A68" s="47"/>
      <c r="B68" s="19"/>
      <c r="C68" s="154"/>
      <c r="D68" s="19"/>
      <c r="E68" s="19"/>
      <c r="F68" s="19"/>
      <c r="G68" s="126"/>
      <c r="H68" s="126"/>
      <c r="I68" s="126"/>
      <c r="J68" s="96"/>
    </row>
    <row r="69" s="87" customFormat="true" ht="12.75" hidden="false" customHeight="false" outlineLevel="0" collapsed="false">
      <c r="A69" s="84"/>
      <c r="B69" s="153"/>
      <c r="C69" s="154"/>
      <c r="D69" s="154"/>
      <c r="E69" s="154"/>
      <c r="F69" s="126"/>
      <c r="G69" s="126"/>
      <c r="H69" s="126"/>
      <c r="I69" s="126"/>
      <c r="J69" s="96"/>
    </row>
    <row r="70" s="87" customFormat="true" ht="12.75" hidden="false" customHeight="false" outlineLevel="0" collapsed="false">
      <c r="A70" s="84"/>
      <c r="B70" s="153"/>
      <c r="C70" s="154"/>
      <c r="D70" s="154"/>
      <c r="E70" s="154"/>
      <c r="F70" s="126"/>
      <c r="G70" s="126"/>
      <c r="H70" s="126"/>
      <c r="I70" s="126"/>
      <c r="J70" s="96"/>
    </row>
    <row r="71" s="87" customFormat="true" ht="12.75" hidden="false" customHeight="false" outlineLevel="0" collapsed="false">
      <c r="A71" s="84"/>
      <c r="B71" s="153"/>
      <c r="C71" s="154"/>
      <c r="D71" s="154"/>
      <c r="E71" s="154"/>
      <c r="F71" s="126"/>
      <c r="G71" s="126"/>
      <c r="H71" s="126"/>
      <c r="I71" s="126"/>
      <c r="J71" s="96"/>
    </row>
    <row r="72" s="87" customFormat="true" ht="12" hidden="false" customHeight="true" outlineLevel="0" collapsed="false">
      <c r="A72" s="84"/>
      <c r="B72" s="153"/>
      <c r="C72" s="155"/>
      <c r="D72" s="154"/>
      <c r="E72" s="154"/>
      <c r="F72" s="126"/>
      <c r="G72" s="126"/>
      <c r="H72" s="126"/>
      <c r="I72" s="126"/>
      <c r="J72" s="96"/>
    </row>
    <row r="73" s="87" customFormat="true" ht="12.75" hidden="false" customHeight="true" outlineLevel="0" collapsed="false">
      <c r="A73" s="47"/>
      <c r="B73" s="19"/>
      <c r="C73" s="19"/>
      <c r="D73" s="19"/>
      <c r="E73" s="19"/>
      <c r="F73" s="19"/>
      <c r="G73" s="126"/>
      <c r="H73" s="126"/>
      <c r="I73" s="126"/>
      <c r="J73" s="96"/>
    </row>
    <row r="74" s="87" customFormat="true" ht="12" hidden="false" customHeight="true" outlineLevel="0" collapsed="false">
      <c r="A74" s="84"/>
      <c r="B74" s="153"/>
      <c r="C74" s="154"/>
      <c r="D74" s="154"/>
      <c r="E74" s="154"/>
      <c r="F74" s="126"/>
      <c r="G74" s="126"/>
      <c r="H74" s="126"/>
      <c r="I74" s="126"/>
      <c r="J74" s="96"/>
    </row>
    <row r="75" s="87" customFormat="true" ht="12.75" hidden="false" customHeight="false" outlineLevel="0" collapsed="false">
      <c r="A75" s="84"/>
      <c r="B75" s="153"/>
      <c r="C75" s="154"/>
      <c r="D75" s="154"/>
      <c r="E75" s="154"/>
      <c r="F75" s="126"/>
      <c r="G75" s="126"/>
      <c r="H75" s="126"/>
      <c r="I75" s="126"/>
      <c r="J75" s="96"/>
    </row>
    <row r="76" s="87" customFormat="true" ht="12.75" hidden="false" customHeight="false" outlineLevel="0" collapsed="false">
      <c r="A76" s="84"/>
      <c r="B76" s="153"/>
      <c r="C76" s="154"/>
      <c r="D76" s="154"/>
      <c r="E76" s="154"/>
      <c r="F76" s="126"/>
      <c r="G76" s="126"/>
      <c r="H76" s="126"/>
      <c r="I76" s="126"/>
      <c r="J76" s="96"/>
    </row>
    <row r="77" s="87" customFormat="true" ht="12.75" hidden="false" customHeight="false" outlineLevel="0" collapsed="false">
      <c r="A77" s="84"/>
      <c r="B77" s="153"/>
      <c r="C77" s="154"/>
      <c r="D77" s="154"/>
      <c r="E77" s="154"/>
      <c r="F77" s="126"/>
      <c r="G77" s="126"/>
      <c r="H77" s="126"/>
      <c r="I77" s="126"/>
      <c r="J77" s="96"/>
    </row>
    <row r="78" s="87" customFormat="true" ht="12.75" hidden="false" customHeight="false" outlineLevel="0" collapsed="false">
      <c r="A78" s="84"/>
      <c r="B78" s="153"/>
      <c r="C78" s="154"/>
      <c r="D78" s="154"/>
      <c r="E78" s="154"/>
      <c r="F78" s="126"/>
      <c r="G78" s="126"/>
      <c r="H78" s="126"/>
      <c r="I78" s="126"/>
      <c r="J78" s="96"/>
    </row>
    <row r="79" s="87" customFormat="true" ht="12.75" hidden="false" customHeight="false" outlineLevel="0" collapsed="false">
      <c r="A79" s="84"/>
      <c r="B79" s="153"/>
      <c r="C79" s="154"/>
      <c r="D79" s="154"/>
      <c r="E79" s="154"/>
      <c r="F79" s="126"/>
      <c r="G79" s="126"/>
      <c r="H79" s="126"/>
      <c r="I79" s="126"/>
      <c r="J79" s="96"/>
    </row>
    <row r="80" s="87" customFormat="true" ht="12.75" hidden="false" customHeight="false" outlineLevel="0" collapsed="false">
      <c r="A80" s="84"/>
      <c r="B80" s="153"/>
      <c r="C80" s="154"/>
      <c r="D80" s="154"/>
      <c r="E80" s="154"/>
      <c r="F80" s="126"/>
      <c r="G80" s="126"/>
      <c r="H80" s="126"/>
      <c r="I80" s="126"/>
      <c r="J80" s="96"/>
    </row>
    <row r="81" s="87" customFormat="true" ht="12.75" hidden="false" customHeight="false" outlineLevel="0" collapsed="false">
      <c r="A81" s="84"/>
      <c r="B81" s="153"/>
      <c r="C81" s="154"/>
      <c r="D81" s="154"/>
      <c r="E81" s="154"/>
      <c r="F81" s="126"/>
      <c r="G81" s="126"/>
      <c r="H81" s="126"/>
      <c r="I81" s="126"/>
      <c r="J81" s="96"/>
    </row>
    <row r="82" s="87" customFormat="true" ht="13.5" hidden="false" customHeight="false" outlineLevel="0" collapsed="false">
      <c r="A82" s="47"/>
      <c r="B82" s="19"/>
      <c r="C82" s="154"/>
      <c r="D82" s="19"/>
      <c r="E82" s="19"/>
      <c r="F82" s="19"/>
      <c r="G82" s="126"/>
      <c r="H82" s="126"/>
      <c r="I82" s="126"/>
      <c r="J82" s="96"/>
    </row>
    <row r="83" s="87" customFormat="true" ht="12.75" hidden="false" customHeight="false" outlineLevel="0" collapsed="false">
      <c r="A83" s="84"/>
      <c r="B83" s="153"/>
      <c r="C83" s="154"/>
      <c r="D83" s="154"/>
      <c r="E83" s="154"/>
      <c r="F83" s="126"/>
      <c r="G83" s="126"/>
      <c r="H83" s="126"/>
      <c r="I83" s="126"/>
      <c r="J83" s="96"/>
    </row>
    <row r="84" s="87" customFormat="true" ht="12.75" hidden="false" customHeight="false" outlineLevel="0" collapsed="false">
      <c r="A84" s="84"/>
      <c r="B84" s="153"/>
      <c r="C84" s="154"/>
      <c r="D84" s="154"/>
      <c r="E84" s="154"/>
      <c r="F84" s="126"/>
      <c r="G84" s="126"/>
      <c r="H84" s="126"/>
      <c r="I84" s="126"/>
      <c r="J84" s="96"/>
    </row>
    <row r="85" s="87" customFormat="true" ht="12.75" hidden="false" customHeight="false" outlineLevel="0" collapsed="false">
      <c r="A85" s="84"/>
      <c r="B85" s="153"/>
      <c r="C85" s="154"/>
      <c r="D85" s="154"/>
      <c r="E85" s="154"/>
      <c r="F85" s="126"/>
      <c r="G85" s="126"/>
      <c r="H85" s="126"/>
      <c r="I85" s="126"/>
      <c r="J85" s="96"/>
    </row>
    <row r="86" s="87" customFormat="true" ht="12.75" hidden="false" customHeight="false" outlineLevel="0" collapsed="false">
      <c r="A86" s="84"/>
      <c r="B86" s="153"/>
      <c r="C86" s="154"/>
      <c r="D86" s="154"/>
      <c r="E86" s="154"/>
      <c r="F86" s="126"/>
      <c r="G86" s="126"/>
      <c r="H86" s="126"/>
      <c r="I86" s="126"/>
      <c r="J86" s="96"/>
    </row>
    <row r="87" s="87" customFormat="true" ht="12.75" hidden="false" customHeight="false" outlineLevel="0" collapsed="false">
      <c r="A87" s="84"/>
      <c r="B87" s="153"/>
      <c r="C87" s="154"/>
      <c r="D87" s="154"/>
      <c r="E87" s="154"/>
      <c r="F87" s="126"/>
      <c r="G87" s="126"/>
      <c r="H87" s="126"/>
      <c r="I87" s="126"/>
      <c r="J87" s="96"/>
    </row>
    <row r="88" s="87" customFormat="true" ht="12.75" hidden="false" customHeight="false" outlineLevel="0" collapsed="false">
      <c r="A88" s="84"/>
      <c r="B88" s="153"/>
      <c r="C88" s="154"/>
      <c r="D88" s="154"/>
      <c r="E88" s="154"/>
      <c r="F88" s="126"/>
      <c r="G88" s="126"/>
      <c r="H88" s="126"/>
      <c r="I88" s="126"/>
      <c r="J88" s="96"/>
    </row>
    <row r="89" s="87" customFormat="true" ht="12.75" hidden="false" customHeight="false" outlineLevel="0" collapsed="false">
      <c r="A89" s="84"/>
      <c r="B89" s="153"/>
      <c r="C89" s="154"/>
      <c r="D89" s="154"/>
      <c r="E89" s="154"/>
      <c r="F89" s="126"/>
      <c r="G89" s="126"/>
      <c r="H89" s="126"/>
      <c r="I89" s="126"/>
      <c r="J89" s="96"/>
    </row>
    <row r="90" s="87" customFormat="true" ht="12.75" hidden="false" customHeight="false" outlineLevel="0" collapsed="false">
      <c r="A90" s="84"/>
      <c r="B90" s="153"/>
      <c r="C90" s="154"/>
      <c r="D90" s="154"/>
      <c r="E90" s="154"/>
      <c r="F90" s="126"/>
      <c r="G90" s="126"/>
      <c r="H90" s="126"/>
      <c r="I90" s="126"/>
      <c r="J90" s="96"/>
    </row>
    <row r="91" s="87" customFormat="true" ht="12.75" hidden="false" customHeight="false" outlineLevel="0" collapsed="false">
      <c r="A91" s="84"/>
      <c r="B91" s="153"/>
      <c r="C91" s="154"/>
      <c r="D91" s="154"/>
      <c r="E91" s="154"/>
      <c r="F91" s="126"/>
      <c r="G91" s="126"/>
      <c r="H91" s="126"/>
      <c r="I91" s="126"/>
      <c r="J91" s="96"/>
    </row>
    <row r="92" s="87" customFormat="true" ht="12.75" hidden="false" customHeight="false" outlineLevel="0" collapsed="false">
      <c r="A92" s="84"/>
      <c r="B92" s="153"/>
      <c r="C92" s="154"/>
      <c r="D92" s="154"/>
      <c r="E92" s="154"/>
      <c r="F92" s="126"/>
      <c r="G92" s="126"/>
      <c r="H92" s="126"/>
      <c r="I92" s="126"/>
      <c r="J92" s="96"/>
    </row>
    <row r="93" s="87" customFormat="true" ht="12.75" hidden="false" customHeight="false" outlineLevel="0" collapsed="false">
      <c r="A93" s="84"/>
      <c r="B93" s="153"/>
      <c r="C93" s="154"/>
      <c r="D93" s="154"/>
      <c r="E93" s="154"/>
      <c r="F93" s="126"/>
      <c r="G93" s="126"/>
      <c r="H93" s="126"/>
      <c r="I93" s="126"/>
      <c r="J93" s="96"/>
    </row>
    <row r="94" s="87" customFormat="true" ht="12.75" hidden="false" customHeight="false" outlineLevel="0" collapsed="false">
      <c r="A94" s="84"/>
      <c r="B94" s="153"/>
      <c r="C94" s="154"/>
      <c r="D94" s="154"/>
      <c r="E94" s="154"/>
      <c r="F94" s="126"/>
      <c r="G94" s="126"/>
      <c r="H94" s="126"/>
      <c r="I94" s="126"/>
      <c r="J94" s="96"/>
    </row>
    <row r="95" s="87" customFormat="true" ht="13.5" hidden="false" customHeight="true" outlineLevel="0" collapsed="false">
      <c r="A95" s="84"/>
      <c r="B95" s="153"/>
      <c r="C95" s="154"/>
      <c r="D95" s="154"/>
      <c r="E95" s="154"/>
      <c r="F95" s="126"/>
      <c r="G95" s="126"/>
      <c r="H95" s="126"/>
      <c r="I95" s="126"/>
      <c r="J95" s="96"/>
    </row>
    <row r="96" s="87" customFormat="true" ht="12.75" hidden="false" customHeight="false" outlineLevel="0" collapsed="false">
      <c r="A96" s="84"/>
      <c r="B96" s="153"/>
      <c r="C96" s="154"/>
      <c r="D96" s="154"/>
      <c r="E96" s="154"/>
      <c r="F96" s="126"/>
      <c r="G96" s="126"/>
      <c r="H96" s="126"/>
      <c r="I96" s="126"/>
      <c r="J96" s="96"/>
    </row>
    <row r="97" s="87" customFormat="true" ht="12.75" hidden="false" customHeight="false" outlineLevel="0" collapsed="false">
      <c r="A97" s="84"/>
      <c r="B97" s="153"/>
      <c r="C97" s="154"/>
      <c r="D97" s="154"/>
      <c r="E97" s="154"/>
      <c r="F97" s="126"/>
      <c r="G97" s="126"/>
      <c r="H97" s="126"/>
      <c r="I97" s="96"/>
      <c r="J97" s="96"/>
    </row>
    <row r="98" s="87" customFormat="true" ht="12.75" hidden="false" customHeight="false" outlineLevel="0" collapsed="false">
      <c r="A98" s="84"/>
      <c r="B98" s="153"/>
      <c r="C98" s="154"/>
      <c r="D98" s="154"/>
      <c r="E98" s="154"/>
      <c r="F98" s="126"/>
      <c r="G98" s="126"/>
      <c r="H98" s="126"/>
      <c r="I98" s="96"/>
      <c r="J98" s="96"/>
    </row>
    <row r="99" s="87" customFormat="true" ht="12.75" hidden="false" customHeight="false" outlineLevel="0" collapsed="false">
      <c r="A99" s="84"/>
      <c r="B99" s="153"/>
      <c r="C99" s="154"/>
      <c r="D99" s="154"/>
      <c r="E99" s="154"/>
      <c r="F99" s="126"/>
      <c r="G99" s="126"/>
      <c r="H99" s="126"/>
      <c r="I99" s="96"/>
      <c r="J99" s="96"/>
    </row>
    <row r="100" s="87" customFormat="true" ht="12.75" hidden="false" customHeight="false" outlineLevel="0" collapsed="false">
      <c r="A100" s="84"/>
      <c r="B100" s="153"/>
      <c r="C100" s="154"/>
      <c r="D100" s="154"/>
      <c r="E100" s="154"/>
      <c r="F100" s="126"/>
      <c r="G100" s="126"/>
      <c r="H100" s="126"/>
      <c r="I100" s="96"/>
      <c r="J100" s="96"/>
    </row>
    <row r="101" s="87" customFormat="true" ht="13.5" hidden="false" customHeight="true" outlineLevel="0" collapsed="false">
      <c r="A101" s="84"/>
      <c r="B101" s="153"/>
      <c r="C101" s="154"/>
      <c r="D101" s="154"/>
      <c r="E101" s="154"/>
      <c r="F101" s="126"/>
      <c r="G101" s="126"/>
      <c r="H101" s="126"/>
      <c r="I101" s="96"/>
      <c r="J101" s="96"/>
    </row>
    <row r="102" s="87" customFormat="true" ht="13.5" hidden="false" customHeight="true" outlineLevel="0" collapsed="false">
      <c r="A102" s="84"/>
      <c r="B102" s="153"/>
      <c r="C102" s="154"/>
      <c r="D102" s="154"/>
      <c r="E102" s="154"/>
      <c r="F102" s="126"/>
      <c r="G102" s="126"/>
      <c r="H102" s="126"/>
      <c r="I102" s="96"/>
      <c r="J102" s="96"/>
    </row>
    <row r="103" s="87" customFormat="true" ht="13.5" hidden="false" customHeight="true" outlineLevel="0" collapsed="false">
      <c r="A103" s="84"/>
      <c r="B103" s="153"/>
      <c r="C103" s="154"/>
      <c r="D103" s="154"/>
      <c r="E103" s="154"/>
      <c r="F103" s="126"/>
      <c r="G103" s="126"/>
      <c r="H103" s="126"/>
      <c r="I103" s="96"/>
      <c r="J103" s="96"/>
    </row>
    <row r="104" s="87" customFormat="true" ht="12.75" hidden="false" customHeight="true" outlineLevel="0" collapsed="false">
      <c r="A104" s="84"/>
      <c r="B104" s="153"/>
      <c r="C104" s="154"/>
      <c r="D104" s="154"/>
      <c r="E104" s="154"/>
      <c r="F104" s="126"/>
      <c r="G104" s="126"/>
      <c r="H104" s="126"/>
      <c r="I104" s="96"/>
      <c r="J104" s="96"/>
    </row>
    <row r="105" s="87" customFormat="true" ht="12.75" hidden="false" customHeight="true" outlineLevel="0" collapsed="false">
      <c r="A105" s="84"/>
      <c r="B105" s="153"/>
      <c r="C105" s="154"/>
      <c r="D105" s="154"/>
      <c r="E105" s="154"/>
      <c r="F105" s="126"/>
      <c r="G105" s="126"/>
      <c r="H105" s="126"/>
      <c r="I105" s="96"/>
      <c r="J105" s="96"/>
    </row>
    <row r="106" s="87" customFormat="true" ht="12.75" hidden="false" customHeight="true" outlineLevel="0" collapsed="false">
      <c r="A106" s="84"/>
      <c r="B106" s="153"/>
      <c r="C106" s="154"/>
      <c r="D106" s="154"/>
      <c r="E106" s="154"/>
      <c r="F106" s="126"/>
      <c r="G106" s="126"/>
      <c r="H106" s="126"/>
      <c r="I106" s="96"/>
      <c r="J106" s="96"/>
    </row>
    <row r="107" s="87" customFormat="true" ht="13.5" hidden="false" customHeight="true" outlineLevel="0" collapsed="false">
      <c r="A107" s="84"/>
      <c r="B107" s="153"/>
      <c r="C107" s="154"/>
      <c r="D107" s="154"/>
      <c r="E107" s="154"/>
      <c r="F107" s="126"/>
      <c r="G107" s="126"/>
      <c r="H107" s="126"/>
      <c r="I107" s="96"/>
      <c r="J107" s="96"/>
    </row>
    <row r="108" s="87" customFormat="true" ht="13.5" hidden="false" customHeight="true" outlineLevel="0" collapsed="false">
      <c r="A108" s="84"/>
      <c r="B108" s="153"/>
      <c r="C108" s="154"/>
      <c r="D108" s="154"/>
      <c r="E108" s="154"/>
      <c r="F108" s="126"/>
      <c r="G108" s="126"/>
      <c r="H108" s="126"/>
      <c r="I108" s="96"/>
      <c r="J108" s="96"/>
    </row>
    <row r="109" s="87" customFormat="tru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96"/>
      <c r="J109" s="96"/>
    </row>
    <row r="110" s="87" customFormat="true" ht="12.75" hidden="false" customHeight="fals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fals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2.75" hidden="false" customHeight="fals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3.5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true" outlineLevel="0" collapsed="false">
      <c r="A114" s="108"/>
      <c r="B114" s="102"/>
      <c r="C114" s="109"/>
      <c r="D114" s="108"/>
      <c r="E114" s="109"/>
      <c r="F114" s="108"/>
      <c r="G114" s="108"/>
      <c r="H114" s="96"/>
      <c r="I114" s="96"/>
      <c r="J114" s="96"/>
    </row>
    <row r="115" s="87" customFormat="true" ht="13.5" hidden="false" customHeight="true" outlineLevel="0" collapsed="false">
      <c r="A115" s="108"/>
      <c r="B115" s="102"/>
      <c r="C115" s="109"/>
      <c r="D115" s="108"/>
      <c r="E115" s="109"/>
      <c r="F115" s="108"/>
      <c r="G115" s="108"/>
      <c r="H115" s="96"/>
      <c r="I115" s="96"/>
      <c r="J115" s="96"/>
    </row>
    <row r="116" s="87" customFormat="true" ht="12" hidden="false" customHeight="true" outlineLevel="0" collapsed="false">
      <c r="A116" s="108"/>
      <c r="B116" s="102"/>
      <c r="C116" s="109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true" outlineLevel="0" collapsed="false">
      <c r="A117" s="108"/>
      <c r="B117" s="102"/>
      <c r="C117" s="109"/>
      <c r="D117" s="108"/>
      <c r="E117" s="109"/>
      <c r="F117" s="108"/>
      <c r="G117" s="108"/>
      <c r="H117" s="96"/>
      <c r="I117" s="96"/>
      <c r="J117" s="96"/>
    </row>
    <row r="118" s="87" customFormat="true" ht="13.5" hidden="false" customHeight="true" outlineLevel="0" collapsed="false">
      <c r="A118" s="108"/>
      <c r="B118" s="102"/>
      <c r="C118" s="109"/>
      <c r="D118" s="108"/>
      <c r="E118" s="109"/>
      <c r="F118" s="108"/>
      <c r="G118" s="108"/>
      <c r="H118" s="96"/>
      <c r="I118" s="96"/>
      <c r="J118" s="96"/>
    </row>
    <row r="119" s="87" customFormat="true" ht="13.5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" hidden="false" customHeight="true" outlineLevel="0" collapsed="false">
      <c r="A120" s="108"/>
      <c r="B120" s="102"/>
      <c r="C120" s="109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true" outlineLevel="0" collapsed="false">
      <c r="A121" s="108"/>
      <c r="B121" s="10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3.5" hidden="false" customHeight="false" outlineLevel="0" collapsed="false">
      <c r="A122" s="110"/>
      <c r="B122" s="105"/>
      <c r="C122" s="110"/>
      <c r="D122" s="110"/>
      <c r="E122" s="107"/>
      <c r="F122" s="106"/>
      <c r="G122" s="106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3.5" hidden="false" customHeight="false" outlineLevel="0" collapsed="false">
      <c r="A153" s="110"/>
      <c r="B153" s="105"/>
      <c r="C153" s="110"/>
      <c r="D153" s="110"/>
      <c r="E153" s="110"/>
      <c r="F153" s="110"/>
      <c r="G153" s="110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A163" s="108"/>
      <c r="B163" s="112"/>
      <c r="C163" s="108"/>
      <c r="D163" s="108"/>
      <c r="E163" s="109"/>
      <c r="F163" s="108"/>
      <c r="G163" s="108"/>
      <c r="H163" s="96"/>
      <c r="I163" s="96"/>
      <c r="J163" s="96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  <row r="229" s="87" customFormat="true" ht="12.75" hidden="false" customHeight="false" outlineLevel="0" collapsed="false">
      <c r="B229" s="113"/>
    </row>
  </sheetData>
  <mergeCells count="6">
    <mergeCell ref="A1:B8"/>
    <mergeCell ref="C1:M8"/>
    <mergeCell ref="A9:M12"/>
    <mergeCell ref="A13:M13"/>
    <mergeCell ref="B22:C22"/>
    <mergeCell ref="B24:C24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79" width="15.41"/>
    <col collapsed="false" customWidth="true" hidden="false" outlineLevel="0" max="3" min="3" style="180" width="15.13"/>
    <col collapsed="false" customWidth="true" hidden="false" outlineLevel="0" max="4" min="4" style="180" width="17.42"/>
    <col collapsed="false" customWidth="true" hidden="false" outlineLevel="0" max="5" min="5" style="1" width="18.14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047</v>
      </c>
      <c r="B20" s="181"/>
      <c r="C20" s="182"/>
      <c r="D20" s="183"/>
      <c r="E20" s="34"/>
      <c r="F20" s="32"/>
      <c r="G20" s="38" t="str">
        <f aca="false">'Котлы Dakon'!G20</f>
        <v>Цена в евро, 06.07.2011</v>
      </c>
      <c r="H20" s="19"/>
      <c r="I20" s="19"/>
      <c r="J20" s="19"/>
    </row>
    <row r="21" s="87" customFormat="true" ht="15" hidden="false" customHeight="true" outlineLevel="0" collapsed="false">
      <c r="A21" s="34"/>
      <c r="B21" s="181"/>
      <c r="C21" s="182"/>
      <c r="D21" s="183"/>
      <c r="E21" s="34"/>
      <c r="F21" s="32"/>
      <c r="G21" s="150"/>
      <c r="H21" s="19"/>
      <c r="I21" s="19"/>
      <c r="J21" s="19"/>
    </row>
    <row r="22" s="87" customFormat="true" ht="15" hidden="false" customHeight="true" outlineLevel="0" collapsed="false">
      <c r="A22" s="144" t="s">
        <v>19</v>
      </c>
      <c r="B22" s="184" t="s">
        <v>20</v>
      </c>
      <c r="C22" s="45" t="s">
        <v>26</v>
      </c>
      <c r="D22" s="165" t="s">
        <v>1048</v>
      </c>
      <c r="E22" s="19"/>
      <c r="F22" s="19"/>
      <c r="G22" s="19"/>
    </row>
    <row r="23" s="87" customFormat="true" ht="13.5" hidden="false" customHeight="false" outlineLevel="0" collapsed="false">
      <c r="A23" s="185" t="s">
        <v>1049</v>
      </c>
      <c r="B23" s="185"/>
      <c r="C23" s="186"/>
      <c r="D23" s="187"/>
      <c r="E23" s="30"/>
      <c r="F23" s="126"/>
      <c r="G23" s="126"/>
    </row>
    <row r="24" s="87" customFormat="true" ht="45" hidden="false" customHeight="false" outlineLevel="0" collapsed="false">
      <c r="A24" s="144" t="n">
        <v>220420</v>
      </c>
      <c r="B24" s="75" t="s">
        <v>1050</v>
      </c>
      <c r="C24" s="187" t="n">
        <v>992.976</v>
      </c>
      <c r="D24" s="66"/>
      <c r="E24" s="30"/>
      <c r="F24" s="126"/>
      <c r="G24" s="126"/>
    </row>
    <row r="25" s="87" customFormat="true" ht="33.75" hidden="false" customHeight="false" outlineLevel="0" collapsed="false">
      <c r="A25" s="144" t="n">
        <v>220400</v>
      </c>
      <c r="B25" s="75" t="s">
        <v>1051</v>
      </c>
      <c r="C25" s="187" t="n">
        <v>1051.338</v>
      </c>
      <c r="D25" s="66"/>
      <c r="E25" s="30"/>
      <c r="F25" s="126"/>
      <c r="G25" s="96"/>
    </row>
    <row r="26" s="87" customFormat="true" ht="33.75" hidden="false" customHeight="false" outlineLevel="0" collapsed="false">
      <c r="A26" s="144" t="n">
        <v>2490400</v>
      </c>
      <c r="B26" s="75" t="s">
        <v>1052</v>
      </c>
      <c r="C26" s="187" t="n">
        <v>1146.279</v>
      </c>
      <c r="D26" s="66"/>
      <c r="E26" s="30"/>
      <c r="F26" s="126"/>
      <c r="G26" s="96"/>
    </row>
    <row r="27" s="87" customFormat="true" ht="45.75" hidden="false" customHeight="true" outlineLevel="0" collapsed="false">
      <c r="A27" s="144" t="n">
        <v>2490450</v>
      </c>
      <c r="B27" s="75" t="s">
        <v>1053</v>
      </c>
      <c r="C27" s="187" t="n">
        <v>1170.117</v>
      </c>
      <c r="D27" s="66"/>
      <c r="E27" s="30"/>
      <c r="F27" s="126"/>
      <c r="G27" s="96"/>
      <c r="I27" s="97"/>
    </row>
    <row r="28" s="87" customFormat="true" ht="57.75" hidden="false" customHeight="true" outlineLevel="0" collapsed="false">
      <c r="A28" s="144" t="n">
        <v>2250400</v>
      </c>
      <c r="B28" s="75" t="s">
        <v>1054</v>
      </c>
      <c r="C28" s="187" t="n">
        <v>1281.909</v>
      </c>
      <c r="D28" s="66"/>
      <c r="E28" s="30"/>
      <c r="F28" s="126"/>
      <c r="G28" s="96"/>
      <c r="I28" s="97"/>
    </row>
    <row r="29" s="87" customFormat="true" ht="69.75" hidden="false" customHeight="true" outlineLevel="0" collapsed="false">
      <c r="A29" s="144" t="n">
        <v>3010580</v>
      </c>
      <c r="B29" s="75" t="s">
        <v>1055</v>
      </c>
      <c r="C29" s="187" t="n">
        <v>1002.018</v>
      </c>
      <c r="D29" s="66"/>
      <c r="E29" s="30"/>
      <c r="F29" s="126"/>
      <c r="G29" s="96"/>
    </row>
    <row r="30" s="87" customFormat="true" ht="48" hidden="false" customHeight="true" outlineLevel="0" collapsed="false">
      <c r="A30" s="144" t="n">
        <v>6440900</v>
      </c>
      <c r="B30" s="75" t="s">
        <v>1056</v>
      </c>
      <c r="C30" s="187" t="n">
        <v>14267.865</v>
      </c>
      <c r="D30" s="66"/>
      <c r="E30" s="30"/>
      <c r="F30" s="126"/>
      <c r="G30" s="96"/>
    </row>
    <row r="31" s="87" customFormat="true" ht="44.25" hidden="false" customHeight="true" outlineLevel="0" collapsed="false">
      <c r="A31" s="144" t="n">
        <v>4060002</v>
      </c>
      <c r="B31" s="75" t="s">
        <v>1057</v>
      </c>
      <c r="C31" s="187" t="n">
        <v>62.061</v>
      </c>
      <c r="D31" s="69"/>
      <c r="E31" s="30"/>
      <c r="F31" s="126"/>
      <c r="G31" s="96"/>
    </row>
    <row r="32" s="87" customFormat="true" ht="54.75" hidden="false" customHeight="true" outlineLevel="0" collapsed="false">
      <c r="A32" s="144" t="n">
        <v>1540440</v>
      </c>
      <c r="B32" s="75" t="s">
        <v>1058</v>
      </c>
      <c r="C32" s="187" t="n">
        <v>183.717</v>
      </c>
      <c r="D32" s="66"/>
      <c r="E32" s="30"/>
      <c r="F32" s="126"/>
      <c r="G32" s="96"/>
    </row>
    <row r="33" s="87" customFormat="true" ht="59.25" hidden="false" customHeight="true" outlineLevel="0" collapsed="false">
      <c r="A33" s="144" t="n">
        <v>100400</v>
      </c>
      <c r="B33" s="75" t="s">
        <v>1059</v>
      </c>
      <c r="C33" s="187" t="n">
        <v>337.02</v>
      </c>
      <c r="D33" s="66"/>
      <c r="E33" s="30"/>
      <c r="F33" s="126"/>
      <c r="G33" s="96"/>
    </row>
    <row r="34" s="87" customFormat="true" ht="57" hidden="false" customHeight="true" outlineLevel="0" collapsed="false">
      <c r="A34" s="144" t="n">
        <v>100500</v>
      </c>
      <c r="B34" s="75" t="s">
        <v>1060</v>
      </c>
      <c r="C34" s="187" t="n">
        <v>612.39</v>
      </c>
      <c r="D34" s="66"/>
      <c r="E34" s="126"/>
      <c r="F34" s="126"/>
      <c r="G34" s="96"/>
    </row>
    <row r="35" s="87" customFormat="true" ht="56.25" hidden="false" customHeight="false" outlineLevel="0" collapsed="false">
      <c r="A35" s="144" t="n">
        <v>300400</v>
      </c>
      <c r="B35" s="75" t="s">
        <v>1061</v>
      </c>
      <c r="C35" s="187" t="n">
        <v>411.822</v>
      </c>
      <c r="D35" s="66"/>
      <c r="E35" s="126"/>
      <c r="F35" s="126"/>
      <c r="G35" s="96"/>
    </row>
    <row r="36" s="87" customFormat="true" ht="51" hidden="false" customHeight="true" outlineLevel="0" collapsed="false">
      <c r="A36" s="144" t="n">
        <v>1520440</v>
      </c>
      <c r="B36" s="75" t="s">
        <v>1062</v>
      </c>
      <c r="C36" s="187" t="n">
        <v>204.267</v>
      </c>
      <c r="D36" s="66"/>
      <c r="E36" s="126"/>
      <c r="F36" s="126"/>
      <c r="G36" s="96"/>
    </row>
    <row r="37" s="87" customFormat="true" ht="48" hidden="false" customHeight="true" outlineLevel="0" collapsed="false">
      <c r="A37" s="144" t="n">
        <v>80400</v>
      </c>
      <c r="B37" s="75" t="s">
        <v>1063</v>
      </c>
      <c r="C37" s="187" t="n">
        <v>373.188</v>
      </c>
      <c r="D37" s="66"/>
      <c r="E37" s="126"/>
      <c r="F37" s="126"/>
      <c r="G37" s="96"/>
    </row>
    <row r="38" s="87" customFormat="true" ht="48" hidden="false" customHeight="true" outlineLevel="0" collapsed="false">
      <c r="A38" s="144" t="n">
        <v>80500</v>
      </c>
      <c r="B38" s="75" t="s">
        <v>1064</v>
      </c>
      <c r="C38" s="187" t="n">
        <v>653.079</v>
      </c>
      <c r="D38" s="66"/>
      <c r="E38" s="126"/>
      <c r="F38" s="126"/>
      <c r="G38" s="96"/>
    </row>
    <row r="39" s="87" customFormat="true" ht="69" hidden="false" customHeight="true" outlineLevel="0" collapsed="false">
      <c r="A39" s="144" t="n">
        <v>280400</v>
      </c>
      <c r="B39" s="75" t="s">
        <v>1065</v>
      </c>
      <c r="C39" s="187" t="n">
        <v>427.44</v>
      </c>
      <c r="D39" s="66"/>
      <c r="E39" s="126"/>
      <c r="F39" s="126"/>
      <c r="G39" s="96"/>
    </row>
    <row r="40" s="87" customFormat="true" ht="56.25" hidden="false" customHeight="false" outlineLevel="0" collapsed="false">
      <c r="A40" s="144" t="n">
        <v>320470</v>
      </c>
      <c r="B40" s="75" t="s">
        <v>1066</v>
      </c>
      <c r="C40" s="187" t="n">
        <v>621.021</v>
      </c>
      <c r="D40" s="66"/>
      <c r="E40" s="126"/>
      <c r="F40" s="126"/>
      <c r="G40" s="96"/>
    </row>
    <row r="41" s="87" customFormat="true" ht="51" hidden="false" customHeight="true" outlineLevel="0" collapsed="false">
      <c r="A41" s="144" t="n">
        <v>320400</v>
      </c>
      <c r="B41" s="75" t="s">
        <v>1067</v>
      </c>
      <c r="C41" s="187" t="n">
        <v>591.018</v>
      </c>
      <c r="D41" s="66"/>
      <c r="E41" s="126"/>
      <c r="F41" s="126"/>
      <c r="G41" s="96"/>
    </row>
    <row r="42" s="87" customFormat="true" ht="54" hidden="false" customHeight="true" outlineLevel="0" collapsed="false">
      <c r="A42" s="144" t="n">
        <v>3060002</v>
      </c>
      <c r="B42" s="75" t="s">
        <v>1068</v>
      </c>
      <c r="C42" s="187" t="n">
        <v>1943.619</v>
      </c>
      <c r="D42" s="66"/>
      <c r="E42" s="126"/>
      <c r="F42" s="126"/>
      <c r="G42" s="96"/>
    </row>
    <row r="43" s="87" customFormat="true" ht="62.25" hidden="false" customHeight="true" outlineLevel="0" collapsed="false">
      <c r="A43" s="144" t="n">
        <v>2210400</v>
      </c>
      <c r="B43" s="75" t="s">
        <v>1069</v>
      </c>
      <c r="C43" s="187" t="n">
        <v>424.152</v>
      </c>
      <c r="D43" s="66"/>
      <c r="E43" s="126"/>
      <c r="F43" s="126"/>
      <c r="G43" s="96"/>
    </row>
    <row r="44" s="87" customFormat="true" ht="58.5" hidden="false" customHeight="true" outlineLevel="0" collapsed="false">
      <c r="A44" s="144" t="n">
        <v>3481560</v>
      </c>
      <c r="B44" s="75" t="s">
        <v>1070</v>
      </c>
      <c r="C44" s="187" t="n">
        <v>188.649</v>
      </c>
      <c r="D44" s="69"/>
      <c r="E44" s="126"/>
      <c r="F44" s="126"/>
      <c r="G44" s="96"/>
    </row>
    <row r="45" s="87" customFormat="true" ht="63.75" hidden="false" customHeight="true" outlineLevel="0" collapsed="false">
      <c r="A45" s="144" t="n">
        <v>5900000</v>
      </c>
      <c r="B45" s="75" t="s">
        <v>1071</v>
      </c>
      <c r="C45" s="187" t="n">
        <v>678.972</v>
      </c>
      <c r="D45" s="66"/>
      <c r="E45" s="126"/>
      <c r="F45" s="126"/>
      <c r="G45" s="96"/>
    </row>
    <row r="46" s="87" customFormat="true" ht="59.25" hidden="false" customHeight="true" outlineLevel="0" collapsed="false">
      <c r="A46" s="144" t="n">
        <v>1530440</v>
      </c>
      <c r="B46" s="75" t="s">
        <v>1072</v>
      </c>
      <c r="C46" s="187" t="n">
        <v>126.588</v>
      </c>
      <c r="D46" s="66"/>
      <c r="E46" s="126"/>
      <c r="F46" s="126"/>
      <c r="G46" s="96"/>
    </row>
    <row r="47" s="87" customFormat="true" ht="56.25" hidden="false" customHeight="false" outlineLevel="0" collapsed="false">
      <c r="A47" s="144" t="n">
        <v>90400</v>
      </c>
      <c r="B47" s="75" t="s">
        <v>1073</v>
      </c>
      <c r="C47" s="187" t="n">
        <v>307.428</v>
      </c>
      <c r="D47" s="66"/>
      <c r="E47" s="126"/>
      <c r="F47" s="126"/>
      <c r="G47" s="96"/>
    </row>
    <row r="48" s="87" customFormat="true" ht="56.25" hidden="false" customHeight="false" outlineLevel="0" collapsed="false">
      <c r="A48" s="144" t="n">
        <v>90500</v>
      </c>
      <c r="B48" s="75" t="s">
        <v>1074</v>
      </c>
      <c r="C48" s="187" t="n">
        <v>555.672</v>
      </c>
      <c r="D48" s="66"/>
      <c r="E48" s="126"/>
      <c r="F48" s="126"/>
      <c r="G48" s="96"/>
    </row>
    <row r="49" s="87" customFormat="true" ht="56.25" hidden="false" customHeight="false" outlineLevel="0" collapsed="false">
      <c r="A49" s="144" t="n">
        <v>290400</v>
      </c>
      <c r="B49" s="75" t="s">
        <v>1075</v>
      </c>
      <c r="C49" s="187" t="n">
        <v>290.577</v>
      </c>
      <c r="D49" s="66"/>
      <c r="E49" s="126"/>
      <c r="F49" s="126"/>
      <c r="G49" s="96"/>
    </row>
    <row r="50" s="87" customFormat="true" ht="65.25" hidden="false" customHeight="true" outlineLevel="0" collapsed="false">
      <c r="A50" s="144" t="n">
        <v>1510440</v>
      </c>
      <c r="B50" s="75" t="s">
        <v>1076</v>
      </c>
      <c r="C50" s="187" t="n">
        <v>149.193</v>
      </c>
      <c r="D50" s="66"/>
      <c r="E50" s="126"/>
      <c r="F50" s="126"/>
      <c r="G50" s="96"/>
    </row>
    <row r="51" s="87" customFormat="true" ht="45" hidden="false" customHeight="false" outlineLevel="0" collapsed="false">
      <c r="A51" s="144" t="n">
        <v>70400</v>
      </c>
      <c r="B51" s="75" t="s">
        <v>1077</v>
      </c>
      <c r="C51" s="187" t="n">
        <v>327.156</v>
      </c>
      <c r="D51" s="66"/>
      <c r="E51" s="126"/>
      <c r="F51" s="126"/>
      <c r="G51" s="96"/>
    </row>
    <row r="52" s="87" customFormat="true" ht="45" hidden="false" customHeight="false" outlineLevel="0" collapsed="false">
      <c r="A52" s="144" t="n">
        <v>70500</v>
      </c>
      <c r="B52" s="75" t="s">
        <v>1078</v>
      </c>
      <c r="C52" s="187" t="n">
        <v>599.649</v>
      </c>
      <c r="D52" s="66"/>
      <c r="E52" s="126"/>
      <c r="F52" s="126"/>
      <c r="G52" s="96"/>
    </row>
    <row r="53" s="87" customFormat="true" ht="67.5" hidden="false" customHeight="false" outlineLevel="0" collapsed="false">
      <c r="A53" s="144" t="n">
        <v>270400</v>
      </c>
      <c r="B53" s="75" t="s">
        <v>1079</v>
      </c>
      <c r="C53" s="187" t="n">
        <v>304.14</v>
      </c>
      <c r="D53" s="66"/>
      <c r="E53" s="126"/>
      <c r="F53" s="126"/>
      <c r="G53" s="96"/>
    </row>
    <row r="54" s="87" customFormat="true" ht="66" hidden="false" customHeight="true" outlineLevel="0" collapsed="false">
      <c r="A54" s="144" t="n">
        <v>310400</v>
      </c>
      <c r="B54" s="75" t="s">
        <v>1080</v>
      </c>
      <c r="C54" s="187" t="n">
        <v>451.278</v>
      </c>
      <c r="D54" s="66"/>
      <c r="E54" s="126"/>
      <c r="F54" s="126"/>
      <c r="G54" s="96"/>
    </row>
    <row r="55" s="87" customFormat="true" ht="69" hidden="false" customHeight="true" outlineLevel="0" collapsed="false">
      <c r="A55" s="144" t="n">
        <v>310470</v>
      </c>
      <c r="B55" s="75" t="s">
        <v>1081</v>
      </c>
      <c r="C55" s="187" t="n">
        <v>589.374</v>
      </c>
      <c r="D55" s="66"/>
      <c r="E55" s="126"/>
      <c r="F55" s="126"/>
      <c r="G55" s="96"/>
    </row>
    <row r="56" s="87" customFormat="true" ht="22.5" hidden="false" customHeight="false" outlineLevel="0" collapsed="false">
      <c r="A56" s="144" t="n">
        <v>8540602</v>
      </c>
      <c r="B56" s="75" t="s">
        <v>1082</v>
      </c>
      <c r="C56" s="187" t="n">
        <v>160.29</v>
      </c>
      <c r="D56" s="66"/>
      <c r="E56" s="126"/>
      <c r="F56" s="126"/>
      <c r="G56" s="96"/>
    </row>
    <row r="57" s="87" customFormat="true" ht="22.5" hidden="false" customHeight="false" outlineLevel="0" collapsed="false">
      <c r="A57" s="144" t="n">
        <v>8540802</v>
      </c>
      <c r="B57" s="75" t="s">
        <v>1083</v>
      </c>
      <c r="C57" s="187" t="n">
        <v>425.385</v>
      </c>
      <c r="D57" s="66"/>
      <c r="E57" s="126"/>
      <c r="F57" s="126"/>
      <c r="G57" s="96"/>
    </row>
    <row r="58" s="87" customFormat="true" ht="22.5" hidden="false" customHeight="false" outlineLevel="0" collapsed="false">
      <c r="A58" s="144" t="n">
        <v>8540702</v>
      </c>
      <c r="B58" s="75" t="s">
        <v>1084</v>
      </c>
      <c r="C58" s="187" t="n">
        <v>257.697</v>
      </c>
      <c r="D58" s="66"/>
      <c r="E58" s="126"/>
      <c r="F58" s="126"/>
      <c r="G58" s="96"/>
    </row>
    <row r="59" s="87" customFormat="true" ht="22.5" hidden="false" customHeight="false" outlineLevel="0" collapsed="false">
      <c r="A59" s="144" t="n">
        <v>8540402</v>
      </c>
      <c r="B59" s="75" t="s">
        <v>1085</v>
      </c>
      <c r="C59" s="187" t="n">
        <v>69.87</v>
      </c>
      <c r="D59" s="66"/>
      <c r="E59" s="126"/>
      <c r="F59" s="126"/>
      <c r="G59" s="96"/>
    </row>
    <row r="60" s="87" customFormat="true" ht="45" hidden="false" customHeight="true" outlineLevel="0" collapsed="false">
      <c r="A60" s="144" t="n">
        <v>1930402</v>
      </c>
      <c r="B60" s="75" t="s">
        <v>1086</v>
      </c>
      <c r="C60" s="187" t="n">
        <v>428.673</v>
      </c>
      <c r="D60" s="69"/>
      <c r="E60" s="126"/>
      <c r="F60" s="126"/>
      <c r="G60" s="96"/>
    </row>
    <row r="61" s="87" customFormat="true" ht="22.5" hidden="false" customHeight="false" outlineLevel="0" collapsed="false">
      <c r="A61" s="144" t="n">
        <v>8540902</v>
      </c>
      <c r="B61" s="75" t="s">
        <v>1087</v>
      </c>
      <c r="C61" s="187" t="n">
        <v>607.458</v>
      </c>
      <c r="D61" s="66"/>
      <c r="E61" s="126"/>
      <c r="F61" s="126"/>
      <c r="G61" s="96"/>
    </row>
    <row r="62" s="87" customFormat="true" ht="22.5" hidden="false" customHeight="false" outlineLevel="0" collapsed="false">
      <c r="A62" s="144" t="n">
        <v>8551102</v>
      </c>
      <c r="B62" s="75" t="s">
        <v>1088</v>
      </c>
      <c r="C62" s="187" t="n">
        <v>2981.394</v>
      </c>
      <c r="D62" s="66"/>
      <c r="E62" s="126"/>
      <c r="F62" s="126"/>
      <c r="G62" s="96"/>
    </row>
    <row r="63" s="87" customFormat="true" ht="24" hidden="false" customHeight="true" outlineLevel="0" collapsed="false">
      <c r="A63" s="144" t="n">
        <v>8540502</v>
      </c>
      <c r="B63" s="75" t="s">
        <v>1089</v>
      </c>
      <c r="C63" s="187" t="n">
        <v>99.873</v>
      </c>
      <c r="D63" s="66"/>
      <c r="E63" s="126"/>
      <c r="F63" s="126"/>
      <c r="G63" s="96"/>
    </row>
    <row r="64" s="87" customFormat="true" ht="24.75" hidden="false" customHeight="true" outlineLevel="0" collapsed="false">
      <c r="A64" s="144" t="n">
        <v>8550302</v>
      </c>
      <c r="B64" s="75" t="s">
        <v>1090</v>
      </c>
      <c r="C64" s="187" t="n">
        <v>77.679</v>
      </c>
      <c r="D64" s="66"/>
      <c r="E64" s="126"/>
      <c r="F64" s="126"/>
      <c r="G64" s="96"/>
    </row>
    <row r="65" s="87" customFormat="true" ht="50.25" hidden="false" customHeight="true" outlineLevel="0" collapsed="false">
      <c r="A65" s="144" t="n">
        <v>670602</v>
      </c>
      <c r="B65" s="75" t="s">
        <v>1091</v>
      </c>
      <c r="C65" s="187" t="n">
        <v>537.177</v>
      </c>
      <c r="D65" s="66"/>
      <c r="E65" s="126"/>
      <c r="F65" s="126"/>
      <c r="G65" s="96"/>
    </row>
    <row r="66" s="87" customFormat="true" ht="48.75" hidden="false" customHeight="true" outlineLevel="0" collapsed="false">
      <c r="A66" s="144" t="n">
        <v>670702</v>
      </c>
      <c r="B66" s="75" t="s">
        <v>1092</v>
      </c>
      <c r="C66" s="187" t="n">
        <v>704.043</v>
      </c>
      <c r="D66" s="66"/>
      <c r="E66" s="126"/>
      <c r="F66" s="126"/>
      <c r="G66" s="96"/>
    </row>
    <row r="67" s="87" customFormat="true" ht="33.75" hidden="false" customHeight="false" outlineLevel="0" collapsed="false">
      <c r="A67" s="144" t="n">
        <v>670402</v>
      </c>
      <c r="B67" s="75" t="s">
        <v>1093</v>
      </c>
      <c r="C67" s="187" t="n">
        <v>198.924</v>
      </c>
      <c r="D67" s="66"/>
      <c r="E67" s="126"/>
      <c r="F67" s="126"/>
      <c r="G67" s="96"/>
    </row>
    <row r="68" s="87" customFormat="true" ht="33.75" hidden="false" customHeight="false" outlineLevel="0" collapsed="false">
      <c r="A68" s="144" t="n">
        <v>670502</v>
      </c>
      <c r="B68" s="75" t="s">
        <v>1094</v>
      </c>
      <c r="C68" s="187" t="n">
        <v>308.25</v>
      </c>
      <c r="D68" s="66"/>
      <c r="E68" s="126"/>
      <c r="F68" s="126"/>
      <c r="G68" s="96"/>
    </row>
    <row r="69" s="87" customFormat="true" ht="45.75" hidden="false" customHeight="true" outlineLevel="0" collapsed="false">
      <c r="A69" s="144" t="n">
        <v>8860602</v>
      </c>
      <c r="B69" s="75" t="s">
        <v>1095</v>
      </c>
      <c r="C69" s="187" t="n">
        <v>357.57</v>
      </c>
      <c r="D69" s="69"/>
      <c r="E69" s="126"/>
      <c r="F69" s="126"/>
      <c r="G69" s="96"/>
    </row>
    <row r="70" s="87" customFormat="true" ht="63.75" hidden="false" customHeight="true" outlineLevel="0" collapsed="false">
      <c r="A70" s="144" t="n">
        <v>8870602</v>
      </c>
      <c r="B70" s="75" t="s">
        <v>1096</v>
      </c>
      <c r="C70" s="187" t="n">
        <v>350.583</v>
      </c>
      <c r="D70" s="69"/>
      <c r="E70" s="126"/>
      <c r="F70" s="126"/>
      <c r="G70" s="96"/>
    </row>
    <row r="71" s="87" customFormat="true" ht="47.25" hidden="false" customHeight="true" outlineLevel="0" collapsed="false">
      <c r="A71" s="144" t="n">
        <v>8860402</v>
      </c>
      <c r="B71" s="75" t="s">
        <v>1097</v>
      </c>
      <c r="C71" s="187" t="n">
        <v>138.918</v>
      </c>
      <c r="D71" s="66"/>
      <c r="E71" s="126"/>
      <c r="F71" s="126"/>
      <c r="G71" s="96"/>
    </row>
    <row r="72" s="87" customFormat="true" ht="63" hidden="false" customHeight="true" outlineLevel="0" collapsed="false">
      <c r="A72" s="144" t="n">
        <v>8870402</v>
      </c>
      <c r="B72" s="75" t="s">
        <v>1098</v>
      </c>
      <c r="C72" s="187" t="n">
        <v>138.918</v>
      </c>
      <c r="D72" s="66"/>
      <c r="E72" s="126"/>
      <c r="F72" s="126"/>
      <c r="G72" s="96"/>
    </row>
    <row r="73" s="87" customFormat="true" ht="48" hidden="false" customHeight="true" outlineLevel="0" collapsed="false">
      <c r="A73" s="144" t="n">
        <v>8860502</v>
      </c>
      <c r="B73" s="75" t="s">
        <v>1099</v>
      </c>
      <c r="C73" s="187" t="n">
        <v>261.807</v>
      </c>
      <c r="D73" s="66"/>
      <c r="E73" s="126"/>
      <c r="F73" s="126"/>
      <c r="G73" s="96"/>
    </row>
    <row r="74" s="87" customFormat="true" ht="56.25" hidden="false" customHeight="true" outlineLevel="0" collapsed="false">
      <c r="A74" s="144" t="n">
        <v>8870502</v>
      </c>
      <c r="B74" s="75" t="s">
        <v>1100</v>
      </c>
      <c r="C74" s="187" t="n">
        <v>249.066</v>
      </c>
      <c r="D74" s="66"/>
      <c r="E74" s="126"/>
      <c r="F74" s="126"/>
      <c r="G74" s="96"/>
    </row>
    <row r="75" s="87" customFormat="true" ht="33.75" hidden="false" customHeight="false" outlineLevel="0" collapsed="false">
      <c r="A75" s="144" t="n">
        <v>670612</v>
      </c>
      <c r="B75" s="75" t="s">
        <v>1101</v>
      </c>
      <c r="C75" s="187" t="n">
        <v>537.177</v>
      </c>
      <c r="D75" s="66"/>
      <c r="E75" s="126"/>
      <c r="F75" s="126"/>
      <c r="G75" s="96"/>
    </row>
    <row r="76" s="87" customFormat="true" ht="33.75" hidden="false" customHeight="false" outlineLevel="0" collapsed="false">
      <c r="A76" s="144" t="n">
        <v>670412</v>
      </c>
      <c r="B76" s="75" t="s">
        <v>1102</v>
      </c>
      <c r="C76" s="187" t="n">
        <v>198.924</v>
      </c>
      <c r="D76" s="66"/>
      <c r="E76" s="126"/>
      <c r="F76" s="126"/>
      <c r="G76" s="96"/>
    </row>
    <row r="77" s="87" customFormat="true" ht="33.75" hidden="false" customHeight="false" outlineLevel="0" collapsed="false">
      <c r="A77" s="144" t="n">
        <v>670512</v>
      </c>
      <c r="B77" s="75" t="s">
        <v>1103</v>
      </c>
      <c r="C77" s="187" t="n">
        <v>307.839</v>
      </c>
      <c r="D77" s="66"/>
      <c r="E77" s="126"/>
      <c r="F77" s="126"/>
      <c r="G77" s="96"/>
    </row>
    <row r="78" s="87" customFormat="true" ht="40.5" hidden="false" customHeight="true" outlineLevel="0" collapsed="false">
      <c r="A78" s="144" t="n">
        <v>8850402</v>
      </c>
      <c r="B78" s="75" t="s">
        <v>1104</v>
      </c>
      <c r="C78" s="187" t="n">
        <v>165.633</v>
      </c>
      <c r="D78" s="69"/>
      <c r="E78" s="126"/>
      <c r="F78" s="126"/>
      <c r="G78" s="96"/>
    </row>
    <row r="79" s="87" customFormat="true" ht="13.5" hidden="false" customHeight="false" outlineLevel="0" collapsed="false">
      <c r="A79" s="185" t="s">
        <v>1105</v>
      </c>
      <c r="B79" s="188"/>
      <c r="C79" s="187" t="n">
        <v>0</v>
      </c>
      <c r="D79" s="189"/>
      <c r="E79" s="126"/>
      <c r="F79" s="126"/>
      <c r="G79" s="96"/>
    </row>
    <row r="80" s="87" customFormat="true" ht="70.5" hidden="false" customHeight="true" outlineLevel="0" collapsed="false">
      <c r="A80" s="144" t="n">
        <v>30470</v>
      </c>
      <c r="B80" s="75" t="s">
        <v>1106</v>
      </c>
      <c r="C80" s="187" t="n">
        <v>452.511</v>
      </c>
      <c r="D80" s="66"/>
      <c r="E80" s="126"/>
      <c r="F80" s="126"/>
      <c r="G80" s="96"/>
    </row>
    <row r="81" s="87" customFormat="true" ht="22.5" hidden="false" customHeight="false" outlineLevel="0" collapsed="false">
      <c r="A81" s="144" t="n">
        <v>30570</v>
      </c>
      <c r="B81" s="75" t="s">
        <v>1107</v>
      </c>
      <c r="C81" s="187" t="n">
        <v>618.555</v>
      </c>
      <c r="D81" s="66"/>
      <c r="E81" s="126"/>
      <c r="F81" s="126"/>
      <c r="G81" s="96"/>
    </row>
    <row r="82" s="87" customFormat="true" ht="22.5" hidden="false" customHeight="false" outlineLevel="0" collapsed="false">
      <c r="A82" s="144" t="n">
        <v>30410</v>
      </c>
      <c r="B82" s="75" t="s">
        <v>1108</v>
      </c>
      <c r="C82" s="187" t="n">
        <v>286.056</v>
      </c>
      <c r="D82" s="66"/>
      <c r="E82" s="126"/>
      <c r="F82" s="126"/>
      <c r="G82" s="96"/>
    </row>
    <row r="83" s="87" customFormat="true" ht="22.5" hidden="false" customHeight="false" outlineLevel="0" collapsed="false">
      <c r="A83" s="144" t="n">
        <v>40410</v>
      </c>
      <c r="B83" s="75" t="s">
        <v>1109</v>
      </c>
      <c r="C83" s="187" t="n">
        <v>286.056</v>
      </c>
      <c r="D83" s="66"/>
      <c r="E83" s="126"/>
      <c r="F83" s="126"/>
      <c r="G83" s="96"/>
    </row>
    <row r="84" s="87" customFormat="true" ht="22.5" hidden="false" customHeight="false" outlineLevel="0" collapsed="false">
      <c r="A84" s="144" t="n">
        <v>30510</v>
      </c>
      <c r="B84" s="75" t="s">
        <v>1110</v>
      </c>
      <c r="C84" s="187" t="n">
        <v>484.98</v>
      </c>
      <c r="D84" s="66"/>
      <c r="E84" s="126"/>
      <c r="F84" s="126"/>
      <c r="G84" s="96"/>
    </row>
    <row r="85" s="87" customFormat="true" ht="22.5" hidden="false" customHeight="false" outlineLevel="0" collapsed="false">
      <c r="A85" s="144" t="n">
        <v>40510</v>
      </c>
      <c r="B85" s="75" t="s">
        <v>1111</v>
      </c>
      <c r="C85" s="187" t="n">
        <v>484.98</v>
      </c>
      <c r="D85" s="66"/>
      <c r="E85" s="126"/>
      <c r="F85" s="126"/>
      <c r="G85" s="96"/>
    </row>
    <row r="86" s="87" customFormat="true" ht="22.5" hidden="false" customHeight="false" outlineLevel="0" collapsed="false">
      <c r="A86" s="144" t="n">
        <v>30420</v>
      </c>
      <c r="B86" s="75" t="s">
        <v>1112</v>
      </c>
      <c r="C86" s="187" t="n">
        <v>404.013</v>
      </c>
      <c r="D86" s="66"/>
      <c r="E86" s="126"/>
      <c r="F86" s="126"/>
      <c r="G86" s="96"/>
    </row>
    <row r="87" s="87" customFormat="true" ht="28.5" hidden="false" customHeight="true" outlineLevel="0" collapsed="false">
      <c r="A87" s="144" t="n">
        <v>40420</v>
      </c>
      <c r="B87" s="75" t="s">
        <v>1113</v>
      </c>
      <c r="C87" s="187" t="n">
        <v>404.013</v>
      </c>
      <c r="D87" s="66"/>
      <c r="E87" s="126"/>
      <c r="F87" s="126"/>
      <c r="G87" s="96"/>
    </row>
    <row r="88" s="87" customFormat="true" ht="22.5" hidden="false" customHeight="false" outlineLevel="0" collapsed="false">
      <c r="A88" s="144" t="n">
        <v>30400</v>
      </c>
      <c r="B88" s="75" t="s">
        <v>1114</v>
      </c>
      <c r="C88" s="187" t="n">
        <v>267.15</v>
      </c>
      <c r="D88" s="66"/>
      <c r="E88" s="126"/>
      <c r="F88" s="126"/>
      <c r="G88" s="96"/>
    </row>
    <row r="89" s="87" customFormat="true" ht="22.5" hidden="false" customHeight="false" outlineLevel="0" collapsed="false">
      <c r="A89" s="144" t="n">
        <v>40400</v>
      </c>
      <c r="B89" s="75" t="s">
        <v>1115</v>
      </c>
      <c r="C89" s="187" t="n">
        <v>267.15</v>
      </c>
      <c r="D89" s="66"/>
      <c r="E89" s="126"/>
      <c r="F89" s="126"/>
      <c r="G89" s="96"/>
    </row>
    <row r="90" s="87" customFormat="true" ht="22.5" hidden="false" customHeight="false" outlineLevel="0" collapsed="false">
      <c r="A90" s="144" t="n">
        <v>30500</v>
      </c>
      <c r="B90" s="75" t="s">
        <v>1116</v>
      </c>
      <c r="C90" s="187" t="n">
        <v>480.048</v>
      </c>
      <c r="D90" s="66"/>
      <c r="E90" s="126"/>
      <c r="F90" s="126"/>
      <c r="G90" s="96"/>
    </row>
    <row r="91" s="87" customFormat="true" ht="22.5" hidden="false" customHeight="false" outlineLevel="0" collapsed="false">
      <c r="A91" s="144" t="n">
        <v>40500</v>
      </c>
      <c r="B91" s="75" t="s">
        <v>1117</v>
      </c>
      <c r="C91" s="187" t="n">
        <v>480.048</v>
      </c>
      <c r="D91" s="66"/>
      <c r="E91" s="126"/>
      <c r="F91" s="126"/>
      <c r="G91" s="96"/>
    </row>
    <row r="92" s="87" customFormat="true" ht="29.25" hidden="false" customHeight="true" outlineLevel="0" collapsed="false">
      <c r="A92" s="144" t="n">
        <v>30300</v>
      </c>
      <c r="B92" s="75" t="s">
        <v>1118</v>
      </c>
      <c r="C92" s="187" t="n">
        <v>403.191</v>
      </c>
      <c r="D92" s="66"/>
      <c r="E92" s="126"/>
      <c r="F92" s="126"/>
      <c r="G92" s="96"/>
    </row>
    <row r="93" s="87" customFormat="true" ht="42.75" hidden="false" customHeight="true" outlineLevel="0" collapsed="false">
      <c r="A93" s="144" t="n">
        <v>3040600</v>
      </c>
      <c r="B93" s="75" t="s">
        <v>1119</v>
      </c>
      <c r="C93" s="187" t="n">
        <v>5614.671</v>
      </c>
      <c r="D93" s="66"/>
      <c r="E93" s="126"/>
      <c r="F93" s="126"/>
      <c r="G93" s="96"/>
    </row>
    <row r="94" s="87" customFormat="true" ht="38.25" hidden="false" customHeight="true" outlineLevel="0" collapsed="false">
      <c r="A94" s="144" t="n">
        <v>3040400</v>
      </c>
      <c r="B94" s="75" t="s">
        <v>1120</v>
      </c>
      <c r="C94" s="187" t="n">
        <v>3842.028</v>
      </c>
      <c r="D94" s="66"/>
      <c r="E94" s="126"/>
      <c r="F94" s="126"/>
      <c r="G94" s="96"/>
    </row>
    <row r="95" s="87" customFormat="true" ht="39.75" hidden="false" customHeight="true" outlineLevel="0" collapsed="false">
      <c r="A95" s="144" t="n">
        <v>3040800</v>
      </c>
      <c r="B95" s="75" t="s">
        <v>1121</v>
      </c>
      <c r="C95" s="187" t="n">
        <v>10619.829</v>
      </c>
      <c r="D95" s="66"/>
      <c r="E95" s="126"/>
      <c r="F95" s="126"/>
      <c r="G95" s="96"/>
    </row>
    <row r="96" s="87" customFormat="true" ht="36" hidden="false" customHeight="true" outlineLevel="0" collapsed="false">
      <c r="A96" s="144" t="n">
        <v>3040700</v>
      </c>
      <c r="B96" s="75" t="s">
        <v>1122</v>
      </c>
      <c r="C96" s="187" t="n">
        <v>8216.712</v>
      </c>
      <c r="D96" s="66"/>
      <c r="E96" s="126"/>
      <c r="F96" s="126"/>
      <c r="G96" s="96"/>
    </row>
    <row r="97" s="87" customFormat="true" ht="36.75" hidden="false" customHeight="true" outlineLevel="0" collapsed="false">
      <c r="A97" s="144" t="n">
        <v>3040500</v>
      </c>
      <c r="B97" s="75" t="s">
        <v>1123</v>
      </c>
      <c r="C97" s="187" t="n">
        <v>4614.297</v>
      </c>
      <c r="D97" s="66"/>
      <c r="E97" s="126"/>
      <c r="F97" s="126"/>
      <c r="G97" s="96"/>
    </row>
    <row r="98" s="87" customFormat="true" ht="66.75" hidden="false" customHeight="true" outlineLevel="0" collapsed="false">
      <c r="A98" s="144" t="n">
        <v>1890502</v>
      </c>
      <c r="B98" s="75" t="s">
        <v>1124</v>
      </c>
      <c r="C98" s="187" t="n">
        <v>715.14</v>
      </c>
      <c r="D98" s="69"/>
      <c r="E98" s="126"/>
      <c r="F98" s="126"/>
      <c r="G98" s="96"/>
    </row>
    <row r="99" s="87" customFormat="true" ht="19.5" hidden="false" customHeight="true" outlineLevel="0" collapsed="false">
      <c r="A99" s="144" t="n">
        <v>8600602</v>
      </c>
      <c r="B99" s="75" t="s">
        <v>1125</v>
      </c>
      <c r="C99" s="187" t="n">
        <v>155.769</v>
      </c>
      <c r="D99" s="66"/>
      <c r="E99" s="126"/>
      <c r="F99" s="126"/>
      <c r="G99" s="96"/>
    </row>
    <row r="100" s="87" customFormat="true" ht="23.25" hidden="false" customHeight="true" outlineLevel="0" collapsed="false">
      <c r="A100" s="144" t="n">
        <v>8600802</v>
      </c>
      <c r="B100" s="75" t="s">
        <v>1126</v>
      </c>
      <c r="C100" s="187" t="n">
        <v>425.796</v>
      </c>
      <c r="D100" s="66"/>
      <c r="E100" s="126"/>
      <c r="F100" s="126"/>
      <c r="G100" s="96"/>
    </row>
    <row r="101" s="87" customFormat="true" ht="22.5" hidden="false" customHeight="false" outlineLevel="0" collapsed="false">
      <c r="A101" s="144" t="n">
        <v>8600702</v>
      </c>
      <c r="B101" s="75" t="s">
        <v>1127</v>
      </c>
      <c r="C101" s="187" t="n">
        <v>300.441</v>
      </c>
      <c r="D101" s="66"/>
      <c r="E101" s="19"/>
      <c r="F101" s="126"/>
      <c r="G101" s="96"/>
    </row>
    <row r="102" s="87" customFormat="true" ht="22.5" hidden="false" customHeight="false" outlineLevel="0" collapsed="false">
      <c r="A102" s="144" t="n">
        <v>8600402</v>
      </c>
      <c r="B102" s="75" t="s">
        <v>1128</v>
      </c>
      <c r="C102" s="187" t="n">
        <v>73.98</v>
      </c>
      <c r="D102" s="66"/>
      <c r="E102" s="96"/>
      <c r="F102" s="126"/>
      <c r="G102" s="96"/>
    </row>
    <row r="103" s="87" customFormat="true" ht="15" hidden="false" customHeight="true" outlineLevel="0" collapsed="false">
      <c r="A103" s="144" t="n">
        <v>8600902</v>
      </c>
      <c r="B103" s="75" t="s">
        <v>1129</v>
      </c>
      <c r="C103" s="187" t="n">
        <v>648.558</v>
      </c>
      <c r="D103" s="66"/>
      <c r="E103" s="96"/>
      <c r="F103" s="126"/>
      <c r="G103" s="96"/>
    </row>
    <row r="104" s="87" customFormat="true" ht="22.5" hidden="false" customHeight="false" outlineLevel="0" collapsed="false">
      <c r="A104" s="144" t="n">
        <v>8600502</v>
      </c>
      <c r="B104" s="75" t="s">
        <v>1130</v>
      </c>
      <c r="C104" s="187" t="n">
        <v>121.245</v>
      </c>
      <c r="D104" s="66"/>
      <c r="E104" s="96"/>
      <c r="F104" s="126"/>
      <c r="G104" s="96"/>
    </row>
    <row r="105" s="87" customFormat="true" ht="33.75" hidden="false" customHeight="false" outlineLevel="0" collapsed="false">
      <c r="A105" s="144" t="n">
        <v>5830400</v>
      </c>
      <c r="B105" s="75" t="s">
        <v>1131</v>
      </c>
      <c r="C105" s="187" t="n">
        <v>4040.13</v>
      </c>
      <c r="D105" s="66"/>
      <c r="E105" s="96"/>
      <c r="F105" s="126"/>
      <c r="G105" s="96"/>
    </row>
    <row r="106" s="87" customFormat="true" ht="56.25" hidden="false" customHeight="true" outlineLevel="0" collapsed="false">
      <c r="A106" s="144" t="n">
        <v>5830600</v>
      </c>
      <c r="B106" s="75" t="s">
        <v>1132</v>
      </c>
      <c r="C106" s="187" t="n">
        <v>7440.744</v>
      </c>
      <c r="D106" s="66"/>
      <c r="E106" s="96"/>
      <c r="F106" s="126"/>
      <c r="G106" s="96"/>
    </row>
    <row r="107" s="87" customFormat="true" ht="38.25" hidden="false" customHeight="true" outlineLevel="0" collapsed="false">
      <c r="A107" s="144" t="n">
        <v>1260610</v>
      </c>
      <c r="B107" s="75" t="s">
        <v>1133</v>
      </c>
      <c r="C107" s="187" t="n">
        <v>2369.004</v>
      </c>
      <c r="D107" s="66"/>
      <c r="E107" s="96"/>
      <c r="F107" s="126"/>
      <c r="G107" s="96"/>
    </row>
    <row r="108" s="87" customFormat="true" ht="36" hidden="false" customHeight="true" outlineLevel="0" collapsed="false">
      <c r="A108" s="144" t="n">
        <v>1260410</v>
      </c>
      <c r="B108" s="75" t="s">
        <v>1134</v>
      </c>
      <c r="C108" s="187" t="n">
        <v>1114.632</v>
      </c>
      <c r="D108" s="66"/>
      <c r="E108" s="96"/>
      <c r="F108" s="126"/>
      <c r="G108" s="96"/>
    </row>
    <row r="109" s="87" customFormat="true" ht="91.5" hidden="false" customHeight="true" outlineLevel="0" collapsed="false">
      <c r="A109" s="144" t="n">
        <v>1260510</v>
      </c>
      <c r="B109" s="75" t="s">
        <v>1135</v>
      </c>
      <c r="C109" s="187" t="n">
        <v>1316.433</v>
      </c>
      <c r="D109" s="66"/>
      <c r="E109" s="96"/>
      <c r="F109" s="126"/>
      <c r="G109" s="96"/>
    </row>
    <row r="110" s="87" customFormat="true" ht="34.5" hidden="false" customHeight="true" outlineLevel="0" collapsed="false">
      <c r="A110" s="144" t="n">
        <v>8580802</v>
      </c>
      <c r="B110" s="75" t="s">
        <v>1136</v>
      </c>
      <c r="C110" s="187" t="n">
        <v>568.413</v>
      </c>
      <c r="D110" s="66"/>
      <c r="E110" s="96"/>
      <c r="F110" s="126"/>
      <c r="G110" s="96"/>
    </row>
    <row r="111" s="87" customFormat="true" ht="36" hidden="false" customHeight="true" outlineLevel="0" collapsed="false">
      <c r="A111" s="144" t="n">
        <v>8580602</v>
      </c>
      <c r="B111" s="75" t="s">
        <v>1137</v>
      </c>
      <c r="C111" s="187" t="n">
        <v>205.911</v>
      </c>
      <c r="D111" s="66"/>
      <c r="E111" s="96"/>
      <c r="F111" s="126"/>
      <c r="G111" s="96"/>
    </row>
    <row r="112" s="87" customFormat="true" ht="33" hidden="false" customHeight="true" outlineLevel="0" collapsed="false">
      <c r="A112" s="144" t="n">
        <v>8580702</v>
      </c>
      <c r="B112" s="75" t="s">
        <v>1138</v>
      </c>
      <c r="C112" s="187" t="n">
        <v>434.016</v>
      </c>
      <c r="D112" s="66"/>
      <c r="E112" s="96"/>
      <c r="F112" s="126"/>
      <c r="G112" s="96"/>
    </row>
    <row r="113" s="87" customFormat="true" ht="29.25" hidden="false" customHeight="true" outlineLevel="0" collapsed="false">
      <c r="A113" s="144" t="n">
        <v>8580402</v>
      </c>
      <c r="B113" s="75" t="s">
        <v>1139</v>
      </c>
      <c r="C113" s="187" t="n">
        <v>92.886</v>
      </c>
      <c r="D113" s="66"/>
      <c r="E113" s="1"/>
      <c r="F113" s="126"/>
      <c r="G113" s="96"/>
    </row>
    <row r="114" s="87" customFormat="true" ht="33.75" hidden="false" customHeight="false" outlineLevel="0" collapsed="false">
      <c r="A114" s="144" t="n">
        <v>8580902</v>
      </c>
      <c r="B114" s="75" t="s">
        <v>1140</v>
      </c>
      <c r="C114" s="187" t="n">
        <v>989.688</v>
      </c>
      <c r="D114" s="66"/>
      <c r="E114" s="96"/>
      <c r="F114" s="126"/>
      <c r="G114" s="96"/>
    </row>
    <row r="115" s="87" customFormat="true" ht="33.75" hidden="false" customHeight="false" outlineLevel="0" collapsed="false">
      <c r="A115" s="144" t="n">
        <v>8580502</v>
      </c>
      <c r="B115" s="75" t="s">
        <v>1141</v>
      </c>
      <c r="C115" s="187" t="n">
        <v>158.646</v>
      </c>
      <c r="D115" s="66"/>
      <c r="E115" s="96"/>
      <c r="F115" s="126"/>
      <c r="G115" s="96"/>
    </row>
    <row r="116" s="87" customFormat="true" ht="13.5" hidden="false" customHeight="false" outlineLevel="0" collapsed="false">
      <c r="A116" s="185" t="s">
        <v>1142</v>
      </c>
      <c r="B116" s="185"/>
      <c r="C116" s="187" t="n">
        <v>0</v>
      </c>
      <c r="D116" s="41"/>
      <c r="E116" s="96"/>
      <c r="F116" s="126"/>
      <c r="G116" s="96"/>
    </row>
    <row r="117" s="87" customFormat="true" ht="54.75" hidden="false" customHeight="true" outlineLevel="0" collapsed="false">
      <c r="A117" s="144" t="n">
        <v>8090610</v>
      </c>
      <c r="B117" s="190" t="s">
        <v>1143</v>
      </c>
      <c r="C117" s="187" t="n">
        <v>2872.89</v>
      </c>
      <c r="D117" s="66"/>
      <c r="E117" s="96"/>
      <c r="F117" s="126"/>
      <c r="G117" s="96"/>
    </row>
    <row r="118" s="87" customFormat="true" ht="82.5" hidden="false" customHeight="true" outlineLevel="0" collapsed="false">
      <c r="A118" s="144" t="n">
        <v>1140670</v>
      </c>
      <c r="B118" s="190" t="s">
        <v>1144</v>
      </c>
      <c r="C118" s="187" t="n">
        <v>4560.867</v>
      </c>
      <c r="D118" s="191"/>
      <c r="E118" s="96"/>
      <c r="F118" s="126"/>
      <c r="G118" s="96"/>
    </row>
    <row r="119" s="87" customFormat="true" ht="67.5" hidden="false" customHeight="true" outlineLevel="0" collapsed="false">
      <c r="A119" s="144" t="n">
        <v>9670000</v>
      </c>
      <c r="B119" s="190" t="s">
        <v>1145</v>
      </c>
      <c r="C119" s="187" t="n">
        <v>3901.623</v>
      </c>
      <c r="D119" s="66"/>
      <c r="E119" s="96"/>
      <c r="F119" s="126"/>
      <c r="G119" s="96"/>
    </row>
    <row r="120" s="87" customFormat="true" ht="67.5" hidden="false" customHeight="true" outlineLevel="0" collapsed="false">
      <c r="A120" s="144" t="n">
        <v>9670020</v>
      </c>
      <c r="B120" s="190" t="s">
        <v>1146</v>
      </c>
      <c r="C120" s="187" t="n">
        <v>3901.623</v>
      </c>
      <c r="D120" s="66"/>
      <c r="E120" s="96"/>
      <c r="F120" s="126"/>
      <c r="G120" s="96"/>
    </row>
    <row r="121" s="87" customFormat="true" ht="67.5" hidden="false" customHeight="true" outlineLevel="0" collapsed="false">
      <c r="A121" s="144" t="n">
        <v>9030050</v>
      </c>
      <c r="B121" s="190" t="s">
        <v>1147</v>
      </c>
      <c r="C121" s="187" t="n">
        <v>4617.585</v>
      </c>
      <c r="D121" s="66"/>
      <c r="E121" s="96"/>
      <c r="F121" s="126"/>
      <c r="G121" s="96"/>
    </row>
    <row r="122" s="87" customFormat="true" ht="56.25" hidden="false" customHeight="false" outlineLevel="0" collapsed="false">
      <c r="A122" s="144" t="n">
        <v>9030070</v>
      </c>
      <c r="B122" s="190" t="s">
        <v>1148</v>
      </c>
      <c r="C122" s="187" t="n">
        <v>4617.585</v>
      </c>
      <c r="D122" s="66"/>
      <c r="E122" s="96"/>
      <c r="F122" s="126"/>
      <c r="G122" s="96"/>
    </row>
    <row r="123" s="87" customFormat="true" ht="22.5" hidden="false" customHeight="false" outlineLevel="0" collapsed="false">
      <c r="A123" s="144" t="n">
        <v>2860600</v>
      </c>
      <c r="B123" s="190" t="s">
        <v>1149</v>
      </c>
      <c r="C123" s="187" t="n">
        <v>25613.109</v>
      </c>
      <c r="D123" s="66"/>
      <c r="E123" s="96"/>
      <c r="F123" s="126"/>
      <c r="G123" s="96"/>
    </row>
    <row r="124" s="87" customFormat="true" ht="22.5" hidden="false" customHeight="false" outlineLevel="0" collapsed="false">
      <c r="A124" s="144" t="n">
        <v>2800600</v>
      </c>
      <c r="B124" s="190" t="s">
        <v>1150</v>
      </c>
      <c r="C124" s="187" t="n">
        <v>14674.755</v>
      </c>
      <c r="D124" s="66"/>
      <c r="E124" s="96"/>
      <c r="F124" s="126"/>
      <c r="G124" s="96"/>
    </row>
    <row r="125" s="87" customFormat="true" ht="22.5" hidden="false" customHeight="false" outlineLevel="0" collapsed="false">
      <c r="A125" s="144" t="n">
        <v>2810600</v>
      </c>
      <c r="B125" s="190" t="s">
        <v>1151</v>
      </c>
      <c r="C125" s="187" t="n">
        <v>14674.344</v>
      </c>
      <c r="D125" s="66"/>
      <c r="E125" s="96"/>
      <c r="F125" s="126"/>
      <c r="G125" s="96"/>
    </row>
    <row r="126" s="87" customFormat="true" ht="22.5" hidden="false" customHeight="false" outlineLevel="0" collapsed="false">
      <c r="A126" s="144" t="n">
        <v>2820600</v>
      </c>
      <c r="B126" s="190" t="s">
        <v>1152</v>
      </c>
      <c r="C126" s="187" t="n">
        <v>18037.146</v>
      </c>
      <c r="D126" s="66"/>
      <c r="E126" s="96"/>
      <c r="F126" s="126"/>
      <c r="G126" s="96"/>
    </row>
    <row r="127" s="87" customFormat="true" ht="22.5" hidden="false" customHeight="false" outlineLevel="0" collapsed="false">
      <c r="A127" s="144" t="n">
        <v>2840600</v>
      </c>
      <c r="B127" s="190" t="s">
        <v>1153</v>
      </c>
      <c r="C127" s="187" t="n">
        <v>21725.46</v>
      </c>
      <c r="D127" s="66"/>
      <c r="E127" s="96"/>
      <c r="F127" s="126"/>
      <c r="G127" s="96"/>
    </row>
    <row r="128" s="87" customFormat="true" ht="22.5" hidden="false" customHeight="false" outlineLevel="0" collapsed="false">
      <c r="A128" s="144" t="n">
        <v>550600</v>
      </c>
      <c r="B128" s="190" t="s">
        <v>1154</v>
      </c>
      <c r="C128" s="187" t="n">
        <v>6115.269</v>
      </c>
      <c r="D128" s="69"/>
      <c r="E128" s="96"/>
      <c r="F128" s="126"/>
      <c r="G128" s="96"/>
    </row>
    <row r="129" s="87" customFormat="true" ht="22.5" hidden="false" customHeight="false" outlineLevel="0" collapsed="false">
      <c r="A129" s="144" t="n">
        <v>520600</v>
      </c>
      <c r="B129" s="190" t="s">
        <v>1155</v>
      </c>
      <c r="C129" s="187" t="n">
        <v>1888.545</v>
      </c>
      <c r="D129" s="69"/>
      <c r="E129" s="96"/>
      <c r="F129" s="126"/>
      <c r="G129" s="96"/>
    </row>
    <row r="130" s="87" customFormat="true" ht="22.5" hidden="false" customHeight="false" outlineLevel="0" collapsed="false">
      <c r="A130" s="144" t="n">
        <v>530600</v>
      </c>
      <c r="B130" s="190" t="s">
        <v>1156</v>
      </c>
      <c r="C130" s="187" t="n">
        <v>2525.184</v>
      </c>
      <c r="D130" s="69"/>
      <c r="E130" s="96"/>
      <c r="F130" s="126"/>
      <c r="G130" s="96"/>
    </row>
    <row r="131" s="87" customFormat="true" ht="22.5" hidden="false" customHeight="false" outlineLevel="0" collapsed="false">
      <c r="A131" s="144" t="n">
        <v>540600</v>
      </c>
      <c r="B131" s="190" t="s">
        <v>1157</v>
      </c>
      <c r="C131" s="187" t="n">
        <v>3515.694</v>
      </c>
      <c r="D131" s="69"/>
      <c r="E131" s="96"/>
      <c r="F131" s="126"/>
      <c r="G131" s="96"/>
    </row>
    <row r="132" s="87" customFormat="true" ht="22.5" hidden="false" customHeight="false" outlineLevel="0" collapsed="false">
      <c r="A132" s="144" t="n">
        <v>6090650</v>
      </c>
      <c r="B132" s="190" t="s">
        <v>1158</v>
      </c>
      <c r="C132" s="187" t="n">
        <v>18020.295</v>
      </c>
      <c r="D132" s="41"/>
      <c r="E132" s="96"/>
      <c r="F132" s="126"/>
      <c r="G132" s="96"/>
    </row>
    <row r="133" s="87" customFormat="true" ht="46.5" hidden="false" customHeight="true" outlineLevel="0" collapsed="false">
      <c r="A133" s="144" t="n">
        <v>6090680</v>
      </c>
      <c r="B133" s="190" t="s">
        <v>1158</v>
      </c>
      <c r="C133" s="187" t="n">
        <v>18020.295</v>
      </c>
      <c r="D133" s="66"/>
      <c r="E133" s="96"/>
      <c r="F133" s="126"/>
      <c r="G133" s="96"/>
    </row>
    <row r="134" s="87" customFormat="true" ht="42.75" hidden="false" customHeight="true" outlineLevel="0" collapsed="false">
      <c r="A134" s="144" t="n">
        <v>6100680</v>
      </c>
      <c r="B134" s="190" t="s">
        <v>1159</v>
      </c>
      <c r="C134" s="187" t="n">
        <v>19293.573</v>
      </c>
      <c r="D134" s="66"/>
      <c r="E134" s="96"/>
      <c r="F134" s="126"/>
      <c r="G134" s="96"/>
    </row>
    <row r="135" s="87" customFormat="true" ht="42.75" hidden="false" customHeight="true" outlineLevel="0" collapsed="false">
      <c r="A135" s="144" t="n">
        <v>6110680</v>
      </c>
      <c r="B135" s="190" t="s">
        <v>1160</v>
      </c>
      <c r="C135" s="187" t="n">
        <v>20934.285</v>
      </c>
      <c r="D135" s="66"/>
      <c r="E135" s="96"/>
      <c r="F135" s="126"/>
      <c r="G135" s="96"/>
    </row>
    <row r="136" s="87" customFormat="true" ht="75" hidden="false" customHeight="true" outlineLevel="0" collapsed="false">
      <c r="A136" s="144" t="n">
        <v>6090690</v>
      </c>
      <c r="B136" s="190" t="s">
        <v>1158</v>
      </c>
      <c r="C136" s="187" t="n">
        <v>16976.766</v>
      </c>
      <c r="D136" s="66"/>
      <c r="E136" s="96"/>
      <c r="F136" s="126"/>
      <c r="G136" s="96"/>
    </row>
    <row r="137" s="87" customFormat="true" ht="22.5" hidden="false" customHeight="false" outlineLevel="0" collapsed="false">
      <c r="A137" s="144" t="n">
        <v>6110690</v>
      </c>
      <c r="B137" s="190" t="s">
        <v>1160</v>
      </c>
      <c r="C137" s="187" t="n">
        <v>19505.238</v>
      </c>
      <c r="D137" s="66"/>
      <c r="E137" s="96"/>
      <c r="F137" s="126"/>
      <c r="G137" s="96"/>
    </row>
    <row r="138" s="194" customFormat="true" ht="96.75" hidden="false" customHeight="true" outlineLevel="0" collapsed="false">
      <c r="A138" s="144" t="n">
        <v>6110650</v>
      </c>
      <c r="B138" s="190" t="s">
        <v>1160</v>
      </c>
      <c r="C138" s="187" t="n">
        <v>20934.285</v>
      </c>
      <c r="D138" s="192"/>
      <c r="E138" s="193"/>
      <c r="F138" s="126"/>
      <c r="G138" s="193"/>
    </row>
    <row r="139" s="87" customFormat="true" ht="63.75" hidden="false" customHeight="true" outlineLevel="0" collapsed="false">
      <c r="A139" s="144" t="n">
        <v>1280600</v>
      </c>
      <c r="B139" s="190" t="s">
        <v>1161</v>
      </c>
      <c r="C139" s="187" t="n">
        <v>238.38</v>
      </c>
      <c r="D139" s="69"/>
      <c r="E139" s="96"/>
      <c r="F139" s="126"/>
      <c r="G139" s="96"/>
    </row>
    <row r="140" s="87" customFormat="true" ht="27.75" hidden="false" customHeight="true" outlineLevel="0" collapsed="false">
      <c r="A140" s="144" t="n">
        <v>865800</v>
      </c>
      <c r="B140" s="190" t="s">
        <v>1162</v>
      </c>
      <c r="C140" s="187" t="n">
        <v>2444.217</v>
      </c>
      <c r="D140" s="66"/>
      <c r="E140" s="96"/>
      <c r="F140" s="126"/>
      <c r="G140" s="96"/>
    </row>
    <row r="141" s="87" customFormat="true" ht="40.5" hidden="false" customHeight="true" outlineLevel="0" collapsed="false">
      <c r="A141" s="144" t="n">
        <v>867500</v>
      </c>
      <c r="B141" s="190" t="s">
        <v>1163</v>
      </c>
      <c r="C141" s="187" t="n">
        <v>3361.98</v>
      </c>
      <c r="D141" s="66"/>
      <c r="E141" s="96"/>
      <c r="F141" s="126"/>
      <c r="G141" s="96"/>
    </row>
    <row r="142" s="87" customFormat="true" ht="45" hidden="false" customHeight="false" outlineLevel="0" collapsed="false">
      <c r="A142" s="144" t="n">
        <v>6170600</v>
      </c>
      <c r="B142" s="190" t="s">
        <v>1164</v>
      </c>
      <c r="C142" s="187" t="n">
        <v>12909.51</v>
      </c>
      <c r="D142" s="66"/>
      <c r="E142" s="96"/>
      <c r="F142" s="126"/>
      <c r="G142" s="96"/>
    </row>
    <row r="143" s="87" customFormat="true" ht="45" hidden="false" customHeight="false" outlineLevel="0" collapsed="false">
      <c r="A143" s="144" t="n">
        <v>6170700</v>
      </c>
      <c r="B143" s="190" t="s">
        <v>1165</v>
      </c>
      <c r="C143" s="187" t="n">
        <v>13299.138</v>
      </c>
      <c r="D143" s="66"/>
      <c r="E143" s="96"/>
      <c r="F143" s="126"/>
      <c r="G143" s="96"/>
    </row>
    <row r="144" s="87" customFormat="true" ht="64.5" hidden="false" customHeight="true" outlineLevel="0" collapsed="false">
      <c r="A144" s="144" t="n">
        <v>3060002</v>
      </c>
      <c r="B144" s="190" t="s">
        <v>1166</v>
      </c>
      <c r="C144" s="187" t="n">
        <v>1943.619</v>
      </c>
      <c r="D144" s="66"/>
      <c r="E144" s="96"/>
      <c r="F144" s="126"/>
      <c r="G144" s="96"/>
    </row>
    <row r="145" s="87" customFormat="true" ht="71.25" hidden="false" customHeight="true" outlineLevel="0" collapsed="false">
      <c r="A145" s="144" t="n">
        <v>3600010</v>
      </c>
      <c r="B145" s="190" t="s">
        <v>1167</v>
      </c>
      <c r="C145" s="187" t="n">
        <v>3978.891</v>
      </c>
      <c r="D145" s="66"/>
      <c r="E145" s="96"/>
      <c r="F145" s="126"/>
      <c r="G145" s="96"/>
    </row>
    <row r="146" s="87" customFormat="true" ht="66.75" hidden="false" customHeight="true" outlineLevel="0" collapsed="false">
      <c r="A146" s="144" t="n">
        <v>6171060</v>
      </c>
      <c r="B146" s="190" t="s">
        <v>1168</v>
      </c>
      <c r="C146" s="187" t="n">
        <v>39735.069</v>
      </c>
      <c r="D146" s="66"/>
      <c r="E146" s="96"/>
      <c r="F146" s="126"/>
      <c r="G146" s="41"/>
    </row>
    <row r="147" s="194" customFormat="true" ht="98.25" hidden="false" customHeight="true" outlineLevel="0" collapsed="false">
      <c r="A147" s="144" t="n">
        <v>7955010</v>
      </c>
      <c r="B147" s="190" t="s">
        <v>1169</v>
      </c>
      <c r="C147" s="187" t="n">
        <v>11101.521</v>
      </c>
      <c r="D147" s="192"/>
      <c r="E147" s="193"/>
      <c r="F147" s="126"/>
      <c r="G147" s="195"/>
    </row>
    <row r="148" s="194" customFormat="true" ht="89.25" hidden="false" customHeight="true" outlineLevel="0" collapsed="false">
      <c r="A148" s="144" t="n">
        <v>7955000</v>
      </c>
      <c r="B148" s="190" t="s">
        <v>1170</v>
      </c>
      <c r="C148" s="187" t="n">
        <v>11101.521</v>
      </c>
      <c r="D148" s="69"/>
      <c r="E148" s="193"/>
      <c r="F148" s="126"/>
      <c r="G148" s="195"/>
    </row>
    <row r="149" s="87" customFormat="true" ht="13.5" hidden="false" customHeight="false" outlineLevel="0" collapsed="false">
      <c r="A149" s="185" t="s">
        <v>1171</v>
      </c>
      <c r="B149" s="185"/>
      <c r="C149" s="187" t="n">
        <v>0</v>
      </c>
      <c r="D149" s="41"/>
      <c r="E149" s="96"/>
      <c r="F149" s="126"/>
      <c r="G149" s="41"/>
    </row>
    <row r="150" s="87" customFormat="true" ht="44.25" hidden="false" customHeight="true" outlineLevel="0" collapsed="false">
      <c r="A150" s="144" t="n">
        <v>6821600</v>
      </c>
      <c r="B150" s="190" t="s">
        <v>1172</v>
      </c>
      <c r="C150" s="187" t="n">
        <v>46.443</v>
      </c>
      <c r="D150" s="66"/>
      <c r="E150" s="96"/>
      <c r="F150" s="126"/>
      <c r="G150" s="41"/>
    </row>
    <row r="151" s="87" customFormat="true" ht="33.75" hidden="false" customHeight="false" outlineLevel="0" collapsed="false">
      <c r="A151" s="144" t="n">
        <v>6821640</v>
      </c>
      <c r="B151" s="190" t="s">
        <v>1173</v>
      </c>
      <c r="C151" s="187" t="n">
        <v>46.443</v>
      </c>
      <c r="D151" s="66"/>
      <c r="E151" s="96"/>
      <c r="F151" s="126"/>
      <c r="G151" s="41"/>
    </row>
    <row r="152" s="87" customFormat="true" ht="33.75" hidden="false" customHeight="false" outlineLevel="0" collapsed="false">
      <c r="A152" s="144" t="n">
        <v>6822050</v>
      </c>
      <c r="B152" s="190" t="s">
        <v>1174</v>
      </c>
      <c r="C152" s="187" t="n">
        <v>57.129</v>
      </c>
      <c r="D152" s="66"/>
      <c r="E152" s="96"/>
      <c r="F152" s="126"/>
      <c r="G152" s="41"/>
    </row>
    <row r="153" s="87" customFormat="true" ht="33.75" hidden="false" customHeight="false" outlineLevel="0" collapsed="false">
      <c r="A153" s="144" t="n">
        <v>6822650</v>
      </c>
      <c r="B153" s="190" t="s">
        <v>1175</v>
      </c>
      <c r="C153" s="187" t="n">
        <v>91.242</v>
      </c>
      <c r="D153" s="66"/>
      <c r="F153" s="126"/>
      <c r="G153" s="41"/>
    </row>
    <row r="154" s="87" customFormat="true" ht="33.75" hidden="false" customHeight="false" outlineLevel="0" collapsed="false">
      <c r="A154" s="144" t="n">
        <v>6823250</v>
      </c>
      <c r="B154" s="190" t="s">
        <v>1176</v>
      </c>
      <c r="C154" s="187" t="n">
        <v>143.439</v>
      </c>
      <c r="D154" s="66"/>
      <c r="F154" s="126"/>
      <c r="G154" s="41"/>
    </row>
    <row r="155" s="87" customFormat="true" ht="33.75" hidden="false" customHeight="false" outlineLevel="0" collapsed="false">
      <c r="A155" s="144" t="n">
        <v>6841690</v>
      </c>
      <c r="B155" s="190" t="s">
        <v>1177</v>
      </c>
      <c r="C155" s="187" t="n">
        <v>67.815</v>
      </c>
      <c r="D155" s="66"/>
      <c r="F155" s="126"/>
      <c r="G155" s="41"/>
    </row>
    <row r="156" s="87" customFormat="true" ht="104.25" hidden="false" customHeight="true" outlineLevel="0" collapsed="false">
      <c r="A156" s="144" t="n">
        <v>6841650</v>
      </c>
      <c r="B156" s="190" t="s">
        <v>1178</v>
      </c>
      <c r="C156" s="187" t="n">
        <v>56.307</v>
      </c>
      <c r="D156" s="69"/>
      <c r="F156" s="126"/>
      <c r="G156" s="41"/>
    </row>
    <row r="157" s="87" customFormat="true" ht="54.75" hidden="false" customHeight="true" outlineLevel="0" collapsed="false">
      <c r="A157" s="144" t="n">
        <v>6711600</v>
      </c>
      <c r="B157" s="190" t="s">
        <v>1179</v>
      </c>
      <c r="C157" s="187" t="n">
        <v>111.381</v>
      </c>
      <c r="D157" s="66"/>
      <c r="F157" s="126"/>
      <c r="G157" s="41"/>
    </row>
    <row r="158" s="87" customFormat="true" ht="33.75" hidden="false" customHeight="false" outlineLevel="0" collapsed="false">
      <c r="A158" s="144" t="n">
        <v>6712000</v>
      </c>
      <c r="B158" s="190" t="s">
        <v>1180</v>
      </c>
      <c r="C158" s="187" t="n">
        <v>144.672</v>
      </c>
      <c r="D158" s="66"/>
      <c r="F158" s="126"/>
      <c r="G158" s="41"/>
    </row>
    <row r="159" s="87" customFormat="true" ht="45" hidden="false" customHeight="false" outlineLevel="0" collapsed="false">
      <c r="A159" s="144" t="n">
        <v>6712600</v>
      </c>
      <c r="B159" s="190" t="s">
        <v>1181</v>
      </c>
      <c r="C159" s="187" t="n">
        <v>172.209</v>
      </c>
      <c r="D159" s="66"/>
      <c r="F159" s="126"/>
      <c r="G159" s="41"/>
    </row>
    <row r="160" s="87" customFormat="true" ht="45" hidden="false" customHeight="false" outlineLevel="0" collapsed="false">
      <c r="A160" s="144" t="n">
        <v>6713200</v>
      </c>
      <c r="B160" s="190" t="s">
        <v>1182</v>
      </c>
      <c r="C160" s="187" t="n">
        <v>209.199</v>
      </c>
      <c r="D160" s="66"/>
      <c r="F160" s="126"/>
      <c r="G160" s="41"/>
    </row>
    <row r="161" s="87" customFormat="true" ht="33.75" hidden="false" customHeight="false" outlineLevel="0" collapsed="false">
      <c r="A161" s="144" t="n">
        <v>6722030</v>
      </c>
      <c r="B161" s="190" t="s">
        <v>1183</v>
      </c>
      <c r="C161" s="187" t="n">
        <v>146.727</v>
      </c>
      <c r="D161" s="66"/>
      <c r="F161" s="126"/>
      <c r="G161" s="41"/>
    </row>
    <row r="162" s="87" customFormat="true" ht="33.75" hidden="false" customHeight="false" outlineLevel="0" collapsed="false">
      <c r="A162" s="144" t="n">
        <v>6721620</v>
      </c>
      <c r="B162" s="190" t="s">
        <v>1184</v>
      </c>
      <c r="C162" s="187" t="n">
        <v>95.763</v>
      </c>
      <c r="D162" s="66"/>
      <c r="F162" s="126"/>
      <c r="G162" s="41"/>
    </row>
    <row r="163" s="87" customFormat="true" ht="45" hidden="false" customHeight="false" outlineLevel="0" collapsed="false">
      <c r="A163" s="144" t="n">
        <v>6722020</v>
      </c>
      <c r="B163" s="190" t="s">
        <v>1185</v>
      </c>
      <c r="C163" s="187" t="n">
        <v>106.86</v>
      </c>
      <c r="D163" s="66"/>
      <c r="F163" s="126"/>
      <c r="G163" s="41"/>
    </row>
    <row r="164" s="87" customFormat="true" ht="33.75" hidden="false" customHeight="false" outlineLevel="0" collapsed="false">
      <c r="A164" s="144" t="n">
        <v>6722630</v>
      </c>
      <c r="B164" s="190" t="s">
        <v>1186</v>
      </c>
      <c r="C164" s="187" t="n">
        <v>162.756</v>
      </c>
      <c r="D164" s="66"/>
      <c r="F164" s="126"/>
      <c r="G164" s="41"/>
    </row>
    <row r="165" s="87" customFormat="true" ht="33.75" hidden="false" customHeight="false" outlineLevel="0" collapsed="false">
      <c r="A165" s="144" t="n">
        <v>6723240</v>
      </c>
      <c r="B165" s="190" t="s">
        <v>1187</v>
      </c>
      <c r="C165" s="187" t="n">
        <v>230.571</v>
      </c>
      <c r="D165" s="66"/>
      <c r="F165" s="126"/>
      <c r="G165" s="41"/>
    </row>
    <row r="166" s="87" customFormat="true" ht="33.75" hidden="false" customHeight="false" outlineLevel="0" collapsed="false">
      <c r="A166" s="144" t="n">
        <v>6731620</v>
      </c>
      <c r="B166" s="190" t="s">
        <v>1188</v>
      </c>
      <c r="C166" s="187" t="n">
        <v>75.624</v>
      </c>
      <c r="D166" s="66"/>
      <c r="F166" s="126"/>
    </row>
    <row r="167" s="87" customFormat="true" ht="56.25" hidden="false" customHeight="true" outlineLevel="0" collapsed="false">
      <c r="A167" s="144" t="n">
        <v>6732030</v>
      </c>
      <c r="B167" s="190" t="s">
        <v>1189</v>
      </c>
      <c r="C167" s="187" t="n">
        <v>139.329</v>
      </c>
      <c r="D167" s="66"/>
      <c r="F167" s="126"/>
    </row>
    <row r="168" s="87" customFormat="true" ht="33.75" hidden="false" customHeight="false" outlineLevel="0" collapsed="false">
      <c r="A168" s="144" t="n">
        <v>6732020</v>
      </c>
      <c r="B168" s="190" t="s">
        <v>1190</v>
      </c>
      <c r="C168" s="187" t="n">
        <v>95.763</v>
      </c>
      <c r="D168" s="66"/>
      <c r="F168" s="126"/>
    </row>
    <row r="169" s="87" customFormat="true" ht="33.75" hidden="false" customHeight="false" outlineLevel="0" collapsed="false">
      <c r="A169" s="144" t="n">
        <v>6732640</v>
      </c>
      <c r="B169" s="190" t="s">
        <v>1191</v>
      </c>
      <c r="C169" s="187" t="n">
        <v>152.07</v>
      </c>
      <c r="D169" s="66"/>
      <c r="F169" s="126"/>
    </row>
    <row r="170" s="87" customFormat="true" ht="33.75" hidden="false" customHeight="false" outlineLevel="0" collapsed="false">
      <c r="A170" s="144" t="n">
        <v>6732630</v>
      </c>
      <c r="B170" s="190" t="s">
        <v>1192</v>
      </c>
      <c r="C170" s="187" t="n">
        <v>145.494</v>
      </c>
      <c r="D170" s="66"/>
      <c r="F170" s="126"/>
    </row>
    <row r="171" s="87" customFormat="true" ht="33.75" hidden="false" customHeight="false" outlineLevel="0" collapsed="false">
      <c r="A171" s="144" t="n">
        <v>6733240</v>
      </c>
      <c r="B171" s="190" t="s">
        <v>1193</v>
      </c>
      <c r="C171" s="187" t="n">
        <v>182.073</v>
      </c>
      <c r="D171" s="66"/>
      <c r="F171" s="126"/>
    </row>
    <row r="172" s="87" customFormat="true" ht="45" hidden="false" customHeight="false" outlineLevel="0" collapsed="false">
      <c r="A172" s="144" t="n">
        <v>8902010</v>
      </c>
      <c r="B172" s="190" t="s">
        <v>1194</v>
      </c>
      <c r="C172" s="187" t="n">
        <v>133.575</v>
      </c>
      <c r="D172" s="66"/>
      <c r="F172" s="126"/>
    </row>
    <row r="173" s="87" customFormat="true" ht="45" hidden="false" customHeight="false" outlineLevel="0" collapsed="false">
      <c r="A173" s="144" t="n">
        <v>8902600</v>
      </c>
      <c r="B173" s="190" t="s">
        <v>1195</v>
      </c>
      <c r="C173" s="187" t="n">
        <v>147.549</v>
      </c>
      <c r="D173" s="66"/>
      <c r="F173" s="126"/>
    </row>
    <row r="174" s="87" customFormat="true" ht="45" hidden="false" customHeight="false" outlineLevel="0" collapsed="false">
      <c r="A174" s="144" t="n">
        <v>8902620</v>
      </c>
      <c r="B174" s="190" t="s">
        <v>1196</v>
      </c>
      <c r="C174" s="187" t="n">
        <v>158.235</v>
      </c>
      <c r="D174" s="66"/>
      <c r="F174" s="126"/>
    </row>
    <row r="175" s="87" customFormat="true" ht="45" hidden="false" customHeight="false" outlineLevel="0" collapsed="false">
      <c r="A175" s="144" t="n">
        <v>8903200</v>
      </c>
      <c r="B175" s="190" t="s">
        <v>1197</v>
      </c>
      <c r="C175" s="187" t="n">
        <v>193.992</v>
      </c>
      <c r="D175" s="66"/>
      <c r="F175" s="126"/>
    </row>
    <row r="176" s="87" customFormat="true" ht="45" hidden="false" customHeight="false" outlineLevel="0" collapsed="false">
      <c r="A176" s="144" t="n">
        <v>8903210</v>
      </c>
      <c r="B176" s="190" t="s">
        <v>1198</v>
      </c>
      <c r="C176" s="187" t="n">
        <v>203.034</v>
      </c>
      <c r="D176" s="66"/>
      <c r="F176" s="126"/>
    </row>
    <row r="177" s="87" customFormat="true" ht="45" hidden="false" customHeight="false" outlineLevel="0" collapsed="false">
      <c r="A177" s="144" t="n">
        <v>8903220</v>
      </c>
      <c r="B177" s="190" t="s">
        <v>1199</v>
      </c>
      <c r="C177" s="187" t="n">
        <v>212.487</v>
      </c>
      <c r="D177" s="66"/>
      <c r="F177" s="126"/>
    </row>
    <row r="178" s="87" customFormat="true" ht="45" hidden="false" customHeight="false" outlineLevel="0" collapsed="false">
      <c r="A178" s="144" t="n">
        <v>6792630</v>
      </c>
      <c r="B178" s="190" t="s">
        <v>1200</v>
      </c>
      <c r="C178" s="187" t="n">
        <v>280.302</v>
      </c>
      <c r="D178" s="196"/>
      <c r="F178" s="126"/>
    </row>
    <row r="179" s="87" customFormat="true" ht="45" hidden="false" customHeight="false" outlineLevel="0" collapsed="false">
      <c r="A179" s="144" t="n">
        <v>6791620</v>
      </c>
      <c r="B179" s="190" t="s">
        <v>1201</v>
      </c>
      <c r="C179" s="187" t="n">
        <v>163.578</v>
      </c>
      <c r="D179" s="196"/>
      <c r="F179" s="126"/>
    </row>
    <row r="180" s="87" customFormat="true" ht="45" hidden="false" customHeight="false" outlineLevel="0" collapsed="false">
      <c r="A180" s="144" t="n">
        <v>6793240</v>
      </c>
      <c r="B180" s="190" t="s">
        <v>1202</v>
      </c>
      <c r="C180" s="187" t="n">
        <v>368.256</v>
      </c>
      <c r="D180" s="196"/>
      <c r="F180" s="126"/>
    </row>
    <row r="181" s="87" customFormat="true" ht="45" hidden="false" customHeight="false" outlineLevel="0" collapsed="false">
      <c r="A181" s="144" t="n">
        <v>6792020</v>
      </c>
      <c r="B181" s="190" t="s">
        <v>1203</v>
      </c>
      <c r="C181" s="187" t="n">
        <v>200.157</v>
      </c>
      <c r="D181" s="196"/>
      <c r="E181" s="1"/>
      <c r="F181" s="126"/>
    </row>
    <row r="182" s="87" customFormat="true" ht="56.25" hidden="false" customHeight="false" outlineLevel="0" collapsed="false">
      <c r="A182" s="144" t="n">
        <v>6771600</v>
      </c>
      <c r="B182" s="190" t="s">
        <v>1204</v>
      </c>
      <c r="C182" s="187" t="n">
        <v>166.866</v>
      </c>
      <c r="D182" s="196"/>
      <c r="F182" s="126"/>
    </row>
    <row r="183" s="87" customFormat="true" ht="56.25" hidden="false" customHeight="false" outlineLevel="0" collapsed="false">
      <c r="A183" s="144" t="n">
        <v>6772000</v>
      </c>
      <c r="B183" s="190" t="s">
        <v>1205</v>
      </c>
      <c r="C183" s="187" t="n">
        <v>189.882</v>
      </c>
      <c r="D183" s="196"/>
      <c r="F183" s="126"/>
    </row>
    <row r="184" s="87" customFormat="true" ht="56.25" hidden="false" customHeight="false" outlineLevel="0" collapsed="false">
      <c r="A184" s="144" t="n">
        <v>6772600</v>
      </c>
      <c r="B184" s="190" t="s">
        <v>1206</v>
      </c>
      <c r="C184" s="187" t="n">
        <v>272.904</v>
      </c>
      <c r="D184" s="196"/>
      <c r="F184" s="126"/>
    </row>
    <row r="185" s="87" customFormat="true" ht="56.25" hidden="false" customHeight="false" outlineLevel="0" collapsed="false">
      <c r="A185" s="144" t="n">
        <v>6773200</v>
      </c>
      <c r="B185" s="190" t="s">
        <v>1207</v>
      </c>
      <c r="C185" s="187" t="n">
        <v>367.845</v>
      </c>
      <c r="D185" s="196"/>
      <c r="F185" s="126"/>
    </row>
    <row r="186" s="87" customFormat="true" ht="56.25" hidden="false" customHeight="false" outlineLevel="0" collapsed="false">
      <c r="A186" s="144" t="n">
        <v>8512000</v>
      </c>
      <c r="B186" s="190" t="s">
        <v>1208</v>
      </c>
      <c r="C186" s="187" t="n">
        <v>212.076</v>
      </c>
      <c r="D186" s="66"/>
      <c r="F186" s="126"/>
    </row>
    <row r="187" s="87" customFormat="true" ht="56.25" hidden="false" customHeight="false" outlineLevel="0" collapsed="false">
      <c r="A187" s="144" t="n">
        <v>8511610</v>
      </c>
      <c r="B187" s="190" t="s">
        <v>1209</v>
      </c>
      <c r="C187" s="187" t="n">
        <v>212.487</v>
      </c>
      <c r="D187" s="66"/>
      <c r="F187" s="126"/>
    </row>
    <row r="188" s="87" customFormat="true" ht="56.25" hidden="false" customHeight="false" outlineLevel="0" collapsed="false">
      <c r="A188" s="144" t="n">
        <v>8512650</v>
      </c>
      <c r="B188" s="190" t="s">
        <v>1210</v>
      </c>
      <c r="C188" s="187" t="n">
        <v>281.535</v>
      </c>
      <c r="D188" s="66"/>
      <c r="F188" s="126"/>
    </row>
    <row r="189" s="87" customFormat="true" ht="56.25" hidden="false" customHeight="false" outlineLevel="0" collapsed="false">
      <c r="A189" s="144" t="n">
        <v>8512070</v>
      </c>
      <c r="B189" s="190" t="s">
        <v>1211</v>
      </c>
      <c r="C189" s="187" t="n">
        <v>281.535</v>
      </c>
      <c r="D189" s="66"/>
      <c r="F189" s="126"/>
    </row>
    <row r="190" s="87" customFormat="true" ht="56.25" hidden="false" customHeight="false" outlineLevel="0" collapsed="false">
      <c r="A190" s="144" t="n">
        <v>8511690</v>
      </c>
      <c r="B190" s="190" t="s">
        <v>1212</v>
      </c>
      <c r="C190" s="187" t="n">
        <v>268.794</v>
      </c>
      <c r="D190" s="66"/>
      <c r="F190" s="126"/>
    </row>
    <row r="191" s="87" customFormat="true" ht="75" hidden="false" customHeight="true" outlineLevel="0" collapsed="false">
      <c r="A191" s="144" t="n">
        <v>8511630</v>
      </c>
      <c r="B191" s="190" t="s">
        <v>1213</v>
      </c>
      <c r="C191" s="187" t="n">
        <v>218.652</v>
      </c>
      <c r="D191" s="66"/>
      <c r="F191" s="126"/>
    </row>
    <row r="192" s="87" customFormat="true" ht="75" hidden="false" customHeight="true" outlineLevel="0" collapsed="false">
      <c r="A192" s="144" t="n">
        <v>8511660</v>
      </c>
      <c r="B192" s="190" t="s">
        <v>1214</v>
      </c>
      <c r="C192" s="187" t="n">
        <v>284.412</v>
      </c>
      <c r="D192" s="66"/>
      <c r="F192" s="126"/>
    </row>
    <row r="193" s="87" customFormat="true" ht="75" hidden="false" customHeight="true" outlineLevel="0" collapsed="false">
      <c r="A193" s="144" t="n">
        <v>8512020</v>
      </c>
      <c r="B193" s="190" t="s">
        <v>1215</v>
      </c>
      <c r="C193" s="187" t="n">
        <v>287.7</v>
      </c>
      <c r="D193" s="66"/>
      <c r="F193" s="126"/>
    </row>
    <row r="194" s="87" customFormat="true" ht="75" hidden="false" customHeight="true" outlineLevel="0" collapsed="false">
      <c r="A194" s="144" t="n">
        <v>8512040</v>
      </c>
      <c r="B194" s="190" t="s">
        <v>1216</v>
      </c>
      <c r="C194" s="187" t="n">
        <v>406.479</v>
      </c>
      <c r="D194" s="66"/>
      <c r="F194" s="126"/>
    </row>
    <row r="195" s="87" customFormat="true" ht="63.75" hidden="false" customHeight="true" outlineLevel="0" collapsed="false">
      <c r="A195" s="144" t="n">
        <v>8512010</v>
      </c>
      <c r="B195" s="190" t="s">
        <v>1217</v>
      </c>
      <c r="C195" s="187" t="n">
        <v>214.953</v>
      </c>
      <c r="D195" s="69"/>
      <c r="F195" s="126"/>
    </row>
    <row r="196" s="87" customFormat="true" ht="71.25" hidden="false" customHeight="true" outlineLevel="0" collapsed="false">
      <c r="A196" s="144" t="n">
        <v>6782630</v>
      </c>
      <c r="B196" s="190" t="s">
        <v>1218</v>
      </c>
      <c r="C196" s="187" t="n">
        <v>290.988</v>
      </c>
      <c r="D196" s="66"/>
      <c r="F196" s="126"/>
    </row>
    <row r="197" s="87" customFormat="true" ht="45" hidden="false" customHeight="false" outlineLevel="0" collapsed="false">
      <c r="A197" s="144" t="n">
        <v>6783240</v>
      </c>
      <c r="B197" s="190" t="s">
        <v>1219</v>
      </c>
      <c r="C197" s="187" t="n">
        <v>372.777</v>
      </c>
      <c r="D197" s="66"/>
      <c r="F197" s="126"/>
    </row>
    <row r="198" s="87" customFormat="true" ht="45" hidden="false" customHeight="false" outlineLevel="0" collapsed="false">
      <c r="A198" s="144" t="n">
        <v>6781620</v>
      </c>
      <c r="B198" s="190" t="s">
        <v>1220</v>
      </c>
      <c r="C198" s="187" t="n">
        <v>164.4</v>
      </c>
      <c r="D198" s="66"/>
      <c r="F198" s="126"/>
    </row>
    <row r="199" s="87" customFormat="true" ht="45" hidden="false" customHeight="false" outlineLevel="0" collapsed="false">
      <c r="A199" s="144" t="n">
        <v>6782030</v>
      </c>
      <c r="B199" s="190" t="s">
        <v>1221</v>
      </c>
      <c r="C199" s="187" t="n">
        <v>238.791</v>
      </c>
      <c r="D199" s="66"/>
      <c r="F199" s="126"/>
    </row>
    <row r="200" s="87" customFormat="true" ht="56.25" hidden="false" customHeight="false" outlineLevel="0" collapsed="false">
      <c r="A200" s="144" t="n">
        <v>6782020</v>
      </c>
      <c r="B200" s="190" t="s">
        <v>1222</v>
      </c>
      <c r="C200" s="187" t="n">
        <v>198.513</v>
      </c>
      <c r="D200" s="66"/>
      <c r="F200" s="126"/>
    </row>
    <row r="201" s="87" customFormat="true" ht="45" hidden="false" customHeight="false" outlineLevel="0" collapsed="false">
      <c r="A201" s="144" t="n">
        <v>6801620</v>
      </c>
      <c r="B201" s="190" t="s">
        <v>1223</v>
      </c>
      <c r="C201" s="187" t="n">
        <v>162.756</v>
      </c>
      <c r="D201" s="196"/>
      <c r="F201" s="126"/>
    </row>
    <row r="202" s="87" customFormat="true" ht="45" hidden="false" customHeight="false" outlineLevel="0" collapsed="false">
      <c r="A202" s="144" t="n">
        <v>6802030</v>
      </c>
      <c r="B202" s="190" t="s">
        <v>1224</v>
      </c>
      <c r="C202" s="187" t="n">
        <v>230.16</v>
      </c>
      <c r="D202" s="196"/>
      <c r="F202" s="126"/>
    </row>
    <row r="203" s="87" customFormat="true" ht="45" hidden="false" customHeight="false" outlineLevel="0" collapsed="false">
      <c r="A203" s="144" t="n">
        <v>6802630</v>
      </c>
      <c r="B203" s="190" t="s">
        <v>1225</v>
      </c>
      <c r="C203" s="187" t="n">
        <v>261.396</v>
      </c>
      <c r="D203" s="196"/>
      <c r="F203" s="126"/>
    </row>
    <row r="204" s="87" customFormat="true" ht="45" hidden="false" customHeight="false" outlineLevel="0" collapsed="false">
      <c r="A204" s="144" t="n">
        <v>6803240</v>
      </c>
      <c r="B204" s="190" t="s">
        <v>1226</v>
      </c>
      <c r="C204" s="187" t="n">
        <v>364.557</v>
      </c>
      <c r="D204" s="196"/>
      <c r="F204" s="126"/>
    </row>
    <row r="205" s="87" customFormat="true" ht="45" hidden="false" customHeight="false" outlineLevel="0" collapsed="false">
      <c r="A205" s="144" t="n">
        <v>6803230</v>
      </c>
      <c r="B205" s="190" t="s">
        <v>1227</v>
      </c>
      <c r="C205" s="187" t="n">
        <v>327.156</v>
      </c>
      <c r="D205" s="196"/>
      <c r="F205" s="126"/>
    </row>
    <row r="206" s="87" customFormat="true" ht="56.25" hidden="false" customHeight="false" outlineLevel="0" collapsed="false">
      <c r="A206" s="144" t="n">
        <v>6802020</v>
      </c>
      <c r="B206" s="190" t="s">
        <v>1228</v>
      </c>
      <c r="C206" s="187" t="n">
        <v>198.513</v>
      </c>
      <c r="D206" s="196"/>
      <c r="F206" s="126"/>
    </row>
    <row r="207" s="87" customFormat="true" ht="56.25" hidden="false" customHeight="false" outlineLevel="0" collapsed="false">
      <c r="A207" s="144" t="n">
        <v>8512610</v>
      </c>
      <c r="B207" s="190" t="s">
        <v>1229</v>
      </c>
      <c r="C207" s="187" t="n">
        <v>274.959</v>
      </c>
      <c r="D207" s="196"/>
      <c r="F207" s="126"/>
    </row>
    <row r="208" s="87" customFormat="true" ht="56.25" hidden="false" customHeight="false" outlineLevel="0" collapsed="false">
      <c r="A208" s="144" t="n">
        <v>8512620</v>
      </c>
      <c r="B208" s="190" t="s">
        <v>1230</v>
      </c>
      <c r="C208" s="187" t="n">
        <v>282.357</v>
      </c>
      <c r="D208" s="196"/>
      <c r="F208" s="126"/>
    </row>
    <row r="209" s="87" customFormat="true" ht="33.75" hidden="false" customHeight="false" outlineLevel="0" collapsed="false">
      <c r="A209" s="144" t="n">
        <v>6751620</v>
      </c>
      <c r="B209" s="190" t="s">
        <v>1231</v>
      </c>
      <c r="C209" s="187" t="n">
        <v>112.614</v>
      </c>
      <c r="D209" s="66"/>
      <c r="F209" s="126"/>
    </row>
    <row r="210" s="87" customFormat="true" ht="33.75" hidden="false" customHeight="false" outlineLevel="0" collapsed="false">
      <c r="A210" s="144" t="n">
        <v>6752020</v>
      </c>
      <c r="B210" s="190" t="s">
        <v>1232</v>
      </c>
      <c r="C210" s="187" t="n">
        <v>135.219</v>
      </c>
      <c r="D210" s="66"/>
      <c r="F210" s="126"/>
    </row>
    <row r="211" s="87" customFormat="true" ht="33.75" hidden="false" customHeight="false" outlineLevel="0" collapsed="false">
      <c r="A211" s="144" t="n">
        <v>6752030</v>
      </c>
      <c r="B211" s="190" t="s">
        <v>1233</v>
      </c>
      <c r="C211" s="187" t="n">
        <v>187.416</v>
      </c>
      <c r="D211" s="66"/>
      <c r="F211" s="126"/>
    </row>
    <row r="212" s="87" customFormat="true" ht="33.75" hidden="false" customHeight="false" outlineLevel="0" collapsed="false">
      <c r="A212" s="144" t="n">
        <v>6752630</v>
      </c>
      <c r="B212" s="190" t="s">
        <v>1234</v>
      </c>
      <c r="C212" s="187" t="n">
        <v>198.102</v>
      </c>
      <c r="D212" s="66"/>
      <c r="F212" s="126"/>
    </row>
    <row r="213" s="87" customFormat="true" ht="33.75" hidden="false" customHeight="false" outlineLevel="0" collapsed="false">
      <c r="A213" s="144" t="n">
        <v>6753240</v>
      </c>
      <c r="B213" s="190" t="s">
        <v>1235</v>
      </c>
      <c r="C213" s="187" t="n">
        <v>284.823</v>
      </c>
      <c r="D213" s="66"/>
      <c r="F213" s="126"/>
    </row>
    <row r="214" s="87" customFormat="true" ht="45" hidden="false" customHeight="false" outlineLevel="0" collapsed="false">
      <c r="A214" s="144" t="n">
        <v>6741600</v>
      </c>
      <c r="B214" s="190" t="s">
        <v>1236</v>
      </c>
      <c r="C214" s="187" t="n">
        <v>146.727</v>
      </c>
      <c r="D214" s="196"/>
      <c r="F214" s="126"/>
    </row>
    <row r="215" s="87" customFormat="true" ht="45" hidden="false" customHeight="false" outlineLevel="0" collapsed="false">
      <c r="A215" s="144" t="n">
        <v>6742000</v>
      </c>
      <c r="B215" s="190" t="s">
        <v>1237</v>
      </c>
      <c r="C215" s="187" t="n">
        <v>166.866</v>
      </c>
      <c r="D215" s="196"/>
      <c r="F215" s="126"/>
    </row>
    <row r="216" s="87" customFormat="true" ht="45" hidden="false" customHeight="false" outlineLevel="0" collapsed="false">
      <c r="A216" s="144" t="n">
        <v>6742600</v>
      </c>
      <c r="B216" s="190" t="s">
        <v>1238</v>
      </c>
      <c r="C216" s="187" t="n">
        <v>188.649</v>
      </c>
      <c r="D216" s="196"/>
      <c r="F216" s="126"/>
    </row>
    <row r="217" s="87" customFormat="true" ht="45" hidden="false" customHeight="false" outlineLevel="0" collapsed="false">
      <c r="A217" s="144" t="n">
        <v>6743200</v>
      </c>
      <c r="B217" s="190" t="s">
        <v>1239</v>
      </c>
      <c r="C217" s="187" t="n">
        <v>269.616</v>
      </c>
      <c r="D217" s="196"/>
      <c r="F217" s="126"/>
    </row>
    <row r="218" s="87" customFormat="true" ht="33.75" hidden="false" customHeight="false" outlineLevel="0" collapsed="false">
      <c r="A218" s="144" t="n">
        <v>6762030</v>
      </c>
      <c r="B218" s="190" t="s">
        <v>1240</v>
      </c>
      <c r="C218" s="187" t="n">
        <v>167.688</v>
      </c>
      <c r="D218" s="196"/>
      <c r="F218" s="126"/>
    </row>
    <row r="219" customFormat="false" ht="33.75" hidden="false" customHeight="false" outlineLevel="0" collapsed="false">
      <c r="A219" s="144" t="n">
        <v>6762630</v>
      </c>
      <c r="B219" s="190" t="s">
        <v>1241</v>
      </c>
      <c r="C219" s="187" t="n">
        <v>184.128</v>
      </c>
      <c r="D219" s="196"/>
      <c r="F219" s="126"/>
    </row>
    <row r="220" customFormat="false" ht="33.75" hidden="false" customHeight="false" outlineLevel="0" collapsed="false">
      <c r="A220" s="144" t="n">
        <v>6761620</v>
      </c>
      <c r="B220" s="190" t="s">
        <v>1242</v>
      </c>
      <c r="C220" s="187" t="n">
        <v>103.983</v>
      </c>
      <c r="D220" s="196"/>
      <c r="F220" s="126"/>
    </row>
    <row r="221" customFormat="false" ht="45" hidden="false" customHeight="false" outlineLevel="0" collapsed="false">
      <c r="A221" s="144" t="n">
        <v>6762020</v>
      </c>
      <c r="B221" s="190" t="s">
        <v>1243</v>
      </c>
      <c r="C221" s="187" t="n">
        <v>128.232</v>
      </c>
      <c r="D221" s="196"/>
      <c r="F221" s="126"/>
    </row>
    <row r="222" customFormat="false" ht="45" hidden="false" customHeight="false" outlineLevel="0" collapsed="false">
      <c r="A222" s="144" t="n">
        <v>8530400</v>
      </c>
      <c r="B222" s="190" t="s">
        <v>1244</v>
      </c>
      <c r="C222" s="187" t="n">
        <v>187.827</v>
      </c>
      <c r="D222" s="66"/>
      <c r="F222" s="126"/>
    </row>
    <row r="223" customFormat="false" ht="45" hidden="false" customHeight="false" outlineLevel="0" collapsed="false">
      <c r="A223" s="144" t="n">
        <v>8530410</v>
      </c>
      <c r="B223" s="190" t="s">
        <v>1245</v>
      </c>
      <c r="C223" s="187" t="n">
        <v>191.526</v>
      </c>
      <c r="D223" s="66"/>
      <c r="F223" s="126"/>
    </row>
    <row r="224" customFormat="false" ht="55.5" hidden="false" customHeight="true" outlineLevel="0" collapsed="false">
      <c r="A224" s="144" t="n">
        <v>820400</v>
      </c>
      <c r="B224" s="190" t="s">
        <v>1246</v>
      </c>
      <c r="C224" s="187" t="n">
        <v>122.889</v>
      </c>
      <c r="D224" s="69"/>
      <c r="F224" s="126"/>
    </row>
    <row r="225" customFormat="false" ht="61.5" hidden="false" customHeight="true" outlineLevel="0" collapsed="false">
      <c r="A225" s="144" t="n">
        <v>830400</v>
      </c>
      <c r="B225" s="190" t="s">
        <v>1247</v>
      </c>
      <c r="C225" s="187" t="n">
        <v>122.889</v>
      </c>
      <c r="D225" s="66"/>
      <c r="F225" s="126"/>
    </row>
    <row r="226" customFormat="false" ht="33.75" hidden="false" customHeight="false" outlineLevel="0" collapsed="false">
      <c r="A226" s="144" t="n">
        <v>8262000</v>
      </c>
      <c r="B226" s="190" t="s">
        <v>1248</v>
      </c>
      <c r="C226" s="187" t="n">
        <v>203.034</v>
      </c>
      <c r="D226" s="66"/>
      <c r="F226" s="126"/>
    </row>
    <row r="227" customFormat="false" ht="33.75" hidden="false" customHeight="false" outlineLevel="0" collapsed="false">
      <c r="A227" s="144" t="n">
        <v>8261600</v>
      </c>
      <c r="B227" s="190" t="s">
        <v>1249</v>
      </c>
      <c r="C227" s="187" t="n">
        <v>179.196</v>
      </c>
      <c r="D227" s="66"/>
      <c r="F227" s="126"/>
    </row>
    <row r="228" customFormat="false" ht="33.75" hidden="false" customHeight="false" outlineLevel="0" collapsed="false">
      <c r="A228" s="144" t="n">
        <v>8121620</v>
      </c>
      <c r="B228" s="190" t="s">
        <v>1250</v>
      </c>
      <c r="C228" s="187" t="n">
        <v>148.782</v>
      </c>
      <c r="D228" s="66"/>
      <c r="F228" s="126"/>
    </row>
    <row r="229" customFormat="false" ht="33.75" hidden="false" customHeight="false" outlineLevel="0" collapsed="false">
      <c r="A229" s="144" t="n">
        <v>8121630</v>
      </c>
      <c r="B229" s="190" t="s">
        <v>1251</v>
      </c>
      <c r="C229" s="187" t="n">
        <v>169.743</v>
      </c>
      <c r="D229" s="66"/>
      <c r="F229" s="126"/>
    </row>
    <row r="230" customFormat="false" ht="33.75" hidden="false" customHeight="false" outlineLevel="0" collapsed="false">
      <c r="A230" s="144" t="n">
        <v>8122030</v>
      </c>
      <c r="B230" s="190" t="s">
        <v>1252</v>
      </c>
      <c r="C230" s="187" t="n">
        <v>183.306</v>
      </c>
      <c r="D230" s="66"/>
      <c r="F230" s="126"/>
    </row>
    <row r="231" customFormat="false" ht="45" hidden="false" customHeight="false" outlineLevel="0" collapsed="false">
      <c r="A231" s="144" t="n">
        <v>9631630</v>
      </c>
      <c r="B231" s="190" t="s">
        <v>1253</v>
      </c>
      <c r="C231" s="187" t="n">
        <v>193.992</v>
      </c>
      <c r="D231" s="66"/>
      <c r="F231" s="126"/>
    </row>
    <row r="232" customFormat="false" ht="45" hidden="false" customHeight="false" outlineLevel="0" collapsed="false">
      <c r="A232" s="144" t="n">
        <v>9632030</v>
      </c>
      <c r="B232" s="190" t="s">
        <v>1254</v>
      </c>
      <c r="C232" s="187" t="n">
        <v>205.5</v>
      </c>
      <c r="D232" s="66"/>
      <c r="F232" s="126"/>
    </row>
    <row r="233" customFormat="false" ht="45" hidden="false" customHeight="false" outlineLevel="0" collapsed="false">
      <c r="A233" s="144" t="n">
        <v>9632630</v>
      </c>
      <c r="B233" s="190" t="s">
        <v>1255</v>
      </c>
      <c r="C233" s="187" t="n">
        <v>238.38</v>
      </c>
      <c r="D233" s="66"/>
      <c r="F233" s="126"/>
    </row>
    <row r="234" customFormat="false" ht="39.75" hidden="false" customHeight="true" outlineLevel="0" collapsed="false">
      <c r="A234" s="144" t="n">
        <v>712010</v>
      </c>
      <c r="B234" s="190" t="s">
        <v>1256</v>
      </c>
      <c r="C234" s="187" t="n">
        <v>178.374</v>
      </c>
      <c r="D234" s="66"/>
      <c r="F234" s="126"/>
    </row>
    <row r="235" customFormat="false" ht="33.75" hidden="false" customHeight="false" outlineLevel="0" collapsed="false">
      <c r="A235" s="144" t="n">
        <v>702000</v>
      </c>
      <c r="B235" s="190" t="s">
        <v>1257</v>
      </c>
      <c r="C235" s="187" t="n">
        <v>184.539</v>
      </c>
      <c r="D235" s="66"/>
      <c r="F235" s="126"/>
    </row>
    <row r="236" customFormat="false" ht="45" hidden="false" customHeight="false" outlineLevel="0" collapsed="false">
      <c r="A236" s="144" t="n">
        <v>701600</v>
      </c>
      <c r="B236" s="190" t="s">
        <v>1258</v>
      </c>
      <c r="C236" s="187" t="n">
        <v>177.141</v>
      </c>
      <c r="D236" s="66"/>
      <c r="F236" s="126"/>
    </row>
    <row r="237" customFormat="false" ht="87" hidden="false" customHeight="true" outlineLevel="0" collapsed="false">
      <c r="A237" s="144" t="n">
        <v>2241600</v>
      </c>
      <c r="B237" s="190" t="s">
        <v>1259</v>
      </c>
      <c r="C237" s="187" t="n">
        <v>241.668</v>
      </c>
      <c r="D237" s="66"/>
      <c r="F237" s="126"/>
    </row>
    <row r="238" customFormat="false" ht="91.5" hidden="false" customHeight="true" outlineLevel="0" collapsed="false">
      <c r="A238" s="144" t="n">
        <v>711600</v>
      </c>
      <c r="B238" s="190" t="s">
        <v>1260</v>
      </c>
      <c r="C238" s="187" t="n">
        <v>162.345</v>
      </c>
      <c r="D238" s="66"/>
      <c r="F238" s="126"/>
    </row>
    <row r="239" customFormat="false" ht="33.75" hidden="false" customHeight="false" outlineLevel="0" collapsed="false">
      <c r="A239" s="144" t="n">
        <v>711640</v>
      </c>
      <c r="B239" s="190" t="s">
        <v>1261</v>
      </c>
      <c r="C239" s="187" t="n">
        <v>162.345</v>
      </c>
      <c r="D239" s="66"/>
      <c r="F239" s="126"/>
    </row>
    <row r="240" customFormat="false" ht="13.5" hidden="false" customHeight="false" outlineLevel="0" collapsed="false">
      <c r="A240" s="185" t="s">
        <v>1262</v>
      </c>
      <c r="B240" s="185"/>
      <c r="C240" s="187" t="n">
        <v>0</v>
      </c>
      <c r="D240" s="197"/>
      <c r="F240" s="126"/>
    </row>
    <row r="241" customFormat="false" ht="59.25" hidden="false" customHeight="true" outlineLevel="0" collapsed="false">
      <c r="A241" s="144" t="n">
        <v>2600002</v>
      </c>
      <c r="B241" s="190" t="s">
        <v>1263</v>
      </c>
      <c r="C241" s="187" t="n">
        <v>7290.318</v>
      </c>
      <c r="D241" s="66"/>
      <c r="F241" s="126"/>
    </row>
    <row r="242" customFormat="false" ht="85.5" hidden="false" customHeight="true" outlineLevel="0" collapsed="false">
      <c r="A242" s="144" t="n">
        <v>3840012</v>
      </c>
      <c r="B242" s="190" t="s">
        <v>1264</v>
      </c>
      <c r="C242" s="187" t="n">
        <v>5165.037</v>
      </c>
      <c r="D242" s="66"/>
      <c r="F242" s="126"/>
    </row>
    <row r="243" customFormat="false" ht="93" hidden="false" customHeight="true" outlineLevel="0" collapsed="false">
      <c r="A243" s="144" t="n">
        <v>3800002</v>
      </c>
      <c r="B243" s="190" t="s">
        <v>1265</v>
      </c>
      <c r="C243" s="187" t="n">
        <v>1140.936</v>
      </c>
      <c r="D243" s="66"/>
      <c r="F243" s="126"/>
    </row>
    <row r="244" customFormat="false" ht="66.75" hidden="false" customHeight="true" outlineLevel="0" collapsed="false">
      <c r="A244" s="144" t="n">
        <v>3810002</v>
      </c>
      <c r="B244" s="190" t="s">
        <v>1266</v>
      </c>
      <c r="C244" s="187" t="n">
        <v>1466.859</v>
      </c>
      <c r="D244" s="66"/>
      <c r="F244" s="126"/>
    </row>
    <row r="245" customFormat="false" ht="85.5" hidden="false" customHeight="true" outlineLevel="0" collapsed="false">
      <c r="A245" s="144" t="n">
        <v>3830002</v>
      </c>
      <c r="B245" s="190" t="s">
        <v>1267</v>
      </c>
      <c r="C245" s="187" t="n">
        <v>1616.052</v>
      </c>
      <c r="D245" s="66"/>
      <c r="E245" s="41"/>
      <c r="F245" s="126"/>
    </row>
    <row r="246" customFormat="false" ht="157.5" hidden="false" customHeight="true" outlineLevel="0" collapsed="false">
      <c r="A246" s="144" t="n">
        <v>6600070</v>
      </c>
      <c r="B246" s="190" t="s">
        <v>1268</v>
      </c>
      <c r="C246" s="187" t="n">
        <v>9739.878</v>
      </c>
      <c r="D246" s="66"/>
      <c r="E246" s="41"/>
      <c r="F246" s="126"/>
    </row>
    <row r="247" customFormat="false" ht="97.5" hidden="false" customHeight="true" outlineLevel="0" collapsed="false">
      <c r="A247" s="144" t="n">
        <v>3860002</v>
      </c>
      <c r="B247" s="190" t="s">
        <v>1269</v>
      </c>
      <c r="C247" s="187" t="n">
        <v>857.346</v>
      </c>
      <c r="D247" s="66"/>
      <c r="E247" s="41"/>
      <c r="F247" s="126"/>
    </row>
    <row r="248" customFormat="false" ht="102.75" hidden="false" customHeight="true" outlineLevel="0" collapsed="false">
      <c r="A248" s="144" t="n">
        <v>3860022</v>
      </c>
      <c r="B248" s="190" t="s">
        <v>1270</v>
      </c>
      <c r="C248" s="187" t="n">
        <v>1174.227</v>
      </c>
      <c r="D248" s="66"/>
      <c r="E248" s="41"/>
      <c r="F248" s="126"/>
    </row>
    <row r="249" customFormat="false" ht="13.5" hidden="false" customHeight="false" outlineLevel="0" collapsed="false">
      <c r="A249" s="185" t="s">
        <v>1271</v>
      </c>
      <c r="B249" s="198"/>
      <c r="C249" s="187" t="n">
        <v>0</v>
      </c>
      <c r="D249" s="197"/>
      <c r="E249" s="41"/>
      <c r="F249" s="126"/>
    </row>
    <row r="250" customFormat="false" ht="67.5" hidden="false" customHeight="true" outlineLevel="0" collapsed="false">
      <c r="A250" s="144" t="n">
        <v>2200500</v>
      </c>
      <c r="B250" s="190" t="s">
        <v>1272</v>
      </c>
      <c r="C250" s="187" t="n">
        <v>3231.693</v>
      </c>
      <c r="D250" s="66"/>
      <c r="E250" s="41"/>
      <c r="F250" s="126"/>
    </row>
    <row r="251" customFormat="false" ht="62.25" hidden="false" customHeight="true" outlineLevel="0" collapsed="false">
      <c r="A251" s="144" t="n">
        <v>2200510</v>
      </c>
      <c r="B251" s="190" t="s">
        <v>1273</v>
      </c>
      <c r="C251" s="187" t="n">
        <v>4277.277</v>
      </c>
      <c r="D251" s="66"/>
      <c r="F251" s="126"/>
    </row>
    <row r="252" customFormat="false" ht="45" hidden="false" customHeight="false" outlineLevel="0" collapsed="false">
      <c r="A252" s="144" t="n">
        <v>7910400</v>
      </c>
      <c r="B252" s="190" t="s">
        <v>1274</v>
      </c>
      <c r="C252" s="187" t="n">
        <v>360.858</v>
      </c>
      <c r="D252" s="66"/>
      <c r="F252" s="126"/>
    </row>
    <row r="253" customFormat="false" ht="45" hidden="false" customHeight="false" outlineLevel="0" collapsed="false">
      <c r="A253" s="144" t="n">
        <v>7910300</v>
      </c>
      <c r="B253" s="190" t="s">
        <v>1275</v>
      </c>
      <c r="C253" s="187" t="n">
        <v>346.884</v>
      </c>
      <c r="D253" s="66"/>
      <c r="E253" s="41"/>
      <c r="F253" s="126"/>
    </row>
    <row r="254" customFormat="false" ht="33.75" hidden="false" customHeight="false" outlineLevel="0" collapsed="false">
      <c r="A254" s="144" t="n">
        <v>370660</v>
      </c>
      <c r="B254" s="190" t="s">
        <v>1276</v>
      </c>
      <c r="C254" s="187" t="n">
        <v>722.949</v>
      </c>
      <c r="D254" s="66"/>
      <c r="E254" s="41"/>
      <c r="F254" s="126"/>
    </row>
    <row r="255" customFormat="false" ht="33.75" hidden="false" customHeight="false" outlineLevel="0" collapsed="false">
      <c r="A255" s="144" t="n">
        <v>370460</v>
      </c>
      <c r="B255" s="190" t="s">
        <v>1277</v>
      </c>
      <c r="C255" s="187" t="n">
        <v>612.39</v>
      </c>
      <c r="D255" s="66"/>
      <c r="E255" s="41"/>
      <c r="F255" s="126"/>
    </row>
    <row r="256" customFormat="false" ht="33.75" hidden="false" customHeight="false" outlineLevel="0" collapsed="false">
      <c r="A256" s="144" t="n">
        <v>370560</v>
      </c>
      <c r="B256" s="190" t="s">
        <v>1278</v>
      </c>
      <c r="C256" s="187" t="n">
        <v>704.043</v>
      </c>
      <c r="D256" s="66"/>
      <c r="E256" s="41"/>
      <c r="F256" s="126"/>
    </row>
    <row r="257" customFormat="false" ht="33.75" hidden="false" customHeight="false" outlineLevel="0" collapsed="false">
      <c r="A257" s="144" t="n">
        <v>370360</v>
      </c>
      <c r="B257" s="190" t="s">
        <v>1279</v>
      </c>
      <c r="C257" s="187" t="n">
        <v>612.39</v>
      </c>
      <c r="D257" s="66"/>
      <c r="E257" s="41"/>
      <c r="F257" s="126"/>
    </row>
    <row r="258" customFormat="false" ht="71.25" hidden="false" customHeight="true" outlineLevel="0" collapsed="false">
      <c r="A258" s="144" t="n">
        <v>370570</v>
      </c>
      <c r="B258" s="190" t="s">
        <v>1280</v>
      </c>
      <c r="C258" s="187" t="n">
        <v>2033.217</v>
      </c>
      <c r="D258" s="69"/>
      <c r="E258" s="41"/>
      <c r="F258" s="126"/>
    </row>
    <row r="259" customFormat="false" ht="22.5" hidden="false" customHeight="false" outlineLevel="0" collapsed="false">
      <c r="A259" s="144" t="n">
        <v>6400460</v>
      </c>
      <c r="B259" s="190" t="s">
        <v>1281</v>
      </c>
      <c r="C259" s="187" t="n">
        <v>851.181</v>
      </c>
      <c r="D259" s="66"/>
      <c r="E259" s="41"/>
      <c r="F259" s="126"/>
    </row>
    <row r="260" customFormat="false" ht="22.5" hidden="false" customHeight="false" outlineLevel="0" collapsed="false">
      <c r="A260" s="144" t="n">
        <v>6400260</v>
      </c>
      <c r="B260" s="190" t="s">
        <v>1282</v>
      </c>
      <c r="C260" s="187" t="n">
        <v>594.306</v>
      </c>
      <c r="D260" s="66"/>
      <c r="E260" s="41"/>
      <c r="F260" s="126"/>
    </row>
    <row r="261" customFormat="false" ht="22.5" hidden="false" customHeight="false" outlineLevel="0" collapsed="false">
      <c r="A261" s="144" t="n">
        <v>6400360</v>
      </c>
      <c r="B261" s="190" t="s">
        <v>1283</v>
      </c>
      <c r="C261" s="187" t="n">
        <v>791.586</v>
      </c>
      <c r="D261" s="66"/>
      <c r="E261" s="41"/>
      <c r="F261" s="126"/>
    </row>
    <row r="262" customFormat="false" ht="33.75" hidden="false" customHeight="false" outlineLevel="0" collapsed="false">
      <c r="A262" s="144" t="n">
        <v>6581300</v>
      </c>
      <c r="B262" s="190" t="s">
        <v>1284</v>
      </c>
      <c r="C262" s="187" t="n">
        <v>15105.483</v>
      </c>
      <c r="D262" s="66"/>
      <c r="E262" s="41"/>
      <c r="F262" s="126"/>
    </row>
    <row r="263" customFormat="false" ht="33.75" hidden="false" customHeight="false" outlineLevel="0" collapsed="false">
      <c r="A263" s="144" t="n">
        <v>6581000</v>
      </c>
      <c r="B263" s="190" t="s">
        <v>1285</v>
      </c>
      <c r="C263" s="187" t="n">
        <v>10958.493</v>
      </c>
      <c r="D263" s="66"/>
      <c r="F263" s="126"/>
    </row>
    <row r="264" customFormat="false" ht="33.75" hidden="false" customHeight="false" outlineLevel="0" collapsed="false">
      <c r="A264" s="144" t="n">
        <v>6581100</v>
      </c>
      <c r="B264" s="190" t="s">
        <v>1286</v>
      </c>
      <c r="C264" s="187" t="n">
        <v>13001.163</v>
      </c>
      <c r="D264" s="66"/>
      <c r="E264" s="41"/>
      <c r="F264" s="126"/>
    </row>
    <row r="265" customFormat="false" ht="22.5" hidden="false" customHeight="false" outlineLevel="0" collapsed="false">
      <c r="A265" s="144" t="n">
        <v>6190650</v>
      </c>
      <c r="B265" s="190" t="s">
        <v>1287</v>
      </c>
      <c r="C265" s="187" t="n">
        <v>2606.973</v>
      </c>
      <c r="D265" s="66"/>
      <c r="E265" s="41"/>
      <c r="F265" s="126"/>
    </row>
    <row r="266" customFormat="false" ht="33.75" hidden="false" customHeight="false" outlineLevel="0" collapsed="false">
      <c r="A266" s="144" t="n">
        <v>6190850</v>
      </c>
      <c r="B266" s="190" t="s">
        <v>1288</v>
      </c>
      <c r="C266" s="187" t="n">
        <v>3412.533</v>
      </c>
      <c r="D266" s="66"/>
      <c r="E266" s="41"/>
      <c r="F266" s="126"/>
    </row>
    <row r="267" customFormat="false" ht="33.75" hidden="false" customHeight="false" outlineLevel="0" collapsed="false">
      <c r="A267" s="144" t="n">
        <v>6190750</v>
      </c>
      <c r="B267" s="190" t="s">
        <v>1289</v>
      </c>
      <c r="C267" s="187" t="n">
        <v>2793.156</v>
      </c>
      <c r="D267" s="66"/>
      <c r="E267" s="41"/>
      <c r="F267" s="126"/>
    </row>
    <row r="268" customFormat="false" ht="22.5" hidden="false" customHeight="false" outlineLevel="0" collapsed="false">
      <c r="A268" s="144" t="n">
        <v>6190950</v>
      </c>
      <c r="B268" s="190" t="s">
        <v>1290</v>
      </c>
      <c r="C268" s="187" t="n">
        <v>4467.57</v>
      </c>
      <c r="D268" s="66"/>
      <c r="E268" s="41"/>
      <c r="F268" s="126"/>
    </row>
    <row r="269" customFormat="false" ht="33.75" hidden="false" customHeight="false" outlineLevel="0" collapsed="false">
      <c r="A269" s="144" t="n">
        <v>6190550</v>
      </c>
      <c r="B269" s="190" t="s">
        <v>1291</v>
      </c>
      <c r="C269" s="187" t="n">
        <v>2258.034</v>
      </c>
      <c r="D269" s="66"/>
      <c r="E269" s="41"/>
      <c r="F269" s="126"/>
    </row>
    <row r="270" customFormat="false" ht="70.5" hidden="false" customHeight="true" outlineLevel="0" collapsed="false">
      <c r="A270" s="144" t="n">
        <v>6300320</v>
      </c>
      <c r="B270" s="190" t="s">
        <v>1292</v>
      </c>
      <c r="C270" s="187" t="n">
        <v>769.803</v>
      </c>
      <c r="D270" s="69"/>
      <c r="F270" s="126"/>
    </row>
    <row r="271" customFormat="false" ht="63" hidden="false" customHeight="true" outlineLevel="0" collapsed="false">
      <c r="A271" s="144" t="n">
        <v>5780500</v>
      </c>
      <c r="B271" s="190" t="s">
        <v>1293</v>
      </c>
      <c r="C271" s="187" t="n">
        <v>4555.524</v>
      </c>
      <c r="D271" s="69"/>
      <c r="F271" s="126"/>
    </row>
    <row r="272" customFormat="false" ht="79.5" hidden="false" customHeight="true" outlineLevel="0" collapsed="false">
      <c r="A272" s="144" t="n">
        <v>470610</v>
      </c>
      <c r="B272" s="190" t="s">
        <v>1294</v>
      </c>
      <c r="C272" s="187" t="n">
        <v>2556.009</v>
      </c>
      <c r="D272" s="69"/>
      <c r="F272" s="126"/>
    </row>
    <row r="273" customFormat="false" ht="94.5" hidden="false" customHeight="true" outlineLevel="0" collapsed="false">
      <c r="A273" s="144" t="n">
        <v>470640</v>
      </c>
      <c r="B273" s="190" t="s">
        <v>1295</v>
      </c>
      <c r="C273" s="187" t="n">
        <v>3686.67</v>
      </c>
      <c r="D273" s="66"/>
      <c r="F273" s="126"/>
    </row>
    <row r="274" customFormat="false" ht="22.5" hidden="false" customHeight="false" outlineLevel="0" collapsed="false">
      <c r="A274" s="144" t="n">
        <v>380410</v>
      </c>
      <c r="B274" s="190" t="s">
        <v>1296</v>
      </c>
      <c r="C274" s="187" t="n">
        <v>116.313</v>
      </c>
      <c r="D274" s="66"/>
      <c r="F274" s="126"/>
    </row>
    <row r="275" customFormat="false" ht="75.75" hidden="false" customHeight="true" outlineLevel="0" collapsed="false">
      <c r="A275" s="144" t="n">
        <v>380300</v>
      </c>
      <c r="B275" s="190" t="s">
        <v>1297</v>
      </c>
      <c r="C275" s="187" t="n">
        <v>90.42</v>
      </c>
      <c r="D275" s="66"/>
      <c r="F275" s="126"/>
    </row>
    <row r="276" customFormat="false" ht="75" hidden="false" customHeight="true" outlineLevel="0" collapsed="false">
      <c r="A276" s="144" t="n">
        <v>6050570</v>
      </c>
      <c r="B276" s="190" t="s">
        <v>1298</v>
      </c>
      <c r="C276" s="187" t="n">
        <v>2783.292</v>
      </c>
      <c r="D276" s="66"/>
      <c r="F276" s="126"/>
    </row>
    <row r="277" customFormat="false" ht="39.75" hidden="false" customHeight="true" outlineLevel="0" collapsed="false">
      <c r="A277" s="144" t="n">
        <v>6270220</v>
      </c>
      <c r="B277" s="190" t="s">
        <v>1299</v>
      </c>
      <c r="C277" s="187" t="n">
        <v>345.24</v>
      </c>
      <c r="D277" s="66"/>
      <c r="F277" s="126"/>
    </row>
    <row r="278" customFormat="false" ht="34.5" hidden="false" customHeight="true" outlineLevel="0" collapsed="false">
      <c r="A278" s="144" t="n">
        <v>6270210</v>
      </c>
      <c r="B278" s="190" t="s">
        <v>1300</v>
      </c>
      <c r="C278" s="187" t="n">
        <v>345.24</v>
      </c>
      <c r="D278" s="66"/>
      <c r="F278" s="126"/>
    </row>
    <row r="279" customFormat="false" ht="33.75" hidden="false" customHeight="true" outlineLevel="0" collapsed="false">
      <c r="A279" s="144" t="n">
        <v>6260210</v>
      </c>
      <c r="B279" s="190" t="s">
        <v>1301</v>
      </c>
      <c r="C279" s="187" t="n">
        <v>345.24</v>
      </c>
      <c r="D279" s="66"/>
      <c r="F279" s="126"/>
    </row>
    <row r="280" customFormat="false" ht="52.5" hidden="false" customHeight="true" outlineLevel="0" collapsed="false">
      <c r="A280" s="144" t="n">
        <v>6260220</v>
      </c>
      <c r="B280" s="190" t="s">
        <v>1302</v>
      </c>
      <c r="C280" s="187" t="n">
        <v>345.651</v>
      </c>
      <c r="D280" s="66"/>
      <c r="F280" s="126"/>
    </row>
    <row r="281" customFormat="false" ht="81" hidden="false" customHeight="true" outlineLevel="0" collapsed="false">
      <c r="A281" s="144" t="n">
        <v>6310210</v>
      </c>
      <c r="B281" s="190" t="s">
        <v>1303</v>
      </c>
      <c r="C281" s="187" t="n">
        <v>2389.143</v>
      </c>
      <c r="D281" s="69"/>
      <c r="F281" s="126"/>
    </row>
    <row r="282" customFormat="false" ht="89.25" hidden="false" customHeight="true" outlineLevel="0" collapsed="false">
      <c r="A282" s="144" t="n">
        <v>6290320</v>
      </c>
      <c r="B282" s="190" t="s">
        <v>1304</v>
      </c>
      <c r="C282" s="187" t="n">
        <v>814.602</v>
      </c>
      <c r="D282" s="66"/>
      <c r="F282" s="126"/>
    </row>
    <row r="283" customFormat="false" ht="82.5" hidden="false" customHeight="true" outlineLevel="0" collapsed="false">
      <c r="A283" s="144" t="n">
        <v>3490010</v>
      </c>
      <c r="B283" s="190" t="s">
        <v>1305</v>
      </c>
      <c r="C283" s="187" t="n">
        <v>226.05</v>
      </c>
      <c r="D283" s="69"/>
      <c r="F283" s="126"/>
    </row>
    <row r="284" customFormat="false" ht="62.25" hidden="false" customHeight="true" outlineLevel="0" collapsed="false">
      <c r="A284" s="144" t="n">
        <v>390400</v>
      </c>
      <c r="B284" s="190" t="s">
        <v>1306</v>
      </c>
      <c r="C284" s="187" t="n">
        <v>1834.704</v>
      </c>
      <c r="D284" s="66"/>
      <c r="F284" s="126"/>
    </row>
    <row r="285" customFormat="false" ht="106.5" hidden="false" customHeight="true" outlineLevel="0" collapsed="false">
      <c r="A285" s="144" t="n">
        <v>6050550</v>
      </c>
      <c r="B285" s="190" t="s">
        <v>1307</v>
      </c>
      <c r="C285" s="187" t="n">
        <v>2783.292</v>
      </c>
      <c r="D285" s="66"/>
      <c r="F285" s="126"/>
    </row>
    <row r="286" customFormat="false" ht="84" hidden="false" customHeight="true" outlineLevel="0" collapsed="false">
      <c r="A286" s="144" t="n">
        <v>3510410</v>
      </c>
      <c r="B286" s="190" t="s">
        <v>1308</v>
      </c>
      <c r="C286" s="187" t="n">
        <v>266.328</v>
      </c>
      <c r="D286" s="66"/>
      <c r="F286" s="126"/>
    </row>
    <row r="287" customFormat="false" ht="45" hidden="false" customHeight="false" outlineLevel="0" collapsed="false">
      <c r="A287" s="144" t="n">
        <v>3530410</v>
      </c>
      <c r="B287" s="190" t="s">
        <v>1309</v>
      </c>
      <c r="C287" s="187" t="n">
        <v>507.585</v>
      </c>
      <c r="D287" s="66"/>
      <c r="F287" s="126"/>
    </row>
    <row r="288" customFormat="false" ht="45" hidden="false" customHeight="false" outlineLevel="0" collapsed="false">
      <c r="A288" s="144" t="n">
        <v>3530420</v>
      </c>
      <c r="B288" s="190" t="s">
        <v>1310</v>
      </c>
      <c r="C288" s="187" t="n">
        <v>507.585</v>
      </c>
      <c r="D288" s="66"/>
      <c r="F288" s="126"/>
    </row>
    <row r="289" customFormat="false" ht="45" hidden="false" customHeight="false" outlineLevel="0" collapsed="false">
      <c r="A289" s="144" t="n">
        <v>3530440</v>
      </c>
      <c r="B289" s="190" t="s">
        <v>1311</v>
      </c>
      <c r="C289" s="187" t="n">
        <v>507.585</v>
      </c>
      <c r="D289" s="66"/>
      <c r="F289" s="126"/>
    </row>
    <row r="290" customFormat="false" ht="45" hidden="false" customHeight="false" outlineLevel="0" collapsed="false">
      <c r="A290" s="144" t="n">
        <v>3530450</v>
      </c>
      <c r="B290" s="190" t="s">
        <v>1312</v>
      </c>
      <c r="C290" s="187" t="n">
        <v>507.585</v>
      </c>
      <c r="D290" s="66"/>
      <c r="F290" s="126"/>
    </row>
    <row r="291" customFormat="false" ht="45" hidden="false" customHeight="false" outlineLevel="0" collapsed="false">
      <c r="A291" s="144" t="n">
        <v>3530460</v>
      </c>
      <c r="B291" s="190" t="s">
        <v>1313</v>
      </c>
      <c r="C291" s="187" t="n">
        <v>507.585</v>
      </c>
      <c r="D291" s="66"/>
      <c r="F291" s="126"/>
    </row>
    <row r="292" customFormat="false" ht="45" hidden="false" customHeight="false" outlineLevel="0" collapsed="false">
      <c r="A292" s="144" t="n">
        <v>3530470</v>
      </c>
      <c r="B292" s="190" t="s">
        <v>1314</v>
      </c>
      <c r="C292" s="187" t="n">
        <v>507.585</v>
      </c>
      <c r="D292" s="66"/>
      <c r="F292" s="126"/>
    </row>
    <row r="293" customFormat="false" ht="45" hidden="false" customHeight="false" outlineLevel="0" collapsed="false">
      <c r="A293" s="144" t="n">
        <v>3530480</v>
      </c>
      <c r="B293" s="190" t="s">
        <v>1315</v>
      </c>
      <c r="C293" s="187" t="n">
        <v>507.585</v>
      </c>
      <c r="D293" s="66"/>
      <c r="F293" s="126"/>
    </row>
    <row r="294" customFormat="false" ht="45" hidden="false" customHeight="false" outlineLevel="0" collapsed="false">
      <c r="A294" s="144" t="n">
        <v>3530490</v>
      </c>
      <c r="B294" s="190" t="s">
        <v>1316</v>
      </c>
      <c r="C294" s="187" t="n">
        <v>507.585</v>
      </c>
      <c r="D294" s="66"/>
      <c r="F294" s="126"/>
    </row>
    <row r="295" customFormat="false" ht="45" hidden="false" customHeight="false" outlineLevel="0" collapsed="false">
      <c r="A295" s="144" t="n">
        <v>3530540</v>
      </c>
      <c r="B295" s="190" t="s">
        <v>1317</v>
      </c>
      <c r="C295" s="187" t="n">
        <v>541.698</v>
      </c>
      <c r="D295" s="66"/>
      <c r="F295" s="126"/>
    </row>
    <row r="296" customFormat="false" ht="45" hidden="false" customHeight="false" outlineLevel="0" collapsed="false">
      <c r="A296" s="144" t="n">
        <v>3530590</v>
      </c>
      <c r="B296" s="190" t="s">
        <v>1318</v>
      </c>
      <c r="C296" s="187" t="n">
        <v>541.698</v>
      </c>
      <c r="D296" s="66"/>
      <c r="F296" s="126"/>
    </row>
    <row r="297" customFormat="false" ht="45" hidden="false" customHeight="false" outlineLevel="0" collapsed="false">
      <c r="A297" s="144" t="n">
        <v>3530430</v>
      </c>
      <c r="B297" s="190" t="s">
        <v>1319</v>
      </c>
      <c r="C297" s="187" t="n">
        <v>507.585</v>
      </c>
      <c r="D297" s="66"/>
      <c r="F297" s="126"/>
    </row>
    <row r="298" customFormat="false" ht="45" hidden="false" customHeight="false" outlineLevel="0" collapsed="false">
      <c r="A298" s="144" t="n">
        <v>3540440</v>
      </c>
      <c r="B298" s="190" t="s">
        <v>1320</v>
      </c>
      <c r="C298" s="187" t="n">
        <v>507.585</v>
      </c>
      <c r="D298" s="66"/>
      <c r="F298" s="126"/>
    </row>
    <row r="299" customFormat="false" ht="45" hidden="false" customHeight="false" outlineLevel="0" collapsed="false">
      <c r="A299" s="144" t="n">
        <v>3540490</v>
      </c>
      <c r="B299" s="190" t="s">
        <v>1321</v>
      </c>
      <c r="C299" s="187" t="n">
        <v>507.585</v>
      </c>
      <c r="D299" s="66"/>
      <c r="F299" s="126"/>
    </row>
    <row r="300" customFormat="false" ht="33.75" hidden="false" customHeight="false" outlineLevel="0" collapsed="false">
      <c r="A300" s="144" t="n">
        <v>3510420</v>
      </c>
      <c r="B300" s="190" t="s">
        <v>1322</v>
      </c>
      <c r="C300" s="187" t="n">
        <v>266.328</v>
      </c>
      <c r="D300" s="66"/>
      <c r="F300" s="126"/>
    </row>
    <row r="301" customFormat="false" ht="33.75" hidden="false" customHeight="false" outlineLevel="0" collapsed="false">
      <c r="A301" s="144" t="n">
        <v>3510430</v>
      </c>
      <c r="B301" s="190" t="s">
        <v>1323</v>
      </c>
      <c r="C301" s="187" t="n">
        <v>266.328</v>
      </c>
      <c r="D301" s="66"/>
      <c r="F301" s="126"/>
    </row>
    <row r="302" customFormat="false" ht="33.75" hidden="false" customHeight="false" outlineLevel="0" collapsed="false">
      <c r="A302" s="144" t="n">
        <v>3510440</v>
      </c>
      <c r="B302" s="190" t="s">
        <v>1324</v>
      </c>
      <c r="C302" s="187" t="n">
        <v>266.328</v>
      </c>
      <c r="D302" s="66"/>
      <c r="F302" s="126"/>
    </row>
    <row r="303" customFormat="false" ht="33.75" hidden="false" customHeight="false" outlineLevel="0" collapsed="false">
      <c r="A303" s="144" t="n">
        <v>3510450</v>
      </c>
      <c r="B303" s="190" t="s">
        <v>1325</v>
      </c>
      <c r="C303" s="187" t="n">
        <v>266.328</v>
      </c>
      <c r="D303" s="66"/>
      <c r="F303" s="126"/>
    </row>
    <row r="304" customFormat="false" ht="33.75" hidden="false" customHeight="false" outlineLevel="0" collapsed="false">
      <c r="A304" s="144" t="n">
        <v>3510460</v>
      </c>
      <c r="B304" s="190" t="s">
        <v>1326</v>
      </c>
      <c r="C304" s="187" t="n">
        <v>266.328</v>
      </c>
      <c r="D304" s="66"/>
      <c r="F304" s="126"/>
    </row>
    <row r="305" customFormat="false" ht="33.75" hidden="false" customHeight="false" outlineLevel="0" collapsed="false">
      <c r="A305" s="144" t="n">
        <v>3510470</v>
      </c>
      <c r="B305" s="190" t="s">
        <v>1327</v>
      </c>
      <c r="C305" s="187" t="n">
        <v>266.328</v>
      </c>
      <c r="D305" s="66"/>
      <c r="F305" s="126"/>
    </row>
    <row r="306" customFormat="false" ht="33.75" hidden="false" customHeight="false" outlineLevel="0" collapsed="false">
      <c r="A306" s="144" t="n">
        <v>3510480</v>
      </c>
      <c r="B306" s="190" t="s">
        <v>1328</v>
      </c>
      <c r="C306" s="187" t="n">
        <v>266.328</v>
      </c>
      <c r="D306" s="66"/>
      <c r="F306" s="126"/>
    </row>
    <row r="307" customFormat="false" ht="33.75" hidden="false" customHeight="false" outlineLevel="0" collapsed="false">
      <c r="A307" s="144" t="n">
        <v>3510490</v>
      </c>
      <c r="B307" s="190" t="s">
        <v>1329</v>
      </c>
      <c r="C307" s="187" t="n">
        <v>266.328</v>
      </c>
      <c r="D307" s="66"/>
      <c r="F307" s="126"/>
    </row>
    <row r="308" customFormat="false" ht="33.75" hidden="false" customHeight="false" outlineLevel="0" collapsed="false">
      <c r="A308" s="144" t="n">
        <v>3510510</v>
      </c>
      <c r="B308" s="190" t="s">
        <v>1330</v>
      </c>
      <c r="C308" s="187" t="n">
        <v>355.926</v>
      </c>
      <c r="D308" s="66"/>
      <c r="F308" s="126"/>
    </row>
    <row r="309" customFormat="false" ht="33.75" hidden="false" customHeight="false" outlineLevel="0" collapsed="false">
      <c r="A309" s="144" t="n">
        <v>3510520</v>
      </c>
      <c r="B309" s="190" t="s">
        <v>1331</v>
      </c>
      <c r="C309" s="187" t="n">
        <v>355.926</v>
      </c>
      <c r="D309" s="66"/>
      <c r="F309" s="126"/>
    </row>
    <row r="310" customFormat="false" ht="33.75" hidden="false" customHeight="false" outlineLevel="0" collapsed="false">
      <c r="A310" s="144" t="n">
        <v>3510530</v>
      </c>
      <c r="B310" s="190" t="s">
        <v>1332</v>
      </c>
      <c r="C310" s="187" t="n">
        <v>355.926</v>
      </c>
      <c r="D310" s="66"/>
      <c r="F310" s="126"/>
    </row>
    <row r="311" customFormat="false" ht="33.75" hidden="false" customHeight="false" outlineLevel="0" collapsed="false">
      <c r="A311" s="144" t="n">
        <v>3510540</v>
      </c>
      <c r="B311" s="190" t="s">
        <v>1333</v>
      </c>
      <c r="C311" s="187" t="n">
        <v>355.926</v>
      </c>
      <c r="D311" s="66"/>
      <c r="F311" s="126"/>
    </row>
    <row r="312" customFormat="false" ht="33.75" hidden="false" customHeight="false" outlineLevel="0" collapsed="false">
      <c r="A312" s="144" t="n">
        <v>3510550</v>
      </c>
      <c r="B312" s="190" t="s">
        <v>1334</v>
      </c>
      <c r="C312" s="187" t="n">
        <v>355.926</v>
      </c>
      <c r="D312" s="66"/>
      <c r="F312" s="126"/>
    </row>
    <row r="313" customFormat="false" ht="33.75" hidden="false" customHeight="false" outlineLevel="0" collapsed="false">
      <c r="A313" s="144" t="n">
        <v>3510560</v>
      </c>
      <c r="B313" s="190" t="s">
        <v>1335</v>
      </c>
      <c r="C313" s="187" t="n">
        <v>355.926</v>
      </c>
      <c r="D313" s="66"/>
      <c r="F313" s="126"/>
    </row>
    <row r="314" customFormat="false" ht="33.75" hidden="false" customHeight="false" outlineLevel="0" collapsed="false">
      <c r="A314" s="144" t="n">
        <v>3510570</v>
      </c>
      <c r="B314" s="190" t="s">
        <v>1336</v>
      </c>
      <c r="C314" s="187" t="n">
        <v>355.926</v>
      </c>
      <c r="D314" s="66"/>
      <c r="F314" s="126"/>
    </row>
    <row r="315" customFormat="false" ht="33.75" hidden="false" customHeight="false" outlineLevel="0" collapsed="false">
      <c r="A315" s="144" t="n">
        <v>3510580</v>
      </c>
      <c r="B315" s="190" t="s">
        <v>1337</v>
      </c>
      <c r="C315" s="187" t="n">
        <v>355.926</v>
      </c>
      <c r="D315" s="66"/>
      <c r="F315" s="126"/>
    </row>
    <row r="316" customFormat="false" ht="33.75" hidden="false" customHeight="false" outlineLevel="0" collapsed="false">
      <c r="A316" s="144" t="n">
        <v>3510590</v>
      </c>
      <c r="B316" s="190" t="s">
        <v>1338</v>
      </c>
      <c r="C316" s="187" t="n">
        <v>232.626</v>
      </c>
      <c r="D316" s="66"/>
      <c r="F316" s="126"/>
    </row>
    <row r="317" customFormat="false" ht="33.75" hidden="false" customHeight="false" outlineLevel="0" collapsed="false">
      <c r="A317" s="144" t="n">
        <v>3520410</v>
      </c>
      <c r="B317" s="190" t="s">
        <v>1339</v>
      </c>
      <c r="C317" s="187" t="n">
        <v>252.354</v>
      </c>
      <c r="D317" s="66"/>
      <c r="F317" s="126"/>
    </row>
    <row r="318" customFormat="false" ht="33.75" hidden="false" customHeight="false" outlineLevel="0" collapsed="false">
      <c r="A318" s="144" t="n">
        <v>3520420</v>
      </c>
      <c r="B318" s="190" t="s">
        <v>1340</v>
      </c>
      <c r="C318" s="187" t="n">
        <v>252.354</v>
      </c>
      <c r="D318" s="66"/>
      <c r="F318" s="126"/>
    </row>
    <row r="319" customFormat="false" ht="33.75" hidden="false" customHeight="false" outlineLevel="0" collapsed="false">
      <c r="A319" s="144" t="n">
        <v>3520430</v>
      </c>
      <c r="B319" s="190" t="s">
        <v>1341</v>
      </c>
      <c r="C319" s="187" t="n">
        <v>252.354</v>
      </c>
      <c r="D319" s="66"/>
      <c r="F319" s="126"/>
    </row>
    <row r="320" customFormat="false" ht="33.75" hidden="false" customHeight="false" outlineLevel="0" collapsed="false">
      <c r="A320" s="144" t="n">
        <v>3520440</v>
      </c>
      <c r="B320" s="190" t="s">
        <v>1342</v>
      </c>
      <c r="C320" s="187" t="n">
        <v>252.354</v>
      </c>
      <c r="D320" s="66"/>
      <c r="F320" s="126"/>
    </row>
    <row r="321" customFormat="false" ht="33.75" hidden="false" customHeight="false" outlineLevel="0" collapsed="false">
      <c r="A321" s="144" t="n">
        <v>3520450</v>
      </c>
      <c r="B321" s="190" t="s">
        <v>1343</v>
      </c>
      <c r="C321" s="187" t="n">
        <v>252.354</v>
      </c>
      <c r="D321" s="66"/>
      <c r="F321" s="126"/>
    </row>
    <row r="322" customFormat="false" ht="33.75" hidden="false" customHeight="false" outlineLevel="0" collapsed="false">
      <c r="A322" s="144" t="n">
        <v>3520460</v>
      </c>
      <c r="B322" s="190" t="s">
        <v>1344</v>
      </c>
      <c r="C322" s="187" t="n">
        <v>252.354</v>
      </c>
      <c r="D322" s="66"/>
      <c r="F322" s="126"/>
    </row>
    <row r="323" customFormat="false" ht="33.75" hidden="false" customHeight="false" outlineLevel="0" collapsed="false">
      <c r="A323" s="144" t="n">
        <v>3520470</v>
      </c>
      <c r="B323" s="190" t="s">
        <v>1345</v>
      </c>
      <c r="C323" s="187" t="n">
        <v>252.354</v>
      </c>
      <c r="D323" s="66"/>
      <c r="F323" s="126"/>
    </row>
    <row r="324" customFormat="false" ht="33.75" hidden="false" customHeight="false" outlineLevel="0" collapsed="false">
      <c r="A324" s="144" t="n">
        <v>3520480</v>
      </c>
      <c r="B324" s="190" t="s">
        <v>1346</v>
      </c>
      <c r="C324" s="187" t="n">
        <v>252.354</v>
      </c>
      <c r="D324" s="66"/>
      <c r="F324" s="126"/>
    </row>
    <row r="325" customFormat="false" ht="33.75" hidden="false" customHeight="false" outlineLevel="0" collapsed="false">
      <c r="A325" s="144" t="n">
        <v>3520490</v>
      </c>
      <c r="B325" s="190" t="s">
        <v>1347</v>
      </c>
      <c r="C325" s="187" t="n">
        <v>252.354</v>
      </c>
      <c r="D325" s="66"/>
      <c r="F325" s="126"/>
    </row>
    <row r="326" customFormat="false" ht="33.75" hidden="false" customHeight="false" outlineLevel="0" collapsed="false">
      <c r="A326" s="144" t="n">
        <v>1920660</v>
      </c>
      <c r="B326" s="190" t="s">
        <v>1348</v>
      </c>
      <c r="C326" s="187" t="n">
        <v>2531.76</v>
      </c>
      <c r="D326" s="66"/>
      <c r="F326" s="126"/>
    </row>
    <row r="327" customFormat="false" ht="33.75" hidden="false" customHeight="false" outlineLevel="0" collapsed="false">
      <c r="A327" s="144" t="n">
        <v>1920860</v>
      </c>
      <c r="B327" s="190" t="s">
        <v>1349</v>
      </c>
      <c r="C327" s="187" t="n">
        <v>3706.398</v>
      </c>
      <c r="D327" s="66"/>
      <c r="F327" s="126"/>
    </row>
    <row r="328" customFormat="false" ht="33.75" hidden="false" customHeight="false" outlineLevel="0" collapsed="false">
      <c r="A328" s="144" t="n">
        <v>1920760</v>
      </c>
      <c r="B328" s="190" t="s">
        <v>1350</v>
      </c>
      <c r="C328" s="187" t="n">
        <v>3072.225</v>
      </c>
      <c r="D328" s="66"/>
      <c r="F328" s="126"/>
    </row>
    <row r="329" customFormat="false" ht="33.75" hidden="false" customHeight="false" outlineLevel="0" collapsed="false">
      <c r="A329" s="144" t="n">
        <v>1920960</v>
      </c>
      <c r="B329" s="190" t="s">
        <v>1351</v>
      </c>
      <c r="C329" s="187" t="n">
        <v>4930.356</v>
      </c>
      <c r="D329" s="66"/>
      <c r="F329" s="126"/>
    </row>
    <row r="330" customFormat="false" ht="33.75" hidden="false" customHeight="false" outlineLevel="0" collapsed="false">
      <c r="A330" s="144" t="n">
        <v>1920560</v>
      </c>
      <c r="B330" s="190" t="s">
        <v>1352</v>
      </c>
      <c r="C330" s="187" t="n">
        <v>2070.618</v>
      </c>
      <c r="D330" s="66"/>
      <c r="F330" s="126"/>
    </row>
    <row r="331" customFormat="false" ht="22.5" hidden="false" customHeight="false" outlineLevel="0" collapsed="false">
      <c r="A331" s="144" t="n">
        <v>510670</v>
      </c>
      <c r="B331" s="190" t="s">
        <v>1353</v>
      </c>
      <c r="C331" s="187" t="n">
        <v>4133.016</v>
      </c>
      <c r="D331" s="66"/>
      <c r="F331" s="126"/>
    </row>
    <row r="332" customFormat="false" ht="22.5" hidden="false" customHeight="false" outlineLevel="0" collapsed="false">
      <c r="A332" s="144" t="n">
        <v>510770</v>
      </c>
      <c r="B332" s="190" t="s">
        <v>1354</v>
      </c>
      <c r="C332" s="187" t="n">
        <v>5302.722</v>
      </c>
      <c r="D332" s="66"/>
      <c r="F332" s="126"/>
    </row>
    <row r="333" customFormat="false" ht="22.5" hidden="false" customHeight="false" outlineLevel="0" collapsed="false">
      <c r="A333" s="144" t="n">
        <v>510470</v>
      </c>
      <c r="B333" s="190" t="s">
        <v>1355</v>
      </c>
      <c r="C333" s="187" t="n">
        <v>2304.477</v>
      </c>
      <c r="D333" s="66"/>
      <c r="F333" s="126"/>
    </row>
    <row r="334" customFormat="false" ht="22.5" hidden="false" customHeight="false" outlineLevel="0" collapsed="false">
      <c r="A334" s="144" t="n">
        <v>510570</v>
      </c>
      <c r="B334" s="190" t="s">
        <v>1356</v>
      </c>
      <c r="C334" s="187" t="n">
        <v>2774.661</v>
      </c>
      <c r="D334" s="66"/>
      <c r="F334" s="126"/>
    </row>
    <row r="335" customFormat="false" ht="33.75" hidden="false" customHeight="false" outlineLevel="0" collapsed="false">
      <c r="A335" s="144" t="n">
        <v>511070</v>
      </c>
      <c r="B335" s="190" t="s">
        <v>1357</v>
      </c>
      <c r="C335" s="187" t="n">
        <v>32254.869</v>
      </c>
      <c r="D335" s="66"/>
      <c r="F335" s="126"/>
    </row>
    <row r="336" customFormat="false" ht="33.75" hidden="false" customHeight="false" outlineLevel="0" collapsed="false">
      <c r="A336" s="144" t="n">
        <v>870400</v>
      </c>
      <c r="B336" s="190" t="s">
        <v>1358</v>
      </c>
      <c r="C336" s="187" t="n">
        <v>1071.066</v>
      </c>
      <c r="D336" s="66"/>
      <c r="F336" s="126"/>
    </row>
    <row r="337" customFormat="false" ht="33.75" hidden="false" customHeight="false" outlineLevel="0" collapsed="false">
      <c r="A337" s="144" t="n">
        <v>870500</v>
      </c>
      <c r="B337" s="190" t="s">
        <v>1359</v>
      </c>
      <c r="C337" s="187" t="n">
        <v>1250.673</v>
      </c>
      <c r="D337" s="66"/>
      <c r="F337" s="126"/>
    </row>
    <row r="338" customFormat="false" ht="45" hidden="false" customHeight="false" outlineLevel="0" collapsed="false">
      <c r="A338" s="144" t="n">
        <v>870670</v>
      </c>
      <c r="B338" s="190" t="s">
        <v>1360</v>
      </c>
      <c r="C338" s="187" t="n">
        <v>2445.45</v>
      </c>
      <c r="D338" s="66"/>
      <c r="F338" s="126"/>
    </row>
    <row r="339" customFormat="false" ht="33.75" hidden="false" customHeight="false" outlineLevel="0" collapsed="false">
      <c r="A339" s="144" t="n">
        <v>870970</v>
      </c>
      <c r="B339" s="190" t="s">
        <v>1361</v>
      </c>
      <c r="C339" s="187" t="n">
        <v>6281.724</v>
      </c>
      <c r="D339" s="66"/>
      <c r="F339" s="126"/>
    </row>
    <row r="340" customFormat="false" ht="45" hidden="false" customHeight="false" outlineLevel="0" collapsed="false">
      <c r="A340" s="144" t="n">
        <v>870870</v>
      </c>
      <c r="B340" s="190" t="s">
        <v>1362</v>
      </c>
      <c r="C340" s="187" t="n">
        <v>5014.611</v>
      </c>
      <c r="D340" s="66"/>
      <c r="F340" s="126"/>
    </row>
    <row r="341" customFormat="false" ht="45" hidden="false" customHeight="false" outlineLevel="0" collapsed="false">
      <c r="A341" s="144" t="n">
        <v>870770</v>
      </c>
      <c r="B341" s="190" t="s">
        <v>1363</v>
      </c>
      <c r="C341" s="187" t="n">
        <v>3623.376</v>
      </c>
      <c r="D341" s="66"/>
      <c r="F341" s="126"/>
    </row>
    <row r="342" customFormat="false" ht="56.25" hidden="false" customHeight="false" outlineLevel="0" collapsed="false">
      <c r="A342" s="144" t="n">
        <v>870580</v>
      </c>
      <c r="B342" s="190" t="s">
        <v>1364</v>
      </c>
      <c r="C342" s="187" t="n">
        <v>1250.673</v>
      </c>
      <c r="D342" s="66"/>
      <c r="F342" s="126"/>
    </row>
    <row r="343" customFormat="false" ht="38.25" hidden="false" customHeight="true" outlineLevel="0" collapsed="false">
      <c r="A343" s="144" t="n">
        <v>6240200</v>
      </c>
      <c r="B343" s="190" t="s">
        <v>1365</v>
      </c>
      <c r="C343" s="187" t="n">
        <v>1159.02</v>
      </c>
      <c r="D343" s="66"/>
      <c r="F343" s="126"/>
    </row>
    <row r="344" customFormat="false" ht="44.25" hidden="false" customHeight="true" outlineLevel="0" collapsed="false">
      <c r="A344" s="144" t="n">
        <v>6240210</v>
      </c>
      <c r="B344" s="190" t="s">
        <v>1366</v>
      </c>
      <c r="C344" s="187" t="n">
        <v>1266.291</v>
      </c>
      <c r="D344" s="66"/>
      <c r="F344" s="126"/>
    </row>
    <row r="345" customFormat="false" ht="56.25" hidden="false" customHeight="true" outlineLevel="0" collapsed="false">
      <c r="A345" s="144" t="n">
        <v>4010402</v>
      </c>
      <c r="B345" s="190" t="s">
        <v>1367</v>
      </c>
      <c r="C345" s="187" t="n">
        <v>60.417</v>
      </c>
      <c r="D345" s="69"/>
      <c r="F345" s="126"/>
    </row>
    <row r="346" customFormat="false" ht="93" hidden="false" customHeight="true" outlineLevel="0" collapsed="false">
      <c r="A346" s="144" t="n">
        <v>6660500</v>
      </c>
      <c r="B346" s="190" t="s">
        <v>1368</v>
      </c>
      <c r="C346" s="187" t="n">
        <v>1085.04</v>
      </c>
      <c r="D346" s="69"/>
      <c r="F346" s="126"/>
    </row>
    <row r="347" customFormat="false" ht="84.75" hidden="false" customHeight="true" outlineLevel="0" collapsed="false">
      <c r="A347" s="144" t="n">
        <v>8280000</v>
      </c>
      <c r="B347" s="190" t="s">
        <v>1369</v>
      </c>
      <c r="C347" s="187" t="n">
        <v>556.905</v>
      </c>
      <c r="D347" s="69"/>
      <c r="F347" s="126"/>
    </row>
    <row r="348" customFormat="false" ht="67.5" hidden="false" customHeight="true" outlineLevel="0" collapsed="false">
      <c r="A348" s="144" t="n">
        <v>6370010</v>
      </c>
      <c r="B348" s="190" t="s">
        <v>1370</v>
      </c>
      <c r="C348" s="187" t="n">
        <v>1059.969</v>
      </c>
      <c r="D348" s="69"/>
      <c r="F348" s="126"/>
    </row>
    <row r="349" customFormat="false" ht="67.5" hidden="false" customHeight="true" outlineLevel="0" collapsed="false">
      <c r="A349" s="144" t="n">
        <v>6380010</v>
      </c>
      <c r="B349" s="190" t="s">
        <v>1371</v>
      </c>
      <c r="C349" s="187" t="n">
        <v>1536.318</v>
      </c>
      <c r="D349" s="69"/>
      <c r="F349" s="126"/>
    </row>
    <row r="350" customFormat="false" ht="88.5" hidden="false" customHeight="true" outlineLevel="0" collapsed="false">
      <c r="A350" s="144" t="n">
        <v>6360050</v>
      </c>
      <c r="B350" s="190" t="s">
        <v>1372</v>
      </c>
      <c r="C350" s="187" t="n">
        <v>1443.021</v>
      </c>
      <c r="D350" s="69"/>
      <c r="F350" s="126"/>
    </row>
    <row r="351" customFormat="false" ht="80.25" hidden="false" customHeight="true" outlineLevel="0" collapsed="false">
      <c r="A351" s="144" t="n">
        <v>6350000</v>
      </c>
      <c r="B351" s="190" t="s">
        <v>1373</v>
      </c>
      <c r="C351" s="187" t="n">
        <v>585.675</v>
      </c>
      <c r="D351" s="66"/>
      <c r="F351" s="126"/>
    </row>
    <row r="352" customFormat="false" ht="33.75" hidden="false" customHeight="false" outlineLevel="0" collapsed="false">
      <c r="A352" s="144" t="n">
        <v>6350050</v>
      </c>
      <c r="B352" s="190" t="s">
        <v>1374</v>
      </c>
      <c r="C352" s="187" t="n">
        <v>474.294</v>
      </c>
      <c r="D352" s="66"/>
      <c r="F352" s="126"/>
    </row>
    <row r="353" customFormat="false" ht="42.75" hidden="false" customHeight="true" outlineLevel="0" collapsed="false">
      <c r="A353" s="144" t="n">
        <v>6690400</v>
      </c>
      <c r="B353" s="190" t="s">
        <v>1375</v>
      </c>
      <c r="C353" s="187" t="n">
        <v>4174.938</v>
      </c>
      <c r="D353" s="66"/>
      <c r="F353" s="126"/>
    </row>
    <row r="354" customFormat="false" ht="51.75" hidden="false" customHeight="true" outlineLevel="0" collapsed="false">
      <c r="A354" s="144" t="n">
        <v>6690500</v>
      </c>
      <c r="B354" s="190" t="s">
        <v>1376</v>
      </c>
      <c r="C354" s="187" t="n">
        <v>4174.938</v>
      </c>
      <c r="D354" s="66"/>
      <c r="F354" s="126"/>
    </row>
    <row r="355" customFormat="false" ht="68.25" hidden="false" customHeight="true" outlineLevel="0" collapsed="false">
      <c r="A355" s="144" t="n">
        <v>8560402</v>
      </c>
      <c r="B355" s="190" t="s">
        <v>1377</v>
      </c>
      <c r="C355" s="187" t="n">
        <v>113.847</v>
      </c>
      <c r="D355" s="69"/>
      <c r="F355" s="126"/>
    </row>
    <row r="356" customFormat="false" ht="13.5" hidden="false" customHeight="false" outlineLevel="0" collapsed="false">
      <c r="A356" s="185" t="s">
        <v>1378</v>
      </c>
      <c r="B356" s="185"/>
      <c r="C356" s="186" t="n">
        <v>0</v>
      </c>
      <c r="D356" s="1"/>
      <c r="F356" s="126"/>
    </row>
    <row r="357" customFormat="false" ht="86.25" hidden="false" customHeight="true" outlineLevel="0" collapsed="false">
      <c r="A357" s="144" t="n">
        <v>7700630</v>
      </c>
      <c r="B357" s="75" t="s">
        <v>1379</v>
      </c>
      <c r="C357" s="187" t="n">
        <v>51989.034</v>
      </c>
      <c r="D357" s="69"/>
      <c r="F357" s="126"/>
    </row>
    <row r="358" customFormat="false" ht="114.75" hidden="false" customHeight="true" outlineLevel="0" collapsed="false">
      <c r="A358" s="144" t="n">
        <v>5500610</v>
      </c>
      <c r="B358" s="75" t="s">
        <v>1380</v>
      </c>
      <c r="C358" s="187" t="n">
        <v>43416.396</v>
      </c>
      <c r="D358" s="69"/>
      <c r="F358" s="126"/>
    </row>
    <row r="359" customFormat="false" ht="120.75" hidden="false" customHeight="true" outlineLevel="0" collapsed="false">
      <c r="A359" s="144" t="n">
        <v>5500600</v>
      </c>
      <c r="B359" s="75" t="s">
        <v>1381</v>
      </c>
      <c r="C359" s="187" t="n">
        <v>43416.396</v>
      </c>
      <c r="D359" s="69"/>
      <c r="E359" s="30"/>
      <c r="F359" s="126"/>
    </row>
    <row r="360" customFormat="false" ht="67.5" hidden="false" customHeight="true" outlineLevel="0" collapsed="false">
      <c r="A360" s="144" t="n">
        <v>7343512</v>
      </c>
      <c r="B360" s="75" t="s">
        <v>1382</v>
      </c>
      <c r="C360" s="187" t="n">
        <v>825.699</v>
      </c>
      <c r="D360" s="69"/>
      <c r="E360" s="30"/>
      <c r="F360" s="126"/>
    </row>
    <row r="361" customFormat="false" ht="99.75" hidden="false" customHeight="true" outlineLevel="0" collapsed="false">
      <c r="A361" s="144" t="n">
        <v>4641202</v>
      </c>
      <c r="B361" s="75" t="s">
        <v>1383</v>
      </c>
      <c r="C361" s="187" t="n">
        <v>99.462</v>
      </c>
      <c r="D361" s="69"/>
      <c r="E361" s="30"/>
      <c r="F361" s="126"/>
    </row>
    <row r="362" customFormat="false" ht="12.75" hidden="false" customHeight="false" outlineLevel="0" collapsed="false">
      <c r="G362" s="30"/>
    </row>
    <row r="363" customFormat="false" ht="12.75" hidden="false" customHeight="false" outlineLevel="0" collapsed="false">
      <c r="G363" s="30"/>
    </row>
    <row r="364" customFormat="false" ht="12.75" hidden="false" customHeight="false" outlineLevel="0" collapsed="false">
      <c r="G364" s="30"/>
    </row>
    <row r="365" customFormat="false" ht="12.75" hidden="false" customHeight="false" outlineLevel="0" collapsed="false">
      <c r="G365" s="30"/>
    </row>
    <row r="366" customFormat="false" ht="12.75" hidden="false" customHeight="false" outlineLevel="0" collapsed="false">
      <c r="G366" s="30"/>
    </row>
    <row r="367" customFormat="false" ht="12.75" hidden="false" customHeight="false" outlineLevel="0" collapsed="false">
      <c r="G367" s="30"/>
    </row>
    <row r="368" customFormat="false" ht="12.75" hidden="false" customHeight="false" outlineLevel="0" collapsed="false">
      <c r="G368" s="30"/>
    </row>
    <row r="369" customFormat="false" ht="12.75" hidden="false" customHeight="false" outlineLevel="0" collapsed="false">
      <c r="G369" s="30"/>
    </row>
    <row r="370" customFormat="false" ht="12.75" hidden="false" customHeight="false" outlineLevel="0" collapsed="false">
      <c r="G370" s="30"/>
    </row>
    <row r="371" customFormat="false" ht="12.75" hidden="false" customHeight="false" outlineLevel="0" collapsed="false">
      <c r="G371" s="30"/>
    </row>
    <row r="372" customFormat="false" ht="12.75" hidden="false" customHeight="false" outlineLevel="0" collapsed="false">
      <c r="G372" s="30"/>
    </row>
    <row r="373" customFormat="false" ht="12.75" hidden="false" customHeight="false" outlineLevel="0" collapsed="false">
      <c r="G373" s="30"/>
    </row>
    <row r="374" customFormat="false" ht="12.75" hidden="false" customHeight="false" outlineLevel="0" collapsed="false">
      <c r="G374" s="30"/>
    </row>
    <row r="375" customFormat="false" ht="12.75" hidden="false" customHeight="false" outlineLevel="0" collapsed="false">
      <c r="G375" s="30"/>
    </row>
    <row r="376" customFormat="false" ht="12.75" hidden="false" customHeight="false" outlineLevel="0" collapsed="false">
      <c r="G376" s="30"/>
    </row>
    <row r="420" customFormat="false" ht="12.75" hidden="false" customHeight="false" outlineLevel="0" collapsed="false">
      <c r="E420" s="180"/>
    </row>
    <row r="421" customFormat="false" ht="12.75" hidden="false" customHeight="false" outlineLevel="0" collapsed="false">
      <c r="E421" s="180"/>
    </row>
    <row r="422" customFormat="false" ht="12.75" hidden="false" customHeight="false" outlineLevel="0" collapsed="false">
      <c r="E422" s="180"/>
    </row>
    <row r="423" customFormat="false" ht="12.75" hidden="false" customHeight="false" outlineLevel="0" collapsed="false">
      <c r="E423" s="180"/>
    </row>
    <row r="424" customFormat="false" ht="12.75" hidden="false" customHeight="false" outlineLevel="0" collapsed="false">
      <c r="E424" s="180"/>
    </row>
    <row r="425" customFormat="false" ht="12.75" hidden="false" customHeight="false" outlineLevel="0" collapsed="false">
      <c r="E425" s="180"/>
    </row>
    <row r="426" customFormat="false" ht="12.75" hidden="false" customHeight="false" outlineLevel="0" collapsed="false">
      <c r="E426" s="180"/>
    </row>
    <row r="427" customFormat="false" ht="12.75" hidden="false" customHeight="false" outlineLevel="0" collapsed="false">
      <c r="E427" s="180"/>
    </row>
    <row r="428" customFormat="false" ht="12.75" hidden="false" customHeight="false" outlineLevel="0" collapsed="false">
      <c r="E428" s="180"/>
    </row>
    <row r="429" customFormat="false" ht="12.75" hidden="false" customHeight="false" outlineLevel="0" collapsed="false">
      <c r="E429" s="180"/>
    </row>
    <row r="430" customFormat="false" ht="12.75" hidden="false" customHeight="false" outlineLevel="0" collapsed="false">
      <c r="E430" s="180"/>
    </row>
    <row r="431" customFormat="false" ht="12.75" hidden="false" customHeight="false" outlineLevel="0" collapsed="false">
      <c r="E431" s="180"/>
    </row>
    <row r="432" customFormat="false" ht="12.75" hidden="false" customHeight="false" outlineLevel="0" collapsed="false">
      <c r="E432" s="180"/>
    </row>
    <row r="433" customFormat="false" ht="12.75" hidden="false" customHeight="false" outlineLevel="0" collapsed="false">
      <c r="E433" s="180"/>
    </row>
    <row r="434" customFormat="false" ht="12.75" hidden="false" customHeight="false" outlineLevel="0" collapsed="false">
      <c r="E434" s="180"/>
    </row>
    <row r="435" customFormat="false" ht="12.75" hidden="false" customHeight="false" outlineLevel="0" collapsed="false">
      <c r="E435" s="180"/>
    </row>
    <row r="436" customFormat="false" ht="12.75" hidden="false" customHeight="false" outlineLevel="0" collapsed="false">
      <c r="E436" s="180"/>
    </row>
    <row r="437" customFormat="false" ht="12.75" hidden="false" customHeight="false" outlineLevel="0" collapsed="false">
      <c r="E437" s="180"/>
    </row>
    <row r="438" customFormat="false" ht="12.75" hidden="false" customHeight="false" outlineLevel="0" collapsed="false">
      <c r="E438" s="180"/>
    </row>
    <row r="439" customFormat="false" ht="12.75" hidden="false" customHeight="false" outlineLevel="0" collapsed="false">
      <c r="E439" s="180"/>
    </row>
    <row r="440" customFormat="false" ht="12.75" hidden="false" customHeight="false" outlineLevel="0" collapsed="false">
      <c r="E440" s="180"/>
    </row>
    <row r="441" customFormat="false" ht="12.75" hidden="false" customHeight="false" outlineLevel="0" collapsed="false">
      <c r="E441" s="180"/>
    </row>
    <row r="442" customFormat="false" ht="12.75" hidden="false" customHeight="false" outlineLevel="0" collapsed="false">
      <c r="E442" s="180"/>
    </row>
    <row r="443" customFormat="false" ht="12.75" hidden="false" customHeight="false" outlineLevel="0" collapsed="false">
      <c r="E443" s="180"/>
    </row>
    <row r="444" customFormat="false" ht="12.75" hidden="false" customHeight="false" outlineLevel="0" collapsed="false">
      <c r="E444" s="180"/>
    </row>
    <row r="445" customFormat="false" ht="12.75" hidden="false" customHeight="false" outlineLevel="0" collapsed="false">
      <c r="E445" s="180"/>
    </row>
    <row r="446" customFormat="false" ht="12.75" hidden="false" customHeight="false" outlineLevel="0" collapsed="false">
      <c r="E446" s="180"/>
    </row>
    <row r="447" customFormat="false" ht="12.75" hidden="false" customHeight="false" outlineLevel="0" collapsed="false">
      <c r="E447" s="180"/>
    </row>
    <row r="448" customFormat="false" ht="12.75" hidden="false" customHeight="false" outlineLevel="0" collapsed="false">
      <c r="E448" s="180"/>
    </row>
    <row r="449" customFormat="false" ht="12.75" hidden="false" customHeight="false" outlineLevel="0" collapsed="false">
      <c r="E449" s="180"/>
    </row>
    <row r="450" customFormat="false" ht="12.75" hidden="false" customHeight="false" outlineLevel="0" collapsed="false">
      <c r="E450" s="180"/>
    </row>
    <row r="451" customFormat="false" ht="12.75" hidden="false" customHeight="false" outlineLevel="0" collapsed="false">
      <c r="E451" s="180"/>
    </row>
    <row r="452" customFormat="false" ht="12.75" hidden="false" customHeight="false" outlineLevel="0" collapsed="false">
      <c r="E452" s="180"/>
    </row>
    <row r="453" customFormat="false" ht="12.75" hidden="false" customHeight="false" outlineLevel="0" collapsed="false">
      <c r="E453" s="180"/>
    </row>
    <row r="454" customFormat="false" ht="12.75" hidden="false" customHeight="false" outlineLevel="0" collapsed="false">
      <c r="E454" s="180"/>
    </row>
    <row r="455" customFormat="false" ht="12.75" hidden="false" customHeight="false" outlineLevel="0" collapsed="false">
      <c r="E455" s="180"/>
    </row>
    <row r="456" customFormat="false" ht="12.75" hidden="false" customHeight="false" outlineLevel="0" collapsed="false">
      <c r="E456" s="180"/>
    </row>
    <row r="457" customFormat="false" ht="12.75" hidden="false" customHeight="false" outlineLevel="0" collapsed="false">
      <c r="E457" s="180"/>
    </row>
    <row r="458" customFormat="false" ht="12.75" hidden="false" customHeight="false" outlineLevel="0" collapsed="false">
      <c r="E458" s="180"/>
    </row>
    <row r="459" customFormat="false" ht="12.75" hidden="false" customHeight="false" outlineLevel="0" collapsed="false">
      <c r="E459" s="180"/>
    </row>
    <row r="460" customFormat="false" ht="12.75" hidden="false" customHeight="false" outlineLevel="0" collapsed="false">
      <c r="E460" s="180"/>
    </row>
    <row r="461" customFormat="false" ht="12.75" hidden="false" customHeight="false" outlineLevel="0" collapsed="false">
      <c r="E461" s="180"/>
    </row>
    <row r="462" customFormat="false" ht="12.75" hidden="false" customHeight="false" outlineLevel="0" collapsed="false">
      <c r="E462" s="180"/>
    </row>
    <row r="463" customFormat="false" ht="12.75" hidden="false" customHeight="false" outlineLevel="0" collapsed="false">
      <c r="E463" s="180"/>
    </row>
    <row r="464" customFormat="false" ht="12.75" hidden="false" customHeight="false" outlineLevel="0" collapsed="false">
      <c r="E464" s="180"/>
    </row>
    <row r="465" customFormat="false" ht="12.75" hidden="false" customHeight="false" outlineLevel="0" collapsed="false">
      <c r="E465" s="180"/>
    </row>
    <row r="466" customFormat="false" ht="12.75" hidden="false" customHeight="false" outlineLevel="0" collapsed="false">
      <c r="E466" s="180"/>
    </row>
    <row r="467" customFormat="false" ht="12.75" hidden="false" customHeight="false" outlineLevel="0" collapsed="false">
      <c r="E467" s="180"/>
    </row>
    <row r="468" customFormat="false" ht="12.75" hidden="false" customHeight="false" outlineLevel="0" collapsed="false">
      <c r="E468" s="180"/>
    </row>
    <row r="469" customFormat="false" ht="12.75" hidden="false" customHeight="false" outlineLevel="0" collapsed="false">
      <c r="E469" s="180"/>
    </row>
    <row r="470" customFormat="false" ht="12.75" hidden="false" customHeight="false" outlineLevel="0" collapsed="false">
      <c r="E470" s="180"/>
    </row>
    <row r="471" customFormat="false" ht="12.75" hidden="false" customHeight="false" outlineLevel="0" collapsed="false">
      <c r="E471" s="180"/>
    </row>
    <row r="472" customFormat="false" ht="12.75" hidden="false" customHeight="false" outlineLevel="0" collapsed="false">
      <c r="E472" s="180"/>
    </row>
    <row r="473" customFormat="false" ht="12.75" hidden="false" customHeight="false" outlineLevel="0" collapsed="false">
      <c r="E473" s="180"/>
    </row>
    <row r="474" customFormat="false" ht="12.75" hidden="false" customHeight="false" outlineLevel="0" collapsed="false">
      <c r="E474" s="180"/>
    </row>
    <row r="475" customFormat="false" ht="12.75" hidden="false" customHeight="false" outlineLevel="0" collapsed="false">
      <c r="E475" s="180"/>
    </row>
    <row r="476" customFormat="false" ht="12.75" hidden="false" customHeight="false" outlineLevel="0" collapsed="false">
      <c r="E476" s="180"/>
    </row>
    <row r="477" customFormat="false" ht="12.75" hidden="false" customHeight="false" outlineLevel="0" collapsed="false">
      <c r="E477" s="180"/>
    </row>
    <row r="478" customFormat="false" ht="12.75" hidden="false" customHeight="false" outlineLevel="0" collapsed="false">
      <c r="E478" s="180"/>
    </row>
    <row r="479" customFormat="false" ht="12.75" hidden="false" customHeight="false" outlineLevel="0" collapsed="false">
      <c r="E479" s="180"/>
    </row>
    <row r="480" customFormat="false" ht="12.75" hidden="false" customHeight="false" outlineLevel="0" collapsed="false">
      <c r="E480" s="180"/>
    </row>
    <row r="481" customFormat="false" ht="12.75" hidden="false" customHeight="false" outlineLevel="0" collapsed="false">
      <c r="E481" s="180"/>
    </row>
    <row r="482" customFormat="false" ht="12.75" hidden="false" customHeight="false" outlineLevel="0" collapsed="false">
      <c r="E482" s="180"/>
    </row>
    <row r="483" customFormat="false" ht="12.75" hidden="false" customHeight="false" outlineLevel="0" collapsed="false">
      <c r="E483" s="180"/>
    </row>
    <row r="484" customFormat="false" ht="12.75" hidden="false" customHeight="false" outlineLevel="0" collapsed="false">
      <c r="E484" s="180"/>
    </row>
    <row r="485" customFormat="false" ht="12.75" hidden="false" customHeight="false" outlineLevel="0" collapsed="false">
      <c r="E485" s="180"/>
    </row>
  </sheetData>
  <mergeCells count="72">
    <mergeCell ref="A1:B8"/>
    <mergeCell ref="C1:M8"/>
    <mergeCell ref="A9:M12"/>
    <mergeCell ref="A13:M13"/>
    <mergeCell ref="A23:B23"/>
    <mergeCell ref="D24:D25"/>
    <mergeCell ref="D26:D27"/>
    <mergeCell ref="D33:D34"/>
    <mergeCell ref="D37:D38"/>
    <mergeCell ref="D47:D48"/>
    <mergeCell ref="D51:D52"/>
    <mergeCell ref="D56:D59"/>
    <mergeCell ref="D61:D64"/>
    <mergeCell ref="D65:D68"/>
    <mergeCell ref="D75:D77"/>
    <mergeCell ref="D80:D92"/>
    <mergeCell ref="D93:D97"/>
    <mergeCell ref="D99:D104"/>
    <mergeCell ref="D105:D106"/>
    <mergeCell ref="D107:D109"/>
    <mergeCell ref="D110:D115"/>
    <mergeCell ref="A116:B116"/>
    <mergeCell ref="D119:D122"/>
    <mergeCell ref="D123:D127"/>
    <mergeCell ref="D128:D131"/>
    <mergeCell ref="D133:D135"/>
    <mergeCell ref="D136:D137"/>
    <mergeCell ref="D140:D141"/>
    <mergeCell ref="D142:D143"/>
    <mergeCell ref="A149:B149"/>
    <mergeCell ref="D150:D155"/>
    <mergeCell ref="D157:D160"/>
    <mergeCell ref="D161:D165"/>
    <mergeCell ref="D166:D171"/>
    <mergeCell ref="D172:D177"/>
    <mergeCell ref="D178:D181"/>
    <mergeCell ref="D182:D185"/>
    <mergeCell ref="D186:D190"/>
    <mergeCell ref="D191:D194"/>
    <mergeCell ref="D196:D200"/>
    <mergeCell ref="D201:D206"/>
    <mergeCell ref="D207:D208"/>
    <mergeCell ref="D209:D213"/>
    <mergeCell ref="D214:D217"/>
    <mergeCell ref="D218:D221"/>
    <mergeCell ref="D222:D223"/>
    <mergeCell ref="D226:D227"/>
    <mergeCell ref="D228:D230"/>
    <mergeCell ref="D231:D233"/>
    <mergeCell ref="D234:D236"/>
    <mergeCell ref="D238:D239"/>
    <mergeCell ref="A240:B240"/>
    <mergeCell ref="D252:D253"/>
    <mergeCell ref="D254:D257"/>
    <mergeCell ref="D259:D261"/>
    <mergeCell ref="D262:D264"/>
    <mergeCell ref="D265:D269"/>
    <mergeCell ref="D274:D275"/>
    <mergeCell ref="D277:D278"/>
    <mergeCell ref="D279:D280"/>
    <mergeCell ref="D287:D297"/>
    <mergeCell ref="D298:D299"/>
    <mergeCell ref="D300:D316"/>
    <mergeCell ref="D317:D325"/>
    <mergeCell ref="D326:D330"/>
    <mergeCell ref="D331:D335"/>
    <mergeCell ref="D336:D337"/>
    <mergeCell ref="D338:D342"/>
    <mergeCell ref="D343:D344"/>
    <mergeCell ref="D351:D352"/>
    <mergeCell ref="D353:D354"/>
    <mergeCell ref="A356:B356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384</v>
      </c>
      <c r="B20" s="34"/>
      <c r="C20" s="199"/>
      <c r="D20" s="199"/>
      <c r="E20" s="199"/>
      <c r="F20" s="200"/>
      <c r="G20" s="38" t="str">
        <f aca="false">'Котлы Dakon'!G20</f>
        <v>Цена в евро, 06.07.2011</v>
      </c>
      <c r="H20" s="200"/>
      <c r="I20" s="200"/>
      <c r="J20" s="200"/>
      <c r="K20" s="200"/>
      <c r="L20" s="200"/>
      <c r="M20" s="200"/>
      <c r="N20" s="200"/>
      <c r="O20" s="200"/>
    </row>
    <row r="21" s="87" customFormat="true" ht="15" hidden="false" customHeight="true" outlineLevel="0" collapsed="false">
      <c r="A21" s="34"/>
      <c r="B21" s="34"/>
      <c r="C21" s="199"/>
      <c r="D21" s="199"/>
      <c r="E21" s="199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  <row r="22" s="87" customFormat="true" ht="15" hidden="false" customHeight="true" outlineLevel="0" collapsed="false">
      <c r="A22" s="201" t="s">
        <v>19</v>
      </c>
      <c r="B22" s="45" t="s">
        <v>20</v>
      </c>
      <c r="C22" s="45"/>
      <c r="D22" s="45" t="s">
        <v>26</v>
      </c>
      <c r="E22" s="200"/>
      <c r="F22" s="200"/>
      <c r="G22" s="200"/>
      <c r="H22" s="200"/>
      <c r="I22" s="200"/>
      <c r="J22" s="200"/>
      <c r="K22" s="200"/>
      <c r="L22" s="200"/>
      <c r="M22" s="200"/>
    </row>
    <row r="23" s="87" customFormat="true" ht="39" hidden="false" customHeight="true" outlineLevel="0" collapsed="false">
      <c r="A23" s="202" t="s">
        <v>1385</v>
      </c>
      <c r="B23" s="202"/>
      <c r="D23" s="203"/>
      <c r="E23" s="153"/>
      <c r="F23" s="153"/>
      <c r="G23" s="153"/>
      <c r="H23" s="153"/>
      <c r="I23" s="153"/>
      <c r="J23" s="153"/>
      <c r="K23" s="153"/>
      <c r="L23" s="153"/>
      <c r="M23" s="153"/>
    </row>
    <row r="24" s="87" customFormat="true" ht="15.75" hidden="false" customHeight="true" outlineLevel="0" collapsed="false">
      <c r="A24" s="204" t="n">
        <v>1</v>
      </c>
      <c r="B24" s="52" t="s">
        <v>1386</v>
      </c>
      <c r="C24" s="52"/>
      <c r="D24" s="203" t="n">
        <v>2560.63275</v>
      </c>
      <c r="E24" s="153"/>
      <c r="F24" s="153"/>
      <c r="G24" s="153"/>
      <c r="H24" s="153"/>
      <c r="I24" s="153"/>
      <c r="J24" s="153"/>
      <c r="K24" s="205"/>
      <c r="L24" s="205"/>
      <c r="M24" s="205"/>
    </row>
    <row r="25" s="87" customFormat="true" ht="15" hidden="false" customHeight="true" outlineLevel="0" collapsed="false">
      <c r="A25" s="204" t="n">
        <v>2</v>
      </c>
      <c r="B25" s="52" t="s">
        <v>1387</v>
      </c>
      <c r="C25" s="52"/>
      <c r="D25" s="203" t="n">
        <v>2560.63275</v>
      </c>
      <c r="E25" s="153"/>
      <c r="F25" s="206"/>
      <c r="G25" s="206"/>
      <c r="H25" s="206"/>
      <c r="I25" s="206"/>
      <c r="J25" s="206"/>
      <c r="K25" s="205"/>
      <c r="L25" s="205"/>
      <c r="M25" s="205"/>
    </row>
    <row r="26" s="87" customFormat="true" ht="15" hidden="false" customHeight="true" outlineLevel="0" collapsed="false">
      <c r="A26" s="204" t="n">
        <v>3</v>
      </c>
      <c r="B26" s="52" t="s">
        <v>1388</v>
      </c>
      <c r="C26" s="52"/>
      <c r="D26" s="203" t="n">
        <v>2614.3299</v>
      </c>
      <c r="E26" s="153"/>
      <c r="F26" s="126"/>
      <c r="G26" s="126"/>
      <c r="H26" s="126"/>
    </row>
    <row r="27" s="87" customFormat="true" ht="12.75" hidden="false" customHeight="true" outlineLevel="0" collapsed="false">
      <c r="A27" s="204" t="n">
        <v>4</v>
      </c>
      <c r="B27" s="52" t="s">
        <v>1389</v>
      </c>
      <c r="C27" s="52"/>
      <c r="D27" s="203" t="n">
        <v>3830.12955</v>
      </c>
      <c r="E27" s="153"/>
      <c r="F27" s="126"/>
      <c r="G27" s="126"/>
      <c r="H27" s="126"/>
    </row>
    <row r="28" s="87" customFormat="true" ht="12.75" hidden="false" customHeight="true" outlineLevel="0" collapsed="false">
      <c r="A28" s="204" t="n">
        <v>5</v>
      </c>
      <c r="B28" s="52" t="s">
        <v>1390</v>
      </c>
      <c r="C28" s="52"/>
      <c r="D28" s="203" t="n">
        <v>3221.829</v>
      </c>
      <c r="E28" s="153"/>
      <c r="F28" s="126"/>
      <c r="G28" s="126"/>
      <c r="H28" s="126"/>
    </row>
    <row r="29" s="87" customFormat="true" ht="12.75" hidden="false" customHeight="true" outlineLevel="0" collapsed="false">
      <c r="A29" s="204" t="n">
        <v>6</v>
      </c>
      <c r="B29" s="52" t="s">
        <v>1391</v>
      </c>
      <c r="C29" s="52"/>
      <c r="D29" s="203" t="n">
        <v>5016.27555</v>
      </c>
      <c r="E29" s="153"/>
      <c r="F29" s="126"/>
      <c r="G29" s="126"/>
      <c r="H29" s="126"/>
    </row>
    <row r="30" s="87" customFormat="true" ht="12.75" hidden="false" customHeight="true" outlineLevel="0" collapsed="false">
      <c r="A30" s="204" t="n">
        <v>7</v>
      </c>
      <c r="B30" s="52" t="s">
        <v>1392</v>
      </c>
      <c r="C30" s="52"/>
      <c r="D30" s="203" t="n">
        <v>3643.3917</v>
      </c>
      <c r="E30" s="153"/>
      <c r="F30" s="126"/>
      <c r="G30" s="126"/>
      <c r="H30" s="126"/>
    </row>
    <row r="31" s="87" customFormat="true" ht="12.75" hidden="false" customHeight="true" outlineLevel="0" collapsed="false">
      <c r="A31" s="204" t="n">
        <v>8</v>
      </c>
      <c r="B31" s="52" t="s">
        <v>1393</v>
      </c>
      <c r="C31" s="52"/>
      <c r="D31" s="203" t="n">
        <v>6072.58665</v>
      </c>
      <c r="E31" s="153"/>
      <c r="F31" s="126"/>
      <c r="G31" s="126"/>
      <c r="H31" s="126"/>
    </row>
    <row r="32" s="87" customFormat="true" ht="12.75" hidden="false" customHeight="true" outlineLevel="0" collapsed="false">
      <c r="A32" s="204" t="n">
        <v>9</v>
      </c>
      <c r="B32" s="52" t="s">
        <v>1394</v>
      </c>
      <c r="C32" s="52"/>
      <c r="D32" s="203" t="n">
        <v>5544.4311</v>
      </c>
      <c r="E32" s="153"/>
      <c r="F32" s="126"/>
      <c r="G32" s="126"/>
      <c r="H32" s="96"/>
    </row>
    <row r="33" s="87" customFormat="true" ht="12.75" hidden="false" customHeight="true" outlineLevel="0" collapsed="false">
      <c r="A33" s="204" t="n">
        <v>10</v>
      </c>
      <c r="B33" s="52" t="s">
        <v>1395</v>
      </c>
      <c r="C33" s="52"/>
      <c r="D33" s="203" t="n">
        <v>5544.4311</v>
      </c>
      <c r="E33" s="153"/>
      <c r="F33" s="126"/>
      <c r="G33" s="126"/>
      <c r="H33" s="96"/>
    </row>
    <row r="34" s="87" customFormat="true" ht="15.75" hidden="false" customHeight="true" outlineLevel="0" collapsed="false">
      <c r="A34" s="204" t="n">
        <v>11</v>
      </c>
      <c r="B34" s="52" t="s">
        <v>1396</v>
      </c>
      <c r="C34" s="52"/>
      <c r="D34" s="203" t="n">
        <v>8976.24</v>
      </c>
      <c r="E34" s="153"/>
      <c r="F34" s="126"/>
      <c r="G34" s="126"/>
      <c r="H34" s="96"/>
      <c r="J34" s="97"/>
    </row>
    <row r="35" s="87" customFormat="true" ht="12.75" hidden="false" customHeight="true" outlineLevel="0" collapsed="false">
      <c r="A35" s="204" t="n">
        <v>12</v>
      </c>
      <c r="B35" s="52" t="s">
        <v>1397</v>
      </c>
      <c r="C35" s="52"/>
      <c r="D35" s="203" t="n">
        <v>10297.0296</v>
      </c>
      <c r="E35" s="153"/>
      <c r="F35" s="126"/>
      <c r="G35" s="126"/>
      <c r="H35" s="96"/>
      <c r="J35" s="97"/>
    </row>
    <row r="36" s="87" customFormat="true" ht="12.75" hidden="false" customHeight="true" outlineLevel="0" collapsed="false">
      <c r="A36" s="204" t="n">
        <v>13</v>
      </c>
      <c r="B36" s="52" t="s">
        <v>1398</v>
      </c>
      <c r="C36" s="52"/>
      <c r="D36" s="203" t="n">
        <v>11880.6948</v>
      </c>
      <c r="E36" s="153"/>
      <c r="F36" s="126"/>
      <c r="G36" s="126"/>
      <c r="H36" s="96"/>
    </row>
    <row r="37" s="87" customFormat="true" ht="12.75" hidden="false" customHeight="true" outlineLevel="0" collapsed="false">
      <c r="A37" s="204" t="n">
        <v>14</v>
      </c>
      <c r="B37" s="52" t="s">
        <v>1399</v>
      </c>
      <c r="C37" s="52"/>
      <c r="D37" s="203" t="n">
        <v>3168.13185</v>
      </c>
      <c r="E37" s="153"/>
      <c r="F37" s="126"/>
      <c r="G37" s="126"/>
      <c r="H37" s="96"/>
    </row>
    <row r="38" s="87" customFormat="true" ht="15" hidden="false" customHeight="true" outlineLevel="0" collapsed="false">
      <c r="A38" s="204" t="n">
        <v>15</v>
      </c>
      <c r="B38" s="52" t="s">
        <v>1400</v>
      </c>
      <c r="C38" s="52"/>
      <c r="D38" s="203" t="n">
        <v>3432.61035</v>
      </c>
      <c r="E38" s="153"/>
      <c r="F38" s="126"/>
      <c r="G38" s="126"/>
      <c r="H38" s="96"/>
    </row>
    <row r="39" s="87" customFormat="true" ht="12.75" hidden="false" customHeight="true" outlineLevel="0" collapsed="false">
      <c r="A39" s="204" t="n">
        <v>16</v>
      </c>
      <c r="B39" s="52" t="s">
        <v>1401</v>
      </c>
      <c r="C39" s="52"/>
      <c r="D39" s="203" t="n">
        <v>3432.61035</v>
      </c>
      <c r="E39" s="153"/>
      <c r="F39" s="126"/>
      <c r="G39" s="126"/>
      <c r="H39" s="96"/>
    </row>
    <row r="40" s="87" customFormat="true" ht="12.75" hidden="false" customHeight="true" outlineLevel="0" collapsed="false">
      <c r="A40" s="204" t="n">
        <v>17</v>
      </c>
      <c r="B40" s="52" t="s">
        <v>1402</v>
      </c>
      <c r="C40" s="52"/>
      <c r="D40" s="203" t="n">
        <v>3566.4525</v>
      </c>
      <c r="E40" s="153"/>
      <c r="F40" s="126"/>
      <c r="G40" s="126"/>
      <c r="H40" s="96"/>
    </row>
    <row r="41" s="87" customFormat="true" ht="12.75" hidden="false" customHeight="true" outlineLevel="0" collapsed="false">
      <c r="A41" s="204" t="n">
        <v>18</v>
      </c>
      <c r="B41" s="52" t="s">
        <v>1403</v>
      </c>
      <c r="C41" s="52"/>
      <c r="D41" s="203" t="n">
        <v>3486.3075</v>
      </c>
      <c r="E41" s="153"/>
      <c r="F41" s="126"/>
      <c r="G41" s="126"/>
      <c r="H41" s="96"/>
    </row>
    <row r="42" s="87" customFormat="true" ht="14.25" hidden="false" customHeight="true" outlineLevel="0" collapsed="false">
      <c r="A42" s="204" t="n">
        <v>19</v>
      </c>
      <c r="B42" s="52" t="s">
        <v>1404</v>
      </c>
      <c r="C42" s="52"/>
      <c r="D42" s="203" t="n">
        <v>4093.8066</v>
      </c>
      <c r="E42" s="153"/>
      <c r="F42" s="126"/>
      <c r="G42" s="126"/>
      <c r="H42" s="96"/>
    </row>
    <row r="43" s="87" customFormat="true" ht="12.75" hidden="false" customHeight="true" outlineLevel="0" collapsed="false">
      <c r="A43" s="204" t="n">
        <v>20</v>
      </c>
      <c r="B43" s="52" t="s">
        <v>1405</v>
      </c>
      <c r="C43" s="52"/>
      <c r="D43" s="203" t="n">
        <v>4093.8066</v>
      </c>
      <c r="E43" s="153"/>
      <c r="F43" s="126"/>
      <c r="G43" s="126"/>
      <c r="H43" s="96"/>
    </row>
    <row r="44" s="87" customFormat="true" ht="12.75" hidden="false" customHeight="true" outlineLevel="0" collapsed="false">
      <c r="A44" s="204" t="n">
        <v>21</v>
      </c>
      <c r="B44" s="52" t="s">
        <v>1406</v>
      </c>
      <c r="C44" s="52"/>
      <c r="D44" s="203" t="n">
        <v>5254.3062</v>
      </c>
      <c r="E44" s="153"/>
      <c r="F44" s="126"/>
      <c r="G44" s="126"/>
      <c r="H44" s="96"/>
    </row>
    <row r="45" s="87" customFormat="true" ht="12.75" hidden="false" customHeight="true" outlineLevel="0" collapsed="false">
      <c r="A45" s="204" t="n">
        <v>22</v>
      </c>
      <c r="B45" s="52" t="s">
        <v>1407</v>
      </c>
      <c r="C45" s="52"/>
      <c r="D45" s="203" t="n">
        <v>5254.3062</v>
      </c>
      <c r="E45" s="153"/>
      <c r="F45" s="126"/>
      <c r="G45" s="126"/>
      <c r="H45" s="96"/>
    </row>
    <row r="46" s="87" customFormat="true" ht="14.25" hidden="false" customHeight="true" outlineLevel="0" collapsed="false">
      <c r="A46" s="204" t="n">
        <v>23</v>
      </c>
      <c r="B46" s="52" t="s">
        <v>1408</v>
      </c>
      <c r="C46" s="52"/>
      <c r="D46" s="203" t="n">
        <v>5544.4311</v>
      </c>
      <c r="E46" s="153"/>
      <c r="F46" s="126"/>
      <c r="G46" s="126"/>
      <c r="H46" s="96"/>
    </row>
    <row r="47" s="87" customFormat="true" ht="12.75" hidden="false" customHeight="true" outlineLevel="0" collapsed="false">
      <c r="A47" s="204" t="n">
        <v>24</v>
      </c>
      <c r="B47" s="52" t="s">
        <v>1409</v>
      </c>
      <c r="C47" s="52"/>
      <c r="D47" s="203" t="n">
        <v>9504.39555</v>
      </c>
      <c r="E47" s="153"/>
      <c r="F47" s="126"/>
      <c r="G47" s="126"/>
      <c r="H47" s="96"/>
    </row>
    <row r="48" s="87" customFormat="true" ht="12.75" hidden="false" customHeight="true" outlineLevel="0" collapsed="false">
      <c r="A48" s="204" t="n">
        <v>25</v>
      </c>
      <c r="B48" s="52" t="s">
        <v>1410</v>
      </c>
      <c r="C48" s="52"/>
      <c r="D48" s="203" t="n">
        <v>10297.0296</v>
      </c>
      <c r="E48" s="153"/>
      <c r="F48" s="126"/>
      <c r="G48" s="126"/>
      <c r="H48" s="96"/>
    </row>
    <row r="49" s="87" customFormat="true" ht="12.75" hidden="false" customHeight="true" outlineLevel="0" collapsed="false">
      <c r="A49" s="204" t="n">
        <v>26</v>
      </c>
      <c r="B49" s="52" t="s">
        <v>1411</v>
      </c>
      <c r="C49" s="52"/>
      <c r="D49" s="203" t="n">
        <v>11880.6948</v>
      </c>
      <c r="E49" s="153"/>
      <c r="F49" s="126"/>
      <c r="G49" s="126"/>
      <c r="H49" s="96"/>
    </row>
    <row r="50" s="87" customFormat="true" ht="13.5" hidden="false" customHeight="false" outlineLevel="0" collapsed="false">
      <c r="A50" s="47" t="s">
        <v>1412</v>
      </c>
      <c r="B50" s="199"/>
      <c r="D50" s="199" t="n">
        <v>0</v>
      </c>
      <c r="E50" s="153"/>
      <c r="F50" s="126"/>
      <c r="G50" s="126"/>
      <c r="H50" s="96"/>
    </row>
    <row r="51" s="87" customFormat="true" ht="12.75" hidden="false" customHeight="true" outlineLevel="0" collapsed="false">
      <c r="A51" s="207" t="n">
        <v>1</v>
      </c>
      <c r="B51" s="52" t="s">
        <v>1413</v>
      </c>
      <c r="C51" s="52"/>
      <c r="D51" s="208" t="n">
        <v>13728.8385</v>
      </c>
      <c r="E51" s="153"/>
      <c r="F51" s="126"/>
      <c r="G51" s="126"/>
      <c r="H51" s="96"/>
    </row>
    <row r="52" s="87" customFormat="true" ht="12.75" hidden="false" customHeight="true" outlineLevel="0" collapsed="false">
      <c r="A52" s="207" t="n">
        <v>2</v>
      </c>
      <c r="B52" s="52" t="s">
        <v>1414</v>
      </c>
      <c r="C52" s="52"/>
      <c r="D52" s="203" t="n">
        <v>11867.8716</v>
      </c>
      <c r="E52" s="153"/>
      <c r="F52" s="126"/>
      <c r="G52" s="126"/>
      <c r="H52" s="96"/>
    </row>
    <row r="53" s="87" customFormat="true" ht="12.75" hidden="false" customHeight="true" outlineLevel="0" collapsed="false">
      <c r="A53" s="207" t="n">
        <v>3</v>
      </c>
      <c r="B53" s="52" t="s">
        <v>1415</v>
      </c>
      <c r="C53" s="52"/>
      <c r="D53" s="203" t="n">
        <v>22440.6</v>
      </c>
      <c r="E53" s="153"/>
      <c r="F53" s="126"/>
      <c r="G53" s="126"/>
      <c r="H53" s="96"/>
    </row>
    <row r="54" s="87" customFormat="true" ht="12.75" hidden="false" customHeight="true" outlineLevel="0" collapsed="false">
      <c r="A54" s="207" t="n">
        <v>4</v>
      </c>
      <c r="B54" s="52" t="s">
        <v>1416</v>
      </c>
      <c r="C54" s="52"/>
      <c r="D54" s="203" t="n">
        <v>11867.8716</v>
      </c>
      <c r="E54" s="153"/>
      <c r="F54" s="126"/>
      <c r="G54" s="126"/>
      <c r="H54" s="96"/>
    </row>
    <row r="55" s="87" customFormat="true" ht="12.75" hidden="false" customHeight="true" outlineLevel="0" collapsed="false">
      <c r="A55" s="207" t="n">
        <v>5</v>
      </c>
      <c r="B55" s="52" t="s">
        <v>1417</v>
      </c>
      <c r="C55" s="52"/>
      <c r="D55" s="203" t="n">
        <v>11960.8398</v>
      </c>
      <c r="E55" s="153"/>
      <c r="F55" s="126"/>
      <c r="G55" s="126"/>
      <c r="H55" s="96"/>
    </row>
    <row r="56" s="87" customFormat="true" ht="12.75" hidden="false" customHeight="true" outlineLevel="0" collapsed="false">
      <c r="A56" s="207" t="n">
        <v>6</v>
      </c>
      <c r="B56" s="52" t="s">
        <v>1418</v>
      </c>
      <c r="C56" s="52"/>
      <c r="D56" s="203" t="n">
        <v>10297.0296</v>
      </c>
      <c r="E56" s="153"/>
      <c r="F56" s="126"/>
      <c r="G56" s="126"/>
      <c r="H56" s="96"/>
    </row>
    <row r="57" s="87" customFormat="true" ht="12.75" hidden="false" customHeight="true" outlineLevel="0" collapsed="false">
      <c r="A57" s="207" t="n">
        <v>7</v>
      </c>
      <c r="B57" s="52" t="s">
        <v>1419</v>
      </c>
      <c r="C57" s="52"/>
      <c r="D57" s="203" t="n">
        <v>10297.0296</v>
      </c>
      <c r="E57" s="153"/>
      <c r="F57" s="126"/>
      <c r="G57" s="126"/>
      <c r="H57" s="96"/>
    </row>
    <row r="58" s="87" customFormat="true" ht="12.75" hidden="false" customHeight="true" outlineLevel="0" collapsed="false">
      <c r="A58" s="207" t="n">
        <v>8</v>
      </c>
      <c r="B58" s="52" t="s">
        <v>1420</v>
      </c>
      <c r="C58" s="52"/>
      <c r="D58" s="203" t="n">
        <v>11035.9665</v>
      </c>
      <c r="E58" s="153"/>
      <c r="F58" s="126"/>
      <c r="G58" s="126"/>
      <c r="H58" s="96"/>
    </row>
    <row r="59" s="87" customFormat="true" ht="12.75" hidden="false" customHeight="true" outlineLevel="0" collapsed="false">
      <c r="A59" s="207" t="n">
        <v>9</v>
      </c>
      <c r="B59" s="52" t="s">
        <v>1421</v>
      </c>
      <c r="C59" s="52"/>
      <c r="D59" s="203" t="n">
        <v>10980.66645</v>
      </c>
      <c r="E59" s="153"/>
      <c r="F59" s="126"/>
      <c r="G59" s="126"/>
      <c r="H59" s="96"/>
    </row>
    <row r="60" s="87" customFormat="true" ht="12.75" hidden="false" customHeight="true" outlineLevel="0" collapsed="false">
      <c r="A60" s="207" t="n">
        <v>10</v>
      </c>
      <c r="B60" s="52" t="s">
        <v>1422</v>
      </c>
      <c r="C60" s="52"/>
      <c r="D60" s="203" t="n">
        <v>12752.6724</v>
      </c>
      <c r="E60" s="153"/>
      <c r="F60" s="126"/>
      <c r="G60" s="126"/>
      <c r="H60" s="96"/>
    </row>
    <row r="61" s="87" customFormat="true" ht="12.75" hidden="false" customHeight="true" outlineLevel="0" collapsed="false">
      <c r="A61" s="207" t="n">
        <v>11</v>
      </c>
      <c r="B61" s="52" t="s">
        <v>1423</v>
      </c>
      <c r="C61" s="52"/>
      <c r="D61" s="203" t="n">
        <v>7790.094</v>
      </c>
      <c r="E61" s="153"/>
      <c r="F61" s="126"/>
      <c r="G61" s="126"/>
      <c r="H61" s="96"/>
    </row>
    <row r="62" s="87" customFormat="true" ht="12.75" hidden="false" customHeight="true" outlineLevel="0" collapsed="false">
      <c r="A62" s="207" t="n">
        <v>12</v>
      </c>
      <c r="B62" s="52" t="s">
        <v>1424</v>
      </c>
      <c r="C62" s="52"/>
      <c r="D62" s="203" t="n">
        <v>8342.29305</v>
      </c>
      <c r="E62" s="153"/>
      <c r="F62" s="126"/>
      <c r="G62" s="126"/>
      <c r="H62" s="96"/>
    </row>
    <row r="63" s="87" customFormat="true" ht="12.75" hidden="false" customHeight="true" outlineLevel="0" collapsed="false">
      <c r="A63" s="207" t="n">
        <v>13</v>
      </c>
      <c r="B63" s="52" t="s">
        <v>1425</v>
      </c>
      <c r="C63" s="52"/>
      <c r="D63" s="203" t="n">
        <v>14787.55395</v>
      </c>
      <c r="E63" s="153"/>
      <c r="F63" s="126"/>
      <c r="G63" s="126"/>
      <c r="H63" s="96"/>
    </row>
    <row r="64" s="87" customFormat="true" ht="12.75" hidden="false" customHeight="true" outlineLevel="0" collapsed="false">
      <c r="A64" s="207" t="n">
        <v>14</v>
      </c>
      <c r="B64" s="52" t="s">
        <v>1426</v>
      </c>
      <c r="C64" s="52"/>
      <c r="D64" s="203" t="n">
        <v>16315.9191</v>
      </c>
      <c r="E64" s="153"/>
      <c r="F64" s="126"/>
      <c r="G64" s="126"/>
      <c r="H64" s="96"/>
    </row>
    <row r="65" s="87" customFormat="true" ht="12.75" hidden="false" customHeight="true" outlineLevel="0" collapsed="false">
      <c r="A65" s="207" t="n">
        <v>15</v>
      </c>
      <c r="B65" s="52" t="s">
        <v>1427</v>
      </c>
      <c r="C65" s="52"/>
      <c r="D65" s="203" t="n">
        <v>16315.9191</v>
      </c>
      <c r="E65" s="153"/>
      <c r="F65" s="126"/>
      <c r="G65" s="126"/>
      <c r="H65" s="96"/>
    </row>
    <row r="66" s="87" customFormat="true" ht="12.75" hidden="false" customHeight="true" outlineLevel="0" collapsed="false">
      <c r="A66" s="207" t="n">
        <v>16</v>
      </c>
      <c r="B66" s="52" t="s">
        <v>1428</v>
      </c>
      <c r="C66" s="52"/>
      <c r="D66" s="203" t="n">
        <v>11395.0161</v>
      </c>
      <c r="E66" s="153"/>
      <c r="F66" s="126"/>
      <c r="G66" s="126"/>
      <c r="H66" s="96"/>
    </row>
    <row r="67" s="87" customFormat="true" ht="12.75" hidden="false" customHeight="true" outlineLevel="0" collapsed="false">
      <c r="A67" s="207" t="n">
        <v>17</v>
      </c>
      <c r="B67" s="52" t="s">
        <v>1429</v>
      </c>
      <c r="C67" s="52"/>
      <c r="D67" s="203" t="n">
        <v>11395.0161</v>
      </c>
      <c r="E67" s="153"/>
      <c r="F67" s="126"/>
      <c r="G67" s="126"/>
      <c r="H67" s="96"/>
    </row>
    <row r="68" s="87" customFormat="true" ht="12.75" hidden="false" customHeight="true" outlineLevel="0" collapsed="false">
      <c r="A68" s="207" t="n">
        <v>18</v>
      </c>
      <c r="B68" s="52" t="s">
        <v>1430</v>
      </c>
      <c r="C68" s="52"/>
      <c r="D68" s="203" t="n">
        <v>11987.28765</v>
      </c>
      <c r="E68" s="153"/>
      <c r="F68" s="126"/>
      <c r="G68" s="126"/>
      <c r="H68" s="96"/>
    </row>
    <row r="69" s="87" customFormat="true" ht="12.75" hidden="false" customHeight="true" outlineLevel="0" collapsed="false">
      <c r="A69" s="207" t="n">
        <v>19</v>
      </c>
      <c r="B69" s="52" t="s">
        <v>1431</v>
      </c>
      <c r="C69" s="52"/>
      <c r="D69" s="203" t="n">
        <v>11987.28765</v>
      </c>
      <c r="E69" s="153"/>
      <c r="F69" s="126"/>
      <c r="G69" s="126"/>
      <c r="H69" s="96"/>
    </row>
    <row r="70" s="87" customFormat="true" ht="12.75" hidden="false" customHeight="true" outlineLevel="0" collapsed="false">
      <c r="A70" s="207" t="n">
        <v>20</v>
      </c>
      <c r="B70" s="52" t="s">
        <v>1432</v>
      </c>
      <c r="C70" s="52"/>
      <c r="D70" s="203" t="n">
        <v>12382.4025</v>
      </c>
      <c r="E70" s="153"/>
      <c r="F70" s="126"/>
      <c r="G70" s="126"/>
      <c r="H70" s="96"/>
    </row>
    <row r="71" s="87" customFormat="true" ht="12.75" hidden="false" customHeight="true" outlineLevel="0" collapsed="false">
      <c r="A71" s="207" t="n">
        <v>21</v>
      </c>
      <c r="B71" s="52" t="s">
        <v>1433</v>
      </c>
      <c r="C71" s="52"/>
      <c r="D71" s="203" t="n">
        <v>17485.23465</v>
      </c>
      <c r="E71" s="153"/>
      <c r="F71" s="126"/>
      <c r="G71" s="126"/>
      <c r="H71" s="96"/>
    </row>
    <row r="72" s="87" customFormat="true" ht="12.75" hidden="false" customHeight="true" outlineLevel="0" collapsed="false">
      <c r="A72" s="207" t="n">
        <v>22</v>
      </c>
      <c r="B72" s="52" t="s">
        <v>1434</v>
      </c>
      <c r="C72" s="52"/>
      <c r="D72" s="203" t="n">
        <v>17485.23465</v>
      </c>
      <c r="E72" s="153"/>
      <c r="F72" s="126"/>
      <c r="G72" s="126"/>
      <c r="H72" s="96"/>
    </row>
    <row r="73" s="87" customFormat="true" ht="12" hidden="false" customHeight="true" outlineLevel="0" collapsed="false">
      <c r="A73" s="207" t="n">
        <v>23</v>
      </c>
      <c r="B73" s="52" t="s">
        <v>1435</v>
      </c>
      <c r="C73" s="52"/>
      <c r="D73" s="203" t="n">
        <v>17766.5436</v>
      </c>
      <c r="E73" s="153"/>
      <c r="F73" s="126"/>
      <c r="G73" s="126"/>
      <c r="H73" s="96"/>
    </row>
    <row r="74" s="87" customFormat="true" ht="12.75" hidden="false" customHeight="true" outlineLevel="0" collapsed="false">
      <c r="A74" s="207" t="n">
        <v>24</v>
      </c>
      <c r="B74" s="52" t="s">
        <v>1436</v>
      </c>
      <c r="C74" s="52"/>
      <c r="D74" s="203" t="n">
        <v>17768.94795</v>
      </c>
      <c r="E74" s="153"/>
      <c r="F74" s="126"/>
      <c r="G74" s="126"/>
      <c r="H74" s="96"/>
    </row>
    <row r="75" s="87" customFormat="true" ht="12" hidden="false" customHeight="true" outlineLevel="0" collapsed="false">
      <c r="A75" s="207" t="n">
        <v>25</v>
      </c>
      <c r="B75" s="52" t="s">
        <v>1437</v>
      </c>
      <c r="C75" s="52"/>
      <c r="D75" s="203" t="n">
        <v>17768.94795</v>
      </c>
      <c r="E75" s="153"/>
      <c r="F75" s="126"/>
      <c r="G75" s="126"/>
      <c r="H75" s="96"/>
    </row>
    <row r="76" s="87" customFormat="true" ht="12.75" hidden="false" customHeight="true" outlineLevel="0" collapsed="false">
      <c r="A76" s="207" t="n">
        <v>26</v>
      </c>
      <c r="B76" s="52" t="s">
        <v>1438</v>
      </c>
      <c r="C76" s="52"/>
      <c r="D76" s="203" t="n">
        <v>18215.3556</v>
      </c>
      <c r="E76" s="153"/>
      <c r="F76" s="126"/>
      <c r="G76" s="126"/>
      <c r="H76" s="96"/>
    </row>
    <row r="77" s="87" customFormat="true" ht="12.75" hidden="false" customHeight="true" outlineLevel="0" collapsed="false">
      <c r="A77" s="207" t="n">
        <v>27</v>
      </c>
      <c r="B77" s="52" t="s">
        <v>1439</v>
      </c>
      <c r="C77" s="52"/>
      <c r="D77" s="203" t="n">
        <v>11486.3814</v>
      </c>
      <c r="E77" s="153"/>
      <c r="F77" s="126"/>
      <c r="G77" s="126"/>
      <c r="H77" s="96"/>
    </row>
    <row r="78" s="87" customFormat="true" ht="12.75" hidden="false" customHeight="true" outlineLevel="0" collapsed="false">
      <c r="A78" s="207" t="n">
        <v>28</v>
      </c>
      <c r="B78" s="52" t="s">
        <v>1440</v>
      </c>
      <c r="C78" s="52"/>
      <c r="D78" s="203" t="n">
        <v>11486.3814</v>
      </c>
      <c r="E78" s="153"/>
      <c r="F78" s="126"/>
      <c r="G78" s="126"/>
      <c r="H78" s="96"/>
    </row>
    <row r="79" s="87" customFormat="true" ht="12.75" hidden="false" customHeight="true" outlineLevel="0" collapsed="false">
      <c r="A79" s="207" t="n">
        <v>29</v>
      </c>
      <c r="B79" s="52" t="s">
        <v>1441</v>
      </c>
      <c r="C79" s="52"/>
      <c r="D79" s="203" t="n">
        <v>12144.37185</v>
      </c>
      <c r="E79" s="153"/>
      <c r="F79" s="126"/>
      <c r="G79" s="126"/>
      <c r="H79" s="96"/>
    </row>
    <row r="80" s="87" customFormat="true" ht="12.75" hidden="false" customHeight="true" outlineLevel="0" collapsed="false">
      <c r="A80" s="207" t="n">
        <v>30</v>
      </c>
      <c r="B80" s="52" t="s">
        <v>1442</v>
      </c>
      <c r="C80" s="52"/>
      <c r="D80" s="203" t="n">
        <v>18297.1035</v>
      </c>
      <c r="E80" s="153"/>
      <c r="F80" s="126"/>
      <c r="G80" s="126"/>
      <c r="H80" s="96"/>
    </row>
    <row r="81" s="87" customFormat="true" ht="12.75" hidden="false" customHeight="true" outlineLevel="0" collapsed="false">
      <c r="A81" s="207" t="n">
        <v>31</v>
      </c>
      <c r="B81" s="52" t="s">
        <v>1443</v>
      </c>
      <c r="C81" s="52"/>
      <c r="D81" s="203" t="n">
        <v>18297.1035</v>
      </c>
      <c r="E81" s="153"/>
      <c r="F81" s="126"/>
      <c r="G81" s="126"/>
      <c r="H81" s="96"/>
    </row>
    <row r="82" s="87" customFormat="true" ht="12.75" hidden="false" customHeight="true" outlineLevel="0" collapsed="false">
      <c r="A82" s="207" t="n">
        <v>32</v>
      </c>
      <c r="B82" s="52" t="s">
        <v>1444</v>
      </c>
      <c r="C82" s="52"/>
      <c r="D82" s="203" t="n">
        <v>18902.9997</v>
      </c>
      <c r="E82" s="153"/>
      <c r="F82" s="126"/>
      <c r="G82" s="126"/>
      <c r="H82" s="96"/>
    </row>
    <row r="83" s="87" customFormat="true" ht="12.75" hidden="false" customHeight="true" outlineLevel="0" collapsed="false">
      <c r="A83" s="207" t="n">
        <v>33</v>
      </c>
      <c r="B83" s="52" t="s">
        <v>1445</v>
      </c>
      <c r="C83" s="52"/>
      <c r="D83" s="203" t="n">
        <v>13731.24285</v>
      </c>
      <c r="E83" s="153"/>
      <c r="F83" s="126"/>
      <c r="G83" s="126"/>
      <c r="H83" s="96"/>
    </row>
    <row r="84" s="87" customFormat="true" ht="12.75" hidden="false" customHeight="true" outlineLevel="0" collapsed="false">
      <c r="A84" s="207" t="n">
        <v>34</v>
      </c>
      <c r="B84" s="52" t="s">
        <v>1446</v>
      </c>
      <c r="C84" s="52"/>
      <c r="D84" s="203" t="n">
        <v>13731.24285</v>
      </c>
      <c r="E84" s="153"/>
      <c r="F84" s="126"/>
      <c r="G84" s="126"/>
      <c r="H84" s="96"/>
    </row>
    <row r="85" s="87" customFormat="true" ht="12.75" hidden="false" customHeight="true" outlineLevel="0" collapsed="false">
      <c r="A85" s="207" t="n">
        <v>35</v>
      </c>
      <c r="B85" s="52" t="s">
        <v>1447</v>
      </c>
      <c r="C85" s="52"/>
      <c r="D85" s="203" t="n">
        <v>14230.5462</v>
      </c>
      <c r="E85" s="153"/>
      <c r="F85" s="126"/>
      <c r="G85" s="126"/>
      <c r="H85" s="96"/>
    </row>
    <row r="86" s="87" customFormat="true" ht="12.75" hidden="false" customHeight="true" outlineLevel="0" collapsed="false">
      <c r="A86" s="207" t="n">
        <v>36</v>
      </c>
      <c r="B86" s="52" t="s">
        <v>1448</v>
      </c>
      <c r="C86" s="52"/>
      <c r="D86" s="203" t="n">
        <v>21263.26995</v>
      </c>
      <c r="E86" s="153"/>
      <c r="F86" s="126"/>
      <c r="G86" s="126"/>
      <c r="H86" s="96"/>
    </row>
    <row r="87" s="87" customFormat="true" ht="12.75" hidden="false" customHeight="true" outlineLevel="0" collapsed="false">
      <c r="A87" s="207" t="n">
        <v>37</v>
      </c>
      <c r="B87" s="52" t="s">
        <v>1449</v>
      </c>
      <c r="C87" s="52"/>
      <c r="D87" s="203" t="n">
        <v>91810.9062</v>
      </c>
      <c r="E87" s="153"/>
      <c r="F87" s="126"/>
      <c r="G87" s="126"/>
      <c r="H87" s="96"/>
    </row>
    <row r="88" s="87" customFormat="true" ht="13.5" hidden="false" customHeight="false" outlineLevel="0" collapsed="false">
      <c r="A88" s="47" t="s">
        <v>1450</v>
      </c>
      <c r="B88" s="199"/>
      <c r="D88" s="199" t="n">
        <v>0</v>
      </c>
      <c r="E88" s="153"/>
      <c r="F88" s="126"/>
      <c r="G88" s="126"/>
      <c r="H88" s="96"/>
    </row>
    <row r="89" s="87" customFormat="true" ht="12.75" hidden="false" customHeight="true" outlineLevel="0" collapsed="false">
      <c r="A89" s="207" t="n">
        <v>1</v>
      </c>
      <c r="B89" s="52" t="s">
        <v>1451</v>
      </c>
      <c r="C89" s="52"/>
      <c r="D89" s="208" t="n">
        <v>7024.70925</v>
      </c>
      <c r="E89" s="153"/>
      <c r="F89" s="126"/>
      <c r="G89" s="126"/>
      <c r="H89" s="96"/>
    </row>
    <row r="90" s="87" customFormat="true" ht="12.75" hidden="false" customHeight="true" outlineLevel="0" collapsed="false">
      <c r="A90" s="207" t="n">
        <v>2</v>
      </c>
      <c r="B90" s="52" t="s">
        <v>1452</v>
      </c>
      <c r="C90" s="52"/>
      <c r="D90" s="203" t="n">
        <v>7288.3863</v>
      </c>
      <c r="E90" s="153"/>
      <c r="F90" s="126"/>
      <c r="G90" s="126"/>
      <c r="H90" s="96"/>
    </row>
    <row r="91" s="87" customFormat="true" ht="12.75" hidden="false" customHeight="true" outlineLevel="0" collapsed="false">
      <c r="A91" s="207" t="n">
        <v>3</v>
      </c>
      <c r="B91" s="52" t="s">
        <v>1453</v>
      </c>
      <c r="C91" s="52"/>
      <c r="D91" s="203" t="n">
        <v>7394.97915</v>
      </c>
      <c r="E91" s="153"/>
      <c r="F91" s="126"/>
      <c r="G91" s="126"/>
      <c r="H91" s="96"/>
    </row>
    <row r="92" s="87" customFormat="true" ht="12.75" hidden="false" customHeight="true" outlineLevel="0" collapsed="false">
      <c r="A92" s="207" t="n">
        <v>4</v>
      </c>
      <c r="B92" s="52" t="s">
        <v>1454</v>
      </c>
      <c r="C92" s="52"/>
      <c r="D92" s="203" t="n">
        <v>7629.804</v>
      </c>
      <c r="E92" s="153"/>
      <c r="F92" s="126"/>
      <c r="G92" s="126"/>
      <c r="H92" s="96"/>
    </row>
    <row r="93" s="87" customFormat="true" ht="12.75" hidden="false" customHeight="true" outlineLevel="0" collapsed="false">
      <c r="A93" s="207" t="n">
        <v>5</v>
      </c>
      <c r="B93" s="52" t="s">
        <v>1455</v>
      </c>
      <c r="C93" s="52"/>
      <c r="D93" s="203" t="n">
        <v>5675.8689</v>
      </c>
      <c r="E93" s="153"/>
      <c r="F93" s="126"/>
      <c r="G93" s="126"/>
      <c r="H93" s="96"/>
    </row>
    <row r="94" s="87" customFormat="true" ht="12.75" hidden="false" customHeight="true" outlineLevel="0" collapsed="false">
      <c r="A94" s="207" t="n">
        <v>6</v>
      </c>
      <c r="B94" s="52" t="s">
        <v>1456</v>
      </c>
      <c r="C94" s="52"/>
      <c r="D94" s="203" t="n">
        <v>5811.31395</v>
      </c>
      <c r="E94" s="153"/>
      <c r="F94" s="126"/>
      <c r="G94" s="126"/>
      <c r="H94" s="96"/>
    </row>
    <row r="95" s="87" customFormat="true" ht="13.5" hidden="false" customHeight="false" outlineLevel="0" collapsed="false">
      <c r="A95" s="47" t="s">
        <v>1457</v>
      </c>
      <c r="B95" s="199"/>
      <c r="D95" s="199" t="n">
        <v>0</v>
      </c>
      <c r="E95" s="153"/>
      <c r="F95" s="126"/>
      <c r="G95" s="126"/>
      <c r="H95" s="96"/>
    </row>
    <row r="96" s="87" customFormat="true" ht="13.5" hidden="false" customHeight="true" outlineLevel="0" collapsed="false">
      <c r="A96" s="207" t="n">
        <v>1</v>
      </c>
      <c r="B96" s="52" t="s">
        <v>1458</v>
      </c>
      <c r="C96" s="52"/>
      <c r="D96" s="208" t="n">
        <v>847.9341</v>
      </c>
      <c r="E96" s="153"/>
      <c r="F96" s="126"/>
      <c r="G96" s="126"/>
      <c r="H96" s="96"/>
    </row>
    <row r="97" s="87" customFormat="true" ht="12.75" hidden="false" customHeight="true" outlineLevel="0" collapsed="false">
      <c r="A97" s="207" t="n">
        <v>2</v>
      </c>
      <c r="B97" s="52" t="s">
        <v>1459</v>
      </c>
      <c r="C97" s="52"/>
      <c r="D97" s="203" t="n">
        <v>1146.0735</v>
      </c>
      <c r="E97" s="153"/>
      <c r="F97" s="126"/>
      <c r="G97" s="126"/>
      <c r="H97" s="96"/>
    </row>
    <row r="98" s="87" customFormat="true" ht="12.75" hidden="false" customHeight="true" outlineLevel="0" collapsed="false">
      <c r="A98" s="207" t="n">
        <v>3</v>
      </c>
      <c r="B98" s="52" t="s">
        <v>1460</v>
      </c>
      <c r="C98" s="52"/>
      <c r="D98" s="203" t="n">
        <v>1255.0707</v>
      </c>
      <c r="E98" s="153"/>
      <c r="F98" s="126"/>
      <c r="G98" s="96"/>
      <c r="H98" s="96"/>
    </row>
    <row r="99" s="87" customFormat="true" ht="12.75" hidden="false" customHeight="true" outlineLevel="0" collapsed="false">
      <c r="A99" s="207" t="n">
        <v>4</v>
      </c>
      <c r="B99" s="52" t="s">
        <v>1461</v>
      </c>
      <c r="C99" s="52"/>
      <c r="D99" s="203" t="n">
        <v>924.07185</v>
      </c>
      <c r="E99" s="153"/>
      <c r="F99" s="126"/>
      <c r="G99" s="96"/>
      <c r="H99" s="96"/>
    </row>
    <row r="100" s="87" customFormat="true" ht="12.75" hidden="false" customHeight="true" outlineLevel="0" collapsed="false">
      <c r="A100" s="207" t="n">
        <v>5</v>
      </c>
      <c r="B100" s="52" t="s">
        <v>1462</v>
      </c>
      <c r="C100" s="52"/>
      <c r="D100" s="203" t="n">
        <v>801.45</v>
      </c>
      <c r="E100" s="153"/>
      <c r="F100" s="126"/>
      <c r="G100" s="96"/>
      <c r="H100" s="96"/>
    </row>
    <row r="101" s="87" customFormat="true" ht="12.75" hidden="false" customHeight="true" outlineLevel="0" collapsed="false">
      <c r="A101" s="207" t="n">
        <v>6</v>
      </c>
      <c r="B101" s="52" t="s">
        <v>1463</v>
      </c>
      <c r="C101" s="52"/>
      <c r="D101" s="203" t="n">
        <v>929.682</v>
      </c>
      <c r="E101" s="153"/>
      <c r="F101" s="126"/>
      <c r="G101" s="96"/>
      <c r="H101" s="96"/>
    </row>
    <row r="102" s="87" customFormat="true" ht="13.5" hidden="false" customHeight="true" outlineLevel="0" collapsed="false">
      <c r="A102" s="207" t="n">
        <v>7</v>
      </c>
      <c r="B102" s="52" t="s">
        <v>1464</v>
      </c>
      <c r="C102" s="52"/>
      <c r="D102" s="203" t="n">
        <v>1107.6039</v>
      </c>
      <c r="E102" s="153"/>
      <c r="F102" s="126"/>
      <c r="G102" s="96"/>
      <c r="H102" s="96"/>
    </row>
    <row r="103" s="87" customFormat="true" ht="13.5" hidden="false" customHeight="true" outlineLevel="0" collapsed="false">
      <c r="A103" s="207" t="n">
        <v>8</v>
      </c>
      <c r="B103" s="52" t="s">
        <v>1465</v>
      </c>
      <c r="C103" s="52"/>
      <c r="D103" s="203" t="n">
        <v>737.334</v>
      </c>
      <c r="E103" s="153"/>
      <c r="F103" s="126"/>
      <c r="G103" s="96"/>
      <c r="H103" s="96"/>
    </row>
    <row r="104" s="87" customFormat="true" ht="13.5" hidden="false" customHeight="true" outlineLevel="0" collapsed="false">
      <c r="A104" s="207" t="n">
        <v>9</v>
      </c>
      <c r="B104" s="52" t="s">
        <v>1466</v>
      </c>
      <c r="C104" s="52"/>
      <c r="D104" s="203" t="n">
        <v>737.334</v>
      </c>
      <c r="E104" s="153"/>
      <c r="F104" s="126"/>
      <c r="G104" s="96"/>
      <c r="H104" s="96"/>
    </row>
    <row r="105" s="87" customFormat="true" ht="12.75" hidden="false" customHeight="true" outlineLevel="0" collapsed="false">
      <c r="A105" s="207" t="n">
        <v>10</v>
      </c>
      <c r="B105" s="52" t="s">
        <v>1467</v>
      </c>
      <c r="C105" s="52"/>
      <c r="D105" s="203" t="n">
        <v>830.3022</v>
      </c>
      <c r="E105" s="153"/>
      <c r="F105" s="126"/>
      <c r="G105" s="96"/>
      <c r="H105" s="96"/>
    </row>
    <row r="106" s="87" customFormat="true" ht="12.75" hidden="false" customHeight="true" outlineLevel="0" collapsed="false">
      <c r="A106" s="207" t="n">
        <v>11</v>
      </c>
      <c r="B106" s="52" t="s">
        <v>1468</v>
      </c>
      <c r="C106" s="52"/>
      <c r="D106" s="203" t="n">
        <v>1101.1923</v>
      </c>
      <c r="E106" s="153"/>
      <c r="F106" s="126"/>
      <c r="G106" s="96"/>
      <c r="H106" s="96"/>
    </row>
    <row r="107" s="87" customFormat="true" ht="12.75" hidden="false" customHeight="true" outlineLevel="0" collapsed="false">
      <c r="A107" s="207" t="n">
        <v>12</v>
      </c>
      <c r="B107" s="52" t="s">
        <v>1469</v>
      </c>
      <c r="C107" s="52"/>
      <c r="D107" s="203" t="n">
        <v>1245.4533</v>
      </c>
      <c r="E107" s="153"/>
      <c r="F107" s="126"/>
      <c r="G107" s="96"/>
      <c r="H107" s="96"/>
    </row>
    <row r="108" s="87" customFormat="true" ht="13.5" hidden="false" customHeight="true" outlineLevel="0" collapsed="false">
      <c r="A108" s="207" t="n">
        <v>13</v>
      </c>
      <c r="B108" s="52" t="s">
        <v>1470</v>
      </c>
      <c r="C108" s="52"/>
      <c r="D108" s="203" t="n">
        <v>186.73785</v>
      </c>
      <c r="E108" s="153"/>
      <c r="F108" s="126"/>
      <c r="G108" s="96"/>
      <c r="H108" s="96"/>
    </row>
    <row r="109" s="87" customFormat="true" ht="13.5" hidden="false" customHeight="true" outlineLevel="0" collapsed="false">
      <c r="A109" s="207" t="n">
        <v>14</v>
      </c>
      <c r="B109" s="52" t="s">
        <v>1471</v>
      </c>
      <c r="C109" s="52"/>
      <c r="D109" s="203" t="n">
        <v>149.0697</v>
      </c>
      <c r="E109" s="153"/>
      <c r="F109" s="126"/>
      <c r="G109" s="96"/>
      <c r="H109" s="96"/>
    </row>
    <row r="110" s="87" customFormat="true" ht="12.75" hidden="false" customHeight="true" outlineLevel="0" collapsed="false">
      <c r="A110" s="207" t="n">
        <v>15</v>
      </c>
      <c r="B110" s="52" t="s">
        <v>1472</v>
      </c>
      <c r="C110" s="52"/>
      <c r="D110" s="203" t="n">
        <v>73.7334</v>
      </c>
      <c r="E110" s="153"/>
      <c r="F110" s="19"/>
      <c r="G110" s="96"/>
      <c r="H110" s="96"/>
    </row>
    <row r="111" s="87" customFormat="true" ht="12.75" hidden="false" customHeight="true" outlineLevel="0" collapsed="false">
      <c r="A111" s="207" t="n">
        <v>16</v>
      </c>
      <c r="B111" s="52" t="s">
        <v>1473</v>
      </c>
      <c r="C111" s="52"/>
      <c r="D111" s="203" t="n">
        <v>80.145</v>
      </c>
      <c r="E111" s="153"/>
      <c r="F111" s="96"/>
      <c r="G111" s="96"/>
      <c r="H111" s="96"/>
    </row>
    <row r="112" s="87" customFormat="true" ht="12.75" hidden="false" customHeight="true" outlineLevel="0" collapsed="false">
      <c r="A112" s="207" t="n">
        <v>17</v>
      </c>
      <c r="B112" s="52" t="s">
        <v>1474</v>
      </c>
      <c r="C112" s="52"/>
      <c r="D112" s="203" t="n">
        <v>3219.42465</v>
      </c>
      <c r="E112" s="153"/>
      <c r="F112" s="96"/>
      <c r="G112" s="96"/>
      <c r="H112" s="96"/>
    </row>
    <row r="113" s="87" customFormat="true" ht="30.75" hidden="false" customHeight="true" outlineLevel="0" collapsed="false">
      <c r="A113" s="207" t="n">
        <v>18</v>
      </c>
      <c r="B113" s="52" t="s">
        <v>1475</v>
      </c>
      <c r="C113" s="52"/>
      <c r="D113" s="203" t="n">
        <v>899.2269</v>
      </c>
      <c r="E113" s="153"/>
      <c r="F113" s="96"/>
      <c r="G113" s="96"/>
      <c r="H113" s="96"/>
    </row>
    <row r="114" s="87" customFormat="true" ht="32.25" hidden="false" customHeight="true" outlineLevel="0" collapsed="false">
      <c r="A114" s="207" t="n">
        <v>19</v>
      </c>
      <c r="B114" s="52" t="s">
        <v>1476</v>
      </c>
      <c r="C114" s="52"/>
      <c r="D114" s="203" t="n">
        <v>2707.2981</v>
      </c>
      <c r="E114" s="153"/>
      <c r="F114" s="96"/>
      <c r="G114" s="96"/>
      <c r="H114" s="96"/>
    </row>
    <row r="115" s="87" customFormat="true" ht="27" hidden="false" customHeight="true" outlineLevel="0" collapsed="false">
      <c r="A115" s="207" t="n">
        <v>20</v>
      </c>
      <c r="B115" s="52" t="s">
        <v>1477</v>
      </c>
      <c r="C115" s="52"/>
      <c r="D115" s="203" t="n">
        <v>704.47455</v>
      </c>
      <c r="E115" s="153"/>
      <c r="F115" s="96"/>
      <c r="G115" s="96"/>
      <c r="H115" s="96"/>
    </row>
    <row r="116" s="87" customFormat="true" ht="18.75" hidden="false" customHeight="true" outlineLevel="0" collapsed="false">
      <c r="A116" s="207" t="n">
        <v>21</v>
      </c>
      <c r="B116" s="52" t="s">
        <v>1478</v>
      </c>
      <c r="C116" s="52"/>
      <c r="D116" s="203" t="n">
        <v>20841.70725</v>
      </c>
      <c r="E116" s="153"/>
      <c r="F116" s="96"/>
      <c r="G116" s="96"/>
      <c r="H116" s="96"/>
    </row>
    <row r="117" s="87" customFormat="true" ht="21" hidden="false" customHeight="true" outlineLevel="0" collapsed="false">
      <c r="A117" s="207" t="n">
        <v>22</v>
      </c>
      <c r="B117" s="52" t="s">
        <v>1479</v>
      </c>
      <c r="C117" s="52"/>
      <c r="D117" s="203" t="n">
        <v>20014.61085</v>
      </c>
      <c r="E117" s="153"/>
      <c r="F117" s="96"/>
      <c r="G117" s="96"/>
      <c r="H117" s="96"/>
    </row>
    <row r="118" s="87" customFormat="true" ht="13.5" hidden="false" customHeight="true" outlineLevel="0" collapsed="false">
      <c r="A118" s="108"/>
      <c r="B118" s="102"/>
      <c r="C118" s="109"/>
      <c r="D118" s="108"/>
      <c r="E118" s="109"/>
      <c r="F118" s="108"/>
      <c r="G118" s="108"/>
      <c r="H118" s="96"/>
      <c r="I118" s="96"/>
      <c r="J118" s="96"/>
    </row>
    <row r="119" s="87" customFormat="true" ht="13.5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" hidden="false" customHeight="true" outlineLevel="0" collapsed="false">
      <c r="A120" s="108"/>
      <c r="B120" s="102"/>
      <c r="C120" s="109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true" outlineLevel="0" collapsed="false">
      <c r="A121" s="108"/>
      <c r="B121" s="10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3.5" hidden="false" customHeight="false" outlineLevel="0" collapsed="false">
      <c r="A122" s="110"/>
      <c r="B122" s="105"/>
      <c r="C122" s="110"/>
      <c r="D122" s="110"/>
      <c r="E122" s="107"/>
      <c r="F122" s="106"/>
      <c r="G122" s="106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3.5" hidden="false" customHeight="false" outlineLevel="0" collapsed="false">
      <c r="A153" s="110"/>
      <c r="B153" s="105"/>
      <c r="C153" s="110"/>
      <c r="D153" s="110"/>
      <c r="E153" s="110"/>
      <c r="F153" s="110"/>
      <c r="G153" s="110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A163" s="108"/>
      <c r="B163" s="112"/>
      <c r="C163" s="108"/>
      <c r="D163" s="108"/>
      <c r="E163" s="109"/>
      <c r="F163" s="108"/>
      <c r="G163" s="108"/>
      <c r="H163" s="96"/>
      <c r="I163" s="96"/>
      <c r="J163" s="96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  <row r="229" s="87" customFormat="true" ht="12.75" hidden="false" customHeight="false" outlineLevel="0" collapsed="false">
      <c r="B229" s="113"/>
    </row>
  </sheetData>
  <mergeCells count="97">
    <mergeCell ref="A1:B8"/>
    <mergeCell ref="C1:M8"/>
    <mergeCell ref="A9:M12"/>
    <mergeCell ref="A13:M13"/>
    <mergeCell ref="B22:C22"/>
    <mergeCell ref="A23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85"/>
    <col collapsed="false" customWidth="true" hidden="false" outlineLevel="0" max="4" min="3" style="1" width="15.13"/>
    <col collapsed="false" customWidth="true" hidden="false" outlineLevel="0" max="5" min="5" style="1" width="12.85"/>
    <col collapsed="false" customWidth="true" hidden="false" outlineLevel="0" max="7" min="6" style="1" width="15.28"/>
    <col collapsed="false" customWidth="true" hidden="false" outlineLevel="0" max="8" min="8" style="1" width="12.85"/>
    <col collapsed="false" customWidth="true" hidden="false" outlineLevel="0" max="9" min="9" style="1" width="15.13"/>
    <col collapsed="false" customWidth="true" hidden="false" outlineLevel="0" max="10" min="10" style="1" width="13.14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4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12.7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</row>
    <row r="12" customFormat="false" ht="21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</row>
    <row r="13" customFormat="false" ht="27.75" hidden="false" customHeight="true" outlineLevel="0" collapsed="false">
      <c r="A13" s="210" t="s">
        <v>1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s="87" customFormat="true" ht="15" hidden="false" customHeight="true" outlineLevel="0" collapsed="false">
      <c r="A20" s="32" t="s">
        <v>1480</v>
      </c>
      <c r="B20" s="32"/>
      <c r="C20" s="32"/>
      <c r="D20" s="32"/>
      <c r="E20" s="32"/>
      <c r="F20" s="32"/>
      <c r="G20" s="32"/>
      <c r="H20" s="32"/>
      <c r="I20" s="38" t="str">
        <f aca="false">'Котлы Dakon'!G20</f>
        <v>Цена в евро, 06.07.2011</v>
      </c>
      <c r="J20" s="181"/>
      <c r="K20" s="40"/>
      <c r="L20" s="181"/>
      <c r="M20" s="40"/>
      <c r="N20" s="200"/>
      <c r="O20" s="200"/>
    </row>
    <row r="21" s="87" customFormat="true" ht="13.5" hidden="false" customHeight="true" outlineLevel="0" collapsed="false">
      <c r="A21" s="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40"/>
    </row>
    <row r="22" s="87" customFormat="true" ht="38.25" hidden="false" customHeight="true" outlineLevel="0" collapsed="false">
      <c r="A22" s="144" t="s">
        <v>19</v>
      </c>
      <c r="B22" s="165" t="s">
        <v>20</v>
      </c>
      <c r="C22" s="165"/>
      <c r="D22" s="144" t="s">
        <v>1008</v>
      </c>
      <c r="E22" s="144" t="s">
        <v>1481</v>
      </c>
      <c r="F22" s="144" t="s">
        <v>1482</v>
      </c>
      <c r="G22" s="144" t="s">
        <v>1483</v>
      </c>
      <c r="H22" s="144" t="s">
        <v>1484</v>
      </c>
      <c r="I22" s="45" t="s">
        <v>26</v>
      </c>
      <c r="J22" s="0"/>
      <c r="K22" s="0"/>
      <c r="L22" s="0"/>
    </row>
    <row r="23" s="87" customFormat="true" ht="14.25" hidden="false" customHeight="true" outlineLevel="0" collapsed="false">
      <c r="A23" s="47" t="s">
        <v>1485</v>
      </c>
      <c r="B23" s="0"/>
      <c r="D23" s="0"/>
      <c r="E23" s="0"/>
      <c r="F23" s="0"/>
      <c r="G23" s="0"/>
      <c r="H23" s="0"/>
      <c r="I23" s="0"/>
      <c r="J23" s="0"/>
      <c r="K23" s="0"/>
      <c r="L23" s="0"/>
    </row>
    <row r="24" s="87" customFormat="true" ht="12.75" hidden="false" customHeight="true" outlineLevel="0" collapsed="false">
      <c r="A24" s="211" t="n">
        <v>1</v>
      </c>
      <c r="B24" s="52" t="s">
        <v>1486</v>
      </c>
      <c r="C24" s="52"/>
      <c r="D24" s="212" t="n">
        <v>100</v>
      </c>
      <c r="E24" s="212" t="s">
        <v>1487</v>
      </c>
      <c r="F24" s="212" t="n">
        <v>523</v>
      </c>
      <c r="G24" s="212" t="n">
        <v>908</v>
      </c>
      <c r="H24" s="212" t="n">
        <v>62</v>
      </c>
      <c r="I24" s="208" t="n">
        <v>18782.7</v>
      </c>
      <c r="J24" s="0"/>
      <c r="K24" s="0"/>
      <c r="L24" s="0"/>
    </row>
    <row r="25" s="87" customFormat="true" ht="12.75" hidden="false" customHeight="true" outlineLevel="0" collapsed="false">
      <c r="A25" s="211" t="n">
        <v>2</v>
      </c>
      <c r="B25" s="52" t="s">
        <v>1488</v>
      </c>
      <c r="C25" s="52"/>
      <c r="D25" s="212" t="n">
        <v>125</v>
      </c>
      <c r="E25" s="212" t="s">
        <v>1489</v>
      </c>
      <c r="F25" s="212" t="n">
        <v>523</v>
      </c>
      <c r="G25" s="212" t="n">
        <v>1070</v>
      </c>
      <c r="H25" s="212" t="n">
        <v>71</v>
      </c>
      <c r="I25" s="208" t="n">
        <v>19440.3</v>
      </c>
      <c r="J25" s="0"/>
      <c r="K25" s="0"/>
      <c r="L25" s="0"/>
    </row>
    <row r="26" s="87" customFormat="true" ht="12.75" hidden="false" customHeight="true" outlineLevel="0" collapsed="false">
      <c r="A26" s="211" t="n">
        <v>3</v>
      </c>
      <c r="B26" s="52" t="s">
        <v>1490</v>
      </c>
      <c r="C26" s="52"/>
      <c r="D26" s="212" t="n">
        <v>160</v>
      </c>
      <c r="E26" s="212" t="s">
        <v>1489</v>
      </c>
      <c r="F26" s="212" t="n">
        <v>584</v>
      </c>
      <c r="G26" s="212" t="n">
        <v>1100</v>
      </c>
      <c r="H26" s="212" t="n">
        <v>81</v>
      </c>
      <c r="I26" s="208" t="n">
        <v>20837.7</v>
      </c>
      <c r="J26" s="0"/>
      <c r="K26" s="0"/>
      <c r="L26" s="0"/>
    </row>
    <row r="27" s="87" customFormat="true" ht="12.75" hidden="false" customHeight="true" outlineLevel="0" collapsed="false">
      <c r="A27" s="211" t="n">
        <v>4</v>
      </c>
      <c r="B27" s="52" t="s">
        <v>1491</v>
      </c>
      <c r="C27" s="52"/>
      <c r="D27" s="212" t="n">
        <v>200</v>
      </c>
      <c r="E27" s="212" t="s">
        <v>1492</v>
      </c>
      <c r="F27" s="212" t="n">
        <v>584</v>
      </c>
      <c r="G27" s="212" t="n">
        <v>1300</v>
      </c>
      <c r="H27" s="212" t="n">
        <v>90</v>
      </c>
      <c r="I27" s="208" t="n">
        <v>26509.5</v>
      </c>
      <c r="J27" s="0"/>
      <c r="K27" s="0"/>
      <c r="L27" s="0"/>
    </row>
    <row r="28" s="87" customFormat="true" ht="13.5" hidden="false" customHeight="false" outlineLevel="0" collapsed="false">
      <c r="A28" s="213" t="s">
        <v>1493</v>
      </c>
      <c r="B28" s="214"/>
      <c r="D28" s="196"/>
      <c r="E28" s="196"/>
      <c r="F28" s="196"/>
      <c r="G28" s="196"/>
      <c r="H28" s="196"/>
      <c r="I28" s="208" t="n">
        <v>0</v>
      </c>
      <c r="J28" s="0"/>
      <c r="K28" s="0"/>
      <c r="L28" s="0"/>
    </row>
    <row r="29" s="87" customFormat="true" ht="12.75" hidden="false" customHeight="true" outlineLevel="0" collapsed="false">
      <c r="A29" s="211" t="n">
        <v>1</v>
      </c>
      <c r="B29" s="52" t="s">
        <v>1494</v>
      </c>
      <c r="C29" s="52"/>
      <c r="D29" s="212" t="n">
        <v>100</v>
      </c>
      <c r="E29" s="212" t="s">
        <v>1495</v>
      </c>
      <c r="F29" s="212" t="n">
        <v>523</v>
      </c>
      <c r="G29" s="212" t="n">
        <v>815</v>
      </c>
      <c r="H29" s="212" t="n">
        <v>70</v>
      </c>
      <c r="I29" s="208" t="n">
        <v>26673.9</v>
      </c>
      <c r="J29" s="0"/>
      <c r="K29" s="0"/>
      <c r="L29" s="0"/>
    </row>
    <row r="30" s="87" customFormat="true" ht="12.75" hidden="false" customHeight="true" outlineLevel="0" collapsed="false">
      <c r="A30" s="211" t="n">
        <v>2</v>
      </c>
      <c r="B30" s="52" t="s">
        <v>1496</v>
      </c>
      <c r="C30" s="52"/>
      <c r="D30" s="212" t="n">
        <v>125</v>
      </c>
      <c r="E30" s="212" t="s">
        <v>1497</v>
      </c>
      <c r="F30" s="212" t="n">
        <v>523</v>
      </c>
      <c r="G30" s="212" t="n">
        <v>980</v>
      </c>
      <c r="H30" s="212" t="n">
        <v>77</v>
      </c>
      <c r="I30" s="208" t="n">
        <v>27906.9</v>
      </c>
      <c r="J30" s="0"/>
      <c r="K30" s="0"/>
      <c r="L30" s="0"/>
    </row>
    <row r="31" s="87" customFormat="true" ht="12.75" hidden="false" customHeight="true" outlineLevel="0" collapsed="false">
      <c r="A31" s="211" t="n">
        <v>3</v>
      </c>
      <c r="B31" s="52" t="s">
        <v>1498</v>
      </c>
      <c r="C31" s="52"/>
      <c r="D31" s="212" t="n">
        <v>160</v>
      </c>
      <c r="E31" s="212" t="s">
        <v>1497</v>
      </c>
      <c r="F31" s="212" t="n">
        <v>584</v>
      </c>
      <c r="G31" s="212" t="n">
        <v>1018</v>
      </c>
      <c r="H31" s="212" t="n">
        <v>88</v>
      </c>
      <c r="I31" s="208" t="n">
        <v>30742.8</v>
      </c>
      <c r="J31" s="0"/>
      <c r="K31" s="0"/>
      <c r="L31" s="0"/>
    </row>
    <row r="32" s="87" customFormat="true" ht="12.75" hidden="false" customHeight="true" outlineLevel="0" collapsed="false">
      <c r="A32" s="211" t="n">
        <v>4</v>
      </c>
      <c r="B32" s="52" t="s">
        <v>1499</v>
      </c>
      <c r="C32" s="52"/>
      <c r="D32" s="212" t="n">
        <v>200</v>
      </c>
      <c r="E32" s="212" t="s">
        <v>1497</v>
      </c>
      <c r="F32" s="212" t="n">
        <v>584</v>
      </c>
      <c r="G32" s="212" t="n">
        <v>1328</v>
      </c>
      <c r="H32" s="212" t="n">
        <v>102</v>
      </c>
      <c r="I32" s="208" t="n">
        <v>33332.1</v>
      </c>
      <c r="J32" s="0"/>
      <c r="K32" s="0"/>
      <c r="L32" s="0"/>
    </row>
    <row r="33" s="87" customFormat="true" ht="12.75" hidden="false" customHeight="true" outlineLevel="0" collapsed="false">
      <c r="A33" s="211" t="n">
        <v>5</v>
      </c>
      <c r="B33" s="52" t="s">
        <v>1500</v>
      </c>
      <c r="C33" s="52"/>
      <c r="D33" s="212" t="n">
        <v>250</v>
      </c>
      <c r="E33" s="212" t="s">
        <v>1497</v>
      </c>
      <c r="F33" s="212" t="n">
        <v>584</v>
      </c>
      <c r="G33" s="212" t="n">
        <v>1508</v>
      </c>
      <c r="H33" s="212" t="n">
        <v>112</v>
      </c>
      <c r="I33" s="208" t="n">
        <v>39867</v>
      </c>
      <c r="J33" s="0"/>
      <c r="K33" s="0"/>
      <c r="L33" s="0"/>
    </row>
    <row r="34" s="87" customFormat="true" ht="12.75" hidden="false" customHeight="true" outlineLevel="0" collapsed="false">
      <c r="A34" s="211" t="n">
        <v>6</v>
      </c>
      <c r="B34" s="52" t="s">
        <v>1501</v>
      </c>
      <c r="C34" s="52"/>
      <c r="D34" s="212" t="n">
        <v>300</v>
      </c>
      <c r="E34" s="212" t="s">
        <v>1502</v>
      </c>
      <c r="F34" s="212" t="n">
        <v>670</v>
      </c>
      <c r="G34" s="212" t="n">
        <v>1597</v>
      </c>
      <c r="H34" s="212" t="n">
        <v>140</v>
      </c>
      <c r="I34" s="208" t="n">
        <v>56142.6</v>
      </c>
      <c r="J34" s="0"/>
      <c r="K34" s="0"/>
      <c r="L34" s="0"/>
    </row>
    <row r="35" s="87" customFormat="true" ht="12.75" hidden="false" customHeight="true" outlineLevel="0" collapsed="false">
      <c r="A35" s="211" t="n">
        <v>7</v>
      </c>
      <c r="B35" s="52" t="s">
        <v>1503</v>
      </c>
      <c r="C35" s="52"/>
      <c r="D35" s="212" t="n">
        <v>200</v>
      </c>
      <c r="E35" s="212" t="s">
        <v>1504</v>
      </c>
      <c r="F35" s="212" t="n">
        <v>584</v>
      </c>
      <c r="G35" s="212" t="n">
        <v>1328</v>
      </c>
      <c r="H35" s="212" t="n">
        <v>122</v>
      </c>
      <c r="I35" s="208" t="n">
        <v>42045.3</v>
      </c>
      <c r="J35" s="0"/>
      <c r="K35" s="0"/>
      <c r="L35" s="0"/>
    </row>
    <row r="36" s="87" customFormat="true" ht="12.75" hidden="false" customHeight="true" outlineLevel="0" collapsed="false">
      <c r="A36" s="211" t="n">
        <v>8</v>
      </c>
      <c r="B36" s="52" t="s">
        <v>1505</v>
      </c>
      <c r="C36" s="52"/>
      <c r="D36" s="212" t="n">
        <v>250</v>
      </c>
      <c r="E36" s="212" t="s">
        <v>1504</v>
      </c>
      <c r="F36" s="212" t="n">
        <v>584</v>
      </c>
      <c r="G36" s="212" t="n">
        <v>1508</v>
      </c>
      <c r="H36" s="212" t="n">
        <v>132</v>
      </c>
      <c r="I36" s="208" t="n">
        <v>44305.8</v>
      </c>
      <c r="J36" s="0"/>
      <c r="K36" s="0"/>
      <c r="L36" s="0"/>
    </row>
    <row r="37" s="87" customFormat="true" ht="12.75" hidden="false" customHeight="true" outlineLevel="0" collapsed="false">
      <c r="A37" s="211" t="n">
        <v>9</v>
      </c>
      <c r="B37" s="52" t="s">
        <v>1506</v>
      </c>
      <c r="C37" s="52"/>
      <c r="D37" s="212" t="n">
        <v>300</v>
      </c>
      <c r="E37" s="212" t="s">
        <v>1507</v>
      </c>
      <c r="F37" s="212" t="n">
        <v>670</v>
      </c>
      <c r="G37" s="212" t="n">
        <v>1597</v>
      </c>
      <c r="H37" s="212" t="n">
        <v>150</v>
      </c>
      <c r="I37" s="208" t="n">
        <v>64896.9</v>
      </c>
      <c r="J37" s="0"/>
      <c r="K37" s="0"/>
      <c r="L37" s="0"/>
    </row>
    <row r="38" s="87" customFormat="true" ht="12.75" hidden="false" customHeight="true" outlineLevel="0" collapsed="false">
      <c r="A38" s="211" t="n">
        <v>10</v>
      </c>
      <c r="B38" s="52" t="s">
        <v>1508</v>
      </c>
      <c r="C38" s="52"/>
      <c r="D38" s="212" t="n">
        <v>300</v>
      </c>
      <c r="E38" s="215" t="n">
        <v>12938</v>
      </c>
      <c r="F38" s="212" t="n">
        <v>670</v>
      </c>
      <c r="G38" s="212" t="n">
        <v>1597</v>
      </c>
      <c r="H38" s="212" t="n">
        <v>122</v>
      </c>
      <c r="I38" s="208" t="n">
        <v>62061</v>
      </c>
      <c r="J38" s="0"/>
      <c r="K38" s="0"/>
      <c r="L38" s="0"/>
    </row>
    <row r="39" s="87" customFormat="true" ht="12.75" hidden="false" customHeight="true" outlineLevel="0" collapsed="false">
      <c r="A39" s="211" t="n">
        <v>11</v>
      </c>
      <c r="B39" s="52" t="s">
        <v>1509</v>
      </c>
      <c r="C39" s="52"/>
      <c r="D39" s="216" t="n">
        <v>295</v>
      </c>
      <c r="E39" s="216" t="s">
        <v>1510</v>
      </c>
      <c r="F39" s="216" t="n">
        <v>670</v>
      </c>
      <c r="G39" s="216" t="n">
        <v>1597</v>
      </c>
      <c r="H39" s="216" t="n">
        <v>138</v>
      </c>
      <c r="I39" s="208" t="n">
        <v>69664.5</v>
      </c>
      <c r="J39" s="0"/>
      <c r="K39" s="0"/>
      <c r="L39" s="0"/>
    </row>
    <row r="40" s="87" customFormat="true" ht="13.5" hidden="false" customHeight="false" outlineLevel="0" collapsed="false">
      <c r="A40" s="213" t="s">
        <v>1511</v>
      </c>
      <c r="B40" s="214"/>
      <c r="D40" s="196"/>
      <c r="E40" s="196"/>
      <c r="F40" s="196"/>
      <c r="G40" s="196"/>
      <c r="H40" s="196"/>
      <c r="I40" s="208" t="n">
        <v>0</v>
      </c>
      <c r="J40" s="0"/>
      <c r="K40" s="0"/>
      <c r="L40" s="0"/>
    </row>
    <row r="41" s="87" customFormat="true" ht="12.75" hidden="false" customHeight="true" outlineLevel="0" collapsed="false">
      <c r="A41" s="211" t="n">
        <v>1</v>
      </c>
      <c r="B41" s="52" t="s">
        <v>1512</v>
      </c>
      <c r="C41" s="52"/>
      <c r="D41" s="212" t="n">
        <v>100</v>
      </c>
      <c r="E41" s="212" t="s">
        <v>1513</v>
      </c>
      <c r="F41" s="212" t="n">
        <v>523</v>
      </c>
      <c r="G41" s="212" t="n">
        <v>921</v>
      </c>
      <c r="H41" s="212" t="n">
        <v>70</v>
      </c>
      <c r="I41" s="208" t="n">
        <v>19728</v>
      </c>
      <c r="J41" s="0"/>
      <c r="K41" s="0"/>
      <c r="L41" s="0"/>
    </row>
    <row r="42" s="87" customFormat="true" ht="12.75" hidden="false" customHeight="true" outlineLevel="0" collapsed="false">
      <c r="A42" s="211" t="n">
        <v>2</v>
      </c>
      <c r="B42" s="52" t="s">
        <v>1514</v>
      </c>
      <c r="C42" s="52"/>
      <c r="D42" s="212" t="n">
        <v>125</v>
      </c>
      <c r="E42" s="212" t="s">
        <v>1515</v>
      </c>
      <c r="F42" s="212" t="n">
        <v>523</v>
      </c>
      <c r="G42" s="212" t="n">
        <v>1086</v>
      </c>
      <c r="H42" s="212" t="n">
        <v>77</v>
      </c>
      <c r="I42" s="208" t="n">
        <v>20591.1</v>
      </c>
      <c r="J42" s="0"/>
      <c r="K42" s="0"/>
      <c r="L42" s="0"/>
    </row>
    <row r="43" s="87" customFormat="true" ht="12.75" hidden="false" customHeight="true" outlineLevel="0" collapsed="false">
      <c r="A43" s="211" t="n">
        <v>3</v>
      </c>
      <c r="B43" s="52" t="s">
        <v>1516</v>
      </c>
      <c r="C43" s="52"/>
      <c r="D43" s="212" t="n">
        <v>160</v>
      </c>
      <c r="E43" s="212" t="s">
        <v>1515</v>
      </c>
      <c r="F43" s="212" t="n">
        <v>584</v>
      </c>
      <c r="G43" s="212" t="n">
        <v>1124</v>
      </c>
      <c r="H43" s="212" t="n">
        <v>81</v>
      </c>
      <c r="I43" s="208" t="n">
        <v>22892.7</v>
      </c>
      <c r="J43" s="0"/>
      <c r="K43" s="0"/>
      <c r="L43" s="0"/>
    </row>
    <row r="44" s="87" customFormat="true" ht="12.75" hidden="false" customHeight="true" outlineLevel="0" collapsed="false">
      <c r="A44" s="211" t="n">
        <v>4</v>
      </c>
      <c r="B44" s="52" t="s">
        <v>1517</v>
      </c>
      <c r="C44" s="52"/>
      <c r="D44" s="212" t="n">
        <v>200</v>
      </c>
      <c r="E44" s="212" t="s">
        <v>1515</v>
      </c>
      <c r="F44" s="212" t="n">
        <v>584</v>
      </c>
      <c r="G44" s="212" t="n">
        <v>1436</v>
      </c>
      <c r="H44" s="212" t="n">
        <v>95</v>
      </c>
      <c r="I44" s="208" t="n">
        <v>25523.1</v>
      </c>
      <c r="J44" s="0"/>
      <c r="K44" s="0"/>
      <c r="L44" s="0"/>
    </row>
    <row r="45" s="87" customFormat="true" ht="12.75" hidden="false" customHeight="true" outlineLevel="0" collapsed="false">
      <c r="A45" s="211" t="n">
        <v>5</v>
      </c>
      <c r="B45" s="52" t="s">
        <v>1518</v>
      </c>
      <c r="C45" s="52"/>
      <c r="D45" s="212" t="n">
        <v>250</v>
      </c>
      <c r="E45" s="212" t="s">
        <v>1515</v>
      </c>
      <c r="F45" s="212" t="n">
        <v>584</v>
      </c>
      <c r="G45" s="212" t="n">
        <v>1614</v>
      </c>
      <c r="H45" s="212" t="n">
        <v>105</v>
      </c>
      <c r="I45" s="208" t="n">
        <v>28687.8</v>
      </c>
      <c r="J45" s="0"/>
      <c r="K45" s="0"/>
      <c r="L45" s="0"/>
    </row>
    <row r="46" s="87" customFormat="true" ht="12.75" hidden="false" customHeight="true" outlineLevel="0" collapsed="false">
      <c r="A46" s="211" t="n">
        <v>6</v>
      </c>
      <c r="B46" s="52" t="s">
        <v>1519</v>
      </c>
      <c r="C46" s="52"/>
      <c r="D46" s="212" t="n">
        <v>200</v>
      </c>
      <c r="E46" s="212" t="s">
        <v>1520</v>
      </c>
      <c r="F46" s="212" t="n">
        <v>584</v>
      </c>
      <c r="G46" s="212" t="n">
        <v>1436</v>
      </c>
      <c r="H46" s="212" t="n">
        <v>116</v>
      </c>
      <c r="I46" s="208" t="n">
        <v>30578.4</v>
      </c>
      <c r="J46" s="0"/>
      <c r="K46" s="0"/>
      <c r="L46" s="0"/>
    </row>
    <row r="47" s="87" customFormat="true" ht="12.75" hidden="false" customHeight="true" outlineLevel="0" collapsed="false">
      <c r="A47" s="211" t="n">
        <v>7</v>
      </c>
      <c r="B47" s="52" t="s">
        <v>1521</v>
      </c>
      <c r="C47" s="52"/>
      <c r="D47" s="212" t="n">
        <v>250</v>
      </c>
      <c r="E47" s="212" t="s">
        <v>1520</v>
      </c>
      <c r="F47" s="212" t="n">
        <v>584</v>
      </c>
      <c r="G47" s="212" t="n">
        <v>1614</v>
      </c>
      <c r="H47" s="212" t="n">
        <v>125</v>
      </c>
      <c r="I47" s="208" t="n">
        <v>33784.2</v>
      </c>
      <c r="J47" s="0"/>
      <c r="K47" s="0"/>
      <c r="L47" s="0"/>
    </row>
    <row r="48" s="87" customFormat="true" ht="13.5" hidden="false" customHeight="false" outlineLevel="0" collapsed="false">
      <c r="A48" s="213" t="s">
        <v>1522</v>
      </c>
      <c r="B48" s="214"/>
      <c r="D48" s="196"/>
      <c r="E48" s="196"/>
      <c r="F48" s="196"/>
      <c r="G48" s="196"/>
      <c r="H48" s="196"/>
      <c r="I48" s="208" t="n">
        <v>0</v>
      </c>
      <c r="J48" s="0"/>
      <c r="K48" s="0"/>
      <c r="L48" s="0"/>
    </row>
    <row r="49" s="87" customFormat="true" ht="12.75" hidden="false" customHeight="true" outlineLevel="0" collapsed="false">
      <c r="A49" s="211" t="n">
        <v>1</v>
      </c>
      <c r="B49" s="52" t="s">
        <v>1523</v>
      </c>
      <c r="C49" s="52"/>
      <c r="D49" s="212" t="n">
        <v>160</v>
      </c>
      <c r="E49" s="212" t="s">
        <v>1515</v>
      </c>
      <c r="F49" s="212" t="n">
        <v>584</v>
      </c>
      <c r="G49" s="212" t="n">
        <v>1018</v>
      </c>
      <c r="H49" s="212" t="n">
        <v>81</v>
      </c>
      <c r="I49" s="208" t="n">
        <v>27043.8</v>
      </c>
      <c r="J49" s="0"/>
      <c r="K49" s="0"/>
      <c r="L49" s="0"/>
    </row>
    <row r="50" s="87" customFormat="true" ht="12.75" hidden="false" customHeight="true" outlineLevel="0" collapsed="false">
      <c r="A50" s="211" t="n">
        <v>2</v>
      </c>
      <c r="B50" s="52" t="s">
        <v>1524</v>
      </c>
      <c r="C50" s="52"/>
      <c r="D50" s="212" t="n">
        <v>200</v>
      </c>
      <c r="E50" s="212" t="s">
        <v>1515</v>
      </c>
      <c r="F50" s="212" t="n">
        <v>584</v>
      </c>
      <c r="G50" s="212" t="n">
        <v>1328</v>
      </c>
      <c r="H50" s="212" t="n">
        <v>95</v>
      </c>
      <c r="I50" s="208" t="n">
        <v>28770</v>
      </c>
      <c r="J50" s="0"/>
      <c r="K50" s="0"/>
      <c r="L50" s="0"/>
    </row>
    <row r="51" s="87" customFormat="true" ht="12.75" hidden="false" customHeight="true" outlineLevel="0" collapsed="false">
      <c r="A51" s="211" t="n">
        <v>3</v>
      </c>
      <c r="B51" s="52" t="s">
        <v>1525</v>
      </c>
      <c r="C51" s="52"/>
      <c r="D51" s="212" t="n">
        <v>250</v>
      </c>
      <c r="E51" s="212" t="s">
        <v>1515</v>
      </c>
      <c r="F51" s="212" t="n">
        <v>584</v>
      </c>
      <c r="G51" s="212" t="n">
        <v>1508</v>
      </c>
      <c r="H51" s="212" t="n">
        <v>105</v>
      </c>
      <c r="I51" s="208" t="n">
        <v>31359.3</v>
      </c>
      <c r="J51" s="0"/>
      <c r="K51" s="0"/>
      <c r="L51" s="0"/>
    </row>
    <row r="52" s="87" customFormat="true" ht="12.75" hidden="false" customHeight="true" outlineLevel="0" collapsed="false">
      <c r="A52" s="211" t="n">
        <v>4</v>
      </c>
      <c r="B52" s="52" t="s">
        <v>1526</v>
      </c>
      <c r="C52" s="52"/>
      <c r="D52" s="212" t="n">
        <v>300</v>
      </c>
      <c r="E52" s="212" t="s">
        <v>1527</v>
      </c>
      <c r="F52" s="212" t="n">
        <v>670</v>
      </c>
      <c r="G52" s="212" t="n">
        <v>1597</v>
      </c>
      <c r="H52" s="212" t="n">
        <v>125</v>
      </c>
      <c r="I52" s="208" t="n">
        <v>43977</v>
      </c>
      <c r="J52" s="0"/>
      <c r="K52" s="0"/>
      <c r="L52" s="0"/>
    </row>
    <row r="53" s="87" customFormat="true" ht="12.75" hidden="false" customHeight="true" outlineLevel="0" collapsed="false">
      <c r="A53" s="211" t="n">
        <v>5</v>
      </c>
      <c r="B53" s="52" t="s">
        <v>1528</v>
      </c>
      <c r="C53" s="52"/>
      <c r="D53" s="212" t="n">
        <v>200</v>
      </c>
      <c r="E53" s="212" t="s">
        <v>1520</v>
      </c>
      <c r="F53" s="212" t="n">
        <v>584</v>
      </c>
      <c r="G53" s="212" t="n">
        <v>1328</v>
      </c>
      <c r="H53" s="212" t="n">
        <v>115</v>
      </c>
      <c r="I53" s="208" t="n">
        <v>34236.3</v>
      </c>
      <c r="J53" s="0"/>
      <c r="K53" s="0"/>
      <c r="L53" s="0"/>
    </row>
    <row r="54" s="87" customFormat="true" ht="12.75" hidden="false" customHeight="true" outlineLevel="0" collapsed="false">
      <c r="A54" s="211" t="n">
        <v>6</v>
      </c>
      <c r="B54" s="52" t="s">
        <v>1529</v>
      </c>
      <c r="C54" s="52"/>
      <c r="D54" s="212" t="n">
        <v>250</v>
      </c>
      <c r="E54" s="212" t="s">
        <v>1520</v>
      </c>
      <c r="F54" s="212" t="n">
        <v>584</v>
      </c>
      <c r="G54" s="212" t="n">
        <v>1508</v>
      </c>
      <c r="H54" s="212" t="n">
        <v>125</v>
      </c>
      <c r="I54" s="208" t="n">
        <v>36250.2</v>
      </c>
      <c r="J54" s="0"/>
      <c r="K54" s="0"/>
      <c r="L54" s="0"/>
    </row>
    <row r="55" s="87" customFormat="true" ht="12.75" hidden="false" customHeight="true" outlineLevel="0" collapsed="false">
      <c r="A55" s="211" t="n">
        <v>7</v>
      </c>
      <c r="B55" s="52" t="s">
        <v>1530</v>
      </c>
      <c r="C55" s="52"/>
      <c r="D55" s="212" t="n">
        <v>300</v>
      </c>
      <c r="E55" s="212" t="s">
        <v>1531</v>
      </c>
      <c r="F55" s="212" t="n">
        <v>670</v>
      </c>
      <c r="G55" s="212" t="n">
        <v>1597</v>
      </c>
      <c r="H55" s="212" t="n">
        <v>135</v>
      </c>
      <c r="I55" s="208" t="n">
        <v>50429.7</v>
      </c>
      <c r="J55" s="0"/>
      <c r="K55" s="0"/>
      <c r="L55" s="0"/>
    </row>
    <row r="56" s="87" customFormat="true" ht="13.5" hidden="false" customHeight="false" outlineLevel="0" collapsed="false">
      <c r="A56" s="213" t="s">
        <v>1532</v>
      </c>
      <c r="B56" s="196"/>
      <c r="D56" s="196"/>
      <c r="E56" s="196"/>
      <c r="F56" s="196"/>
      <c r="G56" s="196"/>
      <c r="H56" s="196"/>
      <c r="I56" s="208" t="n">
        <v>0</v>
      </c>
      <c r="J56" s="0"/>
      <c r="K56" s="0"/>
      <c r="L56" s="0"/>
    </row>
    <row r="57" s="87" customFormat="true" ht="12.75" hidden="false" customHeight="true" outlineLevel="0" collapsed="false">
      <c r="A57" s="211" t="n">
        <v>1</v>
      </c>
      <c r="B57" s="52" t="s">
        <v>1533</v>
      </c>
      <c r="C57" s="52"/>
      <c r="D57" s="212" t="n">
        <v>400</v>
      </c>
      <c r="E57" s="212" t="s">
        <v>1534</v>
      </c>
      <c r="F57" s="212" t="n">
        <v>701</v>
      </c>
      <c r="G57" s="212" t="n">
        <v>1591</v>
      </c>
      <c r="H57" s="212" t="n">
        <v>145</v>
      </c>
      <c r="I57" s="208" t="n">
        <v>53758.8</v>
      </c>
      <c r="J57" s="0"/>
      <c r="K57" s="0"/>
      <c r="L57" s="0"/>
    </row>
    <row r="58" s="87" customFormat="true" ht="12.75" hidden="false" customHeight="true" outlineLevel="0" collapsed="false">
      <c r="A58" s="211" t="n">
        <v>2</v>
      </c>
      <c r="B58" s="52" t="s">
        <v>1535</v>
      </c>
      <c r="C58" s="52"/>
      <c r="D58" s="212" t="n">
        <v>500</v>
      </c>
      <c r="E58" s="212" t="s">
        <v>1536</v>
      </c>
      <c r="F58" s="212" t="n">
        <v>701</v>
      </c>
      <c r="G58" s="212" t="n">
        <v>1921</v>
      </c>
      <c r="H58" s="212" t="n">
        <v>175</v>
      </c>
      <c r="I58" s="208" t="n">
        <v>57211.2</v>
      </c>
      <c r="J58" s="0"/>
      <c r="K58" s="0"/>
      <c r="L58" s="0"/>
    </row>
    <row r="59" s="87" customFormat="true" ht="12.75" hidden="false" customHeight="true" outlineLevel="0" collapsed="false">
      <c r="A59" s="211" t="n">
        <v>3</v>
      </c>
      <c r="B59" s="52" t="s">
        <v>1537</v>
      </c>
      <c r="C59" s="52"/>
      <c r="D59" s="212" t="n">
        <v>750</v>
      </c>
      <c r="E59" s="212" t="s">
        <v>1538</v>
      </c>
      <c r="F59" s="212" t="n">
        <v>910</v>
      </c>
      <c r="G59" s="212" t="n">
        <v>1998</v>
      </c>
      <c r="H59" s="212" t="n">
        <v>273</v>
      </c>
      <c r="I59" s="208" t="n">
        <v>131931</v>
      </c>
      <c r="J59" s="0"/>
      <c r="K59" s="0"/>
      <c r="L59" s="0"/>
    </row>
    <row r="60" s="87" customFormat="true" ht="12.75" hidden="false" customHeight="true" outlineLevel="0" collapsed="false">
      <c r="A60" s="211" t="n">
        <v>4</v>
      </c>
      <c r="B60" s="52" t="s">
        <v>1539</v>
      </c>
      <c r="C60" s="52"/>
      <c r="D60" s="212" t="n">
        <v>800</v>
      </c>
      <c r="E60" s="212" t="s">
        <v>1540</v>
      </c>
      <c r="F60" s="212" t="n">
        <v>1000</v>
      </c>
      <c r="G60" s="212" t="n">
        <v>2000</v>
      </c>
      <c r="H60" s="212" t="n">
        <v>268</v>
      </c>
      <c r="I60" s="208" t="n">
        <v>144630.9</v>
      </c>
      <c r="J60" s="0"/>
      <c r="K60" s="0"/>
      <c r="L60" s="0"/>
    </row>
    <row r="61" s="87" customFormat="true" ht="12.75" hidden="false" customHeight="true" outlineLevel="0" collapsed="false">
      <c r="A61" s="211" t="n">
        <v>5</v>
      </c>
      <c r="B61" s="52" t="s">
        <v>1541</v>
      </c>
      <c r="C61" s="52"/>
      <c r="D61" s="212" t="n">
        <v>975</v>
      </c>
      <c r="E61" s="212" t="s">
        <v>1542</v>
      </c>
      <c r="F61" s="212" t="n">
        <v>1010</v>
      </c>
      <c r="G61" s="212" t="n">
        <v>2025</v>
      </c>
      <c r="H61" s="212" t="n">
        <v>274</v>
      </c>
      <c r="I61" s="208" t="n">
        <v>155193.6</v>
      </c>
      <c r="J61" s="0"/>
      <c r="K61" s="0"/>
      <c r="L61" s="0"/>
    </row>
    <row r="62" s="87" customFormat="true" ht="12.75" hidden="false" customHeight="true" outlineLevel="0" collapsed="false">
      <c r="A62" s="211" t="n">
        <v>6</v>
      </c>
      <c r="B62" s="52" t="s">
        <v>1543</v>
      </c>
      <c r="C62" s="52"/>
      <c r="D62" s="212" t="n">
        <v>1500</v>
      </c>
      <c r="E62" s="212" t="s">
        <v>1544</v>
      </c>
      <c r="F62" s="212" t="n">
        <v>1200</v>
      </c>
      <c r="G62" s="212" t="n">
        <v>2240</v>
      </c>
      <c r="H62" s="212" t="n">
        <v>360</v>
      </c>
      <c r="I62" s="208" t="n">
        <v>464841</v>
      </c>
      <c r="J62" s="0"/>
      <c r="K62" s="0"/>
      <c r="L62" s="0"/>
    </row>
    <row r="63" s="87" customFormat="true" ht="12.75" hidden="false" customHeight="true" outlineLevel="0" collapsed="false">
      <c r="A63" s="211" t="n">
        <v>7</v>
      </c>
      <c r="B63" s="52" t="s">
        <v>1545</v>
      </c>
      <c r="C63" s="52"/>
      <c r="D63" s="216" t="n">
        <v>2000</v>
      </c>
      <c r="E63" s="216" t="s">
        <v>1546</v>
      </c>
      <c r="F63" s="216" t="n">
        <v>1230</v>
      </c>
      <c r="G63" s="216" t="n">
        <v>2500</v>
      </c>
      <c r="H63" s="216" t="n">
        <v>420</v>
      </c>
      <c r="I63" s="208" t="n">
        <v>592086.6</v>
      </c>
      <c r="J63" s="0"/>
      <c r="K63" s="0"/>
      <c r="L63" s="0"/>
    </row>
    <row r="64" s="87" customFormat="true" ht="12.75" hidden="false" customHeight="true" outlineLevel="0" collapsed="false">
      <c r="A64" s="211" t="n">
        <v>8</v>
      </c>
      <c r="B64" s="52" t="s">
        <v>1547</v>
      </c>
      <c r="C64" s="52"/>
      <c r="D64" s="212" t="n">
        <v>400</v>
      </c>
      <c r="E64" s="212" t="s">
        <v>1548</v>
      </c>
      <c r="F64" s="212" t="n">
        <v>701</v>
      </c>
      <c r="G64" s="212" t="n">
        <v>1591</v>
      </c>
      <c r="H64" s="212" t="n">
        <v>185</v>
      </c>
      <c r="I64" s="208" t="n">
        <v>62266.5</v>
      </c>
      <c r="J64" s="0"/>
      <c r="K64" s="0"/>
      <c r="L64" s="0"/>
    </row>
    <row r="65" s="87" customFormat="true" ht="12.75" hidden="false" customHeight="true" outlineLevel="0" collapsed="false">
      <c r="A65" s="211" t="n">
        <v>9</v>
      </c>
      <c r="B65" s="52" t="s">
        <v>1549</v>
      </c>
      <c r="C65" s="52"/>
      <c r="D65" s="212" t="n">
        <v>500</v>
      </c>
      <c r="E65" s="212" t="s">
        <v>1550</v>
      </c>
      <c r="F65" s="212" t="n">
        <v>701</v>
      </c>
      <c r="G65" s="212" t="n">
        <v>1921</v>
      </c>
      <c r="H65" s="212" t="n">
        <v>215</v>
      </c>
      <c r="I65" s="208" t="n">
        <v>68020.5</v>
      </c>
      <c r="J65" s="0"/>
      <c r="K65" s="0"/>
      <c r="L65" s="0"/>
    </row>
    <row r="66" s="87" customFormat="true" ht="12.75" hidden="false" customHeight="true" outlineLevel="0" collapsed="false">
      <c r="A66" s="211" t="n">
        <v>10</v>
      </c>
      <c r="B66" s="52" t="s">
        <v>1551</v>
      </c>
      <c r="C66" s="52"/>
      <c r="D66" s="212" t="n">
        <v>750</v>
      </c>
      <c r="E66" s="212" t="s">
        <v>1552</v>
      </c>
      <c r="F66" s="212" t="n">
        <v>910</v>
      </c>
      <c r="G66" s="212" t="n">
        <v>1998</v>
      </c>
      <c r="H66" s="212" t="n">
        <v>260</v>
      </c>
      <c r="I66" s="208" t="n">
        <v>142082.7</v>
      </c>
      <c r="J66" s="0"/>
      <c r="K66" s="0"/>
      <c r="L66" s="0"/>
    </row>
    <row r="67" s="87" customFormat="true" ht="12.75" hidden="false" customHeight="true" outlineLevel="0" collapsed="false">
      <c r="A67" s="211" t="n">
        <v>11</v>
      </c>
      <c r="B67" s="52" t="s">
        <v>1553</v>
      </c>
      <c r="C67" s="52"/>
      <c r="D67" s="212" t="n">
        <v>800</v>
      </c>
      <c r="E67" s="212" t="s">
        <v>1554</v>
      </c>
      <c r="F67" s="212" t="n">
        <v>1000</v>
      </c>
      <c r="G67" s="212" t="n">
        <v>2000</v>
      </c>
      <c r="H67" s="212" t="n">
        <v>284</v>
      </c>
      <c r="I67" s="208" t="n">
        <v>152028.9</v>
      </c>
      <c r="J67" s="0"/>
      <c r="K67" s="0"/>
      <c r="L67" s="0"/>
    </row>
    <row r="68" s="87" customFormat="true" ht="12.75" hidden="false" customHeight="true" outlineLevel="0" collapsed="false">
      <c r="A68" s="211" t="n">
        <v>12</v>
      </c>
      <c r="B68" s="52" t="s">
        <v>1555</v>
      </c>
      <c r="C68" s="52"/>
      <c r="D68" s="212" t="n">
        <v>1000</v>
      </c>
      <c r="E68" s="212" t="s">
        <v>1556</v>
      </c>
      <c r="F68" s="212" t="n">
        <v>1010</v>
      </c>
      <c r="G68" s="212" t="n">
        <v>2025</v>
      </c>
      <c r="H68" s="212" t="n">
        <v>323</v>
      </c>
      <c r="I68" s="208" t="n">
        <v>159920.1</v>
      </c>
      <c r="J68" s="0"/>
      <c r="K68" s="0"/>
      <c r="L68" s="0"/>
    </row>
    <row r="69" s="87" customFormat="true" ht="12.75" hidden="false" customHeight="true" outlineLevel="0" collapsed="false">
      <c r="A69" s="211" t="n">
        <v>13</v>
      </c>
      <c r="B69" s="52" t="s">
        <v>1557</v>
      </c>
      <c r="C69" s="52"/>
      <c r="D69" s="216" t="n">
        <v>1500</v>
      </c>
      <c r="E69" s="216" t="s">
        <v>1558</v>
      </c>
      <c r="F69" s="216" t="n">
        <v>1200</v>
      </c>
      <c r="G69" s="216" t="n">
        <v>2240</v>
      </c>
      <c r="H69" s="216" t="n">
        <v>360</v>
      </c>
      <c r="I69" s="208" t="n">
        <v>516380.4</v>
      </c>
      <c r="J69" s="0"/>
      <c r="K69" s="0"/>
      <c r="L69" s="0"/>
    </row>
    <row r="70" s="87" customFormat="true" ht="12.75" hidden="false" customHeight="true" outlineLevel="0" collapsed="false">
      <c r="A70" s="211" t="n">
        <v>14</v>
      </c>
      <c r="B70" s="52" t="s">
        <v>1559</v>
      </c>
      <c r="C70" s="52"/>
      <c r="D70" s="216" t="n">
        <v>2000</v>
      </c>
      <c r="E70" s="216" t="s">
        <v>1560</v>
      </c>
      <c r="F70" s="216" t="n">
        <v>1300</v>
      </c>
      <c r="G70" s="216" t="n">
        <v>2430</v>
      </c>
      <c r="H70" s="216" t="n">
        <v>420</v>
      </c>
      <c r="I70" s="208" t="n">
        <v>643749.3</v>
      </c>
      <c r="J70" s="0"/>
      <c r="K70" s="0"/>
      <c r="L70" s="0"/>
    </row>
    <row r="71" s="87" customFormat="true" ht="13.5" hidden="false" customHeight="false" outlineLevel="0" collapsed="false">
      <c r="A71" s="213" t="s">
        <v>1485</v>
      </c>
      <c r="B71" s="196"/>
      <c r="D71" s="196"/>
      <c r="E71" s="196"/>
      <c r="F71" s="196"/>
      <c r="G71" s="196"/>
      <c r="H71" s="196"/>
      <c r="I71" s="208" t="n">
        <v>0</v>
      </c>
      <c r="J71" s="0"/>
      <c r="K71" s="0"/>
      <c r="L71" s="0"/>
    </row>
    <row r="72" s="87" customFormat="true" ht="12.75" hidden="false" customHeight="true" outlineLevel="0" collapsed="false">
      <c r="A72" s="217" t="n">
        <v>1</v>
      </c>
      <c r="B72" s="52" t="s">
        <v>1561</v>
      </c>
      <c r="C72" s="52"/>
      <c r="D72" s="212" t="n">
        <v>100</v>
      </c>
      <c r="E72" s="218" t="s">
        <v>1562</v>
      </c>
      <c r="F72" s="219" t="n">
        <v>523</v>
      </c>
      <c r="G72" s="212" t="n">
        <v>908</v>
      </c>
      <c r="H72" s="212" t="n">
        <v>62</v>
      </c>
      <c r="I72" s="208" t="n">
        <v>22563.9</v>
      </c>
      <c r="J72" s="0"/>
      <c r="K72" s="0"/>
      <c r="L72" s="0"/>
    </row>
    <row r="73" s="87" customFormat="true" ht="12.75" hidden="false" customHeight="true" outlineLevel="0" collapsed="false">
      <c r="A73" s="217" t="n">
        <v>2</v>
      </c>
      <c r="B73" s="52" t="s">
        <v>1563</v>
      </c>
      <c r="C73" s="52"/>
      <c r="D73" s="220" t="n">
        <v>125</v>
      </c>
      <c r="E73" s="221" t="s">
        <v>1562</v>
      </c>
      <c r="F73" s="222" t="n">
        <v>523</v>
      </c>
      <c r="G73" s="220" t="n">
        <v>1070</v>
      </c>
      <c r="H73" s="220" t="n">
        <v>71</v>
      </c>
      <c r="I73" s="208" t="n">
        <v>23303.7</v>
      </c>
      <c r="J73" s="0"/>
      <c r="K73" s="0"/>
      <c r="L73" s="0"/>
    </row>
    <row r="74" s="87" customFormat="true" ht="12.75" hidden="false" customHeight="true" outlineLevel="0" collapsed="false">
      <c r="A74" s="217" t="n">
        <v>3</v>
      </c>
      <c r="B74" s="52" t="s">
        <v>1564</v>
      </c>
      <c r="C74" s="52"/>
      <c r="D74" s="220" t="n">
        <v>160</v>
      </c>
      <c r="E74" s="221" t="s">
        <v>1562</v>
      </c>
      <c r="F74" s="223" t="n">
        <v>584</v>
      </c>
      <c r="G74" s="220" t="n">
        <v>1100</v>
      </c>
      <c r="H74" s="220" t="n">
        <v>81</v>
      </c>
      <c r="I74" s="208" t="n">
        <v>25358.7</v>
      </c>
      <c r="J74" s="0"/>
    </row>
    <row r="75" s="87" customFormat="true" ht="12.75" hidden="false" customHeight="true" outlineLevel="0" collapsed="false">
      <c r="A75" s="217" t="n">
        <v>4</v>
      </c>
      <c r="B75" s="52" t="s">
        <v>1565</v>
      </c>
      <c r="C75" s="52"/>
      <c r="D75" s="220" t="n">
        <v>200</v>
      </c>
      <c r="E75" s="221" t="s">
        <v>1562</v>
      </c>
      <c r="F75" s="223" t="n">
        <v>584</v>
      </c>
      <c r="G75" s="220" t="n">
        <v>1300</v>
      </c>
      <c r="H75" s="220" t="n">
        <v>90</v>
      </c>
      <c r="I75" s="208" t="n">
        <v>27824.7</v>
      </c>
      <c r="J75" s="0"/>
    </row>
    <row r="76" s="87" customFormat="true" ht="13.5" hidden="false" customHeight="false" outlineLevel="0" collapsed="false">
      <c r="A76" s="213" t="s">
        <v>1566</v>
      </c>
      <c r="B76" s="196"/>
      <c r="D76" s="196"/>
      <c r="E76" s="196"/>
      <c r="F76" s="196"/>
      <c r="G76" s="196"/>
      <c r="H76" s="196"/>
      <c r="I76" s="208" t="n">
        <v>0</v>
      </c>
      <c r="J76" s="0"/>
    </row>
    <row r="77" s="87" customFormat="true" ht="13.5" hidden="false" customHeight="true" outlineLevel="0" collapsed="false">
      <c r="A77" s="217" t="n">
        <v>1</v>
      </c>
      <c r="B77" s="52" t="s">
        <v>1567</v>
      </c>
      <c r="C77" s="52"/>
      <c r="D77" s="212" t="n">
        <v>125</v>
      </c>
      <c r="E77" s="212" t="s">
        <v>1568</v>
      </c>
      <c r="F77" s="224" t="n">
        <v>524</v>
      </c>
      <c r="G77" s="212" t="n">
        <v>1046</v>
      </c>
      <c r="H77" s="212" t="n">
        <v>68</v>
      </c>
      <c r="I77" s="208" t="n">
        <v>20961</v>
      </c>
      <c r="J77" s="0"/>
    </row>
    <row r="78" s="87" customFormat="true" ht="15.75" hidden="false" customHeight="true" outlineLevel="0" collapsed="false">
      <c r="A78" s="217" t="n">
        <v>2</v>
      </c>
      <c r="B78" s="52" t="s">
        <v>1569</v>
      </c>
      <c r="C78" s="52"/>
      <c r="D78" s="212" t="n">
        <v>152</v>
      </c>
      <c r="E78" s="212" t="s">
        <v>1570</v>
      </c>
      <c r="F78" s="224" t="n">
        <v>524</v>
      </c>
      <c r="G78" s="212" t="n">
        <v>1235</v>
      </c>
      <c r="H78" s="212" t="n">
        <v>77</v>
      </c>
      <c r="I78" s="208" t="n">
        <v>22605</v>
      </c>
      <c r="J78" s="0"/>
      <c r="K78" s="0"/>
      <c r="L78" s="0"/>
    </row>
    <row r="79" s="87" customFormat="true" ht="12.75" hidden="false" customHeight="true" outlineLevel="0" collapsed="false">
      <c r="A79" s="217" t="n">
        <v>3</v>
      </c>
      <c r="B79" s="52" t="s">
        <v>1571</v>
      </c>
      <c r="C79" s="52"/>
      <c r="D79" s="216" t="n">
        <v>200</v>
      </c>
      <c r="E79" s="216" t="s">
        <v>1572</v>
      </c>
      <c r="F79" s="216" t="n">
        <v>584</v>
      </c>
      <c r="G79" s="216" t="n">
        <v>1300</v>
      </c>
      <c r="H79" s="216" t="n">
        <v>84</v>
      </c>
      <c r="I79" s="208" t="n">
        <v>27865.8</v>
      </c>
      <c r="J79" s="0"/>
      <c r="K79" s="0"/>
      <c r="L79" s="0"/>
    </row>
    <row r="80" s="87" customFormat="true" ht="13.5" hidden="false" customHeight="false" outlineLevel="0" collapsed="false">
      <c r="A80" s="213" t="s">
        <v>1573</v>
      </c>
      <c r="B80" s="214"/>
      <c r="D80" s="196"/>
      <c r="E80" s="196"/>
      <c r="F80" s="196"/>
      <c r="G80" s="196"/>
      <c r="H80" s="196"/>
      <c r="I80" s="208" t="n">
        <v>0</v>
      </c>
      <c r="J80" s="0"/>
      <c r="K80" s="0"/>
      <c r="L80" s="0"/>
    </row>
    <row r="81" s="87" customFormat="true" ht="12.75" hidden="false" customHeight="true" outlineLevel="0" collapsed="false">
      <c r="A81" s="217" t="n">
        <v>1</v>
      </c>
      <c r="B81" s="52" t="s">
        <v>1574</v>
      </c>
      <c r="C81" s="52"/>
      <c r="D81" s="212" t="n">
        <v>100</v>
      </c>
      <c r="E81" s="212" t="s">
        <v>1513</v>
      </c>
      <c r="F81" s="219" t="n">
        <v>523</v>
      </c>
      <c r="G81" s="212" t="n">
        <v>905</v>
      </c>
      <c r="H81" s="212" t="n">
        <v>62</v>
      </c>
      <c r="I81" s="208" t="n">
        <v>19111.5</v>
      </c>
      <c r="J81" s="0"/>
      <c r="K81" s="0"/>
      <c r="L81" s="0"/>
    </row>
    <row r="82" s="87" customFormat="true" ht="12.75" hidden="false" customHeight="true" outlineLevel="0" collapsed="false">
      <c r="A82" s="217" t="n">
        <v>2</v>
      </c>
      <c r="B82" s="52" t="s">
        <v>1575</v>
      </c>
      <c r="C82" s="52"/>
      <c r="D82" s="212" t="n">
        <v>125</v>
      </c>
      <c r="E82" s="212" t="s">
        <v>1513</v>
      </c>
      <c r="F82" s="219" t="n">
        <v>523</v>
      </c>
      <c r="G82" s="212" t="n">
        <v>1070</v>
      </c>
      <c r="H82" s="212" t="n">
        <v>71</v>
      </c>
      <c r="I82" s="208" t="n">
        <v>19851.3</v>
      </c>
      <c r="J82" s="0"/>
      <c r="K82" s="0"/>
      <c r="L82" s="0"/>
    </row>
    <row r="83" s="87" customFormat="true" ht="12.75" hidden="false" customHeight="true" outlineLevel="0" collapsed="false">
      <c r="A83" s="217" t="n">
        <v>3</v>
      </c>
      <c r="B83" s="52" t="s">
        <v>1576</v>
      </c>
      <c r="C83" s="52"/>
      <c r="D83" s="212" t="n">
        <v>160</v>
      </c>
      <c r="E83" s="212" t="s">
        <v>1513</v>
      </c>
      <c r="F83" s="224" t="n">
        <v>584</v>
      </c>
      <c r="G83" s="212" t="n">
        <v>1100</v>
      </c>
      <c r="H83" s="212" t="n">
        <v>81</v>
      </c>
      <c r="I83" s="208" t="n">
        <v>21454.2</v>
      </c>
      <c r="J83" s="0"/>
      <c r="K83" s="0"/>
      <c r="L83" s="0"/>
    </row>
    <row r="84" s="87" customFormat="true" ht="12.75" hidden="false" customHeight="true" outlineLevel="0" collapsed="false">
      <c r="A84" s="217" t="n">
        <v>4</v>
      </c>
      <c r="B84" s="52" t="s">
        <v>1577</v>
      </c>
      <c r="C84" s="52"/>
      <c r="D84" s="212" t="n">
        <v>200</v>
      </c>
      <c r="E84" s="212" t="s">
        <v>1513</v>
      </c>
      <c r="F84" s="224" t="n">
        <v>584</v>
      </c>
      <c r="G84" s="212" t="n">
        <v>1300</v>
      </c>
      <c r="H84" s="212" t="n">
        <v>90</v>
      </c>
      <c r="I84" s="208" t="n">
        <v>23344.8</v>
      </c>
      <c r="J84" s="0"/>
      <c r="K84" s="0"/>
      <c r="L84" s="0"/>
    </row>
    <row r="85" s="87" customFormat="true" ht="13.5" hidden="false" customHeight="false" outlineLevel="0" collapsed="false">
      <c r="A85" s="213" t="s">
        <v>1578</v>
      </c>
      <c r="B85" s="225"/>
      <c r="D85" s="214"/>
      <c r="E85" s="214"/>
      <c r="F85" s="214"/>
      <c r="G85" s="214"/>
      <c r="H85" s="214"/>
      <c r="I85" s="208" t="n">
        <v>0</v>
      </c>
      <c r="J85" s="0"/>
      <c r="K85" s="0"/>
      <c r="L85" s="0"/>
    </row>
    <row r="86" s="87" customFormat="true" ht="12.75" hidden="false" customHeight="true" outlineLevel="0" collapsed="false">
      <c r="A86" s="217" t="n">
        <v>1</v>
      </c>
      <c r="B86" s="52" t="s">
        <v>1579</v>
      </c>
      <c r="C86" s="52"/>
      <c r="D86" s="212" t="n">
        <v>125</v>
      </c>
      <c r="E86" s="212" t="s">
        <v>1580</v>
      </c>
      <c r="F86" s="219" t="n">
        <v>523</v>
      </c>
      <c r="G86" s="212" t="n">
        <v>1070</v>
      </c>
      <c r="H86" s="212" t="n">
        <v>68</v>
      </c>
      <c r="I86" s="208" t="n">
        <v>18166.2</v>
      </c>
      <c r="J86" s="0"/>
      <c r="K86" s="0"/>
      <c r="L86" s="0"/>
    </row>
    <row r="87" s="87" customFormat="true" ht="12.75" hidden="false" customHeight="true" outlineLevel="0" collapsed="false">
      <c r="A87" s="217" t="n">
        <v>2</v>
      </c>
      <c r="B87" s="52" t="s">
        <v>1581</v>
      </c>
      <c r="C87" s="52"/>
      <c r="D87" s="212" t="n">
        <v>160</v>
      </c>
      <c r="E87" s="212" t="s">
        <v>1582</v>
      </c>
      <c r="F87" s="219" t="n">
        <v>584</v>
      </c>
      <c r="G87" s="212" t="n">
        <v>1100</v>
      </c>
      <c r="H87" s="212" t="n">
        <v>80</v>
      </c>
      <c r="I87" s="208" t="n">
        <v>19728</v>
      </c>
      <c r="J87" s="0"/>
      <c r="K87" s="0"/>
      <c r="L87" s="0"/>
    </row>
    <row r="88" s="87" customFormat="true" ht="12.75" hidden="false" customHeight="true" outlineLevel="0" collapsed="false">
      <c r="A88" s="217" t="n">
        <v>3</v>
      </c>
      <c r="B88" s="52" t="s">
        <v>1583</v>
      </c>
      <c r="C88" s="52"/>
      <c r="D88" s="212" t="n">
        <v>200</v>
      </c>
      <c r="E88" s="212" t="s">
        <v>1582</v>
      </c>
      <c r="F88" s="219" t="n">
        <v>584</v>
      </c>
      <c r="G88" s="212" t="n">
        <v>1300</v>
      </c>
      <c r="H88" s="212" t="n">
        <v>90</v>
      </c>
      <c r="I88" s="208" t="n">
        <v>23632.5</v>
      </c>
      <c r="J88" s="0"/>
      <c r="K88" s="0"/>
      <c r="L88" s="0"/>
    </row>
    <row r="89" s="87" customFormat="true" ht="13.5" hidden="false" customHeight="false" outlineLevel="0" collapsed="false">
      <c r="A89" s="213" t="s">
        <v>1584</v>
      </c>
      <c r="B89" s="214"/>
      <c r="D89" s="196"/>
      <c r="E89" s="196"/>
      <c r="F89" s="196"/>
      <c r="G89" s="196"/>
      <c r="H89" s="196"/>
      <c r="I89" s="208" t="n">
        <v>0</v>
      </c>
      <c r="J89" s="0"/>
      <c r="K89" s="0"/>
      <c r="L89" s="0"/>
    </row>
    <row r="90" s="87" customFormat="true" ht="12.75" hidden="false" customHeight="true" outlineLevel="0" collapsed="false">
      <c r="A90" s="217" t="n">
        <v>1</v>
      </c>
      <c r="B90" s="52" t="s">
        <v>1585</v>
      </c>
      <c r="C90" s="52"/>
      <c r="D90" s="216" t="n">
        <v>500</v>
      </c>
      <c r="E90" s="216" t="s">
        <v>31</v>
      </c>
      <c r="F90" s="226" t="n">
        <v>600</v>
      </c>
      <c r="G90" s="216" t="n">
        <v>1990</v>
      </c>
      <c r="H90" s="216" t="n">
        <v>95</v>
      </c>
      <c r="I90" s="208" t="n">
        <v>60704.7</v>
      </c>
      <c r="J90" s="0"/>
      <c r="K90" s="0"/>
      <c r="L90" s="0"/>
    </row>
    <row r="91" s="87" customFormat="true" ht="12.75" hidden="false" customHeight="true" outlineLevel="0" collapsed="false">
      <c r="A91" s="217" t="n">
        <v>2</v>
      </c>
      <c r="B91" s="52" t="s">
        <v>1586</v>
      </c>
      <c r="C91" s="52"/>
      <c r="D91" s="216" t="n">
        <v>750</v>
      </c>
      <c r="E91" s="216" t="s">
        <v>31</v>
      </c>
      <c r="F91" s="226" t="n">
        <v>750</v>
      </c>
      <c r="G91" s="216" t="n">
        <v>2020</v>
      </c>
      <c r="H91" s="216" t="n">
        <v>116</v>
      </c>
      <c r="I91" s="208" t="n">
        <v>69459</v>
      </c>
      <c r="J91" s="0"/>
      <c r="K91" s="0"/>
      <c r="L91" s="0"/>
    </row>
    <row r="92" s="87" customFormat="true" ht="12.75" hidden="false" customHeight="true" outlineLevel="0" collapsed="false">
      <c r="A92" s="212" t="n">
        <v>3</v>
      </c>
      <c r="B92" s="52" t="s">
        <v>1587</v>
      </c>
      <c r="C92" s="52"/>
      <c r="D92" s="212" t="n">
        <v>1000</v>
      </c>
      <c r="E92" s="212" t="s">
        <v>31</v>
      </c>
      <c r="F92" s="212" t="n">
        <v>850</v>
      </c>
      <c r="G92" s="212" t="n">
        <v>2053</v>
      </c>
      <c r="H92" s="212" t="n">
        <v>144</v>
      </c>
      <c r="I92" s="208" t="n">
        <v>78542.1</v>
      </c>
      <c r="J92" s="0"/>
      <c r="K92" s="0"/>
      <c r="L92" s="0"/>
    </row>
    <row r="93" s="87" customFormat="true" ht="12.75" hidden="false" customHeight="false" outlineLevel="0" collapsed="false">
      <c r="A93" s="105"/>
      <c r="J93" s="0"/>
      <c r="K93" s="0"/>
      <c r="L93" s="0"/>
    </row>
    <row r="94" s="87" customFormat="true" ht="12.75" hidden="false" customHeight="false" outlineLevel="0" collapsed="false">
      <c r="A94" s="105"/>
      <c r="J94" s="0"/>
      <c r="K94" s="0"/>
      <c r="L94" s="0"/>
    </row>
    <row r="95" s="87" customFormat="true" ht="15.75" hidden="false" customHeight="false" outlineLevel="0" collapsed="false">
      <c r="A95" s="32" t="s">
        <v>1588</v>
      </c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144" t="s">
        <v>19</v>
      </c>
      <c r="B97" s="144" t="s">
        <v>20</v>
      </c>
      <c r="C97" s="144"/>
      <c r="D97" s="144" t="s">
        <v>1589</v>
      </c>
      <c r="E97" s="144" t="s">
        <v>1590</v>
      </c>
      <c r="F97" s="144" t="s">
        <v>1591</v>
      </c>
      <c r="G97" s="45" t="s">
        <v>26</v>
      </c>
      <c r="H97" s="0"/>
      <c r="I97" s="0"/>
      <c r="J97" s="0"/>
      <c r="K97" s="0"/>
    </row>
    <row r="98" customFormat="false" ht="13.5" hidden="false" customHeight="false" outlineLevel="0" collapsed="false">
      <c r="A98" s="213" t="s">
        <v>1592</v>
      </c>
      <c r="B98" s="191"/>
      <c r="C98" s="69"/>
      <c r="D98" s="214"/>
      <c r="E98" s="214"/>
      <c r="F98" s="69"/>
      <c r="G98" s="214"/>
      <c r="H98" s="0"/>
      <c r="I98" s="0"/>
      <c r="J98" s="0"/>
      <c r="K98" s="0"/>
      <c r="L98" s="0"/>
    </row>
    <row r="99" customFormat="false" ht="21" hidden="false" customHeight="true" outlineLevel="0" collapsed="false">
      <c r="A99" s="216" t="n">
        <v>1</v>
      </c>
      <c r="B99" s="216" t="s">
        <v>1593</v>
      </c>
      <c r="C99" s="216" t="n">
        <v>-2</v>
      </c>
      <c r="D99" s="216" t="n">
        <v>2</v>
      </c>
      <c r="E99" s="227" t="s">
        <v>1594</v>
      </c>
      <c r="F99" s="228" t="s">
        <v>1595</v>
      </c>
      <c r="G99" s="208" t="n">
        <v>6000.6</v>
      </c>
      <c r="H99" s="0"/>
      <c r="I99" s="0"/>
      <c r="J99" s="0"/>
      <c r="K99" s="0"/>
      <c r="L99" s="0"/>
    </row>
    <row r="100" customFormat="false" ht="19.5" hidden="false" customHeight="false" outlineLevel="0" collapsed="false">
      <c r="A100" s="216" t="n">
        <v>2</v>
      </c>
      <c r="B100" s="216" t="s">
        <v>1593</v>
      </c>
      <c r="C100" s="216" t="n">
        <v>-2.5</v>
      </c>
      <c r="D100" s="216" t="n">
        <v>2.5</v>
      </c>
      <c r="E100" s="227" t="s">
        <v>1596</v>
      </c>
      <c r="F100" s="228"/>
      <c r="G100" s="208" t="n">
        <v>6288.3</v>
      </c>
      <c r="H100" s="0"/>
      <c r="I100" s="0"/>
      <c r="J100" s="0"/>
      <c r="K100" s="0"/>
      <c r="L100" s="0"/>
    </row>
    <row r="101" customFormat="false" ht="19.5" hidden="false" customHeight="false" outlineLevel="0" collapsed="false">
      <c r="A101" s="216" t="n">
        <v>3</v>
      </c>
      <c r="B101" s="216" t="s">
        <v>1593</v>
      </c>
      <c r="C101" s="216" t="n">
        <v>-3.3</v>
      </c>
      <c r="D101" s="216" t="n">
        <v>3.3</v>
      </c>
      <c r="E101" s="227" t="s">
        <v>1597</v>
      </c>
      <c r="F101" s="228"/>
      <c r="G101" s="208" t="n">
        <v>8137.8</v>
      </c>
      <c r="H101" s="0"/>
      <c r="I101" s="0"/>
      <c r="J101" s="0"/>
      <c r="K101" s="0"/>
      <c r="L101" s="0"/>
    </row>
    <row r="102" customFormat="false" ht="19.5" hidden="false" customHeight="false" outlineLevel="0" collapsed="false">
      <c r="A102" s="216" t="n">
        <v>4</v>
      </c>
      <c r="B102" s="216" t="s">
        <v>1593</v>
      </c>
      <c r="C102" s="216" t="n">
        <v>-3.75</v>
      </c>
      <c r="D102" s="216" t="n">
        <v>3.75</v>
      </c>
      <c r="E102" s="227" t="s">
        <v>1597</v>
      </c>
      <c r="F102" s="228"/>
      <c r="G102" s="208" t="n">
        <v>8425.5</v>
      </c>
      <c r="H102" s="0"/>
      <c r="I102" s="0"/>
      <c r="J102" s="0"/>
      <c r="K102" s="0"/>
      <c r="L102" s="0"/>
    </row>
    <row r="103" customFormat="false" ht="19.5" hidden="false" customHeight="false" outlineLevel="0" collapsed="false">
      <c r="A103" s="216" t="n">
        <v>5</v>
      </c>
      <c r="B103" s="216" t="s">
        <v>1593</v>
      </c>
      <c r="C103" s="216" t="n">
        <v>-4.5</v>
      </c>
      <c r="D103" s="216" t="n">
        <v>4.5</v>
      </c>
      <c r="E103" s="227" t="s">
        <v>1597</v>
      </c>
      <c r="F103" s="228"/>
      <c r="G103" s="208" t="n">
        <v>8836.5</v>
      </c>
      <c r="H103" s="0"/>
      <c r="I103" s="0"/>
      <c r="J103" s="0"/>
      <c r="K103" s="0"/>
      <c r="L103" s="0"/>
    </row>
    <row r="104" customFormat="false" ht="19.5" hidden="false" customHeight="false" outlineLevel="0" collapsed="false">
      <c r="A104" s="216" t="n">
        <v>6</v>
      </c>
      <c r="B104" s="216" t="s">
        <v>1593</v>
      </c>
      <c r="C104" s="216" t="n">
        <v>-6</v>
      </c>
      <c r="D104" s="216" t="n">
        <v>6</v>
      </c>
      <c r="E104" s="227" t="s">
        <v>1597</v>
      </c>
      <c r="F104" s="228"/>
      <c r="G104" s="208" t="n">
        <v>9288.6</v>
      </c>
      <c r="H104" s="0"/>
      <c r="I104" s="0"/>
      <c r="J104" s="0"/>
      <c r="K104" s="0"/>
      <c r="L104" s="0"/>
    </row>
    <row r="105" customFormat="false" ht="19.5" hidden="false" customHeight="false" outlineLevel="0" collapsed="false">
      <c r="A105" s="216" t="n">
        <v>7</v>
      </c>
      <c r="B105" s="216" t="s">
        <v>1593</v>
      </c>
      <c r="C105" s="216" t="n">
        <v>-7.5</v>
      </c>
      <c r="D105" s="216" t="n">
        <v>7.5</v>
      </c>
      <c r="E105" s="227" t="s">
        <v>1597</v>
      </c>
      <c r="F105" s="228"/>
      <c r="G105" s="208" t="n">
        <v>9864</v>
      </c>
      <c r="H105" s="0"/>
      <c r="I105" s="0"/>
      <c r="J105" s="0"/>
      <c r="K105" s="0"/>
      <c r="L105" s="0"/>
    </row>
    <row r="106" customFormat="false" ht="19.5" hidden="false" customHeight="false" outlineLevel="0" collapsed="false">
      <c r="A106" s="216" t="n">
        <v>8</v>
      </c>
      <c r="B106" s="216" t="s">
        <v>1593</v>
      </c>
      <c r="C106" s="216" t="n">
        <v>-9</v>
      </c>
      <c r="D106" s="216" t="n">
        <v>9</v>
      </c>
      <c r="E106" s="227" t="s">
        <v>1597</v>
      </c>
      <c r="F106" s="228"/>
      <c r="G106" s="208" t="n">
        <v>10275</v>
      </c>
      <c r="H106" s="0"/>
      <c r="I106" s="0"/>
      <c r="J106" s="0"/>
      <c r="K106" s="0"/>
      <c r="L106" s="0"/>
    </row>
    <row r="107" customFormat="false" ht="13.5" hidden="false" customHeight="false" outlineLevel="0" collapsed="false">
      <c r="A107" s="213" t="s">
        <v>1598</v>
      </c>
      <c r="B107" s="0"/>
      <c r="C107" s="0"/>
      <c r="D107" s="0"/>
      <c r="E107" s="0"/>
      <c r="F107" s="0"/>
      <c r="G107" s="208" t="n">
        <v>0</v>
      </c>
      <c r="H107" s="0"/>
      <c r="I107" s="0"/>
      <c r="J107" s="0"/>
      <c r="K107" s="0"/>
      <c r="L107" s="0"/>
    </row>
    <row r="108" customFormat="false" ht="19.5" hidden="false" customHeight="true" outlineLevel="0" collapsed="false">
      <c r="A108" s="216" t="n">
        <v>1</v>
      </c>
      <c r="B108" s="227" t="s">
        <v>1599</v>
      </c>
      <c r="C108" s="227"/>
      <c r="D108" s="212" t="n">
        <v>2.5</v>
      </c>
      <c r="E108" s="227" t="s">
        <v>1596</v>
      </c>
      <c r="F108" s="229" t="s">
        <v>1600</v>
      </c>
      <c r="G108" s="208" t="n">
        <v>13110.9</v>
      </c>
      <c r="H108" s="0"/>
      <c r="I108" s="0"/>
      <c r="J108" s="0"/>
      <c r="K108" s="0"/>
      <c r="L108" s="0"/>
    </row>
    <row r="109" customFormat="false" ht="19.5" hidden="false" customHeight="true" outlineLevel="0" collapsed="false">
      <c r="A109" s="216" t="n">
        <v>2</v>
      </c>
      <c r="B109" s="227" t="s">
        <v>1601</v>
      </c>
      <c r="C109" s="227"/>
      <c r="D109" s="212" t="n">
        <v>2.5</v>
      </c>
      <c r="E109" s="227" t="s">
        <v>1597</v>
      </c>
      <c r="F109" s="229"/>
      <c r="G109" s="208" t="n">
        <v>16851</v>
      </c>
      <c r="H109" s="0"/>
      <c r="I109" s="0"/>
      <c r="J109" s="0"/>
      <c r="K109" s="0"/>
      <c r="L109" s="0"/>
    </row>
    <row r="110" customFormat="false" ht="19.5" hidden="false" customHeight="true" outlineLevel="0" collapsed="false">
      <c r="A110" s="216" t="n">
        <v>3</v>
      </c>
      <c r="B110" s="227" t="s">
        <v>1602</v>
      </c>
      <c r="C110" s="227"/>
      <c r="D110" s="212" t="n">
        <v>3</v>
      </c>
      <c r="E110" s="227" t="s">
        <v>1597</v>
      </c>
      <c r="F110" s="229"/>
      <c r="G110" s="208" t="n">
        <v>16974.3</v>
      </c>
      <c r="H110" s="0"/>
      <c r="I110" s="0"/>
      <c r="J110" s="0"/>
      <c r="K110" s="0"/>
      <c r="L110" s="0"/>
    </row>
    <row r="111" customFormat="false" ht="19.5" hidden="false" customHeight="true" outlineLevel="0" collapsed="false">
      <c r="A111" s="216" t="n">
        <v>4</v>
      </c>
      <c r="B111" s="227" t="s">
        <v>1603</v>
      </c>
      <c r="C111" s="227"/>
      <c r="D111" s="212" t="n">
        <v>3.8</v>
      </c>
      <c r="E111" s="227" t="s">
        <v>1597</v>
      </c>
      <c r="F111" s="229"/>
      <c r="G111" s="208" t="n">
        <v>17262</v>
      </c>
      <c r="H111" s="0"/>
      <c r="I111" s="0"/>
      <c r="J111" s="0"/>
      <c r="K111" s="0"/>
      <c r="L111" s="0"/>
    </row>
    <row r="112" customFormat="false" ht="19.5" hidden="false" customHeight="true" outlineLevel="0" collapsed="false">
      <c r="A112" s="216" t="n">
        <v>5</v>
      </c>
      <c r="B112" s="227" t="s">
        <v>1604</v>
      </c>
      <c r="C112" s="227"/>
      <c r="D112" s="212" t="n">
        <v>5</v>
      </c>
      <c r="E112" s="227" t="s">
        <v>1597</v>
      </c>
      <c r="F112" s="229"/>
      <c r="G112" s="208" t="n">
        <v>17426.4</v>
      </c>
      <c r="H112" s="0"/>
      <c r="I112" s="0"/>
      <c r="J112" s="0"/>
      <c r="K112" s="0"/>
      <c r="L112" s="0"/>
    </row>
    <row r="113" customFormat="false" ht="19.5" hidden="false" customHeight="true" outlineLevel="0" collapsed="false">
      <c r="A113" s="216" t="n">
        <v>6</v>
      </c>
      <c r="B113" s="227" t="s">
        <v>1605</v>
      </c>
      <c r="C113" s="227"/>
      <c r="D113" s="212" t="n">
        <v>6</v>
      </c>
      <c r="E113" s="227" t="s">
        <v>1597</v>
      </c>
      <c r="F113" s="229"/>
      <c r="G113" s="208" t="n">
        <v>17714.1</v>
      </c>
      <c r="H113" s="0"/>
      <c r="I113" s="0"/>
      <c r="J113" s="0"/>
      <c r="K113" s="0"/>
      <c r="L113" s="0"/>
    </row>
    <row r="114" customFormat="false" ht="19.5" hidden="false" customHeight="true" outlineLevel="0" collapsed="false">
      <c r="A114" s="216" t="n">
        <v>7</v>
      </c>
      <c r="B114" s="227" t="s">
        <v>1606</v>
      </c>
      <c r="C114" s="227"/>
      <c r="D114" s="212" t="n">
        <v>7.5</v>
      </c>
      <c r="E114" s="227" t="s">
        <v>1597</v>
      </c>
      <c r="F114" s="229"/>
      <c r="G114" s="208" t="n">
        <v>18248.4</v>
      </c>
      <c r="H114" s="0"/>
      <c r="I114" s="0"/>
      <c r="J114" s="0"/>
      <c r="K114" s="0"/>
      <c r="L114" s="0"/>
    </row>
    <row r="115" customFormat="false" ht="19.5" hidden="false" customHeight="true" outlineLevel="0" collapsed="false">
      <c r="A115" s="216" t="n">
        <v>8</v>
      </c>
      <c r="B115" s="227" t="s">
        <v>1607</v>
      </c>
      <c r="C115" s="227"/>
      <c r="D115" s="212" t="n">
        <v>10</v>
      </c>
      <c r="E115" s="227" t="s">
        <v>1597</v>
      </c>
      <c r="F115" s="229"/>
      <c r="G115" s="208" t="n">
        <v>19275.9</v>
      </c>
      <c r="H115" s="0"/>
      <c r="I115" s="0"/>
      <c r="J115" s="0"/>
      <c r="K115" s="0"/>
      <c r="L115" s="0"/>
    </row>
    <row r="116" customFormat="false" ht="19.5" hidden="false" customHeight="true" outlineLevel="0" collapsed="false">
      <c r="A116" s="216" t="n">
        <v>9</v>
      </c>
      <c r="B116" s="227" t="s">
        <v>1608</v>
      </c>
      <c r="C116" s="227"/>
      <c r="D116" s="212" t="n">
        <v>12</v>
      </c>
      <c r="E116" s="227" t="s">
        <v>1597</v>
      </c>
      <c r="F116" s="229"/>
      <c r="G116" s="208" t="n">
        <v>21700.8</v>
      </c>
      <c r="H116" s="0"/>
      <c r="I116" s="0"/>
      <c r="J116" s="0"/>
      <c r="K116" s="0"/>
      <c r="L116" s="0"/>
    </row>
    <row r="117" customFormat="false" ht="19.5" hidden="false" customHeight="true" outlineLevel="0" collapsed="false">
      <c r="A117" s="216" t="n">
        <v>10</v>
      </c>
      <c r="B117" s="227" t="s">
        <v>1609</v>
      </c>
      <c r="C117" s="227"/>
      <c r="D117" s="212" t="n">
        <v>15</v>
      </c>
      <c r="E117" s="227" t="s">
        <v>1597</v>
      </c>
      <c r="F117" s="229"/>
      <c r="G117" s="208" t="n">
        <v>24988.8</v>
      </c>
      <c r="H117" s="0"/>
      <c r="I117" s="0"/>
      <c r="J117" s="0"/>
      <c r="K117" s="0"/>
      <c r="L117" s="0"/>
    </row>
    <row r="118" customFormat="false" ht="12.75" hidden="false" customHeight="true" outlineLevel="0" collapsed="false">
      <c r="A118" s="216" t="n">
        <v>11</v>
      </c>
      <c r="B118" s="227" t="s">
        <v>1610</v>
      </c>
      <c r="C118" s="227"/>
      <c r="D118" s="212"/>
      <c r="E118" s="227"/>
      <c r="F118" s="214"/>
      <c r="G118" s="208" t="n">
        <v>48662.4</v>
      </c>
      <c r="H118" s="0"/>
      <c r="I118" s="0"/>
      <c r="J118" s="0"/>
      <c r="K118" s="0"/>
      <c r="L118" s="0"/>
    </row>
    <row r="119" customFormat="false" ht="18.75" hidden="false" customHeight="true" outlineLevel="0" collapsed="false">
      <c r="A119" s="216" t="n">
        <v>12</v>
      </c>
      <c r="B119" s="227" t="s">
        <v>1611</v>
      </c>
      <c r="C119" s="227"/>
      <c r="D119" s="230" t="n">
        <v>19</v>
      </c>
      <c r="E119" s="230" t="s">
        <v>1597</v>
      </c>
      <c r="F119" s="231" t="s">
        <v>1612</v>
      </c>
      <c r="G119" s="208" t="n">
        <v>57498.9</v>
      </c>
      <c r="H119" s="0"/>
      <c r="I119" s="0"/>
      <c r="J119" s="0"/>
      <c r="K119" s="0"/>
      <c r="L119" s="0"/>
    </row>
    <row r="120" customFormat="false" ht="12.75" hidden="false" customHeight="true" outlineLevel="0" collapsed="false">
      <c r="A120" s="216" t="n">
        <v>13</v>
      </c>
      <c r="B120" s="227" t="s">
        <v>1613</v>
      </c>
      <c r="C120" s="227"/>
      <c r="D120" s="232"/>
      <c r="E120" s="232"/>
      <c r="F120" s="232"/>
      <c r="G120" s="208" t="n">
        <v>11508</v>
      </c>
      <c r="H120" s="0"/>
      <c r="I120" s="0"/>
      <c r="J120" s="0"/>
      <c r="K120" s="0"/>
      <c r="L120" s="0"/>
    </row>
    <row r="121" customFormat="false" ht="12.75" hidden="false" customHeight="true" outlineLevel="0" collapsed="false">
      <c r="A121" s="216" t="n">
        <v>14</v>
      </c>
      <c r="B121" s="227" t="s">
        <v>1614</v>
      </c>
      <c r="C121" s="227"/>
      <c r="D121" s="232"/>
      <c r="E121" s="232"/>
      <c r="F121" s="232"/>
      <c r="G121" s="208" t="n">
        <v>7151.4</v>
      </c>
      <c r="H121" s="0"/>
      <c r="I121" s="0"/>
      <c r="J121" s="0"/>
      <c r="K121" s="0"/>
      <c r="L121" s="0"/>
    </row>
    <row r="122" customFormat="false" ht="12.75" hidden="false" customHeight="true" outlineLevel="0" collapsed="false">
      <c r="A122" s="216" t="n">
        <v>15</v>
      </c>
      <c r="B122" s="227" t="s">
        <v>1615</v>
      </c>
      <c r="C122" s="227"/>
      <c r="D122" s="232"/>
      <c r="E122" s="232"/>
      <c r="F122" s="232"/>
      <c r="G122" s="208" t="n">
        <v>9535.2</v>
      </c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233" t="s">
        <v>1616</v>
      </c>
      <c r="B123" s="0"/>
      <c r="C123" s="0"/>
      <c r="D123" s="0"/>
      <c r="E123" s="0"/>
      <c r="F123" s="0"/>
      <c r="G123" s="208" t="n">
        <v>0</v>
      </c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233" t="s">
        <v>1617</v>
      </c>
      <c r="B124" s="0"/>
      <c r="C124" s="0"/>
      <c r="D124" s="0"/>
      <c r="E124" s="0"/>
      <c r="F124" s="0"/>
      <c r="G124" s="208" t="n">
        <v>0</v>
      </c>
      <c r="H124" s="0"/>
      <c r="I124" s="0"/>
      <c r="J124" s="0"/>
      <c r="K124" s="0"/>
      <c r="L124" s="0"/>
    </row>
    <row r="125" customFormat="false" ht="13.5" hidden="false" customHeight="false" outlineLevel="0" collapsed="false">
      <c r="A125" s="213" t="s">
        <v>1618</v>
      </c>
      <c r="B125" s="0"/>
      <c r="C125" s="0"/>
      <c r="D125" s="0"/>
      <c r="E125" s="0"/>
      <c r="F125" s="0"/>
      <c r="G125" s="208" t="n">
        <v>0</v>
      </c>
      <c r="H125" s="0"/>
      <c r="I125" s="0"/>
      <c r="J125" s="0"/>
      <c r="K125" s="0"/>
      <c r="L125" s="0"/>
    </row>
    <row r="126" customFormat="false" ht="19.5" hidden="false" customHeight="true" outlineLevel="0" collapsed="false">
      <c r="A126" s="216" t="n">
        <v>1</v>
      </c>
      <c r="B126" s="227" t="s">
        <v>1619</v>
      </c>
      <c r="C126" s="227"/>
      <c r="D126" s="212" t="n">
        <v>2.2</v>
      </c>
      <c r="E126" s="227" t="s">
        <v>1596</v>
      </c>
      <c r="F126" s="231" t="s">
        <v>1620</v>
      </c>
      <c r="G126" s="208" t="n">
        <v>6576</v>
      </c>
      <c r="H126" s="0"/>
      <c r="I126" s="0"/>
      <c r="J126" s="0"/>
      <c r="K126" s="0"/>
      <c r="L126" s="0"/>
    </row>
    <row r="127" customFormat="false" ht="19.5" hidden="false" customHeight="true" outlineLevel="0" collapsed="false">
      <c r="A127" s="216" t="n">
        <v>2</v>
      </c>
      <c r="B127" s="227" t="s">
        <v>1621</v>
      </c>
      <c r="C127" s="227"/>
      <c r="D127" s="212" t="n">
        <v>2.2</v>
      </c>
      <c r="E127" s="227" t="s">
        <v>1596</v>
      </c>
      <c r="F127" s="231" t="s">
        <v>1622</v>
      </c>
      <c r="G127" s="208" t="n">
        <v>8836.5</v>
      </c>
      <c r="H127" s="0"/>
      <c r="I127" s="0"/>
      <c r="J127" s="0"/>
      <c r="K127" s="0"/>
      <c r="L127" s="0"/>
    </row>
    <row r="128" customFormat="false" ht="12.75" hidden="false" customHeight="true" outlineLevel="0" collapsed="false">
      <c r="A128" s="216" t="n">
        <v>3</v>
      </c>
      <c r="B128" s="227" t="s">
        <v>1623</v>
      </c>
      <c r="C128" s="227"/>
      <c r="D128" s="212" t="s">
        <v>1624</v>
      </c>
      <c r="E128" s="227" t="s">
        <v>1597</v>
      </c>
      <c r="F128" s="232"/>
      <c r="G128" s="208" t="n">
        <v>14426.1</v>
      </c>
      <c r="H128" s="0"/>
      <c r="I128" s="0"/>
      <c r="J128" s="0"/>
      <c r="K128" s="0"/>
      <c r="L128" s="0"/>
    </row>
    <row r="129" customFormat="false" ht="19.5" hidden="false" customHeight="true" outlineLevel="0" collapsed="false">
      <c r="A129" s="216" t="n">
        <v>4</v>
      </c>
      <c r="B129" s="227" t="s">
        <v>1625</v>
      </c>
      <c r="C129" s="227"/>
      <c r="D129" s="212" t="s">
        <v>1626</v>
      </c>
      <c r="E129" s="227" t="s">
        <v>1597</v>
      </c>
      <c r="F129" s="232"/>
      <c r="G129" s="208" t="n">
        <v>16768.8</v>
      </c>
      <c r="H129" s="0"/>
      <c r="I129" s="0"/>
      <c r="J129" s="0"/>
      <c r="K129" s="0"/>
      <c r="L129" s="0"/>
    </row>
    <row r="130" customFormat="false" ht="19.5" hidden="false" customHeight="true" outlineLevel="0" collapsed="false">
      <c r="A130" s="216" t="n">
        <v>5</v>
      </c>
      <c r="B130" s="227" t="s">
        <v>1627</v>
      </c>
      <c r="C130" s="227"/>
      <c r="D130" s="212" t="s">
        <v>1628</v>
      </c>
      <c r="E130" s="227" t="s">
        <v>1597</v>
      </c>
      <c r="F130" s="232"/>
      <c r="G130" s="208" t="n">
        <v>20262.3</v>
      </c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K132" s="0"/>
      <c r="L132" s="0"/>
    </row>
    <row r="133" customFormat="false" ht="12.75" hidden="false" customHeight="false" outlineLevel="0" collapsed="false">
      <c r="J133" s="0"/>
      <c r="K133" s="0"/>
    </row>
    <row r="134" s="87" customFormat="true" ht="15.75" hidden="false" customHeight="false" outlineLevel="0" collapsed="false">
      <c r="A134" s="32" t="s">
        <v>1629</v>
      </c>
      <c r="B134" s="40"/>
      <c r="C134" s="35"/>
      <c r="D134" s="40"/>
      <c r="E134" s="40"/>
      <c r="F134" s="40"/>
      <c r="G134" s="40"/>
      <c r="H134" s="40"/>
      <c r="I134" s="40"/>
      <c r="J134" s="40"/>
      <c r="K134" s="40"/>
    </row>
    <row r="135" s="87" customFormat="true" ht="15.75" hidden="false" customHeight="false" outlineLevel="0" collapsed="false">
      <c r="A135" s="32"/>
      <c r="B135" s="40"/>
      <c r="C135" s="35"/>
      <c r="D135" s="40"/>
      <c r="E135" s="40"/>
      <c r="F135" s="40"/>
      <c r="G135" s="40"/>
      <c r="H135" s="40"/>
      <c r="I135" s="40"/>
      <c r="J135" s="40"/>
      <c r="K135" s="40"/>
    </row>
    <row r="136" s="87" customFormat="true" ht="12.75" hidden="false" customHeight="true" outlineLevel="0" collapsed="false">
      <c r="A136" s="144" t="s">
        <v>19</v>
      </c>
      <c r="B136" s="165" t="s">
        <v>20</v>
      </c>
      <c r="C136" s="165"/>
      <c r="D136" s="144" t="s">
        <v>1008</v>
      </c>
      <c r="E136" s="144" t="s">
        <v>1630</v>
      </c>
      <c r="F136" s="144" t="s">
        <v>1631</v>
      </c>
      <c r="G136" s="234" t="s">
        <v>1632</v>
      </c>
      <c r="H136" s="45" t="s">
        <v>26</v>
      </c>
      <c r="I136" s="40"/>
    </row>
    <row r="137" s="87" customFormat="true" ht="12.75" hidden="false" customHeight="true" outlineLevel="0" collapsed="false">
      <c r="A137" s="235" t="n">
        <v>1</v>
      </c>
      <c r="B137" s="52" t="s">
        <v>1633</v>
      </c>
      <c r="C137" s="52"/>
      <c r="D137" s="236" t="n">
        <v>105</v>
      </c>
      <c r="E137" s="236" t="n">
        <v>818</v>
      </c>
      <c r="F137" s="236" t="n">
        <v>514</v>
      </c>
      <c r="G137" s="236" t="s">
        <v>1634</v>
      </c>
      <c r="H137" s="208" t="n">
        <v>38675.1</v>
      </c>
      <c r="I137" s="40"/>
    </row>
    <row r="138" s="87" customFormat="true" ht="13.5" hidden="false" customHeight="true" outlineLevel="0" collapsed="false">
      <c r="A138" s="235" t="n">
        <v>2</v>
      </c>
      <c r="B138" s="52" t="s">
        <v>1635</v>
      </c>
      <c r="C138" s="52"/>
      <c r="D138" s="236" t="n">
        <v>130</v>
      </c>
      <c r="E138" s="236" t="n">
        <v>978</v>
      </c>
      <c r="F138" s="236" t="n">
        <v>514</v>
      </c>
      <c r="G138" s="236" t="s">
        <v>1634</v>
      </c>
      <c r="H138" s="208" t="n">
        <v>39661.5</v>
      </c>
      <c r="I138" s="40"/>
    </row>
    <row r="139" s="87" customFormat="true" ht="13.5" hidden="false" customHeight="true" outlineLevel="0" collapsed="false">
      <c r="A139" s="235" t="n">
        <v>3</v>
      </c>
      <c r="B139" s="52" t="s">
        <v>1636</v>
      </c>
      <c r="C139" s="52"/>
      <c r="D139" s="236" t="n">
        <v>161</v>
      </c>
      <c r="E139" s="236" t="n">
        <v>1178</v>
      </c>
      <c r="F139" s="236" t="n">
        <v>514</v>
      </c>
      <c r="G139" s="236" t="s">
        <v>1634</v>
      </c>
      <c r="H139" s="208" t="n">
        <v>44018.1</v>
      </c>
      <c r="I139" s="40"/>
    </row>
    <row r="140" s="87" customFormat="true" ht="13.5" hidden="false" customHeight="true" outlineLevel="0" collapsed="false">
      <c r="A140" s="235" t="n">
        <v>4</v>
      </c>
      <c r="B140" s="52" t="s">
        <v>1637</v>
      </c>
      <c r="C140" s="52"/>
      <c r="D140" s="236" t="n">
        <v>203</v>
      </c>
      <c r="E140" s="236" t="n">
        <v>1450</v>
      </c>
      <c r="F140" s="236" t="n">
        <v>514</v>
      </c>
      <c r="G140" s="236" t="s">
        <v>1634</v>
      </c>
      <c r="H140" s="208" t="n">
        <v>48374.7</v>
      </c>
      <c r="I140" s="40"/>
    </row>
    <row r="141" s="87" customFormat="true" ht="12.75" hidden="false" customHeight="true" outlineLevel="0" collapsed="false">
      <c r="A141" s="235" t="n">
        <v>5</v>
      </c>
      <c r="B141" s="52" t="s">
        <v>1638</v>
      </c>
      <c r="C141" s="52"/>
      <c r="D141" s="236" t="n">
        <v>242</v>
      </c>
      <c r="E141" s="236" t="n">
        <v>1697</v>
      </c>
      <c r="F141" s="236" t="n">
        <v>514</v>
      </c>
      <c r="G141" s="236" t="s">
        <v>1634</v>
      </c>
      <c r="H141" s="208" t="n">
        <v>50717.4</v>
      </c>
      <c r="I141" s="40"/>
    </row>
    <row r="142" s="87" customFormat="true" ht="12.75" hidden="false" customHeight="true" outlineLevel="0" collapsed="false">
      <c r="A142" s="235" t="n">
        <v>6</v>
      </c>
      <c r="B142" s="52" t="s">
        <v>1639</v>
      </c>
      <c r="C142" s="52"/>
      <c r="D142" s="236" t="n">
        <v>105</v>
      </c>
      <c r="E142" s="236" t="n">
        <v>800</v>
      </c>
      <c r="F142" s="236" t="n">
        <v>565</v>
      </c>
      <c r="G142" s="236" t="s">
        <v>1634</v>
      </c>
      <c r="H142" s="208" t="n">
        <v>36907.8</v>
      </c>
      <c r="I142" s="40"/>
    </row>
    <row r="143" s="87" customFormat="true" ht="12.75" hidden="false" customHeight="true" outlineLevel="0" collapsed="false">
      <c r="A143" s="235" t="n">
        <v>7</v>
      </c>
      <c r="B143" s="52" t="s">
        <v>1640</v>
      </c>
      <c r="C143" s="52"/>
      <c r="D143" s="236" t="n">
        <v>130</v>
      </c>
      <c r="E143" s="236" t="n">
        <v>960</v>
      </c>
      <c r="F143" s="236" t="n">
        <v>565</v>
      </c>
      <c r="G143" s="236" t="s">
        <v>1634</v>
      </c>
      <c r="H143" s="208" t="n">
        <v>39414.9</v>
      </c>
      <c r="I143" s="40"/>
    </row>
    <row r="144" s="87" customFormat="true" ht="13.5" hidden="false" customHeight="true" outlineLevel="0" collapsed="false">
      <c r="A144" s="235" t="n">
        <v>8</v>
      </c>
      <c r="B144" s="52" t="s">
        <v>1641</v>
      </c>
      <c r="C144" s="52"/>
      <c r="D144" s="236" t="n">
        <v>161</v>
      </c>
      <c r="E144" s="236" t="n">
        <v>1160</v>
      </c>
      <c r="F144" s="236" t="n">
        <v>565</v>
      </c>
      <c r="G144" s="236" t="s">
        <v>1634</v>
      </c>
      <c r="H144" s="208" t="n">
        <v>42168.6</v>
      </c>
      <c r="I144" s="40"/>
    </row>
    <row r="145" s="87" customFormat="true" ht="13.5" hidden="false" customHeight="true" outlineLevel="0" collapsed="false">
      <c r="A145" s="235" t="n">
        <v>9</v>
      </c>
      <c r="B145" s="52" t="s">
        <v>1642</v>
      </c>
      <c r="C145" s="52"/>
      <c r="D145" s="236" t="n">
        <v>203</v>
      </c>
      <c r="E145" s="236" t="n">
        <v>1435</v>
      </c>
      <c r="F145" s="236" t="n">
        <v>565</v>
      </c>
      <c r="G145" s="236" t="s">
        <v>1634</v>
      </c>
      <c r="H145" s="208" t="n">
        <v>47840.4</v>
      </c>
      <c r="I145" s="40"/>
    </row>
    <row r="146" s="87" customFormat="true" ht="12.75" hidden="false" customHeight="true" outlineLevel="0" collapsed="false">
      <c r="A146" s="235" t="n">
        <v>10</v>
      </c>
      <c r="B146" s="52" t="s">
        <v>1643</v>
      </c>
      <c r="C146" s="52"/>
      <c r="D146" s="236" t="n">
        <v>242</v>
      </c>
      <c r="E146" s="236" t="n">
        <v>1680</v>
      </c>
      <c r="F146" s="236" t="n">
        <v>565</v>
      </c>
      <c r="G146" s="236" t="s">
        <v>1634</v>
      </c>
      <c r="H146" s="208" t="n">
        <v>51128.4</v>
      </c>
      <c r="I146" s="40"/>
    </row>
    <row r="147" s="87" customFormat="true" ht="12.75" hidden="false" customHeight="true" outlineLevel="0" collapsed="false">
      <c r="A147" s="235" t="n">
        <v>11</v>
      </c>
      <c r="B147" s="52" t="s">
        <v>1644</v>
      </c>
      <c r="C147" s="52"/>
      <c r="D147" s="236" t="n">
        <v>300</v>
      </c>
      <c r="E147" s="236"/>
      <c r="F147" s="236"/>
      <c r="G147" s="236"/>
      <c r="H147" s="208" t="n">
        <v>56265.9</v>
      </c>
      <c r="I147" s="4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5.75" hidden="false" customHeight="false" outlineLevel="0" collapsed="false">
      <c r="A151" s="32" t="s">
        <v>1645</v>
      </c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true" outlineLevel="0" collapsed="false">
      <c r="A153" s="144" t="s">
        <v>19</v>
      </c>
      <c r="B153" s="165" t="s">
        <v>20</v>
      </c>
      <c r="C153" s="165"/>
      <c r="D153" s="144" t="s">
        <v>1008</v>
      </c>
      <c r="E153" s="237" t="s">
        <v>1630</v>
      </c>
      <c r="F153" s="234" t="s">
        <v>1631</v>
      </c>
      <c r="G153" s="144" t="s">
        <v>1632</v>
      </c>
      <c r="H153" s="144" t="s">
        <v>1646</v>
      </c>
      <c r="I153" s="45" t="s">
        <v>26</v>
      </c>
      <c r="J153" s="0"/>
    </row>
    <row r="154" customFormat="false" ht="13.5" hidden="false" customHeight="false" outlineLevel="0" collapsed="false">
      <c r="A154" s="47" t="s">
        <v>1647</v>
      </c>
      <c r="B154" s="144"/>
      <c r="D154" s="144"/>
      <c r="E154" s="237"/>
      <c r="F154" s="238"/>
      <c r="G154" s="239"/>
      <c r="H154" s="239"/>
      <c r="I154" s="208"/>
      <c r="J154" s="0"/>
    </row>
    <row r="155" customFormat="false" ht="12.75" hidden="false" customHeight="true" outlineLevel="0" collapsed="false">
      <c r="A155" s="74" t="n">
        <v>1</v>
      </c>
      <c r="B155" s="52" t="s">
        <v>1648</v>
      </c>
      <c r="C155" s="52"/>
      <c r="D155" s="240" t="n">
        <v>5</v>
      </c>
      <c r="E155" s="241" t="n">
        <v>296</v>
      </c>
      <c r="F155" s="242" t="s">
        <v>1649</v>
      </c>
      <c r="G155" s="236" t="s">
        <v>1634</v>
      </c>
      <c r="H155" s="129" t="n">
        <v>10</v>
      </c>
      <c r="I155" s="208" t="n">
        <v>945.3</v>
      </c>
      <c r="J155" s="0"/>
    </row>
    <row r="156" customFormat="false" ht="12.75" hidden="false" customHeight="true" outlineLevel="0" collapsed="false">
      <c r="A156" s="243" t="n">
        <v>2</v>
      </c>
      <c r="B156" s="52" t="s">
        <v>1650</v>
      </c>
      <c r="C156" s="52"/>
      <c r="D156" s="240" t="n">
        <v>8</v>
      </c>
      <c r="E156" s="241" t="n">
        <v>310</v>
      </c>
      <c r="F156" s="244" t="s">
        <v>1651</v>
      </c>
      <c r="G156" s="236" t="s">
        <v>1634</v>
      </c>
      <c r="H156" s="129" t="n">
        <v>10</v>
      </c>
      <c r="I156" s="208" t="n">
        <v>986.4</v>
      </c>
      <c r="J156" s="0"/>
    </row>
    <row r="157" customFormat="false" ht="12.75" hidden="false" customHeight="true" outlineLevel="0" collapsed="false">
      <c r="A157" s="245" t="n">
        <v>3</v>
      </c>
      <c r="B157" s="52" t="s">
        <v>1652</v>
      </c>
      <c r="C157" s="52"/>
      <c r="D157" s="240" t="n">
        <v>12</v>
      </c>
      <c r="E157" s="241" t="n">
        <v>295</v>
      </c>
      <c r="F157" s="244" t="s">
        <v>1653</v>
      </c>
      <c r="G157" s="236" t="s">
        <v>1634</v>
      </c>
      <c r="H157" s="129" t="n">
        <v>10</v>
      </c>
      <c r="I157" s="208" t="n">
        <v>1274.1</v>
      </c>
      <c r="J157" s="0"/>
    </row>
    <row r="158" customFormat="false" ht="12.75" hidden="false" customHeight="true" outlineLevel="0" collapsed="false">
      <c r="A158" s="243" t="n">
        <v>4</v>
      </c>
      <c r="B158" s="52" t="s">
        <v>1654</v>
      </c>
      <c r="C158" s="52"/>
      <c r="D158" s="240" t="n">
        <v>18</v>
      </c>
      <c r="E158" s="241" t="n">
        <v>465</v>
      </c>
      <c r="F158" s="244" t="s">
        <v>1653</v>
      </c>
      <c r="G158" s="236" t="s">
        <v>1634</v>
      </c>
      <c r="H158" s="129" t="n">
        <v>8</v>
      </c>
      <c r="I158" s="208" t="n">
        <v>1438.5</v>
      </c>
      <c r="J158" s="0"/>
    </row>
    <row r="159" customFormat="false" ht="12.75" hidden="false" customHeight="true" outlineLevel="0" collapsed="false">
      <c r="A159" s="245" t="n">
        <v>5</v>
      </c>
      <c r="B159" s="52" t="s">
        <v>1655</v>
      </c>
      <c r="C159" s="52"/>
      <c r="D159" s="240" t="n">
        <v>24</v>
      </c>
      <c r="E159" s="241" t="n">
        <v>492</v>
      </c>
      <c r="F159" s="244" t="s">
        <v>1653</v>
      </c>
      <c r="G159" s="236" t="s">
        <v>1634</v>
      </c>
      <c r="H159" s="129" t="n">
        <v>8</v>
      </c>
      <c r="I159" s="208" t="n">
        <v>1561.8</v>
      </c>
      <c r="J159" s="0"/>
    </row>
    <row r="160" customFormat="false" ht="13.5" hidden="false" customHeight="false" outlineLevel="0" collapsed="false">
      <c r="A160" s="47" t="s">
        <v>1656</v>
      </c>
      <c r="B160" s="52"/>
      <c r="D160" s="246"/>
      <c r="E160" s="247"/>
      <c r="F160" s="248"/>
      <c r="G160" s="247"/>
      <c r="H160" s="249"/>
      <c r="I160" s="208" t="n">
        <v>0</v>
      </c>
      <c r="J160" s="0"/>
    </row>
    <row r="161" customFormat="false" ht="12.75" hidden="false" customHeight="true" outlineLevel="0" collapsed="false">
      <c r="A161" s="243" t="n">
        <v>1</v>
      </c>
      <c r="B161" s="52" t="s">
        <v>1657</v>
      </c>
      <c r="C161" s="52"/>
      <c r="D161" s="240" t="n">
        <v>35</v>
      </c>
      <c r="E161" s="241" t="n">
        <v>450</v>
      </c>
      <c r="F161" s="244" t="s">
        <v>1658</v>
      </c>
      <c r="G161" s="236" t="s">
        <v>1634</v>
      </c>
      <c r="H161" s="129" t="n">
        <v>5</v>
      </c>
      <c r="I161" s="208" t="n">
        <v>1931.7</v>
      </c>
      <c r="J161" s="0"/>
    </row>
    <row r="162" customFormat="false" ht="12.75" hidden="false" customHeight="true" outlineLevel="0" collapsed="false">
      <c r="A162" s="243" t="n">
        <v>2</v>
      </c>
      <c r="B162" s="52" t="s">
        <v>1659</v>
      </c>
      <c r="C162" s="52"/>
      <c r="D162" s="240" t="n">
        <v>50</v>
      </c>
      <c r="E162" s="241" t="n">
        <v>564</v>
      </c>
      <c r="F162" s="244" t="s">
        <v>1658</v>
      </c>
      <c r="G162" s="236" t="s">
        <v>1634</v>
      </c>
      <c r="H162" s="129" t="n">
        <v>5</v>
      </c>
      <c r="I162" s="208" t="n">
        <v>2301.6</v>
      </c>
      <c r="J162" s="0"/>
    </row>
    <row r="163" customFormat="false" ht="12.75" hidden="false" customHeight="true" outlineLevel="0" collapsed="false">
      <c r="A163" s="243" t="n">
        <v>3</v>
      </c>
      <c r="B163" s="52" t="s">
        <v>1660</v>
      </c>
      <c r="C163" s="52"/>
      <c r="D163" s="240" t="n">
        <v>60</v>
      </c>
      <c r="E163" s="241" t="n">
        <v>668</v>
      </c>
      <c r="F163" s="242" t="s">
        <v>1658</v>
      </c>
      <c r="G163" s="236" t="s">
        <v>1634</v>
      </c>
      <c r="H163" s="129" t="n">
        <v>5</v>
      </c>
      <c r="I163" s="208" t="n">
        <v>3822.3</v>
      </c>
      <c r="J163" s="0"/>
    </row>
    <row r="164" customFormat="false" ht="12.75" hidden="false" customHeight="true" outlineLevel="0" collapsed="false">
      <c r="A164" s="243" t="n">
        <v>4</v>
      </c>
      <c r="B164" s="52" t="s">
        <v>1661</v>
      </c>
      <c r="C164" s="52"/>
      <c r="D164" s="240" t="n">
        <v>80</v>
      </c>
      <c r="E164" s="241" t="n">
        <v>687</v>
      </c>
      <c r="F164" s="242" t="s">
        <v>1662</v>
      </c>
      <c r="G164" s="236" t="s">
        <v>1046</v>
      </c>
      <c r="H164" s="129" t="n">
        <v>5</v>
      </c>
      <c r="I164" s="208" t="n">
        <v>4068.9</v>
      </c>
      <c r="J164" s="0"/>
    </row>
    <row r="165" customFormat="false" ht="12.75" hidden="false" customHeight="true" outlineLevel="0" collapsed="false">
      <c r="A165" s="243" t="n">
        <v>5</v>
      </c>
      <c r="B165" s="52" t="s">
        <v>1663</v>
      </c>
      <c r="C165" s="52"/>
      <c r="D165" s="240" t="n">
        <v>100</v>
      </c>
      <c r="E165" s="241" t="n">
        <v>680</v>
      </c>
      <c r="F165" s="242" t="s">
        <v>1664</v>
      </c>
      <c r="G165" s="236" t="s">
        <v>1046</v>
      </c>
      <c r="H165" s="129" t="n">
        <v>5</v>
      </c>
      <c r="I165" s="208" t="n">
        <v>5014.2</v>
      </c>
      <c r="J165" s="0"/>
    </row>
    <row r="166" customFormat="false" ht="12.75" hidden="false" customHeight="true" outlineLevel="0" collapsed="false">
      <c r="A166" s="243" t="n">
        <v>6</v>
      </c>
      <c r="B166" s="52" t="s">
        <v>1665</v>
      </c>
      <c r="C166" s="52"/>
      <c r="D166" s="240" t="n">
        <v>150</v>
      </c>
      <c r="E166" s="241" t="n">
        <v>827</v>
      </c>
      <c r="F166" s="242" t="s">
        <v>1666</v>
      </c>
      <c r="G166" s="236" t="s">
        <v>1046</v>
      </c>
      <c r="H166" s="129" t="n">
        <v>5</v>
      </c>
      <c r="I166" s="208" t="n">
        <v>7644.6</v>
      </c>
      <c r="J166" s="0"/>
    </row>
    <row r="167" customFormat="false" ht="12.75" hidden="false" customHeight="true" outlineLevel="0" collapsed="false">
      <c r="A167" s="243" t="n">
        <v>7</v>
      </c>
      <c r="B167" s="52" t="s">
        <v>1667</v>
      </c>
      <c r="C167" s="52"/>
      <c r="D167" s="240" t="n">
        <v>200</v>
      </c>
      <c r="E167" s="241" t="n">
        <v>1020</v>
      </c>
      <c r="F167" s="242" t="s">
        <v>1668</v>
      </c>
      <c r="G167" s="236" t="s">
        <v>1046</v>
      </c>
      <c r="H167" s="129" t="n">
        <v>5</v>
      </c>
      <c r="I167" s="208" t="n">
        <v>7891.2</v>
      </c>
      <c r="J167" s="0"/>
    </row>
    <row r="168" customFormat="false" ht="12.75" hidden="false" customHeight="true" outlineLevel="0" collapsed="false">
      <c r="A168" s="243" t="n">
        <v>8</v>
      </c>
      <c r="B168" s="52" t="s">
        <v>1669</v>
      </c>
      <c r="C168" s="52"/>
      <c r="D168" s="240" t="n">
        <v>300</v>
      </c>
      <c r="E168" s="250" t="n">
        <v>1112</v>
      </c>
      <c r="F168" s="251" t="s">
        <v>1670</v>
      </c>
      <c r="G168" s="252" t="s">
        <v>1046</v>
      </c>
      <c r="H168" s="253" t="n">
        <v>5</v>
      </c>
      <c r="I168" s="208" t="n">
        <v>14713.8</v>
      </c>
      <c r="J168" s="0"/>
    </row>
    <row r="169" customFormat="false" ht="12.75" hidden="false" customHeight="false" outlineLevel="0" collapsed="false">
      <c r="A169" s="254"/>
      <c r="B169" s="255"/>
      <c r="C169" s="178"/>
      <c r="D169" s="256"/>
      <c r="E169" s="257"/>
      <c r="F169" s="256"/>
      <c r="G169" s="258"/>
      <c r="H169" s="259"/>
      <c r="I169" s="40"/>
    </row>
    <row r="170" customFormat="false" ht="12.75" hidden="false" customHeight="false" outlineLevel="0" collapsed="false">
      <c r="A170" s="254"/>
      <c r="B170" s="255"/>
      <c r="C170" s="178"/>
      <c r="D170" s="37"/>
      <c r="E170" s="36"/>
      <c r="F170" s="37"/>
      <c r="G170" s="154"/>
      <c r="H170" s="260"/>
      <c r="I170" s="40"/>
    </row>
    <row r="171" customFormat="false" ht="12.75" hidden="false" customHeight="false" outlineLevel="0" collapsed="false">
      <c r="A171" s="261"/>
      <c r="B171" s="40"/>
      <c r="C171" s="35"/>
      <c r="D171" s="178"/>
      <c r="E171" s="36"/>
      <c r="F171" s="37"/>
      <c r="G171" s="262"/>
      <c r="H171" s="154"/>
      <c r="I171" s="263"/>
    </row>
    <row r="172" customFormat="false" ht="15.75" hidden="false" customHeight="false" outlineLevel="0" collapsed="false">
      <c r="A172" s="32" t="s">
        <v>1671</v>
      </c>
      <c r="B172" s="32"/>
      <c r="C172" s="32"/>
      <c r="D172" s="32"/>
      <c r="E172" s="32"/>
      <c r="F172" s="32"/>
      <c r="G172" s="262"/>
      <c r="H172" s="154"/>
      <c r="I172" s="263"/>
    </row>
    <row r="173" customFormat="false" ht="15.75" hidden="false" customHeight="false" outlineLevel="0" collapsed="false">
      <c r="A173" s="34"/>
      <c r="B173" s="150"/>
      <c r="C173" s="150"/>
      <c r="D173" s="150"/>
      <c r="E173" s="150"/>
      <c r="F173" s="150"/>
      <c r="G173" s="262"/>
      <c r="H173" s="154"/>
      <c r="I173" s="263"/>
    </row>
    <row r="174" customFormat="false" ht="21" hidden="false" customHeight="false" outlineLevel="0" collapsed="false">
      <c r="A174" s="144" t="s">
        <v>19</v>
      </c>
      <c r="B174" s="144" t="s">
        <v>1008</v>
      </c>
      <c r="C174" s="237" t="s">
        <v>1630</v>
      </c>
      <c r="D174" s="234" t="s">
        <v>1631</v>
      </c>
      <c r="E174" s="144" t="s">
        <v>1632</v>
      </c>
      <c r="F174" s="144" t="s">
        <v>1646</v>
      </c>
      <c r="G174" s="45" t="s">
        <v>26</v>
      </c>
      <c r="H174" s="40"/>
      <c r="I174" s="40"/>
    </row>
    <row r="175" customFormat="false" ht="12.75" hidden="false" customHeight="false" outlineLevel="0" collapsed="false">
      <c r="A175" s="211" t="n">
        <v>1</v>
      </c>
      <c r="B175" s="129" t="n">
        <v>8</v>
      </c>
      <c r="C175" s="129" t="n">
        <v>308</v>
      </c>
      <c r="D175" s="51" t="n">
        <v>200</v>
      </c>
      <c r="E175" s="236" t="s">
        <v>1634</v>
      </c>
      <c r="F175" s="236" t="n">
        <v>10</v>
      </c>
      <c r="G175" s="135" t="n">
        <v>1257.66</v>
      </c>
      <c r="H175" s="40"/>
      <c r="I175" s="40"/>
    </row>
    <row r="176" customFormat="false" ht="12.75" hidden="false" customHeight="false" outlineLevel="0" collapsed="false">
      <c r="A176" s="211" t="n">
        <v>2</v>
      </c>
      <c r="B176" s="129" t="n">
        <v>12</v>
      </c>
      <c r="C176" s="129" t="n">
        <v>292</v>
      </c>
      <c r="D176" s="242" t="n">
        <v>270</v>
      </c>
      <c r="E176" s="236" t="s">
        <v>1634</v>
      </c>
      <c r="F176" s="236" t="n">
        <v>10</v>
      </c>
      <c r="G176" s="135" t="n">
        <v>1520.7</v>
      </c>
      <c r="H176" s="40"/>
      <c r="I176" s="40"/>
    </row>
    <row r="177" customFormat="false" ht="12.75" hidden="false" customHeight="false" outlineLevel="0" collapsed="false">
      <c r="A177" s="211" t="n">
        <v>3</v>
      </c>
      <c r="B177" s="129" t="n">
        <v>18</v>
      </c>
      <c r="C177" s="129" t="n">
        <v>377</v>
      </c>
      <c r="D177" s="51" t="n">
        <v>270</v>
      </c>
      <c r="E177" s="236" t="s">
        <v>1634</v>
      </c>
      <c r="F177" s="236" t="n">
        <v>10</v>
      </c>
      <c r="G177" s="135" t="n">
        <v>1849.5</v>
      </c>
      <c r="H177" s="40"/>
      <c r="I177" s="40"/>
    </row>
    <row r="178" customFormat="false" ht="12.75" hidden="false" customHeight="false" outlineLevel="0" collapsed="false">
      <c r="A178" s="211" t="n">
        <v>4</v>
      </c>
      <c r="B178" s="129" t="n">
        <v>24</v>
      </c>
      <c r="C178" s="129" t="n">
        <v>420</v>
      </c>
      <c r="D178" s="51" t="n">
        <v>300</v>
      </c>
      <c r="E178" s="236" t="s">
        <v>1634</v>
      </c>
      <c r="F178" s="236" t="n">
        <v>10</v>
      </c>
      <c r="G178" s="135" t="n">
        <v>2013.9</v>
      </c>
      <c r="H178" s="40"/>
      <c r="I178" s="40"/>
    </row>
  </sheetData>
  <mergeCells count="114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  <mergeCell ref="B81:C81"/>
    <mergeCell ref="B82:C82"/>
    <mergeCell ref="B83:C83"/>
    <mergeCell ref="B84:C84"/>
    <mergeCell ref="B86:C86"/>
    <mergeCell ref="B87:C87"/>
    <mergeCell ref="B88:C88"/>
    <mergeCell ref="B90:C90"/>
    <mergeCell ref="B91:C91"/>
    <mergeCell ref="B92:C92"/>
    <mergeCell ref="B97:C97"/>
    <mergeCell ref="F99:F106"/>
    <mergeCell ref="B108:C108"/>
    <mergeCell ref="F108:F11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6:C126"/>
    <mergeCell ref="B127:C127"/>
    <mergeCell ref="B128:C128"/>
    <mergeCell ref="B129:C129"/>
    <mergeCell ref="B130:C130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53:C153"/>
    <mergeCell ref="B155:C155"/>
    <mergeCell ref="B156:C156"/>
    <mergeCell ref="B157:C157"/>
    <mergeCell ref="B158:C158"/>
    <mergeCell ref="B159:C159"/>
    <mergeCell ref="B161:C161"/>
    <mergeCell ref="B162:C162"/>
    <mergeCell ref="B163:C163"/>
    <mergeCell ref="B164:C164"/>
    <mergeCell ref="B165:C165"/>
    <mergeCell ref="B166:C166"/>
    <mergeCell ref="B167:C167"/>
    <mergeCell ref="B168:C168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672</v>
      </c>
      <c r="B20" s="1"/>
      <c r="C20" s="1"/>
      <c r="D20" s="1"/>
      <c r="E20" s="1"/>
      <c r="F20" s="1"/>
      <c r="G20" s="38" t="str">
        <f aca="false">'Котлы Dakon'!G20</f>
        <v>Цена в евро, 06.07.2011</v>
      </c>
      <c r="H20" s="1"/>
      <c r="I20" s="1"/>
      <c r="J20" s="200"/>
      <c r="K20" s="200"/>
      <c r="L20" s="200"/>
      <c r="M20" s="200"/>
      <c r="N20" s="200"/>
      <c r="O20" s="200"/>
    </row>
    <row r="21" s="87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00"/>
      <c r="K21" s="200"/>
      <c r="L21" s="200"/>
      <c r="M21" s="200"/>
      <c r="N21" s="200"/>
      <c r="O21" s="200"/>
    </row>
    <row r="22" s="87" customFormat="true" ht="32.25" hidden="false" customHeight="true" outlineLevel="0" collapsed="false">
      <c r="A22" s="144" t="s">
        <v>19</v>
      </c>
      <c r="B22" s="165" t="s">
        <v>20</v>
      </c>
      <c r="C22" s="165"/>
      <c r="D22" s="144" t="s">
        <v>1632</v>
      </c>
      <c r="E22" s="237" t="s">
        <v>1673</v>
      </c>
      <c r="F22" s="234" t="s">
        <v>21</v>
      </c>
      <c r="G22" s="45" t="s">
        <v>26</v>
      </c>
      <c r="H22" s="153"/>
      <c r="I22" s="153"/>
      <c r="J22" s="153"/>
      <c r="K22" s="153"/>
      <c r="L22" s="153"/>
      <c r="M22" s="153"/>
    </row>
    <row r="23" s="87" customFormat="true" ht="15.75" hidden="false" customHeight="true" outlineLevel="0" collapsed="false">
      <c r="A23" s="47" t="s">
        <v>1674</v>
      </c>
      <c r="B23" s="144"/>
      <c r="D23" s="144"/>
      <c r="E23" s="237"/>
      <c r="F23" s="234"/>
      <c r="G23" s="264"/>
      <c r="H23" s="153"/>
      <c r="I23" s="153"/>
      <c r="J23" s="153"/>
      <c r="K23" s="205"/>
      <c r="L23" s="205"/>
      <c r="M23" s="205"/>
    </row>
    <row r="24" s="87" customFormat="true" ht="15" hidden="false" customHeight="true" outlineLevel="0" collapsed="false">
      <c r="A24" s="177" t="n">
        <v>1</v>
      </c>
      <c r="B24" s="52" t="s">
        <v>1675</v>
      </c>
      <c r="C24" s="52"/>
      <c r="D24" s="177" t="s">
        <v>1676</v>
      </c>
      <c r="E24" s="177" t="s">
        <v>1677</v>
      </c>
      <c r="F24" s="177" t="n">
        <v>0.025</v>
      </c>
      <c r="G24" s="264" t="n">
        <v>4241.52</v>
      </c>
      <c r="H24" s="206"/>
      <c r="I24" s="206"/>
      <c r="J24" s="206"/>
      <c r="K24" s="205"/>
      <c r="L24" s="205"/>
      <c r="M24" s="205"/>
    </row>
    <row r="25" s="87" customFormat="true" ht="15" hidden="false" customHeight="true" outlineLevel="0" collapsed="false">
      <c r="A25" s="177" t="n">
        <v>2</v>
      </c>
      <c r="B25" s="52" t="s">
        <v>1678</v>
      </c>
      <c r="C25" s="52"/>
      <c r="D25" s="177" t="s">
        <v>1679</v>
      </c>
      <c r="E25" s="177" t="s">
        <v>1677</v>
      </c>
      <c r="F25" s="177" t="n">
        <v>0.075</v>
      </c>
      <c r="G25" s="264" t="n">
        <v>8450.16</v>
      </c>
      <c r="H25" s="206"/>
    </row>
    <row r="26" s="87" customFormat="true" ht="13.5" hidden="false" customHeight="false" outlineLevel="0" collapsed="false">
      <c r="A26" s="47" t="s">
        <v>1680</v>
      </c>
      <c r="B26" s="52"/>
      <c r="D26" s="177"/>
      <c r="E26" s="177"/>
      <c r="F26" s="177"/>
      <c r="G26" s="264" t="n">
        <v>0</v>
      </c>
      <c r="H26" s="206"/>
    </row>
    <row r="27" s="87" customFormat="true" ht="12.75" hidden="false" customHeight="true" outlineLevel="0" collapsed="false">
      <c r="A27" s="177" t="n">
        <v>1</v>
      </c>
      <c r="B27" s="52" t="s">
        <v>1681</v>
      </c>
      <c r="C27" s="52"/>
      <c r="D27" s="177" t="s">
        <v>1046</v>
      </c>
      <c r="E27" s="177" t="s">
        <v>1677</v>
      </c>
      <c r="F27" s="177" t="n">
        <v>0.06</v>
      </c>
      <c r="G27" s="264" t="n">
        <v>3814.08</v>
      </c>
      <c r="H27" s="206"/>
    </row>
    <row r="28" s="87" customFormat="true" ht="12.75" hidden="false" customHeight="true" outlineLevel="0" collapsed="false">
      <c r="A28" s="177" t="n">
        <v>2</v>
      </c>
      <c r="B28" s="52" t="s">
        <v>1682</v>
      </c>
      <c r="C28" s="52"/>
      <c r="D28" s="177" t="s">
        <v>1046</v>
      </c>
      <c r="E28" s="177" t="s">
        <v>1677</v>
      </c>
      <c r="F28" s="177" t="n">
        <v>0.09</v>
      </c>
      <c r="G28" s="264" t="n">
        <v>4570.32</v>
      </c>
      <c r="H28" s="206"/>
    </row>
    <row r="29" s="87" customFormat="true" ht="12.75" hidden="false" customHeight="true" outlineLevel="0" collapsed="false">
      <c r="A29" s="177" t="n">
        <v>3</v>
      </c>
      <c r="B29" s="52" t="s">
        <v>1683</v>
      </c>
      <c r="C29" s="52"/>
      <c r="D29" s="177" t="s">
        <v>1046</v>
      </c>
      <c r="E29" s="177" t="s">
        <v>1677</v>
      </c>
      <c r="F29" s="177" t="n">
        <v>0.245</v>
      </c>
      <c r="G29" s="264" t="n">
        <v>9107.76</v>
      </c>
      <c r="H29" s="206"/>
    </row>
    <row r="30" s="87" customFormat="true" ht="12.75" hidden="false" customHeight="true" outlineLevel="0" collapsed="false">
      <c r="A30" s="177" t="n">
        <v>4</v>
      </c>
      <c r="B30" s="52" t="s">
        <v>1684</v>
      </c>
      <c r="C30" s="52"/>
      <c r="D30" s="177" t="s">
        <v>1679</v>
      </c>
      <c r="E30" s="177" t="s">
        <v>1677</v>
      </c>
      <c r="F30" s="177" t="n">
        <v>0.08</v>
      </c>
      <c r="G30" s="264" t="n">
        <v>4142.88</v>
      </c>
      <c r="H30" s="206"/>
    </row>
    <row r="31" s="87" customFormat="true" ht="12.75" hidden="false" customHeight="true" outlineLevel="0" collapsed="false">
      <c r="A31" s="177" t="n">
        <v>5</v>
      </c>
      <c r="B31" s="52" t="s">
        <v>1685</v>
      </c>
      <c r="C31" s="52"/>
      <c r="D31" s="177" t="s">
        <v>1686</v>
      </c>
      <c r="E31" s="177" t="s">
        <v>1677</v>
      </c>
      <c r="F31" s="177" t="n">
        <v>0.09</v>
      </c>
      <c r="G31" s="264" t="n">
        <v>4833.36</v>
      </c>
      <c r="H31" s="206"/>
    </row>
    <row r="32" s="87" customFormat="true" ht="12.75" hidden="false" customHeight="true" outlineLevel="0" collapsed="false">
      <c r="A32" s="177" t="n">
        <v>6</v>
      </c>
      <c r="B32" s="52" t="s">
        <v>1687</v>
      </c>
      <c r="C32" s="52"/>
      <c r="D32" s="177" t="s">
        <v>1686</v>
      </c>
      <c r="E32" s="177" t="s">
        <v>1677</v>
      </c>
      <c r="F32" s="177" t="n">
        <v>0.245</v>
      </c>
      <c r="G32" s="264" t="n">
        <v>11212.08</v>
      </c>
      <c r="H32" s="206"/>
    </row>
    <row r="33" s="87" customFormat="true" ht="15.75" hidden="false" customHeight="true" outlineLevel="0" collapsed="false">
      <c r="A33" s="1"/>
      <c r="B33" s="1"/>
      <c r="C33" s="265"/>
      <c r="D33" s="265"/>
      <c r="E33" s="265"/>
      <c r="F33" s="1"/>
      <c r="G33" s="1"/>
      <c r="H33" s="1"/>
      <c r="I33" s="1"/>
      <c r="J33" s="96"/>
      <c r="L33" s="97"/>
    </row>
    <row r="34" s="87" customFormat="true" ht="12.75" hidden="false" customHeight="false" outlineLevel="0" collapsed="false">
      <c r="A34" s="84"/>
      <c r="B34" s="153"/>
      <c r="C34" s="84"/>
      <c r="D34" s="154"/>
      <c r="E34" s="154"/>
      <c r="F34" s="126"/>
      <c r="G34" s="126"/>
      <c r="H34" s="126"/>
      <c r="I34" s="126"/>
      <c r="J34" s="96"/>
    </row>
    <row r="35" s="87" customFormat="true" ht="12.75" hidden="false" customHeight="false" outlineLevel="0" collapsed="false">
      <c r="A35" s="84"/>
      <c r="B35" s="153"/>
      <c r="C35" s="153"/>
      <c r="D35" s="153"/>
      <c r="E35" s="153"/>
      <c r="F35" s="126"/>
      <c r="G35" s="126"/>
      <c r="H35" s="126"/>
      <c r="I35" s="126"/>
      <c r="J35" s="96"/>
    </row>
    <row r="36" s="87" customFormat="true" ht="13.5" hidden="false" customHeight="false" outlineLevel="0" collapsed="false">
      <c r="A36" s="47"/>
      <c r="B36" s="19"/>
      <c r="C36" s="19"/>
      <c r="D36" s="19"/>
      <c r="E36" s="19"/>
      <c r="F36" s="19"/>
      <c r="G36" s="126"/>
      <c r="H36" s="126"/>
      <c r="I36" s="126"/>
      <c r="J36" s="96"/>
    </row>
    <row r="37" s="87" customFormat="true" ht="12.75" hidden="false" customHeight="false" outlineLevel="0" collapsed="false">
      <c r="A37" s="84"/>
      <c r="B37" s="153"/>
      <c r="C37" s="154"/>
      <c r="D37" s="154"/>
      <c r="E37" s="154"/>
      <c r="F37" s="126"/>
      <c r="G37" s="126"/>
      <c r="H37" s="126"/>
      <c r="I37" s="126"/>
      <c r="J37" s="96"/>
    </row>
    <row r="38" s="87" customFormat="true" ht="12.75" hidden="false" customHeight="false" outlineLevel="0" collapsed="false">
      <c r="A38" s="84"/>
      <c r="B38" s="153"/>
      <c r="C38" s="154"/>
      <c r="D38" s="154"/>
      <c r="E38" s="154"/>
      <c r="F38" s="126"/>
      <c r="G38" s="126"/>
      <c r="H38" s="126"/>
      <c r="I38" s="126"/>
      <c r="J38" s="96"/>
    </row>
    <row r="39" s="87" customFormat="true" ht="12.75" hidden="false" customHeight="false" outlineLevel="0" collapsed="false">
      <c r="A39" s="84"/>
      <c r="B39" s="153"/>
      <c r="C39" s="154"/>
      <c r="D39" s="154"/>
      <c r="E39" s="154"/>
      <c r="F39" s="126"/>
      <c r="G39" s="126"/>
      <c r="H39" s="126"/>
      <c r="I39" s="126"/>
      <c r="J39" s="96"/>
    </row>
    <row r="40" s="87" customFormat="true" ht="12.75" hidden="false" customHeight="false" outlineLevel="0" collapsed="false">
      <c r="A40" s="84"/>
      <c r="B40" s="153"/>
      <c r="C40" s="154"/>
      <c r="D40" s="154"/>
      <c r="E40" s="154"/>
      <c r="F40" s="126"/>
      <c r="G40" s="126"/>
      <c r="H40" s="126"/>
      <c r="I40" s="126"/>
      <c r="J40" s="96"/>
    </row>
    <row r="41" s="87" customFormat="true" ht="12.75" hidden="false" customHeight="false" outlineLevel="0" collapsed="false">
      <c r="A41" s="84"/>
      <c r="B41" s="153"/>
      <c r="C41" s="154"/>
      <c r="D41" s="154"/>
      <c r="E41" s="154"/>
      <c r="F41" s="126"/>
      <c r="G41" s="126"/>
      <c r="H41" s="126"/>
      <c r="I41" s="126"/>
      <c r="J41" s="96"/>
    </row>
    <row r="42" s="87" customFormat="true" ht="12.75" hidden="false" customHeight="false" outlineLevel="0" collapsed="false">
      <c r="A42" s="84"/>
      <c r="B42" s="153"/>
      <c r="C42" s="154"/>
      <c r="D42" s="154"/>
      <c r="E42" s="154"/>
      <c r="F42" s="126"/>
      <c r="G42" s="126"/>
      <c r="H42" s="126"/>
      <c r="I42" s="126"/>
      <c r="J42" s="96"/>
    </row>
    <row r="43" s="87" customFormat="true" ht="12.75" hidden="false" customHeight="false" outlineLevel="0" collapsed="false">
      <c r="A43" s="84"/>
      <c r="B43" s="153"/>
      <c r="C43" s="154"/>
      <c r="D43" s="154"/>
      <c r="E43" s="154"/>
      <c r="F43" s="126"/>
      <c r="G43" s="126"/>
      <c r="H43" s="126"/>
      <c r="I43" s="126"/>
      <c r="J43" s="96"/>
    </row>
    <row r="44" s="87" customFormat="true" ht="13.5" hidden="false" customHeight="false" outlineLevel="0" collapsed="false">
      <c r="A44" s="47"/>
      <c r="B44" s="19"/>
      <c r="C44" s="19"/>
      <c r="D44" s="19"/>
      <c r="E44" s="19"/>
      <c r="F44" s="19"/>
      <c r="G44" s="126"/>
      <c r="H44" s="126"/>
      <c r="I44" s="126"/>
      <c r="J44" s="96"/>
    </row>
    <row r="45" s="87" customFormat="true" ht="12.75" hidden="false" customHeight="false" outlineLevel="0" collapsed="false">
      <c r="A45" s="84"/>
      <c r="B45" s="153"/>
      <c r="C45" s="154"/>
      <c r="D45" s="154"/>
      <c r="E45" s="154"/>
      <c r="F45" s="126"/>
      <c r="G45" s="126"/>
      <c r="H45" s="126"/>
      <c r="I45" s="126"/>
      <c r="J45" s="96"/>
    </row>
    <row r="46" s="87" customFormat="true" ht="12.75" hidden="false" customHeight="false" outlineLevel="0" collapsed="false">
      <c r="A46" s="84"/>
      <c r="B46" s="153"/>
      <c r="C46" s="154"/>
      <c r="D46" s="154"/>
      <c r="E46" s="154"/>
      <c r="F46" s="126"/>
      <c r="G46" s="126"/>
      <c r="H46" s="126"/>
      <c r="I46" s="126"/>
      <c r="J46" s="96"/>
    </row>
    <row r="47" s="87" customFormat="true" ht="13.5" hidden="false" customHeight="false" outlineLevel="0" collapsed="false">
      <c r="A47" s="47"/>
      <c r="B47" s="19"/>
      <c r="C47" s="154"/>
      <c r="D47" s="19"/>
      <c r="E47" s="19"/>
      <c r="F47" s="19"/>
      <c r="G47" s="126"/>
      <c r="H47" s="126"/>
      <c r="I47" s="126"/>
      <c r="J47" s="96"/>
    </row>
    <row r="48" s="87" customFormat="true" ht="12.75" hidden="false" customHeight="false" outlineLevel="0" collapsed="false">
      <c r="A48" s="84"/>
      <c r="B48" s="153"/>
      <c r="C48" s="154"/>
      <c r="D48" s="154"/>
      <c r="E48" s="154"/>
      <c r="F48" s="126"/>
      <c r="G48" s="126"/>
      <c r="H48" s="126"/>
      <c r="I48" s="126"/>
      <c r="J48" s="96"/>
    </row>
    <row r="49" s="87" customFormat="true" ht="12.75" hidden="false" customHeight="false" outlineLevel="0" collapsed="false">
      <c r="A49" s="84"/>
      <c r="B49" s="153"/>
      <c r="C49" s="154"/>
      <c r="D49" s="154"/>
      <c r="E49" s="154"/>
      <c r="F49" s="126"/>
      <c r="G49" s="126"/>
      <c r="H49" s="126"/>
      <c r="I49" s="126"/>
      <c r="J49" s="96"/>
    </row>
    <row r="50" s="87" customFormat="true" ht="12.75" hidden="false" customHeight="false" outlineLevel="0" collapsed="false">
      <c r="A50" s="84"/>
      <c r="B50" s="153"/>
      <c r="C50" s="154"/>
      <c r="D50" s="154"/>
      <c r="E50" s="154"/>
      <c r="F50" s="126"/>
      <c r="G50" s="126"/>
      <c r="H50" s="126"/>
      <c r="I50" s="126"/>
      <c r="J50" s="96"/>
    </row>
    <row r="51" s="87" customFormat="true" ht="12" hidden="false" customHeight="true" outlineLevel="0" collapsed="false">
      <c r="A51" s="84"/>
      <c r="B51" s="153"/>
      <c r="C51" s="155"/>
      <c r="D51" s="154"/>
      <c r="E51" s="154"/>
      <c r="F51" s="126"/>
      <c r="G51" s="126"/>
      <c r="H51" s="126"/>
      <c r="I51" s="126"/>
      <c r="J51" s="96"/>
    </row>
    <row r="52" s="87" customFormat="true" ht="12.75" hidden="false" customHeight="true" outlineLevel="0" collapsed="false">
      <c r="A52" s="47"/>
      <c r="B52" s="19"/>
      <c r="C52" s="19"/>
      <c r="D52" s="19"/>
      <c r="E52" s="19"/>
      <c r="F52" s="19"/>
      <c r="G52" s="126"/>
      <c r="H52" s="126"/>
      <c r="I52" s="126"/>
      <c r="J52" s="96"/>
    </row>
    <row r="53" s="87" customFormat="true" ht="12" hidden="false" customHeight="true" outlineLevel="0" collapsed="false">
      <c r="A53" s="84"/>
      <c r="B53" s="153"/>
      <c r="C53" s="154"/>
      <c r="D53" s="154"/>
      <c r="E53" s="154"/>
      <c r="F53" s="126"/>
      <c r="G53" s="126"/>
      <c r="H53" s="126"/>
      <c r="I53" s="126"/>
      <c r="J53" s="96"/>
    </row>
    <row r="54" s="87" customFormat="true" ht="12.75" hidden="false" customHeight="false" outlineLevel="0" collapsed="false">
      <c r="A54" s="84"/>
      <c r="B54" s="153"/>
      <c r="C54" s="154"/>
      <c r="D54" s="154"/>
      <c r="E54" s="154"/>
      <c r="F54" s="126"/>
      <c r="G54" s="126"/>
      <c r="H54" s="126"/>
      <c r="I54" s="126"/>
      <c r="J54" s="96"/>
    </row>
    <row r="55" s="87" customFormat="true" ht="12.75" hidden="false" customHeight="false" outlineLevel="0" collapsed="false">
      <c r="A55" s="84"/>
      <c r="B55" s="153"/>
      <c r="C55" s="154"/>
      <c r="D55" s="154"/>
      <c r="E55" s="154"/>
      <c r="F55" s="126"/>
      <c r="G55" s="126"/>
      <c r="H55" s="126"/>
      <c r="I55" s="126"/>
      <c r="J55" s="96"/>
    </row>
    <row r="56" s="87" customFormat="true" ht="12.75" hidden="false" customHeight="false" outlineLevel="0" collapsed="false">
      <c r="A56" s="84"/>
      <c r="B56" s="153"/>
      <c r="C56" s="154"/>
      <c r="D56" s="154"/>
      <c r="E56" s="154"/>
      <c r="F56" s="126"/>
      <c r="G56" s="126"/>
      <c r="H56" s="126"/>
      <c r="I56" s="126"/>
      <c r="J56" s="96"/>
    </row>
    <row r="57" s="87" customFormat="true" ht="12.75" hidden="false" customHeight="false" outlineLevel="0" collapsed="false">
      <c r="A57" s="84"/>
      <c r="B57" s="153"/>
      <c r="C57" s="154"/>
      <c r="D57" s="154"/>
      <c r="E57" s="154"/>
      <c r="F57" s="126"/>
      <c r="G57" s="126"/>
      <c r="H57" s="126"/>
      <c r="I57" s="126"/>
      <c r="J57" s="96"/>
    </row>
    <row r="58" s="87" customFormat="true" ht="12.75" hidden="false" customHeight="false" outlineLevel="0" collapsed="false">
      <c r="A58" s="84"/>
      <c r="B58" s="153"/>
      <c r="C58" s="154"/>
      <c r="D58" s="154"/>
      <c r="E58" s="154"/>
      <c r="F58" s="126"/>
      <c r="G58" s="126"/>
      <c r="H58" s="126"/>
      <c r="I58" s="126"/>
      <c r="J58" s="96"/>
    </row>
    <row r="59" s="87" customFormat="true" ht="12.75" hidden="false" customHeight="false" outlineLevel="0" collapsed="false">
      <c r="A59" s="84"/>
      <c r="B59" s="153"/>
      <c r="C59" s="154"/>
      <c r="D59" s="154"/>
      <c r="E59" s="154"/>
      <c r="F59" s="126"/>
      <c r="G59" s="126"/>
      <c r="H59" s="126"/>
      <c r="I59" s="126"/>
      <c r="J59" s="96"/>
    </row>
    <row r="60" s="87" customFormat="true" ht="12.75" hidden="false" customHeight="false" outlineLevel="0" collapsed="false">
      <c r="A60" s="84"/>
      <c r="B60" s="153"/>
      <c r="C60" s="154"/>
      <c r="D60" s="154"/>
      <c r="E60" s="154"/>
      <c r="F60" s="126"/>
      <c r="G60" s="126"/>
      <c r="H60" s="126"/>
      <c r="I60" s="126"/>
      <c r="J60" s="96"/>
    </row>
    <row r="61" s="87" customFormat="true" ht="13.5" hidden="false" customHeight="false" outlineLevel="0" collapsed="false">
      <c r="A61" s="47"/>
      <c r="B61" s="19"/>
      <c r="C61" s="154"/>
      <c r="D61" s="19"/>
      <c r="E61" s="19"/>
      <c r="F61" s="19"/>
      <c r="G61" s="126"/>
      <c r="H61" s="126"/>
      <c r="I61" s="126"/>
      <c r="J61" s="96"/>
    </row>
    <row r="62" s="87" customFormat="true" ht="12.75" hidden="false" customHeight="false" outlineLevel="0" collapsed="false">
      <c r="A62" s="84"/>
      <c r="B62" s="153"/>
      <c r="C62" s="154"/>
      <c r="D62" s="154"/>
      <c r="E62" s="154"/>
      <c r="F62" s="126"/>
      <c r="G62" s="126"/>
      <c r="H62" s="126"/>
      <c r="I62" s="126"/>
      <c r="J62" s="96"/>
    </row>
    <row r="63" s="87" customFormat="true" ht="12.75" hidden="false" customHeight="false" outlineLevel="0" collapsed="false">
      <c r="A63" s="84"/>
      <c r="B63" s="153"/>
      <c r="C63" s="154"/>
      <c r="D63" s="154"/>
      <c r="E63" s="154"/>
      <c r="F63" s="126"/>
      <c r="G63" s="126"/>
      <c r="H63" s="126"/>
      <c r="I63" s="126"/>
      <c r="J63" s="96"/>
    </row>
    <row r="64" s="87" customFormat="true" ht="12.75" hidden="false" customHeight="false" outlineLevel="0" collapsed="false">
      <c r="A64" s="84"/>
      <c r="B64" s="153"/>
      <c r="C64" s="154"/>
      <c r="D64" s="154"/>
      <c r="E64" s="154"/>
      <c r="F64" s="126"/>
      <c r="G64" s="126"/>
      <c r="H64" s="126"/>
      <c r="I64" s="126"/>
      <c r="J64" s="96"/>
    </row>
    <row r="65" s="87" customFormat="true" ht="12.75" hidden="false" customHeight="false" outlineLevel="0" collapsed="false">
      <c r="A65" s="84"/>
      <c r="B65" s="153"/>
      <c r="C65" s="154"/>
      <c r="D65" s="154"/>
      <c r="E65" s="154"/>
      <c r="F65" s="126"/>
      <c r="G65" s="126"/>
      <c r="H65" s="126"/>
      <c r="I65" s="126"/>
      <c r="J65" s="96"/>
    </row>
    <row r="66" s="87" customFormat="true" ht="12.75" hidden="false" customHeight="false" outlineLevel="0" collapsed="false">
      <c r="A66" s="84"/>
      <c r="B66" s="153"/>
      <c r="C66" s="154"/>
      <c r="D66" s="154"/>
      <c r="E66" s="154"/>
      <c r="F66" s="126"/>
      <c r="G66" s="126"/>
      <c r="H66" s="126"/>
      <c r="I66" s="126"/>
      <c r="J66" s="96"/>
    </row>
    <row r="67" s="87" customFormat="true" ht="12.75" hidden="false" customHeight="false" outlineLevel="0" collapsed="false">
      <c r="A67" s="84"/>
      <c r="B67" s="153"/>
      <c r="C67" s="154"/>
      <c r="D67" s="154"/>
      <c r="E67" s="154"/>
      <c r="F67" s="126"/>
      <c r="G67" s="126"/>
      <c r="H67" s="126"/>
      <c r="I67" s="126"/>
      <c r="J67" s="96"/>
    </row>
    <row r="68" s="87" customFormat="true" ht="12.75" hidden="false" customHeight="false" outlineLevel="0" collapsed="false">
      <c r="A68" s="84"/>
      <c r="B68" s="153"/>
      <c r="C68" s="154"/>
      <c r="D68" s="154"/>
      <c r="E68" s="154"/>
      <c r="F68" s="126"/>
      <c r="G68" s="126"/>
      <c r="H68" s="126"/>
      <c r="I68" s="126"/>
      <c r="J68" s="96"/>
    </row>
    <row r="69" s="87" customFormat="true" ht="12.75" hidden="false" customHeight="false" outlineLevel="0" collapsed="false">
      <c r="A69" s="84"/>
      <c r="B69" s="153"/>
      <c r="C69" s="154"/>
      <c r="D69" s="154"/>
      <c r="E69" s="154"/>
      <c r="F69" s="126"/>
      <c r="G69" s="126"/>
      <c r="H69" s="126"/>
      <c r="I69" s="126"/>
      <c r="J69" s="96"/>
    </row>
    <row r="70" s="87" customFormat="true" ht="12.75" hidden="false" customHeight="false" outlineLevel="0" collapsed="false">
      <c r="A70" s="84"/>
      <c r="B70" s="153"/>
      <c r="C70" s="154"/>
      <c r="D70" s="154"/>
      <c r="E70" s="154"/>
      <c r="F70" s="126"/>
      <c r="G70" s="126"/>
      <c r="H70" s="126"/>
      <c r="I70" s="126"/>
      <c r="J70" s="96"/>
    </row>
    <row r="71" s="87" customFormat="true" ht="12.75" hidden="false" customHeight="false" outlineLevel="0" collapsed="false">
      <c r="A71" s="84"/>
      <c r="B71" s="153"/>
      <c r="C71" s="154"/>
      <c r="D71" s="154"/>
      <c r="E71" s="154"/>
      <c r="F71" s="126"/>
      <c r="G71" s="126"/>
      <c r="H71" s="126"/>
      <c r="I71" s="126"/>
      <c r="J71" s="96"/>
    </row>
    <row r="72" s="87" customFormat="true" ht="12.75" hidden="false" customHeight="false" outlineLevel="0" collapsed="false">
      <c r="A72" s="84"/>
      <c r="B72" s="153"/>
      <c r="C72" s="154"/>
      <c r="D72" s="154"/>
      <c r="E72" s="154"/>
      <c r="F72" s="126"/>
      <c r="G72" s="126"/>
      <c r="H72" s="126"/>
      <c r="I72" s="126"/>
      <c r="J72" s="96"/>
    </row>
    <row r="73" s="87" customFormat="true" ht="12.75" hidden="false" customHeight="false" outlineLevel="0" collapsed="false">
      <c r="A73" s="84"/>
      <c r="B73" s="153"/>
      <c r="C73" s="154"/>
      <c r="D73" s="154"/>
      <c r="E73" s="154"/>
      <c r="F73" s="126"/>
      <c r="G73" s="126"/>
      <c r="H73" s="126"/>
      <c r="I73" s="126"/>
      <c r="J73" s="96"/>
    </row>
    <row r="74" s="87" customFormat="true" ht="13.5" hidden="false" customHeight="true" outlineLevel="0" collapsed="false">
      <c r="A74" s="84"/>
      <c r="B74" s="153"/>
      <c r="C74" s="154"/>
      <c r="D74" s="154"/>
      <c r="E74" s="154"/>
      <c r="F74" s="126"/>
      <c r="G74" s="126"/>
      <c r="H74" s="126"/>
      <c r="I74" s="126"/>
      <c r="J74" s="96"/>
    </row>
    <row r="75" s="87" customFormat="true" ht="12.75" hidden="false" customHeight="false" outlineLevel="0" collapsed="false">
      <c r="A75" s="84"/>
      <c r="B75" s="153"/>
      <c r="C75" s="154"/>
      <c r="D75" s="154"/>
      <c r="E75" s="154"/>
      <c r="F75" s="126"/>
      <c r="G75" s="126"/>
      <c r="H75" s="126"/>
      <c r="I75" s="126"/>
      <c r="J75" s="96"/>
    </row>
    <row r="76" s="87" customFormat="true" ht="12.75" hidden="false" customHeight="false" outlineLevel="0" collapsed="false">
      <c r="A76" s="84"/>
      <c r="B76" s="153"/>
      <c r="C76" s="154"/>
      <c r="D76" s="154"/>
      <c r="E76" s="154"/>
      <c r="F76" s="126"/>
      <c r="G76" s="126"/>
      <c r="H76" s="126"/>
      <c r="I76" s="96"/>
      <c r="J76" s="96"/>
    </row>
    <row r="77" s="87" customFormat="true" ht="12.75" hidden="false" customHeight="false" outlineLevel="0" collapsed="false">
      <c r="A77" s="84"/>
      <c r="B77" s="153"/>
      <c r="C77" s="154"/>
      <c r="D77" s="154"/>
      <c r="E77" s="154"/>
      <c r="F77" s="126"/>
      <c r="G77" s="126"/>
      <c r="H77" s="126"/>
      <c r="I77" s="96"/>
      <c r="J77" s="96"/>
    </row>
    <row r="78" s="87" customFormat="true" ht="12.75" hidden="false" customHeight="false" outlineLevel="0" collapsed="false">
      <c r="A78" s="84"/>
      <c r="B78" s="153"/>
      <c r="C78" s="154"/>
      <c r="D78" s="154"/>
      <c r="E78" s="154"/>
      <c r="F78" s="126"/>
      <c r="G78" s="126"/>
      <c r="H78" s="126"/>
      <c r="I78" s="96"/>
      <c r="J78" s="96"/>
    </row>
    <row r="79" s="87" customFormat="true" ht="12.75" hidden="false" customHeight="false" outlineLevel="0" collapsed="false">
      <c r="A79" s="84"/>
      <c r="B79" s="153"/>
      <c r="C79" s="154"/>
      <c r="D79" s="154"/>
      <c r="E79" s="154"/>
      <c r="F79" s="126"/>
      <c r="G79" s="126"/>
      <c r="H79" s="126"/>
      <c r="I79" s="96"/>
      <c r="J79" s="96"/>
    </row>
    <row r="80" s="87" customFormat="true" ht="13.5" hidden="false" customHeight="true" outlineLevel="0" collapsed="false">
      <c r="A80" s="84"/>
      <c r="B80" s="153"/>
      <c r="C80" s="154"/>
      <c r="D80" s="154"/>
      <c r="E80" s="154"/>
      <c r="F80" s="126"/>
      <c r="G80" s="126"/>
      <c r="H80" s="126"/>
      <c r="I80" s="96"/>
      <c r="J80" s="96"/>
    </row>
    <row r="81" s="87" customFormat="true" ht="13.5" hidden="false" customHeight="true" outlineLevel="0" collapsed="false">
      <c r="A81" s="84"/>
      <c r="B81" s="153"/>
      <c r="C81" s="154"/>
      <c r="D81" s="154"/>
      <c r="E81" s="154"/>
      <c r="F81" s="126"/>
      <c r="G81" s="126"/>
      <c r="H81" s="126"/>
      <c r="I81" s="96"/>
      <c r="J81" s="96"/>
    </row>
    <row r="82" s="87" customFormat="true" ht="13.5" hidden="false" customHeight="true" outlineLevel="0" collapsed="false">
      <c r="A82" s="84"/>
      <c r="B82" s="153"/>
      <c r="C82" s="154"/>
      <c r="D82" s="154"/>
      <c r="E82" s="154"/>
      <c r="F82" s="126"/>
      <c r="G82" s="126"/>
      <c r="H82" s="126"/>
      <c r="I82" s="96"/>
      <c r="J82" s="96"/>
    </row>
    <row r="83" s="87" customFormat="true" ht="12.75" hidden="false" customHeight="true" outlineLevel="0" collapsed="false">
      <c r="A83" s="84"/>
      <c r="B83" s="153"/>
      <c r="C83" s="154"/>
      <c r="D83" s="154"/>
      <c r="E83" s="154"/>
      <c r="F83" s="126"/>
      <c r="G83" s="126"/>
      <c r="H83" s="126"/>
      <c r="I83" s="96"/>
      <c r="J83" s="96"/>
    </row>
    <row r="84" s="87" customFormat="true" ht="12.75" hidden="false" customHeight="true" outlineLevel="0" collapsed="false">
      <c r="A84" s="84"/>
      <c r="B84" s="153"/>
      <c r="C84" s="154"/>
      <c r="D84" s="154"/>
      <c r="E84" s="154"/>
      <c r="F84" s="126"/>
      <c r="G84" s="126"/>
      <c r="H84" s="126"/>
      <c r="I84" s="96"/>
      <c r="J84" s="96"/>
    </row>
    <row r="85" s="87" customFormat="true" ht="12.75" hidden="false" customHeight="true" outlineLevel="0" collapsed="false">
      <c r="A85" s="84"/>
      <c r="B85" s="153"/>
      <c r="C85" s="154"/>
      <c r="D85" s="154"/>
      <c r="E85" s="154"/>
      <c r="F85" s="126"/>
      <c r="G85" s="126"/>
      <c r="H85" s="126"/>
      <c r="I85" s="96"/>
      <c r="J85" s="96"/>
    </row>
    <row r="86" s="87" customFormat="true" ht="13.5" hidden="false" customHeight="true" outlineLevel="0" collapsed="false">
      <c r="A86" s="84"/>
      <c r="B86" s="153"/>
      <c r="C86" s="154"/>
      <c r="D86" s="154"/>
      <c r="E86" s="154"/>
      <c r="F86" s="126"/>
      <c r="G86" s="126"/>
      <c r="H86" s="126"/>
      <c r="I86" s="96"/>
      <c r="J86" s="96"/>
    </row>
    <row r="87" s="87" customFormat="true" ht="13.5" hidden="false" customHeight="true" outlineLevel="0" collapsed="false">
      <c r="A87" s="84"/>
      <c r="B87" s="153"/>
      <c r="C87" s="154"/>
      <c r="D87" s="154"/>
      <c r="E87" s="154"/>
      <c r="F87" s="126"/>
      <c r="G87" s="126"/>
      <c r="H87" s="126"/>
      <c r="I87" s="96"/>
      <c r="J87" s="96"/>
    </row>
    <row r="88" s="87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96"/>
      <c r="J88" s="96"/>
    </row>
    <row r="89" s="87" customFormat="true" ht="12.75" hidden="false" customHeight="false" outlineLevel="0" collapsed="false">
      <c r="A89" s="108"/>
      <c r="B89" s="102"/>
      <c r="C89" s="109"/>
      <c r="D89" s="108"/>
      <c r="E89" s="109"/>
      <c r="F89" s="108"/>
      <c r="G89" s="108"/>
      <c r="H89" s="96"/>
      <c r="I89" s="96"/>
      <c r="J89" s="96"/>
    </row>
    <row r="90" s="87" customFormat="true" ht="12.75" hidden="false" customHeight="false" outlineLevel="0" collapsed="false">
      <c r="A90" s="108"/>
      <c r="B90" s="102"/>
      <c r="C90" s="109"/>
      <c r="D90" s="108"/>
      <c r="E90" s="109"/>
      <c r="F90" s="108"/>
      <c r="G90" s="108"/>
      <c r="H90" s="96"/>
      <c r="I90" s="96"/>
      <c r="J90" s="96"/>
    </row>
    <row r="91" s="87" customFormat="true" ht="12.75" hidden="false" customHeight="false" outlineLevel="0" collapsed="false">
      <c r="A91" s="108"/>
      <c r="B91" s="102"/>
      <c r="C91" s="109"/>
      <c r="D91" s="108"/>
      <c r="E91" s="109"/>
      <c r="F91" s="108"/>
      <c r="G91" s="108"/>
      <c r="H91" s="96"/>
      <c r="I91" s="96"/>
      <c r="J91" s="96"/>
    </row>
    <row r="92" s="87" customFormat="true" ht="13.5" hidden="false" customHeight="true" outlineLevel="0" collapsed="false">
      <c r="A92" s="108"/>
      <c r="B92" s="102"/>
      <c r="C92" s="109"/>
      <c r="D92" s="108"/>
      <c r="E92" s="109"/>
      <c r="F92" s="108"/>
      <c r="G92" s="108"/>
      <c r="H92" s="96"/>
      <c r="I92" s="96"/>
      <c r="J92" s="96"/>
    </row>
    <row r="93" s="87" customFormat="true" ht="12.75" hidden="false" customHeight="true" outlineLevel="0" collapsed="false">
      <c r="A93" s="108"/>
      <c r="B93" s="102"/>
      <c r="C93" s="109"/>
      <c r="D93" s="108"/>
      <c r="E93" s="109"/>
      <c r="F93" s="108"/>
      <c r="G93" s="108"/>
      <c r="H93" s="96"/>
      <c r="I93" s="96"/>
      <c r="J93" s="96"/>
    </row>
    <row r="94" s="87" customFormat="true" ht="13.5" hidden="false" customHeight="true" outlineLevel="0" collapsed="false">
      <c r="A94" s="108"/>
      <c r="B94" s="102"/>
      <c r="C94" s="109"/>
      <c r="D94" s="108"/>
      <c r="E94" s="109"/>
      <c r="F94" s="108"/>
      <c r="G94" s="108"/>
      <c r="H94" s="96"/>
      <c r="I94" s="96"/>
      <c r="J94" s="96"/>
    </row>
    <row r="95" s="87" customFormat="true" ht="12" hidden="false" customHeight="true" outlineLevel="0" collapsed="false">
      <c r="A95" s="108"/>
      <c r="B95" s="102"/>
      <c r="C95" s="109"/>
      <c r="D95" s="108"/>
      <c r="E95" s="109"/>
      <c r="F95" s="108"/>
      <c r="G95" s="108"/>
      <c r="H95" s="96"/>
      <c r="I95" s="96"/>
      <c r="J95" s="96"/>
    </row>
    <row r="96" s="87" customFormat="true" ht="12.75" hidden="false" customHeight="true" outlineLevel="0" collapsed="false">
      <c r="A96" s="108"/>
      <c r="B96" s="102"/>
      <c r="C96" s="109"/>
      <c r="D96" s="108"/>
      <c r="E96" s="109"/>
      <c r="F96" s="108"/>
      <c r="G96" s="108"/>
      <c r="H96" s="96"/>
      <c r="I96" s="96"/>
      <c r="J96" s="96"/>
    </row>
    <row r="97" s="87" customFormat="true" ht="13.5" hidden="false" customHeight="true" outlineLevel="0" collapsed="false">
      <c r="A97" s="108"/>
      <c r="B97" s="102"/>
      <c r="C97" s="109"/>
      <c r="D97" s="108"/>
      <c r="E97" s="109"/>
      <c r="F97" s="108"/>
      <c r="G97" s="108"/>
      <c r="H97" s="96"/>
      <c r="I97" s="96"/>
      <c r="J97" s="96"/>
    </row>
    <row r="98" s="87" customFormat="true" ht="13.5" hidden="false" customHeight="true" outlineLevel="0" collapsed="false">
      <c r="A98" s="108"/>
      <c r="B98" s="102"/>
      <c r="C98" s="109"/>
      <c r="D98" s="108"/>
      <c r="E98" s="109"/>
      <c r="F98" s="108"/>
      <c r="G98" s="108"/>
      <c r="H98" s="96"/>
      <c r="I98" s="96"/>
      <c r="J98" s="96"/>
    </row>
    <row r="99" s="87" customFormat="true" ht="12" hidden="false" customHeight="true" outlineLevel="0" collapsed="false">
      <c r="A99" s="108"/>
      <c r="B99" s="102"/>
      <c r="C99" s="109"/>
      <c r="D99" s="108"/>
      <c r="E99" s="109"/>
      <c r="F99" s="108"/>
      <c r="G99" s="108"/>
      <c r="H99" s="96"/>
      <c r="I99" s="96"/>
      <c r="J99" s="96"/>
    </row>
    <row r="100" s="87" customFormat="true" ht="12.75" hidden="false" customHeight="true" outlineLevel="0" collapsed="false">
      <c r="A100" s="108"/>
      <c r="B100" s="102"/>
      <c r="C100" s="108"/>
      <c r="D100" s="108"/>
      <c r="E100" s="109"/>
      <c r="F100" s="108"/>
      <c r="G100" s="108"/>
      <c r="H100" s="96"/>
      <c r="I100" s="96"/>
      <c r="J100" s="96"/>
    </row>
    <row r="101" s="87" customFormat="true" ht="13.5" hidden="false" customHeight="false" outlineLevel="0" collapsed="false">
      <c r="A101" s="110"/>
      <c r="B101" s="105"/>
      <c r="C101" s="110"/>
      <c r="D101" s="110"/>
      <c r="E101" s="107"/>
      <c r="F101" s="106"/>
      <c r="G101" s="106"/>
      <c r="H101" s="96"/>
      <c r="I101" s="96"/>
      <c r="J101" s="96"/>
    </row>
    <row r="102" s="87" customFormat="true" ht="12.75" hidden="false" customHeight="false" outlineLevel="0" collapsed="false">
      <c r="A102" s="108"/>
      <c r="B102" s="112"/>
      <c r="C102" s="108"/>
      <c r="D102" s="108"/>
      <c r="E102" s="109"/>
      <c r="F102" s="108"/>
      <c r="G102" s="108"/>
      <c r="H102" s="96"/>
      <c r="I102" s="96"/>
      <c r="J102" s="96"/>
    </row>
    <row r="103" s="87" customFormat="true" ht="12.75" hidden="false" customHeight="false" outlineLevel="0" collapsed="false">
      <c r="A103" s="108"/>
      <c r="B103" s="112"/>
      <c r="C103" s="108"/>
      <c r="D103" s="108"/>
      <c r="E103" s="109"/>
      <c r="F103" s="108"/>
      <c r="G103" s="108"/>
      <c r="H103" s="96"/>
      <c r="I103" s="96"/>
      <c r="J103" s="96"/>
    </row>
    <row r="104" s="87" customFormat="true" ht="12.75" hidden="false" customHeight="false" outlineLevel="0" collapsed="false">
      <c r="A104" s="108"/>
      <c r="B104" s="112"/>
      <c r="C104" s="108"/>
      <c r="D104" s="108"/>
      <c r="E104" s="109"/>
      <c r="F104" s="108"/>
      <c r="G104" s="108"/>
      <c r="H104" s="96"/>
      <c r="I104" s="96"/>
      <c r="J104" s="96"/>
    </row>
    <row r="105" s="87" customFormat="true" ht="12.75" hidden="false" customHeight="false" outlineLevel="0" collapsed="false">
      <c r="A105" s="108"/>
      <c r="B105" s="112"/>
      <c r="C105" s="108"/>
      <c r="D105" s="108"/>
      <c r="E105" s="109"/>
      <c r="F105" s="108"/>
      <c r="G105" s="108"/>
      <c r="H105" s="96"/>
      <c r="I105" s="96"/>
      <c r="J105" s="96"/>
    </row>
    <row r="106" s="87" customFormat="true" ht="12.75" hidden="false" customHeight="false" outlineLevel="0" collapsed="false">
      <c r="A106" s="108"/>
      <c r="B106" s="112"/>
      <c r="C106" s="108"/>
      <c r="D106" s="108"/>
      <c r="E106" s="109"/>
      <c r="F106" s="108"/>
      <c r="G106" s="108"/>
      <c r="H106" s="96"/>
      <c r="I106" s="96"/>
      <c r="J106" s="96"/>
    </row>
    <row r="107" s="87" customFormat="true" ht="12.75" hidden="false" customHeight="false" outlineLevel="0" collapsed="false">
      <c r="A107" s="108"/>
      <c r="B107" s="112"/>
      <c r="C107" s="108"/>
      <c r="D107" s="108"/>
      <c r="E107" s="109"/>
      <c r="F107" s="108"/>
      <c r="G107" s="108"/>
      <c r="H107" s="96"/>
      <c r="I107" s="96"/>
      <c r="J107" s="96"/>
    </row>
    <row r="108" s="87" customFormat="true" ht="12.75" hidden="false" customHeight="false" outlineLevel="0" collapsed="false">
      <c r="A108" s="108"/>
      <c r="B108" s="112"/>
      <c r="C108" s="108"/>
      <c r="D108" s="108"/>
      <c r="E108" s="109"/>
      <c r="F108" s="108"/>
      <c r="G108" s="108"/>
      <c r="H108" s="96"/>
      <c r="I108" s="96"/>
      <c r="J108" s="96"/>
    </row>
    <row r="109" s="87" customFormat="true" ht="12.75" hidden="false" customHeight="false" outlineLevel="0" collapsed="false">
      <c r="A109" s="108"/>
      <c r="B109" s="112"/>
      <c r="C109" s="108"/>
      <c r="D109" s="108"/>
      <c r="E109" s="109"/>
      <c r="F109" s="108"/>
      <c r="G109" s="108"/>
      <c r="H109" s="96"/>
      <c r="I109" s="96"/>
      <c r="J109" s="96"/>
    </row>
    <row r="110" s="87" customFormat="true" ht="12.75" hidden="false" customHeight="false" outlineLevel="0" collapsed="false">
      <c r="A110" s="108"/>
      <c r="B110" s="112"/>
      <c r="C110" s="108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false" outlineLevel="0" collapsed="false">
      <c r="A111" s="108"/>
      <c r="B111" s="112"/>
      <c r="C111" s="108"/>
      <c r="D111" s="108"/>
      <c r="E111" s="109"/>
      <c r="F111" s="108"/>
      <c r="G111" s="108"/>
      <c r="H111" s="96"/>
      <c r="I111" s="96"/>
      <c r="J111" s="96"/>
    </row>
    <row r="112" s="87" customFormat="true" ht="12.75" hidden="false" customHeight="false" outlineLevel="0" collapsed="false">
      <c r="A112" s="108"/>
      <c r="B112" s="112"/>
      <c r="C112" s="108"/>
      <c r="D112" s="108"/>
      <c r="E112" s="109"/>
      <c r="F112" s="108"/>
      <c r="G112" s="108"/>
      <c r="H112" s="96"/>
      <c r="I112" s="96"/>
      <c r="J112" s="96"/>
    </row>
    <row r="113" s="87" customFormat="true" ht="12.75" hidden="false" customHeight="false" outlineLevel="0" collapsed="false">
      <c r="A113" s="108"/>
      <c r="B113" s="112"/>
      <c r="C113" s="108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false" outlineLevel="0" collapsed="false">
      <c r="A114" s="108"/>
      <c r="B114" s="112"/>
      <c r="C114" s="108"/>
      <c r="D114" s="108"/>
      <c r="E114" s="109"/>
      <c r="F114" s="108"/>
      <c r="G114" s="108"/>
      <c r="H114" s="96"/>
      <c r="I114" s="96"/>
      <c r="J114" s="96"/>
    </row>
    <row r="115" s="87" customFormat="true" ht="12.75" hidden="false" customHeight="false" outlineLevel="0" collapsed="false">
      <c r="A115" s="108"/>
      <c r="B115" s="112"/>
      <c r="C115" s="108"/>
      <c r="D115" s="108"/>
      <c r="E115" s="109"/>
      <c r="F115" s="108"/>
      <c r="G115" s="108"/>
      <c r="H115" s="96"/>
      <c r="I115" s="96"/>
      <c r="J115" s="96"/>
    </row>
    <row r="116" s="87" customFormat="true" ht="12.75" hidden="false" customHeight="false" outlineLevel="0" collapsed="false">
      <c r="A116" s="108"/>
      <c r="B116" s="112"/>
      <c r="C116" s="108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false" outlineLevel="0" collapsed="false">
      <c r="A117" s="108"/>
      <c r="B117" s="112"/>
      <c r="C117" s="108"/>
      <c r="D117" s="108"/>
      <c r="E117" s="109"/>
      <c r="F117" s="108"/>
      <c r="G117" s="108"/>
      <c r="H117" s="96"/>
      <c r="I117" s="96"/>
      <c r="J117" s="96"/>
    </row>
    <row r="118" s="87" customFormat="true" ht="12.75" hidden="false" customHeight="false" outlineLevel="0" collapsed="false">
      <c r="A118" s="108"/>
      <c r="B118" s="112"/>
      <c r="C118" s="108"/>
      <c r="D118" s="108"/>
      <c r="E118" s="109"/>
      <c r="F118" s="108"/>
      <c r="G118" s="108"/>
      <c r="H118" s="96"/>
      <c r="I118" s="96"/>
      <c r="J118" s="96"/>
    </row>
    <row r="119" s="87" customFormat="true" ht="12.75" hidden="false" customHeight="false" outlineLevel="0" collapsed="false">
      <c r="A119" s="108"/>
      <c r="B119" s="112"/>
      <c r="C119" s="108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false" outlineLevel="0" collapsed="false">
      <c r="A120" s="108"/>
      <c r="B120" s="11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false" outlineLevel="0" collapsed="false">
      <c r="A121" s="108"/>
      <c r="B121" s="11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3.5" hidden="false" customHeight="false" outlineLevel="0" collapsed="false">
      <c r="A132" s="110"/>
      <c r="B132" s="105"/>
      <c r="C132" s="110"/>
      <c r="D132" s="110"/>
      <c r="E132" s="110"/>
      <c r="F132" s="110"/>
      <c r="G132" s="110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B143" s="113"/>
    </row>
    <row r="144" s="87" customFormat="true" ht="12.75" hidden="false" customHeight="false" outlineLevel="0" collapsed="false">
      <c r="B144" s="113"/>
    </row>
    <row r="145" s="87" customFormat="true" ht="12.75" hidden="false" customHeight="false" outlineLevel="0" collapsed="false">
      <c r="B145" s="113"/>
    </row>
    <row r="146" s="87" customFormat="true" ht="12.75" hidden="false" customHeight="false" outlineLevel="0" collapsed="false">
      <c r="B146" s="113"/>
    </row>
    <row r="147" s="87" customFormat="true" ht="12.75" hidden="false" customHeight="false" outlineLevel="0" collapsed="false">
      <c r="B147" s="113"/>
    </row>
    <row r="148" s="87" customFormat="true" ht="12.75" hidden="false" customHeight="false" outlineLevel="0" collapsed="false">
      <c r="B148" s="113"/>
    </row>
    <row r="149" s="87" customFormat="true" ht="12.75" hidden="false" customHeight="false" outlineLevel="0" collapsed="false">
      <c r="B149" s="113"/>
    </row>
    <row r="150" s="87" customFormat="true" ht="12.75" hidden="false" customHeight="false" outlineLevel="0" collapsed="false">
      <c r="B150" s="113"/>
    </row>
    <row r="151" s="87" customFormat="true" ht="12.75" hidden="false" customHeight="false" outlineLevel="0" collapsed="false">
      <c r="B151" s="113"/>
    </row>
    <row r="152" s="87" customFormat="true" ht="12.75" hidden="false" customHeight="false" outlineLevel="0" collapsed="false">
      <c r="B152" s="113"/>
    </row>
    <row r="153" s="87" customFormat="true" ht="12.75" hidden="false" customHeight="false" outlineLevel="0" collapsed="false">
      <c r="B153" s="113"/>
    </row>
    <row r="154" s="87" customFormat="true" ht="12.75" hidden="false" customHeight="false" outlineLevel="0" collapsed="false">
      <c r="B154" s="113"/>
    </row>
    <row r="155" s="87" customFormat="true" ht="12.75" hidden="false" customHeight="false" outlineLevel="0" collapsed="false">
      <c r="B155" s="113"/>
    </row>
    <row r="156" s="87" customFormat="true" ht="12.75" hidden="false" customHeight="false" outlineLevel="0" collapsed="false">
      <c r="B156" s="113"/>
    </row>
    <row r="157" s="87" customFormat="true" ht="12.75" hidden="false" customHeight="false" outlineLevel="0" collapsed="false">
      <c r="B157" s="113"/>
    </row>
    <row r="158" s="87" customFormat="true" ht="12.75" hidden="false" customHeight="false" outlineLevel="0" collapsed="false">
      <c r="B158" s="113"/>
    </row>
    <row r="159" s="87" customFormat="true" ht="12.75" hidden="false" customHeight="false" outlineLevel="0" collapsed="false">
      <c r="B159" s="113"/>
    </row>
    <row r="160" s="87" customFormat="true" ht="12.75" hidden="false" customHeight="false" outlineLevel="0" collapsed="false">
      <c r="B160" s="113"/>
    </row>
    <row r="161" s="87" customFormat="true" ht="12.75" hidden="false" customHeight="false" outlineLevel="0" collapsed="false">
      <c r="B161" s="113"/>
    </row>
    <row r="162" s="87" customFormat="true" ht="12.75" hidden="false" customHeight="false" outlineLevel="0" collapsed="false">
      <c r="B162" s="113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</sheetData>
  <mergeCells count="13">
    <mergeCell ref="A1:B8"/>
    <mergeCell ref="C1:M8"/>
    <mergeCell ref="A9:M12"/>
    <mergeCell ref="A13:M13"/>
    <mergeCell ref="B22:C22"/>
    <mergeCell ref="B24:C24"/>
    <mergeCell ref="B25:C25"/>
    <mergeCell ref="B27:C27"/>
    <mergeCell ref="B28:C28"/>
    <mergeCell ref="B29:C29"/>
    <mergeCell ref="B30:C30"/>
    <mergeCell ref="B31:C31"/>
    <mergeCell ref="B32:C32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688</v>
      </c>
      <c r="B20" s="1"/>
      <c r="C20" s="1"/>
      <c r="D20" s="1"/>
      <c r="E20" s="1"/>
      <c r="F20" s="1"/>
      <c r="G20" s="38" t="str">
        <f aca="false">'Котлы Dakon'!G20</f>
        <v>Цена в евро, 06.07.2011</v>
      </c>
      <c r="H20" s="200"/>
      <c r="I20" s="200"/>
      <c r="J20" s="200"/>
      <c r="K20" s="200"/>
      <c r="L20" s="200"/>
      <c r="M20" s="200"/>
      <c r="N20" s="200"/>
      <c r="O20" s="200"/>
    </row>
    <row r="21" s="87" customFormat="true" ht="15" hidden="false" customHeight="true" outlineLevel="0" collapsed="false">
      <c r="A21" s="1"/>
      <c r="B21" s="1"/>
      <c r="C21" s="1"/>
      <c r="D21" s="1"/>
      <c r="E21" s="1"/>
      <c r="F21" s="1"/>
      <c r="G21" s="200"/>
      <c r="H21" s="200"/>
      <c r="I21" s="200"/>
      <c r="J21" s="200"/>
      <c r="K21" s="200"/>
      <c r="L21" s="200"/>
      <c r="M21" s="200"/>
      <c r="N21" s="200"/>
      <c r="O21" s="200"/>
    </row>
    <row r="22" s="87" customFormat="true" ht="20.25" hidden="false" customHeight="true" outlineLevel="0" collapsed="false">
      <c r="A22" s="144" t="s">
        <v>19</v>
      </c>
      <c r="B22" s="165" t="s">
        <v>20</v>
      </c>
      <c r="C22" s="165"/>
      <c r="D22" s="144" t="s">
        <v>1689</v>
      </c>
      <c r="E22" s="144" t="s">
        <v>26</v>
      </c>
      <c r="F22" s="153"/>
      <c r="G22" s="153"/>
      <c r="H22" s="153"/>
      <c r="I22" s="153"/>
      <c r="J22" s="153"/>
      <c r="K22" s="153"/>
      <c r="L22" s="153"/>
      <c r="M22" s="153"/>
    </row>
    <row r="23" s="87" customFormat="true" ht="15.75" hidden="false" customHeight="true" outlineLevel="0" collapsed="false">
      <c r="A23" s="75" t="n">
        <v>1</v>
      </c>
      <c r="B23" s="52" t="s">
        <v>1690</v>
      </c>
      <c r="C23" s="52"/>
      <c r="D23" s="75" t="n">
        <v>10</v>
      </c>
      <c r="E23" s="129" t="n">
        <v>678.15</v>
      </c>
      <c r="F23" s="153"/>
      <c r="G23" s="153"/>
      <c r="H23" s="153"/>
      <c r="I23" s="153"/>
      <c r="J23" s="153"/>
      <c r="K23" s="205"/>
      <c r="L23" s="205"/>
      <c r="M23" s="205"/>
    </row>
    <row r="24" s="87" customFormat="true" ht="15" hidden="false" customHeight="true" outlineLevel="0" collapsed="false">
      <c r="A24" s="177" t="n">
        <v>2</v>
      </c>
      <c r="B24" s="52" t="s">
        <v>1690</v>
      </c>
      <c r="C24" s="52"/>
      <c r="D24" s="177" t="n">
        <v>20</v>
      </c>
      <c r="E24" s="129" t="n">
        <v>1354.656</v>
      </c>
      <c r="F24" s="153"/>
      <c r="G24" s="206"/>
      <c r="H24" s="206"/>
      <c r="I24" s="206"/>
      <c r="J24" s="206"/>
      <c r="K24" s="205"/>
      <c r="L24" s="205"/>
      <c r="M24" s="205"/>
    </row>
    <row r="25" s="87" customFormat="true" ht="15" hidden="false" customHeight="true" outlineLevel="0" collapsed="false">
      <c r="A25" s="177" t="n">
        <v>3</v>
      </c>
      <c r="B25" s="52" t="s">
        <v>1691</v>
      </c>
      <c r="C25" s="52"/>
      <c r="D25" s="177" t="n">
        <v>10</v>
      </c>
      <c r="E25" s="266" t="n">
        <v>822</v>
      </c>
      <c r="F25" s="153"/>
      <c r="G25" s="126"/>
      <c r="H25" s="126"/>
      <c r="I25" s="126"/>
      <c r="J25" s="126"/>
    </row>
    <row r="26" s="87" customFormat="true" ht="12.75" hidden="false" customHeight="true" outlineLevel="0" collapsed="false">
      <c r="A26" s="177" t="n">
        <v>4</v>
      </c>
      <c r="B26" s="52" t="s">
        <v>1691</v>
      </c>
      <c r="C26" s="52"/>
      <c r="D26" s="177" t="n">
        <v>20</v>
      </c>
      <c r="E26" s="129" t="n">
        <v>1608.654</v>
      </c>
      <c r="F26" s="153"/>
      <c r="G26" s="126"/>
      <c r="H26" s="126"/>
      <c r="I26" s="126"/>
      <c r="J26" s="126"/>
    </row>
    <row r="27" s="87" customFormat="true" ht="12.75" hidden="false" customHeight="false" outlineLevel="0" collapsed="false">
      <c r="A27" s="154"/>
      <c r="B27" s="178"/>
      <c r="C27" s="154"/>
      <c r="D27" s="154"/>
      <c r="E27" s="154"/>
      <c r="F27" s="126"/>
      <c r="G27" s="126"/>
      <c r="H27" s="126"/>
      <c r="I27" s="126"/>
      <c r="J27" s="126"/>
    </row>
    <row r="28" s="87" customFormat="true" ht="13.5" hidden="false" customHeight="false" outlineLevel="0" collapsed="false">
      <c r="A28" s="47"/>
      <c r="B28" s="19"/>
      <c r="C28" s="19"/>
      <c r="D28" s="19"/>
      <c r="E28" s="19"/>
      <c r="F28" s="126"/>
      <c r="G28" s="126"/>
      <c r="H28" s="126"/>
      <c r="I28" s="126"/>
      <c r="J28" s="126"/>
    </row>
    <row r="29" s="87" customFormat="true" ht="12.75" hidden="false" customHeight="false" outlineLevel="0" collapsed="false">
      <c r="A29" s="154"/>
      <c r="B29" s="178"/>
      <c r="C29" s="154"/>
      <c r="D29" s="154"/>
      <c r="E29" s="154"/>
      <c r="F29" s="126"/>
      <c r="G29" s="126"/>
      <c r="H29" s="126"/>
      <c r="I29" s="126"/>
      <c r="J29" s="126"/>
    </row>
    <row r="30" s="87" customFormat="true" ht="12.75" hidden="false" customHeight="false" outlineLevel="0" collapsed="false">
      <c r="A30" s="154"/>
      <c r="B30" s="178"/>
      <c r="C30" s="154"/>
      <c r="D30" s="154"/>
      <c r="E30" s="154"/>
      <c r="F30" s="126"/>
      <c r="G30" s="126"/>
      <c r="H30" s="126"/>
      <c r="I30" s="126"/>
      <c r="J30" s="126"/>
    </row>
    <row r="31" s="87" customFormat="true" ht="12.75" hidden="false" customHeight="false" outlineLevel="0" collapsed="false">
      <c r="A31" s="84"/>
      <c r="B31" s="153"/>
      <c r="C31" s="154"/>
      <c r="D31" s="154"/>
      <c r="E31" s="154"/>
      <c r="F31" s="126"/>
      <c r="G31" s="126"/>
      <c r="H31" s="126"/>
      <c r="I31" s="126"/>
      <c r="J31" s="96"/>
    </row>
    <row r="32" s="87" customFormat="true" ht="13.5" hidden="false" customHeight="false" outlineLevel="0" collapsed="false">
      <c r="A32" s="47"/>
      <c r="B32" s="19"/>
      <c r="C32" s="19"/>
      <c r="D32" s="19"/>
      <c r="E32" s="19"/>
      <c r="F32" s="126"/>
      <c r="G32" s="126"/>
      <c r="H32" s="126"/>
      <c r="I32" s="126"/>
      <c r="J32" s="96"/>
    </row>
    <row r="33" s="87" customFormat="true" ht="15.75" hidden="false" customHeight="true" outlineLevel="0" collapsed="false">
      <c r="A33" s="84"/>
      <c r="B33" s="153"/>
      <c r="C33" s="154"/>
      <c r="D33" s="154"/>
      <c r="E33" s="154"/>
      <c r="F33" s="126"/>
      <c r="G33" s="126"/>
      <c r="H33" s="126"/>
      <c r="I33" s="126"/>
      <c r="J33" s="96"/>
      <c r="L33" s="97"/>
    </row>
    <row r="34" s="87" customFormat="true" ht="12.75" hidden="false" customHeight="false" outlineLevel="0" collapsed="false">
      <c r="A34" s="84"/>
      <c r="B34" s="153"/>
      <c r="C34" s="154"/>
      <c r="D34" s="154"/>
      <c r="E34" s="154"/>
      <c r="F34" s="126"/>
      <c r="G34" s="126"/>
      <c r="H34" s="126"/>
      <c r="I34" s="126"/>
      <c r="J34" s="96"/>
      <c r="L34" s="97"/>
    </row>
    <row r="35" s="87" customFormat="true" ht="12.75" hidden="false" customHeight="false" outlineLevel="0" collapsed="false">
      <c r="A35" s="84"/>
      <c r="B35" s="153"/>
      <c r="C35" s="154"/>
      <c r="D35" s="154"/>
      <c r="E35" s="154"/>
      <c r="F35" s="126"/>
      <c r="G35" s="126"/>
      <c r="H35" s="126"/>
      <c r="I35" s="126"/>
      <c r="J35" s="96"/>
    </row>
    <row r="36" s="87" customFormat="true" ht="12.75" hidden="false" customHeight="false" outlineLevel="0" collapsed="false">
      <c r="A36" s="84"/>
      <c r="B36" s="153"/>
      <c r="C36" s="154"/>
      <c r="D36" s="154"/>
      <c r="E36" s="154"/>
      <c r="F36" s="126"/>
      <c r="G36" s="126"/>
      <c r="H36" s="126"/>
      <c r="I36" s="126"/>
      <c r="J36" s="96"/>
    </row>
    <row r="37" s="87" customFormat="true" ht="15" hidden="false" customHeight="true" outlineLevel="0" collapsed="false">
      <c r="A37" s="84"/>
      <c r="B37" s="153"/>
      <c r="C37" s="154"/>
      <c r="D37" s="154"/>
      <c r="E37" s="154"/>
      <c r="F37" s="126"/>
      <c r="G37" s="126"/>
      <c r="H37" s="126"/>
      <c r="I37" s="126"/>
      <c r="J37" s="96"/>
    </row>
    <row r="38" s="87" customFormat="true" ht="12.75" hidden="false" customHeight="false" outlineLevel="0" collapsed="false">
      <c r="A38" s="84"/>
      <c r="B38" s="153"/>
      <c r="C38" s="154"/>
      <c r="D38" s="154"/>
      <c r="E38" s="154"/>
      <c r="F38" s="126"/>
      <c r="G38" s="126"/>
      <c r="H38" s="126"/>
      <c r="I38" s="126"/>
      <c r="J38" s="96"/>
    </row>
    <row r="39" s="87" customFormat="true" ht="12.75" hidden="false" customHeight="false" outlineLevel="0" collapsed="false">
      <c r="A39" s="84"/>
      <c r="B39" s="153"/>
      <c r="C39" s="154"/>
      <c r="D39" s="154"/>
      <c r="E39" s="154"/>
      <c r="F39" s="126"/>
      <c r="G39" s="126"/>
      <c r="H39" s="126"/>
      <c r="I39" s="126"/>
      <c r="J39" s="96"/>
    </row>
    <row r="40" s="87" customFormat="true" ht="12.75" hidden="false" customHeight="false" outlineLevel="0" collapsed="false">
      <c r="A40" s="84"/>
      <c r="B40" s="153"/>
      <c r="C40" s="154"/>
      <c r="D40" s="154"/>
      <c r="E40" s="154"/>
      <c r="F40" s="126"/>
      <c r="G40" s="126"/>
      <c r="H40" s="126"/>
      <c r="I40" s="126"/>
      <c r="J40" s="96"/>
    </row>
    <row r="41" s="87" customFormat="true" ht="14.25" hidden="false" customHeight="true" outlineLevel="0" collapsed="false">
      <c r="A41" s="84"/>
      <c r="B41" s="153"/>
      <c r="C41" s="154"/>
      <c r="D41" s="154"/>
      <c r="E41" s="154"/>
      <c r="F41" s="126"/>
      <c r="G41" s="126"/>
      <c r="H41" s="126"/>
      <c r="I41" s="126"/>
      <c r="J41" s="96"/>
    </row>
    <row r="42" s="87" customFormat="true" ht="12.75" hidden="false" customHeight="false" outlineLevel="0" collapsed="false">
      <c r="A42" s="84"/>
      <c r="B42" s="153"/>
      <c r="C42" s="154"/>
      <c r="D42" s="154"/>
      <c r="E42" s="154"/>
      <c r="F42" s="126"/>
      <c r="G42" s="126"/>
      <c r="H42" s="126"/>
      <c r="I42" s="126"/>
      <c r="J42" s="96"/>
    </row>
    <row r="43" s="87" customFormat="true" ht="12.75" hidden="false" customHeight="false" outlineLevel="0" collapsed="false">
      <c r="A43" s="84"/>
      <c r="B43" s="153"/>
      <c r="C43" s="154"/>
      <c r="D43" s="154"/>
      <c r="E43" s="154"/>
      <c r="F43" s="126"/>
      <c r="G43" s="126"/>
      <c r="H43" s="126"/>
      <c r="I43" s="126"/>
      <c r="J43" s="96"/>
    </row>
    <row r="44" s="87" customFormat="true" ht="12.75" hidden="false" customHeight="false" outlineLevel="0" collapsed="false">
      <c r="A44" s="84"/>
      <c r="B44" s="153"/>
      <c r="C44" s="154"/>
      <c r="D44" s="154"/>
      <c r="E44" s="154"/>
      <c r="F44" s="126"/>
      <c r="G44" s="126"/>
      <c r="H44" s="126"/>
      <c r="I44" s="126"/>
      <c r="J44" s="96"/>
    </row>
    <row r="45" s="87" customFormat="true" ht="14.25" hidden="false" customHeight="true" outlineLevel="0" collapsed="false">
      <c r="A45" s="84"/>
      <c r="B45" s="153"/>
      <c r="C45" s="154"/>
      <c r="D45" s="154"/>
      <c r="E45" s="154"/>
      <c r="F45" s="126"/>
      <c r="G45" s="126"/>
      <c r="H45" s="126"/>
      <c r="I45" s="126"/>
      <c r="J45" s="96"/>
    </row>
    <row r="46" s="87" customFormat="true" ht="12.75" hidden="false" customHeight="false" outlineLevel="0" collapsed="false">
      <c r="A46" s="84"/>
      <c r="B46" s="153"/>
      <c r="C46" s="154"/>
      <c r="D46" s="154"/>
      <c r="E46" s="154"/>
      <c r="F46" s="126"/>
      <c r="G46" s="126"/>
      <c r="H46" s="126"/>
      <c r="I46" s="126"/>
      <c r="J46" s="96"/>
    </row>
    <row r="47" s="87" customFormat="true" ht="12.75" hidden="false" customHeight="false" outlineLevel="0" collapsed="false">
      <c r="A47" s="84"/>
      <c r="B47" s="153"/>
      <c r="C47" s="154"/>
      <c r="D47" s="154"/>
      <c r="E47" s="154"/>
      <c r="F47" s="126"/>
      <c r="G47" s="126"/>
      <c r="H47" s="126"/>
      <c r="I47" s="126"/>
      <c r="J47" s="96"/>
    </row>
    <row r="48" s="87" customFormat="true" ht="12.75" hidden="false" customHeight="false" outlineLevel="0" collapsed="false">
      <c r="A48" s="84"/>
      <c r="B48" s="153"/>
      <c r="C48" s="154"/>
      <c r="D48" s="154"/>
      <c r="E48" s="154"/>
      <c r="F48" s="126"/>
      <c r="G48" s="126"/>
      <c r="H48" s="126"/>
      <c r="I48" s="126"/>
      <c r="J48" s="96"/>
    </row>
    <row r="49" s="87" customFormat="true" ht="12.75" hidden="false" customHeight="false" outlineLevel="0" collapsed="false">
      <c r="A49" s="84"/>
      <c r="B49" s="153"/>
      <c r="C49" s="154"/>
      <c r="D49" s="154"/>
      <c r="E49" s="154"/>
      <c r="F49" s="126"/>
      <c r="G49" s="126"/>
      <c r="H49" s="126"/>
      <c r="I49" s="126"/>
      <c r="J49" s="96"/>
    </row>
    <row r="50" s="87" customFormat="true" ht="13.5" hidden="false" customHeight="false" outlineLevel="0" collapsed="false">
      <c r="A50" s="47"/>
      <c r="B50" s="19"/>
      <c r="C50" s="19"/>
      <c r="D50" s="19"/>
      <c r="E50" s="19"/>
      <c r="F50" s="19"/>
      <c r="G50" s="126"/>
      <c r="H50" s="126"/>
      <c r="I50" s="126"/>
      <c r="J50" s="96"/>
    </row>
    <row r="51" s="87" customFormat="true" ht="12.75" hidden="false" customHeight="false" outlineLevel="0" collapsed="false">
      <c r="A51" s="84"/>
      <c r="B51" s="153"/>
      <c r="C51" s="154"/>
      <c r="D51" s="154"/>
      <c r="E51" s="154"/>
      <c r="F51" s="126"/>
      <c r="G51" s="126"/>
      <c r="H51" s="126"/>
      <c r="I51" s="126"/>
      <c r="J51" s="96"/>
    </row>
    <row r="52" s="87" customFormat="true" ht="12.75" hidden="false" customHeight="false" outlineLevel="0" collapsed="false">
      <c r="A52" s="84"/>
      <c r="B52" s="153"/>
      <c r="C52" s="154"/>
      <c r="D52" s="154"/>
      <c r="E52" s="154"/>
      <c r="F52" s="126"/>
      <c r="G52" s="126"/>
      <c r="H52" s="126"/>
      <c r="I52" s="126"/>
      <c r="J52" s="96"/>
    </row>
    <row r="53" s="87" customFormat="true" ht="13.5" hidden="false" customHeight="false" outlineLevel="0" collapsed="false">
      <c r="A53" s="47"/>
      <c r="B53" s="19"/>
      <c r="C53" s="19"/>
      <c r="D53" s="19"/>
      <c r="E53" s="19"/>
      <c r="F53" s="19"/>
      <c r="G53" s="126"/>
      <c r="H53" s="126"/>
      <c r="I53" s="126"/>
      <c r="J53" s="96"/>
    </row>
    <row r="54" s="87" customFormat="true" ht="12.75" hidden="false" customHeight="false" outlineLevel="0" collapsed="false">
      <c r="A54" s="84"/>
      <c r="B54" s="153"/>
      <c r="C54" s="83"/>
      <c r="D54" s="154"/>
      <c r="E54" s="154"/>
      <c r="F54" s="126"/>
      <c r="G54" s="126"/>
      <c r="H54" s="126"/>
      <c r="I54" s="126"/>
      <c r="J54" s="96"/>
    </row>
    <row r="55" s="87" customFormat="true" ht="12.75" hidden="false" customHeight="false" outlineLevel="0" collapsed="false">
      <c r="A55" s="84"/>
      <c r="B55" s="153"/>
      <c r="C55" s="84"/>
      <c r="D55" s="154"/>
      <c r="E55" s="154"/>
      <c r="F55" s="126"/>
      <c r="G55" s="126"/>
      <c r="H55" s="126"/>
      <c r="I55" s="126"/>
      <c r="J55" s="96"/>
    </row>
    <row r="56" s="87" customFormat="true" ht="12.75" hidden="false" customHeight="false" outlineLevel="0" collapsed="false">
      <c r="A56" s="84"/>
      <c r="B56" s="153"/>
      <c r="C56" s="153"/>
      <c r="D56" s="153"/>
      <c r="E56" s="153"/>
      <c r="F56" s="126"/>
      <c r="G56" s="126"/>
      <c r="H56" s="126"/>
      <c r="I56" s="126"/>
      <c r="J56" s="96"/>
    </row>
    <row r="57" s="87" customFormat="true" ht="13.5" hidden="false" customHeight="false" outlineLevel="0" collapsed="false">
      <c r="A57" s="47"/>
      <c r="B57" s="19"/>
      <c r="C57" s="19"/>
      <c r="D57" s="19"/>
      <c r="E57" s="19"/>
      <c r="F57" s="19"/>
      <c r="G57" s="126"/>
      <c r="H57" s="126"/>
      <c r="I57" s="126"/>
      <c r="J57" s="96"/>
    </row>
    <row r="58" s="87" customFormat="true" ht="12.75" hidden="false" customHeight="false" outlineLevel="0" collapsed="false">
      <c r="A58" s="84"/>
      <c r="B58" s="153"/>
      <c r="C58" s="154"/>
      <c r="D58" s="154"/>
      <c r="E58" s="154"/>
      <c r="F58" s="126"/>
      <c r="G58" s="126"/>
      <c r="H58" s="126"/>
      <c r="I58" s="126"/>
      <c r="J58" s="96"/>
    </row>
    <row r="59" s="87" customFormat="true" ht="12.75" hidden="false" customHeight="false" outlineLevel="0" collapsed="false">
      <c r="A59" s="84"/>
      <c r="B59" s="153"/>
      <c r="C59" s="154"/>
      <c r="D59" s="154"/>
      <c r="E59" s="154"/>
      <c r="F59" s="126"/>
      <c r="G59" s="126"/>
      <c r="H59" s="126"/>
      <c r="I59" s="126"/>
      <c r="J59" s="96"/>
    </row>
    <row r="60" s="87" customFormat="true" ht="12.75" hidden="false" customHeight="false" outlineLevel="0" collapsed="false">
      <c r="A60" s="84"/>
      <c r="B60" s="153"/>
      <c r="C60" s="154"/>
      <c r="D60" s="154"/>
      <c r="E60" s="154"/>
      <c r="F60" s="126"/>
      <c r="G60" s="126"/>
      <c r="H60" s="126"/>
      <c r="I60" s="126"/>
      <c r="J60" s="96"/>
    </row>
    <row r="61" s="87" customFormat="true" ht="12.75" hidden="false" customHeight="false" outlineLevel="0" collapsed="false">
      <c r="A61" s="84"/>
      <c r="B61" s="153"/>
      <c r="C61" s="154"/>
      <c r="D61" s="154"/>
      <c r="E61" s="154"/>
      <c r="F61" s="126"/>
      <c r="G61" s="126"/>
      <c r="H61" s="126"/>
      <c r="I61" s="126"/>
      <c r="J61" s="96"/>
    </row>
    <row r="62" s="87" customFormat="true" ht="12.75" hidden="false" customHeight="false" outlineLevel="0" collapsed="false">
      <c r="A62" s="84"/>
      <c r="B62" s="153"/>
      <c r="C62" s="154"/>
      <c r="D62" s="154"/>
      <c r="E62" s="154"/>
      <c r="F62" s="126"/>
      <c r="G62" s="126"/>
      <c r="H62" s="126"/>
      <c r="I62" s="126"/>
      <c r="J62" s="96"/>
    </row>
    <row r="63" s="87" customFormat="true" ht="12.75" hidden="false" customHeight="false" outlineLevel="0" collapsed="false">
      <c r="A63" s="84"/>
      <c r="B63" s="153"/>
      <c r="C63" s="154"/>
      <c r="D63" s="154"/>
      <c r="E63" s="154"/>
      <c r="F63" s="126"/>
      <c r="G63" s="126"/>
      <c r="H63" s="126"/>
      <c r="I63" s="126"/>
      <c r="J63" s="96"/>
    </row>
    <row r="64" s="87" customFormat="true" ht="12.75" hidden="false" customHeight="false" outlineLevel="0" collapsed="false">
      <c r="A64" s="84"/>
      <c r="B64" s="153"/>
      <c r="C64" s="154"/>
      <c r="D64" s="154"/>
      <c r="E64" s="154"/>
      <c r="F64" s="126"/>
      <c r="G64" s="126"/>
      <c r="H64" s="126"/>
      <c r="I64" s="126"/>
      <c r="J64" s="96"/>
    </row>
    <row r="65" s="87" customFormat="true" ht="13.5" hidden="false" customHeight="false" outlineLevel="0" collapsed="false">
      <c r="A65" s="47"/>
      <c r="B65" s="19"/>
      <c r="C65" s="19"/>
      <c r="D65" s="19"/>
      <c r="E65" s="19"/>
      <c r="F65" s="19"/>
      <c r="G65" s="126"/>
      <c r="H65" s="126"/>
      <c r="I65" s="126"/>
      <c r="J65" s="96"/>
    </row>
    <row r="66" s="87" customFormat="true" ht="12.75" hidden="false" customHeight="false" outlineLevel="0" collapsed="false">
      <c r="A66" s="84"/>
      <c r="B66" s="153"/>
      <c r="C66" s="154"/>
      <c r="D66" s="154"/>
      <c r="E66" s="154"/>
      <c r="F66" s="126"/>
      <c r="G66" s="126"/>
      <c r="H66" s="126"/>
      <c r="I66" s="126"/>
      <c r="J66" s="96"/>
    </row>
    <row r="67" s="87" customFormat="true" ht="12.75" hidden="false" customHeight="false" outlineLevel="0" collapsed="false">
      <c r="A67" s="84"/>
      <c r="B67" s="153"/>
      <c r="C67" s="154"/>
      <c r="D67" s="154"/>
      <c r="E67" s="154"/>
      <c r="F67" s="126"/>
      <c r="G67" s="126"/>
      <c r="H67" s="126"/>
      <c r="I67" s="126"/>
      <c r="J67" s="96"/>
    </row>
    <row r="68" s="87" customFormat="true" ht="13.5" hidden="false" customHeight="false" outlineLevel="0" collapsed="false">
      <c r="A68" s="47"/>
      <c r="B68" s="19"/>
      <c r="C68" s="154"/>
      <c r="D68" s="19"/>
      <c r="E68" s="19"/>
      <c r="F68" s="19"/>
      <c r="G68" s="126"/>
      <c r="H68" s="126"/>
      <c r="I68" s="126"/>
      <c r="J68" s="96"/>
    </row>
    <row r="69" s="87" customFormat="true" ht="12.75" hidden="false" customHeight="false" outlineLevel="0" collapsed="false">
      <c r="A69" s="84"/>
      <c r="B69" s="153"/>
      <c r="C69" s="154"/>
      <c r="D69" s="154"/>
      <c r="E69" s="154"/>
      <c r="F69" s="126"/>
      <c r="G69" s="126"/>
      <c r="H69" s="126"/>
      <c r="I69" s="126"/>
      <c r="J69" s="96"/>
    </row>
    <row r="70" s="87" customFormat="true" ht="12.75" hidden="false" customHeight="false" outlineLevel="0" collapsed="false">
      <c r="A70" s="84"/>
      <c r="B70" s="153"/>
      <c r="C70" s="154"/>
      <c r="D70" s="154"/>
      <c r="E70" s="154"/>
      <c r="F70" s="126"/>
      <c r="G70" s="126"/>
      <c r="H70" s="126"/>
      <c r="I70" s="126"/>
      <c r="J70" s="96"/>
    </row>
    <row r="71" s="87" customFormat="true" ht="12.75" hidden="false" customHeight="false" outlineLevel="0" collapsed="false">
      <c r="A71" s="84"/>
      <c r="B71" s="153"/>
      <c r="C71" s="154"/>
      <c r="D71" s="154"/>
      <c r="E71" s="154"/>
      <c r="F71" s="126"/>
      <c r="G71" s="126"/>
      <c r="H71" s="126"/>
      <c r="I71" s="126"/>
      <c r="J71" s="96"/>
    </row>
    <row r="72" s="87" customFormat="true" ht="12" hidden="false" customHeight="true" outlineLevel="0" collapsed="false">
      <c r="A72" s="84"/>
      <c r="B72" s="153"/>
      <c r="C72" s="155"/>
      <c r="D72" s="154"/>
      <c r="E72" s="154"/>
      <c r="F72" s="126"/>
      <c r="G72" s="126"/>
      <c r="H72" s="126"/>
      <c r="I72" s="126"/>
      <c r="J72" s="96"/>
    </row>
    <row r="73" s="87" customFormat="true" ht="12.75" hidden="false" customHeight="true" outlineLevel="0" collapsed="false">
      <c r="A73" s="47"/>
      <c r="B73" s="19"/>
      <c r="C73" s="19"/>
      <c r="D73" s="19"/>
      <c r="E73" s="19"/>
      <c r="F73" s="19"/>
      <c r="G73" s="126"/>
      <c r="H73" s="126"/>
      <c r="I73" s="126"/>
      <c r="J73" s="96"/>
    </row>
    <row r="74" s="87" customFormat="true" ht="12" hidden="false" customHeight="true" outlineLevel="0" collapsed="false">
      <c r="A74" s="84"/>
      <c r="B74" s="153"/>
      <c r="C74" s="154"/>
      <c r="D74" s="154"/>
      <c r="E74" s="154"/>
      <c r="F74" s="126"/>
      <c r="G74" s="126"/>
      <c r="H74" s="126"/>
      <c r="I74" s="126"/>
      <c r="J74" s="96"/>
    </row>
    <row r="75" s="87" customFormat="true" ht="12.75" hidden="false" customHeight="false" outlineLevel="0" collapsed="false">
      <c r="A75" s="84"/>
      <c r="B75" s="153"/>
      <c r="C75" s="154"/>
      <c r="D75" s="154"/>
      <c r="E75" s="154"/>
      <c r="F75" s="126"/>
      <c r="G75" s="126"/>
      <c r="H75" s="126"/>
      <c r="I75" s="126"/>
      <c r="J75" s="96"/>
    </row>
    <row r="76" s="87" customFormat="true" ht="12.75" hidden="false" customHeight="false" outlineLevel="0" collapsed="false">
      <c r="A76" s="84"/>
      <c r="B76" s="153"/>
      <c r="C76" s="154"/>
      <c r="D76" s="154"/>
      <c r="E76" s="154"/>
      <c r="F76" s="126"/>
      <c r="G76" s="126"/>
      <c r="H76" s="126"/>
      <c r="I76" s="126"/>
      <c r="J76" s="96"/>
    </row>
    <row r="77" s="87" customFormat="true" ht="12.75" hidden="false" customHeight="false" outlineLevel="0" collapsed="false">
      <c r="A77" s="84"/>
      <c r="B77" s="153"/>
      <c r="C77" s="154"/>
      <c r="D77" s="154"/>
      <c r="E77" s="154"/>
      <c r="F77" s="126"/>
      <c r="G77" s="126"/>
      <c r="H77" s="126"/>
      <c r="I77" s="126"/>
      <c r="J77" s="96"/>
    </row>
    <row r="78" s="87" customFormat="true" ht="12.75" hidden="false" customHeight="false" outlineLevel="0" collapsed="false">
      <c r="A78" s="84"/>
      <c r="B78" s="153"/>
      <c r="C78" s="154"/>
      <c r="D78" s="154"/>
      <c r="E78" s="154"/>
      <c r="F78" s="126"/>
      <c r="G78" s="126"/>
      <c r="H78" s="126"/>
      <c r="I78" s="126"/>
      <c r="J78" s="96"/>
    </row>
    <row r="79" s="87" customFormat="true" ht="12.75" hidden="false" customHeight="false" outlineLevel="0" collapsed="false">
      <c r="A79" s="84"/>
      <c r="B79" s="153"/>
      <c r="C79" s="154"/>
      <c r="D79" s="154"/>
      <c r="E79" s="154"/>
      <c r="F79" s="126"/>
      <c r="G79" s="126"/>
      <c r="H79" s="126"/>
      <c r="I79" s="126"/>
      <c r="J79" s="96"/>
    </row>
    <row r="80" s="87" customFormat="true" ht="12.75" hidden="false" customHeight="false" outlineLevel="0" collapsed="false">
      <c r="A80" s="84"/>
      <c r="B80" s="153"/>
      <c r="C80" s="154"/>
      <c r="D80" s="154"/>
      <c r="E80" s="154"/>
      <c r="F80" s="126"/>
      <c r="G80" s="126"/>
      <c r="H80" s="126"/>
      <c r="I80" s="126"/>
      <c r="J80" s="96"/>
    </row>
    <row r="81" s="87" customFormat="true" ht="12.75" hidden="false" customHeight="false" outlineLevel="0" collapsed="false">
      <c r="A81" s="84"/>
      <c r="B81" s="153"/>
      <c r="C81" s="154"/>
      <c r="D81" s="154"/>
      <c r="E81" s="154"/>
      <c r="F81" s="126"/>
      <c r="G81" s="126"/>
      <c r="H81" s="126"/>
      <c r="I81" s="126"/>
      <c r="J81" s="96"/>
    </row>
    <row r="82" s="87" customFormat="true" ht="13.5" hidden="false" customHeight="false" outlineLevel="0" collapsed="false">
      <c r="A82" s="47"/>
      <c r="B82" s="19"/>
      <c r="C82" s="154"/>
      <c r="D82" s="19"/>
      <c r="E82" s="19"/>
      <c r="F82" s="19"/>
      <c r="G82" s="126"/>
      <c r="H82" s="126"/>
      <c r="I82" s="126"/>
      <c r="J82" s="96"/>
    </row>
    <row r="83" s="87" customFormat="true" ht="12.75" hidden="false" customHeight="false" outlineLevel="0" collapsed="false">
      <c r="A83" s="84"/>
      <c r="B83" s="153"/>
      <c r="C83" s="154"/>
      <c r="D83" s="154"/>
      <c r="E83" s="154"/>
      <c r="F83" s="126"/>
      <c r="G83" s="126"/>
      <c r="H83" s="126"/>
      <c r="I83" s="126"/>
      <c r="J83" s="96"/>
    </row>
    <row r="84" s="87" customFormat="true" ht="12.75" hidden="false" customHeight="false" outlineLevel="0" collapsed="false">
      <c r="A84" s="84"/>
      <c r="B84" s="153"/>
      <c r="C84" s="154"/>
      <c r="D84" s="154"/>
      <c r="E84" s="154"/>
      <c r="F84" s="126"/>
      <c r="G84" s="126"/>
      <c r="H84" s="126"/>
      <c r="I84" s="126"/>
      <c r="J84" s="96"/>
    </row>
    <row r="85" s="87" customFormat="true" ht="12.75" hidden="false" customHeight="false" outlineLevel="0" collapsed="false">
      <c r="A85" s="84"/>
      <c r="B85" s="153"/>
      <c r="C85" s="154"/>
      <c r="D85" s="154"/>
      <c r="E85" s="154"/>
      <c r="F85" s="126"/>
      <c r="G85" s="126"/>
      <c r="H85" s="126"/>
      <c r="I85" s="126"/>
      <c r="J85" s="96"/>
    </row>
    <row r="86" s="87" customFormat="true" ht="12.75" hidden="false" customHeight="false" outlineLevel="0" collapsed="false">
      <c r="A86" s="84"/>
      <c r="B86" s="153"/>
      <c r="C86" s="154"/>
      <c r="D86" s="154"/>
      <c r="E86" s="154"/>
      <c r="F86" s="126"/>
      <c r="G86" s="126"/>
      <c r="H86" s="126"/>
      <c r="I86" s="126"/>
      <c r="J86" s="96"/>
    </row>
    <row r="87" s="87" customFormat="true" ht="12.75" hidden="false" customHeight="false" outlineLevel="0" collapsed="false">
      <c r="A87" s="84"/>
      <c r="B87" s="153"/>
      <c r="C87" s="154"/>
      <c r="D87" s="154"/>
      <c r="E87" s="154"/>
      <c r="F87" s="126"/>
      <c r="G87" s="126"/>
      <c r="H87" s="126"/>
      <c r="I87" s="126"/>
      <c r="J87" s="96"/>
    </row>
    <row r="88" s="87" customFormat="true" ht="12.75" hidden="false" customHeight="false" outlineLevel="0" collapsed="false">
      <c r="A88" s="84"/>
      <c r="B88" s="153"/>
      <c r="C88" s="154"/>
      <c r="D88" s="154"/>
      <c r="E88" s="154"/>
      <c r="F88" s="126"/>
      <c r="G88" s="126"/>
      <c r="H88" s="126"/>
      <c r="I88" s="126"/>
      <c r="J88" s="96"/>
    </row>
    <row r="89" s="87" customFormat="true" ht="12.75" hidden="false" customHeight="false" outlineLevel="0" collapsed="false">
      <c r="A89" s="84"/>
      <c r="B89" s="153"/>
      <c r="C89" s="154"/>
      <c r="D89" s="154"/>
      <c r="E89" s="154"/>
      <c r="F89" s="126"/>
      <c r="G89" s="126"/>
      <c r="H89" s="126"/>
      <c r="I89" s="126"/>
      <c r="J89" s="96"/>
    </row>
    <row r="90" s="87" customFormat="true" ht="12.75" hidden="false" customHeight="false" outlineLevel="0" collapsed="false">
      <c r="A90" s="84"/>
      <c r="B90" s="153"/>
      <c r="C90" s="154"/>
      <c r="D90" s="154"/>
      <c r="E90" s="154"/>
      <c r="F90" s="126"/>
      <c r="G90" s="126"/>
      <c r="H90" s="126"/>
      <c r="I90" s="126"/>
      <c r="J90" s="96"/>
    </row>
    <row r="91" s="87" customFormat="true" ht="12.75" hidden="false" customHeight="false" outlineLevel="0" collapsed="false">
      <c r="A91" s="84"/>
      <c r="B91" s="153"/>
      <c r="C91" s="154"/>
      <c r="D91" s="154"/>
      <c r="E91" s="154"/>
      <c r="F91" s="126"/>
      <c r="G91" s="126"/>
      <c r="H91" s="126"/>
      <c r="I91" s="126"/>
      <c r="J91" s="96"/>
    </row>
    <row r="92" s="87" customFormat="true" ht="12.75" hidden="false" customHeight="false" outlineLevel="0" collapsed="false">
      <c r="A92" s="84"/>
      <c r="B92" s="153"/>
      <c r="C92" s="154"/>
      <c r="D92" s="154"/>
      <c r="E92" s="154"/>
      <c r="F92" s="126"/>
      <c r="G92" s="126"/>
      <c r="H92" s="126"/>
      <c r="I92" s="126"/>
      <c r="J92" s="96"/>
    </row>
    <row r="93" s="87" customFormat="true" ht="12.75" hidden="false" customHeight="false" outlineLevel="0" collapsed="false">
      <c r="A93" s="84"/>
      <c r="B93" s="153"/>
      <c r="C93" s="154"/>
      <c r="D93" s="154"/>
      <c r="E93" s="154"/>
      <c r="F93" s="126"/>
      <c r="G93" s="126"/>
      <c r="H93" s="126"/>
      <c r="I93" s="126"/>
      <c r="J93" s="96"/>
    </row>
    <row r="94" s="87" customFormat="true" ht="12.75" hidden="false" customHeight="false" outlineLevel="0" collapsed="false">
      <c r="A94" s="84"/>
      <c r="B94" s="153"/>
      <c r="C94" s="154"/>
      <c r="D94" s="154"/>
      <c r="E94" s="154"/>
      <c r="F94" s="126"/>
      <c r="G94" s="126"/>
      <c r="H94" s="126"/>
      <c r="I94" s="126"/>
      <c r="J94" s="96"/>
    </row>
    <row r="95" s="87" customFormat="true" ht="13.5" hidden="false" customHeight="true" outlineLevel="0" collapsed="false">
      <c r="A95" s="84"/>
      <c r="B95" s="153"/>
      <c r="C95" s="154"/>
      <c r="D95" s="154"/>
      <c r="E95" s="154"/>
      <c r="F95" s="126"/>
      <c r="G95" s="126"/>
      <c r="H95" s="126"/>
      <c r="I95" s="126"/>
      <c r="J95" s="96"/>
    </row>
    <row r="96" s="87" customFormat="true" ht="12.75" hidden="false" customHeight="false" outlineLevel="0" collapsed="false">
      <c r="A96" s="84"/>
      <c r="B96" s="153"/>
      <c r="C96" s="154"/>
      <c r="D96" s="154"/>
      <c r="E96" s="154"/>
      <c r="F96" s="126"/>
      <c r="G96" s="126"/>
      <c r="H96" s="126"/>
      <c r="I96" s="126"/>
      <c r="J96" s="96"/>
    </row>
    <row r="97" s="87" customFormat="true" ht="12.75" hidden="false" customHeight="false" outlineLevel="0" collapsed="false">
      <c r="A97" s="84"/>
      <c r="B97" s="153"/>
      <c r="C97" s="154"/>
      <c r="D97" s="154"/>
      <c r="E97" s="154"/>
      <c r="F97" s="126"/>
      <c r="G97" s="126"/>
      <c r="H97" s="126"/>
      <c r="I97" s="96"/>
      <c r="J97" s="96"/>
    </row>
    <row r="98" s="87" customFormat="true" ht="12.75" hidden="false" customHeight="false" outlineLevel="0" collapsed="false">
      <c r="A98" s="84"/>
      <c r="B98" s="153"/>
      <c r="C98" s="154"/>
      <c r="D98" s="154"/>
      <c r="E98" s="154"/>
      <c r="F98" s="126"/>
      <c r="G98" s="126"/>
      <c r="H98" s="126"/>
      <c r="I98" s="96"/>
      <c r="J98" s="96"/>
    </row>
    <row r="99" s="87" customFormat="true" ht="12.75" hidden="false" customHeight="false" outlineLevel="0" collapsed="false">
      <c r="A99" s="84"/>
      <c r="B99" s="153"/>
      <c r="C99" s="154"/>
      <c r="D99" s="154"/>
      <c r="E99" s="154"/>
      <c r="F99" s="126"/>
      <c r="G99" s="126"/>
      <c r="H99" s="126"/>
      <c r="I99" s="96"/>
      <c r="J99" s="96"/>
    </row>
    <row r="100" s="87" customFormat="true" ht="12.75" hidden="false" customHeight="false" outlineLevel="0" collapsed="false">
      <c r="A100" s="84"/>
      <c r="B100" s="153"/>
      <c r="C100" s="154"/>
      <c r="D100" s="154"/>
      <c r="E100" s="154"/>
      <c r="F100" s="126"/>
      <c r="G100" s="126"/>
      <c r="H100" s="126"/>
      <c r="I100" s="96"/>
      <c r="J100" s="96"/>
    </row>
    <row r="101" s="87" customFormat="true" ht="13.5" hidden="false" customHeight="true" outlineLevel="0" collapsed="false">
      <c r="A101" s="84"/>
      <c r="B101" s="153"/>
      <c r="C101" s="154"/>
      <c r="D101" s="154"/>
      <c r="E101" s="154"/>
      <c r="F101" s="126"/>
      <c r="G101" s="126"/>
      <c r="H101" s="126"/>
      <c r="I101" s="96"/>
      <c r="J101" s="96"/>
    </row>
    <row r="102" s="87" customFormat="true" ht="13.5" hidden="false" customHeight="true" outlineLevel="0" collapsed="false">
      <c r="A102" s="84"/>
      <c r="B102" s="153"/>
      <c r="C102" s="154"/>
      <c r="D102" s="154"/>
      <c r="E102" s="154"/>
      <c r="F102" s="126"/>
      <c r="G102" s="126"/>
      <c r="H102" s="126"/>
      <c r="I102" s="96"/>
      <c r="J102" s="96"/>
    </row>
    <row r="103" s="87" customFormat="true" ht="13.5" hidden="false" customHeight="true" outlineLevel="0" collapsed="false">
      <c r="A103" s="84"/>
      <c r="B103" s="153"/>
      <c r="C103" s="154"/>
      <c r="D103" s="154"/>
      <c r="E103" s="154"/>
      <c r="F103" s="126"/>
      <c r="G103" s="126"/>
      <c r="H103" s="126"/>
      <c r="I103" s="96"/>
      <c r="J103" s="96"/>
    </row>
    <row r="104" s="87" customFormat="true" ht="12.75" hidden="false" customHeight="true" outlineLevel="0" collapsed="false">
      <c r="A104" s="84"/>
      <c r="B104" s="153"/>
      <c r="C104" s="154"/>
      <c r="D104" s="154"/>
      <c r="E104" s="154"/>
      <c r="F104" s="126"/>
      <c r="G104" s="126"/>
      <c r="H104" s="126"/>
      <c r="I104" s="96"/>
      <c r="J104" s="96"/>
    </row>
    <row r="105" s="87" customFormat="true" ht="12.75" hidden="false" customHeight="true" outlineLevel="0" collapsed="false">
      <c r="A105" s="84"/>
      <c r="B105" s="153"/>
      <c r="C105" s="154"/>
      <c r="D105" s="154"/>
      <c r="E105" s="154"/>
      <c r="F105" s="126"/>
      <c r="G105" s="126"/>
      <c r="H105" s="126"/>
      <c r="I105" s="96"/>
      <c r="J105" s="96"/>
    </row>
    <row r="106" s="87" customFormat="true" ht="12.75" hidden="false" customHeight="true" outlineLevel="0" collapsed="false">
      <c r="A106" s="84"/>
      <c r="B106" s="153"/>
      <c r="C106" s="154"/>
      <c r="D106" s="154"/>
      <c r="E106" s="154"/>
      <c r="F106" s="126"/>
      <c r="G106" s="126"/>
      <c r="H106" s="126"/>
      <c r="I106" s="96"/>
      <c r="J106" s="96"/>
    </row>
    <row r="107" s="87" customFormat="true" ht="13.5" hidden="false" customHeight="true" outlineLevel="0" collapsed="false">
      <c r="A107" s="84"/>
      <c r="B107" s="153"/>
      <c r="C107" s="154"/>
      <c r="D107" s="154"/>
      <c r="E107" s="154"/>
      <c r="F107" s="126"/>
      <c r="G107" s="126"/>
      <c r="H107" s="126"/>
      <c r="I107" s="96"/>
      <c r="J107" s="96"/>
    </row>
    <row r="108" s="87" customFormat="true" ht="13.5" hidden="false" customHeight="true" outlineLevel="0" collapsed="false">
      <c r="A108" s="84"/>
      <c r="B108" s="153"/>
      <c r="C108" s="154"/>
      <c r="D108" s="154"/>
      <c r="E108" s="154"/>
      <c r="F108" s="126"/>
      <c r="G108" s="126"/>
      <c r="H108" s="126"/>
      <c r="I108" s="96"/>
      <c r="J108" s="96"/>
    </row>
    <row r="109" s="87" customFormat="tru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96"/>
      <c r="J109" s="96"/>
    </row>
    <row r="110" s="87" customFormat="true" ht="12.75" hidden="false" customHeight="fals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fals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2.75" hidden="false" customHeight="fals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3.5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true" outlineLevel="0" collapsed="false">
      <c r="A114" s="108"/>
      <c r="B114" s="102"/>
      <c r="C114" s="109"/>
      <c r="D114" s="108"/>
      <c r="E114" s="109"/>
      <c r="F114" s="108"/>
      <c r="G114" s="108"/>
      <c r="H114" s="96"/>
      <c r="I114" s="96"/>
      <c r="J114" s="96"/>
    </row>
    <row r="115" s="87" customFormat="true" ht="13.5" hidden="false" customHeight="true" outlineLevel="0" collapsed="false">
      <c r="A115" s="108"/>
      <c r="B115" s="102"/>
      <c r="C115" s="109"/>
      <c r="D115" s="108"/>
      <c r="E115" s="109"/>
      <c r="F115" s="108"/>
      <c r="G115" s="108"/>
      <c r="H115" s="96"/>
      <c r="I115" s="96"/>
      <c r="J115" s="96"/>
    </row>
    <row r="116" s="87" customFormat="true" ht="12" hidden="false" customHeight="true" outlineLevel="0" collapsed="false">
      <c r="A116" s="108"/>
      <c r="B116" s="102"/>
      <c r="C116" s="109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true" outlineLevel="0" collapsed="false">
      <c r="A117" s="108"/>
      <c r="B117" s="102"/>
      <c r="C117" s="109"/>
      <c r="D117" s="108"/>
      <c r="E117" s="109"/>
      <c r="F117" s="108"/>
      <c r="G117" s="108"/>
      <c r="H117" s="96"/>
      <c r="I117" s="96"/>
      <c r="J117" s="96"/>
    </row>
    <row r="118" s="87" customFormat="true" ht="13.5" hidden="false" customHeight="true" outlineLevel="0" collapsed="false">
      <c r="A118" s="108"/>
      <c r="B118" s="102"/>
      <c r="C118" s="109"/>
      <c r="D118" s="108"/>
      <c r="E118" s="109"/>
      <c r="F118" s="108"/>
      <c r="G118" s="108"/>
      <c r="H118" s="96"/>
      <c r="I118" s="96"/>
      <c r="J118" s="96"/>
    </row>
    <row r="119" s="87" customFormat="true" ht="13.5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" hidden="false" customHeight="true" outlineLevel="0" collapsed="false">
      <c r="A120" s="108"/>
      <c r="B120" s="102"/>
      <c r="C120" s="109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true" outlineLevel="0" collapsed="false">
      <c r="A121" s="108"/>
      <c r="B121" s="10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3.5" hidden="false" customHeight="false" outlineLevel="0" collapsed="false">
      <c r="A122" s="110"/>
      <c r="B122" s="105"/>
      <c r="C122" s="110"/>
      <c r="D122" s="110"/>
      <c r="E122" s="107"/>
      <c r="F122" s="106"/>
      <c r="G122" s="106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3.5" hidden="false" customHeight="false" outlineLevel="0" collapsed="false">
      <c r="A153" s="110"/>
      <c r="B153" s="105"/>
      <c r="C153" s="110"/>
      <c r="D153" s="110"/>
      <c r="E153" s="110"/>
      <c r="F153" s="110"/>
      <c r="G153" s="110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A163" s="108"/>
      <c r="B163" s="112"/>
      <c r="C163" s="108"/>
      <c r="D163" s="108"/>
      <c r="E163" s="109"/>
      <c r="F163" s="108"/>
      <c r="G163" s="108"/>
      <c r="H163" s="96"/>
      <c r="I163" s="96"/>
      <c r="J163" s="96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  <row r="229" s="87" customFormat="true" ht="12.75" hidden="false" customHeight="false" outlineLevel="0" collapsed="false">
      <c r="B229" s="113"/>
    </row>
  </sheetData>
  <mergeCells count="9">
    <mergeCell ref="A1:B8"/>
    <mergeCell ref="C1:M8"/>
    <mergeCell ref="A9:M12"/>
    <mergeCell ref="A13:M13"/>
    <mergeCell ref="B22:C22"/>
    <mergeCell ref="B23:C23"/>
    <mergeCell ref="B24:C24"/>
    <mergeCell ref="B25:C25"/>
    <mergeCell ref="B26:C26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0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0"/>
      <c r="N18" s="30"/>
      <c r="O18" s="30"/>
    </row>
    <row r="19" customFormat="false" ht="12.75" hidden="false" customHeight="false" outlineLevel="0" collapsed="false">
      <c r="A19" s="31"/>
      <c r="B19" s="1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9"/>
    </row>
    <row r="20" s="87" customFormat="true" ht="15.75" hidden="false" customHeight="false" outlineLevel="0" collapsed="false">
      <c r="A20" s="32" t="s">
        <v>130</v>
      </c>
      <c r="B20" s="34"/>
      <c r="C20" s="34"/>
      <c r="D20" s="85"/>
      <c r="E20" s="38"/>
      <c r="F20" s="39"/>
      <c r="G20" s="38" t="str">
        <f aca="false">'Котлы Dakon'!G20</f>
        <v>Цена в евро, 06.07.2011</v>
      </c>
      <c r="H20" s="86"/>
    </row>
    <row r="21" s="87" customFormat="true" ht="15.75" hidden="false" customHeight="false" outlineLevel="0" collapsed="false">
      <c r="A21" s="42"/>
      <c r="B21" s="44"/>
      <c r="C21" s="44"/>
      <c r="D21" s="88"/>
      <c r="E21" s="89"/>
      <c r="F21" s="90"/>
      <c r="G21" s="86"/>
      <c r="H21" s="86"/>
    </row>
    <row r="22" s="87" customFormat="true" ht="21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131</v>
      </c>
      <c r="F22" s="46" t="s">
        <v>25</v>
      </c>
      <c r="G22" s="45" t="s">
        <v>26</v>
      </c>
      <c r="H22" s="91"/>
    </row>
    <row r="23" s="87" customFormat="true" ht="13.5" hidden="false" customHeight="false" outlineLevel="0" collapsed="false">
      <c r="A23" s="47" t="s">
        <v>132</v>
      </c>
      <c r="B23" s="92"/>
      <c r="D23" s="93"/>
      <c r="E23" s="93"/>
      <c r="F23" s="93"/>
      <c r="G23" s="86"/>
      <c r="H23" s="94"/>
    </row>
    <row r="24" s="87" customFormat="true" ht="12.75" hidden="false" customHeight="true" outlineLevel="0" collapsed="false">
      <c r="A24" s="51" t="n">
        <v>1</v>
      </c>
      <c r="B24" s="52" t="s">
        <v>133</v>
      </c>
      <c r="C24" s="52"/>
      <c r="D24" s="53" t="s">
        <v>134</v>
      </c>
      <c r="E24" s="95" t="s">
        <v>135</v>
      </c>
      <c r="F24" s="51" t="n">
        <v>192</v>
      </c>
      <c r="G24" s="72" t="n">
        <v>64527</v>
      </c>
      <c r="H24" s="96"/>
    </row>
    <row r="25" s="87" customFormat="true" ht="12.75" hidden="false" customHeight="true" outlineLevel="0" collapsed="false">
      <c r="A25" s="51" t="n">
        <v>2</v>
      </c>
      <c r="B25" s="52" t="s">
        <v>136</v>
      </c>
      <c r="C25" s="52"/>
      <c r="D25" s="53" t="s">
        <v>137</v>
      </c>
      <c r="E25" s="95" t="s">
        <v>138</v>
      </c>
      <c r="F25" s="56" t="n">
        <v>250</v>
      </c>
      <c r="G25" s="72" t="n">
        <v>76035</v>
      </c>
      <c r="H25" s="96"/>
    </row>
    <row r="26" s="87" customFormat="true" ht="12.75" hidden="false" customHeight="true" outlineLevel="0" collapsed="false">
      <c r="A26" s="51" t="n">
        <v>3</v>
      </c>
      <c r="B26" s="52" t="s">
        <v>139</v>
      </c>
      <c r="C26" s="52"/>
      <c r="D26" s="53" t="s">
        <v>140</v>
      </c>
      <c r="E26" s="95" t="s">
        <v>141</v>
      </c>
      <c r="F26" s="56" t="n">
        <v>388</v>
      </c>
      <c r="G26" s="72" t="n">
        <v>99667.5</v>
      </c>
      <c r="H26" s="96"/>
      <c r="J26" s="97"/>
    </row>
    <row r="27" s="87" customFormat="true" ht="12.75" hidden="false" customHeight="true" outlineLevel="0" collapsed="false">
      <c r="A27" s="51" t="n">
        <v>4</v>
      </c>
      <c r="B27" s="52" t="s">
        <v>142</v>
      </c>
      <c r="C27" s="52"/>
      <c r="D27" s="53" t="s">
        <v>143</v>
      </c>
      <c r="E27" s="95" t="s">
        <v>144</v>
      </c>
      <c r="F27" s="56" t="n">
        <v>285</v>
      </c>
      <c r="G27" s="72" t="n">
        <v>78090</v>
      </c>
      <c r="H27" s="96"/>
      <c r="J27" s="97"/>
    </row>
    <row r="28" s="87" customFormat="true" ht="12.75" hidden="false" customHeight="true" outlineLevel="0" collapsed="false">
      <c r="A28" s="51" t="n">
        <v>5</v>
      </c>
      <c r="B28" s="52" t="s">
        <v>145</v>
      </c>
      <c r="C28" s="52"/>
      <c r="D28" s="53" t="s">
        <v>83</v>
      </c>
      <c r="E28" s="95" t="s">
        <v>146</v>
      </c>
      <c r="F28" s="56" t="n">
        <v>293</v>
      </c>
      <c r="G28" s="72" t="n">
        <v>88776</v>
      </c>
      <c r="H28" s="96"/>
    </row>
    <row r="29" s="87" customFormat="true" ht="12.75" hidden="false" customHeight="true" outlineLevel="0" collapsed="false">
      <c r="A29" s="51" t="n">
        <v>6</v>
      </c>
      <c r="B29" s="52" t="s">
        <v>147</v>
      </c>
      <c r="C29" s="52"/>
      <c r="D29" s="53" t="s">
        <v>148</v>
      </c>
      <c r="E29" s="95" t="s">
        <v>149</v>
      </c>
      <c r="F29" s="56" t="n">
        <v>303</v>
      </c>
      <c r="G29" s="72" t="n">
        <v>104394</v>
      </c>
      <c r="H29" s="96"/>
    </row>
    <row r="30" s="87" customFormat="true" ht="12.75" hidden="false" customHeight="true" outlineLevel="0" collapsed="false">
      <c r="A30" s="51" t="n">
        <v>7</v>
      </c>
      <c r="B30" s="52" t="s">
        <v>150</v>
      </c>
      <c r="C30" s="52"/>
      <c r="D30" s="53" t="s">
        <v>151</v>
      </c>
      <c r="E30" s="95" t="s">
        <v>149</v>
      </c>
      <c r="F30" s="56" t="n">
        <v>306</v>
      </c>
      <c r="G30" s="72" t="n">
        <v>107682</v>
      </c>
      <c r="H30" s="96"/>
    </row>
    <row r="31" s="87" customFormat="true" ht="12.75" hidden="false" customHeight="true" outlineLevel="0" collapsed="false">
      <c r="A31" s="51" t="n">
        <v>8</v>
      </c>
      <c r="B31" s="52" t="s">
        <v>152</v>
      </c>
      <c r="C31" s="52"/>
      <c r="D31" s="53" t="s">
        <v>153</v>
      </c>
      <c r="E31" s="98" t="s">
        <v>154</v>
      </c>
      <c r="F31" s="56" t="n">
        <v>345</v>
      </c>
      <c r="G31" s="72" t="n">
        <v>126588</v>
      </c>
      <c r="H31" s="96"/>
    </row>
    <row r="32" s="87" customFormat="true" ht="12.75" hidden="false" customHeight="true" outlineLevel="0" collapsed="false">
      <c r="A32" s="51" t="n">
        <v>9</v>
      </c>
      <c r="B32" s="52" t="s">
        <v>155</v>
      </c>
      <c r="C32" s="52"/>
      <c r="D32" s="53" t="s">
        <v>156</v>
      </c>
      <c r="E32" s="98" t="s">
        <v>154</v>
      </c>
      <c r="F32" s="56" t="n">
        <v>353</v>
      </c>
      <c r="G32" s="72" t="n">
        <v>134808</v>
      </c>
      <c r="H32" s="96"/>
    </row>
    <row r="33" s="87" customFormat="true" ht="12.75" hidden="false" customHeight="true" outlineLevel="0" collapsed="false">
      <c r="A33" s="51" t="n">
        <v>10</v>
      </c>
      <c r="B33" s="52" t="s">
        <v>157</v>
      </c>
      <c r="C33" s="52"/>
      <c r="D33" s="53" t="s">
        <v>158</v>
      </c>
      <c r="E33" s="98" t="s">
        <v>159</v>
      </c>
      <c r="F33" s="56" t="n">
        <v>407</v>
      </c>
      <c r="G33" s="72" t="n">
        <v>161523</v>
      </c>
      <c r="H33" s="96"/>
    </row>
    <row r="34" s="87" customFormat="true" ht="12.75" hidden="false" customHeight="true" outlineLevel="0" collapsed="false">
      <c r="A34" s="51" t="n">
        <v>11</v>
      </c>
      <c r="B34" s="52" t="s">
        <v>160</v>
      </c>
      <c r="C34" s="52"/>
      <c r="D34" s="53" t="s">
        <v>83</v>
      </c>
      <c r="E34" s="98" t="s">
        <v>161</v>
      </c>
      <c r="F34" s="56" t="n">
        <v>350</v>
      </c>
      <c r="G34" s="72" t="n">
        <v>131520</v>
      </c>
      <c r="H34" s="96"/>
    </row>
    <row r="35" s="87" customFormat="true" ht="12.75" hidden="false" customHeight="true" outlineLevel="0" collapsed="false">
      <c r="A35" s="51" t="n">
        <v>12</v>
      </c>
      <c r="B35" s="52" t="s">
        <v>162</v>
      </c>
      <c r="C35" s="52"/>
      <c r="D35" s="53" t="s">
        <v>151</v>
      </c>
      <c r="E35" s="98" t="s">
        <v>154</v>
      </c>
      <c r="F35" s="56" t="n">
        <v>408</v>
      </c>
      <c r="G35" s="72" t="n">
        <v>163167</v>
      </c>
      <c r="H35" s="96"/>
    </row>
    <row r="36" s="87" customFormat="true" ht="12.75" hidden="false" customHeight="true" outlineLevel="0" collapsed="false">
      <c r="A36" s="51" t="n">
        <v>13</v>
      </c>
      <c r="B36" s="52" t="s">
        <v>163</v>
      </c>
      <c r="C36" s="52"/>
      <c r="D36" s="53" t="s">
        <v>164</v>
      </c>
      <c r="E36" s="98" t="s">
        <v>165</v>
      </c>
      <c r="F36" s="56" t="n">
        <v>415</v>
      </c>
      <c r="G36" s="72" t="n">
        <v>170565</v>
      </c>
      <c r="H36" s="96"/>
    </row>
    <row r="37" s="87" customFormat="true" ht="12.75" hidden="false" customHeight="true" outlineLevel="0" collapsed="false">
      <c r="A37" s="51" t="n">
        <v>14</v>
      </c>
      <c r="B37" s="52" t="s">
        <v>166</v>
      </c>
      <c r="C37" s="52"/>
      <c r="D37" s="53" t="s">
        <v>156</v>
      </c>
      <c r="E37" s="98" t="s">
        <v>167</v>
      </c>
      <c r="F37" s="56" t="n">
        <v>453</v>
      </c>
      <c r="G37" s="72" t="n">
        <v>193170</v>
      </c>
      <c r="H37" s="96"/>
    </row>
    <row r="38" s="87" customFormat="true" ht="12.75" hidden="false" customHeight="true" outlineLevel="0" collapsed="false">
      <c r="A38" s="51" t="n">
        <v>15</v>
      </c>
      <c r="B38" s="52" t="s">
        <v>168</v>
      </c>
      <c r="C38" s="52"/>
      <c r="D38" s="53" t="n">
        <v>75</v>
      </c>
      <c r="E38" s="98" t="s">
        <v>169</v>
      </c>
      <c r="F38" s="56" t="n">
        <v>700</v>
      </c>
      <c r="G38" s="72" t="n">
        <v>293865</v>
      </c>
      <c r="H38" s="96"/>
    </row>
    <row r="39" s="87" customFormat="true" ht="12.75" hidden="false" customHeight="true" outlineLevel="0" collapsed="false">
      <c r="A39" s="51" t="n">
        <v>16</v>
      </c>
      <c r="B39" s="52" t="s">
        <v>170</v>
      </c>
      <c r="C39" s="52"/>
      <c r="D39" s="53" t="s">
        <v>171</v>
      </c>
      <c r="E39" s="98" t="s">
        <v>172</v>
      </c>
      <c r="F39" s="56" t="n">
        <v>487</v>
      </c>
      <c r="G39" s="72" t="n">
        <v>234270</v>
      </c>
      <c r="H39" s="96"/>
    </row>
    <row r="40" s="87" customFormat="true" ht="12.75" hidden="false" customHeight="true" outlineLevel="0" collapsed="false">
      <c r="A40" s="51" t="n">
        <v>17</v>
      </c>
      <c r="B40" s="52" t="s">
        <v>173</v>
      </c>
      <c r="C40" s="52"/>
      <c r="D40" s="53" t="n">
        <v>99</v>
      </c>
      <c r="E40" s="98" t="s">
        <v>174</v>
      </c>
      <c r="F40" s="56" t="n">
        <v>780</v>
      </c>
      <c r="G40" s="72" t="n">
        <v>381408</v>
      </c>
      <c r="H40" s="96"/>
    </row>
    <row r="41" s="87" customFormat="true" ht="13.5" hidden="false" customHeight="false" outlineLevel="0" collapsed="false">
      <c r="A41" s="47" t="s">
        <v>175</v>
      </c>
      <c r="B41" s="92"/>
      <c r="D41" s="99"/>
      <c r="E41" s="99"/>
      <c r="F41" s="99"/>
      <c r="G41" s="72" t="n">
        <v>0</v>
      </c>
      <c r="H41" s="96"/>
    </row>
    <row r="42" s="87" customFormat="true" ht="12.75" hidden="false" customHeight="true" outlineLevel="0" collapsed="false">
      <c r="A42" s="51" t="n">
        <v>1</v>
      </c>
      <c r="B42" s="52" t="s">
        <v>176</v>
      </c>
      <c r="C42" s="52"/>
      <c r="D42" s="53" t="s">
        <v>83</v>
      </c>
      <c r="E42" s="98" t="s">
        <v>146</v>
      </c>
      <c r="F42" s="56" t="n">
        <v>225</v>
      </c>
      <c r="G42" s="72" t="n">
        <v>92475</v>
      </c>
      <c r="H42" s="96"/>
    </row>
    <row r="43" s="87" customFormat="true" ht="12.75" hidden="false" customHeight="true" outlineLevel="0" collapsed="false">
      <c r="A43" s="51" t="n">
        <v>2</v>
      </c>
      <c r="B43" s="52" t="s">
        <v>177</v>
      </c>
      <c r="C43" s="52"/>
      <c r="D43" s="53" t="s">
        <v>151</v>
      </c>
      <c r="E43" s="98" t="s">
        <v>178</v>
      </c>
      <c r="F43" s="56" t="n">
        <v>298</v>
      </c>
      <c r="G43" s="72" t="n">
        <v>107682</v>
      </c>
      <c r="H43" s="96"/>
    </row>
    <row r="44" s="87" customFormat="true" ht="12.75" hidden="false" customHeight="true" outlineLevel="0" collapsed="false">
      <c r="A44" s="51" t="n">
        <v>3</v>
      </c>
      <c r="B44" s="52" t="s">
        <v>179</v>
      </c>
      <c r="C44" s="52"/>
      <c r="D44" s="53" t="s">
        <v>164</v>
      </c>
      <c r="E44" s="98" t="s">
        <v>180</v>
      </c>
      <c r="F44" s="56" t="n">
        <v>336</v>
      </c>
      <c r="G44" s="72" t="n">
        <v>126588</v>
      </c>
      <c r="H44" s="96"/>
    </row>
    <row r="45" s="87" customFormat="true" ht="12.75" hidden="false" customHeight="true" outlineLevel="0" collapsed="false">
      <c r="A45" s="51" t="n">
        <v>4</v>
      </c>
      <c r="B45" s="52" t="s">
        <v>181</v>
      </c>
      <c r="C45" s="52"/>
      <c r="D45" s="53" t="s">
        <v>156</v>
      </c>
      <c r="E45" s="98" t="s">
        <v>182</v>
      </c>
      <c r="F45" s="56" t="n">
        <v>376</v>
      </c>
      <c r="G45" s="72" t="n">
        <v>156180</v>
      </c>
      <c r="H45" s="96"/>
    </row>
    <row r="46" s="87" customFormat="true" ht="12.75" hidden="false" customHeight="true" outlineLevel="0" collapsed="false">
      <c r="A46" s="51" t="n">
        <v>5</v>
      </c>
      <c r="B46" s="52" t="s">
        <v>183</v>
      </c>
      <c r="C46" s="52"/>
      <c r="D46" s="53" t="s">
        <v>158</v>
      </c>
      <c r="E46" s="98" t="s">
        <v>184</v>
      </c>
      <c r="F46" s="56" t="n">
        <v>415</v>
      </c>
      <c r="G46" s="72" t="n">
        <v>189060</v>
      </c>
      <c r="H46" s="96"/>
    </row>
    <row r="47" s="87" customFormat="true" ht="13.5" hidden="false" customHeight="false" outlineLevel="0" collapsed="false">
      <c r="A47" s="47" t="s">
        <v>185</v>
      </c>
      <c r="B47" s="92"/>
      <c r="D47" s="99"/>
      <c r="E47" s="99"/>
      <c r="F47" s="99"/>
      <c r="G47" s="72" t="n">
        <v>0</v>
      </c>
      <c r="H47" s="96"/>
    </row>
    <row r="48" s="87" customFormat="true" ht="12.75" hidden="false" customHeight="true" outlineLevel="0" collapsed="false">
      <c r="A48" s="51" t="n">
        <v>1</v>
      </c>
      <c r="B48" s="52" t="s">
        <v>186</v>
      </c>
      <c r="C48" s="52"/>
      <c r="D48" s="53" t="s">
        <v>187</v>
      </c>
      <c r="E48" s="98" t="s">
        <v>146</v>
      </c>
      <c r="F48" s="56" t="n">
        <v>235</v>
      </c>
      <c r="G48" s="72" t="n">
        <v>94530</v>
      </c>
      <c r="H48" s="96"/>
    </row>
    <row r="49" s="87" customFormat="true" ht="13.5" hidden="false" customHeight="false" outlineLevel="0" collapsed="false">
      <c r="A49" s="47" t="s">
        <v>188</v>
      </c>
      <c r="B49" s="92"/>
      <c r="D49" s="99"/>
      <c r="E49" s="99"/>
      <c r="F49" s="99"/>
      <c r="G49" s="72" t="n">
        <v>0</v>
      </c>
      <c r="H49" s="96"/>
    </row>
    <row r="50" s="87" customFormat="true" ht="12.75" hidden="false" customHeight="true" outlineLevel="0" collapsed="false">
      <c r="A50" s="51" t="n">
        <v>1</v>
      </c>
      <c r="B50" s="52" t="s">
        <v>189</v>
      </c>
      <c r="C50" s="52"/>
      <c r="D50" s="53" t="n">
        <v>14.9</v>
      </c>
      <c r="E50" s="98" t="s">
        <v>190</v>
      </c>
      <c r="F50" s="56" t="n">
        <v>424</v>
      </c>
      <c r="G50" s="72" t="n">
        <v>133575</v>
      </c>
      <c r="H50" s="96"/>
    </row>
    <row r="51" s="87" customFormat="true" ht="12.75" hidden="false" customHeight="true" outlineLevel="0" collapsed="false">
      <c r="A51" s="51" t="n">
        <v>2</v>
      </c>
      <c r="B51" s="52" t="s">
        <v>191</v>
      </c>
      <c r="C51" s="52"/>
      <c r="D51" s="53" t="n">
        <v>20</v>
      </c>
      <c r="E51" s="98" t="s">
        <v>192</v>
      </c>
      <c r="F51" s="56" t="n">
        <v>429</v>
      </c>
      <c r="G51" s="72" t="n">
        <v>150015</v>
      </c>
      <c r="H51" s="96"/>
    </row>
    <row r="52" s="87" customFormat="true" ht="12.75" hidden="false" customHeight="true" outlineLevel="0" collapsed="false">
      <c r="A52" s="51" t="n">
        <v>3</v>
      </c>
      <c r="B52" s="52" t="s">
        <v>193</v>
      </c>
      <c r="C52" s="52"/>
      <c r="D52" s="53" t="n">
        <v>25</v>
      </c>
      <c r="E52" s="98" t="s">
        <v>194</v>
      </c>
      <c r="F52" s="56" t="n">
        <v>506</v>
      </c>
      <c r="G52" s="72" t="n">
        <v>177963</v>
      </c>
      <c r="H52" s="96"/>
    </row>
    <row r="53" s="87" customFormat="true" ht="12.75" hidden="false" customHeight="true" outlineLevel="0" collapsed="false">
      <c r="A53" s="51" t="n">
        <v>4</v>
      </c>
      <c r="B53" s="52" t="s">
        <v>195</v>
      </c>
      <c r="C53" s="52"/>
      <c r="D53" s="53" t="n">
        <v>35</v>
      </c>
      <c r="E53" s="98" t="s">
        <v>196</v>
      </c>
      <c r="F53" s="56" t="n">
        <v>571</v>
      </c>
      <c r="G53" s="72" t="n">
        <v>207555</v>
      </c>
      <c r="H53" s="96"/>
    </row>
    <row r="54" s="87" customFormat="true" ht="13.5" hidden="false" customHeight="false" outlineLevel="0" collapsed="false">
      <c r="A54" s="47" t="s">
        <v>197</v>
      </c>
      <c r="B54" s="92"/>
      <c r="D54" s="100"/>
      <c r="E54" s="100"/>
      <c r="F54" s="100"/>
      <c r="G54" s="72" t="n">
        <v>0</v>
      </c>
      <c r="H54" s="96"/>
    </row>
    <row r="55" s="87" customFormat="true" ht="12.75" hidden="false" customHeight="true" outlineLevel="0" collapsed="false">
      <c r="A55" s="51" t="n">
        <v>1</v>
      </c>
      <c r="B55" s="52" t="s">
        <v>198</v>
      </c>
      <c r="C55" s="52"/>
      <c r="D55" s="53" t="s">
        <v>134</v>
      </c>
      <c r="E55" s="98" t="s">
        <v>199</v>
      </c>
      <c r="F55" s="56" t="n">
        <v>192</v>
      </c>
      <c r="G55" s="72" t="n">
        <v>104805</v>
      </c>
      <c r="H55" s="96"/>
    </row>
    <row r="56" s="87" customFormat="true" ht="12.75" hidden="false" customHeight="true" outlineLevel="0" collapsed="false">
      <c r="A56" s="51" t="n">
        <v>2</v>
      </c>
      <c r="B56" s="52" t="s">
        <v>200</v>
      </c>
      <c r="C56" s="52"/>
      <c r="D56" s="53" t="s">
        <v>137</v>
      </c>
      <c r="E56" s="98" t="s">
        <v>201</v>
      </c>
      <c r="F56" s="56" t="n">
        <v>250</v>
      </c>
      <c r="G56" s="72" t="n">
        <v>115491</v>
      </c>
      <c r="H56" s="96"/>
    </row>
    <row r="57" s="87" customFormat="true" ht="12.75" hidden="false" customHeight="true" outlineLevel="0" collapsed="false">
      <c r="A57" s="51" t="n">
        <v>3</v>
      </c>
      <c r="B57" s="52" t="s">
        <v>202</v>
      </c>
      <c r="C57" s="52"/>
      <c r="D57" s="53" t="s">
        <v>140</v>
      </c>
      <c r="E57" s="98" t="s">
        <v>203</v>
      </c>
      <c r="F57" s="56" t="n">
        <v>388</v>
      </c>
      <c r="G57" s="72" t="n">
        <v>137685</v>
      </c>
      <c r="H57" s="96"/>
    </row>
    <row r="58" s="87" customFormat="true" ht="12.75" hidden="false" customHeight="true" outlineLevel="0" collapsed="false">
      <c r="A58" s="51" t="n">
        <v>4</v>
      </c>
      <c r="B58" s="52" t="s">
        <v>204</v>
      </c>
      <c r="C58" s="52"/>
      <c r="D58" s="53" t="s">
        <v>205</v>
      </c>
      <c r="E58" s="98" t="s">
        <v>206</v>
      </c>
      <c r="F58" s="51" t="n">
        <v>430</v>
      </c>
      <c r="G58" s="50" t="n">
        <v>160290</v>
      </c>
      <c r="H58" s="96"/>
    </row>
    <row r="59" s="87" customFormat="true" ht="12.75" hidden="false" customHeight="false" outlineLevel="0" collapsed="false">
      <c r="A59" s="101"/>
      <c r="B59" s="102"/>
      <c r="C59" s="103"/>
      <c r="D59" s="101"/>
      <c r="E59" s="103"/>
      <c r="F59" s="101"/>
      <c r="G59" s="101"/>
      <c r="H59" s="96"/>
      <c r="I59" s="96"/>
      <c r="J59" s="96"/>
    </row>
    <row r="60" s="87" customFormat="true" ht="13.5" hidden="false" customHeight="false" outlineLevel="0" collapsed="false">
      <c r="A60" s="104"/>
      <c r="B60" s="105"/>
      <c r="C60" s="106"/>
      <c r="D60" s="106"/>
      <c r="E60" s="107"/>
      <c r="F60" s="106"/>
      <c r="G60" s="106"/>
      <c r="H60" s="96"/>
      <c r="I60" s="96"/>
      <c r="J60" s="96"/>
    </row>
    <row r="61" s="87" customFormat="true" ht="12.75" hidden="false" customHeight="false" outlineLevel="0" collapsed="false">
      <c r="A61" s="108"/>
      <c r="B61" s="102"/>
      <c r="C61" s="108"/>
      <c r="D61" s="108"/>
      <c r="E61" s="109"/>
      <c r="F61" s="108"/>
      <c r="G61" s="108"/>
      <c r="H61" s="96"/>
      <c r="I61" s="96"/>
      <c r="J61" s="96"/>
    </row>
    <row r="62" s="87" customFormat="true" ht="12.75" hidden="false" customHeight="false" outlineLevel="0" collapsed="false">
      <c r="A62" s="108"/>
      <c r="B62" s="102"/>
      <c r="C62" s="108"/>
      <c r="D62" s="108"/>
      <c r="E62" s="109"/>
      <c r="F62" s="108"/>
      <c r="G62" s="108"/>
      <c r="H62" s="96"/>
      <c r="I62" s="96"/>
      <c r="J62" s="96"/>
    </row>
    <row r="63" s="87" customFormat="true" ht="12.75" hidden="false" customHeight="false" outlineLevel="0" collapsed="false">
      <c r="A63" s="108"/>
      <c r="B63" s="102"/>
      <c r="C63" s="108"/>
      <c r="D63" s="108"/>
      <c r="E63" s="109"/>
      <c r="F63" s="108"/>
      <c r="G63" s="108"/>
      <c r="H63" s="96"/>
      <c r="I63" s="96"/>
      <c r="J63" s="96"/>
    </row>
    <row r="64" s="87" customFormat="true" ht="12.75" hidden="false" customHeight="false" outlineLevel="0" collapsed="false">
      <c r="A64" s="108"/>
      <c r="B64" s="102"/>
      <c r="C64" s="108"/>
      <c r="D64" s="108"/>
      <c r="E64" s="109"/>
      <c r="F64" s="108"/>
      <c r="G64" s="108"/>
      <c r="H64" s="96"/>
      <c r="I64" s="96"/>
      <c r="J64" s="96"/>
    </row>
    <row r="65" s="87" customFormat="true" ht="12" hidden="false" customHeight="true" outlineLevel="0" collapsed="false">
      <c r="A65" s="108"/>
      <c r="B65" s="102"/>
      <c r="C65" s="108"/>
      <c r="D65" s="108"/>
      <c r="E65" s="109"/>
      <c r="F65" s="108"/>
      <c r="G65" s="108"/>
      <c r="H65" s="96"/>
      <c r="I65" s="96"/>
      <c r="J65" s="96"/>
    </row>
    <row r="66" s="87" customFormat="true" ht="12.75" hidden="false" customHeight="true" outlineLevel="0" collapsed="false">
      <c r="A66" s="108"/>
      <c r="B66" s="102"/>
      <c r="C66" s="108"/>
      <c r="D66" s="108"/>
      <c r="E66" s="109"/>
      <c r="F66" s="108"/>
      <c r="G66" s="108"/>
      <c r="H66" s="96"/>
      <c r="I66" s="96"/>
      <c r="J66" s="96"/>
    </row>
    <row r="67" s="87" customFormat="true" ht="12" hidden="false" customHeight="true" outlineLevel="0" collapsed="false">
      <c r="A67" s="108"/>
      <c r="B67" s="102"/>
      <c r="C67" s="108"/>
      <c r="D67" s="108"/>
      <c r="E67" s="109"/>
      <c r="F67" s="108"/>
      <c r="G67" s="108"/>
      <c r="H67" s="96"/>
      <c r="I67" s="96"/>
      <c r="J67" s="96"/>
    </row>
    <row r="68" s="87" customFormat="true" ht="13.5" hidden="false" customHeight="false" outlineLevel="0" collapsed="false">
      <c r="A68" s="104"/>
      <c r="B68" s="105"/>
      <c r="C68" s="106"/>
      <c r="D68" s="106"/>
      <c r="E68" s="107"/>
      <c r="F68" s="106"/>
      <c r="G68" s="106"/>
      <c r="H68" s="96"/>
      <c r="I68" s="96"/>
      <c r="J68" s="96"/>
    </row>
    <row r="69" s="87" customFormat="true" ht="12.75" hidden="false" customHeight="false" outlineLevel="0" collapsed="false">
      <c r="A69" s="108"/>
      <c r="B69" s="102"/>
      <c r="C69" s="109"/>
      <c r="D69" s="108"/>
      <c r="E69" s="109"/>
      <c r="F69" s="108"/>
      <c r="G69" s="108"/>
      <c r="H69" s="96"/>
      <c r="I69" s="96"/>
      <c r="J69" s="96"/>
    </row>
    <row r="70" s="87" customFormat="true" ht="12.75" hidden="false" customHeight="false" outlineLevel="0" collapsed="false">
      <c r="A70" s="108"/>
      <c r="B70" s="102"/>
      <c r="C70" s="109"/>
      <c r="D70" s="108"/>
      <c r="E70" s="109"/>
      <c r="F70" s="108"/>
      <c r="G70" s="108"/>
      <c r="H70" s="96"/>
      <c r="I70" s="96"/>
      <c r="J70" s="96"/>
    </row>
    <row r="71" s="87" customFormat="true" ht="12.75" hidden="false" customHeight="false" outlineLevel="0" collapsed="false">
      <c r="A71" s="108"/>
      <c r="B71" s="102"/>
      <c r="C71" s="109"/>
      <c r="D71" s="108"/>
      <c r="E71" s="109"/>
      <c r="F71" s="108"/>
      <c r="G71" s="108"/>
      <c r="H71" s="96"/>
      <c r="I71" s="96"/>
      <c r="J71" s="96"/>
    </row>
    <row r="72" s="87" customFormat="true" ht="12.75" hidden="false" customHeight="false" outlineLevel="0" collapsed="false">
      <c r="A72" s="108"/>
      <c r="B72" s="102"/>
      <c r="C72" s="109"/>
      <c r="D72" s="108"/>
      <c r="E72" s="109"/>
      <c r="F72" s="108"/>
      <c r="G72" s="108"/>
      <c r="H72" s="96"/>
      <c r="I72" s="96"/>
      <c r="J72" s="96"/>
    </row>
    <row r="73" s="87" customFormat="true" ht="12.75" hidden="false" customHeight="false" outlineLevel="0" collapsed="false">
      <c r="A73" s="108"/>
      <c r="B73" s="102"/>
      <c r="C73" s="109"/>
      <c r="D73" s="108"/>
      <c r="E73" s="109"/>
      <c r="F73" s="108"/>
      <c r="G73" s="108"/>
      <c r="H73" s="96"/>
      <c r="I73" s="96"/>
      <c r="J73" s="96"/>
    </row>
    <row r="74" s="87" customFormat="true" ht="12.75" hidden="false" customHeight="false" outlineLevel="0" collapsed="false">
      <c r="A74" s="108"/>
      <c r="B74" s="102"/>
      <c r="C74" s="109"/>
      <c r="D74" s="108"/>
      <c r="E74" s="109"/>
      <c r="F74" s="108"/>
      <c r="G74" s="108"/>
      <c r="H74" s="96"/>
      <c r="I74" s="96"/>
      <c r="J74" s="96"/>
    </row>
    <row r="75" s="87" customFormat="true" ht="12.75" hidden="false" customHeight="false" outlineLevel="0" collapsed="false">
      <c r="A75" s="108"/>
      <c r="B75" s="102"/>
      <c r="C75" s="109"/>
      <c r="D75" s="108"/>
      <c r="E75" s="109"/>
      <c r="F75" s="108"/>
      <c r="G75" s="108"/>
      <c r="H75" s="96"/>
      <c r="I75" s="96"/>
      <c r="J75" s="96"/>
    </row>
    <row r="76" s="87" customFormat="true" ht="12.75" hidden="false" customHeight="false" outlineLevel="0" collapsed="false">
      <c r="A76" s="108"/>
      <c r="B76" s="102"/>
      <c r="C76" s="109"/>
      <c r="D76" s="108"/>
      <c r="E76" s="109"/>
      <c r="F76" s="108"/>
      <c r="G76" s="108"/>
      <c r="H76" s="96"/>
      <c r="I76" s="96"/>
      <c r="J76" s="96"/>
    </row>
    <row r="77" s="87" customFormat="true" ht="12.75" hidden="false" customHeight="false" outlineLevel="0" collapsed="false">
      <c r="A77" s="108"/>
      <c r="B77" s="102"/>
      <c r="C77" s="109"/>
      <c r="D77" s="108"/>
      <c r="E77" s="109"/>
      <c r="F77" s="108"/>
      <c r="G77" s="108"/>
      <c r="H77" s="96"/>
      <c r="I77" s="96"/>
      <c r="J77" s="96"/>
    </row>
    <row r="78" s="87" customFormat="true" ht="12.75" hidden="false" customHeight="false" outlineLevel="0" collapsed="false">
      <c r="A78" s="108"/>
      <c r="B78" s="102"/>
      <c r="C78" s="109"/>
      <c r="D78" s="108"/>
      <c r="E78" s="109"/>
      <c r="F78" s="108"/>
      <c r="G78" s="108"/>
      <c r="H78" s="96"/>
      <c r="I78" s="96"/>
      <c r="J78" s="96"/>
    </row>
    <row r="79" s="87" customFormat="true" ht="12.75" hidden="false" customHeight="false" outlineLevel="0" collapsed="false">
      <c r="A79" s="108"/>
      <c r="B79" s="102"/>
      <c r="C79" s="109"/>
      <c r="D79" s="108"/>
      <c r="E79" s="109"/>
      <c r="F79" s="108"/>
      <c r="G79" s="108"/>
      <c r="H79" s="96"/>
      <c r="I79" s="96"/>
      <c r="J79" s="96"/>
    </row>
    <row r="80" s="87" customFormat="true" ht="12.75" hidden="false" customHeight="false" outlineLevel="0" collapsed="false">
      <c r="A80" s="108"/>
      <c r="B80" s="102"/>
      <c r="C80" s="109"/>
      <c r="D80" s="108"/>
      <c r="E80" s="109"/>
      <c r="F80" s="108"/>
      <c r="G80" s="108"/>
      <c r="H80" s="96"/>
      <c r="I80" s="96"/>
      <c r="J80" s="96"/>
    </row>
    <row r="81" s="87" customFormat="true" ht="12.75" hidden="false" customHeight="false" outlineLevel="0" collapsed="false">
      <c r="A81" s="108"/>
      <c r="B81" s="102"/>
      <c r="C81" s="109"/>
      <c r="D81" s="108"/>
      <c r="E81" s="109"/>
      <c r="F81" s="108"/>
      <c r="G81" s="108"/>
      <c r="H81" s="96"/>
      <c r="I81" s="96"/>
      <c r="J81" s="96"/>
    </row>
    <row r="82" s="87" customFormat="true" ht="12.75" hidden="false" customHeight="false" outlineLevel="0" collapsed="false">
      <c r="A82" s="108"/>
      <c r="B82" s="102"/>
      <c r="C82" s="109"/>
      <c r="D82" s="108"/>
      <c r="E82" s="109"/>
      <c r="F82" s="108"/>
      <c r="G82" s="108"/>
      <c r="H82" s="96"/>
      <c r="I82" s="96"/>
      <c r="J82" s="96"/>
    </row>
    <row r="83" s="87" customFormat="true" ht="13.5" hidden="false" customHeight="false" outlineLevel="0" collapsed="false">
      <c r="A83" s="104"/>
      <c r="B83" s="105"/>
      <c r="C83" s="106"/>
      <c r="D83" s="106"/>
      <c r="E83" s="107"/>
      <c r="F83" s="106"/>
      <c r="G83" s="106"/>
      <c r="H83" s="96"/>
      <c r="I83" s="96"/>
      <c r="J83" s="96"/>
    </row>
    <row r="84" s="87" customFormat="true" ht="12.75" hidden="false" customHeight="false" outlineLevel="0" collapsed="false">
      <c r="A84" s="108"/>
      <c r="B84" s="102"/>
      <c r="C84" s="108"/>
      <c r="D84" s="108"/>
      <c r="E84" s="109"/>
      <c r="F84" s="108"/>
      <c r="G84" s="108"/>
      <c r="H84" s="96"/>
      <c r="I84" s="96"/>
      <c r="J84" s="96"/>
    </row>
    <row r="85" s="87" customFormat="true" ht="12.75" hidden="false" customHeight="false" outlineLevel="0" collapsed="false">
      <c r="A85" s="108"/>
      <c r="B85" s="102"/>
      <c r="C85" s="108"/>
      <c r="D85" s="108"/>
      <c r="E85" s="109"/>
      <c r="F85" s="108"/>
      <c r="G85" s="108"/>
      <c r="H85" s="96"/>
      <c r="I85" s="96"/>
      <c r="J85" s="96"/>
    </row>
    <row r="86" s="87" customFormat="true" ht="12.75" hidden="false" customHeight="false" outlineLevel="0" collapsed="false">
      <c r="A86" s="108"/>
      <c r="B86" s="102"/>
      <c r="C86" s="108"/>
      <c r="D86" s="108"/>
      <c r="E86" s="109"/>
      <c r="F86" s="108"/>
      <c r="G86" s="108"/>
      <c r="H86" s="96"/>
      <c r="I86" s="96"/>
      <c r="J86" s="96"/>
    </row>
    <row r="87" s="87" customFormat="true" ht="12.75" hidden="false" customHeight="false" outlineLevel="0" collapsed="false">
      <c r="A87" s="108"/>
      <c r="B87" s="102"/>
      <c r="C87" s="108"/>
      <c r="D87" s="108"/>
      <c r="E87" s="109"/>
      <c r="F87" s="108"/>
      <c r="G87" s="108"/>
      <c r="H87" s="96"/>
      <c r="I87" s="96"/>
      <c r="J87" s="96"/>
    </row>
    <row r="88" s="87" customFormat="true" ht="13.5" hidden="false" customHeight="true" outlineLevel="0" collapsed="false">
      <c r="A88" s="108"/>
      <c r="B88" s="102"/>
      <c r="C88" s="108"/>
      <c r="D88" s="108"/>
      <c r="E88" s="109"/>
      <c r="F88" s="108"/>
      <c r="G88" s="108"/>
      <c r="H88" s="96"/>
      <c r="I88" s="96"/>
      <c r="J88" s="96"/>
    </row>
    <row r="89" s="87" customFormat="true" ht="13.5" hidden="false" customHeight="false" outlineLevel="0" collapsed="false">
      <c r="A89" s="104"/>
      <c r="B89" s="105"/>
      <c r="C89" s="106"/>
      <c r="D89" s="106"/>
      <c r="E89" s="107"/>
      <c r="F89" s="106"/>
      <c r="G89" s="106"/>
      <c r="H89" s="96"/>
      <c r="I89" s="96"/>
      <c r="J89" s="96"/>
    </row>
    <row r="90" s="87" customFormat="true" ht="12.75" hidden="false" customHeight="false" outlineLevel="0" collapsed="false">
      <c r="A90" s="108"/>
      <c r="B90" s="102"/>
      <c r="C90" s="109"/>
      <c r="D90" s="108"/>
      <c r="E90" s="109"/>
      <c r="F90" s="108"/>
      <c r="G90" s="108"/>
      <c r="H90" s="96"/>
      <c r="I90" s="96"/>
      <c r="J90" s="96"/>
    </row>
    <row r="91" s="87" customFormat="true" ht="12.75" hidden="false" customHeight="false" outlineLevel="0" collapsed="false">
      <c r="A91" s="108"/>
      <c r="B91" s="102"/>
      <c r="C91" s="109"/>
      <c r="D91" s="108"/>
      <c r="E91" s="109"/>
      <c r="F91" s="108"/>
      <c r="G91" s="108"/>
      <c r="H91" s="96"/>
      <c r="I91" s="96"/>
      <c r="J91" s="96"/>
    </row>
    <row r="92" s="87" customFormat="true" ht="12.75" hidden="false" customHeight="false" outlineLevel="0" collapsed="false">
      <c r="A92" s="108"/>
      <c r="B92" s="102"/>
      <c r="C92" s="109"/>
      <c r="D92" s="108"/>
      <c r="E92" s="109"/>
      <c r="F92" s="108"/>
      <c r="G92" s="108"/>
      <c r="H92" s="96"/>
      <c r="I92" s="96"/>
      <c r="J92" s="96"/>
    </row>
    <row r="93" s="87" customFormat="true" ht="12.75" hidden="false" customHeight="false" outlineLevel="0" collapsed="false">
      <c r="A93" s="108"/>
      <c r="B93" s="102"/>
      <c r="C93" s="109"/>
      <c r="D93" s="108"/>
      <c r="E93" s="109"/>
      <c r="F93" s="108"/>
      <c r="G93" s="108"/>
      <c r="H93" s="96"/>
      <c r="I93" s="96"/>
      <c r="J93" s="96"/>
    </row>
    <row r="94" s="87" customFormat="true" ht="13.5" hidden="false" customHeight="true" outlineLevel="0" collapsed="false">
      <c r="A94" s="108"/>
      <c r="B94" s="102"/>
      <c r="C94" s="109"/>
      <c r="D94" s="108"/>
      <c r="E94" s="109"/>
      <c r="F94" s="108"/>
      <c r="G94" s="108"/>
      <c r="H94" s="96"/>
      <c r="I94" s="96"/>
      <c r="J94" s="96"/>
    </row>
    <row r="95" s="87" customFormat="true" ht="13.5" hidden="false" customHeight="true" outlineLevel="0" collapsed="false">
      <c r="A95" s="108"/>
      <c r="B95" s="102"/>
      <c r="C95" s="109"/>
      <c r="D95" s="108"/>
      <c r="E95" s="109"/>
      <c r="F95" s="108"/>
      <c r="G95" s="108"/>
      <c r="H95" s="96"/>
      <c r="I95" s="96"/>
      <c r="J95" s="96"/>
    </row>
    <row r="96" s="87" customFormat="true" ht="13.5" hidden="false" customHeight="true" outlineLevel="0" collapsed="false">
      <c r="A96" s="108"/>
      <c r="B96" s="102"/>
      <c r="C96" s="109"/>
      <c r="D96" s="108"/>
      <c r="E96" s="109"/>
      <c r="F96" s="108"/>
      <c r="G96" s="108"/>
      <c r="H96" s="96"/>
      <c r="I96" s="96"/>
      <c r="J96" s="96"/>
    </row>
    <row r="97" s="87" customFormat="true" ht="12.75" hidden="false" customHeight="true" outlineLevel="0" collapsed="false">
      <c r="A97" s="108"/>
      <c r="B97" s="102"/>
      <c r="C97" s="109"/>
      <c r="D97" s="108"/>
      <c r="E97" s="109"/>
      <c r="F97" s="108"/>
      <c r="G97" s="108"/>
      <c r="H97" s="96"/>
      <c r="I97" s="96"/>
      <c r="J97" s="96"/>
    </row>
    <row r="98" s="87" customFormat="true" ht="12.75" hidden="false" customHeight="true" outlineLevel="0" collapsed="false">
      <c r="A98" s="108"/>
      <c r="B98" s="102"/>
      <c r="C98" s="109"/>
      <c r="D98" s="108"/>
      <c r="E98" s="109"/>
      <c r="F98" s="108"/>
      <c r="G98" s="108"/>
      <c r="H98" s="96"/>
      <c r="I98" s="96"/>
      <c r="J98" s="96"/>
    </row>
    <row r="99" s="87" customFormat="true" ht="12.75" hidden="false" customHeight="true" outlineLevel="0" collapsed="false">
      <c r="A99" s="108"/>
      <c r="B99" s="102"/>
      <c r="C99" s="109"/>
      <c r="D99" s="108"/>
      <c r="E99" s="109"/>
      <c r="F99" s="108"/>
      <c r="G99" s="108"/>
      <c r="H99" s="96"/>
      <c r="I99" s="96"/>
      <c r="J99" s="96"/>
    </row>
    <row r="100" s="87" customFormat="true" ht="13.5" hidden="false" customHeight="true" outlineLevel="0" collapsed="false">
      <c r="A100" s="108"/>
      <c r="B100" s="102"/>
      <c r="C100" s="109"/>
      <c r="D100" s="108"/>
      <c r="E100" s="109"/>
      <c r="F100" s="108"/>
      <c r="G100" s="108"/>
      <c r="H100" s="96"/>
      <c r="I100" s="96"/>
      <c r="J100" s="96"/>
    </row>
    <row r="101" s="87" customFormat="true" ht="13.5" hidden="false" customHeight="true" outlineLevel="0" collapsed="false">
      <c r="A101" s="108"/>
      <c r="B101" s="102"/>
      <c r="C101" s="109"/>
      <c r="D101" s="108"/>
      <c r="E101" s="109"/>
      <c r="F101" s="108"/>
      <c r="G101" s="108"/>
      <c r="H101" s="96"/>
      <c r="I101" s="96"/>
      <c r="J101" s="96"/>
    </row>
    <row r="102" s="87" customFormat="true" ht="13.5" hidden="false" customHeight="false" outlineLevel="0" collapsed="false">
      <c r="A102" s="110"/>
      <c r="B102" s="111"/>
      <c r="C102" s="109"/>
      <c r="D102" s="108"/>
      <c r="E102" s="109"/>
      <c r="F102" s="108"/>
      <c r="G102" s="108"/>
      <c r="H102" s="96"/>
      <c r="I102" s="96"/>
      <c r="J102" s="96"/>
    </row>
    <row r="103" s="87" customFormat="true" ht="12.75" hidden="false" customHeight="false" outlineLevel="0" collapsed="false">
      <c r="A103" s="108"/>
      <c r="B103" s="102"/>
      <c r="C103" s="109"/>
      <c r="D103" s="108"/>
      <c r="E103" s="109"/>
      <c r="F103" s="108"/>
      <c r="G103" s="108"/>
      <c r="H103" s="96"/>
      <c r="I103" s="96"/>
      <c r="J103" s="96"/>
    </row>
    <row r="104" s="87" customFormat="true" ht="12.75" hidden="false" customHeight="false" outlineLevel="0" collapsed="false">
      <c r="A104" s="108"/>
      <c r="B104" s="102"/>
      <c r="C104" s="109"/>
      <c r="D104" s="108"/>
      <c r="E104" s="109"/>
      <c r="F104" s="108"/>
      <c r="G104" s="108"/>
      <c r="H104" s="96"/>
      <c r="I104" s="96"/>
      <c r="J104" s="96"/>
    </row>
    <row r="105" s="87" customFormat="true" ht="12.75" hidden="false" customHeight="false" outlineLevel="0" collapsed="false">
      <c r="A105" s="108"/>
      <c r="B105" s="102"/>
      <c r="C105" s="109"/>
      <c r="D105" s="108"/>
      <c r="E105" s="109"/>
      <c r="F105" s="108"/>
      <c r="G105" s="108"/>
      <c r="H105" s="96"/>
      <c r="I105" s="96"/>
      <c r="J105" s="96"/>
    </row>
    <row r="106" s="87" customFormat="true" ht="13.5" hidden="false" customHeight="true" outlineLevel="0" collapsed="false">
      <c r="A106" s="108"/>
      <c r="B106" s="102"/>
      <c r="C106" s="109"/>
      <c r="D106" s="108"/>
      <c r="E106" s="109"/>
      <c r="F106" s="108"/>
      <c r="G106" s="108"/>
      <c r="H106" s="96"/>
      <c r="I106" s="96"/>
      <c r="J106" s="96"/>
    </row>
    <row r="107" s="87" customFormat="true" ht="12.75" hidden="false" customHeight="true" outlineLevel="0" collapsed="false">
      <c r="A107" s="108"/>
      <c r="B107" s="102"/>
      <c r="C107" s="109"/>
      <c r="D107" s="108"/>
      <c r="E107" s="109"/>
      <c r="F107" s="108"/>
      <c r="G107" s="108"/>
      <c r="H107" s="96"/>
      <c r="I107" s="96"/>
      <c r="J107" s="96"/>
    </row>
    <row r="108" s="87" customFormat="true" ht="13.5" hidden="false" customHeight="true" outlineLevel="0" collapsed="false">
      <c r="A108" s="108"/>
      <c r="B108" s="102"/>
      <c r="C108" s="109"/>
      <c r="D108" s="108"/>
      <c r="E108" s="109"/>
      <c r="F108" s="108"/>
      <c r="G108" s="108"/>
      <c r="H108" s="96"/>
      <c r="I108" s="96"/>
      <c r="J108" s="96"/>
    </row>
    <row r="109" s="87" customFormat="true" ht="12" hidden="false" customHeight="true" outlineLevel="0" collapsed="false">
      <c r="A109" s="108"/>
      <c r="B109" s="102"/>
      <c r="C109" s="109"/>
      <c r="D109" s="108"/>
      <c r="E109" s="109"/>
      <c r="F109" s="108"/>
      <c r="G109" s="108"/>
      <c r="H109" s="96"/>
      <c r="I109" s="96"/>
      <c r="J109" s="96"/>
    </row>
    <row r="110" s="87" customFormat="true" ht="12.75" hidden="false" customHeight="tru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3.5" hidden="false" customHeight="tru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3.5" hidden="false" customHeight="tru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2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true" outlineLevel="0" collapsed="false">
      <c r="A114" s="108"/>
      <c r="B114" s="102"/>
      <c r="C114" s="108"/>
      <c r="D114" s="108"/>
      <c r="E114" s="109"/>
      <c r="F114" s="108"/>
      <c r="G114" s="108"/>
      <c r="H114" s="96"/>
      <c r="I114" s="96"/>
      <c r="J114" s="96"/>
    </row>
    <row r="115" s="87" customFormat="true" ht="13.5" hidden="false" customHeight="false" outlineLevel="0" collapsed="false">
      <c r="A115" s="110"/>
      <c r="B115" s="105"/>
      <c r="C115" s="110"/>
      <c r="D115" s="110"/>
      <c r="E115" s="107"/>
      <c r="F115" s="106"/>
      <c r="G115" s="106"/>
      <c r="H115" s="96"/>
      <c r="I115" s="96"/>
      <c r="J115" s="96"/>
    </row>
    <row r="116" s="87" customFormat="true" ht="12.75" hidden="false" customHeight="false" outlineLevel="0" collapsed="false">
      <c r="A116" s="108"/>
      <c r="B116" s="112"/>
      <c r="C116" s="108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false" outlineLevel="0" collapsed="false">
      <c r="A117" s="108"/>
      <c r="B117" s="112"/>
      <c r="C117" s="108"/>
      <c r="D117" s="108"/>
      <c r="E117" s="109"/>
      <c r="F117" s="108"/>
      <c r="G117" s="108"/>
      <c r="H117" s="96"/>
      <c r="I117" s="96"/>
      <c r="J117" s="96"/>
    </row>
    <row r="118" s="87" customFormat="true" ht="12.75" hidden="false" customHeight="false" outlineLevel="0" collapsed="false">
      <c r="A118" s="108"/>
      <c r="B118" s="112"/>
      <c r="C118" s="108"/>
      <c r="D118" s="108"/>
      <c r="E118" s="109"/>
      <c r="F118" s="108"/>
      <c r="G118" s="108"/>
      <c r="H118" s="96"/>
      <c r="I118" s="96"/>
      <c r="J118" s="96"/>
    </row>
    <row r="119" s="87" customFormat="true" ht="12.75" hidden="false" customHeight="false" outlineLevel="0" collapsed="false">
      <c r="A119" s="108"/>
      <c r="B119" s="112"/>
      <c r="C119" s="108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false" outlineLevel="0" collapsed="false">
      <c r="A120" s="108"/>
      <c r="B120" s="11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false" outlineLevel="0" collapsed="false">
      <c r="A121" s="108"/>
      <c r="B121" s="11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3.5" hidden="false" customHeight="false" outlineLevel="0" collapsed="false">
      <c r="A146" s="110"/>
      <c r="B146" s="105"/>
      <c r="C146" s="110"/>
      <c r="D146" s="110"/>
      <c r="E146" s="110"/>
      <c r="F146" s="110"/>
      <c r="G146" s="110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B157" s="113"/>
    </row>
    <row r="158" s="87" customFormat="true" ht="12.75" hidden="false" customHeight="false" outlineLevel="0" collapsed="false">
      <c r="B158" s="113"/>
    </row>
    <row r="159" s="87" customFormat="true" ht="12.75" hidden="false" customHeight="false" outlineLevel="0" collapsed="false">
      <c r="B159" s="113"/>
    </row>
    <row r="160" s="87" customFormat="true" ht="12.75" hidden="false" customHeight="false" outlineLevel="0" collapsed="false">
      <c r="B160" s="113"/>
    </row>
    <row r="161" s="87" customFormat="true" ht="12.75" hidden="false" customHeight="false" outlineLevel="0" collapsed="false">
      <c r="B161" s="113"/>
    </row>
    <row r="162" s="87" customFormat="true" ht="12.75" hidden="false" customHeight="false" outlineLevel="0" collapsed="false">
      <c r="B162" s="113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</sheetData>
  <mergeCells count="36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5.7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207</v>
      </c>
      <c r="B20" s="32"/>
      <c r="C20" s="32"/>
      <c r="D20" s="32"/>
      <c r="E20" s="38"/>
      <c r="F20" s="39"/>
      <c r="G20" s="38" t="str">
        <f aca="false">'Котлы Dakon'!G20</f>
        <v>Цена в евро, 06.07.2011</v>
      </c>
      <c r="H20" s="119"/>
    </row>
    <row r="21" s="87" customFormat="true" ht="15.75" hidden="false" customHeight="false" outlineLevel="0" collapsed="false">
      <c r="A21" s="89"/>
      <c r="B21" s="120"/>
      <c r="C21" s="120"/>
      <c r="D21" s="120"/>
      <c r="E21" s="120"/>
      <c r="F21" s="119"/>
      <c r="G21" s="119"/>
      <c r="H21" s="119"/>
    </row>
    <row r="22" s="87" customFormat="true" ht="22.5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208</v>
      </c>
      <c r="F22" s="45" t="s">
        <v>25</v>
      </c>
      <c r="G22" s="45" t="s">
        <v>26</v>
      </c>
    </row>
    <row r="23" s="87" customFormat="true" ht="13.5" hidden="false" customHeight="false" outlineLevel="0" collapsed="false">
      <c r="A23" s="47" t="s">
        <v>209</v>
      </c>
      <c r="B23" s="45"/>
      <c r="D23" s="45"/>
      <c r="E23" s="121"/>
      <c r="F23" s="45"/>
      <c r="G23" s="122"/>
    </row>
    <row r="24" s="87" customFormat="true" ht="12.75" hidden="false" customHeight="true" outlineLevel="0" collapsed="false">
      <c r="A24" s="51" t="n">
        <v>1</v>
      </c>
      <c r="B24" s="52" t="s">
        <v>210</v>
      </c>
      <c r="C24" s="52"/>
      <c r="D24" s="51" t="s">
        <v>211</v>
      </c>
      <c r="E24" s="51" t="s">
        <v>212</v>
      </c>
      <c r="F24" s="51" t="n">
        <v>150</v>
      </c>
      <c r="G24" s="50" t="n">
        <v>32058</v>
      </c>
      <c r="H24" s="91"/>
    </row>
    <row r="25" s="87" customFormat="true" ht="12.75" hidden="false" customHeight="true" outlineLevel="0" collapsed="false">
      <c r="A25" s="51" t="n">
        <v>2</v>
      </c>
      <c r="B25" s="52" t="s">
        <v>213</v>
      </c>
      <c r="C25" s="52"/>
      <c r="D25" s="51" t="s">
        <v>214</v>
      </c>
      <c r="E25" s="51" t="s">
        <v>215</v>
      </c>
      <c r="F25" s="51" t="n">
        <v>160</v>
      </c>
      <c r="G25" s="50" t="n">
        <v>37812</v>
      </c>
      <c r="H25" s="91"/>
    </row>
    <row r="26" s="87" customFormat="true" ht="12.75" hidden="false" customHeight="true" outlineLevel="0" collapsed="false">
      <c r="A26" s="51" t="n">
        <v>3</v>
      </c>
      <c r="B26" s="52" t="s">
        <v>216</v>
      </c>
      <c r="C26" s="52"/>
      <c r="D26" s="51" t="s">
        <v>217</v>
      </c>
      <c r="E26" s="51" t="s">
        <v>218</v>
      </c>
      <c r="F26" s="51" t="n">
        <v>200</v>
      </c>
      <c r="G26" s="50" t="n">
        <v>43155</v>
      </c>
      <c r="H26" s="91"/>
    </row>
    <row r="27" s="87" customFormat="true" ht="12.75" hidden="false" customHeight="true" outlineLevel="0" collapsed="false">
      <c r="A27" s="51" t="n">
        <v>4</v>
      </c>
      <c r="B27" s="52" t="s">
        <v>219</v>
      </c>
      <c r="C27" s="52"/>
      <c r="D27" s="51" t="s">
        <v>220</v>
      </c>
      <c r="E27" s="51" t="s">
        <v>221</v>
      </c>
      <c r="F27" s="51" t="n">
        <v>232</v>
      </c>
      <c r="G27" s="50" t="n">
        <v>47676</v>
      </c>
      <c r="H27" s="91"/>
    </row>
    <row r="28" s="87" customFormat="true" ht="12.75" hidden="false" customHeight="true" outlineLevel="0" collapsed="false">
      <c r="A28" s="51" t="n">
        <v>5</v>
      </c>
      <c r="B28" s="52" t="s">
        <v>222</v>
      </c>
      <c r="C28" s="52"/>
      <c r="D28" s="51" t="n">
        <v>35</v>
      </c>
      <c r="E28" s="51" t="s">
        <v>223</v>
      </c>
      <c r="F28" s="51" t="n">
        <v>310</v>
      </c>
      <c r="G28" s="50" t="n">
        <v>68637</v>
      </c>
      <c r="H28" s="91"/>
      <c r="J28" s="97"/>
    </row>
    <row r="29" s="87" customFormat="true" ht="12.75" hidden="false" customHeight="true" outlineLevel="0" collapsed="false">
      <c r="A29" s="51" t="n">
        <v>6</v>
      </c>
      <c r="B29" s="52" t="s">
        <v>224</v>
      </c>
      <c r="C29" s="52"/>
      <c r="D29" s="51" t="s">
        <v>225</v>
      </c>
      <c r="E29" s="51" t="s">
        <v>226</v>
      </c>
      <c r="F29" s="51" t="n">
        <v>390</v>
      </c>
      <c r="G29" s="50" t="n">
        <v>86310</v>
      </c>
      <c r="H29" s="91"/>
      <c r="J29" s="97"/>
    </row>
    <row r="30" s="87" customFormat="true" ht="12.75" hidden="false" customHeight="true" outlineLevel="0" collapsed="false">
      <c r="A30" s="51" t="n">
        <v>7</v>
      </c>
      <c r="B30" s="52" t="s">
        <v>227</v>
      </c>
      <c r="C30" s="52"/>
      <c r="D30" s="51" t="n">
        <v>30</v>
      </c>
      <c r="E30" s="51" t="s">
        <v>228</v>
      </c>
      <c r="F30" s="51" t="n">
        <v>335</v>
      </c>
      <c r="G30" s="50" t="n">
        <v>93502.5</v>
      </c>
      <c r="H30" s="91"/>
    </row>
    <row r="31" s="87" customFormat="true" ht="12.75" hidden="false" customHeight="true" outlineLevel="0" collapsed="false">
      <c r="A31" s="51" t="n">
        <v>10</v>
      </c>
      <c r="B31" s="52" t="s">
        <v>229</v>
      </c>
      <c r="C31" s="52"/>
      <c r="D31" s="51" t="s">
        <v>230</v>
      </c>
      <c r="E31" s="51" t="s">
        <v>231</v>
      </c>
      <c r="F31" s="51" t="n">
        <v>270</v>
      </c>
      <c r="G31" s="50" t="n">
        <v>151659</v>
      </c>
      <c r="H31" s="91"/>
    </row>
    <row r="32" s="87" customFormat="true" ht="12.75" hidden="false" customHeight="true" outlineLevel="0" collapsed="false">
      <c r="A32" s="51" t="n">
        <v>11</v>
      </c>
      <c r="B32" s="52" t="s">
        <v>232</v>
      </c>
      <c r="C32" s="52"/>
      <c r="D32" s="51" t="s">
        <v>233</v>
      </c>
      <c r="E32" s="51" t="s">
        <v>234</v>
      </c>
      <c r="F32" s="51" t="n">
        <v>360</v>
      </c>
      <c r="G32" s="50" t="n">
        <v>154782.6</v>
      </c>
      <c r="H32" s="91"/>
    </row>
    <row r="33" s="87" customFormat="true" ht="12.75" hidden="false" customHeight="true" outlineLevel="0" collapsed="false">
      <c r="A33" s="51" t="n">
        <v>12</v>
      </c>
      <c r="B33" s="52" t="s">
        <v>235</v>
      </c>
      <c r="C33" s="52"/>
      <c r="D33" s="51" t="s">
        <v>236</v>
      </c>
      <c r="E33" s="51" t="s">
        <v>237</v>
      </c>
      <c r="F33" s="51" t="n">
        <v>454</v>
      </c>
      <c r="G33" s="50" t="n">
        <v>161934</v>
      </c>
      <c r="H33" s="91"/>
    </row>
    <row r="34" s="87" customFormat="true" ht="12.75" hidden="false" customHeight="true" outlineLevel="0" collapsed="false">
      <c r="A34" s="51" t="n">
        <v>13</v>
      </c>
      <c r="B34" s="52" t="s">
        <v>238</v>
      </c>
      <c r="C34" s="52"/>
      <c r="D34" s="51" t="s">
        <v>239</v>
      </c>
      <c r="E34" s="51" t="s">
        <v>240</v>
      </c>
      <c r="F34" s="51" t="n">
        <v>180</v>
      </c>
      <c r="G34" s="50" t="n">
        <v>177264.3</v>
      </c>
      <c r="H34" s="91"/>
    </row>
    <row r="35" s="87" customFormat="true" ht="12.75" hidden="false" customHeight="true" outlineLevel="0" collapsed="false">
      <c r="A35" s="51" t="n">
        <v>14</v>
      </c>
      <c r="B35" s="52" t="s">
        <v>241</v>
      </c>
      <c r="C35" s="52"/>
      <c r="D35" s="51" t="n">
        <v>24</v>
      </c>
      <c r="E35" s="51" t="s">
        <v>240</v>
      </c>
      <c r="F35" s="51" t="n">
        <v>180</v>
      </c>
      <c r="G35" s="50" t="n">
        <v>187005</v>
      </c>
      <c r="H35" s="91"/>
    </row>
    <row r="36" s="87" customFormat="true" ht="12.75" hidden="false" customHeight="true" outlineLevel="0" collapsed="false">
      <c r="A36" s="51" t="n">
        <v>15</v>
      </c>
      <c r="B36" s="52" t="s">
        <v>242</v>
      </c>
      <c r="C36" s="52"/>
      <c r="D36" s="51" t="s">
        <v>220</v>
      </c>
      <c r="E36" s="51" t="s">
        <v>243</v>
      </c>
      <c r="F36" s="51" t="n">
        <v>260</v>
      </c>
      <c r="G36" s="50" t="n">
        <v>227899.5</v>
      </c>
      <c r="H36" s="91"/>
    </row>
    <row r="37" s="87" customFormat="true" ht="12.75" hidden="false" customHeight="true" outlineLevel="0" collapsed="false">
      <c r="A37" s="51" t="n">
        <v>16</v>
      </c>
      <c r="B37" s="52" t="s">
        <v>244</v>
      </c>
      <c r="C37" s="52"/>
      <c r="D37" s="51" t="s">
        <v>239</v>
      </c>
      <c r="E37" s="51" t="s">
        <v>245</v>
      </c>
      <c r="F37" s="51" t="n">
        <v>230</v>
      </c>
      <c r="G37" s="50" t="n">
        <v>208993.5</v>
      </c>
      <c r="H37" s="91"/>
    </row>
    <row r="38" s="87" customFormat="true" ht="12.75" hidden="false" customHeight="true" outlineLevel="0" collapsed="false">
      <c r="A38" s="51" t="n">
        <v>17</v>
      </c>
      <c r="B38" s="52" t="s">
        <v>246</v>
      </c>
      <c r="C38" s="52"/>
      <c r="D38" s="51" t="s">
        <v>217</v>
      </c>
      <c r="E38" s="51" t="s">
        <v>245</v>
      </c>
      <c r="F38" s="51" t="n">
        <v>230</v>
      </c>
      <c r="G38" s="50" t="n">
        <v>219063</v>
      </c>
      <c r="H38" s="91"/>
    </row>
    <row r="39" s="87" customFormat="true" ht="12.75" hidden="false" customHeight="true" outlineLevel="0" collapsed="false">
      <c r="A39" s="51" t="n">
        <v>18</v>
      </c>
      <c r="B39" s="52" t="s">
        <v>247</v>
      </c>
      <c r="C39" s="52"/>
      <c r="D39" s="51" t="s">
        <v>220</v>
      </c>
      <c r="E39" s="51" t="s">
        <v>245</v>
      </c>
      <c r="F39" s="51" t="n">
        <v>230</v>
      </c>
      <c r="G39" s="50" t="n">
        <v>258724.5</v>
      </c>
      <c r="H39" s="91"/>
    </row>
    <row r="40" s="87" customFormat="true" ht="12.75" hidden="false" customHeight="true" outlineLevel="0" collapsed="false">
      <c r="A40" s="51" t="n">
        <v>19</v>
      </c>
      <c r="B40" s="52" t="s">
        <v>248</v>
      </c>
      <c r="C40" s="52"/>
      <c r="D40" s="51" t="s">
        <v>249</v>
      </c>
      <c r="E40" s="51" t="s">
        <v>250</v>
      </c>
      <c r="F40" s="51" t="s">
        <v>251</v>
      </c>
      <c r="G40" s="50" t="n">
        <v>319347</v>
      </c>
      <c r="H40" s="91"/>
    </row>
    <row r="41" s="87" customFormat="true" ht="12.75" hidden="false" customHeight="true" outlineLevel="0" collapsed="false">
      <c r="A41" s="51" t="n">
        <v>20</v>
      </c>
      <c r="B41" s="52" t="s">
        <v>252</v>
      </c>
      <c r="C41" s="52"/>
      <c r="D41" s="51" t="n">
        <v>80</v>
      </c>
      <c r="E41" s="51" t="s">
        <v>253</v>
      </c>
      <c r="F41" s="51" t="s">
        <v>254</v>
      </c>
      <c r="G41" s="50" t="n">
        <v>339897</v>
      </c>
      <c r="H41" s="91"/>
    </row>
    <row r="42" s="87" customFormat="true" ht="12.75" hidden="false" customHeight="true" outlineLevel="0" collapsed="false">
      <c r="A42" s="51" t="n">
        <v>21</v>
      </c>
      <c r="B42" s="52" t="s">
        <v>255</v>
      </c>
      <c r="C42" s="52"/>
      <c r="D42" s="51" t="n">
        <v>10</v>
      </c>
      <c r="E42" s="51" t="s">
        <v>256</v>
      </c>
      <c r="F42" s="51" t="n">
        <v>160</v>
      </c>
      <c r="G42" s="50" t="n">
        <v>189306.6</v>
      </c>
      <c r="H42" s="91"/>
    </row>
    <row r="43" s="87" customFormat="true" ht="12.75" hidden="false" customHeight="true" outlineLevel="0" collapsed="false">
      <c r="A43" s="51" t="n">
        <v>22</v>
      </c>
      <c r="B43" s="52" t="s">
        <v>257</v>
      </c>
      <c r="C43" s="52"/>
      <c r="D43" s="51" t="n">
        <v>20</v>
      </c>
      <c r="E43" s="51" t="s">
        <v>258</v>
      </c>
      <c r="F43" s="51" t="n">
        <v>210</v>
      </c>
      <c r="G43" s="50" t="n">
        <v>201636.6</v>
      </c>
      <c r="H43" s="91"/>
    </row>
    <row r="44" s="87" customFormat="true" ht="12.75" hidden="false" customHeight="true" outlineLevel="0" collapsed="false">
      <c r="A44" s="51" t="n">
        <v>23</v>
      </c>
      <c r="B44" s="52" t="s">
        <v>259</v>
      </c>
      <c r="C44" s="52"/>
      <c r="D44" s="51" t="n">
        <v>30</v>
      </c>
      <c r="E44" s="51" t="s">
        <v>258</v>
      </c>
      <c r="F44" s="51" t="n">
        <v>210</v>
      </c>
      <c r="G44" s="50" t="n">
        <v>238708.8</v>
      </c>
      <c r="H44" s="91"/>
    </row>
    <row r="45" s="87" customFormat="true" ht="13.5" hidden="false" customHeight="true" outlineLevel="0" collapsed="false">
      <c r="A45" s="51" t="n">
        <v>24</v>
      </c>
      <c r="B45" s="52" t="s">
        <v>260</v>
      </c>
      <c r="C45" s="52"/>
      <c r="D45" s="51"/>
      <c r="E45" s="51"/>
      <c r="F45" s="51"/>
      <c r="G45" s="50" t="n">
        <v>3329.1</v>
      </c>
      <c r="H45" s="91"/>
    </row>
    <row r="46" s="87" customFormat="true" ht="13.5" hidden="false" customHeight="true" outlineLevel="0" collapsed="false">
      <c r="A46" s="51" t="n">
        <v>25</v>
      </c>
      <c r="B46" s="52" t="s">
        <v>261</v>
      </c>
      <c r="C46" s="52"/>
      <c r="D46" s="51"/>
      <c r="E46" s="51"/>
      <c r="F46" s="51"/>
      <c r="G46" s="50" t="n">
        <v>8220</v>
      </c>
      <c r="H46" s="91"/>
    </row>
    <row r="47" s="87" customFormat="true" ht="13.5" hidden="false" customHeight="true" outlineLevel="0" collapsed="false">
      <c r="A47" s="51" t="n">
        <v>26</v>
      </c>
      <c r="B47" s="52" t="s">
        <v>262</v>
      </c>
      <c r="C47" s="52"/>
      <c r="D47" s="51"/>
      <c r="E47" s="51"/>
      <c r="F47" s="51"/>
      <c r="G47" s="50" t="n">
        <v>8877.6</v>
      </c>
      <c r="H47" s="91"/>
    </row>
    <row r="48" s="87" customFormat="true" ht="13.5" hidden="false" customHeight="true" outlineLevel="0" collapsed="false">
      <c r="A48" s="51" t="n">
        <v>27</v>
      </c>
      <c r="B48" s="52" t="s">
        <v>263</v>
      </c>
      <c r="C48" s="52"/>
      <c r="D48" s="51"/>
      <c r="E48" s="51"/>
      <c r="F48" s="51"/>
      <c r="G48" s="50" t="n">
        <v>5754</v>
      </c>
      <c r="H48" s="91"/>
    </row>
    <row r="49" s="87" customFormat="true" ht="13.5" hidden="false" customHeight="true" outlineLevel="0" collapsed="false">
      <c r="A49" s="51" t="n">
        <v>28</v>
      </c>
      <c r="B49" s="52" t="s">
        <v>264</v>
      </c>
      <c r="C49" s="52"/>
      <c r="D49" s="51"/>
      <c r="E49" s="51"/>
      <c r="F49" s="51"/>
      <c r="G49" s="50" t="n">
        <v>17056.5</v>
      </c>
      <c r="H49" s="91"/>
    </row>
    <row r="50" s="87" customFormat="true" ht="13.5" hidden="false" customHeight="true" outlineLevel="0" collapsed="false">
      <c r="A50" s="51" t="n">
        <v>29</v>
      </c>
      <c r="B50" s="52" t="s">
        <v>265</v>
      </c>
      <c r="C50" s="52"/>
      <c r="D50" s="51"/>
      <c r="E50" s="51"/>
      <c r="F50" s="51"/>
      <c r="G50" s="50" t="n">
        <v>90625.5</v>
      </c>
      <c r="H50" s="91"/>
    </row>
    <row r="51" s="87" customFormat="true" ht="13.5" hidden="false" customHeight="true" outlineLevel="0" collapsed="false">
      <c r="A51" s="51" t="n">
        <v>30</v>
      </c>
      <c r="B51" s="52" t="s">
        <v>266</v>
      </c>
      <c r="C51" s="52"/>
      <c r="D51" s="51"/>
      <c r="E51" s="51"/>
      <c r="F51" s="51"/>
      <c r="G51" s="50" t="n">
        <v>1685.1</v>
      </c>
      <c r="H51" s="91"/>
    </row>
    <row r="52" s="87" customFormat="true" ht="13.5" hidden="false" customHeight="true" outlineLevel="0" collapsed="false">
      <c r="A52" s="51" t="n">
        <v>31</v>
      </c>
      <c r="B52" s="52" t="s">
        <v>267</v>
      </c>
      <c r="C52" s="52"/>
      <c r="D52" s="51"/>
      <c r="E52" s="51"/>
      <c r="F52" s="51"/>
      <c r="G52" s="50" t="n">
        <v>2013.9</v>
      </c>
      <c r="H52" s="91"/>
    </row>
    <row r="53" s="87" customFormat="true" ht="13.5" hidden="false" customHeight="true" outlineLevel="0" collapsed="false">
      <c r="A53" s="51" t="n">
        <v>32</v>
      </c>
      <c r="B53" s="52" t="s">
        <v>268</v>
      </c>
      <c r="C53" s="52"/>
      <c r="D53" s="51"/>
      <c r="E53" s="51"/>
      <c r="F53" s="51"/>
      <c r="G53" s="50" t="n">
        <v>2178.3</v>
      </c>
      <c r="H53" s="91"/>
    </row>
    <row r="54" s="87" customFormat="true" ht="13.5" hidden="false" customHeight="true" outlineLevel="0" collapsed="false">
      <c r="A54" s="51" t="n">
        <v>33</v>
      </c>
      <c r="B54" s="52" t="s">
        <v>269</v>
      </c>
      <c r="C54" s="52"/>
      <c r="D54" s="51"/>
      <c r="E54" s="51"/>
      <c r="F54" s="51"/>
      <c r="G54" s="50" t="n">
        <v>2589.3</v>
      </c>
      <c r="H54" s="91"/>
    </row>
    <row r="55" s="87" customFormat="true" ht="13.5" hidden="false" customHeight="true" outlineLevel="0" collapsed="false">
      <c r="A55" s="123"/>
      <c r="B55" s="124"/>
      <c r="C55" s="124"/>
      <c r="D55" s="124"/>
      <c r="E55" s="125"/>
      <c r="F55" s="126"/>
      <c r="G55" s="96"/>
      <c r="H55" s="96"/>
    </row>
    <row r="56" s="87" customFormat="true" ht="12.75" hidden="false" customHeight="false" outlineLevel="0" collapsed="false">
      <c r="A56" s="108"/>
      <c r="B56" s="102"/>
      <c r="C56" s="109"/>
      <c r="D56" s="108"/>
      <c r="E56" s="109"/>
      <c r="F56" s="108"/>
      <c r="G56" s="108"/>
      <c r="H56" s="96"/>
      <c r="I56" s="96"/>
      <c r="J56" s="96"/>
    </row>
    <row r="57" s="87" customFormat="true" ht="12.75" hidden="false" customHeight="false" outlineLevel="0" collapsed="false">
      <c r="A57" s="108"/>
      <c r="B57" s="102"/>
      <c r="C57" s="109"/>
      <c r="D57" s="108"/>
      <c r="E57" s="109"/>
      <c r="F57" s="108"/>
      <c r="G57" s="108"/>
      <c r="H57" s="96"/>
      <c r="I57" s="96"/>
      <c r="J57" s="96"/>
    </row>
    <row r="58" s="87" customFormat="true" ht="13.5" hidden="false" customHeight="true" outlineLevel="0" collapsed="false">
      <c r="A58" s="108"/>
      <c r="B58" s="102"/>
      <c r="C58" s="109"/>
      <c r="D58" s="108"/>
      <c r="E58" s="109"/>
      <c r="F58" s="108"/>
      <c r="G58" s="108"/>
      <c r="H58" s="96"/>
      <c r="I58" s="96"/>
      <c r="J58" s="96"/>
    </row>
    <row r="59" s="87" customFormat="true" ht="13.5" hidden="false" customHeight="true" outlineLevel="0" collapsed="false">
      <c r="A59" s="108"/>
      <c r="B59" s="102"/>
      <c r="C59" s="109"/>
      <c r="D59" s="108"/>
      <c r="E59" s="109"/>
      <c r="F59" s="108"/>
      <c r="G59" s="108"/>
      <c r="H59" s="96"/>
      <c r="I59" s="96"/>
      <c r="J59" s="96"/>
    </row>
    <row r="60" s="87" customFormat="true" ht="13.5" hidden="false" customHeight="true" outlineLevel="0" collapsed="false">
      <c r="A60" s="108"/>
      <c r="B60" s="102"/>
      <c r="C60" s="109"/>
      <c r="D60" s="108"/>
      <c r="E60" s="109"/>
      <c r="F60" s="108"/>
      <c r="G60" s="108"/>
      <c r="H60" s="96"/>
      <c r="I60" s="96"/>
      <c r="J60" s="96"/>
    </row>
    <row r="61" s="87" customFormat="true" ht="12.75" hidden="false" customHeight="true" outlineLevel="0" collapsed="false">
      <c r="A61" s="108"/>
      <c r="B61" s="102"/>
      <c r="C61" s="109"/>
      <c r="D61" s="108"/>
      <c r="E61" s="109"/>
      <c r="F61" s="108"/>
      <c r="G61" s="108"/>
      <c r="H61" s="96"/>
      <c r="I61" s="96"/>
      <c r="J61" s="96"/>
    </row>
    <row r="62" s="87" customFormat="true" ht="12.75" hidden="false" customHeight="true" outlineLevel="0" collapsed="false">
      <c r="A62" s="108"/>
      <c r="B62" s="102"/>
      <c r="C62" s="109"/>
      <c r="D62" s="108"/>
      <c r="E62" s="109"/>
      <c r="F62" s="108"/>
      <c r="G62" s="108"/>
      <c r="H62" s="96"/>
      <c r="I62" s="96"/>
      <c r="J62" s="96"/>
    </row>
    <row r="63" s="87" customFormat="true" ht="12.75" hidden="false" customHeight="true" outlineLevel="0" collapsed="false">
      <c r="A63" s="108"/>
      <c r="B63" s="102"/>
      <c r="C63" s="109"/>
      <c r="D63" s="108"/>
      <c r="E63" s="109"/>
      <c r="F63" s="108"/>
      <c r="G63" s="108"/>
      <c r="H63" s="96"/>
      <c r="I63" s="96"/>
      <c r="J63" s="96"/>
    </row>
    <row r="64" s="87" customFormat="true" ht="13.5" hidden="false" customHeight="true" outlineLevel="0" collapsed="false">
      <c r="A64" s="108"/>
      <c r="B64" s="102"/>
      <c r="C64" s="109"/>
      <c r="D64" s="108"/>
      <c r="E64" s="109"/>
      <c r="F64" s="108"/>
      <c r="G64" s="108"/>
      <c r="H64" s="96"/>
      <c r="I64" s="96"/>
      <c r="J64" s="96"/>
    </row>
    <row r="65" s="87" customFormat="true" ht="13.5" hidden="false" customHeight="true" outlineLevel="0" collapsed="false">
      <c r="A65" s="108"/>
      <c r="B65" s="102"/>
      <c r="C65" s="109"/>
      <c r="D65" s="108"/>
      <c r="E65" s="109"/>
      <c r="F65" s="108"/>
      <c r="G65" s="108"/>
      <c r="H65" s="96"/>
      <c r="I65" s="96"/>
      <c r="J65" s="96"/>
    </row>
    <row r="66" s="87" customFormat="true" ht="13.5" hidden="false" customHeight="false" outlineLevel="0" collapsed="false">
      <c r="A66" s="110"/>
      <c r="B66" s="111"/>
      <c r="C66" s="109"/>
      <c r="D66" s="108"/>
      <c r="E66" s="109"/>
      <c r="F66" s="108"/>
      <c r="G66" s="108"/>
      <c r="H66" s="96"/>
      <c r="I66" s="96"/>
      <c r="J66" s="96"/>
    </row>
    <row r="67" s="87" customFormat="true" ht="12.75" hidden="false" customHeight="false" outlineLevel="0" collapsed="false">
      <c r="A67" s="108"/>
      <c r="B67" s="102"/>
      <c r="C67" s="109"/>
      <c r="D67" s="108"/>
      <c r="E67" s="109"/>
      <c r="F67" s="108"/>
      <c r="G67" s="108"/>
      <c r="H67" s="96"/>
      <c r="I67" s="96"/>
      <c r="J67" s="96"/>
    </row>
    <row r="68" s="87" customFormat="true" ht="12.75" hidden="false" customHeight="false" outlineLevel="0" collapsed="false">
      <c r="A68" s="108"/>
      <c r="B68" s="102"/>
      <c r="C68" s="109"/>
      <c r="D68" s="108"/>
      <c r="E68" s="109"/>
      <c r="F68" s="108"/>
      <c r="G68" s="108"/>
      <c r="H68" s="96"/>
      <c r="I68" s="96"/>
      <c r="J68" s="96"/>
    </row>
    <row r="69" s="87" customFormat="true" ht="12.75" hidden="false" customHeight="false" outlineLevel="0" collapsed="false">
      <c r="A69" s="108"/>
      <c r="B69" s="102"/>
      <c r="C69" s="109"/>
      <c r="D69" s="108"/>
      <c r="E69" s="109"/>
      <c r="F69" s="108"/>
      <c r="G69" s="108"/>
      <c r="H69" s="96"/>
      <c r="I69" s="96"/>
      <c r="J69" s="96"/>
    </row>
    <row r="70" s="87" customFormat="true" ht="13.5" hidden="false" customHeight="true" outlineLevel="0" collapsed="false">
      <c r="A70" s="108"/>
      <c r="B70" s="102"/>
      <c r="C70" s="109"/>
      <c r="D70" s="108"/>
      <c r="E70" s="109"/>
      <c r="F70" s="108"/>
      <c r="G70" s="108"/>
      <c r="H70" s="96"/>
      <c r="I70" s="96"/>
      <c r="J70" s="96"/>
    </row>
    <row r="71" s="87" customFormat="true" ht="12.75" hidden="false" customHeight="true" outlineLevel="0" collapsed="false">
      <c r="A71" s="108"/>
      <c r="B71" s="102"/>
      <c r="C71" s="109"/>
      <c r="D71" s="108"/>
      <c r="E71" s="109"/>
      <c r="F71" s="108"/>
      <c r="G71" s="108"/>
      <c r="H71" s="96"/>
      <c r="I71" s="96"/>
      <c r="J71" s="96"/>
    </row>
    <row r="72" s="87" customFormat="true" ht="13.5" hidden="false" customHeight="true" outlineLevel="0" collapsed="false">
      <c r="A72" s="108"/>
      <c r="B72" s="102"/>
      <c r="C72" s="109"/>
      <c r="D72" s="108"/>
      <c r="E72" s="109"/>
      <c r="F72" s="108"/>
      <c r="G72" s="108"/>
      <c r="H72" s="96"/>
      <c r="I72" s="96"/>
      <c r="J72" s="96"/>
    </row>
    <row r="73" s="87" customFormat="true" ht="12" hidden="false" customHeight="true" outlineLevel="0" collapsed="false">
      <c r="A73" s="108"/>
      <c r="B73" s="102"/>
      <c r="C73" s="109"/>
      <c r="D73" s="108"/>
      <c r="E73" s="109"/>
      <c r="F73" s="108"/>
      <c r="G73" s="108"/>
      <c r="H73" s="96"/>
      <c r="I73" s="96"/>
      <c r="J73" s="96"/>
    </row>
    <row r="74" s="87" customFormat="true" ht="12.75" hidden="false" customHeight="true" outlineLevel="0" collapsed="false">
      <c r="A74" s="108"/>
      <c r="B74" s="102"/>
      <c r="C74" s="109"/>
      <c r="D74" s="108"/>
      <c r="E74" s="109"/>
      <c r="F74" s="108"/>
      <c r="G74" s="108"/>
      <c r="H74" s="96"/>
      <c r="I74" s="96"/>
      <c r="J74" s="96"/>
    </row>
    <row r="75" s="87" customFormat="true" ht="13.5" hidden="false" customHeight="true" outlineLevel="0" collapsed="false">
      <c r="A75" s="108"/>
      <c r="B75" s="102"/>
      <c r="C75" s="109"/>
      <c r="D75" s="108"/>
      <c r="E75" s="109"/>
      <c r="F75" s="108"/>
      <c r="G75" s="108"/>
      <c r="H75" s="96"/>
      <c r="I75" s="96"/>
      <c r="J75" s="96"/>
    </row>
    <row r="76" s="87" customFormat="true" ht="13.5" hidden="false" customHeight="true" outlineLevel="0" collapsed="false">
      <c r="A76" s="108"/>
      <c r="B76" s="102"/>
      <c r="C76" s="109"/>
      <c r="D76" s="108"/>
      <c r="E76" s="109"/>
      <c r="F76" s="108"/>
      <c r="G76" s="108"/>
      <c r="H76" s="96"/>
      <c r="I76" s="96"/>
      <c r="J76" s="96"/>
    </row>
    <row r="77" s="87" customFormat="true" ht="12" hidden="false" customHeight="true" outlineLevel="0" collapsed="false">
      <c r="A77" s="108"/>
      <c r="B77" s="102"/>
      <c r="C77" s="109"/>
      <c r="D77" s="108"/>
      <c r="E77" s="109"/>
      <c r="F77" s="108"/>
      <c r="G77" s="108"/>
      <c r="H77" s="96"/>
      <c r="I77" s="96"/>
      <c r="J77" s="96"/>
    </row>
    <row r="78" s="87" customFormat="true" ht="12.75" hidden="false" customHeight="true" outlineLevel="0" collapsed="false">
      <c r="A78" s="108"/>
      <c r="B78" s="102"/>
      <c r="C78" s="108"/>
      <c r="D78" s="108"/>
      <c r="E78" s="109"/>
      <c r="F78" s="108"/>
      <c r="G78" s="108"/>
      <c r="H78" s="96"/>
      <c r="I78" s="96"/>
      <c r="J78" s="96"/>
    </row>
    <row r="79" s="87" customFormat="true" ht="13.5" hidden="false" customHeight="false" outlineLevel="0" collapsed="false">
      <c r="A79" s="110"/>
      <c r="B79" s="105"/>
      <c r="C79" s="110"/>
      <c r="D79" s="110"/>
      <c r="E79" s="107"/>
      <c r="F79" s="106"/>
      <c r="G79" s="106"/>
      <c r="H79" s="96"/>
      <c r="I79" s="96"/>
      <c r="J79" s="96"/>
    </row>
    <row r="80" s="87" customFormat="true" ht="12.75" hidden="false" customHeight="false" outlineLevel="0" collapsed="false">
      <c r="A80" s="108"/>
      <c r="B80" s="112"/>
      <c r="C80" s="108"/>
      <c r="D80" s="108"/>
      <c r="E80" s="109"/>
      <c r="F80" s="108"/>
      <c r="G80" s="108"/>
      <c r="H80" s="96"/>
      <c r="I80" s="96"/>
      <c r="J80" s="96"/>
    </row>
    <row r="81" s="87" customFormat="true" ht="12.75" hidden="false" customHeight="false" outlineLevel="0" collapsed="false">
      <c r="A81" s="108"/>
      <c r="B81" s="112"/>
      <c r="C81" s="108"/>
      <c r="D81" s="108"/>
      <c r="E81" s="109"/>
      <c r="F81" s="108"/>
      <c r="G81" s="108"/>
      <c r="H81" s="96"/>
      <c r="I81" s="96"/>
      <c r="J81" s="96"/>
    </row>
    <row r="82" s="87" customFormat="true" ht="12.75" hidden="false" customHeight="false" outlineLevel="0" collapsed="false">
      <c r="A82" s="108"/>
      <c r="B82" s="112"/>
      <c r="C82" s="108"/>
      <c r="D82" s="108"/>
      <c r="E82" s="109"/>
      <c r="F82" s="108"/>
      <c r="G82" s="108"/>
      <c r="H82" s="96"/>
      <c r="I82" s="96"/>
      <c r="J82" s="96"/>
    </row>
    <row r="83" s="87" customFormat="true" ht="12.75" hidden="false" customHeight="false" outlineLevel="0" collapsed="false">
      <c r="A83" s="108"/>
      <c r="B83" s="112"/>
      <c r="C83" s="108"/>
      <c r="D83" s="108"/>
      <c r="E83" s="109"/>
      <c r="F83" s="108"/>
      <c r="G83" s="108"/>
      <c r="H83" s="96"/>
      <c r="I83" s="96"/>
      <c r="J83" s="96"/>
    </row>
    <row r="84" s="87" customFormat="true" ht="12.75" hidden="false" customHeight="false" outlineLevel="0" collapsed="false">
      <c r="A84" s="108"/>
      <c r="B84" s="112"/>
      <c r="C84" s="108"/>
      <c r="D84" s="108"/>
      <c r="E84" s="109"/>
      <c r="F84" s="108"/>
      <c r="G84" s="108"/>
      <c r="H84" s="96"/>
      <c r="I84" s="96"/>
      <c r="J84" s="96"/>
    </row>
    <row r="85" s="87" customFormat="true" ht="12.75" hidden="false" customHeight="false" outlineLevel="0" collapsed="false">
      <c r="A85" s="108"/>
      <c r="B85" s="112"/>
      <c r="C85" s="108"/>
      <c r="D85" s="108"/>
      <c r="E85" s="109"/>
      <c r="F85" s="108"/>
      <c r="G85" s="108"/>
      <c r="H85" s="96"/>
      <c r="I85" s="96"/>
      <c r="J85" s="96"/>
    </row>
    <row r="86" s="87" customFormat="true" ht="12.75" hidden="false" customHeight="false" outlineLevel="0" collapsed="false">
      <c r="A86" s="108"/>
      <c r="B86" s="112"/>
      <c r="C86" s="108"/>
      <c r="D86" s="108"/>
      <c r="E86" s="109"/>
      <c r="F86" s="108"/>
      <c r="G86" s="108"/>
      <c r="H86" s="96"/>
      <c r="I86" s="96"/>
      <c r="J86" s="96"/>
    </row>
    <row r="87" s="87" customFormat="true" ht="12.75" hidden="false" customHeight="false" outlineLevel="0" collapsed="false">
      <c r="A87" s="108"/>
      <c r="B87" s="112"/>
      <c r="C87" s="108"/>
      <c r="D87" s="108"/>
      <c r="E87" s="109"/>
      <c r="F87" s="108"/>
      <c r="G87" s="108"/>
      <c r="H87" s="96"/>
      <c r="I87" s="96"/>
      <c r="J87" s="96"/>
    </row>
    <row r="88" s="87" customFormat="true" ht="12.75" hidden="false" customHeight="false" outlineLevel="0" collapsed="false">
      <c r="A88" s="108"/>
      <c r="B88" s="112"/>
      <c r="C88" s="108"/>
      <c r="D88" s="108"/>
      <c r="E88" s="109"/>
      <c r="F88" s="108"/>
      <c r="G88" s="108"/>
      <c r="H88" s="96"/>
      <c r="I88" s="96"/>
      <c r="J88" s="96"/>
    </row>
    <row r="89" s="87" customFormat="true" ht="12.75" hidden="false" customHeight="false" outlineLevel="0" collapsed="false">
      <c r="A89" s="108"/>
      <c r="B89" s="112"/>
      <c r="C89" s="108"/>
      <c r="D89" s="108"/>
      <c r="E89" s="109"/>
      <c r="F89" s="108"/>
      <c r="G89" s="108"/>
      <c r="H89" s="96"/>
      <c r="I89" s="96"/>
      <c r="J89" s="96"/>
    </row>
    <row r="90" s="87" customFormat="true" ht="12.75" hidden="false" customHeight="false" outlineLevel="0" collapsed="false">
      <c r="A90" s="108"/>
      <c r="B90" s="112"/>
      <c r="C90" s="108"/>
      <c r="D90" s="108"/>
      <c r="E90" s="109"/>
      <c r="F90" s="108"/>
      <c r="G90" s="108"/>
      <c r="H90" s="96"/>
      <c r="I90" s="96"/>
      <c r="J90" s="96"/>
    </row>
    <row r="91" s="87" customFormat="true" ht="12.75" hidden="false" customHeight="false" outlineLevel="0" collapsed="false">
      <c r="A91" s="108"/>
      <c r="B91" s="112"/>
      <c r="C91" s="108"/>
      <c r="D91" s="108"/>
      <c r="E91" s="109"/>
      <c r="F91" s="108"/>
      <c r="G91" s="108"/>
      <c r="H91" s="96"/>
      <c r="I91" s="96"/>
      <c r="J91" s="96"/>
    </row>
    <row r="92" s="87" customFormat="true" ht="12.75" hidden="false" customHeight="false" outlineLevel="0" collapsed="false">
      <c r="A92" s="108"/>
      <c r="B92" s="112"/>
      <c r="C92" s="108"/>
      <c r="D92" s="108"/>
      <c r="E92" s="109"/>
      <c r="F92" s="108"/>
      <c r="G92" s="108"/>
      <c r="H92" s="96"/>
      <c r="I92" s="96"/>
      <c r="J92" s="96"/>
    </row>
    <row r="93" s="87" customFormat="true" ht="12.75" hidden="false" customHeight="false" outlineLevel="0" collapsed="false">
      <c r="A93" s="108"/>
      <c r="B93" s="112"/>
      <c r="C93" s="108"/>
      <c r="D93" s="108"/>
      <c r="E93" s="109"/>
      <c r="F93" s="108"/>
      <c r="G93" s="108"/>
      <c r="H93" s="96"/>
      <c r="I93" s="96"/>
      <c r="J93" s="96"/>
    </row>
    <row r="94" s="87" customFormat="true" ht="12.75" hidden="false" customHeight="false" outlineLevel="0" collapsed="false">
      <c r="A94" s="108"/>
      <c r="B94" s="112"/>
      <c r="C94" s="108"/>
      <c r="D94" s="108"/>
      <c r="E94" s="109"/>
      <c r="F94" s="108"/>
      <c r="G94" s="108"/>
      <c r="H94" s="96"/>
      <c r="I94" s="96"/>
      <c r="J94" s="96"/>
    </row>
    <row r="95" s="87" customFormat="true" ht="12.75" hidden="false" customHeight="false" outlineLevel="0" collapsed="false">
      <c r="A95" s="108"/>
      <c r="B95" s="112"/>
      <c r="C95" s="108"/>
      <c r="D95" s="108"/>
      <c r="E95" s="109"/>
      <c r="F95" s="108"/>
      <c r="G95" s="108"/>
      <c r="H95" s="96"/>
      <c r="I95" s="96"/>
      <c r="J95" s="96"/>
    </row>
    <row r="96" s="87" customFormat="true" ht="12.75" hidden="false" customHeight="false" outlineLevel="0" collapsed="false">
      <c r="A96" s="108"/>
      <c r="B96" s="112"/>
      <c r="C96" s="108"/>
      <c r="D96" s="108"/>
      <c r="E96" s="109"/>
      <c r="F96" s="108"/>
      <c r="G96" s="108"/>
      <c r="H96" s="96"/>
      <c r="I96" s="96"/>
      <c r="J96" s="96"/>
    </row>
    <row r="97" s="87" customFormat="true" ht="12.75" hidden="false" customHeight="false" outlineLevel="0" collapsed="false">
      <c r="A97" s="108"/>
      <c r="B97" s="112"/>
      <c r="C97" s="108"/>
      <c r="D97" s="108"/>
      <c r="E97" s="109"/>
      <c r="F97" s="108"/>
      <c r="G97" s="108"/>
      <c r="H97" s="96"/>
      <c r="I97" s="96"/>
      <c r="J97" s="96"/>
    </row>
    <row r="98" s="87" customFormat="true" ht="12.75" hidden="false" customHeight="false" outlineLevel="0" collapsed="false">
      <c r="A98" s="108"/>
      <c r="B98" s="112"/>
      <c r="C98" s="108"/>
      <c r="D98" s="108"/>
      <c r="E98" s="109"/>
      <c r="F98" s="108"/>
      <c r="G98" s="108"/>
      <c r="H98" s="96"/>
      <c r="I98" s="96"/>
      <c r="J98" s="96"/>
    </row>
    <row r="99" s="87" customFormat="true" ht="12.75" hidden="false" customHeight="false" outlineLevel="0" collapsed="false">
      <c r="A99" s="108"/>
      <c r="B99" s="112"/>
      <c r="C99" s="108"/>
      <c r="D99" s="108"/>
      <c r="E99" s="109"/>
      <c r="F99" s="108"/>
      <c r="G99" s="108"/>
      <c r="H99" s="96"/>
      <c r="I99" s="96"/>
      <c r="J99" s="96"/>
    </row>
    <row r="100" s="87" customFormat="true" ht="12.75" hidden="false" customHeight="false" outlineLevel="0" collapsed="false">
      <c r="A100" s="108"/>
      <c r="B100" s="112"/>
      <c r="C100" s="108"/>
      <c r="D100" s="108"/>
      <c r="E100" s="109"/>
      <c r="F100" s="108"/>
      <c r="G100" s="108"/>
      <c r="H100" s="96"/>
      <c r="I100" s="96"/>
      <c r="J100" s="96"/>
    </row>
    <row r="101" s="87" customFormat="true" ht="12.75" hidden="false" customHeight="false" outlineLevel="0" collapsed="false">
      <c r="A101" s="108"/>
      <c r="B101" s="112"/>
      <c r="C101" s="108"/>
      <c r="D101" s="108"/>
      <c r="E101" s="109"/>
      <c r="F101" s="108"/>
      <c r="G101" s="108"/>
      <c r="H101" s="96"/>
      <c r="I101" s="96"/>
      <c r="J101" s="96"/>
    </row>
    <row r="102" s="87" customFormat="true" ht="12.75" hidden="false" customHeight="false" outlineLevel="0" collapsed="false">
      <c r="A102" s="108"/>
      <c r="B102" s="112"/>
      <c r="C102" s="108"/>
      <c r="D102" s="108"/>
      <c r="E102" s="109"/>
      <c r="F102" s="108"/>
      <c r="G102" s="108"/>
      <c r="H102" s="96"/>
      <c r="I102" s="96"/>
      <c r="J102" s="96"/>
    </row>
    <row r="103" s="87" customFormat="true" ht="12.75" hidden="false" customHeight="false" outlineLevel="0" collapsed="false">
      <c r="A103" s="108"/>
      <c r="B103" s="112"/>
      <c r="C103" s="108"/>
      <c r="D103" s="108"/>
      <c r="E103" s="109"/>
      <c r="F103" s="108"/>
      <c r="G103" s="108"/>
      <c r="H103" s="96"/>
      <c r="I103" s="96"/>
      <c r="J103" s="96"/>
    </row>
    <row r="104" s="87" customFormat="true" ht="12.75" hidden="false" customHeight="false" outlineLevel="0" collapsed="false">
      <c r="A104" s="108"/>
      <c r="B104" s="112"/>
      <c r="C104" s="108"/>
      <c r="D104" s="108"/>
      <c r="E104" s="109"/>
      <c r="F104" s="108"/>
      <c r="G104" s="108"/>
      <c r="H104" s="96"/>
      <c r="I104" s="96"/>
      <c r="J104" s="96"/>
    </row>
    <row r="105" s="87" customFormat="true" ht="12.75" hidden="false" customHeight="false" outlineLevel="0" collapsed="false">
      <c r="A105" s="108"/>
      <c r="B105" s="112"/>
      <c r="C105" s="108"/>
      <c r="D105" s="108"/>
      <c r="E105" s="109"/>
      <c r="F105" s="108"/>
      <c r="G105" s="108"/>
      <c r="H105" s="96"/>
      <c r="I105" s="96"/>
      <c r="J105" s="96"/>
    </row>
    <row r="106" s="87" customFormat="true" ht="12.75" hidden="false" customHeight="false" outlineLevel="0" collapsed="false">
      <c r="A106" s="108"/>
      <c r="B106" s="112"/>
      <c r="C106" s="108"/>
      <c r="D106" s="108"/>
      <c r="E106" s="109"/>
      <c r="F106" s="108"/>
      <c r="G106" s="108"/>
      <c r="H106" s="96"/>
      <c r="I106" s="96"/>
      <c r="J106" s="96"/>
    </row>
    <row r="107" s="87" customFormat="true" ht="12.75" hidden="false" customHeight="false" outlineLevel="0" collapsed="false">
      <c r="A107" s="108"/>
      <c r="B107" s="112"/>
      <c r="C107" s="108"/>
      <c r="D107" s="108"/>
      <c r="E107" s="109"/>
      <c r="F107" s="108"/>
      <c r="G107" s="108"/>
      <c r="H107" s="96"/>
      <c r="I107" s="96"/>
      <c r="J107" s="96"/>
    </row>
    <row r="108" s="87" customFormat="true" ht="12.75" hidden="false" customHeight="false" outlineLevel="0" collapsed="false">
      <c r="A108" s="108"/>
      <c r="B108" s="112"/>
      <c r="C108" s="108"/>
      <c r="D108" s="108"/>
      <c r="E108" s="109"/>
      <c r="F108" s="108"/>
      <c r="G108" s="108"/>
      <c r="H108" s="96"/>
      <c r="I108" s="96"/>
      <c r="J108" s="96"/>
    </row>
    <row r="109" s="87" customFormat="true" ht="12.75" hidden="false" customHeight="false" outlineLevel="0" collapsed="false">
      <c r="A109" s="108"/>
      <c r="B109" s="112"/>
      <c r="C109" s="108"/>
      <c r="D109" s="108"/>
      <c r="E109" s="109"/>
      <c r="F109" s="108"/>
      <c r="G109" s="108"/>
      <c r="H109" s="96"/>
      <c r="I109" s="96"/>
      <c r="J109" s="96"/>
    </row>
    <row r="110" s="87" customFormat="true" ht="13.5" hidden="false" customHeight="false" outlineLevel="0" collapsed="false">
      <c r="A110" s="110"/>
      <c r="B110" s="105"/>
      <c r="C110" s="110"/>
      <c r="D110" s="110"/>
      <c r="E110" s="110"/>
      <c r="F110" s="110"/>
      <c r="G110" s="110"/>
      <c r="H110" s="96"/>
      <c r="I110" s="96"/>
      <c r="J110" s="96"/>
    </row>
    <row r="111" s="87" customFormat="true" ht="12.75" hidden="false" customHeight="false" outlineLevel="0" collapsed="false">
      <c r="A111" s="108"/>
      <c r="B111" s="112"/>
      <c r="C111" s="108"/>
      <c r="D111" s="108"/>
      <c r="E111" s="109"/>
      <c r="F111" s="108"/>
      <c r="G111" s="108"/>
      <c r="H111" s="96"/>
      <c r="I111" s="96"/>
      <c r="J111" s="96"/>
    </row>
    <row r="112" s="87" customFormat="true" ht="12.75" hidden="false" customHeight="false" outlineLevel="0" collapsed="false">
      <c r="A112" s="108"/>
      <c r="B112" s="112"/>
      <c r="C112" s="108"/>
      <c r="D112" s="108"/>
      <c r="E112" s="109"/>
      <c r="F112" s="108"/>
      <c r="G112" s="108"/>
      <c r="H112" s="96"/>
      <c r="I112" s="96"/>
      <c r="J112" s="96"/>
    </row>
    <row r="113" s="87" customFormat="true" ht="12.75" hidden="false" customHeight="false" outlineLevel="0" collapsed="false">
      <c r="A113" s="108"/>
      <c r="B113" s="112"/>
      <c r="C113" s="108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false" outlineLevel="0" collapsed="false">
      <c r="A114" s="108"/>
      <c r="B114" s="112"/>
      <c r="C114" s="108"/>
      <c r="D114" s="108"/>
      <c r="E114" s="109"/>
      <c r="F114" s="108"/>
      <c r="G114" s="108"/>
      <c r="H114" s="96"/>
      <c r="I114" s="96"/>
      <c r="J114" s="96"/>
    </row>
    <row r="115" s="87" customFormat="true" ht="12.75" hidden="false" customHeight="false" outlineLevel="0" collapsed="false">
      <c r="A115" s="108"/>
      <c r="B115" s="112"/>
      <c r="C115" s="108"/>
      <c r="D115" s="108"/>
      <c r="E115" s="109"/>
      <c r="F115" s="108"/>
      <c r="G115" s="108"/>
      <c r="H115" s="96"/>
      <c r="I115" s="96"/>
      <c r="J115" s="96"/>
    </row>
    <row r="116" s="87" customFormat="true" ht="12.75" hidden="false" customHeight="false" outlineLevel="0" collapsed="false">
      <c r="A116" s="108"/>
      <c r="B116" s="112"/>
      <c r="C116" s="108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false" outlineLevel="0" collapsed="false">
      <c r="A117" s="108"/>
      <c r="B117" s="112"/>
      <c r="C117" s="108"/>
      <c r="D117" s="108"/>
      <c r="E117" s="109"/>
      <c r="F117" s="108"/>
      <c r="G117" s="108"/>
      <c r="H117" s="96"/>
      <c r="I117" s="96"/>
      <c r="J117" s="96"/>
    </row>
    <row r="118" s="87" customFormat="true" ht="12.75" hidden="false" customHeight="false" outlineLevel="0" collapsed="false">
      <c r="A118" s="108"/>
      <c r="B118" s="112"/>
      <c r="C118" s="108"/>
      <c r="D118" s="108"/>
      <c r="E118" s="109"/>
      <c r="F118" s="108"/>
      <c r="G118" s="108"/>
      <c r="H118" s="96"/>
      <c r="I118" s="96"/>
      <c r="J118" s="96"/>
    </row>
    <row r="119" s="87" customFormat="true" ht="12.75" hidden="false" customHeight="false" outlineLevel="0" collapsed="false">
      <c r="A119" s="108"/>
      <c r="B119" s="112"/>
      <c r="C119" s="108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false" outlineLevel="0" collapsed="false">
      <c r="A120" s="108"/>
      <c r="B120" s="11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false" outlineLevel="0" collapsed="false">
      <c r="B121" s="113"/>
    </row>
    <row r="122" s="87" customFormat="true" ht="12.75" hidden="false" customHeight="false" outlineLevel="0" collapsed="false">
      <c r="B122" s="113"/>
    </row>
    <row r="123" s="87" customFormat="true" ht="12.75" hidden="false" customHeight="false" outlineLevel="0" collapsed="false">
      <c r="B123" s="113"/>
    </row>
    <row r="124" s="87" customFormat="true" ht="12.75" hidden="false" customHeight="false" outlineLevel="0" collapsed="false">
      <c r="B124" s="113"/>
    </row>
    <row r="125" s="87" customFormat="true" ht="12.75" hidden="false" customHeight="false" outlineLevel="0" collapsed="false">
      <c r="B125" s="113"/>
    </row>
    <row r="126" s="87" customFormat="true" ht="12.75" hidden="false" customHeight="false" outlineLevel="0" collapsed="false">
      <c r="B126" s="113"/>
    </row>
    <row r="127" s="87" customFormat="true" ht="12.75" hidden="false" customHeight="false" outlineLevel="0" collapsed="false">
      <c r="B127" s="113"/>
    </row>
    <row r="128" s="87" customFormat="true" ht="12.75" hidden="false" customHeight="false" outlineLevel="0" collapsed="false">
      <c r="B128" s="113"/>
    </row>
    <row r="129" s="87" customFormat="true" ht="12.75" hidden="false" customHeight="false" outlineLevel="0" collapsed="false">
      <c r="B129" s="113"/>
    </row>
    <row r="130" s="87" customFormat="true" ht="12.75" hidden="false" customHeight="false" outlineLevel="0" collapsed="false">
      <c r="B130" s="113"/>
    </row>
    <row r="131" s="87" customFormat="true" ht="12.75" hidden="false" customHeight="false" outlineLevel="0" collapsed="false">
      <c r="B131" s="113"/>
    </row>
    <row r="132" s="87" customFormat="true" ht="12.75" hidden="false" customHeight="false" outlineLevel="0" collapsed="false">
      <c r="B132" s="113"/>
    </row>
    <row r="133" s="87" customFormat="true" ht="12.75" hidden="false" customHeight="false" outlineLevel="0" collapsed="false">
      <c r="B133" s="113"/>
    </row>
    <row r="134" s="87" customFormat="true" ht="12.75" hidden="false" customHeight="false" outlineLevel="0" collapsed="false">
      <c r="B134" s="113"/>
    </row>
    <row r="135" s="87" customFormat="true" ht="12.75" hidden="false" customHeight="false" outlineLevel="0" collapsed="false">
      <c r="B135" s="113"/>
    </row>
    <row r="136" s="87" customFormat="true" ht="12.75" hidden="false" customHeight="false" outlineLevel="0" collapsed="false">
      <c r="B136" s="113"/>
    </row>
    <row r="137" s="87" customFormat="true" ht="12.75" hidden="false" customHeight="false" outlineLevel="0" collapsed="false">
      <c r="B137" s="113"/>
    </row>
    <row r="138" s="87" customFormat="true" ht="12.75" hidden="false" customHeight="false" outlineLevel="0" collapsed="false">
      <c r="B138" s="113"/>
    </row>
    <row r="139" s="87" customFormat="true" ht="12.75" hidden="false" customHeight="false" outlineLevel="0" collapsed="false">
      <c r="B139" s="113"/>
    </row>
    <row r="140" s="87" customFormat="true" ht="12.75" hidden="false" customHeight="false" outlineLevel="0" collapsed="false">
      <c r="B140" s="113"/>
    </row>
    <row r="141" s="87" customFormat="true" ht="12.75" hidden="false" customHeight="false" outlineLevel="0" collapsed="false">
      <c r="B141" s="113"/>
    </row>
    <row r="142" s="87" customFormat="true" ht="12.75" hidden="false" customHeight="false" outlineLevel="0" collapsed="false">
      <c r="B142" s="113"/>
    </row>
    <row r="143" s="87" customFormat="true" ht="12.75" hidden="false" customHeight="false" outlineLevel="0" collapsed="false">
      <c r="B143" s="113"/>
    </row>
    <row r="144" s="87" customFormat="true" ht="12.75" hidden="false" customHeight="false" outlineLevel="0" collapsed="false">
      <c r="B144" s="113"/>
    </row>
    <row r="145" s="87" customFormat="true" ht="12.75" hidden="false" customHeight="false" outlineLevel="0" collapsed="false">
      <c r="B145" s="113"/>
    </row>
    <row r="146" s="87" customFormat="true" ht="12.75" hidden="false" customHeight="false" outlineLevel="0" collapsed="false">
      <c r="B146" s="113"/>
    </row>
    <row r="147" s="87" customFormat="true" ht="12.75" hidden="false" customHeight="false" outlineLevel="0" collapsed="false">
      <c r="B147" s="113"/>
    </row>
    <row r="148" s="87" customFormat="true" ht="12.75" hidden="false" customHeight="false" outlineLevel="0" collapsed="false">
      <c r="B148" s="113"/>
    </row>
    <row r="149" s="87" customFormat="true" ht="12.75" hidden="false" customHeight="false" outlineLevel="0" collapsed="false">
      <c r="B149" s="113"/>
    </row>
    <row r="150" s="87" customFormat="true" ht="12.75" hidden="false" customHeight="false" outlineLevel="0" collapsed="false">
      <c r="B150" s="113"/>
    </row>
    <row r="151" s="87" customFormat="true" ht="12.75" hidden="false" customHeight="false" outlineLevel="0" collapsed="false">
      <c r="B151" s="113"/>
    </row>
    <row r="152" s="87" customFormat="true" ht="12.75" hidden="false" customHeight="false" outlineLevel="0" collapsed="false">
      <c r="B152" s="113"/>
    </row>
    <row r="153" s="87" customFormat="true" ht="12.75" hidden="false" customHeight="false" outlineLevel="0" collapsed="false">
      <c r="B153" s="113"/>
    </row>
    <row r="154" s="87" customFormat="true" ht="12.75" hidden="false" customHeight="false" outlineLevel="0" collapsed="false">
      <c r="B154" s="113"/>
    </row>
    <row r="155" s="87" customFormat="true" ht="12.75" hidden="false" customHeight="false" outlineLevel="0" collapsed="false">
      <c r="B155" s="113"/>
    </row>
    <row r="156" s="87" customFormat="true" ht="12.75" hidden="false" customHeight="false" outlineLevel="0" collapsed="false">
      <c r="B156" s="113"/>
    </row>
    <row r="157" s="87" customFormat="true" ht="12.75" hidden="false" customHeight="false" outlineLevel="0" collapsed="false">
      <c r="B157" s="113"/>
    </row>
    <row r="158" s="87" customFormat="true" ht="12.75" hidden="false" customHeight="false" outlineLevel="0" collapsed="false">
      <c r="B158" s="113"/>
    </row>
    <row r="159" s="87" customFormat="true" ht="12.75" hidden="false" customHeight="false" outlineLevel="0" collapsed="false">
      <c r="B159" s="113"/>
    </row>
    <row r="160" s="87" customFormat="true" ht="12.75" hidden="false" customHeight="false" outlineLevel="0" collapsed="false">
      <c r="B160" s="113"/>
    </row>
    <row r="161" s="87" customFormat="true" ht="12.75" hidden="false" customHeight="false" outlineLevel="0" collapsed="false">
      <c r="B161" s="113"/>
    </row>
    <row r="162" s="87" customFormat="true" ht="12.75" hidden="false" customHeight="false" outlineLevel="0" collapsed="false">
      <c r="B162" s="113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</sheetData>
  <mergeCells count="36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270</v>
      </c>
      <c r="B20" s="127"/>
      <c r="C20" s="32"/>
      <c r="D20" s="32"/>
      <c r="E20" s="38"/>
      <c r="F20" s="39"/>
      <c r="G20" s="38" t="str">
        <f aca="false">'Котлы Dakon'!G20</f>
        <v>Цена в евро, 06.07.2011</v>
      </c>
      <c r="H20" s="128"/>
    </row>
    <row r="21" s="87" customFormat="true" ht="15" hidden="false" customHeight="true" outlineLevel="0" collapsed="false">
      <c r="A21" s="32"/>
      <c r="B21" s="127"/>
      <c r="C21" s="32"/>
      <c r="D21" s="32"/>
      <c r="E21" s="32"/>
      <c r="F21" s="128"/>
      <c r="G21" s="128"/>
      <c r="H21" s="128"/>
    </row>
    <row r="22" s="87" customFormat="true" ht="12.75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24</v>
      </c>
      <c r="F22" s="45" t="s">
        <v>25</v>
      </c>
      <c r="G22" s="45" t="s">
        <v>26</v>
      </c>
    </row>
    <row r="23" s="87" customFormat="true" ht="13.5" hidden="false" customHeight="false" outlineLevel="0" collapsed="false">
      <c r="A23" s="47" t="s">
        <v>271</v>
      </c>
      <c r="B23" s="45"/>
      <c r="D23" s="45"/>
      <c r="E23" s="45"/>
      <c r="F23" s="45"/>
      <c r="G23" s="50"/>
    </row>
    <row r="24" s="87" customFormat="true" ht="12.75" hidden="false" customHeight="true" outlineLevel="0" collapsed="false">
      <c r="A24" s="129" t="n">
        <v>1</v>
      </c>
      <c r="B24" s="52" t="s">
        <v>272</v>
      </c>
      <c r="C24" s="52"/>
      <c r="D24" s="53" t="n">
        <v>23.3</v>
      </c>
      <c r="E24" s="129" t="s">
        <v>273</v>
      </c>
      <c r="F24" s="129" t="n">
        <v>80</v>
      </c>
      <c r="G24" s="50" t="n">
        <v>35893.91232</v>
      </c>
    </row>
    <row r="25" s="87" customFormat="true" ht="12.75" hidden="false" customHeight="true" outlineLevel="0" collapsed="false">
      <c r="A25" s="129" t="n">
        <v>2</v>
      </c>
      <c r="B25" s="52" t="s">
        <v>274</v>
      </c>
      <c r="C25" s="52"/>
      <c r="D25" s="53" t="n">
        <v>34.8</v>
      </c>
      <c r="E25" s="129" t="s">
        <v>273</v>
      </c>
      <c r="F25" s="129" t="n">
        <v>105</v>
      </c>
      <c r="G25" s="50" t="n">
        <v>41207.15592</v>
      </c>
    </row>
    <row r="26" s="87" customFormat="true" ht="12.75" hidden="false" customHeight="true" outlineLevel="0" collapsed="false">
      <c r="A26" s="129" t="n">
        <v>3</v>
      </c>
      <c r="B26" s="52" t="s">
        <v>275</v>
      </c>
      <c r="C26" s="52"/>
      <c r="D26" s="53" t="n">
        <v>46.5</v>
      </c>
      <c r="E26" s="129" t="s">
        <v>276</v>
      </c>
      <c r="F26" s="129" t="n">
        <v>130</v>
      </c>
      <c r="G26" s="50" t="n">
        <v>48173.40864</v>
      </c>
    </row>
    <row r="27" s="87" customFormat="true" ht="12.75" hidden="false" customHeight="true" outlineLevel="0" collapsed="false">
      <c r="A27" s="129" t="n">
        <v>4</v>
      </c>
      <c r="B27" s="52" t="s">
        <v>277</v>
      </c>
      <c r="C27" s="52"/>
      <c r="D27" s="53" t="n">
        <v>58.1</v>
      </c>
      <c r="E27" s="129" t="s">
        <v>276</v>
      </c>
      <c r="F27" s="129" t="n">
        <v>155</v>
      </c>
      <c r="G27" s="50" t="n">
        <v>53073.39996</v>
      </c>
    </row>
    <row r="28" s="87" customFormat="true" ht="12.75" hidden="false" customHeight="true" outlineLevel="0" collapsed="false">
      <c r="A28" s="129" t="n">
        <v>5</v>
      </c>
      <c r="B28" s="52" t="s">
        <v>278</v>
      </c>
      <c r="C28" s="52"/>
      <c r="D28" s="53" t="n">
        <v>69.8</v>
      </c>
      <c r="E28" s="129" t="s">
        <v>279</v>
      </c>
      <c r="F28" s="129" t="n">
        <v>180</v>
      </c>
      <c r="G28" s="50" t="n">
        <v>59449.29228</v>
      </c>
    </row>
    <row r="29" s="87" customFormat="true" ht="12.75" hidden="false" customHeight="true" outlineLevel="0" collapsed="false">
      <c r="A29" s="129" t="n">
        <v>6</v>
      </c>
      <c r="B29" s="52" t="s">
        <v>280</v>
      </c>
      <c r="C29" s="52"/>
      <c r="D29" s="53" t="n">
        <v>81.4</v>
      </c>
      <c r="E29" s="129" t="s">
        <v>279</v>
      </c>
      <c r="F29" s="129" t="n">
        <v>205</v>
      </c>
      <c r="G29" s="50" t="n">
        <v>66769.76124</v>
      </c>
      <c r="J29" s="97"/>
    </row>
    <row r="30" s="87" customFormat="true" ht="12.75" hidden="false" customHeight="true" outlineLevel="0" collapsed="false">
      <c r="A30" s="129" t="n">
        <v>7</v>
      </c>
      <c r="B30" s="52" t="s">
        <v>281</v>
      </c>
      <c r="C30" s="52"/>
      <c r="D30" s="53" t="n">
        <v>93.3</v>
      </c>
      <c r="E30" s="129" t="s">
        <v>282</v>
      </c>
      <c r="F30" s="129" t="n">
        <v>230</v>
      </c>
      <c r="G30" s="50" t="n">
        <v>72496.25712</v>
      </c>
      <c r="J30" s="97"/>
    </row>
    <row r="31" s="87" customFormat="true" ht="15.75" hidden="false" customHeight="false" outlineLevel="0" collapsed="false">
      <c r="A31" s="47" t="s">
        <v>283</v>
      </c>
      <c r="B31" s="130"/>
      <c r="D31" s="131"/>
      <c r="E31" s="131"/>
      <c r="F31" s="131"/>
      <c r="G31" s="50" t="n">
        <v>0</v>
      </c>
    </row>
    <row r="32" s="87" customFormat="true" ht="12.75" hidden="false" customHeight="true" outlineLevel="0" collapsed="false">
      <c r="A32" s="129" t="n">
        <v>1</v>
      </c>
      <c r="B32" s="52" t="s">
        <v>284</v>
      </c>
      <c r="C32" s="52"/>
      <c r="D32" s="129" t="s">
        <v>285</v>
      </c>
      <c r="E32" s="129" t="s">
        <v>286</v>
      </c>
      <c r="F32" s="129" t="n">
        <v>139</v>
      </c>
      <c r="G32" s="50" t="n">
        <v>52073.7</v>
      </c>
    </row>
    <row r="33" s="87" customFormat="true" ht="12.75" hidden="false" customHeight="true" outlineLevel="0" collapsed="false">
      <c r="A33" s="129" t="n">
        <v>2</v>
      </c>
      <c r="B33" s="52" t="s">
        <v>287</v>
      </c>
      <c r="C33" s="52"/>
      <c r="D33" s="129" t="s">
        <v>288</v>
      </c>
      <c r="E33" s="129" t="s">
        <v>286</v>
      </c>
      <c r="F33" s="129" t="n">
        <v>165</v>
      </c>
      <c r="G33" s="50" t="n">
        <v>59389.5</v>
      </c>
    </row>
    <row r="34" s="87" customFormat="true" ht="12.75" hidden="false" customHeight="true" outlineLevel="0" collapsed="false">
      <c r="A34" s="129" t="n">
        <v>3</v>
      </c>
      <c r="B34" s="52" t="s">
        <v>289</v>
      </c>
      <c r="C34" s="52"/>
      <c r="D34" s="129" t="s">
        <v>290</v>
      </c>
      <c r="E34" s="129" t="s">
        <v>291</v>
      </c>
      <c r="F34" s="129" t="n">
        <v>190</v>
      </c>
      <c r="G34" s="50" t="n">
        <v>66626.388</v>
      </c>
    </row>
    <row r="35" s="87" customFormat="true" ht="12.75" hidden="false" customHeight="true" outlineLevel="0" collapsed="false">
      <c r="A35" s="129" t="n">
        <v>4</v>
      </c>
      <c r="B35" s="52" t="s">
        <v>292</v>
      </c>
      <c r="C35" s="52"/>
      <c r="D35" s="129" t="s">
        <v>293</v>
      </c>
      <c r="E35" s="129" t="s">
        <v>291</v>
      </c>
      <c r="F35" s="129" t="n">
        <v>216</v>
      </c>
      <c r="G35" s="50" t="n">
        <v>80588.88</v>
      </c>
    </row>
    <row r="36" s="87" customFormat="true" ht="12.75" hidden="false" customHeight="true" outlineLevel="0" collapsed="false">
      <c r="A36" s="129" t="n">
        <v>5</v>
      </c>
      <c r="B36" s="52" t="s">
        <v>294</v>
      </c>
      <c r="C36" s="52"/>
      <c r="D36" s="129" t="s">
        <v>288</v>
      </c>
      <c r="E36" s="129" t="s">
        <v>286</v>
      </c>
      <c r="F36" s="129" t="n">
        <v>175</v>
      </c>
      <c r="G36" s="50" t="n">
        <v>71218.08</v>
      </c>
    </row>
    <row r="37" s="87" customFormat="true" ht="12.75" hidden="false" customHeight="true" outlineLevel="0" collapsed="false">
      <c r="A37" s="129" t="n">
        <v>6</v>
      </c>
      <c r="B37" s="52" t="s">
        <v>295</v>
      </c>
      <c r="C37" s="52"/>
      <c r="D37" s="132" t="s">
        <v>296</v>
      </c>
      <c r="E37" s="129" t="s">
        <v>297</v>
      </c>
      <c r="F37" s="129" t="n">
        <v>170</v>
      </c>
      <c r="G37" s="50" t="n">
        <v>80120.34</v>
      </c>
    </row>
    <row r="38" s="87" customFormat="true" ht="12.75" hidden="false" customHeight="true" outlineLevel="0" collapsed="false">
      <c r="A38" s="129" t="n">
        <v>7</v>
      </c>
      <c r="B38" s="52" t="s">
        <v>298</v>
      </c>
      <c r="C38" s="52"/>
      <c r="D38" s="132" t="s">
        <v>296</v>
      </c>
      <c r="E38" s="129" t="s">
        <v>297</v>
      </c>
      <c r="F38" s="129" t="n">
        <v>180</v>
      </c>
      <c r="G38" s="50" t="n">
        <v>90521.928</v>
      </c>
    </row>
    <row r="39" s="87" customFormat="true" ht="12.75" hidden="false" customHeight="true" outlineLevel="0" collapsed="false">
      <c r="A39" s="129" t="n">
        <v>8</v>
      </c>
      <c r="B39" s="52" t="s">
        <v>299</v>
      </c>
      <c r="C39" s="52"/>
      <c r="D39" s="129" t="s">
        <v>288</v>
      </c>
      <c r="E39" s="129" t="s">
        <v>300</v>
      </c>
      <c r="F39" s="129" t="n">
        <v>179</v>
      </c>
      <c r="G39" s="50" t="n">
        <v>100489.5</v>
      </c>
    </row>
    <row r="40" s="87" customFormat="true" ht="12.75" hidden="false" customHeight="true" outlineLevel="0" collapsed="false">
      <c r="A40" s="129" t="n">
        <v>9</v>
      </c>
      <c r="B40" s="52" t="s">
        <v>301</v>
      </c>
      <c r="C40" s="52"/>
      <c r="D40" s="129" t="s">
        <v>288</v>
      </c>
      <c r="E40" s="129" t="s">
        <v>302</v>
      </c>
      <c r="F40" s="129" t="n">
        <v>200</v>
      </c>
      <c r="G40" s="50" t="n">
        <v>141630.6</v>
      </c>
    </row>
    <row r="41" s="87" customFormat="true" ht="12.75" hidden="false" customHeight="true" outlineLevel="0" collapsed="false">
      <c r="A41" s="129" t="n">
        <v>10</v>
      </c>
      <c r="B41" s="52" t="s">
        <v>303</v>
      </c>
      <c r="C41" s="52"/>
      <c r="D41" s="129" t="s">
        <v>304</v>
      </c>
      <c r="E41" s="129" t="s">
        <v>300</v>
      </c>
      <c r="F41" s="129" t="n">
        <v>175</v>
      </c>
      <c r="G41" s="50" t="n">
        <v>141037.09956</v>
      </c>
    </row>
    <row r="42" s="87" customFormat="true" ht="12.75" hidden="false" customHeight="true" outlineLevel="0" collapsed="false">
      <c r="A42" s="129" t="n">
        <v>11</v>
      </c>
      <c r="B42" s="52" t="s">
        <v>305</v>
      </c>
      <c r="C42" s="52"/>
      <c r="D42" s="129" t="s">
        <v>304</v>
      </c>
      <c r="E42" s="129" t="s">
        <v>302</v>
      </c>
      <c r="F42" s="129" t="n">
        <v>206</v>
      </c>
      <c r="G42" s="50" t="n">
        <v>170555.11956</v>
      </c>
    </row>
    <row r="43" s="87" customFormat="true" ht="13.5" hidden="false" customHeight="false" outlineLevel="0" collapsed="false">
      <c r="A43" s="47" t="s">
        <v>306</v>
      </c>
      <c r="B43" s="133"/>
      <c r="D43" s="47"/>
      <c r="E43" s="47"/>
      <c r="F43" s="47"/>
      <c r="G43" s="50" t="n">
        <v>0</v>
      </c>
    </row>
    <row r="44" s="87" customFormat="true" ht="12.75" hidden="false" customHeight="true" outlineLevel="0" collapsed="false">
      <c r="A44" s="129" t="n">
        <v>1</v>
      </c>
      <c r="B44" s="52" t="s">
        <v>307</v>
      </c>
      <c r="C44" s="52"/>
      <c r="D44" s="129" t="n">
        <v>90</v>
      </c>
      <c r="E44" s="129" t="s">
        <v>308</v>
      </c>
      <c r="F44" s="129" t="n">
        <v>216</v>
      </c>
      <c r="G44" s="50" t="n">
        <v>104803.8776001</v>
      </c>
    </row>
    <row r="45" s="87" customFormat="true" ht="12.75" hidden="false" customHeight="true" outlineLevel="0" collapsed="false">
      <c r="A45" s="129" t="n">
        <v>2</v>
      </c>
      <c r="B45" s="52" t="s">
        <v>309</v>
      </c>
      <c r="C45" s="52"/>
      <c r="D45" s="129" t="n">
        <v>100</v>
      </c>
      <c r="E45" s="129" t="s">
        <v>310</v>
      </c>
      <c r="F45" s="129" t="n">
        <v>258</v>
      </c>
      <c r="G45" s="50" t="n">
        <v>108143.9891532</v>
      </c>
    </row>
    <row r="46" s="87" customFormat="true" ht="12.75" hidden="false" customHeight="true" outlineLevel="0" collapsed="false">
      <c r="A46" s="129" t="n">
        <v>3</v>
      </c>
      <c r="B46" s="52" t="s">
        <v>311</v>
      </c>
      <c r="C46" s="52"/>
      <c r="D46" s="129" t="n">
        <v>120</v>
      </c>
      <c r="E46" s="129" t="s">
        <v>310</v>
      </c>
      <c r="F46" s="129" t="n">
        <v>258</v>
      </c>
      <c r="G46" s="50" t="n">
        <v>110664.8280612</v>
      </c>
    </row>
    <row r="47" s="87" customFormat="true" ht="12.75" hidden="false" customHeight="true" outlineLevel="0" collapsed="false">
      <c r="A47" s="129" t="n">
        <v>4</v>
      </c>
      <c r="B47" s="52" t="s">
        <v>312</v>
      </c>
      <c r="C47" s="52"/>
      <c r="D47" s="129" t="n">
        <v>150</v>
      </c>
      <c r="E47" s="129" t="s">
        <v>310</v>
      </c>
      <c r="F47" s="129" t="n">
        <v>258</v>
      </c>
      <c r="G47" s="50" t="n">
        <v>134864.881578</v>
      </c>
    </row>
    <row r="48" s="87" customFormat="true" ht="12.75" hidden="false" customHeight="true" outlineLevel="0" collapsed="false">
      <c r="A48" s="129" t="n">
        <v>5</v>
      </c>
      <c r="B48" s="52" t="s">
        <v>313</v>
      </c>
      <c r="C48" s="52"/>
      <c r="D48" s="129" t="n">
        <v>200</v>
      </c>
      <c r="E48" s="129" t="s">
        <v>314</v>
      </c>
      <c r="F48" s="129" t="n">
        <v>346</v>
      </c>
      <c r="G48" s="50" t="n">
        <v>137511.7624314</v>
      </c>
    </row>
    <row r="49" s="87" customFormat="true" ht="12.75" hidden="false" customHeight="true" outlineLevel="0" collapsed="false">
      <c r="A49" s="129" t="n">
        <v>6</v>
      </c>
      <c r="B49" s="52" t="s">
        <v>315</v>
      </c>
      <c r="C49" s="52"/>
      <c r="D49" s="129" t="n">
        <v>250</v>
      </c>
      <c r="E49" s="129" t="s">
        <v>314</v>
      </c>
      <c r="F49" s="129" t="n">
        <v>346</v>
      </c>
      <c r="G49" s="50" t="n">
        <v>165682.1372283</v>
      </c>
    </row>
    <row r="50" s="87" customFormat="true" ht="12.75" hidden="false" customHeight="true" outlineLevel="0" collapsed="false">
      <c r="A50" s="129" t="n">
        <v>7</v>
      </c>
      <c r="B50" s="52" t="s">
        <v>316</v>
      </c>
      <c r="C50" s="52"/>
      <c r="D50" s="129" t="n">
        <v>300</v>
      </c>
      <c r="E50" s="129" t="s">
        <v>317</v>
      </c>
      <c r="F50" s="129" t="n">
        <v>431</v>
      </c>
      <c r="G50" s="50" t="n">
        <v>170219.6472627</v>
      </c>
    </row>
    <row r="51" s="87" customFormat="true" ht="12.75" hidden="false" customHeight="true" outlineLevel="0" collapsed="false">
      <c r="A51" s="129" t="n">
        <v>8</v>
      </c>
      <c r="B51" s="52" t="s">
        <v>318</v>
      </c>
      <c r="C51" s="52"/>
      <c r="D51" s="129" t="n">
        <v>350</v>
      </c>
      <c r="E51" s="129" t="s">
        <v>317</v>
      </c>
      <c r="F51" s="129" t="n">
        <v>475</v>
      </c>
      <c r="G51" s="50" t="n">
        <v>220258.2995865</v>
      </c>
    </row>
    <row r="52" s="87" customFormat="true" ht="12.75" hidden="false" customHeight="true" outlineLevel="0" collapsed="false">
      <c r="A52" s="129" t="n">
        <v>9</v>
      </c>
      <c r="B52" s="52" t="s">
        <v>319</v>
      </c>
      <c r="C52" s="52"/>
      <c r="D52" s="129" t="n">
        <v>400</v>
      </c>
      <c r="E52" s="129" t="s">
        <v>320</v>
      </c>
      <c r="F52" s="129" t="n">
        <v>542</v>
      </c>
      <c r="G52" s="50" t="n">
        <v>233177.59899</v>
      </c>
    </row>
    <row r="53" s="87" customFormat="true" ht="12.75" hidden="false" customHeight="true" outlineLevel="0" collapsed="false">
      <c r="A53" s="129" t="n">
        <v>10</v>
      </c>
      <c r="B53" s="52" t="s">
        <v>321</v>
      </c>
      <c r="C53" s="52"/>
      <c r="D53" s="129" t="n">
        <v>500</v>
      </c>
      <c r="E53" s="129" t="s">
        <v>322</v>
      </c>
      <c r="F53" s="129" t="n">
        <v>584</v>
      </c>
      <c r="G53" s="50" t="n">
        <v>256747.4427798</v>
      </c>
    </row>
    <row r="54" s="87" customFormat="true" ht="12.75" hidden="false" customHeight="true" outlineLevel="0" collapsed="false">
      <c r="A54" s="129" t="n">
        <v>11</v>
      </c>
      <c r="B54" s="52" t="s">
        <v>323</v>
      </c>
      <c r="C54" s="52"/>
      <c r="D54" s="129" t="n">
        <v>620</v>
      </c>
      <c r="E54" s="129" t="s">
        <v>324</v>
      </c>
      <c r="F54" s="129" t="n">
        <v>853</v>
      </c>
      <c r="G54" s="50" t="n">
        <v>296450.6555808</v>
      </c>
    </row>
    <row r="55" s="87" customFormat="true" ht="12.75" hidden="false" customHeight="true" outlineLevel="0" collapsed="false">
      <c r="A55" s="129" t="n">
        <v>12</v>
      </c>
      <c r="B55" s="52" t="s">
        <v>325</v>
      </c>
      <c r="C55" s="52"/>
      <c r="D55" s="129" t="n">
        <v>750</v>
      </c>
      <c r="E55" s="129" t="s">
        <v>326</v>
      </c>
      <c r="F55" s="129" t="n">
        <v>963</v>
      </c>
      <c r="G55" s="50" t="n">
        <v>342834.091488</v>
      </c>
    </row>
    <row r="56" s="87" customFormat="true" ht="12.75" hidden="false" customHeight="true" outlineLevel="0" collapsed="false">
      <c r="A56" s="129" t="n">
        <v>13</v>
      </c>
      <c r="B56" s="52" t="s">
        <v>327</v>
      </c>
      <c r="C56" s="52"/>
      <c r="D56" s="129" t="n">
        <v>850</v>
      </c>
      <c r="E56" s="129" t="s">
        <v>328</v>
      </c>
      <c r="F56" s="129" t="n">
        <v>1205</v>
      </c>
      <c r="G56" s="50" t="n">
        <v>378882.0878724</v>
      </c>
    </row>
    <row r="57" s="87" customFormat="true" ht="12.75" hidden="false" customHeight="true" outlineLevel="0" collapsed="false">
      <c r="A57" s="129" t="n">
        <v>14</v>
      </c>
      <c r="B57" s="52" t="s">
        <v>329</v>
      </c>
      <c r="C57" s="52"/>
      <c r="D57" s="129" t="n">
        <v>950</v>
      </c>
      <c r="E57" s="129" t="s">
        <v>328</v>
      </c>
      <c r="F57" s="129" t="n">
        <v>1205</v>
      </c>
      <c r="G57" s="50" t="n">
        <v>395015.4568836</v>
      </c>
    </row>
    <row r="58" s="87" customFormat="true" ht="12.75" hidden="false" customHeight="true" outlineLevel="0" collapsed="false">
      <c r="A58" s="129" t="n">
        <v>15</v>
      </c>
      <c r="B58" s="52" t="s">
        <v>330</v>
      </c>
      <c r="C58" s="52"/>
      <c r="D58" s="129" t="n">
        <v>1020</v>
      </c>
      <c r="E58" s="129" t="s">
        <v>331</v>
      </c>
      <c r="F58" s="129" t="n">
        <v>1417</v>
      </c>
      <c r="G58" s="50" t="n">
        <v>470262.4982874</v>
      </c>
    </row>
    <row r="59" s="87" customFormat="true" ht="12.75" hidden="false" customHeight="true" outlineLevel="0" collapsed="false">
      <c r="A59" s="129" t="n">
        <v>16</v>
      </c>
      <c r="B59" s="52" t="s">
        <v>332</v>
      </c>
      <c r="C59" s="52"/>
      <c r="D59" s="129" t="n">
        <v>1200</v>
      </c>
      <c r="E59" s="129" t="s">
        <v>333</v>
      </c>
      <c r="F59" s="129" t="n">
        <v>1843</v>
      </c>
      <c r="G59" s="50" t="n">
        <v>510091.7530338</v>
      </c>
    </row>
    <row r="60" s="87" customFormat="true" ht="12.75" hidden="false" customHeight="true" outlineLevel="0" collapsed="false">
      <c r="A60" s="129" t="n">
        <v>17</v>
      </c>
      <c r="B60" s="52" t="s">
        <v>334</v>
      </c>
      <c r="C60" s="52"/>
      <c r="D60" s="129" t="n">
        <v>1300</v>
      </c>
      <c r="E60" s="129" t="s">
        <v>333</v>
      </c>
      <c r="F60" s="129" t="n">
        <v>1843</v>
      </c>
      <c r="G60" s="50" t="n">
        <v>542862.6588378</v>
      </c>
    </row>
    <row r="61" s="87" customFormat="true" ht="12.75" hidden="false" customHeight="true" outlineLevel="0" collapsed="false">
      <c r="A61" s="129" t="n">
        <v>18</v>
      </c>
      <c r="B61" s="52" t="s">
        <v>335</v>
      </c>
      <c r="C61" s="52"/>
      <c r="D61" s="129" t="n">
        <v>1400</v>
      </c>
      <c r="E61" s="129" t="s">
        <v>336</v>
      </c>
      <c r="F61" s="129" t="n">
        <v>1843</v>
      </c>
      <c r="G61" s="50" t="n">
        <v>618487.8260778</v>
      </c>
    </row>
    <row r="62" s="87" customFormat="true" ht="12.75" hidden="false" customHeight="true" outlineLevel="0" collapsed="false">
      <c r="A62" s="129" t="n">
        <v>19</v>
      </c>
      <c r="B62" s="52" t="s">
        <v>337</v>
      </c>
      <c r="C62" s="52"/>
      <c r="D62" s="129" t="n">
        <v>1600</v>
      </c>
      <c r="E62" s="129" t="s">
        <v>338</v>
      </c>
      <c r="F62" s="129" t="n">
        <v>2600</v>
      </c>
      <c r="G62" s="50" t="n">
        <v>665753.5556028</v>
      </c>
    </row>
    <row r="63" s="87" customFormat="true" ht="12.75" hidden="false" customHeight="true" outlineLevel="0" collapsed="false">
      <c r="A63" s="129" t="n">
        <v>20</v>
      </c>
      <c r="B63" s="52" t="s">
        <v>339</v>
      </c>
      <c r="C63" s="52"/>
      <c r="D63" s="129" t="n">
        <v>1800</v>
      </c>
      <c r="E63" s="129" t="s">
        <v>338</v>
      </c>
      <c r="F63" s="129" t="n">
        <v>2600</v>
      </c>
      <c r="G63" s="50" t="n">
        <v>796459.0529826</v>
      </c>
    </row>
    <row r="64" s="87" customFormat="true" ht="12.75" hidden="false" customHeight="true" outlineLevel="0" collapsed="false">
      <c r="A64" s="129" t="n">
        <v>21</v>
      </c>
      <c r="B64" s="52" t="s">
        <v>340</v>
      </c>
      <c r="C64" s="52"/>
      <c r="D64" s="129" t="n">
        <v>2000</v>
      </c>
      <c r="E64" s="129" t="s">
        <v>341</v>
      </c>
      <c r="F64" s="129" t="n">
        <v>2750</v>
      </c>
      <c r="G64" s="50" t="n">
        <v>957855.7640673</v>
      </c>
    </row>
    <row r="65" s="87" customFormat="true" ht="12.75" hidden="false" customHeight="true" outlineLevel="0" collapsed="false">
      <c r="A65" s="129" t="n">
        <v>22</v>
      </c>
      <c r="B65" s="52" t="s">
        <v>342</v>
      </c>
      <c r="C65" s="52"/>
      <c r="D65" s="129" t="n">
        <v>2400</v>
      </c>
      <c r="E65" s="129" t="s">
        <v>343</v>
      </c>
      <c r="F65" s="129" t="n">
        <v>3650</v>
      </c>
      <c r="G65" s="50" t="n">
        <v>1046526.2726562</v>
      </c>
    </row>
    <row r="66" s="87" customFormat="true" ht="12.75" hidden="false" customHeight="true" outlineLevel="0" collapsed="false">
      <c r="A66" s="129" t="n">
        <v>23</v>
      </c>
      <c r="B66" s="52" t="s">
        <v>344</v>
      </c>
      <c r="C66" s="52"/>
      <c r="D66" s="129" t="n">
        <v>3000</v>
      </c>
      <c r="E66" s="129" t="s">
        <v>345</v>
      </c>
      <c r="F66" s="129" t="n">
        <v>3900</v>
      </c>
      <c r="G66" s="50" t="n">
        <v>1247689.2175146</v>
      </c>
    </row>
    <row r="67" s="87" customFormat="true" ht="12.75" hidden="false" customHeight="true" outlineLevel="0" collapsed="false">
      <c r="A67" s="129" t="n">
        <v>24</v>
      </c>
      <c r="B67" s="52" t="s">
        <v>346</v>
      </c>
      <c r="C67" s="52"/>
      <c r="D67" s="129" t="n">
        <v>3500</v>
      </c>
      <c r="E67" s="129" t="s">
        <v>347</v>
      </c>
      <c r="F67" s="129" t="n">
        <v>5200</v>
      </c>
      <c r="G67" s="50" t="n">
        <v>1560210.2211339</v>
      </c>
    </row>
    <row r="68" s="87" customFormat="true" ht="12" hidden="false" customHeight="true" outlineLevel="0" collapsed="false">
      <c r="A68" s="47" t="s">
        <v>348</v>
      </c>
      <c r="B68" s="133"/>
      <c r="D68" s="47"/>
      <c r="E68" s="47"/>
      <c r="F68" s="47"/>
      <c r="G68" s="50" t="n">
        <v>0</v>
      </c>
    </row>
    <row r="69" s="87" customFormat="true" ht="12.75" hidden="false" customHeight="true" outlineLevel="0" collapsed="false">
      <c r="A69" s="129" t="n">
        <v>1</v>
      </c>
      <c r="B69" s="52" t="s">
        <v>349</v>
      </c>
      <c r="C69" s="52"/>
      <c r="D69" s="129" t="s">
        <v>350</v>
      </c>
      <c r="E69" s="129" t="s">
        <v>351</v>
      </c>
      <c r="F69" s="129" t="n">
        <v>214</v>
      </c>
      <c r="G69" s="50" t="n">
        <v>98354.04264</v>
      </c>
    </row>
    <row r="70" s="87" customFormat="true" ht="12" hidden="false" customHeight="true" outlineLevel="0" collapsed="false">
      <c r="A70" s="129" t="n">
        <v>2</v>
      </c>
      <c r="B70" s="52" t="s">
        <v>352</v>
      </c>
      <c r="C70" s="52"/>
      <c r="D70" s="129" t="s">
        <v>353</v>
      </c>
      <c r="E70" s="129" t="s">
        <v>354</v>
      </c>
      <c r="F70" s="129" t="n">
        <v>252</v>
      </c>
      <c r="G70" s="50" t="n">
        <v>108154.02528</v>
      </c>
    </row>
    <row r="71" s="87" customFormat="true" ht="12.75" hidden="false" customHeight="true" outlineLevel="0" collapsed="false">
      <c r="A71" s="129" t="n">
        <v>3</v>
      </c>
      <c r="B71" s="52" t="s">
        <v>355</v>
      </c>
      <c r="C71" s="52"/>
      <c r="D71" s="129" t="s">
        <v>356</v>
      </c>
      <c r="E71" s="129" t="s">
        <v>357</v>
      </c>
      <c r="F71" s="129" t="n">
        <v>300</v>
      </c>
      <c r="G71" s="50" t="n">
        <v>134808</v>
      </c>
    </row>
    <row r="72" s="87" customFormat="true" ht="12.75" hidden="false" customHeight="true" outlineLevel="0" collapsed="false">
      <c r="A72" s="129" t="n">
        <v>4</v>
      </c>
      <c r="B72" s="52" t="s">
        <v>358</v>
      </c>
      <c r="C72" s="52"/>
      <c r="D72" s="129" t="s">
        <v>359</v>
      </c>
      <c r="E72" s="129" t="s">
        <v>360</v>
      </c>
      <c r="F72" s="129" t="n">
        <v>348</v>
      </c>
      <c r="G72" s="50" t="n">
        <v>159879</v>
      </c>
    </row>
    <row r="73" s="87" customFormat="true" ht="12.75" hidden="false" customHeight="true" outlineLevel="0" collapsed="false">
      <c r="A73" s="129" t="n">
        <v>5</v>
      </c>
      <c r="B73" s="52" t="s">
        <v>361</v>
      </c>
      <c r="C73" s="52"/>
      <c r="D73" s="129" t="s">
        <v>362</v>
      </c>
      <c r="E73" s="129" t="s">
        <v>363</v>
      </c>
      <c r="F73" s="129" t="n">
        <v>430</v>
      </c>
      <c r="G73" s="50" t="n">
        <v>187321.35492</v>
      </c>
    </row>
    <row r="74" s="87" customFormat="true" ht="12.75" hidden="false" customHeight="true" outlineLevel="0" collapsed="false">
      <c r="A74" s="129" t="n">
        <v>6</v>
      </c>
      <c r="B74" s="52" t="s">
        <v>364</v>
      </c>
      <c r="C74" s="52"/>
      <c r="D74" s="129" t="s">
        <v>365</v>
      </c>
      <c r="E74" s="129" t="s">
        <v>366</v>
      </c>
      <c r="F74" s="129" t="n">
        <v>490</v>
      </c>
      <c r="G74" s="50" t="n">
        <v>202729.76136</v>
      </c>
    </row>
    <row r="75" s="87" customFormat="true" ht="12.75" hidden="false" customHeight="true" outlineLevel="0" collapsed="false">
      <c r="A75" s="129" t="n">
        <v>7</v>
      </c>
      <c r="B75" s="52" t="s">
        <v>367</v>
      </c>
      <c r="C75" s="52"/>
      <c r="D75" s="129" t="s">
        <v>368</v>
      </c>
      <c r="E75" s="129" t="s">
        <v>369</v>
      </c>
      <c r="F75" s="129" t="n">
        <v>535</v>
      </c>
      <c r="G75" s="50" t="n">
        <v>237797.16912</v>
      </c>
    </row>
    <row r="76" s="87" customFormat="true" ht="12.75" hidden="false" customHeight="true" outlineLevel="0" collapsed="false">
      <c r="A76" s="129" t="n">
        <v>8</v>
      </c>
      <c r="B76" s="52" t="s">
        <v>370</v>
      </c>
      <c r="C76" s="52"/>
      <c r="D76" s="129" t="s">
        <v>371</v>
      </c>
      <c r="E76" s="129" t="s">
        <v>372</v>
      </c>
      <c r="F76" s="129" t="n">
        <v>575</v>
      </c>
      <c r="G76" s="50" t="n">
        <v>251139.31416</v>
      </c>
    </row>
    <row r="77" s="87" customFormat="true" ht="12.75" hidden="false" customHeight="true" outlineLevel="0" collapsed="false">
      <c r="A77" s="129" t="n">
        <v>9</v>
      </c>
      <c r="B77" s="52" t="s">
        <v>373</v>
      </c>
      <c r="C77" s="52"/>
      <c r="D77" s="129" t="s">
        <v>374</v>
      </c>
      <c r="E77" s="129" t="s">
        <v>375</v>
      </c>
      <c r="F77" s="129" t="n">
        <v>625</v>
      </c>
      <c r="G77" s="50" t="n">
        <v>264717.60336</v>
      </c>
    </row>
    <row r="78" s="87" customFormat="true" ht="12.75" hidden="false" customHeight="true" outlineLevel="0" collapsed="false">
      <c r="A78" s="129" t="n">
        <v>10</v>
      </c>
      <c r="B78" s="52" t="s">
        <v>376</v>
      </c>
      <c r="C78" s="52"/>
      <c r="D78" s="129" t="s">
        <v>377</v>
      </c>
      <c r="E78" s="129" t="s">
        <v>378</v>
      </c>
      <c r="F78" s="129" t="n">
        <v>720</v>
      </c>
      <c r="G78" s="50" t="n">
        <v>299489.83092</v>
      </c>
    </row>
    <row r="79" s="87" customFormat="true" ht="12.75" hidden="false" customHeight="true" outlineLevel="0" collapsed="false">
      <c r="A79" s="129" t="n">
        <v>11</v>
      </c>
      <c r="B79" s="52" t="s">
        <v>379</v>
      </c>
      <c r="C79" s="52"/>
      <c r="D79" s="129" t="s">
        <v>380</v>
      </c>
      <c r="E79" s="129" t="s">
        <v>381</v>
      </c>
      <c r="F79" s="129" t="n">
        <v>835</v>
      </c>
      <c r="G79" s="50" t="n">
        <v>317259.67896</v>
      </c>
    </row>
    <row r="80" s="87" customFormat="true" ht="12.75" hidden="false" customHeight="true" outlineLevel="0" collapsed="false">
      <c r="A80" s="129" t="n">
        <v>12</v>
      </c>
      <c r="B80" s="52" t="s">
        <v>382</v>
      </c>
      <c r="C80" s="52"/>
      <c r="D80" s="129" t="s">
        <v>383</v>
      </c>
      <c r="E80" s="129" t="s">
        <v>384</v>
      </c>
      <c r="F80" s="129" t="n">
        <v>905</v>
      </c>
      <c r="G80" s="50" t="n">
        <v>352504.19484</v>
      </c>
    </row>
    <row r="81" s="87" customFormat="true" ht="13.5" hidden="false" customHeight="false" outlineLevel="0" collapsed="false">
      <c r="A81" s="47" t="s">
        <v>385</v>
      </c>
      <c r="B81" s="133"/>
      <c r="D81" s="47"/>
      <c r="E81" s="47"/>
      <c r="F81" s="47"/>
      <c r="G81" s="50" t="n">
        <v>0</v>
      </c>
    </row>
    <row r="82" s="87" customFormat="true" ht="12.75" hidden="false" customHeight="true" outlineLevel="0" collapsed="false">
      <c r="A82" s="129" t="n">
        <v>1</v>
      </c>
      <c r="B82" s="52" t="s">
        <v>386</v>
      </c>
      <c r="C82" s="52"/>
      <c r="D82" s="129" t="s">
        <v>387</v>
      </c>
      <c r="E82" s="129" t="s">
        <v>388</v>
      </c>
      <c r="F82" s="129" t="n">
        <v>32</v>
      </c>
      <c r="G82" s="50" t="n">
        <v>32469</v>
      </c>
    </row>
    <row r="83" s="87" customFormat="true" ht="12.75" hidden="false" customHeight="true" outlineLevel="0" collapsed="false">
      <c r="A83" s="129" t="n">
        <v>2</v>
      </c>
      <c r="B83" s="52" t="s">
        <v>389</v>
      </c>
      <c r="C83" s="52"/>
      <c r="D83" s="129" t="s">
        <v>390</v>
      </c>
      <c r="E83" s="129" t="s">
        <v>388</v>
      </c>
      <c r="F83" s="129" t="n">
        <v>31</v>
      </c>
      <c r="G83" s="50" t="n">
        <v>31236</v>
      </c>
    </row>
    <row r="84" s="87" customFormat="true" ht="12.75" hidden="false" customHeight="true" outlineLevel="0" collapsed="false">
      <c r="A84" s="129" t="n">
        <v>3</v>
      </c>
      <c r="B84" s="52" t="s">
        <v>391</v>
      </c>
      <c r="C84" s="52"/>
      <c r="D84" s="129"/>
      <c r="E84" s="129"/>
      <c r="F84" s="129"/>
      <c r="G84" s="50" t="n">
        <v>1890.6</v>
      </c>
    </row>
    <row r="85" s="87" customFormat="true" ht="15.75" hidden="false" customHeight="false" outlineLevel="0" collapsed="false">
      <c r="A85" s="47" t="s">
        <v>392</v>
      </c>
      <c r="B85" s="130"/>
      <c r="D85" s="131"/>
      <c r="E85" s="131"/>
      <c r="F85" s="131"/>
      <c r="G85" s="50" t="n">
        <v>0</v>
      </c>
    </row>
    <row r="86" s="87" customFormat="true" ht="12.75" hidden="false" customHeight="true" outlineLevel="0" collapsed="false">
      <c r="A86" s="129" t="n">
        <v>1</v>
      </c>
      <c r="B86" s="52" t="s">
        <v>393</v>
      </c>
      <c r="C86" s="52"/>
      <c r="D86" s="129" t="s">
        <v>394</v>
      </c>
      <c r="E86" s="129" t="s">
        <v>395</v>
      </c>
      <c r="F86" s="129" t="n">
        <v>28</v>
      </c>
      <c r="G86" s="50" t="n">
        <v>32797.8</v>
      </c>
    </row>
    <row r="87" s="87" customFormat="true" ht="12.75" hidden="false" customHeight="true" outlineLevel="0" collapsed="false">
      <c r="A87" s="129" t="n">
        <v>2</v>
      </c>
      <c r="B87" s="52" t="s">
        <v>396</v>
      </c>
      <c r="C87" s="52"/>
      <c r="D87" s="129" t="s">
        <v>397</v>
      </c>
      <c r="E87" s="129" t="s">
        <v>398</v>
      </c>
      <c r="F87" s="129" t="n">
        <v>32</v>
      </c>
      <c r="G87" s="50" t="n">
        <v>38428.5</v>
      </c>
    </row>
    <row r="88" s="87" customFormat="true" ht="13.5" hidden="false" customHeight="true" outlineLevel="0" collapsed="false">
      <c r="A88" s="129" t="n">
        <v>3</v>
      </c>
      <c r="B88" s="52" t="s">
        <v>399</v>
      </c>
      <c r="C88" s="52"/>
      <c r="D88" s="129" t="s">
        <v>400</v>
      </c>
      <c r="E88" s="129" t="s">
        <v>401</v>
      </c>
      <c r="F88" s="129" t="n">
        <v>32</v>
      </c>
      <c r="G88" s="50" t="n">
        <v>38428.5</v>
      </c>
    </row>
    <row r="89" s="87" customFormat="true" ht="12.75" hidden="false" customHeight="true" outlineLevel="0" collapsed="false">
      <c r="A89" s="129" t="n">
        <v>4</v>
      </c>
      <c r="B89" s="52" t="s">
        <v>402</v>
      </c>
      <c r="C89" s="52"/>
      <c r="D89" s="129" t="s">
        <v>403</v>
      </c>
      <c r="E89" s="129" t="s">
        <v>404</v>
      </c>
      <c r="F89" s="129" t="n">
        <v>38</v>
      </c>
      <c r="G89" s="50" t="n">
        <v>41922</v>
      </c>
    </row>
    <row r="90" s="87" customFormat="true" ht="12.75" hidden="false" customHeight="true" outlineLevel="0" collapsed="false">
      <c r="A90" s="129" t="n">
        <v>5</v>
      </c>
      <c r="B90" s="52" t="s">
        <v>391</v>
      </c>
      <c r="C90" s="52"/>
      <c r="D90" s="129"/>
      <c r="E90" s="129"/>
      <c r="F90" s="129"/>
      <c r="G90" s="50" t="n">
        <v>1890.6</v>
      </c>
    </row>
    <row r="91" s="87" customFormat="true" ht="15.75" hidden="false" customHeight="false" outlineLevel="0" collapsed="false">
      <c r="A91" s="47" t="s">
        <v>405</v>
      </c>
      <c r="B91" s="130"/>
      <c r="D91" s="131"/>
      <c r="E91" s="131"/>
      <c r="F91" s="131"/>
      <c r="G91" s="50" t="n">
        <v>0</v>
      </c>
    </row>
    <row r="92" s="87" customFormat="true" ht="12.75" hidden="false" customHeight="true" outlineLevel="0" collapsed="false">
      <c r="A92" s="129" t="n">
        <v>1</v>
      </c>
      <c r="B92" s="52" t="s">
        <v>406</v>
      </c>
      <c r="C92" s="52"/>
      <c r="D92" s="129"/>
      <c r="E92" s="129"/>
      <c r="F92" s="129"/>
      <c r="G92" s="50" t="n">
        <v>8014.5</v>
      </c>
    </row>
    <row r="93" s="87" customFormat="true" ht="12.75" hidden="false" customHeight="true" outlineLevel="0" collapsed="false">
      <c r="A93" s="129" t="n">
        <v>2</v>
      </c>
      <c r="B93" s="52" t="s">
        <v>407</v>
      </c>
      <c r="C93" s="52"/>
      <c r="D93" s="129"/>
      <c r="E93" s="129"/>
      <c r="F93" s="129"/>
      <c r="G93" s="50" t="n">
        <v>2055</v>
      </c>
    </row>
    <row r="94" s="87" customFormat="true" ht="13.5" hidden="false" customHeight="true" outlineLevel="0" collapsed="false">
      <c r="A94" s="108"/>
      <c r="B94" s="102"/>
      <c r="C94" s="109"/>
      <c r="D94" s="108"/>
      <c r="E94" s="109"/>
      <c r="F94" s="108"/>
      <c r="G94" s="108"/>
      <c r="H94" s="96"/>
      <c r="I94" s="96"/>
      <c r="J94" s="96"/>
    </row>
    <row r="95" s="87" customFormat="true" ht="13.5" hidden="false" customHeight="true" outlineLevel="0" collapsed="false">
      <c r="A95" s="108"/>
      <c r="B95" s="102"/>
      <c r="C95" s="109"/>
      <c r="D95" s="108"/>
      <c r="E95" s="109"/>
      <c r="F95" s="108"/>
      <c r="G95" s="108"/>
      <c r="H95" s="96"/>
      <c r="I95" s="96"/>
      <c r="J95" s="96"/>
    </row>
    <row r="96" s="87" customFormat="true" ht="13.5" hidden="false" customHeight="true" outlineLevel="0" collapsed="false">
      <c r="A96" s="108"/>
      <c r="B96" s="102"/>
      <c r="C96" s="109"/>
      <c r="D96" s="108"/>
      <c r="E96" s="109"/>
      <c r="F96" s="108"/>
      <c r="G96" s="108"/>
      <c r="H96" s="96"/>
      <c r="I96" s="96"/>
      <c r="J96" s="96"/>
    </row>
    <row r="97" s="87" customFormat="true" ht="12.75" hidden="false" customHeight="true" outlineLevel="0" collapsed="false">
      <c r="A97" s="108"/>
      <c r="B97" s="102"/>
      <c r="C97" s="109"/>
      <c r="D97" s="108"/>
      <c r="E97" s="109"/>
      <c r="F97" s="108"/>
      <c r="G97" s="108"/>
      <c r="H97" s="96"/>
      <c r="I97" s="96"/>
      <c r="J97" s="96"/>
    </row>
    <row r="98" s="87" customFormat="true" ht="12.75" hidden="false" customHeight="true" outlineLevel="0" collapsed="false">
      <c r="A98" s="108"/>
      <c r="B98" s="102"/>
      <c r="C98" s="109"/>
      <c r="D98" s="108"/>
      <c r="E98" s="109"/>
      <c r="F98" s="108"/>
      <c r="G98" s="108"/>
      <c r="H98" s="96"/>
      <c r="I98" s="96"/>
      <c r="J98" s="96"/>
    </row>
    <row r="99" s="87" customFormat="true" ht="12.75" hidden="false" customHeight="true" outlineLevel="0" collapsed="false">
      <c r="A99" s="108"/>
      <c r="B99" s="102"/>
      <c r="C99" s="109"/>
      <c r="D99" s="108"/>
      <c r="E99" s="109"/>
      <c r="F99" s="108"/>
      <c r="G99" s="108"/>
      <c r="H99" s="96"/>
      <c r="I99" s="96"/>
      <c r="J99" s="96"/>
    </row>
    <row r="100" s="87" customFormat="true" ht="13.5" hidden="false" customHeight="true" outlineLevel="0" collapsed="false">
      <c r="A100" s="108"/>
      <c r="B100" s="102"/>
      <c r="C100" s="109"/>
      <c r="D100" s="108"/>
      <c r="E100" s="109"/>
      <c r="F100" s="108"/>
      <c r="G100" s="108"/>
      <c r="H100" s="96"/>
      <c r="I100" s="96"/>
      <c r="J100" s="96"/>
    </row>
    <row r="101" s="87" customFormat="true" ht="13.5" hidden="false" customHeight="true" outlineLevel="0" collapsed="false">
      <c r="A101" s="108"/>
      <c r="B101" s="102"/>
      <c r="C101" s="109"/>
      <c r="D101" s="108"/>
      <c r="E101" s="109"/>
      <c r="F101" s="108"/>
      <c r="G101" s="108"/>
      <c r="H101" s="96"/>
      <c r="I101" s="96"/>
      <c r="J101" s="96"/>
    </row>
    <row r="102" s="87" customFormat="true" ht="13.5" hidden="false" customHeight="false" outlineLevel="0" collapsed="false">
      <c r="A102" s="110"/>
      <c r="B102" s="111"/>
      <c r="C102" s="109"/>
      <c r="D102" s="108"/>
      <c r="E102" s="109"/>
      <c r="F102" s="108"/>
      <c r="G102" s="108"/>
      <c r="H102" s="96"/>
      <c r="I102" s="96"/>
      <c r="J102" s="96"/>
    </row>
    <row r="103" s="87" customFormat="true" ht="12.75" hidden="false" customHeight="false" outlineLevel="0" collapsed="false">
      <c r="A103" s="108"/>
      <c r="B103" s="102"/>
      <c r="C103" s="109"/>
      <c r="D103" s="108"/>
      <c r="E103" s="109"/>
      <c r="F103" s="108"/>
      <c r="G103" s="108"/>
      <c r="H103" s="96"/>
      <c r="I103" s="96"/>
      <c r="J103" s="96"/>
    </row>
    <row r="104" s="87" customFormat="true" ht="12.75" hidden="false" customHeight="false" outlineLevel="0" collapsed="false">
      <c r="A104" s="108"/>
      <c r="B104" s="102"/>
      <c r="C104" s="109"/>
      <c r="D104" s="108"/>
      <c r="E104" s="109"/>
      <c r="F104" s="108"/>
      <c r="G104" s="108"/>
      <c r="H104" s="96"/>
      <c r="I104" s="96"/>
      <c r="J104" s="96"/>
    </row>
    <row r="105" s="87" customFormat="true" ht="12.75" hidden="false" customHeight="false" outlineLevel="0" collapsed="false">
      <c r="A105" s="108"/>
      <c r="B105" s="102"/>
      <c r="C105" s="109"/>
      <c r="D105" s="108"/>
      <c r="E105" s="109"/>
      <c r="F105" s="108"/>
      <c r="G105" s="108"/>
      <c r="H105" s="96"/>
      <c r="I105" s="96"/>
      <c r="J105" s="96"/>
    </row>
    <row r="106" s="87" customFormat="true" ht="13.5" hidden="false" customHeight="true" outlineLevel="0" collapsed="false">
      <c r="A106" s="108"/>
      <c r="B106" s="102"/>
      <c r="C106" s="109"/>
      <c r="D106" s="108"/>
      <c r="E106" s="109"/>
      <c r="F106" s="108"/>
      <c r="G106" s="108"/>
      <c r="H106" s="96"/>
      <c r="I106" s="96"/>
      <c r="J106" s="96"/>
    </row>
    <row r="107" s="87" customFormat="true" ht="12.75" hidden="false" customHeight="true" outlineLevel="0" collapsed="false">
      <c r="A107" s="108"/>
      <c r="B107" s="102"/>
      <c r="C107" s="109"/>
      <c r="D107" s="108"/>
      <c r="E107" s="109"/>
      <c r="F107" s="108"/>
      <c r="G107" s="108"/>
      <c r="H107" s="96"/>
      <c r="I107" s="96"/>
      <c r="J107" s="96"/>
    </row>
    <row r="108" s="87" customFormat="true" ht="13.5" hidden="false" customHeight="true" outlineLevel="0" collapsed="false">
      <c r="A108" s="108"/>
      <c r="B108" s="102"/>
      <c r="C108" s="109"/>
      <c r="D108" s="108"/>
      <c r="E108" s="109"/>
      <c r="F108" s="108"/>
      <c r="G108" s="108"/>
      <c r="H108" s="96"/>
      <c r="I108" s="96"/>
      <c r="J108" s="96"/>
    </row>
    <row r="109" s="87" customFormat="true" ht="12" hidden="false" customHeight="true" outlineLevel="0" collapsed="false">
      <c r="A109" s="108"/>
      <c r="B109" s="102"/>
      <c r="C109" s="109"/>
      <c r="D109" s="108"/>
      <c r="E109" s="109"/>
      <c r="F109" s="108"/>
      <c r="G109" s="108"/>
      <c r="H109" s="96"/>
      <c r="I109" s="96"/>
      <c r="J109" s="96"/>
    </row>
    <row r="110" s="87" customFormat="true" ht="12.75" hidden="false" customHeight="tru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3.5" hidden="false" customHeight="tru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3.5" hidden="false" customHeight="tru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2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2.75" hidden="false" customHeight="true" outlineLevel="0" collapsed="false">
      <c r="A114" s="108"/>
      <c r="B114" s="102"/>
      <c r="C114" s="108"/>
      <c r="D114" s="108"/>
      <c r="E114" s="109"/>
      <c r="F114" s="108"/>
      <c r="G114" s="108"/>
      <c r="H114" s="96"/>
      <c r="I114" s="96"/>
      <c r="J114" s="96"/>
    </row>
    <row r="115" s="87" customFormat="true" ht="13.5" hidden="false" customHeight="false" outlineLevel="0" collapsed="false">
      <c r="A115" s="110"/>
      <c r="B115" s="105"/>
      <c r="C115" s="110"/>
      <c r="D115" s="110"/>
      <c r="E115" s="107"/>
      <c r="F115" s="106"/>
      <c r="G115" s="106"/>
      <c r="H115" s="96"/>
      <c r="I115" s="96"/>
      <c r="J115" s="96"/>
    </row>
    <row r="116" s="87" customFormat="true" ht="12.75" hidden="false" customHeight="false" outlineLevel="0" collapsed="false">
      <c r="A116" s="108"/>
      <c r="B116" s="112"/>
      <c r="C116" s="108"/>
      <c r="D116" s="108"/>
      <c r="E116" s="109"/>
      <c r="F116" s="108"/>
      <c r="G116" s="108"/>
      <c r="H116" s="96"/>
      <c r="I116" s="96"/>
      <c r="J116" s="96"/>
    </row>
    <row r="117" s="87" customFormat="true" ht="12.75" hidden="false" customHeight="false" outlineLevel="0" collapsed="false">
      <c r="A117" s="108"/>
      <c r="B117" s="112"/>
      <c r="C117" s="108"/>
      <c r="D117" s="108"/>
      <c r="E117" s="109"/>
      <c r="F117" s="108"/>
      <c r="G117" s="108"/>
      <c r="H117" s="96"/>
      <c r="I117" s="96"/>
      <c r="J117" s="96"/>
    </row>
    <row r="118" s="87" customFormat="true" ht="12.75" hidden="false" customHeight="false" outlineLevel="0" collapsed="false">
      <c r="A118" s="108"/>
      <c r="B118" s="112"/>
      <c r="C118" s="108"/>
      <c r="D118" s="108"/>
      <c r="E118" s="109"/>
      <c r="F118" s="108"/>
      <c r="G118" s="108"/>
      <c r="H118" s="96"/>
      <c r="I118" s="96"/>
      <c r="J118" s="96"/>
    </row>
    <row r="119" s="87" customFormat="true" ht="12.75" hidden="false" customHeight="false" outlineLevel="0" collapsed="false">
      <c r="A119" s="108"/>
      <c r="B119" s="112"/>
      <c r="C119" s="108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false" outlineLevel="0" collapsed="false">
      <c r="A120" s="108"/>
      <c r="B120" s="11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false" outlineLevel="0" collapsed="false">
      <c r="A121" s="108"/>
      <c r="B121" s="11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3.5" hidden="false" customHeight="false" outlineLevel="0" collapsed="false">
      <c r="A146" s="110"/>
      <c r="B146" s="105"/>
      <c r="C146" s="110"/>
      <c r="D146" s="110"/>
      <c r="E146" s="110"/>
      <c r="F146" s="110"/>
      <c r="G146" s="110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B157" s="113"/>
    </row>
    <row r="158" s="87" customFormat="true" ht="12.75" hidden="false" customHeight="false" outlineLevel="0" collapsed="false">
      <c r="B158" s="113"/>
    </row>
    <row r="159" s="87" customFormat="true" ht="12.75" hidden="false" customHeight="false" outlineLevel="0" collapsed="false">
      <c r="B159" s="113"/>
    </row>
    <row r="160" s="87" customFormat="true" ht="12.75" hidden="false" customHeight="false" outlineLevel="0" collapsed="false">
      <c r="B160" s="113"/>
    </row>
    <row r="161" s="87" customFormat="true" ht="12.75" hidden="false" customHeight="false" outlineLevel="0" collapsed="false">
      <c r="B161" s="113"/>
    </row>
    <row r="162" s="87" customFormat="true" ht="12.75" hidden="false" customHeight="false" outlineLevel="0" collapsed="false">
      <c r="B162" s="113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</sheetData>
  <mergeCells count="69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6:C86"/>
    <mergeCell ref="B87:C87"/>
    <mergeCell ref="B88:C88"/>
    <mergeCell ref="B89:C89"/>
    <mergeCell ref="B90:C90"/>
    <mergeCell ref="B92:C92"/>
    <mergeCell ref="B93:C93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408</v>
      </c>
      <c r="B20" s="32"/>
      <c r="C20" s="32"/>
      <c r="D20" s="32"/>
      <c r="E20" s="32"/>
      <c r="F20" s="38"/>
      <c r="G20" s="38" t="str">
        <f aca="false">'Котлы Dakon'!G20</f>
        <v>Цена в евро, 06.07.2011</v>
      </c>
      <c r="H20" s="1"/>
      <c r="I20" s="1"/>
    </row>
    <row r="21" s="87" customFormat="true" ht="15" hidden="false" customHeight="true" outlineLevel="0" collapsed="false">
      <c r="A21" s="89"/>
      <c r="B21" s="89"/>
      <c r="C21" s="120"/>
      <c r="D21" s="120"/>
      <c r="E21" s="120"/>
      <c r="F21" s="120"/>
      <c r="G21" s="1"/>
      <c r="H21" s="1"/>
      <c r="I21" s="1"/>
    </row>
    <row r="22" s="87" customFormat="true" ht="21" hidden="false" customHeight="true" outlineLevel="0" collapsed="false">
      <c r="A22" s="45" t="s">
        <v>19</v>
      </c>
      <c r="B22" s="45" t="s">
        <v>409</v>
      </c>
      <c r="C22" s="45" t="s">
        <v>20</v>
      </c>
      <c r="D22" s="45"/>
      <c r="E22" s="45" t="s">
        <v>21</v>
      </c>
      <c r="F22" s="45" t="s">
        <v>410</v>
      </c>
      <c r="G22" s="45" t="s">
        <v>25</v>
      </c>
      <c r="H22" s="45" t="s">
        <v>26</v>
      </c>
    </row>
    <row r="23" s="87" customFormat="true" ht="13.5" hidden="false" customHeight="false" outlineLevel="0" collapsed="false">
      <c r="A23" s="47" t="s">
        <v>411</v>
      </c>
      <c r="B23" s="47"/>
      <c r="C23" s="2"/>
      <c r="E23" s="1"/>
      <c r="F23" s="1"/>
      <c r="G23" s="1"/>
      <c r="H23" s="1"/>
    </row>
    <row r="24" s="87" customFormat="true" ht="12.75" hidden="false" customHeight="true" outlineLevel="0" collapsed="false">
      <c r="A24" s="129" t="n">
        <v>1</v>
      </c>
      <c r="B24" s="134" t="n">
        <v>30009356</v>
      </c>
      <c r="C24" s="52" t="s">
        <v>412</v>
      </c>
      <c r="D24" s="52"/>
      <c r="E24" s="129" t="n">
        <v>20</v>
      </c>
      <c r="F24" s="129" t="s">
        <v>413</v>
      </c>
      <c r="G24" s="129" t="n">
        <v>210</v>
      </c>
      <c r="H24" s="50" t="n">
        <v>51728.049</v>
      </c>
    </row>
    <row r="25" s="87" customFormat="true" ht="12.75" hidden="false" customHeight="true" outlineLevel="0" collapsed="false">
      <c r="A25" s="129" t="n">
        <v>2</v>
      </c>
      <c r="B25" s="134" t="n">
        <v>30009357</v>
      </c>
      <c r="C25" s="52" t="s">
        <v>414</v>
      </c>
      <c r="D25" s="52"/>
      <c r="E25" s="129" t="n">
        <v>26</v>
      </c>
      <c r="F25" s="129" t="s">
        <v>415</v>
      </c>
      <c r="G25" s="129" t="n">
        <v>245</v>
      </c>
      <c r="H25" s="50" t="n">
        <v>56953.914</v>
      </c>
    </row>
    <row r="26" s="87" customFormat="true" ht="12.75" hidden="false" customHeight="true" outlineLevel="0" collapsed="false">
      <c r="A26" s="129" t="n">
        <v>3</v>
      </c>
      <c r="B26" s="134" t="n">
        <v>30009358</v>
      </c>
      <c r="C26" s="52" t="s">
        <v>416</v>
      </c>
      <c r="D26" s="52"/>
      <c r="E26" s="129" t="n">
        <v>32</v>
      </c>
      <c r="F26" s="129" t="s">
        <v>417</v>
      </c>
      <c r="G26" s="129" t="n">
        <v>280</v>
      </c>
      <c r="H26" s="50" t="n">
        <v>62898.618</v>
      </c>
    </row>
    <row r="27" s="87" customFormat="true" ht="12.75" hidden="false" customHeight="true" outlineLevel="0" collapsed="false">
      <c r="A27" s="129" t="n">
        <v>4</v>
      </c>
      <c r="B27" s="134" t="n">
        <v>30009359</v>
      </c>
      <c r="C27" s="52" t="s">
        <v>418</v>
      </c>
      <c r="D27" s="52"/>
      <c r="E27" s="129" t="n">
        <v>36</v>
      </c>
      <c r="F27" s="129" t="s">
        <v>419</v>
      </c>
      <c r="G27" s="129" t="n">
        <v>315</v>
      </c>
      <c r="H27" s="50" t="n">
        <v>67890.624</v>
      </c>
    </row>
    <row r="28" s="87" customFormat="true" ht="12.75" hidden="false" customHeight="true" outlineLevel="0" collapsed="false">
      <c r="A28" s="129" t="n">
        <v>5</v>
      </c>
      <c r="B28" s="134" t="n">
        <v>30009360</v>
      </c>
      <c r="C28" s="52" t="s">
        <v>420</v>
      </c>
      <c r="D28" s="52"/>
      <c r="E28" s="129" t="n">
        <v>42</v>
      </c>
      <c r="F28" s="129" t="s">
        <v>421</v>
      </c>
      <c r="G28" s="129" t="n">
        <v>350</v>
      </c>
      <c r="H28" s="50" t="n">
        <v>73398.024</v>
      </c>
    </row>
    <row r="29" s="87" customFormat="true" ht="13.5" hidden="false" customHeight="false" outlineLevel="0" collapsed="false">
      <c r="A29" s="47" t="s">
        <v>422</v>
      </c>
      <c r="B29" s="47"/>
      <c r="C29" s="2"/>
      <c r="E29" s="1"/>
      <c r="F29" s="1"/>
      <c r="G29" s="1"/>
      <c r="H29" s="50" t="n">
        <v>0</v>
      </c>
      <c r="J29" s="97"/>
    </row>
    <row r="30" s="87" customFormat="true" ht="12.75" hidden="false" customHeight="true" outlineLevel="0" collapsed="false">
      <c r="A30" s="129" t="n">
        <v>1</v>
      </c>
      <c r="B30" s="134" t="n">
        <v>30009343</v>
      </c>
      <c r="C30" s="52" t="s">
        <v>423</v>
      </c>
      <c r="D30" s="52"/>
      <c r="E30" s="129" t="s">
        <v>424</v>
      </c>
      <c r="F30" s="129" t="s">
        <v>425</v>
      </c>
      <c r="G30" s="129" t="n">
        <v>158</v>
      </c>
      <c r="H30" s="50" t="n">
        <v>31975.8</v>
      </c>
      <c r="J30" s="97"/>
    </row>
    <row r="31" s="87" customFormat="true" ht="12.75" hidden="false" customHeight="true" outlineLevel="0" collapsed="false">
      <c r="A31" s="129" t="n">
        <v>2</v>
      </c>
      <c r="B31" s="134" t="n">
        <v>30009344</v>
      </c>
      <c r="C31" s="52" t="s">
        <v>426</v>
      </c>
      <c r="D31" s="52"/>
      <c r="E31" s="129" t="s">
        <v>34</v>
      </c>
      <c r="F31" s="129" t="s">
        <v>425</v>
      </c>
      <c r="G31" s="129" t="n">
        <v>166</v>
      </c>
      <c r="H31" s="50" t="n">
        <v>33271.683</v>
      </c>
    </row>
    <row r="32" s="87" customFormat="true" ht="12.75" hidden="false" customHeight="true" outlineLevel="0" collapsed="false">
      <c r="A32" s="129" t="n">
        <v>3</v>
      </c>
      <c r="B32" s="134" t="n">
        <v>30009345</v>
      </c>
      <c r="C32" s="52" t="s">
        <v>427</v>
      </c>
      <c r="D32" s="52"/>
      <c r="E32" s="129" t="s">
        <v>37</v>
      </c>
      <c r="F32" s="129" t="s">
        <v>428</v>
      </c>
      <c r="G32" s="129" t="n">
        <v>200</v>
      </c>
      <c r="H32" s="50" t="n">
        <v>40175.661</v>
      </c>
    </row>
    <row r="33" s="87" customFormat="true" ht="12.75" hidden="false" customHeight="true" outlineLevel="0" collapsed="false">
      <c r="A33" s="129" t="n">
        <v>4</v>
      </c>
      <c r="B33" s="134" t="n">
        <v>30009346</v>
      </c>
      <c r="C33" s="52" t="s">
        <v>429</v>
      </c>
      <c r="D33" s="52"/>
      <c r="E33" s="129" t="s">
        <v>40</v>
      </c>
      <c r="F33" s="129" t="s">
        <v>428</v>
      </c>
      <c r="G33" s="129" t="n">
        <v>215</v>
      </c>
      <c r="H33" s="50" t="n">
        <v>42714.819</v>
      </c>
    </row>
    <row r="34" s="87" customFormat="true" ht="12.75" hidden="false" customHeight="true" outlineLevel="0" collapsed="false">
      <c r="A34" s="129" t="n">
        <v>5</v>
      </c>
      <c r="B34" s="134" t="n">
        <v>30009347</v>
      </c>
      <c r="C34" s="52" t="s">
        <v>430</v>
      </c>
      <c r="D34" s="52"/>
      <c r="E34" s="129" t="s">
        <v>431</v>
      </c>
      <c r="F34" s="129" t="s">
        <v>432</v>
      </c>
      <c r="G34" s="129" t="n">
        <v>232</v>
      </c>
      <c r="H34" s="50" t="n">
        <v>43003.752</v>
      </c>
    </row>
    <row r="35" s="87" customFormat="true" ht="12.75" hidden="false" customHeight="true" outlineLevel="0" collapsed="false">
      <c r="A35" s="129" t="n">
        <v>6</v>
      </c>
      <c r="B35" s="134" t="n">
        <v>30009348</v>
      </c>
      <c r="C35" s="52" t="s">
        <v>433</v>
      </c>
      <c r="D35" s="52"/>
      <c r="E35" s="129" t="s">
        <v>434</v>
      </c>
      <c r="F35" s="129" t="s">
        <v>432</v>
      </c>
      <c r="G35" s="129" t="n">
        <v>240</v>
      </c>
      <c r="H35" s="50" t="n">
        <v>44106.054</v>
      </c>
    </row>
    <row r="36" s="87" customFormat="true" ht="12.75" hidden="false" customHeight="true" outlineLevel="0" collapsed="false">
      <c r="A36" s="129" t="n">
        <v>7</v>
      </c>
      <c r="B36" s="134" t="n">
        <v>30009349</v>
      </c>
      <c r="C36" s="52" t="s">
        <v>435</v>
      </c>
      <c r="D36" s="52"/>
      <c r="E36" s="129" t="s">
        <v>46</v>
      </c>
      <c r="F36" s="129" t="s">
        <v>436</v>
      </c>
      <c r="G36" s="129" t="n">
        <v>240</v>
      </c>
      <c r="H36" s="50" t="n">
        <v>50673.012</v>
      </c>
    </row>
    <row r="37" s="87" customFormat="true" ht="12.75" hidden="false" customHeight="true" outlineLevel="0" collapsed="false">
      <c r="A37" s="129" t="n">
        <v>8</v>
      </c>
      <c r="B37" s="134" t="n">
        <v>30009350</v>
      </c>
      <c r="C37" s="52" t="s">
        <v>437</v>
      </c>
      <c r="D37" s="52"/>
      <c r="E37" s="129" t="s">
        <v>49</v>
      </c>
      <c r="F37" s="129" t="s">
        <v>438</v>
      </c>
      <c r="G37" s="129" t="n">
        <v>320</v>
      </c>
      <c r="H37" s="50" t="n">
        <v>65392.566</v>
      </c>
    </row>
    <row r="38" s="87" customFormat="true" ht="13.5" hidden="false" customHeight="false" outlineLevel="0" collapsed="false">
      <c r="A38" s="47" t="s">
        <v>439</v>
      </c>
      <c r="B38" s="47"/>
      <c r="C38" s="2"/>
      <c r="E38" s="1"/>
      <c r="F38" s="1"/>
      <c r="G38" s="1"/>
      <c r="H38" s="50" t="n">
        <v>0</v>
      </c>
    </row>
    <row r="39" s="87" customFormat="true" ht="12.75" hidden="false" customHeight="true" outlineLevel="0" collapsed="false">
      <c r="A39" s="129" t="n">
        <v>1</v>
      </c>
      <c r="B39" s="134" t="n">
        <v>82000050</v>
      </c>
      <c r="C39" s="52" t="s">
        <v>440</v>
      </c>
      <c r="D39" s="52"/>
      <c r="E39" s="129" t="s">
        <v>441</v>
      </c>
      <c r="F39" s="129" t="s">
        <v>442</v>
      </c>
      <c r="G39" s="129" t="n">
        <v>310</v>
      </c>
      <c r="H39" s="50" t="n">
        <v>92429.79</v>
      </c>
    </row>
    <row r="40" s="87" customFormat="true" ht="12.75" hidden="false" customHeight="true" outlineLevel="0" collapsed="false">
      <c r="A40" s="129" t="n">
        <v>2</v>
      </c>
      <c r="B40" s="134" t="n">
        <v>82000052</v>
      </c>
      <c r="C40" s="52" t="s">
        <v>443</v>
      </c>
      <c r="D40" s="52"/>
      <c r="E40" s="129" t="s">
        <v>73</v>
      </c>
      <c r="F40" s="129" t="s">
        <v>444</v>
      </c>
      <c r="G40" s="129" t="n">
        <v>350</v>
      </c>
      <c r="H40" s="50" t="n">
        <v>97177.251</v>
      </c>
    </row>
    <row r="41" s="87" customFormat="true" ht="12.75" hidden="false" customHeight="true" outlineLevel="0" collapsed="false">
      <c r="A41" s="129" t="n">
        <v>3</v>
      </c>
      <c r="B41" s="134" t="n">
        <v>82000054</v>
      </c>
      <c r="C41" s="52" t="s">
        <v>445</v>
      </c>
      <c r="D41" s="52"/>
      <c r="E41" s="129" t="s">
        <v>76</v>
      </c>
      <c r="F41" s="129" t="s">
        <v>446</v>
      </c>
      <c r="G41" s="129" t="n">
        <v>375</v>
      </c>
      <c r="H41" s="50" t="n">
        <v>103793.118</v>
      </c>
    </row>
    <row r="42" s="87" customFormat="true" ht="12.75" hidden="false" customHeight="true" outlineLevel="0" collapsed="false">
      <c r="A42" s="129" t="n">
        <v>4</v>
      </c>
      <c r="B42" s="134" t="n">
        <v>82000056</v>
      </c>
      <c r="C42" s="52" t="s">
        <v>447</v>
      </c>
      <c r="D42" s="52"/>
      <c r="E42" s="129" t="s">
        <v>448</v>
      </c>
      <c r="F42" s="129" t="s">
        <v>449</v>
      </c>
      <c r="G42" s="129" t="n">
        <v>410</v>
      </c>
      <c r="H42" s="50" t="n">
        <v>108919.932</v>
      </c>
    </row>
    <row r="43" s="87" customFormat="true" ht="13.5" hidden="false" customHeight="false" outlineLevel="0" collapsed="false">
      <c r="A43" s="47" t="s">
        <v>450</v>
      </c>
      <c r="B43" s="47"/>
      <c r="C43" s="2"/>
      <c r="E43" s="1"/>
      <c r="F43" s="1"/>
      <c r="G43" s="1"/>
      <c r="H43" s="50" t="n">
        <v>0</v>
      </c>
    </row>
    <row r="44" s="87" customFormat="true" ht="12.75" hidden="false" customHeight="true" outlineLevel="0" collapsed="false">
      <c r="A44" s="129" t="n">
        <v>1</v>
      </c>
      <c r="B44" s="134" t="n">
        <v>30008328</v>
      </c>
      <c r="C44" s="52" t="s">
        <v>451</v>
      </c>
      <c r="D44" s="52"/>
      <c r="E44" s="129" t="n">
        <v>20</v>
      </c>
      <c r="F44" s="129" t="s">
        <v>452</v>
      </c>
      <c r="G44" s="129" t="n">
        <v>127</v>
      </c>
      <c r="H44" s="50" t="n">
        <v>56888.4866419565</v>
      </c>
    </row>
    <row r="45" s="87" customFormat="true" ht="12.75" hidden="false" customHeight="true" outlineLevel="0" collapsed="false">
      <c r="A45" s="129" t="n">
        <v>2</v>
      </c>
      <c r="B45" s="134" t="n">
        <v>30008329</v>
      </c>
      <c r="C45" s="52" t="s">
        <v>453</v>
      </c>
      <c r="D45" s="52"/>
      <c r="E45" s="129" t="n">
        <v>24</v>
      </c>
      <c r="F45" s="129" t="s">
        <v>452</v>
      </c>
      <c r="G45" s="129" t="n">
        <v>127</v>
      </c>
      <c r="H45" s="50" t="n">
        <v>61004.2131675</v>
      </c>
    </row>
    <row r="46" s="87" customFormat="true" ht="12.75" hidden="false" customHeight="true" outlineLevel="0" collapsed="false">
      <c r="A46" s="129" t="n">
        <v>3</v>
      </c>
      <c r="B46" s="134" t="n">
        <v>30008330</v>
      </c>
      <c r="C46" s="52" t="s">
        <v>454</v>
      </c>
      <c r="D46" s="52"/>
      <c r="E46" s="129" t="n">
        <v>28</v>
      </c>
      <c r="F46" s="129" t="s">
        <v>455</v>
      </c>
      <c r="G46" s="129" t="n">
        <v>151</v>
      </c>
      <c r="H46" s="50" t="n">
        <v>65118.8636861087</v>
      </c>
    </row>
    <row r="47" s="87" customFormat="true" ht="12.75" hidden="false" customHeight="true" outlineLevel="0" collapsed="false">
      <c r="A47" s="129" t="n">
        <v>4</v>
      </c>
      <c r="B47" s="134" t="n">
        <v>30008331</v>
      </c>
      <c r="C47" s="52" t="s">
        <v>456</v>
      </c>
      <c r="D47" s="52"/>
      <c r="E47" s="129" t="n">
        <v>32</v>
      </c>
      <c r="F47" s="129" t="s">
        <v>455</v>
      </c>
      <c r="G47" s="129" t="n">
        <v>151</v>
      </c>
      <c r="H47" s="50" t="n">
        <v>70591.4349564131</v>
      </c>
    </row>
    <row r="48" s="87" customFormat="true" ht="13.5" hidden="false" customHeight="false" outlineLevel="0" collapsed="false">
      <c r="A48" s="47" t="s">
        <v>457</v>
      </c>
      <c r="B48" s="47"/>
      <c r="C48" s="2"/>
      <c r="E48" s="1"/>
      <c r="F48" s="1"/>
      <c r="G48" s="1"/>
      <c r="H48" s="50" t="n">
        <v>0</v>
      </c>
    </row>
    <row r="49" s="87" customFormat="true" ht="12.75" hidden="false" customHeight="true" outlineLevel="0" collapsed="false">
      <c r="A49" s="129" t="n">
        <v>1</v>
      </c>
      <c r="B49" s="134" t="n">
        <v>30008874</v>
      </c>
      <c r="C49" s="52" t="s">
        <v>458</v>
      </c>
      <c r="D49" s="52"/>
      <c r="E49" s="129" t="n">
        <v>38</v>
      </c>
      <c r="F49" s="129" t="s">
        <v>459</v>
      </c>
      <c r="G49" s="129" t="n">
        <v>221</v>
      </c>
      <c r="H49" s="50" t="n">
        <v>74785.7099881957</v>
      </c>
    </row>
    <row r="50" s="87" customFormat="true" ht="12.75" hidden="false" customHeight="true" outlineLevel="0" collapsed="false">
      <c r="A50" s="129" t="n">
        <v>2</v>
      </c>
      <c r="B50" s="134" t="n">
        <v>30008875</v>
      </c>
      <c r="C50" s="52" t="s">
        <v>460</v>
      </c>
      <c r="D50" s="52"/>
      <c r="E50" s="129" t="n">
        <v>44</v>
      </c>
      <c r="F50" s="129" t="s">
        <v>459</v>
      </c>
      <c r="G50" s="129" t="n">
        <v>221</v>
      </c>
      <c r="H50" s="50" t="n">
        <v>81497.8412473696</v>
      </c>
    </row>
    <row r="51" s="87" customFormat="true" ht="12.75" hidden="false" customHeight="true" outlineLevel="0" collapsed="false">
      <c r="A51" s="129" t="n">
        <v>3</v>
      </c>
      <c r="B51" s="134" t="n">
        <v>30008876</v>
      </c>
      <c r="C51" s="52" t="s">
        <v>461</v>
      </c>
      <c r="D51" s="52"/>
      <c r="E51" s="129" t="n">
        <v>50</v>
      </c>
      <c r="F51" s="129" t="s">
        <v>462</v>
      </c>
      <c r="G51" s="129" t="n">
        <v>255</v>
      </c>
      <c r="H51" s="50" t="n">
        <v>91006.5145300435</v>
      </c>
    </row>
    <row r="52" s="87" customFormat="true" ht="12.75" hidden="false" customHeight="true" outlineLevel="0" collapsed="false">
      <c r="A52" s="129" t="n">
        <v>4</v>
      </c>
      <c r="B52" s="134" t="n">
        <v>30008877</v>
      </c>
      <c r="C52" s="52" t="s">
        <v>463</v>
      </c>
      <c r="D52" s="52"/>
      <c r="E52" s="129" t="n">
        <v>55</v>
      </c>
      <c r="F52" s="129" t="s">
        <v>462</v>
      </c>
      <c r="G52" s="129" t="n">
        <v>255</v>
      </c>
      <c r="H52" s="50" t="n">
        <v>98197.4688751957</v>
      </c>
    </row>
    <row r="53" s="87" customFormat="true" ht="13.5" hidden="false" customHeight="false" outlineLevel="0" collapsed="false">
      <c r="A53" s="47" t="s">
        <v>464</v>
      </c>
      <c r="B53" s="47"/>
      <c r="C53" s="2"/>
      <c r="E53" s="1"/>
      <c r="F53" s="1"/>
      <c r="G53" s="1"/>
      <c r="H53" s="50" t="n">
        <v>0</v>
      </c>
    </row>
    <row r="54" s="87" customFormat="true" ht="12.75" hidden="false" customHeight="true" outlineLevel="0" collapsed="false">
      <c r="A54" s="129" t="n">
        <v>1</v>
      </c>
      <c r="B54" s="134" t="n">
        <v>30004592</v>
      </c>
      <c r="C54" s="52" t="s">
        <v>465</v>
      </c>
      <c r="D54" s="52"/>
      <c r="E54" s="129" t="n">
        <v>60</v>
      </c>
      <c r="F54" s="129" t="s">
        <v>466</v>
      </c>
      <c r="G54" s="129" t="n">
        <v>310</v>
      </c>
      <c r="H54" s="50" t="n">
        <v>104030.502468652</v>
      </c>
    </row>
    <row r="55" s="87" customFormat="true" ht="13.5" hidden="false" customHeight="false" outlineLevel="0" collapsed="false">
      <c r="A55" s="47" t="s">
        <v>467</v>
      </c>
      <c r="B55" s="47"/>
      <c r="C55" s="2"/>
      <c r="E55" s="1"/>
      <c r="F55" s="1"/>
      <c r="G55" s="1"/>
      <c r="H55" s="50" t="n">
        <v>0</v>
      </c>
    </row>
    <row r="56" s="87" customFormat="true" ht="12.75" hidden="false" customHeight="true" outlineLevel="0" collapsed="false">
      <c r="A56" s="129" t="n">
        <v>1</v>
      </c>
      <c r="B56" s="134" t="n">
        <v>7747308289</v>
      </c>
      <c r="C56" s="52" t="s">
        <v>468</v>
      </c>
      <c r="D56" s="52"/>
      <c r="E56" s="129" t="n">
        <v>73</v>
      </c>
      <c r="F56" s="129" t="s">
        <v>469</v>
      </c>
      <c r="G56" s="129" t="n">
        <v>344</v>
      </c>
      <c r="H56" s="50" t="n">
        <v>155147.646581413</v>
      </c>
    </row>
    <row r="57" s="87" customFormat="true" ht="12.75" hidden="false" customHeight="true" outlineLevel="0" collapsed="false">
      <c r="A57" s="129" t="n">
        <v>2</v>
      </c>
      <c r="B57" s="134" t="n">
        <v>7747308290</v>
      </c>
      <c r="C57" s="52" t="s">
        <v>470</v>
      </c>
      <c r="D57" s="52"/>
      <c r="E57" s="129" t="n">
        <v>94</v>
      </c>
      <c r="F57" s="129" t="s">
        <v>471</v>
      </c>
      <c r="G57" s="129" t="n">
        <v>422</v>
      </c>
      <c r="H57" s="50" t="n">
        <v>180200.734491098</v>
      </c>
    </row>
    <row r="58" s="87" customFormat="true" ht="12.75" hidden="false" customHeight="true" outlineLevel="0" collapsed="false">
      <c r="A58" s="129" t="n">
        <v>3</v>
      </c>
      <c r="B58" s="134" t="n">
        <v>7747308291</v>
      </c>
      <c r="C58" s="52" t="s">
        <v>472</v>
      </c>
      <c r="D58" s="52"/>
      <c r="E58" s="129" t="n">
        <v>115</v>
      </c>
      <c r="F58" s="129" t="s">
        <v>473</v>
      </c>
      <c r="G58" s="129" t="n">
        <v>496</v>
      </c>
      <c r="H58" s="50" t="n">
        <v>215441.515837467</v>
      </c>
    </row>
    <row r="59" s="87" customFormat="true" ht="12.75" hidden="false" customHeight="true" outlineLevel="0" collapsed="false">
      <c r="A59" s="129" t="n">
        <v>4</v>
      </c>
      <c r="B59" s="134" t="n">
        <v>7747308292</v>
      </c>
      <c r="C59" s="52" t="s">
        <v>474</v>
      </c>
      <c r="D59" s="52"/>
      <c r="E59" s="129" t="n">
        <v>135</v>
      </c>
      <c r="F59" s="129" t="s">
        <v>475</v>
      </c>
      <c r="G59" s="129" t="n">
        <v>572</v>
      </c>
      <c r="H59" s="50" t="n">
        <v>253738.097100457</v>
      </c>
    </row>
    <row r="60" s="87" customFormat="true" ht="12.75" hidden="false" customHeight="true" outlineLevel="0" collapsed="false">
      <c r="A60" s="129" t="n">
        <v>5</v>
      </c>
      <c r="B60" s="134" t="n">
        <v>7747308320</v>
      </c>
      <c r="C60" s="52" t="s">
        <v>476</v>
      </c>
      <c r="D60" s="52"/>
      <c r="E60" s="129" t="n">
        <v>146</v>
      </c>
      <c r="F60" s="129" t="s">
        <v>477</v>
      </c>
      <c r="G60" s="129" t="n">
        <v>688</v>
      </c>
      <c r="H60" s="50" t="n">
        <v>311918.210511294</v>
      </c>
    </row>
    <row r="61" s="87" customFormat="true" ht="12.75" hidden="false" customHeight="true" outlineLevel="0" collapsed="false">
      <c r="A61" s="129" t="n">
        <v>6</v>
      </c>
      <c r="B61" s="134" t="n">
        <v>7747308321</v>
      </c>
      <c r="C61" s="52" t="s">
        <v>478</v>
      </c>
      <c r="D61" s="52"/>
      <c r="E61" s="129" t="n">
        <v>188</v>
      </c>
      <c r="F61" s="129" t="s">
        <v>479</v>
      </c>
      <c r="G61" s="129" t="n">
        <v>844</v>
      </c>
      <c r="H61" s="50" t="n">
        <v>361647.365456348</v>
      </c>
    </row>
    <row r="62" s="87" customFormat="true" ht="12.75" hidden="false" customHeight="true" outlineLevel="0" collapsed="false">
      <c r="A62" s="129" t="n">
        <v>7</v>
      </c>
      <c r="B62" s="134" t="n">
        <v>7747308322</v>
      </c>
      <c r="C62" s="52" t="s">
        <v>480</v>
      </c>
      <c r="D62" s="52"/>
      <c r="E62" s="129" t="n">
        <v>230</v>
      </c>
      <c r="F62" s="129" t="s">
        <v>481</v>
      </c>
      <c r="G62" s="129" t="n">
        <v>992</v>
      </c>
      <c r="H62" s="50" t="n">
        <v>431449.071100794</v>
      </c>
    </row>
    <row r="63" s="87" customFormat="true" ht="12.75" hidden="false" customHeight="true" outlineLevel="0" collapsed="false">
      <c r="A63" s="129" t="n">
        <v>8</v>
      </c>
      <c r="B63" s="134" t="n">
        <v>7747308323</v>
      </c>
      <c r="C63" s="52" t="s">
        <v>482</v>
      </c>
      <c r="D63" s="52"/>
      <c r="E63" s="129" t="n">
        <v>270</v>
      </c>
      <c r="F63" s="129" t="s">
        <v>483</v>
      </c>
      <c r="G63" s="129" t="n">
        <v>1144</v>
      </c>
      <c r="H63" s="50" t="n">
        <v>509928.35422712</v>
      </c>
    </row>
    <row r="64" s="87" customFormat="true" ht="13.5" hidden="false" customHeight="false" outlineLevel="0" collapsed="false">
      <c r="A64" s="47" t="s">
        <v>484</v>
      </c>
      <c r="B64" s="47"/>
      <c r="C64" s="2"/>
      <c r="E64" s="1"/>
      <c r="F64" s="1"/>
      <c r="G64" s="1"/>
      <c r="H64" s="50" t="n">
        <v>0</v>
      </c>
    </row>
    <row r="65" s="87" customFormat="true" ht="12.75" hidden="false" customHeight="true" outlineLevel="0" collapsed="false">
      <c r="A65" s="129" t="n">
        <v>1</v>
      </c>
      <c r="B65" s="134" t="n">
        <v>30008047</v>
      </c>
      <c r="C65" s="52" t="s">
        <v>485</v>
      </c>
      <c r="D65" s="52"/>
      <c r="E65" s="129" t="n">
        <v>150</v>
      </c>
      <c r="F65" s="129" t="s">
        <v>486</v>
      </c>
      <c r="G65" s="129" t="n">
        <v>815</v>
      </c>
      <c r="H65" s="50" t="n">
        <v>398134.04327687</v>
      </c>
    </row>
    <row r="66" s="87" customFormat="true" ht="12.75" hidden="false" customHeight="true" outlineLevel="0" collapsed="false">
      <c r="A66" s="129" t="n">
        <v>2</v>
      </c>
      <c r="B66" s="134" t="n">
        <v>30008048</v>
      </c>
      <c r="C66" s="52" t="s">
        <v>487</v>
      </c>
      <c r="D66" s="52"/>
      <c r="E66" s="129" t="n">
        <v>175</v>
      </c>
      <c r="F66" s="129" t="s">
        <v>488</v>
      </c>
      <c r="G66" s="129" t="n">
        <v>911</v>
      </c>
      <c r="H66" s="50" t="n">
        <v>426894.333745859</v>
      </c>
    </row>
    <row r="67" s="87" customFormat="true" ht="12" hidden="false" customHeight="true" outlineLevel="0" collapsed="false">
      <c r="A67" s="129" t="n">
        <v>3</v>
      </c>
      <c r="B67" s="134" t="n">
        <v>30008049</v>
      </c>
      <c r="C67" s="52" t="s">
        <v>489</v>
      </c>
      <c r="D67" s="52"/>
      <c r="E67" s="129" t="n">
        <v>200</v>
      </c>
      <c r="F67" s="129" t="s">
        <v>490</v>
      </c>
      <c r="G67" s="129" t="n">
        <v>1017</v>
      </c>
      <c r="H67" s="50" t="n">
        <v>455388.372276652</v>
      </c>
    </row>
    <row r="68" s="87" customFormat="true" ht="12.75" hidden="false" customHeight="true" outlineLevel="0" collapsed="false">
      <c r="A68" s="129" t="n">
        <v>4</v>
      </c>
      <c r="B68" s="134" t="n">
        <v>30008050</v>
      </c>
      <c r="C68" s="52" t="s">
        <v>491</v>
      </c>
      <c r="D68" s="52"/>
      <c r="E68" s="129" t="n">
        <v>225</v>
      </c>
      <c r="F68" s="129" t="s">
        <v>492</v>
      </c>
      <c r="G68" s="129" t="n">
        <v>1116</v>
      </c>
      <c r="H68" s="50" t="n">
        <v>483733.025178</v>
      </c>
    </row>
    <row r="69" s="87" customFormat="true" ht="12" hidden="false" customHeight="true" outlineLevel="0" collapsed="false">
      <c r="A69" s="129" t="n">
        <v>5</v>
      </c>
      <c r="B69" s="134" t="n">
        <v>30008051</v>
      </c>
      <c r="C69" s="52" t="s">
        <v>493</v>
      </c>
      <c r="D69" s="52"/>
      <c r="E69" s="129" t="n">
        <v>250</v>
      </c>
      <c r="F69" s="129" t="s">
        <v>494</v>
      </c>
      <c r="G69" s="129" t="n">
        <v>1228</v>
      </c>
      <c r="H69" s="50" t="n">
        <v>511548.222889272</v>
      </c>
    </row>
    <row r="70" s="87" customFormat="true" ht="12.75" hidden="false" customHeight="true" outlineLevel="0" collapsed="false">
      <c r="A70" s="129" t="n">
        <v>6</v>
      </c>
      <c r="B70" s="134" t="n">
        <v>30008052</v>
      </c>
      <c r="C70" s="52" t="s">
        <v>495</v>
      </c>
      <c r="D70" s="52"/>
      <c r="E70" s="129" t="n">
        <v>275</v>
      </c>
      <c r="F70" s="129" t="s">
        <v>496</v>
      </c>
      <c r="G70" s="129" t="n">
        <v>1330</v>
      </c>
      <c r="H70" s="50" t="n">
        <v>539400.004836326</v>
      </c>
    </row>
    <row r="71" s="87" customFormat="true" ht="12.75" hidden="false" customHeight="true" outlineLevel="0" collapsed="false">
      <c r="A71" s="129" t="n">
        <v>7</v>
      </c>
      <c r="B71" s="134" t="n">
        <v>30008053</v>
      </c>
      <c r="C71" s="52" t="s">
        <v>497</v>
      </c>
      <c r="D71" s="52"/>
      <c r="E71" s="129" t="n">
        <v>300</v>
      </c>
      <c r="F71" s="129" t="s">
        <v>498</v>
      </c>
      <c r="G71" s="129" t="n">
        <v>1424</v>
      </c>
      <c r="H71" s="50" t="n">
        <v>567783.274431</v>
      </c>
    </row>
    <row r="72" s="87" customFormat="true" ht="12.75" hidden="false" customHeight="true" outlineLevel="0" collapsed="false">
      <c r="A72" s="129" t="n">
        <v>8</v>
      </c>
      <c r="B72" s="134" t="n">
        <v>30008054</v>
      </c>
      <c r="C72" s="52" t="s">
        <v>499</v>
      </c>
      <c r="D72" s="52"/>
      <c r="E72" s="129" t="n">
        <v>325</v>
      </c>
      <c r="F72" s="129" t="s">
        <v>500</v>
      </c>
      <c r="G72" s="129" t="n">
        <v>1526</v>
      </c>
      <c r="H72" s="50" t="n">
        <v>596089.310639022</v>
      </c>
    </row>
    <row r="73" s="87" customFormat="true" ht="12.75" hidden="false" customHeight="true" outlineLevel="0" collapsed="false">
      <c r="A73" s="129" t="n">
        <v>9</v>
      </c>
      <c r="B73" s="134" t="n">
        <v>30008055</v>
      </c>
      <c r="C73" s="52" t="s">
        <v>501</v>
      </c>
      <c r="D73" s="52"/>
      <c r="E73" s="129" t="n">
        <v>350</v>
      </c>
      <c r="F73" s="129" t="s">
        <v>502</v>
      </c>
      <c r="G73" s="129" t="n">
        <v>1623</v>
      </c>
      <c r="H73" s="50" t="n">
        <v>624356.730153717</v>
      </c>
    </row>
    <row r="74" s="87" customFormat="true" ht="12.75" hidden="false" customHeight="true" outlineLevel="0" collapsed="false">
      <c r="A74" s="129" t="n">
        <v>10</v>
      </c>
      <c r="B74" s="134" t="n">
        <v>30008056</v>
      </c>
      <c r="C74" s="52" t="s">
        <v>503</v>
      </c>
      <c r="D74" s="52"/>
      <c r="E74" s="129" t="n">
        <v>375</v>
      </c>
      <c r="F74" s="129" t="s">
        <v>504</v>
      </c>
      <c r="G74" s="129" t="n">
        <v>1718</v>
      </c>
      <c r="H74" s="50" t="n">
        <v>653002.1867715</v>
      </c>
    </row>
    <row r="75" s="87" customFormat="true" ht="13.5" hidden="false" customHeight="false" outlineLevel="0" collapsed="false">
      <c r="A75" s="47" t="s">
        <v>505</v>
      </c>
      <c r="B75" s="47"/>
      <c r="C75" s="2"/>
      <c r="E75" s="1"/>
      <c r="F75" s="1"/>
      <c r="G75" s="1"/>
      <c r="H75" s="50" t="n">
        <v>0</v>
      </c>
    </row>
    <row r="76" s="87" customFormat="true" ht="12.75" hidden="false" customHeight="true" outlineLevel="0" collapsed="false">
      <c r="A76" s="129" t="n">
        <v>1</v>
      </c>
      <c r="B76" s="134" t="n">
        <v>7747380171</v>
      </c>
      <c r="C76" s="52" t="s">
        <v>506</v>
      </c>
      <c r="D76" s="52"/>
      <c r="E76" s="129" t="n">
        <v>24</v>
      </c>
      <c r="F76" s="129" t="s">
        <v>507</v>
      </c>
      <c r="G76" s="129" t="n">
        <v>34</v>
      </c>
      <c r="H76" s="50" t="n">
        <v>39017.2070184783</v>
      </c>
    </row>
    <row r="77" s="87" customFormat="true" ht="12.75" hidden="false" customHeight="true" outlineLevel="0" collapsed="false">
      <c r="A77" s="129" t="n">
        <v>2</v>
      </c>
      <c r="B77" s="134" t="n">
        <v>7747380172</v>
      </c>
      <c r="C77" s="52" t="s">
        <v>508</v>
      </c>
      <c r="D77" s="52"/>
      <c r="E77" s="129" t="n">
        <v>24</v>
      </c>
      <c r="F77" s="129" t="s">
        <v>507</v>
      </c>
      <c r="G77" s="129" t="n">
        <v>34</v>
      </c>
      <c r="H77" s="50" t="n">
        <v>41414.3113565217</v>
      </c>
    </row>
    <row r="78" s="87" customFormat="true" ht="33" hidden="false" customHeight="true" outlineLevel="0" collapsed="false">
      <c r="A78" s="74" t="n">
        <v>3</v>
      </c>
      <c r="B78" s="135" t="n">
        <v>19928401</v>
      </c>
      <c r="C78" s="52" t="s">
        <v>509</v>
      </c>
      <c r="D78" s="52"/>
      <c r="E78" s="129"/>
      <c r="F78" s="129"/>
      <c r="G78" s="129"/>
      <c r="H78" s="50" t="n">
        <v>3911.88298956522</v>
      </c>
    </row>
    <row r="79" s="87" customFormat="true" ht="12.75" hidden="false" customHeight="true" outlineLevel="0" collapsed="false">
      <c r="A79" s="74" t="n">
        <v>4</v>
      </c>
      <c r="B79" s="134" t="n">
        <v>7747380125</v>
      </c>
      <c r="C79" s="52" t="s">
        <v>510</v>
      </c>
      <c r="D79" s="52"/>
      <c r="E79" s="129" t="n">
        <v>24</v>
      </c>
      <c r="F79" s="129"/>
      <c r="G79" s="129" t="n">
        <v>37.5</v>
      </c>
      <c r="H79" s="50" t="n">
        <v>41903.2967302174</v>
      </c>
    </row>
    <row r="80" s="87" customFormat="true" ht="12.75" hidden="false" customHeight="true" outlineLevel="0" collapsed="false">
      <c r="A80" s="74" t="n">
        <v>5</v>
      </c>
      <c r="B80" s="134" t="n">
        <v>7747380124</v>
      </c>
      <c r="C80" s="52" t="s">
        <v>511</v>
      </c>
      <c r="D80" s="52"/>
      <c r="E80" s="129" t="n">
        <v>24</v>
      </c>
      <c r="F80" s="129"/>
      <c r="G80" s="129" t="n">
        <v>37.5</v>
      </c>
      <c r="H80" s="50" t="n">
        <v>42746.1688291304</v>
      </c>
    </row>
    <row r="81" s="87" customFormat="true" ht="12.75" hidden="false" customHeight="true" outlineLevel="0" collapsed="false">
      <c r="A81" s="74" t="n">
        <v>6</v>
      </c>
      <c r="B81" s="134" t="n">
        <v>7747380128</v>
      </c>
      <c r="C81" s="52" t="s">
        <v>512</v>
      </c>
      <c r="D81" s="52"/>
      <c r="E81" s="129" t="n">
        <v>24</v>
      </c>
      <c r="F81" s="129"/>
      <c r="G81" s="129" t="n">
        <v>40</v>
      </c>
      <c r="H81" s="50" t="n">
        <v>48517.1526893478</v>
      </c>
    </row>
    <row r="82" s="87" customFormat="true" ht="12.75" hidden="false" customHeight="true" outlineLevel="0" collapsed="false">
      <c r="A82" s="74" t="n">
        <v>7</v>
      </c>
      <c r="B82" s="134" t="n">
        <v>7747380129</v>
      </c>
      <c r="C82" s="52" t="s">
        <v>513</v>
      </c>
      <c r="D82" s="52"/>
      <c r="E82" s="129" t="n">
        <v>28</v>
      </c>
      <c r="F82" s="129"/>
      <c r="G82" s="129" t="n">
        <v>41.5</v>
      </c>
      <c r="H82" s="50" t="n">
        <v>50292.5641317391</v>
      </c>
    </row>
    <row r="83" s="87" customFormat="true" ht="12.75" hidden="false" customHeight="true" outlineLevel="0" collapsed="false">
      <c r="A83" s="74" t="n">
        <v>8</v>
      </c>
      <c r="B83" s="134" t="n">
        <v>7747380126</v>
      </c>
      <c r="C83" s="52" t="s">
        <v>514</v>
      </c>
      <c r="D83" s="52"/>
      <c r="E83" s="129" t="n">
        <v>24</v>
      </c>
      <c r="F83" s="129"/>
      <c r="G83" s="129" t="n">
        <v>40</v>
      </c>
      <c r="H83" s="50" t="n">
        <v>49050.3739036957</v>
      </c>
    </row>
    <row r="84" s="87" customFormat="true" ht="12.75" hidden="false" customHeight="true" outlineLevel="0" collapsed="false">
      <c r="A84" s="74" t="n">
        <v>9</v>
      </c>
      <c r="B84" s="134" t="n">
        <v>7747380127</v>
      </c>
      <c r="C84" s="52" t="s">
        <v>515</v>
      </c>
      <c r="D84" s="52"/>
      <c r="E84" s="129" t="n">
        <v>28</v>
      </c>
      <c r="F84" s="129"/>
      <c r="G84" s="129" t="n">
        <v>41.5</v>
      </c>
      <c r="H84" s="50" t="n">
        <v>51046.9645493478</v>
      </c>
    </row>
    <row r="85" s="87" customFormat="true" ht="12.75" hidden="false" customHeight="true" outlineLevel="0" collapsed="false">
      <c r="A85" s="74" t="n">
        <v>10</v>
      </c>
      <c r="B85" s="134" t="n">
        <v>7747380017</v>
      </c>
      <c r="C85" s="52" t="s">
        <v>516</v>
      </c>
      <c r="D85" s="52"/>
      <c r="E85" s="129" t="n">
        <v>24</v>
      </c>
      <c r="F85" s="129"/>
      <c r="G85" s="129" t="n">
        <v>79</v>
      </c>
      <c r="H85" s="50" t="n">
        <v>82563.2076691305</v>
      </c>
    </row>
    <row r="86" s="87" customFormat="true" ht="12.75" hidden="false" customHeight="true" outlineLevel="0" collapsed="false">
      <c r="A86" s="74" t="n">
        <v>11</v>
      </c>
      <c r="B86" s="134" t="n">
        <v>7747380018</v>
      </c>
      <c r="C86" s="52" t="s">
        <v>517</v>
      </c>
      <c r="D86" s="52"/>
      <c r="E86" s="129" t="n">
        <v>24</v>
      </c>
      <c r="F86" s="129"/>
      <c r="G86" s="129" t="n">
        <v>75</v>
      </c>
      <c r="H86" s="50" t="n">
        <v>75683.936666087</v>
      </c>
    </row>
    <row r="87" s="87" customFormat="true" ht="12.75" hidden="false" customHeight="true" outlineLevel="0" collapsed="false">
      <c r="A87" s="74" t="n">
        <v>12</v>
      </c>
      <c r="B87" s="135" t="n">
        <v>19928711</v>
      </c>
      <c r="C87" s="52" t="s">
        <v>518</v>
      </c>
      <c r="D87" s="52"/>
      <c r="E87" s="129"/>
      <c r="F87" s="129"/>
      <c r="G87" s="129"/>
      <c r="H87" s="50" t="n">
        <v>2154.40499608696</v>
      </c>
    </row>
    <row r="88" s="87" customFormat="true" ht="12.75" hidden="false" customHeight="true" outlineLevel="0" collapsed="false">
      <c r="A88" s="74" t="n">
        <v>13</v>
      </c>
      <c r="B88" s="135" t="n">
        <v>19928718</v>
      </c>
      <c r="C88" s="52" t="s">
        <v>519</v>
      </c>
      <c r="D88" s="52"/>
      <c r="E88" s="129"/>
      <c r="F88" s="129"/>
      <c r="G88" s="129"/>
      <c r="H88" s="50" t="n">
        <v>2330.15279543478</v>
      </c>
    </row>
    <row r="89" s="87" customFormat="true" ht="13.5" hidden="false" customHeight="true" outlineLevel="0" collapsed="false">
      <c r="A89" s="74" t="n">
        <v>14</v>
      </c>
      <c r="B89" s="135" t="n">
        <v>19928690</v>
      </c>
      <c r="C89" s="52" t="s">
        <v>520</v>
      </c>
      <c r="D89" s="52"/>
      <c r="E89" s="129"/>
      <c r="F89" s="129"/>
      <c r="G89" s="129"/>
      <c r="H89" s="50" t="n">
        <v>2014.52409456522</v>
      </c>
    </row>
    <row r="90" s="87" customFormat="true" ht="12.75" hidden="false" customHeight="true" outlineLevel="0" collapsed="false">
      <c r="A90" s="74" t="n">
        <v>15</v>
      </c>
      <c r="B90" s="135" t="n">
        <v>87167625160</v>
      </c>
      <c r="C90" s="52" t="s">
        <v>521</v>
      </c>
      <c r="D90" s="52"/>
      <c r="E90" s="129"/>
      <c r="F90" s="129"/>
      <c r="G90" s="129"/>
      <c r="H90" s="50" t="n">
        <v>4260.98746173913</v>
      </c>
    </row>
    <row r="91" s="87" customFormat="true" ht="12.75" hidden="false" customHeight="false" outlineLevel="0" collapsed="false">
      <c r="A91" s="108"/>
      <c r="B91" s="102"/>
      <c r="C91" s="109"/>
      <c r="D91" s="108"/>
      <c r="E91" s="109"/>
      <c r="F91" s="108"/>
      <c r="G91" s="108"/>
      <c r="H91" s="96"/>
      <c r="I91" s="96"/>
      <c r="J91" s="96"/>
    </row>
    <row r="92" s="87" customFormat="true" ht="12.75" hidden="false" customHeight="false" outlineLevel="0" collapsed="false">
      <c r="A92" s="108"/>
      <c r="B92" s="102"/>
      <c r="C92" s="109"/>
      <c r="D92" s="108"/>
      <c r="E92" s="109"/>
      <c r="F92" s="108"/>
      <c r="G92" s="108"/>
      <c r="H92" s="96"/>
      <c r="I92" s="96"/>
      <c r="J92" s="96"/>
    </row>
    <row r="93" s="87" customFormat="true" ht="12.75" hidden="false" customHeight="false" outlineLevel="0" collapsed="false">
      <c r="A93" s="108"/>
      <c r="B93" s="102"/>
      <c r="C93" s="109"/>
      <c r="D93" s="108"/>
      <c r="E93" s="109"/>
      <c r="F93" s="108"/>
      <c r="G93" s="108"/>
      <c r="H93" s="96"/>
      <c r="I93" s="96"/>
      <c r="J93" s="96"/>
    </row>
    <row r="94" s="87" customFormat="true" ht="12.75" hidden="false" customHeight="false" outlineLevel="0" collapsed="false">
      <c r="A94" s="108"/>
      <c r="B94" s="102"/>
      <c r="C94" s="109"/>
      <c r="D94" s="108"/>
      <c r="E94" s="109"/>
      <c r="F94" s="108"/>
      <c r="G94" s="108"/>
      <c r="H94" s="96"/>
      <c r="I94" s="96"/>
      <c r="J94" s="96"/>
    </row>
    <row r="95" s="87" customFormat="true" ht="13.5" hidden="false" customHeight="true" outlineLevel="0" collapsed="false">
      <c r="A95" s="108"/>
      <c r="B95" s="102"/>
      <c r="C95" s="109"/>
      <c r="D95" s="108"/>
      <c r="E95" s="109"/>
      <c r="F95" s="108"/>
      <c r="G95" s="108"/>
      <c r="H95" s="96"/>
      <c r="I95" s="96"/>
      <c r="J95" s="96"/>
    </row>
    <row r="96" s="87" customFormat="true" ht="13.5" hidden="false" customHeight="true" outlineLevel="0" collapsed="false">
      <c r="A96" s="108"/>
      <c r="B96" s="102"/>
      <c r="C96" s="109"/>
      <c r="D96" s="108"/>
      <c r="E96" s="109"/>
      <c r="F96" s="108"/>
      <c r="G96" s="108"/>
      <c r="H96" s="96"/>
      <c r="I96" s="96"/>
      <c r="J96" s="96"/>
    </row>
    <row r="97" s="87" customFormat="true" ht="13.5" hidden="false" customHeight="true" outlineLevel="0" collapsed="false">
      <c r="A97" s="108"/>
      <c r="B97" s="102"/>
      <c r="C97" s="109"/>
      <c r="D97" s="108"/>
      <c r="E97" s="109"/>
      <c r="F97" s="108"/>
      <c r="G97" s="108"/>
      <c r="H97" s="96"/>
      <c r="I97" s="96"/>
      <c r="J97" s="96"/>
    </row>
    <row r="98" s="87" customFormat="true" ht="12.75" hidden="false" customHeight="true" outlineLevel="0" collapsed="false">
      <c r="A98" s="108"/>
      <c r="B98" s="102"/>
      <c r="C98" s="109"/>
      <c r="D98" s="108"/>
      <c r="E98" s="109"/>
      <c r="F98" s="108"/>
      <c r="G98" s="108"/>
      <c r="H98" s="96"/>
      <c r="I98" s="96"/>
      <c r="J98" s="96"/>
    </row>
    <row r="99" s="87" customFormat="true" ht="12.75" hidden="false" customHeight="true" outlineLevel="0" collapsed="false">
      <c r="A99" s="108"/>
      <c r="B99" s="102"/>
      <c r="C99" s="109"/>
      <c r="D99" s="108"/>
      <c r="E99" s="109"/>
      <c r="F99" s="108"/>
      <c r="G99" s="108"/>
      <c r="H99" s="96"/>
      <c r="I99" s="96"/>
      <c r="J99" s="96"/>
    </row>
    <row r="100" s="87" customFormat="true" ht="12.75" hidden="false" customHeight="true" outlineLevel="0" collapsed="false">
      <c r="A100" s="108"/>
      <c r="B100" s="102"/>
      <c r="C100" s="109"/>
      <c r="D100" s="108"/>
      <c r="E100" s="109"/>
      <c r="F100" s="108"/>
      <c r="G100" s="108"/>
      <c r="H100" s="96"/>
      <c r="I100" s="96"/>
      <c r="J100" s="96"/>
    </row>
    <row r="101" s="87" customFormat="true" ht="13.5" hidden="false" customHeight="true" outlineLevel="0" collapsed="false">
      <c r="A101" s="108"/>
      <c r="B101" s="102"/>
      <c r="C101" s="109"/>
      <c r="D101" s="108"/>
      <c r="E101" s="109"/>
      <c r="F101" s="108"/>
      <c r="G101" s="108"/>
      <c r="H101" s="96"/>
      <c r="I101" s="96"/>
      <c r="J101" s="96"/>
    </row>
    <row r="102" s="87" customFormat="true" ht="13.5" hidden="false" customHeight="true" outlineLevel="0" collapsed="false">
      <c r="A102" s="108"/>
      <c r="B102" s="102"/>
      <c r="C102" s="109"/>
      <c r="D102" s="108"/>
      <c r="E102" s="109"/>
      <c r="F102" s="108"/>
      <c r="G102" s="108"/>
      <c r="H102" s="96"/>
      <c r="I102" s="96"/>
      <c r="J102" s="96"/>
    </row>
    <row r="103" s="87" customFormat="true" ht="13.5" hidden="false" customHeight="false" outlineLevel="0" collapsed="false">
      <c r="A103" s="110"/>
      <c r="B103" s="111"/>
      <c r="C103" s="109"/>
      <c r="D103" s="108"/>
      <c r="E103" s="109"/>
      <c r="F103" s="108"/>
      <c r="G103" s="108"/>
      <c r="H103" s="96"/>
      <c r="I103" s="96"/>
      <c r="J103" s="96"/>
    </row>
    <row r="104" s="87" customFormat="true" ht="12.75" hidden="false" customHeight="false" outlineLevel="0" collapsed="false">
      <c r="A104" s="108"/>
      <c r="B104" s="102"/>
      <c r="C104" s="109"/>
      <c r="D104" s="108"/>
      <c r="E104" s="109"/>
      <c r="F104" s="108"/>
      <c r="G104" s="108"/>
      <c r="H104" s="96"/>
      <c r="I104" s="96"/>
      <c r="J104" s="96"/>
    </row>
    <row r="105" s="87" customFormat="true" ht="12.75" hidden="false" customHeight="false" outlineLevel="0" collapsed="false">
      <c r="A105" s="108"/>
      <c r="B105" s="102"/>
      <c r="C105" s="109"/>
      <c r="D105" s="108"/>
      <c r="E105" s="109"/>
      <c r="F105" s="108"/>
      <c r="G105" s="108"/>
      <c r="H105" s="96"/>
      <c r="I105" s="96"/>
      <c r="J105" s="96"/>
    </row>
    <row r="106" s="87" customFormat="true" ht="12.75" hidden="false" customHeight="false" outlineLevel="0" collapsed="false">
      <c r="A106" s="108"/>
      <c r="B106" s="102"/>
      <c r="C106" s="109"/>
      <c r="D106" s="108"/>
      <c r="E106" s="109"/>
      <c r="F106" s="108"/>
      <c r="G106" s="108"/>
      <c r="H106" s="96"/>
      <c r="I106" s="96"/>
      <c r="J106" s="96"/>
    </row>
    <row r="107" s="87" customFormat="true" ht="13.5" hidden="false" customHeight="true" outlineLevel="0" collapsed="false">
      <c r="A107" s="108"/>
      <c r="B107" s="102"/>
      <c r="C107" s="109"/>
      <c r="D107" s="108"/>
      <c r="E107" s="109"/>
      <c r="F107" s="108"/>
      <c r="G107" s="108"/>
      <c r="H107" s="96"/>
      <c r="I107" s="96"/>
      <c r="J107" s="96"/>
    </row>
    <row r="108" s="87" customFormat="true" ht="12.75" hidden="false" customHeight="true" outlineLevel="0" collapsed="false">
      <c r="A108" s="108"/>
      <c r="B108" s="102"/>
      <c r="C108" s="109"/>
      <c r="D108" s="108"/>
      <c r="E108" s="109"/>
      <c r="F108" s="108"/>
      <c r="G108" s="108"/>
      <c r="H108" s="96"/>
      <c r="I108" s="96"/>
      <c r="J108" s="96"/>
    </row>
    <row r="109" s="87" customFormat="true" ht="13.5" hidden="false" customHeight="true" outlineLevel="0" collapsed="false">
      <c r="A109" s="108"/>
      <c r="B109" s="102"/>
      <c r="C109" s="109"/>
      <c r="D109" s="108"/>
      <c r="E109" s="109"/>
      <c r="F109" s="108"/>
      <c r="G109" s="108"/>
      <c r="H109" s="96"/>
      <c r="I109" s="96"/>
      <c r="J109" s="96"/>
    </row>
    <row r="110" s="87" customFormat="true" ht="12" hidden="false" customHeight="tru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tru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3.5" hidden="false" customHeight="tru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3.5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2" hidden="false" customHeight="true" outlineLevel="0" collapsed="false">
      <c r="A114" s="108"/>
      <c r="B114" s="102"/>
      <c r="C114" s="109"/>
      <c r="D114" s="108"/>
      <c r="E114" s="109"/>
      <c r="F114" s="108"/>
      <c r="G114" s="108"/>
      <c r="H114" s="96"/>
      <c r="I114" s="96"/>
      <c r="J114" s="96"/>
    </row>
    <row r="115" s="87" customFormat="true" ht="12.75" hidden="false" customHeight="true" outlineLevel="0" collapsed="false">
      <c r="A115" s="108"/>
      <c r="B115" s="102"/>
      <c r="C115" s="108"/>
      <c r="D115" s="108"/>
      <c r="E115" s="109"/>
      <c r="F115" s="108"/>
      <c r="G115" s="108"/>
      <c r="H115" s="96"/>
      <c r="I115" s="96"/>
      <c r="J115" s="96"/>
    </row>
    <row r="116" s="87" customFormat="true" ht="13.5" hidden="false" customHeight="false" outlineLevel="0" collapsed="false">
      <c r="A116" s="110"/>
      <c r="B116" s="105"/>
      <c r="C116" s="110"/>
      <c r="D116" s="110"/>
      <c r="E116" s="107"/>
      <c r="F116" s="106"/>
      <c r="G116" s="106"/>
      <c r="H116" s="96"/>
      <c r="I116" s="96"/>
      <c r="J116" s="96"/>
    </row>
    <row r="117" s="87" customFormat="true" ht="12.75" hidden="false" customHeight="false" outlineLevel="0" collapsed="false">
      <c r="A117" s="108"/>
      <c r="B117" s="112"/>
      <c r="C117" s="108"/>
      <c r="D117" s="108"/>
      <c r="E117" s="109"/>
      <c r="F117" s="108"/>
      <c r="G117" s="108"/>
      <c r="H117" s="96"/>
      <c r="I117" s="96"/>
      <c r="J117" s="96"/>
    </row>
    <row r="118" s="87" customFormat="true" ht="12.75" hidden="false" customHeight="false" outlineLevel="0" collapsed="false">
      <c r="A118" s="108"/>
      <c r="B118" s="112"/>
      <c r="C118" s="108"/>
      <c r="D118" s="108"/>
      <c r="E118" s="109"/>
      <c r="F118" s="108"/>
      <c r="G118" s="108"/>
      <c r="H118" s="96"/>
      <c r="I118" s="96"/>
      <c r="J118" s="96"/>
    </row>
    <row r="119" s="87" customFormat="true" ht="12.75" hidden="false" customHeight="false" outlineLevel="0" collapsed="false">
      <c r="A119" s="108"/>
      <c r="B119" s="112"/>
      <c r="C119" s="108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false" outlineLevel="0" collapsed="false">
      <c r="A120" s="108"/>
      <c r="B120" s="11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2.75" hidden="false" customHeight="false" outlineLevel="0" collapsed="false">
      <c r="A121" s="108"/>
      <c r="B121" s="112"/>
      <c r="C121" s="108"/>
      <c r="D121" s="108"/>
      <c r="E121" s="109"/>
      <c r="F121" s="108"/>
      <c r="G121" s="108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3.5" hidden="false" customHeight="false" outlineLevel="0" collapsed="false">
      <c r="A147" s="110"/>
      <c r="B147" s="105"/>
      <c r="C147" s="110"/>
      <c r="D147" s="110"/>
      <c r="E147" s="110"/>
      <c r="F147" s="110"/>
      <c r="G147" s="110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08"/>
      <c r="G152" s="108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B158" s="113"/>
    </row>
    <row r="159" s="87" customFormat="true" ht="12.75" hidden="false" customHeight="false" outlineLevel="0" collapsed="false">
      <c r="B159" s="113"/>
    </row>
    <row r="160" s="87" customFormat="true" ht="12.75" hidden="false" customHeight="false" outlineLevel="0" collapsed="false">
      <c r="B160" s="113"/>
    </row>
    <row r="161" s="87" customFormat="true" ht="12.75" hidden="false" customHeight="false" outlineLevel="0" collapsed="false">
      <c r="B161" s="113"/>
    </row>
    <row r="162" s="87" customFormat="true" ht="12.75" hidden="false" customHeight="false" outlineLevel="0" collapsed="false">
      <c r="B162" s="113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</sheetData>
  <mergeCells count="64">
    <mergeCell ref="A1:B8"/>
    <mergeCell ref="C1:M8"/>
    <mergeCell ref="A9:M12"/>
    <mergeCell ref="A13:M13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4:D44"/>
    <mergeCell ref="C45:D45"/>
    <mergeCell ref="C46:D46"/>
    <mergeCell ref="C47:D47"/>
    <mergeCell ref="C49:D49"/>
    <mergeCell ref="C50:D50"/>
    <mergeCell ref="C51:D51"/>
    <mergeCell ref="C52:D52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36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522</v>
      </c>
      <c r="B20" s="32"/>
      <c r="C20" s="32"/>
      <c r="D20" s="32"/>
      <c r="E20" s="38"/>
      <c r="F20" s="137"/>
      <c r="G20" s="38" t="str">
        <f aca="false">'Котлы Dakon'!G20</f>
        <v>Цена в евро, 06.07.2011</v>
      </c>
      <c r="H20" s="1"/>
      <c r="I20" s="19"/>
    </row>
    <row r="21" s="87" customFormat="true" ht="15" hidden="false" customHeight="true" outlineLevel="0" collapsed="false">
      <c r="A21" s="89"/>
      <c r="B21" s="120"/>
      <c r="C21" s="120"/>
      <c r="D21" s="120"/>
      <c r="E21" s="120"/>
      <c r="F21" s="136"/>
      <c r="G21" s="1"/>
      <c r="H21" s="1"/>
      <c r="I21" s="19"/>
    </row>
    <row r="22" s="87" customFormat="true" ht="22.5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410</v>
      </c>
      <c r="F22" s="45" t="s">
        <v>25</v>
      </c>
      <c r="G22" s="45" t="s">
        <v>26</v>
      </c>
    </row>
    <row r="23" s="87" customFormat="true" ht="13.5" hidden="false" customHeight="false" outlineLevel="0" collapsed="false">
      <c r="A23" s="47" t="s">
        <v>523</v>
      </c>
      <c r="B23" s="1"/>
      <c r="D23" s="1"/>
      <c r="E23" s="1"/>
      <c r="F23" s="1"/>
      <c r="G23" s="50"/>
    </row>
    <row r="24" s="87" customFormat="true" ht="12.75" hidden="false" customHeight="true" outlineLevel="0" collapsed="false">
      <c r="A24" s="75" t="n">
        <v>1</v>
      </c>
      <c r="B24" s="52" t="s">
        <v>524</v>
      </c>
      <c r="C24" s="52"/>
      <c r="D24" s="129" t="n">
        <v>65</v>
      </c>
      <c r="E24" s="129" t="s">
        <v>525</v>
      </c>
      <c r="F24" s="129" t="n">
        <v>317</v>
      </c>
      <c r="G24" s="50" t="n">
        <v>117710.4</v>
      </c>
    </row>
    <row r="25" s="87" customFormat="true" ht="12.75" hidden="false" customHeight="true" outlineLevel="0" collapsed="false">
      <c r="A25" s="75" t="n">
        <v>2</v>
      </c>
      <c r="B25" s="52" t="s">
        <v>526</v>
      </c>
      <c r="C25" s="52"/>
      <c r="D25" s="129" t="n">
        <v>85</v>
      </c>
      <c r="E25" s="129" t="s">
        <v>527</v>
      </c>
      <c r="F25" s="129" t="n">
        <v>369</v>
      </c>
      <c r="G25" s="50" t="n">
        <v>143356.8</v>
      </c>
    </row>
    <row r="26" s="87" customFormat="true" ht="12.75" hidden="false" customHeight="true" outlineLevel="0" collapsed="false">
      <c r="A26" s="75" t="n">
        <v>3</v>
      </c>
      <c r="B26" s="52" t="s">
        <v>528</v>
      </c>
      <c r="C26" s="52"/>
      <c r="D26" s="129" t="n">
        <v>99</v>
      </c>
      <c r="E26" s="129" t="s">
        <v>529</v>
      </c>
      <c r="F26" s="129" t="n">
        <v>421</v>
      </c>
      <c r="G26" s="50" t="n">
        <v>153878.4</v>
      </c>
    </row>
    <row r="27" s="87" customFormat="true" ht="12.75" hidden="false" customHeight="true" outlineLevel="0" collapsed="false">
      <c r="A27" s="75" t="n">
        <v>4</v>
      </c>
      <c r="B27" s="52" t="s">
        <v>530</v>
      </c>
      <c r="C27" s="52"/>
      <c r="D27" s="129" t="n">
        <v>130</v>
      </c>
      <c r="E27" s="129" t="s">
        <v>531</v>
      </c>
      <c r="F27" s="129" t="n">
        <v>499</v>
      </c>
      <c r="G27" s="50" t="n">
        <v>192019.2</v>
      </c>
    </row>
    <row r="28" s="87" customFormat="true" ht="12.75" hidden="false" customHeight="true" outlineLevel="0" collapsed="false">
      <c r="A28" s="75" t="n">
        <v>5</v>
      </c>
      <c r="B28" s="52" t="s">
        <v>532</v>
      </c>
      <c r="C28" s="52"/>
      <c r="D28" s="129" t="n">
        <v>150</v>
      </c>
      <c r="E28" s="129" t="s">
        <v>533</v>
      </c>
      <c r="F28" s="129" t="n">
        <v>550</v>
      </c>
      <c r="G28" s="50" t="n">
        <v>206486.4</v>
      </c>
    </row>
    <row r="29" s="87" customFormat="true" ht="13.5" hidden="false" customHeight="false" outlineLevel="0" collapsed="false">
      <c r="A29" s="47" t="s">
        <v>534</v>
      </c>
      <c r="B29" s="1"/>
      <c r="D29" s="1"/>
      <c r="E29" s="1"/>
      <c r="F29" s="1"/>
      <c r="G29" s="50" t="n">
        <v>0</v>
      </c>
    </row>
    <row r="30" s="87" customFormat="true" ht="15.75" hidden="false" customHeight="true" outlineLevel="0" collapsed="false">
      <c r="A30" s="75" t="n">
        <v>1</v>
      </c>
      <c r="B30" s="52" t="s">
        <v>535</v>
      </c>
      <c r="C30" s="52"/>
      <c r="D30" s="129" t="n">
        <v>19</v>
      </c>
      <c r="E30" s="129" t="s">
        <v>536</v>
      </c>
      <c r="F30" s="129" t="n">
        <v>90</v>
      </c>
      <c r="G30" s="50" t="n">
        <v>41757.6</v>
      </c>
      <c r="I30" s="97"/>
    </row>
    <row r="31" s="87" customFormat="true" ht="12.75" hidden="false" customHeight="true" outlineLevel="0" collapsed="false">
      <c r="A31" s="75" t="n">
        <v>2</v>
      </c>
      <c r="B31" s="52" t="s">
        <v>537</v>
      </c>
      <c r="C31" s="52"/>
      <c r="D31" s="129" t="n">
        <v>28</v>
      </c>
      <c r="E31" s="129" t="s">
        <v>538</v>
      </c>
      <c r="F31" s="129" t="n">
        <v>110</v>
      </c>
      <c r="G31" s="50" t="n">
        <v>47018.4</v>
      </c>
      <c r="I31" s="97"/>
    </row>
    <row r="32" s="87" customFormat="true" ht="12.75" hidden="false" customHeight="true" outlineLevel="0" collapsed="false">
      <c r="A32" s="75" t="n">
        <v>3</v>
      </c>
      <c r="B32" s="52" t="s">
        <v>539</v>
      </c>
      <c r="C32" s="52"/>
      <c r="D32" s="129" t="n">
        <v>38.5</v>
      </c>
      <c r="E32" s="129" t="s">
        <v>540</v>
      </c>
      <c r="F32" s="129" t="n">
        <v>130</v>
      </c>
      <c r="G32" s="50" t="n">
        <v>55238.4</v>
      </c>
    </row>
    <row r="33" s="87" customFormat="true" ht="12.75" hidden="false" customHeight="true" outlineLevel="0" collapsed="false">
      <c r="A33" s="75" t="n">
        <v>4</v>
      </c>
      <c r="B33" s="52" t="s">
        <v>541</v>
      </c>
      <c r="C33" s="52"/>
      <c r="D33" s="129" t="n">
        <v>49</v>
      </c>
      <c r="E33" s="129" t="s">
        <v>542</v>
      </c>
      <c r="F33" s="129" t="n">
        <v>150</v>
      </c>
      <c r="G33" s="50" t="n">
        <v>61814.4</v>
      </c>
    </row>
    <row r="34" s="87" customFormat="true" ht="15" hidden="false" customHeight="true" outlineLevel="0" collapsed="false">
      <c r="A34" s="75" t="n">
        <v>5</v>
      </c>
      <c r="B34" s="52" t="s">
        <v>543</v>
      </c>
      <c r="C34" s="52"/>
      <c r="D34" s="129" t="n">
        <v>18.5</v>
      </c>
      <c r="E34" s="129" t="s">
        <v>544</v>
      </c>
      <c r="F34" s="129" t="n">
        <v>90</v>
      </c>
      <c r="G34" s="50" t="n">
        <v>91406.4</v>
      </c>
    </row>
    <row r="35" s="87" customFormat="true" ht="12.75" hidden="false" customHeight="true" outlineLevel="0" collapsed="false">
      <c r="A35" s="75" t="n">
        <v>6</v>
      </c>
      <c r="B35" s="52" t="s">
        <v>545</v>
      </c>
      <c r="C35" s="52"/>
      <c r="D35" s="129" t="n">
        <v>28.5</v>
      </c>
      <c r="E35" s="129" t="s">
        <v>544</v>
      </c>
      <c r="F35" s="129" t="n">
        <v>110</v>
      </c>
      <c r="G35" s="50" t="n">
        <v>96009.6</v>
      </c>
    </row>
    <row r="36" s="87" customFormat="true" ht="12.75" hidden="false" customHeight="true" outlineLevel="0" collapsed="false">
      <c r="A36" s="75" t="n">
        <v>7</v>
      </c>
      <c r="B36" s="52" t="s">
        <v>546</v>
      </c>
      <c r="C36" s="52"/>
      <c r="D36" s="129" t="n">
        <v>38.5</v>
      </c>
      <c r="E36" s="129" t="s">
        <v>544</v>
      </c>
      <c r="F36" s="129" t="n">
        <v>130</v>
      </c>
      <c r="G36" s="50" t="n">
        <v>101270.4</v>
      </c>
    </row>
    <row r="37" s="87" customFormat="true" ht="12.75" hidden="false" customHeight="true" outlineLevel="0" collapsed="false">
      <c r="A37" s="75" t="n">
        <v>8</v>
      </c>
      <c r="B37" s="52" t="s">
        <v>547</v>
      </c>
      <c r="C37" s="52"/>
      <c r="D37" s="129" t="n">
        <v>49</v>
      </c>
      <c r="E37" s="129" t="s">
        <v>544</v>
      </c>
      <c r="F37" s="129" t="n">
        <v>150</v>
      </c>
      <c r="G37" s="50" t="n">
        <v>107846.4</v>
      </c>
    </row>
    <row r="38" s="87" customFormat="true" ht="14.25" hidden="false" customHeight="true" outlineLevel="0" collapsed="false">
      <c r="A38" s="75" t="n">
        <v>9</v>
      </c>
      <c r="B38" s="52" t="s">
        <v>548</v>
      </c>
      <c r="C38" s="52"/>
      <c r="D38" s="129" t="n">
        <v>18.5</v>
      </c>
      <c r="E38" s="129" t="s">
        <v>536</v>
      </c>
      <c r="F38" s="129" t="n">
        <v>90</v>
      </c>
      <c r="G38" s="50" t="n">
        <v>39784.8</v>
      </c>
    </row>
    <row r="39" s="87" customFormat="true" ht="12.75" hidden="false" customHeight="true" outlineLevel="0" collapsed="false">
      <c r="A39" s="75" t="n">
        <v>10</v>
      </c>
      <c r="B39" s="52" t="s">
        <v>549</v>
      </c>
      <c r="C39" s="52"/>
      <c r="D39" s="129" t="n">
        <v>28.5</v>
      </c>
      <c r="E39" s="129" t="s">
        <v>538</v>
      </c>
      <c r="F39" s="129" t="n">
        <v>110</v>
      </c>
      <c r="G39" s="50" t="n">
        <v>44716.8</v>
      </c>
    </row>
    <row r="40" s="87" customFormat="true" ht="12.75" hidden="false" customHeight="true" outlineLevel="0" collapsed="false">
      <c r="A40" s="75" t="n">
        <v>11</v>
      </c>
      <c r="B40" s="52" t="s">
        <v>550</v>
      </c>
      <c r="C40" s="52"/>
      <c r="D40" s="129" t="n">
        <v>38.5</v>
      </c>
      <c r="E40" s="129" t="s">
        <v>540</v>
      </c>
      <c r="F40" s="129" t="n">
        <v>130</v>
      </c>
      <c r="G40" s="50" t="n">
        <v>50964</v>
      </c>
    </row>
    <row r="41" s="87" customFormat="true" ht="12.75" hidden="false" customHeight="true" outlineLevel="0" collapsed="false">
      <c r="A41" s="75" t="n">
        <v>12</v>
      </c>
      <c r="B41" s="52" t="s">
        <v>551</v>
      </c>
      <c r="C41" s="52"/>
      <c r="D41" s="129" t="n">
        <v>49</v>
      </c>
      <c r="E41" s="129" t="s">
        <v>542</v>
      </c>
      <c r="F41" s="129" t="n">
        <v>150</v>
      </c>
      <c r="G41" s="50" t="n">
        <v>56553.6</v>
      </c>
    </row>
    <row r="42" s="87" customFormat="true" ht="14.25" hidden="false" customHeight="true" outlineLevel="0" collapsed="false">
      <c r="A42" s="75" t="n">
        <v>13</v>
      </c>
      <c r="B42" s="52" t="s">
        <v>552</v>
      </c>
      <c r="C42" s="52"/>
      <c r="D42" s="129" t="n">
        <v>54.7</v>
      </c>
      <c r="E42" s="129" t="s">
        <v>553</v>
      </c>
      <c r="F42" s="129" t="n">
        <v>170</v>
      </c>
      <c r="G42" s="50" t="n">
        <v>62143.2</v>
      </c>
    </row>
    <row r="43" s="87" customFormat="true" ht="12.75" hidden="false" customHeight="true" outlineLevel="0" collapsed="false">
      <c r="A43" s="75" t="n">
        <v>14</v>
      </c>
      <c r="B43" s="52" t="s">
        <v>554</v>
      </c>
      <c r="C43" s="52"/>
      <c r="D43" s="129" t="n">
        <v>18</v>
      </c>
      <c r="E43" s="129" t="s">
        <v>555</v>
      </c>
      <c r="F43" s="129" t="n">
        <v>92</v>
      </c>
      <c r="G43" s="50" t="n">
        <v>46360.8</v>
      </c>
    </row>
    <row r="44" s="87" customFormat="true" ht="12.75" hidden="false" customHeight="true" outlineLevel="0" collapsed="false">
      <c r="A44" s="75" t="n">
        <v>15</v>
      </c>
      <c r="B44" s="52" t="s">
        <v>556</v>
      </c>
      <c r="C44" s="52"/>
      <c r="D44" s="129" t="n">
        <v>27</v>
      </c>
      <c r="E44" s="129" t="s">
        <v>557</v>
      </c>
      <c r="F44" s="129" t="n">
        <v>116</v>
      </c>
      <c r="G44" s="50" t="n">
        <v>54252</v>
      </c>
    </row>
    <row r="45" s="87" customFormat="true" ht="12.75" hidden="false" customHeight="true" outlineLevel="0" collapsed="false">
      <c r="A45" s="75" t="n">
        <v>16</v>
      </c>
      <c r="B45" s="52" t="s">
        <v>558</v>
      </c>
      <c r="C45" s="52"/>
      <c r="D45" s="129" t="n">
        <v>35</v>
      </c>
      <c r="E45" s="129" t="s">
        <v>559</v>
      </c>
      <c r="F45" s="129" t="n">
        <v>140</v>
      </c>
      <c r="G45" s="50" t="n">
        <v>62143.2</v>
      </c>
    </row>
    <row r="46" s="87" customFormat="true" ht="12.75" hidden="false" customHeight="true" outlineLevel="0" collapsed="false">
      <c r="A46" s="75" t="n">
        <v>17</v>
      </c>
      <c r="B46" s="52" t="s">
        <v>560</v>
      </c>
      <c r="C46" s="52"/>
      <c r="D46" s="129" t="n">
        <v>44.5</v>
      </c>
      <c r="E46" s="129" t="s">
        <v>561</v>
      </c>
      <c r="F46" s="129" t="n">
        <v>168</v>
      </c>
      <c r="G46" s="50" t="n">
        <v>70034.4</v>
      </c>
    </row>
    <row r="47" s="87" customFormat="true" ht="13.5" hidden="false" customHeight="false" outlineLevel="0" collapsed="false">
      <c r="A47" s="47" t="s">
        <v>562</v>
      </c>
      <c r="B47" s="1"/>
      <c r="D47" s="1"/>
      <c r="E47" s="1"/>
      <c r="F47" s="1"/>
      <c r="G47" s="138" t="n">
        <v>0</v>
      </c>
    </row>
    <row r="48" s="87" customFormat="true" ht="12.75" hidden="false" customHeight="true" outlineLevel="0" collapsed="false">
      <c r="A48" s="75" t="n">
        <v>1</v>
      </c>
      <c r="B48" s="52" t="s">
        <v>563</v>
      </c>
      <c r="C48" s="52"/>
      <c r="D48" s="129" t="n">
        <v>105</v>
      </c>
      <c r="E48" s="129" t="s">
        <v>564</v>
      </c>
      <c r="F48" s="129" t="n">
        <v>90</v>
      </c>
      <c r="G48" s="50" t="n">
        <v>109572.6</v>
      </c>
    </row>
    <row r="49" s="87" customFormat="true" ht="12.75" hidden="false" customHeight="true" outlineLevel="0" collapsed="false">
      <c r="A49" s="75" t="n">
        <v>2</v>
      </c>
      <c r="B49" s="52" t="s">
        <v>565</v>
      </c>
      <c r="C49" s="52"/>
      <c r="D49" s="129" t="n">
        <v>105</v>
      </c>
      <c r="E49" s="129" t="s">
        <v>564</v>
      </c>
      <c r="F49" s="129" t="n">
        <v>90</v>
      </c>
      <c r="G49" s="50" t="n">
        <v>137315.1</v>
      </c>
    </row>
    <row r="50" s="87" customFormat="true" ht="13.5" hidden="false" customHeight="false" outlineLevel="0" collapsed="false">
      <c r="A50" s="139" t="s">
        <v>566</v>
      </c>
      <c r="B50" s="140"/>
      <c r="D50" s="105"/>
      <c r="E50" s="105"/>
      <c r="F50" s="105"/>
      <c r="G50" s="141" t="n">
        <v>0</v>
      </c>
    </row>
    <row r="51" s="87" customFormat="true" ht="12.75" hidden="false" customHeight="true" outlineLevel="0" collapsed="false">
      <c r="A51" s="142" t="n">
        <v>1</v>
      </c>
      <c r="B51" s="52" t="s">
        <v>567</v>
      </c>
      <c r="C51" s="52"/>
      <c r="D51" s="143" t="n">
        <v>23</v>
      </c>
      <c r="E51" s="143" t="s">
        <v>568</v>
      </c>
      <c r="F51" s="143" t="n">
        <v>31</v>
      </c>
      <c r="G51" s="141" t="n">
        <v>27084.9</v>
      </c>
    </row>
    <row r="52" s="87" customFormat="true" ht="12.75" hidden="false" customHeight="true" outlineLevel="0" collapsed="false">
      <c r="A52" s="142" t="n">
        <v>2</v>
      </c>
      <c r="B52" s="52" t="s">
        <v>569</v>
      </c>
      <c r="C52" s="52"/>
      <c r="D52" s="143" t="n">
        <v>23</v>
      </c>
      <c r="E52" s="143" t="s">
        <v>568</v>
      </c>
      <c r="F52" s="143" t="n">
        <v>34</v>
      </c>
      <c r="G52" s="141" t="n">
        <v>28687.8</v>
      </c>
    </row>
    <row r="53" s="87" customFormat="true" ht="26.25" hidden="false" customHeight="true" outlineLevel="0" collapsed="false">
      <c r="A53" s="75" t="n">
        <v>3</v>
      </c>
      <c r="B53" s="52" t="s">
        <v>570</v>
      </c>
      <c r="C53" s="52"/>
      <c r="D53" s="144"/>
      <c r="E53" s="144"/>
      <c r="F53" s="144"/>
      <c r="G53" s="50" t="n">
        <v>2589.3</v>
      </c>
    </row>
    <row r="54" s="87" customFormat="true" ht="13.5" hidden="false" customHeight="false" outlineLevel="0" collapsed="false">
      <c r="A54" s="47" t="s">
        <v>571</v>
      </c>
      <c r="B54" s="1"/>
      <c r="D54" s="1"/>
      <c r="E54" s="1"/>
      <c r="F54" s="1"/>
      <c r="G54" s="50" t="n">
        <v>0</v>
      </c>
    </row>
    <row r="55" s="87" customFormat="true" ht="12.75" hidden="false" customHeight="true" outlineLevel="0" collapsed="false">
      <c r="A55" s="75" t="n">
        <v>1</v>
      </c>
      <c r="B55" s="52" t="s">
        <v>572</v>
      </c>
      <c r="C55" s="52"/>
      <c r="D55" s="129" t="n">
        <v>13</v>
      </c>
      <c r="E55" s="129" t="s">
        <v>573</v>
      </c>
      <c r="F55" s="129" t="n">
        <v>32</v>
      </c>
      <c r="G55" s="50" t="n">
        <v>30208.5</v>
      </c>
    </row>
    <row r="56" s="87" customFormat="true" ht="12.75" hidden="false" customHeight="true" outlineLevel="0" collapsed="false">
      <c r="A56" s="142" t="n">
        <v>2</v>
      </c>
      <c r="B56" s="52" t="s">
        <v>574</v>
      </c>
      <c r="C56" s="52"/>
      <c r="D56" s="143" t="n">
        <v>13</v>
      </c>
      <c r="E56" s="143" t="s">
        <v>573</v>
      </c>
      <c r="F56" s="143" t="n">
        <v>35.5</v>
      </c>
      <c r="G56" s="141" t="n">
        <v>36085.8</v>
      </c>
    </row>
    <row r="57" s="87" customFormat="true" ht="12.75" hidden="false" customHeight="true" outlineLevel="0" collapsed="false">
      <c r="A57" s="142" t="n">
        <v>3</v>
      </c>
      <c r="B57" s="52" t="s">
        <v>575</v>
      </c>
      <c r="C57" s="52"/>
      <c r="D57" s="143" t="n">
        <v>25</v>
      </c>
      <c r="E57" s="143" t="s">
        <v>573</v>
      </c>
      <c r="F57" s="143" t="n">
        <v>32</v>
      </c>
      <c r="G57" s="141" t="n">
        <v>32427.9</v>
      </c>
    </row>
    <row r="58" s="87" customFormat="true" ht="12.75" hidden="false" customHeight="true" outlineLevel="0" collapsed="false">
      <c r="A58" s="142" t="n">
        <v>4</v>
      </c>
      <c r="B58" s="52" t="s">
        <v>576</v>
      </c>
      <c r="C58" s="52"/>
      <c r="D58" s="143" t="n">
        <v>25</v>
      </c>
      <c r="E58" s="143" t="s">
        <v>573</v>
      </c>
      <c r="F58" s="143" t="n">
        <v>32</v>
      </c>
      <c r="G58" s="141" t="n">
        <v>32838.9</v>
      </c>
    </row>
    <row r="59" s="87" customFormat="true" ht="12.75" hidden="false" customHeight="true" outlineLevel="0" collapsed="false">
      <c r="A59" s="142" t="n">
        <v>6</v>
      </c>
      <c r="B59" s="52" t="s">
        <v>577</v>
      </c>
      <c r="C59" s="52"/>
      <c r="D59" s="143" t="n">
        <v>25</v>
      </c>
      <c r="E59" s="143" t="s">
        <v>573</v>
      </c>
      <c r="F59" s="143" t="n">
        <v>35.5</v>
      </c>
      <c r="G59" s="141" t="n">
        <v>31811.4</v>
      </c>
    </row>
    <row r="60" s="87" customFormat="true" ht="12.75" hidden="false" customHeight="true" outlineLevel="0" collapsed="false">
      <c r="A60" s="142" t="n">
        <v>7</v>
      </c>
      <c r="B60" s="52" t="s">
        <v>578</v>
      </c>
      <c r="C60" s="52"/>
      <c r="D60" s="143" t="n">
        <v>25</v>
      </c>
      <c r="E60" s="143" t="s">
        <v>573</v>
      </c>
      <c r="F60" s="143" t="n">
        <v>35.5</v>
      </c>
      <c r="G60" s="141" t="n">
        <v>35304.9</v>
      </c>
    </row>
    <row r="61" s="87" customFormat="true" ht="12.75" hidden="false" customHeight="true" outlineLevel="0" collapsed="false">
      <c r="A61" s="142" t="n">
        <v>8</v>
      </c>
      <c r="B61" s="52" t="s">
        <v>579</v>
      </c>
      <c r="C61" s="52"/>
      <c r="D61" s="143" t="n">
        <v>25</v>
      </c>
      <c r="E61" s="143" t="s">
        <v>568</v>
      </c>
      <c r="F61" s="143" t="n">
        <v>35</v>
      </c>
      <c r="G61" s="141" t="n">
        <v>32838.9</v>
      </c>
    </row>
    <row r="62" s="87" customFormat="true" ht="12.75" hidden="false" customHeight="true" outlineLevel="0" collapsed="false">
      <c r="A62" s="142" t="n">
        <v>9</v>
      </c>
      <c r="B62" s="52" t="s">
        <v>580</v>
      </c>
      <c r="C62" s="52"/>
      <c r="D62" s="143" t="n">
        <v>25</v>
      </c>
      <c r="E62" s="143" t="s">
        <v>568</v>
      </c>
      <c r="F62" s="143" t="n">
        <v>36</v>
      </c>
      <c r="G62" s="141" t="n">
        <v>31811.4</v>
      </c>
    </row>
    <row r="63" s="87" customFormat="true" ht="12.75" hidden="false" customHeight="true" outlineLevel="0" collapsed="false">
      <c r="A63" s="142" t="n">
        <v>10</v>
      </c>
      <c r="B63" s="52" t="s">
        <v>581</v>
      </c>
      <c r="C63" s="52"/>
      <c r="D63" s="143" t="n">
        <v>25</v>
      </c>
      <c r="E63" s="143" t="s">
        <v>568</v>
      </c>
      <c r="F63" s="143" t="n">
        <v>37</v>
      </c>
      <c r="G63" s="141" t="n">
        <v>35304.9</v>
      </c>
    </row>
    <row r="64" s="87" customFormat="true" ht="12.75" hidden="false" customHeight="true" outlineLevel="0" collapsed="false">
      <c r="A64" s="142" t="n">
        <v>11</v>
      </c>
      <c r="B64" s="52" t="s">
        <v>582</v>
      </c>
      <c r="C64" s="52"/>
      <c r="D64" s="143" t="n">
        <v>28</v>
      </c>
      <c r="E64" s="143" t="s">
        <v>583</v>
      </c>
      <c r="F64" s="143" t="n">
        <v>39</v>
      </c>
      <c r="G64" s="141" t="n">
        <v>37853.1</v>
      </c>
    </row>
    <row r="65" s="145" customFormat="true" ht="12.75" hidden="false" customHeight="true" outlineLevel="0" collapsed="false">
      <c r="A65" s="142" t="n">
        <v>12</v>
      </c>
      <c r="B65" s="52" t="s">
        <v>584</v>
      </c>
      <c r="C65" s="52"/>
      <c r="D65" s="143" t="n">
        <v>30</v>
      </c>
      <c r="E65" s="143" t="s">
        <v>585</v>
      </c>
      <c r="F65" s="143" t="n">
        <v>39</v>
      </c>
      <c r="G65" s="141" t="n">
        <v>37853.1</v>
      </c>
      <c r="H65" s="87"/>
    </row>
    <row r="66" s="87" customFormat="true" ht="13.5" hidden="false" customHeight="false" outlineLevel="0" collapsed="false">
      <c r="A66" s="47" t="s">
        <v>586</v>
      </c>
      <c r="B66" s="1"/>
      <c r="D66" s="129"/>
      <c r="E66" s="1"/>
      <c r="F66" s="1"/>
      <c r="G66" s="50" t="n">
        <v>0</v>
      </c>
    </row>
    <row r="67" s="87" customFormat="true" ht="12.75" hidden="false" customHeight="true" outlineLevel="0" collapsed="false">
      <c r="A67" s="75" t="n">
        <v>1</v>
      </c>
      <c r="B67" s="52" t="s">
        <v>587</v>
      </c>
      <c r="C67" s="52"/>
      <c r="D67" s="129" t="n">
        <v>12</v>
      </c>
      <c r="E67" s="129" t="s">
        <v>588</v>
      </c>
      <c r="F67" s="129" t="n">
        <v>69</v>
      </c>
      <c r="G67" s="50" t="n">
        <v>54210.9</v>
      </c>
    </row>
    <row r="68" s="87" customFormat="true" ht="12.75" hidden="false" customHeight="true" outlineLevel="0" collapsed="false">
      <c r="A68" s="75" t="n">
        <v>2</v>
      </c>
      <c r="B68" s="52" t="s">
        <v>589</v>
      </c>
      <c r="C68" s="52"/>
      <c r="D68" s="129" t="n">
        <v>12</v>
      </c>
      <c r="E68" s="129" t="s">
        <v>588</v>
      </c>
      <c r="F68" s="129" t="n">
        <v>70</v>
      </c>
      <c r="G68" s="50" t="n">
        <v>56718</v>
      </c>
    </row>
    <row r="69" s="87" customFormat="true" ht="12.75" hidden="false" customHeight="true" outlineLevel="0" collapsed="false">
      <c r="A69" s="75" t="n">
        <v>3</v>
      </c>
      <c r="B69" s="52" t="s">
        <v>590</v>
      </c>
      <c r="C69" s="52"/>
      <c r="D69" s="129" t="n">
        <v>24</v>
      </c>
      <c r="E69" s="129" t="s">
        <v>588</v>
      </c>
      <c r="F69" s="129" t="n">
        <v>70</v>
      </c>
      <c r="G69" s="50" t="n">
        <v>54498.6</v>
      </c>
    </row>
    <row r="70" s="87" customFormat="true" ht="12" hidden="false" customHeight="true" outlineLevel="0" collapsed="false">
      <c r="A70" s="75" t="n">
        <v>4</v>
      </c>
      <c r="B70" s="52" t="s">
        <v>591</v>
      </c>
      <c r="C70" s="52"/>
      <c r="D70" s="132" t="s">
        <v>217</v>
      </c>
      <c r="E70" s="129" t="s">
        <v>588</v>
      </c>
      <c r="F70" s="129" t="n">
        <v>71</v>
      </c>
      <c r="G70" s="50" t="n">
        <v>56676.9</v>
      </c>
    </row>
    <row r="71" s="87" customFormat="true" ht="12.75" hidden="false" customHeight="true" outlineLevel="0" collapsed="false">
      <c r="A71" s="47" t="s">
        <v>592</v>
      </c>
      <c r="B71" s="1"/>
      <c r="D71" s="1"/>
      <c r="E71" s="1"/>
      <c r="F71" s="1"/>
      <c r="G71" s="50" t="n">
        <v>0</v>
      </c>
    </row>
    <row r="72" s="87" customFormat="true" ht="12" hidden="false" customHeight="true" outlineLevel="0" collapsed="false">
      <c r="A72" s="75" t="n">
        <v>1</v>
      </c>
      <c r="B72" s="52" t="s">
        <v>593</v>
      </c>
      <c r="C72" s="52"/>
      <c r="D72" s="129" t="n">
        <v>6</v>
      </c>
      <c r="E72" s="129" t="s">
        <v>594</v>
      </c>
      <c r="F72" s="129" t="n">
        <v>34</v>
      </c>
      <c r="G72" s="50" t="n">
        <v>25810.8</v>
      </c>
    </row>
    <row r="73" s="87" customFormat="true" ht="12.75" hidden="false" customHeight="true" outlineLevel="0" collapsed="false">
      <c r="A73" s="75" t="n">
        <v>2</v>
      </c>
      <c r="B73" s="52" t="s">
        <v>595</v>
      </c>
      <c r="C73" s="52"/>
      <c r="D73" s="129" t="n">
        <v>9</v>
      </c>
      <c r="E73" s="129" t="s">
        <v>594</v>
      </c>
      <c r="F73" s="129" t="n">
        <v>34</v>
      </c>
      <c r="G73" s="50" t="n">
        <v>26016.3</v>
      </c>
    </row>
    <row r="74" s="87" customFormat="true" ht="12.75" hidden="false" customHeight="true" outlineLevel="0" collapsed="false">
      <c r="A74" s="75" t="n">
        <v>3</v>
      </c>
      <c r="B74" s="52" t="s">
        <v>596</v>
      </c>
      <c r="C74" s="52"/>
      <c r="D74" s="129" t="n">
        <v>12</v>
      </c>
      <c r="E74" s="129" t="s">
        <v>594</v>
      </c>
      <c r="F74" s="129" t="n">
        <v>34</v>
      </c>
      <c r="G74" s="50" t="n">
        <v>26262.9</v>
      </c>
    </row>
    <row r="75" s="87" customFormat="true" ht="12.75" hidden="false" customHeight="true" outlineLevel="0" collapsed="false">
      <c r="A75" s="75" t="n">
        <v>4</v>
      </c>
      <c r="B75" s="52" t="s">
        <v>597</v>
      </c>
      <c r="C75" s="52"/>
      <c r="D75" s="129" t="n">
        <v>15</v>
      </c>
      <c r="E75" s="129" t="s">
        <v>594</v>
      </c>
      <c r="F75" s="129" t="n">
        <v>34</v>
      </c>
      <c r="G75" s="50" t="n">
        <v>26262.9</v>
      </c>
    </row>
    <row r="76" s="87" customFormat="true" ht="12.75" hidden="false" customHeight="true" outlineLevel="0" collapsed="false">
      <c r="A76" s="75" t="n">
        <v>5</v>
      </c>
      <c r="B76" s="52" t="s">
        <v>598</v>
      </c>
      <c r="C76" s="52"/>
      <c r="D76" s="129" t="n">
        <v>18</v>
      </c>
      <c r="E76" s="129" t="s">
        <v>594</v>
      </c>
      <c r="F76" s="129" t="n">
        <v>34</v>
      </c>
      <c r="G76" s="50" t="n">
        <v>30290.7</v>
      </c>
    </row>
    <row r="77" s="87" customFormat="true" ht="12.75" hidden="false" customHeight="true" outlineLevel="0" collapsed="false">
      <c r="A77" s="75" t="n">
        <v>6</v>
      </c>
      <c r="B77" s="52" t="s">
        <v>599</v>
      </c>
      <c r="C77" s="52"/>
      <c r="D77" s="129" t="n">
        <v>21</v>
      </c>
      <c r="E77" s="129" t="s">
        <v>594</v>
      </c>
      <c r="F77" s="129" t="n">
        <v>34</v>
      </c>
      <c r="G77" s="50" t="n">
        <v>30414</v>
      </c>
    </row>
    <row r="78" s="87" customFormat="true" ht="12.75" hidden="false" customHeight="true" outlineLevel="0" collapsed="false">
      <c r="A78" s="75" t="n">
        <v>7</v>
      </c>
      <c r="B78" s="52" t="s">
        <v>600</v>
      </c>
      <c r="C78" s="52"/>
      <c r="D78" s="129" t="n">
        <v>24</v>
      </c>
      <c r="E78" s="129" t="s">
        <v>594</v>
      </c>
      <c r="F78" s="129" t="n">
        <v>34</v>
      </c>
      <c r="G78" s="50" t="n">
        <v>32469</v>
      </c>
    </row>
    <row r="79" s="87" customFormat="true" ht="12.75" hidden="false" customHeight="true" outlineLevel="0" collapsed="false">
      <c r="A79" s="75" t="n">
        <v>8</v>
      </c>
      <c r="B79" s="52" t="s">
        <v>601</v>
      </c>
      <c r="C79" s="52"/>
      <c r="D79" s="129" t="n">
        <v>28</v>
      </c>
      <c r="E79" s="129" t="s">
        <v>594</v>
      </c>
      <c r="F79" s="129" t="n">
        <v>34</v>
      </c>
      <c r="G79" s="50" t="n">
        <v>32592.3</v>
      </c>
    </row>
    <row r="80" s="87" customFormat="true" ht="13.5" hidden="false" customHeight="false" outlineLevel="0" collapsed="false">
      <c r="A80" s="47" t="s">
        <v>602</v>
      </c>
      <c r="B80" s="1"/>
      <c r="D80" s="129"/>
      <c r="E80" s="1"/>
      <c r="F80" s="1"/>
      <c r="G80" s="50" t="n">
        <v>0</v>
      </c>
    </row>
    <row r="81" s="87" customFormat="true" ht="12.75" hidden="false" customHeight="true" outlineLevel="0" collapsed="false">
      <c r="A81" s="75" t="n">
        <v>1</v>
      </c>
      <c r="B81" s="52" t="s">
        <v>603</v>
      </c>
      <c r="C81" s="52"/>
      <c r="D81" s="129" t="n">
        <v>70</v>
      </c>
      <c r="E81" s="129" t="s">
        <v>604</v>
      </c>
      <c r="F81" s="129" t="n">
        <v>216</v>
      </c>
      <c r="G81" s="50" t="n">
        <v>101722.5</v>
      </c>
    </row>
    <row r="82" s="87" customFormat="true" ht="12.75" hidden="false" customHeight="true" outlineLevel="0" collapsed="false">
      <c r="A82" s="75" t="n">
        <v>2</v>
      </c>
      <c r="B82" s="52" t="s">
        <v>605</v>
      </c>
      <c r="C82" s="52"/>
      <c r="D82" s="129" t="n">
        <v>80</v>
      </c>
      <c r="E82" s="129" t="s">
        <v>604</v>
      </c>
      <c r="F82" s="129" t="n">
        <v>216</v>
      </c>
      <c r="G82" s="50" t="n">
        <v>105421.5</v>
      </c>
    </row>
    <row r="83" s="87" customFormat="true" ht="12.75" hidden="false" customHeight="true" outlineLevel="0" collapsed="false">
      <c r="A83" s="75" t="n">
        <v>3</v>
      </c>
      <c r="B83" s="52" t="s">
        <v>606</v>
      </c>
      <c r="C83" s="52"/>
      <c r="D83" s="129" t="n">
        <v>90</v>
      </c>
      <c r="E83" s="129" t="s">
        <v>607</v>
      </c>
      <c r="F83" s="129" t="n">
        <v>258</v>
      </c>
      <c r="G83" s="50" t="n">
        <v>108504</v>
      </c>
    </row>
    <row r="84" s="87" customFormat="true" ht="12.75" hidden="false" customHeight="true" outlineLevel="0" collapsed="false">
      <c r="A84" s="75" t="n">
        <v>4</v>
      </c>
      <c r="B84" s="52" t="s">
        <v>608</v>
      </c>
      <c r="C84" s="52"/>
      <c r="D84" s="129" t="n">
        <v>100</v>
      </c>
      <c r="E84" s="129" t="s">
        <v>607</v>
      </c>
      <c r="F84" s="129" t="n">
        <v>258</v>
      </c>
      <c r="G84" s="50" t="n">
        <v>111586.5</v>
      </c>
    </row>
    <row r="85" s="87" customFormat="true" ht="12.75" hidden="false" customHeight="true" outlineLevel="0" collapsed="false">
      <c r="A85" s="75" t="n">
        <v>5</v>
      </c>
      <c r="B85" s="52" t="s">
        <v>609</v>
      </c>
      <c r="C85" s="52"/>
      <c r="D85" s="129" t="n">
        <v>120</v>
      </c>
      <c r="E85" s="129" t="s">
        <v>607</v>
      </c>
      <c r="F85" s="129" t="n">
        <v>258</v>
      </c>
      <c r="G85" s="50" t="n">
        <v>114052.5</v>
      </c>
    </row>
    <row r="86" s="87" customFormat="true" ht="12.75" hidden="false" customHeight="true" outlineLevel="0" collapsed="false">
      <c r="A86" s="75" t="n">
        <v>6</v>
      </c>
      <c r="B86" s="52" t="s">
        <v>610</v>
      </c>
      <c r="C86" s="52"/>
      <c r="D86" s="129" t="n">
        <v>150</v>
      </c>
      <c r="E86" s="129" t="s">
        <v>611</v>
      </c>
      <c r="F86" s="129" t="n">
        <v>346</v>
      </c>
      <c r="G86" s="50" t="n">
        <v>138876.9</v>
      </c>
    </row>
    <row r="87" s="87" customFormat="true" ht="12.75" hidden="false" customHeight="true" outlineLevel="0" collapsed="false">
      <c r="A87" s="75" t="n">
        <v>7</v>
      </c>
      <c r="B87" s="52" t="s">
        <v>612</v>
      </c>
      <c r="C87" s="52"/>
      <c r="D87" s="129" t="n">
        <v>200</v>
      </c>
      <c r="E87" s="129" t="s">
        <v>611</v>
      </c>
      <c r="F87" s="129" t="n">
        <v>346</v>
      </c>
      <c r="G87" s="50" t="n">
        <v>147795.6</v>
      </c>
    </row>
    <row r="88" s="87" customFormat="true" ht="12.75" hidden="false" customHeight="true" outlineLevel="0" collapsed="false">
      <c r="A88" s="75" t="n">
        <v>8</v>
      </c>
      <c r="B88" s="52" t="s">
        <v>613</v>
      </c>
      <c r="C88" s="52"/>
      <c r="D88" s="129" t="n">
        <v>250</v>
      </c>
      <c r="E88" s="129" t="s">
        <v>614</v>
      </c>
      <c r="F88" s="129" t="n">
        <v>431</v>
      </c>
      <c r="G88" s="50" t="n">
        <v>159262.5</v>
      </c>
    </row>
    <row r="89" s="87" customFormat="true" ht="12.75" hidden="false" customHeight="true" outlineLevel="0" collapsed="false">
      <c r="A89" s="75" t="n">
        <v>9</v>
      </c>
      <c r="B89" s="52" t="s">
        <v>615</v>
      </c>
      <c r="C89" s="52"/>
      <c r="D89" s="129" t="n">
        <v>300</v>
      </c>
      <c r="E89" s="129" t="s">
        <v>616</v>
      </c>
      <c r="F89" s="129" t="n">
        <v>475</v>
      </c>
      <c r="G89" s="50" t="n">
        <v>175168.2</v>
      </c>
    </row>
    <row r="90" s="87" customFormat="true" ht="12.75" hidden="false" customHeight="true" outlineLevel="0" collapsed="false">
      <c r="A90" s="75" t="n">
        <v>10</v>
      </c>
      <c r="B90" s="52" t="s">
        <v>617</v>
      </c>
      <c r="C90" s="52"/>
      <c r="D90" s="129" t="n">
        <v>350</v>
      </c>
      <c r="E90" s="129" t="s">
        <v>618</v>
      </c>
      <c r="F90" s="129" t="n">
        <v>542</v>
      </c>
      <c r="G90" s="50" t="n">
        <v>206404.2</v>
      </c>
    </row>
    <row r="91" s="87" customFormat="true" ht="12.75" hidden="false" customHeight="true" outlineLevel="0" collapsed="false">
      <c r="A91" s="75" t="n">
        <v>11</v>
      </c>
      <c r="B91" s="52" t="s">
        <v>619</v>
      </c>
      <c r="C91" s="52"/>
      <c r="D91" s="129" t="n">
        <v>420</v>
      </c>
      <c r="E91" s="129" t="s">
        <v>620</v>
      </c>
      <c r="F91" s="129" t="n">
        <v>584</v>
      </c>
      <c r="G91" s="50" t="n">
        <v>230612.1</v>
      </c>
    </row>
    <row r="92" s="87" customFormat="true" ht="12.75" hidden="false" customHeight="true" outlineLevel="0" collapsed="false">
      <c r="A92" s="75" t="n">
        <v>12</v>
      </c>
      <c r="B92" s="52" t="s">
        <v>621</v>
      </c>
      <c r="C92" s="52"/>
      <c r="D92" s="129" t="n">
        <v>510</v>
      </c>
      <c r="E92" s="129" t="s">
        <v>622</v>
      </c>
      <c r="F92" s="129" t="n">
        <v>853</v>
      </c>
      <c r="G92" s="50" t="n">
        <v>275863.2</v>
      </c>
    </row>
    <row r="93" s="87" customFormat="true" ht="13.5" hidden="false" customHeight="true" outlineLevel="0" collapsed="false">
      <c r="A93" s="75" t="n">
        <v>13</v>
      </c>
      <c r="B93" s="52" t="s">
        <v>623</v>
      </c>
      <c r="C93" s="52"/>
      <c r="D93" s="129" t="n">
        <v>630</v>
      </c>
      <c r="E93" s="129" t="s">
        <v>624</v>
      </c>
      <c r="F93" s="129" t="n">
        <v>963</v>
      </c>
      <c r="G93" s="50" t="n">
        <v>291152.4</v>
      </c>
    </row>
    <row r="94" s="87" customFormat="true" ht="12.75" hidden="false" customHeight="true" outlineLevel="0" collapsed="false">
      <c r="A94" s="75" t="n">
        <v>14</v>
      </c>
      <c r="B94" s="52" t="s">
        <v>625</v>
      </c>
      <c r="C94" s="52"/>
      <c r="D94" s="129" t="n">
        <v>750</v>
      </c>
      <c r="E94" s="129" t="s">
        <v>626</v>
      </c>
      <c r="F94" s="129" t="n">
        <v>1205</v>
      </c>
      <c r="G94" s="50" t="n">
        <v>353583.3</v>
      </c>
    </row>
    <row r="95" s="87" customFormat="true" ht="12.75" hidden="false" customHeight="true" outlineLevel="0" collapsed="false">
      <c r="A95" s="75" t="n">
        <v>15</v>
      </c>
      <c r="B95" s="52" t="s">
        <v>627</v>
      </c>
      <c r="C95" s="52"/>
      <c r="D95" s="129" t="n">
        <v>870</v>
      </c>
      <c r="E95" s="129" t="s">
        <v>626</v>
      </c>
      <c r="F95" s="129" t="n">
        <v>1205</v>
      </c>
      <c r="G95" s="50" t="n">
        <v>405821.4</v>
      </c>
    </row>
    <row r="96" s="87" customFormat="true" ht="12.75" hidden="false" customHeight="true" outlineLevel="0" collapsed="false">
      <c r="A96" s="75" t="n">
        <v>16</v>
      </c>
      <c r="B96" s="52" t="s">
        <v>628</v>
      </c>
      <c r="C96" s="52"/>
      <c r="D96" s="129" t="n">
        <v>970</v>
      </c>
      <c r="E96" s="129" t="s">
        <v>629</v>
      </c>
      <c r="F96" s="129" t="n">
        <v>1417</v>
      </c>
      <c r="G96" s="50" t="n">
        <v>440838.6</v>
      </c>
    </row>
    <row r="97" s="87" customFormat="true" ht="12.75" hidden="false" customHeight="true" outlineLevel="0" collapsed="false">
      <c r="A97" s="142" t="n">
        <v>17</v>
      </c>
      <c r="B97" s="52" t="s">
        <v>630</v>
      </c>
      <c r="C97" s="52"/>
      <c r="D97" s="143" t="n">
        <v>1030</v>
      </c>
      <c r="E97" s="143" t="s">
        <v>631</v>
      </c>
      <c r="F97" s="143" t="n">
        <v>1843</v>
      </c>
      <c r="G97" s="141" t="n">
        <v>529368</v>
      </c>
    </row>
    <row r="98" s="87" customFormat="true" ht="12.75" hidden="false" customHeight="true" outlineLevel="0" collapsed="false">
      <c r="A98" s="142" t="n">
        <v>18</v>
      </c>
      <c r="B98" s="52" t="s">
        <v>632</v>
      </c>
      <c r="C98" s="52"/>
      <c r="D98" s="143" t="n">
        <v>1200</v>
      </c>
      <c r="E98" s="143" t="s">
        <v>631</v>
      </c>
      <c r="F98" s="143" t="n">
        <v>1843</v>
      </c>
      <c r="G98" s="141" t="n">
        <v>561590.4</v>
      </c>
    </row>
    <row r="99" s="87" customFormat="true" ht="13.5" hidden="false" customHeight="true" outlineLevel="0" collapsed="false">
      <c r="A99" s="142" t="n">
        <v>19</v>
      </c>
      <c r="B99" s="52" t="s">
        <v>633</v>
      </c>
      <c r="C99" s="52"/>
      <c r="D99" s="143" t="n">
        <v>1300</v>
      </c>
      <c r="E99" s="143" t="s">
        <v>631</v>
      </c>
      <c r="F99" s="143" t="n">
        <v>1843</v>
      </c>
      <c r="G99" s="141" t="n">
        <v>569646</v>
      </c>
    </row>
    <row r="100" s="87" customFormat="true" ht="13.5" hidden="false" customHeight="true" outlineLevel="0" collapsed="false">
      <c r="A100" s="142" t="n">
        <v>20</v>
      </c>
      <c r="B100" s="52" t="s">
        <v>634</v>
      </c>
      <c r="C100" s="52"/>
      <c r="D100" s="143" t="n">
        <v>1400</v>
      </c>
      <c r="E100" s="143" t="s">
        <v>635</v>
      </c>
      <c r="F100" s="143" t="n">
        <v>2600</v>
      </c>
      <c r="G100" s="141" t="n">
        <v>784845.6</v>
      </c>
    </row>
    <row r="101" s="87" customFormat="true" ht="13.5" hidden="false" customHeight="true" outlineLevel="0" collapsed="false">
      <c r="A101" s="142" t="n">
        <v>21</v>
      </c>
      <c r="B101" s="52" t="s">
        <v>636</v>
      </c>
      <c r="C101" s="52"/>
      <c r="D101" s="143" t="n">
        <v>1600</v>
      </c>
      <c r="E101" s="143" t="s">
        <v>635</v>
      </c>
      <c r="F101" s="143" t="n">
        <v>2600</v>
      </c>
      <c r="G101" s="141" t="n">
        <v>807861.6</v>
      </c>
    </row>
    <row r="102" s="87" customFormat="true" ht="12.75" hidden="false" customHeight="true" outlineLevel="0" collapsed="false">
      <c r="A102" s="142" t="n">
        <v>22</v>
      </c>
      <c r="B102" s="52" t="s">
        <v>637</v>
      </c>
      <c r="C102" s="52"/>
      <c r="D102" s="143" t="n">
        <v>1800</v>
      </c>
      <c r="E102" s="143" t="s">
        <v>638</v>
      </c>
      <c r="F102" s="143" t="n">
        <v>2750</v>
      </c>
      <c r="G102" s="141" t="n">
        <v>830877.6</v>
      </c>
    </row>
    <row r="103" s="87" customFormat="true" ht="12.75" hidden="false" customHeight="true" outlineLevel="0" collapsed="false">
      <c r="A103" s="142" t="n">
        <v>23</v>
      </c>
      <c r="B103" s="52" t="s">
        <v>639</v>
      </c>
      <c r="C103" s="52"/>
      <c r="D103" s="143" t="n">
        <v>2000</v>
      </c>
      <c r="E103" s="143" t="s">
        <v>640</v>
      </c>
      <c r="F103" s="143" t="n">
        <v>3650</v>
      </c>
      <c r="G103" s="141" t="n">
        <v>1023061.2</v>
      </c>
    </row>
    <row r="104" s="87" customFormat="true" ht="12.75" hidden="false" customHeight="true" outlineLevel="0" collapsed="false">
      <c r="A104" s="142" t="n">
        <v>24</v>
      </c>
      <c r="B104" s="52" t="s">
        <v>641</v>
      </c>
      <c r="C104" s="52"/>
      <c r="D104" s="143" t="n">
        <v>2400</v>
      </c>
      <c r="E104" s="143" t="s">
        <v>642</v>
      </c>
      <c r="F104" s="143" t="n">
        <v>3900</v>
      </c>
      <c r="G104" s="141" t="n">
        <v>1042624.8</v>
      </c>
    </row>
    <row r="105" s="87" customFormat="true" ht="13.5" hidden="false" customHeight="true" outlineLevel="0" collapsed="false">
      <c r="A105" s="142" t="n">
        <v>25</v>
      </c>
      <c r="B105" s="52" t="s">
        <v>643</v>
      </c>
      <c r="C105" s="52"/>
      <c r="D105" s="143" t="n">
        <v>3000</v>
      </c>
      <c r="E105" s="143" t="s">
        <v>644</v>
      </c>
      <c r="F105" s="143" t="n">
        <v>5200</v>
      </c>
      <c r="G105" s="141" t="n">
        <v>1369452</v>
      </c>
    </row>
    <row r="106" s="87" customFormat="true" ht="13.5" hidden="false" customHeight="true" outlineLevel="0" collapsed="false">
      <c r="A106" s="142" t="n">
        <v>26</v>
      </c>
      <c r="B106" s="52" t="s">
        <v>645</v>
      </c>
      <c r="C106" s="52"/>
      <c r="D106" s="143" t="n">
        <v>3500</v>
      </c>
      <c r="E106" s="143" t="s">
        <v>646</v>
      </c>
      <c r="F106" s="143" t="n">
        <v>5700</v>
      </c>
      <c r="G106" s="141" t="n">
        <v>1481079.6</v>
      </c>
    </row>
    <row r="107" s="87" customFormat="true" ht="16.5" hidden="false" customHeight="true" outlineLevel="0" collapsed="false">
      <c r="A107" s="139" t="s">
        <v>647</v>
      </c>
      <c r="B107" s="145"/>
      <c r="D107" s="143"/>
      <c r="E107" s="145"/>
      <c r="F107" s="145"/>
      <c r="G107" s="141" t="n">
        <v>0</v>
      </c>
    </row>
    <row r="108" s="87" customFormat="true" ht="13.5" hidden="false" customHeight="true" outlineLevel="0" collapsed="false">
      <c r="A108" s="142" t="n">
        <v>1</v>
      </c>
      <c r="B108" s="52" t="s">
        <v>648</v>
      </c>
      <c r="C108" s="52"/>
      <c r="D108" s="143" t="n">
        <v>30</v>
      </c>
      <c r="E108" s="143" t="s">
        <v>649</v>
      </c>
      <c r="F108" s="143" t="n">
        <v>121</v>
      </c>
      <c r="G108" s="141" t="n">
        <v>37770.9</v>
      </c>
    </row>
    <row r="109" s="87" customFormat="true" ht="13.5" hidden="false" customHeight="true" outlineLevel="0" collapsed="false">
      <c r="A109" s="142" t="n">
        <v>2</v>
      </c>
      <c r="B109" s="52" t="s">
        <v>650</v>
      </c>
      <c r="C109" s="52"/>
      <c r="D109" s="143" t="n">
        <v>35</v>
      </c>
      <c r="E109" s="143" t="s">
        <v>651</v>
      </c>
      <c r="F109" s="143" t="n">
        <v>148</v>
      </c>
      <c r="G109" s="141" t="n">
        <v>40319.1</v>
      </c>
    </row>
    <row r="110" s="87" customFormat="true" ht="13.5" hidden="false" customHeight="true" outlineLevel="0" collapsed="false">
      <c r="A110" s="142" t="n">
        <v>3</v>
      </c>
      <c r="B110" s="52" t="s">
        <v>652</v>
      </c>
      <c r="C110" s="52"/>
      <c r="D110" s="143" t="n">
        <v>40</v>
      </c>
      <c r="E110" s="143" t="s">
        <v>651</v>
      </c>
      <c r="F110" s="143" t="n">
        <v>148</v>
      </c>
      <c r="G110" s="141" t="n">
        <v>42250.8</v>
      </c>
    </row>
    <row r="111" s="87" customFormat="true" ht="13.5" hidden="false" customHeight="true" outlineLevel="0" collapsed="false">
      <c r="A111" s="142" t="n">
        <v>4</v>
      </c>
      <c r="B111" s="52" t="s">
        <v>653</v>
      </c>
      <c r="C111" s="52"/>
      <c r="D111" s="143" t="n">
        <v>50</v>
      </c>
      <c r="E111" s="143" t="s">
        <v>654</v>
      </c>
      <c r="F111" s="143" t="n">
        <v>175</v>
      </c>
      <c r="G111" s="141" t="n">
        <v>45497.7</v>
      </c>
    </row>
    <row r="112" s="87" customFormat="true" ht="13.5" hidden="false" customHeight="true" outlineLevel="0" collapsed="false">
      <c r="A112" s="142" t="n">
        <v>5</v>
      </c>
      <c r="B112" s="52" t="s">
        <v>655</v>
      </c>
      <c r="C112" s="52"/>
      <c r="D112" s="143" t="n">
        <v>60</v>
      </c>
      <c r="E112" s="143" t="s">
        <v>656</v>
      </c>
      <c r="F112" s="143" t="n">
        <v>203</v>
      </c>
      <c r="G112" s="141" t="n">
        <v>50018.7</v>
      </c>
    </row>
    <row r="113" s="87" customFormat="true" ht="13.5" hidden="false" customHeight="true" outlineLevel="0" collapsed="false">
      <c r="A113" s="142" t="n">
        <v>6</v>
      </c>
      <c r="B113" s="52" t="s">
        <v>657</v>
      </c>
      <c r="C113" s="52"/>
      <c r="D113" s="143" t="n">
        <v>70</v>
      </c>
      <c r="E113" s="143" t="s">
        <v>658</v>
      </c>
      <c r="F113" s="143" t="n">
        <v>230</v>
      </c>
      <c r="G113" s="141" t="n">
        <v>55156.2</v>
      </c>
    </row>
    <row r="114" s="87" customFormat="true" ht="13.5" hidden="false" customHeight="false" outlineLevel="0" collapsed="false">
      <c r="A114" s="139" t="s">
        <v>659</v>
      </c>
      <c r="B114" s="145"/>
      <c r="D114" s="145"/>
      <c r="E114" s="145"/>
      <c r="F114" s="145"/>
      <c r="G114" s="141" t="n">
        <v>0</v>
      </c>
    </row>
    <row r="115" s="87" customFormat="true" ht="12.75" hidden="false" customHeight="true" outlineLevel="0" collapsed="false">
      <c r="A115" s="142" t="n">
        <v>1</v>
      </c>
      <c r="B115" s="52" t="s">
        <v>660</v>
      </c>
      <c r="C115" s="52"/>
      <c r="D115" s="143" t="s">
        <v>661</v>
      </c>
      <c r="E115" s="143" t="s">
        <v>662</v>
      </c>
      <c r="F115" s="143" t="s">
        <v>663</v>
      </c>
      <c r="G115" s="141" t="n">
        <v>48621.3</v>
      </c>
    </row>
    <row r="116" s="87" customFormat="true" ht="12.75" hidden="false" customHeight="true" outlineLevel="0" collapsed="false">
      <c r="A116" s="142" t="n">
        <v>2</v>
      </c>
      <c r="B116" s="52" t="s">
        <v>664</v>
      </c>
      <c r="C116" s="52"/>
      <c r="D116" s="143" t="s">
        <v>665</v>
      </c>
      <c r="E116" s="143" t="s">
        <v>666</v>
      </c>
      <c r="F116" s="143" t="s">
        <v>667</v>
      </c>
      <c r="G116" s="141" t="n">
        <v>55608.3</v>
      </c>
    </row>
    <row r="117" s="87" customFormat="true" ht="12.75" hidden="false" customHeight="true" outlineLevel="0" collapsed="false">
      <c r="A117" s="75" t="n">
        <v>3</v>
      </c>
      <c r="B117" s="52" t="s">
        <v>668</v>
      </c>
      <c r="C117" s="52"/>
      <c r="D117" s="129" t="s">
        <v>669</v>
      </c>
      <c r="E117" s="129" t="s">
        <v>670</v>
      </c>
      <c r="F117" s="129" t="s">
        <v>671</v>
      </c>
      <c r="G117" s="50" t="n">
        <v>61362.3</v>
      </c>
    </row>
    <row r="118" s="87" customFormat="true" ht="13.5" hidden="false" customHeight="true" outlineLevel="0" collapsed="false">
      <c r="A118" s="75" t="n">
        <v>4</v>
      </c>
      <c r="B118" s="52" t="s">
        <v>672</v>
      </c>
      <c r="C118" s="52"/>
      <c r="D118" s="129" t="s">
        <v>673</v>
      </c>
      <c r="E118" s="129" t="s">
        <v>674</v>
      </c>
      <c r="F118" s="129" t="s">
        <v>675</v>
      </c>
      <c r="G118" s="50" t="n">
        <v>75295.2</v>
      </c>
    </row>
    <row r="119" s="87" customFormat="true" ht="12.75" hidden="false" customHeight="true" outlineLevel="0" collapsed="false">
      <c r="A119" s="75" t="n">
        <v>5</v>
      </c>
      <c r="B119" s="52" t="s">
        <v>676</v>
      </c>
      <c r="C119" s="52"/>
      <c r="D119" s="129" t="s">
        <v>677</v>
      </c>
      <c r="E119" s="129" t="s">
        <v>678</v>
      </c>
      <c r="F119" s="129" t="s">
        <v>679</v>
      </c>
      <c r="G119" s="50" t="n">
        <v>83433</v>
      </c>
    </row>
    <row r="120" s="87" customFormat="true" ht="12" hidden="false" customHeight="true" outlineLevel="0" collapsed="false">
      <c r="A120" s="108"/>
      <c r="B120" s="102"/>
      <c r="C120" s="109"/>
      <c r="D120" s="108"/>
      <c r="E120" s="109"/>
      <c r="F120" s="146"/>
      <c r="G120" s="108"/>
      <c r="H120" s="96"/>
      <c r="I120" s="96"/>
    </row>
    <row r="121" s="87" customFormat="true" ht="12.75" hidden="false" customHeight="true" outlineLevel="0" collapsed="false">
      <c r="A121" s="108"/>
      <c r="B121" s="102"/>
      <c r="C121" s="109"/>
      <c r="D121" s="108"/>
      <c r="E121" s="109"/>
      <c r="F121" s="146"/>
      <c r="G121" s="108"/>
      <c r="H121" s="96"/>
      <c r="I121" s="96"/>
    </row>
    <row r="122" s="87" customFormat="true" ht="13.5" hidden="false" customHeight="true" outlineLevel="0" collapsed="false">
      <c r="A122" s="108"/>
      <c r="B122" s="102"/>
      <c r="C122" s="109"/>
      <c r="D122" s="108"/>
      <c r="E122" s="109"/>
      <c r="F122" s="146"/>
      <c r="G122" s="108"/>
      <c r="H122" s="96"/>
      <c r="I122" s="96"/>
    </row>
    <row r="123" s="87" customFormat="true" ht="13.5" hidden="false" customHeight="true" outlineLevel="0" collapsed="false">
      <c r="A123" s="108"/>
      <c r="B123" s="102"/>
      <c r="C123" s="109"/>
      <c r="D123" s="108"/>
      <c r="E123" s="109"/>
      <c r="F123" s="146"/>
      <c r="G123" s="108"/>
      <c r="H123" s="96"/>
      <c r="I123" s="96"/>
    </row>
    <row r="124" s="87" customFormat="true" ht="12" hidden="false" customHeight="true" outlineLevel="0" collapsed="false">
      <c r="A124" s="108"/>
      <c r="B124" s="102"/>
      <c r="C124" s="109"/>
      <c r="D124" s="108"/>
      <c r="E124" s="109"/>
      <c r="F124" s="146"/>
      <c r="G124" s="108"/>
      <c r="H124" s="96"/>
      <c r="I124" s="96"/>
    </row>
    <row r="125" s="87" customFormat="true" ht="12.75" hidden="false" customHeight="true" outlineLevel="0" collapsed="false">
      <c r="A125" s="108"/>
      <c r="B125" s="102"/>
      <c r="C125" s="108"/>
      <c r="D125" s="108"/>
      <c r="E125" s="109"/>
      <c r="F125" s="146"/>
      <c r="G125" s="108"/>
      <c r="H125" s="96"/>
      <c r="I125" s="96"/>
    </row>
    <row r="126" s="87" customFormat="true" ht="13.5" hidden="false" customHeight="false" outlineLevel="0" collapsed="false">
      <c r="A126" s="110"/>
      <c r="B126" s="105"/>
      <c r="C126" s="110"/>
      <c r="D126" s="110"/>
      <c r="E126" s="107"/>
      <c r="F126" s="147"/>
      <c r="G126" s="106"/>
      <c r="H126" s="96"/>
      <c r="I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46"/>
      <c r="G127" s="108"/>
      <c r="H127" s="96"/>
      <c r="I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46"/>
      <c r="G128" s="108"/>
      <c r="H128" s="96"/>
      <c r="I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46"/>
      <c r="G129" s="108"/>
      <c r="H129" s="96"/>
      <c r="I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46"/>
      <c r="G130" s="108"/>
      <c r="H130" s="96"/>
      <c r="I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46"/>
      <c r="G131" s="108"/>
      <c r="H131" s="96"/>
      <c r="I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46"/>
      <c r="G132" s="108"/>
      <c r="H132" s="96"/>
      <c r="I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46"/>
      <c r="G133" s="108"/>
      <c r="H133" s="96"/>
      <c r="I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46"/>
      <c r="G134" s="108"/>
      <c r="H134" s="96"/>
      <c r="I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46"/>
      <c r="G135" s="108"/>
      <c r="H135" s="96"/>
      <c r="I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46"/>
      <c r="G136" s="108"/>
      <c r="H136" s="96"/>
      <c r="I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46"/>
      <c r="G137" s="108"/>
      <c r="H137" s="96"/>
      <c r="I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46"/>
      <c r="G138" s="108"/>
      <c r="H138" s="96"/>
      <c r="I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46"/>
      <c r="G139" s="108"/>
      <c r="H139" s="96"/>
      <c r="I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46"/>
      <c r="G140" s="108"/>
      <c r="H140" s="96"/>
      <c r="I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46"/>
      <c r="G141" s="108"/>
      <c r="H141" s="96"/>
      <c r="I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46"/>
      <c r="G142" s="108"/>
      <c r="H142" s="96"/>
      <c r="I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46"/>
      <c r="G143" s="108"/>
      <c r="H143" s="96"/>
      <c r="I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46"/>
      <c r="G144" s="108"/>
      <c r="H144" s="96"/>
      <c r="I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46"/>
      <c r="G145" s="108"/>
      <c r="H145" s="96"/>
      <c r="I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46"/>
      <c r="G146" s="108"/>
      <c r="H146" s="96"/>
      <c r="I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46"/>
      <c r="G147" s="108"/>
      <c r="H147" s="96"/>
      <c r="I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46"/>
      <c r="G148" s="108"/>
      <c r="H148" s="96"/>
      <c r="I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46"/>
      <c r="G149" s="108"/>
      <c r="H149" s="96"/>
      <c r="I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46"/>
      <c r="G150" s="108"/>
      <c r="H150" s="96"/>
      <c r="I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46"/>
      <c r="G151" s="108"/>
      <c r="H151" s="96"/>
      <c r="I151" s="96"/>
    </row>
    <row r="152" s="87" customFormat="true" ht="12.75" hidden="false" customHeight="false" outlineLevel="0" collapsed="false">
      <c r="A152" s="108"/>
      <c r="B152" s="112"/>
      <c r="C152" s="108"/>
      <c r="D152" s="108"/>
      <c r="E152" s="109"/>
      <c r="F152" s="146"/>
      <c r="G152" s="108"/>
      <c r="H152" s="96"/>
      <c r="I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46"/>
      <c r="G153" s="108"/>
      <c r="H153" s="96"/>
      <c r="I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46"/>
      <c r="G154" s="108"/>
      <c r="H154" s="96"/>
      <c r="I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46"/>
      <c r="G155" s="108"/>
      <c r="H155" s="96"/>
      <c r="I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46"/>
      <c r="G156" s="108"/>
      <c r="H156" s="96"/>
      <c r="I156" s="96"/>
      <c r="J156" s="96"/>
    </row>
    <row r="157" s="87" customFormat="true" ht="13.5" hidden="false" customHeight="false" outlineLevel="0" collapsed="false">
      <c r="A157" s="110"/>
      <c r="B157" s="105"/>
      <c r="C157" s="110"/>
      <c r="D157" s="110"/>
      <c r="E157" s="110"/>
      <c r="F157" s="148"/>
      <c r="G157" s="110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46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46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46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46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46"/>
      <c r="G162" s="108"/>
      <c r="H162" s="96"/>
      <c r="I162" s="96"/>
      <c r="J162" s="96"/>
    </row>
    <row r="163" s="87" customFormat="true" ht="12.75" hidden="false" customHeight="false" outlineLevel="0" collapsed="false">
      <c r="A163" s="108"/>
      <c r="B163" s="112"/>
      <c r="C163" s="108"/>
      <c r="D163" s="108"/>
      <c r="E163" s="109"/>
      <c r="F163" s="146"/>
      <c r="G163" s="108"/>
      <c r="H163" s="96"/>
      <c r="I163" s="96"/>
      <c r="J163" s="96"/>
    </row>
    <row r="164" s="87" customFormat="true" ht="12.75" hidden="false" customHeight="false" outlineLevel="0" collapsed="false">
      <c r="A164" s="108"/>
      <c r="B164" s="112"/>
      <c r="C164" s="108"/>
      <c r="D164" s="108"/>
      <c r="E164" s="109"/>
      <c r="F164" s="146"/>
      <c r="G164" s="108"/>
      <c r="H164" s="96"/>
      <c r="I164" s="96"/>
      <c r="J164" s="96"/>
    </row>
    <row r="165" s="87" customFormat="true" ht="12.75" hidden="false" customHeight="false" outlineLevel="0" collapsed="false">
      <c r="A165" s="108"/>
      <c r="B165" s="112"/>
      <c r="C165" s="108"/>
      <c r="D165" s="108"/>
      <c r="E165" s="109"/>
      <c r="F165" s="146"/>
      <c r="G165" s="108"/>
      <c r="H165" s="96"/>
      <c r="I165" s="96"/>
      <c r="J165" s="96"/>
    </row>
    <row r="166" s="87" customFormat="true" ht="12.75" hidden="false" customHeight="false" outlineLevel="0" collapsed="false">
      <c r="A166" s="108"/>
      <c r="B166" s="112"/>
      <c r="C166" s="108"/>
      <c r="D166" s="108"/>
      <c r="E166" s="109"/>
      <c r="F166" s="146"/>
      <c r="G166" s="108"/>
      <c r="H166" s="96"/>
      <c r="I166" s="96"/>
      <c r="J166" s="96"/>
    </row>
    <row r="167" s="87" customFormat="true" ht="12.75" hidden="false" customHeight="false" outlineLevel="0" collapsed="false">
      <c r="A167" s="108"/>
      <c r="B167" s="112"/>
      <c r="C167" s="108"/>
      <c r="D167" s="108"/>
      <c r="E167" s="109"/>
      <c r="F167" s="146"/>
      <c r="G167" s="108"/>
      <c r="H167" s="96"/>
      <c r="I167" s="96"/>
      <c r="J167" s="96"/>
    </row>
    <row r="168" s="87" customFormat="true" ht="12.75" hidden="false" customHeight="false" outlineLevel="0" collapsed="false">
      <c r="B168" s="113"/>
      <c r="F168" s="149"/>
    </row>
    <row r="169" s="87" customFormat="true" ht="12.75" hidden="false" customHeight="false" outlineLevel="0" collapsed="false">
      <c r="B169" s="113"/>
      <c r="F169" s="149"/>
    </row>
    <row r="170" s="87" customFormat="true" ht="12.75" hidden="false" customHeight="false" outlineLevel="0" collapsed="false">
      <c r="B170" s="113"/>
      <c r="F170" s="149"/>
    </row>
    <row r="171" s="87" customFormat="true" ht="12.75" hidden="false" customHeight="false" outlineLevel="0" collapsed="false">
      <c r="B171" s="113"/>
      <c r="F171" s="149"/>
    </row>
    <row r="172" s="87" customFormat="true" ht="12.75" hidden="false" customHeight="false" outlineLevel="0" collapsed="false">
      <c r="B172" s="113"/>
      <c r="F172" s="149"/>
    </row>
    <row r="173" s="87" customFormat="true" ht="12.75" hidden="false" customHeight="false" outlineLevel="0" collapsed="false">
      <c r="B173" s="113"/>
      <c r="F173" s="149"/>
    </row>
    <row r="174" s="87" customFormat="true" ht="12.75" hidden="false" customHeight="false" outlineLevel="0" collapsed="false">
      <c r="B174" s="113"/>
      <c r="F174" s="149"/>
    </row>
    <row r="175" s="87" customFormat="true" ht="12.75" hidden="false" customHeight="false" outlineLevel="0" collapsed="false">
      <c r="B175" s="113"/>
      <c r="F175" s="149"/>
    </row>
    <row r="176" s="87" customFormat="true" ht="12.75" hidden="false" customHeight="false" outlineLevel="0" collapsed="false">
      <c r="B176" s="113"/>
      <c r="F176" s="149"/>
    </row>
    <row r="177" s="87" customFormat="true" ht="12.75" hidden="false" customHeight="false" outlineLevel="0" collapsed="false">
      <c r="B177" s="113"/>
      <c r="F177" s="149"/>
    </row>
    <row r="178" s="87" customFormat="true" ht="12.75" hidden="false" customHeight="false" outlineLevel="0" collapsed="false">
      <c r="B178" s="113"/>
      <c r="F178" s="149"/>
    </row>
    <row r="179" s="87" customFormat="true" ht="12.75" hidden="false" customHeight="false" outlineLevel="0" collapsed="false">
      <c r="B179" s="113"/>
      <c r="F179" s="149"/>
    </row>
    <row r="180" s="87" customFormat="true" ht="12.75" hidden="false" customHeight="false" outlineLevel="0" collapsed="false">
      <c r="B180" s="113"/>
      <c r="F180" s="149"/>
    </row>
    <row r="181" s="87" customFormat="true" ht="12.75" hidden="false" customHeight="false" outlineLevel="0" collapsed="false">
      <c r="B181" s="113"/>
      <c r="F181" s="149"/>
    </row>
    <row r="182" s="87" customFormat="true" ht="12.75" hidden="false" customHeight="false" outlineLevel="0" collapsed="false">
      <c r="B182" s="113"/>
      <c r="F182" s="149"/>
    </row>
    <row r="183" s="87" customFormat="true" ht="12.75" hidden="false" customHeight="false" outlineLevel="0" collapsed="false">
      <c r="B183" s="113"/>
      <c r="F183" s="149"/>
    </row>
    <row r="184" s="87" customFormat="true" ht="12.75" hidden="false" customHeight="false" outlineLevel="0" collapsed="false">
      <c r="B184" s="113"/>
      <c r="F184" s="149"/>
    </row>
    <row r="185" s="87" customFormat="true" ht="12.75" hidden="false" customHeight="false" outlineLevel="0" collapsed="false">
      <c r="B185" s="113"/>
      <c r="F185" s="149"/>
    </row>
  </sheetData>
  <mergeCells count="92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1:C51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5:C115"/>
    <mergeCell ref="B116:C116"/>
    <mergeCell ref="B117:C117"/>
    <mergeCell ref="B118:C118"/>
    <mergeCell ref="B119:C119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680</v>
      </c>
      <c r="B20" s="32"/>
      <c r="C20" s="32"/>
      <c r="D20" s="32"/>
      <c r="E20" s="32"/>
      <c r="F20" s="32"/>
      <c r="G20" s="38" t="str">
        <f aca="false">'Котлы Dakon'!G20</f>
        <v>Цена в евро, 06.07.2011</v>
      </c>
      <c r="H20" s="1"/>
      <c r="I20" s="19"/>
      <c r="J20" s="19"/>
    </row>
    <row r="21" s="87" customFormat="true" ht="15" hidden="false" customHeight="true" outlineLevel="0" collapsed="false">
      <c r="A21" s="89"/>
      <c r="B21" s="89"/>
      <c r="C21" s="120"/>
      <c r="D21" s="120"/>
      <c r="E21" s="120"/>
      <c r="F21" s="120"/>
      <c r="G21" s="150"/>
      <c r="H21" s="1"/>
      <c r="I21" s="19"/>
      <c r="J21" s="19"/>
    </row>
    <row r="22" s="87" customFormat="true" ht="21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410</v>
      </c>
      <c r="F22" s="45" t="s">
        <v>25</v>
      </c>
      <c r="G22" s="45" t="s">
        <v>26</v>
      </c>
      <c r="H22" s="19"/>
    </row>
    <row r="23" s="87" customFormat="true" ht="15" hidden="false" customHeight="true" outlineLevel="0" collapsed="false">
      <c r="A23" s="47" t="s">
        <v>681</v>
      </c>
      <c r="B23" s="45"/>
      <c r="D23" s="151"/>
      <c r="E23" s="151"/>
      <c r="F23" s="151"/>
      <c r="G23" s="50"/>
      <c r="H23" s="152"/>
    </row>
    <row r="24" s="87" customFormat="true" ht="15" hidden="false" customHeight="true" outlineLevel="0" collapsed="false">
      <c r="A24" s="129" t="n">
        <v>1</v>
      </c>
      <c r="B24" s="52" t="s">
        <v>682</v>
      </c>
      <c r="C24" s="52"/>
      <c r="D24" s="129" t="n">
        <v>25</v>
      </c>
      <c r="E24" s="129" t="s">
        <v>683</v>
      </c>
      <c r="F24" s="129" t="n">
        <v>145</v>
      </c>
      <c r="G24" s="50" t="n">
        <v>72418.2</v>
      </c>
      <c r="H24" s="126"/>
    </row>
    <row r="25" s="87" customFormat="true" ht="12.75" hidden="false" customHeight="true" outlineLevel="0" collapsed="false">
      <c r="A25" s="129" t="n">
        <v>2</v>
      </c>
      <c r="B25" s="52" t="s">
        <v>684</v>
      </c>
      <c r="C25" s="52"/>
      <c r="D25" s="129" t="n">
        <v>45</v>
      </c>
      <c r="E25" s="129" t="s">
        <v>683</v>
      </c>
      <c r="F25" s="129" t="n">
        <v>168</v>
      </c>
      <c r="G25" s="50" t="n">
        <v>84789.3</v>
      </c>
      <c r="H25" s="126"/>
    </row>
    <row r="26" s="87" customFormat="true" ht="12.75" hidden="false" customHeight="true" outlineLevel="0" collapsed="false">
      <c r="A26" s="129" t="n">
        <v>3</v>
      </c>
      <c r="B26" s="52" t="s">
        <v>685</v>
      </c>
      <c r="C26" s="52"/>
      <c r="D26" s="129" t="n">
        <v>55</v>
      </c>
      <c r="E26" s="129" t="s">
        <v>683</v>
      </c>
      <c r="F26" s="129" t="n">
        <v>200</v>
      </c>
      <c r="G26" s="50" t="n">
        <v>91611.9</v>
      </c>
      <c r="H26" s="126"/>
    </row>
    <row r="27" s="87" customFormat="true" ht="13.5" hidden="false" customHeight="false" outlineLevel="0" collapsed="false">
      <c r="A27" s="47" t="s">
        <v>686</v>
      </c>
      <c r="B27" s="1"/>
      <c r="D27" s="1"/>
      <c r="E27" s="1"/>
      <c r="F27" s="1"/>
      <c r="G27" s="50" t="n">
        <v>0</v>
      </c>
      <c r="H27" s="126"/>
    </row>
    <row r="28" s="87" customFormat="true" ht="12.75" hidden="false" customHeight="true" outlineLevel="0" collapsed="false">
      <c r="A28" s="129" t="n">
        <v>1</v>
      </c>
      <c r="B28" s="52" t="s">
        <v>687</v>
      </c>
      <c r="C28" s="52"/>
      <c r="D28" s="129" t="n">
        <v>69.9</v>
      </c>
      <c r="E28" s="129" t="s">
        <v>688</v>
      </c>
      <c r="F28" s="129" t="n">
        <v>220</v>
      </c>
      <c r="G28" s="50" t="n">
        <v>155316.9</v>
      </c>
      <c r="H28" s="126"/>
    </row>
    <row r="29" s="87" customFormat="true" ht="12.75" hidden="false" customHeight="true" outlineLevel="0" collapsed="false">
      <c r="A29" s="129" t="n">
        <v>2</v>
      </c>
      <c r="B29" s="52" t="s">
        <v>689</v>
      </c>
      <c r="C29" s="52"/>
      <c r="D29" s="129" t="n">
        <v>107</v>
      </c>
      <c r="E29" s="129" t="s">
        <v>690</v>
      </c>
      <c r="F29" s="129" t="n">
        <v>320</v>
      </c>
      <c r="G29" s="50" t="n">
        <v>226296.6</v>
      </c>
      <c r="H29" s="126"/>
    </row>
    <row r="30" s="87" customFormat="true" ht="12.75" hidden="false" customHeight="false" outlineLevel="0" collapsed="false">
      <c r="A30" s="84"/>
      <c r="B30" s="153"/>
      <c r="C30" s="154"/>
      <c r="D30" s="154"/>
      <c r="E30" s="154"/>
      <c r="F30" s="126"/>
      <c r="G30" s="126"/>
      <c r="H30" s="126"/>
      <c r="I30" s="126"/>
      <c r="J30" s="96"/>
    </row>
    <row r="31" s="87" customFormat="true" ht="13.5" hidden="false" customHeight="false" outlineLevel="0" collapsed="false">
      <c r="A31" s="47"/>
      <c r="B31" s="19"/>
      <c r="C31" s="19"/>
      <c r="D31" s="19"/>
      <c r="E31" s="19"/>
      <c r="F31" s="126"/>
      <c r="G31" s="126"/>
      <c r="H31" s="126"/>
      <c r="I31" s="126"/>
      <c r="J31" s="96"/>
    </row>
    <row r="32" s="87" customFormat="true" ht="15.75" hidden="false" customHeight="true" outlineLevel="0" collapsed="false">
      <c r="A32" s="84"/>
      <c r="B32" s="153"/>
      <c r="C32" s="154"/>
      <c r="D32" s="154"/>
      <c r="E32" s="154"/>
      <c r="F32" s="126"/>
      <c r="G32" s="126"/>
      <c r="H32" s="126"/>
      <c r="I32" s="126"/>
      <c r="J32" s="96"/>
      <c r="L32" s="97"/>
    </row>
    <row r="33" s="87" customFormat="true" ht="12.75" hidden="false" customHeight="false" outlineLevel="0" collapsed="false">
      <c r="A33" s="84"/>
      <c r="B33" s="153"/>
      <c r="C33" s="154"/>
      <c r="D33" s="154"/>
      <c r="E33" s="154"/>
      <c r="F33" s="126"/>
      <c r="G33" s="126"/>
      <c r="H33" s="126"/>
      <c r="I33" s="126"/>
      <c r="J33" s="96"/>
      <c r="L33" s="97"/>
    </row>
    <row r="34" s="87" customFormat="true" ht="12.75" hidden="false" customHeight="false" outlineLevel="0" collapsed="false">
      <c r="A34" s="84"/>
      <c r="B34" s="153"/>
      <c r="C34" s="154"/>
      <c r="D34" s="154"/>
      <c r="E34" s="154"/>
      <c r="F34" s="126"/>
      <c r="G34" s="126"/>
      <c r="H34" s="126"/>
      <c r="I34" s="126"/>
      <c r="J34" s="96"/>
    </row>
    <row r="35" s="87" customFormat="true" ht="12.75" hidden="false" customHeight="false" outlineLevel="0" collapsed="false">
      <c r="A35" s="84"/>
      <c r="B35" s="153"/>
      <c r="C35" s="154"/>
      <c r="D35" s="154"/>
      <c r="E35" s="154"/>
      <c r="F35" s="126"/>
      <c r="G35" s="126"/>
      <c r="H35" s="126"/>
      <c r="I35" s="126"/>
      <c r="J35" s="96"/>
    </row>
    <row r="36" s="87" customFormat="true" ht="15" hidden="false" customHeight="true" outlineLevel="0" collapsed="false">
      <c r="A36" s="84"/>
      <c r="B36" s="153"/>
      <c r="C36" s="154"/>
      <c r="D36" s="154"/>
      <c r="E36" s="154"/>
      <c r="F36" s="126"/>
      <c r="G36" s="126"/>
      <c r="H36" s="126"/>
      <c r="I36" s="126"/>
      <c r="J36" s="96"/>
    </row>
    <row r="37" s="87" customFormat="true" ht="12.75" hidden="false" customHeight="false" outlineLevel="0" collapsed="false">
      <c r="A37" s="84"/>
      <c r="B37" s="153"/>
      <c r="C37" s="154"/>
      <c r="D37" s="154"/>
      <c r="E37" s="154"/>
      <c r="F37" s="126"/>
      <c r="G37" s="126"/>
      <c r="H37" s="126"/>
      <c r="I37" s="126"/>
      <c r="J37" s="96"/>
    </row>
    <row r="38" s="87" customFormat="true" ht="12.75" hidden="false" customHeight="false" outlineLevel="0" collapsed="false">
      <c r="A38" s="84"/>
      <c r="B38" s="153"/>
      <c r="C38" s="154"/>
      <c r="D38" s="154"/>
      <c r="E38" s="154"/>
      <c r="F38" s="126"/>
      <c r="G38" s="126"/>
      <c r="H38" s="126"/>
      <c r="I38" s="126"/>
      <c r="J38" s="96"/>
    </row>
    <row r="39" s="87" customFormat="true" ht="12.75" hidden="false" customHeight="false" outlineLevel="0" collapsed="false">
      <c r="A39" s="84"/>
      <c r="B39" s="153"/>
      <c r="C39" s="154"/>
      <c r="D39" s="154"/>
      <c r="E39" s="154"/>
      <c r="F39" s="126"/>
      <c r="G39" s="126"/>
      <c r="H39" s="126"/>
      <c r="I39" s="126"/>
      <c r="J39" s="96"/>
    </row>
    <row r="40" s="87" customFormat="true" ht="14.25" hidden="false" customHeight="true" outlineLevel="0" collapsed="false">
      <c r="A40" s="84"/>
      <c r="B40" s="153"/>
      <c r="C40" s="154"/>
      <c r="D40" s="154"/>
      <c r="E40" s="154"/>
      <c r="F40" s="126"/>
      <c r="G40" s="126"/>
      <c r="H40" s="126"/>
      <c r="I40" s="126"/>
      <c r="J40" s="96"/>
    </row>
    <row r="41" s="87" customFormat="true" ht="12.75" hidden="false" customHeight="false" outlineLevel="0" collapsed="false">
      <c r="A41" s="84"/>
      <c r="B41" s="153"/>
      <c r="C41" s="154"/>
      <c r="D41" s="154"/>
      <c r="E41" s="154"/>
      <c r="F41" s="126"/>
      <c r="G41" s="126"/>
      <c r="H41" s="126"/>
      <c r="I41" s="126"/>
      <c r="J41" s="96"/>
    </row>
    <row r="42" s="87" customFormat="true" ht="12.75" hidden="false" customHeight="false" outlineLevel="0" collapsed="false">
      <c r="A42" s="84"/>
      <c r="B42" s="153"/>
      <c r="C42" s="154"/>
      <c r="D42" s="154"/>
      <c r="E42" s="154"/>
      <c r="F42" s="126"/>
      <c r="G42" s="126"/>
      <c r="H42" s="126"/>
      <c r="I42" s="126"/>
      <c r="J42" s="96"/>
    </row>
    <row r="43" s="87" customFormat="true" ht="12.75" hidden="false" customHeight="false" outlineLevel="0" collapsed="false">
      <c r="A43" s="84"/>
      <c r="B43" s="153"/>
      <c r="C43" s="154"/>
      <c r="D43" s="154"/>
      <c r="E43" s="154"/>
      <c r="F43" s="126"/>
      <c r="G43" s="126"/>
      <c r="H43" s="126"/>
      <c r="I43" s="126"/>
      <c r="J43" s="96"/>
    </row>
    <row r="44" s="87" customFormat="true" ht="14.25" hidden="false" customHeight="true" outlineLevel="0" collapsed="false">
      <c r="A44" s="84"/>
      <c r="B44" s="153"/>
      <c r="C44" s="154"/>
      <c r="D44" s="154"/>
      <c r="E44" s="154"/>
      <c r="F44" s="126"/>
      <c r="G44" s="126"/>
      <c r="H44" s="126"/>
      <c r="I44" s="126"/>
      <c r="J44" s="96"/>
    </row>
    <row r="45" s="87" customFormat="true" ht="12.75" hidden="false" customHeight="false" outlineLevel="0" collapsed="false">
      <c r="A45" s="84"/>
      <c r="B45" s="153"/>
      <c r="C45" s="154"/>
      <c r="D45" s="154"/>
      <c r="E45" s="154"/>
      <c r="F45" s="126"/>
      <c r="G45" s="126"/>
      <c r="H45" s="126"/>
      <c r="I45" s="126"/>
      <c r="J45" s="96"/>
    </row>
    <row r="46" s="87" customFormat="true" ht="12.75" hidden="false" customHeight="false" outlineLevel="0" collapsed="false">
      <c r="A46" s="84"/>
      <c r="B46" s="153"/>
      <c r="C46" s="154"/>
      <c r="D46" s="154"/>
      <c r="E46" s="154"/>
      <c r="F46" s="126"/>
      <c r="G46" s="126"/>
      <c r="H46" s="126"/>
      <c r="I46" s="126"/>
      <c r="J46" s="96"/>
    </row>
    <row r="47" s="87" customFormat="true" ht="12.75" hidden="false" customHeight="false" outlineLevel="0" collapsed="false">
      <c r="A47" s="84"/>
      <c r="B47" s="153"/>
      <c r="C47" s="154"/>
      <c r="D47" s="154"/>
      <c r="E47" s="154"/>
      <c r="F47" s="126"/>
      <c r="G47" s="126"/>
      <c r="H47" s="126"/>
      <c r="I47" s="126"/>
      <c r="J47" s="96"/>
    </row>
    <row r="48" s="87" customFormat="true" ht="12.75" hidden="false" customHeight="false" outlineLevel="0" collapsed="false">
      <c r="A48" s="84"/>
      <c r="B48" s="153"/>
      <c r="C48" s="154"/>
      <c r="D48" s="154"/>
      <c r="E48" s="154"/>
      <c r="F48" s="126"/>
      <c r="G48" s="126"/>
      <c r="H48" s="126"/>
      <c r="I48" s="126"/>
      <c r="J48" s="96"/>
    </row>
    <row r="49" s="87" customFormat="true" ht="13.5" hidden="false" customHeight="false" outlineLevel="0" collapsed="false">
      <c r="A49" s="47"/>
      <c r="B49" s="19"/>
      <c r="C49" s="19"/>
      <c r="D49" s="19"/>
      <c r="E49" s="19"/>
      <c r="F49" s="19"/>
      <c r="G49" s="126"/>
      <c r="H49" s="126"/>
      <c r="I49" s="126"/>
      <c r="J49" s="96"/>
    </row>
    <row r="50" s="87" customFormat="true" ht="12.75" hidden="false" customHeight="false" outlineLevel="0" collapsed="false">
      <c r="A50" s="84"/>
      <c r="B50" s="153"/>
      <c r="C50" s="154"/>
      <c r="D50" s="154"/>
      <c r="E50" s="154"/>
      <c r="F50" s="126"/>
      <c r="G50" s="126"/>
      <c r="H50" s="126"/>
      <c r="I50" s="126"/>
      <c r="J50" s="96"/>
    </row>
    <row r="51" s="87" customFormat="true" ht="12.75" hidden="false" customHeight="false" outlineLevel="0" collapsed="false">
      <c r="A51" s="84"/>
      <c r="B51" s="153"/>
      <c r="C51" s="154"/>
      <c r="D51" s="154"/>
      <c r="E51" s="154"/>
      <c r="F51" s="126"/>
      <c r="G51" s="126"/>
      <c r="H51" s="126"/>
      <c r="I51" s="126"/>
      <c r="J51" s="96"/>
    </row>
    <row r="52" s="87" customFormat="true" ht="13.5" hidden="false" customHeight="false" outlineLevel="0" collapsed="false">
      <c r="A52" s="47"/>
      <c r="B52" s="19"/>
      <c r="C52" s="19"/>
      <c r="D52" s="19"/>
      <c r="E52" s="19"/>
      <c r="F52" s="19"/>
      <c r="G52" s="126"/>
      <c r="H52" s="126"/>
      <c r="I52" s="126"/>
      <c r="J52" s="96"/>
    </row>
    <row r="53" s="87" customFormat="true" ht="12.75" hidden="false" customHeight="false" outlineLevel="0" collapsed="false">
      <c r="A53" s="84"/>
      <c r="B53" s="153"/>
      <c r="C53" s="83"/>
      <c r="D53" s="154"/>
      <c r="E53" s="154"/>
      <c r="F53" s="126"/>
      <c r="G53" s="126"/>
      <c r="H53" s="126"/>
      <c r="I53" s="126"/>
      <c r="J53" s="96"/>
    </row>
    <row r="54" s="87" customFormat="true" ht="12.75" hidden="false" customHeight="false" outlineLevel="0" collapsed="false">
      <c r="A54" s="84"/>
      <c r="B54" s="153"/>
      <c r="C54" s="84"/>
      <c r="D54" s="154"/>
      <c r="E54" s="154"/>
      <c r="F54" s="126"/>
      <c r="G54" s="126"/>
      <c r="H54" s="126"/>
      <c r="I54" s="126"/>
      <c r="J54" s="96"/>
    </row>
    <row r="55" s="87" customFormat="true" ht="12.75" hidden="false" customHeight="false" outlineLevel="0" collapsed="false">
      <c r="A55" s="84"/>
      <c r="B55" s="153"/>
      <c r="C55" s="153"/>
      <c r="D55" s="153"/>
      <c r="E55" s="153"/>
      <c r="F55" s="126"/>
      <c r="G55" s="126"/>
      <c r="H55" s="126"/>
      <c r="I55" s="126"/>
      <c r="J55" s="96"/>
    </row>
    <row r="56" s="87" customFormat="true" ht="13.5" hidden="false" customHeight="false" outlineLevel="0" collapsed="false">
      <c r="A56" s="47"/>
      <c r="B56" s="19"/>
      <c r="C56" s="19"/>
      <c r="D56" s="19"/>
      <c r="E56" s="19"/>
      <c r="F56" s="19"/>
      <c r="G56" s="126"/>
      <c r="H56" s="126"/>
      <c r="I56" s="126"/>
      <c r="J56" s="96"/>
    </row>
    <row r="57" s="87" customFormat="true" ht="12.75" hidden="false" customHeight="false" outlineLevel="0" collapsed="false">
      <c r="A57" s="84"/>
      <c r="B57" s="153"/>
      <c r="C57" s="154"/>
      <c r="D57" s="154"/>
      <c r="E57" s="154"/>
      <c r="F57" s="126"/>
      <c r="G57" s="126"/>
      <c r="H57" s="126"/>
      <c r="I57" s="126"/>
      <c r="J57" s="96"/>
    </row>
    <row r="58" s="87" customFormat="true" ht="12.75" hidden="false" customHeight="false" outlineLevel="0" collapsed="false">
      <c r="A58" s="84"/>
      <c r="B58" s="153"/>
      <c r="C58" s="154"/>
      <c r="D58" s="154"/>
      <c r="E58" s="154"/>
      <c r="F58" s="126"/>
      <c r="G58" s="126"/>
      <c r="H58" s="126"/>
      <c r="I58" s="126"/>
      <c r="J58" s="96"/>
    </row>
    <row r="59" s="87" customFormat="true" ht="12.75" hidden="false" customHeight="false" outlineLevel="0" collapsed="false">
      <c r="A59" s="84"/>
      <c r="B59" s="153"/>
      <c r="C59" s="154"/>
      <c r="D59" s="154"/>
      <c r="E59" s="154"/>
      <c r="F59" s="126"/>
      <c r="G59" s="126"/>
      <c r="H59" s="126"/>
      <c r="I59" s="126"/>
      <c r="J59" s="96"/>
    </row>
    <row r="60" s="87" customFormat="true" ht="12.75" hidden="false" customHeight="false" outlineLevel="0" collapsed="false">
      <c r="A60" s="84"/>
      <c r="B60" s="153"/>
      <c r="C60" s="154"/>
      <c r="D60" s="154"/>
      <c r="E60" s="154"/>
      <c r="F60" s="126"/>
      <c r="G60" s="126"/>
      <c r="H60" s="126"/>
      <c r="I60" s="126"/>
      <c r="J60" s="96"/>
    </row>
    <row r="61" s="87" customFormat="true" ht="12.75" hidden="false" customHeight="false" outlineLevel="0" collapsed="false">
      <c r="A61" s="84"/>
      <c r="B61" s="153"/>
      <c r="C61" s="154"/>
      <c r="D61" s="154"/>
      <c r="E61" s="154"/>
      <c r="F61" s="126"/>
      <c r="G61" s="126"/>
      <c r="H61" s="126"/>
      <c r="I61" s="126"/>
      <c r="J61" s="96"/>
    </row>
    <row r="62" s="87" customFormat="true" ht="12.75" hidden="false" customHeight="false" outlineLevel="0" collapsed="false">
      <c r="A62" s="84"/>
      <c r="B62" s="153"/>
      <c r="C62" s="154"/>
      <c r="D62" s="154"/>
      <c r="E62" s="154"/>
      <c r="F62" s="126"/>
      <c r="G62" s="126"/>
      <c r="H62" s="126"/>
      <c r="I62" s="126"/>
      <c r="J62" s="96"/>
    </row>
    <row r="63" s="87" customFormat="true" ht="12.75" hidden="false" customHeight="false" outlineLevel="0" collapsed="false">
      <c r="A63" s="84"/>
      <c r="B63" s="153"/>
      <c r="C63" s="154"/>
      <c r="D63" s="154"/>
      <c r="E63" s="154"/>
      <c r="F63" s="126"/>
      <c r="G63" s="126"/>
      <c r="H63" s="126"/>
      <c r="I63" s="126"/>
      <c r="J63" s="96"/>
    </row>
    <row r="64" s="87" customFormat="true" ht="13.5" hidden="false" customHeight="false" outlineLevel="0" collapsed="false">
      <c r="A64" s="47"/>
      <c r="B64" s="19"/>
      <c r="C64" s="19"/>
      <c r="D64" s="19"/>
      <c r="E64" s="19"/>
      <c r="F64" s="19"/>
      <c r="G64" s="126"/>
      <c r="H64" s="126"/>
      <c r="I64" s="126"/>
      <c r="J64" s="96"/>
    </row>
    <row r="65" s="87" customFormat="true" ht="12.75" hidden="false" customHeight="false" outlineLevel="0" collapsed="false">
      <c r="A65" s="84"/>
      <c r="B65" s="153"/>
      <c r="C65" s="154"/>
      <c r="D65" s="154"/>
      <c r="E65" s="154"/>
      <c r="F65" s="126"/>
      <c r="G65" s="126"/>
      <c r="H65" s="126"/>
      <c r="I65" s="126"/>
      <c r="J65" s="96"/>
    </row>
    <row r="66" s="87" customFormat="true" ht="12.75" hidden="false" customHeight="false" outlineLevel="0" collapsed="false">
      <c r="A66" s="84"/>
      <c r="B66" s="153"/>
      <c r="C66" s="154"/>
      <c r="D66" s="154"/>
      <c r="E66" s="154"/>
      <c r="F66" s="126"/>
      <c r="G66" s="126"/>
      <c r="H66" s="126"/>
      <c r="I66" s="126"/>
      <c r="J66" s="96"/>
    </row>
    <row r="67" s="87" customFormat="true" ht="13.5" hidden="false" customHeight="false" outlineLevel="0" collapsed="false">
      <c r="A67" s="47"/>
      <c r="B67" s="19"/>
      <c r="C67" s="154"/>
      <c r="D67" s="19"/>
      <c r="E67" s="19"/>
      <c r="F67" s="19"/>
      <c r="G67" s="126"/>
      <c r="H67" s="126"/>
      <c r="I67" s="126"/>
      <c r="J67" s="96"/>
    </row>
    <row r="68" s="87" customFormat="true" ht="12.75" hidden="false" customHeight="false" outlineLevel="0" collapsed="false">
      <c r="A68" s="84"/>
      <c r="B68" s="153"/>
      <c r="C68" s="154"/>
      <c r="D68" s="154"/>
      <c r="E68" s="154"/>
      <c r="F68" s="126"/>
      <c r="G68" s="126"/>
      <c r="H68" s="126"/>
      <c r="I68" s="126"/>
      <c r="J68" s="96"/>
    </row>
    <row r="69" s="87" customFormat="true" ht="12.75" hidden="false" customHeight="false" outlineLevel="0" collapsed="false">
      <c r="A69" s="84"/>
      <c r="B69" s="153"/>
      <c r="C69" s="154"/>
      <c r="D69" s="154"/>
      <c r="E69" s="154"/>
      <c r="F69" s="126"/>
      <c r="G69" s="126"/>
      <c r="H69" s="126"/>
      <c r="I69" s="126"/>
      <c r="J69" s="96"/>
    </row>
    <row r="70" s="87" customFormat="true" ht="12.75" hidden="false" customHeight="false" outlineLevel="0" collapsed="false">
      <c r="A70" s="84"/>
      <c r="B70" s="153"/>
      <c r="C70" s="154"/>
      <c r="D70" s="154"/>
      <c r="E70" s="154"/>
      <c r="F70" s="126"/>
      <c r="G70" s="126"/>
      <c r="H70" s="126"/>
      <c r="I70" s="126"/>
      <c r="J70" s="96"/>
    </row>
    <row r="71" s="87" customFormat="true" ht="12" hidden="false" customHeight="true" outlineLevel="0" collapsed="false">
      <c r="A71" s="84"/>
      <c r="B71" s="153"/>
      <c r="C71" s="155"/>
      <c r="D71" s="154"/>
      <c r="E71" s="154"/>
      <c r="F71" s="126"/>
      <c r="G71" s="126"/>
      <c r="H71" s="126"/>
      <c r="I71" s="126"/>
      <c r="J71" s="96"/>
    </row>
    <row r="72" s="87" customFormat="true" ht="12.75" hidden="false" customHeight="true" outlineLevel="0" collapsed="false">
      <c r="A72" s="47"/>
      <c r="B72" s="19"/>
      <c r="C72" s="19"/>
      <c r="D72" s="19"/>
      <c r="E72" s="19"/>
      <c r="F72" s="19"/>
      <c r="G72" s="126"/>
      <c r="H72" s="126"/>
      <c r="I72" s="126"/>
      <c r="J72" s="96"/>
    </row>
    <row r="73" s="87" customFormat="true" ht="12" hidden="false" customHeight="true" outlineLevel="0" collapsed="false">
      <c r="A73" s="84"/>
      <c r="B73" s="153"/>
      <c r="C73" s="154"/>
      <c r="D73" s="154"/>
      <c r="E73" s="154"/>
      <c r="F73" s="126"/>
      <c r="G73" s="126"/>
      <c r="H73" s="126"/>
      <c r="I73" s="126"/>
      <c r="J73" s="96"/>
    </row>
    <row r="74" s="87" customFormat="true" ht="12.75" hidden="false" customHeight="false" outlineLevel="0" collapsed="false">
      <c r="A74" s="84"/>
      <c r="B74" s="153"/>
      <c r="C74" s="154"/>
      <c r="D74" s="154"/>
      <c r="E74" s="154"/>
      <c r="F74" s="126"/>
      <c r="G74" s="126"/>
      <c r="H74" s="126"/>
      <c r="I74" s="126"/>
      <c r="J74" s="96"/>
    </row>
    <row r="75" s="87" customFormat="true" ht="12.75" hidden="false" customHeight="false" outlineLevel="0" collapsed="false">
      <c r="A75" s="84"/>
      <c r="B75" s="153"/>
      <c r="C75" s="154"/>
      <c r="D75" s="154"/>
      <c r="E75" s="154"/>
      <c r="F75" s="126"/>
      <c r="G75" s="126"/>
      <c r="H75" s="126"/>
      <c r="I75" s="126"/>
      <c r="J75" s="96"/>
    </row>
    <row r="76" s="87" customFormat="true" ht="12.75" hidden="false" customHeight="false" outlineLevel="0" collapsed="false">
      <c r="A76" s="84"/>
      <c r="B76" s="153"/>
      <c r="C76" s="154"/>
      <c r="D76" s="154"/>
      <c r="E76" s="154"/>
      <c r="F76" s="126"/>
      <c r="G76" s="126"/>
      <c r="H76" s="126"/>
      <c r="I76" s="126"/>
      <c r="J76" s="96"/>
    </row>
    <row r="77" s="87" customFormat="true" ht="12.75" hidden="false" customHeight="false" outlineLevel="0" collapsed="false">
      <c r="A77" s="84"/>
      <c r="B77" s="153"/>
      <c r="C77" s="154"/>
      <c r="D77" s="154"/>
      <c r="E77" s="154"/>
      <c r="F77" s="126"/>
      <c r="G77" s="126"/>
      <c r="H77" s="126"/>
      <c r="I77" s="126"/>
      <c r="J77" s="96"/>
    </row>
    <row r="78" s="87" customFormat="true" ht="12.75" hidden="false" customHeight="false" outlineLevel="0" collapsed="false">
      <c r="A78" s="84"/>
      <c r="B78" s="153"/>
      <c r="C78" s="154"/>
      <c r="D78" s="154"/>
      <c r="E78" s="154"/>
      <c r="F78" s="126"/>
      <c r="G78" s="126"/>
      <c r="H78" s="126"/>
      <c r="I78" s="126"/>
      <c r="J78" s="96"/>
    </row>
    <row r="79" s="87" customFormat="true" ht="12.75" hidden="false" customHeight="false" outlineLevel="0" collapsed="false">
      <c r="A79" s="84"/>
      <c r="B79" s="153"/>
      <c r="C79" s="154"/>
      <c r="D79" s="154"/>
      <c r="E79" s="154"/>
      <c r="F79" s="126"/>
      <c r="G79" s="126"/>
      <c r="H79" s="126"/>
      <c r="I79" s="126"/>
      <c r="J79" s="96"/>
    </row>
    <row r="80" s="87" customFormat="true" ht="12.75" hidden="false" customHeight="false" outlineLevel="0" collapsed="false">
      <c r="A80" s="84"/>
      <c r="B80" s="153"/>
      <c r="C80" s="154"/>
      <c r="D80" s="154"/>
      <c r="E80" s="154"/>
      <c r="F80" s="126"/>
      <c r="G80" s="126"/>
      <c r="H80" s="126"/>
      <c r="I80" s="126"/>
      <c r="J80" s="96"/>
    </row>
    <row r="81" s="87" customFormat="true" ht="13.5" hidden="false" customHeight="false" outlineLevel="0" collapsed="false">
      <c r="A81" s="47"/>
      <c r="B81" s="19"/>
      <c r="C81" s="154"/>
      <c r="D81" s="19"/>
      <c r="E81" s="19"/>
      <c r="F81" s="19"/>
      <c r="G81" s="126"/>
      <c r="H81" s="126"/>
      <c r="I81" s="126"/>
      <c r="J81" s="96"/>
    </row>
    <row r="82" s="87" customFormat="true" ht="12.75" hidden="false" customHeight="false" outlineLevel="0" collapsed="false">
      <c r="A82" s="84"/>
      <c r="B82" s="153"/>
      <c r="C82" s="154"/>
      <c r="D82" s="154"/>
      <c r="E82" s="154"/>
      <c r="F82" s="126"/>
      <c r="G82" s="126"/>
      <c r="H82" s="126"/>
      <c r="I82" s="126"/>
      <c r="J82" s="96"/>
    </row>
    <row r="83" s="87" customFormat="true" ht="12.75" hidden="false" customHeight="false" outlineLevel="0" collapsed="false">
      <c r="A83" s="84"/>
      <c r="B83" s="153"/>
      <c r="C83" s="154"/>
      <c r="D83" s="154"/>
      <c r="E83" s="154"/>
      <c r="F83" s="126"/>
      <c r="G83" s="126"/>
      <c r="H83" s="126"/>
      <c r="I83" s="126"/>
      <c r="J83" s="96"/>
    </row>
    <row r="84" s="87" customFormat="true" ht="12.75" hidden="false" customHeight="false" outlineLevel="0" collapsed="false">
      <c r="A84" s="84"/>
      <c r="B84" s="153"/>
      <c r="C84" s="154"/>
      <c r="D84" s="154"/>
      <c r="E84" s="154"/>
      <c r="F84" s="126"/>
      <c r="G84" s="126"/>
      <c r="H84" s="126"/>
      <c r="I84" s="126"/>
      <c r="J84" s="96"/>
    </row>
    <row r="85" s="87" customFormat="true" ht="12.75" hidden="false" customHeight="false" outlineLevel="0" collapsed="false">
      <c r="A85" s="84"/>
      <c r="B85" s="153"/>
      <c r="C85" s="154"/>
      <c r="D85" s="154"/>
      <c r="E85" s="154"/>
      <c r="F85" s="126"/>
      <c r="G85" s="126"/>
      <c r="H85" s="126"/>
      <c r="I85" s="126"/>
      <c r="J85" s="96"/>
    </row>
    <row r="86" s="87" customFormat="true" ht="12.75" hidden="false" customHeight="false" outlineLevel="0" collapsed="false">
      <c r="A86" s="84"/>
      <c r="B86" s="153"/>
      <c r="C86" s="154"/>
      <c r="D86" s="154"/>
      <c r="E86" s="154"/>
      <c r="F86" s="126"/>
      <c r="G86" s="126"/>
      <c r="H86" s="126"/>
      <c r="I86" s="126"/>
      <c r="J86" s="96"/>
    </row>
    <row r="87" s="87" customFormat="true" ht="12.75" hidden="false" customHeight="false" outlineLevel="0" collapsed="false">
      <c r="A87" s="84"/>
      <c r="B87" s="153"/>
      <c r="C87" s="154"/>
      <c r="D87" s="154"/>
      <c r="E87" s="154"/>
      <c r="F87" s="126"/>
      <c r="G87" s="126"/>
      <c r="H87" s="126"/>
      <c r="I87" s="126"/>
      <c r="J87" s="96"/>
    </row>
    <row r="88" s="87" customFormat="true" ht="12.75" hidden="false" customHeight="false" outlineLevel="0" collapsed="false">
      <c r="A88" s="84"/>
      <c r="B88" s="153"/>
      <c r="C88" s="154"/>
      <c r="D88" s="154"/>
      <c r="E88" s="154"/>
      <c r="F88" s="126"/>
      <c r="G88" s="126"/>
      <c r="H88" s="126"/>
      <c r="I88" s="126"/>
      <c r="J88" s="96"/>
    </row>
    <row r="89" s="87" customFormat="true" ht="12.75" hidden="false" customHeight="false" outlineLevel="0" collapsed="false">
      <c r="A89" s="84"/>
      <c r="B89" s="153"/>
      <c r="C89" s="154"/>
      <c r="D89" s="154"/>
      <c r="E89" s="154"/>
      <c r="F89" s="126"/>
      <c r="G89" s="126"/>
      <c r="H89" s="126"/>
      <c r="I89" s="126"/>
      <c r="J89" s="96"/>
    </row>
    <row r="90" s="87" customFormat="true" ht="12.75" hidden="false" customHeight="false" outlineLevel="0" collapsed="false">
      <c r="A90" s="84"/>
      <c r="B90" s="153"/>
      <c r="C90" s="154"/>
      <c r="D90" s="154"/>
      <c r="E90" s="154"/>
      <c r="F90" s="126"/>
      <c r="G90" s="126"/>
      <c r="H90" s="126"/>
      <c r="I90" s="126"/>
      <c r="J90" s="96"/>
    </row>
    <row r="91" s="87" customFormat="true" ht="12.75" hidden="false" customHeight="false" outlineLevel="0" collapsed="false">
      <c r="A91" s="84"/>
      <c r="B91" s="153"/>
      <c r="C91" s="154"/>
      <c r="D91" s="154"/>
      <c r="E91" s="154"/>
      <c r="F91" s="126"/>
      <c r="G91" s="126"/>
      <c r="H91" s="126"/>
      <c r="I91" s="126"/>
      <c r="J91" s="96"/>
    </row>
    <row r="92" s="87" customFormat="true" ht="12.75" hidden="false" customHeight="false" outlineLevel="0" collapsed="false">
      <c r="A92" s="84"/>
      <c r="B92" s="153"/>
      <c r="C92" s="154"/>
      <c r="D92" s="154"/>
      <c r="E92" s="154"/>
      <c r="F92" s="126"/>
      <c r="G92" s="126"/>
      <c r="H92" s="126"/>
      <c r="I92" s="126"/>
      <c r="J92" s="96"/>
    </row>
    <row r="93" s="87" customFormat="true" ht="12.75" hidden="false" customHeight="false" outlineLevel="0" collapsed="false">
      <c r="A93" s="84"/>
      <c r="B93" s="153"/>
      <c r="C93" s="154"/>
      <c r="D93" s="154"/>
      <c r="E93" s="154"/>
      <c r="F93" s="126"/>
      <c r="G93" s="126"/>
      <c r="H93" s="126"/>
      <c r="I93" s="126"/>
      <c r="J93" s="96"/>
    </row>
    <row r="94" s="87" customFormat="true" ht="13.5" hidden="false" customHeight="true" outlineLevel="0" collapsed="false">
      <c r="A94" s="84"/>
      <c r="B94" s="153"/>
      <c r="C94" s="154"/>
      <c r="D94" s="154"/>
      <c r="E94" s="154"/>
      <c r="F94" s="126"/>
      <c r="G94" s="126"/>
      <c r="H94" s="126"/>
      <c r="I94" s="126"/>
      <c r="J94" s="96"/>
    </row>
    <row r="95" s="87" customFormat="true" ht="12.75" hidden="false" customHeight="false" outlineLevel="0" collapsed="false">
      <c r="A95" s="84"/>
      <c r="B95" s="153"/>
      <c r="C95" s="154"/>
      <c r="D95" s="154"/>
      <c r="E95" s="154"/>
      <c r="F95" s="126"/>
      <c r="G95" s="126"/>
      <c r="H95" s="126"/>
      <c r="I95" s="126"/>
      <c r="J95" s="96"/>
    </row>
    <row r="96" s="87" customFormat="true" ht="12.75" hidden="false" customHeight="false" outlineLevel="0" collapsed="false">
      <c r="A96" s="84"/>
      <c r="B96" s="153"/>
      <c r="C96" s="154"/>
      <c r="D96" s="154"/>
      <c r="E96" s="154"/>
      <c r="F96" s="126"/>
      <c r="G96" s="126"/>
      <c r="H96" s="126"/>
      <c r="I96" s="96"/>
      <c r="J96" s="96"/>
    </row>
    <row r="97" s="87" customFormat="true" ht="12.75" hidden="false" customHeight="false" outlineLevel="0" collapsed="false">
      <c r="A97" s="84"/>
      <c r="B97" s="153"/>
      <c r="C97" s="154"/>
      <c r="D97" s="154"/>
      <c r="E97" s="154"/>
      <c r="F97" s="126"/>
      <c r="G97" s="126"/>
      <c r="H97" s="126"/>
      <c r="I97" s="96"/>
      <c r="J97" s="96"/>
    </row>
    <row r="98" s="87" customFormat="true" ht="12.75" hidden="false" customHeight="false" outlineLevel="0" collapsed="false">
      <c r="A98" s="84"/>
      <c r="B98" s="153"/>
      <c r="C98" s="154"/>
      <c r="D98" s="154"/>
      <c r="E98" s="154"/>
      <c r="F98" s="126"/>
      <c r="G98" s="126"/>
      <c r="H98" s="126"/>
      <c r="I98" s="96"/>
      <c r="J98" s="96"/>
    </row>
    <row r="99" s="87" customFormat="true" ht="12.75" hidden="false" customHeight="false" outlineLevel="0" collapsed="false">
      <c r="A99" s="84"/>
      <c r="B99" s="153"/>
      <c r="C99" s="154"/>
      <c r="D99" s="154"/>
      <c r="E99" s="154"/>
      <c r="F99" s="126"/>
      <c r="G99" s="126"/>
      <c r="H99" s="126"/>
      <c r="I99" s="96"/>
      <c r="J99" s="96"/>
    </row>
    <row r="100" s="87" customFormat="true" ht="13.5" hidden="false" customHeight="true" outlineLevel="0" collapsed="false">
      <c r="A100" s="84"/>
      <c r="B100" s="153"/>
      <c r="C100" s="154"/>
      <c r="D100" s="154"/>
      <c r="E100" s="154"/>
      <c r="F100" s="126"/>
      <c r="G100" s="126"/>
      <c r="H100" s="126"/>
      <c r="I100" s="96"/>
      <c r="J100" s="96"/>
    </row>
    <row r="101" s="87" customFormat="true" ht="13.5" hidden="false" customHeight="true" outlineLevel="0" collapsed="false">
      <c r="A101" s="84"/>
      <c r="B101" s="153"/>
      <c r="C101" s="154"/>
      <c r="D101" s="154"/>
      <c r="E101" s="154"/>
      <c r="F101" s="126"/>
      <c r="G101" s="126"/>
      <c r="H101" s="126"/>
      <c r="I101" s="96"/>
      <c r="J101" s="96"/>
    </row>
    <row r="102" s="87" customFormat="true" ht="13.5" hidden="false" customHeight="true" outlineLevel="0" collapsed="false">
      <c r="A102" s="84"/>
      <c r="B102" s="153"/>
      <c r="C102" s="154"/>
      <c r="D102" s="154"/>
      <c r="E102" s="154"/>
      <c r="F102" s="126"/>
      <c r="G102" s="126"/>
      <c r="H102" s="126"/>
      <c r="I102" s="96"/>
      <c r="J102" s="96"/>
    </row>
    <row r="103" s="87" customFormat="true" ht="12.75" hidden="false" customHeight="true" outlineLevel="0" collapsed="false">
      <c r="A103" s="84"/>
      <c r="B103" s="153"/>
      <c r="C103" s="154"/>
      <c r="D103" s="154"/>
      <c r="E103" s="154"/>
      <c r="F103" s="126"/>
      <c r="G103" s="126"/>
      <c r="H103" s="126"/>
      <c r="I103" s="96"/>
      <c r="J103" s="96"/>
    </row>
    <row r="104" s="87" customFormat="true" ht="12.75" hidden="false" customHeight="true" outlineLevel="0" collapsed="false">
      <c r="A104" s="84"/>
      <c r="B104" s="153"/>
      <c r="C104" s="154"/>
      <c r="D104" s="154"/>
      <c r="E104" s="154"/>
      <c r="F104" s="126"/>
      <c r="G104" s="126"/>
      <c r="H104" s="126"/>
      <c r="I104" s="96"/>
      <c r="J104" s="96"/>
    </row>
    <row r="105" s="87" customFormat="true" ht="12.75" hidden="false" customHeight="true" outlineLevel="0" collapsed="false">
      <c r="A105" s="84"/>
      <c r="B105" s="153"/>
      <c r="C105" s="154"/>
      <c r="D105" s="154"/>
      <c r="E105" s="154"/>
      <c r="F105" s="126"/>
      <c r="G105" s="126"/>
      <c r="H105" s="126"/>
      <c r="I105" s="96"/>
      <c r="J105" s="96"/>
    </row>
    <row r="106" s="87" customFormat="true" ht="13.5" hidden="false" customHeight="true" outlineLevel="0" collapsed="false">
      <c r="A106" s="84"/>
      <c r="B106" s="153"/>
      <c r="C106" s="154"/>
      <c r="D106" s="154"/>
      <c r="E106" s="154"/>
      <c r="F106" s="126"/>
      <c r="G106" s="126"/>
      <c r="H106" s="126"/>
      <c r="I106" s="96"/>
      <c r="J106" s="96"/>
    </row>
    <row r="107" s="87" customFormat="true" ht="13.5" hidden="false" customHeight="true" outlineLevel="0" collapsed="false">
      <c r="A107" s="84"/>
      <c r="B107" s="153"/>
      <c r="C107" s="154"/>
      <c r="D107" s="154"/>
      <c r="E107" s="154"/>
      <c r="F107" s="126"/>
      <c r="G107" s="126"/>
      <c r="H107" s="126"/>
      <c r="I107" s="96"/>
      <c r="J107" s="96"/>
    </row>
    <row r="108" s="87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96"/>
      <c r="J108" s="96"/>
    </row>
    <row r="109" s="87" customFormat="true" ht="12.75" hidden="false" customHeight="false" outlineLevel="0" collapsed="false">
      <c r="A109" s="108"/>
      <c r="B109" s="102"/>
      <c r="C109" s="109"/>
      <c r="D109" s="108"/>
      <c r="E109" s="109"/>
      <c r="F109" s="108"/>
      <c r="G109" s="108"/>
      <c r="H109" s="96"/>
      <c r="I109" s="96"/>
      <c r="J109" s="96"/>
    </row>
    <row r="110" s="87" customFormat="true" ht="12.75" hidden="false" customHeight="fals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fals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3.5" hidden="false" customHeight="tru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2.75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3.5" hidden="false" customHeight="true" outlineLevel="0" collapsed="false">
      <c r="A114" s="108"/>
      <c r="B114" s="102"/>
      <c r="C114" s="109"/>
      <c r="D114" s="108"/>
      <c r="E114" s="109"/>
      <c r="F114" s="108"/>
      <c r="G114" s="108"/>
      <c r="H114" s="96"/>
      <c r="I114" s="96"/>
      <c r="J114" s="96"/>
    </row>
    <row r="115" s="87" customFormat="true" ht="12" hidden="false" customHeight="true" outlineLevel="0" collapsed="false">
      <c r="A115" s="108"/>
      <c r="B115" s="102"/>
      <c r="C115" s="109"/>
      <c r="D115" s="108"/>
      <c r="E115" s="109"/>
      <c r="F115" s="108"/>
      <c r="G115" s="108"/>
      <c r="H115" s="96"/>
      <c r="I115" s="96"/>
      <c r="J115" s="96"/>
    </row>
    <row r="116" s="87" customFormat="true" ht="12.75" hidden="false" customHeight="true" outlineLevel="0" collapsed="false">
      <c r="A116" s="108"/>
      <c r="B116" s="102"/>
      <c r="C116" s="109"/>
      <c r="D116" s="108"/>
      <c r="E116" s="109"/>
      <c r="F116" s="108"/>
      <c r="G116" s="108"/>
      <c r="H116" s="96"/>
      <c r="I116" s="96"/>
      <c r="J116" s="96"/>
    </row>
    <row r="117" s="87" customFormat="true" ht="13.5" hidden="false" customHeight="true" outlineLevel="0" collapsed="false">
      <c r="A117" s="108"/>
      <c r="B117" s="102"/>
      <c r="C117" s="109"/>
      <c r="D117" s="108"/>
      <c r="E117" s="109"/>
      <c r="F117" s="108"/>
      <c r="G117" s="108"/>
      <c r="H117" s="96"/>
      <c r="I117" s="96"/>
      <c r="J117" s="96"/>
    </row>
    <row r="118" s="87" customFormat="true" ht="13.5" hidden="false" customHeight="true" outlineLevel="0" collapsed="false">
      <c r="A118" s="108"/>
      <c r="B118" s="102"/>
      <c r="C118" s="109"/>
      <c r="D118" s="108"/>
      <c r="E118" s="109"/>
      <c r="F118" s="108"/>
      <c r="G118" s="108"/>
      <c r="H118" s="96"/>
      <c r="I118" s="96"/>
      <c r="J118" s="96"/>
    </row>
    <row r="119" s="87" customFormat="true" ht="12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true" outlineLevel="0" collapsed="false">
      <c r="A120" s="108"/>
      <c r="B120" s="10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3.5" hidden="false" customHeight="false" outlineLevel="0" collapsed="false">
      <c r="A121" s="110"/>
      <c r="B121" s="105"/>
      <c r="C121" s="110"/>
      <c r="D121" s="110"/>
      <c r="E121" s="107"/>
      <c r="F121" s="106"/>
      <c r="G121" s="106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3.5" hidden="false" customHeight="false" outlineLevel="0" collapsed="false">
      <c r="A152" s="110"/>
      <c r="B152" s="105"/>
      <c r="C152" s="110"/>
      <c r="D152" s="110"/>
      <c r="E152" s="110"/>
      <c r="F152" s="110"/>
      <c r="G152" s="110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</sheetData>
  <mergeCells count="10">
    <mergeCell ref="A1:B8"/>
    <mergeCell ref="C1:M8"/>
    <mergeCell ref="A9:M12"/>
    <mergeCell ref="A13:M13"/>
    <mergeCell ref="B22:C22"/>
    <mergeCell ref="B24:C24"/>
    <mergeCell ref="B25:C25"/>
    <mergeCell ref="B26:C26"/>
    <mergeCell ref="B28:C28"/>
    <mergeCell ref="B29:C29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691</v>
      </c>
      <c r="B20" s="32"/>
      <c r="C20" s="32"/>
      <c r="D20" s="32"/>
      <c r="E20" s="32"/>
      <c r="F20" s="156"/>
      <c r="G20" s="38" t="str">
        <f aca="false">'Котлы Dakon'!G20</f>
        <v>Цена в евро, 06.07.2011</v>
      </c>
      <c r="H20" s="157"/>
      <c r="I20" s="157"/>
      <c r="J20" s="157"/>
    </row>
    <row r="21" s="87" customFormat="true" ht="15" hidden="false" customHeight="true" outlineLevel="0" collapsed="false">
      <c r="A21" s="158"/>
      <c r="B21" s="159"/>
      <c r="C21" s="160"/>
      <c r="D21" s="161"/>
      <c r="E21" s="160"/>
      <c r="F21" s="162"/>
      <c r="G21" s="163"/>
      <c r="H21" s="164"/>
      <c r="I21" s="164"/>
      <c r="J21" s="164"/>
    </row>
    <row r="22" s="87" customFormat="true" ht="21" hidden="false" customHeight="true" outlineLevel="0" collapsed="false">
      <c r="A22" s="165" t="s">
        <v>19</v>
      </c>
      <c r="B22" s="45" t="s">
        <v>20</v>
      </c>
      <c r="C22" s="45"/>
      <c r="D22" s="165" t="s">
        <v>21</v>
      </c>
      <c r="E22" s="166" t="s">
        <v>692</v>
      </c>
      <c r="F22" s="165" t="s">
        <v>24</v>
      </c>
      <c r="G22" s="165" t="s">
        <v>693</v>
      </c>
      <c r="H22" s="165" t="s">
        <v>25</v>
      </c>
      <c r="I22" s="45" t="s">
        <v>26</v>
      </c>
    </row>
    <row r="23" s="87" customFormat="true" ht="15" hidden="false" customHeight="true" outlineLevel="0" collapsed="false">
      <c r="A23" s="47" t="s">
        <v>694</v>
      </c>
      <c r="B23" s="167"/>
      <c r="D23" s="165"/>
      <c r="E23" s="166"/>
      <c r="F23" s="165"/>
      <c r="G23" s="165"/>
      <c r="H23" s="165"/>
      <c r="I23" s="135"/>
    </row>
    <row r="24" s="87" customFormat="true" ht="15" hidden="false" customHeight="true" outlineLevel="0" collapsed="false">
      <c r="A24" s="74" t="n">
        <v>1</v>
      </c>
      <c r="B24" s="52" t="s">
        <v>695</v>
      </c>
      <c r="C24" s="52"/>
      <c r="D24" s="75" t="s">
        <v>696</v>
      </c>
      <c r="E24" s="76" t="s">
        <v>697</v>
      </c>
      <c r="F24" s="75" t="s">
        <v>698</v>
      </c>
      <c r="G24" s="75" t="s">
        <v>699</v>
      </c>
      <c r="H24" s="75" t="n">
        <v>11</v>
      </c>
      <c r="I24" s="135" t="n">
        <v>33373.2</v>
      </c>
    </row>
    <row r="25" s="87" customFormat="true" ht="12.75" hidden="false" customHeight="true" outlineLevel="0" collapsed="false">
      <c r="A25" s="77" t="n">
        <v>2</v>
      </c>
      <c r="B25" s="52" t="s">
        <v>700</v>
      </c>
      <c r="C25" s="52"/>
      <c r="D25" s="80" t="s">
        <v>701</v>
      </c>
      <c r="E25" s="79" t="s">
        <v>702</v>
      </c>
      <c r="F25" s="80" t="s">
        <v>703</v>
      </c>
      <c r="G25" s="80" t="s">
        <v>704</v>
      </c>
      <c r="H25" s="80" t="n">
        <v>12.6</v>
      </c>
      <c r="I25" s="135" t="n">
        <v>34400.7</v>
      </c>
    </row>
    <row r="26" s="87" customFormat="true" ht="12.75" hidden="false" customHeight="true" outlineLevel="0" collapsed="false">
      <c r="A26" s="74" t="n">
        <v>3</v>
      </c>
      <c r="B26" s="52" t="s">
        <v>705</v>
      </c>
      <c r="C26" s="52"/>
      <c r="D26" s="80" t="s">
        <v>706</v>
      </c>
      <c r="E26" s="168" t="s">
        <v>707</v>
      </c>
      <c r="F26" s="80" t="s">
        <v>708</v>
      </c>
      <c r="G26" s="80" t="s">
        <v>709</v>
      </c>
      <c r="H26" s="80" t="n">
        <v>12.5</v>
      </c>
      <c r="I26" s="135" t="n">
        <v>44634.6</v>
      </c>
    </row>
    <row r="27" s="87" customFormat="true" ht="12.75" hidden="false" customHeight="true" outlineLevel="0" collapsed="false">
      <c r="A27" s="74" t="n">
        <v>4</v>
      </c>
      <c r="B27" s="52" t="s">
        <v>710</v>
      </c>
      <c r="C27" s="52"/>
      <c r="D27" s="80" t="s">
        <v>706</v>
      </c>
      <c r="E27" s="168" t="s">
        <v>707</v>
      </c>
      <c r="F27" s="80" t="s">
        <v>708</v>
      </c>
      <c r="G27" s="80" t="s">
        <v>711</v>
      </c>
      <c r="H27" s="80" t="n">
        <v>12.5</v>
      </c>
      <c r="I27" s="135" t="n">
        <v>41552.1</v>
      </c>
    </row>
    <row r="28" s="87" customFormat="true" ht="12.75" hidden="false" customHeight="true" outlineLevel="0" collapsed="false">
      <c r="A28" s="77" t="n">
        <v>5</v>
      </c>
      <c r="B28" s="52" t="s">
        <v>712</v>
      </c>
      <c r="C28" s="52"/>
      <c r="D28" s="80" t="s">
        <v>706</v>
      </c>
      <c r="E28" s="168" t="s">
        <v>707</v>
      </c>
      <c r="F28" s="80" t="s">
        <v>708</v>
      </c>
      <c r="G28" s="80" t="s">
        <v>709</v>
      </c>
      <c r="H28" s="80" t="n">
        <v>14</v>
      </c>
      <c r="I28" s="135" t="n">
        <v>64321.5</v>
      </c>
    </row>
    <row r="29" s="87" customFormat="true" ht="12.75" hidden="false" customHeight="true" outlineLevel="0" collapsed="false">
      <c r="A29" s="74" t="n">
        <v>6</v>
      </c>
      <c r="B29" s="52" t="s">
        <v>713</v>
      </c>
      <c r="C29" s="52"/>
      <c r="D29" s="80" t="s">
        <v>714</v>
      </c>
      <c r="E29" s="79" t="s">
        <v>715</v>
      </c>
      <c r="F29" s="80" t="s">
        <v>716</v>
      </c>
      <c r="G29" s="80" t="s">
        <v>717</v>
      </c>
      <c r="H29" s="80" t="n">
        <v>11</v>
      </c>
      <c r="I29" s="135" t="n">
        <v>51087.3</v>
      </c>
    </row>
    <row r="30" s="87" customFormat="true" ht="12.75" hidden="false" customHeight="true" outlineLevel="0" collapsed="false">
      <c r="A30" s="74" t="n">
        <v>7</v>
      </c>
      <c r="B30" s="52" t="s">
        <v>718</v>
      </c>
      <c r="C30" s="52"/>
      <c r="D30" s="80" t="s">
        <v>714</v>
      </c>
      <c r="E30" s="79" t="s">
        <v>715</v>
      </c>
      <c r="F30" s="80" t="s">
        <v>716</v>
      </c>
      <c r="G30" s="80" t="s">
        <v>719</v>
      </c>
      <c r="H30" s="80" t="n">
        <v>11</v>
      </c>
      <c r="I30" s="135" t="n">
        <v>45456.6</v>
      </c>
    </row>
    <row r="31" s="87" customFormat="true" ht="12.75" hidden="false" customHeight="true" outlineLevel="0" collapsed="false">
      <c r="A31" s="77" t="n">
        <v>8</v>
      </c>
      <c r="B31" s="52" t="s">
        <v>720</v>
      </c>
      <c r="C31" s="52"/>
      <c r="D31" s="80" t="s">
        <v>721</v>
      </c>
      <c r="E31" s="79" t="s">
        <v>722</v>
      </c>
      <c r="F31" s="80" t="s">
        <v>723</v>
      </c>
      <c r="G31" s="80" t="s">
        <v>709</v>
      </c>
      <c r="H31" s="80" t="n">
        <v>16</v>
      </c>
      <c r="I31" s="135" t="n">
        <v>54210.9</v>
      </c>
    </row>
    <row r="32" s="87" customFormat="true" ht="15.75" hidden="false" customHeight="true" outlineLevel="0" collapsed="false">
      <c r="A32" s="74" t="n">
        <v>9</v>
      </c>
      <c r="B32" s="52" t="s">
        <v>724</v>
      </c>
      <c r="C32" s="52"/>
      <c r="D32" s="80" t="s">
        <v>725</v>
      </c>
      <c r="E32" s="79" t="s">
        <v>726</v>
      </c>
      <c r="F32" s="80" t="s">
        <v>723</v>
      </c>
      <c r="G32" s="80" t="s">
        <v>727</v>
      </c>
      <c r="H32" s="80" t="n">
        <v>18</v>
      </c>
      <c r="I32" s="135" t="n">
        <v>76117.2</v>
      </c>
    </row>
    <row r="33" s="87" customFormat="true" ht="12.75" hidden="false" customHeight="true" outlineLevel="0" collapsed="false">
      <c r="A33" s="74" t="n">
        <v>10</v>
      </c>
      <c r="B33" s="52" t="s">
        <v>728</v>
      </c>
      <c r="C33" s="52"/>
      <c r="D33" s="80" t="s">
        <v>729</v>
      </c>
      <c r="E33" s="79" t="s">
        <v>730</v>
      </c>
      <c r="F33" s="80" t="s">
        <v>731</v>
      </c>
      <c r="G33" s="80" t="s">
        <v>732</v>
      </c>
      <c r="H33" s="80" t="n">
        <v>15</v>
      </c>
      <c r="I33" s="135" t="n">
        <v>58690.8</v>
      </c>
    </row>
    <row r="34" s="87" customFormat="true" ht="12.75" hidden="false" customHeight="true" outlineLevel="0" collapsed="false">
      <c r="A34" s="77" t="n">
        <v>11</v>
      </c>
      <c r="B34" s="52" t="s">
        <v>733</v>
      </c>
      <c r="C34" s="52"/>
      <c r="D34" s="80" t="s">
        <v>729</v>
      </c>
      <c r="E34" s="79" t="s">
        <v>730</v>
      </c>
      <c r="F34" s="80" t="s">
        <v>731</v>
      </c>
      <c r="G34" s="80" t="s">
        <v>734</v>
      </c>
      <c r="H34" s="80" t="n">
        <v>15</v>
      </c>
      <c r="I34" s="135" t="n">
        <v>54210.9</v>
      </c>
    </row>
    <row r="35" s="87" customFormat="true" ht="12.75" hidden="false" customHeight="true" outlineLevel="0" collapsed="false">
      <c r="A35" s="74" t="n">
        <v>12</v>
      </c>
      <c r="B35" s="52" t="s">
        <v>735</v>
      </c>
      <c r="C35" s="52"/>
      <c r="D35" s="80" t="s">
        <v>729</v>
      </c>
      <c r="E35" s="79" t="s">
        <v>730</v>
      </c>
      <c r="F35" s="80" t="s">
        <v>736</v>
      </c>
      <c r="G35" s="80" t="s">
        <v>717</v>
      </c>
      <c r="H35" s="80" t="n">
        <v>25</v>
      </c>
      <c r="I35" s="135" t="n">
        <v>82282.2</v>
      </c>
    </row>
    <row r="36" s="87" customFormat="true" ht="15" hidden="false" customHeight="true" outlineLevel="0" collapsed="false">
      <c r="A36" s="74" t="n">
        <v>13</v>
      </c>
      <c r="B36" s="52" t="s">
        <v>737</v>
      </c>
      <c r="C36" s="52"/>
      <c r="D36" s="80" t="s">
        <v>729</v>
      </c>
      <c r="E36" s="79" t="s">
        <v>730</v>
      </c>
      <c r="F36" s="80" t="s">
        <v>736</v>
      </c>
      <c r="G36" s="80" t="s">
        <v>738</v>
      </c>
      <c r="H36" s="80" t="n">
        <v>25</v>
      </c>
      <c r="I36" s="135" t="n">
        <v>75993.9</v>
      </c>
    </row>
    <row r="37" s="87" customFormat="true" ht="12.75" hidden="false" customHeight="true" outlineLevel="0" collapsed="false">
      <c r="A37" s="77" t="n">
        <v>14</v>
      </c>
      <c r="B37" s="52" t="s">
        <v>739</v>
      </c>
      <c r="C37" s="52"/>
      <c r="D37" s="80" t="s">
        <v>740</v>
      </c>
      <c r="E37" s="79" t="s">
        <v>741</v>
      </c>
      <c r="F37" s="80" t="s">
        <v>742</v>
      </c>
      <c r="G37" s="80" t="s">
        <v>743</v>
      </c>
      <c r="H37" s="80" t="n">
        <v>30</v>
      </c>
      <c r="I37" s="135" t="n">
        <v>76240.5</v>
      </c>
    </row>
    <row r="38" s="87" customFormat="true" ht="12.75" hidden="false" customHeight="true" outlineLevel="0" collapsed="false">
      <c r="A38" s="74" t="n">
        <v>15</v>
      </c>
      <c r="B38" s="52" t="s">
        <v>744</v>
      </c>
      <c r="C38" s="52"/>
      <c r="D38" s="80" t="s">
        <v>745</v>
      </c>
      <c r="E38" s="79" t="s">
        <v>746</v>
      </c>
      <c r="F38" s="80" t="s">
        <v>742</v>
      </c>
      <c r="G38" s="80" t="s">
        <v>709</v>
      </c>
      <c r="H38" s="80" t="n">
        <v>31</v>
      </c>
      <c r="I38" s="135" t="n">
        <v>98023.5</v>
      </c>
    </row>
    <row r="39" s="87" customFormat="true" ht="12.75" hidden="false" customHeight="true" outlineLevel="0" collapsed="false">
      <c r="A39" s="77" t="n">
        <v>16</v>
      </c>
      <c r="B39" s="52" t="s">
        <v>747</v>
      </c>
      <c r="C39" s="52"/>
      <c r="D39" s="80" t="s">
        <v>748</v>
      </c>
      <c r="E39" s="79" t="s">
        <v>749</v>
      </c>
      <c r="F39" s="80" t="s">
        <v>750</v>
      </c>
      <c r="G39" s="80" t="s">
        <v>709</v>
      </c>
      <c r="H39" s="80" t="n">
        <v>44</v>
      </c>
      <c r="I39" s="135" t="n">
        <v>95598.6</v>
      </c>
    </row>
    <row r="40" s="87" customFormat="true" ht="14.25" hidden="false" customHeight="true" outlineLevel="0" collapsed="false">
      <c r="A40" s="74" t="n">
        <v>17</v>
      </c>
      <c r="B40" s="52" t="s">
        <v>751</v>
      </c>
      <c r="C40" s="52"/>
      <c r="D40" s="80" t="s">
        <v>748</v>
      </c>
      <c r="E40" s="79" t="s">
        <v>749</v>
      </c>
      <c r="F40" s="80" t="s">
        <v>750</v>
      </c>
      <c r="G40" s="80" t="s">
        <v>752</v>
      </c>
      <c r="H40" s="80" t="n">
        <v>44</v>
      </c>
      <c r="I40" s="135" t="n">
        <v>87173.1</v>
      </c>
    </row>
    <row r="41" s="87" customFormat="true" ht="12.75" hidden="false" customHeight="true" outlineLevel="0" collapsed="false">
      <c r="A41" s="74" t="n">
        <v>18</v>
      </c>
      <c r="B41" s="52" t="s">
        <v>753</v>
      </c>
      <c r="C41" s="52"/>
      <c r="D41" s="80" t="s">
        <v>754</v>
      </c>
      <c r="E41" s="79" t="s">
        <v>755</v>
      </c>
      <c r="F41" s="80" t="s">
        <v>750</v>
      </c>
      <c r="G41" s="80" t="s">
        <v>738</v>
      </c>
      <c r="H41" s="80" t="n">
        <v>44</v>
      </c>
      <c r="I41" s="135" t="n">
        <v>111052.2</v>
      </c>
    </row>
    <row r="42" s="87" customFormat="true" ht="12.75" hidden="false" customHeight="true" outlineLevel="0" collapsed="false">
      <c r="A42" s="77" t="n">
        <v>19</v>
      </c>
      <c r="B42" s="52" t="s">
        <v>756</v>
      </c>
      <c r="C42" s="52"/>
      <c r="D42" s="80" t="s">
        <v>757</v>
      </c>
      <c r="E42" s="79" t="s">
        <v>758</v>
      </c>
      <c r="F42" s="80" t="s">
        <v>759</v>
      </c>
      <c r="G42" s="80" t="s">
        <v>743</v>
      </c>
      <c r="H42" s="80" t="n">
        <v>44</v>
      </c>
      <c r="I42" s="135" t="n">
        <v>152563.2</v>
      </c>
    </row>
    <row r="43" s="87" customFormat="true" ht="12.75" hidden="false" customHeight="true" outlineLevel="0" collapsed="false">
      <c r="A43" s="74" t="n">
        <v>20</v>
      </c>
      <c r="B43" s="52" t="s">
        <v>760</v>
      </c>
      <c r="C43" s="52"/>
      <c r="D43" s="80" t="s">
        <v>761</v>
      </c>
      <c r="E43" s="79" t="s">
        <v>762</v>
      </c>
      <c r="F43" s="80" t="s">
        <v>763</v>
      </c>
      <c r="G43" s="80" t="s">
        <v>764</v>
      </c>
      <c r="H43" s="80" t="n">
        <v>80</v>
      </c>
      <c r="I43" s="135" t="n">
        <v>172250.1</v>
      </c>
    </row>
    <row r="44" s="87" customFormat="true" ht="14.25" hidden="false" customHeight="true" outlineLevel="0" collapsed="false">
      <c r="A44" s="74" t="n">
        <v>21</v>
      </c>
      <c r="B44" s="52" t="s">
        <v>765</v>
      </c>
      <c r="C44" s="52"/>
      <c r="D44" s="80" t="s">
        <v>761</v>
      </c>
      <c r="E44" s="79" t="s">
        <v>762</v>
      </c>
      <c r="F44" s="80" t="s">
        <v>763</v>
      </c>
      <c r="G44" s="80" t="s">
        <v>766</v>
      </c>
      <c r="H44" s="80" t="n">
        <v>80</v>
      </c>
      <c r="I44" s="135" t="n">
        <v>150138.3</v>
      </c>
    </row>
    <row r="45" s="87" customFormat="true" ht="12.75" hidden="false" customHeight="true" outlineLevel="0" collapsed="false">
      <c r="A45" s="77" t="n">
        <v>22</v>
      </c>
      <c r="B45" s="52" t="s">
        <v>767</v>
      </c>
      <c r="C45" s="52"/>
      <c r="D45" s="75" t="s">
        <v>768</v>
      </c>
      <c r="E45" s="76" t="s">
        <v>769</v>
      </c>
      <c r="F45" s="75" t="s">
        <v>770</v>
      </c>
      <c r="G45" s="75" t="s">
        <v>771</v>
      </c>
      <c r="H45" s="75" t="n">
        <v>75</v>
      </c>
      <c r="I45" s="135" t="n">
        <v>199170.6</v>
      </c>
    </row>
    <row r="46" s="87" customFormat="true" ht="13.5" hidden="false" customHeight="true" outlineLevel="0" collapsed="false">
      <c r="A46" s="74" t="n">
        <v>23</v>
      </c>
      <c r="B46" s="52" t="s">
        <v>772</v>
      </c>
      <c r="C46" s="52"/>
      <c r="D46" s="75" t="s">
        <v>768</v>
      </c>
      <c r="E46" s="76" t="s">
        <v>769</v>
      </c>
      <c r="F46" s="75" t="s">
        <v>770</v>
      </c>
      <c r="G46" s="75" t="s">
        <v>773</v>
      </c>
      <c r="H46" s="75" t="n">
        <v>75</v>
      </c>
      <c r="I46" s="135" t="n">
        <v>174346.2</v>
      </c>
    </row>
    <row r="47" s="87" customFormat="true" ht="12.75" hidden="false" customHeight="true" outlineLevel="0" collapsed="false">
      <c r="A47" s="74" t="n">
        <v>24</v>
      </c>
      <c r="B47" s="52" t="s">
        <v>774</v>
      </c>
      <c r="C47" s="52"/>
      <c r="D47" s="75" t="s">
        <v>775</v>
      </c>
      <c r="E47" s="76" t="s">
        <v>776</v>
      </c>
      <c r="F47" s="75" t="s">
        <v>777</v>
      </c>
      <c r="G47" s="75" t="s">
        <v>778</v>
      </c>
      <c r="H47" s="75" t="n">
        <v>75</v>
      </c>
      <c r="I47" s="135" t="n">
        <v>208459.2</v>
      </c>
    </row>
    <row r="48" s="87" customFormat="true" ht="12.75" hidden="false" customHeight="true" outlineLevel="0" collapsed="false">
      <c r="A48" s="77" t="n">
        <v>25</v>
      </c>
      <c r="B48" s="52" t="s">
        <v>779</v>
      </c>
      <c r="C48" s="52"/>
      <c r="D48" s="75" t="s">
        <v>775</v>
      </c>
      <c r="E48" s="76" t="s">
        <v>776</v>
      </c>
      <c r="F48" s="75" t="s">
        <v>777</v>
      </c>
      <c r="G48" s="75" t="s">
        <v>773</v>
      </c>
      <c r="H48" s="75" t="n">
        <v>75</v>
      </c>
      <c r="I48" s="135" t="n">
        <v>190662.9</v>
      </c>
    </row>
    <row r="49" s="87" customFormat="true" ht="12.75" hidden="false" customHeight="true" outlineLevel="0" collapsed="false">
      <c r="A49" s="74" t="n">
        <v>26</v>
      </c>
      <c r="B49" s="52" t="s">
        <v>780</v>
      </c>
      <c r="C49" s="52"/>
      <c r="D49" s="75" t="s">
        <v>781</v>
      </c>
      <c r="E49" s="76" t="s">
        <v>782</v>
      </c>
      <c r="F49" s="75" t="s">
        <v>783</v>
      </c>
      <c r="G49" s="75" t="s">
        <v>773</v>
      </c>
      <c r="H49" s="75" t="n">
        <v>124</v>
      </c>
      <c r="I49" s="135" t="n">
        <v>266739</v>
      </c>
    </row>
    <row r="50" s="87" customFormat="true" ht="12.75" hidden="false" customHeight="true" outlineLevel="0" collapsed="false">
      <c r="A50" s="74" t="n">
        <v>27</v>
      </c>
      <c r="B50" s="52" t="s">
        <v>784</v>
      </c>
      <c r="C50" s="52"/>
      <c r="D50" s="75" t="s">
        <v>781</v>
      </c>
      <c r="E50" s="76" t="s">
        <v>782</v>
      </c>
      <c r="F50" s="75" t="s">
        <v>785</v>
      </c>
      <c r="G50" s="75" t="s">
        <v>786</v>
      </c>
      <c r="H50" s="75" t="n">
        <v>124</v>
      </c>
      <c r="I50" s="135" t="n">
        <v>199170.6</v>
      </c>
    </row>
    <row r="51" s="87" customFormat="true" ht="12.75" hidden="false" customHeight="true" outlineLevel="0" collapsed="false">
      <c r="A51" s="77" t="n">
        <v>28</v>
      </c>
      <c r="B51" s="52" t="s">
        <v>787</v>
      </c>
      <c r="C51" s="52"/>
      <c r="D51" s="75" t="s">
        <v>788</v>
      </c>
      <c r="E51" s="76" t="s">
        <v>789</v>
      </c>
      <c r="F51" s="75" t="s">
        <v>790</v>
      </c>
      <c r="G51" s="75" t="s">
        <v>773</v>
      </c>
      <c r="H51" s="75" t="n">
        <v>124</v>
      </c>
      <c r="I51" s="135" t="n">
        <v>281699.4</v>
      </c>
    </row>
    <row r="52" s="87" customFormat="true" ht="12.75" hidden="false" customHeight="true" outlineLevel="0" collapsed="false">
      <c r="A52" s="74" t="n">
        <v>29</v>
      </c>
      <c r="B52" s="52" t="s">
        <v>791</v>
      </c>
      <c r="C52" s="52"/>
      <c r="D52" s="80" t="s">
        <v>788</v>
      </c>
      <c r="E52" s="79" t="s">
        <v>789</v>
      </c>
      <c r="F52" s="75" t="s">
        <v>792</v>
      </c>
      <c r="G52" s="80" t="s">
        <v>793</v>
      </c>
      <c r="H52" s="80" t="n">
        <v>124</v>
      </c>
      <c r="I52" s="135" t="n">
        <v>217706.7</v>
      </c>
    </row>
    <row r="53" s="87" customFormat="true" ht="12.75" hidden="false" customHeight="true" outlineLevel="0" collapsed="false">
      <c r="A53" s="74" t="n">
        <v>30</v>
      </c>
      <c r="B53" s="52" t="s">
        <v>794</v>
      </c>
      <c r="C53" s="52"/>
      <c r="D53" s="80" t="s">
        <v>795</v>
      </c>
      <c r="E53" s="79" t="s">
        <v>796</v>
      </c>
      <c r="F53" s="80" t="s">
        <v>797</v>
      </c>
      <c r="G53" s="80" t="s">
        <v>773</v>
      </c>
      <c r="H53" s="80" t="n">
        <v>130</v>
      </c>
      <c r="I53" s="135" t="n">
        <v>355638.3</v>
      </c>
    </row>
    <row r="54" s="87" customFormat="true" ht="12.75" hidden="false" customHeight="true" outlineLevel="0" collapsed="false">
      <c r="A54" s="77" t="n">
        <v>31</v>
      </c>
      <c r="B54" s="52" t="s">
        <v>798</v>
      </c>
      <c r="C54" s="52"/>
      <c r="D54" s="80" t="s">
        <v>795</v>
      </c>
      <c r="E54" s="79" t="s">
        <v>796</v>
      </c>
      <c r="F54" s="80" t="s">
        <v>799</v>
      </c>
      <c r="G54" s="80" t="s">
        <v>800</v>
      </c>
      <c r="H54" s="80" t="n">
        <v>130</v>
      </c>
      <c r="I54" s="135" t="n">
        <v>259628.7</v>
      </c>
    </row>
    <row r="55" s="87" customFormat="true" ht="12.75" hidden="false" customHeight="true" outlineLevel="0" collapsed="false">
      <c r="A55" s="74" t="n">
        <v>32</v>
      </c>
      <c r="B55" s="52" t="s">
        <v>801</v>
      </c>
      <c r="C55" s="52"/>
      <c r="D55" s="80" t="s">
        <v>802</v>
      </c>
      <c r="E55" s="79" t="s">
        <v>803</v>
      </c>
      <c r="F55" s="80" t="s">
        <v>804</v>
      </c>
      <c r="G55" s="80" t="s">
        <v>805</v>
      </c>
      <c r="H55" s="80" t="n">
        <v>173</v>
      </c>
      <c r="I55" s="135" t="n">
        <v>551233.2</v>
      </c>
    </row>
    <row r="56" s="87" customFormat="true" ht="12.75" hidden="false" customHeight="true" outlineLevel="0" collapsed="false">
      <c r="A56" s="74" t="n">
        <v>33</v>
      </c>
      <c r="B56" s="52" t="s">
        <v>806</v>
      </c>
      <c r="C56" s="52"/>
      <c r="D56" s="80" t="s">
        <v>802</v>
      </c>
      <c r="E56" s="79" t="s">
        <v>803</v>
      </c>
      <c r="F56" s="80" t="s">
        <v>807</v>
      </c>
      <c r="G56" s="80" t="s">
        <v>808</v>
      </c>
      <c r="H56" s="80" t="n">
        <v>173</v>
      </c>
      <c r="I56" s="135" t="n">
        <v>487240.5</v>
      </c>
    </row>
    <row r="57" s="87" customFormat="true" ht="12.75" hidden="false" customHeight="true" outlineLevel="0" collapsed="false">
      <c r="A57" s="77" t="n">
        <v>34</v>
      </c>
      <c r="B57" s="52" t="s">
        <v>809</v>
      </c>
      <c r="C57" s="52"/>
      <c r="D57" s="80" t="s">
        <v>810</v>
      </c>
      <c r="E57" s="79" t="s">
        <v>811</v>
      </c>
      <c r="F57" s="80" t="s">
        <v>812</v>
      </c>
      <c r="G57" s="80" t="s">
        <v>813</v>
      </c>
      <c r="H57" s="80" t="n">
        <v>238</v>
      </c>
      <c r="I57" s="135" t="n">
        <v>593895</v>
      </c>
    </row>
    <row r="58" s="87" customFormat="true" ht="12.75" hidden="false" customHeight="true" outlineLevel="0" collapsed="false">
      <c r="A58" s="74" t="n">
        <v>35</v>
      </c>
      <c r="B58" s="52" t="s">
        <v>814</v>
      </c>
      <c r="C58" s="52"/>
      <c r="D58" s="80" t="s">
        <v>810</v>
      </c>
      <c r="E58" s="79" t="s">
        <v>811</v>
      </c>
      <c r="F58" s="80" t="s">
        <v>815</v>
      </c>
      <c r="G58" s="80" t="s">
        <v>816</v>
      </c>
      <c r="H58" s="80" t="n">
        <v>238</v>
      </c>
      <c r="I58" s="135" t="n">
        <v>539108.7</v>
      </c>
    </row>
    <row r="59" s="87" customFormat="true" ht="12.75" hidden="false" customHeight="true" outlineLevel="0" collapsed="false">
      <c r="A59" s="74" t="n">
        <v>36</v>
      </c>
      <c r="B59" s="52" t="s">
        <v>817</v>
      </c>
      <c r="C59" s="52"/>
      <c r="D59" s="75" t="s">
        <v>768</v>
      </c>
      <c r="E59" s="76" t="s">
        <v>769</v>
      </c>
      <c r="F59" s="75" t="s">
        <v>818</v>
      </c>
      <c r="G59" s="75" t="s">
        <v>743</v>
      </c>
      <c r="H59" s="75" t="n">
        <v>75</v>
      </c>
      <c r="I59" s="135" t="n">
        <v>197978.7</v>
      </c>
    </row>
    <row r="60" s="87" customFormat="true" ht="12.75" hidden="false" customHeight="true" outlineLevel="0" collapsed="false">
      <c r="A60" s="77" t="n">
        <v>37</v>
      </c>
      <c r="B60" s="52" t="s">
        <v>819</v>
      </c>
      <c r="C60" s="52"/>
      <c r="D60" s="75" t="s">
        <v>768</v>
      </c>
      <c r="E60" s="76" t="s">
        <v>769</v>
      </c>
      <c r="F60" s="75" t="s">
        <v>770</v>
      </c>
      <c r="G60" s="75" t="s">
        <v>738</v>
      </c>
      <c r="H60" s="75" t="n">
        <v>75</v>
      </c>
      <c r="I60" s="135" t="n">
        <v>185772</v>
      </c>
    </row>
    <row r="61" s="87" customFormat="true" ht="12.75" hidden="false" customHeight="true" outlineLevel="0" collapsed="false">
      <c r="A61" s="74" t="n">
        <v>38</v>
      </c>
      <c r="B61" s="52" t="s">
        <v>820</v>
      </c>
      <c r="C61" s="52"/>
      <c r="D61" s="75" t="s">
        <v>775</v>
      </c>
      <c r="E61" s="76" t="s">
        <v>776</v>
      </c>
      <c r="F61" s="75" t="s">
        <v>821</v>
      </c>
      <c r="G61" s="75" t="s">
        <v>709</v>
      </c>
      <c r="H61" s="75" t="n">
        <v>75</v>
      </c>
      <c r="I61" s="135" t="n">
        <v>231804</v>
      </c>
    </row>
    <row r="62" s="87" customFormat="true" ht="12.75" hidden="false" customHeight="true" outlineLevel="0" collapsed="false">
      <c r="A62" s="77" t="n">
        <v>39</v>
      </c>
      <c r="B62" s="52" t="s">
        <v>822</v>
      </c>
      <c r="C62" s="52"/>
      <c r="D62" s="75" t="s">
        <v>775</v>
      </c>
      <c r="E62" s="76" t="s">
        <v>776</v>
      </c>
      <c r="F62" s="75" t="s">
        <v>821</v>
      </c>
      <c r="G62" s="75" t="s">
        <v>823</v>
      </c>
      <c r="H62" s="75" t="n">
        <v>75</v>
      </c>
      <c r="I62" s="135" t="n">
        <v>185772</v>
      </c>
    </row>
    <row r="63" s="87" customFormat="true" ht="12.75" hidden="false" customHeight="true" outlineLevel="0" collapsed="false">
      <c r="A63" s="74" t="n">
        <v>40</v>
      </c>
      <c r="B63" s="52" t="s">
        <v>824</v>
      </c>
      <c r="C63" s="52"/>
      <c r="D63" s="75" t="s">
        <v>781</v>
      </c>
      <c r="E63" s="76" t="s">
        <v>782</v>
      </c>
      <c r="F63" s="75" t="s">
        <v>825</v>
      </c>
      <c r="G63" s="75" t="s">
        <v>826</v>
      </c>
      <c r="H63" s="75" t="n">
        <v>124</v>
      </c>
      <c r="I63" s="135" t="n">
        <v>252723.9</v>
      </c>
    </row>
    <row r="64" s="87" customFormat="true" ht="12.75" hidden="false" customHeight="true" outlineLevel="0" collapsed="false">
      <c r="A64" s="74" t="n">
        <v>41</v>
      </c>
      <c r="B64" s="52" t="s">
        <v>827</v>
      </c>
      <c r="C64" s="52"/>
      <c r="D64" s="75" t="s">
        <v>781</v>
      </c>
      <c r="E64" s="76" t="s">
        <v>782</v>
      </c>
      <c r="F64" s="75" t="s">
        <v>825</v>
      </c>
      <c r="G64" s="75" t="s">
        <v>828</v>
      </c>
      <c r="H64" s="75" t="n">
        <v>124</v>
      </c>
      <c r="I64" s="135" t="n">
        <v>182895</v>
      </c>
    </row>
    <row r="65" s="87" customFormat="true" ht="12.75" hidden="false" customHeight="true" outlineLevel="0" collapsed="false">
      <c r="A65" s="77" t="n">
        <v>42</v>
      </c>
      <c r="B65" s="52" t="s">
        <v>829</v>
      </c>
      <c r="C65" s="52"/>
      <c r="D65" s="75" t="s">
        <v>788</v>
      </c>
      <c r="E65" s="76" t="s">
        <v>789</v>
      </c>
      <c r="F65" s="75" t="s">
        <v>830</v>
      </c>
      <c r="G65" s="75" t="s">
        <v>831</v>
      </c>
      <c r="H65" s="75" t="n">
        <v>124</v>
      </c>
      <c r="I65" s="135" t="n">
        <v>280055.4</v>
      </c>
    </row>
    <row r="66" s="87" customFormat="true" ht="12.75" hidden="false" customHeight="true" outlineLevel="0" collapsed="false">
      <c r="A66" s="74" t="n">
        <v>43</v>
      </c>
      <c r="B66" s="52" t="s">
        <v>832</v>
      </c>
      <c r="C66" s="52"/>
      <c r="D66" s="80" t="s">
        <v>788</v>
      </c>
      <c r="E66" s="79" t="s">
        <v>789</v>
      </c>
      <c r="F66" s="75" t="s">
        <v>830</v>
      </c>
      <c r="G66" s="80" t="s">
        <v>833</v>
      </c>
      <c r="H66" s="80" t="n">
        <v>124</v>
      </c>
      <c r="I66" s="135" t="n">
        <v>210226.5</v>
      </c>
    </row>
    <row r="67" s="87" customFormat="true" ht="12.75" hidden="false" customHeight="true" outlineLevel="0" collapsed="false">
      <c r="A67" s="74" t="n">
        <v>44</v>
      </c>
      <c r="B67" s="52" t="s">
        <v>834</v>
      </c>
      <c r="C67" s="52"/>
      <c r="D67" s="80" t="s">
        <v>795</v>
      </c>
      <c r="E67" s="79" t="s">
        <v>796</v>
      </c>
      <c r="F67" s="80" t="s">
        <v>835</v>
      </c>
      <c r="G67" s="80" t="s">
        <v>836</v>
      </c>
      <c r="H67" s="80" t="n">
        <v>130</v>
      </c>
      <c r="I67" s="135" t="n">
        <v>346267.5</v>
      </c>
    </row>
    <row r="68" s="87" customFormat="true" ht="12.75" hidden="false" customHeight="true" outlineLevel="0" collapsed="false">
      <c r="A68" s="77" t="n">
        <v>45</v>
      </c>
      <c r="B68" s="52" t="s">
        <v>837</v>
      </c>
      <c r="C68" s="52"/>
      <c r="D68" s="80" t="s">
        <v>795</v>
      </c>
      <c r="E68" s="79" t="s">
        <v>796</v>
      </c>
      <c r="F68" s="80" t="s">
        <v>835</v>
      </c>
      <c r="G68" s="80" t="s">
        <v>838</v>
      </c>
      <c r="H68" s="80" t="n">
        <v>130</v>
      </c>
      <c r="I68" s="135" t="n">
        <v>241174.8</v>
      </c>
    </row>
    <row r="69" s="87" customFormat="true" ht="12.75" hidden="false" customHeight="true" outlineLevel="0" collapsed="false">
      <c r="A69" s="74" t="n">
        <v>46</v>
      </c>
      <c r="B69" s="52" t="s">
        <v>839</v>
      </c>
      <c r="C69" s="52"/>
      <c r="D69" s="80" t="s">
        <v>802</v>
      </c>
      <c r="E69" s="79" t="s">
        <v>803</v>
      </c>
      <c r="F69" s="80" t="s">
        <v>840</v>
      </c>
      <c r="G69" s="80" t="s">
        <v>841</v>
      </c>
      <c r="H69" s="80" t="n">
        <v>173</v>
      </c>
      <c r="I69" s="135" t="n">
        <v>547082.1</v>
      </c>
    </row>
    <row r="70" s="87" customFormat="true" ht="12.75" hidden="false" customHeight="true" outlineLevel="0" collapsed="false">
      <c r="A70" s="74" t="n">
        <v>47</v>
      </c>
      <c r="B70" s="52" t="s">
        <v>842</v>
      </c>
      <c r="C70" s="52"/>
      <c r="D70" s="80" t="s">
        <v>802</v>
      </c>
      <c r="E70" s="79" t="s">
        <v>803</v>
      </c>
      <c r="F70" s="80" t="s">
        <v>840</v>
      </c>
      <c r="G70" s="80" t="s">
        <v>843</v>
      </c>
      <c r="H70" s="80" t="n">
        <v>173</v>
      </c>
      <c r="I70" s="135" t="n">
        <v>496693.5</v>
      </c>
    </row>
    <row r="71" s="87" customFormat="true" ht="12" hidden="false" customHeight="true" outlineLevel="0" collapsed="false">
      <c r="A71" s="77" t="n">
        <v>48</v>
      </c>
      <c r="B71" s="52" t="s">
        <v>844</v>
      </c>
      <c r="C71" s="52"/>
      <c r="D71" s="80" t="s">
        <v>810</v>
      </c>
      <c r="E71" s="79" t="s">
        <v>811</v>
      </c>
      <c r="F71" s="80" t="s">
        <v>845</v>
      </c>
      <c r="G71" s="80" t="s">
        <v>846</v>
      </c>
      <c r="H71" s="80" t="n">
        <v>238</v>
      </c>
      <c r="I71" s="135" t="n">
        <v>611855.7</v>
      </c>
    </row>
    <row r="72" s="87" customFormat="true" ht="12.75" hidden="false" customHeight="true" outlineLevel="0" collapsed="false">
      <c r="A72" s="74" t="n">
        <v>49</v>
      </c>
      <c r="B72" s="52" t="s">
        <v>847</v>
      </c>
      <c r="C72" s="52"/>
      <c r="D72" s="75" t="s">
        <v>810</v>
      </c>
      <c r="E72" s="76" t="s">
        <v>811</v>
      </c>
      <c r="F72" s="75" t="s">
        <v>845</v>
      </c>
      <c r="G72" s="75" t="s">
        <v>848</v>
      </c>
      <c r="H72" s="75" t="n">
        <v>238</v>
      </c>
      <c r="I72" s="135" t="n">
        <v>559083.3</v>
      </c>
    </row>
    <row r="73" s="87" customFormat="true" ht="12" hidden="false" customHeight="true" outlineLevel="0" collapsed="false">
      <c r="A73" s="47" t="s">
        <v>849</v>
      </c>
      <c r="B73" s="47"/>
      <c r="D73" s="47"/>
      <c r="E73" s="169"/>
      <c r="F73" s="162"/>
      <c r="G73" s="162"/>
      <c r="H73" s="170"/>
      <c r="I73" s="135" t="n">
        <v>0</v>
      </c>
    </row>
    <row r="74" s="87" customFormat="true" ht="12.75" hidden="false" customHeight="true" outlineLevel="0" collapsed="false">
      <c r="A74" s="74" t="n">
        <v>1</v>
      </c>
      <c r="B74" s="52" t="s">
        <v>850</v>
      </c>
      <c r="C74" s="52"/>
      <c r="D74" s="76" t="s">
        <v>851</v>
      </c>
      <c r="E74" s="76" t="s">
        <v>852</v>
      </c>
      <c r="F74" s="75" t="s">
        <v>698</v>
      </c>
      <c r="G74" s="74"/>
      <c r="H74" s="171" t="n">
        <v>11.5</v>
      </c>
      <c r="I74" s="135" t="n">
        <v>20344.5</v>
      </c>
    </row>
    <row r="75" s="87" customFormat="true" ht="12.75" hidden="false" customHeight="true" outlineLevel="0" collapsed="false">
      <c r="A75" s="77" t="n">
        <v>2</v>
      </c>
      <c r="B75" s="52" t="s">
        <v>853</v>
      </c>
      <c r="C75" s="52"/>
      <c r="D75" s="79" t="s">
        <v>854</v>
      </c>
      <c r="E75" s="79" t="s">
        <v>855</v>
      </c>
      <c r="F75" s="80" t="s">
        <v>703</v>
      </c>
      <c r="G75" s="74"/>
      <c r="H75" s="172" t="n">
        <v>12.6</v>
      </c>
      <c r="I75" s="135" t="n">
        <v>21248.7</v>
      </c>
    </row>
    <row r="76" s="87" customFormat="true" ht="12.75" hidden="false" customHeight="true" outlineLevel="0" collapsed="false">
      <c r="A76" s="77" t="n">
        <v>3</v>
      </c>
      <c r="B76" s="52" t="s">
        <v>856</v>
      </c>
      <c r="C76" s="52"/>
      <c r="D76" s="79" t="s">
        <v>857</v>
      </c>
      <c r="E76" s="79" t="s">
        <v>858</v>
      </c>
      <c r="F76" s="80" t="s">
        <v>859</v>
      </c>
      <c r="G76" s="74"/>
      <c r="H76" s="172" t="n">
        <v>13.6</v>
      </c>
      <c r="I76" s="135" t="n">
        <v>24207.9</v>
      </c>
    </row>
    <row r="77" s="87" customFormat="true" ht="12.75" hidden="false" customHeight="true" outlineLevel="0" collapsed="false">
      <c r="A77" s="173" t="n">
        <v>4</v>
      </c>
      <c r="B77" s="52" t="s">
        <v>860</v>
      </c>
      <c r="C77" s="52"/>
      <c r="D77" s="76" t="s">
        <v>861</v>
      </c>
      <c r="E77" s="76" t="s">
        <v>862</v>
      </c>
      <c r="F77" s="75" t="s">
        <v>698</v>
      </c>
      <c r="G77" s="74"/>
      <c r="H77" s="171" t="n">
        <v>11.3</v>
      </c>
      <c r="I77" s="135" t="n">
        <v>17631.9</v>
      </c>
    </row>
    <row r="78" s="87" customFormat="true" ht="12.75" hidden="false" customHeight="true" outlineLevel="0" collapsed="false">
      <c r="A78" s="77" t="n">
        <v>5</v>
      </c>
      <c r="B78" s="52" t="s">
        <v>863</v>
      </c>
      <c r="C78" s="52"/>
      <c r="D78" s="79" t="s">
        <v>864</v>
      </c>
      <c r="E78" s="79" t="s">
        <v>865</v>
      </c>
      <c r="F78" s="80" t="s">
        <v>703</v>
      </c>
      <c r="G78" s="74"/>
      <c r="H78" s="172" t="n">
        <v>12.5</v>
      </c>
      <c r="I78" s="135" t="n">
        <v>18741.6</v>
      </c>
    </row>
    <row r="79" s="87" customFormat="true" ht="12.75" hidden="false" customHeight="true" outlineLevel="0" collapsed="false">
      <c r="A79" s="77" t="n">
        <v>6</v>
      </c>
      <c r="B79" s="52" t="s">
        <v>866</v>
      </c>
      <c r="C79" s="52"/>
      <c r="D79" s="129" t="s">
        <v>867</v>
      </c>
      <c r="E79" s="129" t="s">
        <v>868</v>
      </c>
      <c r="F79" s="80" t="s">
        <v>869</v>
      </c>
      <c r="G79" s="74"/>
      <c r="H79" s="172" t="n">
        <v>12.6</v>
      </c>
      <c r="I79" s="135" t="n">
        <v>20221.2</v>
      </c>
    </row>
    <row r="80" s="87" customFormat="true" ht="12.75" hidden="false" customHeight="true" outlineLevel="0" collapsed="false">
      <c r="A80" s="173" t="n">
        <v>7</v>
      </c>
      <c r="B80" s="52" t="s">
        <v>870</v>
      </c>
      <c r="C80" s="52"/>
      <c r="D80" s="79" t="s">
        <v>871</v>
      </c>
      <c r="E80" s="79" t="s">
        <v>872</v>
      </c>
      <c r="F80" s="80" t="s">
        <v>716</v>
      </c>
      <c r="G80" s="74"/>
      <c r="H80" s="172" t="n">
        <v>12.6</v>
      </c>
      <c r="I80" s="135" t="n">
        <v>21824.1</v>
      </c>
    </row>
    <row r="81" s="87" customFormat="true" ht="12.75" hidden="false" customHeight="true" outlineLevel="0" collapsed="false">
      <c r="A81" s="77" t="n">
        <v>8</v>
      </c>
      <c r="B81" s="52" t="s">
        <v>873</v>
      </c>
      <c r="C81" s="52"/>
      <c r="D81" s="129" t="s">
        <v>874</v>
      </c>
      <c r="E81" s="129" t="s">
        <v>875</v>
      </c>
      <c r="F81" s="80" t="s">
        <v>731</v>
      </c>
      <c r="G81" s="74"/>
      <c r="H81" s="172" t="n">
        <v>16</v>
      </c>
      <c r="I81" s="135" t="n">
        <v>22769.4</v>
      </c>
    </row>
    <row r="82" s="87" customFormat="true" ht="12.75" hidden="false" customHeight="true" outlineLevel="0" collapsed="false">
      <c r="A82" s="77" t="n">
        <v>9</v>
      </c>
      <c r="B82" s="52" t="s">
        <v>876</v>
      </c>
      <c r="C82" s="52"/>
      <c r="D82" s="79" t="s">
        <v>877</v>
      </c>
      <c r="E82" s="79" t="s">
        <v>878</v>
      </c>
      <c r="F82" s="80" t="s">
        <v>879</v>
      </c>
      <c r="G82" s="74"/>
      <c r="H82" s="172" t="n">
        <v>17</v>
      </c>
      <c r="I82" s="135" t="n">
        <v>25358.7</v>
      </c>
    </row>
    <row r="83" s="87" customFormat="true" ht="12.75" hidden="false" customHeight="true" outlineLevel="0" collapsed="false">
      <c r="A83" s="173" t="n">
        <v>10</v>
      </c>
      <c r="B83" s="52" t="s">
        <v>880</v>
      </c>
      <c r="C83" s="52"/>
      <c r="D83" s="79" t="s">
        <v>881</v>
      </c>
      <c r="E83" s="79" t="s">
        <v>882</v>
      </c>
      <c r="F83" s="80" t="s">
        <v>883</v>
      </c>
      <c r="G83" s="74"/>
      <c r="H83" s="172" t="n">
        <v>23</v>
      </c>
      <c r="I83" s="135" t="n">
        <v>29345.4</v>
      </c>
    </row>
    <row r="84" s="87" customFormat="true" ht="12.75" hidden="false" customHeight="true" outlineLevel="0" collapsed="false">
      <c r="A84" s="77" t="n">
        <v>11</v>
      </c>
      <c r="B84" s="52" t="s">
        <v>884</v>
      </c>
      <c r="C84" s="52"/>
      <c r="D84" s="79" t="s">
        <v>885</v>
      </c>
      <c r="E84" s="79" t="s">
        <v>886</v>
      </c>
      <c r="F84" s="80" t="s">
        <v>887</v>
      </c>
      <c r="G84" s="74"/>
      <c r="H84" s="172" t="n">
        <v>33.5</v>
      </c>
      <c r="I84" s="135" t="n">
        <v>41100</v>
      </c>
    </row>
    <row r="85" s="87" customFormat="true" ht="12.75" hidden="false" customHeight="true" outlineLevel="0" collapsed="false">
      <c r="A85" s="77" t="n">
        <v>12</v>
      </c>
      <c r="B85" s="52" t="s">
        <v>888</v>
      </c>
      <c r="C85" s="52"/>
      <c r="D85" s="79" t="s">
        <v>889</v>
      </c>
      <c r="E85" s="129" t="s">
        <v>890</v>
      </c>
      <c r="F85" s="80" t="s">
        <v>859</v>
      </c>
      <c r="G85" s="74"/>
      <c r="H85" s="172" t="n">
        <v>13.5</v>
      </c>
      <c r="I85" s="135" t="n">
        <v>35099.4</v>
      </c>
    </row>
    <row r="86" s="87" customFormat="true" ht="12.75" hidden="false" customHeight="true" outlineLevel="0" collapsed="false">
      <c r="A86" s="173" t="n">
        <v>13</v>
      </c>
      <c r="B86" s="52" t="s">
        <v>891</v>
      </c>
      <c r="C86" s="52"/>
      <c r="D86" s="129" t="s">
        <v>874</v>
      </c>
      <c r="E86" s="129" t="s">
        <v>875</v>
      </c>
      <c r="F86" s="80" t="s">
        <v>892</v>
      </c>
      <c r="G86" s="74"/>
      <c r="H86" s="172" t="n">
        <v>18</v>
      </c>
      <c r="I86" s="135" t="n">
        <v>36579</v>
      </c>
    </row>
    <row r="87" s="87" customFormat="true" ht="12.75" hidden="false" customHeight="true" outlineLevel="0" collapsed="false">
      <c r="A87" s="77" t="n">
        <v>14</v>
      </c>
      <c r="B87" s="52" t="s">
        <v>893</v>
      </c>
      <c r="C87" s="52"/>
      <c r="D87" s="79" t="s">
        <v>894</v>
      </c>
      <c r="E87" s="79" t="s">
        <v>895</v>
      </c>
      <c r="F87" s="80" t="s">
        <v>896</v>
      </c>
      <c r="G87" s="74"/>
      <c r="H87" s="172" t="n">
        <v>19</v>
      </c>
      <c r="I87" s="135" t="n">
        <v>38223</v>
      </c>
    </row>
    <row r="88" s="87" customFormat="true" ht="12.75" hidden="false" customHeight="true" outlineLevel="0" collapsed="false">
      <c r="A88" s="77" t="n">
        <v>15</v>
      </c>
      <c r="B88" s="52" t="s">
        <v>897</v>
      </c>
      <c r="C88" s="52"/>
      <c r="D88" s="79" t="s">
        <v>898</v>
      </c>
      <c r="E88" s="79" t="s">
        <v>899</v>
      </c>
      <c r="F88" s="80" t="s">
        <v>883</v>
      </c>
      <c r="G88" s="74"/>
      <c r="H88" s="172" t="n">
        <v>24</v>
      </c>
      <c r="I88" s="135" t="n">
        <v>43730.4</v>
      </c>
    </row>
    <row r="89" s="87" customFormat="true" ht="12.75" hidden="false" customHeight="true" outlineLevel="0" collapsed="false">
      <c r="A89" s="173" t="n">
        <v>16</v>
      </c>
      <c r="B89" s="52" t="s">
        <v>900</v>
      </c>
      <c r="C89" s="52"/>
      <c r="D89" s="79" t="s">
        <v>901</v>
      </c>
      <c r="E89" s="79" t="s">
        <v>902</v>
      </c>
      <c r="F89" s="80" t="s">
        <v>887</v>
      </c>
      <c r="G89" s="74"/>
      <c r="H89" s="172" t="n">
        <v>35</v>
      </c>
      <c r="I89" s="135" t="n">
        <v>52936.8</v>
      </c>
    </row>
    <row r="90" s="87" customFormat="true" ht="12.75" hidden="false" customHeight="true" outlineLevel="0" collapsed="false">
      <c r="A90" s="77" t="n">
        <v>17</v>
      </c>
      <c r="B90" s="52" t="s">
        <v>903</v>
      </c>
      <c r="C90" s="52"/>
      <c r="D90" s="79" t="s">
        <v>904</v>
      </c>
      <c r="E90" s="79" t="s">
        <v>905</v>
      </c>
      <c r="F90" s="80" t="s">
        <v>906</v>
      </c>
      <c r="G90" s="74"/>
      <c r="H90" s="172" t="n">
        <v>35</v>
      </c>
      <c r="I90" s="135" t="n">
        <v>68020.5</v>
      </c>
    </row>
    <row r="91" s="87" customFormat="true" ht="12.75" hidden="false" customHeight="true" outlineLevel="0" collapsed="false">
      <c r="A91" s="77" t="n">
        <v>18</v>
      </c>
      <c r="B91" s="52" t="s">
        <v>907</v>
      </c>
      <c r="C91" s="52"/>
      <c r="D91" s="79" t="s">
        <v>908</v>
      </c>
      <c r="E91" s="79" t="s">
        <v>909</v>
      </c>
      <c r="F91" s="80" t="s">
        <v>910</v>
      </c>
      <c r="G91" s="74"/>
      <c r="H91" s="172" t="n">
        <v>61</v>
      </c>
      <c r="I91" s="135" t="n">
        <v>98804.4</v>
      </c>
    </row>
    <row r="92" s="87" customFormat="true" ht="12.75" hidden="false" customHeight="true" outlineLevel="0" collapsed="false">
      <c r="A92" s="173" t="n">
        <v>19</v>
      </c>
      <c r="B92" s="52" t="s">
        <v>911</v>
      </c>
      <c r="C92" s="52"/>
      <c r="D92" s="79" t="s">
        <v>912</v>
      </c>
      <c r="E92" s="79" t="s">
        <v>913</v>
      </c>
      <c r="F92" s="80" t="s">
        <v>914</v>
      </c>
      <c r="G92" s="74"/>
      <c r="H92" s="172" t="n">
        <v>73.7</v>
      </c>
      <c r="I92" s="135" t="n">
        <v>111422.1</v>
      </c>
    </row>
    <row r="93" s="87" customFormat="true" ht="12.75" hidden="false" customHeight="true" outlineLevel="0" collapsed="false">
      <c r="A93" s="77" t="n">
        <v>20</v>
      </c>
      <c r="B93" s="52" t="s">
        <v>915</v>
      </c>
      <c r="C93" s="52"/>
      <c r="D93" s="79" t="s">
        <v>916</v>
      </c>
      <c r="E93" s="79" t="s">
        <v>917</v>
      </c>
      <c r="F93" s="80" t="s">
        <v>918</v>
      </c>
      <c r="G93" s="74"/>
      <c r="H93" s="172" t="n">
        <v>44</v>
      </c>
      <c r="I93" s="135" t="n">
        <v>96050.7</v>
      </c>
    </row>
    <row r="94" s="87" customFormat="true" ht="13.5" hidden="false" customHeight="true" outlineLevel="0" collapsed="false">
      <c r="A94" s="77" t="n">
        <v>21</v>
      </c>
      <c r="B94" s="52" t="s">
        <v>919</v>
      </c>
      <c r="C94" s="52"/>
      <c r="D94" s="79" t="s">
        <v>920</v>
      </c>
      <c r="E94" s="79" t="s">
        <v>921</v>
      </c>
      <c r="F94" s="80" t="s">
        <v>922</v>
      </c>
      <c r="G94" s="74"/>
      <c r="H94" s="172" t="n">
        <v>71</v>
      </c>
      <c r="I94" s="135" t="n">
        <v>108504</v>
      </c>
    </row>
    <row r="95" s="87" customFormat="true" ht="12.75" hidden="false" customHeight="true" outlineLevel="0" collapsed="false">
      <c r="A95" s="173" t="n">
        <v>22</v>
      </c>
      <c r="B95" s="52" t="s">
        <v>923</v>
      </c>
      <c r="C95" s="52"/>
      <c r="D95" s="79" t="s">
        <v>924</v>
      </c>
      <c r="E95" s="79" t="s">
        <v>925</v>
      </c>
      <c r="F95" s="80" t="s">
        <v>926</v>
      </c>
      <c r="G95" s="74"/>
      <c r="H95" s="172" t="n">
        <v>76</v>
      </c>
      <c r="I95" s="135" t="n">
        <v>116806.2</v>
      </c>
    </row>
    <row r="96" s="87" customFormat="true" ht="12.75" hidden="false" customHeight="true" outlineLevel="0" collapsed="false">
      <c r="A96" s="77" t="n">
        <v>23</v>
      </c>
      <c r="B96" s="52" t="s">
        <v>927</v>
      </c>
      <c r="C96" s="52"/>
      <c r="D96" s="79" t="s">
        <v>928</v>
      </c>
      <c r="E96" s="79" t="s">
        <v>929</v>
      </c>
      <c r="F96" s="80" t="s">
        <v>930</v>
      </c>
      <c r="G96" s="74"/>
      <c r="H96" s="172" t="n">
        <v>89</v>
      </c>
      <c r="I96" s="135" t="n">
        <v>130944.6</v>
      </c>
    </row>
    <row r="97" s="87" customFormat="true" ht="12.75" hidden="false" customHeight="true" outlineLevel="0" collapsed="false">
      <c r="A97" s="77" t="n">
        <v>24</v>
      </c>
      <c r="B97" s="52" t="s">
        <v>931</v>
      </c>
      <c r="C97" s="52"/>
      <c r="D97" s="79" t="s">
        <v>932</v>
      </c>
      <c r="E97" s="79" t="s">
        <v>933</v>
      </c>
      <c r="F97" s="80" t="s">
        <v>934</v>
      </c>
      <c r="G97" s="74"/>
      <c r="H97" s="172" t="n">
        <v>201</v>
      </c>
      <c r="I97" s="135" t="n">
        <v>362995.2</v>
      </c>
    </row>
    <row r="98" s="87" customFormat="true" ht="12.75" hidden="false" customHeight="true" outlineLevel="0" collapsed="false">
      <c r="A98" s="173" t="n">
        <v>25</v>
      </c>
      <c r="B98" s="52" t="s">
        <v>935</v>
      </c>
      <c r="C98" s="52"/>
      <c r="D98" s="79" t="s">
        <v>936</v>
      </c>
      <c r="E98" s="79" t="s">
        <v>937</v>
      </c>
      <c r="F98" s="80" t="s">
        <v>938</v>
      </c>
      <c r="G98" s="74"/>
      <c r="H98" s="172" t="n">
        <v>295</v>
      </c>
      <c r="I98" s="135" t="n">
        <v>405410.4</v>
      </c>
    </row>
    <row r="99" s="87" customFormat="true" ht="12.75" hidden="false" customHeight="true" outlineLevel="0" collapsed="false">
      <c r="A99" s="77" t="n">
        <v>26</v>
      </c>
      <c r="B99" s="52" t="s">
        <v>939</v>
      </c>
      <c r="C99" s="52"/>
      <c r="D99" s="76" t="s">
        <v>940</v>
      </c>
      <c r="E99" s="76" t="s">
        <v>941</v>
      </c>
      <c r="F99" s="75" t="s">
        <v>938</v>
      </c>
      <c r="G99" s="74"/>
      <c r="H99" s="171" t="n">
        <v>330</v>
      </c>
      <c r="I99" s="135" t="n">
        <v>416877.3</v>
      </c>
    </row>
    <row r="100" s="87" customFormat="true" ht="13.5" hidden="false" customHeight="true" outlineLevel="0" collapsed="false">
      <c r="A100" s="77" t="n">
        <v>27</v>
      </c>
      <c r="B100" s="52" t="s">
        <v>942</v>
      </c>
      <c r="C100" s="52"/>
      <c r="D100" s="79" t="s">
        <v>943</v>
      </c>
      <c r="E100" s="79" t="s">
        <v>944</v>
      </c>
      <c r="F100" s="80" t="s">
        <v>945</v>
      </c>
      <c r="G100" s="74"/>
      <c r="H100" s="172" t="n">
        <v>76</v>
      </c>
      <c r="I100" s="135" t="n">
        <v>223419.6</v>
      </c>
    </row>
    <row r="101" s="87" customFormat="true" ht="13.5" hidden="false" customHeight="true" outlineLevel="0" collapsed="false">
      <c r="A101" s="173" t="n">
        <v>28</v>
      </c>
      <c r="B101" s="52" t="s">
        <v>946</v>
      </c>
      <c r="C101" s="52"/>
      <c r="D101" s="79" t="s">
        <v>947</v>
      </c>
      <c r="E101" s="79" t="s">
        <v>929</v>
      </c>
      <c r="F101" s="80" t="s">
        <v>948</v>
      </c>
      <c r="G101" s="74"/>
      <c r="H101" s="172" t="n">
        <v>89</v>
      </c>
      <c r="I101" s="135" t="n">
        <v>235461.9</v>
      </c>
    </row>
    <row r="102" s="87" customFormat="true" ht="13.5" hidden="false" customHeight="true" outlineLevel="0" collapsed="false">
      <c r="A102" s="77" t="n">
        <v>29</v>
      </c>
      <c r="B102" s="52" t="s">
        <v>949</v>
      </c>
      <c r="C102" s="52"/>
      <c r="D102" s="79" t="s">
        <v>950</v>
      </c>
      <c r="E102" s="79" t="s">
        <v>933</v>
      </c>
      <c r="F102" s="80" t="s">
        <v>951</v>
      </c>
      <c r="G102" s="74"/>
      <c r="H102" s="172" t="n">
        <v>201</v>
      </c>
      <c r="I102" s="135" t="n">
        <v>472608.9</v>
      </c>
    </row>
    <row r="103" s="87" customFormat="true" ht="12.75" hidden="false" customHeight="true" outlineLevel="0" collapsed="false">
      <c r="A103" s="77" t="n">
        <v>30</v>
      </c>
      <c r="B103" s="52" t="s">
        <v>952</v>
      </c>
      <c r="C103" s="52"/>
      <c r="D103" s="79" t="s">
        <v>953</v>
      </c>
      <c r="E103" s="79" t="s">
        <v>954</v>
      </c>
      <c r="F103" s="80" t="s">
        <v>955</v>
      </c>
      <c r="G103" s="74"/>
      <c r="H103" s="172" t="n">
        <v>295</v>
      </c>
      <c r="I103" s="135" t="n">
        <v>495830.4</v>
      </c>
    </row>
    <row r="104" s="87" customFormat="true" ht="12.75" hidden="false" customHeight="true" outlineLevel="0" collapsed="false">
      <c r="A104" s="173" t="n">
        <v>31</v>
      </c>
      <c r="B104" s="52" t="s">
        <v>956</v>
      </c>
      <c r="C104" s="52"/>
      <c r="D104" s="79" t="s">
        <v>957</v>
      </c>
      <c r="E104" s="79" t="s">
        <v>958</v>
      </c>
      <c r="F104" s="80" t="s">
        <v>955</v>
      </c>
      <c r="G104" s="74"/>
      <c r="H104" s="172" t="n">
        <v>330</v>
      </c>
      <c r="I104" s="135" t="n">
        <v>506763</v>
      </c>
    </row>
    <row r="105" s="87" customFormat="true" ht="12.75" hidden="false" customHeight="true" outlineLevel="0" collapsed="false">
      <c r="A105" s="173" t="n">
        <v>32</v>
      </c>
      <c r="B105" s="52" t="s">
        <v>959</v>
      </c>
      <c r="C105" s="52"/>
      <c r="D105" s="79" t="s">
        <v>960</v>
      </c>
      <c r="E105" s="79" t="s">
        <v>961</v>
      </c>
      <c r="F105" s="80" t="s">
        <v>962</v>
      </c>
      <c r="G105" s="74"/>
      <c r="H105" s="172" t="n">
        <v>9.8</v>
      </c>
      <c r="I105" s="135" t="n">
        <v>16563.3</v>
      </c>
    </row>
    <row r="106" s="87" customFormat="true" ht="13.5" hidden="false" customHeight="true" outlineLevel="0" collapsed="false">
      <c r="A106" s="173" t="n">
        <v>33</v>
      </c>
      <c r="B106" s="52" t="s">
        <v>963</v>
      </c>
      <c r="C106" s="52"/>
      <c r="D106" s="79" t="s">
        <v>964</v>
      </c>
      <c r="E106" s="79" t="s">
        <v>965</v>
      </c>
      <c r="F106" s="80" t="s">
        <v>962</v>
      </c>
      <c r="G106" s="74"/>
      <c r="H106" s="172" t="n">
        <v>11.3</v>
      </c>
      <c r="I106" s="135" t="n">
        <v>17138.7</v>
      </c>
    </row>
    <row r="107" s="87" customFormat="true" ht="13.5" hidden="false" customHeight="true" outlineLevel="0" collapsed="false">
      <c r="A107" s="47" t="s">
        <v>966</v>
      </c>
      <c r="B107" s="47"/>
      <c r="D107" s="47"/>
      <c r="E107" s="169"/>
      <c r="F107" s="162"/>
      <c r="G107" s="162"/>
      <c r="H107" s="170"/>
      <c r="I107" s="135" t="n">
        <v>0</v>
      </c>
    </row>
    <row r="108" s="87" customFormat="true" ht="12.75" hidden="false" customHeight="true" outlineLevel="0" collapsed="false">
      <c r="A108" s="74" t="n">
        <v>1</v>
      </c>
      <c r="B108" s="52" t="s">
        <v>967</v>
      </c>
      <c r="C108" s="52"/>
      <c r="D108" s="74" t="s">
        <v>968</v>
      </c>
      <c r="E108" s="74" t="s">
        <v>969</v>
      </c>
      <c r="F108" s="74" t="s">
        <v>970</v>
      </c>
      <c r="G108" s="74"/>
      <c r="H108" s="74" t="n">
        <v>60</v>
      </c>
      <c r="I108" s="135" t="n">
        <v>190498.5</v>
      </c>
    </row>
    <row r="109" s="87" customFormat="true" ht="12.75" hidden="false" customHeight="true" outlineLevel="0" collapsed="false">
      <c r="A109" s="74" t="n">
        <v>2</v>
      </c>
      <c r="B109" s="52" t="s">
        <v>971</v>
      </c>
      <c r="C109" s="52"/>
      <c r="D109" s="74" t="s">
        <v>972</v>
      </c>
      <c r="E109" s="74" t="s">
        <v>973</v>
      </c>
      <c r="F109" s="74" t="s">
        <v>974</v>
      </c>
      <c r="G109" s="74"/>
      <c r="H109" s="74" t="n">
        <v>82</v>
      </c>
      <c r="I109" s="135" t="n">
        <v>196170.3</v>
      </c>
    </row>
    <row r="110" s="87" customFormat="true" ht="12.75" hidden="false" customHeight="true" outlineLevel="0" collapsed="false">
      <c r="A110" s="74" t="n">
        <v>3</v>
      </c>
      <c r="B110" s="52" t="s">
        <v>975</v>
      </c>
      <c r="C110" s="52"/>
      <c r="D110" s="74" t="s">
        <v>976</v>
      </c>
      <c r="E110" s="74" t="s">
        <v>977</v>
      </c>
      <c r="F110" s="74" t="s">
        <v>978</v>
      </c>
      <c r="G110" s="74"/>
      <c r="H110" s="74" t="n">
        <v>96</v>
      </c>
      <c r="I110" s="135" t="n">
        <v>220419.3</v>
      </c>
    </row>
    <row r="111" s="87" customFormat="true" ht="12.75" hidden="false" customHeight="true" outlineLevel="0" collapsed="false">
      <c r="A111" s="74" t="n">
        <v>4</v>
      </c>
      <c r="B111" s="52" t="s">
        <v>979</v>
      </c>
      <c r="C111" s="52"/>
      <c r="D111" s="74" t="s">
        <v>980</v>
      </c>
      <c r="E111" s="74" t="s">
        <v>981</v>
      </c>
      <c r="F111" s="74" t="s">
        <v>978</v>
      </c>
      <c r="G111" s="74"/>
      <c r="H111" s="74" t="n">
        <v>100</v>
      </c>
      <c r="I111" s="135" t="n">
        <v>227447.4</v>
      </c>
    </row>
    <row r="112" s="87" customFormat="true" ht="13.5" hidden="false" customHeight="true" outlineLevel="0" collapsed="false">
      <c r="A112" s="74" t="n">
        <v>5</v>
      </c>
      <c r="B112" s="52" t="s">
        <v>982</v>
      </c>
      <c r="C112" s="52"/>
      <c r="D112" s="74" t="s">
        <v>983</v>
      </c>
      <c r="E112" s="74" t="s">
        <v>984</v>
      </c>
      <c r="F112" s="74" t="s">
        <v>985</v>
      </c>
      <c r="G112" s="74"/>
      <c r="H112" s="74" t="n">
        <v>100</v>
      </c>
      <c r="I112" s="135" t="n">
        <v>239654.1</v>
      </c>
    </row>
    <row r="113" s="87" customFormat="true" ht="12.75" hidden="false" customHeight="true" outlineLevel="0" collapsed="false">
      <c r="A113" s="47" t="s">
        <v>986</v>
      </c>
      <c r="B113" s="47"/>
      <c r="D113" s="47"/>
      <c r="E113" s="47"/>
      <c r="F113" s="47"/>
      <c r="G113" s="47"/>
      <c r="H113" s="47"/>
      <c r="I113" s="135" t="n">
        <v>0</v>
      </c>
    </row>
    <row r="114" s="87" customFormat="true" ht="13.5" hidden="false" customHeight="true" outlineLevel="0" collapsed="false">
      <c r="A114" s="74" t="n">
        <v>1</v>
      </c>
      <c r="B114" s="52" t="s">
        <v>987</v>
      </c>
      <c r="C114" s="52"/>
      <c r="D114" s="74" t="s">
        <v>988</v>
      </c>
      <c r="E114" s="74" t="s">
        <v>989</v>
      </c>
      <c r="F114" s="74" t="s">
        <v>990</v>
      </c>
      <c r="G114" s="74"/>
      <c r="H114" s="74" t="n">
        <v>18</v>
      </c>
      <c r="I114" s="135" t="n">
        <v>87255.3</v>
      </c>
    </row>
    <row r="115" s="87" customFormat="true" ht="12" hidden="false" customHeight="true" outlineLevel="0" collapsed="false">
      <c r="A115" s="74" t="n">
        <v>2</v>
      </c>
      <c r="B115" s="52" t="s">
        <v>991</v>
      </c>
      <c r="C115" s="52"/>
      <c r="D115" s="74" t="s">
        <v>992</v>
      </c>
      <c r="E115" s="74" t="s">
        <v>993</v>
      </c>
      <c r="F115" s="74" t="s">
        <v>994</v>
      </c>
      <c r="G115" s="74"/>
      <c r="H115" s="74" t="n">
        <v>57</v>
      </c>
      <c r="I115" s="135" t="n">
        <v>182771.7</v>
      </c>
    </row>
    <row r="116" s="87" customFormat="true" ht="12.75" hidden="false" customHeight="true" outlineLevel="0" collapsed="false">
      <c r="A116" s="74" t="n">
        <v>3</v>
      </c>
      <c r="B116" s="52" t="s">
        <v>995</v>
      </c>
      <c r="C116" s="52"/>
      <c r="D116" s="74" t="s">
        <v>996</v>
      </c>
      <c r="E116" s="74" t="s">
        <v>997</v>
      </c>
      <c r="F116" s="74" t="s">
        <v>998</v>
      </c>
      <c r="G116" s="74"/>
      <c r="H116" s="74" t="n">
        <v>61</v>
      </c>
      <c r="I116" s="135" t="n">
        <v>239777.4</v>
      </c>
    </row>
    <row r="117" s="87" customFormat="true" ht="13.5" hidden="false" customHeight="true" outlineLevel="0" collapsed="false">
      <c r="A117" s="74" t="n">
        <v>4</v>
      </c>
      <c r="B117" s="52" t="s">
        <v>999</v>
      </c>
      <c r="C117" s="52"/>
      <c r="D117" s="74" t="s">
        <v>1000</v>
      </c>
      <c r="E117" s="74" t="s">
        <v>1001</v>
      </c>
      <c r="F117" s="74" t="s">
        <v>1002</v>
      </c>
      <c r="G117" s="74"/>
      <c r="H117" s="74" t="n">
        <v>135</v>
      </c>
      <c r="I117" s="135" t="n">
        <v>378777.6</v>
      </c>
    </row>
    <row r="118" s="87" customFormat="true" ht="13.5" hidden="false" customHeight="true" outlineLevel="0" collapsed="false">
      <c r="A118" s="74" t="n">
        <v>5</v>
      </c>
      <c r="B118" s="52" t="s">
        <v>1003</v>
      </c>
      <c r="C118" s="52"/>
      <c r="D118" s="74" t="s">
        <v>1004</v>
      </c>
      <c r="E118" s="74" t="s">
        <v>1005</v>
      </c>
      <c r="F118" s="74" t="s">
        <v>1006</v>
      </c>
      <c r="G118" s="74"/>
      <c r="H118" s="74" t="n">
        <v>160</v>
      </c>
      <c r="I118" s="135" t="n">
        <v>507749.4</v>
      </c>
    </row>
    <row r="119" s="87" customFormat="true" ht="12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true" outlineLevel="0" collapsed="false">
      <c r="A120" s="108"/>
      <c r="B120" s="10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3.5" hidden="false" customHeight="false" outlineLevel="0" collapsed="false">
      <c r="A121" s="110"/>
      <c r="B121" s="105"/>
      <c r="C121" s="110"/>
      <c r="D121" s="110"/>
      <c r="E121" s="107"/>
      <c r="F121" s="106"/>
      <c r="G121" s="106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3.5" hidden="false" customHeight="false" outlineLevel="0" collapsed="false">
      <c r="A152" s="110"/>
      <c r="B152" s="105"/>
      <c r="C152" s="110"/>
      <c r="D152" s="110"/>
      <c r="E152" s="110"/>
      <c r="F152" s="110"/>
      <c r="G152" s="110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</sheetData>
  <mergeCells count="97">
    <mergeCell ref="A1:B8"/>
    <mergeCell ref="C1:M8"/>
    <mergeCell ref="A9:M12"/>
    <mergeCell ref="A13:M13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3.7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7.75" hidden="false" customHeight="true" outlineLevel="0" collapsed="false">
      <c r="A13" s="114" t="s">
        <v>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49.5" hidden="false" customHeight="true" outlineLevel="0" collapsed="false">
      <c r="A14" s="0"/>
      <c r="B14" s="8"/>
      <c r="C14" s="9" t="s">
        <v>2</v>
      </c>
      <c r="D14" s="10"/>
      <c r="E14" s="9" t="s">
        <v>3</v>
      </c>
      <c r="F14" s="10"/>
      <c r="G14" s="9" t="s">
        <v>4</v>
      </c>
      <c r="H14" s="10"/>
      <c r="I14" s="9" t="s">
        <v>5</v>
      </c>
      <c r="J14" s="10"/>
      <c r="K14" s="9" t="s">
        <v>6</v>
      </c>
      <c r="L14" s="11"/>
      <c r="M14" s="115"/>
    </row>
    <row r="15" customFormat="false" ht="3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47.25" hidden="false" customHeight="true" outlineLevel="0" collapsed="false">
      <c r="A16" s="13"/>
      <c r="B16" s="19"/>
      <c r="C16" s="20" t="s">
        <v>7</v>
      </c>
      <c r="D16" s="19"/>
      <c r="E16" s="21" t="s">
        <v>8</v>
      </c>
      <c r="F16" s="22"/>
      <c r="G16" s="20" t="s">
        <v>9</v>
      </c>
      <c r="H16" s="19"/>
      <c r="I16" s="20" t="s">
        <v>10</v>
      </c>
      <c r="J16" s="19"/>
      <c r="K16" s="20" t="s">
        <v>11</v>
      </c>
      <c r="L16" s="19"/>
      <c r="M16" s="18"/>
    </row>
    <row r="17" customFormat="false" ht="3.75" hidden="false" customHeight="true" outlineLevel="0" collapsed="false">
      <c r="A17" s="13"/>
      <c r="B17" s="14"/>
      <c r="C17" s="23"/>
      <c r="D17" s="16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53.25" hidden="false" customHeight="true" outlineLevel="0" collapsed="false">
      <c r="A18" s="0"/>
      <c r="B18" s="25"/>
      <c r="C18" s="26" t="s">
        <v>12</v>
      </c>
      <c r="D18" s="27"/>
      <c r="E18" s="26" t="s">
        <v>13</v>
      </c>
      <c r="F18" s="27"/>
      <c r="G18" s="26" t="s">
        <v>14</v>
      </c>
      <c r="H18" s="27"/>
      <c r="I18" s="26" t="s">
        <v>15</v>
      </c>
      <c r="J18" s="27"/>
      <c r="K18" s="26" t="s">
        <v>16</v>
      </c>
      <c r="L18" s="28"/>
      <c r="M18" s="116"/>
      <c r="N18" s="30"/>
      <c r="O18" s="30"/>
    </row>
    <row r="19" customFormat="false" ht="12.75" hidden="false" customHeight="false" outlineLevel="0" collapsed="false">
      <c r="A19" s="117"/>
      <c r="B19" s="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</row>
    <row r="20" s="87" customFormat="true" ht="15" hidden="false" customHeight="true" outlineLevel="0" collapsed="false">
      <c r="A20" s="32" t="s">
        <v>1007</v>
      </c>
      <c r="B20" s="34"/>
      <c r="C20" s="34"/>
      <c r="D20" s="34"/>
      <c r="E20" s="34"/>
      <c r="F20" s="34"/>
      <c r="G20" s="38" t="str">
        <f aca="false">'Котлы Dakon'!G20</f>
        <v>Цена в евро, 06.07.2011</v>
      </c>
      <c r="H20" s="1"/>
      <c r="I20" s="1"/>
      <c r="J20" s="19"/>
    </row>
    <row r="21" s="87" customFormat="true" ht="15" hidden="false" customHeight="true" outlineLevel="0" collapsed="false">
      <c r="A21" s="34"/>
      <c r="B21" s="44"/>
      <c r="C21" s="44"/>
      <c r="D21" s="44"/>
      <c r="E21" s="44"/>
      <c r="F21" s="44"/>
      <c r="G21" s="1"/>
      <c r="H21" s="1"/>
      <c r="I21" s="1"/>
      <c r="J21" s="19"/>
    </row>
    <row r="22" s="87" customFormat="true" ht="21" hidden="false" customHeight="true" outlineLevel="0" collapsed="false">
      <c r="A22" s="45" t="s">
        <v>19</v>
      </c>
      <c r="B22" s="45" t="s">
        <v>20</v>
      </c>
      <c r="C22" s="45"/>
      <c r="D22" s="45" t="s">
        <v>21</v>
      </c>
      <c r="E22" s="45" t="s">
        <v>24</v>
      </c>
      <c r="F22" s="45" t="s">
        <v>1008</v>
      </c>
      <c r="G22" s="46" t="s">
        <v>25</v>
      </c>
      <c r="H22" s="45" t="s">
        <v>26</v>
      </c>
    </row>
    <row r="23" s="87" customFormat="true" ht="30.75" hidden="false" customHeight="true" outlineLevel="0" collapsed="false">
      <c r="A23" s="76" t="n">
        <v>1</v>
      </c>
      <c r="B23" s="52" t="s">
        <v>1009</v>
      </c>
      <c r="C23" s="52"/>
      <c r="D23" s="76" t="s">
        <v>1010</v>
      </c>
      <c r="E23" s="76"/>
      <c r="F23" s="76"/>
      <c r="G23" s="76"/>
      <c r="H23" s="135" t="n">
        <v>116271.9</v>
      </c>
    </row>
    <row r="24" s="87" customFormat="true" ht="15" hidden="false" customHeight="true" outlineLevel="0" collapsed="false">
      <c r="A24" s="76" t="n">
        <v>2</v>
      </c>
      <c r="B24" s="52" t="s">
        <v>1011</v>
      </c>
      <c r="C24" s="52"/>
      <c r="D24" s="76" t="s">
        <v>31</v>
      </c>
      <c r="E24" s="76" t="s">
        <v>1012</v>
      </c>
      <c r="F24" s="76" t="s">
        <v>31</v>
      </c>
      <c r="G24" s="76"/>
      <c r="H24" s="135" t="n">
        <v>34318.5</v>
      </c>
    </row>
    <row r="25" s="87" customFormat="true" ht="12.75" hidden="false" customHeight="true" outlineLevel="0" collapsed="false">
      <c r="A25" s="76" t="n">
        <v>3</v>
      </c>
      <c r="B25" s="52" t="s">
        <v>1013</v>
      </c>
      <c r="C25" s="52"/>
      <c r="D25" s="76" t="s">
        <v>31</v>
      </c>
      <c r="E25" s="76" t="s">
        <v>1014</v>
      </c>
      <c r="F25" s="76" t="s">
        <v>31</v>
      </c>
      <c r="G25" s="76"/>
      <c r="H25" s="135" t="n">
        <v>39250.5</v>
      </c>
    </row>
    <row r="26" s="87" customFormat="true" ht="12.75" hidden="false" customHeight="true" outlineLevel="0" collapsed="false">
      <c r="A26" s="76" t="n">
        <v>4</v>
      </c>
      <c r="B26" s="52" t="s">
        <v>1015</v>
      </c>
      <c r="C26" s="52"/>
      <c r="D26" s="76" t="s">
        <v>31</v>
      </c>
      <c r="E26" s="76" t="s">
        <v>1016</v>
      </c>
      <c r="F26" s="76" t="s">
        <v>31</v>
      </c>
      <c r="G26" s="76"/>
      <c r="H26" s="135" t="n">
        <v>35757</v>
      </c>
    </row>
    <row r="27" s="87" customFormat="true" ht="12.75" hidden="false" customHeight="true" outlineLevel="0" collapsed="false">
      <c r="A27" s="76" t="n">
        <v>5</v>
      </c>
      <c r="B27" s="52" t="s">
        <v>1015</v>
      </c>
      <c r="C27" s="52"/>
      <c r="D27" s="76" t="s">
        <v>31</v>
      </c>
      <c r="E27" s="76" t="s">
        <v>1017</v>
      </c>
      <c r="F27" s="76" t="s">
        <v>31</v>
      </c>
      <c r="G27" s="76"/>
      <c r="H27" s="135" t="n">
        <v>39045</v>
      </c>
    </row>
    <row r="28" s="87" customFormat="true" ht="12.75" hidden="false" customHeight="true" outlineLevel="0" collapsed="false">
      <c r="A28" s="76" t="n">
        <v>6</v>
      </c>
      <c r="B28" s="52" t="s">
        <v>1018</v>
      </c>
      <c r="C28" s="52"/>
      <c r="D28" s="76" t="n">
        <v>20</v>
      </c>
      <c r="E28" s="76"/>
      <c r="F28" s="76" t="s">
        <v>31</v>
      </c>
      <c r="G28" s="76"/>
      <c r="H28" s="135" t="n">
        <v>109942.5</v>
      </c>
    </row>
    <row r="29" s="87" customFormat="true" ht="12.75" hidden="false" customHeight="true" outlineLevel="0" collapsed="false">
      <c r="A29" s="76" t="n">
        <v>7</v>
      </c>
      <c r="B29" s="52" t="s">
        <v>1019</v>
      </c>
      <c r="C29" s="52"/>
      <c r="D29" s="76" t="s">
        <v>31</v>
      </c>
      <c r="E29" s="76"/>
      <c r="F29" s="76" t="s">
        <v>1020</v>
      </c>
      <c r="G29" s="76"/>
      <c r="H29" s="135" t="n">
        <v>12741</v>
      </c>
    </row>
    <row r="30" s="87" customFormat="true" ht="12.75" hidden="false" customHeight="true" outlineLevel="0" collapsed="false">
      <c r="A30" s="76" t="n">
        <v>8</v>
      </c>
      <c r="B30" s="52" t="s">
        <v>1019</v>
      </c>
      <c r="C30" s="52"/>
      <c r="D30" s="76" t="s">
        <v>31</v>
      </c>
      <c r="E30" s="76"/>
      <c r="F30" s="76" t="s">
        <v>1021</v>
      </c>
      <c r="G30" s="76"/>
      <c r="H30" s="135" t="n">
        <v>18495</v>
      </c>
    </row>
    <row r="31" s="87" customFormat="true" ht="12.75" hidden="false" customHeight="true" outlineLevel="0" collapsed="false">
      <c r="A31" s="76" t="n">
        <v>9</v>
      </c>
      <c r="B31" s="52" t="s">
        <v>1019</v>
      </c>
      <c r="C31" s="52"/>
      <c r="D31" s="76" t="s">
        <v>31</v>
      </c>
      <c r="E31" s="76"/>
      <c r="F31" s="76" t="s">
        <v>1022</v>
      </c>
      <c r="G31" s="76"/>
      <c r="H31" s="135" t="n">
        <v>28359</v>
      </c>
    </row>
    <row r="32" s="87" customFormat="true" ht="15.75" hidden="false" customHeight="true" outlineLevel="0" collapsed="false">
      <c r="A32" s="76" t="n">
        <v>10</v>
      </c>
      <c r="B32" s="52" t="s">
        <v>1023</v>
      </c>
      <c r="C32" s="52"/>
      <c r="D32" s="76"/>
      <c r="E32" s="76"/>
      <c r="F32" s="76"/>
      <c r="G32" s="76"/>
      <c r="H32" s="135" t="n">
        <v>21783</v>
      </c>
      <c r="J32" s="97"/>
    </row>
    <row r="33" s="87" customFormat="true" ht="12.75" hidden="false" customHeight="true" outlineLevel="0" collapsed="false">
      <c r="A33" s="76" t="n">
        <v>11</v>
      </c>
      <c r="B33" s="52" t="s">
        <v>1024</v>
      </c>
      <c r="C33" s="52"/>
      <c r="D33" s="76" t="s">
        <v>1025</v>
      </c>
      <c r="E33" s="76"/>
      <c r="F33" s="76"/>
      <c r="G33" s="76"/>
      <c r="H33" s="135" t="n">
        <v>184950</v>
      </c>
      <c r="J33" s="97"/>
    </row>
    <row r="34" s="87" customFormat="true" ht="12.75" hidden="false" customHeight="true" outlineLevel="0" collapsed="false">
      <c r="A34" s="76" t="n">
        <v>12</v>
      </c>
      <c r="B34" s="52" t="s">
        <v>1026</v>
      </c>
      <c r="C34" s="52"/>
      <c r="D34" s="76" t="s">
        <v>1027</v>
      </c>
      <c r="E34" s="76"/>
      <c r="F34" s="76"/>
      <c r="G34" s="76"/>
      <c r="H34" s="135" t="n">
        <v>210267.6</v>
      </c>
    </row>
    <row r="35" s="87" customFormat="true" ht="19.5" hidden="false" customHeight="true" outlineLevel="0" collapsed="false">
      <c r="A35" s="76" t="n">
        <v>13</v>
      </c>
      <c r="B35" s="52" t="s">
        <v>1028</v>
      </c>
      <c r="C35" s="52"/>
      <c r="D35" s="98"/>
      <c r="E35" s="98"/>
      <c r="F35" s="76" t="n">
        <v>500</v>
      </c>
      <c r="G35" s="98"/>
      <c r="H35" s="135" t="n">
        <v>33291</v>
      </c>
    </row>
    <row r="36" s="87" customFormat="true" ht="20.25" hidden="false" customHeight="true" outlineLevel="0" collapsed="false">
      <c r="A36" s="76" t="n">
        <v>14</v>
      </c>
      <c r="B36" s="52" t="s">
        <v>1028</v>
      </c>
      <c r="C36" s="52"/>
      <c r="D36" s="98"/>
      <c r="E36" s="98"/>
      <c r="F36" s="76" t="n">
        <v>750</v>
      </c>
      <c r="G36" s="98"/>
      <c r="H36" s="135" t="n">
        <v>43155</v>
      </c>
    </row>
    <row r="37" s="87" customFormat="true" ht="12.75" hidden="false" customHeight="true" outlineLevel="0" collapsed="false">
      <c r="A37" s="76" t="n">
        <v>15</v>
      </c>
      <c r="B37" s="52" t="s">
        <v>1028</v>
      </c>
      <c r="C37" s="52"/>
      <c r="D37" s="98"/>
      <c r="E37" s="98"/>
      <c r="F37" s="76" t="n">
        <v>1000</v>
      </c>
      <c r="G37" s="98"/>
      <c r="H37" s="135" t="n">
        <v>71925</v>
      </c>
    </row>
    <row r="38" s="87" customFormat="true" ht="12.75" hidden="false" customHeight="true" outlineLevel="0" collapsed="false">
      <c r="A38" s="76" t="n">
        <v>16</v>
      </c>
      <c r="B38" s="52" t="s">
        <v>1029</v>
      </c>
      <c r="C38" s="52"/>
      <c r="D38" s="98"/>
      <c r="E38" s="98"/>
      <c r="F38" s="76" t="n">
        <v>500</v>
      </c>
      <c r="G38" s="98"/>
      <c r="H38" s="135" t="n">
        <v>52608</v>
      </c>
    </row>
    <row r="39" s="87" customFormat="true" ht="12.75" hidden="false" customHeight="true" outlineLevel="0" collapsed="false">
      <c r="A39" s="76" t="n">
        <v>17</v>
      </c>
      <c r="B39" s="52" t="s">
        <v>1029</v>
      </c>
      <c r="C39" s="52"/>
      <c r="D39" s="98"/>
      <c r="E39" s="98"/>
      <c r="F39" s="76" t="n">
        <v>750</v>
      </c>
      <c r="G39" s="98"/>
      <c r="H39" s="135" t="n">
        <v>66582</v>
      </c>
    </row>
    <row r="40" s="87" customFormat="true" ht="19.5" hidden="false" customHeight="true" outlineLevel="0" collapsed="false">
      <c r="A40" s="76" t="n">
        <v>18</v>
      </c>
      <c r="B40" s="52" t="s">
        <v>1029</v>
      </c>
      <c r="C40" s="52"/>
      <c r="D40" s="98"/>
      <c r="E40" s="98"/>
      <c r="F40" s="76" t="n">
        <v>1000</v>
      </c>
      <c r="G40" s="98"/>
      <c r="H40" s="135" t="n">
        <v>99873</v>
      </c>
    </row>
    <row r="41" s="87" customFormat="true" ht="12.75" hidden="false" customHeight="true" outlineLevel="0" collapsed="false">
      <c r="A41" s="76" t="n">
        <v>19</v>
      </c>
      <c r="B41" s="52" t="s">
        <v>1030</v>
      </c>
      <c r="C41" s="52"/>
      <c r="D41" s="98"/>
      <c r="E41" s="98"/>
      <c r="F41" s="98"/>
      <c r="G41" s="98"/>
      <c r="H41" s="135" t="n">
        <v>7562.4</v>
      </c>
      <c r="J41" s="96"/>
    </row>
    <row r="42" s="87" customFormat="true" ht="12.75" hidden="false" customHeight="true" outlineLevel="0" collapsed="false">
      <c r="A42" s="76" t="n">
        <v>20</v>
      </c>
      <c r="B42" s="52" t="s">
        <v>1031</v>
      </c>
      <c r="C42" s="52"/>
      <c r="D42" s="98"/>
      <c r="E42" s="98"/>
      <c r="F42" s="98"/>
      <c r="G42" s="98"/>
      <c r="H42" s="135" t="n">
        <v>7603.5</v>
      </c>
      <c r="J42" s="96"/>
    </row>
    <row r="43" s="87" customFormat="true" ht="12.75" hidden="false" customHeight="true" outlineLevel="0" collapsed="false">
      <c r="A43" s="76" t="n">
        <v>21</v>
      </c>
      <c r="B43" s="52" t="s">
        <v>1032</v>
      </c>
      <c r="C43" s="52"/>
      <c r="D43" s="98"/>
      <c r="E43" s="98"/>
      <c r="F43" s="98"/>
      <c r="G43" s="98"/>
      <c r="H43" s="135" t="n">
        <v>8425.5</v>
      </c>
      <c r="J43" s="96"/>
    </row>
    <row r="44" s="87" customFormat="true" ht="14.25" hidden="false" customHeight="true" outlineLevel="0" collapsed="false">
      <c r="A44" s="84"/>
      <c r="B44" s="153"/>
      <c r="C44" s="154"/>
      <c r="D44" s="154"/>
      <c r="E44" s="154"/>
      <c r="F44" s="126"/>
      <c r="G44" s="126"/>
      <c r="H44" s="126"/>
      <c r="I44" s="126"/>
      <c r="J44" s="96"/>
    </row>
    <row r="45" s="87" customFormat="true" ht="12.75" hidden="false" customHeight="false" outlineLevel="0" collapsed="false">
      <c r="A45" s="84"/>
      <c r="B45" s="153"/>
      <c r="C45" s="154"/>
      <c r="D45" s="154"/>
      <c r="E45" s="154"/>
      <c r="F45" s="126"/>
      <c r="G45" s="126"/>
      <c r="H45" s="126"/>
      <c r="I45" s="126"/>
      <c r="J45" s="96"/>
    </row>
    <row r="46" s="87" customFormat="true" ht="12.75" hidden="false" customHeight="false" outlineLevel="0" collapsed="false">
      <c r="A46" s="84"/>
      <c r="B46" s="153"/>
      <c r="C46" s="154"/>
      <c r="D46" s="154"/>
      <c r="E46" s="154"/>
      <c r="F46" s="126"/>
      <c r="G46" s="126"/>
      <c r="H46" s="126"/>
      <c r="I46" s="126"/>
      <c r="J46" s="96"/>
    </row>
    <row r="47" s="87" customFormat="true" ht="12.75" hidden="false" customHeight="false" outlineLevel="0" collapsed="false">
      <c r="A47" s="84"/>
      <c r="B47" s="153"/>
      <c r="C47" s="154"/>
      <c r="D47" s="154"/>
      <c r="E47" s="154"/>
      <c r="F47" s="126"/>
      <c r="G47" s="126"/>
      <c r="H47" s="126"/>
      <c r="I47" s="126"/>
      <c r="J47" s="96"/>
    </row>
    <row r="48" s="87" customFormat="true" ht="12.75" hidden="false" customHeight="false" outlineLevel="0" collapsed="false">
      <c r="A48" s="84"/>
      <c r="B48" s="153"/>
      <c r="C48" s="154"/>
      <c r="D48" s="154"/>
      <c r="E48" s="154"/>
      <c r="F48" s="126"/>
      <c r="G48" s="126"/>
      <c r="H48" s="126"/>
      <c r="I48" s="126"/>
      <c r="J48" s="96"/>
    </row>
    <row r="49" s="87" customFormat="true" ht="13.5" hidden="false" customHeight="false" outlineLevel="0" collapsed="false">
      <c r="A49" s="47"/>
      <c r="B49" s="19"/>
      <c r="C49" s="19"/>
      <c r="D49" s="19"/>
      <c r="E49" s="19"/>
      <c r="F49" s="19"/>
      <c r="G49" s="126"/>
      <c r="H49" s="126"/>
      <c r="I49" s="126"/>
      <c r="J49" s="96"/>
    </row>
    <row r="50" s="87" customFormat="true" ht="12.75" hidden="false" customHeight="false" outlineLevel="0" collapsed="false">
      <c r="A50" s="84"/>
      <c r="B50" s="153"/>
      <c r="C50" s="154"/>
      <c r="D50" s="154"/>
      <c r="E50" s="154"/>
      <c r="F50" s="126"/>
      <c r="G50" s="126"/>
      <c r="H50" s="126"/>
      <c r="I50" s="126"/>
      <c r="J50" s="96"/>
    </row>
    <row r="51" s="87" customFormat="true" ht="12.75" hidden="false" customHeight="false" outlineLevel="0" collapsed="false">
      <c r="A51" s="84"/>
      <c r="B51" s="153"/>
      <c r="C51" s="154"/>
      <c r="D51" s="154"/>
      <c r="E51" s="154"/>
      <c r="F51" s="126"/>
      <c r="G51" s="126"/>
      <c r="H51" s="126"/>
      <c r="I51" s="126"/>
      <c r="J51" s="96"/>
    </row>
    <row r="52" s="87" customFormat="true" ht="13.5" hidden="false" customHeight="false" outlineLevel="0" collapsed="false">
      <c r="A52" s="47"/>
      <c r="B52" s="19"/>
      <c r="C52" s="19"/>
      <c r="D52" s="19"/>
      <c r="E52" s="19"/>
      <c r="F52" s="19"/>
      <c r="G52" s="126"/>
      <c r="H52" s="126"/>
      <c r="I52" s="126"/>
      <c r="J52" s="96"/>
    </row>
    <row r="53" s="87" customFormat="true" ht="12.75" hidden="false" customHeight="false" outlineLevel="0" collapsed="false">
      <c r="A53" s="84"/>
      <c r="B53" s="153"/>
      <c r="C53" s="83"/>
      <c r="D53" s="154"/>
      <c r="E53" s="154"/>
      <c r="F53" s="126"/>
      <c r="G53" s="126"/>
      <c r="H53" s="126"/>
      <c r="I53" s="126"/>
      <c r="J53" s="96"/>
    </row>
    <row r="54" s="87" customFormat="true" ht="12.75" hidden="false" customHeight="false" outlineLevel="0" collapsed="false">
      <c r="A54" s="84"/>
      <c r="B54" s="153"/>
      <c r="C54" s="84"/>
      <c r="D54" s="154"/>
      <c r="E54" s="154"/>
      <c r="F54" s="126"/>
      <c r="G54" s="126"/>
      <c r="H54" s="126"/>
      <c r="I54" s="126"/>
      <c r="J54" s="96"/>
    </row>
    <row r="55" s="87" customFormat="true" ht="12.75" hidden="false" customHeight="false" outlineLevel="0" collapsed="false">
      <c r="A55" s="84"/>
      <c r="B55" s="153"/>
      <c r="C55" s="153"/>
      <c r="D55" s="153"/>
      <c r="E55" s="153"/>
      <c r="F55" s="126"/>
      <c r="G55" s="126"/>
      <c r="H55" s="126"/>
      <c r="I55" s="126"/>
      <c r="J55" s="96"/>
    </row>
    <row r="56" s="87" customFormat="true" ht="13.5" hidden="false" customHeight="false" outlineLevel="0" collapsed="false">
      <c r="A56" s="47"/>
      <c r="B56" s="19"/>
      <c r="C56" s="19"/>
      <c r="D56" s="19"/>
      <c r="E56" s="19"/>
      <c r="F56" s="19"/>
      <c r="G56" s="126"/>
      <c r="H56" s="126"/>
      <c r="I56" s="126"/>
      <c r="J56" s="96"/>
    </row>
    <row r="57" s="87" customFormat="true" ht="12.75" hidden="false" customHeight="false" outlineLevel="0" collapsed="false">
      <c r="A57" s="84"/>
      <c r="B57" s="153"/>
      <c r="C57" s="154"/>
      <c r="D57" s="154"/>
      <c r="E57" s="154"/>
      <c r="F57" s="126"/>
      <c r="G57" s="126"/>
      <c r="H57" s="126"/>
      <c r="I57" s="126"/>
      <c r="J57" s="96"/>
    </row>
    <row r="58" s="87" customFormat="true" ht="12.75" hidden="false" customHeight="false" outlineLevel="0" collapsed="false">
      <c r="A58" s="84"/>
      <c r="B58" s="153"/>
      <c r="C58" s="154"/>
      <c r="D58" s="154"/>
      <c r="E58" s="154"/>
      <c r="F58" s="126"/>
      <c r="G58" s="126"/>
      <c r="H58" s="126"/>
      <c r="I58" s="126"/>
      <c r="J58" s="96"/>
    </row>
    <row r="59" s="87" customFormat="true" ht="12.75" hidden="false" customHeight="false" outlineLevel="0" collapsed="false">
      <c r="A59" s="84"/>
      <c r="B59" s="153"/>
      <c r="C59" s="154"/>
      <c r="D59" s="154"/>
      <c r="E59" s="154"/>
      <c r="F59" s="126"/>
      <c r="G59" s="126"/>
      <c r="H59" s="126"/>
      <c r="I59" s="126"/>
      <c r="J59" s="96"/>
    </row>
    <row r="60" s="87" customFormat="true" ht="12.75" hidden="false" customHeight="false" outlineLevel="0" collapsed="false">
      <c r="A60" s="84"/>
      <c r="B60" s="153"/>
      <c r="C60" s="154"/>
      <c r="D60" s="154"/>
      <c r="E60" s="154"/>
      <c r="F60" s="126"/>
      <c r="G60" s="126"/>
      <c r="H60" s="126"/>
      <c r="I60" s="126"/>
      <c r="J60" s="96"/>
    </row>
    <row r="61" s="87" customFormat="true" ht="12.75" hidden="false" customHeight="false" outlineLevel="0" collapsed="false">
      <c r="A61" s="84"/>
      <c r="B61" s="153"/>
      <c r="C61" s="154"/>
      <c r="D61" s="154"/>
      <c r="E61" s="154"/>
      <c r="F61" s="126"/>
      <c r="G61" s="126"/>
      <c r="H61" s="126"/>
      <c r="I61" s="126"/>
      <c r="J61" s="96"/>
    </row>
    <row r="62" s="87" customFormat="true" ht="12.75" hidden="false" customHeight="false" outlineLevel="0" collapsed="false">
      <c r="A62" s="84"/>
      <c r="B62" s="153"/>
      <c r="C62" s="154"/>
      <c r="D62" s="154"/>
      <c r="E62" s="154"/>
      <c r="F62" s="126"/>
      <c r="G62" s="126"/>
      <c r="H62" s="126"/>
      <c r="I62" s="126"/>
      <c r="J62" s="96"/>
    </row>
    <row r="63" s="87" customFormat="true" ht="12.75" hidden="false" customHeight="false" outlineLevel="0" collapsed="false">
      <c r="A63" s="84"/>
      <c r="B63" s="153"/>
      <c r="C63" s="154"/>
      <c r="D63" s="154"/>
      <c r="E63" s="154"/>
      <c r="F63" s="126"/>
      <c r="G63" s="126"/>
      <c r="H63" s="126"/>
      <c r="I63" s="126"/>
      <c r="J63" s="96"/>
    </row>
    <row r="64" s="87" customFormat="true" ht="13.5" hidden="false" customHeight="false" outlineLevel="0" collapsed="false">
      <c r="A64" s="47"/>
      <c r="B64" s="19"/>
      <c r="C64" s="19"/>
      <c r="D64" s="19"/>
      <c r="E64" s="19"/>
      <c r="F64" s="19"/>
      <c r="G64" s="126"/>
      <c r="H64" s="126"/>
      <c r="I64" s="126"/>
      <c r="J64" s="96"/>
    </row>
    <row r="65" s="87" customFormat="true" ht="12.75" hidden="false" customHeight="false" outlineLevel="0" collapsed="false">
      <c r="A65" s="84"/>
      <c r="B65" s="153"/>
      <c r="C65" s="154"/>
      <c r="D65" s="154"/>
      <c r="E65" s="154"/>
      <c r="F65" s="126"/>
      <c r="G65" s="126"/>
      <c r="H65" s="126"/>
      <c r="I65" s="126"/>
      <c r="J65" s="96"/>
    </row>
    <row r="66" s="87" customFormat="true" ht="12.75" hidden="false" customHeight="false" outlineLevel="0" collapsed="false">
      <c r="A66" s="84"/>
      <c r="B66" s="153"/>
      <c r="C66" s="154"/>
      <c r="D66" s="154"/>
      <c r="E66" s="154"/>
      <c r="F66" s="126"/>
      <c r="G66" s="126"/>
      <c r="H66" s="126"/>
      <c r="I66" s="126"/>
      <c r="J66" s="96"/>
    </row>
    <row r="67" s="87" customFormat="true" ht="13.5" hidden="false" customHeight="false" outlineLevel="0" collapsed="false">
      <c r="A67" s="47"/>
      <c r="B67" s="19"/>
      <c r="C67" s="154"/>
      <c r="D67" s="19"/>
      <c r="E67" s="19"/>
      <c r="F67" s="19"/>
      <c r="G67" s="126"/>
      <c r="H67" s="126"/>
      <c r="I67" s="126"/>
      <c r="J67" s="96"/>
    </row>
    <row r="68" s="87" customFormat="true" ht="12.75" hidden="false" customHeight="false" outlineLevel="0" collapsed="false">
      <c r="A68" s="84"/>
      <c r="B68" s="153"/>
      <c r="C68" s="154"/>
      <c r="D68" s="154"/>
      <c r="E68" s="154"/>
      <c r="F68" s="126"/>
      <c r="G68" s="126"/>
      <c r="H68" s="126"/>
      <c r="I68" s="126"/>
      <c r="J68" s="96"/>
    </row>
    <row r="69" s="87" customFormat="true" ht="12.75" hidden="false" customHeight="false" outlineLevel="0" collapsed="false">
      <c r="A69" s="84"/>
      <c r="B69" s="153"/>
      <c r="C69" s="154"/>
      <c r="D69" s="154"/>
      <c r="E69" s="154"/>
      <c r="F69" s="126"/>
      <c r="G69" s="126"/>
      <c r="H69" s="126"/>
      <c r="I69" s="126"/>
      <c r="J69" s="96"/>
    </row>
    <row r="70" s="87" customFormat="true" ht="12.75" hidden="false" customHeight="false" outlineLevel="0" collapsed="false">
      <c r="A70" s="84"/>
      <c r="B70" s="153"/>
      <c r="C70" s="154"/>
      <c r="D70" s="154"/>
      <c r="E70" s="154"/>
      <c r="F70" s="126"/>
      <c r="G70" s="126"/>
      <c r="H70" s="126"/>
      <c r="I70" s="126"/>
      <c r="J70" s="96"/>
    </row>
    <row r="71" s="87" customFormat="true" ht="12" hidden="false" customHeight="true" outlineLevel="0" collapsed="false">
      <c r="A71" s="84"/>
      <c r="B71" s="153"/>
      <c r="C71" s="155"/>
      <c r="D71" s="154"/>
      <c r="E71" s="154"/>
      <c r="F71" s="126"/>
      <c r="G71" s="126"/>
      <c r="H71" s="126"/>
      <c r="I71" s="126"/>
      <c r="J71" s="96"/>
    </row>
    <row r="72" s="87" customFormat="true" ht="12.75" hidden="false" customHeight="true" outlineLevel="0" collapsed="false">
      <c r="A72" s="47"/>
      <c r="B72" s="19"/>
      <c r="C72" s="19"/>
      <c r="D72" s="19"/>
      <c r="E72" s="19"/>
      <c r="F72" s="19"/>
      <c r="G72" s="126"/>
      <c r="H72" s="126"/>
      <c r="I72" s="126"/>
      <c r="J72" s="96"/>
    </row>
    <row r="73" s="87" customFormat="true" ht="12" hidden="false" customHeight="true" outlineLevel="0" collapsed="false">
      <c r="A73" s="84"/>
      <c r="B73" s="153"/>
      <c r="C73" s="154"/>
      <c r="D73" s="154"/>
      <c r="E73" s="154"/>
      <c r="F73" s="126"/>
      <c r="G73" s="126"/>
      <c r="H73" s="126"/>
      <c r="I73" s="126"/>
      <c r="J73" s="96"/>
    </row>
    <row r="74" s="87" customFormat="true" ht="12.75" hidden="false" customHeight="false" outlineLevel="0" collapsed="false">
      <c r="A74" s="84"/>
      <c r="B74" s="153"/>
      <c r="C74" s="154"/>
      <c r="D74" s="154"/>
      <c r="E74" s="154"/>
      <c r="F74" s="126"/>
      <c r="G74" s="126"/>
      <c r="H74" s="126"/>
      <c r="I74" s="126"/>
      <c r="J74" s="96"/>
    </row>
    <row r="75" s="87" customFormat="true" ht="12.75" hidden="false" customHeight="false" outlineLevel="0" collapsed="false">
      <c r="A75" s="84"/>
      <c r="B75" s="153"/>
      <c r="C75" s="154"/>
      <c r="D75" s="154"/>
      <c r="E75" s="154"/>
      <c r="F75" s="126"/>
      <c r="G75" s="126"/>
      <c r="H75" s="126"/>
      <c r="I75" s="126"/>
      <c r="J75" s="96"/>
    </row>
    <row r="76" s="87" customFormat="true" ht="12.75" hidden="false" customHeight="false" outlineLevel="0" collapsed="false">
      <c r="A76" s="84"/>
      <c r="B76" s="153"/>
      <c r="C76" s="154"/>
      <c r="D76" s="154"/>
      <c r="E76" s="154"/>
      <c r="F76" s="126"/>
      <c r="G76" s="126"/>
      <c r="H76" s="126"/>
      <c r="I76" s="126"/>
      <c r="J76" s="96"/>
    </row>
    <row r="77" s="87" customFormat="true" ht="12.75" hidden="false" customHeight="false" outlineLevel="0" collapsed="false">
      <c r="A77" s="84"/>
      <c r="B77" s="153"/>
      <c r="C77" s="154"/>
      <c r="D77" s="154"/>
      <c r="E77" s="154"/>
      <c r="F77" s="126"/>
      <c r="G77" s="126"/>
      <c r="H77" s="126"/>
      <c r="I77" s="126"/>
      <c r="J77" s="96"/>
    </row>
    <row r="78" s="87" customFormat="true" ht="12.75" hidden="false" customHeight="false" outlineLevel="0" collapsed="false">
      <c r="A78" s="84"/>
      <c r="B78" s="153"/>
      <c r="C78" s="154"/>
      <c r="D78" s="154"/>
      <c r="E78" s="154"/>
      <c r="F78" s="126"/>
      <c r="G78" s="126"/>
      <c r="H78" s="126"/>
      <c r="I78" s="126"/>
      <c r="J78" s="96"/>
    </row>
    <row r="79" s="87" customFormat="true" ht="12.75" hidden="false" customHeight="false" outlineLevel="0" collapsed="false">
      <c r="A79" s="84"/>
      <c r="B79" s="153"/>
      <c r="C79" s="154"/>
      <c r="D79" s="154"/>
      <c r="E79" s="154"/>
      <c r="F79" s="126"/>
      <c r="G79" s="126"/>
      <c r="H79" s="126"/>
      <c r="I79" s="126"/>
      <c r="J79" s="96"/>
    </row>
    <row r="80" s="87" customFormat="true" ht="12.75" hidden="false" customHeight="false" outlineLevel="0" collapsed="false">
      <c r="A80" s="84"/>
      <c r="B80" s="153"/>
      <c r="C80" s="154"/>
      <c r="D80" s="154"/>
      <c r="E80" s="154"/>
      <c r="F80" s="126"/>
      <c r="G80" s="126"/>
      <c r="H80" s="126"/>
      <c r="I80" s="126"/>
      <c r="J80" s="96"/>
    </row>
    <row r="81" s="87" customFormat="true" ht="13.5" hidden="false" customHeight="false" outlineLevel="0" collapsed="false">
      <c r="A81" s="47"/>
      <c r="B81" s="19"/>
      <c r="C81" s="154"/>
      <c r="D81" s="19"/>
      <c r="E81" s="19"/>
      <c r="F81" s="19"/>
      <c r="G81" s="126"/>
      <c r="H81" s="126"/>
      <c r="I81" s="126"/>
      <c r="J81" s="96"/>
    </row>
    <row r="82" s="87" customFormat="true" ht="12.75" hidden="false" customHeight="false" outlineLevel="0" collapsed="false">
      <c r="A82" s="84"/>
      <c r="B82" s="153"/>
      <c r="C82" s="154"/>
      <c r="D82" s="154"/>
      <c r="E82" s="154"/>
      <c r="F82" s="126"/>
      <c r="G82" s="126"/>
      <c r="H82" s="126"/>
      <c r="I82" s="126"/>
      <c r="J82" s="96"/>
    </row>
    <row r="83" s="87" customFormat="true" ht="12.75" hidden="false" customHeight="false" outlineLevel="0" collapsed="false">
      <c r="A83" s="84"/>
      <c r="B83" s="153"/>
      <c r="C83" s="154"/>
      <c r="D83" s="154"/>
      <c r="E83" s="154"/>
      <c r="F83" s="126"/>
      <c r="G83" s="126"/>
      <c r="H83" s="126"/>
      <c r="I83" s="126"/>
      <c r="J83" s="96"/>
    </row>
    <row r="84" s="87" customFormat="true" ht="12.75" hidden="false" customHeight="false" outlineLevel="0" collapsed="false">
      <c r="A84" s="84"/>
      <c r="B84" s="153"/>
      <c r="C84" s="154"/>
      <c r="D84" s="154"/>
      <c r="E84" s="154"/>
      <c r="F84" s="126"/>
      <c r="G84" s="126"/>
      <c r="H84" s="126"/>
      <c r="I84" s="126"/>
      <c r="J84" s="96"/>
    </row>
    <row r="85" s="87" customFormat="true" ht="12.75" hidden="false" customHeight="false" outlineLevel="0" collapsed="false">
      <c r="A85" s="84"/>
      <c r="B85" s="153"/>
      <c r="C85" s="154"/>
      <c r="D85" s="154"/>
      <c r="E85" s="154"/>
      <c r="F85" s="126"/>
      <c r="G85" s="126"/>
      <c r="H85" s="126"/>
      <c r="I85" s="126"/>
      <c r="J85" s="96"/>
    </row>
    <row r="86" s="87" customFormat="true" ht="12.75" hidden="false" customHeight="false" outlineLevel="0" collapsed="false">
      <c r="A86" s="84"/>
      <c r="B86" s="153"/>
      <c r="C86" s="154"/>
      <c r="D86" s="154"/>
      <c r="E86" s="154"/>
      <c r="F86" s="126"/>
      <c r="G86" s="126"/>
      <c r="H86" s="126"/>
      <c r="I86" s="126"/>
      <c r="J86" s="96"/>
    </row>
    <row r="87" s="87" customFormat="true" ht="12.75" hidden="false" customHeight="false" outlineLevel="0" collapsed="false">
      <c r="A87" s="84"/>
      <c r="B87" s="153"/>
      <c r="C87" s="154"/>
      <c r="D87" s="154"/>
      <c r="E87" s="154"/>
      <c r="F87" s="126"/>
      <c r="G87" s="126"/>
      <c r="H87" s="126"/>
      <c r="I87" s="126"/>
      <c r="J87" s="96"/>
    </row>
    <row r="88" s="87" customFormat="true" ht="12.75" hidden="false" customHeight="false" outlineLevel="0" collapsed="false">
      <c r="A88" s="84"/>
      <c r="B88" s="153"/>
      <c r="C88" s="154"/>
      <c r="D88" s="154"/>
      <c r="E88" s="154"/>
      <c r="F88" s="126"/>
      <c r="G88" s="126"/>
      <c r="H88" s="126"/>
      <c r="I88" s="126"/>
      <c r="J88" s="96"/>
    </row>
    <row r="89" s="87" customFormat="true" ht="12.75" hidden="false" customHeight="false" outlineLevel="0" collapsed="false">
      <c r="A89" s="84"/>
      <c r="B89" s="153"/>
      <c r="C89" s="154"/>
      <c r="D89" s="154"/>
      <c r="E89" s="154"/>
      <c r="F89" s="126"/>
      <c r="G89" s="126"/>
      <c r="H89" s="126"/>
      <c r="I89" s="126"/>
      <c r="J89" s="96"/>
    </row>
    <row r="90" s="87" customFormat="true" ht="12.75" hidden="false" customHeight="false" outlineLevel="0" collapsed="false">
      <c r="A90" s="84"/>
      <c r="B90" s="153"/>
      <c r="C90" s="154"/>
      <c r="D90" s="154"/>
      <c r="E90" s="154"/>
      <c r="F90" s="126"/>
      <c r="G90" s="126"/>
      <c r="H90" s="126"/>
      <c r="I90" s="126"/>
      <c r="J90" s="96"/>
    </row>
    <row r="91" s="87" customFormat="true" ht="12.75" hidden="false" customHeight="false" outlineLevel="0" collapsed="false">
      <c r="A91" s="84"/>
      <c r="B91" s="153"/>
      <c r="C91" s="154"/>
      <c r="D91" s="154"/>
      <c r="E91" s="154"/>
      <c r="F91" s="126"/>
      <c r="G91" s="126"/>
      <c r="H91" s="126"/>
      <c r="I91" s="126"/>
      <c r="J91" s="96"/>
    </row>
    <row r="92" s="87" customFormat="true" ht="12.75" hidden="false" customHeight="false" outlineLevel="0" collapsed="false">
      <c r="A92" s="84"/>
      <c r="B92" s="153"/>
      <c r="C92" s="154"/>
      <c r="D92" s="154"/>
      <c r="E92" s="154"/>
      <c r="F92" s="126"/>
      <c r="G92" s="126"/>
      <c r="H92" s="126"/>
      <c r="I92" s="126"/>
      <c r="J92" s="96"/>
    </row>
    <row r="93" s="87" customFormat="true" ht="12.75" hidden="false" customHeight="false" outlineLevel="0" collapsed="false">
      <c r="A93" s="84"/>
      <c r="B93" s="153"/>
      <c r="C93" s="154"/>
      <c r="D93" s="154"/>
      <c r="E93" s="154"/>
      <c r="F93" s="126"/>
      <c r="G93" s="126"/>
      <c r="H93" s="126"/>
      <c r="I93" s="126"/>
      <c r="J93" s="96"/>
    </row>
    <row r="94" s="87" customFormat="true" ht="13.5" hidden="false" customHeight="true" outlineLevel="0" collapsed="false">
      <c r="A94" s="84"/>
      <c r="B94" s="153"/>
      <c r="C94" s="154"/>
      <c r="D94" s="154"/>
      <c r="E94" s="154"/>
      <c r="F94" s="126"/>
      <c r="G94" s="126"/>
      <c r="H94" s="126"/>
      <c r="I94" s="126"/>
      <c r="J94" s="96"/>
    </row>
    <row r="95" s="87" customFormat="true" ht="12.75" hidden="false" customHeight="false" outlineLevel="0" collapsed="false">
      <c r="A95" s="84"/>
      <c r="B95" s="153"/>
      <c r="C95" s="154"/>
      <c r="D95" s="154"/>
      <c r="E95" s="154"/>
      <c r="F95" s="126"/>
      <c r="G95" s="126"/>
      <c r="H95" s="126"/>
      <c r="I95" s="126"/>
      <c r="J95" s="96"/>
    </row>
    <row r="96" s="87" customFormat="true" ht="12.75" hidden="false" customHeight="false" outlineLevel="0" collapsed="false">
      <c r="A96" s="84"/>
      <c r="B96" s="153"/>
      <c r="C96" s="154"/>
      <c r="D96" s="154"/>
      <c r="E96" s="154"/>
      <c r="F96" s="126"/>
      <c r="G96" s="126"/>
      <c r="H96" s="126"/>
      <c r="I96" s="96"/>
      <c r="J96" s="96"/>
    </row>
    <row r="97" s="87" customFormat="true" ht="12.75" hidden="false" customHeight="false" outlineLevel="0" collapsed="false">
      <c r="A97" s="84"/>
      <c r="B97" s="153"/>
      <c r="C97" s="154"/>
      <c r="D97" s="154"/>
      <c r="E97" s="154"/>
      <c r="F97" s="126"/>
      <c r="G97" s="126"/>
      <c r="H97" s="126"/>
      <c r="I97" s="96"/>
      <c r="J97" s="96"/>
    </row>
    <row r="98" s="87" customFormat="true" ht="12.75" hidden="false" customHeight="false" outlineLevel="0" collapsed="false">
      <c r="A98" s="84"/>
      <c r="B98" s="153"/>
      <c r="C98" s="154"/>
      <c r="D98" s="154"/>
      <c r="E98" s="154"/>
      <c r="F98" s="126"/>
      <c r="G98" s="126"/>
      <c r="H98" s="126"/>
      <c r="I98" s="96"/>
      <c r="J98" s="96"/>
    </row>
    <row r="99" s="87" customFormat="true" ht="12.75" hidden="false" customHeight="false" outlineLevel="0" collapsed="false">
      <c r="A99" s="84"/>
      <c r="B99" s="153"/>
      <c r="C99" s="154"/>
      <c r="D99" s="154"/>
      <c r="E99" s="154"/>
      <c r="F99" s="126"/>
      <c r="G99" s="126"/>
      <c r="H99" s="126"/>
      <c r="I99" s="96"/>
      <c r="J99" s="96"/>
    </row>
    <row r="100" s="87" customFormat="true" ht="13.5" hidden="false" customHeight="true" outlineLevel="0" collapsed="false">
      <c r="A100" s="84"/>
      <c r="B100" s="153"/>
      <c r="C100" s="154"/>
      <c r="D100" s="154"/>
      <c r="E100" s="154"/>
      <c r="F100" s="126"/>
      <c r="G100" s="126"/>
      <c r="H100" s="126"/>
      <c r="I100" s="96"/>
      <c r="J100" s="96"/>
    </row>
    <row r="101" s="87" customFormat="true" ht="13.5" hidden="false" customHeight="true" outlineLevel="0" collapsed="false">
      <c r="A101" s="84"/>
      <c r="B101" s="153"/>
      <c r="C101" s="154"/>
      <c r="D101" s="154"/>
      <c r="E101" s="154"/>
      <c r="F101" s="126"/>
      <c r="G101" s="126"/>
      <c r="H101" s="126"/>
      <c r="I101" s="96"/>
      <c r="J101" s="96"/>
    </row>
    <row r="102" s="87" customFormat="true" ht="13.5" hidden="false" customHeight="true" outlineLevel="0" collapsed="false">
      <c r="A102" s="84"/>
      <c r="B102" s="153"/>
      <c r="C102" s="154"/>
      <c r="D102" s="154"/>
      <c r="E102" s="154"/>
      <c r="F102" s="126"/>
      <c r="G102" s="126"/>
      <c r="H102" s="126"/>
      <c r="I102" s="96"/>
      <c r="J102" s="96"/>
    </row>
    <row r="103" s="87" customFormat="true" ht="12.75" hidden="false" customHeight="true" outlineLevel="0" collapsed="false">
      <c r="A103" s="84"/>
      <c r="B103" s="153"/>
      <c r="C103" s="154"/>
      <c r="D103" s="154"/>
      <c r="E103" s="154"/>
      <c r="F103" s="126"/>
      <c r="G103" s="126"/>
      <c r="H103" s="126"/>
      <c r="I103" s="96"/>
      <c r="J103" s="96"/>
    </row>
    <row r="104" s="87" customFormat="true" ht="12.75" hidden="false" customHeight="true" outlineLevel="0" collapsed="false">
      <c r="A104" s="84"/>
      <c r="B104" s="153"/>
      <c r="C104" s="154"/>
      <c r="D104" s="154"/>
      <c r="E104" s="154"/>
      <c r="F104" s="126"/>
      <c r="G104" s="126"/>
      <c r="H104" s="126"/>
      <c r="I104" s="96"/>
      <c r="J104" s="96"/>
    </row>
    <row r="105" s="87" customFormat="true" ht="12.75" hidden="false" customHeight="true" outlineLevel="0" collapsed="false">
      <c r="A105" s="84"/>
      <c r="B105" s="153"/>
      <c r="C105" s="154"/>
      <c r="D105" s="154"/>
      <c r="E105" s="154"/>
      <c r="F105" s="126"/>
      <c r="G105" s="126"/>
      <c r="H105" s="126"/>
      <c r="I105" s="96"/>
      <c r="J105" s="96"/>
    </row>
    <row r="106" s="87" customFormat="true" ht="13.5" hidden="false" customHeight="true" outlineLevel="0" collapsed="false">
      <c r="A106" s="84"/>
      <c r="B106" s="153"/>
      <c r="C106" s="154"/>
      <c r="D106" s="154"/>
      <c r="E106" s="154"/>
      <c r="F106" s="126"/>
      <c r="G106" s="126"/>
      <c r="H106" s="126"/>
      <c r="I106" s="96"/>
      <c r="J106" s="96"/>
    </row>
    <row r="107" s="87" customFormat="true" ht="13.5" hidden="false" customHeight="true" outlineLevel="0" collapsed="false">
      <c r="A107" s="84"/>
      <c r="B107" s="153"/>
      <c r="C107" s="154"/>
      <c r="D107" s="154"/>
      <c r="E107" s="154"/>
      <c r="F107" s="126"/>
      <c r="G107" s="126"/>
      <c r="H107" s="126"/>
      <c r="I107" s="96"/>
      <c r="J107" s="96"/>
    </row>
    <row r="108" s="87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96"/>
      <c r="J108" s="96"/>
    </row>
    <row r="109" s="87" customFormat="true" ht="12.75" hidden="false" customHeight="false" outlineLevel="0" collapsed="false">
      <c r="A109" s="108"/>
      <c r="B109" s="102"/>
      <c r="C109" s="109"/>
      <c r="D109" s="108"/>
      <c r="E109" s="109"/>
      <c r="F109" s="108"/>
      <c r="G109" s="108"/>
      <c r="H109" s="96"/>
      <c r="I109" s="96"/>
      <c r="J109" s="96"/>
    </row>
    <row r="110" s="87" customFormat="true" ht="12.75" hidden="false" customHeight="false" outlineLevel="0" collapsed="false">
      <c r="A110" s="108"/>
      <c r="B110" s="102"/>
      <c r="C110" s="109"/>
      <c r="D110" s="108"/>
      <c r="E110" s="109"/>
      <c r="F110" s="108"/>
      <c r="G110" s="108"/>
      <c r="H110" s="96"/>
      <c r="I110" s="96"/>
      <c r="J110" s="96"/>
    </row>
    <row r="111" s="87" customFormat="true" ht="12.75" hidden="false" customHeight="false" outlineLevel="0" collapsed="false">
      <c r="A111" s="108"/>
      <c r="B111" s="102"/>
      <c r="C111" s="109"/>
      <c r="D111" s="108"/>
      <c r="E111" s="109"/>
      <c r="F111" s="108"/>
      <c r="G111" s="108"/>
      <c r="H111" s="96"/>
      <c r="I111" s="96"/>
      <c r="J111" s="96"/>
    </row>
    <row r="112" s="87" customFormat="true" ht="13.5" hidden="false" customHeight="true" outlineLevel="0" collapsed="false">
      <c r="A112" s="108"/>
      <c r="B112" s="102"/>
      <c r="C112" s="109"/>
      <c r="D112" s="108"/>
      <c r="E112" s="109"/>
      <c r="F112" s="108"/>
      <c r="G112" s="108"/>
      <c r="H112" s="96"/>
      <c r="I112" s="96"/>
      <c r="J112" s="96"/>
    </row>
    <row r="113" s="87" customFormat="true" ht="12.75" hidden="false" customHeight="true" outlineLevel="0" collapsed="false">
      <c r="A113" s="108"/>
      <c r="B113" s="102"/>
      <c r="C113" s="109"/>
      <c r="D113" s="108"/>
      <c r="E113" s="109"/>
      <c r="F113" s="108"/>
      <c r="G113" s="108"/>
      <c r="H113" s="96"/>
      <c r="I113" s="96"/>
      <c r="J113" s="96"/>
    </row>
    <row r="114" s="87" customFormat="true" ht="13.5" hidden="false" customHeight="true" outlineLevel="0" collapsed="false">
      <c r="A114" s="108"/>
      <c r="B114" s="102"/>
      <c r="C114" s="109"/>
      <c r="D114" s="108"/>
      <c r="E114" s="109"/>
      <c r="F114" s="108"/>
      <c r="G114" s="108"/>
      <c r="H114" s="96"/>
      <c r="I114" s="96"/>
      <c r="J114" s="96"/>
    </row>
    <row r="115" s="87" customFormat="true" ht="12" hidden="false" customHeight="true" outlineLevel="0" collapsed="false">
      <c r="A115" s="108"/>
      <c r="B115" s="102"/>
      <c r="C115" s="109"/>
      <c r="D115" s="108"/>
      <c r="E115" s="109"/>
      <c r="F115" s="108"/>
      <c r="G115" s="108"/>
      <c r="H115" s="96"/>
      <c r="I115" s="96"/>
      <c r="J115" s="96"/>
    </row>
    <row r="116" s="87" customFormat="true" ht="12.75" hidden="false" customHeight="true" outlineLevel="0" collapsed="false">
      <c r="A116" s="108"/>
      <c r="B116" s="102"/>
      <c r="C116" s="109"/>
      <c r="D116" s="108"/>
      <c r="E116" s="109"/>
      <c r="F116" s="108"/>
      <c r="G116" s="108"/>
      <c r="H116" s="96"/>
      <c r="I116" s="96"/>
      <c r="J116" s="96"/>
    </row>
    <row r="117" s="87" customFormat="true" ht="13.5" hidden="false" customHeight="true" outlineLevel="0" collapsed="false">
      <c r="A117" s="108"/>
      <c r="B117" s="102"/>
      <c r="C117" s="109"/>
      <c r="D117" s="108"/>
      <c r="E117" s="109"/>
      <c r="F117" s="108"/>
      <c r="G117" s="108"/>
      <c r="H117" s="96"/>
      <c r="I117" s="96"/>
      <c r="J117" s="96"/>
    </row>
    <row r="118" s="87" customFormat="true" ht="13.5" hidden="false" customHeight="true" outlineLevel="0" collapsed="false">
      <c r="A118" s="108"/>
      <c r="B118" s="102"/>
      <c r="C118" s="109"/>
      <c r="D118" s="108"/>
      <c r="E118" s="109"/>
      <c r="F118" s="108"/>
      <c r="G118" s="108"/>
      <c r="H118" s="96"/>
      <c r="I118" s="96"/>
      <c r="J118" s="96"/>
    </row>
    <row r="119" s="87" customFormat="true" ht="12" hidden="false" customHeight="true" outlineLevel="0" collapsed="false">
      <c r="A119" s="108"/>
      <c r="B119" s="102"/>
      <c r="C119" s="109"/>
      <c r="D119" s="108"/>
      <c r="E119" s="109"/>
      <c r="F119" s="108"/>
      <c r="G119" s="108"/>
      <c r="H119" s="96"/>
      <c r="I119" s="96"/>
      <c r="J119" s="96"/>
    </row>
    <row r="120" s="87" customFormat="true" ht="12.75" hidden="false" customHeight="true" outlineLevel="0" collapsed="false">
      <c r="A120" s="108"/>
      <c r="B120" s="102"/>
      <c r="C120" s="108"/>
      <c r="D120" s="108"/>
      <c r="E120" s="109"/>
      <c r="F120" s="108"/>
      <c r="G120" s="108"/>
      <c r="H120" s="96"/>
      <c r="I120" s="96"/>
      <c r="J120" s="96"/>
    </row>
    <row r="121" s="87" customFormat="true" ht="13.5" hidden="false" customHeight="false" outlineLevel="0" collapsed="false">
      <c r="A121" s="110"/>
      <c r="B121" s="105"/>
      <c r="C121" s="110"/>
      <c r="D121" s="110"/>
      <c r="E121" s="107"/>
      <c r="F121" s="106"/>
      <c r="G121" s="106"/>
      <c r="H121" s="96"/>
      <c r="I121" s="96"/>
      <c r="J121" s="96"/>
    </row>
    <row r="122" s="87" customFormat="true" ht="12.75" hidden="false" customHeight="false" outlineLevel="0" collapsed="false">
      <c r="A122" s="108"/>
      <c r="B122" s="112"/>
      <c r="C122" s="108"/>
      <c r="D122" s="108"/>
      <c r="E122" s="109"/>
      <c r="F122" s="108"/>
      <c r="G122" s="108"/>
      <c r="H122" s="96"/>
      <c r="I122" s="96"/>
      <c r="J122" s="96"/>
    </row>
    <row r="123" s="87" customFormat="true" ht="12.75" hidden="false" customHeight="false" outlineLevel="0" collapsed="false">
      <c r="A123" s="108"/>
      <c r="B123" s="112"/>
      <c r="C123" s="108"/>
      <c r="D123" s="108"/>
      <c r="E123" s="109"/>
      <c r="F123" s="108"/>
      <c r="G123" s="108"/>
      <c r="H123" s="96"/>
      <c r="I123" s="96"/>
      <c r="J123" s="96"/>
    </row>
    <row r="124" s="87" customFormat="true" ht="12.75" hidden="false" customHeight="false" outlineLevel="0" collapsed="false">
      <c r="A124" s="108"/>
      <c r="B124" s="112"/>
      <c r="C124" s="108"/>
      <c r="D124" s="108"/>
      <c r="E124" s="109"/>
      <c r="F124" s="108"/>
      <c r="G124" s="108"/>
      <c r="H124" s="96"/>
      <c r="I124" s="96"/>
      <c r="J124" s="96"/>
    </row>
    <row r="125" s="87" customFormat="true" ht="12.75" hidden="false" customHeight="false" outlineLevel="0" collapsed="false">
      <c r="A125" s="108"/>
      <c r="B125" s="112"/>
      <c r="C125" s="108"/>
      <c r="D125" s="108"/>
      <c r="E125" s="109"/>
      <c r="F125" s="108"/>
      <c r="G125" s="108"/>
      <c r="H125" s="96"/>
      <c r="I125" s="96"/>
      <c r="J125" s="96"/>
    </row>
    <row r="126" s="87" customFormat="true" ht="12.75" hidden="false" customHeight="false" outlineLevel="0" collapsed="false">
      <c r="A126" s="108"/>
      <c r="B126" s="112"/>
      <c r="C126" s="108"/>
      <c r="D126" s="108"/>
      <c r="E126" s="109"/>
      <c r="F126" s="108"/>
      <c r="G126" s="108"/>
      <c r="H126" s="96"/>
      <c r="I126" s="96"/>
      <c r="J126" s="96"/>
    </row>
    <row r="127" s="87" customFormat="true" ht="12.75" hidden="false" customHeight="false" outlineLevel="0" collapsed="false">
      <c r="A127" s="108"/>
      <c r="B127" s="112"/>
      <c r="C127" s="108"/>
      <c r="D127" s="108"/>
      <c r="E127" s="109"/>
      <c r="F127" s="108"/>
      <c r="G127" s="108"/>
      <c r="H127" s="96"/>
      <c r="I127" s="96"/>
      <c r="J127" s="96"/>
    </row>
    <row r="128" s="87" customFormat="true" ht="12.75" hidden="false" customHeight="false" outlineLevel="0" collapsed="false">
      <c r="A128" s="108"/>
      <c r="B128" s="112"/>
      <c r="C128" s="108"/>
      <c r="D128" s="108"/>
      <c r="E128" s="109"/>
      <c r="F128" s="108"/>
      <c r="G128" s="108"/>
      <c r="H128" s="96"/>
      <c r="I128" s="96"/>
      <c r="J128" s="96"/>
    </row>
    <row r="129" s="87" customFormat="true" ht="12.75" hidden="false" customHeight="false" outlineLevel="0" collapsed="false">
      <c r="A129" s="108"/>
      <c r="B129" s="112"/>
      <c r="C129" s="108"/>
      <c r="D129" s="108"/>
      <c r="E129" s="109"/>
      <c r="F129" s="108"/>
      <c r="G129" s="108"/>
      <c r="H129" s="96"/>
      <c r="I129" s="96"/>
      <c r="J129" s="96"/>
    </row>
    <row r="130" s="87" customFormat="true" ht="12.75" hidden="false" customHeight="false" outlineLevel="0" collapsed="false">
      <c r="A130" s="108"/>
      <c r="B130" s="112"/>
      <c r="C130" s="108"/>
      <c r="D130" s="108"/>
      <c r="E130" s="109"/>
      <c r="F130" s="108"/>
      <c r="G130" s="108"/>
      <c r="H130" s="96"/>
      <c r="I130" s="96"/>
      <c r="J130" s="96"/>
    </row>
    <row r="131" s="87" customFormat="true" ht="12.75" hidden="false" customHeight="false" outlineLevel="0" collapsed="false">
      <c r="A131" s="108"/>
      <c r="B131" s="112"/>
      <c r="C131" s="108"/>
      <c r="D131" s="108"/>
      <c r="E131" s="109"/>
      <c r="F131" s="108"/>
      <c r="G131" s="108"/>
      <c r="H131" s="96"/>
      <c r="I131" s="96"/>
      <c r="J131" s="96"/>
    </row>
    <row r="132" s="87" customFormat="true" ht="12.75" hidden="false" customHeight="false" outlineLevel="0" collapsed="false">
      <c r="A132" s="108"/>
      <c r="B132" s="112"/>
      <c r="C132" s="108"/>
      <c r="D132" s="108"/>
      <c r="E132" s="109"/>
      <c r="F132" s="108"/>
      <c r="G132" s="108"/>
      <c r="H132" s="96"/>
      <c r="I132" s="96"/>
      <c r="J132" s="96"/>
    </row>
    <row r="133" s="87" customFormat="true" ht="12.75" hidden="false" customHeight="false" outlineLevel="0" collapsed="false">
      <c r="A133" s="108"/>
      <c r="B133" s="112"/>
      <c r="C133" s="108"/>
      <c r="D133" s="108"/>
      <c r="E133" s="109"/>
      <c r="F133" s="108"/>
      <c r="G133" s="108"/>
      <c r="H133" s="96"/>
      <c r="I133" s="96"/>
      <c r="J133" s="96"/>
    </row>
    <row r="134" s="87" customFormat="true" ht="12.75" hidden="false" customHeight="false" outlineLevel="0" collapsed="false">
      <c r="A134" s="108"/>
      <c r="B134" s="112"/>
      <c r="C134" s="108"/>
      <c r="D134" s="108"/>
      <c r="E134" s="109"/>
      <c r="F134" s="108"/>
      <c r="G134" s="108"/>
      <c r="H134" s="96"/>
      <c r="I134" s="96"/>
      <c r="J134" s="96"/>
    </row>
    <row r="135" s="87" customFormat="true" ht="12.75" hidden="false" customHeight="false" outlineLevel="0" collapsed="false">
      <c r="A135" s="108"/>
      <c r="B135" s="112"/>
      <c r="C135" s="108"/>
      <c r="D135" s="108"/>
      <c r="E135" s="109"/>
      <c r="F135" s="108"/>
      <c r="G135" s="108"/>
      <c r="H135" s="96"/>
      <c r="I135" s="96"/>
      <c r="J135" s="96"/>
    </row>
    <row r="136" s="87" customFormat="true" ht="12.75" hidden="false" customHeight="false" outlineLevel="0" collapsed="false">
      <c r="A136" s="108"/>
      <c r="B136" s="112"/>
      <c r="C136" s="108"/>
      <c r="D136" s="108"/>
      <c r="E136" s="109"/>
      <c r="F136" s="108"/>
      <c r="G136" s="108"/>
      <c r="H136" s="96"/>
      <c r="I136" s="96"/>
      <c r="J136" s="96"/>
    </row>
    <row r="137" s="87" customFormat="true" ht="12.75" hidden="false" customHeight="false" outlineLevel="0" collapsed="false">
      <c r="A137" s="108"/>
      <c r="B137" s="112"/>
      <c r="C137" s="108"/>
      <c r="D137" s="108"/>
      <c r="E137" s="109"/>
      <c r="F137" s="108"/>
      <c r="G137" s="108"/>
      <c r="H137" s="96"/>
      <c r="I137" s="96"/>
      <c r="J137" s="96"/>
    </row>
    <row r="138" s="87" customFormat="true" ht="12.75" hidden="false" customHeight="false" outlineLevel="0" collapsed="false">
      <c r="A138" s="108"/>
      <c r="B138" s="112"/>
      <c r="C138" s="108"/>
      <c r="D138" s="108"/>
      <c r="E138" s="109"/>
      <c r="F138" s="108"/>
      <c r="G138" s="108"/>
      <c r="H138" s="96"/>
      <c r="I138" s="96"/>
      <c r="J138" s="96"/>
    </row>
    <row r="139" s="87" customFormat="true" ht="12.75" hidden="false" customHeight="false" outlineLevel="0" collapsed="false">
      <c r="A139" s="108"/>
      <c r="B139" s="112"/>
      <c r="C139" s="108"/>
      <c r="D139" s="108"/>
      <c r="E139" s="109"/>
      <c r="F139" s="108"/>
      <c r="G139" s="108"/>
      <c r="H139" s="96"/>
      <c r="I139" s="96"/>
      <c r="J139" s="96"/>
    </row>
    <row r="140" s="87" customFormat="true" ht="12.75" hidden="false" customHeight="false" outlineLevel="0" collapsed="false">
      <c r="A140" s="108"/>
      <c r="B140" s="112"/>
      <c r="C140" s="108"/>
      <c r="D140" s="108"/>
      <c r="E140" s="109"/>
      <c r="F140" s="108"/>
      <c r="G140" s="108"/>
      <c r="H140" s="96"/>
      <c r="I140" s="96"/>
      <c r="J140" s="96"/>
    </row>
    <row r="141" s="87" customFormat="true" ht="12.75" hidden="false" customHeight="false" outlineLevel="0" collapsed="false">
      <c r="A141" s="108"/>
      <c r="B141" s="112"/>
      <c r="C141" s="108"/>
      <c r="D141" s="108"/>
      <c r="E141" s="109"/>
      <c r="F141" s="108"/>
      <c r="G141" s="108"/>
      <c r="H141" s="96"/>
      <c r="I141" s="96"/>
      <c r="J141" s="96"/>
    </row>
    <row r="142" s="87" customFormat="true" ht="12.75" hidden="false" customHeight="false" outlineLevel="0" collapsed="false">
      <c r="A142" s="108"/>
      <c r="B142" s="112"/>
      <c r="C142" s="108"/>
      <c r="D142" s="108"/>
      <c r="E142" s="109"/>
      <c r="F142" s="108"/>
      <c r="G142" s="108"/>
      <c r="H142" s="96"/>
      <c r="I142" s="96"/>
      <c r="J142" s="96"/>
    </row>
    <row r="143" s="87" customFormat="true" ht="12.75" hidden="false" customHeight="false" outlineLevel="0" collapsed="false">
      <c r="A143" s="108"/>
      <c r="B143" s="112"/>
      <c r="C143" s="108"/>
      <c r="D143" s="108"/>
      <c r="E143" s="109"/>
      <c r="F143" s="108"/>
      <c r="G143" s="108"/>
      <c r="H143" s="96"/>
      <c r="I143" s="96"/>
      <c r="J143" s="96"/>
    </row>
    <row r="144" s="87" customFormat="true" ht="12.75" hidden="false" customHeight="false" outlineLevel="0" collapsed="false">
      <c r="A144" s="108"/>
      <c r="B144" s="112"/>
      <c r="C144" s="108"/>
      <c r="D144" s="108"/>
      <c r="E144" s="109"/>
      <c r="F144" s="108"/>
      <c r="G144" s="108"/>
      <c r="H144" s="96"/>
      <c r="I144" s="96"/>
      <c r="J144" s="96"/>
    </row>
    <row r="145" s="87" customFormat="true" ht="12.75" hidden="false" customHeight="false" outlineLevel="0" collapsed="false">
      <c r="A145" s="108"/>
      <c r="B145" s="112"/>
      <c r="C145" s="108"/>
      <c r="D145" s="108"/>
      <c r="E145" s="109"/>
      <c r="F145" s="108"/>
      <c r="G145" s="108"/>
      <c r="H145" s="96"/>
      <c r="I145" s="96"/>
      <c r="J145" s="96"/>
    </row>
    <row r="146" s="87" customFormat="true" ht="12.75" hidden="false" customHeight="false" outlineLevel="0" collapsed="false">
      <c r="A146" s="108"/>
      <c r="B146" s="112"/>
      <c r="C146" s="108"/>
      <c r="D146" s="108"/>
      <c r="E146" s="109"/>
      <c r="F146" s="108"/>
      <c r="G146" s="108"/>
      <c r="H146" s="96"/>
      <c r="I146" s="96"/>
      <c r="J146" s="96"/>
    </row>
    <row r="147" s="87" customFormat="true" ht="12.75" hidden="false" customHeight="false" outlineLevel="0" collapsed="false">
      <c r="A147" s="108"/>
      <c r="B147" s="112"/>
      <c r="C147" s="108"/>
      <c r="D147" s="108"/>
      <c r="E147" s="109"/>
      <c r="F147" s="108"/>
      <c r="G147" s="108"/>
      <c r="H147" s="96"/>
      <c r="I147" s="96"/>
      <c r="J147" s="96"/>
    </row>
    <row r="148" s="87" customFormat="true" ht="12.75" hidden="false" customHeight="false" outlineLevel="0" collapsed="false">
      <c r="A148" s="108"/>
      <c r="B148" s="112"/>
      <c r="C148" s="108"/>
      <c r="D148" s="108"/>
      <c r="E148" s="109"/>
      <c r="F148" s="108"/>
      <c r="G148" s="108"/>
      <c r="H148" s="96"/>
      <c r="I148" s="96"/>
      <c r="J148" s="96"/>
    </row>
    <row r="149" s="87" customFormat="true" ht="12.75" hidden="false" customHeight="false" outlineLevel="0" collapsed="false">
      <c r="A149" s="108"/>
      <c r="B149" s="112"/>
      <c r="C149" s="108"/>
      <c r="D149" s="108"/>
      <c r="E149" s="109"/>
      <c r="F149" s="108"/>
      <c r="G149" s="108"/>
      <c r="H149" s="96"/>
      <c r="I149" s="96"/>
      <c r="J149" s="96"/>
    </row>
    <row r="150" s="87" customFormat="true" ht="12.75" hidden="false" customHeight="false" outlineLevel="0" collapsed="false">
      <c r="A150" s="108"/>
      <c r="B150" s="112"/>
      <c r="C150" s="108"/>
      <c r="D150" s="108"/>
      <c r="E150" s="109"/>
      <c r="F150" s="108"/>
      <c r="G150" s="108"/>
      <c r="H150" s="96"/>
      <c r="I150" s="96"/>
      <c r="J150" s="96"/>
    </row>
    <row r="151" s="87" customFormat="true" ht="12.75" hidden="false" customHeight="false" outlineLevel="0" collapsed="false">
      <c r="A151" s="108"/>
      <c r="B151" s="112"/>
      <c r="C151" s="108"/>
      <c r="D151" s="108"/>
      <c r="E151" s="109"/>
      <c r="F151" s="108"/>
      <c r="G151" s="108"/>
      <c r="H151" s="96"/>
      <c r="I151" s="96"/>
      <c r="J151" s="96"/>
    </row>
    <row r="152" s="87" customFormat="true" ht="13.5" hidden="false" customHeight="false" outlineLevel="0" collapsed="false">
      <c r="A152" s="110"/>
      <c r="B152" s="105"/>
      <c r="C152" s="110"/>
      <c r="D152" s="110"/>
      <c r="E152" s="110"/>
      <c r="F152" s="110"/>
      <c r="G152" s="110"/>
      <c r="H152" s="96"/>
      <c r="I152" s="96"/>
      <c r="J152" s="96"/>
    </row>
    <row r="153" s="87" customFormat="true" ht="12.75" hidden="false" customHeight="false" outlineLevel="0" collapsed="false">
      <c r="A153" s="108"/>
      <c r="B153" s="112"/>
      <c r="C153" s="108"/>
      <c r="D153" s="108"/>
      <c r="E153" s="109"/>
      <c r="F153" s="108"/>
      <c r="G153" s="108"/>
      <c r="H153" s="96"/>
      <c r="I153" s="96"/>
      <c r="J153" s="96"/>
    </row>
    <row r="154" s="87" customFormat="true" ht="12.75" hidden="false" customHeight="false" outlineLevel="0" collapsed="false">
      <c r="A154" s="108"/>
      <c r="B154" s="112"/>
      <c r="C154" s="108"/>
      <c r="D154" s="108"/>
      <c r="E154" s="109"/>
      <c r="F154" s="108"/>
      <c r="G154" s="108"/>
      <c r="H154" s="96"/>
      <c r="I154" s="96"/>
      <c r="J154" s="96"/>
    </row>
    <row r="155" s="87" customFormat="true" ht="12.75" hidden="false" customHeight="false" outlineLevel="0" collapsed="false">
      <c r="A155" s="108"/>
      <c r="B155" s="112"/>
      <c r="C155" s="108"/>
      <c r="D155" s="108"/>
      <c r="E155" s="109"/>
      <c r="F155" s="108"/>
      <c r="G155" s="108"/>
      <c r="H155" s="96"/>
      <c r="I155" s="96"/>
      <c r="J155" s="96"/>
    </row>
    <row r="156" s="87" customFormat="true" ht="12.75" hidden="false" customHeight="false" outlineLevel="0" collapsed="false">
      <c r="A156" s="108"/>
      <c r="B156" s="112"/>
      <c r="C156" s="108"/>
      <c r="D156" s="108"/>
      <c r="E156" s="109"/>
      <c r="F156" s="108"/>
      <c r="G156" s="108"/>
      <c r="H156" s="96"/>
      <c r="I156" s="96"/>
      <c r="J156" s="96"/>
    </row>
    <row r="157" s="87" customFormat="true" ht="12.75" hidden="false" customHeight="false" outlineLevel="0" collapsed="false">
      <c r="A157" s="108"/>
      <c r="B157" s="112"/>
      <c r="C157" s="108"/>
      <c r="D157" s="108"/>
      <c r="E157" s="109"/>
      <c r="F157" s="108"/>
      <c r="G157" s="108"/>
      <c r="H157" s="96"/>
      <c r="I157" s="96"/>
      <c r="J157" s="96"/>
    </row>
    <row r="158" s="87" customFormat="true" ht="12.75" hidden="false" customHeight="false" outlineLevel="0" collapsed="false">
      <c r="A158" s="108"/>
      <c r="B158" s="112"/>
      <c r="C158" s="108"/>
      <c r="D158" s="108"/>
      <c r="E158" s="109"/>
      <c r="F158" s="108"/>
      <c r="G158" s="108"/>
      <c r="H158" s="96"/>
      <c r="I158" s="96"/>
      <c r="J158" s="96"/>
    </row>
    <row r="159" s="87" customFormat="true" ht="12.75" hidden="false" customHeight="false" outlineLevel="0" collapsed="false">
      <c r="A159" s="108"/>
      <c r="B159" s="112"/>
      <c r="C159" s="108"/>
      <c r="D159" s="108"/>
      <c r="E159" s="109"/>
      <c r="F159" s="108"/>
      <c r="G159" s="108"/>
      <c r="H159" s="96"/>
      <c r="I159" s="96"/>
      <c r="J159" s="96"/>
    </row>
    <row r="160" s="87" customFormat="true" ht="12.75" hidden="false" customHeight="false" outlineLevel="0" collapsed="false">
      <c r="A160" s="108"/>
      <c r="B160" s="112"/>
      <c r="C160" s="108"/>
      <c r="D160" s="108"/>
      <c r="E160" s="109"/>
      <c r="F160" s="108"/>
      <c r="G160" s="108"/>
      <c r="H160" s="96"/>
      <c r="I160" s="96"/>
      <c r="J160" s="96"/>
    </row>
    <row r="161" s="87" customFormat="true" ht="12.75" hidden="false" customHeight="false" outlineLevel="0" collapsed="false">
      <c r="A161" s="108"/>
      <c r="B161" s="112"/>
      <c r="C161" s="108"/>
      <c r="D161" s="108"/>
      <c r="E161" s="109"/>
      <c r="F161" s="108"/>
      <c r="G161" s="108"/>
      <c r="H161" s="96"/>
      <c r="I161" s="96"/>
      <c r="J161" s="96"/>
    </row>
    <row r="162" s="87" customFormat="true" ht="12.75" hidden="false" customHeight="false" outlineLevel="0" collapsed="false">
      <c r="A162" s="108"/>
      <c r="B162" s="112"/>
      <c r="C162" s="108"/>
      <c r="D162" s="108"/>
      <c r="E162" s="109"/>
      <c r="F162" s="108"/>
      <c r="G162" s="108"/>
      <c r="H162" s="96"/>
      <c r="I162" s="96"/>
      <c r="J162" s="96"/>
    </row>
    <row r="163" s="87" customFormat="true" ht="12.75" hidden="false" customHeight="false" outlineLevel="0" collapsed="false">
      <c r="B163" s="113"/>
    </row>
    <row r="164" s="87" customFormat="true" ht="12.75" hidden="false" customHeight="false" outlineLevel="0" collapsed="false">
      <c r="B164" s="113"/>
    </row>
    <row r="165" s="87" customFormat="true" ht="12.75" hidden="false" customHeight="false" outlineLevel="0" collapsed="false">
      <c r="B165" s="113"/>
    </row>
    <row r="166" s="87" customFormat="true" ht="12.75" hidden="false" customHeight="false" outlineLevel="0" collapsed="false">
      <c r="B166" s="113"/>
    </row>
    <row r="167" s="87" customFormat="true" ht="12.75" hidden="false" customHeight="false" outlineLevel="0" collapsed="false">
      <c r="B167" s="113"/>
    </row>
    <row r="168" s="87" customFormat="true" ht="12.75" hidden="false" customHeight="false" outlineLevel="0" collapsed="false">
      <c r="B168" s="113"/>
    </row>
    <row r="169" s="87" customFormat="true" ht="12.75" hidden="false" customHeight="false" outlineLevel="0" collapsed="false">
      <c r="B169" s="113"/>
    </row>
    <row r="170" s="87" customFormat="true" ht="12.75" hidden="false" customHeight="false" outlineLevel="0" collapsed="false">
      <c r="B170" s="113"/>
    </row>
    <row r="171" s="87" customFormat="true" ht="12.75" hidden="false" customHeight="false" outlineLevel="0" collapsed="false">
      <c r="B171" s="113"/>
    </row>
    <row r="172" s="87" customFormat="true" ht="12.75" hidden="false" customHeight="false" outlineLevel="0" collapsed="false">
      <c r="B172" s="113"/>
    </row>
    <row r="173" s="87" customFormat="true" ht="12.75" hidden="false" customHeight="false" outlineLevel="0" collapsed="false">
      <c r="B173" s="113"/>
    </row>
    <row r="174" s="87" customFormat="true" ht="12.75" hidden="false" customHeight="false" outlineLevel="0" collapsed="false">
      <c r="B174" s="113"/>
    </row>
    <row r="175" s="87" customFormat="true" ht="12.75" hidden="false" customHeight="false" outlineLevel="0" collapsed="false">
      <c r="B175" s="113"/>
    </row>
    <row r="176" s="87" customFormat="true" ht="12.75" hidden="false" customHeight="false" outlineLevel="0" collapsed="false">
      <c r="B176" s="113"/>
    </row>
    <row r="177" s="87" customFormat="true" ht="12.75" hidden="false" customHeight="false" outlineLevel="0" collapsed="false">
      <c r="B177" s="113"/>
    </row>
    <row r="178" s="87" customFormat="true" ht="12.75" hidden="false" customHeight="false" outlineLevel="0" collapsed="false">
      <c r="B178" s="113"/>
    </row>
    <row r="179" s="87" customFormat="true" ht="12.75" hidden="false" customHeight="false" outlineLevel="0" collapsed="false">
      <c r="B179" s="113"/>
    </row>
    <row r="180" s="87" customFormat="true" ht="12.75" hidden="false" customHeight="false" outlineLevel="0" collapsed="false">
      <c r="B180" s="113"/>
    </row>
    <row r="181" s="87" customFormat="true" ht="12.75" hidden="false" customHeight="false" outlineLevel="0" collapsed="false">
      <c r="B181" s="113"/>
    </row>
    <row r="182" s="87" customFormat="true" ht="12.75" hidden="false" customHeight="false" outlineLevel="0" collapsed="false">
      <c r="B182" s="113"/>
    </row>
    <row r="183" s="87" customFormat="true" ht="12.75" hidden="false" customHeight="false" outlineLevel="0" collapsed="false">
      <c r="B183" s="113"/>
    </row>
    <row r="184" s="87" customFormat="true" ht="12.75" hidden="false" customHeight="false" outlineLevel="0" collapsed="false">
      <c r="B184" s="113"/>
    </row>
    <row r="185" s="87" customFormat="true" ht="12.75" hidden="false" customHeight="false" outlineLevel="0" collapsed="false">
      <c r="B185" s="113"/>
    </row>
    <row r="186" s="87" customFormat="true" ht="12.75" hidden="false" customHeight="false" outlineLevel="0" collapsed="false">
      <c r="B186" s="113"/>
    </row>
    <row r="187" s="87" customFormat="true" ht="12.75" hidden="false" customHeight="false" outlineLevel="0" collapsed="false">
      <c r="B187" s="113"/>
    </row>
    <row r="188" s="87" customFormat="true" ht="12.75" hidden="false" customHeight="false" outlineLevel="0" collapsed="false">
      <c r="B188" s="113"/>
    </row>
    <row r="189" s="87" customFormat="true" ht="12.75" hidden="false" customHeight="false" outlineLevel="0" collapsed="false">
      <c r="B189" s="113"/>
    </row>
    <row r="190" s="87" customFormat="true" ht="12.75" hidden="false" customHeight="false" outlineLevel="0" collapsed="false">
      <c r="B190" s="113"/>
    </row>
    <row r="191" s="87" customFormat="true" ht="12.75" hidden="false" customHeight="false" outlineLevel="0" collapsed="false">
      <c r="B191" s="113"/>
    </row>
    <row r="192" s="87" customFormat="true" ht="12.75" hidden="false" customHeight="false" outlineLevel="0" collapsed="false">
      <c r="B192" s="113"/>
    </row>
    <row r="193" s="87" customFormat="true" ht="12.75" hidden="false" customHeight="false" outlineLevel="0" collapsed="false">
      <c r="B193" s="113"/>
    </row>
    <row r="194" s="87" customFormat="true" ht="12.75" hidden="false" customHeight="false" outlineLevel="0" collapsed="false">
      <c r="B194" s="113"/>
    </row>
    <row r="195" s="87" customFormat="true" ht="12.75" hidden="false" customHeight="false" outlineLevel="0" collapsed="false">
      <c r="B195" s="113"/>
    </row>
    <row r="196" s="87" customFormat="true" ht="12.75" hidden="false" customHeight="false" outlineLevel="0" collapsed="false">
      <c r="B196" s="113"/>
    </row>
    <row r="197" s="87" customFormat="true" ht="12.75" hidden="false" customHeight="false" outlineLevel="0" collapsed="false">
      <c r="B197" s="113"/>
    </row>
    <row r="198" s="87" customFormat="true" ht="12.75" hidden="false" customHeight="false" outlineLevel="0" collapsed="false">
      <c r="B198" s="113"/>
    </row>
    <row r="199" s="87" customFormat="true" ht="12.75" hidden="false" customHeight="false" outlineLevel="0" collapsed="false">
      <c r="B199" s="113"/>
    </row>
    <row r="200" s="87" customFormat="true" ht="12.75" hidden="false" customHeight="false" outlineLevel="0" collapsed="false">
      <c r="B200" s="113"/>
    </row>
    <row r="201" s="87" customFormat="true" ht="12.75" hidden="false" customHeight="false" outlineLevel="0" collapsed="false">
      <c r="B201" s="113"/>
    </row>
    <row r="202" s="87" customFormat="true" ht="12.75" hidden="false" customHeight="false" outlineLevel="0" collapsed="false">
      <c r="B202" s="113"/>
    </row>
    <row r="203" s="87" customFormat="true" ht="12.75" hidden="false" customHeight="false" outlineLevel="0" collapsed="false">
      <c r="B203" s="113"/>
    </row>
    <row r="204" s="87" customFormat="true" ht="12.75" hidden="false" customHeight="false" outlineLevel="0" collapsed="false">
      <c r="B204" s="113"/>
    </row>
    <row r="205" s="87" customFormat="true" ht="12.75" hidden="false" customHeight="false" outlineLevel="0" collapsed="false">
      <c r="B205" s="113"/>
    </row>
    <row r="206" s="87" customFormat="true" ht="12.75" hidden="false" customHeight="false" outlineLevel="0" collapsed="false">
      <c r="B206" s="113"/>
    </row>
    <row r="207" s="87" customFormat="true" ht="12.75" hidden="false" customHeight="false" outlineLevel="0" collapsed="false">
      <c r="B207" s="113"/>
    </row>
    <row r="208" s="87" customFormat="true" ht="12.75" hidden="false" customHeight="false" outlineLevel="0" collapsed="false">
      <c r="B208" s="113"/>
    </row>
    <row r="209" s="87" customFormat="true" ht="12.75" hidden="false" customHeight="false" outlineLevel="0" collapsed="false">
      <c r="B209" s="113"/>
    </row>
    <row r="210" s="87" customFormat="true" ht="12.75" hidden="false" customHeight="false" outlineLevel="0" collapsed="false">
      <c r="B210" s="113"/>
    </row>
    <row r="211" s="87" customFormat="true" ht="12.75" hidden="false" customHeight="false" outlineLevel="0" collapsed="false">
      <c r="B211" s="113"/>
    </row>
    <row r="212" s="87" customFormat="true" ht="12.75" hidden="false" customHeight="false" outlineLevel="0" collapsed="false">
      <c r="B212" s="113"/>
    </row>
    <row r="213" s="87" customFormat="true" ht="12.75" hidden="false" customHeight="false" outlineLevel="0" collapsed="false">
      <c r="B213" s="113"/>
    </row>
    <row r="214" s="87" customFormat="true" ht="12.75" hidden="false" customHeight="false" outlineLevel="0" collapsed="false">
      <c r="B214" s="113"/>
    </row>
    <row r="215" s="87" customFormat="true" ht="12.75" hidden="false" customHeight="false" outlineLevel="0" collapsed="false">
      <c r="B215" s="113"/>
    </row>
    <row r="216" s="87" customFormat="true" ht="12.75" hidden="false" customHeight="false" outlineLevel="0" collapsed="false">
      <c r="B216" s="113"/>
    </row>
    <row r="217" s="87" customFormat="true" ht="12.75" hidden="false" customHeight="false" outlineLevel="0" collapsed="false">
      <c r="B217" s="113"/>
    </row>
    <row r="218" s="87" customFormat="true" ht="12.75" hidden="false" customHeight="false" outlineLevel="0" collapsed="false">
      <c r="B218" s="113"/>
    </row>
    <row r="219" s="87" customFormat="true" ht="12.75" hidden="false" customHeight="false" outlineLevel="0" collapsed="false">
      <c r="B219" s="113"/>
    </row>
    <row r="220" s="87" customFormat="true" ht="12.75" hidden="false" customHeight="false" outlineLevel="0" collapsed="false">
      <c r="B220" s="113"/>
    </row>
    <row r="221" s="87" customFormat="true" ht="12.75" hidden="false" customHeight="false" outlineLevel="0" collapsed="false">
      <c r="B221" s="113"/>
    </row>
    <row r="222" s="87" customFormat="true" ht="12.75" hidden="false" customHeight="false" outlineLevel="0" collapsed="false">
      <c r="B222" s="113"/>
    </row>
    <row r="223" s="87" customFormat="true" ht="12.75" hidden="false" customHeight="false" outlineLevel="0" collapsed="false">
      <c r="B223" s="113"/>
    </row>
    <row r="224" s="87" customFormat="true" ht="12.75" hidden="false" customHeight="false" outlineLevel="0" collapsed="false">
      <c r="B224" s="113"/>
    </row>
    <row r="225" s="87" customFormat="true" ht="12.75" hidden="false" customHeight="false" outlineLevel="0" collapsed="false">
      <c r="B225" s="113"/>
    </row>
    <row r="226" s="87" customFormat="true" ht="12.75" hidden="false" customHeight="false" outlineLevel="0" collapsed="false">
      <c r="B226" s="113"/>
    </row>
    <row r="227" s="87" customFormat="true" ht="12.75" hidden="false" customHeight="false" outlineLevel="0" collapsed="false">
      <c r="B227" s="113"/>
    </row>
    <row r="228" s="87" customFormat="true" ht="12.75" hidden="false" customHeight="false" outlineLevel="0" collapsed="false">
      <c r="B228" s="113"/>
    </row>
  </sheetData>
  <mergeCells count="26">
    <mergeCell ref="A1:B8"/>
    <mergeCell ref="C1:M8"/>
    <mergeCell ref="A9:M12"/>
    <mergeCell ref="A13:M13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14" location="'Котлы Dakon'!R1C1" display="Котлы Dakon"/>
    <hyperlink ref="E14" location="'Котлы Lamborghini'!R1C1" display="Котлы Lamborghini"/>
    <hyperlink ref="G14" location="'Котлы ATMOS'!R1C1" display="Котлы ATMOS "/>
    <hyperlink ref="I14" location="'Котлы OPOP'!R1C1" display="Котлы OPOP"/>
    <hyperlink ref="K14" location="'Котлы Protherm'!R1C1" display="Котлы Protherm"/>
    <hyperlink ref="C16" location="'Котлы ACV'!R1C1" display="Котлы ACV"/>
    <hyperlink ref="E16" location="'Котлы Buderus'!R1C1" display="Котлы Buderus"/>
    <hyperlink ref="G16" location="'Горелки Lamborghini'!R1C1" display="Горелки Lamborghini"/>
    <hyperlink ref="I16" location="'Доп. оборудование ATMOS'!R1C1" display="Дополнительное оборудование ATMOS"/>
    <hyperlink ref="K16" location="Радиаторы!R1C1" display="Радиаторы"/>
    <hyperlink ref="C18" location="'Арматура RBM'!R1C1" display="Арматура RBM"/>
    <hyperlink ref="E18" location="'Баки, бойлеры'!R1C1" display="Бойлеры, баки"/>
    <hyperlink ref="G18" location="Автоматика!R1C1" display="Автоматика Komextherm"/>
    <hyperlink ref="I18" location="Насосы!R1C1" display="Циркуляционные насосы"/>
    <hyperlink ref="K18" location="Антифриз!R1C1" display="Антифри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9:12:37Z</dcterms:created>
  <dc:creator>Екатерина</dc:creator>
  <dc:description/>
  <dc:language>en-US</dc:language>
  <cp:lastModifiedBy>Екатерина</cp:lastModifiedBy>
  <dcterms:modified xsi:type="dcterms:W3CDTF">2011-07-08T11:01:52Z</dcterms:modified>
  <cp:revision>0</cp:revision>
  <dc:subject/>
  <dc:title/>
</cp:coreProperties>
</file>