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осы" sheetId="1" state="visible" r:id="rId2"/>
    <sheet name="Хим.насосы" sheetId="2" state="visible" r:id="rId3"/>
  </sheets>
  <definedNames>
    <definedName function="false" hidden="false" localSheetId="0" name="_xlnm.Print_Area" vbProcedure="false">Насосы!$A$9:$G$563</definedName>
    <definedName function="false" hidden="false" localSheetId="0" name="_xlnm.Print_Titles" vbProcedure="false">Насосы!$1:$8</definedName>
    <definedName function="false" hidden="false" localSheetId="1" name="_xlnm.Print_Titles" vbProcedure="false">'Хим.насосы'!$1:$5</definedName>
    <definedName function="false" hidden="false" name="Гидрорезка__ч" vbProcedure="false">#REF!</definedName>
    <definedName function="false" hidden="false" name="Дисконт_АХП45_31" vbProcedure="false">#REF!</definedName>
    <definedName function="false" hidden="false" name="Камень_на_Оби" vbProcedure="false">#REF!</definedName>
    <definedName function="false" hidden="false" name="Катайск__Хим" vbProcedure="false">#REF!</definedName>
    <definedName function="false" hidden="false" name="Металл__кг" vbProcedure="false">#REF!</definedName>
    <definedName function="false" hidden="false" name="муфта_140" vbProcedure="false">#REF!</definedName>
    <definedName function="false" hidden="false" name="муфта_190" vbProcedure="false">#REF!</definedName>
    <definedName function="false" hidden="false" name="Наценка_за_исп_АХО" vbProcedure="false">#REF!</definedName>
    <definedName function="false" hidden="false" name="НДС" vbProcedure="false">#REF!</definedName>
    <definedName function="false" hidden="false" name="палец_муфты" vbProcedure="false">#REF!</definedName>
    <definedName function="false" hidden="false" name="Плановый_курс_долл" vbProcedure="false">#REF!</definedName>
    <definedName function="false" hidden="false" name="Работа__ч" vbProcedure="false">#REF!</definedName>
    <definedName function="false" hidden="false" name="Текущий_курс_долл" vbProcedure="false">#REF!</definedName>
    <definedName function="false" hidden="false" name="торец_212_25" vbProcedure="false">#REF!</definedName>
    <definedName function="false" hidden="false" name="торец_212_28" vbProcedure="false">#REF!</definedName>
    <definedName function="false" hidden="false" name="торец_212_32" vbProcedure="false">#REF!</definedName>
    <definedName function="false" hidden="false" name="торец_212_40" vbProcedure="false">#REF!</definedName>
    <definedName function="false" hidden="false" name="торец_212_45" vbProcedure="false">#REF!</definedName>
    <definedName function="false" hidden="false" name="Транс_Кат_конс" vbProcedure="false">#REF!</definedName>
    <definedName function="false" hidden="false" name="Транс_Катайск" vbProcedure="false">#REF!</definedName>
    <definedName function="false" hidden="false" name="Трансп_Пенза" vbProcedure="false">#REF!</definedName>
    <definedName function="false" hidden="false" name="Трансп_Целина" vbProcedure="false">#REF!</definedName>
    <definedName function="false" hidden="false" name="Транспор_Ливны" vbProcedure="false">#REF!</definedName>
    <definedName function="false" hidden="false" name="Транспорт_Димитровградхиммаш" vbProcedure="false">#REF!</definedName>
    <definedName function="false" hidden="false" name="Трасп_Екат" vbProcedure="false">#REF!</definedName>
    <definedName function="false" hidden="false" name="Траспорт_Электрома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836">
  <si>
    <t xml:space="preserve">ООО"Энергия-насосы и арматура"</t>
  </si>
  <si>
    <t xml:space="preserve">тел 8-495-9408747</t>
  </si>
  <si>
    <t xml:space="preserve">              -Собственное производство</t>
  </si>
  <si>
    <t xml:space="preserve"> -Гарантированные дилерские поставки</t>
  </si>
  <si>
    <t xml:space="preserve">Катайский насосный завод</t>
  </si>
  <si>
    <t xml:space="preserve">Ливнынасос</t>
  </si>
  <si>
    <t xml:space="preserve">Пензаагрореммаш</t>
  </si>
  <si>
    <t xml:space="preserve">Ливгидромаш</t>
  </si>
  <si>
    <t xml:space="preserve">Электромаш</t>
  </si>
  <si>
    <t xml:space="preserve">Пинский опытно-мех.завод</t>
  </si>
  <si>
    <t xml:space="preserve">Целингидромаш</t>
  </si>
  <si>
    <t xml:space="preserve">Городецкий СРЗ</t>
  </si>
  <si>
    <t xml:space="preserve">Свердловский насосный завод</t>
  </si>
  <si>
    <t xml:space="preserve">г.Москва ул.Люблинская д.72  тел/факс 933-80-25, 940-87-47 (многоканал.)</t>
  </si>
  <si>
    <t xml:space="preserve">http://www.mnz.ru        </t>
  </si>
  <si>
    <t xml:space="preserve">Марка насоса</t>
  </si>
  <si>
    <t xml:space="preserve">Комплектация </t>
  </si>
  <si>
    <t xml:space="preserve">с НДС 18%</t>
  </si>
  <si>
    <r>
      <rPr>
        <sz val="10"/>
        <rFont val="Arial"/>
        <family val="2"/>
        <charset val="204"/>
      </rPr>
      <t xml:space="preserve">Подача(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ч)-</t>
    </r>
  </si>
  <si>
    <t xml:space="preserve">Масса,</t>
  </si>
  <si>
    <t xml:space="preserve">Габариты, см</t>
  </si>
  <si>
    <t xml:space="preserve">двигателем</t>
  </si>
  <si>
    <t xml:space="preserve">с двиг</t>
  </si>
  <si>
    <t xml:space="preserve">без двиг на раме</t>
  </si>
  <si>
    <t xml:space="preserve">без рамы</t>
  </si>
  <si>
    <t xml:space="preserve">напор(м)</t>
  </si>
  <si>
    <t xml:space="preserve">кг</t>
  </si>
  <si>
    <t xml:space="preserve">Консольные насосы ГОСТ 1982г ( К…/... )</t>
  </si>
  <si>
    <t xml:space="preserve">К 8/18 (Ливны)</t>
  </si>
  <si>
    <t xml:space="preserve">80А2 1,5 кВт</t>
  </si>
  <si>
    <t xml:space="preserve"> 8-18</t>
  </si>
  <si>
    <t xml:space="preserve">79х23х33</t>
  </si>
  <si>
    <t xml:space="preserve">80В2 2,2 кВт</t>
  </si>
  <si>
    <t xml:space="preserve">К 20/18 (Энергия)</t>
  </si>
  <si>
    <t xml:space="preserve"> 20-18</t>
  </si>
  <si>
    <t xml:space="preserve">82х28х35</t>
  </si>
  <si>
    <t xml:space="preserve">К 20/30 (Ливны)</t>
  </si>
  <si>
    <t xml:space="preserve">100S2 4,0 кВт</t>
  </si>
  <si>
    <t xml:space="preserve"> 20-30</t>
  </si>
  <si>
    <t xml:space="preserve">87х28х34</t>
  </si>
  <si>
    <t xml:space="preserve">100L2 5,5 кВт</t>
  </si>
  <si>
    <t xml:space="preserve">91х28х37</t>
  </si>
  <si>
    <t xml:space="preserve">К 45/30 (Ливны)</t>
  </si>
  <si>
    <t xml:space="preserve">112М2 7,5 кВт</t>
  </si>
  <si>
    <t xml:space="preserve"> 45-30</t>
  </si>
  <si>
    <t xml:space="preserve">102х30х46</t>
  </si>
  <si>
    <t xml:space="preserve">К 45/30а (Ливны)</t>
  </si>
  <si>
    <t xml:space="preserve"> 35-22</t>
  </si>
  <si>
    <t xml:space="preserve">100х29х43</t>
  </si>
  <si>
    <t xml:space="preserve">К 90/20 (Укр)</t>
  </si>
  <si>
    <t xml:space="preserve"> 90-20</t>
  </si>
  <si>
    <t xml:space="preserve">105х28х39</t>
  </si>
  <si>
    <t xml:space="preserve">К 160/30 (Кат)</t>
  </si>
  <si>
    <t xml:space="preserve">180М4 30 кВт</t>
  </si>
  <si>
    <t xml:space="preserve"> 160-30</t>
  </si>
  <si>
    <t xml:space="preserve">К 160/30а (Кат)</t>
  </si>
  <si>
    <t xml:space="preserve">180L4 22кВт DIN</t>
  </si>
  <si>
    <t xml:space="preserve"> 140-28</t>
  </si>
  <si>
    <t xml:space="preserve">К 290/30 (Кат)</t>
  </si>
  <si>
    <t xml:space="preserve">5А200M4 37 кВт</t>
  </si>
  <si>
    <t xml:space="preserve"> 290-30</t>
  </si>
  <si>
    <t xml:space="preserve">К 290/30а (Кат)</t>
  </si>
  <si>
    <t xml:space="preserve"> 250-24</t>
  </si>
  <si>
    <t xml:space="preserve">Консольные насосы ГОСТ 1990г ( К…-…-... )</t>
  </si>
  <si>
    <t xml:space="preserve">К 40-25-180 (Энергия)</t>
  </si>
  <si>
    <t xml:space="preserve">100S2 4 кВт</t>
  </si>
  <si>
    <t xml:space="preserve"> 6,3-42</t>
  </si>
  <si>
    <t xml:space="preserve">84х31х35</t>
  </si>
  <si>
    <t xml:space="preserve">К 50-32-125 (Кат)</t>
  </si>
  <si>
    <t xml:space="preserve"> 12,5-20</t>
  </si>
  <si>
    <t xml:space="preserve">80х35х31</t>
  </si>
  <si>
    <t xml:space="preserve">К 65-50-125 (Кат)</t>
  </si>
  <si>
    <t xml:space="preserve">90L2 3,0 кВт</t>
  </si>
  <si>
    <t xml:space="preserve"> 25-20</t>
  </si>
  <si>
    <t xml:space="preserve">77х37х32</t>
  </si>
  <si>
    <t xml:space="preserve">К 65-50-160 (Кат)</t>
  </si>
  <si>
    <t xml:space="preserve"> 25-32</t>
  </si>
  <si>
    <t xml:space="preserve">87х40х34</t>
  </si>
  <si>
    <t xml:space="preserve">К 80-65-160 (Кат)</t>
  </si>
  <si>
    <t xml:space="preserve"> 50-32</t>
  </si>
  <si>
    <t xml:space="preserve">93х44х41</t>
  </si>
  <si>
    <t xml:space="preserve">К 80-50-200 (Кат)</t>
  </si>
  <si>
    <t xml:space="preserve">160М2 15кВт DIN </t>
  </si>
  <si>
    <t xml:space="preserve"> 50-50</t>
  </si>
  <si>
    <t xml:space="preserve">112х46х46</t>
  </si>
  <si>
    <t xml:space="preserve">К 80-50-200а (Кат)</t>
  </si>
  <si>
    <t xml:space="preserve">132М2 11 кВт</t>
  </si>
  <si>
    <t xml:space="preserve"> 45-40</t>
  </si>
  <si>
    <t xml:space="preserve">99х44х43</t>
  </si>
  <si>
    <t xml:space="preserve">К 80-50-250 (Энергия)</t>
  </si>
  <si>
    <t xml:space="preserve">180М2 22кВт DIN</t>
  </si>
  <si>
    <t xml:space="preserve"> 50-80</t>
  </si>
  <si>
    <t xml:space="preserve">146х61х70</t>
  </si>
  <si>
    <t xml:space="preserve">К 100-80-160 (Кат)</t>
  </si>
  <si>
    <t xml:space="preserve"> 100-32</t>
  </si>
  <si>
    <t xml:space="preserve">124х46х46</t>
  </si>
  <si>
    <t xml:space="preserve">К 100-80-160а (Кат)</t>
  </si>
  <si>
    <t xml:space="preserve"> 90-26</t>
  </si>
  <si>
    <t xml:space="preserve">110х44х43</t>
  </si>
  <si>
    <t xml:space="preserve">К 100-65-200 (Кат)</t>
  </si>
  <si>
    <t xml:space="preserve">100-50</t>
  </si>
  <si>
    <t xml:space="preserve">127х50х51</t>
  </si>
  <si>
    <t xml:space="preserve">180М2-2 30кВт DIN</t>
  </si>
  <si>
    <t xml:space="preserve">129х50х51</t>
  </si>
  <si>
    <t xml:space="preserve">К 100-65-200а (Кат)</t>
  </si>
  <si>
    <t xml:space="preserve">160L2 18,5 кВт DIN </t>
  </si>
  <si>
    <t xml:space="preserve"> 90-40</t>
  </si>
  <si>
    <t xml:space="preserve">127х50х48</t>
  </si>
  <si>
    <t xml:space="preserve">К 100-65-250 (Кат)</t>
  </si>
  <si>
    <t xml:space="preserve">225М2 45кВТ DIN </t>
  </si>
  <si>
    <t xml:space="preserve"> 100-80</t>
  </si>
  <si>
    <t xml:space="preserve">144х58х62</t>
  </si>
  <si>
    <t xml:space="preserve">225M2-2 55кВт DIN</t>
  </si>
  <si>
    <t xml:space="preserve">144х57х56</t>
  </si>
  <si>
    <t xml:space="preserve">К 100-65-250а (Кат)</t>
  </si>
  <si>
    <t xml:space="preserve">200L2 37 кВт DIN </t>
  </si>
  <si>
    <t xml:space="preserve">90-67</t>
  </si>
  <si>
    <t xml:space="preserve">К 150-125-250 (Кат)</t>
  </si>
  <si>
    <t xml:space="preserve">160S4 15 кВт</t>
  </si>
  <si>
    <t xml:space="preserve"> 200-20</t>
  </si>
  <si>
    <t xml:space="preserve">129х48х44</t>
  </si>
  <si>
    <t xml:space="preserve">160М4 18,5 кВт</t>
  </si>
  <si>
    <t xml:space="preserve">200-20</t>
  </si>
  <si>
    <t xml:space="preserve">132х48х44</t>
  </si>
  <si>
    <t xml:space="preserve">К 150-125-250а (Кат)</t>
  </si>
  <si>
    <t xml:space="preserve"> 180-16</t>
  </si>
  <si>
    <t xml:space="preserve">К 150-125-315 (Кат)</t>
  </si>
  <si>
    <t xml:space="preserve"> 200-32</t>
  </si>
  <si>
    <t xml:space="preserve">138х54х61</t>
  </si>
  <si>
    <t xml:space="preserve"> 180-26</t>
  </si>
  <si>
    <t xml:space="preserve">133х54х61</t>
  </si>
  <si>
    <t xml:space="preserve">К 150-125-400 (Энергия)</t>
  </si>
  <si>
    <t xml:space="preserve">225М4 55 кВт</t>
  </si>
  <si>
    <t xml:space="preserve"> 200-50</t>
  </si>
  <si>
    <t xml:space="preserve">185х77х84</t>
  </si>
  <si>
    <t xml:space="preserve">К 150-125-400а (Энергия)</t>
  </si>
  <si>
    <t xml:space="preserve">200L4 45 кВт</t>
  </si>
  <si>
    <t xml:space="preserve"> 200-40</t>
  </si>
  <si>
    <t xml:space="preserve">184х77х84</t>
  </si>
  <si>
    <t xml:space="preserve">К 200-150-250 (Кат)</t>
  </si>
  <si>
    <t xml:space="preserve"> 315-20</t>
  </si>
  <si>
    <t xml:space="preserve">140х54х61</t>
  </si>
  <si>
    <t xml:space="preserve">К 200-150-250а (Кат)</t>
  </si>
  <si>
    <t xml:space="preserve"> 290-18</t>
  </si>
  <si>
    <t xml:space="preserve">134х54х61</t>
  </si>
  <si>
    <t xml:space="preserve">К 200-150-315 (Кат)</t>
  </si>
  <si>
    <t xml:space="preserve"> 315-32</t>
  </si>
  <si>
    <t xml:space="preserve">167х60х67</t>
  </si>
  <si>
    <t xml:space="preserve">225М4 45 кВт DIN </t>
  </si>
  <si>
    <t xml:space="preserve">179х60х67</t>
  </si>
  <si>
    <t xml:space="preserve">К 200-150-400 (Кат)</t>
  </si>
  <si>
    <t xml:space="preserve">250М4 90 кВт</t>
  </si>
  <si>
    <t xml:space="preserve"> 400-50</t>
  </si>
  <si>
    <t xml:space="preserve">178х80х77</t>
  </si>
  <si>
    <t xml:space="preserve">К 200-150-400а (Кат)</t>
  </si>
  <si>
    <t xml:space="preserve">280S4 75кВт DIN</t>
  </si>
  <si>
    <t xml:space="preserve"> 400-40</t>
  </si>
  <si>
    <t xml:space="preserve">190х80х77</t>
  </si>
  <si>
    <t xml:space="preserve">Консольные насосы с торцовым уплотнением ( К…-5 )</t>
  </si>
  <si>
    <t xml:space="preserve">К50-32-125-5</t>
  </si>
  <si>
    <t xml:space="preserve">    80В2 2,2 кВт</t>
  </si>
  <si>
    <t xml:space="preserve">К65-50-125-5</t>
  </si>
  <si>
    <t xml:space="preserve">    90L2 3,0 кВт</t>
  </si>
  <si>
    <t xml:space="preserve">К65-50-160-5</t>
  </si>
  <si>
    <t xml:space="preserve">5А100L2 5,5 кВт</t>
  </si>
  <si>
    <t xml:space="preserve">К80-65-160-5</t>
  </si>
  <si>
    <t xml:space="preserve">5А112M2 7,5кВт</t>
  </si>
  <si>
    <t xml:space="preserve">К80-50-200-5</t>
  </si>
  <si>
    <t xml:space="preserve">160M2 15кВт DIN</t>
  </si>
  <si>
    <t xml:space="preserve">К100-80-160-5</t>
  </si>
  <si>
    <t xml:space="preserve">К100-65-200-5</t>
  </si>
  <si>
    <t xml:space="preserve">5А180М2 30 кВт</t>
  </si>
  <si>
    <t xml:space="preserve"> 100-50</t>
  </si>
  <si>
    <t xml:space="preserve">К100-65-250-5</t>
  </si>
  <si>
    <t xml:space="preserve">225M2 45кВт DIN</t>
  </si>
  <si>
    <t xml:space="preserve">К150-125-250-5</t>
  </si>
  <si>
    <t xml:space="preserve">К160/30-5</t>
  </si>
  <si>
    <t xml:space="preserve">180S4 30 кВт ip23</t>
  </si>
  <si>
    <t xml:space="preserve">К150-125-315-5</t>
  </si>
  <si>
    <t xml:space="preserve">К200-150-250-5</t>
  </si>
  <si>
    <t xml:space="preserve">К290/30-5</t>
  </si>
  <si>
    <t xml:space="preserve">К200-150-315-5</t>
  </si>
  <si>
    <t xml:space="preserve">К200-150-400-5</t>
  </si>
  <si>
    <t xml:space="preserve">250S4 90 кВт ip23</t>
  </si>
  <si>
    <t xml:space="preserve">Консольные насосы с пониженными оборотами ( К…/4 или /6)</t>
  </si>
  <si>
    <t xml:space="preserve">К65-50-160/4</t>
  </si>
  <si>
    <t xml:space="preserve">80В4 1,5 кВт</t>
  </si>
  <si>
    <t xml:space="preserve"> 12,5-8</t>
  </si>
  <si>
    <t xml:space="preserve">К80-65-160/4</t>
  </si>
  <si>
    <t xml:space="preserve">90L4 2,2 кВт</t>
  </si>
  <si>
    <t xml:space="preserve"> 25-8</t>
  </si>
  <si>
    <t xml:space="preserve">К80-50-200/4</t>
  </si>
  <si>
    <t xml:space="preserve">100L4 4,0 кВт</t>
  </si>
  <si>
    <t xml:space="preserve"> 25-12,5</t>
  </si>
  <si>
    <t xml:space="preserve">К100-80-160/4</t>
  </si>
  <si>
    <t xml:space="preserve"> 50-8</t>
  </si>
  <si>
    <t xml:space="preserve">К100-65-200/4</t>
  </si>
  <si>
    <t xml:space="preserve">112М4 5,5 кВт</t>
  </si>
  <si>
    <t xml:space="preserve"> 50-12,5</t>
  </si>
  <si>
    <t xml:space="preserve">К100-65-250/4</t>
  </si>
  <si>
    <t xml:space="preserve">132M4 7,5 кВт DIN</t>
  </si>
  <si>
    <t xml:space="preserve"> 50-20</t>
  </si>
  <si>
    <t xml:space="preserve">К150-125-250/4</t>
  </si>
  <si>
    <t xml:space="preserve">132М6 7,5 кВт</t>
  </si>
  <si>
    <t xml:space="preserve"> 100-10</t>
  </si>
  <si>
    <t xml:space="preserve">К150-125-315/6</t>
  </si>
  <si>
    <t xml:space="preserve">160S6 11 кВт</t>
  </si>
  <si>
    <t xml:space="preserve"> 100-14</t>
  </si>
  <si>
    <t xml:space="preserve">К200-150-250/6</t>
  </si>
  <si>
    <t xml:space="preserve"> 200-9</t>
  </si>
  <si>
    <t xml:space="preserve">К200-150-315/6</t>
  </si>
  <si>
    <t xml:space="preserve">160М6 15 кВт</t>
  </si>
  <si>
    <t xml:space="preserve"> 200-14</t>
  </si>
  <si>
    <t xml:space="preserve">К200-150-400/6</t>
  </si>
  <si>
    <t xml:space="preserve">200L6 30 кВт</t>
  </si>
  <si>
    <t xml:space="preserve"> 200-23</t>
  </si>
  <si>
    <t xml:space="preserve">Консольные моноблочные насосы ( КМ…)</t>
  </si>
  <si>
    <t xml:space="preserve">КМ 40-32-180/2-5 (Энергия)</t>
  </si>
  <si>
    <t xml:space="preserve"> 10-45</t>
  </si>
  <si>
    <t xml:space="preserve">КМ50-32-125 (Кат)</t>
  </si>
  <si>
    <t xml:space="preserve">80В2Ж 2,2 кВт</t>
  </si>
  <si>
    <t xml:space="preserve">50х17х23</t>
  </si>
  <si>
    <t xml:space="preserve">КМ50-32-125-5 (Кат)</t>
  </si>
  <si>
    <t xml:space="preserve">90L2 2,2кВт DIN</t>
  </si>
  <si>
    <t xml:space="preserve">КМ65-50-125 (Кат)</t>
  </si>
  <si>
    <t xml:space="preserve">100L2-G 3кВт DIN</t>
  </si>
  <si>
    <t xml:space="preserve">55х21х27</t>
  </si>
  <si>
    <t xml:space="preserve">КМ65-50-125-5 (Кат)</t>
  </si>
  <si>
    <t xml:space="preserve">КМ65-50-160 (Кат)</t>
  </si>
  <si>
    <t xml:space="preserve">100L2Ж 5,5 кВт</t>
  </si>
  <si>
    <t xml:space="preserve">58х20х27</t>
  </si>
  <si>
    <t xml:space="preserve">КМ65-50-160-5 (Кат)</t>
  </si>
  <si>
    <t xml:space="preserve">КМ80-65-160 (Кат)</t>
  </si>
  <si>
    <t xml:space="preserve">132M2 7,5кВт DIN</t>
  </si>
  <si>
    <t xml:space="preserve">63х23х44</t>
  </si>
  <si>
    <t xml:space="preserve">КМ80-65-160-5 (Кат)</t>
  </si>
  <si>
    <t xml:space="preserve">КМ80-50-200 (Кат)</t>
  </si>
  <si>
    <t xml:space="preserve">86х29х42</t>
  </si>
  <si>
    <t xml:space="preserve">КМ80-50-200-5 (Кат)</t>
  </si>
  <si>
    <t xml:space="preserve">КМ80-50-200а (Кат)</t>
  </si>
  <si>
    <t xml:space="preserve">132М2Ж 11 кВт</t>
  </si>
  <si>
    <t xml:space="preserve">71х26х37</t>
  </si>
  <si>
    <t xml:space="preserve">КМ80-50-200а-5 (Кат)</t>
  </si>
  <si>
    <t xml:space="preserve">КМ100-80-160 (Кат)</t>
  </si>
  <si>
    <t xml:space="preserve">86х30х42</t>
  </si>
  <si>
    <t xml:space="preserve">КМ100-80-160-5 (Кат)</t>
  </si>
  <si>
    <t xml:space="preserve">КМ100-80-160а (Кат)</t>
  </si>
  <si>
    <t xml:space="preserve">КМ100-80-160а-5 (Кат)</t>
  </si>
  <si>
    <t xml:space="preserve">КМ100-65-200 (Кат)</t>
  </si>
  <si>
    <t xml:space="preserve">87х32х46</t>
  </si>
  <si>
    <t xml:space="preserve">КМ100-65-200-5 (Кат)</t>
  </si>
  <si>
    <t xml:space="preserve">КМ150-125-250 (Кат)</t>
  </si>
  <si>
    <t xml:space="preserve">180М4Ж 18,5кВт DIN</t>
  </si>
  <si>
    <t xml:space="preserve">87х30х70</t>
  </si>
  <si>
    <t xml:space="preserve">КМ150-125-250-5 (Кат)</t>
  </si>
  <si>
    <t xml:space="preserve">КМ150-125-250а (Кат)</t>
  </si>
  <si>
    <t xml:space="preserve">160S4Ж 15 кВт</t>
  </si>
  <si>
    <t xml:space="preserve">84х29х70</t>
  </si>
  <si>
    <t xml:space="preserve">Линейные моноблочные циркуляционные насосы ( ЛМ…)</t>
  </si>
  <si>
    <t xml:space="preserve">ЛМ 32-3,15/5-5 (Катайск)</t>
  </si>
  <si>
    <t xml:space="preserve">63А4 0,25 кВт</t>
  </si>
  <si>
    <t xml:space="preserve"> 3,15-5</t>
  </si>
  <si>
    <t xml:space="preserve">28х21х40</t>
  </si>
  <si>
    <t xml:space="preserve">ЛМ 32-3,15/12,5-5 (Катайск)</t>
  </si>
  <si>
    <t xml:space="preserve">71А4 0,55 кВт</t>
  </si>
  <si>
    <t xml:space="preserve">3,15-12,5</t>
  </si>
  <si>
    <t xml:space="preserve">32ЛМ-6,3/20-5 (Энергия)</t>
  </si>
  <si>
    <t xml:space="preserve">71В2 1,1 кВт</t>
  </si>
  <si>
    <t xml:space="preserve"> 6,3-20</t>
  </si>
  <si>
    <t xml:space="preserve">30х23х45</t>
  </si>
  <si>
    <t xml:space="preserve">32ЛМ-5/28-5 (Энергия)</t>
  </si>
  <si>
    <t xml:space="preserve"> 5-28</t>
  </si>
  <si>
    <t xml:space="preserve">34х27х47</t>
  </si>
  <si>
    <t xml:space="preserve">32ЛМ-6,3/32-5 (Энергия)</t>
  </si>
  <si>
    <t xml:space="preserve"> 6,3-32</t>
  </si>
  <si>
    <t xml:space="preserve">32ЛМ-6,3/50-5 (Энергия)</t>
  </si>
  <si>
    <t xml:space="preserve">   100S2 4,0 кВт</t>
  </si>
  <si>
    <t xml:space="preserve"> 6,3-50</t>
  </si>
  <si>
    <t xml:space="preserve">36х33х54</t>
  </si>
  <si>
    <t xml:space="preserve">50ЛМ-10/16-5 (Энергия)</t>
  </si>
  <si>
    <t xml:space="preserve">80В2 1,5 кВт</t>
  </si>
  <si>
    <t xml:space="preserve"> 10-16</t>
  </si>
  <si>
    <t xml:space="preserve">30х24х49</t>
  </si>
  <si>
    <t xml:space="preserve">50ЛМ-12,5/20-5 (Энергия)</t>
  </si>
  <si>
    <t xml:space="preserve">50ЛМ-12,5/32-5 (Энергия)</t>
  </si>
  <si>
    <t xml:space="preserve">90L2 3,0 кВт </t>
  </si>
  <si>
    <t xml:space="preserve"> 12,5-32</t>
  </si>
  <si>
    <t xml:space="preserve">34х30х50</t>
  </si>
  <si>
    <t xml:space="preserve">50ЛМ-12,5/50-5 (Энергия)</t>
  </si>
  <si>
    <t xml:space="preserve"> 12,5-50</t>
  </si>
  <si>
    <t xml:space="preserve">39х35х61</t>
  </si>
  <si>
    <t xml:space="preserve">65ЛМ-20/25-5 (Энергия)</t>
  </si>
  <si>
    <t xml:space="preserve"> 20-25</t>
  </si>
  <si>
    <t xml:space="preserve">36х31х50</t>
  </si>
  <si>
    <t xml:space="preserve">65ЛМ-25/32-5 (Энергия)</t>
  </si>
  <si>
    <t xml:space="preserve">65ЛМ-25/50-5 (Энергия)</t>
  </si>
  <si>
    <t xml:space="preserve"> 25-50</t>
  </si>
  <si>
    <t xml:space="preserve">38х35х61</t>
  </si>
  <si>
    <t xml:space="preserve">80ЛМ-45/28-5 (Энергия)</t>
  </si>
  <si>
    <t xml:space="preserve"> 45-28</t>
  </si>
  <si>
    <t xml:space="preserve">40х36х64</t>
  </si>
  <si>
    <t xml:space="preserve">80ЛМ-50/32-5 (Энергия)</t>
  </si>
  <si>
    <t xml:space="preserve">Линейные моноблочные циркуляционные насосы ( ЦВЦ..., КМЛ…)</t>
  </si>
  <si>
    <t xml:space="preserve">ЦВЦ-Т 6,3/3,5</t>
  </si>
  <si>
    <t xml:space="preserve"> 6,3-3,5</t>
  </si>
  <si>
    <t xml:space="preserve">18х18х30</t>
  </si>
  <si>
    <t xml:space="preserve">КМЛ 50-125/2-5 (Энергия)</t>
  </si>
  <si>
    <t xml:space="preserve">КМЛ 50-160/2-5 (Энергия)</t>
  </si>
  <si>
    <t xml:space="preserve">КМЛ 65-125/2-5 (Энергия)</t>
  </si>
  <si>
    <t xml:space="preserve">КМЛ 65-160/2-5 (Энергия)</t>
  </si>
  <si>
    <t xml:space="preserve">КМЛ 80-160/2-5 (Энергия) </t>
  </si>
  <si>
    <t xml:space="preserve">Насосы двухстороннего входа ( Д... )</t>
  </si>
  <si>
    <t xml:space="preserve">Д 200-36</t>
  </si>
  <si>
    <t xml:space="preserve"> 200-36</t>
  </si>
  <si>
    <t xml:space="preserve">167х80х85</t>
  </si>
  <si>
    <t xml:space="preserve">Д 200-36а</t>
  </si>
  <si>
    <t xml:space="preserve"> 190-29</t>
  </si>
  <si>
    <t xml:space="preserve">152х80х85</t>
  </si>
  <si>
    <t xml:space="preserve">Д 200-36б</t>
  </si>
  <si>
    <t xml:space="preserve"> 180-25</t>
  </si>
  <si>
    <t xml:space="preserve">148х80х83</t>
  </si>
  <si>
    <t xml:space="preserve">1Д 200-90</t>
  </si>
  <si>
    <t xml:space="preserve">280M2 90кВт DIN</t>
  </si>
  <si>
    <t xml:space="preserve"> 200-90</t>
  </si>
  <si>
    <t xml:space="preserve">174х55х84</t>
  </si>
  <si>
    <t xml:space="preserve">1Д 200-90а</t>
  </si>
  <si>
    <t xml:space="preserve">5А250S2 75кВт</t>
  </si>
  <si>
    <t xml:space="preserve">180-74</t>
  </si>
  <si>
    <t xml:space="preserve">171х55х84</t>
  </si>
  <si>
    <t xml:space="preserve">1Д 200-90б</t>
  </si>
  <si>
    <t xml:space="preserve">160-62</t>
  </si>
  <si>
    <t xml:space="preserve">161х53х79</t>
  </si>
  <si>
    <t xml:space="preserve">1Д 315-50</t>
  </si>
  <si>
    <t xml:space="preserve"> 315-50</t>
  </si>
  <si>
    <t xml:space="preserve">171х60х90</t>
  </si>
  <si>
    <t xml:space="preserve">1Д 315-50а</t>
  </si>
  <si>
    <t xml:space="preserve">300-42</t>
  </si>
  <si>
    <t xml:space="preserve">161х60х81</t>
  </si>
  <si>
    <t xml:space="preserve">1Д 315-50б</t>
  </si>
  <si>
    <t xml:space="preserve">230-36</t>
  </si>
  <si>
    <t xml:space="preserve">158х60х79</t>
  </si>
  <si>
    <t xml:space="preserve">Д 320-50</t>
  </si>
  <si>
    <t xml:space="preserve"> 320-50</t>
  </si>
  <si>
    <t xml:space="preserve">178х97х99</t>
  </si>
  <si>
    <t xml:space="preserve">Д 320-50а</t>
  </si>
  <si>
    <t xml:space="preserve"> 300-39</t>
  </si>
  <si>
    <t xml:space="preserve">171х97х96</t>
  </si>
  <si>
    <t xml:space="preserve">Д 320-50б</t>
  </si>
  <si>
    <t xml:space="preserve"> 300-30</t>
  </si>
  <si>
    <t xml:space="preserve">168х97х92</t>
  </si>
  <si>
    <t xml:space="preserve">1Д 315-71</t>
  </si>
  <si>
    <t xml:space="preserve">5А280S2 110кВт</t>
  </si>
  <si>
    <t xml:space="preserve">315-71</t>
  </si>
  <si>
    <t xml:space="preserve">174х60х89</t>
  </si>
  <si>
    <t xml:space="preserve">1Д 315-71а</t>
  </si>
  <si>
    <t xml:space="preserve">300-62</t>
  </si>
  <si>
    <t xml:space="preserve">1Д 500-63</t>
  </si>
  <si>
    <t xml:space="preserve">315S4 160кВт</t>
  </si>
  <si>
    <t xml:space="preserve"> 500-63</t>
  </si>
  <si>
    <t xml:space="preserve">245х77х120</t>
  </si>
  <si>
    <t xml:space="preserve">1Д 500-63а</t>
  </si>
  <si>
    <t xml:space="preserve">280S4 132 кВт ip23</t>
  </si>
  <si>
    <t xml:space="preserve"> 450-53</t>
  </si>
  <si>
    <t xml:space="preserve">230х77х120</t>
  </si>
  <si>
    <t xml:space="preserve">250М4 110 кВт ip23</t>
  </si>
  <si>
    <t xml:space="preserve">227х77х100</t>
  </si>
  <si>
    <t xml:space="preserve">1Д 500-63б</t>
  </si>
  <si>
    <t xml:space="preserve"> 400-44</t>
  </si>
  <si>
    <t xml:space="preserve">215х77х100</t>
  </si>
  <si>
    <t xml:space="preserve">1Д 630-90</t>
  </si>
  <si>
    <t xml:space="preserve">315М4 250 кВт ip23</t>
  </si>
  <si>
    <t xml:space="preserve"> 630-90</t>
  </si>
  <si>
    <t xml:space="preserve">245х100х112</t>
  </si>
  <si>
    <t xml:space="preserve">1Д 630-90а</t>
  </si>
  <si>
    <t xml:space="preserve">315S4 200кВт ip23</t>
  </si>
  <si>
    <t xml:space="preserve">550-74</t>
  </si>
  <si>
    <t xml:space="preserve">245х100х120</t>
  </si>
  <si>
    <t xml:space="preserve">1Д 630-90б</t>
  </si>
  <si>
    <t xml:space="preserve">500-60</t>
  </si>
  <si>
    <t xml:space="preserve">245х100х113</t>
  </si>
  <si>
    <t xml:space="preserve">1Д 630-90а 1000об/мин</t>
  </si>
  <si>
    <t xml:space="preserve">5A280S6 75 кВт</t>
  </si>
  <si>
    <t xml:space="preserve">470-30</t>
  </si>
  <si>
    <t xml:space="preserve">227х100х107</t>
  </si>
  <si>
    <t xml:space="preserve">1Д 630-90б 1000об/мин</t>
  </si>
  <si>
    <t xml:space="preserve">250М6 55 кВт</t>
  </si>
  <si>
    <t xml:space="preserve">420-25</t>
  </si>
  <si>
    <t xml:space="preserve">212х100х107</t>
  </si>
  <si>
    <t xml:space="preserve">1Д 800-56</t>
  </si>
  <si>
    <t xml:space="preserve"> 800-56</t>
  </si>
  <si>
    <t xml:space="preserve">260х88х117</t>
  </si>
  <si>
    <t xml:space="preserve">1Д 800-56а</t>
  </si>
  <si>
    <t xml:space="preserve"> 740-48</t>
  </si>
  <si>
    <t xml:space="preserve">241х88х113</t>
  </si>
  <si>
    <t xml:space="preserve">1Д 800-56б</t>
  </si>
  <si>
    <t xml:space="preserve"> 700-40</t>
  </si>
  <si>
    <t xml:space="preserve">241х88х105</t>
  </si>
  <si>
    <t xml:space="preserve">1Д 1250-63</t>
  </si>
  <si>
    <t xml:space="preserve">315кВт 1500об/мин</t>
  </si>
  <si>
    <t xml:space="preserve"> 1250-63</t>
  </si>
  <si>
    <t xml:space="preserve">243х95х143</t>
  </si>
  <si>
    <t xml:space="preserve">1Д 1250-63а</t>
  </si>
  <si>
    <t xml:space="preserve"> 1100-52</t>
  </si>
  <si>
    <t xml:space="preserve">264х95х126</t>
  </si>
  <si>
    <t xml:space="preserve">1Д 1250-63б</t>
  </si>
  <si>
    <t xml:space="preserve"> 1050-44</t>
  </si>
  <si>
    <t xml:space="preserve">264х95х123</t>
  </si>
  <si>
    <t xml:space="preserve">Насосы фекальные сточно-динамические ( СД... )</t>
  </si>
  <si>
    <t xml:space="preserve">СД 16/10</t>
  </si>
  <si>
    <t xml:space="preserve"> 16-10</t>
  </si>
  <si>
    <t xml:space="preserve">98х32х44</t>
  </si>
  <si>
    <t xml:space="preserve">СД 16/25</t>
  </si>
  <si>
    <t xml:space="preserve"> 16-25</t>
  </si>
  <si>
    <t xml:space="preserve">102х34х41</t>
  </si>
  <si>
    <t xml:space="preserve">СД 25/14</t>
  </si>
  <si>
    <t xml:space="preserve">100S4 3,0 кВт</t>
  </si>
  <si>
    <t xml:space="preserve"> 25-14</t>
  </si>
  <si>
    <t xml:space="preserve">102х38х48</t>
  </si>
  <si>
    <t xml:space="preserve">СД 32/40</t>
  </si>
  <si>
    <t xml:space="preserve"> 32-40</t>
  </si>
  <si>
    <t xml:space="preserve">114х32х48</t>
  </si>
  <si>
    <t xml:space="preserve">СД 32/40а</t>
  </si>
  <si>
    <t xml:space="preserve"> 28-33</t>
  </si>
  <si>
    <t xml:space="preserve">108х32х43</t>
  </si>
  <si>
    <t xml:space="preserve">СД 50/10</t>
  </si>
  <si>
    <t xml:space="preserve"> 50-10</t>
  </si>
  <si>
    <t xml:space="preserve">104х42х48</t>
  </si>
  <si>
    <t xml:space="preserve">СД 50/56</t>
  </si>
  <si>
    <t xml:space="preserve">180М2 22 кВт DIN </t>
  </si>
  <si>
    <t xml:space="preserve"> 50-56</t>
  </si>
  <si>
    <t xml:space="preserve">132х38х52</t>
  </si>
  <si>
    <t xml:space="preserve">СД 50/56а</t>
  </si>
  <si>
    <t xml:space="preserve">160L2 18,5кВт DIN</t>
  </si>
  <si>
    <t xml:space="preserve"> 44-46</t>
  </si>
  <si>
    <t xml:space="preserve">СД 50/56б</t>
  </si>
  <si>
    <t xml:space="preserve"> 40-39</t>
  </si>
  <si>
    <t xml:space="preserve">127х38х52</t>
  </si>
  <si>
    <t xml:space="preserve">СД 70/80</t>
  </si>
  <si>
    <t xml:space="preserve">180М2 30 кВт</t>
  </si>
  <si>
    <t xml:space="preserve"> 70-80</t>
  </si>
  <si>
    <t xml:space="preserve">135х34х56</t>
  </si>
  <si>
    <t xml:space="preserve">СД 70/80а</t>
  </si>
  <si>
    <t xml:space="preserve">45-70</t>
  </si>
  <si>
    <t xml:space="preserve">131х34х56</t>
  </si>
  <si>
    <t xml:space="preserve">СД 70/80б</t>
  </si>
  <si>
    <t xml:space="preserve">35-66</t>
  </si>
  <si>
    <t xml:space="preserve">132х34х56</t>
  </si>
  <si>
    <r>
      <rPr>
        <sz val="10"/>
        <rFont val="Arial"/>
        <family val="2"/>
        <charset val="204"/>
      </rPr>
      <t xml:space="preserve">СД 80/18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rFont val="Arial"/>
        <family val="2"/>
        <charset val="204"/>
      </rPr>
      <t xml:space="preserve">)</t>
    </r>
  </si>
  <si>
    <t xml:space="preserve">132М4 11 кВт</t>
  </si>
  <si>
    <t xml:space="preserve"> 80-18</t>
  </si>
  <si>
    <t xml:space="preserve">126х46х51</t>
  </si>
  <si>
    <r>
      <rPr>
        <sz val="10"/>
        <color rgb="FF969696"/>
        <rFont val="Arial"/>
        <family val="2"/>
        <charset val="204"/>
      </rPr>
      <t xml:space="preserve">СД 80/18а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color rgb="FF969696"/>
        <rFont val="Arial"/>
        <family val="2"/>
        <charset val="204"/>
      </rPr>
      <t xml:space="preserve">)</t>
    </r>
  </si>
  <si>
    <t xml:space="preserve">132S4 7,5 кВт</t>
  </si>
  <si>
    <t xml:space="preserve"> 70-16</t>
  </si>
  <si>
    <t xml:space="preserve">121х46х51</t>
  </si>
  <si>
    <t xml:space="preserve">СД 80/32</t>
  </si>
  <si>
    <t xml:space="preserve"> 80-32</t>
  </si>
  <si>
    <t xml:space="preserve">139х31х60</t>
  </si>
  <si>
    <t xml:space="preserve">СД 80/32а</t>
  </si>
  <si>
    <t xml:space="preserve">68-26</t>
  </si>
  <si>
    <t xml:space="preserve">135х31х60</t>
  </si>
  <si>
    <t xml:space="preserve">СД 80/32б</t>
  </si>
  <si>
    <t xml:space="preserve">62-22</t>
  </si>
  <si>
    <t xml:space="preserve">127х31х60</t>
  </si>
  <si>
    <t xml:space="preserve">СД 100/40</t>
  </si>
  <si>
    <t xml:space="preserve"> 100-40</t>
  </si>
  <si>
    <t xml:space="preserve">135х42х52</t>
  </si>
  <si>
    <t xml:space="preserve">СД 100/40а</t>
  </si>
  <si>
    <t xml:space="preserve"> 90-33</t>
  </si>
  <si>
    <t xml:space="preserve">131х42х52</t>
  </si>
  <si>
    <t xml:space="preserve">СД 100/40б</t>
  </si>
  <si>
    <t xml:space="preserve"> 80-28</t>
  </si>
  <si>
    <t xml:space="preserve">132х42х52</t>
  </si>
  <si>
    <t xml:space="preserve">СД 160/10</t>
  </si>
  <si>
    <t xml:space="preserve">160L6 11кВт DIN</t>
  </si>
  <si>
    <t xml:space="preserve"> 160-10</t>
  </si>
  <si>
    <t xml:space="preserve">176х45х76</t>
  </si>
  <si>
    <r>
      <rPr>
        <sz val="10"/>
        <rFont val="Arial"/>
        <family val="2"/>
        <charset val="204"/>
      </rPr>
      <t xml:space="preserve">СД 160/45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rFont val="Arial"/>
        <family val="2"/>
        <charset val="204"/>
      </rPr>
      <t xml:space="preserve">)</t>
    </r>
  </si>
  <si>
    <t xml:space="preserve">200L4-4 37кВт DIN</t>
  </si>
  <si>
    <t xml:space="preserve"> 160-45</t>
  </si>
  <si>
    <t xml:space="preserve">159х51х71</t>
  </si>
  <si>
    <r>
      <rPr>
        <sz val="10"/>
        <color rgb="FF969696"/>
        <rFont val="Arial"/>
        <family val="2"/>
        <charset val="204"/>
      </rPr>
      <t xml:space="preserve">СД 160/45а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color rgb="FF969696"/>
        <rFont val="Arial"/>
        <family val="2"/>
        <charset val="204"/>
      </rPr>
      <t xml:space="preserve">)</t>
    </r>
  </si>
  <si>
    <t xml:space="preserve">140-26</t>
  </si>
  <si>
    <r>
      <rPr>
        <sz val="10"/>
        <color rgb="FF969696"/>
        <rFont val="Arial"/>
        <family val="2"/>
        <charset val="204"/>
      </rPr>
      <t xml:space="preserve">СД 160/45б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color rgb="FF969696"/>
        <rFont val="Arial"/>
        <family val="2"/>
        <charset val="204"/>
      </rPr>
      <t xml:space="preserve">)</t>
    </r>
  </si>
  <si>
    <t xml:space="preserve"> 128-30</t>
  </si>
  <si>
    <t xml:space="preserve">СД 250/22,5</t>
  </si>
  <si>
    <t xml:space="preserve"> 250-22</t>
  </si>
  <si>
    <t xml:space="preserve">192х47х76</t>
  </si>
  <si>
    <t xml:space="preserve">СД 250/22,5а</t>
  </si>
  <si>
    <t xml:space="preserve"> 250-18</t>
  </si>
  <si>
    <t xml:space="preserve">183х47х76</t>
  </si>
  <si>
    <t xml:space="preserve">СД 250/22,5б</t>
  </si>
  <si>
    <t xml:space="preserve"> 206-16</t>
  </si>
  <si>
    <t xml:space="preserve">179х47х76</t>
  </si>
  <si>
    <t xml:space="preserve">СД 450/22,5</t>
  </si>
  <si>
    <t xml:space="preserve"> 450-22</t>
  </si>
  <si>
    <t xml:space="preserve">235х86х96</t>
  </si>
  <si>
    <t xml:space="preserve">СД 800/32</t>
  </si>
  <si>
    <t xml:space="preserve"> 160кВт/1000об</t>
  </si>
  <si>
    <t xml:space="preserve">звоните</t>
  </si>
  <si>
    <t xml:space="preserve">800-32</t>
  </si>
  <si>
    <t xml:space="preserve">Насосы фекальные вертикальные ( СДВ... )</t>
  </si>
  <si>
    <r>
      <rPr>
        <sz val="10"/>
        <rFont val="Arial"/>
        <family val="2"/>
        <charset val="204"/>
      </rPr>
      <t xml:space="preserve">СДП 16/25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rFont val="Arial"/>
        <family val="2"/>
        <charset val="204"/>
      </rPr>
      <t xml:space="preserve">)</t>
    </r>
  </si>
  <si>
    <t xml:space="preserve">100S2 4,0 кВт комб</t>
  </si>
  <si>
    <t xml:space="preserve">52х40х112</t>
  </si>
  <si>
    <r>
      <rPr>
        <sz val="10"/>
        <rFont val="Arial"/>
        <family val="2"/>
        <charset val="204"/>
      </rPr>
      <t xml:space="preserve">СДВ 80/18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rFont val="Arial"/>
        <family val="2"/>
        <charset val="204"/>
      </rPr>
      <t xml:space="preserve">)</t>
    </r>
  </si>
  <si>
    <t xml:space="preserve">132М4 11 кВт комб</t>
  </si>
  <si>
    <t xml:space="preserve">78х78х213</t>
  </si>
  <si>
    <r>
      <rPr>
        <sz val="10"/>
        <color rgb="FF969696"/>
        <rFont val="Arial"/>
        <family val="2"/>
        <charset val="204"/>
      </rPr>
      <t xml:space="preserve">СДВ 80/18а(б)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color rgb="FF969696"/>
        <rFont val="Arial"/>
        <family val="2"/>
        <charset val="204"/>
      </rPr>
      <t xml:space="preserve">)</t>
    </r>
  </si>
  <si>
    <t xml:space="preserve">132S4 7,5 кВт комб</t>
  </si>
  <si>
    <t xml:space="preserve"> 70-15(13)</t>
  </si>
  <si>
    <t xml:space="preserve">78х78х208</t>
  </si>
  <si>
    <r>
      <rPr>
        <sz val="10"/>
        <rFont val="Arial"/>
        <family val="2"/>
        <charset val="204"/>
      </rPr>
      <t xml:space="preserve">СДВ 160/45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rFont val="Arial"/>
        <family val="2"/>
        <charset val="204"/>
      </rPr>
      <t xml:space="preserve">)</t>
    </r>
  </si>
  <si>
    <t xml:space="preserve">200M4 37 кВт комб</t>
  </si>
  <si>
    <t xml:space="preserve">94х94х312</t>
  </si>
  <si>
    <r>
      <rPr>
        <sz val="10"/>
        <color rgb="FF969696"/>
        <rFont val="Arial"/>
        <family val="2"/>
        <charset val="204"/>
      </rPr>
      <t xml:space="preserve">СДВ 160/45а(б)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color rgb="FF969696"/>
        <rFont val="Arial"/>
        <family val="2"/>
        <charset val="204"/>
      </rPr>
      <t xml:space="preserve">)</t>
    </r>
  </si>
  <si>
    <t xml:space="preserve">180М4 30 кВт комб</t>
  </si>
  <si>
    <t xml:space="preserve">144-36(30)</t>
  </si>
  <si>
    <t xml:space="preserve">94х94х306</t>
  </si>
  <si>
    <r>
      <rPr>
        <sz val="10"/>
        <rFont val="Arial"/>
        <family val="2"/>
        <charset val="204"/>
      </rPr>
      <t xml:space="preserve">СДВ 250/22,5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rFont val="Arial"/>
        <family val="2"/>
        <charset val="204"/>
      </rPr>
      <t xml:space="preserve">)</t>
    </r>
  </si>
  <si>
    <t xml:space="preserve">250-22</t>
  </si>
  <si>
    <t xml:space="preserve">Насосы для сточно-массных сред ( СМ... )</t>
  </si>
  <si>
    <r>
      <rPr>
        <sz val="10"/>
        <rFont val="Arial"/>
        <family val="2"/>
        <charset val="204"/>
      </rPr>
      <t xml:space="preserve">СМ50-32-125/2 (</t>
    </r>
    <r>
      <rPr>
        <sz val="10"/>
        <color rgb="FF008000"/>
        <rFont val="Arial"/>
        <family val="2"/>
        <charset val="204"/>
      </rPr>
      <t xml:space="preserve">Энергия</t>
    </r>
    <r>
      <rPr>
        <sz val="10"/>
        <rFont val="Arial"/>
        <family val="2"/>
        <charset val="204"/>
      </rPr>
      <t xml:space="preserve">)</t>
    </r>
  </si>
  <si>
    <t xml:space="preserve"> 12-20</t>
  </si>
  <si>
    <t xml:space="preserve">44х21х33</t>
  </si>
  <si>
    <t xml:space="preserve">СМ 80-50-200/4</t>
  </si>
  <si>
    <t xml:space="preserve"> 25-12</t>
  </si>
  <si>
    <t xml:space="preserve">106х32х54</t>
  </si>
  <si>
    <t xml:space="preserve">СМ 80-50-200а(б)/4</t>
  </si>
  <si>
    <t xml:space="preserve">22-9(20-8)</t>
  </si>
  <si>
    <t xml:space="preserve">105х34х54</t>
  </si>
  <si>
    <t xml:space="preserve">СМ 80-50-200б/4</t>
  </si>
  <si>
    <t xml:space="preserve"> 20-8</t>
  </si>
  <si>
    <t xml:space="preserve">СМ 80-50-200/2</t>
  </si>
  <si>
    <t xml:space="preserve">139х35х55</t>
  </si>
  <si>
    <t xml:space="preserve">160М2 15 кВт DIN </t>
  </si>
  <si>
    <t xml:space="preserve">135х35х55</t>
  </si>
  <si>
    <t xml:space="preserve">СМ 80-50-200а(б)/2</t>
  </si>
  <si>
    <t xml:space="preserve">45-42(25-32)</t>
  </si>
  <si>
    <t xml:space="preserve">117х35х54</t>
  </si>
  <si>
    <t xml:space="preserve">СМ 100-65-200/4</t>
  </si>
  <si>
    <t xml:space="preserve"> 50-12</t>
  </si>
  <si>
    <t xml:space="preserve">127х36х57</t>
  </si>
  <si>
    <t xml:space="preserve">СМ 100-65-200а/4</t>
  </si>
  <si>
    <t xml:space="preserve">45-9</t>
  </si>
  <si>
    <t xml:space="preserve">118х36х57</t>
  </si>
  <si>
    <t xml:space="preserve">СМ 100-65-200а(б)/4</t>
  </si>
  <si>
    <t xml:space="preserve">45-9(40-8)</t>
  </si>
  <si>
    <t xml:space="preserve">116х36х57</t>
  </si>
  <si>
    <t xml:space="preserve">СМ 100-65-200/2</t>
  </si>
  <si>
    <t xml:space="preserve">152х36х64</t>
  </si>
  <si>
    <t xml:space="preserve">СМ 100-65-200а/2</t>
  </si>
  <si>
    <t xml:space="preserve">100-32</t>
  </si>
  <si>
    <t xml:space="preserve">149х36х58</t>
  </si>
  <si>
    <t xml:space="preserve">180S2 22 кВт</t>
  </si>
  <si>
    <t xml:space="preserve">142х36х58</t>
  </si>
  <si>
    <t xml:space="preserve">СМ 100-65-200б/2</t>
  </si>
  <si>
    <t xml:space="preserve">160М2 18,5 кВт</t>
  </si>
  <si>
    <t xml:space="preserve">80-32</t>
  </si>
  <si>
    <t xml:space="preserve">149х36х57</t>
  </si>
  <si>
    <t xml:space="preserve">СМ 100-65-250/4</t>
  </si>
  <si>
    <t xml:space="preserve">128х41х59</t>
  </si>
  <si>
    <t xml:space="preserve">СМ 100-65-250а/4</t>
  </si>
  <si>
    <t xml:space="preserve">45-16</t>
  </si>
  <si>
    <t xml:space="preserve">130х41х59</t>
  </si>
  <si>
    <t xml:space="preserve">СМ 100-65-250б/4</t>
  </si>
  <si>
    <t xml:space="preserve">40-15</t>
  </si>
  <si>
    <t xml:space="preserve">124х41х59</t>
  </si>
  <si>
    <t xml:space="preserve">СМ 100-65-250/2</t>
  </si>
  <si>
    <t xml:space="preserve">160х41х64</t>
  </si>
  <si>
    <t xml:space="preserve">СМ 100-65-250а/2</t>
  </si>
  <si>
    <t xml:space="preserve">200M2 37кВт</t>
  </si>
  <si>
    <t xml:space="preserve">90-70</t>
  </si>
  <si>
    <t xml:space="preserve">156х41х64</t>
  </si>
  <si>
    <t xml:space="preserve">СМ 100-65-250б/2</t>
  </si>
  <si>
    <t xml:space="preserve">80-60</t>
  </si>
  <si>
    <t xml:space="preserve">150х41х62</t>
  </si>
  <si>
    <t xml:space="preserve">СМ 125-80-315/4</t>
  </si>
  <si>
    <t xml:space="preserve">180L4 22 кВт DIN </t>
  </si>
  <si>
    <t xml:space="preserve">150х42х68</t>
  </si>
  <si>
    <t xml:space="preserve">СМ 125-80-315а/4</t>
  </si>
  <si>
    <t xml:space="preserve">72-26</t>
  </si>
  <si>
    <t xml:space="preserve">158х42х68</t>
  </si>
  <si>
    <t xml:space="preserve">СМ 125-80-315б/4</t>
  </si>
  <si>
    <t xml:space="preserve">65-20</t>
  </si>
  <si>
    <t xml:space="preserve">155х42х68</t>
  </si>
  <si>
    <t xml:space="preserve">СМ 125-100-250/4</t>
  </si>
  <si>
    <t xml:space="preserve"> 100-20</t>
  </si>
  <si>
    <t xml:space="preserve">143х42х64</t>
  </si>
  <si>
    <t xml:space="preserve">СМ 125-100-250а/4</t>
  </si>
  <si>
    <t xml:space="preserve">100-15</t>
  </si>
  <si>
    <t xml:space="preserve">122х42х64</t>
  </si>
  <si>
    <t xml:space="preserve">СМ 150-125-315/4</t>
  </si>
  <si>
    <t xml:space="preserve">165х54х79</t>
  </si>
  <si>
    <t xml:space="preserve">200-32</t>
  </si>
  <si>
    <t xml:space="preserve">173х54х79</t>
  </si>
  <si>
    <t xml:space="preserve">СМ 150-125-315а/4</t>
  </si>
  <si>
    <t xml:space="preserve">180-28</t>
  </si>
  <si>
    <t xml:space="preserve">СМ 150-125-315б/4</t>
  </si>
  <si>
    <t xml:space="preserve">160-22</t>
  </si>
  <si>
    <t xml:space="preserve">160х54х79</t>
  </si>
  <si>
    <t xml:space="preserve">СМ 150-125-315/6</t>
  </si>
  <si>
    <t xml:space="preserve"> 100-15</t>
  </si>
  <si>
    <t xml:space="preserve">166х54х79</t>
  </si>
  <si>
    <t xml:space="preserve">СМ 150-125-315(а)/6</t>
  </si>
  <si>
    <t xml:space="preserve">164х54х79</t>
  </si>
  <si>
    <t xml:space="preserve">СМ 150-125-315б/6</t>
  </si>
  <si>
    <t xml:space="preserve"> 90-10</t>
  </si>
  <si>
    <t xml:space="preserve">147х54х79</t>
  </si>
  <si>
    <t xml:space="preserve">СМ 150-125-400/4</t>
  </si>
  <si>
    <t xml:space="preserve">191х77х84</t>
  </si>
  <si>
    <t xml:space="preserve">СМ 150-125-400а(б)/4</t>
  </si>
  <si>
    <t xml:space="preserve"> 200-40(32)</t>
  </si>
  <si>
    <t xml:space="preserve">190х77х84</t>
  </si>
  <si>
    <t xml:space="preserve">СМ 150-125-400/6</t>
  </si>
  <si>
    <t xml:space="preserve">180М6 18,5 кВт</t>
  </si>
  <si>
    <t xml:space="preserve"> 125-22</t>
  </si>
  <si>
    <t xml:space="preserve">180х77х84</t>
  </si>
  <si>
    <t xml:space="preserve">СМ 200-150-315/4</t>
  </si>
  <si>
    <t xml:space="preserve"> 400-32</t>
  </si>
  <si>
    <t xml:space="preserve">203х80х84</t>
  </si>
  <si>
    <t xml:space="preserve">СМ 200-150-315а(б)/4</t>
  </si>
  <si>
    <t xml:space="preserve"> 360-26(20)</t>
  </si>
  <si>
    <t xml:space="preserve">196х80х84</t>
  </si>
  <si>
    <t xml:space="preserve">СМ 200-150-315/6</t>
  </si>
  <si>
    <t xml:space="preserve">180х80х84</t>
  </si>
  <si>
    <t xml:space="preserve">СМ 200-150-400/4</t>
  </si>
  <si>
    <t xml:space="preserve">400-50</t>
  </si>
  <si>
    <t xml:space="preserve">220х58х97</t>
  </si>
  <si>
    <t xml:space="preserve">СМ 200-150-400а/4</t>
  </si>
  <si>
    <t xml:space="preserve">300-40</t>
  </si>
  <si>
    <t xml:space="preserve">205х58х97</t>
  </si>
  <si>
    <t xml:space="preserve">СМ 200-150-400б/4</t>
  </si>
  <si>
    <t xml:space="preserve">300-32</t>
  </si>
  <si>
    <t xml:space="preserve">202х58х97</t>
  </si>
  <si>
    <t xml:space="preserve">СМ 200-150-400/6</t>
  </si>
  <si>
    <t xml:space="preserve">190х66х97</t>
  </si>
  <si>
    <t xml:space="preserve">СМ 200-150-500/4 </t>
  </si>
  <si>
    <t xml:space="preserve"> 400-80</t>
  </si>
  <si>
    <t xml:space="preserve">2240/1240</t>
  </si>
  <si>
    <t xml:space="preserve">267х65х116</t>
  </si>
  <si>
    <t xml:space="preserve">СМ 200-150-500а/4 </t>
  </si>
  <si>
    <t xml:space="preserve"> 380-64</t>
  </si>
  <si>
    <t xml:space="preserve">261х65х116</t>
  </si>
  <si>
    <t xml:space="preserve">СМ 200-150-500б/4 </t>
  </si>
  <si>
    <t xml:space="preserve"> 360-50</t>
  </si>
  <si>
    <t xml:space="preserve">252х65х116</t>
  </si>
  <si>
    <t xml:space="preserve">СМ 250-200-400/6</t>
  </si>
  <si>
    <t xml:space="preserve"> 530-22</t>
  </si>
  <si>
    <t xml:space="preserve">270х80х115</t>
  </si>
  <si>
    <t xml:space="preserve">СМ 250-200-400а/6</t>
  </si>
  <si>
    <t xml:space="preserve"> 510-18</t>
  </si>
  <si>
    <t xml:space="preserve">249х80х115</t>
  </si>
  <si>
    <t xml:space="preserve">СМ 250-200-400б/6</t>
  </si>
  <si>
    <t xml:space="preserve">250S6 45 кВт</t>
  </si>
  <si>
    <t xml:space="preserve"> 480-15</t>
  </si>
  <si>
    <t xml:space="preserve">245х80х115</t>
  </si>
  <si>
    <t xml:space="preserve">СМ 250-200-400/4</t>
  </si>
  <si>
    <t xml:space="preserve"> 800-50</t>
  </si>
  <si>
    <t xml:space="preserve">285х80х115</t>
  </si>
  <si>
    <t xml:space="preserve">СМ 250-200-400а/4</t>
  </si>
  <si>
    <t xml:space="preserve"> 760-42</t>
  </si>
  <si>
    <t xml:space="preserve">280х80х115</t>
  </si>
  <si>
    <t xml:space="preserve">СМ 250-200-400б/4</t>
  </si>
  <si>
    <t xml:space="preserve"> 720-35</t>
  </si>
  <si>
    <t xml:space="preserve">274х80х115</t>
  </si>
  <si>
    <t xml:space="preserve">Маслонасосы на фонаре ( НМШФ…)</t>
  </si>
  <si>
    <t xml:space="preserve">НМШФ 0,6-25-0,4/25Ю-3</t>
  </si>
  <si>
    <t xml:space="preserve">80А4 1,1 кВт комб</t>
  </si>
  <si>
    <t xml:space="preserve"> 0,4-250</t>
  </si>
  <si>
    <t xml:space="preserve">50х20х23</t>
  </si>
  <si>
    <t xml:space="preserve">НМШФ 0,6-25-0,25/25Ю-3</t>
  </si>
  <si>
    <t xml:space="preserve">80А6 0,75 кВт комб</t>
  </si>
  <si>
    <t xml:space="preserve">0,25-250</t>
  </si>
  <si>
    <t xml:space="preserve">НМШФ 0,8-25-0,63/25Ю-3</t>
  </si>
  <si>
    <t xml:space="preserve">0,63-250</t>
  </si>
  <si>
    <t xml:space="preserve">50х21х23</t>
  </si>
  <si>
    <t xml:space="preserve">НМШФ 2-40-1,6/4(6)Б</t>
  </si>
  <si>
    <t xml:space="preserve">1,6-40(60)</t>
  </si>
  <si>
    <t xml:space="preserve">56х27х29</t>
  </si>
  <si>
    <t xml:space="preserve">взр 80А4 1,1 кВт </t>
  </si>
  <si>
    <t xml:space="preserve">НМШФ 2-40-1,6/16Б</t>
  </si>
  <si>
    <t xml:space="preserve">1,6-160</t>
  </si>
  <si>
    <t xml:space="preserve">взр 90L4 2,2 кВт</t>
  </si>
  <si>
    <t xml:space="preserve">НМШФ 5-25-4,0/4Б</t>
  </si>
  <si>
    <t xml:space="preserve"> 4-40</t>
  </si>
  <si>
    <t xml:space="preserve">58х27х29</t>
  </si>
  <si>
    <t xml:space="preserve">НМШФ 8-25-6,3/4Б</t>
  </si>
  <si>
    <t xml:space="preserve">6,3-40</t>
  </si>
  <si>
    <t xml:space="preserve">66х27х31</t>
  </si>
  <si>
    <t xml:space="preserve">НМШФ 8-25-6,3/6Б</t>
  </si>
  <si>
    <t xml:space="preserve">6,3-60</t>
  </si>
  <si>
    <t xml:space="preserve">взр 100L4 4,0 кВт</t>
  </si>
  <si>
    <t xml:space="preserve">Маслонасосы с корпусом из чугуна (НМШ…, Ш…)</t>
  </si>
  <si>
    <t xml:space="preserve">НМШ 2-40-1,6/16-5</t>
  </si>
  <si>
    <t xml:space="preserve">54х28х29</t>
  </si>
  <si>
    <t xml:space="preserve">НМШ 2-40-1,6/16-10</t>
  </si>
  <si>
    <t xml:space="preserve">56х28х30</t>
  </si>
  <si>
    <t xml:space="preserve">НМШ 2-40-1,6/16</t>
  </si>
  <si>
    <t xml:space="preserve">взр 80В4 1,5 кВт </t>
  </si>
  <si>
    <t xml:space="preserve">58х30х31</t>
  </si>
  <si>
    <t xml:space="preserve">НМШ 2-40-1,6/16-1</t>
  </si>
  <si>
    <t xml:space="preserve">90L4 2,2 кВт взр</t>
  </si>
  <si>
    <t xml:space="preserve">61х43х28</t>
  </si>
  <si>
    <t xml:space="preserve">НМШ 5-25-2,5/6-10</t>
  </si>
  <si>
    <t xml:space="preserve">100L6 2,2 кВт</t>
  </si>
  <si>
    <t xml:space="preserve"> 2,5-60</t>
  </si>
  <si>
    <t xml:space="preserve">64х30х44</t>
  </si>
  <si>
    <t xml:space="preserve">НМШ 5-25-4,0/4-5</t>
  </si>
  <si>
    <t xml:space="preserve">57х28х29</t>
  </si>
  <si>
    <t xml:space="preserve">НМШ 5-25-4,0/4-10</t>
  </si>
  <si>
    <t xml:space="preserve">58х28х30</t>
  </si>
  <si>
    <t xml:space="preserve">НМШ 5-25-4,0/4-1</t>
  </si>
  <si>
    <t xml:space="preserve">64х28х29</t>
  </si>
  <si>
    <t xml:space="preserve">НМШ 5-25-4,0/10-5</t>
  </si>
  <si>
    <t xml:space="preserve"> 4-100</t>
  </si>
  <si>
    <t xml:space="preserve">62х30х31</t>
  </si>
  <si>
    <t xml:space="preserve">НМШ 5-25-4,0/10-1</t>
  </si>
  <si>
    <t xml:space="preserve">100S4 3,0 кВт взр</t>
  </si>
  <si>
    <t xml:space="preserve">65х30х44</t>
  </si>
  <si>
    <t xml:space="preserve">НМШ 5-25-4,0/25-5</t>
  </si>
  <si>
    <t xml:space="preserve"> 4-250</t>
  </si>
  <si>
    <t xml:space="preserve">71х32х37</t>
  </si>
  <si>
    <t xml:space="preserve">НМШ 5-25-4,0/25-1</t>
  </si>
  <si>
    <t xml:space="preserve">112М4 5,5 кВт взр</t>
  </si>
  <si>
    <t xml:space="preserve">73х31х47</t>
  </si>
  <si>
    <t xml:space="preserve">НМШ 8-25-6,3/2,5-5</t>
  </si>
  <si>
    <t xml:space="preserve"> 6,3-25</t>
  </si>
  <si>
    <t xml:space="preserve">59х28х29</t>
  </si>
  <si>
    <t xml:space="preserve">НМШ 8-25-6,3/2,5-10</t>
  </si>
  <si>
    <t xml:space="preserve">61х28х30</t>
  </si>
  <si>
    <t xml:space="preserve">НМШ 8-25-6,3/2,5-1</t>
  </si>
  <si>
    <t xml:space="preserve">67х28х43</t>
  </si>
  <si>
    <t xml:space="preserve">НМШ 8-25-6,3/10-5</t>
  </si>
  <si>
    <t xml:space="preserve"> 6,3-100</t>
  </si>
  <si>
    <t xml:space="preserve">68х32х33</t>
  </si>
  <si>
    <t xml:space="preserve">НМШ 8-25-6,3/10-1</t>
  </si>
  <si>
    <t xml:space="preserve">100L4 4,0 кВт взр</t>
  </si>
  <si>
    <t xml:space="preserve">70х31х44</t>
  </si>
  <si>
    <t xml:space="preserve">НМШ 8-25-6,3/25-5</t>
  </si>
  <si>
    <t xml:space="preserve"> 6,3-250</t>
  </si>
  <si>
    <t xml:space="preserve">76х32х42</t>
  </si>
  <si>
    <t xml:space="preserve">НМШ 8-25-6,3/25-1</t>
  </si>
  <si>
    <t xml:space="preserve">132S4 7,5 кВт взр</t>
  </si>
  <si>
    <t xml:space="preserve">78х31х54</t>
  </si>
  <si>
    <t xml:space="preserve">НМШГ 8х25-6,3/10-5</t>
  </si>
  <si>
    <t xml:space="preserve">73х23х30</t>
  </si>
  <si>
    <t xml:space="preserve">НМШГ 8х25-6,3/10-1</t>
  </si>
  <si>
    <t xml:space="preserve">79х23х31</t>
  </si>
  <si>
    <t xml:space="preserve">НМШ 12-25-10/4-5</t>
  </si>
  <si>
    <t xml:space="preserve"> 10-40</t>
  </si>
  <si>
    <t xml:space="preserve">81х31х43</t>
  </si>
  <si>
    <t xml:space="preserve">НМШ 12-25-10/4-1</t>
  </si>
  <si>
    <t xml:space="preserve">взр 112М4 5,5 кВт</t>
  </si>
  <si>
    <t xml:space="preserve">87х35х56</t>
  </si>
  <si>
    <t xml:space="preserve">НМШ 12-25-10/10-5</t>
  </si>
  <si>
    <t xml:space="preserve"> 10-100</t>
  </si>
  <si>
    <t xml:space="preserve">83х31х45</t>
  </si>
  <si>
    <t xml:space="preserve">НМШ 12-25-10/10-1</t>
  </si>
  <si>
    <t xml:space="preserve">взр 132М4 11 кВт</t>
  </si>
  <si>
    <t xml:space="preserve">89х31х58</t>
  </si>
  <si>
    <t xml:space="preserve">НМШГ 20х25-14/10-5</t>
  </si>
  <si>
    <t xml:space="preserve"> 14-100</t>
  </si>
  <si>
    <t xml:space="preserve">92х29х49</t>
  </si>
  <si>
    <t xml:space="preserve">НМШГ 20х25-14/10-1</t>
  </si>
  <si>
    <t xml:space="preserve">взр 132М6 7,5 кВт</t>
  </si>
  <si>
    <t xml:space="preserve">98х29х64</t>
  </si>
  <si>
    <t xml:space="preserve">НМШ 32-10-18/4(6)-5</t>
  </si>
  <si>
    <t xml:space="preserve">132S6 5,5 кВт</t>
  </si>
  <si>
    <t xml:space="preserve"> 18-40(60)</t>
  </si>
  <si>
    <t xml:space="preserve">81х36х43</t>
  </si>
  <si>
    <t xml:space="preserve">НМШ 32-10-18/4(6)-1</t>
  </si>
  <si>
    <t xml:space="preserve">взр 132S6 5,5 кВт</t>
  </si>
  <si>
    <t xml:space="preserve">88х52х60</t>
  </si>
  <si>
    <t xml:space="preserve">НМШ 32-10-18/10-5</t>
  </si>
  <si>
    <t xml:space="preserve"> 18-100</t>
  </si>
  <si>
    <t xml:space="preserve">85х36х43</t>
  </si>
  <si>
    <t xml:space="preserve">НМШ 32-10-18/10-1</t>
  </si>
  <si>
    <t xml:space="preserve">91х52х60</t>
  </si>
  <si>
    <t xml:space="preserve">Ш 40-4-19,5/4-5</t>
  </si>
  <si>
    <t xml:space="preserve"> 19,5-40</t>
  </si>
  <si>
    <t xml:space="preserve">83х34х43</t>
  </si>
  <si>
    <t xml:space="preserve">Ш 40-4-19,5/4-10</t>
  </si>
  <si>
    <t xml:space="preserve">90х51х60</t>
  </si>
  <si>
    <t xml:space="preserve">Ш 40-4-19,5/4-1</t>
  </si>
  <si>
    <t xml:space="preserve">132S6 5,5 кВт взр</t>
  </si>
  <si>
    <t xml:space="preserve">87х34х43</t>
  </si>
  <si>
    <t xml:space="preserve">Ш 40-4-19,5/4-11</t>
  </si>
  <si>
    <t xml:space="preserve">132М6 7,5 кВт взр</t>
  </si>
  <si>
    <t xml:space="preserve">93х51х60</t>
  </si>
  <si>
    <t xml:space="preserve">Ш 40-4-19,5/6-5</t>
  </si>
  <si>
    <t xml:space="preserve"> 19,5-60</t>
  </si>
  <si>
    <t xml:space="preserve">100х52х57</t>
  </si>
  <si>
    <t xml:space="preserve">Ш 40-4-19,5/6-1</t>
  </si>
  <si>
    <t xml:space="preserve">106х51х60</t>
  </si>
  <si>
    <t xml:space="preserve">Ш 80-2,5-37,5/2,5-5</t>
  </si>
  <si>
    <t xml:space="preserve"> 37,5-25</t>
  </si>
  <si>
    <t xml:space="preserve">104х38х55</t>
  </si>
  <si>
    <t xml:space="preserve">Ш 80-2,5-37,5/2,5-10</t>
  </si>
  <si>
    <t xml:space="preserve">108х38х55</t>
  </si>
  <si>
    <t xml:space="preserve">Ш 80-2,5-37,5/2,5-1</t>
  </si>
  <si>
    <t xml:space="preserve">взр 160S6 11 кВт</t>
  </si>
  <si>
    <t xml:space="preserve">112х38х63</t>
  </si>
  <si>
    <t xml:space="preserve">Ш 80-2,5-37,5/2,5-11</t>
  </si>
  <si>
    <t xml:space="preserve">взр 160М6 15 кВт </t>
  </si>
  <si>
    <t xml:space="preserve">116х38х63</t>
  </si>
  <si>
    <t xml:space="preserve">Маслонасосы с корпусом из бронзы ( А1 3В... , НМШ... , Ш... )</t>
  </si>
  <si>
    <t xml:space="preserve">А1 3В 4/25-3,2/4 Б</t>
  </si>
  <si>
    <t xml:space="preserve"> 3,2-40</t>
  </si>
  <si>
    <t xml:space="preserve">86х26х45</t>
  </si>
  <si>
    <t xml:space="preserve">А1 3В 4/25-3/25 Б</t>
  </si>
  <si>
    <t xml:space="preserve"> 3-250</t>
  </si>
  <si>
    <t xml:space="preserve">95х31х40</t>
  </si>
  <si>
    <t xml:space="preserve">А1 3В 4/25-6,8/10 Б</t>
  </si>
  <si>
    <t xml:space="preserve">6,8-100</t>
  </si>
  <si>
    <t xml:space="preserve">89х31х35</t>
  </si>
  <si>
    <t xml:space="preserve">А1 3В 4/25-6,8/25 Б</t>
  </si>
  <si>
    <t xml:space="preserve"> 6,8-250</t>
  </si>
  <si>
    <t xml:space="preserve">96х36х40</t>
  </si>
  <si>
    <t xml:space="preserve">взр 112М2 7,5 кВт</t>
  </si>
  <si>
    <t xml:space="preserve">6,8-250</t>
  </si>
  <si>
    <t xml:space="preserve">109х36х48</t>
  </si>
  <si>
    <t xml:space="preserve">А1 3В16/25-10/6,3Б </t>
  </si>
  <si>
    <t xml:space="preserve">132S4 7,5</t>
  </si>
  <si>
    <t xml:space="preserve"> 10-63</t>
  </si>
  <si>
    <t xml:space="preserve">112х39х47</t>
  </si>
  <si>
    <t xml:space="preserve">А1 3В16/25-8/25Б </t>
  </si>
  <si>
    <t xml:space="preserve">160L4 15кВт DIN</t>
  </si>
  <si>
    <t xml:space="preserve"> 8-250</t>
  </si>
  <si>
    <t xml:space="preserve">122х37х50</t>
  </si>
  <si>
    <t xml:space="preserve">А1 3В16/25-25/6,3Б </t>
  </si>
  <si>
    <t xml:space="preserve"> 25-63</t>
  </si>
  <si>
    <t xml:space="preserve">115х40х47</t>
  </si>
  <si>
    <t xml:space="preserve">А1 3В16/25-25/25Б </t>
  </si>
  <si>
    <t xml:space="preserve">25-250</t>
  </si>
  <si>
    <t xml:space="preserve">122х42х54</t>
  </si>
  <si>
    <t xml:space="preserve">НМШ 2-40-1,6/16Б-5</t>
  </si>
  <si>
    <t xml:space="preserve">НМШ 2-40-1,6/16Б</t>
  </si>
  <si>
    <t xml:space="preserve">НМШ 2-40-1,6/16Б-10</t>
  </si>
  <si>
    <t xml:space="preserve">НМШ 2-40-1,6/16Б-1</t>
  </si>
  <si>
    <t xml:space="preserve">взр 90L4 2,2 кВт </t>
  </si>
  <si>
    <t xml:space="preserve">НМШ 5-25-2,5/6Б-10</t>
  </si>
  <si>
    <t xml:space="preserve">НМШ 5-25-4,0/4Б-5</t>
  </si>
  <si>
    <t xml:space="preserve">НМШ 5-25-4,0/4Б-10</t>
  </si>
  <si>
    <t xml:space="preserve">НМШ 5-25-4,0/4Б-1</t>
  </si>
  <si>
    <t xml:space="preserve">НМШ 5-25-4,0/10Б-5</t>
  </si>
  <si>
    <t xml:space="preserve">НМШ 5-25-4,0/10Б-1</t>
  </si>
  <si>
    <t xml:space="preserve">взр 100S4 3,0 кВт </t>
  </si>
  <si>
    <t xml:space="preserve">НМШ5-25-4,0/25Б-5</t>
  </si>
  <si>
    <t xml:space="preserve">НМШ5-25-4,0/25Б-1</t>
  </si>
  <si>
    <t xml:space="preserve">взр 112М4 5,5 кВт </t>
  </si>
  <si>
    <t xml:space="preserve">НМШ 8-25-6,3/2,5Б-5</t>
  </si>
  <si>
    <t xml:space="preserve">НМШ 8-25-6,3/2,5Б-10</t>
  </si>
  <si>
    <t xml:space="preserve">НМШ 8-25-6,3/2,5Б-1</t>
  </si>
  <si>
    <t xml:space="preserve">НМШ 8-25-6,3/10Б-5</t>
  </si>
  <si>
    <t xml:space="preserve">НМШ 8-25-6,3/10Б-1</t>
  </si>
  <si>
    <t xml:space="preserve">НМШ8-25-6,3/25Б-5</t>
  </si>
  <si>
    <t xml:space="preserve">НМШ8-25-6,3/25Б-1</t>
  </si>
  <si>
    <t xml:space="preserve">взр 132S4 7,5 кВт </t>
  </si>
  <si>
    <t xml:space="preserve">НМШ 12-25-10/4Б-5</t>
  </si>
  <si>
    <t xml:space="preserve">НМШ 12-25-10/4Б-1</t>
  </si>
  <si>
    <t xml:space="preserve">НМШ 12-25-10/10Б-5</t>
  </si>
  <si>
    <t xml:space="preserve">НМШ 12-25-10/10Б-1</t>
  </si>
  <si>
    <t xml:space="preserve">Ш 40-4-19,5/4Б-5</t>
  </si>
  <si>
    <t xml:space="preserve">Ш 40-4-19,5/4Б-1</t>
  </si>
  <si>
    <t xml:space="preserve">Ш 40-4-19,5/4Б-10</t>
  </si>
  <si>
    <t xml:space="preserve">Ш 40-4-19,5/4Б-11</t>
  </si>
  <si>
    <t xml:space="preserve">Ш 40-4-19,5/6Б-5</t>
  </si>
  <si>
    <t xml:space="preserve">Ш 40-4-19,5/6Б-1</t>
  </si>
  <si>
    <t xml:space="preserve">НМШ 32-10-18/4(6)Б-5</t>
  </si>
  <si>
    <t xml:space="preserve">НМШ 32-10-18/4(6)Б-1</t>
  </si>
  <si>
    <t xml:space="preserve">НМШ 32-10-18/10Б-5</t>
  </si>
  <si>
    <t xml:space="preserve">НМШ 32-10-18/10Б-1</t>
  </si>
  <si>
    <t xml:space="preserve">Ш 80-2,5-37,5/2,5Б-5</t>
  </si>
  <si>
    <t xml:space="preserve">Ш 80-2,5-37,5/2,5Б-10</t>
  </si>
  <si>
    <t xml:space="preserve">Ш 80-2,5-37,5/2,5Б-1</t>
  </si>
  <si>
    <t xml:space="preserve">Ш 80-2,5-37,5/2,5Б-11</t>
  </si>
  <si>
    <t xml:space="preserve">Вихревые насосы, с корпусом из чугуна ( ВК…А , ВКС…А , ВКО... )</t>
  </si>
  <si>
    <t xml:space="preserve">ВК 1/16А</t>
  </si>
  <si>
    <t xml:space="preserve"> 3,6-16</t>
  </si>
  <si>
    <t xml:space="preserve">76х32х44</t>
  </si>
  <si>
    <t xml:space="preserve">ВК1/16А-2Г</t>
  </si>
  <si>
    <t xml:space="preserve">наценка за исполнение ВКО...А</t>
  </si>
  <si>
    <t xml:space="preserve">наценка за исполнение ВКС...А</t>
  </si>
  <si>
    <t xml:space="preserve">ВК 2/26А</t>
  </si>
  <si>
    <t xml:space="preserve"> 7,2-26</t>
  </si>
  <si>
    <t xml:space="preserve">83х30х45</t>
  </si>
  <si>
    <t xml:space="preserve">87х30х45</t>
  </si>
  <si>
    <t xml:space="preserve">94х29х45</t>
  </si>
  <si>
    <t xml:space="preserve">ВК2/26А-2Г</t>
  </si>
  <si>
    <t xml:space="preserve">ВК 4/28А</t>
  </si>
  <si>
    <t xml:space="preserve">14-28</t>
  </si>
  <si>
    <t xml:space="preserve">97х30х46</t>
  </si>
  <si>
    <t xml:space="preserve">ВК 4/28А-2Г</t>
  </si>
  <si>
    <t xml:space="preserve">ВК 5/24(32)А</t>
  </si>
  <si>
    <t xml:space="preserve">18-24(32)</t>
  </si>
  <si>
    <t xml:space="preserve">взр 132М4 11 кВт </t>
  </si>
  <si>
    <t xml:space="preserve">ВК5/24(32)А-2Г</t>
  </si>
  <si>
    <t xml:space="preserve">ВК 10/45А</t>
  </si>
  <si>
    <t xml:space="preserve">36-45</t>
  </si>
  <si>
    <t xml:space="preserve">121х33х55</t>
  </si>
  <si>
    <t xml:space="preserve">взр 160М4 18,5 кВт</t>
  </si>
  <si>
    <t xml:space="preserve">121х36х57</t>
  </si>
  <si>
    <t xml:space="preserve">Вихревые насосы, с корпусом из бронзы ( ВК…Б , ВКС…Б )</t>
  </si>
  <si>
    <t xml:space="preserve">ВК 1х16Б </t>
  </si>
  <si>
    <t xml:space="preserve">1,5 или 2,2кВт</t>
  </si>
  <si>
    <t xml:space="preserve">ВК 2х26Б</t>
  </si>
  <si>
    <t xml:space="preserve">от 2,2 до 11кВт</t>
  </si>
  <si>
    <t xml:space="preserve">ВК 4х28Б</t>
  </si>
  <si>
    <t xml:space="preserve">от 5,5 до11 кВт</t>
  </si>
  <si>
    <t xml:space="preserve">ВК 5х24Б</t>
  </si>
  <si>
    <t xml:space="preserve">наценка за исполнение ВКС…Б</t>
  </si>
  <si>
    <t xml:space="preserve">наценка за исполнение ВК…Б-2Г</t>
  </si>
  <si>
    <t xml:space="preserve">наценка за исполнение ВКС…Б-2Г</t>
  </si>
  <si>
    <t xml:space="preserve">Вихревые насосы, с корпусом из нерж.стали ( ВК…К , ВКС…К )</t>
  </si>
  <si>
    <t xml:space="preserve">ВК 1х16К</t>
  </si>
  <si>
    <t xml:space="preserve">ВК 2х26К</t>
  </si>
  <si>
    <t xml:space="preserve">ВК 4х28К</t>
  </si>
  <si>
    <t xml:space="preserve">ВК 5х24К</t>
  </si>
  <si>
    <t xml:space="preserve">Центробежно-вихревые насосы ( ЦВК... )</t>
  </si>
  <si>
    <t xml:space="preserve">ЦВК 4/112</t>
  </si>
  <si>
    <t xml:space="preserve"> 14-112</t>
  </si>
  <si>
    <t xml:space="preserve">126х40х50</t>
  </si>
  <si>
    <t xml:space="preserve">121х37х52</t>
  </si>
  <si>
    <t xml:space="preserve">ЦВК 5/125</t>
  </si>
  <si>
    <t xml:space="preserve"> 18-125</t>
  </si>
  <si>
    <t xml:space="preserve">126х37х52</t>
  </si>
  <si>
    <t xml:space="preserve">ЦВК 6,3/160</t>
  </si>
  <si>
    <t xml:space="preserve">23-160</t>
  </si>
  <si>
    <t xml:space="preserve">137х41х56</t>
  </si>
  <si>
    <t xml:space="preserve">Бензиновые насосы(1АСВН... , 1АСЦЛ... )</t>
  </si>
  <si>
    <t xml:space="preserve">1АСВН-80-Ам (Щел)</t>
  </si>
  <si>
    <t xml:space="preserve"> 36-26</t>
  </si>
  <si>
    <t xml:space="preserve">104х41х59</t>
  </si>
  <si>
    <t xml:space="preserve">взр 160S4 15 кВт</t>
  </si>
  <si>
    <t xml:space="preserve">114х41х63</t>
  </si>
  <si>
    <t xml:space="preserve">1АСЦЛ20-24Гм (Щел)</t>
  </si>
  <si>
    <t xml:space="preserve"> 32-54</t>
  </si>
  <si>
    <t xml:space="preserve">120х44х64</t>
  </si>
  <si>
    <t xml:space="preserve">взр 180S4 22 кВт</t>
  </si>
  <si>
    <t xml:space="preserve">121х44х67</t>
  </si>
  <si>
    <t xml:space="preserve">Конденсатные насосы ( Кс... , НКУ... )</t>
  </si>
  <si>
    <t xml:space="preserve">Кс 12-50 (Кат)</t>
  </si>
  <si>
    <t xml:space="preserve"> 12-50</t>
  </si>
  <si>
    <t xml:space="preserve">140х41х68</t>
  </si>
  <si>
    <t xml:space="preserve">Кс 12-110 (Кат)</t>
  </si>
  <si>
    <t xml:space="preserve"> 12-110</t>
  </si>
  <si>
    <t xml:space="preserve">165х45х86</t>
  </si>
  <si>
    <t xml:space="preserve">Кс 20-50 (Кат)</t>
  </si>
  <si>
    <t xml:space="preserve"> 20-50</t>
  </si>
  <si>
    <t xml:space="preserve">146х41х66</t>
  </si>
  <si>
    <t xml:space="preserve">1КС20-50 (Лив)</t>
  </si>
  <si>
    <t xml:space="preserve">112М2 7,5кВт.</t>
  </si>
  <si>
    <t xml:space="preserve">Кс 20-110 (Кат)</t>
  </si>
  <si>
    <t xml:space="preserve"> 20-110</t>
  </si>
  <si>
    <t xml:space="preserve">188х52х88</t>
  </si>
  <si>
    <t xml:space="preserve">1КС20-110 (Лив)</t>
  </si>
  <si>
    <t xml:space="preserve">160S2 15 кВт</t>
  </si>
  <si>
    <t xml:space="preserve">195х33х52</t>
  </si>
  <si>
    <t xml:space="preserve">1Кс 32-150 (Лив)</t>
  </si>
  <si>
    <t xml:space="preserve"> 32-150</t>
  </si>
  <si>
    <t xml:space="preserve">202х44х60</t>
  </si>
  <si>
    <t xml:space="preserve">1Кс 50-55 (Лив)</t>
  </si>
  <si>
    <t xml:space="preserve"> 50-55</t>
  </si>
  <si>
    <t xml:space="preserve">170х44х62</t>
  </si>
  <si>
    <t xml:space="preserve">1Кс 50-110 (Лив)</t>
  </si>
  <si>
    <t xml:space="preserve"> 50-110</t>
  </si>
  <si>
    <t xml:space="preserve">189х46х62</t>
  </si>
  <si>
    <t xml:space="preserve">1Кс 80-155 (Лив)</t>
  </si>
  <si>
    <t xml:space="preserve">250S2 75 кВт</t>
  </si>
  <si>
    <t xml:space="preserve"> 80-155</t>
  </si>
  <si>
    <t xml:space="preserve">221х54х83</t>
  </si>
  <si>
    <t xml:space="preserve">НКУ-90М (Кат)</t>
  </si>
  <si>
    <t xml:space="preserve">180S4 22 кВт</t>
  </si>
  <si>
    <t xml:space="preserve"> 90-38</t>
  </si>
  <si>
    <t xml:space="preserve">194х52х76</t>
  </si>
  <si>
    <t xml:space="preserve">НКУ-140М (Кат)</t>
  </si>
  <si>
    <t xml:space="preserve"> 140-49</t>
  </si>
  <si>
    <t xml:space="preserve">210х55х88</t>
  </si>
  <si>
    <t xml:space="preserve">НКУ-250 (Кат)</t>
  </si>
  <si>
    <t xml:space="preserve"> 250-32</t>
  </si>
  <si>
    <t xml:space="preserve">214х59х88</t>
  </si>
  <si>
    <t xml:space="preserve">Многоступенчатые насосы для воды ( ЦНСг... )</t>
  </si>
  <si>
    <t xml:space="preserve">ЦНСг 13-70</t>
  </si>
  <si>
    <t xml:space="preserve">5А132M2 11кВт</t>
  </si>
  <si>
    <t xml:space="preserve"> 13-70</t>
  </si>
  <si>
    <t xml:space="preserve">139х45х69</t>
  </si>
  <si>
    <t xml:space="preserve">ЦНСг 13-105</t>
  </si>
  <si>
    <t xml:space="preserve"> 13-105</t>
  </si>
  <si>
    <t xml:space="preserve">146х45х69</t>
  </si>
  <si>
    <t xml:space="preserve">ЦНСг 13-140</t>
  </si>
  <si>
    <t xml:space="preserve"> 13-140</t>
  </si>
  <si>
    <t xml:space="preserve">169х45х72</t>
  </si>
  <si>
    <t xml:space="preserve">ЦНСг 13-175</t>
  </si>
  <si>
    <t xml:space="preserve"> 13-175</t>
  </si>
  <si>
    <t xml:space="preserve">177х45х72</t>
  </si>
  <si>
    <t xml:space="preserve">ЦНСг 13-210</t>
  </si>
  <si>
    <t xml:space="preserve"> 13-210</t>
  </si>
  <si>
    <t xml:space="preserve">184х45х72</t>
  </si>
  <si>
    <t xml:space="preserve">ЦНСг 13-245</t>
  </si>
  <si>
    <t xml:space="preserve"> 13-245</t>
  </si>
  <si>
    <t xml:space="preserve">197х45х74</t>
  </si>
  <si>
    <t xml:space="preserve">ЦНСг 13-280</t>
  </si>
  <si>
    <t xml:space="preserve"> 13-280</t>
  </si>
  <si>
    <t xml:space="preserve">208х45х74</t>
  </si>
  <si>
    <t xml:space="preserve">ЦНСг 13-315</t>
  </si>
  <si>
    <t xml:space="preserve"> 13-315</t>
  </si>
  <si>
    <t xml:space="preserve">215х45х74</t>
  </si>
  <si>
    <t xml:space="preserve">ЦНСг 13-350</t>
  </si>
  <si>
    <t xml:space="preserve"> 13-350</t>
  </si>
  <si>
    <t xml:space="preserve">223х45х74</t>
  </si>
  <si>
    <t xml:space="preserve">ЦНСг 38-44</t>
  </si>
  <si>
    <t xml:space="preserve"> 38-44</t>
  </si>
  <si>
    <t xml:space="preserve">ЦНСг 38-66</t>
  </si>
  <si>
    <t xml:space="preserve"> 38-66</t>
  </si>
  <si>
    <t xml:space="preserve">162х45х72</t>
  </si>
  <si>
    <t xml:space="preserve">ЦНСг 38-88</t>
  </si>
  <si>
    <t xml:space="preserve"> 38-88</t>
  </si>
  <si>
    <t xml:space="preserve">174х45х72</t>
  </si>
  <si>
    <t xml:space="preserve">ЦНСг 38-110</t>
  </si>
  <si>
    <t xml:space="preserve"> 38-110</t>
  </si>
  <si>
    <t xml:space="preserve">183х45х74</t>
  </si>
  <si>
    <t xml:space="preserve">ЦНСг 38-132</t>
  </si>
  <si>
    <t xml:space="preserve"> 38-132</t>
  </si>
  <si>
    <t xml:space="preserve">194х45х74</t>
  </si>
  <si>
    <t xml:space="preserve">ЦНСг 38-154</t>
  </si>
  <si>
    <t xml:space="preserve"> 38-154</t>
  </si>
  <si>
    <t xml:space="preserve">201х45х74</t>
  </si>
  <si>
    <t xml:space="preserve">ЦНСг 38-176</t>
  </si>
  <si>
    <t xml:space="preserve"> 38-176</t>
  </si>
  <si>
    <t xml:space="preserve">ЦНСг 38-198</t>
  </si>
  <si>
    <t xml:space="preserve"> 38-198</t>
  </si>
  <si>
    <t xml:space="preserve">228х48х76</t>
  </si>
  <si>
    <t xml:space="preserve">ЦНСг 38-220</t>
  </si>
  <si>
    <t xml:space="preserve"> 38-220</t>
  </si>
  <si>
    <t xml:space="preserve">240х48х76</t>
  </si>
  <si>
    <t xml:space="preserve">ЦНСг 60-66</t>
  </si>
  <si>
    <t xml:space="preserve"> 60-66</t>
  </si>
  <si>
    <t xml:space="preserve">164х53х77</t>
  </si>
  <si>
    <t xml:space="preserve">ЦНСг 60-99</t>
  </si>
  <si>
    <t xml:space="preserve"> 60-99</t>
  </si>
  <si>
    <t xml:space="preserve">177х53х77</t>
  </si>
  <si>
    <t xml:space="preserve">ЦНСг 60-132</t>
  </si>
  <si>
    <t xml:space="preserve"> 60-132</t>
  </si>
  <si>
    <t xml:space="preserve">202х53х79</t>
  </si>
  <si>
    <t xml:space="preserve">ЦНСг 60-165</t>
  </si>
  <si>
    <t xml:space="preserve"> 60-165</t>
  </si>
  <si>
    <t xml:space="preserve">215х53х82</t>
  </si>
  <si>
    <t xml:space="preserve">ЦНСг 60-198</t>
  </si>
  <si>
    <t xml:space="preserve"> 60-198</t>
  </si>
  <si>
    <t xml:space="preserve">221х53х82</t>
  </si>
  <si>
    <t xml:space="preserve">ЦНСг 60-231</t>
  </si>
  <si>
    <t xml:space="preserve"> 60-231</t>
  </si>
  <si>
    <t xml:space="preserve">232х54х79</t>
  </si>
  <si>
    <t xml:space="preserve">ЦНСг 60-264</t>
  </si>
  <si>
    <t xml:space="preserve"> 60-264</t>
  </si>
  <si>
    <t xml:space="preserve">240х54х79</t>
  </si>
  <si>
    <t xml:space="preserve">ЦНСг 60-297</t>
  </si>
  <si>
    <t xml:space="preserve"> 60-297</t>
  </si>
  <si>
    <t xml:space="preserve">248х54х79</t>
  </si>
  <si>
    <t xml:space="preserve">ЦНСг 60-330</t>
  </si>
  <si>
    <t xml:space="preserve"> 60-330</t>
  </si>
  <si>
    <t xml:space="preserve">263х57х87</t>
  </si>
  <si>
    <t xml:space="preserve">Насосы погружные артезианские ( ЭЦВ... )</t>
  </si>
  <si>
    <t xml:space="preserve">ЭЦВ 5-6,5-120</t>
  </si>
  <si>
    <t xml:space="preserve">4 кВт</t>
  </si>
  <si>
    <t xml:space="preserve">6,5-120</t>
  </si>
  <si>
    <t xml:space="preserve">ф12х186  резьба 1,5 дюйма</t>
  </si>
  <si>
    <t xml:space="preserve">ЭЦВ 5-6,5-80</t>
  </si>
  <si>
    <t xml:space="preserve">3 кВт</t>
  </si>
  <si>
    <t xml:space="preserve"> 6,5-80</t>
  </si>
  <si>
    <t xml:space="preserve">ф12х138  резьба 1,5 дюйма</t>
  </si>
  <si>
    <t xml:space="preserve">ЭЦВ 6-6,5-85</t>
  </si>
  <si>
    <t xml:space="preserve"> 6,5-85</t>
  </si>
  <si>
    <t xml:space="preserve">ф14х124  резьба 2 дюйма</t>
  </si>
  <si>
    <t xml:space="preserve">ЭЦВ 6-6,5-125</t>
  </si>
  <si>
    <t xml:space="preserve"> 6,5-125</t>
  </si>
  <si>
    <t xml:space="preserve">ф14х137  резьба 2 дюйма</t>
  </si>
  <si>
    <t xml:space="preserve">ЭЦВ 6-6,5-140</t>
  </si>
  <si>
    <t xml:space="preserve">5,5 кВт</t>
  </si>
  <si>
    <t xml:space="preserve">ф14х141  резьба 2 дюйма</t>
  </si>
  <si>
    <t xml:space="preserve">ЭЦВ 6-10-50</t>
  </si>
  <si>
    <t xml:space="preserve">2,2 кВт</t>
  </si>
  <si>
    <t xml:space="preserve"> 10-50</t>
  </si>
  <si>
    <t xml:space="preserve">ф14х102  резьба 2 дюйма</t>
  </si>
  <si>
    <t xml:space="preserve">ЭЦВ 6-10-80</t>
  </si>
  <si>
    <t xml:space="preserve"> 10-80</t>
  </si>
  <si>
    <t xml:space="preserve">ф14х120  резьба 2 дюйма</t>
  </si>
  <si>
    <t xml:space="preserve">ЭЦВ 6-10-110</t>
  </si>
  <si>
    <t xml:space="preserve"> 10-110</t>
  </si>
  <si>
    <t xml:space="preserve">ф14х132  резьба 2 дюйма</t>
  </si>
  <si>
    <t xml:space="preserve">ЭЦВ 6-10-140</t>
  </si>
  <si>
    <t xml:space="preserve">6,3 кВт</t>
  </si>
  <si>
    <t xml:space="preserve"> 10-140</t>
  </si>
  <si>
    <t xml:space="preserve">ф14х147  резьба 2 дюйма</t>
  </si>
  <si>
    <t xml:space="preserve">ЭЦВ 6-10-185</t>
  </si>
  <si>
    <t xml:space="preserve">8 кВт</t>
  </si>
  <si>
    <t xml:space="preserve"> 10-185</t>
  </si>
  <si>
    <t xml:space="preserve">ф14х175  резьба 2 дюйма</t>
  </si>
  <si>
    <t xml:space="preserve">ЭЦВ 6-16-75</t>
  </si>
  <si>
    <t xml:space="preserve"> 16-75</t>
  </si>
  <si>
    <t xml:space="preserve">ф14х136  резьба 2,5 дюйма</t>
  </si>
  <si>
    <t xml:space="preserve">ЭЦВ 6-16-110</t>
  </si>
  <si>
    <t xml:space="preserve">7,5 кВт</t>
  </si>
  <si>
    <t xml:space="preserve"> 16-110</t>
  </si>
  <si>
    <t xml:space="preserve">ф14х162  резьба 2,5 дюйма</t>
  </si>
  <si>
    <t xml:space="preserve">ЭЦВ 6-16-140</t>
  </si>
  <si>
    <t xml:space="preserve">11 кВт</t>
  </si>
  <si>
    <t xml:space="preserve"> 16-140</t>
  </si>
  <si>
    <t xml:space="preserve">ф14х185  резьба 2,5 дюйма</t>
  </si>
  <si>
    <t xml:space="preserve">ЭЦВ 8-16-140</t>
  </si>
  <si>
    <t xml:space="preserve">ф19х144  резьба 3 дюйма</t>
  </si>
  <si>
    <t xml:space="preserve">ЭЦВ 8-25-70</t>
  </si>
  <si>
    <t xml:space="preserve"> 25-70</t>
  </si>
  <si>
    <t xml:space="preserve">ф19х120  резьба 3 дюйма</t>
  </si>
  <si>
    <t xml:space="preserve">ЭЦВ 8-25-100</t>
  </si>
  <si>
    <t xml:space="preserve"> 25-100</t>
  </si>
  <si>
    <t xml:space="preserve">ф19х141  резьба 3 дюйма</t>
  </si>
  <si>
    <t xml:space="preserve">ЭЦВ 8-25-125</t>
  </si>
  <si>
    <t xml:space="preserve">13 кВт</t>
  </si>
  <si>
    <t xml:space="preserve"> 25-125</t>
  </si>
  <si>
    <t xml:space="preserve">ф19х157  резьба 3 дюйма</t>
  </si>
  <si>
    <t xml:space="preserve">ЭЦВ 8-25-150</t>
  </si>
  <si>
    <t xml:space="preserve">17 кВт</t>
  </si>
  <si>
    <t xml:space="preserve"> 25-150</t>
  </si>
  <si>
    <t xml:space="preserve">ф19х155  резьба 3 дюйма</t>
  </si>
  <si>
    <t xml:space="preserve">ЭЦВ 8-40-60 </t>
  </si>
  <si>
    <t xml:space="preserve"> 40-60</t>
  </si>
  <si>
    <t xml:space="preserve">ф14х131  резьба 3 дюйма</t>
  </si>
  <si>
    <t xml:space="preserve">ЭЦВ 8-40-90</t>
  </si>
  <si>
    <t xml:space="preserve"> 40-90</t>
  </si>
  <si>
    <t xml:space="preserve">ф14х144  резьба 3 дюйма</t>
  </si>
  <si>
    <t xml:space="preserve">ЭЦВ 8-40-120</t>
  </si>
  <si>
    <t xml:space="preserve">22 кВт</t>
  </si>
  <si>
    <t xml:space="preserve"> 40-120</t>
  </si>
  <si>
    <t xml:space="preserve">ф19х149  резьба 3 дюйма</t>
  </si>
  <si>
    <t xml:space="preserve">ЭЦВ 8-40-150</t>
  </si>
  <si>
    <t xml:space="preserve">27 кВт</t>
  </si>
  <si>
    <t xml:space="preserve"> 40-150</t>
  </si>
  <si>
    <t xml:space="preserve">ф19х179  резьба 3 дюйма</t>
  </si>
  <si>
    <t xml:space="preserve">ЭЦВ 8-40-180</t>
  </si>
  <si>
    <t xml:space="preserve">32 кВт</t>
  </si>
  <si>
    <t xml:space="preserve"> 40-180</t>
  </si>
  <si>
    <t xml:space="preserve">ф19х192  резьба 3 дюйма</t>
  </si>
  <si>
    <t xml:space="preserve">ЭЦВ 10-65-65</t>
  </si>
  <si>
    <t xml:space="preserve"> 65-65</t>
  </si>
  <si>
    <t xml:space="preserve">ф19х135  резьба СП114 дюйма</t>
  </si>
  <si>
    <t xml:space="preserve">ЭЦВ 10-65-110 нрк</t>
  </si>
  <si>
    <t xml:space="preserve"> 65-110</t>
  </si>
  <si>
    <t xml:space="preserve">ф24х164  резьба СП114 дюйма</t>
  </si>
  <si>
    <t xml:space="preserve">ЭЦВ 10-65-150 нрк</t>
  </si>
  <si>
    <t xml:space="preserve">45 кВт</t>
  </si>
  <si>
    <t xml:space="preserve"> 65-150</t>
  </si>
  <si>
    <t xml:space="preserve">ф24х184  резьба СП114 дюйма</t>
  </si>
  <si>
    <t xml:space="preserve">ЭЦВ 10-120-60 нро</t>
  </si>
  <si>
    <t xml:space="preserve"> 120-60</t>
  </si>
  <si>
    <t xml:space="preserve">ф24х157  фланец Ду150</t>
  </si>
  <si>
    <t xml:space="preserve">ЭЦВ 10-120-100 нро</t>
  </si>
  <si>
    <t xml:space="preserve"> 120-100</t>
  </si>
  <si>
    <t xml:space="preserve">ф24х193  фланец Ду150</t>
  </si>
  <si>
    <t xml:space="preserve">ЭЦВ 12-160-65 нро</t>
  </si>
  <si>
    <t xml:space="preserve">65 кВт</t>
  </si>
  <si>
    <t xml:space="preserve"> 160-65</t>
  </si>
  <si>
    <t xml:space="preserve">ф28х162  фланец Ду150</t>
  </si>
  <si>
    <t xml:space="preserve">ЭЦВ 12-160-100 нро</t>
  </si>
  <si>
    <t xml:space="preserve"> 160-100</t>
  </si>
  <si>
    <t xml:space="preserve">ф28х180  фланец Ду150</t>
  </si>
  <si>
    <t xml:space="preserve">ЭЦВ 12-160-140 нро</t>
  </si>
  <si>
    <t xml:space="preserve">90 кВт</t>
  </si>
  <si>
    <t xml:space="preserve"> 160-140</t>
  </si>
  <si>
    <t xml:space="preserve">ф28х197  фланец Ду150</t>
  </si>
  <si>
    <t xml:space="preserve">ЭЦВ 12-210-55 нрк</t>
  </si>
  <si>
    <t xml:space="preserve"> 210-55</t>
  </si>
  <si>
    <t xml:space="preserve">ф28х164  фланец Ду150</t>
  </si>
  <si>
    <t xml:space="preserve">Станция управления и защиты СУЗ-10</t>
  </si>
  <si>
    <t xml:space="preserve">ток 3 - 10А ( 1…3кВт)</t>
  </si>
  <si>
    <t xml:space="preserve">Станция управления и защиты СУЗ-40</t>
  </si>
  <si>
    <t xml:space="preserve">ток 10 - 40А ( 3…13кВт)</t>
  </si>
  <si>
    <t xml:space="preserve">Станция управления и защиты СУЗ-100</t>
  </si>
  <si>
    <t xml:space="preserve">ток 30 - 100А ( 13…45кВт)</t>
  </si>
  <si>
    <t xml:space="preserve">Станция управления и защиты СУЗ-200</t>
  </si>
  <si>
    <t xml:space="preserve">ток 80 - 200А ( 45…90кВт)</t>
  </si>
  <si>
    <t xml:space="preserve">Насосы для загрязненных вод самовсасывающие ( АНС…)</t>
  </si>
  <si>
    <t xml:space="preserve">АНС-60</t>
  </si>
  <si>
    <t xml:space="preserve">А100L2 5,5 кВт</t>
  </si>
  <si>
    <t xml:space="preserve">37-16</t>
  </si>
  <si>
    <t xml:space="preserve">112х27х50</t>
  </si>
  <si>
    <t xml:space="preserve">АНС-130</t>
  </si>
  <si>
    <t xml:space="preserve">А112М2 7,5 кВт</t>
  </si>
  <si>
    <t xml:space="preserve">130-12</t>
  </si>
  <si>
    <t xml:space="preserve">Насосы для загрязненных вод погружные ( ГНОМ…)</t>
  </si>
  <si>
    <t xml:space="preserve">Гном 10-10-0,75-220</t>
  </si>
  <si>
    <t xml:space="preserve">0,75 кВт, 220В, поплавок</t>
  </si>
  <si>
    <t xml:space="preserve"> 10 -10</t>
  </si>
  <si>
    <t xml:space="preserve">23х32х58</t>
  </si>
  <si>
    <t xml:space="preserve">Гном 16-16-1,1-220</t>
  </si>
  <si>
    <t xml:space="preserve">1,1 кВт, 220В, поплавок</t>
  </si>
  <si>
    <t xml:space="preserve"> 16-16</t>
  </si>
  <si>
    <t xml:space="preserve">25х34х59</t>
  </si>
  <si>
    <t xml:space="preserve">Гном 10-10-0,75 (Энергия)</t>
  </si>
  <si>
    <t xml:space="preserve">0,75 кВт</t>
  </si>
  <si>
    <t xml:space="preserve"> 10-10</t>
  </si>
  <si>
    <t xml:space="preserve">23х27х51</t>
  </si>
  <si>
    <t xml:space="preserve">Гном 16-16-1,1 (Энергия)</t>
  </si>
  <si>
    <t xml:space="preserve">1,1 кВт</t>
  </si>
  <si>
    <t xml:space="preserve">26х27х53</t>
  </si>
  <si>
    <t xml:space="preserve">Гном 25-20-1,5 (Энергия)</t>
  </si>
  <si>
    <t xml:space="preserve">1,5 кВт</t>
  </si>
  <si>
    <t xml:space="preserve">28х35х57</t>
  </si>
  <si>
    <t xml:space="preserve">Гном 40-25-3 (Энергия)</t>
  </si>
  <si>
    <t xml:space="preserve">3,0 кВт</t>
  </si>
  <si>
    <t xml:space="preserve"> 40-25</t>
  </si>
  <si>
    <t xml:space="preserve">31х36х73</t>
  </si>
  <si>
    <t xml:space="preserve">Гном 53-10-2,2 (Энергия)</t>
  </si>
  <si>
    <t xml:space="preserve"> 53-10</t>
  </si>
  <si>
    <t xml:space="preserve">31х37х71</t>
  </si>
  <si>
    <t xml:space="preserve">Гном 50-25-5,5 (Энергия)</t>
  </si>
  <si>
    <t xml:space="preserve">50-25</t>
  </si>
  <si>
    <t xml:space="preserve">39х34х97</t>
  </si>
  <si>
    <t xml:space="preserve">Гном 100-25-5,5 (Энергия)</t>
  </si>
  <si>
    <t xml:space="preserve"> 100-25</t>
  </si>
  <si>
    <r>
      <rPr>
        <sz val="10"/>
        <rFont val="Arial"/>
        <family val="2"/>
        <charset val="204"/>
      </rPr>
      <t xml:space="preserve">Гном 10-10Т (до 6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С)</t>
    </r>
  </si>
  <si>
    <t xml:space="preserve">22х22х47</t>
  </si>
  <si>
    <r>
      <rPr>
        <sz val="10"/>
        <rFont val="Arial"/>
        <family val="2"/>
        <charset val="204"/>
      </rPr>
      <t xml:space="preserve">Гном 16-16Т (до 6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С)</t>
    </r>
  </si>
  <si>
    <t xml:space="preserve">24х24х52</t>
  </si>
  <si>
    <r>
      <rPr>
        <sz val="10"/>
        <rFont val="Arial"/>
        <family val="2"/>
        <charset val="204"/>
      </rPr>
      <t xml:space="preserve">Гном 25-20Т (до 6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С)</t>
    </r>
  </si>
  <si>
    <t xml:space="preserve">23х23х60</t>
  </si>
  <si>
    <r>
      <rPr>
        <sz val="10"/>
        <rFont val="Arial"/>
        <family val="2"/>
        <charset val="204"/>
      </rPr>
      <t xml:space="preserve">Гном 40-25Т (до 6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С)</t>
    </r>
  </si>
  <si>
    <t xml:space="preserve">4,0 кВт</t>
  </si>
  <si>
    <t xml:space="preserve">26х26х69</t>
  </si>
  <si>
    <r>
      <rPr>
        <sz val="10"/>
        <rFont val="Arial"/>
        <family val="2"/>
        <charset val="204"/>
      </rPr>
      <t xml:space="preserve">Гном 53-10Т (до 6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С)</t>
    </r>
  </si>
  <si>
    <t xml:space="preserve">Погружные канализационные (фекальные) насосы ( ЦМК... , НПК... , ЦМФ... )</t>
  </si>
  <si>
    <t xml:space="preserve">ЦМК 16-16-1,5 с ножом (Энергия)</t>
  </si>
  <si>
    <t xml:space="preserve">16-16</t>
  </si>
  <si>
    <t xml:space="preserve">ЦМК 16-27-3,0 (Энергия)</t>
  </si>
  <si>
    <t xml:space="preserve"> 16-27</t>
  </si>
  <si>
    <t xml:space="preserve">29х33х60</t>
  </si>
  <si>
    <t xml:space="preserve">ЦМК 25-20-1,5 с ножом (Энергия)</t>
  </si>
  <si>
    <t xml:space="preserve">25-20</t>
  </si>
  <si>
    <t xml:space="preserve">ЦМК 50-10-2,2 (Энергия) </t>
  </si>
  <si>
    <t xml:space="preserve">НПК 20-22-3,0 (Энергия)</t>
  </si>
  <si>
    <t xml:space="preserve"> 20-22</t>
  </si>
  <si>
    <t xml:space="preserve">ЦМФ 50-10-3,0 (Энергия)</t>
  </si>
  <si>
    <t xml:space="preserve">Нефтяные консольные насосы ( 4НК..., 5НК... , 6НК... )</t>
  </si>
  <si>
    <t xml:space="preserve">4НК-5х1</t>
  </si>
  <si>
    <t xml:space="preserve">взр 160М2 18,5 кВт </t>
  </si>
  <si>
    <t xml:space="preserve"> 50-60</t>
  </si>
  <si>
    <t xml:space="preserve">171х56х57</t>
  </si>
  <si>
    <t xml:space="preserve">взр 160S2 15 кВт </t>
  </si>
  <si>
    <t xml:space="preserve"> 50-52(45-46)</t>
  </si>
  <si>
    <t xml:space="preserve">167х56х57</t>
  </si>
  <si>
    <t xml:space="preserve">взр 132М2 11кВт</t>
  </si>
  <si>
    <t xml:space="preserve"> 45-38</t>
  </si>
  <si>
    <t xml:space="preserve">159х56х57</t>
  </si>
  <si>
    <t xml:space="preserve">5НК-5х1</t>
  </si>
  <si>
    <t xml:space="preserve">взр 225М2 55 кВт </t>
  </si>
  <si>
    <t xml:space="preserve"> 70-108</t>
  </si>
  <si>
    <t xml:space="preserve">188х65х66</t>
  </si>
  <si>
    <t xml:space="preserve">взр 200М2 37кВт </t>
  </si>
  <si>
    <t xml:space="preserve"> 70-88</t>
  </si>
  <si>
    <t xml:space="preserve">181х65х66</t>
  </si>
  <si>
    <t xml:space="preserve">взр 180М2 30 кВт</t>
  </si>
  <si>
    <t xml:space="preserve"> 60-71</t>
  </si>
  <si>
    <t xml:space="preserve">172х65х63</t>
  </si>
  <si>
    <t xml:space="preserve">5НК-9х1</t>
  </si>
  <si>
    <t xml:space="preserve">взр 180S2 22 кВт</t>
  </si>
  <si>
    <t xml:space="preserve"> 70-54</t>
  </si>
  <si>
    <t xml:space="preserve">171х56х58</t>
  </si>
  <si>
    <t xml:space="preserve">взр 160М2 18,5 кВт</t>
  </si>
  <si>
    <t xml:space="preserve"> 70-47(65-44)</t>
  </si>
  <si>
    <t xml:space="preserve">175х56х58</t>
  </si>
  <si>
    <t xml:space="preserve"> 65-38</t>
  </si>
  <si>
    <t xml:space="preserve">172х56х58</t>
  </si>
  <si>
    <t xml:space="preserve"> 60-34</t>
  </si>
  <si>
    <t xml:space="preserve">163х56х58</t>
  </si>
  <si>
    <t xml:space="preserve">6НК-6х1</t>
  </si>
  <si>
    <t xml:space="preserve">взр 250S2 75кВт</t>
  </si>
  <si>
    <t xml:space="preserve"> 90-125</t>
  </si>
  <si>
    <t xml:space="preserve">203х65х68</t>
  </si>
  <si>
    <t xml:space="preserve">взр 225М2 55 кВт</t>
  </si>
  <si>
    <t xml:space="preserve"> 90-103</t>
  </si>
  <si>
    <t xml:space="preserve">155х65х66</t>
  </si>
  <si>
    <t xml:space="preserve"> 75-88</t>
  </si>
  <si>
    <t xml:space="preserve">180х56х65</t>
  </si>
  <si>
    <t xml:space="preserve">6НК-9х1</t>
  </si>
  <si>
    <t xml:space="preserve"> 120-65(105-66)</t>
  </si>
  <si>
    <t xml:space="preserve">163х56х61</t>
  </si>
  <si>
    <t xml:space="preserve">взр 180М2 30 кВт </t>
  </si>
  <si>
    <t xml:space="preserve"> 105-59(95-55)</t>
  </si>
  <si>
    <t xml:space="preserve">взр 180S2 22 кВт </t>
  </si>
  <si>
    <t xml:space="preserve"> 95-48(90-45)</t>
  </si>
  <si>
    <t xml:space="preserve">170х56х58</t>
  </si>
  <si>
    <t xml:space="preserve">Насосы вакумные ( ВВН... , ВКН... )</t>
  </si>
  <si>
    <t xml:space="preserve">ВВН 1-0,75</t>
  </si>
  <si>
    <t xml:space="preserve">12,5 л/с</t>
  </si>
  <si>
    <t xml:space="preserve">58х33х32</t>
  </si>
  <si>
    <t xml:space="preserve">ВВН 1-1,5</t>
  </si>
  <si>
    <t xml:space="preserve">25 л/с</t>
  </si>
  <si>
    <t xml:space="preserve">70х34х65</t>
  </si>
  <si>
    <t xml:space="preserve">ВВН 1-3 б/во</t>
  </si>
  <si>
    <t xml:space="preserve">55 л/с</t>
  </si>
  <si>
    <t xml:space="preserve">120х39х76</t>
  </si>
  <si>
    <t xml:space="preserve">ВВН 1-6 б/во</t>
  </si>
  <si>
    <t xml:space="preserve">100 л/с</t>
  </si>
  <si>
    <t xml:space="preserve">144х59х98</t>
  </si>
  <si>
    <t xml:space="preserve">ВВН 1-12 б/во</t>
  </si>
  <si>
    <t xml:space="preserve">200 л/с</t>
  </si>
  <si>
    <t xml:space="preserve">184х71х122</t>
  </si>
  <si>
    <t xml:space="preserve">водоотделитель ВВН1-3</t>
  </si>
  <si>
    <t xml:space="preserve">водоотделитель ВВН1-6 (1-12)</t>
  </si>
  <si>
    <t xml:space="preserve">Прочие насосы </t>
  </si>
  <si>
    <t xml:space="preserve">Р 0,8/30</t>
  </si>
  <si>
    <t xml:space="preserve">ручной</t>
  </si>
  <si>
    <t xml:space="preserve">25х19х19</t>
  </si>
  <si>
    <t xml:space="preserve">Комплектация двигателем</t>
  </si>
  <si>
    <t xml:space="preserve">Цена , руб. сНДС 18%</t>
  </si>
  <si>
    <t xml:space="preserve">Насосы химические Х..., ХМ..., ХО…</t>
  </si>
  <si>
    <t xml:space="preserve">Химические моноблочные (ХМ)</t>
  </si>
  <si>
    <t xml:space="preserve">взр 1,1кВт</t>
  </si>
  <si>
    <t xml:space="preserve">  1,1кВт</t>
  </si>
  <si>
    <t xml:space="preserve">   5,5 кВт</t>
  </si>
  <si>
    <r>
      <rPr>
        <sz val="10"/>
        <rFont val="Arial Cyr"/>
        <family val="0"/>
        <charset val="204"/>
      </rPr>
      <t xml:space="preserve">ХМ 2/25-К-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2-25</t>
  </si>
  <si>
    <r>
      <rPr>
        <sz val="10"/>
        <rFont val="Arial Cyr"/>
        <family val="0"/>
        <charset val="204"/>
      </rPr>
      <t xml:space="preserve">ХМ 2/25-К-5 (</t>
    </r>
    <r>
      <rPr>
        <sz val="10"/>
        <color rgb="FF000000"/>
        <rFont val="Arial Cyr"/>
        <family val="0"/>
        <charset val="204"/>
      </rPr>
      <t xml:space="preserve">Цел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М 2/30-К-5 правый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2-30</t>
  </si>
  <si>
    <r>
      <rPr>
        <sz val="10"/>
        <rFont val="Arial Cyr"/>
        <family val="0"/>
        <charset val="204"/>
      </rPr>
      <t xml:space="preserve">ХМ 32-20-125К-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3-25</t>
  </si>
  <si>
    <t xml:space="preserve">ХМ 32-20-125К-5 (Цел)</t>
  </si>
  <si>
    <r>
      <rPr>
        <sz val="10"/>
        <rFont val="Arial Cyr"/>
        <family val="0"/>
        <charset val="204"/>
      </rPr>
      <t xml:space="preserve">ХМ 6/20К-5 правый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6-20</t>
  </si>
  <si>
    <t xml:space="preserve">ХМ 8/40…</t>
  </si>
  <si>
    <t xml:space="preserve">8-40</t>
  </si>
  <si>
    <r>
      <rPr>
        <sz val="10"/>
        <rFont val="Arial Cyr"/>
        <family val="0"/>
        <charset val="204"/>
      </rPr>
      <t xml:space="preserve">ХМ 50-32-200Тл-СД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12,5-50</t>
  </si>
  <si>
    <r>
      <rPr>
        <sz val="10"/>
        <rFont val="Arial Cyr"/>
        <family val="0"/>
        <charset val="204"/>
      </rPr>
      <t xml:space="preserve">ХМ 50-32-200Тл-55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2/30</t>
  </si>
  <si>
    <t xml:space="preserve">без дв на раме</t>
  </si>
  <si>
    <t xml:space="preserve">Х 2/30Р-СД (Цел)</t>
  </si>
  <si>
    <t xml:space="preserve">Х 50-32-125</t>
  </si>
  <si>
    <t xml:space="preserve">взр 90L2 3,0 кВт</t>
  </si>
  <si>
    <t xml:space="preserve">взр 100S2 4,0 кВт</t>
  </si>
  <si>
    <t xml:space="preserve">Х 50-32-125Д-С (Кат)</t>
  </si>
  <si>
    <t xml:space="preserve">12,5-20</t>
  </si>
  <si>
    <t xml:space="preserve">Х 50-32-125Л-С (Ек)</t>
  </si>
  <si>
    <r>
      <rPr>
        <sz val="10"/>
        <rFont val="Arial Cyr"/>
        <family val="0"/>
        <charset val="204"/>
      </rPr>
      <t xml:space="preserve">Х 50-32-125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50-32-125К-СД (Ек)</t>
  </si>
  <si>
    <r>
      <rPr>
        <sz val="10"/>
        <rFont val="Arial Cyr"/>
        <family val="0"/>
        <charset val="204"/>
      </rPr>
      <t xml:space="preserve">Х 50-32-125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50-32-125К-55 (Ек)</t>
  </si>
  <si>
    <t xml:space="preserve">Х 50-32-125Е-СД (Ек)</t>
  </si>
  <si>
    <t xml:space="preserve">Х 50-32-125Е-55 (Ек)</t>
  </si>
  <si>
    <t xml:space="preserve">Х 50-32-125И-СД (Ек)</t>
  </si>
  <si>
    <t xml:space="preserve">Х 50-32-125И-55 (Ек)</t>
  </si>
  <si>
    <t xml:space="preserve">Х 50-32-125Т-С (Ек)</t>
  </si>
  <si>
    <t xml:space="preserve">Х 50-32-125Фт-5 (Энергия)</t>
  </si>
  <si>
    <t xml:space="preserve">Х 50-32-160 </t>
  </si>
  <si>
    <t xml:space="preserve">100L2 5,5</t>
  </si>
  <si>
    <t xml:space="preserve">взр 100L2 5,5 кВт</t>
  </si>
  <si>
    <r>
      <rPr>
        <sz val="10"/>
        <rFont val="Arial Cyr"/>
        <family val="0"/>
        <charset val="204"/>
      </rPr>
      <t xml:space="preserve">Х 50-32-16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12,5-32</t>
  </si>
  <si>
    <t xml:space="preserve">ё</t>
  </si>
  <si>
    <t xml:space="preserve">Х 50-32-250</t>
  </si>
  <si>
    <t xml:space="preserve">15кВт DIN</t>
  </si>
  <si>
    <t xml:space="preserve">18,5кВт DIN</t>
  </si>
  <si>
    <t xml:space="preserve">взр 15кВт</t>
  </si>
  <si>
    <t xml:space="preserve">взр 18,5кВт</t>
  </si>
  <si>
    <t xml:space="preserve">Х 50-32-250К-СД (Ек)</t>
  </si>
  <si>
    <t xml:space="preserve">12,5-80</t>
  </si>
  <si>
    <t xml:space="preserve">Х 50-32-250К-СД (Кат)</t>
  </si>
  <si>
    <t xml:space="preserve">Х 50-32-250К-55 (Ек)</t>
  </si>
  <si>
    <t xml:space="preserve">Х 50-32-250Е-СД (Ек)</t>
  </si>
  <si>
    <t xml:space="preserve">Х 50-32-250Е-55 (Ек)</t>
  </si>
  <si>
    <t xml:space="preserve">Х 50-32-250И-СД (Ек)</t>
  </si>
  <si>
    <t xml:space="preserve">Х 50-32-250И-55 (Ек)</t>
  </si>
  <si>
    <t xml:space="preserve">Х 65-50-125</t>
  </si>
  <si>
    <t xml:space="preserve">100L2 5,5 </t>
  </si>
  <si>
    <t xml:space="preserve">Х 65-50-125Д-С (Кат)</t>
  </si>
  <si>
    <t xml:space="preserve">Х 65-50-125Л-С (Ек)</t>
  </si>
  <si>
    <t xml:space="preserve">Х 65-50-125К-СД (Ек)</t>
  </si>
  <si>
    <t xml:space="preserve">Х 65-50-125К-СД (Кат)</t>
  </si>
  <si>
    <t xml:space="preserve">Х 65-50-125К-55 (Ек)</t>
  </si>
  <si>
    <t xml:space="preserve">Х 65-50-125Е-СД (Ек)</t>
  </si>
  <si>
    <t xml:space="preserve">Х 65-50-125Е-55 (Ек)</t>
  </si>
  <si>
    <t xml:space="preserve">Х 65-50-125И-СД (Ек)</t>
  </si>
  <si>
    <t xml:space="preserve">Х 65-50-125И-55 (Ек)</t>
  </si>
  <si>
    <t xml:space="preserve">Х 20/31</t>
  </si>
  <si>
    <t xml:space="preserve">7,5кВт</t>
  </si>
  <si>
    <t xml:space="preserve">11кВт</t>
  </si>
  <si>
    <t xml:space="preserve">Х20/31-Р-СД (Цел)</t>
  </si>
  <si>
    <t xml:space="preserve">20-30</t>
  </si>
  <si>
    <t xml:space="preserve">Х 65-50-160</t>
  </si>
  <si>
    <t xml:space="preserve">5,5кВт</t>
  </si>
  <si>
    <t xml:space="preserve">взр 5,5кВт</t>
  </si>
  <si>
    <t xml:space="preserve">взр 7,5кВт</t>
  </si>
  <si>
    <t xml:space="preserve">Х 65-50-160Р-СД (Цел)</t>
  </si>
  <si>
    <t xml:space="preserve">25-32</t>
  </si>
  <si>
    <t xml:space="preserve">Х 65-50-160Л-С (Ек)</t>
  </si>
  <si>
    <r>
      <rPr>
        <sz val="10"/>
        <rFont val="Arial Cyr"/>
        <family val="0"/>
        <charset val="204"/>
      </rPr>
      <t xml:space="preserve">Х 65-50-16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65-50-160К-СД (Ек)</t>
  </si>
  <si>
    <t xml:space="preserve">Х 65-50-160К-55 (Ек)</t>
  </si>
  <si>
    <t xml:space="preserve">Х 65-50-160Е-СД (Ек)</t>
  </si>
  <si>
    <t xml:space="preserve">Х 65-50-160Е-55 (Ек)</t>
  </si>
  <si>
    <t xml:space="preserve">Х 65-50-160И-СД (Ек)</t>
  </si>
  <si>
    <t xml:space="preserve">Х 65-50-160И-55 (Ек)</t>
  </si>
  <si>
    <t xml:space="preserve">Х 65-50-160Т-С (Ек)</t>
  </si>
  <si>
    <t xml:space="preserve">Х 65-50-160Т-55 (Ек)</t>
  </si>
  <si>
    <t xml:space="preserve">Х 65-50-160Фт-5 (Энергия)</t>
  </si>
  <si>
    <t xml:space="preserve">1ХЕ65-40-200А-55</t>
  </si>
  <si>
    <t xml:space="preserve">взр 11кВт</t>
  </si>
  <si>
    <t xml:space="preserve">1ХЕ65-40-200А-55 (Цел)</t>
  </si>
  <si>
    <t xml:space="preserve">0-0</t>
  </si>
  <si>
    <t xml:space="preserve">Х 80-50-160</t>
  </si>
  <si>
    <t xml:space="preserve">Х 80-50-160Д-С (Кат)</t>
  </si>
  <si>
    <t xml:space="preserve">50-32</t>
  </si>
  <si>
    <t xml:space="preserve">Х 80-50-160Л-С (Ек)</t>
  </si>
  <si>
    <t xml:space="preserve">Х 80-65-160</t>
  </si>
  <si>
    <t xml:space="preserve">Х 80-65-160Р-СД (Цел)</t>
  </si>
  <si>
    <r>
      <rPr>
        <sz val="10"/>
        <rFont val="Arial Cyr"/>
        <family val="0"/>
        <charset val="204"/>
      </rPr>
      <t xml:space="preserve">Х 80-65-16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80-65-160К-СД (Ек)</t>
  </si>
  <si>
    <r>
      <rPr>
        <sz val="10"/>
        <rFont val="Arial Cyr"/>
        <family val="0"/>
        <charset val="204"/>
      </rPr>
      <t xml:space="preserve">Х 80-65-160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80-65-160К-55 (Ек)</t>
  </si>
  <si>
    <t xml:space="preserve">Х 80-65-160Е-СД (Ек)</t>
  </si>
  <si>
    <t xml:space="preserve">Х 80-65-160Е-55 (Ек)</t>
  </si>
  <si>
    <t xml:space="preserve">Х 80-65-160И-СД (Ек)</t>
  </si>
  <si>
    <t xml:space="preserve">Х 80-65-160И-55 (Ек)</t>
  </si>
  <si>
    <t xml:space="preserve">Х 80-65-160Т-С (Ек)</t>
  </si>
  <si>
    <t xml:space="preserve">Х 80-65-160Т-55 (Ек)</t>
  </si>
  <si>
    <t xml:space="preserve">Х 80-50-200</t>
  </si>
  <si>
    <t xml:space="preserve">22кВт DIN</t>
  </si>
  <si>
    <t xml:space="preserve">30 кВт</t>
  </si>
  <si>
    <t xml:space="preserve">Х 80-50-200Д-С (Кат)</t>
  </si>
  <si>
    <t xml:space="preserve">50-50</t>
  </si>
  <si>
    <r>
      <rPr>
        <sz val="10"/>
        <rFont val="Arial Cyr"/>
        <family val="0"/>
        <charset val="204"/>
      </rPr>
      <t xml:space="preserve">Х 80-50-20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80-50-200К-СД (Ек)</t>
  </si>
  <si>
    <t xml:space="preserve">Х 80-50-200К-55 (Ек)</t>
  </si>
  <si>
    <t xml:space="preserve">Х 80-50-200Е-СД (Ек)</t>
  </si>
  <si>
    <t xml:space="preserve">Х 80-50-200Е-55 (Ек)</t>
  </si>
  <si>
    <t xml:space="preserve">Х 80-50-200И-СД (Ек)</t>
  </si>
  <si>
    <t xml:space="preserve">Х 80-50-200И-55 (Ек)</t>
  </si>
  <si>
    <r>
      <rPr>
        <sz val="10"/>
        <rFont val="Arial Cyr"/>
        <family val="0"/>
        <charset val="204"/>
      </rPr>
      <t xml:space="preserve">Х 80-50-200Тл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 80-50-200Тл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80-50-250</t>
  </si>
  <si>
    <t xml:space="preserve">37кВт</t>
  </si>
  <si>
    <t xml:space="preserve">взр 30кВт</t>
  </si>
  <si>
    <r>
      <rPr>
        <sz val="10"/>
        <rFont val="Arial Cyr"/>
        <family val="0"/>
        <charset val="204"/>
      </rPr>
      <t xml:space="preserve">Х 80-50-25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50- 80</t>
  </si>
  <si>
    <t xml:space="preserve">Х 80-50-250К-СД (Ек)</t>
  </si>
  <si>
    <t xml:space="preserve">Х 80-50-250К-55 (Ек)</t>
  </si>
  <si>
    <t xml:space="preserve">Х 80-50-250Е-СД (Ек)</t>
  </si>
  <si>
    <t xml:space="preserve">Х 80-50-250Е-55 (Ек)</t>
  </si>
  <si>
    <t xml:space="preserve">Х 80-50-250И-СД (Ек)</t>
  </si>
  <si>
    <t xml:space="preserve">Х 80-50-250И-55 (Ек)</t>
  </si>
  <si>
    <t xml:space="preserve">ХО 80-50-315</t>
  </si>
  <si>
    <t xml:space="preserve">б/дв б/рамы</t>
  </si>
  <si>
    <t xml:space="preserve">75кВт</t>
  </si>
  <si>
    <t xml:space="preserve">90кВт</t>
  </si>
  <si>
    <r>
      <rPr>
        <sz val="10"/>
        <rFont val="Arial Cyr"/>
        <family val="0"/>
        <charset val="204"/>
      </rPr>
      <t xml:space="preserve">ХО 80-50-315 К-СД </t>
    </r>
    <r>
      <rPr>
        <sz val="10"/>
        <color rgb="FFFF0000"/>
        <rFont val="Arial Cyr"/>
        <family val="0"/>
        <charset val="204"/>
      </rPr>
      <t xml:space="preserve">из наличия</t>
    </r>
  </si>
  <si>
    <t xml:space="preserve">50-125</t>
  </si>
  <si>
    <t xml:space="preserve">Х 100-80-160</t>
  </si>
  <si>
    <t xml:space="preserve">Х 100-80-160Д-С (Кат)</t>
  </si>
  <si>
    <r>
      <rPr>
        <sz val="10"/>
        <rFont val="Arial Cyr"/>
        <family val="0"/>
        <charset val="204"/>
      </rPr>
      <t xml:space="preserve">Х 100-80-16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100-80-160К-СД (Ек)</t>
  </si>
  <si>
    <t xml:space="preserve">Х 100-80-160К-55 (Ек)</t>
  </si>
  <si>
    <t xml:space="preserve">Х 100-80-160Е-СД (Ек)</t>
  </si>
  <si>
    <t xml:space="preserve">Х 100-80-160Е-55 (Ек)</t>
  </si>
  <si>
    <t xml:space="preserve">Х 100-80-160И-СД (Ек)</t>
  </si>
  <si>
    <t xml:space="preserve">Х 100-80-160И-55 (Ек)</t>
  </si>
  <si>
    <r>
      <rPr>
        <sz val="10"/>
        <rFont val="Arial Cyr"/>
        <family val="0"/>
        <charset val="204"/>
      </rPr>
      <t xml:space="preserve">Х 100-80-160Тл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 100-80-160Тл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100-65-200</t>
  </si>
  <si>
    <r>
      <rPr>
        <sz val="10"/>
        <rFont val="Arial Cyr"/>
        <family val="0"/>
        <charset val="204"/>
      </rPr>
      <t xml:space="preserve">Х 100-65-20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100-65-200К-СД (Ек)</t>
  </si>
  <si>
    <t xml:space="preserve">Х 100-65-200К-55 (Ек)</t>
  </si>
  <si>
    <t xml:space="preserve">Х 100-65-200Е-СД (Ек)</t>
  </si>
  <si>
    <t xml:space="preserve">Х 100-65-200Е-55 (Ек)</t>
  </si>
  <si>
    <t xml:space="preserve">Х 100-65-200И-СД (Ек)</t>
  </si>
  <si>
    <t xml:space="preserve">Х 100-65-200И-55 (Ек)</t>
  </si>
  <si>
    <r>
      <rPr>
        <sz val="10"/>
        <rFont val="Arial Cyr"/>
        <family val="0"/>
        <charset val="204"/>
      </rPr>
      <t xml:space="preserve">Х 100-65-200Тл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 100-65-200Тл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100-65-250</t>
  </si>
  <si>
    <r>
      <rPr>
        <sz val="10"/>
        <rFont val="Arial Cyr"/>
        <family val="0"/>
        <charset val="204"/>
      </rPr>
      <t xml:space="preserve">Х 100-65-25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100-80</t>
  </si>
  <si>
    <t xml:space="preserve">Х 100-65-250К-СД (Ек)</t>
  </si>
  <si>
    <t xml:space="preserve">Х 100-65-250К-55 (Ек)</t>
  </si>
  <si>
    <t xml:space="preserve">Х 100-65-250Е-СД (Ек)</t>
  </si>
  <si>
    <t xml:space="preserve">Х 100-65-250Е-55 (Ек)</t>
  </si>
  <si>
    <t xml:space="preserve">Х 100-65-250И-СД (Ек)</t>
  </si>
  <si>
    <t xml:space="preserve">Х 100-65-250И-55 (Ек)</t>
  </si>
  <si>
    <r>
      <rPr>
        <sz val="10"/>
        <rFont val="Arial Cyr"/>
        <family val="0"/>
        <charset val="204"/>
      </rPr>
      <t xml:space="preserve">Х 100-65-250Тл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 100-65-250Тл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100-65-315</t>
  </si>
  <si>
    <t xml:space="preserve">132кВт</t>
  </si>
  <si>
    <r>
      <rPr>
        <sz val="10"/>
        <rFont val="Arial Cyr"/>
        <family val="0"/>
        <charset val="204"/>
      </rPr>
      <t xml:space="preserve">Х 100-65-315К-СД (Кат) </t>
    </r>
    <r>
      <rPr>
        <sz val="10"/>
        <color rgb="FFFF0000"/>
        <rFont val="Arial Cyr"/>
        <family val="0"/>
        <charset val="204"/>
      </rPr>
      <t xml:space="preserve">из наличия</t>
    </r>
  </si>
  <si>
    <t xml:space="preserve">100-125</t>
  </si>
  <si>
    <t xml:space="preserve">Х 100-65-315К-55 (Кат)</t>
  </si>
  <si>
    <t xml:space="preserve">Х 100-65-315Е-СД (Кат)</t>
  </si>
  <si>
    <t xml:space="preserve">Х 100-65-315Е-55 (Кат)</t>
  </si>
  <si>
    <t xml:space="preserve">Х 100-65-315И-СД (Кат)</t>
  </si>
  <si>
    <t xml:space="preserve">Х 100-65-315И-55 (Кат)</t>
  </si>
  <si>
    <t xml:space="preserve">Х 150-125-315</t>
  </si>
  <si>
    <t xml:space="preserve">45кВт DIN</t>
  </si>
  <si>
    <t xml:space="preserve">55кВт</t>
  </si>
  <si>
    <t xml:space="preserve">75кВт DIN</t>
  </si>
  <si>
    <r>
      <rPr>
        <sz val="10"/>
        <rFont val="Arial Cyr"/>
        <family val="0"/>
        <charset val="204"/>
      </rPr>
      <t xml:space="preserve">Х 150-125-315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150-125-315К-СД (Ек)</t>
  </si>
  <si>
    <t xml:space="preserve">Х 150-125-315К-55 (Энергия)</t>
  </si>
  <si>
    <t xml:space="preserve">Х 150-125-315Е-СД (Ек)</t>
  </si>
  <si>
    <t xml:space="preserve">Х 150-125-315Е-55 (Ек)</t>
  </si>
  <si>
    <t xml:space="preserve">Х 150-125-315И-СД (Ек)</t>
  </si>
  <si>
    <t xml:space="preserve">Х 150-125-315И-55 (Ек)</t>
  </si>
  <si>
    <r>
      <rPr>
        <sz val="10"/>
        <rFont val="Arial Cyr"/>
        <family val="0"/>
        <charset val="204"/>
      </rPr>
      <t xml:space="preserve">Х 150-125-315Тл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 150-125-315Тл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 150-125-400</t>
  </si>
  <si>
    <r>
      <rPr>
        <sz val="10"/>
        <rFont val="Arial Cyr"/>
        <family val="0"/>
        <charset val="204"/>
      </rPr>
      <t xml:space="preserve">Х 150-125-40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200-50</t>
  </si>
  <si>
    <t xml:space="preserve">Х 150-125-400К-СД (Кат)</t>
  </si>
  <si>
    <t xml:space="preserve">Х 150-125-400К-55 (Кат)</t>
  </si>
  <si>
    <t xml:space="preserve">Х 150-125-400Е-СД (Кат)</t>
  </si>
  <si>
    <t xml:space="preserve">Х 150-125-400Е-55 (Кат)</t>
  </si>
  <si>
    <t xml:space="preserve">Х 150-125-400И-СД (Кат)</t>
  </si>
  <si>
    <t xml:space="preserve">Х 150-125-400И-55 (Кат)</t>
  </si>
  <si>
    <t xml:space="preserve">Х 200-150-315</t>
  </si>
  <si>
    <r>
      <rPr>
        <sz val="10"/>
        <rFont val="Arial Cyr"/>
        <family val="0"/>
        <charset val="204"/>
      </rPr>
      <t xml:space="preserve">Х 200-150-315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315-32</t>
  </si>
  <si>
    <t xml:space="preserve">Х 200-150-315К-СД (Кат)</t>
  </si>
  <si>
    <t xml:space="preserve">Х 200-150-315К-55 (Кат)</t>
  </si>
  <si>
    <t xml:space="preserve">Х 200-150-315Е-СД (Кат)</t>
  </si>
  <si>
    <t xml:space="preserve">Х 200-150-315Е-55 (Кат)</t>
  </si>
  <si>
    <t xml:space="preserve">Х 200-150-315И-СД (Кат)</t>
  </si>
  <si>
    <t xml:space="preserve">Х 200-150-315И-55 (Кат)</t>
  </si>
  <si>
    <t xml:space="preserve">Х 200-150-500</t>
  </si>
  <si>
    <t xml:space="preserve">280S4 110 кВт</t>
  </si>
  <si>
    <r>
      <rPr>
        <sz val="10"/>
        <rFont val="Arial Cyr"/>
        <family val="0"/>
        <charset val="204"/>
      </rPr>
      <t xml:space="preserve">Х 200-150-50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315-80</t>
  </si>
  <si>
    <r>
      <rPr>
        <sz val="10"/>
        <rFont val="Arial Cyr"/>
        <family val="0"/>
        <charset val="204"/>
      </rPr>
      <t xml:space="preserve">Х 200-150-500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Насосы химические АХ…, АХО…</t>
  </si>
  <si>
    <t xml:space="preserve">АХ 3/15</t>
  </si>
  <si>
    <t xml:space="preserve">90L2 3,0кВт</t>
  </si>
  <si>
    <t xml:space="preserve">АХ 3/15К-СД (Кат)</t>
  </si>
  <si>
    <t xml:space="preserve">3,15-15</t>
  </si>
  <si>
    <t xml:space="preserve">АХ 3/15К-55 (Кат)</t>
  </si>
  <si>
    <t xml:space="preserve">АХ 3/15Е-СД (Кат)</t>
  </si>
  <si>
    <t xml:space="preserve">АХ 3/15Е-55 (Кат)</t>
  </si>
  <si>
    <t xml:space="preserve">АХ 3/15И-СД (Кат)</t>
  </si>
  <si>
    <t xml:space="preserve">АХ 3/15И-55 (Кат)</t>
  </si>
  <si>
    <t xml:space="preserve">АХ 40-25-125</t>
  </si>
  <si>
    <r>
      <rPr>
        <sz val="10"/>
        <rFont val="Arial Cyr"/>
        <family val="0"/>
        <charset val="204"/>
      </rPr>
      <t xml:space="preserve">АХ 40-25-125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6,3-20</t>
  </si>
  <si>
    <t xml:space="preserve">АХ 40-25-160</t>
  </si>
  <si>
    <t xml:space="preserve">АХ 40-25-160А-СД (Цел)</t>
  </si>
  <si>
    <t xml:space="preserve">6,3-32</t>
  </si>
  <si>
    <r>
      <rPr>
        <sz val="10"/>
        <rFont val="Arial Cyr"/>
        <family val="0"/>
        <charset val="204"/>
      </rPr>
      <t xml:space="preserve">АХ 40-25-16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40-25-160К-СД (Цел)</t>
  </si>
  <si>
    <r>
      <rPr>
        <sz val="10"/>
        <rFont val="Arial Cyr"/>
        <family val="0"/>
        <charset val="204"/>
      </rPr>
      <t xml:space="preserve">АХ 40-25-160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40-25-160К-55 (Цел)</t>
  </si>
  <si>
    <t xml:space="preserve">АХ 40-25-160Е-СД (Ек)</t>
  </si>
  <si>
    <t xml:space="preserve">АХ 40-25-160Е-55 (Ек)</t>
  </si>
  <si>
    <t xml:space="preserve">АХ 40-25-160И-СД (Ек)</t>
  </si>
  <si>
    <t xml:space="preserve">АХ 40-25-160И-55 (Ек)</t>
  </si>
  <si>
    <t xml:space="preserve">АХ 50-32-125</t>
  </si>
  <si>
    <r>
      <rPr>
        <sz val="10"/>
        <rFont val="Arial Cyr"/>
        <family val="0"/>
        <charset val="204"/>
      </rPr>
      <t xml:space="preserve">АХ 50-32-125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50-32-160</t>
  </si>
  <si>
    <t xml:space="preserve">АХ 50-32-160А-СД (Цел)</t>
  </si>
  <si>
    <t xml:space="preserve">АХ 50-32-160К-СД (Ек)</t>
  </si>
  <si>
    <t xml:space="preserve">АХ 50-32-160К-СД (Цел)</t>
  </si>
  <si>
    <t xml:space="preserve">АХ 50-32-160К-55 (Ек)</t>
  </si>
  <si>
    <t xml:space="preserve">АХ 50-32-160Е-СД (Ек)</t>
  </si>
  <si>
    <t xml:space="preserve">АХ 50-32-160Е-55 (Ек)</t>
  </si>
  <si>
    <t xml:space="preserve">АХ 50-32-160И-СД (Ек)</t>
  </si>
  <si>
    <t xml:space="preserve">АХ 50-32-160И-55 (Ек)</t>
  </si>
  <si>
    <t xml:space="preserve">АХ 50-32-200</t>
  </si>
  <si>
    <t xml:space="preserve">взр 132М2 11 кВт</t>
  </si>
  <si>
    <t xml:space="preserve">АХ 50-32-200А-СД (Цел)</t>
  </si>
  <si>
    <t xml:space="preserve">АХ 50-32-200К-СД (Ек)</t>
  </si>
  <si>
    <t xml:space="preserve">АХ 50-32-200К-СД (Цел)</t>
  </si>
  <si>
    <t xml:space="preserve">АХ 50-32-200К-55 (Ек)</t>
  </si>
  <si>
    <t xml:space="preserve">АХ 50-32-200Е-СД (Ек)</t>
  </si>
  <si>
    <t xml:space="preserve">АХ 50-32-200Е-55 (Ек)</t>
  </si>
  <si>
    <t xml:space="preserve">АХ 50-32-200И-СД (Ек)</t>
  </si>
  <si>
    <t xml:space="preserve">АХ 50-32-200И-55 (Ек)</t>
  </si>
  <si>
    <t xml:space="preserve">АХ 50-32-250</t>
  </si>
  <si>
    <r>
      <rPr>
        <sz val="10"/>
        <rFont val="Arial Cyr"/>
        <family val="0"/>
        <charset val="204"/>
      </rPr>
      <t xml:space="preserve">АХ 50-32-25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65-50-160</t>
  </si>
  <si>
    <r>
      <rPr>
        <sz val="10"/>
        <rFont val="Arial Cyr"/>
        <family val="0"/>
        <charset val="204"/>
      </rPr>
      <t xml:space="preserve">АХ 65-50-16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65-50-160К-СД (Цел)</t>
  </si>
  <si>
    <r>
      <rPr>
        <sz val="10"/>
        <rFont val="Arial Cyr"/>
        <family val="0"/>
        <charset val="204"/>
      </rPr>
      <t xml:space="preserve">АХ 65-50-160Тл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65-40-200</t>
  </si>
  <si>
    <t xml:space="preserve">АХ 65-40-200А-СД (Цел)</t>
  </si>
  <si>
    <t xml:space="preserve">25-50</t>
  </si>
  <si>
    <t xml:space="preserve">АХ 65-40-200К-СД (Ек)</t>
  </si>
  <si>
    <t xml:space="preserve">АХ 65-40-200К-СД (Цел)</t>
  </si>
  <si>
    <t xml:space="preserve">АХ 65-40-200К-55 (Ек)</t>
  </si>
  <si>
    <t xml:space="preserve">АХ 65-40-200Е-СД (Ек)</t>
  </si>
  <si>
    <t xml:space="preserve">АХ 65-40-200Е-55 (Ек)</t>
  </si>
  <si>
    <t xml:space="preserve">АХ 65-40-200И-СД (Ек)</t>
  </si>
  <si>
    <t xml:space="preserve">АХ 65-40-200И-55 (Ек)</t>
  </si>
  <si>
    <t xml:space="preserve">АХ 80-65-160</t>
  </si>
  <si>
    <t xml:space="preserve">15кВт</t>
  </si>
  <si>
    <t xml:space="preserve">18,5кВт</t>
  </si>
  <si>
    <r>
      <rPr>
        <sz val="10"/>
        <rFont val="Arial Cyr"/>
        <family val="0"/>
        <charset val="204"/>
      </rPr>
      <t xml:space="preserve">АХ 80-65-160К-СД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80-65-160К-СД(Цел)</t>
  </si>
  <si>
    <r>
      <rPr>
        <sz val="10"/>
        <rFont val="Arial Cyr"/>
        <family val="0"/>
        <charset val="204"/>
      </rPr>
      <t xml:space="preserve">АХ 80-65-160К-55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00-65-315</t>
  </si>
  <si>
    <t xml:space="preserve">22кВт</t>
  </si>
  <si>
    <r>
      <rPr>
        <sz val="10"/>
        <rFont val="Arial Cyr"/>
        <family val="0"/>
        <charset val="204"/>
      </rPr>
      <t xml:space="preserve">АХ 100-65-315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00-65-315К-СД (Кат)</t>
  </si>
  <si>
    <t xml:space="preserve">АХ 100-65-315К-55 (Энергия)</t>
  </si>
  <si>
    <r>
      <rPr>
        <sz val="10"/>
        <rFont val="Arial Cyr"/>
        <family val="0"/>
        <charset val="204"/>
      </rPr>
      <t xml:space="preserve">АХ 100-65-315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00-65-315Е-55 (Энергия)</t>
  </si>
  <si>
    <r>
      <rPr>
        <sz val="10"/>
        <rFont val="Arial Cyr"/>
        <family val="0"/>
        <charset val="204"/>
      </rPr>
      <t xml:space="preserve">АХ 100-65-315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00-65-315И-55 (Энергия)</t>
  </si>
  <si>
    <t xml:space="preserve">АХ 100-65-400</t>
  </si>
  <si>
    <t xml:space="preserve">30кВт</t>
  </si>
  <si>
    <r>
      <rPr>
        <sz val="10"/>
        <rFont val="Arial Cyr"/>
        <family val="0"/>
        <charset val="204"/>
      </rPr>
      <t xml:space="preserve">АХ 100-65-40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00-65-400К-СД (Кат)</t>
  </si>
  <si>
    <t xml:space="preserve">АХ 100-65-400К-55 (Энергия)</t>
  </si>
  <si>
    <r>
      <rPr>
        <sz val="10"/>
        <rFont val="Arial Cyr"/>
        <family val="0"/>
        <charset val="204"/>
      </rPr>
      <t xml:space="preserve">АХ 100-65-400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00-65-400Е-55 (Энергия)</t>
  </si>
  <si>
    <r>
      <rPr>
        <sz val="10"/>
        <rFont val="Arial Cyr"/>
        <family val="0"/>
        <charset val="204"/>
      </rPr>
      <t xml:space="preserve">АХ 100-65-400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00-65-400И-55 (Энергия)</t>
  </si>
  <si>
    <t xml:space="preserve">АХ 125-80-250</t>
  </si>
  <si>
    <t xml:space="preserve">АХ 125-80-250К-СД (Цел)</t>
  </si>
  <si>
    <t xml:space="preserve">80-20</t>
  </si>
  <si>
    <t xml:space="preserve">АХ 125-80-250К-СД (Кат)</t>
  </si>
  <si>
    <t xml:space="preserve">АХ 125-80-250К-55 (Цел)</t>
  </si>
  <si>
    <t xml:space="preserve">АХ 125-80-250Е-СД (Цел)</t>
  </si>
  <si>
    <t xml:space="preserve">АХ 125-80-250Е-55 (Цел)</t>
  </si>
  <si>
    <t xml:space="preserve">АХ 125-80-250И-СД (Цел)</t>
  </si>
  <si>
    <t xml:space="preserve">АХ 125-80-250И-55 (Цел)</t>
  </si>
  <si>
    <t xml:space="preserve">АХ 125-100-315</t>
  </si>
  <si>
    <t xml:space="preserve">45 кВт DIN</t>
  </si>
  <si>
    <r>
      <rPr>
        <sz val="10"/>
        <rFont val="Arial Cyr"/>
        <family val="0"/>
        <charset val="204"/>
      </rPr>
      <t xml:space="preserve">АХ 125-100-315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125-32</t>
  </si>
  <si>
    <t xml:space="preserve">АХ 125-100-315К-СД (Кат)</t>
  </si>
  <si>
    <t xml:space="preserve">АХ 125-100-315К-55 (Энергия)</t>
  </si>
  <si>
    <r>
      <rPr>
        <sz val="10"/>
        <rFont val="Arial Cyr"/>
        <family val="0"/>
        <charset val="204"/>
      </rPr>
      <t xml:space="preserve">АХ 125-100-315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25-100-315Е-55 (Энергия)</t>
  </si>
  <si>
    <r>
      <rPr>
        <sz val="10"/>
        <rFont val="Arial Cyr"/>
        <family val="0"/>
        <charset val="204"/>
      </rPr>
      <t xml:space="preserve">АХ 125-100-315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25-100-315И-55 (Энергия)</t>
  </si>
  <si>
    <t xml:space="preserve">АХ 125-100-400</t>
  </si>
  <si>
    <r>
      <rPr>
        <sz val="10"/>
        <rFont val="Arial Cyr"/>
        <family val="0"/>
        <charset val="204"/>
      </rPr>
      <t xml:space="preserve">АХ 125-100-40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125-50</t>
  </si>
  <si>
    <t xml:space="preserve">АХ 125-100-400К-СД (Кат)</t>
  </si>
  <si>
    <t xml:space="preserve">АХ 125-100-400К-55 (Энергия)</t>
  </si>
  <si>
    <r>
      <rPr>
        <sz val="10"/>
        <rFont val="Arial Cyr"/>
        <family val="0"/>
        <charset val="204"/>
      </rPr>
      <t xml:space="preserve">АХ 125-100-400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25-100-400Е-55 (Энергия)</t>
  </si>
  <si>
    <r>
      <rPr>
        <sz val="10"/>
        <rFont val="Arial Cyr"/>
        <family val="0"/>
        <charset val="204"/>
      </rPr>
      <t xml:space="preserve">АХ 125-100-400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125-100-400И-55 (Энергия)</t>
  </si>
  <si>
    <t xml:space="preserve">АХ 200-150-400</t>
  </si>
  <si>
    <r>
      <rPr>
        <sz val="10"/>
        <rFont val="Arial Cyr"/>
        <family val="0"/>
        <charset val="204"/>
      </rPr>
      <t xml:space="preserve">АХ 200-150-400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315-50</t>
  </si>
  <si>
    <t xml:space="preserve">АХ 200-150-400К-СД (Кат)</t>
  </si>
  <si>
    <t xml:space="preserve">АХ 200-150-400К-55 (Энергия)</t>
  </si>
  <si>
    <r>
      <rPr>
        <sz val="10"/>
        <rFont val="Arial Cyr"/>
        <family val="0"/>
        <charset val="204"/>
      </rPr>
      <t xml:space="preserve">АХ 200-150-400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200-150-400Е-55 (Энергия)</t>
  </si>
  <si>
    <r>
      <rPr>
        <sz val="10"/>
        <rFont val="Arial Cyr"/>
        <family val="0"/>
        <charset val="204"/>
      </rPr>
      <t xml:space="preserve">АХ 200-150-400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 200-150-400И-55 (Энергия)</t>
  </si>
  <si>
    <t xml:space="preserve">Насосы химические погружные ХП…</t>
  </si>
  <si>
    <t xml:space="preserve">ХП 2/30</t>
  </si>
  <si>
    <t xml:space="preserve">2,2кВт</t>
  </si>
  <si>
    <t xml:space="preserve">взр 2,2кВт</t>
  </si>
  <si>
    <r>
      <rPr>
        <sz val="10"/>
        <rFont val="Arial Cyr"/>
        <family val="0"/>
        <charset val="204"/>
      </rPr>
      <t xml:space="preserve">ХП 2/30К-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 2-30</t>
  </si>
  <si>
    <r>
      <rPr>
        <sz val="10"/>
        <rFont val="Arial Cyr"/>
        <family val="0"/>
        <charset val="204"/>
      </rPr>
      <t xml:space="preserve">ХП 2/30К-10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П 8/18</t>
  </si>
  <si>
    <t xml:space="preserve">без дв</t>
  </si>
  <si>
    <t xml:space="preserve">1,1кВт</t>
  </si>
  <si>
    <t xml:space="preserve">4,0кВт</t>
  </si>
  <si>
    <t xml:space="preserve">ХП 8/18д-0,2-П-М (Цел)</t>
  </si>
  <si>
    <t xml:space="preserve">ХП 45/54</t>
  </si>
  <si>
    <r>
      <rPr>
        <sz val="10"/>
        <rFont val="Arial Cyr"/>
        <family val="0"/>
        <charset val="204"/>
      </rPr>
      <t xml:space="preserve">ХП 45/54-2,0-К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45-54</t>
  </si>
  <si>
    <r>
      <rPr>
        <sz val="10"/>
        <rFont val="Arial Cyr"/>
        <family val="0"/>
        <charset val="204"/>
      </rPr>
      <t xml:space="preserve">ХП 45/54-2,0-Е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П 45/54-2,0-И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П 90/49</t>
  </si>
  <si>
    <t xml:space="preserve">45кВт</t>
  </si>
  <si>
    <r>
      <rPr>
        <sz val="10"/>
        <rFont val="Arial Cyr"/>
        <family val="0"/>
        <charset val="204"/>
      </rPr>
      <t xml:space="preserve">ХП 90/49-2,0-К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90-49</t>
  </si>
  <si>
    <r>
      <rPr>
        <sz val="10"/>
        <rFont val="Arial Cyr"/>
        <family val="0"/>
        <charset val="204"/>
      </rPr>
      <t xml:space="preserve">ХП 90/49-2,0-Е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П 90/49-2,0-И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П 160/49</t>
  </si>
  <si>
    <r>
      <rPr>
        <sz val="10"/>
        <rFont val="Arial Cyr"/>
        <family val="0"/>
        <charset val="204"/>
      </rPr>
      <t xml:space="preserve">ХП 160/49-2,0-К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160-49</t>
  </si>
  <si>
    <r>
      <rPr>
        <sz val="10"/>
        <rFont val="Arial Cyr"/>
        <family val="0"/>
        <charset val="204"/>
      </rPr>
      <t xml:space="preserve">ХП 160/49-2,0-Е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П 160/49-2,0-И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ХП 280/42</t>
  </si>
  <si>
    <t xml:space="preserve">110кВт</t>
  </si>
  <si>
    <r>
      <rPr>
        <sz val="10"/>
        <rFont val="Arial Cyr"/>
        <family val="0"/>
        <charset val="204"/>
      </rPr>
      <t xml:space="preserve">ХП 280/42-2,0-К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280-42</t>
  </si>
  <si>
    <r>
      <rPr>
        <sz val="10"/>
        <rFont val="Arial Cyr"/>
        <family val="0"/>
        <charset val="204"/>
      </rPr>
      <t xml:space="preserve">ХП 280/42-2,0-Е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ХП 280/42-2,0-И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Насосы химические погружные АХИ…, АХП…</t>
  </si>
  <si>
    <t xml:space="preserve">АХИ 3/40</t>
  </si>
  <si>
    <t xml:space="preserve">АХИ 3/40-0,4-В-М (Цел)</t>
  </si>
  <si>
    <t xml:space="preserve"> 3-40</t>
  </si>
  <si>
    <t xml:space="preserve">АХИ 3/80</t>
  </si>
  <si>
    <t xml:space="preserve">АХИ 3/80-0,4-В-М(Цел)</t>
  </si>
  <si>
    <t xml:space="preserve"> 3-80</t>
  </si>
  <si>
    <t xml:space="preserve">АХП 50-32-200 (глубина 0,8м)</t>
  </si>
  <si>
    <t xml:space="preserve">АХП 50-32-200-0,8-А-СД (Цел)</t>
  </si>
  <si>
    <r>
      <rPr>
        <sz val="10"/>
        <rFont val="Arial Cyr"/>
        <family val="0"/>
        <charset val="204"/>
      </rPr>
      <t xml:space="preserve">АХП 50-32-200-0,8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0,8-К-СД (Цел)</t>
  </si>
  <si>
    <r>
      <rPr>
        <sz val="10"/>
        <rFont val="Arial Cyr"/>
        <family val="0"/>
        <charset val="204"/>
      </rPr>
      <t xml:space="preserve">АХП 50-32-200-0,8-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50-32-200-0,8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0,8-Е-СД (Цел)</t>
  </si>
  <si>
    <r>
      <rPr>
        <sz val="10"/>
        <rFont val="Arial Cyr"/>
        <family val="0"/>
        <charset val="204"/>
      </rPr>
      <t xml:space="preserve">АХП 50-32-200-0,8-Е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50-32-200-0,8-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0,8-И-СД (Цел)</t>
  </si>
  <si>
    <r>
      <rPr>
        <sz val="10"/>
        <rFont val="Arial Cyr"/>
        <family val="0"/>
        <charset val="204"/>
      </rPr>
      <t xml:space="preserve">АХП 50-32-200-0,8-И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 (глубина 1,3м)</t>
  </si>
  <si>
    <t xml:space="preserve">АХП 50-32-200-1,3-А-СД (Цел)</t>
  </si>
  <si>
    <r>
      <rPr>
        <sz val="10"/>
        <rFont val="Arial Cyr"/>
        <family val="0"/>
        <charset val="204"/>
      </rPr>
      <t xml:space="preserve">АХП 50-32-200-1,3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1,3-К-СД (Цел)</t>
  </si>
  <si>
    <r>
      <rPr>
        <sz val="10"/>
        <rFont val="Arial Cyr"/>
        <family val="0"/>
        <charset val="204"/>
      </rPr>
      <t xml:space="preserve">АХП 50-32-200-1,3-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50-32-200-1,3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1,3-Е-СД (Цел)</t>
  </si>
  <si>
    <r>
      <rPr>
        <sz val="10"/>
        <rFont val="Arial Cyr"/>
        <family val="0"/>
        <charset val="204"/>
      </rPr>
      <t xml:space="preserve">АХП 50-32-200-1,3-Е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50-32-200-1,3-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1,3-И-СД (Цел)</t>
  </si>
  <si>
    <r>
      <rPr>
        <sz val="10"/>
        <rFont val="Arial Cyr"/>
        <family val="0"/>
        <charset val="204"/>
      </rPr>
      <t xml:space="preserve">АХП 50-32-200-1,3-И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 (глубина 2,0м)</t>
  </si>
  <si>
    <t xml:space="preserve">АХП 50-32-200-2,0-А-СД (Цел)</t>
  </si>
  <si>
    <r>
      <rPr>
        <sz val="10"/>
        <rFont val="Arial Cyr"/>
        <family val="0"/>
        <charset val="204"/>
      </rPr>
      <t xml:space="preserve">АХП 50-32-200-2,0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2,0-К-СД (Цел)</t>
  </si>
  <si>
    <r>
      <rPr>
        <sz val="10"/>
        <rFont val="Arial Cyr"/>
        <family val="0"/>
        <charset val="204"/>
      </rPr>
      <t xml:space="preserve">АХП 50-32-200-2,0-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50-32-200-2,0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2,0-Е-СД (Цел)</t>
  </si>
  <si>
    <r>
      <rPr>
        <sz val="10"/>
        <rFont val="Arial Cyr"/>
        <family val="0"/>
        <charset val="204"/>
      </rPr>
      <t xml:space="preserve">АХП 50-32-200-2,0-Е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50-32-200-2,0-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2,0-И-СД (Цел)</t>
  </si>
  <si>
    <r>
      <rPr>
        <sz val="10"/>
        <rFont val="Arial Cyr"/>
        <family val="0"/>
        <charset val="204"/>
      </rPr>
      <t xml:space="preserve">АХП 50-32-200-2,0-И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 (глубина 2,5м)</t>
  </si>
  <si>
    <t xml:space="preserve">АХП 50-32-200-2,5-А-СД (Цел)</t>
  </si>
  <si>
    <r>
      <rPr>
        <sz val="10"/>
        <rFont val="Arial Cyr"/>
        <family val="0"/>
        <charset val="204"/>
      </rPr>
      <t xml:space="preserve">АХП 50-32-200-2,5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2,5-К-СД (Цел)</t>
  </si>
  <si>
    <r>
      <rPr>
        <sz val="10"/>
        <rFont val="Arial Cyr"/>
        <family val="0"/>
        <charset val="204"/>
      </rPr>
      <t xml:space="preserve">АХП 50-32-200-2,5-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50-32-200-2,5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2,5-Е-СД (Цел)</t>
  </si>
  <si>
    <r>
      <rPr>
        <sz val="10"/>
        <rFont val="Arial Cyr"/>
        <family val="0"/>
        <charset val="204"/>
      </rPr>
      <t xml:space="preserve">АХП 50-32-200-2,5-Е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50-32-200-2,5-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50-32-200-2,5-И-СД (Цел)</t>
  </si>
  <si>
    <r>
      <rPr>
        <sz val="10"/>
        <rFont val="Arial Cyr"/>
        <family val="0"/>
        <charset val="204"/>
      </rPr>
      <t xml:space="preserve">АХП 50-32-200-2,5-И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 (глубина 0,8м)</t>
  </si>
  <si>
    <t xml:space="preserve">АХП 65-50-160-0,8-А-СД (Цел)</t>
  </si>
  <si>
    <r>
      <rPr>
        <sz val="10"/>
        <rFont val="Arial Cyr"/>
        <family val="0"/>
        <charset val="204"/>
      </rPr>
      <t xml:space="preserve">АХП 65-50-160-0,8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0,8-К-СД (Цел)</t>
  </si>
  <si>
    <r>
      <rPr>
        <sz val="10"/>
        <rFont val="Arial Cyr"/>
        <family val="0"/>
        <charset val="204"/>
      </rPr>
      <t xml:space="preserve">АХП 65-50-160-0,8-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65-50-160-0,8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0,8-Е-СД (Цел)</t>
  </si>
  <si>
    <r>
      <rPr>
        <sz val="10"/>
        <rFont val="Arial Cyr"/>
        <family val="0"/>
        <charset val="204"/>
      </rPr>
      <t xml:space="preserve">АХП 65-50-160-0,8-Е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65-50-160-0,8-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0,8-И-СД (Цел)</t>
  </si>
  <si>
    <r>
      <rPr>
        <sz val="10"/>
        <rFont val="Arial Cyr"/>
        <family val="0"/>
        <charset val="204"/>
      </rPr>
      <t xml:space="preserve">АХП 65-50-160-0,8-И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 (глубина 1,3м)</t>
  </si>
  <si>
    <t xml:space="preserve">АХП 65-50-160-1,3-А-СД (Цел)</t>
  </si>
  <si>
    <r>
      <rPr>
        <sz val="10"/>
        <rFont val="Arial Cyr"/>
        <family val="0"/>
        <charset val="204"/>
      </rPr>
      <t xml:space="preserve">АХП 65-50-160-1,3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1,3-К-СД (Цел)</t>
  </si>
  <si>
    <r>
      <rPr>
        <sz val="10"/>
        <rFont val="Arial Cyr"/>
        <family val="0"/>
        <charset val="204"/>
      </rPr>
      <t xml:space="preserve">АХП 65-50-160-1,3-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65-50-160-1,3-Е-СД </t>
    </r>
    <r>
      <rPr>
        <sz val="10"/>
        <color rgb="FFFF0000"/>
        <rFont val="Arial Cyr"/>
        <family val="0"/>
        <charset val="204"/>
      </rPr>
      <t xml:space="preserve">Цел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 наличии</t>
    </r>
  </si>
  <si>
    <t xml:space="preserve">АХП 65-50-160-1,3-Е-СД (Цел)</t>
  </si>
  <si>
    <r>
      <rPr>
        <sz val="10"/>
        <rFont val="Arial Cyr"/>
        <family val="0"/>
        <charset val="204"/>
      </rPr>
      <t xml:space="preserve">АХП 65-50-160-1,3-Е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65-50-160-1,3-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1,3-И-СД (Цел)</t>
  </si>
  <si>
    <r>
      <rPr>
        <sz val="10"/>
        <rFont val="Arial Cyr"/>
        <family val="0"/>
        <charset val="204"/>
      </rPr>
      <t xml:space="preserve">АХП 65-50-160-1,3-И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 (глубина 2,0м)</t>
  </si>
  <si>
    <t xml:space="preserve">АХП 65-50-160-2,0-А-СД (Цел)</t>
  </si>
  <si>
    <r>
      <rPr>
        <sz val="10"/>
        <rFont val="Arial Cyr"/>
        <family val="0"/>
        <charset val="204"/>
      </rPr>
      <t xml:space="preserve">АХП 65-50-160-2,0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2,0-К-СД (Цел)</t>
  </si>
  <si>
    <r>
      <rPr>
        <sz val="10"/>
        <rFont val="Arial Cyr"/>
        <family val="0"/>
        <charset val="204"/>
      </rPr>
      <t xml:space="preserve">АХП 65-50-160-2,0-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65-50-160-2,0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2,0-Е-СД (Цел)</t>
  </si>
  <si>
    <r>
      <rPr>
        <sz val="10"/>
        <rFont val="Arial Cyr"/>
        <family val="0"/>
        <charset val="204"/>
      </rPr>
      <t xml:space="preserve">АХП 65-50-160-2,0-Е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65-50-160-2,0-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2,0-И-СД (Цел)</t>
  </si>
  <si>
    <r>
      <rPr>
        <sz val="10"/>
        <rFont val="Arial Cyr"/>
        <family val="0"/>
        <charset val="204"/>
      </rPr>
      <t xml:space="preserve">АХП 65-50-160-2,0-И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 (глубина 2,5м)</t>
  </si>
  <si>
    <t xml:space="preserve">АХП 65-50-160-2,5-А-СД (Цел)</t>
  </si>
  <si>
    <r>
      <rPr>
        <sz val="10"/>
        <rFont val="Arial Cyr"/>
        <family val="0"/>
        <charset val="204"/>
      </rPr>
      <t xml:space="preserve">АХП 65-50-160-2,5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2,5-К-СД (Цел)</t>
  </si>
  <si>
    <r>
      <rPr>
        <sz val="10"/>
        <rFont val="Arial Cyr"/>
        <family val="0"/>
        <charset val="204"/>
      </rPr>
      <t xml:space="preserve">АХП 65-50-160-2,5-К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65-50-160-2,5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2,5-Е-СД (Цел)</t>
  </si>
  <si>
    <r>
      <rPr>
        <sz val="10"/>
        <rFont val="Arial Cyr"/>
        <family val="0"/>
        <charset val="204"/>
      </rPr>
      <t xml:space="preserve">АХП 65-50-160-2,5-Е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65-50-160-2,5-И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65-50-160-2,5-И-СД (Цел)</t>
  </si>
  <si>
    <r>
      <rPr>
        <sz val="10"/>
        <rFont val="Arial Cyr"/>
        <family val="0"/>
        <charset val="204"/>
      </rPr>
      <t xml:space="preserve">АХП 65-50-160-2,5-И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80-65-160 </t>
  </si>
  <si>
    <r>
      <rPr>
        <sz val="10"/>
        <rFont val="Arial Cyr"/>
        <family val="0"/>
        <charset val="204"/>
      </rPr>
      <t xml:space="preserve">АХП80-65-160-0,8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80-65-160-0,8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80-65-160-1,3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80-65-160-1,3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80-65-160-2,0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80-65-160-2,0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80-65-160-2,5-К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80-65-160-2,5-Е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АХП 45/31</t>
  </si>
  <si>
    <r>
      <rPr>
        <sz val="10"/>
        <rFont val="Arial Cyr"/>
        <family val="0"/>
        <charset val="204"/>
      </rPr>
      <t xml:space="preserve">АХП 45/31-К-1,8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45-31</t>
  </si>
  <si>
    <r>
      <rPr>
        <sz val="10"/>
        <rFont val="Arial Cyr"/>
        <family val="0"/>
        <charset val="204"/>
      </rPr>
      <t xml:space="preserve">АХП 45/31-К-1,8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1,8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2,0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2,0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2,0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2,2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2,2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2,2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3,0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3,0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3,0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3,7-Щ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3,7-СД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АХП 45/31-К-3,7-55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Насосы химические погружные ТХИ...</t>
  </si>
  <si>
    <t xml:space="preserve">ТХИ 8/40</t>
  </si>
  <si>
    <t xml:space="preserve">100L2 5,5 кВт комб</t>
  </si>
  <si>
    <t xml:space="preserve">112М2 7,5кВт комб</t>
  </si>
  <si>
    <t xml:space="preserve">ТХИ 8/40-1,3-А-М (Цел)</t>
  </si>
  <si>
    <t xml:space="preserve"> 8-40</t>
  </si>
  <si>
    <r>
      <rPr>
        <sz val="10"/>
        <rFont val="Arial Cyr"/>
        <family val="0"/>
        <charset val="204"/>
      </rPr>
      <t xml:space="preserve">ТХИ 8/40-1,3-К-Щ(М)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ТХИ 8/40-1,3-К-М (Цел)</t>
  </si>
  <si>
    <r>
      <rPr>
        <sz val="10"/>
        <rFont val="Arial Cyr"/>
        <family val="0"/>
        <charset val="204"/>
      </rPr>
      <t xml:space="preserve">ТХИ8/40-1,3-Е-Щ(М)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ТХИ 8/40-1,3-Е-М (Цел)</t>
  </si>
  <si>
    <r>
      <rPr>
        <sz val="10"/>
        <rFont val="Arial Cyr"/>
        <family val="0"/>
        <charset val="204"/>
      </rPr>
      <t xml:space="preserve">ТХИ8/40-1,3-И-Щ(М) (</t>
    </r>
    <r>
      <rPr>
        <sz val="10"/>
        <color rgb="FF008000"/>
        <rFont val="Arial Cyr"/>
        <family val="0"/>
        <charset val="204"/>
      </rPr>
      <t xml:space="preserve">Энергия</t>
    </r>
    <r>
      <rPr>
        <sz val="10"/>
        <rFont val="Arial Cyr"/>
        <family val="0"/>
        <charset val="204"/>
      </rPr>
      <t xml:space="preserve">)</t>
    </r>
  </si>
  <si>
    <t xml:space="preserve">ТХИ 8/40-1,3-И-М (Цел)</t>
  </si>
  <si>
    <t xml:space="preserve">ТХИ 45/31</t>
  </si>
  <si>
    <t xml:space="preserve">ТХИ 45/31-1,3-И-Щ</t>
  </si>
  <si>
    <t xml:space="preserve">Насосы химические самовсасывающие АХВМС…</t>
  </si>
  <si>
    <t xml:space="preserve">АХВМС 50-32-125</t>
  </si>
  <si>
    <t xml:space="preserve">с дв</t>
  </si>
  <si>
    <t xml:space="preserve">АХВМС 50-32-125-К (Цел)</t>
  </si>
  <si>
    <t xml:space="preserve">АХВМС 20/31</t>
  </si>
  <si>
    <t xml:space="preserve">АХВМС 20/31-К (Цел)</t>
  </si>
  <si>
    <t xml:space="preserve">Насосы химические многоступенчатые  ХБ</t>
  </si>
  <si>
    <t xml:space="preserve">ХБ 20/190</t>
  </si>
  <si>
    <t xml:space="preserve">ХБ 20/190-К-55 (Цел)</t>
  </si>
  <si>
    <t xml:space="preserve">20-19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"/>
    <numFmt numFmtId="166" formatCode="[$-419]d\ mmm\ yy;@"/>
    <numFmt numFmtId="167" formatCode="[$-409]m/d/yyyy"/>
    <numFmt numFmtId="168" formatCode="[$-409]mmm\-yy"/>
    <numFmt numFmtId="169" formatCode="#,##0&quot;р.&quot;;[RED]#,##0&quot;р.&quot;"/>
    <numFmt numFmtId="170" formatCode="0%"/>
    <numFmt numFmtId="171" formatCode="#,##0&quot;р.&quot;;[RED]\-#,##0&quot;р.&quot;"/>
    <numFmt numFmtId="172" formatCode="@"/>
    <numFmt numFmtId="173" formatCode="#,##0"/>
    <numFmt numFmtId="174" formatCode="_-* #,##0&quot;р.&quot;_-;\-* #,##0&quot;р.&quot;_-;_-* &quot;-р.&quot;_-;_-@_-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969696"/>
      <name val="Arial Cyr"/>
      <family val="0"/>
      <charset val="204"/>
    </font>
    <font>
      <sz val="8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4"/>
      <name val="Arial Cyr"/>
      <family val="0"/>
      <charset val="204"/>
    </font>
    <font>
      <sz val="10"/>
      <color rgb="FF008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33CCCC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dir" xfId="39"/>
    <cellStyle name="hot dir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10" xfId="58"/>
    <cellStyle name="Обычный 100" xfId="59"/>
    <cellStyle name="Обычный 101" xfId="60"/>
    <cellStyle name="Обычный 102" xfId="61"/>
    <cellStyle name="Обычный 103" xfId="62"/>
    <cellStyle name="Обычный 104" xfId="63"/>
    <cellStyle name="Обычный 105" xfId="64"/>
    <cellStyle name="Обычный 106" xfId="65"/>
    <cellStyle name="Обычный 107" xfId="66"/>
    <cellStyle name="Обычный 108" xfId="67"/>
    <cellStyle name="Обычный 109" xfId="68"/>
    <cellStyle name="Обычный 11" xfId="69"/>
    <cellStyle name="Обычный 110" xfId="70"/>
    <cellStyle name="Обычный 111" xfId="71"/>
    <cellStyle name="Обычный 112" xfId="72"/>
    <cellStyle name="Обычный 113" xfId="73"/>
    <cellStyle name="Обычный 114" xfId="74"/>
    <cellStyle name="Обычный 115" xfId="75"/>
    <cellStyle name="Обычный 116" xfId="76"/>
    <cellStyle name="Обычный 117" xfId="77"/>
    <cellStyle name="Обычный 118" xfId="78"/>
    <cellStyle name="Обычный 119" xfId="79"/>
    <cellStyle name="Обычный 12" xfId="80"/>
    <cellStyle name="Обычный 120" xfId="81"/>
    <cellStyle name="Обычный 121" xfId="82"/>
    <cellStyle name="Обычный 122" xfId="83"/>
    <cellStyle name="Обычный 123" xfId="84"/>
    <cellStyle name="Обычный 124" xfId="85"/>
    <cellStyle name="Обычный 125" xfId="86"/>
    <cellStyle name="Обычный 126" xfId="87"/>
    <cellStyle name="Обычный 127" xfId="88"/>
    <cellStyle name="Обычный 128" xfId="89"/>
    <cellStyle name="Обычный 129" xfId="90"/>
    <cellStyle name="Обычный 13" xfId="91"/>
    <cellStyle name="Обычный 130" xfId="92"/>
    <cellStyle name="Обычный 131" xfId="93"/>
    <cellStyle name="Обычный 132" xfId="94"/>
    <cellStyle name="Обычный 133" xfId="95"/>
    <cellStyle name="Обычный 134" xfId="96"/>
    <cellStyle name="Обычный 135" xfId="97"/>
    <cellStyle name="Обычный 136" xfId="98"/>
    <cellStyle name="Обычный 137" xfId="99"/>
    <cellStyle name="Обычный 138" xfId="100"/>
    <cellStyle name="Обычный 139" xfId="101"/>
    <cellStyle name="Обычный 14" xfId="102"/>
    <cellStyle name="Обычный 140" xfId="103"/>
    <cellStyle name="Обычный 141" xfId="104"/>
    <cellStyle name="Обычный 142" xfId="105"/>
    <cellStyle name="Обычный 143" xfId="106"/>
    <cellStyle name="Обычный 144" xfId="107"/>
    <cellStyle name="Обычный 145" xfId="108"/>
    <cellStyle name="Обычный 146" xfId="109"/>
    <cellStyle name="Обычный 147" xfId="110"/>
    <cellStyle name="Обычный 149" xfId="111"/>
    <cellStyle name="Обычный 15" xfId="112"/>
    <cellStyle name="Обычный 150" xfId="113"/>
    <cellStyle name="Обычный 151" xfId="114"/>
    <cellStyle name="Обычный 152" xfId="115"/>
    <cellStyle name="Обычный 153" xfId="116"/>
    <cellStyle name="Обычный 154" xfId="117"/>
    <cellStyle name="Обычный 155" xfId="118"/>
    <cellStyle name="Обычный 156" xfId="119"/>
    <cellStyle name="Обычный 157" xfId="120"/>
    <cellStyle name="Обычный 16" xfId="121"/>
    <cellStyle name="Обычный 17" xfId="122"/>
    <cellStyle name="Обычный 18" xfId="123"/>
    <cellStyle name="Обычный 19" xfId="124"/>
    <cellStyle name="Обычный 20" xfId="125"/>
    <cellStyle name="Обычный 21" xfId="126"/>
    <cellStyle name="Обычный 23" xfId="127"/>
    <cellStyle name="Обычный 24" xfId="128"/>
    <cellStyle name="Обычный 25" xfId="129"/>
    <cellStyle name="Обычный 26" xfId="130"/>
    <cellStyle name="Обычный 27" xfId="131"/>
    <cellStyle name="Обычный 28" xfId="132"/>
    <cellStyle name="Обычный 29" xfId="133"/>
    <cellStyle name="Обычный 3" xfId="134"/>
    <cellStyle name="Обычный 30" xfId="135"/>
    <cellStyle name="Обычный 31" xfId="136"/>
    <cellStyle name="Обычный 32" xfId="137"/>
    <cellStyle name="Обычный 34" xfId="138"/>
    <cellStyle name="Обычный 35" xfId="139"/>
    <cellStyle name="Обычный 36" xfId="140"/>
    <cellStyle name="Обычный 37" xfId="141"/>
    <cellStyle name="Обычный 38" xfId="142"/>
    <cellStyle name="Обычный 39" xfId="143"/>
    <cellStyle name="Обычный 4" xfId="144"/>
    <cellStyle name="Обычный 40" xfId="145"/>
    <cellStyle name="Обычный 41" xfId="146"/>
    <cellStyle name="Обычный 42" xfId="147"/>
    <cellStyle name="Обычный 43" xfId="148"/>
    <cellStyle name="Обычный 44" xfId="149"/>
    <cellStyle name="Обычный 45" xfId="150"/>
    <cellStyle name="Обычный 46" xfId="151"/>
    <cellStyle name="Обычный 47" xfId="152"/>
    <cellStyle name="Обычный 48" xfId="153"/>
    <cellStyle name="Обычный 49" xfId="154"/>
    <cellStyle name="Обычный 5" xfId="155"/>
    <cellStyle name="Обычный 50" xfId="156"/>
    <cellStyle name="Обычный 51" xfId="157"/>
    <cellStyle name="Обычный 52" xfId="158"/>
    <cellStyle name="Обычный 53" xfId="159"/>
    <cellStyle name="Обычный 54" xfId="160"/>
    <cellStyle name="Обычный 55" xfId="161"/>
    <cellStyle name="Обычный 56" xfId="162"/>
    <cellStyle name="Обычный 57" xfId="163"/>
    <cellStyle name="Обычный 58" xfId="164"/>
    <cellStyle name="Обычный 59" xfId="165"/>
    <cellStyle name="Обычный 6" xfId="166"/>
    <cellStyle name="Обычный 60" xfId="167"/>
    <cellStyle name="Обычный 61" xfId="168"/>
    <cellStyle name="Обычный 62" xfId="169"/>
    <cellStyle name="Обычный 63" xfId="170"/>
    <cellStyle name="Обычный 64" xfId="171"/>
    <cellStyle name="Обычный 65" xfId="172"/>
    <cellStyle name="Обычный 66" xfId="173"/>
    <cellStyle name="Обычный 67" xfId="174"/>
    <cellStyle name="Обычный 68" xfId="175"/>
    <cellStyle name="Обычный 69" xfId="176"/>
    <cellStyle name="Обычный 7" xfId="177"/>
    <cellStyle name="Обычный 70" xfId="178"/>
    <cellStyle name="Обычный 71" xfId="179"/>
    <cellStyle name="Обычный 72" xfId="180"/>
    <cellStyle name="Обычный 73" xfId="181"/>
    <cellStyle name="Обычный 74" xfId="182"/>
    <cellStyle name="Обычный 75" xfId="183"/>
    <cellStyle name="Обычный 76" xfId="184"/>
    <cellStyle name="Обычный 77" xfId="185"/>
    <cellStyle name="Обычный 78" xfId="186"/>
    <cellStyle name="Обычный 79" xfId="187"/>
    <cellStyle name="Обычный 8" xfId="188"/>
    <cellStyle name="Обычный 80" xfId="189"/>
    <cellStyle name="Обычный 81" xfId="190"/>
    <cellStyle name="Обычный 82" xfId="191"/>
    <cellStyle name="Обычный 83" xfId="192"/>
    <cellStyle name="Обычный 84" xfId="193"/>
    <cellStyle name="Обычный 85" xfId="194"/>
    <cellStyle name="Обычный 86" xfId="195"/>
    <cellStyle name="Обычный 87" xfId="196"/>
    <cellStyle name="Обычный 88" xfId="197"/>
    <cellStyle name="Обычный 89" xfId="198"/>
    <cellStyle name="Обычный 9" xfId="199"/>
    <cellStyle name="Обычный 90" xfId="200"/>
    <cellStyle name="Обычный 91" xfId="201"/>
    <cellStyle name="Обычный 92" xfId="202"/>
    <cellStyle name="Обычный 93" xfId="203"/>
    <cellStyle name="Обычный 94" xfId="204"/>
    <cellStyle name="Обычный 95" xfId="205"/>
    <cellStyle name="Обычный 96" xfId="206"/>
    <cellStyle name="Обычный 97" xfId="207"/>
    <cellStyle name="Обычный 98" xfId="208"/>
    <cellStyle name="Обычный 99" xfId="209"/>
    <cellStyle name="Плохой 2" xfId="210"/>
    <cellStyle name="Пояснение 2" xfId="211"/>
    <cellStyle name="Примечание 2" xfId="212"/>
    <cellStyle name="Связанная ячейка 2" xfId="213"/>
    <cellStyle name="Текст предупреждения 2" xfId="214"/>
    <cellStyle name="Хороший 2" xfId="2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nz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n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2.99"/>
    <col collapsed="false" customWidth="true" hidden="false" outlineLevel="0" max="2" min="2" style="1" width="22.56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4" width="12.7"/>
    <col collapsed="false" customWidth="true" hidden="false" outlineLevel="0" max="7" min="7" style="4" width="9.85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5" t="s">
        <v>0</v>
      </c>
      <c r="D1" s="6"/>
      <c r="E1" s="1"/>
      <c r="F1" s="7" t="s">
        <v>1</v>
      </c>
      <c r="G1" s="8" t="n">
        <v>41001</v>
      </c>
    </row>
    <row r="2" customFormat="false" ht="15" hidden="false" customHeight="false" outlineLevel="0" collapsed="false">
      <c r="A2" s="9" t="s">
        <v>2</v>
      </c>
      <c r="D2" s="10" t="s">
        <v>3</v>
      </c>
      <c r="E2" s="1"/>
      <c r="G2" s="11"/>
    </row>
    <row r="3" customFormat="false" ht="12.75" hidden="false" customHeight="false" outlineLevel="0" collapsed="false">
      <c r="A3" s="12" t="s">
        <v>4</v>
      </c>
      <c r="C3" s="13" t="s">
        <v>5</v>
      </c>
      <c r="D3" s="14"/>
      <c r="E3" s="15"/>
      <c r="F3" s="15" t="s">
        <v>6</v>
      </c>
      <c r="G3" s="16"/>
    </row>
    <row r="4" customFormat="false" ht="12.75" hidden="false" customHeight="false" outlineLevel="0" collapsed="false">
      <c r="A4" s="12" t="s">
        <v>7</v>
      </c>
      <c r="B4" s="17"/>
      <c r="C4" s="13" t="s">
        <v>8</v>
      </c>
      <c r="D4" s="14"/>
      <c r="E4" s="15"/>
      <c r="F4" s="12" t="s">
        <v>9</v>
      </c>
      <c r="G4" s="16"/>
    </row>
    <row r="5" customFormat="false" ht="12.75" hidden="false" customHeight="false" outlineLevel="0" collapsed="false">
      <c r="A5" s="12" t="s">
        <v>10</v>
      </c>
      <c r="B5" s="17"/>
      <c r="C5" s="13" t="s">
        <v>11</v>
      </c>
      <c r="D5" s="14"/>
      <c r="E5" s="15"/>
      <c r="F5" s="15" t="s">
        <v>12</v>
      </c>
      <c r="G5" s="16"/>
    </row>
    <row r="6" customFormat="false" ht="12.75" hidden="false" customHeight="false" outlineLevel="0" collapsed="false">
      <c r="A6" s="18" t="s">
        <v>13</v>
      </c>
      <c r="G6" s="19" t="s">
        <v>14</v>
      </c>
    </row>
    <row r="7" customFormat="false" ht="14.25" hidden="false" customHeight="false" outlineLevel="0" collapsed="false">
      <c r="A7" s="20" t="s">
        <v>15</v>
      </c>
      <c r="B7" s="21" t="s">
        <v>16</v>
      </c>
      <c r="C7" s="22"/>
      <c r="D7" s="23" t="s">
        <v>17</v>
      </c>
      <c r="E7" s="24"/>
      <c r="F7" s="25" t="s">
        <v>18</v>
      </c>
      <c r="G7" s="25" t="s">
        <v>19</v>
      </c>
      <c r="H7" s="1" t="s">
        <v>20</v>
      </c>
    </row>
    <row r="8" customFormat="false" ht="25.5" hidden="false" customHeight="false" outlineLevel="0" collapsed="false">
      <c r="A8" s="20"/>
      <c r="B8" s="26" t="s">
        <v>21</v>
      </c>
      <c r="C8" s="26" t="s">
        <v>22</v>
      </c>
      <c r="D8" s="27" t="s">
        <v>23</v>
      </c>
      <c r="E8" s="26" t="s">
        <v>24</v>
      </c>
      <c r="F8" s="26" t="s">
        <v>25</v>
      </c>
      <c r="G8" s="26" t="s">
        <v>26</v>
      </c>
    </row>
    <row r="9" customFormat="false" ht="15.75" hidden="false" customHeight="true" outlineLevel="0" collapsed="false">
      <c r="A9" s="28" t="s">
        <v>27</v>
      </c>
      <c r="H9" s="0"/>
      <c r="I9" s="0"/>
      <c r="J9" s="0"/>
      <c r="K9" s="0"/>
      <c r="L9" s="0"/>
    </row>
    <row r="10" customFormat="false" ht="13.5" hidden="false" customHeight="true" outlineLevel="1" collapsed="false">
      <c r="A10" s="1" t="s">
        <v>28</v>
      </c>
      <c r="B10" s="1" t="s">
        <v>29</v>
      </c>
      <c r="C10" s="3" t="n">
        <v>8378</v>
      </c>
      <c r="D10" s="3" t="n">
        <v>4956</v>
      </c>
      <c r="E10" s="29"/>
      <c r="F10" s="30" t="s">
        <v>30</v>
      </c>
      <c r="G10" s="4" t="n">
        <v>61</v>
      </c>
      <c r="H10" s="0" t="s">
        <v>31</v>
      </c>
      <c r="I10" s="0"/>
      <c r="J10" s="0"/>
      <c r="K10" s="0"/>
      <c r="L10" s="0"/>
    </row>
    <row r="11" customFormat="false" ht="13.5" hidden="false" customHeight="true" outlineLevel="1" collapsed="false">
      <c r="A11" s="31" t="s">
        <v>28</v>
      </c>
      <c r="B11" s="1" t="s">
        <v>32</v>
      </c>
      <c r="C11" s="3" t="n">
        <v>8496</v>
      </c>
      <c r="D11" s="3" t="n">
        <v>4956</v>
      </c>
      <c r="E11" s="29"/>
      <c r="F11" s="30" t="s">
        <v>30</v>
      </c>
      <c r="G11" s="4" t="n">
        <v>66</v>
      </c>
      <c r="H11" s="0" t="s">
        <v>31</v>
      </c>
      <c r="I11" s="0"/>
      <c r="J11" s="0"/>
      <c r="K11" s="0"/>
      <c r="L11" s="0"/>
    </row>
    <row r="12" customFormat="false" ht="13.5" hidden="false" customHeight="true" outlineLevel="1" collapsed="false">
      <c r="A12" s="1" t="s">
        <v>33</v>
      </c>
      <c r="B12" s="1" t="s">
        <v>32</v>
      </c>
      <c r="C12" s="3" t="n">
        <v>9263</v>
      </c>
      <c r="D12" s="3" t="n">
        <v>5428</v>
      </c>
      <c r="E12" s="29"/>
      <c r="F12" s="30" t="s">
        <v>34</v>
      </c>
      <c r="G12" s="4" t="n">
        <v>66</v>
      </c>
      <c r="H12" s="0" t="s">
        <v>35</v>
      </c>
      <c r="I12" s="0"/>
      <c r="J12" s="0"/>
      <c r="K12" s="0"/>
      <c r="L12" s="0"/>
    </row>
    <row r="13" customFormat="false" ht="13.5" hidden="false" customHeight="true" outlineLevel="1" collapsed="false">
      <c r="A13" s="1" t="s">
        <v>36</v>
      </c>
      <c r="B13" s="1" t="s">
        <v>37</v>
      </c>
      <c r="C13" s="3" t="n">
        <v>10856</v>
      </c>
      <c r="D13" s="3" t="n">
        <v>5251</v>
      </c>
      <c r="E13" s="29"/>
      <c r="F13" s="30" t="s">
        <v>38</v>
      </c>
      <c r="G13" s="4" t="n">
        <v>77</v>
      </c>
      <c r="H13" s="0" t="s">
        <v>39</v>
      </c>
      <c r="I13" s="0"/>
      <c r="J13" s="0"/>
      <c r="K13" s="0"/>
      <c r="L13" s="0"/>
    </row>
    <row r="14" customFormat="false" ht="13.5" hidden="false" customHeight="true" outlineLevel="1" collapsed="false">
      <c r="A14" s="31" t="s">
        <v>36</v>
      </c>
      <c r="B14" s="1" t="s">
        <v>40</v>
      </c>
      <c r="C14" s="3" t="n">
        <v>10974</v>
      </c>
      <c r="D14" s="3" t="n">
        <v>5251</v>
      </c>
      <c r="E14" s="29"/>
      <c r="F14" s="30" t="s">
        <v>38</v>
      </c>
      <c r="G14" s="4" t="n">
        <v>84</v>
      </c>
      <c r="H14" s="0" t="s">
        <v>41</v>
      </c>
      <c r="I14" s="0"/>
      <c r="J14" s="0"/>
      <c r="K14" s="0"/>
      <c r="L14" s="0"/>
    </row>
    <row r="15" customFormat="false" ht="13.5" hidden="false" customHeight="true" outlineLevel="1" collapsed="false">
      <c r="A15" s="1" t="s">
        <v>42</v>
      </c>
      <c r="B15" s="1" t="s">
        <v>43</v>
      </c>
      <c r="C15" s="3" t="n">
        <v>13275</v>
      </c>
      <c r="D15" s="3" t="n">
        <v>7434</v>
      </c>
      <c r="E15" s="29"/>
      <c r="F15" s="30" t="s">
        <v>44</v>
      </c>
      <c r="G15" s="4" t="n">
        <v>158</v>
      </c>
      <c r="H15" s="0" t="s">
        <v>45</v>
      </c>
      <c r="I15" s="0"/>
      <c r="J15" s="0"/>
      <c r="K15" s="0"/>
      <c r="L15" s="0"/>
    </row>
    <row r="16" customFormat="false" ht="13.5" hidden="false" customHeight="true" outlineLevel="1" collapsed="false">
      <c r="A16" s="31" t="s">
        <v>46</v>
      </c>
      <c r="B16" s="1" t="s">
        <v>40</v>
      </c>
      <c r="C16" s="3" t="n">
        <v>12626</v>
      </c>
      <c r="D16" s="3" t="n">
        <v>7434</v>
      </c>
      <c r="E16" s="29"/>
      <c r="F16" s="30" t="s">
        <v>47</v>
      </c>
      <c r="G16" s="4" t="n">
        <v>120</v>
      </c>
      <c r="H16" s="0" t="s">
        <v>48</v>
      </c>
      <c r="I16" s="0"/>
      <c r="J16" s="0"/>
      <c r="K16" s="0"/>
      <c r="L16" s="0"/>
    </row>
    <row r="17" customFormat="false" ht="13.5" hidden="false" customHeight="true" outlineLevel="1" collapsed="false">
      <c r="A17" s="1" t="s">
        <v>49</v>
      </c>
      <c r="B17" s="1" t="s">
        <v>43</v>
      </c>
      <c r="C17" s="32" t="n">
        <v>22597</v>
      </c>
      <c r="E17" s="3" t="n">
        <v>12449</v>
      </c>
      <c r="F17" s="30" t="s">
        <v>50</v>
      </c>
      <c r="G17" s="4" t="n">
        <v>155</v>
      </c>
      <c r="H17" s="0" t="s">
        <v>51</v>
      </c>
      <c r="I17" s="0"/>
      <c r="J17" s="0"/>
      <c r="K17" s="0"/>
      <c r="L17" s="0"/>
    </row>
    <row r="18" customFormat="false" ht="13.5" hidden="false" customHeight="true" outlineLevel="1" collapsed="false">
      <c r="A18" s="1" t="s">
        <v>52</v>
      </c>
      <c r="B18" s="1" t="s">
        <v>53</v>
      </c>
      <c r="C18" s="3" t="n">
        <v>50386</v>
      </c>
      <c r="D18" s="3" t="n">
        <v>25960</v>
      </c>
      <c r="E18" s="29" t="n">
        <v>24190</v>
      </c>
      <c r="F18" s="30" t="s">
        <v>54</v>
      </c>
      <c r="G18" s="4" t="n">
        <v>420</v>
      </c>
      <c r="H18" s="0"/>
      <c r="I18" s="0"/>
      <c r="J18" s="0"/>
      <c r="K18" s="0"/>
      <c r="L18" s="0"/>
    </row>
    <row r="19" customFormat="false" ht="13.5" hidden="false" customHeight="true" outlineLevel="1" collapsed="false">
      <c r="A19" s="31" t="s">
        <v>55</v>
      </c>
      <c r="B19" s="1" t="s">
        <v>56</v>
      </c>
      <c r="C19" s="3" t="n">
        <v>46079</v>
      </c>
      <c r="D19" s="3" t="n">
        <v>25960</v>
      </c>
      <c r="E19" s="29" t="n">
        <v>24190</v>
      </c>
      <c r="F19" s="30" t="s">
        <v>57</v>
      </c>
      <c r="G19" s="4" t="n">
        <v>400</v>
      </c>
      <c r="H19" s="0"/>
      <c r="I19" s="0"/>
      <c r="J19" s="0"/>
      <c r="K19" s="0"/>
      <c r="L19" s="0"/>
    </row>
    <row r="20" customFormat="false" ht="13.5" hidden="false" customHeight="true" outlineLevel="1" collapsed="false">
      <c r="A20" s="1" t="s">
        <v>58</v>
      </c>
      <c r="B20" s="1" t="s">
        <v>59</v>
      </c>
      <c r="C20" s="3" t="n">
        <v>67614</v>
      </c>
      <c r="D20" s="3" t="n">
        <v>36816</v>
      </c>
      <c r="E20" s="29" t="n">
        <v>34751</v>
      </c>
      <c r="F20" s="30" t="s">
        <v>60</v>
      </c>
      <c r="G20" s="4" t="n">
        <v>550</v>
      </c>
      <c r="H20" s="0"/>
      <c r="I20" s="0"/>
      <c r="J20" s="0"/>
      <c r="K20" s="0"/>
      <c r="L20" s="0"/>
    </row>
    <row r="21" customFormat="false" ht="13.5" hidden="false" customHeight="true" outlineLevel="1" collapsed="false">
      <c r="A21" s="31" t="s">
        <v>61</v>
      </c>
      <c r="B21" s="1" t="s">
        <v>53</v>
      </c>
      <c r="C21" s="3" t="n">
        <v>60357</v>
      </c>
      <c r="D21" s="3" t="n">
        <v>36816</v>
      </c>
      <c r="E21" s="29" t="n">
        <v>34751</v>
      </c>
      <c r="F21" s="30" t="s">
        <v>62</v>
      </c>
      <c r="G21" s="4" t="n">
        <v>550</v>
      </c>
      <c r="H21" s="0"/>
      <c r="I21" s="0"/>
      <c r="J21" s="0"/>
      <c r="K21" s="0"/>
      <c r="L21" s="0"/>
    </row>
    <row r="22" s="28" customFormat="true" ht="13.5" hidden="false" customHeight="true" outlineLevel="0" collapsed="false">
      <c r="A22" s="28" t="s">
        <v>63</v>
      </c>
      <c r="C22" s="33"/>
      <c r="D22" s="34"/>
      <c r="E22" s="35"/>
      <c r="F22" s="35"/>
      <c r="G22" s="35"/>
      <c r="H22" s="36"/>
      <c r="I22" s="36"/>
      <c r="J22" s="36"/>
      <c r="K22" s="36"/>
      <c r="L22" s="36"/>
    </row>
    <row r="23" s="28" customFormat="true" ht="13.5" hidden="false" customHeight="true" outlineLevel="1" collapsed="false">
      <c r="A23" s="1" t="s">
        <v>64</v>
      </c>
      <c r="B23" s="1" t="s">
        <v>65</v>
      </c>
      <c r="C23" s="3" t="n">
        <v>20691.3</v>
      </c>
      <c r="D23" s="3"/>
      <c r="E23" s="29"/>
      <c r="F23" s="4" t="s">
        <v>66</v>
      </c>
      <c r="G23" s="4" t="n">
        <v>102</v>
      </c>
      <c r="H23" s="0" t="s">
        <v>67</v>
      </c>
      <c r="I23" s="36"/>
      <c r="J23" s="36"/>
      <c r="K23" s="36"/>
      <c r="L23" s="36"/>
    </row>
    <row r="24" customFormat="false" ht="13.5" hidden="false" customHeight="true" outlineLevel="1" collapsed="false">
      <c r="A24" s="1" t="s">
        <v>68</v>
      </c>
      <c r="B24" s="1" t="s">
        <v>32</v>
      </c>
      <c r="C24" s="3" t="n">
        <v>9735</v>
      </c>
      <c r="D24" s="3" t="n">
        <v>5959</v>
      </c>
      <c r="E24" s="29" t="n">
        <v>5428</v>
      </c>
      <c r="F24" s="4" t="s">
        <v>69</v>
      </c>
      <c r="G24" s="4" t="n">
        <v>85</v>
      </c>
      <c r="H24" s="0" t="s">
        <v>70</v>
      </c>
      <c r="I24" s="0"/>
      <c r="J24" s="0"/>
      <c r="K24" s="0"/>
      <c r="L24" s="0"/>
    </row>
    <row r="25" customFormat="false" ht="13.5" hidden="false" customHeight="true" outlineLevel="1" collapsed="false">
      <c r="A25" s="1" t="s">
        <v>71</v>
      </c>
      <c r="B25" s="1" t="s">
        <v>72</v>
      </c>
      <c r="C25" s="3" t="n">
        <v>11446</v>
      </c>
      <c r="D25" s="3" t="n">
        <v>6667</v>
      </c>
      <c r="E25" s="29" t="n">
        <v>6844</v>
      </c>
      <c r="F25" s="4" t="s">
        <v>73</v>
      </c>
      <c r="G25" s="4" t="n">
        <v>100</v>
      </c>
      <c r="H25" s="0" t="s">
        <v>74</v>
      </c>
      <c r="I25" s="0"/>
      <c r="J25" s="0"/>
      <c r="K25" s="0"/>
      <c r="L25" s="0"/>
    </row>
    <row r="26" customFormat="false" ht="13.5" hidden="false" customHeight="true" outlineLevel="1" collapsed="false">
      <c r="A26" s="1" t="s">
        <v>75</v>
      </c>
      <c r="B26" s="1" t="s">
        <v>40</v>
      </c>
      <c r="C26" s="3" t="n">
        <v>12331</v>
      </c>
      <c r="D26" s="3" t="n">
        <v>6608</v>
      </c>
      <c r="E26" s="29" t="n">
        <v>5959</v>
      </c>
      <c r="F26" s="4" t="s">
        <v>76</v>
      </c>
      <c r="G26" s="4" t="n">
        <v>110</v>
      </c>
      <c r="H26" s="0" t="s">
        <v>77</v>
      </c>
      <c r="I26" s="0"/>
      <c r="J26" s="0"/>
      <c r="K26" s="0"/>
      <c r="L26" s="0"/>
    </row>
    <row r="27" customFormat="false" ht="13.5" hidden="false" customHeight="true" outlineLevel="1" collapsed="false">
      <c r="A27" s="1" t="s">
        <v>78</v>
      </c>
      <c r="B27" s="1" t="s">
        <v>43</v>
      </c>
      <c r="C27" s="3" t="n">
        <v>15458</v>
      </c>
      <c r="D27" s="3" t="n">
        <v>8614</v>
      </c>
      <c r="E27" s="29" t="n">
        <v>7139</v>
      </c>
      <c r="F27" s="4" t="s">
        <v>79</v>
      </c>
      <c r="G27" s="4" t="n">
        <v>145</v>
      </c>
      <c r="H27" s="0" t="s">
        <v>80</v>
      </c>
      <c r="I27" s="0"/>
      <c r="J27" s="0"/>
      <c r="K27" s="0"/>
      <c r="L27" s="0"/>
    </row>
    <row r="28" customFormat="false" ht="13.5" hidden="false" customHeight="true" outlineLevel="1" collapsed="false">
      <c r="A28" s="1" t="s">
        <v>81</v>
      </c>
      <c r="B28" s="1" t="s">
        <v>82</v>
      </c>
      <c r="C28" s="3" t="n">
        <v>22420</v>
      </c>
      <c r="D28" s="3" t="n">
        <v>9204</v>
      </c>
      <c r="E28" s="29" t="n">
        <v>7965</v>
      </c>
      <c r="F28" s="4" t="s">
        <v>83</v>
      </c>
      <c r="G28" s="4" t="n">
        <v>235</v>
      </c>
      <c r="H28" s="0" t="s">
        <v>84</v>
      </c>
      <c r="I28" s="0"/>
      <c r="J28" s="0"/>
      <c r="K28" s="0"/>
      <c r="L28" s="0"/>
    </row>
    <row r="29" customFormat="false" ht="13.5" hidden="false" customHeight="true" outlineLevel="1" collapsed="false">
      <c r="A29" s="31" t="s">
        <v>85</v>
      </c>
      <c r="B29" s="1" t="s">
        <v>86</v>
      </c>
      <c r="C29" s="3" t="n">
        <v>17464</v>
      </c>
      <c r="D29" s="3" t="n">
        <v>9204</v>
      </c>
      <c r="E29" s="29" t="n">
        <v>7965</v>
      </c>
      <c r="F29" s="4" t="s">
        <v>87</v>
      </c>
      <c r="G29" s="4" t="n">
        <v>185</v>
      </c>
      <c r="H29" s="0" t="s">
        <v>88</v>
      </c>
      <c r="I29" s="0"/>
      <c r="J29" s="0"/>
      <c r="K29" s="0"/>
      <c r="L29" s="0"/>
    </row>
    <row r="30" customFormat="false" ht="13.5" hidden="false" customHeight="true" outlineLevel="1" collapsed="false">
      <c r="A30" s="1" t="s">
        <v>89</v>
      </c>
      <c r="B30" s="1" t="s">
        <v>90</v>
      </c>
      <c r="C30" s="3" t="n">
        <v>57348</v>
      </c>
      <c r="E30" s="29" t="n">
        <v>39707</v>
      </c>
      <c r="F30" s="4" t="s">
        <v>91</v>
      </c>
      <c r="G30" s="4" t="n">
        <v>370</v>
      </c>
      <c r="H30" s="0" t="s">
        <v>92</v>
      </c>
      <c r="I30" s="0"/>
      <c r="J30" s="0"/>
      <c r="K30" s="0"/>
      <c r="L30" s="0"/>
    </row>
    <row r="31" customFormat="false" ht="13.5" hidden="false" customHeight="true" outlineLevel="1" collapsed="false">
      <c r="A31" s="1" t="s">
        <v>93</v>
      </c>
      <c r="B31" s="1" t="s">
        <v>82</v>
      </c>
      <c r="C31" s="3" t="n">
        <v>23482</v>
      </c>
      <c r="D31" s="3" t="n">
        <v>9617</v>
      </c>
      <c r="E31" s="29" t="n">
        <v>8614</v>
      </c>
      <c r="F31" s="4" t="s">
        <v>94</v>
      </c>
      <c r="G31" s="4" t="n">
        <v>265</v>
      </c>
      <c r="H31" s="0" t="s">
        <v>95</v>
      </c>
      <c r="I31" s="0"/>
      <c r="J31" s="0"/>
      <c r="K31" s="0"/>
      <c r="L31" s="0"/>
    </row>
    <row r="32" customFormat="false" ht="13.5" hidden="false" customHeight="true" outlineLevel="1" collapsed="false">
      <c r="A32" s="31" t="s">
        <v>96</v>
      </c>
      <c r="B32" s="1" t="s">
        <v>86</v>
      </c>
      <c r="C32" s="3" t="n">
        <v>18998</v>
      </c>
      <c r="D32" s="3" t="n">
        <v>9617</v>
      </c>
      <c r="E32" s="29" t="n">
        <v>8614</v>
      </c>
      <c r="F32" s="4" t="s">
        <v>97</v>
      </c>
      <c r="G32" s="4" t="n">
        <v>210</v>
      </c>
      <c r="H32" s="0" t="s">
        <v>98</v>
      </c>
      <c r="I32" s="0"/>
      <c r="J32" s="0"/>
      <c r="K32" s="0"/>
      <c r="L32" s="0"/>
    </row>
    <row r="33" customFormat="false" ht="13.5" hidden="false" customHeight="true" outlineLevel="1" collapsed="false">
      <c r="A33" s="1" t="s">
        <v>99</v>
      </c>
      <c r="B33" s="1" t="s">
        <v>90</v>
      </c>
      <c r="C33" s="3" t="n">
        <v>29972</v>
      </c>
      <c r="D33" s="3" t="n">
        <v>12213</v>
      </c>
      <c r="E33" s="29" t="n">
        <v>10974</v>
      </c>
      <c r="F33" s="4" t="s">
        <v>100</v>
      </c>
      <c r="G33" s="4" t="n">
        <v>320</v>
      </c>
      <c r="H33" s="1" t="s">
        <v>101</v>
      </c>
      <c r="I33" s="0"/>
      <c r="J33" s="0"/>
      <c r="K33" s="0"/>
      <c r="L33" s="0"/>
    </row>
    <row r="34" customFormat="false" ht="13.5" hidden="false" customHeight="true" outlineLevel="1" collapsed="false">
      <c r="A34" s="31" t="s">
        <v>99</v>
      </c>
      <c r="B34" s="1" t="s">
        <v>102</v>
      </c>
      <c r="C34" s="3" t="n">
        <v>30975</v>
      </c>
      <c r="D34" s="3" t="n">
        <v>12213</v>
      </c>
      <c r="E34" s="29" t="n">
        <v>10974</v>
      </c>
      <c r="F34" s="4" t="s">
        <v>100</v>
      </c>
      <c r="G34" s="4" t="n">
        <v>340</v>
      </c>
      <c r="H34" s="0" t="s">
        <v>103</v>
      </c>
      <c r="I34" s="0"/>
      <c r="J34" s="0"/>
      <c r="K34" s="0"/>
      <c r="L34" s="0"/>
    </row>
    <row r="35" customFormat="false" ht="13.5" hidden="false" customHeight="true" outlineLevel="1" collapsed="false">
      <c r="A35" s="31" t="s">
        <v>104</v>
      </c>
      <c r="B35" s="1" t="s">
        <v>105</v>
      </c>
      <c r="C35" s="3" t="n">
        <v>27140</v>
      </c>
      <c r="D35" s="3" t="n">
        <v>12213</v>
      </c>
      <c r="E35" s="29" t="n">
        <v>10974</v>
      </c>
      <c r="F35" s="4" t="s">
        <v>106</v>
      </c>
      <c r="G35" s="4" t="n">
        <v>275</v>
      </c>
      <c r="H35" s="0" t="s">
        <v>107</v>
      </c>
      <c r="I35" s="0"/>
      <c r="J35" s="0"/>
      <c r="K35" s="0"/>
      <c r="L35" s="0"/>
    </row>
    <row r="36" customFormat="false" ht="13.5" hidden="false" customHeight="true" outlineLevel="1" collapsed="false">
      <c r="A36" s="1" t="s">
        <v>108</v>
      </c>
      <c r="B36" s="1" t="s">
        <v>109</v>
      </c>
      <c r="C36" s="3" t="n">
        <v>48734</v>
      </c>
      <c r="D36" s="3" t="n">
        <v>14042</v>
      </c>
      <c r="E36" s="29" t="n">
        <v>12744</v>
      </c>
      <c r="F36" s="4" t="s">
        <v>110</v>
      </c>
      <c r="G36" s="4" t="n">
        <v>560</v>
      </c>
      <c r="H36" s="1" t="s">
        <v>111</v>
      </c>
      <c r="I36" s="0"/>
      <c r="J36" s="0"/>
      <c r="K36" s="0"/>
      <c r="L36" s="0"/>
    </row>
    <row r="37" customFormat="false" ht="13.5" hidden="false" customHeight="true" outlineLevel="1" collapsed="false">
      <c r="A37" s="31" t="s">
        <v>108</v>
      </c>
      <c r="B37" s="1" t="s">
        <v>112</v>
      </c>
      <c r="C37" s="3" t="n">
        <v>56345</v>
      </c>
      <c r="D37" s="3" t="n">
        <v>14042</v>
      </c>
      <c r="E37" s="29" t="n">
        <v>12744</v>
      </c>
      <c r="F37" s="4" t="s">
        <v>110</v>
      </c>
      <c r="G37" s="4" t="n">
        <v>435</v>
      </c>
      <c r="H37" s="1" t="s">
        <v>113</v>
      </c>
      <c r="I37" s="0"/>
      <c r="J37" s="0"/>
      <c r="K37" s="0"/>
      <c r="L37" s="0"/>
    </row>
    <row r="38" customFormat="false" ht="13.5" hidden="false" customHeight="true" outlineLevel="1" collapsed="false">
      <c r="A38" s="31" t="s">
        <v>114</v>
      </c>
      <c r="B38" s="1" t="s">
        <v>115</v>
      </c>
      <c r="C38" s="3" t="n">
        <v>43365</v>
      </c>
      <c r="D38" s="3" t="n">
        <v>14042</v>
      </c>
      <c r="E38" s="29" t="n">
        <v>12744</v>
      </c>
      <c r="F38" s="4" t="s">
        <v>116</v>
      </c>
      <c r="G38" s="4" t="n">
        <v>435</v>
      </c>
      <c r="H38" s="1" t="s">
        <v>113</v>
      </c>
      <c r="I38" s="0"/>
      <c r="J38" s="0"/>
      <c r="K38" s="0"/>
      <c r="L38" s="0"/>
    </row>
    <row r="39" customFormat="false" ht="13.5" hidden="false" customHeight="true" outlineLevel="1" collapsed="false">
      <c r="A39" s="1" t="s">
        <v>117</v>
      </c>
      <c r="B39" s="1" t="s">
        <v>118</v>
      </c>
      <c r="C39" s="3" t="n">
        <v>46433</v>
      </c>
      <c r="D39" s="3" t="n">
        <v>31801</v>
      </c>
      <c r="E39" s="29" t="n">
        <v>30149</v>
      </c>
      <c r="F39" s="4" t="s">
        <v>119</v>
      </c>
      <c r="G39" s="4" t="n">
        <v>355</v>
      </c>
      <c r="H39" s="1" t="s">
        <v>120</v>
      </c>
      <c r="I39" s="0"/>
      <c r="J39" s="0"/>
      <c r="K39" s="0"/>
      <c r="L39" s="0"/>
    </row>
    <row r="40" customFormat="false" ht="13.5" hidden="false" customHeight="true" outlineLevel="1" collapsed="false">
      <c r="A40" s="31" t="s">
        <v>117</v>
      </c>
      <c r="B40" s="1" t="s">
        <v>121</v>
      </c>
      <c r="C40" s="3" t="n">
        <v>50209</v>
      </c>
      <c r="D40" s="3" t="n">
        <v>31801</v>
      </c>
      <c r="E40" s="29" t="n">
        <v>30149</v>
      </c>
      <c r="F40" s="4" t="s">
        <v>122</v>
      </c>
      <c r="G40" s="4" t="n">
        <v>370</v>
      </c>
      <c r="H40" s="0" t="s">
        <v>123</v>
      </c>
      <c r="I40" s="0"/>
      <c r="J40" s="0"/>
      <c r="K40" s="0"/>
      <c r="L40" s="0"/>
    </row>
    <row r="41" customFormat="false" ht="13.5" hidden="false" customHeight="true" outlineLevel="1" collapsed="false">
      <c r="A41" s="31" t="s">
        <v>124</v>
      </c>
      <c r="B41" s="1" t="s">
        <v>118</v>
      </c>
      <c r="C41" s="3" t="n">
        <v>49265</v>
      </c>
      <c r="E41" s="29"/>
      <c r="F41" s="4" t="s">
        <v>125</v>
      </c>
      <c r="G41" s="4" t="n">
        <v>355</v>
      </c>
      <c r="H41" s="1" t="s">
        <v>120</v>
      </c>
      <c r="I41" s="0"/>
      <c r="J41" s="0"/>
      <c r="K41" s="0"/>
      <c r="L41" s="0"/>
    </row>
    <row r="42" customFormat="false" ht="13.5" hidden="false" customHeight="true" outlineLevel="1" collapsed="false">
      <c r="A42" s="1" t="s">
        <v>126</v>
      </c>
      <c r="B42" s="1" t="s">
        <v>53</v>
      </c>
      <c r="C42" s="3" t="n">
        <v>52569</v>
      </c>
      <c r="D42" s="3" t="n">
        <v>27907</v>
      </c>
      <c r="E42" s="29" t="n">
        <v>26255</v>
      </c>
      <c r="F42" s="4" t="s">
        <v>127</v>
      </c>
      <c r="G42" s="4" t="n">
        <v>450</v>
      </c>
      <c r="H42" s="1" t="s">
        <v>128</v>
      </c>
      <c r="I42" s="0"/>
      <c r="J42" s="0"/>
      <c r="K42" s="0"/>
      <c r="L42" s="0"/>
    </row>
    <row r="43" customFormat="false" ht="13.5" hidden="false" customHeight="true" outlineLevel="1" collapsed="false">
      <c r="A43" s="31" t="s">
        <v>126</v>
      </c>
      <c r="B43" s="1" t="s">
        <v>56</v>
      </c>
      <c r="C43" s="3" t="n">
        <v>48026</v>
      </c>
      <c r="D43" s="3" t="n">
        <v>27907</v>
      </c>
      <c r="E43" s="29" t="n">
        <v>26255</v>
      </c>
      <c r="F43" s="4" t="s">
        <v>129</v>
      </c>
      <c r="G43" s="4" t="n">
        <v>430</v>
      </c>
      <c r="H43" s="0" t="s">
        <v>130</v>
      </c>
      <c r="I43" s="0"/>
      <c r="J43" s="0"/>
      <c r="K43" s="0"/>
      <c r="L43" s="0"/>
    </row>
    <row r="44" customFormat="false" ht="13.5" hidden="false" customHeight="true" outlineLevel="1" collapsed="false">
      <c r="A44" s="1" t="s">
        <v>131</v>
      </c>
      <c r="B44" s="1" t="s">
        <v>132</v>
      </c>
      <c r="C44" s="3" t="n">
        <v>114198</v>
      </c>
      <c r="E44" s="29"/>
      <c r="F44" s="4" t="s">
        <v>133</v>
      </c>
      <c r="G44" s="4" t="n">
        <v>900</v>
      </c>
      <c r="H44" s="0" t="s">
        <v>134</v>
      </c>
      <c r="I44" s="0"/>
      <c r="J44" s="0"/>
      <c r="K44" s="0"/>
      <c r="L44" s="0"/>
    </row>
    <row r="45" customFormat="false" ht="13.5" hidden="false" customHeight="true" outlineLevel="1" collapsed="false">
      <c r="A45" s="31" t="s">
        <v>135</v>
      </c>
      <c r="B45" s="1" t="s">
        <v>136</v>
      </c>
      <c r="C45" s="3" t="n">
        <v>100933</v>
      </c>
      <c r="E45" s="29"/>
      <c r="F45" s="4" t="s">
        <v>137</v>
      </c>
      <c r="G45" s="4" t="n">
        <v>825</v>
      </c>
      <c r="H45" s="1" t="s">
        <v>138</v>
      </c>
      <c r="I45" s="0"/>
      <c r="J45" s="0"/>
      <c r="K45" s="0"/>
      <c r="L45" s="0"/>
    </row>
    <row r="46" customFormat="false" ht="13.5" hidden="false" customHeight="true" outlineLevel="1" collapsed="false">
      <c r="A46" s="1" t="s">
        <v>139</v>
      </c>
      <c r="B46" s="1" t="s">
        <v>53</v>
      </c>
      <c r="C46" s="3" t="n">
        <v>61478</v>
      </c>
      <c r="D46" s="3" t="n">
        <v>38468</v>
      </c>
      <c r="E46" s="29" t="n">
        <v>36580</v>
      </c>
      <c r="F46" s="4" t="s">
        <v>140</v>
      </c>
      <c r="G46" s="4" t="n">
        <v>460</v>
      </c>
      <c r="H46" s="0" t="s">
        <v>141</v>
      </c>
      <c r="I46" s="0"/>
      <c r="J46" s="0"/>
      <c r="K46" s="0"/>
      <c r="L46" s="0"/>
    </row>
    <row r="47" customFormat="false" ht="13.5" hidden="false" customHeight="true" outlineLevel="1" collapsed="false">
      <c r="A47" s="31" t="s">
        <v>142</v>
      </c>
      <c r="B47" s="1" t="s">
        <v>56</v>
      </c>
      <c r="C47" s="3" t="n">
        <v>58941</v>
      </c>
      <c r="D47" s="3" t="n">
        <v>38468</v>
      </c>
      <c r="E47" s="29" t="n">
        <v>36580</v>
      </c>
      <c r="F47" s="4" t="s">
        <v>143</v>
      </c>
      <c r="G47" s="4" t="n">
        <v>440</v>
      </c>
      <c r="H47" s="0" t="s">
        <v>144</v>
      </c>
      <c r="I47" s="0"/>
      <c r="J47" s="0"/>
      <c r="K47" s="0"/>
      <c r="L47" s="0"/>
    </row>
    <row r="48" customFormat="false" ht="13.5" hidden="false" customHeight="true" outlineLevel="1" collapsed="false">
      <c r="A48" s="1" t="s">
        <v>145</v>
      </c>
      <c r="B48" s="1" t="s">
        <v>59</v>
      </c>
      <c r="C48" s="3" t="n">
        <v>76405</v>
      </c>
      <c r="D48" s="3" t="n">
        <v>44132</v>
      </c>
      <c r="E48" s="29" t="n">
        <v>38999</v>
      </c>
      <c r="F48" s="4" t="s">
        <v>146</v>
      </c>
      <c r="G48" s="4" t="n">
        <v>590</v>
      </c>
      <c r="H48" s="0" t="s">
        <v>147</v>
      </c>
      <c r="I48" s="0"/>
      <c r="J48" s="0"/>
      <c r="K48" s="0"/>
      <c r="L48" s="0"/>
    </row>
    <row r="49" customFormat="false" ht="13.5" hidden="false" customHeight="true" outlineLevel="1" collapsed="false">
      <c r="A49" s="31" t="s">
        <v>145</v>
      </c>
      <c r="B49" s="1" t="s">
        <v>148</v>
      </c>
      <c r="C49" s="3" t="n">
        <v>82482</v>
      </c>
      <c r="D49" s="3" t="n">
        <v>44132</v>
      </c>
      <c r="E49" s="29" t="n">
        <v>38999</v>
      </c>
      <c r="F49" s="4" t="s">
        <v>146</v>
      </c>
      <c r="G49" s="4" t="n">
        <v>700</v>
      </c>
      <c r="H49" s="0" t="s">
        <v>149</v>
      </c>
      <c r="I49" s="0"/>
      <c r="J49" s="0"/>
      <c r="K49" s="0"/>
      <c r="L49" s="0"/>
    </row>
    <row r="50" customFormat="false" ht="13.5" hidden="false" customHeight="true" outlineLevel="1" collapsed="false">
      <c r="A50" s="1" t="s">
        <v>150</v>
      </c>
      <c r="B50" s="1" t="s">
        <v>151</v>
      </c>
      <c r="C50" s="3" t="n">
        <v>122602</v>
      </c>
      <c r="D50" s="3" t="n">
        <v>57466</v>
      </c>
      <c r="E50" s="29" t="n">
        <v>50445</v>
      </c>
      <c r="F50" s="4" t="s">
        <v>152</v>
      </c>
      <c r="G50" s="4" t="n">
        <v>940</v>
      </c>
      <c r="H50" s="0" t="s">
        <v>153</v>
      </c>
      <c r="I50" s="0"/>
      <c r="J50" s="0"/>
      <c r="K50" s="0"/>
      <c r="L50" s="0"/>
    </row>
    <row r="51" customFormat="false" ht="13.5" hidden="false" customHeight="true" outlineLevel="1" collapsed="false">
      <c r="A51" s="31" t="s">
        <v>154</v>
      </c>
      <c r="B51" s="1" t="s">
        <v>155</v>
      </c>
      <c r="C51" s="3" t="n">
        <v>113929</v>
      </c>
      <c r="E51" s="29"/>
      <c r="F51" s="4" t="s">
        <v>156</v>
      </c>
      <c r="G51" s="4" t="n">
        <v>1045</v>
      </c>
      <c r="H51" s="0" t="s">
        <v>157</v>
      </c>
      <c r="I51" s="0"/>
      <c r="J51" s="0"/>
      <c r="K51" s="0"/>
      <c r="L51" s="0"/>
    </row>
    <row r="52" s="18" customFormat="true" ht="13.5" hidden="false" customHeight="true" outlineLevel="0" collapsed="false">
      <c r="A52" s="28" t="s">
        <v>158</v>
      </c>
      <c r="C52" s="37"/>
      <c r="D52" s="38"/>
      <c r="E52" s="39"/>
      <c r="F52" s="39"/>
      <c r="G52" s="39"/>
      <c r="H52" s="40"/>
      <c r="I52" s="40"/>
      <c r="J52" s="40"/>
      <c r="K52" s="40"/>
      <c r="L52" s="40"/>
    </row>
    <row r="53" customFormat="false" ht="13.5" hidden="false" customHeight="true" outlineLevel="1" collapsed="false">
      <c r="A53" s="1" t="s">
        <v>159</v>
      </c>
      <c r="B53" s="1" t="s">
        <v>160</v>
      </c>
      <c r="C53" s="3" t="n">
        <v>12626</v>
      </c>
      <c r="E53" s="29"/>
      <c r="F53" s="4" t="s">
        <v>69</v>
      </c>
      <c r="G53" s="4" t="n">
        <v>85</v>
      </c>
      <c r="H53" s="0" t="s">
        <v>70</v>
      </c>
      <c r="I53" s="0"/>
      <c r="J53" s="0"/>
      <c r="K53" s="0"/>
      <c r="L53" s="0"/>
    </row>
    <row r="54" customFormat="false" ht="13.5" hidden="false" customHeight="true" outlineLevel="1" collapsed="false">
      <c r="A54" s="1" t="s">
        <v>161</v>
      </c>
      <c r="B54" s="1" t="s">
        <v>162</v>
      </c>
      <c r="C54" s="3" t="n">
        <v>13629</v>
      </c>
      <c r="E54" s="29"/>
      <c r="F54" s="4" t="s">
        <v>73</v>
      </c>
      <c r="G54" s="4" t="n">
        <v>100</v>
      </c>
      <c r="H54" s="0" t="s">
        <v>74</v>
      </c>
      <c r="I54" s="0"/>
      <c r="J54" s="0"/>
      <c r="K54" s="0"/>
      <c r="L54" s="0"/>
    </row>
    <row r="55" customFormat="false" ht="13.5" hidden="false" customHeight="true" outlineLevel="1" collapsed="false">
      <c r="A55" s="1" t="s">
        <v>163</v>
      </c>
      <c r="B55" s="1" t="s">
        <v>164</v>
      </c>
      <c r="C55" s="3" t="n">
        <v>14809</v>
      </c>
      <c r="E55" s="29"/>
      <c r="F55" s="4" t="s">
        <v>73</v>
      </c>
      <c r="G55" s="4" t="n">
        <v>110</v>
      </c>
      <c r="H55" s="0" t="s">
        <v>77</v>
      </c>
      <c r="I55" s="0"/>
      <c r="J55" s="0"/>
      <c r="K55" s="0"/>
      <c r="L55" s="0"/>
    </row>
    <row r="56" customFormat="false" ht="13.5" hidden="false" customHeight="true" outlineLevel="1" collapsed="false">
      <c r="A56" s="1" t="s">
        <v>165</v>
      </c>
      <c r="B56" s="1" t="s">
        <v>166</v>
      </c>
      <c r="C56" s="3" t="n">
        <v>19234</v>
      </c>
      <c r="E56" s="29"/>
      <c r="F56" s="4" t="s">
        <v>79</v>
      </c>
      <c r="G56" s="4" t="n">
        <v>145</v>
      </c>
      <c r="H56" s="0" t="s">
        <v>80</v>
      </c>
      <c r="I56" s="0"/>
      <c r="J56" s="0"/>
      <c r="K56" s="0"/>
      <c r="L56" s="0"/>
    </row>
    <row r="57" customFormat="false" ht="13.5" hidden="false" customHeight="true" outlineLevel="1" collapsed="false">
      <c r="A57" s="1" t="s">
        <v>167</v>
      </c>
      <c r="B57" s="1" t="s">
        <v>168</v>
      </c>
      <c r="C57" s="3" t="n">
        <v>30031</v>
      </c>
      <c r="E57" s="29"/>
      <c r="F57" s="4" t="s">
        <v>83</v>
      </c>
      <c r="G57" s="4" t="n">
        <v>235</v>
      </c>
      <c r="H57" s="0" t="s">
        <v>84</v>
      </c>
      <c r="I57" s="0"/>
      <c r="J57" s="0"/>
      <c r="K57" s="0"/>
      <c r="L57" s="0"/>
    </row>
    <row r="58" customFormat="false" ht="13.5" hidden="false" customHeight="true" outlineLevel="1" collapsed="false">
      <c r="A58" s="1" t="s">
        <v>169</v>
      </c>
      <c r="B58" s="1" t="s">
        <v>168</v>
      </c>
      <c r="C58" s="3" t="n">
        <v>31152</v>
      </c>
      <c r="E58" s="29"/>
      <c r="F58" s="4" t="s">
        <v>94</v>
      </c>
      <c r="G58" s="4" t="n">
        <v>265</v>
      </c>
      <c r="H58" s="0" t="s">
        <v>95</v>
      </c>
      <c r="I58" s="0"/>
      <c r="J58" s="0"/>
      <c r="K58" s="0"/>
      <c r="L58" s="0"/>
    </row>
    <row r="59" customFormat="false" ht="13.5" hidden="false" customHeight="true" outlineLevel="1" collapsed="false">
      <c r="A59" s="1" t="s">
        <v>170</v>
      </c>
      <c r="B59" s="1" t="s">
        <v>171</v>
      </c>
      <c r="C59" s="3" t="n">
        <v>39943</v>
      </c>
      <c r="E59" s="29"/>
      <c r="F59" s="4" t="s">
        <v>172</v>
      </c>
      <c r="G59" s="4" t="n">
        <v>340</v>
      </c>
      <c r="H59" s="0" t="s">
        <v>103</v>
      </c>
      <c r="I59" s="0"/>
      <c r="J59" s="0"/>
      <c r="K59" s="0"/>
      <c r="L59" s="0"/>
    </row>
    <row r="60" customFormat="false" ht="13.5" hidden="false" customHeight="true" outlineLevel="1" collapsed="false">
      <c r="A60" s="1" t="s">
        <v>173</v>
      </c>
      <c r="B60" s="1" t="s">
        <v>174</v>
      </c>
      <c r="C60" s="3" t="n">
        <v>50681</v>
      </c>
      <c r="E60" s="29"/>
      <c r="F60" s="4" t="s">
        <v>110</v>
      </c>
      <c r="G60" s="4" t="n">
        <v>560</v>
      </c>
      <c r="H60" s="1" t="s">
        <v>111</v>
      </c>
      <c r="I60" s="0"/>
      <c r="J60" s="0"/>
      <c r="K60" s="0"/>
      <c r="L60" s="0"/>
    </row>
    <row r="61" customFormat="false" ht="13.5" hidden="false" customHeight="true" outlineLevel="1" collapsed="false">
      <c r="A61" s="1" t="s">
        <v>175</v>
      </c>
      <c r="B61" s="1" t="s">
        <v>121</v>
      </c>
      <c r="C61" s="3" t="n">
        <v>53749</v>
      </c>
      <c r="E61" s="29"/>
      <c r="F61" s="4" t="s">
        <v>119</v>
      </c>
      <c r="G61" s="4" t="n">
        <v>370</v>
      </c>
      <c r="H61" s="0" t="s">
        <v>123</v>
      </c>
      <c r="I61" s="0"/>
      <c r="J61" s="0"/>
      <c r="K61" s="0"/>
      <c r="L61" s="0"/>
    </row>
    <row r="62" customFormat="false" ht="13.5" hidden="false" customHeight="true" outlineLevel="1" collapsed="false">
      <c r="A62" s="1" t="s">
        <v>176</v>
      </c>
      <c r="B62" s="1" t="s">
        <v>177</v>
      </c>
      <c r="C62" s="3" t="n">
        <v>54103</v>
      </c>
      <c r="E62" s="29"/>
      <c r="F62" s="4" t="s">
        <v>54</v>
      </c>
      <c r="H62" s="0"/>
      <c r="I62" s="0"/>
      <c r="J62" s="0"/>
      <c r="K62" s="0"/>
      <c r="L62" s="0"/>
    </row>
    <row r="63" customFormat="false" ht="13.5" hidden="false" customHeight="true" outlineLevel="1" collapsed="false">
      <c r="A63" s="1" t="s">
        <v>178</v>
      </c>
      <c r="B63" s="1" t="s">
        <v>177</v>
      </c>
      <c r="C63" s="3" t="n">
        <v>56345</v>
      </c>
      <c r="E63" s="29"/>
      <c r="F63" s="4" t="s">
        <v>127</v>
      </c>
      <c r="G63" s="4" t="n">
        <v>450</v>
      </c>
      <c r="H63" s="1" t="s">
        <v>128</v>
      </c>
      <c r="I63" s="0"/>
      <c r="J63" s="0"/>
      <c r="K63" s="0"/>
      <c r="L63" s="0"/>
    </row>
    <row r="64" customFormat="false" ht="13.5" hidden="false" customHeight="true" outlineLevel="1" collapsed="false">
      <c r="A64" s="1" t="s">
        <v>179</v>
      </c>
      <c r="B64" s="1" t="s">
        <v>177</v>
      </c>
      <c r="C64" s="3" t="n">
        <v>67260</v>
      </c>
      <c r="E64" s="29"/>
      <c r="F64" s="4" t="s">
        <v>140</v>
      </c>
      <c r="G64" s="4" t="n">
        <v>460</v>
      </c>
      <c r="H64" s="0" t="s">
        <v>141</v>
      </c>
      <c r="I64" s="0"/>
      <c r="J64" s="0"/>
      <c r="K64" s="0"/>
      <c r="L64" s="0"/>
    </row>
    <row r="65" customFormat="false" ht="13.5" hidden="false" customHeight="true" outlineLevel="1" collapsed="false">
      <c r="A65" s="1" t="s">
        <v>180</v>
      </c>
      <c r="B65" s="1" t="s">
        <v>59</v>
      </c>
      <c r="C65" s="3" t="n">
        <v>65549</v>
      </c>
      <c r="D65" s="38"/>
      <c r="E65" s="41"/>
      <c r="F65" s="4" t="s">
        <v>60</v>
      </c>
      <c r="H65" s="0"/>
      <c r="I65" s="0"/>
      <c r="J65" s="0"/>
      <c r="K65" s="0"/>
      <c r="L65" s="0"/>
    </row>
    <row r="66" customFormat="false" ht="13.5" hidden="false" customHeight="true" outlineLevel="1" collapsed="false">
      <c r="A66" s="1" t="s">
        <v>181</v>
      </c>
      <c r="B66" s="1" t="s">
        <v>136</v>
      </c>
      <c r="C66" s="3" t="n">
        <v>81656</v>
      </c>
      <c r="E66" s="29"/>
      <c r="F66" s="4" t="s">
        <v>146</v>
      </c>
      <c r="G66" s="4" t="n">
        <v>590</v>
      </c>
      <c r="H66" s="0" t="s">
        <v>147</v>
      </c>
      <c r="I66" s="0"/>
      <c r="J66" s="0"/>
      <c r="K66" s="0"/>
      <c r="L66" s="0"/>
    </row>
    <row r="67" customFormat="false" ht="13.5" hidden="false" customHeight="true" outlineLevel="1" collapsed="false">
      <c r="A67" s="1" t="s">
        <v>182</v>
      </c>
      <c r="B67" s="1" t="s">
        <v>183</v>
      </c>
      <c r="C67" s="3" t="e">
        <f aca="false"/>
        <v>#DIV/0!</v>
      </c>
      <c r="E67" s="29"/>
      <c r="F67" s="4" t="s">
        <v>152</v>
      </c>
      <c r="G67" s="4" t="n">
        <v>940</v>
      </c>
      <c r="H67" s="0" t="s">
        <v>153</v>
      </c>
      <c r="I67" s="0"/>
      <c r="J67" s="0"/>
      <c r="K67" s="0"/>
      <c r="L67" s="0"/>
    </row>
    <row r="68" customFormat="false" ht="13.5" hidden="false" customHeight="true" outlineLevel="0" collapsed="false">
      <c r="A68" s="28" t="s">
        <v>184</v>
      </c>
      <c r="C68" s="3"/>
      <c r="E68" s="29"/>
      <c r="H68" s="0"/>
      <c r="I68" s="0"/>
      <c r="J68" s="0"/>
      <c r="K68" s="0"/>
      <c r="L68" s="0"/>
    </row>
    <row r="69" customFormat="false" ht="13.5" hidden="true" customHeight="true" outlineLevel="1" collapsed="false">
      <c r="A69" s="1" t="s">
        <v>185</v>
      </c>
      <c r="B69" s="1" t="s">
        <v>186</v>
      </c>
      <c r="C69" s="3" t="n">
        <v>14042</v>
      </c>
      <c r="E69" s="29"/>
      <c r="F69" s="4" t="s">
        <v>187</v>
      </c>
      <c r="G69" s="4" t="n">
        <v>110</v>
      </c>
      <c r="H69" s="0" t="s">
        <v>77</v>
      </c>
      <c r="I69" s="0"/>
      <c r="J69" s="0"/>
      <c r="K69" s="0"/>
      <c r="L69" s="0"/>
    </row>
    <row r="70" customFormat="false" ht="13.5" hidden="true" customHeight="true" outlineLevel="1" collapsed="false">
      <c r="A70" s="1" t="s">
        <v>188</v>
      </c>
      <c r="B70" s="1" t="s">
        <v>189</v>
      </c>
      <c r="C70" s="3" t="n">
        <v>17051</v>
      </c>
      <c r="E70" s="29"/>
      <c r="F70" s="4" t="s">
        <v>190</v>
      </c>
      <c r="G70" s="4" t="n">
        <v>145</v>
      </c>
      <c r="H70" s="0" t="s">
        <v>80</v>
      </c>
      <c r="I70" s="0"/>
      <c r="J70" s="0"/>
      <c r="K70" s="0"/>
      <c r="L70" s="0"/>
    </row>
    <row r="71" customFormat="false" ht="13.5" hidden="true" customHeight="true" outlineLevel="1" collapsed="false">
      <c r="A71" s="1" t="s">
        <v>191</v>
      </c>
      <c r="B71" s="1" t="s">
        <v>192</v>
      </c>
      <c r="C71" s="3" t="n">
        <v>19175</v>
      </c>
      <c r="E71" s="29"/>
      <c r="F71" s="4" t="s">
        <v>193</v>
      </c>
      <c r="G71" s="4" t="n">
        <v>185</v>
      </c>
      <c r="H71" s="0" t="s">
        <v>88</v>
      </c>
      <c r="I71" s="0"/>
      <c r="J71" s="0"/>
      <c r="K71" s="0"/>
      <c r="L71" s="0"/>
    </row>
    <row r="72" customFormat="false" ht="13.5" hidden="true" customHeight="true" outlineLevel="1" collapsed="false">
      <c r="A72" s="1" t="s">
        <v>194</v>
      </c>
      <c r="B72" s="1" t="s">
        <v>192</v>
      </c>
      <c r="C72" s="3" t="n">
        <v>19647</v>
      </c>
      <c r="E72" s="29"/>
      <c r="F72" s="4" t="s">
        <v>195</v>
      </c>
      <c r="G72" s="4" t="n">
        <v>210</v>
      </c>
      <c r="H72" s="0" t="s">
        <v>98</v>
      </c>
      <c r="I72" s="0"/>
      <c r="J72" s="0"/>
      <c r="K72" s="0"/>
      <c r="L72" s="0"/>
    </row>
    <row r="73" customFormat="false" ht="13.5" hidden="true" customHeight="true" outlineLevel="1" collapsed="false">
      <c r="A73" s="1" t="s">
        <v>196</v>
      </c>
      <c r="B73" s="1" t="s">
        <v>197</v>
      </c>
      <c r="C73" s="3" t="n">
        <v>24485</v>
      </c>
      <c r="E73" s="29"/>
      <c r="F73" s="4" t="s">
        <v>198</v>
      </c>
      <c r="G73" s="4" t="n">
        <v>275</v>
      </c>
      <c r="H73" s="0" t="s">
        <v>107</v>
      </c>
      <c r="I73" s="0"/>
      <c r="J73" s="0"/>
      <c r="K73" s="0"/>
      <c r="L73" s="0"/>
    </row>
    <row r="74" customFormat="false" ht="13.5" hidden="true" customHeight="true" outlineLevel="1" collapsed="false">
      <c r="A74" s="1" t="s">
        <v>199</v>
      </c>
      <c r="B74" s="1" t="s">
        <v>200</v>
      </c>
      <c r="C74" s="3" t="n">
        <v>26845</v>
      </c>
      <c r="E74" s="29"/>
      <c r="F74" s="4" t="s">
        <v>201</v>
      </c>
      <c r="G74" s="4" t="n">
        <v>435</v>
      </c>
      <c r="H74" s="1" t="s">
        <v>113</v>
      </c>
      <c r="I74" s="0"/>
      <c r="J74" s="0"/>
      <c r="K74" s="0"/>
      <c r="L74" s="0"/>
    </row>
    <row r="75" customFormat="false" ht="13.5" hidden="true" customHeight="true" outlineLevel="1" collapsed="false">
      <c r="A75" s="1" t="s">
        <v>202</v>
      </c>
      <c r="B75" s="1" t="s">
        <v>203</v>
      </c>
      <c r="C75" s="3" t="n">
        <v>50386</v>
      </c>
      <c r="E75" s="29"/>
      <c r="F75" s="4" t="s">
        <v>204</v>
      </c>
      <c r="G75" s="4" t="n">
        <v>355</v>
      </c>
      <c r="H75" s="1" t="s">
        <v>120</v>
      </c>
      <c r="I75" s="0"/>
      <c r="J75" s="0"/>
      <c r="K75" s="0"/>
      <c r="L75" s="0"/>
    </row>
    <row r="76" customFormat="false" ht="13.5" hidden="true" customHeight="true" outlineLevel="1" collapsed="false">
      <c r="A76" s="1" t="s">
        <v>205</v>
      </c>
      <c r="B76" s="1" t="s">
        <v>206</v>
      </c>
      <c r="C76" s="3" t="e">
        <f aca="false"/>
        <v>#REF!</v>
      </c>
      <c r="E76" s="29"/>
      <c r="F76" s="4" t="s">
        <v>207</v>
      </c>
      <c r="G76" s="4" t="n">
        <v>430</v>
      </c>
      <c r="H76" s="0" t="s">
        <v>130</v>
      </c>
      <c r="I76" s="0"/>
      <c r="J76" s="0"/>
      <c r="K76" s="0"/>
      <c r="L76" s="0"/>
    </row>
    <row r="77" customFormat="false" ht="13.5" hidden="true" customHeight="true" outlineLevel="1" collapsed="false">
      <c r="A77" s="1" t="s">
        <v>208</v>
      </c>
      <c r="B77" s="1" t="s">
        <v>206</v>
      </c>
      <c r="C77" s="3" t="e">
        <f aca="false"/>
        <v>#REF!</v>
      </c>
      <c r="E77" s="29"/>
      <c r="F77" s="4" t="s">
        <v>209</v>
      </c>
      <c r="G77" s="4" t="n">
        <v>440</v>
      </c>
      <c r="H77" s="0" t="s">
        <v>144</v>
      </c>
      <c r="I77" s="0"/>
      <c r="J77" s="0"/>
      <c r="K77" s="0"/>
      <c r="L77" s="0"/>
    </row>
    <row r="78" customFormat="false" ht="13.5" hidden="true" customHeight="true" outlineLevel="1" collapsed="false">
      <c r="A78" s="1" t="s">
        <v>210</v>
      </c>
      <c r="B78" s="1" t="s">
        <v>211</v>
      </c>
      <c r="C78" s="3" t="n">
        <v>70151</v>
      </c>
      <c r="E78" s="29"/>
      <c r="F78" s="4" t="s">
        <v>212</v>
      </c>
      <c r="G78" s="4" t="n">
        <v>590</v>
      </c>
      <c r="H78" s="0" t="s">
        <v>147</v>
      </c>
      <c r="I78" s="0"/>
      <c r="J78" s="0"/>
      <c r="K78" s="0"/>
      <c r="L78" s="0"/>
    </row>
    <row r="79" customFormat="false" ht="13.5" hidden="true" customHeight="true" outlineLevel="1" collapsed="false">
      <c r="A79" s="1" t="s">
        <v>213</v>
      </c>
      <c r="B79" s="1" t="s">
        <v>214</v>
      </c>
      <c r="C79" s="3" t="n">
        <v>100713</v>
      </c>
      <c r="E79" s="29"/>
      <c r="F79" s="4" t="s">
        <v>215</v>
      </c>
      <c r="G79" s="4" t="n">
        <v>940</v>
      </c>
      <c r="H79" s="0" t="s">
        <v>153</v>
      </c>
      <c r="I79" s="0"/>
      <c r="J79" s="0"/>
      <c r="K79" s="0"/>
      <c r="L79" s="0"/>
    </row>
    <row r="80" s="18" customFormat="true" ht="13.5" hidden="false" customHeight="true" outlineLevel="0" collapsed="false">
      <c r="A80" s="28" t="s">
        <v>216</v>
      </c>
      <c r="C80" s="37"/>
      <c r="D80" s="38"/>
      <c r="E80" s="39"/>
      <c r="F80" s="39"/>
      <c r="G80" s="39"/>
      <c r="H80" s="40"/>
      <c r="I80" s="40"/>
      <c r="J80" s="40"/>
      <c r="K80" s="40"/>
      <c r="L80" s="40"/>
    </row>
    <row r="81" s="18" customFormat="true" ht="13.5" hidden="false" customHeight="true" outlineLevel="1" collapsed="false">
      <c r="A81" s="1" t="s">
        <v>217</v>
      </c>
      <c r="B81" s="1" t="s">
        <v>72</v>
      </c>
      <c r="C81" s="3"/>
      <c r="D81" s="3"/>
      <c r="E81" s="4"/>
      <c r="F81" s="4" t="s">
        <v>218</v>
      </c>
      <c r="G81" s="4" t="n">
        <v>45</v>
      </c>
      <c r="H81" s="40"/>
      <c r="I81" s="40"/>
      <c r="J81" s="40"/>
      <c r="K81" s="40"/>
      <c r="L81" s="40"/>
    </row>
    <row r="82" s="18" customFormat="true" ht="13.5" hidden="false" customHeight="true" outlineLevel="1" collapsed="false">
      <c r="A82" s="1" t="s">
        <v>219</v>
      </c>
      <c r="B82" s="1" t="s">
        <v>220</v>
      </c>
      <c r="C82" s="42" t="n">
        <v>8437</v>
      </c>
      <c r="D82" s="3" t="n">
        <v>5428</v>
      </c>
      <c r="E82" s="4"/>
      <c r="F82" s="4" t="s">
        <v>69</v>
      </c>
      <c r="G82" s="4" t="n">
        <v>40</v>
      </c>
      <c r="H82" s="43" t="s">
        <v>221</v>
      </c>
      <c r="I82" s="40"/>
      <c r="J82" s="40"/>
      <c r="K82" s="40"/>
      <c r="L82" s="40"/>
    </row>
    <row r="83" customFormat="false" ht="13.5" hidden="false" customHeight="true" outlineLevel="1" collapsed="false">
      <c r="A83" s="44" t="s">
        <v>222</v>
      </c>
      <c r="B83" s="1" t="s">
        <v>223</v>
      </c>
      <c r="C83" s="3" t="n">
        <v>11741</v>
      </c>
      <c r="F83" s="4" t="s">
        <v>69</v>
      </c>
      <c r="G83" s="4" t="n">
        <v>40</v>
      </c>
      <c r="H83" s="43" t="s">
        <v>221</v>
      </c>
      <c r="I83" s="0"/>
      <c r="J83" s="0"/>
      <c r="K83" s="0"/>
      <c r="L83" s="0"/>
    </row>
    <row r="84" customFormat="false" ht="13.5" hidden="false" customHeight="true" outlineLevel="1" collapsed="false">
      <c r="A84" s="1" t="s">
        <v>224</v>
      </c>
      <c r="B84" s="1" t="s">
        <v>225</v>
      </c>
      <c r="C84" s="3" t="n">
        <v>10561</v>
      </c>
      <c r="D84" s="3" t="n">
        <v>5782</v>
      </c>
      <c r="F84" s="4" t="s">
        <v>73</v>
      </c>
      <c r="G84" s="4" t="n">
        <v>60</v>
      </c>
      <c r="H84" s="0" t="s">
        <v>226</v>
      </c>
      <c r="I84" s="0"/>
      <c r="J84" s="0"/>
      <c r="K84" s="0"/>
      <c r="L84" s="0"/>
    </row>
    <row r="85" customFormat="false" ht="13.5" hidden="false" customHeight="true" outlineLevel="1" collapsed="false">
      <c r="A85" s="44" t="s">
        <v>227</v>
      </c>
      <c r="B85" s="1" t="s">
        <v>225</v>
      </c>
      <c r="C85" s="3" t="n">
        <v>13334</v>
      </c>
      <c r="F85" s="4" t="s">
        <v>73</v>
      </c>
      <c r="G85" s="4" t="n">
        <v>60</v>
      </c>
      <c r="H85" s="0" t="s">
        <v>226</v>
      </c>
      <c r="I85" s="0"/>
      <c r="J85" s="0"/>
      <c r="K85" s="0"/>
      <c r="L85" s="0"/>
    </row>
    <row r="86" customFormat="false" ht="13.5" hidden="false" customHeight="true" outlineLevel="1" collapsed="false">
      <c r="A86" s="1" t="s">
        <v>228</v>
      </c>
      <c r="B86" s="1" t="s">
        <v>229</v>
      </c>
      <c r="C86" s="3" t="n">
        <v>13275</v>
      </c>
      <c r="D86" s="3" t="n">
        <v>6018</v>
      </c>
      <c r="F86" s="4" t="s">
        <v>76</v>
      </c>
      <c r="G86" s="4" t="n">
        <v>75</v>
      </c>
      <c r="H86" s="0" t="s">
        <v>230</v>
      </c>
      <c r="I86" s="0"/>
      <c r="J86" s="0"/>
      <c r="K86" s="0"/>
      <c r="L86" s="0"/>
    </row>
    <row r="87" customFormat="false" ht="13.5" hidden="false" customHeight="true" outlineLevel="1" collapsed="false">
      <c r="A87" s="44" t="s">
        <v>231</v>
      </c>
      <c r="B87" s="1" t="s">
        <v>229</v>
      </c>
      <c r="C87" s="3" t="n">
        <v>16166</v>
      </c>
      <c r="F87" s="4" t="s">
        <v>76</v>
      </c>
      <c r="G87" s="4" t="n">
        <v>75</v>
      </c>
      <c r="H87" s="0" t="s">
        <v>230</v>
      </c>
      <c r="I87" s="0"/>
      <c r="J87" s="0"/>
      <c r="K87" s="0"/>
      <c r="L87" s="0"/>
    </row>
    <row r="88" customFormat="false" ht="13.5" hidden="false" customHeight="true" outlineLevel="1" collapsed="false">
      <c r="A88" s="1" t="s">
        <v>232</v>
      </c>
      <c r="B88" s="1" t="s">
        <v>233</v>
      </c>
      <c r="C88" s="3" t="n">
        <v>15045</v>
      </c>
      <c r="D88" s="3" t="n">
        <v>7847</v>
      </c>
      <c r="F88" s="4" t="s">
        <v>79</v>
      </c>
      <c r="G88" s="4" t="n">
        <v>93</v>
      </c>
      <c r="H88" s="0" t="s">
        <v>234</v>
      </c>
      <c r="I88" s="0"/>
      <c r="J88" s="0"/>
      <c r="K88" s="0"/>
      <c r="L88" s="0"/>
    </row>
    <row r="89" customFormat="false" ht="13.5" hidden="false" customHeight="true" outlineLevel="1" collapsed="false">
      <c r="A89" s="44" t="s">
        <v>235</v>
      </c>
      <c r="B89" s="1" t="s">
        <v>233</v>
      </c>
      <c r="C89" s="3" t="n">
        <v>21535</v>
      </c>
      <c r="F89" s="4" t="s">
        <v>79</v>
      </c>
      <c r="G89" s="4" t="n">
        <v>93</v>
      </c>
      <c r="H89" s="0" t="s">
        <v>234</v>
      </c>
      <c r="I89" s="0"/>
      <c r="J89" s="0"/>
      <c r="K89" s="0"/>
      <c r="L89" s="0"/>
    </row>
    <row r="90" customFormat="false" ht="13.5" hidden="false" customHeight="true" outlineLevel="1" collapsed="false">
      <c r="A90" s="1" t="s">
        <v>236</v>
      </c>
      <c r="B90" s="1" t="s">
        <v>168</v>
      </c>
      <c r="C90" s="3" t="n">
        <v>24367</v>
      </c>
      <c r="D90" s="3" t="n">
        <v>8378</v>
      </c>
      <c r="F90" s="4" t="s">
        <v>83</v>
      </c>
      <c r="G90" s="4" t="n">
        <v>185</v>
      </c>
      <c r="H90" s="4" t="s">
        <v>237</v>
      </c>
      <c r="I90" s="0"/>
      <c r="J90" s="0"/>
      <c r="K90" s="0"/>
      <c r="L90" s="0"/>
    </row>
    <row r="91" customFormat="false" ht="13.5" hidden="false" customHeight="true" outlineLevel="1" collapsed="false">
      <c r="A91" s="44" t="s">
        <v>238</v>
      </c>
      <c r="B91" s="1" t="s">
        <v>168</v>
      </c>
      <c r="C91" s="3" t="n">
        <v>29028</v>
      </c>
      <c r="F91" s="4" t="s">
        <v>83</v>
      </c>
      <c r="G91" s="4" t="n">
        <v>185</v>
      </c>
      <c r="H91" s="4" t="s">
        <v>237</v>
      </c>
      <c r="I91" s="0"/>
      <c r="J91" s="0"/>
      <c r="K91" s="0"/>
      <c r="L91" s="0"/>
    </row>
    <row r="92" customFormat="false" ht="13.5" hidden="false" customHeight="true" outlineLevel="1" collapsed="false">
      <c r="A92" s="1" t="s">
        <v>239</v>
      </c>
      <c r="B92" s="1" t="s">
        <v>240</v>
      </c>
      <c r="C92" s="3" t="n">
        <v>26432</v>
      </c>
      <c r="F92" s="4" t="s">
        <v>87</v>
      </c>
      <c r="G92" s="4" t="n">
        <v>142</v>
      </c>
      <c r="H92" s="0" t="s">
        <v>241</v>
      </c>
      <c r="I92" s="0"/>
      <c r="J92" s="0"/>
      <c r="K92" s="0"/>
      <c r="L92" s="0"/>
    </row>
    <row r="93" customFormat="false" ht="13.5" hidden="false" customHeight="true" outlineLevel="1" collapsed="false">
      <c r="A93" s="1" t="s">
        <v>242</v>
      </c>
      <c r="B93" s="1" t="s">
        <v>240</v>
      </c>
      <c r="C93" s="3" t="n">
        <v>29795</v>
      </c>
      <c r="F93" s="4" t="s">
        <v>87</v>
      </c>
      <c r="G93" s="4" t="n">
        <v>142</v>
      </c>
      <c r="H93" s="0" t="s">
        <v>241</v>
      </c>
      <c r="I93" s="0"/>
      <c r="J93" s="0"/>
      <c r="K93" s="0"/>
      <c r="L93" s="0"/>
    </row>
    <row r="94" customFormat="false" ht="13.5" hidden="false" customHeight="true" outlineLevel="1" collapsed="false">
      <c r="A94" s="1" t="s">
        <v>243</v>
      </c>
      <c r="B94" s="1" t="s">
        <v>168</v>
      </c>
      <c r="C94" s="3" t="n">
        <v>24426</v>
      </c>
      <c r="D94" s="3" t="n">
        <v>10974</v>
      </c>
      <c r="F94" s="4" t="s">
        <v>94</v>
      </c>
      <c r="G94" s="4" t="n">
        <v>185</v>
      </c>
      <c r="H94" s="0" t="s">
        <v>244</v>
      </c>
      <c r="I94" s="0"/>
      <c r="J94" s="0"/>
      <c r="K94" s="0"/>
      <c r="L94" s="0"/>
    </row>
    <row r="95" customFormat="false" ht="13.5" hidden="false" customHeight="true" outlineLevel="1" collapsed="false">
      <c r="A95" s="44" t="s">
        <v>245</v>
      </c>
      <c r="B95" s="1" t="s">
        <v>168</v>
      </c>
      <c r="C95" s="3" t="n">
        <v>31801</v>
      </c>
      <c r="F95" s="4" t="s">
        <v>94</v>
      </c>
      <c r="G95" s="4" t="n">
        <v>185</v>
      </c>
      <c r="H95" s="0" t="s">
        <v>244</v>
      </c>
      <c r="I95" s="0"/>
      <c r="J95" s="0"/>
      <c r="K95" s="0"/>
      <c r="L95" s="0"/>
    </row>
    <row r="96" customFormat="false" ht="13.5" hidden="false" customHeight="true" outlineLevel="1" collapsed="false">
      <c r="A96" s="1" t="s">
        <v>246</v>
      </c>
      <c r="B96" s="1" t="s">
        <v>240</v>
      </c>
      <c r="C96" s="3" t="n">
        <v>29441</v>
      </c>
      <c r="F96" s="4" t="s">
        <v>97</v>
      </c>
      <c r="G96" s="4" t="n">
        <v>145</v>
      </c>
      <c r="H96" s="0" t="s">
        <v>241</v>
      </c>
      <c r="I96" s="0"/>
      <c r="J96" s="0"/>
      <c r="K96" s="0"/>
      <c r="L96" s="0"/>
    </row>
    <row r="97" customFormat="false" ht="13.5" hidden="false" customHeight="true" outlineLevel="1" collapsed="false">
      <c r="A97" s="1" t="s">
        <v>247</v>
      </c>
      <c r="B97" s="1" t="s">
        <v>240</v>
      </c>
      <c r="C97" s="3" t="n">
        <v>32627</v>
      </c>
      <c r="F97" s="4" t="s">
        <v>97</v>
      </c>
      <c r="G97" s="4" t="n">
        <v>145</v>
      </c>
      <c r="H97" s="0" t="s">
        <v>241</v>
      </c>
      <c r="I97" s="0"/>
      <c r="J97" s="0"/>
      <c r="K97" s="0"/>
      <c r="L97" s="0"/>
    </row>
    <row r="98" customFormat="false" ht="13.5" hidden="false" customHeight="true" outlineLevel="1" collapsed="false">
      <c r="A98" s="1" t="s">
        <v>248</v>
      </c>
      <c r="B98" s="1" t="s">
        <v>102</v>
      </c>
      <c r="C98" s="3" t="n">
        <v>35577</v>
      </c>
      <c r="D98" s="3" t="n">
        <v>13570</v>
      </c>
      <c r="F98" s="4" t="s">
        <v>172</v>
      </c>
      <c r="G98" s="4" t="n">
        <v>260</v>
      </c>
      <c r="H98" s="0" t="s">
        <v>249</v>
      </c>
      <c r="I98" s="0"/>
      <c r="J98" s="0"/>
      <c r="K98" s="0"/>
      <c r="L98" s="0"/>
    </row>
    <row r="99" customFormat="false" ht="13.5" hidden="false" customHeight="true" outlineLevel="1" collapsed="false">
      <c r="A99" s="44" t="s">
        <v>250</v>
      </c>
      <c r="B99" s="1" t="s">
        <v>102</v>
      </c>
      <c r="C99" s="3" t="n">
        <v>48498</v>
      </c>
      <c r="F99" s="4" t="s">
        <v>172</v>
      </c>
      <c r="G99" s="4" t="n">
        <v>260</v>
      </c>
      <c r="H99" s="0" t="s">
        <v>249</v>
      </c>
      <c r="I99" s="0"/>
      <c r="J99" s="0"/>
      <c r="K99" s="0"/>
      <c r="L99" s="0"/>
    </row>
    <row r="100" customFormat="false" ht="13.5" hidden="false" customHeight="true" outlineLevel="1" collapsed="false">
      <c r="A100" s="1" t="s">
        <v>251</v>
      </c>
      <c r="B100" s="1" t="s">
        <v>252</v>
      </c>
      <c r="C100" s="3" t="n">
        <v>46846</v>
      </c>
      <c r="D100" s="3" t="n">
        <v>28792</v>
      </c>
      <c r="F100" s="4" t="s">
        <v>119</v>
      </c>
      <c r="G100" s="4" t="n">
        <v>265</v>
      </c>
      <c r="H100" s="0" t="s">
        <v>253</v>
      </c>
      <c r="I100" s="0"/>
      <c r="J100" s="0"/>
      <c r="K100" s="0"/>
      <c r="L100" s="0"/>
    </row>
    <row r="101" customFormat="false" ht="13.5" hidden="false" customHeight="true" outlineLevel="1" collapsed="false">
      <c r="A101" s="44" t="s">
        <v>254</v>
      </c>
      <c r="B101" s="1" t="s">
        <v>252</v>
      </c>
      <c r="C101" s="3" t="n">
        <v>53041</v>
      </c>
      <c r="F101" s="4" t="s">
        <v>119</v>
      </c>
      <c r="G101" s="4" t="n">
        <v>265</v>
      </c>
      <c r="H101" s="0" t="s">
        <v>253</v>
      </c>
      <c r="I101" s="0"/>
      <c r="J101" s="0"/>
      <c r="K101" s="0"/>
      <c r="L101" s="0"/>
    </row>
    <row r="102" customFormat="false" ht="13.5" hidden="false" customHeight="true" outlineLevel="1" collapsed="false">
      <c r="A102" s="44" t="s">
        <v>255</v>
      </c>
      <c r="B102" s="1" t="s">
        <v>256</v>
      </c>
      <c r="C102" s="3" t="n">
        <v>51035</v>
      </c>
      <c r="F102" s="4" t="s">
        <v>125</v>
      </c>
      <c r="G102" s="4" t="n">
        <v>250</v>
      </c>
      <c r="H102" s="0" t="s">
        <v>257</v>
      </c>
      <c r="I102" s="0"/>
      <c r="J102" s="0"/>
      <c r="K102" s="0"/>
      <c r="L102" s="0"/>
    </row>
    <row r="103" s="28" customFormat="true" ht="13.5" hidden="false" customHeight="true" outlineLevel="0" collapsed="false">
      <c r="A103" s="28" t="s">
        <v>258</v>
      </c>
      <c r="C103" s="33"/>
      <c r="D103" s="34"/>
      <c r="E103" s="35"/>
      <c r="F103" s="35"/>
      <c r="G103" s="35"/>
      <c r="H103" s="36"/>
      <c r="I103" s="36"/>
      <c r="J103" s="36"/>
      <c r="K103" s="36"/>
      <c r="L103" s="36"/>
    </row>
    <row r="104" customFormat="false" ht="13.5" hidden="false" customHeight="true" outlineLevel="1" collapsed="false">
      <c r="A104" s="1" t="s">
        <v>259</v>
      </c>
      <c r="B104" s="1" t="s">
        <v>260</v>
      </c>
      <c r="C104" s="3" t="n">
        <v>11623</v>
      </c>
      <c r="E104" s="1"/>
      <c r="F104" s="4" t="s">
        <v>261</v>
      </c>
      <c r="G104" s="4" t="n">
        <v>26</v>
      </c>
      <c r="H104" s="0" t="s">
        <v>262</v>
      </c>
      <c r="I104" s="0"/>
      <c r="J104" s="0"/>
      <c r="K104" s="0"/>
      <c r="L104" s="0"/>
    </row>
    <row r="105" customFormat="false" ht="13.5" hidden="false" customHeight="true" outlineLevel="1" collapsed="false">
      <c r="A105" s="1" t="s">
        <v>263</v>
      </c>
      <c r="B105" s="1" t="s">
        <v>264</v>
      </c>
      <c r="C105" s="3" t="n">
        <v>11800</v>
      </c>
      <c r="E105" s="1"/>
      <c r="F105" s="4" t="s">
        <v>265</v>
      </c>
      <c r="G105" s="4" t="n">
        <v>28</v>
      </c>
      <c r="H105" s="0" t="s">
        <v>262</v>
      </c>
      <c r="I105" s="0"/>
      <c r="J105" s="0"/>
      <c r="K105" s="0"/>
      <c r="L105" s="0"/>
    </row>
    <row r="106" customFormat="false" ht="13.5" hidden="false" customHeight="true" outlineLevel="1" collapsed="false">
      <c r="A106" s="1" t="s">
        <v>266</v>
      </c>
      <c r="B106" s="1" t="s">
        <v>267</v>
      </c>
      <c r="C106" s="3" t="n">
        <v>13688</v>
      </c>
      <c r="E106" s="1"/>
      <c r="F106" s="4" t="s">
        <v>268</v>
      </c>
      <c r="G106" s="4" t="n">
        <v>34</v>
      </c>
      <c r="H106" s="0" t="s">
        <v>269</v>
      </c>
      <c r="I106" s="0"/>
      <c r="J106" s="0"/>
      <c r="K106" s="0"/>
      <c r="L106" s="0"/>
    </row>
    <row r="107" customFormat="false" ht="13.5" hidden="false" customHeight="true" outlineLevel="1" collapsed="false">
      <c r="A107" s="1" t="s">
        <v>270</v>
      </c>
      <c r="B107" s="1" t="s">
        <v>32</v>
      </c>
      <c r="C107" s="3" t="n">
        <v>12567</v>
      </c>
      <c r="E107" s="29"/>
      <c r="F107" s="4" t="s">
        <v>271</v>
      </c>
      <c r="G107" s="4" t="n">
        <v>47</v>
      </c>
      <c r="H107" s="0" t="s">
        <v>272</v>
      </c>
      <c r="I107" s="0"/>
      <c r="J107" s="0"/>
      <c r="K107" s="0"/>
      <c r="L107" s="0"/>
    </row>
    <row r="108" customFormat="false" ht="13.5" hidden="false" customHeight="true" outlineLevel="1" collapsed="false">
      <c r="A108" s="1" t="s">
        <v>273</v>
      </c>
      <c r="B108" s="1" t="s">
        <v>32</v>
      </c>
      <c r="C108" s="3" t="n">
        <v>14396</v>
      </c>
      <c r="E108" s="1"/>
      <c r="F108" s="4" t="s">
        <v>274</v>
      </c>
      <c r="G108" s="4" t="n">
        <v>47</v>
      </c>
      <c r="H108" s="0" t="s">
        <v>272</v>
      </c>
      <c r="I108" s="0"/>
      <c r="J108" s="0"/>
      <c r="K108" s="0"/>
      <c r="L108" s="0"/>
    </row>
    <row r="109" customFormat="false" ht="13.5" hidden="false" customHeight="true" outlineLevel="1" collapsed="false">
      <c r="A109" s="1" t="s">
        <v>275</v>
      </c>
      <c r="B109" s="1" t="s">
        <v>276</v>
      </c>
      <c r="C109" s="3" t="n">
        <v>15753</v>
      </c>
      <c r="E109" s="1"/>
      <c r="F109" s="4" t="s">
        <v>277</v>
      </c>
      <c r="G109" s="4" t="n">
        <v>74</v>
      </c>
      <c r="H109" s="0" t="s">
        <v>278</v>
      </c>
      <c r="I109" s="0"/>
      <c r="J109" s="0"/>
      <c r="K109" s="0"/>
      <c r="L109" s="0"/>
    </row>
    <row r="110" customFormat="false" ht="13.5" hidden="false" customHeight="true" outlineLevel="1" collapsed="false">
      <c r="A110" s="1" t="s">
        <v>279</v>
      </c>
      <c r="B110" s="1" t="s">
        <v>280</v>
      </c>
      <c r="C110" s="3" t="n">
        <v>14573</v>
      </c>
      <c r="E110" s="1"/>
      <c r="F110" s="4" t="s">
        <v>281</v>
      </c>
      <c r="G110" s="4" t="n">
        <v>43</v>
      </c>
      <c r="H110" s="0" t="s">
        <v>282</v>
      </c>
      <c r="I110" s="0"/>
      <c r="J110" s="0"/>
      <c r="K110" s="0"/>
      <c r="L110" s="0"/>
    </row>
    <row r="111" customFormat="false" ht="13.5" hidden="false" customHeight="true" outlineLevel="1" collapsed="false">
      <c r="A111" s="1" t="s">
        <v>283</v>
      </c>
      <c r="B111" s="1" t="s">
        <v>29</v>
      </c>
      <c r="C111" s="3" t="n">
        <v>14278</v>
      </c>
      <c r="E111" s="1"/>
      <c r="F111" s="4" t="s">
        <v>69</v>
      </c>
      <c r="G111" s="4" t="n">
        <v>43</v>
      </c>
      <c r="H111" s="0" t="s">
        <v>282</v>
      </c>
      <c r="I111" s="0"/>
      <c r="J111" s="0"/>
      <c r="K111" s="0"/>
      <c r="L111" s="0"/>
    </row>
    <row r="112" customFormat="false" ht="13.5" hidden="false" customHeight="true" outlineLevel="1" collapsed="false">
      <c r="A112" s="1" t="s">
        <v>284</v>
      </c>
      <c r="B112" s="1" t="s">
        <v>285</v>
      </c>
      <c r="C112" s="3" t="n">
        <v>16284</v>
      </c>
      <c r="E112" s="1"/>
      <c r="F112" s="4" t="s">
        <v>286</v>
      </c>
      <c r="G112" s="4" t="n">
        <v>59</v>
      </c>
      <c r="H112" s="0" t="s">
        <v>287</v>
      </c>
      <c r="I112" s="0"/>
      <c r="J112" s="0"/>
      <c r="K112" s="0"/>
      <c r="L112" s="0"/>
    </row>
    <row r="113" customFormat="false" ht="13.5" hidden="false" customHeight="true" outlineLevel="1" collapsed="false">
      <c r="A113" s="1" t="s">
        <v>288</v>
      </c>
      <c r="B113" s="1" t="s">
        <v>164</v>
      </c>
      <c r="C113" s="3" t="n">
        <v>19647</v>
      </c>
      <c r="E113" s="1"/>
      <c r="F113" s="4" t="s">
        <v>289</v>
      </c>
      <c r="G113" s="4" t="n">
        <v>101</v>
      </c>
      <c r="H113" s="0" t="s">
        <v>290</v>
      </c>
      <c r="I113" s="0"/>
      <c r="J113" s="0"/>
      <c r="K113" s="0"/>
      <c r="L113" s="0"/>
    </row>
    <row r="114" customFormat="false" ht="13.5" hidden="false" customHeight="true" outlineLevel="1" collapsed="false">
      <c r="A114" s="1" t="s">
        <v>291</v>
      </c>
      <c r="B114" s="1" t="s">
        <v>37</v>
      </c>
      <c r="C114" s="3" t="n">
        <v>16461</v>
      </c>
      <c r="E114" s="29"/>
      <c r="F114" s="4" t="s">
        <v>292</v>
      </c>
      <c r="G114" s="4" t="n">
        <v>75</v>
      </c>
      <c r="H114" s="0" t="s">
        <v>293</v>
      </c>
      <c r="I114" s="0"/>
      <c r="J114" s="0"/>
      <c r="K114" s="0"/>
      <c r="L114" s="0"/>
    </row>
    <row r="115" customFormat="false" ht="13.5" hidden="false" customHeight="true" outlineLevel="1" collapsed="false">
      <c r="A115" s="1" t="s">
        <v>294</v>
      </c>
      <c r="B115" s="1" t="s">
        <v>37</v>
      </c>
      <c r="C115" s="3" t="n">
        <v>18408</v>
      </c>
      <c r="E115" s="1"/>
      <c r="F115" s="4" t="s">
        <v>76</v>
      </c>
      <c r="G115" s="4" t="n">
        <v>75</v>
      </c>
      <c r="H115" s="0" t="s">
        <v>293</v>
      </c>
      <c r="I115" s="0"/>
      <c r="J115" s="0"/>
      <c r="K115" s="0"/>
      <c r="L115" s="0"/>
    </row>
    <row r="116" customFormat="false" ht="13.5" hidden="false" customHeight="true" outlineLevel="1" collapsed="false">
      <c r="A116" s="1" t="s">
        <v>295</v>
      </c>
      <c r="B116" s="1" t="s">
        <v>166</v>
      </c>
      <c r="C116" s="3" t="n">
        <v>27022</v>
      </c>
      <c r="E116" s="1"/>
      <c r="F116" s="4" t="s">
        <v>296</v>
      </c>
      <c r="G116" s="4" t="n">
        <v>107</v>
      </c>
      <c r="H116" s="0" t="s">
        <v>297</v>
      </c>
      <c r="I116" s="0"/>
      <c r="J116" s="0"/>
      <c r="K116" s="0"/>
      <c r="L116" s="0"/>
    </row>
    <row r="117" customFormat="false" ht="13.5" hidden="false" customHeight="true" outlineLevel="1" collapsed="false">
      <c r="A117" s="1" t="s">
        <v>298</v>
      </c>
      <c r="B117" s="1" t="s">
        <v>43</v>
      </c>
      <c r="C117" s="3" t="n">
        <v>24131</v>
      </c>
      <c r="E117" s="29"/>
      <c r="F117" s="4" t="s">
        <v>299</v>
      </c>
      <c r="G117" s="4" t="n">
        <v>105</v>
      </c>
      <c r="H117" s="0" t="s">
        <v>300</v>
      </c>
      <c r="I117" s="0"/>
      <c r="J117" s="0"/>
      <c r="K117" s="0"/>
      <c r="L117" s="0"/>
    </row>
    <row r="118" customFormat="false" ht="13.5" hidden="false" customHeight="true" outlineLevel="1" collapsed="false">
      <c r="A118" s="1" t="s">
        <v>301</v>
      </c>
      <c r="B118" s="1" t="s">
        <v>43</v>
      </c>
      <c r="C118" s="3" t="n">
        <v>24544</v>
      </c>
      <c r="E118" s="1"/>
      <c r="F118" s="4" t="s">
        <v>79</v>
      </c>
      <c r="G118" s="4" t="n">
        <v>105</v>
      </c>
      <c r="H118" s="0" t="s">
        <v>300</v>
      </c>
      <c r="I118" s="0"/>
      <c r="J118" s="0"/>
      <c r="K118" s="0"/>
      <c r="L118" s="0"/>
    </row>
    <row r="119" customFormat="false" ht="13.5" hidden="false" customHeight="true" outlineLevel="0" collapsed="false">
      <c r="A119" s="28" t="s">
        <v>302</v>
      </c>
      <c r="C119" s="3"/>
      <c r="E119" s="1"/>
      <c r="H119" s="0"/>
      <c r="I119" s="0"/>
      <c r="J119" s="0"/>
      <c r="K119" s="0"/>
      <c r="L119" s="0"/>
    </row>
    <row r="120" customFormat="false" ht="13.5" hidden="false" customHeight="true" outlineLevel="1" collapsed="false">
      <c r="A120" s="1" t="s">
        <v>303</v>
      </c>
      <c r="C120" s="3" t="n">
        <v>7080</v>
      </c>
      <c r="E120" s="1"/>
      <c r="F120" s="4" t="s">
        <v>304</v>
      </c>
      <c r="G120" s="4" t="n">
        <v>6</v>
      </c>
      <c r="H120" s="0" t="s">
        <v>305</v>
      </c>
      <c r="I120" s="0"/>
      <c r="J120" s="0"/>
      <c r="K120" s="0"/>
      <c r="L120" s="0"/>
    </row>
    <row r="121" customFormat="false" ht="13.5" hidden="false" customHeight="true" outlineLevel="1" collapsed="false">
      <c r="A121" s="1" t="s">
        <v>306</v>
      </c>
      <c r="B121" s="1" t="s">
        <v>29</v>
      </c>
      <c r="C121" s="3" t="n">
        <v>9971</v>
      </c>
      <c r="E121" s="1"/>
      <c r="F121" s="4" t="s">
        <v>69</v>
      </c>
      <c r="G121" s="4" t="n">
        <v>43</v>
      </c>
      <c r="H121" s="0" t="s">
        <v>282</v>
      </c>
      <c r="I121" s="0"/>
      <c r="J121" s="0"/>
      <c r="K121" s="0"/>
      <c r="L121" s="0"/>
    </row>
    <row r="122" customFormat="false" ht="13.5" hidden="false" customHeight="true" outlineLevel="1" collapsed="false">
      <c r="A122" s="1" t="s">
        <v>307</v>
      </c>
      <c r="B122" s="1" t="s">
        <v>72</v>
      </c>
      <c r="C122" s="3" t="n">
        <v>12449</v>
      </c>
      <c r="E122" s="1"/>
      <c r="F122" s="4" t="s">
        <v>286</v>
      </c>
      <c r="G122" s="4" t="n">
        <v>59</v>
      </c>
      <c r="H122" s="0" t="s">
        <v>287</v>
      </c>
      <c r="I122" s="0"/>
      <c r="J122" s="0"/>
      <c r="K122" s="0"/>
      <c r="L122" s="0"/>
    </row>
    <row r="123" customFormat="false" ht="13.5" hidden="false" customHeight="true" outlineLevel="1" collapsed="false">
      <c r="A123" s="1" t="s">
        <v>308</v>
      </c>
      <c r="B123" s="1" t="s">
        <v>37</v>
      </c>
      <c r="C123" s="3" t="n">
        <v>16697</v>
      </c>
      <c r="E123" s="1"/>
      <c r="F123" s="4" t="s">
        <v>73</v>
      </c>
      <c r="G123" s="4" t="n">
        <v>75</v>
      </c>
      <c r="H123" s="0" t="s">
        <v>293</v>
      </c>
      <c r="I123" s="0"/>
      <c r="J123" s="0"/>
      <c r="K123" s="0"/>
      <c r="L123" s="0"/>
    </row>
    <row r="124" customFormat="false" ht="13.5" hidden="false" customHeight="true" outlineLevel="1" collapsed="false">
      <c r="A124" s="1" t="s">
        <v>309</v>
      </c>
      <c r="B124" s="1" t="s">
        <v>37</v>
      </c>
      <c r="C124" s="3" t="n">
        <v>14986</v>
      </c>
      <c r="E124" s="1"/>
      <c r="F124" s="4" t="s">
        <v>76</v>
      </c>
      <c r="G124" s="4" t="n">
        <v>75</v>
      </c>
      <c r="H124" s="0" t="s">
        <v>293</v>
      </c>
      <c r="I124" s="0"/>
      <c r="J124" s="0"/>
      <c r="K124" s="0"/>
      <c r="L124" s="0"/>
    </row>
    <row r="125" customFormat="false" ht="13.5" hidden="false" customHeight="true" outlineLevel="1" collapsed="false">
      <c r="A125" s="1" t="s">
        <v>310</v>
      </c>
      <c r="B125" s="1" t="s">
        <v>43</v>
      </c>
      <c r="C125" s="3" t="n">
        <v>23954</v>
      </c>
      <c r="E125" s="1"/>
      <c r="F125" s="4" t="s">
        <v>79</v>
      </c>
      <c r="G125" s="4" t="n">
        <v>105</v>
      </c>
      <c r="H125" s="0" t="s">
        <v>300</v>
      </c>
      <c r="I125" s="0"/>
      <c r="J125" s="0"/>
      <c r="K125" s="0"/>
      <c r="L125" s="0"/>
    </row>
    <row r="126" s="28" customFormat="true" ht="13.5" hidden="false" customHeight="true" outlineLevel="0" collapsed="false">
      <c r="A126" s="28" t="s">
        <v>311</v>
      </c>
      <c r="C126" s="33"/>
      <c r="D126" s="34"/>
      <c r="E126" s="35"/>
      <c r="F126" s="35"/>
      <c r="G126" s="35"/>
      <c r="H126" s="36"/>
      <c r="I126" s="36"/>
      <c r="J126" s="36"/>
      <c r="K126" s="36"/>
      <c r="L126" s="36"/>
    </row>
    <row r="127" s="28" customFormat="true" ht="13.5" hidden="false" customHeight="true" outlineLevel="1" collapsed="false">
      <c r="A127" s="1" t="s">
        <v>312</v>
      </c>
      <c r="B127" s="1" t="s">
        <v>59</v>
      </c>
      <c r="C127" s="3" t="n">
        <v>81597</v>
      </c>
      <c r="D127" s="3"/>
      <c r="E127" s="29" t="n">
        <v>44722</v>
      </c>
      <c r="F127" s="4" t="s">
        <v>313</v>
      </c>
      <c r="G127" s="4" t="n">
        <v>557</v>
      </c>
      <c r="H127" s="0" t="s">
        <v>314</v>
      </c>
      <c r="I127" s="36"/>
      <c r="J127" s="36"/>
      <c r="K127" s="36"/>
      <c r="L127" s="36"/>
    </row>
    <row r="128" customFormat="false" ht="13.5" hidden="false" customHeight="true" outlineLevel="1" collapsed="false">
      <c r="A128" s="31" t="s">
        <v>315</v>
      </c>
      <c r="B128" s="1" t="s">
        <v>177</v>
      </c>
      <c r="C128" s="3" t="n">
        <v>74458</v>
      </c>
      <c r="E128" s="29" t="n">
        <v>44722</v>
      </c>
      <c r="F128" s="4" t="s">
        <v>316</v>
      </c>
      <c r="G128" s="4" t="n">
        <v>557</v>
      </c>
      <c r="H128" s="0" t="s">
        <v>317</v>
      </c>
      <c r="I128" s="0"/>
      <c r="J128" s="0"/>
      <c r="K128" s="0"/>
      <c r="L128" s="0"/>
    </row>
    <row r="129" customFormat="false" ht="13.5" hidden="false" customHeight="true" outlineLevel="1" collapsed="false">
      <c r="A129" s="31" t="s">
        <v>318</v>
      </c>
      <c r="B129" s="1" t="s">
        <v>56</v>
      </c>
      <c r="C129" s="3" t="n">
        <v>71272</v>
      </c>
      <c r="E129" s="29" t="n">
        <v>44722</v>
      </c>
      <c r="F129" s="4" t="s">
        <v>319</v>
      </c>
      <c r="G129" s="4" t="n">
        <v>534</v>
      </c>
      <c r="H129" s="0" t="s">
        <v>320</v>
      </c>
      <c r="I129" s="0"/>
      <c r="J129" s="0"/>
      <c r="K129" s="0"/>
      <c r="L129" s="0"/>
    </row>
    <row r="130" customFormat="false" ht="13.5" hidden="false" customHeight="true" outlineLevel="1" collapsed="false">
      <c r="A130" s="1" t="s">
        <v>321</v>
      </c>
      <c r="B130" s="1" t="s">
        <v>322</v>
      </c>
      <c r="C130" s="3" t="n">
        <v>95934</v>
      </c>
      <c r="E130" s="29" t="n">
        <v>32391</v>
      </c>
      <c r="F130" s="4" t="s">
        <v>323</v>
      </c>
      <c r="G130" s="4" t="n">
        <v>770</v>
      </c>
      <c r="H130" s="0" t="s">
        <v>324</v>
      </c>
      <c r="I130" s="0"/>
      <c r="J130" s="0"/>
      <c r="K130" s="0"/>
      <c r="L130" s="0"/>
    </row>
    <row r="131" customFormat="false" ht="13.5" hidden="false" customHeight="true" outlineLevel="1" collapsed="false">
      <c r="A131" s="31" t="s">
        <v>325</v>
      </c>
      <c r="B131" s="1" t="s">
        <v>326</v>
      </c>
      <c r="C131" s="3" t="n">
        <v>89975</v>
      </c>
      <c r="E131" s="29" t="n">
        <v>32391</v>
      </c>
      <c r="F131" s="4" t="s">
        <v>327</v>
      </c>
      <c r="G131" s="4" t="n">
        <v>740</v>
      </c>
      <c r="H131" s="0" t="s">
        <v>328</v>
      </c>
      <c r="I131" s="0"/>
      <c r="J131" s="0"/>
      <c r="K131" s="0"/>
      <c r="L131" s="0"/>
    </row>
    <row r="132" customFormat="false" ht="13.5" hidden="false" customHeight="true" outlineLevel="1" collapsed="false">
      <c r="A132" s="31" t="s">
        <v>329</v>
      </c>
      <c r="B132" s="1" t="s">
        <v>112</v>
      </c>
      <c r="C132" s="3" t="n">
        <v>76995</v>
      </c>
      <c r="E132" s="29" t="n">
        <v>32391</v>
      </c>
      <c r="F132" s="4" t="s">
        <v>330</v>
      </c>
      <c r="G132" s="4" t="n">
        <v>605</v>
      </c>
      <c r="H132" s="0" t="s">
        <v>331</v>
      </c>
      <c r="I132" s="0"/>
      <c r="J132" s="0"/>
      <c r="K132" s="0"/>
      <c r="L132" s="0"/>
    </row>
    <row r="133" customFormat="false" ht="13.5" hidden="false" customHeight="true" outlineLevel="1" collapsed="false">
      <c r="A133" s="1" t="s">
        <v>332</v>
      </c>
      <c r="B133" s="1" t="s">
        <v>326</v>
      </c>
      <c r="C133" s="3" t="n">
        <v>92984</v>
      </c>
      <c r="E133" s="29" t="n">
        <v>35046</v>
      </c>
      <c r="F133" s="4" t="s">
        <v>333</v>
      </c>
      <c r="G133" s="4" t="n">
        <v>788</v>
      </c>
      <c r="H133" s="0" t="s">
        <v>334</v>
      </c>
      <c r="I133" s="0"/>
      <c r="J133" s="0"/>
      <c r="K133" s="0"/>
      <c r="L133" s="0"/>
    </row>
    <row r="134" customFormat="false" ht="13.5" hidden="false" customHeight="true" outlineLevel="1" collapsed="false">
      <c r="A134" s="31" t="s">
        <v>335</v>
      </c>
      <c r="B134" s="1" t="s">
        <v>112</v>
      </c>
      <c r="C134" s="3" t="n">
        <v>79827</v>
      </c>
      <c r="E134" s="29" t="n">
        <v>35046</v>
      </c>
      <c r="F134" s="4" t="s">
        <v>336</v>
      </c>
      <c r="G134" s="4" t="n">
        <v>650</v>
      </c>
      <c r="H134" s="0" t="s">
        <v>337</v>
      </c>
      <c r="I134" s="0"/>
      <c r="J134" s="0"/>
      <c r="K134" s="0"/>
      <c r="L134" s="0"/>
    </row>
    <row r="135" customFormat="false" ht="13.5" hidden="false" customHeight="true" outlineLevel="1" collapsed="false">
      <c r="A135" s="31" t="s">
        <v>338</v>
      </c>
      <c r="B135" s="1" t="s">
        <v>174</v>
      </c>
      <c r="C135" s="3" t="n">
        <v>73986</v>
      </c>
      <c r="E135" s="29" t="n">
        <v>35046</v>
      </c>
      <c r="F135" s="4" t="s">
        <v>339</v>
      </c>
      <c r="G135" s="4" t="n">
        <v>554</v>
      </c>
      <c r="H135" s="0" t="s">
        <v>340</v>
      </c>
      <c r="I135" s="0"/>
      <c r="J135" s="0"/>
      <c r="K135" s="0"/>
      <c r="L135" s="0"/>
    </row>
    <row r="136" customFormat="false" ht="13.5" hidden="false" customHeight="true" outlineLevel="1" collapsed="false">
      <c r="A136" s="1" t="s">
        <v>341</v>
      </c>
      <c r="B136" s="1" t="s">
        <v>155</v>
      </c>
      <c r="C136" s="3" t="n">
        <v>116112</v>
      </c>
      <c r="E136" s="29" t="n">
        <v>54575</v>
      </c>
      <c r="F136" s="4" t="s">
        <v>342</v>
      </c>
      <c r="G136" s="4" t="n">
        <v>955</v>
      </c>
      <c r="H136" s="0" t="s">
        <v>343</v>
      </c>
      <c r="I136" s="0"/>
      <c r="J136" s="0"/>
      <c r="K136" s="0"/>
      <c r="L136" s="0"/>
    </row>
    <row r="137" customFormat="false" ht="13.5" hidden="false" customHeight="true" outlineLevel="1" collapsed="false">
      <c r="A137" s="31" t="s">
        <v>344</v>
      </c>
      <c r="B137" s="1" t="s">
        <v>132</v>
      </c>
      <c r="C137" s="3" t="n">
        <v>107321</v>
      </c>
      <c r="E137" s="29" t="n">
        <v>54575</v>
      </c>
      <c r="F137" s="4" t="s">
        <v>345</v>
      </c>
      <c r="G137" s="4" t="n">
        <v>805</v>
      </c>
      <c r="H137" s="0" t="s">
        <v>346</v>
      </c>
      <c r="I137" s="0"/>
      <c r="J137" s="0"/>
      <c r="K137" s="0"/>
      <c r="L137" s="0"/>
    </row>
    <row r="138" customFormat="false" ht="13.5" hidden="false" customHeight="true" outlineLevel="1" collapsed="false">
      <c r="A138" s="31" t="s">
        <v>347</v>
      </c>
      <c r="B138" s="1" t="s">
        <v>136</v>
      </c>
      <c r="C138" s="3" t="n">
        <v>97468</v>
      </c>
      <c r="E138" s="29" t="n">
        <v>54575</v>
      </c>
      <c r="F138" s="4" t="s">
        <v>348</v>
      </c>
      <c r="G138" s="4" t="n">
        <v>745</v>
      </c>
      <c r="H138" s="0" t="s">
        <v>349</v>
      </c>
      <c r="I138" s="0"/>
      <c r="J138" s="0"/>
      <c r="K138" s="0"/>
      <c r="L138" s="0"/>
    </row>
    <row r="139" customFormat="false" ht="13.5" hidden="false" customHeight="true" outlineLevel="1" collapsed="false">
      <c r="A139" s="1" t="s">
        <v>350</v>
      </c>
      <c r="B139" s="1" t="s">
        <v>351</v>
      </c>
      <c r="C139" s="3" t="n">
        <v>109917</v>
      </c>
      <c r="E139" s="29" t="n">
        <v>35459</v>
      </c>
      <c r="F139" s="4" t="s">
        <v>352</v>
      </c>
      <c r="G139" s="4" t="n">
        <v>843</v>
      </c>
      <c r="H139" s="0" t="s">
        <v>353</v>
      </c>
      <c r="I139" s="0"/>
      <c r="J139" s="0"/>
      <c r="K139" s="0"/>
      <c r="L139" s="0"/>
    </row>
    <row r="140" customFormat="false" ht="13.5" hidden="false" customHeight="true" outlineLevel="1" collapsed="false">
      <c r="A140" s="31" t="s">
        <v>354</v>
      </c>
      <c r="B140" s="1" t="s">
        <v>322</v>
      </c>
      <c r="C140" s="3" t="n">
        <v>99946</v>
      </c>
      <c r="E140" s="29" t="n">
        <v>35459</v>
      </c>
      <c r="F140" s="4" t="s">
        <v>355</v>
      </c>
      <c r="G140" s="4" t="n">
        <v>818</v>
      </c>
      <c r="H140" s="0" t="s">
        <v>353</v>
      </c>
      <c r="I140" s="0"/>
      <c r="J140" s="0"/>
      <c r="K140" s="0"/>
      <c r="L140" s="0"/>
    </row>
    <row r="141" customFormat="false" ht="13.5" hidden="false" customHeight="true" outlineLevel="1" collapsed="false">
      <c r="A141" s="1" t="s">
        <v>356</v>
      </c>
      <c r="B141" s="1" t="s">
        <v>357</v>
      </c>
      <c r="C141" s="3" t="n">
        <v>213816</v>
      </c>
      <c r="E141" s="29" t="n">
        <v>81479</v>
      </c>
      <c r="F141" s="4" t="s">
        <v>358</v>
      </c>
      <c r="G141" s="4" t="n">
        <v>1480</v>
      </c>
      <c r="H141" s="0" t="s">
        <v>359</v>
      </c>
      <c r="I141" s="0"/>
      <c r="J141" s="0"/>
      <c r="K141" s="0"/>
      <c r="L141" s="0"/>
    </row>
    <row r="142" customFormat="false" ht="13.5" hidden="false" customHeight="true" outlineLevel="1" collapsed="false">
      <c r="A142" s="31" t="s">
        <v>360</v>
      </c>
      <c r="B142" s="1" t="s">
        <v>361</v>
      </c>
      <c r="C142" s="3" t="n">
        <v>198240</v>
      </c>
      <c r="E142" s="29" t="n">
        <v>81479</v>
      </c>
      <c r="F142" s="4" t="s">
        <v>362</v>
      </c>
      <c r="G142" s="4" t="n">
        <v>1440</v>
      </c>
      <c r="H142" s="0" t="s">
        <v>363</v>
      </c>
      <c r="I142" s="0"/>
      <c r="J142" s="0"/>
      <c r="K142" s="0"/>
      <c r="L142" s="0"/>
    </row>
    <row r="143" customFormat="false" ht="13.5" hidden="false" customHeight="true" outlineLevel="1" collapsed="false">
      <c r="A143" s="31" t="s">
        <v>360</v>
      </c>
      <c r="B143" s="1" t="s">
        <v>364</v>
      </c>
      <c r="C143" s="3" t="n">
        <v>174817</v>
      </c>
      <c r="E143" s="29" t="n">
        <v>81479</v>
      </c>
      <c r="F143" s="4" t="s">
        <v>362</v>
      </c>
      <c r="G143" s="4" t="n">
        <v>1440</v>
      </c>
      <c r="H143" s="0" t="s">
        <v>365</v>
      </c>
      <c r="I143" s="0"/>
      <c r="J143" s="0"/>
      <c r="K143" s="0"/>
      <c r="L143" s="0"/>
    </row>
    <row r="144" customFormat="false" ht="13.5" hidden="false" customHeight="true" outlineLevel="1" collapsed="false">
      <c r="A144" s="31" t="s">
        <v>366</v>
      </c>
      <c r="B144" s="1" t="s">
        <v>151</v>
      </c>
      <c r="C144" s="3" t="n">
        <v>157412</v>
      </c>
      <c r="E144" s="29" t="n">
        <v>81479</v>
      </c>
      <c r="F144" s="4" t="s">
        <v>367</v>
      </c>
      <c r="G144" s="4" t="n">
        <v>1185</v>
      </c>
      <c r="H144" s="0" t="s">
        <v>368</v>
      </c>
      <c r="I144" s="0"/>
      <c r="J144" s="0"/>
      <c r="K144" s="0"/>
      <c r="L144" s="0"/>
    </row>
    <row r="145" customFormat="false" ht="13.5" hidden="false" customHeight="true" outlineLevel="1" collapsed="false">
      <c r="A145" s="1" t="s">
        <v>369</v>
      </c>
      <c r="B145" s="1" t="s">
        <v>370</v>
      </c>
      <c r="C145" s="3" t="n">
        <v>313526</v>
      </c>
      <c r="E145" s="29" t="n">
        <v>96347</v>
      </c>
      <c r="F145" s="4" t="s">
        <v>371</v>
      </c>
      <c r="G145" s="4" t="n">
        <v>1940</v>
      </c>
      <c r="H145" s="0" t="s">
        <v>372</v>
      </c>
      <c r="I145" s="0"/>
      <c r="J145" s="0"/>
      <c r="K145" s="0"/>
      <c r="L145" s="0"/>
    </row>
    <row r="146" customFormat="false" ht="13.5" hidden="false" customHeight="true" outlineLevel="1" collapsed="false">
      <c r="A146" s="31" t="s">
        <v>373</v>
      </c>
      <c r="B146" s="1" t="s">
        <v>374</v>
      </c>
      <c r="C146" s="3" t="n">
        <v>240425</v>
      </c>
      <c r="E146" s="29" t="n">
        <v>96347</v>
      </c>
      <c r="F146" s="4" t="s">
        <v>375</v>
      </c>
      <c r="G146" s="4" t="n">
        <v>1960</v>
      </c>
      <c r="H146" s="0" t="s">
        <v>376</v>
      </c>
      <c r="I146" s="0"/>
      <c r="J146" s="0"/>
      <c r="K146" s="0"/>
      <c r="L146" s="0"/>
    </row>
    <row r="147" customFormat="false" ht="13.5" hidden="false" customHeight="true" outlineLevel="1" collapsed="false">
      <c r="A147" s="31" t="s">
        <v>377</v>
      </c>
      <c r="B147" s="1" t="s">
        <v>357</v>
      </c>
      <c r="C147" s="3" t="n">
        <v>230572</v>
      </c>
      <c r="E147" s="29" t="n">
        <v>96347</v>
      </c>
      <c r="F147" s="4" t="s">
        <v>378</v>
      </c>
      <c r="G147" s="4" t="n">
        <v>1905</v>
      </c>
      <c r="H147" s="0" t="s">
        <v>379</v>
      </c>
      <c r="I147" s="0"/>
      <c r="J147" s="0"/>
      <c r="K147" s="0"/>
      <c r="L147" s="0"/>
    </row>
    <row r="148" customFormat="false" ht="13.5" hidden="false" customHeight="true" outlineLevel="1" collapsed="false">
      <c r="A148" s="31" t="s">
        <v>380</v>
      </c>
      <c r="B148" s="1" t="s">
        <v>381</v>
      </c>
      <c r="C148" s="3" t="n">
        <v>181484</v>
      </c>
      <c r="E148" s="29" t="n">
        <v>96347</v>
      </c>
      <c r="F148" s="4" t="s">
        <v>382</v>
      </c>
      <c r="G148" s="4" t="n">
        <v>1570</v>
      </c>
      <c r="H148" s="0" t="s">
        <v>383</v>
      </c>
      <c r="I148" s="0"/>
      <c r="J148" s="0"/>
      <c r="K148" s="0"/>
      <c r="L148" s="0"/>
    </row>
    <row r="149" customFormat="false" ht="13.5" hidden="false" customHeight="true" outlineLevel="1" collapsed="false">
      <c r="A149" s="31" t="s">
        <v>384</v>
      </c>
      <c r="B149" s="1" t="s">
        <v>385</v>
      </c>
      <c r="C149" s="3" t="n">
        <v>175407</v>
      </c>
      <c r="E149" s="29" t="n">
        <v>96347</v>
      </c>
      <c r="F149" s="4" t="s">
        <v>386</v>
      </c>
      <c r="G149" s="4" t="n">
        <v>1200</v>
      </c>
      <c r="H149" s="0" t="s">
        <v>387</v>
      </c>
      <c r="I149" s="0"/>
      <c r="J149" s="0"/>
      <c r="K149" s="0"/>
      <c r="L149" s="0"/>
    </row>
    <row r="150" customFormat="false" ht="13.5" hidden="false" customHeight="true" outlineLevel="1" collapsed="false">
      <c r="A150" s="1" t="s">
        <v>388</v>
      </c>
      <c r="B150" s="1" t="s">
        <v>374</v>
      </c>
      <c r="C150" s="3" t="n">
        <v>234584</v>
      </c>
      <c r="E150" s="29" t="n">
        <v>98235</v>
      </c>
      <c r="F150" s="4" t="s">
        <v>389</v>
      </c>
      <c r="G150" s="4" t="n">
        <v>1970</v>
      </c>
      <c r="H150" s="0" t="s">
        <v>390</v>
      </c>
      <c r="I150" s="0"/>
      <c r="J150" s="0"/>
      <c r="K150" s="0"/>
      <c r="L150" s="0"/>
    </row>
    <row r="151" customFormat="false" ht="13.5" hidden="false" customHeight="true" outlineLevel="1" collapsed="false">
      <c r="A151" s="31" t="s">
        <v>391</v>
      </c>
      <c r="B151" s="1" t="s">
        <v>361</v>
      </c>
      <c r="C151" s="3" t="n">
        <v>214406</v>
      </c>
      <c r="E151" s="29" t="n">
        <v>98235</v>
      </c>
      <c r="F151" s="4" t="s">
        <v>392</v>
      </c>
      <c r="G151" s="4" t="n">
        <v>1565</v>
      </c>
      <c r="H151" s="0" t="s">
        <v>393</v>
      </c>
      <c r="I151" s="0"/>
      <c r="J151" s="0"/>
      <c r="K151" s="0"/>
      <c r="L151" s="0"/>
    </row>
    <row r="152" customFormat="false" ht="13.5" hidden="false" customHeight="true" outlineLevel="1" collapsed="false">
      <c r="A152" s="31" t="s">
        <v>394</v>
      </c>
      <c r="B152" s="1" t="s">
        <v>364</v>
      </c>
      <c r="C152" s="3" t="n">
        <v>191396</v>
      </c>
      <c r="E152" s="29" t="n">
        <v>98235</v>
      </c>
      <c r="F152" s="4" t="s">
        <v>395</v>
      </c>
      <c r="G152" s="4" t="n">
        <v>1565</v>
      </c>
      <c r="H152" s="0" t="s">
        <v>396</v>
      </c>
      <c r="I152" s="0"/>
      <c r="J152" s="0"/>
      <c r="K152" s="0"/>
      <c r="L152" s="0"/>
    </row>
    <row r="153" customFormat="false" ht="13.5" hidden="false" customHeight="true" outlineLevel="1" collapsed="false">
      <c r="A153" s="1" t="s">
        <v>397</v>
      </c>
      <c r="B153" s="1" t="s">
        <v>398</v>
      </c>
      <c r="C153" s="3" t="e">
        <f aca="false"/>
        <v>#VALUE!</v>
      </c>
      <c r="E153" s="29" t="n">
        <v>98884</v>
      </c>
      <c r="F153" s="4" t="s">
        <v>399</v>
      </c>
      <c r="G153" s="4" t="n">
        <v>2485</v>
      </c>
      <c r="H153" s="0" t="s">
        <v>400</v>
      </c>
      <c r="I153" s="0"/>
      <c r="J153" s="0"/>
      <c r="K153" s="0"/>
      <c r="L153" s="0"/>
    </row>
    <row r="154" customFormat="false" ht="13.5" hidden="false" customHeight="true" outlineLevel="1" collapsed="false">
      <c r="A154" s="31" t="s">
        <v>401</v>
      </c>
      <c r="B154" s="1" t="s">
        <v>370</v>
      </c>
      <c r="C154" s="3" t="n">
        <v>316594</v>
      </c>
      <c r="E154" s="29" t="n">
        <v>98884</v>
      </c>
      <c r="F154" s="4" t="s">
        <v>402</v>
      </c>
      <c r="G154" s="4" t="n">
        <v>2230</v>
      </c>
      <c r="H154" s="0" t="s">
        <v>403</v>
      </c>
      <c r="I154" s="0"/>
      <c r="J154" s="0"/>
      <c r="K154" s="0"/>
      <c r="L154" s="0"/>
    </row>
    <row r="155" customFormat="false" ht="13.5" hidden="false" customHeight="true" outlineLevel="1" collapsed="false">
      <c r="A155" s="31" t="s">
        <v>404</v>
      </c>
      <c r="B155" s="1" t="s">
        <v>374</v>
      </c>
      <c r="C155" s="3" t="n">
        <v>242490</v>
      </c>
      <c r="E155" s="29" t="n">
        <v>98884</v>
      </c>
      <c r="F155" s="4" t="s">
        <v>405</v>
      </c>
      <c r="G155" s="4" t="n">
        <v>2235</v>
      </c>
      <c r="H155" s="0" t="s">
        <v>406</v>
      </c>
      <c r="I155" s="0"/>
      <c r="J155" s="0"/>
      <c r="K155" s="0"/>
      <c r="L155" s="0"/>
    </row>
    <row r="156" s="28" customFormat="true" ht="13.5" hidden="false" customHeight="true" outlineLevel="0" collapsed="false">
      <c r="A156" s="28" t="s">
        <v>407</v>
      </c>
      <c r="C156" s="33"/>
      <c r="D156" s="34"/>
      <c r="E156" s="35"/>
      <c r="F156" s="35"/>
      <c r="G156" s="35"/>
      <c r="H156" s="36"/>
      <c r="I156" s="36"/>
      <c r="J156" s="36"/>
      <c r="K156" s="36"/>
      <c r="L156" s="36"/>
    </row>
    <row r="157" customFormat="false" ht="13.5" hidden="false" customHeight="true" outlineLevel="1" collapsed="false">
      <c r="A157" s="1" t="s">
        <v>408</v>
      </c>
      <c r="B157" s="1" t="s">
        <v>186</v>
      </c>
      <c r="C157" s="3" t="n">
        <v>18113</v>
      </c>
      <c r="D157" s="3" t="n">
        <v>14573</v>
      </c>
      <c r="E157" s="29" t="n">
        <v>13216</v>
      </c>
      <c r="F157" s="4" t="s">
        <v>409</v>
      </c>
      <c r="G157" s="4" t="n">
        <v>101</v>
      </c>
      <c r="H157" s="0" t="s">
        <v>410</v>
      </c>
      <c r="I157" s="0"/>
      <c r="J157" s="0"/>
      <c r="K157" s="0"/>
      <c r="L157" s="0"/>
    </row>
    <row r="158" customFormat="false" ht="13.5" hidden="false" customHeight="true" outlineLevel="1" collapsed="false">
      <c r="A158" s="1" t="s">
        <v>411</v>
      </c>
      <c r="B158" s="1" t="s">
        <v>37</v>
      </c>
      <c r="C158" s="3" t="n">
        <v>21063</v>
      </c>
      <c r="D158" s="3" t="n">
        <v>15399</v>
      </c>
      <c r="E158" s="29"/>
      <c r="F158" s="4" t="s">
        <v>412</v>
      </c>
      <c r="G158" s="4" t="n">
        <v>135</v>
      </c>
      <c r="H158" s="0" t="s">
        <v>413</v>
      </c>
      <c r="I158" s="0"/>
      <c r="J158" s="0"/>
      <c r="K158" s="0"/>
      <c r="L158" s="0"/>
    </row>
    <row r="159" customFormat="false" ht="13.5" hidden="false" customHeight="true" outlineLevel="1" collapsed="false">
      <c r="A159" s="1" t="s">
        <v>414</v>
      </c>
      <c r="B159" s="1" t="s">
        <v>415</v>
      </c>
      <c r="C159" s="3" t="n">
        <v>21122</v>
      </c>
      <c r="D159" s="3" t="n">
        <v>15753</v>
      </c>
      <c r="E159" s="29" t="n">
        <v>14278</v>
      </c>
      <c r="F159" s="4" t="s">
        <v>416</v>
      </c>
      <c r="G159" s="4" t="n">
        <v>108</v>
      </c>
      <c r="H159" s="0" t="s">
        <v>417</v>
      </c>
      <c r="I159" s="0"/>
      <c r="J159" s="0"/>
      <c r="K159" s="0"/>
      <c r="L159" s="0"/>
    </row>
    <row r="160" customFormat="false" ht="13.5" hidden="false" customHeight="true" outlineLevel="1" collapsed="false">
      <c r="A160" s="1" t="s">
        <v>418</v>
      </c>
      <c r="B160" s="1" t="s">
        <v>86</v>
      </c>
      <c r="C160" s="3" t="n">
        <v>25783</v>
      </c>
      <c r="D160" s="3" t="n">
        <v>15812</v>
      </c>
      <c r="E160" s="29" t="n">
        <v>14337</v>
      </c>
      <c r="F160" s="4" t="s">
        <v>419</v>
      </c>
      <c r="G160" s="4" t="n">
        <v>145</v>
      </c>
      <c r="H160" s="0" t="s">
        <v>420</v>
      </c>
      <c r="I160" s="0"/>
      <c r="J160" s="0"/>
      <c r="K160" s="0"/>
      <c r="L160" s="0"/>
    </row>
    <row r="161" customFormat="false" ht="13.5" hidden="false" customHeight="true" outlineLevel="1" collapsed="false">
      <c r="A161" s="31" t="s">
        <v>421</v>
      </c>
      <c r="B161" s="1" t="s">
        <v>43</v>
      </c>
      <c r="C161" s="3" t="n">
        <v>23777</v>
      </c>
      <c r="D161" s="3" t="n">
        <v>15812</v>
      </c>
      <c r="E161" s="29" t="n">
        <v>14337</v>
      </c>
      <c r="F161" s="4" t="s">
        <v>422</v>
      </c>
      <c r="G161" s="4" t="n">
        <v>125</v>
      </c>
      <c r="H161" s="0" t="s">
        <v>423</v>
      </c>
      <c r="I161" s="0"/>
      <c r="J161" s="0"/>
      <c r="K161" s="0"/>
      <c r="L161" s="0"/>
    </row>
    <row r="162" customFormat="false" ht="13.5" hidden="false" customHeight="true" outlineLevel="1" collapsed="false">
      <c r="A162" s="1" t="s">
        <v>424</v>
      </c>
      <c r="B162" s="1" t="s">
        <v>192</v>
      </c>
      <c r="C162" s="3" t="n">
        <v>20296</v>
      </c>
      <c r="D162" s="3" t="n">
        <v>14337</v>
      </c>
      <c r="E162" s="29" t="n">
        <v>13039</v>
      </c>
      <c r="F162" s="4" t="s">
        <v>425</v>
      </c>
      <c r="G162" s="4" t="n">
        <v>103</v>
      </c>
      <c r="H162" s="0" t="s">
        <v>426</v>
      </c>
      <c r="I162" s="0"/>
      <c r="J162" s="0"/>
      <c r="K162" s="0"/>
      <c r="L162" s="0"/>
    </row>
    <row r="163" customFormat="false" ht="13.5" hidden="false" customHeight="true" outlineLevel="1" collapsed="false">
      <c r="A163" s="1" t="s">
        <v>427</v>
      </c>
      <c r="B163" s="1" t="s">
        <v>428</v>
      </c>
      <c r="C163" s="3" t="n">
        <v>39766</v>
      </c>
      <c r="D163" s="3" t="n">
        <v>19057</v>
      </c>
      <c r="E163" s="29" t="n">
        <v>15694</v>
      </c>
      <c r="F163" s="4" t="s">
        <v>429</v>
      </c>
      <c r="G163" s="4" t="n">
        <v>210</v>
      </c>
      <c r="H163" s="0" t="s">
        <v>430</v>
      </c>
      <c r="I163" s="0"/>
      <c r="J163" s="0"/>
      <c r="K163" s="0"/>
      <c r="L163" s="0"/>
    </row>
    <row r="164" customFormat="false" ht="13.5" hidden="false" customHeight="true" outlineLevel="1" collapsed="false">
      <c r="A164" s="31" t="s">
        <v>431</v>
      </c>
      <c r="B164" s="1" t="s">
        <v>432</v>
      </c>
      <c r="C164" s="3" t="n">
        <v>35872</v>
      </c>
      <c r="D164" s="3" t="n">
        <v>19057</v>
      </c>
      <c r="E164" s="29" t="n">
        <v>15694</v>
      </c>
      <c r="F164" s="4" t="s">
        <v>433</v>
      </c>
      <c r="G164" s="4" t="n">
        <v>180</v>
      </c>
      <c r="H164" s="0" t="s">
        <v>430</v>
      </c>
      <c r="I164" s="0"/>
      <c r="J164" s="0"/>
      <c r="K164" s="0"/>
      <c r="L164" s="0"/>
    </row>
    <row r="165" customFormat="false" ht="13.5" hidden="false" customHeight="true" outlineLevel="1" collapsed="false">
      <c r="A165" s="31" t="s">
        <v>434</v>
      </c>
      <c r="B165" s="1" t="s">
        <v>168</v>
      </c>
      <c r="C165" s="3" t="n">
        <v>33866</v>
      </c>
      <c r="E165" s="29"/>
      <c r="F165" s="4" t="s">
        <v>435</v>
      </c>
      <c r="G165" s="4" t="n">
        <v>162</v>
      </c>
      <c r="H165" s="0" t="s">
        <v>436</v>
      </c>
      <c r="I165" s="0"/>
      <c r="J165" s="0"/>
      <c r="K165" s="0"/>
      <c r="L165" s="0"/>
    </row>
    <row r="166" customFormat="false" ht="13.5" hidden="false" customHeight="true" outlineLevel="1" collapsed="false">
      <c r="A166" s="1" t="s">
        <v>437</v>
      </c>
      <c r="B166" s="1" t="s">
        <v>438</v>
      </c>
      <c r="C166" s="3" t="n">
        <v>49206</v>
      </c>
      <c r="D166" s="3" t="n">
        <v>26432</v>
      </c>
      <c r="E166" s="29" t="n">
        <v>23954</v>
      </c>
      <c r="F166" s="4" t="s">
        <v>439</v>
      </c>
      <c r="G166" s="4" t="n">
        <v>285</v>
      </c>
      <c r="H166" s="0" t="s">
        <v>440</v>
      </c>
      <c r="I166" s="0"/>
      <c r="J166" s="0"/>
      <c r="K166" s="0"/>
      <c r="L166" s="0"/>
    </row>
    <row r="167" customFormat="false" ht="13.5" hidden="false" customHeight="true" outlineLevel="1" collapsed="false">
      <c r="A167" s="31" t="s">
        <v>441</v>
      </c>
      <c r="B167" s="1" t="s">
        <v>90</v>
      </c>
      <c r="C167" s="3" t="n">
        <v>47318</v>
      </c>
      <c r="D167" s="3" t="n">
        <v>26432</v>
      </c>
      <c r="E167" s="29" t="n">
        <v>23954</v>
      </c>
      <c r="F167" s="4" t="s">
        <v>442</v>
      </c>
      <c r="G167" s="4" t="n">
        <v>260</v>
      </c>
      <c r="H167" s="0" t="s">
        <v>443</v>
      </c>
      <c r="I167" s="0"/>
      <c r="J167" s="0"/>
      <c r="K167" s="0"/>
      <c r="L167" s="0"/>
    </row>
    <row r="168" customFormat="false" ht="13.5" hidden="false" customHeight="true" outlineLevel="1" collapsed="false">
      <c r="A168" s="31" t="s">
        <v>444</v>
      </c>
      <c r="B168" s="1" t="s">
        <v>432</v>
      </c>
      <c r="C168" s="3" t="n">
        <v>43306</v>
      </c>
      <c r="D168" s="3" t="n">
        <v>26432</v>
      </c>
      <c r="E168" s="29" t="n">
        <v>23954</v>
      </c>
      <c r="F168" s="4" t="s">
        <v>445</v>
      </c>
      <c r="G168" s="4" t="n">
        <v>230</v>
      </c>
      <c r="H168" s="0" t="s">
        <v>446</v>
      </c>
      <c r="I168" s="0"/>
      <c r="J168" s="0"/>
      <c r="K168" s="0"/>
      <c r="L168" s="0"/>
    </row>
    <row r="169" customFormat="false" ht="13.5" hidden="false" customHeight="true" outlineLevel="1" collapsed="false">
      <c r="A169" s="1" t="s">
        <v>447</v>
      </c>
      <c r="B169" s="1" t="s">
        <v>448</v>
      </c>
      <c r="C169" s="45" t="n">
        <v>37986</v>
      </c>
      <c r="D169" s="45" t="n">
        <v>27982</v>
      </c>
      <c r="E169" s="45" t="n">
        <v>24957</v>
      </c>
      <c r="F169" s="4" t="s">
        <v>449</v>
      </c>
      <c r="G169" s="4" t="n">
        <v>270</v>
      </c>
      <c r="H169" s="0" t="s">
        <v>450</v>
      </c>
      <c r="I169" s="0"/>
      <c r="J169" s="0"/>
      <c r="K169" s="0"/>
      <c r="L169" s="0"/>
    </row>
    <row r="170" customFormat="false" ht="13.5" hidden="false" customHeight="true" outlineLevel="1" collapsed="false">
      <c r="A170" s="31" t="s">
        <v>451</v>
      </c>
      <c r="B170" s="1" t="s">
        <v>452</v>
      </c>
      <c r="C170" s="45" t="n">
        <v>36067</v>
      </c>
      <c r="D170" s="45" t="n">
        <v>27982</v>
      </c>
      <c r="E170" s="45" t="n">
        <v>24957</v>
      </c>
      <c r="F170" s="4" t="s">
        <v>453</v>
      </c>
      <c r="G170" s="4" t="n">
        <v>255</v>
      </c>
      <c r="H170" s="0" t="s">
        <v>454</v>
      </c>
      <c r="I170" s="0"/>
      <c r="J170" s="0"/>
      <c r="K170" s="0"/>
      <c r="L170" s="0"/>
    </row>
    <row r="171" customFormat="false" ht="13.5" hidden="false" customHeight="true" outlineLevel="1" collapsed="false">
      <c r="A171" s="1" t="s">
        <v>455</v>
      </c>
      <c r="B171" s="1" t="s">
        <v>121</v>
      </c>
      <c r="C171" s="3" t="n">
        <v>47967</v>
      </c>
      <c r="D171" s="3" t="n">
        <v>30149</v>
      </c>
      <c r="E171" s="29"/>
      <c r="F171" s="29" t="s">
        <v>456</v>
      </c>
      <c r="G171" s="4" t="n">
        <v>350</v>
      </c>
      <c r="H171" s="0" t="s">
        <v>457</v>
      </c>
      <c r="I171" s="0"/>
      <c r="J171" s="0"/>
      <c r="K171" s="0"/>
      <c r="L171" s="0"/>
    </row>
    <row r="172" customFormat="false" ht="13.5" hidden="false" customHeight="true" outlineLevel="1" collapsed="false">
      <c r="A172" s="31" t="s">
        <v>458</v>
      </c>
      <c r="B172" s="1" t="s">
        <v>118</v>
      </c>
      <c r="C172" s="3" t="n">
        <v>46964</v>
      </c>
      <c r="E172" s="29"/>
      <c r="F172" s="29" t="s">
        <v>459</v>
      </c>
      <c r="G172" s="4" t="n">
        <v>332</v>
      </c>
      <c r="H172" s="0" t="s">
        <v>460</v>
      </c>
      <c r="I172" s="0"/>
      <c r="J172" s="0"/>
      <c r="K172" s="0"/>
      <c r="L172" s="0"/>
    </row>
    <row r="173" customFormat="false" ht="13.5" hidden="false" customHeight="true" outlineLevel="1" collapsed="false">
      <c r="A173" s="31" t="s">
        <v>461</v>
      </c>
      <c r="B173" s="1" t="s">
        <v>448</v>
      </c>
      <c r="C173" s="3" t="n">
        <v>43011</v>
      </c>
      <c r="E173" s="29"/>
      <c r="F173" s="29" t="s">
        <v>462</v>
      </c>
      <c r="G173" s="4" t="n">
        <v>270</v>
      </c>
      <c r="H173" s="0" t="s">
        <v>463</v>
      </c>
      <c r="I173" s="0"/>
      <c r="J173" s="0"/>
      <c r="K173" s="0"/>
      <c r="L173" s="0"/>
    </row>
    <row r="174" customFormat="false" ht="13.5" hidden="false" customHeight="true" outlineLevel="1" collapsed="false">
      <c r="A174" s="1" t="s">
        <v>464</v>
      </c>
      <c r="B174" s="1" t="s">
        <v>438</v>
      </c>
      <c r="C174" s="3" t="n">
        <v>39707</v>
      </c>
      <c r="D174" s="3" t="n">
        <v>17110</v>
      </c>
      <c r="E174" s="29" t="n">
        <v>15163</v>
      </c>
      <c r="F174" s="4" t="s">
        <v>465</v>
      </c>
      <c r="G174" s="4" t="n">
        <v>250</v>
      </c>
      <c r="H174" s="0" t="s">
        <v>466</v>
      </c>
      <c r="I174" s="0"/>
      <c r="J174" s="0"/>
      <c r="K174" s="0"/>
      <c r="L174" s="0"/>
    </row>
    <row r="175" customFormat="false" ht="13.5" hidden="false" customHeight="true" outlineLevel="1" collapsed="false">
      <c r="A175" s="31" t="s">
        <v>467</v>
      </c>
      <c r="B175" s="1" t="s">
        <v>90</v>
      </c>
      <c r="C175" s="3" t="n">
        <v>37760</v>
      </c>
      <c r="D175" s="3" t="n">
        <v>17110</v>
      </c>
      <c r="E175" s="29" t="n">
        <v>15163</v>
      </c>
      <c r="F175" s="4" t="s">
        <v>468</v>
      </c>
      <c r="G175" s="4" t="n">
        <v>210</v>
      </c>
      <c r="H175" s="0" t="s">
        <v>469</v>
      </c>
      <c r="I175" s="0"/>
      <c r="J175" s="0"/>
      <c r="K175" s="0"/>
      <c r="L175" s="0"/>
    </row>
    <row r="176" customFormat="false" ht="13.5" hidden="false" customHeight="true" outlineLevel="1" collapsed="false">
      <c r="A176" s="31" t="s">
        <v>470</v>
      </c>
      <c r="B176" s="1" t="s">
        <v>432</v>
      </c>
      <c r="C176" s="3" t="n">
        <v>33748</v>
      </c>
      <c r="F176" s="4" t="s">
        <v>471</v>
      </c>
      <c r="G176" s="4" t="n">
        <v>185</v>
      </c>
      <c r="H176" s="0" t="s">
        <v>472</v>
      </c>
      <c r="I176" s="0"/>
      <c r="J176" s="0"/>
      <c r="K176" s="0"/>
      <c r="L176" s="0"/>
    </row>
    <row r="177" customFormat="false" ht="13.5" hidden="false" customHeight="true" outlineLevel="1" collapsed="false">
      <c r="A177" s="1" t="s">
        <v>473</v>
      </c>
      <c r="B177" s="1" t="s">
        <v>474</v>
      </c>
      <c r="C177" s="3" t="n">
        <v>65726</v>
      </c>
      <c r="E177" s="29" t="n">
        <v>45666</v>
      </c>
      <c r="F177" s="4" t="s">
        <v>475</v>
      </c>
      <c r="G177" s="4" t="n">
        <v>580</v>
      </c>
      <c r="H177" s="0" t="s">
        <v>476</v>
      </c>
      <c r="I177" s="0"/>
      <c r="J177" s="0"/>
      <c r="K177" s="0"/>
      <c r="L177" s="0"/>
    </row>
    <row r="178" customFormat="false" ht="13.5" hidden="false" customHeight="true" outlineLevel="1" collapsed="false">
      <c r="A178" s="1" t="s">
        <v>477</v>
      </c>
      <c r="B178" s="1" t="s">
        <v>478</v>
      </c>
      <c r="C178" s="45" t="n">
        <v>69974</v>
      </c>
      <c r="E178" s="45" t="n">
        <v>43719</v>
      </c>
      <c r="F178" s="4" t="s">
        <v>479</v>
      </c>
      <c r="G178" s="4" t="n">
        <v>570</v>
      </c>
      <c r="H178" s="0" t="s">
        <v>480</v>
      </c>
      <c r="I178" s="0"/>
      <c r="J178" s="0"/>
      <c r="K178" s="0"/>
      <c r="L178" s="0"/>
    </row>
    <row r="179" customFormat="false" ht="13.5" hidden="false" customHeight="true" outlineLevel="1" collapsed="false">
      <c r="A179" s="31" t="s">
        <v>481</v>
      </c>
      <c r="B179" s="1" t="s">
        <v>177</v>
      </c>
      <c r="C179" s="45" t="n">
        <v>68912</v>
      </c>
      <c r="E179" s="45" t="n">
        <v>44722</v>
      </c>
      <c r="F179" s="4" t="s">
        <v>482</v>
      </c>
      <c r="G179" s="4" t="n">
        <v>570</v>
      </c>
      <c r="H179" s="0" t="s">
        <v>480</v>
      </c>
      <c r="I179" s="0"/>
      <c r="J179" s="0"/>
      <c r="K179" s="0"/>
      <c r="L179" s="0"/>
    </row>
    <row r="180" customFormat="false" ht="13.5" hidden="false" customHeight="true" outlineLevel="1" collapsed="false">
      <c r="A180" s="31" t="s">
        <v>483</v>
      </c>
      <c r="B180" s="1" t="s">
        <v>56</v>
      </c>
      <c r="C180" s="45" t="n">
        <v>63543</v>
      </c>
      <c r="E180" s="45" t="n">
        <v>44722</v>
      </c>
      <c r="F180" s="4" t="s">
        <v>484</v>
      </c>
      <c r="G180" s="4" t="n">
        <v>570</v>
      </c>
      <c r="H180" s="0" t="s">
        <v>480</v>
      </c>
      <c r="I180" s="0"/>
      <c r="J180" s="0"/>
      <c r="K180" s="0"/>
      <c r="L180" s="0"/>
    </row>
    <row r="181" customFormat="false" ht="13.5" hidden="false" customHeight="true" outlineLevel="1" collapsed="false">
      <c r="A181" s="1" t="s">
        <v>485</v>
      </c>
      <c r="B181" s="1" t="s">
        <v>59</v>
      </c>
      <c r="C181" s="3" t="n">
        <v>80476</v>
      </c>
      <c r="E181" s="29" t="n">
        <v>45666</v>
      </c>
      <c r="F181" s="4" t="s">
        <v>486</v>
      </c>
      <c r="G181" s="4" t="n">
        <v>725</v>
      </c>
      <c r="H181" s="0" t="s">
        <v>487</v>
      </c>
      <c r="I181" s="0"/>
      <c r="J181" s="0"/>
      <c r="K181" s="0"/>
      <c r="L181" s="0"/>
    </row>
    <row r="182" customFormat="false" ht="13.5" hidden="false" customHeight="true" outlineLevel="1" collapsed="false">
      <c r="A182" s="31" t="s">
        <v>488</v>
      </c>
      <c r="B182" s="1" t="s">
        <v>177</v>
      </c>
      <c r="C182" s="3" t="n">
        <v>76700</v>
      </c>
      <c r="E182" s="29" t="n">
        <v>45666</v>
      </c>
      <c r="F182" s="4" t="s">
        <v>489</v>
      </c>
      <c r="G182" s="4" t="n">
        <v>640</v>
      </c>
      <c r="H182" s="0" t="s">
        <v>490</v>
      </c>
      <c r="I182" s="0"/>
      <c r="J182" s="0"/>
      <c r="K182" s="0"/>
      <c r="L182" s="0"/>
    </row>
    <row r="183" customFormat="false" ht="13.5" hidden="false" customHeight="true" outlineLevel="1" collapsed="false">
      <c r="A183" s="31" t="s">
        <v>491</v>
      </c>
      <c r="B183" s="1" t="s">
        <v>56</v>
      </c>
      <c r="C183" s="3" t="n">
        <v>70387</v>
      </c>
      <c r="E183" s="29"/>
      <c r="F183" s="4" t="s">
        <v>492</v>
      </c>
      <c r="G183" s="4" t="n">
        <v>620</v>
      </c>
      <c r="H183" s="0" t="s">
        <v>493</v>
      </c>
      <c r="I183" s="0"/>
      <c r="J183" s="0"/>
      <c r="K183" s="0"/>
      <c r="L183" s="0"/>
    </row>
    <row r="184" customFormat="false" ht="13.5" hidden="false" customHeight="true" outlineLevel="1" collapsed="false">
      <c r="A184" s="1" t="s">
        <v>494</v>
      </c>
      <c r="B184" s="1" t="s">
        <v>381</v>
      </c>
      <c r="C184" s="3" t="n">
        <v>149919</v>
      </c>
      <c r="E184" s="29" t="n">
        <v>70918</v>
      </c>
      <c r="F184" s="4" t="s">
        <v>495</v>
      </c>
      <c r="G184" s="4" t="n">
        <v>1324</v>
      </c>
      <c r="H184" s="0" t="s">
        <v>496</v>
      </c>
      <c r="I184" s="0"/>
      <c r="J184" s="0"/>
      <c r="K184" s="0"/>
      <c r="L184" s="0"/>
    </row>
    <row r="185" customFormat="false" ht="13.5" hidden="false" customHeight="true" outlineLevel="1" collapsed="false">
      <c r="A185" s="44" t="s">
        <v>497</v>
      </c>
      <c r="B185" s="1" t="s">
        <v>498</v>
      </c>
      <c r="C185" s="1" t="s">
        <v>499</v>
      </c>
      <c r="D185" s="1"/>
      <c r="E185" s="29" t="n">
        <v>135346</v>
      </c>
      <c r="F185" s="4" t="s">
        <v>500</v>
      </c>
      <c r="G185" s="1"/>
      <c r="I185" s="0"/>
      <c r="J185" s="0"/>
      <c r="K185" s="0"/>
      <c r="L185" s="0"/>
    </row>
    <row r="186" s="28" customFormat="true" ht="13.5" hidden="false" customHeight="true" outlineLevel="0" collapsed="false">
      <c r="A186" s="28" t="s">
        <v>501</v>
      </c>
      <c r="C186" s="33"/>
      <c r="D186" s="34"/>
      <c r="E186" s="35"/>
      <c r="F186" s="35"/>
      <c r="G186" s="35"/>
      <c r="I186" s="36"/>
      <c r="J186" s="36"/>
      <c r="K186" s="36"/>
      <c r="L186" s="36"/>
    </row>
    <row r="187" customFormat="false" ht="13.5" hidden="false" customHeight="true" outlineLevel="1" collapsed="false">
      <c r="A187" s="1" t="s">
        <v>502</v>
      </c>
      <c r="B187" s="1" t="s">
        <v>503</v>
      </c>
      <c r="C187" s="46" t="n">
        <v>35175.21</v>
      </c>
      <c r="D187" s="1"/>
      <c r="E187" s="1"/>
      <c r="F187" s="1"/>
      <c r="G187" s="1"/>
      <c r="H187" s="0" t="s">
        <v>504</v>
      </c>
      <c r="I187" s="0"/>
      <c r="J187" s="0"/>
      <c r="K187" s="0"/>
      <c r="L187" s="0"/>
    </row>
    <row r="188" customFormat="false" ht="13.5" hidden="false" customHeight="true" outlineLevel="1" collapsed="false">
      <c r="A188" s="1" t="s">
        <v>505</v>
      </c>
      <c r="B188" s="1" t="s">
        <v>506</v>
      </c>
      <c r="C188" s="46" t="n">
        <v>54929</v>
      </c>
      <c r="D188" s="45" t="n">
        <v>43778</v>
      </c>
      <c r="E188" s="29"/>
      <c r="F188" s="2" t="s">
        <v>449</v>
      </c>
      <c r="G188" s="4" t="n">
        <v>345</v>
      </c>
      <c r="H188" s="0" t="s">
        <v>507</v>
      </c>
      <c r="I188" s="0"/>
      <c r="J188" s="0"/>
      <c r="K188" s="0"/>
      <c r="L188" s="0"/>
    </row>
    <row r="189" customFormat="false" ht="13.5" hidden="false" customHeight="true" outlineLevel="1" collapsed="false">
      <c r="A189" s="31" t="s">
        <v>508</v>
      </c>
      <c r="B189" s="1" t="s">
        <v>509</v>
      </c>
      <c r="C189" s="46" t="n">
        <v>53454</v>
      </c>
      <c r="D189" s="45" t="n">
        <v>43778</v>
      </c>
      <c r="F189" s="2" t="s">
        <v>510</v>
      </c>
      <c r="G189" s="4" t="n">
        <v>330</v>
      </c>
      <c r="H189" s="0" t="s">
        <v>511</v>
      </c>
      <c r="I189" s="0"/>
      <c r="J189" s="0"/>
      <c r="K189" s="0"/>
      <c r="L189" s="0"/>
    </row>
    <row r="190" customFormat="false" ht="13.5" hidden="false" customHeight="true" outlineLevel="1" collapsed="false">
      <c r="A190" s="1" t="s">
        <v>512</v>
      </c>
      <c r="B190" s="1" t="s">
        <v>513</v>
      </c>
      <c r="C190" s="46" t="n">
        <v>129977</v>
      </c>
      <c r="D190" s="45" t="n">
        <v>97999</v>
      </c>
      <c r="E190" s="29"/>
      <c r="F190" s="2" t="s">
        <v>479</v>
      </c>
      <c r="G190" s="4" t="n">
        <v>880</v>
      </c>
      <c r="H190" s="0" t="s">
        <v>514</v>
      </c>
      <c r="I190" s="0"/>
      <c r="J190" s="0"/>
      <c r="K190" s="0"/>
      <c r="L190" s="0"/>
    </row>
    <row r="191" customFormat="false" ht="13.5" hidden="false" customHeight="true" outlineLevel="1" collapsed="false">
      <c r="A191" s="31" t="s">
        <v>515</v>
      </c>
      <c r="B191" s="1" t="s">
        <v>516</v>
      </c>
      <c r="C191" s="46" t="n">
        <v>125316</v>
      </c>
      <c r="D191" s="45" t="n">
        <v>98998</v>
      </c>
      <c r="F191" s="2" t="s">
        <v>517</v>
      </c>
      <c r="G191" s="4" t="n">
        <v>810</v>
      </c>
      <c r="H191" s="0" t="s">
        <v>518</v>
      </c>
      <c r="I191" s="0"/>
      <c r="J191" s="0"/>
      <c r="K191" s="0"/>
      <c r="L191" s="0"/>
    </row>
    <row r="192" customFormat="false" ht="13.5" hidden="false" customHeight="true" outlineLevel="1" collapsed="false">
      <c r="A192" s="1" t="s">
        <v>519</v>
      </c>
      <c r="B192" s="1" t="s">
        <v>513</v>
      </c>
      <c r="C192" s="46" t="n">
        <v>163135</v>
      </c>
      <c r="D192" s="45" t="n">
        <v>133340</v>
      </c>
      <c r="E192" s="29"/>
      <c r="F192" s="2" t="s">
        <v>520</v>
      </c>
      <c r="G192" s="4" t="n">
        <v>960</v>
      </c>
      <c r="H192" s="0" t="s">
        <v>514</v>
      </c>
      <c r="I192" s="0"/>
      <c r="J192" s="0"/>
      <c r="K192" s="0"/>
      <c r="L192" s="0"/>
    </row>
    <row r="193" s="28" customFormat="true" ht="13.5" hidden="false" customHeight="true" outlineLevel="0" collapsed="false">
      <c r="A193" s="28" t="s">
        <v>521</v>
      </c>
      <c r="C193" s="33"/>
      <c r="D193" s="34"/>
      <c r="E193" s="35"/>
      <c r="F193" s="35"/>
      <c r="G193" s="35"/>
      <c r="H193" s="36"/>
      <c r="I193" s="36"/>
      <c r="J193" s="36"/>
      <c r="K193" s="36"/>
      <c r="L193" s="36"/>
    </row>
    <row r="194" s="28" customFormat="true" ht="13.5" hidden="false" customHeight="true" outlineLevel="1" collapsed="false">
      <c r="A194" s="1" t="s">
        <v>522</v>
      </c>
      <c r="B194" s="1" t="s">
        <v>32</v>
      </c>
      <c r="C194" s="47" t="n">
        <v>22025.6</v>
      </c>
      <c r="D194" s="3"/>
      <c r="E194" s="4"/>
      <c r="F194" s="4" t="s">
        <v>523</v>
      </c>
      <c r="G194" s="4" t="n">
        <v>41</v>
      </c>
      <c r="H194" s="43" t="s">
        <v>524</v>
      </c>
      <c r="I194" s="36"/>
      <c r="J194" s="36"/>
      <c r="K194" s="36"/>
      <c r="L194" s="36"/>
    </row>
    <row r="195" customFormat="false" ht="13.5" hidden="false" customHeight="true" outlineLevel="1" collapsed="false">
      <c r="A195" s="1" t="s">
        <v>525</v>
      </c>
      <c r="B195" s="1" t="s">
        <v>192</v>
      </c>
      <c r="C195" s="48" t="n">
        <v>18762</v>
      </c>
      <c r="E195" s="29" t="n">
        <v>10384</v>
      </c>
      <c r="F195" s="4" t="s">
        <v>526</v>
      </c>
      <c r="G195" s="4" t="n">
        <v>155</v>
      </c>
      <c r="H195" s="0" t="s">
        <v>527</v>
      </c>
      <c r="I195" s="0"/>
      <c r="J195" s="0"/>
      <c r="K195" s="0"/>
      <c r="L195" s="0"/>
    </row>
    <row r="196" customFormat="false" ht="13.5" hidden="false" customHeight="true" outlineLevel="1" collapsed="false">
      <c r="A196" s="31" t="s">
        <v>528</v>
      </c>
      <c r="B196" s="1" t="s">
        <v>415</v>
      </c>
      <c r="C196" s="3" t="n">
        <v>18054</v>
      </c>
      <c r="E196" s="29" t="n">
        <v>10384</v>
      </c>
      <c r="F196" s="4" t="s">
        <v>529</v>
      </c>
      <c r="G196" s="4" t="n">
        <v>145</v>
      </c>
      <c r="H196" s="0" t="s">
        <v>530</v>
      </c>
      <c r="I196" s="0"/>
      <c r="J196" s="0"/>
      <c r="K196" s="0"/>
      <c r="L196" s="0"/>
    </row>
    <row r="197" customFormat="false" ht="13.5" hidden="false" customHeight="true" outlineLevel="1" collapsed="false">
      <c r="A197" s="31" t="s">
        <v>531</v>
      </c>
      <c r="B197" s="1" t="s">
        <v>189</v>
      </c>
      <c r="C197" s="3" t="n">
        <v>17169</v>
      </c>
      <c r="E197" s="29" t="n">
        <v>10384</v>
      </c>
      <c r="F197" s="4" t="s">
        <v>532</v>
      </c>
      <c r="G197" s="4" t="n">
        <v>140</v>
      </c>
      <c r="H197" s="0" t="s">
        <v>530</v>
      </c>
      <c r="I197" s="0"/>
      <c r="J197" s="0"/>
      <c r="K197" s="0"/>
      <c r="L197" s="0"/>
    </row>
    <row r="198" customFormat="false" ht="13.5" hidden="false" customHeight="true" outlineLevel="1" collapsed="false">
      <c r="A198" s="1" t="s">
        <v>533</v>
      </c>
      <c r="B198" s="1" t="s">
        <v>105</v>
      </c>
      <c r="C198" s="3" t="n">
        <v>27612</v>
      </c>
      <c r="E198" s="29" t="n">
        <v>10384</v>
      </c>
      <c r="F198" s="4" t="s">
        <v>83</v>
      </c>
      <c r="G198" s="4" t="n">
        <v>270</v>
      </c>
      <c r="H198" s="0" t="s">
        <v>534</v>
      </c>
      <c r="I198" s="0"/>
      <c r="J198" s="0"/>
      <c r="K198" s="0"/>
      <c r="L198" s="0"/>
    </row>
    <row r="199" customFormat="false" ht="13.5" hidden="false" customHeight="true" outlineLevel="1" collapsed="false">
      <c r="A199" s="31" t="s">
        <v>533</v>
      </c>
      <c r="B199" s="1" t="s">
        <v>535</v>
      </c>
      <c r="C199" s="3" t="n">
        <v>26609</v>
      </c>
      <c r="E199" s="29" t="n">
        <v>10384</v>
      </c>
      <c r="F199" s="4" t="s">
        <v>83</v>
      </c>
      <c r="G199" s="4" t="n">
        <v>260</v>
      </c>
      <c r="H199" s="0" t="s">
        <v>536</v>
      </c>
      <c r="I199" s="0"/>
      <c r="J199" s="0"/>
      <c r="K199" s="0"/>
      <c r="L199" s="0"/>
    </row>
    <row r="200" customFormat="false" ht="13.5" hidden="false" customHeight="true" outlineLevel="1" collapsed="false">
      <c r="A200" s="31" t="s">
        <v>537</v>
      </c>
      <c r="B200" s="1" t="s">
        <v>86</v>
      </c>
      <c r="C200" s="3" t="n">
        <v>21771</v>
      </c>
      <c r="E200" s="29" t="n">
        <v>10384</v>
      </c>
      <c r="F200" s="4" t="s">
        <v>538</v>
      </c>
      <c r="G200" s="4" t="n">
        <v>210</v>
      </c>
      <c r="H200" s="0" t="s">
        <v>539</v>
      </c>
      <c r="I200" s="0"/>
      <c r="J200" s="0"/>
      <c r="K200" s="0"/>
      <c r="L200" s="0"/>
    </row>
    <row r="201" customFormat="false" ht="13.5" hidden="false" customHeight="true" outlineLevel="1" collapsed="false">
      <c r="A201" s="1" t="s">
        <v>540</v>
      </c>
      <c r="B201" s="1" t="s">
        <v>197</v>
      </c>
      <c r="C201" s="3" t="n">
        <v>21948</v>
      </c>
      <c r="E201" s="29" t="n">
        <v>11033</v>
      </c>
      <c r="F201" s="4" t="s">
        <v>541</v>
      </c>
      <c r="G201" s="4" t="n">
        <v>180</v>
      </c>
      <c r="H201" s="0" t="s">
        <v>542</v>
      </c>
      <c r="I201" s="0"/>
      <c r="J201" s="0"/>
      <c r="K201" s="0"/>
      <c r="L201" s="0"/>
    </row>
    <row r="202" customFormat="false" ht="13.5" hidden="false" customHeight="true" outlineLevel="1" collapsed="false">
      <c r="A202" s="31" t="s">
        <v>543</v>
      </c>
      <c r="B202" s="1" t="s">
        <v>192</v>
      </c>
      <c r="C202" s="3" t="n">
        <v>19824</v>
      </c>
      <c r="E202" s="29" t="n">
        <v>11033</v>
      </c>
      <c r="F202" s="4" t="s">
        <v>544</v>
      </c>
      <c r="G202" s="4" t="n">
        <v>148</v>
      </c>
      <c r="H202" s="0" t="s">
        <v>545</v>
      </c>
      <c r="I202" s="0"/>
      <c r="J202" s="0"/>
      <c r="K202" s="0"/>
      <c r="L202" s="0"/>
    </row>
    <row r="203" customFormat="false" ht="13.5" hidden="false" customHeight="true" outlineLevel="1" collapsed="false">
      <c r="A203" s="31" t="s">
        <v>546</v>
      </c>
      <c r="B203" s="1" t="s">
        <v>415</v>
      </c>
      <c r="C203" s="3" t="n">
        <v>19116</v>
      </c>
      <c r="E203" s="29" t="n">
        <v>11033</v>
      </c>
      <c r="F203" s="4" t="s">
        <v>547</v>
      </c>
      <c r="G203" s="4" t="n">
        <v>146</v>
      </c>
      <c r="H203" s="0" t="s">
        <v>548</v>
      </c>
      <c r="I203" s="0"/>
      <c r="J203" s="0"/>
      <c r="K203" s="0"/>
      <c r="L203" s="0"/>
    </row>
    <row r="204" customFormat="false" ht="13.5" hidden="false" customHeight="true" outlineLevel="1" collapsed="false">
      <c r="A204" s="1" t="s">
        <v>549</v>
      </c>
      <c r="B204" s="1" t="s">
        <v>115</v>
      </c>
      <c r="C204" s="3" t="n">
        <v>43660</v>
      </c>
      <c r="E204" s="29" t="n">
        <v>11033</v>
      </c>
      <c r="F204" s="4" t="s">
        <v>172</v>
      </c>
      <c r="G204" s="4" t="n">
        <v>387</v>
      </c>
      <c r="H204" s="0" t="s">
        <v>550</v>
      </c>
      <c r="I204" s="0"/>
      <c r="J204" s="0"/>
      <c r="K204" s="0"/>
      <c r="L204" s="0"/>
    </row>
    <row r="205" customFormat="false" ht="13.5" hidden="false" customHeight="true" outlineLevel="1" collapsed="false">
      <c r="A205" s="31" t="s">
        <v>551</v>
      </c>
      <c r="B205" s="1" t="s">
        <v>438</v>
      </c>
      <c r="C205" s="3" t="n">
        <v>37229</v>
      </c>
      <c r="E205" s="29" t="n">
        <v>11033</v>
      </c>
      <c r="F205" s="4" t="s">
        <v>552</v>
      </c>
      <c r="G205" s="4" t="n">
        <v>345</v>
      </c>
      <c r="H205" s="0" t="s">
        <v>553</v>
      </c>
      <c r="I205" s="0"/>
      <c r="J205" s="0"/>
      <c r="K205" s="0"/>
      <c r="L205" s="0"/>
    </row>
    <row r="206" customFormat="false" ht="13.5" hidden="false" customHeight="true" outlineLevel="1" collapsed="false">
      <c r="A206" s="31" t="s">
        <v>551</v>
      </c>
      <c r="B206" s="1" t="s">
        <v>554</v>
      </c>
      <c r="C206" s="3" t="n">
        <v>32627</v>
      </c>
      <c r="E206" s="29" t="n">
        <v>11033</v>
      </c>
      <c r="F206" s="4" t="s">
        <v>552</v>
      </c>
      <c r="G206" s="4" t="n">
        <v>295</v>
      </c>
      <c r="H206" s="0" t="s">
        <v>555</v>
      </c>
      <c r="I206" s="0"/>
      <c r="J206" s="0"/>
      <c r="K206" s="0"/>
      <c r="L206" s="0"/>
    </row>
    <row r="207" customFormat="false" ht="13.5" hidden="false" customHeight="true" outlineLevel="1" collapsed="false">
      <c r="A207" s="31" t="s">
        <v>556</v>
      </c>
      <c r="B207" s="1" t="s">
        <v>557</v>
      </c>
      <c r="C207" s="3" t="n">
        <v>30621</v>
      </c>
      <c r="E207" s="29" t="n">
        <v>11033</v>
      </c>
      <c r="F207" s="4" t="s">
        <v>558</v>
      </c>
      <c r="G207" s="4" t="n">
        <v>270</v>
      </c>
      <c r="H207" s="0" t="s">
        <v>559</v>
      </c>
      <c r="I207" s="0"/>
      <c r="J207" s="0"/>
      <c r="K207" s="0"/>
      <c r="L207" s="0"/>
    </row>
    <row r="208" customFormat="false" ht="13.5" hidden="false" customHeight="true" outlineLevel="1" collapsed="false">
      <c r="A208" s="1" t="s">
        <v>560</v>
      </c>
      <c r="B208" s="1" t="s">
        <v>452</v>
      </c>
      <c r="C208" s="3" t="n">
        <v>24190</v>
      </c>
      <c r="E208" s="29" t="n">
        <v>13452</v>
      </c>
      <c r="F208" s="4" t="s">
        <v>201</v>
      </c>
      <c r="G208" s="4" t="n">
        <v>250</v>
      </c>
      <c r="H208" s="0" t="s">
        <v>561</v>
      </c>
      <c r="I208" s="0"/>
      <c r="J208" s="0"/>
      <c r="K208" s="0"/>
      <c r="L208" s="0"/>
    </row>
    <row r="209" customFormat="false" ht="13.5" hidden="false" customHeight="true" outlineLevel="1" collapsed="false">
      <c r="A209" s="31" t="s">
        <v>562</v>
      </c>
      <c r="B209" s="1" t="s">
        <v>197</v>
      </c>
      <c r="C209" s="3" t="n">
        <v>23954</v>
      </c>
      <c r="E209" s="29" t="n">
        <v>13452</v>
      </c>
      <c r="F209" s="4" t="s">
        <v>563</v>
      </c>
      <c r="G209" s="4" t="n">
        <v>235</v>
      </c>
      <c r="H209" s="0" t="s">
        <v>564</v>
      </c>
      <c r="I209" s="0"/>
      <c r="J209" s="0"/>
      <c r="K209" s="0"/>
      <c r="L209" s="0"/>
    </row>
    <row r="210" customFormat="false" ht="13.5" hidden="false" customHeight="true" outlineLevel="1" collapsed="false">
      <c r="A210" s="31" t="s">
        <v>565</v>
      </c>
      <c r="B210" s="1" t="s">
        <v>192</v>
      </c>
      <c r="C210" s="3" t="n">
        <v>23659</v>
      </c>
      <c r="E210" s="29" t="n">
        <v>13452</v>
      </c>
      <c r="F210" s="4" t="s">
        <v>566</v>
      </c>
      <c r="G210" s="4" t="n">
        <v>210</v>
      </c>
      <c r="H210" s="0" t="s">
        <v>567</v>
      </c>
      <c r="I210" s="0"/>
      <c r="J210" s="0"/>
      <c r="K210" s="0"/>
      <c r="L210" s="0"/>
    </row>
    <row r="211" customFormat="false" ht="13.5" hidden="false" customHeight="true" outlineLevel="1" collapsed="false">
      <c r="A211" s="1" t="s">
        <v>568</v>
      </c>
      <c r="B211" s="1" t="s">
        <v>174</v>
      </c>
      <c r="C211" s="3" t="n">
        <v>50622</v>
      </c>
      <c r="E211" s="29" t="n">
        <v>13452</v>
      </c>
      <c r="F211" s="4" t="s">
        <v>110</v>
      </c>
      <c r="G211" s="4" t="n">
        <v>450</v>
      </c>
      <c r="H211" s="0" t="s">
        <v>569</v>
      </c>
      <c r="I211" s="0"/>
      <c r="J211" s="0"/>
      <c r="K211" s="0"/>
      <c r="L211" s="0"/>
    </row>
    <row r="212" customFormat="false" ht="13.5" hidden="false" customHeight="true" outlineLevel="1" collapsed="false">
      <c r="A212" s="31" t="s">
        <v>570</v>
      </c>
      <c r="B212" s="1" t="s">
        <v>571</v>
      </c>
      <c r="C212" s="3" t="n">
        <v>44781</v>
      </c>
      <c r="E212" s="29" t="n">
        <v>13452</v>
      </c>
      <c r="F212" s="4" t="s">
        <v>572</v>
      </c>
      <c r="G212" s="4" t="n">
        <v>430</v>
      </c>
      <c r="H212" s="0" t="s">
        <v>573</v>
      </c>
      <c r="I212" s="0"/>
      <c r="J212" s="0"/>
      <c r="K212" s="0"/>
      <c r="L212" s="0"/>
    </row>
    <row r="213" customFormat="false" ht="13.5" hidden="false" customHeight="true" outlineLevel="1" collapsed="false">
      <c r="A213" s="31" t="s">
        <v>574</v>
      </c>
      <c r="B213" s="1" t="s">
        <v>171</v>
      </c>
      <c r="C213" s="3" t="n">
        <v>37819</v>
      </c>
      <c r="E213" s="29" t="n">
        <v>13452</v>
      </c>
      <c r="F213" s="4" t="s">
        <v>575</v>
      </c>
      <c r="G213" s="4" t="n">
        <v>375</v>
      </c>
      <c r="H213" s="0" t="s">
        <v>576</v>
      </c>
      <c r="I213" s="0"/>
      <c r="J213" s="0"/>
      <c r="K213" s="0"/>
      <c r="L213" s="0"/>
    </row>
    <row r="214" customFormat="false" ht="13.5" hidden="false" customHeight="true" outlineLevel="1" collapsed="false">
      <c r="A214" s="1" t="s">
        <v>577</v>
      </c>
      <c r="B214" s="1" t="s">
        <v>578</v>
      </c>
      <c r="C214" s="3" t="n">
        <v>40415</v>
      </c>
      <c r="E214" s="29" t="n">
        <v>19529</v>
      </c>
      <c r="F214" s="4" t="s">
        <v>456</v>
      </c>
      <c r="G214" s="4" t="n">
        <v>378</v>
      </c>
      <c r="H214" s="0" t="s">
        <v>579</v>
      </c>
      <c r="I214" s="0"/>
      <c r="J214" s="0"/>
      <c r="K214" s="0"/>
      <c r="L214" s="0"/>
    </row>
    <row r="215" customFormat="false" ht="13.5" hidden="false" customHeight="true" outlineLevel="1" collapsed="false">
      <c r="A215" s="31" t="s">
        <v>580</v>
      </c>
      <c r="B215" s="1" t="s">
        <v>121</v>
      </c>
      <c r="C215" s="3" t="n">
        <v>39235</v>
      </c>
      <c r="E215" s="29" t="n">
        <v>19529</v>
      </c>
      <c r="F215" s="4" t="s">
        <v>581</v>
      </c>
      <c r="G215" s="4" t="n">
        <v>348</v>
      </c>
      <c r="H215" s="0" t="s">
        <v>582</v>
      </c>
      <c r="I215" s="0"/>
      <c r="J215" s="0"/>
      <c r="K215" s="0"/>
      <c r="L215" s="0"/>
    </row>
    <row r="216" customFormat="false" ht="13.5" hidden="false" customHeight="true" outlineLevel="1" collapsed="false">
      <c r="A216" s="31" t="s">
        <v>583</v>
      </c>
      <c r="B216" s="1" t="s">
        <v>118</v>
      </c>
      <c r="C216" s="3" t="n">
        <v>36049</v>
      </c>
      <c r="E216" s="29"/>
      <c r="F216" s="4" t="s">
        <v>584</v>
      </c>
      <c r="G216" s="4" t="n">
        <v>332</v>
      </c>
      <c r="H216" s="0" t="s">
        <v>585</v>
      </c>
      <c r="I216" s="0"/>
      <c r="J216" s="0"/>
      <c r="K216" s="0"/>
      <c r="L216" s="0"/>
    </row>
    <row r="217" customFormat="false" ht="13.5" hidden="false" customHeight="true" outlineLevel="1" collapsed="false">
      <c r="A217" s="44" t="s">
        <v>586</v>
      </c>
      <c r="B217" s="1" t="s">
        <v>118</v>
      </c>
      <c r="C217" s="3" t="n">
        <v>39412</v>
      </c>
      <c r="E217" s="29" t="n">
        <v>22184</v>
      </c>
      <c r="F217" s="4" t="s">
        <v>587</v>
      </c>
      <c r="G217" s="4" t="n">
        <v>305</v>
      </c>
      <c r="H217" s="0" t="s">
        <v>588</v>
      </c>
      <c r="I217" s="0"/>
      <c r="J217" s="0"/>
      <c r="K217" s="0"/>
      <c r="L217" s="0"/>
    </row>
    <row r="218" customFormat="false" ht="13.5" hidden="false" customHeight="true" outlineLevel="1" collapsed="false">
      <c r="A218" s="49" t="s">
        <v>589</v>
      </c>
      <c r="B218" s="1" t="s">
        <v>200</v>
      </c>
      <c r="C218" s="3" t="n">
        <v>33335</v>
      </c>
      <c r="E218" s="29" t="n">
        <v>22184</v>
      </c>
      <c r="F218" s="4" t="s">
        <v>590</v>
      </c>
      <c r="G218" s="4" t="n">
        <v>250</v>
      </c>
      <c r="H218" s="0" t="s">
        <v>591</v>
      </c>
      <c r="I218" s="0"/>
      <c r="J218" s="0"/>
      <c r="K218" s="0"/>
      <c r="L218" s="0"/>
    </row>
    <row r="219" customFormat="false" ht="13.5" hidden="false" customHeight="true" outlineLevel="1" collapsed="false">
      <c r="A219" s="1" t="s">
        <v>592</v>
      </c>
      <c r="B219" s="1" t="s">
        <v>136</v>
      </c>
      <c r="C219" s="3" t="n">
        <v>61950</v>
      </c>
      <c r="E219" s="29" t="n">
        <v>24131</v>
      </c>
      <c r="F219" s="4" t="s">
        <v>127</v>
      </c>
      <c r="G219" s="4" t="n">
        <v>560</v>
      </c>
      <c r="H219" s="0" t="s">
        <v>593</v>
      </c>
      <c r="I219" s="0"/>
      <c r="J219" s="0"/>
      <c r="K219" s="0"/>
      <c r="L219" s="0"/>
    </row>
    <row r="220" customFormat="false" ht="13.5" hidden="false" customHeight="true" outlineLevel="1" collapsed="false">
      <c r="A220" s="31" t="s">
        <v>592</v>
      </c>
      <c r="B220" s="1" t="s">
        <v>59</v>
      </c>
      <c r="C220" s="3" t="n">
        <v>58469</v>
      </c>
      <c r="E220" s="29" t="n">
        <v>24131</v>
      </c>
      <c r="F220" s="4" t="s">
        <v>594</v>
      </c>
      <c r="G220" s="4" t="n">
        <v>548</v>
      </c>
      <c r="H220" s="0" t="s">
        <v>595</v>
      </c>
      <c r="I220" s="0"/>
      <c r="J220" s="0"/>
      <c r="K220" s="0"/>
      <c r="L220" s="0"/>
    </row>
    <row r="221" customFormat="false" ht="13.5" hidden="false" customHeight="true" outlineLevel="1" collapsed="false">
      <c r="A221" s="31" t="s">
        <v>596</v>
      </c>
      <c r="B221" s="1" t="s">
        <v>177</v>
      </c>
      <c r="C221" s="3" t="n">
        <v>51271</v>
      </c>
      <c r="E221" s="29" t="n">
        <v>24131</v>
      </c>
      <c r="F221" s="4" t="s">
        <v>597</v>
      </c>
      <c r="G221" s="4" t="n">
        <v>488</v>
      </c>
      <c r="H221" s="0" t="s">
        <v>593</v>
      </c>
      <c r="I221" s="0"/>
      <c r="J221" s="0"/>
      <c r="K221" s="0"/>
      <c r="L221" s="0"/>
    </row>
    <row r="222" customFormat="false" ht="13.5" hidden="false" customHeight="true" outlineLevel="1" collapsed="false">
      <c r="A222" s="31" t="s">
        <v>598</v>
      </c>
      <c r="B222" s="1" t="s">
        <v>56</v>
      </c>
      <c r="C222" s="3" t="n">
        <v>46020</v>
      </c>
      <c r="E222" s="29" t="n">
        <v>24131</v>
      </c>
      <c r="F222" s="4" t="s">
        <v>599</v>
      </c>
      <c r="G222" s="4" t="n">
        <v>468</v>
      </c>
      <c r="H222" s="0" t="s">
        <v>600</v>
      </c>
      <c r="I222" s="0"/>
      <c r="J222" s="0"/>
      <c r="K222" s="0"/>
      <c r="L222" s="0"/>
    </row>
    <row r="223" customFormat="false" ht="13.5" hidden="false" customHeight="true" outlineLevel="1" collapsed="false">
      <c r="A223" s="1" t="s">
        <v>601</v>
      </c>
      <c r="B223" s="1" t="s">
        <v>211</v>
      </c>
      <c r="C223" s="3" t="n">
        <v>47554</v>
      </c>
      <c r="E223" s="29" t="n">
        <v>24131</v>
      </c>
      <c r="F223" s="4" t="s">
        <v>602</v>
      </c>
      <c r="G223" s="4" t="n">
        <v>440</v>
      </c>
      <c r="H223" s="0" t="s">
        <v>603</v>
      </c>
      <c r="I223" s="0"/>
      <c r="J223" s="0"/>
      <c r="K223" s="0"/>
      <c r="L223" s="0"/>
    </row>
    <row r="224" customFormat="false" ht="13.5" hidden="false" customHeight="true" outlineLevel="1" collapsed="false">
      <c r="A224" s="31" t="s">
        <v>604</v>
      </c>
      <c r="B224" s="1" t="s">
        <v>206</v>
      </c>
      <c r="C224" s="3" t="n">
        <v>44073</v>
      </c>
      <c r="E224" s="29" t="n">
        <v>24131</v>
      </c>
      <c r="F224" s="4" t="s">
        <v>602</v>
      </c>
      <c r="G224" s="4" t="n">
        <v>423</v>
      </c>
      <c r="H224" s="0" t="s">
        <v>605</v>
      </c>
      <c r="I224" s="0"/>
      <c r="J224" s="0"/>
      <c r="K224" s="0"/>
      <c r="L224" s="0"/>
    </row>
    <row r="225" customFormat="false" ht="13.5" hidden="false" customHeight="true" outlineLevel="1" collapsed="false">
      <c r="A225" s="31" t="s">
        <v>606</v>
      </c>
      <c r="B225" s="1" t="s">
        <v>203</v>
      </c>
      <c r="C225" s="3" t="n">
        <v>39825</v>
      </c>
      <c r="E225" s="29" t="n">
        <v>24131</v>
      </c>
      <c r="F225" s="4" t="s">
        <v>607</v>
      </c>
      <c r="G225" s="4" t="n">
        <v>375</v>
      </c>
      <c r="H225" s="0" t="s">
        <v>608</v>
      </c>
      <c r="I225" s="0"/>
      <c r="J225" s="0"/>
      <c r="K225" s="0"/>
      <c r="L225" s="0"/>
    </row>
    <row r="226" customFormat="false" ht="12.6" hidden="false" customHeight="true" outlineLevel="1" collapsed="false">
      <c r="A226" s="1" t="s">
        <v>609</v>
      </c>
      <c r="B226" s="1" t="s">
        <v>132</v>
      </c>
      <c r="C226" s="3" t="n">
        <v>113398</v>
      </c>
      <c r="E226" s="29" t="n">
        <v>58233</v>
      </c>
      <c r="F226" s="4" t="s">
        <v>133</v>
      </c>
      <c r="G226" s="4" t="n">
        <v>920</v>
      </c>
      <c r="H226" s="0" t="s">
        <v>610</v>
      </c>
      <c r="I226" s="0"/>
      <c r="J226" s="0"/>
      <c r="K226" s="0"/>
      <c r="L226" s="0"/>
    </row>
    <row r="227" customFormat="false" ht="13.5" hidden="false" customHeight="true" outlineLevel="1" collapsed="false">
      <c r="A227" s="31" t="s">
        <v>611</v>
      </c>
      <c r="B227" s="1" t="s">
        <v>136</v>
      </c>
      <c r="C227" s="3" t="n">
        <v>99533</v>
      </c>
      <c r="E227" s="29" t="n">
        <v>58233</v>
      </c>
      <c r="F227" s="4" t="s">
        <v>612</v>
      </c>
      <c r="G227" s="4" t="n">
        <v>845</v>
      </c>
      <c r="H227" s="0" t="s">
        <v>613</v>
      </c>
      <c r="I227" s="0"/>
      <c r="J227" s="0"/>
      <c r="K227" s="0"/>
      <c r="L227" s="0"/>
    </row>
    <row r="228" customFormat="false" ht="13.5" hidden="false" customHeight="true" outlineLevel="1" collapsed="false">
      <c r="A228" s="1" t="s">
        <v>614</v>
      </c>
      <c r="B228" s="1" t="s">
        <v>615</v>
      </c>
      <c r="C228" s="3" t="n">
        <v>90506</v>
      </c>
      <c r="E228" s="29" t="n">
        <v>58233</v>
      </c>
      <c r="F228" s="4" t="s">
        <v>616</v>
      </c>
      <c r="G228" s="4" t="n">
        <v>710</v>
      </c>
      <c r="H228" s="0" t="s">
        <v>617</v>
      </c>
      <c r="I228" s="0"/>
      <c r="J228" s="0"/>
      <c r="K228" s="0"/>
      <c r="L228" s="0"/>
    </row>
    <row r="229" customFormat="false" ht="13.5" hidden="false" customHeight="true" outlineLevel="1" collapsed="false">
      <c r="A229" s="1" t="s">
        <v>618</v>
      </c>
      <c r="B229" s="1" t="s">
        <v>155</v>
      </c>
      <c r="C229" s="3" t="n">
        <v>122012</v>
      </c>
      <c r="E229" s="29" t="n">
        <v>59649</v>
      </c>
      <c r="F229" s="4" t="s">
        <v>619</v>
      </c>
      <c r="G229" s="4" t="n">
        <v>1020</v>
      </c>
      <c r="H229" s="0" t="s">
        <v>620</v>
      </c>
      <c r="I229" s="0"/>
      <c r="J229" s="0"/>
      <c r="K229" s="0"/>
      <c r="L229" s="0"/>
    </row>
    <row r="230" customFormat="false" ht="13.5" hidden="false" customHeight="true" outlineLevel="1" collapsed="false">
      <c r="A230" s="31" t="s">
        <v>621</v>
      </c>
      <c r="B230" s="1" t="s">
        <v>132</v>
      </c>
      <c r="C230" s="3" t="n">
        <v>117233</v>
      </c>
      <c r="E230" s="29" t="n">
        <v>59649</v>
      </c>
      <c r="F230" s="4" t="s">
        <v>622</v>
      </c>
      <c r="G230" s="4" t="n">
        <v>950</v>
      </c>
      <c r="H230" s="0" t="s">
        <v>623</v>
      </c>
      <c r="I230" s="0"/>
      <c r="J230" s="0"/>
      <c r="K230" s="0"/>
      <c r="L230" s="0"/>
    </row>
    <row r="231" customFormat="false" ht="13.5" hidden="false" customHeight="true" outlineLevel="1" collapsed="false">
      <c r="A231" s="1" t="s">
        <v>624</v>
      </c>
      <c r="B231" s="1" t="s">
        <v>615</v>
      </c>
      <c r="C231" s="3" t="n">
        <v>94282</v>
      </c>
      <c r="E231" s="29" t="n">
        <v>59649</v>
      </c>
      <c r="F231" s="4" t="s">
        <v>212</v>
      </c>
      <c r="G231" s="4" t="n">
        <v>700</v>
      </c>
      <c r="H231" s="0" t="s">
        <v>625</v>
      </c>
      <c r="I231" s="0"/>
      <c r="J231" s="0"/>
      <c r="K231" s="0"/>
      <c r="L231" s="0"/>
    </row>
    <row r="232" customFormat="false" ht="13.5" hidden="false" customHeight="true" outlineLevel="1" collapsed="false">
      <c r="A232" s="1" t="s">
        <v>626</v>
      </c>
      <c r="B232" s="1" t="s">
        <v>364</v>
      </c>
      <c r="C232" s="50" t="n">
        <v>121127</v>
      </c>
      <c r="E232" s="29" t="n">
        <v>35754</v>
      </c>
      <c r="F232" s="4" t="s">
        <v>627</v>
      </c>
      <c r="G232" s="4" t="n">
        <v>1230</v>
      </c>
      <c r="H232" s="0" t="s">
        <v>628</v>
      </c>
      <c r="I232" s="0"/>
      <c r="J232" s="0"/>
      <c r="K232" s="0"/>
      <c r="L232" s="0"/>
    </row>
    <row r="233" customFormat="false" ht="13.5" hidden="false" customHeight="true" outlineLevel="1" collapsed="false">
      <c r="A233" s="31" t="s">
        <v>629</v>
      </c>
      <c r="B233" s="1" t="s">
        <v>183</v>
      </c>
      <c r="C233" s="3" t="e">
        <f aca="false"/>
        <v>#DIV/0!</v>
      </c>
      <c r="E233" s="29" t="n">
        <v>35754</v>
      </c>
      <c r="F233" s="4" t="s">
        <v>630</v>
      </c>
      <c r="G233" s="4" t="n">
        <v>975</v>
      </c>
      <c r="H233" s="0" t="s">
        <v>631</v>
      </c>
      <c r="I233" s="0"/>
      <c r="J233" s="0"/>
      <c r="K233" s="0"/>
      <c r="L233" s="0"/>
    </row>
    <row r="234" customFormat="false" ht="13.5" hidden="false" customHeight="true" outlineLevel="1" collapsed="false">
      <c r="A234" s="31" t="s">
        <v>632</v>
      </c>
      <c r="B234" s="1" t="s">
        <v>155</v>
      </c>
      <c r="C234" s="3" t="n">
        <v>90093</v>
      </c>
      <c r="E234" s="29" t="n">
        <v>35754</v>
      </c>
      <c r="F234" s="4" t="s">
        <v>633</v>
      </c>
      <c r="G234" s="4" t="n">
        <v>930</v>
      </c>
      <c r="H234" s="0" t="s">
        <v>634</v>
      </c>
      <c r="I234" s="0"/>
      <c r="J234" s="0"/>
      <c r="K234" s="0"/>
      <c r="L234" s="0"/>
    </row>
    <row r="235" customFormat="false" ht="13.5" hidden="false" customHeight="true" outlineLevel="1" collapsed="false">
      <c r="A235" s="1" t="s">
        <v>635</v>
      </c>
      <c r="B235" s="1" t="s">
        <v>214</v>
      </c>
      <c r="C235" s="3" t="n">
        <v>74458</v>
      </c>
      <c r="E235" s="29" t="n">
        <v>35754</v>
      </c>
      <c r="F235" s="4" t="s">
        <v>486</v>
      </c>
      <c r="G235" s="4" t="n">
        <v>705</v>
      </c>
      <c r="H235" s="0" t="s">
        <v>636</v>
      </c>
      <c r="I235" s="0"/>
      <c r="J235" s="0"/>
      <c r="K235" s="0"/>
      <c r="L235" s="0"/>
    </row>
    <row r="236" customFormat="false" ht="13.5" hidden="false" customHeight="true" outlineLevel="1" collapsed="false">
      <c r="A236" s="1" t="s">
        <v>637</v>
      </c>
      <c r="B236" s="1" t="s">
        <v>374</v>
      </c>
      <c r="C236" s="3" t="n">
        <v>234584</v>
      </c>
      <c r="D236" s="3" t="n">
        <v>108029</v>
      </c>
      <c r="E236" s="29" t="n">
        <v>97881</v>
      </c>
      <c r="F236" s="4" t="s">
        <v>638</v>
      </c>
      <c r="G236" s="4" t="s">
        <v>639</v>
      </c>
      <c r="H236" s="0" t="s">
        <v>640</v>
      </c>
      <c r="I236" s="0"/>
      <c r="J236" s="0"/>
      <c r="K236" s="0"/>
      <c r="L236" s="0"/>
    </row>
    <row r="237" customFormat="false" ht="13.5" hidden="false" customHeight="true" outlineLevel="1" collapsed="false">
      <c r="A237" s="31" t="s">
        <v>641</v>
      </c>
      <c r="B237" s="1" t="s">
        <v>357</v>
      </c>
      <c r="C237" s="3" t="n">
        <v>215763</v>
      </c>
      <c r="F237" s="4" t="s">
        <v>642</v>
      </c>
      <c r="G237" s="4" t="n">
        <v>2015</v>
      </c>
      <c r="H237" s="0" t="s">
        <v>643</v>
      </c>
      <c r="I237" s="0"/>
      <c r="J237" s="0"/>
      <c r="K237" s="0"/>
      <c r="L237" s="0"/>
    </row>
    <row r="238" customFormat="false" ht="13.5" hidden="false" customHeight="true" outlineLevel="1" collapsed="false">
      <c r="A238" s="31" t="s">
        <v>644</v>
      </c>
      <c r="B238" s="1" t="s">
        <v>364</v>
      </c>
      <c r="C238" s="3" t="n">
        <v>188446</v>
      </c>
      <c r="F238" s="4" t="s">
        <v>645</v>
      </c>
      <c r="G238" s="4" t="n">
        <v>1925</v>
      </c>
      <c r="H238" s="0" t="s">
        <v>646</v>
      </c>
      <c r="I238" s="0"/>
      <c r="J238" s="0"/>
      <c r="K238" s="0"/>
      <c r="L238" s="0"/>
    </row>
    <row r="239" customFormat="false" ht="13.5" hidden="false" customHeight="true" outlineLevel="1" collapsed="false">
      <c r="A239" s="1" t="s">
        <v>647</v>
      </c>
      <c r="B239" s="1" t="s">
        <v>381</v>
      </c>
      <c r="C239" s="32" t="n">
        <v>226737</v>
      </c>
      <c r="E239" s="29" t="n">
        <v>125493</v>
      </c>
      <c r="F239" s="4" t="s">
        <v>648</v>
      </c>
      <c r="G239" s="4" t="n">
        <v>1625</v>
      </c>
      <c r="H239" s="0" t="s">
        <v>649</v>
      </c>
      <c r="I239" s="0"/>
      <c r="J239" s="0"/>
      <c r="K239" s="0"/>
      <c r="L239" s="0"/>
    </row>
    <row r="240" customFormat="false" ht="13.5" hidden="false" customHeight="true" outlineLevel="1" collapsed="false">
      <c r="A240" s="31" t="s">
        <v>650</v>
      </c>
      <c r="B240" s="1" t="s">
        <v>385</v>
      </c>
      <c r="C240" s="32" t="n">
        <v>213403</v>
      </c>
      <c r="F240" s="4" t="s">
        <v>651</v>
      </c>
      <c r="G240" s="4" t="n">
        <v>1350</v>
      </c>
      <c r="H240" s="0" t="s">
        <v>652</v>
      </c>
      <c r="I240" s="0"/>
      <c r="J240" s="0"/>
      <c r="K240" s="0"/>
      <c r="L240" s="0"/>
    </row>
    <row r="241" customFormat="false" ht="13.5" hidden="false" customHeight="true" outlineLevel="1" collapsed="false">
      <c r="A241" s="31" t="s">
        <v>653</v>
      </c>
      <c r="B241" s="1" t="s">
        <v>654</v>
      </c>
      <c r="C241" s="32" t="n">
        <v>203609</v>
      </c>
      <c r="F241" s="4" t="s">
        <v>655</v>
      </c>
      <c r="G241" s="4" t="n">
        <v>1330</v>
      </c>
      <c r="H241" s="0" t="s">
        <v>656</v>
      </c>
      <c r="I241" s="0"/>
      <c r="J241" s="0"/>
      <c r="K241" s="0"/>
      <c r="L241" s="0"/>
    </row>
    <row r="242" customFormat="false" ht="13.5" hidden="false" customHeight="true" outlineLevel="1" collapsed="false">
      <c r="A242" s="1" t="s">
        <v>657</v>
      </c>
      <c r="B242" s="1" t="s">
        <v>370</v>
      </c>
      <c r="C242" s="32" t="n">
        <v>356006</v>
      </c>
      <c r="E242" s="29" t="n">
        <v>125493</v>
      </c>
      <c r="F242" s="4" t="s">
        <v>658</v>
      </c>
      <c r="G242" s="4" t="n">
        <v>1930</v>
      </c>
      <c r="H242" s="0" t="s">
        <v>659</v>
      </c>
      <c r="I242" s="0"/>
      <c r="J242" s="0"/>
      <c r="K242" s="0"/>
      <c r="L242" s="0"/>
    </row>
    <row r="243" customFormat="false" ht="13.5" hidden="false" customHeight="true" outlineLevel="1" collapsed="false">
      <c r="A243" s="31" t="s">
        <v>660</v>
      </c>
      <c r="B243" s="1" t="s">
        <v>374</v>
      </c>
      <c r="C243" s="32" t="n">
        <v>277005</v>
      </c>
      <c r="F243" s="4" t="s">
        <v>661</v>
      </c>
      <c r="G243" s="4" t="n">
        <v>1620</v>
      </c>
      <c r="H243" s="0" t="s">
        <v>662</v>
      </c>
      <c r="I243" s="0"/>
      <c r="J243" s="0"/>
      <c r="K243" s="0"/>
      <c r="L243" s="0"/>
    </row>
    <row r="244" customFormat="false" ht="13.5" hidden="false" customHeight="true" outlineLevel="1" collapsed="false">
      <c r="A244" s="31" t="s">
        <v>663</v>
      </c>
      <c r="B244" s="1" t="s">
        <v>357</v>
      </c>
      <c r="C244" s="32" t="n">
        <v>258184</v>
      </c>
      <c r="F244" s="4" t="s">
        <v>664</v>
      </c>
      <c r="G244" s="4" t="n">
        <v>1625</v>
      </c>
      <c r="H244" s="0" t="s">
        <v>665</v>
      </c>
      <c r="I244" s="0"/>
      <c r="J244" s="0"/>
      <c r="K244" s="0"/>
      <c r="L244" s="0"/>
    </row>
    <row r="245" s="28" customFormat="true" ht="13.5" hidden="false" customHeight="true" outlineLevel="0" collapsed="false">
      <c r="A245" s="28" t="s">
        <v>666</v>
      </c>
      <c r="C245" s="33"/>
      <c r="D245" s="34"/>
      <c r="E245" s="35"/>
      <c r="F245" s="35"/>
      <c r="G245" s="35"/>
      <c r="H245" s="36"/>
      <c r="I245" s="36"/>
      <c r="J245" s="36"/>
      <c r="K245" s="36"/>
      <c r="L245" s="36"/>
    </row>
    <row r="246" customFormat="false" ht="13.5" hidden="false" customHeight="true" outlineLevel="1" collapsed="false">
      <c r="A246" s="1" t="s">
        <v>667</v>
      </c>
      <c r="B246" s="1" t="s">
        <v>668</v>
      </c>
      <c r="C246" s="3" t="n">
        <v>38468</v>
      </c>
      <c r="E246" s="29"/>
      <c r="F246" s="4" t="s">
        <v>669</v>
      </c>
      <c r="G246" s="4" t="n">
        <v>22</v>
      </c>
      <c r="H246" s="0" t="s">
        <v>670</v>
      </c>
      <c r="I246" s="0"/>
      <c r="J246" s="0"/>
      <c r="K246" s="0"/>
      <c r="L246" s="0"/>
    </row>
    <row r="247" customFormat="false" ht="13.5" hidden="false" customHeight="true" outlineLevel="1" collapsed="false">
      <c r="A247" s="31" t="s">
        <v>671</v>
      </c>
      <c r="B247" s="1" t="s">
        <v>672</v>
      </c>
      <c r="C247" s="3" t="n">
        <v>33158</v>
      </c>
      <c r="E247" s="29"/>
      <c r="F247" s="4" t="s">
        <v>673</v>
      </c>
      <c r="G247" s="4" t="n">
        <v>22</v>
      </c>
      <c r="H247" s="0" t="s">
        <v>670</v>
      </c>
      <c r="I247" s="0"/>
      <c r="J247" s="0"/>
      <c r="K247" s="0"/>
      <c r="L247" s="0"/>
    </row>
    <row r="248" customFormat="false" ht="13.5" hidden="false" customHeight="true" outlineLevel="1" collapsed="false">
      <c r="A248" s="1" t="s">
        <v>674</v>
      </c>
      <c r="B248" s="1" t="s">
        <v>668</v>
      </c>
      <c r="C248" s="3" t="n">
        <v>35105</v>
      </c>
      <c r="E248" s="29"/>
      <c r="F248" s="4" t="s">
        <v>675</v>
      </c>
      <c r="G248" s="4" t="n">
        <v>22</v>
      </c>
      <c r="H248" s="0" t="s">
        <v>676</v>
      </c>
      <c r="I248" s="0"/>
      <c r="J248" s="0"/>
      <c r="K248" s="0"/>
      <c r="L248" s="0"/>
    </row>
    <row r="249" customFormat="false" ht="13.5" hidden="false" customHeight="true" outlineLevel="1" collapsed="false">
      <c r="A249" s="1" t="s">
        <v>677</v>
      </c>
      <c r="B249" s="1" t="s">
        <v>668</v>
      </c>
      <c r="C249" s="3" t="n">
        <v>72983</v>
      </c>
      <c r="E249" s="29"/>
      <c r="F249" s="4" t="s">
        <v>678</v>
      </c>
      <c r="G249" s="4" t="n">
        <v>43</v>
      </c>
      <c r="H249" s="0" t="s">
        <v>679</v>
      </c>
      <c r="I249" s="0"/>
      <c r="J249" s="0"/>
      <c r="K249" s="0"/>
      <c r="L249" s="0"/>
    </row>
    <row r="250" customFormat="false" ht="13.5" hidden="false" customHeight="true" outlineLevel="1" collapsed="false">
      <c r="A250" s="31" t="s">
        <v>677</v>
      </c>
      <c r="B250" s="1" t="s">
        <v>680</v>
      </c>
      <c r="C250" s="3" t="n">
        <v>73809</v>
      </c>
      <c r="E250" s="29"/>
      <c r="F250" s="4" t="s">
        <v>678</v>
      </c>
      <c r="G250" s="4" t="n">
        <v>56</v>
      </c>
      <c r="H250" s="0" t="s">
        <v>679</v>
      </c>
      <c r="I250" s="0"/>
      <c r="J250" s="0"/>
      <c r="K250" s="0"/>
      <c r="L250" s="0"/>
    </row>
    <row r="251" customFormat="false" ht="13.5" hidden="false" customHeight="true" outlineLevel="1" collapsed="false">
      <c r="A251" s="31" t="s">
        <v>681</v>
      </c>
      <c r="B251" s="1" t="s">
        <v>189</v>
      </c>
      <c r="C251" s="3" t="n">
        <v>73632</v>
      </c>
      <c r="E251" s="29"/>
      <c r="F251" s="4" t="s">
        <v>682</v>
      </c>
      <c r="G251" s="4" t="n">
        <v>51</v>
      </c>
      <c r="H251" s="0" t="s">
        <v>679</v>
      </c>
      <c r="I251" s="0"/>
      <c r="J251" s="0"/>
      <c r="K251" s="0"/>
      <c r="L251" s="0"/>
    </row>
    <row r="252" customFormat="false" ht="13.5" hidden="false" customHeight="true" outlineLevel="1" collapsed="false">
      <c r="A252" s="31" t="s">
        <v>681</v>
      </c>
      <c r="B252" s="1" t="s">
        <v>683</v>
      </c>
      <c r="C252" s="3" t="n">
        <v>77467</v>
      </c>
      <c r="E252" s="29"/>
      <c r="F252" s="4" t="s">
        <v>682</v>
      </c>
      <c r="G252" s="4" t="n">
        <v>65</v>
      </c>
      <c r="H252" s="0" t="s">
        <v>679</v>
      </c>
      <c r="I252" s="0"/>
      <c r="J252" s="0"/>
      <c r="K252" s="0"/>
      <c r="L252" s="0"/>
    </row>
    <row r="253" customFormat="false" ht="13.5" hidden="false" customHeight="true" outlineLevel="1" collapsed="false">
      <c r="A253" s="1" t="s">
        <v>684</v>
      </c>
      <c r="B253" s="1" t="s">
        <v>189</v>
      </c>
      <c r="C253" s="3" t="n">
        <v>76110</v>
      </c>
      <c r="E253" s="29"/>
      <c r="F253" s="4" t="s">
        <v>685</v>
      </c>
      <c r="G253" s="4" t="n">
        <v>54</v>
      </c>
      <c r="H253" s="0" t="s">
        <v>686</v>
      </c>
      <c r="I253" s="0"/>
      <c r="J253" s="0"/>
      <c r="K253" s="0"/>
      <c r="L253" s="0"/>
    </row>
    <row r="254" customFormat="false" ht="13.5" hidden="false" customHeight="true" outlineLevel="1" collapsed="false">
      <c r="A254" s="31" t="s">
        <v>684</v>
      </c>
      <c r="B254" s="1" t="s">
        <v>683</v>
      </c>
      <c r="C254" s="3" t="n">
        <v>80063</v>
      </c>
      <c r="E254" s="29"/>
      <c r="F254" s="4" t="s">
        <v>685</v>
      </c>
      <c r="G254" s="4" t="n">
        <v>68</v>
      </c>
      <c r="H254" s="0" t="s">
        <v>686</v>
      </c>
      <c r="I254" s="0"/>
      <c r="J254" s="0"/>
      <c r="K254" s="0"/>
      <c r="L254" s="0"/>
    </row>
    <row r="255" customFormat="false" ht="13.5" hidden="false" customHeight="true" outlineLevel="1" collapsed="false">
      <c r="A255" s="1" t="s">
        <v>687</v>
      </c>
      <c r="B255" s="1" t="s">
        <v>189</v>
      </c>
      <c r="C255" s="3" t="n">
        <v>79060</v>
      </c>
      <c r="E255" s="29"/>
      <c r="F255" s="4" t="s">
        <v>688</v>
      </c>
      <c r="G255" s="4" t="n">
        <v>59</v>
      </c>
      <c r="H255" s="0" t="s">
        <v>689</v>
      </c>
      <c r="I255" s="0"/>
      <c r="J255" s="0"/>
      <c r="K255" s="0"/>
      <c r="L255" s="0"/>
    </row>
    <row r="256" customFormat="false" ht="13.5" hidden="false" customHeight="true" outlineLevel="1" collapsed="false">
      <c r="A256" s="31" t="s">
        <v>687</v>
      </c>
      <c r="B256" s="1" t="s">
        <v>683</v>
      </c>
      <c r="C256" s="3" t="n">
        <v>82541</v>
      </c>
      <c r="E256" s="29"/>
      <c r="F256" s="4" t="s">
        <v>688</v>
      </c>
      <c r="G256" s="4" t="n">
        <v>73</v>
      </c>
      <c r="H256" s="0" t="s">
        <v>689</v>
      </c>
      <c r="I256" s="0"/>
      <c r="J256" s="0"/>
      <c r="K256" s="0"/>
      <c r="L256" s="0"/>
    </row>
    <row r="257" customFormat="false" ht="13.5" hidden="false" customHeight="true" outlineLevel="1" collapsed="false">
      <c r="A257" s="31" t="s">
        <v>690</v>
      </c>
      <c r="B257" s="1" t="s">
        <v>192</v>
      </c>
      <c r="C257" s="3" t="n">
        <v>81361</v>
      </c>
      <c r="E257" s="29"/>
      <c r="F257" s="4" t="s">
        <v>691</v>
      </c>
      <c r="G257" s="4" t="n">
        <v>72</v>
      </c>
      <c r="H257" s="0" t="s">
        <v>689</v>
      </c>
      <c r="I257" s="0"/>
      <c r="J257" s="0"/>
      <c r="K257" s="0"/>
      <c r="L257" s="0"/>
    </row>
    <row r="258" customFormat="false" ht="13.5" hidden="false" customHeight="true" outlineLevel="1" collapsed="false">
      <c r="A258" s="31" t="s">
        <v>690</v>
      </c>
      <c r="B258" s="1" t="s">
        <v>692</v>
      </c>
      <c r="C258" s="3" t="n">
        <v>84429</v>
      </c>
      <c r="E258" s="29"/>
      <c r="F258" s="4" t="s">
        <v>691</v>
      </c>
      <c r="G258" s="4" t="n">
        <v>86</v>
      </c>
      <c r="H258" s="0" t="s">
        <v>689</v>
      </c>
      <c r="I258" s="0"/>
      <c r="J258" s="0"/>
      <c r="K258" s="0"/>
      <c r="L258" s="0"/>
    </row>
    <row r="259" customFormat="false" ht="13.5" hidden="false" customHeight="true" outlineLevel="0" collapsed="false">
      <c r="A259" s="28" t="s">
        <v>693</v>
      </c>
      <c r="C259" s="3"/>
      <c r="E259" s="29"/>
      <c r="H259" s="0"/>
      <c r="I259" s="0"/>
      <c r="J259" s="0"/>
      <c r="K259" s="0"/>
      <c r="L259" s="0"/>
    </row>
    <row r="260" customFormat="false" ht="13.5" hidden="false" customHeight="true" outlineLevel="1" collapsed="false">
      <c r="A260" s="1" t="s">
        <v>694</v>
      </c>
      <c r="B260" s="1" t="s">
        <v>186</v>
      </c>
      <c r="C260" s="3" t="n">
        <v>21712</v>
      </c>
      <c r="D260" s="6"/>
      <c r="E260" s="3" t="n">
        <v>16107</v>
      </c>
      <c r="F260" s="4" t="s">
        <v>682</v>
      </c>
      <c r="G260" s="4" t="n">
        <v>45</v>
      </c>
      <c r="H260" s="0" t="s">
        <v>695</v>
      </c>
      <c r="I260" s="0"/>
      <c r="J260" s="0"/>
      <c r="K260" s="0"/>
      <c r="L260" s="0"/>
    </row>
    <row r="261" customFormat="false" ht="13.5" hidden="false" customHeight="true" outlineLevel="1" collapsed="false">
      <c r="A261" s="31" t="s">
        <v>696</v>
      </c>
      <c r="B261" s="1" t="s">
        <v>189</v>
      </c>
      <c r="C261" s="3" t="n">
        <v>22597</v>
      </c>
      <c r="D261" s="6"/>
      <c r="E261" s="3" t="n">
        <v>16107</v>
      </c>
      <c r="F261" s="4" t="s">
        <v>682</v>
      </c>
      <c r="G261" s="4" t="n">
        <v>50</v>
      </c>
      <c r="H261" s="0" t="s">
        <v>697</v>
      </c>
      <c r="I261" s="0"/>
      <c r="J261" s="0"/>
      <c r="K261" s="0"/>
      <c r="L261" s="0"/>
    </row>
    <row r="262" customFormat="false" ht="13.5" hidden="false" customHeight="true" outlineLevel="1" collapsed="false">
      <c r="A262" s="31" t="s">
        <v>698</v>
      </c>
      <c r="B262" s="1" t="s">
        <v>699</v>
      </c>
      <c r="C262" s="3" t="n">
        <v>23305</v>
      </c>
      <c r="D262" s="6"/>
      <c r="E262" s="3" t="n">
        <v>16107</v>
      </c>
      <c r="F262" s="4" t="s">
        <v>682</v>
      </c>
      <c r="G262" s="4" t="n">
        <v>58</v>
      </c>
      <c r="H262" s="0" t="s">
        <v>700</v>
      </c>
      <c r="I262" s="0"/>
      <c r="J262" s="0"/>
      <c r="K262" s="0"/>
      <c r="L262" s="0"/>
    </row>
    <row r="263" customFormat="false" ht="13.5" hidden="false" customHeight="true" outlineLevel="1" collapsed="false">
      <c r="A263" s="31" t="s">
        <v>701</v>
      </c>
      <c r="B263" s="1" t="s">
        <v>702</v>
      </c>
      <c r="C263" s="3" t="n">
        <v>25016</v>
      </c>
      <c r="D263" s="6"/>
      <c r="E263" s="3" t="n">
        <v>16107</v>
      </c>
      <c r="F263" s="4" t="s">
        <v>682</v>
      </c>
      <c r="G263" s="4" t="n">
        <v>80</v>
      </c>
      <c r="H263" s="0" t="s">
        <v>703</v>
      </c>
      <c r="I263" s="0"/>
      <c r="J263" s="0"/>
      <c r="K263" s="0"/>
      <c r="L263" s="0"/>
    </row>
    <row r="264" customFormat="false" ht="13.5" hidden="false" customHeight="true" outlineLevel="1" collapsed="false">
      <c r="A264" s="1" t="s">
        <v>704</v>
      </c>
      <c r="B264" s="1" t="s">
        <v>705</v>
      </c>
      <c r="C264" s="3" t="n">
        <v>25252</v>
      </c>
      <c r="D264" s="6"/>
      <c r="E264" s="3" t="n">
        <v>17936</v>
      </c>
      <c r="F264" s="4" t="s">
        <v>706</v>
      </c>
      <c r="G264" s="4" t="n">
        <v>69</v>
      </c>
      <c r="H264" s="0" t="s">
        <v>707</v>
      </c>
      <c r="I264" s="0"/>
      <c r="J264" s="0"/>
      <c r="K264" s="0"/>
      <c r="L264" s="0"/>
    </row>
    <row r="265" customFormat="false" ht="13.5" hidden="false" customHeight="true" outlineLevel="1" collapsed="false">
      <c r="A265" s="1" t="s">
        <v>708</v>
      </c>
      <c r="B265" s="1" t="s">
        <v>186</v>
      </c>
      <c r="C265" s="3" t="n">
        <v>22184</v>
      </c>
      <c r="D265" s="6"/>
      <c r="E265" s="3" t="n">
        <v>17936</v>
      </c>
      <c r="F265" s="4" t="s">
        <v>685</v>
      </c>
      <c r="G265" s="4" t="n">
        <v>47</v>
      </c>
      <c r="H265" s="0" t="s">
        <v>709</v>
      </c>
      <c r="I265" s="0"/>
      <c r="J265" s="0"/>
      <c r="K265" s="0"/>
      <c r="L265" s="0"/>
    </row>
    <row r="266" customFormat="false" ht="13.5" hidden="false" customHeight="true" outlineLevel="1" collapsed="false">
      <c r="A266" s="31" t="s">
        <v>710</v>
      </c>
      <c r="B266" s="1" t="s">
        <v>189</v>
      </c>
      <c r="C266" s="3" t="n">
        <v>23069</v>
      </c>
      <c r="D266" s="6"/>
      <c r="E266" s="3" t="n">
        <v>17936</v>
      </c>
      <c r="F266" s="4" t="s">
        <v>685</v>
      </c>
      <c r="G266" s="4" t="n">
        <v>51</v>
      </c>
      <c r="H266" s="0" t="s">
        <v>711</v>
      </c>
      <c r="I266" s="0"/>
      <c r="J266" s="0"/>
      <c r="K266" s="0"/>
      <c r="L266" s="0"/>
    </row>
    <row r="267" customFormat="false" ht="13.5" hidden="false" customHeight="true" outlineLevel="1" collapsed="false">
      <c r="A267" s="31" t="s">
        <v>712</v>
      </c>
      <c r="B267" s="1" t="s">
        <v>702</v>
      </c>
      <c r="C267" s="3" t="n">
        <v>25488</v>
      </c>
      <c r="D267" s="6"/>
      <c r="E267" s="3" t="n">
        <v>17936</v>
      </c>
      <c r="F267" s="4" t="s">
        <v>685</v>
      </c>
      <c r="G267" s="4" t="n">
        <v>81</v>
      </c>
      <c r="H267" s="0" t="s">
        <v>713</v>
      </c>
      <c r="I267" s="0"/>
      <c r="J267" s="0"/>
      <c r="K267" s="0"/>
      <c r="L267" s="0"/>
    </row>
    <row r="268" customFormat="false" ht="13.5" hidden="false" customHeight="true" outlineLevel="1" collapsed="false">
      <c r="A268" s="1" t="s">
        <v>714</v>
      </c>
      <c r="B268" s="1" t="s">
        <v>415</v>
      </c>
      <c r="C268" s="3" t="n">
        <v>24013</v>
      </c>
      <c r="D268" s="6"/>
      <c r="E268" s="3" t="n">
        <v>17936</v>
      </c>
      <c r="F268" s="4" t="s">
        <v>715</v>
      </c>
      <c r="G268" s="4" t="n">
        <v>67</v>
      </c>
      <c r="H268" s="0" t="s">
        <v>716</v>
      </c>
      <c r="I268" s="0"/>
      <c r="J268" s="0"/>
      <c r="K268" s="0"/>
      <c r="L268" s="0"/>
    </row>
    <row r="269" customFormat="false" ht="13.5" hidden="false" customHeight="true" outlineLevel="1" collapsed="false">
      <c r="A269" s="31" t="s">
        <v>717</v>
      </c>
      <c r="B269" s="1" t="s">
        <v>718</v>
      </c>
      <c r="C269" s="3" t="n">
        <v>27081</v>
      </c>
      <c r="D269" s="6"/>
      <c r="E269" s="3" t="n">
        <v>17936</v>
      </c>
      <c r="F269" s="4" t="s">
        <v>715</v>
      </c>
      <c r="G269" s="4" t="n">
        <v>81</v>
      </c>
      <c r="H269" s="0" t="s">
        <v>719</v>
      </c>
      <c r="I269" s="0"/>
      <c r="J269" s="0"/>
      <c r="K269" s="0"/>
      <c r="L269" s="0"/>
    </row>
    <row r="270" customFormat="false" ht="13.5" hidden="false" customHeight="true" outlineLevel="1" collapsed="false">
      <c r="A270" s="1" t="s">
        <v>720</v>
      </c>
      <c r="B270" s="1" t="s">
        <v>197</v>
      </c>
      <c r="C270" s="3" t="n">
        <v>32568</v>
      </c>
      <c r="D270" s="6"/>
      <c r="E270" s="3" t="n">
        <v>23718</v>
      </c>
      <c r="F270" s="4" t="s">
        <v>721</v>
      </c>
      <c r="G270" s="4" t="n">
        <v>81</v>
      </c>
      <c r="H270" s="0" t="s">
        <v>722</v>
      </c>
      <c r="I270" s="0"/>
      <c r="J270" s="0"/>
      <c r="K270" s="0"/>
      <c r="L270" s="0"/>
    </row>
    <row r="271" customFormat="false" ht="13.5" hidden="false" customHeight="true" outlineLevel="1" collapsed="false">
      <c r="A271" s="31" t="s">
        <v>723</v>
      </c>
      <c r="B271" s="1" t="s">
        <v>724</v>
      </c>
      <c r="C271" s="3" t="n">
        <v>34515</v>
      </c>
      <c r="D271" s="6"/>
      <c r="E271" s="3" t="n">
        <v>23718</v>
      </c>
      <c r="F271" s="4" t="s">
        <v>721</v>
      </c>
      <c r="G271" s="4" t="n">
        <v>116</v>
      </c>
      <c r="H271" s="0" t="s">
        <v>725</v>
      </c>
      <c r="I271" s="0"/>
      <c r="J271" s="0"/>
      <c r="K271" s="0"/>
      <c r="L271" s="0"/>
    </row>
    <row r="272" customFormat="false" ht="13.5" hidden="false" customHeight="true" outlineLevel="1" collapsed="false">
      <c r="A272" s="1" t="s">
        <v>726</v>
      </c>
      <c r="B272" s="1" t="s">
        <v>186</v>
      </c>
      <c r="C272" s="3" t="n">
        <v>23010</v>
      </c>
      <c r="D272" s="6"/>
      <c r="E272" s="3" t="n">
        <v>18290</v>
      </c>
      <c r="F272" s="4" t="s">
        <v>727</v>
      </c>
      <c r="G272" s="4" t="n">
        <v>49</v>
      </c>
      <c r="H272" s="0" t="s">
        <v>728</v>
      </c>
      <c r="I272" s="0"/>
      <c r="J272" s="0"/>
      <c r="K272" s="0"/>
      <c r="L272" s="0"/>
    </row>
    <row r="273" customFormat="false" ht="13.5" hidden="false" customHeight="true" outlineLevel="1" collapsed="false">
      <c r="A273" s="31" t="s">
        <v>729</v>
      </c>
      <c r="B273" s="1" t="s">
        <v>189</v>
      </c>
      <c r="C273" s="3" t="n">
        <v>23954</v>
      </c>
      <c r="D273" s="6"/>
      <c r="E273" s="3" t="n">
        <v>18290</v>
      </c>
      <c r="F273" s="4" t="s">
        <v>727</v>
      </c>
      <c r="G273" s="4" t="n">
        <v>55</v>
      </c>
      <c r="H273" s="0" t="s">
        <v>730</v>
      </c>
      <c r="I273" s="0"/>
      <c r="J273" s="0"/>
      <c r="K273" s="0"/>
      <c r="L273" s="0"/>
    </row>
    <row r="274" customFormat="false" ht="13.5" hidden="false" customHeight="true" outlineLevel="1" collapsed="false">
      <c r="A274" s="31" t="s">
        <v>731</v>
      </c>
      <c r="B274" s="1" t="s">
        <v>702</v>
      </c>
      <c r="C274" s="3" t="n">
        <v>26373</v>
      </c>
      <c r="D274" s="6"/>
      <c r="E274" s="3" t="n">
        <v>18290</v>
      </c>
      <c r="F274" s="4" t="s">
        <v>727</v>
      </c>
      <c r="G274" s="4" t="n">
        <v>83</v>
      </c>
      <c r="H274" s="0" t="s">
        <v>732</v>
      </c>
      <c r="I274" s="0"/>
      <c r="J274" s="0"/>
      <c r="K274" s="0"/>
      <c r="L274" s="0"/>
    </row>
    <row r="275" customFormat="false" ht="13.5" hidden="false" customHeight="true" outlineLevel="1" collapsed="false">
      <c r="A275" s="1" t="s">
        <v>733</v>
      </c>
      <c r="B275" s="1" t="s">
        <v>192</v>
      </c>
      <c r="C275" s="3" t="n">
        <v>32273</v>
      </c>
      <c r="D275" s="6"/>
      <c r="E275" s="3" t="n">
        <v>24603</v>
      </c>
      <c r="F275" s="4" t="s">
        <v>734</v>
      </c>
      <c r="G275" s="4" t="n">
        <v>70</v>
      </c>
      <c r="H275" s="0" t="s">
        <v>735</v>
      </c>
      <c r="I275" s="0"/>
      <c r="J275" s="0"/>
      <c r="K275" s="0"/>
      <c r="L275" s="0"/>
    </row>
    <row r="276" customFormat="false" ht="13.5" hidden="false" customHeight="true" outlineLevel="1" collapsed="false">
      <c r="A276" s="31" t="s">
        <v>736</v>
      </c>
      <c r="B276" s="1" t="s">
        <v>737</v>
      </c>
      <c r="C276" s="3" t="n">
        <v>34692</v>
      </c>
      <c r="D276" s="6"/>
      <c r="E276" s="3" t="n">
        <v>24603</v>
      </c>
      <c r="F276" s="4" t="s">
        <v>734</v>
      </c>
      <c r="G276" s="4" t="n">
        <v>105</v>
      </c>
      <c r="H276" s="0" t="s">
        <v>738</v>
      </c>
      <c r="I276" s="0"/>
      <c r="J276" s="0"/>
      <c r="K276" s="0"/>
      <c r="L276" s="0"/>
    </row>
    <row r="277" customFormat="false" ht="13.5" hidden="false" customHeight="true" outlineLevel="1" collapsed="false">
      <c r="A277" s="1" t="s">
        <v>739</v>
      </c>
      <c r="B277" s="1" t="s">
        <v>452</v>
      </c>
      <c r="C277" s="3" t="n">
        <v>36285</v>
      </c>
      <c r="D277" s="6"/>
      <c r="E277" s="3" t="n">
        <v>24603</v>
      </c>
      <c r="F277" s="4" t="s">
        <v>740</v>
      </c>
      <c r="G277" s="4" t="n">
        <v>98</v>
      </c>
      <c r="H277" s="0" t="s">
        <v>741</v>
      </c>
      <c r="I277" s="0"/>
      <c r="J277" s="0"/>
      <c r="K277" s="0"/>
      <c r="L277" s="0"/>
    </row>
    <row r="278" customFormat="false" ht="13.5" hidden="false" customHeight="true" outlineLevel="1" collapsed="false">
      <c r="A278" s="31" t="s">
        <v>742</v>
      </c>
      <c r="B278" s="1" t="s">
        <v>743</v>
      </c>
      <c r="C278" s="3" t="n">
        <v>45194</v>
      </c>
      <c r="D278" s="6"/>
      <c r="E278" s="3" t="n">
        <v>24603</v>
      </c>
      <c r="F278" s="4" t="s">
        <v>740</v>
      </c>
      <c r="G278" s="4" t="n">
        <v>179</v>
      </c>
      <c r="H278" s="0" t="s">
        <v>744</v>
      </c>
      <c r="I278" s="0"/>
      <c r="J278" s="0"/>
      <c r="K278" s="0"/>
      <c r="L278" s="0"/>
    </row>
    <row r="279" customFormat="false" ht="13.5" hidden="false" customHeight="true" outlineLevel="1" collapsed="false">
      <c r="A279" s="44" t="s">
        <v>745</v>
      </c>
      <c r="B279" s="1" t="s">
        <v>192</v>
      </c>
      <c r="C279" s="3" t="s">
        <v>499</v>
      </c>
      <c r="D279" s="6"/>
      <c r="E279" s="3"/>
      <c r="F279" s="4" t="s">
        <v>734</v>
      </c>
      <c r="G279" s="4" t="n">
        <v>75</v>
      </c>
      <c r="H279" s="0" t="s">
        <v>746</v>
      </c>
      <c r="I279" s="0"/>
      <c r="J279" s="0"/>
      <c r="K279" s="0"/>
      <c r="L279" s="0"/>
    </row>
    <row r="280" customFormat="false" ht="13.5" hidden="false" customHeight="true" outlineLevel="1" collapsed="false">
      <c r="A280" s="49" t="s">
        <v>747</v>
      </c>
      <c r="B280" s="1" t="s">
        <v>692</v>
      </c>
      <c r="C280" s="3" t="s">
        <v>499</v>
      </c>
      <c r="D280" s="6"/>
      <c r="E280" s="3"/>
      <c r="F280" s="4" t="s">
        <v>734</v>
      </c>
      <c r="G280" s="4" t="n">
        <v>110</v>
      </c>
      <c r="H280" s="0" t="s">
        <v>748</v>
      </c>
      <c r="I280" s="0"/>
      <c r="J280" s="0"/>
      <c r="K280" s="0"/>
      <c r="L280" s="0"/>
    </row>
    <row r="281" customFormat="false" ht="13.5" hidden="false" customHeight="true" outlineLevel="1" collapsed="false">
      <c r="A281" s="44" t="s">
        <v>749</v>
      </c>
      <c r="B281" s="1" t="s">
        <v>197</v>
      </c>
      <c r="C281" s="3" t="s">
        <v>499</v>
      </c>
      <c r="D281" s="6"/>
      <c r="E281" s="3"/>
      <c r="F281" s="4" t="s">
        <v>750</v>
      </c>
      <c r="G281" s="4" t="n">
        <v>153</v>
      </c>
      <c r="H281" s="0" t="s">
        <v>751</v>
      </c>
      <c r="I281" s="0"/>
      <c r="J281" s="0"/>
      <c r="K281" s="0"/>
      <c r="L281" s="0"/>
    </row>
    <row r="282" customFormat="false" ht="13.5" hidden="false" customHeight="true" outlineLevel="1" collapsed="false">
      <c r="A282" s="49" t="s">
        <v>752</v>
      </c>
      <c r="B282" s="1" t="s">
        <v>753</v>
      </c>
      <c r="C282" s="3" t="s">
        <v>499</v>
      </c>
      <c r="D282" s="6"/>
      <c r="E282" s="3"/>
      <c r="F282" s="4" t="s">
        <v>750</v>
      </c>
      <c r="G282" s="4" t="n">
        <v>207</v>
      </c>
      <c r="H282" s="0" t="s">
        <v>754</v>
      </c>
      <c r="I282" s="0"/>
      <c r="J282" s="0"/>
      <c r="K282" s="0"/>
      <c r="L282" s="0"/>
    </row>
    <row r="283" customFormat="false" ht="13.5" hidden="false" customHeight="true" outlineLevel="1" collapsed="false">
      <c r="A283" s="49" t="s">
        <v>755</v>
      </c>
      <c r="B283" s="1" t="s">
        <v>448</v>
      </c>
      <c r="C283" s="3" t="s">
        <v>499</v>
      </c>
      <c r="D283" s="6"/>
      <c r="E283" s="3"/>
      <c r="F283" s="4" t="s">
        <v>756</v>
      </c>
      <c r="G283" s="4" t="n">
        <v>153</v>
      </c>
      <c r="H283" s="0" t="s">
        <v>757</v>
      </c>
      <c r="I283" s="0"/>
      <c r="J283" s="0"/>
      <c r="K283" s="0"/>
      <c r="L283" s="0"/>
    </row>
    <row r="284" customFormat="false" ht="13.5" hidden="false" customHeight="true" outlineLevel="1" collapsed="false">
      <c r="A284" s="49" t="s">
        <v>758</v>
      </c>
      <c r="B284" s="1" t="s">
        <v>759</v>
      </c>
      <c r="C284" s="3" t="s">
        <v>499</v>
      </c>
      <c r="D284" s="6"/>
      <c r="E284" s="3"/>
      <c r="F284" s="4" t="s">
        <v>756</v>
      </c>
      <c r="G284" s="4" t="n">
        <v>207</v>
      </c>
      <c r="H284" s="0" t="s">
        <v>760</v>
      </c>
      <c r="I284" s="0"/>
      <c r="J284" s="0"/>
      <c r="K284" s="0"/>
      <c r="L284" s="0"/>
    </row>
    <row r="285" customFormat="false" ht="13.5" hidden="false" customHeight="true" outlineLevel="1" collapsed="false">
      <c r="A285" s="44" t="s">
        <v>761</v>
      </c>
      <c r="B285" s="1" t="s">
        <v>203</v>
      </c>
      <c r="C285" s="3" t="s">
        <v>499</v>
      </c>
      <c r="D285" s="6"/>
      <c r="E285" s="3"/>
      <c r="F285" s="4" t="s">
        <v>762</v>
      </c>
      <c r="G285" s="4" t="n">
        <v>165</v>
      </c>
      <c r="H285" s="0" t="s">
        <v>763</v>
      </c>
      <c r="I285" s="0"/>
      <c r="J285" s="0"/>
      <c r="K285" s="0"/>
      <c r="L285" s="0"/>
    </row>
    <row r="286" customFormat="false" ht="13.5" hidden="false" customHeight="true" outlineLevel="1" collapsed="false">
      <c r="A286" s="49" t="s">
        <v>764</v>
      </c>
      <c r="B286" s="1" t="s">
        <v>765</v>
      </c>
      <c r="C286" s="3" t="s">
        <v>499</v>
      </c>
      <c r="D286" s="6"/>
      <c r="E286" s="3"/>
      <c r="F286" s="4" t="s">
        <v>762</v>
      </c>
      <c r="G286" s="4" t="n">
        <v>214</v>
      </c>
      <c r="H286" s="0" t="s">
        <v>766</v>
      </c>
      <c r="I286" s="0"/>
      <c r="J286" s="0"/>
      <c r="K286" s="0"/>
      <c r="L286" s="0"/>
    </row>
    <row r="287" customFormat="false" ht="13.5" hidden="false" customHeight="true" outlineLevel="1" collapsed="false">
      <c r="A287" s="1" t="s">
        <v>767</v>
      </c>
      <c r="B287" s="1" t="s">
        <v>768</v>
      </c>
      <c r="C287" s="3" t="n">
        <v>62009</v>
      </c>
      <c r="D287" s="6"/>
      <c r="E287" s="3"/>
      <c r="F287" s="4" t="s">
        <v>769</v>
      </c>
      <c r="G287" s="4" t="n">
        <v>148</v>
      </c>
      <c r="H287" s="0" t="s">
        <v>770</v>
      </c>
      <c r="I287" s="0"/>
      <c r="J287" s="0"/>
      <c r="K287" s="0"/>
      <c r="L287" s="0"/>
    </row>
    <row r="288" customFormat="false" ht="13.5" hidden="false" customHeight="true" outlineLevel="1" collapsed="false">
      <c r="A288" s="31" t="s">
        <v>771</v>
      </c>
      <c r="B288" s="1" t="s">
        <v>772</v>
      </c>
      <c r="C288" s="3" t="n">
        <v>72747</v>
      </c>
      <c r="D288" s="6"/>
      <c r="E288" s="3"/>
      <c r="F288" s="4" t="s">
        <v>769</v>
      </c>
      <c r="G288" s="4" t="n">
        <v>196</v>
      </c>
      <c r="H288" s="0" t="s">
        <v>773</v>
      </c>
      <c r="I288" s="0"/>
      <c r="J288" s="0"/>
      <c r="K288" s="0"/>
      <c r="L288" s="0"/>
    </row>
    <row r="289" customFormat="false" ht="13.5" hidden="false" customHeight="true" outlineLevel="1" collapsed="false">
      <c r="A289" s="31" t="s">
        <v>774</v>
      </c>
      <c r="B289" s="1" t="s">
        <v>203</v>
      </c>
      <c r="C289" s="3" t="n">
        <v>63189</v>
      </c>
      <c r="D289" s="6"/>
      <c r="E289" s="3"/>
      <c r="F289" s="4" t="s">
        <v>775</v>
      </c>
      <c r="G289" s="4" t="n">
        <v>153</v>
      </c>
      <c r="H289" s="0" t="s">
        <v>776</v>
      </c>
      <c r="I289" s="0"/>
      <c r="J289" s="0"/>
      <c r="K289" s="0"/>
      <c r="L289" s="0"/>
    </row>
    <row r="290" customFormat="false" ht="13.5" hidden="false" customHeight="true" outlineLevel="1" collapsed="false">
      <c r="A290" s="31" t="s">
        <v>777</v>
      </c>
      <c r="B290" s="1" t="s">
        <v>765</v>
      </c>
      <c r="C290" s="3" t="n">
        <v>75461</v>
      </c>
      <c r="D290" s="6"/>
      <c r="E290" s="3"/>
      <c r="F290" s="4" t="s">
        <v>775</v>
      </c>
      <c r="G290" s="4" t="n">
        <v>207</v>
      </c>
      <c r="H290" s="0" t="s">
        <v>778</v>
      </c>
      <c r="I290" s="0"/>
      <c r="J290" s="0"/>
      <c r="K290" s="0"/>
      <c r="L290" s="0"/>
    </row>
    <row r="291" customFormat="false" ht="13.5" hidden="false" customHeight="true" outlineLevel="1" collapsed="false">
      <c r="A291" s="1" t="s">
        <v>779</v>
      </c>
      <c r="B291" s="1" t="s">
        <v>768</v>
      </c>
      <c r="C291" s="3" t="n">
        <v>47731</v>
      </c>
      <c r="D291" s="6"/>
      <c r="E291" s="3"/>
      <c r="F291" s="4" t="s">
        <v>780</v>
      </c>
      <c r="G291" s="4" t="n">
        <v>148</v>
      </c>
      <c r="H291" s="0" t="s">
        <v>781</v>
      </c>
      <c r="I291" s="0"/>
      <c r="J291" s="0"/>
      <c r="K291" s="0"/>
      <c r="L291" s="0"/>
    </row>
    <row r="292" customFormat="false" ht="13.5" hidden="false" customHeight="true" outlineLevel="1" collapsed="false">
      <c r="A292" s="31" t="s">
        <v>782</v>
      </c>
      <c r="B292" s="1" t="s">
        <v>203</v>
      </c>
      <c r="C292" s="3" t="n">
        <v>48852</v>
      </c>
      <c r="D292" s="6"/>
      <c r="E292" s="3"/>
      <c r="F292" s="4" t="s">
        <v>780</v>
      </c>
      <c r="G292" s="4" t="n">
        <v>206</v>
      </c>
      <c r="H292" s="0" t="s">
        <v>783</v>
      </c>
      <c r="I292" s="0"/>
      <c r="J292" s="0"/>
      <c r="K292" s="0"/>
      <c r="L292" s="0"/>
    </row>
    <row r="293" customFormat="false" ht="13.5" hidden="false" customHeight="true" outlineLevel="1" collapsed="false">
      <c r="A293" s="31" t="s">
        <v>784</v>
      </c>
      <c r="B293" s="1" t="s">
        <v>785</v>
      </c>
      <c r="C293" s="3" t="n">
        <v>58882</v>
      </c>
      <c r="D293" s="6"/>
      <c r="E293" s="3"/>
      <c r="F293" s="4" t="s">
        <v>780</v>
      </c>
      <c r="G293" s="4" t="n">
        <v>173</v>
      </c>
      <c r="H293" s="0" t="s">
        <v>786</v>
      </c>
      <c r="I293" s="0"/>
      <c r="J293" s="0"/>
      <c r="K293" s="0"/>
      <c r="L293" s="0"/>
    </row>
    <row r="294" customFormat="false" ht="13.5" hidden="false" customHeight="true" outlineLevel="1" collapsed="false">
      <c r="A294" s="31" t="s">
        <v>787</v>
      </c>
      <c r="B294" s="1" t="s">
        <v>788</v>
      </c>
      <c r="C294" s="3" t="n">
        <v>61655</v>
      </c>
      <c r="D294" s="6"/>
      <c r="E294" s="3"/>
      <c r="F294" s="4" t="s">
        <v>780</v>
      </c>
      <c r="G294" s="4" t="n">
        <v>216</v>
      </c>
      <c r="H294" s="0" t="s">
        <v>789</v>
      </c>
      <c r="I294" s="0"/>
      <c r="J294" s="0"/>
      <c r="K294" s="0"/>
      <c r="L294" s="0"/>
    </row>
    <row r="295" customFormat="false" ht="13.5" hidden="false" customHeight="true" outlineLevel="1" collapsed="false">
      <c r="A295" s="44" t="s">
        <v>790</v>
      </c>
      <c r="B295" s="1" t="s">
        <v>203</v>
      </c>
      <c r="C295" s="3" t="n">
        <v>74694</v>
      </c>
      <c r="D295" s="6"/>
      <c r="E295" s="3"/>
      <c r="F295" s="4" t="s">
        <v>791</v>
      </c>
      <c r="G295" s="4" t="n">
        <v>270</v>
      </c>
      <c r="H295" s="0" t="s">
        <v>792</v>
      </c>
      <c r="I295" s="0"/>
      <c r="J295" s="0"/>
      <c r="K295" s="0"/>
      <c r="L295" s="0"/>
    </row>
    <row r="296" customFormat="false" ht="13.5" hidden="false" customHeight="true" outlineLevel="1" collapsed="false">
      <c r="A296" s="49" t="s">
        <v>793</v>
      </c>
      <c r="B296" s="1" t="s">
        <v>765</v>
      </c>
      <c r="C296" s="3" t="n">
        <v>90565</v>
      </c>
      <c r="D296" s="6"/>
      <c r="E296" s="3"/>
      <c r="F296" s="4" t="s">
        <v>791</v>
      </c>
      <c r="G296" s="4" t="n">
        <v>313</v>
      </c>
      <c r="H296" s="0" t="s">
        <v>794</v>
      </c>
      <c r="I296" s="0"/>
      <c r="J296" s="0"/>
      <c r="K296" s="0"/>
      <c r="L296" s="0"/>
    </row>
    <row r="297" customFormat="false" ht="13.5" hidden="false" customHeight="true" outlineLevel="1" collapsed="false">
      <c r="A297" s="1" t="s">
        <v>795</v>
      </c>
      <c r="B297" s="1" t="s">
        <v>474</v>
      </c>
      <c r="C297" s="3" t="n">
        <v>75933</v>
      </c>
      <c r="D297" s="6"/>
      <c r="E297" s="3"/>
      <c r="F297" s="4" t="s">
        <v>796</v>
      </c>
      <c r="G297" s="4" t="n">
        <v>250</v>
      </c>
      <c r="H297" s="0" t="s">
        <v>797</v>
      </c>
      <c r="I297" s="0"/>
      <c r="J297" s="0"/>
      <c r="K297" s="0"/>
      <c r="L297" s="0"/>
    </row>
    <row r="298" customFormat="false" ht="13.5" hidden="false" customHeight="true" outlineLevel="1" collapsed="false">
      <c r="A298" s="31" t="s">
        <v>798</v>
      </c>
      <c r="B298" s="1" t="s">
        <v>211</v>
      </c>
      <c r="C298" s="3" t="n">
        <v>80181</v>
      </c>
      <c r="D298" s="6"/>
      <c r="E298" s="3"/>
      <c r="F298" s="4" t="s">
        <v>796</v>
      </c>
      <c r="G298" s="4" t="n">
        <v>270</v>
      </c>
      <c r="H298" s="0" t="s">
        <v>799</v>
      </c>
      <c r="I298" s="0"/>
      <c r="J298" s="0"/>
      <c r="K298" s="0"/>
      <c r="L298" s="0"/>
    </row>
    <row r="299" customFormat="false" ht="13.5" hidden="false" customHeight="true" outlineLevel="1" collapsed="false">
      <c r="A299" s="31" t="s">
        <v>800</v>
      </c>
      <c r="B299" s="1" t="s">
        <v>801</v>
      </c>
      <c r="C299" s="3" t="n">
        <v>88323</v>
      </c>
      <c r="D299" s="6"/>
      <c r="E299" s="3"/>
      <c r="F299" s="4" t="s">
        <v>796</v>
      </c>
      <c r="G299" s="4" t="n">
        <v>287</v>
      </c>
      <c r="H299" s="0" t="s">
        <v>802</v>
      </c>
      <c r="I299" s="0"/>
      <c r="J299" s="0"/>
      <c r="K299" s="0"/>
      <c r="L299" s="0"/>
    </row>
    <row r="300" customFormat="false" ht="13.5" hidden="false" customHeight="true" outlineLevel="1" collapsed="false">
      <c r="A300" s="31" t="s">
        <v>803</v>
      </c>
      <c r="B300" s="1" t="s">
        <v>804</v>
      </c>
      <c r="C300" s="3" t="n">
        <v>95285</v>
      </c>
      <c r="D300" s="6"/>
      <c r="E300" s="3"/>
      <c r="F300" s="4" t="s">
        <v>796</v>
      </c>
      <c r="G300" s="4" t="n">
        <v>317</v>
      </c>
      <c r="H300" s="0" t="s">
        <v>805</v>
      </c>
      <c r="I300" s="0"/>
      <c r="J300" s="0"/>
      <c r="K300" s="0"/>
      <c r="L300" s="0"/>
    </row>
    <row r="301" s="28" customFormat="true" ht="13.5" hidden="false" customHeight="true" outlineLevel="0" collapsed="false">
      <c r="A301" s="28" t="s">
        <v>806</v>
      </c>
      <c r="C301" s="33"/>
      <c r="D301" s="34"/>
      <c r="E301" s="35"/>
      <c r="F301" s="35"/>
      <c r="G301" s="35"/>
      <c r="H301" s="36"/>
      <c r="I301" s="36"/>
      <c r="J301" s="36"/>
      <c r="K301" s="36"/>
      <c r="L301" s="36"/>
    </row>
    <row r="302" customFormat="false" ht="13.5" hidden="false" customHeight="true" outlineLevel="1" collapsed="false">
      <c r="A302" s="1" t="s">
        <v>807</v>
      </c>
      <c r="B302" s="1" t="s">
        <v>186</v>
      </c>
      <c r="C302" s="3" t="n">
        <v>53572</v>
      </c>
      <c r="E302" s="29"/>
      <c r="F302" s="4" t="s">
        <v>808</v>
      </c>
      <c r="G302" s="4" t="n">
        <v>102</v>
      </c>
      <c r="H302" s="0" t="s">
        <v>809</v>
      </c>
      <c r="I302" s="0"/>
      <c r="J302" s="0"/>
      <c r="K302" s="0"/>
      <c r="L302" s="0"/>
    </row>
    <row r="303" customFormat="false" ht="13.5" hidden="false" customHeight="true" outlineLevel="1" collapsed="false">
      <c r="A303" s="1" t="s">
        <v>810</v>
      </c>
      <c r="B303" s="1" t="s">
        <v>197</v>
      </c>
      <c r="C303" s="3" t="n">
        <v>52097</v>
      </c>
      <c r="E303" s="29"/>
      <c r="F303" s="4" t="s">
        <v>811</v>
      </c>
      <c r="G303" s="4" t="n">
        <v>120</v>
      </c>
      <c r="H303" s="0" t="s">
        <v>812</v>
      </c>
      <c r="I303" s="0"/>
      <c r="J303" s="0"/>
      <c r="K303" s="0"/>
      <c r="L303" s="0"/>
    </row>
    <row r="304" customFormat="false" ht="13.5" hidden="false" customHeight="true" outlineLevel="1" collapsed="false">
      <c r="A304" s="1" t="s">
        <v>813</v>
      </c>
      <c r="B304" s="1" t="s">
        <v>40</v>
      </c>
      <c r="C304" s="3" t="n">
        <v>55460</v>
      </c>
      <c r="E304" s="29"/>
      <c r="F304" s="4" t="s">
        <v>814</v>
      </c>
      <c r="G304" s="4" t="n">
        <v>120</v>
      </c>
      <c r="H304" s="0" t="s">
        <v>815</v>
      </c>
      <c r="I304" s="0"/>
      <c r="J304" s="0"/>
      <c r="K304" s="0"/>
      <c r="L304" s="0"/>
    </row>
    <row r="305" customFormat="false" ht="13.5" hidden="false" customHeight="true" outlineLevel="1" collapsed="false">
      <c r="A305" s="1" t="s">
        <v>816</v>
      </c>
      <c r="B305" s="1" t="s">
        <v>43</v>
      </c>
      <c r="C305" s="3" t="n">
        <v>50091</v>
      </c>
      <c r="E305" s="29"/>
      <c r="F305" s="4" t="s">
        <v>817</v>
      </c>
      <c r="G305" s="4" t="n">
        <v>130</v>
      </c>
      <c r="H305" s="0" t="s">
        <v>818</v>
      </c>
      <c r="I305" s="0"/>
      <c r="J305" s="0"/>
      <c r="K305" s="0"/>
      <c r="L305" s="0"/>
    </row>
    <row r="306" customFormat="false" ht="13.5" hidden="false" customHeight="true" outlineLevel="1" collapsed="false">
      <c r="A306" s="31" t="s">
        <v>816</v>
      </c>
      <c r="B306" s="1" t="s">
        <v>819</v>
      </c>
      <c r="C306" s="3" t="n">
        <v>53985</v>
      </c>
      <c r="E306" s="29"/>
      <c r="F306" s="4" t="s">
        <v>820</v>
      </c>
      <c r="G306" s="4" t="n">
        <v>174</v>
      </c>
      <c r="H306" s="0" t="s">
        <v>821</v>
      </c>
      <c r="I306" s="0"/>
      <c r="J306" s="0"/>
      <c r="K306" s="0"/>
      <c r="L306" s="0"/>
    </row>
    <row r="307" customFormat="false" ht="13.5" hidden="false" customHeight="true" outlineLevel="1" collapsed="false">
      <c r="A307" s="51" t="s">
        <v>822</v>
      </c>
      <c r="B307" s="1" t="s">
        <v>823</v>
      </c>
      <c r="C307" s="3" t="n">
        <v>75756</v>
      </c>
      <c r="E307" s="29"/>
      <c r="F307" s="30" t="s">
        <v>824</v>
      </c>
      <c r="G307" s="4" t="n">
        <v>187</v>
      </c>
      <c r="H307" s="0" t="s">
        <v>825</v>
      </c>
      <c r="I307" s="0"/>
      <c r="J307" s="0"/>
      <c r="K307" s="0"/>
      <c r="L307" s="0"/>
    </row>
    <row r="308" customFormat="false" ht="13.5" hidden="false" customHeight="true" outlineLevel="1" collapsed="false">
      <c r="A308" s="51" t="s">
        <v>826</v>
      </c>
      <c r="B308" s="1" t="s">
        <v>827</v>
      </c>
      <c r="C308" s="3" t="n">
        <v>84842</v>
      </c>
      <c r="E308" s="29"/>
      <c r="F308" s="30" t="s">
        <v>828</v>
      </c>
      <c r="G308" s="4" t="n">
        <v>245</v>
      </c>
      <c r="H308" s="0" t="s">
        <v>829</v>
      </c>
      <c r="I308" s="0"/>
      <c r="J308" s="0"/>
      <c r="K308" s="0"/>
      <c r="L308" s="0"/>
    </row>
    <row r="309" customFormat="false" ht="13.5" hidden="false" customHeight="true" outlineLevel="1" collapsed="false">
      <c r="A309" s="51" t="s">
        <v>830</v>
      </c>
      <c r="B309" s="1" t="s">
        <v>86</v>
      </c>
      <c r="C309" s="3" t="n">
        <v>77703</v>
      </c>
      <c r="E309" s="29"/>
      <c r="F309" s="30" t="s">
        <v>831</v>
      </c>
      <c r="G309" s="4" t="n">
        <v>251</v>
      </c>
      <c r="H309" s="0" t="s">
        <v>832</v>
      </c>
      <c r="I309" s="0"/>
      <c r="J309" s="0"/>
      <c r="K309" s="0"/>
      <c r="L309" s="0"/>
    </row>
    <row r="310" customFormat="false" ht="13.5" hidden="false" customHeight="true" outlineLevel="1" collapsed="false">
      <c r="A310" s="52" t="s">
        <v>830</v>
      </c>
      <c r="B310" s="1" t="s">
        <v>82</v>
      </c>
      <c r="C310" s="3" t="n">
        <v>85078</v>
      </c>
      <c r="E310" s="29"/>
      <c r="F310" s="30" t="s">
        <v>831</v>
      </c>
      <c r="G310" s="4" t="n">
        <v>238</v>
      </c>
      <c r="H310" s="0" t="s">
        <v>829</v>
      </c>
      <c r="I310" s="0"/>
      <c r="J310" s="0"/>
      <c r="K310" s="0"/>
      <c r="L310" s="0"/>
    </row>
    <row r="311" customFormat="false" ht="13.5" hidden="false" customHeight="true" outlineLevel="1" collapsed="false">
      <c r="A311" s="51" t="s">
        <v>833</v>
      </c>
      <c r="B311" s="1" t="s">
        <v>90</v>
      </c>
      <c r="C311" s="3" t="n">
        <v>93043</v>
      </c>
      <c r="E311" s="29"/>
      <c r="F311" s="30" t="s">
        <v>834</v>
      </c>
      <c r="G311" s="4" t="n">
        <v>270</v>
      </c>
      <c r="H311" s="0" t="s">
        <v>835</v>
      </c>
      <c r="I311" s="0"/>
      <c r="J311" s="0"/>
      <c r="K311" s="0"/>
      <c r="L311" s="0"/>
    </row>
    <row r="312" customFormat="false" ht="13.5" hidden="false" customHeight="true" outlineLevel="1" collapsed="false">
      <c r="A312" s="1" t="s">
        <v>836</v>
      </c>
      <c r="B312" s="1" t="s">
        <v>186</v>
      </c>
      <c r="C312" s="3" t="n">
        <v>30444</v>
      </c>
      <c r="E312" s="29" t="n">
        <v>25370</v>
      </c>
      <c r="F312" s="4" t="s">
        <v>682</v>
      </c>
      <c r="G312" s="4" t="n">
        <v>45</v>
      </c>
      <c r="H312" s="0" t="s">
        <v>695</v>
      </c>
      <c r="I312" s="0"/>
      <c r="J312" s="0"/>
      <c r="K312" s="0"/>
      <c r="L312" s="0"/>
    </row>
    <row r="313" customFormat="false" ht="13.5" hidden="false" customHeight="true" outlineLevel="1" collapsed="false">
      <c r="A313" s="31" t="s">
        <v>837</v>
      </c>
      <c r="B313" s="1" t="s">
        <v>699</v>
      </c>
      <c r="C313" s="3" t="n">
        <v>31978</v>
      </c>
      <c r="E313" s="29" t="n">
        <v>25370</v>
      </c>
      <c r="F313" s="4" t="s">
        <v>682</v>
      </c>
      <c r="G313" s="4" t="n">
        <v>50</v>
      </c>
      <c r="H313" s="0" t="s">
        <v>697</v>
      </c>
      <c r="I313" s="0"/>
      <c r="J313" s="0"/>
      <c r="K313" s="0"/>
      <c r="L313" s="0"/>
    </row>
    <row r="314" customFormat="false" ht="13.5" hidden="false" customHeight="true" outlineLevel="1" collapsed="false">
      <c r="A314" s="31" t="s">
        <v>838</v>
      </c>
      <c r="B314" s="1" t="s">
        <v>189</v>
      </c>
      <c r="C314" s="3" t="n">
        <v>31329</v>
      </c>
      <c r="E314" s="29" t="n">
        <v>25370</v>
      </c>
      <c r="F314" s="4" t="s">
        <v>682</v>
      </c>
      <c r="G314" s="4" t="n">
        <v>58</v>
      </c>
      <c r="H314" s="0" t="s">
        <v>700</v>
      </c>
      <c r="I314" s="0"/>
      <c r="J314" s="0"/>
      <c r="K314" s="0"/>
      <c r="L314" s="0"/>
    </row>
    <row r="315" customFormat="false" ht="13.5" hidden="false" customHeight="true" outlineLevel="1" collapsed="false">
      <c r="A315" s="31" t="s">
        <v>839</v>
      </c>
      <c r="B315" s="1" t="s">
        <v>840</v>
      </c>
      <c r="C315" s="3" t="n">
        <v>33689</v>
      </c>
      <c r="E315" s="29" t="n">
        <v>25370</v>
      </c>
      <c r="F315" s="4" t="s">
        <v>682</v>
      </c>
      <c r="G315" s="4" t="n">
        <v>80</v>
      </c>
      <c r="H315" s="0" t="s">
        <v>703</v>
      </c>
      <c r="I315" s="0"/>
      <c r="J315" s="0"/>
      <c r="K315" s="0"/>
      <c r="L315" s="0"/>
    </row>
    <row r="316" customFormat="false" ht="13.5" hidden="false" customHeight="true" outlineLevel="1" collapsed="false">
      <c r="A316" s="1" t="s">
        <v>841</v>
      </c>
      <c r="B316" s="1" t="s">
        <v>705</v>
      </c>
      <c r="C316" s="3" t="n">
        <v>34220</v>
      </c>
      <c r="E316" s="29" t="n">
        <v>25960</v>
      </c>
      <c r="F316" s="4" t="s">
        <v>706</v>
      </c>
      <c r="G316" s="4" t="n">
        <v>69</v>
      </c>
      <c r="H316" s="0" t="s">
        <v>707</v>
      </c>
      <c r="I316" s="0"/>
      <c r="J316" s="0"/>
      <c r="K316" s="0"/>
      <c r="L316" s="0"/>
    </row>
    <row r="317" customFormat="false" ht="13.5" hidden="false" customHeight="true" outlineLevel="1" collapsed="false">
      <c r="A317" s="1" t="s">
        <v>842</v>
      </c>
      <c r="B317" s="1" t="s">
        <v>186</v>
      </c>
      <c r="C317" s="3" t="n">
        <v>31211</v>
      </c>
      <c r="E317" s="29" t="n">
        <v>25960</v>
      </c>
      <c r="F317" s="4" t="s">
        <v>685</v>
      </c>
      <c r="G317" s="4" t="n">
        <v>47</v>
      </c>
      <c r="H317" s="0" t="s">
        <v>709</v>
      </c>
      <c r="I317" s="0"/>
      <c r="J317" s="0"/>
      <c r="K317" s="0"/>
      <c r="L317" s="0"/>
    </row>
    <row r="318" customFormat="false" ht="13.5" hidden="false" customHeight="true" outlineLevel="1" collapsed="false">
      <c r="A318" s="31" t="s">
        <v>843</v>
      </c>
      <c r="B318" s="1" t="s">
        <v>189</v>
      </c>
      <c r="C318" s="3" t="n">
        <v>32096</v>
      </c>
      <c r="E318" s="29" t="n">
        <v>25960</v>
      </c>
      <c r="F318" s="4" t="s">
        <v>685</v>
      </c>
      <c r="G318" s="4" t="n">
        <v>51</v>
      </c>
      <c r="H318" s="0" t="s">
        <v>711</v>
      </c>
      <c r="I318" s="0"/>
      <c r="J318" s="0"/>
      <c r="K318" s="0"/>
      <c r="L318" s="0"/>
    </row>
    <row r="319" customFormat="false" ht="13.5" hidden="false" customHeight="true" outlineLevel="1" collapsed="false">
      <c r="A319" s="31" t="s">
        <v>844</v>
      </c>
      <c r="B319" s="1" t="s">
        <v>840</v>
      </c>
      <c r="C319" s="3" t="n">
        <v>34456</v>
      </c>
      <c r="E319" s="29" t="n">
        <v>25960</v>
      </c>
      <c r="F319" s="4" t="s">
        <v>685</v>
      </c>
      <c r="G319" s="4" t="n">
        <v>81</v>
      </c>
      <c r="H319" s="0" t="s">
        <v>713</v>
      </c>
      <c r="I319" s="0"/>
      <c r="J319" s="0"/>
      <c r="K319" s="0"/>
      <c r="L319" s="0"/>
    </row>
    <row r="320" customFormat="false" ht="13.5" hidden="false" customHeight="true" outlineLevel="1" collapsed="false">
      <c r="A320" s="1" t="s">
        <v>845</v>
      </c>
      <c r="B320" s="1" t="s">
        <v>415</v>
      </c>
      <c r="C320" s="3" t="n">
        <v>33040</v>
      </c>
      <c r="E320" s="29" t="n">
        <v>25960</v>
      </c>
      <c r="F320" s="4" t="s">
        <v>715</v>
      </c>
      <c r="G320" s="4" t="n">
        <v>67</v>
      </c>
      <c r="H320" s="0" t="s">
        <v>716</v>
      </c>
      <c r="I320" s="0"/>
      <c r="J320" s="0"/>
      <c r="K320" s="0"/>
      <c r="L320" s="0"/>
    </row>
    <row r="321" customFormat="false" ht="13.5" hidden="false" customHeight="true" outlineLevel="1" collapsed="false">
      <c r="A321" s="31" t="s">
        <v>846</v>
      </c>
      <c r="B321" s="1" t="s">
        <v>847</v>
      </c>
      <c r="C321" s="3" t="n">
        <v>36049</v>
      </c>
      <c r="E321" s="29" t="n">
        <v>25960</v>
      </c>
      <c r="F321" s="4" t="s">
        <v>715</v>
      </c>
      <c r="G321" s="4" t="n">
        <v>81</v>
      </c>
      <c r="H321" s="0" t="s">
        <v>719</v>
      </c>
      <c r="I321" s="0"/>
      <c r="J321" s="0"/>
      <c r="K321" s="0"/>
      <c r="L321" s="0"/>
    </row>
    <row r="322" customFormat="false" ht="13.5" hidden="false" customHeight="true" outlineLevel="1" collapsed="false">
      <c r="A322" s="1" t="s">
        <v>848</v>
      </c>
      <c r="B322" s="1" t="s">
        <v>197</v>
      </c>
      <c r="C322" s="3" t="n">
        <v>41064</v>
      </c>
      <c r="E322" s="29" t="n">
        <v>31211</v>
      </c>
      <c r="F322" s="4" t="s">
        <v>721</v>
      </c>
      <c r="G322" s="4" t="n">
        <v>81</v>
      </c>
      <c r="H322" s="0" t="s">
        <v>722</v>
      </c>
      <c r="I322" s="0"/>
      <c r="J322" s="0"/>
      <c r="K322" s="0"/>
      <c r="L322" s="0"/>
    </row>
    <row r="323" customFormat="false" ht="13.5" hidden="false" customHeight="true" outlineLevel="1" collapsed="false">
      <c r="A323" s="31" t="s">
        <v>849</v>
      </c>
      <c r="B323" s="1" t="s">
        <v>850</v>
      </c>
      <c r="C323" s="3" t="n">
        <v>43011</v>
      </c>
      <c r="E323" s="29" t="n">
        <v>31211</v>
      </c>
      <c r="F323" s="4" t="s">
        <v>721</v>
      </c>
      <c r="G323" s="4" t="n">
        <v>116</v>
      </c>
      <c r="H323" s="0" t="s">
        <v>725</v>
      </c>
      <c r="I323" s="0"/>
      <c r="J323" s="0"/>
      <c r="K323" s="0"/>
      <c r="L323" s="0"/>
    </row>
    <row r="324" customFormat="false" ht="13.5" hidden="false" customHeight="true" outlineLevel="1" collapsed="false">
      <c r="A324" s="1" t="s">
        <v>851</v>
      </c>
      <c r="B324" s="1" t="s">
        <v>186</v>
      </c>
      <c r="C324" s="3" t="n">
        <v>33335</v>
      </c>
      <c r="E324" s="29" t="n">
        <v>27553</v>
      </c>
      <c r="F324" s="4" t="s">
        <v>727</v>
      </c>
      <c r="G324" s="4" t="n">
        <v>49</v>
      </c>
      <c r="H324" s="0" t="s">
        <v>728</v>
      </c>
      <c r="I324" s="0"/>
      <c r="J324" s="0"/>
      <c r="K324" s="0"/>
      <c r="L324" s="0"/>
    </row>
    <row r="325" customFormat="false" ht="13.5" hidden="false" customHeight="true" outlineLevel="1" collapsed="false">
      <c r="A325" s="31" t="s">
        <v>852</v>
      </c>
      <c r="B325" s="1" t="s">
        <v>189</v>
      </c>
      <c r="C325" s="3" t="n">
        <v>34220</v>
      </c>
      <c r="E325" s="29" t="n">
        <v>27553</v>
      </c>
      <c r="F325" s="4" t="s">
        <v>727</v>
      </c>
      <c r="G325" s="4" t="n">
        <v>55</v>
      </c>
      <c r="H325" s="0" t="s">
        <v>730</v>
      </c>
      <c r="I325" s="0"/>
      <c r="J325" s="0"/>
      <c r="K325" s="0"/>
      <c r="L325" s="0"/>
    </row>
    <row r="326" customFormat="false" ht="13.5" hidden="false" customHeight="true" outlineLevel="1" collapsed="false">
      <c r="A326" s="31" t="s">
        <v>853</v>
      </c>
      <c r="B326" s="1" t="s">
        <v>840</v>
      </c>
      <c r="C326" s="3" t="n">
        <v>36580</v>
      </c>
      <c r="E326" s="29" t="n">
        <v>27553</v>
      </c>
      <c r="F326" s="4" t="s">
        <v>727</v>
      </c>
      <c r="G326" s="4" t="n">
        <v>83</v>
      </c>
      <c r="H326" s="0" t="s">
        <v>732</v>
      </c>
      <c r="I326" s="0"/>
      <c r="J326" s="0"/>
      <c r="K326" s="0"/>
      <c r="L326" s="0"/>
    </row>
    <row r="327" customFormat="false" ht="13.5" hidden="false" customHeight="true" outlineLevel="1" collapsed="false">
      <c r="A327" s="1" t="s">
        <v>854</v>
      </c>
      <c r="B327" s="1" t="s">
        <v>192</v>
      </c>
      <c r="C327" s="3" t="n">
        <v>41595</v>
      </c>
      <c r="E327" s="29" t="n">
        <v>33335</v>
      </c>
      <c r="F327" s="4" t="s">
        <v>734</v>
      </c>
      <c r="G327" s="4" t="n">
        <v>70</v>
      </c>
      <c r="H327" s="0" t="s">
        <v>735</v>
      </c>
      <c r="I327" s="0"/>
      <c r="J327" s="0"/>
      <c r="K327" s="0"/>
      <c r="L327" s="0"/>
    </row>
    <row r="328" customFormat="false" ht="13.5" hidden="false" customHeight="true" outlineLevel="1" collapsed="false">
      <c r="A328" s="31" t="s">
        <v>855</v>
      </c>
      <c r="B328" s="1" t="s">
        <v>692</v>
      </c>
      <c r="C328" s="3" t="n">
        <v>43955</v>
      </c>
      <c r="E328" s="29" t="n">
        <v>33335</v>
      </c>
      <c r="F328" s="4" t="s">
        <v>734</v>
      </c>
      <c r="G328" s="4" t="n">
        <v>105</v>
      </c>
      <c r="H328" s="0" t="s">
        <v>738</v>
      </c>
      <c r="I328" s="0"/>
      <c r="J328" s="0"/>
      <c r="K328" s="0"/>
      <c r="L328" s="0"/>
    </row>
    <row r="329" customFormat="false" ht="13.5" hidden="false" customHeight="true" outlineLevel="1" collapsed="false">
      <c r="A329" s="1" t="s">
        <v>856</v>
      </c>
      <c r="B329" s="1" t="s">
        <v>452</v>
      </c>
      <c r="C329" s="3" t="n">
        <v>44191</v>
      </c>
      <c r="E329" s="29" t="n">
        <v>33335</v>
      </c>
      <c r="F329" s="4" t="s">
        <v>740</v>
      </c>
      <c r="G329" s="4" t="n">
        <v>98</v>
      </c>
      <c r="H329" s="0" t="s">
        <v>741</v>
      </c>
      <c r="I329" s="0"/>
      <c r="J329" s="0"/>
      <c r="K329" s="0"/>
      <c r="L329" s="0"/>
    </row>
    <row r="330" customFormat="false" ht="13.5" hidden="false" customHeight="true" outlineLevel="1" collapsed="false">
      <c r="A330" s="31" t="s">
        <v>857</v>
      </c>
      <c r="B330" s="1" t="s">
        <v>858</v>
      </c>
      <c r="C330" s="3" t="n">
        <v>54162</v>
      </c>
      <c r="E330" s="29" t="n">
        <v>33335</v>
      </c>
      <c r="F330" s="4" t="s">
        <v>740</v>
      </c>
      <c r="G330" s="4" t="n">
        <v>179</v>
      </c>
      <c r="H330" s="0" t="s">
        <v>744</v>
      </c>
      <c r="I330" s="0"/>
      <c r="J330" s="0"/>
      <c r="K330" s="0"/>
      <c r="L330" s="0"/>
    </row>
    <row r="331" customFormat="false" ht="13.5" hidden="false" customHeight="true" outlineLevel="1" collapsed="false">
      <c r="A331" s="44" t="s">
        <v>859</v>
      </c>
      <c r="B331" s="1" t="s">
        <v>197</v>
      </c>
      <c r="C331" s="3" t="s">
        <v>499</v>
      </c>
      <c r="E331" s="29"/>
      <c r="F331" s="4" t="s">
        <v>750</v>
      </c>
      <c r="G331" s="4" t="n">
        <v>153</v>
      </c>
      <c r="H331" s="0" t="s">
        <v>751</v>
      </c>
      <c r="I331" s="0"/>
      <c r="J331" s="0"/>
      <c r="K331" s="0"/>
      <c r="L331" s="0"/>
    </row>
    <row r="332" customFormat="false" ht="13.5" hidden="false" customHeight="true" outlineLevel="1" collapsed="false">
      <c r="A332" s="49" t="s">
        <v>860</v>
      </c>
      <c r="B332" s="1" t="s">
        <v>753</v>
      </c>
      <c r="C332" s="3" t="s">
        <v>499</v>
      </c>
      <c r="E332" s="29"/>
      <c r="F332" s="4" t="s">
        <v>750</v>
      </c>
      <c r="G332" s="4" t="n">
        <v>207</v>
      </c>
      <c r="H332" s="0" t="s">
        <v>754</v>
      </c>
      <c r="I332" s="0"/>
      <c r="J332" s="0"/>
      <c r="K332" s="0"/>
      <c r="L332" s="0"/>
    </row>
    <row r="333" customFormat="false" ht="13.5" hidden="false" customHeight="true" outlineLevel="1" collapsed="false">
      <c r="A333" s="49" t="s">
        <v>861</v>
      </c>
      <c r="B333" s="1" t="s">
        <v>448</v>
      </c>
      <c r="C333" s="3" t="s">
        <v>499</v>
      </c>
      <c r="E333" s="29"/>
      <c r="F333" s="4" t="s">
        <v>756</v>
      </c>
      <c r="G333" s="4" t="n">
        <v>153</v>
      </c>
      <c r="H333" s="0" t="s">
        <v>757</v>
      </c>
      <c r="I333" s="0"/>
      <c r="J333" s="0"/>
      <c r="K333" s="0"/>
      <c r="L333" s="0"/>
    </row>
    <row r="334" customFormat="false" ht="13.5" hidden="false" customHeight="true" outlineLevel="1" collapsed="false">
      <c r="A334" s="49" t="s">
        <v>862</v>
      </c>
      <c r="B334" s="1" t="s">
        <v>759</v>
      </c>
      <c r="C334" s="3" t="s">
        <v>499</v>
      </c>
      <c r="E334" s="29"/>
      <c r="F334" s="4" t="s">
        <v>756</v>
      </c>
      <c r="G334" s="4" t="n">
        <v>207</v>
      </c>
      <c r="H334" s="0" t="s">
        <v>760</v>
      </c>
      <c r="I334" s="0"/>
      <c r="J334" s="0"/>
      <c r="K334" s="0"/>
      <c r="L334" s="0"/>
    </row>
    <row r="335" customFormat="false" ht="13.5" hidden="false" customHeight="true" outlineLevel="1" collapsed="false">
      <c r="A335" s="1" t="s">
        <v>863</v>
      </c>
      <c r="B335" s="1" t="s">
        <v>768</v>
      </c>
      <c r="C335" s="3" t="n">
        <v>82659</v>
      </c>
      <c r="E335" s="29"/>
      <c r="F335" s="4" t="s">
        <v>780</v>
      </c>
      <c r="G335" s="4" t="n">
        <v>148</v>
      </c>
      <c r="H335" s="0" t="s">
        <v>781</v>
      </c>
      <c r="I335" s="0"/>
      <c r="J335" s="0"/>
      <c r="K335" s="0"/>
      <c r="L335" s="0"/>
    </row>
    <row r="336" customFormat="false" ht="13.5" hidden="false" customHeight="true" outlineLevel="1" collapsed="false">
      <c r="A336" s="31" t="s">
        <v>864</v>
      </c>
      <c r="B336" s="1" t="s">
        <v>772</v>
      </c>
      <c r="C336" s="3" t="n">
        <v>94459</v>
      </c>
      <c r="E336" s="29"/>
      <c r="F336" s="4" t="s">
        <v>780</v>
      </c>
      <c r="G336" s="4" t="n">
        <v>206</v>
      </c>
      <c r="H336" s="0" t="s">
        <v>783</v>
      </c>
      <c r="I336" s="0"/>
      <c r="J336" s="0"/>
      <c r="K336" s="0"/>
      <c r="L336" s="0"/>
    </row>
    <row r="337" customFormat="false" ht="13.5" hidden="false" customHeight="true" outlineLevel="1" collapsed="false">
      <c r="A337" s="31" t="s">
        <v>865</v>
      </c>
      <c r="B337" s="1" t="s">
        <v>203</v>
      </c>
      <c r="C337" s="3" t="n">
        <v>83839</v>
      </c>
      <c r="E337" s="29"/>
      <c r="F337" s="4" t="s">
        <v>780</v>
      </c>
      <c r="G337" s="4" t="n">
        <v>173</v>
      </c>
      <c r="H337" s="0" t="s">
        <v>786</v>
      </c>
      <c r="I337" s="0"/>
      <c r="J337" s="0"/>
      <c r="K337" s="0"/>
      <c r="L337" s="0"/>
    </row>
    <row r="338" customFormat="false" ht="13.5" hidden="false" customHeight="true" outlineLevel="1" collapsed="false">
      <c r="A338" s="31" t="s">
        <v>866</v>
      </c>
      <c r="B338" s="1" t="s">
        <v>765</v>
      </c>
      <c r="C338" s="3" t="n">
        <v>97409</v>
      </c>
      <c r="E338" s="29"/>
      <c r="F338" s="4" t="s">
        <v>780</v>
      </c>
      <c r="G338" s="4" t="n">
        <v>216</v>
      </c>
      <c r="H338" s="0" t="s">
        <v>789</v>
      </c>
      <c r="I338" s="0"/>
      <c r="J338" s="0"/>
      <c r="K338" s="0"/>
      <c r="L338" s="0"/>
    </row>
    <row r="339" customFormat="false" ht="13.5" hidden="false" customHeight="true" outlineLevel="1" collapsed="false">
      <c r="A339" s="44" t="s">
        <v>867</v>
      </c>
      <c r="B339" s="1" t="s">
        <v>203</v>
      </c>
      <c r="C339" s="3" t="n">
        <v>106849</v>
      </c>
      <c r="E339" s="29"/>
      <c r="F339" s="4" t="s">
        <v>791</v>
      </c>
      <c r="G339" s="4" t="n">
        <v>270</v>
      </c>
      <c r="H339" s="0" t="s">
        <v>792</v>
      </c>
      <c r="I339" s="0"/>
      <c r="J339" s="0"/>
      <c r="K339" s="0"/>
      <c r="L339" s="0"/>
    </row>
    <row r="340" customFormat="false" ht="13.5" hidden="false" customHeight="true" outlineLevel="1" collapsed="false">
      <c r="A340" s="49" t="s">
        <v>868</v>
      </c>
      <c r="B340" s="1" t="s">
        <v>765</v>
      </c>
      <c r="C340" s="3" t="n">
        <v>122779</v>
      </c>
      <c r="E340" s="29"/>
      <c r="F340" s="4" t="s">
        <v>791</v>
      </c>
      <c r="G340" s="4" t="n">
        <v>313</v>
      </c>
      <c r="H340" s="0" t="s">
        <v>794</v>
      </c>
      <c r="I340" s="0"/>
      <c r="J340" s="0"/>
      <c r="K340" s="0"/>
      <c r="L340" s="0"/>
    </row>
    <row r="341" customFormat="false" ht="13.5" hidden="false" customHeight="true" outlineLevel="1" collapsed="false">
      <c r="A341" s="1" t="s">
        <v>869</v>
      </c>
      <c r="B341" s="1" t="s">
        <v>768</v>
      </c>
      <c r="C341" s="3" t="n">
        <v>96701</v>
      </c>
      <c r="E341" s="29"/>
      <c r="F341" s="4" t="s">
        <v>769</v>
      </c>
      <c r="G341" s="4" t="n">
        <v>148</v>
      </c>
      <c r="H341" s="0" t="s">
        <v>770</v>
      </c>
      <c r="I341" s="0"/>
      <c r="J341" s="0"/>
      <c r="K341" s="0"/>
      <c r="L341" s="0"/>
    </row>
    <row r="342" customFormat="false" ht="13.5" hidden="false" customHeight="true" outlineLevel="1" collapsed="false">
      <c r="A342" s="31" t="s">
        <v>870</v>
      </c>
      <c r="B342" s="1" t="s">
        <v>772</v>
      </c>
      <c r="C342" s="3" t="n">
        <v>108029</v>
      </c>
      <c r="E342" s="29"/>
      <c r="F342" s="4" t="s">
        <v>769</v>
      </c>
      <c r="G342" s="4" t="n">
        <v>196</v>
      </c>
      <c r="H342" s="0" t="s">
        <v>773</v>
      </c>
      <c r="I342" s="0"/>
      <c r="J342" s="0"/>
      <c r="K342" s="0"/>
      <c r="L342" s="0"/>
    </row>
    <row r="343" customFormat="false" ht="13.5" hidden="false" customHeight="true" outlineLevel="1" collapsed="false">
      <c r="A343" s="31" t="s">
        <v>871</v>
      </c>
      <c r="B343" s="1" t="s">
        <v>203</v>
      </c>
      <c r="C343" s="3" t="n">
        <v>97940</v>
      </c>
      <c r="E343" s="29"/>
      <c r="F343" s="4" t="s">
        <v>775</v>
      </c>
      <c r="G343" s="4" t="n">
        <v>153</v>
      </c>
      <c r="H343" s="0" t="s">
        <v>776</v>
      </c>
      <c r="I343" s="0"/>
      <c r="J343" s="0"/>
      <c r="K343" s="0"/>
      <c r="L343" s="0"/>
    </row>
    <row r="344" customFormat="false" ht="13.5" hidden="false" customHeight="true" outlineLevel="1" collapsed="false">
      <c r="A344" s="31" t="s">
        <v>872</v>
      </c>
      <c r="B344" s="1" t="s">
        <v>765</v>
      </c>
      <c r="C344" s="3" t="n">
        <v>110920</v>
      </c>
      <c r="E344" s="29"/>
      <c r="F344" s="4" t="s">
        <v>775</v>
      </c>
      <c r="G344" s="4" t="n">
        <v>207</v>
      </c>
      <c r="H344" s="0" t="s">
        <v>778</v>
      </c>
      <c r="I344" s="0"/>
      <c r="J344" s="0"/>
      <c r="K344" s="0"/>
      <c r="L344" s="0"/>
    </row>
    <row r="345" customFormat="false" ht="13.5" hidden="false" customHeight="true" outlineLevel="1" collapsed="false">
      <c r="A345" s="1" t="s">
        <v>873</v>
      </c>
      <c r="B345" s="1" t="s">
        <v>474</v>
      </c>
      <c r="C345" s="3" t="n">
        <v>129682</v>
      </c>
      <c r="E345" s="29"/>
      <c r="F345" s="4" t="s">
        <v>796</v>
      </c>
      <c r="G345" s="4" t="n">
        <v>250</v>
      </c>
      <c r="H345" s="0" t="s">
        <v>797</v>
      </c>
      <c r="I345" s="0"/>
      <c r="J345" s="0"/>
      <c r="K345" s="0"/>
      <c r="L345" s="0"/>
    </row>
    <row r="346" customFormat="false" ht="13.5" hidden="false" customHeight="true" outlineLevel="1" collapsed="false">
      <c r="A346" s="31" t="s">
        <v>874</v>
      </c>
      <c r="B346" s="1" t="s">
        <v>211</v>
      </c>
      <c r="C346" s="3" t="n">
        <v>133871</v>
      </c>
      <c r="E346" s="29"/>
      <c r="F346" s="4" t="s">
        <v>796</v>
      </c>
      <c r="G346" s="4" t="n">
        <v>270</v>
      </c>
      <c r="H346" s="0" t="s">
        <v>799</v>
      </c>
      <c r="I346" s="0"/>
      <c r="J346" s="0"/>
      <c r="K346" s="0"/>
      <c r="L346" s="0"/>
    </row>
    <row r="347" customFormat="false" ht="13.5" hidden="false" customHeight="true" outlineLevel="1" collapsed="false">
      <c r="A347" s="31" t="s">
        <v>875</v>
      </c>
      <c r="B347" s="1" t="s">
        <v>801</v>
      </c>
      <c r="C347" s="3" t="n">
        <v>142072</v>
      </c>
      <c r="E347" s="29"/>
      <c r="F347" s="4" t="s">
        <v>796</v>
      </c>
      <c r="G347" s="4" t="n">
        <v>287</v>
      </c>
      <c r="H347" s="0" t="s">
        <v>802</v>
      </c>
      <c r="I347" s="0"/>
      <c r="J347" s="0"/>
      <c r="K347" s="0"/>
      <c r="L347" s="0"/>
    </row>
    <row r="348" customFormat="false" ht="13.5" hidden="false" customHeight="true" outlineLevel="1" collapsed="false">
      <c r="A348" s="31" t="s">
        <v>876</v>
      </c>
      <c r="B348" s="1" t="s">
        <v>804</v>
      </c>
      <c r="C348" s="3" t="n">
        <v>149034</v>
      </c>
      <c r="E348" s="29"/>
      <c r="F348" s="4" t="s">
        <v>796</v>
      </c>
      <c r="G348" s="4" t="n">
        <v>317</v>
      </c>
      <c r="H348" s="0" t="s">
        <v>805</v>
      </c>
      <c r="I348" s="0"/>
      <c r="J348" s="0"/>
      <c r="K348" s="0"/>
      <c r="L348" s="0"/>
    </row>
    <row r="349" s="28" customFormat="true" ht="13.5" hidden="false" customHeight="true" outlineLevel="0" collapsed="false">
      <c r="A349" s="28" t="s">
        <v>877</v>
      </c>
      <c r="C349" s="33"/>
      <c r="D349" s="34"/>
      <c r="E349" s="35"/>
      <c r="F349" s="35"/>
      <c r="G349" s="35"/>
      <c r="H349" s="36"/>
      <c r="I349" s="36"/>
      <c r="J349" s="36"/>
      <c r="K349" s="36"/>
      <c r="L349" s="36"/>
    </row>
    <row r="350" customFormat="false" ht="13.5" hidden="false" customHeight="true" outlineLevel="1" collapsed="false">
      <c r="A350" s="1" t="s">
        <v>878</v>
      </c>
      <c r="B350" s="1" t="s">
        <v>186</v>
      </c>
      <c r="C350" s="3" t="n">
        <v>15989</v>
      </c>
      <c r="E350" s="29" t="n">
        <v>10384</v>
      </c>
      <c r="F350" s="4" t="s">
        <v>879</v>
      </c>
      <c r="G350" s="4" t="n">
        <v>67</v>
      </c>
      <c r="H350" s="0" t="s">
        <v>880</v>
      </c>
      <c r="I350" s="0"/>
      <c r="J350" s="0"/>
      <c r="K350" s="0"/>
      <c r="L350" s="0"/>
    </row>
    <row r="351" customFormat="false" ht="13.5" hidden="false" customHeight="true" outlineLevel="1" collapsed="false">
      <c r="A351" s="31" t="s">
        <v>878</v>
      </c>
      <c r="B351" s="1" t="s">
        <v>189</v>
      </c>
      <c r="C351" s="3" t="n">
        <v>16933</v>
      </c>
      <c r="E351" s="29" t="n">
        <v>10384</v>
      </c>
      <c r="F351" s="4" t="s">
        <v>879</v>
      </c>
      <c r="H351" s="0"/>
      <c r="I351" s="0"/>
      <c r="J351" s="0"/>
      <c r="K351" s="0"/>
      <c r="L351" s="0"/>
    </row>
    <row r="352" customFormat="false" ht="13.5" hidden="false" customHeight="true" outlineLevel="1" collapsed="false">
      <c r="A352" s="31" t="s">
        <v>878</v>
      </c>
      <c r="B352" s="1" t="s">
        <v>683</v>
      </c>
      <c r="C352" s="3" t="n">
        <v>19293</v>
      </c>
      <c r="E352" s="29" t="n">
        <v>10384</v>
      </c>
      <c r="F352" s="4" t="s">
        <v>879</v>
      </c>
      <c r="H352" s="0"/>
      <c r="I352" s="0"/>
      <c r="J352" s="0"/>
      <c r="K352" s="0"/>
      <c r="L352" s="0"/>
    </row>
    <row r="353" customFormat="false" ht="13.5" hidden="false" customHeight="true" outlineLevel="1" collapsed="false">
      <c r="A353" s="44" t="s">
        <v>881</v>
      </c>
      <c r="B353" s="1" t="s">
        <v>699</v>
      </c>
      <c r="C353" s="3" t="n">
        <v>61714</v>
      </c>
      <c r="E353" s="29"/>
      <c r="F353" s="4" t="s">
        <v>879</v>
      </c>
      <c r="H353" s="0"/>
      <c r="I353" s="0"/>
      <c r="J353" s="0"/>
      <c r="K353" s="0"/>
      <c r="L353" s="0"/>
    </row>
    <row r="354" customFormat="false" ht="13.5" hidden="false" customHeight="true" outlineLevel="1" collapsed="false">
      <c r="B354" s="2" t="s">
        <v>882</v>
      </c>
      <c r="D354" s="3" t="n">
        <v>2006</v>
      </c>
      <c r="E354" s="29"/>
      <c r="H354" s="0"/>
      <c r="I354" s="0"/>
      <c r="J354" s="0"/>
      <c r="K354" s="0"/>
      <c r="L354" s="0"/>
    </row>
    <row r="355" customFormat="false" ht="13.5" hidden="false" customHeight="true" outlineLevel="1" collapsed="false">
      <c r="B355" s="2" t="s">
        <v>883</v>
      </c>
      <c r="D355" s="3" t="n">
        <v>1298</v>
      </c>
      <c r="E355" s="29"/>
      <c r="H355" s="0"/>
      <c r="I355" s="0"/>
      <c r="J355" s="0"/>
      <c r="K355" s="0"/>
      <c r="L355" s="0"/>
    </row>
    <row r="356" customFormat="false" ht="13.5" hidden="false" customHeight="true" outlineLevel="1" collapsed="false">
      <c r="A356" s="1" t="s">
        <v>884</v>
      </c>
      <c r="B356" s="1" t="s">
        <v>189</v>
      </c>
      <c r="C356" s="3" t="n">
        <v>18113</v>
      </c>
      <c r="E356" s="29" t="n">
        <v>11446</v>
      </c>
      <c r="F356" s="4" t="s">
        <v>885</v>
      </c>
      <c r="I356" s="0"/>
      <c r="J356" s="0"/>
      <c r="K356" s="0"/>
      <c r="L356" s="0"/>
    </row>
    <row r="357" customFormat="false" ht="13.5" hidden="false" customHeight="true" outlineLevel="1" collapsed="false">
      <c r="A357" s="31" t="s">
        <v>884</v>
      </c>
      <c r="B357" s="1" t="s">
        <v>415</v>
      </c>
      <c r="C357" s="3" t="n">
        <v>18998</v>
      </c>
      <c r="E357" s="29" t="n">
        <v>11446</v>
      </c>
      <c r="F357" s="4" t="s">
        <v>885</v>
      </c>
      <c r="G357" s="4" t="n">
        <v>79</v>
      </c>
      <c r="H357" s="0" t="s">
        <v>886</v>
      </c>
      <c r="I357" s="0"/>
      <c r="J357" s="0"/>
      <c r="K357" s="0"/>
      <c r="L357" s="0"/>
    </row>
    <row r="358" customFormat="false" ht="13.5" hidden="false" customHeight="true" outlineLevel="1" collapsed="false">
      <c r="A358" s="31" t="s">
        <v>884</v>
      </c>
      <c r="B358" s="1" t="s">
        <v>192</v>
      </c>
      <c r="C358" s="3" t="n">
        <v>19706</v>
      </c>
      <c r="E358" s="29" t="n">
        <v>11446</v>
      </c>
      <c r="F358" s="4" t="s">
        <v>885</v>
      </c>
      <c r="G358" s="4" t="n">
        <v>85</v>
      </c>
      <c r="H358" s="0" t="s">
        <v>887</v>
      </c>
      <c r="I358" s="0"/>
      <c r="J358" s="0"/>
      <c r="K358" s="0"/>
      <c r="L358" s="0"/>
    </row>
    <row r="359" customFormat="false" ht="13.5" hidden="false" customHeight="true" outlineLevel="1" collapsed="false">
      <c r="A359" s="31" t="s">
        <v>884</v>
      </c>
      <c r="B359" s="1" t="s">
        <v>197</v>
      </c>
      <c r="C359" s="3" t="n">
        <v>21830</v>
      </c>
      <c r="E359" s="29" t="n">
        <v>11446</v>
      </c>
      <c r="F359" s="4" t="s">
        <v>885</v>
      </c>
      <c r="G359" s="4" t="n">
        <v>105</v>
      </c>
      <c r="H359" s="0" t="s">
        <v>888</v>
      </c>
      <c r="I359" s="0"/>
      <c r="J359" s="0"/>
      <c r="K359" s="0"/>
      <c r="L359" s="0"/>
    </row>
    <row r="360" customFormat="false" ht="13.5" hidden="false" customHeight="true" outlineLevel="1" collapsed="false">
      <c r="A360" s="31" t="s">
        <v>884</v>
      </c>
      <c r="B360" s="1" t="s">
        <v>753</v>
      </c>
      <c r="C360" s="3" t="n">
        <v>23777</v>
      </c>
      <c r="E360" s="29" t="n">
        <v>11446</v>
      </c>
      <c r="F360" s="4" t="s">
        <v>885</v>
      </c>
      <c r="H360" s="0"/>
      <c r="I360" s="0"/>
      <c r="J360" s="0"/>
      <c r="K360" s="0"/>
      <c r="L360" s="0"/>
    </row>
    <row r="361" customFormat="false" ht="13.5" hidden="false" customHeight="true" outlineLevel="1" collapsed="false">
      <c r="A361" s="44" t="s">
        <v>889</v>
      </c>
      <c r="B361" s="1" t="s">
        <v>753</v>
      </c>
      <c r="C361" s="3" t="n">
        <v>73691</v>
      </c>
      <c r="E361" s="29"/>
      <c r="F361" s="4" t="s">
        <v>885</v>
      </c>
      <c r="H361" s="0"/>
      <c r="I361" s="0"/>
      <c r="J361" s="0"/>
      <c r="K361" s="0"/>
      <c r="L361" s="0"/>
    </row>
    <row r="362" customFormat="false" ht="13.15" hidden="false" customHeight="true" outlineLevel="1" collapsed="false">
      <c r="B362" s="2" t="s">
        <v>882</v>
      </c>
      <c r="D362" s="3" t="n">
        <v>2006</v>
      </c>
      <c r="H362" s="0"/>
      <c r="I362" s="0"/>
      <c r="J362" s="0"/>
      <c r="K362" s="0"/>
      <c r="L362" s="0"/>
    </row>
    <row r="363" customFormat="false" ht="13.15" hidden="false" customHeight="true" outlineLevel="1" collapsed="false">
      <c r="B363" s="2" t="s">
        <v>883</v>
      </c>
      <c r="D363" s="3" t="n">
        <v>1298</v>
      </c>
      <c r="H363" s="0"/>
      <c r="I363" s="0"/>
      <c r="J363" s="0"/>
      <c r="K363" s="0"/>
      <c r="L363" s="0"/>
    </row>
    <row r="364" customFormat="false" ht="13.5" hidden="false" customHeight="true" outlineLevel="1" collapsed="false">
      <c r="A364" s="1" t="s">
        <v>890</v>
      </c>
      <c r="B364" s="1" t="s">
        <v>197</v>
      </c>
      <c r="C364" s="3" t="n">
        <v>22715</v>
      </c>
      <c r="E364" s="29" t="n">
        <v>12272</v>
      </c>
      <c r="F364" s="4" t="s">
        <v>891</v>
      </c>
      <c r="G364" s="4" t="n">
        <v>111</v>
      </c>
      <c r="H364" s="0" t="s">
        <v>888</v>
      </c>
      <c r="I364" s="0"/>
      <c r="J364" s="0"/>
      <c r="K364" s="0"/>
      <c r="L364" s="0"/>
    </row>
    <row r="365" customFormat="false" ht="13.5" hidden="false" customHeight="true" outlineLevel="1" collapsed="false">
      <c r="A365" s="31" t="s">
        <v>890</v>
      </c>
      <c r="B365" s="1" t="s">
        <v>850</v>
      </c>
      <c r="C365" s="3" t="n">
        <v>24662</v>
      </c>
      <c r="E365" s="29" t="n">
        <v>12272</v>
      </c>
      <c r="F365" s="4" t="s">
        <v>891</v>
      </c>
      <c r="H365" s="0"/>
      <c r="I365" s="0"/>
      <c r="J365" s="0"/>
      <c r="K365" s="0"/>
      <c r="L365" s="0"/>
    </row>
    <row r="366" customFormat="false" ht="13.5" hidden="false" customHeight="true" outlineLevel="1" collapsed="false">
      <c r="A366" s="31" t="s">
        <v>890</v>
      </c>
      <c r="B366" s="1" t="s">
        <v>452</v>
      </c>
      <c r="C366" s="3" t="n">
        <v>22656</v>
      </c>
      <c r="E366" s="29" t="n">
        <v>12272</v>
      </c>
      <c r="F366" s="4" t="s">
        <v>891</v>
      </c>
      <c r="G366" s="4" t="n">
        <v>128</v>
      </c>
      <c r="H366" s="0" t="s">
        <v>892</v>
      </c>
      <c r="I366" s="0"/>
      <c r="J366" s="0"/>
      <c r="K366" s="0"/>
      <c r="L366" s="0"/>
    </row>
    <row r="367" customFormat="false" ht="13.5" hidden="false" customHeight="true" outlineLevel="1" collapsed="false">
      <c r="A367" s="44" t="s">
        <v>893</v>
      </c>
      <c r="B367" s="1" t="s">
        <v>858</v>
      </c>
      <c r="C367" s="3" t="n">
        <v>85609</v>
      </c>
      <c r="E367" s="29"/>
      <c r="F367" s="4" t="s">
        <v>891</v>
      </c>
      <c r="H367" s="0"/>
      <c r="I367" s="0"/>
      <c r="J367" s="0"/>
      <c r="K367" s="0"/>
      <c r="L367" s="0"/>
    </row>
    <row r="368" customFormat="false" ht="13.5" hidden="false" customHeight="true" outlineLevel="1" collapsed="false">
      <c r="B368" s="2" t="s">
        <v>882</v>
      </c>
      <c r="D368" s="3" t="n">
        <v>1888</v>
      </c>
      <c r="H368" s="0"/>
      <c r="I368" s="0"/>
      <c r="J368" s="0"/>
      <c r="K368" s="0"/>
      <c r="L368" s="0"/>
    </row>
    <row r="369" customFormat="false" ht="13.5" hidden="false" customHeight="true" outlineLevel="1" collapsed="false">
      <c r="B369" s="2" t="s">
        <v>883</v>
      </c>
      <c r="D369" s="3" t="n">
        <v>1180</v>
      </c>
      <c r="H369" s="0"/>
      <c r="I369" s="0"/>
      <c r="J369" s="0"/>
      <c r="K369" s="0"/>
      <c r="L369" s="0"/>
    </row>
    <row r="370" customFormat="false" ht="13.5" hidden="false" customHeight="true" outlineLevel="1" collapsed="false">
      <c r="A370" s="1" t="s">
        <v>894</v>
      </c>
      <c r="B370" s="1" t="s">
        <v>197</v>
      </c>
      <c r="C370" s="3" t="n">
        <v>25960</v>
      </c>
      <c r="E370" s="29" t="n">
        <v>15281</v>
      </c>
      <c r="F370" s="4" t="s">
        <v>895</v>
      </c>
      <c r="G370" s="4" t="n">
        <v>129</v>
      </c>
      <c r="H370" s="0" t="s">
        <v>888</v>
      </c>
      <c r="I370" s="0"/>
      <c r="J370" s="0"/>
      <c r="K370" s="0"/>
      <c r="L370" s="0"/>
    </row>
    <row r="371" customFormat="false" ht="13.5" hidden="false" customHeight="true" outlineLevel="1" collapsed="false">
      <c r="A371" s="31" t="s">
        <v>894</v>
      </c>
      <c r="B371" s="1" t="s">
        <v>452</v>
      </c>
      <c r="C371" s="3" t="n">
        <v>25783</v>
      </c>
      <c r="E371" s="29" t="n">
        <v>15281</v>
      </c>
      <c r="F371" s="4" t="s">
        <v>895</v>
      </c>
      <c r="G371" s="4" t="n">
        <v>132</v>
      </c>
      <c r="H371" s="0" t="s">
        <v>892</v>
      </c>
      <c r="I371" s="0"/>
      <c r="J371" s="0"/>
      <c r="K371" s="0"/>
      <c r="L371" s="0"/>
    </row>
    <row r="372" customFormat="false" ht="13.5" hidden="false" customHeight="true" outlineLevel="1" collapsed="false">
      <c r="A372" s="31" t="s">
        <v>894</v>
      </c>
      <c r="B372" s="1" t="s">
        <v>858</v>
      </c>
      <c r="C372" s="3" t="n">
        <v>36580</v>
      </c>
      <c r="E372" s="29" t="n">
        <v>15281</v>
      </c>
      <c r="F372" s="4" t="s">
        <v>895</v>
      </c>
      <c r="H372" s="0"/>
      <c r="I372" s="0"/>
      <c r="J372" s="0"/>
      <c r="K372" s="0"/>
      <c r="L372" s="0"/>
    </row>
    <row r="373" customFormat="false" ht="13.5" hidden="false" customHeight="true" outlineLevel="1" collapsed="false">
      <c r="A373" s="31" t="s">
        <v>894</v>
      </c>
      <c r="B373" s="1" t="s">
        <v>448</v>
      </c>
      <c r="C373" s="3" t="n">
        <v>29736</v>
      </c>
      <c r="E373" s="29" t="n">
        <v>15281</v>
      </c>
      <c r="F373" s="4" t="s">
        <v>895</v>
      </c>
      <c r="G373" s="4" t="n">
        <v>145</v>
      </c>
      <c r="H373" s="0" t="s">
        <v>892</v>
      </c>
      <c r="I373" s="0"/>
      <c r="J373" s="0"/>
      <c r="K373" s="0"/>
      <c r="L373" s="0"/>
    </row>
    <row r="374" customFormat="false" ht="13.5" hidden="false" customHeight="true" outlineLevel="1" collapsed="false">
      <c r="A374" s="31" t="s">
        <v>894</v>
      </c>
      <c r="B374" s="1" t="s">
        <v>896</v>
      </c>
      <c r="C374" s="3" t="n">
        <v>39589</v>
      </c>
      <c r="E374" s="29" t="n">
        <v>15281</v>
      </c>
      <c r="F374" s="4" t="s">
        <v>895</v>
      </c>
      <c r="H374" s="0"/>
      <c r="I374" s="0"/>
      <c r="J374" s="0"/>
      <c r="K374" s="0"/>
      <c r="L374" s="0"/>
    </row>
    <row r="375" customFormat="false" ht="13.5" hidden="false" customHeight="true" outlineLevel="1" collapsed="false">
      <c r="A375" s="44" t="s">
        <v>897</v>
      </c>
      <c r="B375" s="1" t="s">
        <v>896</v>
      </c>
      <c r="C375" s="3" t="n">
        <v>94400</v>
      </c>
      <c r="E375" s="29"/>
      <c r="F375" s="4" t="s">
        <v>895</v>
      </c>
      <c r="H375" s="0"/>
      <c r="I375" s="0"/>
      <c r="J375" s="0"/>
      <c r="K375" s="0"/>
      <c r="L375" s="0"/>
    </row>
    <row r="376" customFormat="false" ht="13.5" hidden="false" customHeight="true" outlineLevel="1" collapsed="false">
      <c r="B376" s="2" t="s">
        <v>882</v>
      </c>
      <c r="D376" s="3" t="n">
        <v>2714</v>
      </c>
      <c r="E376" s="29"/>
      <c r="H376" s="0"/>
      <c r="I376" s="0"/>
      <c r="J376" s="0"/>
      <c r="K376" s="0"/>
      <c r="L376" s="0"/>
    </row>
    <row r="377" customFormat="false" ht="13.5" hidden="false" customHeight="true" outlineLevel="1" collapsed="false">
      <c r="B377" s="2" t="s">
        <v>883</v>
      </c>
      <c r="D377" s="3" t="n">
        <v>1357</v>
      </c>
      <c r="E377" s="29"/>
      <c r="H377" s="0"/>
      <c r="I377" s="0"/>
      <c r="J377" s="0"/>
      <c r="K377" s="0"/>
      <c r="L377" s="0"/>
    </row>
    <row r="378" customFormat="false" ht="13.5" hidden="false" customHeight="true" outlineLevel="1" collapsed="false">
      <c r="A378" s="1" t="s">
        <v>898</v>
      </c>
      <c r="B378" s="1" t="s">
        <v>121</v>
      </c>
      <c r="C378" s="3" t="n">
        <v>40061</v>
      </c>
      <c r="E378" s="29" t="n">
        <v>17995</v>
      </c>
      <c r="F378" s="4" t="s">
        <v>899</v>
      </c>
      <c r="G378" s="4" t="n">
        <v>225</v>
      </c>
      <c r="H378" s="0" t="s">
        <v>900</v>
      </c>
      <c r="I378" s="0"/>
      <c r="J378" s="0"/>
      <c r="K378" s="0"/>
      <c r="L378" s="0"/>
    </row>
    <row r="379" customFormat="false" ht="13.5" hidden="false" customHeight="true" outlineLevel="1" collapsed="false">
      <c r="A379" s="31" t="s">
        <v>898</v>
      </c>
      <c r="B379" s="1" t="s">
        <v>901</v>
      </c>
      <c r="C379" s="3" t="n">
        <v>51920</v>
      </c>
      <c r="E379" s="29" t="n">
        <v>17995</v>
      </c>
      <c r="F379" s="4" t="s">
        <v>899</v>
      </c>
      <c r="H379" s="0"/>
      <c r="I379" s="0"/>
      <c r="J379" s="0"/>
      <c r="K379" s="0"/>
      <c r="L379" s="0"/>
    </row>
    <row r="380" customFormat="false" ht="13.5" hidden="false" customHeight="true" outlineLevel="1" collapsed="false">
      <c r="A380" s="31" t="s">
        <v>898</v>
      </c>
      <c r="B380" s="1" t="s">
        <v>177</v>
      </c>
      <c r="C380" s="3" t="n">
        <v>46728</v>
      </c>
      <c r="E380" s="29" t="n">
        <v>17995</v>
      </c>
      <c r="F380" s="4" t="s">
        <v>899</v>
      </c>
      <c r="G380" s="4" t="n">
        <v>275</v>
      </c>
      <c r="H380" s="0" t="s">
        <v>902</v>
      </c>
      <c r="I380" s="0"/>
      <c r="J380" s="0"/>
      <c r="K380" s="0"/>
      <c r="L380" s="0"/>
    </row>
    <row r="381" customFormat="false" ht="13.5" hidden="false" customHeight="true" outlineLevel="1" collapsed="false">
      <c r="B381" s="2" t="s">
        <v>883</v>
      </c>
      <c r="D381" s="3" t="n">
        <v>2124</v>
      </c>
      <c r="E381" s="29"/>
      <c r="H381" s="0"/>
      <c r="I381" s="0"/>
      <c r="J381" s="0"/>
      <c r="K381" s="0"/>
      <c r="L381" s="0"/>
    </row>
    <row r="382" customFormat="false" ht="13.5" hidden="false" customHeight="true" outlineLevel="1" collapsed="false">
      <c r="B382" s="2" t="s">
        <v>882</v>
      </c>
      <c r="D382" s="3" t="n">
        <v>2950</v>
      </c>
      <c r="E382" s="29"/>
      <c r="H382" s="0"/>
      <c r="I382" s="0"/>
      <c r="J382" s="0"/>
      <c r="K382" s="0"/>
      <c r="L382" s="0"/>
    </row>
    <row r="383" customFormat="false" ht="13.5" hidden="false" customHeight="true" outlineLevel="0" collapsed="false">
      <c r="A383" s="28" t="s">
        <v>903</v>
      </c>
      <c r="B383" s="2"/>
      <c r="E383" s="29"/>
      <c r="H383" s="0"/>
      <c r="I383" s="0"/>
      <c r="J383" s="0"/>
      <c r="K383" s="0"/>
      <c r="L383" s="0"/>
    </row>
    <row r="384" customFormat="false" ht="13.5" hidden="false" customHeight="true" outlineLevel="1" collapsed="false">
      <c r="A384" s="44" t="s">
        <v>904</v>
      </c>
      <c r="B384" s="2" t="s">
        <v>905</v>
      </c>
      <c r="C384" s="3" t="s">
        <v>499</v>
      </c>
      <c r="E384" s="3"/>
      <c r="F384" s="4" t="s">
        <v>879</v>
      </c>
      <c r="H384" s="0"/>
      <c r="I384" s="0"/>
      <c r="J384" s="0"/>
      <c r="K384" s="0"/>
      <c r="L384" s="0"/>
    </row>
    <row r="385" customFormat="false" ht="13.5" hidden="false" customHeight="true" outlineLevel="1" collapsed="false">
      <c r="A385" s="44" t="s">
        <v>906</v>
      </c>
      <c r="B385" s="2" t="s">
        <v>907</v>
      </c>
      <c r="C385" s="3" t="s">
        <v>499</v>
      </c>
      <c r="E385" s="3"/>
      <c r="F385" s="4" t="s">
        <v>885</v>
      </c>
      <c r="H385" s="0"/>
      <c r="I385" s="0"/>
      <c r="J385" s="0"/>
      <c r="K385" s="0"/>
      <c r="L385" s="0"/>
    </row>
    <row r="386" customFormat="false" ht="13.5" hidden="false" customHeight="true" outlineLevel="1" collapsed="false">
      <c r="A386" s="44" t="s">
        <v>908</v>
      </c>
      <c r="B386" s="2" t="s">
        <v>909</v>
      </c>
      <c r="C386" s="3" t="s">
        <v>499</v>
      </c>
      <c r="E386" s="3"/>
      <c r="F386" s="4" t="s">
        <v>891</v>
      </c>
      <c r="H386" s="0"/>
      <c r="I386" s="0"/>
      <c r="J386" s="0"/>
      <c r="K386" s="0"/>
      <c r="L386" s="0"/>
    </row>
    <row r="387" customFormat="false" ht="13.5" hidden="false" customHeight="true" outlineLevel="1" collapsed="false">
      <c r="A387" s="44" t="s">
        <v>910</v>
      </c>
      <c r="B387" s="2" t="s">
        <v>909</v>
      </c>
      <c r="C387" s="3" t="s">
        <v>499</v>
      </c>
      <c r="E387" s="3"/>
      <c r="F387" s="4" t="s">
        <v>895</v>
      </c>
      <c r="H387" s="0"/>
      <c r="I387" s="0"/>
      <c r="J387" s="0"/>
      <c r="K387" s="0"/>
      <c r="L387" s="0"/>
    </row>
    <row r="388" customFormat="false" ht="13.5" hidden="false" customHeight="true" outlineLevel="1" collapsed="false">
      <c r="A388" s="44"/>
      <c r="B388" s="53" t="s">
        <v>911</v>
      </c>
      <c r="C388" s="3" t="s">
        <v>499</v>
      </c>
      <c r="E388" s="29"/>
      <c r="H388" s="0"/>
      <c r="I388" s="0"/>
      <c r="J388" s="0"/>
      <c r="K388" s="0"/>
      <c r="L388" s="0"/>
    </row>
    <row r="389" customFormat="false" ht="13.5" hidden="false" customHeight="true" outlineLevel="1" collapsed="false">
      <c r="A389" s="44"/>
      <c r="B389" s="53" t="s">
        <v>912</v>
      </c>
      <c r="C389" s="3" t="s">
        <v>499</v>
      </c>
      <c r="E389" s="29"/>
      <c r="F389" s="1"/>
      <c r="H389" s="0"/>
      <c r="I389" s="0"/>
      <c r="J389" s="0"/>
      <c r="K389" s="0"/>
      <c r="L389" s="0"/>
    </row>
    <row r="390" customFormat="false" ht="13.5" hidden="false" customHeight="true" outlineLevel="1" collapsed="false">
      <c r="A390" s="44"/>
      <c r="B390" s="53" t="s">
        <v>913</v>
      </c>
      <c r="C390" s="3" t="s">
        <v>499</v>
      </c>
      <c r="E390" s="29"/>
      <c r="F390" s="1"/>
      <c r="H390" s="0"/>
      <c r="I390" s="0"/>
      <c r="J390" s="0"/>
      <c r="K390" s="0"/>
      <c r="L390" s="0"/>
    </row>
    <row r="391" customFormat="false" ht="13.5" hidden="false" customHeight="true" outlineLevel="0" collapsed="false">
      <c r="A391" s="28" t="s">
        <v>914</v>
      </c>
      <c r="B391" s="2"/>
      <c r="E391" s="29"/>
      <c r="H391" s="0"/>
      <c r="I391" s="0"/>
      <c r="J391" s="0"/>
      <c r="K391" s="0"/>
      <c r="L391" s="0"/>
    </row>
    <row r="392" customFormat="false" ht="13.5" hidden="false" customHeight="true" outlineLevel="1" collapsed="false">
      <c r="A392" s="44" t="s">
        <v>915</v>
      </c>
      <c r="B392" s="2" t="s">
        <v>905</v>
      </c>
      <c r="C392" s="3" t="s">
        <v>499</v>
      </c>
      <c r="E392" s="3"/>
      <c r="F392" s="4" t="s">
        <v>879</v>
      </c>
      <c r="H392" s="0"/>
      <c r="I392" s="0"/>
      <c r="J392" s="0"/>
      <c r="K392" s="0"/>
      <c r="L392" s="0"/>
    </row>
    <row r="393" customFormat="false" ht="13.15" hidden="false" customHeight="true" outlineLevel="1" collapsed="false">
      <c r="A393" s="44" t="s">
        <v>916</v>
      </c>
      <c r="B393" s="2" t="s">
        <v>907</v>
      </c>
      <c r="C393" s="3" t="s">
        <v>499</v>
      </c>
      <c r="E393" s="3"/>
      <c r="F393" s="4" t="s">
        <v>885</v>
      </c>
      <c r="H393" s="0"/>
      <c r="I393" s="0"/>
      <c r="J393" s="0"/>
      <c r="K393" s="0"/>
      <c r="L393" s="0"/>
    </row>
    <row r="394" customFormat="false" ht="13.5" hidden="false" customHeight="true" outlineLevel="1" collapsed="false">
      <c r="A394" s="44" t="s">
        <v>917</v>
      </c>
      <c r="B394" s="2" t="s">
        <v>909</v>
      </c>
      <c r="C394" s="3" t="s">
        <v>499</v>
      </c>
      <c r="E394" s="3"/>
      <c r="F394" s="4" t="s">
        <v>891</v>
      </c>
      <c r="H394" s="0"/>
      <c r="I394" s="0"/>
      <c r="J394" s="0"/>
      <c r="K394" s="0"/>
      <c r="L394" s="0"/>
    </row>
    <row r="395" customFormat="false" ht="13.5" hidden="false" customHeight="true" outlineLevel="1" collapsed="false">
      <c r="A395" s="44" t="s">
        <v>918</v>
      </c>
      <c r="B395" s="2" t="s">
        <v>909</v>
      </c>
      <c r="C395" s="3" t="s">
        <v>499</v>
      </c>
      <c r="E395" s="3"/>
      <c r="F395" s="4" t="s">
        <v>895</v>
      </c>
      <c r="H395" s="0"/>
      <c r="I395" s="0"/>
      <c r="J395" s="0"/>
      <c r="K395" s="0"/>
      <c r="L395" s="0"/>
    </row>
    <row r="396" customFormat="false" ht="13.5" hidden="false" customHeight="true" outlineLevel="1" collapsed="false">
      <c r="B396" s="53" t="s">
        <v>911</v>
      </c>
      <c r="C396" s="3" t="s">
        <v>499</v>
      </c>
      <c r="E396" s="29"/>
      <c r="H396" s="0"/>
      <c r="I396" s="0"/>
      <c r="J396" s="0"/>
      <c r="K396" s="0"/>
      <c r="L396" s="0"/>
    </row>
    <row r="397" customFormat="false" ht="13.5" hidden="false" customHeight="true" outlineLevel="1" collapsed="false">
      <c r="B397" s="53" t="s">
        <v>912</v>
      </c>
      <c r="C397" s="3" t="s">
        <v>499</v>
      </c>
      <c r="E397" s="29"/>
      <c r="H397" s="0"/>
      <c r="I397" s="0"/>
      <c r="J397" s="0"/>
      <c r="K397" s="0"/>
      <c r="L397" s="0"/>
    </row>
    <row r="398" customFormat="false" ht="13.5" hidden="false" customHeight="true" outlineLevel="1" collapsed="false">
      <c r="B398" s="53" t="s">
        <v>913</v>
      </c>
      <c r="C398" s="3" t="s">
        <v>499</v>
      </c>
      <c r="E398" s="29"/>
      <c r="H398" s="0"/>
      <c r="I398" s="0"/>
      <c r="J398" s="0"/>
      <c r="K398" s="0"/>
      <c r="L398" s="0"/>
    </row>
    <row r="399" s="28" customFormat="true" ht="13.5" hidden="false" customHeight="true" outlineLevel="0" collapsed="false">
      <c r="A399" s="28" t="s">
        <v>919</v>
      </c>
      <c r="C399" s="33"/>
      <c r="D399" s="34"/>
      <c r="E399" s="35"/>
      <c r="F399" s="35"/>
      <c r="G399" s="35"/>
      <c r="H399" s="36"/>
      <c r="I399" s="36"/>
      <c r="J399" s="36"/>
      <c r="K399" s="36"/>
      <c r="L399" s="36"/>
    </row>
    <row r="400" customFormat="false" ht="13.5" hidden="false" customHeight="true" outlineLevel="1" collapsed="false">
      <c r="A400" s="1" t="s">
        <v>920</v>
      </c>
      <c r="B400" s="1" t="s">
        <v>432</v>
      </c>
      <c r="C400" s="3" t="n">
        <v>52805</v>
      </c>
      <c r="E400" s="29" t="n">
        <v>31624</v>
      </c>
      <c r="F400" s="4" t="s">
        <v>921</v>
      </c>
      <c r="G400" s="4" t="n">
        <v>245</v>
      </c>
      <c r="H400" s="0" t="s">
        <v>922</v>
      </c>
      <c r="I400" s="0"/>
      <c r="J400" s="0"/>
      <c r="K400" s="0"/>
      <c r="L400" s="0"/>
    </row>
    <row r="401" customFormat="false" ht="13.5" hidden="false" customHeight="true" outlineLevel="1" collapsed="false">
      <c r="A401" s="31" t="s">
        <v>920</v>
      </c>
      <c r="B401" s="1" t="s">
        <v>90</v>
      </c>
      <c r="C401" s="3" t="n">
        <v>55814</v>
      </c>
      <c r="E401" s="29" t="n">
        <v>31624</v>
      </c>
      <c r="F401" s="4" t="s">
        <v>921</v>
      </c>
      <c r="G401" s="4" t="n">
        <v>265</v>
      </c>
      <c r="H401" s="0" t="s">
        <v>923</v>
      </c>
      <c r="I401" s="0"/>
      <c r="J401" s="0"/>
      <c r="K401" s="0"/>
      <c r="L401" s="0"/>
    </row>
    <row r="402" customFormat="false" ht="13.5" hidden="false" customHeight="true" outlineLevel="1" collapsed="false">
      <c r="A402" s="1" t="s">
        <v>924</v>
      </c>
      <c r="B402" s="1" t="s">
        <v>90</v>
      </c>
      <c r="C402" s="3" t="n">
        <v>55814</v>
      </c>
      <c r="E402" s="29" t="n">
        <v>31624</v>
      </c>
      <c r="F402" s="4" t="s">
        <v>925</v>
      </c>
      <c r="G402" s="4" t="n">
        <v>265</v>
      </c>
      <c r="H402" s="0" t="s">
        <v>923</v>
      </c>
      <c r="I402" s="0"/>
      <c r="J402" s="0"/>
      <c r="K402" s="0"/>
      <c r="L402" s="0"/>
    </row>
    <row r="403" customFormat="false" ht="13.5" hidden="false" customHeight="true" outlineLevel="1" collapsed="false">
      <c r="A403" s="31" t="s">
        <v>924</v>
      </c>
      <c r="B403" s="1" t="s">
        <v>438</v>
      </c>
      <c r="C403" s="3" t="n">
        <v>58823</v>
      </c>
      <c r="E403" s="29" t="n">
        <v>31624</v>
      </c>
      <c r="F403" s="4" t="s">
        <v>925</v>
      </c>
      <c r="G403" s="4" t="n">
        <v>285</v>
      </c>
      <c r="H403" s="0" t="s">
        <v>926</v>
      </c>
      <c r="I403" s="0"/>
      <c r="J403" s="0"/>
      <c r="K403" s="0"/>
      <c r="L403" s="0"/>
    </row>
    <row r="404" customFormat="false" ht="13.5" hidden="false" customHeight="true" outlineLevel="1" collapsed="false">
      <c r="A404" s="1" t="s">
        <v>927</v>
      </c>
      <c r="B404" s="1" t="s">
        <v>438</v>
      </c>
      <c r="C404" s="3" t="n">
        <v>58823</v>
      </c>
      <c r="E404" s="29" t="n">
        <v>31624</v>
      </c>
      <c r="F404" s="4" t="s">
        <v>928</v>
      </c>
      <c r="G404" s="4" t="n">
        <v>285</v>
      </c>
      <c r="H404" s="0" t="s">
        <v>926</v>
      </c>
      <c r="I404" s="0"/>
      <c r="J404" s="0"/>
      <c r="K404" s="0"/>
      <c r="L404" s="0"/>
    </row>
    <row r="405" customFormat="false" ht="13.5" hidden="false" customHeight="true" outlineLevel="1" collapsed="false">
      <c r="A405" s="31" t="s">
        <v>927</v>
      </c>
      <c r="B405" s="1" t="s">
        <v>571</v>
      </c>
      <c r="C405" s="3" t="n">
        <v>63425</v>
      </c>
      <c r="E405" s="29" t="n">
        <v>31624</v>
      </c>
      <c r="F405" s="4" t="s">
        <v>928</v>
      </c>
      <c r="G405" s="4" t="n">
        <v>345</v>
      </c>
      <c r="H405" s="0" t="s">
        <v>929</v>
      </c>
      <c r="I405" s="0"/>
      <c r="J405" s="0"/>
      <c r="K405" s="0"/>
      <c r="L405" s="0"/>
    </row>
    <row r="406" s="28" customFormat="true" ht="13.5" hidden="false" customHeight="true" outlineLevel="0" collapsed="false">
      <c r="A406" s="28" t="s">
        <v>930</v>
      </c>
      <c r="C406" s="33"/>
      <c r="D406" s="34"/>
      <c r="E406" s="35"/>
      <c r="F406" s="35"/>
      <c r="G406" s="35"/>
      <c r="H406" s="36"/>
      <c r="I406" s="36"/>
      <c r="J406" s="36"/>
      <c r="K406" s="36"/>
      <c r="L406" s="36"/>
    </row>
    <row r="407" customFormat="false" ht="13.5" hidden="false" customHeight="true" outlineLevel="1" collapsed="false">
      <c r="A407" s="1" t="s">
        <v>931</v>
      </c>
      <c r="B407" s="1" t="s">
        <v>896</v>
      </c>
      <c r="C407" s="3" t="n">
        <v>52392</v>
      </c>
      <c r="E407" s="29" t="n">
        <v>22243</v>
      </c>
      <c r="F407" s="4" t="s">
        <v>932</v>
      </c>
      <c r="G407" s="4" t="n">
        <v>264</v>
      </c>
      <c r="H407" s="0" t="s">
        <v>933</v>
      </c>
      <c r="I407" s="0"/>
      <c r="J407" s="0"/>
      <c r="K407" s="0"/>
      <c r="L407" s="0"/>
    </row>
    <row r="408" customFormat="false" ht="13.5" hidden="false" customHeight="true" outlineLevel="1" collapsed="false">
      <c r="A408" s="31" t="s">
        <v>931</v>
      </c>
      <c r="B408" s="1" t="s">
        <v>934</v>
      </c>
      <c r="C408" s="3" t="n">
        <v>57348</v>
      </c>
      <c r="E408" s="29" t="n">
        <v>22243</v>
      </c>
      <c r="F408" s="4" t="s">
        <v>932</v>
      </c>
      <c r="G408" s="4" t="n">
        <v>295</v>
      </c>
      <c r="H408" s="0" t="s">
        <v>935</v>
      </c>
      <c r="I408" s="0"/>
      <c r="J408" s="0"/>
      <c r="K408" s="0"/>
      <c r="L408" s="0"/>
    </row>
    <row r="409" customFormat="false" ht="13.5" hidden="false" customHeight="true" outlineLevel="1" collapsed="false">
      <c r="A409" s="1" t="s">
        <v>936</v>
      </c>
      <c r="B409" s="1" t="s">
        <v>901</v>
      </c>
      <c r="C409" s="3" t="n">
        <v>89680</v>
      </c>
      <c r="E409" s="29" t="n">
        <v>47495</v>
      </c>
      <c r="F409" s="4" t="s">
        <v>937</v>
      </c>
      <c r="G409" s="4" t="n">
        <v>260</v>
      </c>
      <c r="H409" s="0" t="s">
        <v>938</v>
      </c>
      <c r="I409" s="0"/>
      <c r="J409" s="0"/>
      <c r="K409" s="0"/>
      <c r="L409" s="0"/>
    </row>
    <row r="410" customFormat="false" ht="13.5" hidden="false" customHeight="true" outlineLevel="1" collapsed="false">
      <c r="A410" s="31" t="s">
        <v>936</v>
      </c>
      <c r="B410" s="1" t="s">
        <v>939</v>
      </c>
      <c r="C410" s="3" t="n">
        <v>93338</v>
      </c>
      <c r="E410" s="29" t="n">
        <v>47495</v>
      </c>
      <c r="F410" s="4" t="s">
        <v>937</v>
      </c>
      <c r="G410" s="4" t="n">
        <v>275</v>
      </c>
      <c r="H410" s="0" t="s">
        <v>940</v>
      </c>
      <c r="I410" s="0"/>
      <c r="J410" s="0"/>
      <c r="K410" s="0"/>
      <c r="L410" s="0"/>
    </row>
    <row r="411" s="28" customFormat="true" ht="13.5" hidden="false" customHeight="true" outlineLevel="0" collapsed="false">
      <c r="A411" s="28" t="s">
        <v>941</v>
      </c>
      <c r="C411" s="33"/>
      <c r="D411" s="34"/>
      <c r="E411" s="35"/>
      <c r="F411" s="35"/>
      <c r="G411" s="35"/>
      <c r="H411" s="36"/>
      <c r="I411" s="36"/>
      <c r="J411" s="36"/>
      <c r="K411" s="36"/>
      <c r="L411" s="36"/>
    </row>
    <row r="412" customFormat="false" ht="13.5" hidden="false" customHeight="true" outlineLevel="1" collapsed="false">
      <c r="A412" s="1" t="s">
        <v>942</v>
      </c>
      <c r="B412" s="1" t="s">
        <v>40</v>
      </c>
      <c r="C412" s="3" t="n">
        <v>55932</v>
      </c>
      <c r="D412" s="3" t="n">
        <v>49737</v>
      </c>
      <c r="E412" s="29"/>
      <c r="F412" s="4" t="s">
        <v>943</v>
      </c>
      <c r="G412" s="4" t="n">
        <v>305</v>
      </c>
      <c r="H412" s="0" t="s">
        <v>944</v>
      </c>
      <c r="I412" s="0"/>
      <c r="J412" s="0"/>
      <c r="K412" s="0"/>
      <c r="L412" s="0"/>
    </row>
    <row r="413" customFormat="false" ht="13.5" hidden="false" customHeight="true" outlineLevel="1" collapsed="false">
      <c r="A413" s="1" t="s">
        <v>945</v>
      </c>
      <c r="B413" s="1" t="s">
        <v>86</v>
      </c>
      <c r="C413" s="3" t="n">
        <v>76228</v>
      </c>
      <c r="D413" s="3" t="n">
        <v>65077</v>
      </c>
      <c r="E413" s="29"/>
      <c r="F413" s="4" t="s">
        <v>946</v>
      </c>
      <c r="G413" s="4" t="n">
        <v>465</v>
      </c>
      <c r="H413" s="0" t="s">
        <v>947</v>
      </c>
      <c r="I413" s="0"/>
      <c r="J413" s="0"/>
      <c r="K413" s="0"/>
      <c r="L413" s="0"/>
    </row>
    <row r="414" customFormat="false" ht="24.95" hidden="false" customHeight="true" outlineLevel="1" collapsed="false">
      <c r="A414" s="1" t="s">
        <v>948</v>
      </c>
      <c r="B414" s="1" t="s">
        <v>43</v>
      </c>
      <c r="C414" s="3" t="n">
        <v>64310</v>
      </c>
      <c r="D414" s="3" t="n">
        <v>55932</v>
      </c>
      <c r="E414" s="29"/>
      <c r="F414" s="4" t="s">
        <v>949</v>
      </c>
      <c r="G414" s="4" t="n">
        <v>320</v>
      </c>
      <c r="H414" s="0" t="s">
        <v>950</v>
      </c>
      <c r="I414" s="0"/>
      <c r="J414" s="0"/>
      <c r="K414" s="0"/>
      <c r="L414" s="0"/>
    </row>
    <row r="415" s="55" customFormat="true" ht="20.1" hidden="false" customHeight="true" outlineLevel="1" collapsed="false">
      <c r="A415" s="54" t="s">
        <v>951</v>
      </c>
      <c r="B415" s="55" t="s">
        <v>952</v>
      </c>
      <c r="C415" s="56" t="n">
        <v>76582</v>
      </c>
      <c r="D415" s="56"/>
      <c r="E415" s="57"/>
      <c r="F415" s="58" t="s">
        <v>949</v>
      </c>
      <c r="G415" s="58"/>
      <c r="H415" s="59"/>
      <c r="I415" s="59"/>
      <c r="J415" s="59"/>
      <c r="K415" s="59"/>
      <c r="L415" s="59"/>
    </row>
    <row r="416" s="60" customFormat="true" ht="20.1" hidden="false" customHeight="true" outlineLevel="1" collapsed="false">
      <c r="A416" s="1" t="s">
        <v>953</v>
      </c>
      <c r="B416" s="1" t="s">
        <v>557</v>
      </c>
      <c r="C416" s="3" t="n">
        <v>89385</v>
      </c>
      <c r="D416" s="3" t="n">
        <v>74281</v>
      </c>
      <c r="E416" s="29"/>
      <c r="F416" s="4" t="s">
        <v>954</v>
      </c>
      <c r="G416" s="4" t="n">
        <v>550</v>
      </c>
      <c r="H416" s="0" t="s">
        <v>955</v>
      </c>
      <c r="I416" s="0"/>
      <c r="J416" s="0"/>
      <c r="K416" s="0"/>
      <c r="L416" s="0"/>
    </row>
    <row r="417" s="61" customFormat="true" ht="24.95" hidden="false" customHeight="true" outlineLevel="1" collapsed="false">
      <c r="A417" s="54" t="s">
        <v>956</v>
      </c>
      <c r="B417" s="55" t="s">
        <v>957</v>
      </c>
      <c r="C417" s="56" t="n">
        <v>112749</v>
      </c>
      <c r="D417" s="56"/>
      <c r="E417" s="57"/>
      <c r="F417" s="58" t="s">
        <v>954</v>
      </c>
      <c r="G417" s="58" t="n">
        <v>310</v>
      </c>
      <c r="H417" s="59" t="s">
        <v>958</v>
      </c>
      <c r="I417" s="59"/>
      <c r="J417" s="59"/>
      <c r="K417" s="59"/>
      <c r="L417" s="59"/>
    </row>
    <row r="418" customFormat="false" ht="13.5" hidden="false" customHeight="true" outlineLevel="1" collapsed="false">
      <c r="A418" s="1" t="s">
        <v>959</v>
      </c>
      <c r="B418" s="1" t="s">
        <v>438</v>
      </c>
      <c r="C418" s="3" t="n">
        <v>223020</v>
      </c>
      <c r="E418" s="29"/>
      <c r="F418" s="4" t="s">
        <v>960</v>
      </c>
      <c r="G418" s="4" t="n">
        <v>580</v>
      </c>
      <c r="H418" s="0" t="s">
        <v>961</v>
      </c>
      <c r="I418" s="0"/>
      <c r="J418" s="0"/>
      <c r="K418" s="0"/>
      <c r="L418" s="0"/>
    </row>
    <row r="419" customFormat="false" ht="13.5" hidden="false" customHeight="true" outlineLevel="1" collapsed="false">
      <c r="A419" s="1" t="s">
        <v>962</v>
      </c>
      <c r="B419" s="1" t="s">
        <v>957</v>
      </c>
      <c r="C419" s="3" t="n">
        <v>142190</v>
      </c>
      <c r="E419" s="29"/>
      <c r="F419" s="4" t="s">
        <v>963</v>
      </c>
      <c r="G419" s="4" t="n">
        <v>420</v>
      </c>
      <c r="H419" s="0" t="s">
        <v>964</v>
      </c>
      <c r="I419" s="0"/>
      <c r="J419" s="0"/>
      <c r="K419" s="0"/>
      <c r="L419" s="0"/>
    </row>
    <row r="420" customFormat="false" ht="13.5" hidden="false" customHeight="true" outlineLevel="1" collapsed="false">
      <c r="A420" s="1" t="s">
        <v>965</v>
      </c>
      <c r="B420" s="1" t="s">
        <v>438</v>
      </c>
      <c r="C420" s="3" t="n">
        <v>175348</v>
      </c>
      <c r="E420" s="29"/>
      <c r="F420" s="4" t="s">
        <v>966</v>
      </c>
      <c r="G420" s="4" t="n">
        <v>550</v>
      </c>
      <c r="H420" s="0" t="s">
        <v>967</v>
      </c>
      <c r="I420" s="0"/>
      <c r="J420" s="0"/>
      <c r="K420" s="0"/>
      <c r="L420" s="0"/>
    </row>
    <row r="421" customFormat="false" ht="13.5" hidden="false" customHeight="true" outlineLevel="1" collapsed="false">
      <c r="A421" s="1" t="s">
        <v>968</v>
      </c>
      <c r="B421" s="1" t="s">
        <v>969</v>
      </c>
      <c r="C421" s="3" t="n">
        <v>309750</v>
      </c>
      <c r="E421" s="29"/>
      <c r="F421" s="4" t="s">
        <v>970</v>
      </c>
      <c r="G421" s="4" t="n">
        <v>970</v>
      </c>
      <c r="H421" s="0" t="s">
        <v>971</v>
      </c>
      <c r="I421" s="0"/>
      <c r="J421" s="0"/>
      <c r="K421" s="0"/>
      <c r="L421" s="0"/>
    </row>
    <row r="422" customFormat="false" ht="24.95" hidden="false" customHeight="true" outlineLevel="1" collapsed="false">
      <c r="A422" s="1" t="s">
        <v>972</v>
      </c>
      <c r="B422" s="1" t="s">
        <v>973</v>
      </c>
      <c r="C422" s="3" t="n">
        <v>217297</v>
      </c>
      <c r="E422" s="29"/>
      <c r="F422" s="4" t="s">
        <v>974</v>
      </c>
      <c r="G422" s="4" t="n">
        <v>680</v>
      </c>
      <c r="H422" s="1" t="s">
        <v>975</v>
      </c>
      <c r="I422" s="0"/>
      <c r="J422" s="0"/>
      <c r="K422" s="0"/>
      <c r="L422" s="0"/>
    </row>
    <row r="423" customFormat="false" ht="13.5" hidden="false" customHeight="true" outlineLevel="1" collapsed="false">
      <c r="A423" s="1" t="s">
        <v>976</v>
      </c>
      <c r="B423" s="1" t="s">
        <v>136</v>
      </c>
      <c r="C423" s="3" t="n">
        <v>315001</v>
      </c>
      <c r="E423" s="29"/>
      <c r="F423" s="4" t="s">
        <v>977</v>
      </c>
      <c r="G423" s="4" t="n">
        <v>970</v>
      </c>
      <c r="H423" s="0" t="s">
        <v>978</v>
      </c>
      <c r="I423" s="0"/>
      <c r="J423" s="0"/>
      <c r="K423" s="0"/>
      <c r="L423" s="0"/>
    </row>
    <row r="424" customFormat="false" ht="13.5" hidden="false" customHeight="true" outlineLevel="1" collapsed="false">
      <c r="A424" s="1" t="s">
        <v>979</v>
      </c>
      <c r="B424" s="1" t="s">
        <v>136</v>
      </c>
      <c r="C424" s="3" t="n">
        <v>315650</v>
      </c>
      <c r="E424" s="29"/>
      <c r="F424" s="4" t="s">
        <v>980</v>
      </c>
      <c r="G424" s="4" t="n">
        <v>990</v>
      </c>
      <c r="H424" s="0" t="s">
        <v>981</v>
      </c>
      <c r="I424" s="0"/>
      <c r="J424" s="0"/>
      <c r="K424" s="0"/>
      <c r="L424" s="0"/>
    </row>
    <row r="425" s="28" customFormat="true" ht="13.5" hidden="false" customHeight="true" outlineLevel="0" collapsed="false">
      <c r="A425" s="28" t="s">
        <v>982</v>
      </c>
      <c r="C425" s="33"/>
      <c r="D425" s="34"/>
      <c r="E425" s="35"/>
      <c r="F425" s="35"/>
      <c r="G425" s="35"/>
      <c r="H425" s="36"/>
      <c r="I425" s="36"/>
      <c r="J425" s="36"/>
      <c r="K425" s="36"/>
      <c r="L425" s="36"/>
    </row>
    <row r="426" customFormat="false" ht="13.5" hidden="false" customHeight="true" outlineLevel="1" collapsed="false">
      <c r="A426" s="1" t="s">
        <v>983</v>
      </c>
      <c r="B426" s="1" t="s">
        <v>984</v>
      </c>
      <c r="C426" s="3" t="n">
        <v>50032</v>
      </c>
      <c r="E426" s="29" t="n">
        <v>41359</v>
      </c>
      <c r="F426" s="4" t="s">
        <v>985</v>
      </c>
      <c r="G426" s="4" t="n">
        <v>335</v>
      </c>
      <c r="H426" s="0" t="s">
        <v>986</v>
      </c>
      <c r="I426" s="0"/>
      <c r="J426" s="0"/>
      <c r="K426" s="0"/>
      <c r="L426" s="0"/>
    </row>
    <row r="427" customFormat="false" ht="13.5" hidden="false" customHeight="true" outlineLevel="1" collapsed="false">
      <c r="A427" s="1" t="s">
        <v>987</v>
      </c>
      <c r="B427" s="1" t="s">
        <v>984</v>
      </c>
      <c r="C427" s="3" t="n">
        <v>55047</v>
      </c>
      <c r="E427" s="29" t="n">
        <v>46197</v>
      </c>
      <c r="F427" s="4" t="s">
        <v>988</v>
      </c>
      <c r="G427" s="4" t="n">
        <v>372</v>
      </c>
      <c r="H427" s="0" t="s">
        <v>989</v>
      </c>
      <c r="I427" s="0"/>
      <c r="J427" s="0"/>
      <c r="K427" s="0"/>
      <c r="L427" s="0"/>
    </row>
    <row r="428" s="62" customFormat="true" ht="13.5" hidden="false" customHeight="true" outlineLevel="1" collapsed="false">
      <c r="A428" s="1" t="s">
        <v>990</v>
      </c>
      <c r="B428" s="1" t="s">
        <v>168</v>
      </c>
      <c r="C428" s="3" t="n">
        <v>63956</v>
      </c>
      <c r="D428" s="3"/>
      <c r="E428" s="29" t="n">
        <v>51035</v>
      </c>
      <c r="F428" s="4" t="s">
        <v>991</v>
      </c>
      <c r="G428" s="4" t="n">
        <v>415</v>
      </c>
      <c r="H428" s="0" t="s">
        <v>992</v>
      </c>
      <c r="I428" s="0"/>
      <c r="J428" s="0"/>
      <c r="K428" s="0"/>
      <c r="L428" s="0"/>
    </row>
    <row r="429" s="60" customFormat="true" ht="13.5" hidden="false" customHeight="true" outlineLevel="1" collapsed="false">
      <c r="A429" s="1" t="s">
        <v>993</v>
      </c>
      <c r="B429" s="1" t="s">
        <v>432</v>
      </c>
      <c r="C429" s="3" t="n">
        <v>68322</v>
      </c>
      <c r="D429" s="3"/>
      <c r="E429" s="29" t="n">
        <v>54516</v>
      </c>
      <c r="F429" s="4" t="s">
        <v>994</v>
      </c>
      <c r="G429" s="4" t="n">
        <v>457</v>
      </c>
      <c r="H429" s="0" t="s">
        <v>995</v>
      </c>
      <c r="I429" s="0"/>
      <c r="J429" s="0"/>
      <c r="K429" s="0"/>
      <c r="L429" s="0"/>
    </row>
    <row r="430" customFormat="false" ht="13.5" hidden="false" customHeight="true" outlineLevel="1" collapsed="false">
      <c r="A430" s="1" t="s">
        <v>996</v>
      </c>
      <c r="B430" s="1" t="s">
        <v>432</v>
      </c>
      <c r="C430" s="3" t="n">
        <v>72452</v>
      </c>
      <c r="E430" s="29" t="n">
        <v>58056</v>
      </c>
      <c r="F430" s="4" t="s">
        <v>997</v>
      </c>
      <c r="G430" s="4" t="n">
        <v>494</v>
      </c>
      <c r="H430" s="0" t="s">
        <v>998</v>
      </c>
      <c r="I430" s="0"/>
      <c r="J430" s="0"/>
      <c r="K430" s="0"/>
      <c r="L430" s="0"/>
    </row>
    <row r="431" customFormat="false" ht="13.5" hidden="false" customHeight="true" outlineLevel="1" collapsed="false">
      <c r="A431" s="1" t="s">
        <v>999</v>
      </c>
      <c r="B431" s="1" t="s">
        <v>90</v>
      </c>
      <c r="C431" s="3" t="n">
        <v>80653</v>
      </c>
      <c r="E431" s="29" t="n">
        <v>62894</v>
      </c>
      <c r="F431" s="4" t="s">
        <v>1000</v>
      </c>
      <c r="G431" s="4" t="n">
        <v>549</v>
      </c>
      <c r="H431" s="0" t="s">
        <v>1001</v>
      </c>
      <c r="I431" s="0"/>
      <c r="J431" s="0"/>
      <c r="K431" s="0"/>
      <c r="L431" s="0"/>
    </row>
    <row r="432" customFormat="false" ht="13.5" hidden="false" customHeight="true" outlineLevel="1" collapsed="false">
      <c r="A432" s="1" t="s">
        <v>1002</v>
      </c>
      <c r="B432" s="1" t="s">
        <v>171</v>
      </c>
      <c r="C432" s="3" t="n">
        <v>87202</v>
      </c>
      <c r="E432" s="29" t="n">
        <v>67024</v>
      </c>
      <c r="F432" s="4" t="s">
        <v>1003</v>
      </c>
      <c r="G432" s="4" t="n">
        <v>578</v>
      </c>
      <c r="H432" s="0" t="s">
        <v>1004</v>
      </c>
      <c r="I432" s="0"/>
      <c r="J432" s="0"/>
      <c r="K432" s="0"/>
      <c r="L432" s="0"/>
    </row>
    <row r="433" customFormat="false" ht="13.5" hidden="false" customHeight="true" outlineLevel="1" collapsed="false">
      <c r="A433" s="1" t="s">
        <v>1005</v>
      </c>
      <c r="B433" s="1" t="s">
        <v>171</v>
      </c>
      <c r="C433" s="3" t="n">
        <v>92512</v>
      </c>
      <c r="E433" s="29" t="n">
        <v>72983</v>
      </c>
      <c r="F433" s="4" t="s">
        <v>1006</v>
      </c>
      <c r="G433" s="4" t="n">
        <v>612</v>
      </c>
      <c r="H433" s="0" t="s">
        <v>1007</v>
      </c>
      <c r="I433" s="0"/>
      <c r="J433" s="0"/>
      <c r="K433" s="0"/>
      <c r="L433" s="0"/>
    </row>
    <row r="434" customFormat="false" ht="13.5" hidden="false" customHeight="true" outlineLevel="1" collapsed="false">
      <c r="A434" s="1" t="s">
        <v>1008</v>
      </c>
      <c r="B434" s="1" t="s">
        <v>171</v>
      </c>
      <c r="C434" s="3" t="n">
        <v>96583</v>
      </c>
      <c r="E434" s="29" t="n">
        <v>77526</v>
      </c>
      <c r="F434" s="4" t="s">
        <v>1009</v>
      </c>
      <c r="G434" s="4" t="n">
        <v>649</v>
      </c>
      <c r="H434" s="0" t="s">
        <v>1010</v>
      </c>
      <c r="I434" s="0"/>
      <c r="J434" s="0"/>
      <c r="K434" s="0"/>
      <c r="L434" s="0"/>
    </row>
    <row r="435" customFormat="false" ht="13.5" hidden="false" customHeight="true" outlineLevel="1" collapsed="false">
      <c r="C435" s="3"/>
      <c r="E435" s="29"/>
      <c r="H435" s="0"/>
      <c r="I435" s="0"/>
      <c r="J435" s="0"/>
      <c r="K435" s="0"/>
      <c r="L435" s="0"/>
    </row>
    <row r="436" customFormat="false" ht="13.5" hidden="false" customHeight="true" outlineLevel="1" collapsed="false">
      <c r="A436" s="1" t="s">
        <v>1011</v>
      </c>
      <c r="B436" s="1" t="s">
        <v>984</v>
      </c>
      <c r="C436" s="3" t="n">
        <v>46256</v>
      </c>
      <c r="E436" s="29" t="n">
        <v>36934</v>
      </c>
      <c r="F436" s="4" t="s">
        <v>1012</v>
      </c>
      <c r="G436" s="4" t="n">
        <v>326</v>
      </c>
      <c r="H436" s="0" t="s">
        <v>986</v>
      </c>
      <c r="I436" s="0"/>
      <c r="J436" s="0"/>
      <c r="K436" s="0"/>
      <c r="L436" s="0"/>
    </row>
    <row r="437" customFormat="false" ht="13.5" hidden="false" customHeight="true" outlineLevel="1" collapsed="false">
      <c r="A437" s="1" t="s">
        <v>1013</v>
      </c>
      <c r="B437" s="1" t="s">
        <v>168</v>
      </c>
      <c r="C437" s="3" t="n">
        <v>53395</v>
      </c>
      <c r="E437" s="29" t="n">
        <v>39471</v>
      </c>
      <c r="F437" s="4" t="s">
        <v>1014</v>
      </c>
      <c r="G437" s="4" t="n">
        <v>344</v>
      </c>
      <c r="H437" s="0" t="s">
        <v>1015</v>
      </c>
      <c r="I437" s="0"/>
      <c r="J437" s="0"/>
      <c r="K437" s="0"/>
      <c r="L437" s="0"/>
    </row>
    <row r="438" customFormat="false" ht="13.5" hidden="false" customHeight="true" outlineLevel="1" collapsed="false">
      <c r="A438" s="1" t="s">
        <v>1016</v>
      </c>
      <c r="B438" s="1" t="s">
        <v>432</v>
      </c>
      <c r="C438" s="3" t="n">
        <v>57997</v>
      </c>
      <c r="E438" s="29" t="n">
        <v>42185</v>
      </c>
      <c r="F438" s="4" t="s">
        <v>1017</v>
      </c>
      <c r="G438" s="4" t="n">
        <v>353</v>
      </c>
      <c r="H438" s="0" t="s">
        <v>1018</v>
      </c>
      <c r="I438" s="0"/>
      <c r="J438" s="0"/>
      <c r="K438" s="0"/>
      <c r="L438" s="0"/>
    </row>
    <row r="439" customFormat="false" ht="13.5" hidden="false" customHeight="true" outlineLevel="1" collapsed="false">
      <c r="A439" s="1" t="s">
        <v>1019</v>
      </c>
      <c r="B439" s="1" t="s">
        <v>90</v>
      </c>
      <c r="C439" s="3" t="n">
        <v>64487</v>
      </c>
      <c r="E439" s="29" t="n">
        <v>45135</v>
      </c>
      <c r="F439" s="4" t="s">
        <v>1020</v>
      </c>
      <c r="G439" s="4" t="n">
        <v>491</v>
      </c>
      <c r="H439" s="0" t="s">
        <v>1021</v>
      </c>
      <c r="I439" s="0"/>
      <c r="J439" s="0"/>
      <c r="K439" s="0"/>
      <c r="L439" s="0"/>
    </row>
    <row r="440" customFormat="false" ht="13.5" hidden="false" customHeight="true" outlineLevel="1" collapsed="false">
      <c r="A440" s="1" t="s">
        <v>1022</v>
      </c>
      <c r="B440" s="1" t="s">
        <v>171</v>
      </c>
      <c r="C440" s="3" t="n">
        <v>70682</v>
      </c>
      <c r="E440" s="29" t="n">
        <v>49029</v>
      </c>
      <c r="F440" s="4" t="s">
        <v>1023</v>
      </c>
      <c r="G440" s="4" t="n">
        <v>521</v>
      </c>
      <c r="H440" s="0" t="s">
        <v>1024</v>
      </c>
      <c r="I440" s="0"/>
      <c r="J440" s="0"/>
      <c r="K440" s="0"/>
      <c r="L440" s="0"/>
    </row>
    <row r="441" customFormat="false" ht="13.5" hidden="false" customHeight="true" outlineLevel="1" collapsed="false">
      <c r="A441" s="1" t="s">
        <v>1025</v>
      </c>
      <c r="B441" s="1" t="s">
        <v>171</v>
      </c>
      <c r="C441" s="3" t="n">
        <v>75225</v>
      </c>
      <c r="E441" s="29" t="n">
        <v>53867</v>
      </c>
      <c r="F441" s="4" t="s">
        <v>1026</v>
      </c>
      <c r="G441" s="4" t="n">
        <v>557</v>
      </c>
      <c r="H441" s="0" t="s">
        <v>1027</v>
      </c>
      <c r="I441" s="0"/>
      <c r="J441" s="0"/>
      <c r="K441" s="0"/>
      <c r="L441" s="0"/>
    </row>
    <row r="442" customFormat="false" ht="13.5" hidden="false" customHeight="true" outlineLevel="1" collapsed="false">
      <c r="A442" s="1" t="s">
        <v>1028</v>
      </c>
      <c r="B442" s="1" t="s">
        <v>171</v>
      </c>
      <c r="C442" s="3" t="n">
        <v>78647</v>
      </c>
      <c r="E442" s="29" t="n">
        <v>56935</v>
      </c>
      <c r="F442" s="4" t="s">
        <v>1029</v>
      </c>
      <c r="G442" s="4" t="n">
        <v>593</v>
      </c>
      <c r="H442" s="0" t="s">
        <v>1004</v>
      </c>
      <c r="I442" s="0"/>
      <c r="J442" s="0"/>
      <c r="K442" s="0"/>
      <c r="L442" s="0"/>
    </row>
    <row r="443" customFormat="false" ht="13.5" hidden="false" customHeight="true" outlineLevel="1" collapsed="false">
      <c r="A443" s="1" t="s">
        <v>1030</v>
      </c>
      <c r="B443" s="1" t="s">
        <v>571</v>
      </c>
      <c r="C443" s="3" t="n">
        <v>91332</v>
      </c>
      <c r="E443" s="29" t="n">
        <v>61891</v>
      </c>
      <c r="F443" s="4" t="s">
        <v>1031</v>
      </c>
      <c r="G443" s="4" t="n">
        <v>648</v>
      </c>
      <c r="H443" s="0" t="s">
        <v>1032</v>
      </c>
      <c r="I443" s="0"/>
      <c r="J443" s="0"/>
      <c r="K443" s="0"/>
      <c r="L443" s="0"/>
    </row>
    <row r="444" customFormat="false" ht="13.5" hidden="false" customHeight="true" outlineLevel="1" collapsed="false">
      <c r="A444" s="1" t="s">
        <v>1033</v>
      </c>
      <c r="B444" s="1" t="s">
        <v>174</v>
      </c>
      <c r="C444" s="3" t="n">
        <v>101952</v>
      </c>
      <c r="E444" s="29" t="n">
        <v>66552</v>
      </c>
      <c r="F444" s="4" t="s">
        <v>1034</v>
      </c>
      <c r="G444" s="4" t="n">
        <v>692</v>
      </c>
      <c r="H444" s="0" t="s">
        <v>1035</v>
      </c>
      <c r="I444" s="0"/>
      <c r="J444" s="0"/>
      <c r="K444" s="0"/>
      <c r="L444" s="0"/>
    </row>
    <row r="445" customFormat="false" ht="13.5" hidden="false" customHeight="true" outlineLevel="1" collapsed="false">
      <c r="C445" s="3"/>
      <c r="E445" s="29"/>
      <c r="H445" s="0"/>
      <c r="I445" s="0"/>
      <c r="J445" s="0"/>
      <c r="K445" s="0"/>
      <c r="L445" s="0"/>
    </row>
    <row r="446" customFormat="false" ht="13.5" hidden="false" customHeight="true" outlineLevel="1" collapsed="false">
      <c r="A446" s="1" t="s">
        <v>1036</v>
      </c>
      <c r="B446" s="1" t="s">
        <v>90</v>
      </c>
      <c r="C446" s="3" t="n">
        <v>63897</v>
      </c>
      <c r="E446" s="29" t="n">
        <v>44663</v>
      </c>
      <c r="F446" s="4" t="s">
        <v>1037</v>
      </c>
      <c r="G446" s="4" t="n">
        <v>474</v>
      </c>
      <c r="H446" s="0" t="s">
        <v>1038</v>
      </c>
      <c r="I446" s="0"/>
      <c r="J446" s="0"/>
      <c r="K446" s="0"/>
      <c r="L446" s="0"/>
    </row>
    <row r="447" customFormat="false" ht="13.5" hidden="false" customHeight="true" outlineLevel="1" collapsed="false">
      <c r="A447" s="1" t="s">
        <v>1039</v>
      </c>
      <c r="B447" s="1" t="s">
        <v>171</v>
      </c>
      <c r="C447" s="3" t="n">
        <v>69148</v>
      </c>
      <c r="E447" s="29" t="n">
        <v>47554</v>
      </c>
      <c r="F447" s="4" t="s">
        <v>1040</v>
      </c>
      <c r="G447" s="4" t="n">
        <v>622</v>
      </c>
      <c r="H447" s="0" t="s">
        <v>1041</v>
      </c>
      <c r="I447" s="0"/>
      <c r="J447" s="0"/>
      <c r="K447" s="0"/>
      <c r="L447" s="0"/>
    </row>
    <row r="448" customFormat="false" ht="13.5" hidden="false" customHeight="true" outlineLevel="1" collapsed="false">
      <c r="A448" s="1" t="s">
        <v>1042</v>
      </c>
      <c r="B448" s="1" t="s">
        <v>174</v>
      </c>
      <c r="C448" s="3" t="n">
        <v>88441</v>
      </c>
      <c r="E448" s="29" t="n">
        <v>51861</v>
      </c>
      <c r="F448" s="4" t="s">
        <v>1043</v>
      </c>
      <c r="G448" s="4" t="n">
        <v>768</v>
      </c>
      <c r="H448" s="0" t="s">
        <v>1044</v>
      </c>
      <c r="I448" s="0"/>
      <c r="J448" s="0"/>
      <c r="K448" s="0"/>
      <c r="L448" s="0"/>
    </row>
    <row r="449" customFormat="false" ht="13.5" hidden="false" customHeight="true" outlineLevel="1" collapsed="false">
      <c r="A449" s="1" t="s">
        <v>1045</v>
      </c>
      <c r="B449" s="1" t="s">
        <v>112</v>
      </c>
      <c r="C449" s="3" t="n">
        <v>99297</v>
      </c>
      <c r="E449" s="29" t="n">
        <v>57053</v>
      </c>
      <c r="F449" s="4" t="s">
        <v>1046</v>
      </c>
      <c r="G449" s="4" t="n">
        <v>894</v>
      </c>
      <c r="H449" s="0" t="s">
        <v>1047</v>
      </c>
      <c r="I449" s="0"/>
      <c r="J449" s="0"/>
      <c r="K449" s="0"/>
      <c r="L449" s="0"/>
    </row>
    <row r="450" customFormat="false" ht="13.5" hidden="false" customHeight="true" outlineLevel="1" collapsed="false">
      <c r="A450" s="1" t="s">
        <v>1048</v>
      </c>
      <c r="B450" s="1" t="s">
        <v>112</v>
      </c>
      <c r="C450" s="3" t="n">
        <v>104666</v>
      </c>
      <c r="E450" s="29" t="n">
        <v>62245</v>
      </c>
      <c r="F450" s="4" t="s">
        <v>1049</v>
      </c>
      <c r="G450" s="4" t="n">
        <v>918</v>
      </c>
      <c r="H450" s="0" t="s">
        <v>1050</v>
      </c>
      <c r="I450" s="0"/>
      <c r="J450" s="0"/>
      <c r="K450" s="0"/>
      <c r="L450" s="0"/>
    </row>
    <row r="451" customFormat="false" ht="13.5" hidden="false" customHeight="true" outlineLevel="1" collapsed="false">
      <c r="A451" s="1" t="s">
        <v>1051</v>
      </c>
      <c r="B451" s="1" t="s">
        <v>326</v>
      </c>
      <c r="C451" s="3" t="n">
        <v>118354</v>
      </c>
      <c r="E451" s="29" t="n">
        <v>66316</v>
      </c>
      <c r="F451" s="4" t="s">
        <v>1052</v>
      </c>
      <c r="G451" s="4" t="n">
        <v>1060</v>
      </c>
      <c r="H451" s="0" t="s">
        <v>1053</v>
      </c>
      <c r="I451" s="0"/>
      <c r="J451" s="0"/>
      <c r="K451" s="0"/>
      <c r="L451" s="0"/>
    </row>
    <row r="452" customFormat="false" ht="13.5" hidden="false" customHeight="true" outlineLevel="1" collapsed="false">
      <c r="A452" s="1" t="s">
        <v>1054</v>
      </c>
      <c r="B452" s="1" t="s">
        <v>326</v>
      </c>
      <c r="C452" s="3" t="n">
        <v>124667</v>
      </c>
      <c r="E452" s="29" t="n">
        <v>72806</v>
      </c>
      <c r="F452" s="4" t="s">
        <v>1055</v>
      </c>
      <c r="G452" s="4" t="n">
        <v>1086</v>
      </c>
      <c r="H452" s="0" t="s">
        <v>1056</v>
      </c>
      <c r="I452" s="0"/>
      <c r="J452" s="0"/>
      <c r="K452" s="0"/>
      <c r="L452" s="0"/>
    </row>
    <row r="453" customFormat="false" ht="13.5" hidden="false" customHeight="true" outlineLevel="1" collapsed="false">
      <c r="A453" s="1" t="s">
        <v>1057</v>
      </c>
      <c r="B453" s="1" t="s">
        <v>326</v>
      </c>
      <c r="C453" s="3" t="n">
        <v>129446</v>
      </c>
      <c r="E453" s="29" t="n">
        <v>77703</v>
      </c>
      <c r="F453" s="4" t="s">
        <v>1058</v>
      </c>
      <c r="G453" s="4" t="n">
        <v>1112</v>
      </c>
      <c r="H453" s="0" t="s">
        <v>1059</v>
      </c>
      <c r="I453" s="0"/>
      <c r="J453" s="0"/>
      <c r="K453" s="0"/>
      <c r="L453" s="0"/>
    </row>
    <row r="454" customFormat="false" ht="13.5" hidden="false" customHeight="true" outlineLevel="1" collapsed="false">
      <c r="A454" s="1" t="s">
        <v>1060</v>
      </c>
      <c r="B454" s="1" t="s">
        <v>322</v>
      </c>
      <c r="C454" s="3" t="n">
        <v>143075</v>
      </c>
      <c r="E454" s="29" t="n">
        <v>84311</v>
      </c>
      <c r="F454" s="4" t="s">
        <v>1061</v>
      </c>
      <c r="G454" s="4" t="n">
        <v>1282</v>
      </c>
      <c r="H454" s="0" t="s">
        <v>1062</v>
      </c>
      <c r="I454" s="0"/>
      <c r="J454" s="0"/>
      <c r="K454" s="0"/>
      <c r="L454" s="0"/>
    </row>
    <row r="455" s="28" customFormat="true" ht="13.5" hidden="false" customHeight="true" outlineLevel="0" collapsed="false">
      <c r="A455" s="28" t="s">
        <v>1063</v>
      </c>
      <c r="C455" s="33"/>
      <c r="D455" s="34"/>
      <c r="E455" s="35"/>
      <c r="F455" s="35"/>
      <c r="G455" s="35"/>
      <c r="H455" s="36"/>
      <c r="I455" s="36"/>
      <c r="J455" s="36"/>
      <c r="K455" s="36"/>
      <c r="L455" s="36"/>
    </row>
    <row r="456" customFormat="false" ht="13.5" hidden="false" customHeight="true" outlineLevel="1" collapsed="false">
      <c r="A456" s="1" t="s">
        <v>1064</v>
      </c>
      <c r="B456" s="1" t="s">
        <v>1065</v>
      </c>
      <c r="C456" s="3" t="n">
        <v>21535</v>
      </c>
      <c r="F456" s="4" t="s">
        <v>1066</v>
      </c>
      <c r="G456" s="4" t="n">
        <v>67</v>
      </c>
      <c r="H456" s="0" t="s">
        <v>1067</v>
      </c>
      <c r="J456" s="0"/>
      <c r="K456" s="0"/>
      <c r="L456" s="0"/>
    </row>
    <row r="457" customFormat="false" ht="13.5" hidden="false" customHeight="true" outlineLevel="1" collapsed="false">
      <c r="A457" s="1" t="s">
        <v>1068</v>
      </c>
      <c r="B457" s="1" t="s">
        <v>1069</v>
      </c>
      <c r="C457" s="3" t="n">
        <v>20591</v>
      </c>
      <c r="F457" s="4" t="s">
        <v>1070</v>
      </c>
      <c r="G457" s="4" t="n">
        <v>49</v>
      </c>
      <c r="H457" s="0" t="s">
        <v>1071</v>
      </c>
      <c r="J457" s="0"/>
      <c r="K457" s="0"/>
      <c r="L457" s="0"/>
    </row>
    <row r="458" customFormat="false" ht="13.5" hidden="false" customHeight="true" outlineLevel="1" collapsed="false">
      <c r="A458" s="1" t="s">
        <v>1072</v>
      </c>
      <c r="B458" s="1" t="s">
        <v>1069</v>
      </c>
      <c r="C458" s="3" t="n">
        <v>16992</v>
      </c>
      <c r="F458" s="4" t="s">
        <v>1073</v>
      </c>
      <c r="G458" s="4" t="n">
        <v>66</v>
      </c>
      <c r="H458" s="0" t="s">
        <v>1074</v>
      </c>
      <c r="J458" s="0"/>
      <c r="K458" s="0"/>
      <c r="L458" s="0"/>
    </row>
    <row r="459" customFormat="false" ht="13.5" hidden="false" customHeight="true" outlineLevel="1" collapsed="false">
      <c r="A459" s="1" t="s">
        <v>1075</v>
      </c>
      <c r="B459" s="1" t="s">
        <v>1065</v>
      </c>
      <c r="C459" s="3" t="n">
        <v>18231</v>
      </c>
      <c r="F459" s="4" t="s">
        <v>1076</v>
      </c>
      <c r="G459" s="4" t="n">
        <v>68</v>
      </c>
      <c r="H459" s="0" t="s">
        <v>1077</v>
      </c>
      <c r="J459" s="0"/>
      <c r="K459" s="0"/>
      <c r="L459" s="0"/>
    </row>
    <row r="460" customFormat="false" ht="13.5" hidden="false" customHeight="true" outlineLevel="1" collapsed="false">
      <c r="A460" s="1" t="s">
        <v>1078</v>
      </c>
      <c r="B460" s="1" t="s">
        <v>1079</v>
      </c>
      <c r="C460" s="3" t="n">
        <v>19293</v>
      </c>
      <c r="F460" s="4" t="s">
        <v>1073</v>
      </c>
      <c r="G460" s="4" t="n">
        <v>72</v>
      </c>
      <c r="H460" s="0" t="s">
        <v>1080</v>
      </c>
      <c r="J460" s="0"/>
      <c r="K460" s="0"/>
      <c r="L460" s="0"/>
    </row>
    <row r="461" customFormat="false" ht="13.5" hidden="false" customHeight="true" outlineLevel="1" collapsed="false">
      <c r="A461" s="1" t="s">
        <v>1081</v>
      </c>
      <c r="B461" s="1" t="s">
        <v>1082</v>
      </c>
      <c r="C461" s="3" t="n">
        <v>16638</v>
      </c>
      <c r="F461" s="4" t="s">
        <v>1083</v>
      </c>
      <c r="G461" s="4" t="n">
        <v>55</v>
      </c>
      <c r="H461" s="0" t="s">
        <v>1084</v>
      </c>
      <c r="J461" s="0"/>
      <c r="K461" s="0"/>
      <c r="L461" s="0"/>
    </row>
    <row r="462" customFormat="false" ht="13.5" hidden="false" customHeight="true" outlineLevel="1" collapsed="false">
      <c r="A462" s="1" t="s">
        <v>1085</v>
      </c>
      <c r="B462" s="1" t="s">
        <v>1065</v>
      </c>
      <c r="C462" s="3" t="n">
        <v>17110</v>
      </c>
      <c r="F462" s="4" t="s">
        <v>1086</v>
      </c>
      <c r="G462" s="4" t="n">
        <v>66</v>
      </c>
      <c r="H462" s="0" t="s">
        <v>1087</v>
      </c>
      <c r="J462" s="0"/>
      <c r="K462" s="0"/>
      <c r="L462" s="0"/>
    </row>
    <row r="463" customFormat="false" ht="13.5" hidden="false" customHeight="true" outlineLevel="1" collapsed="false">
      <c r="A463" s="1" t="s">
        <v>1088</v>
      </c>
      <c r="B463" s="1" t="s">
        <v>1079</v>
      </c>
      <c r="C463" s="3" t="n">
        <v>18880</v>
      </c>
      <c r="F463" s="4" t="s">
        <v>1089</v>
      </c>
      <c r="G463" s="4" t="n">
        <v>68</v>
      </c>
      <c r="H463" s="0" t="s">
        <v>1090</v>
      </c>
      <c r="J463" s="0"/>
      <c r="K463" s="0"/>
      <c r="L463" s="0"/>
    </row>
    <row r="464" customFormat="false" ht="13.5" hidden="false" customHeight="true" outlineLevel="1" collapsed="false">
      <c r="A464" s="1" t="s">
        <v>1091</v>
      </c>
      <c r="B464" s="1" t="s">
        <v>1092</v>
      </c>
      <c r="C464" s="3" t="n">
        <v>21417</v>
      </c>
      <c r="F464" s="4" t="s">
        <v>1093</v>
      </c>
      <c r="G464" s="4" t="n">
        <v>72</v>
      </c>
      <c r="H464" s="0" t="s">
        <v>1094</v>
      </c>
      <c r="J464" s="0"/>
      <c r="K464" s="0"/>
      <c r="L464" s="0"/>
    </row>
    <row r="465" customFormat="false" ht="13.5" hidden="false" customHeight="true" outlineLevel="1" collapsed="false">
      <c r="A465" s="1" t="s">
        <v>1095</v>
      </c>
      <c r="B465" s="1" t="s">
        <v>1096</v>
      </c>
      <c r="C465" s="3" t="n">
        <v>26019</v>
      </c>
      <c r="F465" s="4" t="s">
        <v>1097</v>
      </c>
      <c r="G465" s="4" t="n">
        <v>89</v>
      </c>
      <c r="H465" s="0" t="s">
        <v>1098</v>
      </c>
      <c r="J465" s="0"/>
      <c r="K465" s="0"/>
      <c r="L465" s="0"/>
    </row>
    <row r="466" customFormat="false" ht="13.5" hidden="false" customHeight="true" outlineLevel="1" collapsed="false">
      <c r="A466" s="1" t="s">
        <v>1099</v>
      </c>
      <c r="B466" s="1" t="s">
        <v>1079</v>
      </c>
      <c r="C466" s="3" t="n">
        <v>21653</v>
      </c>
      <c r="F466" s="4" t="s">
        <v>1100</v>
      </c>
      <c r="G466" s="4" t="n">
        <v>70</v>
      </c>
      <c r="H466" s="0" t="s">
        <v>1101</v>
      </c>
      <c r="J466" s="0"/>
      <c r="K466" s="0"/>
      <c r="L466" s="0"/>
    </row>
    <row r="467" customFormat="false" ht="13.5" hidden="false" customHeight="true" outlineLevel="1" collapsed="false">
      <c r="A467" s="1" t="s">
        <v>1102</v>
      </c>
      <c r="B467" s="1" t="s">
        <v>1103</v>
      </c>
      <c r="C467" s="3" t="n">
        <v>25193</v>
      </c>
      <c r="F467" s="4" t="s">
        <v>1104</v>
      </c>
      <c r="G467" s="4" t="n">
        <v>80</v>
      </c>
      <c r="H467" s="0" t="s">
        <v>1105</v>
      </c>
      <c r="J467" s="0"/>
      <c r="K467" s="0"/>
      <c r="L467" s="0"/>
    </row>
    <row r="468" customFormat="false" ht="13.5" hidden="false" customHeight="true" outlineLevel="1" collapsed="false">
      <c r="A468" s="1" t="s">
        <v>1106</v>
      </c>
      <c r="B468" s="1" t="s">
        <v>1107</v>
      </c>
      <c r="C468" s="3" t="n">
        <v>26668</v>
      </c>
      <c r="F468" s="4" t="s">
        <v>1108</v>
      </c>
      <c r="G468" s="4" t="n">
        <v>91</v>
      </c>
      <c r="H468" s="0" t="s">
        <v>1109</v>
      </c>
      <c r="J468" s="0"/>
      <c r="K468" s="0"/>
      <c r="L468" s="0"/>
    </row>
    <row r="469" customFormat="false" ht="13.5" hidden="false" customHeight="true" outlineLevel="1" collapsed="false">
      <c r="A469" s="1" t="s">
        <v>1110</v>
      </c>
      <c r="B469" s="1" t="s">
        <v>1107</v>
      </c>
      <c r="C469" s="3" t="n">
        <v>28379</v>
      </c>
      <c r="F469" s="4" t="s">
        <v>1108</v>
      </c>
      <c r="G469" s="4" t="n">
        <v>93</v>
      </c>
      <c r="H469" s="0" t="s">
        <v>1111</v>
      </c>
      <c r="J469" s="0"/>
      <c r="K469" s="0"/>
      <c r="L469" s="0"/>
    </row>
    <row r="470" customFormat="false" ht="13.5" hidden="false" customHeight="true" outlineLevel="1" collapsed="false">
      <c r="A470" s="1" t="s">
        <v>1112</v>
      </c>
      <c r="B470" s="1" t="s">
        <v>1107</v>
      </c>
      <c r="C470" s="3" t="n">
        <v>26019</v>
      </c>
      <c r="F470" s="4" t="s">
        <v>1113</v>
      </c>
      <c r="G470" s="4" t="n">
        <v>76</v>
      </c>
      <c r="H470" s="0" t="s">
        <v>1114</v>
      </c>
      <c r="J470" s="0"/>
      <c r="K470" s="0"/>
      <c r="L470" s="0"/>
    </row>
    <row r="471" customFormat="false" ht="13.5" hidden="false" customHeight="true" outlineLevel="1" collapsed="false">
      <c r="A471" s="1" t="s">
        <v>1115</v>
      </c>
      <c r="B471" s="1" t="s">
        <v>1107</v>
      </c>
      <c r="C471" s="3" t="n">
        <v>28025</v>
      </c>
      <c r="F471" s="4" t="s">
        <v>1116</v>
      </c>
      <c r="G471" s="4" t="n">
        <v>90</v>
      </c>
      <c r="H471" s="0" t="s">
        <v>1117</v>
      </c>
      <c r="J471" s="0"/>
      <c r="K471" s="0"/>
      <c r="L471" s="0"/>
    </row>
    <row r="472" customFormat="false" ht="13.5" hidden="false" customHeight="true" outlineLevel="1" collapsed="false">
      <c r="A472" s="1" t="s">
        <v>1118</v>
      </c>
      <c r="B472" s="1" t="s">
        <v>1119</v>
      </c>
      <c r="C472" s="3" t="n">
        <v>28261</v>
      </c>
      <c r="F472" s="4" t="s">
        <v>1120</v>
      </c>
      <c r="G472" s="4" t="n">
        <v>102</v>
      </c>
      <c r="H472" s="0" t="s">
        <v>1121</v>
      </c>
      <c r="J472" s="0"/>
      <c r="K472" s="0"/>
      <c r="L472" s="0"/>
    </row>
    <row r="473" customFormat="false" ht="13.5" hidden="false" customHeight="true" outlineLevel="1" collapsed="false">
      <c r="A473" s="1" t="s">
        <v>1122</v>
      </c>
      <c r="B473" s="1" t="s">
        <v>1123</v>
      </c>
      <c r="C473" s="3" t="n">
        <v>32804</v>
      </c>
      <c r="F473" s="4" t="s">
        <v>1124</v>
      </c>
      <c r="G473" s="4" t="n">
        <v>128</v>
      </c>
      <c r="H473" s="0" t="s">
        <v>1125</v>
      </c>
      <c r="J473" s="0"/>
      <c r="K473" s="0"/>
      <c r="L473" s="0"/>
    </row>
    <row r="474" customFormat="false" ht="13.5" hidden="false" customHeight="true" outlineLevel="1" collapsed="false">
      <c r="A474" s="1" t="s">
        <v>1126</v>
      </c>
      <c r="B474" s="1" t="s">
        <v>1107</v>
      </c>
      <c r="C474" s="3" t="n">
        <v>32981</v>
      </c>
      <c r="F474" s="4" t="s">
        <v>1127</v>
      </c>
      <c r="G474" s="4" t="n">
        <v>87</v>
      </c>
      <c r="H474" s="0" t="s">
        <v>1128</v>
      </c>
      <c r="J474" s="0"/>
      <c r="K474" s="0"/>
      <c r="L474" s="0"/>
    </row>
    <row r="475" customFormat="false" ht="13.5" hidden="false" customHeight="true" outlineLevel="1" collapsed="false">
      <c r="A475" s="1" t="s">
        <v>1129</v>
      </c>
      <c r="B475" s="1" t="s">
        <v>1123</v>
      </c>
      <c r="C475" s="3" t="n">
        <v>35282</v>
      </c>
      <c r="F475" s="4" t="s">
        <v>1130</v>
      </c>
      <c r="G475" s="4" t="n">
        <v>127</v>
      </c>
      <c r="H475" s="0" t="s">
        <v>1131</v>
      </c>
      <c r="J475" s="0"/>
      <c r="K475" s="0"/>
      <c r="L475" s="0"/>
    </row>
    <row r="476" customFormat="false" ht="13.5" hidden="false" customHeight="true" outlineLevel="1" collapsed="false">
      <c r="A476" s="1" t="s">
        <v>1132</v>
      </c>
      <c r="B476" s="1" t="s">
        <v>1133</v>
      </c>
      <c r="C476" s="3" t="n">
        <v>46964</v>
      </c>
      <c r="F476" s="4" t="s">
        <v>1134</v>
      </c>
      <c r="G476" s="4" t="n">
        <v>135</v>
      </c>
      <c r="H476" s="0" t="s">
        <v>1135</v>
      </c>
      <c r="J476" s="0"/>
      <c r="K476" s="0"/>
      <c r="L476" s="0"/>
    </row>
    <row r="477" customFormat="false" ht="13.5" hidden="false" customHeight="true" outlineLevel="1" collapsed="false">
      <c r="A477" s="1" t="s">
        <v>1136</v>
      </c>
      <c r="B477" s="1" t="s">
        <v>1137</v>
      </c>
      <c r="C477" s="3" t="n">
        <v>49560</v>
      </c>
      <c r="F477" s="4" t="s">
        <v>1138</v>
      </c>
      <c r="G477" s="4" t="n">
        <v>170</v>
      </c>
      <c r="H477" s="0" t="s">
        <v>1139</v>
      </c>
      <c r="J477" s="0"/>
      <c r="K477" s="0"/>
      <c r="L477" s="0"/>
    </row>
    <row r="478" customFormat="false" ht="13.5" hidden="false" customHeight="true" outlineLevel="1" collapsed="false">
      <c r="A478" s="1" t="s">
        <v>1140</v>
      </c>
      <c r="B478" s="1" t="s">
        <v>1141</v>
      </c>
      <c r="C478" s="3" t="n">
        <v>59649</v>
      </c>
      <c r="F478" s="4" t="s">
        <v>1142</v>
      </c>
      <c r="G478" s="4" t="n">
        <v>172</v>
      </c>
      <c r="H478" s="0" t="s">
        <v>1143</v>
      </c>
      <c r="J478" s="0"/>
      <c r="K478" s="0"/>
      <c r="L478" s="0"/>
    </row>
    <row r="479" customFormat="false" ht="13.5" hidden="false" customHeight="true" outlineLevel="1" collapsed="false">
      <c r="A479" s="1" t="s">
        <v>1144</v>
      </c>
      <c r="B479" s="1" t="s">
        <v>1133</v>
      </c>
      <c r="C479" s="3" t="n">
        <v>43129</v>
      </c>
      <c r="F479" s="4" t="s">
        <v>1145</v>
      </c>
      <c r="G479" s="4" t="n">
        <v>142</v>
      </c>
      <c r="H479" s="0" t="s">
        <v>1146</v>
      </c>
      <c r="J479" s="0"/>
      <c r="K479" s="0"/>
      <c r="L479" s="0"/>
    </row>
    <row r="480" customFormat="false" ht="13.5" hidden="false" customHeight="true" outlineLevel="1" collapsed="false">
      <c r="A480" s="1" t="s">
        <v>1147</v>
      </c>
      <c r="B480" s="1" t="s">
        <v>1141</v>
      </c>
      <c r="C480" s="3" t="n">
        <v>50917</v>
      </c>
      <c r="F480" s="4" t="s">
        <v>1148</v>
      </c>
      <c r="G480" s="4" t="n">
        <v>220</v>
      </c>
      <c r="H480" s="0" t="s">
        <v>1149</v>
      </c>
      <c r="J480" s="0"/>
      <c r="K480" s="0"/>
      <c r="L480" s="0"/>
    </row>
    <row r="481" customFormat="false" ht="13.5" hidden="false" customHeight="true" outlineLevel="1" collapsed="false">
      <c r="A481" s="1" t="s">
        <v>1150</v>
      </c>
      <c r="B481" s="1" t="s">
        <v>1151</v>
      </c>
      <c r="C481" s="3" t="n">
        <v>67378</v>
      </c>
      <c r="F481" s="4" t="s">
        <v>1152</v>
      </c>
      <c r="G481" s="4" t="n">
        <v>257</v>
      </c>
      <c r="H481" s="0" t="s">
        <v>1153</v>
      </c>
      <c r="J481" s="0"/>
      <c r="K481" s="0"/>
      <c r="L481" s="0"/>
    </row>
    <row r="482" customFormat="false" ht="13.5" hidden="false" customHeight="true" outlineLevel="1" collapsed="false">
      <c r="A482" s="1" t="s">
        <v>1154</v>
      </c>
      <c r="B482" s="1" t="s">
        <v>1141</v>
      </c>
      <c r="C482" s="3" t="n">
        <v>67142</v>
      </c>
      <c r="F482" s="4" t="s">
        <v>1155</v>
      </c>
      <c r="G482" s="4" t="n">
        <v>217</v>
      </c>
      <c r="H482" s="0" t="s">
        <v>1156</v>
      </c>
      <c r="J482" s="0"/>
      <c r="K482" s="0"/>
      <c r="L482" s="0"/>
    </row>
    <row r="483" customFormat="false" ht="13.5" hidden="false" customHeight="true" outlineLevel="1" collapsed="false">
      <c r="A483" s="1" t="s">
        <v>1157</v>
      </c>
      <c r="B483" s="1" t="s">
        <v>1151</v>
      </c>
      <c r="C483" s="3" t="n">
        <v>88618</v>
      </c>
      <c r="F483" s="4" t="s">
        <v>1158</v>
      </c>
      <c r="G483" s="4" t="n">
        <v>254</v>
      </c>
      <c r="H483" s="0" t="s">
        <v>1159</v>
      </c>
      <c r="J483" s="0"/>
      <c r="K483" s="0"/>
      <c r="L483" s="0"/>
    </row>
    <row r="484" customFormat="false" ht="13.5" hidden="false" customHeight="true" outlineLevel="1" collapsed="false">
      <c r="A484" s="1" t="s">
        <v>1160</v>
      </c>
      <c r="B484" s="1" t="s">
        <v>1161</v>
      </c>
      <c r="C484" s="3" t="n">
        <v>75225</v>
      </c>
      <c r="F484" s="4" t="s">
        <v>1162</v>
      </c>
      <c r="G484" s="4" t="n">
        <v>255</v>
      </c>
      <c r="H484" s="0" t="s">
        <v>1163</v>
      </c>
      <c r="J484" s="0"/>
      <c r="K484" s="0"/>
      <c r="L484" s="0"/>
    </row>
    <row r="485" customFormat="false" ht="13.5" hidden="false" customHeight="true" outlineLevel="1" collapsed="false">
      <c r="A485" s="1" t="s">
        <v>1164</v>
      </c>
      <c r="B485" s="1" t="s">
        <v>1161</v>
      </c>
      <c r="C485" s="3" t="n">
        <v>102955</v>
      </c>
      <c r="F485" s="4" t="s">
        <v>1165</v>
      </c>
      <c r="G485" s="4" t="n">
        <v>286</v>
      </c>
      <c r="H485" s="0" t="s">
        <v>1166</v>
      </c>
      <c r="J485" s="0"/>
      <c r="K485" s="0"/>
      <c r="L485" s="0"/>
    </row>
    <row r="486" customFormat="false" ht="13.5" hidden="false" customHeight="true" outlineLevel="1" collapsed="false">
      <c r="A486" s="1" t="s">
        <v>1167</v>
      </c>
      <c r="B486" s="1" t="s">
        <v>1168</v>
      </c>
      <c r="C486" s="3" t="n">
        <v>137706</v>
      </c>
      <c r="F486" s="4" t="s">
        <v>1169</v>
      </c>
      <c r="G486" s="4" t="n">
        <v>327</v>
      </c>
      <c r="H486" s="0" t="s">
        <v>1170</v>
      </c>
      <c r="J486" s="0"/>
      <c r="K486" s="0"/>
      <c r="L486" s="0"/>
    </row>
    <row r="487" customFormat="false" ht="13.5" hidden="false" customHeight="true" outlineLevel="1" collapsed="false">
      <c r="A487" s="1" t="s">
        <v>1171</v>
      </c>
      <c r="B487" s="1" t="s">
        <v>1151</v>
      </c>
      <c r="C487" s="3" t="n">
        <v>92630</v>
      </c>
      <c r="F487" s="4" t="s">
        <v>1172</v>
      </c>
      <c r="G487" s="4" t="n">
        <v>250</v>
      </c>
      <c r="H487" s="0" t="s">
        <v>1173</v>
      </c>
      <c r="J487" s="0"/>
      <c r="K487" s="0"/>
      <c r="L487" s="0"/>
    </row>
    <row r="488" customFormat="false" ht="13.5" hidden="false" customHeight="true" outlineLevel="1" collapsed="false">
      <c r="A488" s="1" t="s">
        <v>1174</v>
      </c>
      <c r="C488" s="3" t="n">
        <v>7965</v>
      </c>
      <c r="F488" s="4" t="s">
        <v>1175</v>
      </c>
      <c r="H488" s="0"/>
      <c r="J488" s="0"/>
      <c r="K488" s="0"/>
      <c r="L488" s="0"/>
    </row>
    <row r="489" customFormat="false" ht="13.5" hidden="false" customHeight="true" outlineLevel="1" collapsed="false">
      <c r="A489" s="1" t="s">
        <v>1176</v>
      </c>
      <c r="C489" s="3" t="n">
        <v>8319</v>
      </c>
      <c r="F489" s="4" t="s">
        <v>1177</v>
      </c>
      <c r="H489" s="0"/>
      <c r="J489" s="0"/>
      <c r="K489" s="0"/>
      <c r="L489" s="0"/>
    </row>
    <row r="490" customFormat="false" ht="13.5" hidden="false" customHeight="true" outlineLevel="1" collapsed="false">
      <c r="A490" s="1" t="s">
        <v>1178</v>
      </c>
      <c r="C490" s="3" t="n">
        <v>17582</v>
      </c>
      <c r="F490" s="4" t="s">
        <v>1179</v>
      </c>
      <c r="H490" s="0"/>
      <c r="J490" s="0"/>
      <c r="K490" s="0"/>
      <c r="L490" s="0"/>
    </row>
    <row r="491" customFormat="false" ht="13.5" hidden="false" customHeight="true" outlineLevel="1" collapsed="false">
      <c r="A491" s="1" t="s">
        <v>1180</v>
      </c>
      <c r="C491" s="3" t="n">
        <v>36698</v>
      </c>
      <c r="F491" s="4" t="s">
        <v>1181</v>
      </c>
      <c r="H491" s="0"/>
      <c r="J491" s="0"/>
      <c r="K491" s="0"/>
      <c r="L491" s="0"/>
    </row>
    <row r="492" s="28" customFormat="true" ht="13.5" hidden="false" customHeight="true" outlineLevel="0" collapsed="false">
      <c r="A492" s="28" t="s">
        <v>1182</v>
      </c>
      <c r="C492" s="33"/>
      <c r="D492" s="34"/>
      <c r="E492" s="35"/>
      <c r="F492" s="35"/>
      <c r="G492" s="35"/>
      <c r="H492" s="36"/>
      <c r="I492" s="36"/>
      <c r="J492" s="36"/>
      <c r="K492" s="36"/>
      <c r="L492" s="36"/>
    </row>
    <row r="493" customFormat="false" ht="13.5" hidden="false" customHeight="true" outlineLevel="1" collapsed="false">
      <c r="A493" s="1" t="s">
        <v>1183</v>
      </c>
      <c r="B493" s="1" t="s">
        <v>1184</v>
      </c>
      <c r="C493" s="3" t="n">
        <v>23895</v>
      </c>
      <c r="E493" s="3" t="n">
        <v>15576</v>
      </c>
      <c r="F493" s="4" t="s">
        <v>1185</v>
      </c>
      <c r="G493" s="4" t="n">
        <v>150</v>
      </c>
      <c r="H493" s="0" t="s">
        <v>1186</v>
      </c>
      <c r="I493" s="0"/>
      <c r="J493" s="0"/>
      <c r="K493" s="0"/>
      <c r="L493" s="0"/>
    </row>
    <row r="494" customFormat="false" ht="13.5" hidden="false" customHeight="true" outlineLevel="1" collapsed="false">
      <c r="A494" s="1" t="s">
        <v>1187</v>
      </c>
      <c r="B494" s="1" t="s">
        <v>1188</v>
      </c>
      <c r="C494" s="3" t="n">
        <v>27435</v>
      </c>
      <c r="E494" s="3" t="n">
        <v>16697</v>
      </c>
      <c r="F494" s="4" t="s">
        <v>1189</v>
      </c>
      <c r="G494" s="4" t="n">
        <v>280</v>
      </c>
      <c r="H494" s="0"/>
      <c r="I494" s="0"/>
      <c r="J494" s="0"/>
      <c r="K494" s="0"/>
      <c r="L494" s="0"/>
    </row>
    <row r="495" s="28" customFormat="true" ht="13.5" hidden="false" customHeight="true" outlineLevel="0" collapsed="false">
      <c r="A495" s="28" t="s">
        <v>1190</v>
      </c>
      <c r="C495" s="33"/>
      <c r="D495" s="34"/>
      <c r="F495" s="35"/>
      <c r="G495" s="35"/>
      <c r="H495" s="36"/>
      <c r="I495" s="36"/>
      <c r="J495" s="36"/>
      <c r="K495" s="36"/>
      <c r="L495" s="36"/>
    </row>
    <row r="496" customFormat="false" ht="13.5" hidden="false" customHeight="true" outlineLevel="1" collapsed="false">
      <c r="A496" s="1" t="s">
        <v>1191</v>
      </c>
      <c r="B496" s="1" t="s">
        <v>1192</v>
      </c>
      <c r="C496" s="3" t="n">
        <v>4248</v>
      </c>
      <c r="F496" s="4" t="s">
        <v>1193</v>
      </c>
      <c r="G496" s="4" t="n">
        <v>27</v>
      </c>
      <c r="H496" s="0" t="s">
        <v>1194</v>
      </c>
      <c r="I496" s="0"/>
      <c r="J496" s="0"/>
      <c r="K496" s="0"/>
      <c r="L496" s="0"/>
    </row>
    <row r="497" customFormat="false" ht="13.5" hidden="false" customHeight="true" outlineLevel="1" collapsed="false">
      <c r="A497" s="1" t="s">
        <v>1195</v>
      </c>
      <c r="B497" s="1" t="s">
        <v>1196</v>
      </c>
      <c r="C497" s="3" t="n">
        <v>5133</v>
      </c>
      <c r="F497" s="4" t="s">
        <v>1197</v>
      </c>
      <c r="G497" s="4" t="n">
        <v>27</v>
      </c>
      <c r="H497" s="0" t="s">
        <v>1198</v>
      </c>
      <c r="I497" s="0"/>
      <c r="J497" s="0"/>
      <c r="K497" s="0"/>
      <c r="L497" s="0"/>
    </row>
    <row r="498" customFormat="false" ht="13.5" hidden="false" customHeight="true" outlineLevel="1" collapsed="false">
      <c r="C498" s="3"/>
      <c r="H498" s="0"/>
      <c r="I498" s="0"/>
      <c r="J498" s="0"/>
      <c r="K498" s="0"/>
      <c r="L498" s="0"/>
    </row>
    <row r="499" customFormat="false" ht="13.5" hidden="false" customHeight="true" outlineLevel="1" collapsed="false">
      <c r="A499" s="1" t="s">
        <v>1199</v>
      </c>
      <c r="B499" s="1" t="s">
        <v>1200</v>
      </c>
      <c r="C499" s="3" t="n">
        <v>3953</v>
      </c>
      <c r="F499" s="4" t="s">
        <v>1201</v>
      </c>
      <c r="G499" s="4" t="n">
        <v>26</v>
      </c>
      <c r="H499" s="0" t="s">
        <v>1202</v>
      </c>
      <c r="I499" s="0"/>
      <c r="J499" s="0"/>
      <c r="K499" s="0"/>
      <c r="L499" s="0"/>
    </row>
    <row r="500" s="60" customFormat="true" ht="13.5" hidden="false" customHeight="true" outlineLevel="1" collapsed="false">
      <c r="A500" s="1" t="s">
        <v>1203</v>
      </c>
      <c r="B500" s="1" t="s">
        <v>1204</v>
      </c>
      <c r="C500" s="3" t="n">
        <v>4248</v>
      </c>
      <c r="D500" s="3"/>
      <c r="E500" s="4"/>
      <c r="F500" s="4" t="s">
        <v>1197</v>
      </c>
      <c r="G500" s="4" t="n">
        <v>33</v>
      </c>
      <c r="H500" s="0" t="s">
        <v>1205</v>
      </c>
      <c r="I500" s="0"/>
      <c r="J500" s="0"/>
      <c r="K500" s="0"/>
      <c r="L500" s="0"/>
    </row>
    <row r="501" s="60" customFormat="true" ht="13.5" hidden="false" customHeight="true" outlineLevel="1" collapsed="false">
      <c r="A501" s="1" t="s">
        <v>1206</v>
      </c>
      <c r="B501" s="1" t="s">
        <v>1207</v>
      </c>
      <c r="C501" s="3" t="n">
        <v>6962</v>
      </c>
      <c r="D501" s="3"/>
      <c r="E501" s="4"/>
      <c r="F501" s="4" t="s">
        <v>73</v>
      </c>
      <c r="G501" s="4" t="n">
        <v>58</v>
      </c>
      <c r="H501" s="0" t="s">
        <v>1208</v>
      </c>
      <c r="I501" s="0"/>
      <c r="J501" s="0"/>
      <c r="K501" s="0"/>
      <c r="L501" s="0"/>
    </row>
    <row r="502" customFormat="false" ht="13.5" hidden="false" customHeight="true" outlineLevel="1" collapsed="false">
      <c r="A502" s="44" t="s">
        <v>1209</v>
      </c>
      <c r="B502" s="1" t="s">
        <v>1210</v>
      </c>
      <c r="C502" s="3" t="n">
        <v>9971</v>
      </c>
      <c r="F502" s="4" t="s">
        <v>1211</v>
      </c>
      <c r="G502" s="4" t="n">
        <v>73</v>
      </c>
      <c r="H502" s="0" t="s">
        <v>1212</v>
      </c>
      <c r="I502" s="0"/>
      <c r="J502" s="0"/>
      <c r="K502" s="0"/>
      <c r="L502" s="0"/>
    </row>
    <row r="503" customFormat="false" ht="13.5" hidden="false" customHeight="true" outlineLevel="1" collapsed="false">
      <c r="A503" s="1" t="s">
        <v>1213</v>
      </c>
      <c r="B503" s="1" t="s">
        <v>1082</v>
      </c>
      <c r="C503" s="3" t="n">
        <v>7493</v>
      </c>
      <c r="F503" s="4" t="s">
        <v>1214</v>
      </c>
      <c r="G503" s="4" t="n">
        <v>61</v>
      </c>
      <c r="H503" s="0" t="s">
        <v>1215</v>
      </c>
      <c r="I503" s="0"/>
      <c r="J503" s="0"/>
      <c r="K503" s="0"/>
      <c r="L503" s="0"/>
    </row>
    <row r="504" customFormat="false" ht="13.5" hidden="false" customHeight="true" outlineLevel="1" collapsed="false">
      <c r="A504" s="1" t="s">
        <v>1216</v>
      </c>
      <c r="B504" s="1" t="s">
        <v>1079</v>
      </c>
      <c r="C504" s="3" t="n">
        <v>15340</v>
      </c>
      <c r="F504" s="4" t="s">
        <v>1217</v>
      </c>
      <c r="G504" s="4" t="n">
        <v>93</v>
      </c>
      <c r="H504" s="0" t="s">
        <v>1218</v>
      </c>
      <c r="I504" s="0"/>
      <c r="J504" s="0"/>
      <c r="K504" s="0"/>
      <c r="L504" s="0"/>
    </row>
    <row r="505" customFormat="false" ht="13.5" hidden="false" customHeight="true" outlineLevel="1" collapsed="false">
      <c r="A505" s="1" t="s">
        <v>1219</v>
      </c>
      <c r="B505" s="1" t="s">
        <v>1079</v>
      </c>
      <c r="C505" s="3" t="n">
        <v>19647</v>
      </c>
      <c r="F505" s="4" t="s">
        <v>1220</v>
      </c>
      <c r="G505" s="4" t="n">
        <v>105</v>
      </c>
      <c r="H505" s="0" t="s">
        <v>1218</v>
      </c>
      <c r="I505" s="0"/>
      <c r="J505" s="0"/>
      <c r="K505" s="0"/>
      <c r="L505" s="0"/>
    </row>
    <row r="506" customFormat="false" ht="13.5" hidden="false" customHeight="true" outlineLevel="1" collapsed="false">
      <c r="C506" s="3"/>
      <c r="H506" s="0"/>
      <c r="I506" s="0"/>
      <c r="J506" s="0"/>
      <c r="K506" s="0"/>
      <c r="L506" s="0"/>
    </row>
    <row r="507" customFormat="false" ht="13.15" hidden="false" customHeight="true" outlineLevel="1" collapsed="false">
      <c r="A507" s="1" t="s">
        <v>1221</v>
      </c>
      <c r="B507" s="1" t="s">
        <v>1200</v>
      </c>
      <c r="C507" s="3" t="n">
        <v>5959</v>
      </c>
      <c r="F507" s="4" t="s">
        <v>1201</v>
      </c>
      <c r="G507" s="4" t="n">
        <v>14</v>
      </c>
      <c r="H507" s="0" t="s">
        <v>1222</v>
      </c>
      <c r="I507" s="0"/>
      <c r="J507" s="0"/>
      <c r="K507" s="0"/>
      <c r="L507" s="0"/>
    </row>
    <row r="508" customFormat="false" ht="13.5" hidden="false" customHeight="true" outlineLevel="1" collapsed="false">
      <c r="A508" s="1" t="s">
        <v>1223</v>
      </c>
      <c r="B508" s="1" t="s">
        <v>1207</v>
      </c>
      <c r="C508" s="3" t="n">
        <v>6903</v>
      </c>
      <c r="F508" s="4" t="s">
        <v>1197</v>
      </c>
      <c r="G508" s="4" t="n">
        <v>17</v>
      </c>
      <c r="H508" s="0" t="s">
        <v>1224</v>
      </c>
      <c r="I508" s="0"/>
      <c r="J508" s="0"/>
      <c r="K508" s="0"/>
      <c r="L508" s="0"/>
    </row>
    <row r="509" customFormat="false" ht="13.5" hidden="false" customHeight="true" outlineLevel="1" collapsed="false">
      <c r="A509" s="1" t="s">
        <v>1225</v>
      </c>
      <c r="B509" s="1" t="s">
        <v>1082</v>
      </c>
      <c r="C509" s="3" t="n">
        <v>10797</v>
      </c>
      <c r="F509" s="4" t="s">
        <v>73</v>
      </c>
      <c r="G509" s="4" t="n">
        <v>25</v>
      </c>
      <c r="H509" s="0" t="s">
        <v>1226</v>
      </c>
      <c r="I509" s="0"/>
      <c r="J509" s="0"/>
      <c r="K509" s="0"/>
      <c r="L509" s="0"/>
    </row>
    <row r="510" customFormat="false" ht="13.5" hidden="false" customHeight="true" outlineLevel="1" collapsed="false">
      <c r="A510" s="1" t="s">
        <v>1227</v>
      </c>
      <c r="B510" s="1" t="s">
        <v>1228</v>
      </c>
      <c r="C510" s="3" t="n">
        <v>17641</v>
      </c>
      <c r="F510" s="4" t="s">
        <v>1211</v>
      </c>
      <c r="G510" s="4" t="n">
        <v>45</v>
      </c>
      <c r="H510" s="0" t="s">
        <v>1229</v>
      </c>
      <c r="I510" s="0"/>
      <c r="J510" s="0"/>
      <c r="K510" s="0"/>
      <c r="L510" s="0"/>
    </row>
    <row r="511" customFormat="false" ht="13.5" hidden="false" customHeight="true" outlineLevel="1" collapsed="false">
      <c r="A511" s="1" t="s">
        <v>1230</v>
      </c>
      <c r="B511" s="1" t="s">
        <v>1228</v>
      </c>
      <c r="C511" s="3" t="n">
        <v>17110</v>
      </c>
      <c r="F511" s="4" t="s">
        <v>1214</v>
      </c>
      <c r="G511" s="4" t="n">
        <v>45</v>
      </c>
      <c r="H511" s="0" t="s">
        <v>1229</v>
      </c>
      <c r="I511" s="0"/>
      <c r="J511" s="0"/>
      <c r="K511" s="0"/>
      <c r="L511" s="0"/>
    </row>
    <row r="512" customFormat="false" ht="13.5" hidden="false" customHeight="true" outlineLevel="1" collapsed="false">
      <c r="C512" s="3"/>
      <c r="H512" s="0"/>
      <c r="I512" s="0"/>
      <c r="J512" s="0"/>
      <c r="K512" s="0"/>
      <c r="L512" s="0"/>
    </row>
    <row r="513" s="28" customFormat="true" ht="13.5" hidden="false" customHeight="true" outlineLevel="0" collapsed="false">
      <c r="A513" s="28" t="s">
        <v>1231</v>
      </c>
      <c r="C513" s="33"/>
      <c r="D513" s="34"/>
      <c r="E513" s="35"/>
      <c r="F513" s="35"/>
      <c r="G513" s="35"/>
      <c r="H513" s="36"/>
      <c r="I513" s="36"/>
      <c r="J513" s="36"/>
      <c r="K513" s="36"/>
      <c r="L513" s="36"/>
    </row>
    <row r="514" customFormat="false" ht="13.5" hidden="false" customHeight="true" outlineLevel="1" collapsed="false">
      <c r="A514" s="1" t="s">
        <v>1232</v>
      </c>
      <c r="C514" s="3" t="n">
        <v>7965</v>
      </c>
      <c r="F514" s="4" t="s">
        <v>1233</v>
      </c>
      <c r="G514" s="4" t="n">
        <v>49</v>
      </c>
      <c r="H514" s="0" t="s">
        <v>1208</v>
      </c>
      <c r="I514" s="0"/>
      <c r="J514" s="0"/>
      <c r="K514" s="0"/>
      <c r="L514" s="0"/>
    </row>
    <row r="515" customFormat="false" ht="13.5" hidden="false" customHeight="true" outlineLevel="1" collapsed="false">
      <c r="A515" s="1" t="s">
        <v>1234</v>
      </c>
      <c r="B515" s="1" t="s">
        <v>1210</v>
      </c>
      <c r="C515" s="3" t="n">
        <v>10974</v>
      </c>
      <c r="F515" s="4" t="s">
        <v>1235</v>
      </c>
      <c r="G515" s="4" t="n">
        <v>48</v>
      </c>
      <c r="H515" s="0" t="s">
        <v>1236</v>
      </c>
      <c r="I515" s="0"/>
      <c r="J515" s="0"/>
      <c r="K515" s="0"/>
      <c r="L515" s="0"/>
    </row>
    <row r="516" customFormat="false" ht="13.5" hidden="false" customHeight="true" outlineLevel="1" collapsed="false">
      <c r="A516" s="1" t="s">
        <v>1237</v>
      </c>
      <c r="C516" s="3" t="n">
        <v>9735</v>
      </c>
      <c r="F516" s="4" t="s">
        <v>1238</v>
      </c>
      <c r="G516" s="4" t="n">
        <v>51</v>
      </c>
      <c r="H516" s="0" t="s">
        <v>1208</v>
      </c>
      <c r="I516" s="0"/>
      <c r="J516" s="0"/>
      <c r="K516" s="0"/>
      <c r="L516" s="0"/>
    </row>
    <row r="517" customFormat="false" ht="13.5" hidden="false" customHeight="true" outlineLevel="1" collapsed="false">
      <c r="A517" s="1" t="s">
        <v>1239</v>
      </c>
      <c r="B517" s="1" t="s">
        <v>1082</v>
      </c>
      <c r="C517" s="3" t="n">
        <v>12862</v>
      </c>
      <c r="F517" s="4" t="s">
        <v>425</v>
      </c>
      <c r="G517" s="4" t="n">
        <v>68</v>
      </c>
      <c r="H517" s="0" t="s">
        <v>1215</v>
      </c>
      <c r="I517" s="0"/>
      <c r="J517" s="0"/>
      <c r="K517" s="0"/>
      <c r="L517" s="0"/>
    </row>
    <row r="518" customFormat="false" ht="13.5" hidden="false" customHeight="true" outlineLevel="1" collapsed="false">
      <c r="C518" s="3"/>
      <c r="H518" s="0"/>
      <c r="I518" s="0"/>
      <c r="J518" s="0"/>
      <c r="K518" s="0"/>
      <c r="L518" s="0"/>
    </row>
    <row r="519" customFormat="false" ht="13.5" hidden="false" customHeight="true" outlineLevel="1" collapsed="false">
      <c r="A519" s="1" t="s">
        <v>1240</v>
      </c>
      <c r="B519" s="1" t="s">
        <v>1210</v>
      </c>
      <c r="C519" s="3" t="n">
        <v>11977</v>
      </c>
      <c r="F519" s="4" t="s">
        <v>1241</v>
      </c>
      <c r="G519" s="4" t="n">
        <v>53</v>
      </c>
      <c r="H519" s="0" t="s">
        <v>1236</v>
      </c>
      <c r="I519" s="0"/>
      <c r="J519" s="0"/>
      <c r="K519" s="0"/>
      <c r="L519" s="0"/>
    </row>
    <row r="520" customFormat="false" ht="13.5" hidden="false" customHeight="true" outlineLevel="1" collapsed="false">
      <c r="A520" s="1" t="s">
        <v>1242</v>
      </c>
      <c r="B520" s="1" t="s">
        <v>1210</v>
      </c>
      <c r="C520" s="3" t="n">
        <v>11328</v>
      </c>
      <c r="F520" s="4" t="s">
        <v>425</v>
      </c>
      <c r="G520" s="4" t="n">
        <v>68</v>
      </c>
      <c r="H520" s="0" t="s">
        <v>1215</v>
      </c>
      <c r="I520" s="0"/>
      <c r="J520" s="0"/>
      <c r="K520" s="0"/>
      <c r="L520" s="0"/>
    </row>
    <row r="521" s="28" customFormat="true" ht="13.5" hidden="false" customHeight="true" outlineLevel="0" collapsed="false">
      <c r="A521" s="28" t="s">
        <v>1243</v>
      </c>
      <c r="C521" s="33"/>
      <c r="D521" s="34"/>
      <c r="E521" s="35"/>
      <c r="F521" s="35"/>
      <c r="G521" s="35"/>
      <c r="H521" s="36"/>
      <c r="I521" s="36"/>
      <c r="J521" s="36"/>
      <c r="K521" s="36"/>
      <c r="L521" s="36"/>
    </row>
    <row r="522" customFormat="false" ht="13.5" hidden="false" customHeight="true" outlineLevel="1" collapsed="false">
      <c r="A522" s="1" t="s">
        <v>1244</v>
      </c>
      <c r="B522" s="1" t="s">
        <v>1245</v>
      </c>
      <c r="C522" s="3" t="n">
        <v>103486</v>
      </c>
      <c r="D522" s="3" t="n">
        <v>75520</v>
      </c>
      <c r="E522" s="29"/>
      <c r="F522" s="4" t="s">
        <v>1246</v>
      </c>
      <c r="G522" s="4" t="n">
        <v>590</v>
      </c>
      <c r="H522" s="0" t="s">
        <v>1247</v>
      </c>
      <c r="I522" s="0"/>
      <c r="J522" s="0"/>
      <c r="K522" s="0"/>
      <c r="L522" s="0"/>
    </row>
    <row r="523" customFormat="false" ht="13.5" hidden="false" customHeight="true" outlineLevel="1" collapsed="false">
      <c r="A523" s="31" t="s">
        <v>1244</v>
      </c>
      <c r="B523" s="1" t="s">
        <v>1248</v>
      </c>
      <c r="C523" s="3" t="n">
        <v>99828</v>
      </c>
      <c r="D523" s="3" t="n">
        <v>75520</v>
      </c>
      <c r="E523" s="29"/>
      <c r="F523" s="4" t="s">
        <v>1249</v>
      </c>
      <c r="G523" s="4" t="n">
        <v>560</v>
      </c>
      <c r="H523" s="0" t="s">
        <v>1250</v>
      </c>
      <c r="I523" s="0"/>
      <c r="J523" s="0"/>
      <c r="K523" s="0"/>
      <c r="L523" s="0"/>
    </row>
    <row r="524" customFormat="false" ht="13.5" hidden="false" customHeight="true" outlineLevel="1" collapsed="false">
      <c r="A524" s="31" t="s">
        <v>1244</v>
      </c>
      <c r="B524" s="1" t="s">
        <v>1251</v>
      </c>
      <c r="C524" s="3" t="n">
        <v>94754</v>
      </c>
      <c r="D524" s="3" t="n">
        <v>75520</v>
      </c>
      <c r="E524" s="29"/>
      <c r="F524" s="4" t="s">
        <v>1252</v>
      </c>
      <c r="G524" s="4" t="n">
        <v>510</v>
      </c>
      <c r="H524" s="0" t="s">
        <v>1253</v>
      </c>
      <c r="I524" s="0"/>
      <c r="J524" s="0"/>
      <c r="K524" s="0"/>
      <c r="L524" s="0"/>
    </row>
    <row r="525" customFormat="false" ht="13.5" hidden="false" customHeight="true" outlineLevel="1" collapsed="false">
      <c r="A525" s="1" t="s">
        <v>1254</v>
      </c>
      <c r="B525" s="1" t="s">
        <v>1255</v>
      </c>
      <c r="C525" s="3" t="e">
        <f aca="false"/>
        <v>#DIV/0!</v>
      </c>
      <c r="D525" s="3" t="n">
        <v>84252</v>
      </c>
      <c r="E525" s="29"/>
      <c r="F525" s="4" t="s">
        <v>1256</v>
      </c>
      <c r="G525" s="4" t="n">
        <v>880</v>
      </c>
      <c r="H525" s="0" t="s">
        <v>1257</v>
      </c>
      <c r="I525" s="0"/>
      <c r="J525" s="0"/>
      <c r="K525" s="0"/>
      <c r="L525" s="0"/>
    </row>
    <row r="526" customFormat="false" ht="13.5" hidden="false" customHeight="true" outlineLevel="1" collapsed="false">
      <c r="A526" s="31" t="s">
        <v>1254</v>
      </c>
      <c r="B526" s="1" t="s">
        <v>1258</v>
      </c>
      <c r="C526" s="3" t="e">
        <f aca="false"/>
        <v>#DIV/0!</v>
      </c>
      <c r="D526" s="3" t="n">
        <v>84252</v>
      </c>
      <c r="E526" s="29"/>
      <c r="F526" s="4" t="s">
        <v>1259</v>
      </c>
      <c r="G526" s="4" t="n">
        <v>810</v>
      </c>
      <c r="H526" s="0" t="s">
        <v>1260</v>
      </c>
      <c r="I526" s="0"/>
      <c r="J526" s="0"/>
      <c r="K526" s="0"/>
      <c r="L526" s="0"/>
    </row>
    <row r="527" customFormat="false" ht="13.5" hidden="false" customHeight="true" outlineLevel="1" collapsed="false">
      <c r="A527" s="31" t="s">
        <v>1254</v>
      </c>
      <c r="B527" s="1" t="s">
        <v>1261</v>
      </c>
      <c r="C527" s="3" t="n">
        <v>125434</v>
      </c>
      <c r="D527" s="3" t="n">
        <v>84252</v>
      </c>
      <c r="E527" s="29"/>
      <c r="F527" s="4" t="s">
        <v>1262</v>
      </c>
      <c r="G527" s="4" t="n">
        <v>690</v>
      </c>
      <c r="H527" s="0" t="s">
        <v>1263</v>
      </c>
      <c r="I527" s="0"/>
      <c r="J527" s="0"/>
      <c r="K527" s="0"/>
      <c r="L527" s="0"/>
    </row>
    <row r="528" customFormat="false" ht="13.5" hidden="false" customHeight="true" outlineLevel="1" collapsed="false">
      <c r="A528" s="1" t="s">
        <v>1264</v>
      </c>
      <c r="B528" s="1" t="s">
        <v>1265</v>
      </c>
      <c r="C528" s="3" t="n">
        <v>109150</v>
      </c>
      <c r="D528" s="3" t="n">
        <v>77880</v>
      </c>
      <c r="E528" s="29"/>
      <c r="F528" s="4" t="s">
        <v>1266</v>
      </c>
      <c r="G528" s="4" t="n">
        <v>610</v>
      </c>
      <c r="H528" s="0" t="s">
        <v>1267</v>
      </c>
      <c r="I528" s="0"/>
      <c r="J528" s="0"/>
      <c r="K528" s="0"/>
      <c r="L528" s="0"/>
    </row>
    <row r="529" customFormat="false" ht="13.5" hidden="false" customHeight="true" outlineLevel="1" collapsed="false">
      <c r="A529" s="31" t="s">
        <v>1264</v>
      </c>
      <c r="B529" s="1" t="s">
        <v>1268</v>
      </c>
      <c r="C529" s="3" t="n">
        <v>105846</v>
      </c>
      <c r="D529" s="3" t="n">
        <v>77880</v>
      </c>
      <c r="E529" s="29"/>
      <c r="F529" s="4" t="s">
        <v>1269</v>
      </c>
      <c r="G529" s="4" t="n">
        <v>600</v>
      </c>
      <c r="H529" s="0" t="s">
        <v>1270</v>
      </c>
      <c r="I529" s="0"/>
      <c r="J529" s="0"/>
      <c r="K529" s="0"/>
      <c r="L529" s="0"/>
    </row>
    <row r="530" customFormat="false" ht="13.5" hidden="false" customHeight="true" outlineLevel="1" collapsed="false">
      <c r="A530" s="31" t="s">
        <v>1264</v>
      </c>
      <c r="B530" s="1" t="s">
        <v>1248</v>
      </c>
      <c r="C530" s="3" t="n">
        <v>102188</v>
      </c>
      <c r="D530" s="3" t="n">
        <v>77880</v>
      </c>
      <c r="E530" s="29"/>
      <c r="F530" s="4" t="s">
        <v>1271</v>
      </c>
      <c r="G530" s="4" t="n">
        <v>580</v>
      </c>
      <c r="H530" s="0" t="s">
        <v>1272</v>
      </c>
      <c r="I530" s="0"/>
      <c r="J530" s="0"/>
      <c r="K530" s="0"/>
      <c r="L530" s="0"/>
    </row>
    <row r="531" customFormat="false" ht="13.5" hidden="false" customHeight="true" outlineLevel="1" collapsed="false">
      <c r="A531" s="31" t="s">
        <v>1264</v>
      </c>
      <c r="B531" s="1" t="s">
        <v>1251</v>
      </c>
      <c r="C531" s="3" t="n">
        <v>97055</v>
      </c>
      <c r="D531" s="3" t="n">
        <v>77880</v>
      </c>
      <c r="E531" s="29"/>
      <c r="F531" s="4" t="s">
        <v>1273</v>
      </c>
      <c r="G531" s="4" t="n">
        <v>530</v>
      </c>
      <c r="H531" s="0" t="s">
        <v>1274</v>
      </c>
      <c r="I531" s="0"/>
      <c r="J531" s="0"/>
      <c r="K531" s="0"/>
      <c r="L531" s="0"/>
    </row>
    <row r="532" customFormat="false" ht="13.5" hidden="false" customHeight="true" outlineLevel="1" collapsed="false">
      <c r="A532" s="1" t="s">
        <v>1275</v>
      </c>
      <c r="B532" s="1" t="s">
        <v>1276</v>
      </c>
      <c r="C532" s="3" t="s">
        <v>499</v>
      </c>
      <c r="D532" s="3" t="n">
        <v>92807</v>
      </c>
      <c r="E532" s="29"/>
      <c r="F532" s="4" t="s">
        <v>1277</v>
      </c>
      <c r="G532" s="4" t="n">
        <v>920</v>
      </c>
      <c r="H532" s="0" t="s">
        <v>1278</v>
      </c>
      <c r="I532" s="0"/>
      <c r="J532" s="0"/>
      <c r="K532" s="0"/>
      <c r="L532" s="0"/>
    </row>
    <row r="533" customFormat="false" ht="13.5" hidden="false" customHeight="true" outlineLevel="1" collapsed="false">
      <c r="A533" s="31" t="s">
        <v>1275</v>
      </c>
      <c r="B533" s="1" t="s">
        <v>1279</v>
      </c>
      <c r="C533" s="3" t="e">
        <f aca="false"/>
        <v>#DIV/0!</v>
      </c>
      <c r="D533" s="3" t="n">
        <v>92807</v>
      </c>
      <c r="E533" s="29"/>
      <c r="F533" s="4" t="s">
        <v>1280</v>
      </c>
      <c r="G533" s="4" t="n">
        <v>850</v>
      </c>
      <c r="H533" s="0" t="s">
        <v>1281</v>
      </c>
      <c r="I533" s="0"/>
      <c r="J533" s="0"/>
      <c r="K533" s="0"/>
      <c r="L533" s="0"/>
    </row>
    <row r="534" customFormat="false" ht="13.5" hidden="false" customHeight="true" outlineLevel="1" collapsed="false">
      <c r="A534" s="31" t="s">
        <v>1275</v>
      </c>
      <c r="B534" s="1" t="s">
        <v>1258</v>
      </c>
      <c r="C534" s="3" t="e">
        <f aca="false"/>
        <v>#DIV/0!</v>
      </c>
      <c r="D534" s="3" t="n">
        <v>92807</v>
      </c>
      <c r="E534" s="29"/>
      <c r="F534" s="4" t="s">
        <v>1282</v>
      </c>
      <c r="G534" s="4" t="n">
        <v>800</v>
      </c>
      <c r="H534" s="0" t="s">
        <v>1283</v>
      </c>
      <c r="I534" s="0"/>
      <c r="J534" s="0"/>
      <c r="K534" s="0"/>
      <c r="L534" s="0"/>
    </row>
    <row r="535" customFormat="false" ht="13.5" hidden="false" customHeight="true" outlineLevel="1" collapsed="false">
      <c r="A535" s="1" t="s">
        <v>1284</v>
      </c>
      <c r="B535" s="1" t="s">
        <v>1258</v>
      </c>
      <c r="C535" s="3" t="e">
        <f aca="false"/>
        <v>#DIV/0!</v>
      </c>
      <c r="D535" s="3" t="n">
        <v>87438</v>
      </c>
      <c r="E535" s="29"/>
      <c r="F535" s="4" t="s">
        <v>1285</v>
      </c>
      <c r="G535" s="4" t="n">
        <v>800</v>
      </c>
      <c r="H535" s="0" t="s">
        <v>1286</v>
      </c>
      <c r="I535" s="0"/>
      <c r="J535" s="0"/>
      <c r="K535" s="0"/>
      <c r="L535" s="0"/>
    </row>
    <row r="536" customFormat="false" ht="13.5" hidden="false" customHeight="true" outlineLevel="1" collapsed="false">
      <c r="A536" s="31" t="s">
        <v>1284</v>
      </c>
      <c r="B536" s="1" t="s">
        <v>1287</v>
      </c>
      <c r="C536" s="3" t="n">
        <v>128561</v>
      </c>
      <c r="D536" s="3" t="n">
        <v>87438</v>
      </c>
      <c r="E536" s="29"/>
      <c r="F536" s="4" t="s">
        <v>1288</v>
      </c>
      <c r="G536" s="4" t="n">
        <v>670</v>
      </c>
      <c r="H536" s="0" t="s">
        <v>1270</v>
      </c>
      <c r="I536" s="0"/>
      <c r="J536" s="0"/>
      <c r="K536" s="0"/>
      <c r="L536" s="0"/>
    </row>
    <row r="537" customFormat="false" ht="13.5" hidden="false" customHeight="true" outlineLevel="1" collapsed="false">
      <c r="A537" s="31" t="s">
        <v>1284</v>
      </c>
      <c r="B537" s="1" t="s">
        <v>1289</v>
      </c>
      <c r="C537" s="3" t="n">
        <v>118767</v>
      </c>
      <c r="D537" s="3" t="n">
        <v>87438</v>
      </c>
      <c r="E537" s="29"/>
      <c r="F537" s="4" t="s">
        <v>1290</v>
      </c>
      <c r="G537" s="4" t="n">
        <v>600</v>
      </c>
      <c r="H537" s="0" t="s">
        <v>1291</v>
      </c>
      <c r="I537" s="0"/>
      <c r="J537" s="0"/>
      <c r="K537" s="0"/>
      <c r="L537" s="0"/>
    </row>
    <row r="538" s="28" customFormat="true" ht="13.5" hidden="false" customHeight="true" outlineLevel="0" collapsed="false">
      <c r="A538" s="28" t="s">
        <v>1292</v>
      </c>
      <c r="C538" s="33"/>
      <c r="D538" s="34"/>
      <c r="E538" s="35"/>
      <c r="F538" s="35"/>
      <c r="G538" s="35"/>
      <c r="H538" s="36"/>
      <c r="I538" s="36"/>
      <c r="J538" s="36"/>
      <c r="K538" s="36"/>
      <c r="L538" s="36"/>
    </row>
    <row r="539" customFormat="false" ht="13.5" hidden="false" customHeight="true" outlineLevel="1" collapsed="false">
      <c r="A539" s="1" t="s">
        <v>1293</v>
      </c>
      <c r="B539" s="1" t="s">
        <v>189</v>
      </c>
      <c r="C539" s="3" t="n">
        <v>14278</v>
      </c>
      <c r="E539" s="29" t="n">
        <v>8732</v>
      </c>
      <c r="F539" s="4" t="s">
        <v>1294</v>
      </c>
      <c r="G539" s="4" t="n">
        <v>90</v>
      </c>
      <c r="H539" s="0" t="s">
        <v>1295</v>
      </c>
      <c r="I539" s="0"/>
      <c r="J539" s="0"/>
      <c r="K539" s="0"/>
      <c r="L539" s="0"/>
    </row>
    <row r="540" customFormat="false" ht="13.5" hidden="false" customHeight="true" outlineLevel="1" collapsed="false">
      <c r="A540" s="1" t="s">
        <v>1296</v>
      </c>
      <c r="B540" s="1" t="s">
        <v>197</v>
      </c>
      <c r="C540" s="3" t="n">
        <v>25252</v>
      </c>
      <c r="E540" s="29"/>
      <c r="F540" s="4" t="s">
        <v>1297</v>
      </c>
      <c r="G540" s="4" t="n">
        <v>134</v>
      </c>
      <c r="H540" s="0" t="s">
        <v>1298</v>
      </c>
      <c r="I540" s="0"/>
      <c r="J540" s="0"/>
      <c r="K540" s="0"/>
      <c r="L540" s="0"/>
    </row>
    <row r="541" customFormat="false" ht="13.5" hidden="false" customHeight="true" outlineLevel="1" collapsed="false">
      <c r="A541" s="1" t="s">
        <v>1299</v>
      </c>
      <c r="B541" s="1" t="s">
        <v>452</v>
      </c>
      <c r="C541" s="3" t="n">
        <v>40592</v>
      </c>
      <c r="E541" s="29" t="n">
        <v>27553</v>
      </c>
      <c r="F541" s="4" t="s">
        <v>1300</v>
      </c>
      <c r="G541" s="4" t="n">
        <v>280</v>
      </c>
      <c r="H541" s="0" t="s">
        <v>1301</v>
      </c>
      <c r="I541" s="0"/>
      <c r="J541" s="0"/>
      <c r="K541" s="0"/>
      <c r="L541" s="0"/>
    </row>
    <row r="542" customFormat="false" ht="13.5" hidden="false" customHeight="true" outlineLevel="1" collapsed="false">
      <c r="A542" s="1" t="s">
        <v>1302</v>
      </c>
      <c r="B542" s="1" t="s">
        <v>118</v>
      </c>
      <c r="C542" s="3" t="n">
        <v>49914</v>
      </c>
      <c r="E542" s="29" t="n">
        <v>31860</v>
      </c>
      <c r="F542" s="4" t="s">
        <v>1303</v>
      </c>
      <c r="G542" s="4" t="n">
        <v>590</v>
      </c>
      <c r="H542" s="0" t="s">
        <v>1304</v>
      </c>
      <c r="I542" s="0"/>
      <c r="J542" s="0"/>
      <c r="K542" s="0"/>
      <c r="L542" s="0"/>
    </row>
    <row r="543" customFormat="false" ht="13.5" hidden="false" customHeight="true" outlineLevel="1" collapsed="false">
      <c r="A543" s="1" t="s">
        <v>1305</v>
      </c>
      <c r="B543" s="1" t="s">
        <v>214</v>
      </c>
      <c r="C543" s="3" t="n">
        <v>98530</v>
      </c>
      <c r="E543" s="29" t="n">
        <v>58941</v>
      </c>
      <c r="F543" s="4" t="s">
        <v>1306</v>
      </c>
      <c r="G543" s="4" t="n">
        <v>885</v>
      </c>
      <c r="H543" s="0" t="s">
        <v>1307</v>
      </c>
      <c r="I543" s="0"/>
      <c r="J543" s="0"/>
      <c r="K543" s="0"/>
      <c r="L543" s="0"/>
    </row>
    <row r="544" customFormat="false" ht="13.5" hidden="false" customHeight="true" outlineLevel="1" collapsed="false">
      <c r="A544" s="44" t="s">
        <v>1308</v>
      </c>
      <c r="C544" s="3"/>
      <c r="E544" s="29" t="n">
        <v>3481</v>
      </c>
      <c r="H544" s="0"/>
      <c r="I544" s="0"/>
      <c r="J544" s="0"/>
      <c r="K544" s="0"/>
      <c r="L544" s="0"/>
    </row>
    <row r="545" customFormat="false" ht="13.5" hidden="false" customHeight="true" outlineLevel="1" collapsed="false">
      <c r="A545" s="44" t="s">
        <v>1309</v>
      </c>
      <c r="C545" s="3"/>
      <c r="E545" s="29" t="n">
        <v>4071</v>
      </c>
      <c r="H545" s="0"/>
      <c r="I545" s="0"/>
      <c r="J545" s="0"/>
      <c r="K545" s="0"/>
      <c r="L545" s="0"/>
    </row>
    <row r="546" customFormat="false" ht="13.5" hidden="false" customHeight="true" outlineLevel="0" collapsed="false">
      <c r="A546" s="28" t="s">
        <v>1310</v>
      </c>
      <c r="H546" s="0"/>
      <c r="I546" s="0"/>
      <c r="J546" s="0"/>
      <c r="K546" s="0"/>
      <c r="L546" s="0"/>
    </row>
    <row r="547" customFormat="false" ht="13.5" hidden="false" customHeight="true" outlineLevel="1" collapsed="false">
      <c r="A547" s="1" t="s">
        <v>1311</v>
      </c>
      <c r="B547" s="1" t="s">
        <v>1312</v>
      </c>
      <c r="E547" s="29" t="n">
        <v>5546</v>
      </c>
      <c r="G547" s="4" t="n">
        <v>14</v>
      </c>
      <c r="H547" s="0" t="s">
        <v>1313</v>
      </c>
      <c r="I547" s="0"/>
      <c r="J547" s="0"/>
      <c r="K547" s="0"/>
      <c r="L547" s="0"/>
    </row>
    <row r="548" customFormat="false" ht="13.5" hidden="false" customHeight="true" outlineLevel="0" collapsed="false">
      <c r="A548" s="28"/>
      <c r="H548" s="0"/>
      <c r="I548" s="0"/>
      <c r="J548" s="0"/>
      <c r="K548" s="0"/>
      <c r="L548" s="0"/>
    </row>
    <row r="549" customFormat="false" ht="13.5" hidden="false" customHeight="true" outlineLevel="0" collapsed="false">
      <c r="C549" s="3"/>
      <c r="H549" s="0"/>
      <c r="I549" s="0"/>
      <c r="J549" s="0"/>
      <c r="K549" s="0"/>
      <c r="L549" s="0"/>
    </row>
    <row r="550" customFormat="false" ht="13.5" hidden="false" customHeight="true" outlineLevel="0" collapsed="false">
      <c r="C550" s="3"/>
      <c r="H550" s="0"/>
      <c r="I550" s="0"/>
      <c r="J550" s="0"/>
      <c r="K550" s="0"/>
      <c r="L550" s="0"/>
    </row>
    <row r="551" customFormat="false" ht="13.5" hidden="false" customHeight="true" outlineLevel="0" collapsed="false">
      <c r="C551" s="3"/>
      <c r="H551" s="0"/>
      <c r="I551" s="0"/>
      <c r="J551" s="0"/>
      <c r="K551" s="0"/>
      <c r="L551" s="0"/>
    </row>
    <row r="552" customFormat="false" ht="13.5" hidden="false" customHeight="true" outlineLevel="0" collapsed="false">
      <c r="C552" s="3"/>
      <c r="H552" s="0"/>
      <c r="I552" s="0"/>
      <c r="J552" s="0"/>
      <c r="K552" s="0"/>
      <c r="L552" s="0"/>
    </row>
    <row r="553" customFormat="false" ht="13.5" hidden="false" customHeight="true" outlineLevel="0" collapsed="false">
      <c r="C553" s="3"/>
      <c r="H553" s="0"/>
      <c r="I553" s="0"/>
      <c r="J553" s="0"/>
      <c r="K553" s="0"/>
      <c r="L553" s="0"/>
    </row>
    <row r="554" customFormat="false" ht="13.5" hidden="false" customHeight="true" outlineLevel="0" collapsed="false">
      <c r="C554" s="3"/>
      <c r="H554" s="0"/>
      <c r="I554" s="0"/>
      <c r="J554" s="0"/>
      <c r="K554" s="0"/>
      <c r="L554" s="0"/>
    </row>
    <row r="555" customFormat="false" ht="13.5" hidden="false" customHeight="true" outlineLevel="0" collapsed="false">
      <c r="C555" s="3"/>
      <c r="H555" s="0"/>
      <c r="I555" s="0"/>
      <c r="J555" s="0"/>
      <c r="K555" s="0"/>
      <c r="L555" s="0"/>
    </row>
    <row r="556" customFormat="false" ht="13.5" hidden="false" customHeight="true" outlineLevel="0" collapsed="false">
      <c r="C556" s="3"/>
      <c r="H556" s="0"/>
      <c r="I556" s="0"/>
      <c r="J556" s="0"/>
      <c r="K556" s="0"/>
      <c r="L556" s="0"/>
    </row>
    <row r="557" customFormat="false" ht="13.5" hidden="false" customHeight="true" outlineLevel="0" collapsed="false">
      <c r="H557" s="0"/>
      <c r="I557" s="0"/>
      <c r="J557" s="0"/>
      <c r="K557" s="0"/>
      <c r="L557" s="0"/>
    </row>
    <row r="558" customFormat="false" ht="13.5" hidden="false" customHeight="true" outlineLevel="0" collapsed="false">
      <c r="H558" s="0"/>
      <c r="I558" s="0"/>
      <c r="J558" s="0"/>
      <c r="K558" s="0"/>
      <c r="L558" s="0"/>
    </row>
    <row r="559" customFormat="false" ht="13.5" hidden="false" customHeight="true" outlineLevel="0" collapsed="false">
      <c r="H559" s="0"/>
      <c r="I559" s="0"/>
      <c r="J559" s="0"/>
      <c r="K559" s="0"/>
      <c r="L559" s="0"/>
    </row>
    <row r="560" customFormat="false" ht="13.5" hidden="false" customHeight="true" outlineLevel="0" collapsed="false">
      <c r="H560" s="0"/>
      <c r="I560" s="0"/>
      <c r="J560" s="0"/>
      <c r="K560" s="0"/>
      <c r="L560" s="0"/>
    </row>
    <row r="561" customFormat="false" ht="13.5" hidden="false" customHeight="true" outlineLevel="0" collapsed="false">
      <c r="H561" s="0"/>
      <c r="I561" s="0"/>
      <c r="J561" s="0"/>
      <c r="K561" s="0"/>
      <c r="L561" s="0"/>
    </row>
    <row r="562" s="62" customFormat="true" ht="13.5" hidden="false" customHeight="true" outlineLevel="0" collapsed="false">
      <c r="A562" s="1"/>
      <c r="B562" s="1"/>
      <c r="C562" s="2"/>
      <c r="D562" s="3"/>
      <c r="E562" s="4"/>
      <c r="F562" s="4"/>
      <c r="G562" s="4"/>
      <c r="H562" s="0"/>
      <c r="I562" s="0"/>
      <c r="J562" s="0"/>
      <c r="K562" s="0"/>
      <c r="L562" s="0"/>
    </row>
    <row r="563" customFormat="false" ht="13.5" hidden="false" customHeight="true" outlineLevel="0" collapsed="false">
      <c r="H563" s="0"/>
      <c r="I563" s="0"/>
      <c r="J563" s="0"/>
      <c r="K563" s="0"/>
      <c r="L563" s="0"/>
    </row>
    <row r="564" customFormat="false" ht="13.5" hidden="false" customHeight="true" outlineLevel="0" collapsed="false">
      <c r="H564" s="0"/>
      <c r="I564" s="0"/>
      <c r="J564" s="0"/>
      <c r="K564" s="0"/>
      <c r="L564" s="0"/>
    </row>
    <row r="565" customFormat="false" ht="13.5" hidden="false" customHeight="true" outlineLevel="0" collapsed="false">
      <c r="H565" s="2"/>
    </row>
    <row r="566" customFormat="false" ht="13.5" hidden="false" customHeight="true" outlineLevel="0" collapsed="false">
      <c r="H566" s="2"/>
    </row>
    <row r="567" customFormat="false" ht="13.5" hidden="false" customHeight="true" outlineLevel="0" collapsed="false">
      <c r="H567" s="2"/>
    </row>
    <row r="568" customFormat="false" ht="13.5" hidden="false" customHeight="true" outlineLevel="0" collapsed="false">
      <c r="H568" s="2"/>
    </row>
    <row r="569" customFormat="false" ht="13.5" hidden="false" customHeight="true" outlineLevel="0" collapsed="false">
      <c r="H569" s="2"/>
    </row>
    <row r="570" customFormat="false" ht="13.5" hidden="false" customHeight="true" outlineLevel="0" collapsed="false">
      <c r="H570" s="2"/>
    </row>
    <row r="571" customFormat="false" ht="13.5" hidden="false" customHeight="true" outlineLevel="0" collapsed="false">
      <c r="H571" s="2"/>
    </row>
    <row r="572" customFormat="false" ht="13.5" hidden="false" customHeight="true" outlineLevel="0" collapsed="false">
      <c r="H572" s="2"/>
    </row>
    <row r="573" customFormat="false" ht="13.5" hidden="false" customHeight="true" outlineLevel="0" collapsed="false">
      <c r="H573" s="2"/>
    </row>
    <row r="574" customFormat="false" ht="13.5" hidden="false" customHeight="true" outlineLevel="0" collapsed="false">
      <c r="H574" s="2"/>
    </row>
    <row r="575" customFormat="false" ht="13.5" hidden="false" customHeight="true" outlineLevel="0" collapsed="false">
      <c r="C575" s="1"/>
      <c r="D575" s="1"/>
      <c r="E575" s="1"/>
      <c r="F575" s="1"/>
      <c r="G575" s="1"/>
      <c r="H575" s="2"/>
    </row>
    <row r="576" customFormat="false" ht="13.5" hidden="false" customHeight="true" outlineLevel="0" collapsed="false">
      <c r="C576" s="1"/>
      <c r="D576" s="1"/>
      <c r="E576" s="1"/>
      <c r="F576" s="1"/>
      <c r="G576" s="1"/>
      <c r="H576" s="2"/>
    </row>
    <row r="577" customFormat="false" ht="13.5" hidden="false" customHeight="true" outlineLevel="0" collapsed="false">
      <c r="C577" s="1"/>
      <c r="D577" s="1"/>
      <c r="E577" s="1"/>
      <c r="F577" s="1"/>
      <c r="G577" s="1"/>
      <c r="H577" s="2"/>
    </row>
    <row r="578" customFormat="false" ht="13.5" hidden="false" customHeight="true" outlineLevel="0" collapsed="false">
      <c r="C578" s="1"/>
      <c r="D578" s="1"/>
      <c r="E578" s="1"/>
      <c r="F578" s="1"/>
      <c r="G578" s="1"/>
      <c r="H578" s="2"/>
    </row>
    <row r="579" customFormat="false" ht="13.5" hidden="false" customHeight="true" outlineLevel="0" collapsed="false">
      <c r="C579" s="1"/>
      <c r="D579" s="1"/>
      <c r="E579" s="1"/>
      <c r="F579" s="1"/>
      <c r="G579" s="1"/>
      <c r="H579" s="2"/>
    </row>
    <row r="580" customFormat="false" ht="13.5" hidden="false" customHeight="true" outlineLevel="0" collapsed="false">
      <c r="C580" s="1"/>
      <c r="D580" s="1"/>
      <c r="E580" s="1"/>
      <c r="F580" s="1"/>
      <c r="G580" s="1"/>
      <c r="H580" s="2"/>
    </row>
    <row r="581" customFormat="false" ht="13.5" hidden="false" customHeight="true" outlineLevel="0" collapsed="false">
      <c r="C581" s="1"/>
      <c r="D581" s="1"/>
      <c r="E581" s="1"/>
      <c r="F581" s="1"/>
      <c r="G581" s="1"/>
      <c r="H581" s="2"/>
    </row>
    <row r="582" customFormat="false" ht="13.5" hidden="false" customHeight="true" outlineLevel="0" collapsed="false">
      <c r="C582" s="1"/>
      <c r="D582" s="1"/>
      <c r="E582" s="1"/>
      <c r="F582" s="1"/>
      <c r="G582" s="1"/>
      <c r="H582" s="2"/>
    </row>
    <row r="583" customFormat="false" ht="13.5" hidden="false" customHeight="true" outlineLevel="0" collapsed="false">
      <c r="C583" s="1"/>
      <c r="D583" s="1"/>
      <c r="E583" s="1"/>
      <c r="F583" s="1"/>
      <c r="G583" s="1"/>
      <c r="H583" s="2"/>
    </row>
    <row r="584" customFormat="false" ht="13.5" hidden="false" customHeight="true" outlineLevel="0" collapsed="false">
      <c r="C584" s="1"/>
      <c r="D584" s="1"/>
      <c r="E584" s="1"/>
      <c r="F584" s="1"/>
      <c r="G584" s="1"/>
      <c r="H584" s="2"/>
    </row>
    <row r="585" customFormat="false" ht="13.5" hidden="false" customHeight="true" outlineLevel="0" collapsed="false">
      <c r="C585" s="1"/>
      <c r="D585" s="1"/>
      <c r="E585" s="1"/>
      <c r="F585" s="1"/>
      <c r="G585" s="1"/>
      <c r="H585" s="2"/>
    </row>
    <row r="586" customFormat="false" ht="13.5" hidden="false" customHeight="true" outlineLevel="0" collapsed="false">
      <c r="C586" s="1"/>
      <c r="D586" s="1"/>
      <c r="E586" s="1"/>
      <c r="F586" s="1"/>
      <c r="G586" s="1"/>
      <c r="H586" s="2"/>
    </row>
    <row r="587" customFormat="false" ht="13.5" hidden="false" customHeight="true" outlineLevel="0" collapsed="false">
      <c r="C587" s="1"/>
      <c r="D587" s="1"/>
      <c r="E587" s="1"/>
      <c r="F587" s="1"/>
      <c r="G587" s="1"/>
      <c r="H587" s="2"/>
    </row>
    <row r="588" customFormat="false" ht="13.5" hidden="false" customHeight="true" outlineLevel="0" collapsed="false">
      <c r="C588" s="1"/>
      <c r="D588" s="1"/>
      <c r="E588" s="1"/>
      <c r="F588" s="1"/>
      <c r="G588" s="1"/>
      <c r="H588" s="2"/>
    </row>
    <row r="589" customFormat="false" ht="13.5" hidden="false" customHeight="true" outlineLevel="0" collapsed="false">
      <c r="C589" s="1"/>
      <c r="D589" s="1"/>
      <c r="E589" s="1"/>
      <c r="F589" s="1"/>
      <c r="G589" s="1"/>
      <c r="H589" s="2"/>
    </row>
    <row r="590" customFormat="false" ht="13.5" hidden="false" customHeight="true" outlineLevel="0" collapsed="false">
      <c r="C590" s="1"/>
      <c r="D590" s="1"/>
      <c r="E590" s="1"/>
      <c r="F590" s="1"/>
      <c r="G590" s="1"/>
      <c r="H590" s="2"/>
    </row>
    <row r="591" customFormat="false" ht="13.5" hidden="false" customHeight="true" outlineLevel="0" collapsed="false">
      <c r="C591" s="1"/>
      <c r="D591" s="1"/>
      <c r="E591" s="1"/>
      <c r="F591" s="1"/>
      <c r="G591" s="1"/>
      <c r="H591" s="2"/>
    </row>
    <row r="592" customFormat="false" ht="13.5" hidden="false" customHeight="true" outlineLevel="0" collapsed="false">
      <c r="C592" s="1"/>
      <c r="D592" s="1"/>
      <c r="E592" s="1"/>
      <c r="F592" s="1"/>
      <c r="G592" s="1"/>
      <c r="H592" s="2"/>
    </row>
    <row r="593" customFormat="false" ht="13.5" hidden="false" customHeight="true" outlineLevel="0" collapsed="false">
      <c r="C593" s="1"/>
      <c r="D593" s="1"/>
      <c r="E593" s="1"/>
      <c r="F593" s="1"/>
      <c r="G593" s="1"/>
      <c r="H593" s="2"/>
    </row>
    <row r="594" customFormat="false" ht="13.5" hidden="false" customHeight="true" outlineLevel="0" collapsed="false">
      <c r="C594" s="1"/>
      <c r="D594" s="1"/>
      <c r="E594" s="1"/>
      <c r="F594" s="1"/>
      <c r="G594" s="1"/>
      <c r="H594" s="63"/>
    </row>
    <row r="595" customFormat="false" ht="13.5" hidden="false" customHeight="true" outlineLevel="0" collapsed="false">
      <c r="C595" s="1"/>
      <c r="D595" s="1"/>
      <c r="E595" s="1"/>
      <c r="F595" s="1"/>
      <c r="G595" s="1"/>
      <c r="H595" s="63"/>
    </row>
    <row r="596" customFormat="false" ht="13.5" hidden="false" customHeight="true" outlineLevel="0" collapsed="false">
      <c r="C596" s="1"/>
      <c r="D596" s="1"/>
      <c r="E596" s="1"/>
      <c r="F596" s="1"/>
      <c r="G596" s="1"/>
      <c r="H596" s="63"/>
    </row>
    <row r="597" customFormat="false" ht="13.5" hidden="false" customHeight="true" outlineLevel="0" collapsed="false">
      <c r="C597" s="1"/>
      <c r="D597" s="1"/>
      <c r="E597" s="1"/>
      <c r="F597" s="1"/>
      <c r="G597" s="1"/>
      <c r="H597" s="2"/>
    </row>
    <row r="598" customFormat="false" ht="13.5" hidden="false" customHeight="true" outlineLevel="0" collapsed="false">
      <c r="C598" s="1"/>
      <c r="D598" s="1"/>
      <c r="E598" s="1"/>
      <c r="F598" s="1"/>
      <c r="G598" s="1"/>
      <c r="H598" s="60"/>
    </row>
    <row r="599" customFormat="false" ht="13.5" hidden="false" customHeight="true" outlineLevel="0" collapsed="false">
      <c r="C599" s="1"/>
      <c r="D599" s="1"/>
      <c r="E599" s="1"/>
      <c r="F599" s="1"/>
      <c r="G599" s="1"/>
      <c r="H599" s="2"/>
    </row>
    <row r="600" customFormat="false" ht="13.5" hidden="false" customHeight="true" outlineLevel="0" collapsed="false">
      <c r="C600" s="1"/>
      <c r="D600" s="1"/>
      <c r="E600" s="1"/>
      <c r="F600" s="1"/>
      <c r="G600" s="1"/>
      <c r="H600" s="2"/>
    </row>
    <row r="601" customFormat="false" ht="13.5" hidden="false" customHeight="true" outlineLevel="0" collapsed="false">
      <c r="C601" s="1"/>
      <c r="D601" s="1"/>
      <c r="E601" s="1"/>
      <c r="F601" s="1"/>
      <c r="G601" s="1"/>
      <c r="H601" s="2"/>
    </row>
    <row r="602" customFormat="false" ht="13.5" hidden="false" customHeight="true" outlineLevel="0" collapsed="false">
      <c r="C602" s="1"/>
      <c r="D602" s="1"/>
      <c r="E602" s="1"/>
      <c r="F602" s="1"/>
      <c r="G602" s="1"/>
      <c r="H602" s="2"/>
    </row>
    <row r="603" customFormat="false" ht="13.5" hidden="false" customHeight="true" outlineLevel="0" collapsed="false">
      <c r="C603" s="1"/>
      <c r="D603" s="1"/>
      <c r="E603" s="1"/>
      <c r="F603" s="1"/>
      <c r="G603" s="1"/>
      <c r="H603" s="2"/>
    </row>
    <row r="604" customFormat="false" ht="13.5" hidden="false" customHeight="true" outlineLevel="0" collapsed="false">
      <c r="C604" s="1"/>
      <c r="D604" s="1"/>
      <c r="E604" s="1"/>
      <c r="F604" s="1"/>
      <c r="G604" s="1"/>
      <c r="H604" s="2"/>
    </row>
    <row r="605" customFormat="false" ht="13.5" hidden="false" customHeight="true" outlineLevel="0" collapsed="false">
      <c r="C605" s="1"/>
      <c r="D605" s="1"/>
      <c r="E605" s="1"/>
      <c r="F605" s="1"/>
      <c r="G605" s="1"/>
      <c r="H605" s="2"/>
    </row>
    <row r="606" customFormat="false" ht="13.5" hidden="false" customHeight="true" outlineLevel="0" collapsed="false">
      <c r="C606" s="1"/>
      <c r="D606" s="1"/>
      <c r="E606" s="1"/>
      <c r="F606" s="1"/>
      <c r="G606" s="1"/>
      <c r="H606" s="2"/>
    </row>
    <row r="607" customFormat="false" ht="13.5" hidden="false" customHeight="true" outlineLevel="0" collapsed="false">
      <c r="C607" s="1"/>
      <c r="D607" s="1"/>
      <c r="E607" s="1"/>
      <c r="F607" s="1"/>
      <c r="G607" s="1"/>
      <c r="H607" s="2"/>
    </row>
    <row r="608" customFormat="false" ht="13.5" hidden="false" customHeight="true" outlineLevel="0" collapsed="false">
      <c r="C608" s="1"/>
      <c r="D608" s="1"/>
      <c r="E608" s="1"/>
      <c r="F608" s="1"/>
      <c r="G608" s="1"/>
      <c r="H608" s="2"/>
    </row>
    <row r="609" customFormat="false" ht="13.5" hidden="false" customHeight="true" outlineLevel="0" collapsed="false">
      <c r="C609" s="1"/>
      <c r="D609" s="1"/>
      <c r="E609" s="1"/>
      <c r="F609" s="1"/>
      <c r="G609" s="1"/>
      <c r="H609" s="2"/>
    </row>
    <row r="610" customFormat="false" ht="13.5" hidden="false" customHeight="true" outlineLevel="0" collapsed="false">
      <c r="C610" s="1"/>
      <c r="D610" s="1"/>
      <c r="E610" s="1"/>
      <c r="F610" s="1"/>
      <c r="G610" s="1"/>
      <c r="H610" s="62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60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2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2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2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2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2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2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2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2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2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2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2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2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2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2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2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2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2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2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2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2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2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2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2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2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2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2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2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2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2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2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2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2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2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2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2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2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2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2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2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2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2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2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2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2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2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2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2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2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2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2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2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2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2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2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2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2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2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2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2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2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2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64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63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63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63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63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63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63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63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63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63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63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63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63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63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63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63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63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63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63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63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63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63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63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63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63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63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63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63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63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63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63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63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63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63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63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63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63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63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63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63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63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63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2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2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2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2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2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2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2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2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2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2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60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2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2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63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63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63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63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63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63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63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63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63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2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2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2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2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2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2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65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60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2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2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2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2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2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2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2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2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2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2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2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2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2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2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2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2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2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2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2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2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2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2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2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2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2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2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2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2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2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2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2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2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2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2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2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2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2"/>
    </row>
    <row r="817" customFormat="false" ht="15" hidden="false" customHeight="false" outlineLevel="0" collapsed="false">
      <c r="C817" s="1"/>
      <c r="D817" s="1"/>
      <c r="E817" s="1"/>
      <c r="F817" s="1"/>
      <c r="G817" s="1"/>
      <c r="H817" s="62"/>
    </row>
  </sheetData>
  <mergeCells count="1">
    <mergeCell ref="A7:A8"/>
  </mergeCells>
  <hyperlinks>
    <hyperlink ref="G6" r:id="rId1" display="http://www.mnz.ru        "/>
  </hyperlinks>
  <printOptions headings="false" gridLines="false" gridLinesSet="true" horizontalCentered="false" verticalCentered="false"/>
  <pageMargins left="0.209722222222222" right="0.170138888888889" top="0.170138888888889" bottom="0.32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5" topLeftCell="A6" activePane="bottomLeft" state="frozen"/>
      <selection pane="topLeft" activeCell="B1" activeCellId="0" sqref="B1"/>
      <selection pane="bottomLeft" activeCell="B32" activeCellId="0" sqref="B32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7.7"/>
    <col collapsed="false" customWidth="true" hidden="false" outlineLevel="0" max="2" min="2" style="0" width="3.7"/>
    <col collapsed="false" customWidth="true" hidden="false" outlineLevel="0" max="3" min="3" style="43" width="30.99"/>
    <col collapsed="false" customWidth="true" hidden="false" outlineLevel="0" max="4" min="4" style="0" width="12.7"/>
    <col collapsed="false" customWidth="true" hidden="false" outlineLevel="0" max="5" min="5" style="66" width="14.14"/>
    <col collapsed="false" customWidth="true" hidden="false" outlineLevel="0" max="10" min="6" style="66" width="11.7"/>
  </cols>
  <sheetData>
    <row r="1" customFormat="false" ht="22.5" hidden="false" customHeight="true" outlineLevel="0" collapsed="false">
      <c r="C1" s="5" t="s">
        <v>0</v>
      </c>
      <c r="D1" s="1"/>
      <c r="E1" s="2"/>
      <c r="F1" s="1"/>
      <c r="G1" s="1"/>
      <c r="H1" s="7" t="s">
        <v>1</v>
      </c>
      <c r="I1" s="8" t="n">
        <v>41001</v>
      </c>
    </row>
    <row r="2" customFormat="false" ht="12.75" hidden="false" customHeight="true" outlineLevel="0" collapsed="false">
      <c r="C2" s="9" t="s">
        <v>2</v>
      </c>
      <c r="D2" s="1"/>
      <c r="E2" s="2"/>
      <c r="F2" s="67" t="s">
        <v>3</v>
      </c>
      <c r="G2" s="1"/>
      <c r="H2" s="4"/>
      <c r="I2" s="11"/>
      <c r="J2" s="68"/>
    </row>
    <row r="3" customFormat="false" ht="12.75" hidden="false" customHeight="true" outlineLevel="0" collapsed="false">
      <c r="C3" s="18" t="s">
        <v>13</v>
      </c>
      <c r="D3" s="1"/>
      <c r="E3" s="2"/>
      <c r="F3" s="2"/>
      <c r="G3" s="4"/>
      <c r="H3" s="4"/>
      <c r="I3" s="19" t="s">
        <v>14</v>
      </c>
    </row>
    <row r="4" s="69" customFormat="true" ht="12.75" hidden="false" customHeight="true" outlineLevel="0" collapsed="false">
      <c r="C4" s="70" t="s">
        <v>15</v>
      </c>
      <c r="D4" s="25" t="s">
        <v>18</v>
      </c>
      <c r="E4" s="71"/>
      <c r="F4" s="72"/>
      <c r="G4" s="72" t="s">
        <v>1314</v>
      </c>
      <c r="H4" s="72"/>
      <c r="I4" s="72"/>
      <c r="J4" s="72"/>
    </row>
    <row r="5" customFormat="false" ht="12.75" hidden="false" customHeight="true" outlineLevel="0" collapsed="false">
      <c r="C5" s="73"/>
      <c r="D5" s="26" t="s">
        <v>25</v>
      </c>
      <c r="E5" s="74"/>
      <c r="F5" s="75"/>
      <c r="G5" s="75" t="s">
        <v>1315</v>
      </c>
      <c r="H5" s="75"/>
      <c r="I5" s="75"/>
      <c r="J5" s="75"/>
    </row>
    <row r="6" customFormat="false" ht="26.25" hidden="false" customHeight="true" outlineLevel="0" collapsed="false">
      <c r="B6" s="76" t="s">
        <v>1316</v>
      </c>
    </row>
    <row r="7" customFormat="false" ht="18" hidden="false" customHeight="true" outlineLevel="1" collapsed="false">
      <c r="C7" s="77" t="s">
        <v>1317</v>
      </c>
      <c r="D7" s="78"/>
    </row>
    <row r="8" customFormat="false" ht="12.75" hidden="false" customHeight="true" outlineLevel="2" collapsed="false">
      <c r="E8" s="79" t="s">
        <v>1318</v>
      </c>
      <c r="F8" s="79" t="s">
        <v>1319</v>
      </c>
      <c r="G8" s="80" t="s">
        <v>1320</v>
      </c>
    </row>
    <row r="9" customFormat="false" ht="24.95" hidden="false" customHeight="true" outlineLevel="2" collapsed="false">
      <c r="C9" s="0" t="s">
        <v>1321</v>
      </c>
      <c r="D9" s="81" t="s">
        <v>1322</v>
      </c>
      <c r="E9" s="82" t="n">
        <v>28143</v>
      </c>
      <c r="F9" s="82" t="n">
        <v>19942</v>
      </c>
    </row>
    <row r="10" s="59" customFormat="true" ht="24.95" hidden="false" customHeight="true" outlineLevel="2" collapsed="false">
      <c r="C10" s="59" t="s">
        <v>1323</v>
      </c>
      <c r="D10" s="83" t="s">
        <v>1322</v>
      </c>
      <c r="E10" s="84"/>
      <c r="F10" s="85" t="n">
        <v>37760</v>
      </c>
      <c r="G10" s="86"/>
      <c r="H10" s="86"/>
      <c r="I10" s="86"/>
      <c r="J10" s="86"/>
    </row>
    <row r="11" customFormat="false" ht="12.75" hidden="false" customHeight="true" outlineLevel="2" collapsed="false">
      <c r="C11" s="0" t="s">
        <v>1324</v>
      </c>
      <c r="D11" s="81" t="s">
        <v>1325</v>
      </c>
      <c r="E11" s="82" t="n">
        <v>33217</v>
      </c>
      <c r="F11" s="82" t="n">
        <v>25016</v>
      </c>
    </row>
    <row r="12" customFormat="false" ht="24.95" hidden="false" customHeight="true" outlineLevel="2" collapsed="false">
      <c r="C12" s="0" t="s">
        <v>1326</v>
      </c>
      <c r="D12" s="81" t="s">
        <v>1327</v>
      </c>
      <c r="E12" s="82" t="n">
        <v>26196</v>
      </c>
      <c r="F12" s="82" t="n">
        <v>17995</v>
      </c>
    </row>
    <row r="13" s="59" customFormat="true" ht="24.95" hidden="false" customHeight="true" outlineLevel="2" collapsed="false">
      <c r="C13" s="87" t="s">
        <v>1328</v>
      </c>
      <c r="D13" s="83" t="s">
        <v>1327</v>
      </c>
      <c r="E13" s="84"/>
      <c r="F13" s="85" t="n">
        <v>36403</v>
      </c>
      <c r="G13" s="86"/>
      <c r="H13" s="86"/>
      <c r="I13" s="86"/>
      <c r="J13" s="86"/>
    </row>
    <row r="14" customFormat="false" ht="13.15" hidden="false" customHeight="true" outlineLevel="2" collapsed="false">
      <c r="C14" s="0" t="s">
        <v>1329</v>
      </c>
      <c r="D14" s="81" t="s">
        <v>1330</v>
      </c>
      <c r="E14" s="82" t="n">
        <v>34633</v>
      </c>
      <c r="F14" s="82" t="n">
        <v>26432</v>
      </c>
    </row>
    <row r="15" customFormat="false" ht="13.15" hidden="false" customHeight="true" outlineLevel="2" collapsed="false">
      <c r="C15" s="43" t="s">
        <v>1331</v>
      </c>
      <c r="D15" s="81" t="s">
        <v>1332</v>
      </c>
      <c r="F15" s="88"/>
    </row>
    <row r="16" customFormat="false" ht="13.15" hidden="false" customHeight="true" outlineLevel="2" collapsed="false">
      <c r="C16" s="0" t="s">
        <v>1333</v>
      </c>
      <c r="D16" s="81" t="s">
        <v>1334</v>
      </c>
      <c r="F16" s="89"/>
      <c r="G16" s="90" t="n">
        <v>202016</v>
      </c>
    </row>
    <row r="17" customFormat="false" ht="13.15" hidden="false" customHeight="true" outlineLevel="2" collapsed="false">
      <c r="C17" s="0" t="s">
        <v>1335</v>
      </c>
      <c r="D17" s="81" t="s">
        <v>1334</v>
      </c>
      <c r="F17" s="89"/>
      <c r="G17" s="90" t="n">
        <v>219834</v>
      </c>
    </row>
    <row r="18" customFormat="false" ht="18" hidden="false" customHeight="true" outlineLevel="1" collapsed="false">
      <c r="C18" s="91" t="s">
        <v>1336</v>
      </c>
      <c r="D18" s="81"/>
    </row>
    <row r="19" customFormat="false" ht="13.15" hidden="false" customHeight="true" outlineLevel="2" collapsed="false">
      <c r="E19" s="92" t="s">
        <v>1337</v>
      </c>
      <c r="F19" s="93"/>
      <c r="G19" s="92" t="s">
        <v>162</v>
      </c>
    </row>
    <row r="20" s="94" customFormat="true" ht="13.15" hidden="false" customHeight="true" outlineLevel="2" collapsed="false">
      <c r="C20" s="94" t="s">
        <v>1338</v>
      </c>
      <c r="D20" s="95" t="s">
        <v>1325</v>
      </c>
      <c r="E20" s="96" t="n">
        <v>21476</v>
      </c>
      <c r="F20" s="97"/>
      <c r="G20" s="96" t="n">
        <v>26491</v>
      </c>
      <c r="H20" s="97"/>
      <c r="I20" s="97"/>
      <c r="J20" s="97"/>
    </row>
    <row r="21" s="40" customFormat="true" ht="18" hidden="false" customHeight="true" outlineLevel="1" collapsed="false">
      <c r="C21" s="77" t="s">
        <v>1339</v>
      </c>
      <c r="D21" s="92"/>
    </row>
    <row r="22" customFormat="false" ht="13.15" hidden="false" customHeight="true" outlineLevel="2" collapsed="false">
      <c r="E22" s="92" t="s">
        <v>1337</v>
      </c>
      <c r="F22" s="98" t="s">
        <v>160</v>
      </c>
      <c r="G22" s="98" t="s">
        <v>162</v>
      </c>
      <c r="H22" s="98" t="s">
        <v>276</v>
      </c>
      <c r="I22" s="98" t="s">
        <v>1340</v>
      </c>
      <c r="J22" s="98" t="s">
        <v>1341</v>
      </c>
    </row>
    <row r="23" customFormat="false" ht="13.15" hidden="false" customHeight="true" outlineLevel="2" collapsed="false">
      <c r="C23" s="0" t="s">
        <v>1342</v>
      </c>
      <c r="D23" s="92" t="s">
        <v>1343</v>
      </c>
      <c r="E23" s="99" t="n">
        <v>18585</v>
      </c>
      <c r="F23" s="99" t="n">
        <v>22715</v>
      </c>
      <c r="G23" s="99" t="n">
        <v>23600</v>
      </c>
      <c r="H23" s="99" t="n">
        <v>24485</v>
      </c>
      <c r="I23" s="99" t="n">
        <v>25606</v>
      </c>
      <c r="J23" s="99" t="n">
        <v>27022</v>
      </c>
    </row>
    <row r="24" customFormat="false" ht="13.15" hidden="false" customHeight="true" outlineLevel="2" collapsed="false">
      <c r="C24" s="0" t="s">
        <v>1344</v>
      </c>
      <c r="D24" s="92" t="s">
        <v>1343</v>
      </c>
      <c r="E24" s="99" t="n">
        <v>21594</v>
      </c>
      <c r="F24" s="99" t="n">
        <v>25724</v>
      </c>
      <c r="G24" s="99" t="n">
        <v>26609</v>
      </c>
      <c r="H24" s="99" t="n">
        <v>27494</v>
      </c>
      <c r="I24" s="99" t="n">
        <v>28615</v>
      </c>
      <c r="J24" s="99" t="n">
        <v>30031</v>
      </c>
    </row>
    <row r="25" s="69" customFormat="true" ht="24.95" hidden="false" customHeight="true" outlineLevel="2" collapsed="false">
      <c r="C25" s="69" t="s">
        <v>1345</v>
      </c>
      <c r="D25" s="100" t="s">
        <v>1343</v>
      </c>
      <c r="E25" s="101" t="n">
        <v>17346</v>
      </c>
      <c r="F25" s="101" t="n">
        <v>21476</v>
      </c>
      <c r="G25" s="101" t="n">
        <v>22361</v>
      </c>
      <c r="H25" s="101" t="n">
        <v>23246</v>
      </c>
      <c r="I25" s="101" t="n">
        <v>24367</v>
      </c>
      <c r="J25" s="101" t="n">
        <v>25783</v>
      </c>
    </row>
    <row r="26" s="59" customFormat="true" ht="24.95" hidden="false" customHeight="true" outlineLevel="2" collapsed="false">
      <c r="C26" s="59" t="s">
        <v>1346</v>
      </c>
      <c r="D26" s="102" t="s">
        <v>1343</v>
      </c>
      <c r="E26" s="103" t="n">
        <v>20060</v>
      </c>
      <c r="F26" s="103" t="n">
        <v>24190</v>
      </c>
      <c r="G26" s="103" t="n">
        <v>25075</v>
      </c>
      <c r="H26" s="103" t="n">
        <v>25960</v>
      </c>
      <c r="I26" s="103" t="n">
        <v>27081</v>
      </c>
      <c r="J26" s="103" t="n">
        <v>28497</v>
      </c>
    </row>
    <row r="27" customFormat="false" ht="24.95" hidden="false" customHeight="true" outlineLevel="2" collapsed="false">
      <c r="C27" s="0" t="s">
        <v>1347</v>
      </c>
      <c r="D27" s="92" t="s">
        <v>1343</v>
      </c>
      <c r="E27" s="101" t="n">
        <v>21889</v>
      </c>
      <c r="F27" s="101" t="n">
        <v>26019</v>
      </c>
      <c r="G27" s="101" t="n">
        <v>26904</v>
      </c>
      <c r="H27" s="101" t="n">
        <v>27789</v>
      </c>
      <c r="I27" s="101" t="n">
        <v>28910</v>
      </c>
      <c r="J27" s="101" t="n">
        <v>30326</v>
      </c>
    </row>
    <row r="28" s="59" customFormat="true" ht="24.95" hidden="false" customHeight="true" outlineLevel="2" collapsed="false">
      <c r="C28" s="59" t="s">
        <v>1348</v>
      </c>
      <c r="D28" s="102" t="s">
        <v>1343</v>
      </c>
      <c r="E28" s="103" t="n">
        <v>25311</v>
      </c>
      <c r="F28" s="103" t="n">
        <v>29441</v>
      </c>
      <c r="G28" s="103" t="n">
        <v>30326</v>
      </c>
      <c r="H28" s="103" t="n">
        <v>31211</v>
      </c>
      <c r="I28" s="103" t="n">
        <v>32332</v>
      </c>
      <c r="J28" s="103" t="n">
        <v>33748</v>
      </c>
    </row>
    <row r="29" customFormat="false" ht="13.15" hidden="false" customHeight="true" outlineLevel="2" collapsed="false">
      <c r="C29" s="0" t="s">
        <v>1349</v>
      </c>
      <c r="D29" s="92" t="s">
        <v>1343</v>
      </c>
      <c r="E29" s="99" t="n">
        <v>24603</v>
      </c>
      <c r="F29" s="99" t="n">
        <v>28733</v>
      </c>
      <c r="G29" s="99" t="n">
        <v>29618</v>
      </c>
      <c r="H29" s="99" t="n">
        <v>30503</v>
      </c>
      <c r="I29" s="99" t="n">
        <v>31624</v>
      </c>
      <c r="J29" s="99" t="n">
        <v>33040</v>
      </c>
    </row>
    <row r="30" customFormat="false" ht="13.15" hidden="false" customHeight="true" outlineLevel="2" collapsed="false">
      <c r="C30" s="0" t="s">
        <v>1350</v>
      </c>
      <c r="D30" s="92" t="s">
        <v>1343</v>
      </c>
      <c r="E30" s="99" t="n">
        <v>31211</v>
      </c>
      <c r="F30" s="99" t="n">
        <v>35341</v>
      </c>
      <c r="G30" s="99" t="n">
        <v>36226</v>
      </c>
      <c r="H30" s="99" t="n">
        <v>37111</v>
      </c>
      <c r="I30" s="99" t="n">
        <v>38232</v>
      </c>
      <c r="J30" s="99" t="n">
        <v>39648</v>
      </c>
    </row>
    <row r="31" customFormat="false" ht="13.15" hidden="false" customHeight="true" outlineLevel="2" collapsed="false">
      <c r="C31" s="0" t="s">
        <v>1351</v>
      </c>
      <c r="D31" s="92" t="s">
        <v>1343</v>
      </c>
      <c r="E31" s="99" t="n">
        <v>30739</v>
      </c>
      <c r="F31" s="99" t="n">
        <v>34869</v>
      </c>
      <c r="G31" s="99" t="n">
        <v>35754</v>
      </c>
      <c r="H31" s="99" t="n">
        <v>36639</v>
      </c>
      <c r="I31" s="99" t="n">
        <v>37760</v>
      </c>
      <c r="J31" s="99" t="n">
        <v>39176</v>
      </c>
    </row>
    <row r="32" customFormat="false" ht="13.15" hidden="false" customHeight="true" outlineLevel="2" collapsed="false">
      <c r="C32" s="0" t="s">
        <v>1352</v>
      </c>
      <c r="D32" s="92" t="s">
        <v>1343</v>
      </c>
      <c r="E32" s="99" t="n">
        <v>38999</v>
      </c>
      <c r="F32" s="99" t="n">
        <v>43129</v>
      </c>
      <c r="G32" s="99" t="n">
        <v>44014</v>
      </c>
      <c r="H32" s="99" t="n">
        <v>44899</v>
      </c>
      <c r="I32" s="99" t="n">
        <v>46020</v>
      </c>
      <c r="J32" s="99" t="n">
        <v>47436</v>
      </c>
    </row>
    <row r="33" customFormat="false" ht="13.15" hidden="false" customHeight="true" outlineLevel="2" collapsed="false">
      <c r="C33" s="0" t="s">
        <v>1353</v>
      </c>
      <c r="D33" s="92" t="s">
        <v>1343</v>
      </c>
      <c r="E33" s="99" t="n">
        <v>66965</v>
      </c>
      <c r="F33" s="99" t="n">
        <v>71095</v>
      </c>
      <c r="G33" s="99" t="n">
        <v>71980</v>
      </c>
      <c r="H33" s="99" t="n">
        <v>72865</v>
      </c>
      <c r="I33" s="99" t="n">
        <v>73986</v>
      </c>
      <c r="J33" s="99" t="n">
        <v>75402</v>
      </c>
    </row>
    <row r="34" customFormat="false" ht="13.15" hidden="false" customHeight="true" outlineLevel="2" collapsed="false">
      <c r="C34" s="0" t="s">
        <v>1354</v>
      </c>
      <c r="D34" s="92" t="s">
        <v>1343</v>
      </c>
      <c r="E34" s="89"/>
      <c r="F34" s="89"/>
      <c r="G34" s="89"/>
      <c r="H34" s="89"/>
      <c r="I34" s="89"/>
      <c r="J34" s="89"/>
    </row>
    <row r="35" customFormat="false" ht="18" hidden="false" customHeight="true" outlineLevel="1" collapsed="false">
      <c r="C35" s="91" t="s">
        <v>1355</v>
      </c>
      <c r="D35" s="92"/>
      <c r="G35" s="104"/>
      <c r="H35" s="104"/>
      <c r="I35" s="104"/>
    </row>
    <row r="36" customFormat="false" ht="13.15" hidden="false" customHeight="true" outlineLevel="2" collapsed="false">
      <c r="C36" s="0"/>
      <c r="D36" s="92"/>
      <c r="E36" s="66" t="s">
        <v>1337</v>
      </c>
      <c r="F36" s="66" t="s">
        <v>276</v>
      </c>
      <c r="G36" s="66" t="s">
        <v>1356</v>
      </c>
      <c r="H36" s="66" t="s">
        <v>166</v>
      </c>
      <c r="I36" s="66" t="s">
        <v>1341</v>
      </c>
      <c r="J36" s="66" t="s">
        <v>1357</v>
      </c>
    </row>
    <row r="37" customFormat="false" ht="13.15" hidden="false" customHeight="true" outlineLevel="2" collapsed="false">
      <c r="C37" s="0" t="s">
        <v>1358</v>
      </c>
      <c r="D37" s="92" t="s">
        <v>1359</v>
      </c>
      <c r="E37" s="105" t="s">
        <v>1360</v>
      </c>
      <c r="F37" s="105" t="n">
        <v>33423.5</v>
      </c>
      <c r="G37" s="105" t="n">
        <v>33362.73</v>
      </c>
      <c r="H37" s="105" t="n">
        <v>33970.43</v>
      </c>
      <c r="I37" s="105" t="n">
        <v>36036.61</v>
      </c>
      <c r="J37" s="105" t="n">
        <v>36036.61</v>
      </c>
    </row>
    <row r="38" customFormat="false" ht="18" hidden="false" customHeight="true" outlineLevel="1" collapsed="false">
      <c r="C38" s="77" t="s">
        <v>1361</v>
      </c>
      <c r="D38" s="78"/>
    </row>
    <row r="39" customFormat="false" ht="12.75" hidden="false" customHeight="true" outlineLevel="2" collapsed="false">
      <c r="E39" s="92" t="s">
        <v>1337</v>
      </c>
      <c r="F39" s="106" t="s">
        <v>1362</v>
      </c>
      <c r="G39" s="106" t="s">
        <v>1363</v>
      </c>
      <c r="H39" s="106" t="s">
        <v>1364</v>
      </c>
      <c r="I39" s="106" t="s">
        <v>1365</v>
      </c>
    </row>
    <row r="40" s="69" customFormat="true" ht="24.95" hidden="false" customHeight="true" outlineLevel="2" collapsed="false">
      <c r="C40" s="69" t="s">
        <v>1366</v>
      </c>
      <c r="D40" s="100" t="s">
        <v>1367</v>
      </c>
      <c r="E40" s="89" t="n">
        <v>58292</v>
      </c>
      <c r="F40" s="89" t="n">
        <v>71095</v>
      </c>
      <c r="G40" s="89" t="n">
        <v>73160</v>
      </c>
      <c r="H40" s="89" t="n">
        <v>83072</v>
      </c>
      <c r="I40" s="89" t="n">
        <v>86848</v>
      </c>
      <c r="J40" s="66"/>
    </row>
    <row r="41" s="59" customFormat="true" ht="24.95" hidden="false" customHeight="true" outlineLevel="2" collapsed="false">
      <c r="C41" s="59" t="s">
        <v>1368</v>
      </c>
      <c r="D41" s="102" t="s">
        <v>1367</v>
      </c>
      <c r="E41" s="107" t="n">
        <v>77054</v>
      </c>
      <c r="F41" s="107" t="n">
        <v>89857</v>
      </c>
      <c r="G41" s="107" t="n">
        <v>91922</v>
      </c>
      <c r="H41" s="107" t="n">
        <v>101834</v>
      </c>
      <c r="I41" s="107" t="n">
        <v>105610</v>
      </c>
      <c r="J41" s="86"/>
    </row>
    <row r="42" customFormat="false" ht="13.15" hidden="false" customHeight="true" outlineLevel="2" collapsed="false">
      <c r="C42" s="0" t="s">
        <v>1369</v>
      </c>
      <c r="D42" s="78" t="s">
        <v>1367</v>
      </c>
      <c r="E42" s="89" t="n">
        <v>62540</v>
      </c>
      <c r="F42" s="89" t="n">
        <v>75343</v>
      </c>
      <c r="G42" s="89" t="n">
        <v>77408</v>
      </c>
      <c r="H42" s="89" t="n">
        <v>87320</v>
      </c>
      <c r="I42" s="89" t="n">
        <v>91096</v>
      </c>
    </row>
    <row r="43" customFormat="false" ht="13.15" hidden="false" customHeight="true" outlineLevel="2" collapsed="false">
      <c r="C43" s="0" t="s">
        <v>1370</v>
      </c>
      <c r="D43" s="78" t="s">
        <v>1367</v>
      </c>
      <c r="E43" s="89" t="n">
        <v>62186</v>
      </c>
      <c r="F43" s="89" t="n">
        <v>74989</v>
      </c>
      <c r="G43" s="89" t="n">
        <v>77054</v>
      </c>
      <c r="H43" s="89" t="n">
        <v>86966</v>
      </c>
      <c r="I43" s="89" t="n">
        <v>90742</v>
      </c>
    </row>
    <row r="44" customFormat="false" ht="13.15" hidden="false" customHeight="true" outlineLevel="2" collapsed="false">
      <c r="C44" s="0" t="s">
        <v>1371</v>
      </c>
      <c r="D44" s="78" t="s">
        <v>1367</v>
      </c>
      <c r="E44" s="89" t="n">
        <v>70918</v>
      </c>
      <c r="F44" s="89" t="n">
        <v>83721</v>
      </c>
      <c r="G44" s="89" t="n">
        <v>85786</v>
      </c>
      <c r="H44" s="89" t="n">
        <v>95698</v>
      </c>
      <c r="I44" s="89" t="n">
        <v>99474</v>
      </c>
    </row>
    <row r="45" customFormat="false" ht="13.15" hidden="false" customHeight="true" outlineLevel="2" collapsed="false">
      <c r="C45" s="0" t="s">
        <v>1372</v>
      </c>
      <c r="D45" s="78" t="s">
        <v>1367</v>
      </c>
      <c r="E45" s="89" t="n">
        <v>77290</v>
      </c>
      <c r="F45" s="89" t="n">
        <v>90093</v>
      </c>
      <c r="G45" s="89" t="n">
        <v>92158</v>
      </c>
      <c r="H45" s="89" t="n">
        <v>102070</v>
      </c>
      <c r="I45" s="89" t="n">
        <v>105846</v>
      </c>
    </row>
    <row r="46" customFormat="false" ht="13.15" hidden="false" customHeight="true" outlineLevel="2" collapsed="false">
      <c r="C46" s="0" t="s">
        <v>1373</v>
      </c>
      <c r="D46" s="78" t="s">
        <v>1367</v>
      </c>
      <c r="E46" s="89" t="n">
        <v>87379</v>
      </c>
      <c r="F46" s="89" t="n">
        <v>100182</v>
      </c>
      <c r="G46" s="89" t="n">
        <v>102247</v>
      </c>
      <c r="H46" s="89" t="n">
        <v>112159</v>
      </c>
      <c r="I46" s="89" t="n">
        <v>115935</v>
      </c>
    </row>
    <row r="47" customFormat="false" ht="18" hidden="false" customHeight="true" outlineLevel="1" collapsed="false">
      <c r="C47" s="77" t="s">
        <v>1374</v>
      </c>
      <c r="D47" s="78"/>
    </row>
    <row r="48" customFormat="false" ht="13.15" hidden="false" customHeight="true" outlineLevel="2" collapsed="false">
      <c r="E48" s="92" t="s">
        <v>1337</v>
      </c>
      <c r="F48" s="106" t="s">
        <v>162</v>
      </c>
      <c r="G48" s="106" t="s">
        <v>276</v>
      </c>
      <c r="H48" s="98" t="s">
        <v>1375</v>
      </c>
      <c r="I48" s="98" t="s">
        <v>1340</v>
      </c>
      <c r="J48" s="98" t="s">
        <v>1341</v>
      </c>
    </row>
    <row r="49" customFormat="false" ht="13.15" hidden="false" customHeight="true" outlineLevel="2" collapsed="false">
      <c r="C49" s="108" t="s">
        <v>1376</v>
      </c>
      <c r="D49" s="78" t="s">
        <v>1238</v>
      </c>
      <c r="E49" s="89" t="n">
        <v>18939</v>
      </c>
      <c r="F49" s="89" t="n">
        <v>23954</v>
      </c>
      <c r="G49" s="89" t="n">
        <v>24839</v>
      </c>
      <c r="H49" s="89" t="n">
        <v>24780</v>
      </c>
      <c r="I49" s="89" t="n">
        <v>25960</v>
      </c>
      <c r="J49" s="89" t="n">
        <v>27376</v>
      </c>
    </row>
    <row r="50" customFormat="false" ht="13.15" hidden="false" customHeight="true" outlineLevel="2" collapsed="false">
      <c r="C50" s="108" t="s">
        <v>1377</v>
      </c>
      <c r="D50" s="78" t="s">
        <v>1238</v>
      </c>
      <c r="E50" s="89" t="n">
        <v>23364</v>
      </c>
      <c r="F50" s="89" t="n">
        <v>28379</v>
      </c>
      <c r="G50" s="89" t="n">
        <v>29264</v>
      </c>
      <c r="H50" s="89" t="n">
        <v>29205</v>
      </c>
      <c r="I50" s="89" t="n">
        <v>30385</v>
      </c>
      <c r="J50" s="89" t="n">
        <v>31801</v>
      </c>
    </row>
    <row r="51" s="69" customFormat="true" ht="24.95" hidden="false" customHeight="true" outlineLevel="2" collapsed="false">
      <c r="C51" s="69" t="s">
        <v>1378</v>
      </c>
      <c r="D51" s="100" t="s">
        <v>1238</v>
      </c>
      <c r="E51" s="89" t="n">
        <v>24131</v>
      </c>
      <c r="F51" s="89" t="n">
        <v>29146</v>
      </c>
      <c r="G51" s="89" t="n">
        <v>30031</v>
      </c>
      <c r="H51" s="89" t="n">
        <v>29972</v>
      </c>
      <c r="I51" s="89" t="n">
        <v>31152</v>
      </c>
      <c r="J51" s="89" t="n">
        <v>32568</v>
      </c>
    </row>
    <row r="52" s="59" customFormat="true" ht="24.95" hidden="false" customHeight="true" outlineLevel="2" collapsed="false">
      <c r="C52" s="59" t="s">
        <v>1379</v>
      </c>
      <c r="D52" s="102" t="s">
        <v>1238</v>
      </c>
      <c r="E52" s="107" t="n">
        <v>37406</v>
      </c>
      <c r="F52" s="107" t="n">
        <v>42421</v>
      </c>
      <c r="G52" s="107" t="n">
        <v>43306</v>
      </c>
      <c r="H52" s="107" t="n">
        <v>43247</v>
      </c>
      <c r="I52" s="107" t="n">
        <v>44427</v>
      </c>
      <c r="J52" s="107" t="n">
        <v>45843</v>
      </c>
    </row>
    <row r="53" customFormat="false" ht="13.15" hidden="false" customHeight="true" outlineLevel="2" collapsed="false">
      <c r="C53" s="108" t="s">
        <v>1380</v>
      </c>
      <c r="D53" s="78" t="s">
        <v>1238</v>
      </c>
      <c r="E53" s="89" t="n">
        <v>29736</v>
      </c>
      <c r="F53" s="89" t="n">
        <v>34751</v>
      </c>
      <c r="G53" s="89" t="n">
        <v>35636</v>
      </c>
      <c r="H53" s="89" t="n">
        <v>35577</v>
      </c>
      <c r="I53" s="89" t="n">
        <v>36757</v>
      </c>
      <c r="J53" s="89" t="n">
        <v>38173</v>
      </c>
    </row>
    <row r="54" customFormat="false" ht="13.15" hidden="false" customHeight="true" outlineLevel="2" collapsed="false">
      <c r="C54" s="108" t="s">
        <v>1381</v>
      </c>
      <c r="D54" s="78" t="s">
        <v>1238</v>
      </c>
      <c r="E54" s="89" t="n">
        <v>25665</v>
      </c>
      <c r="F54" s="89" t="n">
        <v>30680</v>
      </c>
      <c r="G54" s="89" t="n">
        <v>31565</v>
      </c>
      <c r="H54" s="89" t="n">
        <v>31506</v>
      </c>
      <c r="I54" s="89" t="n">
        <v>32686</v>
      </c>
      <c r="J54" s="89" t="n">
        <v>34102</v>
      </c>
    </row>
    <row r="55" customFormat="false" ht="13.15" hidden="false" customHeight="true" outlineLevel="2" collapsed="false">
      <c r="C55" s="108" t="s">
        <v>1382</v>
      </c>
      <c r="D55" s="78" t="s">
        <v>1238</v>
      </c>
      <c r="E55" s="89" t="n">
        <v>29264</v>
      </c>
      <c r="F55" s="89" t="n">
        <v>34279</v>
      </c>
      <c r="G55" s="89" t="n">
        <v>35164</v>
      </c>
      <c r="H55" s="89" t="n">
        <v>35105</v>
      </c>
      <c r="I55" s="89" t="n">
        <v>36285</v>
      </c>
      <c r="J55" s="89" t="n">
        <v>37701</v>
      </c>
    </row>
    <row r="56" customFormat="false" ht="13.15" hidden="false" customHeight="true" outlineLevel="2" collapsed="false">
      <c r="C56" s="108" t="s">
        <v>1383</v>
      </c>
      <c r="D56" s="78" t="s">
        <v>1238</v>
      </c>
      <c r="E56" s="89" t="n">
        <v>32155</v>
      </c>
      <c r="F56" s="89" t="n">
        <v>37170</v>
      </c>
      <c r="G56" s="89" t="n">
        <v>38055</v>
      </c>
      <c r="H56" s="89" t="n">
        <v>37996</v>
      </c>
      <c r="I56" s="89" t="n">
        <v>39176</v>
      </c>
      <c r="J56" s="89" t="n">
        <v>40592</v>
      </c>
    </row>
    <row r="57" customFormat="false" ht="13.15" hidden="false" customHeight="true" outlineLevel="2" collapsed="false">
      <c r="C57" s="108" t="s">
        <v>1384</v>
      </c>
      <c r="D57" s="78" t="s">
        <v>1238</v>
      </c>
      <c r="E57" s="89" t="n">
        <v>40415</v>
      </c>
      <c r="F57" s="89" t="n">
        <v>45430</v>
      </c>
      <c r="G57" s="89" t="n">
        <v>46315</v>
      </c>
      <c r="H57" s="89" t="n">
        <v>46256</v>
      </c>
      <c r="I57" s="89" t="n">
        <v>47436</v>
      </c>
      <c r="J57" s="89" t="n">
        <v>48852</v>
      </c>
    </row>
    <row r="58" s="109" customFormat="true" ht="18" hidden="false" customHeight="true" outlineLevel="1" collapsed="false">
      <c r="C58" s="110" t="s">
        <v>1385</v>
      </c>
      <c r="D58" s="111"/>
      <c r="E58" s="112"/>
      <c r="F58" s="112"/>
      <c r="G58" s="112"/>
      <c r="H58" s="91"/>
      <c r="J58" s="112"/>
    </row>
    <row r="59" customFormat="false" ht="12.75" hidden="false" customHeight="true" outlineLevel="2" collapsed="false">
      <c r="E59" s="92" t="s">
        <v>1337</v>
      </c>
      <c r="F59" s="98" t="s">
        <v>1386</v>
      </c>
      <c r="G59" s="98" t="s">
        <v>1387</v>
      </c>
      <c r="I59" s="0"/>
    </row>
    <row r="60" s="94" customFormat="true" ht="13.15" hidden="false" customHeight="true" outlineLevel="2" collapsed="false">
      <c r="C60" s="113" t="s">
        <v>1388</v>
      </c>
      <c r="D60" s="113" t="s">
        <v>1389</v>
      </c>
      <c r="E60" s="96" t="n">
        <v>29500</v>
      </c>
      <c r="F60" s="96" t="n">
        <v>35931</v>
      </c>
      <c r="G60" s="96" t="n">
        <v>37760</v>
      </c>
      <c r="H60" s="97"/>
      <c r="J60" s="97"/>
    </row>
    <row r="61" customFormat="false" ht="18" hidden="false" customHeight="true" outlineLevel="1" collapsed="false">
      <c r="C61" s="110" t="s">
        <v>1390</v>
      </c>
      <c r="D61" s="108"/>
    </row>
    <row r="62" customFormat="false" ht="12.75" hidden="false" customHeight="true" outlineLevel="2" collapsed="false">
      <c r="E62" s="92" t="s">
        <v>1337</v>
      </c>
      <c r="F62" s="98" t="s">
        <v>1391</v>
      </c>
      <c r="G62" s="98" t="s">
        <v>1386</v>
      </c>
      <c r="H62" s="98" t="s">
        <v>1387</v>
      </c>
      <c r="I62" s="98" t="s">
        <v>1392</v>
      </c>
      <c r="J62" s="98" t="s">
        <v>1393</v>
      </c>
    </row>
    <row r="63" s="94" customFormat="true" ht="13.15" hidden="false" customHeight="true" outlineLevel="2" collapsed="false">
      <c r="C63" s="94" t="s">
        <v>1394</v>
      </c>
      <c r="D63" s="94" t="s">
        <v>1395</v>
      </c>
      <c r="E63" s="114" t="n">
        <v>26432</v>
      </c>
      <c r="F63" s="97"/>
      <c r="G63" s="114" t="n">
        <v>32863</v>
      </c>
      <c r="H63" s="114" t="n">
        <v>34692</v>
      </c>
      <c r="I63" s="96"/>
      <c r="J63" s="96"/>
    </row>
    <row r="64" customFormat="false" ht="13.15" hidden="false" customHeight="true" outlineLevel="2" collapsed="false">
      <c r="C64" s="0" t="s">
        <v>1396</v>
      </c>
      <c r="D64" s="0" t="s">
        <v>1395</v>
      </c>
      <c r="E64" s="115" t="n">
        <v>34928</v>
      </c>
      <c r="F64" s="115" t="n">
        <v>40769</v>
      </c>
      <c r="G64" s="115" t="n">
        <v>41359</v>
      </c>
      <c r="H64" s="115" t="n">
        <v>43188</v>
      </c>
      <c r="I64" s="115" t="n">
        <v>43365</v>
      </c>
      <c r="J64" s="115" t="n">
        <v>44840</v>
      </c>
    </row>
    <row r="65" customFormat="false" ht="24.95" hidden="false" customHeight="true" outlineLevel="2" collapsed="false">
      <c r="C65" s="0" t="s">
        <v>1397</v>
      </c>
      <c r="D65" s="0" t="s">
        <v>1395</v>
      </c>
      <c r="E65" s="116" t="n">
        <v>24485</v>
      </c>
      <c r="F65" s="116" t="n">
        <v>29205</v>
      </c>
      <c r="G65" s="116" t="n">
        <v>29795</v>
      </c>
      <c r="H65" s="116" t="n">
        <v>31624</v>
      </c>
      <c r="I65" s="116" t="n">
        <v>31801</v>
      </c>
      <c r="J65" s="116" t="n">
        <v>33276</v>
      </c>
    </row>
    <row r="66" s="59" customFormat="true" ht="24.95" hidden="false" customHeight="true" outlineLevel="2" collapsed="false">
      <c r="C66" s="59" t="s">
        <v>1398</v>
      </c>
      <c r="D66" s="59" t="s">
        <v>1395</v>
      </c>
      <c r="E66" s="117" t="n">
        <v>28497</v>
      </c>
      <c r="F66" s="117" t="n">
        <v>34338</v>
      </c>
      <c r="G66" s="117" t="n">
        <v>34928</v>
      </c>
      <c r="H66" s="117" t="n">
        <v>36757</v>
      </c>
      <c r="I66" s="117" t="n">
        <v>36934</v>
      </c>
      <c r="J66" s="117" t="n">
        <v>38409</v>
      </c>
    </row>
    <row r="67" customFormat="false" ht="13.15" hidden="false" customHeight="true" outlineLevel="2" collapsed="false">
      <c r="C67" s="0" t="s">
        <v>1399</v>
      </c>
      <c r="D67" s="0" t="s">
        <v>1395</v>
      </c>
      <c r="E67" s="115" t="n">
        <v>33807</v>
      </c>
      <c r="F67" s="115" t="n">
        <v>39648</v>
      </c>
      <c r="G67" s="115" t="n">
        <v>40238</v>
      </c>
      <c r="H67" s="115" t="n">
        <v>42067</v>
      </c>
      <c r="I67" s="115" t="n">
        <v>42244</v>
      </c>
      <c r="J67" s="115" t="n">
        <v>43719</v>
      </c>
    </row>
    <row r="68" customFormat="false" ht="13.15" hidden="false" customHeight="true" outlineLevel="2" collapsed="false">
      <c r="C68" s="0" t="s">
        <v>1400</v>
      </c>
      <c r="D68" s="0" t="s">
        <v>1395</v>
      </c>
      <c r="E68" s="115" t="n">
        <v>33158</v>
      </c>
      <c r="F68" s="115" t="n">
        <v>38999</v>
      </c>
      <c r="G68" s="115" t="n">
        <v>39589</v>
      </c>
      <c r="H68" s="115" t="n">
        <v>41418</v>
      </c>
      <c r="I68" s="115" t="n">
        <v>41595</v>
      </c>
      <c r="J68" s="115" t="n">
        <v>43070</v>
      </c>
    </row>
    <row r="69" customFormat="false" ht="13.15" hidden="false" customHeight="true" outlineLevel="2" collapsed="false">
      <c r="C69" s="0" t="s">
        <v>1401</v>
      </c>
      <c r="D69" s="0" t="s">
        <v>1395</v>
      </c>
      <c r="E69" s="115" t="n">
        <v>39766</v>
      </c>
      <c r="F69" s="115" t="n">
        <v>45607</v>
      </c>
      <c r="G69" s="115" t="n">
        <v>46197</v>
      </c>
      <c r="H69" s="115" t="n">
        <v>48026</v>
      </c>
      <c r="I69" s="115" t="n">
        <v>48203</v>
      </c>
      <c r="J69" s="115" t="n">
        <v>49678</v>
      </c>
    </row>
    <row r="70" customFormat="false" ht="13.15" hidden="false" customHeight="true" outlineLevel="2" collapsed="false">
      <c r="C70" s="0" t="s">
        <v>1402</v>
      </c>
      <c r="D70" s="0" t="s">
        <v>1395</v>
      </c>
      <c r="E70" s="115" t="n">
        <v>47554</v>
      </c>
      <c r="F70" s="115" t="n">
        <v>53395</v>
      </c>
      <c r="G70" s="115" t="n">
        <v>53985</v>
      </c>
      <c r="H70" s="115" t="n">
        <v>55814</v>
      </c>
      <c r="I70" s="115" t="n">
        <v>55991</v>
      </c>
      <c r="J70" s="115" t="n">
        <v>57466</v>
      </c>
    </row>
    <row r="71" customFormat="false" ht="13.15" hidden="false" customHeight="true" outlineLevel="2" collapsed="false">
      <c r="C71" s="0" t="s">
        <v>1403</v>
      </c>
      <c r="D71" s="0" t="s">
        <v>1395</v>
      </c>
      <c r="E71" s="115" t="n">
        <v>55814</v>
      </c>
      <c r="F71" s="115" t="n">
        <v>61655</v>
      </c>
      <c r="G71" s="115" t="n">
        <v>62245</v>
      </c>
      <c r="H71" s="115" t="n">
        <v>64074</v>
      </c>
      <c r="I71" s="115" t="n">
        <v>64251</v>
      </c>
      <c r="J71" s="115" t="n">
        <v>65726</v>
      </c>
    </row>
    <row r="72" customFormat="false" ht="13.15" hidden="false" customHeight="true" outlineLevel="2" collapsed="false">
      <c r="C72" s="0" t="s">
        <v>1404</v>
      </c>
      <c r="D72" s="0" t="s">
        <v>1395</v>
      </c>
      <c r="E72" s="115" t="n">
        <v>81302</v>
      </c>
      <c r="F72" s="115" t="n">
        <v>87143</v>
      </c>
      <c r="G72" s="115" t="n">
        <v>87733</v>
      </c>
      <c r="H72" s="115" t="n">
        <v>89562</v>
      </c>
      <c r="I72" s="115" t="n">
        <v>89739</v>
      </c>
      <c r="J72" s="115" t="n">
        <v>91214</v>
      </c>
    </row>
    <row r="73" customFormat="false" ht="13.15" hidden="false" customHeight="true" outlineLevel="2" collapsed="false">
      <c r="C73" s="0" t="s">
        <v>1405</v>
      </c>
      <c r="D73" s="0" t="s">
        <v>1395</v>
      </c>
      <c r="E73" s="115" t="n">
        <v>89503</v>
      </c>
      <c r="F73" s="115" t="n">
        <v>95344</v>
      </c>
      <c r="G73" s="115" t="n">
        <v>95934</v>
      </c>
      <c r="H73" s="115" t="n">
        <v>97763</v>
      </c>
      <c r="I73" s="115" t="n">
        <v>97940</v>
      </c>
      <c r="J73" s="115" t="n">
        <v>99415</v>
      </c>
    </row>
    <row r="74" customFormat="false" ht="13.15" hidden="false" customHeight="true" outlineLevel="2" collapsed="false">
      <c r="C74" s="0" t="s">
        <v>1406</v>
      </c>
      <c r="D74" s="0" t="s">
        <v>1395</v>
      </c>
      <c r="E74" s="115" t="n">
        <v>41241</v>
      </c>
      <c r="F74" s="115"/>
      <c r="G74" s="115"/>
      <c r="H74" s="115"/>
      <c r="I74" s="115"/>
      <c r="J74" s="115"/>
    </row>
    <row r="75" customFormat="false" ht="18" hidden="false" customHeight="true" outlineLevel="1" collapsed="false">
      <c r="C75" s="91" t="s">
        <v>1407</v>
      </c>
      <c r="H75" s="115"/>
      <c r="I75" s="115"/>
      <c r="J75" s="115"/>
    </row>
    <row r="76" s="98" customFormat="true" ht="12.75" hidden="false" customHeight="true" outlineLevel="2" collapsed="false">
      <c r="E76" s="92" t="s">
        <v>1337</v>
      </c>
      <c r="F76" s="98" t="s">
        <v>1393</v>
      </c>
      <c r="G76" s="98" t="s">
        <v>1408</v>
      </c>
      <c r="H76" s="118"/>
      <c r="I76" s="118"/>
      <c r="J76" s="118"/>
    </row>
    <row r="77" s="94" customFormat="true" ht="13.15" hidden="false" customHeight="true" outlineLevel="2" collapsed="false">
      <c r="C77" s="94" t="s">
        <v>1409</v>
      </c>
      <c r="D77" s="94" t="s">
        <v>1410</v>
      </c>
      <c r="E77" s="96" t="n">
        <v>57466</v>
      </c>
      <c r="F77" s="96" t="n">
        <v>67378</v>
      </c>
      <c r="G77" s="96" t="n">
        <v>77054</v>
      </c>
      <c r="H77" s="96"/>
      <c r="I77" s="96"/>
      <c r="J77" s="96"/>
    </row>
    <row r="78" customFormat="false" ht="18" hidden="false" customHeight="true" outlineLevel="1" collapsed="false">
      <c r="C78" s="91" t="s">
        <v>1411</v>
      </c>
    </row>
    <row r="79" s="98" customFormat="true" ht="12.75" hidden="false" customHeight="true" outlineLevel="2" collapsed="false">
      <c r="E79" s="92" t="s">
        <v>1337</v>
      </c>
      <c r="F79" s="98" t="s">
        <v>1386</v>
      </c>
      <c r="G79" s="98" t="s">
        <v>1387</v>
      </c>
      <c r="H79" s="98" t="s">
        <v>1362</v>
      </c>
      <c r="I79" s="98" t="s">
        <v>1363</v>
      </c>
      <c r="J79" s="98" t="s">
        <v>1408</v>
      </c>
    </row>
    <row r="80" customFormat="false" ht="13.15" hidden="false" customHeight="true" outlineLevel="2" collapsed="false">
      <c r="C80" s="43" t="s">
        <v>1412</v>
      </c>
      <c r="D80" s="0" t="s">
        <v>1413</v>
      </c>
      <c r="E80" s="119" t="n">
        <v>35813</v>
      </c>
      <c r="F80" s="119" t="n">
        <v>42244</v>
      </c>
      <c r="G80" s="119" t="n">
        <v>44073</v>
      </c>
      <c r="H80" s="119" t="n">
        <v>48616</v>
      </c>
      <c r="I80" s="119" t="n">
        <v>50681</v>
      </c>
      <c r="J80" s="119" t="n">
        <v>55401</v>
      </c>
    </row>
    <row r="81" customFormat="false" ht="13.15" hidden="false" customHeight="true" outlineLevel="2" collapsed="false">
      <c r="C81" s="0" t="s">
        <v>1414</v>
      </c>
      <c r="D81" s="0" t="s">
        <v>1413</v>
      </c>
      <c r="E81" s="119" t="n">
        <v>39589</v>
      </c>
      <c r="F81" s="119" t="n">
        <v>46020</v>
      </c>
      <c r="G81" s="119" t="n">
        <v>47849</v>
      </c>
      <c r="H81" s="119" t="n">
        <v>52392</v>
      </c>
      <c r="I81" s="119" t="n">
        <v>54457</v>
      </c>
      <c r="J81" s="119" t="n">
        <v>59177</v>
      </c>
    </row>
    <row r="82" s="98" customFormat="true" ht="18" hidden="false" customHeight="true" outlineLevel="1" collapsed="false">
      <c r="C82" s="110" t="s">
        <v>1415</v>
      </c>
    </row>
    <row r="83" customFormat="false" ht="12.75" hidden="false" customHeight="true" outlineLevel="2" collapsed="false">
      <c r="E83" s="92" t="s">
        <v>1337</v>
      </c>
      <c r="F83" s="98" t="s">
        <v>1386</v>
      </c>
      <c r="G83" s="98" t="s">
        <v>1387</v>
      </c>
      <c r="H83" s="98" t="s">
        <v>1362</v>
      </c>
      <c r="I83" s="98" t="s">
        <v>1363</v>
      </c>
      <c r="J83" s="98" t="s">
        <v>1408</v>
      </c>
    </row>
    <row r="84" s="94" customFormat="true" ht="13.15" hidden="false" customHeight="true" outlineLevel="2" collapsed="false">
      <c r="C84" s="94" t="s">
        <v>1416</v>
      </c>
      <c r="D84" s="113" t="s">
        <v>1413</v>
      </c>
      <c r="E84" s="96" t="n">
        <v>36167</v>
      </c>
      <c r="F84" s="97"/>
      <c r="G84" s="96" t="n">
        <v>44427</v>
      </c>
      <c r="H84" s="96" t="n">
        <v>48970</v>
      </c>
      <c r="I84" s="96" t="n">
        <v>51035</v>
      </c>
      <c r="J84" s="120"/>
    </row>
    <row r="85" customFormat="false" ht="24.95" hidden="false" customHeight="true" outlineLevel="2" collapsed="false">
      <c r="C85" s="0" t="s">
        <v>1417</v>
      </c>
      <c r="D85" s="98" t="s">
        <v>1413</v>
      </c>
      <c r="E85" s="121" t="n">
        <v>30621</v>
      </c>
      <c r="F85" s="121" t="n">
        <v>37052</v>
      </c>
      <c r="G85" s="121" t="n">
        <v>38881</v>
      </c>
      <c r="H85" s="121" t="n">
        <v>43424</v>
      </c>
      <c r="I85" s="121" t="n">
        <v>45489</v>
      </c>
      <c r="J85" s="121" t="n">
        <v>50209</v>
      </c>
    </row>
    <row r="86" s="59" customFormat="true" ht="24.95" hidden="false" customHeight="true" outlineLevel="2" collapsed="false">
      <c r="C86" s="59" t="s">
        <v>1418</v>
      </c>
      <c r="D86" s="122" t="s">
        <v>1413</v>
      </c>
      <c r="E86" s="123" t="n">
        <v>35459</v>
      </c>
      <c r="F86" s="123" t="n">
        <v>41890</v>
      </c>
      <c r="G86" s="123" t="n">
        <v>43719</v>
      </c>
      <c r="H86" s="123" t="n">
        <v>48262</v>
      </c>
      <c r="I86" s="123" t="n">
        <v>50327</v>
      </c>
      <c r="J86" s="123" t="n">
        <v>55047</v>
      </c>
    </row>
    <row r="87" customFormat="false" ht="24.95" hidden="false" customHeight="true" outlineLevel="2" collapsed="false">
      <c r="C87" s="0" t="s">
        <v>1419</v>
      </c>
      <c r="D87" s="98" t="s">
        <v>1413</v>
      </c>
      <c r="E87" s="121" t="n">
        <v>36816</v>
      </c>
      <c r="F87" s="121" t="n">
        <v>43247</v>
      </c>
      <c r="G87" s="121" t="n">
        <v>45076</v>
      </c>
      <c r="H87" s="121" t="n">
        <v>49619</v>
      </c>
      <c r="I87" s="121" t="n">
        <v>51684</v>
      </c>
      <c r="J87" s="121" t="n">
        <v>56404</v>
      </c>
    </row>
    <row r="88" s="59" customFormat="true" ht="24.95" hidden="false" customHeight="true" outlineLevel="2" collapsed="false">
      <c r="C88" s="59" t="s">
        <v>1420</v>
      </c>
      <c r="D88" s="122" t="s">
        <v>1413</v>
      </c>
      <c r="E88" s="123" t="n">
        <v>40710</v>
      </c>
      <c r="F88" s="123" t="n">
        <v>47141</v>
      </c>
      <c r="G88" s="123" t="n">
        <v>48970</v>
      </c>
      <c r="H88" s="123" t="n">
        <v>53513</v>
      </c>
      <c r="I88" s="123" t="n">
        <v>55578</v>
      </c>
      <c r="J88" s="123" t="n">
        <v>60298</v>
      </c>
    </row>
    <row r="89" customFormat="false" ht="13.15" hidden="false" customHeight="true" outlineLevel="2" collapsed="false">
      <c r="C89" s="0" t="s">
        <v>1421</v>
      </c>
      <c r="D89" s="98" t="s">
        <v>1413</v>
      </c>
      <c r="E89" s="119" t="n">
        <v>38763</v>
      </c>
      <c r="F89" s="119" t="n">
        <v>45194</v>
      </c>
      <c r="G89" s="119" t="n">
        <v>47023</v>
      </c>
      <c r="H89" s="119" t="n">
        <v>51566</v>
      </c>
      <c r="I89" s="119" t="n">
        <v>53631</v>
      </c>
      <c r="J89" s="119" t="n">
        <v>58351</v>
      </c>
    </row>
    <row r="90" customFormat="false" ht="13.15" hidden="false" customHeight="true" outlineLevel="2" collapsed="false">
      <c r="C90" s="0" t="s">
        <v>1422</v>
      </c>
      <c r="D90" s="98" t="s">
        <v>1413</v>
      </c>
      <c r="E90" s="119" t="n">
        <v>45371</v>
      </c>
      <c r="F90" s="119" t="n">
        <v>51802</v>
      </c>
      <c r="G90" s="119" t="n">
        <v>53631</v>
      </c>
      <c r="H90" s="119" t="n">
        <v>58174</v>
      </c>
      <c r="I90" s="119" t="n">
        <v>60239</v>
      </c>
      <c r="J90" s="119" t="n">
        <v>64959</v>
      </c>
    </row>
    <row r="91" customFormat="false" ht="13.15" hidden="false" customHeight="true" outlineLevel="2" collapsed="false">
      <c r="C91" s="0" t="s">
        <v>1423</v>
      </c>
      <c r="D91" s="98" t="s">
        <v>1413</v>
      </c>
      <c r="E91" s="119" t="n">
        <v>62481</v>
      </c>
      <c r="F91" s="119" t="n">
        <v>68912</v>
      </c>
      <c r="G91" s="119" t="n">
        <v>70741</v>
      </c>
      <c r="H91" s="119" t="n">
        <v>75284</v>
      </c>
      <c r="I91" s="119" t="n">
        <v>77349</v>
      </c>
      <c r="J91" s="119" t="n">
        <v>82069</v>
      </c>
    </row>
    <row r="92" customFormat="false" ht="13.15" hidden="false" customHeight="true" outlineLevel="2" collapsed="false">
      <c r="C92" s="0" t="s">
        <v>1424</v>
      </c>
      <c r="D92" s="98" t="s">
        <v>1413</v>
      </c>
      <c r="E92" s="119" t="n">
        <v>70741</v>
      </c>
      <c r="F92" s="119" t="n">
        <v>77172</v>
      </c>
      <c r="G92" s="119" t="n">
        <v>79001</v>
      </c>
      <c r="H92" s="119" t="n">
        <v>83544</v>
      </c>
      <c r="I92" s="119" t="n">
        <v>85609</v>
      </c>
      <c r="J92" s="119" t="n">
        <v>90329</v>
      </c>
    </row>
    <row r="93" customFormat="false" ht="13.15" hidden="false" customHeight="true" outlineLevel="2" collapsed="false">
      <c r="C93" s="0" t="s">
        <v>1425</v>
      </c>
      <c r="D93" s="98" t="s">
        <v>1413</v>
      </c>
      <c r="E93" s="119" t="n">
        <v>90565</v>
      </c>
      <c r="F93" s="119" t="n">
        <v>96996</v>
      </c>
      <c r="G93" s="119" t="n">
        <v>98825</v>
      </c>
      <c r="H93" s="119" t="n">
        <v>103368</v>
      </c>
      <c r="I93" s="119" t="n">
        <v>105433</v>
      </c>
      <c r="J93" s="119" t="n">
        <v>110153</v>
      </c>
    </row>
    <row r="94" customFormat="false" ht="13.15" hidden="false" customHeight="true" outlineLevel="2" collapsed="false">
      <c r="C94" s="0" t="s">
        <v>1426</v>
      </c>
      <c r="D94" s="98" t="s">
        <v>1413</v>
      </c>
      <c r="E94" s="119" t="n">
        <v>98766</v>
      </c>
      <c r="F94" s="119" t="n">
        <v>105197</v>
      </c>
      <c r="G94" s="119" t="n">
        <v>107026</v>
      </c>
      <c r="H94" s="119" t="n">
        <v>111569</v>
      </c>
      <c r="I94" s="119" t="n">
        <v>113634</v>
      </c>
      <c r="J94" s="119" t="n">
        <v>118354</v>
      </c>
    </row>
    <row r="95" s="98" customFormat="true" ht="18" hidden="false" customHeight="true" outlineLevel="1" collapsed="false">
      <c r="C95" s="110" t="s">
        <v>1427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</row>
    <row r="96" customFormat="false" ht="12.75" hidden="false" customHeight="true" outlineLevel="2" collapsed="false">
      <c r="E96" s="92" t="s">
        <v>1337</v>
      </c>
      <c r="F96" s="98" t="s">
        <v>1387</v>
      </c>
      <c r="G96" s="98" t="s">
        <v>1362</v>
      </c>
      <c r="H96" s="98" t="s">
        <v>1363</v>
      </c>
      <c r="I96" s="98" t="s">
        <v>1428</v>
      </c>
      <c r="J96" s="98" t="s">
        <v>1429</v>
      </c>
    </row>
    <row r="97" customFormat="false" ht="13.15" hidden="false" customHeight="true" outlineLevel="2" collapsed="false">
      <c r="C97" s="0" t="s">
        <v>1430</v>
      </c>
      <c r="D97" s="98" t="s">
        <v>1431</v>
      </c>
      <c r="E97" s="124" t="n">
        <v>39235</v>
      </c>
      <c r="F97" s="124" t="n">
        <v>48321</v>
      </c>
      <c r="G97" s="124" t="n">
        <v>52038</v>
      </c>
      <c r="H97" s="124" t="n">
        <v>54103</v>
      </c>
      <c r="I97" s="124" t="n">
        <v>57407</v>
      </c>
      <c r="J97" s="124" t="n">
        <v>59531</v>
      </c>
    </row>
    <row r="98" s="69" customFormat="true" ht="24.95" hidden="false" customHeight="true" outlineLevel="2" collapsed="false">
      <c r="C98" s="69" t="s">
        <v>1432</v>
      </c>
      <c r="D98" s="125" t="s">
        <v>1431</v>
      </c>
      <c r="E98" s="101" t="n">
        <v>46905</v>
      </c>
      <c r="F98" s="101" t="n">
        <v>55991</v>
      </c>
      <c r="G98" s="101" t="n">
        <v>59708</v>
      </c>
      <c r="H98" s="101" t="n">
        <v>61773</v>
      </c>
      <c r="I98" s="101" t="n">
        <v>65077</v>
      </c>
      <c r="J98" s="101" t="n">
        <v>67201</v>
      </c>
    </row>
    <row r="99" s="59" customFormat="true" ht="24.95" hidden="false" customHeight="true" outlineLevel="2" collapsed="false">
      <c r="C99" s="59" t="s">
        <v>1433</v>
      </c>
      <c r="D99" s="122" t="s">
        <v>1431</v>
      </c>
      <c r="E99" s="103" t="n">
        <v>60475</v>
      </c>
      <c r="F99" s="103" t="n">
        <v>68735</v>
      </c>
      <c r="G99" s="103" t="n">
        <v>73278</v>
      </c>
      <c r="H99" s="103" t="n">
        <v>75343</v>
      </c>
      <c r="I99" s="103" t="n">
        <v>78647</v>
      </c>
      <c r="J99" s="103" t="n">
        <v>80771</v>
      </c>
    </row>
    <row r="100" customFormat="false" ht="13.15" hidden="false" customHeight="true" outlineLevel="2" collapsed="false">
      <c r="C100" s="0" t="s">
        <v>1434</v>
      </c>
      <c r="D100" s="98" t="s">
        <v>1431</v>
      </c>
      <c r="E100" s="99" t="n">
        <v>68086</v>
      </c>
      <c r="F100" s="99" t="n">
        <v>76346</v>
      </c>
      <c r="G100" s="99" t="n">
        <v>80889</v>
      </c>
      <c r="H100" s="99" t="n">
        <v>82954</v>
      </c>
      <c r="I100" s="99" t="n">
        <v>86258</v>
      </c>
      <c r="J100" s="99" t="n">
        <v>88382</v>
      </c>
    </row>
    <row r="101" customFormat="false" ht="13.15" hidden="false" customHeight="true" outlineLevel="2" collapsed="false">
      <c r="C101" s="0" t="s">
        <v>1435</v>
      </c>
      <c r="D101" s="98" t="s">
        <v>1431</v>
      </c>
      <c r="E101" s="89" t="n">
        <v>65962</v>
      </c>
      <c r="F101" s="89" t="n">
        <v>74222</v>
      </c>
      <c r="G101" s="89" t="n">
        <v>78765</v>
      </c>
      <c r="H101" s="89" t="n">
        <v>80830</v>
      </c>
      <c r="I101" s="89" t="n">
        <v>84134</v>
      </c>
      <c r="J101" s="89" t="n">
        <v>86258</v>
      </c>
    </row>
    <row r="102" customFormat="false" ht="13.15" hidden="false" customHeight="true" outlineLevel="2" collapsed="false">
      <c r="C102" s="0" t="s">
        <v>1436</v>
      </c>
      <c r="D102" s="98" t="s">
        <v>1431</v>
      </c>
      <c r="E102" s="99" t="n">
        <v>74517</v>
      </c>
      <c r="F102" s="99" t="n">
        <v>82777</v>
      </c>
      <c r="G102" s="99" t="n">
        <v>87320</v>
      </c>
      <c r="H102" s="99" t="n">
        <v>89385</v>
      </c>
      <c r="I102" s="99" t="n">
        <v>92689</v>
      </c>
      <c r="J102" s="99" t="n">
        <v>94813</v>
      </c>
    </row>
    <row r="103" customFormat="false" ht="13.15" hidden="false" customHeight="true" outlineLevel="2" collapsed="false">
      <c r="C103" s="0" t="s">
        <v>1437</v>
      </c>
      <c r="D103" s="98" t="s">
        <v>1431</v>
      </c>
      <c r="E103" s="99" t="n">
        <v>81597</v>
      </c>
      <c r="F103" s="99" t="n">
        <v>89857</v>
      </c>
      <c r="G103" s="99" t="n">
        <v>94400</v>
      </c>
      <c r="H103" s="99" t="n">
        <v>96465</v>
      </c>
      <c r="I103" s="99" t="n">
        <v>99769</v>
      </c>
      <c r="J103" s="99" t="n">
        <v>101893</v>
      </c>
    </row>
    <row r="104" customFormat="false" ht="13.15" hidden="false" customHeight="true" outlineLevel="2" collapsed="false">
      <c r="C104" s="0" t="s">
        <v>1438</v>
      </c>
      <c r="D104" s="98" t="s">
        <v>1431</v>
      </c>
      <c r="E104" s="99" t="n">
        <v>91509</v>
      </c>
      <c r="F104" s="99" t="n">
        <v>99769</v>
      </c>
      <c r="G104" s="99" t="n">
        <v>104312</v>
      </c>
      <c r="H104" s="99" t="n">
        <v>106377</v>
      </c>
      <c r="I104" s="99" t="n">
        <v>109681</v>
      </c>
      <c r="J104" s="99" t="n">
        <v>111805</v>
      </c>
    </row>
    <row r="105" customFormat="false" ht="13.15" hidden="false" customHeight="true" outlineLevel="2" collapsed="false">
      <c r="C105" s="0" t="s">
        <v>1439</v>
      </c>
      <c r="D105" s="98" t="s">
        <v>1431</v>
      </c>
      <c r="E105" s="126" t="n">
        <v>213757</v>
      </c>
      <c r="F105" s="126" t="n">
        <v>222017</v>
      </c>
      <c r="G105" s="126" t="n">
        <v>226560</v>
      </c>
      <c r="H105" s="126" t="n">
        <v>228625</v>
      </c>
      <c r="I105" s="126" t="n">
        <v>231929</v>
      </c>
      <c r="J105" s="126" t="n">
        <v>234053</v>
      </c>
    </row>
    <row r="106" customFormat="false" ht="13.15" hidden="false" customHeight="true" outlineLevel="2" collapsed="false">
      <c r="C106" s="0" t="s">
        <v>1440</v>
      </c>
      <c r="D106" s="98" t="s">
        <v>1431</v>
      </c>
      <c r="E106" s="127" t="n">
        <v>224377</v>
      </c>
      <c r="F106" s="127" t="n">
        <v>232637</v>
      </c>
      <c r="G106" s="127" t="n">
        <v>237180</v>
      </c>
      <c r="H106" s="127" t="n">
        <v>239245</v>
      </c>
      <c r="I106" s="127" t="n">
        <v>242549</v>
      </c>
      <c r="J106" s="127" t="n">
        <v>244673</v>
      </c>
    </row>
    <row r="107" customFormat="false" ht="18" hidden="false" customHeight="true" outlineLevel="1" collapsed="false">
      <c r="C107" s="91" t="s">
        <v>1441</v>
      </c>
      <c r="J107" s="128"/>
    </row>
    <row r="108" s="98" customFormat="true" ht="12.75" hidden="false" customHeight="true" outlineLevel="2" collapsed="false">
      <c r="C108" s="129"/>
      <c r="E108" s="92" t="s">
        <v>1337</v>
      </c>
      <c r="F108" s="98" t="s">
        <v>1428</v>
      </c>
      <c r="G108" s="98" t="s">
        <v>1429</v>
      </c>
      <c r="H108" s="0" t="s">
        <v>1442</v>
      </c>
      <c r="I108" s="98" t="s">
        <v>1443</v>
      </c>
      <c r="J108" s="130"/>
    </row>
    <row r="109" customFormat="false" ht="23.1" hidden="false" customHeight="true" outlineLevel="2" collapsed="false">
      <c r="C109" s="0" t="s">
        <v>1444</v>
      </c>
      <c r="D109" s="0" t="s">
        <v>1445</v>
      </c>
      <c r="E109" s="105" t="n">
        <v>69856</v>
      </c>
      <c r="F109" s="105" t="n">
        <v>88028</v>
      </c>
      <c r="G109" s="105" t="n">
        <v>90152</v>
      </c>
      <c r="H109" s="105" t="n">
        <v>96111</v>
      </c>
      <c r="I109" s="105" t="n">
        <v>111805</v>
      </c>
      <c r="J109" s="128"/>
    </row>
    <row r="110" s="59" customFormat="true" ht="23.1" hidden="false" customHeight="true" outlineLevel="2" collapsed="false">
      <c r="C110" s="59" t="s">
        <v>1446</v>
      </c>
      <c r="D110" s="59" t="s">
        <v>1445</v>
      </c>
      <c r="E110" s="131" t="n">
        <v>90565</v>
      </c>
      <c r="F110" s="131" t="n">
        <v>108737</v>
      </c>
      <c r="G110" s="131" t="n">
        <v>110861</v>
      </c>
      <c r="H110" s="131" t="n">
        <v>116820</v>
      </c>
      <c r="I110" s="131" t="n">
        <v>132514</v>
      </c>
      <c r="J110" s="131"/>
    </row>
    <row r="111" customFormat="false" ht="12.75" hidden="false" customHeight="true" outlineLevel="2" collapsed="false">
      <c r="C111" s="0" t="s">
        <v>1447</v>
      </c>
      <c r="D111" s="0" t="s">
        <v>1445</v>
      </c>
      <c r="E111" s="128" t="n">
        <v>66847</v>
      </c>
      <c r="F111" s="128" t="n">
        <v>85019</v>
      </c>
      <c r="G111" s="128" t="n">
        <v>87143</v>
      </c>
      <c r="H111" s="128" t="n">
        <v>93102</v>
      </c>
      <c r="I111" s="128" t="n">
        <v>108796</v>
      </c>
      <c r="J111" s="128"/>
    </row>
    <row r="112" customFormat="false" ht="13.15" hidden="false" customHeight="true" outlineLevel="2" collapsed="false">
      <c r="C112" s="0" t="s">
        <v>1448</v>
      </c>
      <c r="D112" s="0" t="s">
        <v>1445</v>
      </c>
      <c r="E112" s="128" t="n">
        <v>104371</v>
      </c>
      <c r="F112" s="128" t="n">
        <v>122543</v>
      </c>
      <c r="G112" s="128" t="n">
        <v>124667</v>
      </c>
      <c r="H112" s="128" t="n">
        <v>130626</v>
      </c>
      <c r="I112" s="128" t="n">
        <v>146320</v>
      </c>
      <c r="J112" s="128"/>
    </row>
    <row r="113" customFormat="false" ht="13.15" hidden="false" customHeight="true" outlineLevel="2" collapsed="false">
      <c r="C113" s="0" t="s">
        <v>1449</v>
      </c>
      <c r="D113" s="0" t="s">
        <v>1445</v>
      </c>
      <c r="E113" s="128" t="n">
        <v>112572</v>
      </c>
      <c r="F113" s="128" t="n">
        <v>130744</v>
      </c>
      <c r="G113" s="128" t="n">
        <v>132868</v>
      </c>
      <c r="H113" s="128" t="n">
        <v>138827</v>
      </c>
      <c r="I113" s="128" t="n">
        <v>154521</v>
      </c>
      <c r="J113" s="128"/>
    </row>
    <row r="114" customFormat="false" ht="13.15" hidden="false" customHeight="true" outlineLevel="2" collapsed="false">
      <c r="C114" s="0" t="s">
        <v>1450</v>
      </c>
      <c r="D114" s="0" t="s">
        <v>1445</v>
      </c>
      <c r="E114" s="128" t="n">
        <v>137057</v>
      </c>
      <c r="F114" s="128" t="n">
        <v>155229</v>
      </c>
      <c r="G114" s="128" t="n">
        <v>157353</v>
      </c>
      <c r="H114" s="128" t="n">
        <v>163312</v>
      </c>
      <c r="I114" s="128" t="n">
        <v>179006</v>
      </c>
      <c r="J114" s="128"/>
    </row>
    <row r="115" customFormat="false" ht="13.15" hidden="false" customHeight="true" outlineLevel="2" collapsed="false">
      <c r="C115" s="0" t="s">
        <v>1451</v>
      </c>
      <c r="D115" s="0" t="s">
        <v>1445</v>
      </c>
      <c r="E115" s="66" t="n">
        <v>147323</v>
      </c>
      <c r="F115" s="66" t="n">
        <v>165495</v>
      </c>
      <c r="G115" s="66" t="n">
        <v>167619</v>
      </c>
      <c r="H115" s="66" t="n">
        <v>173578</v>
      </c>
      <c r="I115" s="66" t="n">
        <v>189272</v>
      </c>
      <c r="J115" s="128"/>
    </row>
    <row r="116" s="40" customFormat="true" ht="18" hidden="false" customHeight="true" outlineLevel="1" collapsed="false">
      <c r="C116" s="91" t="s">
        <v>1452</v>
      </c>
      <c r="E116" s="104"/>
      <c r="F116" s="104"/>
      <c r="G116" s="104"/>
      <c r="H116" s="104"/>
      <c r="I116" s="104"/>
      <c r="J116" s="104"/>
    </row>
    <row r="117" s="40" customFormat="true" ht="13.15" hidden="false" customHeight="true" outlineLevel="2" collapsed="false">
      <c r="E117" s="132" t="s">
        <v>1453</v>
      </c>
      <c r="F117" s="98" t="s">
        <v>1454</v>
      </c>
      <c r="G117" s="98" t="s">
        <v>1455</v>
      </c>
      <c r="H117" s="104"/>
      <c r="I117" s="104"/>
      <c r="J117" s="104"/>
    </row>
    <row r="118" customFormat="false" ht="13.15" hidden="false" customHeight="true" outlineLevel="2" collapsed="false">
      <c r="C118" s="0" t="s">
        <v>1456</v>
      </c>
      <c r="D118" s="0" t="s">
        <v>1457</v>
      </c>
      <c r="E118" s="133" t="n">
        <v>233345</v>
      </c>
      <c r="F118" s="133" t="n">
        <v>281548</v>
      </c>
      <c r="G118" s="133" t="n">
        <v>288392</v>
      </c>
      <c r="H118" s="128"/>
      <c r="I118" s="128"/>
      <c r="J118" s="128"/>
    </row>
    <row r="119" customFormat="false" ht="18" hidden="false" customHeight="true" outlineLevel="1" collapsed="false">
      <c r="C119" s="91" t="s">
        <v>1458</v>
      </c>
    </row>
    <row r="120" s="98" customFormat="true" ht="12.75" hidden="false" customHeight="true" outlineLevel="2" collapsed="false">
      <c r="E120" s="92" t="s">
        <v>1337</v>
      </c>
      <c r="F120" s="98" t="s">
        <v>1362</v>
      </c>
      <c r="G120" s="98" t="s">
        <v>1363</v>
      </c>
      <c r="H120" s="98" t="s">
        <v>1428</v>
      </c>
      <c r="I120" s="98" t="s">
        <v>1429</v>
      </c>
      <c r="J120" s="98" t="s">
        <v>1365</v>
      </c>
    </row>
    <row r="121" customFormat="false" ht="13.15" hidden="false" customHeight="true" outlineLevel="2" collapsed="false">
      <c r="C121" s="0" t="s">
        <v>1459</v>
      </c>
      <c r="D121" s="0" t="s">
        <v>552</v>
      </c>
      <c r="E121" s="128" t="n">
        <v>40356</v>
      </c>
      <c r="F121" s="128" t="n">
        <v>53159</v>
      </c>
      <c r="G121" s="128" t="n">
        <v>55224</v>
      </c>
      <c r="H121" s="128" t="n">
        <v>58528</v>
      </c>
      <c r="I121" s="128" t="n">
        <v>60652</v>
      </c>
      <c r="J121" s="128" t="n">
        <v>68912</v>
      </c>
    </row>
    <row r="122" customFormat="false" ht="24.95" hidden="false" customHeight="true" outlineLevel="2" collapsed="false">
      <c r="C122" s="0" t="s">
        <v>1460</v>
      </c>
      <c r="D122" s="0" t="s">
        <v>552</v>
      </c>
      <c r="E122" s="105" t="n">
        <v>54988</v>
      </c>
      <c r="F122" s="105" t="n">
        <v>67791</v>
      </c>
      <c r="G122" s="105" t="n">
        <v>69856</v>
      </c>
      <c r="H122" s="105" t="n">
        <v>73160</v>
      </c>
      <c r="I122" s="105" t="n">
        <v>75284</v>
      </c>
      <c r="J122" s="105" t="n">
        <v>83544</v>
      </c>
    </row>
    <row r="123" s="134" customFormat="true" ht="24.95" hidden="false" customHeight="true" outlineLevel="2" collapsed="false">
      <c r="C123" s="134" t="s">
        <v>1461</v>
      </c>
      <c r="D123" s="134" t="s">
        <v>552</v>
      </c>
      <c r="E123" s="135" t="n">
        <v>67673</v>
      </c>
      <c r="F123" s="135" t="n">
        <v>80476</v>
      </c>
      <c r="G123" s="135" t="n">
        <v>82541</v>
      </c>
      <c r="H123" s="135" t="n">
        <v>85845</v>
      </c>
      <c r="I123" s="135" t="n">
        <v>87969</v>
      </c>
      <c r="J123" s="135" t="n">
        <v>96229</v>
      </c>
    </row>
    <row r="124" customFormat="false" ht="13.15" hidden="false" customHeight="true" outlineLevel="2" collapsed="false">
      <c r="C124" s="0" t="s">
        <v>1462</v>
      </c>
      <c r="D124" s="0" t="s">
        <v>552</v>
      </c>
      <c r="E124" s="128" t="n">
        <v>77408</v>
      </c>
      <c r="F124" s="128" t="n">
        <v>90211</v>
      </c>
      <c r="G124" s="128" t="n">
        <v>92276</v>
      </c>
      <c r="H124" s="128" t="n">
        <v>95580</v>
      </c>
      <c r="I124" s="128" t="n">
        <v>97704</v>
      </c>
      <c r="J124" s="128" t="n">
        <v>105964</v>
      </c>
    </row>
    <row r="125" customFormat="false" ht="13.15" hidden="false" customHeight="true" outlineLevel="2" collapsed="false">
      <c r="C125" s="0" t="s">
        <v>1463</v>
      </c>
      <c r="D125" s="0" t="s">
        <v>552</v>
      </c>
      <c r="E125" s="128" t="n">
        <v>70564</v>
      </c>
      <c r="F125" s="128" t="n">
        <v>83367</v>
      </c>
      <c r="G125" s="128" t="n">
        <v>85432</v>
      </c>
      <c r="H125" s="128" t="n">
        <v>88736</v>
      </c>
      <c r="I125" s="128" t="n">
        <v>90860</v>
      </c>
      <c r="J125" s="128" t="n">
        <v>99120</v>
      </c>
    </row>
    <row r="126" customFormat="false" ht="13.15" hidden="false" customHeight="true" outlineLevel="2" collapsed="false">
      <c r="C126" s="0" t="s">
        <v>1464</v>
      </c>
      <c r="D126" s="0" t="s">
        <v>552</v>
      </c>
      <c r="E126" s="128" t="n">
        <v>79768</v>
      </c>
      <c r="F126" s="128" t="n">
        <v>92571</v>
      </c>
      <c r="G126" s="128" t="n">
        <v>94636</v>
      </c>
      <c r="H126" s="128" t="n">
        <v>97940</v>
      </c>
      <c r="I126" s="128" t="n">
        <v>100064</v>
      </c>
      <c r="J126" s="128" t="n">
        <v>108324</v>
      </c>
    </row>
    <row r="127" customFormat="false" ht="13.15" hidden="false" customHeight="true" outlineLevel="2" collapsed="false">
      <c r="C127" s="0" t="s">
        <v>1465</v>
      </c>
      <c r="D127" s="0" t="s">
        <v>552</v>
      </c>
      <c r="E127" s="128" t="n">
        <v>90211</v>
      </c>
      <c r="F127" s="128" t="n">
        <v>103014</v>
      </c>
      <c r="G127" s="128" t="n">
        <v>105079</v>
      </c>
      <c r="H127" s="128" t="n">
        <v>108383</v>
      </c>
      <c r="I127" s="128" t="n">
        <v>110507</v>
      </c>
      <c r="J127" s="128" t="n">
        <v>118767</v>
      </c>
    </row>
    <row r="128" customFormat="false" ht="13.15" hidden="false" customHeight="true" outlineLevel="2" collapsed="false">
      <c r="C128" s="0" t="s">
        <v>1466</v>
      </c>
      <c r="D128" s="0" t="s">
        <v>552</v>
      </c>
      <c r="E128" s="128" t="n">
        <v>102306</v>
      </c>
      <c r="F128" s="128" t="n">
        <v>117174</v>
      </c>
      <c r="G128" s="128" t="n">
        <v>120478</v>
      </c>
      <c r="H128" s="128" t="n">
        <v>121127</v>
      </c>
      <c r="I128" s="128" t="n">
        <v>126968</v>
      </c>
      <c r="J128" s="128" t="n">
        <v>131275</v>
      </c>
    </row>
    <row r="129" customFormat="false" ht="13.15" hidden="false" customHeight="true" outlineLevel="2" collapsed="false">
      <c r="C129" s="0" t="s">
        <v>1467</v>
      </c>
      <c r="D129" s="0" t="s">
        <v>552</v>
      </c>
      <c r="E129" s="136" t="n">
        <v>295472</v>
      </c>
      <c r="F129" s="136" t="n">
        <v>310340</v>
      </c>
      <c r="G129" s="136" t="n">
        <v>313644</v>
      </c>
      <c r="H129" s="136" t="n">
        <v>314293</v>
      </c>
      <c r="I129" s="136" t="n">
        <v>320134</v>
      </c>
      <c r="J129" s="136" t="n">
        <v>324441</v>
      </c>
    </row>
    <row r="130" customFormat="false" ht="13.15" hidden="false" customHeight="true" outlineLevel="2" collapsed="false">
      <c r="C130" s="0" t="s">
        <v>1468</v>
      </c>
      <c r="D130" s="0" t="s">
        <v>552</v>
      </c>
      <c r="E130" s="136" t="n">
        <v>318600</v>
      </c>
      <c r="F130" s="136" t="n">
        <v>333468</v>
      </c>
      <c r="G130" s="136" t="n">
        <v>336772</v>
      </c>
      <c r="H130" s="136" t="n">
        <v>337421</v>
      </c>
      <c r="I130" s="136" t="n">
        <v>343262</v>
      </c>
      <c r="J130" s="136" t="n">
        <v>347569</v>
      </c>
    </row>
    <row r="131" customFormat="false" ht="18" hidden="false" customHeight="true" outlineLevel="1" collapsed="false">
      <c r="C131" s="91" t="s">
        <v>1469</v>
      </c>
      <c r="G131" s="128"/>
      <c r="H131" s="128"/>
      <c r="I131" s="128"/>
      <c r="J131" s="128"/>
    </row>
    <row r="132" customFormat="false" ht="13.15" hidden="false" customHeight="true" outlineLevel="2" collapsed="false">
      <c r="C132" s="40"/>
      <c r="E132" s="92" t="s">
        <v>1337</v>
      </c>
      <c r="F132" s="98" t="s">
        <v>1428</v>
      </c>
      <c r="G132" s="98" t="s">
        <v>1429</v>
      </c>
      <c r="H132" s="0" t="s">
        <v>1442</v>
      </c>
      <c r="I132" s="98" t="s">
        <v>1443</v>
      </c>
      <c r="J132" s="128"/>
    </row>
    <row r="133" customFormat="false" ht="24.95" hidden="false" customHeight="true" outlineLevel="2" collapsed="false">
      <c r="C133" s="0" t="s">
        <v>1470</v>
      </c>
      <c r="D133" s="0" t="s">
        <v>100</v>
      </c>
      <c r="E133" s="105" t="n">
        <v>65490</v>
      </c>
      <c r="F133" s="105" t="n">
        <v>83662</v>
      </c>
      <c r="G133" s="105" t="n">
        <v>85786</v>
      </c>
      <c r="H133" s="105" t="n">
        <v>91745</v>
      </c>
      <c r="I133" s="105" t="n">
        <v>107439</v>
      </c>
      <c r="J133" s="128"/>
    </row>
    <row r="134" s="59" customFormat="true" ht="24.95" hidden="false" customHeight="true" outlineLevel="2" collapsed="false">
      <c r="C134" s="59" t="s">
        <v>1471</v>
      </c>
      <c r="D134" s="59" t="s">
        <v>100</v>
      </c>
      <c r="E134" s="131" t="n">
        <v>90506</v>
      </c>
      <c r="F134" s="131" t="n">
        <v>108678</v>
      </c>
      <c r="G134" s="131" t="n">
        <v>110802</v>
      </c>
      <c r="H134" s="131" t="n">
        <v>116761</v>
      </c>
      <c r="I134" s="131" t="n">
        <v>132455</v>
      </c>
      <c r="J134" s="131"/>
    </row>
    <row r="135" customFormat="false" ht="13.15" hidden="false" customHeight="true" outlineLevel="2" collapsed="false">
      <c r="C135" s="0" t="s">
        <v>1472</v>
      </c>
      <c r="D135" s="0" t="s">
        <v>100</v>
      </c>
      <c r="E135" s="128" t="n">
        <v>98825</v>
      </c>
      <c r="F135" s="128" t="n">
        <v>116997</v>
      </c>
      <c r="G135" s="128" t="n">
        <v>119121</v>
      </c>
      <c r="H135" s="128" t="n">
        <v>125080</v>
      </c>
      <c r="I135" s="128" t="n">
        <v>140774</v>
      </c>
      <c r="J135" s="128"/>
    </row>
    <row r="136" customFormat="false" ht="13.15" hidden="false" customHeight="true" outlineLevel="2" collapsed="false">
      <c r="C136" s="0" t="s">
        <v>1473</v>
      </c>
      <c r="D136" s="0" t="s">
        <v>100</v>
      </c>
      <c r="E136" s="128" t="n">
        <v>102896</v>
      </c>
      <c r="F136" s="128" t="n">
        <v>121068</v>
      </c>
      <c r="G136" s="128" t="n">
        <v>123192</v>
      </c>
      <c r="H136" s="128" t="n">
        <v>129151</v>
      </c>
      <c r="I136" s="128" t="n">
        <v>144845</v>
      </c>
      <c r="J136" s="128"/>
    </row>
    <row r="137" customFormat="false" ht="13.15" hidden="false" customHeight="true" outlineLevel="2" collapsed="false">
      <c r="C137" s="0" t="s">
        <v>1474</v>
      </c>
      <c r="D137" s="0" t="s">
        <v>100</v>
      </c>
      <c r="E137" s="128" t="n">
        <v>112159</v>
      </c>
      <c r="F137" s="128" t="n">
        <v>130331</v>
      </c>
      <c r="G137" s="128" t="n">
        <v>132455</v>
      </c>
      <c r="H137" s="128" t="n">
        <v>138414</v>
      </c>
      <c r="I137" s="128" t="n">
        <v>154108</v>
      </c>
      <c r="J137" s="128"/>
    </row>
    <row r="138" customFormat="false" ht="13.15" hidden="false" customHeight="true" outlineLevel="2" collapsed="false">
      <c r="C138" s="0" t="s">
        <v>1475</v>
      </c>
      <c r="D138" s="0" t="s">
        <v>100</v>
      </c>
      <c r="E138" s="128" t="n">
        <v>124018</v>
      </c>
      <c r="F138" s="128" t="n">
        <v>142190</v>
      </c>
      <c r="G138" s="128" t="n">
        <v>144314</v>
      </c>
      <c r="H138" s="128" t="n">
        <v>150273</v>
      </c>
      <c r="I138" s="128" t="n">
        <v>165967</v>
      </c>
      <c r="J138" s="128"/>
    </row>
    <row r="139" customFormat="false" ht="13.15" hidden="false" customHeight="true" outlineLevel="2" collapsed="false">
      <c r="C139" s="0" t="s">
        <v>1476</v>
      </c>
      <c r="D139" s="0" t="s">
        <v>100</v>
      </c>
      <c r="E139" s="128" t="n">
        <v>136113</v>
      </c>
      <c r="F139" s="128" t="n">
        <v>154285</v>
      </c>
      <c r="G139" s="128" t="n">
        <v>156409</v>
      </c>
      <c r="H139" s="128" t="n">
        <v>162368</v>
      </c>
      <c r="I139" s="128" t="n">
        <v>178062</v>
      </c>
      <c r="J139" s="128"/>
    </row>
    <row r="140" customFormat="false" ht="13.15" hidden="false" customHeight="true" outlineLevel="2" collapsed="false">
      <c r="C140" s="0" t="s">
        <v>1477</v>
      </c>
      <c r="D140" s="0" t="s">
        <v>100</v>
      </c>
      <c r="E140" s="136" t="n">
        <v>406982</v>
      </c>
      <c r="F140" s="136" t="n">
        <v>425154</v>
      </c>
      <c r="G140" s="136" t="n">
        <v>427278</v>
      </c>
      <c r="H140" s="136" t="n">
        <v>433237</v>
      </c>
      <c r="I140" s="136" t="n">
        <v>448931</v>
      </c>
      <c r="J140" s="128"/>
    </row>
    <row r="141" customFormat="false" ht="13.15" hidden="false" customHeight="true" outlineLevel="2" collapsed="false">
      <c r="C141" s="0" t="s">
        <v>1478</v>
      </c>
      <c r="D141" s="0" t="s">
        <v>100</v>
      </c>
      <c r="E141" s="136" t="n">
        <v>442264</v>
      </c>
      <c r="F141" s="136" t="n">
        <v>460436</v>
      </c>
      <c r="G141" s="136" t="n">
        <v>462560</v>
      </c>
      <c r="H141" s="136" t="n">
        <v>468519</v>
      </c>
      <c r="I141" s="136" t="n">
        <v>484213</v>
      </c>
      <c r="J141" s="128"/>
    </row>
    <row r="142" customFormat="false" ht="18" hidden="false" customHeight="true" outlineLevel="1" collapsed="false">
      <c r="C142" s="91" t="s">
        <v>1479</v>
      </c>
      <c r="G142" s="128"/>
      <c r="H142" s="128"/>
      <c r="I142" s="128"/>
      <c r="J142" s="128"/>
    </row>
    <row r="143" customFormat="false" ht="13.15" hidden="false" customHeight="true" outlineLevel="2" collapsed="false">
      <c r="E143" s="92" t="s">
        <v>1337</v>
      </c>
      <c r="F143" s="0" t="s">
        <v>112</v>
      </c>
      <c r="G143" s="0" t="s">
        <v>326</v>
      </c>
      <c r="H143" s="128"/>
      <c r="I143" s="128"/>
      <c r="J143" s="128"/>
    </row>
    <row r="144" customFormat="false" ht="24.95" hidden="false" customHeight="true" outlineLevel="2" collapsed="false">
      <c r="C144" s="0" t="s">
        <v>1480</v>
      </c>
      <c r="D144" s="0" t="s">
        <v>1481</v>
      </c>
      <c r="E144" s="137" t="n">
        <v>95816</v>
      </c>
      <c r="F144" s="137" t="n">
        <v>131806</v>
      </c>
      <c r="G144" s="137" t="n">
        <v>140715</v>
      </c>
      <c r="H144" s="128"/>
      <c r="J144" s="128"/>
    </row>
    <row r="145" s="59" customFormat="true" ht="24.95" hidden="false" customHeight="true" outlineLevel="2" collapsed="false">
      <c r="C145" s="59" t="s">
        <v>1482</v>
      </c>
      <c r="D145" s="59" t="s">
        <v>1481</v>
      </c>
      <c r="E145" s="138" t="n">
        <v>138650</v>
      </c>
      <c r="F145" s="138" t="n">
        <v>174640</v>
      </c>
      <c r="G145" s="138" t="n">
        <v>183549</v>
      </c>
      <c r="H145" s="131"/>
      <c r="I145" s="86"/>
      <c r="J145" s="131"/>
    </row>
    <row r="146" customFormat="false" ht="13.15" hidden="false" customHeight="true" outlineLevel="2" collapsed="false">
      <c r="C146" s="0" t="s">
        <v>1483</v>
      </c>
      <c r="D146" s="0" t="s">
        <v>1481</v>
      </c>
      <c r="E146" s="128" t="n">
        <v>149683</v>
      </c>
      <c r="F146" s="128" t="n">
        <v>185673</v>
      </c>
      <c r="G146" s="128" t="n">
        <v>194582</v>
      </c>
      <c r="H146" s="128"/>
      <c r="J146" s="128"/>
    </row>
    <row r="147" customFormat="false" ht="13.15" hidden="false" customHeight="true" outlineLevel="2" collapsed="false">
      <c r="C147" s="0" t="s">
        <v>1484</v>
      </c>
      <c r="D147" s="0" t="s">
        <v>1481</v>
      </c>
      <c r="E147" s="128" t="n">
        <v>170274</v>
      </c>
      <c r="F147" s="128" t="n">
        <v>206264</v>
      </c>
      <c r="G147" s="128" t="n">
        <v>215173</v>
      </c>
      <c r="H147" s="128"/>
      <c r="J147" s="128"/>
    </row>
    <row r="148" customFormat="false" ht="13.15" hidden="false" customHeight="true" outlineLevel="2" collapsed="false">
      <c r="C148" s="0" t="s">
        <v>1485</v>
      </c>
      <c r="D148" s="0" t="s">
        <v>1481</v>
      </c>
      <c r="E148" s="128" t="n">
        <v>179478</v>
      </c>
      <c r="F148" s="128" t="n">
        <v>215468</v>
      </c>
      <c r="G148" s="128" t="n">
        <v>224377</v>
      </c>
      <c r="H148" s="128"/>
      <c r="I148" s="128"/>
      <c r="J148" s="128"/>
    </row>
    <row r="149" customFormat="false" ht="13.15" hidden="false" customHeight="true" outlineLevel="2" collapsed="false">
      <c r="C149" s="0" t="s">
        <v>1486</v>
      </c>
      <c r="D149" s="0" t="s">
        <v>1481</v>
      </c>
      <c r="E149" s="128" t="n">
        <v>197001</v>
      </c>
      <c r="F149" s="128" t="n">
        <v>232991</v>
      </c>
      <c r="G149" s="128" t="n">
        <v>241900</v>
      </c>
      <c r="H149" s="128"/>
      <c r="J149" s="128"/>
    </row>
    <row r="150" customFormat="false" ht="13.15" hidden="false" customHeight="true" outlineLevel="2" collapsed="false">
      <c r="C150" s="0" t="s">
        <v>1487</v>
      </c>
      <c r="D150" s="0" t="s">
        <v>1481</v>
      </c>
      <c r="E150" s="128" t="n">
        <v>209096</v>
      </c>
      <c r="F150" s="128" t="n">
        <v>245086</v>
      </c>
      <c r="G150" s="128" t="n">
        <v>253995</v>
      </c>
      <c r="H150" s="128"/>
      <c r="J150" s="128"/>
    </row>
    <row r="151" customFormat="false" ht="13.15" hidden="false" customHeight="true" outlineLevel="2" collapsed="false">
      <c r="C151" s="0" t="s">
        <v>1488</v>
      </c>
      <c r="D151" s="0" t="s">
        <v>1481</v>
      </c>
      <c r="E151" s="136" t="n">
        <v>395123</v>
      </c>
      <c r="F151" s="136" t="n">
        <v>431113</v>
      </c>
      <c r="G151" s="136" t="n">
        <v>440022</v>
      </c>
      <c r="H151" s="128"/>
      <c r="J151" s="128"/>
    </row>
    <row r="152" customFormat="false" ht="13.15" hidden="false" customHeight="true" outlineLevel="2" collapsed="false">
      <c r="C152" s="0" t="s">
        <v>1489</v>
      </c>
      <c r="D152" s="0" t="s">
        <v>1481</v>
      </c>
      <c r="E152" s="136" t="n">
        <v>429402</v>
      </c>
      <c r="F152" s="136" t="n">
        <v>465392</v>
      </c>
      <c r="G152" s="136" t="n">
        <v>474301</v>
      </c>
      <c r="H152" s="128"/>
      <c r="I152" s="128"/>
      <c r="J152" s="128"/>
    </row>
    <row r="153" customFormat="false" ht="18" hidden="false" customHeight="true" outlineLevel="1" collapsed="false">
      <c r="C153" s="91" t="s">
        <v>1490</v>
      </c>
      <c r="G153" s="128"/>
      <c r="H153" s="128"/>
      <c r="I153" s="128"/>
      <c r="J153" s="128"/>
    </row>
    <row r="154" s="98" customFormat="true" ht="12.75" hidden="false" customHeight="true" outlineLevel="2" collapsed="false">
      <c r="E154" s="132" t="s">
        <v>1453</v>
      </c>
      <c r="F154" s="98" t="s">
        <v>1491</v>
      </c>
      <c r="G154" s="130"/>
      <c r="H154" s="130"/>
      <c r="I154" s="130"/>
      <c r="J154" s="130"/>
    </row>
    <row r="155" customFormat="false" ht="13.15" hidden="false" customHeight="true" outlineLevel="2" collapsed="false">
      <c r="C155" s="0" t="s">
        <v>1492</v>
      </c>
      <c r="D155" s="0" t="s">
        <v>1493</v>
      </c>
      <c r="E155" s="133" t="n">
        <v>223138</v>
      </c>
      <c r="F155" s="133" t="n">
        <v>319544</v>
      </c>
      <c r="G155" s="128"/>
      <c r="H155" s="128"/>
      <c r="I155" s="128"/>
      <c r="J155" s="128"/>
    </row>
    <row r="156" customFormat="false" ht="13.15" hidden="false" customHeight="true" outlineLevel="2" collapsed="false">
      <c r="C156" s="0" t="s">
        <v>1494</v>
      </c>
      <c r="D156" s="0" t="s">
        <v>1493</v>
      </c>
      <c r="E156" s="128" t="s">
        <v>499</v>
      </c>
      <c r="F156" s="128" t="s">
        <v>499</v>
      </c>
      <c r="G156" s="128"/>
      <c r="H156" s="128"/>
      <c r="I156" s="128"/>
      <c r="J156" s="128"/>
    </row>
    <row r="157" customFormat="false" ht="13.15" hidden="false" customHeight="true" outlineLevel="2" collapsed="false">
      <c r="C157" s="0" t="s">
        <v>1495</v>
      </c>
      <c r="D157" s="0" t="s">
        <v>1493</v>
      </c>
      <c r="E157" s="128" t="n">
        <v>298363</v>
      </c>
      <c r="F157" s="128" t="n">
        <v>394769</v>
      </c>
      <c r="G157" s="128"/>
      <c r="H157" s="128"/>
      <c r="I157" s="128"/>
      <c r="J157" s="128"/>
    </row>
    <row r="158" customFormat="false" ht="13.15" hidden="false" customHeight="true" outlineLevel="2" collapsed="false">
      <c r="C158" s="0" t="s">
        <v>1496</v>
      </c>
      <c r="D158" s="0" t="s">
        <v>1493</v>
      </c>
      <c r="E158" s="128" t="s">
        <v>499</v>
      </c>
      <c r="F158" s="128" t="s">
        <v>499</v>
      </c>
      <c r="G158" s="128"/>
      <c r="H158" s="128"/>
      <c r="I158" s="128"/>
      <c r="J158" s="128"/>
    </row>
    <row r="159" customFormat="false" ht="13.15" hidden="false" customHeight="true" outlineLevel="2" collapsed="false">
      <c r="C159" s="0" t="s">
        <v>1497</v>
      </c>
      <c r="D159" s="0" t="s">
        <v>1493</v>
      </c>
      <c r="E159" s="139" t="n">
        <v>334943</v>
      </c>
      <c r="F159" s="139" t="n">
        <v>431349</v>
      </c>
      <c r="G159" s="128"/>
      <c r="H159" s="128"/>
      <c r="I159" s="128"/>
      <c r="J159" s="128"/>
    </row>
    <row r="160" customFormat="false" ht="13.15" hidden="false" customHeight="true" outlineLevel="2" collapsed="false">
      <c r="C160" s="0" t="s">
        <v>1498</v>
      </c>
      <c r="D160" s="0" t="s">
        <v>1493</v>
      </c>
      <c r="E160" s="128" t="s">
        <v>499</v>
      </c>
      <c r="F160" s="128" t="s">
        <v>499</v>
      </c>
      <c r="G160" s="128"/>
      <c r="H160" s="128"/>
      <c r="I160" s="128"/>
      <c r="J160" s="128"/>
    </row>
    <row r="161" customFormat="false" ht="18" hidden="false" customHeight="true" outlineLevel="1" collapsed="false">
      <c r="C161" s="91" t="s">
        <v>1499</v>
      </c>
      <c r="E161" s="128"/>
      <c r="F161" s="128"/>
      <c r="G161" s="128"/>
      <c r="H161" s="128"/>
      <c r="I161" s="128"/>
      <c r="J161" s="128"/>
    </row>
    <row r="162" s="98" customFormat="true" ht="12.75" hidden="false" customHeight="true" outlineLevel="2" collapsed="false">
      <c r="E162" s="92" t="s">
        <v>1337</v>
      </c>
      <c r="F162" s="98" t="s">
        <v>1500</v>
      </c>
      <c r="G162" s="98" t="s">
        <v>1501</v>
      </c>
      <c r="H162" s="98" t="s">
        <v>1502</v>
      </c>
      <c r="I162" s="130"/>
      <c r="J162" s="130"/>
    </row>
    <row r="163" customFormat="false" ht="24.95" hidden="false" customHeight="true" outlineLevel="2" collapsed="false">
      <c r="C163" s="0" t="s">
        <v>1503</v>
      </c>
      <c r="D163" s="0" t="s">
        <v>594</v>
      </c>
      <c r="E163" s="105" t="n">
        <v>114991</v>
      </c>
      <c r="F163" s="105" t="n">
        <v>147087</v>
      </c>
      <c r="G163" s="105" t="n">
        <v>160657</v>
      </c>
      <c r="H163" s="105" t="n">
        <v>165377</v>
      </c>
      <c r="I163" s="128"/>
    </row>
    <row r="164" s="59" customFormat="true" ht="24.95" hidden="false" customHeight="true" outlineLevel="2" collapsed="false">
      <c r="C164" s="59" t="s">
        <v>1504</v>
      </c>
      <c r="D164" s="59" t="s">
        <v>594</v>
      </c>
      <c r="E164" s="131" t="n">
        <v>166439</v>
      </c>
      <c r="F164" s="131" t="n">
        <v>198535</v>
      </c>
      <c r="G164" s="131" t="n">
        <v>212105</v>
      </c>
      <c r="H164" s="131" t="n">
        <v>216825</v>
      </c>
      <c r="I164" s="131"/>
      <c r="J164" s="86"/>
    </row>
    <row r="165" customFormat="false" ht="13.15" hidden="false" customHeight="true" outlineLevel="2" collapsed="false">
      <c r="C165" s="0" t="s">
        <v>1505</v>
      </c>
      <c r="D165" s="0" t="s">
        <v>594</v>
      </c>
      <c r="E165" s="128" t="n">
        <v>176115</v>
      </c>
      <c r="F165" s="128" t="n">
        <v>208211</v>
      </c>
      <c r="G165" s="128" t="n">
        <v>221781</v>
      </c>
      <c r="H165" s="128" t="n">
        <v>226501</v>
      </c>
      <c r="I165" s="128"/>
    </row>
    <row r="166" customFormat="false" ht="13.15" hidden="false" customHeight="true" outlineLevel="2" collapsed="false">
      <c r="C166" s="0" t="s">
        <v>1506</v>
      </c>
      <c r="D166" s="0" t="s">
        <v>594</v>
      </c>
      <c r="E166" s="128" t="n">
        <v>200954</v>
      </c>
      <c r="F166" s="128" t="n">
        <v>233050</v>
      </c>
      <c r="G166" s="128" t="n">
        <v>246620</v>
      </c>
      <c r="H166" s="128" t="n">
        <v>251340</v>
      </c>
      <c r="I166" s="128"/>
    </row>
    <row r="167" customFormat="false" ht="13.15" hidden="false" customHeight="true" outlineLevel="2" collapsed="false">
      <c r="C167" s="0" t="s">
        <v>1507</v>
      </c>
      <c r="D167" s="0" t="s">
        <v>594</v>
      </c>
      <c r="E167" s="128" t="n">
        <v>211220</v>
      </c>
      <c r="F167" s="128" t="n">
        <v>243316</v>
      </c>
      <c r="G167" s="128" t="n">
        <v>256886</v>
      </c>
      <c r="H167" s="128" t="n">
        <v>261606</v>
      </c>
      <c r="I167" s="128"/>
    </row>
    <row r="168" customFormat="false" ht="13.15" hidden="false" customHeight="true" outlineLevel="2" collapsed="false">
      <c r="C168" s="0" t="s">
        <v>1508</v>
      </c>
      <c r="D168" s="0" t="s">
        <v>594</v>
      </c>
      <c r="E168" s="128" t="n">
        <v>242903</v>
      </c>
      <c r="F168" s="128" t="n">
        <v>274999</v>
      </c>
      <c r="G168" s="128" t="n">
        <v>288569</v>
      </c>
      <c r="H168" s="128" t="n">
        <v>293289</v>
      </c>
      <c r="I168" s="128"/>
      <c r="J168" s="128"/>
    </row>
    <row r="169" customFormat="false" ht="13.15" hidden="false" customHeight="true" outlineLevel="2" collapsed="false">
      <c r="C169" s="0" t="s">
        <v>1509</v>
      </c>
      <c r="D169" s="0" t="s">
        <v>594</v>
      </c>
      <c r="E169" s="128" t="n">
        <v>253169</v>
      </c>
      <c r="F169" s="128" t="n">
        <v>285265</v>
      </c>
      <c r="G169" s="128" t="n">
        <v>298835</v>
      </c>
      <c r="H169" s="128" t="n">
        <v>303555</v>
      </c>
      <c r="I169" s="128"/>
    </row>
    <row r="170" customFormat="false" ht="13.15" hidden="false" customHeight="true" outlineLevel="2" collapsed="false">
      <c r="C170" s="0" t="s">
        <v>1510</v>
      </c>
      <c r="D170" s="0" t="s">
        <v>594</v>
      </c>
      <c r="E170" s="136" t="n">
        <v>554246</v>
      </c>
      <c r="F170" s="136" t="n">
        <v>586342</v>
      </c>
      <c r="G170" s="136" t="n">
        <v>599912</v>
      </c>
      <c r="H170" s="136" t="n">
        <v>604632</v>
      </c>
      <c r="I170" s="128"/>
    </row>
    <row r="171" customFormat="false" ht="13.15" hidden="false" customHeight="true" outlineLevel="2" collapsed="false">
      <c r="C171" s="0" t="s">
        <v>1511</v>
      </c>
      <c r="D171" s="0" t="s">
        <v>594</v>
      </c>
      <c r="E171" s="136" t="n">
        <v>568229</v>
      </c>
      <c r="F171" s="136" t="n">
        <v>600325</v>
      </c>
      <c r="G171" s="136" t="n">
        <v>613895</v>
      </c>
      <c r="H171" s="136" t="n">
        <v>618615</v>
      </c>
      <c r="I171" s="128"/>
    </row>
    <row r="172" customFormat="false" ht="18" hidden="false" customHeight="true" outlineLevel="1" collapsed="false">
      <c r="C172" s="91" t="s">
        <v>1512</v>
      </c>
      <c r="G172" s="128"/>
      <c r="H172" s="128"/>
      <c r="I172" s="128"/>
      <c r="J172" s="128"/>
    </row>
    <row r="173" s="98" customFormat="true" ht="12.75" hidden="false" customHeight="true" outlineLevel="2" collapsed="false">
      <c r="E173" s="92" t="s">
        <v>1337</v>
      </c>
      <c r="F173" s="98" t="s">
        <v>1502</v>
      </c>
      <c r="G173" s="98" t="s">
        <v>1455</v>
      </c>
      <c r="H173" s="130"/>
      <c r="I173" s="130"/>
      <c r="J173" s="130"/>
    </row>
    <row r="174" customFormat="false" ht="23.1" hidden="false" customHeight="true" outlineLevel="2" collapsed="false">
      <c r="C174" s="0" t="s">
        <v>1513</v>
      </c>
      <c r="D174" s="0" t="s">
        <v>1514</v>
      </c>
      <c r="E174" s="105" t="n">
        <v>196234</v>
      </c>
      <c r="F174" s="105" t="n">
        <v>246620</v>
      </c>
      <c r="G174" s="105" t="n">
        <v>260308</v>
      </c>
      <c r="H174" s="128"/>
      <c r="I174" s="128"/>
      <c r="J174" s="128"/>
    </row>
    <row r="175" s="59" customFormat="true" ht="23.1" hidden="false" customHeight="true" outlineLevel="2" collapsed="false">
      <c r="C175" s="59" t="s">
        <v>1515</v>
      </c>
      <c r="D175" s="59" t="s">
        <v>1514</v>
      </c>
      <c r="E175" s="131" t="n">
        <v>375417</v>
      </c>
      <c r="F175" s="131" t="n">
        <v>425803</v>
      </c>
      <c r="G175" s="131" t="n">
        <v>439491</v>
      </c>
      <c r="H175" s="131"/>
      <c r="I175" s="131"/>
      <c r="J175" s="131"/>
    </row>
    <row r="176" customFormat="false" ht="13.15" hidden="false" customHeight="true" outlineLevel="2" collapsed="false">
      <c r="C176" s="0" t="s">
        <v>1516</v>
      </c>
      <c r="D176" s="0" t="s">
        <v>1514</v>
      </c>
      <c r="E176" s="128" t="s">
        <v>499</v>
      </c>
      <c r="F176" s="128" t="s">
        <v>499</v>
      </c>
      <c r="G176" s="128" t="s">
        <v>499</v>
      </c>
      <c r="H176" s="128"/>
      <c r="I176" s="128"/>
      <c r="J176" s="128"/>
    </row>
    <row r="177" customFormat="false" ht="13.15" hidden="false" customHeight="true" outlineLevel="2" collapsed="false">
      <c r="C177" s="0" t="s">
        <v>1517</v>
      </c>
      <c r="D177" s="0" t="s">
        <v>1514</v>
      </c>
      <c r="E177" s="128" t="n">
        <v>408752</v>
      </c>
      <c r="F177" s="128" t="n">
        <v>459138</v>
      </c>
      <c r="G177" s="128" t="n">
        <v>472826</v>
      </c>
      <c r="H177" s="128"/>
      <c r="I177" s="128"/>
      <c r="J177" s="128"/>
    </row>
    <row r="178" customFormat="false" ht="13.15" hidden="false" customHeight="true" outlineLevel="2" collapsed="false">
      <c r="C178" s="0" t="s">
        <v>1518</v>
      </c>
      <c r="D178" s="0" t="s">
        <v>1514</v>
      </c>
      <c r="E178" s="128" t="s">
        <v>499</v>
      </c>
      <c r="F178" s="128" t="s">
        <v>499</v>
      </c>
      <c r="G178" s="128" t="s">
        <v>499</v>
      </c>
      <c r="H178" s="128"/>
      <c r="I178" s="128"/>
      <c r="J178" s="128"/>
    </row>
    <row r="179" customFormat="false" ht="13.15" hidden="false" customHeight="true" outlineLevel="2" collapsed="false">
      <c r="C179" s="0" t="s">
        <v>1519</v>
      </c>
      <c r="D179" s="0" t="s">
        <v>1514</v>
      </c>
      <c r="E179" s="128" t="n">
        <v>510822</v>
      </c>
      <c r="F179" s="128" t="n">
        <v>561208</v>
      </c>
      <c r="G179" s="128" t="n">
        <v>574896</v>
      </c>
      <c r="H179" s="128"/>
      <c r="I179" s="128"/>
      <c r="J179" s="128"/>
    </row>
    <row r="180" customFormat="false" ht="13.15" hidden="false" customHeight="true" outlineLevel="2" collapsed="false">
      <c r="C180" s="0" t="s">
        <v>1520</v>
      </c>
      <c r="D180" s="0" t="s">
        <v>1514</v>
      </c>
      <c r="E180" s="128" t="s">
        <v>499</v>
      </c>
      <c r="F180" s="128" t="s">
        <v>499</v>
      </c>
      <c r="G180" s="128" t="s">
        <v>499</v>
      </c>
      <c r="H180" s="128"/>
      <c r="I180" s="128"/>
      <c r="J180" s="128"/>
    </row>
    <row r="181" customFormat="false" ht="18" hidden="false" customHeight="true" outlineLevel="1" collapsed="false">
      <c r="C181" s="91" t="s">
        <v>1521</v>
      </c>
      <c r="G181" s="128"/>
      <c r="H181" s="128"/>
      <c r="I181" s="128"/>
      <c r="J181" s="128"/>
    </row>
    <row r="182" s="98" customFormat="true" ht="12.75" hidden="false" customHeight="true" outlineLevel="2" collapsed="false">
      <c r="E182" s="92" t="s">
        <v>1337</v>
      </c>
      <c r="F182" s="98" t="s">
        <v>1502</v>
      </c>
      <c r="G182" s="98" t="s">
        <v>1455</v>
      </c>
      <c r="H182" s="130"/>
      <c r="I182" s="130"/>
      <c r="J182" s="130"/>
    </row>
    <row r="183" customFormat="false" ht="24.95" hidden="false" customHeight="true" outlineLevel="2" collapsed="false">
      <c r="C183" s="0" t="s">
        <v>1522</v>
      </c>
      <c r="D183" s="0" t="s">
        <v>1523</v>
      </c>
      <c r="E183" s="105" t="n">
        <v>199243</v>
      </c>
      <c r="F183" s="105" t="n">
        <v>249629</v>
      </c>
      <c r="G183" s="105" t="n">
        <v>263317</v>
      </c>
      <c r="H183" s="128"/>
      <c r="I183" s="128"/>
      <c r="J183" s="128"/>
    </row>
    <row r="184" s="59" customFormat="true" ht="24.95" hidden="false" customHeight="true" outlineLevel="2" collapsed="false">
      <c r="C184" s="59" t="s">
        <v>1524</v>
      </c>
      <c r="D184" s="59" t="s">
        <v>1523</v>
      </c>
      <c r="E184" s="131" t="n">
        <v>383264</v>
      </c>
      <c r="F184" s="131" t="n">
        <v>433650</v>
      </c>
      <c r="G184" s="131" t="n">
        <v>447338</v>
      </c>
      <c r="H184" s="131"/>
      <c r="I184" s="131"/>
      <c r="J184" s="131"/>
    </row>
    <row r="185" customFormat="false" ht="13.15" hidden="false" customHeight="true" outlineLevel="2" collapsed="false">
      <c r="C185" s="0" t="s">
        <v>1525</v>
      </c>
      <c r="D185" s="0" t="s">
        <v>1523</v>
      </c>
      <c r="E185" s="128" t="s">
        <v>499</v>
      </c>
      <c r="F185" s="128" t="s">
        <v>499</v>
      </c>
      <c r="G185" s="128" t="s">
        <v>499</v>
      </c>
      <c r="H185" s="128"/>
      <c r="I185" s="128"/>
      <c r="J185" s="128"/>
    </row>
    <row r="186" customFormat="false" ht="13.15" hidden="false" customHeight="true" outlineLevel="2" collapsed="false">
      <c r="C186" s="0" t="s">
        <v>1526</v>
      </c>
      <c r="D186" s="0" t="s">
        <v>1523</v>
      </c>
      <c r="E186" s="128" t="n">
        <v>449108</v>
      </c>
      <c r="F186" s="128" t="n">
        <v>499494</v>
      </c>
      <c r="G186" s="128" t="n">
        <v>513182</v>
      </c>
      <c r="H186" s="128"/>
      <c r="I186" s="128"/>
      <c r="J186" s="128"/>
    </row>
    <row r="187" customFormat="false" ht="13.15" hidden="false" customHeight="true" outlineLevel="2" collapsed="false">
      <c r="C187" s="0" t="s">
        <v>1527</v>
      </c>
      <c r="D187" s="0" t="s">
        <v>1523</v>
      </c>
      <c r="E187" s="128" t="s">
        <v>499</v>
      </c>
      <c r="F187" s="128" t="s">
        <v>499</v>
      </c>
      <c r="G187" s="128" t="s">
        <v>499</v>
      </c>
      <c r="H187" s="128"/>
      <c r="I187" s="128"/>
      <c r="J187" s="128"/>
    </row>
    <row r="188" customFormat="false" ht="13.15" hidden="false" customHeight="true" outlineLevel="2" collapsed="false">
      <c r="C188" s="0" t="s">
        <v>1528</v>
      </c>
      <c r="D188" s="0" t="s">
        <v>1523</v>
      </c>
      <c r="E188" s="128" t="n">
        <v>579144</v>
      </c>
      <c r="F188" s="128" t="n">
        <v>629530</v>
      </c>
      <c r="G188" s="128" t="n">
        <v>643218</v>
      </c>
      <c r="H188" s="128"/>
      <c r="I188" s="128"/>
      <c r="J188" s="128"/>
    </row>
    <row r="189" customFormat="false" ht="13.15" hidden="false" customHeight="true" outlineLevel="2" collapsed="false">
      <c r="C189" s="0" t="s">
        <v>1529</v>
      </c>
      <c r="D189" s="0" t="s">
        <v>1523</v>
      </c>
      <c r="E189" s="128" t="s">
        <v>499</v>
      </c>
      <c r="F189" s="128" t="s">
        <v>499</v>
      </c>
      <c r="G189" s="128" t="s">
        <v>499</v>
      </c>
      <c r="H189" s="128"/>
      <c r="I189" s="128"/>
      <c r="J189" s="128"/>
    </row>
    <row r="190" customFormat="false" ht="18" hidden="false" customHeight="true" outlineLevel="1" collapsed="false">
      <c r="C190" s="91" t="s">
        <v>1530</v>
      </c>
      <c r="G190" s="128"/>
    </row>
    <row r="191" s="98" customFormat="true" ht="13.15" hidden="false" customHeight="true" outlineLevel="2" collapsed="false">
      <c r="E191" s="140" t="s">
        <v>1453</v>
      </c>
      <c r="F191" s="98" t="s">
        <v>357</v>
      </c>
      <c r="G191" s="98" t="s">
        <v>1531</v>
      </c>
      <c r="H191" s="80"/>
      <c r="I191" s="80"/>
      <c r="J191" s="80"/>
    </row>
    <row r="192" customFormat="false" ht="13.15" hidden="false" customHeight="true" outlineLevel="2" collapsed="false">
      <c r="C192" s="0" t="s">
        <v>1532</v>
      </c>
      <c r="D192" s="0" t="s">
        <v>1533</v>
      </c>
      <c r="E192" s="128" t="n">
        <v>399371</v>
      </c>
      <c r="F192" s="128" t="n">
        <v>517135</v>
      </c>
      <c r="G192" s="128" t="n">
        <v>504096</v>
      </c>
    </row>
    <row r="193" customFormat="false" ht="13.15" hidden="false" customHeight="true" outlineLevel="2" collapsed="false">
      <c r="C193" s="0" t="s">
        <v>1534</v>
      </c>
      <c r="D193" s="0" t="s">
        <v>1533</v>
      </c>
      <c r="E193" s="128" t="s">
        <v>499</v>
      </c>
      <c r="F193" s="128" t="s">
        <v>499</v>
      </c>
      <c r="G193" s="128" t="s">
        <v>499</v>
      </c>
    </row>
    <row r="194" customFormat="false" ht="26.25" hidden="false" customHeight="true" outlineLevel="0" collapsed="false">
      <c r="B194" s="76" t="s">
        <v>1535</v>
      </c>
    </row>
    <row r="195" customFormat="false" ht="18" hidden="false" customHeight="true" outlineLevel="1" collapsed="false">
      <c r="C195" s="91" t="s">
        <v>1536</v>
      </c>
      <c r="G195" s="128"/>
      <c r="H195" s="128"/>
      <c r="I195" s="128"/>
      <c r="J195" s="128"/>
    </row>
    <row r="196" s="98" customFormat="true" ht="12.75" hidden="false" customHeight="true" outlineLevel="2" collapsed="false">
      <c r="E196" s="92" t="s">
        <v>1337</v>
      </c>
      <c r="F196" s="98" t="s">
        <v>1537</v>
      </c>
      <c r="G196" s="130"/>
      <c r="H196" s="130"/>
      <c r="I196" s="130"/>
      <c r="J196" s="130"/>
    </row>
    <row r="197" customFormat="false" ht="13.15" hidden="false" customHeight="true" outlineLevel="2" collapsed="false">
      <c r="C197" s="0" t="s">
        <v>1538</v>
      </c>
      <c r="D197" s="0" t="s">
        <v>1539</v>
      </c>
      <c r="E197" s="89" t="n">
        <v>34633</v>
      </c>
      <c r="F197" s="89" t="n">
        <v>39648</v>
      </c>
      <c r="G197" s="128"/>
      <c r="H197" s="128"/>
      <c r="I197" s="128"/>
      <c r="J197" s="128"/>
    </row>
    <row r="198" customFormat="false" ht="13.15" hidden="false" customHeight="true" outlineLevel="2" collapsed="false">
      <c r="C198" s="0" t="s">
        <v>1540</v>
      </c>
      <c r="D198" s="0" t="s">
        <v>1539</v>
      </c>
      <c r="E198" s="128" t="s">
        <v>499</v>
      </c>
      <c r="F198" s="128" t="s">
        <v>499</v>
      </c>
      <c r="G198" s="128"/>
      <c r="H198" s="128"/>
      <c r="I198" s="128"/>
      <c r="J198" s="128"/>
    </row>
    <row r="199" customFormat="false" ht="13.15" hidden="false" customHeight="true" outlineLevel="2" collapsed="false">
      <c r="C199" s="0" t="s">
        <v>1541</v>
      </c>
      <c r="D199" s="0" t="s">
        <v>1539</v>
      </c>
      <c r="E199" s="89" t="n">
        <v>40356</v>
      </c>
      <c r="F199" s="89" t="n">
        <v>45371</v>
      </c>
      <c r="G199" s="128"/>
      <c r="H199" s="128"/>
      <c r="I199" s="128"/>
      <c r="J199" s="128"/>
    </row>
    <row r="200" customFormat="false" ht="13.15" hidden="false" customHeight="true" outlineLevel="2" collapsed="false">
      <c r="C200" s="0" t="s">
        <v>1542</v>
      </c>
      <c r="D200" s="0" t="s">
        <v>1539</v>
      </c>
      <c r="E200" s="128" t="s">
        <v>499</v>
      </c>
      <c r="F200" s="128" t="s">
        <v>499</v>
      </c>
      <c r="G200" s="128"/>
      <c r="H200" s="128"/>
      <c r="I200" s="128"/>
      <c r="J200" s="128"/>
    </row>
    <row r="201" customFormat="false" ht="13.15" hidden="false" customHeight="true" outlineLevel="2" collapsed="false">
      <c r="C201" s="0" t="s">
        <v>1543</v>
      </c>
      <c r="D201" s="0" t="s">
        <v>1539</v>
      </c>
      <c r="E201" s="89" t="n">
        <v>51566</v>
      </c>
      <c r="F201" s="89" t="n">
        <v>56581</v>
      </c>
      <c r="G201" s="128"/>
      <c r="H201" s="128"/>
      <c r="I201" s="128"/>
      <c r="J201" s="128"/>
    </row>
    <row r="202" customFormat="false" ht="13.15" hidden="false" customHeight="true" outlineLevel="2" collapsed="false">
      <c r="C202" s="0" t="s">
        <v>1544</v>
      </c>
      <c r="D202" s="0" t="s">
        <v>1539</v>
      </c>
      <c r="E202" s="128" t="s">
        <v>499</v>
      </c>
      <c r="F202" s="128" t="s">
        <v>499</v>
      </c>
      <c r="G202" s="128"/>
      <c r="H202" s="128"/>
      <c r="I202" s="128"/>
      <c r="J202" s="128"/>
    </row>
    <row r="203" customFormat="false" ht="18" hidden="false" customHeight="true" outlineLevel="1" collapsed="false">
      <c r="C203" s="91" t="s">
        <v>1545</v>
      </c>
      <c r="G203" s="104"/>
      <c r="H203" s="104"/>
      <c r="I203" s="104"/>
      <c r="J203" s="104"/>
    </row>
    <row r="204" customFormat="false" ht="13.15" hidden="false" customHeight="true" outlineLevel="2" collapsed="false">
      <c r="E204" s="92" t="s">
        <v>1337</v>
      </c>
      <c r="F204" s="141" t="s">
        <v>162</v>
      </c>
      <c r="G204" s="43" t="s">
        <v>276</v>
      </c>
      <c r="H204" s="128"/>
      <c r="I204" s="128"/>
      <c r="J204" s="128"/>
    </row>
    <row r="205" customFormat="false" ht="13.15" hidden="false" customHeight="true" outlineLevel="2" collapsed="false">
      <c r="C205" s="0" t="s">
        <v>1546</v>
      </c>
      <c r="D205" s="0" t="s">
        <v>1547</v>
      </c>
      <c r="E205" s="101" t="n">
        <v>21943.516</v>
      </c>
      <c r="F205" s="101" t="n">
        <v>27139.056</v>
      </c>
      <c r="G205" s="101" t="n">
        <v>28055.916</v>
      </c>
      <c r="H205" s="128"/>
      <c r="I205" s="128"/>
      <c r="J205" s="128"/>
    </row>
    <row r="206" customFormat="false" ht="18" hidden="false" customHeight="true" outlineLevel="1" collapsed="false">
      <c r="C206" s="91" t="s">
        <v>1548</v>
      </c>
      <c r="E206" s="133"/>
      <c r="F206" s="128"/>
      <c r="G206" s="133"/>
      <c r="H206" s="128"/>
      <c r="I206" s="128"/>
      <c r="J206" s="128"/>
    </row>
    <row r="207" customFormat="false" ht="13.15" hidden="false" customHeight="true" outlineLevel="2" collapsed="false">
      <c r="E207" s="92" t="s">
        <v>1337</v>
      </c>
      <c r="F207" s="141" t="s">
        <v>162</v>
      </c>
      <c r="G207" s="43" t="s">
        <v>276</v>
      </c>
      <c r="H207" s="43" t="s">
        <v>164</v>
      </c>
      <c r="I207" s="43" t="s">
        <v>1341</v>
      </c>
      <c r="J207" s="43" t="s">
        <v>1357</v>
      </c>
    </row>
    <row r="208" s="94" customFormat="true" ht="13.15" hidden="false" customHeight="true" outlineLevel="2" collapsed="false">
      <c r="C208" s="94" t="s">
        <v>1549</v>
      </c>
      <c r="D208" s="94" t="s">
        <v>1550</v>
      </c>
      <c r="E208" s="120" t="n">
        <v>13806</v>
      </c>
      <c r="F208" s="120" t="n">
        <v>18821</v>
      </c>
      <c r="G208" s="120" t="n">
        <v>19706</v>
      </c>
      <c r="H208" s="120" t="n">
        <v>19647</v>
      </c>
      <c r="I208" s="120" t="n">
        <v>22243</v>
      </c>
      <c r="J208" s="120" t="n">
        <v>22243</v>
      </c>
    </row>
    <row r="209" customFormat="false" ht="24.95" hidden="false" customHeight="true" outlineLevel="2" collapsed="false">
      <c r="C209" s="0" t="s">
        <v>1551</v>
      </c>
      <c r="D209" s="0" t="s">
        <v>1550</v>
      </c>
      <c r="E209" s="101" t="n">
        <v>21181</v>
      </c>
      <c r="F209" s="101" t="n">
        <v>26196</v>
      </c>
      <c r="G209" s="101" t="n">
        <v>27081</v>
      </c>
      <c r="H209" s="101" t="n">
        <v>27022</v>
      </c>
      <c r="I209" s="101" t="n">
        <v>29618</v>
      </c>
      <c r="J209" s="101" t="n">
        <v>29618</v>
      </c>
    </row>
    <row r="210" s="134" customFormat="true" ht="24.95" hidden="false" customHeight="true" outlineLevel="2" collapsed="false">
      <c r="C210" s="134" t="s">
        <v>1552</v>
      </c>
      <c r="D210" s="134" t="s">
        <v>1550</v>
      </c>
      <c r="E210" s="142" t="n">
        <v>38822</v>
      </c>
      <c r="F210" s="142" t="n">
        <v>43837</v>
      </c>
      <c r="G210" s="142" t="n">
        <v>44722</v>
      </c>
      <c r="H210" s="142" t="n">
        <v>44663</v>
      </c>
      <c r="I210" s="142" t="n">
        <v>47259</v>
      </c>
      <c r="J210" s="142" t="n">
        <v>47259</v>
      </c>
    </row>
    <row r="211" customFormat="false" ht="24.95" hidden="false" customHeight="true" outlineLevel="2" collapsed="false">
      <c r="C211" s="0" t="s">
        <v>1553</v>
      </c>
      <c r="D211" s="0" t="s">
        <v>1550</v>
      </c>
      <c r="E211" s="101" t="n">
        <v>25488</v>
      </c>
      <c r="F211" s="101" t="n">
        <v>30503</v>
      </c>
      <c r="G211" s="101" t="n">
        <v>31388</v>
      </c>
      <c r="H211" s="101" t="n">
        <v>31329</v>
      </c>
      <c r="I211" s="101" t="n">
        <v>33925</v>
      </c>
      <c r="J211" s="101" t="n">
        <v>33925</v>
      </c>
    </row>
    <row r="212" s="134" customFormat="true" ht="24.95" hidden="false" customHeight="true" outlineLevel="2" collapsed="false">
      <c r="C212" s="134" t="s">
        <v>1554</v>
      </c>
      <c r="D212" s="134" t="s">
        <v>1550</v>
      </c>
      <c r="E212" s="142" t="n">
        <v>52274</v>
      </c>
      <c r="F212" s="142" t="n">
        <v>57289</v>
      </c>
      <c r="G212" s="142" t="n">
        <v>58174</v>
      </c>
      <c r="H212" s="142" t="n">
        <v>58115</v>
      </c>
      <c r="I212" s="142" t="n">
        <v>60711</v>
      </c>
      <c r="J212" s="142" t="n">
        <v>60711</v>
      </c>
    </row>
    <row r="213" customFormat="false" ht="13.15" hidden="false" customHeight="true" outlineLevel="2" collapsed="false">
      <c r="C213" s="0" t="s">
        <v>1555</v>
      </c>
      <c r="D213" s="0" t="s">
        <v>1550</v>
      </c>
      <c r="E213" s="143" t="n">
        <v>31329</v>
      </c>
      <c r="F213" s="143" t="n">
        <v>36344</v>
      </c>
      <c r="G213" s="143" t="n">
        <v>37229</v>
      </c>
      <c r="H213" s="143" t="n">
        <v>37170</v>
      </c>
      <c r="I213" s="143" t="n">
        <v>39766</v>
      </c>
      <c r="J213" s="143" t="n">
        <v>39766</v>
      </c>
    </row>
    <row r="214" customFormat="false" ht="13.15" hidden="false" customHeight="true" outlineLevel="2" collapsed="false">
      <c r="C214" s="0" t="s">
        <v>1556</v>
      </c>
      <c r="D214" s="0" t="s">
        <v>1550</v>
      </c>
      <c r="E214" s="99" t="n">
        <v>37878</v>
      </c>
      <c r="F214" s="99" t="n">
        <v>42893</v>
      </c>
      <c r="G214" s="99" t="n">
        <v>43778</v>
      </c>
      <c r="H214" s="99" t="n">
        <v>43719</v>
      </c>
      <c r="I214" s="99" t="n">
        <v>46315</v>
      </c>
      <c r="J214" s="99" t="n">
        <v>46315</v>
      </c>
    </row>
    <row r="215" customFormat="false" ht="13.15" hidden="false" customHeight="true" outlineLevel="2" collapsed="false">
      <c r="C215" s="0" t="s">
        <v>1557</v>
      </c>
      <c r="D215" s="0" t="s">
        <v>1550</v>
      </c>
      <c r="E215" s="99" t="n">
        <v>42067</v>
      </c>
      <c r="F215" s="99" t="n">
        <v>47082</v>
      </c>
      <c r="G215" s="99" t="n">
        <v>47967</v>
      </c>
      <c r="H215" s="99" t="n">
        <v>47908</v>
      </c>
      <c r="I215" s="99" t="n">
        <v>50504</v>
      </c>
      <c r="J215" s="99" t="n">
        <v>50504</v>
      </c>
    </row>
    <row r="216" customFormat="false" ht="13.15" hidden="false" customHeight="true" outlineLevel="2" collapsed="false">
      <c r="C216" s="0" t="s">
        <v>1558</v>
      </c>
      <c r="D216" s="0" t="s">
        <v>1550</v>
      </c>
      <c r="E216" s="99" t="n">
        <v>50327</v>
      </c>
      <c r="F216" s="99" t="n">
        <v>55342</v>
      </c>
      <c r="G216" s="99" t="n">
        <v>56227</v>
      </c>
      <c r="H216" s="99" t="n">
        <v>56168</v>
      </c>
      <c r="I216" s="99" t="n">
        <v>58764</v>
      </c>
      <c r="J216" s="99" t="n">
        <v>58764</v>
      </c>
    </row>
    <row r="217" s="40" customFormat="true" ht="18" hidden="false" customHeight="true" outlineLevel="1" collapsed="false">
      <c r="C217" s="91" t="s">
        <v>1559</v>
      </c>
      <c r="D217" s="43"/>
      <c r="E217" s="104"/>
      <c r="F217" s="104"/>
      <c r="G217" s="104"/>
      <c r="H217" s="104"/>
      <c r="I217" s="104"/>
      <c r="J217" s="104"/>
    </row>
    <row r="218" customFormat="false" ht="13.15" hidden="false" customHeight="true" outlineLevel="2" collapsed="false">
      <c r="E218" s="98"/>
      <c r="F218" s="98" t="s">
        <v>162</v>
      </c>
      <c r="G218" s="98" t="s">
        <v>276</v>
      </c>
      <c r="H218" s="98" t="s">
        <v>1340</v>
      </c>
      <c r="I218" s="98" t="s">
        <v>1341</v>
      </c>
    </row>
    <row r="219" customFormat="false" ht="13.15" hidden="false" customHeight="true" outlineLevel="2" collapsed="false">
      <c r="C219" s="0" t="s">
        <v>1560</v>
      </c>
      <c r="D219" s="43" t="s">
        <v>1343</v>
      </c>
      <c r="F219" s="101" t="n">
        <v>23479.05</v>
      </c>
      <c r="G219" s="101" t="n">
        <v>24408.3</v>
      </c>
      <c r="H219" s="101" t="n">
        <v>25585.35</v>
      </c>
      <c r="I219" s="101" t="n">
        <v>27072.15</v>
      </c>
    </row>
    <row r="220" customFormat="false" ht="18" hidden="false" customHeight="true" outlineLevel="1" collapsed="false">
      <c r="C220" s="91" t="s">
        <v>1561</v>
      </c>
      <c r="E220" s="133"/>
      <c r="F220" s="128"/>
      <c r="G220" s="133"/>
      <c r="H220" s="133"/>
      <c r="I220" s="133"/>
      <c r="J220" s="133"/>
    </row>
    <row r="221" s="98" customFormat="true" ht="25.5" hidden="false" customHeight="true" outlineLevel="2" collapsed="false">
      <c r="E221" s="92" t="s">
        <v>1337</v>
      </c>
      <c r="F221" s="98" t="s">
        <v>276</v>
      </c>
      <c r="G221" s="98" t="s">
        <v>164</v>
      </c>
      <c r="H221" s="98" t="s">
        <v>166</v>
      </c>
      <c r="I221" s="98" t="s">
        <v>1341</v>
      </c>
      <c r="J221" s="98" t="s">
        <v>1357</v>
      </c>
    </row>
    <row r="222" s="94" customFormat="true" ht="13.15" hidden="false" customHeight="true" outlineLevel="2" collapsed="false">
      <c r="C222" s="94" t="s">
        <v>1562</v>
      </c>
      <c r="D222" s="94" t="s">
        <v>1359</v>
      </c>
      <c r="E222" s="144" t="n">
        <v>14868</v>
      </c>
      <c r="F222" s="144" t="n">
        <v>20768</v>
      </c>
      <c r="G222" s="144" t="n">
        <v>20709</v>
      </c>
      <c r="H222" s="144" t="n">
        <v>21299</v>
      </c>
      <c r="I222" s="144" t="n">
        <v>23305</v>
      </c>
      <c r="J222" s="144" t="n">
        <v>23305</v>
      </c>
    </row>
    <row r="223" customFormat="false" ht="24.95" hidden="false" customHeight="true" outlineLevel="2" collapsed="false">
      <c r="C223" s="0" t="s">
        <v>1563</v>
      </c>
      <c r="D223" s="0" t="s">
        <v>1359</v>
      </c>
      <c r="E223" s="128" t="n">
        <v>26550</v>
      </c>
      <c r="F223" s="128" t="n">
        <v>32450</v>
      </c>
      <c r="G223" s="128" t="n">
        <v>32391</v>
      </c>
      <c r="H223" s="128" t="n">
        <v>32981</v>
      </c>
      <c r="I223" s="128" t="n">
        <v>34987</v>
      </c>
      <c r="J223" s="128" t="n">
        <v>34987</v>
      </c>
    </row>
    <row r="224" s="134" customFormat="true" ht="24.95" hidden="false" customHeight="true" outlineLevel="2" collapsed="false">
      <c r="C224" s="134" t="s">
        <v>1564</v>
      </c>
      <c r="D224" s="134" t="s">
        <v>1359</v>
      </c>
      <c r="E224" s="135" t="n">
        <v>40828</v>
      </c>
      <c r="F224" s="135" t="n">
        <v>46728</v>
      </c>
      <c r="G224" s="135" t="n">
        <v>46669</v>
      </c>
      <c r="H224" s="135" t="n">
        <v>47259</v>
      </c>
      <c r="I224" s="135" t="n">
        <v>49265</v>
      </c>
      <c r="J224" s="135" t="n">
        <v>49265</v>
      </c>
    </row>
    <row r="225" customFormat="false" ht="13.15" hidden="false" customHeight="true" outlineLevel="2" collapsed="false">
      <c r="C225" s="0" t="s">
        <v>1565</v>
      </c>
      <c r="D225" s="0" t="s">
        <v>1359</v>
      </c>
      <c r="E225" s="128" t="n">
        <v>32391</v>
      </c>
      <c r="F225" s="128" t="n">
        <v>38291</v>
      </c>
      <c r="G225" s="128" t="n">
        <v>38232</v>
      </c>
      <c r="H225" s="128" t="n">
        <v>38822</v>
      </c>
      <c r="I225" s="128" t="n">
        <v>40828</v>
      </c>
      <c r="J225" s="128" t="n">
        <v>40828</v>
      </c>
    </row>
    <row r="226" customFormat="false" ht="13.15" hidden="false" customHeight="true" outlineLevel="2" collapsed="false">
      <c r="C226" s="0" t="s">
        <v>1566</v>
      </c>
      <c r="D226" s="0" t="s">
        <v>1359</v>
      </c>
      <c r="E226" s="128" t="n">
        <v>33158</v>
      </c>
      <c r="F226" s="128" t="n">
        <v>39058</v>
      </c>
      <c r="G226" s="128" t="n">
        <v>38999</v>
      </c>
      <c r="H226" s="128" t="n">
        <v>39589</v>
      </c>
      <c r="I226" s="128" t="n">
        <v>41595</v>
      </c>
      <c r="J226" s="128" t="n">
        <v>41595</v>
      </c>
    </row>
    <row r="227" customFormat="false" ht="13.15" hidden="false" customHeight="true" outlineLevel="2" collapsed="false">
      <c r="C227" s="0" t="s">
        <v>1567</v>
      </c>
      <c r="D227" s="0" t="s">
        <v>1359</v>
      </c>
      <c r="E227" s="128" t="n">
        <v>39766</v>
      </c>
      <c r="F227" s="128" t="n">
        <v>45666</v>
      </c>
      <c r="G227" s="128" t="n">
        <v>45607</v>
      </c>
      <c r="H227" s="128" t="n">
        <v>46197</v>
      </c>
      <c r="I227" s="128" t="n">
        <v>48203</v>
      </c>
      <c r="J227" s="128" t="n">
        <v>48203</v>
      </c>
    </row>
    <row r="228" customFormat="false" ht="13.15" hidden="false" customHeight="true" outlineLevel="2" collapsed="false">
      <c r="C228" s="0" t="s">
        <v>1568</v>
      </c>
      <c r="D228" s="0" t="s">
        <v>1359</v>
      </c>
      <c r="E228" s="128" t="n">
        <v>43719</v>
      </c>
      <c r="F228" s="128" t="n">
        <v>49619</v>
      </c>
      <c r="G228" s="128" t="n">
        <v>49560</v>
      </c>
      <c r="H228" s="128" t="n">
        <v>50150</v>
      </c>
      <c r="I228" s="128" t="n">
        <v>52156</v>
      </c>
      <c r="J228" s="128" t="n">
        <v>52156</v>
      </c>
    </row>
    <row r="229" customFormat="false" ht="13.15" hidden="false" customHeight="true" outlineLevel="2" collapsed="false">
      <c r="C229" s="0" t="s">
        <v>1569</v>
      </c>
      <c r="D229" s="0" t="s">
        <v>1359</v>
      </c>
      <c r="E229" s="128" t="n">
        <v>51979</v>
      </c>
      <c r="F229" s="128" t="n">
        <v>57879</v>
      </c>
      <c r="G229" s="128" t="n">
        <v>57820</v>
      </c>
      <c r="H229" s="128" t="n">
        <v>58410</v>
      </c>
      <c r="I229" s="128" t="n">
        <v>60416</v>
      </c>
      <c r="J229" s="128" t="n">
        <v>60416</v>
      </c>
    </row>
    <row r="230" customFormat="false" ht="18" hidden="false" customHeight="true" outlineLevel="1" collapsed="false">
      <c r="C230" s="91" t="s">
        <v>1570</v>
      </c>
      <c r="E230" s="133"/>
      <c r="F230" s="128"/>
      <c r="G230" s="128"/>
      <c r="H230" s="128"/>
      <c r="I230" s="128"/>
      <c r="J230" s="128"/>
    </row>
    <row r="231" s="98" customFormat="true" ht="25.5" hidden="false" customHeight="true" outlineLevel="2" collapsed="false">
      <c r="E231" s="92" t="s">
        <v>1337</v>
      </c>
      <c r="F231" s="98" t="s">
        <v>166</v>
      </c>
      <c r="G231" s="98" t="s">
        <v>984</v>
      </c>
      <c r="H231" s="98" t="s">
        <v>168</v>
      </c>
      <c r="I231" s="98" t="s">
        <v>432</v>
      </c>
      <c r="J231" s="98" t="s">
        <v>1571</v>
      </c>
    </row>
    <row r="232" s="94" customFormat="true" ht="12.75" hidden="false" customHeight="true" outlineLevel="2" collapsed="false">
      <c r="C232" s="94" t="s">
        <v>1572</v>
      </c>
      <c r="D232" s="94" t="s">
        <v>1334</v>
      </c>
      <c r="E232" s="144" t="n">
        <v>24190</v>
      </c>
      <c r="F232" s="144" t="n">
        <v>30621</v>
      </c>
      <c r="G232" s="144" t="n">
        <v>32450</v>
      </c>
      <c r="H232" s="144" t="n">
        <v>36993</v>
      </c>
      <c r="I232" s="144" t="n">
        <v>39058</v>
      </c>
      <c r="J232" s="144" t="n">
        <v>43778</v>
      </c>
    </row>
    <row r="233" customFormat="false" ht="24.95" hidden="false" customHeight="true" outlineLevel="2" collapsed="false">
      <c r="C233" s="0" t="s">
        <v>1573</v>
      </c>
      <c r="D233" s="0" t="s">
        <v>1334</v>
      </c>
      <c r="E233" s="128" t="n">
        <v>42598</v>
      </c>
      <c r="F233" s="128" t="n">
        <v>49029</v>
      </c>
      <c r="G233" s="128" t="n">
        <v>50858</v>
      </c>
      <c r="H233" s="128" t="n">
        <v>55401</v>
      </c>
      <c r="I233" s="128" t="n">
        <v>57466</v>
      </c>
      <c r="J233" s="128" t="n">
        <v>62186</v>
      </c>
    </row>
    <row r="234" s="59" customFormat="true" ht="24.95" hidden="false" customHeight="true" outlineLevel="2" collapsed="false">
      <c r="C234" s="59" t="s">
        <v>1574</v>
      </c>
      <c r="D234" s="59" t="s">
        <v>1334</v>
      </c>
      <c r="E234" s="131" t="n">
        <v>64074</v>
      </c>
      <c r="F234" s="131" t="n">
        <v>70505</v>
      </c>
      <c r="G234" s="131" t="n">
        <v>50858</v>
      </c>
      <c r="H234" s="131" t="n">
        <v>55401</v>
      </c>
      <c r="I234" s="131" t="n">
        <v>78942</v>
      </c>
      <c r="J234" s="131" t="n">
        <v>83662</v>
      </c>
    </row>
    <row r="235" customFormat="false" ht="12.75" hidden="false" customHeight="true" outlineLevel="2" collapsed="false">
      <c r="C235" s="0" t="s">
        <v>1575</v>
      </c>
      <c r="D235" s="0" t="s">
        <v>1334</v>
      </c>
      <c r="E235" s="139" t="n">
        <v>52156</v>
      </c>
      <c r="F235" s="139" t="n">
        <v>58587</v>
      </c>
      <c r="G235" s="139" t="n">
        <v>60416</v>
      </c>
      <c r="H235" s="139" t="n">
        <v>64959</v>
      </c>
      <c r="I235" s="139" t="n">
        <v>67024</v>
      </c>
      <c r="J235" s="139" t="n">
        <v>71744</v>
      </c>
    </row>
    <row r="236" customFormat="false" ht="12.75" hidden="false" customHeight="true" outlineLevel="2" collapsed="false">
      <c r="C236" s="0" t="s">
        <v>1576</v>
      </c>
      <c r="D236" s="0" t="s">
        <v>1334</v>
      </c>
      <c r="E236" s="128" t="n">
        <v>49324</v>
      </c>
      <c r="F236" s="128" t="n">
        <v>55755</v>
      </c>
      <c r="G236" s="128" t="n">
        <v>57584</v>
      </c>
      <c r="H236" s="128" t="n">
        <v>62127</v>
      </c>
      <c r="I236" s="128" t="n">
        <v>64192</v>
      </c>
      <c r="J236" s="128" t="n">
        <v>68912</v>
      </c>
    </row>
    <row r="237" customFormat="false" ht="12.75" hidden="false" customHeight="true" outlineLevel="2" collapsed="false">
      <c r="C237" s="0" t="s">
        <v>1577</v>
      </c>
      <c r="D237" s="0" t="s">
        <v>1334</v>
      </c>
      <c r="E237" s="128" t="n">
        <v>55932</v>
      </c>
      <c r="F237" s="128" t="n">
        <v>62363</v>
      </c>
      <c r="G237" s="128" t="n">
        <v>64192</v>
      </c>
      <c r="H237" s="128" t="n">
        <v>68735</v>
      </c>
      <c r="I237" s="128" t="n">
        <v>70800</v>
      </c>
      <c r="J237" s="128" t="n">
        <v>75520</v>
      </c>
    </row>
    <row r="238" customFormat="false" ht="12.75" hidden="false" customHeight="true" outlineLevel="2" collapsed="false">
      <c r="C238" s="0" t="s">
        <v>1578</v>
      </c>
      <c r="D238" s="0" t="s">
        <v>1334</v>
      </c>
      <c r="E238" s="145" t="n">
        <v>58646</v>
      </c>
      <c r="F238" s="145" t="n">
        <v>65077</v>
      </c>
      <c r="G238" s="145" t="n">
        <v>66906</v>
      </c>
      <c r="H238" s="145" t="n">
        <v>71449</v>
      </c>
      <c r="I238" s="145" t="n">
        <v>73514</v>
      </c>
      <c r="J238" s="145" t="n">
        <v>78234</v>
      </c>
    </row>
    <row r="239" customFormat="false" ht="12.75" hidden="false" customHeight="true" outlineLevel="2" collapsed="false">
      <c r="C239" s="0" t="s">
        <v>1579</v>
      </c>
      <c r="D239" s="0" t="s">
        <v>1334</v>
      </c>
      <c r="E239" s="66" t="n">
        <v>66906</v>
      </c>
      <c r="F239" s="66" t="n">
        <v>73337</v>
      </c>
      <c r="G239" s="66" t="n">
        <v>75166</v>
      </c>
      <c r="H239" s="66" t="n">
        <v>79709</v>
      </c>
      <c r="I239" s="66" t="n">
        <v>81774</v>
      </c>
      <c r="J239" s="66" t="n">
        <v>86494</v>
      </c>
    </row>
    <row r="240" customFormat="false" ht="18" hidden="false" customHeight="true" outlineLevel="1" collapsed="false">
      <c r="C240" s="91" t="s">
        <v>1580</v>
      </c>
      <c r="G240" s="104"/>
      <c r="H240" s="104"/>
      <c r="I240" s="104"/>
      <c r="J240" s="104"/>
    </row>
    <row r="241" customFormat="false" ht="11.45" hidden="false" customHeight="true" outlineLevel="2" collapsed="false">
      <c r="E241" s="98" t="s">
        <v>1337</v>
      </c>
      <c r="F241" s="98" t="s">
        <v>1362</v>
      </c>
      <c r="G241" s="98" t="s">
        <v>1363</v>
      </c>
      <c r="H241" s="98" t="s">
        <v>1364</v>
      </c>
      <c r="I241" s="98" t="s">
        <v>1365</v>
      </c>
      <c r="J241" s="98"/>
    </row>
    <row r="242" customFormat="false" ht="13.15" hidden="false" customHeight="true" outlineLevel="2" collapsed="false">
      <c r="C242" s="0" t="s">
        <v>1581</v>
      </c>
      <c r="D242" s="0" t="s">
        <v>1367</v>
      </c>
      <c r="E242" s="146" t="n">
        <v>60040.76</v>
      </c>
      <c r="F242" s="146" t="n">
        <v>73227.85</v>
      </c>
      <c r="G242" s="146" t="n">
        <v>75354.8</v>
      </c>
      <c r="H242" s="146" t="n">
        <v>85564.16</v>
      </c>
      <c r="I242" s="146" t="n">
        <v>89453.44</v>
      </c>
      <c r="J242" s="128"/>
    </row>
    <row r="243" customFormat="false" ht="18" hidden="false" customHeight="true" outlineLevel="1" collapsed="false">
      <c r="C243" s="91" t="s">
        <v>1582</v>
      </c>
      <c r="G243" s="128"/>
      <c r="H243" s="128"/>
      <c r="I243" s="128"/>
      <c r="J243" s="128"/>
    </row>
    <row r="244" customFormat="false" ht="13.15" hidden="false" customHeight="true" outlineLevel="2" collapsed="false">
      <c r="C244" s="0"/>
      <c r="E244" s="92" t="s">
        <v>1337</v>
      </c>
      <c r="F244" s="66" t="s">
        <v>1391</v>
      </c>
      <c r="G244" s="66" t="s">
        <v>1386</v>
      </c>
      <c r="H244" s="66" t="s">
        <v>1387</v>
      </c>
      <c r="I244" s="66" t="s">
        <v>1392</v>
      </c>
      <c r="J244" s="66" t="s">
        <v>1393</v>
      </c>
    </row>
    <row r="245" customFormat="false" ht="24.95" hidden="false" customHeight="true" outlineLevel="2" collapsed="false">
      <c r="C245" s="0" t="s">
        <v>1583</v>
      </c>
      <c r="D245" s="0" t="s">
        <v>1395</v>
      </c>
      <c r="E245" s="82" t="n">
        <v>33394</v>
      </c>
      <c r="F245" s="82" t="n">
        <v>36698</v>
      </c>
      <c r="G245" s="82" t="n">
        <v>37288</v>
      </c>
      <c r="H245" s="82" t="n">
        <v>39117</v>
      </c>
      <c r="I245" s="82" t="n">
        <v>39294</v>
      </c>
      <c r="J245" s="82" t="n">
        <v>40769</v>
      </c>
    </row>
    <row r="246" s="134" customFormat="true" ht="24.95" hidden="false" customHeight="true" outlineLevel="2" collapsed="false">
      <c r="C246" s="134" t="s">
        <v>1584</v>
      </c>
      <c r="D246" s="134" t="s">
        <v>1395</v>
      </c>
      <c r="E246" s="147" t="n">
        <v>57702</v>
      </c>
      <c r="F246" s="147" t="n">
        <v>63543</v>
      </c>
      <c r="G246" s="147" t="n">
        <v>64133</v>
      </c>
      <c r="H246" s="147" t="n">
        <v>65962</v>
      </c>
      <c r="I246" s="147" t="n">
        <v>66139</v>
      </c>
      <c r="J246" s="147" t="n">
        <v>67614</v>
      </c>
    </row>
    <row r="247" customFormat="false" ht="13.15" hidden="false" customHeight="true" outlineLevel="2" collapsed="false">
      <c r="C247" s="0" t="s">
        <v>1585</v>
      </c>
      <c r="D247" s="0" t="s">
        <v>1395</v>
      </c>
      <c r="E247" s="139" t="s">
        <v>499</v>
      </c>
      <c r="F247" s="139" t="s">
        <v>499</v>
      </c>
      <c r="G247" s="139" t="s">
        <v>499</v>
      </c>
      <c r="H247" s="139" t="s">
        <v>499</v>
      </c>
      <c r="I247" s="139" t="s">
        <v>499</v>
      </c>
      <c r="J247" s="139" t="s">
        <v>499</v>
      </c>
    </row>
    <row r="248" customFormat="false" ht="18" hidden="false" customHeight="true" outlineLevel="1" collapsed="false">
      <c r="C248" s="91" t="s">
        <v>1586</v>
      </c>
      <c r="E248" s="136"/>
      <c r="F248" s="136"/>
      <c r="G248" s="136"/>
      <c r="H248" s="136"/>
      <c r="I248" s="136"/>
      <c r="J248" s="136"/>
    </row>
    <row r="249" s="98" customFormat="true" ht="25.5" hidden="false" customHeight="true" outlineLevel="2" collapsed="false">
      <c r="E249" s="92" t="s">
        <v>1337</v>
      </c>
      <c r="F249" s="98" t="s">
        <v>166</v>
      </c>
      <c r="G249" s="98" t="s">
        <v>984</v>
      </c>
      <c r="H249" s="98" t="s">
        <v>168</v>
      </c>
      <c r="I249" s="98" t="s">
        <v>90</v>
      </c>
      <c r="J249" s="98" t="s">
        <v>1571</v>
      </c>
    </row>
    <row r="250" s="94" customFormat="true" ht="13.15" hidden="false" customHeight="true" outlineLevel="2" collapsed="false">
      <c r="C250" s="94" t="s">
        <v>1587</v>
      </c>
      <c r="D250" s="94" t="s">
        <v>1588</v>
      </c>
      <c r="E250" s="144" t="n">
        <v>23777</v>
      </c>
      <c r="F250" s="144" t="n">
        <v>30208</v>
      </c>
      <c r="G250" s="144" t="n">
        <v>32037</v>
      </c>
      <c r="H250" s="144" t="n">
        <v>36580</v>
      </c>
      <c r="I250" s="144" t="n">
        <v>41949</v>
      </c>
      <c r="J250" s="144" t="n">
        <v>43365</v>
      </c>
    </row>
    <row r="251" customFormat="false" ht="24.95" hidden="false" customHeight="true" outlineLevel="2" collapsed="false">
      <c r="C251" s="0" t="s">
        <v>1589</v>
      </c>
      <c r="D251" s="0" t="s">
        <v>1588</v>
      </c>
      <c r="E251" s="128" t="n">
        <v>42716</v>
      </c>
      <c r="F251" s="128" t="n">
        <v>49147</v>
      </c>
      <c r="G251" s="128" t="n">
        <v>50976</v>
      </c>
      <c r="H251" s="128" t="n">
        <v>55519</v>
      </c>
      <c r="I251" s="128" t="n">
        <v>60888</v>
      </c>
      <c r="J251" s="128" t="n">
        <v>62304</v>
      </c>
    </row>
    <row r="252" s="59" customFormat="true" ht="24.95" hidden="false" customHeight="true" outlineLevel="2" collapsed="false">
      <c r="C252" s="59" t="s">
        <v>1590</v>
      </c>
      <c r="D252" s="59" t="s">
        <v>1588</v>
      </c>
      <c r="E252" s="131" t="n">
        <v>57702</v>
      </c>
      <c r="F252" s="131" t="n">
        <v>64133</v>
      </c>
      <c r="G252" s="131" t="n">
        <v>65962</v>
      </c>
      <c r="H252" s="131" t="n">
        <v>70505</v>
      </c>
      <c r="I252" s="131" t="n">
        <v>75874</v>
      </c>
      <c r="J252" s="131" t="n">
        <v>77290</v>
      </c>
    </row>
    <row r="253" customFormat="false" ht="13.15" hidden="false" customHeight="true" outlineLevel="2" collapsed="false">
      <c r="C253" s="0" t="s">
        <v>1591</v>
      </c>
      <c r="D253" s="0" t="s">
        <v>1588</v>
      </c>
      <c r="E253" s="128" t="n">
        <v>48852</v>
      </c>
      <c r="F253" s="128" t="n">
        <v>55283</v>
      </c>
      <c r="G253" s="128" t="n">
        <v>57112</v>
      </c>
      <c r="H253" s="128" t="n">
        <v>61655</v>
      </c>
      <c r="I253" s="128" t="n">
        <v>67024</v>
      </c>
      <c r="J253" s="128" t="n">
        <v>68440</v>
      </c>
    </row>
    <row r="254" customFormat="false" ht="13.15" hidden="false" customHeight="true" outlineLevel="2" collapsed="false">
      <c r="C254" s="0" t="s">
        <v>1592</v>
      </c>
      <c r="D254" s="0" t="s">
        <v>1588</v>
      </c>
      <c r="E254" s="128" t="n">
        <v>48557</v>
      </c>
      <c r="F254" s="128" t="n">
        <v>54988</v>
      </c>
      <c r="G254" s="128" t="n">
        <v>56817</v>
      </c>
      <c r="H254" s="128" t="n">
        <v>61360</v>
      </c>
      <c r="I254" s="128" t="n">
        <v>66729</v>
      </c>
      <c r="J254" s="128" t="n">
        <v>68145</v>
      </c>
    </row>
    <row r="255" customFormat="false" ht="13.15" hidden="false" customHeight="true" outlineLevel="2" collapsed="false">
      <c r="C255" s="0" t="s">
        <v>1593</v>
      </c>
      <c r="D255" s="0" t="s">
        <v>1588</v>
      </c>
      <c r="E255" s="128" t="n">
        <v>55165</v>
      </c>
      <c r="F255" s="128" t="n">
        <v>61596</v>
      </c>
      <c r="G255" s="128" t="n">
        <v>63425</v>
      </c>
      <c r="H255" s="128" t="n">
        <v>67968</v>
      </c>
      <c r="I255" s="128" t="n">
        <v>73337</v>
      </c>
      <c r="J255" s="128" t="n">
        <v>74753</v>
      </c>
    </row>
    <row r="256" customFormat="false" ht="13.15" hidden="false" customHeight="true" outlineLevel="2" collapsed="false">
      <c r="C256" s="0" t="s">
        <v>1594</v>
      </c>
      <c r="D256" s="0" t="s">
        <v>1588</v>
      </c>
      <c r="E256" s="128" t="n">
        <v>60652</v>
      </c>
      <c r="F256" s="128" t="n">
        <v>67083</v>
      </c>
      <c r="G256" s="128" t="n">
        <v>68912</v>
      </c>
      <c r="H256" s="128" t="n">
        <v>73455</v>
      </c>
      <c r="I256" s="128" t="n">
        <v>78824</v>
      </c>
      <c r="J256" s="128" t="n">
        <v>80240</v>
      </c>
    </row>
    <row r="257" customFormat="false" ht="13.15" hidden="false" customHeight="true" outlineLevel="2" collapsed="false">
      <c r="C257" s="0" t="s">
        <v>1595</v>
      </c>
      <c r="D257" s="0" t="s">
        <v>1588</v>
      </c>
      <c r="E257" s="128" t="n">
        <v>68912</v>
      </c>
      <c r="F257" s="128" t="n">
        <v>75343</v>
      </c>
      <c r="G257" s="128" t="n">
        <v>77172</v>
      </c>
      <c r="H257" s="128" t="n">
        <v>81715</v>
      </c>
      <c r="I257" s="128" t="n">
        <v>87084</v>
      </c>
      <c r="J257" s="128" t="n">
        <v>88500</v>
      </c>
    </row>
    <row r="258" customFormat="false" ht="18" hidden="false" customHeight="true" outlineLevel="1" collapsed="false">
      <c r="C258" s="91" t="s">
        <v>1596</v>
      </c>
      <c r="E258" s="128"/>
      <c r="F258" s="128"/>
      <c r="G258" s="128"/>
      <c r="H258" s="128"/>
      <c r="I258" s="128"/>
      <c r="J258" s="128"/>
    </row>
    <row r="259" customFormat="false" ht="13.15" hidden="false" customHeight="true" outlineLevel="2" collapsed="false">
      <c r="C259" s="0"/>
      <c r="E259" s="92" t="s">
        <v>1337</v>
      </c>
      <c r="F259" s="98" t="s">
        <v>1387</v>
      </c>
      <c r="G259" s="79" t="s">
        <v>1597</v>
      </c>
      <c r="H259" s="79" t="s">
        <v>1598</v>
      </c>
      <c r="I259" s="98" t="s">
        <v>1408</v>
      </c>
      <c r="J259" s="98" t="s">
        <v>1364</v>
      </c>
    </row>
    <row r="260" customFormat="false" ht="24.95" hidden="false" customHeight="true" outlineLevel="2" collapsed="false">
      <c r="C260" s="0" t="s">
        <v>1599</v>
      </c>
      <c r="D260" s="0" t="s">
        <v>1413</v>
      </c>
      <c r="E260" s="105" t="n">
        <v>48734</v>
      </c>
      <c r="F260" s="105" t="n">
        <v>53277</v>
      </c>
      <c r="G260" s="105" t="n">
        <v>57820</v>
      </c>
      <c r="H260" s="105" t="n">
        <v>59885</v>
      </c>
      <c r="I260" s="105" t="n">
        <v>64605</v>
      </c>
      <c r="J260" s="105" t="n">
        <v>69797</v>
      </c>
    </row>
    <row r="261" s="134" customFormat="true" ht="24.95" hidden="false" customHeight="true" outlineLevel="2" collapsed="false">
      <c r="C261" s="134" t="s">
        <v>1600</v>
      </c>
      <c r="D261" s="134" t="s">
        <v>1413</v>
      </c>
      <c r="E261" s="135" t="n">
        <v>82659</v>
      </c>
      <c r="F261" s="135" t="n">
        <v>90919</v>
      </c>
      <c r="G261" s="135" t="n">
        <v>95462</v>
      </c>
      <c r="H261" s="135" t="n">
        <v>97527</v>
      </c>
      <c r="I261" s="135" t="n">
        <v>102247</v>
      </c>
      <c r="J261" s="135" t="n">
        <v>107439</v>
      </c>
    </row>
    <row r="262" customFormat="false" ht="13.15" hidden="false" customHeight="true" outlineLevel="2" collapsed="false">
      <c r="C262" s="0" t="s">
        <v>1601</v>
      </c>
      <c r="E262" s="128" t="s">
        <v>499</v>
      </c>
      <c r="F262" s="128" t="s">
        <v>499</v>
      </c>
      <c r="G262" s="128" t="s">
        <v>499</v>
      </c>
      <c r="H262" s="128" t="s">
        <v>499</v>
      </c>
      <c r="I262" s="128" t="s">
        <v>499</v>
      </c>
      <c r="J262" s="128" t="s">
        <v>499</v>
      </c>
    </row>
    <row r="263" customFormat="false" ht="18" hidden="false" customHeight="true" outlineLevel="1" collapsed="false">
      <c r="C263" s="91" t="s">
        <v>1602</v>
      </c>
      <c r="H263" s="128"/>
      <c r="I263" s="128"/>
      <c r="J263" s="128"/>
    </row>
    <row r="264" s="98" customFormat="true" ht="12.75" hidden="false" customHeight="true" outlineLevel="2" collapsed="false">
      <c r="C264" s="129"/>
      <c r="E264" s="132" t="s">
        <v>1453</v>
      </c>
      <c r="F264" s="79" t="s">
        <v>1597</v>
      </c>
      <c r="G264" s="79" t="s">
        <v>1603</v>
      </c>
      <c r="H264" s="130"/>
      <c r="I264" s="130"/>
      <c r="J264" s="130"/>
    </row>
    <row r="265" customFormat="false" ht="24.95" hidden="false" customHeight="true" outlineLevel="2" collapsed="false">
      <c r="C265" s="0" t="s">
        <v>1604</v>
      </c>
      <c r="D265" s="0" t="s">
        <v>1413</v>
      </c>
      <c r="E265" s="82" t="n">
        <v>92453</v>
      </c>
      <c r="F265" s="82" t="n">
        <v>109091</v>
      </c>
      <c r="G265" s="82" t="n">
        <v>113516</v>
      </c>
      <c r="H265" s="128"/>
      <c r="I265" s="128"/>
      <c r="J265" s="128"/>
    </row>
    <row r="266" s="134" customFormat="true" ht="24.95" hidden="false" customHeight="true" outlineLevel="2" collapsed="false">
      <c r="C266" s="134" t="s">
        <v>1605</v>
      </c>
      <c r="D266" s="134" t="s">
        <v>1413</v>
      </c>
      <c r="E266" s="147" t="n">
        <v>134992</v>
      </c>
      <c r="F266" s="147" t="n">
        <v>151630</v>
      </c>
      <c r="G266" s="147" t="n">
        <v>156055</v>
      </c>
      <c r="H266" s="135"/>
      <c r="I266" s="135"/>
      <c r="J266" s="135"/>
    </row>
    <row r="267" customFormat="false" ht="13.15" hidden="false" customHeight="true" outlineLevel="2" collapsed="false">
      <c r="C267" s="0" t="s">
        <v>1606</v>
      </c>
      <c r="D267" s="0" t="s">
        <v>1413</v>
      </c>
      <c r="E267" s="128" t="s">
        <v>499</v>
      </c>
      <c r="F267" s="128" t="s">
        <v>499</v>
      </c>
      <c r="G267" s="128" t="s">
        <v>499</v>
      </c>
      <c r="H267" s="128"/>
      <c r="I267" s="128"/>
      <c r="J267" s="128"/>
    </row>
    <row r="268" customFormat="false" ht="13.15" hidden="false" customHeight="true" outlineLevel="2" collapsed="false">
      <c r="C268" s="0" t="s">
        <v>1607</v>
      </c>
      <c r="D268" s="0" t="s">
        <v>1413</v>
      </c>
      <c r="E268" s="127" t="n">
        <v>118767</v>
      </c>
      <c r="F268" s="127" t="n">
        <v>135405</v>
      </c>
      <c r="G268" s="127" t="n">
        <v>139830</v>
      </c>
      <c r="H268" s="128"/>
      <c r="I268" s="128"/>
      <c r="J268" s="128"/>
    </row>
    <row r="269" customFormat="false" ht="13.15" hidden="false" customHeight="true" outlineLevel="2" collapsed="false">
      <c r="C269" s="0" t="s">
        <v>1608</v>
      </c>
      <c r="D269" s="0" t="s">
        <v>1413</v>
      </c>
      <c r="E269" s="128" t="s">
        <v>499</v>
      </c>
      <c r="F269" s="128" t="s">
        <v>499</v>
      </c>
      <c r="G269" s="128" t="s">
        <v>499</v>
      </c>
      <c r="H269" s="128"/>
      <c r="I269" s="128"/>
      <c r="J269" s="128"/>
    </row>
    <row r="270" customFormat="false" ht="13.15" hidden="false" customHeight="true" outlineLevel="2" collapsed="false">
      <c r="C270" s="0" t="s">
        <v>1609</v>
      </c>
      <c r="D270" s="0" t="s">
        <v>1413</v>
      </c>
      <c r="E270" s="127" t="n">
        <v>152692</v>
      </c>
      <c r="F270" s="127" t="n">
        <v>169330</v>
      </c>
      <c r="G270" s="127" t="n">
        <v>173755</v>
      </c>
      <c r="H270" s="128"/>
      <c r="I270" s="128"/>
      <c r="J270" s="128"/>
    </row>
    <row r="271" customFormat="false" ht="13.15" hidden="false" customHeight="true" outlineLevel="2" collapsed="false">
      <c r="C271" s="0" t="s">
        <v>1610</v>
      </c>
      <c r="D271" s="0" t="s">
        <v>1413</v>
      </c>
      <c r="E271" s="128" t="s">
        <v>499</v>
      </c>
      <c r="F271" s="128" t="s">
        <v>499</v>
      </c>
      <c r="G271" s="128" t="s">
        <v>499</v>
      </c>
      <c r="H271" s="128"/>
      <c r="I271" s="128"/>
      <c r="J271" s="128"/>
    </row>
    <row r="272" s="40" customFormat="true" ht="18" hidden="false" customHeight="true" outlineLevel="1" collapsed="false">
      <c r="C272" s="91" t="s">
        <v>1611</v>
      </c>
      <c r="D272" s="43"/>
      <c r="E272" s="104"/>
      <c r="F272" s="104"/>
      <c r="G272" s="104"/>
      <c r="H272" s="104"/>
      <c r="I272" s="104"/>
      <c r="J272" s="104"/>
    </row>
    <row r="273" s="98" customFormat="true" ht="13.15" hidden="false" customHeight="true" outlineLevel="2" collapsed="false">
      <c r="E273" s="132" t="s">
        <v>1453</v>
      </c>
      <c r="F273" s="79" t="s">
        <v>1442</v>
      </c>
      <c r="G273" s="79" t="s">
        <v>1612</v>
      </c>
      <c r="H273" s="79" t="s">
        <v>1603</v>
      </c>
      <c r="I273" s="130"/>
      <c r="J273" s="130"/>
    </row>
    <row r="274" customFormat="false" ht="24.95" hidden="false" customHeight="true" outlineLevel="2" collapsed="false">
      <c r="C274" s="0" t="s">
        <v>1613</v>
      </c>
      <c r="D274" s="0" t="s">
        <v>1431</v>
      </c>
      <c r="E274" s="82" t="n">
        <v>111923</v>
      </c>
      <c r="F274" s="82" t="n">
        <v>141659</v>
      </c>
      <c r="G274" s="82" t="n">
        <v>139181</v>
      </c>
      <c r="H274" s="82" t="n">
        <v>134048</v>
      </c>
      <c r="I274" s="128"/>
      <c r="J274" s="128"/>
    </row>
    <row r="275" s="134" customFormat="true" ht="24.95" hidden="false" customHeight="true" outlineLevel="2" collapsed="false">
      <c r="C275" s="134" t="s">
        <v>1614</v>
      </c>
      <c r="D275" s="134" t="s">
        <v>1431</v>
      </c>
      <c r="E275" s="147" t="n">
        <v>189154</v>
      </c>
      <c r="F275" s="147" t="n">
        <v>215586</v>
      </c>
      <c r="G275" s="147" t="n">
        <v>213108</v>
      </c>
      <c r="H275" s="147" t="n">
        <v>207975</v>
      </c>
      <c r="I275" s="135"/>
      <c r="J275" s="135"/>
    </row>
    <row r="276" customFormat="false" ht="13.15" hidden="false" customHeight="true" outlineLevel="2" collapsed="false">
      <c r="C276" s="0" t="s">
        <v>1615</v>
      </c>
      <c r="E276" s="128" t="s">
        <v>499</v>
      </c>
      <c r="F276" s="128" t="s">
        <v>499</v>
      </c>
      <c r="G276" s="128" t="s">
        <v>499</v>
      </c>
      <c r="H276" s="128" t="s">
        <v>499</v>
      </c>
      <c r="I276" s="128"/>
      <c r="J276" s="128"/>
    </row>
    <row r="277" customFormat="false" ht="13.15" hidden="false" customHeight="true" outlineLevel="2" collapsed="false">
      <c r="C277" s="0" t="s">
        <v>1616</v>
      </c>
      <c r="D277" s="0" t="s">
        <v>1431</v>
      </c>
      <c r="E277" s="127" t="n">
        <v>151040</v>
      </c>
      <c r="F277" s="127" t="n">
        <v>180776</v>
      </c>
      <c r="G277" s="127" t="n">
        <v>178298</v>
      </c>
      <c r="H277" s="127" t="n">
        <v>173165</v>
      </c>
      <c r="I277" s="128"/>
      <c r="J277" s="128"/>
    </row>
    <row r="278" customFormat="false" ht="13.15" hidden="false" customHeight="true" outlineLevel="2" collapsed="false">
      <c r="C278" s="0" t="s">
        <v>1617</v>
      </c>
      <c r="E278" s="128" t="s">
        <v>499</v>
      </c>
      <c r="F278" s="128" t="s">
        <v>499</v>
      </c>
      <c r="G278" s="128" t="s">
        <v>499</v>
      </c>
      <c r="H278" s="128" t="s">
        <v>499</v>
      </c>
      <c r="I278" s="128"/>
      <c r="J278" s="128"/>
    </row>
    <row r="279" customFormat="false" ht="13.15" hidden="false" customHeight="true" outlineLevel="2" collapsed="false">
      <c r="C279" s="0" t="s">
        <v>1618</v>
      </c>
      <c r="D279" s="0" t="s">
        <v>1431</v>
      </c>
      <c r="E279" s="127" t="n">
        <v>194169</v>
      </c>
      <c r="F279" s="127" t="n">
        <v>223905</v>
      </c>
      <c r="G279" s="127" t="n">
        <v>221427</v>
      </c>
      <c r="H279" s="127" t="n">
        <v>216294</v>
      </c>
      <c r="I279" s="128"/>
      <c r="J279" s="128"/>
    </row>
    <row r="280" customFormat="false" ht="13.15" hidden="false" customHeight="true" outlineLevel="2" collapsed="false">
      <c r="C280" s="0" t="s">
        <v>1619</v>
      </c>
      <c r="E280" s="128" t="s">
        <v>499</v>
      </c>
      <c r="F280" s="128" t="s">
        <v>499</v>
      </c>
      <c r="G280" s="128" t="s">
        <v>499</v>
      </c>
      <c r="H280" s="128" t="s">
        <v>499</v>
      </c>
      <c r="I280" s="128"/>
      <c r="J280" s="128"/>
    </row>
    <row r="281" customFormat="false" ht="13.15" hidden="false" customHeight="true" outlineLevel="2" collapsed="false">
      <c r="C281" s="0"/>
      <c r="E281" s="89"/>
      <c r="F281" s="89"/>
      <c r="G281" s="89"/>
      <c r="H281" s="89"/>
      <c r="I281" s="128"/>
      <c r="J281" s="128"/>
    </row>
    <row r="282" s="40" customFormat="true" ht="18" hidden="false" customHeight="true" outlineLevel="1" collapsed="false">
      <c r="C282" s="91" t="s">
        <v>1620</v>
      </c>
      <c r="D282" s="43"/>
      <c r="E282" s="104"/>
      <c r="F282" s="104"/>
      <c r="G282" s="104"/>
      <c r="H282" s="104"/>
      <c r="I282" s="104"/>
      <c r="J282" s="104"/>
    </row>
    <row r="283" s="98" customFormat="true" ht="12.75" hidden="false" customHeight="true" outlineLevel="2" collapsed="false">
      <c r="E283" s="92" t="s">
        <v>1337</v>
      </c>
      <c r="F283" s="79" t="s">
        <v>1597</v>
      </c>
      <c r="G283" s="79" t="s">
        <v>1598</v>
      </c>
      <c r="H283" s="98" t="s">
        <v>1364</v>
      </c>
      <c r="I283" s="130"/>
      <c r="J283" s="130"/>
    </row>
    <row r="284" s="94" customFormat="true" ht="24.95" hidden="false" customHeight="true" outlineLevel="2" collapsed="false">
      <c r="C284" s="94" t="s">
        <v>1621</v>
      </c>
      <c r="D284" s="94" t="s">
        <v>1622</v>
      </c>
      <c r="E284" s="144" t="n">
        <v>137175</v>
      </c>
      <c r="F284" s="144" t="n">
        <v>151630</v>
      </c>
      <c r="G284" s="144" t="n">
        <v>154698</v>
      </c>
      <c r="H284" s="144" t="n">
        <v>163135</v>
      </c>
      <c r="I284" s="144"/>
      <c r="J284" s="144"/>
    </row>
    <row r="285" s="87" customFormat="true" ht="24.95" hidden="false" customHeight="true" outlineLevel="2" collapsed="false">
      <c r="C285" s="87" t="s">
        <v>1623</v>
      </c>
      <c r="D285" s="87" t="s">
        <v>1622</v>
      </c>
      <c r="E285" s="148" t="n">
        <v>173224</v>
      </c>
      <c r="F285" s="148" t="n">
        <v>187679</v>
      </c>
      <c r="G285" s="148" t="n">
        <v>190747</v>
      </c>
      <c r="H285" s="148" t="n">
        <v>199184</v>
      </c>
      <c r="I285" s="148"/>
      <c r="J285" s="148"/>
    </row>
    <row r="286" s="94" customFormat="true" ht="13.15" hidden="false" customHeight="true" outlineLevel="2" collapsed="false">
      <c r="C286" s="94" t="s">
        <v>1624</v>
      </c>
      <c r="D286" s="94" t="s">
        <v>1622</v>
      </c>
      <c r="E286" s="144" t="s">
        <v>499</v>
      </c>
      <c r="F286" s="144" t="s">
        <v>499</v>
      </c>
      <c r="G286" s="144" t="s">
        <v>499</v>
      </c>
      <c r="H286" s="144" t="s">
        <v>499</v>
      </c>
      <c r="I286" s="144"/>
      <c r="J286" s="144"/>
    </row>
    <row r="287" s="94" customFormat="true" ht="13.15" hidden="false" customHeight="true" outlineLevel="2" collapsed="false">
      <c r="C287" s="94" t="s">
        <v>1625</v>
      </c>
      <c r="D287" s="94" t="s">
        <v>1622</v>
      </c>
      <c r="E287" s="144" t="n">
        <v>175879</v>
      </c>
      <c r="F287" s="144" t="n">
        <v>190334</v>
      </c>
      <c r="G287" s="144" t="n">
        <v>193402</v>
      </c>
      <c r="H287" s="144" t="n">
        <v>201839</v>
      </c>
      <c r="I287" s="144"/>
      <c r="J287" s="144"/>
    </row>
    <row r="288" s="94" customFormat="true" ht="13.15" hidden="false" customHeight="true" outlineLevel="2" collapsed="false">
      <c r="C288" s="94" t="s">
        <v>1626</v>
      </c>
      <c r="D288" s="94" t="s">
        <v>1622</v>
      </c>
      <c r="E288" s="144" t="s">
        <v>499</v>
      </c>
      <c r="F288" s="144" t="s">
        <v>499</v>
      </c>
      <c r="G288" s="144" t="s">
        <v>499</v>
      </c>
      <c r="H288" s="144" t="s">
        <v>499</v>
      </c>
      <c r="I288" s="144"/>
      <c r="J288" s="144"/>
    </row>
    <row r="289" s="94" customFormat="true" ht="13.15" hidden="false" customHeight="true" outlineLevel="2" collapsed="false">
      <c r="C289" s="94" t="s">
        <v>1627</v>
      </c>
      <c r="D289" s="94" t="s">
        <v>1622</v>
      </c>
      <c r="E289" s="144" t="n">
        <v>246207</v>
      </c>
      <c r="F289" s="144" t="n">
        <v>260662</v>
      </c>
      <c r="G289" s="144" t="n">
        <v>263730</v>
      </c>
      <c r="H289" s="144" t="n">
        <v>272167</v>
      </c>
      <c r="I289" s="144"/>
      <c r="J289" s="144"/>
    </row>
    <row r="290" s="94" customFormat="true" ht="13.15" hidden="false" customHeight="true" outlineLevel="2" collapsed="false">
      <c r="C290" s="94" t="s">
        <v>1628</v>
      </c>
      <c r="D290" s="94" t="s">
        <v>1622</v>
      </c>
      <c r="E290" s="144" t="s">
        <v>499</v>
      </c>
      <c r="F290" s="144" t="s">
        <v>499</v>
      </c>
      <c r="G290" s="144" t="s">
        <v>499</v>
      </c>
      <c r="H290" s="144" t="s">
        <v>499</v>
      </c>
      <c r="I290" s="144"/>
      <c r="J290" s="144"/>
    </row>
    <row r="291" s="40" customFormat="true" ht="18" hidden="false" customHeight="true" outlineLevel="1" collapsed="false">
      <c r="C291" s="91" t="s">
        <v>1629</v>
      </c>
      <c r="D291" s="43"/>
      <c r="E291" s="104"/>
      <c r="F291" s="104"/>
      <c r="G291" s="104"/>
      <c r="H291" s="104"/>
      <c r="I291" s="104"/>
      <c r="J291" s="104"/>
    </row>
    <row r="292" s="98" customFormat="true" ht="12.75" hidden="false" customHeight="true" outlineLevel="2" collapsed="false">
      <c r="E292" s="132" t="s">
        <v>1453</v>
      </c>
      <c r="F292" s="98" t="s">
        <v>1442</v>
      </c>
      <c r="G292" s="98" t="s">
        <v>1630</v>
      </c>
      <c r="H292" s="130"/>
      <c r="I292" s="130"/>
      <c r="J292" s="130"/>
    </row>
    <row r="293" customFormat="false" ht="24.95" hidden="false" customHeight="true" outlineLevel="2" collapsed="false">
      <c r="C293" s="0" t="s">
        <v>1631</v>
      </c>
      <c r="D293" s="43" t="s">
        <v>1632</v>
      </c>
      <c r="E293" s="136" t="n">
        <v>110153</v>
      </c>
      <c r="F293" s="136" t="n">
        <v>139889</v>
      </c>
      <c r="G293" s="136" t="n">
        <v>145553</v>
      </c>
      <c r="H293" s="128"/>
      <c r="I293" s="128"/>
      <c r="J293" s="128"/>
    </row>
    <row r="294" s="87" customFormat="true" ht="24.95" hidden="false" customHeight="true" outlineLevel="2" collapsed="false">
      <c r="C294" s="87" t="s">
        <v>1633</v>
      </c>
      <c r="D294" s="87" t="s">
        <v>1632</v>
      </c>
      <c r="E294" s="148" t="n">
        <v>201485</v>
      </c>
      <c r="F294" s="148" t="n">
        <v>227917</v>
      </c>
      <c r="G294" s="148" t="n">
        <v>233581</v>
      </c>
      <c r="H294" s="148"/>
      <c r="I294" s="148"/>
      <c r="J294" s="148"/>
    </row>
    <row r="295" customFormat="false" ht="13.15" hidden="false" customHeight="true" outlineLevel="2" collapsed="false">
      <c r="C295" s="0" t="s">
        <v>1634</v>
      </c>
      <c r="D295" s="43" t="s">
        <v>1632</v>
      </c>
      <c r="E295" s="128" t="s">
        <v>499</v>
      </c>
      <c r="F295" s="128" t="s">
        <v>499</v>
      </c>
      <c r="G295" s="128" t="s">
        <v>499</v>
      </c>
      <c r="H295" s="128"/>
      <c r="I295" s="128"/>
      <c r="J295" s="128"/>
    </row>
    <row r="296" customFormat="false" ht="13.15" hidden="false" customHeight="true" outlineLevel="2" collapsed="false">
      <c r="C296" s="0" t="s">
        <v>1635</v>
      </c>
      <c r="D296" s="43" t="s">
        <v>1632</v>
      </c>
      <c r="E296" s="127" t="n">
        <v>141600</v>
      </c>
      <c r="F296" s="127" t="n">
        <v>171336</v>
      </c>
      <c r="G296" s="127" t="n">
        <v>177000</v>
      </c>
      <c r="H296" s="128"/>
      <c r="I296" s="128"/>
      <c r="J296" s="128"/>
    </row>
    <row r="297" customFormat="false" ht="13.15" hidden="false" customHeight="true" outlineLevel="2" collapsed="false">
      <c r="C297" s="0" t="s">
        <v>1636</v>
      </c>
      <c r="D297" s="43" t="s">
        <v>1632</v>
      </c>
      <c r="E297" s="128" t="s">
        <v>499</v>
      </c>
      <c r="F297" s="128" t="s">
        <v>499</v>
      </c>
      <c r="G297" s="128" t="s">
        <v>499</v>
      </c>
      <c r="H297" s="128"/>
      <c r="I297" s="128"/>
      <c r="J297" s="128"/>
    </row>
    <row r="298" customFormat="false" ht="13.15" hidden="false" customHeight="true" outlineLevel="2" collapsed="false">
      <c r="C298" s="0" t="s">
        <v>1637</v>
      </c>
      <c r="D298" s="43" t="s">
        <v>1632</v>
      </c>
      <c r="E298" s="127" t="n">
        <v>181897</v>
      </c>
      <c r="F298" s="127" t="n">
        <v>211633</v>
      </c>
      <c r="G298" s="127" t="n">
        <v>217297</v>
      </c>
      <c r="H298" s="128"/>
      <c r="I298" s="128"/>
      <c r="J298" s="128"/>
    </row>
    <row r="299" customFormat="false" ht="13.15" hidden="false" customHeight="true" outlineLevel="2" collapsed="false">
      <c r="C299" s="0" t="s">
        <v>1638</v>
      </c>
      <c r="D299" s="43" t="s">
        <v>1632</v>
      </c>
      <c r="E299" s="128" t="s">
        <v>499</v>
      </c>
      <c r="F299" s="128" t="s">
        <v>499</v>
      </c>
      <c r="G299" s="128" t="s">
        <v>499</v>
      </c>
      <c r="H299" s="128"/>
      <c r="I299" s="128"/>
      <c r="J299" s="128"/>
    </row>
    <row r="300" s="40" customFormat="true" ht="18" hidden="false" customHeight="true" outlineLevel="1" collapsed="false">
      <c r="C300" s="91" t="s">
        <v>1639</v>
      </c>
      <c r="D300" s="43"/>
      <c r="E300" s="104"/>
      <c r="F300" s="104"/>
      <c r="G300" s="104"/>
      <c r="H300" s="104"/>
      <c r="I300" s="104"/>
      <c r="J300" s="104"/>
    </row>
    <row r="301" s="98" customFormat="true" ht="12.75" hidden="false" customHeight="true" outlineLevel="2" collapsed="false">
      <c r="E301" s="132" t="s">
        <v>1453</v>
      </c>
      <c r="F301" s="98" t="s">
        <v>1501</v>
      </c>
      <c r="G301" s="98" t="s">
        <v>1502</v>
      </c>
      <c r="H301" s="130"/>
      <c r="I301" s="130"/>
      <c r="J301" s="130"/>
    </row>
    <row r="302" customFormat="false" ht="24.95" hidden="false" customHeight="true" outlineLevel="2" collapsed="false">
      <c r="C302" s="0" t="s">
        <v>1640</v>
      </c>
      <c r="D302" s="43" t="s">
        <v>1641</v>
      </c>
      <c r="E302" s="105" t="n">
        <v>136467</v>
      </c>
      <c r="F302" s="105" t="n">
        <v>185437</v>
      </c>
      <c r="G302" s="105" t="n">
        <v>190157</v>
      </c>
      <c r="H302" s="128"/>
      <c r="I302" s="128"/>
      <c r="J302" s="128"/>
    </row>
    <row r="303" s="134" customFormat="true" ht="24.95" hidden="false" customHeight="true" outlineLevel="2" collapsed="false">
      <c r="C303" s="134" t="s">
        <v>1642</v>
      </c>
      <c r="D303" s="134" t="s">
        <v>1641</v>
      </c>
      <c r="E303" s="135" t="n">
        <v>213226</v>
      </c>
      <c r="F303" s="135" t="n">
        <v>258892</v>
      </c>
      <c r="G303" s="135" t="n">
        <v>263612</v>
      </c>
      <c r="H303" s="135"/>
      <c r="I303" s="135"/>
      <c r="J303" s="135"/>
    </row>
    <row r="304" customFormat="false" ht="13.15" hidden="false" customHeight="true" outlineLevel="2" collapsed="false">
      <c r="C304" s="0" t="s">
        <v>1643</v>
      </c>
      <c r="D304" s="43" t="s">
        <v>1641</v>
      </c>
      <c r="E304" s="128" t="s">
        <v>499</v>
      </c>
      <c r="F304" s="128" t="s">
        <v>499</v>
      </c>
      <c r="G304" s="128" t="s">
        <v>499</v>
      </c>
      <c r="H304" s="128"/>
      <c r="I304" s="128"/>
      <c r="J304" s="128"/>
    </row>
    <row r="305" customFormat="false" ht="13.15" hidden="false" customHeight="true" outlineLevel="2" collapsed="false">
      <c r="C305" s="0" t="s">
        <v>1644</v>
      </c>
      <c r="D305" s="43" t="s">
        <v>1641</v>
      </c>
      <c r="E305" s="136" t="n">
        <v>169153</v>
      </c>
      <c r="F305" s="136" t="n">
        <v>218123</v>
      </c>
      <c r="G305" s="136" t="n">
        <v>222843</v>
      </c>
      <c r="H305" s="128"/>
      <c r="I305" s="128"/>
      <c r="J305" s="128"/>
    </row>
    <row r="306" customFormat="false" ht="13.15" hidden="false" customHeight="true" outlineLevel="2" collapsed="false">
      <c r="C306" s="0" t="s">
        <v>1645</v>
      </c>
      <c r="D306" s="43" t="s">
        <v>1641</v>
      </c>
      <c r="E306" s="128" t="s">
        <v>499</v>
      </c>
      <c r="F306" s="128" t="s">
        <v>499</v>
      </c>
      <c r="G306" s="128" t="s">
        <v>499</v>
      </c>
      <c r="H306" s="128"/>
      <c r="I306" s="128"/>
      <c r="J306" s="128"/>
    </row>
    <row r="307" customFormat="false" ht="13.15" hidden="false" customHeight="true" outlineLevel="2" collapsed="false">
      <c r="C307" s="0" t="s">
        <v>1646</v>
      </c>
      <c r="D307" s="43" t="s">
        <v>1641</v>
      </c>
      <c r="E307" s="136" t="n">
        <v>224495</v>
      </c>
      <c r="F307" s="136" t="n">
        <v>273465</v>
      </c>
      <c r="G307" s="136" t="n">
        <v>278185</v>
      </c>
      <c r="H307" s="128"/>
      <c r="I307" s="128"/>
      <c r="J307" s="128"/>
    </row>
    <row r="308" customFormat="false" ht="13.15" hidden="false" customHeight="true" outlineLevel="2" collapsed="false">
      <c r="C308" s="0" t="s">
        <v>1647</v>
      </c>
      <c r="D308" s="43" t="s">
        <v>1641</v>
      </c>
      <c r="E308" s="128" t="s">
        <v>499</v>
      </c>
      <c r="F308" s="128" t="s">
        <v>499</v>
      </c>
      <c r="G308" s="128" t="s">
        <v>499</v>
      </c>
      <c r="H308" s="128"/>
      <c r="I308" s="128"/>
      <c r="J308" s="128"/>
    </row>
    <row r="309" s="40" customFormat="true" ht="18" hidden="false" customHeight="true" outlineLevel="1" collapsed="false">
      <c r="C309" s="91" t="s">
        <v>1648</v>
      </c>
      <c r="D309" s="43"/>
      <c r="E309" s="104"/>
      <c r="F309" s="104"/>
      <c r="G309" s="104"/>
      <c r="H309" s="104"/>
      <c r="I309" s="104"/>
      <c r="J309" s="104"/>
    </row>
    <row r="310" s="98" customFormat="true" ht="12.75" hidden="false" customHeight="true" outlineLevel="2" collapsed="false">
      <c r="E310" s="132" t="s">
        <v>1453</v>
      </c>
      <c r="F310" s="98" t="s">
        <v>1502</v>
      </c>
      <c r="G310" s="98" t="s">
        <v>1455</v>
      </c>
      <c r="H310" s="149"/>
      <c r="I310" s="149"/>
      <c r="J310" s="149"/>
    </row>
    <row r="311" customFormat="false" ht="24.95" hidden="false" customHeight="true" outlineLevel="2" collapsed="false">
      <c r="C311" s="0" t="s">
        <v>1649</v>
      </c>
      <c r="D311" s="43" t="s">
        <v>1650</v>
      </c>
      <c r="E311" s="82" t="n">
        <v>169802</v>
      </c>
      <c r="F311" s="82" t="n">
        <v>224613</v>
      </c>
      <c r="G311" s="82" t="n">
        <v>238242</v>
      </c>
      <c r="H311" s="89"/>
      <c r="I311" s="89"/>
      <c r="J311" s="89"/>
    </row>
    <row r="312" s="134" customFormat="true" ht="24.95" hidden="false" customHeight="true" outlineLevel="2" collapsed="false">
      <c r="C312" s="134" t="s">
        <v>1651</v>
      </c>
      <c r="D312" s="134" t="s">
        <v>1650</v>
      </c>
      <c r="E312" s="147" t="n">
        <v>354944</v>
      </c>
      <c r="F312" s="147" t="n">
        <v>405330</v>
      </c>
      <c r="G312" s="147" t="n">
        <v>419018</v>
      </c>
      <c r="H312" s="147"/>
      <c r="I312" s="147"/>
      <c r="J312" s="147"/>
    </row>
    <row r="313" customFormat="false" ht="13.15" hidden="false" customHeight="true" outlineLevel="2" collapsed="false">
      <c r="C313" s="0" t="s">
        <v>1652</v>
      </c>
      <c r="D313" s="43" t="s">
        <v>1650</v>
      </c>
      <c r="E313" s="128" t="s">
        <v>499</v>
      </c>
      <c r="F313" s="128" t="s">
        <v>499</v>
      </c>
      <c r="G313" s="128" t="s">
        <v>499</v>
      </c>
      <c r="H313" s="89"/>
      <c r="I313" s="89"/>
      <c r="J313" s="89"/>
    </row>
    <row r="314" customFormat="false" ht="13.15" hidden="false" customHeight="true" outlineLevel="2" collapsed="false">
      <c r="C314" s="0" t="s">
        <v>1653</v>
      </c>
      <c r="D314" s="43" t="s">
        <v>1650</v>
      </c>
      <c r="E314" s="127" t="n">
        <v>228566</v>
      </c>
      <c r="F314" s="127" t="n">
        <v>283377</v>
      </c>
      <c r="G314" s="127" t="n">
        <v>297006</v>
      </c>
      <c r="H314" s="89"/>
      <c r="I314" s="89"/>
      <c r="J314" s="89"/>
    </row>
    <row r="315" customFormat="false" ht="13.15" hidden="false" customHeight="true" outlineLevel="2" collapsed="false">
      <c r="C315" s="0" t="s">
        <v>1654</v>
      </c>
      <c r="D315" s="43" t="s">
        <v>1650</v>
      </c>
      <c r="E315" s="128" t="s">
        <v>499</v>
      </c>
      <c r="F315" s="128" t="s">
        <v>499</v>
      </c>
      <c r="G315" s="128" t="s">
        <v>499</v>
      </c>
      <c r="H315" s="89"/>
      <c r="I315" s="89"/>
      <c r="J315" s="89"/>
    </row>
    <row r="316" customFormat="false" ht="13.15" hidden="false" customHeight="true" outlineLevel="2" collapsed="false">
      <c r="C316" s="0" t="s">
        <v>1655</v>
      </c>
      <c r="D316" s="43" t="s">
        <v>1650</v>
      </c>
      <c r="E316" s="127" t="n">
        <v>293879</v>
      </c>
      <c r="F316" s="127" t="n">
        <v>348690</v>
      </c>
      <c r="G316" s="127" t="n">
        <v>362319</v>
      </c>
      <c r="H316" s="89"/>
      <c r="I316" s="89"/>
      <c r="J316" s="89"/>
    </row>
    <row r="317" customFormat="false" ht="13.15" hidden="false" customHeight="true" outlineLevel="2" collapsed="false">
      <c r="C317" s="0" t="s">
        <v>1656</v>
      </c>
      <c r="D317" s="43" t="s">
        <v>1650</v>
      </c>
      <c r="E317" s="128" t="s">
        <v>499</v>
      </c>
      <c r="F317" s="128" t="s">
        <v>499</v>
      </c>
      <c r="G317" s="128" t="s">
        <v>499</v>
      </c>
      <c r="H317" s="128"/>
      <c r="I317" s="128"/>
      <c r="J317" s="128"/>
    </row>
    <row r="318" customFormat="false" ht="26.25" hidden="false" customHeight="true" outlineLevel="0" collapsed="false">
      <c r="B318" s="76" t="s">
        <v>1657</v>
      </c>
    </row>
    <row r="319" customFormat="false" ht="18" hidden="false" customHeight="true" outlineLevel="1" collapsed="false">
      <c r="C319" s="91" t="s">
        <v>1658</v>
      </c>
      <c r="D319" s="150"/>
      <c r="E319" s="89"/>
      <c r="F319" s="89"/>
      <c r="G319" s="89"/>
      <c r="H319" s="89"/>
      <c r="I319" s="89"/>
      <c r="J319" s="89"/>
    </row>
    <row r="320" s="98" customFormat="true" ht="12.75" hidden="false" customHeight="true" outlineLevel="2" collapsed="false">
      <c r="C320" s="129"/>
      <c r="E320" s="98" t="s">
        <v>1659</v>
      </c>
      <c r="F320" s="98" t="s">
        <v>1660</v>
      </c>
      <c r="G320" s="149"/>
      <c r="H320" s="149"/>
      <c r="I320" s="149"/>
      <c r="J320" s="149"/>
    </row>
    <row r="321" customFormat="false" ht="13.15" hidden="false" customHeight="true" outlineLevel="2" collapsed="false">
      <c r="C321" s="0" t="s">
        <v>1661</v>
      </c>
      <c r="D321" s="150" t="s">
        <v>1662</v>
      </c>
      <c r="E321" s="82" t="n">
        <v>96764.64</v>
      </c>
      <c r="F321" s="89"/>
      <c r="G321" s="89"/>
      <c r="H321" s="89"/>
      <c r="I321" s="89"/>
      <c r="J321" s="89"/>
    </row>
    <row r="322" customFormat="false" ht="13.15" hidden="false" customHeight="true" outlineLevel="2" collapsed="false">
      <c r="C322" s="0" t="s">
        <v>1663</v>
      </c>
      <c r="D322" s="150" t="s">
        <v>1662</v>
      </c>
      <c r="E322" s="89"/>
      <c r="F322" s="82" t="n">
        <v>101264.64</v>
      </c>
      <c r="G322" s="89"/>
      <c r="H322" s="89"/>
      <c r="I322" s="89"/>
      <c r="J322" s="89"/>
    </row>
    <row r="323" customFormat="false" ht="18" hidden="false" customHeight="true" outlineLevel="1" collapsed="false">
      <c r="C323" s="91" t="s">
        <v>1664</v>
      </c>
      <c r="D323" s="150"/>
      <c r="E323" s="151"/>
      <c r="F323" s="89"/>
      <c r="G323" s="89"/>
      <c r="H323" s="89"/>
      <c r="I323" s="89"/>
      <c r="J323" s="89"/>
    </row>
    <row r="324" s="98" customFormat="true" ht="12.75" hidden="false" customHeight="true" outlineLevel="2" collapsed="false">
      <c r="E324" s="98" t="s">
        <v>1665</v>
      </c>
      <c r="F324" s="98" t="s">
        <v>1666</v>
      </c>
      <c r="G324" s="98" t="s">
        <v>1667</v>
      </c>
      <c r="H324" s="149"/>
      <c r="I324" s="149"/>
      <c r="J324" s="149"/>
    </row>
    <row r="325" s="94" customFormat="true" ht="13.15" hidden="false" customHeight="true" outlineLevel="2" collapsed="false">
      <c r="C325" s="94" t="s">
        <v>1668</v>
      </c>
      <c r="D325" s="152" t="s">
        <v>30</v>
      </c>
      <c r="E325" s="96" t="n">
        <v>62068</v>
      </c>
      <c r="F325" s="96" t="n">
        <v>66375</v>
      </c>
      <c r="G325" s="96" t="n">
        <v>68499</v>
      </c>
      <c r="H325" s="96"/>
      <c r="I325" s="96"/>
      <c r="J325" s="96"/>
    </row>
    <row r="326" customFormat="false" ht="18" hidden="false" customHeight="true" outlineLevel="1" collapsed="false">
      <c r="C326" s="91" t="s">
        <v>1669</v>
      </c>
      <c r="E326" s="89"/>
      <c r="F326" s="89"/>
      <c r="G326" s="89"/>
      <c r="H326" s="89"/>
      <c r="I326" s="89"/>
      <c r="J326" s="89"/>
    </row>
    <row r="327" customFormat="false" ht="13.15" hidden="false" customHeight="true" outlineLevel="2" collapsed="false">
      <c r="E327" s="0" t="s">
        <v>1665</v>
      </c>
      <c r="F327" s="0" t="s">
        <v>1612</v>
      </c>
      <c r="G327" s="0" t="s">
        <v>1603</v>
      </c>
      <c r="H327" s="0" t="s">
        <v>1598</v>
      </c>
      <c r="I327" s="89"/>
    </row>
    <row r="328" customFormat="false" ht="13.15" hidden="false" customHeight="true" outlineLevel="2" collapsed="false">
      <c r="C328" s="0" t="s">
        <v>1670</v>
      </c>
      <c r="D328" s="0" t="s">
        <v>1671</v>
      </c>
      <c r="E328" s="153" t="n">
        <v>173877.36</v>
      </c>
      <c r="F328" s="153" t="n">
        <v>201728.8</v>
      </c>
      <c r="G328" s="153" t="n">
        <v>190104.2</v>
      </c>
      <c r="H328" s="153" t="n">
        <v>190104.2</v>
      </c>
      <c r="I328" s="89"/>
    </row>
    <row r="329" customFormat="false" ht="13.15" hidden="false" customHeight="true" outlineLevel="2" collapsed="false">
      <c r="C329" s="0" t="s">
        <v>1672</v>
      </c>
      <c r="D329" s="0" t="s">
        <v>1671</v>
      </c>
      <c r="E329" s="153" t="n">
        <v>230400.32</v>
      </c>
      <c r="F329" s="153" t="n">
        <v>258251.76</v>
      </c>
      <c r="G329" s="153" t="n">
        <v>246627.16</v>
      </c>
      <c r="H329" s="153" t="n">
        <v>246627.16</v>
      </c>
      <c r="I329" s="89"/>
    </row>
    <row r="330" customFormat="false" ht="13.15" hidden="false" customHeight="true" outlineLevel="2" collapsed="false">
      <c r="C330" s="0" t="s">
        <v>1673</v>
      </c>
      <c r="D330" s="0" t="s">
        <v>1671</v>
      </c>
      <c r="E330" s="153" t="n">
        <v>533206.36</v>
      </c>
      <c r="F330" s="153" t="n">
        <v>561057.8</v>
      </c>
      <c r="G330" s="153" t="n">
        <v>549433.2</v>
      </c>
      <c r="H330" s="153" t="n">
        <v>549433.2</v>
      </c>
      <c r="I330" s="89"/>
    </row>
    <row r="331" customFormat="false" ht="18" hidden="false" customHeight="true" outlineLevel="1" collapsed="false">
      <c r="C331" s="91" t="s">
        <v>1674</v>
      </c>
      <c r="E331" s="89"/>
      <c r="F331" s="89"/>
      <c r="G331" s="89"/>
      <c r="H331" s="89"/>
      <c r="I331" s="89"/>
    </row>
    <row r="332" s="98" customFormat="true" ht="12.75" hidden="false" customHeight="true" outlineLevel="2" collapsed="false">
      <c r="E332" s="98" t="s">
        <v>1665</v>
      </c>
      <c r="F332" s="98" t="s">
        <v>1675</v>
      </c>
      <c r="G332" s="98" t="s">
        <v>1612</v>
      </c>
      <c r="H332" s="98" t="s">
        <v>1603</v>
      </c>
    </row>
    <row r="333" customFormat="false" ht="13.15" hidden="false" customHeight="true" outlineLevel="2" collapsed="false">
      <c r="C333" s="0" t="s">
        <v>1676</v>
      </c>
      <c r="D333" s="0" t="s">
        <v>1677</v>
      </c>
      <c r="E333" s="154" t="n">
        <v>196875.81</v>
      </c>
      <c r="F333" s="154" t="n">
        <v>224727.25</v>
      </c>
      <c r="G333" s="154" t="n">
        <v>216476.13</v>
      </c>
      <c r="H333" s="154" t="n">
        <v>216476.13</v>
      </c>
    </row>
    <row r="334" customFormat="false" ht="13.15" hidden="false" customHeight="true" outlineLevel="2" collapsed="false">
      <c r="C334" s="0" t="s">
        <v>1678</v>
      </c>
      <c r="D334" s="0" t="s">
        <v>1677</v>
      </c>
      <c r="E334" s="153" t="n">
        <v>262501.08</v>
      </c>
      <c r="F334" s="153" t="n">
        <v>290352.52</v>
      </c>
      <c r="G334" s="153" t="n">
        <v>282101.4</v>
      </c>
      <c r="H334" s="153" t="n">
        <v>282101.4</v>
      </c>
    </row>
    <row r="335" customFormat="false" ht="13.15" hidden="false" customHeight="true" outlineLevel="2" collapsed="false">
      <c r="C335" s="0" t="s">
        <v>1679</v>
      </c>
      <c r="D335" s="0" t="s">
        <v>1677</v>
      </c>
      <c r="E335" s="154" t="n">
        <v>547644.8</v>
      </c>
      <c r="F335" s="154" t="n">
        <v>575496.24</v>
      </c>
      <c r="G335" s="154" t="n">
        <v>567245.12</v>
      </c>
      <c r="H335" s="154" t="n">
        <v>567245.12</v>
      </c>
    </row>
    <row r="336" customFormat="false" ht="18" hidden="false" customHeight="true" outlineLevel="1" collapsed="false">
      <c r="C336" s="91" t="s">
        <v>1680</v>
      </c>
      <c r="E336" s="89"/>
      <c r="F336" s="89"/>
      <c r="G336" s="89"/>
      <c r="H336" s="89"/>
      <c r="I336" s="89"/>
      <c r="J336" s="89"/>
    </row>
    <row r="337" s="98" customFormat="true" ht="12.75" hidden="false" customHeight="true" outlineLevel="2" collapsed="false">
      <c r="E337" s="98" t="s">
        <v>1665</v>
      </c>
      <c r="F337" s="98" t="s">
        <v>1454</v>
      </c>
      <c r="G337" s="98" t="s">
        <v>1501</v>
      </c>
      <c r="H337" s="98" t="s">
        <v>1675</v>
      </c>
      <c r="J337" s="149"/>
    </row>
    <row r="338" customFormat="false" ht="13.15" hidden="false" customHeight="true" outlineLevel="2" collapsed="false">
      <c r="C338" s="0" t="s">
        <v>1681</v>
      </c>
      <c r="D338" s="0" t="s">
        <v>1682</v>
      </c>
      <c r="E338" s="154" t="n">
        <v>391711.0896</v>
      </c>
      <c r="F338" s="154" t="n">
        <v>442242.3792</v>
      </c>
      <c r="G338" s="154" t="n">
        <v>417596.4864</v>
      </c>
      <c r="H338" s="154" t="n">
        <v>414684.9168</v>
      </c>
      <c r="J338" s="89"/>
    </row>
    <row r="339" customFormat="false" ht="13.15" hidden="false" customHeight="true" outlineLevel="2" collapsed="false">
      <c r="C339" s="0" t="s">
        <v>1683</v>
      </c>
      <c r="D339" s="0" t="s">
        <v>1682</v>
      </c>
      <c r="E339" s="153" t="n">
        <v>421194.72</v>
      </c>
      <c r="F339" s="153" t="n">
        <v>475529.44</v>
      </c>
      <c r="G339" s="153" t="n">
        <v>449028.48</v>
      </c>
      <c r="H339" s="153" t="n">
        <v>445897.76</v>
      </c>
      <c r="J339" s="89"/>
    </row>
    <row r="340" customFormat="false" ht="13.15" hidden="false" customHeight="true" outlineLevel="2" collapsed="false">
      <c r="C340" s="0" t="s">
        <v>1684</v>
      </c>
      <c r="D340" s="0" t="s">
        <v>1682</v>
      </c>
      <c r="E340" s="154" t="n">
        <v>798817.08</v>
      </c>
      <c r="F340" s="154" t="n">
        <v>853151.8</v>
      </c>
      <c r="G340" s="154" t="n">
        <v>837783.8</v>
      </c>
      <c r="H340" s="154" t="n">
        <v>833400.52</v>
      </c>
      <c r="J340" s="89"/>
    </row>
    <row r="341" customFormat="false" ht="18" hidden="false" customHeight="true" outlineLevel="1" collapsed="false">
      <c r="C341" s="91" t="s">
        <v>1685</v>
      </c>
      <c r="E341" s="89"/>
      <c r="F341" s="89"/>
      <c r="G341" s="89"/>
      <c r="H341" s="89"/>
      <c r="I341" s="98"/>
      <c r="J341" s="89"/>
    </row>
    <row r="342" s="98" customFormat="true" ht="12.75" hidden="false" customHeight="true" outlineLevel="2" collapsed="false">
      <c r="C342" s="129"/>
      <c r="E342" s="98" t="s">
        <v>1665</v>
      </c>
      <c r="F342" s="79" t="s">
        <v>1686</v>
      </c>
      <c r="G342" s="79" t="s">
        <v>1454</v>
      </c>
      <c r="H342" s="79" t="s">
        <v>1501</v>
      </c>
      <c r="J342" s="149"/>
    </row>
    <row r="343" customFormat="false" ht="13.15" hidden="false" customHeight="true" outlineLevel="2" collapsed="false">
      <c r="C343" s="0" t="s">
        <v>1687</v>
      </c>
      <c r="D343" s="0" t="s">
        <v>1688</v>
      </c>
      <c r="E343" s="154" t="n">
        <v>457634.3628</v>
      </c>
      <c r="F343" s="155" t="n">
        <v>534453.2556</v>
      </c>
      <c r="G343" s="154" t="n">
        <v>508165.6524</v>
      </c>
      <c r="H343" s="154" t="n">
        <v>493874.0448</v>
      </c>
      <c r="J343" s="89"/>
    </row>
    <row r="344" customFormat="false" ht="13.15" hidden="false" customHeight="true" outlineLevel="2" collapsed="false">
      <c r="C344" s="0" t="s">
        <v>1689</v>
      </c>
      <c r="D344" s="0" t="s">
        <v>1688</v>
      </c>
      <c r="E344" s="154" t="n">
        <v>492079.96</v>
      </c>
      <c r="F344" s="154" t="n">
        <v>574680.92</v>
      </c>
      <c r="G344" s="154" t="n">
        <v>546414.68</v>
      </c>
      <c r="H344" s="154" t="n">
        <v>531047.36</v>
      </c>
      <c r="J344" s="89"/>
    </row>
    <row r="345" customFormat="false" ht="13.15" hidden="false" customHeight="true" outlineLevel="2" collapsed="false">
      <c r="C345" s="0" t="s">
        <v>1690</v>
      </c>
      <c r="D345" s="0" t="s">
        <v>1688</v>
      </c>
      <c r="E345" s="154" t="n">
        <v>1138926.56</v>
      </c>
      <c r="F345" s="154" t="n">
        <v>1221526.84</v>
      </c>
      <c r="G345" s="154" t="n">
        <v>1193261.28</v>
      </c>
      <c r="H345" s="154" t="n">
        <v>1177893.28</v>
      </c>
      <c r="J345" s="89"/>
    </row>
    <row r="346" customFormat="false" ht="26.25" hidden="false" customHeight="true" outlineLevel="0" collapsed="false">
      <c r="B346" s="76" t="s">
        <v>1691</v>
      </c>
    </row>
    <row r="347" customFormat="false" ht="18" hidden="false" customHeight="true" outlineLevel="1" collapsed="false">
      <c r="C347" s="91" t="s">
        <v>1692</v>
      </c>
      <c r="D347" s="150"/>
      <c r="E347" s="151"/>
    </row>
    <row r="348" customFormat="false" ht="13.15" hidden="false" customHeight="true" outlineLevel="2" collapsed="false">
      <c r="E348" s="0" t="s">
        <v>1665</v>
      </c>
      <c r="F348" s="141" t="s">
        <v>1659</v>
      </c>
    </row>
    <row r="349" s="94" customFormat="true" ht="13.15" hidden="false" customHeight="true" outlineLevel="2" collapsed="false">
      <c r="C349" s="94" t="s">
        <v>1693</v>
      </c>
      <c r="D349" s="152" t="s">
        <v>1694</v>
      </c>
      <c r="E349" s="96" t="n">
        <v>15222</v>
      </c>
      <c r="F349" s="96" t="n">
        <v>19529</v>
      </c>
      <c r="G349" s="97"/>
      <c r="H349" s="97"/>
      <c r="I349" s="97"/>
      <c r="J349" s="97"/>
    </row>
    <row r="350" customFormat="false" ht="18" hidden="false" customHeight="true" outlineLevel="1" collapsed="false">
      <c r="C350" s="91" t="s">
        <v>1695</v>
      </c>
      <c r="D350" s="150"/>
      <c r="E350" s="89"/>
    </row>
    <row r="351" customFormat="false" ht="13.15" hidden="false" customHeight="true" outlineLevel="2" collapsed="false">
      <c r="C351" s="40"/>
      <c r="D351" s="150"/>
      <c r="E351" s="89" t="s">
        <v>1665</v>
      </c>
      <c r="F351" s="66" t="s">
        <v>1667</v>
      </c>
    </row>
    <row r="352" s="94" customFormat="true" ht="13.15" hidden="false" customHeight="true" outlineLevel="2" collapsed="false">
      <c r="C352" s="94" t="s">
        <v>1696</v>
      </c>
      <c r="D352" s="152" t="s">
        <v>1697</v>
      </c>
      <c r="E352" s="96" t="n">
        <v>18526</v>
      </c>
      <c r="F352" s="96" t="n">
        <v>24957</v>
      </c>
      <c r="G352" s="97"/>
      <c r="H352" s="97"/>
      <c r="I352" s="97"/>
      <c r="J352" s="97"/>
    </row>
    <row r="353" customFormat="false" ht="18" hidden="false" customHeight="true" outlineLevel="1" collapsed="false">
      <c r="C353" s="91" t="s">
        <v>1698</v>
      </c>
      <c r="E353" s="151"/>
      <c r="F353" s="89"/>
      <c r="G353" s="89"/>
      <c r="H353" s="89"/>
      <c r="I353" s="89"/>
      <c r="J353" s="89"/>
    </row>
    <row r="354" s="98" customFormat="true" ht="12.75" hidden="false" customHeight="true" outlineLevel="2" collapsed="false">
      <c r="E354" s="98" t="s">
        <v>1665</v>
      </c>
      <c r="F354" s="98" t="s">
        <v>1386</v>
      </c>
      <c r="G354" s="98" t="s">
        <v>1387</v>
      </c>
      <c r="H354" s="98" t="s">
        <v>1393</v>
      </c>
      <c r="I354" s="149"/>
      <c r="J354" s="149"/>
    </row>
    <row r="355" s="94" customFormat="true" ht="13.15" hidden="false" customHeight="true" outlineLevel="2" collapsed="false">
      <c r="C355" s="94" t="s">
        <v>1699</v>
      </c>
      <c r="D355" s="94" t="s">
        <v>1334</v>
      </c>
      <c r="E355" s="96" t="n">
        <v>75225</v>
      </c>
      <c r="F355" s="96" t="n">
        <v>83957</v>
      </c>
      <c r="G355" s="96" t="n">
        <v>86907</v>
      </c>
      <c r="H355" s="96" t="n">
        <v>85668</v>
      </c>
      <c r="I355" s="96"/>
      <c r="J355" s="96"/>
    </row>
    <row r="356" customFormat="false" ht="24.95" hidden="false" customHeight="true" outlineLevel="2" collapsed="false">
      <c r="C356" s="0" t="s">
        <v>1700</v>
      </c>
      <c r="D356" s="0" t="s">
        <v>1334</v>
      </c>
      <c r="E356" s="82" t="n">
        <v>138296</v>
      </c>
      <c r="F356" s="82" t="n">
        <v>147028</v>
      </c>
      <c r="G356" s="82" t="n">
        <v>149978</v>
      </c>
      <c r="H356" s="82" t="n">
        <v>148739</v>
      </c>
      <c r="I356" s="89"/>
      <c r="J356" s="89"/>
    </row>
    <row r="357" s="59" customFormat="true" ht="24.95" hidden="false" customHeight="true" outlineLevel="2" collapsed="false">
      <c r="C357" s="59" t="s">
        <v>1701</v>
      </c>
      <c r="D357" s="59" t="s">
        <v>1334</v>
      </c>
      <c r="E357" s="107" t="n">
        <v>185909</v>
      </c>
      <c r="F357" s="107" t="n">
        <v>194641</v>
      </c>
      <c r="G357" s="107" t="n">
        <v>197591</v>
      </c>
      <c r="H357" s="107" t="n">
        <v>196352</v>
      </c>
      <c r="I357" s="107"/>
    </row>
    <row r="358" customFormat="false" ht="12.75" hidden="false" customHeight="true" outlineLevel="2" collapsed="false">
      <c r="C358" s="0" t="s">
        <v>1702</v>
      </c>
      <c r="D358" s="0" t="s">
        <v>1334</v>
      </c>
      <c r="E358" s="82" t="n">
        <v>162899</v>
      </c>
      <c r="F358" s="82" t="n">
        <v>171631</v>
      </c>
      <c r="G358" s="82" t="n">
        <v>174581</v>
      </c>
      <c r="H358" s="82" t="n">
        <v>173342</v>
      </c>
      <c r="I358" s="89"/>
    </row>
    <row r="359" customFormat="false" ht="24.95" hidden="false" customHeight="true" outlineLevel="2" collapsed="false">
      <c r="C359" s="0" t="s">
        <v>1703</v>
      </c>
      <c r="D359" s="0" t="s">
        <v>1334</v>
      </c>
      <c r="E359" s="82" t="n">
        <v>198063</v>
      </c>
      <c r="F359" s="82" t="n">
        <v>206795</v>
      </c>
      <c r="G359" s="82" t="n">
        <v>209745</v>
      </c>
      <c r="H359" s="82" t="n">
        <v>208506</v>
      </c>
      <c r="I359" s="89"/>
      <c r="J359" s="107"/>
    </row>
    <row r="360" s="59" customFormat="true" ht="24.95" hidden="false" customHeight="true" outlineLevel="2" collapsed="false">
      <c r="C360" s="59" t="s">
        <v>1704</v>
      </c>
      <c r="D360" s="59" t="s">
        <v>1334</v>
      </c>
      <c r="E360" s="107" t="n">
        <v>269512</v>
      </c>
      <c r="F360" s="107" t="n">
        <v>278244</v>
      </c>
      <c r="G360" s="107" t="n">
        <v>281194</v>
      </c>
      <c r="H360" s="107" t="n">
        <v>279955</v>
      </c>
      <c r="I360" s="107"/>
    </row>
    <row r="361" customFormat="false" ht="12.75" hidden="false" customHeight="true" outlineLevel="2" collapsed="false">
      <c r="C361" s="0" t="s">
        <v>1705</v>
      </c>
      <c r="D361" s="0" t="s">
        <v>1334</v>
      </c>
      <c r="E361" s="82" t="n">
        <v>234289</v>
      </c>
      <c r="F361" s="82" t="n">
        <v>243021</v>
      </c>
      <c r="G361" s="82" t="n">
        <v>245971</v>
      </c>
      <c r="H361" s="82" t="n">
        <v>244732</v>
      </c>
      <c r="I361" s="89"/>
    </row>
    <row r="362" customFormat="false" ht="24.95" hidden="false" customHeight="true" outlineLevel="2" collapsed="false">
      <c r="C362" s="0" t="s">
        <v>1706</v>
      </c>
      <c r="D362" s="0" t="s">
        <v>1334</v>
      </c>
      <c r="E362" s="82" t="n">
        <v>343852</v>
      </c>
      <c r="F362" s="82" t="n">
        <v>352584</v>
      </c>
      <c r="G362" s="82" t="n">
        <v>355534</v>
      </c>
      <c r="H362" s="82" t="n">
        <v>354295</v>
      </c>
      <c r="I362" s="89"/>
    </row>
    <row r="363" s="59" customFormat="true" ht="24.95" hidden="false" customHeight="true" outlineLevel="2" collapsed="false">
      <c r="C363" s="59" t="s">
        <v>1707</v>
      </c>
      <c r="D363" s="59" t="s">
        <v>1334</v>
      </c>
      <c r="E363" s="107" t="n">
        <v>444624</v>
      </c>
      <c r="F363" s="107" t="n">
        <v>453356</v>
      </c>
      <c r="G363" s="107" t="n">
        <v>456306</v>
      </c>
      <c r="H363" s="107" t="n">
        <v>455067</v>
      </c>
      <c r="I363" s="107"/>
    </row>
    <row r="364" customFormat="false" ht="12.75" hidden="false" customHeight="true" outlineLevel="2" collapsed="false">
      <c r="C364" s="0" t="s">
        <v>1708</v>
      </c>
      <c r="D364" s="0" t="s">
        <v>1334</v>
      </c>
      <c r="E364" s="82" t="n">
        <v>398368</v>
      </c>
      <c r="F364" s="82" t="n">
        <v>407100</v>
      </c>
      <c r="G364" s="82" t="n">
        <v>410050</v>
      </c>
      <c r="H364" s="82" t="n">
        <v>408811</v>
      </c>
      <c r="I364" s="89"/>
    </row>
    <row r="365" customFormat="false" ht="18" hidden="false" customHeight="true" outlineLevel="1" collapsed="false">
      <c r="C365" s="91" t="s">
        <v>1709</v>
      </c>
      <c r="E365" s="151"/>
      <c r="F365" s="89"/>
      <c r="G365" s="89"/>
      <c r="H365" s="89"/>
      <c r="I365" s="89"/>
    </row>
    <row r="366" s="98" customFormat="true" ht="12.75" hidden="false" customHeight="true" outlineLevel="2" collapsed="false">
      <c r="E366" s="98" t="s">
        <v>1665</v>
      </c>
      <c r="F366" s="98" t="s">
        <v>1386</v>
      </c>
      <c r="G366" s="98" t="s">
        <v>1387</v>
      </c>
      <c r="H366" s="98" t="s">
        <v>1393</v>
      </c>
      <c r="I366" s="149"/>
    </row>
    <row r="367" s="94" customFormat="true" ht="13.15" hidden="false" customHeight="true" outlineLevel="2" collapsed="false">
      <c r="C367" s="94" t="s">
        <v>1710</v>
      </c>
      <c r="D367" s="94" t="s">
        <v>1334</v>
      </c>
      <c r="E367" s="96" t="n">
        <v>79886</v>
      </c>
      <c r="F367" s="96" t="n">
        <v>88618</v>
      </c>
      <c r="G367" s="96" t="n">
        <v>91568</v>
      </c>
      <c r="H367" s="96" t="n">
        <v>90329</v>
      </c>
      <c r="I367" s="96"/>
    </row>
    <row r="368" customFormat="false" ht="24.95" hidden="false" customHeight="true" outlineLevel="2" collapsed="false">
      <c r="C368" s="0" t="s">
        <v>1711</v>
      </c>
      <c r="D368" s="0" t="s">
        <v>1334</v>
      </c>
      <c r="E368" s="82" t="n">
        <v>144727</v>
      </c>
      <c r="F368" s="82" t="n">
        <v>153459</v>
      </c>
      <c r="G368" s="82" t="n">
        <v>156409</v>
      </c>
      <c r="H368" s="82" t="n">
        <v>155170</v>
      </c>
      <c r="I368" s="89"/>
      <c r="J368" s="107"/>
    </row>
    <row r="369" s="59" customFormat="true" ht="24.95" hidden="false" customHeight="true" outlineLevel="2" collapsed="false">
      <c r="C369" s="87" t="s">
        <v>1712</v>
      </c>
      <c r="D369" s="87" t="s">
        <v>1334</v>
      </c>
      <c r="E369" s="107" t="n">
        <v>197414</v>
      </c>
      <c r="F369" s="107" t="n">
        <v>206146</v>
      </c>
      <c r="G369" s="107" t="n">
        <v>209096</v>
      </c>
      <c r="H369" s="107" t="n">
        <v>207857</v>
      </c>
      <c r="I369" s="107"/>
    </row>
    <row r="370" customFormat="false" ht="12.75" hidden="false" customHeight="true" outlineLevel="2" collapsed="false">
      <c r="C370" s="0" t="s">
        <v>1713</v>
      </c>
      <c r="D370" s="0" t="s">
        <v>1334</v>
      </c>
      <c r="E370" s="82" t="n">
        <v>171690</v>
      </c>
      <c r="F370" s="82" t="n">
        <v>180422</v>
      </c>
      <c r="G370" s="82" t="n">
        <v>183372</v>
      </c>
      <c r="H370" s="82" t="n">
        <v>182133</v>
      </c>
      <c r="I370" s="89"/>
    </row>
    <row r="371" customFormat="false" ht="24.95" hidden="false" customHeight="true" outlineLevel="2" collapsed="false">
      <c r="C371" s="0" t="s">
        <v>1714</v>
      </c>
      <c r="D371" s="0" t="s">
        <v>1334</v>
      </c>
      <c r="E371" s="82" t="n">
        <v>209509</v>
      </c>
      <c r="F371" s="82" t="n">
        <v>218241</v>
      </c>
      <c r="G371" s="82" t="n">
        <v>221191</v>
      </c>
      <c r="H371" s="82" t="n">
        <v>219952</v>
      </c>
      <c r="I371" s="89"/>
    </row>
    <row r="372" s="59" customFormat="true" ht="24.95" hidden="false" customHeight="true" outlineLevel="2" collapsed="false">
      <c r="C372" s="87" t="s">
        <v>1715</v>
      </c>
      <c r="D372" s="87" t="s">
        <v>1334</v>
      </c>
      <c r="E372" s="107" t="n">
        <v>286209</v>
      </c>
      <c r="F372" s="107" t="n">
        <v>294941</v>
      </c>
      <c r="G372" s="107" t="n">
        <v>297891</v>
      </c>
      <c r="H372" s="107" t="n">
        <v>296652</v>
      </c>
      <c r="I372" s="107"/>
    </row>
    <row r="373" customFormat="false" ht="12.75" hidden="false" customHeight="true" outlineLevel="2" collapsed="false">
      <c r="C373" s="0" t="s">
        <v>1716</v>
      </c>
      <c r="D373" s="0" t="s">
        <v>1334</v>
      </c>
      <c r="E373" s="82" t="n">
        <v>248272</v>
      </c>
      <c r="F373" s="82" t="n">
        <v>257004</v>
      </c>
      <c r="G373" s="82" t="n">
        <v>259954</v>
      </c>
      <c r="H373" s="82" t="n">
        <v>258715</v>
      </c>
      <c r="I373" s="89"/>
      <c r="J373" s="107"/>
    </row>
    <row r="374" customFormat="false" ht="24.95" hidden="false" customHeight="true" outlineLevel="2" collapsed="false">
      <c r="C374" s="0" t="s">
        <v>1717</v>
      </c>
      <c r="D374" s="0" t="s">
        <v>1334</v>
      </c>
      <c r="E374" s="82" t="n">
        <v>364325</v>
      </c>
      <c r="F374" s="82" t="n">
        <v>373057</v>
      </c>
      <c r="G374" s="82" t="n">
        <v>376007</v>
      </c>
      <c r="H374" s="82" t="n">
        <v>374768</v>
      </c>
      <c r="I374" s="89"/>
    </row>
    <row r="375" s="59" customFormat="true" ht="24.95" hidden="false" customHeight="true" outlineLevel="2" collapsed="false">
      <c r="C375" s="87" t="s">
        <v>1718</v>
      </c>
      <c r="D375" s="87" t="s">
        <v>1334</v>
      </c>
      <c r="E375" s="107" t="n">
        <v>472177</v>
      </c>
      <c r="F375" s="107" t="n">
        <v>480909</v>
      </c>
      <c r="G375" s="107" t="n">
        <v>483859</v>
      </c>
      <c r="H375" s="107" t="n">
        <v>482620</v>
      </c>
      <c r="I375" s="107"/>
    </row>
    <row r="376" customFormat="false" ht="13.15" hidden="false" customHeight="true" outlineLevel="2" collapsed="false">
      <c r="C376" s="0" t="s">
        <v>1719</v>
      </c>
      <c r="D376" s="0" t="s">
        <v>1334</v>
      </c>
      <c r="E376" s="82" t="n">
        <v>421968</v>
      </c>
      <c r="F376" s="82" t="n">
        <v>430700</v>
      </c>
      <c r="G376" s="82" t="n">
        <v>433650</v>
      </c>
      <c r="H376" s="82" t="n">
        <v>432411</v>
      </c>
      <c r="I376" s="89"/>
    </row>
    <row r="377" customFormat="false" ht="18" hidden="false" customHeight="true" outlineLevel="1" collapsed="false">
      <c r="C377" s="91" t="s">
        <v>1720</v>
      </c>
      <c r="E377" s="133"/>
      <c r="F377" s="128"/>
      <c r="G377" s="128"/>
      <c r="H377" s="128"/>
      <c r="I377" s="128"/>
    </row>
    <row r="378" s="98" customFormat="true" ht="12.75" hidden="false" customHeight="true" outlineLevel="2" collapsed="false">
      <c r="E378" s="98" t="s">
        <v>1665</v>
      </c>
      <c r="F378" s="98" t="s">
        <v>1386</v>
      </c>
      <c r="G378" s="98" t="s">
        <v>1387</v>
      </c>
      <c r="H378" s="98" t="s">
        <v>1393</v>
      </c>
      <c r="I378" s="130"/>
    </row>
    <row r="379" s="94" customFormat="true" ht="13.15" hidden="false" customHeight="true" outlineLevel="2" collapsed="false">
      <c r="C379" s="94" t="s">
        <v>1721</v>
      </c>
      <c r="D379" s="94" t="s">
        <v>1334</v>
      </c>
      <c r="E379" s="144" t="n">
        <v>86789</v>
      </c>
      <c r="F379" s="144" t="n">
        <v>95521</v>
      </c>
      <c r="G379" s="144" t="n">
        <v>98471</v>
      </c>
      <c r="H379" s="144" t="n">
        <v>97232</v>
      </c>
      <c r="I379" s="144"/>
      <c r="J379" s="144"/>
    </row>
    <row r="380" customFormat="false" ht="24.95" hidden="false" customHeight="true" outlineLevel="2" collapsed="false">
      <c r="C380" s="0" t="s">
        <v>1722</v>
      </c>
      <c r="D380" s="0" t="s">
        <v>1334</v>
      </c>
      <c r="E380" s="105" t="n">
        <v>156999</v>
      </c>
      <c r="F380" s="105" t="n">
        <v>165731</v>
      </c>
      <c r="G380" s="105" t="n">
        <v>168681</v>
      </c>
      <c r="H380" s="105" t="n">
        <v>167442</v>
      </c>
      <c r="I380" s="128"/>
    </row>
    <row r="381" s="59" customFormat="true" ht="24.95" hidden="false" customHeight="true" outlineLevel="2" collapsed="false">
      <c r="C381" s="87" t="s">
        <v>1723</v>
      </c>
      <c r="D381" s="87" t="s">
        <v>1334</v>
      </c>
      <c r="E381" s="148" t="n">
        <v>214347</v>
      </c>
      <c r="F381" s="148" t="n">
        <v>223079</v>
      </c>
      <c r="G381" s="148" t="n">
        <v>226029</v>
      </c>
      <c r="H381" s="148" t="n">
        <v>224790</v>
      </c>
      <c r="I381" s="131"/>
    </row>
    <row r="382" customFormat="false" ht="12.75" hidden="false" customHeight="true" outlineLevel="2" collapsed="false">
      <c r="C382" s="0" t="s">
        <v>1724</v>
      </c>
      <c r="D382" s="0" t="s">
        <v>1334</v>
      </c>
      <c r="E382" s="105" t="n">
        <v>185909</v>
      </c>
      <c r="F382" s="105" t="n">
        <v>194641</v>
      </c>
      <c r="G382" s="105" t="n">
        <v>197591</v>
      </c>
      <c r="H382" s="105" t="n">
        <v>196352</v>
      </c>
      <c r="I382" s="128"/>
    </row>
    <row r="383" customFormat="false" ht="24.95" hidden="false" customHeight="true" outlineLevel="2" collapsed="false">
      <c r="C383" s="0" t="s">
        <v>1725</v>
      </c>
      <c r="D383" s="0" t="s">
        <v>1334</v>
      </c>
      <c r="E383" s="105" t="n">
        <v>225439</v>
      </c>
      <c r="F383" s="105" t="n">
        <v>234171</v>
      </c>
      <c r="G383" s="105" t="n">
        <v>237121</v>
      </c>
      <c r="H383" s="105" t="n">
        <v>235882</v>
      </c>
      <c r="I383" s="128"/>
    </row>
    <row r="384" s="59" customFormat="true" ht="24.95" hidden="false" customHeight="true" outlineLevel="2" collapsed="false">
      <c r="C384" s="87" t="s">
        <v>1726</v>
      </c>
      <c r="D384" s="87" t="s">
        <v>1334</v>
      </c>
      <c r="E384" s="148" t="n">
        <v>310812</v>
      </c>
      <c r="F384" s="148" t="n">
        <v>319544</v>
      </c>
      <c r="G384" s="148" t="n">
        <v>322494</v>
      </c>
      <c r="H384" s="148" t="n">
        <v>321255</v>
      </c>
      <c r="I384" s="131"/>
      <c r="J384" s="148"/>
    </row>
    <row r="385" customFormat="false" ht="12.75" hidden="false" customHeight="true" outlineLevel="2" collapsed="false">
      <c r="C385" s="0" t="s">
        <v>1727</v>
      </c>
      <c r="D385" s="0" t="s">
        <v>1334</v>
      </c>
      <c r="E385" s="105" t="n">
        <v>270515</v>
      </c>
      <c r="F385" s="105" t="n">
        <v>279247</v>
      </c>
      <c r="G385" s="105" t="n">
        <v>282197</v>
      </c>
      <c r="H385" s="105" t="n">
        <v>280958</v>
      </c>
      <c r="I385" s="128"/>
    </row>
    <row r="386" customFormat="false" ht="24.95" hidden="false" customHeight="true" outlineLevel="2" collapsed="false">
      <c r="C386" s="0" t="s">
        <v>1728</v>
      </c>
      <c r="D386" s="0" t="s">
        <v>1334</v>
      </c>
      <c r="E386" s="105" t="n">
        <v>396775</v>
      </c>
      <c r="F386" s="105" t="n">
        <v>405507</v>
      </c>
      <c r="G386" s="105" t="n">
        <v>408457</v>
      </c>
      <c r="H386" s="105" t="n">
        <v>407218</v>
      </c>
      <c r="I386" s="128"/>
    </row>
    <row r="387" s="59" customFormat="true" ht="24.95" hidden="false" customHeight="true" outlineLevel="2" collapsed="false">
      <c r="C387" s="87" t="s">
        <v>1729</v>
      </c>
      <c r="D387" s="87" t="s">
        <v>1334</v>
      </c>
      <c r="E387" s="148" t="n">
        <v>512828</v>
      </c>
      <c r="F387" s="148" t="n">
        <v>521560</v>
      </c>
      <c r="G387" s="148" t="n">
        <v>524510</v>
      </c>
      <c r="H387" s="148" t="n">
        <v>523271</v>
      </c>
      <c r="I387" s="131"/>
    </row>
    <row r="388" customFormat="false" ht="13.15" hidden="false" customHeight="true" outlineLevel="2" collapsed="false">
      <c r="C388" s="0" t="s">
        <v>1730</v>
      </c>
      <c r="D388" s="0" t="s">
        <v>1334</v>
      </c>
      <c r="E388" s="105" t="n">
        <v>462265</v>
      </c>
      <c r="F388" s="105" t="n">
        <v>470997</v>
      </c>
      <c r="G388" s="105" t="n">
        <v>473947</v>
      </c>
      <c r="H388" s="105" t="n">
        <v>472708</v>
      </c>
      <c r="I388" s="128"/>
    </row>
    <row r="389" customFormat="false" ht="18" hidden="false" customHeight="true" outlineLevel="1" collapsed="false">
      <c r="C389" s="91" t="s">
        <v>1731</v>
      </c>
      <c r="E389" s="133"/>
      <c r="F389" s="128"/>
      <c r="G389" s="128"/>
      <c r="H389" s="128"/>
      <c r="I389" s="128"/>
    </row>
    <row r="390" s="98" customFormat="true" ht="12.75" hidden="false" customHeight="true" outlineLevel="2" collapsed="false">
      <c r="E390" s="98" t="s">
        <v>1665</v>
      </c>
      <c r="F390" s="98" t="s">
        <v>1386</v>
      </c>
      <c r="G390" s="98" t="s">
        <v>1387</v>
      </c>
      <c r="H390" s="98" t="s">
        <v>1393</v>
      </c>
      <c r="I390" s="130"/>
    </row>
    <row r="391" s="94" customFormat="true" ht="13.15" hidden="false" customHeight="true" outlineLevel="2" collapsed="false">
      <c r="C391" s="94" t="s">
        <v>1732</v>
      </c>
      <c r="D391" s="94" t="s">
        <v>1334</v>
      </c>
      <c r="E391" s="144" t="n">
        <v>104135</v>
      </c>
      <c r="F391" s="144" t="n">
        <v>112867</v>
      </c>
      <c r="G391" s="144" t="n">
        <v>115817</v>
      </c>
      <c r="H391" s="144" t="n">
        <v>114578</v>
      </c>
      <c r="I391" s="144"/>
      <c r="J391" s="148"/>
    </row>
    <row r="392" customFormat="false" ht="24.95" hidden="false" customHeight="true" outlineLevel="2" collapsed="false">
      <c r="C392" s="0" t="s">
        <v>1733</v>
      </c>
      <c r="D392" s="0" t="s">
        <v>1334</v>
      </c>
      <c r="E392" s="105" t="n">
        <v>179478</v>
      </c>
      <c r="F392" s="105" t="n">
        <v>188210</v>
      </c>
      <c r="G392" s="105" t="n">
        <v>191160</v>
      </c>
      <c r="H392" s="105" t="n">
        <v>189921</v>
      </c>
      <c r="I392" s="128"/>
    </row>
    <row r="393" s="59" customFormat="true" ht="24.95" hidden="false" customHeight="true" outlineLevel="2" collapsed="false">
      <c r="C393" s="87" t="s">
        <v>1734</v>
      </c>
      <c r="D393" s="87" t="s">
        <v>1334</v>
      </c>
      <c r="E393" s="148" t="n">
        <v>257240</v>
      </c>
      <c r="F393" s="148" t="n">
        <v>265972</v>
      </c>
      <c r="G393" s="148" t="n">
        <v>268922</v>
      </c>
      <c r="H393" s="148" t="n">
        <v>267683</v>
      </c>
      <c r="I393" s="131"/>
    </row>
    <row r="394" customFormat="false" ht="12.75" hidden="false" customHeight="true" outlineLevel="2" collapsed="false">
      <c r="C394" s="0" t="s">
        <v>1735</v>
      </c>
      <c r="D394" s="0" t="s">
        <v>1334</v>
      </c>
      <c r="E394" s="105" t="n">
        <v>213049</v>
      </c>
      <c r="F394" s="105" t="n">
        <v>221781</v>
      </c>
      <c r="G394" s="105" t="n">
        <v>224731</v>
      </c>
      <c r="H394" s="105" t="n">
        <v>223492</v>
      </c>
      <c r="I394" s="128"/>
    </row>
    <row r="395" customFormat="false" ht="24.95" hidden="false" customHeight="true" outlineLevel="2" collapsed="false">
      <c r="C395" s="0" t="s">
        <v>1736</v>
      </c>
      <c r="D395" s="0" t="s">
        <v>1334</v>
      </c>
      <c r="E395" s="105" t="n">
        <v>259128</v>
      </c>
      <c r="F395" s="105" t="n">
        <v>267860</v>
      </c>
      <c r="G395" s="105" t="n">
        <v>270810</v>
      </c>
      <c r="H395" s="105" t="n">
        <v>269571</v>
      </c>
      <c r="I395" s="128"/>
    </row>
    <row r="396" s="59" customFormat="true" ht="24.95" hidden="false" customHeight="true" outlineLevel="2" collapsed="false">
      <c r="C396" s="87" t="s">
        <v>1737</v>
      </c>
      <c r="D396" s="87" t="s">
        <v>1334</v>
      </c>
      <c r="E396" s="148" t="n">
        <v>372939</v>
      </c>
      <c r="F396" s="148" t="n">
        <v>381671</v>
      </c>
      <c r="G396" s="148" t="n">
        <v>384621</v>
      </c>
      <c r="H396" s="148" t="n">
        <v>383382</v>
      </c>
      <c r="I396" s="131"/>
      <c r="J396" s="148"/>
    </row>
    <row r="397" customFormat="false" ht="12.75" hidden="false" customHeight="true" outlineLevel="2" collapsed="false">
      <c r="C397" s="0" t="s">
        <v>1738</v>
      </c>
      <c r="D397" s="0" t="s">
        <v>1334</v>
      </c>
      <c r="E397" s="105" t="n">
        <v>317479</v>
      </c>
      <c r="F397" s="105" t="n">
        <v>326211</v>
      </c>
      <c r="G397" s="105" t="n">
        <v>329161</v>
      </c>
      <c r="H397" s="105" t="n">
        <v>327922</v>
      </c>
      <c r="I397" s="128"/>
    </row>
    <row r="398" customFormat="false" ht="24.95" hidden="false" customHeight="true" outlineLevel="2" collapsed="false">
      <c r="C398" s="0" t="s">
        <v>1739</v>
      </c>
      <c r="D398" s="0" t="s">
        <v>1334</v>
      </c>
      <c r="E398" s="105" t="n">
        <v>451173</v>
      </c>
      <c r="F398" s="105" t="n">
        <v>459905</v>
      </c>
      <c r="G398" s="105" t="n">
        <v>462855</v>
      </c>
      <c r="H398" s="105" t="n">
        <v>461616</v>
      </c>
      <c r="I398" s="128"/>
    </row>
    <row r="399" s="59" customFormat="true" ht="24.95" hidden="false" customHeight="true" outlineLevel="2" collapsed="false">
      <c r="C399" s="87" t="s">
        <v>1740</v>
      </c>
      <c r="D399" s="87" t="s">
        <v>1334</v>
      </c>
      <c r="E399" s="148" t="n">
        <v>615370</v>
      </c>
      <c r="F399" s="148" t="n">
        <v>624102</v>
      </c>
      <c r="G399" s="148" t="n">
        <v>627052</v>
      </c>
      <c r="H399" s="148" t="n">
        <v>625813</v>
      </c>
      <c r="I399" s="131"/>
    </row>
    <row r="400" customFormat="false" ht="13.15" hidden="false" customHeight="true" outlineLevel="2" collapsed="false">
      <c r="C400" s="0" t="s">
        <v>1741</v>
      </c>
      <c r="D400" s="0" t="s">
        <v>1334</v>
      </c>
      <c r="E400" s="105" t="n">
        <v>523861</v>
      </c>
      <c r="F400" s="105" t="n">
        <v>532593</v>
      </c>
      <c r="G400" s="105" t="n">
        <v>535543</v>
      </c>
      <c r="H400" s="105" t="n">
        <v>534304</v>
      </c>
      <c r="I400" s="128"/>
    </row>
    <row r="401" customFormat="false" ht="18" hidden="false" customHeight="true" outlineLevel="1" collapsed="false">
      <c r="C401" s="91" t="s">
        <v>1742</v>
      </c>
      <c r="E401" s="151"/>
      <c r="F401" s="89"/>
      <c r="G401" s="89"/>
      <c r="H401" s="89"/>
      <c r="I401" s="89"/>
    </row>
    <row r="402" s="98" customFormat="true" ht="12.75" hidden="false" customHeight="true" outlineLevel="2" collapsed="false">
      <c r="E402" s="98" t="s">
        <v>1665</v>
      </c>
      <c r="F402" s="98" t="s">
        <v>1386</v>
      </c>
      <c r="G402" s="98" t="s">
        <v>1387</v>
      </c>
      <c r="H402" s="98" t="s">
        <v>1393</v>
      </c>
      <c r="I402" s="149"/>
    </row>
    <row r="403" s="94" customFormat="true" ht="13.15" hidden="false" customHeight="true" outlineLevel="2" collapsed="false">
      <c r="C403" s="94" t="s">
        <v>1743</v>
      </c>
      <c r="D403" s="94" t="s">
        <v>1395</v>
      </c>
      <c r="E403" s="96" t="n">
        <v>80712</v>
      </c>
      <c r="F403" s="96" t="n">
        <v>89444</v>
      </c>
      <c r="G403" s="96" t="n">
        <v>92453</v>
      </c>
      <c r="H403" s="96" t="n">
        <v>91155</v>
      </c>
      <c r="I403" s="96"/>
      <c r="J403" s="148"/>
    </row>
    <row r="404" customFormat="false" ht="24.95" hidden="false" customHeight="true" outlineLevel="2" collapsed="false">
      <c r="C404" s="0" t="s">
        <v>1744</v>
      </c>
      <c r="D404" s="0" t="s">
        <v>1395</v>
      </c>
      <c r="E404" s="82" t="n">
        <v>145789</v>
      </c>
      <c r="F404" s="82" t="n">
        <v>154521</v>
      </c>
      <c r="G404" s="82" t="n">
        <v>157530</v>
      </c>
      <c r="H404" s="82" t="n">
        <v>156232</v>
      </c>
      <c r="I404" s="89"/>
    </row>
    <row r="405" s="59" customFormat="true" ht="24.95" hidden="false" customHeight="true" outlineLevel="2" collapsed="false">
      <c r="C405" s="87" t="s">
        <v>1745</v>
      </c>
      <c r="D405" s="87" t="s">
        <v>1395</v>
      </c>
      <c r="E405" s="148" t="n">
        <v>199243</v>
      </c>
      <c r="F405" s="148" t="n">
        <v>207975</v>
      </c>
      <c r="G405" s="148" t="n">
        <v>210984</v>
      </c>
      <c r="H405" s="148" t="n">
        <v>209686</v>
      </c>
      <c r="I405" s="107"/>
      <c r="J405" s="86"/>
    </row>
    <row r="406" customFormat="false" ht="12.75" hidden="false" customHeight="true" outlineLevel="2" collapsed="false">
      <c r="C406" s="0" t="s">
        <v>1746</v>
      </c>
      <c r="D406" s="0" t="s">
        <v>1395</v>
      </c>
      <c r="E406" s="82" t="n">
        <v>173637</v>
      </c>
      <c r="F406" s="82" t="n">
        <v>182369</v>
      </c>
      <c r="G406" s="82" t="n">
        <v>185378</v>
      </c>
      <c r="H406" s="82" t="n">
        <v>184080</v>
      </c>
      <c r="I406" s="89"/>
    </row>
    <row r="407" customFormat="false" ht="24.95" hidden="false" customHeight="true" outlineLevel="2" collapsed="false">
      <c r="C407" s="0" t="s">
        <v>1747</v>
      </c>
      <c r="D407" s="0" t="s">
        <v>1395</v>
      </c>
      <c r="E407" s="82" t="n">
        <v>216766</v>
      </c>
      <c r="F407" s="82" t="n">
        <v>225498</v>
      </c>
      <c r="G407" s="82" t="n">
        <v>228507</v>
      </c>
      <c r="H407" s="82" t="n">
        <v>227209</v>
      </c>
      <c r="I407" s="89"/>
    </row>
    <row r="408" s="59" customFormat="true" ht="24.95" hidden="false" customHeight="true" outlineLevel="2" collapsed="false">
      <c r="C408" s="87" t="s">
        <v>1748</v>
      </c>
      <c r="D408" s="87" t="s">
        <v>1395</v>
      </c>
      <c r="E408" s="148" t="n">
        <v>288923</v>
      </c>
      <c r="F408" s="148" t="n">
        <v>297655</v>
      </c>
      <c r="G408" s="148" t="n">
        <v>300664</v>
      </c>
      <c r="H408" s="148" t="n">
        <v>299366</v>
      </c>
      <c r="I408" s="107"/>
      <c r="J408" s="148"/>
    </row>
    <row r="409" customFormat="false" ht="12.75" hidden="false" customHeight="true" outlineLevel="2" collapsed="false">
      <c r="C409" s="0" t="s">
        <v>1749</v>
      </c>
      <c r="D409" s="0" t="s">
        <v>1395</v>
      </c>
      <c r="E409" s="82" t="n">
        <v>276592</v>
      </c>
      <c r="F409" s="82" t="n">
        <v>285324</v>
      </c>
      <c r="G409" s="82" t="n">
        <v>288333</v>
      </c>
      <c r="H409" s="82" t="n">
        <v>287035</v>
      </c>
      <c r="I409" s="89"/>
    </row>
    <row r="410" customFormat="false" ht="24.95" hidden="false" customHeight="true" outlineLevel="2" collapsed="false">
      <c r="C410" s="0" t="s">
        <v>1750</v>
      </c>
      <c r="D410" s="0" t="s">
        <v>1395</v>
      </c>
      <c r="E410" s="82" t="n">
        <v>367275</v>
      </c>
      <c r="F410" s="82" t="n">
        <v>376007</v>
      </c>
      <c r="G410" s="82" t="n">
        <v>379016</v>
      </c>
      <c r="H410" s="82" t="n">
        <v>377718</v>
      </c>
      <c r="I410" s="89"/>
    </row>
    <row r="411" s="59" customFormat="true" ht="24.95" hidden="false" customHeight="true" outlineLevel="2" collapsed="false">
      <c r="C411" s="87" t="s">
        <v>1751</v>
      </c>
      <c r="D411" s="87" t="s">
        <v>1395</v>
      </c>
      <c r="E411" s="148" t="n">
        <v>476661</v>
      </c>
      <c r="F411" s="148" t="n">
        <v>485393</v>
      </c>
      <c r="G411" s="148" t="n">
        <v>488402</v>
      </c>
      <c r="H411" s="148" t="n">
        <v>487104</v>
      </c>
      <c r="I411" s="107"/>
    </row>
    <row r="412" customFormat="false" ht="13.15" hidden="false" customHeight="true" outlineLevel="2" collapsed="false">
      <c r="C412" s="0" t="s">
        <v>1752</v>
      </c>
      <c r="D412" s="0" t="s">
        <v>1395</v>
      </c>
      <c r="E412" s="82" t="n">
        <v>470643</v>
      </c>
      <c r="F412" s="82" t="n">
        <v>479375</v>
      </c>
      <c r="G412" s="82" t="n">
        <v>482384</v>
      </c>
      <c r="H412" s="82" t="n">
        <v>481086</v>
      </c>
      <c r="I412" s="89"/>
    </row>
    <row r="413" customFormat="false" ht="18" hidden="false" customHeight="true" outlineLevel="1" collapsed="false">
      <c r="C413" s="91" t="s">
        <v>1753</v>
      </c>
      <c r="E413" s="151"/>
      <c r="F413" s="89"/>
      <c r="G413" s="151"/>
      <c r="H413" s="89"/>
      <c r="I413" s="89"/>
    </row>
    <row r="414" s="98" customFormat="true" ht="12.75" hidden="false" customHeight="true" outlineLevel="2" collapsed="false">
      <c r="E414" s="98" t="s">
        <v>1665</v>
      </c>
      <c r="F414" s="98" t="s">
        <v>1386</v>
      </c>
      <c r="G414" s="98" t="s">
        <v>1387</v>
      </c>
      <c r="H414" s="98" t="s">
        <v>1393</v>
      </c>
      <c r="I414" s="149"/>
    </row>
    <row r="415" s="94" customFormat="true" ht="13.15" hidden="false" customHeight="true" outlineLevel="2" collapsed="false">
      <c r="C415" s="94" t="s">
        <v>1754</v>
      </c>
      <c r="D415" s="94" t="s">
        <v>1395</v>
      </c>
      <c r="E415" s="96" t="n">
        <v>85550</v>
      </c>
      <c r="F415" s="96" t="n">
        <v>94282</v>
      </c>
      <c r="G415" s="96" t="n">
        <v>97291</v>
      </c>
      <c r="H415" s="96" t="n">
        <v>95993</v>
      </c>
      <c r="I415" s="96"/>
      <c r="J415" s="148"/>
    </row>
    <row r="416" customFormat="false" ht="24.95" hidden="false" customHeight="true" outlineLevel="2" collapsed="false">
      <c r="C416" s="0" t="s">
        <v>1755</v>
      </c>
      <c r="D416" s="0" t="s">
        <v>1395</v>
      </c>
      <c r="E416" s="82" t="n">
        <v>154462</v>
      </c>
      <c r="F416" s="82" t="n">
        <v>163194</v>
      </c>
      <c r="G416" s="82" t="n">
        <v>166203</v>
      </c>
      <c r="H416" s="82" t="n">
        <v>164905</v>
      </c>
      <c r="I416" s="89"/>
    </row>
    <row r="417" s="59" customFormat="true" ht="24.95" hidden="false" customHeight="true" outlineLevel="2" collapsed="false">
      <c r="C417" s="87" t="s">
        <v>1756</v>
      </c>
      <c r="D417" s="87" t="s">
        <v>1395</v>
      </c>
      <c r="E417" s="148" t="n">
        <v>211220</v>
      </c>
      <c r="F417" s="148" t="n">
        <v>219952</v>
      </c>
      <c r="G417" s="148" t="n">
        <v>222961</v>
      </c>
      <c r="H417" s="148" t="n">
        <v>221663</v>
      </c>
      <c r="I417" s="107"/>
      <c r="J417" s="86"/>
    </row>
    <row r="418" customFormat="false" ht="12.75" hidden="false" customHeight="true" outlineLevel="2" collapsed="false">
      <c r="C418" s="0" t="s">
        <v>1757</v>
      </c>
      <c r="D418" s="0" t="s">
        <v>1395</v>
      </c>
      <c r="E418" s="82" t="n">
        <v>183903</v>
      </c>
      <c r="F418" s="82" t="n">
        <v>192635</v>
      </c>
      <c r="G418" s="82" t="n">
        <v>195644</v>
      </c>
      <c r="H418" s="82" t="n">
        <v>194346</v>
      </c>
      <c r="I418" s="89"/>
    </row>
    <row r="419" customFormat="false" ht="24.95" hidden="false" customHeight="true" outlineLevel="2" collapsed="false">
      <c r="C419" s="0" t="s">
        <v>1758</v>
      </c>
      <c r="D419" s="0" t="s">
        <v>1395</v>
      </c>
      <c r="E419" s="151" t="n">
        <v>227976</v>
      </c>
      <c r="F419" s="151" t="n">
        <v>236708</v>
      </c>
      <c r="G419" s="151" t="n">
        <v>239717</v>
      </c>
      <c r="H419" s="151" t="n">
        <v>238419</v>
      </c>
      <c r="I419" s="89"/>
    </row>
    <row r="420" s="59" customFormat="true" ht="24.95" hidden="false" customHeight="true" outlineLevel="2" collapsed="false">
      <c r="C420" s="87" t="s">
        <v>1759</v>
      </c>
      <c r="D420" s="87" t="s">
        <v>1395</v>
      </c>
      <c r="E420" s="148" t="n">
        <v>306210</v>
      </c>
      <c r="F420" s="148" t="n">
        <v>314942</v>
      </c>
      <c r="G420" s="148" t="n">
        <v>317951</v>
      </c>
      <c r="H420" s="148" t="n">
        <v>316653</v>
      </c>
      <c r="I420" s="107"/>
      <c r="J420" s="148"/>
    </row>
    <row r="421" customFormat="false" ht="12.75" hidden="false" customHeight="true" outlineLevel="2" collapsed="false">
      <c r="C421" s="0" t="s">
        <v>1760</v>
      </c>
      <c r="D421" s="0" t="s">
        <v>1395</v>
      </c>
      <c r="E421" s="82" t="n">
        <v>292876</v>
      </c>
      <c r="F421" s="82" t="n">
        <v>301608</v>
      </c>
      <c r="G421" s="82" t="n">
        <v>304617</v>
      </c>
      <c r="H421" s="82" t="n">
        <v>303319</v>
      </c>
      <c r="I421" s="89"/>
    </row>
    <row r="422" customFormat="false" ht="24.95" hidden="false" customHeight="true" outlineLevel="2" collapsed="false">
      <c r="C422" s="0" t="s">
        <v>1761</v>
      </c>
      <c r="D422" s="0" t="s">
        <v>1395</v>
      </c>
      <c r="E422" s="82" t="n">
        <v>389282</v>
      </c>
      <c r="F422" s="82" t="n">
        <v>398014</v>
      </c>
      <c r="G422" s="82" t="n">
        <v>401023</v>
      </c>
      <c r="H422" s="82" t="n">
        <v>399725</v>
      </c>
      <c r="I422" s="89"/>
    </row>
    <row r="423" s="59" customFormat="true" ht="24.95" hidden="false" customHeight="true" outlineLevel="2" collapsed="false">
      <c r="C423" s="87" t="s">
        <v>1762</v>
      </c>
      <c r="D423" s="87" t="s">
        <v>1395</v>
      </c>
      <c r="E423" s="148" t="n">
        <v>505217</v>
      </c>
      <c r="F423" s="148" t="n">
        <v>513949</v>
      </c>
      <c r="G423" s="148" t="n">
        <v>516958</v>
      </c>
      <c r="H423" s="148" t="n">
        <v>515660</v>
      </c>
      <c r="I423" s="107"/>
    </row>
    <row r="424" customFormat="false" ht="13.15" hidden="false" customHeight="true" outlineLevel="2" collapsed="false">
      <c r="C424" s="0" t="s">
        <v>1763</v>
      </c>
      <c r="D424" s="0" t="s">
        <v>1395</v>
      </c>
      <c r="E424" s="82" t="n">
        <v>497960</v>
      </c>
      <c r="F424" s="82" t="n">
        <v>506692</v>
      </c>
      <c r="G424" s="82" t="n">
        <v>509701</v>
      </c>
      <c r="H424" s="82" t="n">
        <v>508403</v>
      </c>
      <c r="I424" s="89"/>
    </row>
    <row r="425" customFormat="false" ht="18" hidden="false" customHeight="true" outlineLevel="1" collapsed="false">
      <c r="C425" s="91" t="s">
        <v>1764</v>
      </c>
      <c r="E425" s="151"/>
      <c r="F425" s="89"/>
      <c r="G425" s="156"/>
      <c r="H425" s="89"/>
      <c r="I425" s="89"/>
    </row>
    <row r="426" s="98" customFormat="true" ht="12.75" hidden="false" customHeight="true" outlineLevel="2" collapsed="false">
      <c r="E426" s="98" t="s">
        <v>1665</v>
      </c>
      <c r="F426" s="98" t="s">
        <v>1386</v>
      </c>
      <c r="G426" s="98" t="s">
        <v>1387</v>
      </c>
      <c r="H426" s="98" t="s">
        <v>1393</v>
      </c>
      <c r="I426" s="149"/>
    </row>
    <row r="427" s="113" customFormat="true" ht="12.75" hidden="false" customHeight="true" outlineLevel="2" collapsed="false">
      <c r="C427" s="94" t="s">
        <v>1765</v>
      </c>
      <c r="D427" s="94" t="s">
        <v>1395</v>
      </c>
      <c r="E427" s="96" t="n">
        <v>93397</v>
      </c>
      <c r="F427" s="96" t="n">
        <v>102129</v>
      </c>
      <c r="G427" s="96" t="n">
        <v>105138</v>
      </c>
      <c r="H427" s="96" t="n">
        <v>103840</v>
      </c>
      <c r="I427" s="157"/>
      <c r="J427" s="148"/>
    </row>
    <row r="428" customFormat="false" ht="24.95" hidden="false" customHeight="true" outlineLevel="2" collapsed="false">
      <c r="C428" s="0" t="s">
        <v>1766</v>
      </c>
      <c r="D428" s="0" t="s">
        <v>1395</v>
      </c>
      <c r="E428" s="82" t="n">
        <v>168917</v>
      </c>
      <c r="F428" s="82" t="n">
        <v>177649</v>
      </c>
      <c r="G428" s="82" t="n">
        <v>180658</v>
      </c>
      <c r="H428" s="82" t="n">
        <v>179360</v>
      </c>
      <c r="I428" s="89"/>
    </row>
    <row r="429" s="59" customFormat="true" ht="24.95" hidden="false" customHeight="true" outlineLevel="2" collapsed="false">
      <c r="C429" s="87" t="s">
        <v>1767</v>
      </c>
      <c r="D429" s="87" t="s">
        <v>1395</v>
      </c>
      <c r="E429" s="148" t="n">
        <v>230926</v>
      </c>
      <c r="F429" s="148" t="n">
        <v>239658</v>
      </c>
      <c r="G429" s="148" t="n">
        <v>242667</v>
      </c>
      <c r="H429" s="148" t="n">
        <v>241369</v>
      </c>
      <c r="I429" s="107"/>
    </row>
    <row r="430" customFormat="false" ht="12.75" hidden="false" customHeight="true" outlineLevel="2" collapsed="false">
      <c r="C430" s="0" t="s">
        <v>1768</v>
      </c>
      <c r="D430" s="0" t="s">
        <v>1395</v>
      </c>
      <c r="E430" s="82" t="n">
        <v>199066</v>
      </c>
      <c r="F430" s="82" t="n">
        <v>207798</v>
      </c>
      <c r="G430" s="82" t="n">
        <v>210807</v>
      </c>
      <c r="H430" s="82" t="n">
        <v>209509</v>
      </c>
      <c r="I430" s="89"/>
    </row>
    <row r="431" customFormat="false" ht="24.95" hidden="false" customHeight="true" outlineLevel="2" collapsed="false">
      <c r="C431" s="0" t="s">
        <v>1769</v>
      </c>
      <c r="D431" s="0" t="s">
        <v>1395</v>
      </c>
      <c r="E431" s="82" t="n">
        <v>247033</v>
      </c>
      <c r="F431" s="82" t="n">
        <v>255765</v>
      </c>
      <c r="G431" s="82" t="n">
        <v>258774</v>
      </c>
      <c r="H431" s="82" t="n">
        <v>257476</v>
      </c>
      <c r="I431" s="89"/>
    </row>
    <row r="432" s="59" customFormat="true" ht="24.95" hidden="false" customHeight="true" outlineLevel="2" collapsed="false">
      <c r="C432" s="87" t="s">
        <v>1770</v>
      </c>
      <c r="D432" s="87" t="s">
        <v>1395</v>
      </c>
      <c r="E432" s="148" t="n">
        <v>334766</v>
      </c>
      <c r="F432" s="148" t="n">
        <v>343498</v>
      </c>
      <c r="G432" s="148" t="n">
        <v>346507</v>
      </c>
      <c r="H432" s="148" t="n">
        <v>345209</v>
      </c>
      <c r="I432" s="107"/>
      <c r="J432" s="148"/>
    </row>
    <row r="433" customFormat="false" ht="12.75" hidden="false" customHeight="true" outlineLevel="2" collapsed="false">
      <c r="C433" s="0" t="s">
        <v>1771</v>
      </c>
      <c r="D433" s="0" t="s">
        <v>1395</v>
      </c>
      <c r="E433" s="82" t="n">
        <v>317833</v>
      </c>
      <c r="F433" s="82" t="n">
        <v>326565</v>
      </c>
      <c r="G433" s="82" t="n">
        <v>329574</v>
      </c>
      <c r="H433" s="82" t="n">
        <v>328276</v>
      </c>
      <c r="I433" s="89"/>
    </row>
    <row r="434" customFormat="false" ht="24.95" hidden="false" customHeight="true" outlineLevel="2" collapsed="false">
      <c r="C434" s="0" t="s">
        <v>1772</v>
      </c>
      <c r="D434" s="0" t="s">
        <v>1395</v>
      </c>
      <c r="E434" s="82" t="n">
        <v>422381</v>
      </c>
      <c r="F434" s="82" t="n">
        <v>431113</v>
      </c>
      <c r="G434" s="82" t="n">
        <v>434122</v>
      </c>
      <c r="H434" s="82" t="n">
        <v>432824</v>
      </c>
      <c r="I434" s="89"/>
    </row>
    <row r="435" s="59" customFormat="true" ht="24.95" hidden="false" customHeight="true" outlineLevel="2" collapsed="false">
      <c r="C435" s="87" t="s">
        <v>1773</v>
      </c>
      <c r="D435" s="87" t="s">
        <v>1395</v>
      </c>
      <c r="E435" s="148" t="n">
        <v>552358</v>
      </c>
      <c r="F435" s="148" t="n">
        <v>561090</v>
      </c>
      <c r="G435" s="148" t="n">
        <v>564099</v>
      </c>
      <c r="H435" s="148" t="n">
        <v>562801</v>
      </c>
      <c r="I435" s="107"/>
    </row>
    <row r="436" customFormat="false" ht="13.15" hidden="false" customHeight="true" outlineLevel="2" collapsed="false">
      <c r="C436" s="0" t="s">
        <v>1774</v>
      </c>
      <c r="D436" s="0" t="s">
        <v>1395</v>
      </c>
      <c r="E436" s="82" t="n">
        <v>540381</v>
      </c>
      <c r="F436" s="82" t="n">
        <v>549113</v>
      </c>
      <c r="G436" s="82" t="n">
        <v>552122</v>
      </c>
      <c r="H436" s="82" t="n">
        <v>550824</v>
      </c>
      <c r="I436" s="89"/>
    </row>
    <row r="437" customFormat="false" ht="18" hidden="false" customHeight="true" outlineLevel="1" collapsed="false">
      <c r="C437" s="91" t="s">
        <v>1775</v>
      </c>
      <c r="E437" s="151"/>
      <c r="F437" s="89"/>
      <c r="G437" s="156"/>
      <c r="H437" s="151"/>
      <c r="I437" s="89"/>
    </row>
    <row r="438" s="98" customFormat="true" ht="12.75" hidden="false" customHeight="true" outlineLevel="2" collapsed="false">
      <c r="E438" s="98" t="s">
        <v>1665</v>
      </c>
      <c r="F438" s="98" t="s">
        <v>1386</v>
      </c>
      <c r="G438" s="98" t="s">
        <v>1387</v>
      </c>
      <c r="H438" s="98" t="s">
        <v>1393</v>
      </c>
      <c r="I438" s="149"/>
    </row>
    <row r="439" s="113" customFormat="true" ht="12.75" hidden="false" customHeight="true" outlineLevel="2" collapsed="false">
      <c r="C439" s="94" t="s">
        <v>1776</v>
      </c>
      <c r="D439" s="94" t="s">
        <v>1395</v>
      </c>
      <c r="E439" s="96" t="n">
        <v>112100</v>
      </c>
      <c r="F439" s="96" t="n">
        <v>120832</v>
      </c>
      <c r="G439" s="96" t="n">
        <v>123841</v>
      </c>
      <c r="H439" s="96" t="n">
        <v>122543</v>
      </c>
      <c r="I439" s="157"/>
      <c r="J439" s="148"/>
    </row>
    <row r="440" customFormat="false" ht="24.95" hidden="false" customHeight="true" outlineLevel="2" collapsed="false">
      <c r="C440" s="0" t="s">
        <v>1777</v>
      </c>
      <c r="D440" s="0" t="s">
        <v>1395</v>
      </c>
      <c r="E440" s="82" t="n">
        <v>191691</v>
      </c>
      <c r="F440" s="82" t="n">
        <v>200423</v>
      </c>
      <c r="G440" s="82" t="n">
        <v>203432</v>
      </c>
      <c r="H440" s="82" t="n">
        <v>202134</v>
      </c>
      <c r="I440" s="89"/>
    </row>
    <row r="441" s="59" customFormat="true" ht="24.95" hidden="false" customHeight="true" outlineLevel="2" collapsed="false">
      <c r="C441" s="87" t="s">
        <v>1778</v>
      </c>
      <c r="D441" s="87" t="s">
        <v>1395</v>
      </c>
      <c r="E441" s="148" t="n">
        <v>277064</v>
      </c>
      <c r="F441" s="148" t="n">
        <v>285796</v>
      </c>
      <c r="G441" s="148" t="n">
        <v>288805</v>
      </c>
      <c r="H441" s="148" t="n">
        <v>287507</v>
      </c>
      <c r="I441" s="107"/>
    </row>
    <row r="442" customFormat="false" ht="12.75" hidden="false" customHeight="true" outlineLevel="2" collapsed="false">
      <c r="C442" s="0" t="s">
        <v>1779</v>
      </c>
      <c r="D442" s="0" t="s">
        <v>1395</v>
      </c>
      <c r="E442" s="82" t="n">
        <v>232283</v>
      </c>
      <c r="F442" s="82" t="n">
        <v>241015</v>
      </c>
      <c r="G442" s="82" t="n">
        <v>244024</v>
      </c>
      <c r="H442" s="82" t="n">
        <v>242726</v>
      </c>
      <c r="I442" s="89"/>
    </row>
    <row r="443" customFormat="false" ht="24.95" hidden="false" customHeight="true" outlineLevel="2" collapsed="false">
      <c r="C443" s="0" t="s">
        <v>1780</v>
      </c>
      <c r="D443" s="0" t="s">
        <v>1395</v>
      </c>
      <c r="E443" s="82" t="n">
        <v>276887</v>
      </c>
      <c r="F443" s="82" t="n">
        <v>285619</v>
      </c>
      <c r="G443" s="82" t="n">
        <v>288628</v>
      </c>
      <c r="H443" s="82" t="n">
        <v>287330</v>
      </c>
      <c r="I443" s="89"/>
    </row>
    <row r="444" s="59" customFormat="true" ht="24.95" hidden="false" customHeight="true" outlineLevel="2" collapsed="false">
      <c r="C444" s="87" t="s">
        <v>1781</v>
      </c>
      <c r="D444" s="87" t="s">
        <v>1395</v>
      </c>
      <c r="E444" s="148" t="n">
        <v>401731</v>
      </c>
      <c r="F444" s="148" t="n">
        <v>410463</v>
      </c>
      <c r="G444" s="148" t="n">
        <v>413472</v>
      </c>
      <c r="H444" s="148" t="n">
        <v>412174</v>
      </c>
      <c r="I444" s="107"/>
      <c r="J444" s="148"/>
    </row>
    <row r="445" customFormat="false" ht="12.75" hidden="false" customHeight="true" outlineLevel="2" collapsed="false">
      <c r="C445" s="0" t="s">
        <v>1782</v>
      </c>
      <c r="D445" s="0" t="s">
        <v>1395</v>
      </c>
      <c r="E445" s="82" t="n">
        <v>353882</v>
      </c>
      <c r="F445" s="82" t="n">
        <v>362614</v>
      </c>
      <c r="G445" s="82" t="n">
        <v>365623</v>
      </c>
      <c r="H445" s="82" t="n">
        <v>364325</v>
      </c>
      <c r="I445" s="89"/>
    </row>
    <row r="446" customFormat="false" ht="24.95" hidden="false" customHeight="true" outlineLevel="2" collapsed="false">
      <c r="C446" s="0" t="s">
        <v>1783</v>
      </c>
      <c r="D446" s="0" t="s">
        <v>1395</v>
      </c>
      <c r="E446" s="82" t="n">
        <v>483741</v>
      </c>
      <c r="F446" s="82" t="n">
        <v>492473</v>
      </c>
      <c r="G446" s="82" t="n">
        <v>495482</v>
      </c>
      <c r="H446" s="82" t="n">
        <v>494184</v>
      </c>
      <c r="I446" s="89"/>
    </row>
    <row r="447" s="59" customFormat="true" ht="24.95" hidden="false" customHeight="true" outlineLevel="2" collapsed="false">
      <c r="C447" s="87" t="s">
        <v>1784</v>
      </c>
      <c r="D447" s="87" t="s">
        <v>1395</v>
      </c>
      <c r="E447" s="148" t="n">
        <v>662806</v>
      </c>
      <c r="F447" s="148" t="n">
        <v>671538</v>
      </c>
      <c r="G447" s="148" t="n">
        <v>674547</v>
      </c>
      <c r="H447" s="148" t="n">
        <v>673249</v>
      </c>
      <c r="I447" s="107"/>
    </row>
    <row r="448" customFormat="false" ht="13.15" hidden="false" customHeight="true" outlineLevel="2" collapsed="false">
      <c r="C448" s="0" t="s">
        <v>1785</v>
      </c>
      <c r="D448" s="0" t="s">
        <v>1395</v>
      </c>
      <c r="E448" s="82" t="n">
        <v>601387</v>
      </c>
      <c r="F448" s="82" t="n">
        <v>610119</v>
      </c>
      <c r="G448" s="82" t="n">
        <v>613128</v>
      </c>
      <c r="H448" s="82" t="n">
        <v>611830</v>
      </c>
      <c r="I448" s="89"/>
    </row>
    <row r="449" customFormat="false" ht="18" hidden="false" customHeight="true" outlineLevel="1" collapsed="false">
      <c r="C449" s="91" t="s">
        <v>1786</v>
      </c>
      <c r="E449" s="89"/>
      <c r="F449" s="89"/>
      <c r="G449" s="89"/>
      <c r="H449" s="89"/>
      <c r="I449" s="89"/>
      <c r="J449" s="148"/>
    </row>
    <row r="450" customFormat="false" ht="13.15" hidden="false" customHeight="true" outlineLevel="2" collapsed="false">
      <c r="E450" s="98" t="s">
        <v>1665</v>
      </c>
      <c r="F450" s="98" t="s">
        <v>1387</v>
      </c>
      <c r="G450" s="98" t="s">
        <v>1597</v>
      </c>
      <c r="H450" s="89"/>
      <c r="I450" s="89"/>
      <c r="J450" s="148"/>
    </row>
    <row r="451" customFormat="false" ht="13.15" hidden="false" customHeight="true" outlineLevel="2" collapsed="false">
      <c r="C451" s="0" t="s">
        <v>1787</v>
      </c>
      <c r="D451" s="0" t="s">
        <v>1413</v>
      </c>
      <c r="E451" s="89" t="n">
        <v>161011</v>
      </c>
      <c r="F451" s="89" t="n">
        <v>172752</v>
      </c>
      <c r="G451" s="89" t="n">
        <v>178593</v>
      </c>
      <c r="H451" s="89"/>
      <c r="I451" s="89"/>
      <c r="J451" s="89"/>
    </row>
    <row r="452" customFormat="false" ht="13.15" hidden="false" customHeight="true" outlineLevel="2" collapsed="false">
      <c r="C452" s="0" t="s">
        <v>1788</v>
      </c>
      <c r="D452" s="0" t="s">
        <v>1413</v>
      </c>
      <c r="E452" s="89" t="n">
        <v>249806</v>
      </c>
      <c r="F452" s="89" t="n">
        <v>261547</v>
      </c>
      <c r="G452" s="89" t="n">
        <v>267388</v>
      </c>
      <c r="H452" s="89"/>
      <c r="I452" s="89"/>
      <c r="J452" s="89"/>
    </row>
    <row r="453" customFormat="false" ht="13.15" hidden="false" customHeight="true" outlineLevel="2" collapsed="false">
      <c r="C453" s="0" t="s">
        <v>1789</v>
      </c>
      <c r="D453" s="0" t="s">
        <v>1413</v>
      </c>
      <c r="E453" s="89" t="n">
        <v>170746</v>
      </c>
      <c r="F453" s="89" t="n">
        <v>182487</v>
      </c>
      <c r="G453" s="89" t="n">
        <v>188328</v>
      </c>
      <c r="H453" s="89"/>
      <c r="I453" s="89"/>
      <c r="J453" s="89"/>
    </row>
    <row r="454" customFormat="false" ht="13.15" hidden="false" customHeight="true" outlineLevel="2" collapsed="false">
      <c r="C454" s="0" t="s">
        <v>1790</v>
      </c>
      <c r="D454" s="0" t="s">
        <v>1413</v>
      </c>
      <c r="E454" s="89" t="n">
        <v>260839</v>
      </c>
      <c r="F454" s="89" t="n">
        <v>272580</v>
      </c>
      <c r="G454" s="89" t="n">
        <v>278421</v>
      </c>
      <c r="H454" s="89"/>
      <c r="I454" s="89"/>
      <c r="J454" s="89"/>
    </row>
    <row r="455" customFormat="false" ht="13.15" hidden="false" customHeight="true" outlineLevel="2" collapsed="false">
      <c r="C455" s="0" t="s">
        <v>1791</v>
      </c>
      <c r="D455" s="0" t="s">
        <v>1413</v>
      </c>
      <c r="E455" s="89" t="n">
        <v>186676</v>
      </c>
      <c r="F455" s="89" t="n">
        <v>198417</v>
      </c>
      <c r="G455" s="89" t="n">
        <v>204258</v>
      </c>
      <c r="H455" s="89"/>
      <c r="I455" s="89"/>
      <c r="J455" s="89"/>
    </row>
    <row r="456" customFormat="false" ht="13.15" hidden="false" customHeight="true" outlineLevel="2" collapsed="false">
      <c r="C456" s="0" t="s">
        <v>1792</v>
      </c>
      <c r="D456" s="0" t="s">
        <v>1413</v>
      </c>
      <c r="E456" s="89" t="n">
        <v>282846</v>
      </c>
      <c r="F456" s="89" t="n">
        <v>294587</v>
      </c>
      <c r="G456" s="89" t="n">
        <v>300428</v>
      </c>
      <c r="H456" s="89"/>
      <c r="I456" s="89"/>
      <c r="J456" s="89"/>
    </row>
    <row r="457" customFormat="false" ht="13.15" hidden="false" customHeight="true" outlineLevel="2" collapsed="false">
      <c r="C457" s="0" t="s">
        <v>1793</v>
      </c>
      <c r="D457" s="0" t="s">
        <v>1413</v>
      </c>
      <c r="E457" s="89" t="n">
        <v>204140</v>
      </c>
      <c r="F457" s="89" t="n">
        <v>215881</v>
      </c>
      <c r="G457" s="89" t="n">
        <v>221722</v>
      </c>
      <c r="H457" s="89"/>
      <c r="I457" s="89"/>
      <c r="J457" s="89"/>
    </row>
    <row r="458" customFormat="false" ht="13.15" hidden="false" customHeight="true" outlineLevel="2" collapsed="false">
      <c r="C458" s="0" t="s">
        <v>1794</v>
      </c>
      <c r="D458" s="0" t="s">
        <v>1413</v>
      </c>
      <c r="E458" s="89" t="n">
        <v>301549</v>
      </c>
      <c r="F458" s="89" t="n">
        <v>313290</v>
      </c>
      <c r="G458" s="89" t="n">
        <v>319131</v>
      </c>
      <c r="H458" s="89"/>
      <c r="I458" s="89"/>
      <c r="J458" s="89"/>
    </row>
    <row r="459" customFormat="false" ht="13.15" hidden="false" customHeight="true" outlineLevel="2" collapsed="false">
      <c r="C459" s="0"/>
      <c r="F459" s="89"/>
      <c r="H459" s="89"/>
      <c r="I459" s="89"/>
      <c r="J459" s="89"/>
    </row>
    <row r="460" s="40" customFormat="true" ht="18" hidden="false" customHeight="true" outlineLevel="1" collapsed="false">
      <c r="C460" s="91" t="s">
        <v>1795</v>
      </c>
      <c r="D460" s="43"/>
      <c r="G460" s="104"/>
      <c r="H460" s="104"/>
      <c r="J460" s="104"/>
    </row>
    <row r="461" s="40" customFormat="true" ht="13.15" hidden="false" customHeight="true" outlineLevel="2" collapsed="false">
      <c r="C461" s="43"/>
      <c r="D461" s="0"/>
      <c r="E461" s="158" t="s">
        <v>1665</v>
      </c>
      <c r="F461" s="159" t="s">
        <v>1603</v>
      </c>
      <c r="G461" s="159" t="s">
        <v>1598</v>
      </c>
      <c r="H461" s="159" t="s">
        <v>1597</v>
      </c>
      <c r="J461" s="104"/>
    </row>
    <row r="462" customFormat="false" ht="13.15" hidden="false" customHeight="true" outlineLevel="2" collapsed="false">
      <c r="C462" s="0" t="s">
        <v>1796</v>
      </c>
      <c r="D462" s="43" t="s">
        <v>1797</v>
      </c>
      <c r="E462" s="160" t="n">
        <v>230972.56</v>
      </c>
      <c r="F462" s="160" t="n">
        <v>246174.32</v>
      </c>
      <c r="G462" s="160" t="n">
        <v>240620.24</v>
      </c>
      <c r="H462" s="160" t="n">
        <v>239562.96</v>
      </c>
      <c r="J462" s="128"/>
    </row>
    <row r="463" customFormat="false" ht="13.15" hidden="false" customHeight="true" outlineLevel="2" collapsed="false">
      <c r="C463" s="0" t="s">
        <v>1798</v>
      </c>
      <c r="D463" s="43" t="s">
        <v>1797</v>
      </c>
      <c r="E463" s="160" t="n">
        <v>233703.12</v>
      </c>
      <c r="F463" s="160" t="n">
        <v>248904.32</v>
      </c>
      <c r="G463" s="160" t="n">
        <v>243350.8</v>
      </c>
      <c r="H463" s="160" t="n">
        <v>242293.52</v>
      </c>
      <c r="J463" s="128"/>
    </row>
    <row r="464" customFormat="false" ht="13.15" hidden="false" customHeight="true" outlineLevel="2" collapsed="false">
      <c r="C464" s="0" t="s">
        <v>1799</v>
      </c>
      <c r="D464" s="43" t="s">
        <v>1797</v>
      </c>
      <c r="E464" s="160" t="n">
        <v>251418.72</v>
      </c>
      <c r="F464" s="160" t="n">
        <v>266619.36</v>
      </c>
      <c r="G464" s="160" t="n">
        <v>261066.4</v>
      </c>
      <c r="H464" s="160" t="n">
        <v>260009.12</v>
      </c>
      <c r="J464" s="128"/>
    </row>
    <row r="465" customFormat="false" ht="13.15" hidden="false" customHeight="true" outlineLevel="2" collapsed="false">
      <c r="C465" s="0" t="s">
        <v>1800</v>
      </c>
      <c r="D465" s="43" t="s">
        <v>1797</v>
      </c>
      <c r="E465" s="160" t="n">
        <v>251846</v>
      </c>
      <c r="F465" s="160" t="n">
        <v>263454.8</v>
      </c>
      <c r="G465" s="160" t="n">
        <v>261493.68</v>
      </c>
      <c r="H465" s="160" t="n">
        <v>260436.4</v>
      </c>
      <c r="J465" s="128"/>
    </row>
    <row r="466" customFormat="false" ht="13.15" hidden="false" customHeight="true" outlineLevel="2" collapsed="false">
      <c r="C466" s="0" t="s">
        <v>1801</v>
      </c>
      <c r="D466" s="43" t="s">
        <v>1797</v>
      </c>
      <c r="E466" s="160" t="n">
        <v>254576.56</v>
      </c>
      <c r="F466" s="160" t="n">
        <v>266185.92</v>
      </c>
      <c r="G466" s="160" t="n">
        <v>264224.24</v>
      </c>
      <c r="H466" s="160" t="n">
        <v>262998.96</v>
      </c>
      <c r="J466" s="128"/>
    </row>
    <row r="467" customFormat="false" ht="13.15" hidden="false" customHeight="true" outlineLevel="2" collapsed="false">
      <c r="C467" s="0" t="s">
        <v>1802</v>
      </c>
      <c r="D467" s="43" t="s">
        <v>1797</v>
      </c>
      <c r="E467" s="160" t="n">
        <v>273341.6</v>
      </c>
      <c r="F467" s="160" t="n">
        <v>288542.24</v>
      </c>
      <c r="G467" s="160" t="n">
        <v>282988.72</v>
      </c>
      <c r="H467" s="160" t="n">
        <v>281932</v>
      </c>
      <c r="J467" s="128"/>
    </row>
    <row r="468" customFormat="false" ht="13.15" hidden="false" customHeight="true" outlineLevel="2" collapsed="false">
      <c r="C468" s="0" t="s">
        <v>1803</v>
      </c>
      <c r="D468" s="43" t="s">
        <v>1797</v>
      </c>
      <c r="E468" s="160" t="n">
        <v>258462.96</v>
      </c>
      <c r="F468" s="160" t="n">
        <v>326253.76</v>
      </c>
      <c r="G468" s="160" t="n">
        <v>269432.24</v>
      </c>
      <c r="H468" s="160" t="n">
        <v>268010.4</v>
      </c>
      <c r="J468" s="128"/>
    </row>
    <row r="469" customFormat="false" ht="13.15" hidden="false" customHeight="true" outlineLevel="2" collapsed="false">
      <c r="C469" s="0" t="s">
        <v>1804</v>
      </c>
      <c r="D469" s="43" t="s">
        <v>1797</v>
      </c>
      <c r="E469" s="160" t="n">
        <v>262515.12</v>
      </c>
      <c r="F469" s="160" t="n">
        <v>277716.32</v>
      </c>
      <c r="G469" s="160" t="n">
        <v>272162.8</v>
      </c>
      <c r="H469" s="160" t="n">
        <v>271105.52</v>
      </c>
      <c r="J469" s="128"/>
    </row>
    <row r="470" customFormat="false" ht="13.15" hidden="false" customHeight="true" outlineLevel="2" collapsed="false">
      <c r="C470" s="0" t="s">
        <v>1805</v>
      </c>
      <c r="D470" s="43" t="s">
        <v>1797</v>
      </c>
      <c r="E470" s="160" t="n">
        <v>279571.04</v>
      </c>
      <c r="F470" s="160" t="n">
        <v>294772.24</v>
      </c>
      <c r="G470" s="160" t="n">
        <v>289218.72</v>
      </c>
      <c r="H470" s="160" t="n">
        <v>288162</v>
      </c>
      <c r="J470" s="128"/>
    </row>
    <row r="471" customFormat="false" ht="13.15" hidden="false" customHeight="true" outlineLevel="2" collapsed="false">
      <c r="C471" s="0" t="s">
        <v>1806</v>
      </c>
      <c r="D471" s="43" t="s">
        <v>1797</v>
      </c>
      <c r="E471" s="160" t="n">
        <v>282409.68</v>
      </c>
      <c r="F471" s="160" t="n">
        <v>297610.32</v>
      </c>
      <c r="G471" s="160" t="n">
        <v>292057.36</v>
      </c>
      <c r="H471" s="160" t="n">
        <v>291000.08</v>
      </c>
      <c r="J471" s="128"/>
    </row>
    <row r="472" customFormat="false" ht="13.15" hidden="false" customHeight="true" outlineLevel="2" collapsed="false">
      <c r="C472" s="0" t="s">
        <v>1807</v>
      </c>
      <c r="D472" s="43" t="s">
        <v>1797</v>
      </c>
      <c r="E472" s="160" t="n">
        <v>285138.56</v>
      </c>
      <c r="F472" s="160" t="n">
        <v>300341.44</v>
      </c>
      <c r="G472" s="160" t="n">
        <v>294787.92</v>
      </c>
      <c r="H472" s="160" t="n">
        <v>293730.64</v>
      </c>
      <c r="J472" s="128"/>
    </row>
    <row r="473" customFormat="false" ht="13.15" hidden="false" customHeight="true" outlineLevel="2" collapsed="false">
      <c r="C473" s="0" t="s">
        <v>1808</v>
      </c>
      <c r="D473" s="43" t="s">
        <v>1797</v>
      </c>
      <c r="E473" s="160" t="n">
        <v>308299.04</v>
      </c>
      <c r="F473" s="160" t="n">
        <v>323499.68</v>
      </c>
      <c r="G473" s="160" t="n">
        <v>317946.72</v>
      </c>
      <c r="H473" s="160" t="n">
        <v>316889.44</v>
      </c>
      <c r="J473" s="128"/>
    </row>
    <row r="474" customFormat="false" ht="13.15" hidden="false" customHeight="true" outlineLevel="2" collapsed="false">
      <c r="C474" s="0" t="s">
        <v>1809</v>
      </c>
      <c r="D474" s="43" t="s">
        <v>1797</v>
      </c>
      <c r="E474" s="160" t="n">
        <v>294258.72</v>
      </c>
      <c r="F474" s="160" t="n">
        <v>309459.92</v>
      </c>
      <c r="G474" s="160" t="n">
        <v>303906.4</v>
      </c>
      <c r="H474" s="160" t="n">
        <v>302849.12</v>
      </c>
      <c r="J474" s="128"/>
    </row>
    <row r="475" customFormat="false" ht="13.15" hidden="false" customHeight="true" outlineLevel="2" collapsed="false">
      <c r="C475" s="0" t="s">
        <v>1810</v>
      </c>
      <c r="D475" s="43" t="s">
        <v>1797</v>
      </c>
      <c r="E475" s="160" t="n">
        <v>296989.28</v>
      </c>
      <c r="F475" s="160" t="n">
        <v>312190.48</v>
      </c>
      <c r="G475" s="160" t="n">
        <v>306636.96</v>
      </c>
      <c r="H475" s="160" t="n">
        <v>305579.68</v>
      </c>
      <c r="J475" s="128"/>
    </row>
    <row r="476" customFormat="false" ht="13.15" hidden="false" customHeight="true" outlineLevel="2" collapsed="false">
      <c r="C476" s="0" t="s">
        <v>1811</v>
      </c>
      <c r="D476" s="43" t="s">
        <v>1797</v>
      </c>
      <c r="E476" s="160" t="n">
        <v>314044.64</v>
      </c>
      <c r="F476" s="160" t="n">
        <v>329245.84</v>
      </c>
      <c r="G476" s="160" t="n">
        <v>323692.32</v>
      </c>
      <c r="H476" s="160" t="n">
        <v>322635.04</v>
      </c>
      <c r="J476" s="128"/>
    </row>
    <row r="477" customFormat="false" ht="26.25" hidden="false" customHeight="true" outlineLevel="0" collapsed="false">
      <c r="B477" s="76" t="s">
        <v>1812</v>
      </c>
    </row>
    <row r="478" s="129" customFormat="true" ht="18" hidden="false" customHeight="true" outlineLevel="1" collapsed="false">
      <c r="C478" s="110" t="s">
        <v>1813</v>
      </c>
      <c r="D478" s="161"/>
      <c r="E478" s="162"/>
      <c r="F478" s="162"/>
      <c r="G478" s="162"/>
      <c r="H478" s="162"/>
      <c r="I478" s="128"/>
      <c r="J478" s="162"/>
    </row>
    <row r="479" s="98" customFormat="true" ht="25.5" hidden="false" customHeight="true" outlineLevel="2" collapsed="false">
      <c r="E479" s="98" t="s">
        <v>1665</v>
      </c>
      <c r="F479" s="98" t="s">
        <v>1814</v>
      </c>
      <c r="G479" s="98" t="s">
        <v>1815</v>
      </c>
      <c r="H479" s="130"/>
      <c r="I479" s="128"/>
      <c r="J479" s="80"/>
    </row>
    <row r="480" s="113" customFormat="true" ht="12.75" hidden="false" customHeight="true" outlineLevel="2" collapsed="false">
      <c r="C480" s="113" t="s">
        <v>1816</v>
      </c>
      <c r="D480" s="163" t="s">
        <v>1817</v>
      </c>
      <c r="E480" s="144" t="n">
        <v>79886</v>
      </c>
      <c r="F480" s="144" t="n">
        <v>87025</v>
      </c>
      <c r="G480" s="144" t="n">
        <v>88618</v>
      </c>
      <c r="H480" s="164"/>
      <c r="I480" s="144"/>
      <c r="J480" s="165"/>
    </row>
    <row r="481" s="69" customFormat="true" ht="24.95" hidden="false" customHeight="true" outlineLevel="2" collapsed="false">
      <c r="C481" s="125" t="s">
        <v>1818</v>
      </c>
      <c r="D481" s="166" t="s">
        <v>1817</v>
      </c>
      <c r="E481" s="105" t="n">
        <v>146202</v>
      </c>
      <c r="F481" s="105" t="n">
        <v>153341</v>
      </c>
      <c r="G481" s="105" t="n">
        <v>154934</v>
      </c>
      <c r="H481" s="128"/>
      <c r="I481" s="128"/>
      <c r="J481" s="66"/>
    </row>
    <row r="482" s="59" customFormat="true" ht="24.95" hidden="false" customHeight="true" outlineLevel="2" collapsed="false">
      <c r="C482" s="167" t="s">
        <v>1819</v>
      </c>
      <c r="D482" s="168" t="s">
        <v>1817</v>
      </c>
      <c r="E482" s="135" t="n">
        <v>197414</v>
      </c>
      <c r="F482" s="135" t="n">
        <v>204553</v>
      </c>
      <c r="G482" s="135" t="n">
        <v>206146</v>
      </c>
      <c r="H482" s="131"/>
      <c r="I482" s="131"/>
      <c r="J482" s="86"/>
    </row>
    <row r="483" s="69" customFormat="true" ht="24.95" hidden="false" customHeight="true" outlineLevel="2" collapsed="false">
      <c r="C483" s="125" t="s">
        <v>1820</v>
      </c>
      <c r="D483" s="166" t="s">
        <v>1817</v>
      </c>
      <c r="E483" s="105" t="n">
        <v>211987</v>
      </c>
      <c r="F483" s="105" t="n">
        <v>219126</v>
      </c>
      <c r="G483" s="105" t="n">
        <v>220719</v>
      </c>
      <c r="H483" s="128"/>
      <c r="I483" s="128"/>
      <c r="J483" s="66"/>
    </row>
    <row r="484" s="59" customFormat="true" ht="24.95" hidden="false" customHeight="true" outlineLevel="2" collapsed="false">
      <c r="C484" s="167" t="s">
        <v>1821</v>
      </c>
      <c r="D484" s="168" t="s">
        <v>1817</v>
      </c>
      <c r="E484" s="135" t="n">
        <v>286209</v>
      </c>
      <c r="F484" s="135" t="n">
        <v>293348</v>
      </c>
      <c r="G484" s="135" t="n">
        <v>294941</v>
      </c>
      <c r="H484" s="131"/>
      <c r="I484" s="131"/>
      <c r="J484" s="86"/>
    </row>
    <row r="485" s="69" customFormat="true" ht="24.95" hidden="false" customHeight="true" outlineLevel="2" collapsed="false">
      <c r="C485" s="125" t="s">
        <v>1822</v>
      </c>
      <c r="D485" s="166" t="s">
        <v>1817</v>
      </c>
      <c r="E485" s="105" t="n">
        <v>349752</v>
      </c>
      <c r="F485" s="105" t="n">
        <v>356891</v>
      </c>
      <c r="G485" s="105" t="n">
        <v>358484</v>
      </c>
      <c r="H485" s="128"/>
      <c r="I485" s="128"/>
      <c r="J485" s="66"/>
    </row>
    <row r="486" s="59" customFormat="true" ht="24.95" hidden="false" customHeight="true" outlineLevel="2" collapsed="false">
      <c r="C486" s="167" t="s">
        <v>1823</v>
      </c>
      <c r="D486" s="168" t="s">
        <v>1817</v>
      </c>
      <c r="E486" s="135" t="n">
        <v>472177</v>
      </c>
      <c r="F486" s="135" t="n">
        <v>479316</v>
      </c>
      <c r="G486" s="135" t="n">
        <v>480909</v>
      </c>
      <c r="H486" s="131"/>
      <c r="I486" s="131"/>
      <c r="J486" s="86"/>
    </row>
    <row r="487" customFormat="false" ht="18" hidden="false" customHeight="true" outlineLevel="1" collapsed="false">
      <c r="C487" s="91" t="s">
        <v>1824</v>
      </c>
      <c r="E487" s="128"/>
      <c r="F487" s="128"/>
      <c r="G487" s="128"/>
      <c r="H487" s="128"/>
      <c r="I487" s="128"/>
    </row>
    <row r="488" s="40" customFormat="true" ht="12.75" hidden="false" customHeight="true" outlineLevel="2" collapsed="false">
      <c r="E488" s="158" t="s">
        <v>1665</v>
      </c>
      <c r="F488" s="104"/>
      <c r="G488" s="104"/>
      <c r="H488" s="104"/>
      <c r="I488" s="128"/>
      <c r="J488" s="104"/>
    </row>
    <row r="489" customFormat="false" ht="12.75" hidden="false" customHeight="true" outlineLevel="2" collapsed="false">
      <c r="C489" s="43" t="s">
        <v>1825</v>
      </c>
      <c r="D489" s="0" t="s">
        <v>1797</v>
      </c>
      <c r="I489" s="128"/>
    </row>
    <row r="490" customFormat="false" ht="26.25" hidden="false" customHeight="true" outlineLevel="0" collapsed="false">
      <c r="B490" s="169" t="s">
        <v>1826</v>
      </c>
    </row>
    <row r="491" customFormat="false" ht="18" hidden="false" customHeight="true" outlineLevel="1" collapsed="false">
      <c r="C491" s="91" t="s">
        <v>1827</v>
      </c>
      <c r="F491" s="170"/>
      <c r="G491" s="170"/>
    </row>
    <row r="492" customFormat="false" ht="12.75" hidden="false" customHeight="true" outlineLevel="2" collapsed="false">
      <c r="C492" s="40"/>
      <c r="E492" s="128" t="s">
        <v>1828</v>
      </c>
      <c r="F492" s="170"/>
      <c r="G492" s="170"/>
    </row>
    <row r="493" s="94" customFormat="true" ht="12.75" hidden="false" customHeight="true" outlineLevel="2" collapsed="false">
      <c r="C493" s="94" t="s">
        <v>1829</v>
      </c>
      <c r="D493" s="94" t="s">
        <v>1343</v>
      </c>
      <c r="E493" s="144" t="n">
        <v>71213</v>
      </c>
      <c r="F493" s="171"/>
      <c r="G493" s="171"/>
      <c r="H493" s="97"/>
      <c r="I493" s="97"/>
      <c r="J493" s="97"/>
    </row>
    <row r="494" customFormat="false" ht="18" hidden="false" customHeight="true" outlineLevel="1" collapsed="false">
      <c r="C494" s="91" t="s">
        <v>1830</v>
      </c>
      <c r="E494" s="128"/>
      <c r="F494" s="170"/>
      <c r="G494" s="170"/>
    </row>
    <row r="495" customFormat="false" ht="12.75" hidden="false" customHeight="true" outlineLevel="2" collapsed="false">
      <c r="C495" s="40"/>
      <c r="E495" s="128" t="s">
        <v>1828</v>
      </c>
      <c r="F495" s="170"/>
      <c r="G495" s="170"/>
    </row>
    <row r="496" s="94" customFormat="true" ht="12.75" hidden="false" customHeight="true" outlineLevel="2" collapsed="false">
      <c r="C496" s="94" t="s">
        <v>1831</v>
      </c>
      <c r="D496" s="94" t="s">
        <v>1395</v>
      </c>
      <c r="E496" s="144" t="n">
        <v>78824</v>
      </c>
      <c r="F496" s="171"/>
      <c r="G496" s="171"/>
      <c r="H496" s="97"/>
      <c r="I496" s="97"/>
      <c r="J496" s="97"/>
    </row>
    <row r="497" customFormat="false" ht="26.25" hidden="false" customHeight="true" outlineLevel="0" collapsed="false">
      <c r="B497" s="169" t="s">
        <v>1832</v>
      </c>
      <c r="E497" s="128"/>
    </row>
    <row r="498" customFormat="false" ht="18" hidden="false" customHeight="true" outlineLevel="1" collapsed="false">
      <c r="C498" s="91" t="s">
        <v>1833</v>
      </c>
    </row>
    <row r="499" customFormat="false" ht="12.75" hidden="false" customHeight="true" outlineLevel="2" collapsed="false">
      <c r="C499" s="40"/>
      <c r="E499" s="0" t="s">
        <v>1665</v>
      </c>
      <c r="F499" s="0" t="s">
        <v>174</v>
      </c>
    </row>
    <row r="500" s="94" customFormat="true" ht="12.75" hidden="false" customHeight="true" outlineLevel="2" collapsed="false">
      <c r="C500" s="94" t="s">
        <v>1834</v>
      </c>
      <c r="D500" s="172" t="s">
        <v>1835</v>
      </c>
      <c r="E500" s="144" t="n">
        <v>221722</v>
      </c>
      <c r="F500" s="144" t="n">
        <v>250337</v>
      </c>
      <c r="G500" s="173"/>
      <c r="H500" s="173"/>
      <c r="I500" s="174"/>
      <c r="J500" s="173"/>
    </row>
    <row r="501" customFormat="false" ht="12.75" hidden="false" customHeight="true" outlineLevel="0" collapsed="false">
      <c r="C501" s="175"/>
      <c r="D501" s="176"/>
      <c r="E501" s="177"/>
      <c r="F501" s="177"/>
      <c r="G501" s="75"/>
      <c r="H501" s="75"/>
      <c r="I501" s="75"/>
      <c r="J501" s="75"/>
    </row>
    <row r="502" customFormat="false" ht="12.75" hidden="false" customHeight="true" outlineLevel="0" collapsed="false">
      <c r="C502" s="175"/>
      <c r="D502" s="176"/>
      <c r="E502" s="177"/>
      <c r="F502" s="177"/>
      <c r="G502" s="75"/>
      <c r="H502" s="75"/>
      <c r="I502" s="75"/>
      <c r="J502" s="75"/>
    </row>
    <row r="503" customFormat="false" ht="12.75" hidden="false" customHeight="true" outlineLevel="0" collapsed="false">
      <c r="C503" s="175"/>
      <c r="D503" s="176"/>
      <c r="E503" s="176"/>
      <c r="F503" s="176"/>
      <c r="G503" s="178"/>
      <c r="H503" s="178"/>
      <c r="I503" s="178"/>
      <c r="J503" s="178"/>
    </row>
    <row r="504" customFormat="false" ht="12.75" hidden="false" customHeight="true" outlineLevel="0" collapsed="false">
      <c r="C504" s="175"/>
      <c r="D504" s="176"/>
      <c r="E504" s="176"/>
      <c r="F504" s="176"/>
      <c r="G504" s="178"/>
      <c r="H504" s="178"/>
      <c r="I504" s="178"/>
      <c r="J504" s="178"/>
    </row>
    <row r="505" customFormat="false" ht="12.75" hidden="false" customHeight="true" outlineLevel="0" collapsed="false">
      <c r="C505" s="175"/>
      <c r="D505" s="176"/>
      <c r="E505" s="176"/>
      <c r="F505" s="176"/>
      <c r="G505" s="178"/>
      <c r="H505" s="178"/>
      <c r="I505" s="178"/>
      <c r="J505" s="178"/>
    </row>
    <row r="506" customFormat="false" ht="12.75" hidden="false" customHeight="true" outlineLevel="0" collapsed="false">
      <c r="C506" s="175"/>
      <c r="D506" s="176"/>
      <c r="E506" s="176"/>
      <c r="F506" s="176"/>
      <c r="G506" s="178"/>
      <c r="H506" s="178"/>
      <c r="I506" s="178"/>
      <c r="J506" s="178"/>
    </row>
    <row r="507" customFormat="false" ht="12.75" hidden="false" customHeight="true" outlineLevel="0" collapsed="false">
      <c r="C507" s="175"/>
      <c r="D507" s="176"/>
      <c r="E507" s="176"/>
      <c r="F507" s="176"/>
      <c r="G507" s="178"/>
      <c r="H507" s="178"/>
      <c r="I507" s="178"/>
      <c r="J507" s="178"/>
    </row>
    <row r="508" customFormat="false" ht="12.75" hidden="false" customHeight="true" outlineLevel="0" collapsed="false">
      <c r="C508" s="175"/>
      <c r="D508" s="176"/>
      <c r="E508" s="176"/>
      <c r="F508" s="176"/>
      <c r="G508" s="178"/>
      <c r="H508" s="178"/>
      <c r="I508" s="178"/>
      <c r="J508" s="178"/>
    </row>
    <row r="509" customFormat="false" ht="12.75" hidden="false" customHeight="true" outlineLevel="0" collapsed="false">
      <c r="C509" s="175"/>
      <c r="D509" s="176"/>
      <c r="E509" s="176"/>
      <c r="F509" s="176"/>
      <c r="G509" s="178"/>
      <c r="H509" s="178"/>
      <c r="I509" s="178"/>
      <c r="J509" s="178"/>
    </row>
    <row r="510" customFormat="false" ht="12.75" hidden="false" customHeight="true" outlineLevel="0" collapsed="false">
      <c r="C510" s="175"/>
      <c r="D510" s="176"/>
      <c r="E510" s="176"/>
      <c r="F510" s="176"/>
      <c r="G510" s="178"/>
      <c r="H510" s="178"/>
      <c r="I510" s="178"/>
      <c r="J510" s="178"/>
    </row>
    <row r="511" customFormat="false" ht="12.75" hidden="false" customHeight="true" outlineLevel="0" collapsed="false">
      <c r="A511" s="176"/>
      <c r="B511" s="176"/>
      <c r="C511" s="175"/>
      <c r="D511" s="176"/>
      <c r="E511" s="176"/>
      <c r="F511" s="176"/>
      <c r="G511" s="178"/>
      <c r="H511" s="178"/>
      <c r="I511" s="178"/>
      <c r="J511" s="178"/>
    </row>
    <row r="512" customFormat="false" ht="12.75" hidden="false" customHeight="true" outlineLevel="0" collapsed="false">
      <c r="C512" s="175"/>
      <c r="D512" s="176"/>
      <c r="E512" s="176"/>
      <c r="F512" s="176"/>
      <c r="G512" s="178"/>
      <c r="H512" s="178"/>
      <c r="I512" s="178"/>
      <c r="J512" s="178"/>
    </row>
    <row r="513" customFormat="false" ht="12.75" hidden="false" customHeight="true" outlineLevel="0" collapsed="false">
      <c r="C513" s="175"/>
      <c r="D513" s="176"/>
      <c r="E513" s="176"/>
      <c r="F513" s="176"/>
      <c r="G513" s="178"/>
      <c r="H513" s="178"/>
      <c r="I513" s="178"/>
      <c r="J513" s="178"/>
    </row>
    <row r="514" customFormat="false" ht="12.75" hidden="false" customHeight="true" outlineLevel="0" collapsed="false">
      <c r="C514" s="175"/>
      <c r="D514" s="176"/>
      <c r="E514" s="176"/>
      <c r="F514" s="176"/>
      <c r="G514" s="178"/>
      <c r="H514" s="178"/>
      <c r="I514" s="178"/>
      <c r="J514" s="178"/>
    </row>
    <row r="515" customFormat="false" ht="12.75" hidden="false" customHeight="true" outlineLevel="0" collapsed="false">
      <c r="C515" s="175"/>
      <c r="D515" s="176"/>
      <c r="E515" s="176"/>
      <c r="F515" s="176"/>
      <c r="G515" s="178"/>
      <c r="H515" s="178"/>
      <c r="I515" s="178"/>
      <c r="J515" s="178"/>
    </row>
    <row r="516" customFormat="false" ht="12.75" hidden="false" customHeight="true" outlineLevel="0" collapsed="false">
      <c r="C516" s="175"/>
      <c r="D516" s="176"/>
      <c r="E516" s="176"/>
      <c r="F516" s="176"/>
      <c r="G516" s="178"/>
      <c r="H516" s="178"/>
      <c r="I516" s="178"/>
      <c r="J516" s="178"/>
    </row>
    <row r="517" customFormat="false" ht="12.75" hidden="false" customHeight="true" outlineLevel="0" collapsed="false">
      <c r="C517" s="175"/>
      <c r="D517" s="176"/>
      <c r="E517" s="176"/>
      <c r="F517" s="176"/>
      <c r="G517" s="178"/>
      <c r="H517" s="178"/>
      <c r="I517" s="178"/>
      <c r="J517" s="178"/>
    </row>
    <row r="518" customFormat="false" ht="12.75" hidden="false" customHeight="true" outlineLevel="0" collapsed="false">
      <c r="C518" s="175"/>
      <c r="D518" s="176"/>
      <c r="E518" s="176"/>
      <c r="F518" s="176"/>
      <c r="G518" s="178"/>
      <c r="H518" s="178"/>
      <c r="I518" s="178"/>
      <c r="J518" s="178"/>
    </row>
    <row r="519" customFormat="false" ht="12.75" hidden="false" customHeight="true" outlineLevel="0" collapsed="false">
      <c r="C519" s="175"/>
      <c r="D519" s="176"/>
      <c r="E519" s="176"/>
      <c r="F519" s="176"/>
      <c r="G519" s="178"/>
      <c r="H519" s="178"/>
      <c r="I519" s="178"/>
      <c r="J519" s="178"/>
    </row>
    <row r="520" customFormat="false" ht="12.75" hidden="false" customHeight="true" outlineLevel="0" collapsed="false">
      <c r="A520" s="179"/>
      <c r="B520" s="176"/>
      <c r="C520" s="175"/>
      <c r="D520" s="176"/>
      <c r="E520" s="176"/>
      <c r="F520" s="176"/>
      <c r="G520" s="178"/>
      <c r="H520" s="178"/>
      <c r="I520" s="178"/>
      <c r="J520" s="178"/>
    </row>
    <row r="521" customFormat="false" ht="12.75" hidden="false" customHeight="true" outlineLevel="0" collapsed="false">
      <c r="C521" s="175"/>
      <c r="D521" s="176"/>
      <c r="E521" s="178"/>
      <c r="F521" s="178"/>
      <c r="G521" s="178"/>
      <c r="H521" s="178"/>
      <c r="I521" s="178"/>
      <c r="J521" s="178"/>
    </row>
    <row r="522" customFormat="false" ht="12.75" hidden="false" customHeight="true" outlineLevel="0" collapsed="false">
      <c r="C522" s="175"/>
      <c r="D522" s="176"/>
      <c r="E522" s="178"/>
      <c r="F522" s="178"/>
      <c r="G522" s="178"/>
      <c r="H522" s="178"/>
      <c r="I522" s="178"/>
      <c r="J522" s="178"/>
    </row>
    <row r="523" customFormat="false" ht="12.75" hidden="false" customHeight="true" outlineLevel="0" collapsed="false">
      <c r="C523" s="175"/>
      <c r="D523" s="176"/>
      <c r="E523" s="178"/>
      <c r="F523" s="178"/>
      <c r="G523" s="178"/>
      <c r="H523" s="178"/>
      <c r="I523" s="178"/>
      <c r="J523" s="178"/>
    </row>
    <row r="524" customFormat="false" ht="12.75" hidden="false" customHeight="true" outlineLevel="0" collapsed="false">
      <c r="C524" s="175"/>
      <c r="D524" s="176"/>
      <c r="E524" s="178"/>
      <c r="F524" s="178"/>
      <c r="G524" s="178"/>
      <c r="H524" s="178"/>
      <c r="I524" s="178"/>
      <c r="J524" s="178"/>
    </row>
  </sheetData>
  <hyperlinks>
    <hyperlink ref="I3" r:id="rId1" display="http://www.mnz.ru        "/>
  </hyperlinks>
  <printOptions headings="false" gridLines="false" gridLinesSet="true" horizontalCentered="false" verticalCentered="false"/>
  <pageMargins left="0.6" right="0.157638888888889" top="0.157638888888889" bottom="0.35" header="0.511811023622047" footer="0.1576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31:26Z</dcterms:created>
  <dc:creator>Павел</dc:creator>
  <dc:description/>
  <dc:language>en-US</dc:language>
  <cp:lastModifiedBy>galchonok</cp:lastModifiedBy>
  <cp:lastPrinted>2012-03-07T12:07:47Z</cp:lastPrinted>
  <dcterms:modified xsi:type="dcterms:W3CDTF">2012-04-13T07:34:16Z</dcterms:modified>
  <cp:revision>0</cp:revision>
  <dc:subject/>
  <dc:title/>
</cp:coreProperties>
</file>