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2"/>
  </bookViews>
  <sheets>
    <sheet name="ЧРП" sheetId="1" state="visible" r:id="rId2"/>
    <sheet name="Зап. части " sheetId="2" state="visible" r:id="rId3"/>
    <sheet name="Boosta " sheetId="3" state="visible" r:id="rId4"/>
    <sheet name="APD Boosta  " sheetId="4" state="visible" r:id="rId5"/>
    <sheet name="ЭЦВ 220В" sheetId="5" state="visible" r:id="rId6"/>
    <sheet name="СУиЗ" sheetId="6" state="visible" r:id="rId7"/>
    <sheet name="ЭЦВ" sheetId="7" state="visible" r:id="rId8"/>
    <sheet name="2ЭЦВ " sheetId="8" state="visible" r:id="rId9"/>
    <sheet name="3ЭЦВ" sheetId="9" state="visible" r:id="rId10"/>
    <sheet name="FRS и FRS2 " sheetId="10" state="visible" r:id="rId11"/>
    <sheet name="ciris CSR" sheetId="11" state="visible" r:id="rId12"/>
    <sheet name="Д, 1К, К, КМ, НМШ, Ш, ВКС " sheetId="12" state="visible" r:id="rId13"/>
    <sheet name="СМ, СД, Гном, ВВН, ЦМК" sheetId="13" state="visible" r:id="rId14"/>
    <sheet name="НД, Х, АХ, Бурун, ЦНСг," sheetId="14" state="visible" r:id="rId15"/>
    <sheet name="Эл-дв.,  вентиляторы, НПЛ, Г, " sheetId="15" state="visible" r:id="rId16"/>
    <sheet name=" Импортные" sheetId="16" state="visible" r:id="rId17"/>
  </sheets>
  <externalReferences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5" name="_xlnm.Print_Area" vbProcedure="false">' Импортные'!$A$1:$M$91</definedName>
    <definedName function="false" hidden="false" localSheetId="7" name="_xlnm.Print_Area" vbProcedure="false">'2ЭЦВ '!$A$1:$Q$161</definedName>
    <definedName function="false" hidden="false" localSheetId="8" name="_xlnm.Print_Area" vbProcedure="false">3ЭЦВ!$A$1:$Q$134</definedName>
    <definedName function="false" hidden="false" localSheetId="3" name="_xlnm.Print_Area" vbProcedure="false">'APD Boosta  '!$A$1:$L$129</definedName>
    <definedName function="false" hidden="false" localSheetId="2" name="_xlnm.Print_Area" vbProcedure="false">'Boosta '!$A$1:$M$124</definedName>
    <definedName function="false" hidden="false" localSheetId="10" name="_xlnm.Print_Area" vbProcedure="false">'ciris CSR'!$A$1:$H$285</definedName>
    <definedName function="false" hidden="false" localSheetId="9" name="_xlnm.Print_Area" vbProcedure="false">'FRS и FRS2 '!$A$1:$Q$82</definedName>
    <definedName function="false" hidden="false" localSheetId="11" name="_xlnm.Print_Area" vbProcedure="false">'Д, 1К, К, КМ, НМШ, Ш, ВКС '!$A$1:$Q$165</definedName>
    <definedName function="false" hidden="false" localSheetId="1" name="_xlnm.Print_Area" vbProcedure="false">'Зап. части '!$A$1:$J$83</definedName>
    <definedName function="false" hidden="false" localSheetId="13" name="_xlnm.Print_Area" vbProcedure="false">'НД, Х, АХ, Бурун, ЦНСг,'!$A$1:$M$96</definedName>
    <definedName function="false" hidden="false" localSheetId="12" name="_xlnm.Print_Area" vbProcedure="false">'СМ, СД, Гном, ВВН, ЦМК'!$A$1:$P$105</definedName>
    <definedName function="false" hidden="false" localSheetId="5" name="_xlnm.Print_Area" vbProcedure="false">СУиЗ!$A$1:$J$125</definedName>
    <definedName function="false" hidden="false" localSheetId="0" name="_xlnm.Print_Area" vbProcedure="false">ЧРП!$A$1:$I$166</definedName>
    <definedName function="false" hidden="false" localSheetId="14" name="_xlnm.Print_Area" vbProcedure="false">'Эл-дв.,  вентиляторы, НПЛ, Г, '!$A$1:$K$88</definedName>
    <definedName function="false" hidden="false" localSheetId="6" name="_xlnm.Print_Area" vbProcedure="false">ЭЦВ!$A$1:$Q$177</definedName>
    <definedName function="false" hidden="false" localSheetId="4" name="_xlnm.Print_Area" vbProcedure="false">'ЭЦВ 220В'!$A$1:$E$102</definedName>
    <definedName function="false" hidden="false" name="Boosta" vbProcedure="false">'[1]'!$A$1</definedName>
    <definedName function="false" hidden="false" name="Excel_BuiltIn_Print_Area_1" vbProcedure="false">'[1]'!$A$1</definedName>
    <definedName function="false" hidden="false" name="Excel_BuiltIn_Print_Area_11_1" vbProcedure="false">"$#ССЫЛ!.$#ССЫЛ!$#ССЫЛ!:$#ССЫЛ!$#ССЫЛ!"</definedName>
    <definedName function="false" hidden="false" name="Excel_BuiltIn_Print_Area_13_1" vbProcedure="false">'[1]'!$A$2:$I$944</definedName>
    <definedName function="false" hidden="false" name="Excel_BuiltIn_Print_Area_15" vbProcedure="false">"$#ССЫЛ!.$#ССЫЛ!$#ССЫЛ!:$#ССЫЛ!$#ССЫЛ!"</definedName>
    <definedName function="false" hidden="false" name="Excel_BuiltIn_Print_Area_16" vbProcedure="false">"$#ССЫЛ!.$#ССЫЛ!$#ССЫЛ!:$#ССЫЛ!$#ССЫЛ!"</definedName>
    <definedName function="false" hidden="false" name="Excel_BuiltIn_Print_Area_19_1" vbProcedure="false">"$#ССЫЛ!.$A$1:$C$468"</definedName>
    <definedName function="false" hidden="false" name="Excel_BuiltIn_Print_Area_1_1" vbProcedure="false">'[1]'!$A$1</definedName>
    <definedName function="false" hidden="false" name="Excel_BuiltIn_Print_Area_1_1_1" vbProcedure="false">'[1]'!$A$1</definedName>
    <definedName function="false" hidden="false" name="Excel_BuiltIn_Print_Area_2" vbProcedure="false">'[1]'!$A$1</definedName>
    <definedName function="false" hidden="false" name="Excel_BuiltIn_Print_Area_22" vbProcedure="false">"$#ССЫЛ!.$A$1:$C$468"</definedName>
    <definedName function="false" hidden="false" name="Excel_BuiltIn_Print_Area_2_1" vbProcedure="false">'[1]'!$A$1</definedName>
    <definedName function="false" hidden="false" name="Excel_BuiltIn_Print_Area_2_1_1" vbProcedure="false">'[2]'!$A$1:$D$65530</definedName>
    <definedName function="false" hidden="false" name="Excel_BuiltIn_Print_Area_2_1_1_1" vbProcedure="false">'[2]'!$A$1:$G$2659</definedName>
    <definedName function="false" hidden="false" name="Excel_BuiltIn_Print_Area_3" vbProcedure="false">'[1]'!$A$1</definedName>
    <definedName function="false" hidden="false" name="Excel_BuiltIn_Print_Area_31_1" vbProcedure="false">"$#ССЫЛ!.$A$1:$E$495"</definedName>
    <definedName function="false" hidden="false" name="Excel_BuiltIn_Print_Area_32_1" vbProcedure="false">"$#ССЫЛ!.$A$1:$E$1518"</definedName>
    <definedName function="false" hidden="false" name="Excel_BuiltIn_Print_Area_32_1_1" vbProcedure="false">"$#ССЫЛ!.$#ССЫЛ!$#ССЫЛ!:$#ССЫЛ!$#ССЫЛ!"</definedName>
    <definedName function="false" hidden="false" name="Excel_BuiltIn_Print_Area_32_1_1_1" vbProcedure="false">"$#ССЫЛ!.$#ССЫЛ!$#ССЫЛ!:$#ССЫЛ!$#ССЫЛ!"</definedName>
    <definedName function="false" hidden="false" name="Excel_BuiltIn_Print_Area_32_1_1_1_1" vbProcedure="false">"$#ССЫЛ!.$#ССЫЛ!$#ССЫЛ!:$#ССЫЛ!$#ССЫЛ!"</definedName>
    <definedName function="false" hidden="false" name="Excel_BuiltIn_Print_Area_33_1" vbProcedure="false">"$#ССЫЛ!.$A$1:$C$468"</definedName>
    <definedName function="false" hidden="false" name="Excel_BuiltIn_Print_Area_34_1" vbProcedure="false">"$#ССЫЛ!.$#ССЫЛ!$#ССЫЛ!:$#ССЫЛ!$#ССЫЛ!"</definedName>
    <definedName function="false" hidden="false" name="Excel_BuiltIn_Print_Area_34_1_1" vbProcedure="false">"$#ССЫЛ!.$#ССЫЛ!$#ССЫЛ!:$#ССЫЛ!$#ССЫЛ!"</definedName>
    <definedName function="false" hidden="false" name="Excel_BuiltIn_Print_Area_3_1" vbProcedure="false">'[1]'!$A$1</definedName>
    <definedName function="false" hidden="false" name="Excel_BuiltIn_Print_Area_3_1_1" vbProcedure="false">'[1]'!$A$1</definedName>
    <definedName function="false" hidden="false" name="Excel_BuiltIn_Print_Area_4" vbProcedure="false">"$#ССЫЛ!.$#ССЫЛ!$#ССЫЛ!:$#ССЫЛ!$#ССЫЛ!"</definedName>
    <definedName function="false" hidden="false" name="Excel_BuiltIn_Print_Area_4_1" vbProcedure="false">"$#ССЫЛ!.$#ССЫЛ!$#ССЫЛ!:$#ССЫЛ!$#ССЫЛ!"</definedName>
    <definedName function="false" hidden="false" name="Excel_BuiltIn_Print_Area_5" vbProcedure="false">'[1]'!$A$1:$W$278</definedName>
    <definedName function="false" hidden="false" name="Excel_BuiltIn_Print_Area_6" vbProcedure="false">"$#ССЫЛ!.$A$1:$O$735"</definedName>
    <definedName function="false" hidden="false" name="Excel_BuiltIn_Print_Area_6_1" vbProcedure="false">"$#ССЫЛ!.$A$1:$F$2857"</definedName>
    <definedName function="false" hidden="false" name="Excel_BuiltIn_Print_Area_7" vbProcedure="false">('[2]'!$E$1:$G$1048576,'[2]'!$A$1:$G$2678)</definedName>
    <definedName function="false" hidden="false" name="Excel_BuiltIn_Print_Area_8" vbProcedure="false">'[1]'!$A$1:$E$268</definedName>
    <definedName function="false" hidden="false" name="Excel_BuiltIn_Print_Titles_4" vbProcedure="false">"$#ССЫЛ!.$A$5:$HY$5"</definedName>
    <definedName function="false" hidden="false" name="_1Excel_BuiltIn_Print_Area_1_1_1" vbProcedure="false">'[1]'!$A$1</definedName>
    <definedName function="false" hidden="false" name="ишо" vbProcedure="false">NA()</definedName>
    <definedName function="false" hidden="false" name="РУС_12" vbProcedure="false">'[1]'!$J$41</definedName>
    <definedName function="false" hidden="false" localSheetId="0" name="_GoBack" vbProcedure="false">ЧРП!$A$106</definedName>
    <definedName function="false" hidden="false" localSheetId="2" name="Excel_BuiltIn_Print_Area_1" vbProcedure="false">'[4]'!$A$1</definedName>
    <definedName function="false" hidden="false" localSheetId="2" name="Excel_BuiltIn_Print_Area_13_1" vbProcedure="false">'[4]'!$A$2:$I$944</definedName>
    <definedName function="false" hidden="false" localSheetId="2" name="Excel_BuiltIn_Print_Area_1_1" vbProcedure="false">'[3]'!$C$3</definedName>
    <definedName function="false" hidden="false" localSheetId="2" name="Excel_BuiltIn_Print_Area_1_1_1" vbProcedure="false">'[4]'!$A$1</definedName>
    <definedName function="false" hidden="false" localSheetId="2" name="Excel_BuiltIn_Print_Area_2" vbProcedure="false">'[4]'!$A$1</definedName>
    <definedName function="false" hidden="false" localSheetId="2" name="Excel_BuiltIn_Print_Area_2_1" vbProcedure="false">'[3]'!$A$1</definedName>
    <definedName function="false" hidden="false" localSheetId="2" name="Excel_BuiltIn_Print_Area_3" vbProcedure="false">'[4]'!$A$1</definedName>
    <definedName function="false" hidden="false" localSheetId="2" name="Excel_BuiltIn_Print_Area_3_1" vbProcedure="false">'[4]'!$A$1</definedName>
    <definedName function="false" hidden="false" localSheetId="2" name="Excel_BuiltIn_Print_Area_3_1_1" vbProcedure="false">'[4]'!$A$1</definedName>
    <definedName function="false" hidden="false" localSheetId="2" name="Excel_BuiltIn_Print_Area_5" vbProcedure="false">'[4]'!$A$1:$W$278</definedName>
    <definedName function="false" hidden="false" localSheetId="2" name="Excel_BuiltIn_Print_Area_8" vbProcedure="false">'[4]'!$A$1:$E$268</definedName>
    <definedName function="false" hidden="false" localSheetId="2" name="_1Excel_BuiltIn_Print_Area_1_1_1" vbProcedure="false">'[3]'!$A$1</definedName>
    <definedName function="false" hidden="false" localSheetId="2" name="ишо" vbProcedure="false">'[5]'!$A$1</definedName>
    <definedName function="false" hidden="false" localSheetId="2" name="РУС_12" vbProcedure="false">'[4]'!$J$41</definedName>
    <definedName function="false" hidden="false" localSheetId="3" name="Boosta" vbProcedure="false">'[1]'!$A$1</definedName>
    <definedName function="false" hidden="false" localSheetId="3" name="Excel_BuiltIn_Print_Area_1" vbProcedure="false">'[4]'!$A$1</definedName>
    <definedName function="false" hidden="false" localSheetId="3" name="Excel_BuiltIn_Print_Area_13_1" vbProcedure="false">'[4]'!$A$2:$I$944</definedName>
    <definedName function="false" hidden="false" localSheetId="3" name="Excel_BuiltIn_Print_Area_1_1" vbProcedure="false">'[3]'!$C$3</definedName>
    <definedName function="false" hidden="false" localSheetId="3" name="Excel_BuiltIn_Print_Area_1_1_1" vbProcedure="false">'[4]'!$A$1</definedName>
    <definedName function="false" hidden="false" localSheetId="3" name="Excel_BuiltIn_Print_Area_2" vbProcedure="false">'[4]'!$A$1</definedName>
    <definedName function="false" hidden="false" localSheetId="3" name="Excel_BuiltIn_Print_Area_2_1" vbProcedure="false">'[3]'!$A$1</definedName>
    <definedName function="false" hidden="false" localSheetId="3" name="Excel_BuiltIn_Print_Area_3" vbProcedure="false">'[4]'!$A$1</definedName>
    <definedName function="false" hidden="false" localSheetId="3" name="Excel_BuiltIn_Print_Area_3_1" vbProcedure="false">'[4]'!$A$1</definedName>
    <definedName function="false" hidden="false" localSheetId="3" name="Excel_BuiltIn_Print_Area_3_1_1" vbProcedure="false">'[4]'!$A$1</definedName>
    <definedName function="false" hidden="false" localSheetId="3" name="Excel_BuiltIn_Print_Area_5" vbProcedure="false">'[4]'!$A$1:$W$278</definedName>
    <definedName function="false" hidden="false" localSheetId="3" name="Excel_BuiltIn_Print_Area_8" vbProcedure="false">'[4]'!$A$1:$E$268</definedName>
    <definedName function="false" hidden="false" localSheetId="3" name="_1Excel_BuiltIn_Print_Area_1_1_1" vbProcedure="false">'[3]'!$A$1</definedName>
    <definedName function="false" hidden="false" localSheetId="3" name="ишо" vbProcedure="false">'[5]'!$A$1</definedName>
    <definedName function="false" hidden="false" localSheetId="3" name="РУС_12" vbProcedure="false">'[4]'!$J$41</definedName>
    <definedName function="false" hidden="false" localSheetId="4" name="Boosta" vbProcedure="false">'[1]'!$A$1</definedName>
    <definedName function="false" hidden="false" localSheetId="4" name="Excel_BuiltIn_Print_Area_1" vbProcedure="false">'[1]'!$A$1</definedName>
    <definedName function="false" hidden="false" localSheetId="4" name="Excel_BuiltIn_Print_Area_1_1" vbProcedure="false">'[1]'!$A$1</definedName>
    <definedName function="false" hidden="false" localSheetId="4" name="Excel_BuiltIn_Print_Area_1_1_1" vbProcedure="false">'[1]'!$A$1</definedName>
    <definedName function="false" hidden="false" localSheetId="4" name="Excel_BuiltIn_Print_Area_2" vbProcedure="false">'[1]'!$A$1</definedName>
    <definedName function="false" hidden="false" localSheetId="4" name="Excel_BuiltIn_Print_Area_2_1" vbProcedure="false">'[1]'!$A$1</definedName>
    <definedName function="false" hidden="false" localSheetId="4" name="Excel_BuiltIn_Print_Area_3" vbProcedure="false">'[1]'!$A$1</definedName>
    <definedName function="false" hidden="false" localSheetId="4" name="Excel_BuiltIn_Print_Area_3_1" vbProcedure="false">'[1]'!$A$1</definedName>
    <definedName function="false" hidden="false" localSheetId="4" name="Excel_BuiltIn_Print_Area_3_1_1" vbProcedure="false">'[1]'!$A$1</definedName>
    <definedName function="false" hidden="false" localSheetId="4" name="_1Excel_BuiltIn_Print_Area_1_1_1" vbProcedure="false">'[1]'!$A$1</definedName>
    <definedName function="false" hidden="false" localSheetId="5" name="ишо" vbProcedure="false">'[5]'!$A$1</definedName>
    <definedName function="false" hidden="false" localSheetId="9" name="Boosta" vbProcedure="false">'[1]'!$A$1</definedName>
    <definedName function="false" hidden="false" localSheetId="9" name="Excel_BuiltIn_Print_Area_1" vbProcedure="false">'[1]'!$A$1</definedName>
    <definedName function="false" hidden="false" localSheetId="9" name="Excel_BuiltIn_Print_Area_1_1" vbProcedure="false">'[1]'!$A$1</definedName>
    <definedName function="false" hidden="false" localSheetId="9" name="Excel_BuiltIn_Print_Area_1_1_1" vbProcedure="false">'[1]'!$A$1</definedName>
    <definedName function="false" hidden="false" localSheetId="9" name="Excel_BuiltIn_Print_Area_2" vbProcedure="false">'[1]'!$A$1</definedName>
    <definedName function="false" hidden="false" localSheetId="9" name="Excel_BuiltIn_Print_Area_2_1" vbProcedure="false">'[1]'!$A$1</definedName>
    <definedName function="false" hidden="false" localSheetId="9" name="Excel_BuiltIn_Print_Area_3" vbProcedure="false">'[1]'!$A$1</definedName>
    <definedName function="false" hidden="false" localSheetId="9" name="Excel_BuiltIn_Print_Area_3_1" vbProcedure="false">'[1]'!$A$1</definedName>
    <definedName function="false" hidden="false" localSheetId="9" name="Excel_BuiltIn_Print_Area_3_1_1" vbProcedure="false">'[1]'!$A$1</definedName>
    <definedName function="false" hidden="false" localSheetId="9" name="_1Excel_BuiltIn_Print_Area_1_1_1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5" uniqueCount="3887">
  <si>
    <t xml:space="preserve">Тульское предприятие насосного оборудования</t>
  </si>
  <si>
    <t xml:space="preserve">"Г И Д Р О А П П А Р А Т У Р А"</t>
  </si>
  <si>
    <t xml:space="preserve">tpno@bk.ru; tpno1@bk.ru; tpno2@bk.ru</t>
  </si>
  <si>
    <t xml:space="preserve">http://gidroap,ru</t>
  </si>
  <si>
    <t xml:space="preserve">Тел/факс:(4872)70-05-46, 70-05-47, 37-69-85</t>
  </si>
  <si>
    <t xml:space="preserve">Моб. 8 910-704-82-74</t>
  </si>
  <si>
    <t xml:space="preserve">ПРАЙС-ЛИСТ </t>
  </si>
  <si>
    <t xml:space="preserve">ЧАСТОТНЫЕ ПРЕОБРАЗОВАТЕЛИ</t>
  </si>
  <si>
    <t xml:space="preserve">малой и средней мощности серии RI</t>
  </si>
  <si>
    <r>
      <rPr>
        <b val="true"/>
        <shadow val="true"/>
        <sz val="14"/>
        <color rgb="FF000000"/>
        <rFont val="Arial"/>
        <family val="2"/>
        <charset val="204"/>
      </rPr>
      <t xml:space="preserve">Преобразователь частоты  RI10 </t>
    </r>
    <r>
      <rPr>
        <shadow val="true"/>
        <sz val="14"/>
        <color rgb="FF000000"/>
        <rFont val="Arial"/>
        <family val="2"/>
        <charset val="204"/>
      </rPr>
      <t xml:space="preserve">– </t>
    </r>
    <r>
      <rPr>
        <sz val="14"/>
        <color rgb="FF000000"/>
        <rFont val="Arial"/>
        <family val="2"/>
        <charset val="204"/>
      </rPr>
      <t xml:space="preserve">для применения в промышленности и на объектах ЖКХ. Встроенный ЭМС фильтр уровня С3, RS485 (Modbus RTU). Управление в скалярном режиме (U/f). ПИД – регулятор. Перегрузочная способность 150% в течение 1 мин. Штатные входы/выходы: 1AI, 1AO, 5DI, 1DO, 1RO. Встроенный вентилятор охлаждения для моделей 1ф 220В: 1,5 – 2.2 кВт, 3ф 380В 0,75-2,2 Степень защиты IP20.</t>
    </r>
  </si>
  <si>
    <r>
      <rPr>
        <b val="true"/>
        <shadow val="true"/>
        <sz val="14"/>
        <color rgb="FF000000"/>
        <rFont val="Arial"/>
        <family val="2"/>
        <charset val="204"/>
      </rPr>
      <t xml:space="preserve">Преобразователь частоты RI100 – </t>
    </r>
    <r>
      <rPr>
        <sz val="14"/>
        <color rgb="FF000000"/>
        <rFont val="Arial"/>
        <family val="2"/>
        <charset val="204"/>
      </rPr>
      <t xml:space="preserve">общего назначения. Обеспечивает отличное качество управления двигателем и прост в использовании. Встроенный ЭМС фильтр уровня С3, RS485 (Modbus RTU), встроенный тормозной прерыватель в стандартной комплектации. Управление в скалярном режиме (U/f) и в векторном без датчика обратной связи. ПИД – регулятор. Перегрузочная способность 150% в течение 1 мин. Штатные входы/выходы: 2AI, 2AO, 5DI, 2RO. Степень защиты IP20.</t>
    </r>
  </si>
  <si>
    <r>
      <rPr>
        <shadow val="true"/>
        <sz val="14"/>
        <color rgb="FF000000"/>
        <rFont val="Arial"/>
        <family val="2"/>
        <charset val="204"/>
      </rPr>
      <t xml:space="preserve"> </t>
    </r>
    <r>
      <rPr>
        <b val="true"/>
        <shadow val="true"/>
        <sz val="14"/>
        <color rgb="FF000000"/>
        <rFont val="Arial"/>
        <family val="2"/>
        <charset val="204"/>
      </rPr>
      <t xml:space="preserve">Преобразователь частоты  RI200 - </t>
    </r>
    <r>
      <rPr>
        <sz val="14"/>
        <color rgb="FF000000"/>
        <rFont val="Arial"/>
        <family val="2"/>
        <charset val="204"/>
      </rPr>
      <t xml:space="preserve">общего назначения. Типы нагрузок: G-постоянный момент (перегрузочная способность 150% I</t>
    </r>
    <r>
      <rPr>
        <vertAlign val="subscript"/>
        <sz val="14"/>
        <color rgb="FF000000"/>
        <rFont val="Arial"/>
        <family val="2"/>
        <charset val="204"/>
      </rPr>
      <t xml:space="preserve">н</t>
    </r>
    <r>
      <rPr>
        <sz val="14"/>
        <color rgb="FF000000"/>
        <rFont val="Arial"/>
        <family val="2"/>
        <charset val="204"/>
      </rPr>
      <t xml:space="preserve"> в течение 1 минуты); Р-переменный момент (перегрузочная способность 120% I</t>
    </r>
    <r>
      <rPr>
        <vertAlign val="subscript"/>
        <sz val="14"/>
        <color rgb="FF000000"/>
        <rFont val="Arial"/>
        <family val="2"/>
        <charset val="204"/>
      </rPr>
      <t xml:space="preserve">н</t>
    </r>
    <r>
      <rPr>
        <sz val="14"/>
        <color rgb="FF000000"/>
        <rFont val="Arial"/>
        <family val="2"/>
        <charset val="204"/>
      </rPr>
      <t xml:space="preserve"> в течение 1 минуты).  Обеспечивает отличное качество управления двигателем и прост в использовании. Встроенный ЭМС фильтр уровня С3, RS485 (Modbus RTU),  Profibus (опция), встроенный тормозной прерыватель для мощностей до 30 кВт включительно, для всех остальных – внешний тормозной модуль. Управление в скалярном режиме (U/f).  ПИД – регулятор. Управление группой насосов/вентиляторов (до трёх). Штатные входы/выходы: 3AI, 2AO, 8DI, 1HDI, 1HDO, 2RO. Степень защиты IP20.</t>
    </r>
  </si>
  <si>
    <t xml:space="preserve">.Входное напряжение 1х220В, выходное напряжение 3х220В.</t>
  </si>
  <si>
    <t xml:space="preserve">Мощность двигателя</t>
  </si>
  <si>
    <t xml:space="preserve">Тип ЧРП</t>
  </si>
  <si>
    <t xml:space="preserve">RI10</t>
  </si>
  <si>
    <r>
      <rPr>
        <b val="true"/>
        <shadow val="true"/>
        <sz val="12"/>
        <color rgb="FF000000"/>
        <rFont val="Arial"/>
        <family val="2"/>
        <charset val="204"/>
      </rPr>
      <t xml:space="preserve">цена</t>
    </r>
    <r>
      <rPr>
        <shadow val="true"/>
        <sz val="12"/>
        <color rgb="FF000000"/>
        <rFont val="Arial"/>
        <family val="2"/>
        <charset val="204"/>
      </rPr>
      <t xml:space="preserve"> </t>
    </r>
  </si>
  <si>
    <t xml:space="preserve">цена</t>
  </si>
  <si>
    <t xml:space="preserve">0.2 кВт</t>
  </si>
  <si>
    <t xml:space="preserve">RI10-0R2G-S2</t>
  </si>
  <si>
    <t xml:space="preserve">догов</t>
  </si>
  <si>
    <t xml:space="preserve">1.5 кВт</t>
  </si>
  <si>
    <t xml:space="preserve">RI10-1R5G-S2</t>
  </si>
  <si>
    <t xml:space="preserve">0.4 кВт</t>
  </si>
  <si>
    <t xml:space="preserve">RI10-0R4G-S2</t>
  </si>
  <si>
    <t xml:space="preserve">2.2 кВт</t>
  </si>
  <si>
    <t xml:space="preserve">RI10-2R2G-S2</t>
  </si>
  <si>
    <t xml:space="preserve">0.75 кВт</t>
  </si>
  <si>
    <t xml:space="preserve">RI10-0R7G-S2</t>
  </si>
  <si>
    <t xml:space="preserve">    Входное напряжение 3х380В.</t>
  </si>
  <si>
    <t xml:space="preserve">Общепромышленная нагрузка</t>
  </si>
  <si>
    <t xml:space="preserve">Насосно-вентиляторная нагрузка </t>
  </si>
  <si>
    <t xml:space="preserve">RI10, цена</t>
  </si>
  <si>
    <t xml:space="preserve">RI100</t>
  </si>
  <si>
    <t xml:space="preserve">RI200</t>
  </si>
  <si>
    <t xml:space="preserve">RI10-0R7G-4</t>
  </si>
  <si>
    <t xml:space="preserve">RI100-0R7G-4</t>
  </si>
  <si>
    <t xml:space="preserve">-</t>
  </si>
  <si>
    <t xml:space="preserve">1.5   кВт</t>
  </si>
  <si>
    <t xml:space="preserve">RI10-1R5G-4</t>
  </si>
  <si>
    <t xml:space="preserve">RI100-1R5G-4</t>
  </si>
  <si>
    <t xml:space="preserve">RI200-1R5G-4</t>
  </si>
  <si>
    <t xml:space="preserve">2.2   кВт</t>
  </si>
  <si>
    <t xml:space="preserve">RI10-2R2G-4</t>
  </si>
  <si>
    <t xml:space="preserve">RI100-2R2G-4</t>
  </si>
  <si>
    <t xml:space="preserve">RI200-2R2G-4</t>
  </si>
  <si>
    <t xml:space="preserve">4     кВт</t>
  </si>
  <si>
    <t xml:space="preserve">RI100-004G-4</t>
  </si>
  <si>
    <t xml:space="preserve">RI200-004G/5R5P-4</t>
  </si>
  <si>
    <t xml:space="preserve">5.5  кВт</t>
  </si>
  <si>
    <t xml:space="preserve">RI100-5R5G-4</t>
  </si>
  <si>
    <t xml:space="preserve">RI200-5R5G/7R5P-4</t>
  </si>
  <si>
    <t xml:space="preserve">7.5   кВт</t>
  </si>
  <si>
    <t xml:space="preserve">RI100-7R5G-4</t>
  </si>
  <si>
    <t xml:space="preserve">RI200-7R5G/011P-4</t>
  </si>
  <si>
    <t xml:space="preserve">11   кВт</t>
  </si>
  <si>
    <t xml:space="preserve">RI100-011G-4</t>
  </si>
  <si>
    <t xml:space="preserve">RI200-011G/015P-4</t>
  </si>
  <si>
    <t xml:space="preserve">15   кВт</t>
  </si>
  <si>
    <t xml:space="preserve">RI100-015G-4</t>
  </si>
  <si>
    <t xml:space="preserve">RI200-015G/018P-4</t>
  </si>
  <si>
    <t xml:space="preserve">18.5 кВт</t>
  </si>
  <si>
    <t xml:space="preserve">RI200-018G/022P-4</t>
  </si>
  <si>
    <t xml:space="preserve">22  кВт</t>
  </si>
  <si>
    <t xml:space="preserve">RI200-022G/030P-4</t>
  </si>
  <si>
    <t xml:space="preserve">30  кВт</t>
  </si>
  <si>
    <t xml:space="preserve">RI200-030G/037P-4</t>
  </si>
  <si>
    <t xml:space="preserve">37  кВт</t>
  </si>
  <si>
    <t xml:space="preserve">RI200-037G/045P-4</t>
  </si>
  <si>
    <t xml:space="preserve">45  кВт</t>
  </si>
  <si>
    <t xml:space="preserve">RI200-045G/055P-4</t>
  </si>
  <si>
    <t xml:space="preserve">55  кВт</t>
  </si>
  <si>
    <t xml:space="preserve">RI200-055G/075P-4</t>
  </si>
  <si>
    <t xml:space="preserve">75  кВт</t>
  </si>
  <si>
    <t xml:space="preserve">RI200-075G/090P-4</t>
  </si>
  <si>
    <t xml:space="preserve">90  кВт </t>
  </si>
  <si>
    <t xml:space="preserve">RI200-090G/110P-4</t>
  </si>
  <si>
    <t xml:space="preserve">110 кВт</t>
  </si>
  <si>
    <t xml:space="preserve">RI200-110G/132P-4</t>
  </si>
  <si>
    <t xml:space="preserve">132 кВт</t>
  </si>
  <si>
    <t xml:space="preserve">RI200-132G/160P-4</t>
  </si>
  <si>
    <t xml:space="preserve">160 кВт</t>
  </si>
  <si>
    <t xml:space="preserve">RI200-160G/185P-4</t>
  </si>
  <si>
    <t xml:space="preserve">185 кВт</t>
  </si>
  <si>
    <t xml:space="preserve">RI200-185G/200P-4</t>
  </si>
  <si>
    <t xml:space="preserve">200 кВт</t>
  </si>
  <si>
    <t xml:space="preserve">RI200-200G/220P-4</t>
  </si>
  <si>
    <t xml:space="preserve">220 кВт</t>
  </si>
  <si>
    <t xml:space="preserve">RI200-220G/250P-4</t>
  </si>
  <si>
    <t xml:space="preserve">250 кВт</t>
  </si>
  <si>
    <t xml:space="preserve">RI200-250G/280P-4</t>
  </si>
  <si>
    <t xml:space="preserve">280 кВт</t>
  </si>
  <si>
    <t xml:space="preserve">RI200-280G/315P-4</t>
  </si>
  <si>
    <t xml:space="preserve">315 кВт</t>
  </si>
  <si>
    <t xml:space="preserve">RI200-315G/350P-4</t>
  </si>
  <si>
    <t xml:space="preserve">Цены указаны в рублях и включают НДС.</t>
  </si>
  <si>
    <t xml:space="preserve">стр.1 </t>
  </si>
  <si>
    <t xml:space="preserve">        tpno@bk.ru; </t>
  </si>
  <si>
    <t xml:space="preserve">общепромышленные серии RV</t>
  </si>
  <si>
    <r>
      <rPr>
        <b val="true"/>
        <shadow val="true"/>
        <sz val="14"/>
        <color rgb="FF000000"/>
        <rFont val="Arial"/>
        <family val="2"/>
        <charset val="204"/>
      </rPr>
      <t xml:space="preserve">RVL - универсальный - </t>
    </r>
    <r>
      <rPr>
        <sz val="14"/>
        <color rgb="FF000000"/>
        <rFont val="Arial"/>
        <family val="2"/>
        <charset val="204"/>
      </rPr>
      <t xml:space="preserve">для применения в промышленности и жилищно-коммунальном хозяйстве. Обеспечивает управление группой насосов. Алюминиевый корпус, встроенный ЭМС фильтр, дроссель переменного тока в стандартной комплектации.</t>
    </r>
  </si>
  <si>
    <r>
      <rPr>
        <sz val="14"/>
        <color rgb="FF000000"/>
        <rFont val="Arial"/>
        <family val="2"/>
        <charset val="204"/>
      </rPr>
      <t xml:space="preserve">Стоимость в прайсе для комплектации:</t>
    </r>
    <r>
      <rPr>
        <b val="true"/>
        <sz val="14"/>
        <color rgb="FF000000"/>
        <rFont val="Arial"/>
        <family val="2"/>
        <charset val="204"/>
      </rPr>
      <t xml:space="preserve">     </t>
    </r>
    <r>
      <rPr>
        <sz val="14"/>
        <color rgb="FF000000"/>
        <rFont val="Arial"/>
        <family val="2"/>
        <charset val="204"/>
      </rPr>
      <t xml:space="preserve">RVL 0002 2С1N0   SSS (IP20, ТП нет, Вх. фильтр, ЭМС-фильтра нет),       RVL0003...0006 2С1N1SSS (IP20, Вх. фильтр, ЭМС-фильтра нет),    RVL 0001...2 5С1N0SSS(IP20, ТП нет, Вх. фильтр,ЭМС-фильтра нет),  RVL0003...0005 5С1N1SSS (IP20, Вх. фильтр, ЭМС-фильтра нет),    RVL 0007...0061 5С2Н1 SSS (IP21, Вх. фильтр, ЭМС-фильтр уровня Н).  </t>
    </r>
  </si>
  <si>
    <r>
      <rPr>
        <shadow val="true"/>
        <sz val="14"/>
        <color rgb="FF000000"/>
        <rFont val="Arial"/>
        <family val="2"/>
        <charset val="204"/>
      </rPr>
      <t xml:space="preserve"> </t>
    </r>
    <r>
      <rPr>
        <b val="true"/>
        <shadow val="true"/>
        <sz val="14"/>
        <color rgb="FF000000"/>
        <rFont val="Arial"/>
        <family val="2"/>
        <charset val="204"/>
      </rPr>
      <t xml:space="preserve">RVS - общепромышленный - </t>
    </r>
    <r>
      <rPr>
        <sz val="14"/>
        <color rgb="FF000000"/>
        <rFont val="Arial"/>
        <family val="2"/>
        <charset val="204"/>
      </rPr>
      <t xml:space="preserve">для эксплуатации в промышленности (конвейеры, экструдеры, центрифуги) и в жилищно-коммунальном хозяйстве. Обеспечивает управление группой насосов. Встроенный ЭМС фильтр, дроссель переменного тока в стандартной комплектации.  Стоимость в прайсе для комплектации:                                            </t>
    </r>
  </si>
  <si>
    <t xml:space="preserve">RVS 0003..0061 5А2Н1 SSSA1A2 (IP21,ТП, Вх.фильтр, ЭМС-фильтр ур.Н), RVS 0072..0205 5А2Н0SSS A1A2(IP21, Вх.фильтр,ЭМС-ф. ур. Н),  RVS 0261…0300 5A2H0 SSF A1A2 (IP21, ТП нет, Вх. фильтр, ЭМС-фильтр уровня Н),</t>
  </si>
  <si>
    <t xml:space="preserve">RVS 0385...0520 5А2L0 SSА A1A2 (IP21, напольное исполнение, встроенные предохранители, ТП нет, Вх. фильтр, ЭМС-фильтр уровня L).</t>
  </si>
  <si>
    <r>
      <rPr>
        <b val="true"/>
        <shadow val="true"/>
        <sz val="14"/>
        <color rgb="FF000000"/>
        <rFont val="Arial"/>
        <family val="2"/>
        <charset val="204"/>
      </rPr>
      <t xml:space="preserve">RVР - точный и высокоскоростной -</t>
    </r>
    <r>
      <rPr>
        <b val="true"/>
        <sz val="14"/>
        <color rgb="FF000000"/>
        <rFont val="Arial"/>
        <family val="2"/>
        <charset val="204"/>
      </rPr>
      <t xml:space="preserve"> </t>
    </r>
    <r>
      <rPr>
        <sz val="14"/>
        <color rgb="FF000000"/>
        <rFont val="Arial"/>
        <family val="2"/>
        <charset val="204"/>
      </rPr>
      <t xml:space="preserve">для областей применения, где нужно совмещать высокую точность и динамику управления с большой мощностью и надежностью оборудования. Широкий выбор конструктивных исполнений: настенного или напольного монтажа IP21/IP54, шкафного исполнения с широким спектром опционных устройств и модули открытого исполнения IP00 для монтажа в шкафы.</t>
    </r>
  </si>
  <si>
    <t xml:space="preserve">В прайс-листе преобразователи частоты открытого исполнения для монтажа в шкафы. Благодаря простой и компактной конструкции модуля преобразователя, проектирование шкафа не составляет труда.                                         </t>
  </si>
  <si>
    <t xml:space="preserve">RVP 0385..0650 5A0N0 SSA A1A2 (IP00, сетевые дроссели ‑ в комплекте поставки, ТП нет, ЭМС-фильтра нет).</t>
  </si>
  <si>
    <t xml:space="preserve">Входное напряжение ~3 ф 380В.</t>
  </si>
  <si>
    <t xml:space="preserve">Общепромышленная нагрузка </t>
  </si>
  <si>
    <t xml:space="preserve">Насосно-вентиляционная нагрузка</t>
  </si>
  <si>
    <t xml:space="preserve">Универсальный</t>
  </si>
  <si>
    <t xml:space="preserve">Общепромышленный</t>
  </si>
  <si>
    <t xml:space="preserve">Точный и высокоточный</t>
  </si>
  <si>
    <t xml:space="preserve">RVL цена</t>
  </si>
  <si>
    <t xml:space="preserve">RVS цена</t>
  </si>
  <si>
    <t xml:space="preserve">RVP цена </t>
  </si>
  <si>
    <t xml:space="preserve">RV_ цена</t>
  </si>
  <si>
    <t xml:space="preserve">0.37 кВт</t>
  </si>
  <si>
    <t xml:space="preserve">_ 0001</t>
  </si>
  <si>
    <t xml:space="preserve"> RVL </t>
  </si>
  <si>
    <t xml:space="preserve">0.55 кВт</t>
  </si>
  <si>
    <t xml:space="preserve">_ 0002</t>
  </si>
  <si>
    <t xml:space="preserve">_ 0003</t>
  </si>
  <si>
    <t xml:space="preserve">1.1 кВт</t>
  </si>
  <si>
    <t xml:space="preserve">_ 0004</t>
  </si>
  <si>
    <t xml:space="preserve">_ 0005</t>
  </si>
  <si>
    <t xml:space="preserve">_ 0007</t>
  </si>
  <si>
    <t xml:space="preserve">3 кВт</t>
  </si>
  <si>
    <t xml:space="preserve">_ 0009</t>
  </si>
  <si>
    <t xml:space="preserve">4 кВт</t>
  </si>
  <si>
    <t xml:space="preserve">_ 0012</t>
  </si>
  <si>
    <t xml:space="preserve">5.5 кВт</t>
  </si>
  <si>
    <t xml:space="preserve">_ 0016</t>
  </si>
  <si>
    <t xml:space="preserve">7.5 кВт</t>
  </si>
  <si>
    <t xml:space="preserve">_ 0023</t>
  </si>
  <si>
    <t xml:space="preserve">_ 0022</t>
  </si>
  <si>
    <t xml:space="preserve">11 кВт</t>
  </si>
  <si>
    <t xml:space="preserve">_ 0031</t>
  </si>
  <si>
    <t xml:space="preserve">15 кВт</t>
  </si>
  <si>
    <t xml:space="preserve">_ 0038</t>
  </si>
  <si>
    <t xml:space="preserve">_ 0046</t>
  </si>
  <si>
    <t xml:space="preserve">_ 0045</t>
  </si>
  <si>
    <t xml:space="preserve">22 кВт</t>
  </si>
  <si>
    <t xml:space="preserve">_ 0061</t>
  </si>
  <si>
    <t xml:space="preserve">30 кВт</t>
  </si>
  <si>
    <t xml:space="preserve">_ 0072</t>
  </si>
  <si>
    <t xml:space="preserve"> </t>
  </si>
  <si>
    <t xml:space="preserve">RVS </t>
  </si>
  <si>
    <t xml:space="preserve">37 кВт</t>
  </si>
  <si>
    <t xml:space="preserve">_ 0087</t>
  </si>
  <si>
    <t xml:space="preserve">45 кВт</t>
  </si>
  <si>
    <t xml:space="preserve">_ 0105</t>
  </si>
  <si>
    <t xml:space="preserve">55 кВт</t>
  </si>
  <si>
    <t xml:space="preserve">_ 0140</t>
  </si>
  <si>
    <t xml:space="preserve">75 кВт</t>
  </si>
  <si>
    <t xml:space="preserve">_ 0168</t>
  </si>
  <si>
    <t xml:space="preserve">90 кВт</t>
  </si>
  <si>
    <t xml:space="preserve">_ 0205</t>
  </si>
  <si>
    <t xml:space="preserve">_ 0261</t>
  </si>
  <si>
    <t xml:space="preserve">_ 0300</t>
  </si>
  <si>
    <t xml:space="preserve">Напольное исполнение</t>
  </si>
  <si>
    <t xml:space="preserve">Модуль исполнение IP00</t>
  </si>
  <si>
    <t xml:space="preserve">_ 0385</t>
  </si>
  <si>
    <t xml:space="preserve">_ 0460</t>
  </si>
  <si>
    <t xml:space="preserve">_ 0520</t>
  </si>
  <si>
    <t xml:space="preserve">_ 0590</t>
  </si>
  <si>
    <t xml:space="preserve">_ 0650</t>
  </si>
  <si>
    <t xml:space="preserve">стр.2</t>
  </si>
  <si>
    <t xml:space="preserve">общепромышленные серии NX</t>
  </si>
  <si>
    <r>
      <rPr>
        <b val="true"/>
        <sz val="14"/>
        <color rgb="FF000000"/>
        <rFont val="Arial"/>
        <family val="2"/>
        <charset val="204"/>
      </rPr>
      <t xml:space="preserve">NXL - универсальный - </t>
    </r>
    <r>
      <rPr>
        <sz val="14"/>
        <color rgb="FF000000"/>
        <rFont val="Arial"/>
        <family val="2"/>
        <charset val="204"/>
      </rPr>
      <t xml:space="preserve">для применения в промышленности и жилищно-коммунальном хозяйстве. Обеспечивает управление группой насосов. Алюминиевый корпус, встроенный ЭМС фильтр, дроссель переменного тока в стандартной комплектации.</t>
    </r>
  </si>
  <si>
    <r>
      <rPr>
        <sz val="14"/>
        <color rgb="FF000000"/>
        <rFont val="Arial"/>
        <family val="2"/>
        <charset val="204"/>
      </rPr>
      <t xml:space="preserve">Стоимость в прайсе для комплектации:</t>
    </r>
    <r>
      <rPr>
        <b val="true"/>
        <sz val="14"/>
        <color rgb="FF000000"/>
        <rFont val="Arial"/>
        <family val="2"/>
        <charset val="204"/>
      </rPr>
      <t xml:space="preserve">                                            </t>
    </r>
    <r>
      <rPr>
        <sz val="14"/>
        <color rgb="FF000000"/>
        <rFont val="Arial"/>
        <family val="2"/>
        <charset val="204"/>
      </rPr>
      <t xml:space="preserve">NXL 0002 2С1N0   SSS (IP20, ТП нет, Вх. фильтр, ЭМС-фильтра нет),       NXL0003...0006 2С1N1SSS (IP20, Вх. фильтр, ЭМС-фильтра нет),    NXL 0001...2 5С1N0SSS(IP20, ТП нет, Вх. фильтр,ЭМС-фильтра нет),  NXL0003...0005 5С1N1SSS (IP20, Вх. фильтр, ЭМС-фильтра нет),    NXL 0007...0061 5С2Н1 SSS (IP21, Вх. фильтр, ЭМС-фильтр уровня Н)   </t>
    </r>
    <r>
      <rPr>
        <b val="true"/>
        <sz val="14"/>
        <color rgb="FF000000"/>
        <rFont val="Arial"/>
        <family val="2"/>
        <charset val="204"/>
      </rPr>
      <t xml:space="preserve">NXS - общепромышленный - </t>
    </r>
    <r>
      <rPr>
        <sz val="14"/>
        <color rgb="FF000000"/>
        <rFont val="Arial"/>
        <family val="2"/>
        <charset val="204"/>
      </rPr>
      <t xml:space="preserve">для эксплуатации в промышленности (конвейеры, экструдеры, центрифуги) и в жилищно-коммунальном хозяйстве. Обеспечивает управление группой насосов. Встроенный ЭМС фильтр, дроссель переменного тока в стандартной комплектации.  Стоимость в прайсе для комплектации:                                            </t>
    </r>
  </si>
  <si>
    <t xml:space="preserve">NXS 0003..0061 5А2Н1 SSSA1A2 (IP21,ТП, Вх.фильтр, ЭМС-фильтр ур.Н), NXS 0072..0205 5А2Н0SSS A1A2(IP21, Вх.фильтр,ЭМС-ф. ур. Н),  NXS 0261…0300 5A2H0 SSF A1A2 (IP21, ТП нет, Вх. фильтр, ЭМС-фильтр уровня Н),</t>
  </si>
  <si>
    <t xml:space="preserve">NXS 0385...0520 5А2L0 SSА A1A2 (IP21, напольное исполнение, встроенные предохранители, ТП нет, Вх. фильтр, ЭМС-фильтр уровня L).</t>
  </si>
  <si>
    <r>
      <rPr>
        <b val="true"/>
        <sz val="14"/>
        <color rgb="FF000000"/>
        <rFont val="Arial"/>
        <family val="2"/>
        <charset val="204"/>
      </rPr>
      <t xml:space="preserve">NXР - точный и высокоскоростной - </t>
    </r>
    <r>
      <rPr>
        <sz val="14"/>
        <color rgb="FF000000"/>
        <rFont val="Arial"/>
        <family val="2"/>
        <charset val="204"/>
      </rPr>
      <t xml:space="preserve">Для сложных систем автоматизации обеспечивает точные и высокоскоростные характеристики управления. Стоимость в прайсе для комплектации:                                            </t>
    </r>
  </si>
  <si>
    <t xml:space="preserve">NXP 0003..0061 5A2Н1SSSA1A2 (IP21,ТП,Вх. фильтр,ЭМС-фильтр ур.Н), NXP 0072..0205 5A2Н0SSSA1A2 (IP21, Вх. фильтр, ЭМС-ф. ур Н), NXP 0261...0300 5A2Н0SSFA1A2 (IP21,ТП нет,Вх.фильтр, ЭМС-ф.ур. Н)  NXP 0385..05205A2L0SSAA1A2 (наполь. исп.,ТП нет,ЭМС‑ф ур. L) NXP 0385..0590 5A0N0 SSA A1A2 (IP00, сетевые дроссели ‑ в комплекте поставки, ТП нет, ЭМС-фильтра нет).</t>
  </si>
  <si>
    <t xml:space="preserve">NXL цена </t>
  </si>
  <si>
    <t xml:space="preserve">NXS цена</t>
  </si>
  <si>
    <t xml:space="preserve">NXP цена</t>
  </si>
  <si>
    <t xml:space="preserve">NX_ цена</t>
  </si>
  <si>
    <t xml:space="preserve"> NXL </t>
  </si>
  <si>
    <t xml:space="preserve">NXS </t>
  </si>
  <si>
    <t xml:space="preserve">NXP </t>
  </si>
  <si>
    <t xml:space="preserve">Модульное исполнение IP00</t>
  </si>
  <si>
    <t xml:space="preserve">- Цены указаны в рублях и включают НДС.</t>
  </si>
  <si>
    <t xml:space="preserve">ЗАПАСНЫЕ ЧАСТИ К НАСОСАМ</t>
  </si>
  <si>
    <t xml:space="preserve">Зап.части к насосам:  ЭЦВ, 2ЭЦВ, 3ЭЦВ,  ФГ, ФНГ, КС, СЭ, ЦН, СДВ, ГНОМ,  по запросу.</t>
  </si>
  <si>
    <t xml:space="preserve"> Поставка торцовых уплотнений для насосов  Grundfos, Calpeda, WILO,  Pedrollo, Ebara и других.</t>
  </si>
  <si>
    <t xml:space="preserve">Цены ориентировочные (подлежат уточнению )</t>
  </si>
  <si>
    <r>
      <rPr>
        <b val="true"/>
        <i val="true"/>
        <sz val="14"/>
        <color rgb="FF000000"/>
        <rFont val="Arial"/>
        <family val="2"/>
        <charset val="204"/>
      </rPr>
      <t xml:space="preserve"> НПП "Г И Д Р О А П П А Р А Т У Р А"  </t>
    </r>
    <r>
      <rPr>
        <b val="true"/>
        <i val="true"/>
        <sz val="16"/>
        <color rgb="FF000000"/>
        <rFont val="Arial"/>
        <family val="2"/>
        <charset val="204"/>
      </rPr>
      <t xml:space="preserve"> http://gidroap.ru</t>
    </r>
  </si>
  <si>
    <t xml:space="preserve">300024, г. Тула, Ханинский проезд. д. 23</t>
  </si>
  <si>
    <t xml:space="preserve">Факс/тел.:(4872) 37-69-85, 70-05-47,  70-05-46,     моб. 8(910) 944-55-87                     </t>
  </si>
  <si>
    <t xml:space="preserve">Марка насоса</t>
  </si>
  <si>
    <t xml:space="preserve">Колесо рабочее</t>
  </si>
  <si>
    <t xml:space="preserve">Аппарат направляющий в сборе</t>
  </si>
  <si>
    <t xml:space="preserve">Кронштейн насоса</t>
  </si>
  <si>
    <t xml:space="preserve">Втулка защитная</t>
  </si>
  <si>
    <t xml:space="preserve">Муфта в сборе</t>
  </si>
  <si>
    <t xml:space="preserve">Ответные фланцы с крепежом </t>
  </si>
  <si>
    <t xml:space="preserve">Кольцо уплотняющее</t>
  </si>
  <si>
    <t xml:space="preserve">Вал         (40-44)</t>
  </si>
  <si>
    <t xml:space="preserve">Вал   (60-66)</t>
  </si>
  <si>
    <t xml:space="preserve">1ЦНСГ 40 (38)</t>
  </si>
  <si>
    <t xml:space="preserve">ПО ЗАПРОСУ</t>
  </si>
  <si>
    <t xml:space="preserve"> - </t>
  </si>
  <si>
    <t xml:space="preserve">1ЦНСГ 60</t>
  </si>
  <si>
    <t xml:space="preserve">  - </t>
  </si>
  <si>
    <t xml:space="preserve">Корпус насоса</t>
  </si>
  <si>
    <t xml:space="preserve">Колесо рабочее </t>
  </si>
  <si>
    <t xml:space="preserve">Муфта в сборе   </t>
  </si>
  <si>
    <t xml:space="preserve">Вал  </t>
  </si>
  <si>
    <t xml:space="preserve">Патрубок всасывающий </t>
  </si>
  <si>
    <t xml:space="preserve">Втулка защитная                           ( в корпусе) </t>
  </si>
  <si>
    <t xml:space="preserve">Гайка колпачковая </t>
  </si>
  <si>
    <t xml:space="preserve">СД 25/14</t>
  </si>
  <si>
    <t xml:space="preserve">СД  32/40</t>
  </si>
  <si>
    <t xml:space="preserve">СД 50/10</t>
  </si>
  <si>
    <t xml:space="preserve">СД 100/40</t>
  </si>
  <si>
    <t xml:space="preserve">СД 80/32</t>
  </si>
  <si>
    <t xml:space="preserve">СД 160/10 /СД 160/45</t>
  </si>
  <si>
    <t xml:space="preserve">СД 250/22,5</t>
  </si>
  <si>
    <t xml:space="preserve">СД 450/22,5</t>
  </si>
  <si>
    <t xml:space="preserve">СД 800/32</t>
  </si>
  <si>
    <t xml:space="preserve">Корпус  насоса</t>
  </si>
  <si>
    <t xml:space="preserve">Втулка защитная </t>
  </si>
  <si>
    <t xml:space="preserve">Крышка подшипника</t>
  </si>
  <si>
    <t xml:space="preserve">Крышка сальника</t>
  </si>
  <si>
    <t xml:space="preserve">Обтекатель</t>
  </si>
  <si>
    <t xml:space="preserve">СМ 80-50-200</t>
  </si>
  <si>
    <t xml:space="preserve">СМ 100-65-200</t>
  </si>
  <si>
    <t xml:space="preserve">СМ 100-65-250</t>
  </si>
  <si>
    <t xml:space="preserve">СМ 125-80-315</t>
  </si>
  <si>
    <t xml:space="preserve">СМ 125-100-250</t>
  </si>
  <si>
    <t xml:space="preserve">СМ 150-125-315</t>
  </si>
  <si>
    <t xml:space="preserve">СМ 200-150-400</t>
  </si>
  <si>
    <t xml:space="preserve">СМ 200-150-500</t>
  </si>
  <si>
    <t xml:space="preserve">*</t>
  </si>
  <si>
    <t xml:space="preserve"> -</t>
  </si>
  <si>
    <t xml:space="preserve">2СМ 250-200-400</t>
  </si>
  <si>
    <t xml:space="preserve">К 45/30</t>
  </si>
  <si>
    <t xml:space="preserve">1К 20-30</t>
  </si>
  <si>
    <t xml:space="preserve">1К 50-32-125</t>
  </si>
  <si>
    <t xml:space="preserve">1К 100-65-200</t>
  </si>
  <si>
    <t xml:space="preserve">1К 80-65-160</t>
  </si>
  <si>
    <t xml:space="preserve">1К 100-80-160</t>
  </si>
  <si>
    <t xml:space="preserve">1К 100-65-250</t>
  </si>
  <si>
    <t xml:space="preserve">1К 150-125-315</t>
  </si>
  <si>
    <t xml:space="preserve">К 200-150-315</t>
  </si>
  <si>
    <t xml:space="preserve">КМ 150-125-250</t>
  </si>
  <si>
    <t xml:space="preserve">Вал </t>
  </si>
  <si>
    <t xml:space="preserve">Рабочее колесо</t>
  </si>
  <si>
    <t xml:space="preserve">Корпус</t>
  </si>
  <si>
    <t xml:space="preserve">Комплект ответных фланцев с крепежом</t>
  </si>
  <si>
    <t xml:space="preserve">Крышка    сч-20</t>
  </si>
  <si>
    <t xml:space="preserve">Крышка (Бр.)</t>
  </si>
  <si>
    <t xml:space="preserve">ВК 2/26А</t>
  </si>
  <si>
    <t xml:space="preserve">ВК 4/28А</t>
  </si>
  <si>
    <t xml:space="preserve">ВК 10/45А</t>
  </si>
  <si>
    <t xml:space="preserve">комплект фланцев с крепежом и прокладками</t>
  </si>
  <si>
    <t xml:space="preserve">Водоотделитель</t>
  </si>
  <si>
    <t xml:space="preserve">Ротор</t>
  </si>
  <si>
    <t xml:space="preserve">ВВН 1-075</t>
  </si>
  <si>
    <t xml:space="preserve">ВВН 1-1,5</t>
  </si>
  <si>
    <t xml:space="preserve">ВВН 1-3</t>
  </si>
  <si>
    <t xml:space="preserve">ВВН 1-6</t>
  </si>
  <si>
    <t xml:space="preserve">ВВН 1-12</t>
  </si>
  <si>
    <t xml:space="preserve">Ротор в сборе</t>
  </si>
  <si>
    <t xml:space="preserve">Втулка направляющая</t>
  </si>
  <si>
    <t xml:space="preserve">Стакан подш.</t>
  </si>
  <si>
    <t xml:space="preserve">Корпус с крышкой в сборе</t>
  </si>
  <si>
    <t xml:space="preserve">Д 160-112</t>
  </si>
  <si>
    <t xml:space="preserve">Д 200-36 </t>
  </si>
  <si>
    <t xml:space="preserve">Д 200-95</t>
  </si>
  <si>
    <t xml:space="preserve">Д 320-50 </t>
  </si>
  <si>
    <t xml:space="preserve">Д 320-70</t>
  </si>
  <si>
    <t xml:space="preserve">Д 500-65</t>
  </si>
  <si>
    <t xml:space="preserve">Д 630-90</t>
  </si>
  <si>
    <t xml:space="preserve">Д 800-57</t>
  </si>
  <si>
    <t xml:space="preserve">Д 1250-65</t>
  </si>
  <si>
    <t xml:space="preserve">Д 1250-125</t>
  </si>
  <si>
    <t xml:space="preserve">Д 1600-90</t>
  </si>
  <si>
    <t xml:space="preserve">1Д250-125</t>
  </si>
  <si>
    <t xml:space="preserve">1Д 200-90</t>
  </si>
  <si>
    <t xml:space="preserve">1Д 315-50</t>
  </si>
  <si>
    <t xml:space="preserve">1Д 315-71</t>
  </si>
  <si>
    <t xml:space="preserve">1Д 500-63 </t>
  </si>
  <si>
    <t xml:space="preserve">1Д 630-90</t>
  </si>
  <si>
    <t xml:space="preserve">1Д 630-125</t>
  </si>
  <si>
    <t xml:space="preserve">1Д 800-56</t>
  </si>
  <si>
    <t xml:space="preserve">1Д 1250-63</t>
  </si>
  <si>
    <t xml:space="preserve">1Д 1250-125</t>
  </si>
  <si>
    <t xml:space="preserve">1Д 1600-90</t>
  </si>
  <si>
    <t xml:space="preserve">2Д 2000-21</t>
  </si>
  <si>
    <t xml:space="preserve">ЦВК 5-112</t>
  </si>
  <si>
    <t xml:space="preserve">торц уплотн 15300</t>
  </si>
  <si>
    <t xml:space="preserve">КОРПУС        чугун  (бронза)</t>
  </si>
  <si>
    <t xml:space="preserve">РОТОР    ведущий</t>
  </si>
  <si>
    <t xml:space="preserve">РОТОР ведомый</t>
  </si>
  <si>
    <t xml:space="preserve">Комплект ЗИП</t>
  </si>
  <si>
    <t xml:space="preserve">крышка передняя (Ш) /задняя (НМШ ) чугун (бронза)</t>
  </si>
  <si>
    <t xml:space="preserve">муфта в сборе  (ВЫСОКОНАПОРНАЯ)</t>
  </si>
  <si>
    <t xml:space="preserve">Торцевое уплотнение</t>
  </si>
  <si>
    <t xml:space="preserve">Ш 40-4 (Ш40-4Б)</t>
  </si>
  <si>
    <t xml:space="preserve">Ш 80-2,5Б</t>
  </si>
  <si>
    <t xml:space="preserve">НМШ 2/40 (НМШ 2-25)</t>
  </si>
  <si>
    <t xml:space="preserve">НМШ 5/25</t>
  </si>
  <si>
    <t xml:space="preserve">НМШ 8-25</t>
  </si>
  <si>
    <t xml:space="preserve">НМШГ 5/25</t>
  </si>
  <si>
    <t xml:space="preserve">* Цена по запросу</t>
  </si>
  <si>
    <t xml:space="preserve">Осуществляем поставки запасных частей к другим маркам насосов по запросу.</t>
  </si>
  <si>
    <t xml:space="preserve">В заявке просим указывать производителя и год выпуска насоса или номар чертежа.</t>
  </si>
  <si>
    <t xml:space="preserve">ОФИЦИАЛЬНЫЙ ДИЛЕР ЗАВОДОВ АО "ГМС ЛИВГИДРОМАШ" и АО "ЛИВНЫНАСОС"</t>
  </si>
  <si>
    <t xml:space="preserve">Тульское предприятиенасосного оборудования "Г И Д Р О А П П А Р А Т У Р А"</t>
  </si>
  <si>
    <t xml:space="preserve">300024, г. Тула, Ханинский проезд, д. 23</t>
  </si>
  <si>
    <t xml:space="preserve">Тел:(4872) 700-547, 700-546</t>
  </si>
  <si>
    <t xml:space="preserve">E-mail: tpno@bk.ru; tpno1@bk.ru; tpno2@bk.ru</t>
  </si>
  <si>
    <t xml:space="preserve">Тел/факс:(4872)70-05-46, 37-69-85</t>
  </si>
  <si>
    <t xml:space="preserve">http://gidroap.ru     </t>
  </si>
  <si>
    <t xml:space="preserve">Моб. 8 (910)704-82-74,  8(910)703 55-87</t>
  </si>
  <si>
    <t xml:space="preserve">*Цены от 01.08.2021 года с учётом НДС </t>
  </si>
  <si>
    <t xml:space="preserve">Новинка! </t>
  </si>
  <si>
    <t xml:space="preserve">Многоступенчатые вертикальные электронасосы Boosta предназначены для водоснабжения, повышения давления, перекачки холодной и горячей воды с температурой до +120°С и различных жидкостей сходных с водой. Корпуса насосов и рабочие колёса выполнены из нержавеющей стали. Насосы Boosta имеют патрубки, расположенные в линию (исполнение «ин-лайн») и пригодны для вертикальной и горизонтальной установки. Максимальная производительность до 160 м³/ч., максимальный напор – до 250 м. </t>
  </si>
  <si>
    <t xml:space="preserve"> марка насоса  </t>
  </si>
  <si>
    <t xml:space="preserve">Q ном, м3/ч</t>
  </si>
  <si>
    <t xml:space="preserve">Н макс-мин, м</t>
  </si>
  <si>
    <t xml:space="preserve">N, кВт</t>
  </si>
  <si>
    <t xml:space="preserve">Цена, руб.с НДС</t>
  </si>
  <si>
    <t xml:space="preserve">Boosta  25 -1 02-F-003-EQBE</t>
  </si>
  <si>
    <t xml:space="preserve">12,2-6,0</t>
  </si>
  <si>
    <t xml:space="preserve">Boosta  65-33 1/1A-G-022-EQBE</t>
  </si>
  <si>
    <t xml:space="preserve">17,4-6,7</t>
  </si>
  <si>
    <t xml:space="preserve">Boosta  25 -1 03-F-003-EQBE</t>
  </si>
  <si>
    <t xml:space="preserve">18,0-8,4</t>
  </si>
  <si>
    <t xml:space="preserve">Boosta  65-33 1-G-030-EQBE</t>
  </si>
  <si>
    <t xml:space="preserve">23,8-12,7</t>
  </si>
  <si>
    <t xml:space="preserve">Boosta  25 -1 04-F-003-EQBE</t>
  </si>
  <si>
    <t xml:space="preserve">23,7-10,6</t>
  </si>
  <si>
    <t xml:space="preserve">Boosta  65-33 2/2A-G-040-EQBE</t>
  </si>
  <si>
    <t xml:space="preserve">35,1-16,6</t>
  </si>
  <si>
    <t xml:space="preserve">Boosta  25 -1 05-F-003-EQBE</t>
  </si>
  <si>
    <t xml:space="preserve">29,3-12,5</t>
  </si>
  <si>
    <t xml:space="preserve">Boosta  65-33 2/1A-G-040-EQBE</t>
  </si>
  <si>
    <t xml:space="preserve">40,8-22,3</t>
  </si>
  <si>
    <t xml:space="preserve">Boosta  25-1 06-F-003-EQBE</t>
  </si>
  <si>
    <t xml:space="preserve">34,8-14,0</t>
  </si>
  <si>
    <t xml:space="preserve">Boosta  65-33 2-G-055-EQBE</t>
  </si>
  <si>
    <t xml:space="preserve">47,8-29,9</t>
  </si>
  <si>
    <t xml:space="preserve">Boosta  25-1 07-F-003-EQBE</t>
  </si>
  <si>
    <t xml:space="preserve">40,2-15,2</t>
  </si>
  <si>
    <t xml:space="preserve">Boosta  65-33 3/2A-G-055-EQBE</t>
  </si>
  <si>
    <t xml:space="preserve">57,7-29,6</t>
  </si>
  <si>
    <t xml:space="preserve">Boosta  25-1 08-F-005-EQBE</t>
  </si>
  <si>
    <t xml:space="preserve">48,1-22,4</t>
  </si>
  <si>
    <t xml:space="preserve">Boosta  65-33 3/1A-G-075-EQBE</t>
  </si>
  <si>
    <t xml:space="preserve">64,5-37,0</t>
  </si>
  <si>
    <t xml:space="preserve">Boosta  25-1 09-F-005-EQBE</t>
  </si>
  <si>
    <t xml:space="preserve">53,7-24,6</t>
  </si>
  <si>
    <t xml:space="preserve">Boosta  65-33 3-G-075-EQBE</t>
  </si>
  <si>
    <t xml:space="preserve">71,5-44,6</t>
  </si>
  <si>
    <t xml:space="preserve">Boosta  25-1 10-F-005-EQBE</t>
  </si>
  <si>
    <t xml:space="preserve">59,4-26,6</t>
  </si>
  <si>
    <t xml:space="preserve">Boosta  65-33 4/2A-G-075-EQBE</t>
  </si>
  <si>
    <t xml:space="preserve">82-47,2</t>
  </si>
  <si>
    <t xml:space="preserve">Boosta  25-1 11-F-005-EQBE</t>
  </si>
  <si>
    <t xml:space="preserve">65,1-28,5</t>
  </si>
  <si>
    <t xml:space="preserve">Boosta  65-33 4/1A-G-110-EQBE</t>
  </si>
  <si>
    <t xml:space="preserve">88,9-55,1</t>
  </si>
  <si>
    <t xml:space="preserve">Boosta  25-1 12-F-007-EQBE</t>
  </si>
  <si>
    <t xml:space="preserve">73,3-35,7</t>
  </si>
  <si>
    <t xml:space="preserve">Boosta  65-33 4-G-110-EQBE</t>
  </si>
  <si>
    <t xml:space="preserve">95,9-63,1</t>
  </si>
  <si>
    <t xml:space="preserve">Boosta  25-1 13-F-007-EQBE</t>
  </si>
  <si>
    <t xml:space="preserve">79,2-38,2</t>
  </si>
  <si>
    <t xml:space="preserve">Boosta  65-33 5/2A-G-110-EQBE</t>
  </si>
  <si>
    <t xml:space="preserve">106-63</t>
  </si>
  <si>
    <t xml:space="preserve">Boosta  25-1 15-F-007-EQBE</t>
  </si>
  <si>
    <t xml:space="preserve">90,9-43,1</t>
  </si>
  <si>
    <t xml:space="preserve">Boosta  65-33 5/1A-G-110-EQBE</t>
  </si>
  <si>
    <t xml:space="preserve">112,7-70</t>
  </si>
  <si>
    <t xml:space="preserve">Boosta  25-1 17-F-011-EQBE</t>
  </si>
  <si>
    <t xml:space="preserve">105,2-51,2</t>
  </si>
  <si>
    <t xml:space="preserve">Boosta  65-33 5-G-150-EQBE</t>
  </si>
  <si>
    <t xml:space="preserve">120,4-80,5</t>
  </si>
  <si>
    <t xml:space="preserve">Boosta  25-1 19-F-011-EQBE</t>
  </si>
  <si>
    <t xml:space="preserve">117,0-56,3</t>
  </si>
  <si>
    <t xml:space="preserve">Boosta  65-33 6/2A-G-150-EQBE</t>
  </si>
  <si>
    <t xml:space="preserve">131,2-81,2</t>
  </si>
  <si>
    <t xml:space="preserve">Boosta  25-1 22-F-011-EQBE</t>
  </si>
  <si>
    <t xml:space="preserve">134,6-63,5</t>
  </si>
  <si>
    <t xml:space="preserve">Boosta  65-33 6/1A-G-150-EQBE</t>
  </si>
  <si>
    <t xml:space="preserve">139,1-90,4</t>
  </si>
  <si>
    <t xml:space="preserve">Boosta  25-1 25-F-015-EQBE</t>
  </si>
  <si>
    <t xml:space="preserve">152,6-72,7</t>
  </si>
  <si>
    <t xml:space="preserve">Boosta  65-33 6-G-150-EQBE</t>
  </si>
  <si>
    <t xml:space="preserve">145,6-96,1</t>
  </si>
  <si>
    <t xml:space="preserve">Boosta  25-1 27-F-015-EQBE</t>
  </si>
  <si>
    <t xml:space="preserve">164,3-77,5</t>
  </si>
  <si>
    <t xml:space="preserve">Boosta  65-33 7/2A-G-150-EQBE</t>
  </si>
  <si>
    <t xml:space="preserve">156-98,2</t>
  </si>
  <si>
    <t xml:space="preserve">Boosta  25-1 30-F-015-EQBE</t>
  </si>
  <si>
    <t xml:space="preserve">181,7-83,9</t>
  </si>
  <si>
    <t xml:space="preserve">Boosta  65-33 7/1A-G-185-EQBE</t>
  </si>
  <si>
    <t xml:space="preserve">163,3-106,2</t>
  </si>
  <si>
    <t xml:space="preserve">Boosta  25-1 32-F-022-EQBE</t>
  </si>
  <si>
    <t xml:space="preserve">197,2-96,3</t>
  </si>
  <si>
    <t xml:space="preserve">Boosta  65-33 7-G-185-EQBE</t>
  </si>
  <si>
    <t xml:space="preserve">170,3-113,3</t>
  </si>
  <si>
    <t xml:space="preserve">Boosta  25-1 34-F-022-EQBE</t>
  </si>
  <si>
    <t xml:space="preserve">209,2-101,2</t>
  </si>
  <si>
    <t xml:space="preserve">Boosta  65-33 8/2A-G-185-EQBE</t>
  </si>
  <si>
    <t xml:space="preserve">180,6-115,3</t>
  </si>
  <si>
    <t xml:space="preserve">Boosta  25-1 37-F-022-EQBE</t>
  </si>
  <si>
    <t xml:space="preserve">225,9-108,7</t>
  </si>
  <si>
    <t xml:space="preserve">Boosta  65-33 8/1A-G-185-EQBE</t>
  </si>
  <si>
    <t xml:space="preserve">187,4-121,7</t>
  </si>
  <si>
    <t xml:space="preserve">Boosta  25-3 02-F-003-EQBE</t>
  </si>
  <si>
    <t xml:space="preserve">14,9-6,5</t>
  </si>
  <si>
    <t xml:space="preserve">Boosta  65-338-G-220-EQBE</t>
  </si>
  <si>
    <t xml:space="preserve">194,1-128</t>
  </si>
  <si>
    <t xml:space="preserve">Boosta  25-3 03-F-003-EQBE</t>
  </si>
  <si>
    <t xml:space="preserve">22,0-8,6</t>
  </si>
  <si>
    <t xml:space="preserve">Boosta  65-33 9/2A-G-220-EQBE</t>
  </si>
  <si>
    <t xml:space="preserve">202,1-127,9</t>
  </si>
  <si>
    <t xml:space="preserve">Boosta  25-3 04-F-003-EQBE</t>
  </si>
  <si>
    <t xml:space="preserve">28,9-10,1</t>
  </si>
  <si>
    <t xml:space="preserve">Boosta  65-33 9/1A-G-220-EQBE</t>
  </si>
  <si>
    <t xml:space="preserve">210,2-135,9</t>
  </si>
  <si>
    <t xml:space="preserve">Boosta  25-3 05-F-005-EQBE</t>
  </si>
  <si>
    <t xml:space="preserve">37,2-16,2</t>
  </si>
  <si>
    <t xml:space="preserve">Boosta  65-33 9-G-220-EQBE</t>
  </si>
  <si>
    <t xml:space="preserve">216,8-143,7</t>
  </si>
  <si>
    <t xml:space="preserve">Boosta  25-3 06-F-005-EQBE</t>
  </si>
  <si>
    <t xml:space="preserve">44,4-18,5</t>
  </si>
  <si>
    <t xml:space="preserve">Boosta  65-33 10/2A-G-220-EQBE</t>
  </si>
  <si>
    <t xml:space="preserve">226,4-143,9</t>
  </si>
  <si>
    <t xml:space="preserve">Boosta  25-3 07-F-007-EQBE</t>
  </si>
  <si>
    <t xml:space="preserve">52,5-24,6</t>
  </si>
  <si>
    <t xml:space="preserve">Boosta  65-33 10/1A-G-300-EQBE</t>
  </si>
  <si>
    <t xml:space="preserve">234,5-154,2</t>
  </si>
  <si>
    <t xml:space="preserve">Boosta  25-3 08-F-007-EQBE</t>
  </si>
  <si>
    <t xml:space="preserve">60,0-27,5</t>
  </si>
  <si>
    <t xml:space="preserve">Boosta  65-33 10-G-300-EQBE</t>
  </si>
  <si>
    <t xml:space="preserve">241,8-162,2</t>
  </si>
  <si>
    <t xml:space="preserve">Boosta  25-3 09-F-011-EQBE</t>
  </si>
  <si>
    <t xml:space="preserve">67,7-31,6</t>
  </si>
  <si>
    <t xml:space="preserve">Boosta  65-33 11/2A-G-300-EQBE</t>
  </si>
  <si>
    <t xml:space="preserve">252-163,7</t>
  </si>
  <si>
    <t xml:space="preserve">Boosta  25-3 10-F-011-EQBE</t>
  </si>
  <si>
    <t xml:space="preserve">75,0-34,5</t>
  </si>
  <si>
    <t xml:space="preserve">Boosta  65-33 11/1A-G-300-EQBE</t>
  </si>
  <si>
    <t xml:space="preserve">259-171</t>
  </si>
  <si>
    <t xml:space="preserve">Boosta  25-3 11-F-011-EQBE</t>
  </si>
  <si>
    <t xml:space="preserve">82,3-37,4</t>
  </si>
  <si>
    <t xml:space="preserve">Boosta  65-33 11-G-300-EQBE</t>
  </si>
  <si>
    <t xml:space="preserve">265,7-176,9</t>
  </si>
  <si>
    <t xml:space="preserve">Boosta  25-3 12-F-011-EQBE</t>
  </si>
  <si>
    <t xml:space="preserve">89,6-40,1</t>
  </si>
  <si>
    <t xml:space="preserve">Boosta  65-33 12/2A-G-300-EQBE</t>
  </si>
  <si>
    <t xml:space="preserve">275,9-178,3</t>
  </si>
  <si>
    <t xml:space="preserve">Boosta  25-3 13-F-015-EQBE</t>
  </si>
  <si>
    <t xml:space="preserve">98,1-45,6</t>
  </si>
  <si>
    <t xml:space="preserve">Boosta  65-33 12/1A-G-300-EQBE</t>
  </si>
  <si>
    <t xml:space="preserve">282,8-185,6</t>
  </si>
  <si>
    <t xml:space="preserve">Boosta  25-3 14-F-015-EQBE</t>
  </si>
  <si>
    <t xml:space="preserve">105,6-48,5</t>
  </si>
  <si>
    <t xml:space="preserve">Boosta  65-33 12-G-300-EQBE</t>
  </si>
  <si>
    <t xml:space="preserve">289,8-192,9</t>
  </si>
  <si>
    <t xml:space="preserve">Boosta  25-3 16-F-015-EQBE</t>
  </si>
  <si>
    <t xml:space="preserve">119,9-54,2</t>
  </si>
  <si>
    <t xml:space="preserve">Boosta  65-33 13/2A-G-300-EQBE</t>
  </si>
  <si>
    <t xml:space="preserve">300,5-197,6</t>
  </si>
  <si>
    <t xml:space="preserve">Boosta  25-3 19-F-022-EQBE</t>
  </si>
  <si>
    <t xml:space="preserve">144,3-67,6</t>
  </si>
  <si>
    <t xml:space="preserve">Boosta  65-33 13/1A-G-300-EQBE</t>
  </si>
  <si>
    <t xml:space="preserve">306,9-202,4</t>
  </si>
  <si>
    <t xml:space="preserve">Boosta  25-3 21-F-022-EQBE</t>
  </si>
  <si>
    <t xml:space="preserve">159,3-73,6</t>
  </si>
  <si>
    <t xml:space="preserve">Boosta  80-46 1/1A-G-030-EQBE</t>
  </si>
  <si>
    <t xml:space="preserve">19,5-4,6</t>
  </si>
  <si>
    <t xml:space="preserve">Boosta  25-3 23-F-022-EQBE</t>
  </si>
  <si>
    <t xml:space="preserve">174,0-79,4</t>
  </si>
  <si>
    <t xml:space="preserve">Boosta  80-46 1-G-040-EQBE</t>
  </si>
  <si>
    <t xml:space="preserve">27,2-10,8</t>
  </si>
  <si>
    <t xml:space="preserve">Boosta  25-3 25-F-022-EQBE</t>
  </si>
  <si>
    <t xml:space="preserve">188,5-84,8</t>
  </si>
  <si>
    <t xml:space="preserve">Boosta  80-46 2/2A-G-055-EQBE</t>
  </si>
  <si>
    <t xml:space="preserve">38,8-13,9</t>
  </si>
  <si>
    <t xml:space="preserve">Boosta  25-3 27-F-030-EQBE</t>
  </si>
  <si>
    <t xml:space="preserve">204,4-9,4</t>
  </si>
  <si>
    <t xml:space="preserve">Boosta  80-46 2-G-075-EQBE</t>
  </si>
  <si>
    <t xml:space="preserve">52,6-25,1</t>
  </si>
  <si>
    <t xml:space="preserve">Boosta  25-3 29-F-030-EQBE</t>
  </si>
  <si>
    <t xml:space="preserve">219,3-100,2</t>
  </si>
  <si>
    <t xml:space="preserve">Boosta  80-46 3/2A-G-110-EQBE</t>
  </si>
  <si>
    <t xml:space="preserve">64,7-30,8</t>
  </si>
  <si>
    <t xml:space="preserve">Boosta  25-3 31-F-030-EQBE</t>
  </si>
  <si>
    <t xml:space="preserve">233,8-106,0</t>
  </si>
  <si>
    <t xml:space="preserve">Boosta  80-46 3-G-110-EQBE</t>
  </si>
  <si>
    <t xml:space="preserve">80,8-40,7</t>
  </si>
  <si>
    <t xml:space="preserve">Boosta  25-3 33-F-030-EQBE</t>
  </si>
  <si>
    <t xml:space="preserve">248,5-111,2</t>
  </si>
  <si>
    <t xml:space="preserve">Boosta  80-46 4/2A-G-150-EQBE</t>
  </si>
  <si>
    <t xml:space="preserve">92,4-45,6</t>
  </si>
  <si>
    <t xml:space="preserve">Boosta  32-5 02-F-003-EQBE</t>
  </si>
  <si>
    <t xml:space="preserve">14,8-5,7</t>
  </si>
  <si>
    <t xml:space="preserve">Boosta  80-46 4-G-150-EQBE</t>
  </si>
  <si>
    <t xml:space="preserve">107,3-55,9</t>
  </si>
  <si>
    <t xml:space="preserve">Boosta  32-5 03-F-005-EQBE</t>
  </si>
  <si>
    <t xml:space="preserve">21,8-6,9</t>
  </si>
  <si>
    <t xml:space="preserve">Boosta  80-46 5/2A-G-185-EQBE</t>
  </si>
  <si>
    <t xml:space="preserve">117,2-60,2</t>
  </si>
  <si>
    <t xml:space="preserve">Boosta  32-5 04-F-005-EQBE</t>
  </si>
  <si>
    <t xml:space="preserve">30,0-12,2</t>
  </si>
  <si>
    <t xml:space="preserve">Boosta  80-46 5-G-185-EQBE</t>
  </si>
  <si>
    <t xml:space="preserve">134,5-71,5</t>
  </si>
  <si>
    <t xml:space="preserve">Boosta  32-5 05-F-007-EQBE</t>
  </si>
  <si>
    <t xml:space="preserve">38,0-17,1</t>
  </si>
  <si>
    <t xml:space="preserve">Boosta  80-46 6/2A-G-220-EQBE</t>
  </si>
  <si>
    <t xml:space="preserve">143,7-73,4</t>
  </si>
  <si>
    <t xml:space="preserve">Boosta  32-5 06-F-011-EQBE</t>
  </si>
  <si>
    <t xml:space="preserve">45,3-20,3</t>
  </si>
  <si>
    <t xml:space="preserve">Boosta  80-46 6-G-220-EQBE</t>
  </si>
  <si>
    <t xml:space="preserve">161-86</t>
  </si>
  <si>
    <t xml:space="preserve">Boosta  32-5 07-F-011-EQBE</t>
  </si>
  <si>
    <t xml:space="preserve">52,7-23,1</t>
  </si>
  <si>
    <t xml:space="preserve">Boosta  80-46 7/2A-G-300-EQBE</t>
  </si>
  <si>
    <t xml:space="preserve">171,3-88,6</t>
  </si>
  <si>
    <t xml:space="preserve">Boosta  32-5 08-F-011-EQBE</t>
  </si>
  <si>
    <t xml:space="preserve">60,1-25,8</t>
  </si>
  <si>
    <t xml:space="preserve">Boosta  80-46 7-G-300-EQBE</t>
  </si>
  <si>
    <t xml:space="preserve">188,6-101,2</t>
  </si>
  <si>
    <t xml:space="preserve">Boosta  32-5 09-F-015-EQBE</t>
  </si>
  <si>
    <t xml:space="preserve">68,0-30,2</t>
  </si>
  <si>
    <t xml:space="preserve">Boosta  80-46 8/2A-G-300-EQBE</t>
  </si>
  <si>
    <t xml:space="preserve">198,6-103,1</t>
  </si>
  <si>
    <t xml:space="preserve">Boosta  32-5 10-F-015-EQBE</t>
  </si>
  <si>
    <t xml:space="preserve">75,5-33,0</t>
  </si>
  <si>
    <t xml:space="preserve">Boosta  80-46 8-G-300-EQBE</t>
  </si>
  <si>
    <t xml:space="preserve">213,1-112,6</t>
  </si>
  <si>
    <t xml:space="preserve">Boosta  32-5 11-F-015-EQBE</t>
  </si>
  <si>
    <t xml:space="preserve">82,8-35,6</t>
  </si>
  <si>
    <t xml:space="preserve">Boosta  80-46 9/2A-G-300-EQBE</t>
  </si>
  <si>
    <t xml:space="preserve">224,8-116</t>
  </si>
  <si>
    <t xml:space="preserve">Boosta  32-5 12-F-022-EQBE</t>
  </si>
  <si>
    <t xml:space="preserve">90,8-40,5</t>
  </si>
  <si>
    <t xml:space="preserve">Boosta  80-46 9-G-370-EQBE</t>
  </si>
  <si>
    <t xml:space="preserve">240,9-130,2</t>
  </si>
  <si>
    <t xml:space="preserve">Boosta  32-5 13-F-022-EQBE</t>
  </si>
  <si>
    <t xml:space="preserve">98,3-45,5</t>
  </si>
  <si>
    <t xml:space="preserve">Boosta  80-46 10/2A-G-370-EQBE</t>
  </si>
  <si>
    <t xml:space="preserve">252,7-133,9</t>
  </si>
  <si>
    <t xml:space="preserve">Boosta  32-5 14-F-022-EQBE</t>
  </si>
  <si>
    <t xml:space="preserve">105,7-46,3</t>
  </si>
  <si>
    <t xml:space="preserve">Boosta  80-46 10-G-370-EQBE</t>
  </si>
  <si>
    <t xml:space="preserve">267,6-144,8</t>
  </si>
  <si>
    <t xml:space="preserve">Boosta  32-5 15-F-022-EQBE</t>
  </si>
  <si>
    <t xml:space="preserve">113,1-49,1</t>
  </si>
  <si>
    <t xml:space="preserve">Boosta  80-46 11/2A-G-450-EQBE</t>
  </si>
  <si>
    <t xml:space="preserve">280,4-151,1</t>
  </si>
  <si>
    <t xml:space="preserve">Boosta  32-5 16-F-022-EQBE</t>
  </si>
  <si>
    <t xml:space="preserve">120,5-51,8</t>
  </si>
  <si>
    <t xml:space="preserve">Boosta  80-46 11-G-450-EQBE</t>
  </si>
  <si>
    <t xml:space="preserve">295,5-161,3</t>
  </si>
  <si>
    <t xml:space="preserve">Boosta  32-5 18-F-030-EQBE</t>
  </si>
  <si>
    <t xml:space="preserve">135,8-59,5</t>
  </si>
  <si>
    <t xml:space="preserve">Boosta  80-46 12/2A-G-450-EQBE</t>
  </si>
  <si>
    <t xml:space="preserve">307,3-165,8</t>
  </si>
  <si>
    <t xml:space="preserve">Boosta  32-5 21-F-030-EQBE</t>
  </si>
  <si>
    <t xml:space="preserve">157,9-67,6</t>
  </si>
  <si>
    <t xml:space="preserve">Boosta  80-46 12-G-450-EQBE</t>
  </si>
  <si>
    <t xml:space="preserve">321,8-175</t>
  </si>
  <si>
    <t xml:space="preserve">Boosta  32-5 23-F-040-EQBE</t>
  </si>
  <si>
    <t xml:space="preserve">174,4-78,2</t>
  </si>
  <si>
    <t xml:space="preserve">Boosta  80-46 13/2A-G-450-EQBE</t>
  </si>
  <si>
    <t xml:space="preserve">332,5-175</t>
  </si>
  <si>
    <t xml:space="preserve">Boosta  32-5 25-F-040-EQBE</t>
  </si>
  <si>
    <t xml:space="preserve">189,2-84,1</t>
  </si>
  <si>
    <t xml:space="preserve">Boosta  100-66 1/1A-G-040-EQBE</t>
  </si>
  <si>
    <t xml:space="preserve">23,8-8,3</t>
  </si>
  <si>
    <t xml:space="preserve">Boosta  32-5 28-F-040-EQBE</t>
  </si>
  <si>
    <t xml:space="preserve">211,5-92,7</t>
  </si>
  <si>
    <t xml:space="preserve">Boosta  100-66 1-G-055-EQBE</t>
  </si>
  <si>
    <t xml:space="preserve">29,2-13,5</t>
  </si>
  <si>
    <t xml:space="preserve">Boosta  32-5 30-F-055-EQBE</t>
  </si>
  <si>
    <t xml:space="preserve">227,0-101,5</t>
  </si>
  <si>
    <t xml:space="preserve">Boosta  100-66 2/2A-G-075-EQBE</t>
  </si>
  <si>
    <t xml:space="preserve">45,7-16,4</t>
  </si>
  <si>
    <t xml:space="preserve">Boosta  32-5 33-F-055-EQBE</t>
  </si>
  <si>
    <t xml:space="preserve">249,2-110,3</t>
  </si>
  <si>
    <t xml:space="preserve">Boosta  100-66 2/1A-G-110-EQBE</t>
  </si>
  <si>
    <t xml:space="preserve">54,2-26,2</t>
  </si>
  <si>
    <t xml:space="preserve">Boosta  40-10 01-F-007-EQBE</t>
  </si>
  <si>
    <t xml:space="preserve">11,8-4,3</t>
  </si>
  <si>
    <t xml:space="preserve">Boosta  100-66 2-G-110-EQBE</t>
  </si>
  <si>
    <t xml:space="preserve">60,4-34,7</t>
  </si>
  <si>
    <t xml:space="preserve">Boosta  40-10 02-F-007-EQBE</t>
  </si>
  <si>
    <t xml:space="preserve">23,6-10,0</t>
  </si>
  <si>
    <t xml:space="preserve">Boosta  100-66 3/2A-G-150-EQBE</t>
  </si>
  <si>
    <t xml:space="preserve">78,4-35,3</t>
  </si>
  <si>
    <t xml:space="preserve">Boosta  40-10 03-F-011-EQBE</t>
  </si>
  <si>
    <t xml:space="preserve">35,7-16,0</t>
  </si>
  <si>
    <t xml:space="preserve">Boosta  100-66 3/1A-G-150-EQBE</t>
  </si>
  <si>
    <t xml:space="preserve">84,7-44,0</t>
  </si>
  <si>
    <t xml:space="preserve">Boosta  40-10 04-F-015-EQBE</t>
  </si>
  <si>
    <t xml:space="preserve">47,7-21,7</t>
  </si>
  <si>
    <t xml:space="preserve">Boosta  100-66 3-G-185-EQBE</t>
  </si>
  <si>
    <t xml:space="preserve">91,4-53,4</t>
  </si>
  <si>
    <t xml:space="preserve">Boosta  40-10 05-F-022-EQBE</t>
  </si>
  <si>
    <t xml:space="preserve">60,0-29,0</t>
  </si>
  <si>
    <t xml:space="preserve">Boosta  100-66 4/2A-G-185-EQBE</t>
  </si>
  <si>
    <t xml:space="preserve">108,9-52,8</t>
  </si>
  <si>
    <t xml:space="preserve">Boosta  40-10 06-F-022-EQBE</t>
  </si>
  <si>
    <t xml:space="preserve">71,8-33,9</t>
  </si>
  <si>
    <t xml:space="preserve">Boosta  100-66 4/1A-G-220-EQBE</t>
  </si>
  <si>
    <t xml:space="preserve">115,2-61,8</t>
  </si>
  <si>
    <t xml:space="preserve">Boosta  40-10 07-F-030-EQBE</t>
  </si>
  <si>
    <t xml:space="preserve">83,6-39,8</t>
  </si>
  <si>
    <t xml:space="preserve">Boosta  100-66 4-G-220-EQBE</t>
  </si>
  <si>
    <t xml:space="preserve">121,6-70,8</t>
  </si>
  <si>
    <t xml:space="preserve">Boosta  40-10 08-F-030-EQBE</t>
  </si>
  <si>
    <t xml:space="preserve">95,3-44,5</t>
  </si>
  <si>
    <t xml:space="preserve">Boosta  100-66 5/2A-G-300-EQBE</t>
  </si>
  <si>
    <t xml:space="preserve">139,4-70,4</t>
  </si>
  <si>
    <t xml:space="preserve">Boosta  40-10 09-F-040-EQBE</t>
  </si>
  <si>
    <t xml:space="preserve">106,3-52,1</t>
  </si>
  <si>
    <t xml:space="preserve">Boosta  100-66 5/1A-G-300-EQBE</t>
  </si>
  <si>
    <t xml:space="preserve">145,6-79,5</t>
  </si>
  <si>
    <t xml:space="preserve">Boosta  40-10 10-F-040-EQBE</t>
  </si>
  <si>
    <t xml:space="preserve">118,0-57,2</t>
  </si>
  <si>
    <t xml:space="preserve">Boosta  100-66 5-G-300-EQBE</t>
  </si>
  <si>
    <t xml:space="preserve">152-88,5</t>
  </si>
  <si>
    <t xml:space="preserve">Boosta  40-10 11-F-040-EQBE</t>
  </si>
  <si>
    <t xml:space="preserve">129,6-62,1</t>
  </si>
  <si>
    <t xml:space="preserve">Boosta  100-66 6/2A-G-300-EQBE</t>
  </si>
  <si>
    <t xml:space="preserve">169,5-88,1</t>
  </si>
  <si>
    <t xml:space="preserve">Boosta  40-10 13-F-055-EQBE</t>
  </si>
  <si>
    <t xml:space="preserve">156,0-74,3</t>
  </si>
  <si>
    <t xml:space="preserve">Boosta  100-66 6/1A-G-300-EQBE</t>
  </si>
  <si>
    <t xml:space="preserve">176-97,2</t>
  </si>
  <si>
    <t xml:space="preserve">Boosta  40-10 15-F-055-EQBE</t>
  </si>
  <si>
    <t xml:space="preserve">179,5-83,9</t>
  </si>
  <si>
    <t xml:space="preserve">Boosta  100-66 6-G-370-EQBE</t>
  </si>
  <si>
    <t xml:space="preserve">182,4-106,2</t>
  </si>
  <si>
    <t xml:space="preserve">Boosta  40-10 17-F-075-EQBE</t>
  </si>
  <si>
    <t xml:space="preserve">205,0-98,8</t>
  </si>
  <si>
    <t xml:space="preserve">Boosta  100-66 7/2A-G-370-EQBE</t>
  </si>
  <si>
    <t xml:space="preserve">199,9-105,8</t>
  </si>
  <si>
    <t xml:space="preserve">Boosta  40-10 18-F-075-EQBE</t>
  </si>
  <si>
    <t xml:space="preserve">216,9-104,0</t>
  </si>
  <si>
    <t xml:space="preserve">Boosta  100-66 7/1A-G-370-EQBE</t>
  </si>
  <si>
    <t xml:space="preserve">206,4-114,9</t>
  </si>
  <si>
    <t xml:space="preserve">Boosta  40-10 20-F-075-EQBE</t>
  </si>
  <si>
    <t xml:space="preserve">240,6-114,3</t>
  </si>
  <si>
    <t xml:space="preserve">Boosta  100-66 7-G-450-EQBE</t>
  </si>
  <si>
    <t xml:space="preserve">212,8-123,9</t>
  </si>
  <si>
    <t xml:space="preserve">Boosta  40-10 21-F-110-EQBE</t>
  </si>
  <si>
    <t xml:space="preserve">253,6-127,5</t>
  </si>
  <si>
    <t xml:space="preserve">Boosta  100-66 8/2A-G-450-EQBE</t>
  </si>
  <si>
    <t xml:space="preserve">230,3-123,5</t>
  </si>
  <si>
    <t xml:space="preserve">Boosta  50-15 01-F-011-EQBE</t>
  </si>
  <si>
    <t xml:space="preserve">14,0-5,1</t>
  </si>
  <si>
    <t xml:space="preserve">Boosta  100-66 8/1A-G-450-EQBE</t>
  </si>
  <si>
    <t xml:space="preserve">236,8-132,6</t>
  </si>
  <si>
    <t xml:space="preserve">Boosta  50-15 02-F-022-EQBE</t>
  </si>
  <si>
    <t xml:space="preserve">28,7-13,1</t>
  </si>
  <si>
    <t xml:space="preserve">Boosta  100-66 8-G-450-EQBE</t>
  </si>
  <si>
    <t xml:space="preserve">243,3-141,6</t>
  </si>
  <si>
    <t xml:space="preserve">Boosta  50-15 03-F-030-EQBE</t>
  </si>
  <si>
    <t xml:space="preserve">43,3-20,1</t>
  </si>
  <si>
    <t xml:space="preserve">Boosta  100-92 1/1A-G-055-EQBE</t>
  </si>
  <si>
    <t xml:space="preserve">24,5-7,9</t>
  </si>
  <si>
    <t xml:space="preserve">Boosta  50-15 04-F-040-EQBE</t>
  </si>
  <si>
    <t xml:space="preserve">58,4-28,7</t>
  </si>
  <si>
    <t xml:space="preserve">Boosta  100-92 1-G-075-EQBE</t>
  </si>
  <si>
    <t xml:space="preserve">33,5-14,3</t>
  </si>
  <si>
    <t xml:space="preserve">Boosta  50-15 05-F-040-EQBE</t>
  </si>
  <si>
    <t xml:space="preserve">72,7-34,9</t>
  </si>
  <si>
    <t xml:space="preserve">Boosta  100-92 2/2A-G-110-EQBE</t>
  </si>
  <si>
    <t xml:space="preserve">49,4-16,8</t>
  </si>
  <si>
    <t xml:space="preserve">Boosta  50-15 06-F-055-EQBE</t>
  </si>
  <si>
    <t xml:space="preserve">87,6-44,2</t>
  </si>
  <si>
    <t xml:space="preserve">Boosta  100-92 2-G-150-EQBE</t>
  </si>
  <si>
    <t xml:space="preserve">67,8-29,6</t>
  </si>
  <si>
    <t xml:space="preserve">Boosta  50-15 07-F-055-EQBE</t>
  </si>
  <si>
    <t xml:space="preserve">101,9-50,5</t>
  </si>
  <si>
    <t xml:space="preserve">Boosta  100-92 3/2A-G-185-EQBE</t>
  </si>
  <si>
    <t xml:space="preserve">82,4-32,9</t>
  </si>
  <si>
    <t xml:space="preserve">Boosta  50-15 08-F-075-EQBE</t>
  </si>
  <si>
    <t xml:space="preserve">117,4-60,6</t>
  </si>
  <si>
    <t xml:space="preserve">Boosta  100-92 3-G-220-EQBE</t>
  </si>
  <si>
    <t xml:space="preserve">102,2-46,3</t>
  </si>
  <si>
    <t xml:space="preserve">Boosta  50-15 09-F-075-EQBE</t>
  </si>
  <si>
    <t xml:space="preserve">131,9-67,4</t>
  </si>
  <si>
    <t xml:space="preserve">Boosta  100-92 4/2A-G-300-EQBE</t>
  </si>
  <si>
    <t xml:space="preserve">115,7-49</t>
  </si>
  <si>
    <t xml:space="preserve">Boosta  50-15 10-F-110-EQBE</t>
  </si>
  <si>
    <t xml:space="preserve">147,7-77,5</t>
  </si>
  <si>
    <t xml:space="preserve">Boosta  100-92 4-G-300-EQBE</t>
  </si>
  <si>
    <t xml:space="preserve">133,1-62,5</t>
  </si>
  <si>
    <t xml:space="preserve">Boosta  50-15 11-F-110-EQBE</t>
  </si>
  <si>
    <t xml:space="preserve">162,3-84,7</t>
  </si>
  <si>
    <t xml:space="preserve">Boosta  100-92 5/2A-G-370-EQBE</t>
  </si>
  <si>
    <t xml:space="preserve">149-64,6</t>
  </si>
  <si>
    <t xml:space="preserve">Boosta  50-15 13-F-110-EQBE</t>
  </si>
  <si>
    <t xml:space="preserve">191,3-98,6</t>
  </si>
  <si>
    <t xml:space="preserve">Boosta  100-92 5-G-370-EQBE</t>
  </si>
  <si>
    <t xml:space="preserve">166,4-78,1</t>
  </si>
  <si>
    <t xml:space="preserve">Boosta  50-15 15-F-150-EQBE</t>
  </si>
  <si>
    <t xml:space="preserve">222,1-118,8</t>
  </si>
  <si>
    <t xml:space="preserve">Boosta  100-92 6/2A-G-450-EQBE</t>
  </si>
  <si>
    <t xml:space="preserve">183,3-81</t>
  </si>
  <si>
    <t xml:space="preserve">Boosta  50-15 17-F-150-EQBE</t>
  </si>
  <si>
    <t xml:space="preserve">251,6-133,6</t>
  </si>
  <si>
    <t xml:space="preserve">Boosta  100-92 6-G-450-EQBE</t>
  </si>
  <si>
    <t xml:space="preserve">200,9-94,2</t>
  </si>
  <si>
    <t xml:space="preserve">Boosta  50-22 01-F-011-EQBE</t>
  </si>
  <si>
    <t xml:space="preserve">14,7-3,4</t>
  </si>
  <si>
    <t xml:space="preserve">Boosta  100-92 7/7A-G-450-EQBE</t>
  </si>
  <si>
    <t xml:space="preserve">216,8-96,7</t>
  </si>
  <si>
    <t xml:space="preserve">Boosta  50-22 02-F-022-EQBE</t>
  </si>
  <si>
    <t xml:space="preserve">30,4-11,5</t>
  </si>
  <si>
    <t xml:space="preserve">Boosta  125-125 1-G-075-EQBE</t>
  </si>
  <si>
    <t xml:space="preserve">27,6-6,2</t>
  </si>
  <si>
    <t xml:space="preserve">Boosta  50-22 03-F-030-EQBE</t>
  </si>
  <si>
    <t xml:space="preserve">45,416,6</t>
  </si>
  <si>
    <t xml:space="preserve">Boosta  125-125 2-G-150-EQBE</t>
  </si>
  <si>
    <t xml:space="preserve">53,8-19,6</t>
  </si>
  <si>
    <t xml:space="preserve">Boosta  50-22 04-F-040-EQBE</t>
  </si>
  <si>
    <t xml:space="preserve">60,9-23,0</t>
  </si>
  <si>
    <t xml:space="preserve">Boosta  125-125 3-G-220-EQBE</t>
  </si>
  <si>
    <t xml:space="preserve">80,7-29,4</t>
  </si>
  <si>
    <t xml:space="preserve">Boosta  50-22 05-F-055-EQBE</t>
  </si>
  <si>
    <t xml:space="preserve">76-28,8</t>
  </si>
  <si>
    <t xml:space="preserve">Boosta  125-125 4-G-300-EQBE</t>
  </si>
  <si>
    <t xml:space="preserve">107,6-39,2</t>
  </si>
  <si>
    <t xml:space="preserve">Boosta  50-22 06-F-075-EQBE</t>
  </si>
  <si>
    <t xml:space="preserve">93,2-42,6</t>
  </si>
  <si>
    <t xml:space="preserve">Boosta  125-125 5-G-370-EQBE</t>
  </si>
  <si>
    <t xml:space="preserve">134,5-49,0</t>
  </si>
  <si>
    <t xml:space="preserve">Boosta  50-22 07-F-075-EQBE</t>
  </si>
  <si>
    <t xml:space="preserve">108,5-48,8</t>
  </si>
  <si>
    <t xml:space="preserve">Boosta  125-125 6-G-450-EQBE</t>
  </si>
  <si>
    <t xml:space="preserve">161,4-58,8</t>
  </si>
  <si>
    <t xml:space="preserve">Boosta  50-22 08-F-110-EQBE</t>
  </si>
  <si>
    <t xml:space="preserve">124,6-58,2</t>
  </si>
  <si>
    <t xml:space="preserve">Boosta  125-125 7-G-550-EQBE</t>
  </si>
  <si>
    <t xml:space="preserve">188,3-68,6</t>
  </si>
  <si>
    <t xml:space="preserve">Boosta  50-22 09-F-110-EQBE</t>
  </si>
  <si>
    <t xml:space="preserve">140,1-64,8</t>
  </si>
  <si>
    <t xml:space="preserve">Boosta  125-125 8/2A-G-550-EQBE</t>
  </si>
  <si>
    <t xml:space="preserve">211,5-77,1</t>
  </si>
  <si>
    <t xml:space="preserve">Boosta  50-22 10-F-110-EQBE</t>
  </si>
  <si>
    <t xml:space="preserve">155,4-71,3</t>
  </si>
  <si>
    <t xml:space="preserve">По вопросам приобретения насосного оборудования обращаться:</t>
  </si>
  <si>
    <t xml:space="preserve">Boosta  50-22 12-F-150-EQBE</t>
  </si>
  <si>
    <t xml:space="preserve">186,1-87,4</t>
  </si>
  <si>
    <t xml:space="preserve">Тел: 8 (4872) 700-547, 700-546</t>
  </si>
  <si>
    <t xml:space="preserve">Boosta  50-22 14-F-150-EQBE</t>
  </si>
  <si>
    <t xml:space="preserve">216,6-100,6</t>
  </si>
  <si>
    <t xml:space="preserve">Boosta  50-22 17-F-185-EQBE</t>
  </si>
  <si>
    <t xml:space="preserve">263,5-123,2</t>
  </si>
  <si>
    <t xml:space="preserve"> 'APD Boosta</t>
  </si>
  <si>
    <t xml:space="preserve">Автоматизированные насосные установки повышения давления</t>
  </si>
  <si>
    <t xml:space="preserve">№ п/п</t>
  </si>
  <si>
    <t xml:space="preserve">Артикул</t>
  </si>
  <si>
    <t xml:space="preserve">Наименование продукции</t>
  </si>
  <si>
    <t xml:space="preserve">Длина без учета упаковки
(транспортировочная), 
мм</t>
  </si>
  <si>
    <t xml:space="preserve">Ширина
без учета
упаковки,
мм</t>
  </si>
  <si>
    <t xml:space="preserve">Высота
без учета 
упаковки,
мм</t>
  </si>
  <si>
    <t xml:space="preserve">Цена, руб.
с
НДС </t>
  </si>
  <si>
    <t xml:space="preserve">APD 2 Boosta 25-1 02</t>
  </si>
  <si>
    <t xml:space="preserve">APD 2 Boosta 25-1 03</t>
  </si>
  <si>
    <t xml:space="preserve">APD 2 Boosta 25-1 04</t>
  </si>
  <si>
    <t xml:space="preserve">APD 2 Boosta 25-1 05</t>
  </si>
  <si>
    <t xml:space="preserve">APD 2 Boosta 25-1 06</t>
  </si>
  <si>
    <t xml:space="preserve">APD 2 Boosta 25-1 07</t>
  </si>
  <si>
    <t xml:space="preserve">APD 2 Boosta 25-1 08</t>
  </si>
  <si>
    <t xml:space="preserve">APD 2 Boosta 25-1 09</t>
  </si>
  <si>
    <t xml:space="preserve">APD 2 Boosta 25-1 10</t>
  </si>
  <si>
    <t xml:space="preserve">APD 2 Boosta 25-1 11</t>
  </si>
  <si>
    <t xml:space="preserve">APD 2 Boosta 25-1 12</t>
  </si>
  <si>
    <t xml:space="preserve">APD 2 Boosta 25-1 13</t>
  </si>
  <si>
    <t xml:space="preserve">APD 2 Boosta 25-1 15</t>
  </si>
  <si>
    <t xml:space="preserve">APD 2 Boosta 25-1 17</t>
  </si>
  <si>
    <t xml:space="preserve">APD 2 Boosta 25-1 19</t>
  </si>
  <si>
    <t xml:space="preserve">APD 2 Boosta 25-1 22</t>
  </si>
  <si>
    <t xml:space="preserve">APD 2 Boosta 25-1 25</t>
  </si>
  <si>
    <t xml:space="preserve">APD 2 Boosta 25-3 02</t>
  </si>
  <si>
    <t xml:space="preserve">APD 2 Boosta 25-3 03</t>
  </si>
  <si>
    <t xml:space="preserve">APD 2 Boosta 25-3 04</t>
  </si>
  <si>
    <t xml:space="preserve">APD 2 Boosta 25-3 05</t>
  </si>
  <si>
    <t xml:space="preserve">APD 2 Boosta 25-3 06</t>
  </si>
  <si>
    <t xml:space="preserve">APD 2 Boosta 25-3 07</t>
  </si>
  <si>
    <t xml:space="preserve">APD 2 Boosta 25-3 08</t>
  </si>
  <si>
    <t xml:space="preserve">APD 2 Boosta 25-3 09</t>
  </si>
  <si>
    <t xml:space="preserve">APD 2 Boosta 25-3 10</t>
  </si>
  <si>
    <t xml:space="preserve">APD 2 Boosta 25-3 11</t>
  </si>
  <si>
    <t xml:space="preserve">APD 2 Boosta 25-3 12</t>
  </si>
  <si>
    <t xml:space="preserve">APD 2 Boosta 25-3 13</t>
  </si>
  <si>
    <t xml:space="preserve">APD 2 Boosta 25-3 14</t>
  </si>
  <si>
    <t xml:space="preserve">APD 2 Boosta 25-3 16</t>
  </si>
  <si>
    <t xml:space="preserve">APD 2 Boosta 25-3 19</t>
  </si>
  <si>
    <t xml:space="preserve">APD 2 Boosta 25-3 21</t>
  </si>
  <si>
    <t xml:space="preserve">APD 2 Boosta 32-5 02</t>
  </si>
  <si>
    <t xml:space="preserve">APD 2 Boosta 32-5 03</t>
  </si>
  <si>
    <t xml:space="preserve">APD 2 Boosta 32-5 04</t>
  </si>
  <si>
    <t xml:space="preserve">APD 2 Boosta 32-5 05</t>
  </si>
  <si>
    <t xml:space="preserve">APD 2 Boosta 32-5 06</t>
  </si>
  <si>
    <t xml:space="preserve">APD 2 Boosta 32-5 07</t>
  </si>
  <si>
    <t xml:space="preserve">APD 2 Boosta 32-5 08</t>
  </si>
  <si>
    <t xml:space="preserve">APD 2 Boosta 32-5 09</t>
  </si>
  <si>
    <t xml:space="preserve">APD 2 Boosta 32-5 10</t>
  </si>
  <si>
    <t xml:space="preserve">APD 2 Boosta 32-5 11</t>
  </si>
  <si>
    <t xml:space="preserve">APD 2 Boosta 32-5 12</t>
  </si>
  <si>
    <t xml:space="preserve">APD 2 Boosta 32-5 13</t>
  </si>
  <si>
    <t xml:space="preserve">APD 2 Boosta 32-5 14</t>
  </si>
  <si>
    <t xml:space="preserve">APD 2 Boosta 32-5 15</t>
  </si>
  <si>
    <t xml:space="preserve">APD 2 Boosta 32-5 16</t>
  </si>
  <si>
    <t xml:space="preserve">APD 2 Boosta 32-5 18</t>
  </si>
  <si>
    <t xml:space="preserve">APD 2 Boosta 32-5 21</t>
  </si>
  <si>
    <t xml:space="preserve">APD 2 Boosta 40-10 01</t>
  </si>
  <si>
    <t xml:space="preserve">APD 2 Boosta 40-10 02</t>
  </si>
  <si>
    <t xml:space="preserve">APD 2 Boosta 40-10 03</t>
  </si>
  <si>
    <t xml:space="preserve">APD 2 Boosta 40-10 04</t>
  </si>
  <si>
    <t xml:space="preserve">APD 2 Boosta 40-10 05</t>
  </si>
  <si>
    <t xml:space="preserve">APD 2 Boosta 40-10 06</t>
  </si>
  <si>
    <t xml:space="preserve">APD 2 Boosta 40-10 07</t>
  </si>
  <si>
    <t xml:space="preserve">APD 2 Boosta 40-10 08</t>
  </si>
  <si>
    <t xml:space="preserve">APD 2 Boosta 40-10 09</t>
  </si>
  <si>
    <t xml:space="preserve">APD 2 Boosta 40-10 10</t>
  </si>
  <si>
    <t xml:space="preserve">APD 2 Boosta 40-10 11</t>
  </si>
  <si>
    <t xml:space="preserve">APD 2 Boosta 40-10 13</t>
  </si>
  <si>
    <t xml:space="preserve">APD 2 Boosta 50-15 01</t>
  </si>
  <si>
    <t xml:space="preserve">APD 2 Boosta 50-15 02</t>
  </si>
  <si>
    <t xml:space="preserve">APD 2 Boosta 50-15 03</t>
  </si>
  <si>
    <t xml:space="preserve">APD 2 Boosta 50-15 04</t>
  </si>
  <si>
    <t xml:space="preserve">APD 2 Boosta 50-15 05</t>
  </si>
  <si>
    <t xml:space="preserve">APD 2 Boosta 50-15 06</t>
  </si>
  <si>
    <t xml:space="preserve">APD 2 Boosta 50-15 07</t>
  </si>
  <si>
    <t xml:space="preserve">APD 2 Boosta 50-15 08</t>
  </si>
  <si>
    <t xml:space="preserve">APD 2 Boosta 50-15 09</t>
  </si>
  <si>
    <t xml:space="preserve">APD 2 Boosta 50-15 10</t>
  </si>
  <si>
    <t xml:space="preserve">APD 2 Boosta 50-22 01</t>
  </si>
  <si>
    <t xml:space="preserve">APD 2 Boosta 50-22 02</t>
  </si>
  <si>
    <t xml:space="preserve">APD 2 Boosta 50-22 03</t>
  </si>
  <si>
    <t xml:space="preserve">APD 2 Boosta 50-22 04</t>
  </si>
  <si>
    <t xml:space="preserve">APD 2 Boosta 50-22 05</t>
  </si>
  <si>
    <t xml:space="preserve">APD 2 Boosta 50-22 06</t>
  </si>
  <si>
    <t xml:space="preserve">APD 2 Boosta 50-22 07</t>
  </si>
  <si>
    <t xml:space="preserve">APD 2 Boosta 50-22 08</t>
  </si>
  <si>
    <t xml:space="preserve">APD 2 Boosta 50-22 09</t>
  </si>
  <si>
    <t xml:space="preserve">APD 2 Boosta 50-22 10</t>
  </si>
  <si>
    <t xml:space="preserve">APD 2 Boosta 65-33 1/1А</t>
  </si>
  <si>
    <t xml:space="preserve">APD 2 Boosta 65-33 1</t>
  </si>
  <si>
    <t xml:space="preserve">APD 2 Boosta 65-33 2/2А</t>
  </si>
  <si>
    <t xml:space="preserve">APD 2 Boosta 65-33 2/1А</t>
  </si>
  <si>
    <t xml:space="preserve">APD 2 Boosta 65-33 2</t>
  </si>
  <si>
    <t xml:space="preserve">APD 2 Boosta 65-33 3/2А</t>
  </si>
  <si>
    <t xml:space="preserve">APD 2 Boosta 65-33 3/1А</t>
  </si>
  <si>
    <t xml:space="preserve">APD 2 Boosta 65-33 3</t>
  </si>
  <si>
    <t xml:space="preserve">APD 2 Boosta 65-33 4/2А</t>
  </si>
  <si>
    <t xml:space="preserve">APD 2 Boosta 65-33 4/1А</t>
  </si>
  <si>
    <t xml:space="preserve">APD 2 Boosta 65-33 4</t>
  </si>
  <si>
    <t xml:space="preserve">APD 2 Boosta 65-33 5/2А</t>
  </si>
  <si>
    <t xml:space="preserve">APD 2 Boosta 65-33 5/1А</t>
  </si>
  <si>
    <t xml:space="preserve">APD 2 Boosta 65-33 5</t>
  </si>
  <si>
    <t xml:space="preserve">APD 2 Boosta 65-33 6/2А</t>
  </si>
  <si>
    <t xml:space="preserve">APD 2 Boosta 65-33 6/1А</t>
  </si>
  <si>
    <t xml:space="preserve">APD 2 Boosta 65-33 6</t>
  </si>
  <si>
    <t xml:space="preserve">APD 2 Boosta 65-33 7/2А</t>
  </si>
  <si>
    <t xml:space="preserve">APD 3 Boosta 25-1 02</t>
  </si>
  <si>
    <t xml:space="preserve">APD 3 Boosta 25-1 03</t>
  </si>
  <si>
    <t xml:space="preserve">APD 3 Boosta 25-1 04</t>
  </si>
  <si>
    <t xml:space="preserve">APD 3 Boosta 25-1 05</t>
  </si>
  <si>
    <t xml:space="preserve">APD 3 Boosta 25-1 06</t>
  </si>
  <si>
    <t xml:space="preserve">APD 3 Boosta 25-1 07</t>
  </si>
  <si>
    <t xml:space="preserve">APD 3 Boosta 25-1 08</t>
  </si>
  <si>
    <t xml:space="preserve">APD 3 Boosta 25-1 09</t>
  </si>
  <si>
    <t xml:space="preserve">APD 3 Boosta 25-1 10</t>
  </si>
  <si>
    <t xml:space="preserve">APD 3 Boosta 25-1 11</t>
  </si>
  <si>
    <t xml:space="preserve">APD 3 Boosta 25-1 12</t>
  </si>
  <si>
    <t xml:space="preserve">APD 3 Boosta 25-1 13</t>
  </si>
  <si>
    <t xml:space="preserve">APD 3 Boosta 25-1 15</t>
  </si>
  <si>
    <t xml:space="preserve">APD 3 Boosta 25-1 17</t>
  </si>
  <si>
    <t xml:space="preserve">APD 3 Boosta 25-1 19</t>
  </si>
  <si>
    <t xml:space="preserve">APD 3 Boosta 25-1 22</t>
  </si>
  <si>
    <t xml:space="preserve">APD 3 Boosta 25-1 25</t>
  </si>
  <si>
    <t xml:space="preserve">APD 3 Boosta 25-3 02</t>
  </si>
  <si>
    <t xml:space="preserve">APD 3 Boosta 25-3 03</t>
  </si>
  <si>
    <t xml:space="preserve">APD 3 Boosta 25-3 04</t>
  </si>
  <si>
    <t xml:space="preserve">APD 3 Boosta 25-3 05</t>
  </si>
  <si>
    <t xml:space="preserve">APD 3 Boosta 25-3 06</t>
  </si>
  <si>
    <t xml:space="preserve">APD 3 Boosta 25-3 07</t>
  </si>
  <si>
    <t xml:space="preserve">APD 3 Boosta 25-3 08</t>
  </si>
  <si>
    <t xml:space="preserve">APD 3 Boosta 25-3 09</t>
  </si>
  <si>
    <t xml:space="preserve">APD 3 Boosta 25-3 10</t>
  </si>
  <si>
    <t xml:space="preserve">APD 3 Boosta 25-3 11</t>
  </si>
  <si>
    <t xml:space="preserve">APD 3 Boosta 25-3 12</t>
  </si>
  <si>
    <t xml:space="preserve">APD 3 Boosta 25-3 13</t>
  </si>
  <si>
    <t xml:space="preserve">APD 3 Boosta 25-3 14</t>
  </si>
  <si>
    <t xml:space="preserve">APD 3 Boosta 25-3 16</t>
  </si>
  <si>
    <t xml:space="preserve">APD 3 Boosta 25-3 19</t>
  </si>
  <si>
    <t xml:space="preserve">APD 3 Boosta 25-3 21</t>
  </si>
  <si>
    <t xml:space="preserve">APD 3 Boosta 32-5 02</t>
  </si>
  <si>
    <t xml:space="preserve">APD 3 Boosta 32-5 03</t>
  </si>
  <si>
    <t xml:space="preserve">APD 3 Boosta 32-5 04</t>
  </si>
  <si>
    <t xml:space="preserve">APD 3 Boosta 32-5 05</t>
  </si>
  <si>
    <t xml:space="preserve">APD 3 Boosta 32-5 06</t>
  </si>
  <si>
    <t xml:space="preserve">APD 3 Boosta 32-5 07</t>
  </si>
  <si>
    <t xml:space="preserve">APD 3 Boosta 32-5 08</t>
  </si>
  <si>
    <t xml:space="preserve">APD 3 Boosta 32-5 09</t>
  </si>
  <si>
    <t xml:space="preserve">APD 3 Boosta 32-5 10</t>
  </si>
  <si>
    <t xml:space="preserve">APD 3 Boosta 32-5 11</t>
  </si>
  <si>
    <t xml:space="preserve">APD 3 Boosta 32-5 12</t>
  </si>
  <si>
    <t xml:space="preserve">APD 3 Boosta 32-5 13</t>
  </si>
  <si>
    <t xml:space="preserve">APD 3 Boosta 32-5 14</t>
  </si>
  <si>
    <t xml:space="preserve">APD 3 Boosta 32-5 15</t>
  </si>
  <si>
    <t xml:space="preserve">APD 3 Boosta 32-5 16</t>
  </si>
  <si>
    <t xml:space="preserve">APD 3 Boosta 32-5 18</t>
  </si>
  <si>
    <t xml:space="preserve">APD 3 Boosta 32-5 21</t>
  </si>
  <si>
    <t xml:space="preserve">APD 3 Boosta 40-10 01</t>
  </si>
  <si>
    <t xml:space="preserve">APD 3 Boosta 40-10 02</t>
  </si>
  <si>
    <t xml:space="preserve">APD 3 Boosta 40-10 03</t>
  </si>
  <si>
    <t xml:space="preserve">APD 3 Boosta 40-10 04</t>
  </si>
  <si>
    <t xml:space="preserve">APD 3 Boosta 40-10 05</t>
  </si>
  <si>
    <t xml:space="preserve">APD 3 Boosta 40-10 06</t>
  </si>
  <si>
    <t xml:space="preserve">APD 3 Boosta 40-10 07</t>
  </si>
  <si>
    <t xml:space="preserve">APD 3 Boosta 40-10 08</t>
  </si>
  <si>
    <t xml:space="preserve">APD 3 Boosta 40-10 09</t>
  </si>
  <si>
    <t xml:space="preserve">APD 3 Boosta 40-10 10</t>
  </si>
  <si>
    <t xml:space="preserve">APD 3 Boosta 40-10 11</t>
  </si>
  <si>
    <t xml:space="preserve">APD 3 Boosta 40-10 13</t>
  </si>
  <si>
    <t xml:space="preserve">APD 3 Boosta 50-15 01</t>
  </si>
  <si>
    <t xml:space="preserve">APD 3 Boosta 50-15 02</t>
  </si>
  <si>
    <t xml:space="preserve">APD 3 Boosta 50-15 03</t>
  </si>
  <si>
    <t xml:space="preserve">APD 3 Boosta 50-15 04</t>
  </si>
  <si>
    <t xml:space="preserve">APD 3 Boosta 50-15 05</t>
  </si>
  <si>
    <t xml:space="preserve">APD 3 Boosta 50-15 06</t>
  </si>
  <si>
    <t xml:space="preserve">APD 3 Boosta 50-15 07</t>
  </si>
  <si>
    <t xml:space="preserve">APD 3 Boosta 50-15 08</t>
  </si>
  <si>
    <t xml:space="preserve">APD 3 Boosta 50-15 09</t>
  </si>
  <si>
    <t xml:space="preserve">APD 3 Boosta 50-15 10</t>
  </si>
  <si>
    <t xml:space="preserve">APD 3 Boosta 50-22 01</t>
  </si>
  <si>
    <t xml:space="preserve">APD 3 Boosta 50-22 02</t>
  </si>
  <si>
    <t xml:space="preserve">APD 3 Boosta 50-22 03</t>
  </si>
  <si>
    <t xml:space="preserve">APD 3 Boosta 50-22 04</t>
  </si>
  <si>
    <t xml:space="preserve">APD 3 Boosta 50-22 05</t>
  </si>
  <si>
    <t xml:space="preserve">APD 3 Boosta 50-22 06</t>
  </si>
  <si>
    <t xml:space="preserve">APD 3 Boosta 50-22 07</t>
  </si>
  <si>
    <t xml:space="preserve">APD 3 Boosta 50-22 08</t>
  </si>
  <si>
    <t xml:space="preserve">APD 3 Boosta 50-22 09</t>
  </si>
  <si>
    <t xml:space="preserve">APD 3 Boosta 50-22 10</t>
  </si>
  <si>
    <t xml:space="preserve">APD 3 Boosta 65-33 1/1А</t>
  </si>
  <si>
    <t xml:space="preserve">APD 3 Boosta 65-33 1</t>
  </si>
  <si>
    <t xml:space="preserve">APD 3 Boosta 65-33 2/2А</t>
  </si>
  <si>
    <t xml:space="preserve">APD 3 Boosta 65-33 2/1А</t>
  </si>
  <si>
    <t xml:space="preserve">APD 3 Boosta 65-33 2</t>
  </si>
  <si>
    <t xml:space="preserve">APD 3 Boosta 65-33 3/2А</t>
  </si>
  <si>
    <t xml:space="preserve">APD 3 Boosta 65-33 3/1А</t>
  </si>
  <si>
    <t xml:space="preserve">APD 3 Boosta 65-33 3</t>
  </si>
  <si>
    <t xml:space="preserve">APD 3 Boosta 65-33 4/2А</t>
  </si>
  <si>
    <t xml:space="preserve">APD 3 Boosta 65-33 4/1А</t>
  </si>
  <si>
    <t xml:space="preserve">APD 3 Boosta 65-33 4</t>
  </si>
  <si>
    <t xml:space="preserve">APD 3 Boosta 65-33 5/2А</t>
  </si>
  <si>
    <t xml:space="preserve">APD 3 Boosta 65-33 5/1А</t>
  </si>
  <si>
    <t xml:space="preserve">APD 3 Boosta 65-33 5</t>
  </si>
  <si>
    <t xml:space="preserve">APD 3 Boosta 65-33 6/2А</t>
  </si>
  <si>
    <t xml:space="preserve">APD 3 Boosta 65-33 6/1А</t>
  </si>
  <si>
    <t xml:space="preserve">APD 3 Boosta 65-33 6</t>
  </si>
  <si>
    <t xml:space="preserve">APD 3 Boosta 65-33 7/2А</t>
  </si>
  <si>
    <t xml:space="preserve">APD 4 Boosta 25-1 02</t>
  </si>
  <si>
    <t xml:space="preserve">APD 4 Boosta 25-1 03</t>
  </si>
  <si>
    <t xml:space="preserve">APD 4 Boosta 25-1 04</t>
  </si>
  <si>
    <t xml:space="preserve">APD 4 Boosta 25-1 05</t>
  </si>
  <si>
    <t xml:space="preserve">APD 4 Boosta 25-1 06</t>
  </si>
  <si>
    <t xml:space="preserve">APD 4 Boosta 25-1 07</t>
  </si>
  <si>
    <t xml:space="preserve">APD 4 Boosta 25-1 08</t>
  </si>
  <si>
    <t xml:space="preserve">APD 4 Boosta 25-1 09</t>
  </si>
  <si>
    <t xml:space="preserve">APD 4 Boosta 25-1 10</t>
  </si>
  <si>
    <t xml:space="preserve">APD 4 Boosta 25-1 11</t>
  </si>
  <si>
    <t xml:space="preserve">APD 4 Boosta 25-1 12</t>
  </si>
  <si>
    <t xml:space="preserve">APD 4 Boosta 25-1 13</t>
  </si>
  <si>
    <t xml:space="preserve">APD 4 Boosta 25-1 15</t>
  </si>
  <si>
    <t xml:space="preserve">APD 4 Boosta 25-1 17</t>
  </si>
  <si>
    <t xml:space="preserve">APD 4 Boosta 25-1 19</t>
  </si>
  <si>
    <t xml:space="preserve">APD 4 Boosta 25-1 22</t>
  </si>
  <si>
    <t xml:space="preserve">APD 4 Boosta 25-1 25</t>
  </si>
  <si>
    <t xml:space="preserve">APD 4 Boosta 25-3 02</t>
  </si>
  <si>
    <t xml:space="preserve">APD 4 Boosta 25-3 03</t>
  </si>
  <si>
    <t xml:space="preserve">APD 4 Boosta 25-3 04</t>
  </si>
  <si>
    <t xml:space="preserve">APD 4 Boosta 25-3 05</t>
  </si>
  <si>
    <t xml:space="preserve">APD 4 Boosta 25-3 06</t>
  </si>
  <si>
    <t xml:space="preserve">APD 4 Boosta 25-3 07</t>
  </si>
  <si>
    <t xml:space="preserve">APD 4 Boosta 25-3 08</t>
  </si>
  <si>
    <t xml:space="preserve">APD 4 Boosta 25-3 09</t>
  </si>
  <si>
    <t xml:space="preserve">APD 4 Boosta 25-3 10</t>
  </si>
  <si>
    <t xml:space="preserve">APD 4 Boosta 25-3 11</t>
  </si>
  <si>
    <t xml:space="preserve">APD 4 Boosta 25-3 12</t>
  </si>
  <si>
    <t xml:space="preserve">APD 4 Boosta 25-3 13</t>
  </si>
  <si>
    <t xml:space="preserve">APD 4 Boosta 25-3 14</t>
  </si>
  <si>
    <t xml:space="preserve">APD 4 Boosta 25-3 16</t>
  </si>
  <si>
    <t xml:space="preserve">APD 4 Boosta 25-3 19</t>
  </si>
  <si>
    <t xml:space="preserve">APD 4 Boosta 25-3 21</t>
  </si>
  <si>
    <t xml:space="preserve">APD 4 Boosta 32-5 02</t>
  </si>
  <si>
    <t xml:space="preserve">APD 4 Boosta 32-5 03</t>
  </si>
  <si>
    <t xml:space="preserve">APD 4 Boosta 32-5 04</t>
  </si>
  <si>
    <t xml:space="preserve">APD 4 Boosta 32-5 05</t>
  </si>
  <si>
    <t xml:space="preserve">APD 4 Boosta 32-5 06</t>
  </si>
  <si>
    <t xml:space="preserve">APD 4 Boosta 32-5 07</t>
  </si>
  <si>
    <t xml:space="preserve">APD 4 Boosta 32-5 08</t>
  </si>
  <si>
    <t xml:space="preserve">APD 4 Boosta 32-5 09</t>
  </si>
  <si>
    <t xml:space="preserve">APD 4 Boosta 32-5 10</t>
  </si>
  <si>
    <t xml:space="preserve">APD 4 Boosta 32-5 11</t>
  </si>
  <si>
    <t xml:space="preserve">APD 4 Boosta 32-5 12</t>
  </si>
  <si>
    <t xml:space="preserve">APD 4 Boosta 32-5 13</t>
  </si>
  <si>
    <t xml:space="preserve">APD 4 Boosta 32-5 14</t>
  </si>
  <si>
    <t xml:space="preserve">APD 4 Boosta 32-5 15</t>
  </si>
  <si>
    <t xml:space="preserve">APD 4 Boosta 32-5 16</t>
  </si>
  <si>
    <t xml:space="preserve">APD 4 Boosta 32-5 18</t>
  </si>
  <si>
    <t xml:space="preserve">APD 4 Boosta 32-5 21</t>
  </si>
  <si>
    <t xml:space="preserve">APD 4 Boosta 40-10 01</t>
  </si>
  <si>
    <t xml:space="preserve">APD 4 Boosta 40-10 02</t>
  </si>
  <si>
    <t xml:space="preserve">APD 4 Boosta 40-10 03</t>
  </si>
  <si>
    <t xml:space="preserve">APD 4 Boosta 40-10 04</t>
  </si>
  <si>
    <t xml:space="preserve">APD 4 Boosta 40-10 05</t>
  </si>
  <si>
    <t xml:space="preserve">APD 4 Boosta 40-10 06</t>
  </si>
  <si>
    <t xml:space="preserve">APD 4 Boosta 40-10 07</t>
  </si>
  <si>
    <t xml:space="preserve">APD 4 Boosta 40-10 08</t>
  </si>
  <si>
    <t xml:space="preserve">APD 4 Boosta 40-10 09</t>
  </si>
  <si>
    <t xml:space="preserve">APD 4 Boosta 40-10 10</t>
  </si>
  <si>
    <t xml:space="preserve">APD 4 Boosta 40-10 11</t>
  </si>
  <si>
    <t xml:space="preserve">APD 4 Boosta 40-10 13</t>
  </si>
  <si>
    <t xml:space="preserve">APD 4 Boosta 50-15 01</t>
  </si>
  <si>
    <t xml:space="preserve">APD 4 Boosta 50-15 02</t>
  </si>
  <si>
    <t xml:space="preserve">APD 4 Boosta 50-15 03</t>
  </si>
  <si>
    <t xml:space="preserve">APD 4 Boosta 50-15 04</t>
  </si>
  <si>
    <t xml:space="preserve">APD 4 Boosta 50-15 05</t>
  </si>
  <si>
    <t xml:space="preserve">APD 4 Boosta 50-15 06</t>
  </si>
  <si>
    <t xml:space="preserve">APD 4 Boosta 50-15 07</t>
  </si>
  <si>
    <t xml:space="preserve">APD 4 Boosta 50-15 08</t>
  </si>
  <si>
    <t xml:space="preserve">APD 4 Boosta 50-15 09</t>
  </si>
  <si>
    <t xml:space="preserve">APD 4 Boosta 50-15 10</t>
  </si>
  <si>
    <t xml:space="preserve">APD 4 Boosta 50-22 01</t>
  </si>
  <si>
    <t xml:space="preserve">APD 4 Boosta 50-22 02</t>
  </si>
  <si>
    <t xml:space="preserve">APD 4 Boosta 50-22 03</t>
  </si>
  <si>
    <t xml:space="preserve">APD 4 Boosta 50-22 04</t>
  </si>
  <si>
    <t xml:space="preserve">APD 4 Boosta 50-22 05</t>
  </si>
  <si>
    <t xml:space="preserve">APD 4 Boosta 50-22 06</t>
  </si>
  <si>
    <t xml:space="preserve">APD 4 Boosta 50-22 07</t>
  </si>
  <si>
    <t xml:space="preserve">APD 4 Boosta 50-22 08</t>
  </si>
  <si>
    <t xml:space="preserve">APD 4 Boosta 50-22 09</t>
  </si>
  <si>
    <t xml:space="preserve">APD 4 Boosta 50-22 10</t>
  </si>
  <si>
    <t xml:space="preserve">APD 4 Boosta 65-33 1/1А</t>
  </si>
  <si>
    <t xml:space="preserve">APD 4 Boosta 65-33 1</t>
  </si>
  <si>
    <t xml:space="preserve">APD 4 Boosta 65-33 2/2А</t>
  </si>
  <si>
    <t xml:space="preserve">APD 4 Boosta 65-33 2/1А</t>
  </si>
  <si>
    <t xml:space="preserve">APD 4 Boosta 65-33 2</t>
  </si>
  <si>
    <t xml:space="preserve">APD 4 Boosta 65-33 3/2А</t>
  </si>
  <si>
    <t xml:space="preserve">APD 4 Boosta 65-33 3/1А</t>
  </si>
  <si>
    <t xml:space="preserve">APD 4 Boosta 65-33 3</t>
  </si>
  <si>
    <t xml:space="preserve">APD 4 Boosta 65-33 4/2А</t>
  </si>
  <si>
    <t xml:space="preserve">APD 4 Boosta 65-33 4/1А</t>
  </si>
  <si>
    <t xml:space="preserve">APD 4 Boosta 65-33 4</t>
  </si>
  <si>
    <t xml:space="preserve">APD 4 Boosta 65-33 5/2А</t>
  </si>
  <si>
    <t xml:space="preserve">APD 4 Boosta 65-33 5/1А</t>
  </si>
  <si>
    <t xml:space="preserve">APD 4 Boosta 65-33 5</t>
  </si>
  <si>
    <t xml:space="preserve">APD 4 Boosta 65-33 6/2А</t>
  </si>
  <si>
    <t xml:space="preserve">APD 4 Boosta 65-33 6/1А</t>
  </si>
  <si>
    <t xml:space="preserve">APD 4 Boosta 65-33 6</t>
  </si>
  <si>
    <t xml:space="preserve">APD 4 Boosta 65-33 7/2А</t>
  </si>
  <si>
    <t xml:space="preserve">Тульское предприятиенасосного оборудования</t>
  </si>
  <si>
    <t xml:space="preserve">                300024, г. Тула, Ханинский проезд, д. 23</t>
  </si>
  <si>
    <t xml:space="preserve">             E-mail: tpno@bk.ru; tpno1@bk.ru</t>
  </si>
  <si>
    <t xml:space="preserve">                 http://gidroap.ru     8(910)703 55-87</t>
  </si>
  <si>
    <t xml:space="preserve">Моб.  8 910-704-82-74, </t>
  </si>
  <si>
    <t xml:space="preserve">Центробежные электронасосы с корпусом из нержавеющей стали (КН)</t>
  </si>
  <si>
    <t xml:space="preserve">*Цены от 01.08.2021 года с учётом НДС 20%</t>
  </si>
  <si>
    <t xml:space="preserve">Модель агрегата</t>
  </si>
  <si>
    <t xml:space="preserve">Q, м3/ч</t>
  </si>
  <si>
    <t xml:space="preserve">Н, м</t>
  </si>
  <si>
    <t xml:space="preserve">Цена с НДС</t>
  </si>
  <si>
    <t xml:space="preserve">ЭЦВ 4-1,5-15 кн</t>
  </si>
  <si>
    <t xml:space="preserve">ЭЦВ 4-1,5-25 кн</t>
  </si>
  <si>
    <t xml:space="preserve">ЭЦВ 4-1,5-35 кн</t>
  </si>
  <si>
    <t xml:space="preserve">ЭЦВ 4-1,5-40 кн</t>
  </si>
  <si>
    <t xml:space="preserve">ЭЦВ 4-1,5-50 кн</t>
  </si>
  <si>
    <t xml:space="preserve">ЭЦВ 4-1,5-65 кн</t>
  </si>
  <si>
    <t xml:space="preserve">ЭЦВ 4-1,5-80 кн</t>
  </si>
  <si>
    <t xml:space="preserve">ЭЦВ 4-1,5-100 кн</t>
  </si>
  <si>
    <t xml:space="preserve">ЭЦВ 4-1,5-120 кн</t>
  </si>
  <si>
    <t xml:space="preserve">ЭЦВ 4-1,5-140 кн</t>
  </si>
  <si>
    <t xml:space="preserve">ЭЦВ 4-1,5-160 кн</t>
  </si>
  <si>
    <t xml:space="preserve">ЭЦВ 4-1,5-180 кн</t>
  </si>
  <si>
    <t xml:space="preserve">ЭЦВ 4-1,5-200 кн</t>
  </si>
  <si>
    <t xml:space="preserve">ЭЦВ 4-2,5-15 кн</t>
  </si>
  <si>
    <t xml:space="preserve">ЭЦВ 4-2,5-25 кн</t>
  </si>
  <si>
    <t xml:space="preserve">ЭЦВ 4-2,5-35 кн</t>
  </si>
  <si>
    <t xml:space="preserve">ЭЦВ 4-2,5-40 кн</t>
  </si>
  <si>
    <t xml:space="preserve">ЭЦВ 4-2,5-50 кн</t>
  </si>
  <si>
    <t xml:space="preserve">ЭЦВ 4-2,5-65 кн</t>
  </si>
  <si>
    <t xml:space="preserve">ЭЦВ 4-2,5-80 кн</t>
  </si>
  <si>
    <t xml:space="preserve">ЭЦВ 4-2,5-100 кн</t>
  </si>
  <si>
    <t xml:space="preserve">ЭЦВ 4-2,5-120 кн</t>
  </si>
  <si>
    <t xml:space="preserve">ЭЦВ 4-2,5-140 кн</t>
  </si>
  <si>
    <t xml:space="preserve">ЭЦВ 4-2,5-160 кн</t>
  </si>
  <si>
    <t xml:space="preserve">ЭЦВ 4-2,5-180 кн</t>
  </si>
  <si>
    <t xml:space="preserve">ЭЦВ 4-4-20 кн</t>
  </si>
  <si>
    <t xml:space="preserve">ЭЦВ 4-4-30 кн</t>
  </si>
  <si>
    <t xml:space="preserve">ЭЦВ 4-4-40 кн</t>
  </si>
  <si>
    <t xml:space="preserve">ЭЦВ 4-4-50 кн</t>
  </si>
  <si>
    <t xml:space="preserve">ЭЦВ 4-4-60 кн</t>
  </si>
  <si>
    <t xml:space="preserve">ЭЦВ 4-4-80 кн</t>
  </si>
  <si>
    <t xml:space="preserve">ЭЦВ 4-4-100 кн</t>
  </si>
  <si>
    <t xml:space="preserve">ЭЦВ 4-4-120 кн</t>
  </si>
  <si>
    <t xml:space="preserve">ЭЦВ 4-4-140 кн</t>
  </si>
  <si>
    <t xml:space="preserve">ЭЦВ 4-4-160 кн</t>
  </si>
  <si>
    <t xml:space="preserve">ЭЦВ 4-6-20 кн</t>
  </si>
  <si>
    <t xml:space="preserve">ЭЦВ 4-6-30 кн</t>
  </si>
  <si>
    <t xml:space="preserve">ЭЦВ 4-6-40 кн</t>
  </si>
  <si>
    <t xml:space="preserve">ЭЦВ 4-6-50 кн</t>
  </si>
  <si>
    <t xml:space="preserve">ЭЦВ 4-6-60 кн</t>
  </si>
  <si>
    <t xml:space="preserve">ЭЦВ 4-6-70 кн</t>
  </si>
  <si>
    <t xml:space="preserve">ЭЦВ 4-6-80 кн</t>
  </si>
  <si>
    <t xml:space="preserve">ЭЦВ 4-6-90 кн</t>
  </si>
  <si>
    <t xml:space="preserve">ЭЦВ 4-8-20 кн</t>
  </si>
  <si>
    <t xml:space="preserve">ЭЦВ 4-8-30 кн</t>
  </si>
  <si>
    <t xml:space="preserve">ЭЦВ 4-8-40 кн</t>
  </si>
  <si>
    <t xml:space="preserve">ЭЦВ 4-8-50 кн</t>
  </si>
  <si>
    <t xml:space="preserve">ЭЦВ 4-8-60 кн</t>
  </si>
  <si>
    <t xml:space="preserve">ЭЦВ 4-8-70 кн</t>
  </si>
  <si>
    <t xml:space="preserve">Для водоснабжения из скважин диаметром не менее 100 мм и открытых водоемов. </t>
  </si>
  <si>
    <t xml:space="preserve">H, м</t>
  </si>
  <si>
    <t xml:space="preserve">кВт</t>
  </si>
  <si>
    <t xml:space="preserve">БЦП-0,5-40 (М) </t>
  </si>
  <si>
    <t xml:space="preserve">БЦП-0,5-63 (М) </t>
  </si>
  <si>
    <t xml:space="preserve">БЦП-0,5-80 (М) </t>
  </si>
  <si>
    <t xml:space="preserve">ЭЦВ4-1,5-40 АМТ3.246.241</t>
  </si>
  <si>
    <t xml:space="preserve">ЭЦВ4-1,5-63 АМТ3.246.241-01</t>
  </si>
  <si>
    <t xml:space="preserve">ЭЦВ4-1,5-100 АМТ3.246.241-02</t>
  </si>
  <si>
    <t xml:space="preserve">ЭЦВ4-1,5-120 АМТ3.246.241-03</t>
  </si>
  <si>
    <t xml:space="preserve">ЭЦВ 4- 1,5- 15</t>
  </si>
  <si>
    <t xml:space="preserve">ЭЦВ 4- 1,5- 25</t>
  </si>
  <si>
    <t xml:space="preserve">ЭЦВ 4- 1,5- 35</t>
  </si>
  <si>
    <t xml:space="preserve">ЭЦВ 4- 1,5- 40</t>
  </si>
  <si>
    <t xml:space="preserve">ЭЦВ 4- 1,5- 50</t>
  </si>
  <si>
    <t xml:space="preserve">ЭЦВ 4- 1,5- 65</t>
  </si>
  <si>
    <t xml:space="preserve">ЭЦВ 4- 1,5- 80</t>
  </si>
  <si>
    <t xml:space="preserve">ЭЦВ 4- 1,5- 100</t>
  </si>
  <si>
    <t xml:space="preserve">ЭЦВ 4- 1,5- 120</t>
  </si>
  <si>
    <t xml:space="preserve">ЭЦВ 4- 1,5- 140</t>
  </si>
  <si>
    <t xml:space="preserve">ЭЦВ 4- 1,5- 160</t>
  </si>
  <si>
    <t xml:space="preserve">ЭЦВ 4- 1,5- 180</t>
  </si>
  <si>
    <t xml:space="preserve">ЭЦВ 4- 1,5- 200</t>
  </si>
  <si>
    <t xml:space="preserve">ЭЦВ 4- 2,5- 15</t>
  </si>
  <si>
    <t xml:space="preserve">ЭЦВ 4- 2,5- 25</t>
  </si>
  <si>
    <t xml:space="preserve">ЭЦВ 4- 2,5- 35</t>
  </si>
  <si>
    <t xml:space="preserve">ЭЦВ 4- 2,5- 40</t>
  </si>
  <si>
    <t xml:space="preserve">ЭЦВ 4- 2,5- 50</t>
  </si>
  <si>
    <t xml:space="preserve">ЭЦВ 4- 2,5- 65</t>
  </si>
  <si>
    <t xml:space="preserve">ЭЦВ 4- 2,5- 80</t>
  </si>
  <si>
    <t xml:space="preserve">ЭЦВ 4- 2,5- 100</t>
  </si>
  <si>
    <t xml:space="preserve">ЭЦВ 4- 2,5- 120</t>
  </si>
  <si>
    <t xml:space="preserve">ЭЦВ 4- 2,5- 140</t>
  </si>
  <si>
    <t xml:space="preserve">ЭЦВ 4- 2,5- 160</t>
  </si>
  <si>
    <t xml:space="preserve">ЭЦВ 4- 2,5- 180</t>
  </si>
  <si>
    <t xml:space="preserve">ЭЦВ 4- 2,5- 200</t>
  </si>
  <si>
    <t xml:space="preserve">ЭЦВ 4- 4- 20</t>
  </si>
  <si>
    <t xml:space="preserve">ЭЦВ 4- 4- 30</t>
  </si>
  <si>
    <t xml:space="preserve">ЭЦВ 4- 4- 40</t>
  </si>
  <si>
    <t xml:space="preserve">ЭЦВ 4- 4- 50</t>
  </si>
  <si>
    <t xml:space="preserve">ЭЦВ 4- 4- 60 </t>
  </si>
  <si>
    <t xml:space="preserve">ЭЦВ 4- 4- 80 </t>
  </si>
  <si>
    <t xml:space="preserve">ЭЦВ 4- 4- 100</t>
  </si>
  <si>
    <t xml:space="preserve">ЭЦВ 4- 4- 120</t>
  </si>
  <si>
    <t xml:space="preserve">                  ОФИЦИАЛЬНЫЙ ДИЛЕР ЗАВОДОВ АО "ГМС ЛИВГИДРОМАШ" и АО "ЛИВНЫНАСОС"</t>
  </si>
  <si>
    <t xml:space="preserve">                       Тульское предприятие насосного оборудования</t>
  </si>
  <si>
    <t xml:space="preserve">http://gidroap.ru</t>
  </si>
  <si>
    <t xml:space="preserve">Моб.  8 910-704-82-74</t>
  </si>
  <si>
    <t xml:space="preserve">*Цены от 01.07.2021 года с учётом НДС%</t>
  </si>
  <si>
    <t xml:space="preserve">Станции управления и защиты для асинхронных электродвигателей и погружных насосов       </t>
  </si>
  <si>
    <t xml:space="preserve">Станции управления и защиты СУЗ, СУиЗ "Лоцман+" и HMS Control  предназначены для оснащения погружных электронасосов ЭЦВ и асинхронных электродвигателей. Станция, погружной электронасос и датчики уровня жидкости в резервуаре используются для автоматического поддержания  (по уровню и по давлению, в режиме водоподъема или дренажа), дистанционного и местного управления трехфазными электродвигателями погружных насосов и защиты их от перегрузок по току, короткого замыкания, неполнофазного режима работы и сухого хода и мн.др.         </t>
  </si>
  <si>
    <t xml:space="preserve">Марка станции     </t>
  </si>
  <si>
    <t xml:space="preserve">цена руб с НДС</t>
  </si>
  <si>
    <r>
      <rPr>
        <b val="true"/>
        <sz val="14"/>
        <color rgb="FF000000"/>
        <rFont val="Calibri"/>
        <family val="2"/>
        <charset val="204"/>
      </rPr>
      <t xml:space="preserve">HMS Control ST </t>
    </r>
    <r>
      <rPr>
        <sz val="14"/>
        <color rgb="FF000000"/>
        <rFont val="Calibri"/>
        <family val="2"/>
        <charset val="204"/>
      </rPr>
      <t xml:space="preserve">с каскадно-частотным регулированием</t>
    </r>
  </si>
  <si>
    <t xml:space="preserve">СУЗ 10 однофазный" 3-10А</t>
  </si>
  <si>
    <t xml:space="preserve">СУ3-10, ток 3-10А </t>
  </si>
  <si>
    <r>
      <rPr>
        <sz val="14"/>
        <color rgb="FF000000"/>
        <rFont val="Calibri"/>
        <family val="2"/>
        <charset val="204"/>
      </rPr>
      <t xml:space="preserve">(Один из насосов регулируется преобразователем частоты.
Буква </t>
    </r>
    <r>
      <rPr>
        <b val="true"/>
        <sz val="14"/>
        <color rgb="FF000000"/>
        <rFont val="Calibri"/>
        <family val="2"/>
        <charset val="204"/>
      </rPr>
      <t xml:space="preserve">П </t>
    </r>
    <r>
      <rPr>
        <sz val="14"/>
        <color rgb="FF000000"/>
        <rFont val="Calibri"/>
        <family val="2"/>
        <charset val="204"/>
      </rPr>
      <t xml:space="preserve">в обозначении указывает на плавный способ пуска нерегулируемых насосов.)</t>
    </r>
  </si>
  <si>
    <t xml:space="preserve">СУЗ 25, 10-25А</t>
  </si>
  <si>
    <t xml:space="preserve">Станции для управления двумя насосами</t>
  </si>
  <si>
    <t xml:space="preserve">СУ3-40, ток10-40А  </t>
  </si>
  <si>
    <t xml:space="preserve">СУ3-100, ток 30-100А </t>
  </si>
  <si>
    <t xml:space="preserve">СУ3-200, ток 80-200А </t>
  </si>
  <si>
    <t xml:space="preserve">HMS Control ST-4-2-КЧ УХЛ4</t>
  </si>
  <si>
    <t xml:space="preserve">HMS Control ST-6-2-КЧ УХЛ4</t>
  </si>
  <si>
    <t xml:space="preserve">HMS Control L2</t>
  </si>
  <si>
    <t xml:space="preserve">HMS Control ST-10-2-КЧ УХЛ4</t>
  </si>
  <si>
    <t xml:space="preserve">HMS Control L2-25-IP54-У2</t>
  </si>
  <si>
    <t xml:space="preserve">HMS Control ST-14-2-КЧ УХЛ4</t>
  </si>
  <si>
    <t xml:space="preserve">HMS Control L2-40-IP54-У2</t>
  </si>
  <si>
    <t xml:space="preserve">HMS Control ST-18-2-КЧ УХЛ4</t>
  </si>
  <si>
    <t xml:space="preserve">HMS Control L2-80-IP54-У2</t>
  </si>
  <si>
    <t xml:space="preserve">HMS Control ST-23-2-КЧ УХЛ4</t>
  </si>
  <si>
    <t xml:space="preserve">HMS Control L2-100-IP54-У2</t>
  </si>
  <si>
    <t xml:space="preserve">HMS Control ST-14-2-КЧП УХЛ4</t>
  </si>
  <si>
    <t xml:space="preserve">HMS Control L2-160-IP54-У2</t>
  </si>
  <si>
    <t xml:space="preserve">HMS Control ST-18-2-КЧП УХЛ4</t>
  </si>
  <si>
    <t xml:space="preserve">HMS Control L2-200-IP54-У2</t>
  </si>
  <si>
    <t xml:space="preserve">HMS Control ST-23-2-КЧП УХЛ4</t>
  </si>
  <si>
    <t xml:space="preserve">Лоцман+L2</t>
  </si>
  <si>
    <t xml:space="preserve">HMS Control ST-25-2-КЧП УХЛ4</t>
  </si>
  <si>
    <t xml:space="preserve">СУиЗ Лоцман+L2-25-IP54-У2</t>
  </si>
  <si>
    <t xml:space="preserve">HMS Control ST-32-2-КЧП УХЛ4</t>
  </si>
  <si>
    <t xml:space="preserve">СУиЗ Лоцман+L2-40-IP54-У2</t>
  </si>
  <si>
    <t xml:space="preserve">HMS Control ST-40-2-КЧП УХЛ4</t>
  </si>
  <si>
    <t xml:space="preserve">СУиЗ Лоцман+L2-80-IP54-У2</t>
  </si>
  <si>
    <t xml:space="preserve">HMS Control ST-50-2-КЧП УХЛ4</t>
  </si>
  <si>
    <t xml:space="preserve">СУиЗ Лоцман+L2-100-IP54-У2</t>
  </si>
  <si>
    <t xml:space="preserve">HMS Control ST-65-2-КЧП УХЛ4</t>
  </si>
  <si>
    <t xml:space="preserve">СУиЗ Лоцман+L2-160-IP54-У2</t>
  </si>
  <si>
    <t xml:space="preserve">Станции для управления тремя насосами</t>
  </si>
  <si>
    <t xml:space="preserve">СУиЗ Лоцман+L2-200-IP54-У2</t>
  </si>
  <si>
    <t xml:space="preserve">HMS Control ST-4-3-КЧ УХЛ4</t>
  </si>
  <si>
    <t xml:space="preserve">HMS Control L3</t>
  </si>
  <si>
    <t xml:space="preserve">HMS Control ST-6-3-КЧ УХЛ4</t>
  </si>
  <si>
    <t xml:space="preserve">HMS Control L3-25-IP54 У2 прямой пуск</t>
  </si>
  <si>
    <t xml:space="preserve">HMS Control ST-10-3-КЧ УХЛ4</t>
  </si>
  <si>
    <t xml:space="preserve">HMS Control L3-40-IP54 У2 прямой пуск</t>
  </si>
  <si>
    <t xml:space="preserve">HMS Control L3-40-IP 54 У2 прямой пуск</t>
  </si>
  <si>
    <t xml:space="preserve">HMS Control ST-14-3-КЧ УХЛ4</t>
  </si>
  <si>
    <t xml:space="preserve">HMS Control L3-60-IP54 У2 прямой пуск</t>
  </si>
  <si>
    <t xml:space="preserve">HMS Control L3-60-IP 54 У2 прямой пуск</t>
  </si>
  <si>
    <t xml:space="preserve">HMS Control ST-18-3-КЧ УХЛ4</t>
  </si>
  <si>
    <t xml:space="preserve">HMS Control L3-80-IP54 У2 прямой пуск</t>
  </si>
  <si>
    <t xml:space="preserve">HMS Control L3-80-IP 54 У2 прямой пуск</t>
  </si>
  <si>
    <t xml:space="preserve">HMS Control ST-23-3-КЧ УХЛ4</t>
  </si>
  <si>
    <t xml:space="preserve">HMS Control L3-100-IP54 У2 прямой пуск</t>
  </si>
  <si>
    <t xml:space="preserve">HMS Control L3-100-IP 54 У2 прямой пуск</t>
  </si>
  <si>
    <t xml:space="preserve">HMS Control ST-14-3-КЧП УХЛ4</t>
  </si>
  <si>
    <t xml:space="preserve">HMS Control L3-120-IP54 У2 прямой пуск</t>
  </si>
  <si>
    <t xml:space="preserve">HMS Control L3-120-IP 54 У2 прямой пуск</t>
  </si>
  <si>
    <t xml:space="preserve">HMS Control ST-18-3-КЧП УХЛ4</t>
  </si>
  <si>
    <t xml:space="preserve">HMS Control L3-160-IP54 У2 прямой пуск</t>
  </si>
  <si>
    <t xml:space="preserve">HMS Control L3-160-IP 54 У2 прямой пуск</t>
  </si>
  <si>
    <t xml:space="preserve">HMS Control ST-23-3-КЧП УХЛ4</t>
  </si>
  <si>
    <t xml:space="preserve">HMS Control L3-200-IP54 У2 прямой пуск</t>
  </si>
  <si>
    <t xml:space="preserve">HMS Control L3-200-IP 54 У2 прямой пуск</t>
  </si>
  <si>
    <t xml:space="preserve">HMS Control ST-25-3-КЧП УХЛ4</t>
  </si>
  <si>
    <t xml:space="preserve">HMS Control L3-250-IP54 У2 прямой пуск</t>
  </si>
  <si>
    <t xml:space="preserve">HMS Control L3-250-IP 54 У2 прямой пуск</t>
  </si>
  <si>
    <t xml:space="preserve">HMS Control ST-32-3-КЧП УХЛ4</t>
  </si>
  <si>
    <t xml:space="preserve">HMS Control L3-300-IP54 У2 прямой пуск</t>
  </si>
  <si>
    <t xml:space="preserve">HMS Control L3-300-IP 54 У2 прямой пуск</t>
  </si>
  <si>
    <t xml:space="preserve">HMS Control ST-40-3-КЧП УХЛ4</t>
  </si>
  <si>
    <t xml:space="preserve">HMS Control L3-25-IP21 У2 прямой пуск</t>
  </si>
  <si>
    <t xml:space="preserve">HMS Control L3-25-IP 21 У2 прямой пуск</t>
  </si>
  <si>
    <t xml:space="preserve">HMS Control ST-50-3-КЧП УХЛ4</t>
  </si>
  <si>
    <t xml:space="preserve">HMS Control L3-40-IP21 У2 прямой пуск</t>
  </si>
  <si>
    <t xml:space="preserve">HMS Control L3-40-IP 21 У2 прямой пуск</t>
  </si>
  <si>
    <t xml:space="preserve">HMS Control ST-65-3-КЧП УХЛ4</t>
  </si>
  <si>
    <t xml:space="preserve">HMS Control L3-60-IP21 У2 прямой пуск</t>
  </si>
  <si>
    <t xml:space="preserve">HMS Control L3-60-IP 21 У2 прямой пуск</t>
  </si>
  <si>
    <t xml:space="preserve">HMS Control L3 - станции для одиночных насосных агрегатов типа Ciris CRS, ЭЦВ, ГНОМ, СМ, К, Д и аналогов. Особенности:
- плавный пуск;
- температура эксплуатации -40...+40°С;
- удобство монтажа, настройки и обслуживания;
- подключение датчика температуры (опционально);
- защита от импульсных перенапряжений (опционально).
HMS Control ST - станции для группы до 4 насосов, применяемых в системах водоснабжения и поддержания давления. Особенности:
- каскадное или частотное регулирование производительности насосных агрегатов;
- согласованная работа насосов на сеть;
- снижение потребления электроэнергии от 10 до 40 %;
- работа по датчику давления или суточному графику;
- возможность диспетчеризации и дистанционного управления насосами;
- дополнительные опции</t>
  </si>
  <si>
    <t xml:space="preserve">HMS Control L3-80-IP21 У2 прямой пуск</t>
  </si>
  <si>
    <t xml:space="preserve">HMS Control L3-80-IP 21 У2 прямой пуск</t>
  </si>
  <si>
    <t xml:space="preserve">HMS Control L3-100-IP21 У2 прямой пуск</t>
  </si>
  <si>
    <t xml:space="preserve">HMS Control L3-100-IP 21 У2 прямой пуск</t>
  </si>
  <si>
    <t xml:space="preserve">HMS Control L3-120-IP21 У2 прямой пуск</t>
  </si>
  <si>
    <t xml:space="preserve">HMS Control L3-120-IP 21 У2 прямой пуск</t>
  </si>
  <si>
    <t xml:space="preserve">HMS Control L3-160-IP21 У2 прямой пуск</t>
  </si>
  <si>
    <t xml:space="preserve">HMS Control L3-160-IP 21 У2 прямой пуск</t>
  </si>
  <si>
    <t xml:space="preserve">HMS Control L3-200-IP21 У2 прямой пуск</t>
  </si>
  <si>
    <t xml:space="preserve">HMS Control L3-200-IP 21 У2 прямой пуск</t>
  </si>
  <si>
    <t xml:space="preserve">HMS Control L3-250-IP21 У2 прямой пуск</t>
  </si>
  <si>
    <t xml:space="preserve">HMS Control L3-250-IP 21 У2 прямой пуск</t>
  </si>
  <si>
    <t xml:space="preserve">HMS Control L3-300-IP21 У2 прямой пуск</t>
  </si>
  <si>
    <t xml:space="preserve">HMS Control L3-300-IP 21 У2 прямой пуск</t>
  </si>
  <si>
    <t xml:space="preserve">HMS Control L3-25-П-IP54 УХЛ4 плавный пуск</t>
  </si>
  <si>
    <t xml:space="preserve">HMS Control L3-25-П-IP 54 УХЛ4 плавный пуск</t>
  </si>
  <si>
    <t xml:space="preserve">Расширение функциональных возможностей HMS Control ST:</t>
  </si>
  <si>
    <t xml:space="preserve">HMS Control L3-40-П-IP54 УХЛ4 плавный пуск</t>
  </si>
  <si>
    <t xml:space="preserve">HMS Control L3-40-П-IP 54 УХЛ4 плавный пуск</t>
  </si>
  <si>
    <t xml:space="preserve">Автоматический ввод резервного питания (АВР)</t>
  </si>
  <si>
    <t xml:space="preserve">по запросу</t>
  </si>
  <si>
    <t xml:space="preserve">HMS Control L3-60-П-IP54 УХЛ4 плавный пуск</t>
  </si>
  <si>
    <t xml:space="preserve">HMS Control L3-60-П-IP 54 УХЛ4 плавный пуск</t>
  </si>
  <si>
    <t xml:space="preserve">Подключение термоконтактов двигателя (Т)</t>
  </si>
  <si>
    <t xml:space="preserve">HMS Control L3-80-П-IP54 УХЛ4 плавный пуск</t>
  </si>
  <si>
    <t xml:space="preserve">HMS Control L3-80-П-IP 54 УХЛ4 плавный пуск</t>
  </si>
  <si>
    <t xml:space="preserve">Молниезащита (М)</t>
  </si>
  <si>
    <t xml:space="preserve">HMS Control L3-100-П-IP54 УХЛ4 плавный пуск</t>
  </si>
  <si>
    <t xml:space="preserve">HMS Control L3-100-П-IP 54 УХЛ4 плавный пуск</t>
  </si>
  <si>
    <t xml:space="preserve">Вольтметр на  вводе станции (В)</t>
  </si>
  <si>
    <t xml:space="preserve">HMS Control L3-120-П-IP54 УХЛ4 плавный пуск</t>
  </si>
  <si>
    <t xml:space="preserve">HMS Control L3-120-П-IP 54 УХЛ4 плавный пуск</t>
  </si>
  <si>
    <t xml:space="preserve">Амперметр на каждый насос (А)</t>
  </si>
  <si>
    <t xml:space="preserve">HMS Control L3-160-П-IP54 УХЛ4 плавный пуск</t>
  </si>
  <si>
    <t xml:space="preserve">HMS Control L3-160-П-IP 54 УХЛ4 плавный пуск</t>
  </si>
  <si>
    <t xml:space="preserve">Удаленное управление по протоколу Modbus (С)</t>
  </si>
  <si>
    <t xml:space="preserve">HMS Control L3-200-П-IP54 УХЛ4 плавный пуск</t>
  </si>
  <si>
    <t xml:space="preserve">HMS Control L3-200-П-IP 54 УХЛ4 плавный пуск</t>
  </si>
  <si>
    <t xml:space="preserve">HMS Control L3-250-П-IP54 УХЛ4 плавный пуск</t>
  </si>
  <si>
    <t xml:space="preserve">HMS Control L3-250-П-IP 54 УХЛ4 плавный пуск</t>
  </si>
  <si>
    <t xml:space="preserve">HMS Control L3-300-П-IP54 УХЛ4 плавный пуск</t>
  </si>
  <si>
    <t xml:space="preserve">HMS Control L3-300-П-IP 54 УХЛ4 плавный пуск</t>
  </si>
  <si>
    <t xml:space="preserve">HMS Control L4</t>
  </si>
  <si>
    <t xml:space="preserve">HMS Control L4-25-IP54 УХЛ4 прямой пуск</t>
  </si>
  <si>
    <t xml:space="preserve">Станции HMS Control G  IP 31 для управления работой и защиты погружных дренажных насосов типа Гном. </t>
  </si>
  <si>
    <t xml:space="preserve">HMS Control L4-40-IP54 УХЛ4 прямой пуск</t>
  </si>
  <si>
    <t xml:space="preserve">HMS Control L4-60-IP54 УХЛ4 прямой пуск</t>
  </si>
  <si>
    <t xml:space="preserve">HMS Control G - 2,5 IP31 УХЛ4, ток 1,6…2,5</t>
  </si>
  <si>
    <t xml:space="preserve">HMS Control L4-80-IP54 УХЛ4 прямой пуск</t>
  </si>
  <si>
    <t xml:space="preserve">HMS Control G - 4 IP31 УХЛ4, ток 2,5…4</t>
  </si>
  <si>
    <t xml:space="preserve">HMS Control L4-100-IP54 УХЛ4 прямой пуск</t>
  </si>
  <si>
    <t xml:space="preserve">HMS Control G - 8 IP31 УХЛ4,  ток 5,5…8</t>
  </si>
  <si>
    <t xml:space="preserve">HMS Control L4-120-IP54 УХЛ4 прямой пуск</t>
  </si>
  <si>
    <t xml:space="preserve">HMS Control G - 10 IP31 УХЛ4, ток 7…10</t>
  </si>
  <si>
    <t xml:space="preserve">HMS Control L4-160-IP54 УХЛ4 прямой пуск</t>
  </si>
  <si>
    <t xml:space="preserve">HMS Control G - 13 IP31 УХЛ4, ток 9…13</t>
  </si>
  <si>
    <t xml:space="preserve">HMS Control L4-200-IP54 УХЛ4 прямой пуск</t>
  </si>
  <si>
    <t xml:space="preserve">HMS Control L4-250-IP54 УХЛ4 прямой пуск</t>
  </si>
  <si>
    <t xml:space="preserve">HMS Control L4-300-IP54 УХЛ4 прямой пуск</t>
  </si>
  <si>
    <t xml:space="preserve">HMS Control L4-25-П-IP54 УХЛ4 плавный пуск</t>
  </si>
  <si>
    <t xml:space="preserve">HMS Control L4-40-П-IP54 УХЛ4 плавный пуск</t>
  </si>
  <si>
    <t xml:space="preserve">HMS Control L4-60-П-IP54 УХЛ4 плавный пуск</t>
  </si>
  <si>
    <t xml:space="preserve">HMS Control L4-80-П-IP54 УХЛ4 плавный пуск</t>
  </si>
  <si>
    <t xml:space="preserve">HMS Control L4-100-П-IP54 УХЛ4 плавный пуск</t>
  </si>
  <si>
    <t xml:space="preserve">HMS Control L4-120-П-IP54 УХЛ4 плавный пуск</t>
  </si>
  <si>
    <t xml:space="preserve">HMS Control L4-160-П-IP54 УХЛ4 плавный пуск</t>
  </si>
  <si>
    <t xml:space="preserve">HMS Control L4-200-П-IP54 УХЛ4 плавный пуск</t>
  </si>
  <si>
    <t xml:space="preserve">HMS Control L4-250-П-IP54 УХЛ4 плавный пуск</t>
  </si>
  <si>
    <t xml:space="preserve">HMS Control L4-300-П-IP54 УХЛ4 плавный пуск</t>
  </si>
  <si>
    <t xml:space="preserve">Станции HMS Control SIDUS - для управления работой и защиты двух погружных или полупогружных насосов (Гном, Sidus, ЭЦВ и аналоги)</t>
  </si>
  <si>
    <t xml:space="preserve">Марка</t>
  </si>
  <si>
    <t xml:space="preserve">Тип управления</t>
  </si>
  <si>
    <t xml:space="preserve">Номинальный ток станции, А</t>
  </si>
  <si>
    <t xml:space="preserve">Номинальная мощность нагрузки, кВт</t>
  </si>
  <si>
    <t xml:space="preserve">HMS Control SIDUS 1 </t>
  </si>
  <si>
    <t xml:space="preserve">Каскадное</t>
  </si>
  <si>
    <t xml:space="preserve">1 ,1</t>
  </si>
  <si>
    <t xml:space="preserve">0 ,37</t>
  </si>
  <si>
    <t xml:space="preserve">1 ,5</t>
  </si>
  <si>
    <t xml:space="preserve">0 ,55</t>
  </si>
  <si>
    <t xml:space="preserve">HMS Control SIDUS 3 </t>
  </si>
  <si>
    <t xml:space="preserve">2 ,7</t>
  </si>
  <si>
    <t xml:space="preserve">3 ,6</t>
  </si>
  <si>
    <t xml:space="preserve">HMS Control SIDUS 5 </t>
  </si>
  <si>
    <t xml:space="preserve">4 ,9</t>
  </si>
  <si>
    <t xml:space="preserve">2 ,2</t>
  </si>
  <si>
    <t xml:space="preserve">HMS Control SIDUS 8 </t>
  </si>
  <si>
    <t xml:space="preserve">6 ,5</t>
  </si>
  <si>
    <t xml:space="preserve">8 ,5</t>
  </si>
  <si>
    <t xml:space="preserve">HMS Control SIDUS 12 </t>
  </si>
  <si>
    <t xml:space="preserve">11 ,5</t>
  </si>
  <si>
    <t xml:space="preserve">5 ,5</t>
  </si>
  <si>
    <t xml:space="preserve">HMS Control SIDUS 15 </t>
  </si>
  <si>
    <t xml:space="preserve">15 ,5</t>
  </si>
  <si>
    <t xml:space="preserve">7 ,5</t>
  </si>
  <si>
    <t xml:space="preserve">HMS Control SIDUS 22 </t>
  </si>
  <si>
    <t xml:space="preserve">HMS Control SIDUS 28 </t>
  </si>
  <si>
    <t xml:space="preserve">HMS Control SIDUS 35 </t>
  </si>
  <si>
    <t xml:space="preserve">18 ,5</t>
  </si>
  <si>
    <t xml:space="preserve">HMS Control SIDUS 65 </t>
  </si>
  <si>
    <t xml:space="preserve">HMS Control SIDUS 90 </t>
  </si>
  <si>
    <t xml:space="preserve">HMS Control SIDUS 80-П </t>
  </si>
  <si>
    <t xml:space="preserve">Каскадное с плавным пуском</t>
  </si>
  <si>
    <t xml:space="preserve">HMS Control SIDUS 90-П </t>
  </si>
  <si>
    <t xml:space="preserve">HMS Control SIDUS 140-П </t>
  </si>
  <si>
    <t xml:space="preserve">HMS Control SIDUS 155-П </t>
  </si>
  <si>
    <t xml:space="preserve">HMS Control SIDUS 200-П </t>
  </si>
  <si>
    <t xml:space="preserve">HMS Control SIDUS 230-П </t>
  </si>
  <si>
    <t xml:space="preserve">            Тульское предприятиенасосного оборудования</t>
  </si>
  <si>
    <t xml:space="preserve">    </t>
  </si>
  <si>
    <t xml:space="preserve">г. Тула, Ханинский проезд., д.23</t>
  </si>
  <si>
    <t xml:space="preserve">Тел:(4872) 700-547, 700-546, 37-69-85</t>
  </si>
  <si>
    <t xml:space="preserve">      тел.  +7 (910) 703-55-87, +7 (910) 704-82-74</t>
  </si>
  <si>
    <t xml:space="preserve">  насосы скважинные  ЭЦВ</t>
  </si>
  <si>
    <t xml:space="preserve">Цены от 01.07.2021 года с учётом НДС </t>
  </si>
  <si>
    <t xml:space="preserve">Поставляем запчати к насосам ЭЦВ, 2ЭЦВ, 3ЭЦВ, 1К, Д, СМ, СД, ВК, ВКС, ФГ, ФНГ, НМШ, ВВН, ЦНСг, КС, СЭ, ЦН и др.</t>
  </si>
  <si>
    <t xml:space="preserve">      торцовые уплотнения для насосов  Grundfos, Calpeda, WILO, DAB, Wilo,  Pedrollo и др.</t>
  </si>
  <si>
    <t xml:space="preserve">Срок гарантии-24 месяца</t>
  </si>
  <si>
    <t xml:space="preserve">Модель агрегата </t>
  </si>
  <si>
    <t xml:space="preserve">А</t>
  </si>
  <si>
    <t xml:space="preserve">мм</t>
  </si>
  <si>
    <t xml:space="preserve">кг</t>
  </si>
  <si>
    <t xml:space="preserve">ЦЕНА</t>
  </si>
  <si>
    <t xml:space="preserve">розничная</t>
  </si>
  <si>
    <t xml:space="preserve">оптовая</t>
  </si>
  <si>
    <t xml:space="preserve">ЭЦВ 4-2.5-65</t>
  </si>
  <si>
    <t xml:space="preserve">ЭЦВ 6-6.5-160</t>
  </si>
  <si>
    <t xml:space="preserve">ЭЦВ 4-2.5-80</t>
  </si>
  <si>
    <t xml:space="preserve">ЭЦВ 6-6.5-180</t>
  </si>
  <si>
    <t xml:space="preserve">ЭЦВ 4-2.5-100</t>
  </si>
  <si>
    <t xml:space="preserve">ЭЦВ 6-6.5-185</t>
  </si>
  <si>
    <t xml:space="preserve">ЭЦВ 4-2.5-120</t>
  </si>
  <si>
    <t xml:space="preserve">ЭЦВ 6-6.5-225</t>
  </si>
  <si>
    <t xml:space="preserve">ЭЦВ 4-2.5-140</t>
  </si>
  <si>
    <t xml:space="preserve">ЭЦВ 6-6.5-250</t>
  </si>
  <si>
    <t xml:space="preserve">ЭЦВ 4-2.5-160</t>
  </si>
  <si>
    <t xml:space="preserve">ЭЦВ 6-6.5-275</t>
  </si>
  <si>
    <t xml:space="preserve">ЭЦВ 4-2.5-200</t>
  </si>
  <si>
    <t xml:space="preserve">ЭЦВ 6-6.5-300</t>
  </si>
  <si>
    <t xml:space="preserve">ЭЦВ 4-4-45</t>
  </si>
  <si>
    <t xml:space="preserve">ЭЦВ 6-10-20 </t>
  </si>
  <si>
    <t xml:space="preserve">ЭЦВ 4-4-60</t>
  </si>
  <si>
    <t xml:space="preserve">ЭЦВ 6-10-30</t>
  </si>
  <si>
    <t xml:space="preserve">ЭЦВ 4-4-80</t>
  </si>
  <si>
    <t xml:space="preserve">ЭЦВ 6-10-40</t>
  </si>
  <si>
    <t xml:space="preserve">ЭЦВ 4-4-100</t>
  </si>
  <si>
    <t xml:space="preserve">ЭЦВ 6-10-50</t>
  </si>
  <si>
    <t xml:space="preserve">ЭЦВ 4-4-120</t>
  </si>
  <si>
    <t xml:space="preserve">ЭЦВ 6-10-65</t>
  </si>
  <si>
    <t xml:space="preserve">ЭЦВ 4-4-140</t>
  </si>
  <si>
    <t xml:space="preserve">ЭЦВ 6-10-80</t>
  </si>
  <si>
    <t xml:space="preserve">ЭЦВ 4-6.5-70</t>
  </si>
  <si>
    <t xml:space="preserve">ЭЦВ 6-10-90</t>
  </si>
  <si>
    <t xml:space="preserve">ЭЦВ 4-6.5-85</t>
  </si>
  <si>
    <t xml:space="preserve">ЭЦВ 6-10-100</t>
  </si>
  <si>
    <t xml:space="preserve">ЭЦВ 4-6.5-115</t>
  </si>
  <si>
    <t xml:space="preserve">ЭЦВ 6-10-110</t>
  </si>
  <si>
    <t xml:space="preserve">ЭЦВ 4-6.5-130</t>
  </si>
  <si>
    <t xml:space="preserve">ЭЦВ 6-10-120</t>
  </si>
  <si>
    <t xml:space="preserve">ЭЦВ 4-6.5-150</t>
  </si>
  <si>
    <t xml:space="preserve">ЭЦВ 6-10-130</t>
  </si>
  <si>
    <t xml:space="preserve">ЭЦВ 4-10-40</t>
  </si>
  <si>
    <t xml:space="preserve">ЭЦВ 6-10-140</t>
  </si>
  <si>
    <t xml:space="preserve">ЭЦВ 4-10-55</t>
  </si>
  <si>
    <t xml:space="preserve">ЭЦВ 6-10-150</t>
  </si>
  <si>
    <t xml:space="preserve">ЭЦВ 4-10-70</t>
  </si>
  <si>
    <t xml:space="preserve">ЭЦВ 6-10-160</t>
  </si>
  <si>
    <t xml:space="preserve">ЭЦВ 4-10-85</t>
  </si>
  <si>
    <t xml:space="preserve">ЭЦВ 6-10-170</t>
  </si>
  <si>
    <t xml:space="preserve">ЭЦВ 4-10-95</t>
  </si>
  <si>
    <t xml:space="preserve">ЭЦВ 6-10-185</t>
  </si>
  <si>
    <t xml:space="preserve">ЭЦВ 4-10-110</t>
  </si>
  <si>
    <t xml:space="preserve">ЭЦВ 6-10-195*</t>
  </si>
  <si>
    <t xml:space="preserve">ЭЦВ 5-4-75</t>
  </si>
  <si>
    <t xml:space="preserve">ЭЦВ 6-10-200</t>
  </si>
  <si>
    <t xml:space="preserve">ЭЦВ 5-4-80</t>
  </si>
  <si>
    <t xml:space="preserve">ЭЦВ 6-10-210</t>
  </si>
  <si>
    <t xml:space="preserve">ЭЦВ 5-4-100</t>
  </si>
  <si>
    <t xml:space="preserve">ЭЦВ 6-10-220</t>
  </si>
  <si>
    <t xml:space="preserve">ЭЦВ 5-4-125</t>
  </si>
  <si>
    <t xml:space="preserve">ЭЦВ 6-10-235</t>
  </si>
  <si>
    <t xml:space="preserve">ЭЦВ 5-4-160</t>
  </si>
  <si>
    <t xml:space="preserve">ЭЦВ 6-10-240</t>
  </si>
  <si>
    <t xml:space="preserve">ЭЦВ 5-6.5-50</t>
  </si>
  <si>
    <t xml:space="preserve">ЭЦВ 6-10-250</t>
  </si>
  <si>
    <t xml:space="preserve">ЭЦВ 5-6.5-65</t>
  </si>
  <si>
    <t xml:space="preserve">ЭЦВ 6-10-260</t>
  </si>
  <si>
    <t xml:space="preserve">ЭЦВ 5-6.5-80</t>
  </si>
  <si>
    <t xml:space="preserve">ЭЦВ 6-10-275</t>
  </si>
  <si>
    <t xml:space="preserve">ЭЦВ 5-6.5-100</t>
  </si>
  <si>
    <t xml:space="preserve">ЭЦВ 6-10-290</t>
  </si>
  <si>
    <t xml:space="preserve">ЭЦВ 5-6.5-120</t>
  </si>
  <si>
    <t xml:space="preserve">ЭЦВ 6-10-300</t>
  </si>
  <si>
    <t xml:space="preserve">ЭЦВ 5-6.5-140</t>
  </si>
  <si>
    <t xml:space="preserve">ЭЦВ 6-10-310*</t>
  </si>
  <si>
    <t xml:space="preserve">ЭЦВ 6-4-70</t>
  </si>
  <si>
    <t xml:space="preserve">ЭЦВ 6-10-320*</t>
  </si>
  <si>
    <t xml:space="preserve">ЭЦВ 6-4-90</t>
  </si>
  <si>
    <t xml:space="preserve">ЭЦВ 6-10-335</t>
  </si>
  <si>
    <t xml:space="preserve">ЭЦВ 6-4-100</t>
  </si>
  <si>
    <t xml:space="preserve">ЭЦВ 6-10-350</t>
  </si>
  <si>
    <t xml:space="preserve">ЭЦВ 6-4-130</t>
  </si>
  <si>
    <t xml:space="preserve">ЭЦВ 6-16-25</t>
  </si>
  <si>
    <t xml:space="preserve">ЭЦВ 6-4-160</t>
  </si>
  <si>
    <t xml:space="preserve">ЭЦВ 6-16-35</t>
  </si>
  <si>
    <t xml:space="preserve">ЭЦВ 6-4-190</t>
  </si>
  <si>
    <t xml:space="preserve">ЭЦВ 6-16-40</t>
  </si>
  <si>
    <t xml:space="preserve">ЭЦВ 6-4-300</t>
  </si>
  <si>
    <t xml:space="preserve">ЭЦВ 6-16-50</t>
  </si>
  <si>
    <t xml:space="preserve">ЭЦВ 6-6.5-20</t>
  </si>
  <si>
    <t xml:space="preserve">ЭЦВ 6-16-60</t>
  </si>
  <si>
    <t xml:space="preserve">ЭЦВ 6-6.5-60</t>
  </si>
  <si>
    <t xml:space="preserve">ЭЦВ 6-16-75</t>
  </si>
  <si>
    <t xml:space="preserve">ЭЦВ 6-6.5-75</t>
  </si>
  <si>
    <t xml:space="preserve">ЭЦВ 6-16-80</t>
  </si>
  <si>
    <t xml:space="preserve">ЭЦВ 6-6.5-85</t>
  </si>
  <si>
    <t xml:space="preserve">ЭЦВ 6-16-90</t>
  </si>
  <si>
    <t xml:space="preserve">ЭЦВ 6-6.5-105</t>
  </si>
  <si>
    <t xml:space="preserve">ЭЦВ 6-16-100</t>
  </si>
  <si>
    <t xml:space="preserve">ЭЦВ 6-6.5-125</t>
  </si>
  <si>
    <t xml:space="preserve">ЭЦВ 6-16-105</t>
  </si>
  <si>
    <t xml:space="preserve">ЭЦВ 6-6.5-140</t>
  </si>
  <si>
    <t xml:space="preserve">ЭЦВ 6-16-110</t>
  </si>
  <si>
    <t xml:space="preserve">                    300024, г. Тула, Ханинский проезд, д. 23</t>
  </si>
  <si>
    <t xml:space="preserve">Тел:(4872) 700-547, 700-546, 376-985, </t>
  </si>
  <si>
    <t xml:space="preserve"> http://gidroap.ru</t>
  </si>
  <si>
    <t xml:space="preserve">  насосы ЭЦВ - скважинные </t>
  </si>
  <si>
    <t xml:space="preserve">*Цены от 01.07.2021 года с учётом НДС </t>
  </si>
  <si>
    <t xml:space="preserve">ЭЦВ 6-16-125</t>
  </si>
  <si>
    <t xml:space="preserve">ЭЦВ 8-25-315*</t>
  </si>
  <si>
    <t xml:space="preserve">ЭЦВ 6-16-135*</t>
  </si>
  <si>
    <t xml:space="preserve">ЭЦВ 8-25-340*</t>
  </si>
  <si>
    <t xml:space="preserve">ЭЦВ 6-16-140</t>
  </si>
  <si>
    <t xml:space="preserve">ЭЦВ 8-25-350</t>
  </si>
  <si>
    <t xml:space="preserve">ЭЦВ 6-16-160</t>
  </si>
  <si>
    <t xml:space="preserve">ЭЦВ 8-25-370*</t>
  </si>
  <si>
    <t xml:space="preserve">ЭЦВ 6-16-165*</t>
  </si>
  <si>
    <t xml:space="preserve">ЭЦВ 8-25-400</t>
  </si>
  <si>
    <t xml:space="preserve">ЭЦВ 6-16-175</t>
  </si>
  <si>
    <t xml:space="preserve">ЭЦВ 8-40-15</t>
  </si>
  <si>
    <t xml:space="preserve">ЭЦВ 6-16-185</t>
  </si>
  <si>
    <t xml:space="preserve">ЭЦВ 8-40-15 нрк</t>
  </si>
  <si>
    <t xml:space="preserve">ЭЦВ 6-16-190</t>
  </si>
  <si>
    <t xml:space="preserve">ЭЦВ 8-40-30</t>
  </si>
  <si>
    <t xml:space="preserve">ЭЦВ 6-25-15*</t>
  </si>
  <si>
    <t xml:space="preserve">ЭЦВ 8-40-30 нрк</t>
  </si>
  <si>
    <t xml:space="preserve">ЭЦВ 6-25-25</t>
  </si>
  <si>
    <t xml:space="preserve">ЭЦВ 8-40-40</t>
  </si>
  <si>
    <t xml:space="preserve">ЭЦВ 6-25-30</t>
  </si>
  <si>
    <t xml:space="preserve">ЭЦВ 8-40-40 нрк</t>
  </si>
  <si>
    <t xml:space="preserve">ЭЦВ 6-25-40</t>
  </si>
  <si>
    <t xml:space="preserve">ЭЦВ 8-40-60 </t>
  </si>
  <si>
    <t xml:space="preserve">ЭЦВ 6-25-50</t>
  </si>
  <si>
    <t xml:space="preserve">ЭЦВ 8-40-60 нрк</t>
  </si>
  <si>
    <t xml:space="preserve">ЭЦВ 6-25-60</t>
  </si>
  <si>
    <t xml:space="preserve">ЭЦВ 8-40-70</t>
  </si>
  <si>
    <t xml:space="preserve">ЭЦВ 6-25-70</t>
  </si>
  <si>
    <t xml:space="preserve">ЭЦВ 8-40-70 нрк</t>
  </si>
  <si>
    <t xml:space="preserve">ЭЦВ 6-25-80</t>
  </si>
  <si>
    <t xml:space="preserve">ЭЦВ 8-40-90 </t>
  </si>
  <si>
    <t xml:space="preserve">ЭЦВ 6-25-90</t>
  </si>
  <si>
    <t xml:space="preserve">ЭЦВ 8-40-90 нрк</t>
  </si>
  <si>
    <t xml:space="preserve">ЭЦВ 6-25-100</t>
  </si>
  <si>
    <t xml:space="preserve">ЭЦВ 8-40-110</t>
  </si>
  <si>
    <t xml:space="preserve">ЭЦВ 6-25-110</t>
  </si>
  <si>
    <t xml:space="preserve">ЭЦВ 8-40-120 </t>
  </si>
  <si>
    <t xml:space="preserve">ЭЦВ 6-25-120</t>
  </si>
  <si>
    <t xml:space="preserve">ЭЦВ 8-40-120 нрк</t>
  </si>
  <si>
    <t xml:space="preserve">ЭЦВ 6-25-140</t>
  </si>
  <si>
    <t xml:space="preserve">ЭЦВ 8-40-135</t>
  </si>
  <si>
    <t xml:space="preserve">ЭЦВ 6-25-150</t>
  </si>
  <si>
    <t xml:space="preserve">ЭЦВ 8-40-135 нрк</t>
  </si>
  <si>
    <t xml:space="preserve">ЭЦВ 8-16-85 </t>
  </si>
  <si>
    <t xml:space="preserve">ЭЦВ 8-40-150 </t>
  </si>
  <si>
    <t xml:space="preserve">ЭЦВ 8-16-100 </t>
  </si>
  <si>
    <t xml:space="preserve">ЭЦВ 8-40-150 нрк</t>
  </si>
  <si>
    <t xml:space="preserve">ЭЦВ 8-16-110</t>
  </si>
  <si>
    <t xml:space="preserve">ЭЦВ 8-40-160</t>
  </si>
  <si>
    <t xml:space="preserve">ЭЦВ 8-16-120</t>
  </si>
  <si>
    <t xml:space="preserve">ЭЦВ 8-40-160 нрк</t>
  </si>
  <si>
    <t xml:space="preserve">ЭЦВ 8-16-140 </t>
  </si>
  <si>
    <t xml:space="preserve">ЭЦВ 8-40-180 </t>
  </si>
  <si>
    <t xml:space="preserve">ЭЦВ 8-16-160 </t>
  </si>
  <si>
    <t xml:space="preserve">ЭЦВ 8-40-180 нрк</t>
  </si>
  <si>
    <t xml:space="preserve">ЭЦВ 8-16-180 </t>
  </si>
  <si>
    <t xml:space="preserve">ЭЦВ 8-40-200</t>
  </si>
  <si>
    <t xml:space="preserve">ЭЦВ 8-16-200 </t>
  </si>
  <si>
    <t xml:space="preserve">ЭЦВ 8-40-200 нрк</t>
  </si>
  <si>
    <t xml:space="preserve">ЭЦВ 8-16-220 </t>
  </si>
  <si>
    <t xml:space="preserve">ЭЦВ 8-40-230</t>
  </si>
  <si>
    <t xml:space="preserve">ЭЦВ 8-16-260 </t>
  </si>
  <si>
    <t xml:space="preserve">ЭЦВ 8-40-230 нрк</t>
  </si>
  <si>
    <t xml:space="preserve">ЭЦВ 8-25-16 (15)</t>
  </si>
  <si>
    <t xml:space="preserve">ЭЦВ 8-40-260</t>
  </si>
  <si>
    <t xml:space="preserve">ЭЦВ 8-25-35</t>
  </si>
  <si>
    <t xml:space="preserve">ЭЦВ 8-40-260 нрк</t>
  </si>
  <si>
    <t xml:space="preserve">ЭЦВ 8-25-55 </t>
  </si>
  <si>
    <t xml:space="preserve">ЭЦВ 8-46-40 нрк*</t>
  </si>
  <si>
    <t xml:space="preserve">ЭЦВ 8-25-55 нрк</t>
  </si>
  <si>
    <t xml:space="preserve">ЭЦВ 8-46-60 нрк</t>
  </si>
  <si>
    <t xml:space="preserve">ЭЦВ 8-25-70</t>
  </si>
  <si>
    <t xml:space="preserve">ЭЦВ 8-46-90 нрк</t>
  </si>
  <si>
    <t xml:space="preserve">ЭЦВ 8-25-70 нрк</t>
  </si>
  <si>
    <t xml:space="preserve">ЭЦВ 8-46-120 нрк</t>
  </si>
  <si>
    <t xml:space="preserve">ЭЦВ 8-25-90</t>
  </si>
  <si>
    <t xml:space="preserve">ЭЦВ 8-46-150 нрк</t>
  </si>
  <si>
    <t xml:space="preserve">ЭЦВ 8-25-90 нрк</t>
  </si>
  <si>
    <t xml:space="preserve">ЭЦВ 8-46-180 нрк</t>
  </si>
  <si>
    <t xml:space="preserve">ЭЦВ 8-25-100</t>
  </si>
  <si>
    <t xml:space="preserve">ЭЦВ 8-46-200 нрк*</t>
  </si>
  <si>
    <t xml:space="preserve">ЭЦВ 8-25-100 нрк</t>
  </si>
  <si>
    <t xml:space="preserve">ЭЦВ 8-65-40</t>
  </si>
  <si>
    <t xml:space="preserve">ЭЦВ 8-25-110 </t>
  </si>
  <si>
    <t xml:space="preserve">ЭЦВ 8-65-55</t>
  </si>
  <si>
    <t xml:space="preserve">ЭЦВ 8-25-110 нрк</t>
  </si>
  <si>
    <t xml:space="preserve">ЭЦВ 8-65-70 </t>
  </si>
  <si>
    <t xml:space="preserve">ЭЦВ 8-25-125</t>
  </si>
  <si>
    <t xml:space="preserve">ЭЦВ 8-65-80*</t>
  </si>
  <si>
    <t xml:space="preserve">ЭЦВ 8-25-125 нрк</t>
  </si>
  <si>
    <t xml:space="preserve">ЭЦВ 8-65-90 </t>
  </si>
  <si>
    <t xml:space="preserve">ЭЦВ 8-25-150 </t>
  </si>
  <si>
    <t xml:space="preserve">ЭЦВ 8-65-110 </t>
  </si>
  <si>
    <t xml:space="preserve">ЭЦВ 8-25-150 нрк</t>
  </si>
  <si>
    <t xml:space="preserve">ЭЦВ 8-65-125</t>
  </si>
  <si>
    <t xml:space="preserve">ЭЦВ 8-25-160 *</t>
  </si>
  <si>
    <t xml:space="preserve">ЭЦВ 8-65-135*</t>
  </si>
  <si>
    <t xml:space="preserve">ЭЦВ 8-25-180 </t>
  </si>
  <si>
    <t xml:space="preserve">ЭЦВ 8-65-145 </t>
  </si>
  <si>
    <t xml:space="preserve">ЭЦВ 8-25-180 нрк</t>
  </si>
  <si>
    <t xml:space="preserve">ЭЦВ 8-65-160</t>
  </si>
  <si>
    <t xml:space="preserve">ЭЦВ 8-25-200</t>
  </si>
  <si>
    <t xml:space="preserve">ЭЦВ 8-65-180 </t>
  </si>
  <si>
    <t xml:space="preserve">ЭЦВ 8-25-220</t>
  </si>
  <si>
    <t xml:space="preserve">ЭЦВ 10-65-65 нрк</t>
  </si>
  <si>
    <t xml:space="preserve">ЭЦВ 8-25-230 </t>
  </si>
  <si>
    <t xml:space="preserve">ЭЦВ 10-65-65 нро</t>
  </si>
  <si>
    <t xml:space="preserve">ЭЦВ 8-25-230 нрк</t>
  </si>
  <si>
    <t xml:space="preserve">ЭЦВ 10-65-90 нрк</t>
  </si>
  <si>
    <t xml:space="preserve">ЭЦВ 8-25-250*</t>
  </si>
  <si>
    <t xml:space="preserve">ЭЦВ 10-65-90 нро</t>
  </si>
  <si>
    <t xml:space="preserve">ЭЦВ 8-25-270</t>
  </si>
  <si>
    <t xml:space="preserve">ЭЦВ 10-65-100 нрк</t>
  </si>
  <si>
    <t xml:space="preserve">ЭЦВ 8-25-300 </t>
  </si>
  <si>
    <t xml:space="preserve">ЭЦВ 10-65-100 нро</t>
  </si>
  <si>
    <t xml:space="preserve">ЭЦВ 8-25-300 нрк</t>
  </si>
  <si>
    <t xml:space="preserve">ЭЦВ 10-65-110 нрк</t>
  </si>
  <si>
    <t xml:space="preserve">ЭЦВ 10-65-110 нро</t>
  </si>
  <si>
    <t xml:space="preserve">ЭЦВ 10-160-25 нро</t>
  </si>
  <si>
    <t xml:space="preserve">ЭЦВ 10-65-125 нрк</t>
  </si>
  <si>
    <t xml:space="preserve">ЭЦВ 10-160-35 нро</t>
  </si>
  <si>
    <t xml:space="preserve">ЭЦВ 10-65-125 нро</t>
  </si>
  <si>
    <t xml:space="preserve">ЭЦВ 10-160-50 нро</t>
  </si>
  <si>
    <t xml:space="preserve">ЭЦВ 10-65-150 нрк</t>
  </si>
  <si>
    <t xml:space="preserve">ЭЦВ 10-160-65 нро*</t>
  </si>
  <si>
    <t xml:space="preserve">ЭЦВ 10-65-150 нро</t>
  </si>
  <si>
    <t xml:space="preserve">ЭЦВ 10-160-75 нро</t>
  </si>
  <si>
    <t xml:space="preserve">ЭЦВ 10-65-175 нрк</t>
  </si>
  <si>
    <t xml:space="preserve">ЭЦВ 10-160-100 нро</t>
  </si>
  <si>
    <t xml:space="preserve">ЭЦВ 10-65-175 нро</t>
  </si>
  <si>
    <t xml:space="preserve">ЭЦВ 10-160-125 нро</t>
  </si>
  <si>
    <t xml:space="preserve">ЭЦВ 10-65-200 нрк</t>
  </si>
  <si>
    <t xml:space="preserve">ЭЦВ 10-160-140 нро</t>
  </si>
  <si>
    <t xml:space="preserve">ЭЦВ 10-65-200 нро*</t>
  </si>
  <si>
    <t xml:space="preserve">ЭЦВ 10-160-150 нро</t>
  </si>
  <si>
    <t xml:space="preserve">ЭЦВ 10-65-225 нрк</t>
  </si>
  <si>
    <t xml:space="preserve">ЭЦВ 10-160-180 нро</t>
  </si>
  <si>
    <t xml:space="preserve">ЭЦВ 10-65-250 нрк</t>
  </si>
  <si>
    <t xml:space="preserve">ЭЦВ 10-160-210 нро*</t>
  </si>
  <si>
    <t xml:space="preserve">ЭЦВ 10-65-275 нрк</t>
  </si>
  <si>
    <t xml:space="preserve">ЭЦВ 10-180-20 нро*</t>
  </si>
  <si>
    <t xml:space="preserve">ЭЦВ 10-65-300 нрк*</t>
  </si>
  <si>
    <t xml:space="preserve">ЭЦВ 10-180-30 нро*</t>
  </si>
  <si>
    <t xml:space="preserve">ЭЦВ 10-65-325 нрк*</t>
  </si>
  <si>
    <t xml:space="preserve">ЭЦВ 10-180-45 нро</t>
  </si>
  <si>
    <t xml:space="preserve">ЭЦВ 10-77-65 нрк*</t>
  </si>
  <si>
    <t xml:space="preserve">ЭЦВ 10-180-70 нро</t>
  </si>
  <si>
    <t xml:space="preserve">ЭЦВ 10-77-100 нрк</t>
  </si>
  <si>
    <t xml:space="preserve">ЭЦВ 10-180-95 нро</t>
  </si>
  <si>
    <t xml:space="preserve">ЭЦВ 10-77-130 нрк*</t>
  </si>
  <si>
    <t xml:space="preserve">ЭЦВ 10-180-120 нро*</t>
  </si>
  <si>
    <t xml:space="preserve">ЭЦВ 10-77-165 нрк*</t>
  </si>
  <si>
    <t xml:space="preserve">ЭЦВ 10-180-145 нро*</t>
  </si>
  <si>
    <t xml:space="preserve">ЭЦВ 10-77-200 нрк* </t>
  </si>
  <si>
    <t xml:space="preserve">ЭЦВ 10-180-175 нро*</t>
  </si>
  <si>
    <t xml:space="preserve">ЭЦВ 10-77-230 нрк</t>
  </si>
  <si>
    <t xml:space="preserve">ЭЦВ 10-180-205 нро</t>
  </si>
  <si>
    <t xml:space="preserve">ЭЦВ 10-77-265 нрк* </t>
  </si>
  <si>
    <t xml:space="preserve">ЭЦВ 10-200-25 нро</t>
  </si>
  <si>
    <t xml:space="preserve">ЭЦВ 10-77-300 нрк* </t>
  </si>
  <si>
    <t xml:space="preserve">ЭЦВ 10-200-50 нро</t>
  </si>
  <si>
    <t xml:space="preserve">ЭЦВ 10-77-330 нрк* </t>
  </si>
  <si>
    <t xml:space="preserve">ЭЦВ 10-200-65 нро</t>
  </si>
  <si>
    <t xml:space="preserve">ЭЦВ 10-100-120 нро</t>
  </si>
  <si>
    <t xml:space="preserve">ЭЦВ 10-200-75 нро</t>
  </si>
  <si>
    <t xml:space="preserve">ЭЦВ 10-120-20 нро*</t>
  </si>
  <si>
    <t xml:space="preserve">ЭЦВ 10-200-100 нро</t>
  </si>
  <si>
    <t xml:space="preserve">ЭЦВ 10-120-40 нро</t>
  </si>
  <si>
    <t xml:space="preserve">ЭЦВ 10-200-125 нро</t>
  </si>
  <si>
    <t xml:space="preserve">ЭЦВ 10-120-60 нро</t>
  </si>
  <si>
    <t xml:space="preserve">ЭЦВ 12-160-65 нро</t>
  </si>
  <si>
    <t xml:space="preserve">ЭЦВ 10-120-80 нро</t>
  </si>
  <si>
    <t xml:space="preserve">ЭЦВ 12-160-100 нро</t>
  </si>
  <si>
    <t xml:space="preserve">ЭЦВ 10-120-100 нро</t>
  </si>
  <si>
    <t xml:space="preserve">ЭЦВ 12-160-140 нро </t>
  </si>
  <si>
    <t xml:space="preserve">ЭЦВ 10-120-120 нро</t>
  </si>
  <si>
    <t xml:space="preserve">ЭЦВ 12-160-175 нро </t>
  </si>
  <si>
    <t xml:space="preserve">ЭЦВ 10-120-140 нро</t>
  </si>
  <si>
    <t xml:space="preserve">ЭЦВ 12-160-200 нро </t>
  </si>
  <si>
    <t xml:space="preserve">ЭЦВ 10-120-160 нро</t>
  </si>
  <si>
    <t xml:space="preserve">ЭЦВ 12-200-35 нро</t>
  </si>
  <si>
    <t xml:space="preserve">ЭЦВ 10-140-50 нро*</t>
  </si>
  <si>
    <t xml:space="preserve">договорная</t>
  </si>
  <si>
    <t xml:space="preserve">ЭЦВ 12-200-70 нро</t>
  </si>
  <si>
    <t xml:space="preserve">ЭЦВ 10-140-70 нро*</t>
  </si>
  <si>
    <t xml:space="preserve">ЭЦВ 12-200-105 нро</t>
  </si>
  <si>
    <t xml:space="preserve">ЭЦВ 10-140-90 нро*</t>
  </si>
  <si>
    <t xml:space="preserve">ЭЦВ 12-200-140 нро</t>
  </si>
  <si>
    <t xml:space="preserve">ЭЦВ 10-140-110 нро*</t>
  </si>
  <si>
    <t xml:space="preserve">ЭЦВ 12-210-25 нро </t>
  </si>
  <si>
    <t xml:space="preserve">ЭЦВ 10-140-130 нро*</t>
  </si>
  <si>
    <t xml:space="preserve">ЭЦВ 12-210-55 нро</t>
  </si>
  <si>
    <t xml:space="preserve">ЭЦВ 10-140-160 нро*</t>
  </si>
  <si>
    <t xml:space="preserve">ЭЦВ 12-210-100 нро</t>
  </si>
  <si>
    <t xml:space="preserve">ЭЦВ 10-140-190 нро*</t>
  </si>
  <si>
    <t xml:space="preserve">ЭЦВ 12-250-35 нро</t>
  </si>
  <si>
    <t xml:space="preserve">ЭЦВ 10-140-205 нро*</t>
  </si>
  <si>
    <t xml:space="preserve">ЭЦВ 12-250-70 нро</t>
  </si>
  <si>
    <t xml:space="preserve">ЭЦВ 10-140-220 нро*</t>
  </si>
  <si>
    <t xml:space="preserve">ЭЦВ 12-250-105 нро</t>
  </si>
  <si>
    <t xml:space="preserve">ЭЦВ 10-140-240 нро*</t>
  </si>
  <si>
    <t xml:space="preserve">ЭЦВ 12-250-140 нро</t>
  </si>
  <si>
    <t xml:space="preserve">ЭЦВ 10-140-260 нро*</t>
  </si>
  <si>
    <t xml:space="preserve">ЭЦВ 12-255-30 нро</t>
  </si>
  <si>
    <t xml:space="preserve">       Запчасти к ЭЦВ, провод ВПП по заявкам.</t>
  </si>
  <si>
    <t xml:space="preserve">Насосы с рабочими колесами из:
-пластмассы армированной нерж. сталью (без обозначения);-нержавеющей стали (нрк);  
-нерж. стали и отвод из нерж. стали (нро); </t>
  </si>
  <si>
    <t xml:space="preserve">  насосы 2ЭЦВ - скважинные </t>
  </si>
  <si>
    <t xml:space="preserve">Насосы нового поколения 2 ЭЦВ с применением герметичного глицеринозаполненного электродвигателя.</t>
  </si>
  <si>
    <t xml:space="preserve">Герметичные электродвигатели серии ДАП предназначены для использования в составе электронасосных центробежных скважинных агрегатов типа ЭЦВ.  Преимущества герметичных электродвигателей ДАП:
• ресурс электродвигателя до капитального ремонта - 25000 часов.</t>
  </si>
  <si>
    <t xml:space="preserve">Тип применяемого уплотнения - торцовое. Срок гарантии - 24 месяца.</t>
  </si>
  <si>
    <t xml:space="preserve">Марка агрегата</t>
  </si>
  <si>
    <t xml:space="preserve">мм.</t>
  </si>
  <si>
    <t xml:space="preserve">кг.</t>
  </si>
  <si>
    <t xml:space="preserve">Ц ЕН А</t>
  </si>
  <si>
    <t xml:space="preserve">2ЭЦВ 6-4-70 </t>
  </si>
  <si>
    <t xml:space="preserve">2ЭЦВ 6-16-230 *</t>
  </si>
  <si>
    <t xml:space="preserve">2ЭЦВ 6-4-100 </t>
  </si>
  <si>
    <t xml:space="preserve">2ЭЦВ 6-16-240 </t>
  </si>
  <si>
    <t xml:space="preserve">2ЭЦВ 6-4-130</t>
  </si>
  <si>
    <t xml:space="preserve">2ЭЦВ 6-16-250 *</t>
  </si>
  <si>
    <t xml:space="preserve">2ЭЦВ 6-4-160</t>
  </si>
  <si>
    <t xml:space="preserve">2ЭЦВ 6-16-260</t>
  </si>
  <si>
    <t xml:space="preserve">2ЭЦВ 6-4-190 </t>
  </si>
  <si>
    <t xml:space="preserve">2ЭЦВ 6-16-270 *</t>
  </si>
  <si>
    <t xml:space="preserve">2ЭЦВ 6-4-300 *</t>
  </si>
  <si>
    <t xml:space="preserve">2ЭЦВ 6-16-275 *</t>
  </si>
  <si>
    <t xml:space="preserve">2ЭЦВ 6-6.5-60</t>
  </si>
  <si>
    <t xml:space="preserve">2ЭЦВ 6-16-285 *</t>
  </si>
  <si>
    <t xml:space="preserve">2ЭЦВ 6-6.5-85</t>
  </si>
  <si>
    <t xml:space="preserve">2ЭЦВ 6-16-295 *</t>
  </si>
  <si>
    <t xml:space="preserve">2ЭЦВ 6-6.5-105</t>
  </si>
  <si>
    <t xml:space="preserve">2ЭЦВ 6-25-15 *</t>
  </si>
  <si>
    <t xml:space="preserve">2ЭЦВ 6-6.5-125</t>
  </si>
  <si>
    <t xml:space="preserve">2ЭЦВ 6-25-25 *</t>
  </si>
  <si>
    <t xml:space="preserve">2ЭЦВ 6-6.5-140</t>
  </si>
  <si>
    <t xml:space="preserve">2ЭЦВ 6-25-30 *</t>
  </si>
  <si>
    <t xml:space="preserve">2ЭЦВ 6-6.5-160 </t>
  </si>
  <si>
    <t xml:space="preserve">2ЭЦВ 6-25-40 *</t>
  </si>
  <si>
    <t xml:space="preserve">2ЭЦВ 6-6.5-185</t>
  </si>
  <si>
    <t xml:space="preserve">2ЭЦВ 6-25-50 </t>
  </si>
  <si>
    <t xml:space="preserve">2ЭЦВ 6-6.5-225</t>
  </si>
  <si>
    <t xml:space="preserve">2ЭЦВ 6-25-60</t>
  </si>
  <si>
    <t xml:space="preserve">2ЭЦВ 6-6.5-275 *</t>
  </si>
  <si>
    <t xml:space="preserve">2ЭЦВ 6-25-70 </t>
  </si>
  <si>
    <t xml:space="preserve">2ЭЦВ 6-6.5-300 *</t>
  </si>
  <si>
    <t xml:space="preserve">2ЭЦВ 6-25-80 </t>
  </si>
  <si>
    <t xml:space="preserve">2ЭЦВ 6-10-20 *</t>
  </si>
  <si>
    <t xml:space="preserve">2ЭЦВ 6-25-90 </t>
  </si>
  <si>
    <t xml:space="preserve">2ЭЦВ 6-10-30 *</t>
  </si>
  <si>
    <t xml:space="preserve">2ЭЦВ 6-25-100</t>
  </si>
  <si>
    <t xml:space="preserve">2ЭЦВ 6-10-40 *</t>
  </si>
  <si>
    <t xml:space="preserve">2ЭЦВ 6-25-110</t>
  </si>
  <si>
    <t xml:space="preserve">2ЭЦВ 6-10-50</t>
  </si>
  <si>
    <t xml:space="preserve">2ЭЦВ 6-25-120</t>
  </si>
  <si>
    <t xml:space="preserve">2ЭЦВ 6-10-65</t>
  </si>
  <si>
    <t xml:space="preserve">2ЭЦВ 6-25-140 </t>
  </si>
  <si>
    <t xml:space="preserve">2ЭЦВ 6-10-80</t>
  </si>
  <si>
    <t xml:space="preserve">2ЭЦВ 6-25-160 *</t>
  </si>
  <si>
    <t xml:space="preserve">2ЭЦВ 6-10-90</t>
  </si>
  <si>
    <t xml:space="preserve">2ЭЦВ 6-25-170</t>
  </si>
  <si>
    <t xml:space="preserve">2ЭЦВ 6-10-100</t>
  </si>
  <si>
    <t xml:space="preserve">2ЭЦВ 6-25-175 *</t>
  </si>
  <si>
    <t xml:space="preserve">2ЭЦВ 6-10-110</t>
  </si>
  <si>
    <t xml:space="preserve">2ЭЦВ 6-25-180</t>
  </si>
  <si>
    <t xml:space="preserve">2ЭЦВ 6-10-120</t>
  </si>
  <si>
    <t xml:space="preserve">2ЭЦВ 6-25-190 *</t>
  </si>
  <si>
    <t xml:space="preserve">2ЭЦВ 6-10-130 *</t>
  </si>
  <si>
    <t xml:space="preserve">2ЭЦВ 6-25-200 *</t>
  </si>
  <si>
    <t xml:space="preserve">2ЭЦВ 6-10-140</t>
  </si>
  <si>
    <t xml:space="preserve">2ЭЦВ 8-16-85 *</t>
  </si>
  <si>
    <t xml:space="preserve">2ЭЦВ 6-10-150 *</t>
  </si>
  <si>
    <t xml:space="preserve">2ЭЦВ 8-16-100 </t>
  </si>
  <si>
    <t xml:space="preserve">2ЭЦВ 6-10-160 </t>
  </si>
  <si>
    <t xml:space="preserve">2ЭЦВ 8-16-140 </t>
  </si>
  <si>
    <t xml:space="preserve">2ЭЦВ 6-10-170 *</t>
  </si>
  <si>
    <t xml:space="preserve">2ЭЦВ 8-16-160</t>
  </si>
  <si>
    <t xml:space="preserve">2ЭЦВ 6-10-185</t>
  </si>
  <si>
    <t xml:space="preserve">2ЭЦВ 8-16-180</t>
  </si>
  <si>
    <t xml:space="preserve">2ЭЦВ 6-10-195 *</t>
  </si>
  <si>
    <t xml:space="preserve">2ЭЦВ 8-16-200 *</t>
  </si>
  <si>
    <t xml:space="preserve">2ЭЦВ 6-10-200</t>
  </si>
  <si>
    <t xml:space="preserve">2ЭЦВ 8-16-220</t>
  </si>
  <si>
    <t xml:space="preserve">2ЭЦВ 6-10-210</t>
  </si>
  <si>
    <t xml:space="preserve">2ЭЦВ 8-16-260 *</t>
  </si>
  <si>
    <t xml:space="preserve">2ЭЦВ 6-10-220 *</t>
  </si>
  <si>
    <t xml:space="preserve">2ЭЦВ 8-16-420 *</t>
  </si>
  <si>
    <t xml:space="preserve">2ЭЦВ 6-10-235</t>
  </si>
  <si>
    <t xml:space="preserve">2ЭЦВ 8-16-540</t>
  </si>
  <si>
    <t xml:space="preserve">2ЭЦВ 6-10-240 *</t>
  </si>
  <si>
    <t xml:space="preserve">2ЭЦВ 8-25-15 *</t>
  </si>
  <si>
    <t xml:space="preserve">2ЭЦВ 6-10-250 *</t>
  </si>
  <si>
    <t xml:space="preserve">2ЭЦВ 8-25-25 *</t>
  </si>
  <si>
    <t xml:space="preserve">2ЭЦВ 6-10-260 *</t>
  </si>
  <si>
    <t xml:space="preserve">2ЭЦВ 8-25-35 *</t>
  </si>
  <si>
    <t xml:space="preserve">2ЭЦВ 6-10-275 *</t>
  </si>
  <si>
    <t xml:space="preserve">2ЭЦВ 8-25-55</t>
  </si>
  <si>
    <t xml:space="preserve">2ЭЦВ 6-10-290 *</t>
  </si>
  <si>
    <t xml:space="preserve">2ЭЦВ 8-25-55 нрк *</t>
  </si>
  <si>
    <t xml:space="preserve">2ЭЦВ 6-10-300 *</t>
  </si>
  <si>
    <t xml:space="preserve">2ЭЦВ 8-25-70</t>
  </si>
  <si>
    <t xml:space="preserve">2ЭЦВ 6-10-310 *</t>
  </si>
  <si>
    <t xml:space="preserve">2ЭЦВ 8-25-70 нрк</t>
  </si>
  <si>
    <t xml:space="preserve">2ЭЦВ 6-10-320 *</t>
  </si>
  <si>
    <t xml:space="preserve">2ЭЦВ 8-25-90 *</t>
  </si>
  <si>
    <t xml:space="preserve">2ЭЦВ 6-10-335 *</t>
  </si>
  <si>
    <t xml:space="preserve">2ЭЦВ 8-25-100</t>
  </si>
  <si>
    <t xml:space="preserve">2ЭЦВ 6-10-350 </t>
  </si>
  <si>
    <t xml:space="preserve">2ЭЦВ 8-25-100 нрк</t>
  </si>
  <si>
    <t xml:space="preserve">2ЭЦВ 6-10-360 *</t>
  </si>
  <si>
    <t xml:space="preserve">2ЭЦВ 8-25-110</t>
  </si>
  <si>
    <t xml:space="preserve">2ЭЦВ 6-10-370 *</t>
  </si>
  <si>
    <t xml:space="preserve">2ЭЦВ 8-25-110 нрк</t>
  </si>
  <si>
    <t xml:space="preserve">2ЭЦВ 6-10-380 *</t>
  </si>
  <si>
    <t xml:space="preserve">2ЭЦВ 8-25-125</t>
  </si>
  <si>
    <t xml:space="preserve">2ЭЦВ 6-10-390 *</t>
  </si>
  <si>
    <t xml:space="preserve">2ЭЦВ 8-25-125 нрк</t>
  </si>
  <si>
    <t xml:space="preserve">2ЭЦВ 6-10-400</t>
  </si>
  <si>
    <t xml:space="preserve">2ЭЦВ 8-25-150 </t>
  </si>
  <si>
    <t xml:space="preserve">2ЭЦВ 6-16-25 *</t>
  </si>
  <si>
    <t xml:space="preserve">2ЭЦВ 8-25-150 нрк</t>
  </si>
  <si>
    <t xml:space="preserve">2ЭЦВ 6-16-35 *</t>
  </si>
  <si>
    <t xml:space="preserve">2ЭЦВ 8-25-160 *</t>
  </si>
  <si>
    <t xml:space="preserve">2ЭЦВ 6-16-40</t>
  </si>
  <si>
    <t xml:space="preserve">2ЭЦВ 8-25-180</t>
  </si>
  <si>
    <t xml:space="preserve">2ЭЦВ 6-16-50 </t>
  </si>
  <si>
    <t xml:space="preserve">2ЭЦВ 8-25-180 нрк</t>
  </si>
  <si>
    <t xml:space="preserve">2ЭЦВ 6-16-60</t>
  </si>
  <si>
    <t xml:space="preserve">2ЭЦВ 8-25-200 *</t>
  </si>
  <si>
    <t xml:space="preserve">2ЭЦВ 6-16-75</t>
  </si>
  <si>
    <t xml:space="preserve">2ЭЦВ 8-25-220 *</t>
  </si>
  <si>
    <t xml:space="preserve">2ЭЦВ 6-16-80</t>
  </si>
  <si>
    <t xml:space="preserve">2ЭЦВ 8-25-230 </t>
  </si>
  <si>
    <t xml:space="preserve">2ЭЦВ 6-16-90</t>
  </si>
  <si>
    <t xml:space="preserve">2ЭЦВ 8-25-230 нрк</t>
  </si>
  <si>
    <t xml:space="preserve">2ЭЦВ 6-16-100 </t>
  </si>
  <si>
    <t xml:space="preserve">2ЭЦВ 8-25-250 *</t>
  </si>
  <si>
    <t xml:space="preserve">2ЭЦВ 6-16-105 *</t>
  </si>
  <si>
    <t xml:space="preserve">2ЭЦВ 8-25-270 *</t>
  </si>
  <si>
    <t xml:space="preserve">2ЭЦВ 6-16-110</t>
  </si>
  <si>
    <t xml:space="preserve">2ЭЦВ 8-25-300</t>
  </si>
  <si>
    <t xml:space="preserve">2ЭЦВ 6-16-125</t>
  </si>
  <si>
    <t xml:space="preserve">2ЭЦВ 8-25-300 нрк *</t>
  </si>
  <si>
    <t xml:space="preserve">2ЭЦВ 6-16-140</t>
  </si>
  <si>
    <t xml:space="preserve">2ЭЦВ 8-25-315 *</t>
  </si>
  <si>
    <t xml:space="preserve">2ЭЦВ 6-16-160</t>
  </si>
  <si>
    <t xml:space="preserve">2ЭЦВ 8-25-340 *</t>
  </si>
  <si>
    <t xml:space="preserve">2ЭЦВ 6-16-175 *</t>
  </si>
  <si>
    <t xml:space="preserve">2ЭЦВ 8-25-350 *</t>
  </si>
  <si>
    <t xml:space="preserve">2ЭЦВ 6-16-185 *</t>
  </si>
  <si>
    <t xml:space="preserve">2ЭЦВ 8-25-370 *</t>
  </si>
  <si>
    <t xml:space="preserve">2ЭЦВ 6-16-190 </t>
  </si>
  <si>
    <t xml:space="preserve">2ЭЦВ 8-25-400</t>
  </si>
  <si>
    <t xml:space="preserve">Тел:(4872) 700-547, 376-985,  700-546 </t>
  </si>
  <si>
    <t xml:space="preserve">2ЭЦВ 8-40-15 *</t>
  </si>
  <si>
    <t xml:space="preserve">2ЭЦВ 10-100-20 нро *</t>
  </si>
  <si>
    <t xml:space="preserve">2ЭЦВ 8-40-30</t>
  </si>
  <si>
    <t xml:space="preserve">2ЭЦВ 10-100-40 нро *</t>
  </si>
  <si>
    <t xml:space="preserve">2ЭЦВ 8-40-40</t>
  </si>
  <si>
    <t xml:space="preserve">2ЭЦВ 10-100-60 нро *</t>
  </si>
  <si>
    <t xml:space="preserve">2ЭЦВ 8-40-40 нрк</t>
  </si>
  <si>
    <t xml:space="preserve">2ЭЦВ 10-100-70 нро *</t>
  </si>
  <si>
    <t xml:space="preserve">2ЭЦВ 8-40-60 </t>
  </si>
  <si>
    <t xml:space="preserve">2ЭЦВ 10-100-80 нро *</t>
  </si>
  <si>
    <t xml:space="preserve">2ЭЦВ 8-40-60 нрк</t>
  </si>
  <si>
    <t xml:space="preserve">2ЭЦВ 10-100-100 нро *</t>
  </si>
  <si>
    <t xml:space="preserve">2ЭЦВ 8-40-70 *</t>
  </si>
  <si>
    <t xml:space="preserve">2ЭЦВ 10-100-120 нро </t>
  </si>
  <si>
    <t xml:space="preserve">2ЭЦВ 8-40-90 </t>
  </si>
  <si>
    <t xml:space="preserve">2ЭЦВ 10-100-140 нро </t>
  </si>
  <si>
    <t xml:space="preserve">2ЭЦВ 8-40-90 нрк</t>
  </si>
  <si>
    <t xml:space="preserve">2ЭЦВ 10-100-160 нро *</t>
  </si>
  <si>
    <t xml:space="preserve">2ЭЦВ 8-40-120 </t>
  </si>
  <si>
    <t xml:space="preserve">2ЭЦВ 10-100-180 нро *</t>
  </si>
  <si>
    <t xml:space="preserve">2ЭЦВ 8-40-120 нрк</t>
  </si>
  <si>
    <t xml:space="preserve">2ЭЦВ 10-120-40 нро </t>
  </si>
  <si>
    <t xml:space="preserve">2ЭЦВ 8-40-135</t>
  </si>
  <si>
    <t xml:space="preserve">2ЭЦВ 10-120-60 нро</t>
  </si>
  <si>
    <t xml:space="preserve">2ЭЦВ 8-40-150 </t>
  </si>
  <si>
    <t xml:space="preserve">2ЭЦВ 10-120-80 нро</t>
  </si>
  <si>
    <t xml:space="preserve">2ЭЦВ 8-40-150 нрк</t>
  </si>
  <si>
    <t xml:space="preserve">2ЭЦВ 10-120-100 нро</t>
  </si>
  <si>
    <t xml:space="preserve">2ЭЦВ 8-40-160</t>
  </si>
  <si>
    <t xml:space="preserve">2ЭЦВ 10-120-120 нро </t>
  </si>
  <si>
    <t xml:space="preserve">2ЭЦВ 8-40-180 </t>
  </si>
  <si>
    <t xml:space="preserve">2ЭЦВ 10-120-140 нро</t>
  </si>
  <si>
    <t xml:space="preserve">2ЭЦВ 8-40-180 нрк</t>
  </si>
  <si>
    <t xml:space="preserve">2ЭЦВ 10-120-160 нро</t>
  </si>
  <si>
    <t xml:space="preserve">2ЭЦВ 8-40-200 </t>
  </si>
  <si>
    <t xml:space="preserve">2ЭЦВ 10-120-200 нро</t>
  </si>
  <si>
    <t xml:space="preserve">2ЭЦВ 8-40-230 *</t>
  </si>
  <si>
    <t xml:space="preserve">2ЭЦВ 10-120-215 нро *</t>
  </si>
  <si>
    <t xml:space="preserve">2ЭЦВ 8-40-260</t>
  </si>
  <si>
    <t xml:space="preserve">2ЭЦВ 10-120-230 нро *</t>
  </si>
  <si>
    <t xml:space="preserve">2ЭЦВ 8-40-290 *</t>
  </si>
  <si>
    <t xml:space="preserve">2ЭЦВ 10-120-250 нро *</t>
  </si>
  <si>
    <t xml:space="preserve">2ЭЦВ 8-46-40 нрк*</t>
  </si>
  <si>
    <t xml:space="preserve">2ЭЦВ 10-120-270 нро *</t>
  </si>
  <si>
    <t xml:space="preserve">2ЭЦВ 8-46-60 нрк*</t>
  </si>
  <si>
    <t xml:space="preserve">2ЭЦВ 10-140-50 *</t>
  </si>
  <si>
    <t xml:space="preserve">2ЭЦВ 8-46-90 нрк*</t>
  </si>
  <si>
    <t xml:space="preserve">2ЭЦВ 10-140-70</t>
  </si>
  <si>
    <t xml:space="preserve">2ЭЦВ 8-46-120 нрк</t>
  </si>
  <si>
    <t xml:space="preserve">2ЭЦВ 10-140-90 *</t>
  </si>
  <si>
    <t xml:space="preserve">2ЭЦВ 8-46-150 нрк*</t>
  </si>
  <si>
    <t xml:space="preserve">2ЭЦВ 10-140-110 *</t>
  </si>
  <si>
    <t xml:space="preserve">2ЭЦВ 8-46-180 нрк*</t>
  </si>
  <si>
    <t xml:space="preserve">2ЭЦВ 10-140-130 *</t>
  </si>
  <si>
    <t xml:space="preserve">2ЭЦВ 8-46-200 нрк</t>
  </si>
  <si>
    <t xml:space="preserve">2ЭЦВ 10-140-160 *</t>
  </si>
  <si>
    <t xml:space="preserve">2ЭЦВ 8-65-40</t>
  </si>
  <si>
    <t xml:space="preserve">2ЭЦВ 10-140-190 *</t>
  </si>
  <si>
    <t xml:space="preserve">2ЭЦВ 8-65-55</t>
  </si>
  <si>
    <t xml:space="preserve">2ЭЦВ 10-140-205 *</t>
  </si>
  <si>
    <t xml:space="preserve">2ЭЦВ 8-65-70 </t>
  </si>
  <si>
    <t xml:space="preserve">2ЭЦВ 10-140-220 *</t>
  </si>
  <si>
    <t xml:space="preserve">2ЭЦВ 8-65-80 *</t>
  </si>
  <si>
    <t xml:space="preserve">2ЭЦВ 10-140-240 *</t>
  </si>
  <si>
    <t xml:space="preserve">2ЭЦВ 8-65-90</t>
  </si>
  <si>
    <t xml:space="preserve">2ЭЦВ 10-140-260 *</t>
  </si>
  <si>
    <t xml:space="preserve">2ЭЦВ 8-65-110 </t>
  </si>
  <si>
    <t xml:space="preserve">2ЭЦВ 10-160-25 нро</t>
  </si>
  <si>
    <t xml:space="preserve">2ЭЦВ 8-65-125</t>
  </si>
  <si>
    <t xml:space="preserve">2ЭЦВ 10-160-35 нро </t>
  </si>
  <si>
    <t xml:space="preserve">2ЭЦВ 8-65-135 *</t>
  </si>
  <si>
    <t xml:space="preserve">2ЭЦВ 10-160-50 нро</t>
  </si>
  <si>
    <t xml:space="preserve">2ЭЦВ 8-65-145 </t>
  </si>
  <si>
    <t xml:space="preserve">2ЭЦВ 10-160-65 нро *</t>
  </si>
  <si>
    <t xml:space="preserve">2ЭЦВ 8-65-160 *</t>
  </si>
  <si>
    <t xml:space="preserve">2ЭЦВ 10-160-75 нро</t>
  </si>
  <si>
    <t xml:space="preserve">2ЭЦВ 8-65-180</t>
  </si>
  <si>
    <t xml:space="preserve">2ЭЦВ 10-160-100 нро</t>
  </si>
  <si>
    <t xml:space="preserve">2ЭЦВ 8-65-200</t>
  </si>
  <si>
    <t xml:space="preserve">2ЭЦВ 10-160-125 нро </t>
  </si>
  <si>
    <t xml:space="preserve">2ЭЦВ 8-65-220</t>
  </si>
  <si>
    <t xml:space="preserve">2ЭЦВ 10-160-150 нро</t>
  </si>
  <si>
    <t xml:space="preserve">2ЭЦВ 8-65-240</t>
  </si>
  <si>
    <t xml:space="preserve">2ЭЦВ 10-160-180 нро *</t>
  </si>
  <si>
    <t xml:space="preserve">2ЭЦВ 8-65-260 *</t>
  </si>
  <si>
    <t xml:space="preserve">2ЭЦВ 10-160-210 нро *</t>
  </si>
  <si>
    <t xml:space="preserve">2ЭЦВ 10-65-65 нрк</t>
  </si>
  <si>
    <t xml:space="preserve">2ЭЦВ 10-180-20 нро *</t>
  </si>
  <si>
    <t xml:space="preserve">2ЭЦВ 10-65-80 нрк *</t>
  </si>
  <si>
    <t xml:space="preserve">2ЭЦВ 10-180-30 нро *</t>
  </si>
  <si>
    <t xml:space="preserve">2ЭЦВ 10-65-90 нрк</t>
  </si>
  <si>
    <t xml:space="preserve">2ЭЦВ 10-180-45 нро *</t>
  </si>
  <si>
    <t xml:space="preserve">2ЭЦВ 10-65-100 нрк</t>
  </si>
  <si>
    <t xml:space="preserve">2ЭЦВ 10-180-70 нро *</t>
  </si>
  <si>
    <t xml:space="preserve">2ЭЦВ 10-65-110 нрк</t>
  </si>
  <si>
    <t xml:space="preserve">2ЭЦВ 10-180-95 нро *</t>
  </si>
  <si>
    <t xml:space="preserve">2ЭЦВ 10-65-125 нрк</t>
  </si>
  <si>
    <t xml:space="preserve">2ЭЦВ 10-180-120 нро *</t>
  </si>
  <si>
    <t xml:space="preserve">2ЭЦВ 10-65-125 нро</t>
  </si>
  <si>
    <t xml:space="preserve">2ЭЦВ 10-180-145 нро *</t>
  </si>
  <si>
    <t xml:space="preserve">2ЭЦВ 10-65-150 нрк</t>
  </si>
  <si>
    <t xml:space="preserve">2ЭЦВ 10-180-175 нро *</t>
  </si>
  <si>
    <t xml:space="preserve">2ЭЦВ 10-65-175 нрк </t>
  </si>
  <si>
    <t xml:space="preserve">2ЭЦВ 10-180-205 нро *</t>
  </si>
  <si>
    <t xml:space="preserve">2ЭЦВ 10-65-200 нрк </t>
  </si>
  <si>
    <t xml:space="preserve">2ЭЦВ 10-200-50 нро</t>
  </si>
  <si>
    <t xml:space="preserve">2ЭЦВ 10-65-225 нрк</t>
  </si>
  <si>
    <t xml:space="preserve">2ЭЦВ 10-200-75 нро *</t>
  </si>
  <si>
    <t xml:space="preserve">2ЭЦВ 10-65-250 нрк *</t>
  </si>
  <si>
    <t xml:space="preserve">2ЭЦВ 10-200-100 нро</t>
  </si>
  <si>
    <t xml:space="preserve">2ЭЦВ 10-65-275 нрк </t>
  </si>
  <si>
    <t xml:space="preserve">2ЭЦВ 10-200-125 нро</t>
  </si>
  <si>
    <t xml:space="preserve">2ЭЦВ 10-65-300 нрк *</t>
  </si>
  <si>
    <t xml:space="preserve">2ЭЦВ 10-200-150 нро</t>
  </si>
  <si>
    <t xml:space="preserve">2ЭЦВ 10-65-325 нрк *</t>
  </si>
  <si>
    <t xml:space="preserve">2ЭЦВ 12-160-65 нро</t>
  </si>
  <si>
    <t xml:space="preserve">2ЭЦВ 10-65-360 нрк *</t>
  </si>
  <si>
    <t xml:space="preserve">2ЭЦВ 12-160-100 нро</t>
  </si>
  <si>
    <t xml:space="preserve">2ЭЦВ 10-65-390 нрк *</t>
  </si>
  <si>
    <t xml:space="preserve">2ЭЦВ 12-160-140 нро</t>
  </si>
  <si>
    <t xml:space="preserve">2ЭЦВ 10-65-420 нрк *</t>
  </si>
  <si>
    <t xml:space="preserve">2ЭЦВ 12-160-175 нро </t>
  </si>
  <si>
    <t xml:space="preserve">2ЭЦВ 10-65-450 нрк *</t>
  </si>
  <si>
    <t xml:space="preserve">2ЭЦВ 12-160-200 нро </t>
  </si>
  <si>
    <t xml:space="preserve">2ЭЦВ 10-65-480 нрк *</t>
  </si>
  <si>
    <t xml:space="preserve">2ЭЦВ 12-200-35 нро</t>
  </si>
  <si>
    <t xml:space="preserve">2ЭЦВ 10-77-65 нрк </t>
  </si>
  <si>
    <t xml:space="preserve">2ЭЦВ 12-200-70 нро</t>
  </si>
  <si>
    <t xml:space="preserve">2ЭЦВ 10-77-100 нрк *</t>
  </si>
  <si>
    <t xml:space="preserve">2ЭЦВ 12-200-105 нро </t>
  </si>
  <si>
    <t xml:space="preserve">2ЭЦВ 10-77-130 нрк</t>
  </si>
  <si>
    <t xml:space="preserve">2ЭЦВ 12-200-140 нро </t>
  </si>
  <si>
    <t xml:space="preserve">2ЭЦВ 10-77-165 нрк *</t>
  </si>
  <si>
    <t xml:space="preserve">2ЭЦВ 12-210-25 нро </t>
  </si>
  <si>
    <t xml:space="preserve">2ЭЦВ 10-77-200 нрк *</t>
  </si>
  <si>
    <t xml:space="preserve">2ЭЦВ 12-210-55 нро </t>
  </si>
  <si>
    <t xml:space="preserve">2ЭЦВ 10-77-230 нрк * </t>
  </si>
  <si>
    <t xml:space="preserve">2ЭЦВ 12-250-35 нро </t>
  </si>
  <si>
    <t xml:space="preserve">2ЭЦВ 10-77-265 нрк * </t>
  </si>
  <si>
    <t xml:space="preserve">2ЭЦВ 12-250-70 нро</t>
  </si>
  <si>
    <t xml:space="preserve">2ЭЦВ 10-77-300 нрк</t>
  </si>
  <si>
    <t xml:space="preserve">2ЭЦВ 12-250-105 нро</t>
  </si>
  <si>
    <t xml:space="preserve">2ЭЦВ 10-77-330 нрк * </t>
  </si>
  <si>
    <t xml:space="preserve">2ЭЦВ 12-250-140 нро</t>
  </si>
  <si>
    <t xml:space="preserve">2ЭЦВ 14-320-100 нро</t>
  </si>
  <si>
    <t xml:space="preserve">* - параметры будут установлены после проведения испытания агрегатов</t>
  </si>
  <si>
    <t xml:space="preserve"> Запчасти к ЭЦВ, 2ЭЦВ, 3ЭЦВ  провод ВПП по заявкам.</t>
  </si>
  <si>
    <t xml:space="preserve">нрк-нерж.раб.колесо,      нро-нерж.раб.органы</t>
  </si>
  <si>
    <t xml:space="preserve">Тел:(4872) 700-547, 700-546, 376-985</t>
  </si>
  <si>
    <t xml:space="preserve">Тел/факс: (4872)70-05-46, 37-69-85</t>
  </si>
  <si>
    <t xml:space="preserve">  насосы 3ЭЦВ - скважинные </t>
  </si>
  <si>
    <t xml:space="preserve">Модернизированныенасосынового поколения 3 ЭЦВ с применением герметичного глицеринозаполненного электродвигателя оптимизированными проточными частями, улучшенными энергетическими характеристиками (КПД увеличено до 5%). исключением межсекционных</t>
  </si>
  <si>
    <t xml:space="preserve">Тип применяемого уплотнения - торцовое. Срок гарантии - 24 месяца</t>
  </si>
  <si>
    <t xml:space="preserve">3ЭЦВ 6-4-70 </t>
  </si>
  <si>
    <t xml:space="preserve">3ЭЦВ 8-25-55 нрк</t>
  </si>
  <si>
    <t xml:space="preserve">3ЭЦВ 6-4-100 </t>
  </si>
  <si>
    <t xml:space="preserve">3ЭЦВ 8-25-70</t>
  </si>
  <si>
    <t xml:space="preserve">3ЭЦВ 6-4-130</t>
  </si>
  <si>
    <t xml:space="preserve">3ЭЦВ 8-25-70 нрк</t>
  </si>
  <si>
    <t xml:space="preserve">3ЭЦВ 6-4-160</t>
  </si>
  <si>
    <t xml:space="preserve">3ЭЦВ 8-25-90*</t>
  </si>
  <si>
    <t xml:space="preserve">3ЭЦВ 6-4-190 </t>
  </si>
  <si>
    <t xml:space="preserve">3ЭЦВ 8-25-100</t>
  </si>
  <si>
    <t xml:space="preserve">3ЭЦВ 6-4-300*</t>
  </si>
  <si>
    <t xml:space="preserve">3ЭЦВ 8-25-100 нрк</t>
  </si>
  <si>
    <t xml:space="preserve">3ЭЦВ 6-10-360 *</t>
  </si>
  <si>
    <t xml:space="preserve">дог.</t>
  </si>
  <si>
    <t xml:space="preserve">3ЭЦВ 8-25-110</t>
  </si>
  <si>
    <t xml:space="preserve">3ЭЦВ 6-10-370 *</t>
  </si>
  <si>
    <t xml:space="preserve">3ЭЦВ 8-25-110 нрк</t>
  </si>
  <si>
    <t xml:space="preserve">3ЭЦВ 6-10-380 *</t>
  </si>
  <si>
    <t xml:space="preserve">3ЭЦВ 8-25-125</t>
  </si>
  <si>
    <t xml:space="preserve">3ЭЦВ 6-10-390 *</t>
  </si>
  <si>
    <t xml:space="preserve">3ЭЦВ 8-25-125 нрк*</t>
  </si>
  <si>
    <t xml:space="preserve">3ЭЦВ 6-10-400</t>
  </si>
  <si>
    <t xml:space="preserve">3ЭЦВ 8-25-150 </t>
  </si>
  <si>
    <t xml:space="preserve">3ЭЦВ 6-16-200*</t>
  </si>
  <si>
    <t xml:space="preserve">3ЭЦВ 8-25-150 нрк</t>
  </si>
  <si>
    <t xml:space="preserve">3ЭЦВ 6-16-210*</t>
  </si>
  <si>
    <t xml:space="preserve">3ЭЦВ 8-25-160*</t>
  </si>
  <si>
    <t xml:space="preserve">3ЭЦВ 6-16-220*</t>
  </si>
  <si>
    <t xml:space="preserve">3ЭЦВ 8-25-180</t>
  </si>
  <si>
    <t xml:space="preserve">3ЭЦВ 6-16-230*</t>
  </si>
  <si>
    <t xml:space="preserve">3ЭЦВ 8-25-180 нрк</t>
  </si>
  <si>
    <t xml:space="preserve">3ЭЦВ 6-16-240</t>
  </si>
  <si>
    <t xml:space="preserve">3ЭЦВ 8-25-200*</t>
  </si>
  <si>
    <t xml:space="preserve">3ЭЦВ 6-16-250*</t>
  </si>
  <si>
    <t xml:space="preserve">3ЭЦВ 8-25-220*</t>
  </si>
  <si>
    <t xml:space="preserve">3ЭЦВ 6-16-260*</t>
  </si>
  <si>
    <t xml:space="preserve">3ЭЦВ 8-25-230 </t>
  </si>
  <si>
    <t xml:space="preserve">3ЭЦВ 6-16-270*</t>
  </si>
  <si>
    <t xml:space="preserve">3ЭЦВ 8-25-230 нрк</t>
  </si>
  <si>
    <t xml:space="preserve">3ЭЦВ 6-16-275*</t>
  </si>
  <si>
    <t xml:space="preserve">3ЭЦВ 8-25-250*</t>
  </si>
  <si>
    <t xml:space="preserve">3ЭЦВ 6-16-285*</t>
  </si>
  <si>
    <t xml:space="preserve">3ЭЦВ 8-25-270*</t>
  </si>
  <si>
    <t xml:space="preserve">3ЭЦВ 6-16-295*</t>
  </si>
  <si>
    <t xml:space="preserve">3ЭЦВ 8-25-300</t>
  </si>
  <si>
    <t xml:space="preserve">3ЭЦВ 6-25-15*</t>
  </si>
  <si>
    <t xml:space="preserve">3ЭЦВ 8-25-300 нрк*</t>
  </si>
  <si>
    <t xml:space="preserve">3ЭЦВ 6-25-25*</t>
  </si>
  <si>
    <t xml:space="preserve">3ЭЦВ 8-25-315*</t>
  </si>
  <si>
    <t xml:space="preserve">3ЭЦВ 6-25-30*</t>
  </si>
  <si>
    <t xml:space="preserve">3ЭЦВ 8-25-340*</t>
  </si>
  <si>
    <t xml:space="preserve">3ЭЦВ 6-25-40*</t>
  </si>
  <si>
    <t xml:space="preserve">3ЭЦВ 8-25-350*</t>
  </si>
  <si>
    <t xml:space="preserve">3ЭЦВ 6-25-50</t>
  </si>
  <si>
    <t xml:space="preserve">3ЭЦВ 8-25-370*</t>
  </si>
  <si>
    <t xml:space="preserve">3ЭЦВ 6-25-60</t>
  </si>
  <si>
    <t xml:space="preserve">3ЭЦВ 8-25-400</t>
  </si>
  <si>
    <t xml:space="preserve">3ЭЦВ 6-25-70 </t>
  </si>
  <si>
    <t xml:space="preserve">3ЭЦВ 8-40-15*</t>
  </si>
  <si>
    <t xml:space="preserve">3ЭЦВ 6-25-80 </t>
  </si>
  <si>
    <t xml:space="preserve">3ЭЦВ 8-40-30*</t>
  </si>
  <si>
    <t xml:space="preserve">3ЭЦВ 6-25-90 </t>
  </si>
  <si>
    <t xml:space="preserve">3ЭЦВ 8-40-40</t>
  </si>
  <si>
    <t xml:space="preserve">3ЭЦВ 6-25-100</t>
  </si>
  <si>
    <t xml:space="preserve">3ЭЦВ 8-40-40 нрк*</t>
  </si>
  <si>
    <t xml:space="preserve">3ЭЦВ 6-25-110*</t>
  </si>
  <si>
    <t xml:space="preserve">3ЭЦВ 8-40-60 </t>
  </si>
  <si>
    <t xml:space="preserve">3ЭЦВ 6-25-120</t>
  </si>
  <si>
    <t xml:space="preserve">3ЭЦВ 8-40-60 нрк</t>
  </si>
  <si>
    <t xml:space="preserve">3ЭЦВ 6-25-140 </t>
  </si>
  <si>
    <t xml:space="preserve">3ЭЦВ 8-40-75</t>
  </si>
  <si>
    <t xml:space="preserve">3ЭЦВ 6-25-160</t>
  </si>
  <si>
    <t xml:space="preserve">3ЭЦВ 8-40-90 </t>
  </si>
  <si>
    <t xml:space="preserve">3ЭЦВ 6-25-170*</t>
  </si>
  <si>
    <t xml:space="preserve">3ЭЦВ 8-40-90 нрк</t>
  </si>
  <si>
    <t xml:space="preserve">3ЭЦВ 6-25-175*</t>
  </si>
  <si>
    <t xml:space="preserve">3ЭЦВ 8-40-120 </t>
  </si>
  <si>
    <t xml:space="preserve">3ЭЦВ 6-25-185*</t>
  </si>
  <si>
    <t xml:space="preserve">3ЭЦВ 8-40-120 нрк</t>
  </si>
  <si>
    <t xml:space="preserve">3ЭЦВ 6-25-190*</t>
  </si>
  <si>
    <t xml:space="preserve">3ЭЦВ 8-40-135*</t>
  </si>
  <si>
    <t xml:space="preserve">3ЭЦВ 6-25-200</t>
  </si>
  <si>
    <t xml:space="preserve">3ЭЦВ 8-40-150 </t>
  </si>
  <si>
    <t xml:space="preserve">3ЭЦВ 8-16-85*</t>
  </si>
  <si>
    <t xml:space="preserve">3ЭЦВ 8-40-150 нрк</t>
  </si>
  <si>
    <t xml:space="preserve">3ЭЦВ 8-16-100 </t>
  </si>
  <si>
    <t xml:space="preserve">3ЭЦВ 8-40-160*</t>
  </si>
  <si>
    <t xml:space="preserve">3ЭЦВ 8-16-140 </t>
  </si>
  <si>
    <t xml:space="preserve">3ЭЦВ 8-40-180 </t>
  </si>
  <si>
    <t xml:space="preserve">3ЭЦВ 8-16-160</t>
  </si>
  <si>
    <t xml:space="preserve">3ЭЦВ 8-40-180 нрк</t>
  </si>
  <si>
    <t xml:space="preserve">3ЭЦВ 8-16-180*</t>
  </si>
  <si>
    <t xml:space="preserve">3ЭЦВ 8-40-200 </t>
  </si>
  <si>
    <t xml:space="preserve">3ЭЦВ 8-16-200*</t>
  </si>
  <si>
    <t xml:space="preserve">3ЭЦВ 8-40-230*</t>
  </si>
  <si>
    <t xml:space="preserve">3ЭЦВ 8-16-220*</t>
  </si>
  <si>
    <t xml:space="preserve">3ЭЦВ 8-40-260*</t>
  </si>
  <si>
    <t xml:space="preserve">3ЭЦВ 8-16-260*</t>
  </si>
  <si>
    <t xml:space="preserve">3ЭЦВ 8-40-290*</t>
  </si>
  <si>
    <t xml:space="preserve">3ЭЦВ 8-16-420*</t>
  </si>
  <si>
    <t xml:space="preserve">3ЭЦВ 8-46-40 нрк*</t>
  </si>
  <si>
    <t xml:space="preserve">3ЭЦВ 8-16-540*</t>
  </si>
  <si>
    <t xml:space="preserve">3ЭЦВ 8-46-60 нрк*</t>
  </si>
  <si>
    <t xml:space="preserve">3ЭЦВ 8-25-15*</t>
  </si>
  <si>
    <t xml:space="preserve">3ЭЦВ 8-46-90 нрк*</t>
  </si>
  <si>
    <t xml:space="preserve">3ЭЦВ 8-25-25*</t>
  </si>
  <si>
    <t xml:space="preserve">3ЭЦВ 8-46-120 нрк*</t>
  </si>
  <si>
    <t xml:space="preserve">3ЭЦВ 8-25-35*</t>
  </si>
  <si>
    <t xml:space="preserve">3ЭЦВ 8-46-150 нрк*</t>
  </si>
  <si>
    <t xml:space="preserve">3ЭЦВ 8-25-55</t>
  </si>
  <si>
    <t xml:space="preserve">3ЭЦВ 8-46-180 нрк*</t>
  </si>
  <si>
    <t xml:space="preserve">3ЭЦВ 8-46-200 нрк*</t>
  </si>
  <si>
    <t xml:space="preserve">                        300024, г. Тула, Ханинский проезд, д. 23</t>
  </si>
  <si>
    <t xml:space="preserve">3ЭЦВ 8-65-40</t>
  </si>
  <si>
    <t xml:space="preserve">3ЭЦВ 10-120-140 нро</t>
  </si>
  <si>
    <t xml:space="preserve">3ЭЦВ 8-65-55*</t>
  </si>
  <si>
    <t xml:space="preserve">3ЭЦВ 10-120-170 нро</t>
  </si>
  <si>
    <t xml:space="preserve">3ЭЦВ 8-65-70 </t>
  </si>
  <si>
    <t xml:space="preserve">3ЭЦВ 10-120-200 нро</t>
  </si>
  <si>
    <t xml:space="preserve">3ЭЦВ 8-65-80*</t>
  </si>
  <si>
    <t xml:space="preserve">3ЭЦВ 10-120-215 нро*</t>
  </si>
  <si>
    <t xml:space="preserve">3ЭЦВ 8-65-90</t>
  </si>
  <si>
    <t xml:space="preserve">3ЭЦВ 10-120-230 нро*</t>
  </si>
  <si>
    <t xml:space="preserve">3ЭЦВ 8-65-110 </t>
  </si>
  <si>
    <t xml:space="preserve">3ЭЦВ 10-120-250 нро*</t>
  </si>
  <si>
    <t xml:space="preserve">3ЭЦВ 8-65-125*</t>
  </si>
  <si>
    <t xml:space="preserve">3ЭЦВ 10-120-270 нро*</t>
  </si>
  <si>
    <t xml:space="preserve">3ЭЦВ 8-65-135*</t>
  </si>
  <si>
    <t xml:space="preserve">3ЭЦВ 10-140-50*</t>
  </si>
  <si>
    <t xml:space="preserve">3ЭЦВ 8-65-145</t>
  </si>
  <si>
    <t xml:space="preserve">3ЭЦВ 10-140-70*</t>
  </si>
  <si>
    <t xml:space="preserve">3ЭЦВ 8-65-160*</t>
  </si>
  <si>
    <t xml:space="preserve">3ЭЦВ 10-140-90*</t>
  </si>
  <si>
    <t xml:space="preserve">3ЭЦВ 8-65-180</t>
  </si>
  <si>
    <t xml:space="preserve">3ЭЦВ 10-140-110*</t>
  </si>
  <si>
    <t xml:space="preserve">3ЭЦВ 8-65-200</t>
  </si>
  <si>
    <t xml:space="preserve">3ЭЦВ 10-140-130*</t>
  </si>
  <si>
    <t xml:space="preserve">3ЭЦВ 8-65-220</t>
  </si>
  <si>
    <t xml:space="preserve">3ЭЦВ 10-140-160*</t>
  </si>
  <si>
    <t xml:space="preserve">3ЭЦВ 8-65-240</t>
  </si>
  <si>
    <t xml:space="preserve">3ЭЦВ 10-140-190*</t>
  </si>
  <si>
    <t xml:space="preserve">3ЭЦВ 8-65-260*</t>
  </si>
  <si>
    <t xml:space="preserve">3ЭЦВ 10-140-205*</t>
  </si>
  <si>
    <t xml:space="preserve">3ЭЦВ 10-65-65 нрк</t>
  </si>
  <si>
    <t xml:space="preserve">3ЭЦВ 10-140-220*</t>
  </si>
  <si>
    <t xml:space="preserve">3ЭЦВ 10-65-80 нрк*</t>
  </si>
  <si>
    <t xml:space="preserve">3ЭЦВ 10-140-240*</t>
  </si>
  <si>
    <t xml:space="preserve">3ЭЦВ 10-65-90 нрк</t>
  </si>
  <si>
    <t xml:space="preserve">3ЭЦВ 10-140-260*</t>
  </si>
  <si>
    <t xml:space="preserve">3ЭЦВ 10-65-100 нрк*</t>
  </si>
  <si>
    <t xml:space="preserve">3ЭЦВ 10-160-25 нро*</t>
  </si>
  <si>
    <t xml:space="preserve">3ЭЦВ 10-65-110 нрк</t>
  </si>
  <si>
    <t xml:space="preserve">3ЭЦВ 10-160-35 нро </t>
  </si>
  <si>
    <t xml:space="preserve">3ЭЦВ 10-65-125 нрк</t>
  </si>
  <si>
    <t xml:space="preserve">3ЭЦВ 10-160-50 нро</t>
  </si>
  <si>
    <t xml:space="preserve">3ЭЦВ 10-65-150 нрк</t>
  </si>
  <si>
    <t xml:space="preserve">3ЭЦВ 10-160-65 нро*</t>
  </si>
  <si>
    <t xml:space="preserve">3ЭЦВ 10-65-175 нрк </t>
  </si>
  <si>
    <t xml:space="preserve">3ЭЦВ 10-160-75 нро</t>
  </si>
  <si>
    <t xml:space="preserve">3ЭЦВ 10-65-200 нрк </t>
  </si>
  <si>
    <t xml:space="preserve">3ЭЦВ 10-160-100 нро</t>
  </si>
  <si>
    <t xml:space="preserve">3ЭЦВ 10-65-225 нрк</t>
  </si>
  <si>
    <t xml:space="preserve">3ЭЦВ 10-160-125 нро*</t>
  </si>
  <si>
    <t xml:space="preserve">3ЭЦВ 10-65-250 нрк*</t>
  </si>
  <si>
    <t xml:space="preserve">3ЭЦВ 10-160-150 нро</t>
  </si>
  <si>
    <t xml:space="preserve">3ЭЦВ 10-65-275 нрк</t>
  </si>
  <si>
    <t xml:space="preserve">3ЭЦВ 10-160-180 нро*</t>
  </si>
  <si>
    <t xml:space="preserve">3ЭЦВ 10-65-300 нрк*</t>
  </si>
  <si>
    <t xml:space="preserve">3ЭЦВ 10-160-210 нро*</t>
  </si>
  <si>
    <t xml:space="preserve">3ЭЦВ 10-65-325 нрк*</t>
  </si>
  <si>
    <t xml:space="preserve">3ЭЦВ 10-180-20 нро*</t>
  </si>
  <si>
    <t xml:space="preserve">3ЭЦВ 10-65-360 нрк*</t>
  </si>
  <si>
    <t xml:space="preserve">3ЭЦВ 10-180-30 нро*</t>
  </si>
  <si>
    <t xml:space="preserve">3ЭЦВ 10-65-390 нрк*</t>
  </si>
  <si>
    <t xml:space="preserve">3ЭЦВ 10-180-45 нро*</t>
  </si>
  <si>
    <t xml:space="preserve">3ЭЦВ 10-65-420 нрк*</t>
  </si>
  <si>
    <t xml:space="preserve">3ЭЦВ 10-180-70 нро*</t>
  </si>
  <si>
    <t xml:space="preserve">3ЭЦВ 10-65-450 нрк*</t>
  </si>
  <si>
    <t xml:space="preserve">3ЭЦВ 10-180-95 нро*</t>
  </si>
  <si>
    <t xml:space="preserve">3ЭЦВ 10-65-480 нрк*</t>
  </si>
  <si>
    <t xml:space="preserve">3ЭЦВ 10-180-120 нро*</t>
  </si>
  <si>
    <t xml:space="preserve">3ЭЦВ 10-77-65 нрк*</t>
  </si>
  <si>
    <t xml:space="preserve">3ЭЦВ 10-180-145 нро*</t>
  </si>
  <si>
    <t xml:space="preserve">3ЭЦВ 10-77-100 нрк*</t>
  </si>
  <si>
    <t xml:space="preserve">3ЭЦВ 10-180-175 нро*</t>
  </si>
  <si>
    <t xml:space="preserve">3ЭЦВ 10-77-130 нрк*</t>
  </si>
  <si>
    <t xml:space="preserve">3ЭЦВ 10-180-205 нро*</t>
  </si>
  <si>
    <t xml:space="preserve">3ЭЦВ 10-77-165 нрк*</t>
  </si>
  <si>
    <t xml:space="preserve">3ЭЦВ 10-200-50 нро*</t>
  </si>
  <si>
    <t xml:space="preserve">3ЭЦВ 10-77-200 нрк*</t>
  </si>
  <si>
    <t xml:space="preserve">3ЭЦВ 10-200-75 нро*</t>
  </si>
  <si>
    <t xml:space="preserve">3ЭЦВ 10-77-230 нрк*</t>
  </si>
  <si>
    <t xml:space="preserve">3ЭЦВ 10-200-100 нро*</t>
  </si>
  <si>
    <t xml:space="preserve">3ЭЦВ 10-77-265 нрк*</t>
  </si>
  <si>
    <t xml:space="preserve">3ЭЦВ 10-200-125 нро</t>
  </si>
  <si>
    <t xml:space="preserve">3ЭЦВ 10-77-300 нрк*</t>
  </si>
  <si>
    <t xml:space="preserve">3ЭЦВ 10-200-150 нро</t>
  </si>
  <si>
    <t xml:space="preserve">3ЭЦВ 10-77-330 нрк*</t>
  </si>
  <si>
    <t xml:space="preserve">3ЭЦВ 12-160-65 нро</t>
  </si>
  <si>
    <t xml:space="preserve">3ЭЦВ 10-100-20 нро*</t>
  </si>
  <si>
    <t xml:space="preserve">3ЭЦВ 12-160-100 нро</t>
  </si>
  <si>
    <t xml:space="preserve">3ЭЦВ 10-100-40 нро*</t>
  </si>
  <si>
    <t xml:space="preserve">3ЭЦВ 12-160-140 нро</t>
  </si>
  <si>
    <t xml:space="preserve">3ЭЦВ 10-100-60 нро </t>
  </si>
  <si>
    <t xml:space="preserve">3ЭЦВ 12-160-175 нро</t>
  </si>
  <si>
    <t xml:space="preserve">3ЭЦВ 10-100-70 нро*</t>
  </si>
  <si>
    <t xml:space="preserve">3ЭЦВ 12-160-200 нро </t>
  </si>
  <si>
    <t xml:space="preserve">3ЭЦВ 10-100-80 нро*</t>
  </si>
  <si>
    <t xml:space="preserve">3ЭЦВ 12-200-35 нро </t>
  </si>
  <si>
    <t xml:space="preserve">3ЭЦВ 10-100-100 нро*</t>
  </si>
  <si>
    <t xml:space="preserve">3ЭЦВ 12-200-70 нро*</t>
  </si>
  <si>
    <t xml:space="preserve">3ЭЦВ 10-100-120 нро</t>
  </si>
  <si>
    <t xml:space="preserve">3ЭЦВ 12-200-105 нро</t>
  </si>
  <si>
    <t xml:space="preserve">3ЭЦВ 10-100-140 нро</t>
  </si>
  <si>
    <t xml:space="preserve">3ЭЦВ 12-200-140 нро</t>
  </si>
  <si>
    <t xml:space="preserve">3ЭЦВ 10-100-160 нро*</t>
  </si>
  <si>
    <t xml:space="preserve">3ЭЦВ 12-210-25 нро </t>
  </si>
  <si>
    <t xml:space="preserve">3ЭЦВ 10-100-180 нро*</t>
  </si>
  <si>
    <t xml:space="preserve">3ЭЦВ 12-210-55 нро </t>
  </si>
  <si>
    <t xml:space="preserve">3ЭЦВ 10-120-40 нро </t>
  </si>
  <si>
    <t xml:space="preserve">3ЭЦВ 12-250-35 нро </t>
  </si>
  <si>
    <t xml:space="preserve">3ЭЦВ 10-120-60 нро</t>
  </si>
  <si>
    <t xml:space="preserve">3ЭЦВ 12-250-70 нро</t>
  </si>
  <si>
    <t xml:space="preserve">3ЭЦВ 10-120-80 нро</t>
  </si>
  <si>
    <t xml:space="preserve">3ЭЦВ 12-250-105 нро</t>
  </si>
  <si>
    <t xml:space="preserve">3ЭЦВ 10-120-100 нро</t>
  </si>
  <si>
    <t xml:space="preserve">3ЭЦВ 12-250-140 нро</t>
  </si>
  <si>
    <t xml:space="preserve">3ЭЦВ 10-120-120 нро</t>
  </si>
  <si>
    <t xml:space="preserve">    Запчасти к ЭЦВ, 2ЭЦВ, 3ЭЦВ  провод ВПП по заявкам.</t>
  </si>
  <si>
    <t xml:space="preserve">  нрк-нерж.раб.колесо,      нро-нерж.раб.органы</t>
  </si>
  <si>
    <t xml:space="preserve">ОФИЦИАЛЬНЫЙ ДИЛЕР ЗАВОДОВ АО "ГМС ЛИВГИДРОМАШ" и АО "ЛИВНЫНАСОС".</t>
  </si>
  <si>
    <t xml:space="preserve">      FRS, 2FRS - скважинные </t>
  </si>
  <si>
    <t xml:space="preserve">*Цены от 01.07.2021 года с учётом  НДС</t>
  </si>
  <si>
    <t xml:space="preserve">Насосы нового поколения 2FRS с применением герметичного электродвигателя. Рабочие колеса из высокопрочной пластмассы, армированной нержавеющей сталью. Все корпусные элементы насосной части из нержавеющей стали. Применение нержавеющих обойм делает насосную часть более устойчивой к коррозии в воде содержащей химически активные вещества, предотвращает появление коррозии и свищей. </t>
  </si>
  <si>
    <t xml:space="preserve">м</t>
  </si>
  <si>
    <t xml:space="preserve">с НДС</t>
  </si>
  <si>
    <t xml:space="preserve">агрегата</t>
  </si>
  <si>
    <t xml:space="preserve">FRS5-10/9 *</t>
  </si>
  <si>
    <t xml:space="preserve">2FRS6-6,5/9</t>
  </si>
  <si>
    <t xml:space="preserve">FRS5-10/11 *</t>
  </si>
  <si>
    <t xml:space="preserve">2FRS6-6,5/10 *</t>
  </si>
  <si>
    <t xml:space="preserve">FRS5-10/14 *</t>
  </si>
  <si>
    <t xml:space="preserve">2FRS6-6,5/11</t>
  </si>
  <si>
    <t xml:space="preserve">FRS5-10/17 *</t>
  </si>
  <si>
    <t xml:space="preserve">2FRS6-6,5/12</t>
  </si>
  <si>
    <t xml:space="preserve">FRS5-10/20 *</t>
  </si>
  <si>
    <t xml:space="preserve">2FRS6-6,5/14 *</t>
  </si>
  <si>
    <t xml:space="preserve">FRS5-10/23 *</t>
  </si>
  <si>
    <t xml:space="preserve">2FRS6-6,5/16</t>
  </si>
  <si>
    <t xml:space="preserve">FRS6-6,5/5</t>
  </si>
  <si>
    <t xml:space="preserve">2FRS6-6,5/19 *</t>
  </si>
  <si>
    <t xml:space="preserve">FRS6-6,5/8 </t>
  </si>
  <si>
    <t xml:space="preserve">2FRS6-6,5/25 *</t>
  </si>
  <si>
    <t xml:space="preserve">FRS6-6,5/9</t>
  </si>
  <si>
    <t xml:space="preserve">2FRS6-6,5/28 *</t>
  </si>
  <si>
    <t xml:space="preserve">FRS6-6,5/10 *</t>
  </si>
  <si>
    <t xml:space="preserve">2FRS6-10/2 *</t>
  </si>
  <si>
    <t xml:space="preserve">FRS6-6,5/11</t>
  </si>
  <si>
    <t xml:space="preserve">2FRS6-10/3 *</t>
  </si>
  <si>
    <t xml:space="preserve">FRS6-6,5/12</t>
  </si>
  <si>
    <t xml:space="preserve">2FRS6-10/4 *</t>
  </si>
  <si>
    <t xml:space="preserve">FRS6-6,5/14</t>
  </si>
  <si>
    <t xml:space="preserve">2FRS6-10/5</t>
  </si>
  <si>
    <t xml:space="preserve">FRS6-6,5/16 </t>
  </si>
  <si>
    <t xml:space="preserve">2FRS6-10/6 *</t>
  </si>
  <si>
    <t xml:space="preserve">FRS6-6,5/19 </t>
  </si>
  <si>
    <t xml:space="preserve">2FRS6-10/7</t>
  </si>
  <si>
    <t xml:space="preserve">FRS6-6,5/25 *</t>
  </si>
  <si>
    <t xml:space="preserve">2FRS6-10/8 *</t>
  </si>
  <si>
    <t xml:space="preserve">FRS6-6,5/28 *</t>
  </si>
  <si>
    <t xml:space="preserve">2FRS6-10/9 *</t>
  </si>
  <si>
    <t xml:space="preserve">FRS6-10/2 *</t>
  </si>
  <si>
    <t xml:space="preserve">2FRS6-10/10</t>
  </si>
  <si>
    <t xml:space="preserve">FRS6-10/3 *</t>
  </si>
  <si>
    <t xml:space="preserve">2FRS6-10/11 *</t>
  </si>
  <si>
    <t xml:space="preserve">FRS6-10/4 *</t>
  </si>
  <si>
    <t xml:space="preserve">2FRS6-10/12</t>
  </si>
  <si>
    <t xml:space="preserve">FRS6-10/5</t>
  </si>
  <si>
    <t xml:space="preserve">2FRS6-10/13</t>
  </si>
  <si>
    <t xml:space="preserve">FRS6-10/6 *</t>
  </si>
  <si>
    <t xml:space="preserve">2FRS6-10/14 *</t>
  </si>
  <si>
    <t xml:space="preserve">FRS6-10/7</t>
  </si>
  <si>
    <t xml:space="preserve">2FRS6-10/15</t>
  </si>
  <si>
    <t xml:space="preserve">FRS6-10/8</t>
  </si>
  <si>
    <t xml:space="preserve">2FRS6-10/16 *</t>
  </si>
  <si>
    <t xml:space="preserve">FRS6-10/9 </t>
  </si>
  <si>
    <t xml:space="preserve">2FRS6-10/17</t>
  </si>
  <si>
    <t xml:space="preserve">FRS6-10/10</t>
  </si>
  <si>
    <t xml:space="preserve">2FRS6-10/18</t>
  </si>
  <si>
    <t xml:space="preserve">FRS6-10/11</t>
  </si>
  <si>
    <t xml:space="preserve">2FRS6-10/19 *</t>
  </si>
  <si>
    <t xml:space="preserve">FRS6-10/12 *</t>
  </si>
  <si>
    <t xml:space="preserve">2FRS6-10/20 *</t>
  </si>
  <si>
    <t xml:space="preserve">FRS6-10/13</t>
  </si>
  <si>
    <t xml:space="preserve">2FRS6-10/21 *</t>
  </si>
  <si>
    <t xml:space="preserve">FRS6-10/14 *</t>
  </si>
  <si>
    <t xml:space="preserve">2FRS6-10/22</t>
  </si>
  <si>
    <t xml:space="preserve">FRS6-10/15 *</t>
  </si>
  <si>
    <t xml:space="preserve">2FRS6-10/23 *</t>
  </si>
  <si>
    <t xml:space="preserve">FRS6-10/16 *</t>
  </si>
  <si>
    <t xml:space="preserve">2FRS6-10/24 *</t>
  </si>
  <si>
    <t xml:space="preserve">FRS6-10/17</t>
  </si>
  <si>
    <t xml:space="preserve">2FRS6-10/25 *</t>
  </si>
  <si>
    <t xml:space="preserve">FRS6-10/18 *</t>
  </si>
  <si>
    <t xml:space="preserve">2FRS6-10/26 *</t>
  </si>
  <si>
    <t xml:space="preserve">FRS6-10/19 *</t>
  </si>
  <si>
    <t xml:space="preserve">2FRS6-10/27 *</t>
  </si>
  <si>
    <t xml:space="preserve">FRS6-10/20 *</t>
  </si>
  <si>
    <t xml:space="preserve">2FRS6-10/28 *</t>
  </si>
  <si>
    <t xml:space="preserve">FRS6-10/21 *</t>
  </si>
  <si>
    <t xml:space="preserve">2FRS6-10/29 *</t>
  </si>
  <si>
    <t xml:space="preserve">FRS6-10/22 *</t>
  </si>
  <si>
    <t xml:space="preserve">2FRS6-10/30 *</t>
  </si>
  <si>
    <t xml:space="preserve">FRS6-10/23 *</t>
  </si>
  <si>
    <t xml:space="preserve">2FRS6-10/31 *</t>
  </si>
  <si>
    <t xml:space="preserve">FRS6-10/24 *</t>
  </si>
  <si>
    <t xml:space="preserve">2FRS6-10/32 *</t>
  </si>
  <si>
    <t xml:space="preserve">FRS6-10/25 *</t>
  </si>
  <si>
    <t xml:space="preserve">2FRS6-16/3 *</t>
  </si>
  <si>
    <t xml:space="preserve">FRS6-10/26 *</t>
  </si>
  <si>
    <t xml:space="preserve">2FRS6-16/4 *</t>
  </si>
  <si>
    <t xml:space="preserve">FRS6-10/27 *</t>
  </si>
  <si>
    <t xml:space="preserve">2FRS6-16/5 *</t>
  </si>
  <si>
    <t xml:space="preserve">FRS6-10/28 *</t>
  </si>
  <si>
    <t xml:space="preserve">2FRS6-16/6 *</t>
  </si>
  <si>
    <t xml:space="preserve">FRS6-10/29 *</t>
  </si>
  <si>
    <t xml:space="preserve">2FRS6-16/7</t>
  </si>
  <si>
    <t xml:space="preserve">FRS6-10/30 *</t>
  </si>
  <si>
    <t xml:space="preserve">2FRS6-16/8</t>
  </si>
  <si>
    <t xml:space="preserve">FRS6-10/31 *</t>
  </si>
  <si>
    <t xml:space="preserve">2FRS6-16/9 *</t>
  </si>
  <si>
    <t xml:space="preserve">FRS6-10/32 *</t>
  </si>
  <si>
    <t xml:space="preserve">2FRS6-16/10</t>
  </si>
  <si>
    <t xml:space="preserve">FRS6-16/3 *</t>
  </si>
  <si>
    <t xml:space="preserve">2FRS6-16/11</t>
  </si>
  <si>
    <t xml:space="preserve">FRS6-16/4 *</t>
  </si>
  <si>
    <t xml:space="preserve">2FRS6-16/12 *</t>
  </si>
  <si>
    <t xml:space="preserve">FRS6-16/5</t>
  </si>
  <si>
    <t xml:space="preserve">2FRS6-16/13</t>
  </si>
  <si>
    <t xml:space="preserve">FRS6-16/6</t>
  </si>
  <si>
    <t xml:space="preserve">2FRS6-16/14</t>
  </si>
  <si>
    <t xml:space="preserve">FRS6-16/7 *</t>
  </si>
  <si>
    <t xml:space="preserve">2FRS6-16/15</t>
  </si>
  <si>
    <t xml:space="preserve">FRS6-16/8</t>
  </si>
  <si>
    <t xml:space="preserve">2FRS6-16/16</t>
  </si>
  <si>
    <t xml:space="preserve">FRS6-16/9</t>
  </si>
  <si>
    <t xml:space="preserve">2FRS6-16/17 </t>
  </si>
  <si>
    <t xml:space="preserve">FRS6-16/10 </t>
  </si>
  <si>
    <t xml:space="preserve">2FRS6-16/18 *</t>
  </si>
  <si>
    <t xml:space="preserve">FRS6-16/11 *</t>
  </si>
  <si>
    <t xml:space="preserve">2FRS6-16/19 *</t>
  </si>
  <si>
    <t xml:space="preserve">FRS6-16/12 *</t>
  </si>
  <si>
    <t xml:space="preserve">2FRS6-16/20 *</t>
  </si>
  <si>
    <t xml:space="preserve">FRS6-16/13</t>
  </si>
  <si>
    <t xml:space="preserve">2FRS6-16/21 </t>
  </si>
  <si>
    <t xml:space="preserve">FRS6-16/14 *</t>
  </si>
  <si>
    <t xml:space="preserve">2FRS8-40/4 нро</t>
  </si>
  <si>
    <t xml:space="preserve">FRS6-16/15 *</t>
  </si>
  <si>
    <t xml:space="preserve">2FRS8-40/6 нро</t>
  </si>
  <si>
    <t xml:space="preserve">FRS6-16/16</t>
  </si>
  <si>
    <t xml:space="preserve">2FRS8-40/7 нро</t>
  </si>
  <si>
    <t xml:space="preserve">FRS6-16/17 *</t>
  </si>
  <si>
    <t xml:space="preserve">2FRS8-40/8 нро</t>
  </si>
  <si>
    <t xml:space="preserve">FRS6-16/18 *</t>
  </si>
  <si>
    <t xml:space="preserve">2FRS8-40/9 нро</t>
  </si>
  <si>
    <t xml:space="preserve">FRS6-16/19</t>
  </si>
  <si>
    <t xml:space="preserve">2FRS8-40/10 нро</t>
  </si>
  <si>
    <t xml:space="preserve">FRS6-16/20 *</t>
  </si>
  <si>
    <t xml:space="preserve">2FRS8-40/11 нро</t>
  </si>
  <si>
    <t xml:space="preserve">FRS6-16/21</t>
  </si>
  <si>
    <t xml:space="preserve">2FRS8-40/12 нро</t>
  </si>
  <si>
    <t xml:space="preserve">2FRS6-6,5/5</t>
  </si>
  <si>
    <t xml:space="preserve">2FRS8-40/14 нро</t>
  </si>
  <si>
    <t xml:space="preserve">2FRS6-6,5/8</t>
  </si>
  <si>
    <t xml:space="preserve">2FRS8-40/16 нро</t>
  </si>
  <si>
    <t xml:space="preserve">              агрегаты CRS </t>
  </si>
  <si>
    <t xml:space="preserve">Модернизированные насосы нового поколения Ciris CRS с применением герметичного глицеринозаполненного электродвигателя оптимизированными проточными частями,</t>
  </si>
  <si>
    <t xml:space="preserve">улучшенными энергетическими характеристиками (КПД увеличено до 5%), исключением межсекционных протечек.Тип применяемого уплотнения - торцовое.</t>
  </si>
  <si>
    <t xml:space="preserve">Агрегат</t>
  </si>
  <si>
    <t xml:space="preserve">Вес, кг</t>
  </si>
  <si>
    <t xml:space="preserve">Цена с НДС, руб.</t>
  </si>
  <si>
    <t xml:space="preserve">CRS 6-4/6 </t>
  </si>
  <si>
    <t xml:space="preserve">CRS 6-4/9</t>
  </si>
  <si>
    <t xml:space="preserve">CRS 6-4/11 </t>
  </si>
  <si>
    <t xml:space="preserve">CRS 6-4/14</t>
  </si>
  <si>
    <t xml:space="preserve">CRS 6-4/16</t>
  </si>
  <si>
    <t xml:space="preserve">CRS 6-6,5/5</t>
  </si>
  <si>
    <t xml:space="preserve">CRS 6-6,5/8 </t>
  </si>
  <si>
    <t xml:space="preserve">CRS 6-6,5/9</t>
  </si>
  <si>
    <t xml:space="preserve">CRS 6-6,5/11</t>
  </si>
  <si>
    <t xml:space="preserve">CRS 6-6,5/12</t>
  </si>
  <si>
    <t xml:space="preserve">CRS 6-6,5/14</t>
  </si>
  <si>
    <t xml:space="preserve">CRS 6-6,5/16</t>
  </si>
  <si>
    <t xml:space="preserve">CRS 6-6,5/19</t>
  </si>
  <si>
    <t xml:space="preserve">CRS 6-10/2</t>
  </si>
  <si>
    <t xml:space="preserve">CRS 6-10/3</t>
  </si>
  <si>
    <t xml:space="preserve">CRS 6-10/4</t>
  </si>
  <si>
    <t xml:space="preserve">CRS 6-10/5</t>
  </si>
  <si>
    <t xml:space="preserve">CRS 6-10/6</t>
  </si>
  <si>
    <t xml:space="preserve">CRS 6-10/7</t>
  </si>
  <si>
    <t xml:space="preserve">CRS 6-10/8</t>
  </si>
  <si>
    <t xml:space="preserve">CRS 6-10/9</t>
  </si>
  <si>
    <t xml:space="preserve">CRS 6-10/10</t>
  </si>
  <si>
    <t xml:space="preserve">CRS 6-10/11</t>
  </si>
  <si>
    <t xml:space="preserve">CRS 6-10/12</t>
  </si>
  <si>
    <t xml:space="preserve">CRS 6-10/13</t>
  </si>
  <si>
    <t xml:space="preserve">CRS 6-10/14</t>
  </si>
  <si>
    <t xml:space="preserve">CRS 6-10/15</t>
  </si>
  <si>
    <t xml:space="preserve">CRS 6-10/16</t>
  </si>
  <si>
    <t xml:space="preserve">CRS 6-10/17</t>
  </si>
  <si>
    <t xml:space="preserve">CRS 6-10/18</t>
  </si>
  <si>
    <t xml:space="preserve">CRS 6-10/19</t>
  </si>
  <si>
    <t xml:space="preserve">CRS 6-10/20</t>
  </si>
  <si>
    <t xml:space="preserve">CRS 6-10/21</t>
  </si>
  <si>
    <t xml:space="preserve">CRS 6-10/22</t>
  </si>
  <si>
    <t xml:space="preserve">CRS 6-10/23</t>
  </si>
  <si>
    <t xml:space="preserve">CRS 6-10/24</t>
  </si>
  <si>
    <t xml:space="preserve">CRS 6-10/25</t>
  </si>
  <si>
    <t xml:space="preserve">CRS 6-10/26</t>
  </si>
  <si>
    <t xml:space="preserve">CRS 6-10/27</t>
  </si>
  <si>
    <t xml:space="preserve">CRS 6-10/28</t>
  </si>
  <si>
    <t xml:space="preserve">CRS 6-10/29</t>
  </si>
  <si>
    <t xml:space="preserve">CRS 6-10/30</t>
  </si>
  <si>
    <t xml:space="preserve">CRS 6-10/31</t>
  </si>
  <si>
    <t xml:space="preserve">CRS 6-10/32</t>
  </si>
  <si>
    <t xml:space="preserve">CRS 6-10/33</t>
  </si>
  <si>
    <t xml:space="preserve">CRS 6-10/34</t>
  </si>
  <si>
    <t xml:space="preserve">CRS 6-10/35</t>
  </si>
  <si>
    <t xml:space="preserve">CRS 6-10/36</t>
  </si>
  <si>
    <t xml:space="preserve">CRS 6-10/37</t>
  </si>
  <si>
    <t xml:space="preserve">CRS 6-16/3</t>
  </si>
  <si>
    <t xml:space="preserve">CRS 6-16/4</t>
  </si>
  <si>
    <t xml:space="preserve">CRS 6-16/5</t>
  </si>
  <si>
    <t xml:space="preserve">CRS 6-16/6</t>
  </si>
  <si>
    <t xml:space="preserve">CRS 6-16/7</t>
  </si>
  <si>
    <t xml:space="preserve">CRS 6-16/8</t>
  </si>
  <si>
    <t xml:space="preserve">CRS 6-16/9</t>
  </si>
  <si>
    <t xml:space="preserve">CRS 6-16/10</t>
  </si>
  <si>
    <t xml:space="preserve">CRS 6-16/11</t>
  </si>
  <si>
    <t xml:space="preserve">CRS 6-16/12</t>
  </si>
  <si>
    <t xml:space="preserve">CRS 6-16/13</t>
  </si>
  <si>
    <t xml:space="preserve">CRS 6-16/14</t>
  </si>
  <si>
    <t xml:space="preserve">CRS 6-16/15</t>
  </si>
  <si>
    <t xml:space="preserve">CRS 6-16/16</t>
  </si>
  <si>
    <t xml:space="preserve">CRS 6-16/17</t>
  </si>
  <si>
    <t xml:space="preserve">CRS 6-16/18</t>
  </si>
  <si>
    <t xml:space="preserve">CRS 6-16/19</t>
  </si>
  <si>
    <t xml:space="preserve">CRS 6-16/20</t>
  </si>
  <si>
    <t xml:space="preserve">CRS 6-16/21 </t>
  </si>
  <si>
    <t xml:space="preserve">CRS 6-16/22</t>
  </si>
  <si>
    <t xml:space="preserve">CRS 6-16/23</t>
  </si>
  <si>
    <t xml:space="preserve">CRS 6-16/24</t>
  </si>
  <si>
    <t xml:space="preserve">CRS 6-16/25</t>
  </si>
  <si>
    <t xml:space="preserve">CRS 6-16/26</t>
  </si>
  <si>
    <t xml:space="preserve">CRS 6-16/27 </t>
  </si>
  <si>
    <t xml:space="preserve">CRS 6-16/28 </t>
  </si>
  <si>
    <t xml:space="preserve">CRS 6-16/29 </t>
  </si>
  <si>
    <t xml:space="preserve">CRS 6-16/30 </t>
  </si>
  <si>
    <t xml:space="preserve">CRS 6-16/31 </t>
  </si>
  <si>
    <t xml:space="preserve">CRS 6-16/32 </t>
  </si>
  <si>
    <t xml:space="preserve">CRS 6-25/2 </t>
  </si>
  <si>
    <t xml:space="preserve">CRS 6-25/3 </t>
  </si>
  <si>
    <t xml:space="preserve">CRS 6-25/4 </t>
  </si>
  <si>
    <t xml:space="preserve">CRS 6-25/5 </t>
  </si>
  <si>
    <t xml:space="preserve">CRS 6-25/6</t>
  </si>
  <si>
    <t xml:space="preserve">CRS 6-25/8</t>
  </si>
  <si>
    <t xml:space="preserve">CRS 6-25/9 </t>
  </si>
  <si>
    <t xml:space="preserve">CRS 6-25/10</t>
  </si>
  <si>
    <t xml:space="preserve">CRS 6-25/11</t>
  </si>
  <si>
    <t xml:space="preserve">CRS 6-25/13</t>
  </si>
  <si>
    <t xml:space="preserve">CRS 6-25/14 </t>
  </si>
  <si>
    <t xml:space="preserve">CRS 6-25/15</t>
  </si>
  <si>
    <t xml:space="preserve">CRS 6-25/16 </t>
  </si>
  <si>
    <t xml:space="preserve">CRS 6-25/17</t>
  </si>
  <si>
    <t xml:space="preserve">CRS 6-25/19 </t>
  </si>
  <si>
    <t xml:space="preserve">CRS 6-25/22 </t>
  </si>
  <si>
    <t xml:space="preserve">CRS 6-25/23 </t>
  </si>
  <si>
    <t xml:space="preserve">CRS 6-25/24 </t>
  </si>
  <si>
    <t xml:space="preserve">CRS 6-25/25 </t>
  </si>
  <si>
    <t xml:space="preserve">CRS 6-25/26 </t>
  </si>
  <si>
    <t xml:space="preserve">CRS 8 -16/5 </t>
  </si>
  <si>
    <t xml:space="preserve">CRS 8-16/7 </t>
  </si>
  <si>
    <t xml:space="preserve">CRS 8-16/8</t>
  </si>
  <si>
    <t xml:space="preserve">CRS 8-16/9 </t>
  </si>
  <si>
    <t xml:space="preserve">CRS 8-16/10 </t>
  </si>
  <si>
    <t xml:space="preserve">CRS 8-16/12 </t>
  </si>
  <si>
    <t xml:space="preserve">CRS 8-25/1 </t>
  </si>
  <si>
    <t xml:space="preserve">CRS 8-25/2 </t>
  </si>
  <si>
    <t xml:space="preserve">CRS 8-25/3</t>
  </si>
  <si>
    <t xml:space="preserve">CRS 8-25/3 нрк</t>
  </si>
  <si>
    <t xml:space="preserve">CRS 8-25/4</t>
  </si>
  <si>
    <t xml:space="preserve">CRS 8-25/4 нрк</t>
  </si>
  <si>
    <t xml:space="preserve">CRS 8-25/5 </t>
  </si>
  <si>
    <t xml:space="preserve">CRS 8-25/6</t>
  </si>
  <si>
    <t xml:space="preserve">CRS 8-25/6 нрк</t>
  </si>
  <si>
    <t xml:space="preserve">CRS 8-25/7</t>
  </si>
  <si>
    <t xml:space="preserve">CRS 8-25/7 нрк</t>
  </si>
  <si>
    <t xml:space="preserve">CRS 8-25/8 </t>
  </si>
  <si>
    <t xml:space="preserve">CRS 8-25/8 нрк</t>
  </si>
  <si>
    <t xml:space="preserve">CRS 8-25/9 </t>
  </si>
  <si>
    <t xml:space="preserve">CRS 8-25/10</t>
  </si>
  <si>
    <t xml:space="preserve">CRS 8-25/10 нрк</t>
  </si>
  <si>
    <t xml:space="preserve">CRS 8-25/11 </t>
  </si>
  <si>
    <t xml:space="preserve">CRS 8-25/12 </t>
  </si>
  <si>
    <t xml:space="preserve">CRS 8-25/13 </t>
  </si>
  <si>
    <t xml:space="preserve">CRS 8-25/13 нрк</t>
  </si>
  <si>
    <t xml:space="preserve">CRS 8-25/14 </t>
  </si>
  <si>
    <t xml:space="preserve">CRS 8-25/15 </t>
  </si>
  <si>
    <t xml:space="preserve">CRS 8-25/15 нрк</t>
  </si>
  <si>
    <t xml:space="preserve">CRS 8-25/16 </t>
  </si>
  <si>
    <t xml:space="preserve">CRS 8-25/16 нрк </t>
  </si>
  <si>
    <t xml:space="preserve">CRS 8-25/17 </t>
  </si>
  <si>
    <t xml:space="preserve">CRS 8-25/18 </t>
  </si>
  <si>
    <t xml:space="preserve">CRS 8-25/19 </t>
  </si>
  <si>
    <t xml:space="preserve">CRS 8-25/20 </t>
  </si>
  <si>
    <t xml:space="preserve">CRS 8-25/21</t>
  </si>
  <si>
    <t xml:space="preserve">CRS 8-40/1 </t>
  </si>
  <si>
    <t xml:space="preserve">CRS 8-40/2 </t>
  </si>
  <si>
    <t xml:space="preserve">CRS 8-40/3</t>
  </si>
  <si>
    <t xml:space="preserve">CRS 8-40/3 нрк</t>
  </si>
  <si>
    <t xml:space="preserve">CRS 8-40/4 </t>
  </si>
  <si>
    <t xml:space="preserve">CRS 8 -40/4 нрк</t>
  </si>
  <si>
    <t xml:space="preserve">CRS 8-40/5 </t>
  </si>
  <si>
    <t xml:space="preserve">CRS 8-40/6 нрк</t>
  </si>
  <si>
    <t xml:space="preserve">CRS 8-40/7 </t>
  </si>
  <si>
    <t xml:space="preserve">CRS 8-40/7 нрк</t>
  </si>
  <si>
    <t xml:space="preserve">CRS 8-40/8</t>
  </si>
  <si>
    <t xml:space="preserve">CRS 8-40/9 </t>
  </si>
  <si>
    <t xml:space="preserve">CRS 8-40/9 нрк</t>
  </si>
  <si>
    <t xml:space="preserve">CRS 8-40/10 </t>
  </si>
  <si>
    <t xml:space="preserve">CRS 8-40/11 </t>
  </si>
  <si>
    <t xml:space="preserve">CRS 8-40/11 нрк</t>
  </si>
  <si>
    <t xml:space="preserve">CRS 8-40/12  </t>
  </si>
  <si>
    <t xml:space="preserve">CRS 8-40/12 нрк  </t>
  </si>
  <si>
    <t xml:space="preserve">CRS 8-40/14 </t>
  </si>
  <si>
    <t xml:space="preserve">CRS 8-40/16 </t>
  </si>
  <si>
    <t xml:space="preserve">CRS 8-46/3 </t>
  </si>
  <si>
    <t xml:space="preserve">CRS 8-46/4 </t>
  </si>
  <si>
    <t xml:space="preserve">CRS 8-46/6 </t>
  </si>
  <si>
    <t xml:space="preserve">CRS 8-46/7 </t>
  </si>
  <si>
    <t xml:space="preserve">CRS 8-46/9 </t>
  </si>
  <si>
    <t xml:space="preserve">CRS 8-46/11 </t>
  </si>
  <si>
    <t xml:space="preserve">CRS 8-46/12 </t>
  </si>
  <si>
    <t xml:space="preserve">CRS 8-65/2</t>
  </si>
  <si>
    <t xml:space="preserve">CRS 8-65/3</t>
  </si>
  <si>
    <t xml:space="preserve">CRS 8-65/4 </t>
  </si>
  <si>
    <t xml:space="preserve">CRS 8-65/5 </t>
  </si>
  <si>
    <t xml:space="preserve">CRS 8-65/6 </t>
  </si>
  <si>
    <t xml:space="preserve">CRS 8-65/7</t>
  </si>
  <si>
    <t xml:space="preserve">CRS 8-65/8 </t>
  </si>
  <si>
    <t xml:space="preserve">CRS 8-65/9 </t>
  </si>
  <si>
    <t xml:space="preserve">CRS 8-65/10 </t>
  </si>
  <si>
    <t xml:space="preserve">CRS 8-65/11</t>
  </si>
  <si>
    <t xml:space="preserve">CRS 8-65/12 </t>
  </si>
  <si>
    <t xml:space="preserve">CRS 8-65/13</t>
  </si>
  <si>
    <t xml:space="preserve">CRS 8-65/15</t>
  </si>
  <si>
    <t xml:space="preserve">CRS 10-65/2 нрк</t>
  </si>
  <si>
    <t xml:space="preserve">CRS 10-65/3А нрк</t>
  </si>
  <si>
    <t xml:space="preserve">CRS 10-65/3 нрк</t>
  </si>
  <si>
    <t xml:space="preserve">CRS 10-65/4A нрк</t>
  </si>
  <si>
    <t xml:space="preserve">CRS 10-65/4 нрк</t>
  </si>
  <si>
    <t xml:space="preserve">CRS 10-65/5 нрк</t>
  </si>
  <si>
    <t xml:space="preserve">CRS 10-65/6A нрк </t>
  </si>
  <si>
    <t xml:space="preserve">CRS 10-65/6 нрк</t>
  </si>
  <si>
    <t xml:space="preserve">CRS 10-65/7 нрк</t>
  </si>
  <si>
    <t xml:space="preserve">CRS 10-65/8 нрк  </t>
  </si>
  <si>
    <t xml:space="preserve">CRS 10-65/9 нрк  </t>
  </si>
  <si>
    <t xml:space="preserve">CRS 10-65/10 нрк  </t>
  </si>
  <si>
    <t xml:space="preserve">CRS 10-65/11 нрк  </t>
  </si>
  <si>
    <t xml:space="preserve">CRS 10-65/12 нрк  </t>
  </si>
  <si>
    <t xml:space="preserve">CRS 10-65/13 нрк  </t>
  </si>
  <si>
    <t xml:space="preserve">CRS 10-65/14 нрк  </t>
  </si>
  <si>
    <t xml:space="preserve">CRS 10-65/15 нрк  </t>
  </si>
  <si>
    <t xml:space="preserve">CRS 10-65/16 нрк  </t>
  </si>
  <si>
    <t xml:space="preserve">CRS 10-77/2 </t>
  </si>
  <si>
    <t xml:space="preserve">CRS 10-77/3 </t>
  </si>
  <si>
    <t xml:space="preserve">CRS 10-77/4 </t>
  </si>
  <si>
    <t xml:space="preserve">CRS 10-77/5 </t>
  </si>
  <si>
    <t xml:space="preserve">CRS 10-77/6 </t>
  </si>
  <si>
    <t xml:space="preserve">CRS 10-77/7 </t>
  </si>
  <si>
    <t xml:space="preserve">CRS 10-77/8 </t>
  </si>
  <si>
    <t xml:space="preserve">CRS 10-77/9 </t>
  </si>
  <si>
    <t xml:space="preserve">CRS 10-77/10 </t>
  </si>
  <si>
    <t xml:space="preserve">CRS 10-100/1 нро  </t>
  </si>
  <si>
    <t xml:space="preserve">CRS 10-100/2 нро </t>
  </si>
  <si>
    <t xml:space="preserve">CRS 10-100/3 нро</t>
  </si>
  <si>
    <t xml:space="preserve">CRS 10-100/4 нро</t>
  </si>
  <si>
    <t xml:space="preserve">CRS 10-100/5 нро</t>
  </si>
  <si>
    <t xml:space="preserve">CRS 10-100/6 нро</t>
  </si>
  <si>
    <t xml:space="preserve">CRS 10-100/7 нро  </t>
  </si>
  <si>
    <t xml:space="preserve">CRS 10-100/8 нро  </t>
  </si>
  <si>
    <t xml:space="preserve">CRS 10-120/2 нро </t>
  </si>
  <si>
    <t xml:space="preserve">CRS 10-120/3 нро</t>
  </si>
  <si>
    <t xml:space="preserve">CRS 10-120/4 нро</t>
  </si>
  <si>
    <t xml:space="preserve">CRS 10-120/5 нро</t>
  </si>
  <si>
    <t xml:space="preserve">CRS 10-120/6 нро</t>
  </si>
  <si>
    <t xml:space="preserve">CRS 10-120/7 нро </t>
  </si>
  <si>
    <t xml:space="preserve">CRS 10-120/8 нро</t>
  </si>
  <si>
    <t xml:space="preserve">CRS 10-120/9 нро </t>
  </si>
  <si>
    <t xml:space="preserve">CRS 10-120/10 нро </t>
  </si>
  <si>
    <t xml:space="preserve">CRS 10-120/11 нро </t>
  </si>
  <si>
    <t xml:space="preserve">CRS 10-120/12 нро </t>
  </si>
  <si>
    <t xml:space="preserve">CRS 10-120/13 нро </t>
  </si>
  <si>
    <t xml:space="preserve">CRS 10-140/4 </t>
  </si>
  <si>
    <t xml:space="preserve">CRS 10-140/7 </t>
  </si>
  <si>
    <t xml:space="preserve">CRS 10-160/1А нро  </t>
  </si>
  <si>
    <t xml:space="preserve">CRS 10-160/1 нро  </t>
  </si>
  <si>
    <t xml:space="preserve">CRS 10-160/2A нро </t>
  </si>
  <si>
    <t xml:space="preserve">CRS 10-160/2 нро</t>
  </si>
  <si>
    <t xml:space="preserve">CRS 10-160/3 нро</t>
  </si>
  <si>
    <t xml:space="preserve">CRS 10-160/4 нро</t>
  </si>
  <si>
    <t xml:space="preserve">CRS 10-160/5 нро  </t>
  </si>
  <si>
    <t xml:space="preserve">CRS 10-160/6 нро  </t>
  </si>
  <si>
    <t xml:space="preserve">CRS 10-160/7 нро  </t>
  </si>
  <si>
    <t xml:space="preserve">CRS 10-160/8 нро  </t>
  </si>
  <si>
    <t xml:space="preserve">CRS 10-180/1 </t>
  </si>
  <si>
    <t xml:space="preserve">CRS 10-180/2А </t>
  </si>
  <si>
    <t xml:space="preserve">CRS 10-180/2 </t>
  </si>
  <si>
    <t xml:space="preserve">CRS 10-180/3 </t>
  </si>
  <si>
    <t xml:space="preserve">CRS 10-180/4 </t>
  </si>
  <si>
    <t xml:space="preserve">CRS 10-180/5 </t>
  </si>
  <si>
    <t xml:space="preserve">CRS 10-180/6 </t>
  </si>
  <si>
    <t xml:space="preserve">CRS 10-180/7 </t>
  </si>
  <si>
    <t xml:space="preserve">CRS 10-180/8 </t>
  </si>
  <si>
    <t xml:space="preserve">CRS 12-160/1 нро </t>
  </si>
  <si>
    <t xml:space="preserve">CRS 12-160/2 нро</t>
  </si>
  <si>
    <t xml:space="preserve">CRS 12-160/3 нро</t>
  </si>
  <si>
    <t xml:space="preserve">CRS 12-160/4 нро</t>
  </si>
  <si>
    <t xml:space="preserve">CRS 12-160/5 нро  </t>
  </si>
  <si>
    <t xml:space="preserve">CRS 12-160/6 нро </t>
  </si>
  <si>
    <t xml:space="preserve">CRS 12-200/1 нро  </t>
  </si>
  <si>
    <t xml:space="preserve">CRS 12-200/2 нро  </t>
  </si>
  <si>
    <t xml:space="preserve">CRS 12-200/3 нро  </t>
  </si>
  <si>
    <t xml:space="preserve">CRS 12-200/4 нро  </t>
  </si>
  <si>
    <t xml:space="preserve">CRS 12-210/1 нро </t>
  </si>
  <si>
    <t xml:space="preserve">CRS 12-210/2 нро  </t>
  </si>
  <si>
    <t xml:space="preserve">CRS 12-250/1 нро </t>
  </si>
  <si>
    <t xml:space="preserve">CRS 12-250/2 нро</t>
  </si>
  <si>
    <t xml:space="preserve">CRS 12-250/3 нро</t>
  </si>
  <si>
    <t xml:space="preserve">CRS 12-250/4 нро  </t>
  </si>
  <si>
    <t xml:space="preserve">CRS 8-25/8Х нрк (для морской воды)</t>
  </si>
  <si>
    <t xml:space="preserve">CRS 8-25/10Х нрк (для морской воды)</t>
  </si>
  <si>
    <t xml:space="preserve">CRS 10-65/3 Х (для морской воды) </t>
  </si>
  <si>
    <t xml:space="preserve">CRS 10-65/4А Х (для морской воды)  </t>
  </si>
  <si>
    <t xml:space="preserve">CRS 10-65/4 Х (для морской воды) </t>
  </si>
  <si>
    <t xml:space="preserve">CRS 10-65/5 Х (для морской воды) </t>
  </si>
  <si>
    <t xml:space="preserve">CRS 10-65/6А Х (для морской воды) </t>
  </si>
  <si>
    <t xml:space="preserve">CRS 10-65/7 Х (для морской воды) </t>
  </si>
  <si>
    <t xml:space="preserve">CRS 12-160/3 Х (для морской воды)  </t>
  </si>
  <si>
    <t xml:space="preserve">CRS 12-160/4 Х (для морской воды)  </t>
  </si>
  <si>
    <t xml:space="preserve">CRS 12-160/5 Х (для морской воды)  </t>
  </si>
  <si>
    <t xml:space="preserve">нрк-нерж.раб.колесо, нро-нерж.раб.органы</t>
  </si>
  <si>
    <t xml:space="preserve">* * - для морской воды</t>
  </si>
  <si>
    <t xml:space="preserve">Тульское предприятие насосного оборудовани  "Г И Д Р О А П П А Р А Т У Р А"</t>
  </si>
  <si>
    <t xml:space="preserve">Тел. (4872) 70-05-47, 70-05-46, ф. 37-69-85</t>
  </si>
  <si>
    <t xml:space="preserve"> E-mail: tpno@bk.ru; tpno1@bk.ru; http://gidroap.ru</t>
  </si>
  <si>
    <t xml:space="preserve">цены с НДС на 01.08.2021 г.  </t>
  </si>
  <si>
    <t xml:space="preserve">ГОРИЗОНТАЛЬНЫЕ НАСОСЫ (ДВУХСТОРОННЕГО ВХОДА)</t>
  </si>
  <si>
    <t xml:space="preserve">КОНСОЛЬНЫЕ НАСОСЫ          </t>
  </si>
  <si>
    <t xml:space="preserve">Q м3/ч</t>
  </si>
  <si>
    <t xml:space="preserve">H м</t>
  </si>
  <si>
    <t xml:space="preserve">Эл/дв</t>
  </si>
  <si>
    <t xml:space="preserve">Цена нас.</t>
  </si>
  <si>
    <t xml:space="preserve">Цена агр.</t>
  </si>
  <si>
    <t xml:space="preserve">марка насоса</t>
  </si>
  <si>
    <t xml:space="preserve"> кВт*об/мин.</t>
  </si>
  <si>
    <t xml:space="preserve">90*3000</t>
  </si>
  <si>
    <t xml:space="preserve">1К  8/18 </t>
  </si>
  <si>
    <t xml:space="preserve">1,5-2,2</t>
  </si>
  <si>
    <t xml:space="preserve">Д 160-112а</t>
  </si>
  <si>
    <t xml:space="preserve">75*3000</t>
  </si>
  <si>
    <t xml:space="preserve">1К  8/18а</t>
  </si>
  <si>
    <t xml:space="preserve">Д 160-112б</t>
  </si>
  <si>
    <t xml:space="preserve">55*3000</t>
  </si>
  <si>
    <t xml:space="preserve">15*1500</t>
  </si>
  <si>
    <t xml:space="preserve">1К 50-32-125а</t>
  </si>
  <si>
    <t xml:space="preserve">1К 50-32-125м</t>
  </si>
  <si>
    <t xml:space="preserve">Д 200-36</t>
  </si>
  <si>
    <t xml:space="preserve">37*1500</t>
  </si>
  <si>
    <t xml:space="preserve">К 65-50-125 (К 20/18)</t>
  </si>
  <si>
    <t xml:space="preserve">Д 200-36а</t>
  </si>
  <si>
    <t xml:space="preserve">30*1500</t>
  </si>
  <si>
    <t xml:space="preserve">1К 20/30 </t>
  </si>
  <si>
    <t xml:space="preserve">Д 200-36б</t>
  </si>
  <si>
    <t xml:space="preserve">22*1500</t>
  </si>
  <si>
    <t xml:space="preserve">1К 20/30м</t>
  </si>
  <si>
    <t xml:space="preserve">Д 200-36 прав. вращ.</t>
  </si>
  <si>
    <t xml:space="preserve">1К 20/30а</t>
  </si>
  <si>
    <t xml:space="preserve">Д 320-50</t>
  </si>
  <si>
    <t xml:space="preserve">75*1500</t>
  </si>
  <si>
    <t xml:space="preserve">1К 20/30б</t>
  </si>
  <si>
    <t xml:space="preserve">Д 320-50а</t>
  </si>
  <si>
    <t xml:space="preserve">55*1500</t>
  </si>
  <si>
    <t xml:space="preserve">1К 65-50-160</t>
  </si>
  <si>
    <t xml:space="preserve">Д 320-50б</t>
  </si>
  <si>
    <t xml:space="preserve">45*1500</t>
  </si>
  <si>
    <t xml:space="preserve">1К 65-50-160а</t>
  </si>
  <si>
    <t xml:space="preserve">Д 320-50  прав. вращ.</t>
  </si>
  <si>
    <t xml:space="preserve">1К 65-50-160б</t>
  </si>
  <si>
    <t xml:space="preserve">К 45/30 </t>
  </si>
  <si>
    <t xml:space="preserve">К 45/30а</t>
  </si>
  <si>
    <t xml:space="preserve">1Д 200-90а</t>
  </si>
  <si>
    <t xml:space="preserve">1Д 200-90б</t>
  </si>
  <si>
    <t xml:space="preserve">1К 80-50-200м</t>
  </si>
  <si>
    <t xml:space="preserve">1Д 200-90 прав. вращ.</t>
  </si>
  <si>
    <t xml:space="preserve">1К 80-50-200 (К 45/55)</t>
  </si>
  <si>
    <t xml:space="preserve">1К 80-50-200а</t>
  </si>
  <si>
    <t xml:space="preserve">1Д 250-125</t>
  </si>
  <si>
    <t xml:space="preserve">160*3000</t>
  </si>
  <si>
    <t xml:space="preserve">1К 80-50-200б</t>
  </si>
  <si>
    <t xml:space="preserve">1Д 250-125а</t>
  </si>
  <si>
    <t xml:space="preserve">132*3000</t>
  </si>
  <si>
    <t xml:space="preserve">1К 100-80-160 (К 90/35)</t>
  </si>
  <si>
    <t xml:space="preserve">1К 100-80-160а</t>
  </si>
  <si>
    <t xml:space="preserve">1К 100-80-160б</t>
  </si>
  <si>
    <t xml:space="preserve">1Д 315-50а</t>
  </si>
  <si>
    <t xml:space="preserve">1Д 315-50б</t>
  </si>
  <si>
    <t xml:space="preserve">45*3000</t>
  </si>
  <si>
    <t xml:space="preserve">1К 100-65-200м (К 90/55)</t>
  </si>
  <si>
    <t xml:space="preserve">1Д 315-50 прав. вращ.</t>
  </si>
  <si>
    <t xml:space="preserve">1К 100-65-200 (К 90/55)</t>
  </si>
  <si>
    <t xml:space="preserve">1Д 315-50а  прав. вращ.</t>
  </si>
  <si>
    <t xml:space="preserve">1К 100-65-200а</t>
  </si>
  <si>
    <t xml:space="preserve">1Д 315-50б  прав. вращ.</t>
  </si>
  <si>
    <t xml:space="preserve">1К 100-65-200б</t>
  </si>
  <si>
    <t xml:space="preserve">110*3000</t>
  </si>
  <si>
    <t xml:space="preserve">1К 100-65-250 (К 90/85)</t>
  </si>
  <si>
    <t xml:space="preserve">1Д 315-71а</t>
  </si>
  <si>
    <t xml:space="preserve">1Д 315-71б</t>
  </si>
  <si>
    <t xml:space="preserve">1К 100-65-250а</t>
  </si>
  <si>
    <t xml:space="preserve">18,5*1500</t>
  </si>
  <si>
    <t xml:space="preserve">1К 100-65-250б</t>
  </si>
  <si>
    <t xml:space="preserve">1Д 315-71 прав. вращ.</t>
  </si>
  <si>
    <t xml:space="preserve">К 150-125-250</t>
  </si>
  <si>
    <t xml:space="preserve">1Д 500-63</t>
  </si>
  <si>
    <t xml:space="preserve">160*1500</t>
  </si>
  <si>
    <t xml:space="preserve">1Д 500-63а</t>
  </si>
  <si>
    <t xml:space="preserve">132*1500</t>
  </si>
  <si>
    <t xml:space="preserve">1К 150-125-315а</t>
  </si>
  <si>
    <t xml:space="preserve">110*1500</t>
  </si>
  <si>
    <t xml:space="preserve">1К 150-125-315б</t>
  </si>
  <si>
    <t xml:space="preserve">1Д 500-63б</t>
  </si>
  <si>
    <t xml:space="preserve">90*1500</t>
  </si>
  <si>
    <t xml:space="preserve">1Д 500-63 прав. вращ.</t>
  </si>
  <si>
    <t xml:space="preserve">К 150-125-400/4</t>
  </si>
  <si>
    <t xml:space="preserve">1Д 500-63а прав. вращ.</t>
  </si>
  <si>
    <t xml:space="preserve">К 160/30</t>
  </si>
  <si>
    <t xml:space="preserve">1Д 500-63б  прав. вращ.</t>
  </si>
  <si>
    <t xml:space="preserve">К 290/30 (К 200-150-315)</t>
  </si>
  <si>
    <t xml:space="preserve">250*1500</t>
  </si>
  <si>
    <t xml:space="preserve">1Д 630-90а</t>
  </si>
  <si>
    <t xml:space="preserve">200*1500</t>
  </si>
  <si>
    <t xml:space="preserve">К 200-150-400</t>
  </si>
  <si>
    <t xml:space="preserve">1Д 630-90б</t>
  </si>
  <si>
    <t xml:space="preserve">2К 80-65-160**</t>
  </si>
  <si>
    <t xml:space="preserve">132*1000</t>
  </si>
  <si>
    <t xml:space="preserve">2К 80-65-160а**</t>
  </si>
  <si>
    <t xml:space="preserve">75*1000</t>
  </si>
  <si>
    <t xml:space="preserve">2К 80-65-160м**</t>
  </si>
  <si>
    <t xml:space="preserve">55*1000</t>
  </si>
  <si>
    <t xml:space="preserve">2К 100-80-160**</t>
  </si>
  <si>
    <t xml:space="preserve">1Д 630-90  прав. вращ.</t>
  </si>
  <si>
    <t xml:space="preserve">2К 100-80-160а**</t>
  </si>
  <si>
    <t xml:space="preserve">1Д 630-90а   прав. вращ.</t>
  </si>
  <si>
    <t xml:space="preserve">2К 100-80-160б**</t>
  </si>
  <si>
    <t xml:space="preserve">1Д 630-90б   прав. вращ.</t>
  </si>
  <si>
    <t xml:space="preserve">2К 100-80-160м**</t>
  </si>
  <si>
    <t xml:space="preserve">**-преимущества насосов 2К- t до 120˚C;КПД-до 79%;экономия эл.энергии 3-5%</t>
  </si>
  <si>
    <t xml:space="preserve">КОНСОЛЬНО-МОНОБЛОЧНЫЕ НАСОСЫ (с-сальн.упл.,т-торц упл.)</t>
  </si>
  <si>
    <t xml:space="preserve">400*1500</t>
  </si>
  <si>
    <t xml:space="preserve"> КМ 50-32-125-с</t>
  </si>
  <si>
    <t xml:space="preserve">1Д 630-125А</t>
  </si>
  <si>
    <t xml:space="preserve">315*1500</t>
  </si>
  <si>
    <t xml:space="preserve"> КМ 50-32-125-т</t>
  </si>
  <si>
    <t xml:space="preserve">1Д 630-125Б</t>
  </si>
  <si>
    <t xml:space="preserve"> КМ 50-32-125а-с</t>
  </si>
  <si>
    <t xml:space="preserve">1Д 720-90</t>
  </si>
  <si>
    <t xml:space="preserve"> КМ 65-50-125-с</t>
  </si>
  <si>
    <t xml:space="preserve">1Д 720-90а</t>
  </si>
  <si>
    <t xml:space="preserve"> КМ 65-50-125-т</t>
  </si>
  <si>
    <t xml:space="preserve"> КМ 65-50-160-с</t>
  </si>
  <si>
    <t xml:space="preserve">1Д 800-56а</t>
  </si>
  <si>
    <t xml:space="preserve"> КМ 65-50-160-т</t>
  </si>
  <si>
    <t xml:space="preserve">1Д 800-56б</t>
  </si>
  <si>
    <t xml:space="preserve"> КМ 80-65-160-с</t>
  </si>
  <si>
    <t xml:space="preserve">1Д 800-56 прав. вращ.</t>
  </si>
  <si>
    <t xml:space="preserve"> КМ 80-65-160б-с</t>
  </si>
  <si>
    <t xml:space="preserve"> КМ 80-65-160-т</t>
  </si>
  <si>
    <t xml:space="preserve">1Д 800-56б прав. вращ.</t>
  </si>
  <si>
    <t xml:space="preserve"> КМ 80-65-160б-т</t>
  </si>
  <si>
    <t xml:space="preserve">1Д 1080-70</t>
  </si>
  <si>
    <t xml:space="preserve"> КМ 80-50-200-с</t>
  </si>
  <si>
    <t xml:space="preserve">1Д 1080-70а</t>
  </si>
  <si>
    <t xml:space="preserve"> КМ 80-50-200а-с</t>
  </si>
  <si>
    <t xml:space="preserve">1Д 1080-70б</t>
  </si>
  <si>
    <t xml:space="preserve"> КМ 80-50-200-т</t>
  </si>
  <si>
    <t xml:space="preserve"> КМ 80-50-200а-т</t>
  </si>
  <si>
    <t xml:space="preserve">1Д 1250-63а</t>
  </si>
  <si>
    <t xml:space="preserve"> КМ 100-80-160-с</t>
  </si>
  <si>
    <t xml:space="preserve">1Д 1250-63б</t>
  </si>
  <si>
    <t xml:space="preserve"> КМ 100-80-160а-с</t>
  </si>
  <si>
    <t xml:space="preserve">110*1000</t>
  </si>
  <si>
    <t xml:space="preserve"> КМ 100-80-160-т</t>
  </si>
  <si>
    <t xml:space="preserve"> КМ 100-80-160а-т</t>
  </si>
  <si>
    <t xml:space="preserve"> КМ 100-65-200-с</t>
  </si>
  <si>
    <t xml:space="preserve">1Д 1250-63  прав. вращ.</t>
  </si>
  <si>
    <t xml:space="preserve"> КМ 100-65-200а-с</t>
  </si>
  <si>
    <t xml:space="preserve">1Д 1250-63а прав. вращ.</t>
  </si>
  <si>
    <t xml:space="preserve"> КМ 100-65-200-т</t>
  </si>
  <si>
    <t xml:space="preserve">1Д 1250-63б прав. вращ.</t>
  </si>
  <si>
    <t xml:space="preserve"> КМ 100-65-200а-т</t>
  </si>
  <si>
    <t xml:space="preserve">1Д 1250-63 прав. вращ.</t>
  </si>
  <si>
    <t xml:space="preserve"> КМ 100-65-250-с</t>
  </si>
  <si>
    <t xml:space="preserve"> КМ 100-65-250а-с</t>
  </si>
  <si>
    <t xml:space="preserve"> КМ 100-65-250-т</t>
  </si>
  <si>
    <t xml:space="preserve">630*1500</t>
  </si>
  <si>
    <t xml:space="preserve"> КМ 100-65-250а-т</t>
  </si>
  <si>
    <t xml:space="preserve"> 1Д 1250-125а</t>
  </si>
  <si>
    <t xml:space="preserve">500*1500</t>
  </si>
  <si>
    <t xml:space="preserve"> КМ 150-125-250-с</t>
  </si>
  <si>
    <t xml:space="preserve"> 1Д 1250-125б</t>
  </si>
  <si>
    <t xml:space="preserve"> КМ 150-125-250а-с</t>
  </si>
  <si>
    <t xml:space="preserve">1Д 1250-125 прав. вращ.</t>
  </si>
  <si>
    <t xml:space="preserve"> КМ 150-125-250-т</t>
  </si>
  <si>
    <t xml:space="preserve"> 1Д 1250-125а прав. вращ.</t>
  </si>
  <si>
    <t xml:space="preserve"> КМ 150-125-250а-т</t>
  </si>
  <si>
    <t xml:space="preserve"> 1Д 1250-125б прав. вращ.</t>
  </si>
  <si>
    <t xml:space="preserve"> Линейные моноблочные циркуляционные насосы 1КМЛ…</t>
  </si>
  <si>
    <t xml:space="preserve"> 1Д 1600-90</t>
  </si>
  <si>
    <t xml:space="preserve"> 1Д 1600-90а</t>
  </si>
  <si>
    <t xml:space="preserve">N кВт</t>
  </si>
  <si>
    <t xml:space="preserve"> 1Д 1600-90б</t>
  </si>
  <si>
    <t xml:space="preserve">1КМЛ65-200с</t>
  </si>
  <si>
    <t xml:space="preserve">30-72</t>
  </si>
  <si>
    <t xml:space="preserve">52-40</t>
  </si>
  <si>
    <t xml:space="preserve">160*1000</t>
  </si>
  <si>
    <t xml:space="preserve">1КМЛ65-200т</t>
  </si>
  <si>
    <t xml:space="preserve">30-62</t>
  </si>
  <si>
    <t xml:space="preserve">52-45</t>
  </si>
  <si>
    <t xml:space="preserve"> 2Д 2000-21</t>
  </si>
  <si>
    <t xml:space="preserve">75*750</t>
  </si>
  <si>
    <t xml:space="preserve">1КМЛ65-200с-а</t>
  </si>
  <si>
    <t xml:space="preserve">27-68</t>
  </si>
  <si>
    <t xml:space="preserve">43-32</t>
  </si>
  <si>
    <t xml:space="preserve"> 2Д 2000-21а</t>
  </si>
  <si>
    <t xml:space="preserve">55*750</t>
  </si>
  <si>
    <t xml:space="preserve">1КМЛ65-200т-а</t>
  </si>
  <si>
    <t xml:space="preserve">27-52</t>
  </si>
  <si>
    <t xml:space="preserve">43-37</t>
  </si>
  <si>
    <t xml:space="preserve"> 2Д 2000-21 прав. вращ.</t>
  </si>
  <si>
    <t xml:space="preserve">1КМЛ65-200с-б</t>
  </si>
  <si>
    <t xml:space="preserve">25-65</t>
  </si>
  <si>
    <t xml:space="preserve">38-27</t>
  </si>
  <si>
    <t xml:space="preserve"> 2Д 2000-21а прав. вращ.</t>
  </si>
  <si>
    <t xml:space="preserve">1КМЛ65-200т-б</t>
  </si>
  <si>
    <t xml:space="preserve">1КМЛ65-160с</t>
  </si>
  <si>
    <t xml:space="preserve">35-27</t>
  </si>
  <si>
    <t xml:space="preserve">1КМЛ65-160т</t>
  </si>
  <si>
    <t xml:space="preserve">26-62</t>
  </si>
  <si>
    <t xml:space="preserve">ШЕСТЕРЕННЫЕ  МАСЛОНАСОСЫ</t>
  </si>
  <si>
    <t xml:space="preserve">1КМЛ65-160с-а</t>
  </si>
  <si>
    <t xml:space="preserve">26-32</t>
  </si>
  <si>
    <t xml:space="preserve">1КМЛ65-160т-а</t>
  </si>
  <si>
    <t xml:space="preserve">25-60</t>
  </si>
  <si>
    <t xml:space="preserve">Р, кгс/см2</t>
  </si>
  <si>
    <t xml:space="preserve">1КМЛ65-160с-м</t>
  </si>
  <si>
    <t xml:space="preserve">30-65</t>
  </si>
  <si>
    <t xml:space="preserve">43-35</t>
  </si>
  <si>
    <t xml:space="preserve">НМШФ 0.6-25Ю-Т</t>
  </si>
  <si>
    <t xml:space="preserve">0.75</t>
  </si>
  <si>
    <t xml:space="preserve">1КМЛ65-160т-м</t>
  </si>
  <si>
    <t xml:space="preserve">НМШФ 0.8-25Ю-Т</t>
  </si>
  <si>
    <t xml:space="preserve">30-75</t>
  </si>
  <si>
    <t xml:space="preserve">43-30</t>
  </si>
  <si>
    <t xml:space="preserve">НМШ2-25-1,6/4-ТВ</t>
  </si>
  <si>
    <t xml:space="preserve">НМШ2-25-1,6/4Б-ТВ</t>
  </si>
  <si>
    <t xml:space="preserve">1КМЛ80-160с</t>
  </si>
  <si>
    <t xml:space="preserve">60-125</t>
  </si>
  <si>
    <t xml:space="preserve">40-23</t>
  </si>
  <si>
    <t xml:space="preserve">НМШ2-25-1,6/6-ТВ</t>
  </si>
  <si>
    <t xml:space="preserve">1КМЛ80-160т</t>
  </si>
  <si>
    <t xml:space="preserve">НМШ2-25-1,6/6Б-ТВ</t>
  </si>
  <si>
    <t xml:space="preserve">1КМЛ80-160с-а</t>
  </si>
  <si>
    <t xml:space="preserve">50-120</t>
  </si>
  <si>
    <t xml:space="preserve">35-20</t>
  </si>
  <si>
    <t xml:space="preserve">НМШ2-25-1,6/10-ТВ</t>
  </si>
  <si>
    <t xml:space="preserve">1КМЛ80-160т-а</t>
  </si>
  <si>
    <t xml:space="preserve">НМШ2-25-1,6/10Б-ТВ</t>
  </si>
  <si>
    <t xml:space="preserve">1КМЛ80-160с-б</t>
  </si>
  <si>
    <t xml:space="preserve">40-115</t>
  </si>
  <si>
    <t xml:space="preserve">30-15</t>
  </si>
  <si>
    <r>
      <rPr>
        <sz val="11"/>
        <rFont val="Arial"/>
        <family val="2"/>
        <charset val="204"/>
      </rPr>
      <t xml:space="preserve">НМШ2-25-1,6/16-ТВ</t>
    </r>
    <r>
      <rPr>
        <b val="true"/>
        <sz val="11"/>
        <color rgb="FFFF0000"/>
        <rFont val="Arial"/>
        <family val="2"/>
        <charset val="204"/>
      </rPr>
      <t xml:space="preserve">*</t>
    </r>
  </si>
  <si>
    <t xml:space="preserve">1КМЛ80-160т-б</t>
  </si>
  <si>
    <r>
      <rPr>
        <sz val="11"/>
        <rFont val="Arial"/>
        <family val="2"/>
        <charset val="204"/>
      </rPr>
      <t xml:space="preserve">НМШ2-25-1,6/16Б-ТВ</t>
    </r>
    <r>
      <rPr>
        <b val="true"/>
        <sz val="11"/>
        <color rgb="FFFF0000"/>
        <rFont val="Arial"/>
        <family val="2"/>
        <charset val="204"/>
      </rPr>
      <t xml:space="preserve">*</t>
    </r>
  </si>
  <si>
    <t xml:space="preserve">ВИХРЕВЫЕ КОНСОЛЬНЫЕ (САМОВСАСЫВАЮЩИЕ) НАСОСЫ</t>
  </si>
  <si>
    <t xml:space="preserve"> ВК 1/16</t>
  </si>
  <si>
    <t xml:space="preserve"> ВКС 1/16</t>
  </si>
  <si>
    <r>
      <rPr>
        <sz val="11"/>
        <rFont val="Arial"/>
        <family val="2"/>
        <charset val="204"/>
      </rPr>
      <t xml:space="preserve">НМШ2-25-1,6/16Б-ТВ</t>
    </r>
    <r>
      <rPr>
        <b val="true"/>
        <sz val="11"/>
        <rFont val="Arial"/>
        <family val="2"/>
        <charset val="204"/>
      </rPr>
      <t xml:space="preserve">*</t>
    </r>
  </si>
  <si>
    <t xml:space="preserve"> ВКО 1/16А</t>
  </si>
  <si>
    <t xml:space="preserve"> ВК 2/26</t>
  </si>
  <si>
    <t xml:space="preserve"> ВКС 2/26</t>
  </si>
  <si>
    <t xml:space="preserve"> ВКО 2/26А</t>
  </si>
  <si>
    <t xml:space="preserve">НМШ 2-40-4-1,6/40-ТВ</t>
  </si>
  <si>
    <t xml:space="preserve"> ВК 4/28</t>
  </si>
  <si>
    <t xml:space="preserve">НМШ 2-40-4-1,6/40Б-ТВ</t>
  </si>
  <si>
    <t xml:space="preserve"> ВКС 4/28</t>
  </si>
  <si>
    <t xml:space="preserve">НМШФ 2-40Б-ТВ</t>
  </si>
  <si>
    <t xml:space="preserve"> ВКО 4/28А</t>
  </si>
  <si>
    <t xml:space="preserve">НМШ 5-25-ТВ</t>
  </si>
  <si>
    <t xml:space="preserve"> ВК 5/24А (5/32А)</t>
  </si>
  <si>
    <t xml:space="preserve">НМШ 5-25Б-ТВ</t>
  </si>
  <si>
    <t xml:space="preserve"> ВКС 5/24А (5/32А)</t>
  </si>
  <si>
    <t xml:space="preserve"> ВКО5/24А(32)</t>
  </si>
  <si>
    <t xml:space="preserve"> ВК 10/45</t>
  </si>
  <si>
    <t xml:space="preserve">НМШФ 5-25Б-ТВ</t>
  </si>
  <si>
    <t xml:space="preserve"> ВКС 10/45</t>
  </si>
  <si>
    <t xml:space="preserve">НМШ 8-25-ТВ</t>
  </si>
  <si>
    <t xml:space="preserve"> ВКО 10/45А</t>
  </si>
  <si>
    <t xml:space="preserve">НМШ 8-25Б-ТВ</t>
  </si>
  <si>
    <t xml:space="preserve">ТРЕХВИНТОВЫЕ ДЛЯ МАСЛА И МАЗУТА</t>
  </si>
  <si>
    <t xml:space="preserve"> А1 3В-4/25Б</t>
  </si>
  <si>
    <t xml:space="preserve"> А1 3В-16/25Б</t>
  </si>
  <si>
    <t xml:space="preserve">НМШФ 8-25Б-ТВ</t>
  </si>
  <si>
    <t xml:space="preserve">КОНДЕНСАТНЫЕ НАСОСЫ  </t>
  </si>
  <si>
    <t xml:space="preserve">НМШГ 8-25</t>
  </si>
  <si>
    <t xml:space="preserve">НМШ12-25-ТВ</t>
  </si>
  <si>
    <t xml:space="preserve">Марка </t>
  </si>
  <si>
    <t xml:space="preserve">НМШ12-25Б-ТВ</t>
  </si>
  <si>
    <t xml:space="preserve"> 1КС 12-50</t>
  </si>
  <si>
    <t xml:space="preserve">НМШГ 20-25-ТВ</t>
  </si>
  <si>
    <t xml:space="preserve"> 1КС 12-110</t>
  </si>
  <si>
    <t xml:space="preserve">НМШ 32-10-ТВ</t>
  </si>
  <si>
    <t xml:space="preserve"> 1КС 20-50</t>
  </si>
  <si>
    <t xml:space="preserve">НМШ 32-10Б-ТВ</t>
  </si>
  <si>
    <t xml:space="preserve"> 1КС 20-110</t>
  </si>
  <si>
    <t xml:space="preserve">Ш 40-4-ТВ</t>
  </si>
  <si>
    <t xml:space="preserve"> 1КС 50-55</t>
  </si>
  <si>
    <t xml:space="preserve">Ш 40-4Б-ТВ</t>
  </si>
  <si>
    <t xml:space="preserve"> 1КС 50-110</t>
  </si>
  <si>
    <t xml:space="preserve">Ш 40-4-19,5/6-ТВ</t>
  </si>
  <si>
    <t xml:space="preserve">ПИТАТЕЛЬНЫЕ НАСОСЫ</t>
  </si>
  <si>
    <t xml:space="preserve">Ш 40-4-19,5/6Б-ТВ</t>
  </si>
  <si>
    <t xml:space="preserve">Ш 80-2.5-ТВ</t>
  </si>
  <si>
    <t xml:space="preserve"> ЦВК 4/112</t>
  </si>
  <si>
    <t xml:space="preserve">Ш 80-2.5Б-ТВ</t>
  </si>
  <si>
    <t xml:space="preserve">Ш 80-2,5-30/6-ТВ</t>
  </si>
  <si>
    <t xml:space="preserve"> ЦВК 5/125</t>
  </si>
  <si>
    <t xml:space="preserve">Ш 80-2,5-30/6Б-ТВ</t>
  </si>
  <si>
    <t xml:space="preserve"> ЦВК 6.3/160</t>
  </si>
  <si>
    <r>
      <rPr>
        <sz val="11"/>
        <color rgb="FF000000"/>
        <rFont val="Arial"/>
        <family val="2"/>
        <charset val="204"/>
      </rPr>
      <t xml:space="preserve">По запросу поставляются насосы  с:  </t>
    </r>
    <r>
      <rPr>
        <b val="true"/>
        <sz val="11"/>
        <color rgb="FF000000"/>
        <rFont val="Arial"/>
        <family val="2"/>
        <charset val="204"/>
      </rPr>
      <t xml:space="preserve">Т</t>
    </r>
    <r>
      <rPr>
        <sz val="11"/>
        <color rgb="FF000000"/>
        <rFont val="Arial"/>
        <family val="2"/>
        <charset val="204"/>
      </rPr>
      <t xml:space="preserve">-одинарное торцевое уплотнение, </t>
    </r>
  </si>
  <si>
    <r>
      <rPr>
        <b val="true"/>
        <sz val="11"/>
        <color rgb="FF000000"/>
        <rFont val="Arial"/>
        <family val="2"/>
        <charset val="204"/>
      </rPr>
      <t xml:space="preserve">ТВ-</t>
    </r>
    <r>
      <rPr>
        <sz val="11"/>
        <color rgb="FF000000"/>
        <rFont val="Arial"/>
        <family val="2"/>
        <charset val="204"/>
      </rPr>
      <t xml:space="preserve">одинарное торцевое уплотнение с вспомогательным уплотнением, </t>
    </r>
  </si>
  <si>
    <r>
      <rPr>
        <b val="true"/>
        <sz val="11"/>
        <color rgb="FF000000"/>
        <rFont val="Arial"/>
        <family val="2"/>
        <charset val="204"/>
      </rPr>
      <t xml:space="preserve">ТД</t>
    </r>
    <r>
      <rPr>
        <sz val="11"/>
        <color rgb="FF000000"/>
        <rFont val="Arial"/>
        <family val="2"/>
        <charset val="204"/>
      </rPr>
      <t xml:space="preserve">-двойное тоцевое уплотнение, </t>
    </r>
  </si>
  <si>
    <r>
      <rPr>
        <b val="true"/>
        <sz val="11"/>
        <color rgb="FF000000"/>
        <rFont val="Arial"/>
        <family val="2"/>
        <charset val="204"/>
      </rPr>
      <t xml:space="preserve">ТТ</t>
    </r>
    <r>
      <rPr>
        <sz val="11"/>
        <color rgb="FF000000"/>
        <rFont val="Arial"/>
        <family val="2"/>
        <charset val="204"/>
      </rPr>
      <t xml:space="preserve">- двойное  тоцевое уплотнение тандем.</t>
    </r>
  </si>
  <si>
    <t xml:space="preserve">Зап.части к насосам:  ЭЦВ, 2ЭЦВ, 3ЭЦВ, 1К, Д, СМ, СД, ВК, ВКС ФГ, ФНГ, НМШ, ВВН, ЦНС(г), КС, СЭ, ЦН и др.</t>
  </si>
  <si>
    <t xml:space="preserve">  http://gidroap.ru</t>
  </si>
  <si>
    <t xml:space="preserve">Факс/тел.: (4872) 70-05-47,  37-69-85, 70-05-46</t>
  </si>
  <si>
    <t xml:space="preserve">моб.  8 (910) 703-55-87 , 8(910) 704-82-74</t>
  </si>
  <si>
    <t xml:space="preserve">01.08.2021г.</t>
  </si>
  <si>
    <t xml:space="preserve">       НАСОСЫ ДЛЯ СТОЧНЫХ И ФЕКАЛЬНЫХ ЖИДКОСТЕЙ</t>
  </si>
  <si>
    <t xml:space="preserve">мЗ/ч</t>
  </si>
  <si>
    <t xml:space="preserve">Н,м</t>
  </si>
  <si>
    <t xml:space="preserve">Цена нас б/р</t>
  </si>
  <si>
    <t xml:space="preserve">Цена нас. </t>
  </si>
  <si>
    <t xml:space="preserve">Цена </t>
  </si>
  <si>
    <t xml:space="preserve"> СМ 80-50-200-2</t>
  </si>
  <si>
    <t xml:space="preserve">18,5*3000</t>
  </si>
  <si>
    <t xml:space="preserve">СД 16/10</t>
  </si>
  <si>
    <t xml:space="preserve">1,5*1500</t>
  </si>
  <si>
    <t xml:space="preserve">15*3000</t>
  </si>
  <si>
    <t xml:space="preserve">СД 16/10а</t>
  </si>
  <si>
    <t xml:space="preserve">1,1*1500</t>
  </si>
  <si>
    <t xml:space="preserve"> СМ 80-50-200а-2</t>
  </si>
  <si>
    <t xml:space="preserve">11*3000</t>
  </si>
  <si>
    <t xml:space="preserve">СД 16/10б</t>
  </si>
  <si>
    <t xml:space="preserve"> СМ 80-50-200б-2</t>
  </si>
  <si>
    <t xml:space="preserve"> СД 16/25</t>
  </si>
  <si>
    <t xml:space="preserve">4*3000</t>
  </si>
  <si>
    <t xml:space="preserve"> СМ 80-50-200-4</t>
  </si>
  <si>
    <t xml:space="preserve">4*1500</t>
  </si>
  <si>
    <t xml:space="preserve"> СД 16/25а</t>
  </si>
  <si>
    <t xml:space="preserve">3*3000</t>
  </si>
  <si>
    <t xml:space="preserve"> СМ 80-50-200а-4</t>
  </si>
  <si>
    <t xml:space="preserve">3*1500</t>
  </si>
  <si>
    <t xml:space="preserve"> СД 16/25б</t>
  </si>
  <si>
    <t xml:space="preserve">2,2*3000</t>
  </si>
  <si>
    <t xml:space="preserve"> СМ 80-50-200б-4</t>
  </si>
  <si>
    <t xml:space="preserve"> СД 25/14</t>
  </si>
  <si>
    <t xml:space="preserve"> СМ 100-65-200-2</t>
  </si>
  <si>
    <t xml:space="preserve">37*3000</t>
  </si>
  <si>
    <t xml:space="preserve"> СД 25/14а</t>
  </si>
  <si>
    <t xml:space="preserve">2,2*1500</t>
  </si>
  <si>
    <t xml:space="preserve"> СМ 100-65-200а-2</t>
  </si>
  <si>
    <t xml:space="preserve">22*3000</t>
  </si>
  <si>
    <t xml:space="preserve"> СД 32/40</t>
  </si>
  <si>
    <t xml:space="preserve"> СМ 100-65-200б-2</t>
  </si>
  <si>
    <t xml:space="preserve"> СД 32/40а</t>
  </si>
  <si>
    <t xml:space="preserve">7,5*3000</t>
  </si>
  <si>
    <t xml:space="preserve"> СМ 100-65-200-4</t>
  </si>
  <si>
    <t xml:space="preserve">5,5*1500</t>
  </si>
  <si>
    <t xml:space="preserve"> СД 32/40б</t>
  </si>
  <si>
    <t xml:space="preserve">5,5*3000</t>
  </si>
  <si>
    <t xml:space="preserve"> СМ 100-65-200а-4</t>
  </si>
  <si>
    <t xml:space="preserve"> СД 50/10</t>
  </si>
  <si>
    <t xml:space="preserve"> СМ 100-65-200б-4</t>
  </si>
  <si>
    <t xml:space="preserve"> СД 50/10а</t>
  </si>
  <si>
    <t xml:space="preserve"> СМ 100-65-250-2</t>
  </si>
  <si>
    <t xml:space="preserve"> СД 50/10б</t>
  </si>
  <si>
    <t xml:space="preserve"> СМ 100-65-250а-2</t>
  </si>
  <si>
    <t xml:space="preserve"> СД 50/56</t>
  </si>
  <si>
    <t xml:space="preserve"> СМ 100-65-250б-2</t>
  </si>
  <si>
    <t xml:space="preserve">30*3000</t>
  </si>
  <si>
    <t xml:space="preserve"> СД 50/56А</t>
  </si>
  <si>
    <t xml:space="preserve"> СМ 100-65-250-4</t>
  </si>
  <si>
    <t xml:space="preserve">7,5*1500</t>
  </si>
  <si>
    <t xml:space="preserve"> СД 70/80</t>
  </si>
  <si>
    <t xml:space="preserve"> СМ 100-65-250а-4</t>
  </si>
  <si>
    <t xml:space="preserve"> СД 70/80А</t>
  </si>
  <si>
    <t xml:space="preserve"> СМ 100-65-250б-4</t>
  </si>
  <si>
    <t xml:space="preserve"> СД 80/18</t>
  </si>
  <si>
    <t xml:space="preserve">11*1500</t>
  </si>
  <si>
    <t xml:space="preserve"> СМ 125-80-315-4</t>
  </si>
  <si>
    <t xml:space="preserve"> СДВ 80-18</t>
  </si>
  <si>
    <t xml:space="preserve"> СД 80/32</t>
  </si>
  <si>
    <t xml:space="preserve"> СМ 125-80-315а-4</t>
  </si>
  <si>
    <t xml:space="preserve"> СД 80/32а</t>
  </si>
  <si>
    <t xml:space="preserve"> СМ 125-80-315б-4</t>
  </si>
  <si>
    <t xml:space="preserve"> СД 100/40</t>
  </si>
  <si>
    <t xml:space="preserve"> СМ 125-100-250-4</t>
  </si>
  <si>
    <t xml:space="preserve"> СД 100/40А</t>
  </si>
  <si>
    <t xml:space="preserve"> СМ 125-100-250а-4</t>
  </si>
  <si>
    <t xml:space="preserve"> СД 100/40Б</t>
  </si>
  <si>
    <t xml:space="preserve"> СМ 125-100-250б-4</t>
  </si>
  <si>
    <t xml:space="preserve"> СД 160/10</t>
  </si>
  <si>
    <t xml:space="preserve">11*1000</t>
  </si>
  <si>
    <t xml:space="preserve"> СМ 150-125-315-4</t>
  </si>
  <si>
    <t xml:space="preserve"> СД 160/10а</t>
  </si>
  <si>
    <t xml:space="preserve"> СМ 150-125-315а-4</t>
  </si>
  <si>
    <t xml:space="preserve"> СД 160/10б</t>
  </si>
  <si>
    <t xml:space="preserve">7,5*1000</t>
  </si>
  <si>
    <t xml:space="preserve"> СМ 150-125-315б-4</t>
  </si>
  <si>
    <t xml:space="preserve"> СД 160/45</t>
  </si>
  <si>
    <t xml:space="preserve"> СМ 150-125-315-6</t>
  </si>
  <si>
    <t xml:space="preserve"> СД 160/45а</t>
  </si>
  <si>
    <t xml:space="preserve"> СМ 150-125-315а-6</t>
  </si>
  <si>
    <t xml:space="preserve"> СД 160/45б</t>
  </si>
  <si>
    <t xml:space="preserve"> СМ 150-125-315б-6</t>
  </si>
  <si>
    <t xml:space="preserve"> СДВ 160/45</t>
  </si>
  <si>
    <t xml:space="preserve"> СМ 200-150-400-4</t>
  </si>
  <si>
    <t xml:space="preserve"> СДВ 250/22,5</t>
  </si>
  <si>
    <t xml:space="preserve"> СМ 200-150-400а-4</t>
  </si>
  <si>
    <t xml:space="preserve"> СД 250/22,5</t>
  </si>
  <si>
    <t xml:space="preserve"> СМ 200-150-400б-4</t>
  </si>
  <si>
    <t xml:space="preserve"> СД 250/22,5А</t>
  </si>
  <si>
    <t xml:space="preserve"> СМ 200-150-400-6</t>
  </si>
  <si>
    <t xml:space="preserve">30*1000</t>
  </si>
  <si>
    <t xml:space="preserve"> СД 250/22,5Б</t>
  </si>
  <si>
    <t xml:space="preserve"> СМ 200-150-400а-6</t>
  </si>
  <si>
    <t xml:space="preserve">22*1000</t>
  </si>
  <si>
    <t xml:space="preserve"> СД 450/22,5 ( ФНГ 450/22,5)</t>
  </si>
  <si>
    <t xml:space="preserve"> СМ 200-150-400б-6</t>
  </si>
  <si>
    <t xml:space="preserve">18,5*1000</t>
  </si>
  <si>
    <t xml:space="preserve"> СД 450/22,5а (ФНГ 450/22,5а)</t>
  </si>
  <si>
    <t xml:space="preserve"> СМ 200-150-500/4</t>
  </si>
  <si>
    <t xml:space="preserve"> СД 450/22,5б (ФНГ 450/22,5б)</t>
  </si>
  <si>
    <t xml:space="preserve">45*1000</t>
  </si>
  <si>
    <t xml:space="preserve"> СД 800-32 (ФНГ 800/33)</t>
  </si>
  <si>
    <t xml:space="preserve"> СД 800-32а ( ФНГ 800/33а)</t>
  </si>
  <si>
    <t xml:space="preserve">2СМ 250-200-400/4</t>
  </si>
  <si>
    <t xml:space="preserve"> СД 800-32б</t>
  </si>
  <si>
    <t xml:space="preserve">дог</t>
  </si>
  <si>
    <t xml:space="preserve">2СМ 250-200-400а/4</t>
  </si>
  <si>
    <t xml:space="preserve">Погружные насосы Гном Ф (фекальный) и</t>
  </si>
  <si>
    <t xml:space="preserve">2СМ 250-200-400а-6</t>
  </si>
  <si>
    <t xml:space="preserve"> Гном ФР (фекальный с режущим механизмом)</t>
  </si>
  <si>
    <t xml:space="preserve">2СМ 250-200-400б-6</t>
  </si>
  <si>
    <t xml:space="preserve">37*1000</t>
  </si>
  <si>
    <t xml:space="preserve"> СМС 80-50-200</t>
  </si>
  <si>
    <t xml:space="preserve">Гном-Ф 10-6 Д (220В)</t>
  </si>
  <si>
    <t xml:space="preserve"> СМС 150-125-315</t>
  </si>
  <si>
    <t xml:space="preserve">Гном-Ф 10-6</t>
  </si>
  <si>
    <t xml:space="preserve">НАСОСЫ ДЛЯ ВЗВЕШЕННЫХ ЧАСТИЦ</t>
  </si>
  <si>
    <t xml:space="preserve">Гном-Ф 16-6Д (220В)</t>
  </si>
  <si>
    <t xml:space="preserve">Гном-Ф 16-6 </t>
  </si>
  <si>
    <t xml:space="preserve">Гном-Ф 20-8 Д (220В)</t>
  </si>
  <si>
    <t xml:space="preserve">Эл.насос  1Гном  6 - 10</t>
  </si>
  <si>
    <t xml:space="preserve">Гном-Ф 20-8</t>
  </si>
  <si>
    <t xml:space="preserve">Эл.насос  1Гном  6 - 10 Д</t>
  </si>
  <si>
    <t xml:space="preserve">Гном-Ф 25-8</t>
  </si>
  <si>
    <t xml:space="preserve">Эл.насос  1Мини ГНОМ7-7 220в.</t>
  </si>
  <si>
    <t xml:space="preserve">Гном-ФР 4-17 (220В)</t>
  </si>
  <si>
    <t xml:space="preserve">Эл.насос  1Мини ГНОМ7-7Д 220в.</t>
  </si>
  <si>
    <t xml:space="preserve">Гном-ФР 4-17Д (220В)</t>
  </si>
  <si>
    <t xml:space="preserve">Эл.насос  1Гном 10 - 10</t>
  </si>
  <si>
    <t xml:space="preserve">Гном-ФР 4-17 </t>
  </si>
  <si>
    <t xml:space="preserve">Эл.насос  1Гном 10 - 6</t>
  </si>
  <si>
    <t xml:space="preserve">Гном-Ф 10-6 с «СУиЗ Лоцман+ L2 - 25»</t>
  </si>
  <si>
    <t xml:space="preserve">Эл.насос  1Гном 10 - 6 Д</t>
  </si>
  <si>
    <t xml:space="preserve">Гном-Ф 16-6  с «СУиЗ Лоцман+ L2 - 25»</t>
  </si>
  <si>
    <t xml:space="preserve">Эл.насос  1Гном 10-10   220В</t>
  </si>
  <si>
    <t xml:space="preserve">Гном-Ф 20-8 с «СУиЗ Лоцман+ L2 - 25»</t>
  </si>
  <si>
    <t xml:space="preserve">Эл.насос  1Гном 10-10 Д 220В</t>
  </si>
  <si>
    <t xml:space="preserve">Гном-Ф 25-8 с «СУиЗ Лоцман+ L2 - 25»</t>
  </si>
  <si>
    <t xml:space="preserve">Мини ГНОМ 7-7 (220В)</t>
  </si>
  <si>
    <t xml:space="preserve">Гном-ФР 4-17  с «СУиЗ Лоцман+ L2 - 25»</t>
  </si>
  <si>
    <t xml:space="preserve">Мини ГНОМ 7-7(220В) с попл выкл</t>
  </si>
  <si>
    <t xml:space="preserve"> ПОГРУЖНЫЕ КАНАЛИЗАЦИОННЫЕ ,ФЕКАЛЬНЫЕ НАСОСЫ</t>
  </si>
  <si>
    <t xml:space="preserve">ГНОМ 10-6  (~ 220В)</t>
  </si>
  <si>
    <t xml:space="preserve">ГНОМ 6-10 (~ 220В)</t>
  </si>
  <si>
    <t xml:space="preserve">ГНОМ 10-10</t>
  </si>
  <si>
    <t xml:space="preserve">ЦМК 16/27</t>
  </si>
  <si>
    <t xml:space="preserve">   -   </t>
  </si>
  <si>
    <t xml:space="preserve">ГНОМ 10-10(~ 220В)</t>
  </si>
  <si>
    <t xml:space="preserve">ЦМК 16/27 с ножом</t>
  </si>
  <si>
    <t xml:space="preserve">ГНОМ 16-16</t>
  </si>
  <si>
    <t xml:space="preserve">ЦМК 16-32</t>
  </si>
  <si>
    <t xml:space="preserve">ГНОМ 16-16(~ 220В)</t>
  </si>
  <si>
    <t xml:space="preserve">ЦМК 16-32 с ножом </t>
  </si>
  <si>
    <t xml:space="preserve">ГНОМ 25-20</t>
  </si>
  <si>
    <t xml:space="preserve">ЦМК 20-12</t>
  </si>
  <si>
    <t xml:space="preserve">ГНОМ 40-25 </t>
  </si>
  <si>
    <t xml:space="preserve">ЦМК 25-15</t>
  </si>
  <si>
    <t xml:space="preserve">ГНОМ 53-10</t>
  </si>
  <si>
    <t xml:space="preserve">ЦМК 25-20</t>
  </si>
  <si>
    <t xml:space="preserve">ГНОМ 50-25  </t>
  </si>
  <si>
    <t xml:space="preserve">ЦМК 40-25</t>
  </si>
  <si>
    <t xml:space="preserve">ГНОМ100-25 </t>
  </si>
  <si>
    <t xml:space="preserve">ЦМК 50-40</t>
  </si>
  <si>
    <t xml:space="preserve">ГНОМ 10-10Тр</t>
  </si>
  <si>
    <t xml:space="preserve">НПК 10-10</t>
  </si>
  <si>
    <t xml:space="preserve">ГНОМ 10-10 Ех взрывозащищённый</t>
  </si>
  <si>
    <t xml:space="preserve">НПК 20-22</t>
  </si>
  <si>
    <t xml:space="preserve">ГНОМ 16-16Тр</t>
  </si>
  <si>
    <t xml:space="preserve">НПК 40-22</t>
  </si>
  <si>
    <t xml:space="preserve">ГНОМ 16-16 ЕХ взрывозащищённый</t>
  </si>
  <si>
    <t xml:space="preserve">ЦМФ 16/16реж</t>
  </si>
  <si>
    <t xml:space="preserve">ГНОМ 25-20 Тр</t>
  </si>
  <si>
    <t xml:space="preserve">ЦМФ 50/10</t>
  </si>
  <si>
    <t xml:space="preserve">ГНОМ 25-20 Ех взрывозащищённый</t>
  </si>
  <si>
    <t xml:space="preserve">ЦМФ 50/10 с ножом</t>
  </si>
  <si>
    <t xml:space="preserve">ГНОМ 40-25 Тр</t>
  </si>
  <si>
    <t xml:space="preserve">ЦМФ 50/25</t>
  </si>
  <si>
    <t xml:space="preserve">ГНОМ 53-10 Тр</t>
  </si>
  <si>
    <t xml:space="preserve">ЦМФ 100-20</t>
  </si>
  <si>
    <t xml:space="preserve">ГНОМ 50-25 Тр  </t>
  </si>
  <si>
    <t xml:space="preserve">ЦМФ 160-10</t>
  </si>
  <si>
    <t xml:space="preserve">ГНОМ100-25 Тр</t>
  </si>
  <si>
    <t xml:space="preserve">ЦМФ 160-80</t>
  </si>
  <si>
    <t xml:space="preserve">ГНОМ 10-6 с попл. выкл. </t>
  </si>
  <si>
    <t xml:space="preserve">ВАКУУМНЫЕ НАСОСЫ</t>
  </si>
  <si>
    <t xml:space="preserve">ГНОМ 6-10 с попл. выкл. </t>
  </si>
  <si>
    <t xml:space="preserve">ГНОМ 10-10, 220В, с попл. выкл. </t>
  </si>
  <si>
    <t xml:space="preserve">эл/дв. </t>
  </si>
  <si>
    <t xml:space="preserve">Цена насоса</t>
  </si>
  <si>
    <t xml:space="preserve">ГНОМ 16-16, 220В, с попл. выкл. </t>
  </si>
  <si>
    <t xml:space="preserve">2ВВН1-0,8</t>
  </si>
  <si>
    <t xml:space="preserve">0,8м3</t>
  </si>
  <si>
    <t xml:space="preserve">Эл.насос  Гном 10 - 10 с HMS Control G - 2,5</t>
  </si>
  <si>
    <t xml:space="preserve">ВВН 1-0,75</t>
  </si>
  <si>
    <t xml:space="preserve">0,75м3</t>
  </si>
  <si>
    <t xml:space="preserve">Эл.насос  Гном 10-10 Тр с HMS Control G - 2,5</t>
  </si>
  <si>
    <t xml:space="preserve">1,57м3</t>
  </si>
  <si>
    <t xml:space="preserve">Эл.насос  Гном 16 - 16 с HMS Control G - 4</t>
  </si>
  <si>
    <t xml:space="preserve">ВВН 1-1,5 с водоотделителем </t>
  </si>
  <si>
    <t xml:space="preserve">Эл.насос  Гном 16-16 Тр с HMS Control G - 4</t>
  </si>
  <si>
    <t xml:space="preserve">3м3</t>
  </si>
  <si>
    <t xml:space="preserve">Эл.насос  Гном 25-20 с HMS Control G - 8</t>
  </si>
  <si>
    <t xml:space="preserve">ВВН 1-3 с водоотделителем </t>
  </si>
  <si>
    <t xml:space="preserve">Эл.насос  Гном 25-20 Тр с HMS Control G - 8</t>
  </si>
  <si>
    <t xml:space="preserve">63м3</t>
  </si>
  <si>
    <t xml:space="preserve">Эл.насос  Гном 40-25 с HMS Control G - 13</t>
  </si>
  <si>
    <t xml:space="preserve">ВВН 1-6   с водоотделителем </t>
  </si>
  <si>
    <t xml:space="preserve">Эл.насос  Гном 40-25 Тр с HMS Control G - 13</t>
  </si>
  <si>
    <t xml:space="preserve">12м3</t>
  </si>
  <si>
    <t xml:space="preserve">Эл.насос  Гном 53-10 с HMS Control G - 10</t>
  </si>
  <si>
    <t xml:space="preserve">ВВН 1-12 с водоотделителем </t>
  </si>
  <si>
    <t xml:space="preserve">Эл.насос  Гном 53-10 Тр с HMS Control G - 10</t>
  </si>
  <si>
    <t xml:space="preserve"> ВВН 1-25</t>
  </si>
  <si>
    <t xml:space="preserve">25м3</t>
  </si>
  <si>
    <t xml:space="preserve">Гном 50-25 с «СУиЗ Лоцман+ L2 - 25»</t>
  </si>
  <si>
    <t xml:space="preserve">ВВН2-50</t>
  </si>
  <si>
    <t xml:space="preserve">50м3</t>
  </si>
  <si>
    <t xml:space="preserve">110*600</t>
  </si>
  <si>
    <t xml:space="preserve">Гном 50-25 Тр с «СУиЗ Лоцман+ L2 - 25»</t>
  </si>
  <si>
    <t xml:space="preserve">НАСОСЫ ДЛЯ БЕНЗИНА И СПИРТА</t>
  </si>
  <si>
    <t xml:space="preserve">Гном 100-25 с «СУиЗ Лоцман+ L2 - 25»</t>
  </si>
  <si>
    <t xml:space="preserve">1АСВН-80А взр</t>
  </si>
  <si>
    <t xml:space="preserve">договорные</t>
  </si>
  <si>
    <t xml:space="preserve">Гном 100-25 Тр с «СУиЗ Лоцман+ L2 - 25»</t>
  </si>
  <si>
    <t xml:space="preserve">1АСВН-80А/6</t>
  </si>
  <si>
    <t xml:space="preserve">Тел/факс. (4872) 70-05-46, 37-69-85, 70-05-47</t>
  </si>
  <si>
    <t xml:space="preserve">цены с НДС на 01.08.2021 г.</t>
  </si>
  <si>
    <t xml:space="preserve">ПИЩЕВЫЕ НАСОСЫ</t>
  </si>
  <si>
    <t xml:space="preserve">ХИМИЧЕСКИЕ НАСОСЫ </t>
  </si>
  <si>
    <t xml:space="preserve">ОНЦ 1-6,3/20</t>
  </si>
  <si>
    <t xml:space="preserve">Наименование</t>
  </si>
  <si>
    <t xml:space="preserve">ОНЦ 1-10/20</t>
  </si>
  <si>
    <t xml:space="preserve">PM-052 PE (WILO) Герм.</t>
  </si>
  <si>
    <t xml:space="preserve">ОНЦ 12,5/20</t>
  </si>
  <si>
    <t xml:space="preserve">PM-150 РЕ (WILO) Герм.</t>
  </si>
  <si>
    <t xml:space="preserve">ОНЦ 1-16/16</t>
  </si>
  <si>
    <t xml:space="preserve">PM-250 PES (WILO)</t>
  </si>
  <si>
    <t xml:space="preserve">ОНЦ 3-12/10</t>
  </si>
  <si>
    <t xml:space="preserve">PM-403 PG (WILO) Герм.</t>
  </si>
  <si>
    <t xml:space="preserve">Одновинтовые самовсасывающие насосы</t>
  </si>
  <si>
    <t xml:space="preserve">PM-753 PG (WILO) Герм.</t>
  </si>
  <si>
    <t xml:space="preserve">АХ 3/15К-СД </t>
  </si>
  <si>
    <t xml:space="preserve">Бурун Н1В 2,5/4-0,75/4  220В</t>
  </si>
  <si>
    <t xml:space="preserve">1,5…2,5</t>
  </si>
  <si>
    <t xml:space="preserve">ХМ 2/30-К5</t>
  </si>
  <si>
    <t xml:space="preserve">Бурун Н1В 2,5/4-М 0,75/4  380В</t>
  </si>
  <si>
    <t xml:space="preserve">ХМ 6/20-К5</t>
  </si>
  <si>
    <t xml:space="preserve">Бурун Н1В 2,5/4-0,37/6 380В</t>
  </si>
  <si>
    <t xml:space="preserve">1,0…1,6</t>
  </si>
  <si>
    <t xml:space="preserve">ХМ 8/40 К-СД</t>
  </si>
  <si>
    <t xml:space="preserve">Бурун Н1В 2,5/4-0,25/8 380В</t>
  </si>
  <si>
    <t xml:space="preserve">0,7…1,2</t>
  </si>
  <si>
    <t xml:space="preserve">Х 2/30Р-СД</t>
  </si>
  <si>
    <t xml:space="preserve">Бурун Н1В 2,5/4-Ч-0,75/4   380В</t>
  </si>
  <si>
    <t xml:space="preserve">Х 50-32-125 Д-СД  </t>
  </si>
  <si>
    <t xml:space="preserve">Бурун Н1В 2,5/4-Ч-0,37/6 380В</t>
  </si>
  <si>
    <t xml:space="preserve">Х 50-32-125 К-СД</t>
  </si>
  <si>
    <t xml:space="preserve">Бурун Н1В 2,5/4-Ч-0,25/8 380В</t>
  </si>
  <si>
    <t xml:space="preserve">Х 65-50-125 Д-СД  </t>
  </si>
  <si>
    <t xml:space="preserve">Бурун Н1В 2,5/4-ЧМ-0,75/4 220В</t>
  </si>
  <si>
    <t xml:space="preserve">Х 65-50-125 К-СД  </t>
  </si>
  <si>
    <t xml:space="preserve">Бурун Н1В 2,5/4-ЧМ-0,37/6 220В</t>
  </si>
  <si>
    <t xml:space="preserve">Х 65-50-160 К-СД</t>
  </si>
  <si>
    <t xml:space="preserve">Бурун Н1В 2,5/4-ЧМ-0,25/8 220В</t>
  </si>
  <si>
    <t xml:space="preserve">Х 80-65-160 К-СД</t>
  </si>
  <si>
    <t xml:space="preserve">Бурун ПФ1,8/4-М0,55/4 220В/380В</t>
  </si>
  <si>
    <t xml:space="preserve">Х 80-50-200Д-СД</t>
  </si>
  <si>
    <t xml:space="preserve">Бурун ПФ1,8/4-0,55/4 220В/380В</t>
  </si>
  <si>
    <t xml:space="preserve">Х 80-50-200К-СД</t>
  </si>
  <si>
    <t xml:space="preserve">Насосы пищевые винтовые (с электродвигателем)</t>
  </si>
  <si>
    <t xml:space="preserve">Х 100-80-160Д-С </t>
  </si>
  <si>
    <t xml:space="preserve">Бурун СХ0,9/4-0,25/8 (А) 380В</t>
  </si>
  <si>
    <t xml:space="preserve">Х 100-80-160К-СД</t>
  </si>
  <si>
    <t xml:space="preserve">Бурун СХ1,2/4-М 0,37/6 (А)  380В</t>
  </si>
  <si>
    <t xml:space="preserve">Х 100-65-200К-СД</t>
  </si>
  <si>
    <t xml:space="preserve">Бурун СХ1,8/4-М 0,75/4 (А)  220В</t>
  </si>
  <si>
    <t xml:space="preserve">Х-Е-80-50-200 5-К</t>
  </si>
  <si>
    <t xml:space="preserve">Бурун СХ1,8/4-0,55/4 (А)  380В</t>
  </si>
  <si>
    <t xml:space="preserve">АХВМС 50-32-125-К </t>
  </si>
  <si>
    <t xml:space="preserve">Бурун СХ3,6/4-М 0,75/2 (А)  220В</t>
  </si>
  <si>
    <t xml:space="preserve">АХ 50-32-125К-СД</t>
  </si>
  <si>
    <t xml:space="preserve">Бурун СХ3,6/4-0,75/2 (А) 380В</t>
  </si>
  <si>
    <t xml:space="preserve">ХП 2/30К-5</t>
  </si>
  <si>
    <t xml:space="preserve">Бурун СХ6/4-1,5/4 (А) 380В</t>
  </si>
  <si>
    <t xml:space="preserve">АХП 6/20-0,8-К-СД(55)</t>
  </si>
  <si>
    <t xml:space="preserve">3,0*3000</t>
  </si>
  <si>
    <t xml:space="preserve">Бурун СХ0,9/4-Ч0,25/8 АИР71В8 380В</t>
  </si>
  <si>
    <t xml:space="preserve">ДОЗИРОВОЧНЫЕ НАСОСЫ </t>
  </si>
  <si>
    <t xml:space="preserve">Бурун СХ0,9/4-ЧМ0,25/8 АИР71В8 220В</t>
  </si>
  <si>
    <t xml:space="preserve">Бурун СХ1,2/4- Ч0,37/6 АИР71А6 380В</t>
  </si>
  <si>
    <t xml:space="preserve">об/мин.</t>
  </si>
  <si>
    <t xml:space="preserve">Цена нас</t>
  </si>
  <si>
    <t xml:space="preserve">Бурун СХ1,8/4-ЧМ 0,75/4 АИР71А4 220В</t>
  </si>
  <si>
    <t xml:space="preserve">НД 0,4/63 К13А</t>
  </si>
  <si>
    <t xml:space="preserve">Бурун СХ1,8/4-Ч0,55/4 АИР71А4 380В</t>
  </si>
  <si>
    <t xml:space="preserve">НД 1/63 К13А</t>
  </si>
  <si>
    <t xml:space="preserve">Бурун СХ3,6/4-ЧМ 0,75/2 АИР71А2 220В</t>
  </si>
  <si>
    <t xml:space="preserve">НД 1,6-63/К13А</t>
  </si>
  <si>
    <t xml:space="preserve">Бурун СХ3,6/4-Ч0,75/2 АИР71А2 380В</t>
  </si>
  <si>
    <t xml:space="preserve">НД 1,6/63 К14А</t>
  </si>
  <si>
    <t xml:space="preserve">Бурун СХ6/4-Ч1,5/4 AIS90L4 380B</t>
  </si>
  <si>
    <t xml:space="preserve">НД 2,5/400 К24А</t>
  </si>
  <si>
    <t xml:space="preserve">Бурун СХ6/4-ЧМ1,5/4 AIS90L4 220B</t>
  </si>
  <si>
    <t xml:space="preserve">НД 1,0-10/100 К(Д)14А</t>
  </si>
  <si>
    <t xml:space="preserve">Пищевой шестеренный электронасос для перекачки растительных масел</t>
  </si>
  <si>
    <t xml:space="preserve">НД 1,0-16/63 К(Д)14А</t>
  </si>
  <si>
    <t xml:space="preserve">НД 10/400 К(Д)14 (24)</t>
  </si>
  <si>
    <t xml:space="preserve">Ш 40-4П</t>
  </si>
  <si>
    <t xml:space="preserve">5кВт</t>
  </si>
  <si>
    <t xml:space="preserve">НД 16-250/ К14А(24)</t>
  </si>
  <si>
    <t xml:space="preserve">ЦЕНТРОБЕЖНЫЕ СЕКЦИОННЫЕ НАСОСЫ ЦНСГ с t ДО 105 С,</t>
  </si>
  <si>
    <t xml:space="preserve">НД 2,5-25/160К14А</t>
  </si>
  <si>
    <t xml:space="preserve"> ЦНС -ДЛЯ ХОЛОДНОЙ ВОДЫ ЦНСН - ДЛЯ НЕФТИ. </t>
  </si>
  <si>
    <t xml:space="preserve">НД 1,0-40/100К (Д)14</t>
  </si>
  <si>
    <t xml:space="preserve">Эл/дв </t>
  </si>
  <si>
    <t xml:space="preserve">НД 16/400 К14А</t>
  </si>
  <si>
    <t xml:space="preserve">ЦНСг (ЦНС) 13-70</t>
  </si>
  <si>
    <t xml:space="preserve">НД 25/250 К14А</t>
  </si>
  <si>
    <t xml:space="preserve">ЦНСг (ЦНС) 13-105</t>
  </si>
  <si>
    <t xml:space="preserve">НД 2,5-40/160К14А </t>
  </si>
  <si>
    <t xml:space="preserve">ЦНСг (ЦНС) 13-140</t>
  </si>
  <si>
    <t xml:space="preserve">НД 1,0-63/100К14А </t>
  </si>
  <si>
    <t xml:space="preserve">ЦНСг (ЦНС) 13-175</t>
  </si>
  <si>
    <t xml:space="preserve">НД 1,0-100/63 К14А </t>
  </si>
  <si>
    <t xml:space="preserve">ЦНСг (ЦНС) 13-210</t>
  </si>
  <si>
    <t xml:space="preserve">НД 1,0-160/40 К14А </t>
  </si>
  <si>
    <t xml:space="preserve">ЦНСг (ЦНС) 13-245</t>
  </si>
  <si>
    <t xml:space="preserve">НД 1,0-400/10К14А </t>
  </si>
  <si>
    <t xml:space="preserve">ЦНСг (ЦНС) 13-280</t>
  </si>
  <si>
    <t xml:space="preserve">НД 40-250 К14А </t>
  </si>
  <si>
    <t xml:space="preserve">ЦНСг (ЦНС) 13-315</t>
  </si>
  <si>
    <t xml:space="preserve">НД 2,5-63/160 К14А</t>
  </si>
  <si>
    <t xml:space="preserve">ЦНСг (ЦНС) 13-350</t>
  </si>
  <si>
    <t xml:space="preserve">НД 1,0/160/63 К14А</t>
  </si>
  <si>
    <t xml:space="preserve">ЦНСг (ЦНС) 38-44</t>
  </si>
  <si>
    <t xml:space="preserve">НД 1,0-250/40 К14А</t>
  </si>
  <si>
    <t xml:space="preserve">ЦНСг (ЦНС) 38-66</t>
  </si>
  <si>
    <t xml:space="preserve">НД 1,0-400/25 К14А</t>
  </si>
  <si>
    <t xml:space="preserve">ЦНСг (ЦНС) 38-88</t>
  </si>
  <si>
    <t xml:space="preserve">НД 1,0-1000/10 К14А</t>
  </si>
  <si>
    <t xml:space="preserve">ЦНСг (ЦНС) 38-110</t>
  </si>
  <si>
    <t xml:space="preserve">НД 40/400 К14А</t>
  </si>
  <si>
    <t xml:space="preserve">ЦНСг (ЦНС) 38-132</t>
  </si>
  <si>
    <t xml:space="preserve">НД 2,5/1100 К14А</t>
  </si>
  <si>
    <t xml:space="preserve">ЦНСг (ЦНС) 38-154</t>
  </si>
  <si>
    <t xml:space="preserve">НД 63/400К14А</t>
  </si>
  <si>
    <t xml:space="preserve">ЦНСг (ЦНС) 38-176</t>
  </si>
  <si>
    <t xml:space="preserve">НД 100-250К14А</t>
  </si>
  <si>
    <t xml:space="preserve">ЦНСг (ЦНС) 38-198</t>
  </si>
  <si>
    <t xml:space="preserve">ЦНСГ А стальной вертикального исполнения</t>
  </si>
  <si>
    <t xml:space="preserve">ЦНСг (ЦНС) 38-220</t>
  </si>
  <si>
    <t xml:space="preserve">ЦНСг (ЦНС) 60-66</t>
  </si>
  <si>
    <t xml:space="preserve">Модель</t>
  </si>
  <si>
    <t xml:space="preserve">м3/ч</t>
  </si>
  <si>
    <t xml:space="preserve">Мощн., кВт</t>
  </si>
  <si>
    <t xml:space="preserve">ЦНСг (ЦНС) 60-99</t>
  </si>
  <si>
    <t xml:space="preserve">ЦНСг 4-30</t>
  </si>
  <si>
    <t xml:space="preserve">ЦНСг (ЦНС) 60-132</t>
  </si>
  <si>
    <t xml:space="preserve">ЦНСг 4-40</t>
  </si>
  <si>
    <t xml:space="preserve">ЦНСг (ЦНС) 60-165</t>
  </si>
  <si>
    <t xml:space="preserve">ЦНСг 4-60</t>
  </si>
  <si>
    <t xml:space="preserve">ЦНСг (ЦНС) 60-198</t>
  </si>
  <si>
    <t xml:space="preserve">ЦНСг 4-80</t>
  </si>
  <si>
    <t xml:space="preserve">ЦНСг (ЦНС) 60-231</t>
  </si>
  <si>
    <t xml:space="preserve">ЦНСг 4-100</t>
  </si>
  <si>
    <t xml:space="preserve">ЦНСг (ЦНС) 60-264</t>
  </si>
  <si>
    <t xml:space="preserve">ЦНСг 4-120</t>
  </si>
  <si>
    <t xml:space="preserve">ЦНСг (ЦНС) 60-297</t>
  </si>
  <si>
    <t xml:space="preserve">ЦНСг 4-140</t>
  </si>
  <si>
    <t xml:space="preserve">ЦНСг (ЦНС) 60-330</t>
  </si>
  <si>
    <t xml:space="preserve">ЦНСг 4-160</t>
  </si>
  <si>
    <t xml:space="preserve">ЦНСг (ЦНС) 105-98</t>
  </si>
  <si>
    <t xml:space="preserve">ЦНСг 6-30</t>
  </si>
  <si>
    <t xml:space="preserve">ЦНСг (ЦНС) 105-147</t>
  </si>
  <si>
    <t xml:space="preserve">ЦНСг 6-40</t>
  </si>
  <si>
    <t xml:space="preserve">ЦНСг (ЦНС) 105-196</t>
  </si>
  <si>
    <t xml:space="preserve">ЦНСг 6-60</t>
  </si>
  <si>
    <t xml:space="preserve">Цена,руб</t>
  </si>
  <si>
    <t xml:space="preserve">ЦНСг (ЦНС) 105-245</t>
  </si>
  <si>
    <t xml:space="preserve">ЦНСг 6-80</t>
  </si>
  <si>
    <t xml:space="preserve">ЦНСг (ЦНС) 105-294</t>
  </si>
  <si>
    <t xml:space="preserve">ЦНСг 6-100</t>
  </si>
  <si>
    <t xml:space="preserve">ЦНСг (ЦНС) 105-343</t>
  </si>
  <si>
    <t xml:space="preserve">ЦНСг 6-120</t>
  </si>
  <si>
    <t xml:space="preserve">ЦНСг (ЦНС) 105-392</t>
  </si>
  <si>
    <t xml:space="preserve">200*3000</t>
  </si>
  <si>
    <t xml:space="preserve">ЦНСг 8-30</t>
  </si>
  <si>
    <t xml:space="preserve">Секционные</t>
  </si>
  <si>
    <t xml:space="preserve">ЦНСг 8-40</t>
  </si>
  <si>
    <t xml:space="preserve">Агрегата* </t>
  </si>
  <si>
    <t xml:space="preserve">ЦНСг 8-60</t>
  </si>
  <si>
    <t xml:space="preserve">ЦНСв12,5-40</t>
  </si>
  <si>
    <t xml:space="preserve">ЦНСг 8-80</t>
  </si>
  <si>
    <t xml:space="preserve">ЦНСв12,5-60</t>
  </si>
  <si>
    <t xml:space="preserve">ЦНСг 8-100</t>
  </si>
  <si>
    <t xml:space="preserve">ЦНСв12,5-80</t>
  </si>
  <si>
    <t xml:space="preserve">ЦНСг 10-40</t>
  </si>
  <si>
    <t xml:space="preserve">ЦНСв12,5-100</t>
  </si>
  <si>
    <t xml:space="preserve">ЦНСг 10-60</t>
  </si>
  <si>
    <t xml:space="preserve">ЦНСв20-45</t>
  </si>
  <si>
    <t xml:space="preserve">ЦНСг 10-80</t>
  </si>
  <si>
    <t xml:space="preserve">ЦНСв20-70</t>
  </si>
  <si>
    <t xml:space="preserve">ЦНСг 10-100</t>
  </si>
  <si>
    <t xml:space="preserve">ЦНСв20-95</t>
  </si>
  <si>
    <t xml:space="preserve">* взамен АН2/12; АН2/16</t>
  </si>
  <si>
    <t xml:space="preserve">ЦНСв20-120</t>
  </si>
  <si>
    <t xml:space="preserve">Коловратные</t>
  </si>
  <si>
    <t xml:space="preserve">ЦНСп2,5-80</t>
  </si>
  <si>
    <r>
      <rPr>
        <b val="true"/>
        <sz val="10"/>
        <color rgb="FF000000"/>
        <rFont val="Arial Cyr"/>
        <family val="2"/>
        <charset val="204"/>
      </rPr>
      <t xml:space="preserve">Ркгс/см</t>
    </r>
    <r>
      <rPr>
        <b val="true"/>
        <sz val="10"/>
        <color rgb="FF000000"/>
        <rFont val="Arial"/>
        <family val="2"/>
        <charset val="204"/>
      </rPr>
      <t xml:space="preserve">²</t>
    </r>
    <r>
      <rPr>
        <b val="true"/>
        <sz val="10"/>
        <color rgb="FF000000"/>
        <rFont val="Arial Cyr"/>
        <family val="2"/>
        <charset val="204"/>
      </rPr>
      <t xml:space="preserve"> </t>
    </r>
  </si>
  <si>
    <t xml:space="preserve">ЦНСп2,5-120</t>
  </si>
  <si>
    <t xml:space="preserve">КВ 0,7/18</t>
  </si>
  <si>
    <t xml:space="preserve">0.7</t>
  </si>
  <si>
    <t xml:space="preserve">ЦНСп2,5-160</t>
  </si>
  <si>
    <t xml:space="preserve">КВ 1,8/18</t>
  </si>
  <si>
    <t xml:space="preserve">1,2...5</t>
  </si>
  <si>
    <t xml:space="preserve">НКФ-54</t>
  </si>
  <si>
    <t xml:space="preserve">Поставка торцовых уплотнений, запасных частей  для насосов  Grundfos, Calpeda, WILO,  Pedrollo и других. </t>
  </si>
  <si>
    <t xml:space="preserve">Стр.3 из 14</t>
  </si>
  <si>
    <t xml:space="preserve">Научно - производственное предприятие "Г И Д Р О А П П А Р А Т У Р А"</t>
  </si>
  <si>
    <t xml:space="preserve">Тел/факс. (4872) 70-05-47,  70-05-46, 37-69-85</t>
  </si>
  <si>
    <t xml:space="preserve"> E-mail: tpno@bk.ru; tpno1@bk.ru;  http://gidroap.ru</t>
  </si>
  <si>
    <t xml:space="preserve">     моб.  8 (910) 703-55-87, 8(910) 704-82-74</t>
  </si>
  <si>
    <t xml:space="preserve">ЭЛЕКТРОДВИГАТЕЛИ (Общепромышленные) </t>
  </si>
  <si>
    <t xml:space="preserve">Цены на эл. двиг.   с НДС</t>
  </si>
  <si>
    <t xml:space="preserve">Цены для двигателей основны*исп.: климатическое У3, монтажное IМ1081. Надбавки к ценам </t>
  </si>
  <si>
    <t xml:space="preserve">осн.исп.: фланцевое 3081, комбинированное 2081</t>
  </si>
  <si>
    <t xml:space="preserve">кВт,об/мин</t>
  </si>
  <si>
    <t xml:space="preserve">Цена</t>
  </si>
  <si>
    <t xml:space="preserve"> Тип эл.  двигателя  </t>
  </si>
  <si>
    <t xml:space="preserve">Кв,об/мин</t>
  </si>
  <si>
    <t xml:space="preserve">АИР 80 А2    </t>
  </si>
  <si>
    <t xml:space="preserve">1,5*3000</t>
  </si>
  <si>
    <t xml:space="preserve">АИР 180S4</t>
  </si>
  <si>
    <t xml:space="preserve">5АМ280М2 </t>
  </si>
  <si>
    <t xml:space="preserve">АИР 80 В4 </t>
  </si>
  <si>
    <t xml:space="preserve">5А 200М6</t>
  </si>
  <si>
    <t xml:space="preserve">5АМ280М4  </t>
  </si>
  <si>
    <t xml:space="preserve">37*750</t>
  </si>
  <si>
    <t xml:space="preserve">АИР 80 L6 </t>
  </si>
  <si>
    <t xml:space="preserve">1,5*1000</t>
  </si>
  <si>
    <t xml:space="preserve">А 200L8</t>
  </si>
  <si>
    <t xml:space="preserve">22*750</t>
  </si>
  <si>
    <t xml:space="preserve">5АM315S2  </t>
  </si>
  <si>
    <t xml:space="preserve">АИР 80 В2  </t>
  </si>
  <si>
    <t xml:space="preserve">А 180М2</t>
  </si>
  <si>
    <t xml:space="preserve">5АM315S4  </t>
  </si>
  <si>
    <t xml:space="preserve">АИР 90 L4 </t>
  </si>
  <si>
    <t xml:space="preserve">2.2*1500</t>
  </si>
  <si>
    <t xml:space="preserve">А 180М4 </t>
  </si>
  <si>
    <t xml:space="preserve">5АM315MB6  </t>
  </si>
  <si>
    <t xml:space="preserve">АИР 100 L6 </t>
  </si>
  <si>
    <t xml:space="preserve">2,2*1000</t>
  </si>
  <si>
    <t xml:space="preserve">А200L6 </t>
  </si>
  <si>
    <t xml:space="preserve"> (Общепромышленные) IP23 </t>
  </si>
  <si>
    <t xml:space="preserve">45*750</t>
  </si>
  <si>
    <t xml:space="preserve">АИР 90 L2  </t>
  </si>
  <si>
    <t xml:space="preserve">АИР 225М8</t>
  </si>
  <si>
    <t xml:space="preserve">30*750</t>
  </si>
  <si>
    <t xml:space="preserve">АИР 100 S4</t>
  </si>
  <si>
    <t xml:space="preserve">3,0*1500</t>
  </si>
  <si>
    <t xml:space="preserve">А200М2</t>
  </si>
  <si>
    <t xml:space="preserve">5АМ 112 МА6</t>
  </si>
  <si>
    <t xml:space="preserve">3*1000</t>
  </si>
  <si>
    <t xml:space="preserve">А200М4</t>
  </si>
  <si>
    <t xml:space="preserve">5АМН 200 L2  У3 IP23</t>
  </si>
  <si>
    <t xml:space="preserve">АИР 100 S2   </t>
  </si>
  <si>
    <t xml:space="preserve">4,0*3000</t>
  </si>
  <si>
    <t xml:space="preserve">АИР225М6</t>
  </si>
  <si>
    <t xml:space="preserve">5АМН 250 S2  У3 IP23</t>
  </si>
  <si>
    <t xml:space="preserve">АИР 100 L4</t>
  </si>
  <si>
    <t xml:space="preserve">4,0*1500</t>
  </si>
  <si>
    <t xml:space="preserve">АИР250S8</t>
  </si>
  <si>
    <t xml:space="preserve">5АМН 250 S4  У3 IP23</t>
  </si>
  <si>
    <t xml:space="preserve">4,0*1000</t>
  </si>
  <si>
    <t xml:space="preserve">А200L2</t>
  </si>
  <si>
    <t xml:space="preserve">5АMН 250 M2  У3 IP23</t>
  </si>
  <si>
    <t xml:space="preserve">АИР 100 L2   </t>
  </si>
  <si>
    <t xml:space="preserve">А200L4</t>
  </si>
  <si>
    <t xml:space="preserve">5АMН 250 M4  У3 IP23</t>
  </si>
  <si>
    <t xml:space="preserve">5АМ 112М4</t>
  </si>
  <si>
    <t xml:space="preserve">АИР250S6</t>
  </si>
  <si>
    <t xml:space="preserve">5АMН 280 М6  У3 IP23</t>
  </si>
  <si>
    <t xml:space="preserve">АИРМ 132S6 </t>
  </si>
  <si>
    <t xml:space="preserve">5,5*1000</t>
  </si>
  <si>
    <t xml:space="preserve">5АМ250 М8</t>
  </si>
  <si>
    <t xml:space="preserve">5АMН 315 S8  У3 IP23</t>
  </si>
  <si>
    <t xml:space="preserve">110*750</t>
  </si>
  <si>
    <t xml:space="preserve">АИР 112М2  </t>
  </si>
  <si>
    <t xml:space="preserve">АМ225М2</t>
  </si>
  <si>
    <t xml:space="preserve">5АMН 280 S4  У3 IP23</t>
  </si>
  <si>
    <t xml:space="preserve">АИРМ 132S4 </t>
  </si>
  <si>
    <t xml:space="preserve">АМ225М4</t>
  </si>
  <si>
    <t xml:space="preserve">5АMН 280 М2  У3 IP23</t>
  </si>
  <si>
    <t xml:space="preserve">АИРМ 132М6 </t>
  </si>
  <si>
    <t xml:space="preserve">АМ250М6</t>
  </si>
  <si>
    <t xml:space="preserve">5АMН 280 М4  У3 IP23</t>
  </si>
  <si>
    <t xml:space="preserve">АИРМ 132М2  </t>
  </si>
  <si>
    <t xml:space="preserve">АИР280S8</t>
  </si>
  <si>
    <t xml:space="preserve">5АMН 315 М6  У3 IP23</t>
  </si>
  <si>
    <t xml:space="preserve">АИРМ 132М4  </t>
  </si>
  <si>
    <t xml:space="preserve">АИР 315S10</t>
  </si>
  <si>
    <t xml:space="preserve">55*600</t>
  </si>
  <si>
    <t xml:space="preserve">ДЛЯ МОНОБЛОЧНЫХ НАСОСОВ</t>
  </si>
  <si>
    <t xml:space="preserve">5А 160 S6 </t>
  </si>
  <si>
    <t xml:space="preserve">АМ250S2</t>
  </si>
  <si>
    <t xml:space="preserve">АИР 160S2 </t>
  </si>
  <si>
    <t xml:space="preserve">АМ250S4</t>
  </si>
  <si>
    <t xml:space="preserve">АИР 80 В2Ж</t>
  </si>
  <si>
    <t xml:space="preserve">АИР 160S4</t>
  </si>
  <si>
    <t xml:space="preserve">5АМ280S6</t>
  </si>
  <si>
    <t xml:space="preserve">АИР 90 L2Ж </t>
  </si>
  <si>
    <t xml:space="preserve">5А 160М6</t>
  </si>
  <si>
    <t xml:space="preserve">15*1000</t>
  </si>
  <si>
    <t xml:space="preserve">АИР 315S8</t>
  </si>
  <si>
    <t xml:space="preserve">АИР 100 L2Ж </t>
  </si>
  <si>
    <t xml:space="preserve">АИР160М2</t>
  </si>
  <si>
    <t xml:space="preserve">18.5*3000</t>
  </si>
  <si>
    <t xml:space="preserve">АИР250М2</t>
  </si>
  <si>
    <t xml:space="preserve">5АМ 112 М2Ж</t>
  </si>
  <si>
    <t xml:space="preserve">АИР160М4</t>
  </si>
  <si>
    <t xml:space="preserve">18.5*1500</t>
  </si>
  <si>
    <t xml:space="preserve">АМ250М4</t>
  </si>
  <si>
    <t xml:space="preserve">АИР 160 S2  Ж </t>
  </si>
  <si>
    <t xml:space="preserve">А 180М6</t>
  </si>
  <si>
    <t xml:space="preserve">АИР280S2</t>
  </si>
  <si>
    <t xml:space="preserve">АИР 160 М4Ж</t>
  </si>
  <si>
    <t xml:space="preserve">5А 200М8</t>
  </si>
  <si>
    <t xml:space="preserve">18,5*750</t>
  </si>
  <si>
    <t xml:space="preserve">АИР280S4</t>
  </si>
  <si>
    <t xml:space="preserve">АИР 180 М2Ж</t>
  </si>
  <si>
    <t xml:space="preserve">АИР 180S2</t>
  </si>
  <si>
    <t xml:space="preserve">5А315S6К</t>
  </si>
  <si>
    <t xml:space="preserve">ЭЛЕКТРОДВИГАТЕЛИ (Высоковольтные), ЭЛЕКТРОДВИГАТЕЛИ (Крановые)  и ЭЛЕКТРОПРИВОДА по Заявке.</t>
  </si>
  <si>
    <t xml:space="preserve">ПРЕОБРАЗОВАТЕЛИ  ЧАСТОТЫ (ЧРП)</t>
  </si>
  <si>
    <t xml:space="preserve">Мощность </t>
  </si>
  <si>
    <t xml:space="preserve">RVL 2кВт  6А  380в IP21</t>
  </si>
  <si>
    <t xml:space="preserve">RVL 11кВт  23A 380в IP21</t>
  </si>
  <si>
    <t xml:space="preserve">VACON 55кВт 105A 380B IP21</t>
  </si>
  <si>
    <t xml:space="preserve">RVL 3кВт  9А  380в IP21</t>
  </si>
  <si>
    <t xml:space="preserve">VACON  15кВт  31A, 380B</t>
  </si>
  <si>
    <t xml:space="preserve">Schneider Elektrik  45кВт  380B </t>
  </si>
  <si>
    <t xml:space="preserve">RVL 4кВт  12А   380в IP21</t>
  </si>
  <si>
    <t xml:space="preserve">RI 15/18,5кВт  32/38A </t>
  </si>
  <si>
    <t xml:space="preserve">Schneider Elektrik  55кВт  380B </t>
  </si>
  <si>
    <t xml:space="preserve">RVL 5,5кВт 14A   380в IP21</t>
  </si>
  <si>
    <t xml:space="preserve">RI 18,5/22кВт  38/45A </t>
  </si>
  <si>
    <t xml:space="preserve">Schneider Elektrik  160кВт  380B </t>
  </si>
  <si>
    <t xml:space="preserve">RVL 7,5кВт 16A 380в IP21</t>
  </si>
  <si>
    <t xml:space="preserve">RI 30/37кВт  60/75A </t>
  </si>
  <si>
    <t xml:space="preserve">Schneider Elektrik  200кВт  380B </t>
  </si>
  <si>
    <t xml:space="preserve">Дымососы и вентиляторы дутьевые  </t>
  </si>
  <si>
    <t xml:space="preserve">ВР 80-75 низкого давления  ВР 80-70</t>
  </si>
  <si>
    <t xml:space="preserve">НАСОСЫ ПЛАСТИНЧАТЫЕ НЕРЕГУЛИРУЕМЫЕ </t>
  </si>
  <si>
    <t xml:space="preserve"> Д, ДН  и ВД, ВДН  схема №1</t>
  </si>
  <si>
    <t xml:space="preserve"> ВР 86-77, ВЦ 4-70</t>
  </si>
  <si>
    <t xml:space="preserve">Подача л/мин.</t>
  </si>
  <si>
    <t xml:space="preserve">ТИП</t>
  </si>
  <si>
    <t xml:space="preserve">Э/Дв.,кВт</t>
  </si>
  <si>
    <t xml:space="preserve">ЦЕНА </t>
  </si>
  <si>
    <t xml:space="preserve">№ 2,5</t>
  </si>
  <si>
    <t xml:space="preserve">0,37*3000</t>
  </si>
  <si>
    <t xml:space="preserve">НПл 5/16</t>
  </si>
  <si>
    <t xml:space="preserve">Д, ВД № 2,5</t>
  </si>
  <si>
    <t xml:space="preserve">  3*3000</t>
  </si>
  <si>
    <t xml:space="preserve">№ 3,15</t>
  </si>
  <si>
    <t xml:space="preserve">1,1*3000</t>
  </si>
  <si>
    <t xml:space="preserve">НПл 8/16</t>
  </si>
  <si>
    <t xml:space="preserve">Д, ВД № 2,7</t>
  </si>
  <si>
    <t xml:space="preserve">№ 4</t>
  </si>
  <si>
    <t xml:space="preserve">0,55*1500</t>
  </si>
  <si>
    <t xml:space="preserve">НПл 12,5/16</t>
  </si>
  <si>
    <t xml:space="preserve">НПл 12,5-40/6,3</t>
  </si>
  <si>
    <t xml:space="preserve">9,7-35,7</t>
  </si>
  <si>
    <t xml:space="preserve">Д, ВД-3,5</t>
  </si>
  <si>
    <t xml:space="preserve">№ 5</t>
  </si>
  <si>
    <t xml:space="preserve">1,1*1000</t>
  </si>
  <si>
    <t xml:space="preserve">НПл 12,5/20</t>
  </si>
  <si>
    <t xml:space="preserve">ВДН-6,3; ДН-6,3</t>
  </si>
  <si>
    <t xml:space="preserve">НПл 16/16</t>
  </si>
  <si>
    <t xml:space="preserve">ВДН-8 ;  ДН-8</t>
  </si>
  <si>
    <t xml:space="preserve">НПл 5/20</t>
  </si>
  <si>
    <t xml:space="preserve">№ 6,3</t>
  </si>
  <si>
    <t xml:space="preserve">ВДН-9 ;  ДН-9</t>
  </si>
  <si>
    <t xml:space="preserve">НПл 5-5/16</t>
  </si>
  <si>
    <t xml:space="preserve">5,3-5,3</t>
  </si>
  <si>
    <t xml:space="preserve">НПл 5-12,5/16</t>
  </si>
  <si>
    <t xml:space="preserve">5,3-14,4</t>
  </si>
  <si>
    <t xml:space="preserve">ВДН-10 ; ДН-10</t>
  </si>
  <si>
    <t xml:space="preserve">11х1000</t>
  </si>
  <si>
    <t xml:space="preserve">№ 8 схема 1</t>
  </si>
  <si>
    <t xml:space="preserve">4*1000</t>
  </si>
  <si>
    <t xml:space="preserve">НПл 5-5/20</t>
  </si>
  <si>
    <t xml:space="preserve">  5-5</t>
  </si>
  <si>
    <t xml:space="preserve">30х1500</t>
  </si>
  <si>
    <t xml:space="preserve">№ 8  схема 1</t>
  </si>
  <si>
    <t xml:space="preserve">НПл 63/6,3</t>
  </si>
  <si>
    <t xml:space="preserve">ВДН-11,2; ДН-11,2</t>
  </si>
  <si>
    <t xml:space="preserve">Вентилятор осевой низкого давления</t>
  </si>
  <si>
    <t xml:space="preserve">НПл 8-16/6,3</t>
  </si>
  <si>
    <t xml:space="preserve">5,8-12,7</t>
  </si>
  <si>
    <t xml:space="preserve">45х1500</t>
  </si>
  <si>
    <t xml:space="preserve">Storm YWF4E фл.350</t>
  </si>
  <si>
    <t xml:space="preserve">НПл 45-45/16</t>
  </si>
  <si>
    <t xml:space="preserve">56,7-56,7</t>
  </si>
  <si>
    <t xml:space="preserve">ВДН-12,5; ДН-12,5</t>
  </si>
  <si>
    <t xml:space="preserve">30х1000</t>
  </si>
  <si>
    <t xml:space="preserve">Storm YWF4E  фл.400</t>
  </si>
  <si>
    <t xml:space="preserve">НПл 45-56/16</t>
  </si>
  <si>
    <t xml:space="preserve">56,7-71,4</t>
  </si>
  <si>
    <t xml:space="preserve">75х1500</t>
  </si>
  <si>
    <t xml:space="preserve">Storm YWF4F фл.450</t>
  </si>
  <si>
    <t xml:space="preserve">НПл 45-45/20</t>
  </si>
  <si>
    <t xml:space="preserve">54-54</t>
  </si>
  <si>
    <t xml:space="preserve">90х1500</t>
  </si>
  <si>
    <t xml:space="preserve">Э/Дв. ,кВт</t>
  </si>
  <si>
    <t xml:space="preserve">НПл 45-5/16</t>
  </si>
  <si>
    <t xml:space="preserve">56,7-5,3</t>
  </si>
  <si>
    <t xml:space="preserve">ВДН-13, ДН-13</t>
  </si>
  <si>
    <t xml:space="preserve">б/дв.</t>
  </si>
  <si>
    <t xml:space="preserve">ВР 12-26 № 2,5</t>
  </si>
  <si>
    <t xml:space="preserve">НПл 45-8/16</t>
  </si>
  <si>
    <t xml:space="preserve">56,7-8,9</t>
  </si>
  <si>
    <t xml:space="preserve">ВЕНТИЛЯТОРЫ</t>
  </si>
  <si>
    <t xml:space="preserve">ВР 12-26 № 3,15</t>
  </si>
  <si>
    <t xml:space="preserve">НПл 45-5/20</t>
  </si>
  <si>
    <t xml:space="preserve">54-5</t>
  </si>
  <si>
    <t xml:space="preserve">ВР 12-26  № 3,5</t>
  </si>
  <si>
    <t xml:space="preserve">НПл 125/6,3</t>
  </si>
  <si>
    <t xml:space="preserve">ВР 12-26  № 4</t>
  </si>
  <si>
    <t xml:space="preserve">НПл 63-125/6,3</t>
  </si>
  <si>
    <t xml:space="preserve">53,8-110,4</t>
  </si>
  <si>
    <t xml:space="preserve">ВP 6-13 № 6,3</t>
  </si>
  <si>
    <t xml:space="preserve">ВР 12-26  № 4,5</t>
  </si>
  <si>
    <t xml:space="preserve">Насосы шестеренные серии</t>
  </si>
  <si>
    <t xml:space="preserve">ВP 6-20 №8 </t>
  </si>
  <si>
    <t xml:space="preserve">ВР 12-26  № 5</t>
  </si>
  <si>
    <t xml:space="preserve">Г 11-11А без дв.</t>
  </si>
  <si>
    <t xml:space="preserve">Вентиляторы канальные круглые </t>
  </si>
  <si>
    <t xml:space="preserve">Г 11-21 без дв. </t>
  </si>
  <si>
    <t xml:space="preserve">ВЦ</t>
  </si>
  <si>
    <t xml:space="preserve">ВКК  в оцинк корпусе</t>
  </si>
  <si>
    <t xml:space="preserve">Г 11-22А без дв. </t>
  </si>
  <si>
    <t xml:space="preserve">ВЦ 5-35 №3,55</t>
  </si>
  <si>
    <t xml:space="preserve">0,75*3000</t>
  </si>
  <si>
    <t xml:space="preserve">Г 11-23А без дв. </t>
  </si>
  <si>
    <t xml:space="preserve">ВЦ 5-35   №4</t>
  </si>
  <si>
    <t xml:space="preserve">ВКК-100М</t>
  </si>
  <si>
    <t xml:space="preserve">0,08*2300</t>
  </si>
  <si>
    <t xml:space="preserve">БГ 11-11Б/А</t>
  </si>
  <si>
    <t xml:space="preserve">ВЦ 5-45  №2,5</t>
  </si>
  <si>
    <t xml:space="preserve">ВКК-125М</t>
  </si>
  <si>
    <t xml:space="preserve">ВГ 11-11Б фл.</t>
  </si>
  <si>
    <t xml:space="preserve">ВЦ 5-35;ВЦ 5-45;ВЦ 5-50 №8</t>
  </si>
  <si>
    <t xml:space="preserve">ВКК-160М</t>
  </si>
  <si>
    <t xml:space="preserve">0,09*2700</t>
  </si>
  <si>
    <t xml:space="preserve">БГ 11-21</t>
  </si>
  <si>
    <t xml:space="preserve">ВКК-200М</t>
  </si>
  <si>
    <t xml:space="preserve">0,14*2650</t>
  </si>
  <si>
    <t xml:space="preserve">БГ 11-22</t>
  </si>
  <si>
    <t xml:space="preserve">Вентиляторы радиальные ВР 280-46</t>
  </si>
  <si>
    <t xml:space="preserve">ВКК-250М</t>
  </si>
  <si>
    <t xml:space="preserve">БГ 11-23</t>
  </si>
  <si>
    <t xml:space="preserve"> среднего давления (ВЦ 14-46)</t>
  </si>
  <si>
    <t xml:space="preserve">ВКК-315М</t>
  </si>
  <si>
    <t xml:space="preserve">0,23*2750</t>
  </si>
  <si>
    <t xml:space="preserve">БГ 11-24А</t>
  </si>
  <si>
    <t xml:space="preserve">№ 2</t>
  </si>
  <si>
    <t xml:space="preserve">ВКК-П-100М</t>
  </si>
  <si>
    <t xml:space="preserve">0,05*2350</t>
  </si>
  <si>
    <t xml:space="preserve">БГ 11-25А</t>
  </si>
  <si>
    <t xml:space="preserve">№2,15</t>
  </si>
  <si>
    <t xml:space="preserve">ВКК-П-125М</t>
  </si>
  <si>
    <t xml:space="preserve">БГ 12-41</t>
  </si>
  <si>
    <t xml:space="preserve">№3,15</t>
  </si>
  <si>
    <t xml:space="preserve">Вентиляторы крышные ВКР (ВКРМ, ВКРЦ)</t>
  </si>
  <si>
    <t xml:space="preserve">ПОМПА</t>
  </si>
  <si>
    <t xml:space="preserve">№4</t>
  </si>
  <si>
    <t xml:space="preserve">№ 3,55</t>
  </si>
  <si>
    <t xml:space="preserve">П-25М с основанием</t>
  </si>
  <si>
    <t xml:space="preserve">№5</t>
  </si>
  <si>
    <t xml:space="preserve">0,75*1500</t>
  </si>
  <si>
    <t xml:space="preserve">П-50М с основанием</t>
  </si>
  <si>
    <t xml:space="preserve">№6,3</t>
  </si>
  <si>
    <t xml:space="preserve">П-100М с основанием</t>
  </si>
  <si>
    <t xml:space="preserve">ОФИЦИАЛЬНЫЙ ДИЛЕР НАСОСНОГО КОНЦЕРНА: Wilo (Германия), DAB (Италия).</t>
  </si>
  <si>
    <t xml:space="preserve">  моб.  8 (910) 703-55-87,  8(910) 704-82-74</t>
  </si>
  <si>
    <r>
      <rPr>
        <sz val="11"/>
        <color rgb="FF000000"/>
        <rFont val="Arial"/>
        <family val="2"/>
        <charset val="204"/>
      </rPr>
      <t xml:space="preserve"> E-mail: tpno@bk.ru; tpno1@bk.ru;    </t>
    </r>
    <r>
      <rPr>
        <b val="true"/>
        <sz val="12"/>
        <color rgb="FF000000"/>
        <rFont val="Arial"/>
        <family val="2"/>
        <charset val="204"/>
      </rPr>
      <t xml:space="preserve">http://gidroap.ru</t>
    </r>
  </si>
  <si>
    <t xml:space="preserve"> КОМПРЕССОРЫ   ПОРШНЕВЫЕ (Винтовые)</t>
  </si>
  <si>
    <t xml:space="preserve">РЕДУКТОРЫ</t>
  </si>
  <si>
    <t xml:space="preserve">МНОГОСТУПЕНЧАТЫЕ (СЕКЦИОННЫЕ)НАСОСЫ</t>
  </si>
  <si>
    <t xml:space="preserve">Марка  </t>
  </si>
  <si>
    <t xml:space="preserve">Давление </t>
  </si>
  <si>
    <t xml:space="preserve">Произв-ть по всас. (по нагн.), л/мин.</t>
  </si>
  <si>
    <t xml:space="preserve">Для повышения давления воды с t до +110С. </t>
  </si>
  <si>
    <t xml:space="preserve">ЦЗУ-160</t>
  </si>
  <si>
    <t xml:space="preserve">  - со встроенной тепловой защитой. Колеса - из нержавейки.</t>
  </si>
  <si>
    <t xml:space="preserve">ЦЗУ-200 М</t>
  </si>
  <si>
    <r>
      <rPr>
        <b val="true"/>
        <sz val="10"/>
        <rFont val="Arial"/>
        <family val="2"/>
        <charset val="204"/>
      </rPr>
      <t xml:space="preserve">WILO (ГЕРМАНИЯ)</t>
    </r>
    <r>
      <rPr>
        <sz val="10"/>
        <rFont val="Arial"/>
        <family val="2"/>
        <charset val="204"/>
      </rPr>
      <t xml:space="preserve"> ГОРИЗОНТАЛЬНЫЕ</t>
    </r>
  </si>
  <si>
    <t xml:space="preserve">С-412 М  2,2Квт</t>
  </si>
  <si>
    <t xml:space="preserve">300(160)</t>
  </si>
  <si>
    <t xml:space="preserve">ЦЗУ-250МЦ</t>
  </si>
  <si>
    <t xml:space="preserve"> м3/ч </t>
  </si>
  <si>
    <t xml:space="preserve">Напор,м</t>
  </si>
  <si>
    <t xml:space="preserve">Мощн.,кВт</t>
  </si>
  <si>
    <t xml:space="preserve">КМ-1-160  2,2Квт</t>
  </si>
  <si>
    <t xml:space="preserve">300 (160)</t>
  </si>
  <si>
    <t xml:space="preserve">ЦЗН-355</t>
  </si>
  <si>
    <t xml:space="preserve">MHI 203, 380 В (220 В), PN10</t>
  </si>
  <si>
    <t xml:space="preserve">2,5</t>
  </si>
  <si>
    <t xml:space="preserve">25</t>
  </si>
  <si>
    <t xml:space="preserve">0,55</t>
  </si>
  <si>
    <t xml:space="preserve">К-29   2,2Квт</t>
  </si>
  <si>
    <t xml:space="preserve">1ЦЗУВК-160</t>
  </si>
  <si>
    <t xml:space="preserve">MHI 204, 380 В (220 В)</t>
  </si>
  <si>
    <t xml:space="preserve">36</t>
  </si>
  <si>
    <t xml:space="preserve">К -12  2,2Квт</t>
  </si>
  <si>
    <t xml:space="preserve">1ЦУВК-200</t>
  </si>
  <si>
    <t xml:space="preserve">MHI 205, 380 В (220 В)</t>
  </si>
  <si>
    <t xml:space="preserve">42</t>
  </si>
  <si>
    <t xml:space="preserve">0,75</t>
  </si>
  <si>
    <t xml:space="preserve">КВ-7  2,2Квт</t>
  </si>
  <si>
    <t xml:space="preserve">Ч-63а</t>
  </si>
  <si>
    <t xml:space="preserve">MHI 206, 380 В (220 В)</t>
  </si>
  <si>
    <t xml:space="preserve">54</t>
  </si>
  <si>
    <t xml:space="preserve">1,1</t>
  </si>
  <si>
    <t xml:space="preserve">К-23   3кВт</t>
  </si>
  <si>
    <t xml:space="preserve">410 (250)</t>
  </si>
  <si>
    <t xml:space="preserve">Ч-80</t>
  </si>
  <si>
    <t xml:space="preserve">MHI 403, 380 В (220 В)</t>
  </si>
  <si>
    <t xml:space="preserve">4</t>
  </si>
  <si>
    <t xml:space="preserve">27</t>
  </si>
  <si>
    <t xml:space="preserve">К-25М  4кВт</t>
  </si>
  <si>
    <t xml:space="preserve"> 830(500)</t>
  </si>
  <si>
    <t xml:space="preserve">Ч-100</t>
  </si>
  <si>
    <t xml:space="preserve">MHI 404, 380 В (220 В)</t>
  </si>
  <si>
    <t xml:space="preserve">37</t>
  </si>
  <si>
    <t xml:space="preserve">К-25М2 4кВт</t>
  </si>
  <si>
    <t xml:space="preserve">620(390)</t>
  </si>
  <si>
    <t xml:space="preserve">Ч-125</t>
  </si>
  <si>
    <t xml:space="preserve">MHI 405, 380 В (220 В)</t>
  </si>
  <si>
    <t xml:space="preserve">48</t>
  </si>
  <si>
    <t xml:space="preserve">ВК55М1 15кВт</t>
  </si>
  <si>
    <t xml:space="preserve">Ч-160</t>
  </si>
  <si>
    <t xml:space="preserve">MHI 406, 380 В (220 В)</t>
  </si>
  <si>
    <t xml:space="preserve">58</t>
  </si>
  <si>
    <t xml:space="preserve">1,5</t>
  </si>
  <si>
    <t xml:space="preserve">К26 5,5кВт</t>
  </si>
  <si>
    <t xml:space="preserve">780 (600)</t>
  </si>
  <si>
    <t xml:space="preserve">  КАЛОРИФЕРЫ</t>
  </si>
  <si>
    <t xml:space="preserve">MHI 802, 380 В (220 В)</t>
  </si>
  <si>
    <t xml:space="preserve">6</t>
  </si>
  <si>
    <t xml:space="preserve">20</t>
  </si>
  <si>
    <t xml:space="preserve">С-415М2 (К91-01) 5,5кВт</t>
  </si>
  <si>
    <t xml:space="preserve">830(600)</t>
  </si>
  <si>
    <t xml:space="preserve">КСК,КП 3-6</t>
  </si>
  <si>
    <t xml:space="preserve">MHI 803, 380 В (220 В)</t>
  </si>
  <si>
    <t xml:space="preserve">31</t>
  </si>
  <si>
    <t xml:space="preserve">С-415М4 (К-91)  5,5кВт</t>
  </si>
  <si>
    <t xml:space="preserve">КСК,КП 3-7</t>
  </si>
  <si>
    <t xml:space="preserve">MHI 804, 380 В (220 В)</t>
  </si>
  <si>
    <t xml:space="preserve">КВ-15 5,5кВт</t>
  </si>
  <si>
    <t xml:space="preserve">900 (630) </t>
  </si>
  <si>
    <t xml:space="preserve">КСК,КП 3-8</t>
  </si>
  <si>
    <t xml:space="preserve">MHI 805, 380 В</t>
  </si>
  <si>
    <t xml:space="preserve">52</t>
  </si>
  <si>
    <t xml:space="preserve">1,85</t>
  </si>
  <si>
    <t xml:space="preserve">К-6 11,0кВт</t>
  </si>
  <si>
    <t xml:space="preserve">1500(1100)</t>
  </si>
  <si>
    <t xml:space="preserve">КСК,КП 3-9</t>
  </si>
  <si>
    <t xml:space="preserve">Для водоснабжения из скважин и колодцев жилых и </t>
  </si>
  <si>
    <t xml:space="preserve">ВК57М1  18,5кВт</t>
  </si>
  <si>
    <t xml:space="preserve">_(2000)</t>
  </si>
  <si>
    <t xml:space="preserve">КСК,КП 3-10</t>
  </si>
  <si>
    <t xml:space="preserve">административных домов, промышленных предприятий. </t>
  </si>
  <si>
    <t xml:space="preserve">ВК61М 30кВт</t>
  </si>
  <si>
    <t xml:space="preserve">_(4200)</t>
  </si>
  <si>
    <t xml:space="preserve">КСК,КП 3-11</t>
  </si>
  <si>
    <t xml:space="preserve">Максимально допустимое содержание песка в воде - 150 г/м3</t>
  </si>
  <si>
    <t xml:space="preserve">ВК64М1  37кВт</t>
  </si>
  <si>
    <t xml:space="preserve">_(5500)</t>
  </si>
  <si>
    <t xml:space="preserve">КСК,КП 3-12</t>
  </si>
  <si>
    <t xml:space="preserve">GRUNDFOS (ДАНИЯ)</t>
  </si>
  <si>
    <t xml:space="preserve">К-22 7,5кВт</t>
  </si>
  <si>
    <t xml:space="preserve">900(500)</t>
  </si>
  <si>
    <t xml:space="preserve">КСК,КП 4-6</t>
  </si>
  <si>
    <t xml:space="preserve">Подача,м3/ч</t>
  </si>
  <si>
    <t xml:space="preserve">Напор, м</t>
  </si>
  <si>
    <t xml:space="preserve">Цена, РУБ</t>
  </si>
  <si>
    <t xml:space="preserve">FINI MICRO   2,2кВт</t>
  </si>
  <si>
    <t xml:space="preserve">    8/10</t>
  </si>
  <si>
    <t xml:space="preserve">325/290</t>
  </si>
  <si>
    <t xml:space="preserve">КСК,КП 4-7</t>
  </si>
  <si>
    <t xml:space="preserve">SQ 1-65</t>
  </si>
  <si>
    <t xml:space="preserve">FINI CUBE 710 5,5кВт</t>
  </si>
  <si>
    <t xml:space="preserve">КСК,КП 4-8</t>
  </si>
  <si>
    <t xml:space="preserve">SQ 1-110</t>
  </si>
  <si>
    <t xml:space="preserve">м3/мин</t>
  </si>
  <si>
    <t xml:space="preserve">Перепад давления (кПа)</t>
  </si>
  <si>
    <t xml:space="preserve">КСК,КП 4-9</t>
  </si>
  <si>
    <t xml:space="preserve">SQ 2-55</t>
  </si>
  <si>
    <t xml:space="preserve">2АФ53Э51Ш 7,5кВт</t>
  </si>
  <si>
    <t xml:space="preserve">КСК,КП 4-10</t>
  </si>
  <si>
    <t xml:space="preserve">SP 5A-25</t>
  </si>
  <si>
    <t xml:space="preserve"> ЦИРКУЛЯЦИОННЫЕ ИМПОРТНЫЕ  НАСОСЫ С МОКРЫМ РОТОРОМ</t>
  </si>
  <si>
    <t xml:space="preserve">Для обеспечения циркуляции теплоносителя с тепмературой до +120С в системах отопления, воздуха.  Циркуляционные насосы обеспечивают  равномерный прогрев системы отопления и в промышленных циркуляционных установках и позволяют снизить расход газа и стоимость системы  за счет уменьшения размера труб. Насосы экономичны, бесшумны в работе, имеют три скорости работы и не нуждаются в обслуживании.</t>
  </si>
  <si>
    <t xml:space="preserve">WILO (ГЕРМАНИЯ)</t>
  </si>
  <si>
    <t xml:space="preserve">Цена, руб</t>
  </si>
  <si>
    <t xml:space="preserve">Цена, Руб.</t>
  </si>
  <si>
    <t xml:space="preserve">Star-RS 15/4-130</t>
  </si>
  <si>
    <t xml:space="preserve">UPS 25-40 (с гайк)</t>
  </si>
  <si>
    <t xml:space="preserve">Star-RS 15/6-130</t>
  </si>
  <si>
    <t xml:space="preserve">UPS 25-60 (с гайк)</t>
  </si>
  <si>
    <t xml:space="preserve">Star-RS 25/4</t>
  </si>
  <si>
    <t xml:space="preserve">UPS 32-60 (с гайк)</t>
  </si>
  <si>
    <t xml:space="preserve">Star-RS 25/6</t>
  </si>
  <si>
    <t xml:space="preserve">UPS 32-80 (с гайк)</t>
  </si>
  <si>
    <t xml:space="preserve">Star-RS 30/2</t>
  </si>
  <si>
    <t xml:space="preserve">UPS 40-80F</t>
  </si>
  <si>
    <t xml:space="preserve">Star-RS 30/4</t>
  </si>
  <si>
    <t xml:space="preserve">UPS 40-60/2F</t>
  </si>
  <si>
    <t xml:space="preserve">Star-RS 30/6</t>
  </si>
  <si>
    <t xml:space="preserve">UPS 50-60/2F</t>
  </si>
  <si>
    <t xml:space="preserve">TOP-S 40/7, 380 В (220 В)</t>
  </si>
  <si>
    <t xml:space="preserve">UPS 50-120/F</t>
  </si>
  <si>
    <t xml:space="preserve">TOP-S 40/10, 380 В (220 В)</t>
  </si>
  <si>
    <t xml:space="preserve">UPS 65-60/2F</t>
  </si>
  <si>
    <t xml:space="preserve">TOP-S 50/4, 380 В (220 В)</t>
  </si>
  <si>
    <t xml:space="preserve">UPS 65-120/F</t>
  </si>
  <si>
    <t xml:space="preserve">TOP-S 50/7, 380 В (220 В)</t>
  </si>
  <si>
    <t xml:space="preserve">UPS 80-60F</t>
  </si>
  <si>
    <t xml:space="preserve">TOP-S 65/7, 380 В (220 В)</t>
  </si>
  <si>
    <t xml:space="preserve">UPS 80-120F</t>
  </si>
  <si>
    <t xml:space="preserve">TOP-S 65/10, 380 В (220 В)</t>
  </si>
  <si>
    <t xml:space="preserve">UPS 100-30F</t>
  </si>
  <si>
    <t xml:space="preserve">DAB (ИТАЛИЯ)</t>
  </si>
  <si>
    <t xml:space="preserve">VA 35/180X</t>
  </si>
  <si>
    <t xml:space="preserve">BPH 120/280.50T</t>
  </si>
  <si>
    <t xml:space="preserve">VA 65/130</t>
  </si>
  <si>
    <t xml:space="preserve">BPH 180/280.50T</t>
  </si>
  <si>
    <t xml:space="preserve">A 50/180XM</t>
  </si>
  <si>
    <t xml:space="preserve">BMH 60/340.65T</t>
  </si>
  <si>
    <t xml:space="preserve">A 56/180XM</t>
  </si>
  <si>
    <t xml:space="preserve">BPH 60/340.65T</t>
  </si>
  <si>
    <t xml:space="preserve">A 80/180XM</t>
  </si>
  <si>
    <t xml:space="preserve">BPH 120/340.65T</t>
  </si>
  <si>
    <t xml:space="preserve">BMH 30/250.40T</t>
  </si>
  <si>
    <t xml:space="preserve">BPH 150/340.65T</t>
  </si>
  <si>
    <t xml:space="preserve">BMH 30/280.50T</t>
  </si>
  <si>
    <t xml:space="preserve">BPH 180/340.65T</t>
  </si>
  <si>
    <t xml:space="preserve">BPH 60/250.40 M</t>
  </si>
  <si>
    <t xml:space="preserve">BPH 60/360.80T</t>
  </si>
  <si>
    <t xml:space="preserve">BPH 60/250.40 T</t>
  </si>
  <si>
    <t xml:space="preserve">BPH 120/360.80T</t>
  </si>
  <si>
    <t xml:space="preserve">BMH 60/280.50T</t>
  </si>
  <si>
    <t xml:space="preserve">BPH 150/360.80T</t>
  </si>
  <si>
    <t xml:space="preserve">BPH 60/280.50T</t>
  </si>
  <si>
    <t xml:space="preserve">BPH 180/360.80T</t>
  </si>
  <si>
    <t xml:space="preserve">ГОРИЗОНТАЛЬНЫЕ ЦЕНТРОБЕЖНЫЕ  НАСОСЫ</t>
  </si>
  <si>
    <t xml:space="preserve">Предназначены для перекачивания чистых жидкостей, не содержащих абразивных примесей</t>
  </si>
  <si>
    <t xml:space="preserve">CALPEDA (Италия) НАСОСЫ МОНОБЛОЧНЫЕ - Типа КМ</t>
  </si>
  <si>
    <t xml:space="preserve">t + 90°C</t>
  </si>
  <si>
    <t xml:space="preserve">    WILO (ГЕРМАНИЯ)     ВЕРТИКАЛЬНЫЕ  МНОГОСТУПЕНЧАТЫЕ t+110C</t>
  </si>
  <si>
    <t xml:space="preserve">Подача, м3/ч </t>
  </si>
  <si>
    <t xml:space="preserve">Мощн.,Кв</t>
  </si>
  <si>
    <t xml:space="preserve">Цена, р</t>
  </si>
  <si>
    <t xml:space="preserve">NM 2A/A</t>
  </si>
  <si>
    <t xml:space="preserve">3</t>
  </si>
  <si>
    <t xml:space="preserve">24</t>
  </si>
  <si>
    <t xml:space="preserve">MVI 206, 380 В (220 В)</t>
  </si>
  <si>
    <t xml:space="preserve">NM 10/AE</t>
  </si>
  <si>
    <t xml:space="preserve">1,8</t>
  </si>
  <si>
    <t xml:space="preserve">21,5</t>
  </si>
  <si>
    <t xml:space="preserve">MVI 214, 380 В, PN25</t>
  </si>
  <si>
    <t xml:space="preserve">NM 12/CE</t>
  </si>
  <si>
    <t xml:space="preserve">12</t>
  </si>
  <si>
    <t xml:space="preserve">41</t>
  </si>
  <si>
    <t xml:space="preserve">3,0</t>
  </si>
  <si>
    <t xml:space="preserve">MVI 217, 380 В, PN25</t>
  </si>
  <si>
    <t xml:space="preserve">NM 40/16C/B</t>
  </si>
  <si>
    <t xml:space="preserve">21</t>
  </si>
  <si>
    <t xml:space="preserve">4,0</t>
  </si>
  <si>
    <t xml:space="preserve">MVI 410, 380 В, PN16(PN25) </t>
  </si>
  <si>
    <t xml:space="preserve">NM 40/20C/A</t>
  </si>
  <si>
    <t xml:space="preserve">56</t>
  </si>
  <si>
    <t xml:space="preserve">7,5</t>
  </si>
  <si>
    <t xml:space="preserve">MVI 406, 380 В (220 В)</t>
  </si>
  <si>
    <t xml:space="preserve">NM 40/25BE</t>
  </si>
  <si>
    <t xml:space="preserve">68</t>
  </si>
  <si>
    <t xml:space="preserve">11</t>
  </si>
  <si>
    <t xml:space="preserve">MVI 408, 380 В (220 В) </t>
  </si>
  <si>
    <t xml:space="preserve">NM 50/25A/B</t>
  </si>
  <si>
    <t xml:space="preserve">82,5</t>
  </si>
  <si>
    <t xml:space="preserve">18,5</t>
  </si>
  <si>
    <t xml:space="preserve">MVI 802, 380 В (220 В) </t>
  </si>
  <si>
    <t xml:space="preserve">NM 50M/D/A</t>
  </si>
  <si>
    <t xml:space="preserve">51</t>
  </si>
  <si>
    <t xml:space="preserve">15</t>
  </si>
  <si>
    <t xml:space="preserve">MVI 804, 380 В (220 В) </t>
  </si>
  <si>
    <t xml:space="preserve">NM 65/16BE</t>
  </si>
  <si>
    <t xml:space="preserve">84</t>
  </si>
  <si>
    <t xml:space="preserve">30</t>
  </si>
  <si>
    <t xml:space="preserve">HELIX V 1608 , 380 В</t>
  </si>
  <si>
    <t xml:space="preserve">NM 80/200BA</t>
  </si>
  <si>
    <t xml:space="preserve">120</t>
  </si>
  <si>
    <t xml:space="preserve">22</t>
  </si>
  <si>
    <t xml:space="preserve">HELIX V 1610-1  380 В, PN25</t>
  </si>
  <si>
    <t xml:space="preserve">ФЕКАЛЬНЫЕ НАСОСЫ С РЕЖУЩИМ МЕХАНИЗМОМ</t>
  </si>
  <si>
    <t xml:space="preserve">Для перекачивания сточных фекальных вод с волокнистыми включениями и температурой до +40С.</t>
  </si>
  <si>
    <t xml:space="preserve">Имеет режущий механизм из высокопрочной стали, благодаря которому насосы работают со сточными водами, содержащими </t>
  </si>
  <si>
    <t xml:space="preserve"> фекалии и длинноволокнистые включения без опасности засорения рабочего колеса и отводящего трубопровода</t>
  </si>
  <si>
    <t xml:space="preserve">GRUNDFOS (Дания)</t>
  </si>
  <si>
    <t xml:space="preserve">SEG.40.09.2.1.502</t>
  </si>
  <si>
    <t xml:space="preserve">SEG.40.15.2.50B</t>
  </si>
  <si>
    <t xml:space="preserve">SEG.40.12.2.1.502</t>
  </si>
  <si>
    <t xml:space="preserve">SEG.40.40.2.50B</t>
  </si>
  <si>
    <t xml:space="preserve">ЦИРКУЛЯЦИОННЫЕ НАСОСЫ СДВОЕННЫЕ ФЛАНЦЕВЫЕ</t>
  </si>
  <si>
    <t xml:space="preserve">Распределение нагрузки на оба насоса обеспечивает следующие преимущества: </t>
  </si>
  <si>
    <t xml:space="preserve">снижение эксплуатационных издержек на 50-70%;    повышение надежности благодаря наличию резервного агрегата</t>
  </si>
  <si>
    <t xml:space="preserve">UPSD 40-60/2F</t>
  </si>
  <si>
    <t xml:space="preserve">DPH 60/250.40M</t>
  </si>
  <si>
    <t xml:space="preserve">UPSD 40-120/F</t>
  </si>
  <si>
    <t xml:space="preserve">DPH 120/250.40M</t>
  </si>
  <si>
    <t xml:space="preserve">UPSD 50-120/F</t>
  </si>
  <si>
    <t xml:space="preserve">DPH 60/280.50T</t>
  </si>
  <si>
    <t xml:space="preserve">UPSD 65-120/F</t>
  </si>
  <si>
    <t xml:space="preserve">DPH 60/340.65T</t>
  </si>
  <si>
    <t xml:space="preserve">Поставка торцовых уплотнений, запасных частей  для насосов  Grundfos, Calpeda, WILO,  Pedrollo и других.        стр. 7 из 8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#,##0.00&quot; ₽&quot;;[RED]\-#,##0.00&quot; ₽&quot;"/>
    <numFmt numFmtId="168" formatCode="#,##0_р_."/>
    <numFmt numFmtId="169" formatCode="#,##0"/>
    <numFmt numFmtId="170" formatCode="0"/>
    <numFmt numFmtId="171" formatCode="#,##0&quot;р.&quot;"/>
    <numFmt numFmtId="172" formatCode="0.0"/>
    <numFmt numFmtId="173" formatCode="General"/>
    <numFmt numFmtId="174" formatCode="0.00"/>
    <numFmt numFmtId="175" formatCode="#,##0.0"/>
    <numFmt numFmtId="176" formatCode="#,##0.00_р_."/>
    <numFmt numFmtId="177" formatCode="#,##0.0_р_."/>
    <numFmt numFmtId="178" formatCode="[$-409]m/d/yyyy"/>
    <numFmt numFmtId="179" formatCode="@"/>
    <numFmt numFmtId="180" formatCode="[$-409]#,##0_);\(#,##0\)"/>
    <numFmt numFmtId="181" formatCode="0.00E+00"/>
    <numFmt numFmtId="182" formatCode="[$-409]d\-mmm"/>
    <numFmt numFmtId="183" formatCode="[$-409]mmm\-yy"/>
  </numFmts>
  <fonts count="2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8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6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hadow val="true"/>
      <sz val="14"/>
      <color rgb="FF000000"/>
      <name val="Arial"/>
      <family val="2"/>
      <charset val="204"/>
    </font>
    <font>
      <shadow val="true"/>
      <sz val="14"/>
      <color rgb="FF000000"/>
      <name val="Arial"/>
      <family val="2"/>
      <charset val="204"/>
    </font>
    <font>
      <vertAlign val="subscript"/>
      <sz val="14"/>
      <color rgb="FF000000"/>
      <name val="Arial"/>
      <family val="2"/>
      <charset val="204"/>
    </font>
    <font>
      <shadow val="true"/>
      <sz val="10"/>
      <color rgb="FF000000"/>
      <name val="Arial"/>
      <family val="2"/>
      <charset val="204"/>
    </font>
    <font>
      <b val="true"/>
      <shadow val="true"/>
      <sz val="12"/>
      <color rgb="FF000000"/>
      <name val="Arial"/>
      <family val="2"/>
      <charset val="204"/>
    </font>
    <font>
      <shadow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hadow val="true"/>
      <sz val="11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u val="single"/>
      <sz val="14"/>
      <color rgb="FF000000"/>
      <name val="Arial Cyr"/>
      <family val="0"/>
      <charset val="204"/>
    </font>
    <font>
      <sz val="10"/>
      <color rgb="FF000000"/>
      <name val="Comic Sans MS"/>
      <family val="4"/>
      <charset val="204"/>
    </font>
    <font>
      <b val="true"/>
      <i val="true"/>
      <sz val="14"/>
      <color rgb="FF000000"/>
      <name val="Arial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sz val="12"/>
      <color rgb="FF000000"/>
      <name val="Comic Sans MS"/>
      <family val="4"/>
    </font>
    <font>
      <b val="true"/>
      <sz val="12"/>
      <color rgb="FF000000"/>
      <name val="Comic Sans MS"/>
      <family val="4"/>
    </font>
    <font>
      <b val="true"/>
      <sz val="14"/>
      <color rgb="FF000000"/>
      <name val="Comic Sans MS"/>
      <family val="4"/>
    </font>
    <font>
      <sz val="7.5"/>
      <color rgb="FF000000"/>
      <name val="Comic Sans MS"/>
      <family val="4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Comic Sans MS"/>
      <family val="4"/>
      <charset val="204"/>
    </font>
    <font>
      <b val="true"/>
      <sz val="11"/>
      <color rgb="FF000000"/>
      <name val="Comic Sans MS"/>
      <family val="4"/>
      <charset val="204"/>
    </font>
    <font>
      <sz val="11"/>
      <color rgb="FF000000"/>
      <name val="Comic Sans MS"/>
      <family val="4"/>
      <charset val="204"/>
    </font>
    <font>
      <b val="true"/>
      <i val="true"/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b val="true"/>
      <sz val="11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i val="true"/>
      <sz val="10.5"/>
      <color rgb="FF000000"/>
      <name val="Arial"/>
      <family val="2"/>
      <charset val="204"/>
    </font>
    <font>
      <sz val="14"/>
      <color rgb="FF000000"/>
      <name val="Comic Sans MS"/>
      <family val="4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66CC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8"/>
      <color rgb="FF0066CC"/>
      <name val="Calibri"/>
      <family val="2"/>
      <charset val="204"/>
    </font>
    <font>
      <b val="true"/>
      <sz val="14"/>
      <name val="Calibri"/>
      <family val="2"/>
      <charset val="204"/>
    </font>
    <font>
      <sz val="18"/>
      <name val="Calibri"/>
      <family val="2"/>
      <charset val="204"/>
    </font>
    <font>
      <sz val="18"/>
      <color rgb="FF0066CC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u val="single"/>
      <sz val="18"/>
      <color rgb="FF0000FF"/>
      <name val="Calibri"/>
      <family val="2"/>
      <charset val="204"/>
    </font>
    <font>
      <b val="true"/>
      <shadow val="true"/>
      <sz val="18"/>
      <name val="Calibri"/>
      <family val="2"/>
      <charset val="204"/>
    </font>
    <font>
      <b val="true"/>
      <shadow val="true"/>
      <sz val="14"/>
      <name val="Calibri"/>
      <family val="2"/>
      <charset val="204"/>
    </font>
    <font>
      <b val="true"/>
      <shadow val="true"/>
      <sz val="12"/>
      <name val="Calibri"/>
      <family val="2"/>
      <charset val="204"/>
    </font>
    <font>
      <sz val="14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sz val="11"/>
      <name val="Calibri"/>
      <family val="2"/>
      <charset val="204"/>
    </font>
    <font>
      <b val="true"/>
      <u val="single"/>
      <sz val="16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color rgb="FF0066CC"/>
      <name val="Calibri"/>
      <family val="2"/>
      <charset val="204"/>
    </font>
    <font>
      <b val="true"/>
      <sz val="16"/>
      <color rgb="FF0066CC"/>
      <name val="Calibri"/>
      <family val="2"/>
      <charset val="204"/>
    </font>
    <font>
      <sz val="16"/>
      <name val="Calibri"/>
      <family val="2"/>
      <charset val="204"/>
    </font>
    <font>
      <sz val="13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hadow val="true"/>
      <sz val="14"/>
      <color rgb="FFFF0000"/>
      <name val="Calibri"/>
      <family val="2"/>
      <charset val="204"/>
    </font>
    <font>
      <b val="true"/>
      <i val="true"/>
      <u val="single"/>
      <sz val="14"/>
      <name val="Calibri"/>
      <family val="2"/>
      <charset val="204"/>
    </font>
    <font>
      <b val="true"/>
      <i val="true"/>
      <u val="single"/>
      <sz val="14"/>
      <color rgb="FFFF0000"/>
      <name val="Calibri"/>
      <family val="2"/>
      <charset val="204"/>
    </font>
    <font>
      <sz val="14"/>
      <color rgb="FF0066CC"/>
      <name val="Calibri"/>
      <family val="2"/>
      <charset val="204"/>
    </font>
    <font>
      <u val="single"/>
      <sz val="14"/>
      <color rgb="FF0000FF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b val="true"/>
      <i val="true"/>
      <u val="single"/>
      <sz val="11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sz val="18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6"/>
      <color rgb="FF800080"/>
      <name val="Calibri"/>
      <family val="2"/>
      <charset val="204"/>
    </font>
    <font>
      <b val="true"/>
      <sz val="14"/>
      <color rgb="FF003366"/>
      <name val="Calibri"/>
      <family val="2"/>
      <charset val="204"/>
    </font>
    <font>
      <b val="true"/>
      <i val="true"/>
      <u val="single"/>
      <sz val="18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u val="single"/>
      <sz val="16"/>
      <color rgb="FF0000FF"/>
      <name val="Calibri"/>
      <family val="2"/>
      <charset val="204"/>
    </font>
    <font>
      <b val="true"/>
      <shadow val="true"/>
      <sz val="16"/>
      <name val="Calibri"/>
      <family val="2"/>
      <charset val="204"/>
    </font>
    <font>
      <b val="true"/>
      <i val="true"/>
      <sz val="16"/>
      <name val="Calibri"/>
      <family val="2"/>
      <charset val="204"/>
    </font>
    <font>
      <b val="true"/>
      <i val="true"/>
      <u val="single"/>
      <sz val="16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color rgb="FFFF0000"/>
      <name val="Calibri"/>
      <family val="2"/>
      <charset val="204"/>
    </font>
    <font>
      <sz val="14"/>
      <color rgb="FF003366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3366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u val="single"/>
      <sz val="16"/>
      <color rgb="FF000000"/>
      <name val="Calibri"/>
      <family val="2"/>
      <charset val="204"/>
    </font>
    <font>
      <b val="true"/>
      <u val="single"/>
      <sz val="16"/>
      <color rgb="FF003366"/>
      <name val="Calibri"/>
      <family val="2"/>
      <charset val="204"/>
    </font>
    <font>
      <b val="true"/>
      <shadow val="true"/>
      <sz val="16"/>
      <color rgb="FF000000"/>
      <name val="Calibri"/>
      <family val="2"/>
      <charset val="204"/>
    </font>
    <font>
      <sz val="14"/>
      <color rgb="FF800080"/>
      <name val="Calibri"/>
      <family val="2"/>
      <charset val="204"/>
    </font>
    <font>
      <sz val="14"/>
      <name val="Cambria"/>
      <family val="1"/>
      <charset val="204"/>
    </font>
    <font>
      <sz val="10"/>
      <color rgb="FFFF0000"/>
      <name val="Cambria"/>
      <family val="1"/>
      <charset val="204"/>
    </font>
    <font>
      <sz val="14"/>
      <color rgb="FFFF0000"/>
      <name val="Cambria"/>
      <family val="1"/>
      <charset val="204"/>
    </font>
    <font>
      <b val="true"/>
      <sz val="16"/>
      <name val="Cambria"/>
      <family val="1"/>
      <charset val="204"/>
    </font>
    <font>
      <b val="true"/>
      <sz val="14"/>
      <name val="Cambria"/>
      <family val="1"/>
      <charset val="204"/>
    </font>
    <font>
      <b val="true"/>
      <sz val="10"/>
      <color rgb="FFFF0000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color rgb="FFFF0000"/>
      <name val="Cambria"/>
      <family val="1"/>
      <charset val="204"/>
    </font>
    <font>
      <sz val="13"/>
      <name val="Cambria"/>
      <family val="1"/>
      <charset val="204"/>
    </font>
    <font>
      <u val="single"/>
      <sz val="18"/>
      <color rgb="FF800080"/>
      <name val="Cambria"/>
      <family val="1"/>
      <charset val="204"/>
    </font>
    <font>
      <b val="true"/>
      <u val="single"/>
      <sz val="10"/>
      <color rgb="FF800080"/>
      <name val="Cambria"/>
      <family val="1"/>
      <charset val="204"/>
    </font>
    <font>
      <u val="single"/>
      <sz val="12"/>
      <color rgb="FF800080"/>
      <name val="Cambria"/>
      <family val="1"/>
      <charset val="204"/>
    </font>
    <font>
      <b val="true"/>
      <sz val="12"/>
      <color rgb="FF800080"/>
      <name val="Cambria"/>
      <family val="1"/>
      <charset val="204"/>
    </font>
    <font>
      <b val="true"/>
      <shadow val="true"/>
      <sz val="12"/>
      <color rgb="FF000000"/>
      <name val="Cambria"/>
      <family val="1"/>
      <charset val="204"/>
    </font>
    <font>
      <b val="true"/>
      <shadow val="true"/>
      <sz val="12"/>
      <color rgb="FF800080"/>
      <name val="Cambria"/>
      <family val="1"/>
      <charset val="204"/>
    </font>
    <font>
      <sz val="13"/>
      <color rgb="FF800080"/>
      <name val="Cambria"/>
      <family val="1"/>
      <charset val="204"/>
    </font>
    <font>
      <b val="true"/>
      <i val="true"/>
      <sz val="18"/>
      <name val="Cambria"/>
      <family val="1"/>
      <charset val="204"/>
    </font>
    <font>
      <b val="true"/>
      <i val="true"/>
      <sz val="10"/>
      <color rgb="FFFF0000"/>
      <name val="Cambria"/>
      <family val="1"/>
      <charset val="204"/>
    </font>
    <font>
      <b val="true"/>
      <i val="true"/>
      <u val="single"/>
      <sz val="16"/>
      <name val="Cambria"/>
      <family val="1"/>
      <charset val="204"/>
    </font>
    <font>
      <b val="true"/>
      <i val="true"/>
      <u val="single"/>
      <sz val="16"/>
      <color rgb="FFFF0000"/>
      <name val="Cambria"/>
      <family val="1"/>
      <charset val="204"/>
    </font>
    <font>
      <b val="true"/>
      <i val="true"/>
      <sz val="16"/>
      <name val="Cambria"/>
      <family val="1"/>
      <charset val="204"/>
    </font>
    <font>
      <b val="true"/>
      <sz val="13"/>
      <name val="Cambria"/>
      <family val="1"/>
      <charset val="204"/>
    </font>
    <font>
      <b val="true"/>
      <sz val="14"/>
      <color rgb="FFFF0000"/>
      <name val="Cambria"/>
      <family val="1"/>
      <charset val="204"/>
    </font>
    <font>
      <b val="true"/>
      <i val="true"/>
      <sz val="14"/>
      <name val="Cambria"/>
      <family val="1"/>
      <charset val="204"/>
    </font>
    <font>
      <i val="true"/>
      <sz val="14"/>
      <name val="Cambria"/>
      <family val="1"/>
      <charset val="204"/>
    </font>
    <font>
      <sz val="12"/>
      <name val="Cambria"/>
      <family val="1"/>
      <charset val="204"/>
    </font>
    <font>
      <b val="true"/>
      <u val="single"/>
      <sz val="14"/>
      <color rgb="FF0000FF"/>
      <name val="Cambria"/>
      <family val="1"/>
      <charset val="204"/>
    </font>
    <font>
      <b val="true"/>
      <shadow val="true"/>
      <sz val="14"/>
      <name val="Cambria"/>
      <family val="1"/>
      <charset val="204"/>
    </font>
    <font>
      <b val="true"/>
      <shadow val="true"/>
      <sz val="14"/>
      <color rgb="FFFF0000"/>
      <name val="Cambria"/>
      <family val="1"/>
      <charset val="204"/>
    </font>
    <font>
      <i val="true"/>
      <sz val="14"/>
      <name val="Calibri"/>
      <family val="2"/>
      <charset val="204"/>
    </font>
    <font>
      <b val="true"/>
      <sz val="16"/>
      <color rgb="FFFF0000"/>
      <name val="Cambria"/>
      <family val="1"/>
      <charset val="204"/>
    </font>
    <font>
      <b val="true"/>
      <u val="single"/>
      <sz val="16"/>
      <color rgb="FF0000FF"/>
      <name val="Cambria"/>
      <family val="1"/>
      <charset val="204"/>
    </font>
    <font>
      <b val="true"/>
      <shadow val="true"/>
      <sz val="16"/>
      <name val="Cambria"/>
      <family val="1"/>
      <charset val="204"/>
    </font>
    <font>
      <b val="true"/>
      <shadow val="true"/>
      <sz val="16"/>
      <color rgb="FFFF0000"/>
      <name val="Cambria"/>
      <family val="1"/>
      <charset val="204"/>
    </font>
    <font>
      <b val="true"/>
      <i val="true"/>
      <u val="single"/>
      <sz val="14"/>
      <name val="Cambria"/>
      <family val="1"/>
      <charset val="204"/>
    </font>
    <font>
      <b val="true"/>
      <i val="true"/>
      <u val="single"/>
      <sz val="14"/>
      <color rgb="FFFF0000"/>
      <name val="Cambria"/>
      <family val="1"/>
      <charset val="204"/>
    </font>
    <font>
      <sz val="14"/>
      <name val="CG Times"/>
      <family val="1"/>
    </font>
    <font>
      <sz val="14"/>
      <color rgb="FF000000"/>
      <name val="CG Times"/>
      <family val="1"/>
    </font>
    <font>
      <b val="true"/>
      <sz val="18"/>
      <color rgb="FF000000"/>
      <name val="Calibri"/>
      <family val="2"/>
      <charset val="204"/>
    </font>
    <font>
      <b val="true"/>
      <u val="single"/>
      <sz val="18"/>
      <color rgb="FF000000"/>
      <name val="Calibri"/>
      <family val="2"/>
      <charset val="204"/>
    </font>
    <font>
      <b val="true"/>
      <shadow val="true"/>
      <sz val="18"/>
      <color rgb="FF000000"/>
      <name val="Calibri"/>
      <family val="2"/>
      <charset val="204"/>
    </font>
    <font>
      <b val="true"/>
      <i val="true"/>
      <sz val="18"/>
      <name val="Calibri"/>
      <family val="2"/>
      <charset val="204"/>
    </font>
    <font>
      <b val="true"/>
      <i val="true"/>
      <sz val="18"/>
      <color rgb="FF000000"/>
      <name val="Calibri"/>
      <family val="2"/>
      <charset val="204"/>
    </font>
    <font>
      <b val="true"/>
      <i val="true"/>
      <u val="single"/>
      <sz val="16"/>
      <color rgb="FF000000"/>
      <name val="Calibri"/>
      <family val="2"/>
      <charset val="204"/>
    </font>
    <font>
      <b val="true"/>
      <sz val="13"/>
      <name val="Verdana"/>
      <family val="2"/>
      <charset val="204"/>
    </font>
    <font>
      <sz val="13"/>
      <name val="Times New Roman"/>
      <family val="1"/>
    </font>
    <font>
      <b val="true"/>
      <sz val="13"/>
      <color rgb="FFFF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8"/>
      <color rgb="FFFF0000"/>
      <name val="CG Times"/>
      <family val="1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3"/>
      <name val="Arial"/>
      <family val="2"/>
      <charset val="204"/>
    </font>
    <font>
      <b val="true"/>
      <u val="single"/>
      <sz val="16"/>
      <color rgb="FF800080"/>
      <name val="Arial"/>
      <family val="2"/>
      <charset val="204"/>
    </font>
    <font>
      <b val="true"/>
      <u val="single"/>
      <sz val="16"/>
      <color rgb="FFFF0000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b val="true"/>
      <shadow val="true"/>
      <sz val="16"/>
      <name val="Arial"/>
      <family val="2"/>
      <charset val="204"/>
    </font>
    <font>
      <b val="true"/>
      <shadow val="true"/>
      <sz val="16"/>
      <color rgb="FFFF000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6"/>
      <color rgb="FFFF0000"/>
      <name val="Arial"/>
      <family val="2"/>
      <charset val="204"/>
    </font>
    <font>
      <b val="true"/>
      <i val="true"/>
      <u val="single"/>
      <sz val="16"/>
      <name val="Arial"/>
      <family val="2"/>
      <charset val="204"/>
    </font>
    <font>
      <b val="true"/>
      <i val="true"/>
      <u val="single"/>
      <sz val="16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8"/>
      <color rgb="FFFF0000"/>
      <name val="Calibri"/>
      <family val="2"/>
      <charset val="204"/>
    </font>
    <font>
      <b val="true"/>
      <u val="single"/>
      <sz val="14"/>
      <color rgb="FF0000FF"/>
      <name val="Calibri"/>
      <family val="2"/>
      <charset val="204"/>
    </font>
    <font>
      <b val="true"/>
      <u val="single"/>
      <sz val="8"/>
      <color rgb="FFFF0000"/>
      <name val="Calibri"/>
      <family val="2"/>
      <charset val="204"/>
    </font>
    <font>
      <b val="true"/>
      <shadow val="true"/>
      <sz val="8"/>
      <color rgb="FFFF0000"/>
      <name val="Calibri"/>
      <family val="2"/>
      <charset val="204"/>
    </font>
    <font>
      <b val="true"/>
      <i val="true"/>
      <sz val="8"/>
      <color rgb="FFFF0000"/>
      <name val="Calibri"/>
      <family val="2"/>
      <charset val="204"/>
    </font>
    <font>
      <b val="true"/>
      <i val="true"/>
      <u val="single"/>
      <sz val="8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0"/>
      <name val="CG Times"/>
      <family val="1"/>
    </font>
    <font>
      <sz val="10"/>
      <color rgb="FFFF0000"/>
      <name val="CG Times"/>
      <family val="1"/>
    </font>
    <font>
      <sz val="14"/>
      <color rgb="FFFF0000"/>
      <name val="CG Times"/>
      <family val="1"/>
    </font>
    <font>
      <b val="true"/>
      <sz val="18"/>
      <name val="Arial"/>
      <family val="2"/>
      <charset val="204"/>
    </font>
    <font>
      <b val="true"/>
      <u val="single"/>
      <sz val="14"/>
      <color rgb="FF800080"/>
      <name val="Arial"/>
      <family val="2"/>
      <charset val="204"/>
    </font>
    <font>
      <b val="true"/>
      <u val="single"/>
      <sz val="16"/>
      <color rgb="FF800080"/>
      <name val="Calibri"/>
      <family val="2"/>
      <charset val="204"/>
    </font>
    <font>
      <u val="single"/>
      <sz val="16"/>
      <color rgb="FF0000FF"/>
      <name val="Calibri"/>
      <family val="2"/>
      <charset val="204"/>
    </font>
    <font>
      <b val="true"/>
      <shadow val="true"/>
      <sz val="16"/>
      <color rgb="FFFF0000"/>
      <name val="Calibri"/>
      <family val="2"/>
      <charset val="204"/>
    </font>
    <font>
      <b val="true"/>
      <i val="true"/>
      <sz val="1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u val="single"/>
      <sz val="10"/>
      <color rgb="FFFF0000"/>
      <name val="Arial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sz val="13"/>
      <color rgb="FF0066CC"/>
      <name val="Calibri"/>
      <family val="2"/>
      <charset val="204"/>
    </font>
    <font>
      <b val="true"/>
      <u val="single"/>
      <sz val="18"/>
      <color rgb="FFFF0000"/>
      <name val="Calibri"/>
      <family val="2"/>
      <charset val="204"/>
    </font>
    <font>
      <b val="true"/>
      <shadow val="true"/>
      <sz val="18"/>
      <color rgb="FFFF0000"/>
      <name val="Calibri"/>
      <family val="2"/>
      <charset val="204"/>
    </font>
    <font>
      <b val="true"/>
      <i val="true"/>
      <sz val="10"/>
      <color rgb="FFFF0000"/>
      <name val="Calibri"/>
      <family val="2"/>
      <charset val="204"/>
    </font>
    <font>
      <b val="true"/>
      <i val="true"/>
      <u val="single"/>
      <sz val="16"/>
      <color rgb="FF0066CC"/>
      <name val="Calibri"/>
      <family val="2"/>
      <charset val="204"/>
    </font>
    <font>
      <b val="true"/>
      <i val="true"/>
      <u val="single"/>
      <sz val="11"/>
      <color rgb="FFFF0000"/>
      <name val="Calibri"/>
      <family val="2"/>
      <charset val="204"/>
    </font>
    <font>
      <b val="true"/>
      <i val="true"/>
      <sz val="16"/>
      <color rgb="FF0066CC"/>
      <name val="Calibri"/>
      <family val="2"/>
      <charset val="204"/>
    </font>
    <font>
      <b val="true"/>
      <sz val="14.5"/>
      <name val="Calibri"/>
      <family val="2"/>
      <charset val="204"/>
    </font>
    <font>
      <b val="true"/>
      <sz val="14.5"/>
      <color rgb="FF0066CC"/>
      <name val="Calibri"/>
      <family val="2"/>
      <charset val="204"/>
    </font>
    <font>
      <b val="true"/>
      <sz val="14.5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4.5"/>
      <color rgb="FF000000"/>
      <name val="Calibri"/>
      <family val="2"/>
      <charset val="204"/>
    </font>
    <font>
      <sz val="12"/>
      <name val="Calibri"/>
      <family val="2"/>
      <charset val="204"/>
    </font>
    <font>
      <sz val="12.5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000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000000"/>
      <name val="Arial"/>
      <family val="2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omic Sans MS"/>
      <family val="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.5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</font>
    <font>
      <b val="true"/>
      <sz val="11.5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3"/>
      <color rgb="FF00000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>
        <color rgb="FFFF0000"/>
      </right>
      <top style="thin"/>
      <bottom style="thin"/>
      <diagonal/>
    </border>
    <border diagonalUp="false" diagonalDown="false">
      <left style="medium"/>
      <right style="medium">
        <color rgb="FFFF0000"/>
      </right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1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7" fontId="1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5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41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5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25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5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2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2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7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4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2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61" fillId="2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1" fillId="2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2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1" fillId="2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27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28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0" borderId="29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6" fillId="2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1" fillId="2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1" fillId="2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1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36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3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4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6" fillId="2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1" fillId="2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1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42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7" fillId="0" borderId="27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47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49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0" borderId="50" xfId="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7" fillId="0" borderId="48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1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2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52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2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1" fillId="0" borderId="52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2" fillId="0" borderId="52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5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55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6" borderId="57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5" borderId="5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1" fillId="2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5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7" fillId="25" borderId="6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25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2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5" borderId="6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1" fillId="25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7" fillId="25" borderId="6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25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2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5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2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5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2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1" fillId="2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25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2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5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2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7" fillId="25" borderId="67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25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5" borderId="6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1" fillId="25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3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6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7" fillId="25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8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0" borderId="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0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7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7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7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26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4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52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52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7" fillId="25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25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25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6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6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0" borderId="70" xfId="8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26" borderId="2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5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5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9" fillId="0" borderId="60" xfId="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5" fillId="0" borderId="60" xfId="8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9" fillId="0" borderId="60" xfId="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7" fillId="0" borderId="5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5" fillId="2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25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9" fillId="0" borderId="6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9" fillId="0" borderId="63" xfId="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5" fillId="0" borderId="63" xfId="8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9" fillId="0" borderId="63" xfId="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7" fillId="0" borderId="7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5" fillId="2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25" borderId="0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8" fillId="0" borderId="0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1" fillId="25" borderId="0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25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6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25" borderId="0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7" fillId="25" borderId="0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0" borderId="6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0" borderId="6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9" fillId="0" borderId="65" xfId="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5" fillId="0" borderId="65" xfId="8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9" fillId="0" borderId="65" xfId="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7" fillId="0" borderId="5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5" fillId="2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25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25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25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25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25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1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54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5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0" borderId="18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9" fillId="0" borderId="1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0" borderId="1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9" fillId="0" borderId="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5" fillId="25" borderId="59" xfId="9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5" fillId="25" borderId="6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25" borderId="63" xfId="9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5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25" borderId="62" xfId="9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5" fillId="25" borderId="63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9" fillId="25" borderId="63" xfId="9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9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25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5" fillId="25" borderId="66" xfId="9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5" fillId="25" borderId="65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7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5" borderId="2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0" borderId="1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9" fillId="25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5" fillId="25" borderId="6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9" fillId="2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5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5" fillId="25" borderId="63" xfId="9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5" fillId="25" borderId="63" xfId="9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9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1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2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3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0" borderId="37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9" fillId="0" borderId="37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25" borderId="5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2" fillId="0" borderId="5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9" fillId="0" borderId="52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25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3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5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5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26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37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5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9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0" fillId="2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62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73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0" borderId="7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66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59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1" fillId="2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8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7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8" fillId="0" borderId="0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6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8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5" borderId="26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5" borderId="2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5" borderId="3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0" fillId="2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5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5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6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63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1" fillId="2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2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6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8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8" fillId="0" borderId="17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6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59" xfId="9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1" fillId="0" borderId="62" xfId="9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8" fillId="0" borderId="7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6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7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8" fillId="0" borderId="6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7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8" fillId="0" borderId="3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66" xfId="9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77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0" fillId="2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78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8" fillId="0" borderId="1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8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8" fillId="0" borderId="79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59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25" fillId="2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2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62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25" fillId="2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66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25" fillId="2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2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0" fillId="2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0" fillId="2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5" borderId="34" xfId="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7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5" borderId="7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5" borderId="7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6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59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25" borderId="6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5" borderId="6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5" borderId="6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6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2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6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25" borderId="6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5" borderId="6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5" borderId="6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6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6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5" borderId="63" xfId="9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1" fillId="25" borderId="6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66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65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25" borderId="65" xfId="9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7" fillId="25" borderId="6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5" borderId="6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5" borderId="6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6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2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9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25" borderId="0" xfId="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6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2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5" fillId="0" borderId="5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6" fillId="0" borderId="5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7" fillId="0" borderId="5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8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9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0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0" fillId="2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0" fillId="26" borderId="21" xfId="7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0" fillId="0" borderId="0" xfId="7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6" fillId="2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6" fillId="26" borderId="12" xfId="7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3" fillId="25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6" fillId="2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6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5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6" fillId="2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6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5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6" fillId="2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6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0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2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0" fillId="0" borderId="5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1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9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7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9" fillId="0" borderId="5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0" fillId="2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0" fillId="2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8" fillId="2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8" fillId="2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0" borderId="6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0" fillId="2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1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2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5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0" borderId="5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2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8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3" fillId="26" borderId="7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3" fillId="26" borderId="82" xfId="7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3" fillId="0" borderId="0" xfId="7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0" fillId="0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0" fillId="0" borderId="5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0" fillId="0" borderId="6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0" fillId="0" borderId="6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0" fillId="0" borderId="6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2" fillId="2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0" borderId="6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0" fillId="0" borderId="6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0" fillId="25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1" fillId="2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0" fillId="25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1" fillId="2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2" fillId="2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8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5" borderId="1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3" fillId="0" borderId="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6" fillId="25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5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0" borderId="5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8" fillId="2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8" fillId="2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5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4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3" fillId="26" borderId="14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8" fillId="26" borderId="14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5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6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25" borderId="6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1" fillId="2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25" borderId="6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1" fillId="2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8" fillId="2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4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25" borderId="7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25" borderId="8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1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0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5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5" borderId="8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5" fillId="25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0" fillId="25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5" fillId="25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5" borderId="6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5" fillId="2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0" fillId="25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5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5" fillId="2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0" fillId="2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5" borderId="6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25" borderId="9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80" fillId="2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6" fillId="25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6" fillId="25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0" fillId="25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5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5" borderId="9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5" fillId="2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0" fillId="25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4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4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8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8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3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7" fillId="0" borderId="9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7" fillId="0" borderId="3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4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4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4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3" fillId="0" borderId="0" xfId="7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4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27" fillId="2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7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27" fillId="2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7" fillId="2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4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27" fillId="2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7" fillId="0" borderId="6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3" fillId="2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3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25" fillId="2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22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2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4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43" fillId="0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43" fillId="0" borderId="0" xfId="7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27" fillId="25" borderId="6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7" fillId="25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7" fillId="25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7" fillId="0" borderId="7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7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7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27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27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27" fillId="2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7" fillId="0" borderId="6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27" fillId="2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7" fillId="2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29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26" borderId="6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43" fillId="26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3" fillId="26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26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27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7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1" fillId="2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1" fillId="2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1" fillId="25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27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1" fillId="2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1" fillId="2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1" fillId="25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32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3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7" fillId="25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7" fillId="2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25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7" fillId="2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7" fillId="2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7" fillId="25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7" fillId="25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7" fillId="25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1" fillId="2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1" fillId="25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227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7" fillId="25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27" fillId="25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7" fillId="25" borderId="10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7" fillId="25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7" fillId="2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7" fillId="25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7" fillId="2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7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7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7" fillId="2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7" fillId="2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7" fillId="2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7" fillId="25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7" fillId="2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7" fillId="25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3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3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3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3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3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3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3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27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7" fillId="2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7" fillId="2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7" fillId="2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70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6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5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5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5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5" borderId="26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2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2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7" fillId="2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2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2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7" fillId="2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5" borderId="6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25" borderId="6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5" borderId="2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5" borderId="2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8" fillId="2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25" borderId="6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2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5" borderId="6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5" borderId="6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25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5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5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4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6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5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5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3" fillId="2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3" fillId="2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3" fillId="2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3" fillId="2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5" fillId="2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2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63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6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3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3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7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4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7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4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7" fontId="4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3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4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9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2" fillId="2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3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2" fillId="25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5" fillId="2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6" fillId="2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2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3" fillId="2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3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6" fillId="2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7" fillId="2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3" fillId="25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3" fillId="2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3" fillId="2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3" fillId="25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3" fillId="25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2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8" fillId="0" borderId="0" xfId="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48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8" fillId="0" borderId="0" xfId="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8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8" fillId="0" borderId="0" xfId="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8" fillId="0" borderId="0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8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8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24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9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9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3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3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3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73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3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3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9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3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3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3" fillId="2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3" fillId="2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5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8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3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3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3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3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3" fillId="25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3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3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9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3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3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3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3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17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9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9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9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3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3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3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2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3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4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8" fillId="25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18" fillId="2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8" fillId="2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8" fillId="25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8" fillId="25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18" fillId="2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8" fillId="25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8" fillId="25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8" fillId="25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18" fillId="2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8" fillId="25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8" fillId="2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5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3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3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3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3" fillId="0" borderId="6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3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6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3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25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57" fillId="2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7" fillId="2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27" fillId="25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27" fillId="2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7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27" fillId="25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27" fillId="25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7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27" fillId="25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27" fillId="25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7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7" fillId="0" borderId="5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7" fillId="0" borderId="6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3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3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3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2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70" fontId="242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242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2 2" xfId="22"/>
    <cellStyle name="20% - Акцент1 3" xfId="23"/>
    <cellStyle name="20% - Акцент2 2" xfId="24"/>
    <cellStyle name="20% - Акцент2 2 2" xfId="25"/>
    <cellStyle name="20% - Акцент2 3" xfId="26"/>
    <cellStyle name="20% - Акцент3 2" xfId="27"/>
    <cellStyle name="20% - Акцент3 2 2" xfId="28"/>
    <cellStyle name="20% - Акцент3 3" xfId="29"/>
    <cellStyle name="20% - Акцент4 2" xfId="30"/>
    <cellStyle name="20% - Акцент4 2 2" xfId="31"/>
    <cellStyle name="20% - Акцент4 3" xfId="32"/>
    <cellStyle name="20% - Акцент5 2" xfId="33"/>
    <cellStyle name="20% - Акцент5 2 2" xfId="34"/>
    <cellStyle name="20% - Акцент5 3" xfId="35"/>
    <cellStyle name="20% - Акцент6 2" xfId="36"/>
    <cellStyle name="20% - Акцент6 2 2" xfId="37"/>
    <cellStyle name="20% - Акцент6 3" xfId="38"/>
    <cellStyle name="40% - Акцент1 2" xfId="39"/>
    <cellStyle name="40% - Акцент1 2 2" xfId="40"/>
    <cellStyle name="40% - Акцент1 3" xfId="41"/>
    <cellStyle name="40% - Акцент2 2" xfId="42"/>
    <cellStyle name="40% - Акцент2 2 2" xfId="43"/>
    <cellStyle name="40% - Акцент2 3" xfId="44"/>
    <cellStyle name="40% - Акцент3 2" xfId="45"/>
    <cellStyle name="40% - Акцент3 2 2" xfId="46"/>
    <cellStyle name="40% - Акцент3 3" xfId="47"/>
    <cellStyle name="40% - Акцент4 2" xfId="48"/>
    <cellStyle name="40% - Акцент4 2 2" xfId="49"/>
    <cellStyle name="40% - Акцент4 3" xfId="50"/>
    <cellStyle name="40% - Акцент5 2" xfId="51"/>
    <cellStyle name="40% - Акцент5 2 2" xfId="52"/>
    <cellStyle name="40% - Акцент5 3" xfId="53"/>
    <cellStyle name="40% - Акцент6 2" xfId="54"/>
    <cellStyle name="40% - Акцент6 2 2" xfId="55"/>
    <cellStyle name="40% - Акцент6 3" xfId="56"/>
    <cellStyle name="60% - Акцент1 2" xfId="57"/>
    <cellStyle name="60% - Акцент2 2" xfId="58"/>
    <cellStyle name="60% - Акцент3 2" xfId="59"/>
    <cellStyle name="60% - Акцент4 2" xfId="60"/>
    <cellStyle name="60% - Акцент5 2" xfId="61"/>
    <cellStyle name="60% - Акцент6 2" xfId="62"/>
    <cellStyle name="Акцент1 2" xfId="63"/>
    <cellStyle name="Акцент2 2" xfId="64"/>
    <cellStyle name="Акцент3 2" xfId="65"/>
    <cellStyle name="Акцент4 2" xfId="66"/>
    <cellStyle name="Акцент5 2" xfId="67"/>
    <cellStyle name="Акцент6 2" xfId="68"/>
    <cellStyle name="Ввод  2" xfId="69"/>
    <cellStyle name="Вывод 2" xfId="70"/>
    <cellStyle name="Вычисление 2" xfId="71"/>
    <cellStyle name="Гиперссылка 2" xfId="72"/>
    <cellStyle name="Гиперссылка_прайс Boosta с дог ценами" xfId="73"/>
    <cellStyle name="Денежный 2" xfId="74"/>
    <cellStyle name="Денежный 2 2" xfId="75"/>
    <cellStyle name="Денежный 3" xfId="76"/>
    <cellStyle name="Денежный 4" xfId="77"/>
    <cellStyle name="Заголовок 1 2" xfId="78"/>
    <cellStyle name="Заголовок 2 2" xfId="79"/>
    <cellStyle name="Заголовок 3 2" xfId="80"/>
    <cellStyle name="Заголовок 4 2" xfId="81"/>
    <cellStyle name="Итог 2" xfId="82"/>
    <cellStyle name="Контрольная ячейка 2" xfId="83"/>
    <cellStyle name="Название 2" xfId="84"/>
    <cellStyle name="Нейтральный 2" xfId="85"/>
    <cellStyle name="Обычный 2" xfId="86"/>
    <cellStyle name="Обычный 2 2" xfId="87"/>
    <cellStyle name="Обычный 2 2 2" xfId="88"/>
    <cellStyle name="Обычный 2 2 3" xfId="89"/>
    <cellStyle name="Обычный 2 3" xfId="90"/>
    <cellStyle name="Обычный 2 4" xfId="91"/>
    <cellStyle name="Обычный 2_Прайс_Рос Руб 01042016_" xfId="92"/>
    <cellStyle name="Обычный 3" xfId="93"/>
    <cellStyle name="Обычный 4" xfId="94"/>
    <cellStyle name="Обычный 5" xfId="95"/>
    <cellStyle name="Обычный_price на насосы ЭЦВ с 010409" xfId="96"/>
    <cellStyle name="Обычный_price новый ЭЦВ и ТНП" xfId="97"/>
    <cellStyle name="Обычный_Насосы агрегаты-маркетинг с 01-04-2014" xfId="98"/>
    <cellStyle name="Обычный_Прайс 2005" xfId="99"/>
    <cellStyle name="Обычный_Прайс ЭЦВ 3л(новый)" xfId="100"/>
    <cellStyle name="Обычный_ЭЦВ  (ОВХ)_price01.07.2014 на ЭЦВ ТНП СУиЗ" xfId="101"/>
    <cellStyle name="Обычный_ЭЦВ  (ОВХ)_ЭЦВ" xfId="102"/>
    <cellStyle name="Обычный_общий прайс от 01.04.08г." xfId="103"/>
    <cellStyle name="Плохой 2" xfId="104"/>
    <cellStyle name="Пояснение 2" xfId="105"/>
    <cellStyle name="Примечание 2" xfId="106"/>
    <cellStyle name="Связанная ячейка 2" xfId="107"/>
    <cellStyle name="Текст предупреждения 2" xfId="108"/>
    <cellStyle name="Финансовый 2" xfId="109"/>
    <cellStyle name="Хороший 2" xfId="11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sharedStrings" Target="sharedStrings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24</xdr:row>
      <xdr:rowOff>95760</xdr:rowOff>
    </xdr:from>
    <xdr:to>
      <xdr:col>4</xdr:col>
      <xdr:colOff>664560</xdr:colOff>
      <xdr:row>126</xdr:row>
      <xdr:rowOff>860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90720" y="20808360"/>
          <a:ext cx="4165920" cy="2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2280</xdr:colOff>
      <xdr:row>47</xdr:row>
      <xdr:rowOff>0</xdr:rowOff>
    </xdr:from>
    <xdr:to>
      <xdr:col>14</xdr:col>
      <xdr:colOff>413640</xdr:colOff>
      <xdr:row>48</xdr:row>
      <xdr:rowOff>38160</xdr:rowOff>
    </xdr:to>
    <xdr:sp>
      <xdr:nvSpPr>
        <xdr:cNvPr id="1" name="Text Box 6"/>
        <xdr:cNvSpPr/>
      </xdr:nvSpPr>
      <xdr:spPr>
        <a:xfrm>
          <a:off x="9407160" y="769608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2280</xdr:colOff>
      <xdr:row>47</xdr:row>
      <xdr:rowOff>0</xdr:rowOff>
    </xdr:from>
    <xdr:to>
      <xdr:col>14</xdr:col>
      <xdr:colOff>413640</xdr:colOff>
      <xdr:row>48</xdr:row>
      <xdr:rowOff>38160</xdr:rowOff>
    </xdr:to>
    <xdr:sp>
      <xdr:nvSpPr>
        <xdr:cNvPr id="2" name="Text Box 6"/>
        <xdr:cNvSpPr/>
      </xdr:nvSpPr>
      <xdr:spPr>
        <a:xfrm>
          <a:off x="9407160" y="769608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crosof-0023ea/D/&#1075;&#1080;&#1076;&#1088;&#1086;&#1072;&#1087;&#1087;&#1072;&#1088;&#1072;&#1090;&#1091;&#1088;&#1072;/&#1043;&#1080;&#1076;&#1088;&#1086;&#1072;&#1087;&#1087;&#1072;&#1088;&#1072;&#1090;&#1091;&#1088;&#1072;/&#1055;&#1088;&#1072;&#1081;&#1089;%20&#1075;&#1080;&#1076;&#1088;&#1086;/&#1087;&#1088;&#1072;&#1081;&#1089;&#1099;%20&#1087;&#1086;&#1089;&#1090;&#1072;&#1074;&#1097;&#1080;&#1082;&#1086;&#1074;/&#1051;&#1080;&#1074;&#1075;&#1080;&#1076;&#1088;&#1086;&#1084;&#1072;&#1096;%202015/&#1069;&#1062;&#1042;%20price_01_07_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crosof-0023ea/d/&#1075;&#1080;&#1076;&#1088;&#1086;&#1072;&#1087;&#1087;&#1072;&#1088;&#1072;&#1090;&#1091;&#1088;&#1072;/&#1043;&#1080;&#1076;&#1088;&#1086;&#1072;&#1087;&#1087;&#1072;&#1088;&#1072;&#1090;&#1091;&#1088;&#1072;/&#1055;&#1056;&#1040;&#1049;&#1057;&#1067;%20&#1043;&#1048;&#1044;&#1056;&#1054;/&#1055;&#1056;&#1040;&#1049;&#1057;&#1067;%20&#1055;&#1054;&#1057;&#1058;&#1040;&#1042;&#1065;&#1048;&#1050;&#1054;&#1042;%20&#1058;&#1045;&#1050;&#1059;&#1065;&#1048;&#1045;/&#1051;&#1048;&#1042;&#1043;&#1048;&#1044;&#1056;&#1054;&#1052;&#1040;&#1064;%20%202019-2020/2021%20&#1075;&#1086;&#1076;/01.04.2021%20&#1075;&#1086;&#1076;&#1072;/&#1047;&#1072;&#1087;&#1095;&#1072;&#1089;&#1090;&#1080;%20&#1082;%20Price_2%20-%20&#1084;&#1072;&#1088;&#1082;&#1077;&#1090;%2001042021%20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icrosof-0023ea/d/&#1075;&#1080;&#1076;&#1088;&#1086;&#1072;&#1087;&#1087;&#1072;&#1088;&#1072;&#1090;&#1091;&#1088;&#1072;/&#1043;&#1080;&#1076;&#1088;&#1086;&#1072;&#1087;&#1087;&#1072;&#1088;&#1072;&#1090;&#1091;&#1088;&#1072;/&#1055;&#1088;&#1072;&#1081;&#1089;%20&#1075;&#1080;&#1076;&#1088;&#1086;/&#1087;&#1088;&#1072;&#1081;&#1089;&#1099;%20&#1087;&#1086;&#1089;&#1090;&#1072;&#1074;&#1097;&#1080;&#1082;&#1086;&#1074;%202017/&#1051;&#1080;&#1074;&#1075;&#1080;&#1076;&#1088;&#1086;&#1084;&#1072;&#1096;%20&#1087;&#1088;&#1072;&#1081;&#1089;%2001.-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icrosof-0023ea/d/Documents%20and%20Settings/stroevim/Local%20Settings/Temporary%20Internet%20Files/Content.Outlook/NR5ICKFX/&#1052;&#1072;&#1088;&#1082;&#1077;&#1090;&#1080;&#1085;&#1075;-&#1087;&#1088;&#1072;&#1081;&#1089;/&#1053;&#1072;&#1089;&#1086;&#1089;&#1099;%20&#1055;&#1088;&#1072;&#1081;&#1089;-&#1084;&#1072;&#1088;&#1082;&#1077;&#1090;&#1080;&#1085;&#1075;%20&#1089;%2001-01-2016%20&#1089;%20&#1073;&#1091;&#1089;&#1090;&#1086;&#108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icrosof-0023ea/d/&#1075;&#1080;&#1076;&#1088;&#1086;&#1072;&#1087;&#1087;&#1072;&#1088;&#1072;&#1090;&#1091;&#1088;&#1072;/&#1043;&#1080;&#1076;&#1088;&#1086;&#1072;&#1087;&#1087;&#1072;&#1088;&#1072;&#1090;&#1091;&#1088;&#1072;/&#1055;&#1056;&#1040;&#1049;&#1057;&#1067;%20&#1043;&#1048;&#1044;&#1056;&#1054;/&#1055;&#1056;&#1040;&#1049;&#1057;&#1067;%20&#1055;&#1054;&#1057;&#1058;&#1040;&#1042;&#1065;&#1048;&#1050;&#1054;&#1042;%20&#1058;&#1045;&#1050;&#1059;&#1065;&#1048;&#1045;/&#1051;&#1048;&#1042;&#1043;&#1048;&#1044;&#1056;&#1054;&#1052;&#1040;&#1064;%20%202019-2020/2021%20&#1075;&#1086;&#1076;/01.04.2021%20&#1075;&#1086;&#1076;&#1072;/&#1076;&#1077;&#1083;&#1072;&#1102;&#1097;&#1077;&#1077;&#1089;&#1103;/&#1076;&#1077;&#1083;&#1072;&#1102;&#1097;&#1077;&#1077;&#1089;&#1103;/&#1076;&#1077;&#1083;&#1072;&#1102;&#1097;&#1077;&#1077;&#1089;&#1103;/&#1076;&#1077;&#1083;&#1072;&#1102;&#1097;&#1080;&#1081;&#1089;&#1103;%20&#1087;&#1088;&#1072;&#1081;&#1089;/&#1076;&#1077;&#1083;&#1072;&#1102;&#1097;&#1077;&#1077;&#1089;&#1103;/&#1084;&#1083;&#1103;%20PriceSite%20&#1076;&#1077;&#1083;&#1072;&#1077;&#1090;&#1089;&#1103;%20&#1089;%20&#1076;&#1086;&#1075;%20&#1094;&#1077;&#1085;&#1072;&#1084;&#1080;%20&#1085;&#1072;%20&#1050;&#1086;&#1088;&#1076;&#1080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ЦВ"/>
      <sheetName val="СУиЗ"/>
      <sheetName val="ТНП"/>
      <sheetName val="Быт.Насосы"/>
      <sheetName val=" СП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пчасти"/>
      <sheetName val="з_ч ТНП"/>
      <sheetName val="КОФ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osta"/>
      <sheetName val="Насосы"/>
      <sheetName val="ЭЦВ"/>
      <sheetName val="СУиЗ"/>
      <sheetName val="ТНП"/>
      <sheetName val="Быт.Насосы"/>
      <sheetName val=" СПА"/>
      <sheetName val="расшифровка обозначений Boos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осы"/>
      <sheetName val="Агрегаты"/>
      <sheetName val="Морские насосы"/>
      <sheetName val="ТНП"/>
      <sheetName val="Boo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oosta"/>
      <sheetName val="Насосы"/>
      <sheetName val="Делиум"/>
      <sheetName val="Насосы под кордис"/>
      <sheetName val="Кордис"/>
      <sheetName val="парёматры"/>
      <sheetName val="ЭЦВ"/>
      <sheetName val="СУиЗ"/>
      <sheetName val="ТНП"/>
      <sheetName val="Быт.Насосы"/>
      <sheetName val=" СП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pno2@bk.ru" TargetMode="External"/><Relationship Id="rId2" Type="http://schemas.openxmlformats.org/officeDocument/2006/relationships/hyperlink" Target="mailto:tpno2@bk.ru" TargetMode="External"/><Relationship Id="rId3" Type="http://schemas.openxmlformats.org/officeDocument/2006/relationships/hyperlink" Target="mailto:tpno2@bk.ru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gidrouzel.3dn.ru/" TargetMode="External"/><Relationship Id="rId2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gidroap.ru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gidroap.ru/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gidrouzel.3dn.ru/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gidroap.ru/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gidroap.ru/" TargetMode="External"/><Relationship Id="rId2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R165"/>
  <sheetViews>
    <sheetView showFormulas="false" showGridLines="true" showRowColHeaders="true" showZeros="true" rightToLeft="false" tabSelected="false" showOutlineSymbols="true" defaultGridColor="true" view="pageBreakPreview" topLeftCell="A145" colorId="64" zoomScale="78" zoomScaleNormal="100" zoomScalePageLayoutView="78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0.13"/>
    <col collapsed="false" customWidth="true" hidden="false" outlineLevel="0" max="3" min="3" style="1" width="11.28"/>
    <col collapsed="false" customWidth="true" hidden="false" outlineLevel="0" max="4" min="4" style="1" width="19.99"/>
    <col collapsed="false" customWidth="true" hidden="false" outlineLevel="0" max="5" min="5" style="1" width="13.28"/>
    <col collapsed="false" customWidth="true" hidden="false" outlineLevel="0" max="6" min="6" style="1" width="26.42"/>
    <col collapsed="false" customWidth="true" hidden="false" outlineLevel="0" max="7" min="7" style="1" width="15.41"/>
    <col collapsed="false" customWidth="true" hidden="false" outlineLevel="0" max="8" min="8" style="1" width="24.13"/>
    <col collapsed="false" customWidth="true" hidden="false" outlineLevel="0" max="9" min="9" style="1" width="15.85"/>
    <col collapsed="false" customWidth="false" hidden="false" outlineLevel="0" max="10" min="10" style="2" width="9.14"/>
    <col collapsed="false" customWidth="true" hidden="false" outlineLevel="0" max="11" min="11" style="2" width="11.99"/>
    <col collapsed="false" customWidth="true" hidden="false" outlineLevel="0" max="12" min="12" style="2" width="12.85"/>
    <col collapsed="false" customWidth="true" hidden="false" outlineLevel="0" max="13" min="13" style="2" width="17.28"/>
    <col collapsed="false" customWidth="true" hidden="false" outlineLevel="0" max="14" min="14" style="1" width="0.13"/>
    <col collapsed="false" customWidth="false" hidden="true" outlineLevel="0" max="16" min="15" style="1" width="9.14"/>
    <col collapsed="false" customWidth="false" hidden="false" outlineLevel="0" max="257" min="17" style="1" width="9.14"/>
  </cols>
  <sheetData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  <c r="L2" s="5"/>
      <c r="O2" s="6"/>
      <c r="P2" s="7"/>
    </row>
    <row r="3" s="12" customFormat="true" ht="23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8"/>
      <c r="K3" s="9"/>
      <c r="L3" s="10"/>
      <c r="M3" s="11"/>
    </row>
    <row r="4" s="15" customFormat="true" ht="21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13"/>
      <c r="K4" s="14"/>
      <c r="L4" s="14"/>
      <c r="M4" s="14"/>
    </row>
    <row r="5" s="15" customFormat="true" ht="30" hidden="false" customHeight="true" outlineLevel="0" collapsed="false">
      <c r="A5" s="16" t="s">
        <v>2</v>
      </c>
      <c r="B5" s="17"/>
      <c r="C5" s="17"/>
      <c r="D5" s="17"/>
      <c r="E5" s="17"/>
      <c r="F5" s="17"/>
      <c r="G5" s="17"/>
      <c r="H5" s="18" t="s">
        <v>3</v>
      </c>
      <c r="I5" s="17"/>
      <c r="J5" s="14"/>
      <c r="K5" s="14"/>
      <c r="L5" s="14"/>
      <c r="M5" s="14"/>
    </row>
    <row r="6" s="23" customFormat="true" ht="18.75" hidden="false" customHeight="true" outlineLevel="0" collapsed="false">
      <c r="A6" s="19" t="s">
        <v>4</v>
      </c>
      <c r="B6" s="19"/>
      <c r="C6" s="19"/>
      <c r="D6" s="19"/>
      <c r="E6" s="19"/>
      <c r="F6" s="19"/>
      <c r="G6" s="19" t="s">
        <v>5</v>
      </c>
      <c r="H6" s="19"/>
      <c r="I6" s="19"/>
      <c r="J6" s="20"/>
      <c r="K6" s="20"/>
      <c r="L6" s="21"/>
      <c r="M6" s="22"/>
    </row>
    <row r="7" s="28" customFormat="true" ht="18" hidden="false" customHeight="true" outlineLevel="0" collapsed="false">
      <c r="A7" s="24"/>
      <c r="B7" s="19"/>
      <c r="C7" s="19"/>
      <c r="D7" s="19"/>
      <c r="E7" s="19"/>
      <c r="F7" s="19"/>
      <c r="G7" s="19"/>
      <c r="H7" s="19"/>
      <c r="I7" s="19"/>
      <c r="J7" s="25"/>
      <c r="K7" s="20"/>
      <c r="L7" s="26"/>
      <c r="M7" s="27"/>
      <c r="R7" s="29"/>
    </row>
    <row r="8" s="28" customFormat="true" ht="31.5" hidden="false" customHeight="true" outlineLevel="0" collapsed="false">
      <c r="A8" s="30" t="s">
        <v>6</v>
      </c>
      <c r="B8" s="30"/>
      <c r="C8" s="30"/>
      <c r="D8" s="30"/>
      <c r="E8" s="30"/>
      <c r="F8" s="30"/>
      <c r="G8" s="30"/>
      <c r="H8" s="30"/>
      <c r="I8" s="30"/>
      <c r="J8" s="25"/>
      <c r="K8" s="20"/>
      <c r="L8" s="26"/>
      <c r="M8" s="27"/>
      <c r="R8" s="29"/>
    </row>
    <row r="9" s="28" customFormat="true" ht="30.75" hidden="false" customHeight="true" outlineLevel="0" collapsed="false">
      <c r="A9" s="30" t="s">
        <v>7</v>
      </c>
      <c r="B9" s="30"/>
      <c r="C9" s="30"/>
      <c r="D9" s="30"/>
      <c r="E9" s="30"/>
      <c r="F9" s="30"/>
      <c r="G9" s="30"/>
      <c r="H9" s="30"/>
      <c r="I9" s="30"/>
      <c r="J9" s="25"/>
      <c r="K9" s="20"/>
      <c r="L9" s="26"/>
      <c r="M9" s="27"/>
    </row>
    <row r="10" s="28" customFormat="true" ht="21.75" hidden="false" customHeight="true" outlineLevel="0" collapsed="false">
      <c r="A10" s="31" t="s">
        <v>8</v>
      </c>
      <c r="B10" s="31"/>
      <c r="C10" s="31"/>
      <c r="D10" s="31"/>
      <c r="E10" s="31"/>
      <c r="F10" s="31"/>
      <c r="G10" s="31"/>
      <c r="H10" s="31"/>
      <c r="I10" s="31"/>
      <c r="J10" s="32"/>
      <c r="K10" s="32"/>
      <c r="L10" s="26"/>
      <c r="M10" s="27"/>
    </row>
    <row r="11" s="28" customFormat="true" ht="96.75" hidden="false" customHeight="true" outlineLevel="0" collapsed="false">
      <c r="A11" s="33" t="s">
        <v>9</v>
      </c>
      <c r="B11" s="33"/>
      <c r="C11" s="33"/>
      <c r="D11" s="33"/>
      <c r="E11" s="33"/>
      <c r="F11" s="33"/>
      <c r="G11" s="33"/>
      <c r="H11" s="33"/>
      <c r="I11" s="33"/>
      <c r="J11" s="32"/>
      <c r="K11" s="32"/>
      <c r="L11" s="26"/>
      <c r="M11" s="27"/>
    </row>
    <row r="12" s="28" customFormat="true" ht="93" hidden="false" customHeight="true" outlineLevel="0" collapsed="false">
      <c r="A12" s="33" t="s">
        <v>10</v>
      </c>
      <c r="B12" s="33"/>
      <c r="C12" s="33"/>
      <c r="D12" s="33"/>
      <c r="E12" s="33"/>
      <c r="F12" s="33"/>
      <c r="G12" s="33"/>
      <c r="H12" s="33"/>
      <c r="I12" s="33"/>
      <c r="J12" s="32"/>
      <c r="K12" s="32"/>
      <c r="L12" s="26"/>
      <c r="M12" s="27"/>
    </row>
    <row r="13" s="28" customFormat="true" ht="138" hidden="false" customHeight="true" outlineLevel="0" collapsed="false">
      <c r="A13" s="34" t="s">
        <v>11</v>
      </c>
      <c r="B13" s="34"/>
      <c r="C13" s="34"/>
      <c r="D13" s="34"/>
      <c r="E13" s="34"/>
      <c r="F13" s="34"/>
      <c r="G13" s="34"/>
      <c r="H13" s="34"/>
      <c r="I13" s="34"/>
      <c r="J13" s="32"/>
      <c r="K13" s="32"/>
      <c r="L13" s="26"/>
      <c r="M13" s="27"/>
    </row>
    <row r="14" s="28" customFormat="true" ht="18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7"/>
      <c r="K14" s="32"/>
      <c r="L14" s="26"/>
      <c r="M14" s="27"/>
    </row>
    <row r="15" s="28" customFormat="true" ht="18" hidden="false" customHeight="true" outlineLevel="0" collapsed="false">
      <c r="A15" s="38" t="s">
        <v>12</v>
      </c>
      <c r="B15" s="38"/>
      <c r="C15" s="38"/>
      <c r="D15" s="38"/>
      <c r="E15" s="38"/>
      <c r="F15" s="38"/>
      <c r="G15" s="38"/>
      <c r="H15" s="38"/>
      <c r="I15" s="38"/>
      <c r="J15" s="37"/>
      <c r="K15" s="32"/>
      <c r="L15" s="26"/>
      <c r="M15" s="27"/>
    </row>
    <row r="16" s="28" customFormat="true" ht="18" hidden="false" customHeight="true" outlineLevel="0" collapsed="false">
      <c r="A16" s="39" t="s">
        <v>13</v>
      </c>
      <c r="B16" s="39" t="s">
        <v>14</v>
      </c>
      <c r="C16" s="40" t="s">
        <v>15</v>
      </c>
      <c r="D16" s="41"/>
      <c r="E16" s="39" t="s">
        <v>13</v>
      </c>
      <c r="F16" s="42"/>
      <c r="G16" s="40" t="s">
        <v>15</v>
      </c>
      <c r="H16" s="43"/>
      <c r="I16" s="43"/>
      <c r="J16" s="37"/>
      <c r="K16" s="32"/>
      <c r="L16" s="26"/>
      <c r="M16" s="27"/>
    </row>
    <row r="17" s="28" customFormat="true" ht="18" hidden="false" customHeight="true" outlineLevel="0" collapsed="false">
      <c r="A17" s="39"/>
      <c r="B17" s="39"/>
      <c r="C17" s="44" t="s">
        <v>16</v>
      </c>
      <c r="D17" s="41"/>
      <c r="E17" s="41"/>
      <c r="F17" s="44" t="s">
        <v>14</v>
      </c>
      <c r="G17" s="44" t="s">
        <v>17</v>
      </c>
      <c r="H17" s="43"/>
      <c r="I17" s="43"/>
      <c r="J17" s="37"/>
      <c r="K17" s="32"/>
      <c r="L17" s="26"/>
      <c r="M17" s="27"/>
    </row>
    <row r="18" s="28" customFormat="true" ht="18" hidden="false" customHeight="true" outlineLevel="0" collapsed="false">
      <c r="A18" s="39"/>
      <c r="B18" s="39"/>
      <c r="C18" s="45"/>
      <c r="D18" s="41"/>
      <c r="E18" s="39"/>
      <c r="F18" s="46"/>
      <c r="G18" s="45"/>
      <c r="H18" s="43"/>
      <c r="I18" s="43"/>
      <c r="J18" s="37"/>
      <c r="K18" s="32"/>
      <c r="L18" s="26"/>
      <c r="M18" s="27"/>
    </row>
    <row r="19" s="28" customFormat="true" ht="18" hidden="false" customHeight="true" outlineLevel="0" collapsed="false">
      <c r="A19" s="47" t="s">
        <v>18</v>
      </c>
      <c r="B19" s="46" t="s">
        <v>19</v>
      </c>
      <c r="C19" s="48" t="s">
        <v>20</v>
      </c>
      <c r="D19" s="49"/>
      <c r="E19" s="50" t="s">
        <v>21</v>
      </c>
      <c r="F19" s="46" t="s">
        <v>22</v>
      </c>
      <c r="G19" s="48" t="s">
        <v>20</v>
      </c>
      <c r="H19" s="43"/>
      <c r="I19" s="43"/>
      <c r="J19" s="37"/>
      <c r="K19" s="32"/>
      <c r="L19" s="26"/>
      <c r="M19" s="27"/>
    </row>
    <row r="20" s="28" customFormat="true" ht="18" hidden="false" customHeight="true" outlineLevel="0" collapsed="false">
      <c r="A20" s="47" t="s">
        <v>23</v>
      </c>
      <c r="B20" s="46" t="s">
        <v>24</v>
      </c>
      <c r="C20" s="48" t="s">
        <v>20</v>
      </c>
      <c r="D20" s="49"/>
      <c r="E20" s="50" t="s">
        <v>25</v>
      </c>
      <c r="F20" s="46" t="s">
        <v>26</v>
      </c>
      <c r="G20" s="48" t="s">
        <v>20</v>
      </c>
      <c r="H20" s="43"/>
      <c r="I20" s="43"/>
      <c r="J20" s="37"/>
      <c r="K20" s="32"/>
      <c r="L20" s="26"/>
      <c r="M20" s="27"/>
    </row>
    <row r="21" s="28" customFormat="true" ht="18" hidden="false" customHeight="true" outlineLevel="0" collapsed="false">
      <c r="A21" s="47" t="s">
        <v>27</v>
      </c>
      <c r="B21" s="46" t="s">
        <v>28</v>
      </c>
      <c r="C21" s="48" t="s">
        <v>20</v>
      </c>
      <c r="D21" s="49"/>
      <c r="E21" s="50"/>
      <c r="F21" s="46"/>
      <c r="G21" s="51"/>
      <c r="H21" s="43"/>
      <c r="I21" s="43"/>
      <c r="J21" s="37"/>
      <c r="K21" s="32"/>
      <c r="L21" s="26"/>
      <c r="M21" s="27"/>
    </row>
    <row r="22" s="28" customFormat="true" ht="18" hidden="false" customHeight="true" outlineLevel="0" collapsed="false">
      <c r="A22" s="52" t="s">
        <v>29</v>
      </c>
      <c r="B22" s="52"/>
      <c r="C22" s="52"/>
      <c r="D22" s="43"/>
      <c r="E22" s="43"/>
      <c r="F22" s="43"/>
      <c r="G22" s="43"/>
      <c r="H22" s="43"/>
      <c r="I22" s="43"/>
      <c r="J22" s="37"/>
      <c r="K22" s="32"/>
      <c r="L22" s="26"/>
      <c r="M22" s="53"/>
    </row>
    <row r="23" s="28" customFormat="true" ht="18" hidden="false" customHeight="true" outlineLevel="0" collapsed="false">
      <c r="A23" s="54" t="s">
        <v>13</v>
      </c>
      <c r="B23" s="54" t="s">
        <v>30</v>
      </c>
      <c r="C23" s="54"/>
      <c r="D23" s="54"/>
      <c r="E23" s="54"/>
      <c r="F23" s="54"/>
      <c r="G23" s="54"/>
      <c r="H23" s="55" t="s">
        <v>31</v>
      </c>
      <c r="I23" s="55"/>
      <c r="J23" s="56"/>
      <c r="K23" s="56"/>
      <c r="L23" s="56"/>
      <c r="M23" s="56"/>
    </row>
    <row r="24" s="28" customFormat="true" ht="18" hidden="false" customHeight="true" outlineLevel="0" collapsed="false">
      <c r="A24" s="54"/>
      <c r="B24" s="57" t="s">
        <v>14</v>
      </c>
      <c r="C24" s="54" t="s">
        <v>32</v>
      </c>
      <c r="D24" s="57" t="s">
        <v>14</v>
      </c>
      <c r="E24" s="58" t="s">
        <v>33</v>
      </c>
      <c r="F24" s="59" t="s">
        <v>14</v>
      </c>
      <c r="G24" s="58" t="s">
        <v>34</v>
      </c>
      <c r="H24" s="59" t="s">
        <v>14</v>
      </c>
      <c r="I24" s="58" t="s">
        <v>34</v>
      </c>
      <c r="J24" s="56"/>
      <c r="K24" s="56"/>
      <c r="L24" s="56"/>
      <c r="M24" s="56"/>
    </row>
    <row r="25" s="28" customFormat="true" ht="18" hidden="false" customHeight="true" outlineLevel="0" collapsed="false">
      <c r="A25" s="54"/>
      <c r="B25" s="57"/>
      <c r="C25" s="54"/>
      <c r="D25" s="57"/>
      <c r="E25" s="60" t="s">
        <v>17</v>
      </c>
      <c r="F25" s="59"/>
      <c r="G25" s="60" t="s">
        <v>17</v>
      </c>
      <c r="H25" s="59"/>
      <c r="I25" s="60" t="s">
        <v>17</v>
      </c>
      <c r="J25" s="61"/>
      <c r="K25" s="62"/>
      <c r="L25" s="63"/>
      <c r="M25" s="27"/>
    </row>
    <row r="26" s="28" customFormat="true" ht="18" hidden="false" customHeight="true" outlineLevel="0" collapsed="false">
      <c r="A26" s="64" t="s">
        <v>27</v>
      </c>
      <c r="B26" s="65" t="s">
        <v>35</v>
      </c>
      <c r="C26" s="66" t="s">
        <v>20</v>
      </c>
      <c r="D26" s="65" t="s">
        <v>36</v>
      </c>
      <c r="E26" s="67" t="s">
        <v>20</v>
      </c>
      <c r="F26" s="68" t="s">
        <v>37</v>
      </c>
      <c r="G26" s="67" t="s">
        <v>37</v>
      </c>
      <c r="H26" s="68" t="s">
        <v>37</v>
      </c>
      <c r="I26" s="67" t="s">
        <v>37</v>
      </c>
      <c r="J26" s="61"/>
      <c r="K26" s="62"/>
      <c r="L26" s="63"/>
      <c r="M26" s="27"/>
    </row>
    <row r="27" s="28" customFormat="true" ht="18" hidden="false" customHeight="true" outlineLevel="0" collapsed="false">
      <c r="A27" s="69" t="s">
        <v>38</v>
      </c>
      <c r="B27" s="46" t="s">
        <v>39</v>
      </c>
      <c r="C27" s="48" t="s">
        <v>20</v>
      </c>
      <c r="D27" s="46" t="s">
        <v>40</v>
      </c>
      <c r="E27" s="48" t="s">
        <v>20</v>
      </c>
      <c r="F27" s="70" t="s">
        <v>41</v>
      </c>
      <c r="G27" s="48" t="s">
        <v>20</v>
      </c>
      <c r="H27" s="71" t="s">
        <v>37</v>
      </c>
      <c r="I27" s="51" t="s">
        <v>37</v>
      </c>
      <c r="J27" s="61"/>
      <c r="K27" s="62"/>
      <c r="L27" s="63"/>
      <c r="M27" s="27"/>
    </row>
    <row r="28" s="28" customFormat="true" ht="18" hidden="false" customHeight="true" outlineLevel="0" collapsed="false">
      <c r="A28" s="69" t="s">
        <v>42</v>
      </c>
      <c r="B28" s="46" t="s">
        <v>43</v>
      </c>
      <c r="C28" s="48" t="s">
        <v>20</v>
      </c>
      <c r="D28" s="46" t="s">
        <v>44</v>
      </c>
      <c r="E28" s="48" t="s">
        <v>20</v>
      </c>
      <c r="F28" s="70" t="s">
        <v>45</v>
      </c>
      <c r="G28" s="48" t="s">
        <v>20</v>
      </c>
      <c r="H28" s="71" t="s">
        <v>37</v>
      </c>
      <c r="I28" s="51" t="s">
        <v>37</v>
      </c>
      <c r="J28" s="61"/>
      <c r="K28" s="62"/>
      <c r="L28" s="63"/>
      <c r="M28" s="27"/>
    </row>
    <row r="29" s="28" customFormat="true" ht="18" hidden="false" customHeight="true" outlineLevel="0" collapsed="false">
      <c r="A29" s="69" t="s">
        <v>46</v>
      </c>
      <c r="B29" s="51" t="s">
        <v>37</v>
      </c>
      <c r="C29" s="51" t="s">
        <v>37</v>
      </c>
      <c r="D29" s="46" t="s">
        <v>47</v>
      </c>
      <c r="E29" s="48" t="s">
        <v>20</v>
      </c>
      <c r="F29" s="70" t="s">
        <v>48</v>
      </c>
      <c r="G29" s="72" t="s">
        <v>20</v>
      </c>
      <c r="H29" s="71" t="s">
        <v>37</v>
      </c>
      <c r="I29" s="51" t="s">
        <v>37</v>
      </c>
      <c r="J29" s="61"/>
      <c r="K29" s="62"/>
      <c r="L29" s="63"/>
      <c r="M29" s="27"/>
    </row>
    <row r="30" s="28" customFormat="true" ht="18" hidden="false" customHeight="true" outlineLevel="0" collapsed="false">
      <c r="A30" s="69" t="s">
        <v>49</v>
      </c>
      <c r="B30" s="51" t="s">
        <v>37</v>
      </c>
      <c r="C30" s="51" t="s">
        <v>37</v>
      </c>
      <c r="D30" s="46" t="s">
        <v>50</v>
      </c>
      <c r="E30" s="48" t="s">
        <v>20</v>
      </c>
      <c r="F30" s="70" t="s">
        <v>51</v>
      </c>
      <c r="G30" s="72" t="s">
        <v>20</v>
      </c>
      <c r="H30" s="70" t="s">
        <v>48</v>
      </c>
      <c r="I30" s="72" t="s">
        <v>20</v>
      </c>
      <c r="J30" s="61"/>
      <c r="K30" s="62"/>
      <c r="L30" s="63"/>
      <c r="M30" s="27"/>
    </row>
    <row r="31" s="28" customFormat="true" ht="18" hidden="false" customHeight="true" outlineLevel="0" collapsed="false">
      <c r="A31" s="69" t="s">
        <v>52</v>
      </c>
      <c r="B31" s="51" t="s">
        <v>37</v>
      </c>
      <c r="C31" s="51" t="s">
        <v>37</v>
      </c>
      <c r="D31" s="46" t="s">
        <v>53</v>
      </c>
      <c r="E31" s="51"/>
      <c r="F31" s="70" t="s">
        <v>54</v>
      </c>
      <c r="G31" s="72" t="s">
        <v>20</v>
      </c>
      <c r="H31" s="70" t="s">
        <v>51</v>
      </c>
      <c r="I31" s="72" t="s">
        <v>20</v>
      </c>
      <c r="J31" s="61"/>
      <c r="K31" s="62"/>
      <c r="L31" s="63"/>
      <c r="M31" s="27"/>
    </row>
    <row r="32" s="28" customFormat="true" ht="18" hidden="false" customHeight="true" outlineLevel="0" collapsed="false">
      <c r="A32" s="69" t="s">
        <v>55</v>
      </c>
      <c r="B32" s="51" t="s">
        <v>37</v>
      </c>
      <c r="C32" s="51" t="s">
        <v>37</v>
      </c>
      <c r="D32" s="46" t="s">
        <v>56</v>
      </c>
      <c r="E32" s="51"/>
      <c r="F32" s="70" t="s">
        <v>57</v>
      </c>
      <c r="G32" s="72" t="s">
        <v>20</v>
      </c>
      <c r="H32" s="70" t="s">
        <v>54</v>
      </c>
      <c r="I32" s="72" t="s">
        <v>20</v>
      </c>
      <c r="J32" s="61"/>
      <c r="K32" s="62"/>
      <c r="L32" s="63"/>
      <c r="M32" s="27"/>
    </row>
    <row r="33" s="28" customFormat="true" ht="18" hidden="false" customHeight="true" outlineLevel="0" collapsed="false">
      <c r="A33" s="69" t="s">
        <v>58</v>
      </c>
      <c r="B33" s="51" t="s">
        <v>37</v>
      </c>
      <c r="C33" s="51" t="s">
        <v>37</v>
      </c>
      <c r="D33" s="46" t="s">
        <v>59</v>
      </c>
      <c r="E33" s="51"/>
      <c r="F33" s="70" t="s">
        <v>60</v>
      </c>
      <c r="G33" s="72" t="s">
        <v>20</v>
      </c>
      <c r="H33" s="70" t="s">
        <v>57</v>
      </c>
      <c r="I33" s="72" t="s">
        <v>20</v>
      </c>
      <c r="J33" s="61"/>
      <c r="K33" s="62"/>
      <c r="L33" s="63"/>
      <c r="M33" s="27"/>
    </row>
    <row r="34" s="28" customFormat="true" ht="18" hidden="false" customHeight="true" outlineLevel="0" collapsed="false">
      <c r="A34" s="69" t="s">
        <v>61</v>
      </c>
      <c r="B34" s="51" t="s">
        <v>37</v>
      </c>
      <c r="C34" s="51" t="s">
        <v>37</v>
      </c>
      <c r="D34" s="51" t="s">
        <v>37</v>
      </c>
      <c r="E34" s="51" t="s">
        <v>37</v>
      </c>
      <c r="F34" s="70" t="s">
        <v>62</v>
      </c>
      <c r="G34" s="72" t="s">
        <v>20</v>
      </c>
      <c r="H34" s="70" t="s">
        <v>60</v>
      </c>
      <c r="I34" s="72" t="s">
        <v>20</v>
      </c>
      <c r="J34" s="61"/>
      <c r="K34" s="62"/>
      <c r="L34" s="63"/>
      <c r="M34" s="27"/>
    </row>
    <row r="35" s="28" customFormat="true" ht="18" hidden="false" customHeight="true" outlineLevel="0" collapsed="false">
      <c r="A35" s="69" t="s">
        <v>63</v>
      </c>
      <c r="B35" s="51" t="s">
        <v>37</v>
      </c>
      <c r="C35" s="51" t="s">
        <v>37</v>
      </c>
      <c r="D35" s="51" t="s">
        <v>37</v>
      </c>
      <c r="E35" s="51" t="s">
        <v>37</v>
      </c>
      <c r="F35" s="70" t="s">
        <v>64</v>
      </c>
      <c r="G35" s="48" t="s">
        <v>20</v>
      </c>
      <c r="H35" s="70" t="s">
        <v>62</v>
      </c>
      <c r="I35" s="72" t="s">
        <v>20</v>
      </c>
      <c r="J35" s="61"/>
      <c r="K35" s="62"/>
      <c r="L35" s="63"/>
      <c r="M35" s="27"/>
    </row>
    <row r="36" s="28" customFormat="true" ht="18" hidden="false" customHeight="true" outlineLevel="0" collapsed="false">
      <c r="A36" s="69" t="s">
        <v>65</v>
      </c>
      <c r="B36" s="51" t="s">
        <v>37</v>
      </c>
      <c r="C36" s="51" t="s">
        <v>37</v>
      </c>
      <c r="D36" s="51" t="s">
        <v>37</v>
      </c>
      <c r="E36" s="51" t="s">
        <v>37</v>
      </c>
      <c r="F36" s="70" t="s">
        <v>66</v>
      </c>
      <c r="G36" s="48" t="s">
        <v>20</v>
      </c>
      <c r="H36" s="70" t="s">
        <v>64</v>
      </c>
      <c r="I36" s="48" t="s">
        <v>20</v>
      </c>
      <c r="J36" s="61"/>
      <c r="K36" s="62"/>
      <c r="L36" s="63"/>
      <c r="M36" s="27"/>
    </row>
    <row r="37" s="28" customFormat="true" ht="18" hidden="false" customHeight="true" outlineLevel="0" collapsed="false">
      <c r="A37" s="69" t="s">
        <v>67</v>
      </c>
      <c r="B37" s="51" t="s">
        <v>37</v>
      </c>
      <c r="C37" s="51" t="s">
        <v>37</v>
      </c>
      <c r="D37" s="51" t="s">
        <v>37</v>
      </c>
      <c r="E37" s="51" t="s">
        <v>37</v>
      </c>
      <c r="F37" s="70" t="s">
        <v>68</v>
      </c>
      <c r="G37" s="48" t="s">
        <v>20</v>
      </c>
      <c r="H37" s="70" t="s">
        <v>66</v>
      </c>
      <c r="I37" s="48" t="s">
        <v>20</v>
      </c>
      <c r="J37" s="61"/>
      <c r="K37" s="62"/>
      <c r="L37" s="63"/>
      <c r="M37" s="27"/>
    </row>
    <row r="38" s="28" customFormat="true" ht="18" hidden="false" customHeight="true" outlineLevel="0" collapsed="false">
      <c r="A38" s="69" t="s">
        <v>69</v>
      </c>
      <c r="B38" s="51" t="s">
        <v>37</v>
      </c>
      <c r="C38" s="51" t="s">
        <v>37</v>
      </c>
      <c r="D38" s="51" t="s">
        <v>37</v>
      </c>
      <c r="E38" s="51" t="s">
        <v>37</v>
      </c>
      <c r="F38" s="70" t="s">
        <v>70</v>
      </c>
      <c r="G38" s="48" t="s">
        <v>20</v>
      </c>
      <c r="H38" s="70" t="s">
        <v>68</v>
      </c>
      <c r="I38" s="48" t="s">
        <v>20</v>
      </c>
      <c r="J38" s="61"/>
      <c r="K38" s="62"/>
      <c r="L38" s="63"/>
      <c r="M38" s="27"/>
    </row>
    <row r="39" s="28" customFormat="true" ht="29.25" hidden="false" customHeight="true" outlineLevel="0" collapsed="false">
      <c r="A39" s="69" t="s">
        <v>71</v>
      </c>
      <c r="B39" s="51" t="s">
        <v>37</v>
      </c>
      <c r="C39" s="51" t="s">
        <v>37</v>
      </c>
      <c r="D39" s="51" t="s">
        <v>37</v>
      </c>
      <c r="E39" s="51" t="s">
        <v>37</v>
      </c>
      <c r="F39" s="70" t="s">
        <v>72</v>
      </c>
      <c r="G39" s="48" t="s">
        <v>20</v>
      </c>
      <c r="H39" s="70" t="s">
        <v>70</v>
      </c>
      <c r="I39" s="48" t="s">
        <v>20</v>
      </c>
      <c r="J39" s="73"/>
      <c r="K39" s="73"/>
      <c r="L39" s="73"/>
      <c r="M39" s="73"/>
    </row>
    <row r="40" s="28" customFormat="true" ht="31.5" hidden="false" customHeight="true" outlineLevel="0" collapsed="false">
      <c r="A40" s="69" t="s">
        <v>73</v>
      </c>
      <c r="B40" s="51" t="s">
        <v>37</v>
      </c>
      <c r="C40" s="51" t="s">
        <v>37</v>
      </c>
      <c r="D40" s="51" t="s">
        <v>37</v>
      </c>
      <c r="E40" s="51" t="s">
        <v>37</v>
      </c>
      <c r="F40" s="70" t="s">
        <v>74</v>
      </c>
      <c r="G40" s="48" t="s">
        <v>20</v>
      </c>
      <c r="H40" s="70" t="s">
        <v>72</v>
      </c>
      <c r="I40" s="48" t="s">
        <v>20</v>
      </c>
      <c r="J40" s="2"/>
      <c r="K40" s="74"/>
      <c r="L40" s="2"/>
      <c r="M40" s="2"/>
    </row>
    <row r="41" s="28" customFormat="true" ht="18" hidden="false" customHeight="true" outlineLevel="0" collapsed="false">
      <c r="A41" s="69" t="s">
        <v>75</v>
      </c>
      <c r="B41" s="51" t="s">
        <v>37</v>
      </c>
      <c r="C41" s="51" t="s">
        <v>37</v>
      </c>
      <c r="D41" s="51" t="s">
        <v>37</v>
      </c>
      <c r="E41" s="51" t="s">
        <v>37</v>
      </c>
      <c r="F41" s="70" t="s">
        <v>76</v>
      </c>
      <c r="G41" s="48" t="s">
        <v>20</v>
      </c>
      <c r="H41" s="70" t="s">
        <v>74</v>
      </c>
      <c r="I41" s="48" t="s">
        <v>20</v>
      </c>
      <c r="J41" s="2"/>
      <c r="K41" s="2"/>
      <c r="L41" s="2"/>
      <c r="M41" s="2"/>
    </row>
    <row r="42" s="28" customFormat="true" ht="18" hidden="false" customHeight="true" outlineLevel="0" collapsed="false">
      <c r="A42" s="69" t="s">
        <v>77</v>
      </c>
      <c r="B42" s="51" t="s">
        <v>37</v>
      </c>
      <c r="C42" s="51" t="s">
        <v>37</v>
      </c>
      <c r="D42" s="51" t="s">
        <v>37</v>
      </c>
      <c r="E42" s="51" t="s">
        <v>37</v>
      </c>
      <c r="F42" s="70" t="s">
        <v>78</v>
      </c>
      <c r="G42" s="48" t="s">
        <v>20</v>
      </c>
      <c r="H42" s="70" t="s">
        <v>76</v>
      </c>
      <c r="I42" s="48" t="s">
        <v>20</v>
      </c>
      <c r="J42" s="2"/>
      <c r="K42" s="2"/>
      <c r="L42" s="2"/>
      <c r="M42" s="2"/>
    </row>
    <row r="43" s="28" customFormat="true" ht="18" hidden="false" customHeight="true" outlineLevel="0" collapsed="false">
      <c r="A43" s="69" t="s">
        <v>79</v>
      </c>
      <c r="B43" s="51" t="s">
        <v>37</v>
      </c>
      <c r="C43" s="51" t="s">
        <v>37</v>
      </c>
      <c r="D43" s="51" t="s">
        <v>37</v>
      </c>
      <c r="E43" s="51" t="s">
        <v>37</v>
      </c>
      <c r="F43" s="70" t="s">
        <v>80</v>
      </c>
      <c r="G43" s="48" t="s">
        <v>20</v>
      </c>
      <c r="H43" s="70" t="s">
        <v>78</v>
      </c>
      <c r="I43" s="48" t="s">
        <v>20</v>
      </c>
      <c r="J43" s="2"/>
      <c r="K43" s="2"/>
      <c r="L43" s="2"/>
      <c r="M43" s="2"/>
    </row>
    <row r="44" s="28" customFormat="true" ht="18" hidden="false" customHeight="true" outlineLevel="0" collapsed="false">
      <c r="A44" s="69" t="s">
        <v>81</v>
      </c>
      <c r="B44" s="51" t="s">
        <v>37</v>
      </c>
      <c r="C44" s="51" t="s">
        <v>37</v>
      </c>
      <c r="D44" s="51" t="s">
        <v>37</v>
      </c>
      <c r="E44" s="51" t="s">
        <v>37</v>
      </c>
      <c r="F44" s="70" t="s">
        <v>82</v>
      </c>
      <c r="G44" s="48" t="s">
        <v>20</v>
      </c>
      <c r="H44" s="70" t="s">
        <v>80</v>
      </c>
      <c r="I44" s="48" t="s">
        <v>20</v>
      </c>
      <c r="J44" s="2"/>
      <c r="K44" s="2"/>
      <c r="L44" s="2"/>
      <c r="M44" s="2"/>
    </row>
    <row r="45" s="28" customFormat="true" ht="18" hidden="false" customHeight="true" outlineLevel="0" collapsed="false">
      <c r="A45" s="69" t="s">
        <v>83</v>
      </c>
      <c r="B45" s="51" t="s">
        <v>37</v>
      </c>
      <c r="C45" s="51" t="s">
        <v>37</v>
      </c>
      <c r="D45" s="51" t="s">
        <v>37</v>
      </c>
      <c r="E45" s="51" t="s">
        <v>37</v>
      </c>
      <c r="F45" s="70" t="s">
        <v>84</v>
      </c>
      <c r="G45" s="48" t="s">
        <v>20</v>
      </c>
      <c r="H45" s="70" t="s">
        <v>82</v>
      </c>
      <c r="I45" s="48" t="s">
        <v>20</v>
      </c>
      <c r="J45" s="2"/>
      <c r="K45" s="2"/>
      <c r="L45" s="2"/>
      <c r="M45" s="2"/>
    </row>
    <row r="46" customFormat="false" ht="16.5" hidden="false" customHeight="false" outlineLevel="0" collapsed="false">
      <c r="A46" s="69" t="s">
        <v>85</v>
      </c>
      <c r="B46" s="51" t="s">
        <v>37</v>
      </c>
      <c r="C46" s="51" t="s">
        <v>37</v>
      </c>
      <c r="D46" s="51" t="s">
        <v>37</v>
      </c>
      <c r="E46" s="51" t="s">
        <v>37</v>
      </c>
      <c r="F46" s="70" t="s">
        <v>86</v>
      </c>
      <c r="G46" s="48" t="s">
        <v>20</v>
      </c>
      <c r="H46" s="70" t="s">
        <v>84</v>
      </c>
      <c r="I46" s="48" t="s">
        <v>20</v>
      </c>
    </row>
    <row r="47" customFormat="false" ht="16.5" hidden="false" customHeight="false" outlineLevel="0" collapsed="false">
      <c r="A47" s="69" t="s">
        <v>87</v>
      </c>
      <c r="B47" s="51" t="s">
        <v>37</v>
      </c>
      <c r="C47" s="51" t="s">
        <v>37</v>
      </c>
      <c r="D47" s="51" t="s">
        <v>37</v>
      </c>
      <c r="E47" s="51" t="s">
        <v>37</v>
      </c>
      <c r="F47" s="70" t="s">
        <v>88</v>
      </c>
      <c r="G47" s="48" t="s">
        <v>20</v>
      </c>
      <c r="H47" s="70" t="s">
        <v>86</v>
      </c>
      <c r="I47" s="48" t="s">
        <v>20</v>
      </c>
    </row>
    <row r="48" customFormat="false" ht="16.5" hidden="false" customHeight="false" outlineLevel="0" collapsed="false">
      <c r="A48" s="69" t="s">
        <v>89</v>
      </c>
      <c r="B48" s="51" t="s">
        <v>37</v>
      </c>
      <c r="C48" s="51" t="s">
        <v>37</v>
      </c>
      <c r="D48" s="51" t="s">
        <v>37</v>
      </c>
      <c r="E48" s="51" t="s">
        <v>37</v>
      </c>
      <c r="F48" s="70" t="s">
        <v>90</v>
      </c>
      <c r="G48" s="48" t="s">
        <v>20</v>
      </c>
      <c r="H48" s="70" t="s">
        <v>88</v>
      </c>
      <c r="I48" s="48" t="s">
        <v>20</v>
      </c>
    </row>
    <row r="49" customFormat="false" ht="16.5" hidden="false" customHeight="false" outlineLevel="0" collapsed="false">
      <c r="A49" s="69" t="s">
        <v>91</v>
      </c>
      <c r="B49" s="51" t="s">
        <v>37</v>
      </c>
      <c r="C49" s="51" t="s">
        <v>37</v>
      </c>
      <c r="D49" s="51" t="s">
        <v>37</v>
      </c>
      <c r="E49" s="51" t="s">
        <v>37</v>
      </c>
      <c r="F49" s="70" t="s">
        <v>92</v>
      </c>
      <c r="G49" s="48" t="s">
        <v>20</v>
      </c>
      <c r="H49" s="70" t="s">
        <v>90</v>
      </c>
      <c r="I49" s="48" t="s">
        <v>20</v>
      </c>
    </row>
    <row r="50" customFormat="false" ht="16.5" hidden="false" customHeight="false" outlineLevel="0" collapsed="false">
      <c r="A50" s="69" t="s">
        <v>93</v>
      </c>
      <c r="B50" s="51" t="s">
        <v>37</v>
      </c>
      <c r="C50" s="51" t="s">
        <v>37</v>
      </c>
      <c r="D50" s="51" t="s">
        <v>37</v>
      </c>
      <c r="E50" s="51" t="s">
        <v>37</v>
      </c>
      <c r="F50" s="70" t="s">
        <v>94</v>
      </c>
      <c r="G50" s="48" t="s">
        <v>20</v>
      </c>
      <c r="H50" s="70" t="s">
        <v>92</v>
      </c>
      <c r="I50" s="48" t="s">
        <v>20</v>
      </c>
    </row>
    <row r="51" customFormat="false" ht="15.75" hidden="false" customHeight="false" outlineLevel="0" collapsed="false">
      <c r="A51" s="75" t="s">
        <v>95</v>
      </c>
      <c r="B51" s="75"/>
      <c r="C51" s="75"/>
      <c r="D51" s="75"/>
      <c r="E51" s="75"/>
      <c r="F51" s="75"/>
      <c r="G51" s="75"/>
      <c r="H51" s="75"/>
      <c r="I51" s="75"/>
    </row>
    <row r="52" customFormat="false" ht="15" hidden="false" customHeight="false" outlineLevel="0" collapsed="false">
      <c r="I52" s="28" t="s">
        <v>96</v>
      </c>
    </row>
    <row r="56" customFormat="false" ht="27" hidden="false" customHeight="true" outlineLevel="0" collapsed="false">
      <c r="A56" s="3" t="s">
        <v>0</v>
      </c>
      <c r="B56" s="3"/>
      <c r="C56" s="3"/>
      <c r="D56" s="3"/>
      <c r="E56" s="3"/>
      <c r="F56" s="3"/>
      <c r="G56" s="3"/>
      <c r="H56" s="3"/>
      <c r="I56" s="3"/>
    </row>
    <row r="57" customFormat="false" ht="27" hidden="false" customHeight="true" outlineLevel="0" collapsed="false">
      <c r="A57" s="3" t="s">
        <v>1</v>
      </c>
      <c r="B57" s="3"/>
      <c r="C57" s="3"/>
      <c r="D57" s="3"/>
      <c r="E57" s="3"/>
      <c r="F57" s="3"/>
      <c r="G57" s="3"/>
      <c r="H57" s="3"/>
      <c r="I57" s="3"/>
    </row>
    <row r="58" customFormat="false" ht="27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27" hidden="false" customHeight="true" outlineLevel="0" collapsed="false">
      <c r="A59" s="16" t="s">
        <v>97</v>
      </c>
      <c r="B59" s="17"/>
      <c r="C59" s="17"/>
      <c r="D59" s="17"/>
      <c r="E59" s="17"/>
      <c r="F59" s="17"/>
      <c r="G59" s="17"/>
      <c r="H59" s="18" t="s">
        <v>3</v>
      </c>
      <c r="I59" s="76"/>
    </row>
    <row r="60" customFormat="false" ht="27" hidden="false" customHeight="true" outlineLevel="0" collapsed="false">
      <c r="A60" s="19" t="s">
        <v>4</v>
      </c>
      <c r="B60" s="19"/>
      <c r="C60" s="19"/>
      <c r="D60" s="19"/>
      <c r="E60" s="19"/>
      <c r="F60" s="19"/>
      <c r="G60" s="19" t="s">
        <v>5</v>
      </c>
      <c r="H60" s="19"/>
      <c r="I60" s="77"/>
    </row>
    <row r="61" s="81" customFormat="true" ht="33.75" hidden="false" customHeight="true" outlineLevel="0" collapsed="false">
      <c r="A61" s="78" t="s">
        <v>7</v>
      </c>
      <c r="B61" s="78"/>
      <c r="C61" s="78"/>
      <c r="D61" s="78"/>
      <c r="E61" s="78"/>
      <c r="F61" s="78"/>
      <c r="G61" s="78"/>
      <c r="H61" s="78"/>
      <c r="I61" s="78"/>
      <c r="J61" s="79"/>
      <c r="K61" s="80"/>
      <c r="L61" s="80"/>
      <c r="M61" s="80"/>
    </row>
    <row r="62" s="81" customFormat="true" ht="18" hidden="false" customHeight="true" outlineLevel="0" collapsed="false">
      <c r="A62" s="82" t="s">
        <v>98</v>
      </c>
      <c r="B62" s="82"/>
      <c r="C62" s="82"/>
      <c r="D62" s="82"/>
      <c r="E62" s="82"/>
      <c r="F62" s="82"/>
      <c r="G62" s="82"/>
      <c r="H62" s="82"/>
      <c r="I62" s="82"/>
      <c r="J62" s="79"/>
      <c r="K62" s="80"/>
      <c r="L62" s="80"/>
      <c r="M62" s="80"/>
    </row>
    <row r="63" s="81" customFormat="true" ht="60" hidden="false" customHeight="true" outlineLevel="0" collapsed="false">
      <c r="A63" s="83" t="s">
        <v>99</v>
      </c>
      <c r="B63" s="83"/>
      <c r="C63" s="83"/>
      <c r="D63" s="83"/>
      <c r="E63" s="83"/>
      <c r="F63" s="83"/>
      <c r="G63" s="83"/>
      <c r="H63" s="83"/>
      <c r="I63" s="83"/>
      <c r="J63" s="79"/>
      <c r="K63" s="80"/>
      <c r="L63" s="80"/>
      <c r="M63" s="80"/>
    </row>
    <row r="64" s="81" customFormat="true" ht="82.5" hidden="false" customHeight="true" outlineLevel="0" collapsed="false">
      <c r="A64" s="84" t="s">
        <v>100</v>
      </c>
      <c r="B64" s="84"/>
      <c r="C64" s="84"/>
      <c r="D64" s="84"/>
      <c r="E64" s="84"/>
      <c r="F64" s="84"/>
      <c r="G64" s="84"/>
      <c r="H64" s="84"/>
      <c r="I64" s="84"/>
      <c r="J64" s="79"/>
      <c r="K64" s="80"/>
      <c r="L64" s="80"/>
      <c r="M64" s="80"/>
    </row>
    <row r="65" s="81" customFormat="true" ht="74.25" hidden="false" customHeight="true" outlineLevel="0" collapsed="false">
      <c r="A65" s="34" t="s">
        <v>101</v>
      </c>
      <c r="B65" s="34"/>
      <c r="C65" s="34"/>
      <c r="D65" s="34"/>
      <c r="E65" s="34"/>
      <c r="F65" s="34"/>
      <c r="G65" s="34"/>
      <c r="H65" s="34"/>
      <c r="I65" s="34"/>
      <c r="J65" s="79"/>
      <c r="K65" s="80"/>
      <c r="L65" s="80"/>
      <c r="M65" s="80"/>
    </row>
    <row r="66" s="81" customFormat="true" ht="42" hidden="false" customHeight="true" outlineLevel="0" collapsed="false">
      <c r="A66" s="84" t="s">
        <v>102</v>
      </c>
      <c r="B66" s="84"/>
      <c r="C66" s="84"/>
      <c r="D66" s="84"/>
      <c r="E66" s="84"/>
      <c r="F66" s="84"/>
      <c r="G66" s="84"/>
      <c r="H66" s="84"/>
      <c r="I66" s="84"/>
      <c r="J66" s="79"/>
      <c r="K66" s="80"/>
      <c r="L66" s="80"/>
      <c r="M66" s="80"/>
    </row>
    <row r="67" s="81" customFormat="true" ht="37.5" hidden="false" customHeight="true" outlineLevel="0" collapsed="false">
      <c r="A67" s="84" t="s">
        <v>103</v>
      </c>
      <c r="B67" s="84"/>
      <c r="C67" s="84"/>
      <c r="D67" s="84"/>
      <c r="E67" s="84"/>
      <c r="F67" s="84"/>
      <c r="G67" s="84"/>
      <c r="H67" s="84"/>
      <c r="I67" s="84"/>
      <c r="J67" s="79"/>
      <c r="K67" s="80"/>
      <c r="L67" s="80"/>
      <c r="M67" s="80"/>
    </row>
    <row r="68" s="81" customFormat="true" ht="80.25" hidden="false" customHeight="true" outlineLevel="0" collapsed="false">
      <c r="A68" s="33" t="s">
        <v>104</v>
      </c>
      <c r="B68" s="33"/>
      <c r="C68" s="33"/>
      <c r="D68" s="33"/>
      <c r="E68" s="33"/>
      <c r="F68" s="33"/>
      <c r="G68" s="33"/>
      <c r="H68" s="33"/>
      <c r="I68" s="33"/>
      <c r="J68" s="79"/>
      <c r="K68" s="80"/>
      <c r="L68" s="80"/>
      <c r="M68" s="80"/>
    </row>
    <row r="69" s="81" customFormat="true" ht="45" hidden="false" customHeight="true" outlineLevel="0" collapsed="false">
      <c r="A69" s="84" t="s">
        <v>105</v>
      </c>
      <c r="B69" s="84"/>
      <c r="C69" s="84"/>
      <c r="D69" s="84"/>
      <c r="E69" s="84"/>
      <c r="F69" s="84"/>
      <c r="G69" s="84"/>
      <c r="H69" s="84"/>
      <c r="I69" s="84"/>
      <c r="J69" s="79"/>
      <c r="K69" s="80"/>
      <c r="L69" s="80"/>
      <c r="M69" s="80"/>
    </row>
    <row r="70" s="81" customFormat="true" ht="18" hidden="false" customHeight="true" outlineLevel="0" collapsed="false">
      <c r="A70" s="84" t="s">
        <v>106</v>
      </c>
      <c r="B70" s="84"/>
      <c r="C70" s="84"/>
      <c r="D70" s="84"/>
      <c r="E70" s="84"/>
      <c r="F70" s="84"/>
      <c r="G70" s="84"/>
      <c r="H70" s="84"/>
      <c r="I70" s="84"/>
      <c r="J70" s="79"/>
      <c r="K70" s="80"/>
      <c r="L70" s="80"/>
      <c r="M70" s="80"/>
    </row>
    <row r="71" s="81" customFormat="true" ht="15" hidden="false" customHeight="false" outlineLevel="0" collapsed="false">
      <c r="A71" s="85"/>
      <c r="B71" s="86"/>
      <c r="C71" s="86"/>
      <c r="D71" s="86"/>
      <c r="E71" s="86"/>
      <c r="F71" s="86"/>
      <c r="G71" s="86"/>
      <c r="H71" s="86"/>
      <c r="I71" s="86"/>
      <c r="J71" s="79"/>
      <c r="K71" s="80"/>
      <c r="L71" s="80"/>
      <c r="M71" s="80"/>
    </row>
    <row r="72" s="81" customFormat="true" ht="16.5" hidden="false" customHeight="true" outlineLevel="0" collapsed="false">
      <c r="A72" s="87" t="s">
        <v>107</v>
      </c>
      <c r="B72" s="87"/>
      <c r="C72" s="87"/>
      <c r="D72" s="87"/>
      <c r="E72" s="87"/>
      <c r="F72" s="87"/>
      <c r="G72" s="87"/>
      <c r="H72" s="87"/>
      <c r="I72" s="87"/>
      <c r="J72" s="79"/>
      <c r="K72" s="80"/>
      <c r="L72" s="80"/>
      <c r="M72" s="80"/>
    </row>
    <row r="73" customFormat="false" ht="15.75" hidden="false" customHeight="true" outlineLevel="0" collapsed="false">
      <c r="A73" s="88" t="s">
        <v>13</v>
      </c>
      <c r="B73" s="88" t="s">
        <v>108</v>
      </c>
      <c r="C73" s="88"/>
      <c r="D73" s="88"/>
      <c r="E73" s="88"/>
      <c r="F73" s="88"/>
      <c r="G73" s="88"/>
      <c r="H73" s="88" t="s">
        <v>109</v>
      </c>
      <c r="I73" s="88"/>
      <c r="J73" s="79"/>
    </row>
    <row r="74" customFormat="false" ht="15.75" hidden="false" customHeight="true" outlineLevel="0" collapsed="false">
      <c r="A74" s="88"/>
      <c r="B74" s="88" t="s">
        <v>110</v>
      </c>
      <c r="C74" s="88"/>
      <c r="D74" s="88" t="s">
        <v>111</v>
      </c>
      <c r="E74" s="88"/>
      <c r="F74" s="88" t="s">
        <v>112</v>
      </c>
      <c r="G74" s="88"/>
      <c r="H74" s="88"/>
      <c r="I74" s="88"/>
      <c r="J74" s="79"/>
    </row>
    <row r="75" customFormat="false" ht="12.75" hidden="false" customHeight="true" outlineLevel="0" collapsed="false">
      <c r="A75" s="88"/>
      <c r="B75" s="88" t="s">
        <v>14</v>
      </c>
      <c r="C75" s="88" t="s">
        <v>113</v>
      </c>
      <c r="D75" s="88" t="s">
        <v>14</v>
      </c>
      <c r="E75" s="88" t="s">
        <v>114</v>
      </c>
      <c r="F75" s="88" t="s">
        <v>14</v>
      </c>
      <c r="G75" s="88" t="s">
        <v>115</v>
      </c>
      <c r="H75" s="88" t="s">
        <v>14</v>
      </c>
      <c r="I75" s="88" t="s">
        <v>116</v>
      </c>
      <c r="J75" s="79"/>
    </row>
    <row r="76" customFormat="false" ht="13.5" hidden="false" customHeight="tru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79"/>
    </row>
    <row r="77" customFormat="false" ht="16.5" hidden="false" customHeight="true" outlineLevel="0" collapsed="false">
      <c r="A77" s="89" t="s">
        <v>117</v>
      </c>
      <c r="B77" s="90" t="s">
        <v>118</v>
      </c>
      <c r="C77" s="91" t="s">
        <v>20</v>
      </c>
      <c r="D77" s="90" t="s">
        <v>37</v>
      </c>
      <c r="E77" s="90" t="s">
        <v>37</v>
      </c>
      <c r="F77" s="90" t="s">
        <v>37</v>
      </c>
      <c r="G77" s="90" t="s">
        <v>37</v>
      </c>
      <c r="H77" s="92" t="s">
        <v>119</v>
      </c>
      <c r="I77" s="92"/>
      <c r="J77" s="79"/>
    </row>
    <row r="78" customFormat="false" ht="16.5" hidden="false" customHeight="false" outlineLevel="0" collapsed="false">
      <c r="A78" s="89" t="s">
        <v>120</v>
      </c>
      <c r="B78" s="90" t="s">
        <v>121</v>
      </c>
      <c r="C78" s="91" t="s">
        <v>20</v>
      </c>
      <c r="D78" s="90" t="s">
        <v>37</v>
      </c>
      <c r="E78" s="90" t="s">
        <v>37</v>
      </c>
      <c r="F78" s="90" t="s">
        <v>37</v>
      </c>
      <c r="G78" s="90" t="s">
        <v>37</v>
      </c>
      <c r="H78" s="90" t="s">
        <v>118</v>
      </c>
      <c r="I78" s="91" t="s">
        <v>20</v>
      </c>
      <c r="J78" s="79"/>
    </row>
    <row r="79" customFormat="false" ht="16.5" hidden="false" customHeight="false" outlineLevel="0" collapsed="false">
      <c r="A79" s="89" t="s">
        <v>27</v>
      </c>
      <c r="B79" s="90" t="s">
        <v>122</v>
      </c>
      <c r="C79" s="91" t="s">
        <v>20</v>
      </c>
      <c r="D79" s="90" t="s">
        <v>122</v>
      </c>
      <c r="E79" s="91" t="s">
        <v>20</v>
      </c>
      <c r="F79" s="90" t="s">
        <v>122</v>
      </c>
      <c r="G79" s="91" t="s">
        <v>20</v>
      </c>
      <c r="H79" s="90" t="s">
        <v>121</v>
      </c>
      <c r="I79" s="91" t="s">
        <v>20</v>
      </c>
      <c r="J79" s="79"/>
    </row>
    <row r="80" customFormat="false" ht="16.5" hidden="false" customHeight="false" outlineLevel="0" collapsed="false">
      <c r="A80" s="89" t="s">
        <v>123</v>
      </c>
      <c r="B80" s="90" t="s">
        <v>124</v>
      </c>
      <c r="C80" s="91" t="s">
        <v>20</v>
      </c>
      <c r="D80" s="90" t="s">
        <v>124</v>
      </c>
      <c r="E80" s="91" t="s">
        <v>20</v>
      </c>
      <c r="F80" s="90" t="s">
        <v>124</v>
      </c>
      <c r="G80" s="91" t="s">
        <v>20</v>
      </c>
      <c r="H80" s="90" t="s">
        <v>122</v>
      </c>
      <c r="I80" s="91" t="s">
        <v>20</v>
      </c>
      <c r="J80" s="79"/>
    </row>
    <row r="81" customFormat="false" ht="16.5" hidden="false" customHeight="false" outlineLevel="0" collapsed="false">
      <c r="A81" s="89" t="s">
        <v>21</v>
      </c>
      <c r="B81" s="90" t="s">
        <v>125</v>
      </c>
      <c r="C81" s="91" t="s">
        <v>20</v>
      </c>
      <c r="D81" s="90" t="s">
        <v>125</v>
      </c>
      <c r="E81" s="91" t="s">
        <v>20</v>
      </c>
      <c r="F81" s="90" t="s">
        <v>125</v>
      </c>
      <c r="G81" s="91" t="s">
        <v>20</v>
      </c>
      <c r="H81" s="90" t="s">
        <v>124</v>
      </c>
      <c r="I81" s="91" t="s">
        <v>20</v>
      </c>
      <c r="J81" s="79"/>
    </row>
    <row r="82" customFormat="false" ht="16.5" hidden="false" customHeight="false" outlineLevel="0" collapsed="false">
      <c r="A82" s="89" t="s">
        <v>25</v>
      </c>
      <c r="B82" s="90" t="s">
        <v>126</v>
      </c>
      <c r="C82" s="91" t="s">
        <v>20</v>
      </c>
      <c r="D82" s="90" t="s">
        <v>126</v>
      </c>
      <c r="E82" s="91" t="s">
        <v>20</v>
      </c>
      <c r="F82" s="90" t="s">
        <v>126</v>
      </c>
      <c r="G82" s="91" t="s">
        <v>20</v>
      </c>
      <c r="H82" s="90" t="s">
        <v>125</v>
      </c>
      <c r="I82" s="91" t="s">
        <v>20</v>
      </c>
      <c r="J82" s="79"/>
    </row>
    <row r="83" customFormat="false" ht="16.5" hidden="false" customHeight="false" outlineLevel="0" collapsed="false">
      <c r="A83" s="89" t="s">
        <v>127</v>
      </c>
      <c r="B83" s="90" t="s">
        <v>128</v>
      </c>
      <c r="C83" s="91" t="s">
        <v>20</v>
      </c>
      <c r="D83" s="90" t="s">
        <v>128</v>
      </c>
      <c r="E83" s="91" t="s">
        <v>20</v>
      </c>
      <c r="F83" s="90" t="s">
        <v>128</v>
      </c>
      <c r="G83" s="91" t="s">
        <v>20</v>
      </c>
      <c r="H83" s="90" t="s">
        <v>126</v>
      </c>
      <c r="I83" s="91" t="s">
        <v>20</v>
      </c>
      <c r="J83" s="79"/>
    </row>
    <row r="84" customFormat="false" ht="16.5" hidden="false" customHeight="false" outlineLevel="0" collapsed="false">
      <c r="A84" s="89" t="s">
        <v>129</v>
      </c>
      <c r="B84" s="90" t="s">
        <v>130</v>
      </c>
      <c r="C84" s="91" t="s">
        <v>20</v>
      </c>
      <c r="D84" s="90" t="s">
        <v>130</v>
      </c>
      <c r="E84" s="91" t="s">
        <v>20</v>
      </c>
      <c r="F84" s="90" t="s">
        <v>130</v>
      </c>
      <c r="G84" s="91" t="s">
        <v>20</v>
      </c>
      <c r="H84" s="90" t="s">
        <v>128</v>
      </c>
      <c r="I84" s="91" t="s">
        <v>20</v>
      </c>
      <c r="J84" s="79"/>
    </row>
    <row r="85" customFormat="false" ht="16.5" hidden="false" customHeight="false" outlineLevel="0" collapsed="false">
      <c r="A85" s="89" t="s">
        <v>131</v>
      </c>
      <c r="B85" s="90" t="s">
        <v>132</v>
      </c>
      <c r="C85" s="91" t="s">
        <v>20</v>
      </c>
      <c r="D85" s="90" t="s">
        <v>132</v>
      </c>
      <c r="E85" s="91" t="s">
        <v>20</v>
      </c>
      <c r="F85" s="90" t="s">
        <v>132</v>
      </c>
      <c r="G85" s="91" t="s">
        <v>20</v>
      </c>
      <c r="H85" s="90" t="s">
        <v>130</v>
      </c>
      <c r="I85" s="91" t="s">
        <v>20</v>
      </c>
      <c r="J85" s="79"/>
    </row>
    <row r="86" customFormat="false" ht="16.5" hidden="false" customHeight="false" outlineLevel="0" collapsed="false">
      <c r="A86" s="89" t="s">
        <v>133</v>
      </c>
      <c r="B86" s="90" t="s">
        <v>134</v>
      </c>
      <c r="C86" s="91" t="s">
        <v>20</v>
      </c>
      <c r="D86" s="90" t="s">
        <v>135</v>
      </c>
      <c r="E86" s="91" t="s">
        <v>20</v>
      </c>
      <c r="F86" s="90" t="s">
        <v>135</v>
      </c>
      <c r="G86" s="91" t="s">
        <v>20</v>
      </c>
      <c r="H86" s="90" t="s">
        <v>132</v>
      </c>
      <c r="I86" s="91" t="s">
        <v>20</v>
      </c>
      <c r="J86" s="79"/>
    </row>
    <row r="87" customFormat="false" ht="16.5" hidden="false" customHeight="false" outlineLevel="0" collapsed="false">
      <c r="A87" s="89" t="s">
        <v>136</v>
      </c>
      <c r="B87" s="90" t="s">
        <v>137</v>
      </c>
      <c r="C87" s="91" t="s">
        <v>20</v>
      </c>
      <c r="D87" s="90" t="s">
        <v>137</v>
      </c>
      <c r="E87" s="91" t="s">
        <v>20</v>
      </c>
      <c r="F87" s="90" t="s">
        <v>137</v>
      </c>
      <c r="G87" s="91" t="s">
        <v>20</v>
      </c>
      <c r="H87" s="90" t="s">
        <v>134</v>
      </c>
      <c r="I87" s="91" t="s">
        <v>20</v>
      </c>
      <c r="J87" s="79"/>
    </row>
    <row r="88" customFormat="false" ht="16.5" hidden="false" customHeight="false" outlineLevel="0" collapsed="false">
      <c r="A88" s="89" t="s">
        <v>138</v>
      </c>
      <c r="B88" s="90" t="s">
        <v>139</v>
      </c>
      <c r="C88" s="91" t="s">
        <v>20</v>
      </c>
      <c r="D88" s="90" t="s">
        <v>139</v>
      </c>
      <c r="E88" s="91" t="s">
        <v>20</v>
      </c>
      <c r="F88" s="90" t="s">
        <v>139</v>
      </c>
      <c r="G88" s="91" t="s">
        <v>20</v>
      </c>
      <c r="H88" s="90" t="s">
        <v>137</v>
      </c>
      <c r="I88" s="91" t="s">
        <v>20</v>
      </c>
      <c r="J88" s="79"/>
    </row>
    <row r="89" customFormat="false" ht="16.5" hidden="false" customHeight="false" outlineLevel="0" collapsed="false">
      <c r="A89" s="89" t="s">
        <v>61</v>
      </c>
      <c r="B89" s="90" t="s">
        <v>140</v>
      </c>
      <c r="C89" s="91" t="s">
        <v>20</v>
      </c>
      <c r="D89" s="90" t="s">
        <v>141</v>
      </c>
      <c r="E89" s="91" t="s">
        <v>20</v>
      </c>
      <c r="F89" s="90" t="s">
        <v>141</v>
      </c>
      <c r="G89" s="91" t="s">
        <v>20</v>
      </c>
      <c r="H89" s="90" t="s">
        <v>139</v>
      </c>
      <c r="I89" s="91" t="s">
        <v>20</v>
      </c>
      <c r="J89" s="79"/>
    </row>
    <row r="90" customFormat="false" ht="16.5" hidden="false" customHeight="false" outlineLevel="0" collapsed="false">
      <c r="A90" s="89" t="s">
        <v>142</v>
      </c>
      <c r="B90" s="90" t="s">
        <v>143</v>
      </c>
      <c r="C90" s="91" t="s">
        <v>20</v>
      </c>
      <c r="D90" s="90" t="s">
        <v>143</v>
      </c>
      <c r="E90" s="91" t="s">
        <v>20</v>
      </c>
      <c r="F90" s="90" t="s">
        <v>143</v>
      </c>
      <c r="G90" s="91" t="s">
        <v>20</v>
      </c>
      <c r="H90" s="90" t="s">
        <v>140</v>
      </c>
      <c r="I90" s="91" t="s">
        <v>20</v>
      </c>
      <c r="J90" s="79"/>
    </row>
    <row r="91" customFormat="false" ht="16.5" hidden="false" customHeight="false" outlineLevel="0" collapsed="false">
      <c r="A91" s="89" t="s">
        <v>144</v>
      </c>
      <c r="B91" s="90" t="s">
        <v>37</v>
      </c>
      <c r="C91" s="90" t="s">
        <v>37</v>
      </c>
      <c r="D91" s="90" t="s">
        <v>145</v>
      </c>
      <c r="E91" s="91" t="s">
        <v>20</v>
      </c>
      <c r="F91" s="90" t="s">
        <v>145</v>
      </c>
      <c r="G91" s="91" t="s">
        <v>20</v>
      </c>
      <c r="H91" s="90" t="s">
        <v>143</v>
      </c>
      <c r="I91" s="91" t="s">
        <v>20</v>
      </c>
      <c r="J91" s="79"/>
    </row>
    <row r="92" customFormat="false" ht="16.5" hidden="false" customHeight="true" outlineLevel="0" collapsed="false">
      <c r="A92" s="89"/>
      <c r="B92" s="90" t="s">
        <v>37</v>
      </c>
      <c r="C92" s="90" t="s">
        <v>37</v>
      </c>
      <c r="D92" s="90"/>
      <c r="E92" s="93" t="s">
        <v>146</v>
      </c>
      <c r="F92" s="90"/>
      <c r="G92" s="90"/>
      <c r="H92" s="92" t="s">
        <v>147</v>
      </c>
      <c r="I92" s="92"/>
      <c r="J92" s="79"/>
    </row>
    <row r="93" customFormat="false" ht="16.5" hidden="false" customHeight="false" outlineLevel="0" collapsed="false">
      <c r="A93" s="89" t="s">
        <v>148</v>
      </c>
      <c r="B93" s="90" t="s">
        <v>37</v>
      </c>
      <c r="C93" s="90" t="s">
        <v>37</v>
      </c>
      <c r="D93" s="90" t="s">
        <v>149</v>
      </c>
      <c r="E93" s="91" t="s">
        <v>20</v>
      </c>
      <c r="F93" s="90" t="s">
        <v>149</v>
      </c>
      <c r="G93" s="91" t="s">
        <v>20</v>
      </c>
      <c r="H93" s="90" t="s">
        <v>145</v>
      </c>
      <c r="I93" s="91" t="s">
        <v>20</v>
      </c>
      <c r="J93" s="79"/>
    </row>
    <row r="94" customFormat="false" ht="16.5" hidden="false" customHeight="false" outlineLevel="0" collapsed="false">
      <c r="A94" s="89" t="s">
        <v>150</v>
      </c>
      <c r="B94" s="90" t="s">
        <v>37</v>
      </c>
      <c r="C94" s="90" t="s">
        <v>37</v>
      </c>
      <c r="D94" s="90" t="s">
        <v>151</v>
      </c>
      <c r="E94" s="91" t="s">
        <v>20</v>
      </c>
      <c r="F94" s="90" t="s">
        <v>151</v>
      </c>
      <c r="G94" s="91" t="s">
        <v>20</v>
      </c>
      <c r="H94" s="90" t="s">
        <v>149</v>
      </c>
      <c r="I94" s="91" t="s">
        <v>20</v>
      </c>
      <c r="J94" s="79"/>
    </row>
    <row r="95" customFormat="false" ht="16.5" hidden="false" customHeight="false" outlineLevel="0" collapsed="false">
      <c r="A95" s="89" t="s">
        <v>152</v>
      </c>
      <c r="B95" s="90" t="s">
        <v>37</v>
      </c>
      <c r="C95" s="90" t="s">
        <v>37</v>
      </c>
      <c r="D95" s="90" t="s">
        <v>153</v>
      </c>
      <c r="E95" s="91" t="s">
        <v>20</v>
      </c>
      <c r="F95" s="90" t="s">
        <v>153</v>
      </c>
      <c r="G95" s="91" t="s">
        <v>20</v>
      </c>
      <c r="H95" s="90" t="s">
        <v>151</v>
      </c>
      <c r="I95" s="91" t="s">
        <v>20</v>
      </c>
      <c r="J95" s="79"/>
    </row>
    <row r="96" customFormat="false" ht="16.5" hidden="false" customHeight="false" outlineLevel="0" collapsed="false">
      <c r="A96" s="89" t="s">
        <v>154</v>
      </c>
      <c r="B96" s="90" t="s">
        <v>37</v>
      </c>
      <c r="C96" s="90" t="s">
        <v>37</v>
      </c>
      <c r="D96" s="90" t="s">
        <v>155</v>
      </c>
      <c r="E96" s="91" t="s">
        <v>20</v>
      </c>
      <c r="F96" s="90" t="s">
        <v>155</v>
      </c>
      <c r="G96" s="91" t="s">
        <v>20</v>
      </c>
      <c r="H96" s="90" t="s">
        <v>153</v>
      </c>
      <c r="I96" s="91" t="s">
        <v>20</v>
      </c>
      <c r="J96" s="79"/>
    </row>
    <row r="97" customFormat="false" ht="16.5" hidden="false" customHeight="false" outlineLevel="0" collapsed="false">
      <c r="A97" s="89" t="s">
        <v>156</v>
      </c>
      <c r="B97" s="90" t="s">
        <v>37</v>
      </c>
      <c r="C97" s="90" t="s">
        <v>37</v>
      </c>
      <c r="D97" s="90" t="s">
        <v>157</v>
      </c>
      <c r="E97" s="91" t="s">
        <v>20</v>
      </c>
      <c r="F97" s="90" t="s">
        <v>157</v>
      </c>
      <c r="G97" s="91" t="s">
        <v>20</v>
      </c>
      <c r="H97" s="90" t="s">
        <v>155</v>
      </c>
      <c r="I97" s="91" t="s">
        <v>20</v>
      </c>
      <c r="J97" s="79"/>
    </row>
    <row r="98" customFormat="false" ht="16.5" hidden="false" customHeight="false" outlineLevel="0" collapsed="false">
      <c r="A98" s="89" t="s">
        <v>77</v>
      </c>
      <c r="B98" s="90" t="s">
        <v>37</v>
      </c>
      <c r="C98" s="90" t="s">
        <v>37</v>
      </c>
      <c r="D98" s="90" t="s">
        <v>158</v>
      </c>
      <c r="E98" s="91" t="s">
        <v>20</v>
      </c>
      <c r="F98" s="90" t="s">
        <v>158</v>
      </c>
      <c r="G98" s="91" t="s">
        <v>20</v>
      </c>
      <c r="H98" s="90" t="s">
        <v>157</v>
      </c>
      <c r="I98" s="91" t="s">
        <v>20</v>
      </c>
      <c r="J98" s="79"/>
    </row>
    <row r="99" customFormat="false" ht="16.5" hidden="false" customHeight="false" outlineLevel="0" collapsed="false">
      <c r="A99" s="89" t="s">
        <v>79</v>
      </c>
      <c r="B99" s="90" t="s">
        <v>37</v>
      </c>
      <c r="C99" s="90" t="s">
        <v>37</v>
      </c>
      <c r="D99" s="90" t="s">
        <v>159</v>
      </c>
      <c r="E99" s="91" t="s">
        <v>20</v>
      </c>
      <c r="F99" s="94" t="s">
        <v>159</v>
      </c>
      <c r="G99" s="91" t="s">
        <v>20</v>
      </c>
      <c r="H99" s="90" t="s">
        <v>158</v>
      </c>
      <c r="I99" s="91" t="s">
        <v>20</v>
      </c>
      <c r="J99" s="79"/>
    </row>
    <row r="100" customFormat="false" ht="16.5" hidden="false" customHeight="true" outlineLevel="0" collapsed="false">
      <c r="A100" s="95" t="s">
        <v>81</v>
      </c>
      <c r="B100" s="92" t="s">
        <v>37</v>
      </c>
      <c r="C100" s="92" t="s">
        <v>37</v>
      </c>
      <c r="D100" s="96" t="s">
        <v>160</v>
      </c>
      <c r="E100" s="96"/>
      <c r="F100" s="97" t="s">
        <v>161</v>
      </c>
      <c r="G100" s="97"/>
      <c r="H100" s="90" t="s">
        <v>159</v>
      </c>
      <c r="I100" s="91" t="s">
        <v>20</v>
      </c>
      <c r="J100" s="79"/>
    </row>
    <row r="101" customFormat="false" ht="16.5" hidden="false" customHeight="true" outlineLevel="0" collapsed="false">
      <c r="A101" s="95"/>
      <c r="B101" s="92"/>
      <c r="C101" s="92"/>
      <c r="D101" s="90" t="s">
        <v>162</v>
      </c>
      <c r="E101" s="91" t="s">
        <v>20</v>
      </c>
      <c r="F101" s="90" t="s">
        <v>162</v>
      </c>
      <c r="G101" s="91" t="s">
        <v>20</v>
      </c>
      <c r="H101" s="97" t="s">
        <v>160</v>
      </c>
      <c r="I101" s="97"/>
      <c r="J101" s="79"/>
    </row>
    <row r="102" customFormat="false" ht="16.5" hidden="false" customHeight="false" outlineLevel="0" collapsed="false">
      <c r="A102" s="89" t="s">
        <v>85</v>
      </c>
      <c r="B102" s="90" t="s">
        <v>37</v>
      </c>
      <c r="C102" s="90" t="s">
        <v>37</v>
      </c>
      <c r="D102" s="90" t="s">
        <v>163</v>
      </c>
      <c r="E102" s="91" t="s">
        <v>20</v>
      </c>
      <c r="F102" s="90" t="s">
        <v>163</v>
      </c>
      <c r="G102" s="91" t="s">
        <v>20</v>
      </c>
      <c r="H102" s="90" t="s">
        <v>162</v>
      </c>
      <c r="I102" s="91" t="s">
        <v>20</v>
      </c>
      <c r="J102" s="79"/>
    </row>
    <row r="103" customFormat="false" ht="16.5" hidden="false" customHeight="false" outlineLevel="0" collapsed="false">
      <c r="A103" s="89" t="s">
        <v>89</v>
      </c>
      <c r="B103" s="90" t="s">
        <v>37</v>
      </c>
      <c r="C103" s="90" t="s">
        <v>37</v>
      </c>
      <c r="D103" s="90" t="s">
        <v>164</v>
      </c>
      <c r="E103" s="91" t="s">
        <v>20</v>
      </c>
      <c r="F103" s="90" t="s">
        <v>164</v>
      </c>
      <c r="G103" s="91" t="s">
        <v>20</v>
      </c>
      <c r="H103" s="90" t="s">
        <v>163</v>
      </c>
      <c r="I103" s="91" t="s">
        <v>20</v>
      </c>
      <c r="J103" s="79"/>
    </row>
    <row r="104" customFormat="false" ht="16.5" hidden="false" customHeight="false" outlineLevel="0" collapsed="false">
      <c r="A104" s="89" t="s">
        <v>89</v>
      </c>
      <c r="B104" s="90" t="s">
        <v>37</v>
      </c>
      <c r="C104" s="90" t="s">
        <v>37</v>
      </c>
      <c r="D104" s="90" t="s">
        <v>165</v>
      </c>
      <c r="E104" s="91" t="s">
        <v>20</v>
      </c>
      <c r="F104" s="90" t="s">
        <v>165</v>
      </c>
      <c r="G104" s="91" t="s">
        <v>20</v>
      </c>
      <c r="H104" s="90" t="s">
        <v>164</v>
      </c>
      <c r="I104" s="91" t="s">
        <v>20</v>
      </c>
      <c r="J104" s="79"/>
    </row>
    <row r="105" customFormat="false" ht="16.5" hidden="false" customHeight="false" outlineLevel="0" collapsed="false">
      <c r="A105" s="89" t="s">
        <v>93</v>
      </c>
      <c r="B105" s="90" t="s">
        <v>37</v>
      </c>
      <c r="C105" s="90" t="s">
        <v>37</v>
      </c>
      <c r="D105" s="90" t="s">
        <v>166</v>
      </c>
      <c r="E105" s="91" t="s">
        <v>20</v>
      </c>
      <c r="F105" s="90" t="s">
        <v>166</v>
      </c>
      <c r="G105" s="91" t="s">
        <v>20</v>
      </c>
      <c r="H105" s="90" t="s">
        <v>165</v>
      </c>
      <c r="I105" s="91" t="s">
        <v>20</v>
      </c>
      <c r="J105" s="79"/>
    </row>
    <row r="106" customFormat="false" ht="18" hidden="false" customHeight="false" outlineLevel="0" collapsed="false">
      <c r="A106" s="98" t="s">
        <v>95</v>
      </c>
      <c r="B106" s="36"/>
      <c r="C106" s="36"/>
      <c r="D106" s="36"/>
      <c r="E106" s="36"/>
      <c r="F106" s="36"/>
      <c r="G106" s="36"/>
      <c r="H106" s="36"/>
      <c r="I106" s="36"/>
      <c r="J106" s="36"/>
    </row>
    <row r="107" customFormat="false" ht="15" hidden="false" customHeight="false" outlineLevel="0" collapsed="false">
      <c r="I107" s="28" t="s">
        <v>167</v>
      </c>
    </row>
    <row r="110" s="102" customFormat="true" ht="30.75" hidden="false" customHeight="true" outlineLevel="0" collapsed="false">
      <c r="A110" s="99" t="s">
        <v>0</v>
      </c>
      <c r="B110" s="99"/>
      <c r="C110" s="99"/>
      <c r="D110" s="99"/>
      <c r="E110" s="99"/>
      <c r="F110" s="99"/>
      <c r="G110" s="99"/>
      <c r="H110" s="99"/>
      <c r="I110" s="99"/>
      <c r="J110" s="100"/>
      <c r="K110" s="101"/>
      <c r="L110" s="101"/>
      <c r="M110" s="101"/>
    </row>
    <row r="111" s="102" customFormat="true" ht="30.75" hidden="false" customHeight="true" outlineLevel="0" collapsed="false">
      <c r="A111" s="99" t="s">
        <v>1</v>
      </c>
      <c r="B111" s="99"/>
      <c r="C111" s="99"/>
      <c r="D111" s="99"/>
      <c r="E111" s="99"/>
      <c r="F111" s="99"/>
      <c r="G111" s="99"/>
      <c r="H111" s="99"/>
      <c r="I111" s="99"/>
      <c r="J111" s="100"/>
      <c r="K111" s="101"/>
      <c r="L111" s="101"/>
      <c r="M111" s="101"/>
    </row>
    <row r="112" s="102" customFormat="true" ht="23.25" hidden="false" customHeight="fals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100"/>
      <c r="K112" s="101"/>
      <c r="L112" s="101"/>
      <c r="M112" s="101"/>
    </row>
    <row r="113" s="102" customFormat="true" ht="23.25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0"/>
      <c r="K113" s="101"/>
      <c r="L113" s="101"/>
      <c r="M113" s="101"/>
    </row>
    <row r="114" s="102" customFormat="true" ht="20.25" hidden="false" customHeight="false" outlineLevel="0" collapsed="false">
      <c r="A114" s="16" t="s">
        <v>2</v>
      </c>
      <c r="B114" s="17"/>
      <c r="C114" s="17"/>
      <c r="D114" s="17"/>
      <c r="E114" s="17"/>
      <c r="F114" s="17"/>
      <c r="G114" s="17"/>
      <c r="H114" s="104" t="s">
        <v>3</v>
      </c>
      <c r="J114" s="100"/>
      <c r="K114" s="101"/>
      <c r="L114" s="101"/>
      <c r="M114" s="101"/>
    </row>
    <row r="115" s="102" customFormat="true" ht="18" hidden="false" customHeight="false" outlineLevel="0" collapsed="false">
      <c r="A115" s="19" t="s">
        <v>4</v>
      </c>
      <c r="B115" s="19"/>
      <c r="C115" s="19"/>
      <c r="D115" s="19"/>
      <c r="E115" s="19"/>
      <c r="F115" s="19"/>
      <c r="G115" s="19" t="s">
        <v>5</v>
      </c>
      <c r="H115" s="19"/>
      <c r="J115" s="100"/>
      <c r="K115" s="101"/>
      <c r="L115" s="101"/>
      <c r="M115" s="101"/>
    </row>
    <row r="116" s="102" customFormat="true" ht="18" hidden="false" customHeight="false" outlineLevel="0" collapsed="false">
      <c r="A116" s="98"/>
      <c r="B116" s="100"/>
      <c r="C116" s="100"/>
      <c r="D116" s="100"/>
      <c r="E116" s="100"/>
      <c r="F116" s="100"/>
      <c r="G116" s="100"/>
      <c r="H116" s="100"/>
      <c r="I116" s="100"/>
      <c r="J116" s="100"/>
      <c r="K116" s="101"/>
      <c r="L116" s="101"/>
      <c r="M116" s="101"/>
    </row>
    <row r="117" s="102" customFormat="true" ht="35.25" hidden="false" customHeight="true" outlineLevel="0" collapsed="false">
      <c r="A117" s="30" t="s">
        <v>7</v>
      </c>
      <c r="B117" s="30"/>
      <c r="C117" s="30"/>
      <c r="D117" s="30"/>
      <c r="E117" s="30"/>
      <c r="F117" s="30"/>
      <c r="G117" s="30"/>
      <c r="H117" s="30"/>
      <c r="I117" s="30"/>
      <c r="J117" s="100"/>
      <c r="K117" s="101"/>
      <c r="L117" s="101"/>
      <c r="M117" s="101"/>
    </row>
    <row r="118" s="102" customFormat="true" ht="18" hidden="false" customHeight="false" outlineLevel="0" collapsed="false">
      <c r="A118" s="98" t="s">
        <v>168</v>
      </c>
      <c r="B118" s="100"/>
      <c r="C118" s="100"/>
      <c r="D118" s="100"/>
      <c r="E118" s="100"/>
      <c r="F118" s="100"/>
      <c r="G118" s="100"/>
      <c r="H118" s="100"/>
      <c r="I118" s="100"/>
      <c r="J118" s="100"/>
      <c r="K118" s="101"/>
      <c r="L118" s="101"/>
      <c r="M118" s="101"/>
    </row>
    <row r="119" s="102" customFormat="true" ht="57" hidden="false" customHeight="true" outlineLevel="0" collapsed="false">
      <c r="A119" s="105" t="s">
        <v>169</v>
      </c>
      <c r="B119" s="105"/>
      <c r="C119" s="105"/>
      <c r="D119" s="105"/>
      <c r="E119" s="105"/>
      <c r="F119" s="105"/>
      <c r="G119" s="105"/>
      <c r="H119" s="105"/>
      <c r="I119" s="105"/>
      <c r="J119" s="100"/>
      <c r="K119" s="101"/>
      <c r="L119" s="101"/>
      <c r="M119" s="101"/>
    </row>
    <row r="120" s="102" customFormat="true" ht="121.5" hidden="false" customHeight="true" outlineLevel="0" collapsed="false">
      <c r="A120" s="106" t="s">
        <v>170</v>
      </c>
      <c r="B120" s="106"/>
      <c r="C120" s="106"/>
      <c r="D120" s="106"/>
      <c r="E120" s="106"/>
      <c r="F120" s="106"/>
      <c r="G120" s="106"/>
      <c r="H120" s="106"/>
      <c r="I120" s="106"/>
      <c r="J120" s="100"/>
      <c r="K120" s="101"/>
      <c r="L120" s="101"/>
      <c r="M120" s="101"/>
    </row>
    <row r="121" s="102" customFormat="true" ht="52.5" hidden="false" customHeight="true" outlineLevel="0" collapsed="false">
      <c r="A121" s="84" t="s">
        <v>171</v>
      </c>
      <c r="B121" s="84"/>
      <c r="C121" s="84"/>
      <c r="D121" s="84"/>
      <c r="E121" s="84"/>
      <c r="F121" s="84"/>
      <c r="G121" s="84"/>
      <c r="H121" s="84"/>
      <c r="I121" s="84"/>
      <c r="J121" s="100"/>
      <c r="K121" s="101"/>
      <c r="L121" s="101"/>
      <c r="M121" s="101"/>
    </row>
    <row r="122" s="102" customFormat="true" ht="40.5" hidden="false" customHeight="true" outlineLevel="0" collapsed="false">
      <c r="A122" s="84" t="s">
        <v>172</v>
      </c>
      <c r="B122" s="84"/>
      <c r="C122" s="84"/>
      <c r="D122" s="84"/>
      <c r="E122" s="84"/>
      <c r="F122" s="84"/>
      <c r="G122" s="84"/>
      <c r="H122" s="84"/>
      <c r="I122" s="84"/>
      <c r="J122" s="100"/>
      <c r="K122" s="101"/>
      <c r="L122" s="101"/>
      <c r="M122" s="101"/>
    </row>
    <row r="123" s="102" customFormat="true" ht="49.5" hidden="false" customHeight="true" outlineLevel="0" collapsed="false">
      <c r="A123" s="105" t="s">
        <v>173</v>
      </c>
      <c r="B123" s="105"/>
      <c r="C123" s="105"/>
      <c r="D123" s="105"/>
      <c r="E123" s="105"/>
      <c r="F123" s="105"/>
      <c r="G123" s="105"/>
      <c r="H123" s="105"/>
      <c r="I123" s="105"/>
      <c r="J123" s="100"/>
      <c r="K123" s="101"/>
      <c r="L123" s="101"/>
      <c r="M123" s="101"/>
    </row>
    <row r="124" s="102" customFormat="true" ht="96.75" hidden="false" customHeight="true" outlineLevel="0" collapsed="false">
      <c r="A124" s="84" t="s">
        <v>174</v>
      </c>
      <c r="B124" s="84"/>
      <c r="C124" s="84"/>
      <c r="D124" s="84"/>
      <c r="E124" s="84"/>
      <c r="F124" s="84"/>
      <c r="G124" s="84"/>
      <c r="H124" s="84"/>
      <c r="I124" s="84"/>
      <c r="J124" s="100"/>
      <c r="K124" s="101"/>
      <c r="L124" s="101"/>
      <c r="M124" s="101"/>
    </row>
    <row r="125" s="102" customFormat="true" ht="36.75" hidden="false" customHeight="true" outlineLevel="0" collapsed="false">
      <c r="A125" s="107" t="s">
        <v>107</v>
      </c>
      <c r="B125" s="107"/>
      <c r="C125" s="107"/>
      <c r="D125" s="107"/>
      <c r="E125" s="107"/>
      <c r="F125" s="107"/>
      <c r="G125" s="107"/>
      <c r="H125" s="107"/>
      <c r="I125" s="108"/>
      <c r="J125" s="100"/>
      <c r="K125" s="101"/>
      <c r="L125" s="101"/>
      <c r="M125" s="101"/>
    </row>
    <row r="126" customFormat="false" ht="16.5" hidden="false" customHeight="true" outlineLevel="0" collapsed="false">
      <c r="A126" s="92" t="s">
        <v>13</v>
      </c>
      <c r="B126" s="92" t="s">
        <v>108</v>
      </c>
      <c r="C126" s="92"/>
      <c r="D126" s="92"/>
      <c r="E126" s="92"/>
      <c r="F126" s="92"/>
      <c r="G126" s="92"/>
      <c r="H126" s="109" t="s">
        <v>109</v>
      </c>
      <c r="I126" s="109"/>
      <c r="J126" s="79"/>
    </row>
    <row r="127" customFormat="false" ht="16.5" hidden="false" customHeight="true" outlineLevel="0" collapsed="false">
      <c r="A127" s="92"/>
      <c r="B127" s="92" t="s">
        <v>110</v>
      </c>
      <c r="C127" s="92"/>
      <c r="D127" s="92" t="s">
        <v>111</v>
      </c>
      <c r="E127" s="92"/>
      <c r="F127" s="92" t="s">
        <v>112</v>
      </c>
      <c r="G127" s="92"/>
      <c r="H127" s="110"/>
      <c r="I127" s="110"/>
      <c r="J127" s="79"/>
    </row>
    <row r="128" customFormat="false" ht="12.75" hidden="false" customHeight="true" outlineLevel="0" collapsed="false">
      <c r="A128" s="92"/>
      <c r="B128" s="92" t="s">
        <v>14</v>
      </c>
      <c r="C128" s="92" t="s">
        <v>175</v>
      </c>
      <c r="D128" s="92" t="s">
        <v>14</v>
      </c>
      <c r="E128" s="92" t="s">
        <v>176</v>
      </c>
      <c r="F128" s="92" t="s">
        <v>14</v>
      </c>
      <c r="G128" s="92" t="s">
        <v>177</v>
      </c>
      <c r="H128" s="92" t="s">
        <v>14</v>
      </c>
      <c r="I128" s="92" t="s">
        <v>178</v>
      </c>
      <c r="J128" s="79"/>
    </row>
    <row r="129" customFormat="false" ht="13.5" hidden="false" customHeight="true" outlineLevel="0" collapsed="false">
      <c r="A129" s="92"/>
      <c r="B129" s="92"/>
      <c r="C129" s="92"/>
      <c r="D129" s="92"/>
      <c r="E129" s="92"/>
      <c r="F129" s="92"/>
      <c r="G129" s="92"/>
      <c r="H129" s="92"/>
      <c r="I129" s="92"/>
      <c r="J129" s="79"/>
    </row>
    <row r="130" customFormat="false" ht="18.75" hidden="false" customHeight="true" outlineLevel="0" collapsed="false">
      <c r="A130" s="89" t="s">
        <v>117</v>
      </c>
      <c r="B130" s="90" t="s">
        <v>118</v>
      </c>
      <c r="C130" s="91" t="s">
        <v>20</v>
      </c>
      <c r="D130" s="90" t="s">
        <v>37</v>
      </c>
      <c r="E130" s="90" t="s">
        <v>37</v>
      </c>
      <c r="F130" s="90" t="s">
        <v>37</v>
      </c>
      <c r="G130" s="90" t="s">
        <v>37</v>
      </c>
      <c r="H130" s="82" t="s">
        <v>179</v>
      </c>
      <c r="I130" s="82"/>
      <c r="J130" s="79"/>
    </row>
    <row r="131" customFormat="false" ht="16.5" hidden="false" customHeight="false" outlineLevel="0" collapsed="false">
      <c r="A131" s="89" t="s">
        <v>120</v>
      </c>
      <c r="B131" s="90" t="s">
        <v>121</v>
      </c>
      <c r="C131" s="91" t="s">
        <v>20</v>
      </c>
      <c r="D131" s="90" t="s">
        <v>37</v>
      </c>
      <c r="E131" s="90" t="s">
        <v>37</v>
      </c>
      <c r="F131" s="90" t="s">
        <v>37</v>
      </c>
      <c r="G131" s="90" t="s">
        <v>37</v>
      </c>
      <c r="H131" s="90" t="s">
        <v>118</v>
      </c>
      <c r="I131" s="91" t="s">
        <v>20</v>
      </c>
      <c r="J131" s="79"/>
    </row>
    <row r="132" customFormat="false" ht="16.5" hidden="false" customHeight="false" outlineLevel="0" collapsed="false">
      <c r="A132" s="89" t="s">
        <v>27</v>
      </c>
      <c r="B132" s="90" t="s">
        <v>122</v>
      </c>
      <c r="C132" s="91" t="s">
        <v>20</v>
      </c>
      <c r="D132" s="90" t="s">
        <v>122</v>
      </c>
      <c r="E132" s="91" t="s">
        <v>20</v>
      </c>
      <c r="F132" s="90" t="s">
        <v>122</v>
      </c>
      <c r="G132" s="91" t="s">
        <v>20</v>
      </c>
      <c r="H132" s="90" t="s">
        <v>121</v>
      </c>
      <c r="I132" s="91" t="s">
        <v>20</v>
      </c>
      <c r="J132" s="79"/>
    </row>
    <row r="133" customFormat="false" ht="16.5" hidden="false" customHeight="false" outlineLevel="0" collapsed="false">
      <c r="A133" s="89" t="s">
        <v>123</v>
      </c>
      <c r="B133" s="90" t="s">
        <v>124</v>
      </c>
      <c r="C133" s="91" t="s">
        <v>20</v>
      </c>
      <c r="D133" s="90" t="s">
        <v>124</v>
      </c>
      <c r="E133" s="91" t="s">
        <v>20</v>
      </c>
      <c r="F133" s="90" t="s">
        <v>124</v>
      </c>
      <c r="G133" s="91" t="s">
        <v>20</v>
      </c>
      <c r="H133" s="90" t="s">
        <v>122</v>
      </c>
      <c r="I133" s="91" t="s">
        <v>20</v>
      </c>
      <c r="J133" s="79"/>
    </row>
    <row r="134" customFormat="false" ht="16.5" hidden="false" customHeight="false" outlineLevel="0" collapsed="false">
      <c r="A134" s="89" t="s">
        <v>21</v>
      </c>
      <c r="B134" s="90" t="s">
        <v>125</v>
      </c>
      <c r="C134" s="91" t="s">
        <v>20</v>
      </c>
      <c r="D134" s="90" t="s">
        <v>125</v>
      </c>
      <c r="E134" s="91" t="s">
        <v>20</v>
      </c>
      <c r="F134" s="90" t="s">
        <v>125</v>
      </c>
      <c r="G134" s="91" t="s">
        <v>20</v>
      </c>
      <c r="H134" s="90" t="s">
        <v>124</v>
      </c>
      <c r="I134" s="91" t="s">
        <v>20</v>
      </c>
      <c r="J134" s="79"/>
    </row>
    <row r="135" customFormat="false" ht="16.5" hidden="false" customHeight="false" outlineLevel="0" collapsed="false">
      <c r="A135" s="89" t="s">
        <v>25</v>
      </c>
      <c r="B135" s="90" t="s">
        <v>126</v>
      </c>
      <c r="C135" s="91" t="s">
        <v>20</v>
      </c>
      <c r="D135" s="90" t="s">
        <v>126</v>
      </c>
      <c r="E135" s="91" t="s">
        <v>20</v>
      </c>
      <c r="F135" s="90" t="s">
        <v>126</v>
      </c>
      <c r="G135" s="91" t="s">
        <v>20</v>
      </c>
      <c r="H135" s="90" t="s">
        <v>125</v>
      </c>
      <c r="I135" s="91" t="s">
        <v>20</v>
      </c>
      <c r="J135" s="79"/>
    </row>
    <row r="136" customFormat="false" ht="16.5" hidden="false" customHeight="false" outlineLevel="0" collapsed="false">
      <c r="A136" s="89" t="s">
        <v>127</v>
      </c>
      <c r="B136" s="90" t="s">
        <v>128</v>
      </c>
      <c r="C136" s="91" t="s">
        <v>20</v>
      </c>
      <c r="D136" s="90" t="s">
        <v>128</v>
      </c>
      <c r="E136" s="91" t="s">
        <v>20</v>
      </c>
      <c r="F136" s="90" t="s">
        <v>128</v>
      </c>
      <c r="G136" s="91" t="s">
        <v>20</v>
      </c>
      <c r="H136" s="90" t="s">
        <v>126</v>
      </c>
      <c r="I136" s="91" t="s">
        <v>20</v>
      </c>
      <c r="J136" s="79"/>
    </row>
    <row r="137" customFormat="false" ht="16.5" hidden="false" customHeight="false" outlineLevel="0" collapsed="false">
      <c r="A137" s="89" t="s">
        <v>129</v>
      </c>
      <c r="B137" s="90" t="s">
        <v>130</v>
      </c>
      <c r="C137" s="91" t="s">
        <v>20</v>
      </c>
      <c r="D137" s="90" t="s">
        <v>130</v>
      </c>
      <c r="E137" s="91" t="s">
        <v>20</v>
      </c>
      <c r="F137" s="90" t="s">
        <v>130</v>
      </c>
      <c r="G137" s="91" t="s">
        <v>20</v>
      </c>
      <c r="H137" s="90" t="s">
        <v>128</v>
      </c>
      <c r="I137" s="91" t="s">
        <v>20</v>
      </c>
      <c r="J137" s="79"/>
    </row>
    <row r="138" customFormat="false" ht="16.5" hidden="false" customHeight="false" outlineLevel="0" collapsed="false">
      <c r="A138" s="89" t="s">
        <v>131</v>
      </c>
      <c r="B138" s="90" t="s">
        <v>132</v>
      </c>
      <c r="C138" s="91" t="s">
        <v>20</v>
      </c>
      <c r="D138" s="90" t="s">
        <v>132</v>
      </c>
      <c r="E138" s="91" t="s">
        <v>20</v>
      </c>
      <c r="F138" s="90" t="s">
        <v>132</v>
      </c>
      <c r="G138" s="91" t="s">
        <v>20</v>
      </c>
      <c r="H138" s="90" t="s">
        <v>130</v>
      </c>
      <c r="I138" s="91" t="s">
        <v>20</v>
      </c>
      <c r="J138" s="79"/>
    </row>
    <row r="139" customFormat="false" ht="16.5" hidden="false" customHeight="false" outlineLevel="0" collapsed="false">
      <c r="A139" s="89" t="s">
        <v>133</v>
      </c>
      <c r="B139" s="90" t="s">
        <v>134</v>
      </c>
      <c r="C139" s="91" t="s">
        <v>20</v>
      </c>
      <c r="D139" s="90" t="s">
        <v>135</v>
      </c>
      <c r="E139" s="91" t="s">
        <v>20</v>
      </c>
      <c r="F139" s="90" t="s">
        <v>135</v>
      </c>
      <c r="G139" s="91" t="s">
        <v>20</v>
      </c>
      <c r="H139" s="90" t="s">
        <v>132</v>
      </c>
      <c r="I139" s="91" t="s">
        <v>20</v>
      </c>
      <c r="J139" s="79"/>
    </row>
    <row r="140" customFormat="false" ht="16.5" hidden="false" customHeight="false" outlineLevel="0" collapsed="false">
      <c r="A140" s="89" t="s">
        <v>136</v>
      </c>
      <c r="B140" s="90" t="s">
        <v>137</v>
      </c>
      <c r="C140" s="91" t="s">
        <v>20</v>
      </c>
      <c r="D140" s="90" t="s">
        <v>137</v>
      </c>
      <c r="E140" s="91" t="s">
        <v>20</v>
      </c>
      <c r="F140" s="90" t="s">
        <v>137</v>
      </c>
      <c r="G140" s="91" t="s">
        <v>20</v>
      </c>
      <c r="H140" s="90" t="s">
        <v>134</v>
      </c>
      <c r="I140" s="91" t="s">
        <v>20</v>
      </c>
      <c r="J140" s="79"/>
    </row>
    <row r="141" customFormat="false" ht="16.5" hidden="false" customHeight="false" outlineLevel="0" collapsed="false">
      <c r="A141" s="89" t="s">
        <v>138</v>
      </c>
      <c r="B141" s="90" t="s">
        <v>139</v>
      </c>
      <c r="C141" s="91" t="s">
        <v>20</v>
      </c>
      <c r="D141" s="90" t="s">
        <v>139</v>
      </c>
      <c r="E141" s="91" t="s">
        <v>20</v>
      </c>
      <c r="F141" s="90" t="s">
        <v>139</v>
      </c>
      <c r="G141" s="91" t="s">
        <v>20</v>
      </c>
      <c r="H141" s="90" t="s">
        <v>137</v>
      </c>
      <c r="I141" s="91" t="s">
        <v>20</v>
      </c>
      <c r="J141" s="79"/>
    </row>
    <row r="142" customFormat="false" ht="16.5" hidden="false" customHeight="false" outlineLevel="0" collapsed="false">
      <c r="A142" s="89" t="s">
        <v>61</v>
      </c>
      <c r="B142" s="90" t="s">
        <v>140</v>
      </c>
      <c r="C142" s="91" t="s">
        <v>20</v>
      </c>
      <c r="D142" s="90" t="s">
        <v>140</v>
      </c>
      <c r="E142" s="91" t="s">
        <v>20</v>
      </c>
      <c r="F142" s="90" t="s">
        <v>140</v>
      </c>
      <c r="G142" s="91" t="s">
        <v>20</v>
      </c>
      <c r="H142" s="90" t="s">
        <v>139</v>
      </c>
      <c r="I142" s="91" t="s">
        <v>20</v>
      </c>
      <c r="J142" s="79"/>
    </row>
    <row r="143" customFormat="false" ht="16.5" hidden="false" customHeight="false" outlineLevel="0" collapsed="false">
      <c r="A143" s="89" t="s">
        <v>142</v>
      </c>
      <c r="B143" s="90" t="s">
        <v>143</v>
      </c>
      <c r="C143" s="91" t="s">
        <v>20</v>
      </c>
      <c r="D143" s="90" t="s">
        <v>143</v>
      </c>
      <c r="E143" s="91" t="s">
        <v>20</v>
      </c>
      <c r="F143" s="90" t="s">
        <v>143</v>
      </c>
      <c r="G143" s="91" t="s">
        <v>20</v>
      </c>
      <c r="H143" s="90" t="s">
        <v>140</v>
      </c>
      <c r="I143" s="91" t="s">
        <v>20</v>
      </c>
      <c r="J143" s="79"/>
    </row>
    <row r="144" customFormat="false" ht="16.5" hidden="false" customHeight="false" outlineLevel="0" collapsed="false">
      <c r="A144" s="89" t="s">
        <v>144</v>
      </c>
      <c r="B144" s="90" t="s">
        <v>37</v>
      </c>
      <c r="C144" s="90" t="s">
        <v>37</v>
      </c>
      <c r="D144" s="90" t="s">
        <v>145</v>
      </c>
      <c r="E144" s="91" t="s">
        <v>20</v>
      </c>
      <c r="F144" s="90" t="s">
        <v>145</v>
      </c>
      <c r="G144" s="91" t="s">
        <v>20</v>
      </c>
      <c r="H144" s="90" t="s">
        <v>143</v>
      </c>
      <c r="I144" s="91" t="s">
        <v>20</v>
      </c>
      <c r="J144" s="79"/>
    </row>
    <row r="145" customFormat="false" ht="18.75" hidden="false" customHeight="true" outlineLevel="0" collapsed="false">
      <c r="A145" s="89"/>
      <c r="B145" s="90" t="s">
        <v>37</v>
      </c>
      <c r="C145" s="90" t="s">
        <v>37</v>
      </c>
      <c r="D145" s="90"/>
      <c r="E145" s="93" t="s">
        <v>146</v>
      </c>
      <c r="F145" s="90"/>
      <c r="G145" s="93"/>
      <c r="H145" s="82" t="s">
        <v>180</v>
      </c>
      <c r="I145" s="82"/>
      <c r="J145" s="79"/>
    </row>
    <row r="146" customFormat="false" ht="16.5" hidden="false" customHeight="false" outlineLevel="0" collapsed="false">
      <c r="A146" s="89" t="s">
        <v>148</v>
      </c>
      <c r="B146" s="90" t="s">
        <v>37</v>
      </c>
      <c r="C146" s="90" t="s">
        <v>37</v>
      </c>
      <c r="D146" s="90" t="s">
        <v>149</v>
      </c>
      <c r="E146" s="91" t="s">
        <v>20</v>
      </c>
      <c r="F146" s="90" t="s">
        <v>149</v>
      </c>
      <c r="G146" s="91" t="s">
        <v>20</v>
      </c>
      <c r="H146" s="90" t="s">
        <v>145</v>
      </c>
      <c r="I146" s="91" t="s">
        <v>20</v>
      </c>
      <c r="J146" s="79"/>
    </row>
    <row r="147" customFormat="false" ht="16.5" hidden="false" customHeight="false" outlineLevel="0" collapsed="false">
      <c r="A147" s="89" t="s">
        <v>150</v>
      </c>
      <c r="B147" s="90" t="s">
        <v>37</v>
      </c>
      <c r="C147" s="90" t="s">
        <v>37</v>
      </c>
      <c r="D147" s="90" t="s">
        <v>151</v>
      </c>
      <c r="E147" s="91" t="s">
        <v>20</v>
      </c>
      <c r="F147" s="90" t="s">
        <v>151</v>
      </c>
      <c r="G147" s="91" t="s">
        <v>20</v>
      </c>
      <c r="H147" s="90" t="s">
        <v>149</v>
      </c>
      <c r="I147" s="91" t="s">
        <v>20</v>
      </c>
      <c r="J147" s="79"/>
    </row>
    <row r="148" customFormat="false" ht="16.5" hidden="false" customHeight="false" outlineLevel="0" collapsed="false">
      <c r="A148" s="89" t="s">
        <v>152</v>
      </c>
      <c r="B148" s="90" t="s">
        <v>37</v>
      </c>
      <c r="C148" s="90" t="s">
        <v>37</v>
      </c>
      <c r="D148" s="90" t="s">
        <v>153</v>
      </c>
      <c r="E148" s="91" t="s">
        <v>20</v>
      </c>
      <c r="F148" s="90" t="s">
        <v>153</v>
      </c>
      <c r="G148" s="91" t="s">
        <v>20</v>
      </c>
      <c r="H148" s="90" t="s">
        <v>151</v>
      </c>
      <c r="I148" s="91" t="s">
        <v>20</v>
      </c>
      <c r="J148" s="79"/>
    </row>
    <row r="149" customFormat="false" ht="16.5" hidden="false" customHeight="false" outlineLevel="0" collapsed="false">
      <c r="A149" s="89" t="s">
        <v>154</v>
      </c>
      <c r="B149" s="90" t="s">
        <v>37</v>
      </c>
      <c r="C149" s="90" t="s">
        <v>37</v>
      </c>
      <c r="D149" s="90" t="s">
        <v>155</v>
      </c>
      <c r="E149" s="91" t="s">
        <v>20</v>
      </c>
      <c r="F149" s="90" t="s">
        <v>155</v>
      </c>
      <c r="G149" s="91" t="s">
        <v>20</v>
      </c>
      <c r="H149" s="90" t="s">
        <v>153</v>
      </c>
      <c r="I149" s="91" t="s">
        <v>20</v>
      </c>
      <c r="J149" s="79"/>
    </row>
    <row r="150" customFormat="false" ht="16.5" hidden="false" customHeight="false" outlineLevel="0" collapsed="false">
      <c r="A150" s="89" t="s">
        <v>156</v>
      </c>
      <c r="B150" s="90" t="s">
        <v>37</v>
      </c>
      <c r="C150" s="90" t="s">
        <v>37</v>
      </c>
      <c r="D150" s="90" t="s">
        <v>157</v>
      </c>
      <c r="E150" s="91" t="s">
        <v>20</v>
      </c>
      <c r="F150" s="90" t="s">
        <v>157</v>
      </c>
      <c r="G150" s="91" t="s">
        <v>20</v>
      </c>
      <c r="H150" s="90" t="s">
        <v>155</v>
      </c>
      <c r="I150" s="91" t="s">
        <v>20</v>
      </c>
      <c r="J150" s="79"/>
    </row>
    <row r="151" customFormat="false" ht="16.5" hidden="false" customHeight="false" outlineLevel="0" collapsed="false">
      <c r="A151" s="89" t="s">
        <v>77</v>
      </c>
      <c r="B151" s="90" t="s">
        <v>37</v>
      </c>
      <c r="C151" s="90" t="s">
        <v>37</v>
      </c>
      <c r="D151" s="90" t="s">
        <v>158</v>
      </c>
      <c r="E151" s="91" t="s">
        <v>20</v>
      </c>
      <c r="F151" s="90" t="s">
        <v>158</v>
      </c>
      <c r="G151" s="91" t="s">
        <v>20</v>
      </c>
      <c r="H151" s="90" t="s">
        <v>157</v>
      </c>
      <c r="I151" s="91" t="s">
        <v>20</v>
      </c>
      <c r="J151" s="79"/>
    </row>
    <row r="152" customFormat="false" ht="16.5" hidden="false" customHeight="false" outlineLevel="0" collapsed="false">
      <c r="A152" s="89" t="s">
        <v>79</v>
      </c>
      <c r="B152" s="90" t="s">
        <v>37</v>
      </c>
      <c r="C152" s="90" t="s">
        <v>37</v>
      </c>
      <c r="D152" s="90" t="s">
        <v>159</v>
      </c>
      <c r="E152" s="91" t="s">
        <v>20</v>
      </c>
      <c r="F152" s="94" t="s">
        <v>159</v>
      </c>
      <c r="G152" s="91" t="s">
        <v>20</v>
      </c>
      <c r="H152" s="90" t="s">
        <v>158</v>
      </c>
      <c r="I152" s="91" t="s">
        <v>20</v>
      </c>
      <c r="J152" s="79"/>
    </row>
    <row r="153" customFormat="false" ht="16.5" hidden="false" customHeight="true" outlineLevel="0" collapsed="false">
      <c r="A153" s="95" t="s">
        <v>81</v>
      </c>
      <c r="B153" s="92" t="s">
        <v>37</v>
      </c>
      <c r="C153" s="92" t="s">
        <v>37</v>
      </c>
      <c r="D153" s="97" t="s">
        <v>160</v>
      </c>
      <c r="E153" s="97"/>
      <c r="F153" s="97"/>
      <c r="G153" s="97"/>
      <c r="H153" s="90" t="s">
        <v>159</v>
      </c>
      <c r="I153" s="91" t="s">
        <v>20</v>
      </c>
      <c r="J153" s="79"/>
    </row>
    <row r="154" customFormat="false" ht="16.5" hidden="false" customHeight="true" outlineLevel="0" collapsed="false">
      <c r="A154" s="95"/>
      <c r="B154" s="92"/>
      <c r="C154" s="92"/>
      <c r="D154" s="90" t="s">
        <v>162</v>
      </c>
      <c r="E154" s="91" t="s">
        <v>20</v>
      </c>
      <c r="F154" s="90" t="s">
        <v>162</v>
      </c>
      <c r="G154" s="91" t="s">
        <v>20</v>
      </c>
      <c r="H154" s="97" t="s">
        <v>160</v>
      </c>
      <c r="I154" s="97"/>
      <c r="J154" s="79"/>
    </row>
    <row r="155" customFormat="false" ht="16.5" hidden="false" customHeight="false" outlineLevel="0" collapsed="false">
      <c r="A155" s="89" t="s">
        <v>85</v>
      </c>
      <c r="B155" s="90" t="s">
        <v>37</v>
      </c>
      <c r="C155" s="90" t="s">
        <v>37</v>
      </c>
      <c r="D155" s="90" t="s">
        <v>163</v>
      </c>
      <c r="E155" s="91" t="s">
        <v>20</v>
      </c>
      <c r="F155" s="90" t="s">
        <v>163</v>
      </c>
      <c r="G155" s="91" t="s">
        <v>20</v>
      </c>
      <c r="H155" s="90" t="s">
        <v>162</v>
      </c>
      <c r="I155" s="91" t="s">
        <v>20</v>
      </c>
      <c r="J155" s="79"/>
    </row>
    <row r="156" customFormat="false" ht="16.5" hidden="false" customHeight="false" outlineLevel="0" collapsed="false">
      <c r="A156" s="89" t="s">
        <v>89</v>
      </c>
      <c r="B156" s="90" t="s">
        <v>37</v>
      </c>
      <c r="C156" s="90" t="s">
        <v>37</v>
      </c>
      <c r="D156" s="90" t="s">
        <v>164</v>
      </c>
      <c r="E156" s="91" t="s">
        <v>20</v>
      </c>
      <c r="F156" s="90" t="s">
        <v>164</v>
      </c>
      <c r="G156" s="91" t="s">
        <v>20</v>
      </c>
      <c r="H156" s="90" t="s">
        <v>163</v>
      </c>
      <c r="I156" s="91" t="s">
        <v>20</v>
      </c>
      <c r="J156" s="79"/>
    </row>
    <row r="157" customFormat="false" ht="16.5" hidden="false" customHeight="false" outlineLevel="0" collapsed="false">
      <c r="A157" s="89" t="s">
        <v>89</v>
      </c>
      <c r="B157" s="90" t="s">
        <v>37</v>
      </c>
      <c r="C157" s="90" t="s">
        <v>37</v>
      </c>
      <c r="D157" s="90" t="s">
        <v>165</v>
      </c>
      <c r="E157" s="91" t="s">
        <v>20</v>
      </c>
      <c r="F157" s="90" t="s">
        <v>165</v>
      </c>
      <c r="G157" s="91" t="s">
        <v>20</v>
      </c>
      <c r="H157" s="90" t="s">
        <v>164</v>
      </c>
      <c r="I157" s="91" t="s">
        <v>20</v>
      </c>
      <c r="J157" s="79"/>
    </row>
    <row r="158" customFormat="false" ht="16.5" hidden="false" customHeight="false" outlineLevel="0" collapsed="false">
      <c r="A158" s="89" t="s">
        <v>93</v>
      </c>
      <c r="B158" s="90" t="s">
        <v>37</v>
      </c>
      <c r="C158" s="90" t="s">
        <v>37</v>
      </c>
      <c r="D158" s="90" t="s">
        <v>166</v>
      </c>
      <c r="E158" s="91" t="s">
        <v>20</v>
      </c>
      <c r="F158" s="90" t="s">
        <v>166</v>
      </c>
      <c r="G158" s="91" t="s">
        <v>20</v>
      </c>
      <c r="H158" s="90" t="s">
        <v>165</v>
      </c>
      <c r="I158" s="91" t="s">
        <v>20</v>
      </c>
      <c r="J158" s="79"/>
    </row>
    <row r="159" customFormat="false" ht="16.5" hidden="false" customHeight="true" outlineLevel="0" collapsed="false">
      <c r="A159" s="89"/>
      <c r="B159" s="90" t="s">
        <v>37</v>
      </c>
      <c r="C159" s="90" t="s">
        <v>37</v>
      </c>
      <c r="D159" s="90"/>
      <c r="E159" s="93"/>
      <c r="F159" s="97" t="s">
        <v>161</v>
      </c>
      <c r="G159" s="97"/>
      <c r="H159" s="92" t="s">
        <v>181</v>
      </c>
      <c r="I159" s="92"/>
      <c r="J159" s="79"/>
    </row>
    <row r="160" customFormat="false" ht="16.5" hidden="false" customHeight="true" outlineLevel="0" collapsed="false">
      <c r="A160" s="89" t="s">
        <v>81</v>
      </c>
      <c r="B160" s="90" t="s">
        <v>37</v>
      </c>
      <c r="C160" s="90" t="s">
        <v>37</v>
      </c>
      <c r="D160" s="90" t="s">
        <v>37</v>
      </c>
      <c r="E160" s="90" t="s">
        <v>37</v>
      </c>
      <c r="F160" s="90" t="s">
        <v>162</v>
      </c>
      <c r="G160" s="91" t="s">
        <v>20</v>
      </c>
      <c r="H160" s="97" t="s">
        <v>182</v>
      </c>
      <c r="I160" s="97"/>
      <c r="J160" s="79"/>
    </row>
    <row r="161" customFormat="false" ht="16.5" hidden="false" customHeight="false" outlineLevel="0" collapsed="false">
      <c r="A161" s="89" t="s">
        <v>85</v>
      </c>
      <c r="B161" s="90" t="s">
        <v>37</v>
      </c>
      <c r="C161" s="90" t="s">
        <v>37</v>
      </c>
      <c r="D161" s="90" t="s">
        <v>37</v>
      </c>
      <c r="E161" s="90" t="s">
        <v>37</v>
      </c>
      <c r="F161" s="90" t="s">
        <v>163</v>
      </c>
      <c r="G161" s="91" t="s">
        <v>20</v>
      </c>
      <c r="H161" s="90" t="s">
        <v>162</v>
      </c>
      <c r="I161" s="91" t="s">
        <v>20</v>
      </c>
      <c r="J161" s="79"/>
    </row>
    <row r="162" customFormat="false" ht="16.5" hidden="false" customHeight="false" outlineLevel="0" collapsed="false">
      <c r="A162" s="89" t="s">
        <v>89</v>
      </c>
      <c r="B162" s="90" t="s">
        <v>37</v>
      </c>
      <c r="C162" s="90" t="s">
        <v>37</v>
      </c>
      <c r="D162" s="90" t="s">
        <v>37</v>
      </c>
      <c r="E162" s="90" t="s">
        <v>37</v>
      </c>
      <c r="F162" s="90" t="s">
        <v>164</v>
      </c>
      <c r="G162" s="91" t="s">
        <v>20</v>
      </c>
      <c r="H162" s="90" t="s">
        <v>163</v>
      </c>
      <c r="I162" s="91" t="s">
        <v>20</v>
      </c>
      <c r="J162" s="79"/>
    </row>
    <row r="163" customFormat="false" ht="16.5" hidden="false" customHeight="false" outlineLevel="0" collapsed="false">
      <c r="A163" s="89" t="s">
        <v>89</v>
      </c>
      <c r="B163" s="90" t="s">
        <v>37</v>
      </c>
      <c r="C163" s="90" t="s">
        <v>37</v>
      </c>
      <c r="D163" s="90" t="s">
        <v>37</v>
      </c>
      <c r="E163" s="90" t="s">
        <v>37</v>
      </c>
      <c r="F163" s="90" t="s">
        <v>165</v>
      </c>
      <c r="G163" s="91" t="s">
        <v>20</v>
      </c>
      <c r="H163" s="90" t="s">
        <v>164</v>
      </c>
      <c r="I163" s="91" t="s">
        <v>20</v>
      </c>
      <c r="J163" s="79"/>
    </row>
    <row r="164" customFormat="false" ht="16.5" hidden="false" customHeight="false" outlineLevel="0" collapsed="false">
      <c r="A164" s="89" t="s">
        <v>93</v>
      </c>
      <c r="B164" s="90" t="s">
        <v>37</v>
      </c>
      <c r="C164" s="90" t="s">
        <v>37</v>
      </c>
      <c r="D164" s="90" t="s">
        <v>37</v>
      </c>
      <c r="E164" s="90" t="s">
        <v>37</v>
      </c>
      <c r="F164" s="90" t="s">
        <v>37</v>
      </c>
      <c r="G164" s="90" t="s">
        <v>37</v>
      </c>
      <c r="H164" s="90" t="s">
        <v>165</v>
      </c>
      <c r="I164" s="91" t="s">
        <v>20</v>
      </c>
      <c r="J164" s="79"/>
    </row>
    <row r="165" customFormat="false" ht="18" hidden="false" customHeight="false" outlineLevel="0" collapsed="false">
      <c r="A165" s="98" t="s">
        <v>183</v>
      </c>
      <c r="B165" s="36"/>
      <c r="C165" s="36"/>
      <c r="D165" s="36"/>
      <c r="E165" s="36"/>
      <c r="F165" s="36"/>
      <c r="G165" s="36"/>
      <c r="H165" s="36"/>
      <c r="I165" s="36"/>
      <c r="J165" s="36"/>
    </row>
  </sheetData>
  <mergeCells count="96">
    <mergeCell ref="A2:I2"/>
    <mergeCell ref="A3:I3"/>
    <mergeCell ref="A4:I4"/>
    <mergeCell ref="A8:I8"/>
    <mergeCell ref="A9:I9"/>
    <mergeCell ref="A10:I10"/>
    <mergeCell ref="A11:I11"/>
    <mergeCell ref="A12:I12"/>
    <mergeCell ref="A13:I13"/>
    <mergeCell ref="A15:I15"/>
    <mergeCell ref="A16:A18"/>
    <mergeCell ref="B16:B18"/>
    <mergeCell ref="D16:D18"/>
    <mergeCell ref="E16:E18"/>
    <mergeCell ref="A22:C22"/>
    <mergeCell ref="A23:A25"/>
    <mergeCell ref="B23:G23"/>
    <mergeCell ref="H23:I23"/>
    <mergeCell ref="B24:B25"/>
    <mergeCell ref="C24:C25"/>
    <mergeCell ref="D24:D25"/>
    <mergeCell ref="F24:F25"/>
    <mergeCell ref="H24:H25"/>
    <mergeCell ref="A51:I51"/>
    <mergeCell ref="A56:I56"/>
    <mergeCell ref="A57:I57"/>
    <mergeCell ref="A58:I58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2:I72"/>
    <mergeCell ref="A73:A76"/>
    <mergeCell ref="B73:G73"/>
    <mergeCell ref="H73:I74"/>
    <mergeCell ref="B74:C74"/>
    <mergeCell ref="D74:E74"/>
    <mergeCell ref="F74:G74"/>
    <mergeCell ref="B75:B76"/>
    <mergeCell ref="C75:C76"/>
    <mergeCell ref="D75:D76"/>
    <mergeCell ref="E75:E76"/>
    <mergeCell ref="F75:F76"/>
    <mergeCell ref="G75:G76"/>
    <mergeCell ref="H75:H76"/>
    <mergeCell ref="I75:I76"/>
    <mergeCell ref="H77:I77"/>
    <mergeCell ref="H92:I92"/>
    <mergeCell ref="A100:A101"/>
    <mergeCell ref="B100:B101"/>
    <mergeCell ref="C100:C101"/>
    <mergeCell ref="D100:E100"/>
    <mergeCell ref="F100:G100"/>
    <mergeCell ref="H101:I101"/>
    <mergeCell ref="A110:I110"/>
    <mergeCell ref="A111:I111"/>
    <mergeCell ref="A112:I112"/>
    <mergeCell ref="A117:I117"/>
    <mergeCell ref="A119:I119"/>
    <mergeCell ref="A120:I120"/>
    <mergeCell ref="A121:I121"/>
    <mergeCell ref="A122:I122"/>
    <mergeCell ref="A123:I123"/>
    <mergeCell ref="A124:I124"/>
    <mergeCell ref="A125:H125"/>
    <mergeCell ref="A126:A129"/>
    <mergeCell ref="B126:G126"/>
    <mergeCell ref="H126:I126"/>
    <mergeCell ref="B127:C127"/>
    <mergeCell ref="D127:E127"/>
    <mergeCell ref="F127:G127"/>
    <mergeCell ref="H127:I127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H130:I130"/>
    <mergeCell ref="H145:I145"/>
    <mergeCell ref="A153:A154"/>
    <mergeCell ref="B153:B154"/>
    <mergeCell ref="C153:C154"/>
    <mergeCell ref="D153:G153"/>
    <mergeCell ref="H154:I154"/>
    <mergeCell ref="F159:G159"/>
    <mergeCell ref="H159:I159"/>
    <mergeCell ref="H160:I160"/>
  </mergeCells>
  <hyperlinks>
    <hyperlink ref="A5" r:id="rId1" display="tpno@bk.ru; tpno1@bk.ru; tpno2@bk.ru"/>
    <hyperlink ref="H5" display="http://gidroap,ru"/>
    <hyperlink ref="A59" r:id="rId2" display="        tpno@bk.ru; "/>
    <hyperlink ref="H59" display="http://gidroap,ru"/>
    <hyperlink ref="A114" r:id="rId3" display="tpno@bk.ru; tpno1@bk.ru; tpno2@bk.ru"/>
    <hyperlink ref="H114" display="http://gidroap,ru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8" man="true" max="16383" min="0"/>
  </rowBreaks>
  <colBreaks count="1" manualBreakCount="1">
    <brk id="13" man="true" max="65535" min="0"/>
  </colBreaks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R82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5" zoomScalePageLayoutView="70" workbookViewId="0">
      <selection pane="topLeft" activeCell="H18" activeCellId="0" sqref="H18"/>
    </sheetView>
  </sheetViews>
  <sheetFormatPr defaultColWidth="9.13671875" defaultRowHeight="30" zeroHeight="false" outlineLevelRow="0" outlineLevelCol="0"/>
  <cols>
    <col collapsed="false" customWidth="true" hidden="false" outlineLevel="0" max="1" min="1" style="833" width="24.99"/>
    <col collapsed="false" customWidth="true" hidden="false" outlineLevel="0" max="2" min="2" style="833" width="5.41"/>
    <col collapsed="false" customWidth="true" hidden="false" outlineLevel="0" max="4" min="3" style="833" width="6.41"/>
    <col collapsed="false" customWidth="true" hidden="false" outlineLevel="0" max="5" min="5" style="833" width="7.7"/>
    <col collapsed="false" customWidth="true" hidden="false" outlineLevel="0" max="6" min="6" style="970" width="7.99"/>
    <col collapsed="false" customWidth="true" hidden="true" outlineLevel="0" max="7" min="7" style="833" width="16.13"/>
    <col collapsed="false" customWidth="true" hidden="false" outlineLevel="0" max="8" min="8" style="835" width="20.28"/>
    <col collapsed="false" customWidth="true" hidden="false" outlineLevel="0" max="9" min="9" style="835" width="1.28"/>
    <col collapsed="false" customWidth="true" hidden="false" outlineLevel="0" max="10" min="10" style="833" width="28.85"/>
    <col collapsed="false" customWidth="true" hidden="false" outlineLevel="0" max="11" min="11" style="833" width="5.85"/>
    <col collapsed="false" customWidth="true" hidden="false" outlineLevel="0" max="12" min="12" style="833" width="8.14"/>
    <col collapsed="false" customWidth="true" hidden="false" outlineLevel="0" max="13" min="13" style="833" width="7.42"/>
    <col collapsed="false" customWidth="true" hidden="false" outlineLevel="0" max="14" min="14" style="833" width="6.7"/>
    <col collapsed="false" customWidth="true" hidden="false" outlineLevel="0" max="15" min="15" style="971" width="9.41"/>
    <col collapsed="false" customWidth="true" hidden="true" outlineLevel="0" max="16" min="16" style="972" width="14.41"/>
    <col collapsed="false" customWidth="true" hidden="false" outlineLevel="0" max="17" min="17" style="833" width="19.56"/>
    <col collapsed="false" customWidth="true" hidden="false" outlineLevel="0" max="18" min="18" style="878" width="12.7"/>
    <col collapsed="false" customWidth="false" hidden="false" outlineLevel="0" max="96" min="19" style="878" width="9.14"/>
    <col collapsed="false" customWidth="false" hidden="false" outlineLevel="0" max="257" min="97" style="836" width="9.14"/>
  </cols>
  <sheetData>
    <row r="1" s="911" customFormat="true" ht="24.95" hidden="false" customHeight="true" outlineLevel="0" collapsed="false">
      <c r="A1" s="973" t="s">
        <v>2226</v>
      </c>
      <c r="B1" s="973"/>
      <c r="C1" s="973"/>
      <c r="D1" s="973"/>
      <c r="E1" s="973"/>
      <c r="F1" s="973"/>
      <c r="G1" s="973"/>
      <c r="H1" s="973"/>
      <c r="I1" s="973"/>
      <c r="J1" s="973"/>
      <c r="K1" s="973"/>
      <c r="L1" s="973"/>
      <c r="M1" s="973"/>
      <c r="N1" s="973"/>
      <c r="O1" s="973"/>
      <c r="P1" s="973"/>
      <c r="Q1" s="973"/>
      <c r="R1" s="910"/>
      <c r="S1" s="910"/>
      <c r="T1" s="910"/>
      <c r="U1" s="910"/>
      <c r="V1" s="910"/>
      <c r="W1" s="910"/>
      <c r="X1" s="910"/>
      <c r="Y1" s="910"/>
      <c r="Z1" s="910"/>
      <c r="AA1" s="910"/>
      <c r="AB1" s="910"/>
      <c r="AC1" s="910"/>
      <c r="AD1" s="910"/>
      <c r="AE1" s="910"/>
      <c r="AF1" s="910"/>
      <c r="AG1" s="910"/>
      <c r="AH1" s="910"/>
      <c r="AI1" s="910"/>
      <c r="AJ1" s="910"/>
      <c r="AK1" s="910"/>
      <c r="AL1" s="910"/>
      <c r="AM1" s="910"/>
      <c r="AN1" s="910"/>
      <c r="AO1" s="910"/>
      <c r="AP1" s="910"/>
      <c r="AQ1" s="910"/>
      <c r="AR1" s="910"/>
      <c r="AS1" s="910"/>
      <c r="AT1" s="910"/>
      <c r="AU1" s="910"/>
      <c r="AV1" s="910"/>
      <c r="AW1" s="910"/>
      <c r="AX1" s="910"/>
      <c r="AY1" s="910"/>
      <c r="AZ1" s="910"/>
      <c r="BA1" s="910"/>
      <c r="BB1" s="910"/>
      <c r="BC1" s="910"/>
      <c r="BD1" s="910"/>
      <c r="BE1" s="910"/>
      <c r="BF1" s="910"/>
      <c r="BG1" s="910"/>
      <c r="BH1" s="910"/>
      <c r="BI1" s="910"/>
      <c r="BJ1" s="910"/>
      <c r="BK1" s="910"/>
      <c r="BL1" s="910"/>
      <c r="BM1" s="910"/>
      <c r="BN1" s="910"/>
      <c r="BO1" s="910"/>
      <c r="BP1" s="910"/>
      <c r="BQ1" s="910"/>
      <c r="BR1" s="910"/>
      <c r="BS1" s="910"/>
      <c r="BT1" s="910"/>
      <c r="BU1" s="910"/>
      <c r="BV1" s="910"/>
      <c r="BW1" s="910"/>
      <c r="BX1" s="910"/>
      <c r="BY1" s="910"/>
      <c r="BZ1" s="910"/>
      <c r="CA1" s="910"/>
      <c r="CB1" s="910"/>
      <c r="CC1" s="910"/>
      <c r="CD1" s="910"/>
      <c r="CE1" s="910"/>
      <c r="CF1" s="910"/>
      <c r="CG1" s="910"/>
      <c r="CH1" s="910"/>
      <c r="CI1" s="910"/>
      <c r="CJ1" s="910"/>
      <c r="CK1" s="910"/>
      <c r="CL1" s="910"/>
      <c r="CM1" s="910"/>
      <c r="CN1" s="910"/>
      <c r="CO1" s="910"/>
      <c r="CP1" s="910"/>
      <c r="CQ1" s="910"/>
      <c r="CR1" s="910"/>
    </row>
    <row r="2" s="911" customFormat="true" ht="24.95" hidden="false" customHeight="true" outlineLevel="0" collapsed="false">
      <c r="A2" s="973" t="s">
        <v>1069</v>
      </c>
      <c r="B2" s="973"/>
      <c r="C2" s="973"/>
      <c r="D2" s="973"/>
      <c r="E2" s="973"/>
      <c r="F2" s="973"/>
      <c r="G2" s="973"/>
      <c r="H2" s="973"/>
      <c r="I2" s="973"/>
      <c r="J2" s="973"/>
      <c r="K2" s="973"/>
      <c r="L2" s="973"/>
      <c r="M2" s="973"/>
      <c r="N2" s="973"/>
      <c r="O2" s="973"/>
      <c r="P2" s="973"/>
      <c r="Q2" s="973"/>
      <c r="R2" s="910"/>
      <c r="S2" s="910"/>
      <c r="T2" s="910"/>
      <c r="U2" s="910"/>
      <c r="V2" s="910"/>
      <c r="W2" s="910"/>
      <c r="X2" s="910"/>
      <c r="Y2" s="910"/>
      <c r="Z2" s="910"/>
      <c r="AA2" s="910"/>
      <c r="AB2" s="910"/>
      <c r="AC2" s="910"/>
      <c r="AD2" s="910"/>
      <c r="AE2" s="910"/>
      <c r="AF2" s="910"/>
      <c r="AG2" s="910"/>
      <c r="AH2" s="910"/>
      <c r="AI2" s="910"/>
      <c r="AJ2" s="910"/>
      <c r="AK2" s="910"/>
      <c r="AL2" s="910"/>
      <c r="AM2" s="910"/>
      <c r="AN2" s="910"/>
      <c r="AO2" s="910"/>
      <c r="AP2" s="910"/>
      <c r="AQ2" s="910"/>
      <c r="AR2" s="910"/>
      <c r="AS2" s="910"/>
      <c r="AT2" s="910"/>
      <c r="AU2" s="910"/>
      <c r="AV2" s="910"/>
      <c r="AW2" s="910"/>
      <c r="AX2" s="910"/>
      <c r="AY2" s="910"/>
      <c r="AZ2" s="910"/>
      <c r="BA2" s="910"/>
      <c r="BB2" s="910"/>
      <c r="BC2" s="910"/>
      <c r="BD2" s="910"/>
      <c r="BE2" s="910"/>
      <c r="BF2" s="910"/>
      <c r="BG2" s="910"/>
      <c r="BH2" s="910"/>
      <c r="BI2" s="910"/>
      <c r="BJ2" s="910"/>
      <c r="BK2" s="910"/>
      <c r="BL2" s="910"/>
      <c r="BM2" s="910"/>
      <c r="BN2" s="910"/>
      <c r="BO2" s="910"/>
      <c r="BP2" s="910"/>
      <c r="BQ2" s="910"/>
      <c r="BR2" s="910"/>
      <c r="BS2" s="910"/>
      <c r="BT2" s="910"/>
      <c r="BU2" s="910"/>
      <c r="BV2" s="910"/>
      <c r="BW2" s="910"/>
      <c r="BX2" s="910"/>
      <c r="BY2" s="910"/>
      <c r="BZ2" s="910"/>
      <c r="CA2" s="910"/>
      <c r="CB2" s="910"/>
      <c r="CC2" s="910"/>
      <c r="CD2" s="910"/>
      <c r="CE2" s="910"/>
      <c r="CF2" s="910"/>
      <c r="CG2" s="910"/>
      <c r="CH2" s="910"/>
      <c r="CI2" s="910"/>
      <c r="CJ2" s="910"/>
      <c r="CK2" s="910"/>
      <c r="CL2" s="910"/>
      <c r="CM2" s="910"/>
      <c r="CN2" s="910"/>
      <c r="CO2" s="910"/>
      <c r="CP2" s="910"/>
      <c r="CQ2" s="910"/>
      <c r="CR2" s="910"/>
    </row>
    <row r="3" s="913" customFormat="true" ht="24.95" hidden="false" customHeight="true" outlineLevel="0" collapsed="false">
      <c r="A3" s="973" t="s">
        <v>1</v>
      </c>
      <c r="B3" s="973"/>
      <c r="C3" s="973"/>
      <c r="D3" s="973"/>
      <c r="E3" s="973"/>
      <c r="F3" s="973"/>
      <c r="G3" s="973"/>
      <c r="H3" s="973"/>
      <c r="I3" s="973"/>
      <c r="J3" s="973"/>
      <c r="K3" s="973"/>
      <c r="L3" s="973"/>
      <c r="M3" s="973"/>
      <c r="N3" s="973"/>
      <c r="O3" s="973"/>
      <c r="P3" s="973"/>
      <c r="Q3" s="973"/>
      <c r="R3" s="912"/>
      <c r="S3" s="912"/>
      <c r="T3" s="912"/>
      <c r="U3" s="912"/>
      <c r="V3" s="912"/>
      <c r="W3" s="912"/>
      <c r="X3" s="912"/>
      <c r="Y3" s="912"/>
      <c r="Z3" s="912"/>
      <c r="AA3" s="912"/>
      <c r="AB3" s="912"/>
      <c r="AC3" s="912"/>
      <c r="AD3" s="912"/>
      <c r="AE3" s="912"/>
      <c r="AF3" s="912"/>
      <c r="AG3" s="912"/>
      <c r="AH3" s="912"/>
      <c r="AI3" s="912"/>
      <c r="AJ3" s="912"/>
      <c r="AK3" s="912"/>
      <c r="AL3" s="912"/>
      <c r="AM3" s="912"/>
      <c r="AN3" s="912"/>
      <c r="AO3" s="912"/>
      <c r="AP3" s="912"/>
      <c r="AQ3" s="912"/>
      <c r="AR3" s="912"/>
      <c r="AS3" s="912"/>
      <c r="AT3" s="912"/>
      <c r="AU3" s="912"/>
      <c r="AV3" s="912"/>
      <c r="AW3" s="912"/>
      <c r="AX3" s="912"/>
      <c r="AY3" s="912"/>
      <c r="AZ3" s="912"/>
      <c r="BA3" s="912"/>
      <c r="BB3" s="912"/>
      <c r="BC3" s="912"/>
      <c r="BD3" s="912"/>
      <c r="BE3" s="912"/>
      <c r="BF3" s="912"/>
      <c r="BG3" s="912"/>
      <c r="BH3" s="912"/>
      <c r="BI3" s="912"/>
      <c r="BJ3" s="912"/>
      <c r="BK3" s="912"/>
      <c r="BL3" s="912"/>
      <c r="BM3" s="912"/>
      <c r="BN3" s="912"/>
      <c r="BO3" s="912"/>
      <c r="BP3" s="912"/>
      <c r="BQ3" s="912"/>
      <c r="BR3" s="912"/>
      <c r="BS3" s="912"/>
      <c r="BT3" s="912"/>
      <c r="BU3" s="912"/>
      <c r="BV3" s="912"/>
      <c r="BW3" s="912"/>
      <c r="BX3" s="912"/>
      <c r="BY3" s="912"/>
      <c r="BZ3" s="912"/>
      <c r="CA3" s="912"/>
      <c r="CB3" s="912"/>
      <c r="CC3" s="912"/>
      <c r="CD3" s="912"/>
      <c r="CE3" s="912"/>
      <c r="CF3" s="912"/>
      <c r="CG3" s="912"/>
      <c r="CH3" s="912"/>
      <c r="CI3" s="912"/>
      <c r="CJ3" s="912"/>
      <c r="CK3" s="912"/>
      <c r="CL3" s="912"/>
      <c r="CM3" s="912"/>
      <c r="CN3" s="912"/>
      <c r="CO3" s="912"/>
      <c r="CP3" s="912"/>
      <c r="CQ3" s="912"/>
      <c r="CR3" s="912"/>
    </row>
    <row r="4" s="919" customFormat="true" ht="20.1" hidden="false" customHeight="true" outlineLevel="0" collapsed="false">
      <c r="A4" s="479" t="s">
        <v>1371</v>
      </c>
      <c r="B4" s="479"/>
      <c r="C4" s="479"/>
      <c r="D4" s="479"/>
      <c r="E4" s="479"/>
      <c r="F4" s="479"/>
      <c r="G4" s="479"/>
      <c r="H4" s="479"/>
      <c r="I4" s="968"/>
      <c r="J4" s="479" t="s">
        <v>1991</v>
      </c>
      <c r="K4" s="479"/>
      <c r="L4" s="479"/>
      <c r="M4" s="479"/>
      <c r="N4" s="479"/>
      <c r="O4" s="974"/>
      <c r="P4" s="975"/>
      <c r="Q4" s="477"/>
      <c r="R4" s="918"/>
      <c r="S4" s="918"/>
      <c r="T4" s="918"/>
      <c r="U4" s="918"/>
      <c r="V4" s="918"/>
      <c r="W4" s="918"/>
      <c r="X4" s="918"/>
      <c r="Y4" s="918"/>
      <c r="Z4" s="918"/>
      <c r="AA4" s="918"/>
      <c r="AB4" s="918"/>
      <c r="AC4" s="918"/>
      <c r="AD4" s="918"/>
      <c r="AE4" s="918"/>
      <c r="AF4" s="918"/>
      <c r="AG4" s="918"/>
      <c r="AH4" s="918"/>
      <c r="AI4" s="918"/>
      <c r="AJ4" s="918"/>
      <c r="AK4" s="918"/>
      <c r="AL4" s="918"/>
      <c r="AM4" s="918"/>
      <c r="AN4" s="918"/>
      <c r="AO4" s="918"/>
      <c r="AP4" s="918"/>
      <c r="AQ4" s="918"/>
      <c r="AR4" s="918"/>
      <c r="AS4" s="918"/>
      <c r="AT4" s="918"/>
      <c r="AU4" s="918"/>
      <c r="AV4" s="918"/>
      <c r="AW4" s="918"/>
      <c r="AX4" s="918"/>
      <c r="AY4" s="918"/>
      <c r="AZ4" s="918"/>
      <c r="BA4" s="918"/>
      <c r="BB4" s="918"/>
      <c r="BC4" s="918"/>
      <c r="BD4" s="918"/>
      <c r="BE4" s="918"/>
      <c r="BF4" s="918"/>
      <c r="BG4" s="918"/>
      <c r="BH4" s="918"/>
      <c r="BI4" s="918"/>
      <c r="BJ4" s="918"/>
      <c r="BK4" s="918"/>
      <c r="BL4" s="918"/>
      <c r="BM4" s="918"/>
      <c r="BN4" s="918"/>
      <c r="BO4" s="918"/>
      <c r="BP4" s="918"/>
      <c r="BQ4" s="918"/>
      <c r="BR4" s="918"/>
      <c r="BS4" s="918"/>
      <c r="BT4" s="918"/>
      <c r="BU4" s="918"/>
      <c r="BV4" s="918"/>
      <c r="BW4" s="918"/>
      <c r="BX4" s="918"/>
      <c r="BY4" s="918"/>
      <c r="BZ4" s="918"/>
      <c r="CA4" s="918"/>
      <c r="CB4" s="918"/>
      <c r="CC4" s="918"/>
      <c r="CD4" s="918"/>
      <c r="CE4" s="918"/>
      <c r="CF4" s="918"/>
      <c r="CG4" s="918"/>
      <c r="CH4" s="918"/>
      <c r="CI4" s="918"/>
      <c r="CJ4" s="918"/>
      <c r="CK4" s="918"/>
      <c r="CL4" s="918"/>
      <c r="CM4" s="918"/>
      <c r="CN4" s="918"/>
      <c r="CO4" s="918"/>
      <c r="CP4" s="918"/>
      <c r="CQ4" s="918"/>
      <c r="CR4" s="918"/>
    </row>
    <row r="5" s="919" customFormat="true" ht="20.1" hidden="false" customHeight="true" outlineLevel="0" collapsed="false">
      <c r="A5" s="479" t="s">
        <v>314</v>
      </c>
      <c r="B5" s="479"/>
      <c r="C5" s="479"/>
      <c r="D5" s="479"/>
      <c r="E5" s="479"/>
      <c r="F5" s="479"/>
      <c r="G5" s="477"/>
      <c r="H5" s="477"/>
      <c r="I5" s="477"/>
      <c r="J5" s="479" t="s">
        <v>315</v>
      </c>
      <c r="K5" s="479"/>
      <c r="L5" s="479"/>
      <c r="M5" s="479"/>
      <c r="N5" s="479"/>
      <c r="O5" s="974"/>
      <c r="P5" s="974"/>
      <c r="Q5" s="479"/>
      <c r="R5" s="918"/>
      <c r="S5" s="918"/>
      <c r="T5" s="918"/>
      <c r="U5" s="918"/>
      <c r="V5" s="918"/>
      <c r="W5" s="918"/>
      <c r="X5" s="918"/>
      <c r="Y5" s="918"/>
      <c r="Z5" s="918"/>
      <c r="AA5" s="918"/>
      <c r="AB5" s="918"/>
      <c r="AC5" s="918"/>
      <c r="AD5" s="918"/>
      <c r="AE5" s="918"/>
      <c r="AF5" s="918"/>
      <c r="AG5" s="918"/>
      <c r="AH5" s="918"/>
      <c r="AI5" s="918"/>
      <c r="AJ5" s="918"/>
      <c r="AK5" s="918"/>
      <c r="AL5" s="918"/>
      <c r="AM5" s="918"/>
      <c r="AN5" s="918"/>
      <c r="AO5" s="918"/>
      <c r="AP5" s="918"/>
      <c r="AQ5" s="918"/>
      <c r="AR5" s="918"/>
      <c r="AS5" s="918"/>
      <c r="AT5" s="918"/>
      <c r="AU5" s="918"/>
      <c r="AV5" s="918"/>
      <c r="AW5" s="918"/>
      <c r="AX5" s="918"/>
      <c r="AY5" s="918"/>
      <c r="AZ5" s="918"/>
      <c r="BA5" s="918"/>
      <c r="BB5" s="918"/>
      <c r="BC5" s="918"/>
      <c r="BD5" s="918"/>
      <c r="BE5" s="918"/>
      <c r="BF5" s="918"/>
      <c r="BG5" s="918"/>
      <c r="BH5" s="918"/>
      <c r="BI5" s="918"/>
      <c r="BJ5" s="918"/>
      <c r="BK5" s="918"/>
      <c r="BL5" s="918"/>
      <c r="BM5" s="918"/>
      <c r="BN5" s="918"/>
      <c r="BO5" s="918"/>
      <c r="BP5" s="918"/>
      <c r="BQ5" s="918"/>
      <c r="BR5" s="918"/>
      <c r="BS5" s="918"/>
      <c r="BT5" s="918"/>
      <c r="BU5" s="918"/>
      <c r="BV5" s="918"/>
      <c r="BW5" s="918"/>
      <c r="BX5" s="918"/>
      <c r="BY5" s="918"/>
      <c r="BZ5" s="918"/>
      <c r="CA5" s="918"/>
      <c r="CB5" s="918"/>
      <c r="CC5" s="918"/>
      <c r="CD5" s="918"/>
      <c r="CE5" s="918"/>
      <c r="CF5" s="918"/>
      <c r="CG5" s="918"/>
      <c r="CH5" s="918"/>
      <c r="CI5" s="918"/>
      <c r="CJ5" s="918"/>
      <c r="CK5" s="918"/>
      <c r="CL5" s="918"/>
      <c r="CM5" s="918"/>
      <c r="CN5" s="918"/>
      <c r="CO5" s="918"/>
      <c r="CP5" s="918"/>
      <c r="CQ5" s="918"/>
      <c r="CR5" s="918"/>
    </row>
    <row r="6" s="919" customFormat="true" ht="20.1" hidden="false" customHeight="true" outlineLevel="0" collapsed="false">
      <c r="A6" s="976"/>
      <c r="B6" s="977"/>
      <c r="C6" s="977"/>
      <c r="D6" s="977"/>
      <c r="E6" s="977"/>
      <c r="F6" s="977"/>
      <c r="G6" s="978"/>
      <c r="H6" s="978"/>
      <c r="I6" s="968"/>
      <c r="J6" s="483" t="s">
        <v>1176</v>
      </c>
      <c r="K6" s="483"/>
      <c r="L6" s="483"/>
      <c r="M6" s="483"/>
      <c r="N6" s="483"/>
      <c r="O6" s="979"/>
      <c r="P6" s="980"/>
      <c r="Q6" s="573"/>
      <c r="R6" s="918"/>
      <c r="S6" s="918"/>
      <c r="T6" s="918"/>
      <c r="U6" s="918"/>
      <c r="V6" s="918"/>
      <c r="W6" s="918"/>
      <c r="X6" s="918"/>
      <c r="Y6" s="918"/>
      <c r="Z6" s="918"/>
      <c r="AA6" s="918"/>
      <c r="AB6" s="918"/>
      <c r="AC6" s="918"/>
      <c r="AD6" s="918"/>
      <c r="AE6" s="918"/>
      <c r="AF6" s="918"/>
      <c r="AG6" s="918"/>
      <c r="AH6" s="918"/>
      <c r="AI6" s="918"/>
      <c r="AJ6" s="918"/>
      <c r="AK6" s="918"/>
      <c r="AL6" s="918"/>
      <c r="AM6" s="918"/>
      <c r="AN6" s="918"/>
      <c r="AO6" s="918"/>
      <c r="AP6" s="918"/>
      <c r="AQ6" s="918"/>
      <c r="AR6" s="918"/>
      <c r="AS6" s="918"/>
      <c r="AT6" s="918"/>
      <c r="AU6" s="918"/>
      <c r="AV6" s="918"/>
      <c r="AW6" s="918"/>
      <c r="AX6" s="918"/>
      <c r="AY6" s="918"/>
      <c r="AZ6" s="918"/>
      <c r="BA6" s="918"/>
      <c r="BB6" s="918"/>
      <c r="BC6" s="918"/>
      <c r="BD6" s="918"/>
      <c r="BE6" s="918"/>
      <c r="BF6" s="918"/>
      <c r="BG6" s="918"/>
      <c r="BH6" s="918"/>
      <c r="BI6" s="918"/>
      <c r="BJ6" s="918"/>
      <c r="BK6" s="918"/>
      <c r="BL6" s="918"/>
      <c r="BM6" s="918"/>
      <c r="BN6" s="918"/>
      <c r="BO6" s="918"/>
      <c r="BP6" s="918"/>
      <c r="BQ6" s="918"/>
      <c r="BR6" s="918"/>
      <c r="BS6" s="918"/>
      <c r="BT6" s="918"/>
      <c r="BU6" s="918"/>
      <c r="BV6" s="918"/>
      <c r="BW6" s="918"/>
      <c r="BX6" s="918"/>
      <c r="BY6" s="918"/>
      <c r="BZ6" s="918"/>
      <c r="CA6" s="918"/>
      <c r="CB6" s="918"/>
      <c r="CC6" s="918"/>
      <c r="CD6" s="918"/>
      <c r="CE6" s="918"/>
      <c r="CF6" s="918"/>
      <c r="CG6" s="918"/>
      <c r="CH6" s="918"/>
      <c r="CI6" s="918"/>
      <c r="CJ6" s="918"/>
      <c r="CK6" s="918"/>
      <c r="CL6" s="918"/>
      <c r="CM6" s="918"/>
      <c r="CN6" s="918"/>
      <c r="CO6" s="918"/>
      <c r="CP6" s="918"/>
      <c r="CQ6" s="918"/>
      <c r="CR6" s="918"/>
    </row>
    <row r="7" s="913" customFormat="true" ht="18.75" hidden="false" customHeight="true" outlineLevel="0" collapsed="false">
      <c r="A7" s="981" t="s">
        <v>2227</v>
      </c>
      <c r="B7" s="981"/>
      <c r="C7" s="981"/>
      <c r="D7" s="981"/>
      <c r="E7" s="981"/>
      <c r="F7" s="982"/>
      <c r="G7" s="929"/>
      <c r="H7" s="929"/>
      <c r="I7" s="929"/>
      <c r="J7" s="929"/>
      <c r="K7" s="929"/>
      <c r="L7" s="929"/>
      <c r="M7" s="929"/>
      <c r="N7" s="929"/>
      <c r="O7" s="983"/>
      <c r="P7" s="930"/>
      <c r="Q7" s="931" t="s">
        <v>2228</v>
      </c>
      <c r="R7" s="912"/>
      <c r="S7" s="912"/>
      <c r="T7" s="912"/>
      <c r="U7" s="912"/>
      <c r="V7" s="912"/>
      <c r="W7" s="912"/>
      <c r="X7" s="912"/>
      <c r="Y7" s="912"/>
      <c r="Z7" s="912"/>
      <c r="AA7" s="912"/>
      <c r="AB7" s="912"/>
      <c r="AC7" s="912"/>
      <c r="AD7" s="912"/>
      <c r="AE7" s="912"/>
      <c r="AF7" s="912"/>
      <c r="AG7" s="912"/>
      <c r="AH7" s="912"/>
      <c r="AI7" s="912"/>
      <c r="AJ7" s="912"/>
      <c r="AK7" s="912"/>
      <c r="AL7" s="912"/>
      <c r="AM7" s="912"/>
      <c r="AN7" s="912"/>
      <c r="AO7" s="912"/>
      <c r="AP7" s="912"/>
      <c r="AQ7" s="912"/>
      <c r="AR7" s="912"/>
      <c r="AS7" s="912"/>
      <c r="AT7" s="912"/>
      <c r="AU7" s="912"/>
      <c r="AV7" s="912"/>
      <c r="AW7" s="912"/>
      <c r="AX7" s="912"/>
      <c r="AY7" s="912"/>
      <c r="AZ7" s="912"/>
      <c r="BA7" s="912"/>
      <c r="BB7" s="912"/>
      <c r="BC7" s="912"/>
      <c r="BD7" s="912"/>
      <c r="BE7" s="912"/>
      <c r="BF7" s="912"/>
      <c r="BG7" s="912"/>
      <c r="BH7" s="912"/>
      <c r="BI7" s="912"/>
      <c r="BJ7" s="912"/>
      <c r="BK7" s="912"/>
      <c r="BL7" s="912"/>
      <c r="BM7" s="912"/>
      <c r="BN7" s="912"/>
      <c r="BO7" s="912"/>
      <c r="BP7" s="912"/>
      <c r="BQ7" s="912"/>
      <c r="BR7" s="912"/>
      <c r="BS7" s="912"/>
      <c r="BT7" s="912"/>
      <c r="BU7" s="912"/>
      <c r="BV7" s="912"/>
      <c r="BW7" s="912"/>
      <c r="BX7" s="912"/>
      <c r="BY7" s="912"/>
      <c r="BZ7" s="912"/>
      <c r="CA7" s="912"/>
      <c r="CB7" s="912"/>
      <c r="CC7" s="912"/>
      <c r="CD7" s="912"/>
      <c r="CE7" s="912"/>
      <c r="CF7" s="912"/>
      <c r="CG7" s="912"/>
      <c r="CH7" s="912"/>
      <c r="CI7" s="912"/>
      <c r="CJ7" s="912"/>
      <c r="CK7" s="912"/>
      <c r="CL7" s="912"/>
      <c r="CM7" s="912"/>
      <c r="CN7" s="912"/>
      <c r="CO7" s="912"/>
      <c r="CP7" s="912"/>
      <c r="CQ7" s="912"/>
      <c r="CR7" s="912"/>
    </row>
    <row r="8" s="913" customFormat="true" ht="82.5" hidden="false" customHeight="true" outlineLevel="0" collapsed="false">
      <c r="A8" s="984" t="s">
        <v>2229</v>
      </c>
      <c r="B8" s="984"/>
      <c r="C8" s="984"/>
      <c r="D8" s="984"/>
      <c r="E8" s="984"/>
      <c r="F8" s="984"/>
      <c r="G8" s="984"/>
      <c r="H8" s="984"/>
      <c r="I8" s="984"/>
      <c r="J8" s="984"/>
      <c r="K8" s="984"/>
      <c r="L8" s="984"/>
      <c r="M8" s="984"/>
      <c r="N8" s="984"/>
      <c r="O8" s="984"/>
      <c r="P8" s="984"/>
      <c r="Q8" s="984"/>
      <c r="R8" s="912"/>
      <c r="S8" s="912"/>
      <c r="T8" s="912"/>
      <c r="U8" s="912"/>
      <c r="V8" s="912"/>
      <c r="W8" s="912"/>
      <c r="X8" s="912"/>
      <c r="Y8" s="912"/>
      <c r="Z8" s="912"/>
      <c r="AA8" s="912"/>
      <c r="AB8" s="912"/>
      <c r="AC8" s="912"/>
      <c r="AD8" s="912"/>
      <c r="AE8" s="912"/>
      <c r="AF8" s="912"/>
      <c r="AG8" s="912"/>
      <c r="AH8" s="912"/>
      <c r="AI8" s="912"/>
      <c r="AJ8" s="912"/>
      <c r="AK8" s="912"/>
      <c r="AL8" s="912"/>
      <c r="AM8" s="912"/>
      <c r="AN8" s="912"/>
      <c r="AO8" s="912"/>
      <c r="AP8" s="912"/>
      <c r="AQ8" s="912"/>
      <c r="AR8" s="912"/>
      <c r="AS8" s="912"/>
      <c r="AT8" s="912"/>
      <c r="AU8" s="912"/>
      <c r="AV8" s="912"/>
      <c r="AW8" s="912"/>
      <c r="AX8" s="912"/>
      <c r="AY8" s="912"/>
      <c r="AZ8" s="912"/>
      <c r="BA8" s="912"/>
      <c r="BB8" s="912"/>
      <c r="BC8" s="912"/>
      <c r="BD8" s="912"/>
      <c r="BE8" s="912"/>
      <c r="BF8" s="912"/>
      <c r="BG8" s="912"/>
      <c r="BH8" s="912"/>
      <c r="BI8" s="912"/>
      <c r="BJ8" s="912"/>
      <c r="BK8" s="912"/>
      <c r="BL8" s="912"/>
      <c r="BM8" s="912"/>
      <c r="BN8" s="912"/>
      <c r="BO8" s="912"/>
      <c r="BP8" s="912"/>
      <c r="BQ8" s="912"/>
      <c r="BR8" s="912"/>
      <c r="BS8" s="912"/>
      <c r="BT8" s="912"/>
      <c r="BU8" s="912"/>
      <c r="BV8" s="912"/>
      <c r="BW8" s="912"/>
      <c r="BX8" s="912"/>
      <c r="BY8" s="912"/>
      <c r="BZ8" s="912"/>
      <c r="CA8" s="912"/>
      <c r="CB8" s="912"/>
      <c r="CC8" s="912"/>
      <c r="CD8" s="912"/>
      <c r="CE8" s="912"/>
      <c r="CF8" s="912"/>
      <c r="CG8" s="912"/>
      <c r="CH8" s="912"/>
      <c r="CI8" s="912"/>
      <c r="CJ8" s="912"/>
      <c r="CK8" s="912"/>
      <c r="CL8" s="912"/>
      <c r="CM8" s="912"/>
      <c r="CN8" s="912"/>
      <c r="CO8" s="912"/>
      <c r="CP8" s="912"/>
      <c r="CQ8" s="912"/>
      <c r="CR8" s="912"/>
    </row>
    <row r="9" s="913" customFormat="true" ht="23.25" hidden="false" customHeight="true" outlineLevel="0" collapsed="false">
      <c r="A9" s="933" t="s">
        <v>1995</v>
      </c>
      <c r="B9" s="933"/>
      <c r="C9" s="933"/>
      <c r="D9" s="933"/>
      <c r="E9" s="933"/>
      <c r="F9" s="933"/>
      <c r="G9" s="933"/>
      <c r="H9" s="933"/>
      <c r="I9" s="933"/>
      <c r="J9" s="933"/>
      <c r="K9" s="933"/>
      <c r="L9" s="933"/>
      <c r="M9" s="933"/>
      <c r="N9" s="933"/>
      <c r="O9" s="933"/>
      <c r="P9" s="933"/>
      <c r="Q9" s="933"/>
      <c r="R9" s="912"/>
      <c r="S9" s="912"/>
      <c r="T9" s="912"/>
      <c r="U9" s="912"/>
      <c r="V9" s="912"/>
      <c r="W9" s="912"/>
      <c r="X9" s="912"/>
      <c r="Y9" s="912"/>
      <c r="Z9" s="912"/>
      <c r="AA9" s="912"/>
      <c r="AB9" s="912"/>
      <c r="AC9" s="912"/>
      <c r="AD9" s="912"/>
      <c r="AE9" s="912"/>
      <c r="AF9" s="912"/>
      <c r="AG9" s="912"/>
      <c r="AH9" s="912"/>
      <c r="AI9" s="912"/>
      <c r="AJ9" s="912"/>
      <c r="AK9" s="912"/>
      <c r="AL9" s="912"/>
      <c r="AM9" s="912"/>
      <c r="AN9" s="912"/>
      <c r="AO9" s="912"/>
      <c r="AP9" s="912"/>
      <c r="AQ9" s="912"/>
      <c r="AR9" s="912"/>
      <c r="AS9" s="912"/>
      <c r="AT9" s="912"/>
      <c r="AU9" s="912"/>
      <c r="AV9" s="912"/>
      <c r="AW9" s="912"/>
      <c r="AX9" s="912"/>
      <c r="AY9" s="912"/>
      <c r="AZ9" s="912"/>
      <c r="BA9" s="912"/>
      <c r="BB9" s="912"/>
      <c r="BC9" s="912"/>
      <c r="BD9" s="912"/>
      <c r="BE9" s="912"/>
      <c r="BF9" s="912"/>
      <c r="BG9" s="912"/>
      <c r="BH9" s="912"/>
      <c r="BI9" s="912"/>
      <c r="BJ9" s="912"/>
      <c r="BK9" s="912"/>
      <c r="BL9" s="912"/>
      <c r="BM9" s="912"/>
      <c r="BN9" s="912"/>
      <c r="BO9" s="912"/>
      <c r="BP9" s="912"/>
      <c r="BQ9" s="912"/>
      <c r="BR9" s="912"/>
      <c r="BS9" s="912"/>
      <c r="BT9" s="912"/>
      <c r="BU9" s="912"/>
      <c r="BV9" s="912"/>
      <c r="BW9" s="912"/>
      <c r="BX9" s="912"/>
      <c r="BY9" s="912"/>
      <c r="BZ9" s="912"/>
      <c r="CA9" s="912"/>
      <c r="CB9" s="912"/>
      <c r="CC9" s="912"/>
      <c r="CD9" s="912"/>
      <c r="CE9" s="912"/>
      <c r="CF9" s="912"/>
      <c r="CG9" s="912"/>
      <c r="CH9" s="912"/>
      <c r="CI9" s="912"/>
      <c r="CJ9" s="912"/>
      <c r="CK9" s="912"/>
      <c r="CL9" s="912"/>
      <c r="CM9" s="912"/>
      <c r="CN9" s="912"/>
      <c r="CO9" s="912"/>
      <c r="CP9" s="912"/>
      <c r="CQ9" s="912"/>
      <c r="CR9" s="912"/>
    </row>
    <row r="10" customFormat="false" ht="18" hidden="false" customHeight="true" outlineLevel="0" collapsed="false">
      <c r="A10" s="985" t="s">
        <v>1700</v>
      </c>
      <c r="B10" s="986" t="s">
        <v>1380</v>
      </c>
      <c r="C10" s="852" t="s">
        <v>1131</v>
      </c>
      <c r="D10" s="852" t="s">
        <v>2230</v>
      </c>
      <c r="E10" s="934" t="s">
        <v>1381</v>
      </c>
      <c r="F10" s="985" t="s">
        <v>1382</v>
      </c>
      <c r="G10" s="987"/>
      <c r="H10" s="988" t="s">
        <v>1383</v>
      </c>
      <c r="I10" s="855"/>
      <c r="J10" s="989" t="s">
        <v>1700</v>
      </c>
      <c r="K10" s="990" t="s">
        <v>1380</v>
      </c>
      <c r="L10" s="991" t="s">
        <v>1131</v>
      </c>
      <c r="M10" s="991" t="s">
        <v>2230</v>
      </c>
      <c r="N10" s="992" t="s">
        <v>1381</v>
      </c>
      <c r="O10" s="989" t="s">
        <v>1382</v>
      </c>
      <c r="P10" s="993"/>
      <c r="Q10" s="994" t="s">
        <v>1383</v>
      </c>
    </row>
    <row r="11" s="861" customFormat="true" ht="18" hidden="false" customHeight="true" outlineLevel="0" collapsed="false">
      <c r="A11" s="985"/>
      <c r="B11" s="986"/>
      <c r="C11" s="852"/>
      <c r="D11" s="852"/>
      <c r="E11" s="934"/>
      <c r="F11" s="985"/>
      <c r="G11" s="995"/>
      <c r="H11" s="996" t="s">
        <v>2231</v>
      </c>
      <c r="I11" s="938"/>
      <c r="J11" s="989"/>
      <c r="K11" s="990"/>
      <c r="L11" s="991"/>
      <c r="M11" s="991"/>
      <c r="N11" s="992"/>
      <c r="O11" s="989"/>
      <c r="P11" s="997"/>
      <c r="Q11" s="998" t="s">
        <v>2232</v>
      </c>
      <c r="R11" s="940"/>
      <c r="S11" s="940"/>
      <c r="T11" s="940"/>
      <c r="U11" s="940"/>
      <c r="V11" s="940"/>
      <c r="W11" s="940"/>
      <c r="X11" s="940"/>
      <c r="Y11" s="940"/>
      <c r="Z11" s="940"/>
      <c r="AA11" s="940"/>
      <c r="AB11" s="940"/>
      <c r="AC11" s="940"/>
      <c r="AD11" s="940"/>
      <c r="AE11" s="940"/>
      <c r="AF11" s="940"/>
      <c r="AG11" s="940"/>
      <c r="AH11" s="940"/>
      <c r="AI11" s="940"/>
      <c r="AJ11" s="940"/>
      <c r="AK11" s="940"/>
      <c r="AL11" s="940"/>
      <c r="AM11" s="940"/>
      <c r="AN11" s="940"/>
      <c r="AO11" s="940"/>
      <c r="AP11" s="940"/>
      <c r="AQ11" s="940"/>
      <c r="AR11" s="940"/>
      <c r="AS11" s="940"/>
      <c r="AT11" s="940"/>
      <c r="AU11" s="940"/>
      <c r="AV11" s="940"/>
      <c r="AW11" s="940"/>
      <c r="AX11" s="940"/>
      <c r="AY11" s="940"/>
      <c r="AZ11" s="940"/>
      <c r="BA11" s="940"/>
      <c r="BB11" s="940"/>
      <c r="BC11" s="940"/>
      <c r="BD11" s="940"/>
      <c r="BE11" s="940"/>
      <c r="BF11" s="940"/>
      <c r="BG11" s="940"/>
      <c r="BH11" s="940"/>
      <c r="BI11" s="940"/>
      <c r="BJ11" s="940"/>
      <c r="BK11" s="940"/>
      <c r="BL11" s="940"/>
      <c r="BM11" s="940"/>
      <c r="BN11" s="940"/>
      <c r="BO11" s="940"/>
      <c r="BP11" s="940"/>
      <c r="BQ11" s="940"/>
      <c r="BR11" s="940"/>
      <c r="BS11" s="940"/>
      <c r="BT11" s="940"/>
      <c r="BU11" s="940"/>
      <c r="BV11" s="940"/>
      <c r="BW11" s="940"/>
      <c r="BX11" s="940"/>
      <c r="BY11" s="940"/>
      <c r="BZ11" s="940"/>
      <c r="CA11" s="940"/>
      <c r="CB11" s="940"/>
      <c r="CC11" s="940"/>
      <c r="CD11" s="940"/>
      <c r="CE11" s="940"/>
      <c r="CF11" s="940"/>
      <c r="CG11" s="940"/>
      <c r="CH11" s="940"/>
      <c r="CI11" s="940"/>
      <c r="CJ11" s="940"/>
      <c r="CK11" s="940"/>
      <c r="CL11" s="940"/>
      <c r="CM11" s="940"/>
      <c r="CN11" s="940"/>
      <c r="CO11" s="940"/>
      <c r="CP11" s="940"/>
      <c r="CQ11" s="940"/>
      <c r="CR11" s="940"/>
    </row>
    <row r="12" s="942" customFormat="true" ht="18" hidden="false" customHeight="true" outlineLevel="0" collapsed="false">
      <c r="A12" s="788" t="s">
        <v>2233</v>
      </c>
      <c r="B12" s="810" t="s">
        <v>37</v>
      </c>
      <c r="C12" s="810" t="n">
        <v>2.2</v>
      </c>
      <c r="D12" s="810" t="n">
        <v>50</v>
      </c>
      <c r="E12" s="810" t="s">
        <v>37</v>
      </c>
      <c r="F12" s="810" t="s">
        <v>37</v>
      </c>
      <c r="G12" s="790" t="s">
        <v>1672</v>
      </c>
      <c r="H12" s="999" t="s">
        <v>1672</v>
      </c>
      <c r="I12" s="791"/>
      <c r="J12" s="1000" t="s">
        <v>2234</v>
      </c>
      <c r="K12" s="1001" t="n">
        <v>9</v>
      </c>
      <c r="L12" s="1001" t="n">
        <v>4</v>
      </c>
      <c r="M12" s="1001" t="n">
        <v>105</v>
      </c>
      <c r="N12" s="1001" t="n">
        <v>1185</v>
      </c>
      <c r="O12" s="1001" t="n">
        <v>59.5</v>
      </c>
      <c r="P12" s="790" t="n">
        <v>46400</v>
      </c>
      <c r="Q12" s="759" t="n">
        <f aca="false">P12*1.2*97/100</f>
        <v>54009.6</v>
      </c>
    </row>
    <row r="13" s="943" customFormat="true" ht="18" hidden="false" customHeight="true" outlineLevel="0" collapsed="false">
      <c r="A13" s="768" t="s">
        <v>2235</v>
      </c>
      <c r="B13" s="793" t="s">
        <v>37</v>
      </c>
      <c r="C13" s="793" t="n">
        <v>3</v>
      </c>
      <c r="D13" s="793" t="n">
        <v>65</v>
      </c>
      <c r="E13" s="793" t="s">
        <v>37</v>
      </c>
      <c r="F13" s="793" t="s">
        <v>37</v>
      </c>
      <c r="G13" s="770" t="s">
        <v>1672</v>
      </c>
      <c r="H13" s="1002" t="s">
        <v>1672</v>
      </c>
      <c r="I13" s="791"/>
      <c r="J13" s="1003" t="s">
        <v>2236</v>
      </c>
      <c r="K13" s="1004" t="s">
        <v>37</v>
      </c>
      <c r="L13" s="1004" t="n">
        <v>4</v>
      </c>
      <c r="M13" s="1004" t="n">
        <v>115</v>
      </c>
      <c r="N13" s="1004" t="s">
        <v>37</v>
      </c>
      <c r="O13" s="1004" t="s">
        <v>37</v>
      </c>
      <c r="P13" s="770" t="n">
        <v>47050</v>
      </c>
      <c r="Q13" s="765" t="n">
        <f aca="false">P13*1.2*97/100</f>
        <v>54766.2</v>
      </c>
      <c r="R13" s="942"/>
      <c r="S13" s="942"/>
      <c r="T13" s="942"/>
      <c r="U13" s="942"/>
      <c r="V13" s="942"/>
      <c r="W13" s="942"/>
      <c r="X13" s="942"/>
      <c r="Y13" s="942"/>
      <c r="Z13" s="942"/>
      <c r="AA13" s="942"/>
      <c r="AB13" s="942"/>
      <c r="AC13" s="942"/>
      <c r="AD13" s="942"/>
      <c r="AE13" s="942"/>
      <c r="AF13" s="942"/>
      <c r="AG13" s="942"/>
      <c r="AH13" s="942"/>
      <c r="AI13" s="942"/>
      <c r="AJ13" s="942"/>
      <c r="AK13" s="942"/>
      <c r="AL13" s="942"/>
      <c r="AM13" s="942"/>
      <c r="AN13" s="942"/>
      <c r="AO13" s="942"/>
      <c r="AP13" s="942"/>
      <c r="AQ13" s="942"/>
      <c r="AR13" s="942"/>
      <c r="AS13" s="942"/>
      <c r="AT13" s="942"/>
      <c r="AU13" s="942"/>
      <c r="AV13" s="942"/>
      <c r="AW13" s="942"/>
      <c r="AX13" s="942"/>
      <c r="AY13" s="942"/>
      <c r="AZ13" s="942"/>
      <c r="BA13" s="942"/>
      <c r="BB13" s="942"/>
      <c r="BC13" s="942"/>
      <c r="BD13" s="942"/>
      <c r="BE13" s="942"/>
      <c r="BF13" s="942"/>
      <c r="BG13" s="942"/>
      <c r="BH13" s="942"/>
      <c r="BI13" s="942"/>
      <c r="BJ13" s="942"/>
      <c r="BK13" s="942"/>
      <c r="BL13" s="942"/>
      <c r="BM13" s="942"/>
      <c r="BN13" s="942"/>
      <c r="BO13" s="942"/>
      <c r="BP13" s="942"/>
      <c r="BQ13" s="942"/>
      <c r="BR13" s="942"/>
      <c r="BS13" s="942"/>
      <c r="BT13" s="942"/>
      <c r="BU13" s="942"/>
      <c r="BV13" s="942"/>
      <c r="BW13" s="942"/>
      <c r="BX13" s="942"/>
      <c r="BY13" s="942"/>
      <c r="BZ13" s="942"/>
      <c r="CA13" s="942"/>
      <c r="CB13" s="942"/>
      <c r="CC13" s="942"/>
      <c r="CD13" s="942"/>
      <c r="CE13" s="942"/>
      <c r="CF13" s="942"/>
      <c r="CG13" s="942"/>
      <c r="CH13" s="942"/>
      <c r="CI13" s="942"/>
      <c r="CJ13" s="942"/>
      <c r="CK13" s="942"/>
      <c r="CL13" s="942"/>
      <c r="CM13" s="942"/>
      <c r="CN13" s="942"/>
      <c r="CO13" s="942"/>
      <c r="CP13" s="942"/>
      <c r="CQ13" s="942"/>
      <c r="CR13" s="942"/>
    </row>
    <row r="14" s="944" customFormat="true" ht="18" hidden="false" customHeight="true" outlineLevel="0" collapsed="false">
      <c r="A14" s="768" t="s">
        <v>2237</v>
      </c>
      <c r="B14" s="793" t="s">
        <v>37</v>
      </c>
      <c r="C14" s="793" t="n">
        <v>4</v>
      </c>
      <c r="D14" s="793" t="n">
        <v>80</v>
      </c>
      <c r="E14" s="793" t="s">
        <v>37</v>
      </c>
      <c r="F14" s="793" t="s">
        <v>37</v>
      </c>
      <c r="G14" s="770" t="s">
        <v>1672</v>
      </c>
      <c r="H14" s="1002" t="s">
        <v>1672</v>
      </c>
      <c r="I14" s="791"/>
      <c r="J14" s="1003" t="s">
        <v>2238</v>
      </c>
      <c r="K14" s="1004" t="n">
        <v>10</v>
      </c>
      <c r="L14" s="1004" t="n">
        <v>4</v>
      </c>
      <c r="M14" s="1005" t="n">
        <v>125</v>
      </c>
      <c r="N14" s="1004" t="n">
        <v>1265</v>
      </c>
      <c r="O14" s="1004" t="n">
        <v>61</v>
      </c>
      <c r="P14" s="770" t="n">
        <v>47500</v>
      </c>
      <c r="Q14" s="765" t="n">
        <f aca="false">P14*1.2*97/100</f>
        <v>55290</v>
      </c>
      <c r="R14" s="942"/>
      <c r="S14" s="942"/>
      <c r="T14" s="942"/>
      <c r="U14" s="942"/>
      <c r="V14" s="942"/>
      <c r="W14" s="942"/>
      <c r="X14" s="942"/>
      <c r="Y14" s="942"/>
      <c r="Z14" s="942"/>
      <c r="AA14" s="942"/>
      <c r="AB14" s="942"/>
      <c r="AC14" s="942"/>
      <c r="AD14" s="942"/>
      <c r="AE14" s="942"/>
      <c r="AF14" s="942"/>
      <c r="AG14" s="942"/>
      <c r="AH14" s="942"/>
      <c r="AI14" s="942"/>
      <c r="AJ14" s="942"/>
      <c r="AK14" s="942"/>
      <c r="AL14" s="942"/>
      <c r="AM14" s="942"/>
      <c r="AN14" s="942"/>
      <c r="AO14" s="942"/>
      <c r="AP14" s="942"/>
      <c r="AQ14" s="942"/>
      <c r="AR14" s="942"/>
      <c r="AS14" s="942"/>
      <c r="AT14" s="942"/>
      <c r="AU14" s="942"/>
      <c r="AV14" s="942"/>
      <c r="AW14" s="942"/>
      <c r="AX14" s="942"/>
      <c r="AY14" s="942"/>
      <c r="AZ14" s="942"/>
      <c r="BA14" s="942"/>
      <c r="BB14" s="942"/>
      <c r="BC14" s="942"/>
      <c r="BD14" s="942"/>
      <c r="BE14" s="942"/>
      <c r="BF14" s="942"/>
      <c r="BG14" s="942"/>
      <c r="BH14" s="942"/>
      <c r="BI14" s="942"/>
      <c r="BJ14" s="942"/>
      <c r="BK14" s="942"/>
      <c r="BL14" s="942"/>
      <c r="BM14" s="942"/>
      <c r="BN14" s="942"/>
      <c r="BO14" s="942"/>
      <c r="BP14" s="942"/>
      <c r="BQ14" s="942"/>
      <c r="BR14" s="942"/>
      <c r="BS14" s="942"/>
      <c r="BT14" s="942"/>
      <c r="BU14" s="942"/>
      <c r="BV14" s="942"/>
      <c r="BW14" s="942"/>
      <c r="BX14" s="942"/>
      <c r="BY14" s="942"/>
      <c r="BZ14" s="942"/>
      <c r="CA14" s="942"/>
      <c r="CB14" s="942"/>
      <c r="CC14" s="942"/>
      <c r="CD14" s="942"/>
      <c r="CE14" s="942"/>
      <c r="CF14" s="942"/>
      <c r="CG14" s="942"/>
      <c r="CH14" s="942"/>
      <c r="CI14" s="942"/>
      <c r="CJ14" s="942"/>
      <c r="CK14" s="942"/>
      <c r="CL14" s="942"/>
      <c r="CM14" s="942"/>
      <c r="CN14" s="942"/>
      <c r="CO14" s="942"/>
      <c r="CP14" s="942"/>
      <c r="CQ14" s="942"/>
      <c r="CR14" s="942"/>
    </row>
    <row r="15" s="944" customFormat="true" ht="18" hidden="false" customHeight="true" outlineLevel="0" collapsed="false">
      <c r="A15" s="768" t="s">
        <v>2239</v>
      </c>
      <c r="B15" s="793" t="s">
        <v>37</v>
      </c>
      <c r="C15" s="793" t="n">
        <v>4</v>
      </c>
      <c r="D15" s="793" t="n">
        <v>95</v>
      </c>
      <c r="E15" s="793" t="s">
        <v>37</v>
      </c>
      <c r="F15" s="793" t="s">
        <v>37</v>
      </c>
      <c r="G15" s="770" t="s">
        <v>1672</v>
      </c>
      <c r="H15" s="1002" t="s">
        <v>1672</v>
      </c>
      <c r="I15" s="791"/>
      <c r="J15" s="1003" t="s">
        <v>2240</v>
      </c>
      <c r="K15" s="1004" t="n">
        <v>11</v>
      </c>
      <c r="L15" s="1004" t="n">
        <v>5.5</v>
      </c>
      <c r="M15" s="1004" t="n">
        <v>140</v>
      </c>
      <c r="N15" s="1004" t="n">
        <v>1330</v>
      </c>
      <c r="O15" s="1004" t="n">
        <v>64</v>
      </c>
      <c r="P15" s="770" t="n">
        <v>50250</v>
      </c>
      <c r="Q15" s="765" t="n">
        <f aca="false">P15*1.2*97/100</f>
        <v>58491</v>
      </c>
      <c r="R15" s="942"/>
      <c r="S15" s="942"/>
      <c r="T15" s="942"/>
      <c r="U15" s="942"/>
      <c r="V15" s="942"/>
      <c r="W15" s="942"/>
      <c r="X15" s="942"/>
      <c r="Y15" s="942"/>
      <c r="Z15" s="942"/>
      <c r="AA15" s="942"/>
      <c r="AB15" s="942"/>
      <c r="AC15" s="942"/>
      <c r="AD15" s="942"/>
      <c r="AE15" s="942"/>
      <c r="AF15" s="942"/>
      <c r="AG15" s="942"/>
      <c r="AH15" s="942"/>
      <c r="AI15" s="942"/>
      <c r="AJ15" s="942"/>
      <c r="AK15" s="942"/>
      <c r="AL15" s="942"/>
      <c r="AM15" s="942"/>
      <c r="AN15" s="942"/>
      <c r="AO15" s="942"/>
      <c r="AP15" s="942"/>
      <c r="AQ15" s="942"/>
      <c r="AR15" s="942"/>
      <c r="AS15" s="942"/>
      <c r="AT15" s="942"/>
      <c r="AU15" s="942"/>
      <c r="AV15" s="942"/>
      <c r="AW15" s="942"/>
      <c r="AX15" s="942"/>
      <c r="AY15" s="942"/>
      <c r="AZ15" s="942"/>
      <c r="BA15" s="942"/>
      <c r="BB15" s="942"/>
      <c r="BC15" s="942"/>
      <c r="BD15" s="942"/>
      <c r="BE15" s="942"/>
      <c r="BF15" s="942"/>
      <c r="BG15" s="942"/>
      <c r="BH15" s="942"/>
      <c r="BI15" s="942"/>
      <c r="BJ15" s="942"/>
      <c r="BK15" s="942"/>
      <c r="BL15" s="942"/>
      <c r="BM15" s="942"/>
      <c r="BN15" s="942"/>
      <c r="BO15" s="942"/>
      <c r="BP15" s="942"/>
      <c r="BQ15" s="942"/>
      <c r="BR15" s="942"/>
      <c r="BS15" s="942"/>
      <c r="BT15" s="942"/>
      <c r="BU15" s="942"/>
      <c r="BV15" s="942"/>
      <c r="BW15" s="942"/>
      <c r="BX15" s="942"/>
      <c r="BY15" s="942"/>
      <c r="BZ15" s="942"/>
      <c r="CA15" s="942"/>
      <c r="CB15" s="942"/>
      <c r="CC15" s="942"/>
      <c r="CD15" s="942"/>
      <c r="CE15" s="942"/>
      <c r="CF15" s="942"/>
      <c r="CG15" s="942"/>
      <c r="CH15" s="942"/>
      <c r="CI15" s="942"/>
      <c r="CJ15" s="942"/>
      <c r="CK15" s="942"/>
      <c r="CL15" s="942"/>
      <c r="CM15" s="942"/>
      <c r="CN15" s="942"/>
      <c r="CO15" s="942"/>
      <c r="CP15" s="942"/>
      <c r="CQ15" s="942"/>
      <c r="CR15" s="942"/>
    </row>
    <row r="16" s="944" customFormat="true" ht="18" hidden="false" customHeight="true" outlineLevel="0" collapsed="false">
      <c r="A16" s="768" t="s">
        <v>2241</v>
      </c>
      <c r="B16" s="793" t="s">
        <v>37</v>
      </c>
      <c r="C16" s="793" t="n">
        <v>5.5</v>
      </c>
      <c r="D16" s="793" t="n">
        <v>110</v>
      </c>
      <c r="E16" s="793" t="s">
        <v>37</v>
      </c>
      <c r="F16" s="793" t="s">
        <v>37</v>
      </c>
      <c r="G16" s="770" t="s">
        <v>1672</v>
      </c>
      <c r="H16" s="1002" t="s">
        <v>1672</v>
      </c>
      <c r="I16" s="791"/>
      <c r="J16" s="1003" t="s">
        <v>2242</v>
      </c>
      <c r="K16" s="1004" t="s">
        <v>37</v>
      </c>
      <c r="L16" s="1004" t="n">
        <v>6.3</v>
      </c>
      <c r="M16" s="1004" t="n">
        <v>160</v>
      </c>
      <c r="N16" s="1004" t="s">
        <v>37</v>
      </c>
      <c r="O16" s="1004" t="s">
        <v>37</v>
      </c>
      <c r="P16" s="770" t="n">
        <v>53100</v>
      </c>
      <c r="Q16" s="765" t="n">
        <f aca="false">P16*1.2*97/100</f>
        <v>61808.4</v>
      </c>
      <c r="R16" s="942"/>
      <c r="S16" s="942"/>
      <c r="T16" s="942"/>
      <c r="U16" s="942"/>
      <c r="V16" s="942"/>
      <c r="W16" s="942"/>
      <c r="X16" s="942"/>
      <c r="Y16" s="942"/>
      <c r="Z16" s="942"/>
      <c r="AA16" s="942"/>
      <c r="AB16" s="942"/>
      <c r="AC16" s="942"/>
      <c r="AD16" s="942"/>
      <c r="AE16" s="942"/>
      <c r="AF16" s="942"/>
      <c r="AG16" s="942"/>
      <c r="AH16" s="942"/>
      <c r="AI16" s="942"/>
      <c r="AJ16" s="942"/>
      <c r="AK16" s="942"/>
      <c r="AL16" s="942"/>
      <c r="AM16" s="942"/>
      <c r="AN16" s="942"/>
      <c r="AO16" s="942"/>
      <c r="AP16" s="942"/>
      <c r="AQ16" s="942"/>
      <c r="AR16" s="942"/>
      <c r="AS16" s="942"/>
      <c r="AT16" s="942"/>
      <c r="AU16" s="942"/>
      <c r="AV16" s="942"/>
      <c r="AW16" s="942"/>
      <c r="AX16" s="942"/>
      <c r="AY16" s="942"/>
      <c r="AZ16" s="942"/>
      <c r="BA16" s="942"/>
      <c r="BB16" s="942"/>
      <c r="BC16" s="942"/>
      <c r="BD16" s="942"/>
      <c r="BE16" s="942"/>
      <c r="BF16" s="942"/>
      <c r="BG16" s="942"/>
      <c r="BH16" s="942"/>
      <c r="BI16" s="942"/>
      <c r="BJ16" s="942"/>
      <c r="BK16" s="942"/>
      <c r="BL16" s="942"/>
      <c r="BM16" s="942"/>
      <c r="BN16" s="942"/>
      <c r="BO16" s="942"/>
      <c r="BP16" s="942"/>
      <c r="BQ16" s="942"/>
      <c r="BR16" s="942"/>
      <c r="BS16" s="942"/>
      <c r="BT16" s="942"/>
      <c r="BU16" s="942"/>
      <c r="BV16" s="942"/>
      <c r="BW16" s="942"/>
      <c r="BX16" s="942"/>
      <c r="BY16" s="942"/>
      <c r="BZ16" s="942"/>
      <c r="CA16" s="942"/>
      <c r="CB16" s="942"/>
      <c r="CC16" s="942"/>
      <c r="CD16" s="942"/>
      <c r="CE16" s="942"/>
      <c r="CF16" s="942"/>
      <c r="CG16" s="942"/>
      <c r="CH16" s="942"/>
      <c r="CI16" s="942"/>
      <c r="CJ16" s="942"/>
      <c r="CK16" s="942"/>
      <c r="CL16" s="942"/>
      <c r="CM16" s="942"/>
      <c r="CN16" s="942"/>
      <c r="CO16" s="942"/>
      <c r="CP16" s="942"/>
      <c r="CQ16" s="942"/>
      <c r="CR16" s="942"/>
    </row>
    <row r="17" s="944" customFormat="true" ht="18" hidden="false" customHeight="true" outlineLevel="0" collapsed="false">
      <c r="A17" s="768" t="s">
        <v>2243</v>
      </c>
      <c r="B17" s="793" t="s">
        <v>37</v>
      </c>
      <c r="C17" s="793" t="n">
        <v>5.5</v>
      </c>
      <c r="D17" s="793" t="n">
        <v>125</v>
      </c>
      <c r="E17" s="793" t="s">
        <v>37</v>
      </c>
      <c r="F17" s="793" t="s">
        <v>37</v>
      </c>
      <c r="G17" s="770" t="s">
        <v>1672</v>
      </c>
      <c r="H17" s="1002" t="s">
        <v>1672</v>
      </c>
      <c r="I17" s="791"/>
      <c r="J17" s="1003" t="s">
        <v>2244</v>
      </c>
      <c r="K17" s="1004" t="n">
        <v>14</v>
      </c>
      <c r="L17" s="1004" t="n">
        <v>7.5</v>
      </c>
      <c r="M17" s="1005" t="n">
        <v>185</v>
      </c>
      <c r="N17" s="1004" t="n">
        <v>1515</v>
      </c>
      <c r="O17" s="1004" t="n">
        <v>70</v>
      </c>
      <c r="P17" s="770" t="n">
        <v>54350</v>
      </c>
      <c r="Q17" s="765" t="n">
        <f aca="false">P17*1.2*97/100</f>
        <v>63263.4</v>
      </c>
      <c r="R17" s="942"/>
      <c r="S17" s="942"/>
      <c r="T17" s="942"/>
      <c r="U17" s="942"/>
      <c r="V17" s="942"/>
      <c r="W17" s="942"/>
      <c r="X17" s="942"/>
      <c r="Y17" s="942"/>
      <c r="Z17" s="942"/>
      <c r="AA17" s="942"/>
      <c r="AB17" s="942"/>
      <c r="AC17" s="942"/>
      <c r="AD17" s="942"/>
      <c r="AE17" s="942"/>
      <c r="AF17" s="942"/>
      <c r="AG17" s="942"/>
      <c r="AH17" s="942"/>
      <c r="AI17" s="942"/>
      <c r="AJ17" s="942"/>
      <c r="AK17" s="942"/>
      <c r="AL17" s="942"/>
      <c r="AM17" s="942"/>
      <c r="AN17" s="942"/>
      <c r="AO17" s="942"/>
      <c r="AP17" s="942"/>
      <c r="AQ17" s="942"/>
      <c r="AR17" s="942"/>
      <c r="AS17" s="942"/>
      <c r="AT17" s="942"/>
      <c r="AU17" s="942"/>
      <c r="AV17" s="942"/>
      <c r="AW17" s="942"/>
      <c r="AX17" s="942"/>
      <c r="AY17" s="942"/>
      <c r="AZ17" s="942"/>
      <c r="BA17" s="942"/>
      <c r="BB17" s="942"/>
      <c r="BC17" s="942"/>
      <c r="BD17" s="942"/>
      <c r="BE17" s="942"/>
      <c r="BF17" s="942"/>
      <c r="BG17" s="942"/>
      <c r="BH17" s="942"/>
      <c r="BI17" s="942"/>
      <c r="BJ17" s="942"/>
      <c r="BK17" s="942"/>
      <c r="BL17" s="942"/>
      <c r="BM17" s="942"/>
      <c r="BN17" s="942"/>
      <c r="BO17" s="942"/>
      <c r="BP17" s="942"/>
      <c r="BQ17" s="942"/>
      <c r="BR17" s="942"/>
      <c r="BS17" s="942"/>
      <c r="BT17" s="942"/>
      <c r="BU17" s="942"/>
      <c r="BV17" s="942"/>
      <c r="BW17" s="942"/>
      <c r="BX17" s="942"/>
      <c r="BY17" s="942"/>
      <c r="BZ17" s="942"/>
      <c r="CA17" s="942"/>
      <c r="CB17" s="942"/>
      <c r="CC17" s="942"/>
      <c r="CD17" s="942"/>
      <c r="CE17" s="942"/>
      <c r="CF17" s="942"/>
      <c r="CG17" s="942"/>
      <c r="CH17" s="942"/>
      <c r="CI17" s="942"/>
      <c r="CJ17" s="942"/>
      <c r="CK17" s="942"/>
      <c r="CL17" s="942"/>
      <c r="CM17" s="942"/>
      <c r="CN17" s="942"/>
      <c r="CO17" s="942"/>
      <c r="CP17" s="942"/>
      <c r="CQ17" s="942"/>
      <c r="CR17" s="942"/>
    </row>
    <row r="18" s="944" customFormat="true" ht="18" hidden="false" customHeight="true" outlineLevel="0" collapsed="false">
      <c r="A18" s="768" t="s">
        <v>2245</v>
      </c>
      <c r="B18" s="793" t="n">
        <v>6</v>
      </c>
      <c r="C18" s="793" t="n">
        <v>3</v>
      </c>
      <c r="D18" s="793" t="n">
        <v>60</v>
      </c>
      <c r="E18" s="793" t="n">
        <v>905</v>
      </c>
      <c r="F18" s="793" t="n">
        <v>45</v>
      </c>
      <c r="G18" s="770" t="n">
        <v>33350</v>
      </c>
      <c r="H18" s="765" t="n">
        <f aca="false">G18*1.2*97/100</f>
        <v>38819.4</v>
      </c>
      <c r="I18" s="791"/>
      <c r="J18" s="1003" t="s">
        <v>2246</v>
      </c>
      <c r="K18" s="1004" t="s">
        <v>37</v>
      </c>
      <c r="L18" s="1004" t="n">
        <v>7.5</v>
      </c>
      <c r="M18" s="1004" t="n">
        <v>225</v>
      </c>
      <c r="N18" s="1004" t="s">
        <v>37</v>
      </c>
      <c r="O18" s="1004" t="s">
        <v>37</v>
      </c>
      <c r="P18" s="770" t="n">
        <v>55450</v>
      </c>
      <c r="Q18" s="765" t="n">
        <f aca="false">P18*1.2*97/100</f>
        <v>64543.8</v>
      </c>
      <c r="R18" s="942"/>
      <c r="S18" s="942"/>
      <c r="T18" s="942"/>
      <c r="U18" s="942"/>
      <c r="V18" s="942"/>
      <c r="W18" s="942"/>
      <c r="X18" s="942"/>
      <c r="Y18" s="942"/>
      <c r="Z18" s="942"/>
      <c r="AA18" s="942"/>
      <c r="AB18" s="942"/>
      <c r="AC18" s="942"/>
      <c r="AD18" s="942"/>
      <c r="AE18" s="942"/>
      <c r="AF18" s="942"/>
      <c r="AG18" s="942"/>
      <c r="AH18" s="942"/>
      <c r="AI18" s="942"/>
      <c r="AJ18" s="942"/>
      <c r="AK18" s="942"/>
      <c r="AL18" s="942"/>
      <c r="AM18" s="942"/>
      <c r="AN18" s="942"/>
      <c r="AO18" s="942"/>
      <c r="AP18" s="942"/>
      <c r="AQ18" s="942"/>
      <c r="AR18" s="942"/>
      <c r="AS18" s="942"/>
      <c r="AT18" s="942"/>
      <c r="AU18" s="942"/>
      <c r="AV18" s="942"/>
      <c r="AW18" s="942"/>
      <c r="AX18" s="942"/>
      <c r="AY18" s="942"/>
      <c r="AZ18" s="942"/>
      <c r="BA18" s="942"/>
      <c r="BB18" s="942"/>
      <c r="BC18" s="942"/>
      <c r="BD18" s="942"/>
      <c r="BE18" s="942"/>
      <c r="BF18" s="942"/>
      <c r="BG18" s="942"/>
      <c r="BH18" s="942"/>
      <c r="BI18" s="942"/>
      <c r="BJ18" s="942"/>
      <c r="BK18" s="942"/>
      <c r="BL18" s="942"/>
      <c r="BM18" s="942"/>
      <c r="BN18" s="942"/>
      <c r="BO18" s="942"/>
      <c r="BP18" s="942"/>
      <c r="BQ18" s="942"/>
      <c r="BR18" s="942"/>
      <c r="BS18" s="942"/>
      <c r="BT18" s="942"/>
      <c r="BU18" s="942"/>
      <c r="BV18" s="942"/>
      <c r="BW18" s="942"/>
      <c r="BX18" s="942"/>
      <c r="BY18" s="942"/>
      <c r="BZ18" s="942"/>
      <c r="CA18" s="942"/>
      <c r="CB18" s="942"/>
      <c r="CC18" s="942"/>
      <c r="CD18" s="942"/>
      <c r="CE18" s="942"/>
      <c r="CF18" s="942"/>
      <c r="CG18" s="942"/>
      <c r="CH18" s="942"/>
      <c r="CI18" s="942"/>
      <c r="CJ18" s="942"/>
      <c r="CK18" s="942"/>
      <c r="CL18" s="942"/>
      <c r="CM18" s="942"/>
      <c r="CN18" s="942"/>
      <c r="CO18" s="942"/>
      <c r="CP18" s="942"/>
      <c r="CQ18" s="942"/>
      <c r="CR18" s="942"/>
    </row>
    <row r="19" s="944" customFormat="true" ht="18" hidden="false" customHeight="true" outlineLevel="0" collapsed="false">
      <c r="A19" s="768" t="s">
        <v>2247</v>
      </c>
      <c r="B19" s="793" t="n">
        <v>7</v>
      </c>
      <c r="C19" s="793" t="n">
        <v>3</v>
      </c>
      <c r="D19" s="793" t="n">
        <v>85</v>
      </c>
      <c r="E19" s="793" t="n">
        <v>1040</v>
      </c>
      <c r="F19" s="793" t="n">
        <v>49</v>
      </c>
      <c r="G19" s="770" t="n">
        <v>34550</v>
      </c>
      <c r="H19" s="765" t="n">
        <f aca="false">G19*1.2*97/100</f>
        <v>40216.2</v>
      </c>
      <c r="I19" s="791"/>
      <c r="J19" s="1003" t="s">
        <v>2248</v>
      </c>
      <c r="K19" s="1004" t="s">
        <v>37</v>
      </c>
      <c r="L19" s="1004" t="n">
        <v>9</v>
      </c>
      <c r="M19" s="1004" t="n">
        <v>275</v>
      </c>
      <c r="N19" s="1004" t="s">
        <v>37</v>
      </c>
      <c r="O19" s="1004" t="s">
        <v>37</v>
      </c>
      <c r="P19" s="770" t="n">
        <v>60950</v>
      </c>
      <c r="Q19" s="765" t="n">
        <f aca="false">P19*1.2*97/100</f>
        <v>70945.8</v>
      </c>
      <c r="R19" s="942"/>
      <c r="S19" s="942"/>
      <c r="T19" s="942"/>
      <c r="U19" s="942"/>
      <c r="V19" s="942"/>
      <c r="W19" s="942"/>
      <c r="X19" s="942"/>
      <c r="Y19" s="942"/>
      <c r="Z19" s="942"/>
      <c r="AA19" s="942"/>
      <c r="AB19" s="942"/>
      <c r="AC19" s="942"/>
      <c r="AD19" s="942"/>
      <c r="AE19" s="942"/>
      <c r="AF19" s="942"/>
      <c r="AG19" s="942"/>
      <c r="AH19" s="942"/>
      <c r="AI19" s="942"/>
      <c r="AJ19" s="942"/>
      <c r="AK19" s="942"/>
      <c r="AL19" s="942"/>
      <c r="AM19" s="942"/>
      <c r="AN19" s="942"/>
      <c r="AO19" s="942"/>
      <c r="AP19" s="942"/>
      <c r="AQ19" s="942"/>
      <c r="AR19" s="942"/>
      <c r="AS19" s="942"/>
      <c r="AT19" s="942"/>
      <c r="AU19" s="942"/>
      <c r="AV19" s="942"/>
      <c r="AW19" s="942"/>
      <c r="AX19" s="942"/>
      <c r="AY19" s="942"/>
      <c r="AZ19" s="942"/>
      <c r="BA19" s="942"/>
      <c r="BB19" s="942"/>
      <c r="BC19" s="942"/>
      <c r="BD19" s="942"/>
      <c r="BE19" s="942"/>
      <c r="BF19" s="942"/>
      <c r="BG19" s="942"/>
      <c r="BH19" s="942"/>
      <c r="BI19" s="942"/>
      <c r="BJ19" s="942"/>
      <c r="BK19" s="942"/>
      <c r="BL19" s="942"/>
      <c r="BM19" s="942"/>
      <c r="BN19" s="942"/>
      <c r="BO19" s="942"/>
      <c r="BP19" s="942"/>
      <c r="BQ19" s="942"/>
      <c r="BR19" s="942"/>
      <c r="BS19" s="942"/>
      <c r="BT19" s="942"/>
      <c r="BU19" s="942"/>
      <c r="BV19" s="942"/>
      <c r="BW19" s="942"/>
      <c r="BX19" s="942"/>
      <c r="BY19" s="942"/>
      <c r="BZ19" s="942"/>
      <c r="CA19" s="942"/>
      <c r="CB19" s="942"/>
      <c r="CC19" s="942"/>
      <c r="CD19" s="942"/>
      <c r="CE19" s="942"/>
      <c r="CF19" s="942"/>
      <c r="CG19" s="942"/>
      <c r="CH19" s="942"/>
      <c r="CI19" s="942"/>
      <c r="CJ19" s="942"/>
      <c r="CK19" s="942"/>
      <c r="CL19" s="942"/>
      <c r="CM19" s="942"/>
      <c r="CN19" s="942"/>
      <c r="CO19" s="942"/>
      <c r="CP19" s="942"/>
      <c r="CQ19" s="942"/>
      <c r="CR19" s="942"/>
    </row>
    <row r="20" s="944" customFormat="true" ht="18" hidden="false" customHeight="true" outlineLevel="0" collapsed="false">
      <c r="A20" s="768" t="s">
        <v>2249</v>
      </c>
      <c r="B20" s="793" t="n">
        <v>8</v>
      </c>
      <c r="C20" s="793" t="n">
        <v>4</v>
      </c>
      <c r="D20" s="793" t="n">
        <v>105</v>
      </c>
      <c r="E20" s="793" t="n">
        <v>1090</v>
      </c>
      <c r="F20" s="793" t="n">
        <v>51</v>
      </c>
      <c r="G20" s="770" t="n">
        <v>36250</v>
      </c>
      <c r="H20" s="765" t="n">
        <f aca="false">G20*1.2*97/100</f>
        <v>42195</v>
      </c>
      <c r="I20" s="791"/>
      <c r="J20" s="1003" t="s">
        <v>2250</v>
      </c>
      <c r="K20" s="1004" t="s">
        <v>37</v>
      </c>
      <c r="L20" s="1004" t="n">
        <v>11</v>
      </c>
      <c r="M20" s="1004" t="n">
        <v>300</v>
      </c>
      <c r="N20" s="1004" t="s">
        <v>37</v>
      </c>
      <c r="O20" s="1004" t="s">
        <v>37</v>
      </c>
      <c r="P20" s="770" t="n">
        <v>70250</v>
      </c>
      <c r="Q20" s="765" t="n">
        <f aca="false">P20*1.2*97/100</f>
        <v>81771</v>
      </c>
      <c r="R20" s="942"/>
      <c r="S20" s="942"/>
      <c r="T20" s="942"/>
      <c r="U20" s="942"/>
      <c r="V20" s="942"/>
      <c r="W20" s="942"/>
      <c r="X20" s="942"/>
      <c r="Y20" s="942"/>
      <c r="Z20" s="942"/>
      <c r="AA20" s="942"/>
      <c r="AB20" s="942"/>
      <c r="AC20" s="942"/>
      <c r="AD20" s="942"/>
      <c r="AE20" s="942"/>
      <c r="AF20" s="942"/>
      <c r="AG20" s="942"/>
      <c r="AH20" s="942"/>
      <c r="AI20" s="942"/>
      <c r="AJ20" s="942"/>
      <c r="AK20" s="942"/>
      <c r="AL20" s="942"/>
      <c r="AM20" s="942"/>
      <c r="AN20" s="942"/>
      <c r="AO20" s="942"/>
      <c r="AP20" s="942"/>
      <c r="AQ20" s="942"/>
      <c r="AR20" s="942"/>
      <c r="AS20" s="942"/>
      <c r="AT20" s="942"/>
      <c r="AU20" s="942"/>
      <c r="AV20" s="942"/>
      <c r="AW20" s="942"/>
      <c r="AX20" s="942"/>
      <c r="AY20" s="942"/>
      <c r="AZ20" s="942"/>
      <c r="BA20" s="942"/>
      <c r="BB20" s="942"/>
      <c r="BC20" s="942"/>
      <c r="BD20" s="942"/>
      <c r="BE20" s="942"/>
      <c r="BF20" s="942"/>
      <c r="BG20" s="942"/>
      <c r="BH20" s="942"/>
      <c r="BI20" s="942"/>
      <c r="BJ20" s="942"/>
      <c r="BK20" s="942"/>
      <c r="BL20" s="942"/>
      <c r="BM20" s="942"/>
      <c r="BN20" s="942"/>
      <c r="BO20" s="942"/>
      <c r="BP20" s="942"/>
      <c r="BQ20" s="942"/>
      <c r="BR20" s="942"/>
      <c r="BS20" s="942"/>
      <c r="BT20" s="942"/>
      <c r="BU20" s="942"/>
      <c r="BV20" s="942"/>
      <c r="BW20" s="942"/>
      <c r="BX20" s="942"/>
      <c r="BY20" s="942"/>
      <c r="BZ20" s="942"/>
      <c r="CA20" s="942"/>
      <c r="CB20" s="942"/>
      <c r="CC20" s="942"/>
      <c r="CD20" s="942"/>
      <c r="CE20" s="942"/>
      <c r="CF20" s="942"/>
      <c r="CG20" s="942"/>
      <c r="CH20" s="942"/>
      <c r="CI20" s="942"/>
      <c r="CJ20" s="942"/>
      <c r="CK20" s="942"/>
      <c r="CL20" s="942"/>
      <c r="CM20" s="942"/>
      <c r="CN20" s="942"/>
      <c r="CO20" s="942"/>
      <c r="CP20" s="942"/>
      <c r="CQ20" s="942"/>
      <c r="CR20" s="942"/>
    </row>
    <row r="21" s="944" customFormat="true" ht="18" hidden="false" customHeight="true" outlineLevel="0" collapsed="false">
      <c r="A21" s="768" t="s">
        <v>2251</v>
      </c>
      <c r="B21" s="793" t="s">
        <v>37</v>
      </c>
      <c r="C21" s="793" t="n">
        <v>4</v>
      </c>
      <c r="D21" s="793" t="n">
        <v>115</v>
      </c>
      <c r="E21" s="793" t="s">
        <v>37</v>
      </c>
      <c r="F21" s="793" t="s">
        <v>37</v>
      </c>
      <c r="G21" s="770" t="n">
        <v>36650</v>
      </c>
      <c r="H21" s="765" t="n">
        <f aca="false">G21*1.2*97/100</f>
        <v>42660.6</v>
      </c>
      <c r="I21" s="791"/>
      <c r="J21" s="1003" t="s">
        <v>2252</v>
      </c>
      <c r="K21" s="1004" t="s">
        <v>37</v>
      </c>
      <c r="L21" s="1004" t="n">
        <v>3</v>
      </c>
      <c r="M21" s="1004" t="n">
        <v>20</v>
      </c>
      <c r="N21" s="1004" t="s">
        <v>37</v>
      </c>
      <c r="O21" s="1004" t="s">
        <v>37</v>
      </c>
      <c r="P21" s="770" t="n">
        <v>42050</v>
      </c>
      <c r="Q21" s="765" t="n">
        <f aca="false">P21*1.2*97/100</f>
        <v>48946.2</v>
      </c>
      <c r="R21" s="942"/>
      <c r="S21" s="942"/>
      <c r="T21" s="942"/>
      <c r="U21" s="942"/>
      <c r="V21" s="942"/>
      <c r="W21" s="942"/>
      <c r="X21" s="942"/>
      <c r="Y21" s="942"/>
      <c r="Z21" s="942"/>
      <c r="AA21" s="942"/>
      <c r="AB21" s="942"/>
      <c r="AC21" s="942"/>
      <c r="AD21" s="942"/>
      <c r="AE21" s="942"/>
      <c r="AF21" s="942"/>
      <c r="AG21" s="942"/>
      <c r="AH21" s="942"/>
      <c r="AI21" s="942"/>
      <c r="AJ21" s="942"/>
      <c r="AK21" s="942"/>
      <c r="AL21" s="942"/>
      <c r="AM21" s="942"/>
      <c r="AN21" s="942"/>
      <c r="AO21" s="942"/>
      <c r="AP21" s="942"/>
      <c r="AQ21" s="942"/>
      <c r="AR21" s="942"/>
      <c r="AS21" s="942"/>
      <c r="AT21" s="942"/>
      <c r="AU21" s="942"/>
      <c r="AV21" s="942"/>
      <c r="AW21" s="942"/>
      <c r="AX21" s="942"/>
      <c r="AY21" s="942"/>
      <c r="AZ21" s="942"/>
      <c r="BA21" s="942"/>
      <c r="BB21" s="942"/>
      <c r="BC21" s="942"/>
      <c r="BD21" s="942"/>
      <c r="BE21" s="942"/>
      <c r="BF21" s="942"/>
      <c r="BG21" s="942"/>
      <c r="BH21" s="942"/>
      <c r="BI21" s="942"/>
      <c r="BJ21" s="942"/>
      <c r="BK21" s="942"/>
      <c r="BL21" s="942"/>
      <c r="BM21" s="942"/>
      <c r="BN21" s="942"/>
      <c r="BO21" s="942"/>
      <c r="BP21" s="942"/>
      <c r="BQ21" s="942"/>
      <c r="BR21" s="942"/>
      <c r="BS21" s="942"/>
      <c r="BT21" s="942"/>
      <c r="BU21" s="942"/>
      <c r="BV21" s="942"/>
      <c r="BW21" s="942"/>
      <c r="BX21" s="942"/>
      <c r="BY21" s="942"/>
      <c r="BZ21" s="942"/>
      <c r="CA21" s="942"/>
      <c r="CB21" s="942"/>
      <c r="CC21" s="942"/>
      <c r="CD21" s="942"/>
      <c r="CE21" s="942"/>
      <c r="CF21" s="942"/>
      <c r="CG21" s="942"/>
      <c r="CH21" s="942"/>
      <c r="CI21" s="942"/>
      <c r="CJ21" s="942"/>
      <c r="CK21" s="942"/>
      <c r="CL21" s="942"/>
      <c r="CM21" s="942"/>
      <c r="CN21" s="942"/>
      <c r="CO21" s="942"/>
      <c r="CP21" s="942"/>
      <c r="CQ21" s="942"/>
      <c r="CR21" s="942"/>
    </row>
    <row r="22" s="944" customFormat="true" ht="18" hidden="false" customHeight="true" outlineLevel="0" collapsed="false">
      <c r="A22" s="768" t="s">
        <v>2253</v>
      </c>
      <c r="B22" s="793" t="n">
        <v>9</v>
      </c>
      <c r="C22" s="793" t="n">
        <v>4</v>
      </c>
      <c r="D22" s="793" t="n">
        <v>125</v>
      </c>
      <c r="E22" s="793" t="n">
        <v>1165</v>
      </c>
      <c r="F22" s="793" t="n">
        <v>53</v>
      </c>
      <c r="G22" s="770" t="n">
        <v>37150</v>
      </c>
      <c r="H22" s="765" t="n">
        <f aca="false">G22*1.2*97/100</f>
        <v>43242.6</v>
      </c>
      <c r="I22" s="791"/>
      <c r="J22" s="1003" t="s">
        <v>2254</v>
      </c>
      <c r="K22" s="1004" t="s">
        <v>37</v>
      </c>
      <c r="L22" s="1004" t="n">
        <v>3</v>
      </c>
      <c r="M22" s="1004" t="n">
        <v>30</v>
      </c>
      <c r="N22" s="1004" t="s">
        <v>37</v>
      </c>
      <c r="O22" s="1004" t="s">
        <v>37</v>
      </c>
      <c r="P22" s="770" t="n">
        <v>42200</v>
      </c>
      <c r="Q22" s="765" t="n">
        <f aca="false">P22*1.2*97/100</f>
        <v>49120.8</v>
      </c>
      <c r="R22" s="942"/>
      <c r="S22" s="942"/>
      <c r="T22" s="942"/>
      <c r="U22" s="942"/>
      <c r="V22" s="942"/>
      <c r="W22" s="942"/>
      <c r="X22" s="942"/>
      <c r="Y22" s="942"/>
      <c r="Z22" s="942"/>
      <c r="AA22" s="942"/>
      <c r="AB22" s="942"/>
      <c r="AC22" s="942"/>
      <c r="AD22" s="942"/>
      <c r="AE22" s="942"/>
      <c r="AF22" s="942"/>
      <c r="AG22" s="942"/>
      <c r="AH22" s="942"/>
      <c r="AI22" s="942"/>
      <c r="AJ22" s="942"/>
      <c r="AK22" s="942"/>
      <c r="AL22" s="942"/>
      <c r="AM22" s="942"/>
      <c r="AN22" s="942"/>
      <c r="AO22" s="942"/>
      <c r="AP22" s="942"/>
      <c r="AQ22" s="942"/>
      <c r="AR22" s="942"/>
      <c r="AS22" s="942"/>
      <c r="AT22" s="942"/>
      <c r="AU22" s="942"/>
      <c r="AV22" s="942"/>
      <c r="AW22" s="942"/>
      <c r="AX22" s="942"/>
      <c r="AY22" s="942"/>
      <c r="AZ22" s="942"/>
      <c r="BA22" s="942"/>
      <c r="BB22" s="942"/>
      <c r="BC22" s="942"/>
      <c r="BD22" s="942"/>
      <c r="BE22" s="942"/>
      <c r="BF22" s="942"/>
      <c r="BG22" s="942"/>
      <c r="BH22" s="942"/>
      <c r="BI22" s="942"/>
      <c r="BJ22" s="942"/>
      <c r="BK22" s="942"/>
      <c r="BL22" s="942"/>
      <c r="BM22" s="942"/>
      <c r="BN22" s="942"/>
      <c r="BO22" s="942"/>
      <c r="BP22" s="942"/>
      <c r="BQ22" s="942"/>
      <c r="BR22" s="942"/>
      <c r="BS22" s="942"/>
      <c r="BT22" s="942"/>
      <c r="BU22" s="942"/>
      <c r="BV22" s="942"/>
      <c r="BW22" s="942"/>
      <c r="BX22" s="942"/>
      <c r="BY22" s="942"/>
      <c r="BZ22" s="942"/>
      <c r="CA22" s="942"/>
      <c r="CB22" s="942"/>
      <c r="CC22" s="942"/>
      <c r="CD22" s="942"/>
      <c r="CE22" s="942"/>
      <c r="CF22" s="942"/>
      <c r="CG22" s="942"/>
      <c r="CH22" s="942"/>
      <c r="CI22" s="942"/>
      <c r="CJ22" s="942"/>
      <c r="CK22" s="942"/>
      <c r="CL22" s="942"/>
      <c r="CM22" s="942"/>
      <c r="CN22" s="942"/>
      <c r="CO22" s="942"/>
      <c r="CP22" s="942"/>
      <c r="CQ22" s="942"/>
      <c r="CR22" s="942"/>
    </row>
    <row r="23" s="944" customFormat="true" ht="18" hidden="false" customHeight="true" outlineLevel="0" collapsed="false">
      <c r="A23" s="768" t="s">
        <v>2255</v>
      </c>
      <c r="B23" s="793" t="n">
        <v>11</v>
      </c>
      <c r="C23" s="793" t="n">
        <v>5.5</v>
      </c>
      <c r="D23" s="793" t="n">
        <v>140</v>
      </c>
      <c r="E23" s="793" t="n">
        <v>1220</v>
      </c>
      <c r="F23" s="793" t="n">
        <v>55.5</v>
      </c>
      <c r="G23" s="770" t="n">
        <v>39250</v>
      </c>
      <c r="H23" s="765" t="n">
        <f aca="false">G23*1.2*97/100</f>
        <v>45687</v>
      </c>
      <c r="I23" s="791"/>
      <c r="J23" s="1003" t="s">
        <v>2256</v>
      </c>
      <c r="K23" s="1004" t="s">
        <v>37</v>
      </c>
      <c r="L23" s="1004" t="n">
        <v>3</v>
      </c>
      <c r="M23" s="1004" t="n">
        <v>40</v>
      </c>
      <c r="N23" s="1004" t="s">
        <v>37</v>
      </c>
      <c r="O23" s="1004" t="s">
        <v>37</v>
      </c>
      <c r="P23" s="770" t="n">
        <v>42700</v>
      </c>
      <c r="Q23" s="765" t="n">
        <f aca="false">P23*1.2*97/100</f>
        <v>49702.8</v>
      </c>
      <c r="R23" s="942"/>
      <c r="S23" s="942"/>
      <c r="T23" s="942"/>
      <c r="U23" s="942"/>
      <c r="V23" s="942"/>
      <c r="W23" s="942"/>
      <c r="X23" s="942"/>
      <c r="Y23" s="942"/>
      <c r="Z23" s="942"/>
      <c r="AA23" s="942"/>
      <c r="AB23" s="942"/>
      <c r="AC23" s="942"/>
      <c r="AD23" s="942"/>
      <c r="AE23" s="942"/>
      <c r="AF23" s="942"/>
      <c r="AG23" s="942"/>
      <c r="AH23" s="942"/>
      <c r="AI23" s="942"/>
      <c r="AJ23" s="942"/>
      <c r="AK23" s="942"/>
      <c r="AL23" s="942"/>
      <c r="AM23" s="942"/>
      <c r="AN23" s="942"/>
      <c r="AO23" s="942"/>
      <c r="AP23" s="942"/>
      <c r="AQ23" s="942"/>
      <c r="AR23" s="942"/>
      <c r="AS23" s="942"/>
      <c r="AT23" s="942"/>
      <c r="AU23" s="942"/>
      <c r="AV23" s="942"/>
      <c r="AW23" s="942"/>
      <c r="AX23" s="942"/>
      <c r="AY23" s="942"/>
      <c r="AZ23" s="942"/>
      <c r="BA23" s="942"/>
      <c r="BB23" s="942"/>
      <c r="BC23" s="942"/>
      <c r="BD23" s="942"/>
      <c r="BE23" s="942"/>
      <c r="BF23" s="942"/>
      <c r="BG23" s="942"/>
      <c r="BH23" s="942"/>
      <c r="BI23" s="942"/>
      <c r="BJ23" s="942"/>
      <c r="BK23" s="942"/>
      <c r="BL23" s="942"/>
      <c r="BM23" s="942"/>
      <c r="BN23" s="942"/>
      <c r="BO23" s="942"/>
      <c r="BP23" s="942"/>
      <c r="BQ23" s="942"/>
      <c r="BR23" s="942"/>
      <c r="BS23" s="942"/>
      <c r="BT23" s="942"/>
      <c r="BU23" s="942"/>
      <c r="BV23" s="942"/>
      <c r="BW23" s="942"/>
      <c r="BX23" s="942"/>
      <c r="BY23" s="942"/>
      <c r="BZ23" s="942"/>
      <c r="CA23" s="942"/>
      <c r="CB23" s="942"/>
      <c r="CC23" s="942"/>
      <c r="CD23" s="942"/>
      <c r="CE23" s="942"/>
      <c r="CF23" s="942"/>
      <c r="CG23" s="942"/>
      <c r="CH23" s="942"/>
      <c r="CI23" s="942"/>
      <c r="CJ23" s="942"/>
      <c r="CK23" s="942"/>
      <c r="CL23" s="942"/>
      <c r="CM23" s="942"/>
      <c r="CN23" s="942"/>
      <c r="CO23" s="942"/>
      <c r="CP23" s="942"/>
      <c r="CQ23" s="942"/>
      <c r="CR23" s="942"/>
    </row>
    <row r="24" s="944" customFormat="true" ht="18" hidden="false" customHeight="true" outlineLevel="0" collapsed="false">
      <c r="A24" s="768" t="s">
        <v>2257</v>
      </c>
      <c r="B24" s="793" t="n">
        <v>12</v>
      </c>
      <c r="C24" s="793" t="n">
        <v>6.3</v>
      </c>
      <c r="D24" s="793" t="n">
        <v>160</v>
      </c>
      <c r="E24" s="793" t="n">
        <v>1340</v>
      </c>
      <c r="F24" s="793" t="n">
        <v>60</v>
      </c>
      <c r="G24" s="770" t="n">
        <v>41900</v>
      </c>
      <c r="H24" s="765" t="n">
        <f aca="false">G24*1.2*97/100</f>
        <v>48771.6</v>
      </c>
      <c r="I24" s="791"/>
      <c r="J24" s="1003" t="s">
        <v>2258</v>
      </c>
      <c r="K24" s="1004" t="n">
        <v>7</v>
      </c>
      <c r="L24" s="1004" t="n">
        <v>3</v>
      </c>
      <c r="M24" s="1004" t="n">
        <v>50</v>
      </c>
      <c r="N24" s="1004" t="n">
        <v>1000</v>
      </c>
      <c r="O24" s="1004" t="n">
        <v>54</v>
      </c>
      <c r="P24" s="770" t="n">
        <v>43300</v>
      </c>
      <c r="Q24" s="765" t="n">
        <f aca="false">P24*1.2*97/100</f>
        <v>50401.2</v>
      </c>
      <c r="R24" s="942"/>
      <c r="S24" s="942"/>
      <c r="T24" s="942"/>
      <c r="U24" s="942"/>
      <c r="V24" s="942"/>
      <c r="W24" s="942"/>
      <c r="X24" s="942"/>
      <c r="Y24" s="942"/>
      <c r="Z24" s="942"/>
      <c r="AA24" s="942"/>
      <c r="AB24" s="942"/>
      <c r="AC24" s="942"/>
      <c r="AD24" s="942"/>
      <c r="AE24" s="942"/>
      <c r="AF24" s="942"/>
      <c r="AG24" s="942"/>
      <c r="AH24" s="942"/>
      <c r="AI24" s="942"/>
      <c r="AJ24" s="942"/>
      <c r="AK24" s="942"/>
      <c r="AL24" s="942"/>
      <c r="AM24" s="942"/>
      <c r="AN24" s="942"/>
      <c r="AO24" s="942"/>
      <c r="AP24" s="942"/>
      <c r="AQ24" s="942"/>
      <c r="AR24" s="942"/>
      <c r="AS24" s="942"/>
      <c r="AT24" s="942"/>
      <c r="AU24" s="942"/>
      <c r="AV24" s="942"/>
      <c r="AW24" s="942"/>
      <c r="AX24" s="942"/>
      <c r="AY24" s="942"/>
      <c r="AZ24" s="942"/>
      <c r="BA24" s="942"/>
      <c r="BB24" s="942"/>
      <c r="BC24" s="942"/>
      <c r="BD24" s="942"/>
      <c r="BE24" s="942"/>
      <c r="BF24" s="942"/>
      <c r="BG24" s="942"/>
      <c r="BH24" s="942"/>
      <c r="BI24" s="942"/>
      <c r="BJ24" s="942"/>
      <c r="BK24" s="942"/>
      <c r="BL24" s="942"/>
      <c r="BM24" s="942"/>
      <c r="BN24" s="942"/>
      <c r="BO24" s="942"/>
      <c r="BP24" s="942"/>
      <c r="BQ24" s="942"/>
      <c r="BR24" s="942"/>
      <c r="BS24" s="942"/>
      <c r="BT24" s="942"/>
      <c r="BU24" s="942"/>
      <c r="BV24" s="942"/>
      <c r="BW24" s="942"/>
      <c r="BX24" s="942"/>
      <c r="BY24" s="942"/>
      <c r="BZ24" s="942"/>
      <c r="CA24" s="942"/>
      <c r="CB24" s="942"/>
      <c r="CC24" s="942"/>
      <c r="CD24" s="942"/>
      <c r="CE24" s="942"/>
      <c r="CF24" s="942"/>
      <c r="CG24" s="942"/>
      <c r="CH24" s="942"/>
      <c r="CI24" s="942"/>
      <c r="CJ24" s="942"/>
      <c r="CK24" s="942"/>
      <c r="CL24" s="942"/>
      <c r="CM24" s="942"/>
      <c r="CN24" s="942"/>
      <c r="CO24" s="942"/>
      <c r="CP24" s="942"/>
      <c r="CQ24" s="942"/>
      <c r="CR24" s="942"/>
    </row>
    <row r="25" s="944" customFormat="true" ht="18" hidden="false" customHeight="true" outlineLevel="0" collapsed="false">
      <c r="A25" s="768" t="s">
        <v>2259</v>
      </c>
      <c r="B25" s="793" t="n">
        <v>13</v>
      </c>
      <c r="C25" s="793" t="n">
        <v>6.3</v>
      </c>
      <c r="D25" s="793" t="n">
        <v>185</v>
      </c>
      <c r="E25" s="793" t="n">
        <v>1415</v>
      </c>
      <c r="F25" s="793" t="n">
        <v>61</v>
      </c>
      <c r="G25" s="770" t="n">
        <v>43000</v>
      </c>
      <c r="H25" s="765" t="n">
        <f aca="false">G25*1.2*97/100</f>
        <v>50052</v>
      </c>
      <c r="I25" s="791"/>
      <c r="J25" s="1003" t="s">
        <v>2260</v>
      </c>
      <c r="K25" s="1004" t="s">
        <v>37</v>
      </c>
      <c r="L25" s="1004" t="n">
        <v>3</v>
      </c>
      <c r="M25" s="1004" t="n">
        <v>65</v>
      </c>
      <c r="N25" s="1004" t="s">
        <v>37</v>
      </c>
      <c r="O25" s="1004" t="s">
        <v>37</v>
      </c>
      <c r="P25" s="770" t="n">
        <v>44000</v>
      </c>
      <c r="Q25" s="765" t="n">
        <f aca="false">P25*1.2*97/100</f>
        <v>51216</v>
      </c>
      <c r="R25" s="942"/>
      <c r="S25" s="942"/>
      <c r="T25" s="942"/>
      <c r="U25" s="942"/>
      <c r="V25" s="942"/>
      <c r="W25" s="942"/>
      <c r="X25" s="942"/>
      <c r="Y25" s="942"/>
      <c r="Z25" s="942"/>
      <c r="AA25" s="942"/>
      <c r="AB25" s="942"/>
      <c r="AC25" s="942"/>
      <c r="AD25" s="942"/>
      <c r="AE25" s="942"/>
      <c r="AF25" s="942"/>
      <c r="AG25" s="942"/>
      <c r="AH25" s="942"/>
      <c r="AI25" s="942"/>
      <c r="AJ25" s="942"/>
      <c r="AK25" s="942"/>
      <c r="AL25" s="942"/>
      <c r="AM25" s="942"/>
      <c r="AN25" s="942"/>
      <c r="AO25" s="942"/>
      <c r="AP25" s="942"/>
      <c r="AQ25" s="942"/>
      <c r="AR25" s="942"/>
      <c r="AS25" s="942"/>
      <c r="AT25" s="942"/>
      <c r="AU25" s="942"/>
      <c r="AV25" s="942"/>
      <c r="AW25" s="942"/>
      <c r="AX25" s="942"/>
      <c r="AY25" s="942"/>
      <c r="AZ25" s="942"/>
      <c r="BA25" s="942"/>
      <c r="BB25" s="942"/>
      <c r="BC25" s="942"/>
      <c r="BD25" s="942"/>
      <c r="BE25" s="942"/>
      <c r="BF25" s="942"/>
      <c r="BG25" s="942"/>
      <c r="BH25" s="942"/>
      <c r="BI25" s="942"/>
      <c r="BJ25" s="942"/>
      <c r="BK25" s="942"/>
      <c r="BL25" s="942"/>
      <c r="BM25" s="942"/>
      <c r="BN25" s="942"/>
      <c r="BO25" s="942"/>
      <c r="BP25" s="942"/>
      <c r="BQ25" s="942"/>
      <c r="BR25" s="942"/>
      <c r="BS25" s="942"/>
      <c r="BT25" s="942"/>
      <c r="BU25" s="942"/>
      <c r="BV25" s="942"/>
      <c r="BW25" s="942"/>
      <c r="BX25" s="942"/>
      <c r="BY25" s="942"/>
      <c r="BZ25" s="942"/>
      <c r="CA25" s="942"/>
      <c r="CB25" s="942"/>
      <c r="CC25" s="942"/>
      <c r="CD25" s="942"/>
      <c r="CE25" s="942"/>
      <c r="CF25" s="942"/>
      <c r="CG25" s="942"/>
      <c r="CH25" s="942"/>
      <c r="CI25" s="942"/>
      <c r="CJ25" s="942"/>
      <c r="CK25" s="942"/>
      <c r="CL25" s="942"/>
      <c r="CM25" s="942"/>
      <c r="CN25" s="942"/>
      <c r="CO25" s="942"/>
      <c r="CP25" s="942"/>
      <c r="CQ25" s="942"/>
      <c r="CR25" s="942"/>
    </row>
    <row r="26" s="944" customFormat="true" ht="18" hidden="false" customHeight="true" outlineLevel="0" collapsed="false">
      <c r="A26" s="768" t="s">
        <v>2261</v>
      </c>
      <c r="B26" s="793" t="n">
        <v>17</v>
      </c>
      <c r="C26" s="793" t="n">
        <v>7.5</v>
      </c>
      <c r="D26" s="793" t="n">
        <v>225</v>
      </c>
      <c r="E26" s="793" t="n">
        <v>1670</v>
      </c>
      <c r="F26" s="793" t="n">
        <v>76</v>
      </c>
      <c r="G26" s="770" t="n">
        <v>43600</v>
      </c>
      <c r="H26" s="765" t="n">
        <f aca="false">G26*1.2*97/100</f>
        <v>50750.4</v>
      </c>
      <c r="I26" s="791"/>
      <c r="J26" s="1003" t="s">
        <v>2262</v>
      </c>
      <c r="K26" s="1004" t="n">
        <v>8.6</v>
      </c>
      <c r="L26" s="1004" t="n">
        <v>4</v>
      </c>
      <c r="M26" s="1004" t="n">
        <v>80</v>
      </c>
      <c r="N26" s="1004" t="n">
        <v>1120</v>
      </c>
      <c r="O26" s="1004" t="n">
        <v>58</v>
      </c>
      <c r="P26" s="770" t="n">
        <v>44550</v>
      </c>
      <c r="Q26" s="765" t="n">
        <f aca="false">P26*1.2*97/100</f>
        <v>51856.2</v>
      </c>
      <c r="R26" s="942"/>
      <c r="S26" s="942"/>
      <c r="T26" s="942"/>
      <c r="U26" s="942"/>
      <c r="V26" s="942"/>
      <c r="W26" s="942"/>
      <c r="X26" s="942"/>
      <c r="Y26" s="942"/>
      <c r="Z26" s="942"/>
      <c r="AA26" s="942"/>
      <c r="AB26" s="942"/>
      <c r="AC26" s="942"/>
      <c r="AD26" s="942"/>
      <c r="AE26" s="942"/>
      <c r="AF26" s="942"/>
      <c r="AG26" s="942"/>
      <c r="AH26" s="942"/>
      <c r="AI26" s="942"/>
      <c r="AJ26" s="942"/>
      <c r="AK26" s="942"/>
      <c r="AL26" s="942"/>
      <c r="AM26" s="942"/>
      <c r="AN26" s="942"/>
      <c r="AO26" s="942"/>
      <c r="AP26" s="942"/>
      <c r="AQ26" s="942"/>
      <c r="AR26" s="942"/>
      <c r="AS26" s="942"/>
      <c r="AT26" s="942"/>
      <c r="AU26" s="942"/>
      <c r="AV26" s="942"/>
      <c r="AW26" s="942"/>
      <c r="AX26" s="942"/>
      <c r="AY26" s="942"/>
      <c r="AZ26" s="942"/>
      <c r="BA26" s="942"/>
      <c r="BB26" s="942"/>
      <c r="BC26" s="942"/>
      <c r="BD26" s="942"/>
      <c r="BE26" s="942"/>
      <c r="BF26" s="942"/>
      <c r="BG26" s="942"/>
      <c r="BH26" s="942"/>
      <c r="BI26" s="942"/>
      <c r="BJ26" s="942"/>
      <c r="BK26" s="942"/>
      <c r="BL26" s="942"/>
      <c r="BM26" s="942"/>
      <c r="BN26" s="942"/>
      <c r="BO26" s="942"/>
      <c r="BP26" s="942"/>
      <c r="BQ26" s="942"/>
      <c r="BR26" s="942"/>
      <c r="BS26" s="942"/>
      <c r="BT26" s="942"/>
      <c r="BU26" s="942"/>
      <c r="BV26" s="942"/>
      <c r="BW26" s="942"/>
      <c r="BX26" s="942"/>
      <c r="BY26" s="942"/>
      <c r="BZ26" s="942"/>
      <c r="CA26" s="942"/>
      <c r="CB26" s="942"/>
      <c r="CC26" s="942"/>
      <c r="CD26" s="942"/>
      <c r="CE26" s="942"/>
      <c r="CF26" s="942"/>
      <c r="CG26" s="942"/>
      <c r="CH26" s="942"/>
      <c r="CI26" s="942"/>
      <c r="CJ26" s="942"/>
      <c r="CK26" s="942"/>
      <c r="CL26" s="942"/>
      <c r="CM26" s="942"/>
      <c r="CN26" s="942"/>
      <c r="CO26" s="942"/>
      <c r="CP26" s="942"/>
      <c r="CQ26" s="942"/>
      <c r="CR26" s="942"/>
    </row>
    <row r="27" s="944" customFormat="true" ht="18" hidden="false" customHeight="true" outlineLevel="0" collapsed="false">
      <c r="A27" s="768" t="s">
        <v>2263</v>
      </c>
      <c r="B27" s="793" t="s">
        <v>37</v>
      </c>
      <c r="C27" s="793" t="n">
        <v>9</v>
      </c>
      <c r="D27" s="793" t="n">
        <v>275</v>
      </c>
      <c r="E27" s="793" t="s">
        <v>37</v>
      </c>
      <c r="F27" s="793" t="s">
        <v>37</v>
      </c>
      <c r="G27" s="770" t="n">
        <v>48450</v>
      </c>
      <c r="H27" s="765" t="n">
        <f aca="false">G27*1.2*97/100</f>
        <v>56395.8</v>
      </c>
      <c r="I27" s="791"/>
      <c r="J27" s="1003" t="s">
        <v>2264</v>
      </c>
      <c r="K27" s="1004" t="s">
        <v>37</v>
      </c>
      <c r="L27" s="1004" t="n">
        <v>4</v>
      </c>
      <c r="M27" s="1004" t="n">
        <v>90</v>
      </c>
      <c r="N27" s="1004" t="s">
        <v>37</v>
      </c>
      <c r="O27" s="1004" t="s">
        <v>37</v>
      </c>
      <c r="P27" s="770" t="n">
        <v>45950</v>
      </c>
      <c r="Q27" s="765" t="n">
        <f aca="false">P27*1.2*97/100</f>
        <v>53485.8</v>
      </c>
      <c r="R27" s="942"/>
      <c r="S27" s="942"/>
      <c r="T27" s="942"/>
      <c r="U27" s="942"/>
      <c r="V27" s="942"/>
      <c r="W27" s="942"/>
      <c r="X27" s="942"/>
      <c r="Y27" s="942"/>
      <c r="Z27" s="942"/>
      <c r="AA27" s="942"/>
      <c r="AB27" s="942"/>
      <c r="AC27" s="942"/>
      <c r="AD27" s="942"/>
      <c r="AE27" s="942"/>
      <c r="AF27" s="942"/>
      <c r="AG27" s="942"/>
      <c r="AH27" s="942"/>
      <c r="AI27" s="942"/>
      <c r="AJ27" s="942"/>
      <c r="AK27" s="942"/>
      <c r="AL27" s="942"/>
      <c r="AM27" s="942"/>
      <c r="AN27" s="942"/>
      <c r="AO27" s="942"/>
      <c r="AP27" s="942"/>
      <c r="AQ27" s="942"/>
      <c r="AR27" s="942"/>
      <c r="AS27" s="942"/>
      <c r="AT27" s="942"/>
      <c r="AU27" s="942"/>
      <c r="AV27" s="942"/>
      <c r="AW27" s="942"/>
      <c r="AX27" s="942"/>
      <c r="AY27" s="942"/>
      <c r="AZ27" s="942"/>
      <c r="BA27" s="942"/>
      <c r="BB27" s="942"/>
      <c r="BC27" s="942"/>
      <c r="BD27" s="942"/>
      <c r="BE27" s="942"/>
      <c r="BF27" s="942"/>
      <c r="BG27" s="942"/>
      <c r="BH27" s="942"/>
      <c r="BI27" s="942"/>
      <c r="BJ27" s="942"/>
      <c r="BK27" s="942"/>
      <c r="BL27" s="942"/>
      <c r="BM27" s="942"/>
      <c r="BN27" s="942"/>
      <c r="BO27" s="942"/>
      <c r="BP27" s="942"/>
      <c r="BQ27" s="942"/>
      <c r="BR27" s="942"/>
      <c r="BS27" s="942"/>
      <c r="BT27" s="942"/>
      <c r="BU27" s="942"/>
      <c r="BV27" s="942"/>
      <c r="BW27" s="942"/>
      <c r="BX27" s="942"/>
      <c r="BY27" s="942"/>
      <c r="BZ27" s="942"/>
      <c r="CA27" s="942"/>
      <c r="CB27" s="942"/>
      <c r="CC27" s="942"/>
      <c r="CD27" s="942"/>
      <c r="CE27" s="942"/>
      <c r="CF27" s="942"/>
      <c r="CG27" s="942"/>
      <c r="CH27" s="942"/>
      <c r="CI27" s="942"/>
      <c r="CJ27" s="942"/>
      <c r="CK27" s="942"/>
      <c r="CL27" s="942"/>
      <c r="CM27" s="942"/>
      <c r="CN27" s="942"/>
      <c r="CO27" s="942"/>
      <c r="CP27" s="942"/>
      <c r="CQ27" s="942"/>
      <c r="CR27" s="942"/>
    </row>
    <row r="28" s="944" customFormat="true" ht="18" hidden="false" customHeight="true" outlineLevel="0" collapsed="false">
      <c r="A28" s="768" t="s">
        <v>2265</v>
      </c>
      <c r="B28" s="793" t="s">
        <v>37</v>
      </c>
      <c r="C28" s="793" t="n">
        <v>11</v>
      </c>
      <c r="D28" s="793" t="n">
        <v>300</v>
      </c>
      <c r="E28" s="793" t="s">
        <v>37</v>
      </c>
      <c r="F28" s="793" t="s">
        <v>37</v>
      </c>
      <c r="G28" s="770" t="n">
        <v>59650</v>
      </c>
      <c r="H28" s="765" t="n">
        <f aca="false">G28*1.2*97/100</f>
        <v>69432.6</v>
      </c>
      <c r="I28" s="791"/>
      <c r="J28" s="1003" t="s">
        <v>2266</v>
      </c>
      <c r="K28" s="1004" t="s">
        <v>37</v>
      </c>
      <c r="L28" s="1004" t="n">
        <v>5.5</v>
      </c>
      <c r="M28" s="1004" t="n">
        <v>100</v>
      </c>
      <c r="N28" s="1004" t="s">
        <v>37</v>
      </c>
      <c r="O28" s="1004" t="s">
        <v>37</v>
      </c>
      <c r="P28" s="770" t="n">
        <v>47200</v>
      </c>
      <c r="Q28" s="765" t="n">
        <f aca="false">P28*1.2*97/100</f>
        <v>54940.8</v>
      </c>
      <c r="R28" s="942"/>
      <c r="S28" s="942"/>
      <c r="T28" s="942"/>
      <c r="U28" s="942"/>
      <c r="V28" s="942"/>
      <c r="W28" s="942"/>
      <c r="X28" s="942"/>
      <c r="Y28" s="942"/>
      <c r="Z28" s="942"/>
      <c r="AA28" s="942"/>
      <c r="AB28" s="942"/>
      <c r="AC28" s="942"/>
      <c r="AD28" s="942"/>
      <c r="AE28" s="942"/>
      <c r="AF28" s="942"/>
      <c r="AG28" s="942"/>
      <c r="AH28" s="942"/>
      <c r="AI28" s="942"/>
      <c r="AJ28" s="942"/>
      <c r="AK28" s="942"/>
      <c r="AL28" s="942"/>
      <c r="AM28" s="942"/>
      <c r="AN28" s="942"/>
      <c r="AO28" s="942"/>
      <c r="AP28" s="942"/>
      <c r="AQ28" s="942"/>
      <c r="AR28" s="942"/>
      <c r="AS28" s="942"/>
      <c r="AT28" s="942"/>
      <c r="AU28" s="942"/>
      <c r="AV28" s="942"/>
      <c r="AW28" s="942"/>
      <c r="AX28" s="942"/>
      <c r="AY28" s="942"/>
      <c r="AZ28" s="942"/>
      <c r="BA28" s="942"/>
      <c r="BB28" s="942"/>
      <c r="BC28" s="942"/>
      <c r="BD28" s="942"/>
      <c r="BE28" s="942"/>
      <c r="BF28" s="942"/>
      <c r="BG28" s="942"/>
      <c r="BH28" s="942"/>
      <c r="BI28" s="942"/>
      <c r="BJ28" s="942"/>
      <c r="BK28" s="942"/>
      <c r="BL28" s="942"/>
      <c r="BM28" s="942"/>
      <c r="BN28" s="942"/>
      <c r="BO28" s="942"/>
      <c r="BP28" s="942"/>
      <c r="BQ28" s="942"/>
      <c r="BR28" s="942"/>
      <c r="BS28" s="942"/>
      <c r="BT28" s="942"/>
      <c r="BU28" s="942"/>
      <c r="BV28" s="942"/>
      <c r="BW28" s="942"/>
      <c r="BX28" s="942"/>
      <c r="BY28" s="942"/>
      <c r="BZ28" s="942"/>
      <c r="CA28" s="942"/>
      <c r="CB28" s="942"/>
      <c r="CC28" s="942"/>
      <c r="CD28" s="942"/>
      <c r="CE28" s="942"/>
      <c r="CF28" s="942"/>
      <c r="CG28" s="942"/>
      <c r="CH28" s="942"/>
      <c r="CI28" s="942"/>
      <c r="CJ28" s="942"/>
      <c r="CK28" s="942"/>
      <c r="CL28" s="942"/>
      <c r="CM28" s="942"/>
      <c r="CN28" s="942"/>
      <c r="CO28" s="942"/>
      <c r="CP28" s="942"/>
      <c r="CQ28" s="942"/>
      <c r="CR28" s="942"/>
    </row>
    <row r="29" s="944" customFormat="true" ht="18" hidden="false" customHeight="true" outlineLevel="0" collapsed="false">
      <c r="A29" s="768" t="s">
        <v>2267</v>
      </c>
      <c r="B29" s="793" t="s">
        <v>37</v>
      </c>
      <c r="C29" s="793" t="n">
        <v>3</v>
      </c>
      <c r="D29" s="793" t="n">
        <v>20</v>
      </c>
      <c r="E29" s="793" t="s">
        <v>37</v>
      </c>
      <c r="F29" s="793" t="s">
        <v>37</v>
      </c>
      <c r="G29" s="770" t="n">
        <v>31600</v>
      </c>
      <c r="H29" s="765" t="n">
        <f aca="false">G29*1.2*97/100</f>
        <v>36782.4</v>
      </c>
      <c r="I29" s="791"/>
      <c r="J29" s="1003" t="s">
        <v>2268</v>
      </c>
      <c r="K29" s="1004" t="n">
        <v>12.6</v>
      </c>
      <c r="L29" s="1004" t="n">
        <v>5.5</v>
      </c>
      <c r="M29" s="1004" t="n">
        <v>110</v>
      </c>
      <c r="N29" s="1004" t="n">
        <v>1250</v>
      </c>
      <c r="O29" s="1004" t="n">
        <v>62.5</v>
      </c>
      <c r="P29" s="770" t="n">
        <v>49400</v>
      </c>
      <c r="Q29" s="765" t="n">
        <f aca="false">P29*1.2*97/100</f>
        <v>57501.6</v>
      </c>
      <c r="R29" s="942"/>
      <c r="S29" s="942"/>
      <c r="T29" s="942"/>
      <c r="U29" s="942"/>
      <c r="V29" s="942"/>
      <c r="W29" s="942"/>
      <c r="X29" s="942"/>
      <c r="Y29" s="942"/>
      <c r="Z29" s="942"/>
      <c r="AA29" s="942"/>
      <c r="AB29" s="942"/>
      <c r="AC29" s="942"/>
      <c r="AD29" s="942"/>
      <c r="AE29" s="942"/>
      <c r="AF29" s="942"/>
      <c r="AG29" s="942"/>
      <c r="AH29" s="942"/>
      <c r="AI29" s="942"/>
      <c r="AJ29" s="942"/>
      <c r="AK29" s="942"/>
      <c r="AL29" s="942"/>
      <c r="AM29" s="942"/>
      <c r="AN29" s="942"/>
      <c r="AO29" s="942"/>
      <c r="AP29" s="942"/>
      <c r="AQ29" s="942"/>
      <c r="AR29" s="942"/>
      <c r="AS29" s="942"/>
      <c r="AT29" s="942"/>
      <c r="AU29" s="942"/>
      <c r="AV29" s="942"/>
      <c r="AW29" s="942"/>
      <c r="AX29" s="942"/>
      <c r="AY29" s="942"/>
      <c r="AZ29" s="942"/>
      <c r="BA29" s="942"/>
      <c r="BB29" s="942"/>
      <c r="BC29" s="942"/>
      <c r="BD29" s="942"/>
      <c r="BE29" s="942"/>
      <c r="BF29" s="942"/>
      <c r="BG29" s="942"/>
      <c r="BH29" s="942"/>
      <c r="BI29" s="942"/>
      <c r="BJ29" s="942"/>
      <c r="BK29" s="942"/>
      <c r="BL29" s="942"/>
      <c r="BM29" s="942"/>
      <c r="BN29" s="942"/>
      <c r="BO29" s="942"/>
      <c r="BP29" s="942"/>
      <c r="BQ29" s="942"/>
      <c r="BR29" s="942"/>
      <c r="BS29" s="942"/>
      <c r="BT29" s="942"/>
      <c r="BU29" s="942"/>
      <c r="BV29" s="942"/>
      <c r="BW29" s="942"/>
      <c r="BX29" s="942"/>
      <c r="BY29" s="942"/>
      <c r="BZ29" s="942"/>
      <c r="CA29" s="942"/>
      <c r="CB29" s="942"/>
      <c r="CC29" s="942"/>
      <c r="CD29" s="942"/>
      <c r="CE29" s="942"/>
      <c r="CF29" s="942"/>
      <c r="CG29" s="942"/>
      <c r="CH29" s="942"/>
      <c r="CI29" s="942"/>
      <c r="CJ29" s="942"/>
      <c r="CK29" s="942"/>
      <c r="CL29" s="942"/>
      <c r="CM29" s="942"/>
      <c r="CN29" s="942"/>
      <c r="CO29" s="942"/>
      <c r="CP29" s="942"/>
      <c r="CQ29" s="942"/>
      <c r="CR29" s="942"/>
    </row>
    <row r="30" s="944" customFormat="true" ht="18" hidden="false" customHeight="true" outlineLevel="0" collapsed="false">
      <c r="A30" s="768" t="s">
        <v>2269</v>
      </c>
      <c r="B30" s="793" t="s">
        <v>37</v>
      </c>
      <c r="C30" s="793" t="n">
        <v>3</v>
      </c>
      <c r="D30" s="793" t="n">
        <v>30</v>
      </c>
      <c r="E30" s="793" t="s">
        <v>37</v>
      </c>
      <c r="F30" s="793" t="s">
        <v>37</v>
      </c>
      <c r="G30" s="770" t="n">
        <v>32300</v>
      </c>
      <c r="H30" s="765" t="n">
        <f aca="false">G30*1.2*97/100</f>
        <v>37597.2</v>
      </c>
      <c r="I30" s="791"/>
      <c r="J30" s="1003" t="s">
        <v>2270</v>
      </c>
      <c r="K30" s="1004" t="s">
        <v>37</v>
      </c>
      <c r="L30" s="1004" t="n">
        <v>5.5</v>
      </c>
      <c r="M30" s="1004" t="n">
        <v>120</v>
      </c>
      <c r="N30" s="1004" t="s">
        <v>37</v>
      </c>
      <c r="O30" s="1004" t="s">
        <v>37</v>
      </c>
      <c r="P30" s="770" t="n">
        <v>50950</v>
      </c>
      <c r="Q30" s="765" t="n">
        <f aca="false">P30*1.2*97/100</f>
        <v>59305.8</v>
      </c>
      <c r="R30" s="942"/>
      <c r="S30" s="942"/>
      <c r="T30" s="942"/>
      <c r="U30" s="942"/>
      <c r="V30" s="942"/>
      <c r="W30" s="942"/>
      <c r="X30" s="942"/>
      <c r="Y30" s="942"/>
      <c r="Z30" s="942"/>
      <c r="AA30" s="942"/>
      <c r="AB30" s="942"/>
      <c r="AC30" s="942"/>
      <c r="AD30" s="942"/>
      <c r="AE30" s="942"/>
      <c r="AF30" s="942"/>
      <c r="AG30" s="942"/>
      <c r="AH30" s="942"/>
      <c r="AI30" s="942"/>
      <c r="AJ30" s="942"/>
      <c r="AK30" s="942"/>
      <c r="AL30" s="942"/>
      <c r="AM30" s="942"/>
      <c r="AN30" s="942"/>
      <c r="AO30" s="942"/>
      <c r="AP30" s="942"/>
      <c r="AQ30" s="942"/>
      <c r="AR30" s="942"/>
      <c r="AS30" s="942"/>
      <c r="AT30" s="942"/>
      <c r="AU30" s="942"/>
      <c r="AV30" s="942"/>
      <c r="AW30" s="942"/>
      <c r="AX30" s="942"/>
      <c r="AY30" s="942"/>
      <c r="AZ30" s="942"/>
      <c r="BA30" s="942"/>
      <c r="BB30" s="942"/>
      <c r="BC30" s="942"/>
      <c r="BD30" s="942"/>
      <c r="BE30" s="942"/>
      <c r="BF30" s="942"/>
      <c r="BG30" s="942"/>
      <c r="BH30" s="942"/>
      <c r="BI30" s="942"/>
      <c r="BJ30" s="942"/>
      <c r="BK30" s="942"/>
      <c r="BL30" s="942"/>
      <c r="BM30" s="942"/>
      <c r="BN30" s="942"/>
      <c r="BO30" s="942"/>
      <c r="BP30" s="942"/>
      <c r="BQ30" s="942"/>
      <c r="BR30" s="942"/>
      <c r="BS30" s="942"/>
      <c r="BT30" s="942"/>
      <c r="BU30" s="942"/>
      <c r="BV30" s="942"/>
      <c r="BW30" s="942"/>
      <c r="BX30" s="942"/>
      <c r="BY30" s="942"/>
      <c r="BZ30" s="942"/>
      <c r="CA30" s="942"/>
      <c r="CB30" s="942"/>
      <c r="CC30" s="942"/>
      <c r="CD30" s="942"/>
      <c r="CE30" s="942"/>
      <c r="CF30" s="942"/>
      <c r="CG30" s="942"/>
      <c r="CH30" s="942"/>
      <c r="CI30" s="942"/>
      <c r="CJ30" s="942"/>
      <c r="CK30" s="942"/>
      <c r="CL30" s="942"/>
      <c r="CM30" s="942"/>
      <c r="CN30" s="942"/>
      <c r="CO30" s="942"/>
      <c r="CP30" s="942"/>
      <c r="CQ30" s="942"/>
      <c r="CR30" s="942"/>
    </row>
    <row r="31" s="944" customFormat="true" ht="18" hidden="false" customHeight="true" outlineLevel="0" collapsed="false">
      <c r="A31" s="768" t="s">
        <v>2271</v>
      </c>
      <c r="B31" s="793" t="s">
        <v>37</v>
      </c>
      <c r="C31" s="793" t="n">
        <v>3</v>
      </c>
      <c r="D31" s="793" t="n">
        <v>40</v>
      </c>
      <c r="E31" s="793" t="s">
        <v>37</v>
      </c>
      <c r="F31" s="793" t="s">
        <v>37</v>
      </c>
      <c r="G31" s="770" t="n">
        <v>32800</v>
      </c>
      <c r="H31" s="765" t="n">
        <f aca="false">G31*1.2*97/100</f>
        <v>38179.2</v>
      </c>
      <c r="I31" s="791"/>
      <c r="J31" s="1003" t="s">
        <v>2272</v>
      </c>
      <c r="K31" s="1004" t="n">
        <v>15</v>
      </c>
      <c r="L31" s="1004" t="n">
        <v>6.3</v>
      </c>
      <c r="M31" s="1004" t="n">
        <v>130</v>
      </c>
      <c r="N31" s="1004" t="n">
        <v>1355</v>
      </c>
      <c r="O31" s="1004" t="n">
        <v>67</v>
      </c>
      <c r="P31" s="770" t="n">
        <v>52600</v>
      </c>
      <c r="Q31" s="765" t="n">
        <f aca="false">P31*1.2*97/100</f>
        <v>61226.4</v>
      </c>
      <c r="R31" s="942"/>
      <c r="S31" s="942"/>
      <c r="T31" s="942"/>
      <c r="U31" s="942"/>
      <c r="V31" s="942"/>
      <c r="W31" s="942"/>
      <c r="X31" s="942"/>
      <c r="Y31" s="942"/>
      <c r="Z31" s="942"/>
      <c r="AA31" s="942"/>
      <c r="AB31" s="942"/>
      <c r="AC31" s="942"/>
      <c r="AD31" s="942"/>
      <c r="AE31" s="942"/>
      <c r="AF31" s="942"/>
      <c r="AG31" s="942"/>
      <c r="AH31" s="942"/>
      <c r="AI31" s="942"/>
      <c r="AJ31" s="942"/>
      <c r="AK31" s="942"/>
      <c r="AL31" s="942"/>
      <c r="AM31" s="942"/>
      <c r="AN31" s="942"/>
      <c r="AO31" s="942"/>
      <c r="AP31" s="942"/>
      <c r="AQ31" s="942"/>
      <c r="AR31" s="942"/>
      <c r="AS31" s="942"/>
      <c r="AT31" s="942"/>
      <c r="AU31" s="942"/>
      <c r="AV31" s="942"/>
      <c r="AW31" s="942"/>
      <c r="AX31" s="942"/>
      <c r="AY31" s="942"/>
      <c r="AZ31" s="942"/>
      <c r="BA31" s="942"/>
      <c r="BB31" s="942"/>
      <c r="BC31" s="942"/>
      <c r="BD31" s="942"/>
      <c r="BE31" s="942"/>
      <c r="BF31" s="942"/>
      <c r="BG31" s="942"/>
      <c r="BH31" s="942"/>
      <c r="BI31" s="942"/>
      <c r="BJ31" s="942"/>
      <c r="BK31" s="942"/>
      <c r="BL31" s="942"/>
      <c r="BM31" s="942"/>
      <c r="BN31" s="942"/>
      <c r="BO31" s="942"/>
      <c r="BP31" s="942"/>
      <c r="BQ31" s="942"/>
      <c r="BR31" s="942"/>
      <c r="BS31" s="942"/>
      <c r="BT31" s="942"/>
      <c r="BU31" s="942"/>
      <c r="BV31" s="942"/>
      <c r="BW31" s="942"/>
      <c r="BX31" s="942"/>
      <c r="BY31" s="942"/>
      <c r="BZ31" s="942"/>
      <c r="CA31" s="942"/>
      <c r="CB31" s="942"/>
      <c r="CC31" s="942"/>
      <c r="CD31" s="942"/>
      <c r="CE31" s="942"/>
      <c r="CF31" s="942"/>
      <c r="CG31" s="942"/>
      <c r="CH31" s="942"/>
      <c r="CI31" s="942"/>
      <c r="CJ31" s="942"/>
      <c r="CK31" s="942"/>
      <c r="CL31" s="942"/>
      <c r="CM31" s="942"/>
      <c r="CN31" s="942"/>
      <c r="CO31" s="942"/>
      <c r="CP31" s="942"/>
      <c r="CQ31" s="942"/>
      <c r="CR31" s="942"/>
    </row>
    <row r="32" s="944" customFormat="true" ht="18" hidden="false" customHeight="true" outlineLevel="0" collapsed="false">
      <c r="A32" s="768" t="s">
        <v>2273</v>
      </c>
      <c r="B32" s="793" t="n">
        <v>7</v>
      </c>
      <c r="C32" s="793" t="n">
        <v>3</v>
      </c>
      <c r="D32" s="793" t="n">
        <v>50</v>
      </c>
      <c r="E32" s="793" t="n">
        <v>905</v>
      </c>
      <c r="F32" s="793" t="n">
        <v>45</v>
      </c>
      <c r="G32" s="770" t="n">
        <v>33950</v>
      </c>
      <c r="H32" s="765" t="n">
        <f aca="false">G32*1.2*97/100</f>
        <v>39517.8</v>
      </c>
      <c r="I32" s="791"/>
      <c r="J32" s="1003" t="s">
        <v>2274</v>
      </c>
      <c r="K32" s="1004" t="n">
        <v>16</v>
      </c>
      <c r="L32" s="1004" t="n">
        <v>6.3</v>
      </c>
      <c r="M32" s="1004" t="n">
        <v>140</v>
      </c>
      <c r="N32" s="1004" t="n">
        <v>1395</v>
      </c>
      <c r="O32" s="1004" t="n">
        <v>67.6</v>
      </c>
      <c r="P32" s="770" t="n">
        <v>55550</v>
      </c>
      <c r="Q32" s="765" t="n">
        <f aca="false">P32*1.2*97/100</f>
        <v>64660.2</v>
      </c>
      <c r="R32" s="942"/>
      <c r="S32" s="942"/>
      <c r="T32" s="942"/>
      <c r="U32" s="942"/>
      <c r="V32" s="942"/>
      <c r="W32" s="942"/>
      <c r="X32" s="942"/>
      <c r="Y32" s="942"/>
      <c r="Z32" s="942"/>
      <c r="AA32" s="942"/>
      <c r="AB32" s="942"/>
      <c r="AC32" s="942"/>
      <c r="AD32" s="942"/>
      <c r="AE32" s="942"/>
      <c r="AF32" s="942"/>
      <c r="AG32" s="942"/>
      <c r="AH32" s="942"/>
      <c r="AI32" s="942"/>
      <c r="AJ32" s="942"/>
      <c r="AK32" s="942"/>
      <c r="AL32" s="942"/>
      <c r="AM32" s="942"/>
      <c r="AN32" s="942"/>
      <c r="AO32" s="942"/>
      <c r="AP32" s="942"/>
      <c r="AQ32" s="942"/>
      <c r="AR32" s="942"/>
      <c r="AS32" s="942"/>
      <c r="AT32" s="942"/>
      <c r="AU32" s="942"/>
      <c r="AV32" s="942"/>
      <c r="AW32" s="942"/>
      <c r="AX32" s="942"/>
      <c r="AY32" s="942"/>
      <c r="AZ32" s="942"/>
      <c r="BA32" s="942"/>
      <c r="BB32" s="942"/>
      <c r="BC32" s="942"/>
      <c r="BD32" s="942"/>
      <c r="BE32" s="942"/>
      <c r="BF32" s="942"/>
      <c r="BG32" s="942"/>
      <c r="BH32" s="942"/>
      <c r="BI32" s="942"/>
      <c r="BJ32" s="942"/>
      <c r="BK32" s="942"/>
      <c r="BL32" s="942"/>
      <c r="BM32" s="942"/>
      <c r="BN32" s="942"/>
      <c r="BO32" s="942"/>
      <c r="BP32" s="942"/>
      <c r="BQ32" s="942"/>
      <c r="BR32" s="942"/>
      <c r="BS32" s="942"/>
      <c r="BT32" s="942"/>
      <c r="BU32" s="942"/>
      <c r="BV32" s="942"/>
      <c r="BW32" s="942"/>
      <c r="BX32" s="942"/>
      <c r="BY32" s="942"/>
      <c r="BZ32" s="942"/>
      <c r="CA32" s="942"/>
      <c r="CB32" s="942"/>
      <c r="CC32" s="942"/>
      <c r="CD32" s="942"/>
      <c r="CE32" s="942"/>
      <c r="CF32" s="942"/>
      <c r="CG32" s="942"/>
      <c r="CH32" s="942"/>
      <c r="CI32" s="942"/>
      <c r="CJ32" s="942"/>
      <c r="CK32" s="942"/>
      <c r="CL32" s="942"/>
      <c r="CM32" s="942"/>
      <c r="CN32" s="942"/>
      <c r="CO32" s="942"/>
      <c r="CP32" s="942"/>
      <c r="CQ32" s="942"/>
      <c r="CR32" s="942"/>
    </row>
    <row r="33" s="944" customFormat="true" ht="18" hidden="false" customHeight="true" outlineLevel="0" collapsed="false">
      <c r="A33" s="768" t="s">
        <v>2275</v>
      </c>
      <c r="B33" s="793" t="s">
        <v>37</v>
      </c>
      <c r="C33" s="793" t="n">
        <v>3</v>
      </c>
      <c r="D33" s="793" t="n">
        <v>65</v>
      </c>
      <c r="E33" s="793" t="s">
        <v>37</v>
      </c>
      <c r="F33" s="793" t="s">
        <v>37</v>
      </c>
      <c r="G33" s="770" t="n">
        <v>34400</v>
      </c>
      <c r="H33" s="765" t="n">
        <f aca="false">G33*1.2*97/100</f>
        <v>40041.6</v>
      </c>
      <c r="I33" s="791"/>
      <c r="J33" s="1003" t="s">
        <v>2276</v>
      </c>
      <c r="K33" s="1004" t="s">
        <v>37</v>
      </c>
      <c r="L33" s="1004" t="n">
        <v>7.5</v>
      </c>
      <c r="M33" s="1004" t="n">
        <v>150</v>
      </c>
      <c r="N33" s="1004" t="s">
        <v>37</v>
      </c>
      <c r="O33" s="1004" t="s">
        <v>37</v>
      </c>
      <c r="P33" s="770" t="n">
        <v>61450</v>
      </c>
      <c r="Q33" s="765" t="n">
        <f aca="false">P33*1.2*97/100</f>
        <v>71527.8</v>
      </c>
      <c r="R33" s="942"/>
      <c r="S33" s="942"/>
      <c r="T33" s="942"/>
      <c r="U33" s="942"/>
      <c r="V33" s="942"/>
      <c r="W33" s="942"/>
      <c r="X33" s="942"/>
      <c r="Y33" s="942"/>
      <c r="Z33" s="942"/>
      <c r="AA33" s="942"/>
      <c r="AB33" s="942"/>
      <c r="AC33" s="942"/>
      <c r="AD33" s="942"/>
      <c r="AE33" s="942"/>
      <c r="AF33" s="942"/>
      <c r="AG33" s="942"/>
      <c r="AH33" s="942"/>
      <c r="AI33" s="942"/>
      <c r="AJ33" s="942"/>
      <c r="AK33" s="942"/>
      <c r="AL33" s="942"/>
      <c r="AM33" s="942"/>
      <c r="AN33" s="942"/>
      <c r="AO33" s="942"/>
      <c r="AP33" s="942"/>
      <c r="AQ33" s="942"/>
      <c r="AR33" s="942"/>
      <c r="AS33" s="942"/>
      <c r="AT33" s="942"/>
      <c r="AU33" s="942"/>
      <c r="AV33" s="942"/>
      <c r="AW33" s="942"/>
      <c r="AX33" s="942"/>
      <c r="AY33" s="942"/>
      <c r="AZ33" s="942"/>
      <c r="BA33" s="942"/>
      <c r="BB33" s="942"/>
      <c r="BC33" s="942"/>
      <c r="BD33" s="942"/>
      <c r="BE33" s="942"/>
      <c r="BF33" s="942"/>
      <c r="BG33" s="942"/>
      <c r="BH33" s="942"/>
      <c r="BI33" s="942"/>
      <c r="BJ33" s="942"/>
      <c r="BK33" s="942"/>
      <c r="BL33" s="942"/>
      <c r="BM33" s="942"/>
      <c r="BN33" s="942"/>
      <c r="BO33" s="942"/>
      <c r="BP33" s="942"/>
      <c r="BQ33" s="942"/>
      <c r="BR33" s="942"/>
      <c r="BS33" s="942"/>
      <c r="BT33" s="942"/>
      <c r="BU33" s="942"/>
      <c r="BV33" s="942"/>
      <c r="BW33" s="942"/>
      <c r="BX33" s="942"/>
      <c r="BY33" s="942"/>
      <c r="BZ33" s="942"/>
      <c r="CA33" s="942"/>
      <c r="CB33" s="942"/>
      <c r="CC33" s="942"/>
      <c r="CD33" s="942"/>
      <c r="CE33" s="942"/>
      <c r="CF33" s="942"/>
      <c r="CG33" s="942"/>
      <c r="CH33" s="942"/>
      <c r="CI33" s="942"/>
      <c r="CJ33" s="942"/>
      <c r="CK33" s="942"/>
      <c r="CL33" s="942"/>
      <c r="CM33" s="942"/>
      <c r="CN33" s="942"/>
      <c r="CO33" s="942"/>
      <c r="CP33" s="942"/>
      <c r="CQ33" s="942"/>
      <c r="CR33" s="942"/>
    </row>
    <row r="34" s="944" customFormat="true" ht="18" hidden="false" customHeight="true" outlineLevel="0" collapsed="false">
      <c r="A34" s="768" t="s">
        <v>2277</v>
      </c>
      <c r="B34" s="793" t="n">
        <v>8.6</v>
      </c>
      <c r="C34" s="793" t="n">
        <v>4</v>
      </c>
      <c r="D34" s="793" t="n">
        <v>80</v>
      </c>
      <c r="E34" s="793" t="n">
        <v>1010</v>
      </c>
      <c r="F34" s="793" t="n">
        <v>50</v>
      </c>
      <c r="G34" s="770" t="n">
        <v>34900</v>
      </c>
      <c r="H34" s="765" t="n">
        <f aca="false">G34*1.2*97/100</f>
        <v>40623.6</v>
      </c>
      <c r="I34" s="791"/>
      <c r="J34" s="1006" t="s">
        <v>2278</v>
      </c>
      <c r="K34" s="307" t="n">
        <v>17.5</v>
      </c>
      <c r="L34" s="307" t="n">
        <v>7.5</v>
      </c>
      <c r="M34" s="307" t="n">
        <v>160</v>
      </c>
      <c r="N34" s="307" t="n">
        <v>1510</v>
      </c>
      <c r="O34" s="307" t="n">
        <v>73</v>
      </c>
      <c r="P34" s="770" t="n">
        <v>62100</v>
      </c>
      <c r="Q34" s="765" t="n">
        <f aca="false">P34*1.2*97/100</f>
        <v>72284.4</v>
      </c>
      <c r="R34" s="942"/>
      <c r="S34" s="942"/>
      <c r="T34" s="942"/>
      <c r="U34" s="942"/>
      <c r="V34" s="942"/>
      <c r="W34" s="942"/>
      <c r="X34" s="942"/>
      <c r="Y34" s="942"/>
      <c r="Z34" s="942"/>
      <c r="AA34" s="942"/>
      <c r="AB34" s="942"/>
      <c r="AC34" s="942"/>
      <c r="AD34" s="942"/>
      <c r="AE34" s="942"/>
      <c r="AF34" s="942"/>
      <c r="AG34" s="942"/>
      <c r="AH34" s="942"/>
      <c r="AI34" s="942"/>
      <c r="AJ34" s="942"/>
      <c r="AK34" s="942"/>
      <c r="AL34" s="942"/>
      <c r="AM34" s="942"/>
      <c r="AN34" s="942"/>
      <c r="AO34" s="942"/>
      <c r="AP34" s="942"/>
      <c r="AQ34" s="942"/>
      <c r="AR34" s="942"/>
      <c r="AS34" s="942"/>
      <c r="AT34" s="942"/>
      <c r="AU34" s="942"/>
      <c r="AV34" s="942"/>
      <c r="AW34" s="942"/>
      <c r="AX34" s="942"/>
      <c r="AY34" s="942"/>
      <c r="AZ34" s="942"/>
      <c r="BA34" s="942"/>
      <c r="BB34" s="942"/>
      <c r="BC34" s="942"/>
      <c r="BD34" s="942"/>
      <c r="BE34" s="942"/>
      <c r="BF34" s="942"/>
      <c r="BG34" s="942"/>
      <c r="BH34" s="942"/>
      <c r="BI34" s="942"/>
      <c r="BJ34" s="942"/>
      <c r="BK34" s="942"/>
      <c r="BL34" s="942"/>
      <c r="BM34" s="942"/>
      <c r="BN34" s="942"/>
      <c r="BO34" s="942"/>
      <c r="BP34" s="942"/>
      <c r="BQ34" s="942"/>
      <c r="BR34" s="942"/>
      <c r="BS34" s="942"/>
      <c r="BT34" s="942"/>
      <c r="BU34" s="942"/>
      <c r="BV34" s="942"/>
      <c r="BW34" s="942"/>
      <c r="BX34" s="942"/>
      <c r="BY34" s="942"/>
      <c r="BZ34" s="942"/>
      <c r="CA34" s="942"/>
      <c r="CB34" s="942"/>
      <c r="CC34" s="942"/>
      <c r="CD34" s="942"/>
      <c r="CE34" s="942"/>
      <c r="CF34" s="942"/>
      <c r="CG34" s="942"/>
      <c r="CH34" s="942"/>
      <c r="CI34" s="942"/>
      <c r="CJ34" s="942"/>
      <c r="CK34" s="942"/>
      <c r="CL34" s="942"/>
      <c r="CM34" s="942"/>
      <c r="CN34" s="942"/>
      <c r="CO34" s="942"/>
      <c r="CP34" s="942"/>
      <c r="CQ34" s="942"/>
      <c r="CR34" s="942"/>
    </row>
    <row r="35" s="944" customFormat="true" ht="18" hidden="false" customHeight="true" outlineLevel="0" collapsed="false">
      <c r="A35" s="768" t="s">
        <v>2279</v>
      </c>
      <c r="B35" s="793" t="n">
        <v>9.5</v>
      </c>
      <c r="C35" s="793" t="n">
        <v>4</v>
      </c>
      <c r="D35" s="793" t="n">
        <v>90</v>
      </c>
      <c r="E35" s="793" t="n">
        <v>1040</v>
      </c>
      <c r="F35" s="793" t="n">
        <v>51</v>
      </c>
      <c r="G35" s="770" t="n">
        <v>36450</v>
      </c>
      <c r="H35" s="765" t="n">
        <f aca="false">G35*1.2*97/100</f>
        <v>42427.8</v>
      </c>
      <c r="I35" s="791"/>
      <c r="J35" s="1003" t="s">
        <v>2280</v>
      </c>
      <c r="K35" s="1004" t="s">
        <v>37</v>
      </c>
      <c r="L35" s="1004" t="n">
        <v>7.5</v>
      </c>
      <c r="M35" s="1004" t="n">
        <v>170</v>
      </c>
      <c r="N35" s="1004" t="s">
        <v>37</v>
      </c>
      <c r="O35" s="1004" t="s">
        <v>37</v>
      </c>
      <c r="P35" s="770" t="n">
        <v>63600</v>
      </c>
      <c r="Q35" s="765" t="n">
        <f aca="false">P35*1.2*97/100</f>
        <v>74030.4</v>
      </c>
      <c r="R35" s="942"/>
      <c r="S35" s="942"/>
      <c r="T35" s="942"/>
      <c r="U35" s="942"/>
      <c r="V35" s="942"/>
      <c r="W35" s="942"/>
      <c r="X35" s="942"/>
      <c r="Y35" s="942"/>
      <c r="Z35" s="942"/>
      <c r="AA35" s="942"/>
      <c r="AB35" s="942"/>
      <c r="AC35" s="942"/>
      <c r="AD35" s="942"/>
      <c r="AE35" s="942"/>
      <c r="AF35" s="942"/>
      <c r="AG35" s="942"/>
      <c r="AH35" s="942"/>
      <c r="AI35" s="942"/>
      <c r="AJ35" s="942"/>
      <c r="AK35" s="942"/>
      <c r="AL35" s="942"/>
      <c r="AM35" s="942"/>
      <c r="AN35" s="942"/>
      <c r="AO35" s="942"/>
      <c r="AP35" s="942"/>
      <c r="AQ35" s="942"/>
      <c r="AR35" s="942"/>
      <c r="AS35" s="942"/>
      <c r="AT35" s="942"/>
      <c r="AU35" s="942"/>
      <c r="AV35" s="942"/>
      <c r="AW35" s="942"/>
      <c r="AX35" s="942"/>
      <c r="AY35" s="942"/>
      <c r="AZ35" s="942"/>
      <c r="BA35" s="942"/>
      <c r="BB35" s="942"/>
      <c r="BC35" s="942"/>
      <c r="BD35" s="942"/>
      <c r="BE35" s="942"/>
      <c r="BF35" s="942"/>
      <c r="BG35" s="942"/>
      <c r="BH35" s="942"/>
      <c r="BI35" s="942"/>
      <c r="BJ35" s="942"/>
      <c r="BK35" s="942"/>
      <c r="BL35" s="942"/>
      <c r="BM35" s="942"/>
      <c r="BN35" s="942"/>
      <c r="BO35" s="942"/>
      <c r="BP35" s="942"/>
      <c r="BQ35" s="942"/>
      <c r="BR35" s="942"/>
      <c r="BS35" s="942"/>
      <c r="BT35" s="942"/>
      <c r="BU35" s="942"/>
      <c r="BV35" s="942"/>
      <c r="BW35" s="942"/>
      <c r="BX35" s="942"/>
      <c r="BY35" s="942"/>
      <c r="BZ35" s="942"/>
      <c r="CA35" s="942"/>
      <c r="CB35" s="942"/>
      <c r="CC35" s="942"/>
      <c r="CD35" s="942"/>
      <c r="CE35" s="942"/>
      <c r="CF35" s="942"/>
      <c r="CG35" s="942"/>
      <c r="CH35" s="942"/>
      <c r="CI35" s="942"/>
      <c r="CJ35" s="942"/>
      <c r="CK35" s="942"/>
      <c r="CL35" s="942"/>
      <c r="CM35" s="942"/>
      <c r="CN35" s="942"/>
      <c r="CO35" s="942"/>
      <c r="CP35" s="942"/>
      <c r="CQ35" s="942"/>
      <c r="CR35" s="942"/>
    </row>
    <row r="36" s="944" customFormat="true" ht="18" hidden="false" customHeight="true" outlineLevel="0" collapsed="false">
      <c r="A36" s="768" t="s">
        <v>2281</v>
      </c>
      <c r="B36" s="793" t="n">
        <v>10.5</v>
      </c>
      <c r="C36" s="793" t="n">
        <v>5.5</v>
      </c>
      <c r="D36" s="793" t="n">
        <v>100</v>
      </c>
      <c r="E36" s="793" t="n">
        <v>1105</v>
      </c>
      <c r="F36" s="793" t="n">
        <v>53</v>
      </c>
      <c r="G36" s="770" t="n">
        <v>37450</v>
      </c>
      <c r="H36" s="765" t="n">
        <f aca="false">G36*1.2*97/100</f>
        <v>43591.8</v>
      </c>
      <c r="I36" s="791"/>
      <c r="J36" s="1003" t="s">
        <v>2282</v>
      </c>
      <c r="K36" s="1004" t="n">
        <v>20</v>
      </c>
      <c r="L36" s="1004" t="n">
        <v>9</v>
      </c>
      <c r="M36" s="1004" t="n">
        <v>185</v>
      </c>
      <c r="N36" s="1004" t="n">
        <v>1610</v>
      </c>
      <c r="O36" s="1004" t="n">
        <v>78</v>
      </c>
      <c r="P36" s="770" t="n">
        <v>64900</v>
      </c>
      <c r="Q36" s="765" t="n">
        <f aca="false">P36*1.2*97/100</f>
        <v>75543.6</v>
      </c>
      <c r="R36" s="942"/>
      <c r="S36" s="942"/>
      <c r="T36" s="942"/>
      <c r="U36" s="942"/>
      <c r="V36" s="942"/>
      <c r="W36" s="942"/>
      <c r="X36" s="942"/>
      <c r="Y36" s="942"/>
      <c r="Z36" s="942"/>
      <c r="AA36" s="942"/>
      <c r="AB36" s="942"/>
      <c r="AC36" s="942"/>
      <c r="AD36" s="942"/>
      <c r="AE36" s="942"/>
      <c r="AF36" s="942"/>
      <c r="AG36" s="942"/>
      <c r="AH36" s="942"/>
      <c r="AI36" s="942"/>
      <c r="AJ36" s="942"/>
      <c r="AK36" s="942"/>
      <c r="AL36" s="942"/>
      <c r="AM36" s="942"/>
      <c r="AN36" s="942"/>
      <c r="AO36" s="942"/>
      <c r="AP36" s="942"/>
      <c r="AQ36" s="942"/>
      <c r="AR36" s="942"/>
      <c r="AS36" s="942"/>
      <c r="AT36" s="942"/>
      <c r="AU36" s="942"/>
      <c r="AV36" s="942"/>
      <c r="AW36" s="942"/>
      <c r="AX36" s="942"/>
      <c r="AY36" s="942"/>
      <c r="AZ36" s="942"/>
      <c r="BA36" s="942"/>
      <c r="BB36" s="942"/>
      <c r="BC36" s="942"/>
      <c r="BD36" s="942"/>
      <c r="BE36" s="942"/>
      <c r="BF36" s="942"/>
      <c r="BG36" s="942"/>
      <c r="BH36" s="942"/>
      <c r="BI36" s="942"/>
      <c r="BJ36" s="942"/>
      <c r="BK36" s="942"/>
      <c r="BL36" s="942"/>
      <c r="BM36" s="942"/>
      <c r="BN36" s="942"/>
      <c r="BO36" s="942"/>
      <c r="BP36" s="942"/>
      <c r="BQ36" s="942"/>
      <c r="BR36" s="942"/>
      <c r="BS36" s="942"/>
      <c r="BT36" s="942"/>
      <c r="BU36" s="942"/>
      <c r="BV36" s="942"/>
      <c r="BW36" s="942"/>
      <c r="BX36" s="942"/>
      <c r="BY36" s="942"/>
      <c r="BZ36" s="942"/>
      <c r="CA36" s="942"/>
      <c r="CB36" s="942"/>
      <c r="CC36" s="942"/>
      <c r="CD36" s="942"/>
      <c r="CE36" s="942"/>
      <c r="CF36" s="942"/>
      <c r="CG36" s="942"/>
      <c r="CH36" s="942"/>
      <c r="CI36" s="942"/>
      <c r="CJ36" s="942"/>
      <c r="CK36" s="942"/>
      <c r="CL36" s="942"/>
      <c r="CM36" s="942"/>
      <c r="CN36" s="942"/>
      <c r="CO36" s="942"/>
      <c r="CP36" s="942"/>
      <c r="CQ36" s="942"/>
      <c r="CR36" s="942"/>
    </row>
    <row r="37" s="944" customFormat="true" ht="18" hidden="false" customHeight="true" outlineLevel="0" collapsed="false">
      <c r="A37" s="768" t="s">
        <v>2283</v>
      </c>
      <c r="B37" s="793" t="n">
        <v>12.6</v>
      </c>
      <c r="C37" s="793" t="n">
        <v>5.5</v>
      </c>
      <c r="D37" s="793" t="n">
        <v>110</v>
      </c>
      <c r="E37" s="793" t="n">
        <v>1165</v>
      </c>
      <c r="F37" s="793" t="n">
        <v>54.6</v>
      </c>
      <c r="G37" s="770" t="n">
        <v>38900</v>
      </c>
      <c r="H37" s="765" t="n">
        <f aca="false">G37*1.2*97/100</f>
        <v>45279.6</v>
      </c>
      <c r="I37" s="791"/>
      <c r="J37" s="1003" t="s">
        <v>2284</v>
      </c>
      <c r="K37" s="1004" t="n">
        <v>20.5</v>
      </c>
      <c r="L37" s="1004" t="n">
        <v>9</v>
      </c>
      <c r="M37" s="1004" t="n">
        <v>195</v>
      </c>
      <c r="N37" s="1004" t="n">
        <v>1660</v>
      </c>
      <c r="O37" s="1004" t="n">
        <v>78</v>
      </c>
      <c r="P37" s="770" t="n">
        <v>66100</v>
      </c>
      <c r="Q37" s="765" t="n">
        <f aca="false">P37*1.2*97/100</f>
        <v>76940.4</v>
      </c>
      <c r="R37" s="942"/>
      <c r="S37" s="942"/>
      <c r="T37" s="942"/>
      <c r="U37" s="942"/>
      <c r="V37" s="942"/>
      <c r="W37" s="942"/>
      <c r="X37" s="942"/>
      <c r="Y37" s="942"/>
      <c r="Z37" s="942"/>
      <c r="AA37" s="942"/>
      <c r="AB37" s="942"/>
      <c r="AC37" s="942"/>
      <c r="AD37" s="942"/>
      <c r="AE37" s="942"/>
      <c r="AF37" s="942"/>
      <c r="AG37" s="942"/>
      <c r="AH37" s="942"/>
      <c r="AI37" s="942"/>
      <c r="AJ37" s="942"/>
      <c r="AK37" s="942"/>
      <c r="AL37" s="942"/>
      <c r="AM37" s="942"/>
      <c r="AN37" s="942"/>
      <c r="AO37" s="942"/>
      <c r="AP37" s="942"/>
      <c r="AQ37" s="942"/>
      <c r="AR37" s="942"/>
      <c r="AS37" s="942"/>
      <c r="AT37" s="942"/>
      <c r="AU37" s="942"/>
      <c r="AV37" s="942"/>
      <c r="AW37" s="942"/>
      <c r="AX37" s="942"/>
      <c r="AY37" s="942"/>
      <c r="AZ37" s="942"/>
      <c r="BA37" s="942"/>
      <c r="BB37" s="942"/>
      <c r="BC37" s="942"/>
      <c r="BD37" s="942"/>
      <c r="BE37" s="942"/>
      <c r="BF37" s="942"/>
      <c r="BG37" s="942"/>
      <c r="BH37" s="942"/>
      <c r="BI37" s="942"/>
      <c r="BJ37" s="942"/>
      <c r="BK37" s="942"/>
      <c r="BL37" s="942"/>
      <c r="BM37" s="942"/>
      <c r="BN37" s="942"/>
      <c r="BO37" s="942"/>
      <c r="BP37" s="942"/>
      <c r="BQ37" s="942"/>
      <c r="BR37" s="942"/>
      <c r="BS37" s="942"/>
      <c r="BT37" s="942"/>
      <c r="BU37" s="942"/>
      <c r="BV37" s="942"/>
      <c r="BW37" s="942"/>
      <c r="BX37" s="942"/>
      <c r="BY37" s="942"/>
      <c r="BZ37" s="942"/>
      <c r="CA37" s="942"/>
      <c r="CB37" s="942"/>
      <c r="CC37" s="942"/>
      <c r="CD37" s="942"/>
      <c r="CE37" s="942"/>
      <c r="CF37" s="942"/>
      <c r="CG37" s="942"/>
      <c r="CH37" s="942"/>
      <c r="CI37" s="942"/>
      <c r="CJ37" s="942"/>
      <c r="CK37" s="942"/>
      <c r="CL37" s="942"/>
      <c r="CM37" s="942"/>
      <c r="CN37" s="942"/>
      <c r="CO37" s="942"/>
      <c r="CP37" s="942"/>
      <c r="CQ37" s="942"/>
      <c r="CR37" s="942"/>
    </row>
    <row r="38" s="944" customFormat="true" ht="18" hidden="false" customHeight="true" outlineLevel="0" collapsed="false">
      <c r="A38" s="768" t="s">
        <v>2285</v>
      </c>
      <c r="B38" s="793" t="n">
        <v>14</v>
      </c>
      <c r="C38" s="793" t="n">
        <v>5.5</v>
      </c>
      <c r="D38" s="793" t="n">
        <v>120</v>
      </c>
      <c r="E38" s="793" t="n">
        <v>1185</v>
      </c>
      <c r="F38" s="793" t="n">
        <v>55</v>
      </c>
      <c r="G38" s="770" t="n">
        <v>39950</v>
      </c>
      <c r="H38" s="765" t="n">
        <f aca="false">G38*1.2*97/100</f>
        <v>46501.8</v>
      </c>
      <c r="I38" s="791"/>
      <c r="J38" s="1003" t="s">
        <v>2286</v>
      </c>
      <c r="K38" s="1004" t="s">
        <v>37</v>
      </c>
      <c r="L38" s="1004" t="n">
        <v>9</v>
      </c>
      <c r="M38" s="1004" t="n">
        <v>200</v>
      </c>
      <c r="N38" s="1004" t="s">
        <v>37</v>
      </c>
      <c r="O38" s="1004" t="s">
        <v>37</v>
      </c>
      <c r="P38" s="770" t="n">
        <v>68800</v>
      </c>
      <c r="Q38" s="765" t="n">
        <f aca="false">P38*1.2*97/100</f>
        <v>80083.2</v>
      </c>
      <c r="R38" s="942"/>
      <c r="S38" s="942"/>
      <c r="T38" s="942"/>
      <c r="U38" s="942"/>
      <c r="V38" s="942"/>
      <c r="W38" s="942"/>
      <c r="X38" s="942"/>
      <c r="Y38" s="942"/>
      <c r="Z38" s="942"/>
      <c r="AA38" s="942"/>
      <c r="AB38" s="942"/>
      <c r="AC38" s="942"/>
      <c r="AD38" s="942"/>
      <c r="AE38" s="942"/>
      <c r="AF38" s="942"/>
      <c r="AG38" s="942"/>
      <c r="AH38" s="942"/>
      <c r="AI38" s="942"/>
      <c r="AJ38" s="942"/>
      <c r="AK38" s="942"/>
      <c r="AL38" s="942"/>
      <c r="AM38" s="942"/>
      <c r="AN38" s="942"/>
      <c r="AO38" s="942"/>
      <c r="AP38" s="942"/>
      <c r="AQ38" s="942"/>
      <c r="AR38" s="942"/>
      <c r="AS38" s="942"/>
      <c r="AT38" s="942"/>
      <c r="AU38" s="942"/>
      <c r="AV38" s="942"/>
      <c r="AW38" s="942"/>
      <c r="AX38" s="942"/>
      <c r="AY38" s="942"/>
      <c r="AZ38" s="942"/>
      <c r="BA38" s="942"/>
      <c r="BB38" s="942"/>
      <c r="BC38" s="942"/>
      <c r="BD38" s="942"/>
      <c r="BE38" s="942"/>
      <c r="BF38" s="942"/>
      <c r="BG38" s="942"/>
      <c r="BH38" s="942"/>
      <c r="BI38" s="942"/>
      <c r="BJ38" s="942"/>
      <c r="BK38" s="942"/>
      <c r="BL38" s="942"/>
      <c r="BM38" s="942"/>
      <c r="BN38" s="942"/>
      <c r="BO38" s="942"/>
      <c r="BP38" s="942"/>
      <c r="BQ38" s="942"/>
      <c r="BR38" s="942"/>
      <c r="BS38" s="942"/>
      <c r="BT38" s="942"/>
      <c r="BU38" s="942"/>
      <c r="BV38" s="942"/>
      <c r="BW38" s="942"/>
      <c r="BX38" s="942"/>
      <c r="BY38" s="942"/>
      <c r="BZ38" s="942"/>
      <c r="CA38" s="942"/>
      <c r="CB38" s="942"/>
      <c r="CC38" s="942"/>
      <c r="CD38" s="942"/>
      <c r="CE38" s="942"/>
      <c r="CF38" s="942"/>
      <c r="CG38" s="942"/>
      <c r="CH38" s="942"/>
      <c r="CI38" s="942"/>
      <c r="CJ38" s="942"/>
      <c r="CK38" s="942"/>
      <c r="CL38" s="942"/>
      <c r="CM38" s="942"/>
      <c r="CN38" s="942"/>
      <c r="CO38" s="942"/>
      <c r="CP38" s="942"/>
      <c r="CQ38" s="942"/>
      <c r="CR38" s="942"/>
    </row>
    <row r="39" s="944" customFormat="true" ht="18" hidden="false" customHeight="true" outlineLevel="0" collapsed="false">
      <c r="A39" s="768" t="s">
        <v>2287</v>
      </c>
      <c r="B39" s="793" t="s">
        <v>37</v>
      </c>
      <c r="C39" s="793" t="n">
        <v>6.3</v>
      </c>
      <c r="D39" s="793" t="n">
        <v>130</v>
      </c>
      <c r="E39" s="793" t="s">
        <v>37</v>
      </c>
      <c r="F39" s="793" t="s">
        <v>37</v>
      </c>
      <c r="G39" s="770" t="n">
        <v>41700</v>
      </c>
      <c r="H39" s="765" t="n">
        <f aca="false">G39*1.2*97/100</f>
        <v>48538.8</v>
      </c>
      <c r="I39" s="791"/>
      <c r="J39" s="1003" t="s">
        <v>2288</v>
      </c>
      <c r="K39" s="1004" t="s">
        <v>37</v>
      </c>
      <c r="L39" s="1004" t="n">
        <v>11</v>
      </c>
      <c r="M39" s="1004" t="n">
        <v>210</v>
      </c>
      <c r="N39" s="1004" t="s">
        <v>37</v>
      </c>
      <c r="O39" s="1004" t="s">
        <v>37</v>
      </c>
      <c r="P39" s="770" t="n">
        <v>71450</v>
      </c>
      <c r="Q39" s="765" t="n">
        <f aca="false">P39*1.2*97/100</f>
        <v>83167.8</v>
      </c>
      <c r="R39" s="942"/>
      <c r="S39" s="942"/>
      <c r="T39" s="942"/>
      <c r="U39" s="942"/>
      <c r="V39" s="942"/>
      <c r="W39" s="942"/>
      <c r="X39" s="942"/>
      <c r="Y39" s="942"/>
      <c r="Z39" s="942"/>
      <c r="AA39" s="942"/>
      <c r="AB39" s="942"/>
      <c r="AC39" s="942"/>
      <c r="AD39" s="942"/>
      <c r="AE39" s="942"/>
      <c r="AF39" s="942"/>
      <c r="AG39" s="942"/>
      <c r="AH39" s="942"/>
      <c r="AI39" s="942"/>
      <c r="AJ39" s="942"/>
      <c r="AK39" s="942"/>
      <c r="AL39" s="942"/>
      <c r="AM39" s="942"/>
      <c r="AN39" s="942"/>
      <c r="AO39" s="942"/>
      <c r="AP39" s="942"/>
      <c r="AQ39" s="942"/>
      <c r="AR39" s="942"/>
      <c r="AS39" s="942"/>
      <c r="AT39" s="942"/>
      <c r="AU39" s="942"/>
      <c r="AV39" s="942"/>
      <c r="AW39" s="942"/>
      <c r="AX39" s="942"/>
      <c r="AY39" s="942"/>
      <c r="AZ39" s="942"/>
      <c r="BA39" s="942"/>
      <c r="BB39" s="942"/>
      <c r="BC39" s="942"/>
      <c r="BD39" s="942"/>
      <c r="BE39" s="942"/>
      <c r="BF39" s="942"/>
      <c r="BG39" s="942"/>
      <c r="BH39" s="942"/>
      <c r="BI39" s="942"/>
      <c r="BJ39" s="942"/>
      <c r="BK39" s="942"/>
      <c r="BL39" s="942"/>
      <c r="BM39" s="942"/>
      <c r="BN39" s="942"/>
      <c r="BO39" s="942"/>
      <c r="BP39" s="942"/>
      <c r="BQ39" s="942"/>
      <c r="BR39" s="942"/>
      <c r="BS39" s="942"/>
      <c r="BT39" s="942"/>
      <c r="BU39" s="942"/>
      <c r="BV39" s="942"/>
      <c r="BW39" s="942"/>
      <c r="BX39" s="942"/>
      <c r="BY39" s="942"/>
      <c r="BZ39" s="942"/>
      <c r="CA39" s="942"/>
      <c r="CB39" s="942"/>
      <c r="CC39" s="942"/>
      <c r="CD39" s="942"/>
      <c r="CE39" s="942"/>
      <c r="CF39" s="942"/>
      <c r="CG39" s="942"/>
      <c r="CH39" s="942"/>
      <c r="CI39" s="942"/>
      <c r="CJ39" s="942"/>
      <c r="CK39" s="942"/>
      <c r="CL39" s="942"/>
      <c r="CM39" s="942"/>
      <c r="CN39" s="942"/>
      <c r="CO39" s="942"/>
      <c r="CP39" s="942"/>
      <c r="CQ39" s="942"/>
      <c r="CR39" s="942"/>
    </row>
    <row r="40" s="944" customFormat="true" ht="18" hidden="false" customHeight="true" outlineLevel="0" collapsed="false">
      <c r="A40" s="768" t="s">
        <v>2289</v>
      </c>
      <c r="B40" s="793" t="n">
        <v>16</v>
      </c>
      <c r="C40" s="793" t="n">
        <v>6.3</v>
      </c>
      <c r="D40" s="793" t="n">
        <v>140</v>
      </c>
      <c r="E40" s="793" t="n">
        <v>1315</v>
      </c>
      <c r="F40" s="793" t="n">
        <v>60.5</v>
      </c>
      <c r="G40" s="770" t="n">
        <v>43400</v>
      </c>
      <c r="H40" s="765" t="n">
        <f aca="false">G40*1.2*97/100</f>
        <v>50517.6</v>
      </c>
      <c r="I40" s="791"/>
      <c r="J40" s="1003" t="s">
        <v>2290</v>
      </c>
      <c r="K40" s="1004" t="s">
        <v>37</v>
      </c>
      <c r="L40" s="1004" t="n">
        <v>11</v>
      </c>
      <c r="M40" s="1004" t="n">
        <v>220</v>
      </c>
      <c r="N40" s="1004" t="s">
        <v>37</v>
      </c>
      <c r="O40" s="1004" t="s">
        <v>37</v>
      </c>
      <c r="P40" s="770" t="n">
        <v>74100</v>
      </c>
      <c r="Q40" s="765" t="n">
        <f aca="false">P40*1.2*97/100</f>
        <v>86252.4</v>
      </c>
      <c r="R40" s="942"/>
      <c r="S40" s="942"/>
      <c r="T40" s="942"/>
      <c r="U40" s="942"/>
      <c r="V40" s="942"/>
      <c r="W40" s="942"/>
      <c r="X40" s="942"/>
      <c r="Y40" s="942"/>
      <c r="Z40" s="942"/>
      <c r="AA40" s="942"/>
      <c r="AB40" s="942"/>
      <c r="AC40" s="942"/>
      <c r="AD40" s="942"/>
      <c r="AE40" s="942"/>
      <c r="AF40" s="942"/>
      <c r="AG40" s="942"/>
      <c r="AH40" s="942"/>
      <c r="AI40" s="942"/>
      <c r="AJ40" s="942"/>
      <c r="AK40" s="942"/>
      <c r="AL40" s="942"/>
      <c r="AM40" s="942"/>
      <c r="AN40" s="942"/>
      <c r="AO40" s="942"/>
      <c r="AP40" s="942"/>
      <c r="AQ40" s="942"/>
      <c r="AR40" s="942"/>
      <c r="AS40" s="942"/>
      <c r="AT40" s="942"/>
      <c r="AU40" s="942"/>
      <c r="AV40" s="942"/>
      <c r="AW40" s="942"/>
      <c r="AX40" s="942"/>
      <c r="AY40" s="942"/>
      <c r="AZ40" s="942"/>
      <c r="BA40" s="942"/>
      <c r="BB40" s="942"/>
      <c r="BC40" s="942"/>
      <c r="BD40" s="942"/>
      <c r="BE40" s="942"/>
      <c r="BF40" s="942"/>
      <c r="BG40" s="942"/>
      <c r="BH40" s="942"/>
      <c r="BI40" s="942"/>
      <c r="BJ40" s="942"/>
      <c r="BK40" s="942"/>
      <c r="BL40" s="942"/>
      <c r="BM40" s="942"/>
      <c r="BN40" s="942"/>
      <c r="BO40" s="942"/>
      <c r="BP40" s="942"/>
      <c r="BQ40" s="942"/>
      <c r="BR40" s="942"/>
      <c r="BS40" s="942"/>
      <c r="BT40" s="942"/>
      <c r="BU40" s="942"/>
      <c r="BV40" s="942"/>
      <c r="BW40" s="942"/>
      <c r="BX40" s="942"/>
      <c r="BY40" s="942"/>
      <c r="BZ40" s="942"/>
      <c r="CA40" s="942"/>
      <c r="CB40" s="942"/>
      <c r="CC40" s="942"/>
      <c r="CD40" s="942"/>
      <c r="CE40" s="942"/>
      <c r="CF40" s="942"/>
      <c r="CG40" s="942"/>
      <c r="CH40" s="942"/>
      <c r="CI40" s="942"/>
      <c r="CJ40" s="942"/>
      <c r="CK40" s="942"/>
      <c r="CL40" s="942"/>
      <c r="CM40" s="942"/>
      <c r="CN40" s="942"/>
      <c r="CO40" s="942"/>
      <c r="CP40" s="942"/>
      <c r="CQ40" s="942"/>
      <c r="CR40" s="942"/>
    </row>
    <row r="41" s="944" customFormat="true" ht="18" hidden="false" customHeight="true" outlineLevel="0" collapsed="false">
      <c r="A41" s="768" t="s">
        <v>2291</v>
      </c>
      <c r="B41" s="793" t="s">
        <v>37</v>
      </c>
      <c r="C41" s="793" t="n">
        <v>7.5</v>
      </c>
      <c r="D41" s="793" t="n">
        <v>150</v>
      </c>
      <c r="E41" s="793" t="s">
        <v>37</v>
      </c>
      <c r="F41" s="793" t="s">
        <v>37</v>
      </c>
      <c r="G41" s="770" t="n">
        <v>45950</v>
      </c>
      <c r="H41" s="765" t="n">
        <f aca="false">G41*1.2*97/100</f>
        <v>53485.8</v>
      </c>
      <c r="I41" s="791"/>
      <c r="J41" s="1003" t="s">
        <v>2292</v>
      </c>
      <c r="K41" s="1004" t="n">
        <v>23</v>
      </c>
      <c r="L41" s="1004" t="n">
        <v>11</v>
      </c>
      <c r="M41" s="1004" t="n">
        <v>235</v>
      </c>
      <c r="N41" s="1004" t="n">
        <v>1840</v>
      </c>
      <c r="O41" s="1004" t="n">
        <v>85.5</v>
      </c>
      <c r="P41" s="770" t="n">
        <v>76350</v>
      </c>
      <c r="Q41" s="765" t="n">
        <f aca="false">P41*1.2*97/100</f>
        <v>88871.4</v>
      </c>
      <c r="R41" s="942"/>
      <c r="S41" s="942"/>
      <c r="T41" s="942"/>
      <c r="U41" s="942"/>
      <c r="V41" s="942"/>
      <c r="W41" s="942"/>
      <c r="X41" s="942"/>
      <c r="Y41" s="942"/>
      <c r="Z41" s="942"/>
      <c r="AA41" s="942"/>
      <c r="AB41" s="942"/>
      <c r="AC41" s="942"/>
      <c r="AD41" s="942"/>
      <c r="AE41" s="942"/>
      <c r="AF41" s="942"/>
      <c r="AG41" s="942"/>
      <c r="AH41" s="942"/>
      <c r="AI41" s="942"/>
      <c r="AJ41" s="942"/>
      <c r="AK41" s="942"/>
      <c r="AL41" s="942"/>
      <c r="AM41" s="942"/>
      <c r="AN41" s="942"/>
      <c r="AO41" s="942"/>
      <c r="AP41" s="942"/>
      <c r="AQ41" s="942"/>
      <c r="AR41" s="942"/>
      <c r="AS41" s="942"/>
      <c r="AT41" s="942"/>
      <c r="AU41" s="942"/>
      <c r="AV41" s="942"/>
      <c r="AW41" s="942"/>
      <c r="AX41" s="942"/>
      <c r="AY41" s="942"/>
      <c r="AZ41" s="942"/>
      <c r="BA41" s="942"/>
      <c r="BB41" s="942"/>
      <c r="BC41" s="942"/>
      <c r="BD41" s="942"/>
      <c r="BE41" s="942"/>
      <c r="BF41" s="942"/>
      <c r="BG41" s="942"/>
      <c r="BH41" s="942"/>
      <c r="BI41" s="942"/>
      <c r="BJ41" s="942"/>
      <c r="BK41" s="942"/>
      <c r="BL41" s="942"/>
      <c r="BM41" s="942"/>
      <c r="BN41" s="942"/>
      <c r="BO41" s="942"/>
      <c r="BP41" s="942"/>
      <c r="BQ41" s="942"/>
      <c r="BR41" s="942"/>
      <c r="BS41" s="942"/>
      <c r="BT41" s="942"/>
      <c r="BU41" s="942"/>
      <c r="BV41" s="942"/>
      <c r="BW41" s="942"/>
      <c r="BX41" s="942"/>
      <c r="BY41" s="942"/>
      <c r="BZ41" s="942"/>
      <c r="CA41" s="942"/>
      <c r="CB41" s="942"/>
      <c r="CC41" s="942"/>
      <c r="CD41" s="942"/>
      <c r="CE41" s="942"/>
      <c r="CF41" s="942"/>
      <c r="CG41" s="942"/>
      <c r="CH41" s="942"/>
      <c r="CI41" s="942"/>
      <c r="CJ41" s="942"/>
      <c r="CK41" s="942"/>
      <c r="CL41" s="942"/>
      <c r="CM41" s="942"/>
      <c r="CN41" s="942"/>
      <c r="CO41" s="942"/>
      <c r="CP41" s="942"/>
      <c r="CQ41" s="942"/>
      <c r="CR41" s="942"/>
    </row>
    <row r="42" s="944" customFormat="true" ht="18" hidden="false" customHeight="true" outlineLevel="0" collapsed="false">
      <c r="A42" s="768" t="s">
        <v>2293</v>
      </c>
      <c r="B42" s="793" t="s">
        <v>37</v>
      </c>
      <c r="C42" s="793" t="n">
        <v>7.5</v>
      </c>
      <c r="D42" s="793" t="n">
        <v>160</v>
      </c>
      <c r="E42" s="793" t="s">
        <v>37</v>
      </c>
      <c r="F42" s="793" t="s">
        <v>37</v>
      </c>
      <c r="G42" s="770" t="n">
        <v>49450</v>
      </c>
      <c r="H42" s="765" t="n">
        <f aca="false">G42*1.2*97/100</f>
        <v>57559.8</v>
      </c>
      <c r="I42" s="791"/>
      <c r="J42" s="1003" t="s">
        <v>2294</v>
      </c>
      <c r="K42" s="1004" t="s">
        <v>37</v>
      </c>
      <c r="L42" s="1004" t="n">
        <v>11</v>
      </c>
      <c r="M42" s="1004" t="n">
        <v>240</v>
      </c>
      <c r="N42" s="1004" t="s">
        <v>37</v>
      </c>
      <c r="O42" s="1004" t="s">
        <v>37</v>
      </c>
      <c r="P42" s="770" t="n">
        <v>81800</v>
      </c>
      <c r="Q42" s="765" t="n">
        <f aca="false">P42*1.2*97/100</f>
        <v>95215.2</v>
      </c>
      <c r="R42" s="942"/>
      <c r="S42" s="942"/>
      <c r="T42" s="942"/>
      <c r="U42" s="942"/>
      <c r="V42" s="942"/>
      <c r="W42" s="942"/>
      <c r="X42" s="942"/>
      <c r="Y42" s="942"/>
      <c r="Z42" s="942"/>
      <c r="AA42" s="942"/>
      <c r="AB42" s="942"/>
      <c r="AC42" s="942"/>
      <c r="AD42" s="942"/>
      <c r="AE42" s="942"/>
      <c r="AF42" s="942"/>
      <c r="AG42" s="942"/>
      <c r="AH42" s="942"/>
      <c r="AI42" s="942"/>
      <c r="AJ42" s="942"/>
      <c r="AK42" s="942"/>
      <c r="AL42" s="942"/>
      <c r="AM42" s="942"/>
      <c r="AN42" s="942"/>
      <c r="AO42" s="942"/>
      <c r="AP42" s="942"/>
      <c r="AQ42" s="942"/>
      <c r="AR42" s="942"/>
      <c r="AS42" s="942"/>
      <c r="AT42" s="942"/>
      <c r="AU42" s="942"/>
      <c r="AV42" s="942"/>
      <c r="AW42" s="942"/>
      <c r="AX42" s="942"/>
      <c r="AY42" s="942"/>
      <c r="AZ42" s="942"/>
      <c r="BA42" s="942"/>
      <c r="BB42" s="942"/>
      <c r="BC42" s="942"/>
      <c r="BD42" s="942"/>
      <c r="BE42" s="942"/>
      <c r="BF42" s="942"/>
      <c r="BG42" s="942"/>
      <c r="BH42" s="942"/>
      <c r="BI42" s="942"/>
      <c r="BJ42" s="942"/>
      <c r="BK42" s="942"/>
      <c r="BL42" s="942"/>
      <c r="BM42" s="942"/>
      <c r="BN42" s="942"/>
      <c r="BO42" s="942"/>
      <c r="BP42" s="942"/>
      <c r="BQ42" s="942"/>
      <c r="BR42" s="942"/>
      <c r="BS42" s="942"/>
      <c r="BT42" s="942"/>
      <c r="BU42" s="942"/>
      <c r="BV42" s="942"/>
      <c r="BW42" s="942"/>
      <c r="BX42" s="942"/>
      <c r="BY42" s="942"/>
      <c r="BZ42" s="942"/>
      <c r="CA42" s="942"/>
      <c r="CB42" s="942"/>
      <c r="CC42" s="942"/>
      <c r="CD42" s="942"/>
      <c r="CE42" s="942"/>
      <c r="CF42" s="942"/>
      <c r="CG42" s="942"/>
      <c r="CH42" s="942"/>
      <c r="CI42" s="942"/>
      <c r="CJ42" s="942"/>
      <c r="CK42" s="942"/>
      <c r="CL42" s="942"/>
      <c r="CM42" s="942"/>
      <c r="CN42" s="942"/>
      <c r="CO42" s="942"/>
      <c r="CP42" s="942"/>
      <c r="CQ42" s="942"/>
      <c r="CR42" s="942"/>
    </row>
    <row r="43" s="944" customFormat="true" ht="18" hidden="false" customHeight="true" outlineLevel="0" collapsed="false">
      <c r="A43" s="768" t="s">
        <v>2295</v>
      </c>
      <c r="B43" s="793" t="s">
        <v>37</v>
      </c>
      <c r="C43" s="793" t="n">
        <v>7.5</v>
      </c>
      <c r="D43" s="793" t="n">
        <v>170</v>
      </c>
      <c r="E43" s="793" t="s">
        <v>37</v>
      </c>
      <c r="F43" s="793" t="s">
        <v>37</v>
      </c>
      <c r="G43" s="770" t="n">
        <v>50250</v>
      </c>
      <c r="H43" s="765" t="n">
        <f aca="false">G43*1.2*97/100</f>
        <v>58491</v>
      </c>
      <c r="I43" s="791"/>
      <c r="J43" s="1003" t="s">
        <v>2296</v>
      </c>
      <c r="K43" s="1004" t="s">
        <v>37</v>
      </c>
      <c r="L43" s="1004" t="n">
        <v>11</v>
      </c>
      <c r="M43" s="1004" t="n">
        <v>250</v>
      </c>
      <c r="N43" s="1004" t="s">
        <v>37</v>
      </c>
      <c r="O43" s="1004" t="s">
        <v>37</v>
      </c>
      <c r="P43" s="770" t="n">
        <v>85800</v>
      </c>
      <c r="Q43" s="765" t="n">
        <f aca="false">P43*1.2*97/100</f>
        <v>99871.2</v>
      </c>
      <c r="R43" s="942"/>
      <c r="S43" s="942"/>
      <c r="T43" s="942"/>
      <c r="U43" s="942"/>
      <c r="V43" s="942"/>
      <c r="W43" s="942"/>
      <c r="X43" s="942"/>
      <c r="Y43" s="942"/>
      <c r="Z43" s="942"/>
      <c r="AA43" s="942"/>
      <c r="AB43" s="942"/>
      <c r="AC43" s="942"/>
      <c r="AD43" s="942"/>
      <c r="AE43" s="942"/>
      <c r="AF43" s="942"/>
      <c r="AG43" s="942"/>
      <c r="AH43" s="942"/>
      <c r="AI43" s="942"/>
      <c r="AJ43" s="942"/>
      <c r="AK43" s="942"/>
      <c r="AL43" s="942"/>
      <c r="AM43" s="942"/>
      <c r="AN43" s="942"/>
      <c r="AO43" s="942"/>
      <c r="AP43" s="942"/>
      <c r="AQ43" s="942"/>
      <c r="AR43" s="942"/>
      <c r="AS43" s="942"/>
      <c r="AT43" s="942"/>
      <c r="AU43" s="942"/>
      <c r="AV43" s="942"/>
      <c r="AW43" s="942"/>
      <c r="AX43" s="942"/>
      <c r="AY43" s="942"/>
      <c r="AZ43" s="942"/>
      <c r="BA43" s="942"/>
      <c r="BB43" s="942"/>
      <c r="BC43" s="942"/>
      <c r="BD43" s="942"/>
      <c r="BE43" s="942"/>
      <c r="BF43" s="942"/>
      <c r="BG43" s="942"/>
      <c r="BH43" s="942"/>
      <c r="BI43" s="942"/>
      <c r="BJ43" s="942"/>
      <c r="BK43" s="942"/>
      <c r="BL43" s="942"/>
      <c r="BM43" s="942"/>
      <c r="BN43" s="942"/>
      <c r="BO43" s="942"/>
      <c r="BP43" s="942"/>
      <c r="BQ43" s="942"/>
      <c r="BR43" s="942"/>
      <c r="BS43" s="942"/>
      <c r="BT43" s="942"/>
      <c r="BU43" s="942"/>
      <c r="BV43" s="942"/>
      <c r="BW43" s="942"/>
      <c r="BX43" s="942"/>
      <c r="BY43" s="942"/>
      <c r="BZ43" s="942"/>
      <c r="CA43" s="942"/>
      <c r="CB43" s="942"/>
      <c r="CC43" s="942"/>
      <c r="CD43" s="942"/>
      <c r="CE43" s="942"/>
      <c r="CF43" s="942"/>
      <c r="CG43" s="942"/>
      <c r="CH43" s="942"/>
      <c r="CI43" s="942"/>
      <c r="CJ43" s="942"/>
      <c r="CK43" s="942"/>
      <c r="CL43" s="942"/>
      <c r="CM43" s="942"/>
      <c r="CN43" s="942"/>
      <c r="CO43" s="942"/>
      <c r="CP43" s="942"/>
      <c r="CQ43" s="942"/>
      <c r="CR43" s="942"/>
    </row>
    <row r="44" s="944" customFormat="true" ht="18" hidden="false" customHeight="true" outlineLevel="0" collapsed="false">
      <c r="A44" s="768" t="s">
        <v>2297</v>
      </c>
      <c r="B44" s="793" t="n">
        <v>20</v>
      </c>
      <c r="C44" s="793" t="n">
        <v>9</v>
      </c>
      <c r="D44" s="793" t="n">
        <v>185</v>
      </c>
      <c r="E44" s="793" t="n">
        <v>1515</v>
      </c>
      <c r="F44" s="793" t="n">
        <v>69</v>
      </c>
      <c r="G44" s="770" t="n">
        <v>51350</v>
      </c>
      <c r="H44" s="765" t="n">
        <f aca="false">G44*1.2*97/100</f>
        <v>59771.4</v>
      </c>
      <c r="I44" s="791"/>
      <c r="J44" s="1003" t="s">
        <v>2298</v>
      </c>
      <c r="K44" s="1004" t="s">
        <v>37</v>
      </c>
      <c r="L44" s="1004" t="n">
        <v>13</v>
      </c>
      <c r="M44" s="1004" t="n">
        <v>260</v>
      </c>
      <c r="N44" s="1004" t="s">
        <v>37</v>
      </c>
      <c r="O44" s="1004" t="s">
        <v>37</v>
      </c>
      <c r="P44" s="770" t="n">
        <v>90900</v>
      </c>
      <c r="Q44" s="765" t="n">
        <f aca="false">P44*1.2*97/100</f>
        <v>105807.6</v>
      </c>
      <c r="R44" s="942"/>
      <c r="S44" s="942"/>
      <c r="T44" s="942"/>
      <c r="U44" s="942"/>
      <c r="V44" s="942"/>
      <c r="W44" s="942"/>
      <c r="X44" s="942"/>
      <c r="Y44" s="942"/>
      <c r="Z44" s="942"/>
      <c r="AA44" s="942"/>
      <c r="AB44" s="942"/>
      <c r="AC44" s="942"/>
      <c r="AD44" s="942"/>
      <c r="AE44" s="942"/>
      <c r="AF44" s="942"/>
      <c r="AG44" s="942"/>
      <c r="AH44" s="942"/>
      <c r="AI44" s="942"/>
      <c r="AJ44" s="942"/>
      <c r="AK44" s="942"/>
      <c r="AL44" s="942"/>
      <c r="AM44" s="942"/>
      <c r="AN44" s="942"/>
      <c r="AO44" s="942"/>
      <c r="AP44" s="942"/>
      <c r="AQ44" s="942"/>
      <c r="AR44" s="942"/>
      <c r="AS44" s="942"/>
      <c r="AT44" s="942"/>
      <c r="AU44" s="942"/>
      <c r="AV44" s="942"/>
      <c r="AW44" s="942"/>
      <c r="AX44" s="942"/>
      <c r="AY44" s="942"/>
      <c r="AZ44" s="942"/>
      <c r="BA44" s="942"/>
      <c r="BB44" s="942"/>
      <c r="BC44" s="942"/>
      <c r="BD44" s="942"/>
      <c r="BE44" s="942"/>
      <c r="BF44" s="942"/>
      <c r="BG44" s="942"/>
      <c r="BH44" s="942"/>
      <c r="BI44" s="942"/>
      <c r="BJ44" s="942"/>
      <c r="BK44" s="942"/>
      <c r="BL44" s="942"/>
      <c r="BM44" s="942"/>
      <c r="BN44" s="942"/>
      <c r="BO44" s="942"/>
      <c r="BP44" s="942"/>
      <c r="BQ44" s="942"/>
      <c r="BR44" s="942"/>
      <c r="BS44" s="942"/>
      <c r="BT44" s="942"/>
      <c r="BU44" s="942"/>
      <c r="BV44" s="942"/>
      <c r="BW44" s="942"/>
      <c r="BX44" s="942"/>
      <c r="BY44" s="942"/>
      <c r="BZ44" s="942"/>
      <c r="CA44" s="942"/>
      <c r="CB44" s="942"/>
      <c r="CC44" s="942"/>
      <c r="CD44" s="942"/>
      <c r="CE44" s="942"/>
      <c r="CF44" s="942"/>
      <c r="CG44" s="942"/>
      <c r="CH44" s="942"/>
      <c r="CI44" s="942"/>
      <c r="CJ44" s="942"/>
      <c r="CK44" s="942"/>
      <c r="CL44" s="942"/>
      <c r="CM44" s="942"/>
      <c r="CN44" s="942"/>
      <c r="CO44" s="942"/>
      <c r="CP44" s="942"/>
      <c r="CQ44" s="942"/>
      <c r="CR44" s="942"/>
    </row>
    <row r="45" s="944" customFormat="true" ht="18" hidden="false" customHeight="true" outlineLevel="0" collapsed="false">
      <c r="A45" s="768" t="s">
        <v>2299</v>
      </c>
      <c r="B45" s="793" t="s">
        <v>37</v>
      </c>
      <c r="C45" s="793" t="n">
        <v>11</v>
      </c>
      <c r="D45" s="793" t="n">
        <v>195</v>
      </c>
      <c r="E45" s="793" t="s">
        <v>37</v>
      </c>
      <c r="F45" s="793" t="s">
        <v>37</v>
      </c>
      <c r="G45" s="770" t="n">
        <v>52100</v>
      </c>
      <c r="H45" s="765" t="n">
        <f aca="false">G45*1.2*97/100</f>
        <v>60644.4</v>
      </c>
      <c r="I45" s="791"/>
      <c r="J45" s="1003" t="s">
        <v>2300</v>
      </c>
      <c r="K45" s="1004" t="s">
        <v>37</v>
      </c>
      <c r="L45" s="1004" t="n">
        <v>13</v>
      </c>
      <c r="M45" s="1004" t="n">
        <v>275</v>
      </c>
      <c r="N45" s="1004" t="s">
        <v>37</v>
      </c>
      <c r="O45" s="1004" t="s">
        <v>37</v>
      </c>
      <c r="P45" s="770" t="n">
        <v>92800</v>
      </c>
      <c r="Q45" s="765" t="n">
        <f aca="false">P45*1.2*97/100</f>
        <v>108019.2</v>
      </c>
      <c r="R45" s="942"/>
      <c r="S45" s="942"/>
      <c r="T45" s="942"/>
      <c r="U45" s="942"/>
      <c r="V45" s="942"/>
      <c r="W45" s="942"/>
      <c r="X45" s="942"/>
      <c r="Y45" s="942"/>
      <c r="Z45" s="942"/>
      <c r="AA45" s="942"/>
      <c r="AB45" s="942"/>
      <c r="AC45" s="942"/>
      <c r="AD45" s="942"/>
      <c r="AE45" s="942"/>
      <c r="AF45" s="942"/>
      <c r="AG45" s="942"/>
      <c r="AH45" s="942"/>
      <c r="AI45" s="942"/>
      <c r="AJ45" s="942"/>
      <c r="AK45" s="942"/>
      <c r="AL45" s="942"/>
      <c r="AM45" s="942"/>
      <c r="AN45" s="942"/>
      <c r="AO45" s="942"/>
      <c r="AP45" s="942"/>
      <c r="AQ45" s="942"/>
      <c r="AR45" s="942"/>
      <c r="AS45" s="942"/>
      <c r="AT45" s="942"/>
      <c r="AU45" s="942"/>
      <c r="AV45" s="942"/>
      <c r="AW45" s="942"/>
      <c r="AX45" s="942"/>
      <c r="AY45" s="942"/>
      <c r="AZ45" s="942"/>
      <c r="BA45" s="942"/>
      <c r="BB45" s="942"/>
      <c r="BC45" s="942"/>
      <c r="BD45" s="942"/>
      <c r="BE45" s="942"/>
      <c r="BF45" s="942"/>
      <c r="BG45" s="942"/>
      <c r="BH45" s="942"/>
      <c r="BI45" s="942"/>
      <c r="BJ45" s="942"/>
      <c r="BK45" s="942"/>
      <c r="BL45" s="942"/>
      <c r="BM45" s="942"/>
      <c r="BN45" s="942"/>
      <c r="BO45" s="942"/>
      <c r="BP45" s="942"/>
      <c r="BQ45" s="942"/>
      <c r="BR45" s="942"/>
      <c r="BS45" s="942"/>
      <c r="BT45" s="942"/>
      <c r="BU45" s="942"/>
      <c r="BV45" s="942"/>
      <c r="BW45" s="942"/>
      <c r="BX45" s="942"/>
      <c r="BY45" s="942"/>
      <c r="BZ45" s="942"/>
      <c r="CA45" s="942"/>
      <c r="CB45" s="942"/>
      <c r="CC45" s="942"/>
      <c r="CD45" s="942"/>
      <c r="CE45" s="942"/>
      <c r="CF45" s="942"/>
      <c r="CG45" s="942"/>
      <c r="CH45" s="942"/>
      <c r="CI45" s="942"/>
      <c r="CJ45" s="942"/>
      <c r="CK45" s="942"/>
      <c r="CL45" s="942"/>
      <c r="CM45" s="942"/>
      <c r="CN45" s="942"/>
      <c r="CO45" s="942"/>
      <c r="CP45" s="942"/>
      <c r="CQ45" s="942"/>
      <c r="CR45" s="942"/>
    </row>
    <row r="46" s="944" customFormat="true" ht="18" hidden="false" customHeight="true" outlineLevel="0" collapsed="false">
      <c r="A46" s="768" t="s">
        <v>2301</v>
      </c>
      <c r="B46" s="793" t="s">
        <v>37</v>
      </c>
      <c r="C46" s="793" t="n">
        <v>11</v>
      </c>
      <c r="D46" s="793" t="n">
        <v>200</v>
      </c>
      <c r="E46" s="793" t="s">
        <v>37</v>
      </c>
      <c r="F46" s="793" t="s">
        <v>37</v>
      </c>
      <c r="G46" s="770" t="n">
        <v>53100</v>
      </c>
      <c r="H46" s="765" t="n">
        <f aca="false">G46*1.2*97/100</f>
        <v>61808.4</v>
      </c>
      <c r="I46" s="791"/>
      <c r="J46" s="1003" t="s">
        <v>2302</v>
      </c>
      <c r="K46" s="1004" t="s">
        <v>37</v>
      </c>
      <c r="L46" s="1004" t="n">
        <v>13</v>
      </c>
      <c r="M46" s="1004" t="n">
        <v>290</v>
      </c>
      <c r="N46" s="1004" t="s">
        <v>37</v>
      </c>
      <c r="O46" s="1004" t="s">
        <v>37</v>
      </c>
      <c r="P46" s="770" t="n">
        <v>94700</v>
      </c>
      <c r="Q46" s="765" t="n">
        <f aca="false">P46*1.2*97/100</f>
        <v>110230.8</v>
      </c>
      <c r="R46" s="942"/>
      <c r="S46" s="942"/>
      <c r="T46" s="942"/>
      <c r="U46" s="942"/>
      <c r="V46" s="942"/>
      <c r="W46" s="942"/>
      <c r="X46" s="942"/>
      <c r="Y46" s="942"/>
      <c r="Z46" s="942"/>
      <c r="AA46" s="942"/>
      <c r="AB46" s="942"/>
      <c r="AC46" s="942"/>
      <c r="AD46" s="942"/>
      <c r="AE46" s="942"/>
      <c r="AF46" s="942"/>
      <c r="AG46" s="942"/>
      <c r="AH46" s="942"/>
      <c r="AI46" s="942"/>
      <c r="AJ46" s="942"/>
      <c r="AK46" s="942"/>
      <c r="AL46" s="942"/>
      <c r="AM46" s="942"/>
      <c r="AN46" s="942"/>
      <c r="AO46" s="942"/>
      <c r="AP46" s="942"/>
      <c r="AQ46" s="942"/>
      <c r="AR46" s="942"/>
      <c r="AS46" s="942"/>
      <c r="AT46" s="942"/>
      <c r="AU46" s="942"/>
      <c r="AV46" s="942"/>
      <c r="AW46" s="942"/>
      <c r="AX46" s="942"/>
      <c r="AY46" s="942"/>
      <c r="AZ46" s="942"/>
      <c r="BA46" s="942"/>
      <c r="BB46" s="942"/>
      <c r="BC46" s="942"/>
      <c r="BD46" s="942"/>
      <c r="BE46" s="942"/>
      <c r="BF46" s="942"/>
      <c r="BG46" s="942"/>
      <c r="BH46" s="942"/>
      <c r="BI46" s="942"/>
      <c r="BJ46" s="942"/>
      <c r="BK46" s="942"/>
      <c r="BL46" s="942"/>
      <c r="BM46" s="942"/>
      <c r="BN46" s="942"/>
      <c r="BO46" s="942"/>
      <c r="BP46" s="942"/>
      <c r="BQ46" s="942"/>
      <c r="BR46" s="942"/>
      <c r="BS46" s="942"/>
      <c r="BT46" s="942"/>
      <c r="BU46" s="942"/>
      <c r="BV46" s="942"/>
      <c r="BW46" s="942"/>
      <c r="BX46" s="942"/>
      <c r="BY46" s="942"/>
      <c r="BZ46" s="942"/>
      <c r="CA46" s="942"/>
      <c r="CB46" s="942"/>
      <c r="CC46" s="942"/>
      <c r="CD46" s="942"/>
      <c r="CE46" s="942"/>
      <c r="CF46" s="942"/>
      <c r="CG46" s="942"/>
      <c r="CH46" s="942"/>
      <c r="CI46" s="942"/>
      <c r="CJ46" s="942"/>
      <c r="CK46" s="942"/>
      <c r="CL46" s="942"/>
      <c r="CM46" s="942"/>
      <c r="CN46" s="942"/>
      <c r="CO46" s="942"/>
      <c r="CP46" s="942"/>
      <c r="CQ46" s="942"/>
      <c r="CR46" s="942"/>
    </row>
    <row r="47" s="944" customFormat="true" ht="18" hidden="false" customHeight="true" outlineLevel="0" collapsed="false">
      <c r="A47" s="768" t="s">
        <v>2303</v>
      </c>
      <c r="B47" s="793" t="s">
        <v>37</v>
      </c>
      <c r="C47" s="793" t="n">
        <v>11</v>
      </c>
      <c r="D47" s="793" t="n">
        <v>210</v>
      </c>
      <c r="E47" s="793" t="s">
        <v>37</v>
      </c>
      <c r="F47" s="793" t="s">
        <v>37</v>
      </c>
      <c r="G47" s="770" t="n">
        <v>53600</v>
      </c>
      <c r="H47" s="765" t="n">
        <f aca="false">G47*1.2*97/100</f>
        <v>62390.4</v>
      </c>
      <c r="I47" s="791"/>
      <c r="J47" s="1003" t="s">
        <v>2304</v>
      </c>
      <c r="K47" s="1004" t="s">
        <v>37</v>
      </c>
      <c r="L47" s="1004" t="n">
        <v>13</v>
      </c>
      <c r="M47" s="1004" t="n">
        <v>300</v>
      </c>
      <c r="N47" s="1004" t="s">
        <v>37</v>
      </c>
      <c r="O47" s="1004" t="s">
        <v>37</v>
      </c>
      <c r="P47" s="770" t="n">
        <v>96550</v>
      </c>
      <c r="Q47" s="765" t="n">
        <f aca="false">P47*1.2*97/100</f>
        <v>112384.2</v>
      </c>
      <c r="R47" s="942"/>
      <c r="S47" s="942"/>
      <c r="T47" s="942"/>
      <c r="U47" s="942"/>
      <c r="V47" s="942"/>
      <c r="W47" s="942"/>
      <c r="X47" s="942"/>
      <c r="Y47" s="942"/>
      <c r="Z47" s="942"/>
      <c r="AA47" s="942"/>
      <c r="AB47" s="942"/>
      <c r="AC47" s="942"/>
      <c r="AD47" s="942"/>
      <c r="AE47" s="942"/>
      <c r="AF47" s="942"/>
      <c r="AG47" s="942"/>
      <c r="AH47" s="942"/>
      <c r="AI47" s="942"/>
      <c r="AJ47" s="942"/>
      <c r="AK47" s="942"/>
      <c r="AL47" s="942"/>
      <c r="AM47" s="942"/>
      <c r="AN47" s="942"/>
      <c r="AO47" s="942"/>
      <c r="AP47" s="942"/>
      <c r="AQ47" s="942"/>
      <c r="AR47" s="942"/>
      <c r="AS47" s="942"/>
      <c r="AT47" s="942"/>
      <c r="AU47" s="942"/>
      <c r="AV47" s="942"/>
      <c r="AW47" s="942"/>
      <c r="AX47" s="942"/>
      <c r="AY47" s="942"/>
      <c r="AZ47" s="942"/>
      <c r="BA47" s="942"/>
      <c r="BB47" s="942"/>
      <c r="BC47" s="942"/>
      <c r="BD47" s="942"/>
      <c r="BE47" s="942"/>
      <c r="BF47" s="942"/>
      <c r="BG47" s="942"/>
      <c r="BH47" s="942"/>
      <c r="BI47" s="942"/>
      <c r="BJ47" s="942"/>
      <c r="BK47" s="942"/>
      <c r="BL47" s="942"/>
      <c r="BM47" s="942"/>
      <c r="BN47" s="942"/>
      <c r="BO47" s="942"/>
      <c r="BP47" s="942"/>
      <c r="BQ47" s="942"/>
      <c r="BR47" s="942"/>
      <c r="BS47" s="942"/>
      <c r="BT47" s="942"/>
      <c r="BU47" s="942"/>
      <c r="BV47" s="942"/>
      <c r="BW47" s="942"/>
      <c r="BX47" s="942"/>
      <c r="BY47" s="942"/>
      <c r="BZ47" s="942"/>
      <c r="CA47" s="942"/>
      <c r="CB47" s="942"/>
      <c r="CC47" s="942"/>
      <c r="CD47" s="942"/>
      <c r="CE47" s="942"/>
      <c r="CF47" s="942"/>
      <c r="CG47" s="942"/>
      <c r="CH47" s="942"/>
      <c r="CI47" s="942"/>
      <c r="CJ47" s="942"/>
      <c r="CK47" s="942"/>
      <c r="CL47" s="942"/>
      <c r="CM47" s="942"/>
      <c r="CN47" s="942"/>
      <c r="CO47" s="942"/>
      <c r="CP47" s="942"/>
      <c r="CQ47" s="942"/>
      <c r="CR47" s="942"/>
    </row>
    <row r="48" s="944" customFormat="true" ht="18" hidden="false" customHeight="true" outlineLevel="0" collapsed="false">
      <c r="A48" s="768" t="s">
        <v>2305</v>
      </c>
      <c r="B48" s="793" t="s">
        <v>37</v>
      </c>
      <c r="C48" s="793" t="n">
        <v>11</v>
      </c>
      <c r="D48" s="793" t="n">
        <v>220</v>
      </c>
      <c r="E48" s="793" t="s">
        <v>37</v>
      </c>
      <c r="F48" s="793" t="s">
        <v>37</v>
      </c>
      <c r="G48" s="770" t="n">
        <v>54450</v>
      </c>
      <c r="H48" s="765" t="n">
        <f aca="false">G48*1.2*97/100</f>
        <v>63379.8</v>
      </c>
      <c r="I48" s="791"/>
      <c r="J48" s="1003" t="s">
        <v>2306</v>
      </c>
      <c r="K48" s="1004" t="s">
        <v>37</v>
      </c>
      <c r="L48" s="1004" t="n">
        <v>15</v>
      </c>
      <c r="M48" s="1004" t="n">
        <v>310</v>
      </c>
      <c r="N48" s="1004" t="s">
        <v>37</v>
      </c>
      <c r="O48" s="1004" t="s">
        <v>37</v>
      </c>
      <c r="P48" s="770" t="n">
        <v>98350</v>
      </c>
      <c r="Q48" s="765" t="n">
        <f aca="false">P48*1.2*97/100</f>
        <v>114479.4</v>
      </c>
      <c r="R48" s="942"/>
      <c r="S48" s="942"/>
      <c r="T48" s="942"/>
      <c r="U48" s="942"/>
      <c r="V48" s="942"/>
      <c r="W48" s="942"/>
      <c r="X48" s="942"/>
      <c r="Y48" s="942"/>
      <c r="Z48" s="942"/>
      <c r="AA48" s="942"/>
      <c r="AB48" s="942"/>
      <c r="AC48" s="942"/>
      <c r="AD48" s="942"/>
      <c r="AE48" s="942"/>
      <c r="AF48" s="942"/>
      <c r="AG48" s="942"/>
      <c r="AH48" s="942"/>
      <c r="AI48" s="942"/>
      <c r="AJ48" s="942"/>
      <c r="AK48" s="942"/>
      <c r="AL48" s="942"/>
      <c r="AM48" s="942"/>
      <c r="AN48" s="942"/>
      <c r="AO48" s="942"/>
      <c r="AP48" s="942"/>
      <c r="AQ48" s="942"/>
      <c r="AR48" s="942"/>
      <c r="AS48" s="942"/>
      <c r="AT48" s="942"/>
      <c r="AU48" s="942"/>
      <c r="AV48" s="942"/>
      <c r="AW48" s="942"/>
      <c r="AX48" s="942"/>
      <c r="AY48" s="942"/>
      <c r="AZ48" s="942"/>
      <c r="BA48" s="942"/>
      <c r="BB48" s="942"/>
      <c r="BC48" s="942"/>
      <c r="BD48" s="942"/>
      <c r="BE48" s="942"/>
      <c r="BF48" s="942"/>
      <c r="BG48" s="942"/>
      <c r="BH48" s="942"/>
      <c r="BI48" s="942"/>
      <c r="BJ48" s="942"/>
      <c r="BK48" s="942"/>
      <c r="BL48" s="942"/>
      <c r="BM48" s="942"/>
      <c r="BN48" s="942"/>
      <c r="BO48" s="942"/>
      <c r="BP48" s="942"/>
      <c r="BQ48" s="942"/>
      <c r="BR48" s="942"/>
      <c r="BS48" s="942"/>
      <c r="BT48" s="942"/>
      <c r="BU48" s="942"/>
      <c r="BV48" s="942"/>
      <c r="BW48" s="942"/>
      <c r="BX48" s="942"/>
      <c r="BY48" s="942"/>
      <c r="BZ48" s="942"/>
      <c r="CA48" s="942"/>
      <c r="CB48" s="942"/>
      <c r="CC48" s="942"/>
      <c r="CD48" s="942"/>
      <c r="CE48" s="942"/>
      <c r="CF48" s="942"/>
      <c r="CG48" s="942"/>
      <c r="CH48" s="942"/>
      <c r="CI48" s="942"/>
      <c r="CJ48" s="942"/>
      <c r="CK48" s="942"/>
      <c r="CL48" s="942"/>
      <c r="CM48" s="942"/>
      <c r="CN48" s="942"/>
      <c r="CO48" s="942"/>
      <c r="CP48" s="942"/>
      <c r="CQ48" s="942"/>
      <c r="CR48" s="942"/>
    </row>
    <row r="49" s="944" customFormat="true" ht="18" hidden="false" customHeight="true" outlineLevel="0" collapsed="false">
      <c r="A49" s="768" t="s">
        <v>2307</v>
      </c>
      <c r="B49" s="793" t="s">
        <v>37</v>
      </c>
      <c r="C49" s="793" t="n">
        <v>11</v>
      </c>
      <c r="D49" s="793" t="n">
        <v>235</v>
      </c>
      <c r="E49" s="793" t="s">
        <v>37</v>
      </c>
      <c r="F49" s="793" t="s">
        <v>37</v>
      </c>
      <c r="G49" s="770" t="n">
        <v>55400</v>
      </c>
      <c r="H49" s="765" t="n">
        <f aca="false">G49*1.2*97/100</f>
        <v>64485.6</v>
      </c>
      <c r="I49" s="791"/>
      <c r="J49" s="1003" t="s">
        <v>2308</v>
      </c>
      <c r="K49" s="1004" t="s">
        <v>37</v>
      </c>
      <c r="L49" s="1004" t="n">
        <v>15</v>
      </c>
      <c r="M49" s="1004" t="n">
        <v>320</v>
      </c>
      <c r="N49" s="1004" t="s">
        <v>37</v>
      </c>
      <c r="O49" s="1004" t="s">
        <v>37</v>
      </c>
      <c r="P49" s="770" t="n">
        <v>100200</v>
      </c>
      <c r="Q49" s="765" t="n">
        <f aca="false">P49*1.2*97/100</f>
        <v>116632.8</v>
      </c>
      <c r="R49" s="942"/>
      <c r="S49" s="942"/>
      <c r="T49" s="942"/>
      <c r="U49" s="942"/>
      <c r="V49" s="942"/>
      <c r="W49" s="942"/>
      <c r="X49" s="942"/>
      <c r="Y49" s="942"/>
      <c r="Z49" s="942"/>
      <c r="AA49" s="942"/>
      <c r="AB49" s="942"/>
      <c r="AC49" s="942"/>
      <c r="AD49" s="942"/>
      <c r="AE49" s="942"/>
      <c r="AF49" s="942"/>
      <c r="AG49" s="942"/>
      <c r="AH49" s="942"/>
      <c r="AI49" s="942"/>
      <c r="AJ49" s="942"/>
      <c r="AK49" s="942"/>
      <c r="AL49" s="942"/>
      <c r="AM49" s="942"/>
      <c r="AN49" s="942"/>
      <c r="AO49" s="942"/>
      <c r="AP49" s="942"/>
      <c r="AQ49" s="942"/>
      <c r="AR49" s="942"/>
      <c r="AS49" s="942"/>
      <c r="AT49" s="942"/>
      <c r="AU49" s="942"/>
      <c r="AV49" s="942"/>
      <c r="AW49" s="942"/>
      <c r="AX49" s="942"/>
      <c r="AY49" s="942"/>
      <c r="AZ49" s="942"/>
      <c r="BA49" s="942"/>
      <c r="BB49" s="942"/>
      <c r="BC49" s="942"/>
      <c r="BD49" s="942"/>
      <c r="BE49" s="942"/>
      <c r="BF49" s="942"/>
      <c r="BG49" s="942"/>
      <c r="BH49" s="942"/>
      <c r="BI49" s="942"/>
      <c r="BJ49" s="942"/>
      <c r="BK49" s="942"/>
      <c r="BL49" s="942"/>
      <c r="BM49" s="942"/>
      <c r="BN49" s="942"/>
      <c r="BO49" s="942"/>
      <c r="BP49" s="942"/>
      <c r="BQ49" s="942"/>
      <c r="BR49" s="942"/>
      <c r="BS49" s="942"/>
      <c r="BT49" s="942"/>
      <c r="BU49" s="942"/>
      <c r="BV49" s="942"/>
      <c r="BW49" s="942"/>
      <c r="BX49" s="942"/>
      <c r="BY49" s="942"/>
      <c r="BZ49" s="942"/>
      <c r="CA49" s="942"/>
      <c r="CB49" s="942"/>
      <c r="CC49" s="942"/>
      <c r="CD49" s="942"/>
      <c r="CE49" s="942"/>
      <c r="CF49" s="942"/>
      <c r="CG49" s="942"/>
      <c r="CH49" s="942"/>
      <c r="CI49" s="942"/>
      <c r="CJ49" s="942"/>
      <c r="CK49" s="942"/>
      <c r="CL49" s="942"/>
      <c r="CM49" s="942"/>
      <c r="CN49" s="942"/>
      <c r="CO49" s="942"/>
      <c r="CP49" s="942"/>
      <c r="CQ49" s="942"/>
      <c r="CR49" s="942"/>
    </row>
    <row r="50" s="944" customFormat="true" ht="18" hidden="false" customHeight="true" outlineLevel="0" collapsed="false">
      <c r="A50" s="768" t="s">
        <v>2309</v>
      </c>
      <c r="B50" s="793" t="s">
        <v>37</v>
      </c>
      <c r="C50" s="793" t="n">
        <v>11</v>
      </c>
      <c r="D50" s="793" t="n">
        <v>240</v>
      </c>
      <c r="E50" s="793" t="s">
        <v>37</v>
      </c>
      <c r="F50" s="793" t="s">
        <v>37</v>
      </c>
      <c r="G50" s="770" t="n">
        <v>58350</v>
      </c>
      <c r="H50" s="765" t="n">
        <f aca="false">G50*1.2*97/100</f>
        <v>67919.4</v>
      </c>
      <c r="I50" s="791"/>
      <c r="J50" s="1003" t="s">
        <v>2310</v>
      </c>
      <c r="K50" s="1004" t="s">
        <v>37</v>
      </c>
      <c r="L50" s="1004" t="n">
        <v>15</v>
      </c>
      <c r="M50" s="1004" t="n">
        <v>335</v>
      </c>
      <c r="N50" s="1004" t="s">
        <v>37</v>
      </c>
      <c r="O50" s="1004" t="s">
        <v>37</v>
      </c>
      <c r="P50" s="770" t="n">
        <v>102100</v>
      </c>
      <c r="Q50" s="765" t="n">
        <f aca="false">P50*1.2*97/100</f>
        <v>118844.4</v>
      </c>
      <c r="R50" s="942"/>
      <c r="S50" s="942"/>
      <c r="T50" s="942"/>
      <c r="U50" s="942"/>
      <c r="V50" s="942"/>
      <c r="W50" s="942"/>
      <c r="X50" s="942"/>
      <c r="Y50" s="942"/>
      <c r="Z50" s="942"/>
      <c r="AA50" s="942"/>
      <c r="AB50" s="942"/>
      <c r="AC50" s="942"/>
      <c r="AD50" s="942"/>
      <c r="AE50" s="942"/>
      <c r="AF50" s="942"/>
      <c r="AG50" s="942"/>
      <c r="AH50" s="942"/>
      <c r="AI50" s="942"/>
      <c r="AJ50" s="942"/>
      <c r="AK50" s="942"/>
      <c r="AL50" s="942"/>
      <c r="AM50" s="942"/>
      <c r="AN50" s="942"/>
      <c r="AO50" s="942"/>
      <c r="AP50" s="942"/>
      <c r="AQ50" s="942"/>
      <c r="AR50" s="942"/>
      <c r="AS50" s="942"/>
      <c r="AT50" s="942"/>
      <c r="AU50" s="942"/>
      <c r="AV50" s="942"/>
      <c r="AW50" s="942"/>
      <c r="AX50" s="942"/>
      <c r="AY50" s="942"/>
      <c r="AZ50" s="942"/>
      <c r="BA50" s="942"/>
      <c r="BB50" s="942"/>
      <c r="BC50" s="942"/>
      <c r="BD50" s="942"/>
      <c r="BE50" s="942"/>
      <c r="BF50" s="942"/>
      <c r="BG50" s="942"/>
      <c r="BH50" s="942"/>
      <c r="BI50" s="942"/>
      <c r="BJ50" s="942"/>
      <c r="BK50" s="942"/>
      <c r="BL50" s="942"/>
      <c r="BM50" s="942"/>
      <c r="BN50" s="942"/>
      <c r="BO50" s="942"/>
      <c r="BP50" s="942"/>
      <c r="BQ50" s="942"/>
      <c r="BR50" s="942"/>
      <c r="BS50" s="942"/>
      <c r="BT50" s="942"/>
      <c r="BU50" s="942"/>
      <c r="BV50" s="942"/>
      <c r="BW50" s="942"/>
      <c r="BX50" s="942"/>
      <c r="BY50" s="942"/>
      <c r="BZ50" s="942"/>
      <c r="CA50" s="942"/>
      <c r="CB50" s="942"/>
      <c r="CC50" s="942"/>
      <c r="CD50" s="942"/>
      <c r="CE50" s="942"/>
      <c r="CF50" s="942"/>
      <c r="CG50" s="942"/>
      <c r="CH50" s="942"/>
      <c r="CI50" s="942"/>
      <c r="CJ50" s="942"/>
      <c r="CK50" s="942"/>
      <c r="CL50" s="942"/>
      <c r="CM50" s="942"/>
      <c r="CN50" s="942"/>
      <c r="CO50" s="942"/>
      <c r="CP50" s="942"/>
      <c r="CQ50" s="942"/>
      <c r="CR50" s="942"/>
    </row>
    <row r="51" s="944" customFormat="true" ht="18" hidden="false" customHeight="true" outlineLevel="0" collapsed="false">
      <c r="A51" s="768" t="s">
        <v>2311</v>
      </c>
      <c r="B51" s="793" t="s">
        <v>37</v>
      </c>
      <c r="C51" s="793" t="n">
        <v>13</v>
      </c>
      <c r="D51" s="793" t="n">
        <v>250</v>
      </c>
      <c r="E51" s="793" t="s">
        <v>37</v>
      </c>
      <c r="F51" s="793" t="s">
        <v>37</v>
      </c>
      <c r="G51" s="770" t="n">
        <v>61950</v>
      </c>
      <c r="H51" s="765" t="n">
        <f aca="false">G51*1.2*97/100</f>
        <v>72109.8</v>
      </c>
      <c r="I51" s="791"/>
      <c r="J51" s="1003" t="s">
        <v>2312</v>
      </c>
      <c r="K51" s="1004" t="s">
        <v>37</v>
      </c>
      <c r="L51" s="1004" t="n">
        <v>18.5</v>
      </c>
      <c r="M51" s="1004" t="n">
        <v>350</v>
      </c>
      <c r="N51" s="1004" t="n">
        <v>2375</v>
      </c>
      <c r="O51" s="1004" t="n">
        <v>109</v>
      </c>
      <c r="P51" s="770" t="n">
        <v>103950</v>
      </c>
      <c r="Q51" s="765" t="n">
        <f aca="false">P51*1.2*97/100</f>
        <v>120997.8</v>
      </c>
      <c r="R51" s="942"/>
      <c r="S51" s="942"/>
      <c r="T51" s="942"/>
      <c r="U51" s="942"/>
      <c r="V51" s="942"/>
      <c r="W51" s="942"/>
      <c r="X51" s="942"/>
      <c r="Y51" s="942"/>
      <c r="Z51" s="942"/>
      <c r="AA51" s="942"/>
      <c r="AB51" s="942"/>
      <c r="AC51" s="942"/>
      <c r="AD51" s="942"/>
      <c r="AE51" s="942"/>
      <c r="AF51" s="942"/>
      <c r="AG51" s="942"/>
      <c r="AH51" s="942"/>
      <c r="AI51" s="942"/>
      <c r="AJ51" s="942"/>
      <c r="AK51" s="942"/>
      <c r="AL51" s="942"/>
      <c r="AM51" s="942"/>
      <c r="AN51" s="942"/>
      <c r="AO51" s="942"/>
      <c r="AP51" s="942"/>
      <c r="AQ51" s="942"/>
      <c r="AR51" s="942"/>
      <c r="AS51" s="942"/>
      <c r="AT51" s="942"/>
      <c r="AU51" s="942"/>
      <c r="AV51" s="942"/>
      <c r="AW51" s="942"/>
      <c r="AX51" s="942"/>
      <c r="AY51" s="942"/>
      <c r="AZ51" s="942"/>
      <c r="BA51" s="942"/>
      <c r="BB51" s="942"/>
      <c r="BC51" s="942"/>
      <c r="BD51" s="942"/>
      <c r="BE51" s="942"/>
      <c r="BF51" s="942"/>
      <c r="BG51" s="942"/>
      <c r="BH51" s="942"/>
      <c r="BI51" s="942"/>
      <c r="BJ51" s="942"/>
      <c r="BK51" s="942"/>
      <c r="BL51" s="942"/>
      <c r="BM51" s="942"/>
      <c r="BN51" s="942"/>
      <c r="BO51" s="942"/>
      <c r="BP51" s="942"/>
      <c r="BQ51" s="942"/>
      <c r="BR51" s="942"/>
      <c r="BS51" s="942"/>
      <c r="BT51" s="942"/>
      <c r="BU51" s="942"/>
      <c r="BV51" s="942"/>
      <c r="BW51" s="942"/>
      <c r="BX51" s="942"/>
      <c r="BY51" s="942"/>
      <c r="BZ51" s="942"/>
      <c r="CA51" s="942"/>
      <c r="CB51" s="942"/>
      <c r="CC51" s="942"/>
      <c r="CD51" s="942"/>
      <c r="CE51" s="942"/>
      <c r="CF51" s="942"/>
      <c r="CG51" s="942"/>
      <c r="CH51" s="942"/>
      <c r="CI51" s="942"/>
      <c r="CJ51" s="942"/>
      <c r="CK51" s="942"/>
      <c r="CL51" s="942"/>
      <c r="CM51" s="942"/>
      <c r="CN51" s="942"/>
      <c r="CO51" s="942"/>
      <c r="CP51" s="942"/>
      <c r="CQ51" s="942"/>
      <c r="CR51" s="942"/>
    </row>
    <row r="52" s="944" customFormat="true" ht="18" hidden="false" customHeight="true" outlineLevel="0" collapsed="false">
      <c r="A52" s="768" t="s">
        <v>2313</v>
      </c>
      <c r="B52" s="793" t="s">
        <v>37</v>
      </c>
      <c r="C52" s="793" t="n">
        <v>13</v>
      </c>
      <c r="D52" s="793" t="n">
        <v>260</v>
      </c>
      <c r="E52" s="793" t="s">
        <v>37</v>
      </c>
      <c r="F52" s="793" t="s">
        <v>37</v>
      </c>
      <c r="G52" s="770" t="n">
        <v>62150</v>
      </c>
      <c r="H52" s="765" t="n">
        <f aca="false">G52*1.2*97/100</f>
        <v>72342.6</v>
      </c>
      <c r="I52" s="791"/>
      <c r="J52" s="1003" t="s">
        <v>2314</v>
      </c>
      <c r="K52" s="1004" t="s">
        <v>37</v>
      </c>
      <c r="L52" s="1004" t="n">
        <v>3</v>
      </c>
      <c r="M52" s="1004" t="n">
        <v>25</v>
      </c>
      <c r="N52" s="1004" t="s">
        <v>37</v>
      </c>
      <c r="O52" s="1004" t="s">
        <v>37</v>
      </c>
      <c r="P52" s="770" t="n">
        <v>51850</v>
      </c>
      <c r="Q52" s="765" t="n">
        <f aca="false">P52*1.2*97/100</f>
        <v>60353.4</v>
      </c>
      <c r="R52" s="942"/>
      <c r="S52" s="942"/>
      <c r="T52" s="942"/>
      <c r="U52" s="942"/>
      <c r="V52" s="942"/>
      <c r="W52" s="942"/>
      <c r="X52" s="942"/>
      <c r="Y52" s="942"/>
      <c r="Z52" s="942"/>
      <c r="AA52" s="942"/>
      <c r="AB52" s="942"/>
      <c r="AC52" s="942"/>
      <c r="AD52" s="942"/>
      <c r="AE52" s="942"/>
      <c r="AF52" s="942"/>
      <c r="AG52" s="942"/>
      <c r="AH52" s="942"/>
      <c r="AI52" s="942"/>
      <c r="AJ52" s="942"/>
      <c r="AK52" s="942"/>
      <c r="AL52" s="942"/>
      <c r="AM52" s="942"/>
      <c r="AN52" s="942"/>
      <c r="AO52" s="942"/>
      <c r="AP52" s="942"/>
      <c r="AQ52" s="942"/>
      <c r="AR52" s="942"/>
      <c r="AS52" s="942"/>
      <c r="AT52" s="942"/>
      <c r="AU52" s="942"/>
      <c r="AV52" s="942"/>
      <c r="AW52" s="942"/>
      <c r="AX52" s="942"/>
      <c r="AY52" s="942"/>
      <c r="AZ52" s="942"/>
      <c r="BA52" s="942"/>
      <c r="BB52" s="942"/>
      <c r="BC52" s="942"/>
      <c r="BD52" s="942"/>
      <c r="BE52" s="942"/>
      <c r="BF52" s="942"/>
      <c r="BG52" s="942"/>
      <c r="BH52" s="942"/>
      <c r="BI52" s="942"/>
      <c r="BJ52" s="942"/>
      <c r="BK52" s="942"/>
      <c r="BL52" s="942"/>
      <c r="BM52" s="942"/>
      <c r="BN52" s="942"/>
      <c r="BO52" s="942"/>
      <c r="BP52" s="942"/>
      <c r="BQ52" s="942"/>
      <c r="BR52" s="942"/>
      <c r="BS52" s="942"/>
      <c r="BT52" s="942"/>
      <c r="BU52" s="942"/>
      <c r="BV52" s="942"/>
      <c r="BW52" s="942"/>
      <c r="BX52" s="942"/>
      <c r="BY52" s="942"/>
      <c r="BZ52" s="942"/>
      <c r="CA52" s="942"/>
      <c r="CB52" s="942"/>
      <c r="CC52" s="942"/>
      <c r="CD52" s="942"/>
      <c r="CE52" s="942"/>
      <c r="CF52" s="942"/>
      <c r="CG52" s="942"/>
      <c r="CH52" s="942"/>
      <c r="CI52" s="942"/>
      <c r="CJ52" s="942"/>
      <c r="CK52" s="942"/>
      <c r="CL52" s="942"/>
      <c r="CM52" s="942"/>
      <c r="CN52" s="942"/>
      <c r="CO52" s="942"/>
      <c r="CP52" s="942"/>
      <c r="CQ52" s="942"/>
      <c r="CR52" s="942"/>
    </row>
    <row r="53" s="944" customFormat="true" ht="18" hidden="false" customHeight="true" outlineLevel="0" collapsed="false">
      <c r="A53" s="768" t="s">
        <v>2315</v>
      </c>
      <c r="B53" s="793" t="s">
        <v>37</v>
      </c>
      <c r="C53" s="793" t="n">
        <v>13</v>
      </c>
      <c r="D53" s="793" t="n">
        <v>275</v>
      </c>
      <c r="E53" s="793" t="s">
        <v>37</v>
      </c>
      <c r="F53" s="793" t="s">
        <v>37</v>
      </c>
      <c r="G53" s="770" t="n">
        <v>69200</v>
      </c>
      <c r="H53" s="765" t="n">
        <f aca="false">G53*1.2*97/100</f>
        <v>80548.8</v>
      </c>
      <c r="I53" s="791"/>
      <c r="J53" s="1003" t="s">
        <v>2316</v>
      </c>
      <c r="K53" s="1004" t="s">
        <v>37</v>
      </c>
      <c r="L53" s="1004" t="n">
        <v>3</v>
      </c>
      <c r="M53" s="1004" t="n">
        <v>35</v>
      </c>
      <c r="N53" s="1004" t="s">
        <v>37</v>
      </c>
      <c r="O53" s="1004" t="s">
        <v>37</v>
      </c>
      <c r="P53" s="770" t="n">
        <v>52150</v>
      </c>
      <c r="Q53" s="765" t="n">
        <f aca="false">P53*1.2*97/100</f>
        <v>60702.6</v>
      </c>
      <c r="R53" s="942"/>
      <c r="S53" s="942"/>
      <c r="T53" s="942"/>
      <c r="U53" s="942"/>
      <c r="V53" s="942"/>
      <c r="W53" s="942"/>
      <c r="X53" s="942"/>
      <c r="Y53" s="942"/>
      <c r="Z53" s="942"/>
      <c r="AA53" s="942"/>
      <c r="AB53" s="942"/>
      <c r="AC53" s="942"/>
      <c r="AD53" s="942"/>
      <c r="AE53" s="942"/>
      <c r="AF53" s="942"/>
      <c r="AG53" s="942"/>
      <c r="AH53" s="942"/>
      <c r="AI53" s="942"/>
      <c r="AJ53" s="942"/>
      <c r="AK53" s="942"/>
      <c r="AL53" s="942"/>
      <c r="AM53" s="942"/>
      <c r="AN53" s="942"/>
      <c r="AO53" s="942"/>
      <c r="AP53" s="942"/>
      <c r="AQ53" s="942"/>
      <c r="AR53" s="942"/>
      <c r="AS53" s="942"/>
      <c r="AT53" s="942"/>
      <c r="AU53" s="942"/>
      <c r="AV53" s="942"/>
      <c r="AW53" s="942"/>
      <c r="AX53" s="942"/>
      <c r="AY53" s="942"/>
      <c r="AZ53" s="942"/>
      <c r="BA53" s="942"/>
      <c r="BB53" s="942"/>
      <c r="BC53" s="942"/>
      <c r="BD53" s="942"/>
      <c r="BE53" s="942"/>
      <c r="BF53" s="942"/>
      <c r="BG53" s="942"/>
      <c r="BH53" s="942"/>
      <c r="BI53" s="942"/>
      <c r="BJ53" s="942"/>
      <c r="BK53" s="942"/>
      <c r="BL53" s="942"/>
      <c r="BM53" s="942"/>
      <c r="BN53" s="942"/>
      <c r="BO53" s="942"/>
      <c r="BP53" s="942"/>
      <c r="BQ53" s="942"/>
      <c r="BR53" s="942"/>
      <c r="BS53" s="942"/>
      <c r="BT53" s="942"/>
      <c r="BU53" s="942"/>
      <c r="BV53" s="942"/>
      <c r="BW53" s="942"/>
      <c r="BX53" s="942"/>
      <c r="BY53" s="942"/>
      <c r="BZ53" s="942"/>
      <c r="CA53" s="942"/>
      <c r="CB53" s="942"/>
      <c r="CC53" s="942"/>
      <c r="CD53" s="942"/>
      <c r="CE53" s="942"/>
      <c r="CF53" s="942"/>
      <c r="CG53" s="942"/>
      <c r="CH53" s="942"/>
      <c r="CI53" s="942"/>
      <c r="CJ53" s="942"/>
      <c r="CK53" s="942"/>
      <c r="CL53" s="942"/>
      <c r="CM53" s="942"/>
      <c r="CN53" s="942"/>
      <c r="CO53" s="942"/>
      <c r="CP53" s="942"/>
      <c r="CQ53" s="942"/>
      <c r="CR53" s="942"/>
    </row>
    <row r="54" s="944" customFormat="true" ht="18" hidden="false" customHeight="true" outlineLevel="0" collapsed="false">
      <c r="A54" s="768" t="s">
        <v>2317</v>
      </c>
      <c r="B54" s="793" t="s">
        <v>37</v>
      </c>
      <c r="C54" s="793" t="n">
        <v>13</v>
      </c>
      <c r="D54" s="793" t="n">
        <v>290</v>
      </c>
      <c r="E54" s="793" t="s">
        <v>37</v>
      </c>
      <c r="F54" s="793" t="s">
        <v>37</v>
      </c>
      <c r="G54" s="770" t="n">
        <v>71850</v>
      </c>
      <c r="H54" s="765" t="n">
        <f aca="false">G54*1.2*97/100</f>
        <v>83633.4</v>
      </c>
      <c r="I54" s="791"/>
      <c r="J54" s="1003" t="s">
        <v>2318</v>
      </c>
      <c r="K54" s="1004" t="s">
        <v>37</v>
      </c>
      <c r="L54" s="1004" t="n">
        <v>3</v>
      </c>
      <c r="M54" s="1004" t="n">
        <v>40</v>
      </c>
      <c r="N54" s="1004" t="s">
        <v>37</v>
      </c>
      <c r="O54" s="1004" t="s">
        <v>37</v>
      </c>
      <c r="P54" s="770" t="n">
        <v>52450</v>
      </c>
      <c r="Q54" s="765" t="n">
        <f aca="false">P54*1.2*97/100</f>
        <v>61051.8</v>
      </c>
      <c r="R54" s="942"/>
      <c r="S54" s="942"/>
      <c r="T54" s="942"/>
      <c r="U54" s="942"/>
      <c r="V54" s="942"/>
      <c r="W54" s="942"/>
      <c r="X54" s="942"/>
      <c r="Y54" s="942"/>
      <c r="Z54" s="942"/>
      <c r="AA54" s="942"/>
      <c r="AB54" s="942"/>
      <c r="AC54" s="942"/>
      <c r="AD54" s="942"/>
      <c r="AE54" s="942"/>
      <c r="AF54" s="942"/>
      <c r="AG54" s="942"/>
      <c r="AH54" s="942"/>
      <c r="AI54" s="942"/>
      <c r="AJ54" s="942"/>
      <c r="AK54" s="942"/>
      <c r="AL54" s="942"/>
      <c r="AM54" s="942"/>
      <c r="AN54" s="942"/>
      <c r="AO54" s="942"/>
      <c r="AP54" s="942"/>
      <c r="AQ54" s="942"/>
      <c r="AR54" s="942"/>
      <c r="AS54" s="942"/>
      <c r="AT54" s="942"/>
      <c r="AU54" s="942"/>
      <c r="AV54" s="942"/>
      <c r="AW54" s="942"/>
      <c r="AX54" s="942"/>
      <c r="AY54" s="942"/>
      <c r="AZ54" s="942"/>
      <c r="BA54" s="942"/>
      <c r="BB54" s="942"/>
      <c r="BC54" s="942"/>
      <c r="BD54" s="942"/>
      <c r="BE54" s="942"/>
      <c r="BF54" s="942"/>
      <c r="BG54" s="942"/>
      <c r="BH54" s="942"/>
      <c r="BI54" s="942"/>
      <c r="BJ54" s="942"/>
      <c r="BK54" s="942"/>
      <c r="BL54" s="942"/>
      <c r="BM54" s="942"/>
      <c r="BN54" s="942"/>
      <c r="BO54" s="942"/>
      <c r="BP54" s="942"/>
      <c r="BQ54" s="942"/>
      <c r="BR54" s="942"/>
      <c r="BS54" s="942"/>
      <c r="BT54" s="942"/>
      <c r="BU54" s="942"/>
      <c r="BV54" s="942"/>
      <c r="BW54" s="942"/>
      <c r="BX54" s="942"/>
      <c r="BY54" s="942"/>
      <c r="BZ54" s="942"/>
      <c r="CA54" s="942"/>
      <c r="CB54" s="942"/>
      <c r="CC54" s="942"/>
      <c r="CD54" s="942"/>
      <c r="CE54" s="942"/>
      <c r="CF54" s="942"/>
      <c r="CG54" s="942"/>
      <c r="CH54" s="942"/>
      <c r="CI54" s="942"/>
      <c r="CJ54" s="942"/>
      <c r="CK54" s="942"/>
      <c r="CL54" s="942"/>
      <c r="CM54" s="942"/>
      <c r="CN54" s="942"/>
      <c r="CO54" s="942"/>
      <c r="CP54" s="942"/>
      <c r="CQ54" s="942"/>
      <c r="CR54" s="942"/>
    </row>
    <row r="55" s="944" customFormat="true" ht="18" hidden="false" customHeight="true" outlineLevel="0" collapsed="false">
      <c r="A55" s="768" t="s">
        <v>2319</v>
      </c>
      <c r="B55" s="793" t="s">
        <v>37</v>
      </c>
      <c r="C55" s="793" t="n">
        <v>13</v>
      </c>
      <c r="D55" s="793" t="n">
        <v>300</v>
      </c>
      <c r="E55" s="793" t="s">
        <v>37</v>
      </c>
      <c r="F55" s="793" t="s">
        <v>37</v>
      </c>
      <c r="G55" s="770" t="n">
        <v>73650</v>
      </c>
      <c r="H55" s="765" t="n">
        <f aca="false">G55*1.2*97/100</f>
        <v>85728.6</v>
      </c>
      <c r="I55" s="791"/>
      <c r="J55" s="1003" t="s">
        <v>2320</v>
      </c>
      <c r="K55" s="1004" t="s">
        <v>37</v>
      </c>
      <c r="L55" s="1004" t="n">
        <v>3</v>
      </c>
      <c r="M55" s="1004" t="n">
        <v>50</v>
      </c>
      <c r="N55" s="1004" t="s">
        <v>37</v>
      </c>
      <c r="O55" s="1004" t="s">
        <v>37</v>
      </c>
      <c r="P55" s="770" t="n">
        <v>52750</v>
      </c>
      <c r="Q55" s="765" t="n">
        <f aca="false">P55*1.2*97/100</f>
        <v>61401</v>
      </c>
      <c r="R55" s="942"/>
      <c r="S55" s="942"/>
      <c r="T55" s="942"/>
      <c r="U55" s="942"/>
      <c r="V55" s="942"/>
      <c r="W55" s="942"/>
      <c r="X55" s="942"/>
      <c r="Y55" s="942"/>
      <c r="Z55" s="942"/>
      <c r="AA55" s="942"/>
      <c r="AB55" s="942"/>
      <c r="AC55" s="942"/>
      <c r="AD55" s="942"/>
      <c r="AE55" s="942"/>
      <c r="AF55" s="942"/>
      <c r="AG55" s="942"/>
      <c r="AH55" s="942"/>
      <c r="AI55" s="942"/>
      <c r="AJ55" s="942"/>
      <c r="AK55" s="942"/>
      <c r="AL55" s="942"/>
      <c r="AM55" s="942"/>
      <c r="AN55" s="942"/>
      <c r="AO55" s="942"/>
      <c r="AP55" s="942"/>
      <c r="AQ55" s="942"/>
      <c r="AR55" s="942"/>
      <c r="AS55" s="942"/>
      <c r="AT55" s="942"/>
      <c r="AU55" s="942"/>
      <c r="AV55" s="942"/>
      <c r="AW55" s="942"/>
      <c r="AX55" s="942"/>
      <c r="AY55" s="942"/>
      <c r="AZ55" s="942"/>
      <c r="BA55" s="942"/>
      <c r="BB55" s="942"/>
      <c r="BC55" s="942"/>
      <c r="BD55" s="942"/>
      <c r="BE55" s="942"/>
      <c r="BF55" s="942"/>
      <c r="BG55" s="942"/>
      <c r="BH55" s="942"/>
      <c r="BI55" s="942"/>
      <c r="BJ55" s="942"/>
      <c r="BK55" s="942"/>
      <c r="BL55" s="942"/>
      <c r="BM55" s="942"/>
      <c r="BN55" s="942"/>
      <c r="BO55" s="942"/>
      <c r="BP55" s="942"/>
      <c r="BQ55" s="942"/>
      <c r="BR55" s="942"/>
      <c r="BS55" s="942"/>
      <c r="BT55" s="942"/>
      <c r="BU55" s="942"/>
      <c r="BV55" s="942"/>
      <c r="BW55" s="942"/>
      <c r="BX55" s="942"/>
      <c r="BY55" s="942"/>
      <c r="BZ55" s="942"/>
      <c r="CA55" s="942"/>
      <c r="CB55" s="942"/>
      <c r="CC55" s="942"/>
      <c r="CD55" s="942"/>
      <c r="CE55" s="942"/>
      <c r="CF55" s="942"/>
      <c r="CG55" s="942"/>
      <c r="CH55" s="942"/>
      <c r="CI55" s="942"/>
      <c r="CJ55" s="942"/>
      <c r="CK55" s="942"/>
      <c r="CL55" s="942"/>
      <c r="CM55" s="942"/>
      <c r="CN55" s="942"/>
      <c r="CO55" s="942"/>
      <c r="CP55" s="942"/>
      <c r="CQ55" s="942"/>
      <c r="CR55" s="942"/>
    </row>
    <row r="56" s="944" customFormat="true" ht="18" hidden="false" customHeight="true" outlineLevel="0" collapsed="false">
      <c r="A56" s="768" t="s">
        <v>2321</v>
      </c>
      <c r="B56" s="793" t="s">
        <v>37</v>
      </c>
      <c r="C56" s="793" t="n">
        <v>13</v>
      </c>
      <c r="D56" s="793" t="n">
        <v>310</v>
      </c>
      <c r="E56" s="793" t="s">
        <v>37</v>
      </c>
      <c r="F56" s="793" t="s">
        <v>37</v>
      </c>
      <c r="G56" s="770" t="n">
        <v>75550</v>
      </c>
      <c r="H56" s="765" t="n">
        <f aca="false">G56*1.2*97/100</f>
        <v>87940.2</v>
      </c>
      <c r="I56" s="791"/>
      <c r="J56" s="1003" t="s">
        <v>2322</v>
      </c>
      <c r="K56" s="1004" t="n">
        <v>11</v>
      </c>
      <c r="L56" s="1004" t="n">
        <v>4</v>
      </c>
      <c r="M56" s="1004" t="n">
        <v>60</v>
      </c>
      <c r="N56" s="1004" t="n">
        <v>1210</v>
      </c>
      <c r="O56" s="1004" t="n">
        <v>60</v>
      </c>
      <c r="P56" s="770" t="n">
        <v>54400</v>
      </c>
      <c r="Q56" s="765" t="n">
        <f aca="false">P56*1.2*97/100</f>
        <v>63321.6</v>
      </c>
      <c r="R56" s="942"/>
      <c r="S56" s="942"/>
      <c r="T56" s="942"/>
      <c r="U56" s="942"/>
      <c r="V56" s="942"/>
      <c r="W56" s="942"/>
      <c r="X56" s="942"/>
      <c r="Y56" s="942"/>
      <c r="Z56" s="942"/>
      <c r="AA56" s="942"/>
      <c r="AB56" s="942"/>
      <c r="AC56" s="942"/>
      <c r="AD56" s="942"/>
      <c r="AE56" s="942"/>
      <c r="AF56" s="942"/>
      <c r="AG56" s="942"/>
      <c r="AH56" s="942"/>
      <c r="AI56" s="942"/>
      <c r="AJ56" s="942"/>
      <c r="AK56" s="942"/>
      <c r="AL56" s="942"/>
      <c r="AM56" s="942"/>
      <c r="AN56" s="942"/>
      <c r="AO56" s="942"/>
      <c r="AP56" s="942"/>
      <c r="AQ56" s="942"/>
      <c r="AR56" s="942"/>
      <c r="AS56" s="942"/>
      <c r="AT56" s="942"/>
      <c r="AU56" s="942"/>
      <c r="AV56" s="942"/>
      <c r="AW56" s="942"/>
      <c r="AX56" s="942"/>
      <c r="AY56" s="942"/>
      <c r="AZ56" s="942"/>
      <c r="BA56" s="942"/>
      <c r="BB56" s="942"/>
      <c r="BC56" s="942"/>
      <c r="BD56" s="942"/>
      <c r="BE56" s="942"/>
      <c r="BF56" s="942"/>
      <c r="BG56" s="942"/>
      <c r="BH56" s="942"/>
      <c r="BI56" s="942"/>
      <c r="BJ56" s="942"/>
      <c r="BK56" s="942"/>
      <c r="BL56" s="942"/>
      <c r="BM56" s="942"/>
      <c r="BN56" s="942"/>
      <c r="BO56" s="942"/>
      <c r="BP56" s="942"/>
      <c r="BQ56" s="942"/>
      <c r="BR56" s="942"/>
      <c r="BS56" s="942"/>
      <c r="BT56" s="942"/>
      <c r="BU56" s="942"/>
      <c r="BV56" s="942"/>
      <c r="BW56" s="942"/>
      <c r="BX56" s="942"/>
      <c r="BY56" s="942"/>
      <c r="BZ56" s="942"/>
      <c r="CA56" s="942"/>
      <c r="CB56" s="942"/>
      <c r="CC56" s="942"/>
      <c r="CD56" s="942"/>
      <c r="CE56" s="942"/>
      <c r="CF56" s="942"/>
      <c r="CG56" s="942"/>
      <c r="CH56" s="942"/>
      <c r="CI56" s="942"/>
      <c r="CJ56" s="942"/>
      <c r="CK56" s="942"/>
      <c r="CL56" s="942"/>
      <c r="CM56" s="942"/>
      <c r="CN56" s="942"/>
      <c r="CO56" s="942"/>
      <c r="CP56" s="942"/>
      <c r="CQ56" s="942"/>
      <c r="CR56" s="942"/>
    </row>
    <row r="57" s="944" customFormat="true" ht="18" hidden="false" customHeight="true" outlineLevel="0" collapsed="false">
      <c r="A57" s="768" t="s">
        <v>2323</v>
      </c>
      <c r="B57" s="793" t="s">
        <v>37</v>
      </c>
      <c r="C57" s="793" t="n">
        <v>13</v>
      </c>
      <c r="D57" s="793" t="n">
        <v>320</v>
      </c>
      <c r="E57" s="793" t="s">
        <v>37</v>
      </c>
      <c r="F57" s="793" t="s">
        <v>37</v>
      </c>
      <c r="G57" s="770" t="n">
        <v>77350</v>
      </c>
      <c r="H57" s="765" t="n">
        <f aca="false">G57*1.2*97/100</f>
        <v>90035.4</v>
      </c>
      <c r="I57" s="791"/>
      <c r="J57" s="1003" t="s">
        <v>2324</v>
      </c>
      <c r="K57" s="1004" t="n">
        <v>13</v>
      </c>
      <c r="L57" s="1004" t="n">
        <v>5.5</v>
      </c>
      <c r="M57" s="1004" t="n">
        <v>75</v>
      </c>
      <c r="N57" s="1004" t="n">
        <v>1280</v>
      </c>
      <c r="O57" s="1004" t="n">
        <v>63</v>
      </c>
      <c r="P57" s="770" t="n">
        <v>54800</v>
      </c>
      <c r="Q57" s="765" t="n">
        <f aca="false">P57*1.2*97/100</f>
        <v>63787.2</v>
      </c>
      <c r="R57" s="942"/>
      <c r="S57" s="942"/>
      <c r="T57" s="942"/>
      <c r="U57" s="942"/>
      <c r="V57" s="942"/>
      <c r="W57" s="942"/>
      <c r="X57" s="942"/>
      <c r="Y57" s="942"/>
      <c r="Z57" s="942"/>
      <c r="AA57" s="942"/>
      <c r="AB57" s="942"/>
      <c r="AC57" s="942"/>
      <c r="AD57" s="942"/>
      <c r="AE57" s="942"/>
      <c r="AF57" s="942"/>
      <c r="AG57" s="942"/>
      <c r="AH57" s="942"/>
      <c r="AI57" s="942"/>
      <c r="AJ57" s="942"/>
      <c r="AK57" s="942"/>
      <c r="AL57" s="942"/>
      <c r="AM57" s="942"/>
      <c r="AN57" s="942"/>
      <c r="AO57" s="942"/>
      <c r="AP57" s="942"/>
      <c r="AQ57" s="942"/>
      <c r="AR57" s="942"/>
      <c r="AS57" s="942"/>
      <c r="AT57" s="942"/>
      <c r="AU57" s="942"/>
      <c r="AV57" s="942"/>
      <c r="AW57" s="942"/>
      <c r="AX57" s="942"/>
      <c r="AY57" s="942"/>
      <c r="AZ57" s="942"/>
      <c r="BA57" s="942"/>
      <c r="BB57" s="942"/>
      <c r="BC57" s="942"/>
      <c r="BD57" s="942"/>
      <c r="BE57" s="942"/>
      <c r="BF57" s="942"/>
      <c r="BG57" s="942"/>
      <c r="BH57" s="942"/>
      <c r="BI57" s="942"/>
      <c r="BJ57" s="942"/>
      <c r="BK57" s="942"/>
      <c r="BL57" s="942"/>
      <c r="BM57" s="942"/>
      <c r="BN57" s="942"/>
      <c r="BO57" s="942"/>
      <c r="BP57" s="942"/>
      <c r="BQ57" s="942"/>
      <c r="BR57" s="942"/>
      <c r="BS57" s="942"/>
      <c r="BT57" s="942"/>
      <c r="BU57" s="942"/>
      <c r="BV57" s="942"/>
      <c r="BW57" s="942"/>
      <c r="BX57" s="942"/>
      <c r="BY57" s="942"/>
      <c r="BZ57" s="942"/>
      <c r="CA57" s="942"/>
      <c r="CB57" s="942"/>
      <c r="CC57" s="942"/>
      <c r="CD57" s="942"/>
      <c r="CE57" s="942"/>
      <c r="CF57" s="942"/>
      <c r="CG57" s="942"/>
      <c r="CH57" s="942"/>
      <c r="CI57" s="942"/>
      <c r="CJ57" s="942"/>
      <c r="CK57" s="942"/>
      <c r="CL57" s="942"/>
      <c r="CM57" s="942"/>
      <c r="CN57" s="942"/>
      <c r="CO57" s="942"/>
      <c r="CP57" s="942"/>
      <c r="CQ57" s="942"/>
      <c r="CR57" s="942"/>
    </row>
    <row r="58" s="944" customFormat="true" ht="18" hidden="false" customHeight="true" outlineLevel="0" collapsed="false">
      <c r="A58" s="768" t="s">
        <v>2325</v>
      </c>
      <c r="B58" s="793" t="s">
        <v>37</v>
      </c>
      <c r="C58" s="793" t="n">
        <v>13</v>
      </c>
      <c r="D58" s="793" t="n">
        <v>335</v>
      </c>
      <c r="E58" s="793" t="s">
        <v>37</v>
      </c>
      <c r="F58" s="793" t="s">
        <v>37</v>
      </c>
      <c r="G58" s="770" t="n">
        <v>79150</v>
      </c>
      <c r="H58" s="765" t="n">
        <f aca="false">G58*1.2*97/100</f>
        <v>92130.6</v>
      </c>
      <c r="I58" s="791"/>
      <c r="J58" s="1003" t="s">
        <v>2326</v>
      </c>
      <c r="K58" s="1004" t="s">
        <v>37</v>
      </c>
      <c r="L58" s="1004" t="n">
        <v>5.5</v>
      </c>
      <c r="M58" s="1004" t="n">
        <v>80</v>
      </c>
      <c r="N58" s="1004" t="s">
        <v>37</v>
      </c>
      <c r="O58" s="1004" t="s">
        <v>37</v>
      </c>
      <c r="P58" s="770" t="n">
        <v>54800</v>
      </c>
      <c r="Q58" s="765" t="n">
        <f aca="false">P58*1.2*97/100</f>
        <v>63787.2</v>
      </c>
      <c r="R58" s="942"/>
      <c r="S58" s="942"/>
      <c r="T58" s="942"/>
      <c r="U58" s="942"/>
      <c r="V58" s="942"/>
      <c r="W58" s="942"/>
      <c r="X58" s="942"/>
      <c r="Y58" s="942"/>
      <c r="Z58" s="942"/>
      <c r="AA58" s="942"/>
      <c r="AB58" s="942"/>
      <c r="AC58" s="942"/>
      <c r="AD58" s="942"/>
      <c r="AE58" s="942"/>
      <c r="AF58" s="942"/>
      <c r="AG58" s="942"/>
      <c r="AH58" s="942"/>
      <c r="AI58" s="942"/>
      <c r="AJ58" s="942"/>
      <c r="AK58" s="942"/>
      <c r="AL58" s="942"/>
      <c r="AM58" s="942"/>
      <c r="AN58" s="942"/>
      <c r="AO58" s="942"/>
      <c r="AP58" s="942"/>
      <c r="AQ58" s="942"/>
      <c r="AR58" s="942"/>
      <c r="AS58" s="942"/>
      <c r="AT58" s="942"/>
      <c r="AU58" s="942"/>
      <c r="AV58" s="942"/>
      <c r="AW58" s="942"/>
      <c r="AX58" s="942"/>
      <c r="AY58" s="942"/>
      <c r="AZ58" s="942"/>
      <c r="BA58" s="942"/>
      <c r="BB58" s="942"/>
      <c r="BC58" s="942"/>
      <c r="BD58" s="942"/>
      <c r="BE58" s="942"/>
      <c r="BF58" s="942"/>
      <c r="BG58" s="942"/>
      <c r="BH58" s="942"/>
      <c r="BI58" s="942"/>
      <c r="BJ58" s="942"/>
      <c r="BK58" s="942"/>
      <c r="BL58" s="942"/>
      <c r="BM58" s="942"/>
      <c r="BN58" s="942"/>
      <c r="BO58" s="942"/>
      <c r="BP58" s="942"/>
      <c r="BQ58" s="942"/>
      <c r="BR58" s="942"/>
      <c r="BS58" s="942"/>
      <c r="BT58" s="942"/>
      <c r="BU58" s="942"/>
      <c r="BV58" s="942"/>
      <c r="BW58" s="942"/>
      <c r="BX58" s="942"/>
      <c r="BY58" s="942"/>
      <c r="BZ58" s="942"/>
      <c r="CA58" s="942"/>
      <c r="CB58" s="942"/>
      <c r="CC58" s="942"/>
      <c r="CD58" s="942"/>
      <c r="CE58" s="942"/>
      <c r="CF58" s="942"/>
      <c r="CG58" s="942"/>
      <c r="CH58" s="942"/>
      <c r="CI58" s="942"/>
      <c r="CJ58" s="942"/>
      <c r="CK58" s="942"/>
      <c r="CL58" s="942"/>
      <c r="CM58" s="942"/>
      <c r="CN58" s="942"/>
      <c r="CO58" s="942"/>
      <c r="CP58" s="942"/>
      <c r="CQ58" s="942"/>
      <c r="CR58" s="942"/>
    </row>
    <row r="59" s="944" customFormat="true" ht="18" hidden="false" customHeight="true" outlineLevel="0" collapsed="false">
      <c r="A59" s="768" t="s">
        <v>2327</v>
      </c>
      <c r="B59" s="793" t="s">
        <v>37</v>
      </c>
      <c r="C59" s="793" t="n">
        <v>13</v>
      </c>
      <c r="D59" s="793" t="n">
        <v>350</v>
      </c>
      <c r="E59" s="793" t="s">
        <v>37</v>
      </c>
      <c r="F59" s="793" t="s">
        <v>37</v>
      </c>
      <c r="G59" s="770" t="n">
        <v>81050</v>
      </c>
      <c r="H59" s="765" t="n">
        <f aca="false">G59*1.2*97/100</f>
        <v>94342.2</v>
      </c>
      <c r="I59" s="791"/>
      <c r="J59" s="1003" t="s">
        <v>2328</v>
      </c>
      <c r="K59" s="1004" t="n">
        <v>15.5</v>
      </c>
      <c r="L59" s="1004" t="n">
        <v>6.3</v>
      </c>
      <c r="M59" s="1004" t="n">
        <v>90</v>
      </c>
      <c r="N59" s="1004" t="n">
        <v>1410</v>
      </c>
      <c r="O59" s="1004" t="n">
        <v>68</v>
      </c>
      <c r="P59" s="770" t="n">
        <v>60000</v>
      </c>
      <c r="Q59" s="765" t="n">
        <f aca="false">P59*1.2*97/100</f>
        <v>69840</v>
      </c>
      <c r="R59" s="942"/>
      <c r="S59" s="942"/>
      <c r="T59" s="942"/>
      <c r="U59" s="942"/>
      <c r="V59" s="942"/>
      <c r="W59" s="942"/>
      <c r="X59" s="942"/>
      <c r="Y59" s="942"/>
      <c r="Z59" s="942"/>
      <c r="AA59" s="942"/>
      <c r="AB59" s="942"/>
      <c r="AC59" s="942"/>
      <c r="AD59" s="942"/>
      <c r="AE59" s="942"/>
      <c r="AF59" s="942"/>
      <c r="AG59" s="942"/>
      <c r="AH59" s="942"/>
      <c r="AI59" s="942"/>
      <c r="AJ59" s="942"/>
      <c r="AK59" s="942"/>
      <c r="AL59" s="942"/>
      <c r="AM59" s="942"/>
      <c r="AN59" s="942"/>
      <c r="AO59" s="942"/>
      <c r="AP59" s="942"/>
      <c r="AQ59" s="942"/>
      <c r="AR59" s="942"/>
      <c r="AS59" s="942"/>
      <c r="AT59" s="942"/>
      <c r="AU59" s="942"/>
      <c r="AV59" s="942"/>
      <c r="AW59" s="942"/>
      <c r="AX59" s="942"/>
      <c r="AY59" s="942"/>
      <c r="AZ59" s="942"/>
      <c r="BA59" s="942"/>
      <c r="BB59" s="942"/>
      <c r="BC59" s="942"/>
      <c r="BD59" s="942"/>
      <c r="BE59" s="942"/>
      <c r="BF59" s="942"/>
      <c r="BG59" s="942"/>
      <c r="BH59" s="942"/>
      <c r="BI59" s="942"/>
      <c r="BJ59" s="942"/>
      <c r="BK59" s="942"/>
      <c r="BL59" s="942"/>
      <c r="BM59" s="942"/>
      <c r="BN59" s="942"/>
      <c r="BO59" s="942"/>
      <c r="BP59" s="942"/>
      <c r="BQ59" s="942"/>
      <c r="BR59" s="942"/>
      <c r="BS59" s="942"/>
      <c r="BT59" s="942"/>
      <c r="BU59" s="942"/>
      <c r="BV59" s="942"/>
      <c r="BW59" s="942"/>
      <c r="BX59" s="942"/>
      <c r="BY59" s="942"/>
      <c r="BZ59" s="942"/>
      <c r="CA59" s="942"/>
      <c r="CB59" s="942"/>
      <c r="CC59" s="942"/>
      <c r="CD59" s="942"/>
      <c r="CE59" s="942"/>
      <c r="CF59" s="942"/>
      <c r="CG59" s="942"/>
      <c r="CH59" s="942"/>
      <c r="CI59" s="942"/>
      <c r="CJ59" s="942"/>
      <c r="CK59" s="942"/>
      <c r="CL59" s="942"/>
      <c r="CM59" s="942"/>
      <c r="CN59" s="942"/>
      <c r="CO59" s="942"/>
      <c r="CP59" s="942"/>
      <c r="CQ59" s="942"/>
      <c r="CR59" s="942"/>
    </row>
    <row r="60" s="944" customFormat="true" ht="18" hidden="false" customHeight="true" outlineLevel="0" collapsed="false">
      <c r="A60" s="768" t="s">
        <v>2329</v>
      </c>
      <c r="B60" s="793" t="s">
        <v>37</v>
      </c>
      <c r="C60" s="793" t="n">
        <v>3</v>
      </c>
      <c r="D60" s="793" t="n">
        <v>25</v>
      </c>
      <c r="E60" s="793" t="s">
        <v>37</v>
      </c>
      <c r="F60" s="793" t="s">
        <v>37</v>
      </c>
      <c r="G60" s="770" t="n">
        <v>40050</v>
      </c>
      <c r="H60" s="765" t="n">
        <f aca="false">G60*1.2*97/100</f>
        <v>46618.2</v>
      </c>
      <c r="I60" s="791"/>
      <c r="J60" s="1003" t="s">
        <v>2330</v>
      </c>
      <c r="K60" s="1004" t="n">
        <v>17</v>
      </c>
      <c r="L60" s="1004" t="n">
        <v>6.3</v>
      </c>
      <c r="M60" s="1004" t="n">
        <v>100</v>
      </c>
      <c r="N60" s="1004" t="n">
        <v>1465</v>
      </c>
      <c r="O60" s="1004" t="n">
        <v>68.5</v>
      </c>
      <c r="P60" s="770" t="n">
        <v>61500</v>
      </c>
      <c r="Q60" s="765" t="n">
        <f aca="false">P60*1.2*97/100</f>
        <v>71586</v>
      </c>
      <c r="R60" s="942"/>
      <c r="S60" s="942"/>
      <c r="T60" s="942"/>
      <c r="U60" s="942"/>
      <c r="V60" s="942"/>
      <c r="W60" s="942"/>
      <c r="X60" s="942"/>
      <c r="Y60" s="942"/>
      <c r="Z60" s="942"/>
      <c r="AA60" s="942"/>
      <c r="AB60" s="942"/>
      <c r="AC60" s="942"/>
      <c r="AD60" s="942"/>
      <c r="AE60" s="942"/>
      <c r="AF60" s="942"/>
      <c r="AG60" s="942"/>
      <c r="AH60" s="942"/>
      <c r="AI60" s="942"/>
      <c r="AJ60" s="942"/>
      <c r="AK60" s="942"/>
      <c r="AL60" s="942"/>
      <c r="AM60" s="942"/>
      <c r="AN60" s="942"/>
      <c r="AO60" s="942"/>
      <c r="AP60" s="942"/>
      <c r="AQ60" s="942"/>
      <c r="AR60" s="942"/>
      <c r="AS60" s="942"/>
      <c r="AT60" s="942"/>
      <c r="AU60" s="942"/>
      <c r="AV60" s="942"/>
      <c r="AW60" s="942"/>
      <c r="AX60" s="942"/>
      <c r="AY60" s="942"/>
      <c r="AZ60" s="942"/>
      <c r="BA60" s="942"/>
      <c r="BB60" s="942"/>
      <c r="BC60" s="942"/>
      <c r="BD60" s="942"/>
      <c r="BE60" s="942"/>
      <c r="BF60" s="942"/>
      <c r="BG60" s="942"/>
      <c r="BH60" s="942"/>
      <c r="BI60" s="942"/>
      <c r="BJ60" s="942"/>
      <c r="BK60" s="942"/>
      <c r="BL60" s="942"/>
      <c r="BM60" s="942"/>
      <c r="BN60" s="942"/>
      <c r="BO60" s="942"/>
      <c r="BP60" s="942"/>
      <c r="BQ60" s="942"/>
      <c r="BR60" s="942"/>
      <c r="BS60" s="942"/>
      <c r="BT60" s="942"/>
      <c r="BU60" s="942"/>
      <c r="BV60" s="942"/>
      <c r="BW60" s="942"/>
      <c r="BX60" s="942"/>
      <c r="BY60" s="942"/>
      <c r="BZ60" s="942"/>
      <c r="CA60" s="942"/>
      <c r="CB60" s="942"/>
      <c r="CC60" s="942"/>
      <c r="CD60" s="942"/>
      <c r="CE60" s="942"/>
      <c r="CF60" s="942"/>
      <c r="CG60" s="942"/>
      <c r="CH60" s="942"/>
      <c r="CI60" s="942"/>
      <c r="CJ60" s="942"/>
      <c r="CK60" s="942"/>
      <c r="CL60" s="942"/>
      <c r="CM60" s="942"/>
      <c r="CN60" s="942"/>
      <c r="CO60" s="942"/>
      <c r="CP60" s="942"/>
      <c r="CQ60" s="942"/>
      <c r="CR60" s="942"/>
    </row>
    <row r="61" s="944" customFormat="true" ht="18" hidden="false" customHeight="true" outlineLevel="0" collapsed="false">
      <c r="A61" s="768" t="s">
        <v>2331</v>
      </c>
      <c r="B61" s="793" t="s">
        <v>37</v>
      </c>
      <c r="C61" s="793" t="n">
        <v>3</v>
      </c>
      <c r="D61" s="793" t="n">
        <v>35</v>
      </c>
      <c r="E61" s="793" t="s">
        <v>37</v>
      </c>
      <c r="F61" s="793" t="s">
        <v>37</v>
      </c>
      <c r="G61" s="770" t="n">
        <v>40350</v>
      </c>
      <c r="H61" s="765" t="n">
        <f aca="false">G61*1.2*97/100</f>
        <v>46967.4</v>
      </c>
      <c r="I61" s="791"/>
      <c r="J61" s="1003" t="s">
        <v>2332</v>
      </c>
      <c r="K61" s="1004" t="s">
        <v>37</v>
      </c>
      <c r="L61" s="1004" t="n">
        <v>7.5</v>
      </c>
      <c r="M61" s="1004" t="n">
        <v>105</v>
      </c>
      <c r="N61" s="1004" t="s">
        <v>37</v>
      </c>
      <c r="O61" s="1004" t="s">
        <v>37</v>
      </c>
      <c r="P61" s="770" t="n">
        <v>61900</v>
      </c>
      <c r="Q61" s="765" t="n">
        <f aca="false">P61*1.2*97/100</f>
        <v>72051.6</v>
      </c>
      <c r="R61" s="942"/>
      <c r="S61" s="942"/>
      <c r="T61" s="942"/>
      <c r="U61" s="942"/>
      <c r="V61" s="942"/>
      <c r="W61" s="942"/>
      <c r="X61" s="942"/>
      <c r="Y61" s="942"/>
      <c r="Z61" s="942"/>
      <c r="AA61" s="942"/>
      <c r="AB61" s="942"/>
      <c r="AC61" s="942"/>
      <c r="AD61" s="942"/>
      <c r="AE61" s="942"/>
      <c r="AF61" s="942"/>
      <c r="AG61" s="942"/>
      <c r="AH61" s="942"/>
      <c r="AI61" s="942"/>
      <c r="AJ61" s="942"/>
      <c r="AK61" s="942"/>
      <c r="AL61" s="942"/>
      <c r="AM61" s="942"/>
      <c r="AN61" s="942"/>
      <c r="AO61" s="942"/>
      <c r="AP61" s="942"/>
      <c r="AQ61" s="942"/>
      <c r="AR61" s="942"/>
      <c r="AS61" s="942"/>
      <c r="AT61" s="942"/>
      <c r="AU61" s="942"/>
      <c r="AV61" s="942"/>
      <c r="AW61" s="942"/>
      <c r="AX61" s="942"/>
      <c r="AY61" s="942"/>
      <c r="AZ61" s="942"/>
      <c r="BA61" s="942"/>
      <c r="BB61" s="942"/>
      <c r="BC61" s="942"/>
      <c r="BD61" s="942"/>
      <c r="BE61" s="942"/>
      <c r="BF61" s="942"/>
      <c r="BG61" s="942"/>
      <c r="BH61" s="942"/>
      <c r="BI61" s="942"/>
      <c r="BJ61" s="942"/>
      <c r="BK61" s="942"/>
      <c r="BL61" s="942"/>
      <c r="BM61" s="942"/>
      <c r="BN61" s="942"/>
      <c r="BO61" s="942"/>
      <c r="BP61" s="942"/>
      <c r="BQ61" s="942"/>
      <c r="BR61" s="942"/>
      <c r="BS61" s="942"/>
      <c r="BT61" s="942"/>
      <c r="BU61" s="942"/>
      <c r="BV61" s="942"/>
      <c r="BW61" s="942"/>
      <c r="BX61" s="942"/>
      <c r="BY61" s="942"/>
      <c r="BZ61" s="942"/>
      <c r="CA61" s="942"/>
      <c r="CB61" s="942"/>
      <c r="CC61" s="942"/>
      <c r="CD61" s="942"/>
      <c r="CE61" s="942"/>
      <c r="CF61" s="942"/>
      <c r="CG61" s="942"/>
      <c r="CH61" s="942"/>
      <c r="CI61" s="942"/>
      <c r="CJ61" s="942"/>
      <c r="CK61" s="942"/>
      <c r="CL61" s="942"/>
      <c r="CM61" s="942"/>
      <c r="CN61" s="942"/>
      <c r="CO61" s="942"/>
      <c r="CP61" s="942"/>
      <c r="CQ61" s="942"/>
      <c r="CR61" s="942"/>
    </row>
    <row r="62" s="944" customFormat="true" ht="18" hidden="false" customHeight="true" outlineLevel="0" collapsed="false">
      <c r="A62" s="768" t="s">
        <v>2333</v>
      </c>
      <c r="B62" s="793" t="n">
        <v>8</v>
      </c>
      <c r="C62" s="793" t="n">
        <v>3</v>
      </c>
      <c r="D62" s="793" t="n">
        <v>40</v>
      </c>
      <c r="E62" s="793" t="n">
        <v>985</v>
      </c>
      <c r="F62" s="793" t="n">
        <v>46.5</v>
      </c>
      <c r="G62" s="770" t="n">
        <v>40550</v>
      </c>
      <c r="H62" s="765" t="n">
        <f aca="false">G62*1.2*97/100</f>
        <v>47200.2</v>
      </c>
      <c r="I62" s="791"/>
      <c r="J62" s="1003" t="s">
        <v>2334</v>
      </c>
      <c r="K62" s="1004" t="n">
        <v>19</v>
      </c>
      <c r="L62" s="1004" t="n">
        <v>7.5</v>
      </c>
      <c r="M62" s="1004" t="n">
        <v>110</v>
      </c>
      <c r="N62" s="1004" t="n">
        <v>1590</v>
      </c>
      <c r="O62" s="1004" t="n">
        <v>76</v>
      </c>
      <c r="P62" s="770" t="n">
        <v>63100</v>
      </c>
      <c r="Q62" s="765" t="n">
        <f aca="false">P62*1.2*97/100</f>
        <v>73448.4</v>
      </c>
      <c r="R62" s="942"/>
      <c r="S62" s="942"/>
      <c r="T62" s="942"/>
      <c r="U62" s="942"/>
      <c r="V62" s="942"/>
      <c r="W62" s="942"/>
      <c r="X62" s="942"/>
      <c r="Y62" s="942"/>
      <c r="Z62" s="942"/>
      <c r="AA62" s="942"/>
      <c r="AB62" s="942"/>
      <c r="AC62" s="942"/>
      <c r="AD62" s="942"/>
      <c r="AE62" s="942"/>
      <c r="AF62" s="942"/>
      <c r="AG62" s="942"/>
      <c r="AH62" s="942"/>
      <c r="AI62" s="942"/>
      <c r="AJ62" s="942"/>
      <c r="AK62" s="942"/>
      <c r="AL62" s="942"/>
      <c r="AM62" s="942"/>
      <c r="AN62" s="942"/>
      <c r="AO62" s="942"/>
      <c r="AP62" s="942"/>
      <c r="AQ62" s="942"/>
      <c r="AR62" s="942"/>
      <c r="AS62" s="942"/>
      <c r="AT62" s="942"/>
      <c r="AU62" s="942"/>
      <c r="AV62" s="942"/>
      <c r="AW62" s="942"/>
      <c r="AX62" s="942"/>
      <c r="AY62" s="942"/>
      <c r="AZ62" s="942"/>
      <c r="BA62" s="942"/>
      <c r="BB62" s="942"/>
      <c r="BC62" s="942"/>
      <c r="BD62" s="942"/>
      <c r="BE62" s="942"/>
      <c r="BF62" s="942"/>
      <c r="BG62" s="942"/>
      <c r="BH62" s="942"/>
      <c r="BI62" s="942"/>
      <c r="BJ62" s="942"/>
      <c r="BK62" s="942"/>
      <c r="BL62" s="942"/>
      <c r="BM62" s="942"/>
      <c r="BN62" s="942"/>
      <c r="BO62" s="942"/>
      <c r="BP62" s="942"/>
      <c r="BQ62" s="942"/>
      <c r="BR62" s="942"/>
      <c r="BS62" s="942"/>
      <c r="BT62" s="942"/>
      <c r="BU62" s="942"/>
      <c r="BV62" s="942"/>
      <c r="BW62" s="942"/>
      <c r="BX62" s="942"/>
      <c r="BY62" s="942"/>
      <c r="BZ62" s="942"/>
      <c r="CA62" s="942"/>
      <c r="CB62" s="942"/>
      <c r="CC62" s="942"/>
      <c r="CD62" s="942"/>
      <c r="CE62" s="942"/>
      <c r="CF62" s="942"/>
      <c r="CG62" s="942"/>
      <c r="CH62" s="942"/>
      <c r="CI62" s="942"/>
      <c r="CJ62" s="942"/>
      <c r="CK62" s="942"/>
      <c r="CL62" s="942"/>
      <c r="CM62" s="942"/>
      <c r="CN62" s="942"/>
      <c r="CO62" s="942"/>
      <c r="CP62" s="942"/>
      <c r="CQ62" s="942"/>
      <c r="CR62" s="942"/>
    </row>
    <row r="63" s="944" customFormat="true" ht="18" hidden="false" customHeight="true" outlineLevel="0" collapsed="false">
      <c r="A63" s="768" t="s">
        <v>2335</v>
      </c>
      <c r="B63" s="793" t="n">
        <v>10</v>
      </c>
      <c r="C63" s="793" t="n">
        <v>3</v>
      </c>
      <c r="D63" s="793" t="n">
        <v>50</v>
      </c>
      <c r="E63" s="793" t="n">
        <v>1020</v>
      </c>
      <c r="F63" s="793" t="n">
        <v>47</v>
      </c>
      <c r="G63" s="770" t="n">
        <v>40900</v>
      </c>
      <c r="H63" s="765" t="n">
        <f aca="false">G63*1.2*97/100</f>
        <v>47607.6</v>
      </c>
      <c r="I63" s="791"/>
      <c r="J63" s="1003" t="s">
        <v>2336</v>
      </c>
      <c r="K63" s="1004" t="n">
        <v>21</v>
      </c>
      <c r="L63" s="1005" t="n">
        <v>9</v>
      </c>
      <c r="M63" s="1005" t="n">
        <v>125</v>
      </c>
      <c r="N63" s="1004" t="n">
        <v>1670</v>
      </c>
      <c r="O63" s="1004" t="n">
        <v>79</v>
      </c>
      <c r="P63" s="770" t="n">
        <v>64700</v>
      </c>
      <c r="Q63" s="765" t="n">
        <f aca="false">P63*1.2*97/100</f>
        <v>75310.8</v>
      </c>
      <c r="R63" s="942"/>
      <c r="S63" s="942"/>
      <c r="T63" s="942"/>
      <c r="U63" s="942"/>
      <c r="V63" s="942"/>
      <c r="W63" s="942"/>
      <c r="X63" s="942"/>
      <c r="Y63" s="942"/>
      <c r="Z63" s="942"/>
      <c r="AA63" s="942"/>
      <c r="AB63" s="942"/>
      <c r="AC63" s="942"/>
      <c r="AD63" s="942"/>
      <c r="AE63" s="942"/>
      <c r="AF63" s="942"/>
      <c r="AG63" s="942"/>
      <c r="AH63" s="942"/>
      <c r="AI63" s="942"/>
      <c r="AJ63" s="942"/>
      <c r="AK63" s="942"/>
      <c r="AL63" s="942"/>
      <c r="AM63" s="942"/>
      <c r="AN63" s="942"/>
      <c r="AO63" s="942"/>
      <c r="AP63" s="942"/>
      <c r="AQ63" s="942"/>
      <c r="AR63" s="942"/>
      <c r="AS63" s="942"/>
      <c r="AT63" s="942"/>
      <c r="AU63" s="942"/>
      <c r="AV63" s="942"/>
      <c r="AW63" s="942"/>
      <c r="AX63" s="942"/>
      <c r="AY63" s="942"/>
      <c r="AZ63" s="942"/>
      <c r="BA63" s="942"/>
      <c r="BB63" s="942"/>
      <c r="BC63" s="942"/>
      <c r="BD63" s="942"/>
      <c r="BE63" s="942"/>
      <c r="BF63" s="942"/>
      <c r="BG63" s="942"/>
      <c r="BH63" s="942"/>
      <c r="BI63" s="942"/>
      <c r="BJ63" s="942"/>
      <c r="BK63" s="942"/>
      <c r="BL63" s="942"/>
      <c r="BM63" s="942"/>
      <c r="BN63" s="942"/>
      <c r="BO63" s="942"/>
      <c r="BP63" s="942"/>
      <c r="BQ63" s="942"/>
      <c r="BR63" s="942"/>
      <c r="BS63" s="942"/>
      <c r="BT63" s="942"/>
      <c r="BU63" s="942"/>
      <c r="BV63" s="942"/>
      <c r="BW63" s="942"/>
      <c r="BX63" s="942"/>
      <c r="BY63" s="942"/>
      <c r="BZ63" s="942"/>
      <c r="CA63" s="942"/>
      <c r="CB63" s="942"/>
      <c r="CC63" s="942"/>
      <c r="CD63" s="942"/>
      <c r="CE63" s="942"/>
      <c r="CF63" s="942"/>
      <c r="CG63" s="942"/>
      <c r="CH63" s="942"/>
      <c r="CI63" s="942"/>
      <c r="CJ63" s="942"/>
      <c r="CK63" s="942"/>
      <c r="CL63" s="942"/>
      <c r="CM63" s="942"/>
      <c r="CN63" s="942"/>
      <c r="CO63" s="942"/>
      <c r="CP63" s="942"/>
      <c r="CQ63" s="942"/>
      <c r="CR63" s="942"/>
    </row>
    <row r="64" s="944" customFormat="true" ht="18" hidden="false" customHeight="true" outlineLevel="0" collapsed="false">
      <c r="A64" s="768" t="s">
        <v>2337</v>
      </c>
      <c r="B64" s="793" t="s">
        <v>37</v>
      </c>
      <c r="C64" s="793" t="n">
        <v>4</v>
      </c>
      <c r="D64" s="793" t="n">
        <v>60</v>
      </c>
      <c r="E64" s="793" t="s">
        <v>37</v>
      </c>
      <c r="F64" s="793" t="s">
        <v>37</v>
      </c>
      <c r="G64" s="770" t="n">
        <v>41950</v>
      </c>
      <c r="H64" s="765" t="n">
        <f aca="false">G64*1.2*97/100</f>
        <v>48829.8</v>
      </c>
      <c r="I64" s="791"/>
      <c r="J64" s="1003" t="s">
        <v>2338</v>
      </c>
      <c r="K64" s="1004" t="n">
        <v>22</v>
      </c>
      <c r="L64" s="1005" t="n">
        <v>9</v>
      </c>
      <c r="M64" s="1005" t="n">
        <v>135</v>
      </c>
      <c r="N64" s="1004" t="n">
        <v>1720</v>
      </c>
      <c r="O64" s="1004" t="n">
        <v>80.5</v>
      </c>
      <c r="P64" s="770" t="n">
        <v>66550</v>
      </c>
      <c r="Q64" s="765" t="n">
        <f aca="false">P64*1.2*97/100</f>
        <v>77464.2</v>
      </c>
      <c r="R64" s="942"/>
      <c r="S64" s="942"/>
      <c r="T64" s="942"/>
      <c r="U64" s="942"/>
      <c r="V64" s="942"/>
      <c r="W64" s="942"/>
      <c r="X64" s="942"/>
      <c r="Y64" s="942"/>
      <c r="Z64" s="942"/>
      <c r="AA64" s="942"/>
      <c r="AB64" s="942"/>
      <c r="AC64" s="942"/>
      <c r="AD64" s="942"/>
      <c r="AE64" s="942"/>
      <c r="AF64" s="942"/>
      <c r="AG64" s="942"/>
      <c r="AH64" s="942"/>
      <c r="AI64" s="942"/>
      <c r="AJ64" s="942"/>
      <c r="AK64" s="942"/>
      <c r="AL64" s="942"/>
      <c r="AM64" s="942"/>
      <c r="AN64" s="942"/>
      <c r="AO64" s="942"/>
      <c r="AP64" s="942"/>
      <c r="AQ64" s="942"/>
      <c r="AR64" s="942"/>
      <c r="AS64" s="942"/>
      <c r="AT64" s="942"/>
      <c r="AU64" s="942"/>
      <c r="AV64" s="942"/>
      <c r="AW64" s="942"/>
      <c r="AX64" s="942"/>
      <c r="AY64" s="942"/>
      <c r="AZ64" s="942"/>
      <c r="BA64" s="942"/>
      <c r="BB64" s="942"/>
      <c r="BC64" s="942"/>
      <c r="BD64" s="942"/>
      <c r="BE64" s="942"/>
      <c r="BF64" s="942"/>
      <c r="BG64" s="942"/>
      <c r="BH64" s="942"/>
      <c r="BI64" s="942"/>
      <c r="BJ64" s="942"/>
      <c r="BK64" s="942"/>
      <c r="BL64" s="942"/>
      <c r="BM64" s="942"/>
      <c r="BN64" s="942"/>
      <c r="BO64" s="942"/>
      <c r="BP64" s="942"/>
      <c r="BQ64" s="942"/>
      <c r="BR64" s="942"/>
      <c r="BS64" s="942"/>
      <c r="BT64" s="942"/>
      <c r="BU64" s="942"/>
      <c r="BV64" s="942"/>
      <c r="BW64" s="942"/>
      <c r="BX64" s="942"/>
      <c r="BY64" s="942"/>
      <c r="BZ64" s="942"/>
      <c r="CA64" s="942"/>
      <c r="CB64" s="942"/>
      <c r="CC64" s="942"/>
      <c r="CD64" s="942"/>
      <c r="CE64" s="942"/>
      <c r="CF64" s="942"/>
      <c r="CG64" s="942"/>
      <c r="CH64" s="942"/>
      <c r="CI64" s="942"/>
      <c r="CJ64" s="942"/>
      <c r="CK64" s="942"/>
      <c r="CL64" s="942"/>
      <c r="CM64" s="942"/>
      <c r="CN64" s="942"/>
      <c r="CO64" s="942"/>
      <c r="CP64" s="942"/>
      <c r="CQ64" s="942"/>
      <c r="CR64" s="942"/>
    </row>
    <row r="65" s="946" customFormat="true" ht="18" hidden="false" customHeight="true" outlineLevel="0" collapsed="false">
      <c r="A65" s="768" t="s">
        <v>2339</v>
      </c>
      <c r="B65" s="793" t="n">
        <v>13</v>
      </c>
      <c r="C65" s="793" t="n">
        <v>5.5</v>
      </c>
      <c r="D65" s="793" t="n">
        <v>75</v>
      </c>
      <c r="E65" s="793" t="n">
        <v>1180</v>
      </c>
      <c r="F65" s="793" t="n">
        <v>55</v>
      </c>
      <c r="G65" s="770" t="n">
        <v>42300</v>
      </c>
      <c r="H65" s="765" t="n">
        <f aca="false">G65*1.2*97/100</f>
        <v>49237.2</v>
      </c>
      <c r="I65" s="791"/>
      <c r="J65" s="1003" t="s">
        <v>2340</v>
      </c>
      <c r="K65" s="1004" t="n">
        <v>25</v>
      </c>
      <c r="L65" s="1004" t="n">
        <v>11</v>
      </c>
      <c r="M65" s="1004" t="n">
        <v>140</v>
      </c>
      <c r="N65" s="1004" t="n">
        <v>1800</v>
      </c>
      <c r="O65" s="1004" t="n">
        <v>86</v>
      </c>
      <c r="P65" s="770" t="n">
        <v>67150</v>
      </c>
      <c r="Q65" s="765" t="n">
        <f aca="false">P65*1.2*97/100</f>
        <v>78162.6</v>
      </c>
      <c r="R65" s="942"/>
      <c r="S65" s="942"/>
      <c r="T65" s="942"/>
      <c r="U65" s="942"/>
      <c r="V65" s="942"/>
      <c r="W65" s="942"/>
      <c r="X65" s="942"/>
      <c r="Y65" s="942"/>
      <c r="Z65" s="942"/>
      <c r="AA65" s="942"/>
      <c r="AB65" s="942"/>
      <c r="AC65" s="942"/>
      <c r="AD65" s="942"/>
      <c r="AE65" s="942"/>
      <c r="AF65" s="942"/>
      <c r="AG65" s="942"/>
      <c r="AH65" s="942"/>
      <c r="AI65" s="942"/>
      <c r="AJ65" s="942"/>
      <c r="AK65" s="942"/>
      <c r="AL65" s="942"/>
      <c r="AM65" s="942"/>
      <c r="AN65" s="942"/>
      <c r="AO65" s="942"/>
      <c r="AP65" s="942"/>
      <c r="AQ65" s="942"/>
      <c r="AR65" s="942"/>
      <c r="AS65" s="942"/>
      <c r="AT65" s="942"/>
      <c r="AU65" s="942"/>
      <c r="AV65" s="942"/>
      <c r="AW65" s="942"/>
      <c r="AX65" s="942"/>
      <c r="AY65" s="942"/>
      <c r="AZ65" s="942"/>
      <c r="BA65" s="942"/>
      <c r="BB65" s="942"/>
      <c r="BC65" s="942"/>
      <c r="BD65" s="942"/>
      <c r="BE65" s="942"/>
      <c r="BF65" s="942"/>
      <c r="BG65" s="942"/>
      <c r="BH65" s="942"/>
      <c r="BI65" s="942"/>
      <c r="BJ65" s="942"/>
      <c r="BK65" s="942"/>
      <c r="BL65" s="942"/>
      <c r="BM65" s="942"/>
      <c r="BN65" s="942"/>
      <c r="BO65" s="942"/>
      <c r="BP65" s="942"/>
      <c r="BQ65" s="942"/>
      <c r="BR65" s="942"/>
      <c r="BS65" s="942"/>
      <c r="BT65" s="942"/>
      <c r="BU65" s="942"/>
      <c r="BV65" s="942"/>
      <c r="BW65" s="942"/>
      <c r="BX65" s="942"/>
      <c r="BY65" s="942"/>
      <c r="BZ65" s="942"/>
      <c r="CA65" s="942"/>
      <c r="CB65" s="942"/>
      <c r="CC65" s="942"/>
      <c r="CD65" s="942"/>
      <c r="CE65" s="942"/>
      <c r="CF65" s="942"/>
      <c r="CG65" s="942"/>
      <c r="CH65" s="942"/>
      <c r="CI65" s="942"/>
      <c r="CJ65" s="942"/>
      <c r="CK65" s="942"/>
      <c r="CL65" s="942"/>
      <c r="CM65" s="942"/>
      <c r="CN65" s="942"/>
      <c r="CO65" s="942"/>
      <c r="CP65" s="942"/>
      <c r="CQ65" s="942"/>
      <c r="CR65" s="942"/>
    </row>
    <row r="66" s="946" customFormat="true" ht="18" hidden="false" customHeight="true" outlineLevel="0" collapsed="false">
      <c r="A66" s="768" t="s">
        <v>2341</v>
      </c>
      <c r="B66" s="793" t="n">
        <v>14</v>
      </c>
      <c r="C66" s="793" t="n">
        <v>5.5</v>
      </c>
      <c r="D66" s="793" t="n">
        <v>80</v>
      </c>
      <c r="E66" s="793" t="n">
        <v>1225</v>
      </c>
      <c r="F66" s="793" t="n">
        <v>55.5</v>
      </c>
      <c r="G66" s="770" t="n">
        <v>42300</v>
      </c>
      <c r="H66" s="765" t="n">
        <f aca="false">G66*1.2*97/100</f>
        <v>49237.2</v>
      </c>
      <c r="I66" s="791"/>
      <c r="J66" s="1003" t="s">
        <v>2342</v>
      </c>
      <c r="K66" s="1004" t="n">
        <v>26</v>
      </c>
      <c r="L66" s="1004" t="n">
        <v>13</v>
      </c>
      <c r="M66" s="1004" t="n">
        <v>160</v>
      </c>
      <c r="N66" s="1004" t="n">
        <v>1910</v>
      </c>
      <c r="O66" s="1004" t="n">
        <v>91</v>
      </c>
      <c r="P66" s="770" t="n">
        <v>72800</v>
      </c>
      <c r="Q66" s="765" t="n">
        <f aca="false">P66*1.2*97/100</f>
        <v>84739.2</v>
      </c>
      <c r="R66" s="942"/>
      <c r="S66" s="942"/>
      <c r="T66" s="942"/>
      <c r="U66" s="942"/>
      <c r="V66" s="942"/>
      <c r="W66" s="942"/>
      <c r="X66" s="942"/>
      <c r="Y66" s="942"/>
      <c r="Z66" s="942"/>
      <c r="AA66" s="942"/>
      <c r="AB66" s="942"/>
      <c r="AC66" s="942"/>
      <c r="AD66" s="942"/>
      <c r="AE66" s="942"/>
      <c r="AF66" s="942"/>
      <c r="AG66" s="942"/>
      <c r="AH66" s="942"/>
      <c r="AI66" s="942"/>
      <c r="AJ66" s="942"/>
      <c r="AK66" s="942"/>
      <c r="AL66" s="942"/>
      <c r="AM66" s="942"/>
      <c r="AN66" s="942"/>
      <c r="AO66" s="942"/>
      <c r="AP66" s="942"/>
      <c r="AQ66" s="942"/>
      <c r="AR66" s="942"/>
      <c r="AS66" s="942"/>
      <c r="AT66" s="942"/>
      <c r="AU66" s="942"/>
      <c r="AV66" s="942"/>
      <c r="AW66" s="942"/>
      <c r="AX66" s="942"/>
      <c r="AY66" s="942"/>
      <c r="AZ66" s="942"/>
      <c r="BA66" s="942"/>
      <c r="BB66" s="942"/>
      <c r="BC66" s="942"/>
      <c r="BD66" s="942"/>
      <c r="BE66" s="942"/>
      <c r="BF66" s="942"/>
      <c r="BG66" s="942"/>
      <c r="BH66" s="942"/>
      <c r="BI66" s="942"/>
      <c r="BJ66" s="942"/>
      <c r="BK66" s="942"/>
      <c r="BL66" s="942"/>
      <c r="BM66" s="942"/>
      <c r="BN66" s="942"/>
      <c r="BO66" s="942"/>
      <c r="BP66" s="942"/>
      <c r="BQ66" s="942"/>
      <c r="BR66" s="942"/>
      <c r="BS66" s="942"/>
      <c r="BT66" s="942"/>
      <c r="BU66" s="942"/>
      <c r="BV66" s="942"/>
      <c r="BW66" s="942"/>
      <c r="BX66" s="942"/>
      <c r="BY66" s="942"/>
      <c r="BZ66" s="942"/>
      <c r="CA66" s="942"/>
      <c r="CB66" s="942"/>
      <c r="CC66" s="942"/>
      <c r="CD66" s="942"/>
      <c r="CE66" s="942"/>
      <c r="CF66" s="942"/>
      <c r="CG66" s="942"/>
      <c r="CH66" s="942"/>
      <c r="CI66" s="942"/>
      <c r="CJ66" s="942"/>
      <c r="CK66" s="942"/>
      <c r="CL66" s="942"/>
      <c r="CM66" s="942"/>
      <c r="CN66" s="942"/>
      <c r="CO66" s="942"/>
      <c r="CP66" s="942"/>
      <c r="CQ66" s="942"/>
      <c r="CR66" s="942"/>
    </row>
    <row r="67" s="942" customFormat="true" ht="18" hidden="false" customHeight="true" outlineLevel="0" collapsed="false">
      <c r="A67" s="768" t="s">
        <v>2343</v>
      </c>
      <c r="B67" s="793" t="n">
        <v>16</v>
      </c>
      <c r="C67" s="793" t="n">
        <v>6.3</v>
      </c>
      <c r="D67" s="793" t="n">
        <v>90</v>
      </c>
      <c r="E67" s="793" t="n">
        <v>1290</v>
      </c>
      <c r="F67" s="793" t="n">
        <v>60</v>
      </c>
      <c r="G67" s="770" t="n">
        <v>46050</v>
      </c>
      <c r="H67" s="765" t="n">
        <f aca="false">G67*1.2*97/100</f>
        <v>53602.2</v>
      </c>
      <c r="I67" s="791"/>
      <c r="J67" s="1003" t="s">
        <v>2344</v>
      </c>
      <c r="K67" s="1004" t="s">
        <v>37</v>
      </c>
      <c r="L67" s="1004" t="n">
        <v>13</v>
      </c>
      <c r="M67" s="1004" t="n">
        <v>165</v>
      </c>
      <c r="N67" s="1004" t="s">
        <v>37</v>
      </c>
      <c r="O67" s="1004" t="s">
        <v>37</v>
      </c>
      <c r="P67" s="770" t="n">
        <v>75750</v>
      </c>
      <c r="Q67" s="765" t="n">
        <f aca="false">P67*1.2*97/100</f>
        <v>88173</v>
      </c>
    </row>
    <row r="68" s="942" customFormat="true" ht="18" hidden="false" customHeight="true" outlineLevel="0" collapsed="false">
      <c r="A68" s="768" t="s">
        <v>2345</v>
      </c>
      <c r="B68" s="793" t="s">
        <v>37</v>
      </c>
      <c r="C68" s="793" t="n">
        <v>6.3</v>
      </c>
      <c r="D68" s="815" t="n">
        <v>100</v>
      </c>
      <c r="E68" s="793" t="s">
        <v>37</v>
      </c>
      <c r="F68" s="793" t="s">
        <v>37</v>
      </c>
      <c r="G68" s="770" t="n">
        <v>47350</v>
      </c>
      <c r="H68" s="765" t="n">
        <f aca="false">G68*1.2*97/100</f>
        <v>55115.4</v>
      </c>
      <c r="I68" s="791"/>
      <c r="J68" s="1003" t="s">
        <v>2346</v>
      </c>
      <c r="K68" s="1004" t="s">
        <v>37</v>
      </c>
      <c r="L68" s="1004" t="n">
        <v>13</v>
      </c>
      <c r="M68" s="1004" t="n">
        <v>175</v>
      </c>
      <c r="N68" s="1004" t="s">
        <v>37</v>
      </c>
      <c r="O68" s="1004" t="s">
        <v>37</v>
      </c>
      <c r="P68" s="770" t="n">
        <v>79000</v>
      </c>
      <c r="Q68" s="765" t="n">
        <f aca="false">P68*1.2*97/100</f>
        <v>91956</v>
      </c>
    </row>
    <row r="69" s="942" customFormat="true" ht="18" hidden="false" customHeight="true" outlineLevel="0" collapsed="false">
      <c r="A69" s="768" t="s">
        <v>2347</v>
      </c>
      <c r="B69" s="793" t="s">
        <v>37</v>
      </c>
      <c r="C69" s="793" t="n">
        <v>7.5</v>
      </c>
      <c r="D69" s="815" t="n">
        <v>105</v>
      </c>
      <c r="E69" s="793" t="s">
        <v>37</v>
      </c>
      <c r="F69" s="793" t="s">
        <v>37</v>
      </c>
      <c r="G69" s="770" t="n">
        <v>48850</v>
      </c>
      <c r="H69" s="765" t="n">
        <f aca="false">G69*1.2*97/100</f>
        <v>56861.4</v>
      </c>
      <c r="I69" s="791"/>
      <c r="J69" s="1003" t="s">
        <v>2348</v>
      </c>
      <c r="K69" s="1004" t="s">
        <v>37</v>
      </c>
      <c r="L69" s="1004" t="n">
        <v>13</v>
      </c>
      <c r="M69" s="1004" t="n">
        <v>185</v>
      </c>
      <c r="N69" s="1004" t="s">
        <v>37</v>
      </c>
      <c r="O69" s="1004" t="s">
        <v>37</v>
      </c>
      <c r="P69" s="770" t="n">
        <v>82250</v>
      </c>
      <c r="Q69" s="765" t="n">
        <f aca="false">P69*1.2*97/100</f>
        <v>95739</v>
      </c>
    </row>
    <row r="70" s="942" customFormat="true" ht="18" hidden="false" customHeight="true" outlineLevel="0" collapsed="false">
      <c r="A70" s="768" t="s">
        <v>2349</v>
      </c>
      <c r="B70" s="793" t="n">
        <v>20</v>
      </c>
      <c r="C70" s="793" t="n">
        <v>7.5</v>
      </c>
      <c r="D70" s="793" t="n">
        <v>110</v>
      </c>
      <c r="E70" s="793" t="n">
        <v>1495</v>
      </c>
      <c r="F70" s="793" t="n">
        <v>67</v>
      </c>
      <c r="G70" s="770" t="n">
        <v>49400</v>
      </c>
      <c r="H70" s="765" t="n">
        <f aca="false">G70*1.2*97/100</f>
        <v>57501.6</v>
      </c>
      <c r="I70" s="877"/>
      <c r="J70" s="1003" t="s">
        <v>2350</v>
      </c>
      <c r="K70" s="1004" t="n">
        <v>31</v>
      </c>
      <c r="L70" s="1005" t="n">
        <v>13</v>
      </c>
      <c r="M70" s="1005" t="n">
        <v>190</v>
      </c>
      <c r="N70" s="1004" t="n">
        <v>2110</v>
      </c>
      <c r="O70" s="1004" t="n">
        <v>96</v>
      </c>
      <c r="P70" s="770" t="n">
        <v>88250</v>
      </c>
      <c r="Q70" s="765" t="n">
        <f aca="false">P70*1.2*97/100</f>
        <v>102723</v>
      </c>
    </row>
    <row r="71" s="942" customFormat="true" ht="18" hidden="false" customHeight="true" outlineLevel="0" collapsed="false">
      <c r="A71" s="768" t="s">
        <v>2351</v>
      </c>
      <c r="B71" s="793" t="s">
        <v>37</v>
      </c>
      <c r="C71" s="793" t="n">
        <v>9</v>
      </c>
      <c r="D71" s="793" t="n">
        <v>125</v>
      </c>
      <c r="E71" s="793" t="s">
        <v>37</v>
      </c>
      <c r="F71" s="793" t="s">
        <v>37</v>
      </c>
      <c r="G71" s="770" t="n">
        <v>50650</v>
      </c>
      <c r="H71" s="765" t="n">
        <f aca="false">G71*1.2*97/100</f>
        <v>58956.6</v>
      </c>
      <c r="I71" s="877"/>
      <c r="J71" s="1006" t="s">
        <v>2352</v>
      </c>
      <c r="K71" s="307" t="n">
        <v>27</v>
      </c>
      <c r="L71" s="307" t="n">
        <v>11</v>
      </c>
      <c r="M71" s="307" t="n">
        <v>60</v>
      </c>
      <c r="N71" s="307" t="n">
        <v>1220</v>
      </c>
      <c r="O71" s="307" t="n">
        <v>105</v>
      </c>
      <c r="P71" s="763" t="s">
        <v>1672</v>
      </c>
      <c r="Q71" s="818" t="s">
        <v>1672</v>
      </c>
    </row>
    <row r="72" s="942" customFormat="true" ht="18" hidden="false" customHeight="true" outlineLevel="0" collapsed="false">
      <c r="A72" s="768" t="s">
        <v>2353</v>
      </c>
      <c r="B72" s="793" t="s">
        <v>37</v>
      </c>
      <c r="C72" s="793" t="n">
        <v>9</v>
      </c>
      <c r="D72" s="793" t="n">
        <v>135</v>
      </c>
      <c r="E72" s="793" t="s">
        <v>37</v>
      </c>
      <c r="F72" s="793" t="s">
        <v>37</v>
      </c>
      <c r="G72" s="770" t="n">
        <v>51600</v>
      </c>
      <c r="H72" s="765" t="n">
        <f aca="false">G72*1.2*97/100</f>
        <v>60062.4</v>
      </c>
      <c r="I72" s="877"/>
      <c r="J72" s="1006" t="s">
        <v>2354</v>
      </c>
      <c r="K72" s="307" t="n">
        <v>40</v>
      </c>
      <c r="L72" s="307" t="n">
        <v>15</v>
      </c>
      <c r="M72" s="307" t="n">
        <v>90</v>
      </c>
      <c r="N72" s="307" t="n">
        <v>1390</v>
      </c>
      <c r="O72" s="307" t="n">
        <v>119</v>
      </c>
      <c r="P72" s="763" t="s">
        <v>1672</v>
      </c>
      <c r="Q72" s="818" t="s">
        <v>1672</v>
      </c>
    </row>
    <row r="73" s="878" customFormat="true" ht="20.1" hidden="false" customHeight="true" outlineLevel="0" collapsed="false">
      <c r="A73" s="768" t="s">
        <v>2355</v>
      </c>
      <c r="B73" s="793" t="n">
        <v>24</v>
      </c>
      <c r="C73" s="793" t="n">
        <v>11</v>
      </c>
      <c r="D73" s="793" t="n">
        <v>140</v>
      </c>
      <c r="E73" s="793" t="n">
        <v>1705</v>
      </c>
      <c r="F73" s="793" t="n">
        <v>76</v>
      </c>
      <c r="G73" s="770" t="n">
        <v>52250</v>
      </c>
      <c r="H73" s="765" t="n">
        <f aca="false">G73*1.2*97/100</f>
        <v>60819</v>
      </c>
      <c r="I73" s="877"/>
      <c r="J73" s="1006" t="s">
        <v>2356</v>
      </c>
      <c r="K73" s="307" t="n">
        <v>47</v>
      </c>
      <c r="L73" s="307" t="n">
        <v>22</v>
      </c>
      <c r="M73" s="307" t="n">
        <v>120</v>
      </c>
      <c r="N73" s="307" t="n">
        <v>1535</v>
      </c>
      <c r="O73" s="307" t="n">
        <v>140</v>
      </c>
      <c r="P73" s="763" t="s">
        <v>1672</v>
      </c>
      <c r="Q73" s="818" t="s">
        <v>1672</v>
      </c>
    </row>
    <row r="74" s="878" customFormat="true" ht="18" hidden="false" customHeight="true" outlineLevel="0" collapsed="false">
      <c r="A74" s="768" t="s">
        <v>2357</v>
      </c>
      <c r="B74" s="793" t="s">
        <v>37</v>
      </c>
      <c r="C74" s="793" t="n">
        <v>13</v>
      </c>
      <c r="D74" s="793" t="n">
        <v>160</v>
      </c>
      <c r="E74" s="793" t="s">
        <v>37</v>
      </c>
      <c r="F74" s="793" t="s">
        <v>37</v>
      </c>
      <c r="G74" s="770" t="n">
        <v>57100</v>
      </c>
      <c r="H74" s="765" t="n">
        <f aca="false">G74*1.2*97/100</f>
        <v>66464.4</v>
      </c>
      <c r="I74" s="877"/>
      <c r="J74" s="1006" t="s">
        <v>2358</v>
      </c>
      <c r="K74" s="307"/>
      <c r="L74" s="307" t="n">
        <v>22</v>
      </c>
      <c r="M74" s="307" t="n">
        <v>135</v>
      </c>
      <c r="N74" s="307"/>
      <c r="O74" s="307"/>
      <c r="P74" s="763" t="s">
        <v>1672</v>
      </c>
      <c r="Q74" s="818" t="s">
        <v>1672</v>
      </c>
    </row>
    <row r="75" s="878" customFormat="true" ht="18" hidden="false" customHeight="true" outlineLevel="0" collapsed="false">
      <c r="A75" s="768" t="s">
        <v>2359</v>
      </c>
      <c r="B75" s="793" t="s">
        <v>37</v>
      </c>
      <c r="C75" s="793" t="n">
        <v>13</v>
      </c>
      <c r="D75" s="815" t="n">
        <v>165</v>
      </c>
      <c r="E75" s="793" t="s">
        <v>37</v>
      </c>
      <c r="F75" s="793" t="s">
        <v>37</v>
      </c>
      <c r="G75" s="770" t="n">
        <v>60000</v>
      </c>
      <c r="H75" s="765" t="n">
        <f aca="false">G75*1.2*97/100</f>
        <v>69840</v>
      </c>
      <c r="I75" s="877"/>
      <c r="J75" s="1006" t="s">
        <v>2360</v>
      </c>
      <c r="K75" s="307"/>
      <c r="L75" s="307" t="n">
        <v>30</v>
      </c>
      <c r="M75" s="307" t="n">
        <v>150</v>
      </c>
      <c r="N75" s="307"/>
      <c r="O75" s="307"/>
      <c r="P75" s="763" t="s">
        <v>1672</v>
      </c>
      <c r="Q75" s="818" t="s">
        <v>1672</v>
      </c>
    </row>
    <row r="76" customFormat="false" ht="18" hidden="false" customHeight="true" outlineLevel="0" collapsed="false">
      <c r="A76" s="768" t="s">
        <v>2361</v>
      </c>
      <c r="B76" s="793" t="n">
        <v>28</v>
      </c>
      <c r="C76" s="793" t="n">
        <v>13</v>
      </c>
      <c r="D76" s="815" t="n">
        <v>175</v>
      </c>
      <c r="E76" s="793" t="n">
        <v>1910</v>
      </c>
      <c r="F76" s="793" t="n">
        <v>85</v>
      </c>
      <c r="G76" s="770" t="n">
        <v>62000</v>
      </c>
      <c r="H76" s="765" t="n">
        <f aca="false">G76*1.2*97/100</f>
        <v>72168</v>
      </c>
      <c r="I76" s="877"/>
      <c r="J76" s="1006" t="s">
        <v>2362</v>
      </c>
      <c r="K76" s="307"/>
      <c r="L76" s="1007" t="n">
        <v>30</v>
      </c>
      <c r="M76" s="1007" t="n">
        <v>160</v>
      </c>
      <c r="N76" s="307"/>
      <c r="O76" s="307"/>
      <c r="P76" s="763" t="s">
        <v>1672</v>
      </c>
      <c r="Q76" s="818" t="s">
        <v>1672</v>
      </c>
    </row>
    <row r="77" customFormat="false" ht="18" hidden="false" customHeight="true" outlineLevel="0" collapsed="false">
      <c r="A77" s="768" t="s">
        <v>2363</v>
      </c>
      <c r="B77" s="793" t="s">
        <v>37</v>
      </c>
      <c r="C77" s="793" t="n">
        <v>13</v>
      </c>
      <c r="D77" s="815" t="n">
        <v>185</v>
      </c>
      <c r="E77" s="793" t="s">
        <v>37</v>
      </c>
      <c r="F77" s="793" t="s">
        <v>37</v>
      </c>
      <c r="G77" s="770" t="n">
        <v>65150</v>
      </c>
      <c r="H77" s="765" t="n">
        <f aca="false">G77*1.2*97/100</f>
        <v>75834.6</v>
      </c>
      <c r="I77" s="877"/>
      <c r="J77" s="1006" t="s">
        <v>2364</v>
      </c>
      <c r="K77" s="307"/>
      <c r="L77" s="1007" t="n">
        <v>37</v>
      </c>
      <c r="M77" s="1007" t="n">
        <v>180</v>
      </c>
      <c r="N77" s="307"/>
      <c r="O77" s="307"/>
      <c r="P77" s="763" t="s">
        <v>1672</v>
      </c>
      <c r="Q77" s="818" t="s">
        <v>1672</v>
      </c>
    </row>
    <row r="78" customFormat="false" ht="18" hidden="false" customHeight="true" outlineLevel="0" collapsed="false">
      <c r="A78" s="768" t="s">
        <v>2365</v>
      </c>
      <c r="B78" s="793" t="n">
        <v>34</v>
      </c>
      <c r="C78" s="793" t="n">
        <v>13</v>
      </c>
      <c r="D78" s="793" t="n">
        <v>190</v>
      </c>
      <c r="E78" s="793" t="n">
        <v>2110</v>
      </c>
      <c r="F78" s="793" t="n">
        <v>96</v>
      </c>
      <c r="G78" s="770" t="n">
        <v>68300</v>
      </c>
      <c r="H78" s="765" t="n">
        <f aca="false">G78*1.2*97/100</f>
        <v>79501.2</v>
      </c>
      <c r="I78" s="877"/>
      <c r="J78" s="1006" t="s">
        <v>2366</v>
      </c>
      <c r="K78" s="307"/>
      <c r="L78" s="1007" t="n">
        <v>37</v>
      </c>
      <c r="M78" s="1007" t="n">
        <v>200</v>
      </c>
      <c r="N78" s="307"/>
      <c r="O78" s="307"/>
      <c r="P78" s="763" t="s">
        <v>1672</v>
      </c>
      <c r="Q78" s="818" t="s">
        <v>1672</v>
      </c>
    </row>
    <row r="79" customFormat="false" ht="18" hidden="false" customHeight="true" outlineLevel="0" collapsed="false">
      <c r="A79" s="768" t="s">
        <v>2367</v>
      </c>
      <c r="B79" s="793" t="n">
        <v>5.8</v>
      </c>
      <c r="C79" s="793" t="n">
        <v>3</v>
      </c>
      <c r="D79" s="793" t="n">
        <v>60</v>
      </c>
      <c r="E79" s="793" t="n">
        <v>1005</v>
      </c>
      <c r="F79" s="793" t="n">
        <v>53.5</v>
      </c>
      <c r="G79" s="770" t="n">
        <v>43050</v>
      </c>
      <c r="H79" s="765" t="n">
        <f aca="false">G79*1.2*97/100</f>
        <v>50110.2</v>
      </c>
      <c r="I79" s="877"/>
      <c r="J79" s="1006" t="s">
        <v>2368</v>
      </c>
      <c r="K79" s="307"/>
      <c r="L79" s="307" t="n">
        <v>37</v>
      </c>
      <c r="M79" s="307" t="n">
        <v>230</v>
      </c>
      <c r="N79" s="307"/>
      <c r="O79" s="307"/>
      <c r="P79" s="763" t="s">
        <v>1672</v>
      </c>
      <c r="Q79" s="818" t="s">
        <v>1672</v>
      </c>
    </row>
    <row r="80" customFormat="false" ht="18" hidden="false" customHeight="true" outlineLevel="0" collapsed="false">
      <c r="A80" s="775" t="s">
        <v>2369</v>
      </c>
      <c r="B80" s="796" t="n">
        <v>7</v>
      </c>
      <c r="C80" s="796" t="n">
        <v>3</v>
      </c>
      <c r="D80" s="796" t="n">
        <v>85</v>
      </c>
      <c r="E80" s="796" t="n">
        <v>1130</v>
      </c>
      <c r="F80" s="796" t="n">
        <v>56</v>
      </c>
      <c r="G80" s="777" t="n">
        <v>43900</v>
      </c>
      <c r="H80" s="774" t="n">
        <f aca="false">G80*1.2*97/100</f>
        <v>51099.6</v>
      </c>
      <c r="I80" s="877"/>
      <c r="J80" s="1008" t="s">
        <v>2370</v>
      </c>
      <c r="K80" s="1009"/>
      <c r="L80" s="1009" t="n">
        <v>45</v>
      </c>
      <c r="M80" s="1009" t="n">
        <v>260</v>
      </c>
      <c r="N80" s="1009"/>
      <c r="O80" s="1009"/>
      <c r="P80" s="772" t="s">
        <v>1672</v>
      </c>
      <c r="Q80" s="1010" t="s">
        <v>1672</v>
      </c>
    </row>
    <row r="81" customFormat="false" ht="30" hidden="false" customHeight="true" outlineLevel="0" collapsed="false">
      <c r="A81" s="477" t="s">
        <v>2224</v>
      </c>
      <c r="B81" s="477"/>
      <c r="C81" s="477"/>
      <c r="D81" s="477"/>
      <c r="E81" s="477"/>
      <c r="F81" s="477"/>
      <c r="G81" s="477"/>
      <c r="H81" s="477"/>
      <c r="I81" s="477"/>
      <c r="J81" s="477"/>
      <c r="K81" s="477"/>
      <c r="L81" s="477"/>
      <c r="M81" s="477"/>
      <c r="N81" s="477"/>
      <c r="O81" s="477"/>
      <c r="P81" s="477"/>
      <c r="Q81" s="477"/>
    </row>
    <row r="82" customFormat="false" ht="30" hidden="false" customHeight="true" outlineLevel="0" collapsed="false">
      <c r="A82" s="477" t="s">
        <v>1988</v>
      </c>
      <c r="B82" s="477"/>
      <c r="C82" s="477"/>
      <c r="D82" s="477"/>
      <c r="E82" s="477"/>
      <c r="F82" s="477"/>
      <c r="G82" s="477"/>
      <c r="H82" s="477"/>
      <c r="I82" s="477"/>
      <c r="J82" s="477"/>
      <c r="K82" s="477"/>
      <c r="L82" s="477"/>
      <c r="M82" s="477"/>
      <c r="N82" s="477"/>
      <c r="O82" s="477"/>
      <c r="P82" s="477"/>
      <c r="Q82" s="477"/>
    </row>
  </sheetData>
  <mergeCells count="19">
    <mergeCell ref="A1:Q1"/>
    <mergeCell ref="A2:Q2"/>
    <mergeCell ref="A3:Q3"/>
    <mergeCell ref="A8:Q8"/>
    <mergeCell ref="A9:Q9"/>
    <mergeCell ref="A10:A11"/>
    <mergeCell ref="B10:B11"/>
    <mergeCell ref="C10:C11"/>
    <mergeCell ref="D10:D11"/>
    <mergeCell ref="E10:E11"/>
    <mergeCell ref="F10:F11"/>
    <mergeCell ref="J10:J11"/>
    <mergeCell ref="K10:K11"/>
    <mergeCell ref="L10:L11"/>
    <mergeCell ref="M10:M11"/>
    <mergeCell ref="N10:N11"/>
    <mergeCell ref="O10:O11"/>
    <mergeCell ref="A81:Q81"/>
    <mergeCell ref="A82:Q82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H12" activeCellId="0" sqref="H12"/>
    </sheetView>
  </sheetViews>
  <sheetFormatPr defaultColWidth="9.13671875" defaultRowHeight="30" zeroHeight="false" outlineLevelRow="0" outlineLevelCol="0"/>
  <cols>
    <col collapsed="false" customWidth="true" hidden="false" outlineLevel="0" max="1" min="1" style="1011" width="20.7"/>
    <col collapsed="false" customWidth="true" hidden="false" outlineLevel="0" max="2" min="2" style="1012" width="60.28"/>
    <col collapsed="false" customWidth="true" hidden="false" outlineLevel="0" max="3" min="3" style="1011" width="14.14"/>
    <col collapsed="false" customWidth="true" hidden="false" outlineLevel="0" max="4" min="4" style="1011" width="13.14"/>
    <col collapsed="false" customWidth="true" hidden="false" outlineLevel="0" max="5" min="5" style="1011" width="16.28"/>
    <col collapsed="false" customWidth="true" hidden="false" outlineLevel="0" max="6" min="6" style="1013" width="14.14"/>
    <col collapsed="false" customWidth="true" hidden="true" outlineLevel="0" max="7" min="7" style="1014" width="14.85"/>
    <col collapsed="false" customWidth="true" hidden="false" outlineLevel="0" max="8" min="8" style="1015" width="23.99"/>
    <col collapsed="false" customWidth="true" hidden="false" outlineLevel="0" max="9" min="9" style="1015" width="1.56"/>
    <col collapsed="false" customWidth="true" hidden="false" outlineLevel="0" max="10" min="10" style="1015" width="1.41"/>
    <col collapsed="false" customWidth="true" hidden="false" outlineLevel="0" max="11" min="11" style="1015" width="14.41"/>
    <col collapsed="false" customWidth="true" hidden="false" outlineLevel="0" max="12" min="12" style="1016" width="14.41"/>
    <col collapsed="false" customWidth="true" hidden="false" outlineLevel="0" max="14" min="13" style="1015" width="14.41"/>
    <col collapsed="false" customWidth="true" hidden="false" outlineLevel="0" max="15" min="15" style="841" width="12.7"/>
    <col collapsed="false" customWidth="false" hidden="false" outlineLevel="0" max="257" min="16" style="841" width="9.14"/>
  </cols>
  <sheetData>
    <row r="1" customFormat="false" ht="30" hidden="false" customHeight="true" outlineLevel="0" collapsed="false">
      <c r="A1" s="841"/>
      <c r="B1" s="1017" t="s">
        <v>2226</v>
      </c>
      <c r="C1" s="904"/>
      <c r="D1" s="904"/>
      <c r="E1" s="904"/>
      <c r="F1" s="904"/>
      <c r="G1" s="1018"/>
      <c r="H1" s="258"/>
      <c r="I1" s="258"/>
      <c r="J1" s="258"/>
      <c r="K1" s="258"/>
      <c r="L1" s="258"/>
      <c r="M1" s="258"/>
      <c r="N1" s="258"/>
    </row>
    <row r="2" s="837" customFormat="true" ht="20.1" hidden="false" customHeight="true" outlineLevel="0" collapsed="false">
      <c r="B2" s="258" t="s">
        <v>1069</v>
      </c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</row>
    <row r="3" s="837" customFormat="true" ht="20.1" hidden="false" customHeight="true" outlineLevel="0" collapsed="false">
      <c r="B3" s="258" t="s">
        <v>1</v>
      </c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</row>
    <row r="4" s="1022" customFormat="true" ht="21.95" hidden="false" customHeight="true" outlineLevel="0" collapsed="false">
      <c r="A4" s="243" t="s">
        <v>1070</v>
      </c>
      <c r="B4" s="1019"/>
      <c r="C4" s="243"/>
      <c r="D4" s="243"/>
      <c r="E4" s="250" t="s">
        <v>313</v>
      </c>
      <c r="F4" s="389"/>
      <c r="G4" s="1020"/>
      <c r="H4" s="250"/>
      <c r="I4" s="250"/>
      <c r="J4" s="250"/>
      <c r="K4" s="250"/>
      <c r="L4" s="1021"/>
      <c r="M4" s="258"/>
      <c r="N4" s="258"/>
    </row>
    <row r="5" s="1022" customFormat="true" ht="21.95" hidden="false" customHeight="true" outlineLevel="0" collapsed="false">
      <c r="A5" s="243" t="s">
        <v>1071</v>
      </c>
      <c r="B5" s="1019"/>
      <c r="C5" s="243"/>
      <c r="D5" s="243"/>
      <c r="E5" s="250" t="s">
        <v>315</v>
      </c>
      <c r="F5" s="389"/>
      <c r="G5" s="1020"/>
      <c r="H5" s="250"/>
      <c r="I5" s="250"/>
      <c r="J5" s="250"/>
      <c r="K5" s="250"/>
      <c r="L5" s="250"/>
      <c r="M5" s="250"/>
      <c r="N5" s="250"/>
    </row>
    <row r="6" s="1022" customFormat="true" ht="21.95" hidden="false" customHeight="true" outlineLevel="0" collapsed="false">
      <c r="A6" s="261" t="s">
        <v>1072</v>
      </c>
      <c r="B6" s="1023"/>
      <c r="C6" s="261"/>
      <c r="D6" s="261"/>
      <c r="E6" s="264" t="s">
        <v>1176</v>
      </c>
      <c r="F6" s="1024"/>
      <c r="G6" s="1025"/>
      <c r="H6" s="264"/>
      <c r="I6" s="446"/>
      <c r="J6" s="446"/>
      <c r="K6" s="446"/>
      <c r="L6" s="1026"/>
      <c r="M6" s="1027"/>
      <c r="N6" s="258"/>
    </row>
    <row r="7" customFormat="false" ht="18" hidden="false" customHeight="true" outlineLevel="0" collapsed="false">
      <c r="A7" s="1028" t="s">
        <v>2371</v>
      </c>
      <c r="B7" s="1029"/>
      <c r="C7" s="847"/>
      <c r="D7" s="847"/>
      <c r="E7" s="885" t="s">
        <v>318</v>
      </c>
      <c r="F7" s="1030"/>
      <c r="G7" s="1031"/>
      <c r="H7" s="490"/>
      <c r="I7" s="489"/>
      <c r="J7" s="489"/>
      <c r="K7" s="489"/>
      <c r="L7" s="1032"/>
      <c r="M7" s="489"/>
      <c r="N7" s="490"/>
    </row>
    <row r="8" customFormat="false" ht="46.5" hidden="false" customHeight="true" outlineLevel="0" collapsed="false">
      <c r="A8" s="491" t="s">
        <v>2372</v>
      </c>
      <c r="B8" s="491"/>
      <c r="C8" s="491"/>
      <c r="D8" s="491"/>
      <c r="E8" s="491"/>
      <c r="F8" s="491"/>
      <c r="G8" s="491"/>
      <c r="H8" s="491"/>
      <c r="I8" s="502"/>
      <c r="J8" s="502"/>
      <c r="K8" s="502"/>
      <c r="L8" s="502"/>
      <c r="M8" s="502"/>
      <c r="N8" s="502"/>
    </row>
    <row r="9" customFormat="false" ht="39.75" hidden="false" customHeight="true" outlineLevel="0" collapsed="false">
      <c r="A9" s="491" t="s">
        <v>2373</v>
      </c>
      <c r="B9" s="491"/>
      <c r="C9" s="491"/>
      <c r="D9" s="491"/>
      <c r="E9" s="491"/>
      <c r="F9" s="491"/>
      <c r="G9" s="491"/>
      <c r="H9" s="491"/>
      <c r="I9" s="502"/>
      <c r="J9" s="502"/>
      <c r="K9" s="502"/>
      <c r="L9" s="502"/>
      <c r="M9" s="502"/>
      <c r="N9" s="502"/>
    </row>
    <row r="10" customFormat="false" ht="23.25" hidden="false" customHeight="true" outlineLevel="0" collapsed="false">
      <c r="A10" s="1033"/>
      <c r="B10" s="1033"/>
      <c r="C10" s="1033"/>
      <c r="D10" s="1033"/>
      <c r="E10" s="1033"/>
      <c r="F10" s="1033"/>
      <c r="G10" s="1034"/>
      <c r="H10" s="1035" t="s">
        <v>1995</v>
      </c>
      <c r="I10" s="502"/>
      <c r="J10" s="502"/>
      <c r="K10" s="502"/>
      <c r="L10" s="502"/>
      <c r="M10" s="502"/>
      <c r="N10" s="502"/>
    </row>
    <row r="11" s="1029" customFormat="true" ht="68.25" hidden="false" customHeight="true" outlineLevel="0" collapsed="false">
      <c r="A11" s="1036" t="s">
        <v>763</v>
      </c>
      <c r="B11" s="1037" t="s">
        <v>2374</v>
      </c>
      <c r="C11" s="1038" t="s">
        <v>1077</v>
      </c>
      <c r="D11" s="1038" t="s">
        <v>1078</v>
      </c>
      <c r="E11" s="1038" t="s">
        <v>324</v>
      </c>
      <c r="F11" s="1038" t="s">
        <v>2375</v>
      </c>
      <c r="G11" s="1039"/>
      <c r="H11" s="1040" t="s">
        <v>2376</v>
      </c>
      <c r="I11" s="1041"/>
      <c r="J11" s="1041"/>
      <c r="K11" s="1041"/>
      <c r="L11" s="1042"/>
      <c r="M11" s="1043"/>
      <c r="N11" s="1043"/>
    </row>
    <row r="12" s="1053" customFormat="true" ht="18" hidden="false" customHeight="true" outlineLevel="0" collapsed="false">
      <c r="A12" s="1044" t="n">
        <v>99000000364</v>
      </c>
      <c r="B12" s="1045" t="s">
        <v>2377</v>
      </c>
      <c r="C12" s="1046" t="n">
        <v>4</v>
      </c>
      <c r="D12" s="1046" t="n">
        <v>70</v>
      </c>
      <c r="E12" s="1046" t="n">
        <v>3</v>
      </c>
      <c r="F12" s="1046" t="n">
        <v>57</v>
      </c>
      <c r="G12" s="1047" t="n">
        <v>93960</v>
      </c>
      <c r="H12" s="1048" t="n">
        <f aca="false">G12*85/100</f>
        <v>79866</v>
      </c>
      <c r="I12" s="1049"/>
      <c r="J12" s="1049"/>
      <c r="K12" s="1050"/>
      <c r="L12" s="1042"/>
      <c r="M12" s="1051"/>
      <c r="N12" s="1052"/>
    </row>
    <row r="13" s="1064" customFormat="true" ht="18" hidden="false" customHeight="true" outlineLevel="0" collapsed="false">
      <c r="A13" s="1054" t="n">
        <v>99000000365</v>
      </c>
      <c r="B13" s="1055" t="s">
        <v>2378</v>
      </c>
      <c r="C13" s="1056" t="n">
        <v>4</v>
      </c>
      <c r="D13" s="1056" t="n">
        <v>100</v>
      </c>
      <c r="E13" s="1056" t="n">
        <v>3</v>
      </c>
      <c r="F13" s="1056" t="n">
        <v>64</v>
      </c>
      <c r="G13" s="1057" t="n">
        <v>101940</v>
      </c>
      <c r="H13" s="1058" t="n">
        <f aca="false">G13*85/100</f>
        <v>86649</v>
      </c>
      <c r="I13" s="1059"/>
      <c r="J13" s="1059"/>
      <c r="K13" s="1060"/>
      <c r="L13" s="1061"/>
      <c r="M13" s="1062"/>
      <c r="N13" s="1063"/>
    </row>
    <row r="14" s="1064" customFormat="true" ht="18" hidden="false" customHeight="true" outlineLevel="0" collapsed="false">
      <c r="A14" s="1054" t="n">
        <v>99000000366</v>
      </c>
      <c r="B14" s="1055" t="s">
        <v>2379</v>
      </c>
      <c r="C14" s="1056" t="n">
        <v>4</v>
      </c>
      <c r="D14" s="1056" t="n">
        <v>130</v>
      </c>
      <c r="E14" s="1056" t="n">
        <v>4</v>
      </c>
      <c r="F14" s="1056" t="n">
        <v>69</v>
      </c>
      <c r="G14" s="1057" t="n">
        <v>109320</v>
      </c>
      <c r="H14" s="1058" t="n">
        <f aca="false">G14*85/100</f>
        <v>92922</v>
      </c>
      <c r="I14" s="1065"/>
      <c r="J14" s="1065"/>
      <c r="K14" s="1066"/>
      <c r="L14" s="1061"/>
      <c r="M14" s="1062"/>
      <c r="N14" s="1063"/>
    </row>
    <row r="15" s="1064" customFormat="true" ht="18" hidden="false" customHeight="true" outlineLevel="0" collapsed="false">
      <c r="A15" s="1054" t="n">
        <v>99000000367</v>
      </c>
      <c r="B15" s="1055" t="s">
        <v>2380</v>
      </c>
      <c r="C15" s="1056" t="n">
        <v>4</v>
      </c>
      <c r="D15" s="1056" t="n">
        <v>160</v>
      </c>
      <c r="E15" s="1056" t="n">
        <v>4</v>
      </c>
      <c r="F15" s="1056" t="n">
        <v>74</v>
      </c>
      <c r="G15" s="1057" t="n">
        <v>120780</v>
      </c>
      <c r="H15" s="1058" t="n">
        <f aca="false">G15*85/100</f>
        <v>102663</v>
      </c>
      <c r="I15" s="1059"/>
      <c r="J15" s="1059"/>
      <c r="K15" s="1060"/>
      <c r="L15" s="1061"/>
      <c r="M15" s="1062"/>
      <c r="N15" s="1063"/>
    </row>
    <row r="16" s="1064" customFormat="true" ht="18" hidden="false" customHeight="true" outlineLevel="0" collapsed="false">
      <c r="A16" s="1054" t="n">
        <v>99000000368</v>
      </c>
      <c r="B16" s="1055" t="s">
        <v>2381</v>
      </c>
      <c r="C16" s="1056" t="n">
        <v>4</v>
      </c>
      <c r="D16" s="1056" t="n">
        <v>190</v>
      </c>
      <c r="E16" s="1056" t="n">
        <v>4</v>
      </c>
      <c r="F16" s="1056" t="n">
        <v>76</v>
      </c>
      <c r="G16" s="1057" t="n">
        <v>121860</v>
      </c>
      <c r="H16" s="1058" t="n">
        <f aca="false">G16*85/100</f>
        <v>103581</v>
      </c>
      <c r="I16" s="1059"/>
      <c r="J16" s="1059"/>
      <c r="K16" s="1060"/>
      <c r="L16" s="1061"/>
      <c r="M16" s="1062"/>
      <c r="N16" s="1063"/>
    </row>
    <row r="17" s="1064" customFormat="true" ht="18" hidden="false" customHeight="true" outlineLevel="0" collapsed="false">
      <c r="A17" s="1054" t="n">
        <v>99000000369</v>
      </c>
      <c r="B17" s="1055" t="s">
        <v>2382</v>
      </c>
      <c r="C17" s="1056" t="n">
        <v>6.5</v>
      </c>
      <c r="D17" s="1056" t="n">
        <v>60</v>
      </c>
      <c r="E17" s="1056" t="n">
        <v>3</v>
      </c>
      <c r="F17" s="1056" t="n">
        <v>62</v>
      </c>
      <c r="G17" s="1057" t="n">
        <v>92820</v>
      </c>
      <c r="H17" s="1058" t="n">
        <f aca="false">G17*85/100</f>
        <v>78897</v>
      </c>
      <c r="I17" s="1059"/>
      <c r="J17" s="1059"/>
      <c r="K17" s="1060"/>
      <c r="L17" s="1061"/>
      <c r="M17" s="1062"/>
      <c r="N17" s="1063"/>
    </row>
    <row r="18" s="1064" customFormat="true" ht="18" hidden="false" customHeight="true" outlineLevel="0" collapsed="false">
      <c r="A18" s="1054" t="n">
        <v>99000000370</v>
      </c>
      <c r="B18" s="1055" t="s">
        <v>2383</v>
      </c>
      <c r="C18" s="1056" t="n">
        <v>6.5</v>
      </c>
      <c r="D18" s="1056" t="n">
        <v>85</v>
      </c>
      <c r="E18" s="1056" t="n">
        <v>3</v>
      </c>
      <c r="F18" s="1056" t="n">
        <v>64</v>
      </c>
      <c r="G18" s="1057" t="n">
        <v>98700</v>
      </c>
      <c r="H18" s="1058" t="n">
        <f aca="false">G18*85/100</f>
        <v>83895</v>
      </c>
      <c r="I18" s="1059"/>
      <c r="J18" s="1059"/>
      <c r="K18" s="1060"/>
      <c r="L18" s="1061"/>
      <c r="M18" s="1062"/>
      <c r="N18" s="1063"/>
    </row>
    <row r="19" s="1064" customFormat="true" ht="18" hidden="false" customHeight="true" outlineLevel="0" collapsed="false">
      <c r="A19" s="1054" t="n">
        <v>99000000371</v>
      </c>
      <c r="B19" s="1055" t="s">
        <v>2384</v>
      </c>
      <c r="C19" s="1056" t="n">
        <v>6.5</v>
      </c>
      <c r="D19" s="1056" t="n">
        <v>105</v>
      </c>
      <c r="E19" s="1056" t="n">
        <v>4</v>
      </c>
      <c r="F19" s="1056" t="n">
        <v>66</v>
      </c>
      <c r="G19" s="1057" t="n">
        <v>100200</v>
      </c>
      <c r="H19" s="1058" t="n">
        <f aca="false">G19*85/100</f>
        <v>85170</v>
      </c>
      <c r="I19" s="1059"/>
      <c r="J19" s="1059"/>
      <c r="K19" s="1060"/>
      <c r="L19" s="1061"/>
      <c r="M19" s="1062"/>
      <c r="N19" s="1063"/>
    </row>
    <row r="20" s="1064" customFormat="true" ht="18" hidden="false" customHeight="true" outlineLevel="0" collapsed="false">
      <c r="A20" s="1054" t="n">
        <v>99000000372</v>
      </c>
      <c r="B20" s="1055" t="s">
        <v>2385</v>
      </c>
      <c r="C20" s="1056" t="n">
        <v>6.5</v>
      </c>
      <c r="D20" s="1056" t="n">
        <v>125</v>
      </c>
      <c r="E20" s="1056" t="n">
        <v>4</v>
      </c>
      <c r="F20" s="1056" t="n">
        <v>68</v>
      </c>
      <c r="G20" s="1057" t="n">
        <v>105900</v>
      </c>
      <c r="H20" s="1058" t="n">
        <f aca="false">G20*85/100</f>
        <v>90015</v>
      </c>
      <c r="I20" s="1059"/>
      <c r="J20" s="1059"/>
      <c r="K20" s="1060"/>
      <c r="L20" s="1061"/>
      <c r="M20" s="1062"/>
      <c r="N20" s="1063"/>
    </row>
    <row r="21" s="1064" customFormat="true" ht="18" hidden="false" customHeight="true" outlineLevel="0" collapsed="false">
      <c r="A21" s="1054" t="n">
        <v>99000000373</v>
      </c>
      <c r="B21" s="1055" t="s">
        <v>2386</v>
      </c>
      <c r="C21" s="1056" t="n">
        <v>6.5</v>
      </c>
      <c r="D21" s="1056" t="n">
        <v>140</v>
      </c>
      <c r="E21" s="1056" t="n">
        <v>5.5</v>
      </c>
      <c r="F21" s="1056" t="n">
        <v>74</v>
      </c>
      <c r="G21" s="1057" t="n">
        <v>108600</v>
      </c>
      <c r="H21" s="1058" t="n">
        <f aca="false">G21*85/100</f>
        <v>92310</v>
      </c>
      <c r="I21" s="1059"/>
      <c r="J21" s="1059"/>
      <c r="K21" s="1060"/>
      <c r="L21" s="1061"/>
      <c r="M21" s="1062"/>
      <c r="N21" s="1063"/>
    </row>
    <row r="22" s="1064" customFormat="true" ht="18" hidden="false" customHeight="true" outlineLevel="0" collapsed="false">
      <c r="A22" s="1054" t="n">
        <v>99000000374</v>
      </c>
      <c r="B22" s="1055" t="s">
        <v>2387</v>
      </c>
      <c r="C22" s="1056" t="n">
        <v>6.5</v>
      </c>
      <c r="D22" s="1056" t="n">
        <v>160</v>
      </c>
      <c r="E22" s="1056" t="n">
        <v>5.5</v>
      </c>
      <c r="F22" s="1056" t="n">
        <v>75</v>
      </c>
      <c r="G22" s="1057" t="n">
        <v>114840</v>
      </c>
      <c r="H22" s="1058" t="n">
        <f aca="false">G22*85/100</f>
        <v>97614</v>
      </c>
      <c r="I22" s="1059"/>
      <c r="J22" s="1059"/>
      <c r="K22" s="1060"/>
      <c r="L22" s="1061"/>
      <c r="M22" s="1062"/>
      <c r="N22" s="1063"/>
    </row>
    <row r="23" s="1064" customFormat="true" ht="18" hidden="false" customHeight="true" outlineLevel="0" collapsed="false">
      <c r="A23" s="1054" t="n">
        <v>99000000375</v>
      </c>
      <c r="B23" s="1055" t="s">
        <v>2388</v>
      </c>
      <c r="C23" s="1056" t="n">
        <v>6.5</v>
      </c>
      <c r="D23" s="1056" t="n">
        <v>185</v>
      </c>
      <c r="E23" s="1056" t="n">
        <v>7.5</v>
      </c>
      <c r="F23" s="1056" t="n">
        <v>85</v>
      </c>
      <c r="G23" s="1057" t="n">
        <v>117720</v>
      </c>
      <c r="H23" s="1058" t="n">
        <f aca="false">G23*85/100</f>
        <v>100062</v>
      </c>
      <c r="I23" s="1059"/>
      <c r="J23" s="1059"/>
      <c r="K23" s="1060"/>
      <c r="L23" s="1061"/>
      <c r="M23" s="1062"/>
      <c r="N23" s="1063"/>
    </row>
    <row r="24" s="1064" customFormat="true" ht="18" hidden="false" customHeight="true" outlineLevel="0" collapsed="false">
      <c r="A24" s="1054" t="n">
        <v>99000000376</v>
      </c>
      <c r="B24" s="1055" t="s">
        <v>2389</v>
      </c>
      <c r="C24" s="1056" t="n">
        <v>6.5</v>
      </c>
      <c r="D24" s="1056" t="n">
        <v>225</v>
      </c>
      <c r="E24" s="1056" t="n">
        <v>7.5</v>
      </c>
      <c r="F24" s="1056" t="n">
        <v>87</v>
      </c>
      <c r="G24" s="1057" t="n">
        <v>119880</v>
      </c>
      <c r="H24" s="1058" t="n">
        <f aca="false">G24*85/100</f>
        <v>101898</v>
      </c>
      <c r="I24" s="1059"/>
      <c r="J24" s="1059"/>
      <c r="K24" s="1060"/>
      <c r="L24" s="1061"/>
      <c r="M24" s="1062"/>
      <c r="N24" s="1063"/>
    </row>
    <row r="25" s="1064" customFormat="true" ht="18" hidden="false" customHeight="true" outlineLevel="0" collapsed="false">
      <c r="A25" s="1054" t="n">
        <v>99000000377</v>
      </c>
      <c r="B25" s="1055" t="s">
        <v>2390</v>
      </c>
      <c r="C25" s="1056" t="n">
        <v>10</v>
      </c>
      <c r="D25" s="1056" t="n">
        <v>20</v>
      </c>
      <c r="E25" s="1056" t="n">
        <v>3</v>
      </c>
      <c r="F25" s="1056" t="s">
        <v>37</v>
      </c>
      <c r="G25" s="1057" t="n">
        <v>90180</v>
      </c>
      <c r="H25" s="1058" t="n">
        <f aca="false">G25*85/100</f>
        <v>76653</v>
      </c>
      <c r="I25" s="1059"/>
      <c r="J25" s="1059"/>
      <c r="K25" s="1060"/>
      <c r="L25" s="1061"/>
      <c r="M25" s="1062"/>
      <c r="N25" s="1063"/>
    </row>
    <row r="26" s="1064" customFormat="true" ht="18" hidden="false" customHeight="true" outlineLevel="0" collapsed="false">
      <c r="A26" s="1054" t="n">
        <v>99000000378</v>
      </c>
      <c r="B26" s="1055" t="s">
        <v>2391</v>
      </c>
      <c r="C26" s="1056" t="n">
        <v>10</v>
      </c>
      <c r="D26" s="1056" t="n">
        <v>30</v>
      </c>
      <c r="E26" s="1056" t="n">
        <v>3</v>
      </c>
      <c r="F26" s="1056" t="n">
        <v>55.5</v>
      </c>
      <c r="G26" s="1057" t="n">
        <v>90900</v>
      </c>
      <c r="H26" s="1058" t="n">
        <f aca="false">G26*85/100</f>
        <v>77265</v>
      </c>
      <c r="I26" s="1059"/>
      <c r="J26" s="1059"/>
      <c r="K26" s="1060"/>
      <c r="L26" s="1061"/>
      <c r="M26" s="1062"/>
      <c r="N26" s="1063"/>
    </row>
    <row r="27" s="1064" customFormat="true" ht="18" hidden="false" customHeight="true" outlineLevel="0" collapsed="false">
      <c r="A27" s="1054" t="n">
        <v>99000000379</v>
      </c>
      <c r="B27" s="1055" t="s">
        <v>2392</v>
      </c>
      <c r="C27" s="1056" t="n">
        <v>10</v>
      </c>
      <c r="D27" s="1056" t="n">
        <v>40</v>
      </c>
      <c r="E27" s="1056" t="n">
        <v>3</v>
      </c>
      <c r="F27" s="1056" t="s">
        <v>37</v>
      </c>
      <c r="G27" s="1057" t="n">
        <v>91980</v>
      </c>
      <c r="H27" s="1058" t="n">
        <f aca="false">G27*85/100</f>
        <v>78183</v>
      </c>
      <c r="I27" s="1059"/>
      <c r="J27" s="1059"/>
      <c r="K27" s="1060"/>
      <c r="L27" s="1061"/>
      <c r="M27" s="1062"/>
      <c r="N27" s="1063"/>
    </row>
    <row r="28" s="1064" customFormat="true" ht="18" hidden="false" customHeight="true" outlineLevel="0" collapsed="false">
      <c r="A28" s="1054" t="n">
        <v>99000000380</v>
      </c>
      <c r="B28" s="1055" t="s">
        <v>2393</v>
      </c>
      <c r="C28" s="1056" t="n">
        <v>10</v>
      </c>
      <c r="D28" s="1056" t="n">
        <v>50</v>
      </c>
      <c r="E28" s="1056" t="n">
        <v>3</v>
      </c>
      <c r="F28" s="1056" t="n">
        <v>58</v>
      </c>
      <c r="G28" s="1057" t="n">
        <v>92400</v>
      </c>
      <c r="H28" s="1058" t="n">
        <f aca="false">G28*85/100</f>
        <v>78540</v>
      </c>
      <c r="I28" s="1059"/>
      <c r="J28" s="1059"/>
      <c r="K28" s="1060"/>
      <c r="L28" s="1061"/>
      <c r="M28" s="1062"/>
      <c r="N28" s="1063"/>
    </row>
    <row r="29" s="1064" customFormat="true" ht="18" hidden="false" customHeight="true" outlineLevel="0" collapsed="false">
      <c r="A29" s="1054" t="n">
        <v>99000000381</v>
      </c>
      <c r="B29" s="1055" t="s">
        <v>2394</v>
      </c>
      <c r="C29" s="1056" t="n">
        <v>10</v>
      </c>
      <c r="D29" s="1056" t="n">
        <v>65</v>
      </c>
      <c r="E29" s="1056" t="n">
        <v>3</v>
      </c>
      <c r="F29" s="1056" t="n">
        <v>58</v>
      </c>
      <c r="G29" s="1057" t="n">
        <v>94020</v>
      </c>
      <c r="H29" s="1058" t="n">
        <f aca="false">G29*85/100</f>
        <v>79917</v>
      </c>
      <c r="I29" s="1059"/>
      <c r="J29" s="1059"/>
      <c r="K29" s="1060"/>
      <c r="L29" s="1061"/>
      <c r="M29" s="1062"/>
      <c r="N29" s="1063"/>
    </row>
    <row r="30" s="1064" customFormat="true" ht="18" hidden="false" customHeight="true" outlineLevel="0" collapsed="false">
      <c r="A30" s="1054" t="n">
        <v>99000000382</v>
      </c>
      <c r="B30" s="1055" t="s">
        <v>2395</v>
      </c>
      <c r="C30" s="1056" t="n">
        <v>10</v>
      </c>
      <c r="D30" s="1056" t="n">
        <v>80</v>
      </c>
      <c r="E30" s="1056" t="n">
        <v>4</v>
      </c>
      <c r="F30" s="1056" t="n">
        <v>64</v>
      </c>
      <c r="G30" s="1057" t="n">
        <v>95400</v>
      </c>
      <c r="H30" s="1058" t="n">
        <f aca="false">G30*85/100</f>
        <v>81090</v>
      </c>
      <c r="I30" s="1059"/>
      <c r="J30" s="1059"/>
      <c r="K30" s="1060"/>
      <c r="L30" s="1061"/>
      <c r="M30" s="1062"/>
      <c r="N30" s="1063"/>
    </row>
    <row r="31" s="1064" customFormat="true" ht="18" hidden="false" customHeight="true" outlineLevel="0" collapsed="false">
      <c r="A31" s="1054" t="n">
        <v>99000000383</v>
      </c>
      <c r="B31" s="1055" t="s">
        <v>2396</v>
      </c>
      <c r="C31" s="1056" t="n">
        <v>10</v>
      </c>
      <c r="D31" s="1056" t="n">
        <v>90</v>
      </c>
      <c r="E31" s="1056" t="n">
        <v>4</v>
      </c>
      <c r="F31" s="1056" t="s">
        <v>37</v>
      </c>
      <c r="G31" s="1057" t="n">
        <v>98580</v>
      </c>
      <c r="H31" s="1058" t="n">
        <f aca="false">G31*85/100</f>
        <v>83793</v>
      </c>
      <c r="I31" s="1059"/>
      <c r="J31" s="1059"/>
      <c r="K31" s="1060"/>
      <c r="L31" s="1061"/>
      <c r="M31" s="1062"/>
      <c r="N31" s="1063"/>
    </row>
    <row r="32" s="1064" customFormat="true" ht="18" hidden="false" customHeight="true" outlineLevel="0" collapsed="false">
      <c r="A32" s="1054" t="n">
        <v>99000000384</v>
      </c>
      <c r="B32" s="1055" t="s">
        <v>2397</v>
      </c>
      <c r="C32" s="1056" t="n">
        <v>10</v>
      </c>
      <c r="D32" s="1056" t="n">
        <v>100</v>
      </c>
      <c r="E32" s="1056" t="n">
        <v>5.5</v>
      </c>
      <c r="F32" s="1056" t="n">
        <v>66</v>
      </c>
      <c r="G32" s="1057" t="n">
        <v>101940</v>
      </c>
      <c r="H32" s="1058" t="n">
        <f aca="false">G32*85/100</f>
        <v>86649</v>
      </c>
      <c r="I32" s="1059"/>
      <c r="J32" s="1059"/>
      <c r="K32" s="1060"/>
      <c r="L32" s="1061"/>
      <c r="M32" s="1062"/>
      <c r="N32" s="1063"/>
    </row>
    <row r="33" s="1064" customFormat="true" ht="18" hidden="false" customHeight="true" outlineLevel="0" collapsed="false">
      <c r="A33" s="1054" t="n">
        <v>99000000385</v>
      </c>
      <c r="B33" s="1055" t="s">
        <v>2398</v>
      </c>
      <c r="C33" s="1056" t="n">
        <v>10</v>
      </c>
      <c r="D33" s="1056" t="n">
        <v>110</v>
      </c>
      <c r="E33" s="1056" t="n">
        <v>5.5</v>
      </c>
      <c r="F33" s="1056" t="n">
        <v>69</v>
      </c>
      <c r="G33" s="1057" t="n">
        <v>105720</v>
      </c>
      <c r="H33" s="1058" t="n">
        <f aca="false">G33*85/100</f>
        <v>89862</v>
      </c>
      <c r="I33" s="1059"/>
      <c r="J33" s="1059"/>
      <c r="K33" s="1060"/>
      <c r="L33" s="1061"/>
      <c r="M33" s="1062"/>
      <c r="N33" s="1063"/>
    </row>
    <row r="34" s="1064" customFormat="true" ht="18" hidden="false" customHeight="true" outlineLevel="0" collapsed="false">
      <c r="A34" s="1054" t="n">
        <v>99000000386</v>
      </c>
      <c r="B34" s="1055" t="s">
        <v>2399</v>
      </c>
      <c r="C34" s="1056" t="n">
        <v>10</v>
      </c>
      <c r="D34" s="1056" t="n">
        <v>120</v>
      </c>
      <c r="E34" s="1056" t="n">
        <v>5.5</v>
      </c>
      <c r="F34" s="1056" t="n">
        <v>72</v>
      </c>
      <c r="G34" s="1057" t="n">
        <v>109560</v>
      </c>
      <c r="H34" s="1058" t="n">
        <f aca="false">G34*85/100</f>
        <v>93126</v>
      </c>
      <c r="I34" s="1059"/>
      <c r="J34" s="1059"/>
      <c r="K34" s="1060"/>
      <c r="L34" s="1061"/>
      <c r="M34" s="1062"/>
      <c r="N34" s="1063"/>
    </row>
    <row r="35" s="1064" customFormat="true" ht="18" hidden="false" customHeight="true" outlineLevel="0" collapsed="false">
      <c r="A35" s="1054" t="n">
        <v>99000000387</v>
      </c>
      <c r="B35" s="1055" t="s">
        <v>2400</v>
      </c>
      <c r="C35" s="1056" t="n">
        <v>10</v>
      </c>
      <c r="D35" s="1056" t="n">
        <v>130</v>
      </c>
      <c r="E35" s="1056" t="n">
        <v>7.5</v>
      </c>
      <c r="F35" s="1056" t="s">
        <v>37</v>
      </c>
      <c r="G35" s="1057" t="n">
        <v>111960</v>
      </c>
      <c r="H35" s="1058" t="n">
        <f aca="false">G35*85/100</f>
        <v>95166</v>
      </c>
      <c r="I35" s="1059"/>
      <c r="J35" s="1059"/>
      <c r="K35" s="1060"/>
      <c r="L35" s="1061"/>
      <c r="M35" s="1062"/>
      <c r="N35" s="1063"/>
    </row>
    <row r="36" s="1064" customFormat="true" ht="18" hidden="false" customHeight="true" outlineLevel="0" collapsed="false">
      <c r="A36" s="1054" t="n">
        <v>99000000388</v>
      </c>
      <c r="B36" s="1055" t="s">
        <v>2401</v>
      </c>
      <c r="C36" s="1056" t="n">
        <v>10</v>
      </c>
      <c r="D36" s="1056" t="n">
        <v>140</v>
      </c>
      <c r="E36" s="1067" t="n">
        <v>6.3</v>
      </c>
      <c r="F36" s="1056" t="n">
        <v>78</v>
      </c>
      <c r="G36" s="1057" t="n">
        <v>114600</v>
      </c>
      <c r="H36" s="1058" t="n">
        <f aca="false">G36*85/100</f>
        <v>97410</v>
      </c>
      <c r="I36" s="1059"/>
      <c r="J36" s="1059"/>
      <c r="K36" s="1060"/>
      <c r="L36" s="1061"/>
      <c r="M36" s="1062"/>
      <c r="N36" s="1063"/>
    </row>
    <row r="37" s="1064" customFormat="true" ht="18" hidden="false" customHeight="true" outlineLevel="0" collapsed="false">
      <c r="A37" s="1054" t="n">
        <v>99000000389</v>
      </c>
      <c r="B37" s="1055" t="s">
        <v>2402</v>
      </c>
      <c r="C37" s="1056" t="n">
        <v>10</v>
      </c>
      <c r="D37" s="1056" t="n">
        <v>150</v>
      </c>
      <c r="E37" s="1056" t="n">
        <v>7.5</v>
      </c>
      <c r="F37" s="1056" t="s">
        <v>37</v>
      </c>
      <c r="G37" s="1057" t="n">
        <v>116040</v>
      </c>
      <c r="H37" s="1058" t="n">
        <f aca="false">G37*85/100</f>
        <v>98634</v>
      </c>
      <c r="I37" s="1059"/>
      <c r="J37" s="1059"/>
      <c r="K37" s="1060"/>
      <c r="L37" s="1061"/>
      <c r="M37" s="1062"/>
      <c r="N37" s="1063"/>
    </row>
    <row r="38" s="1064" customFormat="true" ht="18" hidden="false" customHeight="true" outlineLevel="0" collapsed="false">
      <c r="A38" s="1054" t="n">
        <v>99000000390</v>
      </c>
      <c r="B38" s="1055" t="s">
        <v>2403</v>
      </c>
      <c r="C38" s="1056" t="n">
        <v>10</v>
      </c>
      <c r="D38" s="1056" t="n">
        <v>160</v>
      </c>
      <c r="E38" s="1056" t="n">
        <v>7.5</v>
      </c>
      <c r="F38" s="1056" t="n">
        <v>82</v>
      </c>
      <c r="G38" s="1057" t="n">
        <v>121980</v>
      </c>
      <c r="H38" s="1058" t="n">
        <f aca="false">G38*85/100</f>
        <v>103683</v>
      </c>
      <c r="I38" s="1059"/>
      <c r="J38" s="1059"/>
      <c r="K38" s="1060"/>
      <c r="L38" s="1061"/>
      <c r="M38" s="1062"/>
      <c r="N38" s="1063"/>
    </row>
    <row r="39" s="1064" customFormat="true" ht="18" hidden="false" customHeight="true" outlineLevel="0" collapsed="false">
      <c r="A39" s="1054" t="n">
        <v>99000000391</v>
      </c>
      <c r="B39" s="1055" t="s">
        <v>2404</v>
      </c>
      <c r="C39" s="1056" t="n">
        <v>10</v>
      </c>
      <c r="D39" s="1056" t="n">
        <v>170</v>
      </c>
      <c r="E39" s="1056" t="n">
        <v>7.5</v>
      </c>
      <c r="F39" s="1056" t="n">
        <v>83</v>
      </c>
      <c r="G39" s="1057" t="n">
        <v>124920</v>
      </c>
      <c r="H39" s="1058" t="n">
        <f aca="false">G39*85/100</f>
        <v>106182</v>
      </c>
      <c r="I39" s="1059"/>
      <c r="J39" s="1059"/>
      <c r="K39" s="1060"/>
      <c r="L39" s="1061"/>
      <c r="M39" s="1062"/>
      <c r="N39" s="1063"/>
    </row>
    <row r="40" s="1064" customFormat="true" ht="18" hidden="false" customHeight="true" outlineLevel="0" collapsed="false">
      <c r="A40" s="1054" t="n">
        <v>99000000392</v>
      </c>
      <c r="B40" s="1055" t="s">
        <v>2405</v>
      </c>
      <c r="C40" s="1056" t="n">
        <v>10</v>
      </c>
      <c r="D40" s="1056" t="n">
        <v>185</v>
      </c>
      <c r="E40" s="1056" t="n">
        <v>9</v>
      </c>
      <c r="F40" s="1056" t="n">
        <v>86</v>
      </c>
      <c r="G40" s="1057" t="n">
        <v>127800</v>
      </c>
      <c r="H40" s="1058" t="n">
        <f aca="false">G40*85/100</f>
        <v>108630</v>
      </c>
      <c r="I40" s="1059"/>
      <c r="J40" s="1059"/>
      <c r="K40" s="1060"/>
      <c r="L40" s="1061"/>
      <c r="M40" s="1062"/>
      <c r="N40" s="1063"/>
    </row>
    <row r="41" s="1064" customFormat="true" ht="18" hidden="false" customHeight="true" outlineLevel="0" collapsed="false">
      <c r="A41" s="1054" t="n">
        <v>99000000393</v>
      </c>
      <c r="B41" s="1055" t="s">
        <v>2406</v>
      </c>
      <c r="C41" s="1056" t="n">
        <v>10</v>
      </c>
      <c r="D41" s="1056" t="n">
        <v>195</v>
      </c>
      <c r="E41" s="1056" t="n">
        <v>9</v>
      </c>
      <c r="F41" s="1056" t="s">
        <v>37</v>
      </c>
      <c r="G41" s="1057" t="n">
        <v>129720</v>
      </c>
      <c r="H41" s="1058" t="n">
        <f aca="false">G41*85/100</f>
        <v>110262</v>
      </c>
      <c r="I41" s="1065"/>
      <c r="J41" s="1065"/>
      <c r="K41" s="1066"/>
      <c r="L41" s="1061"/>
      <c r="M41" s="1062"/>
      <c r="N41" s="1063"/>
    </row>
    <row r="42" s="1064" customFormat="true" ht="18" hidden="false" customHeight="true" outlineLevel="0" collapsed="false">
      <c r="A42" s="1054" t="n">
        <v>99000000394</v>
      </c>
      <c r="B42" s="1055" t="s">
        <v>2407</v>
      </c>
      <c r="C42" s="1056" t="n">
        <v>10</v>
      </c>
      <c r="D42" s="1056" t="n">
        <v>200</v>
      </c>
      <c r="E42" s="1056" t="n">
        <v>9</v>
      </c>
      <c r="F42" s="1068" t="n">
        <v>85</v>
      </c>
      <c r="G42" s="1057" t="n">
        <v>131460</v>
      </c>
      <c r="H42" s="1058" t="n">
        <f aca="false">G42*85/100</f>
        <v>111741</v>
      </c>
      <c r="I42" s="1065"/>
      <c r="J42" s="1065"/>
      <c r="K42" s="1066"/>
      <c r="L42" s="1061"/>
      <c r="M42" s="1062"/>
      <c r="N42" s="1063"/>
    </row>
    <row r="43" s="1064" customFormat="true" ht="18" hidden="false" customHeight="true" outlineLevel="0" collapsed="false">
      <c r="A43" s="1054" t="n">
        <v>99000000395</v>
      </c>
      <c r="B43" s="1055" t="s">
        <v>2408</v>
      </c>
      <c r="C43" s="1056" t="n">
        <v>10</v>
      </c>
      <c r="D43" s="1056" t="n">
        <v>210</v>
      </c>
      <c r="E43" s="1056" t="n">
        <v>11</v>
      </c>
      <c r="F43" s="1056" t="s">
        <v>37</v>
      </c>
      <c r="G43" s="1057" t="n">
        <v>136200</v>
      </c>
      <c r="H43" s="1058" t="n">
        <f aca="false">G43*85/100</f>
        <v>115770</v>
      </c>
      <c r="I43" s="1059"/>
      <c r="J43" s="1059"/>
      <c r="K43" s="1060"/>
      <c r="L43" s="1061"/>
      <c r="M43" s="1062"/>
      <c r="N43" s="1063"/>
    </row>
    <row r="44" s="1064" customFormat="true" ht="18" hidden="false" customHeight="true" outlineLevel="0" collapsed="false">
      <c r="A44" s="1054" t="n">
        <v>99000000396</v>
      </c>
      <c r="B44" s="1055" t="s">
        <v>2409</v>
      </c>
      <c r="C44" s="1056" t="n">
        <v>10</v>
      </c>
      <c r="D44" s="1056" t="n">
        <v>220</v>
      </c>
      <c r="E44" s="1056" t="n">
        <v>11</v>
      </c>
      <c r="F44" s="1056" t="s">
        <v>37</v>
      </c>
      <c r="G44" s="1057" t="n">
        <v>138360</v>
      </c>
      <c r="H44" s="1058" t="n">
        <f aca="false">G44*85/100</f>
        <v>117606</v>
      </c>
      <c r="I44" s="1065"/>
      <c r="J44" s="1065"/>
      <c r="K44" s="1066"/>
      <c r="L44" s="1061"/>
      <c r="M44" s="1062"/>
      <c r="N44" s="1063"/>
    </row>
    <row r="45" s="1064" customFormat="true" ht="18" hidden="false" customHeight="true" outlineLevel="0" collapsed="false">
      <c r="A45" s="1054" t="n">
        <v>99000000397</v>
      </c>
      <c r="B45" s="1055" t="s">
        <v>2410</v>
      </c>
      <c r="C45" s="1056" t="n">
        <v>10</v>
      </c>
      <c r="D45" s="1056" t="n">
        <v>235</v>
      </c>
      <c r="E45" s="1056" t="n">
        <v>11</v>
      </c>
      <c r="F45" s="1056" t="n">
        <v>94</v>
      </c>
      <c r="G45" s="1057" t="n">
        <v>140820</v>
      </c>
      <c r="H45" s="1058" t="n">
        <f aca="false">G45*85/100</f>
        <v>119697</v>
      </c>
      <c r="I45" s="1065"/>
      <c r="J45" s="1065"/>
      <c r="K45" s="1066"/>
      <c r="L45" s="1061"/>
      <c r="M45" s="1062"/>
      <c r="N45" s="1063"/>
    </row>
    <row r="46" s="1064" customFormat="true" ht="18" hidden="false" customHeight="true" outlineLevel="0" collapsed="false">
      <c r="A46" s="1054" t="n">
        <v>99000000398</v>
      </c>
      <c r="B46" s="1055" t="s">
        <v>2411</v>
      </c>
      <c r="C46" s="1056" t="n">
        <v>10</v>
      </c>
      <c r="D46" s="1056" t="n">
        <v>240</v>
      </c>
      <c r="E46" s="1056" t="n">
        <v>11</v>
      </c>
      <c r="F46" s="1056" t="s">
        <v>37</v>
      </c>
      <c r="G46" s="1057" t="n">
        <v>146100</v>
      </c>
      <c r="H46" s="1058" t="n">
        <f aca="false">G46*85/100</f>
        <v>124185</v>
      </c>
      <c r="I46" s="1065"/>
      <c r="J46" s="1065"/>
      <c r="K46" s="1066"/>
      <c r="L46" s="1061"/>
      <c r="M46" s="1062"/>
      <c r="N46" s="1062"/>
    </row>
    <row r="47" s="1064" customFormat="true" ht="18" hidden="false" customHeight="true" outlineLevel="0" collapsed="false">
      <c r="A47" s="1054" t="n">
        <v>99000000399</v>
      </c>
      <c r="B47" s="1055" t="s">
        <v>2412</v>
      </c>
      <c r="C47" s="1056" t="n">
        <v>10</v>
      </c>
      <c r="D47" s="1056" t="n">
        <v>250</v>
      </c>
      <c r="E47" s="1056" t="n">
        <v>11</v>
      </c>
      <c r="F47" s="1056" t="s">
        <v>37</v>
      </c>
      <c r="G47" s="1057" t="n">
        <v>155640</v>
      </c>
      <c r="H47" s="1058" t="n">
        <f aca="false">G47*85/100</f>
        <v>132294</v>
      </c>
      <c r="I47" s="1065"/>
      <c r="J47" s="1065"/>
      <c r="K47" s="1066"/>
      <c r="L47" s="1061"/>
      <c r="M47" s="1062"/>
      <c r="N47" s="1063"/>
    </row>
    <row r="48" s="1064" customFormat="true" ht="18" hidden="false" customHeight="true" outlineLevel="0" collapsed="false">
      <c r="A48" s="1054" t="n">
        <v>99000000400</v>
      </c>
      <c r="B48" s="1055" t="s">
        <v>2413</v>
      </c>
      <c r="C48" s="1056" t="n">
        <v>10</v>
      </c>
      <c r="D48" s="1056" t="n">
        <v>260</v>
      </c>
      <c r="E48" s="1056" t="n">
        <v>13</v>
      </c>
      <c r="F48" s="1056" t="s">
        <v>37</v>
      </c>
      <c r="G48" s="1057" t="n">
        <v>165600</v>
      </c>
      <c r="H48" s="1058" t="n">
        <f aca="false">G48*85/100</f>
        <v>140760</v>
      </c>
      <c r="I48" s="1065"/>
      <c r="J48" s="1065"/>
      <c r="K48" s="1066"/>
      <c r="L48" s="1061"/>
      <c r="M48" s="1062"/>
      <c r="N48" s="1062"/>
    </row>
    <row r="49" s="1064" customFormat="true" ht="18" hidden="false" customHeight="true" outlineLevel="0" collapsed="false">
      <c r="A49" s="1054" t="n">
        <v>99000000401</v>
      </c>
      <c r="B49" s="1055" t="s">
        <v>2414</v>
      </c>
      <c r="C49" s="1056" t="n">
        <v>10</v>
      </c>
      <c r="D49" s="1056" t="n">
        <v>275</v>
      </c>
      <c r="E49" s="1056" t="n">
        <v>13</v>
      </c>
      <c r="F49" s="1056" t="s">
        <v>37</v>
      </c>
      <c r="G49" s="1057" t="n">
        <v>174720</v>
      </c>
      <c r="H49" s="1058" t="n">
        <f aca="false">G49*85/100</f>
        <v>148512</v>
      </c>
      <c r="I49" s="1065"/>
      <c r="J49" s="1065"/>
      <c r="K49" s="1066"/>
      <c r="L49" s="1061"/>
      <c r="M49" s="1062"/>
      <c r="N49" s="1063"/>
    </row>
    <row r="50" s="1064" customFormat="true" ht="18" hidden="false" customHeight="true" outlineLevel="0" collapsed="false">
      <c r="A50" s="1054" t="n">
        <v>99000000402</v>
      </c>
      <c r="B50" s="1055" t="s">
        <v>2415</v>
      </c>
      <c r="C50" s="1056" t="n">
        <v>10</v>
      </c>
      <c r="D50" s="1056" t="n">
        <v>290</v>
      </c>
      <c r="E50" s="1056" t="n">
        <v>13</v>
      </c>
      <c r="F50" s="1056" t="s">
        <v>37</v>
      </c>
      <c r="G50" s="1057" t="n">
        <v>185460</v>
      </c>
      <c r="H50" s="1058" t="n">
        <f aca="false">G50*85/100</f>
        <v>157641</v>
      </c>
      <c r="I50" s="1065"/>
      <c r="J50" s="1065"/>
      <c r="K50" s="1066"/>
      <c r="L50" s="1061"/>
      <c r="M50" s="1062"/>
      <c r="N50" s="1063"/>
    </row>
    <row r="51" s="1064" customFormat="true" ht="18" hidden="false" customHeight="true" outlineLevel="0" collapsed="false">
      <c r="A51" s="1054" t="n">
        <v>99000000403</v>
      </c>
      <c r="B51" s="1055" t="s">
        <v>2416</v>
      </c>
      <c r="C51" s="1056" t="n">
        <v>10</v>
      </c>
      <c r="D51" s="1056" t="n">
        <v>300</v>
      </c>
      <c r="E51" s="1056" t="n">
        <v>13</v>
      </c>
      <c r="F51" s="1056" t="s">
        <v>37</v>
      </c>
      <c r="G51" s="1057" t="n">
        <v>188520</v>
      </c>
      <c r="H51" s="1058" t="n">
        <f aca="false">G51*85/100</f>
        <v>160242</v>
      </c>
      <c r="I51" s="1065"/>
      <c r="J51" s="1065"/>
      <c r="K51" s="1066"/>
      <c r="L51" s="1061"/>
      <c r="M51" s="1062"/>
      <c r="N51" s="1063"/>
    </row>
    <row r="52" s="1064" customFormat="true" ht="18" hidden="false" customHeight="true" outlineLevel="0" collapsed="false">
      <c r="A52" s="1054" t="n">
        <v>99000000404</v>
      </c>
      <c r="B52" s="1055" t="s">
        <v>2417</v>
      </c>
      <c r="C52" s="1056" t="n">
        <v>10</v>
      </c>
      <c r="D52" s="1056" t="n">
        <v>310</v>
      </c>
      <c r="E52" s="1056" t="n">
        <v>15</v>
      </c>
      <c r="F52" s="1056" t="s">
        <v>37</v>
      </c>
      <c r="G52" s="1057" t="n">
        <v>191580</v>
      </c>
      <c r="H52" s="1058" t="n">
        <f aca="false">G52*85/100</f>
        <v>162843</v>
      </c>
      <c r="I52" s="1065"/>
      <c r="J52" s="1065"/>
      <c r="K52" s="1066"/>
      <c r="L52" s="1061"/>
      <c r="M52" s="1062"/>
      <c r="N52" s="1063"/>
    </row>
    <row r="53" s="1064" customFormat="true" ht="18" hidden="false" customHeight="true" outlineLevel="0" collapsed="false">
      <c r="A53" s="1054" t="n">
        <v>99000000405</v>
      </c>
      <c r="B53" s="1055" t="s">
        <v>2418</v>
      </c>
      <c r="C53" s="1056" t="n">
        <v>10</v>
      </c>
      <c r="D53" s="1056" t="n">
        <v>320</v>
      </c>
      <c r="E53" s="1056" t="n">
        <v>15</v>
      </c>
      <c r="F53" s="1056" t="s">
        <v>37</v>
      </c>
      <c r="G53" s="1057" t="n">
        <v>195060</v>
      </c>
      <c r="H53" s="1058" t="n">
        <f aca="false">G53*85/100</f>
        <v>165801</v>
      </c>
      <c r="I53" s="1065"/>
      <c r="J53" s="1065"/>
      <c r="K53" s="1066"/>
      <c r="L53" s="1061"/>
      <c r="M53" s="1062"/>
      <c r="N53" s="1063"/>
    </row>
    <row r="54" s="1064" customFormat="true" ht="18" hidden="false" customHeight="true" outlineLevel="0" collapsed="false">
      <c r="A54" s="1054" t="n">
        <v>99000000406</v>
      </c>
      <c r="B54" s="1055" t="s">
        <v>2419</v>
      </c>
      <c r="C54" s="1056" t="n">
        <v>10</v>
      </c>
      <c r="D54" s="1056" t="n">
        <v>340</v>
      </c>
      <c r="E54" s="1056" t="n">
        <v>15</v>
      </c>
      <c r="F54" s="1056" t="s">
        <v>37</v>
      </c>
      <c r="G54" s="1057" t="n">
        <v>199080</v>
      </c>
      <c r="H54" s="1058" t="n">
        <f aca="false">G54*85/100</f>
        <v>169218</v>
      </c>
      <c r="I54" s="1065"/>
      <c r="J54" s="1065"/>
      <c r="K54" s="1066"/>
      <c r="L54" s="1061"/>
      <c r="M54" s="1062"/>
      <c r="N54" s="1063"/>
    </row>
    <row r="55" s="1064" customFormat="true" ht="18" hidden="false" customHeight="true" outlineLevel="0" collapsed="false">
      <c r="A55" s="1054" t="n">
        <v>99000000407</v>
      </c>
      <c r="B55" s="1055" t="s">
        <v>2420</v>
      </c>
      <c r="C55" s="1056" t="n">
        <v>10</v>
      </c>
      <c r="D55" s="1056" t="n">
        <v>350</v>
      </c>
      <c r="E55" s="1056" t="n">
        <v>18.5</v>
      </c>
      <c r="F55" s="1056" t="n">
        <v>118</v>
      </c>
      <c r="G55" s="1057" t="n">
        <v>203820</v>
      </c>
      <c r="H55" s="1058" t="n">
        <f aca="false">G55*85/100</f>
        <v>173247</v>
      </c>
      <c r="I55" s="1065"/>
      <c r="J55" s="1065"/>
      <c r="K55" s="1066"/>
      <c r="L55" s="1061"/>
      <c r="M55" s="1062"/>
      <c r="N55" s="1063"/>
    </row>
    <row r="56" s="1064" customFormat="true" ht="18" hidden="false" customHeight="true" outlineLevel="0" collapsed="false">
      <c r="A56" s="1054" t="n">
        <v>99000000408</v>
      </c>
      <c r="B56" s="1055" t="s">
        <v>2421</v>
      </c>
      <c r="C56" s="1056" t="n">
        <v>10</v>
      </c>
      <c r="D56" s="1056" t="n">
        <v>360</v>
      </c>
      <c r="E56" s="1056" t="n">
        <v>18.5</v>
      </c>
      <c r="F56" s="1056" t="s">
        <v>37</v>
      </c>
      <c r="G56" s="1057" t="n">
        <v>205200</v>
      </c>
      <c r="H56" s="1058" t="n">
        <f aca="false">G56*85/100</f>
        <v>174420</v>
      </c>
      <c r="I56" s="1065"/>
      <c r="J56" s="1065"/>
      <c r="K56" s="1066"/>
      <c r="L56" s="1061"/>
      <c r="M56" s="1062"/>
      <c r="N56" s="1063"/>
    </row>
    <row r="57" s="1064" customFormat="true" ht="18" hidden="false" customHeight="true" outlineLevel="0" collapsed="false">
      <c r="A57" s="1054" t="n">
        <v>99000000409</v>
      </c>
      <c r="B57" s="1055" t="s">
        <v>2422</v>
      </c>
      <c r="C57" s="1056" t="n">
        <v>10</v>
      </c>
      <c r="D57" s="1056" t="n">
        <v>370</v>
      </c>
      <c r="E57" s="1056" t="n">
        <v>18.5</v>
      </c>
      <c r="F57" s="1056" t="s">
        <v>37</v>
      </c>
      <c r="G57" s="1057" t="n">
        <v>211800</v>
      </c>
      <c r="H57" s="1058" t="n">
        <f aca="false">G57*85/100</f>
        <v>180030</v>
      </c>
      <c r="I57" s="1065"/>
      <c r="J57" s="1065"/>
      <c r="K57" s="1066"/>
      <c r="L57" s="1061"/>
      <c r="M57" s="1062"/>
      <c r="N57" s="1063"/>
    </row>
    <row r="58" s="1064" customFormat="true" ht="18" hidden="false" customHeight="true" outlineLevel="0" collapsed="false">
      <c r="A58" s="1054" t="n">
        <v>99000000410</v>
      </c>
      <c r="B58" s="1055" t="s">
        <v>2423</v>
      </c>
      <c r="C58" s="1056" t="n">
        <v>10</v>
      </c>
      <c r="D58" s="1056" t="n">
        <v>380</v>
      </c>
      <c r="E58" s="1056" t="n">
        <v>18.5</v>
      </c>
      <c r="F58" s="1056" t="s">
        <v>37</v>
      </c>
      <c r="G58" s="1057" t="n">
        <v>214500</v>
      </c>
      <c r="H58" s="1058" t="n">
        <f aca="false">G58*85/100</f>
        <v>182325</v>
      </c>
      <c r="I58" s="1065"/>
      <c r="J58" s="1065"/>
      <c r="K58" s="1066"/>
      <c r="L58" s="1061"/>
      <c r="M58" s="1062"/>
      <c r="N58" s="1063"/>
    </row>
    <row r="59" s="1064" customFormat="true" ht="18" hidden="false" customHeight="true" outlineLevel="0" collapsed="false">
      <c r="A59" s="1054" t="n">
        <v>99000000411</v>
      </c>
      <c r="B59" s="1055" t="s">
        <v>2424</v>
      </c>
      <c r="C59" s="1056" t="n">
        <v>10</v>
      </c>
      <c r="D59" s="1056" t="n">
        <v>390</v>
      </c>
      <c r="E59" s="1056" t="n">
        <v>18.5</v>
      </c>
      <c r="F59" s="1056" t="s">
        <v>37</v>
      </c>
      <c r="G59" s="1057" t="n">
        <v>217500</v>
      </c>
      <c r="H59" s="1058" t="n">
        <f aca="false">G59*85/100</f>
        <v>184875</v>
      </c>
      <c r="I59" s="1065"/>
      <c r="J59" s="1065"/>
      <c r="K59" s="1066"/>
      <c r="L59" s="1061"/>
      <c r="M59" s="1062"/>
      <c r="N59" s="1063"/>
    </row>
    <row r="60" s="1064" customFormat="true" ht="18" hidden="false" customHeight="true" outlineLevel="0" collapsed="false">
      <c r="A60" s="1054" t="n">
        <v>99000000412</v>
      </c>
      <c r="B60" s="1055" t="s">
        <v>2425</v>
      </c>
      <c r="C60" s="1056" t="n">
        <v>10</v>
      </c>
      <c r="D60" s="1056" t="n">
        <v>400</v>
      </c>
      <c r="E60" s="1056" t="n">
        <v>18.5</v>
      </c>
      <c r="F60" s="1056" t="n">
        <v>126</v>
      </c>
      <c r="G60" s="1057" t="n">
        <v>220080</v>
      </c>
      <c r="H60" s="1058" t="n">
        <f aca="false">G60*85/100</f>
        <v>187068</v>
      </c>
      <c r="I60" s="1065"/>
      <c r="J60" s="1065"/>
      <c r="K60" s="1066"/>
      <c r="L60" s="1061"/>
      <c r="M60" s="1062"/>
      <c r="N60" s="1063"/>
    </row>
    <row r="61" s="1064" customFormat="true" ht="18" hidden="false" customHeight="true" outlineLevel="0" collapsed="false">
      <c r="A61" s="1054" t="n">
        <v>99000000418</v>
      </c>
      <c r="B61" s="1055" t="s">
        <v>2426</v>
      </c>
      <c r="C61" s="1056" t="n">
        <v>16</v>
      </c>
      <c r="D61" s="1056" t="n">
        <v>25</v>
      </c>
      <c r="E61" s="1056" t="n">
        <v>3</v>
      </c>
      <c r="F61" s="1056" t="n">
        <v>57</v>
      </c>
      <c r="G61" s="1057" t="n">
        <v>102060</v>
      </c>
      <c r="H61" s="1058" t="n">
        <f aca="false">G61*85/100</f>
        <v>86751</v>
      </c>
      <c r="I61" s="1065"/>
      <c r="J61" s="1065"/>
      <c r="K61" s="1066"/>
      <c r="L61" s="1061"/>
      <c r="M61" s="1062"/>
      <c r="N61" s="1063"/>
    </row>
    <row r="62" s="1064" customFormat="true" ht="18" hidden="false" customHeight="true" outlineLevel="0" collapsed="false">
      <c r="A62" s="1054" t="n">
        <v>99000000419</v>
      </c>
      <c r="B62" s="1055" t="s">
        <v>2427</v>
      </c>
      <c r="C62" s="1056" t="n">
        <v>16</v>
      </c>
      <c r="D62" s="1056" t="n">
        <v>35</v>
      </c>
      <c r="E62" s="1056" t="n">
        <v>3</v>
      </c>
      <c r="F62" s="1056" t="s">
        <v>37</v>
      </c>
      <c r="G62" s="1057" t="n">
        <v>102600</v>
      </c>
      <c r="H62" s="1058" t="n">
        <f aca="false">G62*85/100</f>
        <v>87210</v>
      </c>
      <c r="I62" s="1065"/>
      <c r="J62" s="1065"/>
      <c r="K62" s="1066"/>
      <c r="L62" s="1061"/>
      <c r="M62" s="1062"/>
      <c r="N62" s="1063"/>
    </row>
    <row r="63" s="1064" customFormat="true" ht="18" hidden="false" customHeight="true" outlineLevel="0" collapsed="false">
      <c r="A63" s="1054" t="n">
        <v>99000000420</v>
      </c>
      <c r="B63" s="1055" t="s">
        <v>2428</v>
      </c>
      <c r="C63" s="1056" t="n">
        <v>16</v>
      </c>
      <c r="D63" s="1056" t="n">
        <v>40</v>
      </c>
      <c r="E63" s="1056" t="n">
        <v>3</v>
      </c>
      <c r="F63" s="1068" t="n">
        <v>59</v>
      </c>
      <c r="G63" s="1057" t="n">
        <v>103560</v>
      </c>
      <c r="H63" s="1058" t="n">
        <f aca="false">G63*85/100</f>
        <v>88026</v>
      </c>
      <c r="I63" s="1065"/>
      <c r="J63" s="1065"/>
      <c r="K63" s="1066"/>
      <c r="L63" s="1061"/>
      <c r="M63" s="1062"/>
      <c r="N63" s="1063"/>
    </row>
    <row r="64" s="1064" customFormat="true" ht="18" hidden="false" customHeight="true" outlineLevel="0" collapsed="false">
      <c r="A64" s="1054" t="n">
        <v>99000000421</v>
      </c>
      <c r="B64" s="1055" t="s">
        <v>2429</v>
      </c>
      <c r="C64" s="1056" t="n">
        <v>16</v>
      </c>
      <c r="D64" s="1056" t="n">
        <v>50</v>
      </c>
      <c r="E64" s="1056" t="n">
        <v>4</v>
      </c>
      <c r="F64" s="1056" t="n">
        <v>64</v>
      </c>
      <c r="G64" s="1057" t="n">
        <v>105840</v>
      </c>
      <c r="H64" s="1058" t="n">
        <f aca="false">G64*85/100</f>
        <v>89964</v>
      </c>
      <c r="I64" s="1065"/>
      <c r="J64" s="1065"/>
      <c r="K64" s="1066"/>
      <c r="L64" s="1061"/>
      <c r="M64" s="1062"/>
      <c r="N64" s="1063"/>
    </row>
    <row r="65" s="1064" customFormat="true" ht="18" hidden="false" customHeight="true" outlineLevel="0" collapsed="false">
      <c r="A65" s="1054" t="n">
        <v>99000000422</v>
      </c>
      <c r="B65" s="1055" t="s">
        <v>2430</v>
      </c>
      <c r="C65" s="1056" t="n">
        <v>16</v>
      </c>
      <c r="D65" s="1056" t="n">
        <v>60</v>
      </c>
      <c r="E65" s="1056" t="n">
        <v>4</v>
      </c>
      <c r="F65" s="1056" t="n">
        <v>68</v>
      </c>
      <c r="G65" s="1057" t="n">
        <v>106800</v>
      </c>
      <c r="H65" s="1058" t="n">
        <f aca="false">G65*85/100</f>
        <v>90780</v>
      </c>
      <c r="I65" s="1065"/>
      <c r="J65" s="1065"/>
      <c r="K65" s="1066"/>
      <c r="L65" s="1061"/>
      <c r="M65" s="1062"/>
      <c r="N65" s="1063"/>
    </row>
    <row r="66" s="1064" customFormat="true" ht="18" hidden="false" customHeight="true" outlineLevel="0" collapsed="false">
      <c r="A66" s="1054" t="n">
        <v>99000000423</v>
      </c>
      <c r="B66" s="1055" t="s">
        <v>2431</v>
      </c>
      <c r="C66" s="1056" t="n">
        <v>16</v>
      </c>
      <c r="D66" s="1056" t="n">
        <v>70</v>
      </c>
      <c r="E66" s="1056" t="n">
        <v>5.5</v>
      </c>
      <c r="F66" s="1056" t="n">
        <v>68.5</v>
      </c>
      <c r="G66" s="1057" t="n">
        <v>107820</v>
      </c>
      <c r="H66" s="1058" t="n">
        <f aca="false">G66*85/100</f>
        <v>91647</v>
      </c>
      <c r="I66" s="1065"/>
      <c r="J66" s="1065"/>
      <c r="K66" s="1066"/>
      <c r="L66" s="1061"/>
      <c r="M66" s="1062"/>
      <c r="N66" s="1063"/>
    </row>
    <row r="67" s="1064" customFormat="true" ht="18" hidden="false" customHeight="true" outlineLevel="0" collapsed="false">
      <c r="A67" s="1054" t="n">
        <v>99000000424</v>
      </c>
      <c r="B67" s="1055" t="s">
        <v>2432</v>
      </c>
      <c r="C67" s="1056" t="n">
        <v>16</v>
      </c>
      <c r="D67" s="1056" t="n">
        <v>75</v>
      </c>
      <c r="E67" s="1056" t="n">
        <v>6.3</v>
      </c>
      <c r="F67" s="1056" t="n">
        <v>78</v>
      </c>
      <c r="G67" s="1057" t="n">
        <v>108840</v>
      </c>
      <c r="H67" s="1058" t="n">
        <f aca="false">G67*85/100</f>
        <v>92514</v>
      </c>
      <c r="I67" s="1065"/>
      <c r="J67" s="1065"/>
      <c r="K67" s="1066"/>
      <c r="L67" s="1061"/>
      <c r="M67" s="1062"/>
      <c r="N67" s="1062"/>
    </row>
    <row r="68" s="1064" customFormat="true" ht="18" hidden="false" customHeight="true" outlineLevel="0" collapsed="false">
      <c r="A68" s="1054" t="n">
        <v>99000000425</v>
      </c>
      <c r="B68" s="1055" t="s">
        <v>2433</v>
      </c>
      <c r="C68" s="1056" t="n">
        <v>16</v>
      </c>
      <c r="D68" s="1056" t="n">
        <v>90</v>
      </c>
      <c r="E68" s="1056" t="n">
        <v>6.3</v>
      </c>
      <c r="F68" s="1056" t="n">
        <v>81</v>
      </c>
      <c r="G68" s="1057" t="n">
        <v>118020</v>
      </c>
      <c r="H68" s="1058" t="n">
        <f aca="false">G68*85/100</f>
        <v>100317</v>
      </c>
      <c r="I68" s="1065"/>
      <c r="J68" s="1065"/>
      <c r="K68" s="1066"/>
      <c r="L68" s="1061"/>
      <c r="M68" s="1062"/>
      <c r="N68" s="1063"/>
    </row>
    <row r="69" s="1064" customFormat="true" ht="18" hidden="false" customHeight="true" outlineLevel="0" collapsed="false">
      <c r="A69" s="1054" t="n">
        <v>99000000426</v>
      </c>
      <c r="B69" s="1055" t="s">
        <v>2434</v>
      </c>
      <c r="C69" s="1056" t="n">
        <v>16</v>
      </c>
      <c r="D69" s="1056" t="n">
        <v>100</v>
      </c>
      <c r="E69" s="1056" t="n">
        <v>7.5</v>
      </c>
      <c r="F69" s="1069" t="n">
        <v>83</v>
      </c>
      <c r="G69" s="1057" t="n">
        <v>120540</v>
      </c>
      <c r="H69" s="1058" t="n">
        <f aca="false">G69*85/100</f>
        <v>102459</v>
      </c>
      <c r="I69" s="1065"/>
      <c r="J69" s="1065"/>
      <c r="K69" s="1066"/>
      <c r="L69" s="1061"/>
      <c r="M69" s="1062"/>
      <c r="N69" s="1063"/>
    </row>
    <row r="70" s="1064" customFormat="true" ht="18" hidden="false" customHeight="true" outlineLevel="0" collapsed="false">
      <c r="A70" s="1054" t="n">
        <v>99000000427</v>
      </c>
      <c r="B70" s="1055" t="s">
        <v>2435</v>
      </c>
      <c r="C70" s="1056" t="n">
        <v>16</v>
      </c>
      <c r="D70" s="1056" t="n">
        <v>105</v>
      </c>
      <c r="E70" s="1056" t="n">
        <v>7.5</v>
      </c>
      <c r="F70" s="1056" t="s">
        <v>37</v>
      </c>
      <c r="G70" s="1057" t="n">
        <v>122040</v>
      </c>
      <c r="H70" s="1058" t="n">
        <f aca="false">G70*85/100</f>
        <v>103734</v>
      </c>
      <c r="I70" s="1065"/>
      <c r="J70" s="1065"/>
      <c r="K70" s="1066"/>
      <c r="L70" s="1061"/>
      <c r="M70" s="1062"/>
      <c r="N70" s="1062"/>
    </row>
    <row r="71" s="1064" customFormat="true" ht="18" hidden="false" customHeight="true" outlineLevel="0" collapsed="false">
      <c r="A71" s="1054" t="n">
        <v>99000000428</v>
      </c>
      <c r="B71" s="1055" t="s">
        <v>2436</v>
      </c>
      <c r="C71" s="1056" t="n">
        <v>16</v>
      </c>
      <c r="D71" s="1056" t="n">
        <v>110</v>
      </c>
      <c r="E71" s="1056" t="n">
        <v>7.5</v>
      </c>
      <c r="F71" s="1056" t="n">
        <v>86</v>
      </c>
      <c r="G71" s="1057" t="n">
        <v>124380</v>
      </c>
      <c r="H71" s="1058" t="n">
        <f aca="false">G71*85/100</f>
        <v>105723</v>
      </c>
      <c r="I71" s="1065"/>
      <c r="J71" s="1065"/>
      <c r="K71" s="1066"/>
      <c r="L71" s="1061"/>
      <c r="M71" s="1062"/>
      <c r="N71" s="1062"/>
    </row>
    <row r="72" s="1064" customFormat="true" ht="18" hidden="false" customHeight="true" outlineLevel="0" collapsed="false">
      <c r="A72" s="1054" t="n">
        <v>99000000429</v>
      </c>
      <c r="B72" s="1055" t="s">
        <v>2437</v>
      </c>
      <c r="C72" s="1056" t="n">
        <v>16</v>
      </c>
      <c r="D72" s="1056" t="n">
        <v>125</v>
      </c>
      <c r="E72" s="1056" t="n">
        <v>9</v>
      </c>
      <c r="F72" s="1056" t="s">
        <v>37</v>
      </c>
      <c r="G72" s="1057" t="n">
        <v>126900</v>
      </c>
      <c r="H72" s="1058" t="n">
        <f aca="false">G72*85/100</f>
        <v>107865</v>
      </c>
      <c r="I72" s="1065"/>
      <c r="J72" s="1065"/>
      <c r="K72" s="1066"/>
      <c r="L72" s="1061"/>
      <c r="M72" s="1062"/>
      <c r="N72" s="1062"/>
    </row>
    <row r="73" s="947" customFormat="true" ht="18" hidden="false" customHeight="true" outlineLevel="0" collapsed="false">
      <c r="A73" s="1054" t="n">
        <v>99000000430</v>
      </c>
      <c r="B73" s="1055" t="s">
        <v>2438</v>
      </c>
      <c r="C73" s="1056" t="n">
        <v>16</v>
      </c>
      <c r="D73" s="1056" t="n">
        <v>135</v>
      </c>
      <c r="E73" s="1056" t="n">
        <v>9</v>
      </c>
      <c r="F73" s="1056" t="s">
        <v>37</v>
      </c>
      <c r="G73" s="1057" t="n">
        <v>129180</v>
      </c>
      <c r="H73" s="1058" t="n">
        <f aca="false">G73*85/100</f>
        <v>109803</v>
      </c>
      <c r="I73" s="1065"/>
      <c r="J73" s="1065"/>
      <c r="K73" s="1066"/>
      <c r="L73" s="1061"/>
      <c r="M73" s="1062"/>
      <c r="N73" s="1062"/>
    </row>
    <row r="74" s="947" customFormat="true" ht="18" hidden="false" customHeight="true" outlineLevel="0" collapsed="false">
      <c r="A74" s="1054" t="n">
        <v>99000000431</v>
      </c>
      <c r="B74" s="1055" t="s">
        <v>2439</v>
      </c>
      <c r="C74" s="1056" t="n">
        <v>16</v>
      </c>
      <c r="D74" s="1056" t="n">
        <v>140</v>
      </c>
      <c r="E74" s="1056" t="n">
        <v>11</v>
      </c>
      <c r="F74" s="1056" t="n">
        <v>97</v>
      </c>
      <c r="G74" s="1057" t="n">
        <v>134940</v>
      </c>
      <c r="H74" s="1058" t="n">
        <f aca="false">G74*85/100</f>
        <v>114699</v>
      </c>
      <c r="I74" s="1065"/>
      <c r="J74" s="1065"/>
      <c r="K74" s="1066"/>
      <c r="L74" s="1061"/>
      <c r="M74" s="1062"/>
      <c r="N74" s="1062"/>
    </row>
    <row r="75" s="947" customFormat="true" ht="18" hidden="false" customHeight="true" outlineLevel="0" collapsed="false">
      <c r="A75" s="1054" t="n">
        <v>99000000432</v>
      </c>
      <c r="B75" s="1055" t="s">
        <v>2440</v>
      </c>
      <c r="C75" s="1056" t="n">
        <v>16</v>
      </c>
      <c r="D75" s="1056" t="n">
        <v>160</v>
      </c>
      <c r="E75" s="1056" t="n">
        <v>13</v>
      </c>
      <c r="F75" s="1056" t="n">
        <v>100</v>
      </c>
      <c r="G75" s="1057" t="n">
        <v>143280</v>
      </c>
      <c r="H75" s="1058" t="n">
        <f aca="false">G75*85/100</f>
        <v>121788</v>
      </c>
      <c r="I75" s="1065"/>
      <c r="J75" s="1065"/>
      <c r="K75" s="1066"/>
      <c r="L75" s="1061"/>
      <c r="M75" s="1062"/>
      <c r="N75" s="1063"/>
    </row>
    <row r="76" s="947" customFormat="true" ht="18" hidden="false" customHeight="true" outlineLevel="0" collapsed="false">
      <c r="A76" s="1054" t="n">
        <v>99000000433</v>
      </c>
      <c r="B76" s="1055" t="s">
        <v>2441</v>
      </c>
      <c r="C76" s="1056" t="n">
        <v>16</v>
      </c>
      <c r="D76" s="1056" t="n">
        <v>165</v>
      </c>
      <c r="E76" s="1056" t="n">
        <v>13</v>
      </c>
      <c r="F76" s="1056" t="s">
        <v>37</v>
      </c>
      <c r="G76" s="1057" t="n">
        <v>150180</v>
      </c>
      <c r="H76" s="1058" t="n">
        <f aca="false">G76*85/100</f>
        <v>127653</v>
      </c>
      <c r="I76" s="1065"/>
      <c r="J76" s="1065"/>
      <c r="K76" s="1066"/>
      <c r="L76" s="1061"/>
      <c r="M76" s="1062"/>
      <c r="N76" s="1063"/>
    </row>
    <row r="77" s="947" customFormat="true" ht="18" hidden="false" customHeight="true" outlineLevel="0" collapsed="false">
      <c r="A77" s="1054" t="n">
        <v>99000000434</v>
      </c>
      <c r="B77" s="1055" t="s">
        <v>2442</v>
      </c>
      <c r="C77" s="1056" t="n">
        <v>16</v>
      </c>
      <c r="D77" s="1056" t="n">
        <v>175</v>
      </c>
      <c r="E77" s="1056" t="n">
        <v>13</v>
      </c>
      <c r="F77" s="1056" t="n">
        <v>100</v>
      </c>
      <c r="G77" s="1057" t="n">
        <v>158280</v>
      </c>
      <c r="H77" s="1058" t="n">
        <f aca="false">G77*85/100</f>
        <v>134538</v>
      </c>
      <c r="I77" s="1065"/>
      <c r="J77" s="1065"/>
      <c r="K77" s="1066"/>
      <c r="L77" s="1061"/>
      <c r="M77" s="1062"/>
      <c r="N77" s="1063"/>
    </row>
    <row r="78" s="947" customFormat="true" ht="18" hidden="false" customHeight="true" outlineLevel="0" collapsed="false">
      <c r="A78" s="1054" t="n">
        <v>99000000435</v>
      </c>
      <c r="B78" s="1055" t="s">
        <v>2443</v>
      </c>
      <c r="C78" s="1056" t="n">
        <v>16</v>
      </c>
      <c r="D78" s="1056" t="n">
        <v>185</v>
      </c>
      <c r="E78" s="1056" t="n">
        <v>13</v>
      </c>
      <c r="F78" s="1056" t="s">
        <v>37</v>
      </c>
      <c r="G78" s="1057" t="n">
        <v>166200</v>
      </c>
      <c r="H78" s="1058" t="n">
        <f aca="false">G78*85/100</f>
        <v>141270</v>
      </c>
      <c r="I78" s="1065"/>
      <c r="J78" s="1065"/>
      <c r="K78" s="1066"/>
      <c r="L78" s="1061"/>
      <c r="M78" s="1062"/>
      <c r="N78" s="1063"/>
    </row>
    <row r="79" s="947" customFormat="true" ht="18" hidden="false" customHeight="true" outlineLevel="0" collapsed="false">
      <c r="A79" s="1054" t="n">
        <v>99000000436</v>
      </c>
      <c r="B79" s="1055" t="s">
        <v>2444</v>
      </c>
      <c r="C79" s="1056" t="n">
        <v>16</v>
      </c>
      <c r="D79" s="1056" t="n">
        <v>190</v>
      </c>
      <c r="E79" s="1056" t="n">
        <v>15</v>
      </c>
      <c r="F79" s="1056" t="n">
        <v>110</v>
      </c>
      <c r="G79" s="1057" t="n">
        <v>173760</v>
      </c>
      <c r="H79" s="1058" t="n">
        <f aca="false">G79*85/100</f>
        <v>147696</v>
      </c>
      <c r="I79" s="1065"/>
      <c r="J79" s="1065"/>
      <c r="K79" s="1066"/>
      <c r="L79" s="1061"/>
      <c r="M79" s="1062"/>
      <c r="N79" s="1063"/>
    </row>
    <row r="80" s="947" customFormat="true" ht="18" hidden="false" customHeight="true" outlineLevel="0" collapsed="false">
      <c r="A80" s="1054" t="n">
        <v>99000000437</v>
      </c>
      <c r="B80" s="1055" t="s">
        <v>2445</v>
      </c>
      <c r="C80" s="1056" t="n">
        <v>16</v>
      </c>
      <c r="D80" s="1056" t="n">
        <v>200</v>
      </c>
      <c r="E80" s="1056" t="n">
        <v>15</v>
      </c>
      <c r="F80" s="1056" t="s">
        <v>37</v>
      </c>
      <c r="G80" s="1057" t="n">
        <v>178620</v>
      </c>
      <c r="H80" s="1058" t="n">
        <f aca="false">G80*85/100</f>
        <v>151827</v>
      </c>
      <c r="I80" s="1065"/>
      <c r="J80" s="1065"/>
      <c r="K80" s="1066"/>
      <c r="L80" s="1061"/>
      <c r="M80" s="1062"/>
      <c r="N80" s="1063"/>
    </row>
    <row r="81" s="947" customFormat="true" ht="18" hidden="false" customHeight="true" outlineLevel="0" collapsed="false">
      <c r="A81" s="1054" t="n">
        <v>99000000438</v>
      </c>
      <c r="B81" s="1055" t="s">
        <v>2446</v>
      </c>
      <c r="C81" s="1056" t="n">
        <v>16</v>
      </c>
      <c r="D81" s="1056" t="n">
        <v>210</v>
      </c>
      <c r="E81" s="1056" t="n">
        <v>15</v>
      </c>
      <c r="F81" s="1056" t="s">
        <v>37</v>
      </c>
      <c r="G81" s="1057" t="n">
        <v>182340</v>
      </c>
      <c r="H81" s="1058" t="n">
        <f aca="false">G81*85/100</f>
        <v>154989</v>
      </c>
      <c r="I81" s="1065"/>
      <c r="J81" s="1065"/>
      <c r="K81" s="1066"/>
      <c r="L81" s="1061"/>
      <c r="M81" s="1062"/>
      <c r="N81" s="1063"/>
    </row>
    <row r="82" s="947" customFormat="true" ht="18" hidden="false" customHeight="true" outlineLevel="0" collapsed="false">
      <c r="A82" s="1054" t="n">
        <v>99000000439</v>
      </c>
      <c r="B82" s="1055" t="s">
        <v>2447</v>
      </c>
      <c r="C82" s="1056" t="n">
        <v>16</v>
      </c>
      <c r="D82" s="1056" t="n">
        <v>220</v>
      </c>
      <c r="E82" s="1056" t="n">
        <v>15</v>
      </c>
      <c r="F82" s="1056" t="n">
        <v>112</v>
      </c>
      <c r="G82" s="1057" t="n">
        <v>185220</v>
      </c>
      <c r="H82" s="1058" t="n">
        <f aca="false">G82*85/100</f>
        <v>157437</v>
      </c>
      <c r="I82" s="1065"/>
      <c r="J82" s="1065"/>
      <c r="K82" s="1066"/>
      <c r="L82" s="1061"/>
      <c r="M82" s="1062"/>
      <c r="N82" s="1063"/>
    </row>
    <row r="83" s="947" customFormat="true" ht="18" hidden="false" customHeight="true" outlineLevel="0" collapsed="false">
      <c r="A83" s="1054" t="n">
        <v>99000000440</v>
      </c>
      <c r="B83" s="1055" t="s">
        <v>2448</v>
      </c>
      <c r="C83" s="1056" t="n">
        <v>16</v>
      </c>
      <c r="D83" s="1056" t="n">
        <v>230</v>
      </c>
      <c r="E83" s="1056" t="n">
        <v>15</v>
      </c>
      <c r="F83" s="1056" t="s">
        <v>37</v>
      </c>
      <c r="G83" s="1057" t="n">
        <v>188460</v>
      </c>
      <c r="H83" s="1058" t="n">
        <f aca="false">G83*85/100</f>
        <v>160191</v>
      </c>
      <c r="I83" s="1065"/>
      <c r="J83" s="1065"/>
      <c r="K83" s="1066"/>
      <c r="L83" s="1061"/>
      <c r="M83" s="1062"/>
      <c r="N83" s="1063"/>
    </row>
    <row r="84" s="947" customFormat="true" ht="18" hidden="false" customHeight="true" outlineLevel="0" collapsed="false">
      <c r="A84" s="1054" t="n">
        <v>99000000441</v>
      </c>
      <c r="B84" s="1055" t="s">
        <v>2449</v>
      </c>
      <c r="C84" s="1056" t="n">
        <v>16</v>
      </c>
      <c r="D84" s="1056" t="n">
        <v>240</v>
      </c>
      <c r="E84" s="1056" t="n">
        <v>15</v>
      </c>
      <c r="F84" s="1068" t="n">
        <v>114</v>
      </c>
      <c r="G84" s="1070" t="n">
        <v>191280</v>
      </c>
      <c r="H84" s="1058" t="n">
        <f aca="false">G84*85/100</f>
        <v>162588</v>
      </c>
      <c r="I84" s="1065"/>
      <c r="J84" s="1065"/>
      <c r="K84" s="1066"/>
      <c r="L84" s="1061"/>
      <c r="M84" s="1062"/>
      <c r="N84" s="1063"/>
    </row>
    <row r="85" s="947" customFormat="true" ht="18" hidden="false" customHeight="true" outlineLevel="0" collapsed="false">
      <c r="A85" s="1054" t="n">
        <v>99000000442</v>
      </c>
      <c r="B85" s="1055" t="s">
        <v>2450</v>
      </c>
      <c r="C85" s="1056" t="n">
        <v>16</v>
      </c>
      <c r="D85" s="1056" t="n">
        <v>250</v>
      </c>
      <c r="E85" s="1056" t="n">
        <v>18.5</v>
      </c>
      <c r="F85" s="1056" t="s">
        <v>37</v>
      </c>
      <c r="G85" s="1070" t="n">
        <v>198180</v>
      </c>
      <c r="H85" s="1058" t="n">
        <f aca="false">G85*85/100</f>
        <v>168453</v>
      </c>
      <c r="I85" s="1065"/>
      <c r="J85" s="1065"/>
      <c r="K85" s="1066"/>
      <c r="L85" s="1061"/>
      <c r="M85" s="1062"/>
      <c r="N85" s="1063"/>
    </row>
    <row r="86" s="947" customFormat="true" ht="18" hidden="false" customHeight="true" outlineLevel="0" collapsed="false">
      <c r="A86" s="1054" t="n">
        <v>99000000443</v>
      </c>
      <c r="B86" s="1055" t="s">
        <v>2451</v>
      </c>
      <c r="C86" s="1056" t="n">
        <v>16</v>
      </c>
      <c r="D86" s="1056" t="n">
        <v>260</v>
      </c>
      <c r="E86" s="1056" t="n">
        <v>18.5</v>
      </c>
      <c r="F86" s="1056" t="s">
        <v>37</v>
      </c>
      <c r="G86" s="1070" t="n">
        <v>201000</v>
      </c>
      <c r="H86" s="1058" t="n">
        <f aca="false">G86*85/100</f>
        <v>170850</v>
      </c>
      <c r="I86" s="1065"/>
      <c r="J86" s="1065"/>
      <c r="K86" s="1066"/>
      <c r="L86" s="1061"/>
      <c r="M86" s="1062"/>
      <c r="N86" s="1063"/>
    </row>
    <row r="87" s="947" customFormat="true" ht="18" hidden="false" customHeight="true" outlineLevel="0" collapsed="false">
      <c r="A87" s="1054" t="n">
        <v>99000000444</v>
      </c>
      <c r="B87" s="1055" t="s">
        <v>2452</v>
      </c>
      <c r="C87" s="1056" t="n">
        <v>16</v>
      </c>
      <c r="D87" s="1056" t="n">
        <v>270</v>
      </c>
      <c r="E87" s="1056" t="n">
        <v>18.5</v>
      </c>
      <c r="F87" s="1056" t="s">
        <v>37</v>
      </c>
      <c r="G87" s="1070" t="n">
        <v>204480</v>
      </c>
      <c r="H87" s="1058" t="n">
        <f aca="false">G87*85/100</f>
        <v>173808</v>
      </c>
      <c r="I87" s="1065"/>
      <c r="J87" s="1065"/>
      <c r="K87" s="1066"/>
      <c r="L87" s="1061"/>
      <c r="M87" s="1062"/>
      <c r="N87" s="1063"/>
    </row>
    <row r="88" s="947" customFormat="true" ht="18" hidden="false" customHeight="true" outlineLevel="0" collapsed="false">
      <c r="A88" s="1054" t="n">
        <v>99000000445</v>
      </c>
      <c r="B88" s="1055" t="s">
        <v>2453</v>
      </c>
      <c r="C88" s="1056" t="n">
        <v>16</v>
      </c>
      <c r="D88" s="1056" t="n">
        <v>275</v>
      </c>
      <c r="E88" s="1056" t="n">
        <v>18.5</v>
      </c>
      <c r="F88" s="1056" t="s">
        <v>37</v>
      </c>
      <c r="G88" s="1070" t="n">
        <v>207600</v>
      </c>
      <c r="H88" s="1058" t="n">
        <f aca="false">G88*85/100</f>
        <v>176460</v>
      </c>
      <c r="I88" s="1059"/>
      <c r="J88" s="1059"/>
      <c r="K88" s="1060"/>
      <c r="L88" s="1061"/>
      <c r="M88" s="1062"/>
      <c r="N88" s="1063"/>
    </row>
    <row r="89" s="947" customFormat="true" ht="18" hidden="false" customHeight="true" outlineLevel="0" collapsed="false">
      <c r="A89" s="1054" t="n">
        <v>99000000446</v>
      </c>
      <c r="B89" s="1055" t="s">
        <v>2454</v>
      </c>
      <c r="C89" s="1056" t="n">
        <v>16</v>
      </c>
      <c r="D89" s="1056" t="n">
        <v>285</v>
      </c>
      <c r="E89" s="1056" t="n">
        <v>18.5</v>
      </c>
      <c r="F89" s="1056" t="s">
        <v>37</v>
      </c>
      <c r="G89" s="1070" t="n">
        <v>210720</v>
      </c>
      <c r="H89" s="1058" t="n">
        <f aca="false">G89*85/100</f>
        <v>179112</v>
      </c>
      <c r="I89" s="1065"/>
      <c r="J89" s="1065"/>
      <c r="K89" s="1066"/>
      <c r="L89" s="1061"/>
      <c r="M89" s="1062"/>
      <c r="N89" s="1062"/>
    </row>
    <row r="90" s="947" customFormat="true" ht="18" hidden="false" customHeight="true" outlineLevel="0" collapsed="false">
      <c r="A90" s="1054" t="n">
        <v>99000000447</v>
      </c>
      <c r="B90" s="1055" t="s">
        <v>2455</v>
      </c>
      <c r="C90" s="1056" t="n">
        <v>16</v>
      </c>
      <c r="D90" s="1056" t="n">
        <v>295</v>
      </c>
      <c r="E90" s="1056" t="n">
        <v>18.5</v>
      </c>
      <c r="F90" s="1056" t="s">
        <v>37</v>
      </c>
      <c r="G90" s="1070" t="n">
        <v>213780</v>
      </c>
      <c r="H90" s="1058" t="n">
        <f aca="false">G90*85/100</f>
        <v>181713</v>
      </c>
      <c r="I90" s="1065"/>
      <c r="J90" s="1065"/>
      <c r="K90" s="1066"/>
      <c r="L90" s="1061"/>
      <c r="M90" s="1062"/>
      <c r="N90" s="1063"/>
    </row>
    <row r="91" s="947" customFormat="true" ht="18" hidden="false" customHeight="true" outlineLevel="0" collapsed="false">
      <c r="A91" s="1054" t="n">
        <v>99000000448</v>
      </c>
      <c r="B91" s="1055" t="s">
        <v>2456</v>
      </c>
      <c r="C91" s="1056" t="n">
        <v>25</v>
      </c>
      <c r="D91" s="1056" t="n">
        <v>15</v>
      </c>
      <c r="E91" s="1056" t="n">
        <v>3</v>
      </c>
      <c r="F91" s="1056" t="s">
        <v>37</v>
      </c>
      <c r="G91" s="1070" t="n">
        <v>114360</v>
      </c>
      <c r="H91" s="1058" t="n">
        <f aca="false">G91*85/100</f>
        <v>97206</v>
      </c>
      <c r="I91" s="1065"/>
      <c r="J91" s="1065"/>
      <c r="K91" s="1066"/>
      <c r="L91" s="1061"/>
      <c r="M91" s="1062"/>
      <c r="N91" s="1063"/>
    </row>
    <row r="92" s="947" customFormat="true" ht="18" hidden="false" customHeight="true" outlineLevel="0" collapsed="false">
      <c r="A92" s="1054" t="n">
        <v>99000000449</v>
      </c>
      <c r="B92" s="1055" t="s">
        <v>2457</v>
      </c>
      <c r="C92" s="1056" t="n">
        <v>25</v>
      </c>
      <c r="D92" s="1056" t="n">
        <v>25</v>
      </c>
      <c r="E92" s="1056" t="n">
        <v>3</v>
      </c>
      <c r="F92" s="1056" t="s">
        <v>37</v>
      </c>
      <c r="G92" s="1070" t="n">
        <v>114840</v>
      </c>
      <c r="H92" s="1058" t="n">
        <f aca="false">G92*85/100</f>
        <v>97614</v>
      </c>
      <c r="I92" s="1065"/>
      <c r="J92" s="1065"/>
      <c r="K92" s="1066"/>
      <c r="L92" s="1061"/>
      <c r="M92" s="1062"/>
      <c r="N92" s="1063"/>
    </row>
    <row r="93" s="947" customFormat="true" ht="18" hidden="false" customHeight="true" outlineLevel="0" collapsed="false">
      <c r="A93" s="1054" t="n">
        <v>99000000450</v>
      </c>
      <c r="B93" s="1055" t="s">
        <v>2458</v>
      </c>
      <c r="C93" s="1056" t="n">
        <v>25</v>
      </c>
      <c r="D93" s="1056" t="n">
        <v>30</v>
      </c>
      <c r="E93" s="1056" t="n">
        <v>4</v>
      </c>
      <c r="F93" s="1056" t="s">
        <v>37</v>
      </c>
      <c r="G93" s="1070" t="n">
        <v>116100</v>
      </c>
      <c r="H93" s="1058" t="n">
        <f aca="false">G93*85/100</f>
        <v>98685</v>
      </c>
      <c r="I93" s="1065"/>
      <c r="J93" s="1065"/>
      <c r="K93" s="1066"/>
      <c r="L93" s="1061"/>
      <c r="M93" s="1062"/>
      <c r="N93" s="1063"/>
    </row>
    <row r="94" s="947" customFormat="true" ht="18" hidden="false" customHeight="true" outlineLevel="0" collapsed="false">
      <c r="A94" s="1054" t="n">
        <v>99000000451</v>
      </c>
      <c r="B94" s="1055" t="s">
        <v>2459</v>
      </c>
      <c r="C94" s="1056" t="n">
        <v>25</v>
      </c>
      <c r="D94" s="1056" t="n">
        <v>40</v>
      </c>
      <c r="E94" s="1056" t="n">
        <v>4</v>
      </c>
      <c r="F94" s="1056" t="s">
        <v>37</v>
      </c>
      <c r="G94" s="1070" t="n">
        <v>117360</v>
      </c>
      <c r="H94" s="1058" t="n">
        <f aca="false">G94*85/100</f>
        <v>99756</v>
      </c>
      <c r="I94" s="1065"/>
      <c r="J94" s="1065"/>
      <c r="K94" s="1066"/>
      <c r="L94" s="1061"/>
      <c r="M94" s="1062"/>
      <c r="N94" s="1063"/>
    </row>
    <row r="95" s="947" customFormat="true" ht="18" hidden="false" customHeight="true" outlineLevel="0" collapsed="false">
      <c r="A95" s="1054" t="n">
        <v>99000000452</v>
      </c>
      <c r="B95" s="1055" t="s">
        <v>2460</v>
      </c>
      <c r="C95" s="1056" t="n">
        <v>25</v>
      </c>
      <c r="D95" s="1056" t="n">
        <v>50</v>
      </c>
      <c r="E95" s="1056" t="n">
        <v>5.5</v>
      </c>
      <c r="F95" s="1056" t="n">
        <v>68</v>
      </c>
      <c r="G95" s="1070" t="n">
        <v>118680</v>
      </c>
      <c r="H95" s="1058" t="n">
        <f aca="false">G95*85/100</f>
        <v>100878</v>
      </c>
      <c r="I95" s="1065"/>
      <c r="J95" s="1065"/>
      <c r="K95" s="1066"/>
      <c r="L95" s="1061"/>
      <c r="M95" s="1062"/>
      <c r="N95" s="1063"/>
    </row>
    <row r="96" s="947" customFormat="true" ht="18" hidden="false" customHeight="true" outlineLevel="0" collapsed="false">
      <c r="A96" s="1054" t="n">
        <v>99000000453</v>
      </c>
      <c r="B96" s="1055" t="s">
        <v>2461</v>
      </c>
      <c r="C96" s="1056" t="n">
        <v>25</v>
      </c>
      <c r="D96" s="1056" t="n">
        <v>60</v>
      </c>
      <c r="E96" s="1056" t="n">
        <v>7.5</v>
      </c>
      <c r="F96" s="1056" t="n">
        <v>81</v>
      </c>
      <c r="G96" s="1070" t="n">
        <v>121200</v>
      </c>
      <c r="H96" s="1058" t="n">
        <f aca="false">G96*85/100</f>
        <v>103020</v>
      </c>
      <c r="I96" s="1065"/>
      <c r="J96" s="1065"/>
      <c r="K96" s="1066"/>
      <c r="L96" s="1061"/>
      <c r="M96" s="1062"/>
      <c r="N96" s="1062"/>
    </row>
    <row r="97" s="947" customFormat="true" ht="18" hidden="false" customHeight="true" outlineLevel="0" collapsed="false">
      <c r="A97" s="1054" t="n">
        <v>99000000454</v>
      </c>
      <c r="B97" s="1055" t="s">
        <v>2462</v>
      </c>
      <c r="C97" s="1056" t="n">
        <v>25</v>
      </c>
      <c r="D97" s="1056" t="n">
        <v>70</v>
      </c>
      <c r="E97" s="1056" t="n">
        <v>7.5</v>
      </c>
      <c r="F97" s="1056" t="n">
        <v>82</v>
      </c>
      <c r="G97" s="1070" t="n">
        <v>124020</v>
      </c>
      <c r="H97" s="1058" t="n">
        <f aca="false">G97*85/100</f>
        <v>105417</v>
      </c>
      <c r="I97" s="1065"/>
      <c r="J97" s="1065"/>
      <c r="K97" s="1066"/>
      <c r="L97" s="1061"/>
      <c r="M97" s="1062"/>
      <c r="N97" s="1063"/>
    </row>
    <row r="98" s="947" customFormat="true" ht="18" hidden="false" customHeight="true" outlineLevel="0" collapsed="false">
      <c r="A98" s="1054" t="n">
        <v>99000000455</v>
      </c>
      <c r="B98" s="1055" t="s">
        <v>2463</v>
      </c>
      <c r="C98" s="1056" t="n">
        <v>25</v>
      </c>
      <c r="D98" s="1056" t="n">
        <v>80</v>
      </c>
      <c r="E98" s="1056" t="n">
        <v>7.5</v>
      </c>
      <c r="F98" s="1056" t="n">
        <v>84</v>
      </c>
      <c r="G98" s="1070" t="n">
        <v>127140</v>
      </c>
      <c r="H98" s="1058" t="n">
        <f aca="false">G98*85/100</f>
        <v>108069</v>
      </c>
      <c r="I98" s="1065"/>
      <c r="J98" s="1065"/>
      <c r="K98" s="1066"/>
      <c r="L98" s="1061"/>
      <c r="M98" s="1062"/>
      <c r="N98" s="1062"/>
    </row>
    <row r="99" s="947" customFormat="true" ht="18" hidden="false" customHeight="true" outlineLevel="0" collapsed="false">
      <c r="A99" s="1054" t="n">
        <v>99000000456</v>
      </c>
      <c r="B99" s="1055" t="s">
        <v>2464</v>
      </c>
      <c r="C99" s="1056" t="n">
        <v>25</v>
      </c>
      <c r="D99" s="1056" t="n">
        <v>90</v>
      </c>
      <c r="E99" s="1056" t="n">
        <v>9</v>
      </c>
      <c r="F99" s="1056" t="n">
        <v>87</v>
      </c>
      <c r="G99" s="1070" t="n">
        <v>129840</v>
      </c>
      <c r="H99" s="1058" t="n">
        <f aca="false">G99*85/100</f>
        <v>110364</v>
      </c>
      <c r="I99" s="1065"/>
      <c r="J99" s="1065"/>
      <c r="K99" s="1066"/>
      <c r="L99" s="1061"/>
      <c r="M99" s="1062"/>
      <c r="N99" s="1062"/>
    </row>
    <row r="100" s="947" customFormat="true" ht="18" hidden="false" customHeight="true" outlineLevel="0" collapsed="false">
      <c r="A100" s="1054" t="n">
        <v>99000000459</v>
      </c>
      <c r="B100" s="1055" t="s">
        <v>2465</v>
      </c>
      <c r="C100" s="1056" t="n">
        <v>25</v>
      </c>
      <c r="D100" s="1056" t="n">
        <v>100</v>
      </c>
      <c r="E100" s="1056" t="n">
        <v>11</v>
      </c>
      <c r="F100" s="1056" t="n">
        <v>93</v>
      </c>
      <c r="G100" s="1070" t="n">
        <v>138660</v>
      </c>
      <c r="H100" s="1058" t="n">
        <f aca="false">G100*85/100</f>
        <v>117861</v>
      </c>
      <c r="I100" s="1065"/>
      <c r="J100" s="1065"/>
      <c r="K100" s="1066"/>
      <c r="L100" s="1061"/>
      <c r="M100" s="1062"/>
      <c r="N100" s="1063"/>
    </row>
    <row r="101" s="947" customFormat="true" ht="18" hidden="false" customHeight="true" outlineLevel="0" collapsed="false">
      <c r="A101" s="1054" t="n">
        <v>99000000460</v>
      </c>
      <c r="B101" s="1055" t="s">
        <v>2466</v>
      </c>
      <c r="C101" s="1056" t="n">
        <v>25</v>
      </c>
      <c r="D101" s="1056" t="n">
        <v>110</v>
      </c>
      <c r="E101" s="1056" t="n">
        <v>11</v>
      </c>
      <c r="F101" s="1056" t="n">
        <v>93</v>
      </c>
      <c r="G101" s="1070" t="n">
        <v>139740</v>
      </c>
      <c r="H101" s="1058" t="n">
        <f aca="false">G101*85/100</f>
        <v>118779</v>
      </c>
      <c r="I101" s="1065"/>
      <c r="J101" s="1065"/>
      <c r="K101" s="1066"/>
      <c r="L101" s="1061"/>
      <c r="M101" s="1062"/>
      <c r="N101" s="1062"/>
    </row>
    <row r="102" s="947" customFormat="true" ht="18" hidden="false" customHeight="true" outlineLevel="0" collapsed="false">
      <c r="A102" s="1054" t="n">
        <v>99000000461</v>
      </c>
      <c r="B102" s="1055" t="s">
        <v>2467</v>
      </c>
      <c r="C102" s="1056" t="n">
        <v>25</v>
      </c>
      <c r="D102" s="1056" t="n">
        <v>120</v>
      </c>
      <c r="E102" s="1056" t="n">
        <v>13</v>
      </c>
      <c r="F102" s="1056" t="n">
        <v>96</v>
      </c>
      <c r="G102" s="1070" t="n">
        <v>140940</v>
      </c>
      <c r="H102" s="1058" t="n">
        <f aca="false">G102*85/100</f>
        <v>119799</v>
      </c>
      <c r="I102" s="1065"/>
      <c r="J102" s="1065"/>
      <c r="K102" s="1066"/>
      <c r="L102" s="1061"/>
      <c r="M102" s="1062"/>
      <c r="N102" s="1062"/>
    </row>
    <row r="103" s="947" customFormat="true" ht="18" hidden="false" customHeight="true" outlineLevel="0" collapsed="false">
      <c r="A103" s="1054" t="n">
        <v>99000000462</v>
      </c>
      <c r="B103" s="1055" t="s">
        <v>2468</v>
      </c>
      <c r="C103" s="1056" t="n">
        <v>25</v>
      </c>
      <c r="D103" s="1056" t="n">
        <v>130</v>
      </c>
      <c r="E103" s="1056" t="n">
        <v>13</v>
      </c>
      <c r="F103" s="1056" t="n">
        <v>97</v>
      </c>
      <c r="G103" s="1070" t="n">
        <v>148440</v>
      </c>
      <c r="H103" s="1058" t="n">
        <f aca="false">G103*85/100</f>
        <v>126174</v>
      </c>
      <c r="I103" s="1065"/>
      <c r="J103" s="1065"/>
      <c r="K103" s="1066"/>
      <c r="L103" s="1061"/>
      <c r="M103" s="1062"/>
      <c r="N103" s="1062"/>
    </row>
    <row r="104" s="947" customFormat="true" ht="18" hidden="false" customHeight="true" outlineLevel="0" collapsed="false">
      <c r="A104" s="1054" t="n">
        <v>99000000463</v>
      </c>
      <c r="B104" s="1055" t="s">
        <v>2469</v>
      </c>
      <c r="C104" s="1056" t="n">
        <v>25</v>
      </c>
      <c r="D104" s="1056" t="n">
        <v>140</v>
      </c>
      <c r="E104" s="1056" t="n">
        <v>15</v>
      </c>
      <c r="F104" s="1056" t="n">
        <v>102</v>
      </c>
      <c r="G104" s="1070" t="n">
        <v>155820</v>
      </c>
      <c r="H104" s="1058" t="n">
        <f aca="false">G104*85/100</f>
        <v>132447</v>
      </c>
      <c r="I104" s="1065"/>
      <c r="J104" s="1065"/>
      <c r="K104" s="1066"/>
      <c r="L104" s="1061"/>
      <c r="M104" s="1062"/>
      <c r="N104" s="1062"/>
    </row>
    <row r="105" s="947" customFormat="true" ht="18" hidden="false" customHeight="true" outlineLevel="0" collapsed="false">
      <c r="A105" s="1054" t="n">
        <v>99000000464</v>
      </c>
      <c r="B105" s="1055" t="s">
        <v>2470</v>
      </c>
      <c r="C105" s="1056" t="n">
        <v>25</v>
      </c>
      <c r="D105" s="1056" t="n">
        <v>145</v>
      </c>
      <c r="E105" s="1056" t="n">
        <v>15</v>
      </c>
      <c r="F105" s="1056" t="n">
        <v>106</v>
      </c>
      <c r="G105" s="1070" t="n">
        <v>215520</v>
      </c>
      <c r="H105" s="1058" t="n">
        <f aca="false">G105*85/100</f>
        <v>183192</v>
      </c>
      <c r="I105" s="1065"/>
      <c r="J105" s="1065"/>
      <c r="K105" s="1066"/>
      <c r="L105" s="1061"/>
      <c r="M105" s="1062"/>
      <c r="N105" s="1062"/>
    </row>
    <row r="106" s="947" customFormat="true" ht="18" hidden="false" customHeight="true" outlineLevel="0" collapsed="false">
      <c r="A106" s="1054" t="n">
        <v>99000000466</v>
      </c>
      <c r="B106" s="1055" t="s">
        <v>2471</v>
      </c>
      <c r="C106" s="1056" t="n">
        <v>25</v>
      </c>
      <c r="D106" s="1056" t="n">
        <v>170</v>
      </c>
      <c r="E106" s="1056" t="n">
        <v>18.5</v>
      </c>
      <c r="F106" s="1056" t="n">
        <v>115</v>
      </c>
      <c r="G106" s="1070" t="n">
        <v>234600</v>
      </c>
      <c r="H106" s="1058" t="n">
        <f aca="false">G106*85/100</f>
        <v>199410</v>
      </c>
      <c r="I106" s="1065"/>
      <c r="J106" s="1065"/>
      <c r="K106" s="1066"/>
      <c r="L106" s="1061"/>
      <c r="M106" s="1062"/>
      <c r="N106" s="1062"/>
    </row>
    <row r="107" s="947" customFormat="true" ht="18" hidden="false" customHeight="true" outlineLevel="0" collapsed="false">
      <c r="A107" s="1054" t="n">
        <v>99000000467</v>
      </c>
      <c r="B107" s="1055" t="s">
        <v>2472</v>
      </c>
      <c r="C107" s="1056" t="n">
        <v>25</v>
      </c>
      <c r="D107" s="1056" t="n">
        <v>175</v>
      </c>
      <c r="E107" s="1056" t="n">
        <v>18.5</v>
      </c>
      <c r="F107" s="1056" t="s">
        <v>37</v>
      </c>
      <c r="G107" s="1070" t="n">
        <v>239760</v>
      </c>
      <c r="H107" s="1058" t="n">
        <f aca="false">G107*85/100</f>
        <v>203796</v>
      </c>
      <c r="I107" s="1065"/>
      <c r="J107" s="1065"/>
      <c r="K107" s="1066"/>
      <c r="L107" s="1061"/>
      <c r="M107" s="1062"/>
      <c r="N107" s="1062"/>
    </row>
    <row r="108" s="947" customFormat="true" ht="18" hidden="false" customHeight="true" outlineLevel="0" collapsed="false">
      <c r="A108" s="1054" t="n">
        <v>99000000468</v>
      </c>
      <c r="B108" s="1055" t="s">
        <v>2473</v>
      </c>
      <c r="C108" s="1056" t="n">
        <v>25</v>
      </c>
      <c r="D108" s="1056" t="n">
        <v>185</v>
      </c>
      <c r="E108" s="1056" t="n">
        <v>18.5</v>
      </c>
      <c r="F108" s="1056" t="s">
        <v>37</v>
      </c>
      <c r="G108" s="1070" t="n">
        <v>245160</v>
      </c>
      <c r="H108" s="1058" t="n">
        <f aca="false">G108*85/100</f>
        <v>208386</v>
      </c>
      <c r="I108" s="1065"/>
      <c r="J108" s="1065"/>
      <c r="K108" s="1066"/>
      <c r="L108" s="1061"/>
      <c r="M108" s="1062"/>
      <c r="N108" s="1063"/>
    </row>
    <row r="109" s="947" customFormat="true" ht="18" hidden="false" customHeight="true" outlineLevel="0" collapsed="false">
      <c r="A109" s="1054" t="n">
        <v>99000000469</v>
      </c>
      <c r="B109" s="1055" t="s">
        <v>2474</v>
      </c>
      <c r="C109" s="1056" t="n">
        <v>25</v>
      </c>
      <c r="D109" s="1056" t="n">
        <v>190</v>
      </c>
      <c r="E109" s="1056" t="n">
        <v>18.5</v>
      </c>
      <c r="F109" s="1056" t="s">
        <v>37</v>
      </c>
      <c r="G109" s="1070" t="n">
        <v>250560</v>
      </c>
      <c r="H109" s="1058" t="n">
        <f aca="false">G109*85/100</f>
        <v>212976</v>
      </c>
      <c r="I109" s="1065"/>
      <c r="J109" s="1065"/>
      <c r="K109" s="1066"/>
      <c r="L109" s="1061"/>
      <c r="M109" s="1062"/>
      <c r="N109" s="1063"/>
    </row>
    <row r="110" s="947" customFormat="true" ht="18" hidden="false" customHeight="true" outlineLevel="0" collapsed="false">
      <c r="A110" s="1054" t="n">
        <v>99000000470</v>
      </c>
      <c r="B110" s="1055" t="s">
        <v>2475</v>
      </c>
      <c r="C110" s="1056" t="n">
        <v>25</v>
      </c>
      <c r="D110" s="1056" t="n">
        <v>200</v>
      </c>
      <c r="E110" s="1056" t="n">
        <v>18.5</v>
      </c>
      <c r="F110" s="1056" t="n">
        <v>122</v>
      </c>
      <c r="G110" s="1070" t="n">
        <v>255960</v>
      </c>
      <c r="H110" s="1058" t="n">
        <f aca="false">G110*85/100</f>
        <v>217566</v>
      </c>
      <c r="I110" s="1065"/>
      <c r="J110" s="1065"/>
      <c r="K110" s="1066"/>
      <c r="L110" s="1061"/>
      <c r="M110" s="1062"/>
      <c r="N110" s="1063"/>
    </row>
    <row r="111" s="947" customFormat="true" ht="18" hidden="false" customHeight="true" outlineLevel="0" collapsed="false">
      <c r="A111" s="1054" t="n">
        <v>99000000483</v>
      </c>
      <c r="B111" s="1055" t="s">
        <v>2476</v>
      </c>
      <c r="C111" s="1056" t="n">
        <v>16</v>
      </c>
      <c r="D111" s="1056" t="n">
        <v>100</v>
      </c>
      <c r="E111" s="1056" t="n">
        <v>7.5</v>
      </c>
      <c r="F111" s="1056" t="n">
        <v>74</v>
      </c>
      <c r="G111" s="1070" t="n">
        <v>121920</v>
      </c>
      <c r="H111" s="1058" t="n">
        <f aca="false">G111*85/100</f>
        <v>103632</v>
      </c>
      <c r="I111" s="1065"/>
      <c r="J111" s="1065"/>
      <c r="K111" s="1066"/>
      <c r="L111" s="1061"/>
      <c r="M111" s="1062"/>
      <c r="N111" s="1063"/>
    </row>
    <row r="112" s="947" customFormat="true" ht="18" hidden="false" customHeight="true" outlineLevel="0" collapsed="false">
      <c r="A112" s="1054" t="n">
        <v>99000000484</v>
      </c>
      <c r="B112" s="1055" t="s">
        <v>2477</v>
      </c>
      <c r="C112" s="1056" t="n">
        <v>16</v>
      </c>
      <c r="D112" s="1056" t="n">
        <v>140</v>
      </c>
      <c r="E112" s="1056" t="n">
        <v>13</v>
      </c>
      <c r="F112" s="1056" t="n">
        <v>126</v>
      </c>
      <c r="G112" s="1070" t="n">
        <v>144720</v>
      </c>
      <c r="H112" s="1058" t="n">
        <f aca="false">G112*85/100</f>
        <v>123012</v>
      </c>
      <c r="I112" s="1065"/>
      <c r="J112" s="1065"/>
      <c r="K112" s="1066"/>
      <c r="L112" s="1061"/>
      <c r="M112" s="1062"/>
      <c r="N112" s="1063"/>
    </row>
    <row r="113" s="947" customFormat="true" ht="18" hidden="false" customHeight="true" outlineLevel="0" collapsed="false">
      <c r="A113" s="1054" t="n">
        <v>99000000485</v>
      </c>
      <c r="B113" s="1055" t="s">
        <v>2478</v>
      </c>
      <c r="C113" s="1056" t="n">
        <v>16</v>
      </c>
      <c r="D113" s="1056" t="n">
        <v>160</v>
      </c>
      <c r="E113" s="1056" t="n">
        <v>13</v>
      </c>
      <c r="F113" s="1056" t="n">
        <v>130</v>
      </c>
      <c r="G113" s="1070" t="n">
        <v>159300</v>
      </c>
      <c r="H113" s="1058" t="n">
        <f aca="false">G113*85/100</f>
        <v>135405</v>
      </c>
      <c r="I113" s="1065"/>
      <c r="J113" s="1065"/>
      <c r="K113" s="1066"/>
      <c r="L113" s="1061"/>
      <c r="M113" s="1062"/>
      <c r="N113" s="1063"/>
    </row>
    <row r="114" s="947" customFormat="true" ht="18" hidden="false" customHeight="true" outlineLevel="0" collapsed="false">
      <c r="A114" s="1054" t="n">
        <v>99000000486</v>
      </c>
      <c r="B114" s="1055" t="s">
        <v>2479</v>
      </c>
      <c r="C114" s="1056" t="n">
        <v>16</v>
      </c>
      <c r="D114" s="1056" t="n">
        <v>180</v>
      </c>
      <c r="E114" s="1056" t="n">
        <v>15</v>
      </c>
      <c r="F114" s="1056" t="n">
        <v>131</v>
      </c>
      <c r="G114" s="1070" t="n">
        <v>178440</v>
      </c>
      <c r="H114" s="1058" t="n">
        <f aca="false">G114*85/100</f>
        <v>151674</v>
      </c>
      <c r="I114" s="1065"/>
      <c r="J114" s="1065"/>
      <c r="K114" s="1066"/>
      <c r="L114" s="1061"/>
      <c r="M114" s="1062"/>
      <c r="N114" s="1063"/>
    </row>
    <row r="115" s="947" customFormat="true" ht="18" hidden="false" customHeight="true" outlineLevel="0" collapsed="false">
      <c r="A115" s="1054" t="n">
        <v>99000000487</v>
      </c>
      <c r="B115" s="1055" t="s">
        <v>2480</v>
      </c>
      <c r="C115" s="1056" t="n">
        <v>16</v>
      </c>
      <c r="D115" s="1056" t="n">
        <v>200</v>
      </c>
      <c r="E115" s="1056" t="n">
        <v>15</v>
      </c>
      <c r="F115" s="1056" t="s">
        <v>37</v>
      </c>
      <c r="G115" s="1070" t="n">
        <v>203700</v>
      </c>
      <c r="H115" s="1058" t="n">
        <f aca="false">G115*85/100</f>
        <v>173145</v>
      </c>
      <c r="I115" s="1065"/>
      <c r="J115" s="1065"/>
      <c r="K115" s="1066"/>
      <c r="L115" s="1061"/>
      <c r="M115" s="1062"/>
      <c r="N115" s="1063"/>
    </row>
    <row r="116" s="947" customFormat="true" ht="18" hidden="false" customHeight="true" outlineLevel="0" collapsed="false">
      <c r="A116" s="1054" t="n">
        <v>99000000488</v>
      </c>
      <c r="B116" s="1055" t="s">
        <v>2481</v>
      </c>
      <c r="C116" s="1056" t="n">
        <v>16</v>
      </c>
      <c r="D116" s="1056" t="n">
        <v>260</v>
      </c>
      <c r="E116" s="1056" t="n">
        <v>18.5</v>
      </c>
      <c r="F116" s="1056" t="s">
        <v>37</v>
      </c>
      <c r="G116" s="1070" t="n">
        <v>234180</v>
      </c>
      <c r="H116" s="1058" t="n">
        <f aca="false">G116*85/100</f>
        <v>199053</v>
      </c>
      <c r="I116" s="1065"/>
      <c r="J116" s="1065"/>
      <c r="K116" s="1066"/>
      <c r="L116" s="1061"/>
      <c r="M116" s="1062"/>
      <c r="N116" s="1063"/>
    </row>
    <row r="117" s="947" customFormat="true" ht="18" hidden="false" customHeight="true" outlineLevel="0" collapsed="false">
      <c r="A117" s="1054" t="n">
        <v>99000000489</v>
      </c>
      <c r="B117" s="1055" t="s">
        <v>2482</v>
      </c>
      <c r="C117" s="1056" t="n">
        <v>25</v>
      </c>
      <c r="D117" s="1056" t="n">
        <v>25</v>
      </c>
      <c r="E117" s="1056" t="n">
        <v>3</v>
      </c>
      <c r="F117" s="1056" t="s">
        <v>37</v>
      </c>
      <c r="G117" s="1070" t="n">
        <v>107460</v>
      </c>
      <c r="H117" s="1058" t="n">
        <f aca="false">G117*85/100</f>
        <v>91341</v>
      </c>
      <c r="I117" s="1065"/>
      <c r="J117" s="1065"/>
      <c r="K117" s="1066"/>
      <c r="L117" s="1061"/>
      <c r="M117" s="1062"/>
      <c r="N117" s="1062"/>
    </row>
    <row r="118" s="947" customFormat="true" ht="18" hidden="false" customHeight="true" outlineLevel="0" collapsed="false">
      <c r="A118" s="1054" t="n">
        <v>99000000491</v>
      </c>
      <c r="B118" s="1055" t="s">
        <v>2483</v>
      </c>
      <c r="C118" s="1056" t="n">
        <v>25</v>
      </c>
      <c r="D118" s="1056" t="n">
        <v>35</v>
      </c>
      <c r="E118" s="1056" t="n">
        <v>4</v>
      </c>
      <c r="F118" s="1056" t="s">
        <v>37</v>
      </c>
      <c r="G118" s="1070" t="n">
        <v>110640</v>
      </c>
      <c r="H118" s="1058" t="n">
        <f aca="false">G118*85/100</f>
        <v>94044</v>
      </c>
      <c r="I118" s="1065"/>
      <c r="J118" s="1065"/>
      <c r="K118" s="1066"/>
      <c r="L118" s="1061"/>
      <c r="M118" s="1062"/>
      <c r="N118" s="1062"/>
    </row>
    <row r="119" s="947" customFormat="true" ht="18" hidden="false" customHeight="true" outlineLevel="0" collapsed="false">
      <c r="A119" s="1054" t="n">
        <v>99000000493</v>
      </c>
      <c r="B119" s="1055" t="s">
        <v>2484</v>
      </c>
      <c r="C119" s="1056" t="n">
        <v>25</v>
      </c>
      <c r="D119" s="1056" t="n">
        <v>55</v>
      </c>
      <c r="E119" s="1056" t="n">
        <v>7.5</v>
      </c>
      <c r="F119" s="1056" t="n">
        <v>78</v>
      </c>
      <c r="G119" s="1070" t="n">
        <v>113220</v>
      </c>
      <c r="H119" s="1058" t="n">
        <f aca="false">G119*85/100</f>
        <v>96237</v>
      </c>
      <c r="I119" s="1065"/>
      <c r="J119" s="1065"/>
      <c r="K119" s="1066"/>
      <c r="L119" s="1061"/>
      <c r="M119" s="1062"/>
      <c r="N119" s="1062"/>
    </row>
    <row r="120" s="947" customFormat="true" ht="18" hidden="false" customHeight="true" outlineLevel="0" collapsed="false">
      <c r="A120" s="1054" t="n">
        <v>99000000494</v>
      </c>
      <c r="B120" s="1055" t="s">
        <v>2485</v>
      </c>
      <c r="C120" s="1056" t="n">
        <v>25</v>
      </c>
      <c r="D120" s="1056" t="n">
        <v>55</v>
      </c>
      <c r="E120" s="1069" t="n">
        <v>7.5</v>
      </c>
      <c r="F120" s="1069" t="n">
        <v>79</v>
      </c>
      <c r="G120" s="1070" t="n">
        <v>120060</v>
      </c>
      <c r="H120" s="1058" t="n">
        <f aca="false">G120*85/100</f>
        <v>102051</v>
      </c>
      <c r="I120" s="1065"/>
      <c r="J120" s="1065"/>
      <c r="K120" s="1066"/>
      <c r="L120" s="1061"/>
      <c r="M120" s="1062"/>
      <c r="N120" s="1063"/>
    </row>
    <row r="121" s="947" customFormat="true" ht="18" hidden="false" customHeight="true" outlineLevel="0" collapsed="false">
      <c r="A121" s="1054" t="n">
        <v>99000000495</v>
      </c>
      <c r="B121" s="1055" t="s">
        <v>2486</v>
      </c>
      <c r="C121" s="1056" t="n">
        <v>25</v>
      </c>
      <c r="D121" s="1056" t="n">
        <v>70</v>
      </c>
      <c r="E121" s="1069" t="n">
        <v>7.5</v>
      </c>
      <c r="F121" s="1069" t="n">
        <v>79</v>
      </c>
      <c r="G121" s="1070" t="n">
        <v>117120</v>
      </c>
      <c r="H121" s="1058" t="n">
        <f aca="false">G121*85/100</f>
        <v>99552</v>
      </c>
      <c r="I121" s="1065"/>
      <c r="J121" s="1065"/>
      <c r="K121" s="1066"/>
      <c r="L121" s="1061"/>
      <c r="M121" s="1062"/>
      <c r="N121" s="1062"/>
    </row>
    <row r="122" s="947" customFormat="true" ht="18" hidden="false" customHeight="true" outlineLevel="0" collapsed="false">
      <c r="A122" s="1054" t="n">
        <v>99000000496</v>
      </c>
      <c r="B122" s="1055" t="s">
        <v>2487</v>
      </c>
      <c r="C122" s="1056" t="n">
        <v>25</v>
      </c>
      <c r="D122" s="1056" t="n">
        <v>70</v>
      </c>
      <c r="E122" s="1069" t="n">
        <v>7.5</v>
      </c>
      <c r="F122" s="1069" t="n">
        <v>81</v>
      </c>
      <c r="G122" s="1070" t="n">
        <v>123840</v>
      </c>
      <c r="H122" s="1058" t="n">
        <f aca="false">G122*85/100</f>
        <v>105264</v>
      </c>
      <c r="I122" s="1065"/>
      <c r="J122" s="1065"/>
      <c r="K122" s="1066"/>
      <c r="L122" s="1061"/>
      <c r="M122" s="1062"/>
      <c r="N122" s="1063"/>
    </row>
    <row r="123" s="947" customFormat="true" ht="18" hidden="false" customHeight="true" outlineLevel="0" collapsed="false">
      <c r="A123" s="1054" t="n">
        <v>99000000497</v>
      </c>
      <c r="B123" s="1055" t="s">
        <v>2488</v>
      </c>
      <c r="C123" s="1056" t="n">
        <v>25</v>
      </c>
      <c r="D123" s="1056" t="n">
        <v>90</v>
      </c>
      <c r="E123" s="1069" t="n">
        <v>11</v>
      </c>
      <c r="F123" s="1069" t="n">
        <v>85</v>
      </c>
      <c r="G123" s="1070" t="n">
        <v>122040</v>
      </c>
      <c r="H123" s="1058" t="n">
        <f aca="false">G123*85/100</f>
        <v>103734</v>
      </c>
      <c r="I123" s="1065"/>
      <c r="J123" s="1065"/>
      <c r="K123" s="1066"/>
      <c r="L123" s="1061"/>
      <c r="M123" s="1062"/>
      <c r="N123" s="1062"/>
    </row>
    <row r="124" s="947" customFormat="true" ht="18" hidden="false" customHeight="true" outlineLevel="0" collapsed="false">
      <c r="A124" s="1054" t="n">
        <v>99000000499</v>
      </c>
      <c r="B124" s="1055" t="s">
        <v>2489</v>
      </c>
      <c r="C124" s="1056" t="n">
        <v>25</v>
      </c>
      <c r="D124" s="1056" t="n">
        <v>100</v>
      </c>
      <c r="E124" s="1069" t="n">
        <v>11</v>
      </c>
      <c r="F124" s="1069" t="n">
        <v>118</v>
      </c>
      <c r="G124" s="1070" t="n">
        <v>141660</v>
      </c>
      <c r="H124" s="1058" t="n">
        <f aca="false">G124*85/100</f>
        <v>120411</v>
      </c>
      <c r="I124" s="1065"/>
      <c r="J124" s="1065"/>
      <c r="K124" s="1066"/>
      <c r="L124" s="1061"/>
      <c r="M124" s="1062"/>
      <c r="N124" s="1062"/>
    </row>
    <row r="125" s="947" customFormat="true" ht="18" hidden="false" customHeight="true" outlineLevel="0" collapsed="false">
      <c r="A125" s="1054" t="n">
        <v>99000000500</v>
      </c>
      <c r="B125" s="1055" t="s">
        <v>2490</v>
      </c>
      <c r="C125" s="1056" t="n">
        <v>25</v>
      </c>
      <c r="D125" s="1056" t="n">
        <v>100</v>
      </c>
      <c r="E125" s="1069" t="n">
        <v>11</v>
      </c>
      <c r="F125" s="1069" t="n">
        <v>121</v>
      </c>
      <c r="G125" s="1070" t="n">
        <v>151740</v>
      </c>
      <c r="H125" s="1058" t="n">
        <f aca="false">G125*85/100</f>
        <v>128979</v>
      </c>
      <c r="I125" s="1065"/>
      <c r="J125" s="1065"/>
      <c r="K125" s="1066"/>
      <c r="L125" s="1061"/>
      <c r="M125" s="1062"/>
      <c r="N125" s="1062"/>
    </row>
    <row r="126" s="947" customFormat="true" ht="18" hidden="false" customHeight="true" outlineLevel="0" collapsed="false">
      <c r="A126" s="1054" t="n">
        <v>99000000501</v>
      </c>
      <c r="B126" s="1055" t="s">
        <v>2491</v>
      </c>
      <c r="C126" s="1056" t="n">
        <v>25</v>
      </c>
      <c r="D126" s="1056" t="n">
        <v>125</v>
      </c>
      <c r="E126" s="1069" t="n">
        <v>13</v>
      </c>
      <c r="F126" s="1069" t="n">
        <v>124</v>
      </c>
      <c r="G126" s="1070" t="n">
        <v>143700</v>
      </c>
      <c r="H126" s="1058" t="n">
        <f aca="false">G126*85/100</f>
        <v>122145</v>
      </c>
      <c r="I126" s="1065"/>
      <c r="J126" s="1065"/>
      <c r="K126" s="1066"/>
      <c r="L126" s="1061"/>
      <c r="M126" s="1062"/>
      <c r="N126" s="1063"/>
    </row>
    <row r="127" s="947" customFormat="true" ht="18" hidden="false" customHeight="true" outlineLevel="0" collapsed="false">
      <c r="A127" s="1054" t="n">
        <v>99000000502</v>
      </c>
      <c r="B127" s="1055" t="s">
        <v>2492</v>
      </c>
      <c r="C127" s="1056" t="n">
        <v>25</v>
      </c>
      <c r="D127" s="1056" t="n">
        <v>125</v>
      </c>
      <c r="E127" s="1069" t="n">
        <v>13</v>
      </c>
      <c r="F127" s="1069" t="n">
        <v>127</v>
      </c>
      <c r="G127" s="1070" t="n">
        <v>163860</v>
      </c>
      <c r="H127" s="1058" t="n">
        <f aca="false">G127*85/100</f>
        <v>139281</v>
      </c>
      <c r="I127" s="1065"/>
      <c r="J127" s="1065"/>
      <c r="K127" s="1066"/>
      <c r="L127" s="1061"/>
      <c r="M127" s="1062"/>
      <c r="N127" s="1063"/>
    </row>
    <row r="128" s="947" customFormat="true" ht="18" hidden="false" customHeight="true" outlineLevel="0" collapsed="false">
      <c r="A128" s="1054" t="n">
        <v>99000000503</v>
      </c>
      <c r="B128" s="1055" t="s">
        <v>2493</v>
      </c>
      <c r="C128" s="1056" t="n">
        <v>25</v>
      </c>
      <c r="D128" s="1056" t="n">
        <v>150</v>
      </c>
      <c r="E128" s="1069" t="n">
        <v>15</v>
      </c>
      <c r="F128" s="1069" t="n">
        <v>130</v>
      </c>
      <c r="G128" s="1070" t="n">
        <v>156060</v>
      </c>
      <c r="H128" s="1058" t="n">
        <f aca="false">G128*85/100</f>
        <v>132651</v>
      </c>
      <c r="I128" s="1065"/>
      <c r="J128" s="1065"/>
      <c r="K128" s="1066"/>
      <c r="L128" s="1061"/>
      <c r="M128" s="1062"/>
      <c r="N128" s="1063"/>
    </row>
    <row r="129" s="947" customFormat="true" ht="18" hidden="false" customHeight="true" outlineLevel="0" collapsed="false">
      <c r="A129" s="1054" t="n">
        <v>99000000504</v>
      </c>
      <c r="B129" s="1055" t="s">
        <v>2494</v>
      </c>
      <c r="C129" s="1056" t="n">
        <v>25</v>
      </c>
      <c r="D129" s="1056" t="n">
        <v>150</v>
      </c>
      <c r="E129" s="1069" t="n">
        <v>15</v>
      </c>
      <c r="F129" s="1069" t="n">
        <v>134</v>
      </c>
      <c r="G129" s="1070" t="n">
        <v>172860</v>
      </c>
      <c r="H129" s="1058" t="n">
        <f aca="false">G129*85/100</f>
        <v>146931</v>
      </c>
      <c r="I129" s="1065"/>
      <c r="J129" s="1065"/>
      <c r="K129" s="1066"/>
      <c r="L129" s="1061"/>
      <c r="M129" s="1062"/>
      <c r="N129" s="1063"/>
    </row>
    <row r="130" s="947" customFormat="true" ht="18" hidden="false" customHeight="true" outlineLevel="0" collapsed="false">
      <c r="A130" s="1054" t="n">
        <v>99000000506</v>
      </c>
      <c r="B130" s="1055" t="s">
        <v>2495</v>
      </c>
      <c r="C130" s="1056" t="n">
        <v>25</v>
      </c>
      <c r="D130" s="1056" t="n">
        <v>160</v>
      </c>
      <c r="E130" s="1067" t="n">
        <v>18.5</v>
      </c>
      <c r="F130" s="1069" t="s">
        <v>37</v>
      </c>
      <c r="G130" s="1070" t="n">
        <v>181620</v>
      </c>
      <c r="H130" s="1058" t="n">
        <f aca="false">G130*85/100</f>
        <v>154377</v>
      </c>
      <c r="I130" s="1065"/>
      <c r="J130" s="1065"/>
      <c r="K130" s="1066"/>
      <c r="L130" s="1061"/>
      <c r="M130" s="1062"/>
      <c r="N130" s="1063"/>
    </row>
    <row r="131" customFormat="false" ht="18" hidden="false" customHeight="true" outlineLevel="0" collapsed="false">
      <c r="A131" s="1054" t="n">
        <v>99000000508</v>
      </c>
      <c r="B131" s="1055" t="s">
        <v>2496</v>
      </c>
      <c r="C131" s="1056" t="n">
        <v>25</v>
      </c>
      <c r="D131" s="1056" t="n">
        <v>180</v>
      </c>
      <c r="E131" s="1067" t="n">
        <v>18.5</v>
      </c>
      <c r="F131" s="1069" t="n">
        <v>139</v>
      </c>
      <c r="G131" s="1070" t="n">
        <v>228720</v>
      </c>
      <c r="H131" s="1058" t="n">
        <f aca="false">G131*85/100</f>
        <v>194412</v>
      </c>
      <c r="I131" s="1065"/>
      <c r="J131" s="1065"/>
      <c r="K131" s="1066"/>
      <c r="L131" s="1061"/>
      <c r="M131" s="1062"/>
      <c r="N131" s="1063"/>
    </row>
    <row r="132" customFormat="false" ht="18" hidden="false" customHeight="true" outlineLevel="0" collapsed="false">
      <c r="A132" s="1054" t="n">
        <v>99000000509</v>
      </c>
      <c r="B132" s="1055" t="s">
        <v>2497</v>
      </c>
      <c r="C132" s="1056" t="n">
        <v>25</v>
      </c>
      <c r="D132" s="1056" t="n">
        <v>180</v>
      </c>
      <c r="E132" s="1069" t="n">
        <v>18.5</v>
      </c>
      <c r="F132" s="1069" t="n">
        <v>143</v>
      </c>
      <c r="G132" s="1070" t="n">
        <v>241980</v>
      </c>
      <c r="H132" s="1058" t="n">
        <f aca="false">G132*85/100</f>
        <v>205683</v>
      </c>
      <c r="I132" s="1065"/>
      <c r="J132" s="1065"/>
      <c r="K132" s="1066"/>
      <c r="L132" s="1061"/>
      <c r="M132" s="1062"/>
      <c r="N132" s="1063"/>
    </row>
    <row r="133" customFormat="false" ht="18" hidden="false" customHeight="true" outlineLevel="0" collapsed="false">
      <c r="A133" s="1054" t="n">
        <v>99000000510</v>
      </c>
      <c r="B133" s="1055" t="s">
        <v>2498</v>
      </c>
      <c r="C133" s="1056" t="n">
        <v>25</v>
      </c>
      <c r="D133" s="1056" t="n">
        <v>200</v>
      </c>
      <c r="E133" s="1069" t="n">
        <v>22</v>
      </c>
      <c r="F133" s="1069" t="s">
        <v>37</v>
      </c>
      <c r="G133" s="1070" t="n">
        <v>244860</v>
      </c>
      <c r="H133" s="1058" t="n">
        <f aca="false">G133*85/100</f>
        <v>208131</v>
      </c>
      <c r="I133" s="1065"/>
      <c r="J133" s="1065"/>
      <c r="K133" s="1066"/>
      <c r="L133" s="1061"/>
      <c r="M133" s="1062"/>
      <c r="N133" s="1063"/>
    </row>
    <row r="134" customFormat="false" ht="18" hidden="false" customHeight="true" outlineLevel="0" collapsed="false">
      <c r="A134" s="1054" t="n">
        <v>99000000512</v>
      </c>
      <c r="B134" s="1055" t="s">
        <v>2499</v>
      </c>
      <c r="C134" s="1056" t="n">
        <v>25</v>
      </c>
      <c r="D134" s="1056" t="n">
        <v>220</v>
      </c>
      <c r="E134" s="1069" t="n">
        <v>22</v>
      </c>
      <c r="F134" s="1069" t="s">
        <v>37</v>
      </c>
      <c r="G134" s="1070" t="n">
        <v>255600</v>
      </c>
      <c r="H134" s="1058" t="n">
        <f aca="false">G134*85/100</f>
        <v>217260</v>
      </c>
      <c r="I134" s="1065"/>
      <c r="J134" s="1065"/>
      <c r="K134" s="1066"/>
      <c r="L134" s="1061"/>
      <c r="M134" s="1062"/>
      <c r="N134" s="1063"/>
    </row>
    <row r="135" customFormat="false" ht="18" hidden="false" customHeight="true" outlineLevel="0" collapsed="false">
      <c r="A135" s="1054" t="n">
        <v>99000000514</v>
      </c>
      <c r="B135" s="1055" t="s">
        <v>2500</v>
      </c>
      <c r="C135" s="1056" t="n">
        <v>25</v>
      </c>
      <c r="D135" s="1056" t="n">
        <v>230</v>
      </c>
      <c r="E135" s="1069" t="n">
        <v>22</v>
      </c>
      <c r="F135" s="1069" t="n">
        <v>155</v>
      </c>
      <c r="G135" s="1070" t="n">
        <v>273420</v>
      </c>
      <c r="H135" s="1058" t="n">
        <f aca="false">G135*85/100</f>
        <v>232407</v>
      </c>
      <c r="I135" s="1065"/>
      <c r="J135" s="1065"/>
      <c r="K135" s="1066"/>
      <c r="L135" s="1061"/>
      <c r="M135" s="1062"/>
      <c r="N135" s="1063"/>
    </row>
    <row r="136" customFormat="false" ht="18" hidden="false" customHeight="true" outlineLevel="0" collapsed="false">
      <c r="A136" s="1054" t="n">
        <v>99000000515</v>
      </c>
      <c r="B136" s="1055" t="s">
        <v>2501</v>
      </c>
      <c r="C136" s="1056" t="n">
        <v>25</v>
      </c>
      <c r="D136" s="1056" t="n">
        <v>230</v>
      </c>
      <c r="E136" s="1069" t="n">
        <v>22</v>
      </c>
      <c r="F136" s="1069" t="n">
        <v>161</v>
      </c>
      <c r="G136" s="1070" t="n">
        <v>287520</v>
      </c>
      <c r="H136" s="1058" t="n">
        <f aca="false">G136*85/100</f>
        <v>244392</v>
      </c>
      <c r="I136" s="1065"/>
      <c r="J136" s="1065"/>
      <c r="K136" s="1066"/>
      <c r="L136" s="1061"/>
      <c r="M136" s="1062"/>
      <c r="N136" s="1063"/>
    </row>
    <row r="137" customFormat="false" ht="18" hidden="false" customHeight="true" outlineLevel="0" collapsed="false">
      <c r="A137" s="1054" t="n">
        <v>99000000516</v>
      </c>
      <c r="B137" s="1055" t="s">
        <v>2502</v>
      </c>
      <c r="C137" s="1056" t="n">
        <v>25</v>
      </c>
      <c r="D137" s="1056" t="n">
        <v>250</v>
      </c>
      <c r="E137" s="1069" t="n">
        <v>26</v>
      </c>
      <c r="F137" s="1069" t="s">
        <v>37</v>
      </c>
      <c r="G137" s="1070" t="n">
        <v>306060</v>
      </c>
      <c r="H137" s="1058" t="n">
        <f aca="false">G137*85/100</f>
        <v>260151</v>
      </c>
      <c r="I137" s="1065"/>
      <c r="J137" s="1065"/>
      <c r="K137" s="1066"/>
      <c r="L137" s="1061"/>
      <c r="M137" s="1062"/>
      <c r="N137" s="1063"/>
    </row>
    <row r="138" customFormat="false" ht="18" hidden="false" customHeight="true" outlineLevel="0" collapsed="false">
      <c r="A138" s="1054" t="n">
        <v>99000000518</v>
      </c>
      <c r="B138" s="1055" t="s">
        <v>2503</v>
      </c>
      <c r="C138" s="1056" t="n">
        <v>25</v>
      </c>
      <c r="D138" s="1056" t="n">
        <v>270</v>
      </c>
      <c r="E138" s="1069" t="n">
        <v>26</v>
      </c>
      <c r="F138" s="1069" t="n">
        <v>168</v>
      </c>
      <c r="G138" s="1070" t="n">
        <v>345060</v>
      </c>
      <c r="H138" s="1058" t="n">
        <f aca="false">G138*85/100</f>
        <v>293301</v>
      </c>
      <c r="I138" s="1065"/>
      <c r="J138" s="1065"/>
      <c r="K138" s="1066"/>
      <c r="L138" s="1061"/>
      <c r="M138" s="1062"/>
      <c r="N138" s="1063"/>
    </row>
    <row r="139" customFormat="false" ht="18" hidden="false" customHeight="true" outlineLevel="0" collapsed="false">
      <c r="A139" s="1054" t="n">
        <v>99000000519</v>
      </c>
      <c r="B139" s="1055" t="s">
        <v>2504</v>
      </c>
      <c r="C139" s="1056" t="n">
        <v>25</v>
      </c>
      <c r="D139" s="1056" t="n">
        <v>270</v>
      </c>
      <c r="E139" s="1069" t="n">
        <v>26</v>
      </c>
      <c r="F139" s="1069" t="n">
        <v>184</v>
      </c>
      <c r="G139" s="1070" t="n">
        <v>396720</v>
      </c>
      <c r="H139" s="1058" t="n">
        <f aca="false">G139*85/100</f>
        <v>337212</v>
      </c>
      <c r="I139" s="1065"/>
      <c r="J139" s="1065"/>
      <c r="K139" s="1066"/>
      <c r="L139" s="1061"/>
      <c r="M139" s="1062"/>
      <c r="N139" s="1063"/>
    </row>
    <row r="140" customFormat="false" ht="18" hidden="false" customHeight="true" outlineLevel="0" collapsed="false">
      <c r="A140" s="1054" t="n">
        <v>99000000520</v>
      </c>
      <c r="B140" s="1055" t="s">
        <v>2505</v>
      </c>
      <c r="C140" s="1056" t="n">
        <v>25</v>
      </c>
      <c r="D140" s="1056" t="n">
        <v>300</v>
      </c>
      <c r="E140" s="1069" t="n">
        <v>30</v>
      </c>
      <c r="F140" s="1069" t="n">
        <v>187</v>
      </c>
      <c r="G140" s="1070" t="n">
        <v>389580</v>
      </c>
      <c r="H140" s="1058" t="n">
        <f aca="false">G140*85/100</f>
        <v>331143</v>
      </c>
      <c r="I140" s="1059"/>
      <c r="J140" s="1059"/>
      <c r="K140" s="1060"/>
      <c r="L140" s="1061"/>
      <c r="M140" s="1062"/>
      <c r="N140" s="1063"/>
    </row>
    <row r="141" customFormat="false" ht="18" hidden="false" customHeight="true" outlineLevel="0" collapsed="false">
      <c r="A141" s="1054" t="n">
        <v>99000000521</v>
      </c>
      <c r="B141" s="1055" t="s">
        <v>2506</v>
      </c>
      <c r="C141" s="1056" t="n">
        <v>25</v>
      </c>
      <c r="D141" s="1056" t="n">
        <v>300</v>
      </c>
      <c r="E141" s="1056" t="n">
        <v>30</v>
      </c>
      <c r="F141" s="1069" t="s">
        <v>37</v>
      </c>
      <c r="G141" s="1070" t="n">
        <v>447480</v>
      </c>
      <c r="H141" s="1058" t="n">
        <f aca="false">G141*85/100</f>
        <v>380358</v>
      </c>
      <c r="I141" s="1059"/>
      <c r="J141" s="1059"/>
      <c r="K141" s="1060"/>
      <c r="L141" s="1061"/>
      <c r="M141" s="1062"/>
      <c r="N141" s="1063"/>
    </row>
    <row r="142" customFormat="false" ht="18" hidden="false" customHeight="true" outlineLevel="0" collapsed="false">
      <c r="A142" s="1054" t="n">
        <v>99000000522</v>
      </c>
      <c r="B142" s="1055" t="s">
        <v>2507</v>
      </c>
      <c r="C142" s="1056" t="n">
        <v>25</v>
      </c>
      <c r="D142" s="1056" t="n">
        <v>315</v>
      </c>
      <c r="E142" s="1056" t="n">
        <v>37</v>
      </c>
      <c r="F142" s="1069" t="s">
        <v>37</v>
      </c>
      <c r="G142" s="1070" t="n">
        <v>430380</v>
      </c>
      <c r="H142" s="1058" t="n">
        <f aca="false">G142*85/100</f>
        <v>365823</v>
      </c>
      <c r="I142" s="1059"/>
      <c r="J142" s="1059"/>
      <c r="K142" s="1060"/>
      <c r="L142" s="1061"/>
      <c r="M142" s="1062"/>
      <c r="N142" s="1062"/>
    </row>
    <row r="143" customFormat="false" ht="18" hidden="false" customHeight="true" outlineLevel="0" collapsed="false">
      <c r="A143" s="1054" t="n">
        <v>99000000524</v>
      </c>
      <c r="B143" s="1055" t="s">
        <v>2508</v>
      </c>
      <c r="C143" s="1056" t="n">
        <v>25</v>
      </c>
      <c r="D143" s="1056" t="n">
        <v>340</v>
      </c>
      <c r="E143" s="1056" t="n">
        <v>45</v>
      </c>
      <c r="F143" s="1069" t="s">
        <v>37</v>
      </c>
      <c r="G143" s="1070" t="n">
        <v>487680</v>
      </c>
      <c r="H143" s="1058" t="n">
        <f aca="false">G143*85/100</f>
        <v>414528</v>
      </c>
      <c r="I143" s="1059"/>
      <c r="J143" s="1059"/>
      <c r="K143" s="1060"/>
      <c r="L143" s="1061"/>
      <c r="M143" s="1062"/>
      <c r="N143" s="1062"/>
    </row>
    <row r="144" customFormat="false" ht="18" hidden="false" customHeight="true" outlineLevel="0" collapsed="false">
      <c r="A144" s="1054" t="n">
        <v>99000000526</v>
      </c>
      <c r="B144" s="1055" t="s">
        <v>2509</v>
      </c>
      <c r="C144" s="1056" t="n">
        <v>25</v>
      </c>
      <c r="D144" s="1056" t="n">
        <v>350</v>
      </c>
      <c r="E144" s="1069" t="n">
        <v>45</v>
      </c>
      <c r="F144" s="1069" t="s">
        <v>37</v>
      </c>
      <c r="G144" s="1070" t="n">
        <v>501360</v>
      </c>
      <c r="H144" s="1058" t="n">
        <f aca="false">G144*85/100</f>
        <v>426156</v>
      </c>
      <c r="I144" s="1059"/>
      <c r="J144" s="1059"/>
      <c r="K144" s="1060"/>
      <c r="L144" s="1061"/>
      <c r="M144" s="1062"/>
      <c r="N144" s="1062"/>
    </row>
    <row r="145" customFormat="false" ht="18" hidden="false" customHeight="true" outlineLevel="0" collapsed="false">
      <c r="A145" s="1054" t="n">
        <v>99000000528</v>
      </c>
      <c r="B145" s="1055" t="s">
        <v>2510</v>
      </c>
      <c r="C145" s="1056" t="n">
        <v>25</v>
      </c>
      <c r="D145" s="1056" t="n">
        <v>370</v>
      </c>
      <c r="E145" s="1069" t="n">
        <v>45</v>
      </c>
      <c r="F145" s="1069" t="s">
        <v>37</v>
      </c>
      <c r="G145" s="1070" t="n">
        <v>520860</v>
      </c>
      <c r="H145" s="1058" t="n">
        <f aca="false">G145*85/100</f>
        <v>442731</v>
      </c>
      <c r="I145" s="1059"/>
      <c r="J145" s="1059"/>
      <c r="K145" s="1060"/>
      <c r="L145" s="1061"/>
      <c r="M145" s="1062"/>
      <c r="N145" s="1063"/>
    </row>
    <row r="146" customFormat="false" ht="18" hidden="false" customHeight="true" outlineLevel="0" collapsed="false">
      <c r="A146" s="1054" t="n">
        <v>99000000530</v>
      </c>
      <c r="B146" s="1055" t="s">
        <v>2511</v>
      </c>
      <c r="C146" s="1056" t="n">
        <v>25</v>
      </c>
      <c r="D146" s="1069" t="n">
        <v>400</v>
      </c>
      <c r="E146" s="1071" t="n">
        <v>45</v>
      </c>
      <c r="F146" s="1069" t="n">
        <v>213</v>
      </c>
      <c r="G146" s="1070" t="n">
        <v>544440</v>
      </c>
      <c r="H146" s="1058" t="n">
        <f aca="false">G146*85/100</f>
        <v>462774</v>
      </c>
      <c r="I146" s="1059"/>
      <c r="J146" s="1059"/>
      <c r="K146" s="1060"/>
      <c r="L146" s="1061"/>
      <c r="M146" s="1062"/>
      <c r="N146" s="1062"/>
    </row>
    <row r="147" customFormat="false" ht="18" hidden="false" customHeight="true" outlineLevel="0" collapsed="false">
      <c r="A147" s="1054" t="n">
        <v>99000000532</v>
      </c>
      <c r="B147" s="1072" t="s">
        <v>2512</v>
      </c>
      <c r="C147" s="1056" t="n">
        <v>40</v>
      </c>
      <c r="D147" s="1069" t="n">
        <v>15</v>
      </c>
      <c r="E147" s="1069" t="n">
        <v>3</v>
      </c>
      <c r="F147" s="1069" t="s">
        <v>37</v>
      </c>
      <c r="G147" s="1073" t="n">
        <v>92220</v>
      </c>
      <c r="H147" s="1058" t="n">
        <f aca="false">G147*85/100</f>
        <v>78387</v>
      </c>
      <c r="I147" s="1059"/>
      <c r="J147" s="1059"/>
      <c r="K147" s="1060"/>
      <c r="L147" s="1061"/>
      <c r="M147" s="1062"/>
      <c r="N147" s="1062"/>
    </row>
    <row r="148" customFormat="false" ht="18" hidden="false" customHeight="true" outlineLevel="0" collapsed="false">
      <c r="A148" s="1054" t="n">
        <v>99000000534</v>
      </c>
      <c r="B148" s="1072" t="s">
        <v>2513</v>
      </c>
      <c r="C148" s="1056" t="n">
        <v>40</v>
      </c>
      <c r="D148" s="1069" t="n">
        <v>30</v>
      </c>
      <c r="E148" s="1069" t="n">
        <v>5.5</v>
      </c>
      <c r="F148" s="1069" t="s">
        <v>37</v>
      </c>
      <c r="G148" s="1073" t="n">
        <v>97440</v>
      </c>
      <c r="H148" s="1058" t="n">
        <f aca="false">G148*85/100</f>
        <v>82824</v>
      </c>
      <c r="I148" s="1059"/>
      <c r="J148" s="1059"/>
      <c r="K148" s="1060"/>
      <c r="L148" s="1061"/>
      <c r="M148" s="1062"/>
      <c r="N148" s="1062"/>
    </row>
    <row r="149" customFormat="false" ht="18" hidden="false" customHeight="true" outlineLevel="0" collapsed="false">
      <c r="A149" s="1054" t="n">
        <v>99000000536</v>
      </c>
      <c r="B149" s="1072" t="s">
        <v>2514</v>
      </c>
      <c r="C149" s="1056" t="n">
        <v>40</v>
      </c>
      <c r="D149" s="1069" t="n">
        <v>40</v>
      </c>
      <c r="E149" s="1071" t="n">
        <v>7.5</v>
      </c>
      <c r="F149" s="1069" t="n">
        <v>78</v>
      </c>
      <c r="G149" s="1073" t="n">
        <v>106020</v>
      </c>
      <c r="H149" s="1058" t="n">
        <f aca="false">G149*85/100</f>
        <v>90117</v>
      </c>
      <c r="I149" s="1059"/>
      <c r="J149" s="1059"/>
      <c r="K149" s="1060"/>
      <c r="L149" s="1061"/>
      <c r="M149" s="1062"/>
      <c r="N149" s="1062"/>
    </row>
    <row r="150" customFormat="false" ht="18" hidden="false" customHeight="true" outlineLevel="0" collapsed="false">
      <c r="A150" s="1054" t="n">
        <v>99000000537</v>
      </c>
      <c r="B150" s="1072" t="s">
        <v>2515</v>
      </c>
      <c r="C150" s="1056" t="n">
        <v>40</v>
      </c>
      <c r="D150" s="1069" t="n">
        <v>40</v>
      </c>
      <c r="E150" s="1071" t="n">
        <v>7.5</v>
      </c>
      <c r="F150" s="1056" t="n">
        <v>80</v>
      </c>
      <c r="G150" s="1073" t="n">
        <v>115740</v>
      </c>
      <c r="H150" s="1058" t="n">
        <f aca="false">G150*85/100</f>
        <v>98379</v>
      </c>
      <c r="I150" s="1059"/>
      <c r="J150" s="1059"/>
      <c r="K150" s="1060"/>
      <c r="L150" s="1061"/>
      <c r="M150" s="1062"/>
      <c r="N150" s="1062"/>
    </row>
    <row r="151" customFormat="false" ht="18" hidden="false" customHeight="true" outlineLevel="0" collapsed="false">
      <c r="A151" s="1054" t="n">
        <v>99000000538</v>
      </c>
      <c r="B151" s="1072" t="s">
        <v>2516</v>
      </c>
      <c r="C151" s="1056" t="n">
        <v>40</v>
      </c>
      <c r="D151" s="1069" t="n">
        <v>60</v>
      </c>
      <c r="E151" s="1071" t="n">
        <v>11</v>
      </c>
      <c r="F151" s="1056" t="n">
        <v>85</v>
      </c>
      <c r="G151" s="1073" t="n">
        <v>149640</v>
      </c>
      <c r="H151" s="1058" t="n">
        <f aca="false">G151*85/100</f>
        <v>127194</v>
      </c>
      <c r="I151" s="1059"/>
      <c r="J151" s="1059"/>
      <c r="K151" s="1060"/>
      <c r="L151" s="1061"/>
      <c r="M151" s="1062"/>
      <c r="N151" s="1063"/>
    </row>
    <row r="152" customFormat="false" ht="18" hidden="false" customHeight="true" outlineLevel="0" collapsed="false">
      <c r="A152" s="1054" t="n">
        <v>99000000539</v>
      </c>
      <c r="B152" s="1072" t="s">
        <v>2517</v>
      </c>
      <c r="C152" s="1056" t="n">
        <v>40</v>
      </c>
      <c r="D152" s="1069" t="n">
        <v>60</v>
      </c>
      <c r="E152" s="1071" t="n">
        <v>11</v>
      </c>
      <c r="F152" s="1056" t="n">
        <v>88</v>
      </c>
      <c r="G152" s="1073" t="n">
        <v>154920</v>
      </c>
      <c r="H152" s="1058" t="n">
        <f aca="false">G152*85/100</f>
        <v>131682</v>
      </c>
      <c r="I152" s="1059"/>
      <c r="J152" s="1059"/>
      <c r="K152" s="1060"/>
      <c r="L152" s="1061"/>
      <c r="M152" s="1062"/>
      <c r="N152" s="1062"/>
    </row>
    <row r="153" customFormat="false" ht="18" hidden="false" customHeight="true" outlineLevel="0" collapsed="false">
      <c r="A153" s="1054" t="n">
        <v>99000000540</v>
      </c>
      <c r="B153" s="1072" t="s">
        <v>2518</v>
      </c>
      <c r="C153" s="1056" t="n">
        <v>40</v>
      </c>
      <c r="D153" s="1069" t="n">
        <v>90</v>
      </c>
      <c r="E153" s="1071" t="n">
        <v>15</v>
      </c>
      <c r="F153" s="1056" t="n">
        <v>123</v>
      </c>
      <c r="G153" s="1073" t="n">
        <v>158820</v>
      </c>
      <c r="H153" s="1058" t="n">
        <f aca="false">G153*85/100</f>
        <v>134997</v>
      </c>
      <c r="I153" s="1059"/>
      <c r="J153" s="1059"/>
      <c r="K153" s="1060"/>
      <c r="L153" s="1061"/>
      <c r="M153" s="1062"/>
      <c r="N153" s="1063"/>
    </row>
    <row r="154" customFormat="false" ht="18" hidden="false" customHeight="true" outlineLevel="0" collapsed="false">
      <c r="A154" s="1054" t="n">
        <v>99000000544</v>
      </c>
      <c r="B154" s="1072" t="s">
        <v>2519</v>
      </c>
      <c r="C154" s="1056" t="n">
        <v>40</v>
      </c>
      <c r="D154" s="1069" t="n">
        <v>90</v>
      </c>
      <c r="E154" s="1071" t="n">
        <v>15</v>
      </c>
      <c r="F154" s="1056" t="n">
        <v>131</v>
      </c>
      <c r="G154" s="1073" t="n">
        <v>168600</v>
      </c>
      <c r="H154" s="1058" t="n">
        <f aca="false">G154*85/100</f>
        <v>143310</v>
      </c>
      <c r="I154" s="1052"/>
      <c r="J154" s="1052"/>
      <c r="K154" s="1074"/>
      <c r="L154" s="1074"/>
      <c r="M154" s="1074"/>
      <c r="N154" s="1074"/>
    </row>
    <row r="155" customFormat="false" ht="18" hidden="false" customHeight="true" outlineLevel="0" collapsed="false">
      <c r="A155" s="1054" t="n">
        <v>99000000545</v>
      </c>
      <c r="B155" s="1072" t="s">
        <v>2520</v>
      </c>
      <c r="C155" s="1056" t="n">
        <v>40</v>
      </c>
      <c r="D155" s="1069" t="n">
        <v>120</v>
      </c>
      <c r="E155" s="1071" t="n">
        <v>22</v>
      </c>
      <c r="F155" s="1056" t="n">
        <v>150</v>
      </c>
      <c r="G155" s="1073" t="n">
        <v>210840</v>
      </c>
      <c r="H155" s="1058" t="n">
        <f aca="false">G155*85/100</f>
        <v>179214</v>
      </c>
      <c r="K155" s="1075"/>
      <c r="L155" s="1075"/>
      <c r="M155" s="1075"/>
      <c r="N155" s="1075"/>
    </row>
    <row r="156" customFormat="false" ht="18" hidden="false" customHeight="true" outlineLevel="0" collapsed="false">
      <c r="A156" s="1054" t="n">
        <v>99000000546</v>
      </c>
      <c r="B156" s="1072" t="s">
        <v>2521</v>
      </c>
      <c r="C156" s="1056" t="n">
        <v>40</v>
      </c>
      <c r="D156" s="1069" t="n">
        <v>120</v>
      </c>
      <c r="E156" s="1071" t="n">
        <v>22</v>
      </c>
      <c r="F156" s="1056" t="n">
        <v>159</v>
      </c>
      <c r="G156" s="1076" t="n">
        <v>220680</v>
      </c>
      <c r="H156" s="1058" t="n">
        <f aca="false">G156*85/100</f>
        <v>187578</v>
      </c>
    </row>
    <row r="157" customFormat="false" ht="18" hidden="false" customHeight="true" outlineLevel="0" collapsed="false">
      <c r="A157" s="1054" t="n">
        <v>99000000547</v>
      </c>
      <c r="B157" s="1072" t="s">
        <v>2522</v>
      </c>
      <c r="C157" s="1056" t="n">
        <v>40</v>
      </c>
      <c r="D157" s="1069" t="n">
        <v>135</v>
      </c>
      <c r="E157" s="1071" t="n">
        <v>22</v>
      </c>
      <c r="F157" s="1069" t="n">
        <v>147</v>
      </c>
      <c r="G157" s="1076" t="n">
        <v>216720</v>
      </c>
      <c r="H157" s="1058" t="n">
        <f aca="false">G157*85/100</f>
        <v>184212</v>
      </c>
    </row>
    <row r="158" customFormat="false" ht="18" hidden="false" customHeight="true" outlineLevel="0" collapsed="false">
      <c r="A158" s="1054" t="n">
        <v>99000000549</v>
      </c>
      <c r="B158" s="1072" t="s">
        <v>2523</v>
      </c>
      <c r="C158" s="1056" t="n">
        <v>40</v>
      </c>
      <c r="D158" s="1069" t="n">
        <v>150</v>
      </c>
      <c r="E158" s="1071" t="n">
        <v>30</v>
      </c>
      <c r="F158" s="1056" t="n">
        <v>168</v>
      </c>
      <c r="G158" s="1076" t="n">
        <v>223200</v>
      </c>
      <c r="H158" s="1058" t="n">
        <f aca="false">G158*85/100</f>
        <v>189720</v>
      </c>
    </row>
    <row r="159" customFormat="false" ht="18" hidden="false" customHeight="true" outlineLevel="0" collapsed="false">
      <c r="A159" s="1054" t="n">
        <v>99000000550</v>
      </c>
      <c r="B159" s="1072" t="s">
        <v>2524</v>
      </c>
      <c r="C159" s="1056" t="n">
        <v>40</v>
      </c>
      <c r="D159" s="1069" t="n">
        <v>150</v>
      </c>
      <c r="E159" s="1071" t="n">
        <v>30</v>
      </c>
      <c r="F159" s="1056" t="n">
        <v>174</v>
      </c>
      <c r="G159" s="1076" t="n">
        <v>231900</v>
      </c>
      <c r="H159" s="1058" t="n">
        <f aca="false">G159*85/100</f>
        <v>197115</v>
      </c>
    </row>
    <row r="160" customFormat="false" ht="18" hidden="false" customHeight="true" outlineLevel="0" collapsed="false">
      <c r="A160" s="1054" t="n">
        <v>99000000551</v>
      </c>
      <c r="B160" s="1072" t="s">
        <v>2525</v>
      </c>
      <c r="C160" s="1056" t="n">
        <v>40</v>
      </c>
      <c r="D160" s="1069" t="n">
        <v>160</v>
      </c>
      <c r="E160" s="1071" t="n">
        <v>37</v>
      </c>
      <c r="F160" s="1069" t="s">
        <v>37</v>
      </c>
      <c r="G160" s="1076" t="n">
        <v>241560</v>
      </c>
      <c r="H160" s="1058" t="n">
        <f aca="false">G160*85/100</f>
        <v>205326</v>
      </c>
    </row>
    <row r="161" customFormat="false" ht="18" hidden="false" customHeight="true" outlineLevel="0" collapsed="false">
      <c r="A161" s="1054" t="n">
        <v>99000000553</v>
      </c>
      <c r="B161" s="1072" t="s">
        <v>2526</v>
      </c>
      <c r="C161" s="1056" t="n">
        <v>40</v>
      </c>
      <c r="D161" s="1069" t="n">
        <v>180</v>
      </c>
      <c r="E161" s="1071" t="n">
        <v>37</v>
      </c>
      <c r="F161" s="1056" t="n">
        <v>186</v>
      </c>
      <c r="G161" s="1076" t="n">
        <v>268740</v>
      </c>
      <c r="H161" s="1058" t="n">
        <f aca="false">G161*85/100</f>
        <v>228429</v>
      </c>
    </row>
    <row r="162" customFormat="false" ht="18" hidden="false" customHeight="true" outlineLevel="0" collapsed="false">
      <c r="A162" s="1054" t="n">
        <v>99000000554</v>
      </c>
      <c r="B162" s="1072" t="s">
        <v>2527</v>
      </c>
      <c r="C162" s="1056" t="n">
        <v>40</v>
      </c>
      <c r="D162" s="1069" t="n">
        <v>180</v>
      </c>
      <c r="E162" s="1071" t="n">
        <v>37</v>
      </c>
      <c r="F162" s="1056" t="n">
        <v>194</v>
      </c>
      <c r="G162" s="1076" t="n">
        <v>281700</v>
      </c>
      <c r="H162" s="1058" t="n">
        <f aca="false">G162*85/100</f>
        <v>239445</v>
      </c>
    </row>
    <row r="163" customFormat="false" ht="18" hidden="false" customHeight="true" outlineLevel="0" collapsed="false">
      <c r="A163" s="1054" t="n">
        <v>99000000555</v>
      </c>
      <c r="B163" s="1072" t="s">
        <v>2528</v>
      </c>
      <c r="C163" s="1056" t="n">
        <v>40</v>
      </c>
      <c r="D163" s="1069" t="n">
        <v>200</v>
      </c>
      <c r="E163" s="1071" t="n">
        <v>37</v>
      </c>
      <c r="F163" s="1056" t="n">
        <v>187</v>
      </c>
      <c r="G163" s="1076" t="n">
        <v>354360</v>
      </c>
      <c r="H163" s="1058" t="n">
        <f aca="false">G163*85/100</f>
        <v>301206</v>
      </c>
    </row>
    <row r="164" customFormat="false" ht="18" hidden="false" customHeight="true" outlineLevel="0" collapsed="false">
      <c r="A164" s="1054" t="n">
        <v>99000000556</v>
      </c>
      <c r="B164" s="1072" t="s">
        <v>2529</v>
      </c>
      <c r="C164" s="1056" t="n">
        <v>40</v>
      </c>
      <c r="D164" s="1069" t="n">
        <v>200</v>
      </c>
      <c r="E164" s="1071" t="n">
        <v>37</v>
      </c>
      <c r="F164" s="1056" t="n">
        <v>187</v>
      </c>
      <c r="G164" s="1076" t="n">
        <v>375480</v>
      </c>
      <c r="H164" s="1058" t="n">
        <f aca="false">G164*85/100</f>
        <v>319158</v>
      </c>
    </row>
    <row r="165" customFormat="false" ht="18" hidden="false" customHeight="true" outlineLevel="0" collapsed="false">
      <c r="A165" s="1054" t="n">
        <v>99000000557</v>
      </c>
      <c r="B165" s="1072" t="s">
        <v>2530</v>
      </c>
      <c r="C165" s="1056" t="n">
        <v>40</v>
      </c>
      <c r="D165" s="1069" t="n">
        <v>230</v>
      </c>
      <c r="E165" s="1071" t="n">
        <v>45</v>
      </c>
      <c r="F165" s="1056" t="s">
        <v>37</v>
      </c>
      <c r="G165" s="1076" t="n">
        <v>439500</v>
      </c>
      <c r="H165" s="1058" t="n">
        <f aca="false">G165*85/100</f>
        <v>373575</v>
      </c>
    </row>
    <row r="166" customFormat="false" ht="18" hidden="false" customHeight="true" outlineLevel="0" collapsed="false">
      <c r="A166" s="1054" t="n">
        <v>99000000559</v>
      </c>
      <c r="B166" s="1072" t="s">
        <v>2531</v>
      </c>
      <c r="C166" s="1056" t="n">
        <v>40</v>
      </c>
      <c r="D166" s="1069" t="n">
        <v>260</v>
      </c>
      <c r="E166" s="1071" t="n">
        <v>45</v>
      </c>
      <c r="F166" s="1056" t="n">
        <v>201</v>
      </c>
      <c r="G166" s="1076" t="n">
        <v>535200</v>
      </c>
      <c r="H166" s="1058" t="n">
        <f aca="false">G166*85/100</f>
        <v>454920</v>
      </c>
    </row>
    <row r="167" customFormat="false" ht="18" hidden="false" customHeight="true" outlineLevel="0" collapsed="false">
      <c r="A167" s="1054" t="n">
        <v>99000010662</v>
      </c>
      <c r="B167" s="1072" t="s">
        <v>2532</v>
      </c>
      <c r="C167" s="1056" t="n">
        <v>46</v>
      </c>
      <c r="D167" s="1069" t="n">
        <v>40</v>
      </c>
      <c r="E167" s="1071" t="n">
        <v>9</v>
      </c>
      <c r="F167" s="1056" t="s">
        <v>37</v>
      </c>
      <c r="G167" s="1076" t="n">
        <v>155520</v>
      </c>
      <c r="H167" s="1058" t="n">
        <f aca="false">G167*85/100</f>
        <v>132192</v>
      </c>
    </row>
    <row r="168" customFormat="false" ht="18" hidden="false" customHeight="true" outlineLevel="0" collapsed="false">
      <c r="A168" s="1054" t="n">
        <v>99000010663</v>
      </c>
      <c r="B168" s="1072" t="s">
        <v>2533</v>
      </c>
      <c r="C168" s="1056" t="n">
        <v>46</v>
      </c>
      <c r="D168" s="1069" t="n">
        <v>60</v>
      </c>
      <c r="E168" s="1071" t="n">
        <v>13</v>
      </c>
      <c r="F168" s="1056" t="s">
        <v>37</v>
      </c>
      <c r="G168" s="1076" t="n">
        <v>170520</v>
      </c>
      <c r="H168" s="1058" t="n">
        <f aca="false">G168*85/100</f>
        <v>144942</v>
      </c>
    </row>
    <row r="169" customFormat="false" ht="18" hidden="false" customHeight="true" outlineLevel="0" collapsed="false">
      <c r="A169" s="1054" t="n">
        <v>99000010664</v>
      </c>
      <c r="B169" s="1072" t="s">
        <v>2534</v>
      </c>
      <c r="C169" s="1056" t="n">
        <v>46</v>
      </c>
      <c r="D169" s="1069" t="n">
        <v>90</v>
      </c>
      <c r="E169" s="1071" t="n">
        <v>22</v>
      </c>
      <c r="F169" s="1056" t="s">
        <v>37</v>
      </c>
      <c r="G169" s="1076" t="n">
        <v>244440</v>
      </c>
      <c r="H169" s="1058" t="n">
        <f aca="false">G169*85/100</f>
        <v>207774</v>
      </c>
    </row>
    <row r="170" customFormat="false" ht="18" hidden="false" customHeight="true" outlineLevel="0" collapsed="false">
      <c r="A170" s="1054" t="n">
        <v>99000010665</v>
      </c>
      <c r="B170" s="1072" t="s">
        <v>2535</v>
      </c>
      <c r="C170" s="1056" t="n">
        <v>46</v>
      </c>
      <c r="D170" s="1069" t="n">
        <v>120</v>
      </c>
      <c r="E170" s="1071" t="n">
        <v>22</v>
      </c>
      <c r="F170" s="1056" t="s">
        <v>37</v>
      </c>
      <c r="G170" s="1076" t="n">
        <v>253680</v>
      </c>
      <c r="H170" s="1058" t="n">
        <f aca="false">G170*85/100</f>
        <v>215628</v>
      </c>
    </row>
    <row r="171" customFormat="false" ht="18" hidden="false" customHeight="true" outlineLevel="0" collapsed="false">
      <c r="A171" s="1054" t="n">
        <v>99000010666</v>
      </c>
      <c r="B171" s="1072" t="s">
        <v>2536</v>
      </c>
      <c r="C171" s="1056" t="n">
        <v>46</v>
      </c>
      <c r="D171" s="1069" t="n">
        <v>150</v>
      </c>
      <c r="E171" s="1071" t="n">
        <v>37</v>
      </c>
      <c r="F171" s="1056" t="s">
        <v>37</v>
      </c>
      <c r="G171" s="1076" t="n">
        <v>288840</v>
      </c>
      <c r="H171" s="1058" t="n">
        <f aca="false">G171*85/100</f>
        <v>245514</v>
      </c>
    </row>
    <row r="172" customFormat="false" ht="18" hidden="false" customHeight="true" outlineLevel="0" collapsed="false">
      <c r="A172" s="1054" t="n">
        <v>99000010667</v>
      </c>
      <c r="B172" s="1072" t="s">
        <v>2537</v>
      </c>
      <c r="C172" s="1056" t="n">
        <v>46</v>
      </c>
      <c r="D172" s="1069" t="n">
        <v>180</v>
      </c>
      <c r="E172" s="1071" t="n">
        <v>37</v>
      </c>
      <c r="F172" s="1056" t="s">
        <v>37</v>
      </c>
      <c r="G172" s="1076" t="n">
        <v>313500</v>
      </c>
      <c r="H172" s="1058" t="n">
        <f aca="false">G172*85/100</f>
        <v>266475</v>
      </c>
    </row>
    <row r="173" customFormat="false" ht="18" hidden="false" customHeight="true" outlineLevel="0" collapsed="false">
      <c r="A173" s="1054" t="n">
        <v>99000010668</v>
      </c>
      <c r="B173" s="1072" t="s">
        <v>2538</v>
      </c>
      <c r="C173" s="1056" t="n">
        <v>46</v>
      </c>
      <c r="D173" s="1069" t="n">
        <v>200</v>
      </c>
      <c r="E173" s="1071" t="n">
        <v>45</v>
      </c>
      <c r="F173" s="1056" t="s">
        <v>37</v>
      </c>
      <c r="G173" s="1076" t="n">
        <v>386220</v>
      </c>
      <c r="H173" s="1058" t="n">
        <f aca="false">G173*85/100</f>
        <v>328287</v>
      </c>
    </row>
    <row r="174" customFormat="false" ht="18" hidden="false" customHeight="true" outlineLevel="0" collapsed="false">
      <c r="A174" s="1054" t="n">
        <v>99000000563</v>
      </c>
      <c r="B174" s="1072" t="s">
        <v>2539</v>
      </c>
      <c r="C174" s="1056" t="n">
        <v>65</v>
      </c>
      <c r="D174" s="1069" t="n">
        <v>25</v>
      </c>
      <c r="E174" s="1056" t="n">
        <v>7.5</v>
      </c>
      <c r="F174" s="1056" t="n">
        <v>83</v>
      </c>
      <c r="G174" s="1076" t="n">
        <v>136500</v>
      </c>
      <c r="H174" s="1058" t="n">
        <f aca="false">G174*85/100</f>
        <v>116025</v>
      </c>
    </row>
    <row r="175" customFormat="false" ht="18" hidden="false" customHeight="true" outlineLevel="0" collapsed="false">
      <c r="A175" s="1054" t="n">
        <v>99000000564</v>
      </c>
      <c r="B175" s="1072" t="s">
        <v>2540</v>
      </c>
      <c r="C175" s="1056" t="n">
        <v>65</v>
      </c>
      <c r="D175" s="1069" t="n">
        <v>40</v>
      </c>
      <c r="E175" s="1071" t="n">
        <v>18.5</v>
      </c>
      <c r="F175" s="1056" t="n">
        <v>130</v>
      </c>
      <c r="G175" s="1076" t="n">
        <v>193860</v>
      </c>
      <c r="H175" s="1058" t="n">
        <f aca="false">G175*85/100</f>
        <v>164781</v>
      </c>
    </row>
    <row r="176" customFormat="false" ht="18" hidden="false" customHeight="true" outlineLevel="0" collapsed="false">
      <c r="A176" s="1054" t="n">
        <v>99000000565</v>
      </c>
      <c r="B176" s="1072" t="s">
        <v>2541</v>
      </c>
      <c r="C176" s="1056" t="n">
        <v>65</v>
      </c>
      <c r="D176" s="1069" t="n">
        <v>55</v>
      </c>
      <c r="E176" s="1071" t="n">
        <v>22</v>
      </c>
      <c r="F176" s="1056" t="n">
        <v>147</v>
      </c>
      <c r="G176" s="1076" t="n">
        <v>207420</v>
      </c>
      <c r="H176" s="1058" t="n">
        <f aca="false">G176*85/100</f>
        <v>176307</v>
      </c>
    </row>
    <row r="177" customFormat="false" ht="18" hidden="false" customHeight="true" outlineLevel="0" collapsed="false">
      <c r="A177" s="1054" t="n">
        <v>99000000568</v>
      </c>
      <c r="B177" s="1072" t="s">
        <v>2542</v>
      </c>
      <c r="C177" s="1056" t="n">
        <v>65</v>
      </c>
      <c r="D177" s="1069" t="n">
        <v>70</v>
      </c>
      <c r="E177" s="1071" t="n">
        <v>22</v>
      </c>
      <c r="F177" s="1056" t="n">
        <v>152</v>
      </c>
      <c r="G177" s="1076" t="n">
        <v>221820</v>
      </c>
      <c r="H177" s="1058" t="n">
        <f aca="false">G177*85/100</f>
        <v>188547</v>
      </c>
    </row>
    <row r="178" customFormat="false" ht="18" hidden="false" customHeight="true" outlineLevel="0" collapsed="false">
      <c r="A178" s="1054" t="n">
        <v>99000000570</v>
      </c>
      <c r="B178" s="1072" t="s">
        <v>2543</v>
      </c>
      <c r="C178" s="1056" t="n">
        <v>65</v>
      </c>
      <c r="D178" s="1069" t="n">
        <v>80</v>
      </c>
      <c r="E178" s="1071" t="n">
        <v>26</v>
      </c>
      <c r="F178" s="1056" t="n">
        <v>162</v>
      </c>
      <c r="G178" s="1076" t="n">
        <v>253440</v>
      </c>
      <c r="H178" s="1058" t="n">
        <f aca="false">G178*85/100</f>
        <v>215424</v>
      </c>
    </row>
    <row r="179" customFormat="false" ht="18" hidden="false" customHeight="true" outlineLevel="0" collapsed="false">
      <c r="A179" s="1054" t="n">
        <v>99000000571</v>
      </c>
      <c r="B179" s="1072" t="s">
        <v>2544</v>
      </c>
      <c r="C179" s="1056" t="n">
        <v>65</v>
      </c>
      <c r="D179" s="1069" t="n">
        <v>90</v>
      </c>
      <c r="E179" s="1071" t="n">
        <v>30</v>
      </c>
      <c r="F179" s="1056" t="n">
        <v>182</v>
      </c>
      <c r="G179" s="1076" t="n">
        <v>283860</v>
      </c>
      <c r="H179" s="1058" t="n">
        <f aca="false">G179*85/100</f>
        <v>241281</v>
      </c>
    </row>
    <row r="180" customFormat="false" ht="18" hidden="false" customHeight="true" outlineLevel="0" collapsed="false">
      <c r="A180" s="1054" t="n">
        <v>99000000572</v>
      </c>
      <c r="B180" s="1072" t="s">
        <v>2545</v>
      </c>
      <c r="C180" s="1056" t="n">
        <v>65</v>
      </c>
      <c r="D180" s="1069" t="n">
        <v>110</v>
      </c>
      <c r="E180" s="1071" t="n">
        <v>37</v>
      </c>
      <c r="F180" s="1056" t="n">
        <v>188</v>
      </c>
      <c r="G180" s="1076" t="n">
        <v>305700</v>
      </c>
      <c r="H180" s="1058" t="n">
        <f aca="false">G180*85/100</f>
        <v>259845</v>
      </c>
    </row>
    <row r="181" customFormat="false" ht="18" hidden="false" customHeight="true" outlineLevel="0" collapsed="false">
      <c r="A181" s="1054" t="n">
        <v>99000000573</v>
      </c>
      <c r="B181" s="1072" t="s">
        <v>2546</v>
      </c>
      <c r="C181" s="1056" t="n">
        <v>65</v>
      </c>
      <c r="D181" s="1069" t="n">
        <v>125</v>
      </c>
      <c r="E181" s="1056" t="n">
        <v>37</v>
      </c>
      <c r="F181" s="1056" t="n">
        <v>192</v>
      </c>
      <c r="G181" s="1076" t="n">
        <v>319740</v>
      </c>
      <c r="H181" s="1058" t="n">
        <f aca="false">G181*85/100</f>
        <v>271779</v>
      </c>
    </row>
    <row r="182" customFormat="false" ht="18" hidden="false" customHeight="true" outlineLevel="0" collapsed="false">
      <c r="A182" s="1054" t="n">
        <v>99000000574</v>
      </c>
      <c r="B182" s="1072" t="s">
        <v>2547</v>
      </c>
      <c r="C182" s="1056" t="n">
        <v>65</v>
      </c>
      <c r="D182" s="1069" t="n">
        <v>135</v>
      </c>
      <c r="E182" s="1056" t="n">
        <v>37</v>
      </c>
      <c r="F182" s="1056" t="n">
        <v>193</v>
      </c>
      <c r="G182" s="1076" t="n">
        <v>338820</v>
      </c>
      <c r="H182" s="1058" t="n">
        <f aca="false">G182*85/100</f>
        <v>287997</v>
      </c>
    </row>
    <row r="183" customFormat="false" ht="18" hidden="false" customHeight="true" outlineLevel="0" collapsed="false">
      <c r="A183" s="1054" t="n">
        <v>99000000575</v>
      </c>
      <c r="B183" s="1072" t="s">
        <v>2548</v>
      </c>
      <c r="C183" s="1056" t="n">
        <v>65</v>
      </c>
      <c r="D183" s="1069" t="n">
        <v>145</v>
      </c>
      <c r="E183" s="1056" t="n">
        <v>45</v>
      </c>
      <c r="F183" s="1056" t="n">
        <v>213</v>
      </c>
      <c r="G183" s="1076" t="n">
        <v>371460</v>
      </c>
      <c r="H183" s="1058" t="n">
        <f aca="false">G183*85/100</f>
        <v>315741</v>
      </c>
    </row>
    <row r="184" customFormat="false" ht="18" hidden="false" customHeight="true" outlineLevel="0" collapsed="false">
      <c r="A184" s="1054" t="n">
        <v>99000000576</v>
      </c>
      <c r="B184" s="1072" t="s">
        <v>2549</v>
      </c>
      <c r="C184" s="1056" t="n">
        <v>65</v>
      </c>
      <c r="D184" s="1069" t="n">
        <v>160</v>
      </c>
      <c r="E184" s="1056" t="n">
        <v>45</v>
      </c>
      <c r="F184" s="1056" t="n">
        <v>215</v>
      </c>
      <c r="G184" s="1076" t="n">
        <v>400620</v>
      </c>
      <c r="H184" s="1058" t="n">
        <f aca="false">G184*85/100</f>
        <v>340527</v>
      </c>
    </row>
    <row r="185" customFormat="false" ht="18" hidden="false" customHeight="true" outlineLevel="0" collapsed="false">
      <c r="A185" s="1054" t="n">
        <v>99000000577</v>
      </c>
      <c r="B185" s="1072" t="s">
        <v>2550</v>
      </c>
      <c r="C185" s="1056" t="n">
        <v>65</v>
      </c>
      <c r="D185" s="1069" t="n">
        <v>180</v>
      </c>
      <c r="E185" s="1056" t="n">
        <v>45</v>
      </c>
      <c r="F185" s="1056" t="n">
        <v>218</v>
      </c>
      <c r="G185" s="1076" t="n">
        <v>401760</v>
      </c>
      <c r="H185" s="1058" t="n">
        <f aca="false">G185*85/100</f>
        <v>341496</v>
      </c>
    </row>
    <row r="186" customFormat="false" ht="18" hidden="false" customHeight="true" outlineLevel="0" collapsed="false">
      <c r="A186" s="1054" t="n">
        <v>99000014828</v>
      </c>
      <c r="B186" s="1072" t="s">
        <v>2551</v>
      </c>
      <c r="C186" s="1056" t="n">
        <v>65</v>
      </c>
      <c r="D186" s="1069" t="n">
        <v>450</v>
      </c>
      <c r="E186" s="1056" t="n">
        <v>60</v>
      </c>
      <c r="F186" s="1056" t="n">
        <v>241</v>
      </c>
      <c r="G186" s="1076" t="n">
        <v>442320</v>
      </c>
      <c r="H186" s="1058" t="n">
        <f aca="false">G186*85/100</f>
        <v>375972</v>
      </c>
    </row>
    <row r="187" customFormat="false" ht="18" hidden="false" customHeight="true" outlineLevel="0" collapsed="false">
      <c r="A187" s="1054" t="n">
        <v>99000000580</v>
      </c>
      <c r="B187" s="1072" t="s">
        <v>2552</v>
      </c>
      <c r="C187" s="1056" t="n">
        <v>65</v>
      </c>
      <c r="D187" s="1069" t="n">
        <v>65</v>
      </c>
      <c r="E187" s="1056" t="n">
        <v>22</v>
      </c>
      <c r="F187" s="1056" t="n">
        <v>154</v>
      </c>
      <c r="G187" s="1076" t="n">
        <v>215160</v>
      </c>
      <c r="H187" s="1058" t="n">
        <f aca="false">G187*85/100</f>
        <v>182886</v>
      </c>
    </row>
    <row r="188" customFormat="false" ht="18" hidden="false" customHeight="true" outlineLevel="0" collapsed="false">
      <c r="A188" s="1054" t="n">
        <v>99000000583</v>
      </c>
      <c r="B188" s="1072" t="s">
        <v>2553</v>
      </c>
      <c r="C188" s="1056" t="n">
        <v>65</v>
      </c>
      <c r="D188" s="1069" t="n">
        <v>80</v>
      </c>
      <c r="E188" s="1056" t="n">
        <v>26</v>
      </c>
      <c r="F188" s="1056" t="n">
        <v>164</v>
      </c>
      <c r="G188" s="1076" t="n">
        <v>233820</v>
      </c>
      <c r="H188" s="1058" t="n">
        <f aca="false">G188*85/100</f>
        <v>198747</v>
      </c>
    </row>
    <row r="189" customFormat="false" ht="18" hidden="false" customHeight="true" outlineLevel="0" collapsed="false">
      <c r="A189" s="1054" t="n">
        <v>99000000581</v>
      </c>
      <c r="B189" s="1072" t="s">
        <v>2554</v>
      </c>
      <c r="C189" s="1056" t="n">
        <v>65</v>
      </c>
      <c r="D189" s="1069" t="n">
        <v>90</v>
      </c>
      <c r="E189" s="1056" t="n">
        <v>26</v>
      </c>
      <c r="F189" s="1056" t="n">
        <v>164</v>
      </c>
      <c r="G189" s="1076" t="n">
        <v>235980</v>
      </c>
      <c r="H189" s="1058" t="n">
        <f aca="false">G189*85/100</f>
        <v>200583</v>
      </c>
    </row>
    <row r="190" customFormat="false" ht="18" hidden="false" customHeight="true" outlineLevel="0" collapsed="false">
      <c r="A190" s="1054" t="n">
        <v>99000000587</v>
      </c>
      <c r="B190" s="1072" t="s">
        <v>2555</v>
      </c>
      <c r="C190" s="1056" t="n">
        <v>65</v>
      </c>
      <c r="D190" s="1069" t="n">
        <v>110</v>
      </c>
      <c r="E190" s="1056" t="n">
        <v>30</v>
      </c>
      <c r="F190" s="1056" t="n">
        <v>215</v>
      </c>
      <c r="G190" s="1076" t="n">
        <v>261060</v>
      </c>
      <c r="H190" s="1058" t="n">
        <f aca="false">G190*85/100</f>
        <v>221901</v>
      </c>
    </row>
    <row r="191" customFormat="false" ht="18" hidden="false" customHeight="true" outlineLevel="0" collapsed="false">
      <c r="A191" s="1054" t="n">
        <v>99000000584</v>
      </c>
      <c r="B191" s="1072" t="s">
        <v>2556</v>
      </c>
      <c r="C191" s="1056" t="n">
        <v>65</v>
      </c>
      <c r="D191" s="1069" t="n">
        <v>125</v>
      </c>
      <c r="E191" s="1056" t="n">
        <v>37</v>
      </c>
      <c r="F191" s="1056" t="n">
        <v>220</v>
      </c>
      <c r="G191" s="1076" t="n">
        <v>310440</v>
      </c>
      <c r="H191" s="1058" t="n">
        <f aca="false">G191*85/100</f>
        <v>263874</v>
      </c>
    </row>
    <row r="192" customFormat="false" ht="18" hidden="false" customHeight="true" outlineLevel="0" collapsed="false">
      <c r="A192" s="1054" t="n">
        <v>99000000588</v>
      </c>
      <c r="B192" s="1072" t="s">
        <v>2557</v>
      </c>
      <c r="C192" s="1056" t="n">
        <v>65</v>
      </c>
      <c r="D192" s="1069" t="n">
        <v>150</v>
      </c>
      <c r="E192" s="1056" t="n">
        <v>37</v>
      </c>
      <c r="F192" s="1056" t="n">
        <v>245</v>
      </c>
      <c r="G192" s="1076" t="n">
        <v>337800</v>
      </c>
      <c r="H192" s="1058" t="n">
        <f aca="false">G192*85/100</f>
        <v>287130</v>
      </c>
    </row>
    <row r="193" customFormat="false" ht="18" hidden="false" customHeight="true" outlineLevel="0" collapsed="false">
      <c r="A193" s="1054" t="n">
        <v>99000000592</v>
      </c>
      <c r="B193" s="1072" t="s">
        <v>2558</v>
      </c>
      <c r="C193" s="1056" t="n">
        <v>65</v>
      </c>
      <c r="D193" s="1069" t="n">
        <v>175</v>
      </c>
      <c r="E193" s="1056" t="n">
        <v>45</v>
      </c>
      <c r="F193" s="1056" t="n">
        <v>254</v>
      </c>
      <c r="G193" s="1076" t="n">
        <v>478980</v>
      </c>
      <c r="H193" s="1058" t="n">
        <f aca="false">G193*85/100</f>
        <v>407133</v>
      </c>
    </row>
    <row r="194" customFormat="false" ht="18" hidden="false" customHeight="true" outlineLevel="0" collapsed="false">
      <c r="A194" s="1054" t="n">
        <v>99000000590</v>
      </c>
      <c r="B194" s="1072" t="s">
        <v>2559</v>
      </c>
      <c r="C194" s="1056" t="n">
        <v>65</v>
      </c>
      <c r="D194" s="1069" t="n">
        <v>200</v>
      </c>
      <c r="E194" s="1056" t="n">
        <v>55</v>
      </c>
      <c r="F194" s="1056" t="n">
        <v>266</v>
      </c>
      <c r="G194" s="1076" t="n">
        <v>565860</v>
      </c>
      <c r="H194" s="1058" t="n">
        <f aca="false">G194*85/100</f>
        <v>480981</v>
      </c>
    </row>
    <row r="195" customFormat="false" ht="18" hidden="false" customHeight="true" outlineLevel="0" collapsed="false">
      <c r="A195" s="1054" t="n">
        <v>99000000593</v>
      </c>
      <c r="B195" s="1072" t="s">
        <v>2560</v>
      </c>
      <c r="C195" s="1056" t="n">
        <v>65</v>
      </c>
      <c r="D195" s="1069" t="n">
        <v>225</v>
      </c>
      <c r="E195" s="1056" t="n">
        <v>55</v>
      </c>
      <c r="F195" s="1056" t="n">
        <v>273</v>
      </c>
      <c r="G195" s="1076" t="n">
        <v>687780</v>
      </c>
      <c r="H195" s="1058" t="n">
        <f aca="false">G195*85/100</f>
        <v>584613</v>
      </c>
    </row>
    <row r="196" customFormat="false" ht="18" hidden="false" customHeight="true" outlineLevel="0" collapsed="false">
      <c r="A196" s="1054" t="n">
        <v>99000000595</v>
      </c>
      <c r="B196" s="1072" t="s">
        <v>2561</v>
      </c>
      <c r="C196" s="1056" t="n">
        <v>65</v>
      </c>
      <c r="D196" s="1069" t="n">
        <v>250</v>
      </c>
      <c r="E196" s="1056" t="n">
        <v>65</v>
      </c>
      <c r="F196" s="1056" t="s">
        <v>37</v>
      </c>
      <c r="G196" s="1076" t="n">
        <v>731880</v>
      </c>
      <c r="H196" s="1058" t="n">
        <f aca="false">G196*85/100</f>
        <v>622098</v>
      </c>
    </row>
    <row r="197" customFormat="false" ht="18" hidden="false" customHeight="true" outlineLevel="0" collapsed="false">
      <c r="A197" s="1054" t="n">
        <v>99000000596</v>
      </c>
      <c r="B197" s="1072" t="s">
        <v>2562</v>
      </c>
      <c r="C197" s="1056" t="n">
        <v>65</v>
      </c>
      <c r="D197" s="1069" t="n">
        <v>275</v>
      </c>
      <c r="E197" s="1056" t="n">
        <v>75</v>
      </c>
      <c r="F197" s="1056" t="s">
        <v>37</v>
      </c>
      <c r="G197" s="1076" t="n">
        <v>819480</v>
      </c>
      <c r="H197" s="1058" t="n">
        <f aca="false">G197*85/100</f>
        <v>696558</v>
      </c>
    </row>
    <row r="198" customFormat="false" ht="18" hidden="false" customHeight="true" outlineLevel="0" collapsed="false">
      <c r="A198" s="1054" t="n">
        <v>99000000597</v>
      </c>
      <c r="B198" s="1072" t="s">
        <v>2563</v>
      </c>
      <c r="C198" s="1056" t="n">
        <v>65</v>
      </c>
      <c r="D198" s="1069" t="n">
        <v>300</v>
      </c>
      <c r="E198" s="1056" t="n">
        <v>75</v>
      </c>
      <c r="F198" s="1056" t="s">
        <v>37</v>
      </c>
      <c r="G198" s="1076" t="n">
        <v>873540</v>
      </c>
      <c r="H198" s="1058" t="n">
        <f aca="false">G198*85/100</f>
        <v>742509</v>
      </c>
    </row>
    <row r="199" customFormat="false" ht="18" hidden="false" customHeight="true" outlineLevel="0" collapsed="false">
      <c r="A199" s="1054" t="n">
        <v>99000000598</v>
      </c>
      <c r="B199" s="1072" t="s">
        <v>2564</v>
      </c>
      <c r="C199" s="1056" t="n">
        <v>65</v>
      </c>
      <c r="D199" s="1069" t="n">
        <v>325</v>
      </c>
      <c r="E199" s="1056" t="n">
        <v>90</v>
      </c>
      <c r="F199" s="1056" t="s">
        <v>37</v>
      </c>
      <c r="G199" s="1076" t="n">
        <v>927780</v>
      </c>
      <c r="H199" s="1058" t="n">
        <f aca="false">G199*85/100</f>
        <v>788613</v>
      </c>
    </row>
    <row r="200" customFormat="false" ht="18" hidden="false" customHeight="true" outlineLevel="0" collapsed="false">
      <c r="A200" s="1054" t="n">
        <v>99000000599</v>
      </c>
      <c r="B200" s="1072" t="s">
        <v>2565</v>
      </c>
      <c r="C200" s="1056" t="n">
        <v>65</v>
      </c>
      <c r="D200" s="1069" t="n">
        <v>360</v>
      </c>
      <c r="E200" s="1056" t="n">
        <v>90</v>
      </c>
      <c r="F200" s="1056" t="s">
        <v>37</v>
      </c>
      <c r="G200" s="1076" t="n">
        <v>981840</v>
      </c>
      <c r="H200" s="1058" t="n">
        <f aca="false">G200*85/100</f>
        <v>834564</v>
      </c>
    </row>
    <row r="201" customFormat="false" ht="18" hidden="false" customHeight="true" outlineLevel="0" collapsed="false">
      <c r="A201" s="1054" t="n">
        <v>99000000600</v>
      </c>
      <c r="B201" s="1072" t="s">
        <v>2566</v>
      </c>
      <c r="C201" s="1056" t="n">
        <v>65</v>
      </c>
      <c r="D201" s="1069" t="n">
        <v>390</v>
      </c>
      <c r="E201" s="1056" t="n">
        <v>110</v>
      </c>
      <c r="F201" s="1056" t="n">
        <v>460</v>
      </c>
      <c r="G201" s="1076" t="n">
        <v>1036080</v>
      </c>
      <c r="H201" s="1058" t="n">
        <f aca="false">G201*85/100</f>
        <v>880668</v>
      </c>
    </row>
    <row r="202" customFormat="false" ht="18" hidden="false" customHeight="true" outlineLevel="0" collapsed="false">
      <c r="A202" s="1054" t="n">
        <v>99000000601</v>
      </c>
      <c r="B202" s="1072" t="s">
        <v>2567</v>
      </c>
      <c r="C202" s="1056" t="n">
        <v>65</v>
      </c>
      <c r="D202" s="1069" t="n">
        <v>420</v>
      </c>
      <c r="E202" s="1069" t="n">
        <v>110</v>
      </c>
      <c r="F202" s="1069" t="s">
        <v>37</v>
      </c>
      <c r="G202" s="1076" t="n">
        <v>1090140</v>
      </c>
      <c r="H202" s="1058" t="n">
        <f aca="false">G202*85/100</f>
        <v>926619</v>
      </c>
    </row>
    <row r="203" customFormat="false" ht="18" hidden="false" customHeight="true" outlineLevel="0" collapsed="false">
      <c r="A203" s="1054" t="n">
        <v>99000000602</v>
      </c>
      <c r="B203" s="1072" t="s">
        <v>2568</v>
      </c>
      <c r="C203" s="1056" t="n">
        <v>65</v>
      </c>
      <c r="D203" s="1069" t="n">
        <v>450</v>
      </c>
      <c r="E203" s="1056" t="n">
        <v>130</v>
      </c>
      <c r="F203" s="1056" t="n">
        <v>465</v>
      </c>
      <c r="G203" s="1076" t="n">
        <v>1144260</v>
      </c>
      <c r="H203" s="1058" t="n">
        <f aca="false">G203*85/100</f>
        <v>972621</v>
      </c>
    </row>
    <row r="204" customFormat="false" ht="18" hidden="false" customHeight="true" outlineLevel="0" collapsed="false">
      <c r="A204" s="1054" t="n">
        <v>99000000603</v>
      </c>
      <c r="B204" s="1072" t="s">
        <v>2569</v>
      </c>
      <c r="C204" s="1056" t="n">
        <v>65</v>
      </c>
      <c r="D204" s="1069" t="n">
        <v>480</v>
      </c>
      <c r="E204" s="1056" t="n">
        <v>130</v>
      </c>
      <c r="F204" s="1056" t="n">
        <v>473</v>
      </c>
      <c r="G204" s="1076" t="n">
        <v>1198620</v>
      </c>
      <c r="H204" s="1058" t="n">
        <f aca="false">G204*85/100</f>
        <v>1018827</v>
      </c>
    </row>
    <row r="205" customFormat="false" ht="18" hidden="false" customHeight="true" outlineLevel="0" collapsed="false">
      <c r="A205" s="1054" t="n">
        <v>99000009449</v>
      </c>
      <c r="B205" s="1072" t="s">
        <v>2570</v>
      </c>
      <c r="C205" s="1056" t="n">
        <v>77</v>
      </c>
      <c r="D205" s="1069" t="n">
        <v>65</v>
      </c>
      <c r="E205" s="1056" t="n">
        <v>30</v>
      </c>
      <c r="F205" s="1056" t="s">
        <v>37</v>
      </c>
      <c r="G205" s="1076" t="s">
        <v>1672</v>
      </c>
      <c r="H205" s="1077" t="s">
        <v>1672</v>
      </c>
    </row>
    <row r="206" customFormat="false" ht="18" hidden="false" customHeight="true" outlineLevel="0" collapsed="false">
      <c r="A206" s="1054" t="n">
        <v>99000009506</v>
      </c>
      <c r="B206" s="1072" t="s">
        <v>2571</v>
      </c>
      <c r="C206" s="1056" t="n">
        <v>77</v>
      </c>
      <c r="D206" s="1069" t="n">
        <v>100</v>
      </c>
      <c r="E206" s="1056" t="n">
        <v>30</v>
      </c>
      <c r="F206" s="1056" t="s">
        <v>37</v>
      </c>
      <c r="G206" s="1076" t="n">
        <v>285420</v>
      </c>
      <c r="H206" s="1058" t="n">
        <f aca="false">G206*85/100</f>
        <v>242607</v>
      </c>
    </row>
    <row r="207" customFormat="false" ht="18" hidden="false" customHeight="true" outlineLevel="0" collapsed="false">
      <c r="A207" s="1054" t="n">
        <v>99000009507</v>
      </c>
      <c r="B207" s="1072" t="s">
        <v>2572</v>
      </c>
      <c r="C207" s="1056" t="n">
        <v>77</v>
      </c>
      <c r="D207" s="1069" t="n">
        <v>130</v>
      </c>
      <c r="E207" s="1056" t="n">
        <v>45</v>
      </c>
      <c r="F207" s="1056" t="s">
        <v>37</v>
      </c>
      <c r="G207" s="1076" t="n">
        <v>336900</v>
      </c>
      <c r="H207" s="1058" t="n">
        <f aca="false">G207*85/100</f>
        <v>286365</v>
      </c>
    </row>
    <row r="208" customFormat="false" ht="18" hidden="false" customHeight="true" outlineLevel="0" collapsed="false">
      <c r="A208" s="1054" t="n">
        <v>99000009508</v>
      </c>
      <c r="B208" s="1072" t="s">
        <v>2573</v>
      </c>
      <c r="C208" s="1056" t="n">
        <v>77</v>
      </c>
      <c r="D208" s="1069" t="n">
        <v>165</v>
      </c>
      <c r="E208" s="1056" t="n">
        <v>55</v>
      </c>
      <c r="F208" s="1056" t="s">
        <v>37</v>
      </c>
      <c r="G208" s="1076" t="n">
        <v>363660</v>
      </c>
      <c r="H208" s="1058" t="n">
        <f aca="false">G208*85/100</f>
        <v>309111</v>
      </c>
    </row>
    <row r="209" customFormat="false" ht="18" hidden="false" customHeight="true" outlineLevel="0" collapsed="false">
      <c r="A209" s="1054" t="n">
        <v>99000009509</v>
      </c>
      <c r="B209" s="1072" t="s">
        <v>2574</v>
      </c>
      <c r="C209" s="1056" t="n">
        <v>77</v>
      </c>
      <c r="D209" s="1069" t="n">
        <v>200</v>
      </c>
      <c r="E209" s="1056" t="n">
        <v>65</v>
      </c>
      <c r="F209" s="1056" t="s">
        <v>37</v>
      </c>
      <c r="G209" s="1076" t="s">
        <v>1672</v>
      </c>
      <c r="H209" s="1077" t="s">
        <v>1672</v>
      </c>
    </row>
    <row r="210" customFormat="false" ht="18" hidden="false" customHeight="true" outlineLevel="0" collapsed="false">
      <c r="A210" s="1054" t="n">
        <v>99000009510</v>
      </c>
      <c r="B210" s="1072" t="s">
        <v>2575</v>
      </c>
      <c r="C210" s="1056" t="n">
        <v>77</v>
      </c>
      <c r="D210" s="1069" t="n">
        <v>230</v>
      </c>
      <c r="E210" s="1056" t="n">
        <v>75</v>
      </c>
      <c r="F210" s="1056" t="s">
        <v>37</v>
      </c>
      <c r="G210" s="1076" t="s">
        <v>1672</v>
      </c>
      <c r="H210" s="1077" t="s">
        <v>1672</v>
      </c>
    </row>
    <row r="211" customFormat="false" ht="18" hidden="false" customHeight="true" outlineLevel="0" collapsed="false">
      <c r="A211" s="1054" t="n">
        <v>99000009511</v>
      </c>
      <c r="B211" s="1072" t="s">
        <v>2576</v>
      </c>
      <c r="C211" s="1056" t="n">
        <v>77</v>
      </c>
      <c r="D211" s="1069" t="n">
        <v>265</v>
      </c>
      <c r="E211" s="1056" t="n">
        <v>90</v>
      </c>
      <c r="F211" s="1056" t="s">
        <v>37</v>
      </c>
      <c r="G211" s="1076" t="s">
        <v>1672</v>
      </c>
      <c r="H211" s="1077" t="s">
        <v>1672</v>
      </c>
    </row>
    <row r="212" customFormat="false" ht="18" hidden="false" customHeight="true" outlineLevel="0" collapsed="false">
      <c r="A212" s="1054" t="n">
        <v>99000009512</v>
      </c>
      <c r="B212" s="1072" t="s">
        <v>2577</v>
      </c>
      <c r="C212" s="1056" t="n">
        <v>77</v>
      </c>
      <c r="D212" s="1069" t="n">
        <v>300</v>
      </c>
      <c r="E212" s="1056" t="n">
        <v>90</v>
      </c>
      <c r="F212" s="1056" t="s">
        <v>37</v>
      </c>
      <c r="G212" s="1076" t="s">
        <v>1672</v>
      </c>
      <c r="H212" s="1077" t="s">
        <v>1672</v>
      </c>
    </row>
    <row r="213" customFormat="false" ht="18" hidden="false" customHeight="true" outlineLevel="0" collapsed="false">
      <c r="A213" s="1054" t="n">
        <v>99000009513</v>
      </c>
      <c r="B213" s="1072" t="s">
        <v>2578</v>
      </c>
      <c r="C213" s="1056" t="n">
        <v>77</v>
      </c>
      <c r="D213" s="1069" t="n">
        <v>330</v>
      </c>
      <c r="E213" s="1056" t="n">
        <v>110</v>
      </c>
      <c r="F213" s="1056" t="s">
        <v>37</v>
      </c>
      <c r="G213" s="1076" t="n">
        <v>587160</v>
      </c>
      <c r="H213" s="1058" t="n">
        <f aca="false">G213*85/100</f>
        <v>499086</v>
      </c>
    </row>
    <row r="214" customFormat="false" ht="18" hidden="false" customHeight="true" outlineLevel="0" collapsed="false">
      <c r="A214" s="1054" t="n">
        <v>99000008812</v>
      </c>
      <c r="B214" s="1072" t="s">
        <v>2579</v>
      </c>
      <c r="C214" s="1056" t="n">
        <v>100</v>
      </c>
      <c r="D214" s="1069" t="n">
        <v>20</v>
      </c>
      <c r="E214" s="1056" t="n">
        <v>11</v>
      </c>
      <c r="F214" s="1056" t="n">
        <v>121</v>
      </c>
      <c r="G214" s="1076" t="n">
        <v>165720</v>
      </c>
      <c r="H214" s="1058" t="n">
        <f aca="false">G214*85/100</f>
        <v>140862</v>
      </c>
    </row>
    <row r="215" customFormat="false" ht="18" hidden="false" customHeight="true" outlineLevel="0" collapsed="false">
      <c r="A215" s="1054" t="n">
        <v>99000008813</v>
      </c>
      <c r="B215" s="1072" t="s">
        <v>2580</v>
      </c>
      <c r="C215" s="1056" t="n">
        <v>100</v>
      </c>
      <c r="D215" s="1069" t="n">
        <v>40</v>
      </c>
      <c r="E215" s="1056" t="n">
        <v>18.5</v>
      </c>
      <c r="F215" s="1056" t="n">
        <v>155</v>
      </c>
      <c r="G215" s="1076" t="n">
        <v>223560</v>
      </c>
      <c r="H215" s="1058" t="n">
        <f aca="false">G215*85/100</f>
        <v>190026</v>
      </c>
    </row>
    <row r="216" customFormat="false" ht="18" hidden="false" customHeight="true" outlineLevel="0" collapsed="false">
      <c r="A216" s="1054" t="n">
        <v>99000008814</v>
      </c>
      <c r="B216" s="1072" t="s">
        <v>2581</v>
      </c>
      <c r="C216" s="1056" t="n">
        <v>100</v>
      </c>
      <c r="D216" s="1069" t="n">
        <v>60</v>
      </c>
      <c r="E216" s="1056" t="n">
        <v>22</v>
      </c>
      <c r="F216" s="1056" t="n">
        <v>180</v>
      </c>
      <c r="G216" s="1076" t="n">
        <v>251040</v>
      </c>
      <c r="H216" s="1058" t="n">
        <f aca="false">G216*85/100</f>
        <v>213384</v>
      </c>
    </row>
    <row r="217" customFormat="false" ht="18" hidden="false" customHeight="true" outlineLevel="0" collapsed="false">
      <c r="A217" s="1054" t="n">
        <v>99000008816</v>
      </c>
      <c r="B217" s="1072" t="s">
        <v>2582</v>
      </c>
      <c r="C217" s="1056" t="n">
        <v>100</v>
      </c>
      <c r="D217" s="1069" t="n">
        <v>80</v>
      </c>
      <c r="E217" s="1056" t="n">
        <v>30</v>
      </c>
      <c r="F217" s="1056" t="s">
        <v>37</v>
      </c>
      <c r="G217" s="1076" t="n">
        <v>387900</v>
      </c>
      <c r="H217" s="1058" t="n">
        <f aca="false">G217*85/100</f>
        <v>329715</v>
      </c>
    </row>
    <row r="218" customFormat="false" ht="18" hidden="false" customHeight="true" outlineLevel="0" collapsed="false">
      <c r="A218" s="1054" t="n">
        <v>99000008817</v>
      </c>
      <c r="B218" s="1072" t="s">
        <v>2583</v>
      </c>
      <c r="C218" s="1056" t="n">
        <v>100</v>
      </c>
      <c r="D218" s="1069" t="n">
        <v>100</v>
      </c>
      <c r="E218" s="1056" t="n">
        <v>37</v>
      </c>
      <c r="F218" s="1056" t="n">
        <v>264</v>
      </c>
      <c r="G218" s="1076" t="n">
        <v>419640</v>
      </c>
      <c r="H218" s="1058" t="n">
        <f aca="false">G218*85/100</f>
        <v>356694</v>
      </c>
    </row>
    <row r="219" customFormat="false" ht="18" hidden="false" customHeight="true" outlineLevel="0" collapsed="false">
      <c r="A219" s="1054" t="n">
        <v>99000008818</v>
      </c>
      <c r="B219" s="1072" t="s">
        <v>2584</v>
      </c>
      <c r="C219" s="1056" t="n">
        <v>100</v>
      </c>
      <c r="D219" s="1069" t="n">
        <v>120</v>
      </c>
      <c r="E219" s="1056" t="n">
        <v>45</v>
      </c>
      <c r="F219" s="1056" t="n">
        <v>292</v>
      </c>
      <c r="G219" s="1076" t="n">
        <v>516240</v>
      </c>
      <c r="H219" s="1058" t="n">
        <f aca="false">G219*85/100</f>
        <v>438804</v>
      </c>
    </row>
    <row r="220" customFormat="false" ht="18" hidden="false" customHeight="true" outlineLevel="0" collapsed="false">
      <c r="A220" s="1054" t="n">
        <v>99000008819</v>
      </c>
      <c r="B220" s="1072" t="s">
        <v>2585</v>
      </c>
      <c r="C220" s="1056" t="n">
        <v>100</v>
      </c>
      <c r="D220" s="1069" t="n">
        <v>140</v>
      </c>
      <c r="E220" s="1056" t="n">
        <v>55</v>
      </c>
      <c r="F220" s="1056" t="n">
        <v>307</v>
      </c>
      <c r="G220" s="1076" t="n">
        <v>609000</v>
      </c>
      <c r="H220" s="1058" t="n">
        <f aca="false">G220*85/100</f>
        <v>517650</v>
      </c>
    </row>
    <row r="221" customFormat="false" ht="18" hidden="false" customHeight="true" outlineLevel="0" collapsed="false">
      <c r="A221" s="1054" t="n">
        <v>99000008820</v>
      </c>
      <c r="B221" s="1072" t="s">
        <v>2586</v>
      </c>
      <c r="C221" s="1056" t="n">
        <v>100</v>
      </c>
      <c r="D221" s="1069" t="n">
        <v>160</v>
      </c>
      <c r="E221" s="1056" t="n">
        <v>65</v>
      </c>
      <c r="F221" s="1056" t="n">
        <v>348</v>
      </c>
      <c r="G221" s="1076" t="n">
        <v>664020</v>
      </c>
      <c r="H221" s="1058" t="n">
        <f aca="false">G221*85/100</f>
        <v>564417</v>
      </c>
    </row>
    <row r="222" customFormat="false" ht="18" hidden="false" customHeight="true" outlineLevel="0" collapsed="false">
      <c r="A222" s="1054" t="n">
        <v>99000008787</v>
      </c>
      <c r="B222" s="1072" t="s">
        <v>2587</v>
      </c>
      <c r="C222" s="1056" t="n">
        <v>120</v>
      </c>
      <c r="D222" s="1069" t="n">
        <v>40</v>
      </c>
      <c r="E222" s="1056" t="n">
        <v>18.5</v>
      </c>
      <c r="F222" s="1056" t="n">
        <v>153</v>
      </c>
      <c r="G222" s="1076" t="n">
        <v>302460</v>
      </c>
      <c r="H222" s="1058" t="n">
        <f aca="false">G222*85/100</f>
        <v>257091</v>
      </c>
    </row>
    <row r="223" customFormat="false" ht="18" hidden="false" customHeight="true" outlineLevel="0" collapsed="false">
      <c r="A223" s="1054" t="n">
        <v>99000008788</v>
      </c>
      <c r="B223" s="1072" t="s">
        <v>2588</v>
      </c>
      <c r="C223" s="1056" t="n">
        <v>120</v>
      </c>
      <c r="D223" s="1069" t="n">
        <v>60</v>
      </c>
      <c r="E223" s="1056" t="n">
        <v>30</v>
      </c>
      <c r="F223" s="1056" t="n">
        <v>228</v>
      </c>
      <c r="G223" s="1073" t="n">
        <v>336840</v>
      </c>
      <c r="H223" s="1058" t="n">
        <f aca="false">G223*85/100</f>
        <v>286314</v>
      </c>
    </row>
    <row r="224" customFormat="false" ht="18" hidden="false" customHeight="true" outlineLevel="0" collapsed="false">
      <c r="A224" s="1054" t="n">
        <v>99000008789</v>
      </c>
      <c r="B224" s="1072" t="s">
        <v>2589</v>
      </c>
      <c r="C224" s="1056" t="n">
        <v>120</v>
      </c>
      <c r="D224" s="1069" t="n">
        <v>80</v>
      </c>
      <c r="E224" s="1056" t="n">
        <v>37</v>
      </c>
      <c r="F224" s="1056" t="n">
        <v>256</v>
      </c>
      <c r="G224" s="1073" t="n">
        <v>419820</v>
      </c>
      <c r="H224" s="1058" t="n">
        <f aca="false">G224*85/100</f>
        <v>356847</v>
      </c>
    </row>
    <row r="225" customFormat="false" ht="18" hidden="false" customHeight="true" outlineLevel="0" collapsed="false">
      <c r="A225" s="1054" t="n">
        <v>99000008790</v>
      </c>
      <c r="B225" s="1072" t="s">
        <v>2590</v>
      </c>
      <c r="C225" s="1056" t="n">
        <v>120</v>
      </c>
      <c r="D225" s="1069" t="n">
        <v>100</v>
      </c>
      <c r="E225" s="1056" t="n">
        <v>45</v>
      </c>
      <c r="F225" s="1056" t="n">
        <v>288</v>
      </c>
      <c r="G225" s="1073" t="n">
        <v>481380</v>
      </c>
      <c r="H225" s="1058" t="n">
        <f aca="false">G225*85/100</f>
        <v>409173</v>
      </c>
    </row>
    <row r="226" customFormat="false" ht="18" hidden="false" customHeight="true" outlineLevel="0" collapsed="false">
      <c r="A226" s="1054" t="n">
        <v>99000008791</v>
      </c>
      <c r="B226" s="1072" t="s">
        <v>2591</v>
      </c>
      <c r="C226" s="1056" t="n">
        <v>120</v>
      </c>
      <c r="D226" s="1069" t="n">
        <v>120</v>
      </c>
      <c r="E226" s="1056" t="n">
        <v>65</v>
      </c>
      <c r="F226" s="1056" t="n">
        <v>328</v>
      </c>
      <c r="G226" s="1073" t="n">
        <v>520260</v>
      </c>
      <c r="H226" s="1058" t="n">
        <f aca="false">G226*85/100</f>
        <v>442221</v>
      </c>
    </row>
    <row r="227" customFormat="false" ht="18" hidden="false" customHeight="true" outlineLevel="0" collapsed="false">
      <c r="A227" s="1054" t="n">
        <v>99000008792</v>
      </c>
      <c r="B227" s="1072" t="s">
        <v>2592</v>
      </c>
      <c r="C227" s="1056" t="n">
        <v>120</v>
      </c>
      <c r="D227" s="1069" t="n">
        <v>140</v>
      </c>
      <c r="E227" s="1056" t="n">
        <v>65</v>
      </c>
      <c r="F227" s="1056" t="n">
        <v>340</v>
      </c>
      <c r="G227" s="1073" t="s">
        <v>1672</v>
      </c>
      <c r="H227" s="1078" t="s">
        <v>1672</v>
      </c>
    </row>
    <row r="228" customFormat="false" ht="18" hidden="false" customHeight="true" outlineLevel="0" collapsed="false">
      <c r="A228" s="1054" t="n">
        <v>99000008793</v>
      </c>
      <c r="B228" s="1072" t="s">
        <v>2593</v>
      </c>
      <c r="C228" s="1056" t="n">
        <v>120</v>
      </c>
      <c r="D228" s="1069" t="n">
        <v>160</v>
      </c>
      <c r="E228" s="1056" t="n">
        <v>65</v>
      </c>
      <c r="F228" s="1056" t="n">
        <v>370</v>
      </c>
      <c r="G228" s="1073" t="n">
        <v>542580</v>
      </c>
      <c r="H228" s="1058" t="n">
        <f aca="false">G228*85/100</f>
        <v>461193</v>
      </c>
    </row>
    <row r="229" customFormat="false" ht="18" hidden="false" customHeight="true" outlineLevel="0" collapsed="false">
      <c r="A229" s="1054" t="n">
        <v>99000008794</v>
      </c>
      <c r="B229" s="1072" t="s">
        <v>2594</v>
      </c>
      <c r="C229" s="1056" t="n">
        <v>120</v>
      </c>
      <c r="D229" s="1069" t="n">
        <v>180</v>
      </c>
      <c r="E229" s="1056" t="n">
        <v>75</v>
      </c>
      <c r="F229" s="1056" t="n">
        <v>403</v>
      </c>
      <c r="G229" s="1073" t="n">
        <v>579840</v>
      </c>
      <c r="H229" s="1058" t="n">
        <f aca="false">G229*85/100</f>
        <v>492864</v>
      </c>
    </row>
    <row r="230" customFormat="false" ht="18" hidden="false" customHeight="true" outlineLevel="0" collapsed="false">
      <c r="A230" s="1054" t="n">
        <v>99000008795</v>
      </c>
      <c r="B230" s="1072" t="s">
        <v>2595</v>
      </c>
      <c r="C230" s="1056" t="n">
        <v>120</v>
      </c>
      <c r="D230" s="1069" t="n">
        <v>200</v>
      </c>
      <c r="E230" s="1056" t="n">
        <v>90</v>
      </c>
      <c r="F230" s="1056" t="s">
        <v>37</v>
      </c>
      <c r="G230" s="1073" t="n">
        <v>629280</v>
      </c>
      <c r="H230" s="1058" t="n">
        <f aca="false">G230*85/100</f>
        <v>534888</v>
      </c>
    </row>
    <row r="231" customFormat="false" ht="18" hidden="false" customHeight="true" outlineLevel="0" collapsed="false">
      <c r="A231" s="1054" t="n">
        <v>99000008796</v>
      </c>
      <c r="B231" s="1072" t="s">
        <v>2596</v>
      </c>
      <c r="C231" s="1056" t="n">
        <v>120</v>
      </c>
      <c r="D231" s="1069" t="n">
        <v>215</v>
      </c>
      <c r="E231" s="1056" t="n">
        <v>110</v>
      </c>
      <c r="F231" s="1056" t="s">
        <v>37</v>
      </c>
      <c r="G231" s="1073" t="n">
        <v>678300</v>
      </c>
      <c r="H231" s="1058" t="n">
        <f aca="false">G231*85/100</f>
        <v>576555</v>
      </c>
    </row>
    <row r="232" customFormat="false" ht="18" hidden="false" customHeight="true" outlineLevel="0" collapsed="false">
      <c r="A232" s="1054" t="n">
        <v>99000008797</v>
      </c>
      <c r="B232" s="1072" t="s">
        <v>2597</v>
      </c>
      <c r="C232" s="1056" t="n">
        <v>120</v>
      </c>
      <c r="D232" s="1069" t="n">
        <v>230</v>
      </c>
      <c r="E232" s="1056" t="n">
        <v>110</v>
      </c>
      <c r="F232" s="1056" t="s">
        <v>37</v>
      </c>
      <c r="G232" s="1073" t="n">
        <v>727500</v>
      </c>
      <c r="H232" s="1058" t="n">
        <f aca="false">G232*85/100</f>
        <v>618375</v>
      </c>
    </row>
    <row r="233" customFormat="false" ht="18" hidden="false" customHeight="true" outlineLevel="0" collapsed="false">
      <c r="A233" s="1054" t="n">
        <v>99000008798</v>
      </c>
      <c r="B233" s="1072" t="s">
        <v>2598</v>
      </c>
      <c r="C233" s="1056" t="n">
        <v>120</v>
      </c>
      <c r="D233" s="1069" t="n">
        <v>250</v>
      </c>
      <c r="E233" s="1056" t="n">
        <v>130</v>
      </c>
      <c r="F233" s="1056" t="s">
        <v>37</v>
      </c>
      <c r="G233" s="1073" t="n">
        <v>777060</v>
      </c>
      <c r="H233" s="1058" t="n">
        <f aca="false">G233*85/100</f>
        <v>660501</v>
      </c>
    </row>
    <row r="234" customFormat="false" ht="18" hidden="false" customHeight="true" outlineLevel="0" collapsed="false">
      <c r="A234" s="1054" t="n">
        <v>99000014454</v>
      </c>
      <c r="B234" s="1072" t="s">
        <v>2599</v>
      </c>
      <c r="C234" s="1056" t="n">
        <v>140</v>
      </c>
      <c r="D234" s="1069" t="n">
        <v>70</v>
      </c>
      <c r="E234" s="1056" t="n">
        <v>30</v>
      </c>
      <c r="F234" s="1056" t="s">
        <v>37</v>
      </c>
      <c r="G234" s="1073" t="n">
        <v>431160</v>
      </c>
      <c r="H234" s="1058" t="n">
        <f aca="false">G234*85/100</f>
        <v>366486</v>
      </c>
    </row>
    <row r="235" customFormat="false" ht="18" hidden="false" customHeight="true" outlineLevel="0" collapsed="false">
      <c r="A235" s="1054" t="n">
        <v>99000014460</v>
      </c>
      <c r="B235" s="1072" t="s">
        <v>2600</v>
      </c>
      <c r="C235" s="1056" t="n">
        <v>140</v>
      </c>
      <c r="D235" s="1069" t="n">
        <v>130</v>
      </c>
      <c r="E235" s="1056" t="n">
        <v>65</v>
      </c>
      <c r="F235" s="1056" t="s">
        <v>37</v>
      </c>
      <c r="G235" s="1073" t="n">
        <v>622500</v>
      </c>
      <c r="H235" s="1058" t="n">
        <f aca="false">G235*85/100</f>
        <v>529125</v>
      </c>
    </row>
    <row r="236" customFormat="false" ht="18" hidden="false" customHeight="true" outlineLevel="0" collapsed="false">
      <c r="A236" s="1054" t="n">
        <v>99000012662</v>
      </c>
      <c r="B236" s="1072" t="s">
        <v>2601</v>
      </c>
      <c r="C236" s="1056" t="n">
        <v>160</v>
      </c>
      <c r="D236" s="1069" t="n">
        <v>20</v>
      </c>
      <c r="E236" s="1056" t="n">
        <v>30</v>
      </c>
      <c r="F236" s="1056" t="n">
        <v>131.5</v>
      </c>
      <c r="G236" s="1073" t="n">
        <v>232380</v>
      </c>
      <c r="H236" s="1058" t="n">
        <f aca="false">G236*85/100</f>
        <v>197523</v>
      </c>
    </row>
    <row r="237" customFormat="false" ht="18" hidden="false" customHeight="true" outlineLevel="0" collapsed="false">
      <c r="A237" s="1054" t="n">
        <v>99000000626</v>
      </c>
      <c r="B237" s="1072" t="s">
        <v>2602</v>
      </c>
      <c r="C237" s="1056" t="n">
        <v>160</v>
      </c>
      <c r="D237" s="1069" t="n">
        <v>25</v>
      </c>
      <c r="E237" s="1056" t="n">
        <v>30</v>
      </c>
      <c r="F237" s="1056" t="s">
        <v>37</v>
      </c>
      <c r="G237" s="1073" t="n">
        <v>331020</v>
      </c>
      <c r="H237" s="1058" t="n">
        <f aca="false">G237*85/100</f>
        <v>281367</v>
      </c>
    </row>
    <row r="238" customFormat="false" ht="18" hidden="false" customHeight="true" outlineLevel="0" collapsed="false">
      <c r="A238" s="1054" t="n">
        <v>99000000628</v>
      </c>
      <c r="B238" s="1072" t="s">
        <v>2603</v>
      </c>
      <c r="C238" s="1056" t="n">
        <v>160</v>
      </c>
      <c r="D238" s="1069" t="n">
        <v>35</v>
      </c>
      <c r="E238" s="1056" t="n">
        <v>30</v>
      </c>
      <c r="F238" s="1056" t="n">
        <v>220</v>
      </c>
      <c r="G238" s="1073" t="n">
        <v>340140</v>
      </c>
      <c r="H238" s="1058" t="n">
        <f aca="false">G238*85/100</f>
        <v>289119</v>
      </c>
    </row>
    <row r="239" customFormat="false" ht="18" hidden="false" customHeight="true" outlineLevel="0" collapsed="false">
      <c r="A239" s="1054" t="n">
        <v>99000000627</v>
      </c>
      <c r="B239" s="1072" t="s">
        <v>2604</v>
      </c>
      <c r="C239" s="1056" t="n">
        <v>160</v>
      </c>
      <c r="D239" s="1069" t="n">
        <v>50</v>
      </c>
      <c r="E239" s="1056" t="n">
        <v>37</v>
      </c>
      <c r="F239" s="1056" t="n">
        <v>229</v>
      </c>
      <c r="G239" s="1073" t="n">
        <v>358800</v>
      </c>
      <c r="H239" s="1058" t="n">
        <f aca="false">G239*85/100</f>
        <v>304980</v>
      </c>
    </row>
    <row r="240" customFormat="false" ht="18" hidden="false" customHeight="true" outlineLevel="0" collapsed="false">
      <c r="A240" s="1054" t="n">
        <v>99000000629</v>
      </c>
      <c r="B240" s="1072" t="s">
        <v>2605</v>
      </c>
      <c r="C240" s="1056" t="n">
        <v>160</v>
      </c>
      <c r="D240" s="1069" t="n">
        <v>75</v>
      </c>
      <c r="E240" s="1056" t="n">
        <v>45</v>
      </c>
      <c r="F240" s="1056" t="n">
        <v>248</v>
      </c>
      <c r="G240" s="1073" t="n">
        <v>449880</v>
      </c>
      <c r="H240" s="1058" t="n">
        <f aca="false">G240*85/100</f>
        <v>382398</v>
      </c>
    </row>
    <row r="241" customFormat="false" ht="18" hidden="false" customHeight="true" outlineLevel="0" collapsed="false">
      <c r="A241" s="1054" t="n">
        <v>99000000630</v>
      </c>
      <c r="B241" s="1072" t="s">
        <v>2606</v>
      </c>
      <c r="C241" s="1056" t="n">
        <v>160</v>
      </c>
      <c r="D241" s="1069" t="n">
        <v>100</v>
      </c>
      <c r="E241" s="1056" t="n">
        <v>65</v>
      </c>
      <c r="F241" s="1056" t="n">
        <v>310</v>
      </c>
      <c r="G241" s="1073" t="n">
        <v>485580</v>
      </c>
      <c r="H241" s="1058" t="n">
        <f aca="false">G241*85/100</f>
        <v>412743</v>
      </c>
    </row>
    <row r="242" customFormat="false" ht="18" hidden="false" customHeight="true" outlineLevel="0" collapsed="false">
      <c r="A242" s="1054" t="n">
        <v>99000000631</v>
      </c>
      <c r="B242" s="1072" t="s">
        <v>2607</v>
      </c>
      <c r="C242" s="1056" t="n">
        <v>160</v>
      </c>
      <c r="D242" s="1069" t="n">
        <v>125</v>
      </c>
      <c r="E242" s="1056" t="n">
        <v>75</v>
      </c>
      <c r="F242" s="1056" t="s">
        <v>37</v>
      </c>
      <c r="G242" s="1073" t="n">
        <v>597000</v>
      </c>
      <c r="H242" s="1058" t="n">
        <f aca="false">G242*85/100</f>
        <v>507450</v>
      </c>
    </row>
    <row r="243" customFormat="false" ht="18" hidden="false" customHeight="true" outlineLevel="0" collapsed="false">
      <c r="A243" s="1054" t="n">
        <v>99000000632</v>
      </c>
      <c r="B243" s="1072" t="s">
        <v>2608</v>
      </c>
      <c r="C243" s="1056" t="n">
        <v>160</v>
      </c>
      <c r="D243" s="1069" t="n">
        <v>150</v>
      </c>
      <c r="E243" s="1056" t="n">
        <v>90</v>
      </c>
      <c r="F243" s="1056" t="n">
        <v>371</v>
      </c>
      <c r="G243" s="1073" t="n">
        <v>672060</v>
      </c>
      <c r="H243" s="1058" t="n">
        <f aca="false">G243*85/100</f>
        <v>571251</v>
      </c>
    </row>
    <row r="244" customFormat="false" ht="18" hidden="false" customHeight="true" outlineLevel="0" collapsed="false">
      <c r="A244" s="1054" t="n">
        <v>99000000633</v>
      </c>
      <c r="B244" s="1072" t="s">
        <v>2609</v>
      </c>
      <c r="C244" s="1056" t="n">
        <v>160</v>
      </c>
      <c r="D244" s="1069" t="n">
        <v>180</v>
      </c>
      <c r="E244" s="1056" t="n">
        <v>110</v>
      </c>
      <c r="F244" s="1056" t="s">
        <v>37</v>
      </c>
      <c r="G244" s="1073" t="n">
        <v>721140</v>
      </c>
      <c r="H244" s="1058" t="n">
        <f aca="false">G244*85/100</f>
        <v>612969</v>
      </c>
    </row>
    <row r="245" customFormat="false" ht="18" hidden="false" customHeight="true" outlineLevel="0" collapsed="false">
      <c r="A245" s="1054" t="n">
        <v>99000000634</v>
      </c>
      <c r="B245" s="1072" t="s">
        <v>2610</v>
      </c>
      <c r="C245" s="1056" t="n">
        <v>160</v>
      </c>
      <c r="D245" s="1069" t="n">
        <v>210</v>
      </c>
      <c r="E245" s="1056" t="n">
        <v>130</v>
      </c>
      <c r="F245" s="1056" t="s">
        <v>37</v>
      </c>
      <c r="G245" s="1073" t="n">
        <v>780240</v>
      </c>
      <c r="H245" s="1058" t="n">
        <f aca="false">G245*85/100</f>
        <v>663204</v>
      </c>
    </row>
    <row r="246" customFormat="false" ht="18" hidden="false" customHeight="true" outlineLevel="0" collapsed="false">
      <c r="A246" s="1054" t="n">
        <v>99000012619</v>
      </c>
      <c r="B246" s="1072" t="s">
        <v>2611</v>
      </c>
      <c r="C246" s="1056" t="n">
        <v>180</v>
      </c>
      <c r="D246" s="1069" t="n">
        <v>20</v>
      </c>
      <c r="E246" s="1056" t="n">
        <v>30</v>
      </c>
      <c r="F246" s="1056" t="s">
        <v>37</v>
      </c>
      <c r="G246" s="1073" t="s">
        <v>1672</v>
      </c>
      <c r="H246" s="1078" t="s">
        <v>1672</v>
      </c>
    </row>
    <row r="247" customFormat="false" ht="18" hidden="false" customHeight="true" outlineLevel="0" collapsed="false">
      <c r="A247" s="1054" t="n">
        <v>99000012621</v>
      </c>
      <c r="B247" s="1072" t="s">
        <v>2612</v>
      </c>
      <c r="C247" s="1056" t="n">
        <v>180</v>
      </c>
      <c r="D247" s="1069" t="n">
        <v>30</v>
      </c>
      <c r="E247" s="1056" t="n">
        <v>30</v>
      </c>
      <c r="F247" s="1056" t="s">
        <v>37</v>
      </c>
      <c r="G247" s="1073" t="s">
        <v>1672</v>
      </c>
      <c r="H247" s="1078" t="s">
        <v>1672</v>
      </c>
    </row>
    <row r="248" customFormat="false" ht="18" hidden="false" customHeight="true" outlineLevel="0" collapsed="false">
      <c r="A248" s="1054" t="n">
        <v>99000012620</v>
      </c>
      <c r="B248" s="1072" t="s">
        <v>2613</v>
      </c>
      <c r="C248" s="1056" t="n">
        <v>180</v>
      </c>
      <c r="D248" s="1069" t="n">
        <v>45</v>
      </c>
      <c r="E248" s="1056" t="n">
        <v>30</v>
      </c>
      <c r="F248" s="1056" t="s">
        <v>37</v>
      </c>
      <c r="G248" s="1073" t="s">
        <v>1672</v>
      </c>
      <c r="H248" s="1078" t="s">
        <v>1672</v>
      </c>
    </row>
    <row r="249" customFormat="false" ht="18" hidden="false" customHeight="true" outlineLevel="0" collapsed="false">
      <c r="A249" s="1054" t="n">
        <v>99000012622</v>
      </c>
      <c r="B249" s="1072" t="s">
        <v>2614</v>
      </c>
      <c r="C249" s="1056" t="n">
        <v>180</v>
      </c>
      <c r="D249" s="1069" t="n">
        <v>70</v>
      </c>
      <c r="E249" s="1056" t="n">
        <v>45</v>
      </c>
      <c r="F249" s="1056" t="s">
        <v>37</v>
      </c>
      <c r="G249" s="1073" t="n">
        <v>446160</v>
      </c>
      <c r="H249" s="1058" t="n">
        <f aca="false">G249*85/100</f>
        <v>379236</v>
      </c>
    </row>
    <row r="250" customFormat="false" ht="18" hidden="false" customHeight="true" outlineLevel="0" collapsed="false">
      <c r="A250" s="1054" t="n">
        <v>99000012623</v>
      </c>
      <c r="B250" s="1072" t="s">
        <v>2615</v>
      </c>
      <c r="C250" s="1056" t="n">
        <v>180</v>
      </c>
      <c r="D250" s="1069" t="n">
        <v>95</v>
      </c>
      <c r="E250" s="1056" t="n">
        <v>65</v>
      </c>
      <c r="F250" s="1056" t="s">
        <v>37</v>
      </c>
      <c r="G250" s="1073" t="s">
        <v>1672</v>
      </c>
      <c r="H250" s="1078" t="s">
        <v>1672</v>
      </c>
    </row>
    <row r="251" customFormat="false" ht="18" hidden="false" customHeight="true" outlineLevel="0" collapsed="false">
      <c r="A251" s="1054" t="n">
        <v>99000012624</v>
      </c>
      <c r="B251" s="1072" t="s">
        <v>2616</v>
      </c>
      <c r="C251" s="1056" t="n">
        <v>180</v>
      </c>
      <c r="D251" s="1069" t="n">
        <v>120</v>
      </c>
      <c r="E251" s="1056" t="n">
        <v>75</v>
      </c>
      <c r="F251" s="1056" t="s">
        <v>37</v>
      </c>
      <c r="G251" s="1073" t="n">
        <v>591000</v>
      </c>
      <c r="H251" s="1058" t="n">
        <f aca="false">G251*85/100</f>
        <v>502350</v>
      </c>
    </row>
    <row r="252" customFormat="false" ht="18" hidden="false" customHeight="true" outlineLevel="0" collapsed="false">
      <c r="A252" s="1054" t="n">
        <v>99000012625</v>
      </c>
      <c r="B252" s="1072" t="s">
        <v>2617</v>
      </c>
      <c r="C252" s="1056" t="n">
        <v>180</v>
      </c>
      <c r="D252" s="1069" t="n">
        <v>145</v>
      </c>
      <c r="E252" s="1056" t="n">
        <v>90</v>
      </c>
      <c r="F252" s="1056" t="s">
        <v>37</v>
      </c>
      <c r="G252" s="1073" t="s">
        <v>1672</v>
      </c>
      <c r="H252" s="1078" t="s">
        <v>1672</v>
      </c>
    </row>
    <row r="253" customFormat="false" ht="18" hidden="false" customHeight="true" outlineLevel="0" collapsed="false">
      <c r="A253" s="1054" t="n">
        <v>99000012626</v>
      </c>
      <c r="B253" s="1072" t="s">
        <v>2618</v>
      </c>
      <c r="C253" s="1056" t="n">
        <v>180</v>
      </c>
      <c r="D253" s="1069" t="n">
        <v>175</v>
      </c>
      <c r="E253" s="1056" t="n">
        <v>110</v>
      </c>
      <c r="F253" s="1056" t="s">
        <v>37</v>
      </c>
      <c r="G253" s="1073" t="s">
        <v>1672</v>
      </c>
      <c r="H253" s="1078" t="s">
        <v>1672</v>
      </c>
    </row>
    <row r="254" customFormat="false" ht="18" hidden="false" customHeight="true" outlineLevel="0" collapsed="false">
      <c r="A254" s="1054" t="n">
        <v>99000012627</v>
      </c>
      <c r="B254" s="1072" t="s">
        <v>2619</v>
      </c>
      <c r="C254" s="1056" t="n">
        <v>180</v>
      </c>
      <c r="D254" s="1069" t="n">
        <v>205</v>
      </c>
      <c r="E254" s="1056" t="n">
        <v>130</v>
      </c>
      <c r="F254" s="1056" t="s">
        <v>37</v>
      </c>
      <c r="G254" s="1073" t="s">
        <v>1672</v>
      </c>
      <c r="H254" s="1078" t="s">
        <v>1672</v>
      </c>
    </row>
    <row r="255" customFormat="false" ht="18" hidden="false" customHeight="true" outlineLevel="0" collapsed="false">
      <c r="A255" s="1054" t="n">
        <v>99000000636</v>
      </c>
      <c r="B255" s="1072" t="s">
        <v>2620</v>
      </c>
      <c r="C255" s="1056" t="n">
        <v>160</v>
      </c>
      <c r="D255" s="1069" t="n">
        <v>35</v>
      </c>
      <c r="E255" s="1056" t="n">
        <v>30</v>
      </c>
      <c r="F255" s="1056" t="s">
        <v>37</v>
      </c>
      <c r="G255" s="1073" t="n">
        <v>318000</v>
      </c>
      <c r="H255" s="1058" t="n">
        <f aca="false">G255*85/100</f>
        <v>270300</v>
      </c>
    </row>
    <row r="256" customFormat="false" ht="18" hidden="false" customHeight="true" outlineLevel="0" collapsed="false">
      <c r="A256" s="1054" t="n">
        <v>99000000637</v>
      </c>
      <c r="B256" s="1072" t="s">
        <v>2621</v>
      </c>
      <c r="C256" s="1056" t="n">
        <v>160</v>
      </c>
      <c r="D256" s="1069" t="n">
        <v>65</v>
      </c>
      <c r="E256" s="1056" t="n">
        <v>45</v>
      </c>
      <c r="F256" s="1056" t="n">
        <v>250</v>
      </c>
      <c r="G256" s="1073" t="n">
        <v>334380</v>
      </c>
      <c r="H256" s="1058" t="n">
        <f aca="false">G256*85/100</f>
        <v>284223</v>
      </c>
    </row>
    <row r="257" customFormat="false" ht="18" hidden="false" customHeight="true" outlineLevel="0" collapsed="false">
      <c r="A257" s="1054" t="n">
        <v>99000000638</v>
      </c>
      <c r="B257" s="1072" t="s">
        <v>2622</v>
      </c>
      <c r="C257" s="1056" t="n">
        <v>160</v>
      </c>
      <c r="D257" s="1069" t="n">
        <v>100</v>
      </c>
      <c r="E257" s="1056" t="n">
        <v>65</v>
      </c>
      <c r="F257" s="1056" t="n">
        <v>300</v>
      </c>
      <c r="G257" s="1073" t="n">
        <v>456900</v>
      </c>
      <c r="H257" s="1058" t="n">
        <f aca="false">G257*85/100</f>
        <v>388365</v>
      </c>
    </row>
    <row r="258" customFormat="false" ht="18" hidden="false" customHeight="true" outlineLevel="0" collapsed="false">
      <c r="A258" s="1054" t="n">
        <v>99000000639</v>
      </c>
      <c r="B258" s="1072" t="s">
        <v>2623</v>
      </c>
      <c r="C258" s="1056" t="n">
        <v>160</v>
      </c>
      <c r="D258" s="1069" t="n">
        <v>140</v>
      </c>
      <c r="E258" s="1056" t="n">
        <v>90</v>
      </c>
      <c r="F258" s="1056" t="n">
        <v>365</v>
      </c>
      <c r="G258" s="1073" t="n">
        <v>599640</v>
      </c>
      <c r="H258" s="1058" t="n">
        <f aca="false">G258*85/100</f>
        <v>509694</v>
      </c>
    </row>
    <row r="259" customFormat="false" ht="18" hidden="false" customHeight="true" outlineLevel="0" collapsed="false">
      <c r="A259" s="1054" t="n">
        <v>99000000640</v>
      </c>
      <c r="B259" s="1072" t="s">
        <v>2624</v>
      </c>
      <c r="C259" s="1056" t="n">
        <v>160</v>
      </c>
      <c r="D259" s="1069" t="n">
        <v>175</v>
      </c>
      <c r="E259" s="1056" t="n">
        <v>110</v>
      </c>
      <c r="F259" s="1056" t="n">
        <v>451</v>
      </c>
      <c r="G259" s="1073" t="n">
        <v>862800</v>
      </c>
      <c r="H259" s="1058" t="n">
        <f aca="false">G259*85/100</f>
        <v>733380</v>
      </c>
    </row>
    <row r="260" customFormat="false" ht="18" hidden="false" customHeight="true" outlineLevel="0" collapsed="false">
      <c r="A260" s="1054" t="n">
        <v>99000000641</v>
      </c>
      <c r="B260" s="1072" t="s">
        <v>2625</v>
      </c>
      <c r="C260" s="1056" t="n">
        <v>160</v>
      </c>
      <c r="D260" s="1069" t="n">
        <v>200</v>
      </c>
      <c r="E260" s="1056" t="n">
        <v>130</v>
      </c>
      <c r="F260" s="1056" t="n">
        <v>468</v>
      </c>
      <c r="G260" s="1073" t="n">
        <v>1016880</v>
      </c>
      <c r="H260" s="1058" t="n">
        <f aca="false">G260*85/100</f>
        <v>864348</v>
      </c>
    </row>
    <row r="261" customFormat="false" ht="18" hidden="false" customHeight="true" outlineLevel="0" collapsed="false">
      <c r="A261" s="1054" t="n">
        <v>99000000642</v>
      </c>
      <c r="B261" s="1072" t="s">
        <v>2626</v>
      </c>
      <c r="C261" s="1056" t="n">
        <v>200</v>
      </c>
      <c r="D261" s="1069" t="n">
        <v>35</v>
      </c>
      <c r="E261" s="1056" t="n">
        <v>37</v>
      </c>
      <c r="F261" s="1056" t="n">
        <v>229</v>
      </c>
      <c r="G261" s="1073" t="n">
        <v>336600</v>
      </c>
      <c r="H261" s="1058" t="n">
        <f aca="false">G261*85/100</f>
        <v>286110</v>
      </c>
    </row>
    <row r="262" customFormat="false" ht="18" hidden="false" customHeight="true" outlineLevel="0" collapsed="false">
      <c r="A262" s="1054" t="n">
        <v>99000000643</v>
      </c>
      <c r="B262" s="1072" t="s">
        <v>2627</v>
      </c>
      <c r="C262" s="1056" t="n">
        <v>200</v>
      </c>
      <c r="D262" s="1069" t="n">
        <v>70</v>
      </c>
      <c r="E262" s="1056" t="n">
        <v>65</v>
      </c>
      <c r="F262" s="1056" t="s">
        <v>37</v>
      </c>
      <c r="G262" s="1073" t="n">
        <v>531900</v>
      </c>
      <c r="H262" s="1058" t="n">
        <f aca="false">G262*85/100</f>
        <v>452115</v>
      </c>
    </row>
    <row r="263" customFormat="false" ht="18" hidden="false" customHeight="true" outlineLevel="0" collapsed="false">
      <c r="A263" s="1054" t="n">
        <v>99000000644</v>
      </c>
      <c r="B263" s="1072" t="s">
        <v>2628</v>
      </c>
      <c r="C263" s="1056" t="n">
        <v>200</v>
      </c>
      <c r="D263" s="1069" t="n">
        <v>105</v>
      </c>
      <c r="E263" s="1056" t="n">
        <v>90</v>
      </c>
      <c r="F263" s="1056" t="n">
        <v>385</v>
      </c>
      <c r="G263" s="1073" t="n">
        <v>708120</v>
      </c>
      <c r="H263" s="1058" t="n">
        <f aca="false">G263*85/100</f>
        <v>601902</v>
      </c>
    </row>
    <row r="264" customFormat="false" ht="18" hidden="false" customHeight="true" outlineLevel="0" collapsed="false">
      <c r="A264" s="1054" t="n">
        <v>99000000645</v>
      </c>
      <c r="B264" s="1072" t="s">
        <v>2629</v>
      </c>
      <c r="C264" s="1056" t="n">
        <v>200</v>
      </c>
      <c r="D264" s="1069" t="n">
        <v>140</v>
      </c>
      <c r="E264" s="1056" t="n">
        <v>110</v>
      </c>
      <c r="F264" s="1056" t="n">
        <v>500</v>
      </c>
      <c r="G264" s="1073" t="n">
        <v>871020</v>
      </c>
      <c r="H264" s="1058" t="n">
        <f aca="false">G264*85/100</f>
        <v>740367</v>
      </c>
    </row>
    <row r="265" customFormat="false" ht="18" hidden="false" customHeight="true" outlineLevel="0" collapsed="false">
      <c r="A265" s="1054" t="n">
        <v>99000000646</v>
      </c>
      <c r="B265" s="1072" t="s">
        <v>2630</v>
      </c>
      <c r="C265" s="1056" t="n">
        <v>210</v>
      </c>
      <c r="D265" s="1069" t="n">
        <v>25</v>
      </c>
      <c r="E265" s="1056" t="n">
        <v>30</v>
      </c>
      <c r="F265" s="1056" t="n">
        <v>224</v>
      </c>
      <c r="G265" s="1073" t="n">
        <v>318000</v>
      </c>
      <c r="H265" s="1058" t="n">
        <f aca="false">G265*85/100</f>
        <v>270300</v>
      </c>
    </row>
    <row r="266" customFormat="false" ht="18" hidden="false" customHeight="true" outlineLevel="0" collapsed="false">
      <c r="A266" s="1054" t="n">
        <v>99000000647</v>
      </c>
      <c r="B266" s="1072" t="s">
        <v>2631</v>
      </c>
      <c r="C266" s="1056" t="n">
        <v>210</v>
      </c>
      <c r="D266" s="1069" t="n">
        <v>55</v>
      </c>
      <c r="E266" s="1056" t="n">
        <v>45</v>
      </c>
      <c r="F266" s="1056" t="n">
        <v>280</v>
      </c>
      <c r="G266" s="1073" t="n">
        <v>411300</v>
      </c>
      <c r="H266" s="1058" t="n">
        <f aca="false">G266*85/100</f>
        <v>349605</v>
      </c>
    </row>
    <row r="267" customFormat="false" ht="18" hidden="false" customHeight="true" outlineLevel="0" collapsed="false">
      <c r="A267" s="1054" t="n">
        <v>99000000648</v>
      </c>
      <c r="B267" s="1072" t="s">
        <v>2632</v>
      </c>
      <c r="C267" s="1056" t="n">
        <v>250</v>
      </c>
      <c r="D267" s="1069" t="n">
        <v>35</v>
      </c>
      <c r="E267" s="1056" t="n">
        <v>37</v>
      </c>
      <c r="F267" s="1056" t="n">
        <v>235</v>
      </c>
      <c r="G267" s="1073" t="n">
        <v>412320</v>
      </c>
      <c r="H267" s="1058" t="n">
        <f aca="false">G267*85/100</f>
        <v>350472</v>
      </c>
    </row>
    <row r="268" customFormat="false" ht="18" hidden="false" customHeight="true" outlineLevel="0" collapsed="false">
      <c r="A268" s="1054" t="n">
        <v>99000000649</v>
      </c>
      <c r="B268" s="1072" t="s">
        <v>2633</v>
      </c>
      <c r="C268" s="1056" t="n">
        <v>250</v>
      </c>
      <c r="D268" s="1069" t="n">
        <v>70</v>
      </c>
      <c r="E268" s="1056" t="n">
        <v>75</v>
      </c>
      <c r="F268" s="1056" t="n">
        <v>334</v>
      </c>
      <c r="G268" s="1073" t="n">
        <v>706920</v>
      </c>
      <c r="H268" s="1058" t="n">
        <f aca="false">G268*85/100</f>
        <v>600882</v>
      </c>
    </row>
    <row r="269" customFormat="false" ht="18" hidden="false" customHeight="true" outlineLevel="0" collapsed="false">
      <c r="A269" s="1054" t="n">
        <v>99000000650</v>
      </c>
      <c r="B269" s="1072" t="s">
        <v>2634</v>
      </c>
      <c r="C269" s="1056" t="n">
        <v>250</v>
      </c>
      <c r="D269" s="1069" t="n">
        <v>105</v>
      </c>
      <c r="E269" s="1069" t="n">
        <v>110</v>
      </c>
      <c r="F269" s="1069" t="n">
        <v>472</v>
      </c>
      <c r="G269" s="1073" t="n">
        <v>905640</v>
      </c>
      <c r="H269" s="1058" t="n">
        <f aca="false">G269*85/100</f>
        <v>769794</v>
      </c>
    </row>
    <row r="270" customFormat="false" ht="18" hidden="false" customHeight="true" outlineLevel="0" collapsed="false">
      <c r="A270" s="1054" t="n">
        <v>99000000651</v>
      </c>
      <c r="B270" s="1072" t="s">
        <v>2635</v>
      </c>
      <c r="C270" s="1056" t="n">
        <v>250</v>
      </c>
      <c r="D270" s="1069" t="n">
        <v>140</v>
      </c>
      <c r="E270" s="1069" t="n">
        <v>130</v>
      </c>
      <c r="F270" s="1069" t="n">
        <v>500</v>
      </c>
      <c r="G270" s="1073" t="n">
        <v>1068660</v>
      </c>
      <c r="H270" s="1058" t="n">
        <f aca="false">G270*85/100</f>
        <v>908361</v>
      </c>
    </row>
    <row r="271" customFormat="false" ht="18" hidden="false" customHeight="true" outlineLevel="0" collapsed="false">
      <c r="A271" s="1054" t="n">
        <v>99000000505</v>
      </c>
      <c r="B271" s="1072" t="s">
        <v>2636</v>
      </c>
      <c r="C271" s="1056" t="n">
        <v>25</v>
      </c>
      <c r="D271" s="1069" t="n">
        <v>150</v>
      </c>
      <c r="E271" s="1069" t="n">
        <v>15</v>
      </c>
      <c r="F271" s="1069" t="n">
        <v>134</v>
      </c>
      <c r="G271" s="1073" t="s">
        <v>1672</v>
      </c>
      <c r="H271" s="1078" t="s">
        <v>1672</v>
      </c>
    </row>
    <row r="272" customFormat="false" ht="18" hidden="false" customHeight="true" outlineLevel="0" collapsed="false">
      <c r="A272" s="1054" t="n">
        <v>99000008646</v>
      </c>
      <c r="B272" s="1072" t="s">
        <v>2637</v>
      </c>
      <c r="C272" s="1056" t="n">
        <v>25</v>
      </c>
      <c r="D272" s="1056" t="n">
        <v>180</v>
      </c>
      <c r="E272" s="1069" t="n">
        <v>18.5</v>
      </c>
      <c r="F272" s="1069" t="n">
        <v>143</v>
      </c>
      <c r="G272" s="1073" t="s">
        <v>1672</v>
      </c>
      <c r="H272" s="1078" t="s">
        <v>1672</v>
      </c>
    </row>
    <row r="273" customFormat="false" ht="18" hidden="false" customHeight="true" outlineLevel="0" collapsed="false">
      <c r="A273" s="1054" t="n">
        <v>99000000582</v>
      </c>
      <c r="B273" s="1072" t="s">
        <v>2638</v>
      </c>
      <c r="C273" s="1056" t="n">
        <v>65</v>
      </c>
      <c r="D273" s="1069" t="n">
        <v>90</v>
      </c>
      <c r="E273" s="1069" t="n">
        <v>30</v>
      </c>
      <c r="F273" s="1069" t="n">
        <v>208</v>
      </c>
      <c r="G273" s="1073" t="s">
        <v>1672</v>
      </c>
      <c r="H273" s="1078" t="s">
        <v>1672</v>
      </c>
    </row>
    <row r="274" customFormat="false" ht="18" hidden="false" customHeight="true" outlineLevel="0" collapsed="false">
      <c r="A274" s="1054" t="n">
        <v>99000000585</v>
      </c>
      <c r="B274" s="1072" t="s">
        <v>2639</v>
      </c>
      <c r="C274" s="1056" t="n">
        <v>65</v>
      </c>
      <c r="D274" s="1069" t="n">
        <v>110</v>
      </c>
      <c r="E274" s="1069" t="n">
        <v>30</v>
      </c>
      <c r="F274" s="1069" t="n">
        <v>215</v>
      </c>
      <c r="G274" s="1073" t="n">
        <v>477660</v>
      </c>
      <c r="H274" s="1058" t="n">
        <f aca="false">G274*85/100</f>
        <v>406011</v>
      </c>
    </row>
    <row r="275" customFormat="false" ht="18" hidden="false" customHeight="true" outlineLevel="0" collapsed="false">
      <c r="A275" s="1054" t="n">
        <v>99000000586</v>
      </c>
      <c r="B275" s="1072" t="s">
        <v>2640</v>
      </c>
      <c r="C275" s="1056" t="n">
        <v>65</v>
      </c>
      <c r="D275" s="1069" t="n">
        <v>110</v>
      </c>
      <c r="E275" s="1069" t="n">
        <v>37</v>
      </c>
      <c r="F275" s="1069" t="n">
        <v>220</v>
      </c>
      <c r="G275" s="1073" t="s">
        <v>1672</v>
      </c>
      <c r="H275" s="1078" t="s">
        <v>1672</v>
      </c>
    </row>
    <row r="276" customFormat="false" ht="18" hidden="false" customHeight="true" outlineLevel="0" collapsed="false">
      <c r="A276" s="1054" t="n">
        <v>99000000589</v>
      </c>
      <c r="B276" s="1072" t="s">
        <v>2641</v>
      </c>
      <c r="C276" s="1056" t="n">
        <v>65</v>
      </c>
      <c r="D276" s="1069" t="n">
        <v>150</v>
      </c>
      <c r="E276" s="1069" t="n">
        <v>45</v>
      </c>
      <c r="F276" s="1069" t="n">
        <v>245</v>
      </c>
      <c r="G276" s="1073" t="s">
        <v>1672</v>
      </c>
      <c r="H276" s="1078" t="s">
        <v>1672</v>
      </c>
    </row>
    <row r="277" customFormat="false" ht="18" hidden="false" customHeight="true" outlineLevel="0" collapsed="false">
      <c r="A277" s="1054" t="n">
        <v>99000000591</v>
      </c>
      <c r="B277" s="1072" t="s">
        <v>2642</v>
      </c>
      <c r="C277" s="1056" t="n">
        <v>65</v>
      </c>
      <c r="D277" s="1069" t="n">
        <v>175</v>
      </c>
      <c r="E277" s="1069" t="n">
        <v>45</v>
      </c>
      <c r="F277" s="1069" t="n">
        <v>254</v>
      </c>
      <c r="G277" s="1073" t="s">
        <v>1672</v>
      </c>
      <c r="H277" s="1078" t="s">
        <v>1672</v>
      </c>
    </row>
    <row r="278" customFormat="false" ht="18" hidden="false" customHeight="true" outlineLevel="0" collapsed="false">
      <c r="A278" s="1054" t="n">
        <v>99000000594</v>
      </c>
      <c r="B278" s="1072" t="s">
        <v>2643</v>
      </c>
      <c r="C278" s="1056" t="n">
        <v>65</v>
      </c>
      <c r="D278" s="1069" t="n">
        <v>225</v>
      </c>
      <c r="E278" s="1069" t="n">
        <v>55</v>
      </c>
      <c r="F278" s="1069" t="n">
        <v>273</v>
      </c>
      <c r="G278" s="1073" t="s">
        <v>1672</v>
      </c>
      <c r="H278" s="1078" t="s">
        <v>1672</v>
      </c>
    </row>
    <row r="279" customFormat="false" ht="18" hidden="false" customHeight="true" outlineLevel="0" collapsed="false">
      <c r="A279" s="1054" t="n">
        <v>99000008951</v>
      </c>
      <c r="B279" s="1072" t="s">
        <v>2644</v>
      </c>
      <c r="C279" s="1056" t="n">
        <v>160</v>
      </c>
      <c r="D279" s="1069" t="n">
        <v>100</v>
      </c>
      <c r="E279" s="1069" t="n">
        <v>65</v>
      </c>
      <c r="F279" s="1069" t="n">
        <v>300</v>
      </c>
      <c r="G279" s="1073" t="n">
        <v>632760</v>
      </c>
      <c r="H279" s="1058" t="n">
        <f aca="false">G279*85/100</f>
        <v>537846</v>
      </c>
    </row>
    <row r="280" customFormat="false" ht="18" hidden="false" customHeight="true" outlineLevel="0" collapsed="false">
      <c r="A280" s="1054" t="n">
        <v>99000009001</v>
      </c>
      <c r="B280" s="1072" t="s">
        <v>2645</v>
      </c>
      <c r="C280" s="1056" t="n">
        <v>160</v>
      </c>
      <c r="D280" s="1069" t="n">
        <v>140</v>
      </c>
      <c r="E280" s="1069" t="n">
        <v>90</v>
      </c>
      <c r="F280" s="1069" t="n">
        <v>365</v>
      </c>
      <c r="G280" s="1073" t="s">
        <v>1672</v>
      </c>
      <c r="H280" s="1078" t="s">
        <v>1672</v>
      </c>
    </row>
    <row r="281" customFormat="false" ht="18" hidden="false" customHeight="true" outlineLevel="0" collapsed="false">
      <c r="A281" s="1079" t="n">
        <v>99000009002</v>
      </c>
      <c r="B281" s="1080" t="s">
        <v>2646</v>
      </c>
      <c r="C281" s="1081" t="n">
        <v>160</v>
      </c>
      <c r="D281" s="1082" t="n">
        <v>175</v>
      </c>
      <c r="E281" s="1082" t="n">
        <v>110</v>
      </c>
      <c r="F281" s="1082" t="n">
        <v>451</v>
      </c>
      <c r="G281" s="1083" t="n">
        <v>1063200</v>
      </c>
      <c r="H281" s="1084" t="n">
        <f aca="false">G281*85/100</f>
        <v>903720</v>
      </c>
    </row>
    <row r="282" customFormat="false" ht="24.95" hidden="false" customHeight="true" outlineLevel="0" collapsed="false"/>
    <row r="283" customFormat="false" ht="24.95" hidden="false" customHeight="true" outlineLevel="0" collapsed="false">
      <c r="A283" s="1085" t="s">
        <v>2647</v>
      </c>
      <c r="B283" s="1085"/>
      <c r="C283" s="1085"/>
      <c r="D283" s="1085"/>
      <c r="E283" s="1085"/>
      <c r="F283" s="1085"/>
      <c r="G283" s="1085"/>
      <c r="H283" s="1085"/>
    </row>
    <row r="284" customFormat="false" ht="24.95" hidden="false" customHeight="true" outlineLevel="0" collapsed="false">
      <c r="A284" s="1085" t="s">
        <v>1988</v>
      </c>
      <c r="B284" s="1085"/>
      <c r="C284" s="1085"/>
      <c r="D284" s="1085"/>
      <c r="E284" s="1085"/>
      <c r="F284" s="1085"/>
      <c r="G284" s="1085"/>
      <c r="H284" s="1085"/>
    </row>
    <row r="285" customFormat="false" ht="24.95" hidden="false" customHeight="true" outlineLevel="0" collapsed="false">
      <c r="A285" s="1085" t="s">
        <v>2648</v>
      </c>
      <c r="B285" s="1085"/>
      <c r="C285" s="1085"/>
      <c r="D285" s="1085"/>
      <c r="E285" s="1085"/>
      <c r="F285" s="1085"/>
      <c r="G285" s="1085"/>
      <c r="H285" s="1085"/>
    </row>
  </sheetData>
  <mergeCells count="7">
    <mergeCell ref="B2:H2"/>
    <mergeCell ref="B3:H3"/>
    <mergeCell ref="A8:H8"/>
    <mergeCell ref="A9:H9"/>
    <mergeCell ref="A283:H283"/>
    <mergeCell ref="A284:H284"/>
    <mergeCell ref="A285:H285"/>
  </mergeCells>
  <hyperlinks>
    <hyperlink ref="A6" r:id="rId1" display="                 http://gidroap.ru     8(910)703 55-87"/>
  </hyperlinks>
  <printOptions headings="false" gridLines="false" gridLinesSet="true" horizontalCentered="true" verticalCentered="false"/>
  <pageMargins left="0" right="0" top="0.39375" bottom="0.196527777777778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  <rowBreaks count="1" manualBreakCount="1">
    <brk id="74" man="true" max="16383" min="0"/>
  </rowBreaks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86"/>
  <sheetViews>
    <sheetView showFormulas="false" showGridLines="true" showRowColHeaders="true" showZeros="true" rightToLeft="false" tabSelected="false" showOutlineSymbols="true" defaultGridColor="true" view="pageBreakPreview" topLeftCell="A92" colorId="64" zoomScale="85" zoomScaleNormal="100" zoomScalePageLayoutView="85" workbookViewId="0">
      <selection pane="topLeft" activeCell="E111" activeCellId="0" sqref="E111"/>
    </sheetView>
  </sheetViews>
  <sheetFormatPr defaultColWidth="9.13671875" defaultRowHeight="9.95" zeroHeight="false" outlineLevelRow="0" outlineLevelCol="0"/>
  <cols>
    <col collapsed="false" customWidth="true" hidden="false" outlineLevel="0" max="1" min="1" style="1086" width="23.99"/>
    <col collapsed="false" customWidth="true" hidden="false" outlineLevel="0" max="2" min="2" style="1087" width="7.7"/>
    <col collapsed="false" customWidth="true" hidden="false" outlineLevel="0" max="3" min="3" style="1086" width="7.28"/>
    <col collapsed="false" customWidth="true" hidden="false" outlineLevel="0" max="4" min="4" style="1086" width="11.99"/>
    <col collapsed="false" customWidth="true" hidden="false" outlineLevel="0" max="5" min="5" style="1086" width="11.7"/>
    <col collapsed="false" customWidth="true" hidden="false" outlineLevel="0" max="6" min="6" style="1088" width="11.56"/>
    <col collapsed="false" customWidth="true" hidden="true" outlineLevel="0" max="8" min="7" style="1088" width="13.99"/>
    <col collapsed="false" customWidth="true" hidden="false" outlineLevel="0" max="9" min="9" style="1088" width="0.56"/>
    <col collapsed="false" customWidth="true" hidden="false" outlineLevel="0" max="10" min="10" style="1086" width="0.28"/>
    <col collapsed="false" customWidth="true" hidden="false" outlineLevel="0" max="11" min="11" style="1086" width="23.99"/>
    <col collapsed="false" customWidth="true" hidden="false" outlineLevel="0" max="12" min="12" style="1086" width="7.7"/>
    <col collapsed="false" customWidth="true" hidden="false" outlineLevel="0" max="13" min="13" style="1086" width="6.85"/>
    <col collapsed="false" customWidth="true" hidden="false" outlineLevel="0" max="14" min="14" style="1086" width="7.28"/>
    <col collapsed="false" customWidth="false" hidden="false" outlineLevel="0" max="15" min="15" style="1086" width="9.14"/>
    <col collapsed="false" customWidth="true" hidden="false" outlineLevel="0" max="16" min="16" style="1089" width="10.41"/>
    <col collapsed="false" customWidth="true" hidden="false" outlineLevel="0" max="17" min="17" style="1090" width="11.99"/>
    <col collapsed="false" customWidth="true" hidden="true" outlineLevel="0" max="18" min="18" style="1086" width="9.06"/>
    <col collapsed="false" customWidth="true" hidden="false" outlineLevel="0" max="19" min="19" style="1086" width="8.56"/>
    <col collapsed="false" customWidth="false" hidden="false" outlineLevel="0" max="257" min="20" style="1086" width="9.14"/>
  </cols>
  <sheetData>
    <row r="2" customFormat="false" ht="9.95" hidden="false" customHeight="true" outlineLevel="0" collapsed="false">
      <c r="B2" s="1091" t="s">
        <v>2226</v>
      </c>
    </row>
    <row r="3" customFormat="false" ht="27.75" hidden="false" customHeight="true" outlineLevel="0" collapsed="false">
      <c r="A3" s="1092" t="s">
        <v>2649</v>
      </c>
      <c r="B3" s="1092"/>
      <c r="C3" s="1092"/>
      <c r="D3" s="1092"/>
      <c r="E3" s="1092"/>
      <c r="F3" s="1092"/>
      <c r="G3" s="1092"/>
      <c r="H3" s="1092"/>
      <c r="I3" s="1092"/>
      <c r="J3" s="1092"/>
      <c r="K3" s="1092"/>
      <c r="L3" s="1092"/>
      <c r="M3" s="1092"/>
      <c r="N3" s="1092"/>
      <c r="O3" s="1092"/>
      <c r="P3" s="1092"/>
      <c r="Q3" s="1092"/>
    </row>
    <row r="4" customFormat="false" ht="21" hidden="false" customHeight="true" outlineLevel="0" collapsed="false">
      <c r="A4" s="1093" t="s">
        <v>189</v>
      </c>
      <c r="B4" s="1094"/>
      <c r="C4" s="1094"/>
      <c r="D4" s="1094"/>
      <c r="E4" s="1094"/>
      <c r="F4" s="1095" t="s">
        <v>2650</v>
      </c>
      <c r="G4" s="1095"/>
      <c r="H4" s="1095"/>
      <c r="I4" s="1095"/>
      <c r="J4" s="1095"/>
      <c r="K4" s="1095"/>
      <c r="L4" s="1095"/>
      <c r="M4" s="1095"/>
      <c r="N4" s="1095"/>
      <c r="O4" s="1095"/>
      <c r="P4" s="1095"/>
      <c r="Q4" s="1095"/>
    </row>
    <row r="5" s="1101" customFormat="true" ht="21.75" hidden="false" customHeight="true" outlineLevel="0" collapsed="false">
      <c r="A5" s="1096" t="s">
        <v>2651</v>
      </c>
      <c r="B5" s="1096"/>
      <c r="C5" s="1096"/>
      <c r="D5" s="1096"/>
      <c r="E5" s="1096"/>
      <c r="F5" s="1097" t="s">
        <v>1373</v>
      </c>
      <c r="G5" s="1097"/>
      <c r="H5" s="1097"/>
      <c r="I5" s="1097"/>
      <c r="J5" s="1098"/>
      <c r="K5" s="1098"/>
      <c r="L5" s="1098"/>
      <c r="M5" s="1099"/>
      <c r="N5" s="1099"/>
      <c r="O5" s="1099"/>
      <c r="P5" s="1099"/>
      <c r="Q5" s="1100" t="s">
        <v>2652</v>
      </c>
    </row>
    <row r="6" customFormat="false" ht="2.25" hidden="false" customHeight="true" outlineLevel="0" collapsed="false">
      <c r="A6" s="1102"/>
      <c r="B6" s="1102"/>
      <c r="C6" s="1102"/>
      <c r="D6" s="1102"/>
      <c r="E6" s="1102"/>
      <c r="F6" s="1102"/>
      <c r="G6" s="1102"/>
      <c r="H6" s="1102"/>
      <c r="I6" s="1102"/>
      <c r="J6" s="1102"/>
      <c r="K6" s="1102"/>
      <c r="L6" s="1102"/>
      <c r="M6" s="1102"/>
      <c r="N6" s="1102"/>
      <c r="O6" s="1102"/>
      <c r="P6" s="1102"/>
      <c r="Q6" s="1102"/>
    </row>
    <row r="7" customFormat="false" ht="12.75" hidden="true" customHeight="true" outlineLevel="0" collapsed="false">
      <c r="A7" s="1103"/>
      <c r="B7" s="1103"/>
      <c r="C7" s="1103"/>
      <c r="D7" s="1103"/>
      <c r="E7" s="1103"/>
      <c r="F7" s="1103"/>
      <c r="G7" s="1103"/>
      <c r="H7" s="1103"/>
      <c r="I7" s="1103"/>
      <c r="J7" s="1103"/>
      <c r="K7" s="1103"/>
      <c r="L7" s="1103"/>
      <c r="M7" s="1103"/>
      <c r="N7" s="1103"/>
      <c r="O7" s="1103"/>
      <c r="P7" s="1103"/>
      <c r="Q7" s="1103"/>
      <c r="T7" s="1104"/>
      <c r="U7" s="1089"/>
    </row>
    <row r="8" customFormat="false" ht="21.75" hidden="false" customHeight="true" outlineLevel="0" collapsed="false">
      <c r="A8" s="1105" t="s">
        <v>2653</v>
      </c>
      <c r="B8" s="1105"/>
      <c r="C8" s="1105"/>
      <c r="D8" s="1105"/>
      <c r="E8" s="1105"/>
      <c r="F8" s="1105"/>
      <c r="G8" s="1106"/>
      <c r="H8" s="1106"/>
      <c r="K8" s="1105" t="s">
        <v>2654</v>
      </c>
      <c r="L8" s="1105"/>
      <c r="M8" s="1105"/>
      <c r="N8" s="1105"/>
      <c r="O8" s="1105"/>
      <c r="P8" s="1105"/>
      <c r="Q8" s="1105"/>
      <c r="T8" s="1107"/>
      <c r="U8" s="1089"/>
    </row>
    <row r="9" customFormat="false" ht="12.95" hidden="false" customHeight="true" outlineLevel="0" collapsed="false">
      <c r="A9" s="1108" t="s">
        <v>191</v>
      </c>
      <c r="B9" s="1109" t="s">
        <v>2655</v>
      </c>
      <c r="C9" s="1110" t="s">
        <v>2656</v>
      </c>
      <c r="D9" s="1111" t="s">
        <v>2657</v>
      </c>
      <c r="E9" s="1108" t="s">
        <v>2658</v>
      </c>
      <c r="F9" s="1112" t="s">
        <v>2659</v>
      </c>
      <c r="G9" s="1106"/>
      <c r="H9" s="1106"/>
      <c r="J9" s="1088"/>
      <c r="K9" s="1113" t="s">
        <v>2660</v>
      </c>
      <c r="L9" s="1114" t="s">
        <v>2655</v>
      </c>
      <c r="M9" s="1114" t="s">
        <v>2656</v>
      </c>
      <c r="N9" s="1115" t="s">
        <v>2661</v>
      </c>
      <c r="O9" s="1115"/>
      <c r="P9" s="1116" t="s">
        <v>2658</v>
      </c>
      <c r="Q9" s="1117" t="s">
        <v>2659</v>
      </c>
      <c r="T9" s="1107"/>
      <c r="U9" s="1089"/>
    </row>
    <row r="10" customFormat="false" ht="12.95" hidden="false" customHeight="true" outlineLevel="0" collapsed="false">
      <c r="A10" s="1118" t="s">
        <v>269</v>
      </c>
      <c r="B10" s="1119" t="n">
        <v>160</v>
      </c>
      <c r="C10" s="1120" t="n">
        <v>112</v>
      </c>
      <c r="D10" s="1121" t="s">
        <v>2662</v>
      </c>
      <c r="E10" s="1122" t="s">
        <v>203</v>
      </c>
      <c r="F10" s="1123" t="n">
        <v>387852</v>
      </c>
      <c r="G10" s="1124"/>
      <c r="H10" s="1124"/>
      <c r="I10" s="1124"/>
      <c r="J10" s="1124"/>
      <c r="K10" s="1125" t="s">
        <v>2663</v>
      </c>
      <c r="L10" s="1126" t="n">
        <v>8</v>
      </c>
      <c r="M10" s="1127" t="n">
        <v>18</v>
      </c>
      <c r="N10" s="1126" t="s">
        <v>2664</v>
      </c>
      <c r="O10" s="1126" t="n">
        <v>3000</v>
      </c>
      <c r="P10" s="1128" t="n">
        <v>9720</v>
      </c>
      <c r="Q10" s="1129" t="n">
        <v>19584</v>
      </c>
      <c r="R10" s="1089"/>
      <c r="S10" s="1089"/>
      <c r="T10" s="1107"/>
      <c r="U10" s="1089"/>
    </row>
    <row r="11" customFormat="false" ht="12.95" hidden="false" customHeight="true" outlineLevel="0" collapsed="false">
      <c r="A11" s="1130" t="s">
        <v>2665</v>
      </c>
      <c r="B11" s="1131" t="n">
        <v>150</v>
      </c>
      <c r="C11" s="1132" t="n">
        <v>100</v>
      </c>
      <c r="D11" s="1133" t="s">
        <v>2666</v>
      </c>
      <c r="E11" s="1134" t="s">
        <v>203</v>
      </c>
      <c r="F11" s="1135" t="n">
        <v>380460</v>
      </c>
      <c r="G11" s="1124"/>
      <c r="H11" s="1124"/>
      <c r="I11" s="1124"/>
      <c r="J11" s="1124"/>
      <c r="K11" s="1136" t="s">
        <v>2667</v>
      </c>
      <c r="L11" s="1137" t="n">
        <v>9</v>
      </c>
      <c r="M11" s="1138" t="n">
        <v>15</v>
      </c>
      <c r="N11" s="1137" t="n">
        <v>1.5</v>
      </c>
      <c r="O11" s="1137" t="n">
        <v>3000</v>
      </c>
      <c r="P11" s="1128" t="n">
        <v>9720</v>
      </c>
      <c r="Q11" s="1129" t="n">
        <v>18816</v>
      </c>
      <c r="R11" s="1089"/>
      <c r="S11" s="1089"/>
      <c r="T11" s="1107"/>
      <c r="U11" s="1089"/>
    </row>
    <row r="12" customFormat="false" ht="12.95" hidden="false" customHeight="true" outlineLevel="0" collapsed="false">
      <c r="A12" s="1130" t="s">
        <v>2668</v>
      </c>
      <c r="B12" s="1131" t="n">
        <v>135</v>
      </c>
      <c r="C12" s="1132" t="n">
        <v>80</v>
      </c>
      <c r="D12" s="1133" t="s">
        <v>2669</v>
      </c>
      <c r="E12" s="1134" t="s">
        <v>203</v>
      </c>
      <c r="F12" s="1135" t="n">
        <v>337812</v>
      </c>
      <c r="G12" s="1124"/>
      <c r="H12" s="1124"/>
      <c r="I12" s="1124"/>
      <c r="J12" s="1124"/>
      <c r="K12" s="1136" t="s">
        <v>240</v>
      </c>
      <c r="L12" s="1137" t="n">
        <v>12.5</v>
      </c>
      <c r="M12" s="1138" t="n">
        <v>20</v>
      </c>
      <c r="N12" s="1137" t="n">
        <v>2.2</v>
      </c>
      <c r="O12" s="1137" t="n">
        <v>3000</v>
      </c>
      <c r="P12" s="1128" t="n">
        <v>12432</v>
      </c>
      <c r="Q12" s="1139" t="n">
        <v>22452</v>
      </c>
      <c r="R12" s="1089"/>
      <c r="S12" s="1089"/>
      <c r="T12" s="1107"/>
      <c r="U12" s="1089"/>
    </row>
    <row r="13" customFormat="false" ht="12.95" hidden="false" customHeight="true" outlineLevel="0" collapsed="false">
      <c r="A13" s="1130" t="s">
        <v>269</v>
      </c>
      <c r="B13" s="1131" t="n">
        <v>80</v>
      </c>
      <c r="C13" s="1132" t="n">
        <v>28</v>
      </c>
      <c r="D13" s="1133" t="s">
        <v>2670</v>
      </c>
      <c r="E13" s="1140" t="s">
        <v>203</v>
      </c>
      <c r="F13" s="1135" t="n">
        <v>266808</v>
      </c>
      <c r="G13" s="1141"/>
      <c r="H13" s="1141"/>
      <c r="I13" s="1141"/>
      <c r="J13" s="1141"/>
      <c r="K13" s="1136" t="s">
        <v>2671</v>
      </c>
      <c r="L13" s="1137" t="n">
        <v>12.5</v>
      </c>
      <c r="M13" s="1138" t="n">
        <v>18</v>
      </c>
      <c r="N13" s="1137" t="n">
        <v>2.2</v>
      </c>
      <c r="O13" s="1137" t="n">
        <v>3000</v>
      </c>
      <c r="P13" s="1128" t="n">
        <v>12432</v>
      </c>
      <c r="Q13" s="1139" t="n">
        <v>22452</v>
      </c>
      <c r="T13" s="1107"/>
      <c r="U13" s="1089"/>
    </row>
    <row r="14" customFormat="false" ht="12.95" hidden="false" customHeight="true" outlineLevel="0" collapsed="false">
      <c r="A14" s="1130" t="s">
        <v>2665</v>
      </c>
      <c r="B14" s="1131" t="n">
        <v>70</v>
      </c>
      <c r="C14" s="1132" t="n">
        <v>25</v>
      </c>
      <c r="D14" s="1133" t="s">
        <v>2670</v>
      </c>
      <c r="E14" s="1134" t="s">
        <v>203</v>
      </c>
      <c r="F14" s="1135" t="n">
        <v>266808</v>
      </c>
      <c r="G14" s="1124"/>
      <c r="H14" s="1124"/>
      <c r="I14" s="1124"/>
      <c r="J14" s="1124"/>
      <c r="K14" s="1136" t="s">
        <v>2672</v>
      </c>
      <c r="L14" s="1137" t="n">
        <v>12.5</v>
      </c>
      <c r="M14" s="1138" t="n">
        <v>22</v>
      </c>
      <c r="N14" s="1137" t="n">
        <v>3</v>
      </c>
      <c r="O14" s="1137" t="n">
        <v>3000</v>
      </c>
      <c r="P14" s="1128" t="n">
        <v>12432</v>
      </c>
      <c r="Q14" s="1139" t="n">
        <v>26148</v>
      </c>
      <c r="R14" s="1089"/>
      <c r="S14" s="1089"/>
      <c r="T14" s="1107"/>
      <c r="U14" s="1089"/>
    </row>
    <row r="15" customFormat="false" ht="12.95" hidden="false" customHeight="true" outlineLevel="0" collapsed="false">
      <c r="A15" s="1142" t="s">
        <v>2673</v>
      </c>
      <c r="B15" s="1131" t="n">
        <v>200</v>
      </c>
      <c r="C15" s="1132" t="n">
        <v>36</v>
      </c>
      <c r="D15" s="1133" t="s">
        <v>2674</v>
      </c>
      <c r="E15" s="1128" t="n">
        <v>118776</v>
      </c>
      <c r="F15" s="1143" t="n">
        <v>223740</v>
      </c>
      <c r="G15" s="1144"/>
      <c r="H15" s="1144"/>
      <c r="I15" s="1104"/>
      <c r="J15" s="1089"/>
      <c r="K15" s="1136" t="s">
        <v>2675</v>
      </c>
      <c r="L15" s="1137" t="n">
        <v>25</v>
      </c>
      <c r="M15" s="1138" t="n">
        <v>20</v>
      </c>
      <c r="N15" s="1137" t="n">
        <v>3</v>
      </c>
      <c r="O15" s="1137" t="n">
        <v>3000</v>
      </c>
      <c r="P15" s="1145" t="n">
        <v>12250</v>
      </c>
      <c r="Q15" s="1146" t="n">
        <v>24622</v>
      </c>
      <c r="R15" s="1089"/>
      <c r="S15" s="1089"/>
      <c r="T15" s="1107"/>
      <c r="U15" s="1089"/>
    </row>
    <row r="16" customFormat="false" ht="12.95" hidden="false" customHeight="true" outlineLevel="0" collapsed="false">
      <c r="A16" s="1142" t="s">
        <v>2676</v>
      </c>
      <c r="B16" s="1131" t="n">
        <v>190</v>
      </c>
      <c r="C16" s="1147" t="n">
        <v>29.7</v>
      </c>
      <c r="D16" s="1133" t="s">
        <v>2677</v>
      </c>
      <c r="E16" s="1128" t="n">
        <v>118776</v>
      </c>
      <c r="F16" s="1143" t="n">
        <v>203076</v>
      </c>
      <c r="G16" s="1148"/>
      <c r="H16" s="1148"/>
      <c r="I16" s="1104"/>
      <c r="J16" s="1089"/>
      <c r="K16" s="1136" t="s">
        <v>2678</v>
      </c>
      <c r="L16" s="1137" t="n">
        <v>20</v>
      </c>
      <c r="M16" s="1138" t="n">
        <v>30</v>
      </c>
      <c r="N16" s="1137" t="n">
        <v>4</v>
      </c>
      <c r="O16" s="1137" t="n">
        <v>3000</v>
      </c>
      <c r="P16" s="1128" t="n">
        <v>10524</v>
      </c>
      <c r="Q16" s="1139" t="n">
        <v>25164</v>
      </c>
      <c r="R16" s="1089"/>
      <c r="S16" s="1089"/>
      <c r="T16" s="1107"/>
      <c r="U16" s="1089"/>
    </row>
    <row r="17" customFormat="false" ht="12.95" hidden="false" customHeight="true" outlineLevel="0" collapsed="false">
      <c r="A17" s="1142" t="s">
        <v>2679</v>
      </c>
      <c r="B17" s="1131" t="n">
        <v>180</v>
      </c>
      <c r="C17" s="1132" t="n">
        <v>25</v>
      </c>
      <c r="D17" s="1133" t="s">
        <v>2680</v>
      </c>
      <c r="E17" s="1128" t="n">
        <v>118776</v>
      </c>
      <c r="F17" s="1143" t="n">
        <v>194832</v>
      </c>
      <c r="G17" s="1149"/>
      <c r="H17" s="1149"/>
      <c r="I17" s="1104"/>
      <c r="J17" s="1089"/>
      <c r="K17" s="1136" t="s">
        <v>2681</v>
      </c>
      <c r="L17" s="1137" t="n">
        <v>25</v>
      </c>
      <c r="M17" s="1138" t="n">
        <v>32</v>
      </c>
      <c r="N17" s="1137" t="n">
        <v>5.5</v>
      </c>
      <c r="O17" s="1137" t="n">
        <v>3000</v>
      </c>
      <c r="P17" s="1128" t="n">
        <v>10524</v>
      </c>
      <c r="Q17" s="1139" t="n">
        <v>26220</v>
      </c>
      <c r="R17" s="1089"/>
      <c r="S17" s="1089"/>
      <c r="T17" s="1107"/>
      <c r="U17" s="1089"/>
    </row>
    <row r="18" customFormat="false" ht="12.95" hidden="false" customHeight="true" outlineLevel="0" collapsed="false">
      <c r="A18" s="1142" t="s">
        <v>2682</v>
      </c>
      <c r="B18" s="1131" t="n">
        <v>200</v>
      </c>
      <c r="C18" s="1132" t="n">
        <v>36</v>
      </c>
      <c r="D18" s="1133" t="s">
        <v>2674</v>
      </c>
      <c r="E18" s="1128" t="n">
        <v>154092</v>
      </c>
      <c r="F18" s="1143" t="n">
        <v>223740</v>
      </c>
      <c r="G18" s="1144"/>
      <c r="H18" s="1144"/>
      <c r="I18" s="1104"/>
      <c r="J18" s="1089"/>
      <c r="K18" s="1136" t="s">
        <v>2683</v>
      </c>
      <c r="L18" s="1137" t="n">
        <v>20</v>
      </c>
      <c r="M18" s="1138" t="n">
        <v>25</v>
      </c>
      <c r="N18" s="1137" t="n">
        <v>3</v>
      </c>
      <c r="O18" s="1137" t="n">
        <v>3000</v>
      </c>
      <c r="P18" s="1128" t="n">
        <v>10524</v>
      </c>
      <c r="Q18" s="1139" t="n">
        <v>21948</v>
      </c>
      <c r="R18" s="1089"/>
      <c r="S18" s="1089"/>
      <c r="T18" s="1107"/>
      <c r="U18" s="1089"/>
    </row>
    <row r="19" customFormat="false" ht="12.95" hidden="false" customHeight="true" outlineLevel="0" collapsed="false">
      <c r="A19" s="1142" t="s">
        <v>2684</v>
      </c>
      <c r="B19" s="1131" t="n">
        <v>320</v>
      </c>
      <c r="C19" s="1132" t="n">
        <v>50</v>
      </c>
      <c r="D19" s="1133" t="s">
        <v>2685</v>
      </c>
      <c r="E19" s="1128" t="n">
        <v>144972</v>
      </c>
      <c r="F19" s="1143" t="n">
        <v>321684</v>
      </c>
      <c r="G19" s="1104"/>
      <c r="H19" s="1104"/>
      <c r="I19" s="1104"/>
      <c r="J19" s="1089"/>
      <c r="K19" s="1136" t="s">
        <v>2686</v>
      </c>
      <c r="L19" s="1137" t="n">
        <v>15</v>
      </c>
      <c r="M19" s="1138" t="n">
        <v>20</v>
      </c>
      <c r="N19" s="1137" t="n">
        <v>2.2</v>
      </c>
      <c r="O19" s="1137" t="n">
        <v>3000</v>
      </c>
      <c r="P19" s="1128" t="n">
        <v>10524</v>
      </c>
      <c r="Q19" s="1139" t="n">
        <v>19308</v>
      </c>
      <c r="R19" s="1089"/>
      <c r="S19" s="1089"/>
      <c r="T19" s="1107"/>
      <c r="U19" s="1089"/>
    </row>
    <row r="20" customFormat="false" ht="12.95" hidden="false" customHeight="true" outlineLevel="0" collapsed="false">
      <c r="A20" s="1142" t="s">
        <v>2687</v>
      </c>
      <c r="B20" s="1131" t="n">
        <v>300</v>
      </c>
      <c r="C20" s="1132" t="n">
        <v>40</v>
      </c>
      <c r="D20" s="1133" t="s">
        <v>2688</v>
      </c>
      <c r="E20" s="1128" t="n">
        <v>144972</v>
      </c>
      <c r="F20" s="1143" t="n">
        <v>271032</v>
      </c>
      <c r="G20" s="1104"/>
      <c r="H20" s="1104"/>
      <c r="I20" s="1104"/>
      <c r="J20" s="1089"/>
      <c r="K20" s="1136" t="s">
        <v>2689</v>
      </c>
      <c r="L20" s="1137" t="n">
        <v>25</v>
      </c>
      <c r="M20" s="1138" t="n">
        <v>32</v>
      </c>
      <c r="N20" s="1137" t="n">
        <v>5.5</v>
      </c>
      <c r="O20" s="1137" t="n">
        <v>3000</v>
      </c>
      <c r="P20" s="1128" t="n">
        <v>14688</v>
      </c>
      <c r="Q20" s="1139" t="n">
        <v>30876</v>
      </c>
      <c r="R20" s="1089"/>
      <c r="S20" s="1089"/>
      <c r="T20" s="1107"/>
      <c r="U20" s="1089"/>
    </row>
    <row r="21" customFormat="false" ht="12.95" hidden="false" customHeight="true" outlineLevel="0" collapsed="false">
      <c r="A21" s="1142" t="s">
        <v>2690</v>
      </c>
      <c r="B21" s="1131" t="n">
        <v>300</v>
      </c>
      <c r="C21" s="1132" t="n">
        <v>30</v>
      </c>
      <c r="D21" s="1133" t="s">
        <v>2691</v>
      </c>
      <c r="E21" s="1128" t="n">
        <v>144972</v>
      </c>
      <c r="F21" s="1143" t="n">
        <v>265488</v>
      </c>
      <c r="G21" s="1104"/>
      <c r="H21" s="1104"/>
      <c r="I21" s="1104"/>
      <c r="J21" s="1089"/>
      <c r="K21" s="1136" t="s">
        <v>2692</v>
      </c>
      <c r="L21" s="1137" t="n">
        <v>20</v>
      </c>
      <c r="M21" s="1138" t="n">
        <v>31</v>
      </c>
      <c r="N21" s="1137" t="n">
        <v>4</v>
      </c>
      <c r="O21" s="1137" t="n">
        <v>3000</v>
      </c>
      <c r="P21" s="1128" t="n">
        <v>14688</v>
      </c>
      <c r="Q21" s="1139" t="n">
        <v>29820</v>
      </c>
      <c r="R21" s="1089"/>
      <c r="S21" s="1089"/>
      <c r="T21" s="1107"/>
      <c r="U21" s="1089"/>
    </row>
    <row r="22" customFormat="false" ht="12.95" hidden="false" customHeight="true" outlineLevel="0" collapsed="false">
      <c r="A22" s="1142" t="s">
        <v>2693</v>
      </c>
      <c r="B22" s="1131" t="n">
        <v>320</v>
      </c>
      <c r="C22" s="1132" t="n">
        <v>50</v>
      </c>
      <c r="D22" s="1133" t="s">
        <v>2685</v>
      </c>
      <c r="E22" s="1128" t="n">
        <v>188304</v>
      </c>
      <c r="F22" s="1143" t="n">
        <v>321684</v>
      </c>
      <c r="G22" s="1104"/>
      <c r="H22" s="1104"/>
      <c r="I22" s="1104"/>
      <c r="J22" s="1089"/>
      <c r="K22" s="1136" t="s">
        <v>2694</v>
      </c>
      <c r="L22" s="1137" t="n">
        <v>20</v>
      </c>
      <c r="M22" s="1138" t="n">
        <v>25</v>
      </c>
      <c r="N22" s="1137" t="n">
        <v>4</v>
      </c>
      <c r="O22" s="1137" t="n">
        <v>3000</v>
      </c>
      <c r="P22" s="1128" t="n">
        <v>14688</v>
      </c>
      <c r="Q22" s="1139" t="n">
        <v>29820</v>
      </c>
      <c r="R22" s="1089"/>
      <c r="S22" s="1089"/>
      <c r="T22" s="1107"/>
      <c r="U22" s="1089"/>
    </row>
    <row r="23" customFormat="false" ht="12.95" hidden="false" customHeight="true" outlineLevel="0" collapsed="false">
      <c r="A23" s="1142" t="s">
        <v>281</v>
      </c>
      <c r="B23" s="1131" t="n">
        <v>200</v>
      </c>
      <c r="C23" s="1132" t="n">
        <v>90</v>
      </c>
      <c r="D23" s="1133" t="s">
        <v>2662</v>
      </c>
      <c r="E23" s="1128" t="n">
        <v>83412</v>
      </c>
      <c r="F23" s="1143" t="n">
        <v>269520</v>
      </c>
      <c r="G23" s="1104"/>
      <c r="H23" s="1104"/>
      <c r="I23" s="1104"/>
      <c r="J23" s="1089"/>
      <c r="K23" s="1136" t="s">
        <v>2695</v>
      </c>
      <c r="L23" s="1137" t="n">
        <v>45</v>
      </c>
      <c r="M23" s="1138" t="n">
        <v>30</v>
      </c>
      <c r="N23" s="1137" t="n">
        <v>7.5</v>
      </c>
      <c r="O23" s="1137" t="n">
        <v>3000</v>
      </c>
      <c r="P23" s="1128" t="n">
        <v>14184</v>
      </c>
      <c r="Q23" s="1139" t="n">
        <v>37008</v>
      </c>
      <c r="R23" s="1089"/>
      <c r="S23" s="1089"/>
      <c r="T23" s="1107"/>
      <c r="U23" s="1089"/>
    </row>
    <row r="24" customFormat="false" ht="12.95" hidden="false" customHeight="true" outlineLevel="0" collapsed="false">
      <c r="A24" s="1142" t="s">
        <v>281</v>
      </c>
      <c r="B24" s="1131" t="n">
        <v>100</v>
      </c>
      <c r="C24" s="1132" t="n">
        <v>22</v>
      </c>
      <c r="D24" s="1133" t="s">
        <v>2670</v>
      </c>
      <c r="E24" s="1128" t="n">
        <v>83412</v>
      </c>
      <c r="F24" s="1143" t="n">
        <v>142812</v>
      </c>
      <c r="G24" s="1104"/>
      <c r="H24" s="1104"/>
      <c r="I24" s="1104"/>
      <c r="J24" s="1089"/>
      <c r="K24" s="1136" t="s">
        <v>2696</v>
      </c>
      <c r="L24" s="1137" t="n">
        <v>35</v>
      </c>
      <c r="M24" s="1138" t="n">
        <v>25</v>
      </c>
      <c r="N24" s="1137" t="n">
        <v>5.5</v>
      </c>
      <c r="O24" s="1137" t="n">
        <v>3000</v>
      </c>
      <c r="P24" s="1128" t="n">
        <v>14184</v>
      </c>
      <c r="Q24" s="1139" t="n">
        <v>31260</v>
      </c>
      <c r="R24" s="1089"/>
      <c r="S24" s="1089"/>
      <c r="T24" s="1107"/>
      <c r="U24" s="1089"/>
    </row>
    <row r="25" customFormat="false" ht="12.95" hidden="false" customHeight="true" outlineLevel="0" collapsed="false">
      <c r="A25" s="1142" t="s">
        <v>2697</v>
      </c>
      <c r="B25" s="1131" t="n">
        <v>180</v>
      </c>
      <c r="C25" s="1132" t="n">
        <v>74</v>
      </c>
      <c r="D25" s="1133" t="s">
        <v>2666</v>
      </c>
      <c r="E25" s="1128" t="n">
        <v>83412</v>
      </c>
      <c r="F25" s="1143" t="n">
        <v>248292</v>
      </c>
      <c r="G25" s="1104"/>
      <c r="H25" s="1104"/>
      <c r="I25" s="1104"/>
      <c r="J25" s="1089"/>
      <c r="K25" s="1136" t="s">
        <v>242</v>
      </c>
      <c r="L25" s="1137" t="n">
        <v>50</v>
      </c>
      <c r="M25" s="1138" t="n">
        <v>32</v>
      </c>
      <c r="N25" s="1137" t="n">
        <v>7.5</v>
      </c>
      <c r="O25" s="1137" t="n">
        <v>3000</v>
      </c>
      <c r="P25" s="1128" t="n">
        <v>16416</v>
      </c>
      <c r="Q25" s="1139" t="n">
        <v>40644</v>
      </c>
      <c r="R25" s="1089"/>
      <c r="S25" s="1089"/>
      <c r="T25" s="1107"/>
      <c r="U25" s="1089"/>
    </row>
    <row r="26" customFormat="false" ht="12.95" hidden="false" customHeight="true" outlineLevel="0" collapsed="false">
      <c r="A26" s="1142" t="s">
        <v>2698</v>
      </c>
      <c r="B26" s="1131" t="n">
        <v>160</v>
      </c>
      <c r="C26" s="1132" t="n">
        <v>62</v>
      </c>
      <c r="D26" s="1133" t="s">
        <v>2669</v>
      </c>
      <c r="E26" s="1128" t="n">
        <v>83412</v>
      </c>
      <c r="F26" s="1143" t="n">
        <v>204300</v>
      </c>
      <c r="G26" s="1104"/>
      <c r="H26" s="1104"/>
      <c r="I26" s="1104"/>
      <c r="J26" s="1089"/>
      <c r="K26" s="1136" t="s">
        <v>2699</v>
      </c>
      <c r="L26" s="1137" t="n">
        <v>50</v>
      </c>
      <c r="M26" s="1138" t="n">
        <v>57.5</v>
      </c>
      <c r="N26" s="1137" t="n">
        <v>18.5</v>
      </c>
      <c r="O26" s="1137" t="n">
        <v>3000</v>
      </c>
      <c r="P26" s="1128" t="n">
        <v>17808</v>
      </c>
      <c r="Q26" s="1139" t="n">
        <v>62424</v>
      </c>
      <c r="R26" s="1089"/>
      <c r="S26" s="1089"/>
      <c r="T26" s="1150"/>
      <c r="U26" s="1089"/>
    </row>
    <row r="27" customFormat="false" ht="12.95" hidden="false" customHeight="true" outlineLevel="0" collapsed="false">
      <c r="A27" s="1142" t="s">
        <v>2700</v>
      </c>
      <c r="B27" s="1131" t="n">
        <v>100</v>
      </c>
      <c r="C27" s="1132" t="n">
        <v>22</v>
      </c>
      <c r="D27" s="1133" t="s">
        <v>2670</v>
      </c>
      <c r="E27" s="1128" t="n">
        <v>108132</v>
      </c>
      <c r="F27" s="1143" t="n">
        <v>142812</v>
      </c>
      <c r="G27" s="1104"/>
      <c r="H27" s="1104"/>
      <c r="I27" s="1104"/>
      <c r="J27" s="1089"/>
      <c r="K27" s="1136" t="s">
        <v>2701</v>
      </c>
      <c r="L27" s="1137" t="n">
        <v>50</v>
      </c>
      <c r="M27" s="1138" t="n">
        <v>50</v>
      </c>
      <c r="N27" s="1137" t="n">
        <v>15</v>
      </c>
      <c r="O27" s="1137" t="n">
        <v>3000</v>
      </c>
      <c r="P27" s="1128" t="n">
        <v>17808</v>
      </c>
      <c r="Q27" s="1139" t="n">
        <v>59748</v>
      </c>
      <c r="R27" s="1089"/>
      <c r="S27" s="1089"/>
      <c r="T27" s="1150"/>
      <c r="U27" s="1089"/>
    </row>
    <row r="28" customFormat="false" ht="12.95" hidden="false" customHeight="true" outlineLevel="0" collapsed="false">
      <c r="A28" s="1142" t="s">
        <v>2700</v>
      </c>
      <c r="B28" s="1131" t="n">
        <v>200</v>
      </c>
      <c r="C28" s="1132" t="n">
        <v>90</v>
      </c>
      <c r="D28" s="1133" t="s">
        <v>2662</v>
      </c>
      <c r="E28" s="1128" t="n">
        <v>108132</v>
      </c>
      <c r="F28" s="1143" t="n">
        <v>269520</v>
      </c>
      <c r="G28" s="1104"/>
      <c r="H28" s="1104"/>
      <c r="I28" s="1104"/>
      <c r="J28" s="1089"/>
      <c r="K28" s="1136" t="s">
        <v>2702</v>
      </c>
      <c r="L28" s="1137" t="n">
        <v>45</v>
      </c>
      <c r="M28" s="1138" t="n">
        <v>45</v>
      </c>
      <c r="N28" s="1137" t="n">
        <v>11</v>
      </c>
      <c r="O28" s="1137" t="n">
        <v>3000</v>
      </c>
      <c r="P28" s="1128" t="n">
        <v>17808</v>
      </c>
      <c r="Q28" s="1139" t="n">
        <v>47052</v>
      </c>
      <c r="R28" s="1089"/>
      <c r="S28" s="1089"/>
      <c r="T28" s="1150"/>
      <c r="U28" s="1089"/>
    </row>
    <row r="29" customFormat="false" ht="12.95" hidden="false" customHeight="true" outlineLevel="0" collapsed="false">
      <c r="A29" s="1142" t="s">
        <v>2703</v>
      </c>
      <c r="B29" s="1131" t="n">
        <v>250</v>
      </c>
      <c r="C29" s="1132" t="n">
        <v>125</v>
      </c>
      <c r="D29" s="1133" t="s">
        <v>2704</v>
      </c>
      <c r="E29" s="1134" t="s">
        <v>203</v>
      </c>
      <c r="F29" s="1143" t="n">
        <v>498792</v>
      </c>
      <c r="G29" s="1104"/>
      <c r="H29" s="1104"/>
      <c r="I29" s="1104"/>
      <c r="J29" s="1089"/>
      <c r="K29" s="1136" t="s">
        <v>2705</v>
      </c>
      <c r="L29" s="1137" t="n">
        <v>45</v>
      </c>
      <c r="M29" s="1138" t="n">
        <v>34</v>
      </c>
      <c r="N29" s="1137" t="n">
        <v>7.5</v>
      </c>
      <c r="O29" s="1137" t="n">
        <v>3000</v>
      </c>
      <c r="P29" s="1128" t="n">
        <v>17808</v>
      </c>
      <c r="Q29" s="1139" t="n">
        <v>42852</v>
      </c>
      <c r="R29" s="1089"/>
      <c r="S29" s="1089"/>
      <c r="T29" s="1150"/>
      <c r="U29" s="1089"/>
    </row>
    <row r="30" customFormat="false" ht="12.95" hidden="false" customHeight="true" outlineLevel="0" collapsed="false">
      <c r="A30" s="1142" t="s">
        <v>2706</v>
      </c>
      <c r="B30" s="1131" t="n">
        <v>240</v>
      </c>
      <c r="C30" s="1132" t="n">
        <v>101</v>
      </c>
      <c r="D30" s="1133" t="s">
        <v>2707</v>
      </c>
      <c r="E30" s="1134" t="s">
        <v>203</v>
      </c>
      <c r="F30" s="1143" t="n">
        <v>410772</v>
      </c>
      <c r="G30" s="1104"/>
      <c r="H30" s="1104"/>
      <c r="I30" s="1104"/>
      <c r="J30" s="1089"/>
      <c r="K30" s="1136" t="s">
        <v>2708</v>
      </c>
      <c r="L30" s="1137" t="n">
        <v>100</v>
      </c>
      <c r="M30" s="1138" t="n">
        <v>32</v>
      </c>
      <c r="N30" s="1137" t="n">
        <v>15</v>
      </c>
      <c r="O30" s="1137" t="n">
        <v>3000</v>
      </c>
      <c r="P30" s="1128" t="n">
        <v>23220</v>
      </c>
      <c r="Q30" s="1139" t="n">
        <v>67032</v>
      </c>
      <c r="R30" s="1089"/>
      <c r="S30" s="1089"/>
      <c r="T30" s="1150"/>
      <c r="U30" s="1089"/>
    </row>
    <row r="31" customFormat="false" ht="12.95" hidden="false" customHeight="true" outlineLevel="0" collapsed="false">
      <c r="A31" s="1142" t="s">
        <v>2703</v>
      </c>
      <c r="B31" s="1131" t="n">
        <v>125</v>
      </c>
      <c r="C31" s="1132" t="n">
        <v>30</v>
      </c>
      <c r="D31" s="1133" t="s">
        <v>2677</v>
      </c>
      <c r="E31" s="1134" t="s">
        <v>203</v>
      </c>
      <c r="F31" s="1143" t="n">
        <v>244056</v>
      </c>
      <c r="G31" s="1104"/>
      <c r="H31" s="1104"/>
      <c r="I31" s="1104"/>
      <c r="J31" s="1089"/>
      <c r="K31" s="1136" t="s">
        <v>2709</v>
      </c>
      <c r="L31" s="1137" t="n">
        <v>90</v>
      </c>
      <c r="M31" s="1138" t="n">
        <v>28</v>
      </c>
      <c r="N31" s="1137" t="n">
        <v>15</v>
      </c>
      <c r="O31" s="1137" t="n">
        <v>3000</v>
      </c>
      <c r="P31" s="1128" t="n">
        <v>23220</v>
      </c>
      <c r="Q31" s="1139" t="n">
        <v>67032</v>
      </c>
      <c r="R31" s="1089"/>
      <c r="S31" s="1089"/>
      <c r="T31" s="1150"/>
      <c r="U31" s="1089"/>
    </row>
    <row r="32" customFormat="false" ht="12.95" hidden="false" customHeight="true" outlineLevel="0" collapsed="false">
      <c r="A32" s="1142" t="s">
        <v>282</v>
      </c>
      <c r="B32" s="1131" t="n">
        <v>315</v>
      </c>
      <c r="C32" s="1132" t="n">
        <v>50</v>
      </c>
      <c r="D32" s="1133" t="s">
        <v>2666</v>
      </c>
      <c r="E32" s="1128" t="n">
        <v>90300</v>
      </c>
      <c r="F32" s="1143" t="n">
        <v>252372</v>
      </c>
      <c r="G32" s="1104"/>
      <c r="H32" s="1104"/>
      <c r="I32" s="1104"/>
      <c r="J32" s="1089"/>
      <c r="K32" s="1136" t="s">
        <v>2710</v>
      </c>
      <c r="L32" s="1137" t="n">
        <v>90</v>
      </c>
      <c r="M32" s="1138" t="n">
        <v>26</v>
      </c>
      <c r="N32" s="1137" t="n">
        <v>11</v>
      </c>
      <c r="O32" s="1137" t="n">
        <v>3000</v>
      </c>
      <c r="P32" s="1128" t="n">
        <v>23220</v>
      </c>
      <c r="Q32" s="1146" t="n">
        <v>54072</v>
      </c>
      <c r="R32" s="1089"/>
      <c r="S32" s="1089"/>
      <c r="T32" s="1150"/>
      <c r="U32" s="1089"/>
    </row>
    <row r="33" customFormat="false" ht="12.95" hidden="false" customHeight="true" outlineLevel="0" collapsed="false">
      <c r="A33" s="1142" t="s">
        <v>2711</v>
      </c>
      <c r="B33" s="1131" t="n">
        <v>300</v>
      </c>
      <c r="C33" s="1132" t="n">
        <v>42</v>
      </c>
      <c r="D33" s="1133" t="s">
        <v>2669</v>
      </c>
      <c r="E33" s="1128" t="n">
        <v>90300</v>
      </c>
      <c r="F33" s="1143" t="n">
        <v>210252</v>
      </c>
      <c r="G33" s="1104"/>
      <c r="H33" s="1104"/>
      <c r="I33" s="1104"/>
      <c r="J33" s="1089"/>
      <c r="K33" s="1151" t="s">
        <v>241</v>
      </c>
      <c r="L33" s="1152" t="n">
        <v>100</v>
      </c>
      <c r="M33" s="1153" t="n">
        <v>50</v>
      </c>
      <c r="N33" s="1152" t="n">
        <v>30</v>
      </c>
      <c r="O33" s="1152" t="n">
        <v>3000</v>
      </c>
      <c r="P33" s="1128" t="n">
        <v>22848</v>
      </c>
      <c r="Q33" s="1135" t="n">
        <v>90372</v>
      </c>
      <c r="R33" s="1089"/>
      <c r="S33" s="1089"/>
      <c r="T33" s="1150"/>
      <c r="U33" s="1089"/>
    </row>
    <row r="34" customFormat="false" ht="12.95" hidden="false" customHeight="true" outlineLevel="0" collapsed="false">
      <c r="A34" s="1142" t="s">
        <v>2712</v>
      </c>
      <c r="B34" s="1131" t="n">
        <v>220</v>
      </c>
      <c r="C34" s="1132" t="n">
        <v>36</v>
      </c>
      <c r="D34" s="1133" t="s">
        <v>2713</v>
      </c>
      <c r="E34" s="1128" t="n">
        <v>90300</v>
      </c>
      <c r="F34" s="1143" t="n">
        <v>201420</v>
      </c>
      <c r="G34" s="1104"/>
      <c r="H34" s="1104"/>
      <c r="I34" s="1104"/>
      <c r="J34" s="1089"/>
      <c r="K34" s="1136" t="s">
        <v>2714</v>
      </c>
      <c r="L34" s="1137" t="n">
        <v>100</v>
      </c>
      <c r="M34" s="1138" t="n">
        <v>55</v>
      </c>
      <c r="N34" s="1137" t="n">
        <v>30</v>
      </c>
      <c r="O34" s="1137" t="n">
        <v>3000</v>
      </c>
      <c r="P34" s="1128" t="n">
        <v>22848</v>
      </c>
      <c r="Q34" s="1135" t="n">
        <v>90392</v>
      </c>
      <c r="R34" s="1089"/>
      <c r="S34" s="1089"/>
      <c r="T34" s="1150"/>
      <c r="U34" s="1089"/>
    </row>
    <row r="35" customFormat="false" ht="12.95" hidden="false" customHeight="true" outlineLevel="0" collapsed="false">
      <c r="A35" s="1142" t="s">
        <v>2715</v>
      </c>
      <c r="B35" s="1131" t="n">
        <v>315</v>
      </c>
      <c r="C35" s="1132" t="n">
        <v>50</v>
      </c>
      <c r="D35" s="1133" t="s">
        <v>2666</v>
      </c>
      <c r="E35" s="1128" t="n">
        <v>122208</v>
      </c>
      <c r="F35" s="1143" t="n">
        <v>252372</v>
      </c>
      <c r="G35" s="1104"/>
      <c r="H35" s="1104"/>
      <c r="I35" s="1104"/>
      <c r="J35" s="1089"/>
      <c r="K35" s="1136" t="s">
        <v>2716</v>
      </c>
      <c r="L35" s="1137" t="n">
        <v>100</v>
      </c>
      <c r="M35" s="1138" t="n">
        <v>50</v>
      </c>
      <c r="N35" s="1137" t="n">
        <v>22</v>
      </c>
      <c r="O35" s="1137" t="n">
        <v>3000</v>
      </c>
      <c r="P35" s="1128" t="n">
        <v>22848</v>
      </c>
      <c r="Q35" s="1135" t="n">
        <v>81612</v>
      </c>
      <c r="R35" s="1089"/>
      <c r="S35" s="1089"/>
      <c r="T35" s="1150"/>
      <c r="U35" s="1089"/>
    </row>
    <row r="36" customFormat="false" ht="12.95" hidden="false" customHeight="true" outlineLevel="0" collapsed="false">
      <c r="A36" s="1142" t="s">
        <v>2717</v>
      </c>
      <c r="B36" s="1131" t="n">
        <v>300</v>
      </c>
      <c r="C36" s="1132" t="n">
        <v>42</v>
      </c>
      <c r="D36" s="1133" t="s">
        <v>2669</v>
      </c>
      <c r="E36" s="1128" t="n">
        <v>122208</v>
      </c>
      <c r="F36" s="1143" t="n">
        <v>210252</v>
      </c>
      <c r="G36" s="1104"/>
      <c r="H36" s="1104"/>
      <c r="I36" s="1104"/>
      <c r="J36" s="1089"/>
      <c r="K36" s="1136" t="s">
        <v>2718</v>
      </c>
      <c r="L36" s="1137" t="n">
        <v>90</v>
      </c>
      <c r="M36" s="1138" t="n">
        <v>45</v>
      </c>
      <c r="N36" s="1137" t="n">
        <v>18.5</v>
      </c>
      <c r="O36" s="1137" t="n">
        <v>3000</v>
      </c>
      <c r="P36" s="1128" t="n">
        <v>22848</v>
      </c>
      <c r="Q36" s="1135" t="n">
        <v>70656</v>
      </c>
      <c r="R36" s="1089"/>
      <c r="S36" s="1089"/>
      <c r="T36" s="1150"/>
      <c r="U36" s="1089"/>
    </row>
    <row r="37" customFormat="false" ht="12.95" hidden="false" customHeight="true" outlineLevel="0" collapsed="false">
      <c r="A37" s="1142" t="s">
        <v>2719</v>
      </c>
      <c r="B37" s="1131" t="n">
        <v>220</v>
      </c>
      <c r="C37" s="1132" t="n">
        <v>36</v>
      </c>
      <c r="D37" s="1133" t="s">
        <v>2713</v>
      </c>
      <c r="E37" s="1128" t="n">
        <v>122208</v>
      </c>
      <c r="F37" s="1143" t="n">
        <v>201420</v>
      </c>
      <c r="G37" s="1104"/>
      <c r="H37" s="1104"/>
      <c r="I37" s="1104"/>
      <c r="J37" s="1089"/>
      <c r="K37" s="1136" t="s">
        <v>2720</v>
      </c>
      <c r="L37" s="1137" t="n">
        <v>90</v>
      </c>
      <c r="M37" s="1138" t="n">
        <v>40</v>
      </c>
      <c r="N37" s="1137" t="n">
        <v>18.5</v>
      </c>
      <c r="O37" s="1137" t="n">
        <v>3000</v>
      </c>
      <c r="P37" s="1128" t="n">
        <v>22848</v>
      </c>
      <c r="Q37" s="1135" t="n">
        <v>70656</v>
      </c>
      <c r="R37" s="1089"/>
      <c r="S37" s="1089"/>
      <c r="T37" s="1150"/>
      <c r="U37" s="1089"/>
    </row>
    <row r="38" customFormat="false" ht="12.95" hidden="false" customHeight="true" outlineLevel="0" collapsed="false">
      <c r="A38" s="1142" t="s">
        <v>283</v>
      </c>
      <c r="B38" s="1131" t="n">
        <v>315</v>
      </c>
      <c r="C38" s="1132" t="n">
        <v>71</v>
      </c>
      <c r="D38" s="1133" t="s">
        <v>2721</v>
      </c>
      <c r="E38" s="1128" t="n">
        <v>91392</v>
      </c>
      <c r="F38" s="1143" t="n">
        <v>308928</v>
      </c>
      <c r="G38" s="1104"/>
      <c r="H38" s="1104"/>
      <c r="I38" s="1104"/>
      <c r="J38" s="1089"/>
      <c r="K38" s="1136" t="s">
        <v>2722</v>
      </c>
      <c r="L38" s="1137" t="n">
        <v>100</v>
      </c>
      <c r="M38" s="1138" t="n">
        <v>90</v>
      </c>
      <c r="N38" s="1137" t="n">
        <v>55</v>
      </c>
      <c r="O38" s="1137" t="n">
        <v>3000</v>
      </c>
      <c r="P38" s="1128" t="n">
        <v>26340</v>
      </c>
      <c r="Q38" s="1135" t="n">
        <v>146000</v>
      </c>
      <c r="R38" s="1089"/>
      <c r="S38" s="1089"/>
      <c r="T38" s="1150"/>
      <c r="U38" s="1089"/>
    </row>
    <row r="39" customFormat="false" ht="12.95" hidden="false" customHeight="true" outlineLevel="0" collapsed="false">
      <c r="A39" s="1142" t="s">
        <v>2723</v>
      </c>
      <c r="B39" s="1131" t="n">
        <v>300</v>
      </c>
      <c r="C39" s="1132" t="n">
        <v>62</v>
      </c>
      <c r="D39" s="1133" t="s">
        <v>2662</v>
      </c>
      <c r="E39" s="1128" t="n">
        <v>91392</v>
      </c>
      <c r="F39" s="1143" t="n">
        <v>274260</v>
      </c>
      <c r="G39" s="1104"/>
      <c r="H39" s="1104"/>
      <c r="I39" s="1104"/>
      <c r="J39" s="1089"/>
      <c r="K39" s="1136" t="s">
        <v>2722</v>
      </c>
      <c r="L39" s="1137" t="n">
        <v>100</v>
      </c>
      <c r="M39" s="1138" t="n">
        <v>80</v>
      </c>
      <c r="N39" s="1137" t="n">
        <v>45</v>
      </c>
      <c r="O39" s="1137" t="n">
        <v>3000</v>
      </c>
      <c r="P39" s="1128" t="n">
        <v>26340</v>
      </c>
      <c r="Q39" s="1135" t="n">
        <v>127600</v>
      </c>
      <c r="R39" s="1089"/>
      <c r="S39" s="1089"/>
      <c r="T39" s="1150"/>
      <c r="U39" s="1089"/>
    </row>
    <row r="40" customFormat="false" ht="12.95" hidden="false" customHeight="true" outlineLevel="0" collapsed="false">
      <c r="A40" s="1142" t="s">
        <v>2724</v>
      </c>
      <c r="B40" s="1131" t="n">
        <v>280</v>
      </c>
      <c r="C40" s="1132" t="n">
        <v>52</v>
      </c>
      <c r="D40" s="1133" t="s">
        <v>2666</v>
      </c>
      <c r="E40" s="1128" t="n">
        <v>91392</v>
      </c>
      <c r="F40" s="1143" t="n">
        <v>277500</v>
      </c>
      <c r="G40" s="1104"/>
      <c r="H40" s="1104"/>
      <c r="I40" s="1104"/>
      <c r="J40" s="1089"/>
      <c r="K40" s="1136" t="s">
        <v>2725</v>
      </c>
      <c r="L40" s="1137" t="n">
        <v>80</v>
      </c>
      <c r="M40" s="1138" t="n">
        <v>67</v>
      </c>
      <c r="N40" s="1137" t="n">
        <v>37</v>
      </c>
      <c r="O40" s="1137" t="n">
        <v>3000</v>
      </c>
      <c r="P40" s="1128" t="n">
        <v>26340</v>
      </c>
      <c r="Q40" s="1135" t="n">
        <v>120072</v>
      </c>
      <c r="R40" s="1089"/>
      <c r="S40" s="1089"/>
      <c r="T40" s="1150"/>
      <c r="U40" s="1089"/>
    </row>
    <row r="41" customFormat="false" ht="12.95" hidden="false" customHeight="true" outlineLevel="0" collapsed="false">
      <c r="A41" s="1142" t="s">
        <v>283</v>
      </c>
      <c r="B41" s="1131" t="n">
        <v>150</v>
      </c>
      <c r="C41" s="1132" t="n">
        <v>18</v>
      </c>
      <c r="D41" s="1133" t="s">
        <v>2726</v>
      </c>
      <c r="E41" s="1128" t="n">
        <v>91392</v>
      </c>
      <c r="F41" s="1135" t="n">
        <v>155028</v>
      </c>
      <c r="G41" s="1104"/>
      <c r="H41" s="1104"/>
      <c r="I41" s="1104"/>
      <c r="J41" s="1089"/>
      <c r="K41" s="1136" t="s">
        <v>2727</v>
      </c>
      <c r="L41" s="1137" t="n">
        <v>80</v>
      </c>
      <c r="M41" s="1138" t="n">
        <v>60</v>
      </c>
      <c r="N41" s="1137" t="n">
        <v>30</v>
      </c>
      <c r="O41" s="1137" t="n">
        <v>3000</v>
      </c>
      <c r="P41" s="1128" t="n">
        <v>26340</v>
      </c>
      <c r="Q41" s="1135" t="n">
        <v>94950</v>
      </c>
      <c r="R41" s="1089"/>
      <c r="S41" s="1089"/>
      <c r="T41" s="1150"/>
      <c r="U41" s="1089"/>
    </row>
    <row r="42" customFormat="false" ht="12.95" hidden="false" customHeight="true" outlineLevel="0" collapsed="false">
      <c r="A42" s="1142" t="s">
        <v>2728</v>
      </c>
      <c r="B42" s="1131" t="n">
        <v>315</v>
      </c>
      <c r="C42" s="1132" t="n">
        <v>71</v>
      </c>
      <c r="D42" s="1133" t="s">
        <v>2721</v>
      </c>
      <c r="E42" s="1128" t="n">
        <v>118392</v>
      </c>
      <c r="F42" s="1135" t="n">
        <v>306708</v>
      </c>
      <c r="G42" s="1104"/>
      <c r="H42" s="1104"/>
      <c r="I42" s="1104"/>
      <c r="J42" s="1089"/>
      <c r="K42" s="1136" t="s">
        <v>2729</v>
      </c>
      <c r="L42" s="1137" t="n">
        <v>200</v>
      </c>
      <c r="M42" s="1138" t="n">
        <v>20</v>
      </c>
      <c r="N42" s="1137" t="n">
        <v>18.5</v>
      </c>
      <c r="O42" s="1137" t="n">
        <v>1500</v>
      </c>
      <c r="P42" s="1145" t="n">
        <v>36930</v>
      </c>
      <c r="Q42" s="1146" t="n">
        <v>87860</v>
      </c>
      <c r="R42" s="1089"/>
      <c r="S42" s="1089"/>
      <c r="T42" s="1150"/>
      <c r="U42" s="1089"/>
    </row>
    <row r="43" customFormat="false" ht="12.95" hidden="false" customHeight="true" outlineLevel="0" collapsed="false">
      <c r="A43" s="1142" t="s">
        <v>2730</v>
      </c>
      <c r="B43" s="1131" t="n">
        <v>500</v>
      </c>
      <c r="C43" s="1132" t="n">
        <v>63</v>
      </c>
      <c r="D43" s="1133" t="s">
        <v>2731</v>
      </c>
      <c r="E43" s="1128" t="n">
        <v>222960</v>
      </c>
      <c r="F43" s="1135" t="n">
        <v>555756</v>
      </c>
      <c r="G43" s="1104"/>
      <c r="H43" s="1104"/>
      <c r="I43" s="1104"/>
      <c r="J43" s="1089"/>
      <c r="K43" s="1136" t="s">
        <v>245</v>
      </c>
      <c r="L43" s="1137" t="n">
        <v>200</v>
      </c>
      <c r="M43" s="1138" t="n">
        <v>32</v>
      </c>
      <c r="N43" s="1137" t="n">
        <v>37</v>
      </c>
      <c r="O43" s="1137" t="n">
        <v>1500</v>
      </c>
      <c r="P43" s="1128" t="n">
        <v>55860</v>
      </c>
      <c r="Q43" s="1146" t="n">
        <v>155300</v>
      </c>
      <c r="R43" s="1089"/>
      <c r="S43" s="1089"/>
      <c r="T43" s="1150"/>
      <c r="U43" s="1089"/>
    </row>
    <row r="44" customFormat="false" ht="12.95" hidden="false" customHeight="true" outlineLevel="0" collapsed="false">
      <c r="A44" s="1142" t="s">
        <v>2732</v>
      </c>
      <c r="B44" s="1131" t="n">
        <v>450</v>
      </c>
      <c r="C44" s="1132" t="n">
        <v>53</v>
      </c>
      <c r="D44" s="1133" t="s">
        <v>2733</v>
      </c>
      <c r="E44" s="1128" t="n">
        <v>222960</v>
      </c>
      <c r="F44" s="1154" t="n">
        <v>507840</v>
      </c>
      <c r="G44" s="1104"/>
      <c r="H44" s="1104"/>
      <c r="I44" s="1104"/>
      <c r="J44" s="1089"/>
      <c r="K44" s="1136" t="s">
        <v>2734</v>
      </c>
      <c r="L44" s="1137" t="n">
        <v>200</v>
      </c>
      <c r="M44" s="1138" t="n">
        <v>25</v>
      </c>
      <c r="N44" s="1137" t="n">
        <v>30</v>
      </c>
      <c r="O44" s="1137" t="n">
        <v>1500</v>
      </c>
      <c r="P44" s="1128" t="n">
        <v>55860</v>
      </c>
      <c r="Q44" s="1135" t="n">
        <v>131412</v>
      </c>
      <c r="R44" s="1089"/>
      <c r="S44" s="1089"/>
      <c r="T44" s="1089"/>
      <c r="U44" s="1089"/>
    </row>
    <row r="45" customFormat="false" ht="12.95" hidden="false" customHeight="true" outlineLevel="0" collapsed="false">
      <c r="A45" s="1142" t="s">
        <v>2732</v>
      </c>
      <c r="B45" s="1131" t="n">
        <v>450</v>
      </c>
      <c r="C45" s="1133" t="n">
        <v>53</v>
      </c>
      <c r="D45" s="1133" t="s">
        <v>2735</v>
      </c>
      <c r="E45" s="1128" t="n">
        <v>222960</v>
      </c>
      <c r="F45" s="1135" t="n">
        <v>457728</v>
      </c>
      <c r="G45" s="1104"/>
      <c r="H45" s="1104"/>
      <c r="I45" s="1104"/>
      <c r="J45" s="1089"/>
      <c r="K45" s="1136" t="s">
        <v>2736</v>
      </c>
      <c r="L45" s="1137" t="n">
        <v>200</v>
      </c>
      <c r="M45" s="1138" t="n">
        <v>25</v>
      </c>
      <c r="N45" s="1137" t="n">
        <v>22</v>
      </c>
      <c r="O45" s="1137" t="n">
        <v>1500</v>
      </c>
      <c r="P45" s="1128" t="n">
        <v>55860</v>
      </c>
      <c r="Q45" s="1146" t="n">
        <v>123070</v>
      </c>
      <c r="R45" s="1089"/>
      <c r="S45" s="1089"/>
      <c r="T45" s="1089"/>
      <c r="U45" s="1089"/>
    </row>
    <row r="46" customFormat="false" ht="12.95" hidden="false" customHeight="true" outlineLevel="0" collapsed="false">
      <c r="A46" s="1142" t="s">
        <v>2737</v>
      </c>
      <c r="B46" s="1131" t="n">
        <v>400</v>
      </c>
      <c r="C46" s="1132" t="n">
        <v>44</v>
      </c>
      <c r="D46" s="1133" t="s">
        <v>2738</v>
      </c>
      <c r="E46" s="1128" t="n">
        <v>222960</v>
      </c>
      <c r="F46" s="1135" t="n">
        <v>434628</v>
      </c>
      <c r="G46" s="1104"/>
      <c r="H46" s="1104"/>
      <c r="I46" s="1104"/>
      <c r="J46" s="1089"/>
      <c r="K46" s="1136" t="s">
        <v>2736</v>
      </c>
      <c r="L46" s="1137" t="n">
        <v>170</v>
      </c>
      <c r="M46" s="1138" t="n">
        <v>22</v>
      </c>
      <c r="N46" s="1137" t="n">
        <v>18.5</v>
      </c>
      <c r="O46" s="1137" t="n">
        <v>1500</v>
      </c>
      <c r="P46" s="1128" t="n">
        <v>55860</v>
      </c>
      <c r="Q46" s="1146" t="n">
        <v>115320</v>
      </c>
      <c r="R46" s="1089"/>
      <c r="S46" s="1089"/>
    </row>
    <row r="47" customFormat="false" ht="12.95" hidden="false" customHeight="true" outlineLevel="0" collapsed="false">
      <c r="A47" s="1142" t="s">
        <v>2739</v>
      </c>
      <c r="B47" s="1131" t="n">
        <v>500</v>
      </c>
      <c r="C47" s="1132" t="n">
        <v>63</v>
      </c>
      <c r="D47" s="1133" t="s">
        <v>2731</v>
      </c>
      <c r="E47" s="1128" t="n">
        <v>289644</v>
      </c>
      <c r="F47" s="1135" t="n">
        <v>555756</v>
      </c>
      <c r="G47" s="1104"/>
      <c r="H47" s="1104"/>
      <c r="I47" s="1104"/>
      <c r="J47" s="1089"/>
      <c r="K47" s="1136" t="s">
        <v>2740</v>
      </c>
      <c r="L47" s="1137" t="n">
        <v>200</v>
      </c>
      <c r="M47" s="1138" t="n">
        <v>40</v>
      </c>
      <c r="N47" s="1137" t="n">
        <v>45</v>
      </c>
      <c r="O47" s="1137" t="n">
        <v>1500</v>
      </c>
      <c r="P47" s="1145" t="n">
        <v>59122</v>
      </c>
      <c r="Q47" s="1146" t="n">
        <v>162510</v>
      </c>
    </row>
    <row r="48" customFormat="false" ht="12.95" hidden="false" customHeight="true" outlineLevel="0" collapsed="false">
      <c r="A48" s="1142" t="s">
        <v>2741</v>
      </c>
      <c r="B48" s="1131" t="n">
        <v>450</v>
      </c>
      <c r="C48" s="1133" t="n">
        <v>53</v>
      </c>
      <c r="D48" s="1133" t="s">
        <v>2735</v>
      </c>
      <c r="E48" s="1128" t="n">
        <v>289644</v>
      </c>
      <c r="F48" s="1135" t="n">
        <v>457728</v>
      </c>
      <c r="G48" s="1104"/>
      <c r="H48" s="1104"/>
      <c r="I48" s="1104"/>
      <c r="J48" s="1089"/>
      <c r="K48" s="1136" t="s">
        <v>2742</v>
      </c>
      <c r="L48" s="1137" t="n">
        <v>160</v>
      </c>
      <c r="M48" s="1138" t="n">
        <v>30</v>
      </c>
      <c r="N48" s="1137" t="n">
        <v>30</v>
      </c>
      <c r="O48" s="1137" t="n">
        <v>1500</v>
      </c>
      <c r="P48" s="1128" t="n">
        <v>56292</v>
      </c>
      <c r="Q48" s="1139" t="n">
        <v>119676</v>
      </c>
    </row>
    <row r="49" customFormat="false" ht="12.95" hidden="false" customHeight="true" outlineLevel="0" collapsed="false">
      <c r="A49" s="1142" t="s">
        <v>2743</v>
      </c>
      <c r="B49" s="1131" t="n">
        <v>400</v>
      </c>
      <c r="C49" s="1132" t="n">
        <v>44</v>
      </c>
      <c r="D49" s="1133" t="s">
        <v>2738</v>
      </c>
      <c r="E49" s="1128" t="n">
        <v>289644</v>
      </c>
      <c r="F49" s="1135" t="n">
        <v>434628</v>
      </c>
      <c r="G49" s="1104"/>
      <c r="H49" s="1104"/>
      <c r="I49" s="1104"/>
      <c r="J49" s="1089"/>
      <c r="K49" s="1136" t="s">
        <v>2744</v>
      </c>
      <c r="L49" s="1137" t="n">
        <v>290</v>
      </c>
      <c r="M49" s="1138" t="n">
        <v>30</v>
      </c>
      <c r="N49" s="1137" t="n">
        <v>37</v>
      </c>
      <c r="O49" s="1137" t="n">
        <v>1500</v>
      </c>
      <c r="P49" s="1128" t="n">
        <v>77628</v>
      </c>
      <c r="Q49" s="1139" t="n">
        <v>162204</v>
      </c>
    </row>
    <row r="50" customFormat="false" ht="12.95" hidden="false" customHeight="true" outlineLevel="0" collapsed="false">
      <c r="A50" s="1142" t="s">
        <v>285</v>
      </c>
      <c r="B50" s="1131" t="n">
        <v>630</v>
      </c>
      <c r="C50" s="1132" t="n">
        <v>90</v>
      </c>
      <c r="D50" s="1133" t="s">
        <v>2745</v>
      </c>
      <c r="E50" s="1128" t="n">
        <v>263736</v>
      </c>
      <c r="F50" s="1135" t="n">
        <v>773064</v>
      </c>
      <c r="G50" s="1104"/>
      <c r="H50" s="1104"/>
      <c r="I50" s="1104"/>
      <c r="J50" s="1089"/>
      <c r="K50" s="1136" t="s">
        <v>246</v>
      </c>
      <c r="L50" s="1137" t="n">
        <v>315</v>
      </c>
      <c r="M50" s="1138" t="n">
        <v>32</v>
      </c>
      <c r="N50" s="1137" t="n">
        <v>45</v>
      </c>
      <c r="O50" s="1137" t="n">
        <v>1500</v>
      </c>
      <c r="P50" s="1145" t="n">
        <v>60340</v>
      </c>
      <c r="Q50" s="1146" t="n">
        <v>165516</v>
      </c>
    </row>
    <row r="51" customFormat="false" ht="12.95" hidden="false" customHeight="true" outlineLevel="0" collapsed="false">
      <c r="A51" s="1142" t="s">
        <v>2746</v>
      </c>
      <c r="B51" s="1131" t="n">
        <v>550</v>
      </c>
      <c r="C51" s="1132" t="n">
        <v>74</v>
      </c>
      <c r="D51" s="1133" t="s">
        <v>2747</v>
      </c>
      <c r="E51" s="1128" t="n">
        <v>263736</v>
      </c>
      <c r="F51" s="1135" t="n">
        <v>661968</v>
      </c>
      <c r="G51" s="1104"/>
      <c r="H51" s="1104"/>
      <c r="I51" s="1104"/>
      <c r="J51" s="1089"/>
      <c r="K51" s="1155" t="s">
        <v>2748</v>
      </c>
      <c r="L51" s="1156" t="n">
        <v>400</v>
      </c>
      <c r="M51" s="1157" t="n">
        <v>50</v>
      </c>
      <c r="N51" s="1156" t="n">
        <v>90</v>
      </c>
      <c r="O51" s="1156" t="n">
        <v>1500</v>
      </c>
      <c r="P51" s="1158" t="n">
        <v>64740</v>
      </c>
      <c r="Q51" s="1159" t="n">
        <v>248808</v>
      </c>
    </row>
    <row r="52" customFormat="false" ht="12.95" hidden="false" customHeight="true" outlineLevel="0" collapsed="false">
      <c r="A52" s="1142" t="s">
        <v>2749</v>
      </c>
      <c r="B52" s="1131" t="n">
        <v>500</v>
      </c>
      <c r="C52" s="1132" t="n">
        <v>60</v>
      </c>
      <c r="D52" s="1133" t="s">
        <v>2731</v>
      </c>
      <c r="E52" s="1128" t="n">
        <v>263736</v>
      </c>
      <c r="F52" s="1135" t="n">
        <v>595452</v>
      </c>
      <c r="G52" s="1104"/>
      <c r="H52" s="1104"/>
      <c r="I52" s="1104"/>
      <c r="J52" s="1089"/>
      <c r="K52" s="1125" t="s">
        <v>2750</v>
      </c>
      <c r="L52" s="1126" t="n">
        <v>50</v>
      </c>
      <c r="M52" s="1127" t="n">
        <v>35</v>
      </c>
      <c r="N52" s="1126" t="n">
        <v>11</v>
      </c>
      <c r="O52" s="1126" t="n">
        <v>3000</v>
      </c>
      <c r="P52" s="1160" t="n">
        <v>32580</v>
      </c>
      <c r="Q52" s="1123" t="n">
        <v>66900</v>
      </c>
    </row>
    <row r="53" customFormat="false" ht="12.95" hidden="false" customHeight="true" outlineLevel="0" collapsed="false">
      <c r="A53" s="1142" t="s">
        <v>285</v>
      </c>
      <c r="B53" s="1131" t="n">
        <v>500</v>
      </c>
      <c r="C53" s="1132" t="n">
        <v>38</v>
      </c>
      <c r="D53" s="1133" t="s">
        <v>2751</v>
      </c>
      <c r="E53" s="1128" t="n">
        <v>263736</v>
      </c>
      <c r="F53" s="1135" t="n">
        <v>638532</v>
      </c>
      <c r="G53" s="1104"/>
      <c r="H53" s="1104"/>
      <c r="I53" s="1104"/>
      <c r="J53" s="1089"/>
      <c r="K53" s="1136" t="s">
        <v>2752</v>
      </c>
      <c r="L53" s="1137" t="n">
        <v>45</v>
      </c>
      <c r="M53" s="1138" t="n">
        <v>30</v>
      </c>
      <c r="N53" s="1137" t="n">
        <v>7.5</v>
      </c>
      <c r="O53" s="1137" t="n">
        <v>3000</v>
      </c>
      <c r="P53" s="1128" t="n">
        <v>32580</v>
      </c>
      <c r="Q53" s="1135" t="n">
        <v>63800</v>
      </c>
    </row>
    <row r="54" customFormat="false" ht="12.95" hidden="false" customHeight="true" outlineLevel="0" collapsed="false">
      <c r="A54" s="1142" t="s">
        <v>2746</v>
      </c>
      <c r="B54" s="1131" t="n">
        <v>470</v>
      </c>
      <c r="C54" s="1132" t="n">
        <v>30</v>
      </c>
      <c r="D54" s="1133" t="s">
        <v>2753</v>
      </c>
      <c r="E54" s="1128" t="n">
        <v>263736</v>
      </c>
      <c r="F54" s="1135" t="n">
        <v>495756</v>
      </c>
      <c r="G54" s="1104"/>
      <c r="H54" s="1104"/>
      <c r="I54" s="1104"/>
      <c r="J54" s="1089"/>
      <c r="K54" s="1136" t="s">
        <v>2754</v>
      </c>
      <c r="L54" s="1137" t="n">
        <v>50</v>
      </c>
      <c r="M54" s="1138" t="n">
        <v>38</v>
      </c>
      <c r="N54" s="1137" t="n">
        <v>15</v>
      </c>
      <c r="O54" s="1137" t="n">
        <v>3000</v>
      </c>
      <c r="P54" s="1128" t="n">
        <v>32580</v>
      </c>
      <c r="Q54" s="1135" t="n">
        <v>79500</v>
      </c>
    </row>
    <row r="55" customFormat="false" ht="12.95" hidden="false" customHeight="true" outlineLevel="0" collapsed="false">
      <c r="A55" s="1142" t="s">
        <v>2749</v>
      </c>
      <c r="B55" s="1131" t="n">
        <v>420</v>
      </c>
      <c r="C55" s="1132" t="n">
        <v>25</v>
      </c>
      <c r="D55" s="1133" t="s">
        <v>2755</v>
      </c>
      <c r="E55" s="1128" t="n">
        <v>263736</v>
      </c>
      <c r="F55" s="1135" t="n">
        <v>453348</v>
      </c>
      <c r="G55" s="1104"/>
      <c r="H55" s="1104"/>
      <c r="I55" s="1104"/>
      <c r="J55" s="1089"/>
      <c r="K55" s="1136" t="s">
        <v>2756</v>
      </c>
      <c r="L55" s="1137" t="n">
        <v>100</v>
      </c>
      <c r="M55" s="1138" t="n">
        <v>32</v>
      </c>
      <c r="N55" s="1137" t="n">
        <v>15</v>
      </c>
      <c r="O55" s="1137" t="n">
        <v>3000</v>
      </c>
      <c r="P55" s="1128" t="n">
        <v>36480</v>
      </c>
      <c r="Q55" s="1135" t="n">
        <v>84800</v>
      </c>
    </row>
    <row r="56" customFormat="false" ht="12.95" hidden="false" customHeight="true" outlineLevel="0" collapsed="false">
      <c r="A56" s="1142" t="s">
        <v>2757</v>
      </c>
      <c r="B56" s="1131" t="n">
        <v>630</v>
      </c>
      <c r="C56" s="1132" t="n">
        <v>90</v>
      </c>
      <c r="D56" s="1133" t="s">
        <v>2745</v>
      </c>
      <c r="E56" s="1128" t="n">
        <v>342408</v>
      </c>
      <c r="F56" s="1135" t="n">
        <v>773064</v>
      </c>
      <c r="G56" s="1104"/>
      <c r="H56" s="1104"/>
      <c r="I56" s="1104"/>
      <c r="J56" s="1089"/>
      <c r="K56" s="1136" t="s">
        <v>2758</v>
      </c>
      <c r="L56" s="1137" t="n">
        <v>90</v>
      </c>
      <c r="M56" s="1138" t="n">
        <v>29</v>
      </c>
      <c r="N56" s="1137" t="n">
        <v>15</v>
      </c>
      <c r="O56" s="1137" t="n">
        <v>3000</v>
      </c>
      <c r="P56" s="1128" t="n">
        <v>36480</v>
      </c>
      <c r="Q56" s="1135" t="n">
        <v>84800</v>
      </c>
    </row>
    <row r="57" customFormat="false" ht="12.75" hidden="false" customHeight="true" outlineLevel="0" collapsed="false">
      <c r="A57" s="1142" t="s">
        <v>2759</v>
      </c>
      <c r="B57" s="1131" t="n">
        <v>550</v>
      </c>
      <c r="C57" s="1132" t="n">
        <v>74</v>
      </c>
      <c r="D57" s="1133" t="s">
        <v>2747</v>
      </c>
      <c r="E57" s="1128" t="n">
        <v>342408</v>
      </c>
      <c r="F57" s="1135" t="n">
        <v>661968</v>
      </c>
      <c r="G57" s="1104"/>
      <c r="H57" s="1104"/>
      <c r="I57" s="1104"/>
      <c r="J57" s="1089"/>
      <c r="K57" s="1136" t="s">
        <v>2760</v>
      </c>
      <c r="L57" s="1137" t="n">
        <v>80</v>
      </c>
      <c r="M57" s="1138" t="n">
        <v>23</v>
      </c>
      <c r="N57" s="1137" t="n">
        <v>11</v>
      </c>
      <c r="O57" s="1137" t="n">
        <v>3000</v>
      </c>
      <c r="P57" s="1128" t="n">
        <v>36480</v>
      </c>
      <c r="Q57" s="1135" t="n">
        <v>70100</v>
      </c>
    </row>
    <row r="58" customFormat="false" ht="12.75" hidden="false" customHeight="true" outlineLevel="0" collapsed="false">
      <c r="A58" s="1142" t="s">
        <v>2761</v>
      </c>
      <c r="B58" s="1131" t="n">
        <v>500</v>
      </c>
      <c r="C58" s="1132" t="n">
        <v>60</v>
      </c>
      <c r="D58" s="1133" t="s">
        <v>2731</v>
      </c>
      <c r="E58" s="1128" t="n">
        <v>342408</v>
      </c>
      <c r="F58" s="1135" t="n">
        <v>595452</v>
      </c>
      <c r="G58" s="1104"/>
      <c r="H58" s="1104"/>
      <c r="I58" s="1104"/>
      <c r="J58" s="1089"/>
      <c r="K58" s="1161" t="s">
        <v>2762</v>
      </c>
      <c r="L58" s="1162" t="n">
        <v>100</v>
      </c>
      <c r="M58" s="1163" t="n">
        <v>34</v>
      </c>
      <c r="N58" s="1162" t="n">
        <v>18.5</v>
      </c>
      <c r="O58" s="1162" t="n">
        <v>3000</v>
      </c>
      <c r="P58" s="1164" t="n">
        <v>36480</v>
      </c>
      <c r="Q58" s="1165" t="n">
        <v>87600</v>
      </c>
    </row>
    <row r="59" customFormat="false" ht="12.75" hidden="false" customHeight="true" outlineLevel="0" collapsed="false">
      <c r="A59" s="1142" t="s">
        <v>2757</v>
      </c>
      <c r="B59" s="1131" t="n">
        <v>500</v>
      </c>
      <c r="C59" s="1132" t="n">
        <v>38</v>
      </c>
      <c r="D59" s="1133" t="s">
        <v>2751</v>
      </c>
      <c r="E59" s="1128" t="n">
        <v>342408</v>
      </c>
      <c r="F59" s="1135" t="n">
        <v>638532</v>
      </c>
      <c r="G59" s="1104"/>
      <c r="H59" s="1104"/>
      <c r="I59" s="1104"/>
      <c r="J59" s="1089"/>
      <c r="K59" s="1166" t="s">
        <v>2763</v>
      </c>
      <c r="L59" s="1167"/>
      <c r="M59" s="1168"/>
      <c r="N59" s="1167"/>
      <c r="O59" s="1167"/>
      <c r="P59" s="1169"/>
      <c r="Q59" s="1169"/>
    </row>
    <row r="60" customFormat="false" ht="12.75" hidden="false" customHeight="true" outlineLevel="0" collapsed="false">
      <c r="A60" s="1142" t="s">
        <v>2759</v>
      </c>
      <c r="B60" s="1131" t="n">
        <v>470</v>
      </c>
      <c r="C60" s="1132" t="n">
        <v>30</v>
      </c>
      <c r="D60" s="1133" t="s">
        <v>2753</v>
      </c>
      <c r="E60" s="1128" t="n">
        <v>342408</v>
      </c>
      <c r="F60" s="1135" t="n">
        <v>495756</v>
      </c>
      <c r="G60" s="1104"/>
      <c r="H60" s="1104"/>
      <c r="I60" s="1104"/>
      <c r="J60" s="1089"/>
      <c r="K60" s="1105" t="s">
        <v>2764</v>
      </c>
      <c r="L60" s="1105"/>
      <c r="M60" s="1105"/>
      <c r="N60" s="1105"/>
      <c r="O60" s="1105"/>
      <c r="P60" s="1105"/>
      <c r="Q60" s="1105"/>
    </row>
    <row r="61" customFormat="false" ht="12.75" hidden="false" customHeight="true" outlineLevel="0" collapsed="false">
      <c r="A61" s="1142" t="s">
        <v>2761</v>
      </c>
      <c r="B61" s="1131" t="n">
        <v>420</v>
      </c>
      <c r="C61" s="1132" t="n">
        <v>25</v>
      </c>
      <c r="D61" s="1133" t="s">
        <v>2755</v>
      </c>
      <c r="E61" s="1128" t="n">
        <v>342408</v>
      </c>
      <c r="F61" s="1135" t="n">
        <v>453348</v>
      </c>
      <c r="G61" s="1104"/>
      <c r="H61" s="1104"/>
      <c r="I61" s="1104"/>
      <c r="J61" s="1089"/>
      <c r="K61" s="1105"/>
      <c r="L61" s="1105"/>
      <c r="M61" s="1105"/>
      <c r="N61" s="1105"/>
      <c r="O61" s="1105"/>
      <c r="P61" s="1105"/>
      <c r="Q61" s="1105"/>
    </row>
    <row r="62" customFormat="false" ht="12.75" hidden="false" customHeight="true" outlineLevel="0" collapsed="false">
      <c r="A62" s="1142" t="s">
        <v>286</v>
      </c>
      <c r="B62" s="1131" t="n">
        <v>630</v>
      </c>
      <c r="C62" s="1132" t="n">
        <v>125</v>
      </c>
      <c r="D62" s="1133" t="s">
        <v>2765</v>
      </c>
      <c r="E62" s="1134" t="s">
        <v>203</v>
      </c>
      <c r="F62" s="1170" t="s">
        <v>2009</v>
      </c>
      <c r="G62" s="1104"/>
      <c r="H62" s="1104"/>
      <c r="I62" s="1104"/>
      <c r="J62" s="1089"/>
      <c r="K62" s="1171" t="s">
        <v>2766</v>
      </c>
      <c r="L62" s="1121" t="n">
        <v>12.5</v>
      </c>
      <c r="M62" s="1120" t="n">
        <v>20</v>
      </c>
      <c r="N62" s="1121" t="n">
        <v>2.2</v>
      </c>
      <c r="O62" s="1121" t="n">
        <v>3000</v>
      </c>
      <c r="P62" s="1172" t="s">
        <v>37</v>
      </c>
      <c r="Q62" s="1139" t="n">
        <v>21696</v>
      </c>
    </row>
    <row r="63" customFormat="false" ht="12.75" hidden="false" customHeight="true" outlineLevel="0" collapsed="false">
      <c r="A63" s="1142" t="s">
        <v>2767</v>
      </c>
      <c r="B63" s="1131" t="n">
        <v>550</v>
      </c>
      <c r="C63" s="1132" t="n">
        <v>101</v>
      </c>
      <c r="D63" s="1133" t="s">
        <v>2768</v>
      </c>
      <c r="E63" s="1134" t="s">
        <v>203</v>
      </c>
      <c r="F63" s="1170" t="s">
        <v>2009</v>
      </c>
      <c r="G63" s="1104"/>
      <c r="H63" s="1104"/>
      <c r="I63" s="1104"/>
      <c r="J63" s="1089"/>
      <c r="K63" s="1142" t="s">
        <v>2769</v>
      </c>
      <c r="L63" s="1133" t="n">
        <v>12.5</v>
      </c>
      <c r="M63" s="1132" t="n">
        <v>20</v>
      </c>
      <c r="N63" s="1133" t="n">
        <v>2.2</v>
      </c>
      <c r="O63" s="1133" t="n">
        <v>3000</v>
      </c>
      <c r="P63" s="1173" t="s">
        <v>37</v>
      </c>
      <c r="Q63" s="1139" t="n">
        <v>23628</v>
      </c>
    </row>
    <row r="64" customFormat="false" ht="12.75" hidden="false" customHeight="true" outlineLevel="0" collapsed="false">
      <c r="A64" s="1142" t="s">
        <v>2770</v>
      </c>
      <c r="B64" s="1131" t="n">
        <v>500</v>
      </c>
      <c r="C64" s="1132" t="n">
        <v>82</v>
      </c>
      <c r="D64" s="1133" t="s">
        <v>2745</v>
      </c>
      <c r="E64" s="1134" t="s">
        <v>203</v>
      </c>
      <c r="F64" s="1170" t="s">
        <v>2009</v>
      </c>
      <c r="G64" s="1104"/>
      <c r="H64" s="1104"/>
      <c r="I64" s="1104"/>
      <c r="J64" s="1089"/>
      <c r="K64" s="1142" t="s">
        <v>2771</v>
      </c>
      <c r="L64" s="1133" t="n">
        <v>12.5</v>
      </c>
      <c r="M64" s="1132" t="n">
        <v>18</v>
      </c>
      <c r="N64" s="1133" t="n">
        <v>1.5</v>
      </c>
      <c r="O64" s="1133" t="n">
        <v>3000</v>
      </c>
      <c r="P64" s="1173" t="s">
        <v>37</v>
      </c>
      <c r="Q64" s="1174" t="n">
        <v>21504</v>
      </c>
    </row>
    <row r="65" customFormat="false" ht="12.75" hidden="false" customHeight="true" outlineLevel="0" collapsed="false">
      <c r="A65" s="1142" t="s">
        <v>2772</v>
      </c>
      <c r="B65" s="1131" t="n">
        <v>720</v>
      </c>
      <c r="C65" s="1132" t="n">
        <v>90</v>
      </c>
      <c r="D65" s="1133" t="s">
        <v>2768</v>
      </c>
      <c r="E65" s="1128" t="n">
        <v>347808</v>
      </c>
      <c r="F65" s="1135" t="n">
        <v>1375986</v>
      </c>
      <c r="G65" s="1104"/>
      <c r="H65" s="1104"/>
      <c r="I65" s="1104"/>
      <c r="J65" s="1089"/>
      <c r="K65" s="1142" t="s">
        <v>2773</v>
      </c>
      <c r="L65" s="1133" t="n">
        <v>25</v>
      </c>
      <c r="M65" s="1132" t="n">
        <v>20</v>
      </c>
      <c r="N65" s="1133" t="n">
        <v>4</v>
      </c>
      <c r="O65" s="1133" t="n">
        <v>3000</v>
      </c>
      <c r="P65" s="1173" t="s">
        <v>37</v>
      </c>
      <c r="Q65" s="1139" t="n">
        <v>28164</v>
      </c>
    </row>
    <row r="66" customFormat="false" ht="12.75" hidden="false" customHeight="true" outlineLevel="0" collapsed="false">
      <c r="A66" s="1142" t="s">
        <v>2774</v>
      </c>
      <c r="B66" s="1131" t="n">
        <v>720</v>
      </c>
      <c r="C66" s="1132" t="n">
        <v>80</v>
      </c>
      <c r="D66" s="1133" t="s">
        <v>2745</v>
      </c>
      <c r="E66" s="1128" t="n">
        <v>347808</v>
      </c>
      <c r="F66" s="1135" t="n">
        <v>856404</v>
      </c>
      <c r="G66" s="1104"/>
      <c r="H66" s="1104"/>
      <c r="I66" s="1104"/>
      <c r="J66" s="1089"/>
      <c r="K66" s="1142" t="s">
        <v>2775</v>
      </c>
      <c r="L66" s="1133" t="n">
        <v>25</v>
      </c>
      <c r="M66" s="1132" t="n">
        <v>20</v>
      </c>
      <c r="N66" s="1133" t="n">
        <v>4</v>
      </c>
      <c r="O66" s="1133" t="n">
        <v>3000</v>
      </c>
      <c r="P66" s="1173" t="s">
        <v>37</v>
      </c>
      <c r="Q66" s="1139" t="n">
        <v>30252</v>
      </c>
    </row>
    <row r="67" customFormat="false" ht="12.75" hidden="false" customHeight="true" outlineLevel="0" collapsed="false">
      <c r="A67" s="1142" t="s">
        <v>287</v>
      </c>
      <c r="B67" s="1131" t="n">
        <v>800</v>
      </c>
      <c r="C67" s="1132" t="n">
        <v>56</v>
      </c>
      <c r="D67" s="1133" t="s">
        <v>2747</v>
      </c>
      <c r="E67" s="1128" t="n">
        <v>292524</v>
      </c>
      <c r="F67" s="1135" t="n">
        <v>670452</v>
      </c>
      <c r="G67" s="1104"/>
      <c r="H67" s="1104"/>
      <c r="I67" s="1104"/>
      <c r="J67" s="1089"/>
      <c r="K67" s="1142" t="s">
        <v>2776</v>
      </c>
      <c r="L67" s="1133" t="n">
        <v>25</v>
      </c>
      <c r="M67" s="1132" t="n">
        <v>32</v>
      </c>
      <c r="N67" s="1133" t="n">
        <v>5.5</v>
      </c>
      <c r="O67" s="1133" t="n">
        <v>3000</v>
      </c>
      <c r="P67" s="1173" t="s">
        <v>37</v>
      </c>
      <c r="Q67" s="1139" t="n">
        <v>29316</v>
      </c>
    </row>
    <row r="68" customFormat="false" ht="12.75" hidden="false" customHeight="true" outlineLevel="0" collapsed="false">
      <c r="A68" s="1142" t="s">
        <v>2777</v>
      </c>
      <c r="B68" s="1131" t="n">
        <v>740</v>
      </c>
      <c r="C68" s="1132" t="n">
        <v>48</v>
      </c>
      <c r="D68" s="1133" t="s">
        <v>2733</v>
      </c>
      <c r="E68" s="1128" t="n">
        <v>292524</v>
      </c>
      <c r="F68" s="1135" t="n">
        <v>555792</v>
      </c>
      <c r="G68" s="1104"/>
      <c r="H68" s="1104"/>
      <c r="I68" s="1104"/>
      <c r="J68" s="1089"/>
      <c r="K68" s="1142" t="s">
        <v>2778</v>
      </c>
      <c r="L68" s="1133" t="n">
        <v>25</v>
      </c>
      <c r="M68" s="1132" t="n">
        <v>32</v>
      </c>
      <c r="N68" s="1133" t="n">
        <v>5.5</v>
      </c>
      <c r="O68" s="1133" t="n">
        <v>3000</v>
      </c>
      <c r="P68" s="1173" t="s">
        <v>37</v>
      </c>
      <c r="Q68" s="1139" t="n">
        <v>31440</v>
      </c>
    </row>
    <row r="69" customFormat="false" ht="12.75" hidden="false" customHeight="true" outlineLevel="0" collapsed="false">
      <c r="A69" s="1142" t="s">
        <v>2779</v>
      </c>
      <c r="B69" s="1131" t="n">
        <v>700</v>
      </c>
      <c r="C69" s="1132" t="n">
        <v>40</v>
      </c>
      <c r="D69" s="1133" t="s">
        <v>2735</v>
      </c>
      <c r="E69" s="1128" t="n">
        <v>292524</v>
      </c>
      <c r="F69" s="1135" t="n">
        <v>515352</v>
      </c>
      <c r="G69" s="1104"/>
      <c r="H69" s="1104"/>
      <c r="I69" s="1104"/>
      <c r="J69" s="1089"/>
      <c r="K69" s="1142" t="s">
        <v>2780</v>
      </c>
      <c r="L69" s="1133" t="n">
        <v>50</v>
      </c>
      <c r="M69" s="1132" t="n">
        <v>32</v>
      </c>
      <c r="N69" s="1133" t="n">
        <v>7.5</v>
      </c>
      <c r="O69" s="1133" t="n">
        <v>3000</v>
      </c>
      <c r="P69" s="1173" t="s">
        <v>37</v>
      </c>
      <c r="Q69" s="1139" t="n">
        <v>35808</v>
      </c>
    </row>
    <row r="70" customFormat="false" ht="12.75" hidden="false" customHeight="true" outlineLevel="0" collapsed="false">
      <c r="A70" s="1142" t="s">
        <v>2781</v>
      </c>
      <c r="B70" s="1131" t="n">
        <v>800</v>
      </c>
      <c r="C70" s="1132" t="n">
        <v>56</v>
      </c>
      <c r="D70" s="1133" t="s">
        <v>2747</v>
      </c>
      <c r="E70" s="1128" t="n">
        <v>380076</v>
      </c>
      <c r="F70" s="1135" t="n">
        <v>670452</v>
      </c>
      <c r="G70" s="1104"/>
      <c r="H70" s="1104"/>
      <c r="I70" s="1104"/>
      <c r="J70" s="1089"/>
      <c r="K70" s="1142" t="s">
        <v>2782</v>
      </c>
      <c r="L70" s="1133" t="n">
        <v>40</v>
      </c>
      <c r="M70" s="1132" t="n">
        <v>20</v>
      </c>
      <c r="N70" s="1133" t="n">
        <v>5.5</v>
      </c>
      <c r="O70" s="1133" t="n">
        <v>3000</v>
      </c>
      <c r="P70" s="1173" t="s">
        <v>37</v>
      </c>
      <c r="Q70" s="1175" t="n">
        <v>32076</v>
      </c>
    </row>
    <row r="71" customFormat="false" ht="12.75" hidden="false" customHeight="true" outlineLevel="0" collapsed="false">
      <c r="A71" s="1142" t="s">
        <v>2781</v>
      </c>
      <c r="B71" s="1131" t="n">
        <v>740</v>
      </c>
      <c r="C71" s="1132" t="n">
        <v>48</v>
      </c>
      <c r="D71" s="1133" t="s">
        <v>2733</v>
      </c>
      <c r="E71" s="1128" t="n">
        <v>380076</v>
      </c>
      <c r="F71" s="1135" t="n">
        <v>555792</v>
      </c>
      <c r="G71" s="1104"/>
      <c r="H71" s="1104"/>
      <c r="I71" s="1104"/>
      <c r="J71" s="1089"/>
      <c r="K71" s="1142" t="s">
        <v>2783</v>
      </c>
      <c r="L71" s="1133" t="n">
        <v>50</v>
      </c>
      <c r="M71" s="1132" t="n">
        <v>32</v>
      </c>
      <c r="N71" s="1133" t="n">
        <v>7.5</v>
      </c>
      <c r="O71" s="1133" t="n">
        <v>3000</v>
      </c>
      <c r="P71" s="1173" t="s">
        <v>37</v>
      </c>
      <c r="Q71" s="1139" t="n">
        <v>38472</v>
      </c>
    </row>
    <row r="72" customFormat="false" ht="12.75" hidden="false" customHeight="true" outlineLevel="0" collapsed="false">
      <c r="A72" s="1142" t="s">
        <v>2784</v>
      </c>
      <c r="B72" s="1131" t="n">
        <v>700</v>
      </c>
      <c r="C72" s="1132" t="n">
        <v>40</v>
      </c>
      <c r="D72" s="1133" t="s">
        <v>2735</v>
      </c>
      <c r="E72" s="1128" t="n">
        <v>380076</v>
      </c>
      <c r="F72" s="1135" t="n">
        <v>515352</v>
      </c>
      <c r="G72" s="1104"/>
      <c r="H72" s="1104"/>
      <c r="I72" s="1104"/>
      <c r="J72" s="1089"/>
      <c r="K72" s="1142" t="s">
        <v>2785</v>
      </c>
      <c r="L72" s="1133" t="n">
        <v>40</v>
      </c>
      <c r="M72" s="1132" t="n">
        <v>20</v>
      </c>
      <c r="N72" s="1133" t="n">
        <v>5.5</v>
      </c>
      <c r="O72" s="1133" t="n">
        <v>3000</v>
      </c>
      <c r="P72" s="1173" t="s">
        <v>37</v>
      </c>
      <c r="Q72" s="1174" t="n">
        <v>35328</v>
      </c>
    </row>
    <row r="73" customFormat="false" ht="12.75" hidden="false" customHeight="true" outlineLevel="0" collapsed="false">
      <c r="A73" s="1176" t="s">
        <v>2786</v>
      </c>
      <c r="B73" s="1177" t="n">
        <v>1080</v>
      </c>
      <c r="C73" s="1178" t="n">
        <v>70</v>
      </c>
      <c r="D73" s="1179" t="s">
        <v>2768</v>
      </c>
      <c r="E73" s="1180" t="n">
        <v>445056</v>
      </c>
      <c r="F73" s="1181" t="n">
        <v>1452552</v>
      </c>
      <c r="G73" s="1104"/>
      <c r="H73" s="1104"/>
      <c r="I73" s="1104"/>
      <c r="J73" s="1089"/>
      <c r="K73" s="1142" t="s">
        <v>2787</v>
      </c>
      <c r="L73" s="1133" t="n">
        <v>50</v>
      </c>
      <c r="M73" s="1132" t="n">
        <v>50</v>
      </c>
      <c r="N73" s="1133" t="n">
        <v>15</v>
      </c>
      <c r="O73" s="1133" t="n">
        <v>3000</v>
      </c>
      <c r="P73" s="1173" t="s">
        <v>37</v>
      </c>
      <c r="Q73" s="1174" t="n">
        <v>50004</v>
      </c>
    </row>
    <row r="74" customFormat="false" ht="12.75" hidden="false" customHeight="true" outlineLevel="0" collapsed="false">
      <c r="A74" s="1176" t="s">
        <v>2788</v>
      </c>
      <c r="B74" s="1177" t="n">
        <v>1000</v>
      </c>
      <c r="C74" s="1178" t="n">
        <v>57</v>
      </c>
      <c r="D74" s="1179" t="s">
        <v>2745</v>
      </c>
      <c r="E74" s="1180" t="n">
        <v>445056</v>
      </c>
      <c r="F74" s="1181" t="n">
        <v>973920</v>
      </c>
      <c r="G74" s="1104"/>
      <c r="H74" s="1104"/>
      <c r="I74" s="1104"/>
      <c r="J74" s="1089"/>
      <c r="K74" s="1142" t="s">
        <v>2789</v>
      </c>
      <c r="L74" s="1133" t="n">
        <v>45</v>
      </c>
      <c r="M74" s="1132" t="n">
        <v>40</v>
      </c>
      <c r="N74" s="1133" t="n">
        <v>11</v>
      </c>
      <c r="O74" s="1133" t="n">
        <v>3000</v>
      </c>
      <c r="P74" s="1173" t="s">
        <v>37</v>
      </c>
      <c r="Q74" s="1174" t="n">
        <v>43632</v>
      </c>
    </row>
    <row r="75" customFormat="false" ht="12.75" hidden="false" customHeight="true" outlineLevel="0" collapsed="false">
      <c r="A75" s="1176" t="s">
        <v>2790</v>
      </c>
      <c r="B75" s="1177" t="n">
        <v>950</v>
      </c>
      <c r="C75" s="1178" t="n">
        <v>45</v>
      </c>
      <c r="D75" s="1179" t="s">
        <v>2747</v>
      </c>
      <c r="E75" s="1180" t="n">
        <v>445056</v>
      </c>
      <c r="F75" s="1181" t="n">
        <v>865596</v>
      </c>
      <c r="G75" s="1104"/>
      <c r="H75" s="1104"/>
      <c r="I75" s="1104"/>
      <c r="J75" s="1089"/>
      <c r="K75" s="1142" t="s">
        <v>2791</v>
      </c>
      <c r="L75" s="1133" t="n">
        <v>50</v>
      </c>
      <c r="M75" s="1132" t="n">
        <v>50</v>
      </c>
      <c r="N75" s="1133" t="n">
        <v>15</v>
      </c>
      <c r="O75" s="1133" t="n">
        <v>3000</v>
      </c>
      <c r="P75" s="1173" t="s">
        <v>37</v>
      </c>
      <c r="Q75" s="1174" t="n">
        <v>54192</v>
      </c>
    </row>
    <row r="76" customFormat="false" ht="12.75" hidden="false" customHeight="true" outlineLevel="0" collapsed="false">
      <c r="A76" s="1142" t="s">
        <v>288</v>
      </c>
      <c r="B76" s="1131" t="n">
        <v>1250</v>
      </c>
      <c r="C76" s="1132" t="n">
        <v>63</v>
      </c>
      <c r="D76" s="1133" t="s">
        <v>2768</v>
      </c>
      <c r="E76" s="1128" t="n">
        <v>310104</v>
      </c>
      <c r="F76" s="1135" t="n">
        <v>1350582</v>
      </c>
      <c r="G76" s="1104"/>
      <c r="H76" s="1104"/>
      <c r="I76" s="1104"/>
      <c r="J76" s="1089"/>
      <c r="K76" s="1142" t="s">
        <v>2792</v>
      </c>
      <c r="L76" s="1133" t="n">
        <v>45</v>
      </c>
      <c r="M76" s="1132" t="n">
        <v>40</v>
      </c>
      <c r="N76" s="1133" t="n">
        <v>11</v>
      </c>
      <c r="O76" s="1133" t="n">
        <v>3000</v>
      </c>
      <c r="P76" s="1173" t="s">
        <v>203</v>
      </c>
      <c r="Q76" s="1174" t="n">
        <v>47700</v>
      </c>
    </row>
    <row r="77" customFormat="false" ht="12.75" hidden="false" customHeight="true" outlineLevel="0" collapsed="false">
      <c r="A77" s="1142" t="s">
        <v>2793</v>
      </c>
      <c r="B77" s="1131" t="n">
        <v>1100</v>
      </c>
      <c r="C77" s="1147" t="n">
        <v>52.5</v>
      </c>
      <c r="D77" s="1133" t="s">
        <v>2745</v>
      </c>
      <c r="E77" s="1128" t="n">
        <v>310104</v>
      </c>
      <c r="F77" s="1135" t="n">
        <v>831324</v>
      </c>
      <c r="G77" s="1104"/>
      <c r="H77" s="1104"/>
      <c r="I77" s="1104"/>
      <c r="J77" s="1089"/>
      <c r="K77" s="1142" t="s">
        <v>2794</v>
      </c>
      <c r="L77" s="1133" t="n">
        <v>100</v>
      </c>
      <c r="M77" s="1132" t="n">
        <v>32</v>
      </c>
      <c r="N77" s="1133" t="n">
        <v>15</v>
      </c>
      <c r="O77" s="1133" t="n">
        <v>3000</v>
      </c>
      <c r="P77" s="1173" t="s">
        <v>37</v>
      </c>
      <c r="Q77" s="1174" t="n">
        <v>56544</v>
      </c>
    </row>
    <row r="78" customFormat="false" ht="12.75" hidden="false" customHeight="true" outlineLevel="0" collapsed="false">
      <c r="A78" s="1142" t="s">
        <v>2795</v>
      </c>
      <c r="B78" s="1131" t="n">
        <v>1050</v>
      </c>
      <c r="C78" s="1132" t="n">
        <v>44</v>
      </c>
      <c r="D78" s="1133" t="s">
        <v>2747</v>
      </c>
      <c r="E78" s="1128" t="n">
        <v>310104</v>
      </c>
      <c r="F78" s="1135" t="n">
        <v>708264</v>
      </c>
      <c r="G78" s="1104"/>
      <c r="H78" s="1104"/>
      <c r="I78" s="1104"/>
      <c r="J78" s="1089"/>
      <c r="K78" s="1142" t="s">
        <v>2796</v>
      </c>
      <c r="L78" s="1133" t="n">
        <v>90</v>
      </c>
      <c r="M78" s="1132" t="n">
        <v>26</v>
      </c>
      <c r="N78" s="1133" t="n">
        <v>11</v>
      </c>
      <c r="O78" s="1133" t="n">
        <v>3000</v>
      </c>
      <c r="P78" s="1173" t="s">
        <v>203</v>
      </c>
      <c r="Q78" s="1174" t="n">
        <v>53436</v>
      </c>
    </row>
    <row r="79" customFormat="false" ht="12.75" hidden="false" customHeight="true" outlineLevel="0" collapsed="false">
      <c r="A79" s="1142" t="s">
        <v>288</v>
      </c>
      <c r="B79" s="1131" t="n">
        <v>800</v>
      </c>
      <c r="C79" s="1132" t="n">
        <v>28</v>
      </c>
      <c r="D79" s="1133" t="s">
        <v>2797</v>
      </c>
      <c r="E79" s="1128" t="n">
        <v>310104</v>
      </c>
      <c r="F79" s="1135" t="n">
        <v>662544</v>
      </c>
      <c r="G79" s="1104"/>
      <c r="H79" s="1104"/>
      <c r="I79" s="1104"/>
      <c r="J79" s="1089"/>
      <c r="K79" s="1142" t="s">
        <v>2798</v>
      </c>
      <c r="L79" s="1133" t="n">
        <v>100</v>
      </c>
      <c r="M79" s="1132" t="n">
        <v>32</v>
      </c>
      <c r="N79" s="1133" t="n">
        <v>15</v>
      </c>
      <c r="O79" s="1133" t="n">
        <v>3000</v>
      </c>
      <c r="P79" s="1173" t="s">
        <v>37</v>
      </c>
      <c r="Q79" s="1174" t="n">
        <v>60624</v>
      </c>
    </row>
    <row r="80" customFormat="false" ht="12.75" hidden="false" customHeight="true" outlineLevel="0" collapsed="false">
      <c r="A80" s="1142" t="s">
        <v>2793</v>
      </c>
      <c r="B80" s="1131" t="n">
        <v>740</v>
      </c>
      <c r="C80" s="1132" t="n">
        <v>24</v>
      </c>
      <c r="D80" s="1133" t="s">
        <v>2753</v>
      </c>
      <c r="E80" s="1128" t="n">
        <v>310104</v>
      </c>
      <c r="F80" s="1135" t="n">
        <v>553440</v>
      </c>
      <c r="G80" s="1104"/>
      <c r="H80" s="1104"/>
      <c r="I80" s="1104"/>
      <c r="J80" s="1089"/>
      <c r="K80" s="1142" t="s">
        <v>2799</v>
      </c>
      <c r="L80" s="1133" t="n">
        <v>90</v>
      </c>
      <c r="M80" s="1132" t="n">
        <v>26</v>
      </c>
      <c r="N80" s="1133" t="n">
        <v>11</v>
      </c>
      <c r="O80" s="1133" t="n">
        <v>3000</v>
      </c>
      <c r="P80" s="1173" t="s">
        <v>203</v>
      </c>
      <c r="Q80" s="1174" t="n">
        <v>57528</v>
      </c>
    </row>
    <row r="81" customFormat="false" ht="12.75" hidden="false" customHeight="true" outlineLevel="0" collapsed="false">
      <c r="A81" s="1142" t="s">
        <v>2795</v>
      </c>
      <c r="B81" s="1131" t="n">
        <v>710</v>
      </c>
      <c r="C81" s="1132" t="n">
        <v>20</v>
      </c>
      <c r="D81" s="1133" t="s">
        <v>2755</v>
      </c>
      <c r="E81" s="1128" t="n">
        <v>310104</v>
      </c>
      <c r="F81" s="1135" t="n">
        <v>510492</v>
      </c>
      <c r="G81" s="1104"/>
      <c r="H81" s="1104"/>
      <c r="I81" s="1104"/>
      <c r="J81" s="1089"/>
      <c r="K81" s="1142" t="s">
        <v>2800</v>
      </c>
      <c r="L81" s="1133" t="n">
        <v>100</v>
      </c>
      <c r="M81" s="1132" t="n">
        <v>50</v>
      </c>
      <c r="N81" s="1133" t="n">
        <v>30</v>
      </c>
      <c r="O81" s="1133" t="n">
        <v>3000</v>
      </c>
      <c r="P81" s="1173" t="s">
        <v>37</v>
      </c>
      <c r="Q81" s="1174" t="n">
        <v>82968</v>
      </c>
    </row>
    <row r="82" customFormat="false" ht="12.75" hidden="false" customHeight="true" outlineLevel="0" collapsed="false">
      <c r="A82" s="1142" t="s">
        <v>2801</v>
      </c>
      <c r="B82" s="1131" t="n">
        <v>1250</v>
      </c>
      <c r="C82" s="1132" t="n">
        <v>63</v>
      </c>
      <c r="D82" s="1133" t="s">
        <v>2768</v>
      </c>
      <c r="E82" s="1128" t="n">
        <v>402828</v>
      </c>
      <c r="F82" s="1135" t="n">
        <v>1350582</v>
      </c>
      <c r="G82" s="1104"/>
      <c r="H82" s="1104"/>
      <c r="I82" s="1104"/>
      <c r="J82" s="1089"/>
      <c r="K82" s="1142" t="s">
        <v>2802</v>
      </c>
      <c r="L82" s="1133" t="n">
        <v>90</v>
      </c>
      <c r="M82" s="1132" t="n">
        <v>40</v>
      </c>
      <c r="N82" s="1133" t="n">
        <v>22</v>
      </c>
      <c r="O82" s="1133" t="n">
        <v>3000</v>
      </c>
      <c r="P82" s="1173" t="s">
        <v>203</v>
      </c>
      <c r="Q82" s="1174" t="n">
        <v>83412</v>
      </c>
    </row>
    <row r="83" customFormat="false" ht="12.75" hidden="false" customHeight="true" outlineLevel="0" collapsed="false">
      <c r="A83" s="1142" t="s">
        <v>2803</v>
      </c>
      <c r="B83" s="1131" t="n">
        <v>1100</v>
      </c>
      <c r="C83" s="1147" t="n">
        <v>52.5</v>
      </c>
      <c r="D83" s="1133" t="s">
        <v>2745</v>
      </c>
      <c r="E83" s="1128" t="n">
        <v>402828</v>
      </c>
      <c r="F83" s="1135" t="n">
        <v>831324</v>
      </c>
      <c r="G83" s="1104"/>
      <c r="H83" s="1104"/>
      <c r="I83" s="1104"/>
      <c r="J83" s="1089"/>
      <c r="K83" s="1142" t="s">
        <v>2804</v>
      </c>
      <c r="L83" s="1133" t="n">
        <v>100</v>
      </c>
      <c r="M83" s="1132" t="n">
        <v>50</v>
      </c>
      <c r="N83" s="1133" t="n">
        <v>30</v>
      </c>
      <c r="O83" s="1133" t="n">
        <v>3000</v>
      </c>
      <c r="P83" s="1173" t="s">
        <v>37</v>
      </c>
      <c r="Q83" s="1174" t="n">
        <v>79836</v>
      </c>
    </row>
    <row r="84" customFormat="false" ht="12.75" hidden="false" customHeight="true" outlineLevel="0" collapsed="false">
      <c r="A84" s="1142" t="s">
        <v>2805</v>
      </c>
      <c r="B84" s="1131" t="n">
        <v>1050</v>
      </c>
      <c r="C84" s="1132" t="n">
        <v>44</v>
      </c>
      <c r="D84" s="1133" t="s">
        <v>2747</v>
      </c>
      <c r="E84" s="1128" t="n">
        <v>402828</v>
      </c>
      <c r="F84" s="1135" t="n">
        <v>708264</v>
      </c>
      <c r="G84" s="1104"/>
      <c r="H84" s="1104"/>
      <c r="I84" s="1104"/>
      <c r="J84" s="1089"/>
      <c r="K84" s="1142" t="s">
        <v>2806</v>
      </c>
      <c r="L84" s="1133" t="n">
        <v>90</v>
      </c>
      <c r="M84" s="1132" t="n">
        <v>40</v>
      </c>
      <c r="N84" s="1133" t="n">
        <v>22</v>
      </c>
      <c r="O84" s="1133" t="n">
        <v>3000</v>
      </c>
      <c r="P84" s="1173" t="s">
        <v>203</v>
      </c>
      <c r="Q84" s="1174" t="n">
        <v>88656</v>
      </c>
    </row>
    <row r="85" customFormat="false" ht="12.75" hidden="false" customHeight="true" outlineLevel="0" collapsed="false">
      <c r="A85" s="1142" t="s">
        <v>2807</v>
      </c>
      <c r="B85" s="1131" t="n">
        <v>800</v>
      </c>
      <c r="C85" s="1132" t="n">
        <v>28</v>
      </c>
      <c r="D85" s="1133" t="s">
        <v>2797</v>
      </c>
      <c r="E85" s="1128" t="n">
        <v>402828</v>
      </c>
      <c r="F85" s="1135" t="n">
        <v>662544</v>
      </c>
      <c r="G85" s="1104"/>
      <c r="H85" s="1104"/>
      <c r="I85" s="1104"/>
      <c r="J85" s="1089"/>
      <c r="K85" s="1142" t="s">
        <v>2808</v>
      </c>
      <c r="L85" s="1133" t="n">
        <v>100</v>
      </c>
      <c r="M85" s="1132" t="n">
        <v>80</v>
      </c>
      <c r="N85" s="1133" t="n">
        <v>45</v>
      </c>
      <c r="O85" s="1133" t="n">
        <v>3000</v>
      </c>
      <c r="P85" s="1173" t="s">
        <v>37</v>
      </c>
      <c r="Q85" s="1174" t="n">
        <v>149568</v>
      </c>
    </row>
    <row r="86" customFormat="false" ht="12.75" hidden="false" customHeight="true" outlineLevel="0" collapsed="false">
      <c r="A86" s="1142" t="s">
        <v>2803</v>
      </c>
      <c r="B86" s="1131" t="n">
        <v>740</v>
      </c>
      <c r="C86" s="1132" t="n">
        <v>24</v>
      </c>
      <c r="D86" s="1133" t="s">
        <v>2753</v>
      </c>
      <c r="E86" s="1128" t="n">
        <v>402828</v>
      </c>
      <c r="F86" s="1135" t="n">
        <v>553440</v>
      </c>
      <c r="G86" s="1104"/>
      <c r="H86" s="1104"/>
      <c r="I86" s="1104"/>
      <c r="J86" s="1089"/>
      <c r="K86" s="1142" t="s">
        <v>2809</v>
      </c>
      <c r="L86" s="1133" t="n">
        <v>90</v>
      </c>
      <c r="M86" s="1132" t="n">
        <v>67</v>
      </c>
      <c r="N86" s="1133" t="n">
        <v>37</v>
      </c>
      <c r="O86" s="1133" t="n">
        <v>3000</v>
      </c>
      <c r="P86" s="1173" t="s">
        <v>203</v>
      </c>
      <c r="Q86" s="1174" t="n">
        <v>145656</v>
      </c>
    </row>
    <row r="87" customFormat="false" ht="12.75" hidden="false" customHeight="true" outlineLevel="0" collapsed="false">
      <c r="A87" s="1142" t="s">
        <v>2805</v>
      </c>
      <c r="B87" s="1131" t="n">
        <v>710</v>
      </c>
      <c r="C87" s="1132" t="n">
        <v>20</v>
      </c>
      <c r="D87" s="1133" t="s">
        <v>2755</v>
      </c>
      <c r="E87" s="1128" t="n">
        <v>402828</v>
      </c>
      <c r="F87" s="1135" t="n">
        <v>510492</v>
      </c>
      <c r="G87" s="1104"/>
      <c r="H87" s="1104"/>
      <c r="I87" s="1104"/>
      <c r="J87" s="1089"/>
      <c r="K87" s="1142" t="s">
        <v>2810</v>
      </c>
      <c r="L87" s="1133" t="n">
        <v>100</v>
      </c>
      <c r="M87" s="1132" t="n">
        <v>80</v>
      </c>
      <c r="N87" s="1133" t="n">
        <v>45</v>
      </c>
      <c r="O87" s="1133" t="n">
        <v>3000</v>
      </c>
      <c r="P87" s="1173" t="s">
        <v>37</v>
      </c>
      <c r="Q87" s="1174" t="n">
        <v>153936</v>
      </c>
    </row>
    <row r="88" customFormat="false" ht="12.95" hidden="false" customHeight="true" outlineLevel="0" collapsed="false">
      <c r="A88" s="1142" t="s">
        <v>289</v>
      </c>
      <c r="B88" s="1131" t="n">
        <v>1250</v>
      </c>
      <c r="C88" s="1132" t="n">
        <v>125</v>
      </c>
      <c r="D88" s="1133" t="s">
        <v>2811</v>
      </c>
      <c r="E88" s="1128" t="n">
        <v>511608</v>
      </c>
      <c r="F88" s="1135" t="n">
        <v>1657764</v>
      </c>
      <c r="G88" s="1104"/>
      <c r="H88" s="1104"/>
      <c r="I88" s="1104"/>
      <c r="J88" s="1089"/>
      <c r="K88" s="1142" t="s">
        <v>2812</v>
      </c>
      <c r="L88" s="1133" t="n">
        <v>90</v>
      </c>
      <c r="M88" s="1132" t="n">
        <v>67</v>
      </c>
      <c r="N88" s="1133" t="n">
        <v>37</v>
      </c>
      <c r="O88" s="1133" t="n">
        <v>3000</v>
      </c>
      <c r="P88" s="1173" t="s">
        <v>203</v>
      </c>
      <c r="Q88" s="1174" t="n">
        <v>150024</v>
      </c>
    </row>
    <row r="89" customFormat="false" ht="12.95" hidden="false" customHeight="true" outlineLevel="0" collapsed="false">
      <c r="A89" s="1142" t="s">
        <v>2813</v>
      </c>
      <c r="B89" s="1131" t="n">
        <v>1150</v>
      </c>
      <c r="C89" s="1132" t="n">
        <v>102</v>
      </c>
      <c r="D89" s="1133" t="s">
        <v>2814</v>
      </c>
      <c r="E89" s="1128" t="n">
        <v>511608</v>
      </c>
      <c r="F89" s="1135" t="n">
        <v>1594680</v>
      </c>
      <c r="K89" s="1142" t="s">
        <v>2815</v>
      </c>
      <c r="L89" s="1133" t="n">
        <v>200</v>
      </c>
      <c r="M89" s="1132" t="n">
        <v>20</v>
      </c>
      <c r="N89" s="1133" t="n">
        <v>18.5</v>
      </c>
      <c r="O89" s="1133" t="n">
        <v>1500</v>
      </c>
      <c r="P89" s="1173" t="s">
        <v>37</v>
      </c>
      <c r="Q89" s="1174" t="n">
        <v>104232</v>
      </c>
    </row>
    <row r="90" customFormat="false" ht="12.95" hidden="false" customHeight="true" outlineLevel="0" collapsed="false">
      <c r="A90" s="1142" t="s">
        <v>2816</v>
      </c>
      <c r="B90" s="1131" t="n">
        <v>1030</v>
      </c>
      <c r="C90" s="1132" t="n">
        <v>87</v>
      </c>
      <c r="D90" s="1133" t="s">
        <v>2765</v>
      </c>
      <c r="E90" s="1128" t="n">
        <v>511608</v>
      </c>
      <c r="F90" s="1135" t="n">
        <v>1526112</v>
      </c>
      <c r="K90" s="1142" t="s">
        <v>2817</v>
      </c>
      <c r="L90" s="1133" t="n">
        <v>180</v>
      </c>
      <c r="M90" s="1132" t="n">
        <v>16</v>
      </c>
      <c r="N90" s="1133" t="n">
        <v>15</v>
      </c>
      <c r="O90" s="1133" t="n">
        <v>1500</v>
      </c>
      <c r="P90" s="1173" t="s">
        <v>37</v>
      </c>
      <c r="Q90" s="1174" t="n">
        <v>94464</v>
      </c>
    </row>
    <row r="91" customFormat="false" ht="12.95" hidden="false" customHeight="true" outlineLevel="0" collapsed="false">
      <c r="A91" s="1142" t="s">
        <v>2818</v>
      </c>
      <c r="B91" s="1131" t="n">
        <v>1250</v>
      </c>
      <c r="C91" s="1132" t="n">
        <v>125</v>
      </c>
      <c r="D91" s="1133" t="s">
        <v>2811</v>
      </c>
      <c r="E91" s="1128" t="n">
        <v>664860</v>
      </c>
      <c r="F91" s="1135" t="n">
        <v>1657764</v>
      </c>
      <c r="K91" s="1142" t="s">
        <v>2819</v>
      </c>
      <c r="L91" s="1133" t="n">
        <v>200</v>
      </c>
      <c r="M91" s="1132" t="n">
        <v>20</v>
      </c>
      <c r="N91" s="1133" t="n">
        <v>18.5</v>
      </c>
      <c r="O91" s="1133" t="n">
        <v>1500</v>
      </c>
      <c r="P91" s="1173" t="s">
        <v>37</v>
      </c>
      <c r="Q91" s="1174" t="n">
        <v>110892</v>
      </c>
    </row>
    <row r="92" customFormat="false" ht="12.95" hidden="false" customHeight="true" outlineLevel="0" collapsed="false">
      <c r="A92" s="1142" t="s">
        <v>2820</v>
      </c>
      <c r="B92" s="1131" t="n">
        <v>1150</v>
      </c>
      <c r="C92" s="1132" t="n">
        <v>102</v>
      </c>
      <c r="D92" s="1133" t="s">
        <v>2814</v>
      </c>
      <c r="E92" s="1128" t="n">
        <v>664860</v>
      </c>
      <c r="F92" s="1135" t="n">
        <v>1594680</v>
      </c>
      <c r="K92" s="1182" t="s">
        <v>2821</v>
      </c>
      <c r="L92" s="1183" t="n">
        <v>180</v>
      </c>
      <c r="M92" s="1184" t="n">
        <v>16</v>
      </c>
      <c r="N92" s="1183" t="n">
        <v>15</v>
      </c>
      <c r="O92" s="1183" t="n">
        <v>1500</v>
      </c>
      <c r="P92" s="1185" t="s">
        <v>37</v>
      </c>
      <c r="Q92" s="1186" t="n">
        <v>100932</v>
      </c>
    </row>
    <row r="93" customFormat="false" ht="12.95" hidden="false" customHeight="true" outlineLevel="0" collapsed="false">
      <c r="A93" s="1142" t="s">
        <v>2822</v>
      </c>
      <c r="B93" s="1131" t="n">
        <v>1030</v>
      </c>
      <c r="C93" s="1132" t="n">
        <v>87</v>
      </c>
      <c r="D93" s="1133" t="s">
        <v>2765</v>
      </c>
      <c r="E93" s="1128" t="n">
        <v>664860</v>
      </c>
      <c r="F93" s="1135" t="n">
        <v>1526112</v>
      </c>
      <c r="K93" s="1187" t="s">
        <v>2823</v>
      </c>
      <c r="L93" s="1187"/>
      <c r="M93" s="1187"/>
      <c r="N93" s="1187"/>
      <c r="O93" s="1187"/>
      <c r="P93" s="1187"/>
      <c r="Q93" s="1187"/>
    </row>
    <row r="94" customFormat="false" ht="12.95" hidden="false" customHeight="true" outlineLevel="0" collapsed="false">
      <c r="A94" s="1142" t="s">
        <v>2824</v>
      </c>
      <c r="B94" s="1131" t="n">
        <v>1600</v>
      </c>
      <c r="C94" s="1132" t="n">
        <v>90</v>
      </c>
      <c r="D94" s="1133" t="s">
        <v>2811</v>
      </c>
      <c r="E94" s="1134" t="s">
        <v>203</v>
      </c>
      <c r="F94" s="1135" t="n">
        <v>1875516</v>
      </c>
      <c r="K94" s="1187"/>
      <c r="L94" s="1187"/>
      <c r="M94" s="1187"/>
      <c r="N94" s="1187"/>
      <c r="O94" s="1187"/>
      <c r="P94" s="1187"/>
      <c r="Q94" s="1187"/>
    </row>
    <row r="95" customFormat="false" ht="12.95" hidden="false" customHeight="true" outlineLevel="0" collapsed="false">
      <c r="A95" s="1142" t="s">
        <v>2825</v>
      </c>
      <c r="B95" s="1131" t="n">
        <v>1450</v>
      </c>
      <c r="C95" s="1132" t="n">
        <v>75</v>
      </c>
      <c r="D95" s="1133" t="s">
        <v>2765</v>
      </c>
      <c r="E95" s="1134" t="s">
        <v>203</v>
      </c>
      <c r="F95" s="1135" t="n">
        <v>1694316</v>
      </c>
      <c r="K95" s="1188" t="s">
        <v>2660</v>
      </c>
      <c r="L95" s="1189" t="s">
        <v>2655</v>
      </c>
      <c r="M95" s="1190" t="s">
        <v>2656</v>
      </c>
      <c r="N95" s="1191" t="s">
        <v>2826</v>
      </c>
      <c r="O95" s="1191"/>
      <c r="P95" s="1188"/>
      <c r="Q95" s="1192" t="s">
        <v>2659</v>
      </c>
    </row>
    <row r="96" customFormat="false" ht="12.95" hidden="false" customHeight="true" outlineLevel="0" collapsed="false">
      <c r="A96" s="1142" t="s">
        <v>2827</v>
      </c>
      <c r="B96" s="1131" t="n">
        <v>1300</v>
      </c>
      <c r="C96" s="1132" t="n">
        <v>63</v>
      </c>
      <c r="D96" s="1133" t="s">
        <v>2768</v>
      </c>
      <c r="E96" s="1134" t="s">
        <v>203</v>
      </c>
      <c r="F96" s="1135" t="n">
        <v>1686954</v>
      </c>
      <c r="K96" s="1193" t="s">
        <v>2828</v>
      </c>
      <c r="L96" s="1194" t="s">
        <v>2829</v>
      </c>
      <c r="M96" s="1194" t="s">
        <v>2830</v>
      </c>
      <c r="N96" s="1101"/>
      <c r="O96" s="1195" t="n">
        <v>18.5</v>
      </c>
      <c r="P96" s="1196"/>
      <c r="Q96" s="1197" t="n">
        <v>122148</v>
      </c>
    </row>
    <row r="97" customFormat="false" ht="12.95" hidden="false" customHeight="true" outlineLevel="0" collapsed="false">
      <c r="A97" s="1142" t="s">
        <v>2824</v>
      </c>
      <c r="B97" s="1131" t="n">
        <v>1000</v>
      </c>
      <c r="C97" s="1132" t="n">
        <v>40</v>
      </c>
      <c r="D97" s="1133" t="s">
        <v>2831</v>
      </c>
      <c r="E97" s="1134" t="s">
        <v>203</v>
      </c>
      <c r="F97" s="1135" t="n">
        <v>1124148</v>
      </c>
      <c r="K97" s="1198" t="s">
        <v>2832</v>
      </c>
      <c r="L97" s="1199" t="s">
        <v>2829</v>
      </c>
      <c r="M97" s="1199" t="s">
        <v>2830</v>
      </c>
      <c r="N97" s="1200"/>
      <c r="O97" s="1201" t="n">
        <v>18.5</v>
      </c>
      <c r="P97" s="1202"/>
      <c r="Q97" s="1197" t="n">
        <v>124728</v>
      </c>
    </row>
    <row r="98" customFormat="false" ht="12.95" hidden="false" customHeight="true" outlineLevel="0" collapsed="false">
      <c r="A98" s="1142" t="s">
        <v>2825</v>
      </c>
      <c r="B98" s="1131" t="n">
        <v>970</v>
      </c>
      <c r="C98" s="1132" t="n">
        <v>34</v>
      </c>
      <c r="D98" s="1133" t="s">
        <v>2751</v>
      </c>
      <c r="E98" s="1134" t="s">
        <v>203</v>
      </c>
      <c r="F98" s="1135" t="n">
        <v>1047768</v>
      </c>
      <c r="K98" s="1198" t="s">
        <v>2828</v>
      </c>
      <c r="L98" s="1199" t="s">
        <v>2833</v>
      </c>
      <c r="M98" s="1199" t="s">
        <v>2834</v>
      </c>
      <c r="N98" s="1200"/>
      <c r="O98" s="1201" t="n">
        <v>15</v>
      </c>
      <c r="P98" s="1202"/>
      <c r="Q98" s="1197" t="n">
        <v>116568</v>
      </c>
    </row>
    <row r="99" customFormat="false" ht="12.95" hidden="false" customHeight="true" outlineLevel="0" collapsed="false">
      <c r="A99" s="1142" t="s">
        <v>2827</v>
      </c>
      <c r="B99" s="1131" t="n">
        <v>870</v>
      </c>
      <c r="C99" s="1132" t="n">
        <v>30</v>
      </c>
      <c r="D99" s="1133" t="s">
        <v>2797</v>
      </c>
      <c r="E99" s="1134" t="s">
        <v>203</v>
      </c>
      <c r="F99" s="1135" t="n">
        <v>1002084</v>
      </c>
      <c r="K99" s="1198" t="s">
        <v>2832</v>
      </c>
      <c r="L99" s="1199" t="s">
        <v>2833</v>
      </c>
      <c r="M99" s="1199" t="s">
        <v>2834</v>
      </c>
      <c r="N99" s="1200"/>
      <c r="O99" s="1201" t="n">
        <v>15</v>
      </c>
      <c r="P99" s="1202"/>
      <c r="Q99" s="1197" t="n">
        <v>119160</v>
      </c>
    </row>
    <row r="100" customFormat="false" ht="12.95" hidden="false" customHeight="true" outlineLevel="0" collapsed="false">
      <c r="A100" s="1142" t="s">
        <v>2835</v>
      </c>
      <c r="B100" s="1131" t="n">
        <v>1250</v>
      </c>
      <c r="C100" s="1132" t="n">
        <v>13</v>
      </c>
      <c r="D100" s="1133" t="s">
        <v>2836</v>
      </c>
      <c r="E100" s="1128" t="n">
        <v>885432</v>
      </c>
      <c r="F100" s="1135" t="n">
        <v>1169472</v>
      </c>
      <c r="K100" s="1198" t="s">
        <v>2837</v>
      </c>
      <c r="L100" s="1199" t="s">
        <v>2838</v>
      </c>
      <c r="M100" s="1199" t="s">
        <v>2839</v>
      </c>
      <c r="N100" s="1200"/>
      <c r="O100" s="1201" t="n">
        <v>15</v>
      </c>
      <c r="P100" s="1202"/>
      <c r="Q100" s="1197" t="n">
        <v>116568</v>
      </c>
    </row>
    <row r="101" customFormat="false" ht="12.95" hidden="false" customHeight="true" outlineLevel="0" collapsed="false">
      <c r="A101" s="1142" t="s">
        <v>2840</v>
      </c>
      <c r="B101" s="1131" t="n">
        <v>1250</v>
      </c>
      <c r="C101" s="1132" t="n">
        <v>10</v>
      </c>
      <c r="D101" s="1133" t="s">
        <v>2841</v>
      </c>
      <c r="E101" s="1128" t="n">
        <v>885432</v>
      </c>
      <c r="F101" s="1135" t="n">
        <v>1125456</v>
      </c>
      <c r="K101" s="1198" t="s">
        <v>2842</v>
      </c>
      <c r="L101" s="1199" t="s">
        <v>2838</v>
      </c>
      <c r="M101" s="1199" t="s">
        <v>2839</v>
      </c>
      <c r="N101" s="1200"/>
      <c r="O101" s="1201" t="n">
        <v>15</v>
      </c>
      <c r="P101" s="1202"/>
      <c r="Q101" s="1197" t="n">
        <v>119160</v>
      </c>
    </row>
    <row r="102" customFormat="false" ht="12.95" hidden="false" customHeight="true" outlineLevel="0" collapsed="false">
      <c r="A102" s="1142" t="s">
        <v>2835</v>
      </c>
      <c r="B102" s="1131" t="n">
        <v>2000</v>
      </c>
      <c r="C102" s="1132" t="n">
        <v>21</v>
      </c>
      <c r="D102" s="1133" t="s">
        <v>2831</v>
      </c>
      <c r="E102" s="1128" t="n">
        <v>885432</v>
      </c>
      <c r="F102" s="1135" t="n">
        <v>1349160</v>
      </c>
      <c r="K102" s="1198" t="s">
        <v>2837</v>
      </c>
      <c r="L102" s="1199" t="s">
        <v>2843</v>
      </c>
      <c r="M102" s="1199" t="s">
        <v>2844</v>
      </c>
      <c r="N102" s="1200"/>
      <c r="O102" s="1201" t="n">
        <v>11</v>
      </c>
      <c r="P102" s="1202"/>
      <c r="Q102" s="1197" t="n">
        <v>86916</v>
      </c>
    </row>
    <row r="103" customFormat="false" ht="12.95" hidden="false" customHeight="true" outlineLevel="0" collapsed="false">
      <c r="A103" s="1142" t="s">
        <v>2840</v>
      </c>
      <c r="B103" s="1131" t="n">
        <v>1750</v>
      </c>
      <c r="C103" s="1132" t="n">
        <v>18</v>
      </c>
      <c r="D103" s="1133" t="s">
        <v>2797</v>
      </c>
      <c r="E103" s="1128" t="n">
        <v>885432</v>
      </c>
      <c r="F103" s="1135" t="n">
        <v>1226928</v>
      </c>
      <c r="K103" s="1198" t="s">
        <v>2842</v>
      </c>
      <c r="L103" s="1199" t="s">
        <v>2843</v>
      </c>
      <c r="M103" s="1199" t="s">
        <v>2844</v>
      </c>
      <c r="N103" s="1200"/>
      <c r="O103" s="1201" t="n">
        <v>11</v>
      </c>
      <c r="P103" s="1202"/>
      <c r="Q103" s="1197" t="n">
        <v>89496</v>
      </c>
    </row>
    <row r="104" customFormat="false" ht="12.95" hidden="false" customHeight="true" outlineLevel="0" collapsed="false">
      <c r="A104" s="1142" t="s">
        <v>2845</v>
      </c>
      <c r="B104" s="1131" t="n">
        <v>2000</v>
      </c>
      <c r="C104" s="1132" t="n">
        <v>21</v>
      </c>
      <c r="D104" s="1133" t="s">
        <v>2831</v>
      </c>
      <c r="E104" s="1128" t="n">
        <v>1158420</v>
      </c>
      <c r="F104" s="1135" t="n">
        <v>1169472</v>
      </c>
      <c r="K104" s="1198" t="s">
        <v>2846</v>
      </c>
      <c r="L104" s="1199" t="s">
        <v>2847</v>
      </c>
      <c r="M104" s="1199" t="s">
        <v>2848</v>
      </c>
      <c r="N104" s="1200"/>
      <c r="O104" s="1201" t="n">
        <v>11</v>
      </c>
      <c r="P104" s="1202"/>
      <c r="Q104" s="1197" t="n">
        <v>86916</v>
      </c>
    </row>
    <row r="105" customFormat="false" ht="14.1" hidden="false" customHeight="true" outlineLevel="0" collapsed="false">
      <c r="A105" s="1142" t="s">
        <v>2849</v>
      </c>
      <c r="B105" s="1131" t="n">
        <v>1250</v>
      </c>
      <c r="C105" s="1132" t="n">
        <v>10</v>
      </c>
      <c r="D105" s="1133" t="s">
        <v>2841</v>
      </c>
      <c r="E105" s="1128" t="n">
        <v>1158420</v>
      </c>
      <c r="F105" s="1135" t="n">
        <v>1125456</v>
      </c>
      <c r="K105" s="1198" t="s">
        <v>2850</v>
      </c>
      <c r="L105" s="1199" t="s">
        <v>2847</v>
      </c>
      <c r="M105" s="1199" t="s">
        <v>2848</v>
      </c>
      <c r="N105" s="1200"/>
      <c r="O105" s="1201" t="n">
        <v>11</v>
      </c>
      <c r="P105" s="1202"/>
      <c r="Q105" s="1197" t="n">
        <v>89496</v>
      </c>
      <c r="R105" s="1117" t="s">
        <v>2659</v>
      </c>
    </row>
    <row r="106" customFormat="false" ht="14.1" hidden="false" customHeight="true" outlineLevel="0" collapsed="false">
      <c r="A106" s="1142" t="s">
        <v>2845</v>
      </c>
      <c r="B106" s="1131" t="n">
        <v>2000</v>
      </c>
      <c r="C106" s="1132" t="n">
        <v>21</v>
      </c>
      <c r="D106" s="1133" t="s">
        <v>2831</v>
      </c>
      <c r="E106" s="1128" t="n">
        <v>1158420</v>
      </c>
      <c r="F106" s="1135" t="n">
        <v>1349160</v>
      </c>
      <c r="K106" s="1198" t="s">
        <v>2851</v>
      </c>
      <c r="L106" s="1199" t="s">
        <v>2847</v>
      </c>
      <c r="M106" s="1199" t="s">
        <v>2852</v>
      </c>
      <c r="N106" s="1200"/>
      <c r="O106" s="1201" t="n">
        <v>7.5</v>
      </c>
      <c r="P106" s="1202"/>
      <c r="Q106" s="1197" t="n">
        <v>71292</v>
      </c>
      <c r="R106" s="1203" t="n">
        <v>134792</v>
      </c>
    </row>
    <row r="107" customFormat="false" ht="14.1" hidden="false" customHeight="true" outlineLevel="0" collapsed="false">
      <c r="A107" s="1182" t="s">
        <v>2849</v>
      </c>
      <c r="B107" s="1204" t="n">
        <v>1750</v>
      </c>
      <c r="C107" s="1184" t="n">
        <v>18</v>
      </c>
      <c r="D107" s="1183" t="s">
        <v>2797</v>
      </c>
      <c r="E107" s="1164" t="n">
        <v>1158420</v>
      </c>
      <c r="F107" s="1165" t="n">
        <v>1226928</v>
      </c>
      <c r="K107" s="1198" t="s">
        <v>2853</v>
      </c>
      <c r="L107" s="1199" t="s">
        <v>2854</v>
      </c>
      <c r="M107" s="1199" t="s">
        <v>2852</v>
      </c>
      <c r="N107" s="1200"/>
      <c r="O107" s="1201" t="n">
        <v>7.5</v>
      </c>
      <c r="P107" s="1202"/>
      <c r="Q107" s="1197" t="n">
        <v>73584</v>
      </c>
      <c r="R107" s="1203" t="n">
        <v>121478</v>
      </c>
    </row>
    <row r="108" customFormat="false" ht="12.95" hidden="false" customHeight="true" outlineLevel="0" collapsed="false">
      <c r="A108" s="1105" t="s">
        <v>2855</v>
      </c>
      <c r="B108" s="1105"/>
      <c r="C108" s="1105"/>
      <c r="D108" s="1105"/>
      <c r="E108" s="1105"/>
      <c r="F108" s="1105"/>
      <c r="K108" s="1198" t="s">
        <v>2856</v>
      </c>
      <c r="L108" s="1199" t="s">
        <v>2854</v>
      </c>
      <c r="M108" s="1199" t="s">
        <v>2857</v>
      </c>
      <c r="N108" s="1200"/>
      <c r="O108" s="1201" t="n">
        <v>7.5</v>
      </c>
      <c r="P108" s="1202"/>
      <c r="Q108" s="1197" t="n">
        <v>71292</v>
      </c>
      <c r="R108" s="1203" t="n">
        <v>168495</v>
      </c>
    </row>
    <row r="109" customFormat="false" ht="12.75" hidden="false" customHeight="true" outlineLevel="0" collapsed="false">
      <c r="A109" s="1105"/>
      <c r="B109" s="1105"/>
      <c r="C109" s="1105"/>
      <c r="D109" s="1105"/>
      <c r="E109" s="1105"/>
      <c r="F109" s="1105"/>
      <c r="K109" s="1198" t="s">
        <v>2858</v>
      </c>
      <c r="L109" s="1199" t="s">
        <v>2859</v>
      </c>
      <c r="M109" s="1199" t="s">
        <v>2857</v>
      </c>
      <c r="N109" s="1200"/>
      <c r="O109" s="1201" t="n">
        <v>7.5</v>
      </c>
      <c r="P109" s="1202"/>
      <c r="Q109" s="1197" t="n">
        <v>73584</v>
      </c>
      <c r="R109" s="1203" t="n">
        <v>232670</v>
      </c>
    </row>
    <row r="110" customFormat="false" ht="14.1" hidden="false" customHeight="true" outlineLevel="0" collapsed="false">
      <c r="A110" s="1205" t="s">
        <v>1331</v>
      </c>
      <c r="B110" s="1206" t="s">
        <v>2655</v>
      </c>
      <c r="C110" s="1207" t="s">
        <v>2860</v>
      </c>
      <c r="D110" s="1208" t="s">
        <v>2826</v>
      </c>
      <c r="E110" s="1108" t="s">
        <v>2658</v>
      </c>
      <c r="F110" s="1209" t="s">
        <v>2659</v>
      </c>
      <c r="K110" s="1198" t="s">
        <v>2861</v>
      </c>
      <c r="L110" s="1199" t="s">
        <v>2862</v>
      </c>
      <c r="M110" s="1199" t="s">
        <v>2863</v>
      </c>
      <c r="N110" s="1200"/>
      <c r="O110" s="1201" t="n">
        <v>11</v>
      </c>
      <c r="P110" s="1202"/>
      <c r="Q110" s="1197" t="n">
        <v>80700</v>
      </c>
      <c r="R110" s="1210" t="n">
        <v>281742</v>
      </c>
    </row>
    <row r="111" customFormat="false" ht="14.1" hidden="false" customHeight="true" outlineLevel="0" collapsed="false">
      <c r="A111" s="1211" t="s">
        <v>2864</v>
      </c>
      <c r="B111" s="1212" t="n">
        <v>0.25</v>
      </c>
      <c r="C111" s="1212" t="n">
        <v>25</v>
      </c>
      <c r="D111" s="1212" t="s">
        <v>2865</v>
      </c>
      <c r="E111" s="1160" t="n">
        <v>49560</v>
      </c>
      <c r="F111" s="1123" t="n">
        <v>69660</v>
      </c>
      <c r="K111" s="1198" t="s">
        <v>2866</v>
      </c>
      <c r="L111" s="1199" t="s">
        <v>2862</v>
      </c>
      <c r="M111" s="1199" t="s">
        <v>2863</v>
      </c>
      <c r="N111" s="1200"/>
      <c r="O111" s="1201" t="n">
        <v>11</v>
      </c>
      <c r="P111" s="1202"/>
      <c r="Q111" s="1197" t="n">
        <v>82992</v>
      </c>
    </row>
    <row r="112" customFormat="false" ht="14.1" hidden="false" customHeight="true" outlineLevel="0" collapsed="false">
      <c r="A112" s="1213" t="s">
        <v>2867</v>
      </c>
      <c r="B112" s="1214" t="n">
        <v>0.63</v>
      </c>
      <c r="C112" s="1214" t="n">
        <v>25</v>
      </c>
      <c r="D112" s="1214" t="n">
        <v>1.1</v>
      </c>
      <c r="E112" s="1128" t="n">
        <v>52548</v>
      </c>
      <c r="F112" s="1135" t="n">
        <v>74652</v>
      </c>
      <c r="K112" s="1198" t="s">
        <v>2861</v>
      </c>
      <c r="L112" s="1199" t="s">
        <v>2868</v>
      </c>
      <c r="M112" s="1199" t="s">
        <v>2869</v>
      </c>
      <c r="N112" s="1200"/>
      <c r="O112" s="1201" t="n">
        <v>15</v>
      </c>
      <c r="P112" s="1202"/>
      <c r="Q112" s="1197" t="n">
        <v>110784</v>
      </c>
    </row>
    <row r="113" customFormat="false" ht="14.1" hidden="false" customHeight="true" outlineLevel="0" collapsed="false">
      <c r="A113" s="1213" t="s">
        <v>2870</v>
      </c>
      <c r="B113" s="1214" t="n">
        <v>1.6</v>
      </c>
      <c r="C113" s="1214" t="n">
        <v>4</v>
      </c>
      <c r="D113" s="1214" t="n">
        <v>1.5</v>
      </c>
      <c r="E113" s="1128" t="n">
        <v>32796</v>
      </c>
      <c r="F113" s="1135" t="n">
        <v>44868</v>
      </c>
      <c r="K113" s="1198" t="s">
        <v>2866</v>
      </c>
      <c r="L113" s="1199" t="s">
        <v>2868</v>
      </c>
      <c r="M113" s="1199" t="s">
        <v>2869</v>
      </c>
      <c r="N113" s="1200"/>
      <c r="O113" s="1201" t="n">
        <v>15</v>
      </c>
      <c r="P113" s="1202"/>
      <c r="Q113" s="1197" t="n">
        <v>113100</v>
      </c>
    </row>
    <row r="114" customFormat="false" ht="14.1" hidden="false" customHeight="true" outlineLevel="0" collapsed="false">
      <c r="A114" s="1213" t="s">
        <v>2871</v>
      </c>
      <c r="B114" s="1214" t="n">
        <v>1.6</v>
      </c>
      <c r="C114" s="1214" t="n">
        <v>4</v>
      </c>
      <c r="D114" s="1214" t="n">
        <v>1.5</v>
      </c>
      <c r="E114" s="1215" t="n">
        <v>54060</v>
      </c>
      <c r="F114" s="1135" t="n">
        <v>66132</v>
      </c>
      <c r="K114" s="1198" t="s">
        <v>2872</v>
      </c>
      <c r="L114" s="1199" t="s">
        <v>2873</v>
      </c>
      <c r="M114" s="1199" t="s">
        <v>2874</v>
      </c>
      <c r="N114" s="1200"/>
      <c r="O114" s="1201" t="n">
        <v>15</v>
      </c>
      <c r="P114" s="1202"/>
      <c r="Q114" s="1197" t="n">
        <v>123324</v>
      </c>
    </row>
    <row r="115" customFormat="false" ht="14.1" hidden="false" customHeight="true" outlineLevel="0" collapsed="false">
      <c r="A115" s="1213" t="s">
        <v>2875</v>
      </c>
      <c r="B115" s="1214" t="n">
        <v>1.6</v>
      </c>
      <c r="C115" s="1214" t="n">
        <v>6</v>
      </c>
      <c r="D115" s="1214" t="n">
        <v>1.5</v>
      </c>
      <c r="E115" s="1128" t="n">
        <v>32796</v>
      </c>
      <c r="F115" s="1135" t="n">
        <v>44868</v>
      </c>
      <c r="K115" s="1198" t="s">
        <v>2876</v>
      </c>
      <c r="L115" s="1199" t="s">
        <v>2873</v>
      </c>
      <c r="M115" s="1199" t="s">
        <v>2874</v>
      </c>
      <c r="N115" s="1200"/>
      <c r="O115" s="1201" t="n">
        <v>15</v>
      </c>
      <c r="P115" s="1216"/>
      <c r="Q115" s="1197" t="n">
        <v>125796</v>
      </c>
    </row>
    <row r="116" customFormat="false" ht="14.1" hidden="false" customHeight="true" outlineLevel="0" collapsed="false">
      <c r="A116" s="1213" t="s">
        <v>2877</v>
      </c>
      <c r="B116" s="1214" t="n">
        <v>1.6</v>
      </c>
      <c r="C116" s="1214" t="n">
        <v>6</v>
      </c>
      <c r="D116" s="1214" t="n">
        <v>1.5</v>
      </c>
      <c r="E116" s="1215" t="n">
        <v>54060</v>
      </c>
      <c r="F116" s="1135" t="n">
        <v>66132</v>
      </c>
      <c r="G116" s="1217"/>
      <c r="H116" s="1217"/>
      <c r="I116" s="1217"/>
      <c r="J116" s="1217"/>
      <c r="K116" s="1198" t="s">
        <v>2878</v>
      </c>
      <c r="L116" s="1199" t="s">
        <v>2879</v>
      </c>
      <c r="M116" s="1199" t="s">
        <v>2880</v>
      </c>
      <c r="N116" s="1200"/>
      <c r="O116" s="1201" t="n">
        <v>15</v>
      </c>
      <c r="P116" s="1216"/>
      <c r="Q116" s="1197" t="n">
        <v>123324</v>
      </c>
    </row>
    <row r="117" customFormat="false" ht="14.1" hidden="false" customHeight="true" outlineLevel="0" collapsed="false">
      <c r="A117" s="1213" t="s">
        <v>2881</v>
      </c>
      <c r="B117" s="1214" t="n">
        <v>1.6</v>
      </c>
      <c r="C117" s="1214" t="n">
        <v>10</v>
      </c>
      <c r="D117" s="1214" t="n">
        <v>1.5</v>
      </c>
      <c r="E117" s="1128" t="n">
        <v>32796</v>
      </c>
      <c r="F117" s="1135" t="n">
        <v>44868</v>
      </c>
      <c r="G117" s="1104"/>
      <c r="H117" s="1104"/>
      <c r="I117" s="1104"/>
      <c r="K117" s="1198" t="s">
        <v>2882</v>
      </c>
      <c r="L117" s="1199" t="s">
        <v>2879</v>
      </c>
      <c r="M117" s="1199" t="s">
        <v>2880</v>
      </c>
      <c r="N117" s="1200"/>
      <c r="O117" s="1201" t="n">
        <v>15</v>
      </c>
      <c r="P117" s="1216"/>
      <c r="Q117" s="1197" t="n">
        <v>125796</v>
      </c>
    </row>
    <row r="118" customFormat="false" ht="14.1" hidden="false" customHeight="true" outlineLevel="0" collapsed="false">
      <c r="A118" s="1218" t="s">
        <v>2883</v>
      </c>
      <c r="B118" s="1214" t="n">
        <v>1.6</v>
      </c>
      <c r="C118" s="1214" t="n">
        <v>10</v>
      </c>
      <c r="D118" s="1214" t="n">
        <v>1.5</v>
      </c>
      <c r="E118" s="1215" t="n">
        <v>54060</v>
      </c>
      <c r="F118" s="1135" t="n">
        <v>66132</v>
      </c>
      <c r="G118" s="1104"/>
      <c r="H118" s="1104"/>
      <c r="I118" s="1104"/>
      <c r="K118" s="1198" t="s">
        <v>2884</v>
      </c>
      <c r="L118" s="1199" t="s">
        <v>2885</v>
      </c>
      <c r="M118" s="1199" t="s">
        <v>2886</v>
      </c>
      <c r="N118" s="1200"/>
      <c r="O118" s="1201" t="n">
        <v>11</v>
      </c>
      <c r="P118" s="1216"/>
      <c r="Q118" s="1197" t="n">
        <v>93228</v>
      </c>
    </row>
    <row r="119" customFormat="false" ht="14.1" hidden="false" customHeight="true" outlineLevel="0" collapsed="false">
      <c r="A119" s="1219" t="s">
        <v>2887</v>
      </c>
      <c r="B119" s="1220" t="n">
        <v>1.6</v>
      </c>
      <c r="C119" s="1214" t="n">
        <v>16</v>
      </c>
      <c r="D119" s="1214" t="n">
        <v>1.5</v>
      </c>
      <c r="E119" s="1128" t="n">
        <v>32796</v>
      </c>
      <c r="F119" s="1135" t="n">
        <v>44868</v>
      </c>
      <c r="G119" s="1104"/>
      <c r="H119" s="1104"/>
      <c r="I119" s="1104"/>
      <c r="K119" s="1221" t="s">
        <v>2888</v>
      </c>
      <c r="L119" s="1222" t="s">
        <v>2885</v>
      </c>
      <c r="M119" s="1222" t="s">
        <v>2886</v>
      </c>
      <c r="N119" s="1223"/>
      <c r="O119" s="1224" t="n">
        <v>11</v>
      </c>
      <c r="P119" s="1225"/>
      <c r="Q119" s="1226" t="n">
        <v>95688</v>
      </c>
    </row>
    <row r="120" customFormat="false" ht="14.1" hidden="false" customHeight="true" outlineLevel="0" collapsed="false">
      <c r="A120" s="1227" t="s">
        <v>2889</v>
      </c>
      <c r="B120" s="1220" t="n">
        <v>1.6</v>
      </c>
      <c r="C120" s="1214" t="n">
        <v>16</v>
      </c>
      <c r="D120" s="1214" t="n">
        <v>1.5</v>
      </c>
      <c r="E120" s="1215" t="n">
        <v>54060</v>
      </c>
      <c r="F120" s="1135" t="n">
        <v>66132</v>
      </c>
      <c r="G120" s="1104"/>
      <c r="H120" s="1104"/>
      <c r="I120" s="1104"/>
      <c r="J120" s="1089"/>
      <c r="K120" s="1228" t="s">
        <v>2890</v>
      </c>
      <c r="L120" s="1228"/>
      <c r="M120" s="1228"/>
      <c r="N120" s="1228"/>
      <c r="O120" s="1228"/>
      <c r="P120" s="1228"/>
      <c r="Q120" s="1228"/>
    </row>
    <row r="121" customFormat="false" ht="14.1" hidden="false" customHeight="true" outlineLevel="0" collapsed="false">
      <c r="A121" s="1227" t="s">
        <v>2887</v>
      </c>
      <c r="B121" s="1220" t="n">
        <v>1.6</v>
      </c>
      <c r="C121" s="1214" t="n">
        <v>16</v>
      </c>
      <c r="D121" s="1214" t="n">
        <v>2.2</v>
      </c>
      <c r="E121" s="1128" t="n">
        <v>32796</v>
      </c>
      <c r="F121" s="1135" t="n">
        <v>47208</v>
      </c>
      <c r="G121" s="1104"/>
      <c r="H121" s="1104"/>
      <c r="I121" s="1104"/>
      <c r="J121" s="1089"/>
      <c r="K121" s="1228"/>
      <c r="L121" s="1228"/>
      <c r="M121" s="1228"/>
      <c r="N121" s="1228"/>
      <c r="O121" s="1228"/>
      <c r="P121" s="1228"/>
      <c r="Q121" s="1228"/>
    </row>
    <row r="122" customFormat="false" ht="14.1" hidden="false" customHeight="true" outlineLevel="0" collapsed="false">
      <c r="A122" s="1227" t="s">
        <v>2889</v>
      </c>
      <c r="B122" s="1220" t="n">
        <v>1.6</v>
      </c>
      <c r="C122" s="1214" t="n">
        <v>16</v>
      </c>
      <c r="D122" s="1214" t="n">
        <v>2.2</v>
      </c>
      <c r="E122" s="1215" t="n">
        <v>54060</v>
      </c>
      <c r="F122" s="1135" t="n">
        <v>68472</v>
      </c>
      <c r="G122" s="1104"/>
      <c r="H122" s="1104"/>
      <c r="I122" s="1104"/>
      <c r="J122" s="1089"/>
      <c r="K122" s="1171" t="s">
        <v>2891</v>
      </c>
      <c r="L122" s="1121" t="n">
        <v>3.6</v>
      </c>
      <c r="M122" s="1121" t="n">
        <v>16</v>
      </c>
      <c r="N122" s="1121" t="n">
        <v>1.5</v>
      </c>
      <c r="O122" s="1121" t="n">
        <v>1500</v>
      </c>
      <c r="P122" s="1160" t="n">
        <v>32076</v>
      </c>
      <c r="Q122" s="1123" t="n">
        <v>46884</v>
      </c>
    </row>
    <row r="123" customFormat="false" ht="14.1" hidden="false" customHeight="true" outlineLevel="0" collapsed="false">
      <c r="A123" s="1227" t="s">
        <v>2887</v>
      </c>
      <c r="B123" s="1220" t="n">
        <v>1.6</v>
      </c>
      <c r="C123" s="1214" t="n">
        <v>16</v>
      </c>
      <c r="D123" s="1214" t="n">
        <v>3</v>
      </c>
      <c r="E123" s="1128" t="n">
        <v>32796</v>
      </c>
      <c r="F123" s="1135" t="n">
        <v>50352</v>
      </c>
      <c r="G123" s="1104"/>
      <c r="H123" s="1104"/>
      <c r="I123" s="1104"/>
      <c r="J123" s="1089"/>
      <c r="K123" s="1142" t="s">
        <v>2892</v>
      </c>
      <c r="L123" s="1133" t="n">
        <v>3.6</v>
      </c>
      <c r="M123" s="1133" t="n">
        <v>16</v>
      </c>
      <c r="N123" s="1133" t="n">
        <v>1.5</v>
      </c>
      <c r="O123" s="1133" t="n">
        <v>1500</v>
      </c>
      <c r="P123" s="1128" t="n">
        <v>35640</v>
      </c>
      <c r="Q123" s="1135" t="n">
        <v>50472</v>
      </c>
    </row>
    <row r="124" customFormat="false" ht="14.1" hidden="false" customHeight="true" outlineLevel="0" collapsed="false">
      <c r="A124" s="1229" t="s">
        <v>2893</v>
      </c>
      <c r="B124" s="1230" t="n">
        <v>1.6</v>
      </c>
      <c r="C124" s="1231" t="n">
        <v>16</v>
      </c>
      <c r="D124" s="1231" t="n">
        <v>3</v>
      </c>
      <c r="E124" s="1232" t="n">
        <v>54060</v>
      </c>
      <c r="F124" s="1165" t="n">
        <v>71616</v>
      </c>
      <c r="G124" s="1104"/>
      <c r="H124" s="1104"/>
      <c r="I124" s="1104"/>
      <c r="J124" s="1089"/>
      <c r="K124" s="1233" t="s">
        <v>2894</v>
      </c>
      <c r="L124" s="1234" t="n">
        <v>3.6</v>
      </c>
      <c r="M124" s="1234" t="n">
        <v>16</v>
      </c>
      <c r="N124" s="1234" t="n">
        <v>1.5</v>
      </c>
      <c r="O124" s="1133" t="n">
        <v>1500</v>
      </c>
      <c r="P124" s="1128" t="n">
        <v>39408</v>
      </c>
      <c r="Q124" s="1135" t="n">
        <v>54336</v>
      </c>
    </row>
    <row r="125" customFormat="false" ht="11.1" hidden="false" customHeight="true" outlineLevel="0" collapsed="false">
      <c r="A125" s="1235"/>
      <c r="B125" s="1236"/>
      <c r="C125" s="1236"/>
      <c r="D125" s="1236"/>
      <c r="E125" s="1237"/>
      <c r="F125" s="1237"/>
      <c r="G125" s="1104"/>
      <c r="H125" s="1104"/>
      <c r="I125" s="1104"/>
      <c r="J125" s="1089"/>
      <c r="K125" s="1142" t="s">
        <v>2895</v>
      </c>
      <c r="L125" s="1133" t="n">
        <v>7.2</v>
      </c>
      <c r="M125" s="1133" t="n">
        <v>26</v>
      </c>
      <c r="N125" s="1133" t="n">
        <v>4</v>
      </c>
      <c r="O125" s="1133" t="n">
        <v>1500</v>
      </c>
      <c r="P125" s="1128" t="n">
        <v>35364</v>
      </c>
      <c r="Q125" s="1135" t="n">
        <v>62064</v>
      </c>
    </row>
    <row r="126" customFormat="false" ht="11.1" hidden="false" customHeight="true" outlineLevel="0" collapsed="false">
      <c r="A126" s="1235"/>
      <c r="B126" s="1236"/>
      <c r="C126" s="1236"/>
      <c r="D126" s="1236"/>
      <c r="E126" s="1237"/>
      <c r="F126" s="1237"/>
      <c r="G126" s="1104"/>
      <c r="H126" s="1104"/>
      <c r="I126" s="1104"/>
      <c r="J126" s="1089"/>
      <c r="K126" s="1142" t="s">
        <v>2896</v>
      </c>
      <c r="L126" s="1133" t="n">
        <v>7.2</v>
      </c>
      <c r="M126" s="1133" t="n">
        <v>26</v>
      </c>
      <c r="N126" s="1133" t="n">
        <v>4</v>
      </c>
      <c r="O126" s="1133" t="n">
        <v>1500</v>
      </c>
      <c r="P126" s="1128" t="n">
        <v>38928</v>
      </c>
      <c r="Q126" s="1135" t="n">
        <v>66756</v>
      </c>
    </row>
    <row r="127" s="1089" customFormat="true" ht="14.1" hidden="false" customHeight="true" outlineLevel="0" collapsed="false">
      <c r="A127" s="1235"/>
      <c r="B127" s="1236"/>
      <c r="C127" s="1236"/>
      <c r="D127" s="1236"/>
      <c r="E127" s="1237"/>
      <c r="F127" s="1237"/>
      <c r="G127" s="1104"/>
      <c r="H127" s="1104"/>
      <c r="I127" s="1104"/>
      <c r="K127" s="1233" t="s">
        <v>2897</v>
      </c>
      <c r="L127" s="1234" t="n">
        <v>7.2</v>
      </c>
      <c r="M127" s="1234" t="n">
        <v>26</v>
      </c>
      <c r="N127" s="1234" t="n">
        <v>5.5</v>
      </c>
      <c r="O127" s="1133" t="n">
        <v>1500</v>
      </c>
      <c r="P127" s="1128" t="n">
        <v>41484</v>
      </c>
      <c r="Q127" s="1135" t="n">
        <v>68328</v>
      </c>
      <c r="R127" s="1086"/>
      <c r="S127" s="1086"/>
    </row>
    <row r="128" s="1089" customFormat="true" ht="14.1" hidden="false" customHeight="true" outlineLevel="0" collapsed="false">
      <c r="A128" s="1238" t="s">
        <v>2898</v>
      </c>
      <c r="B128" s="1239" t="n">
        <v>1.6</v>
      </c>
      <c r="C128" s="1239" t="n">
        <v>40</v>
      </c>
      <c r="D128" s="1239" t="n">
        <v>5.5</v>
      </c>
      <c r="E128" s="1160" t="s">
        <v>37</v>
      </c>
      <c r="F128" s="1123" t="n">
        <v>98004</v>
      </c>
      <c r="G128" s="1104"/>
      <c r="H128" s="1104"/>
      <c r="I128" s="1104"/>
      <c r="K128" s="1142" t="s">
        <v>2899</v>
      </c>
      <c r="L128" s="1133" t="n">
        <v>14.4</v>
      </c>
      <c r="M128" s="1133" t="n">
        <v>28</v>
      </c>
      <c r="N128" s="1133" t="n">
        <v>7.5</v>
      </c>
      <c r="O128" s="1133" t="n">
        <v>1500</v>
      </c>
      <c r="P128" s="1128" t="n">
        <v>37848</v>
      </c>
      <c r="Q128" s="1135" t="n">
        <v>68892</v>
      </c>
      <c r="R128" s="1086"/>
      <c r="S128" s="1086"/>
    </row>
    <row r="129" s="1089" customFormat="true" ht="14.1" hidden="false" customHeight="true" outlineLevel="0" collapsed="false">
      <c r="A129" s="1240" t="s">
        <v>2900</v>
      </c>
      <c r="B129" s="1234" t="n">
        <v>1.6</v>
      </c>
      <c r="C129" s="1234" t="n">
        <v>40</v>
      </c>
      <c r="D129" s="1234" t="n">
        <v>5.5</v>
      </c>
      <c r="E129" s="1128" t="s">
        <v>37</v>
      </c>
      <c r="F129" s="1135" t="n">
        <v>119268</v>
      </c>
      <c r="G129" s="1104"/>
      <c r="H129" s="1104"/>
      <c r="I129" s="1104"/>
      <c r="K129" s="1142" t="s">
        <v>2901</v>
      </c>
      <c r="L129" s="1133" t="n">
        <v>14.4</v>
      </c>
      <c r="M129" s="1133" t="n">
        <v>28</v>
      </c>
      <c r="N129" s="1133" t="n">
        <v>7.5</v>
      </c>
      <c r="O129" s="1133" t="n">
        <v>1500</v>
      </c>
      <c r="P129" s="1128" t="n">
        <v>40980</v>
      </c>
      <c r="Q129" s="1135" t="n">
        <v>72036</v>
      </c>
      <c r="R129" s="1086"/>
      <c r="S129" s="1086"/>
    </row>
    <row r="130" customFormat="false" ht="14.1" hidden="false" customHeight="true" outlineLevel="0" collapsed="false">
      <c r="A130" s="1240" t="s">
        <v>2902</v>
      </c>
      <c r="B130" s="1234" t="n">
        <v>1.6</v>
      </c>
      <c r="C130" s="1234" t="n">
        <v>6</v>
      </c>
      <c r="D130" s="1234" t="n">
        <v>1.1</v>
      </c>
      <c r="E130" s="1128" t="s">
        <v>37</v>
      </c>
      <c r="F130" s="1135" t="n">
        <v>202296</v>
      </c>
      <c r="G130" s="1104"/>
      <c r="H130" s="1104"/>
      <c r="I130" s="1104"/>
      <c r="J130" s="1089"/>
      <c r="K130" s="1233" t="s">
        <v>2903</v>
      </c>
      <c r="L130" s="1234" t="n">
        <v>14.4</v>
      </c>
      <c r="M130" s="1234" t="n">
        <v>28</v>
      </c>
      <c r="N130" s="1234" t="n">
        <v>7.5</v>
      </c>
      <c r="O130" s="1133" t="n">
        <v>1500</v>
      </c>
      <c r="P130" s="1128" t="n">
        <v>43620</v>
      </c>
      <c r="Q130" s="1135" t="n">
        <v>74616</v>
      </c>
    </row>
    <row r="131" s="1089" customFormat="true" ht="14.1" hidden="false" customHeight="true" outlineLevel="0" collapsed="false">
      <c r="A131" s="1240" t="s">
        <v>2904</v>
      </c>
      <c r="B131" s="1234" t="n">
        <v>4</v>
      </c>
      <c r="C131" s="1234" t="n">
        <v>4</v>
      </c>
      <c r="D131" s="1234" t="n">
        <v>1.5</v>
      </c>
      <c r="E131" s="1128" t="n">
        <v>33312</v>
      </c>
      <c r="F131" s="1135" t="n">
        <v>45396</v>
      </c>
      <c r="G131" s="1104"/>
      <c r="H131" s="1104"/>
      <c r="I131" s="1104"/>
      <c r="K131" s="1142" t="s">
        <v>2905</v>
      </c>
      <c r="L131" s="1133" t="n">
        <v>18</v>
      </c>
      <c r="M131" s="1133" t="n">
        <v>24</v>
      </c>
      <c r="N131" s="1133" t="n">
        <v>11</v>
      </c>
      <c r="O131" s="1133" t="n">
        <v>1500</v>
      </c>
      <c r="P131" s="1128" t="n">
        <v>43260</v>
      </c>
      <c r="Q131" s="1135" t="n">
        <v>75840</v>
      </c>
      <c r="R131" s="1086"/>
      <c r="S131" s="1086"/>
    </row>
    <row r="132" s="1089" customFormat="true" ht="14.1" hidden="false" customHeight="true" outlineLevel="0" collapsed="false">
      <c r="A132" s="1240" t="s">
        <v>2906</v>
      </c>
      <c r="B132" s="1234" t="n">
        <v>4</v>
      </c>
      <c r="C132" s="1234" t="n">
        <v>4</v>
      </c>
      <c r="D132" s="1234" t="n">
        <v>1.5</v>
      </c>
      <c r="E132" s="1128" t="n">
        <v>55380</v>
      </c>
      <c r="F132" s="1135" t="n">
        <v>67464</v>
      </c>
      <c r="G132" s="1104"/>
      <c r="H132" s="1104"/>
      <c r="I132" s="1104"/>
      <c r="K132" s="1142" t="s">
        <v>2907</v>
      </c>
      <c r="L132" s="1133" t="n">
        <v>18</v>
      </c>
      <c r="M132" s="1133" t="n">
        <v>24</v>
      </c>
      <c r="N132" s="1133" t="n">
        <v>11</v>
      </c>
      <c r="O132" s="1133" t="n">
        <v>1500</v>
      </c>
      <c r="P132" s="1128" t="n">
        <v>46608</v>
      </c>
      <c r="Q132" s="1135" t="n">
        <v>76824</v>
      </c>
      <c r="R132" s="1086"/>
      <c r="S132" s="1086"/>
    </row>
    <row r="133" s="1089" customFormat="true" ht="14.1" hidden="false" customHeight="true" outlineLevel="0" collapsed="false">
      <c r="A133" s="1240" t="s">
        <v>2904</v>
      </c>
      <c r="B133" s="1234" t="n">
        <v>4</v>
      </c>
      <c r="C133" s="1234" t="n">
        <v>25</v>
      </c>
      <c r="D133" s="1234" t="n">
        <v>5.5</v>
      </c>
      <c r="E133" s="1128" t="n">
        <v>45048</v>
      </c>
      <c r="F133" s="1135" t="n">
        <v>69216</v>
      </c>
      <c r="G133" s="1104"/>
      <c r="H133" s="1104"/>
      <c r="I133" s="1104"/>
      <c r="K133" s="1233" t="s">
        <v>2908</v>
      </c>
      <c r="L133" s="1234" t="n">
        <v>18</v>
      </c>
      <c r="M133" s="1234" t="n">
        <v>24</v>
      </c>
      <c r="N133" s="1234" t="n">
        <v>11</v>
      </c>
      <c r="O133" s="1133" t="n">
        <v>1500</v>
      </c>
      <c r="P133" s="1128" t="n">
        <v>50784</v>
      </c>
      <c r="Q133" s="1135" t="n">
        <v>83508</v>
      </c>
      <c r="R133" s="1086"/>
      <c r="S133" s="1086"/>
    </row>
    <row r="134" s="1089" customFormat="true" ht="14.1" hidden="false" customHeight="true" outlineLevel="0" collapsed="false">
      <c r="A134" s="1240" t="s">
        <v>2906</v>
      </c>
      <c r="B134" s="1234" t="n">
        <v>4</v>
      </c>
      <c r="C134" s="1234" t="n">
        <v>25</v>
      </c>
      <c r="D134" s="1234" t="n">
        <v>5.5</v>
      </c>
      <c r="E134" s="1128" t="n">
        <v>67116</v>
      </c>
      <c r="F134" s="1135" t="n">
        <v>91284</v>
      </c>
      <c r="G134" s="1088"/>
      <c r="H134" s="1088"/>
      <c r="I134" s="1088"/>
      <c r="J134" s="1086"/>
      <c r="K134" s="1142" t="s">
        <v>2909</v>
      </c>
      <c r="L134" s="1133" t="n">
        <v>36</v>
      </c>
      <c r="M134" s="1133" t="n">
        <v>45</v>
      </c>
      <c r="N134" s="1133" t="n">
        <v>30</v>
      </c>
      <c r="O134" s="1133" t="n">
        <v>1500</v>
      </c>
      <c r="P134" s="1128" t="n">
        <v>55524</v>
      </c>
      <c r="Q134" s="1135" t="n">
        <v>127644</v>
      </c>
      <c r="R134" s="1086"/>
      <c r="S134" s="1086"/>
    </row>
    <row r="135" s="1089" customFormat="true" ht="14.1" hidden="false" customHeight="true" outlineLevel="0" collapsed="false">
      <c r="A135" s="1240" t="s">
        <v>2910</v>
      </c>
      <c r="B135" s="1234" t="n">
        <v>4</v>
      </c>
      <c r="C135" s="1234" t="n">
        <v>4</v>
      </c>
      <c r="D135" s="1234" t="n">
        <v>2.2</v>
      </c>
      <c r="E135" s="1128" t="s">
        <v>37</v>
      </c>
      <c r="F135" s="1135" t="n">
        <v>215316</v>
      </c>
      <c r="G135" s="1088"/>
      <c r="H135" s="1088"/>
      <c r="I135" s="1088"/>
      <c r="J135" s="1086"/>
      <c r="K135" s="1142" t="s">
        <v>2911</v>
      </c>
      <c r="L135" s="1133" t="n">
        <v>36</v>
      </c>
      <c r="M135" s="1133" t="n">
        <v>45</v>
      </c>
      <c r="N135" s="1133" t="n">
        <v>30</v>
      </c>
      <c r="O135" s="1133" t="n">
        <v>1500</v>
      </c>
      <c r="P135" s="1128" t="n">
        <v>61344</v>
      </c>
      <c r="Q135" s="1135" t="n">
        <v>133428</v>
      </c>
      <c r="R135" s="1086"/>
      <c r="S135" s="1086"/>
    </row>
    <row r="136" s="1089" customFormat="true" ht="14.1" hidden="false" customHeight="true" outlineLevel="0" collapsed="false">
      <c r="A136" s="1240" t="s">
        <v>2912</v>
      </c>
      <c r="B136" s="1234" t="n">
        <v>6.3</v>
      </c>
      <c r="C136" s="1234" t="n">
        <v>2.5</v>
      </c>
      <c r="D136" s="1234" t="n">
        <v>1.5</v>
      </c>
      <c r="E136" s="1129" t="n">
        <v>33996</v>
      </c>
      <c r="F136" s="1135" t="n">
        <v>46908</v>
      </c>
      <c r="G136" s="1088"/>
      <c r="H136" s="1088"/>
      <c r="I136" s="1088"/>
      <c r="J136" s="1086"/>
      <c r="K136" s="1241" t="s">
        <v>2913</v>
      </c>
      <c r="L136" s="1242" t="n">
        <v>36</v>
      </c>
      <c r="M136" s="1242" t="n">
        <v>45</v>
      </c>
      <c r="N136" s="1242" t="n">
        <v>30</v>
      </c>
      <c r="O136" s="1183" t="n">
        <v>1500</v>
      </c>
      <c r="P136" s="1164" t="n">
        <v>64464</v>
      </c>
      <c r="Q136" s="1165" t="n">
        <v>136428</v>
      </c>
      <c r="R136" s="1086"/>
      <c r="S136" s="1086"/>
    </row>
    <row r="137" s="1089" customFormat="true" ht="14.1" hidden="false" customHeight="true" outlineLevel="0" collapsed="false">
      <c r="A137" s="1240" t="s">
        <v>2914</v>
      </c>
      <c r="B137" s="1234" t="n">
        <v>6.3</v>
      </c>
      <c r="C137" s="1234" t="n">
        <v>2.5</v>
      </c>
      <c r="D137" s="1234" t="n">
        <v>1.5</v>
      </c>
      <c r="E137" s="1128" t="n">
        <v>59004</v>
      </c>
      <c r="F137" s="1135" t="n">
        <v>71916</v>
      </c>
      <c r="G137" s="1088"/>
      <c r="H137" s="1088"/>
      <c r="I137" s="1088"/>
      <c r="J137" s="1086"/>
      <c r="K137" s="1243" t="s">
        <v>2915</v>
      </c>
      <c r="L137" s="1243"/>
      <c r="M137" s="1243"/>
      <c r="N137" s="1243"/>
      <c r="O137" s="1243"/>
      <c r="P137" s="1243"/>
      <c r="Q137" s="1243"/>
      <c r="R137" s="1086"/>
      <c r="S137" s="1086"/>
    </row>
    <row r="138" s="1089" customFormat="true" ht="14.1" hidden="false" customHeight="true" outlineLevel="0" collapsed="false">
      <c r="A138" s="1240" t="s">
        <v>2912</v>
      </c>
      <c r="B138" s="1234" t="n">
        <v>6.3</v>
      </c>
      <c r="C138" s="1234" t="n">
        <v>10</v>
      </c>
      <c r="D138" s="1234" t="n">
        <v>4</v>
      </c>
      <c r="E138" s="1128" t="n">
        <v>46896</v>
      </c>
      <c r="F138" s="1135" t="n">
        <v>66720</v>
      </c>
      <c r="G138" s="1088"/>
      <c r="H138" s="1088"/>
      <c r="I138" s="1088"/>
      <c r="J138" s="1086"/>
      <c r="K138" s="1243"/>
      <c r="L138" s="1243"/>
      <c r="M138" s="1243"/>
      <c r="N138" s="1243"/>
      <c r="O138" s="1243"/>
      <c r="P138" s="1243"/>
      <c r="Q138" s="1243"/>
      <c r="R138" s="1086"/>
      <c r="S138" s="1086"/>
    </row>
    <row r="139" s="1089" customFormat="true" ht="14.1" hidden="false" customHeight="true" outlineLevel="0" collapsed="false">
      <c r="A139" s="1240" t="s">
        <v>2914</v>
      </c>
      <c r="B139" s="1234" t="n">
        <v>6.3</v>
      </c>
      <c r="C139" s="1234" t="n">
        <v>10</v>
      </c>
      <c r="D139" s="1234" t="n">
        <v>4</v>
      </c>
      <c r="E139" s="1128" t="n">
        <v>71904</v>
      </c>
      <c r="F139" s="1135" t="n">
        <v>91728</v>
      </c>
      <c r="G139" s="1088"/>
      <c r="H139" s="1088"/>
      <c r="I139" s="1088"/>
      <c r="J139" s="1086"/>
      <c r="K139" s="1244" t="s">
        <v>1331</v>
      </c>
      <c r="L139" s="1114" t="s">
        <v>2655</v>
      </c>
      <c r="M139" s="1245" t="s">
        <v>2860</v>
      </c>
      <c r="N139" s="1244" t="s">
        <v>2657</v>
      </c>
      <c r="O139" s="1246"/>
      <c r="P139" s="1187" t="s">
        <v>2658</v>
      </c>
      <c r="Q139" s="1247" t="s">
        <v>2659</v>
      </c>
      <c r="R139" s="1086"/>
      <c r="S139" s="1086"/>
    </row>
    <row r="140" s="1089" customFormat="true" ht="14.1" hidden="false" customHeight="true" outlineLevel="0" collapsed="false">
      <c r="A140" s="1248" t="s">
        <v>2912</v>
      </c>
      <c r="B140" s="1234" t="n">
        <v>6.3</v>
      </c>
      <c r="C140" s="1234" t="n">
        <v>10</v>
      </c>
      <c r="D140" s="1234" t="n">
        <v>5.5</v>
      </c>
      <c r="E140" s="1128" t="n">
        <v>46896</v>
      </c>
      <c r="F140" s="1135" t="n">
        <v>72372</v>
      </c>
      <c r="G140" s="1088"/>
      <c r="H140" s="1088"/>
      <c r="I140" s="1088"/>
      <c r="J140" s="1086"/>
      <c r="K140" s="1249" t="s">
        <v>2916</v>
      </c>
      <c r="L140" s="1121" t="n">
        <v>3</v>
      </c>
      <c r="M140" s="1250" t="n">
        <v>25</v>
      </c>
      <c r="N140" s="1251" t="n">
        <v>5.5</v>
      </c>
      <c r="O140" s="1252"/>
      <c r="P140" s="1253" t="s">
        <v>203</v>
      </c>
      <c r="Q140" s="1254" t="n">
        <v>86592</v>
      </c>
      <c r="R140" s="1086"/>
      <c r="S140" s="1086"/>
    </row>
    <row r="141" s="1089" customFormat="true" ht="14.1" hidden="false" customHeight="true" outlineLevel="0" collapsed="false">
      <c r="A141" s="1240" t="s">
        <v>2914</v>
      </c>
      <c r="B141" s="1234" t="n">
        <v>6.3</v>
      </c>
      <c r="C141" s="1234" t="n">
        <v>10</v>
      </c>
      <c r="D141" s="1234" t="n">
        <v>5.5</v>
      </c>
      <c r="E141" s="1128" t="n">
        <v>71904</v>
      </c>
      <c r="F141" s="1135" t="n">
        <v>97380</v>
      </c>
      <c r="G141" s="1088"/>
      <c r="H141" s="1088"/>
      <c r="I141" s="1088"/>
      <c r="J141" s="1086"/>
      <c r="K141" s="1255" t="s">
        <v>2916</v>
      </c>
      <c r="L141" s="1133" t="n">
        <v>6.8</v>
      </c>
      <c r="M141" s="1256" t="n">
        <v>25</v>
      </c>
      <c r="N141" s="1257" t="n">
        <v>7.5</v>
      </c>
      <c r="O141" s="1258"/>
      <c r="P141" s="1259" t="s">
        <v>203</v>
      </c>
      <c r="Q141" s="1260" t="n">
        <v>87804</v>
      </c>
      <c r="R141" s="1086"/>
      <c r="S141" s="1086"/>
    </row>
    <row r="142" s="1089" customFormat="true" ht="14.1" hidden="false" customHeight="true" outlineLevel="0" collapsed="false">
      <c r="A142" s="1240" t="s">
        <v>2912</v>
      </c>
      <c r="B142" s="1234" t="n">
        <v>6.3</v>
      </c>
      <c r="C142" s="1234" t="n">
        <v>25</v>
      </c>
      <c r="D142" s="1234" t="n">
        <v>7.5</v>
      </c>
      <c r="E142" s="1128" t="n">
        <v>46896</v>
      </c>
      <c r="F142" s="1135" t="n">
        <v>75888</v>
      </c>
      <c r="G142" s="1088"/>
      <c r="H142" s="1088"/>
      <c r="I142" s="1088"/>
      <c r="J142" s="1086"/>
      <c r="K142" s="1255" t="s">
        <v>2917</v>
      </c>
      <c r="L142" s="1133" t="n">
        <v>8</v>
      </c>
      <c r="M142" s="1256" t="n">
        <v>25</v>
      </c>
      <c r="N142" s="1257" t="n">
        <v>15</v>
      </c>
      <c r="O142" s="1258"/>
      <c r="P142" s="1259" t="s">
        <v>203</v>
      </c>
      <c r="Q142" s="1260" t="n">
        <v>130202</v>
      </c>
      <c r="R142" s="1086"/>
      <c r="S142" s="1086"/>
    </row>
    <row r="143" s="1089" customFormat="true" ht="14.1" hidden="false" customHeight="true" outlineLevel="0" collapsed="false">
      <c r="A143" s="1240" t="s">
        <v>2914</v>
      </c>
      <c r="B143" s="1234" t="n">
        <v>6.3</v>
      </c>
      <c r="C143" s="1234" t="n">
        <v>25</v>
      </c>
      <c r="D143" s="1234" t="n">
        <v>7.5</v>
      </c>
      <c r="E143" s="1128" t="n">
        <v>71904</v>
      </c>
      <c r="F143" s="1135" t="n">
        <v>100896</v>
      </c>
      <c r="G143" s="1088"/>
      <c r="H143" s="1088"/>
      <c r="I143" s="1088"/>
      <c r="J143" s="1086"/>
      <c r="K143" s="1261" t="s">
        <v>2917</v>
      </c>
      <c r="L143" s="1183" t="n">
        <v>20</v>
      </c>
      <c r="M143" s="1262" t="n">
        <v>25</v>
      </c>
      <c r="N143" s="1263" t="n">
        <v>22</v>
      </c>
      <c r="O143" s="1264"/>
      <c r="P143" s="1265" t="s">
        <v>203</v>
      </c>
      <c r="Q143" s="1266" t="n">
        <v>137600</v>
      </c>
      <c r="R143" s="1086"/>
      <c r="S143" s="1086"/>
    </row>
    <row r="144" s="1089" customFormat="true" ht="14.1" hidden="false" customHeight="true" outlineLevel="0" collapsed="false">
      <c r="A144" s="1240" t="s">
        <v>2918</v>
      </c>
      <c r="B144" s="1234" t="n">
        <v>6.3</v>
      </c>
      <c r="C144" s="1234" t="n">
        <v>4</v>
      </c>
      <c r="D144" s="1234" t="n">
        <v>2.2</v>
      </c>
      <c r="E144" s="1128" t="s">
        <v>37</v>
      </c>
      <c r="F144" s="1135" t="n">
        <v>222636</v>
      </c>
      <c r="G144" s="1088"/>
      <c r="H144" s="1088"/>
      <c r="I144" s="1088"/>
      <c r="J144" s="1086"/>
      <c r="K144" s="1246" t="s">
        <v>2919</v>
      </c>
      <c r="L144" s="1246"/>
      <c r="M144" s="1246"/>
      <c r="N144" s="1246"/>
      <c r="O144" s="1246"/>
      <c r="P144" s="1246"/>
      <c r="Q144" s="1246"/>
      <c r="R144" s="1086"/>
      <c r="S144" s="1086"/>
    </row>
    <row r="145" s="1089" customFormat="true" ht="14.1" hidden="false" customHeight="true" outlineLevel="0" collapsed="false">
      <c r="A145" s="1240" t="s">
        <v>2920</v>
      </c>
      <c r="B145" s="1234" t="n">
        <v>6.3</v>
      </c>
      <c r="C145" s="1234" t="n">
        <v>10</v>
      </c>
      <c r="D145" s="1234" t="n">
        <v>4</v>
      </c>
      <c r="E145" s="1128" t="s">
        <v>37</v>
      </c>
      <c r="F145" s="1135" t="n">
        <v>88812</v>
      </c>
      <c r="G145" s="1088"/>
      <c r="H145" s="1088"/>
      <c r="I145" s="1088"/>
      <c r="J145" s="1086"/>
      <c r="K145" s="1246"/>
      <c r="L145" s="1246"/>
      <c r="M145" s="1246"/>
      <c r="N145" s="1246"/>
      <c r="O145" s="1246"/>
      <c r="P145" s="1246"/>
      <c r="Q145" s="1246"/>
      <c r="R145" s="1086"/>
      <c r="S145" s="1086"/>
    </row>
    <row r="146" s="1089" customFormat="true" ht="14.1" hidden="false" customHeight="true" outlineLevel="0" collapsed="false">
      <c r="A146" s="1240" t="s">
        <v>2921</v>
      </c>
      <c r="B146" s="1234" t="n">
        <v>10</v>
      </c>
      <c r="C146" s="1234" t="n">
        <v>10</v>
      </c>
      <c r="D146" s="1234" t="n">
        <v>11</v>
      </c>
      <c r="E146" s="1128" t="s">
        <v>37</v>
      </c>
      <c r="F146" s="1267" t="n">
        <v>124608</v>
      </c>
      <c r="G146" s="1088"/>
      <c r="H146" s="1088"/>
      <c r="I146" s="1088"/>
      <c r="J146" s="1086"/>
      <c r="K146" s="1268" t="s">
        <v>2922</v>
      </c>
      <c r="L146" s="1114" t="s">
        <v>2655</v>
      </c>
      <c r="M146" s="1115" t="s">
        <v>2656</v>
      </c>
      <c r="N146" s="1269" t="s">
        <v>2826</v>
      </c>
      <c r="O146" s="1269"/>
      <c r="P146" s="1113" t="s">
        <v>2658</v>
      </c>
      <c r="Q146" s="1116" t="s">
        <v>2659</v>
      </c>
      <c r="R146" s="1086"/>
      <c r="S146" s="1086"/>
    </row>
    <row r="147" s="1089" customFormat="true" ht="14.1" hidden="false" customHeight="true" outlineLevel="0" collapsed="false">
      <c r="A147" s="1240" t="s">
        <v>2923</v>
      </c>
      <c r="B147" s="1234" t="n">
        <v>10</v>
      </c>
      <c r="C147" s="1234" t="n">
        <v>10</v>
      </c>
      <c r="D147" s="1270" t="n">
        <v>11</v>
      </c>
      <c r="E147" s="1128" t="s">
        <v>37</v>
      </c>
      <c r="F147" s="1135" t="n">
        <v>179952</v>
      </c>
      <c r="G147" s="1088"/>
      <c r="H147" s="1088"/>
      <c r="I147" s="1088"/>
      <c r="J147" s="1086"/>
      <c r="K147" s="1118" t="s">
        <v>2924</v>
      </c>
      <c r="L147" s="1121" t="n">
        <v>12</v>
      </c>
      <c r="M147" s="1120" t="n">
        <v>50</v>
      </c>
      <c r="N147" s="1121" t="n">
        <v>5.5</v>
      </c>
      <c r="O147" s="1121"/>
      <c r="P147" s="1172" t="s">
        <v>37</v>
      </c>
      <c r="Q147" s="1271" t="n">
        <v>140004</v>
      </c>
      <c r="R147" s="1086"/>
      <c r="S147" s="1086"/>
    </row>
    <row r="148" s="1089" customFormat="true" ht="14.1" hidden="false" customHeight="true" outlineLevel="0" collapsed="false">
      <c r="A148" s="1240" t="s">
        <v>2925</v>
      </c>
      <c r="B148" s="1234" t="n">
        <v>14</v>
      </c>
      <c r="C148" s="1234" t="n">
        <v>10</v>
      </c>
      <c r="D148" s="1270" t="n">
        <v>7.5</v>
      </c>
      <c r="E148" s="1128" t="s">
        <v>37</v>
      </c>
      <c r="F148" s="1135" t="n">
        <v>166908</v>
      </c>
      <c r="G148" s="1088"/>
      <c r="H148" s="1088"/>
      <c r="I148" s="1088"/>
      <c r="J148" s="1086"/>
      <c r="K148" s="1142" t="s">
        <v>2926</v>
      </c>
      <c r="L148" s="1133" t="n">
        <v>12</v>
      </c>
      <c r="M148" s="1132" t="n">
        <v>110</v>
      </c>
      <c r="N148" s="1133" t="n">
        <v>11</v>
      </c>
      <c r="O148" s="1133"/>
      <c r="P148" s="1173" t="s">
        <v>37</v>
      </c>
      <c r="Q148" s="1271" t="n">
        <v>186084</v>
      </c>
      <c r="R148" s="1086"/>
      <c r="S148" s="1086"/>
    </row>
    <row r="149" s="1089" customFormat="true" ht="14.1" hidden="false" customHeight="true" outlineLevel="0" collapsed="false">
      <c r="A149" s="1240" t="s">
        <v>2927</v>
      </c>
      <c r="B149" s="1234" t="n">
        <v>18</v>
      </c>
      <c r="C149" s="1234" t="n">
        <v>6</v>
      </c>
      <c r="D149" s="1270" t="n">
        <v>5.5</v>
      </c>
      <c r="E149" s="1128" t="s">
        <v>37</v>
      </c>
      <c r="F149" s="1135" t="n">
        <v>137592</v>
      </c>
      <c r="G149" s="1088"/>
      <c r="H149" s="1088"/>
      <c r="I149" s="1088"/>
      <c r="J149" s="1086"/>
      <c r="K149" s="1142" t="s">
        <v>2928</v>
      </c>
      <c r="L149" s="1133" t="n">
        <v>20</v>
      </c>
      <c r="M149" s="1132" t="n">
        <v>50</v>
      </c>
      <c r="N149" s="1133" t="n">
        <v>7.5</v>
      </c>
      <c r="O149" s="1133"/>
      <c r="P149" s="1173" t="s">
        <v>37</v>
      </c>
      <c r="Q149" s="1271" t="n">
        <v>186276</v>
      </c>
      <c r="R149" s="1086"/>
      <c r="S149" s="1086"/>
    </row>
    <row r="150" s="1089" customFormat="true" ht="14.1" hidden="false" customHeight="true" outlineLevel="0" collapsed="false">
      <c r="A150" s="1240" t="s">
        <v>2929</v>
      </c>
      <c r="B150" s="1234" t="n">
        <v>18</v>
      </c>
      <c r="C150" s="1234" t="n">
        <v>6</v>
      </c>
      <c r="D150" s="1270" t="n">
        <v>5.5</v>
      </c>
      <c r="E150" s="1128" t="s">
        <v>37</v>
      </c>
      <c r="F150" s="1135" t="n">
        <v>208488</v>
      </c>
      <c r="G150" s="1088"/>
      <c r="H150" s="1088"/>
      <c r="I150" s="1088"/>
      <c r="J150" s="1086"/>
      <c r="K150" s="1142" t="s">
        <v>2930</v>
      </c>
      <c r="L150" s="1133" t="n">
        <v>20</v>
      </c>
      <c r="M150" s="1132" t="n">
        <v>110</v>
      </c>
      <c r="N150" s="1133" t="n">
        <v>15</v>
      </c>
      <c r="O150" s="1133"/>
      <c r="P150" s="1173" t="s">
        <v>37</v>
      </c>
      <c r="Q150" s="1271" t="n">
        <v>263736</v>
      </c>
      <c r="R150" s="1086"/>
      <c r="S150" s="1086"/>
    </row>
    <row r="151" s="1089" customFormat="true" ht="14.1" hidden="false" customHeight="true" outlineLevel="0" collapsed="false">
      <c r="A151" s="1240" t="s">
        <v>2931</v>
      </c>
      <c r="B151" s="1234" t="n">
        <v>19.5</v>
      </c>
      <c r="C151" s="1234" t="n">
        <v>4</v>
      </c>
      <c r="D151" s="1270" t="n">
        <v>5.5</v>
      </c>
      <c r="E151" s="1128" t="s">
        <v>37</v>
      </c>
      <c r="F151" s="1135" t="n">
        <v>92844</v>
      </c>
      <c r="G151" s="1088"/>
      <c r="H151" s="1088"/>
      <c r="I151" s="1088"/>
      <c r="J151" s="1086"/>
      <c r="K151" s="1142" t="s">
        <v>2932</v>
      </c>
      <c r="L151" s="1133" t="n">
        <v>50</v>
      </c>
      <c r="M151" s="1132" t="n">
        <v>55</v>
      </c>
      <c r="N151" s="1133" t="n">
        <v>15</v>
      </c>
      <c r="O151" s="1133"/>
      <c r="P151" s="1173" t="s">
        <v>37</v>
      </c>
      <c r="Q151" s="1271" t="n">
        <v>310896</v>
      </c>
      <c r="R151" s="1086"/>
      <c r="S151" s="1086"/>
    </row>
    <row r="152" s="1089" customFormat="true" ht="14.1" hidden="false" customHeight="true" outlineLevel="0" collapsed="false">
      <c r="A152" s="1240" t="s">
        <v>2933</v>
      </c>
      <c r="B152" s="1234" t="n">
        <v>19.5</v>
      </c>
      <c r="C152" s="1234" t="n">
        <v>4</v>
      </c>
      <c r="D152" s="1270" t="n">
        <v>5.5</v>
      </c>
      <c r="E152" s="1128" t="s">
        <v>37</v>
      </c>
      <c r="F152" s="1135" t="n">
        <v>154320</v>
      </c>
      <c r="G152" s="1088"/>
      <c r="H152" s="1088"/>
      <c r="I152" s="1088"/>
      <c r="J152" s="1086"/>
      <c r="K152" s="1182" t="s">
        <v>2934</v>
      </c>
      <c r="L152" s="1183" t="n">
        <v>50</v>
      </c>
      <c r="M152" s="1184" t="n">
        <v>110</v>
      </c>
      <c r="N152" s="1183" t="n">
        <v>30</v>
      </c>
      <c r="O152" s="1183"/>
      <c r="P152" s="1185" t="s">
        <v>37</v>
      </c>
      <c r="Q152" s="1271" t="n">
        <v>378216</v>
      </c>
      <c r="R152" s="1086"/>
      <c r="S152" s="1086"/>
    </row>
    <row r="153" s="1089" customFormat="true" ht="14.1" hidden="false" customHeight="true" outlineLevel="0" collapsed="false">
      <c r="A153" s="1240" t="s">
        <v>2935</v>
      </c>
      <c r="B153" s="1234" t="n">
        <v>19.5</v>
      </c>
      <c r="C153" s="1234" t="n">
        <v>6</v>
      </c>
      <c r="D153" s="1270" t="n">
        <v>7.5</v>
      </c>
      <c r="E153" s="1128" t="s">
        <v>37</v>
      </c>
      <c r="F153" s="1135" t="n">
        <v>135636</v>
      </c>
      <c r="G153" s="1088"/>
      <c r="H153" s="1088"/>
      <c r="I153" s="1088"/>
      <c r="J153" s="1086"/>
      <c r="K153" s="1246" t="s">
        <v>2936</v>
      </c>
      <c r="L153" s="1246"/>
      <c r="M153" s="1246"/>
      <c r="N153" s="1246"/>
      <c r="O153" s="1246"/>
      <c r="P153" s="1246"/>
      <c r="Q153" s="1246"/>
      <c r="R153" s="1086"/>
      <c r="S153" s="1086"/>
    </row>
    <row r="154" s="1089" customFormat="true" ht="14.1" hidden="false" customHeight="true" outlineLevel="0" collapsed="false">
      <c r="A154" s="1240" t="s">
        <v>2937</v>
      </c>
      <c r="B154" s="1234" t="n">
        <v>19.5</v>
      </c>
      <c r="C154" s="1234" t="n">
        <v>6</v>
      </c>
      <c r="D154" s="1270" t="n">
        <v>7.5</v>
      </c>
      <c r="E154" s="1128" t="s">
        <v>37</v>
      </c>
      <c r="F154" s="1135" t="n">
        <v>197112</v>
      </c>
      <c r="G154" s="1088"/>
      <c r="H154" s="1088"/>
      <c r="I154" s="1088"/>
      <c r="J154" s="1086"/>
      <c r="K154" s="1246"/>
      <c r="L154" s="1246"/>
      <c r="M154" s="1246"/>
      <c r="N154" s="1246"/>
      <c r="O154" s="1246"/>
      <c r="P154" s="1246"/>
      <c r="Q154" s="1246"/>
      <c r="R154" s="1086"/>
      <c r="S154" s="1086"/>
    </row>
    <row r="155" s="1089" customFormat="true" ht="14.1" hidden="false" customHeight="true" outlineLevel="0" collapsed="false">
      <c r="A155" s="1240" t="s">
        <v>2938</v>
      </c>
      <c r="B155" s="1234" t="n">
        <v>37.5</v>
      </c>
      <c r="C155" s="1234" t="n">
        <v>2.5</v>
      </c>
      <c r="D155" s="1270" t="n">
        <v>11</v>
      </c>
      <c r="E155" s="1128" t="s">
        <v>37</v>
      </c>
      <c r="F155" s="1135" t="n">
        <v>150444</v>
      </c>
      <c r="G155" s="1088"/>
      <c r="H155" s="1088"/>
      <c r="I155" s="1088"/>
      <c r="J155" s="1086"/>
      <c r="K155" s="1272" t="s">
        <v>2939</v>
      </c>
      <c r="L155" s="1273" t="n">
        <v>14.4</v>
      </c>
      <c r="M155" s="1273" t="n">
        <v>112</v>
      </c>
      <c r="N155" s="1273" t="n">
        <v>18.5</v>
      </c>
      <c r="O155" s="1273"/>
      <c r="P155" s="1274" t="n">
        <v>94320</v>
      </c>
      <c r="Q155" s="1275" t="n">
        <v>151560</v>
      </c>
      <c r="R155" s="1086"/>
      <c r="S155" s="1086"/>
    </row>
    <row r="156" s="1089" customFormat="true" ht="14.1" hidden="false" customHeight="true" outlineLevel="0" collapsed="false">
      <c r="A156" s="1240" t="s">
        <v>2940</v>
      </c>
      <c r="B156" s="1234" t="n">
        <v>37.5</v>
      </c>
      <c r="C156" s="1234" t="n">
        <v>2.5</v>
      </c>
      <c r="D156" s="1270" t="n">
        <v>11</v>
      </c>
      <c r="E156" s="1128" t="s">
        <v>37</v>
      </c>
      <c r="F156" s="1135" t="n">
        <v>260592</v>
      </c>
      <c r="G156" s="1088"/>
      <c r="H156" s="1088"/>
      <c r="I156" s="1088"/>
      <c r="J156" s="1086"/>
      <c r="K156" s="1276" t="s">
        <v>2939</v>
      </c>
      <c r="L156" s="1277" t="n">
        <v>14.4</v>
      </c>
      <c r="M156" s="1278" t="n">
        <v>112</v>
      </c>
      <c r="N156" s="1278" t="n">
        <v>22</v>
      </c>
      <c r="O156" s="1278"/>
      <c r="P156" s="1271" t="n">
        <v>94320</v>
      </c>
      <c r="Q156" s="1279" t="n">
        <v>163272</v>
      </c>
      <c r="R156" s="1086"/>
      <c r="S156" s="1086"/>
    </row>
    <row r="157" s="1089" customFormat="true" ht="14.1" hidden="false" customHeight="true" outlineLevel="0" collapsed="false">
      <c r="A157" s="1240" t="s">
        <v>2941</v>
      </c>
      <c r="B157" s="1234" t="n">
        <v>30</v>
      </c>
      <c r="C157" s="1234" t="n">
        <v>6</v>
      </c>
      <c r="D157" s="1270" t="n">
        <v>15</v>
      </c>
      <c r="E157" s="1128" t="s">
        <v>37</v>
      </c>
      <c r="F157" s="1135" t="n">
        <v>211044</v>
      </c>
      <c r="G157" s="1088"/>
      <c r="H157" s="1088"/>
      <c r="I157" s="1088"/>
      <c r="J157" s="1086"/>
      <c r="K157" s="1276" t="s">
        <v>2942</v>
      </c>
      <c r="L157" s="1277" t="n">
        <v>18</v>
      </c>
      <c r="M157" s="1278" t="n">
        <v>125</v>
      </c>
      <c r="N157" s="1278" t="n">
        <v>30</v>
      </c>
      <c r="O157" s="1278"/>
      <c r="P157" s="1271" t="n">
        <v>94320</v>
      </c>
      <c r="Q157" s="1279" t="n">
        <v>169092</v>
      </c>
      <c r="R157" s="1086"/>
      <c r="S157" s="1086"/>
    </row>
    <row r="158" s="1089" customFormat="true" ht="14.1" hidden="false" customHeight="true" outlineLevel="0" collapsed="false">
      <c r="A158" s="1280" t="s">
        <v>2943</v>
      </c>
      <c r="B158" s="1242" t="n">
        <v>30</v>
      </c>
      <c r="C158" s="1242" t="n">
        <v>6</v>
      </c>
      <c r="D158" s="1281" t="n">
        <v>15</v>
      </c>
      <c r="E158" s="1164" t="s">
        <v>37</v>
      </c>
      <c r="F158" s="1165" t="n">
        <v>319500</v>
      </c>
      <c r="G158" s="1088"/>
      <c r="H158" s="1088"/>
      <c r="I158" s="1088"/>
      <c r="J158" s="1086"/>
      <c r="K158" s="1282" t="s">
        <v>2944</v>
      </c>
      <c r="L158" s="1283" t="n">
        <v>22.7</v>
      </c>
      <c r="M158" s="1284" t="n">
        <v>160</v>
      </c>
      <c r="N158" s="1284" t="n">
        <v>30</v>
      </c>
      <c r="O158" s="1284"/>
      <c r="P158" s="1285" t="n">
        <v>94320</v>
      </c>
      <c r="Q158" s="1286" t="n">
        <v>169092</v>
      </c>
      <c r="R158" s="1086"/>
      <c r="S158" s="1086"/>
    </row>
    <row r="159" s="1089" customFormat="true" ht="20.1" hidden="false" customHeight="true" outlineLevel="0" collapsed="false">
      <c r="A159" s="1287" t="s">
        <v>2945</v>
      </c>
      <c r="B159" s="1217"/>
      <c r="C159" s="1217"/>
      <c r="D159" s="1166"/>
      <c r="E159" s="1288"/>
      <c r="F159" s="1289"/>
      <c r="G159" s="1088"/>
      <c r="H159" s="1088"/>
      <c r="I159" s="1088"/>
      <c r="J159" s="1086"/>
      <c r="K159" s="1217"/>
      <c r="L159" s="1217"/>
      <c r="M159" s="1217"/>
      <c r="N159" s="1217"/>
      <c r="O159" s="1217"/>
      <c r="P159" s="1217"/>
      <c r="Q159" s="1217"/>
      <c r="R159" s="1086"/>
      <c r="S159" s="1086"/>
    </row>
    <row r="160" s="1089" customFormat="true" ht="20.1" hidden="false" customHeight="true" outlineLevel="0" collapsed="false">
      <c r="A160" s="1290" t="s">
        <v>2946</v>
      </c>
      <c r="B160" s="1217"/>
      <c r="C160" s="1217"/>
      <c r="D160" s="1166"/>
      <c r="E160" s="1288"/>
      <c r="F160" s="1289"/>
      <c r="G160" s="1088"/>
      <c r="H160" s="1088"/>
      <c r="I160" s="1088"/>
      <c r="J160" s="1086"/>
      <c r="K160" s="1291"/>
      <c r="L160" s="1292"/>
      <c r="M160" s="1293"/>
      <c r="N160" s="1167"/>
      <c r="O160" s="1167"/>
      <c r="P160" s="1293"/>
      <c r="Q160" s="1294"/>
      <c r="R160" s="1086"/>
      <c r="S160" s="1086"/>
    </row>
    <row r="161" s="1089" customFormat="true" ht="20.1" hidden="false" customHeight="true" outlineLevel="0" collapsed="false">
      <c r="A161" s="1290" t="s">
        <v>2947</v>
      </c>
      <c r="B161" s="1167"/>
      <c r="C161" s="1167"/>
      <c r="D161" s="1291"/>
      <c r="E161" s="1169"/>
      <c r="F161" s="1169"/>
      <c r="G161" s="1088"/>
      <c r="H161" s="1088"/>
      <c r="I161" s="1088"/>
      <c r="J161" s="1086"/>
      <c r="K161" s="1295"/>
      <c r="L161" s="1295"/>
      <c r="M161" s="1295"/>
      <c r="N161" s="1295"/>
      <c r="O161" s="1295"/>
      <c r="P161" s="1295"/>
      <c r="Q161" s="1295"/>
      <c r="R161" s="1086"/>
      <c r="S161" s="1086"/>
    </row>
    <row r="162" s="1089" customFormat="true" ht="20.1" hidden="false" customHeight="true" outlineLevel="0" collapsed="false">
      <c r="A162" s="1296" t="s">
        <v>2948</v>
      </c>
      <c r="B162" s="1167"/>
      <c r="C162" s="1167"/>
      <c r="D162" s="1291"/>
      <c r="E162" s="1169"/>
      <c r="F162" s="1169"/>
      <c r="G162" s="1088"/>
      <c r="H162" s="1088"/>
      <c r="I162" s="1088"/>
      <c r="J162" s="1086"/>
      <c r="K162" s="1167"/>
      <c r="L162" s="1167"/>
      <c r="M162" s="1167"/>
      <c r="N162" s="1167"/>
      <c r="O162" s="1167"/>
      <c r="P162" s="1167"/>
      <c r="R162" s="1086"/>
      <c r="S162" s="1086"/>
    </row>
    <row r="163" s="1089" customFormat="true" ht="15" hidden="false" customHeight="true" outlineLevel="0" collapsed="false">
      <c r="A163" s="1295" t="s">
        <v>2949</v>
      </c>
      <c r="B163" s="1295"/>
      <c r="C163" s="1295"/>
      <c r="D163" s="1295"/>
      <c r="E163" s="1295"/>
      <c r="F163" s="1295"/>
      <c r="G163" s="1295"/>
      <c r="H163" s="1295"/>
      <c r="I163" s="1295"/>
      <c r="J163" s="1295"/>
      <c r="K163" s="1295"/>
      <c r="L163" s="1295"/>
      <c r="M163" s="1295"/>
      <c r="N163" s="1295"/>
      <c r="O163" s="1295"/>
      <c r="P163" s="1295"/>
      <c r="Q163" s="1295"/>
      <c r="R163" s="1086"/>
      <c r="S163" s="1086"/>
    </row>
    <row r="164" customFormat="false" ht="9.95" hidden="false" customHeight="true" outlineLevel="0" collapsed="false">
      <c r="A164" s="1089"/>
      <c r="B164" s="1167"/>
      <c r="C164" s="1167"/>
      <c r="D164" s="1291"/>
      <c r="E164" s="1169"/>
      <c r="F164" s="1169"/>
      <c r="K164" s="1291"/>
      <c r="L164" s="1167"/>
      <c r="M164" s="1167"/>
      <c r="N164" s="1167"/>
      <c r="O164" s="1167"/>
      <c r="P164" s="1167"/>
      <c r="Q164" s="1297"/>
    </row>
    <row r="165" customFormat="false" ht="9.95" hidden="false" customHeight="true" outlineLevel="0" collapsed="false">
      <c r="A165" s="1089"/>
      <c r="B165" s="1167"/>
      <c r="C165" s="1167"/>
      <c r="D165" s="1291"/>
      <c r="E165" s="1106"/>
      <c r="F165" s="1169"/>
      <c r="K165" s="1291"/>
      <c r="L165" s="1167"/>
      <c r="M165" s="1167"/>
      <c r="N165" s="1167"/>
      <c r="O165" s="1167"/>
      <c r="P165" s="1167"/>
      <c r="Q165" s="1169"/>
    </row>
    <row r="166" customFormat="false" ht="9.95" hidden="false" customHeight="true" outlineLevel="0" collapsed="false">
      <c r="A166" s="1089"/>
      <c r="B166" s="1167"/>
      <c r="C166" s="1167"/>
      <c r="D166" s="1291"/>
      <c r="E166" s="1106"/>
      <c r="F166" s="1169"/>
      <c r="K166" s="1291"/>
      <c r="L166" s="1167"/>
      <c r="M166" s="1167"/>
      <c r="N166" s="1167"/>
      <c r="O166" s="1167"/>
      <c r="P166" s="1167"/>
      <c r="Q166" s="1168"/>
    </row>
    <row r="167" customFormat="false" ht="9.95" hidden="false" customHeight="true" outlineLevel="0" collapsed="false">
      <c r="A167" s="1089"/>
      <c r="B167" s="1167"/>
      <c r="C167" s="1167"/>
      <c r="D167" s="1291"/>
      <c r="E167" s="1169"/>
      <c r="F167" s="1169"/>
      <c r="K167" s="1291"/>
      <c r="L167" s="1167"/>
      <c r="M167" s="1167"/>
      <c r="N167" s="1167"/>
      <c r="O167" s="1167"/>
      <c r="P167" s="1167"/>
      <c r="Q167" s="1169"/>
    </row>
    <row r="168" customFormat="false" ht="9.95" hidden="false" customHeight="true" outlineLevel="0" collapsed="false">
      <c r="A168" s="1089"/>
      <c r="B168" s="1167"/>
      <c r="C168" s="1167"/>
      <c r="D168" s="1291"/>
      <c r="E168" s="1169"/>
      <c r="F168" s="1169"/>
      <c r="K168" s="1089"/>
      <c r="L168" s="1167"/>
      <c r="M168" s="1167"/>
      <c r="N168" s="1167"/>
      <c r="O168" s="1167"/>
      <c r="P168" s="1167"/>
      <c r="Q168" s="1168"/>
    </row>
    <row r="169" customFormat="false" ht="9.95" hidden="false" customHeight="true" outlineLevel="0" collapsed="false">
      <c r="A169" s="1089"/>
      <c r="B169" s="1167"/>
      <c r="C169" s="1167"/>
      <c r="D169" s="1291"/>
      <c r="E169" s="1298"/>
      <c r="F169" s="1169"/>
      <c r="K169" s="1089"/>
      <c r="L169" s="1167"/>
      <c r="M169" s="1089"/>
      <c r="N169" s="1089"/>
      <c r="O169" s="1089"/>
      <c r="Q169" s="1168"/>
    </row>
    <row r="170" customFormat="false" ht="9.95" hidden="false" customHeight="true" outlineLevel="0" collapsed="false">
      <c r="A170" s="1089"/>
      <c r="B170" s="1167"/>
      <c r="C170" s="1167"/>
      <c r="D170" s="1291"/>
      <c r="E170" s="1298"/>
      <c r="F170" s="1169"/>
      <c r="K170" s="1291"/>
      <c r="L170" s="1167"/>
      <c r="M170" s="1089"/>
      <c r="N170" s="1089"/>
      <c r="O170" s="1089"/>
      <c r="Q170" s="1168"/>
    </row>
    <row r="171" customFormat="false" ht="9.95" hidden="false" customHeight="true" outlineLevel="0" collapsed="false">
      <c r="A171" s="1089"/>
      <c r="B171" s="1169"/>
      <c r="C171" s="1089"/>
      <c r="D171" s="1089"/>
      <c r="E171" s="1089"/>
      <c r="F171" s="1104"/>
      <c r="K171" s="1089"/>
      <c r="L171" s="1167"/>
      <c r="M171" s="1089"/>
      <c r="N171" s="1089"/>
      <c r="O171" s="1089"/>
      <c r="Q171" s="1168"/>
    </row>
    <row r="172" customFormat="false" ht="9.95" hidden="false" customHeight="true" outlineLevel="0" collapsed="false">
      <c r="A172" s="1089"/>
      <c r="B172" s="1169"/>
      <c r="C172" s="1089"/>
      <c r="D172" s="1089"/>
      <c r="E172" s="1089"/>
      <c r="F172" s="1104"/>
      <c r="K172" s="1291"/>
      <c r="L172" s="1167"/>
      <c r="M172" s="1089"/>
      <c r="N172" s="1089"/>
      <c r="O172" s="1089"/>
      <c r="Q172" s="1168"/>
    </row>
    <row r="173" customFormat="false" ht="9.95" hidden="false" customHeight="true" outlineLevel="0" collapsed="false">
      <c r="A173" s="1089"/>
      <c r="B173" s="1169"/>
      <c r="C173" s="1089"/>
      <c r="D173" s="1089"/>
      <c r="E173" s="1089"/>
      <c r="F173" s="1104"/>
      <c r="K173" s="1291"/>
      <c r="L173" s="1167"/>
      <c r="M173" s="1167"/>
      <c r="N173" s="1167"/>
      <c r="O173" s="1167"/>
      <c r="P173" s="1167"/>
      <c r="Q173" s="1169"/>
    </row>
    <row r="174" customFormat="false" ht="9.95" hidden="false" customHeight="true" outlineLevel="0" collapsed="false">
      <c r="K174" s="1291"/>
      <c r="L174" s="1167"/>
      <c r="M174" s="1167"/>
      <c r="N174" s="1167"/>
      <c r="O174" s="1167"/>
      <c r="P174" s="1167"/>
      <c r="Q174" s="1169"/>
    </row>
    <row r="175" customFormat="false" ht="9.95" hidden="false" customHeight="true" outlineLevel="0" collapsed="false">
      <c r="K175" s="1291"/>
      <c r="L175" s="1167"/>
      <c r="M175" s="1167"/>
      <c r="N175" s="1167"/>
      <c r="O175" s="1167"/>
      <c r="P175" s="1167"/>
      <c r="Q175" s="1169"/>
    </row>
    <row r="176" customFormat="false" ht="9.95" hidden="false" customHeight="true" outlineLevel="0" collapsed="false">
      <c r="K176" s="1124"/>
      <c r="L176" s="1124"/>
      <c r="M176" s="1167"/>
      <c r="N176" s="1167"/>
      <c r="O176" s="1167"/>
      <c r="P176" s="1167"/>
      <c r="Q176" s="1169"/>
    </row>
    <row r="177" customFormat="false" ht="9.95" hidden="false" customHeight="true" outlineLevel="0" collapsed="false">
      <c r="K177" s="1124"/>
      <c r="L177" s="1124"/>
      <c r="M177" s="1124"/>
      <c r="N177" s="1124"/>
      <c r="O177" s="1124"/>
      <c r="P177" s="1124"/>
      <c r="Q177" s="1106"/>
    </row>
    <row r="178" customFormat="false" ht="9.95" hidden="false" customHeight="true" outlineLevel="0" collapsed="false">
      <c r="K178" s="1299"/>
      <c r="L178" s="1299"/>
      <c r="M178" s="1124"/>
      <c r="N178" s="1124"/>
      <c r="O178" s="1124"/>
      <c r="P178" s="1124"/>
      <c r="Q178" s="1106"/>
    </row>
    <row r="179" customFormat="false" ht="9.95" hidden="false" customHeight="true" outlineLevel="0" collapsed="false">
      <c r="K179" s="1089"/>
      <c r="L179" s="1089"/>
      <c r="M179" s="1299"/>
      <c r="N179" s="1299"/>
      <c r="O179" s="1299"/>
      <c r="P179" s="1299"/>
      <c r="Q179" s="1299"/>
    </row>
    <row r="180" customFormat="false" ht="9.95" hidden="false" customHeight="true" outlineLevel="0" collapsed="false">
      <c r="K180" s="1089"/>
    </row>
    <row r="181" customFormat="false" ht="9.95" hidden="false" customHeight="true" outlineLevel="0" collapsed="false">
      <c r="K181" s="1089"/>
    </row>
    <row r="182" customFormat="false" ht="9.95" hidden="false" customHeight="true" outlineLevel="0" collapsed="false">
      <c r="K182" s="1089"/>
    </row>
    <row r="183" customFormat="false" ht="9.95" hidden="false" customHeight="true" outlineLevel="0" collapsed="false">
      <c r="K183" s="1089"/>
    </row>
    <row r="184" customFormat="false" ht="9.95" hidden="false" customHeight="true" outlineLevel="0" collapsed="false">
      <c r="K184" s="1089"/>
    </row>
    <row r="185" customFormat="false" ht="9.95" hidden="false" customHeight="true" outlineLevel="0" collapsed="false">
      <c r="K185" s="1089"/>
    </row>
    <row r="186" customFormat="false" ht="9.95" hidden="false" customHeight="true" outlineLevel="0" collapsed="false">
      <c r="K186" s="1089"/>
    </row>
  </sheetData>
  <mergeCells count="27">
    <mergeCell ref="A3:Q3"/>
    <mergeCell ref="F4:Q4"/>
    <mergeCell ref="A6:Q6"/>
    <mergeCell ref="A7:Q7"/>
    <mergeCell ref="A8:F8"/>
    <mergeCell ref="K8:Q8"/>
    <mergeCell ref="N9:O9"/>
    <mergeCell ref="K60:Q61"/>
    <mergeCell ref="K93:Q94"/>
    <mergeCell ref="N95:O95"/>
    <mergeCell ref="A108:F109"/>
    <mergeCell ref="K120:Q121"/>
    <mergeCell ref="K137:Q138"/>
    <mergeCell ref="K144:Q145"/>
    <mergeCell ref="N146:O146"/>
    <mergeCell ref="N147:O147"/>
    <mergeCell ref="N148:O148"/>
    <mergeCell ref="N149:O149"/>
    <mergeCell ref="N150:O150"/>
    <mergeCell ref="N151:O151"/>
    <mergeCell ref="N152:O152"/>
    <mergeCell ref="K153:Q154"/>
    <mergeCell ref="N155:O155"/>
    <mergeCell ref="N156:O156"/>
    <mergeCell ref="N157:O157"/>
    <mergeCell ref="N158:O158"/>
    <mergeCell ref="A163:Q163"/>
  </mergeCells>
  <printOptions headings="false" gridLines="false" gridLinesSet="true" horizontalCentered="true" verticalCentered="false"/>
  <pageMargins left="0" right="0" top="0" bottom="0" header="0.511811023622047" footer="0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. 2 из. 8</oddFooter>
  </headerFooter>
  <rowBreaks count="1" manualBreakCount="1">
    <brk id="9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7"/>
  <sheetViews>
    <sheetView showFormulas="false" showGridLines="true" showRowColHeaders="true" showZeros="true" rightToLeft="false" tabSelected="true" showOutlineSymbols="true" defaultGridColor="true" view="pageBreakPreview" topLeftCell="A40" colorId="64" zoomScale="85" zoomScaleNormal="100" zoomScalePageLayoutView="85" workbookViewId="0">
      <selection pane="topLeft" activeCell="K57" activeCellId="0" sqref="K57"/>
    </sheetView>
  </sheetViews>
  <sheetFormatPr defaultColWidth="9.13671875" defaultRowHeight="9.6" zeroHeight="false" outlineLevelRow="0" outlineLevelCol="0"/>
  <cols>
    <col collapsed="false" customWidth="true" hidden="false" outlineLevel="0" max="1" min="1" style="1300" width="26.42"/>
    <col collapsed="false" customWidth="true" hidden="false" outlineLevel="0" max="2" min="2" style="1301" width="10.13"/>
    <col collapsed="false" customWidth="true" hidden="false" outlineLevel="0" max="3" min="3" style="1300" width="7.85"/>
    <col collapsed="false" customWidth="true" hidden="false" outlineLevel="0" max="4" min="4" style="1300" width="8.28"/>
    <col collapsed="false" customWidth="true" hidden="false" outlineLevel="0" max="5" min="5" style="1300" width="10.28"/>
    <col collapsed="false" customWidth="true" hidden="true" outlineLevel="0" max="6" min="6" style="1300" width="11.85"/>
    <col collapsed="false" customWidth="true" hidden="false" outlineLevel="0" max="7" min="7" style="1302" width="12.56"/>
    <col collapsed="false" customWidth="true" hidden="true" outlineLevel="0" max="8" min="8" style="1302" width="10.28"/>
    <col collapsed="false" customWidth="true" hidden="true" outlineLevel="0" max="9" min="9" style="1302" width="12.7"/>
    <col collapsed="false" customWidth="true" hidden="false" outlineLevel="0" max="10" min="10" style="1303" width="1.13"/>
    <col collapsed="false" customWidth="true" hidden="false" outlineLevel="0" max="11" min="11" style="1300" width="28.7"/>
    <col collapsed="false" customWidth="true" hidden="false" outlineLevel="0" max="12" min="12" style="1300" width="6.13"/>
    <col collapsed="false" customWidth="true" hidden="false" outlineLevel="0" max="13" min="13" style="1300" width="7.42"/>
    <col collapsed="false" customWidth="true" hidden="false" outlineLevel="0" max="14" min="14" style="1300" width="9.85"/>
    <col collapsed="false" customWidth="true" hidden="false" outlineLevel="0" max="15" min="15" style="1300" width="12.7"/>
    <col collapsed="false" customWidth="true" hidden="false" outlineLevel="0" max="16" min="16" style="1302" width="12.7"/>
    <col collapsed="false" customWidth="true" hidden="false" outlineLevel="0" max="17" min="17" style="1303" width="19.56"/>
    <col collapsed="false" customWidth="true" hidden="false" outlineLevel="0" max="18" min="18" style="1300" width="6.99"/>
    <col collapsed="false" customWidth="true" hidden="false" outlineLevel="0" max="19" min="19" style="1300" width="3.28"/>
    <col collapsed="false" customWidth="true" hidden="false" outlineLevel="0" max="20" min="20" style="1300" width="7.14"/>
    <col collapsed="false" customWidth="false" hidden="false" outlineLevel="0" max="21" min="21" style="1300" width="9.14"/>
    <col collapsed="false" customWidth="true" hidden="false" outlineLevel="0" max="22" min="22" style="1300" width="11.7"/>
    <col collapsed="false" customWidth="true" hidden="false" outlineLevel="0" max="23" min="23" style="1300" width="12.85"/>
    <col collapsed="false" customWidth="false" hidden="false" outlineLevel="0" max="257" min="24" style="1300" width="9.14"/>
  </cols>
  <sheetData>
    <row r="1" customFormat="false" ht="33" hidden="false" customHeight="true" outlineLevel="0" collapsed="false">
      <c r="A1" s="1304"/>
      <c r="B1" s="1305" t="s">
        <v>2649</v>
      </c>
      <c r="C1" s="1306"/>
      <c r="D1" s="1306"/>
      <c r="E1" s="1306"/>
      <c r="F1" s="1306"/>
      <c r="G1" s="1306"/>
      <c r="H1" s="1306"/>
      <c r="I1" s="1306"/>
      <c r="J1" s="1306"/>
      <c r="K1" s="1306"/>
      <c r="L1" s="1306"/>
      <c r="M1" s="1306"/>
      <c r="N1" s="1306"/>
      <c r="O1" s="1306"/>
      <c r="P1" s="1306"/>
      <c r="Q1" s="1307"/>
    </row>
    <row r="2" customFormat="false" ht="15" hidden="false" customHeight="true" outlineLevel="0" collapsed="false">
      <c r="A2" s="1308"/>
      <c r="B2" s="1309" t="s">
        <v>2950</v>
      </c>
      <c r="C2" s="1308"/>
      <c r="D2" s="1304"/>
      <c r="E2" s="1304"/>
      <c r="F2" s="1304"/>
      <c r="G2" s="1304"/>
      <c r="H2" s="1310"/>
      <c r="I2" s="1310"/>
      <c r="J2" s="1311"/>
      <c r="K2" s="1312" t="s">
        <v>2951</v>
      </c>
      <c r="L2" s="1312"/>
      <c r="M2" s="1312"/>
      <c r="N2" s="1312"/>
      <c r="O2" s="1312"/>
      <c r="P2" s="1312"/>
    </row>
    <row r="3" customFormat="false" ht="12" hidden="false" customHeight="true" outlineLevel="0" collapsed="false">
      <c r="A3" s="1308"/>
      <c r="B3" s="1308"/>
      <c r="C3" s="1308"/>
      <c r="D3" s="1304"/>
      <c r="E3" s="1304"/>
      <c r="F3" s="1304"/>
      <c r="G3" s="1304"/>
      <c r="H3" s="1310"/>
      <c r="I3" s="1310"/>
      <c r="J3" s="1311"/>
      <c r="K3" s="1313" t="s">
        <v>2952</v>
      </c>
      <c r="L3" s="1313"/>
      <c r="M3" s="1313"/>
      <c r="N3" s="1313"/>
      <c r="O3" s="1313"/>
      <c r="P3" s="1314" t="s">
        <v>2953</v>
      </c>
    </row>
    <row r="4" customFormat="false" ht="30" hidden="false" customHeight="true" outlineLevel="0" collapsed="false">
      <c r="A4" s="1315"/>
      <c r="B4" s="1316"/>
      <c r="C4" s="1316"/>
      <c r="D4" s="1317" t="s">
        <v>2954</v>
      </c>
      <c r="E4" s="1315"/>
      <c r="F4" s="1315"/>
      <c r="G4" s="1315"/>
      <c r="H4" s="1315"/>
      <c r="I4" s="1315"/>
      <c r="J4" s="1315"/>
      <c r="K4" s="1315"/>
      <c r="L4" s="1315"/>
      <c r="M4" s="1315"/>
      <c r="N4" s="1315"/>
      <c r="O4" s="1315"/>
      <c r="P4" s="1315"/>
    </row>
    <row r="5" customFormat="false" ht="12" hidden="false" customHeight="true" outlineLevel="0" collapsed="false">
      <c r="A5" s="1318" t="s">
        <v>1331</v>
      </c>
      <c r="B5" s="1319" t="s">
        <v>2955</v>
      </c>
      <c r="C5" s="1319" t="s">
        <v>2956</v>
      </c>
      <c r="D5" s="1319" t="s">
        <v>2657</v>
      </c>
      <c r="E5" s="1320" t="s">
        <v>2957</v>
      </c>
      <c r="F5" s="1321"/>
      <c r="G5" s="1322" t="s">
        <v>2659</v>
      </c>
      <c r="H5" s="1323"/>
      <c r="I5" s="1323"/>
      <c r="J5" s="1311"/>
      <c r="K5" s="1324" t="s">
        <v>1331</v>
      </c>
      <c r="L5" s="1325" t="s">
        <v>2655</v>
      </c>
      <c r="M5" s="1326" t="s">
        <v>2656</v>
      </c>
      <c r="N5" s="1327" t="s">
        <v>2657</v>
      </c>
      <c r="O5" s="1327" t="s">
        <v>2958</v>
      </c>
      <c r="P5" s="1328" t="s">
        <v>2959</v>
      </c>
    </row>
    <row r="6" customFormat="false" ht="12" hidden="false" customHeight="true" outlineLevel="0" collapsed="false">
      <c r="A6" s="1329" t="s">
        <v>2960</v>
      </c>
      <c r="B6" s="1330" t="n">
        <v>50</v>
      </c>
      <c r="C6" s="1330" t="n">
        <v>50</v>
      </c>
      <c r="D6" s="1330" t="s">
        <v>2961</v>
      </c>
      <c r="E6" s="1274" t="n">
        <v>27852</v>
      </c>
      <c r="F6" s="1331"/>
      <c r="G6" s="1275" t="n">
        <v>76836</v>
      </c>
      <c r="H6" s="1323"/>
      <c r="I6" s="1332"/>
      <c r="J6" s="1311"/>
      <c r="K6" s="1333" t="s">
        <v>2962</v>
      </c>
      <c r="L6" s="1330" t="n">
        <v>16</v>
      </c>
      <c r="M6" s="1330" t="n">
        <v>10</v>
      </c>
      <c r="N6" s="1330" t="s">
        <v>2963</v>
      </c>
      <c r="O6" s="1334" t="n">
        <v>32572</v>
      </c>
      <c r="P6" s="1335" t="s">
        <v>1281</v>
      </c>
      <c r="Q6" s="1336"/>
    </row>
    <row r="7" customFormat="false" ht="12" hidden="false" customHeight="true" outlineLevel="0" collapsed="false">
      <c r="A7" s="1337" t="s">
        <v>2960</v>
      </c>
      <c r="B7" s="1338" t="n">
        <v>50</v>
      </c>
      <c r="C7" s="1338" t="n">
        <v>50</v>
      </c>
      <c r="D7" s="1338" t="s">
        <v>2964</v>
      </c>
      <c r="E7" s="1271" t="n">
        <v>27852</v>
      </c>
      <c r="F7" s="1271"/>
      <c r="G7" s="1279" t="n">
        <v>71496</v>
      </c>
      <c r="H7" s="1323"/>
      <c r="I7" s="1339"/>
      <c r="J7" s="1311"/>
      <c r="K7" s="1340" t="s">
        <v>2965</v>
      </c>
      <c r="L7" s="1338" t="n">
        <v>15</v>
      </c>
      <c r="M7" s="1338" t="n">
        <v>8.2</v>
      </c>
      <c r="N7" s="1338" t="s">
        <v>2966</v>
      </c>
      <c r="O7" s="1341" t="n">
        <v>32572</v>
      </c>
      <c r="P7" s="1335" t="s">
        <v>1281</v>
      </c>
      <c r="Q7" s="1336"/>
    </row>
    <row r="8" customFormat="false" ht="12" hidden="false" customHeight="true" outlineLevel="0" collapsed="false">
      <c r="A8" s="1340" t="s">
        <v>2967</v>
      </c>
      <c r="B8" s="1338" t="n">
        <v>45</v>
      </c>
      <c r="C8" s="1338" t="n">
        <v>42</v>
      </c>
      <c r="D8" s="1338" t="s">
        <v>2968</v>
      </c>
      <c r="E8" s="1271" t="n">
        <v>27852</v>
      </c>
      <c r="F8" s="1271"/>
      <c r="G8" s="1279" t="n">
        <v>59820</v>
      </c>
      <c r="H8" s="1323"/>
      <c r="I8" s="1339"/>
      <c r="J8" s="1311"/>
      <c r="K8" s="1340" t="s">
        <v>2969</v>
      </c>
      <c r="L8" s="1338" t="n">
        <v>12.5</v>
      </c>
      <c r="M8" s="1338" t="n">
        <v>6.7</v>
      </c>
      <c r="N8" s="1338" t="s">
        <v>2966</v>
      </c>
      <c r="O8" s="1341" t="n">
        <v>32572</v>
      </c>
      <c r="P8" s="1335" t="s">
        <v>1281</v>
      </c>
      <c r="Q8" s="1336"/>
    </row>
    <row r="9" customFormat="false" ht="12" hidden="false" customHeight="true" outlineLevel="0" collapsed="false">
      <c r="A9" s="1337" t="s">
        <v>2970</v>
      </c>
      <c r="B9" s="1338" t="n">
        <v>25</v>
      </c>
      <c r="C9" s="1338" t="n">
        <v>32</v>
      </c>
      <c r="D9" s="1338" t="s">
        <v>2968</v>
      </c>
      <c r="E9" s="1271" t="n">
        <v>27852</v>
      </c>
      <c r="F9" s="1271"/>
      <c r="G9" s="1279" t="n">
        <v>59820</v>
      </c>
      <c r="H9" s="1323" t="n">
        <v>19594</v>
      </c>
      <c r="I9" s="1339" t="n">
        <v>12780</v>
      </c>
      <c r="J9" s="1311"/>
      <c r="K9" s="1340" t="s">
        <v>2971</v>
      </c>
      <c r="L9" s="1338" t="n">
        <v>16</v>
      </c>
      <c r="M9" s="1338" t="n">
        <v>25</v>
      </c>
      <c r="N9" s="1338" t="s">
        <v>2972</v>
      </c>
      <c r="O9" s="1271" t="n">
        <v>34008</v>
      </c>
      <c r="P9" s="1342" t="n">
        <v>35548</v>
      </c>
      <c r="Q9" s="1336"/>
    </row>
    <row r="10" customFormat="false" ht="12" hidden="false" customHeight="true" outlineLevel="0" collapsed="false">
      <c r="A10" s="1337" t="s">
        <v>2973</v>
      </c>
      <c r="B10" s="1338" t="n">
        <v>25</v>
      </c>
      <c r="C10" s="1338" t="n">
        <v>12.5</v>
      </c>
      <c r="D10" s="1338" t="s">
        <v>2974</v>
      </c>
      <c r="E10" s="1271" t="n">
        <v>27852</v>
      </c>
      <c r="F10" s="1271"/>
      <c r="G10" s="1279" t="n">
        <v>46272</v>
      </c>
      <c r="H10" s="1323" t="n">
        <v>11298</v>
      </c>
      <c r="I10" s="1339" t="n">
        <v>12780</v>
      </c>
      <c r="J10" s="1311"/>
      <c r="K10" s="1340" t="s">
        <v>2975</v>
      </c>
      <c r="L10" s="1338" t="n">
        <v>15</v>
      </c>
      <c r="M10" s="1338" t="n">
        <v>20</v>
      </c>
      <c r="N10" s="1338" t="s">
        <v>2976</v>
      </c>
      <c r="O10" s="1271" t="n">
        <v>34008</v>
      </c>
      <c r="P10" s="1342" t="n">
        <v>34505</v>
      </c>
      <c r="Q10" s="1336"/>
    </row>
    <row r="11" customFormat="false" ht="12" hidden="false" customHeight="true" outlineLevel="0" collapsed="false">
      <c r="A11" s="1337" t="s">
        <v>2977</v>
      </c>
      <c r="B11" s="1338" t="n">
        <v>22</v>
      </c>
      <c r="C11" s="1338" t="n">
        <v>9</v>
      </c>
      <c r="D11" s="1338" t="s">
        <v>2978</v>
      </c>
      <c r="E11" s="1271" t="n">
        <v>27852</v>
      </c>
      <c r="F11" s="1271"/>
      <c r="G11" s="1279" t="n">
        <v>45468</v>
      </c>
      <c r="H11" s="1323" t="n">
        <v>11298</v>
      </c>
      <c r="I11" s="1339" t="n">
        <v>12780</v>
      </c>
      <c r="J11" s="1311"/>
      <c r="K11" s="1340" t="s">
        <v>2979</v>
      </c>
      <c r="L11" s="1338" t="n">
        <v>14</v>
      </c>
      <c r="M11" s="1338" t="n">
        <v>15.5</v>
      </c>
      <c r="N11" s="1338" t="s">
        <v>2980</v>
      </c>
      <c r="O11" s="1271" t="n">
        <v>34008</v>
      </c>
      <c r="P11" s="1342" t="n">
        <v>32978</v>
      </c>
      <c r="Q11" s="1336"/>
    </row>
    <row r="12" customFormat="false" ht="12" hidden="false" customHeight="true" outlineLevel="0" collapsed="false">
      <c r="A12" s="1337" t="s">
        <v>2981</v>
      </c>
      <c r="B12" s="1338" t="n">
        <v>20</v>
      </c>
      <c r="C12" s="1338" t="n">
        <v>7.5</v>
      </c>
      <c r="D12" s="1338" t="s">
        <v>2978</v>
      </c>
      <c r="E12" s="1271" t="n">
        <v>27852</v>
      </c>
      <c r="F12" s="1271"/>
      <c r="G12" s="1279" t="n">
        <v>45468</v>
      </c>
      <c r="H12" s="1323" t="n">
        <v>5998</v>
      </c>
      <c r="I12" s="1339" t="n">
        <v>12780</v>
      </c>
      <c r="J12" s="1311"/>
      <c r="K12" s="1340" t="s">
        <v>2982</v>
      </c>
      <c r="L12" s="1338" t="n">
        <v>25</v>
      </c>
      <c r="M12" s="1338" t="n">
        <v>14</v>
      </c>
      <c r="N12" s="1338" t="s">
        <v>2978</v>
      </c>
      <c r="O12" s="1341" t="s">
        <v>1281</v>
      </c>
      <c r="P12" s="1341" t="s">
        <v>1281</v>
      </c>
      <c r="Q12" s="1336"/>
    </row>
    <row r="13" customFormat="false" ht="12" hidden="false" customHeight="true" outlineLevel="0" collapsed="false">
      <c r="A13" s="1340" t="s">
        <v>2983</v>
      </c>
      <c r="B13" s="1338" t="n">
        <v>100</v>
      </c>
      <c r="C13" s="1338" t="n">
        <v>50</v>
      </c>
      <c r="D13" s="1338" t="s">
        <v>2984</v>
      </c>
      <c r="E13" s="1271" t="n">
        <v>29460</v>
      </c>
      <c r="F13" s="1271"/>
      <c r="G13" s="1279" t="n">
        <v>116088</v>
      </c>
      <c r="H13" s="1323" t="n">
        <v>36973</v>
      </c>
      <c r="I13" s="1339" t="n">
        <v>13842</v>
      </c>
      <c r="J13" s="1311"/>
      <c r="K13" s="1340" t="s">
        <v>2985</v>
      </c>
      <c r="L13" s="1338" t="n">
        <v>20</v>
      </c>
      <c r="M13" s="1338" t="n">
        <v>12</v>
      </c>
      <c r="N13" s="1338" t="s">
        <v>2986</v>
      </c>
      <c r="O13" s="1341" t="s">
        <v>1281</v>
      </c>
      <c r="P13" s="1341" t="s">
        <v>1281</v>
      </c>
      <c r="Q13" s="1336"/>
    </row>
    <row r="14" customFormat="false" ht="12" hidden="false" customHeight="true" outlineLevel="0" collapsed="false">
      <c r="A14" s="1340" t="s">
        <v>2987</v>
      </c>
      <c r="B14" s="1338" t="n">
        <v>100</v>
      </c>
      <c r="C14" s="1338" t="n">
        <v>32</v>
      </c>
      <c r="D14" s="1338" t="s">
        <v>2988</v>
      </c>
      <c r="E14" s="1271" t="n">
        <v>29460</v>
      </c>
      <c r="F14" s="1271"/>
      <c r="G14" s="1279" t="n">
        <v>90084</v>
      </c>
      <c r="H14" s="1323" t="n">
        <v>23669</v>
      </c>
      <c r="I14" s="1339" t="n">
        <v>13842</v>
      </c>
      <c r="J14" s="1311"/>
      <c r="K14" s="1340" t="s">
        <v>2989</v>
      </c>
      <c r="L14" s="1338" t="n">
        <v>32</v>
      </c>
      <c r="M14" s="1338" t="n">
        <v>40</v>
      </c>
      <c r="N14" s="1338" t="s">
        <v>2968</v>
      </c>
      <c r="O14" s="1341" t="s">
        <v>1281</v>
      </c>
      <c r="P14" s="1341" t="s">
        <v>1281</v>
      </c>
      <c r="Q14" s="1336"/>
    </row>
    <row r="15" customFormat="false" ht="12" hidden="false" customHeight="true" outlineLevel="0" collapsed="false">
      <c r="A15" s="1340" t="s">
        <v>2990</v>
      </c>
      <c r="B15" s="1338" t="n">
        <v>80</v>
      </c>
      <c r="C15" s="1338" t="n">
        <v>32</v>
      </c>
      <c r="D15" s="1338" t="s">
        <v>2961</v>
      </c>
      <c r="E15" s="1271" t="n">
        <v>29460</v>
      </c>
      <c r="F15" s="1271"/>
      <c r="G15" s="1279" t="n">
        <v>79368</v>
      </c>
      <c r="H15" s="1323" t="n">
        <v>19594</v>
      </c>
      <c r="I15" s="1339" t="n">
        <v>13842</v>
      </c>
      <c r="J15" s="1311"/>
      <c r="K15" s="1340" t="s">
        <v>2991</v>
      </c>
      <c r="L15" s="1338" t="n">
        <v>28</v>
      </c>
      <c r="M15" s="1338" t="n">
        <v>33</v>
      </c>
      <c r="N15" s="1338" t="s">
        <v>2992</v>
      </c>
      <c r="O15" s="1341" t="s">
        <v>1281</v>
      </c>
      <c r="P15" s="1341" t="s">
        <v>1281</v>
      </c>
      <c r="Q15" s="1336"/>
    </row>
    <row r="16" customFormat="false" ht="12" hidden="false" customHeight="true" outlineLevel="0" collapsed="false">
      <c r="A16" s="1340" t="s">
        <v>2993</v>
      </c>
      <c r="B16" s="1338" t="n">
        <v>50</v>
      </c>
      <c r="C16" s="1338" t="n">
        <v>12.5</v>
      </c>
      <c r="D16" s="1338" t="s">
        <v>2994</v>
      </c>
      <c r="E16" s="1271" t="n">
        <v>29460</v>
      </c>
      <c r="F16" s="1271"/>
      <c r="G16" s="1279" t="n">
        <v>54576</v>
      </c>
      <c r="H16" s="1323" t="n">
        <v>8404</v>
      </c>
      <c r="I16" s="1339" t="n">
        <v>13842</v>
      </c>
      <c r="J16" s="1311"/>
      <c r="K16" s="1340" t="s">
        <v>2995</v>
      </c>
      <c r="L16" s="1338" t="n">
        <v>25</v>
      </c>
      <c r="M16" s="1338" t="n">
        <v>27</v>
      </c>
      <c r="N16" s="1338" t="s">
        <v>2996</v>
      </c>
      <c r="O16" s="1341" t="s">
        <v>1281</v>
      </c>
      <c r="P16" s="1341" t="s">
        <v>1281</v>
      </c>
      <c r="Q16" s="1336"/>
    </row>
    <row r="17" customFormat="false" ht="12" hidden="false" customHeight="true" outlineLevel="0" collapsed="false">
      <c r="A17" s="1340" t="s">
        <v>2997</v>
      </c>
      <c r="B17" s="1338" t="n">
        <v>45</v>
      </c>
      <c r="C17" s="1338" t="n">
        <v>9</v>
      </c>
      <c r="D17" s="1338" t="s">
        <v>2978</v>
      </c>
      <c r="E17" s="1271" t="n">
        <v>29460</v>
      </c>
      <c r="F17" s="1271"/>
      <c r="G17" s="1279" t="n">
        <v>49692</v>
      </c>
      <c r="H17" s="1323" t="n">
        <v>5680</v>
      </c>
      <c r="I17" s="1339" t="n">
        <v>13842</v>
      </c>
      <c r="J17" s="1311"/>
      <c r="K17" s="1340" t="s">
        <v>2998</v>
      </c>
      <c r="L17" s="1338" t="n">
        <v>50</v>
      </c>
      <c r="M17" s="1338" t="n">
        <v>10</v>
      </c>
      <c r="N17" s="1338" t="s">
        <v>2974</v>
      </c>
      <c r="O17" s="1271" t="n">
        <v>42984</v>
      </c>
      <c r="P17" s="1271" t="n">
        <v>60168</v>
      </c>
      <c r="Q17" s="1336"/>
    </row>
    <row r="18" customFormat="false" ht="12" hidden="false" customHeight="true" outlineLevel="0" collapsed="false">
      <c r="A18" s="1340" t="s">
        <v>2999</v>
      </c>
      <c r="B18" s="1338" t="n">
        <v>40</v>
      </c>
      <c r="C18" s="1338" t="n">
        <v>8</v>
      </c>
      <c r="D18" s="1338" t="s">
        <v>2978</v>
      </c>
      <c r="E18" s="1271" t="n">
        <v>29460</v>
      </c>
      <c r="F18" s="1271"/>
      <c r="G18" s="1279" t="n">
        <v>49692</v>
      </c>
      <c r="H18" s="1323" t="n">
        <v>44780</v>
      </c>
      <c r="I18" s="1339" t="n">
        <v>16284</v>
      </c>
      <c r="J18" s="1311"/>
      <c r="K18" s="1340" t="s">
        <v>3000</v>
      </c>
      <c r="L18" s="1338" t="n">
        <v>47</v>
      </c>
      <c r="M18" s="1338" t="n">
        <v>8</v>
      </c>
      <c r="N18" s="1338" t="s">
        <v>2978</v>
      </c>
      <c r="O18" s="1271" t="n">
        <v>42984</v>
      </c>
      <c r="P18" s="1271" t="n">
        <v>59016</v>
      </c>
      <c r="Q18" s="1336"/>
    </row>
    <row r="19" customFormat="false" ht="12" hidden="false" customHeight="true" outlineLevel="0" collapsed="false">
      <c r="A19" s="1340" t="s">
        <v>3001</v>
      </c>
      <c r="B19" s="1338" t="n">
        <v>100</v>
      </c>
      <c r="C19" s="1338" t="n">
        <v>80</v>
      </c>
      <c r="D19" s="1338" t="s">
        <v>2713</v>
      </c>
      <c r="E19" s="1271" t="n">
        <v>37128</v>
      </c>
      <c r="F19" s="1271"/>
      <c r="G19" s="1279" t="n">
        <v>136440</v>
      </c>
      <c r="H19" s="1323" t="n">
        <v>10187</v>
      </c>
      <c r="I19" s="1339" t="n">
        <v>16284</v>
      </c>
      <c r="J19" s="1311"/>
      <c r="K19" s="1340" t="s">
        <v>3002</v>
      </c>
      <c r="L19" s="1338" t="n">
        <v>40</v>
      </c>
      <c r="M19" s="1338" t="n">
        <v>7</v>
      </c>
      <c r="N19" s="1338" t="s">
        <v>2986</v>
      </c>
      <c r="O19" s="1271" t="n">
        <v>42984</v>
      </c>
      <c r="P19" s="1271" t="n">
        <v>59016</v>
      </c>
      <c r="Q19" s="1336"/>
    </row>
    <row r="20" customFormat="false" ht="12" hidden="false" customHeight="true" outlineLevel="0" collapsed="false">
      <c r="A20" s="1340" t="s">
        <v>3003</v>
      </c>
      <c r="B20" s="1338" t="n">
        <v>90</v>
      </c>
      <c r="C20" s="1338" t="n">
        <v>70</v>
      </c>
      <c r="D20" s="1338" t="s">
        <v>2984</v>
      </c>
      <c r="E20" s="1271" t="n">
        <v>37128</v>
      </c>
      <c r="F20" s="1271"/>
      <c r="G20" s="1279" t="n">
        <v>124848</v>
      </c>
      <c r="H20" s="1323" t="n">
        <v>36973</v>
      </c>
      <c r="I20" s="1339" t="n">
        <v>16284</v>
      </c>
      <c r="J20" s="1311"/>
      <c r="K20" s="1340" t="s">
        <v>3004</v>
      </c>
      <c r="L20" s="1338" t="n">
        <v>50</v>
      </c>
      <c r="M20" s="1338" t="n">
        <v>56</v>
      </c>
      <c r="N20" s="1338" t="s">
        <v>2988</v>
      </c>
      <c r="O20" s="1341" t="s">
        <v>1281</v>
      </c>
      <c r="P20" s="1341" t="s">
        <v>1281</v>
      </c>
      <c r="Q20" s="1336"/>
    </row>
    <row r="21" customFormat="false" ht="12" hidden="false" customHeight="true" outlineLevel="0" collapsed="false">
      <c r="A21" s="1340" t="s">
        <v>3005</v>
      </c>
      <c r="B21" s="1338" t="n">
        <v>80</v>
      </c>
      <c r="C21" s="1338" t="n">
        <v>60</v>
      </c>
      <c r="D21" s="1338" t="s">
        <v>3006</v>
      </c>
      <c r="E21" s="1271" t="n">
        <v>37128</v>
      </c>
      <c r="F21" s="1271"/>
      <c r="G21" s="1279" t="n">
        <v>103680</v>
      </c>
      <c r="H21" s="1323" t="n">
        <v>26654</v>
      </c>
      <c r="I21" s="1339" t="n">
        <v>16284</v>
      </c>
      <c r="J21" s="1311"/>
      <c r="K21" s="1340" t="s">
        <v>3007</v>
      </c>
      <c r="L21" s="1338" t="n">
        <v>45</v>
      </c>
      <c r="M21" s="1338" t="n">
        <v>43</v>
      </c>
      <c r="N21" s="1338" t="s">
        <v>2961</v>
      </c>
      <c r="O21" s="1341" t="s">
        <v>1281</v>
      </c>
      <c r="P21" s="1341" t="s">
        <v>1281</v>
      </c>
      <c r="Q21" s="1336"/>
    </row>
    <row r="22" customFormat="false" ht="12" hidden="false" customHeight="true" outlineLevel="0" collapsed="false">
      <c r="A22" s="1340" t="s">
        <v>3008</v>
      </c>
      <c r="B22" s="1338" t="n">
        <v>50</v>
      </c>
      <c r="C22" s="1338" t="n">
        <v>20</v>
      </c>
      <c r="D22" s="1338" t="s">
        <v>3009</v>
      </c>
      <c r="E22" s="1271" t="n">
        <v>37128</v>
      </c>
      <c r="F22" s="1271"/>
      <c r="G22" s="1279" t="n">
        <v>68556</v>
      </c>
      <c r="H22" s="1323" t="n">
        <v>23834</v>
      </c>
      <c r="I22" s="1339" t="n">
        <v>23189</v>
      </c>
      <c r="J22" s="1311"/>
      <c r="K22" s="1343" t="s">
        <v>3010</v>
      </c>
      <c r="L22" s="1344" t="n">
        <v>70</v>
      </c>
      <c r="M22" s="1344" t="n">
        <v>80</v>
      </c>
      <c r="N22" s="1344" t="s">
        <v>3006</v>
      </c>
      <c r="O22" s="1341" t="s">
        <v>1281</v>
      </c>
      <c r="P22" s="1341" t="s">
        <v>1281</v>
      </c>
      <c r="Q22" s="1345"/>
    </row>
    <row r="23" customFormat="false" ht="12" hidden="false" customHeight="true" outlineLevel="0" collapsed="false">
      <c r="A23" s="1337" t="s">
        <v>3011</v>
      </c>
      <c r="B23" s="1338" t="n">
        <v>45</v>
      </c>
      <c r="C23" s="1338" t="n">
        <v>17</v>
      </c>
      <c r="D23" s="1338" t="s">
        <v>2994</v>
      </c>
      <c r="E23" s="1271" t="n">
        <v>37128</v>
      </c>
      <c r="F23" s="1271"/>
      <c r="G23" s="1279" t="n">
        <v>62676</v>
      </c>
      <c r="H23" s="1323" t="n">
        <v>19806</v>
      </c>
      <c r="I23" s="1339" t="n">
        <v>23189</v>
      </c>
      <c r="J23" s="1311"/>
      <c r="K23" s="1343" t="s">
        <v>3012</v>
      </c>
      <c r="L23" s="1344" t="n">
        <v>45</v>
      </c>
      <c r="M23" s="1344" t="n">
        <v>70</v>
      </c>
      <c r="N23" s="1344" t="s">
        <v>2988</v>
      </c>
      <c r="O23" s="1341" t="s">
        <v>1281</v>
      </c>
      <c r="P23" s="1341" t="s">
        <v>1281</v>
      </c>
      <c r="Q23" s="1345"/>
    </row>
    <row r="24" customFormat="false" ht="12" hidden="false" customHeight="true" outlineLevel="0" collapsed="false">
      <c r="A24" s="1337" t="s">
        <v>3013</v>
      </c>
      <c r="B24" s="1338" t="n">
        <v>40</v>
      </c>
      <c r="C24" s="1338" t="n">
        <v>15</v>
      </c>
      <c r="D24" s="1338" t="s">
        <v>2974</v>
      </c>
      <c r="E24" s="1271" t="n">
        <v>37128</v>
      </c>
      <c r="F24" s="1271"/>
      <c r="G24" s="1279" t="n">
        <v>57384</v>
      </c>
      <c r="H24" s="1323" t="n">
        <v>17633</v>
      </c>
      <c r="I24" s="1339" t="n">
        <v>26848</v>
      </c>
      <c r="J24" s="1311"/>
      <c r="K24" s="1340" t="s">
        <v>3014</v>
      </c>
      <c r="L24" s="1338" t="n">
        <v>80</v>
      </c>
      <c r="M24" s="1338" t="n">
        <v>18</v>
      </c>
      <c r="N24" s="1338" t="s">
        <v>3015</v>
      </c>
      <c r="O24" s="1341" t="s">
        <v>1281</v>
      </c>
      <c r="P24" s="1341" t="s">
        <v>1281</v>
      </c>
      <c r="Q24" s="1336"/>
    </row>
    <row r="25" customFormat="false" ht="12" hidden="false" customHeight="true" outlineLevel="0" collapsed="false">
      <c r="A25" s="1340" t="s">
        <v>3016</v>
      </c>
      <c r="B25" s="1338" t="n">
        <v>80</v>
      </c>
      <c r="C25" s="1338" t="n">
        <v>32</v>
      </c>
      <c r="D25" s="1338" t="s">
        <v>2680</v>
      </c>
      <c r="E25" s="1271" t="n">
        <v>52356</v>
      </c>
      <c r="F25" s="1271"/>
      <c r="G25" s="1279" t="n">
        <v>114972</v>
      </c>
      <c r="H25" s="1323" t="n">
        <v>11868</v>
      </c>
      <c r="I25" s="1339" t="n">
        <v>26848</v>
      </c>
      <c r="J25" s="1311"/>
      <c r="K25" s="1346" t="s">
        <v>3017</v>
      </c>
      <c r="L25" s="1347" t="n">
        <v>80</v>
      </c>
      <c r="M25" s="1347" t="n">
        <v>18</v>
      </c>
      <c r="N25" s="1347" t="s">
        <v>3015</v>
      </c>
      <c r="O25" s="1335" t="s">
        <v>1281</v>
      </c>
      <c r="P25" s="1335" t="s">
        <v>1281</v>
      </c>
      <c r="Q25" s="1336"/>
    </row>
    <row r="26" customFormat="false" ht="12" hidden="false" customHeight="true" outlineLevel="0" collapsed="false">
      <c r="A26" s="1340" t="s">
        <v>3016</v>
      </c>
      <c r="B26" s="1338" t="n">
        <v>80</v>
      </c>
      <c r="C26" s="1338" t="n">
        <v>32</v>
      </c>
      <c r="D26" s="1338" t="s">
        <v>2726</v>
      </c>
      <c r="E26" s="1271" t="n">
        <v>52356</v>
      </c>
      <c r="F26" s="1271"/>
      <c r="G26" s="1279" t="n">
        <v>100848</v>
      </c>
      <c r="H26" s="1323" t="n">
        <v>10187</v>
      </c>
      <c r="I26" s="1339" t="n">
        <v>26848</v>
      </c>
      <c r="J26" s="1311"/>
      <c r="K26" s="1340" t="s">
        <v>3018</v>
      </c>
      <c r="L26" s="1338" t="n">
        <v>80</v>
      </c>
      <c r="M26" s="1338" t="n">
        <v>32</v>
      </c>
      <c r="N26" s="1338" t="s">
        <v>2726</v>
      </c>
      <c r="O26" s="1341" t="n">
        <v>57306</v>
      </c>
      <c r="P26" s="1342" t="n">
        <v>92929</v>
      </c>
      <c r="Q26" s="1336"/>
    </row>
    <row r="27" customFormat="false" ht="12" hidden="false" customHeight="true" outlineLevel="0" collapsed="false">
      <c r="A27" s="1340" t="s">
        <v>3019</v>
      </c>
      <c r="B27" s="1338" t="n">
        <v>72</v>
      </c>
      <c r="C27" s="1338" t="n">
        <v>26</v>
      </c>
      <c r="D27" s="1338" t="s">
        <v>2726</v>
      </c>
      <c r="E27" s="1271" t="n">
        <v>52356</v>
      </c>
      <c r="F27" s="1271"/>
      <c r="G27" s="1279" t="n">
        <v>100848</v>
      </c>
      <c r="H27" s="1323" t="n">
        <v>39066</v>
      </c>
      <c r="I27" s="1339" t="n">
        <v>27813</v>
      </c>
      <c r="J27" s="1311"/>
      <c r="K27" s="1340" t="s">
        <v>3020</v>
      </c>
      <c r="L27" s="1338" t="n">
        <v>68</v>
      </c>
      <c r="M27" s="1338" t="n">
        <v>26</v>
      </c>
      <c r="N27" s="1338" t="s">
        <v>2670</v>
      </c>
      <c r="O27" s="1341" t="n">
        <v>57306</v>
      </c>
      <c r="P27" s="1342" t="n">
        <v>90254</v>
      </c>
      <c r="Q27" s="1336"/>
    </row>
    <row r="28" customFormat="false" ht="12" hidden="false" customHeight="true" outlineLevel="0" collapsed="false">
      <c r="A28" s="1340" t="s">
        <v>3021</v>
      </c>
      <c r="B28" s="1338" t="n">
        <v>65</v>
      </c>
      <c r="C28" s="1338" t="n">
        <v>20</v>
      </c>
      <c r="D28" s="1338" t="s">
        <v>2670</v>
      </c>
      <c r="E28" s="1271" t="n">
        <v>52356</v>
      </c>
      <c r="F28" s="1271"/>
      <c r="G28" s="1279" t="n">
        <v>96564</v>
      </c>
      <c r="H28" s="1323" t="n">
        <v>29393</v>
      </c>
      <c r="I28" s="1339" t="n">
        <v>27813</v>
      </c>
      <c r="J28" s="1311"/>
      <c r="K28" s="1340" t="s">
        <v>3022</v>
      </c>
      <c r="L28" s="1338" t="n">
        <v>100</v>
      </c>
      <c r="M28" s="1338" t="n">
        <v>40</v>
      </c>
      <c r="N28" s="1338" t="s">
        <v>3006</v>
      </c>
      <c r="O28" s="1271" t="n">
        <v>40548</v>
      </c>
      <c r="P28" s="1271" t="n">
        <v>97212</v>
      </c>
      <c r="Q28" s="1336"/>
    </row>
    <row r="29" customFormat="false" ht="12" hidden="false" customHeight="true" outlineLevel="0" collapsed="false">
      <c r="A29" s="1340" t="s">
        <v>3023</v>
      </c>
      <c r="B29" s="1338" t="n">
        <v>100</v>
      </c>
      <c r="C29" s="1338" t="n">
        <v>20</v>
      </c>
      <c r="D29" s="1338" t="s">
        <v>2670</v>
      </c>
      <c r="E29" s="1271" t="n">
        <v>81048</v>
      </c>
      <c r="F29" s="1271"/>
      <c r="G29" s="1279" t="n">
        <v>131076</v>
      </c>
      <c r="H29" s="1323" t="n">
        <v>23834</v>
      </c>
      <c r="I29" s="1339" t="n">
        <v>27813</v>
      </c>
      <c r="J29" s="1311"/>
      <c r="K29" s="1340" t="s">
        <v>3024</v>
      </c>
      <c r="L29" s="1338" t="n">
        <v>90</v>
      </c>
      <c r="M29" s="1338" t="n">
        <v>32</v>
      </c>
      <c r="N29" s="1338" t="s">
        <v>2988</v>
      </c>
      <c r="O29" s="1271" t="n">
        <v>40548</v>
      </c>
      <c r="P29" s="1271" t="n">
        <v>92544</v>
      </c>
      <c r="Q29" s="1336"/>
    </row>
    <row r="30" customFormat="false" ht="12" hidden="false" customHeight="true" outlineLevel="0" collapsed="false">
      <c r="A30" s="1340" t="s">
        <v>3025</v>
      </c>
      <c r="B30" s="1338" t="n">
        <v>100</v>
      </c>
      <c r="C30" s="1338" t="n">
        <v>15</v>
      </c>
      <c r="D30" s="1338" t="s">
        <v>3015</v>
      </c>
      <c r="E30" s="1271" t="n">
        <v>81048</v>
      </c>
      <c r="F30" s="1271"/>
      <c r="G30" s="1279" t="n">
        <v>120168</v>
      </c>
      <c r="H30" s="1323" t="n">
        <v>29393</v>
      </c>
      <c r="I30" s="1339" t="n">
        <v>27813</v>
      </c>
      <c r="J30" s="1311"/>
      <c r="K30" s="1340" t="s">
        <v>3026</v>
      </c>
      <c r="L30" s="1338" t="n">
        <v>80</v>
      </c>
      <c r="M30" s="1338" t="n">
        <v>28</v>
      </c>
      <c r="N30" s="1338" t="s">
        <v>2961</v>
      </c>
      <c r="O30" s="1271" t="n">
        <v>40548</v>
      </c>
      <c r="P30" s="1271" t="n">
        <v>82716</v>
      </c>
      <c r="Q30" s="1336"/>
    </row>
    <row r="31" customFormat="false" ht="12" hidden="false" customHeight="true" outlineLevel="0" collapsed="false">
      <c r="A31" s="1340" t="s">
        <v>3027</v>
      </c>
      <c r="B31" s="1338" t="n">
        <v>80</v>
      </c>
      <c r="C31" s="1338" t="n">
        <v>14</v>
      </c>
      <c r="D31" s="1338" t="s">
        <v>3009</v>
      </c>
      <c r="E31" s="1271" t="n">
        <v>81048</v>
      </c>
      <c r="F31" s="1271"/>
      <c r="G31" s="1279" t="n">
        <v>117216</v>
      </c>
      <c r="H31" s="1323" t="n">
        <v>51770</v>
      </c>
      <c r="I31" s="1339" t="n">
        <v>40167</v>
      </c>
      <c r="J31" s="1311"/>
      <c r="K31" s="1340" t="s">
        <v>3028</v>
      </c>
      <c r="L31" s="1338" t="n">
        <v>160</v>
      </c>
      <c r="M31" s="1338" t="n">
        <v>10</v>
      </c>
      <c r="N31" s="1338" t="s">
        <v>3029</v>
      </c>
      <c r="O31" s="1271" t="n">
        <v>126540</v>
      </c>
      <c r="P31" s="1271" t="n">
        <v>179796</v>
      </c>
      <c r="Q31" s="1336"/>
    </row>
    <row r="32" customFormat="false" ht="12" hidden="false" customHeight="true" outlineLevel="0" collapsed="false">
      <c r="A32" s="1340" t="s">
        <v>3030</v>
      </c>
      <c r="B32" s="1338" t="n">
        <v>200</v>
      </c>
      <c r="C32" s="1338" t="n">
        <v>32</v>
      </c>
      <c r="D32" s="1338" t="s">
        <v>2674</v>
      </c>
      <c r="E32" s="1271" t="n">
        <v>67764</v>
      </c>
      <c r="F32" s="1271"/>
      <c r="G32" s="1279" t="n">
        <v>162000</v>
      </c>
      <c r="H32" s="1323" t="n">
        <v>19986</v>
      </c>
      <c r="I32" s="1339" t="n">
        <v>27813</v>
      </c>
      <c r="J32" s="1311"/>
      <c r="K32" s="1340" t="s">
        <v>3031</v>
      </c>
      <c r="L32" s="1338" t="n">
        <v>145</v>
      </c>
      <c r="M32" s="1338" t="n">
        <v>8.3</v>
      </c>
      <c r="N32" s="1338" t="s">
        <v>3029</v>
      </c>
      <c r="O32" s="1271" t="n">
        <v>126540</v>
      </c>
      <c r="P32" s="1271" t="n">
        <v>179796</v>
      </c>
      <c r="Q32" s="1336"/>
    </row>
    <row r="33" customFormat="false" ht="12" hidden="false" customHeight="true" outlineLevel="0" collapsed="false">
      <c r="A33" s="1340" t="s">
        <v>3032</v>
      </c>
      <c r="B33" s="1338" t="n">
        <v>180</v>
      </c>
      <c r="C33" s="1338" t="n">
        <v>27.5</v>
      </c>
      <c r="D33" s="1338" t="s">
        <v>2677</v>
      </c>
      <c r="E33" s="1271" t="n">
        <v>67764</v>
      </c>
      <c r="F33" s="1271"/>
      <c r="G33" s="1279" t="n">
        <v>139092</v>
      </c>
      <c r="H33" s="1323" t="n">
        <v>51770</v>
      </c>
      <c r="I33" s="1339"/>
      <c r="J33" s="1311"/>
      <c r="K33" s="1340" t="s">
        <v>3033</v>
      </c>
      <c r="L33" s="1338" t="n">
        <v>135</v>
      </c>
      <c r="M33" s="1338" t="n">
        <v>7.2</v>
      </c>
      <c r="N33" s="1338" t="s">
        <v>3034</v>
      </c>
      <c r="O33" s="1271" t="n">
        <v>126540</v>
      </c>
      <c r="P33" s="1335" t="s">
        <v>1281</v>
      </c>
      <c r="Q33" s="1336"/>
    </row>
    <row r="34" customFormat="false" ht="12" hidden="false" customHeight="true" outlineLevel="0" collapsed="false">
      <c r="A34" s="1340" t="s">
        <v>3035</v>
      </c>
      <c r="B34" s="1338" t="n">
        <v>160</v>
      </c>
      <c r="C34" s="1338" t="n">
        <v>22.5</v>
      </c>
      <c r="D34" s="1338" t="s">
        <v>2680</v>
      </c>
      <c r="E34" s="1271" t="n">
        <v>67764</v>
      </c>
      <c r="F34" s="1271"/>
      <c r="G34" s="1279" t="n">
        <v>131160</v>
      </c>
      <c r="H34" s="1323" t="n">
        <v>113335</v>
      </c>
      <c r="I34" s="1339" t="n">
        <v>41477</v>
      </c>
      <c r="J34" s="1311"/>
      <c r="K34" s="1340" t="s">
        <v>3036</v>
      </c>
      <c r="L34" s="1338" t="n">
        <v>160</v>
      </c>
      <c r="M34" s="1338" t="n">
        <v>45</v>
      </c>
      <c r="N34" s="1338" t="s">
        <v>2674</v>
      </c>
      <c r="O34" s="1271" t="n">
        <v>121848</v>
      </c>
      <c r="P34" s="1271" t="n">
        <v>212124</v>
      </c>
      <c r="Q34" s="1336"/>
    </row>
    <row r="35" customFormat="false" ht="12" hidden="false" customHeight="true" outlineLevel="0" collapsed="false">
      <c r="A35" s="1340" t="s">
        <v>3037</v>
      </c>
      <c r="B35" s="1338" t="n">
        <v>100</v>
      </c>
      <c r="C35" s="1338" t="n">
        <v>15</v>
      </c>
      <c r="D35" s="1338" t="s">
        <v>3029</v>
      </c>
      <c r="E35" s="1271" t="n">
        <v>67764</v>
      </c>
      <c r="F35" s="1271"/>
      <c r="G35" s="1279" t="n">
        <v>115788</v>
      </c>
      <c r="H35" s="1323" t="n">
        <v>75239</v>
      </c>
      <c r="I35" s="1339" t="n">
        <v>41477</v>
      </c>
      <c r="J35" s="1311"/>
      <c r="K35" s="1340" t="s">
        <v>3038</v>
      </c>
      <c r="L35" s="1338" t="n">
        <v>144</v>
      </c>
      <c r="M35" s="1338" t="n">
        <v>36</v>
      </c>
      <c r="N35" s="1338" t="s">
        <v>2677</v>
      </c>
      <c r="O35" s="1271" t="n">
        <v>121848</v>
      </c>
      <c r="P35" s="1271" t="n">
        <v>191052</v>
      </c>
      <c r="Q35" s="1336"/>
    </row>
    <row r="36" customFormat="false" ht="12" hidden="false" customHeight="true" outlineLevel="0" collapsed="false">
      <c r="A36" s="1340" t="s">
        <v>3039</v>
      </c>
      <c r="B36" s="1338" t="n">
        <v>100</v>
      </c>
      <c r="C36" s="1338" t="n">
        <v>12.5</v>
      </c>
      <c r="D36" s="1338" t="s">
        <v>3029</v>
      </c>
      <c r="E36" s="1271" t="n">
        <v>67764</v>
      </c>
      <c r="F36" s="1271"/>
      <c r="G36" s="1279" t="n">
        <v>115788</v>
      </c>
      <c r="H36" s="1323" t="n">
        <v>95432</v>
      </c>
      <c r="I36" s="1339" t="n">
        <v>41477</v>
      </c>
      <c r="J36" s="1311"/>
      <c r="K36" s="1340" t="s">
        <v>3040</v>
      </c>
      <c r="L36" s="1338" t="n">
        <v>128</v>
      </c>
      <c r="M36" s="1338" t="n">
        <v>30</v>
      </c>
      <c r="N36" s="1338" t="s">
        <v>2680</v>
      </c>
      <c r="O36" s="1271" t="n">
        <v>121848</v>
      </c>
      <c r="P36" s="1271" t="n">
        <v>183312</v>
      </c>
      <c r="Q36" s="1336"/>
    </row>
    <row r="37" customFormat="false" ht="12" hidden="false" customHeight="true" outlineLevel="0" collapsed="false">
      <c r="A37" s="1340" t="s">
        <v>3041</v>
      </c>
      <c r="B37" s="1338" t="n">
        <v>92</v>
      </c>
      <c r="C37" s="1338" t="n">
        <v>10</v>
      </c>
      <c r="D37" s="1338" t="s">
        <v>3034</v>
      </c>
      <c r="E37" s="1271" t="n">
        <v>67764</v>
      </c>
      <c r="F37" s="1271"/>
      <c r="G37" s="1279" t="n">
        <v>106176</v>
      </c>
      <c r="H37" s="1323" t="n">
        <v>68432</v>
      </c>
      <c r="I37" s="1339" t="n">
        <v>41477</v>
      </c>
      <c r="J37" s="1311"/>
      <c r="K37" s="1346" t="s">
        <v>3042</v>
      </c>
      <c r="L37" s="1347" t="n">
        <v>160</v>
      </c>
      <c r="M37" s="1347" t="n">
        <v>45</v>
      </c>
      <c r="N37" s="1347" t="s">
        <v>2674</v>
      </c>
      <c r="O37" s="1335" t="s">
        <v>1281</v>
      </c>
      <c r="P37" s="1335" t="s">
        <v>1281</v>
      </c>
      <c r="Q37" s="1336"/>
    </row>
    <row r="38" customFormat="false" ht="12" hidden="false" customHeight="true" outlineLevel="0" collapsed="false">
      <c r="A38" s="1340" t="s">
        <v>3043</v>
      </c>
      <c r="B38" s="1338" t="n">
        <v>400</v>
      </c>
      <c r="C38" s="1338" t="n">
        <v>50</v>
      </c>
      <c r="D38" s="1338" t="s">
        <v>2735</v>
      </c>
      <c r="E38" s="1271" t="n">
        <v>117132</v>
      </c>
      <c r="F38" s="1271"/>
      <c r="G38" s="1279" t="n">
        <v>344796</v>
      </c>
      <c r="H38" s="1323" t="n">
        <v>75239</v>
      </c>
      <c r="I38" s="1339" t="n">
        <v>41477</v>
      </c>
      <c r="J38" s="1311"/>
      <c r="K38" s="1346" t="s">
        <v>3044</v>
      </c>
      <c r="L38" s="1347" t="n">
        <v>250</v>
      </c>
      <c r="M38" s="1347" t="n">
        <v>22.5</v>
      </c>
      <c r="N38" s="1347" t="s">
        <v>2674</v>
      </c>
      <c r="O38" s="1335" t="s">
        <v>1281</v>
      </c>
      <c r="P38" s="1335" t="s">
        <v>1281</v>
      </c>
      <c r="Q38" s="1336"/>
    </row>
    <row r="39" customFormat="false" ht="12" hidden="false" customHeight="true" outlineLevel="0" collapsed="false">
      <c r="A39" s="1340" t="s">
        <v>3045</v>
      </c>
      <c r="B39" s="1338" t="n">
        <v>300</v>
      </c>
      <c r="C39" s="1338" t="n">
        <v>40</v>
      </c>
      <c r="D39" s="1338" t="s">
        <v>2738</v>
      </c>
      <c r="E39" s="1271" t="n">
        <v>117132</v>
      </c>
      <c r="F39" s="1271"/>
      <c r="G39" s="1279" t="n">
        <v>308484</v>
      </c>
      <c r="H39" s="1323" t="n">
        <v>39384</v>
      </c>
      <c r="I39" s="1339" t="n">
        <v>41477</v>
      </c>
      <c r="J39" s="1311"/>
      <c r="K39" s="1340" t="s">
        <v>3046</v>
      </c>
      <c r="L39" s="1338" t="n">
        <v>250</v>
      </c>
      <c r="M39" s="1338" t="n">
        <v>22.5</v>
      </c>
      <c r="N39" s="1338" t="s">
        <v>2674</v>
      </c>
      <c r="O39" s="1271" t="n">
        <v>119364</v>
      </c>
      <c r="P39" s="1271" t="n">
        <v>205704</v>
      </c>
      <c r="Q39" s="1336"/>
      <c r="U39" s="1348"/>
      <c r="V39" s="1348"/>
      <c r="W39" s="1349"/>
    </row>
    <row r="40" customFormat="false" ht="12" hidden="false" customHeight="true" outlineLevel="0" collapsed="false">
      <c r="A40" s="1340" t="s">
        <v>3047</v>
      </c>
      <c r="B40" s="1338" t="n">
        <v>300</v>
      </c>
      <c r="C40" s="1338" t="n">
        <v>32</v>
      </c>
      <c r="D40" s="1338" t="s">
        <v>2685</v>
      </c>
      <c r="E40" s="1271" t="n">
        <v>117132</v>
      </c>
      <c r="F40" s="1271"/>
      <c r="G40" s="1279" t="n">
        <v>285624</v>
      </c>
      <c r="H40" s="1323" t="n">
        <v>33586</v>
      </c>
      <c r="I40" s="1339" t="n">
        <v>41477</v>
      </c>
      <c r="J40" s="1311"/>
      <c r="K40" s="1340" t="s">
        <v>3048</v>
      </c>
      <c r="L40" s="1338" t="n">
        <v>225</v>
      </c>
      <c r="M40" s="1338" t="n">
        <v>18.5</v>
      </c>
      <c r="N40" s="1338" t="s">
        <v>2677</v>
      </c>
      <c r="O40" s="1271" t="n">
        <v>119364</v>
      </c>
      <c r="P40" s="1271" t="n">
        <v>194856</v>
      </c>
      <c r="Q40" s="1336"/>
      <c r="U40" s="1348"/>
      <c r="V40" s="1348"/>
      <c r="W40" s="1349"/>
    </row>
    <row r="41" customFormat="false" ht="12" hidden="false" customHeight="true" outlineLevel="0" collapsed="false">
      <c r="A41" s="1340" t="s">
        <v>3049</v>
      </c>
      <c r="B41" s="1338" t="n">
        <v>250</v>
      </c>
      <c r="C41" s="1338" t="n">
        <v>22.5</v>
      </c>
      <c r="D41" s="1338" t="s">
        <v>3050</v>
      </c>
      <c r="E41" s="1271" t="n">
        <v>117132</v>
      </c>
      <c r="F41" s="1271"/>
      <c r="G41" s="1279" t="n">
        <v>221484</v>
      </c>
      <c r="H41" s="1323"/>
      <c r="I41" s="1339"/>
      <c r="J41" s="1311"/>
      <c r="K41" s="1340" t="s">
        <v>3051</v>
      </c>
      <c r="L41" s="1338" t="n">
        <v>205</v>
      </c>
      <c r="M41" s="1338" t="n">
        <v>16</v>
      </c>
      <c r="N41" s="1338" t="s">
        <v>2680</v>
      </c>
      <c r="O41" s="1271" t="n">
        <v>119364</v>
      </c>
      <c r="P41" s="1271" t="n">
        <v>189384</v>
      </c>
      <c r="Q41" s="1336"/>
      <c r="U41" s="1348"/>
      <c r="V41" s="1348"/>
      <c r="W41" s="1349"/>
    </row>
    <row r="42" customFormat="false" ht="12" hidden="false" customHeight="true" outlineLevel="0" collapsed="false">
      <c r="A42" s="1340" t="s">
        <v>3052</v>
      </c>
      <c r="B42" s="1338" t="n">
        <v>220</v>
      </c>
      <c r="C42" s="1338" t="n">
        <v>17</v>
      </c>
      <c r="D42" s="1338" t="s">
        <v>3053</v>
      </c>
      <c r="E42" s="1271" t="n">
        <v>117132</v>
      </c>
      <c r="F42" s="1271"/>
      <c r="G42" s="1279" t="n">
        <v>209220</v>
      </c>
      <c r="H42" s="1323"/>
      <c r="I42" s="1339"/>
      <c r="J42" s="1311"/>
      <c r="K42" s="1340" t="s">
        <v>3054</v>
      </c>
      <c r="L42" s="1338" t="n">
        <v>450</v>
      </c>
      <c r="M42" s="1338" t="n">
        <v>22</v>
      </c>
      <c r="N42" s="1338" t="s">
        <v>2753</v>
      </c>
      <c r="O42" s="1271" t="n">
        <v>240252</v>
      </c>
      <c r="P42" s="1271" t="n">
        <v>447012</v>
      </c>
      <c r="Q42" s="1336"/>
      <c r="U42" s="1348"/>
      <c r="V42" s="1348"/>
      <c r="W42" s="1349"/>
    </row>
    <row r="43" customFormat="false" ht="12" hidden="false" customHeight="true" outlineLevel="0" collapsed="false">
      <c r="A43" s="1340" t="s">
        <v>3055</v>
      </c>
      <c r="B43" s="1338" t="n">
        <v>200</v>
      </c>
      <c r="C43" s="1338" t="n">
        <v>14</v>
      </c>
      <c r="D43" s="1338" t="s">
        <v>3056</v>
      </c>
      <c r="E43" s="1271" t="n">
        <v>117132</v>
      </c>
      <c r="F43" s="1271"/>
      <c r="G43" s="1279" t="n">
        <v>190788</v>
      </c>
      <c r="H43" s="1323"/>
      <c r="I43" s="1339"/>
      <c r="J43" s="1311"/>
      <c r="K43" s="1340" t="s">
        <v>3057</v>
      </c>
      <c r="L43" s="1338" t="n">
        <v>400</v>
      </c>
      <c r="M43" s="1338" t="n">
        <v>18.5</v>
      </c>
      <c r="N43" s="1338" t="s">
        <v>2755</v>
      </c>
      <c r="O43" s="1271" t="n">
        <v>240252</v>
      </c>
      <c r="P43" s="1271" t="n">
        <v>415140</v>
      </c>
      <c r="Q43" s="1336"/>
      <c r="U43" s="1348"/>
      <c r="V43" s="1348"/>
      <c r="W43" s="1349"/>
    </row>
    <row r="44" customFormat="false" ht="12" hidden="false" customHeight="true" outlineLevel="0" collapsed="false">
      <c r="A44" s="1340" t="s">
        <v>3058</v>
      </c>
      <c r="B44" s="1338" t="n">
        <v>400</v>
      </c>
      <c r="C44" s="1338" t="n">
        <v>80</v>
      </c>
      <c r="D44" s="1338" t="s">
        <v>2747</v>
      </c>
      <c r="E44" s="1341" t="s">
        <v>1281</v>
      </c>
      <c r="F44" s="1350"/>
      <c r="G44" s="1351" t="s">
        <v>1281</v>
      </c>
      <c r="H44" s="1323"/>
      <c r="I44" s="1339"/>
      <c r="J44" s="1311"/>
      <c r="K44" s="1340" t="s">
        <v>3059</v>
      </c>
      <c r="L44" s="1338" t="n">
        <v>360</v>
      </c>
      <c r="M44" s="1338" t="n">
        <v>16</v>
      </c>
      <c r="N44" s="1338" t="s">
        <v>3060</v>
      </c>
      <c r="O44" s="1271" t="n">
        <v>240252</v>
      </c>
      <c r="P44" s="1271" t="n">
        <v>392292</v>
      </c>
      <c r="Q44" s="1336"/>
      <c r="U44" s="1348"/>
      <c r="V44" s="1348"/>
      <c r="W44" s="1349"/>
    </row>
    <row r="45" customFormat="false" ht="12" hidden="false" customHeight="true" outlineLevel="0" collapsed="false">
      <c r="A45" s="1340" t="s">
        <v>3058</v>
      </c>
      <c r="B45" s="1338" t="n">
        <v>380</v>
      </c>
      <c r="C45" s="1338" t="n">
        <v>64</v>
      </c>
      <c r="D45" s="1338" t="s">
        <v>2731</v>
      </c>
      <c r="E45" s="1341" t="s">
        <v>1281</v>
      </c>
      <c r="F45" s="1350"/>
      <c r="G45" s="1351" t="s">
        <v>1281</v>
      </c>
      <c r="H45" s="1323"/>
      <c r="I45" s="1339"/>
      <c r="J45" s="1311"/>
      <c r="K45" s="1340" t="s">
        <v>3061</v>
      </c>
      <c r="L45" s="1338" t="n">
        <v>800</v>
      </c>
      <c r="M45" s="1338" t="n">
        <v>32</v>
      </c>
      <c r="N45" s="1338" t="s">
        <v>2831</v>
      </c>
      <c r="O45" s="1271" t="n">
        <v>445836</v>
      </c>
      <c r="P45" s="1271" t="n">
        <v>929688</v>
      </c>
      <c r="Q45" s="1336"/>
      <c r="U45" s="1348"/>
      <c r="V45" s="1348"/>
      <c r="W45" s="1349"/>
    </row>
    <row r="46" customFormat="false" ht="12" hidden="false" customHeight="true" outlineLevel="0" collapsed="false">
      <c r="A46" s="1340" t="s">
        <v>3058</v>
      </c>
      <c r="B46" s="1338" t="n">
        <v>360</v>
      </c>
      <c r="C46" s="1338" t="n">
        <v>50</v>
      </c>
      <c r="D46" s="1338" t="s">
        <v>2735</v>
      </c>
      <c r="E46" s="1341" t="s">
        <v>1281</v>
      </c>
      <c r="F46" s="1350"/>
      <c r="G46" s="1351" t="s">
        <v>1281</v>
      </c>
      <c r="H46" s="1323"/>
      <c r="I46" s="1339"/>
      <c r="J46" s="1311"/>
      <c r="K46" s="1340" t="s">
        <v>3062</v>
      </c>
      <c r="L46" s="1338" t="n">
        <v>720</v>
      </c>
      <c r="M46" s="1338" t="n">
        <v>26.5</v>
      </c>
      <c r="N46" s="1338" t="s">
        <v>2751</v>
      </c>
      <c r="O46" s="1271" t="n">
        <v>445836</v>
      </c>
      <c r="P46" s="1271" t="n">
        <v>854676</v>
      </c>
      <c r="Q46" s="1336"/>
      <c r="U46" s="1348"/>
      <c r="V46" s="1348"/>
      <c r="W46" s="1349"/>
    </row>
    <row r="47" customFormat="false" ht="12" hidden="false" customHeight="true" outlineLevel="0" collapsed="false">
      <c r="A47" s="1340" t="s">
        <v>3063</v>
      </c>
      <c r="B47" s="1338" t="n">
        <v>800</v>
      </c>
      <c r="C47" s="1338" t="n">
        <v>50</v>
      </c>
      <c r="D47" s="1338" t="s">
        <v>2731</v>
      </c>
      <c r="E47" s="1341" t="s">
        <v>1281</v>
      </c>
      <c r="F47" s="1350"/>
      <c r="G47" s="1342" t="s">
        <v>1281</v>
      </c>
      <c r="H47" s="1323"/>
      <c r="I47" s="1339"/>
      <c r="J47" s="1311"/>
      <c r="K47" s="1352" t="s">
        <v>3064</v>
      </c>
      <c r="L47" s="1353" t="n">
        <v>580</v>
      </c>
      <c r="M47" s="1353" t="n">
        <v>225</v>
      </c>
      <c r="N47" s="1353" t="s">
        <v>2797</v>
      </c>
      <c r="O47" s="1271" t="n">
        <v>445836</v>
      </c>
      <c r="P47" s="1354" t="s">
        <v>3065</v>
      </c>
      <c r="Q47" s="1336"/>
      <c r="R47" s="1348"/>
      <c r="S47" s="1348"/>
      <c r="T47" s="1348"/>
      <c r="U47" s="1348"/>
      <c r="V47" s="1348"/>
      <c r="W47" s="1349"/>
    </row>
    <row r="48" customFormat="false" ht="12" hidden="false" customHeight="true" outlineLevel="0" collapsed="false">
      <c r="A48" s="1340" t="s">
        <v>3066</v>
      </c>
      <c r="B48" s="1338" t="n">
        <v>760</v>
      </c>
      <c r="C48" s="1338" t="n">
        <v>42</v>
      </c>
      <c r="D48" s="1338" t="s">
        <v>2733</v>
      </c>
      <c r="E48" s="1341" t="s">
        <v>1281</v>
      </c>
      <c r="F48" s="1350"/>
      <c r="G48" s="1342" t="s">
        <v>1281</v>
      </c>
      <c r="H48" s="1323"/>
      <c r="I48" s="1339"/>
      <c r="J48" s="1311"/>
      <c r="K48" s="1355" t="s">
        <v>3067</v>
      </c>
      <c r="L48" s="1355"/>
      <c r="M48" s="1355"/>
      <c r="N48" s="1355"/>
      <c r="O48" s="1355"/>
      <c r="P48" s="1355"/>
      <c r="R48" s="1348"/>
      <c r="S48" s="1348"/>
      <c r="T48" s="1348"/>
      <c r="U48" s="1348"/>
      <c r="V48" s="1348"/>
      <c r="W48" s="1349"/>
    </row>
    <row r="49" customFormat="false" ht="12" hidden="false" customHeight="true" outlineLevel="0" collapsed="false">
      <c r="A49" s="1340" t="s">
        <v>3068</v>
      </c>
      <c r="B49" s="1338" t="n">
        <v>510</v>
      </c>
      <c r="C49" s="1338" t="n">
        <v>18</v>
      </c>
      <c r="D49" s="1338" t="s">
        <v>2755</v>
      </c>
      <c r="E49" s="1341" t="s">
        <v>1281</v>
      </c>
      <c r="F49" s="1350"/>
      <c r="G49" s="1342" t="s">
        <v>1281</v>
      </c>
      <c r="H49" s="1323"/>
      <c r="I49" s="1323"/>
      <c r="J49" s="1311"/>
      <c r="K49" s="1355" t="s">
        <v>3069</v>
      </c>
      <c r="L49" s="1355"/>
      <c r="M49" s="1355"/>
      <c r="N49" s="1355"/>
      <c r="O49" s="1355"/>
      <c r="P49" s="1355"/>
      <c r="R49" s="1348"/>
      <c r="S49" s="1348"/>
      <c r="T49" s="1348"/>
      <c r="U49" s="1348"/>
      <c r="V49" s="1303"/>
      <c r="W49" s="1349"/>
    </row>
    <row r="50" customFormat="false" ht="12" hidden="false" customHeight="true" outlineLevel="0" collapsed="false">
      <c r="A50" s="1340" t="s">
        <v>3070</v>
      </c>
      <c r="B50" s="1338" t="n">
        <v>480</v>
      </c>
      <c r="C50" s="1338" t="n">
        <v>15</v>
      </c>
      <c r="D50" s="1338" t="s">
        <v>3071</v>
      </c>
      <c r="E50" s="1341" t="s">
        <v>1281</v>
      </c>
      <c r="F50" s="1350"/>
      <c r="G50" s="1342" t="s">
        <v>1281</v>
      </c>
      <c r="H50" s="1323"/>
      <c r="I50" s="1323"/>
      <c r="J50" s="1311"/>
      <c r="K50" s="1318" t="s">
        <v>191</v>
      </c>
      <c r="L50" s="1356"/>
      <c r="M50" s="1357" t="s">
        <v>1077</v>
      </c>
      <c r="N50" s="1357" t="s">
        <v>1130</v>
      </c>
      <c r="O50" s="1357" t="s">
        <v>324</v>
      </c>
      <c r="P50" s="1358" t="s">
        <v>2659</v>
      </c>
      <c r="R50" s="1348"/>
      <c r="S50" s="1348"/>
      <c r="T50" s="1348"/>
      <c r="U50" s="1348"/>
      <c r="V50" s="1303"/>
      <c r="W50" s="1349"/>
    </row>
    <row r="51" customFormat="false" ht="12" hidden="false" customHeight="true" outlineLevel="0" collapsed="false">
      <c r="A51" s="1340" t="s">
        <v>3072</v>
      </c>
      <c r="B51" s="1338" t="n">
        <v>90</v>
      </c>
      <c r="C51" s="1338" t="n">
        <v>60</v>
      </c>
      <c r="D51" s="1338" t="s">
        <v>2984</v>
      </c>
      <c r="E51" s="1271" t="n">
        <v>43224</v>
      </c>
      <c r="F51" s="1271"/>
      <c r="G51" s="1279" t="n">
        <v>127248</v>
      </c>
      <c r="H51" s="1323"/>
      <c r="I51" s="1323"/>
      <c r="J51" s="1311"/>
      <c r="K51" s="1359" t="s">
        <v>3073</v>
      </c>
      <c r="L51" s="1360"/>
      <c r="M51" s="1361" t="n">
        <v>10</v>
      </c>
      <c r="N51" s="1361" t="n">
        <v>6</v>
      </c>
      <c r="O51" s="1362" t="n">
        <v>0.55</v>
      </c>
      <c r="P51" s="1363" t="n">
        <v>41172</v>
      </c>
      <c r="R51" s="1348"/>
      <c r="S51" s="1348"/>
      <c r="T51" s="1348"/>
      <c r="U51" s="1348"/>
      <c r="V51" s="1303"/>
      <c r="W51" s="1349"/>
    </row>
    <row r="52" customFormat="false" ht="12" hidden="false" customHeight="true" outlineLevel="0" collapsed="false">
      <c r="A52" s="1352" t="s">
        <v>3074</v>
      </c>
      <c r="B52" s="1353" t="n">
        <v>200</v>
      </c>
      <c r="C52" s="1353" t="n">
        <v>32</v>
      </c>
      <c r="D52" s="1353" t="s">
        <v>2688</v>
      </c>
      <c r="E52" s="1285" t="n">
        <v>114528</v>
      </c>
      <c r="F52" s="1285"/>
      <c r="G52" s="1286" t="n">
        <v>218196</v>
      </c>
      <c r="H52" s="1323"/>
      <c r="I52" s="1323"/>
      <c r="J52" s="1311"/>
      <c r="K52" s="1364" t="s">
        <v>3075</v>
      </c>
      <c r="L52" s="1365"/>
      <c r="M52" s="1366" t="n">
        <v>10</v>
      </c>
      <c r="N52" s="1366" t="n">
        <v>6</v>
      </c>
      <c r="O52" s="1367" t="n">
        <v>0.55</v>
      </c>
      <c r="P52" s="1368" t="n">
        <v>39060</v>
      </c>
      <c r="R52" s="1348"/>
      <c r="S52" s="1348"/>
      <c r="T52" s="1348"/>
    </row>
    <row r="53" customFormat="false" ht="12" hidden="false" customHeight="true" outlineLevel="0" collapsed="false">
      <c r="A53" s="1369" t="s">
        <v>3076</v>
      </c>
      <c r="B53" s="1369"/>
      <c r="C53" s="1369"/>
      <c r="D53" s="1369"/>
      <c r="E53" s="1369"/>
      <c r="F53" s="1369"/>
      <c r="G53" s="1369"/>
      <c r="H53" s="1323"/>
      <c r="I53" s="1323"/>
      <c r="J53" s="1370"/>
      <c r="K53" s="1364" t="s">
        <v>3077</v>
      </c>
      <c r="L53" s="1365"/>
      <c r="M53" s="1366" t="n">
        <v>16</v>
      </c>
      <c r="N53" s="1366" t="n">
        <v>6</v>
      </c>
      <c r="O53" s="1367" t="n">
        <v>0.75</v>
      </c>
      <c r="P53" s="1368" t="n">
        <v>54312</v>
      </c>
      <c r="R53" s="1348"/>
      <c r="S53" s="1348"/>
      <c r="T53" s="1348"/>
    </row>
    <row r="54" customFormat="false" ht="12" hidden="false" customHeight="true" outlineLevel="0" collapsed="false">
      <c r="A54" s="1369"/>
      <c r="B54" s="1369"/>
      <c r="C54" s="1369"/>
      <c r="D54" s="1369"/>
      <c r="E54" s="1369"/>
      <c r="F54" s="1369"/>
      <c r="G54" s="1369"/>
      <c r="H54" s="1323"/>
      <c r="I54" s="1323"/>
      <c r="J54" s="1370"/>
      <c r="K54" s="1364" t="s">
        <v>3078</v>
      </c>
      <c r="L54" s="1365"/>
      <c r="M54" s="1366" t="n">
        <v>16</v>
      </c>
      <c r="N54" s="1366" t="n">
        <v>6</v>
      </c>
      <c r="O54" s="1367" t="n">
        <v>0.75</v>
      </c>
      <c r="P54" s="1368" t="n">
        <v>47868</v>
      </c>
      <c r="R54" s="1348"/>
      <c r="S54" s="1348"/>
      <c r="T54" s="1348"/>
    </row>
    <row r="55" customFormat="false" ht="12" hidden="false" customHeight="true" outlineLevel="0" collapsed="false">
      <c r="A55" s="1371" t="s">
        <v>1331</v>
      </c>
      <c r="B55" s="1372"/>
      <c r="C55" s="1373" t="s">
        <v>1077</v>
      </c>
      <c r="D55" s="1374" t="s">
        <v>1130</v>
      </c>
      <c r="E55" s="1375" t="s">
        <v>324</v>
      </c>
      <c r="F55" s="1372"/>
      <c r="G55" s="1376" t="s">
        <v>2659</v>
      </c>
      <c r="H55" s="1323"/>
      <c r="I55" s="1323"/>
      <c r="J55" s="1370"/>
      <c r="K55" s="1364" t="s">
        <v>3079</v>
      </c>
      <c r="L55" s="1365"/>
      <c r="M55" s="1366" t="n">
        <v>20</v>
      </c>
      <c r="N55" s="1366" t="n">
        <v>8</v>
      </c>
      <c r="O55" s="1367" t="n">
        <v>1.1</v>
      </c>
      <c r="P55" s="1368" t="n">
        <v>70032</v>
      </c>
      <c r="R55" s="1348"/>
      <c r="S55" s="1348"/>
      <c r="T55" s="1348"/>
    </row>
    <row r="56" customFormat="false" ht="12" hidden="false" customHeight="true" outlineLevel="0" collapsed="false">
      <c r="A56" s="1377" t="s">
        <v>3080</v>
      </c>
      <c r="B56" s="1378"/>
      <c r="C56" s="1379" t="n">
        <v>6</v>
      </c>
      <c r="D56" s="1379" t="n">
        <v>10</v>
      </c>
      <c r="E56" s="1380" t="n">
        <v>0.6</v>
      </c>
      <c r="F56" s="1381" t="n">
        <v>9600</v>
      </c>
      <c r="G56" s="1382" t="n">
        <f aca="false">F56*92/100*1.22</f>
        <v>10775.04</v>
      </c>
      <c r="H56" s="1323"/>
      <c r="I56" s="1323"/>
      <c r="J56" s="1370"/>
      <c r="K56" s="1364" t="s">
        <v>3081</v>
      </c>
      <c r="L56" s="1365"/>
      <c r="M56" s="1366" t="n">
        <v>20</v>
      </c>
      <c r="N56" s="1366" t="n">
        <v>8</v>
      </c>
      <c r="O56" s="1367" t="n">
        <v>1.1</v>
      </c>
      <c r="P56" s="1368" t="n">
        <v>58932</v>
      </c>
      <c r="R56" s="1348"/>
      <c r="S56" s="1348"/>
      <c r="T56" s="1348"/>
    </row>
    <row r="57" customFormat="false" ht="12" hidden="false" customHeight="true" outlineLevel="0" collapsed="false">
      <c r="A57" s="1383" t="s">
        <v>3082</v>
      </c>
      <c r="B57" s="1384"/>
      <c r="C57" s="1385" t="n">
        <v>6</v>
      </c>
      <c r="D57" s="1385" t="n">
        <v>10</v>
      </c>
      <c r="E57" s="1386" t="n">
        <v>0.6</v>
      </c>
      <c r="F57" s="1387" t="n">
        <v>10428</v>
      </c>
      <c r="G57" s="1388" t="n">
        <f aca="false">F57*92/100*1.22</f>
        <v>11704.3872</v>
      </c>
      <c r="H57" s="1323"/>
      <c r="I57" s="1323"/>
      <c r="J57" s="1370"/>
      <c r="K57" s="1364" t="s">
        <v>3083</v>
      </c>
      <c r="L57" s="1365"/>
      <c r="M57" s="1366" t="n">
        <v>25</v>
      </c>
      <c r="N57" s="1366" t="n">
        <v>8</v>
      </c>
      <c r="O57" s="1367" t="n">
        <v>1.5</v>
      </c>
      <c r="P57" s="1368" t="n">
        <v>65052</v>
      </c>
      <c r="R57" s="1348"/>
      <c r="S57" s="1348"/>
      <c r="T57" s="1348"/>
    </row>
    <row r="58" customFormat="false" ht="12" hidden="false" customHeight="true" outlineLevel="0" collapsed="false">
      <c r="A58" s="1383" t="s">
        <v>3084</v>
      </c>
      <c r="B58" s="1384"/>
      <c r="C58" s="1143" t="n">
        <v>7</v>
      </c>
      <c r="D58" s="1143" t="n">
        <v>7</v>
      </c>
      <c r="E58" s="1386" t="n">
        <v>0.6</v>
      </c>
      <c r="F58" s="1387" t="n">
        <v>8388</v>
      </c>
      <c r="G58" s="1388" t="n">
        <f aca="false">F58*92/100*1.22</f>
        <v>9414.6912</v>
      </c>
      <c r="H58" s="1323"/>
      <c r="I58" s="1323"/>
      <c r="J58" s="1311"/>
      <c r="K58" s="1364" t="s">
        <v>3085</v>
      </c>
      <c r="L58" s="1365"/>
      <c r="M58" s="1366" t="n">
        <v>4</v>
      </c>
      <c r="N58" s="1366" t="n">
        <v>17</v>
      </c>
      <c r="O58" s="1367" t="n">
        <v>1.1</v>
      </c>
      <c r="P58" s="1368" t="n">
        <v>77532</v>
      </c>
      <c r="R58" s="1348"/>
      <c r="S58" s="1348"/>
      <c r="T58" s="1348"/>
    </row>
    <row r="59" customFormat="false" ht="12" hidden="false" customHeight="true" outlineLevel="0" collapsed="false">
      <c r="A59" s="1383" t="s">
        <v>3086</v>
      </c>
      <c r="B59" s="1384"/>
      <c r="C59" s="1143" t="n">
        <v>7</v>
      </c>
      <c r="D59" s="1143" t="n">
        <v>7</v>
      </c>
      <c r="E59" s="1386" t="n">
        <v>0.6</v>
      </c>
      <c r="F59" s="1387" t="n">
        <v>9000</v>
      </c>
      <c r="G59" s="1388" t="n">
        <f aca="false">F59*92/100*1.22</f>
        <v>10101.6</v>
      </c>
      <c r="H59" s="1323"/>
      <c r="I59" s="1323"/>
      <c r="J59" s="1311"/>
      <c r="K59" s="1364" t="s">
        <v>3087</v>
      </c>
      <c r="L59" s="1365"/>
      <c r="M59" s="1366" t="n">
        <v>4</v>
      </c>
      <c r="N59" s="1366" t="n">
        <v>17</v>
      </c>
      <c r="O59" s="1367" t="n">
        <v>1.1</v>
      </c>
      <c r="P59" s="1368" t="n">
        <v>80136</v>
      </c>
      <c r="R59" s="1348"/>
      <c r="S59" s="1348"/>
      <c r="T59" s="1348"/>
    </row>
    <row r="60" customFormat="false" ht="12" hidden="false" customHeight="true" outlineLevel="0" collapsed="false">
      <c r="A60" s="1383" t="s">
        <v>3088</v>
      </c>
      <c r="B60" s="1384"/>
      <c r="C60" s="1389" t="n">
        <v>10</v>
      </c>
      <c r="D60" s="1389" t="n">
        <v>10</v>
      </c>
      <c r="E60" s="1390" t="n">
        <v>1.1</v>
      </c>
      <c r="F60" s="1387" t="n">
        <v>9888</v>
      </c>
      <c r="G60" s="1388" t="n">
        <f aca="false">F60*92/100*1.22</f>
        <v>11098.2912</v>
      </c>
      <c r="H60" s="1323"/>
      <c r="I60" s="1323"/>
      <c r="J60" s="1311"/>
      <c r="K60" s="1391" t="s">
        <v>3089</v>
      </c>
      <c r="L60" s="1392"/>
      <c r="M60" s="1393" t="n">
        <v>4</v>
      </c>
      <c r="N60" s="1393" t="n">
        <v>17</v>
      </c>
      <c r="O60" s="1394" t="n">
        <v>1.1</v>
      </c>
      <c r="P60" s="1368" t="n">
        <v>78048</v>
      </c>
    </row>
    <row r="61" customFormat="false" ht="12" hidden="false" customHeight="true" outlineLevel="0" collapsed="false">
      <c r="A61" s="1383" t="s">
        <v>3090</v>
      </c>
      <c r="B61" s="1384"/>
      <c r="C61" s="1143" t="n">
        <v>10</v>
      </c>
      <c r="D61" s="1143" t="n">
        <v>6</v>
      </c>
      <c r="E61" s="1386" t="n">
        <v>0.6</v>
      </c>
      <c r="F61" s="1387" t="n">
        <v>11256</v>
      </c>
      <c r="G61" s="1388" t="n">
        <f aca="false">F61*92/100*1.22</f>
        <v>12633.7344</v>
      </c>
      <c r="H61" s="1370"/>
      <c r="I61" s="1370"/>
      <c r="J61" s="1311"/>
      <c r="K61" s="1395" t="s">
        <v>3091</v>
      </c>
      <c r="L61" s="1396"/>
      <c r="M61" s="1397" t="n">
        <v>10</v>
      </c>
      <c r="N61" s="1397" t="n">
        <v>6</v>
      </c>
      <c r="O61" s="1398" t="n">
        <v>0.55</v>
      </c>
      <c r="P61" s="1399" t="n">
        <v>57660</v>
      </c>
      <c r="Q61" s="1294"/>
    </row>
    <row r="62" customFormat="false" ht="12" hidden="false" customHeight="true" outlineLevel="0" collapsed="false">
      <c r="A62" s="1383" t="s">
        <v>3092</v>
      </c>
      <c r="B62" s="1384"/>
      <c r="C62" s="1143" t="n">
        <v>10</v>
      </c>
      <c r="D62" s="1143" t="n">
        <v>6</v>
      </c>
      <c r="E62" s="1390" t="n">
        <v>0.6</v>
      </c>
      <c r="F62" s="1387" t="n">
        <v>11820</v>
      </c>
      <c r="G62" s="1388" t="n">
        <f aca="false">F62*92/100*1.22</f>
        <v>13266.768</v>
      </c>
      <c r="H62" s="1323"/>
      <c r="I62" s="1323"/>
      <c r="J62" s="1311"/>
      <c r="K62" s="1400" t="s">
        <v>3093</v>
      </c>
      <c r="L62" s="1365"/>
      <c r="M62" s="1366" t="n">
        <v>16</v>
      </c>
      <c r="N62" s="1366" t="n">
        <v>6</v>
      </c>
      <c r="O62" s="1367" t="n">
        <v>0.75</v>
      </c>
      <c r="P62" s="1401" t="n">
        <v>66468</v>
      </c>
      <c r="Q62" s="1349"/>
      <c r="R62" s="1303"/>
      <c r="S62" s="1303"/>
      <c r="T62" s="1303"/>
      <c r="U62" s="1303"/>
    </row>
    <row r="63" customFormat="false" ht="12" hidden="false" customHeight="true" outlineLevel="0" collapsed="false">
      <c r="A63" s="1383" t="s">
        <v>3094</v>
      </c>
      <c r="B63" s="1384"/>
      <c r="C63" s="1385" t="n">
        <v>10</v>
      </c>
      <c r="D63" s="1385" t="n">
        <v>10</v>
      </c>
      <c r="E63" s="1386" t="n">
        <v>1.1</v>
      </c>
      <c r="F63" s="1387" t="n">
        <v>11352</v>
      </c>
      <c r="G63" s="1388" t="n">
        <f aca="false">F63*92/100*1.22</f>
        <v>12741.4848</v>
      </c>
      <c r="H63" s="1323"/>
      <c r="I63" s="1323"/>
      <c r="J63" s="1311"/>
      <c r="K63" s="1400" t="s">
        <v>3095</v>
      </c>
      <c r="L63" s="1365"/>
      <c r="M63" s="1366" t="n">
        <v>20</v>
      </c>
      <c r="N63" s="1366" t="n">
        <v>8</v>
      </c>
      <c r="O63" s="1367" t="n">
        <v>1.1</v>
      </c>
      <c r="P63" s="1368" t="n">
        <v>77532</v>
      </c>
      <c r="Q63" s="1349"/>
      <c r="R63" s="1303"/>
      <c r="S63" s="1303"/>
      <c r="T63" s="1303"/>
      <c r="U63" s="1303"/>
    </row>
    <row r="64" customFormat="false" ht="12" hidden="false" customHeight="true" outlineLevel="0" collapsed="false">
      <c r="A64" s="1383" t="s">
        <v>3096</v>
      </c>
      <c r="B64" s="1384"/>
      <c r="C64" s="1385" t="n">
        <v>10</v>
      </c>
      <c r="D64" s="1385" t="n">
        <v>10</v>
      </c>
      <c r="E64" s="1386" t="n">
        <v>1.1</v>
      </c>
      <c r="F64" s="1387" t="n">
        <v>12396</v>
      </c>
      <c r="G64" s="1388" t="n">
        <f aca="false">F64*92/100*1.22</f>
        <v>13913.2704</v>
      </c>
      <c r="H64" s="1323"/>
      <c r="I64" s="1323"/>
      <c r="J64" s="1311"/>
      <c r="K64" s="1400" t="s">
        <v>3097</v>
      </c>
      <c r="L64" s="1365"/>
      <c r="M64" s="1366" t="n">
        <v>25</v>
      </c>
      <c r="N64" s="1366" t="n">
        <v>8</v>
      </c>
      <c r="O64" s="1367" t="n">
        <v>1.5</v>
      </c>
      <c r="P64" s="1368" t="n">
        <v>83652</v>
      </c>
      <c r="Q64" s="1349"/>
      <c r="R64" s="1303"/>
      <c r="S64" s="1303"/>
      <c r="T64" s="1303"/>
      <c r="U64" s="1303"/>
    </row>
    <row r="65" customFormat="false" ht="12" hidden="false" customHeight="true" outlineLevel="0" collapsed="false">
      <c r="A65" s="1402" t="s">
        <v>3098</v>
      </c>
      <c r="B65" s="1403"/>
      <c r="C65" s="1143" t="n">
        <v>7</v>
      </c>
      <c r="D65" s="1143" t="n">
        <v>7</v>
      </c>
      <c r="E65" s="1386" t="n">
        <v>0.6</v>
      </c>
      <c r="F65" s="1387" t="n">
        <v>9420</v>
      </c>
      <c r="G65" s="1404" t="n">
        <f aca="false">F65*92/100*1.2</f>
        <v>10399.68</v>
      </c>
      <c r="H65" s="1323"/>
      <c r="I65" s="1323"/>
      <c r="J65" s="1311"/>
      <c r="K65" s="1405" t="s">
        <v>3099</v>
      </c>
      <c r="L65" s="1406"/>
      <c r="M65" s="1407" t="n">
        <v>4</v>
      </c>
      <c r="N65" s="1407" t="n">
        <v>17</v>
      </c>
      <c r="O65" s="1408" t="n">
        <v>1.1</v>
      </c>
      <c r="P65" s="1409" t="n">
        <v>96648</v>
      </c>
      <c r="Q65" s="1349"/>
      <c r="R65" s="1303"/>
      <c r="S65" s="1303"/>
      <c r="T65" s="1303"/>
      <c r="U65" s="1303"/>
    </row>
    <row r="66" customFormat="false" ht="12" hidden="false" customHeight="true" outlineLevel="0" collapsed="false">
      <c r="A66" s="1402" t="s">
        <v>3100</v>
      </c>
      <c r="B66" s="1403"/>
      <c r="C66" s="1143" t="n">
        <v>7</v>
      </c>
      <c r="D66" s="1143" t="n">
        <v>7</v>
      </c>
      <c r="E66" s="1386" t="n">
        <v>0.6</v>
      </c>
      <c r="F66" s="1387" t="n">
        <v>9984</v>
      </c>
      <c r="G66" s="1404" t="n">
        <f aca="false">F66*92/100*1.2</f>
        <v>11022.336</v>
      </c>
      <c r="H66" s="1323"/>
      <c r="I66" s="1323"/>
      <c r="J66" s="1311"/>
      <c r="K66" s="1410" t="s">
        <v>3101</v>
      </c>
      <c r="L66" s="1410"/>
      <c r="M66" s="1410"/>
      <c r="N66" s="1410"/>
      <c r="O66" s="1410"/>
      <c r="P66" s="1410"/>
      <c r="Q66" s="1349"/>
      <c r="R66" s="1303"/>
      <c r="S66" s="1303"/>
      <c r="T66" s="1303"/>
      <c r="U66" s="1303"/>
    </row>
    <row r="67" customFormat="false" ht="12" hidden="false" customHeight="true" outlineLevel="0" collapsed="false">
      <c r="A67" s="1402" t="s">
        <v>3102</v>
      </c>
      <c r="B67" s="1403"/>
      <c r="C67" s="1143" t="n">
        <v>10</v>
      </c>
      <c r="D67" s="1143" t="n">
        <v>6</v>
      </c>
      <c r="E67" s="1386" t="n">
        <v>0.6</v>
      </c>
      <c r="F67" s="1387" t="n">
        <v>12252</v>
      </c>
      <c r="G67" s="1404" t="n">
        <f aca="false">F67*92/100*1.2</f>
        <v>13526.208</v>
      </c>
      <c r="H67" s="1323"/>
      <c r="I67" s="1323"/>
      <c r="J67" s="1311"/>
      <c r="K67" s="1410"/>
      <c r="L67" s="1410"/>
      <c r="M67" s="1410"/>
      <c r="N67" s="1410"/>
      <c r="O67" s="1410"/>
      <c r="P67" s="1410"/>
      <c r="Q67" s="1349"/>
      <c r="R67" s="1303"/>
      <c r="S67" s="1303"/>
      <c r="T67" s="1303"/>
      <c r="U67" s="1303"/>
    </row>
    <row r="68" customFormat="false" ht="12" hidden="false" customHeight="true" outlineLevel="0" collapsed="false">
      <c r="A68" s="1402" t="s">
        <v>3103</v>
      </c>
      <c r="B68" s="1403"/>
      <c r="C68" s="1389" t="n">
        <v>6</v>
      </c>
      <c r="D68" s="1389" t="n">
        <v>10</v>
      </c>
      <c r="E68" s="1390" t="n">
        <v>0.6</v>
      </c>
      <c r="F68" s="1387" t="n">
        <v>10452</v>
      </c>
      <c r="G68" s="1404" t="n">
        <f aca="false">F68*92/100*1.2</f>
        <v>11539.008</v>
      </c>
      <c r="H68" s="1323"/>
      <c r="I68" s="1323"/>
      <c r="J68" s="1311"/>
      <c r="K68" s="1411" t="s">
        <v>1331</v>
      </c>
      <c r="L68" s="1412" t="s">
        <v>1077</v>
      </c>
      <c r="M68" s="1412" t="s">
        <v>1130</v>
      </c>
      <c r="N68" s="1413" t="s">
        <v>324</v>
      </c>
      <c r="O68" s="1414"/>
      <c r="P68" s="1415" t="s">
        <v>2659</v>
      </c>
      <c r="Q68" s="1349"/>
      <c r="R68" s="1303"/>
      <c r="S68" s="1303"/>
      <c r="T68" s="1303"/>
      <c r="U68" s="1303"/>
    </row>
    <row r="69" customFormat="false" ht="12" hidden="false" customHeight="true" outlineLevel="0" collapsed="false">
      <c r="A69" s="1402" t="s">
        <v>3104</v>
      </c>
      <c r="B69" s="1403"/>
      <c r="C69" s="1389" t="n">
        <v>10</v>
      </c>
      <c r="D69" s="1389" t="n">
        <v>10</v>
      </c>
      <c r="E69" s="1390" t="n">
        <v>1.1</v>
      </c>
      <c r="F69" s="1387" t="n">
        <v>10896</v>
      </c>
      <c r="G69" s="1416" t="n">
        <v>10896</v>
      </c>
      <c r="H69" s="1323"/>
      <c r="I69" s="1323"/>
      <c r="J69" s="1311" t="n">
        <v>3538</v>
      </c>
      <c r="K69" s="1417" t="s">
        <v>3105</v>
      </c>
      <c r="L69" s="1418" t="n">
        <v>16</v>
      </c>
      <c r="M69" s="1418" t="n">
        <v>27</v>
      </c>
      <c r="N69" s="1418" t="n">
        <v>3</v>
      </c>
      <c r="O69" s="1419" t="s">
        <v>3106</v>
      </c>
      <c r="P69" s="1420" t="s">
        <v>1281</v>
      </c>
      <c r="Q69" s="1349"/>
      <c r="R69" s="1303"/>
      <c r="S69" s="1303"/>
      <c r="T69" s="1303"/>
      <c r="U69" s="1303"/>
    </row>
    <row r="70" customFormat="false" ht="12" hidden="false" customHeight="true" outlineLevel="0" collapsed="false">
      <c r="A70" s="1402" t="s">
        <v>3107</v>
      </c>
      <c r="B70" s="1365"/>
      <c r="C70" s="1143" t="n">
        <v>10</v>
      </c>
      <c r="D70" s="1143" t="n">
        <v>10</v>
      </c>
      <c r="E70" s="1386" t="n">
        <v>1.1</v>
      </c>
      <c r="F70" s="1387" t="n">
        <v>12180</v>
      </c>
      <c r="G70" s="1404" t="n">
        <f aca="false">F70*92/100*1.2</f>
        <v>13446.72</v>
      </c>
      <c r="H70" s="1323"/>
      <c r="I70" s="1323"/>
      <c r="J70" s="1311"/>
      <c r="K70" s="1421" t="s">
        <v>3108</v>
      </c>
      <c r="L70" s="1422" t="n">
        <v>16</v>
      </c>
      <c r="M70" s="1422" t="n">
        <v>27</v>
      </c>
      <c r="N70" s="1422" t="n">
        <v>3</v>
      </c>
      <c r="O70" s="1423" t="s">
        <v>3106</v>
      </c>
      <c r="P70" s="1424" t="s">
        <v>1281</v>
      </c>
      <c r="Q70" s="1349"/>
      <c r="R70" s="1303"/>
      <c r="S70" s="1303"/>
      <c r="T70" s="1303"/>
      <c r="U70" s="1303"/>
    </row>
    <row r="71" customFormat="false" ht="12" hidden="false" customHeight="true" outlineLevel="0" collapsed="false">
      <c r="A71" s="1402" t="s">
        <v>3109</v>
      </c>
      <c r="B71" s="1365"/>
      <c r="C71" s="1389" t="n">
        <v>16</v>
      </c>
      <c r="D71" s="1389" t="n">
        <v>16</v>
      </c>
      <c r="E71" s="1390" t="n">
        <v>2.2</v>
      </c>
      <c r="F71" s="1387" t="n">
        <v>13068</v>
      </c>
      <c r="G71" s="1404" t="n">
        <f aca="false">F71*92/100*1.22</f>
        <v>14667.5232</v>
      </c>
      <c r="H71" s="1323"/>
      <c r="I71" s="1323"/>
      <c r="J71" s="1311"/>
      <c r="K71" s="1421" t="s">
        <v>3110</v>
      </c>
      <c r="L71" s="1422" t="n">
        <v>16</v>
      </c>
      <c r="M71" s="1422" t="n">
        <v>32</v>
      </c>
      <c r="N71" s="1422" t="n">
        <v>3</v>
      </c>
      <c r="O71" s="1423" t="s">
        <v>3106</v>
      </c>
      <c r="P71" s="1424" t="s">
        <v>1281</v>
      </c>
      <c r="Q71" s="1349"/>
      <c r="R71" s="1303"/>
      <c r="S71" s="1303"/>
      <c r="T71" s="1303"/>
      <c r="U71" s="1303"/>
    </row>
    <row r="72" customFormat="false" ht="12" hidden="false" customHeight="true" outlineLevel="0" collapsed="false">
      <c r="A72" s="1402" t="s">
        <v>3111</v>
      </c>
      <c r="B72" s="1403"/>
      <c r="C72" s="1143" t="n">
        <v>16</v>
      </c>
      <c r="D72" s="1143" t="n">
        <v>16</v>
      </c>
      <c r="E72" s="1386" t="n">
        <v>2.2</v>
      </c>
      <c r="F72" s="1387" t="n">
        <v>14892</v>
      </c>
      <c r="G72" s="1404" t="n">
        <f aca="false">F72*89/100*1.22</f>
        <v>16169.7336</v>
      </c>
      <c r="H72" s="1323"/>
      <c r="I72" s="1323"/>
      <c r="J72" s="1311"/>
      <c r="K72" s="1421" t="s">
        <v>3112</v>
      </c>
      <c r="L72" s="1422" t="n">
        <v>16</v>
      </c>
      <c r="M72" s="1422" t="n">
        <v>32</v>
      </c>
      <c r="N72" s="1422" t="n">
        <v>3</v>
      </c>
      <c r="O72" s="1423" t="s">
        <v>3106</v>
      </c>
      <c r="P72" s="1424" t="s">
        <v>1281</v>
      </c>
      <c r="Q72" s="1089"/>
      <c r="R72" s="1089"/>
      <c r="S72" s="1089"/>
      <c r="T72" s="1089"/>
      <c r="U72" s="1303"/>
    </row>
    <row r="73" customFormat="false" ht="12" hidden="false" customHeight="true" outlineLevel="0" collapsed="false">
      <c r="A73" s="1402" t="s">
        <v>3113</v>
      </c>
      <c r="B73" s="1365"/>
      <c r="C73" s="1389" t="n">
        <v>25</v>
      </c>
      <c r="D73" s="1389" t="n">
        <v>20</v>
      </c>
      <c r="E73" s="1390" t="n">
        <v>3</v>
      </c>
      <c r="F73" s="1387" t="n">
        <v>20220</v>
      </c>
      <c r="G73" s="1404" t="n">
        <f aca="false">F73*91/100*1.22</f>
        <v>22448.244</v>
      </c>
      <c r="H73" s="1323"/>
      <c r="I73" s="1323"/>
      <c r="J73" s="1311"/>
      <c r="K73" s="1421" t="s">
        <v>3114</v>
      </c>
      <c r="L73" s="1422" t="n">
        <v>20</v>
      </c>
      <c r="M73" s="1422" t="n">
        <v>12</v>
      </c>
      <c r="N73" s="1422" t="n">
        <v>2</v>
      </c>
      <c r="O73" s="1423" t="s">
        <v>3106</v>
      </c>
      <c r="P73" s="1424" t="s">
        <v>1281</v>
      </c>
      <c r="Q73" s="1349"/>
      <c r="R73" s="1303"/>
      <c r="S73" s="1303"/>
      <c r="T73" s="1303"/>
      <c r="U73" s="1303"/>
    </row>
    <row r="74" customFormat="false" ht="12" hidden="false" customHeight="true" outlineLevel="0" collapsed="false">
      <c r="A74" s="1402" t="s">
        <v>3115</v>
      </c>
      <c r="B74" s="1365"/>
      <c r="C74" s="1389" t="n">
        <v>40</v>
      </c>
      <c r="D74" s="1389" t="n">
        <v>25</v>
      </c>
      <c r="E74" s="1390" t="n">
        <v>5.5</v>
      </c>
      <c r="F74" s="1425"/>
      <c r="G74" s="1426" t="n">
        <v>32784</v>
      </c>
      <c r="H74" s="1323"/>
      <c r="I74" s="1323"/>
      <c r="J74" s="1311"/>
      <c r="K74" s="1421" t="s">
        <v>3116</v>
      </c>
      <c r="L74" s="1422" t="n">
        <v>25</v>
      </c>
      <c r="M74" s="1422" t="n">
        <v>15</v>
      </c>
      <c r="N74" s="1422" t="n">
        <v>2.8</v>
      </c>
      <c r="O74" s="1423" t="s">
        <v>3106</v>
      </c>
      <c r="P74" s="1424" t="s">
        <v>1281</v>
      </c>
      <c r="Q74" s="1427"/>
      <c r="R74" s="1303"/>
      <c r="S74" s="1303"/>
      <c r="T74" s="1303"/>
      <c r="U74" s="1303"/>
    </row>
    <row r="75" customFormat="false" ht="12" hidden="false" customHeight="true" outlineLevel="0" collapsed="false">
      <c r="A75" s="1402" t="s">
        <v>3117</v>
      </c>
      <c r="B75" s="1365"/>
      <c r="C75" s="1389" t="n">
        <v>53</v>
      </c>
      <c r="D75" s="1389" t="n">
        <v>10</v>
      </c>
      <c r="E75" s="1390" t="n">
        <v>4</v>
      </c>
      <c r="F75" s="1425"/>
      <c r="G75" s="1426" t="n">
        <v>30648</v>
      </c>
      <c r="H75" s="1323"/>
      <c r="I75" s="1323"/>
      <c r="J75" s="1311"/>
      <c r="K75" s="1421" t="s">
        <v>3118</v>
      </c>
      <c r="L75" s="1422" t="n">
        <v>25</v>
      </c>
      <c r="M75" s="1422" t="n">
        <v>20</v>
      </c>
      <c r="N75" s="1422" t="n">
        <v>3.5</v>
      </c>
      <c r="O75" s="1423" t="s">
        <v>3106</v>
      </c>
      <c r="P75" s="1424" t="s">
        <v>1281</v>
      </c>
      <c r="Q75" s="1427"/>
      <c r="R75" s="1303"/>
      <c r="S75" s="1303"/>
      <c r="T75" s="1303"/>
      <c r="U75" s="1303"/>
    </row>
    <row r="76" customFormat="false" ht="12" hidden="false" customHeight="true" outlineLevel="0" collapsed="false">
      <c r="A76" s="1402" t="s">
        <v>3119</v>
      </c>
      <c r="B76" s="1403"/>
      <c r="C76" s="1428" t="n">
        <v>50</v>
      </c>
      <c r="D76" s="1389" t="n">
        <v>25</v>
      </c>
      <c r="E76" s="1390" t="n">
        <v>7.5</v>
      </c>
      <c r="F76" s="1429"/>
      <c r="G76" s="1426" t="n">
        <v>36132</v>
      </c>
      <c r="H76" s="1323"/>
      <c r="I76" s="1323"/>
      <c r="J76" s="1311"/>
      <c r="K76" s="1421" t="s">
        <v>3120</v>
      </c>
      <c r="L76" s="1422" t="n">
        <v>40</v>
      </c>
      <c r="M76" s="1422" t="n">
        <v>25</v>
      </c>
      <c r="N76" s="1422" t="n">
        <v>7</v>
      </c>
      <c r="O76" s="1423" t="s">
        <v>3106</v>
      </c>
      <c r="P76" s="1424" t="s">
        <v>1281</v>
      </c>
      <c r="Q76" s="1427"/>
      <c r="R76" s="1303"/>
      <c r="S76" s="1303"/>
      <c r="T76" s="1303"/>
      <c r="U76" s="1303"/>
    </row>
    <row r="77" customFormat="false" ht="12" hidden="false" customHeight="true" outlineLevel="0" collapsed="false">
      <c r="A77" s="1402" t="s">
        <v>3121</v>
      </c>
      <c r="B77" s="1403"/>
      <c r="C77" s="1428" t="n">
        <v>100</v>
      </c>
      <c r="D77" s="1389" t="n">
        <v>25</v>
      </c>
      <c r="E77" s="1389" t="n">
        <v>11</v>
      </c>
      <c r="F77" s="1425"/>
      <c r="G77" s="1426" t="n">
        <v>54924</v>
      </c>
      <c r="H77" s="1323"/>
      <c r="I77" s="1323"/>
      <c r="J77" s="1311"/>
      <c r="K77" s="1421" t="s">
        <v>3122</v>
      </c>
      <c r="L77" s="1422" t="n">
        <v>50</v>
      </c>
      <c r="M77" s="1422" t="n">
        <v>40</v>
      </c>
      <c r="N77" s="1422" t="n">
        <v>13</v>
      </c>
      <c r="O77" s="1423" t="s">
        <v>3106</v>
      </c>
      <c r="P77" s="1424" t="s">
        <v>1281</v>
      </c>
      <c r="Q77" s="1427"/>
      <c r="R77" s="1303"/>
      <c r="S77" s="1303"/>
      <c r="T77" s="1303"/>
      <c r="U77" s="1303"/>
    </row>
    <row r="78" customFormat="false" ht="12" hidden="false" customHeight="true" outlineLevel="0" collapsed="false">
      <c r="A78" s="1402" t="s">
        <v>3123</v>
      </c>
      <c r="B78" s="1403"/>
      <c r="C78" s="1143" t="n">
        <v>10</v>
      </c>
      <c r="D78" s="1143" t="n">
        <v>10</v>
      </c>
      <c r="E78" s="1386" t="n">
        <v>1.1</v>
      </c>
      <c r="F78" s="1387" t="n">
        <v>11040</v>
      </c>
      <c r="G78" s="1404" t="n">
        <f aca="false">F78*92/100*1.2</f>
        <v>12188.16</v>
      </c>
      <c r="H78" s="1370"/>
      <c r="I78" s="1370"/>
      <c r="J78" s="1311"/>
      <c r="K78" s="1421" t="s">
        <v>3124</v>
      </c>
      <c r="L78" s="1422" t="n">
        <v>10</v>
      </c>
      <c r="M78" s="1422" t="n">
        <v>10</v>
      </c>
      <c r="N78" s="1422" t="n">
        <v>1.1</v>
      </c>
      <c r="O78" s="1423" t="s">
        <v>3106</v>
      </c>
      <c r="P78" s="1424" t="s">
        <v>1281</v>
      </c>
      <c r="Q78" s="1427"/>
      <c r="R78" s="1303"/>
      <c r="S78" s="1303"/>
      <c r="T78" s="1303"/>
      <c r="U78" s="1303"/>
    </row>
    <row r="79" customFormat="false" ht="12" hidden="false" customHeight="true" outlineLevel="0" collapsed="false">
      <c r="A79" s="1430" t="s">
        <v>3125</v>
      </c>
      <c r="B79" s="1431"/>
      <c r="C79" s="1432" t="n">
        <v>10</v>
      </c>
      <c r="D79" s="1432" t="n">
        <v>10</v>
      </c>
      <c r="E79" s="1433" t="n">
        <v>1.1</v>
      </c>
      <c r="F79" s="1434"/>
      <c r="G79" s="1435" t="n">
        <v>79320</v>
      </c>
      <c r="H79" s="1370"/>
      <c r="I79" s="1370"/>
      <c r="J79" s="1311"/>
      <c r="K79" s="1436" t="s">
        <v>3126</v>
      </c>
      <c r="L79" s="1422" t="n">
        <v>20</v>
      </c>
      <c r="M79" s="1422" t="n">
        <v>22</v>
      </c>
      <c r="N79" s="1422" t="n">
        <v>3</v>
      </c>
      <c r="O79" s="1423" t="s">
        <v>3106</v>
      </c>
      <c r="P79" s="1424" t="s">
        <v>1281</v>
      </c>
      <c r="Q79" s="1427"/>
      <c r="R79" s="1303"/>
      <c r="S79" s="1303"/>
      <c r="T79" s="1303"/>
      <c r="U79" s="1303"/>
    </row>
    <row r="80" customFormat="false" ht="12" hidden="false" customHeight="true" outlineLevel="0" collapsed="false">
      <c r="A80" s="1402" t="s">
        <v>3127</v>
      </c>
      <c r="B80" s="1403"/>
      <c r="C80" s="1143" t="n">
        <v>16</v>
      </c>
      <c r="D80" s="1143" t="n">
        <v>16</v>
      </c>
      <c r="E80" s="1386" t="n">
        <v>2.2</v>
      </c>
      <c r="F80" s="1387" t="n">
        <v>13260</v>
      </c>
      <c r="G80" s="1404" t="n">
        <f aca="false">F80*92/100*1.2</f>
        <v>14639.04</v>
      </c>
      <c r="H80" s="1323"/>
      <c r="I80" s="1323"/>
      <c r="J80" s="1311"/>
      <c r="K80" s="1436" t="s">
        <v>3128</v>
      </c>
      <c r="L80" s="1422" t="n">
        <v>40</v>
      </c>
      <c r="M80" s="1422" t="n">
        <v>22</v>
      </c>
      <c r="N80" s="1422" t="n">
        <v>7.5</v>
      </c>
      <c r="O80" s="1423" t="s">
        <v>3106</v>
      </c>
      <c r="P80" s="1424" t="s">
        <v>1281</v>
      </c>
      <c r="Q80" s="1437"/>
      <c r="R80" s="1303"/>
      <c r="S80" s="1303"/>
      <c r="T80" s="1303"/>
      <c r="U80" s="1303"/>
    </row>
    <row r="81" customFormat="false" ht="12" hidden="false" customHeight="true" outlineLevel="0" collapsed="false">
      <c r="A81" s="1438" t="s">
        <v>3129</v>
      </c>
      <c r="B81" s="1439"/>
      <c r="C81" s="1440" t="n">
        <v>16</v>
      </c>
      <c r="D81" s="1440" t="n">
        <v>16</v>
      </c>
      <c r="E81" s="1441" t="n">
        <v>2.2</v>
      </c>
      <c r="F81" s="1434"/>
      <c r="G81" s="1435" t="n">
        <v>83496</v>
      </c>
      <c r="H81" s="1323"/>
      <c r="I81" s="1323"/>
      <c r="J81" s="1311"/>
      <c r="K81" s="1421" t="s">
        <v>3130</v>
      </c>
      <c r="L81" s="1422" t="n">
        <v>16</v>
      </c>
      <c r="M81" s="1422" t="n">
        <v>16</v>
      </c>
      <c r="N81" s="1422" t="n">
        <v>2.2</v>
      </c>
      <c r="O81" s="1423" t="s">
        <v>3106</v>
      </c>
      <c r="P81" s="1424" t="s">
        <v>1281</v>
      </c>
      <c r="Q81" s="1169"/>
      <c r="R81" s="1303"/>
      <c r="S81" s="1303"/>
      <c r="T81" s="1303"/>
      <c r="U81" s="1303"/>
    </row>
    <row r="82" customFormat="false" ht="12" hidden="false" customHeight="true" outlineLevel="0" collapsed="false">
      <c r="A82" s="1383" t="s">
        <v>3131</v>
      </c>
      <c r="B82" s="1442"/>
      <c r="C82" s="1389" t="n">
        <v>25</v>
      </c>
      <c r="D82" s="1389" t="n">
        <v>20</v>
      </c>
      <c r="E82" s="1390" t="n">
        <v>3</v>
      </c>
      <c r="F82" s="1387" t="n">
        <v>20748</v>
      </c>
      <c r="G82" s="1404" t="n">
        <f aca="false">F82*92/100*1.15</f>
        <v>21951.384</v>
      </c>
      <c r="H82" s="1323"/>
      <c r="I82" s="1323"/>
      <c r="J82" s="1311"/>
      <c r="K82" s="1421" t="s">
        <v>3132</v>
      </c>
      <c r="L82" s="1422" t="n">
        <v>50</v>
      </c>
      <c r="M82" s="1422" t="n">
        <v>10</v>
      </c>
      <c r="N82" s="1422" t="n">
        <v>3</v>
      </c>
      <c r="O82" s="1423" t="s">
        <v>3106</v>
      </c>
      <c r="P82" s="1424" t="s">
        <v>1281</v>
      </c>
      <c r="Q82" s="1169"/>
      <c r="R82" s="1303"/>
      <c r="S82" s="1303"/>
      <c r="T82" s="1303"/>
      <c r="U82" s="1303"/>
    </row>
    <row r="83" customFormat="false" ht="12" hidden="false" customHeight="true" outlineLevel="0" collapsed="false">
      <c r="A83" s="1438" t="s">
        <v>3133</v>
      </c>
      <c r="B83" s="1439"/>
      <c r="C83" s="1440" t="n">
        <v>25</v>
      </c>
      <c r="D83" s="1440" t="n">
        <v>20</v>
      </c>
      <c r="E83" s="1441" t="n">
        <v>3</v>
      </c>
      <c r="F83" s="1434"/>
      <c r="G83" s="1435" t="n">
        <v>106776</v>
      </c>
      <c r="H83" s="1323"/>
      <c r="I83" s="1323"/>
      <c r="J83" s="1311"/>
      <c r="K83" s="1421" t="s">
        <v>3134</v>
      </c>
      <c r="L83" s="1422" t="n">
        <v>50</v>
      </c>
      <c r="M83" s="1422" t="n">
        <v>10</v>
      </c>
      <c r="N83" s="1422" t="n">
        <v>3</v>
      </c>
      <c r="O83" s="1423" t="s">
        <v>3106</v>
      </c>
      <c r="P83" s="1424" t="s">
        <v>1281</v>
      </c>
      <c r="Q83" s="1169"/>
      <c r="R83" s="1303"/>
      <c r="S83" s="1303"/>
      <c r="T83" s="1303"/>
      <c r="U83" s="1303"/>
    </row>
    <row r="84" customFormat="false" ht="12" hidden="false" customHeight="true" outlineLevel="0" collapsed="false">
      <c r="A84" s="1383" t="s">
        <v>3135</v>
      </c>
      <c r="B84" s="1442"/>
      <c r="C84" s="1389" t="n">
        <v>40</v>
      </c>
      <c r="D84" s="1389" t="n">
        <v>25</v>
      </c>
      <c r="E84" s="1390" t="n">
        <v>5.5</v>
      </c>
      <c r="F84" s="1387"/>
      <c r="G84" s="1426" t="n">
        <v>33432</v>
      </c>
      <c r="H84" s="1323"/>
      <c r="I84" s="1323"/>
      <c r="J84" s="1311"/>
      <c r="K84" s="1421" t="s">
        <v>3136</v>
      </c>
      <c r="L84" s="1422" t="n">
        <v>50</v>
      </c>
      <c r="M84" s="1422" t="n">
        <v>25</v>
      </c>
      <c r="N84" s="1422" t="n">
        <v>7.5</v>
      </c>
      <c r="O84" s="1423" t="s">
        <v>3106</v>
      </c>
      <c r="P84" s="1424" t="s">
        <v>1281</v>
      </c>
      <c r="Q84" s="1169"/>
      <c r="R84" s="1303"/>
      <c r="S84" s="1303"/>
      <c r="T84" s="1303"/>
      <c r="U84" s="1303"/>
    </row>
    <row r="85" customFormat="false" ht="12" hidden="false" customHeight="true" outlineLevel="0" collapsed="false">
      <c r="A85" s="1383" t="s">
        <v>3137</v>
      </c>
      <c r="B85" s="1443"/>
      <c r="C85" s="1389" t="n">
        <v>53</v>
      </c>
      <c r="D85" s="1389" t="n">
        <v>10</v>
      </c>
      <c r="E85" s="1390" t="n">
        <v>4</v>
      </c>
      <c r="F85" s="1387"/>
      <c r="G85" s="1426" t="n">
        <v>31248</v>
      </c>
      <c r="H85" s="1323"/>
      <c r="I85" s="1323"/>
      <c r="J85" s="1311"/>
      <c r="K85" s="1436" t="s">
        <v>3138</v>
      </c>
      <c r="L85" s="1422" t="n">
        <v>100</v>
      </c>
      <c r="M85" s="1422" t="n">
        <v>20</v>
      </c>
      <c r="N85" s="1422" t="n">
        <v>11.5</v>
      </c>
      <c r="O85" s="1423" t="s">
        <v>3106</v>
      </c>
      <c r="P85" s="1424" t="s">
        <v>1281</v>
      </c>
      <c r="Q85" s="1169"/>
      <c r="R85" s="1303"/>
      <c r="S85" s="1303"/>
      <c r="T85" s="1303"/>
      <c r="U85" s="1303"/>
    </row>
    <row r="86" s="1301" customFormat="true" ht="12" hidden="false" customHeight="true" outlineLevel="0" collapsed="false">
      <c r="A86" s="1383" t="s">
        <v>3139</v>
      </c>
      <c r="B86" s="1443"/>
      <c r="C86" s="1389" t="n">
        <v>50</v>
      </c>
      <c r="D86" s="1389" t="n">
        <v>25</v>
      </c>
      <c r="E86" s="1390" t="n">
        <v>7.5</v>
      </c>
      <c r="F86" s="1387"/>
      <c r="G86" s="1426" t="n">
        <v>36936</v>
      </c>
      <c r="H86" s="1323"/>
      <c r="I86" s="1323"/>
      <c r="J86" s="1370"/>
      <c r="K86" s="1421" t="s">
        <v>3140</v>
      </c>
      <c r="L86" s="1422" t="n">
        <v>160</v>
      </c>
      <c r="M86" s="1422" t="n">
        <v>10</v>
      </c>
      <c r="N86" s="1422" t="n">
        <v>11</v>
      </c>
      <c r="O86" s="1423" t="s">
        <v>3106</v>
      </c>
      <c r="P86" s="1424" t="s">
        <v>1281</v>
      </c>
      <c r="Q86" s="1169"/>
      <c r="R86" s="1300"/>
      <c r="S86" s="1300"/>
      <c r="T86" s="1300"/>
    </row>
    <row r="87" customFormat="false" ht="12" hidden="false" customHeight="true" outlineLevel="0" collapsed="false">
      <c r="A87" s="1402" t="s">
        <v>3141</v>
      </c>
      <c r="B87" s="1443"/>
      <c r="C87" s="1428" t="n">
        <v>100</v>
      </c>
      <c r="D87" s="1389" t="n">
        <v>25</v>
      </c>
      <c r="E87" s="1389" t="n">
        <v>11</v>
      </c>
      <c r="F87" s="1434"/>
      <c r="G87" s="1426" t="n">
        <v>55680</v>
      </c>
      <c r="H87" s="1323"/>
      <c r="I87" s="1323"/>
      <c r="J87" s="1311"/>
      <c r="K87" s="1444" t="s">
        <v>3142</v>
      </c>
      <c r="L87" s="1445" t="n">
        <v>160</v>
      </c>
      <c r="M87" s="1445" t="n">
        <v>80</v>
      </c>
      <c r="N87" s="1445" t="s">
        <v>203</v>
      </c>
      <c r="O87" s="1446" t="s">
        <v>3106</v>
      </c>
      <c r="P87" s="1447" t="s">
        <v>1281</v>
      </c>
      <c r="Q87" s="1169"/>
    </row>
    <row r="88" customFormat="false" ht="12" hidden="false" customHeight="true" outlineLevel="0" collapsed="false">
      <c r="A88" s="1383" t="s">
        <v>3143</v>
      </c>
      <c r="B88" s="1365"/>
      <c r="C88" s="1143" t="n">
        <v>10</v>
      </c>
      <c r="D88" s="1143" t="n">
        <v>6</v>
      </c>
      <c r="E88" s="1386" t="n">
        <v>0.6</v>
      </c>
      <c r="F88" s="1387" t="n">
        <v>12924</v>
      </c>
      <c r="G88" s="1404" t="n">
        <f aca="false">F88*92/100*1.22</f>
        <v>14505.8976</v>
      </c>
      <c r="H88" s="1323"/>
      <c r="I88" s="1323"/>
      <c r="J88" s="1311"/>
      <c r="K88" s="1448" t="s">
        <v>3144</v>
      </c>
      <c r="L88" s="1448"/>
      <c r="M88" s="1448"/>
      <c r="N88" s="1448"/>
      <c r="O88" s="1448"/>
      <c r="P88" s="1448"/>
      <c r="Q88" s="1449"/>
    </row>
    <row r="89" customFormat="false" ht="12" hidden="false" customHeight="true" outlineLevel="0" collapsed="false">
      <c r="A89" s="1383" t="s">
        <v>3145</v>
      </c>
      <c r="B89" s="1365"/>
      <c r="C89" s="1143" t="n">
        <v>6</v>
      </c>
      <c r="D89" s="1143" t="n">
        <v>10</v>
      </c>
      <c r="E89" s="1386" t="n">
        <v>0.6</v>
      </c>
      <c r="F89" s="1387" t="n">
        <v>11508</v>
      </c>
      <c r="G89" s="1404" t="n">
        <f aca="false">F89*92/100*1.22</f>
        <v>12916.5792</v>
      </c>
      <c r="H89" s="1370"/>
      <c r="I89" s="1370"/>
      <c r="J89" s="1311"/>
      <c r="K89" s="1448"/>
      <c r="L89" s="1448"/>
      <c r="M89" s="1448"/>
      <c r="N89" s="1448"/>
      <c r="O89" s="1448"/>
      <c r="P89" s="1448"/>
      <c r="Q89" s="1449"/>
    </row>
    <row r="90" customFormat="false" ht="12" hidden="false" customHeight="true" outlineLevel="0" collapsed="false">
      <c r="A90" s="1383" t="s">
        <v>3146</v>
      </c>
      <c r="B90" s="1365"/>
      <c r="C90" s="1385" t="n">
        <v>10</v>
      </c>
      <c r="D90" s="1385" t="n">
        <v>10</v>
      </c>
      <c r="E90" s="1386" t="n">
        <v>1.1</v>
      </c>
      <c r="F90" s="1387" t="n">
        <v>13428</v>
      </c>
      <c r="G90" s="1404" t="n">
        <f aca="false">F90*92/100*1.22</f>
        <v>15071.5872</v>
      </c>
      <c r="H90" s="1450"/>
      <c r="I90" s="1450"/>
      <c r="J90" s="1311"/>
      <c r="K90" s="1451" t="s">
        <v>1331</v>
      </c>
      <c r="L90" s="1452" t="s">
        <v>1077</v>
      </c>
      <c r="M90" s="1452"/>
      <c r="N90" s="1453" t="s">
        <v>3147</v>
      </c>
      <c r="O90" s="1454" t="s">
        <v>3148</v>
      </c>
      <c r="P90" s="1455" t="s">
        <v>2659</v>
      </c>
      <c r="Q90" s="1449"/>
    </row>
    <row r="91" customFormat="false" ht="12" hidden="false" customHeight="true" outlineLevel="0" collapsed="false">
      <c r="A91" s="1383" t="s">
        <v>3149</v>
      </c>
      <c r="B91" s="1442"/>
      <c r="C91" s="1385" t="n">
        <v>16</v>
      </c>
      <c r="D91" s="1385" t="n">
        <v>16</v>
      </c>
      <c r="E91" s="1386" t="n">
        <v>2.2</v>
      </c>
      <c r="F91" s="1387" t="n">
        <v>15732</v>
      </c>
      <c r="G91" s="1404" t="n">
        <f aca="false">F91*89/100*1.22</f>
        <v>17081.8056</v>
      </c>
      <c r="H91" s="1370"/>
      <c r="I91" s="1370"/>
      <c r="J91" s="1456"/>
      <c r="K91" s="1457" t="s">
        <v>3150</v>
      </c>
      <c r="L91" s="1458"/>
      <c r="M91" s="1459" t="s">
        <v>3151</v>
      </c>
      <c r="N91" s="1460" t="s">
        <v>2980</v>
      </c>
      <c r="O91" s="1461" t="s">
        <v>205</v>
      </c>
      <c r="P91" s="1271" t="n">
        <v>36912</v>
      </c>
      <c r="Q91" s="1449"/>
    </row>
    <row r="92" customFormat="false" ht="12" hidden="false" customHeight="true" outlineLevel="0" collapsed="false">
      <c r="A92" s="1462" t="s">
        <v>3152</v>
      </c>
      <c r="B92" s="1442"/>
      <c r="C92" s="1143" t="n">
        <v>10</v>
      </c>
      <c r="D92" s="1143" t="n">
        <v>10</v>
      </c>
      <c r="E92" s="1386" t="n">
        <v>1.1</v>
      </c>
      <c r="F92" s="1143"/>
      <c r="G92" s="1426" t="n">
        <v>20268</v>
      </c>
      <c r="H92" s="1370"/>
      <c r="I92" s="1370"/>
      <c r="J92" s="1456"/>
      <c r="K92" s="1457" t="s">
        <v>3153</v>
      </c>
      <c r="L92" s="1463"/>
      <c r="M92" s="1459" t="s">
        <v>3154</v>
      </c>
      <c r="N92" s="1460" t="s">
        <v>2986</v>
      </c>
      <c r="O92" s="1271" t="n">
        <v>21588</v>
      </c>
      <c r="P92" s="1271" t="n">
        <v>35124</v>
      </c>
      <c r="Q92" s="1449"/>
    </row>
    <row r="93" customFormat="false" ht="12" hidden="false" customHeight="true" outlineLevel="0" collapsed="false">
      <c r="A93" s="1462" t="s">
        <v>3155</v>
      </c>
      <c r="B93" s="1442"/>
      <c r="C93" s="1143" t="n">
        <v>10</v>
      </c>
      <c r="D93" s="1143" t="n">
        <v>10</v>
      </c>
      <c r="E93" s="1386" t="n">
        <v>1.1</v>
      </c>
      <c r="F93" s="1143"/>
      <c r="G93" s="1426" t="n">
        <v>20412</v>
      </c>
      <c r="H93" s="1370"/>
      <c r="I93" s="1370"/>
      <c r="J93" s="1311"/>
      <c r="K93" s="1457" t="s">
        <v>261</v>
      </c>
      <c r="L93" s="1458"/>
      <c r="M93" s="1459" t="s">
        <v>3156</v>
      </c>
      <c r="N93" s="1460" t="s">
        <v>2994</v>
      </c>
      <c r="O93" s="1464" t="s">
        <v>203</v>
      </c>
      <c r="P93" s="1271" t="n">
        <v>53388</v>
      </c>
      <c r="Q93" s="1449"/>
    </row>
    <row r="94" customFormat="false" ht="12" hidden="false" customHeight="true" outlineLevel="0" collapsed="false">
      <c r="A94" s="1462" t="s">
        <v>3157</v>
      </c>
      <c r="B94" s="1442"/>
      <c r="C94" s="1143" t="n">
        <v>16</v>
      </c>
      <c r="D94" s="1143" t="n">
        <v>16</v>
      </c>
      <c r="E94" s="1386" t="n">
        <v>2.2</v>
      </c>
      <c r="F94" s="1143"/>
      <c r="G94" s="1426" t="n">
        <v>22440</v>
      </c>
      <c r="H94" s="1370"/>
      <c r="I94" s="1370"/>
      <c r="J94" s="1311"/>
      <c r="K94" s="1457" t="s">
        <v>3158</v>
      </c>
      <c r="L94" s="1458"/>
      <c r="M94" s="1459" t="s">
        <v>3156</v>
      </c>
      <c r="N94" s="1460" t="s">
        <v>2994</v>
      </c>
      <c r="O94" s="1464" t="s">
        <v>203</v>
      </c>
      <c r="P94" s="1354" t="n">
        <v>62400</v>
      </c>
      <c r="Q94" s="1449"/>
      <c r="R94" s="1301"/>
      <c r="S94" s="1301"/>
      <c r="T94" s="1301"/>
    </row>
    <row r="95" customFormat="false" ht="12" hidden="false" customHeight="true" outlineLevel="0" collapsed="false">
      <c r="A95" s="1462" t="s">
        <v>3159</v>
      </c>
      <c r="B95" s="1442"/>
      <c r="C95" s="1143" t="n">
        <v>16</v>
      </c>
      <c r="D95" s="1143" t="n">
        <v>16</v>
      </c>
      <c r="E95" s="1386" t="n">
        <v>2.2</v>
      </c>
      <c r="F95" s="1143"/>
      <c r="G95" s="1426" t="n">
        <v>22632</v>
      </c>
      <c r="H95" s="1370"/>
      <c r="I95" s="1370"/>
      <c r="J95" s="1311"/>
      <c r="K95" s="1457" t="s">
        <v>262</v>
      </c>
      <c r="L95" s="1458"/>
      <c r="M95" s="1459" t="s">
        <v>3160</v>
      </c>
      <c r="N95" s="1460" t="s">
        <v>3009</v>
      </c>
      <c r="O95" s="1271" t="n">
        <v>64296</v>
      </c>
      <c r="P95" s="1271" t="n">
        <v>101904</v>
      </c>
      <c r="Q95" s="1169"/>
    </row>
    <row r="96" customFormat="false" ht="12" hidden="false" customHeight="true" outlineLevel="0" collapsed="false">
      <c r="A96" s="1462" t="s">
        <v>3161</v>
      </c>
      <c r="B96" s="1442"/>
      <c r="C96" s="1389" t="n">
        <v>25</v>
      </c>
      <c r="D96" s="1389" t="n">
        <v>20</v>
      </c>
      <c r="E96" s="1390" t="n">
        <v>3</v>
      </c>
      <c r="F96" s="1143"/>
      <c r="G96" s="1426" t="n">
        <v>29568</v>
      </c>
      <c r="H96" s="1323"/>
      <c r="I96" s="1323"/>
      <c r="J96" s="1311"/>
      <c r="K96" s="1457" t="s">
        <v>3162</v>
      </c>
      <c r="L96" s="1458"/>
      <c r="M96" s="1459" t="s">
        <v>3160</v>
      </c>
      <c r="N96" s="1460" t="s">
        <v>3009</v>
      </c>
      <c r="O96" s="1271" t="n">
        <v>73380</v>
      </c>
      <c r="P96" s="1271" t="n">
        <v>110484</v>
      </c>
    </row>
    <row r="97" customFormat="false" ht="12" hidden="false" customHeight="true" outlineLevel="0" collapsed="false">
      <c r="A97" s="1462" t="s">
        <v>3163</v>
      </c>
      <c r="B97" s="1442"/>
      <c r="C97" s="1389" t="n">
        <v>25</v>
      </c>
      <c r="D97" s="1389" t="n">
        <v>20</v>
      </c>
      <c r="E97" s="1390" t="n">
        <v>3</v>
      </c>
      <c r="F97" s="1143"/>
      <c r="G97" s="1426" t="n">
        <v>30096</v>
      </c>
      <c r="H97" s="1323"/>
      <c r="I97" s="1323"/>
      <c r="J97" s="1311"/>
      <c r="K97" s="1457" t="s">
        <v>263</v>
      </c>
      <c r="L97" s="1458"/>
      <c r="M97" s="1459" t="s">
        <v>3164</v>
      </c>
      <c r="N97" s="1460" t="s">
        <v>2670</v>
      </c>
      <c r="O97" s="1271" t="n">
        <v>89136</v>
      </c>
      <c r="P97" s="1271" t="n">
        <v>139428</v>
      </c>
    </row>
    <row r="98" customFormat="false" ht="12" hidden="false" customHeight="true" outlineLevel="0" collapsed="false">
      <c r="A98" s="1462" t="s">
        <v>3165</v>
      </c>
      <c r="B98" s="1442"/>
      <c r="C98" s="1389" t="n">
        <v>40</v>
      </c>
      <c r="D98" s="1389" t="n">
        <v>25</v>
      </c>
      <c r="E98" s="1390" t="n">
        <v>5.5</v>
      </c>
      <c r="F98" s="1143"/>
      <c r="G98" s="1426" t="n">
        <v>42156</v>
      </c>
      <c r="H98" s="1323"/>
      <c r="I98" s="1323"/>
      <c r="J98" s="1311"/>
      <c r="K98" s="1457" t="s">
        <v>3166</v>
      </c>
      <c r="L98" s="1458"/>
      <c r="M98" s="1459" t="s">
        <v>3164</v>
      </c>
      <c r="N98" s="1460" t="s">
        <v>2670</v>
      </c>
      <c r="O98" s="1271" t="n">
        <v>120048</v>
      </c>
      <c r="P98" s="1271" t="n">
        <v>169788</v>
      </c>
    </row>
    <row r="99" customFormat="false" ht="12" hidden="false" customHeight="true" outlineLevel="0" collapsed="false">
      <c r="A99" s="1462" t="s">
        <v>3167</v>
      </c>
      <c r="B99" s="1442"/>
      <c r="C99" s="1389" t="n">
        <v>40</v>
      </c>
      <c r="D99" s="1389" t="n">
        <v>25</v>
      </c>
      <c r="E99" s="1390" t="n">
        <v>5.5</v>
      </c>
      <c r="F99" s="1143"/>
      <c r="G99" s="1426" t="n">
        <v>42804</v>
      </c>
      <c r="H99" s="1323"/>
      <c r="I99" s="1323"/>
      <c r="J99" s="1311"/>
      <c r="K99" s="1457" t="s">
        <v>264</v>
      </c>
      <c r="L99" s="1458"/>
      <c r="M99" s="1459" t="s">
        <v>3168</v>
      </c>
      <c r="N99" s="1460" t="s">
        <v>3050</v>
      </c>
      <c r="O99" s="1271" t="n">
        <v>141816</v>
      </c>
      <c r="P99" s="1271" t="n">
        <v>228312</v>
      </c>
    </row>
    <row r="100" customFormat="false" ht="12" hidden="false" customHeight="true" outlineLevel="0" collapsed="false">
      <c r="A100" s="1462" t="s">
        <v>3169</v>
      </c>
      <c r="B100" s="1442"/>
      <c r="C100" s="1389" t="n">
        <v>53</v>
      </c>
      <c r="D100" s="1389" t="n">
        <v>10</v>
      </c>
      <c r="E100" s="1390" t="n">
        <v>4</v>
      </c>
      <c r="F100" s="1143"/>
      <c r="G100" s="1426" t="n">
        <v>40008</v>
      </c>
      <c r="H100" s="1323"/>
      <c r="I100" s="1323"/>
      <c r="J100" s="1311"/>
      <c r="K100" s="1457" t="s">
        <v>3170</v>
      </c>
      <c r="L100" s="1458"/>
      <c r="M100" s="1459" t="s">
        <v>3168</v>
      </c>
      <c r="N100" s="1460" t="s">
        <v>3050</v>
      </c>
      <c r="O100" s="1271" t="n">
        <v>172728</v>
      </c>
      <c r="P100" s="1354" t="n">
        <v>258672</v>
      </c>
    </row>
    <row r="101" customFormat="false" ht="12" hidden="false" customHeight="true" outlineLevel="0" collapsed="false">
      <c r="A101" s="1462" t="s">
        <v>3171</v>
      </c>
      <c r="B101" s="1442"/>
      <c r="C101" s="1389" t="n">
        <v>53</v>
      </c>
      <c r="D101" s="1389" t="n">
        <v>10</v>
      </c>
      <c r="E101" s="1390" t="n">
        <v>4</v>
      </c>
      <c r="F101" s="1465"/>
      <c r="G101" s="1426" t="n">
        <v>40608</v>
      </c>
      <c r="H101" s="1323"/>
      <c r="I101" s="1323"/>
      <c r="J101" s="1311"/>
      <c r="K101" s="1457" t="s">
        <v>3172</v>
      </c>
      <c r="L101" s="1458"/>
      <c r="M101" s="1466" t="s">
        <v>3173</v>
      </c>
      <c r="N101" s="1460" t="s">
        <v>2841</v>
      </c>
      <c r="O101" s="1467" t="s">
        <v>1281</v>
      </c>
      <c r="P101" s="1468" t="s">
        <v>1281</v>
      </c>
    </row>
    <row r="102" customFormat="false" ht="12" hidden="false" customHeight="true" outlineLevel="0" collapsed="false">
      <c r="A102" s="1400" t="s">
        <v>3174</v>
      </c>
      <c r="B102" s="1442"/>
      <c r="C102" s="1469" t="n">
        <v>50</v>
      </c>
      <c r="D102" s="1469" t="n">
        <v>25</v>
      </c>
      <c r="E102" s="1470" t="n">
        <v>7.5</v>
      </c>
      <c r="F102" s="1465"/>
      <c r="G102" s="1426" t="n">
        <v>55452</v>
      </c>
      <c r="H102" s="1323"/>
      <c r="I102" s="1323"/>
      <c r="J102" s="1311"/>
      <c r="K102" s="1471" t="s">
        <v>3175</v>
      </c>
      <c r="L102" s="1472"/>
      <c r="M102" s="1473" t="s">
        <v>3176</v>
      </c>
      <c r="N102" s="1474" t="s">
        <v>3177</v>
      </c>
      <c r="O102" s="1474" t="s">
        <v>1281</v>
      </c>
      <c r="P102" s="1475" t="s">
        <v>1281</v>
      </c>
    </row>
    <row r="103" customFormat="false" ht="12" hidden="false" customHeight="true" outlineLevel="0" collapsed="false">
      <c r="A103" s="1400" t="s">
        <v>3178</v>
      </c>
      <c r="B103" s="1442"/>
      <c r="C103" s="1469" t="n">
        <v>50</v>
      </c>
      <c r="D103" s="1469" t="n">
        <v>25</v>
      </c>
      <c r="E103" s="1470" t="n">
        <v>7.5</v>
      </c>
      <c r="F103" s="1465"/>
      <c r="G103" s="1426" t="n">
        <v>56256</v>
      </c>
      <c r="H103" s="1323"/>
      <c r="I103" s="1323"/>
      <c r="J103" s="1311"/>
      <c r="K103" s="1476" t="s">
        <v>3179</v>
      </c>
      <c r="L103" s="1476"/>
      <c r="M103" s="1476"/>
      <c r="N103" s="1476"/>
      <c r="O103" s="1476"/>
      <c r="P103" s="1476"/>
    </row>
    <row r="104" customFormat="false" ht="12" hidden="false" customHeight="true" outlineLevel="0" collapsed="false">
      <c r="A104" s="1400" t="s">
        <v>3180</v>
      </c>
      <c r="B104" s="1442"/>
      <c r="C104" s="1469" t="n">
        <v>100</v>
      </c>
      <c r="D104" s="1469" t="n">
        <v>25</v>
      </c>
      <c r="E104" s="1470" t="n">
        <v>11</v>
      </c>
      <c r="F104" s="1465"/>
      <c r="G104" s="1426" t="n">
        <v>74244</v>
      </c>
      <c r="H104" s="1323"/>
      <c r="I104" s="1323"/>
      <c r="J104" s="1311"/>
      <c r="K104" s="1329" t="s">
        <v>3181</v>
      </c>
      <c r="L104" s="1477" t="n">
        <v>36</v>
      </c>
      <c r="M104" s="1478" t="n">
        <v>26</v>
      </c>
      <c r="N104" s="1330" t="n">
        <v>11</v>
      </c>
      <c r="O104" s="1330"/>
      <c r="P104" s="1479" t="s">
        <v>3182</v>
      </c>
    </row>
    <row r="105" customFormat="false" ht="12" hidden="false" customHeight="true" outlineLevel="0" collapsed="false">
      <c r="A105" s="1480" t="s">
        <v>3183</v>
      </c>
      <c r="B105" s="1481"/>
      <c r="C105" s="1482" t="n">
        <v>100</v>
      </c>
      <c r="D105" s="1482" t="n">
        <v>25</v>
      </c>
      <c r="E105" s="1483" t="n">
        <v>11</v>
      </c>
      <c r="F105" s="1484"/>
      <c r="G105" s="1485" t="n">
        <v>75000</v>
      </c>
      <c r="H105" s="1323"/>
      <c r="I105" s="1323"/>
      <c r="J105" s="1311"/>
      <c r="K105" s="1486" t="s">
        <v>3184</v>
      </c>
      <c r="L105" s="1487" t="n">
        <v>20</v>
      </c>
      <c r="M105" s="1353" t="n">
        <v>12</v>
      </c>
      <c r="N105" s="1353" t="n">
        <v>5.5</v>
      </c>
      <c r="O105" s="1353"/>
      <c r="P105" s="1488" t="s">
        <v>3182</v>
      </c>
    </row>
    <row r="106" customFormat="false" ht="9.6" hidden="false" customHeight="true" outlineLevel="0" collapsed="false">
      <c r="G106" s="1349"/>
      <c r="H106" s="1349"/>
      <c r="I106" s="1349"/>
      <c r="P106" s="1489"/>
    </row>
    <row r="107" customFormat="false" ht="9.6" hidden="false" customHeight="true" outlineLevel="0" collapsed="false">
      <c r="G107" s="1349"/>
      <c r="H107" s="1349"/>
      <c r="I107" s="1349"/>
      <c r="K107" s="1303"/>
      <c r="L107" s="1303"/>
      <c r="M107" s="1303"/>
      <c r="N107" s="1303"/>
      <c r="O107" s="1303"/>
      <c r="P107" s="1349"/>
    </row>
    <row r="108" customFormat="false" ht="9.6" hidden="false" customHeight="true" outlineLevel="0" collapsed="false">
      <c r="G108" s="1349"/>
      <c r="H108" s="1349"/>
      <c r="I108" s="1349"/>
      <c r="K108" s="1303"/>
      <c r="L108" s="1303"/>
      <c r="M108" s="1303"/>
      <c r="N108" s="1303"/>
      <c r="O108" s="1303"/>
      <c r="P108" s="1349"/>
    </row>
    <row r="109" customFormat="false" ht="9.6" hidden="false" customHeight="true" outlineLevel="0" collapsed="false">
      <c r="G109" s="1349"/>
      <c r="H109" s="1349"/>
      <c r="I109" s="1349"/>
      <c r="K109" s="1303"/>
      <c r="L109" s="1303"/>
      <c r="M109" s="1303"/>
      <c r="N109" s="1303"/>
      <c r="O109" s="1303"/>
      <c r="P109" s="1349"/>
    </row>
    <row r="110" customFormat="false" ht="9.6" hidden="false" customHeight="true" outlineLevel="0" collapsed="false">
      <c r="G110" s="1349"/>
      <c r="H110" s="1349"/>
      <c r="I110" s="1349"/>
      <c r="K110" s="1303"/>
      <c r="L110" s="1303"/>
      <c r="M110" s="1303"/>
      <c r="N110" s="1303"/>
      <c r="O110" s="1303"/>
      <c r="P110" s="1349"/>
    </row>
    <row r="111" customFormat="false" ht="9.6" hidden="false" customHeight="true" outlineLevel="0" collapsed="false">
      <c r="G111" s="1349"/>
      <c r="H111" s="1349"/>
      <c r="I111" s="1349"/>
      <c r="K111" s="1303"/>
      <c r="L111" s="1303"/>
      <c r="M111" s="1303"/>
      <c r="N111" s="1303"/>
      <c r="O111" s="1303"/>
      <c r="P111" s="1349"/>
    </row>
    <row r="112" customFormat="false" ht="9.6" hidden="false" customHeight="true" outlineLevel="0" collapsed="false">
      <c r="G112" s="1349"/>
      <c r="H112" s="1349"/>
      <c r="I112" s="1349"/>
      <c r="K112" s="1348"/>
      <c r="L112" s="1348"/>
      <c r="M112" s="1348"/>
      <c r="N112" s="1348"/>
      <c r="O112" s="1348"/>
      <c r="P112" s="1348"/>
    </row>
    <row r="113" customFormat="false" ht="9.6" hidden="false" customHeight="true" outlineLevel="0" collapsed="false">
      <c r="G113" s="1349"/>
      <c r="H113" s="1349"/>
      <c r="I113" s="1349"/>
      <c r="K113" s="1490"/>
      <c r="L113" s="1348"/>
      <c r="M113" s="1348"/>
      <c r="N113" s="1491"/>
      <c r="O113" s="1303"/>
      <c r="P113" s="1349"/>
    </row>
    <row r="114" customFormat="false" ht="9.6" hidden="false" customHeight="true" outlineLevel="0" collapsed="false">
      <c r="G114" s="1349"/>
      <c r="H114" s="1349"/>
      <c r="I114" s="1349"/>
      <c r="K114" s="1490"/>
      <c r="L114" s="1348"/>
      <c r="M114" s="1348"/>
      <c r="N114" s="1491"/>
      <c r="O114" s="1303"/>
      <c r="P114" s="1349"/>
    </row>
    <row r="115" customFormat="false" ht="9.6" hidden="false" customHeight="true" outlineLevel="0" collapsed="false">
      <c r="G115" s="1349"/>
      <c r="H115" s="1349"/>
      <c r="I115" s="1349"/>
      <c r="K115" s="1490"/>
      <c r="L115" s="1348"/>
      <c r="M115" s="1348"/>
      <c r="N115" s="1491"/>
      <c r="O115" s="1303"/>
      <c r="P115" s="1349"/>
    </row>
    <row r="116" customFormat="false" ht="9.6" hidden="false" customHeight="true" outlineLevel="0" collapsed="false">
      <c r="G116" s="1349"/>
      <c r="H116" s="1349"/>
      <c r="I116" s="1349"/>
      <c r="K116" s="1490"/>
      <c r="L116" s="1348"/>
      <c r="M116" s="1348"/>
      <c r="N116" s="1491"/>
      <c r="O116" s="1303"/>
      <c r="P116" s="1349"/>
    </row>
    <row r="117" customFormat="false" ht="9.6" hidden="false" customHeight="true" outlineLevel="0" collapsed="false">
      <c r="G117" s="1349"/>
      <c r="H117" s="1349"/>
      <c r="I117" s="1349"/>
      <c r="K117" s="1490"/>
      <c r="L117" s="1348"/>
      <c r="M117" s="1348"/>
      <c r="N117" s="1491"/>
      <c r="O117" s="1303"/>
      <c r="P117" s="1349"/>
    </row>
    <row r="118" customFormat="false" ht="9.6" hidden="false" customHeight="true" outlineLevel="0" collapsed="false">
      <c r="G118" s="1349"/>
      <c r="H118" s="1349"/>
      <c r="I118" s="1349"/>
      <c r="K118" s="1490"/>
      <c r="L118" s="1348"/>
      <c r="M118" s="1348"/>
      <c r="N118" s="1491"/>
      <c r="O118" s="1303"/>
      <c r="P118" s="1349"/>
    </row>
    <row r="119" customFormat="false" ht="9.6" hidden="false" customHeight="true" outlineLevel="0" collapsed="false">
      <c r="G119" s="1349"/>
      <c r="H119" s="1349"/>
      <c r="I119" s="1349"/>
      <c r="K119" s="1490"/>
      <c r="L119" s="1348"/>
      <c r="M119" s="1348"/>
      <c r="N119" s="1491"/>
      <c r="O119" s="1303"/>
      <c r="P119" s="1349"/>
    </row>
    <row r="120" customFormat="false" ht="9.6" hidden="false" customHeight="true" outlineLevel="0" collapsed="false">
      <c r="G120" s="1349"/>
      <c r="H120" s="1349"/>
      <c r="I120" s="1349"/>
      <c r="K120" s="1490"/>
      <c r="L120" s="1348"/>
      <c r="M120" s="1348"/>
      <c r="N120" s="1491"/>
      <c r="O120" s="1303"/>
      <c r="P120" s="1349"/>
    </row>
    <row r="121" customFormat="false" ht="9.6" hidden="false" customHeight="true" outlineLevel="0" collapsed="false">
      <c r="G121" s="1349"/>
      <c r="H121" s="1349"/>
      <c r="I121" s="1349"/>
      <c r="K121" s="1490"/>
      <c r="L121" s="1348"/>
      <c r="M121" s="1348"/>
      <c r="N121" s="1491"/>
      <c r="O121" s="1303"/>
      <c r="P121" s="1349"/>
    </row>
    <row r="122" customFormat="false" ht="9.6" hidden="false" customHeight="true" outlineLevel="0" collapsed="false">
      <c r="G122" s="1349"/>
      <c r="H122" s="1349"/>
      <c r="I122" s="1349"/>
      <c r="K122" s="1490"/>
      <c r="L122" s="1348"/>
      <c r="M122" s="1348"/>
      <c r="N122" s="1491"/>
      <c r="O122" s="1303"/>
      <c r="P122" s="1349"/>
    </row>
    <row r="123" customFormat="false" ht="9.6" hidden="false" customHeight="true" outlineLevel="0" collapsed="false">
      <c r="G123" s="1349"/>
      <c r="H123" s="1349"/>
      <c r="I123" s="1349"/>
      <c r="K123" s="1490"/>
      <c r="L123" s="1348"/>
      <c r="M123" s="1348"/>
      <c r="N123" s="1491"/>
      <c r="O123" s="1303"/>
      <c r="P123" s="1349"/>
    </row>
    <row r="124" customFormat="false" ht="9.6" hidden="false" customHeight="true" outlineLevel="0" collapsed="false">
      <c r="G124" s="1349"/>
      <c r="H124" s="1349"/>
      <c r="I124" s="1349"/>
      <c r="K124" s="1490"/>
      <c r="L124" s="1348"/>
      <c r="M124" s="1348"/>
      <c r="N124" s="1491"/>
      <c r="O124" s="1303"/>
      <c r="P124" s="1349"/>
    </row>
    <row r="125" customFormat="false" ht="9.6" hidden="false" customHeight="true" outlineLevel="0" collapsed="false">
      <c r="G125" s="1349"/>
      <c r="H125" s="1349"/>
      <c r="I125" s="1349"/>
      <c r="K125" s="1490"/>
      <c r="L125" s="1348"/>
      <c r="M125" s="1348"/>
      <c r="N125" s="1491"/>
      <c r="O125" s="1303"/>
      <c r="P125" s="1349"/>
    </row>
    <row r="126" customFormat="false" ht="9.6" hidden="false" customHeight="true" outlineLevel="0" collapsed="false">
      <c r="G126" s="1349"/>
      <c r="H126" s="1349"/>
      <c r="I126" s="1349"/>
      <c r="K126" s="1490"/>
      <c r="L126" s="1348"/>
      <c r="M126" s="1348"/>
      <c r="N126" s="1491"/>
      <c r="O126" s="1303"/>
      <c r="P126" s="1349"/>
    </row>
    <row r="127" customFormat="false" ht="9.6" hidden="false" customHeight="true" outlineLevel="0" collapsed="false">
      <c r="G127" s="1349"/>
      <c r="H127" s="1349"/>
      <c r="I127" s="1349"/>
      <c r="K127" s="1490"/>
      <c r="L127" s="1348"/>
      <c r="M127" s="1348"/>
      <c r="N127" s="1491"/>
      <c r="O127" s="1303"/>
      <c r="P127" s="1349"/>
    </row>
    <row r="128" customFormat="false" ht="9.6" hidden="false" customHeight="true" outlineLevel="0" collapsed="false">
      <c r="G128" s="1349"/>
      <c r="H128" s="1349"/>
      <c r="I128" s="1349"/>
      <c r="K128" s="1490"/>
      <c r="L128" s="1348"/>
      <c r="M128" s="1348"/>
      <c r="N128" s="1491"/>
      <c r="O128" s="1303"/>
      <c r="P128" s="1349"/>
    </row>
    <row r="129" customFormat="false" ht="9.6" hidden="false" customHeight="true" outlineLevel="0" collapsed="false">
      <c r="G129" s="1349"/>
      <c r="H129" s="1349"/>
      <c r="I129" s="1349"/>
      <c r="K129" s="1490"/>
      <c r="L129" s="1348"/>
      <c r="M129" s="1348"/>
      <c r="N129" s="1491"/>
      <c r="O129" s="1303"/>
      <c r="P129" s="1349"/>
    </row>
    <row r="130" customFormat="false" ht="9.6" hidden="false" customHeight="true" outlineLevel="0" collapsed="false">
      <c r="G130" s="1349"/>
      <c r="H130" s="1349"/>
      <c r="I130" s="1349"/>
      <c r="K130" s="1490"/>
      <c r="L130" s="1348"/>
      <c r="M130" s="1348"/>
      <c r="N130" s="1491"/>
      <c r="O130" s="1303"/>
      <c r="P130" s="1349"/>
    </row>
    <row r="131" customFormat="false" ht="9.6" hidden="false" customHeight="true" outlineLevel="0" collapsed="false">
      <c r="G131" s="1349"/>
      <c r="H131" s="1349"/>
      <c r="I131" s="1349"/>
      <c r="K131" s="1492"/>
      <c r="L131" s="1348"/>
      <c r="M131" s="1348"/>
      <c r="N131" s="1491"/>
      <c r="O131" s="1303"/>
      <c r="P131" s="1349"/>
    </row>
    <row r="132" customFormat="false" ht="9.6" hidden="false" customHeight="true" outlineLevel="0" collapsed="false">
      <c r="G132" s="1349"/>
      <c r="H132" s="1349"/>
      <c r="I132" s="1349"/>
      <c r="K132" s="1490"/>
      <c r="L132" s="1348"/>
      <c r="M132" s="1348"/>
      <c r="N132" s="1491"/>
      <c r="O132" s="1303"/>
      <c r="P132" s="1349"/>
    </row>
    <row r="133" customFormat="false" ht="9.6" hidden="false" customHeight="true" outlineLevel="0" collapsed="false">
      <c r="G133" s="1349"/>
      <c r="H133" s="1349"/>
      <c r="I133" s="1349"/>
      <c r="K133" s="1490"/>
      <c r="L133" s="1348"/>
      <c r="M133" s="1348"/>
      <c r="N133" s="1491"/>
      <c r="O133" s="1303"/>
      <c r="P133" s="1349"/>
    </row>
    <row r="134" customFormat="false" ht="9.6" hidden="false" customHeight="true" outlineLevel="0" collapsed="false">
      <c r="G134" s="1349"/>
      <c r="H134" s="1349"/>
      <c r="I134" s="1349"/>
      <c r="K134" s="1490"/>
      <c r="L134" s="1348"/>
      <c r="M134" s="1348"/>
      <c r="N134" s="1491"/>
      <c r="O134" s="1303"/>
      <c r="P134" s="1349"/>
    </row>
    <row r="135" customFormat="false" ht="9.6" hidden="false" customHeight="true" outlineLevel="0" collapsed="false">
      <c r="G135" s="1349"/>
      <c r="H135" s="1349"/>
      <c r="I135" s="1349"/>
      <c r="K135" s="1490"/>
      <c r="L135" s="1348"/>
      <c r="M135" s="1348"/>
      <c r="N135" s="1491"/>
      <c r="O135" s="1303"/>
      <c r="P135" s="1349"/>
    </row>
    <row r="136" customFormat="false" ht="9.6" hidden="false" customHeight="true" outlineLevel="0" collapsed="false">
      <c r="G136" s="1349"/>
      <c r="H136" s="1349"/>
      <c r="I136" s="1349"/>
      <c r="K136" s="1490"/>
      <c r="L136" s="1348"/>
      <c r="M136" s="1348"/>
      <c r="N136" s="1491"/>
      <c r="O136" s="1303"/>
      <c r="P136" s="1349"/>
    </row>
    <row r="137" customFormat="false" ht="9.6" hidden="false" customHeight="true" outlineLevel="0" collapsed="false">
      <c r="K137" s="1490"/>
      <c r="L137" s="1348"/>
      <c r="M137" s="1348"/>
      <c r="N137" s="1491"/>
      <c r="O137" s="1303"/>
      <c r="P137" s="1349"/>
    </row>
    <row r="138" customFormat="false" ht="9.6" hidden="false" customHeight="true" outlineLevel="0" collapsed="false">
      <c r="K138" s="1490"/>
      <c r="L138" s="1348"/>
      <c r="M138" s="1348"/>
      <c r="N138" s="1491"/>
      <c r="O138" s="1303"/>
      <c r="P138" s="1349"/>
    </row>
    <row r="139" customFormat="false" ht="9.6" hidden="false" customHeight="true" outlineLevel="0" collapsed="false">
      <c r="K139" s="1490"/>
      <c r="L139" s="1348"/>
      <c r="M139" s="1348"/>
      <c r="N139" s="1491"/>
      <c r="O139" s="1303"/>
      <c r="P139" s="1349"/>
    </row>
    <row r="140" customFormat="false" ht="9.6" hidden="false" customHeight="true" outlineLevel="0" collapsed="false">
      <c r="K140" s="1490"/>
      <c r="L140" s="1348"/>
      <c r="M140" s="1348"/>
      <c r="N140" s="1491"/>
      <c r="O140" s="1303"/>
      <c r="P140" s="1349"/>
    </row>
    <row r="141" customFormat="false" ht="9.6" hidden="false" customHeight="true" outlineLevel="0" collapsed="false">
      <c r="K141" s="1490"/>
      <c r="L141" s="1348"/>
      <c r="M141" s="1348"/>
      <c r="N141" s="1491"/>
      <c r="O141" s="1303"/>
      <c r="P141" s="1349"/>
    </row>
    <row r="142" customFormat="false" ht="9.6" hidden="false" customHeight="true" outlineLevel="0" collapsed="false">
      <c r="K142" s="1490"/>
      <c r="L142" s="1348"/>
      <c r="M142" s="1348"/>
      <c r="N142" s="1491"/>
      <c r="O142" s="1303"/>
      <c r="P142" s="1349"/>
    </row>
    <row r="143" customFormat="false" ht="9.6" hidden="false" customHeight="true" outlineLevel="0" collapsed="false">
      <c r="K143" s="1490"/>
      <c r="L143" s="1348"/>
      <c r="M143" s="1348"/>
      <c r="N143" s="1491"/>
      <c r="O143" s="1303"/>
      <c r="P143" s="1349"/>
    </row>
    <row r="144" customFormat="false" ht="9.6" hidden="false" customHeight="true" outlineLevel="0" collapsed="false">
      <c r="K144" s="1490"/>
      <c r="L144" s="1348"/>
      <c r="M144" s="1348"/>
      <c r="N144" s="1491"/>
      <c r="O144" s="1303"/>
      <c r="P144" s="1349"/>
    </row>
    <row r="145" customFormat="false" ht="9.6" hidden="false" customHeight="true" outlineLevel="0" collapsed="false">
      <c r="K145" s="1348"/>
      <c r="L145" s="1348"/>
      <c r="M145" s="1348"/>
      <c r="N145" s="1348"/>
      <c r="O145" s="1348"/>
      <c r="P145" s="1348"/>
    </row>
    <row r="146" customFormat="false" ht="9.6" hidden="false" customHeight="true" outlineLevel="0" collapsed="false">
      <c r="K146" s="1303"/>
      <c r="L146" s="1303"/>
      <c r="M146" s="1348"/>
      <c r="N146" s="1491"/>
      <c r="O146" s="1348"/>
      <c r="P146" s="1349"/>
    </row>
    <row r="147" customFormat="false" ht="9.6" hidden="false" customHeight="true" outlineLevel="0" collapsed="false">
      <c r="K147" s="1303"/>
      <c r="L147" s="1303"/>
      <c r="M147" s="1348"/>
      <c r="N147" s="1491"/>
      <c r="O147" s="1348"/>
      <c r="P147" s="1349"/>
    </row>
  </sheetData>
  <mergeCells count="11">
    <mergeCell ref="K2:P2"/>
    <mergeCell ref="K48:P48"/>
    <mergeCell ref="K49:P49"/>
    <mergeCell ref="A53:G54"/>
    <mergeCell ref="Q62:Q63"/>
    <mergeCell ref="K66:P67"/>
    <mergeCell ref="K88:P89"/>
    <mergeCell ref="L90:M90"/>
    <mergeCell ref="K103:P103"/>
    <mergeCell ref="K112:P112"/>
    <mergeCell ref="K145:P145"/>
  </mergeCells>
  <printOptions headings="false" gridLines="false" gridLinesSet="true" horizontalCentered="true" verticalCentered="true"/>
  <pageMargins left="0" right="0" top="0" bottom="0" header="0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           </oddHeader>
    <oddFooter>&amp;Rстр. 3 из 8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3" activeCellId="0" sqref="A13"/>
    </sheetView>
  </sheetViews>
  <sheetFormatPr defaultColWidth="9.13671875" defaultRowHeight="9" zeroHeight="false" outlineLevelRow="0" outlineLevelCol="0"/>
  <cols>
    <col collapsed="false" customWidth="true" hidden="false" outlineLevel="0" max="1" min="1" style="1493" width="36.56"/>
    <col collapsed="false" customWidth="true" hidden="false" outlineLevel="0" max="2" min="2" style="1493" width="7.99"/>
    <col collapsed="false" customWidth="true" hidden="false" outlineLevel="0" max="3" min="3" style="1493" width="9.7"/>
    <col collapsed="false" customWidth="true" hidden="false" outlineLevel="0" max="4" min="4" style="1493" width="10.85"/>
    <col collapsed="false" customWidth="true" hidden="true" outlineLevel="0" max="5" min="5" style="1493" width="15.28"/>
    <col collapsed="false" customWidth="true" hidden="false" outlineLevel="0" max="6" min="6" style="1494" width="11.85"/>
    <col collapsed="false" customWidth="true" hidden="false" outlineLevel="0" max="7" min="7" style="1495" width="1.28"/>
    <col collapsed="false" customWidth="true" hidden="false" outlineLevel="0" max="8" min="8" style="1493" width="25.99"/>
    <col collapsed="false" customWidth="true" hidden="false" outlineLevel="0" max="9" min="9" style="1493" width="7.14"/>
    <col collapsed="false" customWidth="true" hidden="false" outlineLevel="0" max="10" min="10" style="1493" width="11.13"/>
    <col collapsed="false" customWidth="true" hidden="false" outlineLevel="0" max="11" min="11" style="1496" width="9.28"/>
    <col collapsed="false" customWidth="true" hidden="false" outlineLevel="0" max="12" min="12" style="1497" width="12.14"/>
    <col collapsed="false" customWidth="true" hidden="true" outlineLevel="0" max="13" min="13" style="1493" width="0.13"/>
    <col collapsed="false" customWidth="false" hidden="false" outlineLevel="0" max="14" min="14" style="1495" width="9.14"/>
    <col collapsed="false" customWidth="false" hidden="false" outlineLevel="0" max="257" min="15" style="1493" width="9.14"/>
  </cols>
  <sheetData>
    <row r="1" s="1499" customFormat="true" ht="25.5" hidden="false" customHeight="true" outlineLevel="0" collapsed="false">
      <c r="A1" s="1498" t="s">
        <v>2649</v>
      </c>
      <c r="F1" s="1500"/>
      <c r="G1" s="1501"/>
      <c r="K1" s="1502"/>
      <c r="L1" s="1503"/>
      <c r="N1" s="1501"/>
    </row>
    <row r="2" customFormat="false" ht="21" hidden="false" customHeight="true" outlineLevel="0" collapsed="false">
      <c r="A2" s="1309" t="s">
        <v>2950</v>
      </c>
      <c r="B2" s="1504" t="s">
        <v>3185</v>
      </c>
      <c r="C2" s="1505"/>
      <c r="D2" s="1304"/>
      <c r="E2" s="1304"/>
      <c r="F2" s="1304"/>
      <c r="G2" s="1323"/>
      <c r="H2" s="1506"/>
      <c r="I2" s="1304"/>
      <c r="J2" s="1304"/>
      <c r="K2" s="1310"/>
      <c r="L2" s="1507" t="s">
        <v>3186</v>
      </c>
      <c r="O2" s="1494"/>
    </row>
    <row r="3" customFormat="false" ht="16.5" hidden="false" customHeight="true" outlineLevel="0" collapsed="false">
      <c r="A3" s="1508" t="s">
        <v>3187</v>
      </c>
      <c r="B3" s="1508"/>
      <c r="C3" s="1508"/>
      <c r="D3" s="1508"/>
      <c r="E3" s="1508"/>
      <c r="F3" s="1508"/>
      <c r="G3" s="1509"/>
      <c r="H3" s="1508" t="s">
        <v>3188</v>
      </c>
      <c r="I3" s="1508"/>
      <c r="J3" s="1508"/>
      <c r="K3" s="1508"/>
      <c r="L3" s="1508"/>
      <c r="M3" s="1510"/>
      <c r="N3" s="1510"/>
    </row>
    <row r="4" customFormat="false" ht="12" hidden="false" customHeight="true" outlineLevel="0" collapsed="false">
      <c r="A4" s="1511" t="s">
        <v>1331</v>
      </c>
      <c r="B4" s="1512" t="s">
        <v>1077</v>
      </c>
      <c r="C4" s="1513" t="s">
        <v>1130</v>
      </c>
      <c r="D4" s="1513" t="s">
        <v>324</v>
      </c>
      <c r="E4" s="1514"/>
      <c r="F4" s="1515" t="s">
        <v>2659</v>
      </c>
      <c r="G4" s="1509"/>
      <c r="H4" s="1508"/>
      <c r="I4" s="1508"/>
      <c r="J4" s="1508"/>
      <c r="K4" s="1508"/>
      <c r="L4" s="1508"/>
      <c r="M4" s="1516"/>
      <c r="N4" s="1516"/>
    </row>
    <row r="5" customFormat="false" ht="12" hidden="false" customHeight="true" outlineLevel="0" collapsed="false">
      <c r="A5" s="1517" t="s">
        <v>3189</v>
      </c>
      <c r="B5" s="1518" t="n">
        <v>6.3</v>
      </c>
      <c r="C5" s="1518" t="n">
        <v>20</v>
      </c>
      <c r="D5" s="1518" t="n">
        <v>1.5</v>
      </c>
      <c r="E5" s="1519"/>
      <c r="F5" s="1520" t="s">
        <v>1281</v>
      </c>
      <c r="G5" s="1509"/>
      <c r="H5" s="1521" t="s">
        <v>3190</v>
      </c>
      <c r="I5" s="1512" t="s">
        <v>1077</v>
      </c>
      <c r="J5" s="1522" t="s">
        <v>1078</v>
      </c>
      <c r="K5" s="1513" t="s">
        <v>324</v>
      </c>
      <c r="L5" s="1523" t="s">
        <v>2659</v>
      </c>
      <c r="M5" s="1514"/>
    </row>
    <row r="6" customFormat="false" ht="12" hidden="false" customHeight="true" outlineLevel="0" collapsed="false">
      <c r="A6" s="1524" t="s">
        <v>3191</v>
      </c>
      <c r="B6" s="1525" t="n">
        <v>10</v>
      </c>
      <c r="C6" s="1525" t="n">
        <v>20</v>
      </c>
      <c r="D6" s="1525" t="n">
        <v>1.5</v>
      </c>
      <c r="E6" s="1464"/>
      <c r="F6" s="1526" t="s">
        <v>1281</v>
      </c>
      <c r="G6" s="1509"/>
      <c r="H6" s="1527" t="s">
        <v>3192</v>
      </c>
      <c r="I6" s="1528" t="n">
        <v>0.9</v>
      </c>
      <c r="J6" s="1528" t="n">
        <v>3</v>
      </c>
      <c r="K6" s="1528" t="n">
        <v>0.09</v>
      </c>
      <c r="L6" s="1529" t="s">
        <v>1281</v>
      </c>
      <c r="M6" s="1530"/>
    </row>
    <row r="7" customFormat="false" ht="12" hidden="false" customHeight="true" outlineLevel="0" collapsed="false">
      <c r="A7" s="1524" t="s">
        <v>3193</v>
      </c>
      <c r="B7" s="1525" t="n">
        <v>12.5</v>
      </c>
      <c r="C7" s="1525" t="n">
        <v>20</v>
      </c>
      <c r="D7" s="1525" t="n">
        <v>2.2</v>
      </c>
      <c r="E7" s="1464"/>
      <c r="F7" s="1526" t="s">
        <v>1281</v>
      </c>
      <c r="G7" s="1509"/>
      <c r="H7" s="1531" t="s">
        <v>3194</v>
      </c>
      <c r="I7" s="1532" t="n">
        <v>1.8</v>
      </c>
      <c r="J7" s="1532" t="n">
        <v>3</v>
      </c>
      <c r="K7" s="1532" t="n">
        <v>0.2</v>
      </c>
      <c r="L7" s="1533" t="s">
        <v>1281</v>
      </c>
      <c r="M7" s="1534"/>
    </row>
    <row r="8" customFormat="false" ht="11.25" hidden="false" customHeight="true" outlineLevel="0" collapsed="false">
      <c r="A8" s="1524" t="s">
        <v>3195</v>
      </c>
      <c r="B8" s="1525" t="n">
        <v>16</v>
      </c>
      <c r="C8" s="1525" t="n">
        <v>16</v>
      </c>
      <c r="D8" s="1525" t="n">
        <v>2.2</v>
      </c>
      <c r="E8" s="1464"/>
      <c r="F8" s="1526" t="s">
        <v>1281</v>
      </c>
      <c r="G8" s="1509"/>
      <c r="H8" s="1531" t="s">
        <v>3196</v>
      </c>
      <c r="I8" s="1532" t="n">
        <v>2.4</v>
      </c>
      <c r="J8" s="1532" t="n">
        <v>5</v>
      </c>
      <c r="K8" s="1532" t="n">
        <v>0.35</v>
      </c>
      <c r="L8" s="1533" t="s">
        <v>1281</v>
      </c>
      <c r="M8" s="1534"/>
    </row>
    <row r="9" customFormat="false" ht="12" hidden="false" customHeight="true" outlineLevel="0" collapsed="false">
      <c r="A9" s="1535" t="s">
        <v>3197</v>
      </c>
      <c r="B9" s="1536" t="n">
        <v>12</v>
      </c>
      <c r="C9" s="1536" t="n">
        <v>10</v>
      </c>
      <c r="D9" s="1536" t="n">
        <v>1.5</v>
      </c>
      <c r="E9" s="1537"/>
      <c r="F9" s="1538" t="s">
        <v>1281</v>
      </c>
      <c r="G9" s="1509"/>
      <c r="H9" s="1531" t="s">
        <v>3198</v>
      </c>
      <c r="I9" s="1532" t="n">
        <v>6</v>
      </c>
      <c r="J9" s="1532" t="n">
        <v>6</v>
      </c>
      <c r="K9" s="1532" t="n">
        <v>0.6</v>
      </c>
      <c r="L9" s="1533" t="s">
        <v>1281</v>
      </c>
      <c r="M9" s="1534"/>
    </row>
    <row r="10" customFormat="false" ht="12" hidden="false" customHeight="true" outlineLevel="0" collapsed="false">
      <c r="A10" s="1539" t="s">
        <v>3199</v>
      </c>
      <c r="B10" s="1539"/>
      <c r="C10" s="1539"/>
      <c r="D10" s="1539"/>
      <c r="E10" s="1539"/>
      <c r="F10" s="1539"/>
      <c r="G10" s="1509"/>
      <c r="H10" s="1531" t="s">
        <v>3200</v>
      </c>
      <c r="I10" s="1532" t="n">
        <v>7.5</v>
      </c>
      <c r="J10" s="1532" t="n">
        <v>10</v>
      </c>
      <c r="K10" s="1532" t="n">
        <v>0.9</v>
      </c>
      <c r="L10" s="1533" t="s">
        <v>1281</v>
      </c>
      <c r="M10" s="1534"/>
    </row>
    <row r="11" customFormat="false" ht="12" hidden="false" customHeight="true" outlineLevel="0" collapsed="false">
      <c r="A11" s="1540" t="s">
        <v>191</v>
      </c>
      <c r="B11" s="1541" t="s">
        <v>1077</v>
      </c>
      <c r="C11" s="1542" t="s">
        <v>2860</v>
      </c>
      <c r="D11" s="1543" t="s">
        <v>324</v>
      </c>
      <c r="E11" s="1544"/>
      <c r="F11" s="1542" t="s">
        <v>2659</v>
      </c>
      <c r="G11" s="1509"/>
      <c r="H11" s="1545" t="s">
        <v>3201</v>
      </c>
      <c r="I11" s="1532" t="n">
        <v>3.15</v>
      </c>
      <c r="J11" s="1532" t="n">
        <v>15</v>
      </c>
      <c r="K11" s="1532" t="n">
        <v>3</v>
      </c>
      <c r="L11" s="1533" t="s">
        <v>1281</v>
      </c>
      <c r="M11" s="1534"/>
    </row>
    <row r="12" customFormat="false" ht="12" hidden="false" customHeight="true" outlineLevel="0" collapsed="false">
      <c r="A12" s="1546" t="s">
        <v>3202</v>
      </c>
      <c r="B12" s="1547" t="s">
        <v>3203</v>
      </c>
      <c r="C12" s="1547" t="n">
        <v>4</v>
      </c>
      <c r="D12" s="1547" t="n">
        <v>0.75</v>
      </c>
      <c r="E12" s="1143" t="n">
        <v>15360</v>
      </c>
      <c r="F12" s="1548" t="n">
        <f aca="false">E12*88/100*1.22</f>
        <v>16490.496</v>
      </c>
      <c r="G12" s="1549" t="n">
        <f aca="false">E12*88/100*1.22</f>
        <v>16490.496</v>
      </c>
      <c r="H12" s="1531" t="s">
        <v>3204</v>
      </c>
      <c r="I12" s="1532" t="n">
        <v>2</v>
      </c>
      <c r="J12" s="1532" t="n">
        <v>30</v>
      </c>
      <c r="K12" s="1532" t="n">
        <v>1.1</v>
      </c>
      <c r="L12" s="1533" t="s">
        <v>1281</v>
      </c>
      <c r="M12" s="1534"/>
    </row>
    <row r="13" customFormat="false" ht="12" hidden="false" customHeight="true" outlineLevel="0" collapsed="false">
      <c r="A13" s="1550" t="s">
        <v>3205</v>
      </c>
      <c r="B13" s="1551" t="s">
        <v>3203</v>
      </c>
      <c r="C13" s="1551" t="n">
        <v>4</v>
      </c>
      <c r="D13" s="1551" t="n">
        <v>0.75</v>
      </c>
      <c r="E13" s="1143" t="n">
        <v>18096</v>
      </c>
      <c r="F13" s="1552" t="n">
        <f aca="false">E13*88/100*1.22</f>
        <v>19427.8656</v>
      </c>
      <c r="G13" s="1549" t="n">
        <f aca="false">E13*88/100*1.22</f>
        <v>19427.8656</v>
      </c>
      <c r="H13" s="1531" t="s">
        <v>3206</v>
      </c>
      <c r="I13" s="1532" t="n">
        <v>6</v>
      </c>
      <c r="J13" s="1532" t="n">
        <v>20</v>
      </c>
      <c r="K13" s="1532" t="n">
        <v>1.1</v>
      </c>
      <c r="L13" s="1533" t="s">
        <v>1281</v>
      </c>
      <c r="M13" s="1534"/>
    </row>
    <row r="14" customFormat="false" ht="12" hidden="false" customHeight="true" outlineLevel="0" collapsed="false">
      <c r="A14" s="1550" t="s">
        <v>3207</v>
      </c>
      <c r="B14" s="1551" t="s">
        <v>3208</v>
      </c>
      <c r="C14" s="1551" t="n">
        <v>4</v>
      </c>
      <c r="D14" s="1551" t="n">
        <v>0.37</v>
      </c>
      <c r="E14" s="1143" t="n">
        <v>14724</v>
      </c>
      <c r="F14" s="1552" t="n">
        <f aca="false">E14*88/100*1.22</f>
        <v>15807.6864</v>
      </c>
      <c r="G14" s="1549" t="n">
        <f aca="false">E14*88/100*1.22</f>
        <v>15807.6864</v>
      </c>
      <c r="H14" s="1531" t="s">
        <v>3209</v>
      </c>
      <c r="I14" s="1532" t="n">
        <v>8</v>
      </c>
      <c r="J14" s="1532" t="n">
        <v>40</v>
      </c>
      <c r="K14" s="1532" t="s">
        <v>2996</v>
      </c>
      <c r="L14" s="1533" t="s">
        <v>1281</v>
      </c>
      <c r="M14" s="1534"/>
    </row>
    <row r="15" customFormat="false" ht="12" hidden="false" customHeight="true" outlineLevel="0" collapsed="false">
      <c r="A15" s="1550" t="s">
        <v>3210</v>
      </c>
      <c r="B15" s="1551" t="s">
        <v>3211</v>
      </c>
      <c r="C15" s="1551" t="n">
        <v>4</v>
      </c>
      <c r="D15" s="1551" t="n">
        <v>0.25</v>
      </c>
      <c r="E15" s="1143" t="n">
        <v>15672</v>
      </c>
      <c r="F15" s="1552" t="n">
        <f aca="false">E15*88/100*1.22</f>
        <v>16825.4592</v>
      </c>
      <c r="G15" s="1549" t="n">
        <f aca="false">E15*88/100*1.22</f>
        <v>16825.4592</v>
      </c>
      <c r="H15" s="1531" t="s">
        <v>3212</v>
      </c>
      <c r="I15" s="1532" t="n">
        <v>2</v>
      </c>
      <c r="J15" s="1532" t="n">
        <v>30</v>
      </c>
      <c r="K15" s="1532" t="s">
        <v>2976</v>
      </c>
      <c r="L15" s="1533" t="s">
        <v>1281</v>
      </c>
      <c r="M15" s="1534"/>
    </row>
    <row r="16" customFormat="false" ht="12" hidden="false" customHeight="true" outlineLevel="0" collapsed="false">
      <c r="A16" s="1550" t="s">
        <v>3213</v>
      </c>
      <c r="B16" s="1551" t="s">
        <v>3203</v>
      </c>
      <c r="C16" s="1551" t="n">
        <v>4</v>
      </c>
      <c r="D16" s="1551" t="n">
        <v>0.75</v>
      </c>
      <c r="E16" s="1143" t="n">
        <v>32832</v>
      </c>
      <c r="F16" s="1552" t="n">
        <f aca="false">E16*88/100*1.22</f>
        <v>35248.4352</v>
      </c>
      <c r="G16" s="1549" t="n">
        <f aca="false">E16*88/100*1.22</f>
        <v>35248.4352</v>
      </c>
      <c r="H16" s="1531" t="s">
        <v>3214</v>
      </c>
      <c r="I16" s="1532" t="n">
        <v>12.5</v>
      </c>
      <c r="J16" s="1532" t="n">
        <v>20</v>
      </c>
      <c r="K16" s="1532" t="s">
        <v>2976</v>
      </c>
      <c r="L16" s="1533" t="s">
        <v>1281</v>
      </c>
      <c r="M16" s="1534"/>
    </row>
    <row r="17" customFormat="false" ht="12" hidden="false" customHeight="true" outlineLevel="0" collapsed="false">
      <c r="A17" s="1550" t="s">
        <v>3215</v>
      </c>
      <c r="B17" s="1551" t="s">
        <v>3208</v>
      </c>
      <c r="C17" s="1551" t="n">
        <v>4</v>
      </c>
      <c r="D17" s="1551" t="n">
        <v>0.37</v>
      </c>
      <c r="E17" s="1143" t="n">
        <v>32184</v>
      </c>
      <c r="F17" s="1552" t="n">
        <f aca="false">E17*88/100*1.22</f>
        <v>34552.7424</v>
      </c>
      <c r="G17" s="1549" t="n">
        <f aca="false">E17*88/100*1.22</f>
        <v>34552.7424</v>
      </c>
      <c r="H17" s="1531" t="s">
        <v>3216</v>
      </c>
      <c r="I17" s="1532" t="n">
        <v>12.5</v>
      </c>
      <c r="J17" s="1532" t="n">
        <v>20</v>
      </c>
      <c r="K17" s="1532" t="s">
        <v>2976</v>
      </c>
      <c r="L17" s="1533" t="s">
        <v>1281</v>
      </c>
      <c r="M17" s="1534"/>
    </row>
    <row r="18" customFormat="false" ht="12" hidden="false" customHeight="true" outlineLevel="0" collapsed="false">
      <c r="A18" s="1550" t="s">
        <v>3217</v>
      </c>
      <c r="B18" s="1551" t="s">
        <v>3211</v>
      </c>
      <c r="C18" s="1551" t="n">
        <v>4</v>
      </c>
      <c r="D18" s="1551" t="n">
        <v>0.25</v>
      </c>
      <c r="E18" s="1143" t="n">
        <v>33456</v>
      </c>
      <c r="F18" s="1552" t="n">
        <f aca="false">E18*88/100*1.22</f>
        <v>35918.3616</v>
      </c>
      <c r="G18" s="1549" t="n">
        <f aca="false">E18*88/100*1.22</f>
        <v>35918.3616</v>
      </c>
      <c r="H18" s="1531" t="s">
        <v>3218</v>
      </c>
      <c r="I18" s="1532" t="n">
        <v>25</v>
      </c>
      <c r="J18" s="1532" t="n">
        <v>20</v>
      </c>
      <c r="K18" s="1532" t="s">
        <v>2976</v>
      </c>
      <c r="L18" s="1533" t="s">
        <v>1281</v>
      </c>
      <c r="M18" s="1534"/>
    </row>
    <row r="19" customFormat="false" ht="12" hidden="false" customHeight="true" outlineLevel="0" collapsed="false">
      <c r="A19" s="1550" t="s">
        <v>3219</v>
      </c>
      <c r="B19" s="1551" t="s">
        <v>3203</v>
      </c>
      <c r="C19" s="1551" t="n">
        <v>4</v>
      </c>
      <c r="D19" s="1551" t="n">
        <v>0.75</v>
      </c>
      <c r="E19" s="1143" t="n">
        <v>25704</v>
      </c>
      <c r="F19" s="1552" t="n">
        <f aca="false">E19*88/100*1.22</f>
        <v>27595.8144</v>
      </c>
      <c r="G19" s="1549" t="n">
        <f aca="false">E19*88/100*1.22</f>
        <v>27595.8144</v>
      </c>
      <c r="H19" s="1531" t="s">
        <v>3220</v>
      </c>
      <c r="I19" s="1532" t="n">
        <v>25</v>
      </c>
      <c r="J19" s="1532" t="n">
        <v>20</v>
      </c>
      <c r="K19" s="1532" t="s">
        <v>2976</v>
      </c>
      <c r="L19" s="1533" t="s">
        <v>1281</v>
      </c>
      <c r="M19" s="1534"/>
    </row>
    <row r="20" customFormat="false" ht="12" hidden="false" customHeight="true" outlineLevel="0" collapsed="false">
      <c r="A20" s="1550" t="s">
        <v>3221</v>
      </c>
      <c r="B20" s="1551" t="s">
        <v>3208</v>
      </c>
      <c r="C20" s="1551" t="n">
        <v>4</v>
      </c>
      <c r="D20" s="1551" t="n">
        <v>0.37</v>
      </c>
      <c r="E20" s="1143" t="n">
        <v>25320</v>
      </c>
      <c r="F20" s="1552" t="n">
        <f aca="false">E20*88/100*1.22</f>
        <v>27183.552</v>
      </c>
      <c r="G20" s="1549" t="n">
        <f aca="false">E20*88/100*1.22</f>
        <v>27183.552</v>
      </c>
      <c r="H20" s="1531" t="s">
        <v>3222</v>
      </c>
      <c r="I20" s="1532" t="n">
        <v>25</v>
      </c>
      <c r="J20" s="1532" t="n">
        <v>32</v>
      </c>
      <c r="K20" s="1532" t="s">
        <v>2996</v>
      </c>
      <c r="L20" s="1533" t="s">
        <v>1281</v>
      </c>
      <c r="M20" s="1534"/>
    </row>
    <row r="21" customFormat="false" ht="12" hidden="false" customHeight="true" outlineLevel="0" collapsed="false">
      <c r="A21" s="1550" t="s">
        <v>3223</v>
      </c>
      <c r="B21" s="1551" t="s">
        <v>3211</v>
      </c>
      <c r="C21" s="1551" t="n">
        <v>4</v>
      </c>
      <c r="D21" s="1551" t="n">
        <v>0.25</v>
      </c>
      <c r="E21" s="1143" t="n">
        <v>26292</v>
      </c>
      <c r="F21" s="1552" t="n">
        <f aca="false">E21*88/100*1.22</f>
        <v>28227.0912</v>
      </c>
      <c r="G21" s="1549" t="n">
        <f aca="false">E21*88/100*1.22</f>
        <v>28227.0912</v>
      </c>
      <c r="H21" s="1531" t="s">
        <v>3224</v>
      </c>
      <c r="I21" s="1532" t="n">
        <v>50</v>
      </c>
      <c r="J21" s="1532" t="n">
        <v>32</v>
      </c>
      <c r="K21" s="1532" t="s">
        <v>2968</v>
      </c>
      <c r="L21" s="1533" t="s">
        <v>1281</v>
      </c>
      <c r="M21" s="1534"/>
    </row>
    <row r="22" customFormat="false" ht="12" hidden="false" customHeight="true" outlineLevel="0" collapsed="false">
      <c r="A22" s="1553" t="s">
        <v>3225</v>
      </c>
      <c r="B22" s="1554" t="n">
        <v>1.8</v>
      </c>
      <c r="C22" s="1554" t="n">
        <v>4</v>
      </c>
      <c r="D22" s="1554" t="n">
        <v>0.55</v>
      </c>
      <c r="E22" s="1143" t="n">
        <v>20268</v>
      </c>
      <c r="F22" s="1552" t="n">
        <f aca="false">E22*88/100*1.22</f>
        <v>21759.7248</v>
      </c>
      <c r="G22" s="1549" t="n">
        <f aca="false">E22*88/100*1.22</f>
        <v>21759.7248</v>
      </c>
      <c r="H22" s="1545" t="s">
        <v>3226</v>
      </c>
      <c r="I22" s="1555" t="n">
        <v>50</v>
      </c>
      <c r="J22" s="1555" t="n">
        <v>50</v>
      </c>
      <c r="K22" s="1555" t="s">
        <v>2964</v>
      </c>
      <c r="L22" s="1533" t="s">
        <v>1281</v>
      </c>
      <c r="M22" s="1556"/>
    </row>
    <row r="23" customFormat="false" ht="12" hidden="false" customHeight="true" outlineLevel="0" collapsed="false">
      <c r="A23" s="1557" t="s">
        <v>3227</v>
      </c>
      <c r="B23" s="1558" t="n">
        <v>1.8</v>
      </c>
      <c r="C23" s="1558" t="n">
        <v>4</v>
      </c>
      <c r="D23" s="1558" t="n">
        <v>0.55</v>
      </c>
      <c r="E23" s="1559" t="n">
        <v>17868</v>
      </c>
      <c r="F23" s="1560" t="n">
        <f aca="false">E23*90/100*1.22</f>
        <v>19619.064</v>
      </c>
      <c r="G23" s="1549" t="n">
        <f aca="false">E23*90/100*1.22</f>
        <v>19619.064</v>
      </c>
      <c r="H23" s="1545" t="s">
        <v>3228</v>
      </c>
      <c r="I23" s="1555" t="n">
        <v>50</v>
      </c>
      <c r="J23" s="1555" t="n">
        <v>50</v>
      </c>
      <c r="K23" s="1555" t="s">
        <v>2964</v>
      </c>
      <c r="L23" s="1533" t="s">
        <v>1281</v>
      </c>
      <c r="M23" s="1556"/>
    </row>
    <row r="24" customFormat="false" ht="12" hidden="false" customHeight="true" outlineLevel="0" collapsed="false">
      <c r="A24" s="1561" t="s">
        <v>3229</v>
      </c>
      <c r="B24" s="1561"/>
      <c r="C24" s="1561"/>
      <c r="D24" s="1561"/>
      <c r="E24" s="1561"/>
      <c r="F24" s="1561"/>
      <c r="G24" s="1562"/>
      <c r="H24" s="1545" t="s">
        <v>3230</v>
      </c>
      <c r="I24" s="1555" t="n">
        <v>100</v>
      </c>
      <c r="J24" s="1555" t="n">
        <v>32</v>
      </c>
      <c r="K24" s="1555" t="s">
        <v>2964</v>
      </c>
      <c r="L24" s="1533" t="s">
        <v>1281</v>
      </c>
      <c r="M24" s="1556"/>
    </row>
    <row r="25" customFormat="false" ht="12" hidden="false" customHeight="true" outlineLevel="0" collapsed="false">
      <c r="A25" s="1553" t="s">
        <v>3231</v>
      </c>
      <c r="B25" s="1554" t="n">
        <v>0.9</v>
      </c>
      <c r="C25" s="1554" t="n">
        <v>4</v>
      </c>
      <c r="D25" s="1554" t="n">
        <v>0.25</v>
      </c>
      <c r="E25" s="1563" t="n">
        <v>43212</v>
      </c>
      <c r="F25" s="1564" t="n">
        <f aca="false">E25*70/100*1.3</f>
        <v>39322.92</v>
      </c>
      <c r="G25" s="1565"/>
      <c r="H25" s="1545" t="s">
        <v>3232</v>
      </c>
      <c r="I25" s="1555" t="n">
        <v>50</v>
      </c>
      <c r="J25" s="1555" t="n">
        <v>50</v>
      </c>
      <c r="K25" s="1555" t="s">
        <v>2964</v>
      </c>
      <c r="L25" s="1533" t="s">
        <v>1281</v>
      </c>
      <c r="M25" s="1556"/>
    </row>
    <row r="26" customFormat="false" ht="12" hidden="false" customHeight="true" outlineLevel="0" collapsed="false">
      <c r="A26" s="1553" t="s">
        <v>3233</v>
      </c>
      <c r="B26" s="1554" t="n">
        <v>1.2</v>
      </c>
      <c r="C26" s="1554" t="n">
        <v>4</v>
      </c>
      <c r="D26" s="1554" t="n">
        <v>0.37</v>
      </c>
      <c r="E26" s="1563" t="n">
        <v>42072</v>
      </c>
      <c r="F26" s="1564" t="n">
        <f aca="false">E26*70/100*1.3</f>
        <v>38285.52</v>
      </c>
      <c r="G26" s="1565"/>
      <c r="H26" s="1545" t="s">
        <v>3234</v>
      </c>
      <c r="I26" s="1555" t="n">
        <v>100</v>
      </c>
      <c r="J26" s="1555" t="n">
        <v>50</v>
      </c>
      <c r="K26" s="1555" t="s">
        <v>2988</v>
      </c>
      <c r="L26" s="1533" t="s">
        <v>1281</v>
      </c>
      <c r="M26" s="1556"/>
    </row>
    <row r="27" customFormat="false" ht="12" hidden="false" customHeight="true" outlineLevel="0" collapsed="false">
      <c r="A27" s="1553" t="s">
        <v>3235</v>
      </c>
      <c r="B27" s="1554" t="n">
        <v>1.8</v>
      </c>
      <c r="C27" s="1554" t="n">
        <v>4</v>
      </c>
      <c r="D27" s="1554" t="n">
        <v>0.75</v>
      </c>
      <c r="E27" s="1563" t="n">
        <v>49260</v>
      </c>
      <c r="F27" s="1564" t="n">
        <f aca="false">E27*70/100*1.3</f>
        <v>44826.6</v>
      </c>
      <c r="G27" s="1565"/>
      <c r="H27" s="1545" t="s">
        <v>3236</v>
      </c>
      <c r="I27" s="1555" t="n">
        <v>50</v>
      </c>
      <c r="J27" s="1555" t="n">
        <v>50</v>
      </c>
      <c r="K27" s="1555" t="s">
        <v>2964</v>
      </c>
      <c r="L27" s="1533" t="s">
        <v>1281</v>
      </c>
      <c r="M27" s="1556"/>
    </row>
    <row r="28" customFormat="false" ht="12" hidden="false" customHeight="true" outlineLevel="0" collapsed="false">
      <c r="A28" s="1553" t="s">
        <v>3237</v>
      </c>
      <c r="B28" s="1554" t="n">
        <v>1.8</v>
      </c>
      <c r="C28" s="1554" t="n">
        <v>4</v>
      </c>
      <c r="D28" s="1554" t="n">
        <v>0.55</v>
      </c>
      <c r="E28" s="1563" t="n">
        <v>42708</v>
      </c>
      <c r="F28" s="1564" t="n">
        <f aca="false">E28*70/100*1.3</f>
        <v>38864.28</v>
      </c>
      <c r="G28" s="1565"/>
      <c r="H28" s="1545" t="s">
        <v>3238</v>
      </c>
      <c r="I28" s="1555" t="n">
        <v>12.5</v>
      </c>
      <c r="J28" s="1555" t="n">
        <v>20</v>
      </c>
      <c r="K28" s="1555" t="n">
        <v>37</v>
      </c>
      <c r="L28" s="1533" t="s">
        <v>1281</v>
      </c>
      <c r="M28" s="1556"/>
    </row>
    <row r="29" customFormat="false" ht="12" hidden="false" customHeight="true" outlineLevel="0" collapsed="false">
      <c r="A29" s="1553" t="s">
        <v>3239</v>
      </c>
      <c r="B29" s="1554" t="n">
        <v>3.2</v>
      </c>
      <c r="C29" s="1554" t="n">
        <v>4</v>
      </c>
      <c r="D29" s="1554" t="n">
        <v>0.75</v>
      </c>
      <c r="E29" s="1563" t="n">
        <v>47652</v>
      </c>
      <c r="F29" s="1564" t="n">
        <f aca="false">E29*70/100*1.3</f>
        <v>43363.32</v>
      </c>
      <c r="G29" s="1565"/>
      <c r="H29" s="1531" t="s">
        <v>3240</v>
      </c>
      <c r="I29" s="1532" t="n">
        <v>12.5</v>
      </c>
      <c r="J29" s="1532" t="n">
        <v>20</v>
      </c>
      <c r="K29" s="1532" t="s">
        <v>2976</v>
      </c>
      <c r="L29" s="1533" t="s">
        <v>1281</v>
      </c>
      <c r="M29" s="1534"/>
    </row>
    <row r="30" customFormat="false" ht="12" hidden="false" customHeight="true" outlineLevel="0" collapsed="false">
      <c r="A30" s="1553" t="s">
        <v>3241</v>
      </c>
      <c r="B30" s="1554" t="n">
        <v>3.2</v>
      </c>
      <c r="C30" s="1554" t="n">
        <v>4</v>
      </c>
      <c r="D30" s="1554" t="n">
        <v>0.75</v>
      </c>
      <c r="E30" s="1563" t="n">
        <v>42504</v>
      </c>
      <c r="F30" s="1564" t="n">
        <f aca="false">E30*70/100*1.3</f>
        <v>38678.64</v>
      </c>
      <c r="G30" s="1565"/>
      <c r="H30" s="1545" t="s">
        <v>3242</v>
      </c>
      <c r="I30" s="1555" t="n">
        <v>2</v>
      </c>
      <c r="J30" s="1555" t="n">
        <v>30</v>
      </c>
      <c r="K30" s="1555" t="s">
        <v>2980</v>
      </c>
      <c r="L30" s="1533" t="s">
        <v>1281</v>
      </c>
      <c r="M30" s="1556"/>
    </row>
    <row r="31" customFormat="false" ht="12" hidden="false" customHeight="true" outlineLevel="0" collapsed="false">
      <c r="A31" s="1566" t="s">
        <v>3243</v>
      </c>
      <c r="B31" s="1554" t="n">
        <v>6</v>
      </c>
      <c r="C31" s="1554" t="n">
        <v>4</v>
      </c>
      <c r="D31" s="1554" t="n">
        <v>1.5</v>
      </c>
      <c r="E31" s="1563" t="n">
        <v>77616</v>
      </c>
      <c r="F31" s="1564" t="n">
        <f aca="false">E31*70/100*1.3</f>
        <v>70630.56</v>
      </c>
      <c r="G31" s="1565"/>
      <c r="H31" s="1567" t="s">
        <v>3244</v>
      </c>
      <c r="I31" s="1568" t="n">
        <v>6</v>
      </c>
      <c r="J31" s="1568" t="n">
        <v>20</v>
      </c>
      <c r="K31" s="1568" t="s">
        <v>3245</v>
      </c>
      <c r="L31" s="1569" t="s">
        <v>1281</v>
      </c>
      <c r="M31" s="1570"/>
    </row>
    <row r="32" customFormat="false" ht="12" hidden="false" customHeight="true" outlineLevel="0" collapsed="false">
      <c r="A32" s="1571" t="s">
        <v>3246</v>
      </c>
      <c r="B32" s="1572" t="n">
        <v>0.9</v>
      </c>
      <c r="C32" s="1572" t="n">
        <v>4</v>
      </c>
      <c r="D32" s="1572" t="n">
        <v>0.25</v>
      </c>
      <c r="E32" s="1563" t="n">
        <v>77164</v>
      </c>
      <c r="F32" s="1564" t="n">
        <f aca="false">E32*70/100*1.3</f>
        <v>70219.24</v>
      </c>
      <c r="G32" s="1565"/>
      <c r="H32" s="1573" t="s">
        <v>3247</v>
      </c>
      <c r="I32" s="1573"/>
      <c r="J32" s="1573"/>
      <c r="K32" s="1573"/>
      <c r="L32" s="1573"/>
      <c r="M32" s="1574"/>
    </row>
    <row r="33" customFormat="false" ht="12" hidden="false" customHeight="true" outlineLevel="0" collapsed="false">
      <c r="A33" s="1571" t="s">
        <v>3248</v>
      </c>
      <c r="B33" s="1572" t="n">
        <v>0.9</v>
      </c>
      <c r="C33" s="1572" t="n">
        <v>4</v>
      </c>
      <c r="D33" s="1572" t="n">
        <v>0.25</v>
      </c>
      <c r="E33" s="1563" t="n">
        <v>62568</v>
      </c>
      <c r="F33" s="1564" t="n">
        <f aca="false">E33*70/100*1.3</f>
        <v>56936.88</v>
      </c>
      <c r="G33" s="1575"/>
      <c r="H33" s="1573"/>
      <c r="I33" s="1573"/>
      <c r="J33" s="1573"/>
      <c r="K33" s="1573"/>
      <c r="L33" s="1573"/>
      <c r="M33" s="1574"/>
    </row>
    <row r="34" customFormat="false" ht="12" hidden="false" customHeight="true" outlineLevel="0" collapsed="false">
      <c r="A34" s="1571" t="s">
        <v>3249</v>
      </c>
      <c r="B34" s="1572" t="n">
        <v>1.2</v>
      </c>
      <c r="C34" s="1572" t="n">
        <v>4</v>
      </c>
      <c r="D34" s="1572" t="n">
        <v>0.37</v>
      </c>
      <c r="E34" s="1563" t="n">
        <v>75144</v>
      </c>
      <c r="F34" s="1564" t="n">
        <f aca="false">E34*70/100*1.3</f>
        <v>68381.04</v>
      </c>
      <c r="G34" s="1575"/>
      <c r="H34" s="1576" t="s">
        <v>1331</v>
      </c>
      <c r="I34" s="1576"/>
      <c r="J34" s="1322" t="s">
        <v>1131</v>
      </c>
      <c r="K34" s="1322" t="s">
        <v>3250</v>
      </c>
      <c r="L34" s="1577" t="s">
        <v>3251</v>
      </c>
      <c r="M34" s="1574"/>
    </row>
    <row r="35" customFormat="false" ht="12" hidden="false" customHeight="true" outlineLevel="0" collapsed="false">
      <c r="A35" s="1571" t="s">
        <v>3252</v>
      </c>
      <c r="B35" s="1572" t="n">
        <v>1.8</v>
      </c>
      <c r="C35" s="1572" t="n">
        <v>4</v>
      </c>
      <c r="D35" s="1572" t="n">
        <v>0.75</v>
      </c>
      <c r="E35" s="1563" t="n">
        <v>64344</v>
      </c>
      <c r="F35" s="1564" t="n">
        <f aca="false">E35*70/100*1.3</f>
        <v>58553.04</v>
      </c>
      <c r="G35" s="1578"/>
      <c r="H35" s="1579" t="s">
        <v>3253</v>
      </c>
      <c r="I35" s="1580"/>
      <c r="J35" s="1581" t="n">
        <v>0.25</v>
      </c>
      <c r="K35" s="1582" t="n">
        <v>1500</v>
      </c>
      <c r="L35" s="1583" t="s">
        <v>1281</v>
      </c>
      <c r="M35" s="1574"/>
    </row>
    <row r="36" customFormat="false" ht="12" hidden="false" customHeight="true" outlineLevel="0" collapsed="false">
      <c r="A36" s="1571" t="s">
        <v>3254</v>
      </c>
      <c r="B36" s="1572" t="n">
        <v>1.8</v>
      </c>
      <c r="C36" s="1572" t="n">
        <v>4</v>
      </c>
      <c r="D36" s="1572" t="n">
        <v>0.55</v>
      </c>
      <c r="E36" s="1563" t="n">
        <v>75780</v>
      </c>
      <c r="F36" s="1564" t="n">
        <f aca="false">E36*70/100*1.3</f>
        <v>68959.8</v>
      </c>
      <c r="G36" s="1565"/>
      <c r="H36" s="1584" t="s">
        <v>3255</v>
      </c>
      <c r="I36" s="1585"/>
      <c r="J36" s="1586" t="n">
        <v>0.25</v>
      </c>
      <c r="K36" s="1587" t="n">
        <v>1500</v>
      </c>
      <c r="L36" s="1588" t="s">
        <v>1281</v>
      </c>
      <c r="M36" s="1574"/>
    </row>
    <row r="37" customFormat="false" ht="12" hidden="false" customHeight="true" outlineLevel="0" collapsed="false">
      <c r="A37" s="1571" t="s">
        <v>3256</v>
      </c>
      <c r="B37" s="1572" t="n">
        <v>3.2</v>
      </c>
      <c r="C37" s="1572" t="n">
        <v>4</v>
      </c>
      <c r="D37" s="1572" t="n">
        <v>0.75</v>
      </c>
      <c r="E37" s="1563" t="n">
        <v>64212</v>
      </c>
      <c r="F37" s="1564" t="n">
        <f aca="false">E37*70/100*1.3</f>
        <v>58432.92</v>
      </c>
      <c r="G37" s="1456"/>
      <c r="H37" s="1584" t="s">
        <v>3257</v>
      </c>
      <c r="I37" s="1585"/>
      <c r="J37" s="1586" t="n">
        <v>0.25</v>
      </c>
      <c r="K37" s="1587" t="n">
        <v>1500</v>
      </c>
      <c r="L37" s="1588" t="s">
        <v>1281</v>
      </c>
      <c r="M37" s="1574"/>
    </row>
    <row r="38" customFormat="false" ht="12" hidden="false" customHeight="true" outlineLevel="0" collapsed="false">
      <c r="A38" s="1571" t="s">
        <v>3258</v>
      </c>
      <c r="B38" s="1572" t="n">
        <v>3.2</v>
      </c>
      <c r="C38" s="1572" t="n">
        <v>4</v>
      </c>
      <c r="D38" s="1572" t="n">
        <v>0.75</v>
      </c>
      <c r="E38" s="1563" t="n">
        <v>75564</v>
      </c>
      <c r="F38" s="1564" t="n">
        <f aca="false">E38*70/100*1.3</f>
        <v>68763.24</v>
      </c>
      <c r="G38" s="1456"/>
      <c r="H38" s="1589" t="s">
        <v>3259</v>
      </c>
      <c r="I38" s="1585"/>
      <c r="J38" s="1590" t="n">
        <v>0.25</v>
      </c>
      <c r="K38" s="1587" t="n">
        <v>1500</v>
      </c>
      <c r="L38" s="1588" t="s">
        <v>1281</v>
      </c>
      <c r="M38" s="1574"/>
    </row>
    <row r="39" customFormat="false" ht="12" hidden="false" customHeight="true" outlineLevel="0" collapsed="false">
      <c r="A39" s="1591" t="s">
        <v>3260</v>
      </c>
      <c r="B39" s="1551" t="n">
        <v>6</v>
      </c>
      <c r="C39" s="1551" t="n">
        <v>4</v>
      </c>
      <c r="D39" s="1551" t="n">
        <v>1.5</v>
      </c>
      <c r="E39" s="1563" t="n">
        <v>112320</v>
      </c>
      <c r="F39" s="1564" t="n">
        <f aca="false">E39*70/100*1.3</f>
        <v>102211.2</v>
      </c>
      <c r="G39" s="1456"/>
      <c r="H39" s="1584" t="s">
        <v>3261</v>
      </c>
      <c r="I39" s="1585"/>
      <c r="J39" s="1590" t="n">
        <v>0.25</v>
      </c>
      <c r="K39" s="1587" t="n">
        <v>1500</v>
      </c>
      <c r="L39" s="1588" t="s">
        <v>1281</v>
      </c>
      <c r="M39" s="1574"/>
    </row>
    <row r="40" customFormat="false" ht="12" hidden="false" customHeight="true" outlineLevel="0" collapsed="false">
      <c r="A40" s="1591" t="s">
        <v>3262</v>
      </c>
      <c r="B40" s="1551" t="n">
        <v>6</v>
      </c>
      <c r="C40" s="1551" t="n">
        <v>4</v>
      </c>
      <c r="D40" s="1551" t="n">
        <v>1.5</v>
      </c>
      <c r="E40" s="1563" t="n">
        <v>102156</v>
      </c>
      <c r="F40" s="1564" t="n">
        <f aca="false">E40*70/100*1.3</f>
        <v>92961.96</v>
      </c>
      <c r="G40" s="1456"/>
      <c r="H40" s="1589" t="s">
        <v>3263</v>
      </c>
      <c r="I40" s="1585"/>
      <c r="J40" s="1590" t="n">
        <v>0.25</v>
      </c>
      <c r="K40" s="1587" t="n">
        <v>1500</v>
      </c>
      <c r="L40" s="1588" t="s">
        <v>1281</v>
      </c>
      <c r="M40" s="1574" t="n">
        <f aca="false">L68/1.1</f>
        <v>60236.3636363636</v>
      </c>
    </row>
    <row r="41" customFormat="false" ht="12" hidden="false" customHeight="true" outlineLevel="0" collapsed="false">
      <c r="A41" s="1592" t="s">
        <v>3264</v>
      </c>
      <c r="B41" s="1592"/>
      <c r="C41" s="1592"/>
      <c r="D41" s="1592"/>
      <c r="E41" s="1592"/>
      <c r="F41" s="1592"/>
      <c r="G41" s="1509"/>
      <c r="H41" s="1584" t="s">
        <v>3265</v>
      </c>
      <c r="I41" s="1585"/>
      <c r="J41" s="1593" t="n">
        <v>0.25</v>
      </c>
      <c r="K41" s="1587" t="n">
        <v>1500</v>
      </c>
      <c r="L41" s="1588" t="s">
        <v>1281</v>
      </c>
      <c r="M41" s="1594"/>
    </row>
    <row r="42" customFormat="false" ht="12" hidden="false" customHeight="true" outlineLevel="0" collapsed="false">
      <c r="A42" s="1592"/>
      <c r="B42" s="1592"/>
      <c r="C42" s="1592"/>
      <c r="D42" s="1592"/>
      <c r="E42" s="1592"/>
      <c r="F42" s="1592"/>
      <c r="G42" s="1456"/>
      <c r="H42" s="1589" t="s">
        <v>3266</v>
      </c>
      <c r="I42" s="1585"/>
      <c r="J42" s="1590" t="n">
        <v>0.55</v>
      </c>
      <c r="K42" s="1587" t="n">
        <v>1500</v>
      </c>
      <c r="L42" s="1588" t="s">
        <v>1281</v>
      </c>
      <c r="M42" s="1595" t="n">
        <f aca="false">L69/1.1</f>
        <v>63563.6363636364</v>
      </c>
    </row>
    <row r="43" customFormat="false" ht="12" hidden="false" customHeight="true" outlineLevel="0" collapsed="false">
      <c r="A43" s="1596" t="s">
        <v>3267</v>
      </c>
      <c r="B43" s="1597" t="n">
        <v>19.5</v>
      </c>
      <c r="C43" s="1597" t="n">
        <v>4</v>
      </c>
      <c r="D43" s="1597" t="s">
        <v>3268</v>
      </c>
      <c r="E43" s="1598"/>
      <c r="F43" s="1599" t="s">
        <v>3065</v>
      </c>
      <c r="G43" s="1600"/>
      <c r="H43" s="1589" t="s">
        <v>3269</v>
      </c>
      <c r="I43" s="1585"/>
      <c r="J43" s="1590" t="n">
        <v>0.55</v>
      </c>
      <c r="K43" s="1587" t="n">
        <v>1500</v>
      </c>
      <c r="L43" s="1588" t="s">
        <v>1281</v>
      </c>
      <c r="M43" s="1601"/>
    </row>
    <row r="44" customFormat="false" ht="12" hidden="false" customHeight="true" outlineLevel="0" collapsed="false">
      <c r="A44" s="1602" t="s">
        <v>3270</v>
      </c>
      <c r="B44" s="1602"/>
      <c r="C44" s="1602"/>
      <c r="D44" s="1602"/>
      <c r="E44" s="1602"/>
      <c r="F44" s="1602"/>
      <c r="G44" s="1600"/>
      <c r="H44" s="1584" t="s">
        <v>3271</v>
      </c>
      <c r="I44" s="1585"/>
      <c r="J44" s="1593" t="n">
        <v>0.55</v>
      </c>
      <c r="K44" s="1587" t="n">
        <v>1500</v>
      </c>
      <c r="L44" s="1588" t="s">
        <v>1281</v>
      </c>
    </row>
    <row r="45" customFormat="false" ht="12" hidden="false" customHeight="true" outlineLevel="0" collapsed="false">
      <c r="A45" s="1603" t="s">
        <v>3272</v>
      </c>
      <c r="B45" s="1604"/>
      <c r="C45" s="1604"/>
      <c r="D45" s="1604"/>
      <c r="E45" s="1604"/>
      <c r="F45" s="1604"/>
      <c r="G45" s="1600"/>
      <c r="H45" s="1589" t="s">
        <v>3273</v>
      </c>
      <c r="I45" s="1585"/>
      <c r="J45" s="1590" t="n">
        <v>0.55</v>
      </c>
      <c r="K45" s="1587" t="n">
        <v>1500</v>
      </c>
      <c r="L45" s="1588" t="s">
        <v>1281</v>
      </c>
      <c r="M45" s="1605"/>
    </row>
    <row r="46" customFormat="false" ht="15.75" hidden="false" customHeight="true" outlineLevel="0" collapsed="false">
      <c r="A46" s="1606" t="s">
        <v>1331</v>
      </c>
      <c r="B46" s="1607" t="s">
        <v>3274</v>
      </c>
      <c r="C46" s="1607"/>
      <c r="D46" s="1608" t="s">
        <v>2958</v>
      </c>
      <c r="E46" s="1609"/>
      <c r="F46" s="1610" t="s">
        <v>2659</v>
      </c>
      <c r="G46" s="1600"/>
      <c r="H46" s="1589" t="s">
        <v>3275</v>
      </c>
      <c r="I46" s="1585"/>
      <c r="J46" s="1590" t="n">
        <v>1.1</v>
      </c>
      <c r="K46" s="1587" t="n">
        <v>1500</v>
      </c>
      <c r="L46" s="1588" t="s">
        <v>1281</v>
      </c>
      <c r="M46" s="1495"/>
    </row>
    <row r="47" customFormat="false" ht="12" hidden="false" customHeight="true" outlineLevel="0" collapsed="false">
      <c r="A47" s="1611" t="s">
        <v>3276</v>
      </c>
      <c r="B47" s="1612"/>
      <c r="C47" s="1613" t="s">
        <v>2968</v>
      </c>
      <c r="D47" s="1334" t="n">
        <v>81936</v>
      </c>
      <c r="E47" s="1614"/>
      <c r="F47" s="1334" t="n">
        <v>114398</v>
      </c>
      <c r="G47" s="1600"/>
      <c r="H47" s="1589" t="s">
        <v>3277</v>
      </c>
      <c r="I47" s="1585"/>
      <c r="J47" s="1590" t="n">
        <v>1.1</v>
      </c>
      <c r="K47" s="1587" t="n">
        <v>1500</v>
      </c>
      <c r="L47" s="1588" t="s">
        <v>1281</v>
      </c>
      <c r="M47" s="1615"/>
    </row>
    <row r="48" customFormat="false" ht="12" hidden="false" customHeight="true" outlineLevel="0" collapsed="false">
      <c r="A48" s="1616" t="s">
        <v>3278</v>
      </c>
      <c r="B48" s="1617"/>
      <c r="C48" s="1618" t="s">
        <v>2968</v>
      </c>
      <c r="D48" s="1341" t="n">
        <v>95194</v>
      </c>
      <c r="E48" s="1619"/>
      <c r="F48" s="1341" t="n">
        <v>129505</v>
      </c>
      <c r="G48" s="1600"/>
      <c r="H48" s="1589" t="s">
        <v>3279</v>
      </c>
      <c r="I48" s="1585"/>
      <c r="J48" s="1590" t="n">
        <v>1.1</v>
      </c>
      <c r="K48" s="1587" t="n">
        <v>1500</v>
      </c>
      <c r="L48" s="1588" t="s">
        <v>1281</v>
      </c>
    </row>
    <row r="49" customFormat="false" ht="12" hidden="false" customHeight="true" outlineLevel="0" collapsed="false">
      <c r="A49" s="1616" t="s">
        <v>3280</v>
      </c>
      <c r="B49" s="1617"/>
      <c r="C49" s="1618" t="s">
        <v>2964</v>
      </c>
      <c r="D49" s="1341" t="n">
        <v>104610</v>
      </c>
      <c r="E49" s="1619"/>
      <c r="F49" s="1341" t="n">
        <v>150608</v>
      </c>
      <c r="G49" s="1600"/>
      <c r="H49" s="1589" t="s">
        <v>3281</v>
      </c>
      <c r="I49" s="1585"/>
      <c r="J49" s="1590" t="n">
        <v>1.1</v>
      </c>
      <c r="K49" s="1587" t="n">
        <v>1500</v>
      </c>
      <c r="L49" s="1588" t="s">
        <v>1281</v>
      </c>
      <c r="M49" s="1605"/>
    </row>
    <row r="50" customFormat="false" ht="12" hidden="false" customHeight="true" outlineLevel="0" collapsed="false">
      <c r="A50" s="1616" t="s">
        <v>3282</v>
      </c>
      <c r="B50" s="1617"/>
      <c r="C50" s="1618" t="s">
        <v>2961</v>
      </c>
      <c r="D50" s="1341" t="n">
        <v>111208</v>
      </c>
      <c r="E50" s="1619"/>
      <c r="F50" s="1341" t="n">
        <v>164518</v>
      </c>
      <c r="G50" s="1600"/>
      <c r="H50" s="1589" t="s">
        <v>3283</v>
      </c>
      <c r="I50" s="1585"/>
      <c r="J50" s="1590" t="n">
        <v>1.1</v>
      </c>
      <c r="K50" s="1587" t="n">
        <v>1500</v>
      </c>
      <c r="L50" s="1588" t="s">
        <v>1281</v>
      </c>
      <c r="M50" s="1495"/>
    </row>
    <row r="51" customFormat="false" ht="12" hidden="false" customHeight="true" outlineLevel="0" collapsed="false">
      <c r="A51" s="1616" t="s">
        <v>3284</v>
      </c>
      <c r="B51" s="1617"/>
      <c r="C51" s="1618" t="s">
        <v>2961</v>
      </c>
      <c r="D51" s="1341" t="n">
        <v>118342</v>
      </c>
      <c r="E51" s="1619"/>
      <c r="F51" s="1341" t="n">
        <v>171926</v>
      </c>
      <c r="G51" s="1600"/>
      <c r="H51" s="1584" t="s">
        <v>3285</v>
      </c>
      <c r="I51" s="1585"/>
      <c r="J51" s="1590" t="n">
        <v>1.1</v>
      </c>
      <c r="K51" s="1587" t="n">
        <v>1500</v>
      </c>
      <c r="L51" s="1588" t="s">
        <v>1281</v>
      </c>
      <c r="M51" s="1615"/>
    </row>
    <row r="52" customFormat="false" ht="12" hidden="false" customHeight="true" outlineLevel="0" collapsed="false">
      <c r="A52" s="1616" t="s">
        <v>3286</v>
      </c>
      <c r="B52" s="1617"/>
      <c r="C52" s="1618" t="s">
        <v>2988</v>
      </c>
      <c r="D52" s="1341" t="n">
        <v>127790</v>
      </c>
      <c r="E52" s="1619"/>
      <c r="F52" s="1341" t="n">
        <v>194818</v>
      </c>
      <c r="G52" s="1600"/>
      <c r="H52" s="1584" t="s">
        <v>3287</v>
      </c>
      <c r="I52" s="1585"/>
      <c r="J52" s="1590" t="n">
        <v>1.1</v>
      </c>
      <c r="K52" s="1587" t="n">
        <v>1500</v>
      </c>
      <c r="L52" s="1588" t="s">
        <v>1281</v>
      </c>
      <c r="M52" s="1620"/>
    </row>
    <row r="53" customFormat="false" ht="12" hidden="false" customHeight="true" outlineLevel="0" collapsed="false">
      <c r="A53" s="1616" t="s">
        <v>3288</v>
      </c>
      <c r="B53" s="1617"/>
      <c r="C53" s="1618" t="s">
        <v>3006</v>
      </c>
      <c r="D53" s="1341" t="n">
        <v>135902</v>
      </c>
      <c r="E53" s="1619"/>
      <c r="F53" s="1341" t="n">
        <v>214856</v>
      </c>
      <c r="G53" s="1600"/>
      <c r="H53" s="1584" t="s">
        <v>3289</v>
      </c>
      <c r="I53" s="1585"/>
      <c r="J53" s="1590" t="n">
        <v>1.5</v>
      </c>
      <c r="K53" s="1587" t="n">
        <v>1500</v>
      </c>
      <c r="L53" s="1588" t="s">
        <v>1281</v>
      </c>
      <c r="M53" s="1605"/>
    </row>
    <row r="54" customFormat="false" ht="12" hidden="false" customHeight="true" outlineLevel="0" collapsed="false">
      <c r="A54" s="1616" t="s">
        <v>3290</v>
      </c>
      <c r="B54" s="1617"/>
      <c r="C54" s="1618" t="s">
        <v>3006</v>
      </c>
      <c r="D54" s="1341" t="n">
        <v>147560</v>
      </c>
      <c r="E54" s="1619"/>
      <c r="F54" s="1341" t="n">
        <v>227090</v>
      </c>
      <c r="G54" s="1600"/>
      <c r="H54" s="1584" t="s">
        <v>3291</v>
      </c>
      <c r="I54" s="1585"/>
      <c r="J54" s="1593" t="n">
        <v>1.5</v>
      </c>
      <c r="K54" s="1587" t="n">
        <v>1500</v>
      </c>
      <c r="L54" s="1588" t="s">
        <v>1281</v>
      </c>
      <c r="M54" s="1495"/>
    </row>
    <row r="55" customFormat="false" ht="12" hidden="false" customHeight="true" outlineLevel="0" collapsed="false">
      <c r="A55" s="1616" t="s">
        <v>3292</v>
      </c>
      <c r="B55" s="1617"/>
      <c r="C55" s="1618" t="s">
        <v>3006</v>
      </c>
      <c r="D55" s="1341" t="n">
        <v>157810</v>
      </c>
      <c r="E55" s="1619"/>
      <c r="F55" s="1341" t="n">
        <v>225058</v>
      </c>
      <c r="G55" s="1600"/>
      <c r="H55" s="1584" t="s">
        <v>3293</v>
      </c>
      <c r="I55" s="1585"/>
      <c r="J55" s="1593" t="n">
        <v>1.5</v>
      </c>
      <c r="K55" s="1587" t="n">
        <v>1500</v>
      </c>
      <c r="L55" s="1588" t="s">
        <v>1281</v>
      </c>
      <c r="M55" s="1495"/>
    </row>
    <row r="56" customFormat="false" ht="12" hidden="false" customHeight="true" outlineLevel="0" collapsed="false">
      <c r="A56" s="1616" t="s">
        <v>3294</v>
      </c>
      <c r="B56" s="1617"/>
      <c r="C56" s="1618" t="s">
        <v>2968</v>
      </c>
      <c r="D56" s="1341" t="n">
        <v>70400</v>
      </c>
      <c r="E56" s="1619"/>
      <c r="F56" s="1341" t="n">
        <v>112778</v>
      </c>
      <c r="G56" s="1600"/>
      <c r="H56" s="1584" t="s">
        <v>3295</v>
      </c>
      <c r="I56" s="1621"/>
      <c r="J56" s="1593" t="n">
        <v>1.5</v>
      </c>
      <c r="K56" s="1587" t="n">
        <v>1500</v>
      </c>
      <c r="L56" s="1588" t="s">
        <v>1281</v>
      </c>
      <c r="M56" s="1495"/>
    </row>
    <row r="57" customFormat="false" ht="12" hidden="false" customHeight="true" outlineLevel="0" collapsed="false">
      <c r="A57" s="1616" t="s">
        <v>3296</v>
      </c>
      <c r="B57" s="1617"/>
      <c r="C57" s="1618" t="s">
        <v>2964</v>
      </c>
      <c r="D57" s="1341" t="n">
        <v>77628</v>
      </c>
      <c r="E57" s="1619"/>
      <c r="F57" s="1341" t="n">
        <v>135528</v>
      </c>
      <c r="G57" s="1600"/>
      <c r="H57" s="1584" t="s">
        <v>3297</v>
      </c>
      <c r="I57" s="1621"/>
      <c r="J57" s="1593" t="n">
        <v>1.5</v>
      </c>
      <c r="K57" s="1587" t="n">
        <v>1500</v>
      </c>
      <c r="L57" s="1588" t="s">
        <v>1281</v>
      </c>
      <c r="M57" s="1495"/>
    </row>
    <row r="58" customFormat="false" ht="12" hidden="false" customHeight="true" outlineLevel="0" collapsed="false">
      <c r="A58" s="1616" t="s">
        <v>3298</v>
      </c>
      <c r="B58" s="1617"/>
      <c r="C58" s="1618" t="s">
        <v>2961</v>
      </c>
      <c r="D58" s="1341" t="n">
        <v>83040</v>
      </c>
      <c r="E58" s="1619"/>
      <c r="F58" s="1341" t="n">
        <v>149052</v>
      </c>
      <c r="G58" s="1600"/>
      <c r="H58" s="1584" t="s">
        <v>3299</v>
      </c>
      <c r="I58" s="1621"/>
      <c r="J58" s="1593" t="n">
        <v>1.5</v>
      </c>
      <c r="K58" s="1587" t="n">
        <v>1500</v>
      </c>
      <c r="L58" s="1588" t="s">
        <v>1281</v>
      </c>
      <c r="M58" s="1495"/>
    </row>
    <row r="59" customFormat="false" ht="12" hidden="false" customHeight="true" outlineLevel="0" collapsed="false">
      <c r="A59" s="1616" t="s">
        <v>3300</v>
      </c>
      <c r="B59" s="1617"/>
      <c r="C59" s="1618" t="s">
        <v>2988</v>
      </c>
      <c r="D59" s="1341" t="n">
        <v>90708</v>
      </c>
      <c r="E59" s="1619"/>
      <c r="F59" s="1341" t="n">
        <v>172068</v>
      </c>
      <c r="G59" s="1600"/>
      <c r="H59" s="1584" t="s">
        <v>3301</v>
      </c>
      <c r="I59" s="1621"/>
      <c r="J59" s="1593" t="n">
        <v>2.2</v>
      </c>
      <c r="K59" s="1587" t="n">
        <v>1500</v>
      </c>
      <c r="L59" s="1588" t="s">
        <v>1281</v>
      </c>
      <c r="M59" s="1495"/>
    </row>
    <row r="60" customFormat="false" ht="12" hidden="false" customHeight="true" outlineLevel="0" collapsed="false">
      <c r="A60" s="1616" t="s">
        <v>3302</v>
      </c>
      <c r="B60" s="1617"/>
      <c r="C60" s="1618" t="s">
        <v>3006</v>
      </c>
      <c r="D60" s="1341" t="n">
        <v>99108</v>
      </c>
      <c r="E60" s="1619"/>
      <c r="F60" s="1341" t="n">
        <v>189300</v>
      </c>
      <c r="G60" s="1600"/>
      <c r="H60" s="1584" t="s">
        <v>3303</v>
      </c>
      <c r="I60" s="1621"/>
      <c r="J60" s="1593" t="n">
        <v>3</v>
      </c>
      <c r="K60" s="1587" t="n">
        <v>1500</v>
      </c>
      <c r="L60" s="1588" t="s">
        <v>1281</v>
      </c>
      <c r="M60" s="1495"/>
    </row>
    <row r="61" customFormat="false" ht="12" hidden="false" customHeight="true" outlineLevel="0" collapsed="false">
      <c r="A61" s="1616" t="s">
        <v>3304</v>
      </c>
      <c r="B61" s="1617"/>
      <c r="C61" s="1618" t="s">
        <v>3006</v>
      </c>
      <c r="D61" s="1341" t="n">
        <v>109068</v>
      </c>
      <c r="E61" s="1619"/>
      <c r="F61" s="1341" t="n">
        <v>201600</v>
      </c>
      <c r="G61" s="1600"/>
      <c r="H61" s="1584" t="s">
        <v>3305</v>
      </c>
      <c r="I61" s="1621"/>
      <c r="J61" s="1593" t="n">
        <v>3</v>
      </c>
      <c r="K61" s="1587" t="n">
        <v>1500</v>
      </c>
      <c r="L61" s="1588" t="s">
        <v>1281</v>
      </c>
      <c r="M61" s="1622"/>
    </row>
    <row r="62" s="1496" customFormat="true" ht="12" hidden="false" customHeight="true" outlineLevel="0" collapsed="false">
      <c r="A62" s="1616" t="s">
        <v>3306</v>
      </c>
      <c r="B62" s="1617"/>
      <c r="C62" s="1618" t="s">
        <v>2984</v>
      </c>
      <c r="D62" s="1341" t="n">
        <v>117240</v>
      </c>
      <c r="E62" s="1623"/>
      <c r="F62" s="1341" t="n">
        <v>233880</v>
      </c>
      <c r="G62" s="1600"/>
      <c r="H62" s="1624" t="s">
        <v>3307</v>
      </c>
      <c r="I62" s="1625"/>
      <c r="J62" s="1626" t="n">
        <v>3</v>
      </c>
      <c r="K62" s="1627" t="n">
        <v>1500</v>
      </c>
      <c r="L62" s="1628" t="s">
        <v>1281</v>
      </c>
      <c r="N62" s="1629"/>
    </row>
    <row r="63" customFormat="false" ht="12" hidden="false" customHeight="true" outlineLevel="0" collapsed="false">
      <c r="A63" s="1616" t="s">
        <v>3308</v>
      </c>
      <c r="B63" s="1617"/>
      <c r="C63" s="1618" t="s">
        <v>2984</v>
      </c>
      <c r="D63" s="1341" t="n">
        <v>124500</v>
      </c>
      <c r="E63" s="1619"/>
      <c r="F63" s="1341" t="n">
        <v>231194</v>
      </c>
      <c r="G63" s="1600"/>
      <c r="H63" s="1630" t="s">
        <v>3309</v>
      </c>
      <c r="I63" s="1630"/>
      <c r="J63" s="1630"/>
      <c r="K63" s="1630"/>
      <c r="L63" s="1630"/>
      <c r="M63" s="1631"/>
      <c r="N63" s="1103"/>
    </row>
    <row r="64" customFormat="false" ht="12" hidden="false" customHeight="true" outlineLevel="0" collapsed="false">
      <c r="A64" s="1616" t="s">
        <v>3310</v>
      </c>
      <c r="B64" s="1617"/>
      <c r="C64" s="1618" t="s">
        <v>2713</v>
      </c>
      <c r="D64" s="1341" t="n">
        <v>137924</v>
      </c>
      <c r="E64" s="1619"/>
      <c r="F64" s="1341" t="n">
        <v>249052</v>
      </c>
      <c r="G64" s="1600"/>
      <c r="H64" s="1630"/>
      <c r="I64" s="1630"/>
      <c r="J64" s="1630"/>
      <c r="K64" s="1630"/>
      <c r="L64" s="1630"/>
      <c r="M64" s="1631"/>
      <c r="N64" s="1103"/>
    </row>
    <row r="65" customFormat="false" ht="12" hidden="false" customHeight="true" outlineLevel="0" collapsed="false">
      <c r="A65" s="1616" t="s">
        <v>3311</v>
      </c>
      <c r="B65" s="1617"/>
      <c r="C65" s="1618" t="s">
        <v>2988</v>
      </c>
      <c r="D65" s="1341" t="n">
        <v>84624</v>
      </c>
      <c r="E65" s="1619"/>
      <c r="F65" s="1341" t="n">
        <v>156198</v>
      </c>
      <c r="G65" s="1600"/>
      <c r="H65" s="1632" t="s">
        <v>3312</v>
      </c>
      <c r="I65" s="1633" t="s">
        <v>3313</v>
      </c>
      <c r="J65" s="1634" t="s">
        <v>1078</v>
      </c>
      <c r="K65" s="1477" t="s">
        <v>3314</v>
      </c>
      <c r="L65" s="1635" t="s">
        <v>2659</v>
      </c>
      <c r="M65" s="1636" t="s">
        <v>37</v>
      </c>
    </row>
    <row r="66" customFormat="false" ht="12" hidden="false" customHeight="true" outlineLevel="0" collapsed="false">
      <c r="A66" s="1616" t="s">
        <v>3315</v>
      </c>
      <c r="B66" s="1617"/>
      <c r="C66" s="1618" t="s">
        <v>3006</v>
      </c>
      <c r="D66" s="1341" t="n">
        <v>94764</v>
      </c>
      <c r="E66" s="1619"/>
      <c r="F66" s="1341" t="n">
        <v>173600</v>
      </c>
      <c r="G66" s="1600"/>
      <c r="H66" s="1527" t="s">
        <v>3316</v>
      </c>
      <c r="I66" s="1637" t="n">
        <v>4</v>
      </c>
      <c r="J66" s="1638" t="n">
        <v>30</v>
      </c>
      <c r="K66" s="1639" t="n">
        <v>1.1</v>
      </c>
      <c r="L66" s="1640" t="n">
        <v>47476</v>
      </c>
      <c r="M66" s="1636" t="s">
        <v>37</v>
      </c>
    </row>
    <row r="67" customFormat="false" ht="12" hidden="false" customHeight="true" outlineLevel="0" collapsed="false">
      <c r="A67" s="1616" t="s">
        <v>3317</v>
      </c>
      <c r="B67" s="1617"/>
      <c r="C67" s="1618" t="s">
        <v>2713</v>
      </c>
      <c r="D67" s="1341" t="n">
        <v>110700</v>
      </c>
      <c r="E67" s="1619"/>
      <c r="F67" s="1341" t="n">
        <v>220450</v>
      </c>
      <c r="G67" s="1600"/>
      <c r="H67" s="1531" t="s">
        <v>3318</v>
      </c>
      <c r="I67" s="1641" t="n">
        <v>4</v>
      </c>
      <c r="J67" s="1642" t="n">
        <v>40</v>
      </c>
      <c r="K67" s="1643" t="n">
        <v>1.5</v>
      </c>
      <c r="L67" s="1644" t="n">
        <v>53286</v>
      </c>
      <c r="M67" s="1636" t="s">
        <v>37</v>
      </c>
    </row>
    <row r="68" customFormat="false" ht="12" hidden="false" customHeight="true" outlineLevel="0" collapsed="false">
      <c r="A68" s="1616" t="s">
        <v>3319</v>
      </c>
      <c r="B68" s="1617"/>
      <c r="C68" s="1618" t="s">
        <v>2669</v>
      </c>
      <c r="D68" s="1341" t="n">
        <v>120216</v>
      </c>
      <c r="E68" s="1619"/>
      <c r="F68" s="1341" t="n">
        <v>255012</v>
      </c>
      <c r="G68" s="1645"/>
      <c r="H68" s="1531" t="s">
        <v>3320</v>
      </c>
      <c r="I68" s="1641" t="n">
        <v>4</v>
      </c>
      <c r="J68" s="1642" t="n">
        <v>60</v>
      </c>
      <c r="K68" s="1643" t="n">
        <v>2.2</v>
      </c>
      <c r="L68" s="1644" t="n">
        <v>66260</v>
      </c>
      <c r="M68" s="1636" t="s">
        <v>37</v>
      </c>
    </row>
    <row r="69" customFormat="false" ht="12" hidden="false" customHeight="true" outlineLevel="0" collapsed="false">
      <c r="A69" s="1616" t="s">
        <v>3321</v>
      </c>
      <c r="B69" s="1617"/>
      <c r="C69" s="1618" t="s">
        <v>2669</v>
      </c>
      <c r="D69" s="1341" t="n">
        <v>132300</v>
      </c>
      <c r="E69" s="1619"/>
      <c r="F69" s="1341" t="n">
        <v>270450</v>
      </c>
      <c r="G69" s="1646"/>
      <c r="H69" s="1531" t="s">
        <v>3322</v>
      </c>
      <c r="I69" s="1641" t="n">
        <v>4</v>
      </c>
      <c r="J69" s="1642" t="n">
        <v>80</v>
      </c>
      <c r="K69" s="1643" t="n">
        <v>2.2</v>
      </c>
      <c r="L69" s="1644" t="n">
        <v>69920</v>
      </c>
      <c r="M69" s="1636" t="s">
        <v>37</v>
      </c>
    </row>
    <row r="70" customFormat="false" ht="12" hidden="false" customHeight="true" outlineLevel="0" collapsed="false">
      <c r="A70" s="1616" t="s">
        <v>3323</v>
      </c>
      <c r="B70" s="1617"/>
      <c r="C70" s="1618" t="s">
        <v>2666</v>
      </c>
      <c r="D70" s="1341" t="n">
        <v>137480</v>
      </c>
      <c r="E70" s="1619"/>
      <c r="F70" s="1341" t="s">
        <v>1281</v>
      </c>
      <c r="G70" s="1456"/>
      <c r="H70" s="1531" t="s">
        <v>3324</v>
      </c>
      <c r="I70" s="1641" t="n">
        <v>4</v>
      </c>
      <c r="J70" s="1642" t="n">
        <v>100</v>
      </c>
      <c r="K70" s="1643" t="n">
        <v>4</v>
      </c>
      <c r="L70" s="1644" t="n">
        <v>72952</v>
      </c>
      <c r="M70" s="1636" t="s">
        <v>37</v>
      </c>
    </row>
    <row r="71" customFormat="false" ht="12" hidden="false" customHeight="true" outlineLevel="0" collapsed="false">
      <c r="A71" s="1616" t="s">
        <v>3325</v>
      </c>
      <c r="B71" s="1617"/>
      <c r="C71" s="1618" t="s">
        <v>2666</v>
      </c>
      <c r="D71" s="1341" t="n">
        <v>150110</v>
      </c>
      <c r="E71" s="1619"/>
      <c r="F71" s="1341" t="s">
        <v>1281</v>
      </c>
      <c r="G71" s="1456"/>
      <c r="H71" s="1531" t="s">
        <v>3326</v>
      </c>
      <c r="I71" s="1641" t="n">
        <v>4</v>
      </c>
      <c r="J71" s="1642" t="n">
        <v>120</v>
      </c>
      <c r="K71" s="1643" t="n">
        <v>3</v>
      </c>
      <c r="L71" s="1644" t="n">
        <v>78558</v>
      </c>
      <c r="M71" s="1636" t="s">
        <v>37</v>
      </c>
    </row>
    <row r="72" customFormat="false" ht="12" hidden="false" customHeight="true" outlineLevel="0" collapsed="false">
      <c r="A72" s="1616" t="s">
        <v>3327</v>
      </c>
      <c r="B72" s="1617"/>
      <c r="C72" s="1618" t="s">
        <v>2666</v>
      </c>
      <c r="D72" s="1341" t="n">
        <v>159578</v>
      </c>
      <c r="E72" s="1619"/>
      <c r="F72" s="1341" t="s">
        <v>1281</v>
      </c>
      <c r="G72" s="1456"/>
      <c r="H72" s="1531" t="s">
        <v>3328</v>
      </c>
      <c r="I72" s="1641" t="n">
        <v>4</v>
      </c>
      <c r="J72" s="1642" t="n">
        <v>140</v>
      </c>
      <c r="K72" s="1643" t="n">
        <v>4</v>
      </c>
      <c r="L72" s="1644" t="n">
        <v>88612</v>
      </c>
      <c r="M72" s="1636" t="s">
        <v>37</v>
      </c>
    </row>
    <row r="73" customFormat="false" ht="12" hidden="false" customHeight="true" outlineLevel="0" collapsed="false">
      <c r="A73" s="1616" t="s">
        <v>3329</v>
      </c>
      <c r="B73" s="1617"/>
      <c r="C73" s="1618" t="s">
        <v>2662</v>
      </c>
      <c r="D73" s="1341" t="n">
        <v>172875</v>
      </c>
      <c r="E73" s="1619"/>
      <c r="F73" s="1341" t="s">
        <v>1281</v>
      </c>
      <c r="G73" s="1456"/>
      <c r="H73" s="1647" t="s">
        <v>3330</v>
      </c>
      <c r="I73" s="1648" t="n">
        <v>4</v>
      </c>
      <c r="J73" s="1649" t="n">
        <v>160</v>
      </c>
      <c r="K73" s="1650" t="n">
        <v>4</v>
      </c>
      <c r="L73" s="1651" t="n">
        <v>96914</v>
      </c>
      <c r="M73" s="1636" t="s">
        <v>37</v>
      </c>
    </row>
    <row r="74" customFormat="false" ht="12" hidden="false" customHeight="true" outlineLevel="0" collapsed="false">
      <c r="A74" s="1616" t="s">
        <v>3331</v>
      </c>
      <c r="B74" s="1617"/>
      <c r="C74" s="1618" t="s">
        <v>2669</v>
      </c>
      <c r="D74" s="1341" t="n">
        <v>209725</v>
      </c>
      <c r="E74" s="1619"/>
      <c r="F74" s="1341" t="s">
        <v>1281</v>
      </c>
      <c r="G74" s="1456"/>
      <c r="H74" s="1527" t="s">
        <v>3332</v>
      </c>
      <c r="I74" s="1637" t="n">
        <v>6</v>
      </c>
      <c r="J74" s="1638" t="n">
        <v>30</v>
      </c>
      <c r="K74" s="1639" t="n">
        <v>1.5</v>
      </c>
      <c r="L74" s="1640" t="n">
        <v>52014</v>
      </c>
      <c r="M74" s="1636" t="s">
        <v>37</v>
      </c>
    </row>
    <row r="75" customFormat="false" ht="12" hidden="false" customHeight="true" outlineLevel="0" collapsed="false">
      <c r="A75" s="1616" t="s">
        <v>3333</v>
      </c>
      <c r="B75" s="1617"/>
      <c r="C75" s="1618" t="s">
        <v>2666</v>
      </c>
      <c r="D75" s="1341" t="n">
        <v>220078</v>
      </c>
      <c r="E75" s="1619"/>
      <c r="F75" s="1341" t="s">
        <v>1281</v>
      </c>
      <c r="G75" s="1456"/>
      <c r="H75" s="1531" t="s">
        <v>3334</v>
      </c>
      <c r="I75" s="1641" t="n">
        <v>6</v>
      </c>
      <c r="J75" s="1642" t="n">
        <v>40</v>
      </c>
      <c r="K75" s="1643" t="n">
        <v>1.5</v>
      </c>
      <c r="L75" s="1644" t="n">
        <v>57630</v>
      </c>
      <c r="M75" s="1652" t="s">
        <v>37</v>
      </c>
    </row>
    <row r="76" customFormat="false" ht="12" hidden="false" customHeight="true" outlineLevel="0" collapsed="false">
      <c r="A76" s="1616" t="s">
        <v>3335</v>
      </c>
      <c r="B76" s="1617"/>
      <c r="C76" s="1618" t="s">
        <v>2721</v>
      </c>
      <c r="D76" s="1341" t="n">
        <v>241390</v>
      </c>
      <c r="E76" s="1619"/>
      <c r="F76" s="1341" t="s">
        <v>1281</v>
      </c>
      <c r="G76" s="1456"/>
      <c r="H76" s="1531" t="s">
        <v>3336</v>
      </c>
      <c r="I76" s="1641" t="n">
        <v>6</v>
      </c>
      <c r="J76" s="1642" t="n">
        <v>60</v>
      </c>
      <c r="K76" s="1643" t="n">
        <v>2.2</v>
      </c>
      <c r="L76" s="1644" t="n">
        <v>61958</v>
      </c>
      <c r="M76" s="1653" t="s">
        <v>3337</v>
      </c>
      <c r="N76" s="1654"/>
    </row>
    <row r="77" customFormat="false" ht="12" hidden="false" customHeight="true" outlineLevel="0" collapsed="false">
      <c r="A77" s="1616" t="s">
        <v>3338</v>
      </c>
      <c r="B77" s="1617"/>
      <c r="C77" s="1618" t="s">
        <v>2707</v>
      </c>
      <c r="D77" s="1341" t="n">
        <v>262310</v>
      </c>
      <c r="E77" s="1619"/>
      <c r="F77" s="1341" t="s">
        <v>1281</v>
      </c>
      <c r="G77" s="1456"/>
      <c r="H77" s="1531" t="s">
        <v>3339</v>
      </c>
      <c r="I77" s="1641" t="n">
        <v>6</v>
      </c>
      <c r="J77" s="1642" t="n">
        <v>80</v>
      </c>
      <c r="K77" s="1643" t="n">
        <v>2.2</v>
      </c>
      <c r="L77" s="1644" t="n">
        <v>67930</v>
      </c>
      <c r="M77" s="1655" t="n">
        <v>21354</v>
      </c>
      <c r="N77" s="1509"/>
    </row>
    <row r="78" customFormat="false" ht="12" hidden="false" customHeight="true" outlineLevel="0" collapsed="false">
      <c r="A78" s="1616" t="s">
        <v>3340</v>
      </c>
      <c r="B78" s="1617"/>
      <c r="C78" s="1618" t="s">
        <v>2704</v>
      </c>
      <c r="D78" s="1341" t="n">
        <v>286548</v>
      </c>
      <c r="E78" s="1619"/>
      <c r="F78" s="1341" t="s">
        <v>1281</v>
      </c>
      <c r="G78" s="1456"/>
      <c r="H78" s="1531" t="s">
        <v>3341</v>
      </c>
      <c r="I78" s="1641" t="n">
        <v>6</v>
      </c>
      <c r="J78" s="1642" t="n">
        <v>100</v>
      </c>
      <c r="K78" s="1643" t="n">
        <v>3</v>
      </c>
      <c r="L78" s="1644" t="n">
        <v>76764</v>
      </c>
      <c r="M78" s="1656" t="n">
        <v>35390</v>
      </c>
      <c r="N78" s="1509"/>
    </row>
    <row r="79" customFormat="false" ht="12" hidden="false" customHeight="true" outlineLevel="0" collapsed="false">
      <c r="A79" s="1616" t="s">
        <v>3342</v>
      </c>
      <c r="B79" s="1617"/>
      <c r="C79" s="1618" t="s">
        <v>2704</v>
      </c>
      <c r="D79" s="1341" t="n">
        <v>324900</v>
      </c>
      <c r="E79" s="1619"/>
      <c r="F79" s="1341" t="s">
        <v>1281</v>
      </c>
      <c r="G79" s="1456"/>
      <c r="H79" s="1647" t="s">
        <v>3343</v>
      </c>
      <c r="I79" s="1648" t="n">
        <v>6</v>
      </c>
      <c r="J79" s="1649" t="n">
        <v>120</v>
      </c>
      <c r="K79" s="1650" t="n">
        <v>3</v>
      </c>
      <c r="L79" s="1651" t="n">
        <v>85425</v>
      </c>
      <c r="M79" s="1656" t="n">
        <v>39448</v>
      </c>
      <c r="N79" s="1509"/>
    </row>
    <row r="80" customFormat="false" ht="12" hidden="false" customHeight="true" outlineLevel="0" collapsed="false">
      <c r="A80" s="1657" t="s">
        <v>3344</v>
      </c>
      <c r="B80" s="1617"/>
      <c r="C80" s="1658" t="s">
        <v>3345</v>
      </c>
      <c r="D80" s="1659" t="n">
        <v>367834</v>
      </c>
      <c r="E80" s="1660"/>
      <c r="F80" s="1659" t="s">
        <v>1281</v>
      </c>
      <c r="G80" s="1456"/>
      <c r="H80" s="1527" t="s">
        <v>3346</v>
      </c>
      <c r="I80" s="1637" t="n">
        <v>8</v>
      </c>
      <c r="J80" s="1638" t="n">
        <v>30</v>
      </c>
      <c r="K80" s="1639" t="n">
        <v>3</v>
      </c>
      <c r="L80" s="1640" t="n">
        <v>57366</v>
      </c>
      <c r="M80" s="1656" t="n">
        <v>33844</v>
      </c>
      <c r="N80" s="1509"/>
    </row>
    <row r="81" customFormat="false" ht="12" hidden="false" customHeight="true" outlineLevel="0" collapsed="false">
      <c r="A81" s="1661" t="s">
        <v>3347</v>
      </c>
      <c r="B81" s="1661"/>
      <c r="C81" s="1661"/>
      <c r="D81" s="1661"/>
      <c r="E81" s="1661"/>
      <c r="F81" s="1661"/>
      <c r="G81" s="1456"/>
      <c r="H81" s="1531" t="s">
        <v>3348</v>
      </c>
      <c r="I81" s="1641" t="n">
        <v>8</v>
      </c>
      <c r="J81" s="1642" t="n">
        <v>40</v>
      </c>
      <c r="K81" s="1643" t="n">
        <v>3</v>
      </c>
      <c r="L81" s="1644" t="n">
        <v>61098</v>
      </c>
      <c r="M81" s="1656" t="n">
        <v>36936</v>
      </c>
      <c r="N81" s="1509"/>
    </row>
    <row r="82" customFormat="false" ht="12" hidden="false" customHeight="true" outlineLevel="0" collapsed="false">
      <c r="A82" s="1662" t="s">
        <v>2660</v>
      </c>
      <c r="B82" s="1663" t="s">
        <v>2655</v>
      </c>
      <c r="C82" s="1663" t="s">
        <v>2656</v>
      </c>
      <c r="D82" s="1663" t="s">
        <v>2826</v>
      </c>
      <c r="E82" s="1664"/>
      <c r="F82" s="1665" t="s">
        <v>3349</v>
      </c>
      <c r="G82" s="1456"/>
      <c r="H82" s="1531" t="s">
        <v>3350</v>
      </c>
      <c r="I82" s="1641" t="n">
        <v>8</v>
      </c>
      <c r="J82" s="1642" t="n">
        <v>60</v>
      </c>
      <c r="K82" s="1643" t="n">
        <v>4</v>
      </c>
      <c r="L82" s="1644" t="n">
        <v>68850</v>
      </c>
      <c r="M82" s="1656" t="n">
        <v>20624</v>
      </c>
      <c r="N82" s="1509"/>
    </row>
    <row r="83" customFormat="false" ht="12" hidden="false" customHeight="true" outlineLevel="0" collapsed="false">
      <c r="A83" s="1666" t="s">
        <v>3351</v>
      </c>
      <c r="B83" s="1554" t="n">
        <v>12.5</v>
      </c>
      <c r="C83" s="1554" t="n">
        <v>40</v>
      </c>
      <c r="D83" s="1554" t="n">
        <v>5.5</v>
      </c>
      <c r="E83" s="1311"/>
      <c r="F83" s="1426" t="n">
        <v>123312</v>
      </c>
      <c r="G83" s="1456"/>
      <c r="H83" s="1531" t="s">
        <v>3352</v>
      </c>
      <c r="I83" s="1641" t="n">
        <v>8</v>
      </c>
      <c r="J83" s="1642" t="n">
        <v>80</v>
      </c>
      <c r="K83" s="1643" t="n">
        <v>5.5</v>
      </c>
      <c r="L83" s="1644" t="n">
        <v>76258</v>
      </c>
      <c r="M83" s="1656" t="n">
        <v>33088</v>
      </c>
      <c r="N83" s="1509"/>
    </row>
    <row r="84" customFormat="false" ht="12" hidden="false" customHeight="true" outlineLevel="0" collapsed="false">
      <c r="A84" s="1666" t="s">
        <v>3353</v>
      </c>
      <c r="B84" s="1554" t="n">
        <v>12.5</v>
      </c>
      <c r="C84" s="1554" t="n">
        <v>60</v>
      </c>
      <c r="D84" s="1554" t="n">
        <v>7.5</v>
      </c>
      <c r="E84" s="1311"/>
      <c r="F84" s="1426" t="n">
        <v>146856</v>
      </c>
      <c r="G84" s="1456"/>
      <c r="H84" s="1647" t="s">
        <v>3354</v>
      </c>
      <c r="I84" s="1648" t="n">
        <v>8</v>
      </c>
      <c r="J84" s="1649" t="n">
        <v>100</v>
      </c>
      <c r="K84" s="1650" t="n">
        <v>5.5</v>
      </c>
      <c r="L84" s="1651" t="n">
        <v>83754</v>
      </c>
      <c r="M84" s="1656" t="n">
        <v>56178</v>
      </c>
      <c r="N84" s="1509"/>
    </row>
    <row r="85" customFormat="false" ht="12" hidden="false" customHeight="true" outlineLevel="0" collapsed="false">
      <c r="A85" s="1666" t="s">
        <v>3355</v>
      </c>
      <c r="B85" s="1554" t="n">
        <v>12.5</v>
      </c>
      <c r="C85" s="1554" t="n">
        <v>80</v>
      </c>
      <c r="D85" s="1554" t="n">
        <v>11</v>
      </c>
      <c r="E85" s="1311"/>
      <c r="F85" s="1426" t="n">
        <v>152148</v>
      </c>
      <c r="G85" s="1456"/>
      <c r="H85" s="1667" t="s">
        <v>3356</v>
      </c>
      <c r="I85" s="1668" t="n">
        <v>10</v>
      </c>
      <c r="J85" s="1669" t="n">
        <v>40</v>
      </c>
      <c r="K85" s="1670" t="n">
        <v>4</v>
      </c>
      <c r="L85" s="1671" t="n">
        <v>57087</v>
      </c>
      <c r="M85" s="1656" t="n">
        <v>69836</v>
      </c>
      <c r="N85" s="1509"/>
    </row>
    <row r="86" customFormat="false" ht="12" hidden="false" customHeight="true" outlineLevel="0" collapsed="false">
      <c r="A86" s="1666" t="s">
        <v>3357</v>
      </c>
      <c r="B86" s="1554" t="n">
        <v>12.5</v>
      </c>
      <c r="C86" s="1554" t="n">
        <v>100</v>
      </c>
      <c r="D86" s="1554" t="n">
        <v>11</v>
      </c>
      <c r="E86" s="1311"/>
      <c r="F86" s="1426" t="n">
        <v>156984</v>
      </c>
      <c r="G86" s="1456"/>
      <c r="H86" s="1531" t="s">
        <v>3358</v>
      </c>
      <c r="I86" s="1641" t="n">
        <v>10</v>
      </c>
      <c r="J86" s="1642" t="n">
        <v>60</v>
      </c>
      <c r="K86" s="1643" t="n">
        <v>5.5</v>
      </c>
      <c r="L86" s="1644" t="n">
        <v>69042</v>
      </c>
      <c r="M86" s="1656" t="n">
        <v>116556</v>
      </c>
      <c r="N86" s="1509"/>
    </row>
    <row r="87" customFormat="false" ht="12" hidden="false" customHeight="true" outlineLevel="0" collapsed="false">
      <c r="A87" s="1666" t="s">
        <v>3359</v>
      </c>
      <c r="B87" s="1554" t="n">
        <v>20</v>
      </c>
      <c r="C87" s="1554" t="n">
        <v>45</v>
      </c>
      <c r="D87" s="1554" t="n">
        <v>5.5</v>
      </c>
      <c r="E87" s="1311"/>
      <c r="F87" s="1426" t="n">
        <v>131832</v>
      </c>
      <c r="G87" s="1456"/>
      <c r="H87" s="1531" t="s">
        <v>3360</v>
      </c>
      <c r="I87" s="1641" t="n">
        <v>10</v>
      </c>
      <c r="J87" s="1642" t="n">
        <v>80</v>
      </c>
      <c r="K87" s="1643" t="n">
        <v>5.5</v>
      </c>
      <c r="L87" s="1644" t="n">
        <v>79260</v>
      </c>
      <c r="M87" s="1656" t="n">
        <v>170264</v>
      </c>
      <c r="N87" s="1509"/>
    </row>
    <row r="88" customFormat="false" ht="12" hidden="false" customHeight="true" outlineLevel="0" collapsed="false">
      <c r="A88" s="1666" t="s">
        <v>3361</v>
      </c>
      <c r="B88" s="1554" t="n">
        <v>20</v>
      </c>
      <c r="C88" s="1554" t="n">
        <v>70</v>
      </c>
      <c r="D88" s="1554" t="n">
        <v>7.5</v>
      </c>
      <c r="E88" s="1311"/>
      <c r="F88" s="1426" t="n">
        <v>163332</v>
      </c>
      <c r="G88" s="1456"/>
      <c r="H88" s="1647" t="s">
        <v>3362</v>
      </c>
      <c r="I88" s="1648" t="n">
        <v>10</v>
      </c>
      <c r="J88" s="1649" t="n">
        <v>100</v>
      </c>
      <c r="K88" s="1650" t="n">
        <v>5.5</v>
      </c>
      <c r="L88" s="1651" t="n">
        <v>83929</v>
      </c>
      <c r="M88" s="1672" t="n">
        <v>207242</v>
      </c>
      <c r="N88" s="1509"/>
    </row>
    <row r="89" customFormat="false" ht="12" hidden="false" customHeight="true" outlineLevel="0" collapsed="false">
      <c r="A89" s="1666" t="s">
        <v>3363</v>
      </c>
      <c r="B89" s="1554" t="n">
        <v>20</v>
      </c>
      <c r="C89" s="1554" t="n">
        <v>95</v>
      </c>
      <c r="D89" s="1554" t="n">
        <v>11</v>
      </c>
      <c r="E89" s="1311"/>
      <c r="F89" s="1426" t="n">
        <v>205500</v>
      </c>
      <c r="G89" s="1456"/>
      <c r="H89" s="1673" t="s">
        <v>3364</v>
      </c>
      <c r="I89" s="1673"/>
      <c r="J89" s="1673"/>
      <c r="K89" s="1673"/>
      <c r="L89" s="1673"/>
      <c r="M89" s="1495"/>
    </row>
    <row r="90" customFormat="false" ht="12" hidden="false" customHeight="true" outlineLevel="0" collapsed="false">
      <c r="A90" s="1666" t="s">
        <v>3365</v>
      </c>
      <c r="B90" s="1554" t="n">
        <v>20</v>
      </c>
      <c r="C90" s="1554" t="n">
        <v>120</v>
      </c>
      <c r="D90" s="1554" t="n">
        <v>15</v>
      </c>
      <c r="E90" s="1311"/>
      <c r="F90" s="1426" t="n">
        <v>209244</v>
      </c>
      <c r="G90" s="1456"/>
      <c r="H90" s="1661" t="s">
        <v>3366</v>
      </c>
      <c r="I90" s="1661"/>
      <c r="J90" s="1661"/>
      <c r="K90" s="1661"/>
      <c r="L90" s="1661"/>
      <c r="M90" s="1674"/>
    </row>
    <row r="91" customFormat="false" ht="12" hidden="false" customHeight="true" outlineLevel="0" collapsed="false">
      <c r="A91" s="1666" t="s">
        <v>3367</v>
      </c>
      <c r="B91" s="1554" t="n">
        <v>2.5</v>
      </c>
      <c r="C91" s="1554" t="n">
        <v>80</v>
      </c>
      <c r="D91" s="1554" t="n">
        <v>2.2</v>
      </c>
      <c r="E91" s="1311"/>
      <c r="F91" s="1426" t="n">
        <v>70860</v>
      </c>
      <c r="G91" s="1456"/>
      <c r="H91" s="1675" t="s">
        <v>2660</v>
      </c>
      <c r="I91" s="1676" t="s">
        <v>2655</v>
      </c>
      <c r="J91" s="1676" t="s">
        <v>3368</v>
      </c>
      <c r="K91" s="1676" t="s">
        <v>2826</v>
      </c>
      <c r="L91" s="1677" t="s">
        <v>3349</v>
      </c>
      <c r="M91" s="1678" t="s">
        <v>3349</v>
      </c>
    </row>
    <row r="92" customFormat="false" ht="12" hidden="false" customHeight="true" outlineLevel="0" collapsed="false">
      <c r="A92" s="1666" t="s">
        <v>3369</v>
      </c>
      <c r="B92" s="1554" t="n">
        <v>2.5</v>
      </c>
      <c r="C92" s="1554" t="n">
        <v>120</v>
      </c>
      <c r="D92" s="1554" t="n">
        <v>3</v>
      </c>
      <c r="E92" s="1311"/>
      <c r="F92" s="1426" t="n">
        <v>78504</v>
      </c>
      <c r="G92" s="1456"/>
      <c r="H92" s="1679" t="s">
        <v>3370</v>
      </c>
      <c r="I92" s="1680" t="s">
        <v>3371</v>
      </c>
      <c r="J92" s="1680" t="n">
        <v>18</v>
      </c>
      <c r="K92" s="1680" t="n">
        <v>11</v>
      </c>
      <c r="L92" s="1681" t="s">
        <v>1281</v>
      </c>
      <c r="M92" s="1682" t="s">
        <v>2009</v>
      </c>
    </row>
    <row r="93" customFormat="false" ht="12" hidden="false" customHeight="true" outlineLevel="0" collapsed="false">
      <c r="A93" s="1683" t="s">
        <v>3372</v>
      </c>
      <c r="B93" s="1558" t="n">
        <v>2.5</v>
      </c>
      <c r="C93" s="1558" t="n">
        <v>160</v>
      </c>
      <c r="D93" s="1558" t="n">
        <v>4</v>
      </c>
      <c r="E93" s="1684"/>
      <c r="F93" s="1485" t="n">
        <v>92052</v>
      </c>
      <c r="G93" s="1685"/>
      <c r="H93" s="1686" t="s">
        <v>3373</v>
      </c>
      <c r="I93" s="1554" t="s">
        <v>3374</v>
      </c>
      <c r="J93" s="1554" t="n">
        <v>18</v>
      </c>
      <c r="K93" s="1554" t="n">
        <v>15</v>
      </c>
      <c r="L93" s="1588" t="s">
        <v>1281</v>
      </c>
      <c r="M93" s="1682" t="s">
        <v>2009</v>
      </c>
    </row>
    <row r="94" customFormat="false" ht="12" hidden="false" customHeight="true" outlineLevel="0" collapsed="false">
      <c r="G94" s="1456"/>
      <c r="H94" s="1687" t="s">
        <v>3375</v>
      </c>
      <c r="I94" s="1558" t="n">
        <v>42</v>
      </c>
      <c r="J94" s="1558" t="n">
        <v>6</v>
      </c>
      <c r="K94" s="1558" t="n">
        <v>11</v>
      </c>
      <c r="L94" s="1628" t="s">
        <v>1281</v>
      </c>
      <c r="M94" s="1688" t="s">
        <v>146</v>
      </c>
    </row>
    <row r="95" customFormat="false" ht="12" hidden="false" customHeight="true" outlineLevel="0" collapsed="false">
      <c r="A95" s="1685" t="s">
        <v>3376</v>
      </c>
      <c r="B95" s="1685"/>
      <c r="C95" s="1685"/>
      <c r="D95" s="1685"/>
      <c r="E95" s="1685"/>
      <c r="F95" s="1685"/>
      <c r="G95" s="1685"/>
      <c r="H95" s="1685"/>
      <c r="I95" s="1685"/>
      <c r="J95" s="1685"/>
      <c r="K95" s="1685"/>
      <c r="L95" s="1685"/>
      <c r="M95" s="1495"/>
    </row>
    <row r="96" customFormat="false" ht="12" hidden="false" customHeight="true" outlineLevel="0" collapsed="false">
      <c r="A96" s="1685"/>
      <c r="B96" s="1685"/>
      <c r="C96" s="1685"/>
      <c r="D96" s="1685"/>
      <c r="E96" s="1685"/>
      <c r="F96" s="1685"/>
      <c r="G96" s="1685"/>
      <c r="H96" s="1685"/>
      <c r="I96" s="1685"/>
      <c r="J96" s="1685"/>
      <c r="K96" s="1685"/>
      <c r="L96" s="1685"/>
      <c r="M96" s="1495"/>
    </row>
    <row r="97" customFormat="false" ht="12" hidden="false" customHeight="true" outlineLevel="0" collapsed="false">
      <c r="G97" s="1689"/>
      <c r="M97" s="1495"/>
    </row>
    <row r="98" customFormat="false" ht="12" hidden="false" customHeight="true" outlineLevel="0" collapsed="false">
      <c r="G98" s="1689"/>
      <c r="M98" s="1495"/>
    </row>
    <row r="99" customFormat="false" ht="12" hidden="false" customHeight="true" outlineLevel="0" collapsed="false">
      <c r="G99" s="1690"/>
      <c r="M99" s="1495"/>
    </row>
    <row r="100" customFormat="false" ht="12" hidden="false" customHeight="true" outlineLevel="0" collapsed="false">
      <c r="M100" s="1495"/>
    </row>
    <row r="101" customFormat="false" ht="12" hidden="false" customHeight="true" outlineLevel="0" collapsed="false">
      <c r="M101" s="1495"/>
    </row>
    <row r="102" customFormat="false" ht="12" hidden="false" customHeight="true" outlineLevel="0" collapsed="false">
      <c r="M102" s="1495"/>
    </row>
    <row r="103" customFormat="false" ht="12" hidden="false" customHeight="true" outlineLevel="0" collapsed="false">
      <c r="M103" s="1495"/>
    </row>
    <row r="104" customFormat="false" ht="12" hidden="false" customHeight="true" outlineLevel="0" collapsed="false">
      <c r="H104" s="1495"/>
      <c r="I104" s="1495"/>
      <c r="J104" s="1495"/>
      <c r="K104" s="1629"/>
      <c r="L104" s="1691"/>
      <c r="M104" s="1495"/>
    </row>
    <row r="105" customFormat="false" ht="9" hidden="false" customHeight="true" outlineLevel="0" collapsed="false">
      <c r="H105" s="1495"/>
      <c r="I105" s="1495"/>
      <c r="J105" s="1495"/>
      <c r="K105" s="1629"/>
      <c r="L105" s="1691"/>
      <c r="M105" s="1495"/>
    </row>
    <row r="106" customFormat="false" ht="20.25" hidden="false" customHeight="true" outlineLevel="0" collapsed="false">
      <c r="H106" s="1692"/>
      <c r="I106" s="1693"/>
      <c r="J106" s="1694"/>
      <c r="K106" s="1694"/>
      <c r="L106" s="1695"/>
      <c r="M106" s="1495"/>
    </row>
    <row r="107" customFormat="false" ht="9" hidden="false" customHeight="true" outlineLevel="0" collapsed="false">
      <c r="H107" s="1692"/>
      <c r="I107" s="1693"/>
      <c r="J107" s="1694"/>
      <c r="K107" s="1694"/>
      <c r="L107" s="1695"/>
      <c r="M107" s="1495"/>
    </row>
    <row r="108" customFormat="false" ht="9" hidden="false" customHeight="true" outlineLevel="0" collapsed="false">
      <c r="A108" s="1495"/>
      <c r="B108" s="1495"/>
      <c r="C108" s="1495"/>
      <c r="D108" s="1495"/>
      <c r="E108" s="1495"/>
      <c r="F108" s="1696"/>
      <c r="H108" s="1692"/>
      <c r="I108" s="1697"/>
      <c r="J108" s="1694"/>
      <c r="K108" s="1694"/>
      <c r="L108" s="1695"/>
      <c r="M108" s="1495"/>
    </row>
    <row r="109" customFormat="false" ht="9" hidden="false" customHeight="true" outlineLevel="0" collapsed="false">
      <c r="A109" s="1495"/>
      <c r="B109" s="1685"/>
      <c r="C109" s="1685"/>
      <c r="D109" s="1685"/>
      <c r="E109" s="1685"/>
      <c r="F109" s="1685"/>
      <c r="H109" s="1692"/>
      <c r="I109" s="1698"/>
      <c r="J109" s="1694"/>
      <c r="K109" s="1694"/>
      <c r="L109" s="1695"/>
      <c r="M109" s="1495"/>
    </row>
    <row r="110" customFormat="false" ht="9" hidden="false" customHeight="true" outlineLevel="0" collapsed="false">
      <c r="A110" s="1699"/>
      <c r="B110" s="1699"/>
      <c r="C110" s="1699"/>
      <c r="D110" s="1699"/>
      <c r="E110" s="1699"/>
      <c r="F110" s="1699"/>
      <c r="H110" s="1692"/>
      <c r="I110" s="1697"/>
      <c r="J110" s="1694"/>
      <c r="K110" s="1694"/>
      <c r="L110" s="1695"/>
      <c r="M110" s="1495"/>
    </row>
    <row r="111" customFormat="false" ht="9" hidden="false" customHeight="true" outlineLevel="0" collapsed="false">
      <c r="A111" s="1689"/>
      <c r="B111" s="1629"/>
      <c r="C111" s="1629"/>
      <c r="D111" s="1629"/>
      <c r="E111" s="1629"/>
      <c r="F111" s="1629"/>
      <c r="H111" s="1692"/>
      <c r="I111" s="1697"/>
      <c r="J111" s="1694"/>
      <c r="K111" s="1694"/>
      <c r="L111" s="1695"/>
      <c r="M111" s="1495"/>
    </row>
    <row r="112" customFormat="false" ht="9" hidden="false" customHeight="true" outlineLevel="0" collapsed="false">
      <c r="A112" s="1689"/>
      <c r="B112" s="1629"/>
      <c r="C112" s="1629"/>
      <c r="D112" s="1629"/>
      <c r="E112" s="1629"/>
      <c r="F112" s="1629"/>
      <c r="H112" s="1692"/>
      <c r="I112" s="1697"/>
      <c r="J112" s="1694"/>
      <c r="K112" s="1694"/>
      <c r="L112" s="1695"/>
      <c r="M112" s="1495"/>
    </row>
    <row r="113" customFormat="false" ht="9" hidden="false" customHeight="true" outlineLevel="0" collapsed="false">
      <c r="A113" s="1495"/>
      <c r="B113" s="1700"/>
      <c r="C113" s="1700"/>
      <c r="D113" s="1700"/>
      <c r="E113" s="1700"/>
      <c r="F113" s="1700"/>
      <c r="H113" s="1692"/>
      <c r="I113" s="1697"/>
      <c r="J113" s="1694"/>
      <c r="K113" s="1694"/>
      <c r="L113" s="1695"/>
      <c r="M113" s="1495"/>
    </row>
    <row r="114" customFormat="false" ht="9" hidden="false" customHeight="true" outlineLevel="0" collapsed="false">
      <c r="A114" s="1495"/>
      <c r="B114" s="1495"/>
      <c r="C114" s="1495"/>
      <c r="D114" s="1495"/>
      <c r="E114" s="1495"/>
      <c r="F114" s="1696"/>
      <c r="H114" s="1692"/>
      <c r="I114" s="1697"/>
      <c r="J114" s="1694"/>
      <c r="K114" s="1694"/>
      <c r="L114" s="1695"/>
      <c r="M114" s="1495"/>
    </row>
    <row r="115" customFormat="false" ht="9" hidden="false" customHeight="true" outlineLevel="0" collapsed="false">
      <c r="A115" s="1495"/>
      <c r="B115" s="1495"/>
      <c r="C115" s="1495"/>
      <c r="D115" s="1495"/>
      <c r="E115" s="1495"/>
      <c r="F115" s="1696"/>
      <c r="H115" s="1692"/>
      <c r="I115" s="1697"/>
      <c r="J115" s="1694"/>
      <c r="K115" s="1694"/>
      <c r="L115" s="1695"/>
      <c r="M115" s="1495"/>
    </row>
    <row r="116" customFormat="false" ht="9" hidden="false" customHeight="true" outlineLevel="0" collapsed="false">
      <c r="A116" s="1495"/>
      <c r="B116" s="1495"/>
      <c r="C116" s="1495"/>
      <c r="D116" s="1495"/>
      <c r="E116" s="1495"/>
      <c r="F116" s="1696"/>
      <c r="H116" s="1692"/>
      <c r="I116" s="1697"/>
      <c r="J116" s="1694"/>
      <c r="K116" s="1694"/>
      <c r="L116" s="1695"/>
      <c r="M116" s="1495"/>
    </row>
    <row r="117" customFormat="false" ht="9" hidden="false" customHeight="true" outlineLevel="0" collapsed="false">
      <c r="A117" s="1495"/>
      <c r="B117" s="1495"/>
      <c r="C117" s="1495"/>
      <c r="D117" s="1495"/>
      <c r="E117" s="1495"/>
      <c r="F117" s="1696"/>
      <c r="H117" s="1692"/>
      <c r="I117" s="1697"/>
      <c r="J117" s="1694"/>
      <c r="K117" s="1694"/>
      <c r="L117" s="1695"/>
      <c r="M117" s="1495"/>
    </row>
    <row r="118" customFormat="false" ht="9" hidden="false" customHeight="true" outlineLevel="0" collapsed="false">
      <c r="A118" s="1495"/>
      <c r="B118" s="1495"/>
      <c r="C118" s="1495"/>
      <c r="D118" s="1495"/>
      <c r="E118" s="1495"/>
      <c r="F118" s="1696"/>
      <c r="H118" s="1701"/>
      <c r="I118" s="1697"/>
      <c r="J118" s="1702"/>
      <c r="K118" s="1702"/>
      <c r="L118" s="1703"/>
      <c r="M118" s="1495"/>
    </row>
    <row r="119" customFormat="false" ht="9" hidden="false" customHeight="true" outlineLevel="0" collapsed="false">
      <c r="A119" s="1495"/>
      <c r="B119" s="1495"/>
      <c r="C119" s="1495"/>
      <c r="D119" s="1495"/>
      <c r="E119" s="1495"/>
      <c r="F119" s="1696"/>
      <c r="H119" s="1692"/>
      <c r="I119" s="1704"/>
      <c r="J119" s="1705"/>
      <c r="K119" s="1705"/>
      <c r="L119" s="1695"/>
      <c r="M119" s="1495"/>
    </row>
    <row r="120" customFormat="false" ht="9" hidden="false" customHeight="true" outlineLevel="0" collapsed="false">
      <c r="A120" s="1495"/>
      <c r="B120" s="1495"/>
      <c r="C120" s="1495"/>
      <c r="D120" s="1495"/>
      <c r="E120" s="1495"/>
      <c r="F120" s="1696"/>
      <c r="H120" s="1692"/>
      <c r="I120" s="1697"/>
      <c r="J120" s="1705"/>
      <c r="K120" s="1705"/>
      <c r="L120" s="1695"/>
      <c r="M120" s="1495"/>
    </row>
    <row r="121" customFormat="false" ht="9" hidden="false" customHeight="true" outlineLevel="0" collapsed="false">
      <c r="A121" s="1495"/>
      <c r="B121" s="1495"/>
      <c r="C121" s="1495"/>
      <c r="D121" s="1495"/>
      <c r="E121" s="1495"/>
      <c r="F121" s="1696"/>
      <c r="H121" s="1692"/>
      <c r="I121" s="1697"/>
      <c r="J121" s="1705"/>
      <c r="K121" s="1705"/>
      <c r="L121" s="1695"/>
      <c r="M121" s="1495"/>
    </row>
    <row r="122" customFormat="false" ht="9" hidden="false" customHeight="true" outlineLevel="0" collapsed="false">
      <c r="A122" s="1495"/>
      <c r="B122" s="1495"/>
      <c r="C122" s="1495"/>
      <c r="D122" s="1495"/>
      <c r="E122" s="1495"/>
      <c r="F122" s="1696"/>
      <c r="H122" s="1692"/>
      <c r="I122" s="1697"/>
      <c r="J122" s="1705"/>
      <c r="K122" s="1705"/>
      <c r="L122" s="1695"/>
      <c r="M122" s="1495"/>
    </row>
    <row r="123" customFormat="false" ht="9" hidden="false" customHeight="true" outlineLevel="0" collapsed="false">
      <c r="A123" s="1495"/>
      <c r="B123" s="1495"/>
      <c r="C123" s="1495"/>
      <c r="D123" s="1495"/>
      <c r="E123" s="1495"/>
      <c r="F123" s="1696"/>
      <c r="H123" s="1685"/>
      <c r="I123" s="1685"/>
      <c r="J123" s="1685"/>
      <c r="K123" s="1685"/>
      <c r="L123" s="1685"/>
      <c r="M123" s="1495"/>
    </row>
    <row r="124" customFormat="false" ht="9" hidden="false" customHeight="true" outlineLevel="0" collapsed="false">
      <c r="A124" s="1495"/>
      <c r="B124" s="1495"/>
      <c r="C124" s="1495"/>
      <c r="D124" s="1495"/>
      <c r="E124" s="1495"/>
      <c r="F124" s="1696"/>
      <c r="H124" s="1456"/>
      <c r="I124" s="1370"/>
      <c r="J124" s="1370"/>
      <c r="K124" s="1370"/>
      <c r="L124" s="1706"/>
      <c r="M124" s="1495"/>
    </row>
    <row r="125" customFormat="false" ht="9" hidden="false" customHeight="true" outlineLevel="0" collapsed="false">
      <c r="A125" s="1495"/>
      <c r="B125" s="1495"/>
      <c r="C125" s="1495"/>
      <c r="D125" s="1495"/>
      <c r="E125" s="1495"/>
      <c r="F125" s="1696"/>
      <c r="H125" s="1456"/>
      <c r="I125" s="1370"/>
      <c r="J125" s="1370"/>
      <c r="K125" s="1370"/>
      <c r="L125" s="1706"/>
      <c r="M125" s="1495"/>
    </row>
    <row r="126" customFormat="false" ht="9" hidden="false" customHeight="true" outlineLevel="0" collapsed="false">
      <c r="A126" s="1495"/>
      <c r="B126" s="1495"/>
      <c r="C126" s="1495"/>
      <c r="D126" s="1495"/>
      <c r="E126" s="1495"/>
      <c r="F126" s="1696"/>
      <c r="H126" s="1456"/>
      <c r="I126" s="1370"/>
      <c r="J126" s="1370"/>
      <c r="K126" s="1370"/>
      <c r="L126" s="1706"/>
      <c r="M126" s="1495"/>
    </row>
    <row r="127" customFormat="false" ht="9" hidden="false" customHeight="true" outlineLevel="0" collapsed="false">
      <c r="A127" s="1495"/>
      <c r="B127" s="1495"/>
      <c r="C127" s="1495"/>
      <c r="D127" s="1495"/>
      <c r="E127" s="1495"/>
      <c r="F127" s="1696"/>
      <c r="H127" s="1456"/>
      <c r="I127" s="1370"/>
      <c r="J127" s="1370"/>
      <c r="K127" s="1370"/>
      <c r="L127" s="1691"/>
      <c r="M127" s="1495"/>
    </row>
    <row r="128" customFormat="false" ht="9" hidden="false" customHeight="true" outlineLevel="0" collapsed="false">
      <c r="A128" s="1495"/>
      <c r="B128" s="1495"/>
      <c r="C128" s="1495"/>
      <c r="D128" s="1495"/>
      <c r="E128" s="1495"/>
      <c r="F128" s="1696"/>
      <c r="H128" s="1311"/>
      <c r="I128" s="1370"/>
      <c r="J128" s="1370"/>
      <c r="K128" s="1370"/>
      <c r="L128" s="1691"/>
      <c r="M128" s="1495"/>
    </row>
    <row r="129" customFormat="false" ht="9" hidden="false" customHeight="true" outlineLevel="0" collapsed="false">
      <c r="A129" s="1495"/>
      <c r="B129" s="1495"/>
      <c r="C129" s="1495"/>
      <c r="D129" s="1495"/>
      <c r="E129" s="1495"/>
      <c r="F129" s="1696"/>
      <c r="H129" s="1311"/>
      <c r="I129" s="1370"/>
      <c r="J129" s="1370"/>
      <c r="K129" s="1370"/>
      <c r="L129" s="1691"/>
      <c r="M129" s="1495"/>
    </row>
    <row r="130" customFormat="false" ht="9" hidden="false" customHeight="true" outlineLevel="0" collapsed="false">
      <c r="A130" s="1495"/>
      <c r="B130" s="1495"/>
      <c r="C130" s="1495"/>
      <c r="D130" s="1495"/>
      <c r="E130" s="1495"/>
      <c r="F130" s="1696"/>
      <c r="H130" s="1311"/>
      <c r="I130" s="1370"/>
      <c r="J130" s="1370"/>
      <c r="K130" s="1370"/>
      <c r="L130" s="1691"/>
      <c r="M130" s="1495"/>
    </row>
    <row r="131" customFormat="false" ht="9" hidden="false" customHeight="true" outlineLevel="0" collapsed="false">
      <c r="A131" s="1495"/>
      <c r="B131" s="1495"/>
      <c r="C131" s="1495"/>
      <c r="D131" s="1495"/>
      <c r="E131" s="1495"/>
      <c r="F131" s="1696"/>
      <c r="H131" s="1311"/>
      <c r="I131" s="1370"/>
      <c r="J131" s="1370"/>
      <c r="K131" s="1370"/>
      <c r="L131" s="1691"/>
      <c r="M131" s="1495"/>
    </row>
    <row r="132" customFormat="false" ht="9" hidden="false" customHeight="true" outlineLevel="0" collapsed="false">
      <c r="A132" s="1495"/>
      <c r="B132" s="1495"/>
      <c r="C132" s="1495"/>
      <c r="D132" s="1495"/>
      <c r="E132" s="1495"/>
      <c r="F132" s="1696"/>
      <c r="H132" s="1311"/>
      <c r="I132" s="1370"/>
      <c r="J132" s="1370"/>
      <c r="K132" s="1370"/>
      <c r="L132" s="1691"/>
      <c r="M132" s="1495"/>
    </row>
    <row r="133" customFormat="false" ht="9" hidden="false" customHeight="true" outlineLevel="0" collapsed="false">
      <c r="A133" s="1495"/>
      <c r="B133" s="1495"/>
      <c r="C133" s="1495"/>
      <c r="D133" s="1495"/>
      <c r="E133" s="1495"/>
      <c r="F133" s="1696"/>
      <c r="H133" s="1311"/>
      <c r="I133" s="1370"/>
      <c r="J133" s="1370"/>
      <c r="K133" s="1370"/>
      <c r="L133" s="1691"/>
      <c r="M133" s="1495"/>
    </row>
    <row r="134" customFormat="false" ht="9" hidden="false" customHeight="true" outlineLevel="0" collapsed="false">
      <c r="A134" s="1495"/>
      <c r="B134" s="1495"/>
      <c r="C134" s="1495"/>
      <c r="D134" s="1495"/>
      <c r="E134" s="1495"/>
      <c r="F134" s="1696"/>
      <c r="H134" s="1311"/>
      <c r="I134" s="1370"/>
      <c r="J134" s="1370"/>
      <c r="K134" s="1370"/>
      <c r="L134" s="1691"/>
    </row>
    <row r="135" customFormat="false" ht="9" hidden="false" customHeight="true" outlineLevel="0" collapsed="false">
      <c r="A135" s="1495"/>
      <c r="B135" s="1495"/>
      <c r="C135" s="1495"/>
      <c r="D135" s="1495"/>
      <c r="E135" s="1495"/>
      <c r="F135" s="1696"/>
      <c r="H135" s="1311"/>
      <c r="I135" s="1370"/>
      <c r="J135" s="1370"/>
      <c r="K135" s="1370"/>
      <c r="L135" s="1691"/>
    </row>
    <row r="136" customFormat="false" ht="9" hidden="false" customHeight="true" outlineLevel="0" collapsed="false">
      <c r="A136" s="1495"/>
      <c r="B136" s="1495"/>
      <c r="C136" s="1495"/>
      <c r="D136" s="1495"/>
      <c r="E136" s="1495"/>
      <c r="F136" s="1696"/>
      <c r="H136" s="1311"/>
      <c r="I136" s="1370"/>
      <c r="J136" s="1370"/>
      <c r="K136" s="1370"/>
      <c r="L136" s="1691"/>
    </row>
    <row r="137" customFormat="false" ht="9" hidden="false" customHeight="true" outlineLevel="0" collapsed="false">
      <c r="A137" s="1495"/>
      <c r="B137" s="1495"/>
      <c r="C137" s="1495"/>
      <c r="D137" s="1495"/>
      <c r="E137" s="1495"/>
      <c r="F137" s="1696"/>
      <c r="H137" s="1311"/>
      <c r="I137" s="1370"/>
      <c r="J137" s="1370"/>
      <c r="K137" s="1370"/>
      <c r="L137" s="1691"/>
    </row>
    <row r="138" customFormat="false" ht="9" hidden="false" customHeight="true" outlineLevel="0" collapsed="false">
      <c r="H138" s="1311"/>
      <c r="I138" s="1370"/>
      <c r="J138" s="1370"/>
      <c r="K138" s="1370"/>
      <c r="L138" s="1691"/>
      <c r="M138" s="1707" t="n">
        <v>36786</v>
      </c>
    </row>
    <row r="139" customFormat="false" ht="9" hidden="false" customHeight="true" outlineLevel="0" collapsed="false">
      <c r="H139" s="1708"/>
      <c r="I139" s="1370"/>
      <c r="J139" s="1370"/>
      <c r="K139" s="1370"/>
      <c r="L139" s="1691"/>
      <c r="M139" s="1629"/>
    </row>
    <row r="140" customFormat="false" ht="9" hidden="false" customHeight="true" outlineLevel="0" collapsed="false">
      <c r="H140" s="1708"/>
      <c r="I140" s="1370"/>
      <c r="J140" s="1370"/>
      <c r="K140" s="1370"/>
      <c r="L140" s="1691"/>
      <c r="M140" s="1629"/>
    </row>
    <row r="141" customFormat="false" ht="9" hidden="false" customHeight="true" outlineLevel="0" collapsed="false">
      <c r="H141" s="1495"/>
      <c r="I141" s="1495"/>
      <c r="J141" s="1495"/>
      <c r="K141" s="1629"/>
      <c r="L141" s="1691"/>
      <c r="M141" s="1629"/>
    </row>
    <row r="142" customFormat="false" ht="9" hidden="false" customHeight="true" outlineLevel="0" collapsed="false">
      <c r="H142" s="1495"/>
      <c r="I142" s="1495"/>
      <c r="J142" s="1495"/>
      <c r="K142" s="1629"/>
      <c r="L142" s="1691"/>
      <c r="M142" s="1629"/>
    </row>
    <row r="143" customFormat="false" ht="9" hidden="false" customHeight="true" outlineLevel="0" collapsed="false">
      <c r="H143" s="1495"/>
      <c r="I143" s="1495"/>
      <c r="J143" s="1495"/>
      <c r="K143" s="1629"/>
      <c r="L143" s="1691"/>
      <c r="M143" s="1629"/>
    </row>
    <row r="144" customFormat="false" ht="9" hidden="false" customHeight="true" outlineLevel="0" collapsed="false">
      <c r="M144" s="1629"/>
    </row>
    <row r="145" customFormat="false" ht="9" hidden="false" customHeight="true" outlineLevel="0" collapsed="false">
      <c r="M145" s="1709" t="s">
        <v>3377</v>
      </c>
    </row>
  </sheetData>
  <mergeCells count="14">
    <mergeCell ref="A3:F3"/>
    <mergeCell ref="H3:L4"/>
    <mergeCell ref="A10:F10"/>
    <mergeCell ref="A24:F24"/>
    <mergeCell ref="H32:L33"/>
    <mergeCell ref="H34:I34"/>
    <mergeCell ref="A41:F42"/>
    <mergeCell ref="A44:F44"/>
    <mergeCell ref="B46:C46"/>
    <mergeCell ref="H63:L64"/>
    <mergeCell ref="A81:F81"/>
    <mergeCell ref="H89:L89"/>
    <mergeCell ref="H90:L90"/>
    <mergeCell ref="A95:L9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  <colBreaks count="1" manualBreakCount="1">
    <brk id="1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1"/>
  <sheetViews>
    <sheetView showFormulas="false" showGridLines="true" showRowColHeaders="true" showZeros="true" rightToLeft="false" tabSelected="false" showOutlineSymbols="true" defaultGridColor="true" view="pageBreakPreview" topLeftCell="A14" colorId="64" zoomScale="85" zoomScaleNormal="100" zoomScalePageLayoutView="85" workbookViewId="0">
      <selection pane="topLeft" activeCell="I21" activeCellId="0" sqref="I21"/>
    </sheetView>
  </sheetViews>
  <sheetFormatPr defaultColWidth="9.41796875" defaultRowHeight="12.8" zeroHeight="true" outlineLevelRow="0" outlineLevelCol="0"/>
  <cols>
    <col collapsed="false" customWidth="true" hidden="false" outlineLevel="0" max="1" min="1" style="1710" width="19.28"/>
    <col collapsed="false" customWidth="true" hidden="false" outlineLevel="0" max="2" min="2" style="1710" width="11.7"/>
    <col collapsed="false" customWidth="true" hidden="false" outlineLevel="0" max="3" min="3" style="1710" width="13.28"/>
    <col collapsed="false" customWidth="true" hidden="false" outlineLevel="0" max="4" min="4" style="1710" width="0.85"/>
    <col collapsed="false" customWidth="true" hidden="false" outlineLevel="0" max="5" min="5" style="1711" width="21.99"/>
    <col collapsed="false" customWidth="true" hidden="false" outlineLevel="0" max="6" min="6" style="1710" width="12.7"/>
    <col collapsed="false" customWidth="true" hidden="false" outlineLevel="0" max="7" min="7" style="1710" width="13.56"/>
    <col collapsed="false" customWidth="true" hidden="false" outlineLevel="0" max="8" min="8" style="1710" width="1.28"/>
    <col collapsed="false" customWidth="true" hidden="false" outlineLevel="0" max="9" min="9" style="1710" width="25.56"/>
    <col collapsed="false" customWidth="true" hidden="false" outlineLevel="0" max="10" min="10" style="1710" width="13.85"/>
    <col collapsed="false" customWidth="true" hidden="false" outlineLevel="0" max="11" min="11" style="1712" width="12.42"/>
    <col collapsed="false" customWidth="true" hidden="true" outlineLevel="0" max="12" min="12" style="1710" width="9.14"/>
    <col collapsed="false" customWidth="true" hidden="true" outlineLevel="0" max="13" min="13" style="1710" width="0.13"/>
    <col collapsed="false" customWidth="true" hidden="true" outlineLevel="0" max="14" min="14" style="1710" width="1.13"/>
    <col collapsed="false" customWidth="false" hidden="true" outlineLevel="0" max="252" min="15" style="1713" width="9.41"/>
    <col collapsed="false" customWidth="true" hidden="false" outlineLevel="0" max="253" min="253" style="1713" width="0.99"/>
    <col collapsed="false" customWidth="true" hidden="false" outlineLevel="0" max="254" min="254" style="1713" width="1.13"/>
    <col collapsed="false" customWidth="false" hidden="false" outlineLevel="0" max="257" min="255" style="1713" width="9.41"/>
  </cols>
  <sheetData>
    <row r="1" customFormat="false" ht="27.45" hidden="true" customHeight="true" outlineLevel="0" collapsed="false">
      <c r="A1" s="1713"/>
      <c r="B1" s="1713"/>
      <c r="C1" s="1713"/>
      <c r="E1" s="1714"/>
      <c r="F1" s="1713"/>
      <c r="G1" s="1713"/>
      <c r="I1" s="1713"/>
      <c r="J1" s="1713"/>
      <c r="K1" s="1715"/>
      <c r="L1" s="1713"/>
    </row>
    <row r="2" customFormat="false" ht="20.25" hidden="false" customHeight="true" outlineLevel="0" collapsed="false">
      <c r="A2" s="1716" t="s">
        <v>3378</v>
      </c>
      <c r="B2" s="1716"/>
      <c r="C2" s="1716"/>
      <c r="D2" s="1716"/>
      <c r="E2" s="1716"/>
      <c r="F2" s="1716"/>
      <c r="G2" s="1716"/>
      <c r="H2" s="1716"/>
      <c r="I2" s="1716"/>
      <c r="J2" s="1716"/>
      <c r="K2" s="1716"/>
      <c r="L2" s="1717"/>
      <c r="M2" s="1718"/>
      <c r="N2" s="1718"/>
      <c r="O2" s="1717"/>
      <c r="P2" s="1717"/>
    </row>
    <row r="3" customFormat="false" ht="14.25" hidden="false" customHeight="true" outlineLevel="0" collapsed="false">
      <c r="A3" s="1719" t="s">
        <v>189</v>
      </c>
      <c r="B3" s="1720"/>
      <c r="C3" s="1720"/>
      <c r="D3" s="1720"/>
      <c r="E3" s="1720"/>
      <c r="F3" s="1720" t="s">
        <v>3379</v>
      </c>
      <c r="G3" s="1720"/>
      <c r="H3" s="1720"/>
      <c r="I3" s="1720"/>
      <c r="J3" s="1720"/>
      <c r="K3" s="1720"/>
      <c r="L3" s="1720"/>
      <c r="M3" s="1720"/>
      <c r="N3" s="1720"/>
      <c r="O3" s="1720"/>
      <c r="P3" s="1720"/>
    </row>
    <row r="4" customFormat="false" ht="15" hidden="false" customHeight="true" outlineLevel="0" collapsed="false">
      <c r="A4" s="1721" t="s">
        <v>3380</v>
      </c>
      <c r="B4" s="1717"/>
      <c r="C4" s="1717"/>
      <c r="D4" s="1718"/>
      <c r="E4" s="1717"/>
      <c r="F4" s="1722" t="s">
        <v>3381</v>
      </c>
      <c r="G4" s="1722"/>
      <c r="H4" s="1722"/>
      <c r="I4" s="1722"/>
      <c r="J4" s="1722"/>
      <c r="K4" s="1722"/>
      <c r="L4" s="1722"/>
      <c r="M4" s="1722"/>
      <c r="N4" s="1722"/>
      <c r="O4" s="1722"/>
      <c r="P4" s="1722"/>
    </row>
    <row r="5" customFormat="false" ht="23.25" hidden="false" customHeight="true" outlineLevel="0" collapsed="false">
      <c r="A5" s="1723" t="s">
        <v>3382</v>
      </c>
      <c r="B5" s="1723"/>
      <c r="C5" s="1723"/>
      <c r="D5" s="1723"/>
      <c r="E5" s="1723"/>
      <c r="F5" s="1723"/>
      <c r="G5" s="1723"/>
      <c r="H5" s="1724"/>
      <c r="I5" s="1725"/>
      <c r="J5" s="1725"/>
      <c r="K5" s="1726" t="s">
        <v>3383</v>
      </c>
      <c r="L5" s="1725"/>
      <c r="M5" s="1725"/>
      <c r="N5" s="1725"/>
      <c r="O5" s="1727"/>
      <c r="P5" s="1727"/>
    </row>
    <row r="6" customFormat="false" ht="14.1" hidden="false" customHeight="true" outlineLevel="0" collapsed="false">
      <c r="A6" s="1728" t="s">
        <v>3384</v>
      </c>
      <c r="B6" s="1728"/>
      <c r="C6" s="1728"/>
      <c r="D6" s="1728"/>
      <c r="E6" s="1728"/>
      <c r="F6" s="1728"/>
      <c r="G6" s="1728"/>
      <c r="H6" s="1728"/>
      <c r="I6" s="1728"/>
      <c r="J6" s="1728"/>
      <c r="K6" s="1728"/>
      <c r="L6" s="1728"/>
      <c r="M6" s="1728"/>
      <c r="N6" s="1728"/>
      <c r="O6" s="1727"/>
      <c r="P6" s="1727"/>
    </row>
    <row r="7" customFormat="false" ht="14.1" hidden="false" customHeight="true" outlineLevel="0" collapsed="false">
      <c r="A7" s="1729" t="s">
        <v>3385</v>
      </c>
      <c r="B7" s="1729"/>
      <c r="C7" s="1729"/>
      <c r="D7" s="1729"/>
      <c r="E7" s="1729"/>
      <c r="F7" s="1729"/>
      <c r="G7" s="1729"/>
      <c r="H7" s="1729"/>
      <c r="I7" s="1729"/>
      <c r="J7" s="1729"/>
      <c r="K7" s="1729"/>
      <c r="L7" s="1729"/>
      <c r="M7" s="1729"/>
      <c r="N7" s="1729"/>
      <c r="O7" s="1727"/>
      <c r="P7" s="1727"/>
    </row>
    <row r="8" customFormat="false" ht="15" hidden="false" customHeight="true" outlineLevel="0" collapsed="false">
      <c r="A8" s="1730" t="s">
        <v>1331</v>
      </c>
      <c r="B8" s="1731" t="s">
        <v>3386</v>
      </c>
      <c r="C8" s="1732" t="s">
        <v>3387</v>
      </c>
      <c r="D8" s="1733"/>
      <c r="E8" s="1734" t="s">
        <v>3388</v>
      </c>
      <c r="F8" s="1735" t="s">
        <v>3386</v>
      </c>
      <c r="G8" s="1734" t="s">
        <v>3387</v>
      </c>
      <c r="H8" s="1736"/>
      <c r="I8" s="1734" t="s">
        <v>3388</v>
      </c>
      <c r="J8" s="1735" t="s">
        <v>3386</v>
      </c>
      <c r="K8" s="1734" t="s">
        <v>3387</v>
      </c>
      <c r="L8" s="1737" t="s">
        <v>3387</v>
      </c>
      <c r="M8" s="1738" t="s">
        <v>3389</v>
      </c>
      <c r="N8" s="1739" t="s">
        <v>3387</v>
      </c>
      <c r="O8" s="1727"/>
      <c r="P8" s="1727"/>
    </row>
    <row r="9" customFormat="false" ht="15" hidden="false" customHeight="true" outlineLevel="0" collapsed="false">
      <c r="A9" s="1740" t="s">
        <v>3390</v>
      </c>
      <c r="B9" s="1741" t="s">
        <v>3391</v>
      </c>
      <c r="C9" s="1742" t="s">
        <v>1281</v>
      </c>
      <c r="D9" s="1743"/>
      <c r="E9" s="1744" t="s">
        <v>3392</v>
      </c>
      <c r="F9" s="1745" t="s">
        <v>2680</v>
      </c>
      <c r="G9" s="1742" t="s">
        <v>1281</v>
      </c>
      <c r="H9" s="1746"/>
      <c r="I9" s="1747" t="s">
        <v>3393</v>
      </c>
      <c r="J9" s="1748" t="s">
        <v>2707</v>
      </c>
      <c r="K9" s="1742" t="s">
        <v>1281</v>
      </c>
      <c r="L9" s="1749" t="n">
        <v>20177</v>
      </c>
      <c r="M9" s="1750" t="s">
        <v>3071</v>
      </c>
      <c r="N9" s="1751" t="n">
        <v>20177</v>
      </c>
      <c r="O9" s="1727"/>
      <c r="P9" s="1727"/>
    </row>
    <row r="10" customFormat="false" ht="15" hidden="false" customHeight="true" outlineLevel="0" collapsed="false">
      <c r="A10" s="1752" t="s">
        <v>3394</v>
      </c>
      <c r="B10" s="1753" t="s">
        <v>2963</v>
      </c>
      <c r="C10" s="1754" t="s">
        <v>1281</v>
      </c>
      <c r="D10" s="1755"/>
      <c r="E10" s="1756" t="s">
        <v>3395</v>
      </c>
      <c r="F10" s="1757" t="s">
        <v>3053</v>
      </c>
      <c r="G10" s="1754" t="s">
        <v>1281</v>
      </c>
      <c r="H10" s="1746"/>
      <c r="I10" s="1758" t="s">
        <v>3396</v>
      </c>
      <c r="J10" s="1759" t="s">
        <v>2733</v>
      </c>
      <c r="K10" s="1754" t="s">
        <v>1281</v>
      </c>
      <c r="L10" s="1760" t="n">
        <v>66960</v>
      </c>
      <c r="M10" s="1761" t="s">
        <v>3397</v>
      </c>
      <c r="N10" s="1762" t="n">
        <v>66960</v>
      </c>
      <c r="O10" s="1727"/>
      <c r="P10" s="1727"/>
    </row>
    <row r="11" customFormat="false" ht="15" hidden="false" customHeight="true" outlineLevel="0" collapsed="false">
      <c r="A11" s="1752" t="s">
        <v>3398</v>
      </c>
      <c r="B11" s="1753" t="s">
        <v>3399</v>
      </c>
      <c r="C11" s="1754" t="s">
        <v>1281</v>
      </c>
      <c r="D11" s="1755"/>
      <c r="E11" s="1756" t="s">
        <v>3400</v>
      </c>
      <c r="F11" s="1757" t="s">
        <v>3401</v>
      </c>
      <c r="G11" s="1754" t="s">
        <v>1281</v>
      </c>
      <c r="H11" s="1746"/>
      <c r="I11" s="1758" t="s">
        <v>3402</v>
      </c>
      <c r="J11" s="1759" t="s">
        <v>2704</v>
      </c>
      <c r="K11" s="1754" t="s">
        <v>1281</v>
      </c>
      <c r="L11" s="1760" t="n">
        <v>45625</v>
      </c>
      <c r="M11" s="1763" t="s">
        <v>2713</v>
      </c>
      <c r="N11" s="1762" t="n">
        <v>45625</v>
      </c>
      <c r="O11" s="1727"/>
      <c r="P11" s="1727"/>
    </row>
    <row r="12" customFormat="false" ht="15" hidden="false" customHeight="true" outlineLevel="0" collapsed="false">
      <c r="A12" s="1752" t="s">
        <v>3403</v>
      </c>
      <c r="B12" s="1753" t="s">
        <v>2980</v>
      </c>
      <c r="C12" s="1754" t="s">
        <v>1281</v>
      </c>
      <c r="D12" s="1755"/>
      <c r="E12" s="1756" t="s">
        <v>3404</v>
      </c>
      <c r="F12" s="1757" t="s">
        <v>3006</v>
      </c>
      <c r="G12" s="1754" t="s">
        <v>1281</v>
      </c>
      <c r="H12" s="1746"/>
      <c r="I12" s="1758" t="s">
        <v>3405</v>
      </c>
      <c r="J12" s="1759" t="s">
        <v>2731</v>
      </c>
      <c r="K12" s="1754" t="s">
        <v>1281</v>
      </c>
      <c r="L12" s="1760" t="n">
        <v>46813</v>
      </c>
      <c r="M12" s="1763" t="s">
        <v>2691</v>
      </c>
      <c r="N12" s="1762" t="n">
        <v>46813</v>
      </c>
      <c r="O12" s="1727"/>
      <c r="P12" s="1727"/>
    </row>
    <row r="13" customFormat="false" ht="15" hidden="false" customHeight="true" outlineLevel="0" collapsed="false">
      <c r="A13" s="1752" t="s">
        <v>3406</v>
      </c>
      <c r="B13" s="1753" t="s">
        <v>3407</v>
      </c>
      <c r="C13" s="1754" t="s">
        <v>1281</v>
      </c>
      <c r="D13" s="1755"/>
      <c r="E13" s="1756" t="s">
        <v>3408</v>
      </c>
      <c r="F13" s="1757" t="s">
        <v>2677</v>
      </c>
      <c r="G13" s="1754" t="s">
        <v>1281</v>
      </c>
      <c r="H13" s="1746"/>
      <c r="I13" s="1764" t="s">
        <v>3409</v>
      </c>
      <c r="J13" s="1765" t="s">
        <v>2831</v>
      </c>
      <c r="K13" s="1766" t="s">
        <v>1281</v>
      </c>
      <c r="L13" s="1760" t="n">
        <v>60464</v>
      </c>
      <c r="M13" s="1763" t="s">
        <v>3060</v>
      </c>
      <c r="N13" s="1762" t="n">
        <v>60464</v>
      </c>
      <c r="O13" s="1727"/>
      <c r="P13" s="1727"/>
    </row>
    <row r="14" customFormat="false" ht="15" hidden="false" customHeight="true" outlineLevel="0" collapsed="false">
      <c r="A14" s="1752" t="s">
        <v>3410</v>
      </c>
      <c r="B14" s="1753" t="s">
        <v>3411</v>
      </c>
      <c r="C14" s="1754" t="s">
        <v>1281</v>
      </c>
      <c r="D14" s="1755"/>
      <c r="E14" s="1756" t="s">
        <v>3412</v>
      </c>
      <c r="F14" s="1757" t="s">
        <v>3050</v>
      </c>
      <c r="G14" s="1754" t="s">
        <v>1281</v>
      </c>
      <c r="H14" s="1746"/>
      <c r="I14" s="1767" t="s">
        <v>3413</v>
      </c>
      <c r="J14" s="1767"/>
      <c r="K14" s="1767"/>
      <c r="L14" s="1760" t="n">
        <v>74704</v>
      </c>
      <c r="M14" s="1761" t="s">
        <v>3414</v>
      </c>
      <c r="N14" s="1762" t="n">
        <v>74704</v>
      </c>
      <c r="O14" s="1727"/>
      <c r="P14" s="1727"/>
    </row>
    <row r="15" customFormat="false" ht="15" hidden="false" customHeight="true" outlineLevel="0" collapsed="false">
      <c r="A15" s="1752" t="s">
        <v>3415</v>
      </c>
      <c r="B15" s="1753" t="s">
        <v>3245</v>
      </c>
      <c r="C15" s="1754" t="s">
        <v>1281</v>
      </c>
      <c r="D15" s="1755"/>
      <c r="E15" s="1756" t="s">
        <v>3416</v>
      </c>
      <c r="F15" s="1757" t="s">
        <v>3417</v>
      </c>
      <c r="G15" s="1754" t="s">
        <v>1281</v>
      </c>
      <c r="H15" s="1746"/>
      <c r="I15" s="1767"/>
      <c r="J15" s="1767"/>
      <c r="K15" s="1767"/>
      <c r="L15" s="1760" t="n">
        <v>52747</v>
      </c>
      <c r="M15" s="1763" t="s">
        <v>2669</v>
      </c>
      <c r="N15" s="1762" t="n">
        <v>52747</v>
      </c>
      <c r="O15" s="1727"/>
      <c r="P15" s="1727"/>
    </row>
    <row r="16" customFormat="false" ht="15" hidden="false" customHeight="true" outlineLevel="0" collapsed="false">
      <c r="A16" s="1752" t="s">
        <v>3418</v>
      </c>
      <c r="B16" s="1753" t="s">
        <v>3419</v>
      </c>
      <c r="C16" s="1754" t="s">
        <v>1281</v>
      </c>
      <c r="D16" s="1755"/>
      <c r="E16" s="1756" t="s">
        <v>3420</v>
      </c>
      <c r="F16" s="1757" t="s">
        <v>2984</v>
      </c>
      <c r="G16" s="1754" t="s">
        <v>1281</v>
      </c>
      <c r="H16" s="1746"/>
      <c r="I16" s="1768" t="s">
        <v>3388</v>
      </c>
      <c r="J16" s="1769" t="s">
        <v>3389</v>
      </c>
      <c r="K16" s="1770" t="s">
        <v>3387</v>
      </c>
      <c r="L16" s="1760" t="n">
        <v>52747</v>
      </c>
      <c r="M16" s="1763" t="s">
        <v>2688</v>
      </c>
      <c r="N16" s="1762" t="n">
        <v>52747</v>
      </c>
      <c r="O16" s="1727"/>
      <c r="P16" s="1727"/>
    </row>
    <row r="17" customFormat="false" ht="15" hidden="false" customHeight="true" outlineLevel="0" collapsed="false">
      <c r="A17" s="1752" t="s">
        <v>3421</v>
      </c>
      <c r="B17" s="1753" t="s">
        <v>3422</v>
      </c>
      <c r="C17" s="1754" t="s">
        <v>1281</v>
      </c>
      <c r="D17" s="1755"/>
      <c r="E17" s="1756" t="s">
        <v>3423</v>
      </c>
      <c r="F17" s="1757" t="s">
        <v>2674</v>
      </c>
      <c r="G17" s="1754" t="s">
        <v>1281</v>
      </c>
      <c r="H17" s="1746"/>
      <c r="I17" s="1758" t="s">
        <v>3424</v>
      </c>
      <c r="J17" s="1759" t="s">
        <v>2666</v>
      </c>
      <c r="K17" s="1771" t="s">
        <v>2009</v>
      </c>
      <c r="L17" s="1760" t="n">
        <v>69752</v>
      </c>
      <c r="M17" s="1763" t="s">
        <v>2755</v>
      </c>
      <c r="N17" s="1762" t="n">
        <v>69752</v>
      </c>
      <c r="O17" s="1727"/>
      <c r="P17" s="1727"/>
    </row>
    <row r="18" customFormat="false" ht="15" hidden="false" customHeight="true" outlineLevel="0" collapsed="false">
      <c r="A18" s="1752" t="s">
        <v>3425</v>
      </c>
      <c r="B18" s="1753" t="s">
        <v>3426</v>
      </c>
      <c r="C18" s="1754" t="s">
        <v>1281</v>
      </c>
      <c r="D18" s="1755"/>
      <c r="E18" s="1772" t="s">
        <v>3427</v>
      </c>
      <c r="F18" s="1773" t="s">
        <v>3071</v>
      </c>
      <c r="G18" s="1754" t="s">
        <v>1281</v>
      </c>
      <c r="H18" s="1746"/>
      <c r="I18" s="1758" t="s">
        <v>3428</v>
      </c>
      <c r="J18" s="1759" t="s">
        <v>2662</v>
      </c>
      <c r="K18" s="1771" t="s">
        <v>2009</v>
      </c>
      <c r="L18" s="1760" t="n">
        <v>69190</v>
      </c>
      <c r="M18" s="1763" t="s">
        <v>2666</v>
      </c>
      <c r="N18" s="1762" t="n">
        <v>69190</v>
      </c>
      <c r="O18" s="1727"/>
      <c r="P18" s="1727"/>
    </row>
    <row r="19" customFormat="false" ht="15" hidden="false" customHeight="true" outlineLevel="0" collapsed="false">
      <c r="A19" s="1752" t="s">
        <v>3429</v>
      </c>
      <c r="B19" s="1753" t="s">
        <v>3430</v>
      </c>
      <c r="C19" s="1754" t="s">
        <v>1281</v>
      </c>
      <c r="D19" s="1755"/>
      <c r="E19" s="1772" t="s">
        <v>3431</v>
      </c>
      <c r="F19" s="1774" t="s">
        <v>3397</v>
      </c>
      <c r="G19" s="1754" t="s">
        <v>1281</v>
      </c>
      <c r="H19" s="1746"/>
      <c r="I19" s="1758" t="s">
        <v>3432</v>
      </c>
      <c r="J19" s="1759" t="s">
        <v>2738</v>
      </c>
      <c r="K19" s="1771" t="s">
        <v>2009</v>
      </c>
      <c r="L19" s="1760" t="n">
        <v>69755</v>
      </c>
      <c r="M19" s="1763" t="s">
        <v>2685</v>
      </c>
      <c r="N19" s="1762" t="n">
        <v>69755</v>
      </c>
      <c r="O19" s="1727"/>
      <c r="P19" s="1727"/>
    </row>
    <row r="20" customFormat="false" ht="15" hidden="false" customHeight="true" outlineLevel="0" collapsed="false">
      <c r="A20" s="1752" t="s">
        <v>3421</v>
      </c>
      <c r="B20" s="1753" t="s">
        <v>3433</v>
      </c>
      <c r="C20" s="1754" t="s">
        <v>1281</v>
      </c>
      <c r="D20" s="1755"/>
      <c r="E20" s="1756" t="s">
        <v>3434</v>
      </c>
      <c r="F20" s="1773" t="s">
        <v>2713</v>
      </c>
      <c r="G20" s="1754" t="s">
        <v>1281</v>
      </c>
      <c r="H20" s="1746"/>
      <c r="I20" s="1758" t="s">
        <v>3435</v>
      </c>
      <c r="J20" s="1759" t="s">
        <v>2721</v>
      </c>
      <c r="K20" s="1771" t="s">
        <v>2009</v>
      </c>
      <c r="L20" s="1760" t="n">
        <v>90871</v>
      </c>
      <c r="M20" s="1763" t="s">
        <v>2753</v>
      </c>
      <c r="N20" s="1762" t="n">
        <v>90871</v>
      </c>
      <c r="O20" s="1727"/>
      <c r="P20" s="1727"/>
    </row>
    <row r="21" customFormat="false" ht="15" hidden="false" customHeight="true" outlineLevel="0" collapsed="false">
      <c r="A21" s="1752" t="s">
        <v>3436</v>
      </c>
      <c r="B21" s="1753" t="s">
        <v>2996</v>
      </c>
      <c r="C21" s="1754" t="s">
        <v>1281</v>
      </c>
      <c r="D21" s="1755"/>
      <c r="E21" s="1756" t="s">
        <v>3437</v>
      </c>
      <c r="F21" s="1773" t="s">
        <v>2691</v>
      </c>
      <c r="G21" s="1754" t="s">
        <v>1281</v>
      </c>
      <c r="H21" s="1746"/>
      <c r="I21" s="1758" t="s">
        <v>3438</v>
      </c>
      <c r="J21" s="1759" t="s">
        <v>2735</v>
      </c>
      <c r="K21" s="1771" t="s">
        <v>2009</v>
      </c>
      <c r="L21" s="1760" t="n">
        <v>76675</v>
      </c>
      <c r="M21" s="1763" t="s">
        <v>2662</v>
      </c>
      <c r="N21" s="1762" t="n">
        <v>76675</v>
      </c>
      <c r="O21" s="1727"/>
      <c r="P21" s="1727"/>
    </row>
    <row r="22" customFormat="false" ht="15" hidden="false" customHeight="true" outlineLevel="0" collapsed="false">
      <c r="A22" s="1752" t="s">
        <v>3439</v>
      </c>
      <c r="B22" s="1753" t="s">
        <v>2994</v>
      </c>
      <c r="C22" s="1754" t="s">
        <v>1281</v>
      </c>
      <c r="D22" s="1755"/>
      <c r="E22" s="1756" t="s">
        <v>3440</v>
      </c>
      <c r="F22" s="1773" t="s">
        <v>3060</v>
      </c>
      <c r="G22" s="1754" t="s">
        <v>1281</v>
      </c>
      <c r="H22" s="1746"/>
      <c r="I22" s="1758" t="s">
        <v>3441</v>
      </c>
      <c r="J22" s="1759" t="s">
        <v>2797</v>
      </c>
      <c r="K22" s="1771" t="s">
        <v>2009</v>
      </c>
      <c r="L22" s="1775" t="n">
        <v>76658</v>
      </c>
      <c r="M22" s="1763" t="s">
        <v>2738</v>
      </c>
      <c r="N22" s="1776" t="n">
        <v>76658</v>
      </c>
      <c r="O22" s="1727"/>
      <c r="P22" s="1727"/>
    </row>
    <row r="23" customFormat="false" ht="15" hidden="false" customHeight="true" outlineLevel="0" collapsed="false">
      <c r="A23" s="1752" t="s">
        <v>3442</v>
      </c>
      <c r="B23" s="1753" t="s">
        <v>3443</v>
      </c>
      <c r="C23" s="1754" t="s">
        <v>1281</v>
      </c>
      <c r="D23" s="1755"/>
      <c r="E23" s="1772" t="s">
        <v>3444</v>
      </c>
      <c r="F23" s="1774" t="s">
        <v>3414</v>
      </c>
      <c r="G23" s="1754" t="s">
        <v>1281</v>
      </c>
      <c r="H23" s="1746"/>
      <c r="I23" s="1758" t="s">
        <v>3445</v>
      </c>
      <c r="J23" s="1759" t="s">
        <v>3446</v>
      </c>
      <c r="K23" s="1771" t="s">
        <v>3065</v>
      </c>
      <c r="L23" s="1777" t="n">
        <v>91190</v>
      </c>
      <c r="M23" s="1763" t="s">
        <v>2721</v>
      </c>
      <c r="N23" s="1778" t="n">
        <v>91190</v>
      </c>
      <c r="O23" s="1727"/>
      <c r="P23" s="1727"/>
    </row>
    <row r="24" customFormat="false" ht="15" hidden="false" customHeight="true" outlineLevel="0" collapsed="false">
      <c r="A24" s="1752" t="s">
        <v>3447</v>
      </c>
      <c r="B24" s="1753" t="s">
        <v>2992</v>
      </c>
      <c r="C24" s="1754" t="s">
        <v>1281</v>
      </c>
      <c r="D24" s="1755"/>
      <c r="E24" s="1756" t="s">
        <v>3448</v>
      </c>
      <c r="F24" s="1773" t="s">
        <v>2669</v>
      </c>
      <c r="G24" s="1754" t="s">
        <v>1281</v>
      </c>
      <c r="H24" s="1779"/>
      <c r="I24" s="1758" t="s">
        <v>3449</v>
      </c>
      <c r="J24" s="1759" t="s">
        <v>2751</v>
      </c>
      <c r="K24" s="1780" t="s">
        <v>3065</v>
      </c>
      <c r="L24" s="1781" t="n">
        <v>97232</v>
      </c>
      <c r="M24" s="1763" t="s">
        <v>2735</v>
      </c>
      <c r="N24" s="1782" t="n">
        <v>97232</v>
      </c>
      <c r="O24" s="1727"/>
      <c r="P24" s="1727"/>
    </row>
    <row r="25" customFormat="false" ht="15" hidden="false" customHeight="true" outlineLevel="0" collapsed="false">
      <c r="A25" s="1752" t="s">
        <v>3450</v>
      </c>
      <c r="B25" s="1753" t="s">
        <v>3009</v>
      </c>
      <c r="C25" s="1754" t="s">
        <v>1281</v>
      </c>
      <c r="D25" s="1755"/>
      <c r="E25" s="1756" t="s">
        <v>3451</v>
      </c>
      <c r="F25" s="1773" t="s">
        <v>2688</v>
      </c>
      <c r="G25" s="1754" t="s">
        <v>1281</v>
      </c>
      <c r="H25" s="1779"/>
      <c r="I25" s="1758" t="s">
        <v>3452</v>
      </c>
      <c r="J25" s="1783" t="s">
        <v>2704</v>
      </c>
      <c r="K25" s="1771" t="s">
        <v>2009</v>
      </c>
      <c r="L25" s="1784" t="n">
        <v>143078</v>
      </c>
      <c r="M25" s="1785" t="s">
        <v>2797</v>
      </c>
      <c r="N25" s="1786" t="n">
        <v>143078</v>
      </c>
      <c r="O25" s="1727"/>
      <c r="P25" s="1727"/>
    </row>
    <row r="26" customFormat="false" ht="15" hidden="false" customHeight="true" outlineLevel="0" collapsed="false">
      <c r="A26" s="1752" t="s">
        <v>3453</v>
      </c>
      <c r="B26" s="1753" t="s">
        <v>3034</v>
      </c>
      <c r="C26" s="1754" t="s">
        <v>1281</v>
      </c>
      <c r="D26" s="1787"/>
      <c r="E26" s="1756" t="s">
        <v>3454</v>
      </c>
      <c r="F26" s="1773" t="s">
        <v>2755</v>
      </c>
      <c r="G26" s="1754" t="s">
        <v>1281</v>
      </c>
      <c r="H26" s="1788"/>
      <c r="I26" s="1758" t="s">
        <v>3455</v>
      </c>
      <c r="J26" s="1783" t="s">
        <v>2731</v>
      </c>
      <c r="K26" s="1771" t="s">
        <v>2009</v>
      </c>
      <c r="L26" s="1789"/>
      <c r="M26" s="1789"/>
      <c r="N26" s="1789"/>
      <c r="O26" s="1727"/>
      <c r="P26" s="1727"/>
    </row>
    <row r="27" customFormat="false" ht="15" hidden="false" customHeight="true" outlineLevel="0" collapsed="false">
      <c r="A27" s="1752" t="s">
        <v>3456</v>
      </c>
      <c r="B27" s="1753" t="s">
        <v>2968</v>
      </c>
      <c r="C27" s="1754" t="s">
        <v>1281</v>
      </c>
      <c r="D27" s="1790"/>
      <c r="E27" s="1756" t="s">
        <v>3457</v>
      </c>
      <c r="F27" s="1773" t="s">
        <v>2841</v>
      </c>
      <c r="G27" s="1754" t="s">
        <v>1281</v>
      </c>
      <c r="H27" s="1791"/>
      <c r="I27" s="1764" t="s">
        <v>3458</v>
      </c>
      <c r="J27" s="1792" t="s">
        <v>2831</v>
      </c>
      <c r="K27" s="1771" t="s">
        <v>2009</v>
      </c>
      <c r="L27" s="1793"/>
      <c r="M27" s="1793"/>
      <c r="N27" s="1793"/>
      <c r="O27" s="1727"/>
      <c r="P27" s="1727"/>
    </row>
    <row r="28" customFormat="false" ht="15" hidden="false" customHeight="true" outlineLevel="0" collapsed="false">
      <c r="A28" s="1752" t="s">
        <v>3459</v>
      </c>
      <c r="B28" s="1753" t="s">
        <v>3015</v>
      </c>
      <c r="C28" s="1754" t="s">
        <v>1281</v>
      </c>
      <c r="D28" s="1794"/>
      <c r="E28" s="1756" t="s">
        <v>3460</v>
      </c>
      <c r="F28" s="1773" t="s">
        <v>3461</v>
      </c>
      <c r="G28" s="1754" t="s">
        <v>1281</v>
      </c>
      <c r="H28" s="1791"/>
      <c r="I28" s="1795" t="s">
        <v>3462</v>
      </c>
      <c r="J28" s="1795"/>
      <c r="K28" s="1795"/>
      <c r="L28" s="1796"/>
      <c r="M28" s="1797"/>
      <c r="N28" s="1798"/>
      <c r="O28" s="1727"/>
      <c r="P28" s="1727"/>
    </row>
    <row r="29" customFormat="false" ht="15" hidden="false" customHeight="true" outlineLevel="0" collapsed="false">
      <c r="A29" s="1752" t="s">
        <v>3463</v>
      </c>
      <c r="B29" s="1753" t="s">
        <v>3029</v>
      </c>
      <c r="C29" s="1754" t="s">
        <v>1281</v>
      </c>
      <c r="D29" s="1794"/>
      <c r="E29" s="1756" t="s">
        <v>3464</v>
      </c>
      <c r="F29" s="1773" t="s">
        <v>2666</v>
      </c>
      <c r="G29" s="1754" t="s">
        <v>1281</v>
      </c>
      <c r="H29" s="1791"/>
      <c r="I29" s="1795"/>
      <c r="J29" s="1795"/>
      <c r="K29" s="1795"/>
      <c r="L29" s="1799"/>
      <c r="M29" s="1800"/>
      <c r="N29" s="1801"/>
      <c r="O29" s="1727"/>
      <c r="P29" s="1727"/>
    </row>
    <row r="30" customFormat="false" ht="15" hidden="false" customHeight="true" outlineLevel="0" collapsed="false">
      <c r="A30" s="1756" t="s">
        <v>3465</v>
      </c>
      <c r="B30" s="1757" t="s">
        <v>2964</v>
      </c>
      <c r="C30" s="1754" t="s">
        <v>1281</v>
      </c>
      <c r="D30" s="1794"/>
      <c r="E30" s="1756" t="s">
        <v>3466</v>
      </c>
      <c r="F30" s="1773" t="s">
        <v>2685</v>
      </c>
      <c r="G30" s="1754" t="s">
        <v>1281</v>
      </c>
      <c r="H30" s="1791"/>
      <c r="I30" s="1747" t="s">
        <v>3467</v>
      </c>
      <c r="J30" s="1748" t="s">
        <v>2980</v>
      </c>
      <c r="K30" s="1742" t="s">
        <v>1281</v>
      </c>
      <c r="L30" s="1799"/>
      <c r="M30" s="1800"/>
      <c r="N30" s="1801"/>
      <c r="O30" s="1727"/>
      <c r="P30" s="1727"/>
    </row>
    <row r="31" customFormat="false" ht="15" hidden="false" customHeight="true" outlineLevel="0" collapsed="false">
      <c r="A31" s="1756" t="s">
        <v>3468</v>
      </c>
      <c r="B31" s="1757" t="s">
        <v>2670</v>
      </c>
      <c r="C31" s="1754" t="s">
        <v>1281</v>
      </c>
      <c r="D31" s="1794"/>
      <c r="E31" s="1756" t="s">
        <v>3469</v>
      </c>
      <c r="F31" s="1773" t="s">
        <v>2753</v>
      </c>
      <c r="G31" s="1754" t="s">
        <v>1281</v>
      </c>
      <c r="H31" s="1791"/>
      <c r="I31" s="1758" t="s">
        <v>3470</v>
      </c>
      <c r="J31" s="1759" t="s">
        <v>2976</v>
      </c>
      <c r="K31" s="1754" t="s">
        <v>1281</v>
      </c>
      <c r="L31" s="1799"/>
      <c r="M31" s="1800"/>
      <c r="N31" s="1801"/>
      <c r="O31" s="1727"/>
      <c r="P31" s="1727"/>
    </row>
    <row r="32" customFormat="false" ht="15" hidden="false" customHeight="true" outlineLevel="0" collapsed="false">
      <c r="A32" s="1756" t="s">
        <v>3471</v>
      </c>
      <c r="B32" s="1757" t="s">
        <v>3472</v>
      </c>
      <c r="C32" s="1754" t="s">
        <v>1281</v>
      </c>
      <c r="D32" s="1794"/>
      <c r="E32" s="1756" t="s">
        <v>3473</v>
      </c>
      <c r="F32" s="1773" t="s">
        <v>2836</v>
      </c>
      <c r="G32" s="1754" t="s">
        <v>1281</v>
      </c>
      <c r="H32" s="1791"/>
      <c r="I32" s="1758" t="s">
        <v>3474</v>
      </c>
      <c r="J32" s="1759" t="s">
        <v>2996</v>
      </c>
      <c r="K32" s="1754" t="s">
        <v>1281</v>
      </c>
      <c r="L32" s="1799"/>
      <c r="M32" s="1800"/>
      <c r="N32" s="1801"/>
      <c r="O32" s="1727"/>
      <c r="P32" s="1727"/>
    </row>
    <row r="33" customFormat="false" ht="15" hidden="false" customHeight="true" outlineLevel="0" collapsed="false">
      <c r="A33" s="1756" t="s">
        <v>3475</v>
      </c>
      <c r="B33" s="1757" t="s">
        <v>3476</v>
      </c>
      <c r="C33" s="1754" t="s">
        <v>1281</v>
      </c>
      <c r="D33" s="1794"/>
      <c r="E33" s="1756" t="s">
        <v>3477</v>
      </c>
      <c r="F33" s="1773" t="s">
        <v>2662</v>
      </c>
      <c r="G33" s="1754" t="s">
        <v>1281</v>
      </c>
      <c r="H33" s="1791"/>
      <c r="I33" s="1758" t="s">
        <v>3478</v>
      </c>
      <c r="J33" s="1759" t="s">
        <v>2992</v>
      </c>
      <c r="K33" s="1754" t="s">
        <v>1281</v>
      </c>
      <c r="L33" s="1799"/>
      <c r="M33" s="1800"/>
      <c r="N33" s="1801"/>
      <c r="O33" s="1727"/>
      <c r="P33" s="1727"/>
    </row>
    <row r="34" customFormat="false" ht="15" hidden="false" customHeight="true" outlineLevel="0" collapsed="false">
      <c r="A34" s="1756" t="s">
        <v>3479</v>
      </c>
      <c r="B34" s="1757" t="s">
        <v>3480</v>
      </c>
      <c r="C34" s="1754" t="s">
        <v>1281</v>
      </c>
      <c r="D34" s="1794"/>
      <c r="E34" s="1756" t="s">
        <v>3481</v>
      </c>
      <c r="F34" s="1773" t="s">
        <v>2738</v>
      </c>
      <c r="G34" s="1754" t="s">
        <v>1281</v>
      </c>
      <c r="H34" s="1791"/>
      <c r="I34" s="1758" t="s">
        <v>3482</v>
      </c>
      <c r="J34" s="1802" t="s">
        <v>2964</v>
      </c>
      <c r="K34" s="1754" t="s">
        <v>1281</v>
      </c>
      <c r="L34" s="1799"/>
      <c r="M34" s="1800"/>
      <c r="N34" s="1801"/>
      <c r="O34" s="1727"/>
      <c r="P34" s="1727"/>
    </row>
    <row r="35" customFormat="false" ht="15" hidden="false" customHeight="true" outlineLevel="0" collapsed="false">
      <c r="A35" s="1756" t="s">
        <v>3483</v>
      </c>
      <c r="B35" s="1757" t="s">
        <v>3056</v>
      </c>
      <c r="C35" s="1754" t="s">
        <v>1281</v>
      </c>
      <c r="D35" s="1794"/>
      <c r="E35" s="1756" t="s">
        <v>3484</v>
      </c>
      <c r="F35" s="1773" t="s">
        <v>2721</v>
      </c>
      <c r="G35" s="1754" t="s">
        <v>1281</v>
      </c>
      <c r="H35" s="1791"/>
      <c r="I35" s="1758" t="s">
        <v>3485</v>
      </c>
      <c r="J35" s="1802" t="s">
        <v>2961</v>
      </c>
      <c r="K35" s="1754" t="s">
        <v>1281</v>
      </c>
      <c r="L35" s="1799"/>
      <c r="M35" s="1800"/>
      <c r="N35" s="1801"/>
      <c r="O35" s="1727"/>
      <c r="P35" s="1727"/>
    </row>
    <row r="36" customFormat="false" ht="15" hidden="false" customHeight="true" outlineLevel="0" collapsed="false">
      <c r="A36" s="1756" t="s">
        <v>3486</v>
      </c>
      <c r="B36" s="1757" t="s">
        <v>3487</v>
      </c>
      <c r="C36" s="1754" t="s">
        <v>1281</v>
      </c>
      <c r="D36" s="1794"/>
      <c r="E36" s="1756" t="s">
        <v>3488</v>
      </c>
      <c r="F36" s="1773" t="s">
        <v>2735</v>
      </c>
      <c r="G36" s="1754" t="s">
        <v>1281</v>
      </c>
      <c r="H36" s="1791"/>
      <c r="I36" s="1764" t="s">
        <v>3489</v>
      </c>
      <c r="J36" s="1765" t="s">
        <v>3006</v>
      </c>
      <c r="K36" s="1766" t="s">
        <v>1281</v>
      </c>
      <c r="L36" s="1799"/>
      <c r="M36" s="1800"/>
      <c r="N36" s="1801"/>
      <c r="O36" s="1727"/>
      <c r="P36" s="1727"/>
    </row>
    <row r="37" customFormat="false" ht="15" hidden="false" customHeight="true" outlineLevel="0" collapsed="false">
      <c r="A37" s="1803" t="s">
        <v>3490</v>
      </c>
      <c r="B37" s="1804" t="s">
        <v>2988</v>
      </c>
      <c r="C37" s="1766" t="s">
        <v>1281</v>
      </c>
      <c r="D37" s="1805"/>
      <c r="E37" s="1803" t="s">
        <v>3491</v>
      </c>
      <c r="F37" s="1806" t="s">
        <v>2797</v>
      </c>
      <c r="G37" s="1766" t="s">
        <v>1281</v>
      </c>
      <c r="H37" s="1791"/>
      <c r="I37" s="1807"/>
      <c r="J37" s="1807"/>
      <c r="K37" s="1808"/>
      <c r="L37" s="1799"/>
      <c r="M37" s="1800"/>
      <c r="N37" s="1801"/>
      <c r="O37" s="1727"/>
      <c r="P37" s="1727"/>
    </row>
    <row r="38" customFormat="false" ht="6.75" hidden="false" customHeight="true" outlineLevel="0" collapsed="false">
      <c r="D38" s="1809"/>
      <c r="H38" s="1791"/>
      <c r="I38" s="1807"/>
      <c r="J38" s="1807"/>
      <c r="K38" s="1808"/>
      <c r="L38" s="1799"/>
      <c r="M38" s="1800"/>
      <c r="N38" s="1801"/>
      <c r="O38" s="1727"/>
      <c r="P38" s="1727"/>
    </row>
    <row r="39" customFormat="false" ht="21" hidden="false" customHeight="true" outlineLevel="0" collapsed="false">
      <c r="A39" s="1810" t="s">
        <v>3492</v>
      </c>
      <c r="B39" s="1810"/>
      <c r="C39" s="1810"/>
      <c r="D39" s="1810"/>
      <c r="E39" s="1810"/>
      <c r="F39" s="1810"/>
      <c r="G39" s="1810"/>
      <c r="H39" s="1810"/>
      <c r="I39" s="1810"/>
      <c r="J39" s="1810"/>
      <c r="K39" s="1810"/>
      <c r="L39" s="1811"/>
      <c r="M39" s="1812"/>
      <c r="N39" s="1813"/>
      <c r="O39" s="1727"/>
      <c r="P39" s="1727"/>
    </row>
    <row r="40" customFormat="false" ht="21.75" hidden="false" customHeight="true" outlineLevel="0" collapsed="false">
      <c r="A40" s="1716" t="s">
        <v>3493</v>
      </c>
      <c r="B40" s="1716"/>
      <c r="C40" s="1716"/>
      <c r="D40" s="1716"/>
      <c r="E40" s="1716"/>
      <c r="F40" s="1716"/>
      <c r="G40" s="1716"/>
      <c r="H40" s="1716"/>
      <c r="I40" s="1716"/>
      <c r="J40" s="1716"/>
      <c r="K40" s="1716"/>
      <c r="L40" s="1811"/>
      <c r="M40" s="1812"/>
      <c r="N40" s="1813"/>
      <c r="O40" s="1727"/>
      <c r="P40" s="1727"/>
    </row>
    <row r="41" customFormat="false" ht="14.1" hidden="false" customHeight="true" outlineLevel="0" collapsed="false">
      <c r="A41" s="1814" t="s">
        <v>3494</v>
      </c>
      <c r="B41" s="1815"/>
      <c r="C41" s="1816" t="s">
        <v>3387</v>
      </c>
      <c r="D41" s="1817"/>
      <c r="E41" s="1818" t="s">
        <v>3494</v>
      </c>
      <c r="F41" s="1819"/>
      <c r="G41" s="1820" t="s">
        <v>3387</v>
      </c>
      <c r="H41" s="1817"/>
      <c r="I41" s="1818" t="s">
        <v>3494</v>
      </c>
      <c r="J41" s="1819"/>
      <c r="K41" s="1820" t="s">
        <v>3387</v>
      </c>
      <c r="L41" s="1811"/>
      <c r="M41" s="1812"/>
      <c r="N41" s="1813"/>
      <c r="O41" s="1727"/>
      <c r="P41" s="1727"/>
    </row>
    <row r="42" customFormat="false" ht="14.1" hidden="false" customHeight="true" outlineLevel="0" collapsed="false">
      <c r="A42" s="1821" t="s">
        <v>3495</v>
      </c>
      <c r="B42" s="1822"/>
      <c r="C42" s="1823" t="s">
        <v>3065</v>
      </c>
      <c r="D42" s="1779"/>
      <c r="E42" s="1821" t="s">
        <v>3496</v>
      </c>
      <c r="F42" s="1824"/>
      <c r="G42" s="1825" t="s">
        <v>3065</v>
      </c>
      <c r="H42" s="1826"/>
      <c r="I42" s="1821" t="s">
        <v>3497</v>
      </c>
      <c r="J42" s="1824"/>
      <c r="K42" s="1742" t="s">
        <v>1281</v>
      </c>
      <c r="L42" s="1811"/>
      <c r="M42" s="1812"/>
      <c r="N42" s="1813"/>
      <c r="O42" s="1727"/>
      <c r="P42" s="1727"/>
    </row>
    <row r="43" s="1834" customFormat="true" ht="14.1" hidden="false" customHeight="true" outlineLevel="0" collapsed="false">
      <c r="A43" s="1827" t="s">
        <v>3498</v>
      </c>
      <c r="B43" s="1828"/>
      <c r="C43" s="1780" t="s">
        <v>3065</v>
      </c>
      <c r="D43" s="1779"/>
      <c r="E43" s="1827" t="s">
        <v>3499</v>
      </c>
      <c r="F43" s="1829"/>
      <c r="G43" s="1780" t="s">
        <v>3065</v>
      </c>
      <c r="H43" s="1826"/>
      <c r="I43" s="1827" t="s">
        <v>3500</v>
      </c>
      <c r="J43" s="1829"/>
      <c r="K43" s="1754" t="s">
        <v>1281</v>
      </c>
      <c r="L43" s="1830"/>
      <c r="M43" s="1831"/>
      <c r="N43" s="1832"/>
      <c r="O43" s="1833"/>
      <c r="P43" s="1833"/>
    </row>
    <row r="44" customFormat="false" ht="14.1" hidden="false" customHeight="true" outlineLevel="0" collapsed="false">
      <c r="A44" s="1827" t="s">
        <v>3501</v>
      </c>
      <c r="B44" s="1828"/>
      <c r="C44" s="1780" t="s">
        <v>3065</v>
      </c>
      <c r="D44" s="1779"/>
      <c r="E44" s="1827" t="s">
        <v>3502</v>
      </c>
      <c r="F44" s="1829"/>
      <c r="G44" s="1780" t="s">
        <v>3065</v>
      </c>
      <c r="H44" s="1826"/>
      <c r="I44" s="1827" t="s">
        <v>3503</v>
      </c>
      <c r="J44" s="1829"/>
      <c r="K44" s="1754" t="s">
        <v>1281</v>
      </c>
      <c r="L44" s="1835"/>
      <c r="N44" s="1836"/>
      <c r="O44" s="1727"/>
      <c r="P44" s="1727"/>
    </row>
    <row r="45" customFormat="false" ht="14.1" hidden="false" customHeight="true" outlineLevel="0" collapsed="false">
      <c r="A45" s="1827" t="s">
        <v>3504</v>
      </c>
      <c r="B45" s="1828"/>
      <c r="C45" s="1780" t="s">
        <v>3065</v>
      </c>
      <c r="D45" s="1779"/>
      <c r="E45" s="1827" t="s">
        <v>3505</v>
      </c>
      <c r="F45" s="1829"/>
      <c r="G45" s="1780" t="s">
        <v>3065</v>
      </c>
      <c r="H45" s="1826"/>
      <c r="I45" s="1827" t="s">
        <v>3506</v>
      </c>
      <c r="J45" s="1829"/>
      <c r="K45" s="1754" t="s">
        <v>1281</v>
      </c>
      <c r="L45" s="1837"/>
      <c r="M45" s="1837"/>
      <c r="N45" s="1837"/>
      <c r="O45" s="1837"/>
      <c r="P45" s="1837"/>
    </row>
    <row r="46" customFormat="false" ht="14.1" hidden="false" customHeight="true" outlineLevel="0" collapsed="false">
      <c r="A46" s="1838" t="s">
        <v>3507</v>
      </c>
      <c r="B46" s="1839"/>
      <c r="C46" s="1840" t="s">
        <v>3065</v>
      </c>
      <c r="D46" s="1841"/>
      <c r="E46" s="1838" t="s">
        <v>3508</v>
      </c>
      <c r="F46" s="1842"/>
      <c r="G46" s="1840" t="s">
        <v>3065</v>
      </c>
      <c r="H46" s="1779"/>
      <c r="I46" s="1838" t="s">
        <v>3509</v>
      </c>
      <c r="J46" s="1842"/>
      <c r="K46" s="1766" t="s">
        <v>1281</v>
      </c>
      <c r="L46" s="1843"/>
      <c r="M46" s="1837"/>
      <c r="N46" s="1837"/>
      <c r="O46" s="1837"/>
      <c r="P46" s="1837"/>
    </row>
    <row r="47" s="1710" customFormat="true" ht="4.5" hidden="false" customHeight="true" outlineLevel="0" collapsed="false">
      <c r="A47" s="1817"/>
      <c r="B47" s="1817"/>
      <c r="C47" s="1817"/>
      <c r="D47" s="1844"/>
      <c r="E47" s="1845"/>
      <c r="F47" s="1846"/>
      <c r="G47" s="1847"/>
      <c r="H47" s="1848"/>
      <c r="I47" s="1849"/>
      <c r="J47" s="1849"/>
      <c r="K47" s="1849"/>
      <c r="L47" s="1850" t="n">
        <v>100766</v>
      </c>
      <c r="M47" s="1837"/>
      <c r="N47" s="1837"/>
      <c r="O47" s="1837"/>
      <c r="P47" s="1837"/>
    </row>
    <row r="48" customFormat="false" ht="15" hidden="false" customHeight="true" outlineLevel="0" collapsed="false">
      <c r="A48" s="1851" t="s">
        <v>3510</v>
      </c>
      <c r="B48" s="1851"/>
      <c r="C48" s="1851"/>
      <c r="D48" s="1851"/>
      <c r="E48" s="1852" t="s">
        <v>3511</v>
      </c>
      <c r="F48" s="1852"/>
      <c r="G48" s="1852"/>
      <c r="H48" s="1844"/>
      <c r="I48" s="1853" t="s">
        <v>3512</v>
      </c>
      <c r="J48" s="1853"/>
      <c r="K48" s="1853"/>
      <c r="L48" s="1837"/>
      <c r="M48" s="1837"/>
      <c r="N48" s="1837"/>
      <c r="O48" s="1837"/>
      <c r="P48" s="1837"/>
    </row>
    <row r="49" customFormat="false" ht="15" hidden="false" customHeight="true" outlineLevel="0" collapsed="false">
      <c r="A49" s="1854" t="s">
        <v>3513</v>
      </c>
      <c r="B49" s="1854"/>
      <c r="C49" s="1854"/>
      <c r="D49" s="1810"/>
      <c r="E49" s="1855" t="s">
        <v>3514</v>
      </c>
      <c r="F49" s="1855"/>
      <c r="G49" s="1855"/>
      <c r="H49" s="1817"/>
      <c r="I49" s="1734" t="s">
        <v>1331</v>
      </c>
      <c r="J49" s="1734" t="s">
        <v>3515</v>
      </c>
      <c r="K49" s="1856" t="s">
        <v>3387</v>
      </c>
      <c r="L49" s="1837"/>
      <c r="M49" s="1837"/>
      <c r="N49" s="1837"/>
      <c r="O49" s="1837"/>
      <c r="P49" s="1837"/>
    </row>
    <row r="50" customFormat="false" ht="15" hidden="false" customHeight="true" outlineLevel="0" collapsed="false">
      <c r="A50" s="1857" t="s">
        <v>3516</v>
      </c>
      <c r="B50" s="1858" t="s">
        <v>3517</v>
      </c>
      <c r="C50" s="1859" t="s">
        <v>3518</v>
      </c>
      <c r="D50" s="1860"/>
      <c r="E50" s="1861" t="s">
        <v>3519</v>
      </c>
      <c r="F50" s="1748" t="s">
        <v>3520</v>
      </c>
      <c r="G50" s="1862" t="s">
        <v>1281</v>
      </c>
      <c r="H50" s="1863"/>
      <c r="I50" s="1797" t="s">
        <v>3521</v>
      </c>
      <c r="J50" s="1864" t="n">
        <v>5.3</v>
      </c>
      <c r="K50" s="1742" t="s">
        <v>1281</v>
      </c>
      <c r="L50" s="1837"/>
      <c r="M50" s="1837"/>
      <c r="N50" s="1837"/>
      <c r="O50" s="1837"/>
      <c r="P50" s="1837"/>
    </row>
    <row r="51" customFormat="false" ht="15" hidden="false" customHeight="true" outlineLevel="0" collapsed="false">
      <c r="A51" s="1797" t="s">
        <v>3522</v>
      </c>
      <c r="B51" s="1747" t="s">
        <v>3523</v>
      </c>
      <c r="C51" s="1865" t="s">
        <v>1281</v>
      </c>
      <c r="D51" s="1866"/>
      <c r="E51" s="1867" t="s">
        <v>3524</v>
      </c>
      <c r="F51" s="1759" t="s">
        <v>3525</v>
      </c>
      <c r="G51" s="1868" t="s">
        <v>1281</v>
      </c>
      <c r="H51" s="1869"/>
      <c r="I51" s="1800" t="s">
        <v>3526</v>
      </c>
      <c r="J51" s="1870" t="n">
        <v>8.9</v>
      </c>
      <c r="K51" s="1754" t="s">
        <v>1281</v>
      </c>
      <c r="L51" s="1837"/>
      <c r="M51" s="1837"/>
      <c r="N51" s="1837"/>
      <c r="O51" s="1837"/>
      <c r="P51" s="1837"/>
    </row>
    <row r="52" customFormat="false" ht="15" hidden="false" customHeight="true" outlineLevel="0" collapsed="false">
      <c r="A52" s="1800" t="s">
        <v>3527</v>
      </c>
      <c r="B52" s="1758" t="s">
        <v>2963</v>
      </c>
      <c r="C52" s="1871" t="s">
        <v>1281</v>
      </c>
      <c r="D52" s="1866"/>
      <c r="E52" s="1867" t="s">
        <v>3528</v>
      </c>
      <c r="F52" s="1759" t="s">
        <v>3529</v>
      </c>
      <c r="G52" s="1868" t="s">
        <v>1281</v>
      </c>
      <c r="H52" s="1872"/>
      <c r="I52" s="1800" t="s">
        <v>3530</v>
      </c>
      <c r="J52" s="1870" t="n">
        <v>14.4</v>
      </c>
      <c r="K52" s="1754" t="s">
        <v>1281</v>
      </c>
      <c r="L52" s="1837"/>
      <c r="M52" s="1837"/>
      <c r="N52" s="1837"/>
      <c r="O52" s="1837"/>
      <c r="P52" s="1837"/>
    </row>
    <row r="53" customFormat="false" ht="15" hidden="false" customHeight="true" outlineLevel="0" collapsed="false">
      <c r="A53" s="1800"/>
      <c r="B53" s="1758" t="s">
        <v>3523</v>
      </c>
      <c r="C53" s="1871" t="s">
        <v>1281</v>
      </c>
      <c r="D53" s="1866"/>
      <c r="E53" s="1867" t="s">
        <v>3528</v>
      </c>
      <c r="F53" s="1759" t="s">
        <v>2966</v>
      </c>
      <c r="G53" s="1868" t="s">
        <v>1281</v>
      </c>
      <c r="H53" s="1872"/>
      <c r="I53" s="1800" t="s">
        <v>3531</v>
      </c>
      <c r="J53" s="1870" t="s">
        <v>3532</v>
      </c>
      <c r="K53" s="1754" t="s">
        <v>1281</v>
      </c>
      <c r="L53" s="1837"/>
      <c r="M53" s="1837"/>
      <c r="N53" s="1837"/>
      <c r="O53" s="1837"/>
      <c r="P53" s="1837"/>
    </row>
    <row r="54" customFormat="false" ht="15" hidden="false" customHeight="true" outlineLevel="0" collapsed="false">
      <c r="A54" s="1800" t="s">
        <v>3533</v>
      </c>
      <c r="B54" s="1758" t="s">
        <v>2996</v>
      </c>
      <c r="C54" s="1871" t="s">
        <v>1281</v>
      </c>
      <c r="D54" s="1866"/>
      <c r="E54" s="1867" t="s">
        <v>3534</v>
      </c>
      <c r="F54" s="1759" t="s">
        <v>3535</v>
      </c>
      <c r="G54" s="1868" t="s">
        <v>1281</v>
      </c>
      <c r="H54" s="1872"/>
      <c r="I54" s="1800" t="s">
        <v>3536</v>
      </c>
      <c r="J54" s="1870" t="n">
        <v>13.7</v>
      </c>
      <c r="K54" s="1754" t="s">
        <v>1281</v>
      </c>
      <c r="L54" s="1837"/>
      <c r="M54" s="1837"/>
      <c r="N54" s="1837"/>
      <c r="O54" s="1837"/>
      <c r="P54" s="1837"/>
    </row>
    <row r="55" customFormat="false" ht="15" hidden="false" customHeight="true" outlineLevel="0" collapsed="false">
      <c r="A55" s="1800" t="s">
        <v>3537</v>
      </c>
      <c r="B55" s="1758" t="s">
        <v>2994</v>
      </c>
      <c r="C55" s="1871" t="s">
        <v>1281</v>
      </c>
      <c r="D55" s="1779"/>
      <c r="E55" s="1867" t="s">
        <v>3534</v>
      </c>
      <c r="F55" s="1759" t="s">
        <v>2986</v>
      </c>
      <c r="G55" s="1868" t="s">
        <v>1281</v>
      </c>
      <c r="H55" s="1872"/>
      <c r="I55" s="1800" t="s">
        <v>3538</v>
      </c>
      <c r="J55" s="1870" t="n">
        <v>19.4</v>
      </c>
      <c r="K55" s="1754" t="s">
        <v>1281</v>
      </c>
      <c r="L55" s="1837"/>
      <c r="M55" s="1837"/>
      <c r="N55" s="1837"/>
    </row>
    <row r="56" customFormat="false" ht="15" hidden="false" customHeight="true" outlineLevel="0" collapsed="false">
      <c r="A56" s="1800" t="s">
        <v>3539</v>
      </c>
      <c r="B56" s="1758" t="s">
        <v>3029</v>
      </c>
      <c r="C56" s="1871" t="s">
        <v>1281</v>
      </c>
      <c r="D56" s="1779"/>
      <c r="E56" s="1867" t="s">
        <v>3534</v>
      </c>
      <c r="F56" s="1759" t="s">
        <v>2978</v>
      </c>
      <c r="G56" s="1868" t="s">
        <v>1281</v>
      </c>
      <c r="H56" s="1873"/>
      <c r="I56" s="1800" t="s">
        <v>3540</v>
      </c>
      <c r="J56" s="1870" t="n">
        <v>5</v>
      </c>
      <c r="K56" s="1754" t="s">
        <v>1281</v>
      </c>
      <c r="L56" s="1837"/>
      <c r="M56" s="1837"/>
      <c r="N56" s="1837"/>
    </row>
    <row r="57" customFormat="false" ht="15" hidden="false" customHeight="true" outlineLevel="0" collapsed="false">
      <c r="A57" s="1800"/>
      <c r="B57" s="1758" t="s">
        <v>2670</v>
      </c>
      <c r="C57" s="1871" t="s">
        <v>1281</v>
      </c>
      <c r="D57" s="1874"/>
      <c r="E57" s="1867" t="s">
        <v>3541</v>
      </c>
      <c r="F57" s="1759" t="s">
        <v>3411</v>
      </c>
      <c r="G57" s="1868" t="s">
        <v>1281</v>
      </c>
      <c r="H57" s="1875"/>
      <c r="I57" s="1800" t="s">
        <v>3536</v>
      </c>
      <c r="J57" s="1870" t="n">
        <v>13.7</v>
      </c>
      <c r="K57" s="1754" t="s">
        <v>1281</v>
      </c>
      <c r="L57" s="1837"/>
      <c r="M57" s="1837"/>
      <c r="N57" s="1837"/>
    </row>
    <row r="58" customFormat="false" ht="15" hidden="false" customHeight="true" outlineLevel="0" collapsed="false">
      <c r="A58" s="1800" t="s">
        <v>3542</v>
      </c>
      <c r="B58" s="1758" t="s">
        <v>3029</v>
      </c>
      <c r="C58" s="1871" t="s">
        <v>1281</v>
      </c>
      <c r="D58" s="1874"/>
      <c r="E58" s="1867" t="s">
        <v>3541</v>
      </c>
      <c r="F58" s="1759" t="s">
        <v>2974</v>
      </c>
      <c r="G58" s="1868" t="s">
        <v>1281</v>
      </c>
      <c r="H58" s="1875"/>
      <c r="I58" s="1800" t="s">
        <v>3543</v>
      </c>
      <c r="J58" s="1870" t="s">
        <v>3544</v>
      </c>
      <c r="K58" s="1754" t="s">
        <v>1281</v>
      </c>
      <c r="L58" s="1837"/>
      <c r="M58" s="1837"/>
      <c r="N58" s="1837"/>
    </row>
    <row r="59" customFormat="false" ht="15" hidden="false" customHeight="true" outlineLevel="0" collapsed="false">
      <c r="A59" s="1800"/>
      <c r="B59" s="1758" t="s">
        <v>3472</v>
      </c>
      <c r="C59" s="1871" t="s">
        <v>1281</v>
      </c>
      <c r="D59" s="1874"/>
      <c r="E59" s="1867" t="s">
        <v>3541</v>
      </c>
      <c r="F59" s="1759" t="s">
        <v>3009</v>
      </c>
      <c r="G59" s="1868" t="s">
        <v>1281</v>
      </c>
      <c r="H59" s="1875"/>
      <c r="I59" s="1800" t="s">
        <v>3545</v>
      </c>
      <c r="J59" s="1870" t="s">
        <v>3546</v>
      </c>
      <c r="K59" s="1754" t="s">
        <v>1281</v>
      </c>
      <c r="L59" s="1837"/>
      <c r="M59" s="1837"/>
      <c r="N59" s="1837"/>
    </row>
    <row r="60" customFormat="false" ht="15" hidden="false" customHeight="true" outlineLevel="0" collapsed="false">
      <c r="A60" s="1876" t="s">
        <v>3547</v>
      </c>
      <c r="B60" s="1870" t="s">
        <v>3548</v>
      </c>
      <c r="C60" s="1871" t="s">
        <v>1281</v>
      </c>
      <c r="D60" s="1874"/>
      <c r="E60" s="1867" t="s">
        <v>3549</v>
      </c>
      <c r="F60" s="1759" t="s">
        <v>3550</v>
      </c>
      <c r="G60" s="1868" t="s">
        <v>1281</v>
      </c>
      <c r="H60" s="1875"/>
      <c r="I60" s="1800" t="s">
        <v>3551</v>
      </c>
      <c r="J60" s="1877" t="s">
        <v>3552</v>
      </c>
      <c r="K60" s="1754" t="s">
        <v>1281</v>
      </c>
      <c r="L60" s="1837"/>
      <c r="M60" s="1837"/>
      <c r="N60" s="1837"/>
    </row>
    <row r="61" customFormat="false" ht="15" hidden="false" customHeight="true" outlineLevel="0" collapsed="false">
      <c r="A61" s="1876"/>
      <c r="B61" s="1870" t="s">
        <v>3553</v>
      </c>
      <c r="C61" s="1871" t="s">
        <v>1281</v>
      </c>
      <c r="D61" s="1874"/>
      <c r="E61" s="1867" t="s">
        <v>3554</v>
      </c>
      <c r="F61" s="1759" t="s">
        <v>3029</v>
      </c>
      <c r="G61" s="1868" t="s">
        <v>1281</v>
      </c>
      <c r="H61" s="1844"/>
      <c r="I61" s="1800" t="s">
        <v>3555</v>
      </c>
      <c r="J61" s="1870" t="n">
        <v>53.8</v>
      </c>
      <c r="K61" s="1754" t="s">
        <v>1281</v>
      </c>
      <c r="L61" s="1837"/>
      <c r="M61" s="1837"/>
      <c r="N61" s="1837"/>
    </row>
    <row r="62" customFormat="false" ht="15" hidden="false" customHeight="true" outlineLevel="0" collapsed="false">
      <c r="A62" s="1876" t="s">
        <v>3556</v>
      </c>
      <c r="B62" s="1870" t="s">
        <v>3053</v>
      </c>
      <c r="C62" s="1871" t="s">
        <v>1281</v>
      </c>
      <c r="D62" s="1779"/>
      <c r="E62" s="1878" t="s">
        <v>3557</v>
      </c>
      <c r="F62" s="1879"/>
      <c r="G62" s="1880"/>
      <c r="H62" s="1875"/>
      <c r="I62" s="1800" t="s">
        <v>3558</v>
      </c>
      <c r="J62" s="1870" t="s">
        <v>3559</v>
      </c>
      <c r="K62" s="1754" t="s">
        <v>1281</v>
      </c>
      <c r="L62" s="1837"/>
      <c r="M62" s="1837"/>
      <c r="N62" s="1837"/>
    </row>
    <row r="63" customFormat="false" ht="15" hidden="false" customHeight="true" outlineLevel="0" collapsed="false">
      <c r="A63" s="1881"/>
      <c r="B63" s="1870" t="s">
        <v>3560</v>
      </c>
      <c r="C63" s="1871" t="s">
        <v>1281</v>
      </c>
      <c r="D63" s="1841"/>
      <c r="E63" s="1861" t="s">
        <v>3561</v>
      </c>
      <c r="F63" s="1748"/>
      <c r="G63" s="1882" t="s">
        <v>1281</v>
      </c>
      <c r="H63" s="1873"/>
      <c r="I63" s="1800" t="s">
        <v>3562</v>
      </c>
      <c r="J63" s="1870" t="s">
        <v>3563</v>
      </c>
      <c r="K63" s="1754" t="s">
        <v>1281</v>
      </c>
      <c r="L63" s="1837"/>
      <c r="M63" s="1837"/>
      <c r="N63" s="1837"/>
    </row>
    <row r="64" customFormat="false" ht="15" hidden="false" customHeight="true" outlineLevel="0" collapsed="false">
      <c r="A64" s="1876" t="s">
        <v>3564</v>
      </c>
      <c r="B64" s="1870" t="s">
        <v>3565</v>
      </c>
      <c r="C64" s="1871" t="s">
        <v>1281</v>
      </c>
      <c r="D64" s="1841"/>
      <c r="E64" s="1867" t="s">
        <v>3566</v>
      </c>
      <c r="F64" s="1883"/>
      <c r="G64" s="1884" t="s">
        <v>1281</v>
      </c>
      <c r="H64" s="1885"/>
      <c r="I64" s="1800" t="s">
        <v>3567</v>
      </c>
      <c r="J64" s="1870" t="s">
        <v>3568</v>
      </c>
      <c r="K64" s="1754" t="s">
        <v>1281</v>
      </c>
      <c r="L64" s="1837"/>
      <c r="M64" s="1837"/>
      <c r="N64" s="1837"/>
    </row>
    <row r="65" customFormat="false" ht="15" hidden="false" customHeight="true" outlineLevel="0" collapsed="false">
      <c r="A65" s="1876"/>
      <c r="B65" s="1870" t="s">
        <v>3569</v>
      </c>
      <c r="C65" s="1871" t="s">
        <v>1281</v>
      </c>
      <c r="D65" s="1841"/>
      <c r="E65" s="1886" t="s">
        <v>3570</v>
      </c>
      <c r="F65" s="1887"/>
      <c r="G65" s="1884" t="s">
        <v>1281</v>
      </c>
      <c r="H65" s="1844"/>
      <c r="I65" s="1800" t="s">
        <v>3571</v>
      </c>
      <c r="J65" s="1870" t="s">
        <v>3572</v>
      </c>
      <c r="K65" s="1754" t="s">
        <v>1281</v>
      </c>
      <c r="L65" s="1837"/>
      <c r="M65" s="1837"/>
      <c r="N65" s="1837"/>
    </row>
    <row r="66" customFormat="false" ht="15" hidden="false" customHeight="true" outlineLevel="0" collapsed="false">
      <c r="A66" s="1876"/>
      <c r="B66" s="1870" t="s">
        <v>3573</v>
      </c>
      <c r="C66" s="1871" t="s">
        <v>1281</v>
      </c>
      <c r="D66" s="1841"/>
      <c r="E66" s="1857" t="s">
        <v>3516</v>
      </c>
      <c r="F66" s="1857" t="s">
        <v>3574</v>
      </c>
      <c r="G66" s="1859" t="s">
        <v>1383</v>
      </c>
      <c r="H66" s="1844"/>
      <c r="I66" s="1800" t="s">
        <v>3575</v>
      </c>
      <c r="J66" s="1870" t="s">
        <v>3576</v>
      </c>
      <c r="K66" s="1754" t="s">
        <v>1281</v>
      </c>
      <c r="L66" s="1837"/>
      <c r="M66" s="1837"/>
      <c r="N66" s="1837"/>
    </row>
    <row r="67" customFormat="false" ht="15" hidden="false" customHeight="true" outlineLevel="0" collapsed="false">
      <c r="A67" s="1888" t="s">
        <v>3577</v>
      </c>
      <c r="B67" s="1889" t="s">
        <v>3578</v>
      </c>
      <c r="C67" s="1890" t="s">
        <v>1281</v>
      </c>
      <c r="D67" s="1779"/>
      <c r="E67" s="1861" t="s">
        <v>3579</v>
      </c>
      <c r="F67" s="1748" t="s">
        <v>3525</v>
      </c>
      <c r="G67" s="1884" t="s">
        <v>1281</v>
      </c>
      <c r="H67" s="1873"/>
      <c r="I67" s="1800" t="s">
        <v>3580</v>
      </c>
      <c r="J67" s="1870" t="s">
        <v>3581</v>
      </c>
      <c r="K67" s="1754" t="s">
        <v>1281</v>
      </c>
      <c r="L67" s="1837"/>
      <c r="M67" s="1837"/>
      <c r="N67" s="1837"/>
    </row>
    <row r="68" customFormat="false" ht="15" hidden="false" customHeight="true" outlineLevel="0" collapsed="false">
      <c r="A68" s="1795" t="s">
        <v>3582</v>
      </c>
      <c r="B68" s="1795"/>
      <c r="C68" s="1795"/>
      <c r="D68" s="1779"/>
      <c r="E68" s="1867" t="s">
        <v>3583</v>
      </c>
      <c r="F68" s="1759" t="s">
        <v>2972</v>
      </c>
      <c r="G68" s="1884" t="s">
        <v>1281</v>
      </c>
      <c r="H68" s="1844"/>
      <c r="I68" s="1800" t="s">
        <v>3584</v>
      </c>
      <c r="J68" s="1870" t="s">
        <v>3585</v>
      </c>
      <c r="K68" s="1754" t="s">
        <v>1281</v>
      </c>
      <c r="L68" s="1837"/>
      <c r="M68" s="1837"/>
      <c r="N68" s="1837"/>
    </row>
    <row r="69" customFormat="false" ht="15" hidden="false" customHeight="true" outlineLevel="0" collapsed="false">
      <c r="A69" s="1795"/>
      <c r="B69" s="1795"/>
      <c r="C69" s="1795"/>
      <c r="D69" s="1779"/>
      <c r="E69" s="1867" t="s">
        <v>3586</v>
      </c>
      <c r="F69" s="1759" t="s">
        <v>2996</v>
      </c>
      <c r="G69" s="1884" t="s">
        <v>1281</v>
      </c>
      <c r="H69" s="1844"/>
      <c r="I69" s="1800" t="s">
        <v>3587</v>
      </c>
      <c r="J69" s="1870" t="n">
        <v>110.4</v>
      </c>
      <c r="K69" s="1754" t="s">
        <v>1281</v>
      </c>
      <c r="L69" s="1837"/>
      <c r="M69" s="1837"/>
      <c r="N69" s="1837"/>
    </row>
    <row r="70" customFormat="false" ht="15" hidden="false" customHeight="true" outlineLevel="0" collapsed="false">
      <c r="A70" s="1857" t="s">
        <v>3516</v>
      </c>
      <c r="B70" s="1858" t="s">
        <v>3517</v>
      </c>
      <c r="C70" s="1859" t="s">
        <v>3518</v>
      </c>
      <c r="D70" s="1779"/>
      <c r="E70" s="1867" t="s">
        <v>3588</v>
      </c>
      <c r="F70" s="1759" t="s">
        <v>2992</v>
      </c>
      <c r="G70" s="1884" t="s">
        <v>1281</v>
      </c>
      <c r="H70" s="1844"/>
      <c r="I70" s="1891" t="s">
        <v>3589</v>
      </c>
      <c r="J70" s="1889" t="s">
        <v>3590</v>
      </c>
      <c r="K70" s="1766" t="s">
        <v>1281</v>
      </c>
      <c r="L70" s="1837"/>
      <c r="M70" s="1837"/>
      <c r="N70" s="1837"/>
    </row>
    <row r="71" customFormat="false" ht="15" hidden="false" customHeight="true" outlineLevel="0" collapsed="false">
      <c r="A71" s="1892" t="s">
        <v>3591</v>
      </c>
      <c r="B71" s="1893" t="s">
        <v>2968</v>
      </c>
      <c r="C71" s="1865" t="s">
        <v>1281</v>
      </c>
      <c r="D71" s="1810"/>
      <c r="E71" s="1867" t="s">
        <v>3592</v>
      </c>
      <c r="F71" s="1759" t="s">
        <v>2964</v>
      </c>
      <c r="G71" s="1884" t="s">
        <v>1281</v>
      </c>
      <c r="H71" s="1844"/>
      <c r="I71" s="1795" t="s">
        <v>3593</v>
      </c>
      <c r="J71" s="1795"/>
      <c r="K71" s="1795"/>
      <c r="L71" s="1837"/>
      <c r="M71" s="1837"/>
      <c r="N71" s="1837"/>
    </row>
    <row r="72" customFormat="false" ht="15" hidden="false" customHeight="true" outlineLevel="0" collapsed="false">
      <c r="A72" s="1800" t="s">
        <v>3594</v>
      </c>
      <c r="B72" s="1894" t="s">
        <v>2984</v>
      </c>
      <c r="C72" s="1871" t="s">
        <v>1281</v>
      </c>
      <c r="D72" s="1841"/>
      <c r="E72" s="1886" t="s">
        <v>3595</v>
      </c>
      <c r="F72" s="1765" t="s">
        <v>3006</v>
      </c>
      <c r="G72" s="1884" t="s">
        <v>1281</v>
      </c>
      <c r="H72" s="1817"/>
      <c r="I72" s="1821" t="s">
        <v>3596</v>
      </c>
      <c r="J72" s="1895"/>
      <c r="K72" s="1742" t="s">
        <v>1281</v>
      </c>
      <c r="L72" s="1837"/>
      <c r="M72" s="1837"/>
      <c r="N72" s="1837"/>
    </row>
    <row r="73" customFormat="false" ht="15" hidden="false" customHeight="true" outlineLevel="0" collapsed="false">
      <c r="A73" s="1891" t="s">
        <v>3594</v>
      </c>
      <c r="B73" s="1896" t="s">
        <v>2713</v>
      </c>
      <c r="C73" s="1890" t="s">
        <v>1281</v>
      </c>
      <c r="D73" s="1841"/>
      <c r="E73" s="1897" t="s">
        <v>3597</v>
      </c>
      <c r="F73" s="1898"/>
      <c r="G73" s="1898"/>
      <c r="H73" s="1844"/>
      <c r="I73" s="1827" t="s">
        <v>3598</v>
      </c>
      <c r="J73" s="1899"/>
      <c r="K73" s="1754" t="s">
        <v>1281</v>
      </c>
      <c r="L73" s="1837"/>
      <c r="M73" s="1837"/>
      <c r="N73" s="1837"/>
    </row>
    <row r="74" customFormat="false" ht="15" hidden="false" customHeight="true" outlineLevel="0" collapsed="false">
      <c r="A74" s="1897" t="s">
        <v>3599</v>
      </c>
      <c r="B74" s="1900"/>
      <c r="C74" s="1901"/>
      <c r="D74" s="1841"/>
      <c r="E74" s="1902" t="s">
        <v>3600</v>
      </c>
      <c r="F74" s="1903"/>
      <c r="G74" s="1903"/>
      <c r="H74" s="1844"/>
      <c r="I74" s="1827" t="s">
        <v>3601</v>
      </c>
      <c r="J74" s="1899"/>
      <c r="K74" s="1754" t="s">
        <v>1281</v>
      </c>
      <c r="L74" s="1837"/>
      <c r="M74" s="1837"/>
      <c r="N74" s="1837"/>
    </row>
    <row r="75" customFormat="false" ht="15" hidden="false" customHeight="true" outlineLevel="0" collapsed="false">
      <c r="A75" s="1797" t="s">
        <v>3602</v>
      </c>
      <c r="B75" s="1893" t="s">
        <v>3603</v>
      </c>
      <c r="C75" s="1865" t="s">
        <v>1281</v>
      </c>
      <c r="D75" s="1841"/>
      <c r="E75" s="1857" t="s">
        <v>1331</v>
      </c>
      <c r="F75" s="1859" t="s">
        <v>3574</v>
      </c>
      <c r="G75" s="1904" t="s">
        <v>1383</v>
      </c>
      <c r="H75" s="1844"/>
      <c r="I75" s="1827" t="s">
        <v>3604</v>
      </c>
      <c r="J75" s="1899"/>
      <c r="K75" s="1754" t="s">
        <v>1281</v>
      </c>
      <c r="L75" s="1837"/>
      <c r="M75" s="1837"/>
      <c r="N75" s="1837"/>
    </row>
    <row r="76" customFormat="false" ht="15" hidden="false" customHeight="true" outlineLevel="0" collapsed="false">
      <c r="A76" s="1800" t="s">
        <v>3605</v>
      </c>
      <c r="B76" s="1894" t="s">
        <v>2980</v>
      </c>
      <c r="C76" s="1871" t="s">
        <v>1281</v>
      </c>
      <c r="D76" s="1905"/>
      <c r="E76" s="1906" t="s">
        <v>3606</v>
      </c>
      <c r="F76" s="1907" t="s">
        <v>3607</v>
      </c>
      <c r="G76" s="1823" t="s">
        <v>1281</v>
      </c>
      <c r="H76" s="1908"/>
      <c r="I76" s="1827" t="s">
        <v>3608</v>
      </c>
      <c r="J76" s="1899"/>
      <c r="K76" s="1754" t="s">
        <v>1281</v>
      </c>
      <c r="L76" s="1837"/>
      <c r="M76" s="1837"/>
      <c r="N76" s="1837"/>
    </row>
    <row r="77" customFormat="false" ht="15" hidden="false" customHeight="true" outlineLevel="0" collapsed="false">
      <c r="A77" s="1800" t="s">
        <v>3609</v>
      </c>
      <c r="B77" s="1894" t="s">
        <v>2972</v>
      </c>
      <c r="C77" s="1871" t="s">
        <v>1281</v>
      </c>
      <c r="D77" s="1909"/>
      <c r="E77" s="1910" t="s">
        <v>3610</v>
      </c>
      <c r="F77" s="1911" t="s">
        <v>3607</v>
      </c>
      <c r="G77" s="1884" t="s">
        <v>1281</v>
      </c>
      <c r="H77" s="1912"/>
      <c r="I77" s="1827" t="s">
        <v>3611</v>
      </c>
      <c r="J77" s="1899"/>
      <c r="K77" s="1754" t="s">
        <v>1281</v>
      </c>
      <c r="L77" s="1837"/>
      <c r="M77" s="1837"/>
      <c r="N77" s="1837"/>
    </row>
    <row r="78" customFormat="false" ht="15" hidden="false" customHeight="true" outlineLevel="0" collapsed="false">
      <c r="A78" s="1913" t="s">
        <v>3612</v>
      </c>
      <c r="B78" s="1894" t="s">
        <v>2670</v>
      </c>
      <c r="C78" s="1871" t="s">
        <v>1281</v>
      </c>
      <c r="D78" s="1699"/>
      <c r="E78" s="1910" t="s">
        <v>3613</v>
      </c>
      <c r="F78" s="1911" t="s">
        <v>3614</v>
      </c>
      <c r="G78" s="1884" t="s">
        <v>1281</v>
      </c>
      <c r="H78" s="1844"/>
      <c r="I78" s="1827" t="s">
        <v>3615</v>
      </c>
      <c r="J78" s="1899"/>
      <c r="K78" s="1754" t="s">
        <v>1281</v>
      </c>
      <c r="L78" s="1837"/>
      <c r="M78" s="1837"/>
      <c r="N78" s="1837"/>
    </row>
    <row r="79" s="1710" customFormat="true" ht="15" hidden="false" customHeight="true" outlineLevel="0" collapsed="false">
      <c r="A79" s="1913"/>
      <c r="B79" s="1896" t="s">
        <v>2726</v>
      </c>
      <c r="C79" s="1890" t="s">
        <v>1281</v>
      </c>
      <c r="D79" s="1914"/>
      <c r="E79" s="1910" t="s">
        <v>3616</v>
      </c>
      <c r="F79" s="1911" t="s">
        <v>3617</v>
      </c>
      <c r="G79" s="1884" t="s">
        <v>1281</v>
      </c>
      <c r="H79" s="1915"/>
      <c r="I79" s="1827" t="s">
        <v>3618</v>
      </c>
      <c r="J79" s="1899"/>
      <c r="K79" s="1754" t="s">
        <v>1281</v>
      </c>
      <c r="L79" s="1837"/>
      <c r="M79" s="1837"/>
      <c r="N79" s="1837"/>
    </row>
    <row r="80" s="1710" customFormat="true" ht="15" hidden="false" customHeight="true" outlineLevel="0" collapsed="false">
      <c r="A80" s="1916" t="s">
        <v>3619</v>
      </c>
      <c r="B80" s="1916"/>
      <c r="C80" s="1916"/>
      <c r="D80" s="1699"/>
      <c r="E80" s="1910" t="s">
        <v>3620</v>
      </c>
      <c r="F80" s="1911" t="s">
        <v>3617</v>
      </c>
      <c r="G80" s="1884" t="s">
        <v>1281</v>
      </c>
      <c r="H80" s="1917"/>
      <c r="I80" s="1827" t="s">
        <v>3621</v>
      </c>
      <c r="J80" s="1899"/>
      <c r="K80" s="1754" t="s">
        <v>1281</v>
      </c>
      <c r="L80" s="1837"/>
      <c r="M80" s="1837"/>
      <c r="N80" s="1837"/>
    </row>
    <row r="81" s="1710" customFormat="true" ht="15" hidden="false" customHeight="true" outlineLevel="0" collapsed="false">
      <c r="A81" s="1729" t="s">
        <v>3622</v>
      </c>
      <c r="B81" s="1729"/>
      <c r="C81" s="1729"/>
      <c r="D81" s="1918"/>
      <c r="E81" s="1910" t="s">
        <v>3623</v>
      </c>
      <c r="F81" s="1911" t="s">
        <v>3624</v>
      </c>
      <c r="G81" s="1884" t="s">
        <v>1281</v>
      </c>
      <c r="H81" s="1915"/>
      <c r="I81" s="1827" t="s">
        <v>3625</v>
      </c>
      <c r="J81" s="1899"/>
      <c r="K81" s="1754" t="s">
        <v>1281</v>
      </c>
      <c r="L81" s="1919"/>
      <c r="M81" s="1920"/>
      <c r="N81" s="1919"/>
      <c r="O81" s="1920"/>
      <c r="P81" s="1919"/>
      <c r="Q81" s="1920"/>
    </row>
    <row r="82" s="1710" customFormat="true" ht="15" hidden="false" customHeight="true" outlineLevel="0" collapsed="false">
      <c r="A82" s="1861" t="s">
        <v>3626</v>
      </c>
      <c r="B82" s="1748" t="s">
        <v>3391</v>
      </c>
      <c r="C82" s="1865" t="s">
        <v>1281</v>
      </c>
      <c r="D82" s="1699"/>
      <c r="E82" s="1910" t="s">
        <v>3627</v>
      </c>
      <c r="F82" s="1911" t="s">
        <v>3628</v>
      </c>
      <c r="G82" s="1884" t="s">
        <v>1281</v>
      </c>
      <c r="H82" s="1844"/>
      <c r="I82" s="1827" t="s">
        <v>3629</v>
      </c>
      <c r="J82" s="1899"/>
      <c r="K82" s="1754" t="s">
        <v>1281</v>
      </c>
      <c r="L82" s="1921"/>
      <c r="M82" s="1847"/>
      <c r="N82" s="1921"/>
      <c r="O82" s="1847"/>
      <c r="P82" s="1921"/>
      <c r="Q82" s="1847"/>
    </row>
    <row r="83" s="1929" customFormat="true" ht="15" hidden="false" customHeight="true" outlineLevel="0" collapsed="false">
      <c r="A83" s="1867" t="s">
        <v>3630</v>
      </c>
      <c r="B83" s="1759" t="s">
        <v>2972</v>
      </c>
      <c r="C83" s="1871" t="s">
        <v>1281</v>
      </c>
      <c r="D83" s="1922" t="n">
        <v>0.3</v>
      </c>
      <c r="E83" s="1886" t="s">
        <v>3631</v>
      </c>
      <c r="F83" s="1923" t="s">
        <v>3628</v>
      </c>
      <c r="G83" s="1924" t="s">
        <v>1281</v>
      </c>
      <c r="H83" s="1925"/>
      <c r="I83" s="1838" t="s">
        <v>3632</v>
      </c>
      <c r="J83" s="1926"/>
      <c r="K83" s="1766" t="s">
        <v>1281</v>
      </c>
      <c r="L83" s="1927"/>
      <c r="M83" s="1928"/>
      <c r="N83" s="1927"/>
      <c r="O83" s="1928"/>
      <c r="P83" s="1927"/>
      <c r="Q83" s="1928"/>
    </row>
    <row r="84" s="1710" customFormat="true" ht="15" hidden="false" customHeight="true" outlineLevel="0" collapsed="false">
      <c r="A84" s="1867" t="s">
        <v>3633</v>
      </c>
      <c r="B84" s="1759" t="s">
        <v>2986</v>
      </c>
      <c r="C84" s="1871" t="s">
        <v>1281</v>
      </c>
      <c r="D84" s="1922" t="n">
        <v>0.4</v>
      </c>
      <c r="E84" s="1849" t="s">
        <v>3634</v>
      </c>
      <c r="H84" s="1930"/>
      <c r="I84" s="1795" t="s">
        <v>3635</v>
      </c>
      <c r="J84" s="1795"/>
      <c r="K84" s="1795"/>
      <c r="L84" s="1921"/>
      <c r="M84" s="1847"/>
      <c r="N84" s="1921"/>
      <c r="O84" s="1847"/>
      <c r="P84" s="1921"/>
      <c r="Q84" s="1847"/>
    </row>
    <row r="85" s="1710" customFormat="true" ht="15" hidden="false" customHeight="true" outlineLevel="0" collapsed="false">
      <c r="A85" s="1867" t="s">
        <v>3636</v>
      </c>
      <c r="B85" s="1759" t="s">
        <v>2974</v>
      </c>
      <c r="C85" s="1871" t="s">
        <v>1281</v>
      </c>
      <c r="D85" s="1931"/>
      <c r="E85" s="1932" t="s">
        <v>3637</v>
      </c>
      <c r="F85" s="1748" t="s">
        <v>3391</v>
      </c>
      <c r="G85" s="1823" t="s">
        <v>1281</v>
      </c>
      <c r="H85" s="1930"/>
      <c r="I85" s="1821" t="s">
        <v>3638</v>
      </c>
      <c r="J85" s="1895"/>
      <c r="K85" s="1742" t="s">
        <v>1281</v>
      </c>
      <c r="L85" s="1921"/>
      <c r="M85" s="1847"/>
      <c r="N85" s="1921"/>
      <c r="O85" s="1847"/>
      <c r="P85" s="1921"/>
      <c r="Q85" s="1847"/>
    </row>
    <row r="86" s="1710" customFormat="true" ht="15" hidden="false" customHeight="true" outlineLevel="0" collapsed="false">
      <c r="A86" s="1867" t="s">
        <v>3639</v>
      </c>
      <c r="B86" s="1759" t="s">
        <v>3015</v>
      </c>
      <c r="C86" s="1871" t="s">
        <v>1281</v>
      </c>
      <c r="D86" s="1699"/>
      <c r="E86" s="1867" t="s">
        <v>3528</v>
      </c>
      <c r="F86" s="1783" t="s">
        <v>3640</v>
      </c>
      <c r="G86" s="1884" t="s">
        <v>1281</v>
      </c>
      <c r="H86" s="1930"/>
      <c r="I86" s="1827" t="s">
        <v>3641</v>
      </c>
      <c r="J86" s="1899"/>
      <c r="K86" s="1754" t="s">
        <v>1281</v>
      </c>
      <c r="L86" s="1921"/>
      <c r="M86" s="1847"/>
      <c r="N86" s="1921"/>
      <c r="O86" s="1847"/>
      <c r="P86" s="1921"/>
      <c r="Q86" s="1847"/>
    </row>
    <row r="87" s="1710" customFormat="true" ht="15" hidden="false" customHeight="true" outlineLevel="0" collapsed="false">
      <c r="A87" s="1886" t="s">
        <v>3642</v>
      </c>
      <c r="B87" s="1765" t="s">
        <v>3029</v>
      </c>
      <c r="C87" s="1890" t="s">
        <v>1281</v>
      </c>
      <c r="D87" s="1807"/>
      <c r="E87" s="1886" t="s">
        <v>3639</v>
      </c>
      <c r="F87" s="1792" t="s">
        <v>2963</v>
      </c>
      <c r="G87" s="1924" t="s">
        <v>1281</v>
      </c>
      <c r="H87" s="1699"/>
      <c r="I87" s="1838" t="s">
        <v>3643</v>
      </c>
      <c r="J87" s="1926"/>
      <c r="K87" s="1766" t="s">
        <v>1281</v>
      </c>
      <c r="L87" s="1921"/>
      <c r="M87" s="1847"/>
      <c r="N87" s="1921"/>
      <c r="O87" s="1847"/>
      <c r="P87" s="1921"/>
      <c r="Q87" s="1847"/>
    </row>
    <row r="88" s="1710" customFormat="true" ht="23.25" hidden="false" customHeight="true" outlineLevel="0" collapsed="false">
      <c r="A88" s="1933" t="s">
        <v>3376</v>
      </c>
      <c r="B88" s="1933"/>
      <c r="C88" s="1933"/>
      <c r="D88" s="1933"/>
      <c r="E88" s="1933"/>
      <c r="F88" s="1933"/>
      <c r="G88" s="1933"/>
      <c r="H88" s="1933"/>
      <c r="I88" s="1933"/>
      <c r="J88" s="1933"/>
      <c r="K88" s="1933"/>
      <c r="L88" s="1921"/>
      <c r="M88" s="1847"/>
      <c r="N88" s="1921"/>
      <c r="O88" s="1847"/>
      <c r="P88" s="1921"/>
      <c r="Q88" s="1847"/>
    </row>
    <row r="89" s="1710" customFormat="true" ht="14.1" hidden="false" customHeight="true" outlineLevel="0" collapsed="false">
      <c r="A89" s="1495"/>
      <c r="B89" s="1495"/>
      <c r="C89" s="1495"/>
      <c r="D89" s="1699"/>
      <c r="E89" s="1810"/>
      <c r="F89" s="1810"/>
      <c r="G89" s="1810"/>
      <c r="H89" s="1930"/>
      <c r="I89" s="1917"/>
      <c r="J89" s="1917"/>
      <c r="K89" s="1917"/>
      <c r="L89" s="1921"/>
      <c r="M89" s="1847"/>
      <c r="N89" s="1921"/>
      <c r="O89" s="1847"/>
      <c r="P89" s="1921"/>
      <c r="Q89" s="1847"/>
    </row>
    <row r="90" s="1495" customFormat="true" ht="14.1" hidden="false" customHeight="true" outlineLevel="0" collapsed="false">
      <c r="D90" s="1934"/>
      <c r="E90" s="1905"/>
      <c r="F90" s="1807"/>
      <c r="G90" s="1807"/>
      <c r="H90" s="1935"/>
      <c r="I90" s="1915"/>
      <c r="J90" s="1915"/>
      <c r="K90" s="1915"/>
    </row>
    <row r="91" s="1495" customFormat="true" ht="12.95" hidden="false" customHeight="true" outlineLevel="0" collapsed="false">
      <c r="A91" s="1629"/>
      <c r="B91" s="1629"/>
      <c r="C91" s="1629"/>
      <c r="D91" s="1934"/>
      <c r="E91" s="1905"/>
      <c r="F91" s="1807"/>
      <c r="G91" s="1807"/>
      <c r="H91" s="1934"/>
      <c r="I91" s="1936"/>
      <c r="J91" s="1937"/>
      <c r="K91" s="1844"/>
    </row>
    <row r="92" s="1495" customFormat="true" ht="12.95" hidden="false" customHeight="true" outlineLevel="0" collapsed="false">
      <c r="D92" s="1938"/>
      <c r="E92" s="1905"/>
      <c r="F92" s="1807"/>
      <c r="G92" s="1807"/>
      <c r="H92" s="1934"/>
      <c r="I92" s="1710"/>
      <c r="J92" s="1710"/>
      <c r="K92" s="1710"/>
    </row>
    <row r="93" s="1629" customFormat="true" ht="12.95" hidden="false" customHeight="true" outlineLevel="0" collapsed="false">
      <c r="A93" s="1495"/>
      <c r="B93" s="1495"/>
      <c r="C93" s="1495"/>
      <c r="D93" s="1939"/>
      <c r="E93" s="1905"/>
      <c r="F93" s="1807"/>
      <c r="G93" s="1807"/>
      <c r="H93" s="1938"/>
      <c r="I93" s="1710"/>
      <c r="J93" s="1710"/>
      <c r="K93" s="1710"/>
    </row>
    <row r="94" s="1495" customFormat="true" ht="12.95" hidden="false" customHeight="true" outlineLevel="0" collapsed="false">
      <c r="D94" s="1940"/>
      <c r="E94" s="1711"/>
      <c r="F94" s="1710"/>
      <c r="G94" s="1710"/>
      <c r="H94" s="1939"/>
      <c r="I94" s="1710"/>
      <c r="J94" s="1710"/>
      <c r="K94" s="1710"/>
    </row>
    <row r="95" s="1495" customFormat="true" ht="9.6" hidden="false" customHeight="true" outlineLevel="0" collapsed="false">
      <c r="D95" s="1940"/>
      <c r="E95" s="1711"/>
      <c r="F95" s="1710"/>
      <c r="G95" s="1710"/>
      <c r="H95" s="1940"/>
      <c r="I95" s="1940"/>
      <c r="J95" s="1940"/>
      <c r="K95" s="1323"/>
    </row>
    <row r="96" s="1495" customFormat="true" ht="9.6" hidden="false" customHeight="true" outlineLevel="0" collapsed="false">
      <c r="D96" s="1940"/>
      <c r="E96" s="1711"/>
      <c r="F96" s="1710"/>
      <c r="G96" s="1710"/>
      <c r="H96" s="1940"/>
      <c r="I96" s="1699"/>
      <c r="J96" s="1699"/>
      <c r="K96" s="1699"/>
    </row>
    <row r="97" s="1495" customFormat="true" ht="9.6" hidden="false" customHeight="true" outlineLevel="0" collapsed="false">
      <c r="A97" s="1710"/>
      <c r="B97" s="1710"/>
      <c r="C97" s="1710"/>
      <c r="D97" s="1940"/>
      <c r="E97" s="1711"/>
      <c r="F97" s="1710"/>
      <c r="G97" s="1710"/>
      <c r="H97" s="1940"/>
      <c r="I97" s="1921"/>
      <c r="J97" s="1921"/>
      <c r="K97" s="1847"/>
    </row>
    <row r="98" s="1495" customFormat="true" ht="10.5" hidden="false" customHeight="true" outlineLevel="0" collapsed="false">
      <c r="A98" s="1699"/>
      <c r="B98" s="1699"/>
      <c r="C98" s="1699"/>
      <c r="D98" s="1930"/>
      <c r="E98" s="1711"/>
      <c r="F98" s="1710"/>
      <c r="G98" s="1710"/>
      <c r="H98" s="1940"/>
      <c r="I98" s="1941"/>
      <c r="J98" s="1941"/>
      <c r="K98" s="1941"/>
    </row>
    <row r="99" s="1710" customFormat="true" ht="11.1" hidden="false" customHeight="true" outlineLevel="0" collapsed="false">
      <c r="A99" s="1917"/>
      <c r="B99" s="1917"/>
      <c r="C99" s="1917"/>
      <c r="D99" s="1934"/>
      <c r="E99" s="1711"/>
      <c r="H99" s="1930"/>
      <c r="M99" s="1920"/>
      <c r="O99" s="1920"/>
      <c r="Q99" s="1920"/>
    </row>
    <row r="100" s="1710" customFormat="true" ht="11.25" hidden="false" customHeight="true" outlineLevel="0" collapsed="false">
      <c r="A100" s="1915"/>
      <c r="B100" s="1915"/>
      <c r="C100" s="1915"/>
      <c r="D100" s="1940"/>
      <c r="E100" s="1711"/>
      <c r="H100" s="1930"/>
      <c r="M100" s="1920"/>
      <c r="O100" s="1920"/>
      <c r="Q100" s="1920"/>
    </row>
    <row r="101" s="1710" customFormat="true" ht="10.5" hidden="false" customHeight="true" outlineLevel="0" collapsed="false">
      <c r="A101" s="1942"/>
      <c r="B101" s="1938"/>
      <c r="C101" s="1938"/>
      <c r="D101" s="1940"/>
      <c r="H101" s="1930"/>
      <c r="M101" s="1920"/>
      <c r="O101" s="1920"/>
      <c r="Q101" s="1920"/>
    </row>
    <row r="102" s="1710" customFormat="true" ht="11.1" hidden="false" customHeight="true" outlineLevel="0" collapsed="false">
      <c r="A102" s="1934"/>
      <c r="B102" s="1934"/>
      <c r="C102" s="1934"/>
      <c r="H102" s="1930"/>
      <c r="M102" s="1920"/>
      <c r="O102" s="1920"/>
      <c r="Q102" s="1920"/>
    </row>
    <row r="103" s="1710" customFormat="true" ht="11.1" hidden="false" customHeight="true" outlineLevel="0" collapsed="false">
      <c r="B103" s="1920"/>
      <c r="C103" s="1920"/>
      <c r="H103" s="1930"/>
      <c r="M103" s="1920"/>
      <c r="O103" s="1920"/>
      <c r="Q103" s="1920"/>
    </row>
    <row r="104" s="1710" customFormat="true" ht="11.1" hidden="false" customHeight="true" outlineLevel="0" collapsed="false">
      <c r="B104" s="1920"/>
      <c r="C104" s="1920"/>
      <c r="H104" s="1930"/>
      <c r="M104" s="1920"/>
      <c r="O104" s="1920"/>
      <c r="Q104" s="1920"/>
    </row>
    <row r="105" s="1710" customFormat="true" ht="11.1" hidden="false" customHeight="true" outlineLevel="0" collapsed="false">
      <c r="A105" s="1311"/>
      <c r="B105" s="1940"/>
      <c r="C105" s="1940"/>
      <c r="E105" s="1943"/>
      <c r="F105" s="1934"/>
      <c r="G105" s="1934"/>
      <c r="H105" s="1930"/>
      <c r="K105" s="1920"/>
      <c r="M105" s="1920"/>
      <c r="O105" s="1920"/>
      <c r="Q105" s="1920"/>
    </row>
    <row r="106" s="1710" customFormat="true" ht="11.1" hidden="false" customHeight="true" outlineLevel="0" collapsed="false">
      <c r="A106" s="1699"/>
      <c r="B106" s="1699"/>
      <c r="C106" s="1699"/>
      <c r="E106" s="1944"/>
      <c r="F106" s="1311"/>
      <c r="G106" s="1930"/>
      <c r="H106" s="1930"/>
      <c r="K106" s="1920"/>
      <c r="M106" s="1920"/>
      <c r="O106" s="1920"/>
      <c r="Q106" s="1920"/>
    </row>
    <row r="107" s="1710" customFormat="true" ht="11.1" hidden="false" customHeight="true" outlineLevel="0" collapsed="false">
      <c r="B107" s="1939"/>
      <c r="C107" s="1934"/>
      <c r="E107" s="1944"/>
      <c r="F107" s="1311"/>
      <c r="G107" s="1930"/>
      <c r="H107" s="1930"/>
      <c r="K107" s="1920"/>
      <c r="M107" s="1920"/>
      <c r="O107" s="1920"/>
      <c r="Q107" s="1920"/>
    </row>
    <row r="108" s="1710" customFormat="true" ht="11.1" hidden="false" customHeight="true" outlineLevel="0" collapsed="false">
      <c r="B108" s="1940"/>
      <c r="C108" s="1940"/>
      <c r="E108" s="1945"/>
      <c r="F108" s="1946"/>
      <c r="G108" s="1930"/>
      <c r="H108" s="1930"/>
      <c r="K108" s="1920"/>
      <c r="M108" s="1920"/>
      <c r="O108" s="1920"/>
      <c r="Q108" s="1920"/>
    </row>
    <row r="109" s="1710" customFormat="true" ht="11.1" hidden="false" customHeight="true" outlineLevel="0" collapsed="false">
      <c r="A109" s="1935"/>
      <c r="B109" s="1940"/>
      <c r="C109" s="1940"/>
      <c r="D109" s="1846"/>
      <c r="E109" s="1943"/>
      <c r="F109" s="1699"/>
      <c r="G109" s="1699"/>
      <c r="H109" s="1930"/>
      <c r="K109" s="1920"/>
      <c r="L109" s="1947"/>
      <c r="N109" s="1947"/>
      <c r="P109" s="1947"/>
    </row>
    <row r="110" s="1710" customFormat="true" ht="11.1" hidden="false" customHeight="true" outlineLevel="0" collapsed="false">
      <c r="A110" s="1934"/>
      <c r="B110" s="1934"/>
      <c r="C110" s="1934"/>
      <c r="E110" s="1945"/>
      <c r="F110" s="1930"/>
      <c r="G110" s="1930"/>
      <c r="H110" s="1930"/>
      <c r="K110" s="1920"/>
      <c r="M110" s="1920"/>
      <c r="O110" s="1920"/>
      <c r="Q110" s="1920"/>
    </row>
    <row r="111" s="1710" customFormat="true" ht="11.1" hidden="false" customHeight="true" outlineLevel="0" collapsed="false">
      <c r="A111" s="1934"/>
      <c r="B111" s="1934"/>
      <c r="C111" s="1934"/>
      <c r="D111" s="1948"/>
      <c r="E111" s="1945"/>
      <c r="F111" s="1930"/>
      <c r="G111" s="1930"/>
      <c r="H111" s="1930"/>
      <c r="K111" s="1920"/>
      <c r="M111" s="1920"/>
      <c r="O111" s="1920"/>
      <c r="Q111" s="1920"/>
    </row>
    <row r="112" s="1710" customFormat="true" ht="12" hidden="false" customHeight="true" outlineLevel="0" collapsed="false">
      <c r="A112" s="1942"/>
      <c r="B112" s="1938"/>
      <c r="C112" s="1938"/>
      <c r="D112" s="1948"/>
      <c r="E112" s="1935"/>
      <c r="F112" s="1935"/>
      <c r="G112" s="1935"/>
      <c r="H112" s="1930"/>
      <c r="K112" s="1920"/>
      <c r="M112" s="1930"/>
      <c r="O112" s="1930"/>
      <c r="Q112" s="1930"/>
    </row>
    <row r="113" s="1710" customFormat="true" ht="11.1" hidden="false" customHeight="true" outlineLevel="0" collapsed="false">
      <c r="A113" s="1939"/>
      <c r="B113" s="1939"/>
      <c r="C113" s="1939"/>
      <c r="D113" s="1948"/>
      <c r="E113" s="1934"/>
      <c r="F113" s="1934"/>
      <c r="G113" s="1934"/>
      <c r="H113" s="1930"/>
      <c r="K113" s="1920"/>
      <c r="M113" s="1920"/>
      <c r="O113" s="1920"/>
      <c r="Q113" s="1920"/>
    </row>
    <row r="114" s="1710" customFormat="true" ht="12" hidden="false" customHeight="true" outlineLevel="0" collapsed="false">
      <c r="A114" s="1311"/>
      <c r="B114" s="1940"/>
      <c r="C114" s="1940"/>
      <c r="D114" s="1948"/>
      <c r="E114" s="1934"/>
      <c r="F114" s="1934"/>
      <c r="G114" s="1934"/>
      <c r="H114" s="1930"/>
      <c r="K114" s="1920"/>
      <c r="M114" s="1920"/>
      <c r="O114" s="1920"/>
      <c r="Q114" s="1920"/>
    </row>
    <row r="115" s="1710" customFormat="true" ht="11.1" hidden="false" customHeight="true" outlineLevel="0" collapsed="false">
      <c r="A115" s="1311"/>
      <c r="B115" s="1940"/>
      <c r="C115" s="1940"/>
      <c r="D115" s="1948"/>
      <c r="E115" s="1938"/>
      <c r="F115" s="1938"/>
      <c r="G115" s="1942"/>
      <c r="H115" s="1930"/>
      <c r="I115" s="1947"/>
      <c r="J115" s="1947"/>
      <c r="M115" s="1920"/>
      <c r="O115" s="1920"/>
      <c r="Q115" s="1920"/>
    </row>
    <row r="116" s="1710" customFormat="true" ht="11.1" hidden="false" customHeight="true" outlineLevel="0" collapsed="false">
      <c r="A116" s="1311"/>
      <c r="B116" s="1940"/>
      <c r="C116" s="1940"/>
      <c r="D116" s="1948"/>
      <c r="E116" s="1949"/>
      <c r="F116" s="1939"/>
      <c r="G116" s="1939"/>
      <c r="H116" s="1930"/>
      <c r="K116" s="1920"/>
      <c r="M116" s="1920"/>
      <c r="O116" s="1920"/>
      <c r="Q116" s="1920"/>
    </row>
    <row r="117" s="1710" customFormat="true" ht="11.1" hidden="false" customHeight="true" outlineLevel="0" collapsed="false">
      <c r="A117" s="1311"/>
      <c r="B117" s="1940"/>
      <c r="C117" s="1940"/>
      <c r="D117" s="1948"/>
      <c r="E117" s="1945"/>
      <c r="F117" s="1311"/>
      <c r="G117" s="1946"/>
      <c r="H117" s="1930"/>
      <c r="K117" s="1920"/>
      <c r="M117" s="1930"/>
      <c r="O117" s="1930"/>
      <c r="Q117" s="1930"/>
    </row>
    <row r="118" s="1710" customFormat="true" ht="12" hidden="false" customHeight="true" outlineLevel="0" collapsed="false">
      <c r="A118" s="1950"/>
      <c r="B118" s="1930"/>
      <c r="D118" s="1948"/>
      <c r="E118" s="1945"/>
      <c r="F118" s="1311"/>
      <c r="G118" s="1946"/>
      <c r="H118" s="1930"/>
      <c r="K118" s="1930"/>
      <c r="M118" s="1930"/>
      <c r="O118" s="1930"/>
      <c r="Q118" s="1930"/>
    </row>
    <row r="119" s="1710" customFormat="true" ht="11.1" hidden="false" customHeight="true" outlineLevel="0" collapsed="false">
      <c r="A119" s="1950"/>
      <c r="B119" s="1920"/>
      <c r="D119" s="1948"/>
      <c r="E119" s="1945"/>
      <c r="F119" s="1311"/>
      <c r="G119" s="1946"/>
      <c r="H119" s="1930"/>
      <c r="K119" s="1920"/>
      <c r="M119" s="1920"/>
      <c r="O119" s="1920"/>
      <c r="Q119" s="1920"/>
    </row>
    <row r="120" s="1710" customFormat="true" ht="11.1" hidden="false" customHeight="true" outlineLevel="0" collapsed="false">
      <c r="A120" s="1950"/>
      <c r="B120" s="1920"/>
      <c r="D120" s="1948"/>
      <c r="E120" s="1945"/>
      <c r="F120" s="1311"/>
      <c r="G120" s="1946"/>
      <c r="H120" s="1930"/>
      <c r="K120" s="1920"/>
      <c r="M120" s="1920"/>
      <c r="O120" s="1920"/>
      <c r="Q120" s="1920"/>
    </row>
    <row r="121" s="1710" customFormat="true" ht="11.1" hidden="false" customHeight="true" outlineLevel="0" collapsed="false">
      <c r="A121" s="1950"/>
      <c r="B121" s="1920"/>
      <c r="D121" s="1948"/>
      <c r="F121" s="1930"/>
      <c r="G121" s="1930"/>
      <c r="H121" s="1930"/>
      <c r="K121" s="1920"/>
      <c r="M121" s="1920"/>
      <c r="O121" s="1920"/>
      <c r="Q121" s="1920"/>
    </row>
    <row r="122" s="1710" customFormat="true" ht="11.1" hidden="false" customHeight="true" outlineLevel="0" collapsed="false">
      <c r="A122" s="1950"/>
      <c r="B122" s="1920"/>
      <c r="D122" s="1948"/>
      <c r="F122" s="1930"/>
      <c r="G122" s="1930"/>
      <c r="H122" s="1930"/>
      <c r="K122" s="1920"/>
      <c r="M122" s="1930"/>
      <c r="O122" s="1930"/>
      <c r="Q122" s="1930"/>
    </row>
    <row r="123" s="1710" customFormat="true" ht="11.1" hidden="false" customHeight="true" outlineLevel="0" collapsed="false">
      <c r="A123" s="1950"/>
      <c r="B123" s="1920"/>
      <c r="D123" s="1948"/>
      <c r="F123" s="1930"/>
      <c r="G123" s="1930"/>
      <c r="H123" s="1930"/>
      <c r="K123" s="1930"/>
      <c r="M123" s="1920"/>
      <c r="O123" s="1920"/>
      <c r="Q123" s="1920"/>
    </row>
    <row r="124" s="1710" customFormat="true" ht="12.75" hidden="false" customHeight="true" outlineLevel="0" collapsed="false">
      <c r="A124" s="1950"/>
      <c r="B124" s="1920"/>
      <c r="D124" s="1948"/>
      <c r="F124" s="1930"/>
      <c r="G124" s="1930"/>
      <c r="H124" s="1930"/>
      <c r="K124" s="1930"/>
      <c r="L124" s="1947"/>
      <c r="M124" s="1951"/>
      <c r="N124" s="1947"/>
      <c r="O124" s="1951"/>
      <c r="P124" s="1947"/>
      <c r="Q124" s="1951"/>
    </row>
    <row r="125" s="1710" customFormat="true" ht="11.1" hidden="false" customHeight="true" outlineLevel="0" collapsed="false">
      <c r="A125" s="1950"/>
      <c r="B125" s="1920"/>
      <c r="F125" s="1930"/>
      <c r="G125" s="1930"/>
      <c r="H125" s="1930"/>
      <c r="K125" s="1920"/>
      <c r="M125" s="1930"/>
      <c r="O125" s="1930"/>
      <c r="Q125" s="1930"/>
    </row>
    <row r="126" s="1710" customFormat="true" ht="11.1" hidden="false" customHeight="true" outlineLevel="0" collapsed="false">
      <c r="B126" s="1920"/>
      <c r="D126" s="1952"/>
      <c r="F126" s="1930"/>
      <c r="G126" s="1930"/>
      <c r="K126" s="1920"/>
      <c r="M126" s="1930"/>
      <c r="O126" s="1930"/>
      <c r="Q126" s="1930"/>
    </row>
    <row r="127" s="1710" customFormat="true" ht="11.1" hidden="false" customHeight="true" outlineLevel="0" collapsed="false">
      <c r="B127" s="1920"/>
      <c r="D127" s="1952"/>
      <c r="F127" s="1930"/>
      <c r="G127" s="1930"/>
      <c r="H127" s="1952"/>
      <c r="K127" s="1920"/>
      <c r="M127" s="1930"/>
      <c r="O127" s="1930"/>
      <c r="Q127" s="1930"/>
    </row>
    <row r="128" s="1710" customFormat="true" ht="11.1" hidden="false" customHeight="true" outlineLevel="0" collapsed="false">
      <c r="B128" s="1930"/>
      <c r="C128" s="1846"/>
      <c r="D128" s="1953"/>
      <c r="F128" s="1930"/>
      <c r="G128" s="1930"/>
      <c r="H128" s="1952"/>
      <c r="K128" s="1930"/>
      <c r="M128" s="1930"/>
      <c r="O128" s="1930"/>
      <c r="Q128" s="1930"/>
    </row>
    <row r="129" s="1710" customFormat="true" ht="11.1" hidden="false" customHeight="true" outlineLevel="0" collapsed="false">
      <c r="B129" s="1920"/>
      <c r="D129" s="1953"/>
      <c r="F129" s="1930"/>
      <c r="G129" s="1930"/>
      <c r="H129" s="1953"/>
      <c r="K129" s="1920"/>
      <c r="M129" s="1930"/>
      <c r="O129" s="1930"/>
      <c r="Q129" s="1930"/>
    </row>
    <row r="130" s="1710" customFormat="true" ht="11.1" hidden="false" customHeight="true" outlineLevel="0" collapsed="false">
      <c r="B130" s="1920"/>
      <c r="C130" s="1948"/>
      <c r="D130" s="1846"/>
      <c r="F130" s="1930"/>
      <c r="G130" s="1930"/>
      <c r="H130" s="1953"/>
      <c r="I130" s="1947"/>
      <c r="J130" s="1947"/>
      <c r="K130" s="1951"/>
      <c r="M130" s="1930"/>
      <c r="O130" s="1930"/>
      <c r="Q130" s="1930"/>
    </row>
    <row r="131" s="1710" customFormat="true" ht="15" hidden="false" customHeight="true" outlineLevel="0" collapsed="false">
      <c r="B131" s="1920"/>
      <c r="C131" s="1948"/>
      <c r="D131" s="1954"/>
      <c r="F131" s="1930"/>
      <c r="G131" s="1930"/>
      <c r="H131" s="1846"/>
      <c r="K131" s="1930"/>
    </row>
    <row r="132" s="1710" customFormat="true" ht="11.1" hidden="false" customHeight="true" outlineLevel="0" collapsed="false">
      <c r="B132" s="1920"/>
      <c r="C132" s="1948"/>
      <c r="D132" s="1954"/>
      <c r="F132" s="1930"/>
      <c r="G132" s="1930"/>
      <c r="H132" s="1954"/>
      <c r="K132" s="1930"/>
      <c r="L132" s="1952"/>
      <c r="M132" s="1952"/>
      <c r="N132" s="1952"/>
    </row>
    <row r="133" s="1710" customFormat="true" ht="11.1" hidden="false" customHeight="true" outlineLevel="0" collapsed="false">
      <c r="B133" s="1930"/>
      <c r="C133" s="1948"/>
      <c r="D133" s="1954"/>
      <c r="F133" s="1930"/>
      <c r="G133" s="1930"/>
      <c r="H133" s="1954"/>
      <c r="K133" s="1930"/>
      <c r="L133" s="1952"/>
      <c r="M133" s="1952"/>
      <c r="N133" s="1952"/>
    </row>
    <row r="134" s="1710" customFormat="true" ht="11.1" hidden="false" customHeight="true" outlineLevel="0" collapsed="false">
      <c r="B134" s="1920"/>
      <c r="C134" s="1948"/>
      <c r="D134" s="1954"/>
      <c r="F134" s="1930"/>
      <c r="G134" s="1930"/>
      <c r="H134" s="1954"/>
      <c r="K134" s="1930"/>
      <c r="L134" s="1953"/>
      <c r="M134" s="1953"/>
      <c r="N134" s="1953"/>
    </row>
    <row r="135" s="1710" customFormat="true" ht="12" hidden="false" customHeight="true" outlineLevel="0" collapsed="false">
      <c r="B135" s="1920"/>
      <c r="C135" s="1948"/>
      <c r="D135" s="1954"/>
      <c r="F135" s="1930"/>
      <c r="G135" s="1930"/>
      <c r="H135" s="1954"/>
      <c r="K135" s="1930"/>
      <c r="L135" s="1953"/>
      <c r="M135" s="1953"/>
      <c r="N135" s="1953"/>
    </row>
    <row r="136" s="1710" customFormat="true" ht="12" hidden="false" customHeight="true" outlineLevel="0" collapsed="false">
      <c r="B136" s="1920"/>
      <c r="C136" s="1948"/>
      <c r="D136" s="1954"/>
      <c r="F136" s="1930"/>
      <c r="G136" s="1930"/>
      <c r="H136" s="1954"/>
      <c r="K136" s="1930"/>
      <c r="L136" s="1712"/>
      <c r="M136" s="1846"/>
      <c r="N136" s="1712"/>
    </row>
    <row r="137" s="1710" customFormat="true" ht="12" hidden="false" customHeight="true" outlineLevel="0" collapsed="false">
      <c r="A137" s="1947"/>
      <c r="B137" s="1919"/>
      <c r="C137" s="1948"/>
      <c r="D137" s="1954"/>
      <c r="F137" s="1930"/>
      <c r="G137" s="1930"/>
      <c r="H137" s="1954"/>
      <c r="K137" s="1955"/>
      <c r="L137" s="1847"/>
      <c r="M137" s="1956"/>
      <c r="N137" s="1847"/>
    </row>
    <row r="138" s="1710" customFormat="true" ht="12" hidden="false" customHeight="true" outlineLevel="0" collapsed="false">
      <c r="B138" s="1930"/>
      <c r="C138" s="1948"/>
      <c r="D138" s="1954"/>
      <c r="F138" s="1930"/>
      <c r="G138" s="1930"/>
      <c r="H138" s="1954"/>
      <c r="I138" s="1952"/>
      <c r="J138" s="1952"/>
      <c r="K138" s="1952"/>
      <c r="L138" s="1847"/>
      <c r="M138" s="1957"/>
      <c r="N138" s="1847"/>
    </row>
    <row r="139" s="1710" customFormat="true" ht="12" hidden="false" customHeight="true" outlineLevel="0" collapsed="false">
      <c r="B139" s="1930"/>
      <c r="C139" s="1948"/>
      <c r="D139" s="1954"/>
      <c r="F139" s="1930"/>
      <c r="G139" s="1930"/>
      <c r="H139" s="1954"/>
      <c r="I139" s="1952"/>
      <c r="J139" s="1952"/>
      <c r="K139" s="1952"/>
      <c r="L139" s="1847"/>
      <c r="M139" s="1956"/>
      <c r="N139" s="1847"/>
    </row>
    <row r="140" s="1710" customFormat="true" ht="12" hidden="false" customHeight="true" outlineLevel="0" collapsed="false">
      <c r="B140" s="1930"/>
      <c r="C140" s="1948"/>
      <c r="D140" s="1954"/>
      <c r="F140" s="1930"/>
      <c r="G140" s="1930"/>
      <c r="H140" s="1954"/>
      <c r="I140" s="1953"/>
      <c r="J140" s="1953"/>
      <c r="K140" s="1953"/>
      <c r="L140" s="1847"/>
      <c r="M140" s="1956"/>
      <c r="N140" s="1847"/>
    </row>
    <row r="141" s="1710" customFormat="true" ht="12" hidden="false" customHeight="true" outlineLevel="0" collapsed="false">
      <c r="B141" s="1930"/>
      <c r="C141" s="1948"/>
      <c r="D141" s="1954"/>
      <c r="F141" s="1930"/>
      <c r="G141" s="1930"/>
      <c r="H141" s="1954"/>
      <c r="I141" s="1953"/>
      <c r="J141" s="1953"/>
      <c r="K141" s="1953"/>
      <c r="L141" s="1847"/>
      <c r="M141" s="1956"/>
      <c r="N141" s="1847"/>
    </row>
    <row r="142" s="1710" customFormat="true" ht="12" hidden="false" customHeight="true" outlineLevel="0" collapsed="false">
      <c r="B142" s="1930"/>
      <c r="C142" s="1948"/>
      <c r="D142" s="1954"/>
      <c r="F142" s="1930"/>
      <c r="G142" s="1930"/>
      <c r="H142" s="1954"/>
      <c r="I142" s="1846"/>
      <c r="J142" s="1846"/>
      <c r="K142" s="1712"/>
      <c r="L142" s="1847"/>
      <c r="M142" s="1957"/>
      <c r="N142" s="1847"/>
    </row>
    <row r="143" s="1710" customFormat="true" ht="12" hidden="false" customHeight="true" outlineLevel="0" collapsed="false">
      <c r="B143" s="1920"/>
      <c r="C143" s="1948"/>
      <c r="D143" s="1954"/>
      <c r="F143" s="1930"/>
      <c r="G143" s="1930"/>
      <c r="H143" s="1954"/>
      <c r="I143" s="1958"/>
      <c r="J143" s="1959"/>
      <c r="K143" s="1847"/>
      <c r="L143" s="1847"/>
      <c r="M143" s="1956"/>
      <c r="N143" s="1847"/>
    </row>
    <row r="144" s="1710" customFormat="true" ht="12" hidden="false" customHeight="true" outlineLevel="0" collapsed="false">
      <c r="D144" s="1954"/>
      <c r="F144" s="1930"/>
      <c r="G144" s="1930"/>
      <c r="H144" s="1954"/>
      <c r="I144" s="1958"/>
      <c r="J144" s="1960"/>
      <c r="K144" s="1847"/>
      <c r="L144" s="1847"/>
      <c r="M144" s="1956"/>
      <c r="N144" s="1847"/>
    </row>
    <row r="145" s="1710" customFormat="true" ht="12" hidden="false" customHeight="true" outlineLevel="0" collapsed="false">
      <c r="A145" s="1952"/>
      <c r="B145" s="1952"/>
      <c r="C145" s="1952"/>
      <c r="D145" s="1954"/>
      <c r="F145" s="1930"/>
      <c r="G145" s="1930"/>
      <c r="H145" s="1954"/>
      <c r="I145" s="1921"/>
      <c r="J145" s="1959"/>
      <c r="K145" s="1847"/>
      <c r="L145" s="1847"/>
      <c r="M145" s="1956"/>
      <c r="N145" s="1847"/>
    </row>
    <row r="146" s="1710" customFormat="true" ht="12" hidden="false" customHeight="true" outlineLevel="0" collapsed="false">
      <c r="A146" s="1952"/>
      <c r="B146" s="1952"/>
      <c r="C146" s="1952"/>
      <c r="D146" s="1954"/>
      <c r="F146" s="1930"/>
      <c r="G146" s="1930"/>
      <c r="H146" s="1954"/>
      <c r="I146" s="1921"/>
      <c r="J146" s="1959"/>
      <c r="K146" s="1847"/>
      <c r="L146" s="1847"/>
      <c r="M146" s="1956"/>
      <c r="N146" s="1847"/>
    </row>
    <row r="147" s="1710" customFormat="true" ht="12" hidden="false" customHeight="true" outlineLevel="0" collapsed="false">
      <c r="A147" s="1953"/>
      <c r="B147" s="1953"/>
      <c r="C147" s="1953"/>
      <c r="D147" s="1954"/>
      <c r="F147" s="1930"/>
      <c r="G147" s="1930"/>
      <c r="H147" s="1847"/>
      <c r="I147" s="1921"/>
      <c r="J147" s="1959"/>
      <c r="K147" s="1847"/>
      <c r="L147" s="1847"/>
      <c r="M147" s="1956"/>
      <c r="N147" s="1847"/>
    </row>
    <row r="148" s="1710" customFormat="true" ht="12" hidden="false" customHeight="true" outlineLevel="0" collapsed="false">
      <c r="A148" s="1953"/>
      <c r="B148" s="1953"/>
      <c r="C148" s="1953"/>
      <c r="D148" s="1919"/>
      <c r="H148" s="1847"/>
      <c r="I148" s="1958"/>
      <c r="J148" s="1960"/>
      <c r="K148" s="1847"/>
      <c r="L148" s="1847"/>
      <c r="M148" s="1956"/>
      <c r="N148" s="1847"/>
    </row>
    <row r="149" s="1710" customFormat="true" ht="12" hidden="false" customHeight="true" outlineLevel="0" collapsed="false">
      <c r="A149" s="1846"/>
      <c r="B149" s="1846"/>
      <c r="C149" s="1846"/>
      <c r="D149" s="1919"/>
      <c r="E149" s="1952"/>
      <c r="F149" s="1952"/>
      <c r="G149" s="1952"/>
      <c r="H149" s="1961"/>
      <c r="I149" s="1921"/>
      <c r="J149" s="1959"/>
      <c r="K149" s="1847"/>
      <c r="L149" s="1847"/>
      <c r="M149" s="1956"/>
      <c r="N149" s="1847"/>
    </row>
    <row r="150" s="1710" customFormat="true" ht="12" hidden="false" customHeight="true" outlineLevel="0" collapsed="false">
      <c r="B150" s="1846"/>
      <c r="C150" s="1954"/>
      <c r="D150" s="1962"/>
      <c r="E150" s="1952"/>
      <c r="F150" s="1952"/>
      <c r="G150" s="1952"/>
      <c r="H150" s="1836"/>
      <c r="I150" s="1921"/>
      <c r="J150" s="1959"/>
      <c r="K150" s="1847"/>
      <c r="L150" s="1847"/>
      <c r="M150" s="1956"/>
      <c r="N150" s="1847"/>
    </row>
    <row r="151" s="1710" customFormat="true" ht="12" hidden="false" customHeight="true" outlineLevel="0" collapsed="false">
      <c r="B151" s="1846"/>
      <c r="C151" s="1954"/>
      <c r="D151" s="1962"/>
      <c r="E151" s="1953"/>
      <c r="F151" s="1953"/>
      <c r="G151" s="1953"/>
      <c r="H151" s="1836"/>
      <c r="I151" s="1921"/>
      <c r="J151" s="1959"/>
      <c r="K151" s="1847"/>
      <c r="L151" s="1962"/>
      <c r="M151" s="1956"/>
      <c r="N151" s="1962"/>
    </row>
    <row r="152" s="1710" customFormat="true" ht="12" hidden="false" customHeight="true" outlineLevel="0" collapsed="false">
      <c r="B152" s="1846"/>
      <c r="C152" s="1954"/>
      <c r="D152" s="1962"/>
      <c r="E152" s="1953"/>
      <c r="F152" s="1953"/>
      <c r="G152" s="1953"/>
      <c r="H152" s="1836"/>
      <c r="I152" s="1921"/>
      <c r="J152" s="1959"/>
      <c r="K152" s="1847"/>
      <c r="L152" s="1962"/>
      <c r="M152" s="1956"/>
      <c r="N152" s="1962"/>
    </row>
    <row r="153" s="1710" customFormat="true" ht="12" hidden="false" customHeight="true" outlineLevel="0" collapsed="false">
      <c r="B153" s="1846"/>
      <c r="C153" s="1954"/>
      <c r="D153" s="1962"/>
      <c r="E153" s="1846"/>
      <c r="F153" s="1712"/>
      <c r="G153" s="1846"/>
      <c r="H153" s="1836"/>
      <c r="I153" s="1921"/>
      <c r="J153" s="1959"/>
      <c r="K153" s="1847"/>
      <c r="L153" s="1962"/>
      <c r="M153" s="1956"/>
      <c r="N153" s="1962"/>
    </row>
    <row r="154" s="1710" customFormat="true" ht="12" hidden="false" customHeight="true" outlineLevel="0" collapsed="false">
      <c r="B154" s="1846"/>
      <c r="C154" s="1954"/>
      <c r="D154" s="1962"/>
      <c r="E154" s="1921"/>
      <c r="F154" s="1963"/>
      <c r="G154" s="1954"/>
      <c r="H154" s="1836"/>
      <c r="I154" s="1921"/>
      <c r="J154" s="1959"/>
      <c r="K154" s="1847"/>
      <c r="L154" s="1964"/>
      <c r="M154" s="1964"/>
      <c r="N154" s="1964"/>
    </row>
    <row r="155" s="1710" customFormat="true" ht="12" hidden="false" customHeight="true" outlineLevel="0" collapsed="false">
      <c r="B155" s="1846"/>
      <c r="C155" s="1954"/>
      <c r="D155" s="1962"/>
      <c r="E155" s="1921"/>
      <c r="F155" s="1963"/>
      <c r="G155" s="1954"/>
      <c r="H155" s="1836"/>
      <c r="I155" s="1921"/>
      <c r="J155" s="1959"/>
      <c r="K155" s="1847"/>
      <c r="L155" s="1964"/>
      <c r="M155" s="1964"/>
      <c r="N155" s="1964"/>
    </row>
    <row r="156" s="1710" customFormat="true" ht="12" hidden="false" customHeight="true" outlineLevel="0" collapsed="false">
      <c r="B156" s="1846"/>
      <c r="C156" s="1954"/>
      <c r="D156" s="1962"/>
      <c r="E156" s="1921"/>
      <c r="F156" s="1963"/>
      <c r="G156" s="1954"/>
      <c r="H156" s="1836"/>
      <c r="I156" s="1921"/>
      <c r="J156" s="1959"/>
      <c r="K156" s="1847"/>
      <c r="L156" s="1835"/>
      <c r="N156" s="1836"/>
    </row>
    <row r="157" s="1710" customFormat="true" ht="12" hidden="false" customHeight="true" outlineLevel="0" collapsed="false">
      <c r="B157" s="1846"/>
      <c r="C157" s="1954"/>
      <c r="D157" s="1962"/>
      <c r="E157" s="1921"/>
      <c r="F157" s="1963"/>
      <c r="G157" s="1954"/>
      <c r="H157" s="1836"/>
      <c r="I157" s="1921"/>
      <c r="J157" s="1959"/>
      <c r="K157" s="1962"/>
      <c r="L157" s="1835"/>
      <c r="N157" s="1836"/>
    </row>
    <row r="158" s="1710" customFormat="true" ht="12" hidden="false" customHeight="true" outlineLevel="0" collapsed="false">
      <c r="B158" s="1846"/>
      <c r="C158" s="1954"/>
      <c r="D158" s="1962"/>
      <c r="E158" s="1921"/>
      <c r="F158" s="1963"/>
      <c r="G158" s="1954"/>
      <c r="H158" s="1836"/>
      <c r="I158" s="1921"/>
      <c r="J158" s="1959"/>
      <c r="K158" s="1962"/>
      <c r="L158" s="1835"/>
      <c r="N158" s="1836"/>
    </row>
    <row r="159" s="1710" customFormat="true" ht="12" hidden="false" customHeight="true" outlineLevel="0" collapsed="false">
      <c r="B159" s="1846"/>
      <c r="C159" s="1954"/>
      <c r="D159" s="1962"/>
      <c r="E159" s="1921"/>
      <c r="F159" s="1963"/>
      <c r="G159" s="1954"/>
      <c r="H159" s="1836"/>
      <c r="I159" s="1921"/>
      <c r="J159" s="1959"/>
      <c r="K159" s="1962"/>
      <c r="L159" s="1835"/>
      <c r="N159" s="1836"/>
    </row>
    <row r="160" s="1710" customFormat="true" ht="12" hidden="false" customHeight="true" outlineLevel="0" collapsed="false">
      <c r="B160" s="1846"/>
      <c r="C160" s="1954"/>
      <c r="D160" s="1962"/>
      <c r="E160" s="1921"/>
      <c r="F160" s="1963"/>
      <c r="G160" s="1954"/>
      <c r="H160" s="1836"/>
      <c r="I160" s="1919"/>
      <c r="J160" s="1919"/>
      <c r="K160" s="1919"/>
      <c r="L160" s="1835"/>
      <c r="N160" s="1836"/>
    </row>
    <row r="161" s="1710" customFormat="true" ht="12" hidden="false" customHeight="true" outlineLevel="0" collapsed="false">
      <c r="B161" s="1846"/>
      <c r="C161" s="1954"/>
      <c r="D161" s="1962"/>
      <c r="E161" s="1921"/>
      <c r="F161" s="1963"/>
      <c r="G161" s="1954"/>
      <c r="H161" s="1836"/>
      <c r="I161" s="1846"/>
      <c r="J161" s="1846"/>
      <c r="K161" s="1712"/>
      <c r="L161" s="1835"/>
      <c r="N161" s="1836"/>
    </row>
    <row r="162" s="1710" customFormat="true" ht="12" hidden="false" customHeight="true" outlineLevel="0" collapsed="false">
      <c r="B162" s="1846"/>
      <c r="C162" s="1954"/>
      <c r="D162" s="1954"/>
      <c r="E162" s="1921"/>
      <c r="F162" s="1963"/>
      <c r="G162" s="1954"/>
      <c r="H162" s="1836"/>
      <c r="I162" s="1950"/>
      <c r="J162" s="1846"/>
      <c r="K162" s="1954"/>
      <c r="L162" s="1835"/>
      <c r="N162" s="1836"/>
    </row>
    <row r="163" s="1710" customFormat="true" ht="12" hidden="false" customHeight="true" outlineLevel="0" collapsed="false">
      <c r="B163" s="1846"/>
      <c r="C163" s="1954"/>
      <c r="D163" s="1919"/>
      <c r="E163" s="1921"/>
      <c r="F163" s="1963"/>
      <c r="G163" s="1954"/>
      <c r="H163" s="1836"/>
      <c r="I163" s="1950"/>
      <c r="J163" s="1846"/>
      <c r="K163" s="1954"/>
      <c r="L163" s="1835"/>
      <c r="N163" s="1836"/>
    </row>
    <row r="164" s="1710" customFormat="true" ht="12" hidden="false" customHeight="true" outlineLevel="0" collapsed="false">
      <c r="B164" s="1846"/>
      <c r="C164" s="1954"/>
      <c r="D164" s="1847"/>
      <c r="E164" s="1921"/>
      <c r="F164" s="1963"/>
      <c r="G164" s="1954"/>
      <c r="H164" s="1919"/>
      <c r="I164" s="1950"/>
      <c r="J164" s="1846"/>
      <c r="K164" s="1954"/>
      <c r="L164" s="1835"/>
      <c r="N164" s="1836"/>
    </row>
    <row r="165" s="1710" customFormat="true" ht="12" hidden="false" customHeight="true" outlineLevel="0" collapsed="false">
      <c r="B165" s="1846"/>
      <c r="C165" s="1954"/>
      <c r="D165" s="1847"/>
      <c r="E165" s="1921"/>
      <c r="F165" s="1963"/>
      <c r="G165" s="1954"/>
      <c r="H165" s="1847"/>
      <c r="I165" s="1950"/>
      <c r="J165" s="1846"/>
      <c r="K165" s="1954"/>
      <c r="L165" s="1835"/>
      <c r="N165" s="1836"/>
    </row>
    <row r="166" s="1710" customFormat="true" ht="12" hidden="false" customHeight="true" outlineLevel="0" collapsed="false">
      <c r="B166" s="1846"/>
      <c r="C166" s="1954"/>
      <c r="D166" s="1847"/>
      <c r="E166" s="1921"/>
      <c r="F166" s="1963"/>
      <c r="G166" s="1954"/>
      <c r="H166" s="1847"/>
      <c r="I166" s="1950"/>
      <c r="J166" s="1846"/>
      <c r="K166" s="1954"/>
      <c r="L166" s="1835"/>
      <c r="N166" s="1836"/>
    </row>
    <row r="167" s="1710" customFormat="true" ht="12" hidden="false" customHeight="true" outlineLevel="0" collapsed="false">
      <c r="A167" s="1919"/>
      <c r="B167" s="1919"/>
      <c r="C167" s="1919"/>
      <c r="D167" s="1847"/>
      <c r="E167" s="1921"/>
      <c r="F167" s="1963"/>
      <c r="G167" s="1954"/>
      <c r="H167" s="1847"/>
      <c r="I167" s="1950"/>
      <c r="J167" s="1846"/>
      <c r="K167" s="1954"/>
      <c r="L167" s="1835"/>
      <c r="N167" s="1836"/>
    </row>
    <row r="168" s="1710" customFormat="true" ht="12" hidden="false" customHeight="true" outlineLevel="0" collapsed="false">
      <c r="A168" s="1919"/>
      <c r="B168" s="1846"/>
      <c r="C168" s="1919"/>
      <c r="D168" s="1847"/>
      <c r="E168" s="1921"/>
      <c r="F168" s="1963"/>
      <c r="G168" s="1954"/>
      <c r="H168" s="1847"/>
      <c r="I168" s="1950"/>
      <c r="J168" s="1846"/>
      <c r="K168" s="1954"/>
      <c r="L168" s="1835"/>
      <c r="N168" s="1836"/>
    </row>
    <row r="169" s="1710" customFormat="true" ht="15.75" hidden="false" customHeight="true" outlineLevel="0" collapsed="false">
      <c r="A169" s="1950"/>
      <c r="B169" s="1846"/>
      <c r="C169" s="1962"/>
      <c r="D169" s="1919"/>
      <c r="E169" s="1921"/>
      <c r="F169" s="1963"/>
      <c r="G169" s="1847"/>
      <c r="H169" s="1836"/>
      <c r="I169" s="1950"/>
      <c r="J169" s="1846"/>
      <c r="K169" s="1954"/>
      <c r="L169" s="1835"/>
      <c r="N169" s="1836"/>
    </row>
    <row r="170" s="1710" customFormat="true" ht="12" hidden="false" customHeight="true" outlineLevel="0" collapsed="false">
      <c r="A170" s="1950"/>
      <c r="B170" s="1846"/>
      <c r="C170" s="1962"/>
      <c r="E170" s="1921"/>
      <c r="F170" s="1963"/>
      <c r="G170" s="1847"/>
      <c r="H170" s="1919"/>
      <c r="I170" s="1950"/>
      <c r="J170" s="1846"/>
      <c r="K170" s="1954"/>
      <c r="L170" s="1835"/>
      <c r="N170" s="1836"/>
    </row>
    <row r="171" s="1710" customFormat="true" ht="12" hidden="false" customHeight="true" outlineLevel="0" collapsed="false">
      <c r="A171" s="1950"/>
      <c r="B171" s="1846"/>
      <c r="C171" s="1962"/>
      <c r="E171" s="1961"/>
      <c r="F171" s="1961"/>
      <c r="G171" s="1961"/>
      <c r="H171" s="1836"/>
      <c r="I171" s="1950"/>
      <c r="J171" s="1846"/>
      <c r="K171" s="1954"/>
      <c r="L171" s="1835"/>
      <c r="N171" s="1836"/>
    </row>
    <row r="172" s="1710" customFormat="true" ht="12" hidden="false" customHeight="true" outlineLevel="0" collapsed="false">
      <c r="A172" s="1950"/>
      <c r="B172" s="1846"/>
      <c r="C172" s="1962"/>
      <c r="E172" s="1965"/>
      <c r="F172" s="1835"/>
      <c r="G172" s="1836"/>
      <c r="H172" s="1836"/>
      <c r="I172" s="1950"/>
      <c r="J172" s="1846"/>
      <c r="K172" s="1954"/>
      <c r="L172" s="1835"/>
      <c r="N172" s="1836"/>
    </row>
    <row r="173" s="1710" customFormat="true" ht="12" hidden="false" customHeight="true" outlineLevel="0" collapsed="false">
      <c r="A173" s="1950"/>
      <c r="B173" s="1846"/>
      <c r="C173" s="1962"/>
      <c r="E173" s="1965"/>
      <c r="F173" s="1835"/>
      <c r="G173" s="1836"/>
      <c r="H173" s="1836"/>
      <c r="I173" s="1950"/>
      <c r="J173" s="1846"/>
      <c r="K173" s="1954"/>
      <c r="L173" s="1835"/>
      <c r="N173" s="1836"/>
    </row>
    <row r="174" s="1710" customFormat="true" ht="12" hidden="false" customHeight="true" outlineLevel="0" collapsed="false">
      <c r="A174" s="1950"/>
      <c r="B174" s="1846"/>
      <c r="C174" s="1962"/>
      <c r="E174" s="1965"/>
      <c r="F174" s="1835"/>
      <c r="G174" s="1836"/>
      <c r="H174" s="1836"/>
      <c r="I174" s="1950"/>
      <c r="J174" s="1846"/>
      <c r="K174" s="1954"/>
      <c r="L174" s="1835"/>
      <c r="N174" s="1836"/>
    </row>
    <row r="175" s="1710" customFormat="true" ht="28.5" hidden="false" customHeight="true" outlineLevel="0" collapsed="false">
      <c r="A175" s="1950"/>
      <c r="B175" s="1846"/>
      <c r="C175" s="1962"/>
      <c r="E175" s="1965"/>
      <c r="F175" s="1835"/>
      <c r="G175" s="1836"/>
      <c r="H175" s="1836"/>
      <c r="I175" s="1919"/>
      <c r="J175" s="1919"/>
      <c r="K175" s="1919"/>
      <c r="L175" s="1835"/>
      <c r="N175" s="1836"/>
    </row>
    <row r="176" s="1710" customFormat="true" ht="10.5" hidden="false" customHeight="true" outlineLevel="0" collapsed="false">
      <c r="A176" s="1950"/>
      <c r="B176" s="1846"/>
      <c r="C176" s="1962"/>
      <c r="E176" s="1965"/>
      <c r="F176" s="1835"/>
      <c r="G176" s="1836"/>
      <c r="H176" s="1836"/>
      <c r="I176" s="1950"/>
      <c r="J176" s="1846"/>
      <c r="K176" s="1847"/>
      <c r="L176" s="1835"/>
      <c r="N176" s="1836"/>
    </row>
    <row r="177" s="1710" customFormat="true" ht="10.5" hidden="false" customHeight="true" outlineLevel="0" collapsed="false">
      <c r="A177" s="1950"/>
      <c r="B177" s="1846"/>
      <c r="C177" s="1962"/>
      <c r="D177" s="1954"/>
      <c r="E177" s="1965"/>
      <c r="F177" s="1835"/>
      <c r="G177" s="1836"/>
      <c r="H177" s="1836"/>
      <c r="I177" s="1950"/>
      <c r="J177" s="1846"/>
      <c r="K177" s="1847"/>
      <c r="L177" s="1835"/>
      <c r="N177" s="1836"/>
    </row>
    <row r="178" s="1710" customFormat="true" ht="10.5" hidden="false" customHeight="true" outlineLevel="0" collapsed="false">
      <c r="A178" s="1950"/>
      <c r="B178" s="1846"/>
      <c r="C178" s="1962"/>
      <c r="D178" s="1954"/>
      <c r="E178" s="1965"/>
      <c r="F178" s="1835"/>
      <c r="G178" s="1836"/>
      <c r="H178" s="1836"/>
      <c r="I178" s="1950"/>
      <c r="J178" s="1846"/>
      <c r="K178" s="1847"/>
      <c r="L178" s="1835"/>
      <c r="N178" s="1836"/>
    </row>
    <row r="179" s="1710" customFormat="true" ht="10.5" hidden="false" customHeight="true" outlineLevel="0" collapsed="false">
      <c r="A179" s="1950"/>
      <c r="B179" s="1846"/>
      <c r="C179" s="1962"/>
      <c r="D179" s="1954"/>
      <c r="E179" s="1965"/>
      <c r="F179" s="1835"/>
      <c r="G179" s="1836"/>
      <c r="H179" s="1836"/>
      <c r="I179" s="1950"/>
      <c r="J179" s="1846"/>
      <c r="K179" s="1847"/>
      <c r="L179" s="1835"/>
      <c r="N179" s="1836"/>
    </row>
    <row r="180" s="1710" customFormat="true" ht="10.5" hidden="false" customHeight="true" outlineLevel="0" collapsed="false">
      <c r="A180" s="1950"/>
      <c r="B180" s="1846"/>
      <c r="C180" s="1962"/>
      <c r="D180" s="1954"/>
      <c r="E180" s="1965"/>
      <c r="F180" s="1835"/>
      <c r="G180" s="1836"/>
      <c r="H180" s="1836"/>
      <c r="I180" s="1950"/>
      <c r="J180" s="1846"/>
      <c r="K180" s="1954"/>
      <c r="L180" s="1835"/>
      <c r="N180" s="1836"/>
    </row>
    <row r="181" s="1710" customFormat="true" ht="10.5" hidden="false" customHeight="true" outlineLevel="0" collapsed="false">
      <c r="A181" s="1950"/>
      <c r="B181" s="1846"/>
      <c r="C181" s="1954"/>
      <c r="D181" s="1954"/>
      <c r="E181" s="1965"/>
      <c r="F181" s="1835"/>
      <c r="G181" s="1836"/>
      <c r="H181" s="1836"/>
      <c r="I181" s="1919"/>
      <c r="J181" s="1919"/>
      <c r="K181" s="1919"/>
      <c r="L181" s="1835"/>
      <c r="N181" s="1836"/>
    </row>
    <row r="182" s="1710" customFormat="true" ht="10.5" hidden="false" customHeight="true" outlineLevel="0" collapsed="false">
      <c r="A182" s="1919"/>
      <c r="B182" s="1919"/>
      <c r="C182" s="1919"/>
      <c r="D182" s="1954"/>
      <c r="E182" s="1965"/>
      <c r="F182" s="1835"/>
      <c r="G182" s="1836"/>
      <c r="H182" s="1836"/>
      <c r="I182" s="1950"/>
      <c r="J182" s="1846"/>
      <c r="K182" s="1954"/>
      <c r="L182" s="1835"/>
      <c r="N182" s="1836"/>
    </row>
    <row r="183" s="1710" customFormat="true" ht="11.1" hidden="false" customHeight="true" outlineLevel="0" collapsed="false">
      <c r="A183" s="1950"/>
      <c r="B183" s="1846"/>
      <c r="C183" s="1847"/>
      <c r="D183" s="1954"/>
      <c r="E183" s="1965"/>
      <c r="F183" s="1835"/>
      <c r="G183" s="1836"/>
      <c r="H183" s="1836"/>
      <c r="I183" s="1950"/>
      <c r="J183" s="1846"/>
      <c r="K183" s="1954"/>
      <c r="L183" s="1835"/>
      <c r="N183" s="1836"/>
    </row>
    <row r="184" s="1710" customFormat="true" ht="11.1" hidden="false" customHeight="true" outlineLevel="0" collapsed="false">
      <c r="A184" s="1950"/>
      <c r="B184" s="1846"/>
      <c r="C184" s="1847"/>
      <c r="D184" s="1954"/>
      <c r="E184" s="1965"/>
      <c r="F184" s="1835"/>
      <c r="G184" s="1836"/>
      <c r="H184" s="1836"/>
      <c r="I184" s="1950"/>
      <c r="J184" s="1846"/>
      <c r="K184" s="1954"/>
      <c r="L184" s="1835"/>
      <c r="N184" s="1836"/>
    </row>
    <row r="185" s="1710" customFormat="true" ht="11.1" hidden="false" customHeight="true" outlineLevel="0" collapsed="false">
      <c r="A185" s="1950"/>
      <c r="B185" s="1846"/>
      <c r="C185" s="1847"/>
      <c r="D185" s="1954"/>
      <c r="E185" s="1965"/>
      <c r="F185" s="1835"/>
      <c r="G185" s="1836"/>
      <c r="H185" s="1836"/>
      <c r="I185" s="1950"/>
      <c r="J185" s="1846"/>
      <c r="K185" s="1954"/>
      <c r="L185" s="1835"/>
      <c r="N185" s="1836"/>
    </row>
    <row r="186" s="1710" customFormat="true" ht="11.1" hidden="false" customHeight="true" outlineLevel="0" collapsed="false">
      <c r="A186" s="1950"/>
      <c r="B186" s="1846"/>
      <c r="C186" s="1847"/>
      <c r="D186" s="1954"/>
      <c r="E186" s="1919"/>
      <c r="F186" s="1919"/>
      <c r="G186" s="1919"/>
      <c r="H186" s="1836"/>
      <c r="I186" s="1950"/>
      <c r="J186" s="1846"/>
      <c r="K186" s="1954"/>
      <c r="L186" s="1835"/>
      <c r="N186" s="1836"/>
    </row>
    <row r="187" s="1710" customFormat="true" ht="11.1" hidden="false" customHeight="true" outlineLevel="0" collapsed="false">
      <c r="A187" s="1950"/>
      <c r="B187" s="1846"/>
      <c r="C187" s="1847"/>
      <c r="D187" s="1846"/>
      <c r="E187" s="1950"/>
      <c r="F187" s="1955"/>
      <c r="G187" s="1847"/>
      <c r="H187" s="1836"/>
      <c r="I187" s="1950"/>
      <c r="J187" s="1846"/>
      <c r="K187" s="1954"/>
      <c r="L187" s="1835"/>
      <c r="N187" s="1836"/>
    </row>
    <row r="188" s="1710" customFormat="true" ht="11.1" hidden="false" customHeight="true" outlineLevel="0" collapsed="false">
      <c r="A188" s="1919"/>
      <c r="B188" s="1919"/>
      <c r="C188" s="1919"/>
      <c r="D188" s="1919"/>
      <c r="E188" s="1950"/>
      <c r="F188" s="1955"/>
      <c r="G188" s="1847"/>
      <c r="H188" s="1846"/>
      <c r="I188" s="1950"/>
      <c r="J188" s="1846"/>
      <c r="K188" s="1954"/>
      <c r="L188" s="1835"/>
      <c r="N188" s="1836"/>
    </row>
    <row r="189" s="1710" customFormat="true" ht="11.1" hidden="false" customHeight="true" outlineLevel="0" collapsed="false">
      <c r="A189" s="1947"/>
      <c r="D189" s="1950"/>
      <c r="E189" s="1950"/>
      <c r="F189" s="1955"/>
      <c r="G189" s="1847"/>
      <c r="H189" s="1919"/>
      <c r="I189" s="1950"/>
      <c r="J189" s="1846"/>
      <c r="K189" s="1954"/>
      <c r="L189" s="1835"/>
      <c r="N189" s="1836"/>
    </row>
    <row r="190" s="1710" customFormat="true" ht="11.1" hidden="false" customHeight="true" outlineLevel="0" collapsed="false">
      <c r="D190" s="1950"/>
      <c r="E190" s="1950"/>
      <c r="F190" s="1955"/>
      <c r="G190" s="1847"/>
      <c r="I190" s="1950"/>
      <c r="J190" s="1846"/>
      <c r="K190" s="1954"/>
      <c r="L190" s="1835"/>
      <c r="N190" s="1836"/>
    </row>
    <row r="191" s="1710" customFormat="true" ht="11.1" hidden="false" customHeight="true" outlineLevel="0" collapsed="false">
      <c r="D191" s="1950"/>
      <c r="E191" s="1965"/>
      <c r="F191" s="1835"/>
      <c r="G191" s="1836"/>
      <c r="H191" s="1919"/>
      <c r="I191" s="1950"/>
      <c r="J191" s="1846"/>
      <c r="K191" s="1954"/>
      <c r="L191" s="1835"/>
      <c r="N191" s="1836"/>
    </row>
    <row r="192" s="1710" customFormat="true" ht="11.1" hidden="false" customHeight="true" outlineLevel="0" collapsed="false">
      <c r="D192" s="1950"/>
      <c r="E192" s="1919"/>
      <c r="F192" s="1919"/>
      <c r="G192" s="1919"/>
      <c r="I192" s="1950"/>
      <c r="J192" s="1846"/>
      <c r="K192" s="1954"/>
      <c r="L192" s="1835"/>
      <c r="N192" s="1836"/>
    </row>
    <row r="193" s="1710" customFormat="true" ht="11.1" hidden="false" customHeight="true" outlineLevel="0" collapsed="false">
      <c r="D193" s="1950"/>
      <c r="E193" s="1965"/>
      <c r="F193" s="1835"/>
      <c r="G193" s="1836"/>
      <c r="I193" s="1950"/>
      <c r="J193" s="1846"/>
      <c r="K193" s="1954"/>
      <c r="L193" s="1835"/>
      <c r="N193" s="1836"/>
    </row>
    <row r="194" s="1710" customFormat="true" ht="11.1" hidden="false" customHeight="true" outlineLevel="0" collapsed="false">
      <c r="D194" s="1950"/>
      <c r="E194" s="1965"/>
      <c r="F194" s="1835"/>
      <c r="G194" s="1836"/>
      <c r="I194" s="1950"/>
      <c r="J194" s="1846"/>
      <c r="K194" s="1954"/>
      <c r="L194" s="1919"/>
      <c r="M194" s="1919"/>
      <c r="N194" s="1919"/>
    </row>
    <row r="195" customFormat="false" ht="9.75" hidden="true" customHeight="true" outlineLevel="0" collapsed="false">
      <c r="D195" s="1950"/>
      <c r="E195" s="1965"/>
      <c r="F195" s="1835"/>
      <c r="G195" s="1836"/>
      <c r="I195" s="1950"/>
      <c r="J195" s="1846"/>
      <c r="K195" s="1954"/>
      <c r="L195" s="1846"/>
      <c r="M195" s="1919"/>
      <c r="N195" s="1847"/>
    </row>
    <row r="196" customFormat="false" ht="9.75" hidden="true" customHeight="true" outlineLevel="0" collapsed="false">
      <c r="A196" s="1950"/>
      <c r="B196" s="1846"/>
      <c r="C196" s="1954"/>
      <c r="D196" s="1950"/>
      <c r="E196" s="1965"/>
      <c r="F196" s="1835"/>
      <c r="G196" s="1836"/>
      <c r="I196" s="1950"/>
      <c r="J196" s="1846"/>
      <c r="K196" s="1954"/>
      <c r="L196" s="1846"/>
      <c r="M196" s="1919"/>
      <c r="N196" s="1847"/>
    </row>
    <row r="197" customFormat="false" ht="9.75" hidden="true" customHeight="true" outlineLevel="0" collapsed="false">
      <c r="A197" s="1950"/>
      <c r="B197" s="1846"/>
      <c r="C197" s="1954"/>
      <c r="D197" s="1950"/>
      <c r="E197" s="1965"/>
      <c r="F197" s="1835"/>
      <c r="G197" s="1836"/>
      <c r="I197" s="1950"/>
      <c r="J197" s="1846"/>
      <c r="K197" s="1954"/>
      <c r="L197" s="1955"/>
      <c r="M197" s="1846"/>
      <c r="N197" s="1847"/>
    </row>
    <row r="198" customFormat="false" ht="9.75" hidden="true" customHeight="true" outlineLevel="0" collapsed="false">
      <c r="A198" s="1950"/>
      <c r="B198" s="1846"/>
      <c r="C198" s="1954"/>
      <c r="D198" s="1950"/>
      <c r="E198" s="1965"/>
      <c r="F198" s="1835"/>
      <c r="G198" s="1836"/>
      <c r="I198" s="1950"/>
      <c r="J198" s="1846"/>
      <c r="K198" s="1954"/>
      <c r="L198" s="1955"/>
      <c r="M198" s="1846"/>
      <c r="N198" s="1847"/>
    </row>
    <row r="199" customFormat="false" ht="9.75" hidden="true" customHeight="true" outlineLevel="0" collapsed="false">
      <c r="A199" s="1950"/>
      <c r="B199" s="1846"/>
      <c r="C199" s="1954"/>
      <c r="D199" s="1950"/>
      <c r="E199" s="1965"/>
      <c r="F199" s="1835"/>
      <c r="G199" s="1836"/>
      <c r="I199" s="1846"/>
      <c r="J199" s="1846"/>
      <c r="K199" s="1710"/>
      <c r="L199" s="1955"/>
      <c r="M199" s="1846"/>
      <c r="N199" s="1847"/>
    </row>
    <row r="200" customFormat="false" ht="9.75" hidden="true" customHeight="true" outlineLevel="0" collapsed="false">
      <c r="A200" s="1950"/>
      <c r="B200" s="1846"/>
      <c r="C200" s="1954"/>
      <c r="D200" s="1950"/>
      <c r="E200" s="1965"/>
      <c r="F200" s="1835"/>
      <c r="G200" s="1836"/>
      <c r="I200" s="1919"/>
      <c r="J200" s="1919"/>
      <c r="K200" s="1919"/>
      <c r="L200" s="1955"/>
      <c r="M200" s="1846"/>
      <c r="N200" s="1847"/>
    </row>
    <row r="201" customFormat="false" ht="12" hidden="true" customHeight="true" outlineLevel="0" collapsed="false">
      <c r="A201" s="1950"/>
      <c r="B201" s="1846"/>
      <c r="C201" s="1954"/>
      <c r="D201" s="1950"/>
      <c r="E201" s="1965"/>
      <c r="F201" s="1835"/>
      <c r="G201" s="1836"/>
      <c r="I201" s="1950"/>
      <c r="J201" s="1950"/>
      <c r="K201" s="1950"/>
      <c r="L201" s="1955"/>
      <c r="M201" s="1846"/>
      <c r="N201" s="1847"/>
    </row>
    <row r="202" customFormat="false" ht="9.6" hidden="true" customHeight="true" outlineLevel="0" collapsed="false">
      <c r="A202" s="1950"/>
      <c r="B202" s="1846"/>
      <c r="C202" s="1954"/>
      <c r="D202" s="1919"/>
      <c r="E202" s="1965"/>
      <c r="F202" s="1835"/>
      <c r="G202" s="1836"/>
      <c r="I202" s="1950"/>
      <c r="J202" s="1950"/>
      <c r="K202" s="1950"/>
      <c r="L202" s="1955"/>
      <c r="M202" s="1846"/>
      <c r="N202" s="1847"/>
    </row>
    <row r="203" customFormat="false" ht="9.6" hidden="true" customHeight="true" outlineLevel="0" collapsed="false">
      <c r="A203" s="1950"/>
      <c r="B203" s="1846"/>
      <c r="C203" s="1954"/>
      <c r="D203" s="1919"/>
      <c r="E203" s="1965"/>
      <c r="F203" s="1835"/>
      <c r="G203" s="1836"/>
      <c r="H203" s="1919"/>
      <c r="I203" s="1950"/>
      <c r="J203" s="1950"/>
      <c r="K203" s="1950"/>
      <c r="L203" s="1955"/>
      <c r="M203" s="1846"/>
      <c r="N203" s="1847"/>
    </row>
    <row r="204" customFormat="false" ht="9.6" hidden="true" customHeight="true" outlineLevel="0" collapsed="false">
      <c r="A204" s="1950"/>
      <c r="B204" s="1846"/>
      <c r="C204" s="1954"/>
      <c r="D204" s="1846"/>
      <c r="E204" s="1965"/>
      <c r="F204" s="1835"/>
      <c r="G204" s="1836"/>
      <c r="H204" s="1919"/>
      <c r="I204" s="1950"/>
      <c r="J204" s="1950"/>
      <c r="K204" s="1950"/>
      <c r="L204" s="1955"/>
      <c r="M204" s="1846"/>
      <c r="N204" s="1847"/>
    </row>
    <row r="205" customFormat="false" ht="9.6" hidden="true" customHeight="true" outlineLevel="0" collapsed="false">
      <c r="A205" s="1950"/>
      <c r="B205" s="1846"/>
      <c r="C205" s="1954"/>
      <c r="E205" s="1965"/>
      <c r="F205" s="1835"/>
      <c r="G205" s="1836"/>
      <c r="H205" s="1919"/>
      <c r="I205" s="1950"/>
      <c r="J205" s="1950"/>
      <c r="K205" s="1950"/>
      <c r="L205" s="1955"/>
      <c r="M205" s="1846"/>
      <c r="N205" s="1847"/>
    </row>
    <row r="206" customFormat="false" ht="27.45" hidden="true" customHeight="true" outlineLevel="0" collapsed="false">
      <c r="A206" s="1950"/>
      <c r="B206" s="1846"/>
      <c r="C206" s="1846"/>
      <c r="E206" s="1965"/>
      <c r="F206" s="1835"/>
      <c r="G206" s="1836"/>
      <c r="I206" s="1950"/>
      <c r="J206" s="1950"/>
      <c r="K206" s="1950"/>
      <c r="L206" s="1955"/>
      <c r="M206" s="1846"/>
      <c r="N206" s="1847"/>
    </row>
    <row r="207" customFormat="false" ht="27.45" hidden="true" customHeight="true" outlineLevel="0" collapsed="false">
      <c r="A207" s="1950"/>
      <c r="B207" s="1919"/>
      <c r="C207" s="1919"/>
      <c r="E207" s="1965"/>
      <c r="F207" s="1835"/>
      <c r="G207" s="1836"/>
      <c r="I207" s="1950"/>
      <c r="J207" s="1950"/>
      <c r="K207" s="1950"/>
      <c r="L207" s="1955"/>
      <c r="M207" s="1846"/>
      <c r="N207" s="1847"/>
    </row>
    <row r="208" customFormat="false" ht="27.45" hidden="true" customHeight="true" outlineLevel="0" collapsed="false">
      <c r="A208" s="1950"/>
      <c r="B208" s="1846"/>
      <c r="C208" s="1950"/>
      <c r="E208" s="1965"/>
      <c r="F208" s="1835"/>
      <c r="G208" s="1836"/>
      <c r="I208" s="1950"/>
      <c r="J208" s="1950"/>
      <c r="K208" s="1950"/>
      <c r="L208" s="1919"/>
      <c r="M208" s="1919"/>
      <c r="N208" s="1919"/>
    </row>
    <row r="209" customFormat="false" ht="27.45" hidden="true" customHeight="true" outlineLevel="0" collapsed="false">
      <c r="A209" s="1950"/>
      <c r="B209" s="1846"/>
      <c r="C209" s="1950"/>
      <c r="E209" s="1965"/>
      <c r="F209" s="1835"/>
      <c r="G209" s="1836"/>
      <c r="I209" s="1950"/>
      <c r="J209" s="1950"/>
      <c r="K209" s="1950"/>
      <c r="L209" s="1919"/>
      <c r="M209" s="1919"/>
      <c r="N209" s="1919"/>
    </row>
    <row r="210" customFormat="false" ht="27.45" hidden="true" customHeight="true" outlineLevel="0" collapsed="false">
      <c r="A210" s="1950"/>
      <c r="B210" s="1846"/>
      <c r="C210" s="1950"/>
      <c r="E210" s="1846"/>
      <c r="F210" s="1846"/>
      <c r="G210" s="1846"/>
      <c r="I210" s="1950"/>
      <c r="J210" s="1950"/>
      <c r="K210" s="1950"/>
      <c r="L210" s="1919"/>
      <c r="M210" s="1919"/>
      <c r="N210" s="1919"/>
    </row>
    <row r="211" customFormat="false" ht="27.45" hidden="true" customHeight="true" outlineLevel="0" collapsed="false">
      <c r="A211" s="1950"/>
      <c r="B211" s="1846"/>
      <c r="C211" s="1950"/>
      <c r="E211" s="1919"/>
      <c r="F211" s="1919"/>
      <c r="G211" s="1919"/>
      <c r="I211" s="1950"/>
      <c r="J211" s="1950"/>
      <c r="K211" s="1950"/>
    </row>
    <row r="212" customFormat="false" ht="27.45" hidden="true" customHeight="true" outlineLevel="0" collapsed="false">
      <c r="A212" s="1950"/>
      <c r="B212" s="1846"/>
      <c r="C212" s="1950"/>
      <c r="E212" s="1954"/>
      <c r="I212" s="1950"/>
      <c r="J212" s="1950"/>
      <c r="K212" s="1950"/>
    </row>
    <row r="213" customFormat="false" ht="27.45" hidden="true" customHeight="true" outlineLevel="0" collapsed="false">
      <c r="A213" s="1950"/>
      <c r="B213" s="1846"/>
      <c r="C213" s="1950"/>
      <c r="E213" s="1954"/>
      <c r="F213" s="1919"/>
      <c r="G213" s="1919"/>
      <c r="I213" s="1950"/>
      <c r="J213" s="1950"/>
      <c r="K213" s="1950"/>
    </row>
    <row r="214" customFormat="false" ht="27.45" hidden="true" customHeight="true" outlineLevel="0" collapsed="false">
      <c r="A214" s="1950"/>
      <c r="B214" s="1846"/>
      <c r="C214" s="1950"/>
      <c r="E214" s="1954"/>
      <c r="I214" s="1919"/>
      <c r="J214" s="1919"/>
      <c r="K214" s="1919"/>
    </row>
    <row r="215" customFormat="false" ht="27.45" hidden="true" customHeight="true" outlineLevel="0" collapsed="false">
      <c r="A215" s="1950"/>
      <c r="B215" s="1846"/>
      <c r="C215" s="1950"/>
      <c r="E215" s="1954"/>
      <c r="I215" s="1919"/>
      <c r="J215" s="1919"/>
      <c r="K215" s="1919"/>
    </row>
    <row r="216" customFormat="false" ht="27.45" hidden="true" customHeight="true" outlineLevel="0" collapsed="false">
      <c r="A216" s="1950"/>
      <c r="B216" s="1846"/>
      <c r="C216" s="1950"/>
      <c r="E216" s="1954"/>
      <c r="I216" s="1919"/>
      <c r="J216" s="1919"/>
      <c r="K216" s="1919"/>
    </row>
    <row r="217" customFormat="false" ht="27.45" hidden="true" customHeight="true" outlineLevel="0" collapsed="false">
      <c r="A217" s="1950"/>
      <c r="B217" s="1846"/>
      <c r="C217" s="1950"/>
      <c r="E217" s="1954"/>
    </row>
    <row r="218" customFormat="false" ht="27.45" hidden="true" customHeight="true" outlineLevel="0" collapsed="false">
      <c r="A218" s="1950"/>
      <c r="B218" s="1846"/>
      <c r="C218" s="1950"/>
      <c r="E218" s="1954"/>
    </row>
    <row r="219" customFormat="false" ht="27.45" hidden="true" customHeight="true" outlineLevel="0" collapsed="false">
      <c r="A219" s="1950"/>
      <c r="B219" s="1846"/>
      <c r="C219" s="1950"/>
      <c r="E219" s="1954"/>
    </row>
    <row r="220" customFormat="false" ht="27.45" hidden="true" customHeight="true" outlineLevel="0" collapsed="false">
      <c r="A220" s="1950"/>
      <c r="B220" s="1846"/>
      <c r="C220" s="1950"/>
      <c r="E220" s="1954"/>
    </row>
    <row r="221" customFormat="false" ht="27.45" hidden="true" customHeight="true" outlineLevel="0" collapsed="false">
      <c r="A221" s="1919"/>
      <c r="B221" s="1919"/>
      <c r="C221" s="1919"/>
      <c r="E221" s="1954"/>
    </row>
    <row r="222" customFormat="false" ht="27.45" hidden="true" customHeight="true" outlineLevel="0" collapsed="false">
      <c r="A222" s="1919"/>
      <c r="B222" s="1919"/>
      <c r="C222" s="1919"/>
      <c r="E222" s="1954"/>
    </row>
    <row r="223" customFormat="false" ht="27.45" hidden="true" customHeight="true" outlineLevel="0" collapsed="false">
      <c r="A223" s="1947"/>
      <c r="B223" s="1846"/>
      <c r="C223" s="1846"/>
      <c r="E223" s="1954"/>
    </row>
    <row r="224" customFormat="false" ht="27.45" hidden="true" customHeight="true" outlineLevel="0" collapsed="false">
      <c r="E224" s="1954"/>
    </row>
    <row r="225" customFormat="false" ht="27.45" hidden="true" customHeight="true" outlineLevel="0" collapsed="false">
      <c r="E225" s="1919"/>
      <c r="F225" s="1919"/>
      <c r="G225" s="1919"/>
    </row>
    <row r="226" customFormat="false" ht="27.45" hidden="true" customHeight="true" outlineLevel="0" collapsed="false">
      <c r="E226" s="1919"/>
      <c r="F226" s="1919"/>
      <c r="G226" s="1919"/>
    </row>
    <row r="227" customFormat="false" ht="27.45" hidden="true" customHeight="true" outlineLevel="0" collapsed="false">
      <c r="E227" s="1966"/>
      <c r="F227" s="1919"/>
      <c r="G227" s="1919"/>
    </row>
    <row r="228" customFormat="false" ht="27.45" hidden="true" customHeight="true" outlineLevel="0" collapsed="false"/>
    <row r="229" customFormat="false" ht="27.45" hidden="true" customHeight="true" outlineLevel="0" collapsed="false"/>
    <row r="230" customFormat="false" ht="27.45" hidden="true" customHeight="true" outlineLevel="0" collapsed="false"/>
    <row r="231" customFormat="false" ht="27.45" hidden="true" customHeight="true" outlineLevel="0" collapsed="false"/>
    <row r="232" customFormat="false" ht="27.45" hidden="true" customHeight="true" outlineLevel="0" collapsed="false"/>
    <row r="233" customFormat="false" ht="27.45" hidden="true" customHeight="true" outlineLevel="0" collapsed="false"/>
    <row r="234" customFormat="false" ht="27.45" hidden="true" customHeight="true" outlineLevel="0" collapsed="false"/>
    <row r="235" customFormat="false" ht="27.45" hidden="true" customHeight="true" outlineLevel="0" collapsed="false"/>
    <row r="236" customFormat="false" ht="27.45" hidden="true" customHeight="true" outlineLevel="0" collapsed="false"/>
    <row r="237" customFormat="false" ht="27.45" hidden="true" customHeight="true" outlineLevel="0" collapsed="false"/>
    <row r="238" customFormat="false" ht="27.45" hidden="true" customHeight="true" outlineLevel="0" collapsed="false"/>
    <row r="239" customFormat="false" ht="27.45" hidden="true" customHeight="true" outlineLevel="0" collapsed="false"/>
    <row r="240" customFormat="false" ht="27.45" hidden="true" customHeight="true" outlineLevel="0" collapsed="false"/>
    <row r="241" customFormat="false" ht="27.45" hidden="true" customHeight="true" outlineLevel="0" collapsed="false"/>
    <row r="242" customFormat="false" ht="27.45" hidden="true" customHeight="true" outlineLevel="0" collapsed="false"/>
    <row r="243" customFormat="false" ht="27.45" hidden="true" customHeight="true" outlineLevel="0" collapsed="false"/>
    <row r="244" customFormat="false" ht="27.45" hidden="true" customHeight="true" outlineLevel="0" collapsed="false"/>
    <row r="245" customFormat="false" ht="27.45" hidden="true" customHeight="true" outlineLevel="0" collapsed="false"/>
    <row r="246" customFormat="false" ht="27.45" hidden="true" customHeight="true" outlineLevel="0" collapsed="false"/>
    <row r="247" customFormat="false" ht="27.45" hidden="true" customHeight="true" outlineLevel="0" collapsed="false"/>
    <row r="248" customFormat="false" ht="27.45" hidden="true" customHeight="true" outlineLevel="0" collapsed="false"/>
    <row r="249" customFormat="false" ht="27.45" hidden="true" customHeight="true" outlineLevel="0" collapsed="false"/>
    <row r="250" customFormat="false" ht="27.45" hidden="true" customHeight="true" outlineLevel="0" collapsed="false"/>
    <row r="251" customFormat="false" ht="27.45" hidden="true" customHeight="true" outlineLevel="0" collapsed="false"/>
    <row r="252" customFormat="false" ht="27.45" hidden="true" customHeight="true" outlineLevel="0" collapsed="false"/>
    <row r="253" customFormat="false" ht="27.45" hidden="true" customHeight="true" outlineLevel="0" collapsed="false"/>
    <row r="254" customFormat="false" ht="27.45" hidden="true" customHeight="true" outlineLevel="0" collapsed="false"/>
    <row r="255" customFormat="false" ht="27.45" hidden="true" customHeight="true" outlineLevel="0" collapsed="false"/>
    <row r="256" customFormat="false" ht="27.45" hidden="true" customHeight="true" outlineLevel="0" collapsed="false"/>
    <row r="257" customFormat="false" ht="27.45" hidden="true" customHeight="true" outlineLevel="0" collapsed="false"/>
    <row r="258" customFormat="false" ht="27.45" hidden="true" customHeight="true" outlineLevel="0" collapsed="false"/>
    <row r="259" customFormat="false" ht="27.45" hidden="true" customHeight="true" outlineLevel="0" collapsed="false"/>
    <row r="260" customFormat="false" ht="27.45" hidden="true" customHeight="true" outlineLevel="0" collapsed="false"/>
    <row r="261" customFormat="false" ht="27.45" hidden="true" customHeight="true" outlineLevel="0" collapsed="false"/>
    <row r="262" customFormat="false" ht="27.45" hidden="true" customHeight="true" outlineLevel="0" collapsed="false"/>
    <row r="263" customFormat="false" ht="27.45" hidden="true" customHeight="true" outlineLevel="0" collapsed="false"/>
    <row r="264" customFormat="false" ht="27.45" hidden="true" customHeight="true" outlineLevel="0" collapsed="false"/>
    <row r="265" customFormat="false" ht="27.45" hidden="true" customHeight="true" outlineLevel="0" collapsed="false"/>
    <row r="266" customFormat="false" ht="27.45" hidden="true" customHeight="true" outlineLevel="0" collapsed="false"/>
    <row r="267" customFormat="false" ht="27.45" hidden="true" customHeight="true" outlineLevel="0" collapsed="false"/>
    <row r="268" customFormat="false" ht="27.45" hidden="true" customHeight="true" outlineLevel="0" collapsed="false"/>
    <row r="269" customFormat="false" ht="27.45" hidden="true" customHeight="true" outlineLevel="0" collapsed="false"/>
    <row r="270" customFormat="false" ht="27.45" hidden="true" customHeight="true" outlineLevel="0" collapsed="false"/>
    <row r="271" customFormat="false" ht="27.45" hidden="true" customHeight="true" outlineLevel="0" collapsed="false"/>
    <row r="272" customFormat="false" ht="27.45" hidden="true" customHeight="true" outlineLevel="0" collapsed="false"/>
    <row r="273" customFormat="false" ht="27.45" hidden="true" customHeight="true" outlineLevel="0" collapsed="false"/>
    <row r="274" customFormat="false" ht="27.45" hidden="true" customHeight="true" outlineLevel="0" collapsed="false"/>
    <row r="275" customFormat="false" ht="27.45" hidden="true" customHeight="true" outlineLevel="0" collapsed="false"/>
    <row r="276" customFormat="false" ht="27.45" hidden="true" customHeight="true" outlineLevel="0" collapsed="false"/>
    <row r="277" customFormat="false" ht="27.45" hidden="true" customHeight="true" outlineLevel="0" collapsed="false"/>
    <row r="278" customFormat="false" ht="27.45" hidden="true" customHeight="true" outlineLevel="0" collapsed="false"/>
    <row r="279" customFormat="false" ht="27.45" hidden="true" customHeight="true" outlineLevel="0" collapsed="false"/>
    <row r="280" customFormat="false" ht="27.45" hidden="true" customHeight="true" outlineLevel="0" collapsed="false"/>
    <row r="281" customFormat="false" ht="27.45" hidden="true" customHeight="true" outlineLevel="0" collapsed="false"/>
    <row r="282" customFormat="false" ht="27.45" hidden="true" customHeight="true" outlineLevel="0" collapsed="false"/>
    <row r="283" customFormat="false" ht="27.45" hidden="true" customHeight="true" outlineLevel="0" collapsed="false"/>
    <row r="284" customFormat="false" ht="27.45" hidden="true" customHeight="true" outlineLevel="0" collapsed="false"/>
    <row r="285" customFormat="false" ht="27.45" hidden="true" customHeight="true" outlineLevel="0" collapsed="false"/>
    <row r="286" customFormat="false" ht="27.45" hidden="true" customHeight="true" outlineLevel="0" collapsed="false"/>
    <row r="287" customFormat="false" ht="27.45" hidden="true" customHeight="true" outlineLevel="0" collapsed="false"/>
    <row r="288" customFormat="false" ht="27.45" hidden="true" customHeight="true" outlineLevel="0" collapsed="false"/>
    <row r="289" customFormat="false" ht="27.45" hidden="true" customHeight="true" outlineLevel="0" collapsed="false"/>
    <row r="290" customFormat="false" ht="27.45" hidden="true" customHeight="true" outlineLevel="0" collapsed="false"/>
    <row r="291" customFormat="false" ht="27.45" hidden="true" customHeight="true" outlineLevel="0" collapsed="false"/>
    <row r="292" customFormat="false" ht="27.45" hidden="true" customHeight="true" outlineLevel="0" collapsed="false"/>
    <row r="293" customFormat="false" ht="27.45" hidden="true" customHeight="true" outlineLevel="0" collapsed="false"/>
    <row r="294" customFormat="false" ht="27.45" hidden="true" customHeight="true" outlineLevel="0" collapsed="false"/>
    <row r="295" customFormat="false" ht="27.45" hidden="true" customHeight="true" outlineLevel="0" collapsed="false"/>
    <row r="296" customFormat="false" ht="27.45" hidden="true" customHeight="true" outlineLevel="0" collapsed="false"/>
    <row r="297" customFormat="false" ht="27.45" hidden="true" customHeight="true" outlineLevel="0" collapsed="false"/>
    <row r="298" customFormat="false" ht="27.45" hidden="true" customHeight="true" outlineLevel="0" collapsed="false"/>
    <row r="299" customFormat="false" ht="27.45" hidden="true" customHeight="true" outlineLevel="0" collapsed="false"/>
    <row r="300" customFormat="false" ht="27.45" hidden="true" customHeight="true" outlineLevel="0" collapsed="false"/>
    <row r="301" customFormat="false" ht="27.45" hidden="true" customHeight="true" outlineLevel="0" collapsed="false"/>
    <row r="302" customFormat="false" ht="27.45" hidden="true" customHeight="true" outlineLevel="0" collapsed="false"/>
    <row r="303" customFormat="false" ht="27.45" hidden="true" customHeight="true" outlineLevel="0" collapsed="false"/>
    <row r="304" customFormat="false" ht="27.45" hidden="true" customHeight="true" outlineLevel="0" collapsed="false"/>
    <row r="305" customFormat="false" ht="27.45" hidden="true" customHeight="true" outlineLevel="0" collapsed="false"/>
    <row r="306" customFormat="false" ht="27.45" hidden="true" customHeight="true" outlineLevel="0" collapsed="false"/>
    <row r="307" customFormat="false" ht="27.45" hidden="true" customHeight="true" outlineLevel="0" collapsed="false"/>
    <row r="308" customFormat="false" ht="27.45" hidden="true" customHeight="true" outlineLevel="0" collapsed="false"/>
    <row r="309" customFormat="false" ht="27.45" hidden="true" customHeight="true" outlineLevel="0" collapsed="false"/>
    <row r="310" customFormat="false" ht="27.45" hidden="true" customHeight="true" outlineLevel="0" collapsed="false"/>
    <row r="311" customFormat="false" ht="27.45" hidden="true" customHeight="true" outlineLevel="0" collapsed="false"/>
  </sheetData>
  <mergeCells count="24">
    <mergeCell ref="A2:K2"/>
    <mergeCell ref="F4:P4"/>
    <mergeCell ref="A5:G5"/>
    <mergeCell ref="A6:N6"/>
    <mergeCell ref="A7:N7"/>
    <mergeCell ref="I14:K15"/>
    <mergeCell ref="I28:K29"/>
    <mergeCell ref="A39:K39"/>
    <mergeCell ref="A40:K40"/>
    <mergeCell ref="E48:G48"/>
    <mergeCell ref="A49:C49"/>
    <mergeCell ref="E49:G49"/>
    <mergeCell ref="A68:C69"/>
    <mergeCell ref="I71:K71"/>
    <mergeCell ref="A78:A79"/>
    <mergeCell ref="A80:C80"/>
    <mergeCell ref="A81:C81"/>
    <mergeCell ref="I84:K84"/>
    <mergeCell ref="A88:K88"/>
    <mergeCell ref="I98:K98"/>
    <mergeCell ref="F105:G105"/>
    <mergeCell ref="I160:K160"/>
    <mergeCell ref="A167:C167"/>
    <mergeCell ref="E171:G171"/>
  </mergeCells>
  <printOptions headings="false" gridLines="false" gridLinesSet="true" horizontalCentered="true" verticalCentered="true"/>
  <pageMargins left="0" right="0" top="0" bottom="0" header="0.511811023622047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стр. 6 из 8</oddFooter>
  </headerFooter>
  <rowBreaks count="1" manualBreakCount="1">
    <brk id="88" man="true" max="16383" min="0"/>
  </rowBreaks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21" activeCellId="0" sqref="E21"/>
    </sheetView>
  </sheetViews>
  <sheetFormatPr defaultColWidth="9.13671875" defaultRowHeight="9.6" zeroHeight="false" outlineLevelRow="0" outlineLevelCol="0"/>
  <cols>
    <col collapsed="false" customWidth="true" hidden="false" outlineLevel="0" max="1" min="1" style="1493" width="22.56"/>
    <col collapsed="false" customWidth="true" hidden="false" outlineLevel="0" max="2" min="2" style="1493" width="11.13"/>
    <col collapsed="false" customWidth="true" hidden="false" outlineLevel="0" max="3" min="3" style="1493" width="12.28"/>
    <col collapsed="false" customWidth="true" hidden="false" outlineLevel="0" max="4" min="4" style="1493" width="11.56"/>
    <col collapsed="false" customWidth="true" hidden="false" outlineLevel="0" max="5" min="5" style="1494" width="15.7"/>
    <col collapsed="false" customWidth="true" hidden="true" outlineLevel="0" max="6" min="6" style="1495" width="5.41"/>
    <col collapsed="false" customWidth="true" hidden="false" outlineLevel="0" max="7" min="7" style="1493" width="29.28"/>
    <col collapsed="false" customWidth="true" hidden="false" outlineLevel="0" max="8" min="8" style="1493" width="9.41"/>
    <col collapsed="false" customWidth="true" hidden="false" outlineLevel="0" max="9" min="9" style="1493" width="8.41"/>
    <col collapsed="false" customWidth="true" hidden="false" outlineLevel="0" max="10" min="10" style="1493" width="9.85"/>
    <col collapsed="false" customWidth="true" hidden="false" outlineLevel="0" max="11" min="11" style="1494" width="12.99"/>
    <col collapsed="false" customWidth="true" hidden="false" outlineLevel="0" max="12" min="12" style="1493" width="0.41"/>
    <col collapsed="false" customWidth="false" hidden="true" outlineLevel="0" max="13" min="13" style="1493" width="9.14"/>
    <col collapsed="false" customWidth="true" hidden="false" outlineLevel="0" max="14" min="14" style="1495" width="8.85"/>
    <col collapsed="false" customWidth="false" hidden="false" outlineLevel="0" max="22" min="15" style="1495" width="9.14"/>
    <col collapsed="false" customWidth="false" hidden="false" outlineLevel="0" max="257" min="23" style="1493" width="9.14"/>
  </cols>
  <sheetData>
    <row r="1" customFormat="false" ht="14.25" hidden="false" customHeight="true" outlineLevel="0" collapsed="false">
      <c r="A1" s="1699" t="s">
        <v>3644</v>
      </c>
      <c r="B1" s="1699"/>
      <c r="C1" s="1699"/>
      <c r="D1" s="1699"/>
      <c r="E1" s="1699"/>
      <c r="F1" s="1699"/>
      <c r="G1" s="1699"/>
      <c r="H1" s="1699"/>
      <c r="I1" s="1699"/>
      <c r="J1" s="1699"/>
      <c r="K1" s="1699"/>
    </row>
    <row r="2" s="1300" customFormat="true" ht="13.5" hidden="false" customHeight="true" outlineLevel="0" collapsed="false">
      <c r="A2" s="1967" t="s">
        <v>3378</v>
      </c>
      <c r="B2" s="1967"/>
      <c r="C2" s="1967"/>
      <c r="D2" s="1967"/>
      <c r="E2" s="1967"/>
      <c r="F2" s="1967"/>
      <c r="G2" s="1967"/>
      <c r="H2" s="1967"/>
      <c r="I2" s="1967"/>
      <c r="J2" s="1967"/>
      <c r="K2" s="1967"/>
      <c r="N2" s="1303"/>
      <c r="O2" s="1303"/>
      <c r="P2" s="1303"/>
      <c r="Q2" s="1303"/>
      <c r="R2" s="1303"/>
      <c r="S2" s="1303"/>
      <c r="T2" s="1303"/>
      <c r="U2" s="1303"/>
      <c r="V2" s="1303"/>
    </row>
    <row r="3" s="1977" customFormat="true" ht="14.1" hidden="false" customHeight="true" outlineLevel="0" collapsed="false">
      <c r="A3" s="1968" t="s">
        <v>189</v>
      </c>
      <c r="B3" s="1969"/>
      <c r="C3" s="1970"/>
      <c r="D3" s="1971"/>
      <c r="E3" s="1311"/>
      <c r="F3" s="1645" t="s">
        <v>3645</v>
      </c>
      <c r="G3" s="1300" t="s">
        <v>3646</v>
      </c>
      <c r="H3" s="1969"/>
      <c r="I3" s="1972"/>
      <c r="J3" s="1973"/>
      <c r="K3" s="1974"/>
      <c r="L3" s="1975"/>
      <c r="M3" s="1975"/>
      <c r="N3" s="1976"/>
      <c r="O3" s="6"/>
      <c r="P3" s="6"/>
      <c r="Q3" s="6"/>
      <c r="R3" s="6"/>
      <c r="S3" s="6"/>
      <c r="T3" s="6"/>
      <c r="U3" s="6"/>
      <c r="V3" s="6"/>
    </row>
    <row r="4" customFormat="false" ht="12.95" hidden="false" customHeight="true" outlineLevel="0" collapsed="false">
      <c r="A4" s="1978" t="s">
        <v>3647</v>
      </c>
      <c r="B4" s="1978"/>
      <c r="C4" s="1978"/>
      <c r="D4" s="1979"/>
      <c r="E4" s="1980" t="s">
        <v>3648</v>
      </c>
      <c r="F4" s="1981"/>
      <c r="G4" s="1728" t="s">
        <v>3649</v>
      </c>
      <c r="H4" s="1728"/>
      <c r="I4" s="1728"/>
      <c r="J4" s="1728"/>
      <c r="K4" s="1728"/>
      <c r="R4" s="1456"/>
      <c r="T4" s="1982"/>
      <c r="U4" s="1983"/>
    </row>
    <row r="5" customFormat="false" ht="12.95" hidden="false" customHeight="true" outlineLevel="0" collapsed="false">
      <c r="A5" s="1984" t="s">
        <v>3650</v>
      </c>
      <c r="B5" s="1985" t="s">
        <v>3651</v>
      </c>
      <c r="C5" s="1986" t="s">
        <v>3652</v>
      </c>
      <c r="D5" s="1987" t="s">
        <v>3387</v>
      </c>
      <c r="E5" s="1988" t="s">
        <v>1331</v>
      </c>
      <c r="F5" s="1989"/>
      <c r="G5" s="1990" t="s">
        <v>3653</v>
      </c>
      <c r="H5" s="1990"/>
      <c r="I5" s="1990"/>
      <c r="J5" s="1990"/>
      <c r="K5" s="1990"/>
      <c r="R5" s="1456"/>
      <c r="T5" s="1982"/>
      <c r="U5" s="1983"/>
    </row>
    <row r="6" customFormat="false" ht="12.95" hidden="false" customHeight="true" outlineLevel="0" collapsed="false">
      <c r="A6" s="1984"/>
      <c r="B6" s="1985"/>
      <c r="C6" s="1986"/>
      <c r="D6" s="1987"/>
      <c r="E6" s="1991" t="s">
        <v>3654</v>
      </c>
      <c r="F6" s="1989"/>
      <c r="G6" s="1992" t="s">
        <v>3655</v>
      </c>
      <c r="H6" s="1993"/>
      <c r="I6" s="1993"/>
      <c r="J6" s="1994"/>
      <c r="K6" s="1995"/>
      <c r="R6" s="1456"/>
      <c r="T6" s="1982"/>
      <c r="U6" s="1983"/>
    </row>
    <row r="7" customFormat="false" ht="12.95" hidden="false" customHeight="true" outlineLevel="0" collapsed="false">
      <c r="A7" s="1984"/>
      <c r="B7" s="1985"/>
      <c r="C7" s="1986"/>
      <c r="D7" s="1987"/>
      <c r="E7" s="1996" t="s">
        <v>3656</v>
      </c>
      <c r="F7" s="1989"/>
      <c r="G7" s="1997" t="s">
        <v>3657</v>
      </c>
      <c r="I7" s="1684"/>
      <c r="J7" s="1615"/>
      <c r="K7" s="1998"/>
      <c r="R7" s="1456"/>
      <c r="T7" s="1982"/>
      <c r="U7" s="1983"/>
    </row>
    <row r="8" customFormat="false" ht="12.95" hidden="false" customHeight="true" outlineLevel="0" collapsed="false">
      <c r="A8" s="1999" t="s">
        <v>3658</v>
      </c>
      <c r="B8" s="2000" t="n">
        <v>10</v>
      </c>
      <c r="C8" s="2000" t="s">
        <v>3659</v>
      </c>
      <c r="D8" s="2001" t="s">
        <v>1281</v>
      </c>
      <c r="E8" s="2002" t="s">
        <v>3660</v>
      </c>
      <c r="F8" s="1989"/>
      <c r="G8" s="2003" t="s">
        <v>3312</v>
      </c>
      <c r="H8" s="2004" t="s">
        <v>3661</v>
      </c>
      <c r="I8" s="2004" t="s">
        <v>3662</v>
      </c>
      <c r="J8" s="2005" t="s">
        <v>3663</v>
      </c>
      <c r="K8" s="2006" t="s">
        <v>3387</v>
      </c>
      <c r="R8" s="1456"/>
      <c r="T8" s="1982"/>
      <c r="U8" s="1983"/>
    </row>
    <row r="9" customFormat="false" ht="12.95" hidden="false" customHeight="true" outlineLevel="0" collapsed="false">
      <c r="A9" s="1589" t="s">
        <v>3664</v>
      </c>
      <c r="B9" s="2007" t="n">
        <v>10</v>
      </c>
      <c r="C9" s="2007" t="s">
        <v>3665</v>
      </c>
      <c r="D9" s="2001" t="s">
        <v>1281</v>
      </c>
      <c r="E9" s="2002" t="s">
        <v>3666</v>
      </c>
      <c r="F9" s="1989"/>
      <c r="G9" s="2008" t="s">
        <v>3667</v>
      </c>
      <c r="H9" s="2009" t="s">
        <v>3668</v>
      </c>
      <c r="I9" s="2010" t="s">
        <v>3669</v>
      </c>
      <c r="J9" s="2011" t="s">
        <v>3670</v>
      </c>
      <c r="K9" s="2012" t="s">
        <v>3182</v>
      </c>
      <c r="R9" s="1456"/>
      <c r="T9" s="1982"/>
      <c r="U9" s="1983"/>
    </row>
    <row r="10" customFormat="false" ht="12.95" hidden="false" customHeight="true" outlineLevel="0" collapsed="false">
      <c r="A10" s="1589" t="s">
        <v>3671</v>
      </c>
      <c r="B10" s="2007" t="n">
        <v>8</v>
      </c>
      <c r="C10" s="2007" t="s">
        <v>3659</v>
      </c>
      <c r="D10" s="2001" t="s">
        <v>1281</v>
      </c>
      <c r="E10" s="2002" t="s">
        <v>3672</v>
      </c>
      <c r="F10" s="1989"/>
      <c r="G10" s="2013" t="s">
        <v>3673</v>
      </c>
      <c r="H10" s="2014" t="s">
        <v>3668</v>
      </c>
      <c r="I10" s="2015" t="s">
        <v>3674</v>
      </c>
      <c r="J10" s="2016" t="s">
        <v>3670</v>
      </c>
      <c r="K10" s="2017" t="s">
        <v>3182</v>
      </c>
      <c r="R10" s="1456"/>
      <c r="T10" s="1982"/>
      <c r="U10" s="1983"/>
    </row>
    <row r="11" customFormat="false" ht="12.95" hidden="false" customHeight="true" outlineLevel="0" collapsed="false">
      <c r="A11" s="1589" t="s">
        <v>3675</v>
      </c>
      <c r="B11" s="2007" t="n">
        <v>8</v>
      </c>
      <c r="C11" s="2007" t="s">
        <v>3659</v>
      </c>
      <c r="D11" s="2001" t="s">
        <v>1281</v>
      </c>
      <c r="E11" s="2002" t="s">
        <v>3676</v>
      </c>
      <c r="G11" s="2013" t="s">
        <v>3677</v>
      </c>
      <c r="H11" s="2014" t="s">
        <v>3668</v>
      </c>
      <c r="I11" s="2015" t="s">
        <v>3678</v>
      </c>
      <c r="J11" s="2016" t="s">
        <v>3679</v>
      </c>
      <c r="K11" s="2017" t="s">
        <v>3182</v>
      </c>
      <c r="R11" s="1456"/>
      <c r="T11" s="1982"/>
      <c r="U11" s="1983"/>
      <c r="V11" s="1935"/>
    </row>
    <row r="12" customFormat="false" ht="12.95" hidden="false" customHeight="true" outlineLevel="0" collapsed="false">
      <c r="A12" s="1589" t="s">
        <v>3680</v>
      </c>
      <c r="B12" s="2007" t="n">
        <v>10</v>
      </c>
      <c r="C12" s="2007" t="s">
        <v>3665</v>
      </c>
      <c r="D12" s="2001" t="s">
        <v>1281</v>
      </c>
      <c r="E12" s="2002" t="s">
        <v>3681</v>
      </c>
      <c r="G12" s="2013" t="s">
        <v>3682</v>
      </c>
      <c r="H12" s="2014" t="s">
        <v>3668</v>
      </c>
      <c r="I12" s="2015" t="s">
        <v>3683</v>
      </c>
      <c r="J12" s="2016" t="s">
        <v>3684</v>
      </c>
      <c r="K12" s="2017" t="s">
        <v>3182</v>
      </c>
      <c r="R12" s="1456"/>
      <c r="T12" s="1982"/>
      <c r="U12" s="1983"/>
      <c r="V12" s="2018"/>
    </row>
    <row r="13" customFormat="false" ht="12.95" hidden="false" customHeight="true" outlineLevel="0" collapsed="false">
      <c r="A13" s="1589" t="s">
        <v>3685</v>
      </c>
      <c r="B13" s="2007" t="n">
        <v>6</v>
      </c>
      <c r="C13" s="2007" t="s">
        <v>3686</v>
      </c>
      <c r="D13" s="2001" t="s">
        <v>1281</v>
      </c>
      <c r="E13" s="2002" t="s">
        <v>3687</v>
      </c>
      <c r="G13" s="2013" t="s">
        <v>3688</v>
      </c>
      <c r="H13" s="2014" t="s">
        <v>3689</v>
      </c>
      <c r="I13" s="2015" t="s">
        <v>3690</v>
      </c>
      <c r="J13" s="2016" t="s">
        <v>3670</v>
      </c>
      <c r="K13" s="2017" t="s">
        <v>3182</v>
      </c>
      <c r="R13" s="1456"/>
      <c r="T13" s="1982"/>
      <c r="U13" s="1983"/>
      <c r="V13" s="1983"/>
    </row>
    <row r="14" customFormat="false" ht="12.95" hidden="false" customHeight="true" outlineLevel="0" collapsed="false">
      <c r="A14" s="1589" t="s">
        <v>3691</v>
      </c>
      <c r="B14" s="2007" t="n">
        <v>6</v>
      </c>
      <c r="C14" s="2007" t="s">
        <v>3692</v>
      </c>
      <c r="D14" s="2001" t="s">
        <v>1281</v>
      </c>
      <c r="E14" s="2002" t="s">
        <v>3693</v>
      </c>
      <c r="G14" s="2013" t="s">
        <v>3694</v>
      </c>
      <c r="H14" s="2014" t="s">
        <v>3689</v>
      </c>
      <c r="I14" s="2015" t="s">
        <v>3695</v>
      </c>
      <c r="J14" s="2016" t="s">
        <v>3679</v>
      </c>
      <c r="K14" s="2017" t="s">
        <v>3182</v>
      </c>
      <c r="R14" s="1456"/>
      <c r="T14" s="1982"/>
      <c r="U14" s="1983"/>
      <c r="V14" s="1983"/>
    </row>
    <row r="15" customFormat="false" ht="12.95" hidden="false" customHeight="true" outlineLevel="0" collapsed="false">
      <c r="A15" s="1589" t="s">
        <v>3696</v>
      </c>
      <c r="B15" s="2007" t="n">
        <v>10</v>
      </c>
      <c r="C15" s="2007" t="s">
        <v>3697</v>
      </c>
      <c r="D15" s="2001" t="s">
        <v>1281</v>
      </c>
      <c r="E15" s="2002" t="s">
        <v>3698</v>
      </c>
      <c r="G15" s="2013" t="s">
        <v>3699</v>
      </c>
      <c r="H15" s="2014" t="s">
        <v>3689</v>
      </c>
      <c r="I15" s="2015" t="s">
        <v>3700</v>
      </c>
      <c r="J15" s="2016" t="s">
        <v>3684</v>
      </c>
      <c r="K15" s="2017" t="s">
        <v>3182</v>
      </c>
      <c r="R15" s="1456"/>
      <c r="T15" s="1982"/>
      <c r="U15" s="1983"/>
      <c r="V15" s="1983"/>
    </row>
    <row r="16" customFormat="false" ht="12.95" hidden="false" customHeight="true" outlineLevel="0" collapsed="false">
      <c r="A16" s="1589" t="s">
        <v>3701</v>
      </c>
      <c r="B16" s="2007" t="n">
        <v>10</v>
      </c>
      <c r="C16" s="2007" t="n">
        <v>2200</v>
      </c>
      <c r="D16" s="2001" t="s">
        <v>1281</v>
      </c>
      <c r="E16" s="2019" t="s">
        <v>3702</v>
      </c>
      <c r="G16" s="2013" t="s">
        <v>3703</v>
      </c>
      <c r="H16" s="2014" t="s">
        <v>3689</v>
      </c>
      <c r="I16" s="2015" t="s">
        <v>3704</v>
      </c>
      <c r="J16" s="2016" t="s">
        <v>3705</v>
      </c>
      <c r="K16" s="2017" t="s">
        <v>3182</v>
      </c>
      <c r="R16" s="1456"/>
      <c r="T16" s="1982"/>
      <c r="U16" s="1983"/>
      <c r="V16" s="1983"/>
    </row>
    <row r="17" customFormat="false" ht="12.95" hidden="false" customHeight="true" outlineLevel="0" collapsed="false">
      <c r="A17" s="1589" t="s">
        <v>3706</v>
      </c>
      <c r="B17" s="2020" t="n">
        <v>10</v>
      </c>
      <c r="C17" s="2020" t="s">
        <v>3707</v>
      </c>
      <c r="D17" s="2001" t="s">
        <v>1281</v>
      </c>
      <c r="E17" s="2021" t="s">
        <v>3708</v>
      </c>
      <c r="G17" s="2013" t="s">
        <v>3709</v>
      </c>
      <c r="H17" s="2014" t="s">
        <v>3710</v>
      </c>
      <c r="I17" s="2015" t="s">
        <v>3711</v>
      </c>
      <c r="J17" s="2016" t="s">
        <v>3679</v>
      </c>
      <c r="K17" s="2017" t="s">
        <v>3182</v>
      </c>
      <c r="R17" s="1456"/>
      <c r="T17" s="1982"/>
      <c r="U17" s="1983"/>
      <c r="V17" s="1983"/>
    </row>
    <row r="18" customFormat="false" ht="12.95" hidden="false" customHeight="true" outlineLevel="0" collapsed="false">
      <c r="A18" s="1584" t="s">
        <v>3712</v>
      </c>
      <c r="B18" s="2007" t="n">
        <v>10</v>
      </c>
      <c r="C18" s="2007" t="s">
        <v>3713</v>
      </c>
      <c r="D18" s="2001" t="s">
        <v>1281</v>
      </c>
      <c r="E18" s="2022" t="s">
        <v>3714</v>
      </c>
      <c r="G18" s="2013" t="s">
        <v>3715</v>
      </c>
      <c r="H18" s="2014" t="s">
        <v>3710</v>
      </c>
      <c r="I18" s="2015" t="s">
        <v>3716</v>
      </c>
      <c r="J18" s="2016" t="s">
        <v>3684</v>
      </c>
      <c r="K18" s="2017" t="s">
        <v>3182</v>
      </c>
      <c r="R18" s="1456"/>
      <c r="T18" s="1982"/>
      <c r="U18" s="1983"/>
      <c r="V18" s="1983"/>
    </row>
    <row r="19" customFormat="false" ht="12.95" hidden="false" customHeight="true" outlineLevel="0" collapsed="false">
      <c r="A19" s="1584" t="s">
        <v>3717</v>
      </c>
      <c r="B19" s="2020" t="n">
        <v>10</v>
      </c>
      <c r="C19" s="2007" t="s">
        <v>3713</v>
      </c>
      <c r="D19" s="2001" t="s">
        <v>1281</v>
      </c>
      <c r="E19" s="2023" t="s">
        <v>3718</v>
      </c>
      <c r="G19" s="2013" t="s">
        <v>3719</v>
      </c>
      <c r="H19" s="2014" t="s">
        <v>3710</v>
      </c>
      <c r="I19" s="2015" t="s">
        <v>3678</v>
      </c>
      <c r="J19" s="2016" t="s">
        <v>3705</v>
      </c>
      <c r="K19" s="2017" t="s">
        <v>3182</v>
      </c>
      <c r="O19" s="1953"/>
      <c r="P19" s="1953"/>
      <c r="Q19" s="1953"/>
      <c r="R19" s="1456"/>
      <c r="T19" s="1982"/>
      <c r="U19" s="1983"/>
      <c r="V19" s="1983"/>
    </row>
    <row r="20" customFormat="false" ht="12.95" hidden="false" customHeight="true" outlineLevel="0" collapsed="false">
      <c r="A20" s="1584" t="s">
        <v>3720</v>
      </c>
      <c r="B20" s="2020" t="n">
        <v>10</v>
      </c>
      <c r="C20" s="2007" t="s">
        <v>3721</v>
      </c>
      <c r="D20" s="2001" t="s">
        <v>1281</v>
      </c>
      <c r="E20" s="2023" t="s">
        <v>3722</v>
      </c>
      <c r="G20" s="2024" t="s">
        <v>3723</v>
      </c>
      <c r="H20" s="2025" t="s">
        <v>3710</v>
      </c>
      <c r="I20" s="2026" t="s">
        <v>3724</v>
      </c>
      <c r="J20" s="2027" t="s">
        <v>3725</v>
      </c>
      <c r="K20" s="2028" t="s">
        <v>3182</v>
      </c>
      <c r="O20" s="1953"/>
      <c r="P20" s="1953"/>
      <c r="Q20" s="1953"/>
      <c r="R20" s="1456"/>
      <c r="T20" s="1982"/>
      <c r="U20" s="1983"/>
    </row>
    <row r="21" customFormat="false" ht="12.95" hidden="false" customHeight="true" outlineLevel="0" collapsed="false">
      <c r="A21" s="1584" t="s">
        <v>3726</v>
      </c>
      <c r="B21" s="2020" t="n">
        <v>10</v>
      </c>
      <c r="C21" s="2007" t="s">
        <v>3727</v>
      </c>
      <c r="D21" s="2001" t="s">
        <v>1281</v>
      </c>
      <c r="E21" s="2023" t="s">
        <v>3728</v>
      </c>
      <c r="G21" s="2029" t="s">
        <v>3729</v>
      </c>
      <c r="H21" s="2029"/>
      <c r="I21" s="2029"/>
      <c r="J21" s="2029"/>
      <c r="K21" s="2029"/>
      <c r="O21" s="2030"/>
      <c r="P21" s="2030"/>
      <c r="Q21" s="2031"/>
      <c r="R21" s="1456"/>
      <c r="T21" s="1982"/>
      <c r="U21" s="1983"/>
    </row>
    <row r="22" customFormat="false" ht="12.95" hidden="false" customHeight="true" outlineLevel="0" collapsed="false">
      <c r="A22" s="1584" t="s">
        <v>3730</v>
      </c>
      <c r="B22" s="2020" t="n">
        <v>16</v>
      </c>
      <c r="C22" s="2007" t="s">
        <v>3731</v>
      </c>
      <c r="D22" s="2001" t="s">
        <v>1281</v>
      </c>
      <c r="E22" s="2023" t="s">
        <v>3732</v>
      </c>
      <c r="G22" s="2032" t="s">
        <v>3733</v>
      </c>
      <c r="H22" s="2032"/>
      <c r="I22" s="2032"/>
      <c r="J22" s="2032"/>
      <c r="K22" s="2032"/>
      <c r="O22" s="2033"/>
      <c r="P22" s="2033"/>
      <c r="Q22" s="1953"/>
      <c r="S22" s="1456"/>
    </row>
    <row r="23" customFormat="false" ht="12.95" hidden="false" customHeight="true" outlineLevel="0" collapsed="false">
      <c r="A23" s="1584" t="s">
        <v>3734</v>
      </c>
      <c r="B23" s="2020" t="n">
        <v>10</v>
      </c>
      <c r="C23" s="2007" t="s">
        <v>3735</v>
      </c>
      <c r="D23" s="2001" t="s">
        <v>1281</v>
      </c>
      <c r="E23" s="2023" t="s">
        <v>3736</v>
      </c>
      <c r="G23" s="2032" t="s">
        <v>3737</v>
      </c>
      <c r="H23" s="2032"/>
      <c r="I23" s="2032"/>
      <c r="J23" s="2032"/>
      <c r="K23" s="2032"/>
      <c r="S23" s="1456"/>
    </row>
    <row r="24" customFormat="false" ht="12.95" hidden="false" customHeight="true" outlineLevel="0" collapsed="false">
      <c r="A24" s="1584" t="s">
        <v>3738</v>
      </c>
      <c r="B24" s="2020" t="n">
        <v>10</v>
      </c>
      <c r="C24" s="2020" t="s">
        <v>3739</v>
      </c>
      <c r="D24" s="2001" t="s">
        <v>1281</v>
      </c>
      <c r="E24" s="2023" t="s">
        <v>3740</v>
      </c>
      <c r="G24" s="1997" t="s">
        <v>3741</v>
      </c>
      <c r="H24" s="1615"/>
      <c r="I24" s="1980"/>
      <c r="J24" s="1615"/>
      <c r="K24" s="2034"/>
      <c r="S24" s="1456"/>
    </row>
    <row r="25" customFormat="false" ht="12.95" hidden="false" customHeight="true" outlineLevel="0" collapsed="false">
      <c r="A25" s="2035" t="s">
        <v>3742</v>
      </c>
      <c r="B25" s="2036" t="n">
        <v>16</v>
      </c>
      <c r="C25" s="2037" t="s">
        <v>3743</v>
      </c>
      <c r="D25" s="2001" t="s">
        <v>1281</v>
      </c>
      <c r="E25" s="2023" t="s">
        <v>3744</v>
      </c>
      <c r="G25" s="2038" t="s">
        <v>3312</v>
      </c>
      <c r="H25" s="2039" t="s">
        <v>3745</v>
      </c>
      <c r="I25" s="2039" t="s">
        <v>3746</v>
      </c>
      <c r="J25" s="2040" t="s">
        <v>3663</v>
      </c>
      <c r="K25" s="2041" t="s">
        <v>3747</v>
      </c>
      <c r="S25" s="1456"/>
    </row>
    <row r="26" customFormat="false" ht="12.95" hidden="false" customHeight="true" outlineLevel="0" collapsed="false">
      <c r="A26" s="1584" t="s">
        <v>3748</v>
      </c>
      <c r="B26" s="2042" t="s">
        <v>3749</v>
      </c>
      <c r="C26" s="2020" t="s">
        <v>3750</v>
      </c>
      <c r="D26" s="2001" t="s">
        <v>1281</v>
      </c>
      <c r="E26" s="2023" t="s">
        <v>3751</v>
      </c>
      <c r="G26" s="2043" t="s">
        <v>3752</v>
      </c>
      <c r="H26" s="2044" t="n">
        <v>1</v>
      </c>
      <c r="I26" s="2044" t="n">
        <v>65</v>
      </c>
      <c r="J26" s="2044" t="n">
        <v>0.56</v>
      </c>
      <c r="K26" s="2017" t="s">
        <v>3182</v>
      </c>
      <c r="S26" s="1456"/>
    </row>
    <row r="27" customFormat="false" ht="12.95" hidden="false" customHeight="true" outlineLevel="0" collapsed="false">
      <c r="A27" s="2035" t="s">
        <v>3753</v>
      </c>
      <c r="B27" s="2036" t="n">
        <v>10</v>
      </c>
      <c r="C27" s="2037" t="n">
        <v>705</v>
      </c>
      <c r="D27" s="2001" t="s">
        <v>1281</v>
      </c>
      <c r="E27" s="2023" t="s">
        <v>3754</v>
      </c>
      <c r="G27" s="2045" t="s">
        <v>3755</v>
      </c>
      <c r="H27" s="2046" t="n">
        <v>1</v>
      </c>
      <c r="I27" s="2046" t="n">
        <v>110</v>
      </c>
      <c r="J27" s="2046" t="n">
        <v>1.15</v>
      </c>
      <c r="K27" s="2017" t="s">
        <v>3182</v>
      </c>
      <c r="S27" s="1456"/>
    </row>
    <row r="28" customFormat="false" ht="12.95" hidden="false" customHeight="true" outlineLevel="0" collapsed="false">
      <c r="A28" s="2047" t="s">
        <v>3650</v>
      </c>
      <c r="B28" s="2048" t="s">
        <v>3756</v>
      </c>
      <c r="C28" s="2049" t="s">
        <v>3757</v>
      </c>
      <c r="D28" s="2050"/>
      <c r="E28" s="2023" t="s">
        <v>3758</v>
      </c>
      <c r="G28" s="2045" t="s">
        <v>3759</v>
      </c>
      <c r="H28" s="2046" t="n">
        <v>2</v>
      </c>
      <c r="I28" s="2046" t="n">
        <v>55</v>
      </c>
      <c r="J28" s="2046" t="n">
        <v>0.65</v>
      </c>
      <c r="K28" s="2017" t="s">
        <v>3182</v>
      </c>
      <c r="S28" s="1456"/>
    </row>
    <row r="29" customFormat="false" ht="12.95" hidden="false" customHeight="true" outlineLevel="0" collapsed="false">
      <c r="A29" s="2051" t="s">
        <v>3760</v>
      </c>
      <c r="B29" s="2052" t="n">
        <v>4.8</v>
      </c>
      <c r="C29" s="2053" t="n">
        <v>50</v>
      </c>
      <c r="D29" s="2054" t="n">
        <v>155500</v>
      </c>
      <c r="E29" s="2055" t="s">
        <v>3761</v>
      </c>
      <c r="G29" s="2056" t="s">
        <v>3762</v>
      </c>
      <c r="H29" s="2057" t="n">
        <v>6.6</v>
      </c>
      <c r="I29" s="2057" t="n">
        <v>160</v>
      </c>
      <c r="J29" s="2057" t="n">
        <v>2.2</v>
      </c>
      <c r="K29" s="2017" t="s">
        <v>3182</v>
      </c>
      <c r="S29" s="1456"/>
    </row>
    <row r="30" customFormat="false" ht="15" hidden="false" customHeight="true" outlineLevel="0" collapsed="false">
      <c r="A30" s="2058" t="s">
        <v>3763</v>
      </c>
      <c r="B30" s="2058"/>
      <c r="C30" s="2058"/>
      <c r="D30" s="2058"/>
      <c r="E30" s="2058"/>
      <c r="F30" s="2058"/>
      <c r="G30" s="2058"/>
      <c r="H30" s="2058"/>
      <c r="I30" s="2058"/>
      <c r="J30" s="2058"/>
      <c r="K30" s="2058"/>
    </row>
    <row r="31" customFormat="false" ht="45.75" hidden="false" customHeight="true" outlineLevel="0" collapsed="false">
      <c r="A31" s="1982" t="s">
        <v>3764</v>
      </c>
      <c r="B31" s="1982"/>
      <c r="C31" s="1982"/>
      <c r="D31" s="1982"/>
      <c r="E31" s="1982"/>
      <c r="F31" s="1982"/>
      <c r="G31" s="1982"/>
      <c r="H31" s="1982"/>
      <c r="I31" s="1982"/>
      <c r="J31" s="1982"/>
      <c r="K31" s="1982"/>
    </row>
    <row r="32" customFormat="false" ht="12.95" hidden="false" customHeight="true" outlineLevel="0" collapsed="false">
      <c r="A32" s="1943" t="s">
        <v>3765</v>
      </c>
      <c r="B32" s="1943"/>
      <c r="C32" s="1943"/>
      <c r="D32" s="1696"/>
      <c r="E32" s="1696"/>
      <c r="F32" s="1696"/>
      <c r="G32" s="1943" t="s">
        <v>3741</v>
      </c>
      <c r="H32" s="1943"/>
      <c r="I32" s="1943"/>
      <c r="J32" s="1696"/>
      <c r="K32" s="1696"/>
    </row>
    <row r="33" s="1977" customFormat="true" ht="12.95" hidden="false" customHeight="true" outlineLevel="0" collapsed="false">
      <c r="A33" s="2059" t="s">
        <v>3312</v>
      </c>
      <c r="B33" s="2060" t="s">
        <v>3745</v>
      </c>
      <c r="C33" s="2061" t="s">
        <v>3662</v>
      </c>
      <c r="D33" s="2060" t="s">
        <v>3663</v>
      </c>
      <c r="E33" s="2062" t="s">
        <v>3766</v>
      </c>
      <c r="F33" s="1939"/>
      <c r="G33" s="2059" t="s">
        <v>3312</v>
      </c>
      <c r="H33" s="2061" t="s">
        <v>3745</v>
      </c>
      <c r="I33" s="2061" t="s">
        <v>3662</v>
      </c>
      <c r="J33" s="2060" t="s">
        <v>3663</v>
      </c>
      <c r="K33" s="2062" t="s">
        <v>3767</v>
      </c>
      <c r="N33" s="6"/>
      <c r="O33" s="6"/>
      <c r="P33" s="6"/>
      <c r="Q33" s="6"/>
      <c r="R33" s="6"/>
      <c r="S33" s="6"/>
      <c r="T33" s="6"/>
      <c r="U33" s="6"/>
      <c r="V33" s="6"/>
    </row>
    <row r="34" s="2068" customFormat="true" ht="12.95" hidden="false" customHeight="true" outlineLevel="0" collapsed="false">
      <c r="A34" s="2063" t="s">
        <v>3768</v>
      </c>
      <c r="B34" s="2064" t="n">
        <v>1.5</v>
      </c>
      <c r="C34" s="2064" t="n">
        <v>2.5</v>
      </c>
      <c r="D34" s="2064" t="n">
        <v>0.22</v>
      </c>
      <c r="E34" s="2065" t="s">
        <v>3182</v>
      </c>
      <c r="F34" s="2066"/>
      <c r="G34" s="2063" t="s">
        <v>3769</v>
      </c>
      <c r="H34" s="2067" t="n">
        <v>2</v>
      </c>
      <c r="I34" s="2064" t="n">
        <v>2</v>
      </c>
      <c r="J34" s="2064" t="n">
        <v>0.045</v>
      </c>
      <c r="K34" s="2012" t="s">
        <v>3182</v>
      </c>
      <c r="N34" s="1490"/>
      <c r="O34" s="1490"/>
      <c r="P34" s="1490"/>
      <c r="Q34" s="1490"/>
      <c r="R34" s="1490"/>
      <c r="S34" s="1490"/>
      <c r="T34" s="1490"/>
      <c r="U34" s="1490"/>
      <c r="V34" s="1490"/>
    </row>
    <row r="35" s="2068" customFormat="true" ht="12.95" hidden="false" customHeight="true" outlineLevel="0" collapsed="false">
      <c r="A35" s="2069" t="s">
        <v>3770</v>
      </c>
      <c r="B35" s="2070" t="n">
        <v>1.5</v>
      </c>
      <c r="C35" s="2070" t="n">
        <v>2.5</v>
      </c>
      <c r="D35" s="2070" t="n">
        <v>0.22</v>
      </c>
      <c r="E35" s="2065" t="s">
        <v>3182</v>
      </c>
      <c r="F35" s="2066"/>
      <c r="G35" s="2069" t="s">
        <v>3771</v>
      </c>
      <c r="H35" s="2070" t="n">
        <v>2.5</v>
      </c>
      <c r="I35" s="2070" t="n">
        <v>3</v>
      </c>
      <c r="J35" s="2070" t="n">
        <v>0.065</v>
      </c>
      <c r="K35" s="2017" t="s">
        <v>3182</v>
      </c>
      <c r="N35" s="1490"/>
      <c r="O35" s="1490"/>
      <c r="P35" s="1490"/>
      <c r="Q35" s="1490"/>
      <c r="R35" s="1490"/>
      <c r="S35" s="1490"/>
      <c r="T35" s="1490"/>
      <c r="U35" s="1490"/>
      <c r="V35" s="1490"/>
    </row>
    <row r="36" s="2068" customFormat="true" ht="12.95" hidden="false" customHeight="true" outlineLevel="0" collapsed="false">
      <c r="A36" s="2069" t="s">
        <v>3772</v>
      </c>
      <c r="B36" s="2070" t="n">
        <v>1.5</v>
      </c>
      <c r="C36" s="2070" t="n">
        <v>2.5</v>
      </c>
      <c r="D36" s="2070" t="n">
        <v>0.22</v>
      </c>
      <c r="E36" s="2065" t="s">
        <v>3182</v>
      </c>
      <c r="F36" s="2066"/>
      <c r="G36" s="2069" t="s">
        <v>3773</v>
      </c>
      <c r="H36" s="2070" t="n">
        <v>2.5</v>
      </c>
      <c r="I36" s="2070" t="n">
        <v>3</v>
      </c>
      <c r="J36" s="2070" t="n">
        <v>0.09</v>
      </c>
      <c r="K36" s="2017" t="s">
        <v>3182</v>
      </c>
      <c r="N36" s="1490"/>
      <c r="O36" s="1490"/>
      <c r="P36" s="1490"/>
      <c r="Q36" s="1490"/>
      <c r="R36" s="1490"/>
      <c r="S36" s="1490"/>
      <c r="T36" s="1490"/>
      <c r="U36" s="1490"/>
      <c r="V36" s="1490"/>
    </row>
    <row r="37" s="2068" customFormat="true" ht="12.95" hidden="false" customHeight="true" outlineLevel="0" collapsed="false">
      <c r="A37" s="2069" t="s">
        <v>3774</v>
      </c>
      <c r="B37" s="2070" t="n">
        <v>2</v>
      </c>
      <c r="C37" s="2070" t="n">
        <v>3.5</v>
      </c>
      <c r="D37" s="2070" t="n">
        <v>0.37</v>
      </c>
      <c r="E37" s="2065" t="s">
        <v>3182</v>
      </c>
      <c r="F37" s="2066"/>
      <c r="G37" s="2069" t="s">
        <v>3775</v>
      </c>
      <c r="H37" s="2070" t="n">
        <v>5</v>
      </c>
      <c r="I37" s="2070" t="n">
        <v>4</v>
      </c>
      <c r="J37" s="2070" t="n">
        <v>0.22</v>
      </c>
      <c r="K37" s="2017" t="s">
        <v>3182</v>
      </c>
      <c r="N37" s="1490"/>
      <c r="O37" s="1490"/>
      <c r="P37" s="1490"/>
      <c r="Q37" s="1490"/>
      <c r="R37" s="1490"/>
      <c r="S37" s="1490"/>
      <c r="T37" s="1490"/>
      <c r="U37" s="1490"/>
      <c r="V37" s="1490"/>
    </row>
    <row r="38" s="2068" customFormat="true" ht="12.95" hidden="false" customHeight="true" outlineLevel="0" collapsed="false">
      <c r="A38" s="2069" t="s">
        <v>3776</v>
      </c>
      <c r="B38" s="2070" t="n">
        <v>2</v>
      </c>
      <c r="C38" s="2070" t="n">
        <v>2.5</v>
      </c>
      <c r="D38" s="2070" t="n">
        <v>0.13</v>
      </c>
      <c r="E38" s="2065" t="s">
        <v>3182</v>
      </c>
      <c r="F38" s="2066"/>
      <c r="G38" s="2069" t="s">
        <v>3777</v>
      </c>
      <c r="H38" s="2071" t="n">
        <v>6</v>
      </c>
      <c r="I38" s="2071" t="n">
        <v>4</v>
      </c>
      <c r="J38" s="2071" t="n">
        <v>0.25</v>
      </c>
      <c r="K38" s="2017" t="s">
        <v>3182</v>
      </c>
      <c r="N38" s="1490"/>
      <c r="O38" s="1490"/>
      <c r="P38" s="1490"/>
      <c r="Q38" s="1490"/>
      <c r="R38" s="1490"/>
      <c r="S38" s="1490"/>
      <c r="T38" s="1490"/>
      <c r="U38" s="1490"/>
      <c r="V38" s="1490"/>
    </row>
    <row r="39" s="2068" customFormat="true" ht="12.95" hidden="false" customHeight="true" outlineLevel="0" collapsed="false">
      <c r="A39" s="2069" t="s">
        <v>3778</v>
      </c>
      <c r="B39" s="2070" t="n">
        <v>2</v>
      </c>
      <c r="C39" s="2070" t="n">
        <v>2.5</v>
      </c>
      <c r="D39" s="2070" t="n">
        <v>0.13</v>
      </c>
      <c r="E39" s="2065" t="s">
        <v>3182</v>
      </c>
      <c r="F39" s="2066"/>
      <c r="G39" s="2069" t="s">
        <v>3779</v>
      </c>
      <c r="H39" s="2071" t="n">
        <v>10</v>
      </c>
      <c r="I39" s="2071" t="n">
        <v>4.5</v>
      </c>
      <c r="J39" s="2071" t="n">
        <v>0.2</v>
      </c>
      <c r="K39" s="2017" t="s">
        <v>3182</v>
      </c>
      <c r="N39" s="1490"/>
      <c r="O39" s="1490"/>
      <c r="P39" s="1490"/>
      <c r="Q39" s="1490"/>
      <c r="R39" s="1490"/>
      <c r="S39" s="1490"/>
      <c r="T39" s="1490"/>
      <c r="U39" s="1490"/>
      <c r="V39" s="1490"/>
    </row>
    <row r="40" s="2068" customFormat="true" ht="12.95" hidden="false" customHeight="true" outlineLevel="0" collapsed="false">
      <c r="A40" s="2069" t="s">
        <v>3780</v>
      </c>
      <c r="B40" s="2070" t="n">
        <v>2</v>
      </c>
      <c r="C40" s="2070" t="n">
        <v>2.5</v>
      </c>
      <c r="D40" s="2070" t="n">
        <v>0.22</v>
      </c>
      <c r="E40" s="2065" t="s">
        <v>3182</v>
      </c>
      <c r="F40" s="2066"/>
      <c r="G40" s="2069" t="s">
        <v>3781</v>
      </c>
      <c r="H40" s="2071" t="n">
        <v>16</v>
      </c>
      <c r="I40" s="2071" t="n">
        <v>4</v>
      </c>
      <c r="J40" s="2071" t="n">
        <v>0.3</v>
      </c>
      <c r="K40" s="2017" t="s">
        <v>3182</v>
      </c>
      <c r="N40" s="1490"/>
      <c r="O40" s="1490"/>
      <c r="P40" s="1490"/>
      <c r="Q40" s="1490"/>
      <c r="R40" s="1490"/>
      <c r="S40" s="1490"/>
      <c r="T40" s="1490"/>
      <c r="U40" s="1490"/>
      <c r="V40" s="1490"/>
    </row>
    <row r="41" s="2068" customFormat="true" ht="12.95" hidden="false" customHeight="true" outlineLevel="0" collapsed="false">
      <c r="A41" s="2069" t="s">
        <v>3782</v>
      </c>
      <c r="B41" s="2071" t="n">
        <v>8</v>
      </c>
      <c r="C41" s="2071" t="n">
        <v>6</v>
      </c>
      <c r="D41" s="2071" t="n">
        <v>0.18</v>
      </c>
      <c r="E41" s="2065" t="s">
        <v>3182</v>
      </c>
      <c r="F41" s="2066"/>
      <c r="G41" s="2069" t="s">
        <v>3783</v>
      </c>
      <c r="H41" s="2071" t="n">
        <v>18</v>
      </c>
      <c r="I41" s="2071" t="n">
        <v>7</v>
      </c>
      <c r="J41" s="2071" t="n">
        <v>0.4</v>
      </c>
      <c r="K41" s="2017" t="s">
        <v>3182</v>
      </c>
      <c r="N41" s="1490"/>
      <c r="O41" s="1490"/>
      <c r="P41" s="1490"/>
      <c r="Q41" s="1490"/>
      <c r="R41" s="1490"/>
      <c r="S41" s="1490"/>
      <c r="T41" s="1490"/>
      <c r="U41" s="1490"/>
      <c r="V41" s="1490"/>
    </row>
    <row r="42" s="2068" customFormat="true" ht="12.95" hidden="false" customHeight="true" outlineLevel="0" collapsed="false">
      <c r="A42" s="2069" t="s">
        <v>3784</v>
      </c>
      <c r="B42" s="2071" t="n">
        <v>10</v>
      </c>
      <c r="C42" s="2071" t="n">
        <v>8</v>
      </c>
      <c r="D42" s="2071" t="n">
        <v>0.35</v>
      </c>
      <c r="E42" s="2065" t="s">
        <v>3182</v>
      </c>
      <c r="F42" s="2066"/>
      <c r="G42" s="2069" t="s">
        <v>3785</v>
      </c>
      <c r="H42" s="2070" t="n">
        <v>24</v>
      </c>
      <c r="I42" s="2070" t="n">
        <v>3.5</v>
      </c>
      <c r="J42" s="2070" t="n">
        <v>0.4</v>
      </c>
      <c r="K42" s="2017" t="s">
        <v>3182</v>
      </c>
      <c r="N42" s="1490"/>
      <c r="O42" s="1490"/>
      <c r="P42" s="1490"/>
      <c r="Q42" s="1490"/>
      <c r="R42" s="1490"/>
      <c r="S42" s="1490"/>
      <c r="T42" s="1490"/>
      <c r="U42" s="1490"/>
      <c r="V42" s="1490"/>
    </row>
    <row r="43" s="2068" customFormat="true" ht="12.95" hidden="false" customHeight="true" outlineLevel="0" collapsed="false">
      <c r="A43" s="2069" t="s">
        <v>3786</v>
      </c>
      <c r="B43" s="2071" t="n">
        <v>15</v>
      </c>
      <c r="C43" s="2071" t="n">
        <v>3.5</v>
      </c>
      <c r="D43" s="2071" t="n">
        <v>0.18</v>
      </c>
      <c r="E43" s="2065" t="s">
        <v>3182</v>
      </c>
      <c r="F43" s="2066"/>
      <c r="G43" s="2069" t="s">
        <v>3787</v>
      </c>
      <c r="H43" s="2070" t="n">
        <v>24</v>
      </c>
      <c r="I43" s="2070" t="n">
        <v>8</v>
      </c>
      <c r="J43" s="2070" t="n">
        <v>1.15</v>
      </c>
      <c r="K43" s="2017" t="s">
        <v>3182</v>
      </c>
      <c r="N43" s="1490"/>
      <c r="O43" s="1490"/>
      <c r="P43" s="1490"/>
      <c r="Q43" s="1490"/>
      <c r="R43" s="1490"/>
      <c r="S43" s="1490"/>
      <c r="T43" s="1490"/>
      <c r="U43" s="1490"/>
      <c r="V43" s="1490"/>
    </row>
    <row r="44" s="2068" customFormat="true" ht="12.95" hidden="false" customHeight="true" outlineLevel="0" collapsed="false">
      <c r="A44" s="2069" t="s">
        <v>3788</v>
      </c>
      <c r="B44" s="2071" t="n">
        <v>20</v>
      </c>
      <c r="C44" s="2071" t="n">
        <v>8</v>
      </c>
      <c r="D44" s="2071" t="n">
        <v>0.35</v>
      </c>
      <c r="E44" s="2065" t="s">
        <v>3182</v>
      </c>
      <c r="F44" s="2066"/>
      <c r="G44" s="2069" t="s">
        <v>3789</v>
      </c>
      <c r="H44" s="2071" t="n">
        <v>30</v>
      </c>
      <c r="I44" s="2072" t="n">
        <v>4.5</v>
      </c>
      <c r="J44" s="2072" t="n">
        <v>0.57</v>
      </c>
      <c r="K44" s="2017" t="s">
        <v>3182</v>
      </c>
      <c r="N44" s="1490"/>
      <c r="O44" s="1490"/>
      <c r="P44" s="1490"/>
      <c r="Q44" s="1490"/>
      <c r="R44" s="1490"/>
      <c r="S44" s="1490"/>
      <c r="T44" s="1490"/>
      <c r="U44" s="1490"/>
      <c r="V44" s="1490"/>
    </row>
    <row r="45" s="2068" customFormat="true" ht="12.95" hidden="false" customHeight="true" outlineLevel="0" collapsed="false">
      <c r="A45" s="2069" t="s">
        <v>3790</v>
      </c>
      <c r="B45" s="2070" t="n">
        <v>20</v>
      </c>
      <c r="C45" s="2070" t="n">
        <v>4</v>
      </c>
      <c r="D45" s="2070" t="n">
        <v>0.35</v>
      </c>
      <c r="E45" s="2065" t="s">
        <v>3182</v>
      </c>
      <c r="F45" s="2066"/>
      <c r="G45" s="2069" t="s">
        <v>3791</v>
      </c>
      <c r="H45" s="2070" t="n">
        <v>40</v>
      </c>
      <c r="I45" s="2070" t="n">
        <v>7</v>
      </c>
      <c r="J45" s="2070" t="n">
        <v>1.1</v>
      </c>
      <c r="K45" s="2017" t="s">
        <v>3182</v>
      </c>
      <c r="N45" s="1490"/>
      <c r="O45" s="1490"/>
      <c r="P45" s="1490"/>
      <c r="Q45" s="1490"/>
      <c r="R45" s="1490"/>
      <c r="S45" s="1490"/>
      <c r="T45" s="1490"/>
      <c r="U45" s="1490"/>
      <c r="V45" s="1490"/>
    </row>
    <row r="46" s="2068" customFormat="true" ht="12.95" hidden="false" customHeight="true" outlineLevel="0" collapsed="false">
      <c r="A46" s="2073" t="s">
        <v>3792</v>
      </c>
      <c r="B46" s="2074" t="n">
        <v>20</v>
      </c>
      <c r="C46" s="2074" t="n">
        <v>7</v>
      </c>
      <c r="D46" s="2074" t="n">
        <v>0.57</v>
      </c>
      <c r="E46" s="2065" t="s">
        <v>3182</v>
      </c>
      <c r="F46" s="2066"/>
      <c r="G46" s="2073" t="s">
        <v>3793</v>
      </c>
      <c r="H46" s="2074" t="n">
        <v>50</v>
      </c>
      <c r="I46" s="2074" t="n">
        <v>2.4</v>
      </c>
      <c r="J46" s="2074" t="n">
        <v>0.46</v>
      </c>
      <c r="K46" s="2028" t="s">
        <v>3182</v>
      </c>
      <c r="N46" s="1490"/>
      <c r="O46" s="1490"/>
      <c r="P46" s="1490"/>
      <c r="Q46" s="1490"/>
      <c r="R46" s="1490"/>
      <c r="S46" s="1490"/>
      <c r="T46" s="1490"/>
      <c r="U46" s="1490"/>
      <c r="V46" s="1490"/>
    </row>
    <row r="47" customFormat="false" ht="12.95" hidden="false" customHeight="true" outlineLevel="0" collapsed="false">
      <c r="A47" s="1943" t="s">
        <v>3794</v>
      </c>
      <c r="B47" s="1943"/>
      <c r="C47" s="1943"/>
      <c r="D47" s="1696"/>
      <c r="E47" s="1696"/>
      <c r="F47" s="1696"/>
      <c r="G47" s="1943" t="s">
        <v>3794</v>
      </c>
      <c r="H47" s="1943"/>
      <c r="I47" s="1943"/>
      <c r="J47" s="1696"/>
      <c r="K47" s="1696"/>
    </row>
    <row r="48" s="1977" customFormat="true" ht="12.95" hidden="false" customHeight="true" outlineLevel="0" collapsed="false">
      <c r="A48" s="2059" t="s">
        <v>3312</v>
      </c>
      <c r="B48" s="2060" t="s">
        <v>3745</v>
      </c>
      <c r="C48" s="2061" t="s">
        <v>3662</v>
      </c>
      <c r="D48" s="2060" t="s">
        <v>3663</v>
      </c>
      <c r="E48" s="2062" t="s">
        <v>3747</v>
      </c>
      <c r="F48" s="1939"/>
      <c r="G48" s="2059" t="s">
        <v>3312</v>
      </c>
      <c r="H48" s="2060" t="s">
        <v>3745</v>
      </c>
      <c r="I48" s="2061" t="s">
        <v>3662</v>
      </c>
      <c r="J48" s="2060" t="s">
        <v>3663</v>
      </c>
      <c r="K48" s="2062" t="s">
        <v>3747</v>
      </c>
      <c r="N48" s="6"/>
      <c r="O48" s="6"/>
      <c r="P48" s="6"/>
      <c r="Q48" s="6"/>
      <c r="R48" s="6"/>
      <c r="S48" s="6"/>
      <c r="T48" s="6"/>
      <c r="U48" s="6"/>
      <c r="V48" s="6"/>
    </row>
    <row r="49" s="1301" customFormat="true" ht="12.95" hidden="false" customHeight="true" outlineLevel="0" collapsed="false">
      <c r="A49" s="1527" t="s">
        <v>3795</v>
      </c>
      <c r="B49" s="2075" t="n">
        <v>1.5</v>
      </c>
      <c r="C49" s="2075" t="n">
        <v>3</v>
      </c>
      <c r="D49" s="2075" t="n">
        <v>0.04</v>
      </c>
      <c r="E49" s="2076" t="s">
        <v>3182</v>
      </c>
      <c r="F49" s="1303"/>
      <c r="G49" s="2077" t="s">
        <v>3796</v>
      </c>
      <c r="H49" s="1528" t="n">
        <v>20</v>
      </c>
      <c r="I49" s="1528" t="n">
        <v>6</v>
      </c>
      <c r="J49" s="1528" t="n">
        <v>0.84</v>
      </c>
      <c r="K49" s="2076" t="s">
        <v>3182</v>
      </c>
      <c r="N49" s="1348"/>
      <c r="O49" s="1348"/>
      <c r="P49" s="1348"/>
      <c r="Q49" s="1348"/>
      <c r="R49" s="1348"/>
      <c r="S49" s="1348"/>
      <c r="T49" s="1348"/>
      <c r="U49" s="1348"/>
      <c r="V49" s="1348"/>
    </row>
    <row r="50" s="1300" customFormat="true" ht="12.95" hidden="false" customHeight="true" outlineLevel="0" collapsed="false">
      <c r="A50" s="1531" t="s">
        <v>3797</v>
      </c>
      <c r="B50" s="2078" t="n">
        <v>1.8</v>
      </c>
      <c r="C50" s="2078" t="n">
        <v>4.5</v>
      </c>
      <c r="D50" s="2078" t="n">
        <v>0.06</v>
      </c>
      <c r="E50" s="2079" t="s">
        <v>3182</v>
      </c>
      <c r="F50" s="1303"/>
      <c r="G50" s="2080" t="s">
        <v>3798</v>
      </c>
      <c r="H50" s="1532" t="n">
        <v>26</v>
      </c>
      <c r="I50" s="1532" t="n">
        <v>10</v>
      </c>
      <c r="J50" s="1532" t="n">
        <v>1.54</v>
      </c>
      <c r="K50" s="2079" t="s">
        <v>3182</v>
      </c>
      <c r="N50" s="1303"/>
      <c r="O50" s="1303"/>
      <c r="P50" s="1303"/>
      <c r="Q50" s="1303"/>
      <c r="R50" s="1303"/>
      <c r="S50" s="1303"/>
      <c r="T50" s="1303"/>
      <c r="U50" s="1303"/>
      <c r="V50" s="1303"/>
    </row>
    <row r="51" s="1300" customFormat="true" ht="12.95" hidden="false" customHeight="true" outlineLevel="0" collapsed="false">
      <c r="A51" s="1667" t="s">
        <v>3799</v>
      </c>
      <c r="B51" s="2081" t="n">
        <v>1.8</v>
      </c>
      <c r="C51" s="2081" t="n">
        <v>5.5</v>
      </c>
      <c r="D51" s="2081" t="n">
        <v>0.3</v>
      </c>
      <c r="E51" s="2079" t="s">
        <v>3182</v>
      </c>
      <c r="F51" s="1303"/>
      <c r="G51" s="2080" t="s">
        <v>3800</v>
      </c>
      <c r="H51" s="1532" t="n">
        <v>18</v>
      </c>
      <c r="I51" s="1532" t="n">
        <v>3</v>
      </c>
      <c r="J51" s="1532" t="n">
        <v>0.4</v>
      </c>
      <c r="K51" s="2079" t="s">
        <v>3182</v>
      </c>
      <c r="N51" s="1303"/>
      <c r="O51" s="1303"/>
      <c r="P51" s="1303"/>
      <c r="Q51" s="1303"/>
      <c r="R51" s="1303"/>
      <c r="S51" s="1303"/>
      <c r="T51" s="1303"/>
      <c r="U51" s="1303"/>
      <c r="V51" s="1303"/>
    </row>
    <row r="52" s="1300" customFormat="true" ht="12.95" hidden="false" customHeight="true" outlineLevel="0" collapsed="false">
      <c r="A52" s="2082" t="s">
        <v>3801</v>
      </c>
      <c r="B52" s="2078" t="n">
        <v>8</v>
      </c>
      <c r="C52" s="2078" t="n">
        <v>4</v>
      </c>
      <c r="D52" s="2078" t="n">
        <v>0.24</v>
      </c>
      <c r="E52" s="2079" t="s">
        <v>3182</v>
      </c>
      <c r="F52" s="1303"/>
      <c r="G52" s="2080" t="s">
        <v>3802</v>
      </c>
      <c r="H52" s="1532" t="n">
        <v>24</v>
      </c>
      <c r="I52" s="1532" t="n">
        <v>4</v>
      </c>
      <c r="J52" s="1532" t="n">
        <v>0.7</v>
      </c>
      <c r="K52" s="2079" t="s">
        <v>3182</v>
      </c>
      <c r="N52" s="1303"/>
      <c r="O52" s="1303"/>
      <c r="P52" s="1303"/>
      <c r="Q52" s="1303"/>
      <c r="R52" s="1303"/>
      <c r="S52" s="1303"/>
      <c r="T52" s="1303"/>
      <c r="U52" s="1303"/>
      <c r="V52" s="1303"/>
    </row>
    <row r="53" s="1300" customFormat="true" ht="12.95" hidden="false" customHeight="true" outlineLevel="0" collapsed="false">
      <c r="A53" s="2082" t="s">
        <v>3803</v>
      </c>
      <c r="B53" s="2078" t="n">
        <v>5</v>
      </c>
      <c r="C53" s="2078" t="n">
        <v>5</v>
      </c>
      <c r="D53" s="2078" t="n">
        <v>0.23</v>
      </c>
      <c r="E53" s="2079" t="s">
        <v>3182</v>
      </c>
      <c r="F53" s="1303"/>
      <c r="G53" s="2080" t="s">
        <v>3804</v>
      </c>
      <c r="H53" s="1532" t="n">
        <v>30</v>
      </c>
      <c r="I53" s="1532" t="n">
        <v>6</v>
      </c>
      <c r="J53" s="1532" t="n">
        <v>1.2</v>
      </c>
      <c r="K53" s="2079" t="s">
        <v>3182</v>
      </c>
      <c r="N53" s="1303"/>
      <c r="O53" s="1303"/>
      <c r="P53" s="1303"/>
      <c r="Q53" s="1303"/>
      <c r="R53" s="1303"/>
      <c r="S53" s="1303"/>
      <c r="T53" s="1303"/>
      <c r="U53" s="1303"/>
      <c r="V53" s="1303"/>
    </row>
    <row r="54" s="1300" customFormat="true" ht="12.95" hidden="false" customHeight="true" outlineLevel="0" collapsed="false">
      <c r="A54" s="2080" t="s">
        <v>3805</v>
      </c>
      <c r="B54" s="1532" t="n">
        <v>4</v>
      </c>
      <c r="C54" s="1532" t="n">
        <v>2.3</v>
      </c>
      <c r="D54" s="1532" t="n">
        <v>0.16</v>
      </c>
      <c r="E54" s="2079" t="s">
        <v>3182</v>
      </c>
      <c r="F54" s="1303"/>
      <c r="G54" s="2080" t="s">
        <v>3806</v>
      </c>
      <c r="H54" s="1532" t="n">
        <v>35</v>
      </c>
      <c r="I54" s="1532" t="n">
        <v>8</v>
      </c>
      <c r="J54" s="1532" t="n">
        <v>1.7</v>
      </c>
      <c r="K54" s="2079" t="s">
        <v>3182</v>
      </c>
      <c r="N54" s="1303"/>
      <c r="O54" s="1303"/>
      <c r="P54" s="1303"/>
      <c r="Q54" s="1303"/>
      <c r="R54" s="1303"/>
      <c r="S54" s="1303"/>
      <c r="T54" s="1303"/>
      <c r="U54" s="1303"/>
      <c r="V54" s="1303"/>
    </row>
    <row r="55" s="1300" customFormat="true" ht="12.95" hidden="false" customHeight="true" outlineLevel="0" collapsed="false">
      <c r="A55" s="2080" t="s">
        <v>3807</v>
      </c>
      <c r="B55" s="1532" t="n">
        <v>15</v>
      </c>
      <c r="C55" s="1532" t="n">
        <v>3.2</v>
      </c>
      <c r="D55" s="1532" t="n">
        <v>1.4</v>
      </c>
      <c r="E55" s="2079" t="s">
        <v>3182</v>
      </c>
      <c r="F55" s="1303"/>
      <c r="G55" s="2080" t="s">
        <v>3808</v>
      </c>
      <c r="H55" s="1532" t="n">
        <v>39</v>
      </c>
      <c r="I55" s="1532" t="n">
        <v>10</v>
      </c>
      <c r="J55" s="1532" t="n">
        <v>2.33</v>
      </c>
      <c r="K55" s="2079" t="s">
        <v>3182</v>
      </c>
      <c r="N55" s="1303"/>
      <c r="O55" s="1303"/>
      <c r="P55" s="1303"/>
      <c r="Q55" s="1303"/>
      <c r="R55" s="1303"/>
      <c r="S55" s="1303"/>
      <c r="T55" s="1303"/>
      <c r="U55" s="1303"/>
      <c r="V55" s="1303"/>
    </row>
    <row r="56" s="1300" customFormat="true" ht="12.95" hidden="false" customHeight="true" outlineLevel="0" collapsed="false">
      <c r="A56" s="2080" t="s">
        <v>3809</v>
      </c>
      <c r="B56" s="1532" t="n">
        <v>7</v>
      </c>
      <c r="C56" s="1532" t="n">
        <v>4</v>
      </c>
      <c r="D56" s="1532" t="n">
        <v>0.3</v>
      </c>
      <c r="E56" s="2079" t="s">
        <v>3182</v>
      </c>
      <c r="F56" s="1303"/>
      <c r="G56" s="2080" t="s">
        <v>3810</v>
      </c>
      <c r="H56" s="1532" t="n">
        <v>38</v>
      </c>
      <c r="I56" s="1532" t="n">
        <v>3</v>
      </c>
      <c r="J56" s="1532" t="n">
        <v>0.66</v>
      </c>
      <c r="K56" s="2079" t="s">
        <v>3182</v>
      </c>
      <c r="N56" s="1303"/>
      <c r="O56" s="1303"/>
      <c r="P56" s="1303"/>
      <c r="Q56" s="1303"/>
      <c r="R56" s="1303"/>
      <c r="S56" s="1303"/>
      <c r="T56" s="1303"/>
      <c r="U56" s="1303"/>
      <c r="V56" s="1303"/>
    </row>
    <row r="57" s="1300" customFormat="true" ht="12.95" hidden="false" customHeight="true" outlineLevel="0" collapsed="false">
      <c r="A57" s="2080" t="s">
        <v>3811</v>
      </c>
      <c r="B57" s="1532" t="n">
        <v>7.5</v>
      </c>
      <c r="C57" s="1532" t="n">
        <v>4</v>
      </c>
      <c r="D57" s="1532" t="n">
        <v>0.3</v>
      </c>
      <c r="E57" s="2079" t="s">
        <v>3182</v>
      </c>
      <c r="F57" s="1303"/>
      <c r="G57" s="2080" t="s">
        <v>3812</v>
      </c>
      <c r="H57" s="1532" t="n">
        <v>53</v>
      </c>
      <c r="I57" s="1532" t="n">
        <v>6</v>
      </c>
      <c r="J57" s="1532" t="n">
        <v>1.71</v>
      </c>
      <c r="K57" s="2079" t="s">
        <v>3182</v>
      </c>
      <c r="N57" s="1303"/>
      <c r="O57" s="1303"/>
      <c r="P57" s="1303"/>
      <c r="Q57" s="1303"/>
      <c r="R57" s="1303"/>
      <c r="S57" s="1303"/>
      <c r="T57" s="1303"/>
      <c r="U57" s="1303"/>
      <c r="V57" s="1303"/>
    </row>
    <row r="58" s="1300" customFormat="true" ht="12.95" hidden="false" customHeight="true" outlineLevel="0" collapsed="false">
      <c r="A58" s="2080" t="s">
        <v>3813</v>
      </c>
      <c r="B58" s="1532" t="n">
        <v>5</v>
      </c>
      <c r="C58" s="1532" t="n">
        <v>2</v>
      </c>
      <c r="D58" s="1532" t="n">
        <v>0.22</v>
      </c>
      <c r="E58" s="2079" t="s">
        <v>3182</v>
      </c>
      <c r="F58" s="1303"/>
      <c r="G58" s="2082" t="s">
        <v>3814</v>
      </c>
      <c r="H58" s="2078" t="n">
        <v>60</v>
      </c>
      <c r="I58" s="2078" t="n">
        <v>8</v>
      </c>
      <c r="J58" s="2078" t="n">
        <v>2.7</v>
      </c>
      <c r="K58" s="2079" t="s">
        <v>3182</v>
      </c>
      <c r="N58" s="1303"/>
      <c r="O58" s="1303"/>
      <c r="P58" s="1303"/>
      <c r="Q58" s="1303"/>
      <c r="R58" s="1303"/>
      <c r="S58" s="1303"/>
      <c r="T58" s="1303"/>
      <c r="U58" s="1303"/>
      <c r="V58" s="1303"/>
    </row>
    <row r="59" s="1300" customFormat="true" ht="12.95" hidden="false" customHeight="true" outlineLevel="0" collapsed="false">
      <c r="A59" s="2083" t="s">
        <v>3815</v>
      </c>
      <c r="B59" s="2084" t="n">
        <v>10</v>
      </c>
      <c r="C59" s="2084" t="n">
        <v>4</v>
      </c>
      <c r="D59" s="2084" t="n">
        <v>0.37</v>
      </c>
      <c r="E59" s="2085" t="s">
        <v>3182</v>
      </c>
      <c r="F59" s="1303"/>
      <c r="G59" s="2083" t="s">
        <v>3816</v>
      </c>
      <c r="H59" s="2084" t="n">
        <v>38</v>
      </c>
      <c r="I59" s="2084" t="n">
        <v>10</v>
      </c>
      <c r="J59" s="2084" t="n">
        <v>2.21</v>
      </c>
      <c r="K59" s="2085" t="s">
        <v>3182</v>
      </c>
      <c r="N59" s="1303"/>
      <c r="O59" s="1303"/>
      <c r="P59" s="1303"/>
      <c r="Q59" s="1303"/>
      <c r="R59" s="1303"/>
      <c r="S59" s="1303"/>
      <c r="T59" s="1303"/>
      <c r="U59" s="1303"/>
      <c r="V59" s="1303"/>
    </row>
    <row r="60" customFormat="false" ht="19.5" hidden="false" customHeight="true" outlineLevel="0" collapsed="false">
      <c r="A60" s="2086" t="s">
        <v>3817</v>
      </c>
      <c r="B60" s="2086"/>
      <c r="C60" s="2086"/>
      <c r="D60" s="2086"/>
      <c r="E60" s="2086"/>
      <c r="F60" s="2086"/>
      <c r="G60" s="2086"/>
      <c r="H60" s="2086"/>
      <c r="I60" s="2086"/>
      <c r="J60" s="2086"/>
      <c r="K60" s="2086"/>
      <c r="L60" s="2086"/>
    </row>
    <row r="61" customFormat="false" ht="12.95" hidden="false" customHeight="true" outlineLevel="0" collapsed="false">
      <c r="A61" s="2087" t="s">
        <v>3818</v>
      </c>
      <c r="B61" s="2087"/>
      <c r="C61" s="2087"/>
      <c r="D61" s="2087"/>
      <c r="E61" s="2087"/>
      <c r="F61" s="2087"/>
      <c r="G61" s="2087"/>
      <c r="H61" s="2087"/>
      <c r="I61" s="2087"/>
      <c r="J61" s="2087"/>
      <c r="K61" s="2087"/>
      <c r="L61" s="2087"/>
    </row>
    <row r="62" customFormat="false" ht="12.95" hidden="false" customHeight="true" outlineLevel="0" collapsed="false">
      <c r="A62" s="2088" t="s">
        <v>3819</v>
      </c>
      <c r="B62" s="2089"/>
      <c r="C62" s="2089"/>
      <c r="D62" s="2089"/>
      <c r="E62" s="2090" t="s">
        <v>3820</v>
      </c>
      <c r="F62" s="2089"/>
      <c r="G62" s="2091" t="s">
        <v>3821</v>
      </c>
      <c r="I62" s="2089"/>
      <c r="J62" s="2092"/>
      <c r="K62" s="2092"/>
      <c r="L62" s="2093"/>
    </row>
    <row r="63" customFormat="false" ht="12.95" hidden="false" customHeight="true" outlineLevel="0" collapsed="false">
      <c r="A63" s="2094" t="s">
        <v>3312</v>
      </c>
      <c r="B63" s="2094" t="s">
        <v>3822</v>
      </c>
      <c r="C63" s="2094" t="s">
        <v>3746</v>
      </c>
      <c r="D63" s="2094" t="s">
        <v>3823</v>
      </c>
      <c r="E63" s="2095" t="s">
        <v>3824</v>
      </c>
      <c r="F63" s="2096"/>
      <c r="G63" s="2094" t="s">
        <v>3312</v>
      </c>
      <c r="H63" s="2094" t="s">
        <v>3822</v>
      </c>
      <c r="I63" s="2094" t="s">
        <v>3746</v>
      </c>
      <c r="J63" s="2094" t="s">
        <v>3823</v>
      </c>
      <c r="K63" s="2095" t="s">
        <v>3766</v>
      </c>
    </row>
    <row r="64" s="1301" customFormat="true" ht="12.95" hidden="false" customHeight="true" outlineLevel="0" collapsed="false">
      <c r="A64" s="2097" t="s">
        <v>3825</v>
      </c>
      <c r="B64" s="2098" t="s">
        <v>3826</v>
      </c>
      <c r="C64" s="2098" t="s">
        <v>3827</v>
      </c>
      <c r="D64" s="2098" t="s">
        <v>3670</v>
      </c>
      <c r="E64" s="2079" t="s">
        <v>3182</v>
      </c>
      <c r="F64" s="1885"/>
      <c r="G64" s="2099" t="s">
        <v>3828</v>
      </c>
      <c r="H64" s="2100" t="n">
        <v>2</v>
      </c>
      <c r="I64" s="2100" t="n">
        <v>60</v>
      </c>
      <c r="J64" s="2100" t="n">
        <v>1.1</v>
      </c>
      <c r="K64" s="2079" t="s">
        <v>3182</v>
      </c>
      <c r="N64" s="1348"/>
      <c r="O64" s="1348"/>
      <c r="P64" s="1348"/>
      <c r="Q64" s="1348"/>
      <c r="R64" s="1348"/>
      <c r="S64" s="1348"/>
      <c r="T64" s="1348"/>
      <c r="U64" s="1348"/>
      <c r="V64" s="1348"/>
    </row>
    <row r="65" s="1300" customFormat="true" ht="12.95" hidden="false" customHeight="true" outlineLevel="0" collapsed="false">
      <c r="A65" s="2101" t="s">
        <v>3829</v>
      </c>
      <c r="B65" s="2102" t="s">
        <v>3830</v>
      </c>
      <c r="C65" s="2102" t="s">
        <v>3831</v>
      </c>
      <c r="D65" s="2102" t="s">
        <v>3684</v>
      </c>
      <c r="E65" s="2079" t="s">
        <v>3182</v>
      </c>
      <c r="F65" s="1844"/>
      <c r="G65" s="2103" t="s">
        <v>3832</v>
      </c>
      <c r="H65" s="2104" t="n">
        <v>2</v>
      </c>
      <c r="I65" s="2104" t="n">
        <v>120</v>
      </c>
      <c r="J65" s="2104" t="n">
        <v>2.2</v>
      </c>
      <c r="K65" s="2079" t="s">
        <v>3182</v>
      </c>
      <c r="N65" s="1303"/>
      <c r="O65" s="1303"/>
      <c r="P65" s="1303"/>
      <c r="Q65" s="1303"/>
      <c r="R65" s="1303"/>
      <c r="S65" s="1303"/>
      <c r="T65" s="1303"/>
      <c r="U65" s="1303"/>
      <c r="V65" s="1303"/>
    </row>
    <row r="66" s="1300" customFormat="true" ht="12.95" hidden="false" customHeight="true" outlineLevel="0" collapsed="false">
      <c r="A66" s="2101" t="s">
        <v>3833</v>
      </c>
      <c r="B66" s="2102" t="s">
        <v>3834</v>
      </c>
      <c r="C66" s="2102" t="s">
        <v>3835</v>
      </c>
      <c r="D66" s="2102" t="s">
        <v>3836</v>
      </c>
      <c r="E66" s="2079" t="s">
        <v>3182</v>
      </c>
      <c r="F66" s="1844"/>
      <c r="G66" s="2103" t="s">
        <v>3837</v>
      </c>
      <c r="H66" s="2104" t="n">
        <v>2</v>
      </c>
      <c r="I66" s="2104" t="n">
        <v>160</v>
      </c>
      <c r="J66" s="2104" t="n">
        <v>3</v>
      </c>
      <c r="K66" s="2079" t="s">
        <v>3182</v>
      </c>
      <c r="N66" s="1303"/>
      <c r="O66" s="1303"/>
      <c r="P66" s="1303"/>
      <c r="Q66" s="1303"/>
      <c r="R66" s="1303"/>
      <c r="S66" s="1303"/>
      <c r="T66" s="1303"/>
      <c r="U66" s="1303"/>
      <c r="V66" s="1303"/>
    </row>
    <row r="67" s="1300" customFormat="true" ht="12.95" hidden="false" customHeight="true" outlineLevel="0" collapsed="false">
      <c r="A67" s="2101" t="s">
        <v>3838</v>
      </c>
      <c r="B67" s="2102" t="s">
        <v>3839</v>
      </c>
      <c r="C67" s="2102" t="s">
        <v>3674</v>
      </c>
      <c r="D67" s="2102" t="s">
        <v>3840</v>
      </c>
      <c r="E67" s="2079" t="s">
        <v>3182</v>
      </c>
      <c r="F67" s="1844"/>
      <c r="G67" s="2103" t="s">
        <v>3841</v>
      </c>
      <c r="H67" s="2104" t="n">
        <v>4</v>
      </c>
      <c r="I67" s="2104" t="n">
        <v>100</v>
      </c>
      <c r="J67" s="2104" t="n">
        <v>2.2</v>
      </c>
      <c r="K67" s="2079" t="s">
        <v>3182</v>
      </c>
      <c r="N67" s="1303"/>
      <c r="O67" s="1303"/>
      <c r="P67" s="1303"/>
      <c r="Q67" s="1303"/>
      <c r="R67" s="1303"/>
      <c r="S67" s="1303"/>
      <c r="T67" s="1303"/>
      <c r="U67" s="1303"/>
      <c r="V67" s="1303"/>
    </row>
    <row r="68" s="1300" customFormat="true" ht="12.95" hidden="false" customHeight="true" outlineLevel="0" collapsed="false">
      <c r="A68" s="2101" t="s">
        <v>3842</v>
      </c>
      <c r="B68" s="2102" t="s">
        <v>3827</v>
      </c>
      <c r="C68" s="2102" t="s">
        <v>3843</v>
      </c>
      <c r="D68" s="2102" t="s">
        <v>3844</v>
      </c>
      <c r="E68" s="2079" t="s">
        <v>3182</v>
      </c>
      <c r="F68" s="1844"/>
      <c r="G68" s="2103" t="s">
        <v>3845</v>
      </c>
      <c r="H68" s="2104" t="n">
        <v>6</v>
      </c>
      <c r="I68" s="2104" t="n">
        <v>40</v>
      </c>
      <c r="J68" s="2104" t="n">
        <v>1.5</v>
      </c>
      <c r="K68" s="2079" t="s">
        <v>3182</v>
      </c>
      <c r="N68" s="1303"/>
      <c r="O68" s="1303"/>
      <c r="P68" s="1303"/>
      <c r="Q68" s="1303"/>
      <c r="R68" s="1303"/>
      <c r="S68" s="1303"/>
      <c r="T68" s="1303"/>
      <c r="U68" s="1303"/>
      <c r="V68" s="1303"/>
    </row>
    <row r="69" s="1300" customFormat="true" ht="12.95" hidden="false" customHeight="true" outlineLevel="0" collapsed="false">
      <c r="A69" s="2101" t="s">
        <v>3846</v>
      </c>
      <c r="B69" s="2102" t="s">
        <v>3827</v>
      </c>
      <c r="C69" s="2102" t="s">
        <v>3847</v>
      </c>
      <c r="D69" s="2102" t="s">
        <v>3848</v>
      </c>
      <c r="E69" s="2079" t="s">
        <v>3182</v>
      </c>
      <c r="F69" s="1844"/>
      <c r="G69" s="2103" t="s">
        <v>3849</v>
      </c>
      <c r="H69" s="2104" t="n">
        <v>6</v>
      </c>
      <c r="I69" s="2104" t="n">
        <v>40</v>
      </c>
      <c r="J69" s="2104" t="n">
        <v>1.5</v>
      </c>
      <c r="K69" s="2079" t="s">
        <v>3182</v>
      </c>
      <c r="N69" s="1303"/>
      <c r="O69" s="1303"/>
      <c r="P69" s="1303"/>
      <c r="Q69" s="1303"/>
      <c r="R69" s="1303"/>
      <c r="S69" s="1303"/>
      <c r="T69" s="1303"/>
      <c r="U69" s="1303"/>
      <c r="V69" s="1303"/>
    </row>
    <row r="70" s="1300" customFormat="true" ht="12.95" hidden="false" customHeight="true" outlineLevel="0" collapsed="false">
      <c r="A70" s="2101" t="s">
        <v>3850</v>
      </c>
      <c r="B70" s="2102" t="s">
        <v>3678</v>
      </c>
      <c r="C70" s="2102" t="s">
        <v>3851</v>
      </c>
      <c r="D70" s="2102" t="s">
        <v>3852</v>
      </c>
      <c r="E70" s="2079" t="s">
        <v>3182</v>
      </c>
      <c r="F70" s="1844"/>
      <c r="G70" s="2103" t="s">
        <v>3853</v>
      </c>
      <c r="H70" s="2104" t="n">
        <v>8</v>
      </c>
      <c r="I70" s="2104" t="n">
        <v>40</v>
      </c>
      <c r="J70" s="2104" t="n">
        <v>5.5</v>
      </c>
      <c r="K70" s="2079" t="s">
        <v>3182</v>
      </c>
      <c r="N70" s="1303"/>
      <c r="O70" s="1303"/>
      <c r="P70" s="1303"/>
      <c r="Q70" s="1303"/>
      <c r="R70" s="1303"/>
      <c r="S70" s="1303"/>
      <c r="T70" s="1303"/>
      <c r="U70" s="1303"/>
      <c r="V70" s="1303"/>
    </row>
    <row r="71" s="1300" customFormat="true" ht="12.95" hidden="false" customHeight="true" outlineLevel="0" collapsed="false">
      <c r="A71" s="2101" t="s">
        <v>3854</v>
      </c>
      <c r="B71" s="2102" t="s">
        <v>3683</v>
      </c>
      <c r="C71" s="2102" t="s">
        <v>3855</v>
      </c>
      <c r="D71" s="2102" t="s">
        <v>3856</v>
      </c>
      <c r="E71" s="2079" t="s">
        <v>3182</v>
      </c>
      <c r="F71" s="1844"/>
      <c r="G71" s="2103" t="s">
        <v>3857</v>
      </c>
      <c r="H71" s="2104" t="n">
        <v>8</v>
      </c>
      <c r="I71" s="2104" t="n">
        <v>40</v>
      </c>
      <c r="J71" s="2104" t="n">
        <v>5.5</v>
      </c>
      <c r="K71" s="2079" t="s">
        <v>3182</v>
      </c>
      <c r="N71" s="1303"/>
      <c r="O71" s="1303"/>
      <c r="P71" s="1303"/>
      <c r="Q71" s="1303"/>
      <c r="R71" s="1303"/>
      <c r="S71" s="1303"/>
      <c r="T71" s="1303"/>
      <c r="U71" s="1303"/>
      <c r="V71" s="1303"/>
    </row>
    <row r="72" s="1300" customFormat="true" ht="12.95" hidden="false" customHeight="true" outlineLevel="0" collapsed="false">
      <c r="A72" s="2101" t="s">
        <v>3858</v>
      </c>
      <c r="B72" s="2102" t="s">
        <v>3859</v>
      </c>
      <c r="C72" s="2102" t="s">
        <v>3860</v>
      </c>
      <c r="D72" s="2102" t="s">
        <v>3848</v>
      </c>
      <c r="E72" s="2079" t="s">
        <v>3182</v>
      </c>
      <c r="F72" s="1844"/>
      <c r="G72" s="2103" t="s">
        <v>3861</v>
      </c>
      <c r="H72" s="2104" t="n">
        <v>12</v>
      </c>
      <c r="I72" s="2104" t="n">
        <v>80</v>
      </c>
      <c r="J72" s="2104" t="n">
        <v>5.5</v>
      </c>
      <c r="K72" s="2079" t="s">
        <v>3182</v>
      </c>
      <c r="N72" s="1303"/>
      <c r="O72" s="1303"/>
      <c r="P72" s="1303"/>
      <c r="Q72" s="1303"/>
      <c r="R72" s="1303"/>
      <c r="S72" s="1303"/>
      <c r="T72" s="1303"/>
      <c r="U72" s="1303"/>
      <c r="V72" s="1303"/>
    </row>
    <row r="73" s="1300" customFormat="true" ht="12.95" hidden="false" customHeight="true" outlineLevel="0" collapsed="false">
      <c r="A73" s="2105" t="s">
        <v>3862</v>
      </c>
      <c r="B73" s="2106" t="s">
        <v>3863</v>
      </c>
      <c r="C73" s="2106" t="s">
        <v>3678</v>
      </c>
      <c r="D73" s="2106" t="s">
        <v>3864</v>
      </c>
      <c r="E73" s="2085" t="s">
        <v>3182</v>
      </c>
      <c r="F73" s="2107"/>
      <c r="G73" s="2108" t="s">
        <v>3865</v>
      </c>
      <c r="H73" s="2109" t="n">
        <v>16</v>
      </c>
      <c r="I73" s="2109" t="n">
        <v>100</v>
      </c>
      <c r="J73" s="2109" t="n">
        <v>7.5</v>
      </c>
      <c r="K73" s="2085" t="s">
        <v>3182</v>
      </c>
      <c r="N73" s="1303"/>
      <c r="O73" s="1303"/>
      <c r="P73" s="1303"/>
      <c r="Q73" s="1303"/>
      <c r="R73" s="1303"/>
      <c r="S73" s="1303"/>
      <c r="T73" s="1303"/>
      <c r="U73" s="1303"/>
      <c r="V73" s="1303"/>
    </row>
    <row r="74" customFormat="false" ht="12.95" hidden="false" customHeight="true" outlineLevel="0" collapsed="false">
      <c r="A74" s="2110" t="s">
        <v>3866</v>
      </c>
      <c r="B74" s="2110"/>
      <c r="C74" s="2110"/>
      <c r="D74" s="2110"/>
      <c r="E74" s="2110"/>
      <c r="F74" s="2110"/>
      <c r="G74" s="2110"/>
      <c r="H74" s="2110"/>
      <c r="I74" s="2110"/>
      <c r="J74" s="2110"/>
      <c r="K74" s="2110"/>
      <c r="L74" s="2110"/>
    </row>
    <row r="75" customFormat="false" ht="12.95" hidden="false" customHeight="true" outlineLevel="0" collapsed="false">
      <c r="A75" s="1953" t="s">
        <v>3867</v>
      </c>
      <c r="B75" s="1953"/>
      <c r="C75" s="1953"/>
      <c r="D75" s="1953"/>
      <c r="E75" s="1953"/>
      <c r="F75" s="1953"/>
      <c r="G75" s="1953"/>
      <c r="H75" s="1953"/>
      <c r="I75" s="1953"/>
      <c r="J75" s="1953"/>
      <c r="K75" s="1953"/>
      <c r="L75" s="1953"/>
    </row>
    <row r="76" customFormat="false" ht="12.95" hidden="false" customHeight="true" outlineLevel="0" collapsed="false">
      <c r="A76" s="1953" t="s">
        <v>3868</v>
      </c>
      <c r="B76" s="1953"/>
      <c r="C76" s="1953"/>
      <c r="D76" s="1953"/>
      <c r="E76" s="1953"/>
      <c r="F76" s="1953"/>
      <c r="G76" s="1953"/>
      <c r="H76" s="1953"/>
      <c r="I76" s="1953"/>
      <c r="J76" s="1953"/>
      <c r="K76" s="1953"/>
      <c r="L76" s="1953"/>
    </row>
    <row r="77" customFormat="false" ht="12.95" hidden="false" customHeight="true" outlineLevel="0" collapsed="false">
      <c r="A77" s="1953" t="s">
        <v>3869</v>
      </c>
      <c r="B77" s="1953"/>
      <c r="C77" s="1953"/>
      <c r="D77" s="1953"/>
      <c r="E77" s="1953"/>
      <c r="F77" s="1953"/>
      <c r="G77" s="1953"/>
      <c r="H77" s="1953"/>
      <c r="I77" s="1953"/>
      <c r="J77" s="1953"/>
      <c r="K77" s="1953"/>
      <c r="L77" s="1953"/>
    </row>
    <row r="78" customFormat="false" ht="12.95" hidden="false" customHeight="true" outlineLevel="0" collapsed="false">
      <c r="A78" s="2111" t="s">
        <v>3870</v>
      </c>
      <c r="B78" s="2112"/>
      <c r="C78" s="2112"/>
      <c r="D78" s="2112"/>
      <c r="E78" s="2113"/>
      <c r="F78" s="1936"/>
      <c r="G78" s="2111" t="s">
        <v>3870</v>
      </c>
      <c r="I78" s="2112"/>
      <c r="J78" s="2112"/>
      <c r="K78" s="2112"/>
      <c r="L78" s="2113"/>
    </row>
    <row r="79" customFormat="false" ht="12.95" hidden="false" customHeight="true" outlineLevel="0" collapsed="false">
      <c r="A79" s="2114" t="s">
        <v>1331</v>
      </c>
      <c r="B79" s="2115" t="s">
        <v>3745</v>
      </c>
      <c r="C79" s="2114" t="s">
        <v>3662</v>
      </c>
      <c r="D79" s="2115" t="s">
        <v>3663</v>
      </c>
      <c r="E79" s="2116" t="s">
        <v>3766</v>
      </c>
      <c r="F79" s="2117"/>
      <c r="G79" s="2114" t="s">
        <v>1331</v>
      </c>
      <c r="H79" s="2114" t="s">
        <v>3745</v>
      </c>
      <c r="I79" s="2115" t="s">
        <v>3662</v>
      </c>
      <c r="J79" s="2114" t="s">
        <v>3663</v>
      </c>
      <c r="K79" s="2118" t="s">
        <v>3766</v>
      </c>
    </row>
    <row r="80" customFormat="false" ht="12.95" hidden="false" customHeight="true" outlineLevel="0" collapsed="false">
      <c r="A80" s="2099" t="s">
        <v>3871</v>
      </c>
      <c r="B80" s="2119" t="n">
        <v>15</v>
      </c>
      <c r="C80" s="2119" t="n">
        <v>14.5</v>
      </c>
      <c r="D80" s="2119" t="n">
        <v>0.9</v>
      </c>
      <c r="E80" s="2079" t="s">
        <v>3182</v>
      </c>
      <c r="F80" s="2120"/>
      <c r="G80" s="2121" t="s">
        <v>3872</v>
      </c>
      <c r="H80" s="2119" t="n">
        <v>18.8</v>
      </c>
      <c r="I80" s="2119" t="n">
        <v>26</v>
      </c>
      <c r="J80" s="2119" t="n">
        <v>2.3</v>
      </c>
      <c r="K80" s="2079" t="s">
        <v>3182</v>
      </c>
    </row>
    <row r="81" customFormat="false" ht="12.95" hidden="false" customHeight="true" outlineLevel="0" collapsed="false">
      <c r="A81" s="2122" t="s">
        <v>3873</v>
      </c>
      <c r="B81" s="2123" t="n">
        <v>18</v>
      </c>
      <c r="C81" s="2123" t="n">
        <v>20</v>
      </c>
      <c r="D81" s="2123" t="n">
        <v>1.8</v>
      </c>
      <c r="E81" s="2079" t="s">
        <v>3182</v>
      </c>
      <c r="F81" s="2124"/>
      <c r="G81" s="2108" t="s">
        <v>3874</v>
      </c>
      <c r="H81" s="2123" t="n">
        <v>18.8</v>
      </c>
      <c r="I81" s="2123" t="n">
        <v>46</v>
      </c>
      <c r="J81" s="2123" t="n">
        <v>5.2</v>
      </c>
      <c r="K81" s="2079" t="s">
        <v>3182</v>
      </c>
    </row>
    <row r="82" customFormat="false" ht="12.95" hidden="false" customHeight="true" outlineLevel="0" collapsed="false">
      <c r="A82" s="1970" t="s">
        <v>3875</v>
      </c>
      <c r="B82" s="1970"/>
      <c r="C82" s="1970"/>
      <c r="D82" s="1970"/>
      <c r="E82" s="1970"/>
      <c r="F82" s="1970"/>
      <c r="G82" s="1970"/>
      <c r="H82" s="1970"/>
      <c r="I82" s="1970"/>
      <c r="J82" s="1970"/>
      <c r="K82" s="1970"/>
    </row>
    <row r="83" customFormat="false" ht="12.95" hidden="false" customHeight="true" outlineLevel="0" collapsed="false">
      <c r="A83" s="1934" t="s">
        <v>3876</v>
      </c>
      <c r="B83" s="1934"/>
      <c r="C83" s="1934"/>
      <c r="D83" s="1934"/>
      <c r="E83" s="1934"/>
      <c r="F83" s="1934"/>
      <c r="G83" s="1934"/>
      <c r="H83" s="1934"/>
      <c r="I83" s="1934"/>
      <c r="J83" s="1934"/>
      <c r="K83" s="1934"/>
    </row>
    <row r="84" customFormat="false" ht="12.95" hidden="false" customHeight="true" outlineLevel="0" collapsed="false">
      <c r="A84" s="1934" t="s">
        <v>3877</v>
      </c>
      <c r="B84" s="1934"/>
      <c r="C84" s="1934"/>
      <c r="D84" s="1934"/>
      <c r="E84" s="1934"/>
      <c r="F84" s="1934"/>
      <c r="G84" s="1934"/>
      <c r="H84" s="1934"/>
      <c r="I84" s="1934"/>
      <c r="J84" s="1934"/>
      <c r="K84" s="1934"/>
    </row>
    <row r="85" s="1496" customFormat="true" ht="12.95" hidden="false" customHeight="true" outlineLevel="0" collapsed="false">
      <c r="A85" s="1943" t="s">
        <v>3741</v>
      </c>
      <c r="B85" s="1943"/>
      <c r="C85" s="1943"/>
      <c r="D85" s="1943"/>
      <c r="E85" s="1943"/>
      <c r="F85" s="1943"/>
      <c r="G85" s="1943" t="s">
        <v>3794</v>
      </c>
      <c r="H85" s="1943"/>
      <c r="I85" s="1943"/>
      <c r="J85" s="1943"/>
      <c r="K85" s="1943"/>
      <c r="N85" s="1629"/>
      <c r="O85" s="1629"/>
      <c r="P85" s="1629"/>
      <c r="Q85" s="1629"/>
      <c r="R85" s="1629"/>
      <c r="S85" s="1629"/>
      <c r="T85" s="1629"/>
      <c r="U85" s="1629"/>
      <c r="V85" s="1629"/>
    </row>
    <row r="86" customFormat="false" ht="12.95" hidden="false" customHeight="true" outlineLevel="0" collapsed="false">
      <c r="A86" s="2125" t="s">
        <v>3312</v>
      </c>
      <c r="B86" s="2126" t="s">
        <v>3745</v>
      </c>
      <c r="C86" s="2125" t="s">
        <v>3662</v>
      </c>
      <c r="D86" s="2126" t="s">
        <v>3663</v>
      </c>
      <c r="E86" s="2127" t="s">
        <v>3767</v>
      </c>
      <c r="F86" s="1939"/>
      <c r="G86" s="2125" t="s">
        <v>3312</v>
      </c>
      <c r="H86" s="2125" t="s">
        <v>3745</v>
      </c>
      <c r="I86" s="2126" t="s">
        <v>3662</v>
      </c>
      <c r="J86" s="2125" t="s">
        <v>3663</v>
      </c>
      <c r="K86" s="2128" t="s">
        <v>3747</v>
      </c>
    </row>
    <row r="87" customFormat="false" ht="12.95" hidden="false" customHeight="true" outlineLevel="0" collapsed="false">
      <c r="A87" s="2077" t="s">
        <v>3878</v>
      </c>
      <c r="B87" s="2129" t="n">
        <v>10</v>
      </c>
      <c r="C87" s="2130" t="n">
        <v>5</v>
      </c>
      <c r="D87" s="1528" t="n">
        <v>0.155</v>
      </c>
      <c r="E87" s="2079" t="s">
        <v>3182</v>
      </c>
      <c r="F87" s="1311"/>
      <c r="G87" s="2077" t="s">
        <v>3879</v>
      </c>
      <c r="H87" s="2129" t="n">
        <v>10</v>
      </c>
      <c r="I87" s="2130" t="n">
        <v>5</v>
      </c>
      <c r="J87" s="1528" t="n">
        <v>0.309</v>
      </c>
      <c r="K87" s="2079" t="s">
        <v>3182</v>
      </c>
    </row>
    <row r="88" customFormat="false" ht="12.95" hidden="false" customHeight="true" outlineLevel="0" collapsed="false">
      <c r="A88" s="2080" t="s">
        <v>3880</v>
      </c>
      <c r="B88" s="2131" t="n">
        <v>12</v>
      </c>
      <c r="C88" s="2132" t="n">
        <v>7</v>
      </c>
      <c r="D88" s="1532" t="n">
        <v>0.29</v>
      </c>
      <c r="E88" s="2079" t="s">
        <v>3182</v>
      </c>
      <c r="F88" s="1311"/>
      <c r="G88" s="2080" t="s">
        <v>3881</v>
      </c>
      <c r="H88" s="2131" t="n">
        <v>20</v>
      </c>
      <c r="I88" s="2132" t="n">
        <v>5</v>
      </c>
      <c r="J88" s="1532" t="n">
        <v>0.5</v>
      </c>
      <c r="K88" s="2079" t="s">
        <v>3182</v>
      </c>
    </row>
    <row r="89" customFormat="false" ht="12.95" hidden="false" customHeight="true" outlineLevel="0" collapsed="false">
      <c r="A89" s="2080" t="s">
        <v>3882</v>
      </c>
      <c r="B89" s="2131" t="n">
        <v>20</v>
      </c>
      <c r="C89" s="2132" t="n">
        <v>6</v>
      </c>
      <c r="D89" s="1532" t="n">
        <v>0.87</v>
      </c>
      <c r="E89" s="2079" t="s">
        <v>3182</v>
      </c>
      <c r="F89" s="1311"/>
      <c r="G89" s="2080" t="s">
        <v>3883</v>
      </c>
      <c r="H89" s="2131" t="n">
        <v>20</v>
      </c>
      <c r="I89" s="2132" t="n">
        <v>6.5</v>
      </c>
      <c r="J89" s="1532" t="n">
        <v>0.546</v>
      </c>
      <c r="K89" s="2079" t="s">
        <v>3182</v>
      </c>
    </row>
    <row r="90" customFormat="false" ht="12.95" hidden="false" customHeight="true" outlineLevel="0" collapsed="false">
      <c r="A90" s="2083" t="s">
        <v>3884</v>
      </c>
      <c r="B90" s="2133" t="n">
        <v>32</v>
      </c>
      <c r="C90" s="2134" t="n">
        <v>7</v>
      </c>
      <c r="D90" s="2084" t="n">
        <v>0.85</v>
      </c>
      <c r="E90" s="2079" t="s">
        <v>3182</v>
      </c>
      <c r="F90" s="1311"/>
      <c r="G90" s="2083" t="s">
        <v>3885</v>
      </c>
      <c r="H90" s="2133" t="n">
        <v>30</v>
      </c>
      <c r="I90" s="2134" t="n">
        <v>7</v>
      </c>
      <c r="J90" s="2084" t="n">
        <v>0.403</v>
      </c>
      <c r="K90" s="2079" t="s">
        <v>3182</v>
      </c>
    </row>
    <row r="91" customFormat="false" ht="15" hidden="false" customHeight="true" outlineLevel="0" collapsed="false">
      <c r="A91" s="1699" t="s">
        <v>3886</v>
      </c>
      <c r="B91" s="1699"/>
      <c r="C91" s="1699"/>
      <c r="D91" s="1699"/>
      <c r="E91" s="1699"/>
      <c r="F91" s="1699"/>
      <c r="G91" s="1699"/>
      <c r="H91" s="1699"/>
      <c r="I91" s="1699"/>
      <c r="J91" s="1699"/>
      <c r="K91" s="1699"/>
    </row>
    <row r="92" customFormat="false" ht="12.95" hidden="false" customHeight="true" outlineLevel="0" collapsed="false">
      <c r="A92" s="2135"/>
      <c r="B92" s="2018"/>
      <c r="C92" s="2018"/>
      <c r="D92" s="2018"/>
      <c r="E92" s="2136"/>
      <c r="F92" s="1506"/>
      <c r="G92" s="1969"/>
      <c r="H92" s="2018"/>
      <c r="I92" s="2018"/>
      <c r="J92" s="2018"/>
      <c r="K92" s="1970"/>
    </row>
    <row r="93" customFormat="false" ht="12.95" hidden="false" customHeight="true" outlineLevel="0" collapsed="false">
      <c r="A93" s="1935"/>
      <c r="B93" s="1935"/>
      <c r="C93" s="1935"/>
      <c r="D93" s="1935"/>
      <c r="E93" s="1935"/>
      <c r="F93" s="1935"/>
      <c r="G93" s="1935"/>
      <c r="H93" s="1935"/>
      <c r="I93" s="1935"/>
      <c r="J93" s="1935"/>
      <c r="K93" s="1935"/>
    </row>
    <row r="94" customFormat="false" ht="12.95" hidden="false" customHeight="true" outlineLevel="0" collapsed="false">
      <c r="A94" s="1934"/>
      <c r="B94" s="1934"/>
      <c r="C94" s="1934"/>
      <c r="D94" s="1934"/>
      <c r="E94" s="1934"/>
      <c r="F94" s="1934"/>
      <c r="G94" s="1934"/>
      <c r="H94" s="1934"/>
      <c r="I94" s="1934"/>
      <c r="J94" s="1934"/>
      <c r="K94" s="1934"/>
    </row>
    <row r="95" customFormat="false" ht="12.95" hidden="false" customHeight="true" outlineLevel="0" collapsed="false">
      <c r="A95" s="1934"/>
      <c r="B95" s="1934"/>
      <c r="C95" s="1934"/>
      <c r="D95" s="1934"/>
      <c r="E95" s="1934"/>
      <c r="F95" s="1934"/>
      <c r="G95" s="1934"/>
      <c r="H95" s="1934"/>
      <c r="I95" s="1934"/>
      <c r="J95" s="1934"/>
      <c r="K95" s="1934"/>
    </row>
    <row r="96" s="1629" customFormat="true" ht="12.95" hidden="false" customHeight="true" outlineLevel="0" collapsed="false">
      <c r="A96" s="1943"/>
      <c r="B96" s="1943"/>
      <c r="C96" s="1943"/>
      <c r="D96" s="1943"/>
      <c r="E96" s="1943"/>
      <c r="F96" s="1943"/>
      <c r="G96" s="1943"/>
      <c r="H96" s="1943"/>
      <c r="I96" s="1943"/>
      <c r="J96" s="1943"/>
      <c r="K96" s="1943"/>
    </row>
    <row r="97" s="1495" customFormat="true" ht="12.95" hidden="false" customHeight="true" outlineLevel="0" collapsed="false">
      <c r="A97" s="1939"/>
      <c r="B97" s="1939"/>
      <c r="C97" s="1939"/>
      <c r="D97" s="1939"/>
      <c r="E97" s="1949"/>
      <c r="F97" s="1939"/>
      <c r="G97" s="1939"/>
      <c r="H97" s="1939"/>
      <c r="I97" s="1939"/>
      <c r="J97" s="1939"/>
      <c r="K97" s="1949"/>
    </row>
    <row r="98" s="1495" customFormat="true" ht="9.6" hidden="false" customHeight="true" outlineLevel="0" collapsed="false">
      <c r="A98" s="1311"/>
      <c r="B98" s="1940"/>
      <c r="C98" s="1940"/>
      <c r="D98" s="1940"/>
      <c r="E98" s="1945"/>
      <c r="F98" s="1311"/>
      <c r="G98" s="1946"/>
      <c r="H98" s="1940"/>
      <c r="I98" s="1940"/>
      <c r="J98" s="1940"/>
      <c r="K98" s="1323"/>
    </row>
    <row r="99" s="1495" customFormat="true" ht="9.6" hidden="false" customHeight="true" outlineLevel="0" collapsed="false">
      <c r="A99" s="1311"/>
      <c r="B99" s="1940"/>
      <c r="C99" s="1940"/>
      <c r="D99" s="1940"/>
      <c r="E99" s="1945"/>
      <c r="F99" s="1311"/>
      <c r="G99" s="1946"/>
      <c r="H99" s="1940"/>
      <c r="I99" s="1940"/>
      <c r="J99" s="1940"/>
      <c r="K99" s="1323"/>
    </row>
    <row r="100" s="1495" customFormat="true" ht="9.6" hidden="false" customHeight="true" outlineLevel="0" collapsed="false">
      <c r="A100" s="1311"/>
      <c r="B100" s="1940"/>
      <c r="C100" s="1940"/>
      <c r="D100" s="1940"/>
      <c r="E100" s="1945"/>
      <c r="F100" s="1311"/>
      <c r="G100" s="1946"/>
      <c r="H100" s="1940"/>
      <c r="I100" s="1940"/>
      <c r="J100" s="1940"/>
      <c r="K100" s="1323"/>
    </row>
    <row r="101" s="1495" customFormat="true" ht="10.5" hidden="false" customHeight="true" outlineLevel="0" collapsed="false">
      <c r="A101" s="1311"/>
      <c r="B101" s="1940"/>
      <c r="C101" s="1940"/>
      <c r="D101" s="1940"/>
      <c r="E101" s="1945"/>
      <c r="F101" s="1311"/>
      <c r="G101" s="1946"/>
      <c r="H101" s="1940"/>
      <c r="I101" s="1940"/>
      <c r="J101" s="1940"/>
      <c r="K101" s="1323"/>
    </row>
    <row r="102" s="1495" customFormat="true" ht="9.6" hidden="false" customHeight="true" outlineLevel="0" collapsed="false">
      <c r="D102" s="1943"/>
      <c r="E102" s="1943"/>
      <c r="F102" s="1943"/>
      <c r="G102" s="1501"/>
      <c r="H102" s="1501"/>
      <c r="I102" s="1501"/>
      <c r="J102" s="1501"/>
      <c r="K102" s="1943"/>
    </row>
    <row r="103" s="1495" customFormat="true" ht="9.6" hidden="false" customHeight="true" outlineLevel="0" collapsed="false">
      <c r="A103" s="1501"/>
      <c r="B103" s="1501"/>
      <c r="C103" s="1501"/>
      <c r="D103" s="1501"/>
      <c r="E103" s="1943"/>
      <c r="F103" s="1934"/>
      <c r="G103" s="1629"/>
      <c r="H103" s="1629"/>
      <c r="I103" s="1629"/>
      <c r="J103" s="1629"/>
      <c r="K103" s="1696"/>
    </row>
    <row r="104" s="1495" customFormat="true" ht="9.6" hidden="false" customHeight="true" outlineLevel="0" collapsed="false">
      <c r="A104" s="1629"/>
      <c r="B104" s="1629"/>
      <c r="C104" s="1629"/>
      <c r="D104" s="1629"/>
      <c r="E104" s="1696"/>
      <c r="F104" s="1629"/>
      <c r="G104" s="1311"/>
      <c r="H104" s="1370"/>
      <c r="I104" s="1370"/>
      <c r="J104" s="1370"/>
      <c r="K104" s="1323"/>
    </row>
    <row r="105" customFormat="false" ht="9.6" hidden="false" customHeight="true" outlineLevel="0" collapsed="false">
      <c r="A105" s="1311"/>
      <c r="B105" s="1370"/>
      <c r="C105" s="1370"/>
      <c r="D105" s="1370"/>
      <c r="E105" s="2137"/>
      <c r="F105" s="1506"/>
      <c r="G105" s="1311"/>
      <c r="H105" s="1370"/>
      <c r="I105" s="1370"/>
      <c r="J105" s="1370"/>
      <c r="K105" s="1323"/>
    </row>
    <row r="106" customFormat="false" ht="9.6" hidden="false" customHeight="true" outlineLevel="0" collapsed="false">
      <c r="A106" s="1311"/>
      <c r="B106" s="1370"/>
      <c r="C106" s="1370"/>
      <c r="D106" s="1370"/>
      <c r="E106" s="1323"/>
      <c r="F106" s="1506"/>
      <c r="G106" s="1311"/>
      <c r="H106" s="1370"/>
      <c r="I106" s="1370"/>
      <c r="J106" s="1370"/>
      <c r="K106" s="1323"/>
    </row>
    <row r="107" customFormat="false" ht="9.6" hidden="false" customHeight="true" outlineLevel="0" collapsed="false">
      <c r="A107" s="1311"/>
      <c r="B107" s="1370"/>
      <c r="C107" s="1370"/>
      <c r="D107" s="1370"/>
      <c r="E107" s="1323"/>
      <c r="F107" s="1506"/>
      <c r="G107" s="1311"/>
      <c r="H107" s="1370"/>
      <c r="I107" s="1370"/>
      <c r="J107" s="1370"/>
      <c r="K107" s="1323"/>
    </row>
    <row r="108" customFormat="false" ht="9.6" hidden="false" customHeight="true" outlineLevel="0" collapsed="false">
      <c r="A108" s="1311"/>
      <c r="B108" s="1370"/>
      <c r="C108" s="1370"/>
      <c r="D108" s="1370"/>
      <c r="E108" s="2138"/>
      <c r="F108" s="1506"/>
      <c r="G108" s="1311"/>
      <c r="H108" s="1370"/>
      <c r="I108" s="1370"/>
      <c r="J108" s="1370"/>
      <c r="K108" s="1323"/>
    </row>
    <row r="109" customFormat="false" ht="12.75" hidden="false" customHeight="true" outlineLevel="0" collapsed="false">
      <c r="A109" s="1311"/>
      <c r="B109" s="1370"/>
      <c r="C109" s="1370"/>
      <c r="D109" s="1370"/>
      <c r="E109" s="1323"/>
      <c r="F109" s="1506"/>
      <c r="G109" s="1311"/>
      <c r="H109" s="1370"/>
      <c r="I109" s="1370"/>
      <c r="J109" s="1370"/>
      <c r="K109" s="1323"/>
    </row>
    <row r="110" customFormat="false" ht="9.6" hidden="false" customHeight="true" outlineLevel="0" collapsed="false">
      <c r="A110" s="1311"/>
      <c r="B110" s="1370"/>
      <c r="C110" s="1370"/>
      <c r="D110" s="1370"/>
      <c r="E110" s="1323"/>
      <c r="F110" s="1506"/>
      <c r="G110" s="1311"/>
      <c r="H110" s="1370"/>
      <c r="I110" s="1370"/>
      <c r="J110" s="1370"/>
      <c r="K110" s="1323"/>
    </row>
    <row r="111" customFormat="false" ht="9.6" hidden="false" customHeight="true" outlineLevel="0" collapsed="false">
      <c r="A111" s="1311"/>
      <c r="B111" s="1370"/>
      <c r="C111" s="1370"/>
      <c r="D111" s="1370"/>
      <c r="E111" s="1323"/>
      <c r="F111" s="1506"/>
      <c r="G111" s="1311"/>
      <c r="H111" s="1370"/>
      <c r="I111" s="1370"/>
      <c r="J111" s="1370"/>
      <c r="K111" s="1323"/>
    </row>
    <row r="112" customFormat="false" ht="9.6" hidden="false" customHeight="true" outlineLevel="0" collapsed="false">
      <c r="A112" s="1311"/>
      <c r="B112" s="1370"/>
      <c r="C112" s="1370"/>
      <c r="D112" s="1370"/>
      <c r="E112" s="1323"/>
      <c r="F112" s="1506"/>
      <c r="G112" s="1311"/>
      <c r="H112" s="1370"/>
      <c r="I112" s="1370"/>
      <c r="J112" s="1370"/>
      <c r="K112" s="1323"/>
    </row>
    <row r="113" customFormat="false" ht="9.6" hidden="false" customHeight="true" outlineLevel="0" collapsed="false">
      <c r="A113" s="1311"/>
      <c r="B113" s="1370"/>
      <c r="C113" s="1370"/>
      <c r="D113" s="1370"/>
      <c r="E113" s="1323"/>
      <c r="F113" s="1506"/>
      <c r="G113" s="1311"/>
      <c r="H113" s="1370"/>
      <c r="I113" s="1370"/>
      <c r="J113" s="1370"/>
      <c r="K113" s="1323"/>
    </row>
    <row r="114" customFormat="false" ht="9" hidden="false" customHeight="true" outlineLevel="0" collapsed="false">
      <c r="A114" s="1311"/>
      <c r="B114" s="1370"/>
      <c r="C114" s="1370"/>
      <c r="D114" s="1370"/>
      <c r="E114" s="2139"/>
      <c r="F114" s="1506"/>
      <c r="G114" s="1311"/>
      <c r="H114" s="1370"/>
      <c r="I114" s="1370"/>
      <c r="J114" s="1370"/>
      <c r="K114" s="1323"/>
      <c r="L114" s="1496"/>
      <c r="M114" s="1496"/>
      <c r="N114" s="1629"/>
    </row>
    <row r="115" s="1496" customFormat="true" ht="10.5" hidden="false" customHeight="true" outlineLevel="0" collapsed="false">
      <c r="A115" s="1311"/>
      <c r="B115" s="1370"/>
      <c r="C115" s="1370"/>
      <c r="D115" s="1370"/>
      <c r="E115" s="2139"/>
      <c r="F115" s="1506"/>
      <c r="G115" s="1629"/>
      <c r="H115" s="1629"/>
      <c r="I115" s="1629"/>
      <c r="J115" s="1629"/>
      <c r="K115" s="1629"/>
      <c r="N115" s="1629"/>
      <c r="O115" s="1629"/>
      <c r="P115" s="1629"/>
      <c r="Q115" s="1629"/>
      <c r="R115" s="1629"/>
      <c r="S115" s="1629"/>
      <c r="T115" s="1629"/>
      <c r="U115" s="1629"/>
      <c r="V115" s="1629"/>
    </row>
    <row r="116" customFormat="false" ht="9" hidden="false" customHeight="true" outlineLevel="0" collapsed="false">
      <c r="A116" s="1934"/>
      <c r="B116" s="1629"/>
      <c r="C116" s="1629"/>
      <c r="D116" s="1629"/>
      <c r="E116" s="1629"/>
      <c r="F116" s="1629"/>
      <c r="G116" s="2140"/>
      <c r="H116" s="2140"/>
      <c r="I116" s="2140"/>
      <c r="J116" s="2140"/>
      <c r="K116" s="2141"/>
    </row>
    <row r="117" customFormat="false" ht="9" hidden="false" customHeight="true" outlineLevel="0" collapsed="false">
      <c r="A117" s="2140"/>
      <c r="B117" s="2140"/>
      <c r="C117" s="2140"/>
      <c r="D117" s="1689"/>
      <c r="E117" s="2141"/>
      <c r="F117" s="2140"/>
      <c r="G117" s="1629"/>
      <c r="H117" s="1629"/>
      <c r="I117" s="1629"/>
      <c r="J117" s="1629"/>
      <c r="K117" s="1696"/>
    </row>
    <row r="118" customFormat="false" ht="9" hidden="false" customHeight="true" outlineLevel="0" collapsed="false">
      <c r="A118" s="1629"/>
      <c r="B118" s="1629"/>
      <c r="C118" s="1629"/>
      <c r="D118" s="1629"/>
      <c r="E118" s="1696"/>
      <c r="F118" s="1629"/>
      <c r="G118" s="1456"/>
      <c r="H118" s="1370"/>
      <c r="I118" s="1370"/>
      <c r="J118" s="1370"/>
      <c r="K118" s="1323"/>
    </row>
    <row r="119" customFormat="false" ht="9" hidden="false" customHeight="true" outlineLevel="0" collapsed="false">
      <c r="A119" s="1456"/>
      <c r="B119" s="1370"/>
      <c r="C119" s="1370"/>
      <c r="D119" s="1370"/>
      <c r="E119" s="1323"/>
      <c r="G119" s="1456"/>
      <c r="H119" s="1370"/>
      <c r="I119" s="1370"/>
      <c r="J119" s="1370"/>
      <c r="K119" s="1323"/>
    </row>
    <row r="120" customFormat="false" ht="9.6" hidden="false" customHeight="true" outlineLevel="0" collapsed="false">
      <c r="A120" s="1456"/>
      <c r="B120" s="1370"/>
      <c r="C120" s="1370"/>
      <c r="D120" s="1370"/>
      <c r="E120" s="1323"/>
      <c r="G120" s="1456"/>
      <c r="H120" s="1370"/>
      <c r="I120" s="1370"/>
      <c r="J120" s="1370"/>
      <c r="K120" s="1323"/>
    </row>
    <row r="121" customFormat="false" ht="9.6" hidden="false" customHeight="true" outlineLevel="0" collapsed="false">
      <c r="A121" s="2142"/>
      <c r="B121" s="1370"/>
      <c r="C121" s="1370"/>
      <c r="D121" s="1370"/>
      <c r="E121" s="1323"/>
      <c r="G121" s="1456"/>
      <c r="H121" s="1323"/>
      <c r="I121" s="1370"/>
      <c r="J121" s="1370"/>
      <c r="K121" s="1323"/>
    </row>
    <row r="122" customFormat="false" ht="9.6" hidden="false" customHeight="true" outlineLevel="0" collapsed="false">
      <c r="A122" s="2142"/>
      <c r="B122" s="1370"/>
      <c r="C122" s="1370"/>
      <c r="D122" s="1370"/>
      <c r="E122" s="1323"/>
      <c r="F122" s="1629"/>
      <c r="G122" s="1456"/>
      <c r="H122" s="1370"/>
      <c r="I122" s="1370"/>
      <c r="J122" s="1370"/>
      <c r="K122" s="1323"/>
    </row>
    <row r="123" customFormat="false" ht="9.6" hidden="false" customHeight="true" outlineLevel="0" collapsed="false">
      <c r="A123" s="2142"/>
      <c r="B123" s="1370"/>
      <c r="C123" s="1370"/>
      <c r="D123" s="1370"/>
      <c r="E123" s="1323"/>
      <c r="G123" s="1456"/>
      <c r="H123" s="1370"/>
      <c r="I123" s="1370"/>
      <c r="J123" s="2143"/>
      <c r="K123" s="1323"/>
    </row>
    <row r="124" customFormat="false" ht="42" hidden="false" customHeight="true" outlineLevel="0" collapsed="false">
      <c r="A124" s="2142"/>
      <c r="B124" s="1370"/>
      <c r="C124" s="1370"/>
      <c r="D124" s="2144"/>
      <c r="E124" s="1323"/>
      <c r="G124" s="1456"/>
      <c r="H124" s="1370"/>
      <c r="I124" s="1370"/>
      <c r="J124" s="1370"/>
      <c r="K124" s="1323"/>
    </row>
    <row r="125" customFormat="false" ht="9.95" hidden="false" customHeight="true" outlineLevel="0" collapsed="false">
      <c r="A125" s="2142"/>
      <c r="B125" s="1370"/>
      <c r="C125" s="1370"/>
      <c r="D125" s="1370"/>
      <c r="E125" s="1323"/>
      <c r="G125" s="1456"/>
      <c r="H125" s="1370"/>
      <c r="I125" s="1370"/>
      <c r="J125" s="1370"/>
      <c r="K125" s="1323"/>
    </row>
    <row r="126" customFormat="false" ht="9.95" hidden="false" customHeight="true" outlineLevel="0" collapsed="false">
      <c r="A126" s="2142"/>
      <c r="B126" s="1370"/>
      <c r="C126" s="1370"/>
      <c r="D126" s="1370"/>
      <c r="E126" s="1323"/>
      <c r="G126" s="1456"/>
      <c r="H126" s="1370"/>
      <c r="I126" s="1370"/>
      <c r="J126" s="1370"/>
      <c r="K126" s="1323"/>
      <c r="L126" s="1495"/>
      <c r="M126" s="1495"/>
    </row>
    <row r="127" customFormat="false" ht="9.95" hidden="false" customHeight="true" outlineLevel="0" collapsed="false">
      <c r="A127" s="2142"/>
      <c r="B127" s="1370"/>
      <c r="C127" s="1370"/>
      <c r="D127" s="1370"/>
      <c r="E127" s="1323"/>
      <c r="G127" s="1456"/>
      <c r="H127" s="1370"/>
      <c r="I127" s="1370"/>
      <c r="J127" s="1370"/>
      <c r="K127" s="1323"/>
      <c r="L127" s="1495"/>
      <c r="M127" s="1495"/>
    </row>
    <row r="128" customFormat="false" ht="9.95" hidden="false" customHeight="true" outlineLevel="0" collapsed="false">
      <c r="A128" s="2142"/>
      <c r="B128" s="1370"/>
      <c r="C128" s="1370"/>
      <c r="D128" s="1370"/>
      <c r="E128" s="1323"/>
      <c r="G128" s="1311"/>
      <c r="H128" s="1370"/>
      <c r="I128" s="1370"/>
      <c r="J128" s="1370"/>
      <c r="K128" s="1323"/>
      <c r="L128" s="1495"/>
      <c r="M128" s="1495"/>
    </row>
    <row r="129" customFormat="false" ht="9.95" hidden="false" customHeight="true" outlineLevel="0" collapsed="false">
      <c r="A129" s="2142"/>
      <c r="B129" s="1370"/>
      <c r="C129" s="1370"/>
      <c r="D129" s="1370"/>
      <c r="E129" s="1323"/>
      <c r="G129" s="1456"/>
      <c r="H129" s="1370"/>
      <c r="I129" s="1370"/>
      <c r="J129" s="1370"/>
      <c r="K129" s="1323"/>
      <c r="L129" s="1495"/>
      <c r="M129" s="1495"/>
    </row>
    <row r="130" customFormat="false" ht="9.95" hidden="false" customHeight="true" outlineLevel="0" collapsed="false">
      <c r="A130" s="2142"/>
      <c r="B130" s="1370"/>
      <c r="C130" s="1370"/>
      <c r="D130" s="2143"/>
      <c r="E130" s="1323"/>
      <c r="G130" s="1456"/>
      <c r="H130" s="1370"/>
      <c r="I130" s="1370"/>
      <c r="J130" s="1370"/>
      <c r="K130" s="1323"/>
      <c r="L130" s="1495"/>
      <c r="M130" s="1495"/>
    </row>
    <row r="131" customFormat="false" ht="9.6" hidden="false" customHeight="true" outlineLevel="0" collapsed="false">
      <c r="A131" s="2142"/>
      <c r="B131" s="1370"/>
      <c r="C131" s="1370"/>
      <c r="D131" s="1370"/>
      <c r="E131" s="1323"/>
      <c r="G131" s="2145"/>
      <c r="H131" s="2145"/>
      <c r="I131" s="2145"/>
      <c r="J131" s="2145"/>
      <c r="K131" s="2145"/>
      <c r="L131" s="1495"/>
      <c r="M131" s="1495"/>
      <c r="N131" s="1629"/>
    </row>
    <row r="132" customFormat="false" ht="9.6" hidden="false" customHeight="true" outlineLevel="0" collapsed="false">
      <c r="A132" s="2145"/>
      <c r="B132" s="2145"/>
      <c r="C132" s="2145"/>
      <c r="D132" s="2145"/>
      <c r="E132" s="2145"/>
      <c r="F132" s="2145"/>
      <c r="G132" s="1501"/>
      <c r="H132" s="1501"/>
      <c r="I132" s="1501"/>
      <c r="J132" s="1501"/>
      <c r="K132" s="1943"/>
      <c r="L132" s="1495"/>
      <c r="M132" s="1495"/>
    </row>
    <row r="133" customFormat="false" ht="9.6" hidden="false" customHeight="true" outlineLevel="0" collapsed="false">
      <c r="A133" s="1501"/>
      <c r="B133" s="1501"/>
      <c r="C133" s="1501"/>
      <c r="D133" s="1696"/>
      <c r="E133" s="1943"/>
      <c r="F133" s="1501"/>
      <c r="G133" s="2146"/>
      <c r="H133" s="2147"/>
      <c r="I133" s="1501"/>
      <c r="J133" s="1501"/>
      <c r="K133" s="1696"/>
      <c r="L133" s="1495"/>
      <c r="M133" s="1495"/>
    </row>
    <row r="134" customFormat="false" ht="9.6" hidden="false" customHeight="true" outlineLevel="0" collapsed="false">
      <c r="A134" s="2146"/>
      <c r="B134" s="2146"/>
      <c r="C134" s="2148"/>
      <c r="D134" s="2148"/>
      <c r="E134" s="2148"/>
      <c r="F134" s="2148"/>
      <c r="G134" s="2149"/>
      <c r="H134" s="2150"/>
      <c r="I134" s="1501"/>
      <c r="J134" s="1495"/>
      <c r="K134" s="1943"/>
      <c r="L134" s="1495"/>
      <c r="M134" s="1495"/>
    </row>
    <row r="135" customFormat="false" ht="9.6" hidden="false" customHeight="true" outlineLevel="0" collapsed="false">
      <c r="A135" s="1934"/>
      <c r="B135" s="2151"/>
      <c r="C135" s="1370"/>
      <c r="D135" s="1370"/>
      <c r="E135" s="1303"/>
      <c r="F135" s="2152"/>
      <c r="G135" s="2149"/>
      <c r="H135" s="2150"/>
      <c r="I135" s="1495"/>
      <c r="J135" s="1495"/>
      <c r="K135" s="1696"/>
      <c r="L135" s="1495"/>
      <c r="M135" s="1495"/>
    </row>
    <row r="136" customFormat="false" ht="9.6" hidden="false" customHeight="true" outlineLevel="0" collapsed="false">
      <c r="A136" s="1495"/>
      <c r="B136" s="2153"/>
      <c r="C136" s="2154"/>
      <c r="D136" s="2154"/>
      <c r="E136" s="1303"/>
      <c r="F136" s="2152"/>
      <c r="G136" s="2149"/>
      <c r="H136" s="2150"/>
      <c r="I136" s="1495"/>
      <c r="J136" s="1495"/>
      <c r="K136" s="1696"/>
      <c r="L136" s="1495"/>
      <c r="M136" s="1495"/>
    </row>
    <row r="137" customFormat="false" ht="9.6" hidden="false" customHeight="true" outlineLevel="0" collapsed="false">
      <c r="A137" s="1311"/>
      <c r="B137" s="1940"/>
      <c r="C137" s="1983"/>
      <c r="D137" s="1983"/>
      <c r="E137" s="1303"/>
      <c r="F137" s="2152"/>
      <c r="G137" s="2149"/>
      <c r="H137" s="2150"/>
      <c r="I137" s="1495"/>
      <c r="J137" s="1495"/>
      <c r="K137" s="1696"/>
      <c r="L137" s="1495"/>
      <c r="M137" s="1495"/>
    </row>
    <row r="138" customFormat="false" ht="9.6" hidden="false" customHeight="true" outlineLevel="0" collapsed="false">
      <c r="A138" s="1311"/>
      <c r="B138" s="1983"/>
      <c r="C138" s="1983"/>
      <c r="D138" s="1983"/>
      <c r="E138" s="1303"/>
      <c r="F138" s="2152"/>
      <c r="G138" s="2149"/>
      <c r="H138" s="2150"/>
      <c r="I138" s="1495"/>
      <c r="J138" s="1495"/>
      <c r="K138" s="1696"/>
      <c r="L138" s="1495"/>
      <c r="M138" s="1495"/>
    </row>
    <row r="139" customFormat="false" ht="9.6" hidden="false" customHeight="true" outlineLevel="0" collapsed="false">
      <c r="A139" s="1311"/>
      <c r="B139" s="1983"/>
      <c r="C139" s="1983"/>
      <c r="D139" s="1983"/>
      <c r="E139" s="1303"/>
      <c r="F139" s="2152"/>
      <c r="G139" s="2149"/>
      <c r="H139" s="2150"/>
      <c r="I139" s="1495"/>
      <c r="J139" s="1495"/>
      <c r="K139" s="1696"/>
      <c r="L139" s="1495"/>
      <c r="M139" s="1495"/>
    </row>
    <row r="140" customFormat="false" ht="9.6" hidden="false" customHeight="true" outlineLevel="0" collapsed="false">
      <c r="A140" s="1311"/>
      <c r="B140" s="1983"/>
      <c r="C140" s="1983"/>
      <c r="D140" s="1983"/>
      <c r="E140" s="1303"/>
      <c r="F140" s="2152"/>
      <c r="G140" s="2149"/>
      <c r="H140" s="2150"/>
      <c r="I140" s="1495"/>
      <c r="J140" s="1495"/>
      <c r="K140" s="1696"/>
      <c r="L140" s="1495"/>
      <c r="M140" s="1495"/>
    </row>
    <row r="141" customFormat="false" ht="9.6" hidden="false" customHeight="true" outlineLevel="0" collapsed="false">
      <c r="A141" s="1311"/>
      <c r="B141" s="1983"/>
      <c r="C141" s="1983"/>
      <c r="D141" s="1983"/>
      <c r="E141" s="1303"/>
      <c r="F141" s="2152"/>
      <c r="G141" s="2149"/>
      <c r="H141" s="2150"/>
      <c r="I141" s="1495"/>
      <c r="J141" s="1495"/>
      <c r="K141" s="1696"/>
      <c r="L141" s="1495"/>
      <c r="M141" s="1495"/>
    </row>
    <row r="142" customFormat="false" ht="9.6" hidden="false" customHeight="true" outlineLevel="0" collapsed="false">
      <c r="A142" s="1311"/>
      <c r="B142" s="1983"/>
      <c r="C142" s="1983"/>
      <c r="D142" s="1983"/>
      <c r="E142" s="1303"/>
      <c r="F142" s="2152"/>
      <c r="G142" s="2149"/>
      <c r="H142" s="2150"/>
      <c r="I142" s="1495"/>
      <c r="J142" s="1495"/>
      <c r="K142" s="1696"/>
      <c r="L142" s="1495"/>
      <c r="M142" s="1495"/>
    </row>
    <row r="143" customFormat="false" ht="9.6" hidden="false" customHeight="true" outlineLevel="0" collapsed="false">
      <c r="A143" s="1311"/>
      <c r="B143" s="1983"/>
      <c r="C143" s="1983"/>
      <c r="D143" s="1983"/>
      <c r="E143" s="1303"/>
      <c r="F143" s="2152"/>
      <c r="G143" s="2149"/>
      <c r="H143" s="2150"/>
      <c r="I143" s="1495"/>
      <c r="J143" s="1495"/>
      <c r="K143" s="1696"/>
      <c r="L143" s="1495"/>
      <c r="M143" s="1495"/>
    </row>
    <row r="144" customFormat="false" ht="9.6" hidden="false" customHeight="true" outlineLevel="0" collapsed="false">
      <c r="A144" s="1311"/>
      <c r="B144" s="1983"/>
      <c r="C144" s="1311"/>
      <c r="D144" s="1311"/>
      <c r="E144" s="1303"/>
      <c r="F144" s="2152"/>
      <c r="G144" s="2149"/>
      <c r="H144" s="2150"/>
      <c r="I144" s="1495"/>
      <c r="J144" s="1495"/>
      <c r="K144" s="1696"/>
      <c r="L144" s="1495"/>
      <c r="M144" s="1495"/>
    </row>
    <row r="145" customFormat="false" ht="9.6" hidden="false" customHeight="true" outlineLevel="0" collapsed="false">
      <c r="A145" s="1311"/>
      <c r="B145" s="1983"/>
      <c r="C145" s="1311"/>
      <c r="D145" s="1311"/>
      <c r="E145" s="1303"/>
      <c r="F145" s="2152"/>
      <c r="G145" s="2149"/>
      <c r="H145" s="2150"/>
      <c r="I145" s="1495"/>
      <c r="J145" s="1495"/>
      <c r="K145" s="1696"/>
      <c r="L145" s="1495"/>
      <c r="M145" s="1495"/>
    </row>
    <row r="146" customFormat="false" ht="9.6" hidden="false" customHeight="true" outlineLevel="0" collapsed="false">
      <c r="A146" s="1311"/>
      <c r="B146" s="1983"/>
      <c r="C146" s="1311"/>
      <c r="D146" s="1311"/>
      <c r="E146" s="1303"/>
      <c r="F146" s="2152"/>
      <c r="G146" s="1311"/>
      <c r="H146" s="1983"/>
      <c r="I146" s="1495"/>
      <c r="J146" s="1495"/>
      <c r="K146" s="1696"/>
      <c r="L146" s="1495"/>
      <c r="M146" s="1495"/>
    </row>
    <row r="147" customFormat="false" ht="9.6" hidden="false" customHeight="true" outlineLevel="0" collapsed="false">
      <c r="A147" s="1311"/>
      <c r="B147" s="1983"/>
      <c r="C147" s="2155"/>
      <c r="D147" s="2155"/>
      <c r="E147" s="1303"/>
      <c r="F147" s="2152"/>
      <c r="G147" s="1311"/>
      <c r="H147" s="1983"/>
      <c r="I147" s="1495"/>
      <c r="J147" s="1495"/>
      <c r="K147" s="1696"/>
      <c r="L147" s="1495"/>
      <c r="M147" s="1495"/>
    </row>
    <row r="148" customFormat="false" ht="9.6" hidden="false" customHeight="true" outlineLevel="0" collapsed="false">
      <c r="A148" s="1311"/>
      <c r="B148" s="1983"/>
      <c r="C148" s="1983"/>
      <c r="D148" s="1983"/>
      <c r="E148" s="1303"/>
      <c r="F148" s="2152"/>
      <c r="G148" s="1312"/>
      <c r="H148" s="2147"/>
      <c r="I148" s="1495"/>
      <c r="J148" s="1495"/>
      <c r="K148" s="1696"/>
      <c r="L148" s="1495"/>
      <c r="M148" s="1495"/>
    </row>
    <row r="149" customFormat="false" ht="9.6" hidden="false" customHeight="true" outlineLevel="0" collapsed="false">
      <c r="A149" s="1311"/>
      <c r="B149" s="1983"/>
      <c r="C149" s="1983"/>
      <c r="D149" s="1983"/>
      <c r="E149" s="1303"/>
      <c r="F149" s="2152"/>
      <c r="G149" s="1311"/>
      <c r="H149" s="1940"/>
      <c r="I149" s="1495"/>
      <c r="J149" s="1495"/>
      <c r="K149" s="1696"/>
      <c r="L149" s="1495"/>
      <c r="M149" s="1495"/>
    </row>
    <row r="150" customFormat="false" ht="9.6" hidden="false" customHeight="true" outlineLevel="0" collapsed="false">
      <c r="A150" s="1311"/>
      <c r="B150" s="1983"/>
      <c r="C150" s="1983"/>
      <c r="D150" s="1983"/>
      <c r="E150" s="1303"/>
      <c r="F150" s="2152"/>
      <c r="G150" s="1311"/>
      <c r="H150" s="1940"/>
      <c r="I150" s="1495"/>
      <c r="J150" s="1495"/>
      <c r="K150" s="1696"/>
      <c r="L150" s="1495"/>
      <c r="M150" s="1495"/>
    </row>
    <row r="151" customFormat="false" ht="9.6" hidden="false" customHeight="true" outlineLevel="0" collapsed="false">
      <c r="A151" s="1311"/>
      <c r="B151" s="1940"/>
      <c r="C151" s="1983"/>
      <c r="D151" s="1983"/>
      <c r="E151" s="1303"/>
      <c r="F151" s="2152"/>
      <c r="G151" s="1311"/>
      <c r="H151" s="1940"/>
      <c r="I151" s="1495"/>
      <c r="J151" s="1495"/>
      <c r="K151" s="1696"/>
      <c r="L151" s="1495"/>
      <c r="M151" s="1495"/>
    </row>
    <row r="152" customFormat="false" ht="9.6" hidden="false" customHeight="true" outlineLevel="0" collapsed="false">
      <c r="A152" s="2156"/>
      <c r="B152" s="2157"/>
      <c r="C152" s="1983"/>
      <c r="D152" s="1983"/>
      <c r="E152" s="1303"/>
      <c r="F152" s="2152"/>
      <c r="G152" s="1311"/>
      <c r="H152" s="1940"/>
      <c r="I152" s="1495"/>
      <c r="J152" s="1495"/>
      <c r="K152" s="1696"/>
      <c r="L152" s="1495"/>
      <c r="M152" s="1495"/>
    </row>
    <row r="153" customFormat="false" ht="9.6" hidden="false" customHeight="true" outlineLevel="0" collapsed="false">
      <c r="A153" s="2156"/>
      <c r="B153" s="2157"/>
      <c r="C153" s="1983"/>
      <c r="D153" s="1983"/>
      <c r="E153" s="1303"/>
      <c r="F153" s="2152"/>
      <c r="G153" s="1311"/>
      <c r="H153" s="1940"/>
      <c r="I153" s="1495"/>
      <c r="J153" s="1495"/>
      <c r="K153" s="1696"/>
      <c r="L153" s="1495"/>
      <c r="M153" s="1495"/>
    </row>
    <row r="154" customFormat="false" ht="9.6" hidden="false" customHeight="true" outlineLevel="0" collapsed="false">
      <c r="A154" s="2156"/>
      <c r="B154" s="2157"/>
      <c r="C154" s="1983"/>
      <c r="D154" s="1983"/>
      <c r="E154" s="1303"/>
      <c r="F154" s="2152"/>
      <c r="G154" s="1311"/>
      <c r="H154" s="1940"/>
      <c r="I154" s="1495"/>
      <c r="J154" s="1495"/>
      <c r="K154" s="1696"/>
      <c r="L154" s="1495"/>
      <c r="M154" s="1495"/>
    </row>
    <row r="155" customFormat="false" ht="9.6" hidden="false" customHeight="true" outlineLevel="0" collapsed="false">
      <c r="A155" s="2156"/>
      <c r="B155" s="2157"/>
      <c r="C155" s="1935"/>
      <c r="D155" s="1935"/>
      <c r="E155" s="1303"/>
      <c r="F155" s="2152"/>
      <c r="G155" s="1311"/>
      <c r="H155" s="1940"/>
      <c r="I155" s="1495"/>
      <c r="J155" s="1495"/>
      <c r="K155" s="1696"/>
      <c r="L155" s="1495"/>
      <c r="M155" s="1495"/>
    </row>
    <row r="156" customFormat="false" ht="9.6" hidden="false" customHeight="true" outlineLevel="0" collapsed="false">
      <c r="A156" s="2156"/>
      <c r="B156" s="2157"/>
      <c r="C156" s="1983"/>
      <c r="D156" s="1983"/>
      <c r="E156" s="1303"/>
      <c r="F156" s="2152"/>
      <c r="G156" s="1311"/>
      <c r="H156" s="1940"/>
      <c r="I156" s="1495"/>
      <c r="J156" s="1495"/>
      <c r="K156" s="1696"/>
      <c r="L156" s="1495"/>
      <c r="M156" s="1495"/>
    </row>
    <row r="157" customFormat="false" ht="9.6" hidden="false" customHeight="true" outlineLevel="0" collapsed="false">
      <c r="A157" s="2156"/>
      <c r="B157" s="2157"/>
      <c r="C157" s="1983"/>
      <c r="D157" s="1983"/>
      <c r="E157" s="1303"/>
      <c r="F157" s="2152"/>
      <c r="G157" s="1311"/>
      <c r="H157" s="1940"/>
      <c r="I157" s="1495"/>
      <c r="J157" s="1495"/>
      <c r="K157" s="1696"/>
      <c r="L157" s="1495"/>
      <c r="M157" s="1495"/>
    </row>
    <row r="158" customFormat="false" ht="9.6" hidden="false" customHeight="true" outlineLevel="0" collapsed="false">
      <c r="A158" s="2156"/>
      <c r="B158" s="2157"/>
      <c r="C158" s="1311"/>
      <c r="D158" s="1311"/>
      <c r="E158" s="1303"/>
      <c r="F158" s="2152"/>
      <c r="G158" s="1311"/>
      <c r="H158" s="1940"/>
      <c r="I158" s="1495"/>
      <c r="J158" s="1495"/>
      <c r="K158" s="1696"/>
      <c r="L158" s="1495"/>
      <c r="M158" s="1495"/>
    </row>
    <row r="159" customFormat="false" ht="9.6" hidden="false" customHeight="true" outlineLevel="0" collapsed="false">
      <c r="A159" s="2156"/>
      <c r="B159" s="2158"/>
      <c r="C159" s="1311"/>
      <c r="D159" s="1311"/>
      <c r="E159" s="1303"/>
      <c r="F159" s="2152"/>
      <c r="G159" s="1311"/>
      <c r="H159" s="1940"/>
      <c r="I159" s="1495"/>
      <c r="J159" s="1495"/>
      <c r="K159" s="1696"/>
      <c r="L159" s="1495"/>
      <c r="M159" s="1495"/>
    </row>
    <row r="160" customFormat="false" ht="9.6" hidden="false" customHeight="true" outlineLevel="0" collapsed="false">
      <c r="A160" s="2156"/>
      <c r="B160" s="2158"/>
      <c r="C160" s="1311"/>
      <c r="D160" s="1311"/>
      <c r="E160" s="1303"/>
      <c r="F160" s="2152"/>
      <c r="G160" s="1311"/>
      <c r="H160" s="1940"/>
      <c r="I160" s="1495"/>
      <c r="J160" s="1495"/>
      <c r="K160" s="1696"/>
      <c r="L160" s="1495"/>
      <c r="M160" s="1495"/>
    </row>
    <row r="161" customFormat="false" ht="9.6" hidden="false" customHeight="true" outlineLevel="0" collapsed="false">
      <c r="A161" s="2156"/>
      <c r="B161" s="2158"/>
      <c r="C161" s="1311"/>
      <c r="D161" s="1311"/>
      <c r="E161" s="1303"/>
      <c r="F161" s="2152"/>
      <c r="G161" s="2159"/>
      <c r="H161" s="1495"/>
      <c r="I161" s="1495"/>
      <c r="J161" s="1495"/>
      <c r="K161" s="1696"/>
      <c r="L161" s="1495"/>
      <c r="M161" s="1495"/>
    </row>
    <row r="162" customFormat="false" ht="9.6" hidden="false" customHeight="true" outlineLevel="0" collapsed="false">
      <c r="A162" s="2156"/>
      <c r="B162" s="2158"/>
      <c r="C162" s="1311"/>
      <c r="D162" s="1311"/>
      <c r="E162" s="1303"/>
      <c r="F162" s="2152"/>
      <c r="G162" s="1311"/>
      <c r="H162" s="1940"/>
      <c r="I162" s="1495"/>
      <c r="J162" s="1495"/>
      <c r="K162" s="1696"/>
      <c r="L162" s="1495"/>
      <c r="M162" s="1495"/>
    </row>
    <row r="163" customFormat="false" ht="9.6" hidden="false" customHeight="true" outlineLevel="0" collapsed="false">
      <c r="A163" s="2156"/>
      <c r="B163" s="2158"/>
      <c r="C163" s="1311"/>
      <c r="D163" s="1311"/>
      <c r="E163" s="1303"/>
      <c r="F163" s="2152"/>
      <c r="G163" s="1311"/>
      <c r="H163" s="1940"/>
      <c r="I163" s="1495"/>
      <c r="J163" s="1495"/>
      <c r="K163" s="1696"/>
      <c r="L163" s="1495"/>
      <c r="M163" s="1495"/>
    </row>
    <row r="164" customFormat="false" ht="9.6" hidden="false" customHeight="true" outlineLevel="0" collapsed="false">
      <c r="A164" s="2156"/>
      <c r="B164" s="2158"/>
      <c r="C164" s="1311"/>
      <c r="D164" s="1311"/>
      <c r="E164" s="1303"/>
      <c r="F164" s="2152"/>
      <c r="G164" s="1311"/>
      <c r="H164" s="1983"/>
      <c r="I164" s="1495"/>
      <c r="J164" s="1495"/>
      <c r="K164" s="1696"/>
      <c r="L164" s="1495"/>
      <c r="M164" s="1495"/>
    </row>
    <row r="165" customFormat="false" ht="9.6" hidden="false" customHeight="true" outlineLevel="0" collapsed="false">
      <c r="A165" s="2156"/>
      <c r="B165" s="2158"/>
      <c r="C165" s="1311"/>
      <c r="D165" s="1311"/>
      <c r="E165" s="1303"/>
      <c r="F165" s="2152"/>
      <c r="G165" s="1311"/>
      <c r="H165" s="1940"/>
      <c r="I165" s="1495"/>
      <c r="J165" s="1495"/>
      <c r="K165" s="1696"/>
      <c r="L165" s="1495"/>
      <c r="M165" s="1495"/>
    </row>
    <row r="166" customFormat="false" ht="9.6" hidden="false" customHeight="true" outlineLevel="0" collapsed="false">
      <c r="A166" s="1495"/>
      <c r="B166" s="2153"/>
      <c r="C166" s="1311"/>
      <c r="D166" s="1311"/>
      <c r="E166" s="1303"/>
      <c r="F166" s="2152"/>
      <c r="G166" s="1311"/>
      <c r="H166" s="1940"/>
      <c r="I166" s="1495"/>
      <c r="J166" s="1495"/>
      <c r="K166" s="1696"/>
      <c r="L166" s="1495"/>
      <c r="M166" s="1495"/>
    </row>
    <row r="167" customFormat="false" ht="9.6" hidden="false" customHeight="true" outlineLevel="0" collapsed="false">
      <c r="A167" s="1495"/>
      <c r="B167" s="2153"/>
      <c r="C167" s="1311"/>
      <c r="D167" s="1311"/>
      <c r="E167" s="1303"/>
      <c r="F167" s="2152"/>
      <c r="G167" s="1311"/>
      <c r="H167" s="1940"/>
      <c r="I167" s="1495"/>
      <c r="J167" s="1495"/>
      <c r="K167" s="1696"/>
      <c r="L167" s="1495"/>
      <c r="M167" s="1495"/>
    </row>
    <row r="168" customFormat="false" ht="9.6" hidden="false" customHeight="true" outlineLevel="0" collapsed="false">
      <c r="A168" s="1495"/>
      <c r="B168" s="1601"/>
      <c r="C168" s="1370"/>
      <c r="D168" s="1370"/>
      <c r="E168" s="1303"/>
      <c r="F168" s="2152"/>
      <c r="G168" s="1311"/>
      <c r="H168" s="1940"/>
      <c r="I168" s="1495"/>
      <c r="J168" s="1495"/>
      <c r="K168" s="1696"/>
      <c r="L168" s="1495"/>
      <c r="M168" s="1495"/>
    </row>
    <row r="169" customFormat="false" ht="9.6" hidden="false" customHeight="true" outlineLevel="0" collapsed="false">
      <c r="A169" s="1495"/>
      <c r="B169" s="2153"/>
      <c r="C169" s="1311"/>
      <c r="D169" s="1311"/>
      <c r="E169" s="1303"/>
      <c r="F169" s="2152"/>
      <c r="G169" s="1311"/>
      <c r="H169" s="1983"/>
      <c r="I169" s="1495"/>
      <c r="J169" s="1495"/>
      <c r="K169" s="1696"/>
      <c r="L169" s="1495"/>
      <c r="M169" s="1495"/>
    </row>
    <row r="170" customFormat="false" ht="9.6" hidden="false" customHeight="true" outlineLevel="0" collapsed="false">
      <c r="A170" s="1495"/>
      <c r="B170" s="2153"/>
      <c r="C170" s="2160"/>
      <c r="D170" s="2160"/>
      <c r="E170" s="1303"/>
      <c r="F170" s="2152"/>
      <c r="G170" s="1311"/>
      <c r="H170" s="1983"/>
      <c r="I170" s="1495"/>
      <c r="J170" s="1495"/>
      <c r="K170" s="1696"/>
      <c r="L170" s="1495"/>
      <c r="M170" s="1495"/>
    </row>
    <row r="171" customFormat="false" ht="9.6" hidden="false" customHeight="true" outlineLevel="0" collapsed="false">
      <c r="A171" s="1495"/>
      <c r="B171" s="2153"/>
      <c r="C171" s="2160"/>
      <c r="D171" s="2160"/>
      <c r="E171" s="1303"/>
      <c r="F171" s="2152"/>
      <c r="G171" s="1311"/>
      <c r="H171" s="1940"/>
      <c r="I171" s="1495"/>
      <c r="J171" s="1495"/>
      <c r="K171" s="1696"/>
      <c r="L171" s="1495"/>
      <c r="M171" s="1495"/>
    </row>
    <row r="172" customFormat="false" ht="9.6" hidden="false" customHeight="true" outlineLevel="0" collapsed="false">
      <c r="A172" s="1495"/>
      <c r="B172" s="2153"/>
      <c r="C172" s="2160"/>
      <c r="D172" s="2160"/>
      <c r="E172" s="1303"/>
      <c r="F172" s="2152"/>
      <c r="G172" s="1311"/>
      <c r="H172" s="1940"/>
      <c r="I172" s="1495"/>
      <c r="J172" s="1495"/>
      <c r="K172" s="1696"/>
      <c r="L172" s="1495"/>
      <c r="M172" s="1495"/>
    </row>
    <row r="173" customFormat="false" ht="9.6" hidden="false" customHeight="true" outlineLevel="0" collapsed="false">
      <c r="A173" s="1495"/>
      <c r="B173" s="1601"/>
      <c r="C173" s="2160"/>
      <c r="D173" s="2160"/>
      <c r="E173" s="1303"/>
      <c r="F173" s="2152"/>
      <c r="G173" s="1311"/>
      <c r="H173" s="1940"/>
      <c r="I173" s="1495"/>
      <c r="J173" s="1495"/>
      <c r="K173" s="1696"/>
      <c r="L173" s="1495"/>
      <c r="M173" s="1495"/>
    </row>
    <row r="174" customFormat="false" ht="9.6" hidden="false" customHeight="true" outlineLevel="0" collapsed="false">
      <c r="A174" s="1495"/>
      <c r="B174" s="2153"/>
      <c r="C174" s="2160"/>
      <c r="D174" s="2160"/>
      <c r="E174" s="1303"/>
      <c r="F174" s="2152"/>
      <c r="G174" s="1311"/>
      <c r="H174" s="1983"/>
      <c r="I174" s="1495"/>
      <c r="J174" s="1495"/>
      <c r="K174" s="1696"/>
      <c r="L174" s="1495"/>
      <c r="M174" s="1495"/>
    </row>
    <row r="175" customFormat="false" ht="9.6" hidden="false" customHeight="true" outlineLevel="0" collapsed="false">
      <c r="A175" s="1495"/>
      <c r="B175" s="2153"/>
      <c r="C175" s="2160"/>
      <c r="D175" s="2160"/>
      <c r="E175" s="1303"/>
      <c r="F175" s="2152"/>
      <c r="G175" s="1311"/>
      <c r="H175" s="1940"/>
      <c r="I175" s="1495"/>
      <c r="J175" s="1495"/>
      <c r="K175" s="1696"/>
      <c r="L175" s="1495"/>
      <c r="M175" s="1495"/>
    </row>
    <row r="176" customFormat="false" ht="9.6" hidden="false" customHeight="true" outlineLevel="0" collapsed="false">
      <c r="A176" s="1495"/>
      <c r="B176" s="2153"/>
      <c r="C176" s="2160"/>
      <c r="D176" s="2160"/>
      <c r="E176" s="1303"/>
      <c r="F176" s="2152"/>
      <c r="G176" s="2140"/>
      <c r="H176" s="1946"/>
      <c r="I176" s="1495"/>
      <c r="J176" s="1495"/>
      <c r="K176" s="1696"/>
      <c r="L176" s="1495"/>
      <c r="M176" s="1495"/>
    </row>
    <row r="177" customFormat="false" ht="9.6" hidden="false" customHeight="true" outlineLevel="0" collapsed="false">
      <c r="A177" s="2161"/>
      <c r="B177" s="1699"/>
      <c r="C177" s="2160"/>
      <c r="D177" s="2160"/>
      <c r="E177" s="1303"/>
      <c r="F177" s="2152"/>
      <c r="G177" s="1495"/>
      <c r="H177" s="1601"/>
      <c r="I177" s="1495"/>
      <c r="J177" s="1495"/>
      <c r="K177" s="1696"/>
      <c r="L177" s="1495"/>
      <c r="M177" s="1495"/>
    </row>
    <row r="178" customFormat="false" ht="9.6" hidden="false" customHeight="true" outlineLevel="0" collapsed="false">
      <c r="A178" s="1311"/>
      <c r="B178" s="1983"/>
      <c r="C178" s="2160"/>
      <c r="D178" s="2160"/>
      <c r="E178" s="1303"/>
      <c r="F178" s="2152"/>
      <c r="G178" s="1495"/>
      <c r="H178" s="1601"/>
      <c r="I178" s="1495"/>
      <c r="J178" s="1495"/>
      <c r="K178" s="1696"/>
      <c r="L178" s="1495"/>
      <c r="M178" s="1495"/>
    </row>
    <row r="179" customFormat="false" ht="9.6" hidden="false" customHeight="true" outlineLevel="0" collapsed="false">
      <c r="A179" s="1311"/>
      <c r="B179" s="1983"/>
      <c r="C179" s="2160"/>
      <c r="D179" s="2160"/>
      <c r="E179" s="1303"/>
      <c r="F179" s="2152"/>
      <c r="G179" s="1495"/>
      <c r="H179" s="1601"/>
      <c r="I179" s="1495"/>
      <c r="J179" s="1495"/>
      <c r="K179" s="1696"/>
      <c r="L179" s="1495"/>
      <c r="M179" s="1495"/>
    </row>
    <row r="180" customFormat="false" ht="9.6" hidden="false" customHeight="true" outlineLevel="0" collapsed="false">
      <c r="A180" s="1311"/>
      <c r="B180" s="1983"/>
      <c r="C180" s="2160"/>
      <c r="D180" s="2160"/>
      <c r="E180" s="1303"/>
      <c r="F180" s="2152"/>
      <c r="G180" s="1495"/>
      <c r="H180" s="1601"/>
      <c r="I180" s="1495"/>
      <c r="J180" s="1495"/>
      <c r="K180" s="1696"/>
      <c r="L180" s="1495"/>
      <c r="M180" s="1495"/>
    </row>
    <row r="181" customFormat="false" ht="9.6" hidden="false" customHeight="true" outlineLevel="0" collapsed="false">
      <c r="A181" s="1311"/>
      <c r="B181" s="1983"/>
      <c r="C181" s="2160"/>
      <c r="D181" s="2160"/>
      <c r="E181" s="1303"/>
      <c r="F181" s="2152"/>
      <c r="G181" s="1495"/>
      <c r="H181" s="1601"/>
      <c r="I181" s="1495"/>
      <c r="J181" s="1495"/>
      <c r="K181" s="1696"/>
      <c r="L181" s="1495"/>
      <c r="M181" s="1495"/>
    </row>
    <row r="182" customFormat="false" ht="9.6" hidden="false" customHeight="true" outlineLevel="0" collapsed="false">
      <c r="A182" s="1311"/>
      <c r="B182" s="1983"/>
      <c r="C182" s="2160"/>
      <c r="D182" s="2160"/>
      <c r="E182" s="1303"/>
      <c r="F182" s="2152"/>
      <c r="G182" s="1495"/>
      <c r="H182" s="1601"/>
      <c r="I182" s="1495"/>
      <c r="J182" s="1495"/>
      <c r="K182" s="1696"/>
      <c r="L182" s="1495"/>
      <c r="M182" s="1495"/>
    </row>
    <row r="183" customFormat="false" ht="9.6" hidden="false" customHeight="true" outlineLevel="0" collapsed="false">
      <c r="A183" s="1311"/>
      <c r="B183" s="1940"/>
      <c r="C183" s="2160"/>
      <c r="D183" s="2160"/>
      <c r="E183" s="1303"/>
      <c r="F183" s="2152"/>
      <c r="G183" s="2162"/>
      <c r="H183" s="2163"/>
      <c r="I183" s="1495"/>
      <c r="J183" s="1495"/>
      <c r="K183" s="1696"/>
      <c r="L183" s="1495"/>
      <c r="M183" s="1495"/>
    </row>
    <row r="184" customFormat="false" ht="9.6" hidden="false" customHeight="true" outlineLevel="0" collapsed="false">
      <c r="A184" s="1495"/>
      <c r="B184" s="1495"/>
      <c r="C184" s="1495"/>
      <c r="D184" s="1495"/>
      <c r="E184" s="1495"/>
      <c r="F184" s="2162"/>
      <c r="G184" s="1495"/>
      <c r="H184" s="1495"/>
      <c r="I184" s="1495"/>
      <c r="J184" s="1495"/>
      <c r="K184" s="1696"/>
    </row>
    <row r="185" customFormat="false" ht="9.6" hidden="false" customHeight="true" outlineLevel="0" collapsed="false">
      <c r="A185" s="1495"/>
      <c r="B185" s="1495"/>
      <c r="C185" s="1495"/>
      <c r="D185" s="1495"/>
      <c r="E185" s="1696"/>
      <c r="G185" s="1495"/>
      <c r="H185" s="1495"/>
      <c r="I185" s="1495"/>
      <c r="J185" s="1495"/>
      <c r="K185" s="1696"/>
    </row>
    <row r="186" customFormat="false" ht="9.6" hidden="false" customHeight="true" outlineLevel="0" collapsed="false">
      <c r="A186" s="1495"/>
      <c r="B186" s="1495"/>
      <c r="C186" s="1495"/>
      <c r="D186" s="1495"/>
      <c r="E186" s="1696"/>
      <c r="G186" s="1495"/>
      <c r="H186" s="1495"/>
      <c r="I186" s="1495"/>
      <c r="J186" s="1495"/>
      <c r="K186" s="1696"/>
    </row>
    <row r="187" customFormat="false" ht="9.6" hidden="false" customHeight="true" outlineLevel="0" collapsed="false">
      <c r="A187" s="1495"/>
      <c r="B187" s="1495"/>
      <c r="C187" s="1495"/>
      <c r="D187" s="1495"/>
      <c r="E187" s="1696"/>
      <c r="G187" s="1495"/>
      <c r="H187" s="1495"/>
      <c r="I187" s="1495"/>
      <c r="J187" s="1495"/>
      <c r="K187" s="1696"/>
    </row>
    <row r="188" customFormat="false" ht="9.6" hidden="false" customHeight="true" outlineLevel="0" collapsed="false">
      <c r="A188" s="1495"/>
      <c r="B188" s="1495"/>
      <c r="C188" s="1495"/>
      <c r="D188" s="1495"/>
      <c r="E188" s="1696"/>
      <c r="G188" s="1495"/>
      <c r="H188" s="1495"/>
      <c r="I188" s="1495"/>
      <c r="J188" s="1495"/>
      <c r="K188" s="1696"/>
    </row>
    <row r="189" customFormat="false" ht="9.6" hidden="false" customHeight="true" outlineLevel="0" collapsed="false">
      <c r="A189" s="1495"/>
      <c r="B189" s="1495"/>
      <c r="C189" s="1495"/>
      <c r="D189" s="1495"/>
      <c r="E189" s="1696"/>
      <c r="G189" s="1495"/>
      <c r="H189" s="1495"/>
      <c r="I189" s="1495"/>
      <c r="J189" s="1495"/>
      <c r="K189" s="1696"/>
    </row>
    <row r="190" customFormat="false" ht="9.6" hidden="false" customHeight="true" outlineLevel="0" collapsed="false">
      <c r="A190" s="1495"/>
      <c r="B190" s="1495"/>
      <c r="C190" s="1495"/>
      <c r="D190" s="1495"/>
      <c r="E190" s="1696"/>
      <c r="G190" s="1495"/>
      <c r="H190" s="1495"/>
      <c r="I190" s="1495"/>
      <c r="J190" s="1495"/>
      <c r="K190" s="1696"/>
    </row>
    <row r="191" customFormat="false" ht="9.6" hidden="false" customHeight="true" outlineLevel="0" collapsed="false">
      <c r="A191" s="1495"/>
      <c r="B191" s="1495"/>
      <c r="C191" s="1495"/>
      <c r="D191" s="1495"/>
      <c r="E191" s="1696"/>
    </row>
  </sheetData>
  <mergeCells count="31">
    <mergeCell ref="A1:K1"/>
    <mergeCell ref="A2:K2"/>
    <mergeCell ref="A4:C4"/>
    <mergeCell ref="G4:K4"/>
    <mergeCell ref="A5:A7"/>
    <mergeCell ref="B5:B7"/>
    <mergeCell ref="C5:C7"/>
    <mergeCell ref="D5:D7"/>
    <mergeCell ref="G5:K5"/>
    <mergeCell ref="G21:K21"/>
    <mergeCell ref="G22:K22"/>
    <mergeCell ref="G23:K23"/>
    <mergeCell ref="A30:K30"/>
    <mergeCell ref="A31:K31"/>
    <mergeCell ref="A60:L60"/>
    <mergeCell ref="A61:L61"/>
    <mergeCell ref="A74:L74"/>
    <mergeCell ref="A75:L75"/>
    <mergeCell ref="A76:L76"/>
    <mergeCell ref="A77:L77"/>
    <mergeCell ref="A82:K82"/>
    <mergeCell ref="A83:K83"/>
    <mergeCell ref="A84:K84"/>
    <mergeCell ref="A85:F85"/>
    <mergeCell ref="G85:K85"/>
    <mergeCell ref="A91:K91"/>
    <mergeCell ref="A93:K93"/>
    <mergeCell ref="A94:K94"/>
    <mergeCell ref="A95:K95"/>
    <mergeCell ref="A96:F96"/>
    <mergeCell ref="G96:K9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65" activeCellId="0" sqref="F65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24.28"/>
    <col collapsed="false" customWidth="true" hidden="false" outlineLevel="0" max="2" min="2" style="111" width="15.7"/>
    <col collapsed="false" customWidth="true" hidden="false" outlineLevel="0" max="3" min="3" style="111" width="16.28"/>
    <col collapsed="false" customWidth="true" hidden="false" outlineLevel="0" max="4" min="4" style="111" width="19.41"/>
    <col collapsed="false" customWidth="true" hidden="false" outlineLevel="0" max="5" min="5" style="111" width="15.7"/>
    <col collapsed="false" customWidth="true" hidden="false" outlineLevel="0" max="6" min="6" style="111" width="17.28"/>
    <col collapsed="false" customWidth="true" hidden="false" outlineLevel="0" max="7" min="7" style="111" width="17.14"/>
    <col collapsed="false" customWidth="true" hidden="false" outlineLevel="0" max="8" min="8" style="111" width="15.28"/>
    <col collapsed="false" customWidth="true" hidden="false" outlineLevel="0" max="9" min="9" style="111" width="15.85"/>
    <col collapsed="false" customWidth="true" hidden="false" outlineLevel="0" max="10" min="10" style="111" width="13.56"/>
    <col collapsed="false" customWidth="false" hidden="false" outlineLevel="0" max="49" min="11" style="112" width="9.14"/>
    <col collapsed="false" customWidth="false" hidden="false" outlineLevel="0" max="257" min="50" style="111" width="9.14"/>
  </cols>
  <sheetData>
    <row r="1" customFormat="false" ht="27" hidden="false" customHeight="true" outlineLevel="0" collapsed="false">
      <c r="A1" s="113" t="s">
        <v>184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9.5" hidden="false" customHeight="true" outlineLevel="0" collapsed="false">
      <c r="A2" s="113" t="s">
        <v>185</v>
      </c>
      <c r="B2" s="113"/>
      <c r="C2" s="113"/>
      <c r="D2" s="113"/>
      <c r="E2" s="113"/>
      <c r="F2" s="113"/>
      <c r="G2" s="113"/>
      <c r="H2" s="113"/>
      <c r="I2" s="113"/>
      <c r="J2" s="113"/>
    </row>
    <row r="3" customFormat="false" ht="19.5" hidden="false" customHeight="true" outlineLevel="0" collapsed="false">
      <c r="A3" s="114" t="s">
        <v>186</v>
      </c>
      <c r="B3" s="114"/>
      <c r="C3" s="114"/>
      <c r="D3" s="114"/>
      <c r="E3" s="114"/>
      <c r="F3" s="114"/>
      <c r="G3" s="114"/>
      <c r="H3" s="114"/>
      <c r="I3" s="114"/>
      <c r="J3" s="114"/>
    </row>
    <row r="4" customFormat="false" ht="18" hidden="false" customHeight="true" outlineLevel="0" collapsed="false">
      <c r="A4" s="115" t="s">
        <v>187</v>
      </c>
      <c r="B4" s="115"/>
      <c r="C4" s="115"/>
      <c r="D4" s="115"/>
      <c r="E4" s="115"/>
      <c r="F4" s="115"/>
      <c r="G4" s="115"/>
      <c r="H4" s="115"/>
      <c r="I4" s="115"/>
      <c r="J4" s="115"/>
    </row>
    <row r="5" customFormat="false" ht="22.5" hidden="false" customHeight="false" outlineLevel="0" collapsed="false">
      <c r="A5" s="116" t="s">
        <v>188</v>
      </c>
      <c r="B5" s="117"/>
      <c r="C5" s="118"/>
      <c r="D5" s="118"/>
      <c r="E5" s="118"/>
      <c r="F5" s="119" t="s">
        <v>189</v>
      </c>
      <c r="G5" s="120"/>
      <c r="H5" s="120"/>
      <c r="I5" s="120"/>
      <c r="J5" s="121"/>
    </row>
    <row r="6" customFormat="false" ht="17.25" hidden="false" customHeight="true" outlineLevel="0" collapsed="false">
      <c r="A6" s="122" t="s">
        <v>190</v>
      </c>
      <c r="B6" s="122"/>
      <c r="C6" s="122"/>
      <c r="D6" s="122"/>
      <c r="E6" s="122"/>
      <c r="F6" s="122"/>
      <c r="G6" s="122"/>
      <c r="H6" s="122"/>
      <c r="I6" s="122"/>
      <c r="J6" s="122"/>
    </row>
    <row r="7" s="128" customFormat="true" ht="45.75" hidden="false" customHeight="false" outlineLevel="0" collapsed="false">
      <c r="A7" s="123" t="s">
        <v>191</v>
      </c>
      <c r="B7" s="124" t="s">
        <v>192</v>
      </c>
      <c r="C7" s="124" t="s">
        <v>193</v>
      </c>
      <c r="D7" s="125" t="s">
        <v>194</v>
      </c>
      <c r="E7" s="125" t="s">
        <v>195</v>
      </c>
      <c r="F7" s="125" t="s">
        <v>196</v>
      </c>
      <c r="G7" s="124" t="s">
        <v>197</v>
      </c>
      <c r="H7" s="124" t="s">
        <v>198</v>
      </c>
      <c r="I7" s="124" t="s">
        <v>199</v>
      </c>
      <c r="J7" s="126" t="s">
        <v>200</v>
      </c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</row>
    <row r="8" customFormat="false" ht="18" hidden="false" customHeight="true" outlineLevel="0" collapsed="false">
      <c r="A8" s="129" t="s">
        <v>201</v>
      </c>
      <c r="B8" s="130" t="s">
        <v>202</v>
      </c>
      <c r="C8" s="130" t="s">
        <v>202</v>
      </c>
      <c r="D8" s="130" t="s">
        <v>202</v>
      </c>
      <c r="E8" s="130" t="s">
        <v>202</v>
      </c>
      <c r="F8" s="130" t="s">
        <v>202</v>
      </c>
      <c r="G8" s="130" t="s">
        <v>202</v>
      </c>
      <c r="H8" s="130" t="s">
        <v>202</v>
      </c>
      <c r="I8" s="130" t="s">
        <v>202</v>
      </c>
      <c r="J8" s="131" t="s">
        <v>203</v>
      </c>
    </row>
    <row r="9" customFormat="false" ht="18" hidden="false" customHeight="true" outlineLevel="0" collapsed="false">
      <c r="A9" s="129" t="s">
        <v>204</v>
      </c>
      <c r="B9" s="130" t="s">
        <v>202</v>
      </c>
      <c r="C9" s="130" t="s">
        <v>202</v>
      </c>
      <c r="D9" s="130" t="s">
        <v>202</v>
      </c>
      <c r="E9" s="130" t="s">
        <v>202</v>
      </c>
      <c r="F9" s="130" t="s">
        <v>202</v>
      </c>
      <c r="G9" s="130" t="s">
        <v>202</v>
      </c>
      <c r="H9" s="130" t="s">
        <v>202</v>
      </c>
      <c r="I9" s="130" t="s">
        <v>205</v>
      </c>
      <c r="J9" s="131" t="s">
        <v>202</v>
      </c>
    </row>
    <row r="10" s="135" customFormat="true" ht="39.75" hidden="false" customHeight="true" outlineLevel="0" collapsed="false">
      <c r="A10" s="132" t="s">
        <v>191</v>
      </c>
      <c r="B10" s="124" t="s">
        <v>206</v>
      </c>
      <c r="C10" s="125" t="s">
        <v>207</v>
      </c>
      <c r="D10" s="125"/>
      <c r="E10" s="125" t="s">
        <v>208</v>
      </c>
      <c r="F10" s="125" t="s">
        <v>209</v>
      </c>
      <c r="G10" s="126" t="s">
        <v>210</v>
      </c>
      <c r="H10" s="124" t="s">
        <v>211</v>
      </c>
      <c r="I10" s="124"/>
      <c r="J10" s="133" t="s">
        <v>212</v>
      </c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</row>
    <row r="11" s="140" customFormat="true" ht="18" hidden="false" customHeight="true" outlineLevel="0" collapsed="false">
      <c r="A11" s="136" t="s">
        <v>213</v>
      </c>
      <c r="B11" s="137" t="s">
        <v>202</v>
      </c>
      <c r="C11" s="137" t="s">
        <v>202</v>
      </c>
      <c r="D11" s="137"/>
      <c r="E11" s="137" t="s">
        <v>202</v>
      </c>
      <c r="F11" s="137" t="s">
        <v>202</v>
      </c>
      <c r="G11" s="137" t="s">
        <v>202</v>
      </c>
      <c r="H11" s="137" t="s">
        <v>202</v>
      </c>
      <c r="I11" s="137"/>
      <c r="J11" s="138" t="s">
        <v>202</v>
      </c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</row>
    <row r="12" s="140" customFormat="true" ht="18" hidden="false" customHeight="true" outlineLevel="0" collapsed="false">
      <c r="A12" s="141" t="s">
        <v>214</v>
      </c>
      <c r="B12" s="142" t="s">
        <v>202</v>
      </c>
      <c r="C12" s="142" t="s">
        <v>202</v>
      </c>
      <c r="D12" s="142"/>
      <c r="E12" s="142" t="s">
        <v>202</v>
      </c>
      <c r="F12" s="142" t="s">
        <v>202</v>
      </c>
      <c r="G12" s="142" t="s">
        <v>202</v>
      </c>
      <c r="H12" s="142" t="s">
        <v>202</v>
      </c>
      <c r="I12" s="142"/>
      <c r="J12" s="143" t="s">
        <v>202</v>
      </c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</row>
    <row r="13" s="145" customFormat="true" ht="18" hidden="false" customHeight="true" outlineLevel="0" collapsed="false">
      <c r="A13" s="141" t="s">
        <v>215</v>
      </c>
      <c r="B13" s="142" t="s">
        <v>202</v>
      </c>
      <c r="C13" s="142" t="s">
        <v>202</v>
      </c>
      <c r="D13" s="142"/>
      <c r="E13" s="142" t="s">
        <v>202</v>
      </c>
      <c r="F13" s="142" t="s">
        <v>202</v>
      </c>
      <c r="G13" s="142" t="s">
        <v>202</v>
      </c>
      <c r="H13" s="142" t="s">
        <v>202</v>
      </c>
      <c r="I13" s="142"/>
      <c r="J13" s="143" t="s">
        <v>202</v>
      </c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</row>
    <row r="14" s="145" customFormat="true" ht="18" hidden="false" customHeight="true" outlineLevel="0" collapsed="false">
      <c r="A14" s="141" t="s">
        <v>216</v>
      </c>
      <c r="B14" s="142" t="s">
        <v>202</v>
      </c>
      <c r="C14" s="142" t="s">
        <v>202</v>
      </c>
      <c r="D14" s="142"/>
      <c r="E14" s="142" t="s">
        <v>202</v>
      </c>
      <c r="F14" s="142" t="s">
        <v>202</v>
      </c>
      <c r="G14" s="142" t="s">
        <v>202</v>
      </c>
      <c r="H14" s="142" t="s">
        <v>202</v>
      </c>
      <c r="I14" s="142"/>
      <c r="J14" s="143" t="s">
        <v>202</v>
      </c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</row>
    <row r="15" s="145" customFormat="true" ht="18" hidden="false" customHeight="true" outlineLevel="0" collapsed="false">
      <c r="A15" s="141" t="s">
        <v>217</v>
      </c>
      <c r="B15" s="142" t="s">
        <v>202</v>
      </c>
      <c r="C15" s="142" t="s">
        <v>202</v>
      </c>
      <c r="D15" s="142"/>
      <c r="E15" s="142" t="s">
        <v>202</v>
      </c>
      <c r="F15" s="142" t="s">
        <v>202</v>
      </c>
      <c r="G15" s="142" t="s">
        <v>202</v>
      </c>
      <c r="H15" s="142" t="s">
        <v>202</v>
      </c>
      <c r="I15" s="142"/>
      <c r="J15" s="143" t="s">
        <v>202</v>
      </c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</row>
    <row r="16" s="145" customFormat="true" ht="18" hidden="false" customHeight="true" outlineLevel="0" collapsed="false">
      <c r="A16" s="141" t="s">
        <v>218</v>
      </c>
      <c r="B16" s="142" t="s">
        <v>202</v>
      </c>
      <c r="C16" s="142" t="s">
        <v>202</v>
      </c>
      <c r="D16" s="142"/>
      <c r="E16" s="142" t="s">
        <v>202</v>
      </c>
      <c r="F16" s="142" t="s">
        <v>202</v>
      </c>
      <c r="G16" s="142" t="s">
        <v>202</v>
      </c>
      <c r="H16" s="142" t="s">
        <v>202</v>
      </c>
      <c r="I16" s="142"/>
      <c r="J16" s="143" t="s">
        <v>202</v>
      </c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</row>
    <row r="17" s="145" customFormat="true" ht="18" hidden="false" customHeight="true" outlineLevel="0" collapsed="false">
      <c r="A17" s="141" t="s">
        <v>219</v>
      </c>
      <c r="B17" s="142" t="s">
        <v>202</v>
      </c>
      <c r="C17" s="142" t="s">
        <v>202</v>
      </c>
      <c r="D17" s="142"/>
      <c r="E17" s="142" t="s">
        <v>202</v>
      </c>
      <c r="F17" s="142" t="s">
        <v>202</v>
      </c>
      <c r="G17" s="142" t="s">
        <v>202</v>
      </c>
      <c r="H17" s="142" t="s">
        <v>202</v>
      </c>
      <c r="I17" s="142"/>
      <c r="J17" s="143" t="s">
        <v>202</v>
      </c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</row>
    <row r="18" s="145" customFormat="true" ht="18" hidden="false" customHeight="true" outlineLevel="0" collapsed="false">
      <c r="A18" s="141" t="s">
        <v>220</v>
      </c>
      <c r="B18" s="142" t="s">
        <v>202</v>
      </c>
      <c r="C18" s="142" t="s">
        <v>202</v>
      </c>
      <c r="D18" s="142"/>
      <c r="E18" s="142" t="s">
        <v>202</v>
      </c>
      <c r="F18" s="142" t="s">
        <v>202</v>
      </c>
      <c r="G18" s="142" t="s">
        <v>202</v>
      </c>
      <c r="H18" s="142" t="s">
        <v>202</v>
      </c>
      <c r="I18" s="142"/>
      <c r="J18" s="143" t="s">
        <v>202</v>
      </c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</row>
    <row r="19" s="145" customFormat="true" ht="18" hidden="false" customHeight="true" outlineLevel="0" collapsed="false">
      <c r="A19" s="146" t="s">
        <v>221</v>
      </c>
      <c r="B19" s="147" t="s">
        <v>202</v>
      </c>
      <c r="C19" s="147" t="s">
        <v>202</v>
      </c>
      <c r="D19" s="147"/>
      <c r="E19" s="147" t="s">
        <v>202</v>
      </c>
      <c r="F19" s="147" t="s">
        <v>202</v>
      </c>
      <c r="G19" s="147" t="s">
        <v>202</v>
      </c>
      <c r="H19" s="147" t="s">
        <v>202</v>
      </c>
      <c r="I19" s="147"/>
      <c r="J19" s="148" t="s">
        <v>202</v>
      </c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</row>
    <row r="20" s="151" customFormat="true" ht="36" hidden="false" customHeight="true" outlineLevel="0" collapsed="false">
      <c r="A20" s="149" t="s">
        <v>191</v>
      </c>
      <c r="B20" s="124" t="s">
        <v>192</v>
      </c>
      <c r="C20" s="124" t="s">
        <v>222</v>
      </c>
      <c r="D20" s="125" t="s">
        <v>209</v>
      </c>
      <c r="E20" s="125" t="s">
        <v>194</v>
      </c>
      <c r="F20" s="125" t="s">
        <v>223</v>
      </c>
      <c r="G20" s="124" t="s">
        <v>196</v>
      </c>
      <c r="H20" s="124" t="s">
        <v>224</v>
      </c>
      <c r="I20" s="124" t="s">
        <v>225</v>
      </c>
      <c r="J20" s="126" t="s">
        <v>226</v>
      </c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</row>
    <row r="21" s="145" customFormat="true" ht="18" hidden="false" customHeight="true" outlineLevel="0" collapsed="false">
      <c r="A21" s="152" t="s">
        <v>227</v>
      </c>
      <c r="B21" s="130" t="s">
        <v>202</v>
      </c>
      <c r="C21" s="130" t="s">
        <v>202</v>
      </c>
      <c r="D21" s="130" t="s">
        <v>202</v>
      </c>
      <c r="E21" s="130" t="s">
        <v>202</v>
      </c>
      <c r="F21" s="130" t="s">
        <v>202</v>
      </c>
      <c r="G21" s="130" t="s">
        <v>202</v>
      </c>
      <c r="H21" s="130" t="s">
        <v>202</v>
      </c>
      <c r="I21" s="130" t="s">
        <v>202</v>
      </c>
      <c r="J21" s="131" t="s">
        <v>202</v>
      </c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</row>
    <row r="22" s="145" customFormat="true" ht="18" hidden="false" customHeight="true" outlineLevel="0" collapsed="false">
      <c r="A22" s="153" t="s">
        <v>228</v>
      </c>
      <c r="B22" s="130" t="s">
        <v>202</v>
      </c>
      <c r="C22" s="130" t="s">
        <v>202</v>
      </c>
      <c r="D22" s="130" t="s">
        <v>202</v>
      </c>
      <c r="E22" s="130" t="s">
        <v>202</v>
      </c>
      <c r="F22" s="130" t="s">
        <v>202</v>
      </c>
      <c r="G22" s="130" t="s">
        <v>202</v>
      </c>
      <c r="H22" s="130" t="s">
        <v>202</v>
      </c>
      <c r="I22" s="130" t="s">
        <v>202</v>
      </c>
      <c r="J22" s="131" t="s">
        <v>202</v>
      </c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</row>
    <row r="23" s="145" customFormat="true" ht="18" hidden="false" customHeight="true" outlineLevel="0" collapsed="false">
      <c r="A23" s="153" t="s">
        <v>229</v>
      </c>
      <c r="B23" s="130" t="s">
        <v>202</v>
      </c>
      <c r="C23" s="130" t="s">
        <v>202</v>
      </c>
      <c r="D23" s="130" t="s">
        <v>202</v>
      </c>
      <c r="E23" s="130" t="s">
        <v>202</v>
      </c>
      <c r="F23" s="130" t="s">
        <v>202</v>
      </c>
      <c r="G23" s="130" t="s">
        <v>202</v>
      </c>
      <c r="H23" s="130" t="s">
        <v>202</v>
      </c>
      <c r="I23" s="130" t="s">
        <v>202</v>
      </c>
      <c r="J23" s="131" t="s">
        <v>202</v>
      </c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</row>
    <row r="24" s="145" customFormat="true" ht="18" hidden="false" customHeight="true" outlineLevel="0" collapsed="false">
      <c r="A24" s="153" t="s">
        <v>230</v>
      </c>
      <c r="B24" s="130" t="s">
        <v>202</v>
      </c>
      <c r="C24" s="130" t="s">
        <v>202</v>
      </c>
      <c r="D24" s="130" t="s">
        <v>202</v>
      </c>
      <c r="E24" s="130" t="s">
        <v>202</v>
      </c>
      <c r="F24" s="130" t="s">
        <v>202</v>
      </c>
      <c r="G24" s="130" t="s">
        <v>202</v>
      </c>
      <c r="H24" s="142" t="s">
        <v>203</v>
      </c>
      <c r="I24" s="142" t="s">
        <v>203</v>
      </c>
      <c r="J24" s="131" t="s">
        <v>202</v>
      </c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</row>
    <row r="25" s="145" customFormat="true" ht="18" hidden="false" customHeight="true" outlineLevel="0" collapsed="false">
      <c r="A25" s="153" t="s">
        <v>231</v>
      </c>
      <c r="B25" s="130" t="s">
        <v>202</v>
      </c>
      <c r="C25" s="130" t="s">
        <v>202</v>
      </c>
      <c r="D25" s="130" t="s">
        <v>202</v>
      </c>
      <c r="E25" s="130" t="s">
        <v>202</v>
      </c>
      <c r="F25" s="130" t="s">
        <v>202</v>
      </c>
      <c r="G25" s="130" t="s">
        <v>202</v>
      </c>
      <c r="H25" s="130" t="s">
        <v>202</v>
      </c>
      <c r="I25" s="130" t="s">
        <v>202</v>
      </c>
      <c r="J25" s="131" t="s">
        <v>202</v>
      </c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</row>
    <row r="26" s="145" customFormat="true" ht="18" hidden="false" customHeight="true" outlineLevel="0" collapsed="false">
      <c r="A26" s="153" t="s">
        <v>232</v>
      </c>
      <c r="B26" s="130" t="s">
        <v>202</v>
      </c>
      <c r="C26" s="130" t="s">
        <v>202</v>
      </c>
      <c r="D26" s="130" t="s">
        <v>202</v>
      </c>
      <c r="E26" s="130" t="s">
        <v>202</v>
      </c>
      <c r="F26" s="130" t="s">
        <v>202</v>
      </c>
      <c r="G26" s="130" t="s">
        <v>202</v>
      </c>
      <c r="H26" s="130" t="s">
        <v>202</v>
      </c>
      <c r="I26" s="130" t="s">
        <v>202</v>
      </c>
      <c r="J26" s="131" t="s">
        <v>202</v>
      </c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</row>
    <row r="27" s="145" customFormat="true" ht="18" hidden="false" customHeight="true" outlineLevel="0" collapsed="false">
      <c r="A27" s="154" t="s">
        <v>233</v>
      </c>
      <c r="B27" s="155" t="s">
        <v>202</v>
      </c>
      <c r="C27" s="155" t="s">
        <v>202</v>
      </c>
      <c r="D27" s="155" t="s">
        <v>202</v>
      </c>
      <c r="E27" s="155" t="s">
        <v>202</v>
      </c>
      <c r="F27" s="155" t="s">
        <v>202</v>
      </c>
      <c r="G27" s="155" t="s">
        <v>202</v>
      </c>
      <c r="H27" s="155" t="s">
        <v>202</v>
      </c>
      <c r="I27" s="130" t="s">
        <v>202</v>
      </c>
      <c r="J27" s="156" t="s">
        <v>202</v>
      </c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</row>
    <row r="28" s="145" customFormat="true" ht="18" hidden="false" customHeight="true" outlineLevel="0" collapsed="false">
      <c r="A28" s="152" t="s">
        <v>234</v>
      </c>
      <c r="B28" s="137" t="s">
        <v>202</v>
      </c>
      <c r="C28" s="137" t="s">
        <v>235</v>
      </c>
      <c r="D28" s="137" t="s">
        <v>202</v>
      </c>
      <c r="E28" s="137" t="s">
        <v>235</v>
      </c>
      <c r="F28" s="137" t="s">
        <v>202</v>
      </c>
      <c r="G28" s="137" t="s">
        <v>203</v>
      </c>
      <c r="H28" s="137" t="s">
        <v>203</v>
      </c>
      <c r="I28" s="137" t="s">
        <v>236</v>
      </c>
      <c r="J28" s="138" t="s">
        <v>236</v>
      </c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</row>
    <row r="29" s="145" customFormat="true" ht="18" hidden="false" customHeight="true" outlineLevel="0" collapsed="false">
      <c r="A29" s="157" t="s">
        <v>237</v>
      </c>
      <c r="B29" s="158" t="s">
        <v>202</v>
      </c>
      <c r="C29" s="158" t="s">
        <v>202</v>
      </c>
      <c r="D29" s="158" t="s">
        <v>202</v>
      </c>
      <c r="E29" s="147" t="s">
        <v>235</v>
      </c>
      <c r="F29" s="147" t="s">
        <v>235</v>
      </c>
      <c r="G29" s="147"/>
      <c r="H29" s="147"/>
      <c r="I29" s="147"/>
      <c r="J29" s="148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</row>
    <row r="30" s="145" customFormat="true" ht="18" hidden="false" customHeight="true" outlineLevel="0" collapsed="false">
      <c r="A30" s="159" t="s">
        <v>238</v>
      </c>
      <c r="B30" s="130" t="s">
        <v>202</v>
      </c>
      <c r="C30" s="130" t="s">
        <v>202</v>
      </c>
      <c r="D30" s="130" t="s">
        <v>202</v>
      </c>
      <c r="E30" s="130" t="s">
        <v>202</v>
      </c>
      <c r="F30" s="130" t="s">
        <v>202</v>
      </c>
      <c r="G30" s="130" t="s">
        <v>202</v>
      </c>
      <c r="H30" s="130" t="s">
        <v>202</v>
      </c>
      <c r="I30" s="130" t="s">
        <v>202</v>
      </c>
      <c r="J30" s="131" t="s">
        <v>203</v>
      </c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</row>
    <row r="31" s="145" customFormat="true" ht="18" hidden="false" customHeight="true" outlineLevel="0" collapsed="false">
      <c r="A31" s="160" t="s">
        <v>239</v>
      </c>
      <c r="B31" s="142" t="s">
        <v>202</v>
      </c>
      <c r="C31" s="142" t="s">
        <v>202</v>
      </c>
      <c r="D31" s="142" t="s">
        <v>202</v>
      </c>
      <c r="E31" s="142" t="s">
        <v>203</v>
      </c>
      <c r="F31" s="142" t="s">
        <v>202</v>
      </c>
      <c r="G31" s="142" t="s">
        <v>202</v>
      </c>
      <c r="H31" s="142" t="s">
        <v>203</v>
      </c>
      <c r="I31" s="142" t="s">
        <v>203</v>
      </c>
      <c r="J31" s="143" t="s">
        <v>202</v>
      </c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</row>
    <row r="32" s="145" customFormat="true" ht="18" hidden="false" customHeight="true" outlineLevel="0" collapsed="false">
      <c r="A32" s="160" t="s">
        <v>240</v>
      </c>
      <c r="B32" s="142" t="s">
        <v>202</v>
      </c>
      <c r="C32" s="142" t="s">
        <v>203</v>
      </c>
      <c r="D32" s="142" t="s">
        <v>202</v>
      </c>
      <c r="E32" s="142" t="s">
        <v>203</v>
      </c>
      <c r="F32" s="142" t="s">
        <v>202</v>
      </c>
      <c r="G32" s="142" t="s">
        <v>202</v>
      </c>
      <c r="H32" s="142" t="s">
        <v>203</v>
      </c>
      <c r="I32" s="142" t="s">
        <v>203</v>
      </c>
      <c r="J32" s="143" t="s">
        <v>202</v>
      </c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</row>
    <row r="33" s="145" customFormat="true" ht="18" hidden="false" customHeight="true" outlineLevel="0" collapsed="false">
      <c r="A33" s="160" t="s">
        <v>241</v>
      </c>
      <c r="B33" s="142" t="s">
        <v>202</v>
      </c>
      <c r="C33" s="142" t="s">
        <v>203</v>
      </c>
      <c r="D33" s="142" t="s">
        <v>202</v>
      </c>
      <c r="E33" s="142" t="s">
        <v>202</v>
      </c>
      <c r="F33" s="142" t="s">
        <v>202</v>
      </c>
      <c r="G33" s="142" t="s">
        <v>202</v>
      </c>
      <c r="H33" s="142" t="s">
        <v>203</v>
      </c>
      <c r="I33" s="142" t="s">
        <v>236</v>
      </c>
      <c r="J33" s="143" t="s">
        <v>202</v>
      </c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</row>
    <row r="34" s="145" customFormat="true" ht="18" hidden="false" customHeight="true" outlineLevel="0" collapsed="false">
      <c r="A34" s="160" t="s">
        <v>242</v>
      </c>
      <c r="B34" s="142" t="s">
        <v>202</v>
      </c>
      <c r="C34" s="142" t="s">
        <v>236</v>
      </c>
      <c r="D34" s="142" t="s">
        <v>202</v>
      </c>
      <c r="E34" s="142" t="s">
        <v>202</v>
      </c>
      <c r="F34" s="142" t="s">
        <v>202</v>
      </c>
      <c r="G34" s="142" t="s">
        <v>203</v>
      </c>
      <c r="H34" s="142" t="s">
        <v>203</v>
      </c>
      <c r="I34" s="142" t="s">
        <v>203</v>
      </c>
      <c r="J34" s="143" t="s">
        <v>236</v>
      </c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</row>
    <row r="35" s="145" customFormat="true" ht="18" hidden="false" customHeight="true" outlineLevel="0" collapsed="false">
      <c r="A35" s="160" t="s">
        <v>243</v>
      </c>
      <c r="B35" s="142" t="s">
        <v>202</v>
      </c>
      <c r="C35" s="142" t="s">
        <v>236</v>
      </c>
      <c r="D35" s="142" t="s">
        <v>202</v>
      </c>
      <c r="E35" s="142" t="s">
        <v>202</v>
      </c>
      <c r="F35" s="142" t="s">
        <v>202</v>
      </c>
      <c r="G35" s="142" t="s">
        <v>203</v>
      </c>
      <c r="H35" s="142" t="s">
        <v>203</v>
      </c>
      <c r="I35" s="142" t="s">
        <v>203</v>
      </c>
      <c r="J35" s="143" t="s">
        <v>202</v>
      </c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</row>
    <row r="36" s="145" customFormat="true" ht="18" hidden="false" customHeight="true" outlineLevel="0" collapsed="false">
      <c r="A36" s="160" t="s">
        <v>244</v>
      </c>
      <c r="B36" s="142" t="s">
        <v>202</v>
      </c>
      <c r="C36" s="142" t="s">
        <v>202</v>
      </c>
      <c r="D36" s="142" t="s">
        <v>202</v>
      </c>
      <c r="E36" s="142" t="s">
        <v>202</v>
      </c>
      <c r="F36" s="142" t="s">
        <v>202</v>
      </c>
      <c r="G36" s="142" t="s">
        <v>202</v>
      </c>
      <c r="H36" s="142" t="s">
        <v>202</v>
      </c>
      <c r="I36" s="142" t="s">
        <v>202</v>
      </c>
      <c r="J36" s="143" t="s">
        <v>202</v>
      </c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</row>
    <row r="37" s="145" customFormat="true" ht="18" hidden="false" customHeight="true" outlineLevel="0" collapsed="false">
      <c r="A37" s="160" t="s">
        <v>245</v>
      </c>
      <c r="B37" s="142" t="s">
        <v>202</v>
      </c>
      <c r="C37" s="142" t="s">
        <v>202</v>
      </c>
      <c r="D37" s="142" t="s">
        <v>202</v>
      </c>
      <c r="E37" s="142" t="s">
        <v>202</v>
      </c>
      <c r="F37" s="142" t="s">
        <v>202</v>
      </c>
      <c r="G37" s="142" t="s">
        <v>235</v>
      </c>
      <c r="H37" s="142" t="s">
        <v>235</v>
      </c>
      <c r="I37" s="142" t="s">
        <v>235</v>
      </c>
      <c r="J37" s="143" t="s">
        <v>202</v>
      </c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</row>
    <row r="38" s="145" customFormat="true" ht="18" hidden="false" customHeight="true" outlineLevel="0" collapsed="false">
      <c r="A38" s="160" t="s">
        <v>246</v>
      </c>
      <c r="B38" s="142" t="s">
        <v>202</v>
      </c>
      <c r="C38" s="142" t="s">
        <v>235</v>
      </c>
      <c r="D38" s="142" t="s">
        <v>235</v>
      </c>
      <c r="E38" s="142" t="s">
        <v>235</v>
      </c>
      <c r="F38" s="142" t="s">
        <v>235</v>
      </c>
      <c r="G38" s="142" t="s">
        <v>235</v>
      </c>
      <c r="H38" s="142" t="s">
        <v>235</v>
      </c>
      <c r="I38" s="142" t="s">
        <v>235</v>
      </c>
      <c r="J38" s="143" t="s">
        <v>235</v>
      </c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</row>
    <row r="39" s="145" customFormat="true" ht="18" hidden="false" customHeight="true" outlineLevel="0" collapsed="false">
      <c r="A39" s="157" t="s">
        <v>247</v>
      </c>
      <c r="B39" s="147" t="s">
        <v>202</v>
      </c>
      <c r="C39" s="147" t="s">
        <v>235</v>
      </c>
      <c r="D39" s="147" t="s">
        <v>235</v>
      </c>
      <c r="E39" s="147" t="s">
        <v>235</v>
      </c>
      <c r="F39" s="147" t="s">
        <v>202</v>
      </c>
      <c r="G39" s="147" t="s">
        <v>235</v>
      </c>
      <c r="H39" s="147" t="s">
        <v>235</v>
      </c>
      <c r="I39" s="147" t="s">
        <v>235</v>
      </c>
      <c r="J39" s="148" t="s">
        <v>235</v>
      </c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</row>
    <row r="40" s="140" customFormat="true" ht="39" hidden="false" customHeight="true" outlineLevel="0" collapsed="false">
      <c r="A40" s="161" t="s">
        <v>191</v>
      </c>
      <c r="B40" s="161" t="s">
        <v>196</v>
      </c>
      <c r="C40" s="161" t="s">
        <v>248</v>
      </c>
      <c r="D40" s="161" t="s">
        <v>249</v>
      </c>
      <c r="E40" s="162" t="s">
        <v>250</v>
      </c>
      <c r="F40" s="161" t="s">
        <v>251</v>
      </c>
      <c r="G40" s="161"/>
      <c r="H40" s="161" t="s">
        <v>252</v>
      </c>
      <c r="I40" s="161"/>
      <c r="J40" s="163" t="s">
        <v>253</v>
      </c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</row>
    <row r="41" s="170" customFormat="true" ht="18" hidden="false" customHeight="true" outlineLevel="0" collapsed="false">
      <c r="A41" s="164" t="s">
        <v>254</v>
      </c>
      <c r="B41" s="165" t="s">
        <v>202</v>
      </c>
      <c r="C41" s="165" t="s">
        <v>202</v>
      </c>
      <c r="D41" s="165" t="s">
        <v>202</v>
      </c>
      <c r="E41" s="165" t="s">
        <v>202</v>
      </c>
      <c r="F41" s="166" t="s">
        <v>202</v>
      </c>
      <c r="G41" s="167"/>
      <c r="H41" s="166" t="s">
        <v>202</v>
      </c>
      <c r="I41" s="168"/>
      <c r="J41" s="166" t="s">
        <v>202</v>
      </c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</row>
    <row r="42" s="176" customFormat="true" ht="18" hidden="false" customHeight="true" outlineLevel="0" collapsed="false">
      <c r="A42" s="171" t="s">
        <v>255</v>
      </c>
      <c r="B42" s="172" t="s">
        <v>202</v>
      </c>
      <c r="C42" s="172" t="s">
        <v>202</v>
      </c>
      <c r="D42" s="172" t="s">
        <v>202</v>
      </c>
      <c r="E42" s="172" t="s">
        <v>202</v>
      </c>
      <c r="F42" s="173" t="s">
        <v>202</v>
      </c>
      <c r="G42" s="174"/>
      <c r="H42" s="173" t="s">
        <v>202</v>
      </c>
      <c r="I42" s="175"/>
      <c r="J42" s="173" t="s">
        <v>202</v>
      </c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</row>
    <row r="43" s="176" customFormat="true" ht="18" hidden="false" customHeight="true" outlineLevel="0" collapsed="false">
      <c r="A43" s="171" t="s">
        <v>256</v>
      </c>
      <c r="B43" s="172" t="s">
        <v>202</v>
      </c>
      <c r="C43" s="172" t="s">
        <v>202</v>
      </c>
      <c r="D43" s="172" t="s">
        <v>202</v>
      </c>
      <c r="E43" s="172" t="s">
        <v>202</v>
      </c>
      <c r="F43" s="173" t="s">
        <v>202</v>
      </c>
      <c r="G43" s="174"/>
      <c r="H43" s="173" t="s">
        <v>202</v>
      </c>
      <c r="I43" s="177"/>
      <c r="J43" s="173" t="s">
        <v>203</v>
      </c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</row>
    <row r="44" s="181" customFormat="true" ht="34.5" hidden="false" customHeight="true" outlineLevel="0" collapsed="false">
      <c r="A44" s="178" t="s">
        <v>191</v>
      </c>
      <c r="B44" s="178" t="s">
        <v>196</v>
      </c>
      <c r="C44" s="178" t="s">
        <v>248</v>
      </c>
      <c r="D44" s="178" t="s">
        <v>249</v>
      </c>
      <c r="E44" s="179" t="s">
        <v>250</v>
      </c>
      <c r="F44" s="178" t="s">
        <v>257</v>
      </c>
      <c r="G44" s="178"/>
      <c r="H44" s="178" t="s">
        <v>258</v>
      </c>
      <c r="I44" s="178"/>
      <c r="J44" s="180" t="s">
        <v>259</v>
      </c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</row>
    <row r="45" s="181" customFormat="true" ht="18" hidden="false" customHeight="true" outlineLevel="0" collapsed="false">
      <c r="A45" s="171" t="s">
        <v>260</v>
      </c>
      <c r="B45" s="182" t="s">
        <v>202</v>
      </c>
      <c r="C45" s="182"/>
      <c r="D45" s="142" t="s">
        <v>203</v>
      </c>
      <c r="E45" s="142" t="s">
        <v>202</v>
      </c>
      <c r="F45" s="183" t="s">
        <v>202</v>
      </c>
      <c r="G45" s="183"/>
      <c r="H45" s="184" t="s">
        <v>203</v>
      </c>
      <c r="I45" s="185"/>
      <c r="J45" s="143" t="s">
        <v>203</v>
      </c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</row>
    <row r="46" s="181" customFormat="true" ht="18" hidden="false" customHeight="true" outlineLevel="0" collapsed="false">
      <c r="A46" s="171" t="s">
        <v>261</v>
      </c>
      <c r="B46" s="142" t="s">
        <v>203</v>
      </c>
      <c r="C46" s="142" t="s">
        <v>203</v>
      </c>
      <c r="D46" s="142" t="s">
        <v>202</v>
      </c>
      <c r="E46" s="142" t="s">
        <v>202</v>
      </c>
      <c r="F46" s="183" t="s">
        <v>202</v>
      </c>
      <c r="G46" s="183"/>
      <c r="H46" s="182" t="s">
        <v>202</v>
      </c>
      <c r="I46" s="182"/>
      <c r="J46" s="143" t="s">
        <v>203</v>
      </c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</row>
    <row r="47" s="181" customFormat="true" ht="18" hidden="false" customHeight="true" outlineLevel="0" collapsed="false">
      <c r="A47" s="171" t="s">
        <v>262</v>
      </c>
      <c r="B47" s="142" t="s">
        <v>203</v>
      </c>
      <c r="C47" s="142" t="s">
        <v>203</v>
      </c>
      <c r="D47" s="142" t="s">
        <v>202</v>
      </c>
      <c r="E47" s="142" t="s">
        <v>203</v>
      </c>
      <c r="F47" s="183" t="s">
        <v>202</v>
      </c>
      <c r="G47" s="183"/>
      <c r="H47" s="182" t="s">
        <v>202</v>
      </c>
      <c r="I47" s="182"/>
      <c r="J47" s="143" t="s">
        <v>203</v>
      </c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</row>
    <row r="48" s="181" customFormat="true" ht="18" hidden="false" customHeight="true" outlineLevel="0" collapsed="false">
      <c r="A48" s="171" t="s">
        <v>263</v>
      </c>
      <c r="B48" s="142" t="s">
        <v>203</v>
      </c>
      <c r="C48" s="142" t="s">
        <v>203</v>
      </c>
      <c r="D48" s="142" t="s">
        <v>202</v>
      </c>
      <c r="E48" s="142" t="s">
        <v>203</v>
      </c>
      <c r="F48" s="186" t="s">
        <v>203</v>
      </c>
      <c r="G48" s="187"/>
      <c r="H48" s="182" t="s">
        <v>202</v>
      </c>
      <c r="I48" s="182"/>
      <c r="J48" s="143" t="s">
        <v>203</v>
      </c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</row>
    <row r="49" s="192" customFormat="true" ht="18" hidden="false" customHeight="true" outlineLevel="0" collapsed="false">
      <c r="A49" s="188" t="s">
        <v>264</v>
      </c>
      <c r="B49" s="142" t="s">
        <v>202</v>
      </c>
      <c r="C49" s="142" t="s">
        <v>202</v>
      </c>
      <c r="D49" s="142" t="s">
        <v>202</v>
      </c>
      <c r="E49" s="189" t="s">
        <v>235</v>
      </c>
      <c r="F49" s="189" t="n">
        <v>7152</v>
      </c>
      <c r="G49" s="189"/>
      <c r="H49" s="182" t="s">
        <v>202</v>
      </c>
      <c r="I49" s="182"/>
      <c r="J49" s="190" t="s">
        <v>202</v>
      </c>
      <c r="K49" s="191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</row>
    <row r="50" s="145" customFormat="true" ht="43.5" hidden="false" customHeight="true" outlineLevel="0" collapsed="false">
      <c r="A50" s="193" t="s">
        <v>191</v>
      </c>
      <c r="B50" s="194" t="s">
        <v>265</v>
      </c>
      <c r="C50" s="194" t="s">
        <v>248</v>
      </c>
      <c r="D50" s="194" t="s">
        <v>192</v>
      </c>
      <c r="E50" s="195" t="s">
        <v>195</v>
      </c>
      <c r="F50" s="196" t="s">
        <v>266</v>
      </c>
      <c r="G50" s="194" t="s">
        <v>267</v>
      </c>
      <c r="H50" s="197" t="s">
        <v>198</v>
      </c>
      <c r="I50" s="198" t="s">
        <v>268</v>
      </c>
      <c r="J50" s="198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</row>
    <row r="51" s="202" customFormat="true" ht="18" hidden="false" customHeight="true" outlineLevel="0" collapsed="false">
      <c r="A51" s="199" t="s">
        <v>269</v>
      </c>
      <c r="B51" s="137" t="s">
        <v>202</v>
      </c>
      <c r="C51" s="137" t="s">
        <v>202</v>
      </c>
      <c r="D51" s="137" t="s">
        <v>202</v>
      </c>
      <c r="E51" s="137" t="s">
        <v>202</v>
      </c>
      <c r="F51" s="137" t="s">
        <v>202</v>
      </c>
      <c r="G51" s="137" t="s">
        <v>202</v>
      </c>
      <c r="H51" s="137" t="s">
        <v>202</v>
      </c>
      <c r="I51" s="138" t="s">
        <v>202</v>
      </c>
      <c r="J51" s="200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</row>
    <row r="52" s="145" customFormat="true" ht="18" hidden="false" customHeight="true" outlineLevel="0" collapsed="false">
      <c r="A52" s="141" t="s">
        <v>270</v>
      </c>
      <c r="B52" s="142" t="s">
        <v>202</v>
      </c>
      <c r="C52" s="142" t="s">
        <v>202</v>
      </c>
      <c r="D52" s="142" t="s">
        <v>202</v>
      </c>
      <c r="E52" s="142" t="s">
        <v>202</v>
      </c>
      <c r="F52" s="142" t="s">
        <v>202</v>
      </c>
      <c r="G52" s="142" t="s">
        <v>202</v>
      </c>
      <c r="H52" s="142" t="s">
        <v>202</v>
      </c>
      <c r="I52" s="143" t="s">
        <v>202</v>
      </c>
      <c r="J52" s="203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144"/>
      <c r="AF52" s="144"/>
      <c r="AG52" s="144"/>
      <c r="AH52" s="144"/>
      <c r="AI52" s="144"/>
      <c r="AJ52" s="144"/>
      <c r="AK52" s="144"/>
      <c r="AL52" s="144"/>
      <c r="AM52" s="144"/>
      <c r="AN52" s="144"/>
      <c r="AO52" s="144"/>
      <c r="AP52" s="144"/>
      <c r="AQ52" s="144"/>
      <c r="AR52" s="144"/>
      <c r="AS52" s="144"/>
      <c r="AT52" s="144"/>
      <c r="AU52" s="144"/>
      <c r="AV52" s="144"/>
      <c r="AW52" s="144"/>
    </row>
    <row r="53" s="145" customFormat="true" ht="18" hidden="false" customHeight="true" outlineLevel="0" collapsed="false">
      <c r="A53" s="141" t="s">
        <v>271</v>
      </c>
      <c r="B53" s="142" t="s">
        <v>202</v>
      </c>
      <c r="C53" s="142" t="s">
        <v>202</v>
      </c>
      <c r="D53" s="142" t="s">
        <v>202</v>
      </c>
      <c r="E53" s="142" t="s">
        <v>202</v>
      </c>
      <c r="F53" s="142" t="s">
        <v>202</v>
      </c>
      <c r="G53" s="142" t="s">
        <v>202</v>
      </c>
      <c r="H53" s="142" t="s">
        <v>202</v>
      </c>
      <c r="I53" s="184" t="s">
        <v>203</v>
      </c>
      <c r="J53" s="203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44"/>
      <c r="W53" s="144"/>
      <c r="X53" s="144"/>
      <c r="Y53" s="144"/>
      <c r="Z53" s="144"/>
      <c r="AA53" s="144"/>
      <c r="AB53" s="144"/>
      <c r="AC53" s="144"/>
      <c r="AD53" s="144"/>
      <c r="AE53" s="144"/>
      <c r="AF53" s="144"/>
      <c r="AG53" s="144"/>
      <c r="AH53" s="144"/>
      <c r="AI53" s="144"/>
      <c r="AJ53" s="144"/>
      <c r="AK53" s="144"/>
      <c r="AL53" s="144"/>
      <c r="AM53" s="144"/>
      <c r="AN53" s="144"/>
      <c r="AO53" s="144"/>
      <c r="AP53" s="144"/>
      <c r="AQ53" s="144"/>
      <c r="AR53" s="144"/>
      <c r="AS53" s="144"/>
      <c r="AT53" s="144"/>
      <c r="AU53" s="144"/>
      <c r="AV53" s="144"/>
      <c r="AW53" s="144"/>
    </row>
    <row r="54" s="145" customFormat="true" ht="18" hidden="false" customHeight="true" outlineLevel="0" collapsed="false">
      <c r="A54" s="141" t="s">
        <v>272</v>
      </c>
      <c r="B54" s="142" t="s">
        <v>202</v>
      </c>
      <c r="C54" s="142" t="s">
        <v>202</v>
      </c>
      <c r="D54" s="142" t="s">
        <v>202</v>
      </c>
      <c r="E54" s="142" t="s">
        <v>202</v>
      </c>
      <c r="F54" s="142" t="s">
        <v>202</v>
      </c>
      <c r="G54" s="142" t="s">
        <v>202</v>
      </c>
      <c r="H54" s="142" t="s">
        <v>202</v>
      </c>
      <c r="I54" s="143" t="s">
        <v>202</v>
      </c>
      <c r="J54" s="203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</row>
    <row r="55" s="145" customFormat="true" ht="18" hidden="false" customHeight="true" outlineLevel="0" collapsed="false">
      <c r="A55" s="141" t="s">
        <v>273</v>
      </c>
      <c r="B55" s="142" t="s">
        <v>202</v>
      </c>
      <c r="C55" s="142" t="s">
        <v>202</v>
      </c>
      <c r="D55" s="142" t="s">
        <v>202</v>
      </c>
      <c r="E55" s="142" t="s">
        <v>202</v>
      </c>
      <c r="F55" s="142" t="s">
        <v>202</v>
      </c>
      <c r="G55" s="142" t="s">
        <v>202</v>
      </c>
      <c r="H55" s="142" t="s">
        <v>202</v>
      </c>
      <c r="I55" s="184" t="s">
        <v>203</v>
      </c>
      <c r="J55" s="203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</row>
    <row r="56" s="145" customFormat="true" ht="18" hidden="false" customHeight="true" outlineLevel="0" collapsed="false">
      <c r="A56" s="141" t="s">
        <v>274</v>
      </c>
      <c r="B56" s="142" t="s">
        <v>202</v>
      </c>
      <c r="C56" s="142" t="s">
        <v>202</v>
      </c>
      <c r="D56" s="142" t="s">
        <v>202</v>
      </c>
      <c r="E56" s="142" t="s">
        <v>202</v>
      </c>
      <c r="F56" s="182" t="s">
        <v>236</v>
      </c>
      <c r="G56" s="142" t="s">
        <v>202</v>
      </c>
      <c r="H56" s="142" t="s">
        <v>202</v>
      </c>
      <c r="I56" s="184" t="s">
        <v>203</v>
      </c>
      <c r="J56" s="203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</row>
    <row r="57" s="145" customFormat="true" ht="18" hidden="false" customHeight="true" outlineLevel="0" collapsed="false">
      <c r="A57" s="141" t="s">
        <v>275</v>
      </c>
      <c r="B57" s="142" t="s">
        <v>202</v>
      </c>
      <c r="C57" s="142" t="s">
        <v>202</v>
      </c>
      <c r="D57" s="142" t="s">
        <v>202</v>
      </c>
      <c r="E57" s="142" t="s">
        <v>202</v>
      </c>
      <c r="F57" s="182" t="s">
        <v>236</v>
      </c>
      <c r="G57" s="142" t="s">
        <v>202</v>
      </c>
      <c r="H57" s="142" t="s">
        <v>202</v>
      </c>
      <c r="I57" s="184" t="s">
        <v>203</v>
      </c>
      <c r="J57" s="203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G57" s="144"/>
      <c r="AH57" s="144"/>
      <c r="AI57" s="144"/>
      <c r="AJ57" s="144"/>
      <c r="AK57" s="144"/>
      <c r="AL57" s="144"/>
      <c r="AM57" s="144"/>
      <c r="AN57" s="144"/>
      <c r="AO57" s="144"/>
      <c r="AP57" s="144"/>
      <c r="AQ57" s="144"/>
      <c r="AR57" s="144"/>
      <c r="AS57" s="144"/>
      <c r="AT57" s="144"/>
      <c r="AU57" s="144"/>
      <c r="AV57" s="144"/>
      <c r="AW57" s="144"/>
    </row>
    <row r="58" s="145" customFormat="true" ht="18" hidden="false" customHeight="true" outlineLevel="0" collapsed="false">
      <c r="A58" s="141" t="s">
        <v>276</v>
      </c>
      <c r="B58" s="142" t="s">
        <v>202</v>
      </c>
      <c r="C58" s="142" t="s">
        <v>202</v>
      </c>
      <c r="D58" s="142" t="s">
        <v>202</v>
      </c>
      <c r="E58" s="142" t="s">
        <v>202</v>
      </c>
      <c r="F58" s="182" t="s">
        <v>236</v>
      </c>
      <c r="G58" s="142" t="s">
        <v>202</v>
      </c>
      <c r="H58" s="142" t="s">
        <v>202</v>
      </c>
      <c r="I58" s="184" t="s">
        <v>203</v>
      </c>
      <c r="J58" s="203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4"/>
      <c r="AK58" s="144"/>
      <c r="AL58" s="144"/>
      <c r="AM58" s="144"/>
      <c r="AN58" s="144"/>
      <c r="AO58" s="144"/>
      <c r="AP58" s="144"/>
      <c r="AQ58" s="144"/>
      <c r="AR58" s="144"/>
      <c r="AS58" s="144"/>
      <c r="AT58" s="144"/>
      <c r="AU58" s="144"/>
      <c r="AV58" s="144"/>
      <c r="AW58" s="144"/>
    </row>
    <row r="59" s="145" customFormat="true" ht="18" hidden="false" customHeight="true" outlineLevel="0" collapsed="false">
      <c r="A59" s="141" t="s">
        <v>277</v>
      </c>
      <c r="B59" s="142" t="s">
        <v>202</v>
      </c>
      <c r="C59" s="142" t="s">
        <v>202</v>
      </c>
      <c r="D59" s="142" t="s">
        <v>202</v>
      </c>
      <c r="E59" s="142" t="s">
        <v>202</v>
      </c>
      <c r="F59" s="182" t="s">
        <v>203</v>
      </c>
      <c r="G59" s="142" t="s">
        <v>202</v>
      </c>
      <c r="H59" s="142" t="s">
        <v>202</v>
      </c>
      <c r="I59" s="184" t="s">
        <v>203</v>
      </c>
      <c r="J59" s="203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</row>
    <row r="60" s="145" customFormat="true" ht="18" hidden="false" customHeight="true" outlineLevel="0" collapsed="false">
      <c r="A60" s="141" t="s">
        <v>278</v>
      </c>
      <c r="B60" s="142" t="s">
        <v>202</v>
      </c>
      <c r="C60" s="142" t="s">
        <v>202</v>
      </c>
      <c r="D60" s="142" t="s">
        <v>202</v>
      </c>
      <c r="E60" s="142" t="s">
        <v>202</v>
      </c>
      <c r="F60" s="142" t="s">
        <v>202</v>
      </c>
      <c r="G60" s="142" t="s">
        <v>202</v>
      </c>
      <c r="H60" s="142" t="s">
        <v>202</v>
      </c>
      <c r="I60" s="184" t="s">
        <v>203</v>
      </c>
      <c r="J60" s="203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  <c r="AL60" s="144"/>
      <c r="AM60" s="144"/>
      <c r="AN60" s="144"/>
      <c r="AO60" s="144"/>
      <c r="AP60" s="144"/>
      <c r="AQ60" s="144"/>
      <c r="AR60" s="144"/>
      <c r="AS60" s="144"/>
      <c r="AT60" s="144"/>
      <c r="AU60" s="144"/>
      <c r="AV60" s="144"/>
      <c r="AW60" s="144"/>
    </row>
    <row r="61" s="145" customFormat="true" ht="18" hidden="false" customHeight="true" outlineLevel="0" collapsed="false">
      <c r="A61" s="141" t="s">
        <v>279</v>
      </c>
      <c r="B61" s="142" t="s">
        <v>202</v>
      </c>
      <c r="C61" s="142" t="s">
        <v>202</v>
      </c>
      <c r="D61" s="142" t="s">
        <v>202</v>
      </c>
      <c r="E61" s="142" t="s">
        <v>202</v>
      </c>
      <c r="F61" s="142" t="s">
        <v>202</v>
      </c>
      <c r="G61" s="142" t="s">
        <v>202</v>
      </c>
      <c r="H61" s="142" t="s">
        <v>202</v>
      </c>
      <c r="I61" s="184" t="s">
        <v>236</v>
      </c>
      <c r="J61" s="203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  <c r="AN61" s="144"/>
      <c r="AO61" s="144"/>
      <c r="AP61" s="144"/>
      <c r="AQ61" s="144"/>
      <c r="AR61" s="144"/>
      <c r="AS61" s="144"/>
      <c r="AT61" s="144"/>
      <c r="AU61" s="144"/>
      <c r="AV61" s="144"/>
      <c r="AW61" s="144"/>
    </row>
    <row r="62" s="145" customFormat="true" ht="18" hidden="false" customHeight="true" outlineLevel="0" collapsed="false">
      <c r="A62" s="141" t="s">
        <v>280</v>
      </c>
      <c r="B62" s="142" t="s">
        <v>202</v>
      </c>
      <c r="C62" s="142" t="s">
        <v>202</v>
      </c>
      <c r="D62" s="142" t="s">
        <v>202</v>
      </c>
      <c r="E62" s="142" t="s">
        <v>202</v>
      </c>
      <c r="F62" s="142" t="s">
        <v>202</v>
      </c>
      <c r="G62" s="142" t="s">
        <v>202</v>
      </c>
      <c r="H62" s="142" t="s">
        <v>202</v>
      </c>
      <c r="I62" s="143" t="s">
        <v>202</v>
      </c>
      <c r="J62" s="203"/>
      <c r="K62" s="144"/>
      <c r="L62" s="144"/>
      <c r="M62" s="144"/>
      <c r="N62" s="144"/>
      <c r="O62" s="144"/>
      <c r="P62" s="144"/>
      <c r="Q62" s="144"/>
      <c r="R62" s="144"/>
      <c r="S62" s="144"/>
      <c r="T62" s="144"/>
      <c r="U62" s="144"/>
      <c r="V62" s="144"/>
      <c r="W62" s="144"/>
      <c r="X62" s="144"/>
      <c r="Y62" s="144"/>
      <c r="Z62" s="144"/>
      <c r="AA62" s="144"/>
      <c r="AB62" s="144"/>
      <c r="AC62" s="144"/>
      <c r="AD62" s="144"/>
      <c r="AE62" s="144"/>
      <c r="AF62" s="144"/>
      <c r="AG62" s="144"/>
      <c r="AH62" s="144"/>
      <c r="AI62" s="144"/>
      <c r="AJ62" s="144"/>
      <c r="AK62" s="144"/>
      <c r="AL62" s="144"/>
      <c r="AM62" s="144"/>
      <c r="AN62" s="144"/>
      <c r="AO62" s="144"/>
      <c r="AP62" s="144"/>
      <c r="AQ62" s="144"/>
      <c r="AR62" s="144"/>
      <c r="AS62" s="144"/>
      <c r="AT62" s="144"/>
      <c r="AU62" s="144"/>
      <c r="AV62" s="144"/>
      <c r="AW62" s="144"/>
    </row>
    <row r="63" s="145" customFormat="true" ht="18" hidden="false" customHeight="true" outlineLevel="0" collapsed="false">
      <c r="A63" s="141" t="s">
        <v>281</v>
      </c>
      <c r="B63" s="142" t="s">
        <v>202</v>
      </c>
      <c r="C63" s="142" t="s">
        <v>202</v>
      </c>
      <c r="D63" s="142" t="s">
        <v>202</v>
      </c>
      <c r="E63" s="142" t="s">
        <v>202</v>
      </c>
      <c r="F63" s="142" t="s">
        <v>202</v>
      </c>
      <c r="G63" s="142" t="s">
        <v>202</v>
      </c>
      <c r="H63" s="142" t="s">
        <v>202</v>
      </c>
      <c r="I63" s="143" t="s">
        <v>202</v>
      </c>
      <c r="J63" s="203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  <c r="V63" s="144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  <c r="AL63" s="144"/>
      <c r="AM63" s="144"/>
      <c r="AN63" s="144"/>
      <c r="AO63" s="144"/>
      <c r="AP63" s="144"/>
      <c r="AQ63" s="144"/>
      <c r="AR63" s="144"/>
      <c r="AS63" s="144"/>
      <c r="AT63" s="144"/>
      <c r="AU63" s="144"/>
      <c r="AV63" s="144"/>
      <c r="AW63" s="144"/>
    </row>
    <row r="64" s="145" customFormat="true" ht="18" hidden="false" customHeight="true" outlineLevel="0" collapsed="false">
      <c r="A64" s="141" t="s">
        <v>282</v>
      </c>
      <c r="B64" s="142" t="s">
        <v>202</v>
      </c>
      <c r="C64" s="142" t="s">
        <v>202</v>
      </c>
      <c r="D64" s="142" t="s">
        <v>202</v>
      </c>
      <c r="E64" s="142" t="s">
        <v>202</v>
      </c>
      <c r="F64" s="142" t="s">
        <v>202</v>
      </c>
      <c r="G64" s="142" t="s">
        <v>202</v>
      </c>
      <c r="H64" s="142" t="s">
        <v>202</v>
      </c>
      <c r="I64" s="143" t="s">
        <v>202</v>
      </c>
      <c r="J64" s="203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  <c r="AO64" s="144"/>
      <c r="AP64" s="144"/>
      <c r="AQ64" s="144"/>
      <c r="AR64" s="144"/>
      <c r="AS64" s="144"/>
      <c r="AT64" s="144"/>
      <c r="AU64" s="144"/>
      <c r="AV64" s="144"/>
      <c r="AW64" s="144"/>
    </row>
    <row r="65" s="145" customFormat="true" ht="18" hidden="false" customHeight="true" outlineLevel="0" collapsed="false">
      <c r="A65" s="141" t="s">
        <v>283</v>
      </c>
      <c r="B65" s="142" t="s">
        <v>202</v>
      </c>
      <c r="C65" s="142" t="s">
        <v>202</v>
      </c>
      <c r="D65" s="142" t="s">
        <v>202</v>
      </c>
      <c r="E65" s="142" t="s">
        <v>202</v>
      </c>
      <c r="F65" s="142" t="s">
        <v>202</v>
      </c>
      <c r="G65" s="142" t="s">
        <v>202</v>
      </c>
      <c r="H65" s="142" t="s">
        <v>202</v>
      </c>
      <c r="I65" s="143" t="s">
        <v>202</v>
      </c>
      <c r="J65" s="203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</row>
    <row r="66" s="145" customFormat="true" ht="18" hidden="false" customHeight="true" outlineLevel="0" collapsed="false">
      <c r="A66" s="141" t="s">
        <v>284</v>
      </c>
      <c r="B66" s="142" t="s">
        <v>202</v>
      </c>
      <c r="C66" s="142" t="s">
        <v>202</v>
      </c>
      <c r="D66" s="142" t="s">
        <v>202</v>
      </c>
      <c r="E66" s="142" t="s">
        <v>202</v>
      </c>
      <c r="F66" s="142" t="s">
        <v>202</v>
      </c>
      <c r="G66" s="142" t="s">
        <v>202</v>
      </c>
      <c r="H66" s="142" t="s">
        <v>202</v>
      </c>
      <c r="I66" s="143" t="s">
        <v>202</v>
      </c>
      <c r="J66" s="203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</row>
    <row r="67" s="145" customFormat="true" ht="18" hidden="false" customHeight="true" outlineLevel="0" collapsed="false">
      <c r="A67" s="141" t="s">
        <v>285</v>
      </c>
      <c r="B67" s="142" t="s">
        <v>202</v>
      </c>
      <c r="C67" s="142" t="s">
        <v>202</v>
      </c>
      <c r="D67" s="142" t="s">
        <v>202</v>
      </c>
      <c r="E67" s="142" t="s">
        <v>202</v>
      </c>
      <c r="F67" s="142" t="s">
        <v>202</v>
      </c>
      <c r="G67" s="142" t="s">
        <v>202</v>
      </c>
      <c r="H67" s="142" t="s">
        <v>202</v>
      </c>
      <c r="I67" s="143" t="s">
        <v>202</v>
      </c>
      <c r="J67" s="203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144"/>
      <c r="AL67" s="144"/>
      <c r="AM67" s="144"/>
      <c r="AN67" s="144"/>
      <c r="AO67" s="144"/>
      <c r="AP67" s="144"/>
      <c r="AQ67" s="144"/>
      <c r="AR67" s="144"/>
      <c r="AS67" s="144"/>
      <c r="AT67" s="144"/>
      <c r="AU67" s="144"/>
      <c r="AV67" s="144"/>
      <c r="AW67" s="144"/>
    </row>
    <row r="68" s="145" customFormat="true" ht="18" hidden="false" customHeight="true" outlineLevel="0" collapsed="false">
      <c r="A68" s="141" t="s">
        <v>286</v>
      </c>
      <c r="B68" s="142" t="s">
        <v>202</v>
      </c>
      <c r="C68" s="142" t="s">
        <v>202</v>
      </c>
      <c r="D68" s="142" t="s">
        <v>202</v>
      </c>
      <c r="E68" s="142" t="s">
        <v>202</v>
      </c>
      <c r="F68" s="142" t="s">
        <v>202</v>
      </c>
      <c r="G68" s="142" t="s">
        <v>202</v>
      </c>
      <c r="H68" s="142" t="s">
        <v>202</v>
      </c>
      <c r="I68" s="143" t="s">
        <v>202</v>
      </c>
      <c r="J68" s="203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  <c r="AJ68" s="144"/>
      <c r="AK68" s="144"/>
      <c r="AL68" s="144"/>
      <c r="AM68" s="144"/>
      <c r="AN68" s="144"/>
      <c r="AO68" s="144"/>
      <c r="AP68" s="144"/>
      <c r="AQ68" s="144"/>
      <c r="AR68" s="144"/>
      <c r="AS68" s="144"/>
      <c r="AT68" s="144"/>
      <c r="AU68" s="144"/>
      <c r="AV68" s="144"/>
      <c r="AW68" s="144"/>
    </row>
    <row r="69" s="145" customFormat="true" ht="18" hidden="false" customHeight="true" outlineLevel="0" collapsed="false">
      <c r="A69" s="141" t="s">
        <v>287</v>
      </c>
      <c r="B69" s="142" t="s">
        <v>202</v>
      </c>
      <c r="C69" s="142" t="s">
        <v>202</v>
      </c>
      <c r="D69" s="142" t="s">
        <v>202</v>
      </c>
      <c r="E69" s="142" t="s">
        <v>202</v>
      </c>
      <c r="F69" s="142" t="s">
        <v>202</v>
      </c>
      <c r="G69" s="142" t="s">
        <v>202</v>
      </c>
      <c r="H69" s="142" t="s">
        <v>202</v>
      </c>
      <c r="I69" s="143" t="s">
        <v>202</v>
      </c>
      <c r="J69" s="203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  <c r="AQ69" s="144"/>
      <c r="AR69" s="144"/>
      <c r="AS69" s="144"/>
      <c r="AT69" s="144"/>
      <c r="AU69" s="144"/>
      <c r="AV69" s="144"/>
      <c r="AW69" s="144"/>
    </row>
    <row r="70" s="145" customFormat="true" ht="18" hidden="false" customHeight="true" outlineLevel="0" collapsed="false">
      <c r="A70" s="141" t="s">
        <v>288</v>
      </c>
      <c r="B70" s="142" t="s">
        <v>202</v>
      </c>
      <c r="C70" s="142" t="s">
        <v>202</v>
      </c>
      <c r="D70" s="142" t="s">
        <v>202</v>
      </c>
      <c r="E70" s="142" t="s">
        <v>202</v>
      </c>
      <c r="F70" s="142" t="s">
        <v>202</v>
      </c>
      <c r="G70" s="142" t="s">
        <v>202</v>
      </c>
      <c r="H70" s="142" t="s">
        <v>202</v>
      </c>
      <c r="I70" s="143" t="s">
        <v>202</v>
      </c>
      <c r="J70" s="203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  <c r="AL70" s="144"/>
      <c r="AM70" s="144"/>
      <c r="AN70" s="144"/>
      <c r="AO70" s="144"/>
      <c r="AP70" s="144"/>
      <c r="AQ70" s="144"/>
      <c r="AR70" s="144"/>
      <c r="AS70" s="144"/>
      <c r="AT70" s="144"/>
      <c r="AU70" s="144"/>
      <c r="AV70" s="144"/>
      <c r="AW70" s="144"/>
    </row>
    <row r="71" s="145" customFormat="true" ht="18" hidden="false" customHeight="true" outlineLevel="0" collapsed="false">
      <c r="A71" s="141" t="s">
        <v>289</v>
      </c>
      <c r="B71" s="142" t="s">
        <v>202</v>
      </c>
      <c r="C71" s="142" t="s">
        <v>202</v>
      </c>
      <c r="D71" s="142" t="s">
        <v>202</v>
      </c>
      <c r="E71" s="142" t="s">
        <v>202</v>
      </c>
      <c r="F71" s="142" t="s">
        <v>202</v>
      </c>
      <c r="G71" s="142" t="s">
        <v>202</v>
      </c>
      <c r="H71" s="142" t="s">
        <v>202</v>
      </c>
      <c r="I71" s="143" t="s">
        <v>202</v>
      </c>
      <c r="J71" s="203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144"/>
      <c r="AF71" s="144"/>
      <c r="AG71" s="144"/>
      <c r="AH71" s="144"/>
      <c r="AI71" s="144"/>
      <c r="AJ71" s="144"/>
      <c r="AK71" s="144"/>
      <c r="AL71" s="144"/>
      <c r="AM71" s="144"/>
      <c r="AN71" s="144"/>
      <c r="AO71" s="144"/>
      <c r="AP71" s="144"/>
      <c r="AQ71" s="144"/>
      <c r="AR71" s="144"/>
      <c r="AS71" s="144"/>
      <c r="AT71" s="144"/>
      <c r="AU71" s="144"/>
      <c r="AV71" s="144"/>
      <c r="AW71" s="144"/>
    </row>
    <row r="72" s="145" customFormat="true" ht="18" hidden="false" customHeight="true" outlineLevel="0" collapsed="false">
      <c r="A72" s="141" t="s">
        <v>290</v>
      </c>
      <c r="B72" s="142" t="s">
        <v>202</v>
      </c>
      <c r="C72" s="142" t="s">
        <v>202</v>
      </c>
      <c r="D72" s="142" t="s">
        <v>202</v>
      </c>
      <c r="E72" s="142" t="s">
        <v>202</v>
      </c>
      <c r="F72" s="142" t="s">
        <v>202</v>
      </c>
      <c r="G72" s="142" t="s">
        <v>202</v>
      </c>
      <c r="H72" s="142" t="s">
        <v>202</v>
      </c>
      <c r="I72" s="143" t="s">
        <v>202</v>
      </c>
      <c r="J72" s="203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44"/>
      <c r="AF72" s="144"/>
      <c r="AG72" s="144"/>
      <c r="AH72" s="144"/>
      <c r="AI72" s="144"/>
      <c r="AJ72" s="144"/>
      <c r="AK72" s="144"/>
      <c r="AL72" s="144"/>
      <c r="AM72" s="144"/>
      <c r="AN72" s="144"/>
      <c r="AO72" s="144"/>
      <c r="AP72" s="144"/>
      <c r="AQ72" s="144"/>
      <c r="AR72" s="144"/>
      <c r="AS72" s="144"/>
      <c r="AT72" s="144"/>
      <c r="AU72" s="144"/>
      <c r="AV72" s="144"/>
      <c r="AW72" s="144"/>
    </row>
    <row r="73" s="145" customFormat="true" ht="18" hidden="false" customHeight="true" outlineLevel="0" collapsed="false">
      <c r="A73" s="141" t="s">
        <v>291</v>
      </c>
      <c r="B73" s="142" t="s">
        <v>202</v>
      </c>
      <c r="C73" s="142" t="s">
        <v>202</v>
      </c>
      <c r="D73" s="142" t="s">
        <v>202</v>
      </c>
      <c r="E73" s="142" t="s">
        <v>202</v>
      </c>
      <c r="F73" s="142" t="s">
        <v>202</v>
      </c>
      <c r="G73" s="142" t="s">
        <v>202</v>
      </c>
      <c r="H73" s="142" t="s">
        <v>202</v>
      </c>
      <c r="I73" s="143" t="s">
        <v>202</v>
      </c>
      <c r="J73" s="203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  <c r="AH73" s="144"/>
      <c r="AI73" s="144"/>
      <c r="AJ73" s="144"/>
      <c r="AK73" s="144"/>
      <c r="AL73" s="144"/>
      <c r="AM73" s="144"/>
      <c r="AN73" s="144"/>
      <c r="AO73" s="144"/>
      <c r="AP73" s="144"/>
      <c r="AQ73" s="144"/>
      <c r="AR73" s="144"/>
      <c r="AS73" s="144"/>
      <c r="AT73" s="144"/>
      <c r="AU73" s="144"/>
      <c r="AV73" s="144"/>
      <c r="AW73" s="144"/>
    </row>
    <row r="74" s="145" customFormat="true" ht="18" hidden="false" customHeight="true" outlineLevel="0" collapsed="false">
      <c r="A74" s="157" t="s">
        <v>292</v>
      </c>
      <c r="B74" s="189" t="s">
        <v>203</v>
      </c>
      <c r="C74" s="147" t="s">
        <v>202</v>
      </c>
      <c r="D74" s="147" t="s">
        <v>202</v>
      </c>
      <c r="E74" s="204" t="s">
        <v>203</v>
      </c>
      <c r="F74" s="189" t="s">
        <v>293</v>
      </c>
      <c r="G74" s="189"/>
      <c r="H74" s="147" t="s">
        <v>202</v>
      </c>
      <c r="I74" s="148" t="s">
        <v>202</v>
      </c>
      <c r="J74" s="205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D74" s="144"/>
      <c r="AE74" s="144"/>
      <c r="AF74" s="144"/>
      <c r="AG74" s="144"/>
      <c r="AH74" s="144"/>
      <c r="AI74" s="144"/>
      <c r="AJ74" s="144"/>
      <c r="AK74" s="144"/>
      <c r="AL74" s="144"/>
      <c r="AM74" s="144"/>
      <c r="AN74" s="144"/>
      <c r="AO74" s="144"/>
      <c r="AP74" s="144"/>
      <c r="AQ74" s="144"/>
      <c r="AR74" s="144"/>
      <c r="AS74" s="144"/>
      <c r="AT74" s="144"/>
      <c r="AU74" s="144"/>
      <c r="AV74" s="144"/>
      <c r="AW74" s="144"/>
    </row>
    <row r="75" s="145" customFormat="true" ht="18" hidden="false" customHeight="true" outlineLevel="0" collapsed="false">
      <c r="A75" s="206" t="s">
        <v>191</v>
      </c>
      <c r="B75" s="207" t="s">
        <v>294</v>
      </c>
      <c r="C75" s="207" t="s">
        <v>295</v>
      </c>
      <c r="D75" s="207" t="s">
        <v>296</v>
      </c>
      <c r="E75" s="208" t="s">
        <v>297</v>
      </c>
      <c r="F75" s="207" t="s">
        <v>298</v>
      </c>
      <c r="G75" s="207"/>
      <c r="H75" s="207" t="s">
        <v>299</v>
      </c>
      <c r="I75" s="207"/>
      <c r="J75" s="209" t="s">
        <v>300</v>
      </c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44"/>
      <c r="X75" s="144"/>
      <c r="Y75" s="144"/>
      <c r="Z75" s="144"/>
      <c r="AA75" s="144"/>
      <c r="AB75" s="144"/>
      <c r="AC75" s="144"/>
      <c r="AD75" s="144"/>
      <c r="AE75" s="144"/>
      <c r="AF75" s="144"/>
      <c r="AG75" s="144"/>
      <c r="AH75" s="144"/>
      <c r="AI75" s="144"/>
      <c r="AJ75" s="144"/>
      <c r="AK75" s="144"/>
      <c r="AL75" s="144"/>
      <c r="AM75" s="144"/>
      <c r="AN75" s="144"/>
      <c r="AO75" s="144"/>
      <c r="AP75" s="144"/>
      <c r="AQ75" s="144"/>
      <c r="AR75" s="144"/>
      <c r="AS75" s="144"/>
      <c r="AT75" s="144"/>
      <c r="AU75" s="144"/>
      <c r="AV75" s="144"/>
      <c r="AW75" s="144"/>
    </row>
    <row r="76" s="145" customFormat="true" ht="18" hidden="false" customHeight="true" outlineLevel="0" collapsed="false">
      <c r="A76" s="210" t="s">
        <v>301</v>
      </c>
      <c r="B76" s="211" t="s">
        <v>202</v>
      </c>
      <c r="C76" s="211" t="s">
        <v>202</v>
      </c>
      <c r="D76" s="211" t="s">
        <v>202</v>
      </c>
      <c r="E76" s="211" t="s">
        <v>202</v>
      </c>
      <c r="F76" s="212" t="s">
        <v>202</v>
      </c>
      <c r="G76" s="212"/>
      <c r="H76" s="212" t="s">
        <v>202</v>
      </c>
      <c r="I76" s="212"/>
      <c r="J76" s="213" t="s">
        <v>202</v>
      </c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44"/>
      <c r="AH76" s="144"/>
      <c r="AI76" s="144"/>
      <c r="AJ76" s="144"/>
      <c r="AK76" s="144"/>
      <c r="AL76" s="144"/>
      <c r="AM76" s="144"/>
      <c r="AN76" s="144"/>
      <c r="AO76" s="144"/>
      <c r="AP76" s="144"/>
      <c r="AQ76" s="144"/>
      <c r="AR76" s="144"/>
      <c r="AS76" s="144"/>
      <c r="AT76" s="144"/>
      <c r="AU76" s="144"/>
      <c r="AV76" s="144"/>
      <c r="AW76" s="144"/>
    </row>
    <row r="77" s="145" customFormat="true" ht="18" hidden="false" customHeight="true" outlineLevel="0" collapsed="false">
      <c r="A77" s="214" t="s">
        <v>302</v>
      </c>
      <c r="B77" s="142" t="s">
        <v>202</v>
      </c>
      <c r="C77" s="142" t="s">
        <v>202</v>
      </c>
      <c r="D77" s="142" t="s">
        <v>202</v>
      </c>
      <c r="E77" s="142" t="s">
        <v>202</v>
      </c>
      <c r="F77" s="215" t="s">
        <v>202</v>
      </c>
      <c r="G77" s="215"/>
      <c r="H77" s="215" t="s">
        <v>202</v>
      </c>
      <c r="I77" s="215"/>
      <c r="J77" s="216" t="s">
        <v>202</v>
      </c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44"/>
      <c r="AF77" s="144"/>
      <c r="AG77" s="144"/>
      <c r="AH77" s="144"/>
      <c r="AI77" s="144"/>
      <c r="AJ77" s="144"/>
      <c r="AK77" s="144"/>
      <c r="AL77" s="144"/>
      <c r="AM77" s="144"/>
      <c r="AN77" s="144"/>
      <c r="AO77" s="144"/>
      <c r="AP77" s="144"/>
      <c r="AQ77" s="144"/>
      <c r="AR77" s="144"/>
      <c r="AS77" s="144"/>
      <c r="AT77" s="144"/>
      <c r="AU77" s="144"/>
      <c r="AV77" s="144"/>
      <c r="AW77" s="144"/>
    </row>
    <row r="78" s="145" customFormat="true" ht="18" hidden="false" customHeight="true" outlineLevel="0" collapsed="false">
      <c r="A78" s="214" t="s">
        <v>303</v>
      </c>
      <c r="B78" s="142" t="s">
        <v>202</v>
      </c>
      <c r="C78" s="142" t="s">
        <v>202</v>
      </c>
      <c r="D78" s="142" t="s">
        <v>202</v>
      </c>
      <c r="E78" s="142" t="s">
        <v>202</v>
      </c>
      <c r="F78" s="215" t="s">
        <v>202</v>
      </c>
      <c r="G78" s="215"/>
      <c r="H78" s="215" t="s">
        <v>202</v>
      </c>
      <c r="I78" s="215"/>
      <c r="J78" s="216" t="s">
        <v>202</v>
      </c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  <c r="AH78" s="144"/>
      <c r="AI78" s="144"/>
      <c r="AJ78" s="144"/>
      <c r="AK78" s="144"/>
      <c r="AL78" s="144"/>
      <c r="AM78" s="144"/>
      <c r="AN78" s="144"/>
      <c r="AO78" s="144"/>
      <c r="AP78" s="144"/>
      <c r="AQ78" s="144"/>
      <c r="AR78" s="144"/>
      <c r="AS78" s="144"/>
      <c r="AT78" s="144"/>
      <c r="AU78" s="144"/>
      <c r="AV78" s="144"/>
      <c r="AW78" s="144"/>
    </row>
    <row r="79" s="145" customFormat="true" ht="18" hidden="false" customHeight="true" outlineLevel="0" collapsed="false">
      <c r="A79" s="214" t="s">
        <v>304</v>
      </c>
      <c r="B79" s="142" t="s">
        <v>202</v>
      </c>
      <c r="C79" s="142" t="s">
        <v>202</v>
      </c>
      <c r="D79" s="142" t="s">
        <v>202</v>
      </c>
      <c r="E79" s="142" t="s">
        <v>202</v>
      </c>
      <c r="F79" s="215" t="s">
        <v>202</v>
      </c>
      <c r="G79" s="215"/>
      <c r="H79" s="215" t="s">
        <v>202</v>
      </c>
      <c r="I79" s="215"/>
      <c r="J79" s="216" t="s">
        <v>202</v>
      </c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144"/>
      <c r="AB79" s="144"/>
      <c r="AC79" s="144"/>
      <c r="AD79" s="144"/>
      <c r="AE79" s="144"/>
      <c r="AF79" s="144"/>
      <c r="AG79" s="144"/>
      <c r="AH79" s="144"/>
      <c r="AI79" s="144"/>
      <c r="AJ79" s="144"/>
      <c r="AK79" s="144"/>
      <c r="AL79" s="144"/>
      <c r="AM79" s="144"/>
      <c r="AN79" s="144"/>
      <c r="AO79" s="144"/>
      <c r="AP79" s="144"/>
      <c r="AQ79" s="144"/>
      <c r="AR79" s="144"/>
      <c r="AS79" s="144"/>
      <c r="AT79" s="144"/>
      <c r="AU79" s="144"/>
      <c r="AV79" s="144"/>
      <c r="AW79" s="144"/>
    </row>
    <row r="80" s="145" customFormat="true" ht="18" hidden="false" customHeight="true" outlineLevel="0" collapsed="false">
      <c r="A80" s="214" t="s">
        <v>305</v>
      </c>
      <c r="B80" s="142" t="s">
        <v>202</v>
      </c>
      <c r="C80" s="142" t="s">
        <v>202</v>
      </c>
      <c r="D80" s="142" t="s">
        <v>202</v>
      </c>
      <c r="E80" s="142" t="s">
        <v>202</v>
      </c>
      <c r="F80" s="215" t="s">
        <v>202</v>
      </c>
      <c r="G80" s="215"/>
      <c r="H80" s="215" t="s">
        <v>202</v>
      </c>
      <c r="I80" s="215"/>
      <c r="J80" s="216" t="s">
        <v>202</v>
      </c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/>
      <c r="AC80" s="144"/>
      <c r="AD80" s="144"/>
      <c r="AE80" s="144"/>
      <c r="AF80" s="144"/>
      <c r="AG80" s="144"/>
      <c r="AH80" s="144"/>
      <c r="AI80" s="144"/>
      <c r="AJ80" s="144"/>
      <c r="AK80" s="144"/>
      <c r="AL80" s="144"/>
      <c r="AM80" s="144"/>
      <c r="AN80" s="144"/>
      <c r="AO80" s="144"/>
      <c r="AP80" s="144"/>
      <c r="AQ80" s="144"/>
      <c r="AR80" s="144"/>
      <c r="AS80" s="144"/>
      <c r="AT80" s="144"/>
      <c r="AU80" s="144"/>
      <c r="AV80" s="144"/>
      <c r="AW80" s="144"/>
    </row>
    <row r="81" s="145" customFormat="true" ht="18" hidden="false" customHeight="true" outlineLevel="0" collapsed="false">
      <c r="A81" s="217" t="s">
        <v>306</v>
      </c>
      <c r="B81" s="218" t="s">
        <v>203</v>
      </c>
      <c r="C81" s="219" t="s">
        <v>202</v>
      </c>
      <c r="D81" s="219" t="s">
        <v>202</v>
      </c>
      <c r="E81" s="219" t="s">
        <v>202</v>
      </c>
      <c r="F81" s="220" t="s">
        <v>203</v>
      </c>
      <c r="G81" s="221"/>
      <c r="H81" s="222" t="s">
        <v>202</v>
      </c>
      <c r="I81" s="222"/>
      <c r="J81" s="223" t="s">
        <v>202</v>
      </c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4"/>
      <c r="X81" s="144"/>
      <c r="Y81" s="144"/>
      <c r="Z81" s="144"/>
      <c r="AA81" s="144"/>
      <c r="AB81" s="144"/>
      <c r="AC81" s="144"/>
      <c r="AD81" s="144"/>
      <c r="AE81" s="144"/>
      <c r="AF81" s="144"/>
      <c r="AG81" s="144"/>
      <c r="AH81" s="144"/>
      <c r="AI81" s="144"/>
      <c r="AJ81" s="144"/>
      <c r="AK81" s="144"/>
      <c r="AL81" s="144"/>
      <c r="AM81" s="144"/>
      <c r="AN81" s="144"/>
      <c r="AO81" s="144"/>
      <c r="AP81" s="144"/>
      <c r="AQ81" s="144"/>
      <c r="AR81" s="144"/>
      <c r="AS81" s="144"/>
      <c r="AT81" s="144"/>
      <c r="AU81" s="144"/>
      <c r="AV81" s="144"/>
      <c r="AW81" s="144"/>
    </row>
    <row r="82" s="229" customFormat="true" ht="20.1" hidden="false" customHeight="true" outlineLevel="0" collapsed="false">
      <c r="A82" s="224" t="s">
        <v>307</v>
      </c>
      <c r="B82" s="224" t="s">
        <v>308</v>
      </c>
      <c r="C82" s="225"/>
      <c r="D82" s="225"/>
      <c r="E82" s="225"/>
      <c r="F82" s="225"/>
      <c r="G82" s="225"/>
      <c r="H82" s="226"/>
      <c r="I82" s="226"/>
      <c r="J82" s="227"/>
      <c r="K82" s="228"/>
      <c r="L82" s="228"/>
      <c r="M82" s="228"/>
      <c r="N82" s="228"/>
      <c r="O82" s="228"/>
      <c r="P82" s="228"/>
      <c r="Q82" s="228"/>
      <c r="R82" s="228"/>
      <c r="S82" s="228"/>
      <c r="T82" s="228"/>
      <c r="U82" s="228"/>
      <c r="V82" s="228"/>
      <c r="W82" s="228"/>
      <c r="X82" s="228"/>
      <c r="Y82" s="228"/>
      <c r="Z82" s="228"/>
      <c r="AA82" s="228"/>
      <c r="AB82" s="228"/>
      <c r="AC82" s="228"/>
      <c r="AD82" s="228"/>
      <c r="AE82" s="228"/>
      <c r="AF82" s="228"/>
      <c r="AG82" s="228"/>
      <c r="AH82" s="228"/>
      <c r="AI82" s="228"/>
      <c r="AJ82" s="228"/>
      <c r="AK82" s="228"/>
      <c r="AL82" s="228"/>
      <c r="AM82" s="228"/>
      <c r="AN82" s="228"/>
      <c r="AO82" s="228"/>
      <c r="AP82" s="228"/>
      <c r="AQ82" s="228"/>
      <c r="AR82" s="228"/>
      <c r="AS82" s="228"/>
      <c r="AT82" s="228"/>
      <c r="AU82" s="228"/>
      <c r="AV82" s="228"/>
      <c r="AW82" s="228"/>
    </row>
    <row r="83" s="229" customFormat="true" ht="20.1" hidden="false" customHeight="true" outlineLevel="0" collapsed="false">
      <c r="A83" s="230" t="s">
        <v>309</v>
      </c>
      <c r="B83" s="230"/>
      <c r="C83" s="230"/>
      <c r="D83" s="230"/>
      <c r="E83" s="230"/>
      <c r="F83" s="230"/>
      <c r="G83" s="230"/>
      <c r="H83" s="230"/>
      <c r="I83" s="230"/>
      <c r="J83" s="230"/>
      <c r="K83" s="228"/>
      <c r="L83" s="228"/>
      <c r="M83" s="228"/>
      <c r="N83" s="228"/>
      <c r="O83" s="228"/>
      <c r="P83" s="228"/>
      <c r="Q83" s="228"/>
      <c r="R83" s="228"/>
      <c r="S83" s="228"/>
      <c r="T83" s="228"/>
      <c r="U83" s="228"/>
      <c r="V83" s="228"/>
      <c r="W83" s="228"/>
      <c r="X83" s="228"/>
      <c r="Y83" s="228"/>
      <c r="Z83" s="228"/>
      <c r="AA83" s="228"/>
      <c r="AB83" s="228"/>
      <c r="AC83" s="228"/>
      <c r="AD83" s="228"/>
      <c r="AE83" s="228"/>
      <c r="AF83" s="228"/>
      <c r="AG83" s="228"/>
      <c r="AH83" s="228"/>
      <c r="AI83" s="228"/>
      <c r="AJ83" s="228"/>
      <c r="AK83" s="228"/>
      <c r="AL83" s="228"/>
      <c r="AM83" s="228"/>
      <c r="AN83" s="228"/>
      <c r="AO83" s="228"/>
      <c r="AP83" s="228"/>
      <c r="AQ83" s="228"/>
      <c r="AR83" s="228"/>
      <c r="AS83" s="228"/>
      <c r="AT83" s="228"/>
      <c r="AU83" s="228"/>
      <c r="AV83" s="228"/>
      <c r="AW83" s="228"/>
    </row>
    <row r="84" s="232" customFormat="true" ht="1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231"/>
      <c r="L84" s="231"/>
      <c r="M84" s="231"/>
      <c r="N84" s="231"/>
      <c r="O84" s="231"/>
      <c r="P84" s="231"/>
      <c r="Q84" s="231"/>
      <c r="R84" s="231"/>
      <c r="S84" s="231"/>
      <c r="T84" s="231"/>
      <c r="U84" s="231"/>
      <c r="V84" s="231"/>
      <c r="W84" s="231"/>
      <c r="X84" s="231"/>
      <c r="Y84" s="231"/>
      <c r="Z84" s="231"/>
      <c r="AA84" s="231"/>
      <c r="AB84" s="231"/>
      <c r="AC84" s="231"/>
      <c r="AD84" s="231"/>
      <c r="AE84" s="231"/>
      <c r="AF84" s="231"/>
      <c r="AG84" s="231"/>
      <c r="AH84" s="231"/>
      <c r="AI84" s="231"/>
      <c r="AJ84" s="231"/>
      <c r="AK84" s="231"/>
      <c r="AL84" s="231"/>
      <c r="AM84" s="231"/>
      <c r="AN84" s="231"/>
      <c r="AO84" s="231"/>
      <c r="AP84" s="231"/>
      <c r="AQ84" s="231"/>
      <c r="AR84" s="231"/>
      <c r="AS84" s="231"/>
      <c r="AT84" s="231"/>
      <c r="AU84" s="231"/>
      <c r="AV84" s="231"/>
      <c r="AW84" s="231"/>
    </row>
  </sheetData>
  <mergeCells count="54">
    <mergeCell ref="A1:J1"/>
    <mergeCell ref="A2:J2"/>
    <mergeCell ref="A3:J3"/>
    <mergeCell ref="A4:J4"/>
    <mergeCell ref="A6:J6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C19:D19"/>
    <mergeCell ref="H19:I19"/>
    <mergeCell ref="F40:G40"/>
    <mergeCell ref="H40:I40"/>
    <mergeCell ref="F44:G44"/>
    <mergeCell ref="H44:I44"/>
    <mergeCell ref="B45:C45"/>
    <mergeCell ref="F45:G45"/>
    <mergeCell ref="F46:G46"/>
    <mergeCell ref="H46:I46"/>
    <mergeCell ref="F47:G47"/>
    <mergeCell ref="H47:I47"/>
    <mergeCell ref="H48:I48"/>
    <mergeCell ref="F49:G49"/>
    <mergeCell ref="H49:I49"/>
    <mergeCell ref="I50:J50"/>
    <mergeCell ref="F74:G74"/>
    <mergeCell ref="F75:G75"/>
    <mergeCell ref="H75:I75"/>
    <mergeCell ref="F76:G76"/>
    <mergeCell ref="H76:I76"/>
    <mergeCell ref="F77:G77"/>
    <mergeCell ref="H77:I77"/>
    <mergeCell ref="F78:G78"/>
    <mergeCell ref="H78:I78"/>
    <mergeCell ref="F79:G79"/>
    <mergeCell ref="H79:I79"/>
    <mergeCell ref="F80:G80"/>
    <mergeCell ref="H80:I80"/>
    <mergeCell ref="H81:I81"/>
    <mergeCell ref="A83:J83"/>
  </mergeCells>
  <printOptions headings="false" gridLines="false" gridLinesSet="true" horizontalCentered="true" verticalCentered="true"/>
  <pageMargins left="0" right="0.196527777777778" top="0" bottom="0" header="0.511811023622047" footer="0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. 5 из 8</oddFooter>
  </headerFooter>
  <rowBreaks count="2" manualBreakCount="2">
    <brk id="83" man="true" max="16383" min="0"/>
    <brk id="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2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H114" activeCellId="0" sqref="H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43.56"/>
    <col collapsed="false" customWidth="true" hidden="false" outlineLevel="0" max="2" min="2" style="234" width="9.99"/>
    <col collapsed="false" customWidth="true" hidden="false" outlineLevel="0" max="3" min="3" style="233" width="16.84"/>
    <col collapsed="false" customWidth="true" hidden="false" outlineLevel="0" max="4" min="4" style="233" width="11.85"/>
    <col collapsed="false" customWidth="true" hidden="true" outlineLevel="0" max="5" min="5" style="235" width="15.7"/>
    <col collapsed="false" customWidth="true" hidden="false" outlineLevel="0" max="6" min="6" style="233" width="16.42"/>
    <col collapsed="false" customWidth="true" hidden="false" outlineLevel="0" max="7" min="7" style="236" width="1.13"/>
    <col collapsed="false" customWidth="true" hidden="false" outlineLevel="0" max="8" min="8" style="233" width="45.28"/>
    <col collapsed="false" customWidth="true" hidden="false" outlineLevel="0" max="9" min="9" style="234" width="11.99"/>
    <col collapsed="false" customWidth="true" hidden="false" outlineLevel="0" max="10" min="10" style="233" width="15.41"/>
    <col collapsed="false" customWidth="true" hidden="false" outlineLevel="0" max="11" min="11" style="233" width="9.85"/>
    <col collapsed="false" customWidth="true" hidden="true" outlineLevel="0" max="12" min="12" style="235" width="11.7"/>
    <col collapsed="false" customWidth="true" hidden="false" outlineLevel="0" max="13" min="13" style="233" width="18.41"/>
    <col collapsed="false" customWidth="true" hidden="false" outlineLevel="0" max="14" min="14" style="237" width="0.85"/>
    <col collapsed="false" customWidth="false" hidden="false" outlineLevel="0" max="19" min="15" style="237" width="9.14"/>
    <col collapsed="false" customWidth="false" hidden="false" outlineLevel="0" max="257" min="20" style="238" width="9.14"/>
  </cols>
  <sheetData>
    <row r="1" s="245" customFormat="true" ht="24.95" hidden="false" customHeight="true" outlineLevel="0" collapsed="false">
      <c r="A1" s="239"/>
      <c r="B1" s="240" t="s">
        <v>310</v>
      </c>
      <c r="C1" s="241"/>
      <c r="D1" s="241"/>
      <c r="E1" s="242"/>
      <c r="F1" s="241"/>
      <c r="G1" s="243"/>
      <c r="H1" s="241"/>
      <c r="I1" s="241"/>
      <c r="J1" s="241"/>
      <c r="K1" s="241"/>
      <c r="L1" s="242"/>
      <c r="M1" s="241"/>
      <c r="N1" s="244"/>
      <c r="O1" s="244"/>
      <c r="P1" s="244"/>
      <c r="Q1" s="243"/>
      <c r="R1" s="243"/>
      <c r="S1" s="243"/>
    </row>
    <row r="2" customFormat="false" ht="24.95" hidden="false" customHeight="true" outlineLevel="0" collapsed="false">
      <c r="A2" s="239"/>
      <c r="B2" s="241" t="s">
        <v>311</v>
      </c>
      <c r="C2" s="241"/>
      <c r="D2" s="241"/>
      <c r="E2" s="242"/>
      <c r="F2" s="241"/>
      <c r="G2" s="243"/>
      <c r="H2" s="241"/>
      <c r="I2" s="241"/>
      <c r="J2" s="241"/>
      <c r="K2" s="241"/>
      <c r="L2" s="242"/>
      <c r="M2" s="241"/>
      <c r="N2" s="244"/>
      <c r="O2" s="244"/>
      <c r="P2" s="244"/>
      <c r="Q2" s="244"/>
      <c r="R2" s="244"/>
      <c r="S2" s="244"/>
    </row>
    <row r="3" customFormat="false" ht="24.95" hidden="false" customHeight="true" outlineLevel="0" collapsed="false">
      <c r="A3" s="246"/>
      <c r="B3" s="240"/>
      <c r="C3" s="243"/>
      <c r="D3" s="243"/>
      <c r="E3" s="247"/>
      <c r="F3" s="243"/>
      <c r="G3" s="243"/>
      <c r="H3" s="243"/>
      <c r="I3" s="243"/>
      <c r="J3" s="243"/>
      <c r="K3" s="243"/>
      <c r="L3" s="247"/>
      <c r="M3" s="243"/>
      <c r="N3" s="244"/>
      <c r="O3" s="244"/>
      <c r="P3" s="244"/>
      <c r="Q3" s="244"/>
      <c r="R3" s="244"/>
      <c r="S3" s="244"/>
    </row>
    <row r="4" customFormat="false" ht="23.25" hidden="false" customHeight="false" outlineLevel="0" collapsed="false">
      <c r="A4" s="243" t="s">
        <v>312</v>
      </c>
      <c r="B4" s="241"/>
      <c r="C4" s="243"/>
      <c r="D4" s="248"/>
      <c r="E4" s="249"/>
      <c r="F4" s="243"/>
      <c r="G4" s="243"/>
      <c r="H4" s="250" t="s">
        <v>313</v>
      </c>
      <c r="I4" s="243"/>
      <c r="J4" s="243"/>
      <c r="K4" s="251"/>
      <c r="L4" s="252"/>
      <c r="M4" s="248"/>
      <c r="N4" s="253"/>
      <c r="O4" s="253"/>
      <c r="P4" s="253"/>
      <c r="Q4" s="254"/>
      <c r="R4" s="255"/>
      <c r="S4" s="255"/>
    </row>
    <row r="5" customFormat="false" ht="23.25" hidden="false" customHeight="false" outlineLevel="0" collapsed="false">
      <c r="A5" s="243" t="s">
        <v>314</v>
      </c>
      <c r="B5" s="243"/>
      <c r="C5" s="243"/>
      <c r="D5" s="256"/>
      <c r="E5" s="257"/>
      <c r="F5" s="243"/>
      <c r="G5" s="243"/>
      <c r="H5" s="243" t="s">
        <v>315</v>
      </c>
      <c r="I5" s="243"/>
      <c r="J5" s="243"/>
      <c r="K5" s="258"/>
      <c r="L5" s="259"/>
      <c r="M5" s="256"/>
      <c r="N5" s="244"/>
      <c r="O5" s="244"/>
      <c r="P5" s="244"/>
      <c r="Q5" s="260"/>
      <c r="R5" s="260"/>
      <c r="S5" s="260"/>
    </row>
    <row r="6" customFormat="false" ht="24" hidden="false" customHeight="false" outlineLevel="0" collapsed="false">
      <c r="A6" s="261" t="s">
        <v>316</v>
      </c>
      <c r="B6" s="261"/>
      <c r="C6" s="261"/>
      <c r="D6" s="262"/>
      <c r="E6" s="263"/>
      <c r="F6" s="261"/>
      <c r="G6" s="261"/>
      <c r="H6" s="264" t="s">
        <v>317</v>
      </c>
      <c r="I6" s="261"/>
      <c r="J6" s="261"/>
      <c r="K6" s="265"/>
      <c r="L6" s="266"/>
      <c r="M6" s="262"/>
      <c r="N6" s="267"/>
      <c r="O6" s="267"/>
      <c r="P6" s="267"/>
      <c r="Q6" s="268"/>
      <c r="R6" s="269"/>
      <c r="S6" s="255"/>
    </row>
    <row r="7" customFormat="false" ht="24.75" hidden="false" customHeight="false" outlineLevel="0" collapsed="false">
      <c r="A7" s="248"/>
      <c r="B7" s="240"/>
      <c r="C7" s="248"/>
      <c r="D7" s="248"/>
      <c r="E7" s="249"/>
      <c r="F7" s="248"/>
      <c r="G7" s="256"/>
      <c r="H7" s="248"/>
      <c r="I7" s="240"/>
      <c r="J7" s="248"/>
      <c r="K7" s="248"/>
      <c r="L7" s="249"/>
      <c r="M7" s="270" t="s">
        <v>318</v>
      </c>
      <c r="N7" s="271"/>
      <c r="O7" s="271"/>
      <c r="P7" s="271"/>
    </row>
    <row r="8" s="274" customFormat="true" ht="18.75" hidden="false" customHeight="false" outlineLevel="0" collapsed="false">
      <c r="A8" s="272"/>
      <c r="B8" s="272"/>
      <c r="C8" s="272"/>
      <c r="D8" s="272"/>
      <c r="E8" s="272"/>
      <c r="F8" s="272"/>
      <c r="G8" s="272"/>
      <c r="H8" s="272"/>
      <c r="I8" s="272"/>
      <c r="J8" s="272"/>
      <c r="K8" s="272"/>
      <c r="L8" s="272"/>
      <c r="M8" s="272"/>
      <c r="N8" s="271"/>
      <c r="O8" s="271"/>
      <c r="P8" s="271"/>
      <c r="Q8" s="273"/>
      <c r="R8" s="273"/>
      <c r="S8" s="273"/>
    </row>
    <row r="9" s="274" customFormat="true" ht="17.25" hidden="false" customHeight="true" outlineLevel="0" collapsed="false">
      <c r="A9" s="275" t="s">
        <v>319</v>
      </c>
      <c r="B9" s="275"/>
      <c r="C9" s="275"/>
      <c r="D9" s="275"/>
      <c r="E9" s="275"/>
      <c r="F9" s="275"/>
      <c r="G9" s="275"/>
      <c r="H9" s="275"/>
      <c r="I9" s="275"/>
      <c r="J9" s="275"/>
      <c r="K9" s="275"/>
      <c r="L9" s="275"/>
      <c r="M9" s="275"/>
      <c r="N9" s="271"/>
      <c r="O9" s="271"/>
      <c r="P9" s="271"/>
      <c r="Q9" s="273"/>
      <c r="R9" s="273"/>
      <c r="S9" s="273"/>
    </row>
    <row r="10" s="274" customFormat="true" ht="22.5" hidden="false" customHeight="true" outlineLevel="0" collapsed="false">
      <c r="A10" s="276" t="s">
        <v>320</v>
      </c>
      <c r="B10" s="276"/>
      <c r="C10" s="276"/>
      <c r="D10" s="276"/>
      <c r="E10" s="276"/>
      <c r="F10" s="276"/>
      <c r="G10" s="276"/>
      <c r="H10" s="276"/>
      <c r="I10" s="276"/>
      <c r="J10" s="276"/>
      <c r="K10" s="276"/>
      <c r="L10" s="276"/>
      <c r="M10" s="276"/>
      <c r="N10" s="271"/>
      <c r="O10" s="271"/>
      <c r="P10" s="271"/>
      <c r="Q10" s="273"/>
      <c r="R10" s="273"/>
      <c r="S10" s="273"/>
    </row>
    <row r="11" s="274" customFormat="true" ht="18" hidden="false" customHeight="true" outlineLevel="0" collapsed="false">
      <c r="A11" s="276"/>
      <c r="B11" s="276"/>
      <c r="C11" s="276"/>
      <c r="D11" s="276"/>
      <c r="E11" s="276"/>
      <c r="F11" s="276"/>
      <c r="G11" s="276"/>
      <c r="H11" s="276"/>
      <c r="I11" s="276"/>
      <c r="J11" s="276"/>
      <c r="K11" s="276"/>
      <c r="L11" s="276"/>
      <c r="M11" s="276"/>
      <c r="N11" s="271"/>
      <c r="O11" s="271"/>
      <c r="P11" s="271"/>
      <c r="Q11" s="273"/>
      <c r="R11" s="273"/>
      <c r="S11" s="273"/>
    </row>
    <row r="12" s="274" customFormat="true" ht="18.75" hidden="false" customHeight="true" outlineLevel="0" collapsed="false">
      <c r="A12" s="276"/>
      <c r="B12" s="276"/>
      <c r="C12" s="276"/>
      <c r="D12" s="276"/>
      <c r="E12" s="276"/>
      <c r="F12" s="276"/>
      <c r="G12" s="276"/>
      <c r="H12" s="276"/>
      <c r="I12" s="276"/>
      <c r="J12" s="276"/>
      <c r="K12" s="276"/>
      <c r="L12" s="276"/>
      <c r="M12" s="276"/>
      <c r="N12" s="271"/>
      <c r="O12" s="271"/>
      <c r="P12" s="271"/>
      <c r="Q12" s="273"/>
      <c r="R12" s="273"/>
      <c r="S12" s="273"/>
    </row>
    <row r="13" s="274" customFormat="true" ht="18.75" hidden="false" customHeight="true" outlineLevel="0" collapsed="false">
      <c r="A13" s="276"/>
      <c r="B13" s="276"/>
      <c r="C13" s="276"/>
      <c r="D13" s="276"/>
      <c r="E13" s="276"/>
      <c r="F13" s="276"/>
      <c r="G13" s="276"/>
      <c r="H13" s="276"/>
      <c r="I13" s="276"/>
      <c r="J13" s="276"/>
      <c r="K13" s="276"/>
      <c r="L13" s="276"/>
      <c r="M13" s="276"/>
      <c r="N13" s="271"/>
      <c r="O13" s="271"/>
      <c r="P13" s="271"/>
      <c r="Q13" s="273"/>
      <c r="R13" s="273"/>
      <c r="S13" s="273"/>
    </row>
    <row r="14" s="274" customFormat="true" ht="30.75" hidden="false" customHeight="true" outlineLevel="0" collapsed="false">
      <c r="A14" s="276"/>
      <c r="B14" s="276"/>
      <c r="C14" s="276"/>
      <c r="D14" s="276"/>
      <c r="E14" s="276"/>
      <c r="F14" s="276"/>
      <c r="G14" s="276"/>
      <c r="H14" s="276"/>
      <c r="I14" s="276"/>
      <c r="J14" s="276"/>
      <c r="K14" s="276"/>
      <c r="L14" s="276"/>
      <c r="M14" s="276"/>
      <c r="N14" s="271"/>
      <c r="O14" s="271"/>
      <c r="P14" s="271"/>
      <c r="Q14" s="273"/>
      <c r="R14" s="273"/>
      <c r="S14" s="273"/>
    </row>
    <row r="15" s="274" customFormat="true" ht="12.75" hidden="false" customHeight="true" outlineLevel="0" collapsed="false">
      <c r="A15" s="277" t="s">
        <v>321</v>
      </c>
      <c r="B15" s="278" t="s">
        <v>322</v>
      </c>
      <c r="C15" s="278" t="s">
        <v>323</v>
      </c>
      <c r="D15" s="279" t="s">
        <v>324</v>
      </c>
      <c r="E15" s="280"/>
      <c r="F15" s="281" t="s">
        <v>325</v>
      </c>
      <c r="G15" s="282"/>
      <c r="H15" s="283" t="s">
        <v>321</v>
      </c>
      <c r="I15" s="278" t="s">
        <v>322</v>
      </c>
      <c r="J15" s="278" t="s">
        <v>323</v>
      </c>
      <c r="K15" s="279" t="s">
        <v>324</v>
      </c>
      <c r="L15" s="280"/>
      <c r="M15" s="281" t="s">
        <v>325</v>
      </c>
      <c r="N15" s="271"/>
      <c r="O15" s="271"/>
      <c r="P15" s="271"/>
      <c r="Q15" s="273"/>
      <c r="R15" s="273"/>
      <c r="S15" s="273"/>
    </row>
    <row r="16" s="287" customFormat="true" ht="42" hidden="false" customHeight="true" outlineLevel="0" collapsed="false">
      <c r="A16" s="277"/>
      <c r="B16" s="278"/>
      <c r="C16" s="278"/>
      <c r="D16" s="279"/>
      <c r="E16" s="284"/>
      <c r="F16" s="281"/>
      <c r="G16" s="285"/>
      <c r="H16" s="283"/>
      <c r="I16" s="278"/>
      <c r="J16" s="278"/>
      <c r="K16" s="279"/>
      <c r="L16" s="284"/>
      <c r="M16" s="281"/>
      <c r="N16" s="286"/>
      <c r="O16" s="286"/>
      <c r="P16" s="286"/>
      <c r="Q16" s="286"/>
      <c r="R16" s="286"/>
      <c r="S16" s="286"/>
    </row>
    <row r="17" s="297" customFormat="true" ht="18.6" hidden="false" customHeight="true" outlineLevel="0" collapsed="false">
      <c r="A17" s="288" t="s">
        <v>326</v>
      </c>
      <c r="B17" s="289" t="n">
        <v>1</v>
      </c>
      <c r="C17" s="290" t="s">
        <v>327</v>
      </c>
      <c r="D17" s="290" t="n">
        <v>0.37</v>
      </c>
      <c r="E17" s="291" t="n">
        <v>52500</v>
      </c>
      <c r="F17" s="292" t="n">
        <f aca="false">E17*81/100</f>
        <v>42525</v>
      </c>
      <c r="G17" s="293"/>
      <c r="H17" s="294" t="s">
        <v>328</v>
      </c>
      <c r="I17" s="289" t="n">
        <v>33</v>
      </c>
      <c r="J17" s="295" t="s">
        <v>329</v>
      </c>
      <c r="K17" s="295" t="n">
        <v>2.2</v>
      </c>
      <c r="L17" s="291" t="n">
        <v>181200</v>
      </c>
      <c r="M17" s="292" t="n">
        <f aca="false">L17*81/100</f>
        <v>146772</v>
      </c>
      <c r="N17" s="271"/>
      <c r="O17" s="271"/>
      <c r="P17" s="271"/>
      <c r="Q17" s="296"/>
      <c r="R17" s="296"/>
      <c r="S17" s="296"/>
    </row>
    <row r="18" s="297" customFormat="true" ht="18.6" hidden="false" customHeight="true" outlineLevel="0" collapsed="false">
      <c r="A18" s="298" t="s">
        <v>330</v>
      </c>
      <c r="B18" s="289"/>
      <c r="C18" s="299" t="s">
        <v>331</v>
      </c>
      <c r="D18" s="299" t="n">
        <v>0.37</v>
      </c>
      <c r="E18" s="300" t="n">
        <v>54180</v>
      </c>
      <c r="F18" s="301" t="n">
        <f aca="false">E18*81/100</f>
        <v>43885.8</v>
      </c>
      <c r="G18" s="293"/>
      <c r="H18" s="302" t="s">
        <v>332</v>
      </c>
      <c r="I18" s="289"/>
      <c r="J18" s="303" t="s">
        <v>333</v>
      </c>
      <c r="K18" s="303" t="n">
        <v>3</v>
      </c>
      <c r="L18" s="300" t="n">
        <v>180420</v>
      </c>
      <c r="M18" s="301" t="n">
        <f aca="false">L18*81/100</f>
        <v>146140.2</v>
      </c>
      <c r="N18" s="271"/>
      <c r="O18" s="271"/>
      <c r="P18" s="271"/>
      <c r="Q18" s="296"/>
      <c r="R18" s="296"/>
      <c r="S18" s="296"/>
    </row>
    <row r="19" s="297" customFormat="true" ht="18.6" hidden="false" customHeight="true" outlineLevel="0" collapsed="false">
      <c r="A19" s="298" t="s">
        <v>334</v>
      </c>
      <c r="B19" s="289"/>
      <c r="C19" s="299" t="s">
        <v>335</v>
      </c>
      <c r="D19" s="299" t="n">
        <v>0.37</v>
      </c>
      <c r="E19" s="300" t="n">
        <v>56220</v>
      </c>
      <c r="F19" s="301" t="n">
        <f aca="false">E19*81/100</f>
        <v>45538.2</v>
      </c>
      <c r="G19" s="293"/>
      <c r="H19" s="302" t="s">
        <v>336</v>
      </c>
      <c r="I19" s="289"/>
      <c r="J19" s="303" t="s">
        <v>337</v>
      </c>
      <c r="K19" s="303" t="n">
        <v>4</v>
      </c>
      <c r="L19" s="300" t="n">
        <v>194820</v>
      </c>
      <c r="M19" s="301" t="n">
        <f aca="false">L19*81/100</f>
        <v>157804.2</v>
      </c>
      <c r="N19" s="271"/>
      <c r="O19" s="271"/>
      <c r="P19" s="271"/>
      <c r="Q19" s="296"/>
      <c r="R19" s="296"/>
      <c r="S19" s="296"/>
    </row>
    <row r="20" s="297" customFormat="true" ht="18.6" hidden="false" customHeight="true" outlineLevel="0" collapsed="false">
      <c r="A20" s="298" t="s">
        <v>338</v>
      </c>
      <c r="B20" s="289"/>
      <c r="C20" s="299" t="s">
        <v>339</v>
      </c>
      <c r="D20" s="299" t="n">
        <v>0.37</v>
      </c>
      <c r="E20" s="300" t="n">
        <v>58380</v>
      </c>
      <c r="F20" s="301" t="n">
        <f aca="false">E20*81/100</f>
        <v>47287.8</v>
      </c>
      <c r="G20" s="293"/>
      <c r="H20" s="302" t="s">
        <v>340</v>
      </c>
      <c r="I20" s="289"/>
      <c r="J20" s="303" t="s">
        <v>341</v>
      </c>
      <c r="K20" s="303" t="n">
        <v>4</v>
      </c>
      <c r="L20" s="300" t="n">
        <v>194820</v>
      </c>
      <c r="M20" s="301" t="n">
        <f aca="false">L20*81/100</f>
        <v>157804.2</v>
      </c>
      <c r="N20" s="271"/>
      <c r="O20" s="271"/>
      <c r="P20" s="271"/>
      <c r="Q20" s="296"/>
      <c r="R20" s="296"/>
      <c r="S20" s="296"/>
    </row>
    <row r="21" s="297" customFormat="true" ht="18.6" hidden="false" customHeight="true" outlineLevel="0" collapsed="false">
      <c r="A21" s="298" t="s">
        <v>342</v>
      </c>
      <c r="B21" s="289"/>
      <c r="C21" s="299" t="s">
        <v>343</v>
      </c>
      <c r="D21" s="299" t="n">
        <v>0.37</v>
      </c>
      <c r="E21" s="300" t="n">
        <v>60660</v>
      </c>
      <c r="F21" s="301" t="n">
        <f aca="false">E21*81/100</f>
        <v>49134.6</v>
      </c>
      <c r="G21" s="293"/>
      <c r="H21" s="304" t="s">
        <v>344</v>
      </c>
      <c r="I21" s="289"/>
      <c r="J21" s="303" t="s">
        <v>345</v>
      </c>
      <c r="K21" s="303" t="n">
        <v>5.5</v>
      </c>
      <c r="L21" s="300" t="n">
        <v>249780</v>
      </c>
      <c r="M21" s="301" t="n">
        <f aca="false">L21*81/100</f>
        <v>202321.8</v>
      </c>
      <c r="N21" s="271"/>
      <c r="O21" s="271"/>
      <c r="P21" s="271"/>
      <c r="Q21" s="296"/>
      <c r="R21" s="296"/>
      <c r="S21" s="296"/>
    </row>
    <row r="22" s="297" customFormat="true" ht="18.6" hidden="false" customHeight="true" outlineLevel="0" collapsed="false">
      <c r="A22" s="298" t="s">
        <v>346</v>
      </c>
      <c r="B22" s="289"/>
      <c r="C22" s="299" t="s">
        <v>347</v>
      </c>
      <c r="D22" s="299" t="n">
        <v>0.37</v>
      </c>
      <c r="E22" s="300" t="n">
        <v>62460</v>
      </c>
      <c r="F22" s="301" t="n">
        <f aca="false">E22*81/100</f>
        <v>50592.6</v>
      </c>
      <c r="G22" s="293"/>
      <c r="H22" s="302" t="s">
        <v>348</v>
      </c>
      <c r="I22" s="289"/>
      <c r="J22" s="303" t="s">
        <v>349</v>
      </c>
      <c r="K22" s="303" t="n">
        <v>5.5</v>
      </c>
      <c r="L22" s="300" t="n">
        <v>250980</v>
      </c>
      <c r="M22" s="301" t="n">
        <f aca="false">L22*81/100</f>
        <v>203293.8</v>
      </c>
      <c r="N22" s="271"/>
      <c r="O22" s="271"/>
      <c r="P22" s="271"/>
      <c r="Q22" s="296"/>
      <c r="R22" s="296"/>
      <c r="S22" s="296"/>
    </row>
    <row r="23" s="297" customFormat="true" ht="18.6" hidden="false" customHeight="true" outlineLevel="0" collapsed="false">
      <c r="A23" s="298" t="s">
        <v>350</v>
      </c>
      <c r="B23" s="289"/>
      <c r="C23" s="299" t="s">
        <v>351</v>
      </c>
      <c r="D23" s="299" t="n">
        <v>0.55</v>
      </c>
      <c r="E23" s="300" t="n">
        <v>64740</v>
      </c>
      <c r="F23" s="301" t="n">
        <f aca="false">E23*81/100</f>
        <v>52439.4</v>
      </c>
      <c r="G23" s="293"/>
      <c r="H23" s="302" t="s">
        <v>352</v>
      </c>
      <c r="I23" s="289"/>
      <c r="J23" s="303" t="s">
        <v>353</v>
      </c>
      <c r="K23" s="303" t="n">
        <v>7.5</v>
      </c>
      <c r="L23" s="300" t="n">
        <v>258900</v>
      </c>
      <c r="M23" s="301" t="n">
        <f aca="false">L23*81/100</f>
        <v>209709</v>
      </c>
      <c r="N23" s="271"/>
      <c r="O23" s="271"/>
      <c r="P23" s="271"/>
      <c r="Q23" s="296"/>
      <c r="R23" s="296"/>
      <c r="S23" s="296"/>
    </row>
    <row r="24" s="297" customFormat="true" ht="18.6" hidden="false" customHeight="true" outlineLevel="0" collapsed="false">
      <c r="A24" s="298" t="s">
        <v>354</v>
      </c>
      <c r="B24" s="289"/>
      <c r="C24" s="299" t="s">
        <v>355</v>
      </c>
      <c r="D24" s="299" t="n">
        <v>0.55</v>
      </c>
      <c r="E24" s="300" t="n">
        <v>67260</v>
      </c>
      <c r="F24" s="301" t="n">
        <f aca="false">E24*81/100</f>
        <v>54480.6</v>
      </c>
      <c r="G24" s="293"/>
      <c r="H24" s="302" t="s">
        <v>356</v>
      </c>
      <c r="I24" s="289"/>
      <c r="J24" s="303" t="s">
        <v>357</v>
      </c>
      <c r="K24" s="303" t="n">
        <v>7.5</v>
      </c>
      <c r="L24" s="300" t="n">
        <v>295140</v>
      </c>
      <c r="M24" s="301" t="n">
        <f aca="false">L24*81/100</f>
        <v>239063.4</v>
      </c>
      <c r="N24" s="271"/>
      <c r="O24" s="271"/>
      <c r="P24" s="271"/>
      <c r="Q24" s="296"/>
      <c r="R24" s="296"/>
      <c r="S24" s="296"/>
    </row>
    <row r="25" s="297" customFormat="true" ht="18.6" hidden="false" customHeight="true" outlineLevel="0" collapsed="false">
      <c r="A25" s="298" t="s">
        <v>358</v>
      </c>
      <c r="B25" s="289"/>
      <c r="C25" s="299" t="s">
        <v>359</v>
      </c>
      <c r="D25" s="299" t="n">
        <v>0.55</v>
      </c>
      <c r="E25" s="300" t="n">
        <v>70020</v>
      </c>
      <c r="F25" s="301" t="n">
        <f aca="false">E25*81/100</f>
        <v>56716.2</v>
      </c>
      <c r="G25" s="293"/>
      <c r="H25" s="302" t="s">
        <v>360</v>
      </c>
      <c r="I25" s="289"/>
      <c r="J25" s="303" t="s">
        <v>361</v>
      </c>
      <c r="K25" s="303" t="n">
        <v>7.5</v>
      </c>
      <c r="L25" s="300" t="n">
        <v>299940</v>
      </c>
      <c r="M25" s="301" t="n">
        <f aca="false">L25*81/100</f>
        <v>242951.4</v>
      </c>
      <c r="N25" s="271"/>
      <c r="O25" s="271"/>
      <c r="P25" s="271"/>
      <c r="Q25" s="296"/>
      <c r="R25" s="296"/>
      <c r="S25" s="296"/>
    </row>
    <row r="26" s="297" customFormat="true" ht="18.6" hidden="false" customHeight="true" outlineLevel="0" collapsed="false">
      <c r="A26" s="298" t="s">
        <v>362</v>
      </c>
      <c r="B26" s="289"/>
      <c r="C26" s="299" t="s">
        <v>363</v>
      </c>
      <c r="D26" s="299" t="n">
        <v>0.55</v>
      </c>
      <c r="E26" s="300" t="n">
        <v>73740</v>
      </c>
      <c r="F26" s="301" t="n">
        <f aca="false">E26*81/100</f>
        <v>59729.4</v>
      </c>
      <c r="G26" s="293"/>
      <c r="H26" s="302" t="s">
        <v>364</v>
      </c>
      <c r="I26" s="289"/>
      <c r="J26" s="303" t="s">
        <v>365</v>
      </c>
      <c r="K26" s="303" t="n">
        <v>11</v>
      </c>
      <c r="L26" s="300" t="n">
        <v>342060</v>
      </c>
      <c r="M26" s="301" t="n">
        <f aca="false">L26*81/100</f>
        <v>277068.6</v>
      </c>
      <c r="N26" s="271"/>
      <c r="O26" s="271"/>
      <c r="P26" s="271"/>
      <c r="Q26" s="296"/>
      <c r="R26" s="296"/>
      <c r="S26" s="296"/>
    </row>
    <row r="27" s="297" customFormat="true" ht="18.6" hidden="false" customHeight="true" outlineLevel="0" collapsed="false">
      <c r="A27" s="298" t="s">
        <v>366</v>
      </c>
      <c r="B27" s="289"/>
      <c r="C27" s="299" t="s">
        <v>367</v>
      </c>
      <c r="D27" s="299" t="n">
        <v>0.75</v>
      </c>
      <c r="E27" s="300" t="n">
        <v>79200</v>
      </c>
      <c r="F27" s="301" t="n">
        <f aca="false">E27*81/100</f>
        <v>64152</v>
      </c>
      <c r="G27" s="293"/>
      <c r="H27" s="302" t="s">
        <v>368</v>
      </c>
      <c r="I27" s="289"/>
      <c r="J27" s="303" t="s">
        <v>369</v>
      </c>
      <c r="K27" s="303" t="n">
        <v>11</v>
      </c>
      <c r="L27" s="300" t="n">
        <v>332100</v>
      </c>
      <c r="M27" s="301" t="n">
        <f aca="false">L27*81/100</f>
        <v>269001</v>
      </c>
      <c r="N27" s="271"/>
      <c r="O27" s="271"/>
      <c r="P27" s="271"/>
      <c r="Q27" s="296"/>
      <c r="R27" s="296"/>
      <c r="S27" s="296"/>
    </row>
    <row r="28" s="297" customFormat="true" ht="18.6" hidden="false" customHeight="true" outlineLevel="0" collapsed="false">
      <c r="A28" s="298" t="s">
        <v>370</v>
      </c>
      <c r="B28" s="289"/>
      <c r="C28" s="299" t="s">
        <v>371</v>
      </c>
      <c r="D28" s="299" t="n">
        <v>0.75</v>
      </c>
      <c r="E28" s="300" t="n">
        <v>83640</v>
      </c>
      <c r="F28" s="301" t="n">
        <f aca="false">E28*81/100</f>
        <v>67748.4</v>
      </c>
      <c r="G28" s="293"/>
      <c r="H28" s="302" t="s">
        <v>372</v>
      </c>
      <c r="I28" s="289"/>
      <c r="J28" s="303" t="s">
        <v>373</v>
      </c>
      <c r="K28" s="303" t="n">
        <v>11</v>
      </c>
      <c r="L28" s="300" t="n">
        <v>386580</v>
      </c>
      <c r="M28" s="301" t="n">
        <f aca="false">L28*81/100</f>
        <v>313129.8</v>
      </c>
      <c r="N28" s="271"/>
      <c r="O28" s="271"/>
      <c r="P28" s="271"/>
      <c r="Q28" s="296"/>
      <c r="R28" s="296"/>
      <c r="S28" s="296"/>
    </row>
    <row r="29" s="297" customFormat="true" ht="18.6" hidden="false" customHeight="true" outlineLevel="0" collapsed="false">
      <c r="A29" s="298" t="s">
        <v>374</v>
      </c>
      <c r="B29" s="289"/>
      <c r="C29" s="299" t="s">
        <v>375</v>
      </c>
      <c r="D29" s="299" t="n">
        <v>0.75</v>
      </c>
      <c r="E29" s="300" t="n">
        <v>95460</v>
      </c>
      <c r="F29" s="301" t="n">
        <f aca="false">E29*81/100</f>
        <v>77322.6</v>
      </c>
      <c r="G29" s="293"/>
      <c r="H29" s="302" t="s">
        <v>376</v>
      </c>
      <c r="I29" s="289"/>
      <c r="J29" s="303" t="s">
        <v>377</v>
      </c>
      <c r="K29" s="303" t="n">
        <v>11</v>
      </c>
      <c r="L29" s="300" t="n">
        <v>386580</v>
      </c>
      <c r="M29" s="301" t="n">
        <f aca="false">L29*81/100</f>
        <v>313129.8</v>
      </c>
      <c r="N29" s="271"/>
      <c r="O29" s="271"/>
      <c r="P29" s="271"/>
      <c r="Q29" s="296"/>
      <c r="R29" s="296"/>
      <c r="S29" s="296"/>
    </row>
    <row r="30" s="297" customFormat="true" ht="18.6" hidden="false" customHeight="true" outlineLevel="0" collapsed="false">
      <c r="A30" s="298" t="s">
        <v>378</v>
      </c>
      <c r="B30" s="289"/>
      <c r="C30" s="299" t="s">
        <v>379</v>
      </c>
      <c r="D30" s="299" t="n">
        <v>1.1</v>
      </c>
      <c r="E30" s="300" t="n">
        <v>96780</v>
      </c>
      <c r="F30" s="301" t="n">
        <f aca="false">E30*81/100</f>
        <v>78391.8</v>
      </c>
      <c r="G30" s="293"/>
      <c r="H30" s="302" t="s">
        <v>380</v>
      </c>
      <c r="I30" s="289"/>
      <c r="J30" s="303" t="s">
        <v>381</v>
      </c>
      <c r="K30" s="303" t="n">
        <v>15</v>
      </c>
      <c r="L30" s="300" t="n">
        <v>441180</v>
      </c>
      <c r="M30" s="301" t="n">
        <f aca="false">L30*81/100</f>
        <v>357355.8</v>
      </c>
      <c r="N30" s="271"/>
      <c r="O30" s="271"/>
      <c r="P30" s="271"/>
      <c r="Q30" s="296"/>
      <c r="R30" s="296"/>
      <c r="S30" s="296"/>
    </row>
    <row r="31" s="297" customFormat="true" ht="18.6" hidden="false" customHeight="true" outlineLevel="0" collapsed="false">
      <c r="A31" s="298" t="s">
        <v>382</v>
      </c>
      <c r="B31" s="289"/>
      <c r="C31" s="299" t="s">
        <v>383</v>
      </c>
      <c r="D31" s="299" t="n">
        <v>1.1</v>
      </c>
      <c r="E31" s="300" t="n">
        <v>103320</v>
      </c>
      <c r="F31" s="301" t="n">
        <f aca="false">E31*81/100</f>
        <v>83689.2</v>
      </c>
      <c r="G31" s="293"/>
      <c r="H31" s="302" t="s">
        <v>384</v>
      </c>
      <c r="I31" s="289"/>
      <c r="J31" s="303" t="s">
        <v>385</v>
      </c>
      <c r="K31" s="303" t="n">
        <v>15</v>
      </c>
      <c r="L31" s="300" t="n">
        <v>443700</v>
      </c>
      <c r="M31" s="301" t="n">
        <f aca="false">L31*81/100</f>
        <v>359397</v>
      </c>
      <c r="N31" s="271"/>
      <c r="O31" s="271"/>
      <c r="P31" s="271"/>
      <c r="Q31" s="296"/>
      <c r="R31" s="296"/>
      <c r="S31" s="296"/>
    </row>
    <row r="32" s="297" customFormat="true" ht="18.6" hidden="false" customHeight="true" outlineLevel="0" collapsed="false">
      <c r="A32" s="298" t="s">
        <v>386</v>
      </c>
      <c r="B32" s="289"/>
      <c r="C32" s="299" t="s">
        <v>387</v>
      </c>
      <c r="D32" s="299" t="n">
        <v>1.1</v>
      </c>
      <c r="E32" s="300" t="n">
        <v>111120</v>
      </c>
      <c r="F32" s="301" t="n">
        <f aca="false">E32*81/100</f>
        <v>90007.2</v>
      </c>
      <c r="G32" s="293"/>
      <c r="H32" s="302" t="s">
        <v>388</v>
      </c>
      <c r="I32" s="289"/>
      <c r="J32" s="303" t="s">
        <v>389</v>
      </c>
      <c r="K32" s="303" t="n">
        <v>15</v>
      </c>
      <c r="L32" s="300" t="n">
        <v>443700</v>
      </c>
      <c r="M32" s="301" t="n">
        <f aca="false">L32*81/100</f>
        <v>359397</v>
      </c>
      <c r="N32" s="271"/>
      <c r="O32" s="271"/>
      <c r="P32" s="271"/>
      <c r="Q32" s="296"/>
      <c r="R32" s="296"/>
      <c r="S32" s="296"/>
    </row>
    <row r="33" s="297" customFormat="true" ht="18.6" hidden="false" customHeight="true" outlineLevel="0" collapsed="false">
      <c r="A33" s="298" t="s">
        <v>390</v>
      </c>
      <c r="B33" s="289"/>
      <c r="C33" s="299" t="s">
        <v>391</v>
      </c>
      <c r="D33" s="299" t="n">
        <v>1.5</v>
      </c>
      <c r="E33" s="300" t="n">
        <v>133500</v>
      </c>
      <c r="F33" s="301" t="n">
        <f aca="false">E33*81/100</f>
        <v>108135</v>
      </c>
      <c r="G33" s="293"/>
      <c r="H33" s="302" t="s">
        <v>392</v>
      </c>
      <c r="I33" s="289"/>
      <c r="J33" s="303" t="s">
        <v>393</v>
      </c>
      <c r="K33" s="303" t="n">
        <v>15</v>
      </c>
      <c r="L33" s="300" t="n">
        <v>443700</v>
      </c>
      <c r="M33" s="301" t="n">
        <f aca="false">L33*81/100</f>
        <v>359397</v>
      </c>
      <c r="N33" s="271"/>
      <c r="O33" s="271"/>
      <c r="P33" s="271"/>
      <c r="Q33" s="296"/>
      <c r="R33" s="296"/>
      <c r="S33" s="296"/>
    </row>
    <row r="34" s="297" customFormat="true" ht="18.6" hidden="false" customHeight="true" outlineLevel="0" collapsed="false">
      <c r="A34" s="298" t="s">
        <v>394</v>
      </c>
      <c r="B34" s="289"/>
      <c r="C34" s="299" t="s">
        <v>395</v>
      </c>
      <c r="D34" s="299" t="n">
        <v>1.5</v>
      </c>
      <c r="E34" s="300" t="n">
        <v>141360</v>
      </c>
      <c r="F34" s="301" t="n">
        <f aca="false">E34*81/100</f>
        <v>114501.6</v>
      </c>
      <c r="G34" s="293"/>
      <c r="H34" s="302" t="s">
        <v>396</v>
      </c>
      <c r="I34" s="289"/>
      <c r="J34" s="303" t="s">
        <v>397</v>
      </c>
      <c r="K34" s="303" t="n">
        <v>15</v>
      </c>
      <c r="L34" s="300" t="n">
        <v>554760</v>
      </c>
      <c r="M34" s="301" t="n">
        <f aca="false">L34*81/100</f>
        <v>449355.6</v>
      </c>
      <c r="N34" s="271"/>
      <c r="O34" s="271"/>
      <c r="P34" s="271"/>
      <c r="Q34" s="296"/>
      <c r="R34" s="296"/>
      <c r="S34" s="296"/>
    </row>
    <row r="35" s="297" customFormat="true" ht="18.6" hidden="false" customHeight="true" outlineLevel="0" collapsed="false">
      <c r="A35" s="298" t="s">
        <v>398</v>
      </c>
      <c r="B35" s="289"/>
      <c r="C35" s="299" t="s">
        <v>399</v>
      </c>
      <c r="D35" s="299" t="n">
        <v>1.5</v>
      </c>
      <c r="E35" s="300" t="n">
        <v>150120</v>
      </c>
      <c r="F35" s="301" t="n">
        <f aca="false">E35*81/100</f>
        <v>121597.2</v>
      </c>
      <c r="G35" s="293"/>
      <c r="H35" s="302" t="s">
        <v>400</v>
      </c>
      <c r="I35" s="289"/>
      <c r="J35" s="303" t="s">
        <v>401</v>
      </c>
      <c r="K35" s="303" t="n">
        <v>18.5</v>
      </c>
      <c r="L35" s="300" t="n">
        <v>526200</v>
      </c>
      <c r="M35" s="301" t="n">
        <f aca="false">L35*81/100</f>
        <v>426222</v>
      </c>
      <c r="N35" s="271"/>
      <c r="O35" s="271"/>
      <c r="P35" s="271"/>
      <c r="Q35" s="296"/>
      <c r="R35" s="296"/>
      <c r="S35" s="296"/>
    </row>
    <row r="36" s="297" customFormat="true" ht="18.6" hidden="false" customHeight="true" outlineLevel="0" collapsed="false">
      <c r="A36" s="298" t="s">
        <v>402</v>
      </c>
      <c r="B36" s="289"/>
      <c r="C36" s="299" t="s">
        <v>403</v>
      </c>
      <c r="D36" s="299" t="n">
        <v>2.2</v>
      </c>
      <c r="E36" s="300" t="n">
        <v>162000</v>
      </c>
      <c r="F36" s="301" t="n">
        <f aca="false">E36*81/100</f>
        <v>131220</v>
      </c>
      <c r="G36" s="293"/>
      <c r="H36" s="302" t="s">
        <v>404</v>
      </c>
      <c r="I36" s="289"/>
      <c r="J36" s="303" t="s">
        <v>405</v>
      </c>
      <c r="K36" s="303" t="n">
        <v>18.5</v>
      </c>
      <c r="L36" s="300" t="n">
        <v>553860</v>
      </c>
      <c r="M36" s="301" t="n">
        <f aca="false">L36*81/100</f>
        <v>448626.6</v>
      </c>
      <c r="N36" s="271"/>
      <c r="O36" s="271"/>
      <c r="P36" s="271"/>
      <c r="Q36" s="296"/>
      <c r="R36" s="296"/>
      <c r="S36" s="296"/>
    </row>
    <row r="37" s="297" customFormat="true" ht="18.6" hidden="false" customHeight="true" outlineLevel="0" collapsed="false">
      <c r="A37" s="298" t="s">
        <v>406</v>
      </c>
      <c r="B37" s="289"/>
      <c r="C37" s="299" t="s">
        <v>407</v>
      </c>
      <c r="D37" s="299" t="n">
        <v>2.2</v>
      </c>
      <c r="E37" s="300" t="n">
        <v>172860</v>
      </c>
      <c r="F37" s="301" t="n">
        <f aca="false">E37*81/100</f>
        <v>140016.6</v>
      </c>
      <c r="G37" s="293"/>
      <c r="H37" s="302" t="s">
        <v>408</v>
      </c>
      <c r="I37" s="289"/>
      <c r="J37" s="303" t="s">
        <v>409</v>
      </c>
      <c r="K37" s="303" t="n">
        <v>18.5</v>
      </c>
      <c r="L37" s="300" t="n">
        <v>574320</v>
      </c>
      <c r="M37" s="301" t="n">
        <f aca="false">L37*81/100</f>
        <v>465199.2</v>
      </c>
      <c r="N37" s="271"/>
      <c r="O37" s="271"/>
      <c r="P37" s="271"/>
      <c r="Q37" s="296"/>
      <c r="R37" s="296"/>
      <c r="S37" s="296"/>
    </row>
    <row r="38" s="297" customFormat="true" ht="18.6" hidden="false" customHeight="true" outlineLevel="0" collapsed="false">
      <c r="A38" s="298" t="s">
        <v>410</v>
      </c>
      <c r="B38" s="289"/>
      <c r="C38" s="299" t="s">
        <v>411</v>
      </c>
      <c r="D38" s="299" t="n">
        <v>2.2</v>
      </c>
      <c r="E38" s="300" t="n">
        <v>182160</v>
      </c>
      <c r="F38" s="301" t="n">
        <f aca="false">E38*81/100</f>
        <v>147549.6</v>
      </c>
      <c r="G38" s="293"/>
      <c r="H38" s="302" t="s">
        <v>412</v>
      </c>
      <c r="I38" s="289"/>
      <c r="J38" s="303" t="s">
        <v>413</v>
      </c>
      <c r="K38" s="303" t="n">
        <v>18.5</v>
      </c>
      <c r="L38" s="300" t="n">
        <v>574320</v>
      </c>
      <c r="M38" s="301" t="n">
        <f aca="false">L38*81/100</f>
        <v>465199.2</v>
      </c>
      <c r="N38" s="271"/>
      <c r="O38" s="271"/>
      <c r="P38" s="271"/>
      <c r="Q38" s="296"/>
      <c r="R38" s="296"/>
      <c r="S38" s="296"/>
    </row>
    <row r="39" s="297" customFormat="true" ht="18.6" hidden="false" customHeight="true" outlineLevel="0" collapsed="false">
      <c r="A39" s="298" t="s">
        <v>414</v>
      </c>
      <c r="B39" s="305" t="n">
        <v>3</v>
      </c>
      <c r="C39" s="306" t="s">
        <v>415</v>
      </c>
      <c r="D39" s="299" t="n">
        <v>0.37</v>
      </c>
      <c r="E39" s="300" t="n">
        <v>53880</v>
      </c>
      <c r="F39" s="301" t="n">
        <f aca="false">E39*81/100</f>
        <v>43642.8</v>
      </c>
      <c r="G39" s="293"/>
      <c r="H39" s="302" t="s">
        <v>416</v>
      </c>
      <c r="I39" s="289"/>
      <c r="J39" s="303" t="s">
        <v>417</v>
      </c>
      <c r="K39" s="303" t="n">
        <v>22</v>
      </c>
      <c r="L39" s="300" t="n">
        <v>625680</v>
      </c>
      <c r="M39" s="301" t="n">
        <f aca="false">L39*81/100</f>
        <v>506800.8</v>
      </c>
      <c r="N39" s="271"/>
      <c r="O39" s="271"/>
      <c r="P39" s="271"/>
      <c r="Q39" s="296"/>
      <c r="R39" s="296"/>
      <c r="S39" s="296"/>
    </row>
    <row r="40" s="297" customFormat="true" ht="18.6" hidden="false" customHeight="true" outlineLevel="0" collapsed="false">
      <c r="A40" s="298" t="s">
        <v>418</v>
      </c>
      <c r="B40" s="305"/>
      <c r="C40" s="299" t="s">
        <v>419</v>
      </c>
      <c r="D40" s="299" t="n">
        <v>0.37</v>
      </c>
      <c r="E40" s="300" t="n">
        <v>56520</v>
      </c>
      <c r="F40" s="301" t="n">
        <f aca="false">E40*81/100</f>
        <v>45781.2</v>
      </c>
      <c r="G40" s="293"/>
      <c r="H40" s="302" t="s">
        <v>420</v>
      </c>
      <c r="I40" s="289"/>
      <c r="J40" s="303" t="s">
        <v>421</v>
      </c>
      <c r="K40" s="303" t="n">
        <v>22</v>
      </c>
      <c r="L40" s="300" t="n">
        <v>668880</v>
      </c>
      <c r="M40" s="301" t="n">
        <f aca="false">L40*81/100</f>
        <v>541792.8</v>
      </c>
      <c r="N40" s="271"/>
      <c r="O40" s="271"/>
      <c r="P40" s="271"/>
      <c r="Q40" s="296"/>
      <c r="R40" s="296"/>
      <c r="S40" s="296"/>
    </row>
    <row r="41" s="297" customFormat="true" ht="18.6" hidden="false" customHeight="true" outlineLevel="0" collapsed="false">
      <c r="A41" s="298" t="s">
        <v>422</v>
      </c>
      <c r="B41" s="305"/>
      <c r="C41" s="299" t="s">
        <v>423</v>
      </c>
      <c r="D41" s="299" t="n">
        <v>0.37</v>
      </c>
      <c r="E41" s="300" t="n">
        <v>59640</v>
      </c>
      <c r="F41" s="301" t="n">
        <f aca="false">E41*81/100</f>
        <v>48308.4</v>
      </c>
      <c r="G41" s="293"/>
      <c r="H41" s="302" t="s">
        <v>424</v>
      </c>
      <c r="I41" s="289"/>
      <c r="J41" s="303" t="s">
        <v>425</v>
      </c>
      <c r="K41" s="303" t="n">
        <v>22</v>
      </c>
      <c r="L41" s="300" t="n">
        <v>668940</v>
      </c>
      <c r="M41" s="301" t="n">
        <f aca="false">L41*81/100</f>
        <v>541841.4</v>
      </c>
      <c r="N41" s="271"/>
      <c r="O41" s="271"/>
      <c r="P41" s="271"/>
      <c r="Q41" s="296"/>
      <c r="R41" s="296"/>
      <c r="S41" s="296"/>
    </row>
    <row r="42" s="297" customFormat="true" ht="18.6" hidden="false" customHeight="true" outlineLevel="0" collapsed="false">
      <c r="A42" s="298" t="s">
        <v>426</v>
      </c>
      <c r="B42" s="305"/>
      <c r="C42" s="299" t="s">
        <v>427</v>
      </c>
      <c r="D42" s="299" t="n">
        <v>0.55</v>
      </c>
      <c r="E42" s="300" t="n">
        <v>63240</v>
      </c>
      <c r="F42" s="301" t="n">
        <f aca="false">E42*81/100</f>
        <v>51224.4</v>
      </c>
      <c r="G42" s="293"/>
      <c r="H42" s="302" t="s">
        <v>428</v>
      </c>
      <c r="I42" s="289"/>
      <c r="J42" s="303" t="s">
        <v>429</v>
      </c>
      <c r="K42" s="303" t="n">
        <v>22</v>
      </c>
      <c r="L42" s="300" t="n">
        <v>668880</v>
      </c>
      <c r="M42" s="301" t="n">
        <f aca="false">L42*81/100</f>
        <v>541792.8</v>
      </c>
      <c r="N42" s="271"/>
      <c r="O42" s="271"/>
      <c r="P42" s="271"/>
      <c r="Q42" s="296"/>
      <c r="R42" s="296"/>
      <c r="S42" s="296"/>
    </row>
    <row r="43" s="297" customFormat="true" ht="18.6" hidden="false" customHeight="true" outlineLevel="0" collapsed="false">
      <c r="A43" s="298" t="s">
        <v>430</v>
      </c>
      <c r="B43" s="305"/>
      <c r="C43" s="299" t="s">
        <v>431</v>
      </c>
      <c r="D43" s="299" t="n">
        <v>0.55</v>
      </c>
      <c r="E43" s="300" t="n">
        <v>65400</v>
      </c>
      <c r="F43" s="301" t="n">
        <f aca="false">E43*81/100</f>
        <v>52974</v>
      </c>
      <c r="G43" s="293"/>
      <c r="H43" s="302" t="s">
        <v>432</v>
      </c>
      <c r="I43" s="289"/>
      <c r="J43" s="303" t="s">
        <v>433</v>
      </c>
      <c r="K43" s="303" t="n">
        <v>22</v>
      </c>
      <c r="L43" s="300" t="n">
        <v>675480</v>
      </c>
      <c r="M43" s="301" t="n">
        <f aca="false">L43*81/100</f>
        <v>547138.8</v>
      </c>
      <c r="N43" s="271"/>
      <c r="O43" s="271"/>
      <c r="P43" s="271"/>
      <c r="Q43" s="296"/>
      <c r="R43" s="296"/>
      <c r="S43" s="296"/>
    </row>
    <row r="44" s="297" customFormat="true" ht="18.6" hidden="false" customHeight="true" outlineLevel="0" collapsed="false">
      <c r="A44" s="298" t="s">
        <v>434</v>
      </c>
      <c r="B44" s="305"/>
      <c r="C44" s="299" t="s">
        <v>435</v>
      </c>
      <c r="D44" s="299" t="n">
        <v>0.75</v>
      </c>
      <c r="E44" s="300" t="n">
        <v>72660</v>
      </c>
      <c r="F44" s="301" t="n">
        <f aca="false">E44*81/100</f>
        <v>58854.6</v>
      </c>
      <c r="G44" s="293"/>
      <c r="H44" s="302" t="s">
        <v>436</v>
      </c>
      <c r="I44" s="289"/>
      <c r="J44" s="303" t="s">
        <v>437</v>
      </c>
      <c r="K44" s="303" t="n">
        <v>30</v>
      </c>
      <c r="L44" s="300" t="n">
        <v>734700</v>
      </c>
      <c r="M44" s="301" t="n">
        <f aca="false">L44*81/100</f>
        <v>595107</v>
      </c>
      <c r="N44" s="271"/>
      <c r="O44" s="271"/>
      <c r="P44" s="271"/>
      <c r="Q44" s="296"/>
      <c r="R44" s="296"/>
      <c r="S44" s="296"/>
    </row>
    <row r="45" s="297" customFormat="true" ht="18.6" hidden="false" customHeight="true" outlineLevel="0" collapsed="false">
      <c r="A45" s="298" t="s">
        <v>438</v>
      </c>
      <c r="B45" s="305"/>
      <c r="C45" s="299" t="s">
        <v>439</v>
      </c>
      <c r="D45" s="299" t="n">
        <v>0.75</v>
      </c>
      <c r="E45" s="300" t="n">
        <v>76080</v>
      </c>
      <c r="F45" s="301" t="n">
        <f aca="false">E45*81/100</f>
        <v>61624.8</v>
      </c>
      <c r="G45" s="293"/>
      <c r="H45" s="302" t="s">
        <v>440</v>
      </c>
      <c r="I45" s="289"/>
      <c r="J45" s="303" t="s">
        <v>441</v>
      </c>
      <c r="K45" s="303" t="n">
        <v>30</v>
      </c>
      <c r="L45" s="300" t="n">
        <v>741480</v>
      </c>
      <c r="M45" s="301" t="n">
        <f aca="false">L45*81/100</f>
        <v>600598.8</v>
      </c>
      <c r="N45" s="271"/>
      <c r="O45" s="271"/>
      <c r="P45" s="271"/>
      <c r="Q45" s="296"/>
      <c r="R45" s="296"/>
      <c r="S45" s="296"/>
    </row>
    <row r="46" s="297" customFormat="true" ht="18.6" hidden="false" customHeight="true" outlineLevel="0" collapsed="false">
      <c r="A46" s="298" t="s">
        <v>442</v>
      </c>
      <c r="B46" s="305"/>
      <c r="C46" s="299" t="s">
        <v>443</v>
      </c>
      <c r="D46" s="299" t="n">
        <v>1.1</v>
      </c>
      <c r="E46" s="300" t="n">
        <v>82080</v>
      </c>
      <c r="F46" s="301" t="n">
        <f aca="false">E46*81/100</f>
        <v>66484.8</v>
      </c>
      <c r="G46" s="293"/>
      <c r="H46" s="302" t="s">
        <v>444</v>
      </c>
      <c r="I46" s="289"/>
      <c r="J46" s="303" t="s">
        <v>445</v>
      </c>
      <c r="K46" s="303" t="n">
        <v>30</v>
      </c>
      <c r="L46" s="300" t="n">
        <v>796860</v>
      </c>
      <c r="M46" s="301" t="n">
        <f aca="false">L46*81/100</f>
        <v>645456.6</v>
      </c>
      <c r="N46" s="271"/>
      <c r="O46" s="271"/>
      <c r="P46" s="271"/>
      <c r="Q46" s="296"/>
      <c r="R46" s="296"/>
      <c r="S46" s="296"/>
    </row>
    <row r="47" s="297" customFormat="true" ht="18.6" hidden="false" customHeight="true" outlineLevel="0" collapsed="false">
      <c r="A47" s="298" t="s">
        <v>446</v>
      </c>
      <c r="B47" s="305"/>
      <c r="C47" s="299" t="s">
        <v>447</v>
      </c>
      <c r="D47" s="299" t="n">
        <v>1.1</v>
      </c>
      <c r="E47" s="300" t="n">
        <v>86160</v>
      </c>
      <c r="F47" s="301" t="n">
        <f aca="false">E47*81/100</f>
        <v>69789.6</v>
      </c>
      <c r="G47" s="293"/>
      <c r="H47" s="302" t="s">
        <v>448</v>
      </c>
      <c r="I47" s="289"/>
      <c r="J47" s="303" t="s">
        <v>449</v>
      </c>
      <c r="K47" s="303" t="n">
        <v>30</v>
      </c>
      <c r="L47" s="300" t="n">
        <v>791340</v>
      </c>
      <c r="M47" s="301" t="n">
        <f aca="false">L47*81/100</f>
        <v>640985.4</v>
      </c>
      <c r="N47" s="271"/>
      <c r="O47" s="271"/>
      <c r="P47" s="271"/>
      <c r="Q47" s="296"/>
      <c r="R47" s="296"/>
      <c r="S47" s="296"/>
    </row>
    <row r="48" s="297" customFormat="true" ht="18.6" hidden="false" customHeight="true" outlineLevel="0" collapsed="false">
      <c r="A48" s="298" t="s">
        <v>450</v>
      </c>
      <c r="B48" s="305"/>
      <c r="C48" s="299" t="s">
        <v>451</v>
      </c>
      <c r="D48" s="299" t="n">
        <v>1.1</v>
      </c>
      <c r="E48" s="300" t="n">
        <v>89940</v>
      </c>
      <c r="F48" s="301" t="n">
        <f aca="false">E48*81/100</f>
        <v>72851.4</v>
      </c>
      <c r="G48" s="293"/>
      <c r="H48" s="302" t="s">
        <v>452</v>
      </c>
      <c r="I48" s="289"/>
      <c r="J48" s="303" t="s">
        <v>453</v>
      </c>
      <c r="K48" s="303" t="n">
        <v>30</v>
      </c>
      <c r="L48" s="300" t="n">
        <v>852480</v>
      </c>
      <c r="M48" s="301" t="n">
        <f aca="false">L48*81/100</f>
        <v>690508.8</v>
      </c>
      <c r="N48" s="271"/>
      <c r="O48" s="271"/>
      <c r="P48" s="271"/>
      <c r="Q48" s="296"/>
      <c r="R48" s="296"/>
      <c r="S48" s="296"/>
    </row>
    <row r="49" s="297" customFormat="true" ht="18.6" hidden="false" customHeight="true" outlineLevel="0" collapsed="false">
      <c r="A49" s="298" t="s">
        <v>454</v>
      </c>
      <c r="B49" s="305"/>
      <c r="C49" s="299" t="s">
        <v>455</v>
      </c>
      <c r="D49" s="299" t="n">
        <v>1.1</v>
      </c>
      <c r="E49" s="300" t="n">
        <v>94980</v>
      </c>
      <c r="F49" s="301" t="n">
        <f aca="false">E49*81/100</f>
        <v>76933.8</v>
      </c>
      <c r="G49" s="293"/>
      <c r="H49" s="302" t="s">
        <v>456</v>
      </c>
      <c r="I49" s="289"/>
      <c r="J49" s="303" t="s">
        <v>457</v>
      </c>
      <c r="K49" s="303" t="n">
        <v>30</v>
      </c>
      <c r="L49" s="300" t="n">
        <v>883920</v>
      </c>
      <c r="M49" s="301" t="n">
        <f aca="false">L49*81/100</f>
        <v>715975.2</v>
      </c>
      <c r="N49" s="271"/>
      <c r="O49" s="271"/>
      <c r="P49" s="271"/>
      <c r="Q49" s="296"/>
      <c r="R49" s="296"/>
      <c r="S49" s="296"/>
    </row>
    <row r="50" s="297" customFormat="true" ht="18.6" hidden="false" customHeight="true" outlineLevel="0" collapsed="false">
      <c r="A50" s="298" t="s">
        <v>458</v>
      </c>
      <c r="B50" s="305"/>
      <c r="C50" s="299" t="s">
        <v>459</v>
      </c>
      <c r="D50" s="299" t="n">
        <v>1.5</v>
      </c>
      <c r="E50" s="300" t="n">
        <v>114300</v>
      </c>
      <c r="F50" s="301" t="n">
        <f aca="false">E50*81/100</f>
        <v>92583</v>
      </c>
      <c r="G50" s="293"/>
      <c r="H50" s="302" t="s">
        <v>460</v>
      </c>
      <c r="I50" s="289"/>
      <c r="J50" s="303" t="s">
        <v>461</v>
      </c>
      <c r="K50" s="303" t="n">
        <v>30</v>
      </c>
      <c r="L50" s="300" t="n">
        <v>883440</v>
      </c>
      <c r="M50" s="301" t="n">
        <f aca="false">L50*81/100</f>
        <v>715586.4</v>
      </c>
      <c r="N50" s="271"/>
      <c r="O50" s="271"/>
      <c r="P50" s="271"/>
      <c r="Q50" s="296"/>
      <c r="R50" s="296"/>
      <c r="S50" s="296"/>
    </row>
    <row r="51" s="297" customFormat="true" ht="18.6" hidden="false" customHeight="true" outlineLevel="0" collapsed="false">
      <c r="A51" s="298" t="s">
        <v>462</v>
      </c>
      <c r="B51" s="305"/>
      <c r="C51" s="299" t="s">
        <v>463</v>
      </c>
      <c r="D51" s="299" t="n">
        <v>1.5</v>
      </c>
      <c r="E51" s="300" t="n">
        <v>115440</v>
      </c>
      <c r="F51" s="301" t="n">
        <f aca="false">E51*81/100</f>
        <v>93506.4</v>
      </c>
      <c r="G51" s="293"/>
      <c r="H51" s="302" t="s">
        <v>464</v>
      </c>
      <c r="I51" s="289"/>
      <c r="J51" s="303" t="s">
        <v>465</v>
      </c>
      <c r="K51" s="303" t="n">
        <v>30</v>
      </c>
      <c r="L51" s="300" t="n">
        <v>883140</v>
      </c>
      <c r="M51" s="301" t="n">
        <f aca="false">L51*81/100</f>
        <v>715343.4</v>
      </c>
      <c r="N51" s="271"/>
      <c r="O51" s="271"/>
      <c r="P51" s="271"/>
      <c r="Q51" s="296"/>
      <c r="R51" s="296"/>
      <c r="S51" s="296"/>
    </row>
    <row r="52" s="297" customFormat="true" ht="18.6" hidden="false" customHeight="true" outlineLevel="0" collapsed="false">
      <c r="A52" s="298" t="s">
        <v>466</v>
      </c>
      <c r="B52" s="305"/>
      <c r="C52" s="299" t="s">
        <v>467</v>
      </c>
      <c r="D52" s="299" t="n">
        <v>1.5</v>
      </c>
      <c r="E52" s="300" t="n">
        <v>125340</v>
      </c>
      <c r="F52" s="301" t="n">
        <f aca="false">E52*81/100</f>
        <v>101525.4</v>
      </c>
      <c r="G52" s="293"/>
      <c r="H52" s="302" t="s">
        <v>468</v>
      </c>
      <c r="I52" s="289"/>
      <c r="J52" s="307" t="s">
        <v>469</v>
      </c>
      <c r="K52" s="303" t="n">
        <v>30</v>
      </c>
      <c r="L52" s="300" t="n">
        <v>942360</v>
      </c>
      <c r="M52" s="301" t="n">
        <f aca="false">L52*81/100</f>
        <v>763311.6</v>
      </c>
      <c r="N52" s="271"/>
      <c r="O52" s="271"/>
      <c r="P52" s="271"/>
      <c r="Q52" s="296"/>
      <c r="R52" s="296"/>
      <c r="S52" s="296"/>
    </row>
    <row r="53" s="297" customFormat="true" ht="18.6" hidden="false" customHeight="true" outlineLevel="0" collapsed="false">
      <c r="A53" s="298" t="s">
        <v>470</v>
      </c>
      <c r="B53" s="305"/>
      <c r="C53" s="299" t="s">
        <v>471</v>
      </c>
      <c r="D53" s="299" t="n">
        <v>2.2</v>
      </c>
      <c r="E53" s="300" t="n">
        <v>133800</v>
      </c>
      <c r="F53" s="301" t="n">
        <f aca="false">E53*81/100</f>
        <v>108378</v>
      </c>
      <c r="G53" s="293"/>
      <c r="H53" s="302" t="s">
        <v>472</v>
      </c>
      <c r="I53" s="289"/>
      <c r="J53" s="303" t="s">
        <v>473</v>
      </c>
      <c r="K53" s="303" t="n">
        <v>30</v>
      </c>
      <c r="L53" s="300" t="n">
        <v>941880</v>
      </c>
      <c r="M53" s="301" t="n">
        <f aca="false">L53*81/100</f>
        <v>762922.8</v>
      </c>
      <c r="N53" s="271"/>
      <c r="O53" s="271"/>
      <c r="P53" s="271"/>
      <c r="Q53" s="296"/>
      <c r="R53" s="296"/>
      <c r="S53" s="296"/>
    </row>
    <row r="54" s="297" customFormat="true" ht="18.6" hidden="false" customHeight="true" outlineLevel="0" collapsed="false">
      <c r="A54" s="298" t="s">
        <v>474</v>
      </c>
      <c r="B54" s="305"/>
      <c r="C54" s="299" t="s">
        <v>475</v>
      </c>
      <c r="D54" s="299" t="n">
        <v>2.2</v>
      </c>
      <c r="E54" s="300" t="n">
        <v>137700</v>
      </c>
      <c r="F54" s="301" t="n">
        <f aca="false">E54*81/100</f>
        <v>111537</v>
      </c>
      <c r="G54" s="293"/>
      <c r="H54" s="302" t="s">
        <v>476</v>
      </c>
      <c r="I54" s="305" t="n">
        <v>46</v>
      </c>
      <c r="J54" s="303" t="s">
        <v>477</v>
      </c>
      <c r="K54" s="303" t="n">
        <v>3</v>
      </c>
      <c r="L54" s="300" t="n">
        <v>191040</v>
      </c>
      <c r="M54" s="301" t="n">
        <f aca="false">L54*81/100</f>
        <v>154742.4</v>
      </c>
      <c r="N54" s="271"/>
      <c r="O54" s="271"/>
      <c r="P54" s="271"/>
      <c r="Q54" s="296"/>
      <c r="R54" s="296"/>
      <c r="S54" s="296"/>
    </row>
    <row r="55" s="297" customFormat="true" ht="18.6" hidden="false" customHeight="true" outlineLevel="0" collapsed="false">
      <c r="A55" s="298" t="s">
        <v>478</v>
      </c>
      <c r="B55" s="305"/>
      <c r="C55" s="299" t="s">
        <v>479</v>
      </c>
      <c r="D55" s="299" t="n">
        <v>2.2</v>
      </c>
      <c r="E55" s="300" t="n">
        <v>149280</v>
      </c>
      <c r="F55" s="301" t="n">
        <f aca="false">E55*81/100</f>
        <v>120916.8</v>
      </c>
      <c r="G55" s="293"/>
      <c r="H55" s="302" t="s">
        <v>480</v>
      </c>
      <c r="I55" s="305"/>
      <c r="J55" s="303" t="s">
        <v>481</v>
      </c>
      <c r="K55" s="303" t="n">
        <v>4</v>
      </c>
      <c r="L55" s="300" t="n">
        <v>202380</v>
      </c>
      <c r="M55" s="301" t="n">
        <f aca="false">L55*81/100</f>
        <v>163927.8</v>
      </c>
      <c r="N55" s="271"/>
      <c r="O55" s="271"/>
      <c r="P55" s="271"/>
      <c r="Q55" s="296"/>
      <c r="R55" s="296"/>
      <c r="S55" s="296"/>
    </row>
    <row r="56" s="297" customFormat="true" ht="18.6" hidden="false" customHeight="true" outlineLevel="0" collapsed="false">
      <c r="A56" s="298" t="s">
        <v>482</v>
      </c>
      <c r="B56" s="305"/>
      <c r="C56" s="299" t="s">
        <v>483</v>
      </c>
      <c r="D56" s="299" t="n">
        <v>2.2</v>
      </c>
      <c r="E56" s="300" t="n">
        <v>153960</v>
      </c>
      <c r="F56" s="301" t="n">
        <f aca="false">E56*81/100</f>
        <v>124707.6</v>
      </c>
      <c r="G56" s="293"/>
      <c r="H56" s="302" t="s">
        <v>484</v>
      </c>
      <c r="I56" s="305"/>
      <c r="J56" s="303" t="s">
        <v>485</v>
      </c>
      <c r="K56" s="303" t="n">
        <v>5.5</v>
      </c>
      <c r="L56" s="300" t="n">
        <v>249780</v>
      </c>
      <c r="M56" s="301" t="n">
        <f aca="false">L56*81/100</f>
        <v>202321.8</v>
      </c>
      <c r="N56" s="271"/>
      <c r="O56" s="271"/>
      <c r="P56" s="271"/>
      <c r="Q56" s="296"/>
      <c r="R56" s="296"/>
      <c r="S56" s="296"/>
    </row>
    <row r="57" s="297" customFormat="true" ht="18.6" hidden="false" customHeight="true" outlineLevel="0" collapsed="false">
      <c r="A57" s="298" t="s">
        <v>486</v>
      </c>
      <c r="B57" s="305"/>
      <c r="C57" s="299" t="s">
        <v>487</v>
      </c>
      <c r="D57" s="299" t="n">
        <v>3</v>
      </c>
      <c r="E57" s="300" t="n">
        <v>157500</v>
      </c>
      <c r="F57" s="301" t="n">
        <f aca="false">E57*81/100</f>
        <v>127575</v>
      </c>
      <c r="G57" s="293"/>
      <c r="H57" s="302" t="s">
        <v>488</v>
      </c>
      <c r="I57" s="305"/>
      <c r="J57" s="303" t="s">
        <v>489</v>
      </c>
      <c r="K57" s="303" t="n">
        <v>7.5</v>
      </c>
      <c r="L57" s="300" t="n">
        <v>321960</v>
      </c>
      <c r="M57" s="301" t="n">
        <f aca="false">L57*81/100</f>
        <v>260787.6</v>
      </c>
      <c r="N57" s="271"/>
      <c r="O57" s="271"/>
      <c r="P57" s="271"/>
      <c r="Q57" s="296"/>
      <c r="R57" s="296"/>
      <c r="S57" s="296"/>
    </row>
    <row r="58" s="297" customFormat="true" ht="18.6" hidden="false" customHeight="true" outlineLevel="0" collapsed="false">
      <c r="A58" s="298" t="s">
        <v>490</v>
      </c>
      <c r="B58" s="305"/>
      <c r="C58" s="299" t="s">
        <v>491</v>
      </c>
      <c r="D58" s="299" t="n">
        <v>3</v>
      </c>
      <c r="E58" s="300" t="n">
        <v>166680</v>
      </c>
      <c r="F58" s="301" t="n">
        <f aca="false">E58*81/100</f>
        <v>135010.8</v>
      </c>
      <c r="G58" s="293"/>
      <c r="H58" s="302" t="s">
        <v>492</v>
      </c>
      <c r="I58" s="305"/>
      <c r="J58" s="303" t="s">
        <v>493</v>
      </c>
      <c r="K58" s="303" t="n">
        <v>11</v>
      </c>
      <c r="L58" s="300" t="n">
        <v>420000</v>
      </c>
      <c r="M58" s="301" t="n">
        <f aca="false">L58*81/100</f>
        <v>340200</v>
      </c>
      <c r="N58" s="271"/>
      <c r="O58" s="271"/>
      <c r="P58" s="271"/>
      <c r="Q58" s="296"/>
      <c r="R58" s="296"/>
      <c r="S58" s="296"/>
    </row>
    <row r="59" s="297" customFormat="true" ht="18.6" hidden="false" customHeight="true" outlineLevel="0" collapsed="false">
      <c r="A59" s="298" t="s">
        <v>494</v>
      </c>
      <c r="B59" s="305"/>
      <c r="C59" s="299" t="s">
        <v>495</v>
      </c>
      <c r="D59" s="299" t="n">
        <v>3</v>
      </c>
      <c r="E59" s="300" t="n">
        <v>175380</v>
      </c>
      <c r="F59" s="301" t="n">
        <f aca="false">E59*81/100</f>
        <v>142057.8</v>
      </c>
      <c r="G59" s="293"/>
      <c r="H59" s="302" t="s">
        <v>496</v>
      </c>
      <c r="I59" s="305"/>
      <c r="J59" s="303" t="s">
        <v>497</v>
      </c>
      <c r="K59" s="303" t="n">
        <v>11</v>
      </c>
      <c r="L59" s="300" t="n">
        <v>420000</v>
      </c>
      <c r="M59" s="301" t="n">
        <f aca="false">L59*81/100</f>
        <v>340200</v>
      </c>
      <c r="N59" s="271"/>
      <c r="O59" s="271"/>
      <c r="P59" s="271"/>
      <c r="Q59" s="296"/>
      <c r="R59" s="296"/>
      <c r="S59" s="296"/>
    </row>
    <row r="60" s="297" customFormat="true" ht="18.6" hidden="false" customHeight="true" outlineLevel="0" collapsed="false">
      <c r="A60" s="298" t="s">
        <v>498</v>
      </c>
      <c r="B60" s="305"/>
      <c r="C60" s="299" t="s">
        <v>499</v>
      </c>
      <c r="D60" s="299" t="n">
        <v>3</v>
      </c>
      <c r="E60" s="300" t="n">
        <v>182160</v>
      </c>
      <c r="F60" s="301" t="n">
        <f aca="false">E60*81/100</f>
        <v>147549.6</v>
      </c>
      <c r="G60" s="293"/>
      <c r="H60" s="302" t="s">
        <v>500</v>
      </c>
      <c r="I60" s="305"/>
      <c r="J60" s="303" t="s">
        <v>501</v>
      </c>
      <c r="K60" s="303" t="n">
        <v>15</v>
      </c>
      <c r="L60" s="300" t="n">
        <v>525840</v>
      </c>
      <c r="M60" s="301" t="n">
        <f aca="false">L60*81/100</f>
        <v>425930.4</v>
      </c>
      <c r="N60" s="271"/>
      <c r="O60" s="271"/>
      <c r="P60" s="271"/>
      <c r="Q60" s="296"/>
      <c r="R60" s="296"/>
      <c r="S60" s="296"/>
    </row>
    <row r="61" s="297" customFormat="true" ht="18.6" hidden="false" customHeight="true" outlineLevel="0" collapsed="false">
      <c r="A61" s="298" t="s">
        <v>502</v>
      </c>
      <c r="B61" s="305" t="n">
        <v>5</v>
      </c>
      <c r="C61" s="299" t="s">
        <v>503</v>
      </c>
      <c r="D61" s="299" t="n">
        <v>0.37</v>
      </c>
      <c r="E61" s="300" t="n">
        <v>60180</v>
      </c>
      <c r="F61" s="301" t="n">
        <f aca="false">E61*81/100</f>
        <v>48745.8</v>
      </c>
      <c r="G61" s="293"/>
      <c r="H61" s="302" t="s">
        <v>504</v>
      </c>
      <c r="I61" s="305"/>
      <c r="J61" s="303" t="s">
        <v>505</v>
      </c>
      <c r="K61" s="303" t="n">
        <v>15</v>
      </c>
      <c r="L61" s="300" t="n">
        <v>525840</v>
      </c>
      <c r="M61" s="301" t="n">
        <f aca="false">L61*81/100</f>
        <v>425930.4</v>
      </c>
      <c r="N61" s="271"/>
      <c r="O61" s="271"/>
      <c r="P61" s="271"/>
      <c r="Q61" s="296"/>
      <c r="R61" s="296"/>
      <c r="S61" s="296"/>
    </row>
    <row r="62" s="297" customFormat="true" ht="18.6" hidden="false" customHeight="true" outlineLevel="0" collapsed="false">
      <c r="A62" s="298" t="s">
        <v>506</v>
      </c>
      <c r="B62" s="305"/>
      <c r="C62" s="299" t="s">
        <v>507</v>
      </c>
      <c r="D62" s="299" t="n">
        <v>0.55</v>
      </c>
      <c r="E62" s="300" t="n">
        <v>65400</v>
      </c>
      <c r="F62" s="301" t="n">
        <f aca="false">E62*81/100</f>
        <v>52974</v>
      </c>
      <c r="G62" s="293"/>
      <c r="H62" s="302" t="s">
        <v>508</v>
      </c>
      <c r="I62" s="305" t="n">
        <v>46</v>
      </c>
      <c r="J62" s="303" t="s">
        <v>509</v>
      </c>
      <c r="K62" s="303" t="n">
        <v>18.5</v>
      </c>
      <c r="L62" s="300" t="n">
        <v>652800</v>
      </c>
      <c r="M62" s="301" t="n">
        <f aca="false">L62*81/100</f>
        <v>528768</v>
      </c>
      <c r="N62" s="271"/>
      <c r="O62" s="271"/>
      <c r="P62" s="271"/>
      <c r="Q62" s="296"/>
      <c r="R62" s="296"/>
      <c r="S62" s="296"/>
    </row>
    <row r="63" s="297" customFormat="true" ht="18.6" hidden="false" customHeight="true" outlineLevel="0" collapsed="false">
      <c r="A63" s="298" t="s">
        <v>510</v>
      </c>
      <c r="B63" s="305"/>
      <c r="C63" s="299" t="s">
        <v>511</v>
      </c>
      <c r="D63" s="299" t="n">
        <v>0.55</v>
      </c>
      <c r="E63" s="300" t="n">
        <v>70080</v>
      </c>
      <c r="F63" s="301" t="n">
        <f aca="false">E63*81/100</f>
        <v>56764.8</v>
      </c>
      <c r="G63" s="293"/>
      <c r="H63" s="302" t="s">
        <v>512</v>
      </c>
      <c r="I63" s="305"/>
      <c r="J63" s="303" t="s">
        <v>513</v>
      </c>
      <c r="K63" s="303" t="n">
        <v>18.5</v>
      </c>
      <c r="L63" s="300" t="n">
        <v>652800</v>
      </c>
      <c r="M63" s="301" t="n">
        <f aca="false">L63*81/100</f>
        <v>528768</v>
      </c>
      <c r="N63" s="271"/>
      <c r="O63" s="271"/>
      <c r="P63" s="271"/>
      <c r="Q63" s="296"/>
      <c r="R63" s="296"/>
      <c r="S63" s="296"/>
    </row>
    <row r="64" s="297" customFormat="true" ht="18.6" hidden="false" customHeight="true" outlineLevel="0" collapsed="false">
      <c r="A64" s="298" t="s">
        <v>514</v>
      </c>
      <c r="B64" s="305"/>
      <c r="C64" s="299" t="s">
        <v>515</v>
      </c>
      <c r="D64" s="299" t="n">
        <v>0.75</v>
      </c>
      <c r="E64" s="300" t="n">
        <v>79020</v>
      </c>
      <c r="F64" s="301" t="n">
        <f aca="false">E64*81/100</f>
        <v>64006.2</v>
      </c>
      <c r="G64" s="293"/>
      <c r="H64" s="302" t="s">
        <v>516</v>
      </c>
      <c r="I64" s="305"/>
      <c r="J64" s="303" t="s">
        <v>517</v>
      </c>
      <c r="K64" s="303" t="n">
        <v>22</v>
      </c>
      <c r="L64" s="300" t="n">
        <v>764280</v>
      </c>
      <c r="M64" s="301" t="n">
        <f aca="false">L64*81/100</f>
        <v>619066.8</v>
      </c>
      <c r="N64" s="271"/>
      <c r="O64" s="271"/>
      <c r="P64" s="271"/>
      <c r="Q64" s="296"/>
      <c r="R64" s="296"/>
      <c r="S64" s="296"/>
    </row>
    <row r="65" s="297" customFormat="true" ht="18.6" hidden="false" customHeight="true" outlineLevel="0" collapsed="false">
      <c r="A65" s="298" t="s">
        <v>518</v>
      </c>
      <c r="B65" s="305"/>
      <c r="C65" s="299" t="s">
        <v>519</v>
      </c>
      <c r="D65" s="299" t="n">
        <v>1.1</v>
      </c>
      <c r="E65" s="300" t="n">
        <v>80640</v>
      </c>
      <c r="F65" s="301" t="n">
        <f aca="false">E65*81/100</f>
        <v>65318.4</v>
      </c>
      <c r="G65" s="293"/>
      <c r="H65" s="302" t="s">
        <v>520</v>
      </c>
      <c r="I65" s="305"/>
      <c r="J65" s="303" t="s">
        <v>521</v>
      </c>
      <c r="K65" s="303" t="n">
        <v>22</v>
      </c>
      <c r="L65" s="300" t="n">
        <v>764280</v>
      </c>
      <c r="M65" s="301" t="n">
        <f aca="false">L65*81/100</f>
        <v>619066.8</v>
      </c>
      <c r="N65" s="271"/>
      <c r="O65" s="271"/>
      <c r="P65" s="271"/>
      <c r="Q65" s="296"/>
      <c r="R65" s="296"/>
      <c r="S65" s="296"/>
    </row>
    <row r="66" s="297" customFormat="true" ht="18.6" hidden="false" customHeight="true" outlineLevel="0" collapsed="false">
      <c r="A66" s="298" t="s">
        <v>522</v>
      </c>
      <c r="B66" s="305"/>
      <c r="C66" s="299" t="s">
        <v>523</v>
      </c>
      <c r="D66" s="299" t="n">
        <v>1.1</v>
      </c>
      <c r="E66" s="300" t="n">
        <v>84600</v>
      </c>
      <c r="F66" s="301" t="n">
        <f aca="false">E66*81/100</f>
        <v>68526</v>
      </c>
      <c r="G66" s="293"/>
      <c r="H66" s="302" t="s">
        <v>524</v>
      </c>
      <c r="I66" s="305"/>
      <c r="J66" s="303" t="s">
        <v>525</v>
      </c>
      <c r="K66" s="303" t="n">
        <v>30</v>
      </c>
      <c r="L66" s="300" t="n">
        <v>849900</v>
      </c>
      <c r="M66" s="301" t="n">
        <f aca="false">L66*81/100</f>
        <v>688419</v>
      </c>
      <c r="N66" s="271"/>
      <c r="O66" s="271"/>
      <c r="P66" s="271"/>
      <c r="Q66" s="296"/>
      <c r="R66" s="296"/>
      <c r="S66" s="296"/>
    </row>
    <row r="67" s="297" customFormat="true" ht="18.6" hidden="false" customHeight="true" outlineLevel="0" collapsed="false">
      <c r="A67" s="298" t="s">
        <v>526</v>
      </c>
      <c r="B67" s="305"/>
      <c r="C67" s="299" t="s">
        <v>527</v>
      </c>
      <c r="D67" s="299" t="n">
        <v>1.1</v>
      </c>
      <c r="E67" s="300" t="n">
        <v>94380</v>
      </c>
      <c r="F67" s="301" t="n">
        <f aca="false">E67*81/100</f>
        <v>76447.8</v>
      </c>
      <c r="G67" s="293"/>
      <c r="H67" s="302" t="s">
        <v>528</v>
      </c>
      <c r="I67" s="305"/>
      <c r="J67" s="303" t="s">
        <v>529</v>
      </c>
      <c r="K67" s="303" t="n">
        <v>30</v>
      </c>
      <c r="L67" s="300" t="n">
        <v>848520</v>
      </c>
      <c r="M67" s="301" t="n">
        <f aca="false">L67*81/100</f>
        <v>687301.2</v>
      </c>
      <c r="N67" s="271"/>
      <c r="O67" s="271"/>
      <c r="P67" s="271"/>
      <c r="Q67" s="296"/>
      <c r="R67" s="296"/>
      <c r="S67" s="296"/>
    </row>
    <row r="68" s="297" customFormat="true" ht="18.6" hidden="false" customHeight="true" outlineLevel="0" collapsed="false">
      <c r="A68" s="298" t="s">
        <v>530</v>
      </c>
      <c r="B68" s="305"/>
      <c r="C68" s="299" t="s">
        <v>531</v>
      </c>
      <c r="D68" s="299" t="n">
        <v>1.5</v>
      </c>
      <c r="E68" s="300" t="n">
        <v>106500</v>
      </c>
      <c r="F68" s="301" t="n">
        <f aca="false">E68*81/100</f>
        <v>86265</v>
      </c>
      <c r="G68" s="293"/>
      <c r="H68" s="302" t="s">
        <v>532</v>
      </c>
      <c r="I68" s="305"/>
      <c r="J68" s="303" t="s">
        <v>533</v>
      </c>
      <c r="K68" s="303" t="n">
        <v>30</v>
      </c>
      <c r="L68" s="300" t="n">
        <v>851640</v>
      </c>
      <c r="M68" s="301" t="n">
        <f aca="false">L68*81/100</f>
        <v>689828.4</v>
      </c>
      <c r="N68" s="271"/>
      <c r="O68" s="271"/>
      <c r="P68" s="271"/>
      <c r="Q68" s="296"/>
      <c r="R68" s="296"/>
      <c r="S68" s="296"/>
    </row>
    <row r="69" s="297" customFormat="true" ht="18.6" hidden="false" customHeight="true" outlineLevel="0" collapsed="false">
      <c r="A69" s="298" t="s">
        <v>534</v>
      </c>
      <c r="B69" s="305"/>
      <c r="C69" s="299" t="s">
        <v>535</v>
      </c>
      <c r="D69" s="299" t="n">
        <v>1.5</v>
      </c>
      <c r="E69" s="300" t="n">
        <v>116760</v>
      </c>
      <c r="F69" s="301" t="n">
        <f aca="false">E69*81/100</f>
        <v>94575.6</v>
      </c>
      <c r="G69" s="293"/>
      <c r="H69" s="302" t="s">
        <v>536</v>
      </c>
      <c r="I69" s="305"/>
      <c r="J69" s="303" t="s">
        <v>537</v>
      </c>
      <c r="K69" s="303" t="n">
        <v>30</v>
      </c>
      <c r="L69" s="300" t="n">
        <v>850200</v>
      </c>
      <c r="M69" s="301" t="n">
        <f aca="false">L69*81/100</f>
        <v>688662</v>
      </c>
      <c r="N69" s="271"/>
      <c r="O69" s="271"/>
      <c r="P69" s="271"/>
      <c r="Q69" s="296"/>
      <c r="R69" s="296"/>
      <c r="S69" s="296"/>
    </row>
    <row r="70" s="297" customFormat="true" ht="18.6" hidden="false" customHeight="true" outlineLevel="0" collapsed="false">
      <c r="A70" s="298" t="s">
        <v>538</v>
      </c>
      <c r="B70" s="305"/>
      <c r="C70" s="299" t="s">
        <v>539</v>
      </c>
      <c r="D70" s="299" t="n">
        <v>1.5</v>
      </c>
      <c r="E70" s="300" t="n">
        <v>123120</v>
      </c>
      <c r="F70" s="301" t="n">
        <f aca="false">E70*81/100</f>
        <v>99727.2</v>
      </c>
      <c r="G70" s="293"/>
      <c r="H70" s="302" t="s">
        <v>540</v>
      </c>
      <c r="I70" s="305"/>
      <c r="J70" s="303" t="s">
        <v>541</v>
      </c>
      <c r="K70" s="303" t="n">
        <v>30</v>
      </c>
      <c r="L70" s="300" t="n">
        <v>881700</v>
      </c>
      <c r="M70" s="301" t="n">
        <f aca="false">L70*81/100</f>
        <v>714177</v>
      </c>
      <c r="N70" s="271"/>
      <c r="O70" s="271"/>
      <c r="P70" s="271"/>
      <c r="Q70" s="296"/>
      <c r="R70" s="296"/>
      <c r="S70" s="296"/>
    </row>
    <row r="71" s="297" customFormat="true" ht="18.6" hidden="false" customHeight="true" outlineLevel="0" collapsed="false">
      <c r="A71" s="298" t="s">
        <v>542</v>
      </c>
      <c r="B71" s="305"/>
      <c r="C71" s="299" t="s">
        <v>543</v>
      </c>
      <c r="D71" s="299" t="n">
        <v>2.2</v>
      </c>
      <c r="E71" s="300" t="n">
        <v>124020</v>
      </c>
      <c r="F71" s="301" t="n">
        <f aca="false">E71*81/100</f>
        <v>100456.2</v>
      </c>
      <c r="G71" s="293"/>
      <c r="H71" s="302" t="s">
        <v>544</v>
      </c>
      <c r="I71" s="305"/>
      <c r="J71" s="303" t="s">
        <v>545</v>
      </c>
      <c r="K71" s="303" t="n">
        <v>37</v>
      </c>
      <c r="L71" s="300" t="n">
        <v>949740</v>
      </c>
      <c r="M71" s="301" t="n">
        <f aca="false">L71*81/100</f>
        <v>769289.4</v>
      </c>
      <c r="N71" s="271"/>
      <c r="O71" s="271"/>
      <c r="P71" s="271"/>
      <c r="Q71" s="296"/>
      <c r="R71" s="296"/>
      <c r="S71" s="296"/>
    </row>
    <row r="72" s="297" customFormat="true" ht="18.6" hidden="false" customHeight="true" outlineLevel="0" collapsed="false">
      <c r="A72" s="298" t="s">
        <v>546</v>
      </c>
      <c r="B72" s="305"/>
      <c r="C72" s="299" t="s">
        <v>547</v>
      </c>
      <c r="D72" s="299" t="n">
        <v>2.2</v>
      </c>
      <c r="E72" s="300" t="n">
        <v>128160</v>
      </c>
      <c r="F72" s="301" t="n">
        <f aca="false">E72*81/100</f>
        <v>103809.6</v>
      </c>
      <c r="G72" s="293"/>
      <c r="H72" s="302" t="s">
        <v>548</v>
      </c>
      <c r="I72" s="305"/>
      <c r="J72" s="303" t="s">
        <v>549</v>
      </c>
      <c r="K72" s="303" t="n">
        <v>37</v>
      </c>
      <c r="L72" s="300" t="n">
        <v>1006560</v>
      </c>
      <c r="M72" s="301" t="n">
        <f aca="false">L72*81/100</f>
        <v>815313.6</v>
      </c>
      <c r="N72" s="271"/>
      <c r="O72" s="271"/>
      <c r="P72" s="271"/>
      <c r="Q72" s="296"/>
      <c r="R72" s="296"/>
      <c r="S72" s="296"/>
    </row>
    <row r="73" s="297" customFormat="true" ht="18.6" hidden="false" customHeight="true" outlineLevel="0" collapsed="false">
      <c r="A73" s="298" t="s">
        <v>550</v>
      </c>
      <c r="B73" s="305"/>
      <c r="C73" s="299" t="s">
        <v>551</v>
      </c>
      <c r="D73" s="299" t="n">
        <v>2.2</v>
      </c>
      <c r="E73" s="300" t="n">
        <v>131340</v>
      </c>
      <c r="F73" s="301" t="n">
        <f aca="false">E73*81/100</f>
        <v>106385.4</v>
      </c>
      <c r="G73" s="293"/>
      <c r="H73" s="302" t="s">
        <v>552</v>
      </c>
      <c r="I73" s="305"/>
      <c r="J73" s="303" t="s">
        <v>553</v>
      </c>
      <c r="K73" s="303" t="n">
        <v>37</v>
      </c>
      <c r="L73" s="300" t="n">
        <v>1005240</v>
      </c>
      <c r="M73" s="301" t="n">
        <f aca="false">L73*81/100</f>
        <v>814244.4</v>
      </c>
      <c r="N73" s="271"/>
      <c r="O73" s="271"/>
      <c r="P73" s="271"/>
      <c r="Q73" s="296"/>
      <c r="R73" s="296"/>
      <c r="S73" s="296"/>
    </row>
    <row r="74" s="297" customFormat="true" ht="18.6" hidden="false" customHeight="true" outlineLevel="0" collapsed="false">
      <c r="A74" s="298" t="s">
        <v>554</v>
      </c>
      <c r="B74" s="305"/>
      <c r="C74" s="299" t="s">
        <v>555</v>
      </c>
      <c r="D74" s="299" t="n">
        <v>2.2</v>
      </c>
      <c r="E74" s="300" t="n">
        <v>132960</v>
      </c>
      <c r="F74" s="301" t="n">
        <f aca="false">E74*81/100</f>
        <v>107697.6</v>
      </c>
      <c r="G74" s="293"/>
      <c r="H74" s="302" t="s">
        <v>556</v>
      </c>
      <c r="I74" s="305"/>
      <c r="J74" s="303" t="s">
        <v>557</v>
      </c>
      <c r="K74" s="303" t="n">
        <v>45</v>
      </c>
      <c r="L74" s="300" t="n">
        <v>1268520</v>
      </c>
      <c r="M74" s="301" t="n">
        <f aca="false">L74*81/100</f>
        <v>1027501.2</v>
      </c>
      <c r="N74" s="271"/>
      <c r="O74" s="271"/>
      <c r="P74" s="271"/>
      <c r="Q74" s="296"/>
      <c r="R74" s="296"/>
      <c r="S74" s="296"/>
    </row>
    <row r="75" s="297" customFormat="true" ht="18.6" hidden="false" customHeight="true" outlineLevel="0" collapsed="false">
      <c r="A75" s="298" t="s">
        <v>558</v>
      </c>
      <c r="B75" s="305"/>
      <c r="C75" s="303" t="s">
        <v>559</v>
      </c>
      <c r="D75" s="299" t="n">
        <v>2.2</v>
      </c>
      <c r="E75" s="300" t="n">
        <v>141840</v>
      </c>
      <c r="F75" s="301" t="n">
        <f aca="false">E75*81/100</f>
        <v>114890.4</v>
      </c>
      <c r="G75" s="293"/>
      <c r="H75" s="302" t="s">
        <v>560</v>
      </c>
      <c r="I75" s="305"/>
      <c r="J75" s="303" t="s">
        <v>561</v>
      </c>
      <c r="K75" s="303" t="n">
        <v>45</v>
      </c>
      <c r="L75" s="300" t="n">
        <v>1293960</v>
      </c>
      <c r="M75" s="301" t="n">
        <f aca="false">L75*81/100</f>
        <v>1048107.6</v>
      </c>
      <c r="N75" s="271"/>
      <c r="O75" s="271"/>
      <c r="P75" s="271"/>
      <c r="Q75" s="296"/>
      <c r="R75" s="296"/>
      <c r="S75" s="296"/>
    </row>
    <row r="76" s="297" customFormat="true" ht="18.6" hidden="false" customHeight="true" outlineLevel="0" collapsed="false">
      <c r="A76" s="298" t="s">
        <v>562</v>
      </c>
      <c r="B76" s="305"/>
      <c r="C76" s="303" t="s">
        <v>563</v>
      </c>
      <c r="D76" s="299" t="n">
        <v>3</v>
      </c>
      <c r="E76" s="300" t="n">
        <v>151920</v>
      </c>
      <c r="F76" s="301" t="n">
        <f aca="false">E76*81/100</f>
        <v>123055.2</v>
      </c>
      <c r="G76" s="293"/>
      <c r="H76" s="302" t="s">
        <v>564</v>
      </c>
      <c r="I76" s="305"/>
      <c r="J76" s="303" t="s">
        <v>565</v>
      </c>
      <c r="K76" s="303" t="n">
        <v>45</v>
      </c>
      <c r="L76" s="300" t="n">
        <v>1294260</v>
      </c>
      <c r="M76" s="301" t="n">
        <f aca="false">L76*81/100</f>
        <v>1048350.6</v>
      </c>
      <c r="N76" s="271"/>
      <c r="O76" s="271"/>
      <c r="P76" s="271"/>
      <c r="Q76" s="296"/>
      <c r="R76" s="296"/>
      <c r="S76" s="296"/>
    </row>
    <row r="77" s="297" customFormat="true" ht="18.6" hidden="false" customHeight="true" outlineLevel="0" collapsed="false">
      <c r="A77" s="298" t="s">
        <v>566</v>
      </c>
      <c r="B77" s="305"/>
      <c r="C77" s="303" t="s">
        <v>567</v>
      </c>
      <c r="D77" s="299" t="n">
        <v>3</v>
      </c>
      <c r="E77" s="300" t="n">
        <v>157740</v>
      </c>
      <c r="F77" s="301" t="n">
        <f aca="false">E77*81/100</f>
        <v>127769.4</v>
      </c>
      <c r="G77" s="293"/>
      <c r="H77" s="302" t="s">
        <v>568</v>
      </c>
      <c r="I77" s="305"/>
      <c r="J77" s="303" t="s">
        <v>569</v>
      </c>
      <c r="K77" s="303" t="n">
        <v>45</v>
      </c>
      <c r="L77" s="300" t="n">
        <v>1401120</v>
      </c>
      <c r="M77" s="301" t="n">
        <f aca="false">L77*81/100</f>
        <v>1134907.2</v>
      </c>
      <c r="N77" s="271"/>
      <c r="O77" s="271"/>
      <c r="P77" s="271"/>
      <c r="Q77" s="296"/>
      <c r="R77" s="296"/>
      <c r="S77" s="296"/>
    </row>
    <row r="78" s="297" customFormat="true" ht="18.6" hidden="false" customHeight="true" outlineLevel="0" collapsed="false">
      <c r="A78" s="298" t="s">
        <v>570</v>
      </c>
      <c r="B78" s="305"/>
      <c r="C78" s="303" t="s">
        <v>571</v>
      </c>
      <c r="D78" s="299" t="n">
        <v>4</v>
      </c>
      <c r="E78" s="300" t="n">
        <v>180360</v>
      </c>
      <c r="F78" s="301" t="n">
        <f aca="false">E78*81/100</f>
        <v>146091.6</v>
      </c>
      <c r="G78" s="293"/>
      <c r="H78" s="302" t="s">
        <v>572</v>
      </c>
      <c r="I78" s="305"/>
      <c r="J78" s="303" t="s">
        <v>573</v>
      </c>
      <c r="K78" s="303" t="n">
        <v>45</v>
      </c>
      <c r="L78" s="300" t="n">
        <v>1319640</v>
      </c>
      <c r="M78" s="301" t="n">
        <f aca="false">L78*81/100</f>
        <v>1068908.4</v>
      </c>
      <c r="N78" s="271"/>
      <c r="O78" s="271"/>
      <c r="P78" s="271"/>
      <c r="Q78" s="296"/>
      <c r="R78" s="296"/>
      <c r="S78" s="296"/>
    </row>
    <row r="79" s="297" customFormat="true" ht="18.6" hidden="false" customHeight="true" outlineLevel="0" collapsed="false">
      <c r="A79" s="298" t="s">
        <v>574</v>
      </c>
      <c r="B79" s="305"/>
      <c r="C79" s="303" t="s">
        <v>575</v>
      </c>
      <c r="D79" s="299" t="n">
        <v>4</v>
      </c>
      <c r="E79" s="300" t="n">
        <v>183420</v>
      </c>
      <c r="F79" s="301" t="n">
        <f aca="false">E79*81/100</f>
        <v>148570.2</v>
      </c>
      <c r="G79" s="293"/>
      <c r="H79" s="302" t="s">
        <v>576</v>
      </c>
      <c r="I79" s="305" t="n">
        <v>66</v>
      </c>
      <c r="J79" s="303" t="s">
        <v>577</v>
      </c>
      <c r="K79" s="303" t="n">
        <v>4</v>
      </c>
      <c r="L79" s="300" t="n">
        <v>211920</v>
      </c>
      <c r="M79" s="301" t="n">
        <f aca="false">L79*81/100</f>
        <v>171655.2</v>
      </c>
      <c r="N79" s="271"/>
      <c r="O79" s="271"/>
      <c r="P79" s="271"/>
      <c r="Q79" s="296"/>
      <c r="R79" s="296"/>
      <c r="S79" s="296"/>
    </row>
    <row r="80" s="297" customFormat="true" ht="18.6" hidden="false" customHeight="true" outlineLevel="0" collapsed="false">
      <c r="A80" s="298" t="s">
        <v>578</v>
      </c>
      <c r="B80" s="305"/>
      <c r="C80" s="303" t="s">
        <v>579</v>
      </c>
      <c r="D80" s="299" t="n">
        <v>4</v>
      </c>
      <c r="E80" s="300" t="n">
        <v>174900</v>
      </c>
      <c r="F80" s="301" t="n">
        <f aca="false">E80*81/100</f>
        <v>141669</v>
      </c>
      <c r="G80" s="293"/>
      <c r="H80" s="302" t="s">
        <v>580</v>
      </c>
      <c r="I80" s="305"/>
      <c r="J80" s="303" t="s">
        <v>581</v>
      </c>
      <c r="K80" s="303" t="n">
        <v>5.5</v>
      </c>
      <c r="L80" s="300" t="n">
        <v>257040</v>
      </c>
      <c r="M80" s="301" t="n">
        <f aca="false">L80*81/100</f>
        <v>208202.4</v>
      </c>
      <c r="N80" s="271"/>
      <c r="O80" s="271"/>
      <c r="P80" s="271"/>
      <c r="Q80" s="296"/>
      <c r="R80" s="296"/>
      <c r="S80" s="296"/>
    </row>
    <row r="81" s="297" customFormat="true" ht="18.6" hidden="false" customHeight="true" outlineLevel="0" collapsed="false">
      <c r="A81" s="298" t="s">
        <v>582</v>
      </c>
      <c r="B81" s="305"/>
      <c r="C81" s="303" t="s">
        <v>583</v>
      </c>
      <c r="D81" s="299" t="n">
        <v>5.5</v>
      </c>
      <c r="E81" s="300" t="n">
        <v>206940</v>
      </c>
      <c r="F81" s="301" t="n">
        <f aca="false">E81*81/100</f>
        <v>167621.4</v>
      </c>
      <c r="G81" s="293"/>
      <c r="H81" s="302" t="s">
        <v>584</v>
      </c>
      <c r="I81" s="305"/>
      <c r="J81" s="303" t="s">
        <v>585</v>
      </c>
      <c r="K81" s="303" t="n">
        <v>7.5</v>
      </c>
      <c r="L81" s="300" t="n">
        <v>294120</v>
      </c>
      <c r="M81" s="301" t="n">
        <f aca="false">L81*81/100</f>
        <v>238237.2</v>
      </c>
      <c r="N81" s="271"/>
      <c r="O81" s="271"/>
      <c r="P81" s="271"/>
      <c r="Q81" s="296"/>
      <c r="R81" s="296"/>
      <c r="S81" s="296"/>
    </row>
    <row r="82" s="297" customFormat="true" ht="18.6" hidden="false" customHeight="true" outlineLevel="0" collapsed="false">
      <c r="A82" s="298" t="s">
        <v>586</v>
      </c>
      <c r="B82" s="305"/>
      <c r="C82" s="303" t="s">
        <v>587</v>
      </c>
      <c r="D82" s="299" t="n">
        <v>5.5</v>
      </c>
      <c r="E82" s="300" t="n">
        <v>228240</v>
      </c>
      <c r="F82" s="301" t="n">
        <f aca="false">E82*81/100</f>
        <v>184874.4</v>
      </c>
      <c r="G82" s="293"/>
      <c r="H82" s="302" t="s">
        <v>588</v>
      </c>
      <c r="I82" s="305"/>
      <c r="J82" s="303" t="s">
        <v>589</v>
      </c>
      <c r="K82" s="303" t="n">
        <v>11</v>
      </c>
      <c r="L82" s="300" t="n">
        <v>355500</v>
      </c>
      <c r="M82" s="301" t="n">
        <f aca="false">L82*81/100</f>
        <v>287955</v>
      </c>
      <c r="N82" s="271"/>
      <c r="O82" s="271"/>
      <c r="P82" s="271"/>
      <c r="Q82" s="296"/>
      <c r="R82" s="296"/>
      <c r="S82" s="296"/>
    </row>
    <row r="83" s="245" customFormat="true" ht="25.5" hidden="false" customHeight="true" outlineLevel="0" collapsed="false">
      <c r="A83" s="298" t="s">
        <v>590</v>
      </c>
      <c r="B83" s="303" t="n">
        <v>10</v>
      </c>
      <c r="C83" s="299" t="s">
        <v>591</v>
      </c>
      <c r="D83" s="299" t="n">
        <v>0.75</v>
      </c>
      <c r="E83" s="300" t="n">
        <v>79740</v>
      </c>
      <c r="F83" s="301" t="n">
        <f aca="false">E83*81/100</f>
        <v>64589.4</v>
      </c>
      <c r="G83" s="308"/>
      <c r="H83" s="304" t="s">
        <v>592</v>
      </c>
      <c r="I83" s="305"/>
      <c r="J83" s="303" t="s">
        <v>593</v>
      </c>
      <c r="K83" s="303" t="n">
        <v>11</v>
      </c>
      <c r="L83" s="300" t="n">
        <v>355500</v>
      </c>
      <c r="M83" s="301" t="n">
        <f aca="false">L83*81/100</f>
        <v>287955</v>
      </c>
      <c r="N83" s="309"/>
      <c r="O83" s="309"/>
      <c r="P83" s="309"/>
      <c r="Q83" s="309"/>
      <c r="R83" s="309"/>
      <c r="S83" s="309"/>
    </row>
    <row r="84" s="297" customFormat="true" ht="18" hidden="false" customHeight="true" outlineLevel="0" collapsed="false">
      <c r="A84" s="298" t="s">
        <v>594</v>
      </c>
      <c r="B84" s="303"/>
      <c r="C84" s="299" t="s">
        <v>595</v>
      </c>
      <c r="D84" s="299" t="n">
        <v>0.75</v>
      </c>
      <c r="E84" s="300" t="n">
        <v>91140</v>
      </c>
      <c r="F84" s="301" t="n">
        <f aca="false">E84*81/100</f>
        <v>73823.4</v>
      </c>
      <c r="G84" s="308"/>
      <c r="H84" s="302" t="s">
        <v>596</v>
      </c>
      <c r="I84" s="305"/>
      <c r="J84" s="303" t="s">
        <v>597</v>
      </c>
      <c r="K84" s="303" t="n">
        <v>15</v>
      </c>
      <c r="L84" s="300" t="n">
        <v>485100</v>
      </c>
      <c r="M84" s="301" t="n">
        <f aca="false">L84*81/100</f>
        <v>392931</v>
      </c>
      <c r="N84" s="271"/>
      <c r="O84" s="271"/>
      <c r="P84" s="271"/>
      <c r="Q84" s="296"/>
      <c r="R84" s="296"/>
      <c r="S84" s="296"/>
    </row>
    <row r="85" s="297" customFormat="true" ht="20.1" hidden="false" customHeight="true" outlineLevel="0" collapsed="false">
      <c r="A85" s="298" t="s">
        <v>598</v>
      </c>
      <c r="B85" s="303"/>
      <c r="C85" s="299" t="s">
        <v>599</v>
      </c>
      <c r="D85" s="299" t="n">
        <v>1.1</v>
      </c>
      <c r="E85" s="300" t="n">
        <v>109380</v>
      </c>
      <c r="F85" s="301" t="n">
        <f aca="false">E85*81/100</f>
        <v>88597.8</v>
      </c>
      <c r="G85" s="308"/>
      <c r="H85" s="302" t="s">
        <v>600</v>
      </c>
      <c r="I85" s="305"/>
      <c r="J85" s="303" t="s">
        <v>601</v>
      </c>
      <c r="K85" s="303" t="n">
        <v>15</v>
      </c>
      <c r="L85" s="300" t="n">
        <v>485100</v>
      </c>
      <c r="M85" s="301" t="n">
        <f aca="false">L85*81/100</f>
        <v>392931</v>
      </c>
      <c r="N85" s="271"/>
      <c r="O85" s="271"/>
      <c r="P85" s="271"/>
      <c r="Q85" s="296"/>
      <c r="R85" s="296"/>
      <c r="S85" s="296"/>
    </row>
    <row r="86" s="297" customFormat="true" ht="21.95" hidden="false" customHeight="true" outlineLevel="0" collapsed="false">
      <c r="A86" s="298" t="s">
        <v>602</v>
      </c>
      <c r="B86" s="303"/>
      <c r="C86" s="299" t="s">
        <v>603</v>
      </c>
      <c r="D86" s="299" t="n">
        <v>1.5</v>
      </c>
      <c r="E86" s="300" t="n">
        <v>130980</v>
      </c>
      <c r="F86" s="301" t="n">
        <f aca="false">E86*81/100</f>
        <v>106093.8</v>
      </c>
      <c r="G86" s="308"/>
      <c r="H86" s="302" t="s">
        <v>604</v>
      </c>
      <c r="I86" s="305"/>
      <c r="J86" s="303" t="s">
        <v>605</v>
      </c>
      <c r="K86" s="303" t="n">
        <v>18.5</v>
      </c>
      <c r="L86" s="300" t="n">
        <v>612900</v>
      </c>
      <c r="M86" s="301" t="n">
        <f aca="false">L86*81/100</f>
        <v>496449</v>
      </c>
      <c r="N86" s="310"/>
      <c r="O86" s="310"/>
      <c r="P86" s="310"/>
      <c r="Q86" s="311"/>
      <c r="R86" s="296"/>
      <c r="S86" s="296"/>
    </row>
    <row r="87" s="297" customFormat="true" ht="21.95" hidden="false" customHeight="true" outlineLevel="0" collapsed="false">
      <c r="A87" s="298" t="s">
        <v>606</v>
      </c>
      <c r="B87" s="303"/>
      <c r="C87" s="299" t="s">
        <v>607</v>
      </c>
      <c r="D87" s="299" t="n">
        <v>2.2</v>
      </c>
      <c r="E87" s="300" t="n">
        <v>140100</v>
      </c>
      <c r="F87" s="301" t="n">
        <f aca="false">E87*81/100</f>
        <v>113481</v>
      </c>
      <c r="G87" s="308"/>
      <c r="H87" s="302" t="s">
        <v>608</v>
      </c>
      <c r="I87" s="305"/>
      <c r="J87" s="303" t="s">
        <v>609</v>
      </c>
      <c r="K87" s="303" t="n">
        <v>18.5</v>
      </c>
      <c r="L87" s="300" t="n">
        <v>630780</v>
      </c>
      <c r="M87" s="301" t="n">
        <f aca="false">L87*81/100</f>
        <v>510931.8</v>
      </c>
      <c r="N87" s="310"/>
      <c r="O87" s="310"/>
      <c r="P87" s="310"/>
      <c r="Q87" s="311"/>
      <c r="R87" s="296"/>
      <c r="S87" s="296"/>
    </row>
    <row r="88" s="297" customFormat="true" ht="21.95" hidden="false" customHeight="true" outlineLevel="0" collapsed="false">
      <c r="A88" s="298" t="s">
        <v>610</v>
      </c>
      <c r="B88" s="303"/>
      <c r="C88" s="299" t="s">
        <v>611</v>
      </c>
      <c r="D88" s="299" t="n">
        <v>2.2</v>
      </c>
      <c r="E88" s="300" t="n">
        <v>141960</v>
      </c>
      <c r="F88" s="301" t="n">
        <f aca="false">E88*81/100</f>
        <v>114987.6</v>
      </c>
      <c r="G88" s="308"/>
      <c r="H88" s="302" t="s">
        <v>612</v>
      </c>
      <c r="I88" s="305"/>
      <c r="J88" s="303" t="s">
        <v>613</v>
      </c>
      <c r="K88" s="303" t="n">
        <v>22</v>
      </c>
      <c r="L88" s="300" t="n">
        <v>721920</v>
      </c>
      <c r="M88" s="301" t="n">
        <f aca="false">L88*81/100</f>
        <v>584755.2</v>
      </c>
      <c r="N88" s="253"/>
      <c r="O88" s="312"/>
      <c r="P88" s="313"/>
      <c r="Q88" s="313"/>
      <c r="R88" s="296"/>
      <c r="S88" s="296"/>
    </row>
    <row r="89" s="297" customFormat="true" ht="21.95" hidden="false" customHeight="true" outlineLevel="0" collapsed="false">
      <c r="A89" s="298" t="s">
        <v>614</v>
      </c>
      <c r="B89" s="303"/>
      <c r="C89" s="299" t="s">
        <v>615</v>
      </c>
      <c r="D89" s="299" t="n">
        <v>3</v>
      </c>
      <c r="E89" s="300" t="n">
        <v>159360</v>
      </c>
      <c r="F89" s="301" t="n">
        <f aca="false">E89*81/100</f>
        <v>129081.6</v>
      </c>
      <c r="G89" s="308"/>
      <c r="H89" s="302" t="s">
        <v>616</v>
      </c>
      <c r="I89" s="305"/>
      <c r="J89" s="303" t="s">
        <v>617</v>
      </c>
      <c r="K89" s="303" t="n">
        <v>22</v>
      </c>
      <c r="L89" s="300" t="n">
        <v>721920</v>
      </c>
      <c r="M89" s="301" t="n">
        <f aca="false">L89*81/100</f>
        <v>584755.2</v>
      </c>
      <c r="N89" s="314"/>
      <c r="O89" s="315"/>
      <c r="P89" s="316"/>
      <c r="Q89" s="317"/>
      <c r="R89" s="296"/>
      <c r="S89" s="296"/>
    </row>
    <row r="90" s="297" customFormat="true" ht="21.95" hidden="false" customHeight="true" outlineLevel="0" collapsed="false">
      <c r="A90" s="298" t="s">
        <v>618</v>
      </c>
      <c r="B90" s="303"/>
      <c r="C90" s="299" t="s">
        <v>619</v>
      </c>
      <c r="D90" s="299" t="n">
        <v>3</v>
      </c>
      <c r="E90" s="300" t="n">
        <v>165600</v>
      </c>
      <c r="F90" s="301" t="n">
        <f aca="false">E90*81/100</f>
        <v>134136</v>
      </c>
      <c r="G90" s="308"/>
      <c r="H90" s="302" t="s">
        <v>620</v>
      </c>
      <c r="I90" s="305"/>
      <c r="J90" s="303" t="s">
        <v>621</v>
      </c>
      <c r="K90" s="303" t="n">
        <v>30</v>
      </c>
      <c r="L90" s="300" t="n">
        <v>720900</v>
      </c>
      <c r="M90" s="301" t="n">
        <f aca="false">L90*81/100</f>
        <v>583929</v>
      </c>
      <c r="N90" s="318"/>
      <c r="O90" s="319"/>
      <c r="P90" s="320"/>
      <c r="Q90" s="296"/>
      <c r="R90" s="296"/>
      <c r="S90" s="296"/>
    </row>
    <row r="91" s="297" customFormat="true" ht="20.1" hidden="false" customHeight="true" outlineLevel="0" collapsed="false">
      <c r="A91" s="298" t="s">
        <v>622</v>
      </c>
      <c r="B91" s="303"/>
      <c r="C91" s="299" t="s">
        <v>623</v>
      </c>
      <c r="D91" s="299" t="n">
        <v>4</v>
      </c>
      <c r="E91" s="300" t="n">
        <v>185880</v>
      </c>
      <c r="F91" s="301" t="n">
        <f aca="false">E91*81/100</f>
        <v>150562.8</v>
      </c>
      <c r="G91" s="308"/>
      <c r="H91" s="302" t="s">
        <v>624</v>
      </c>
      <c r="I91" s="305"/>
      <c r="J91" s="303" t="s">
        <v>625</v>
      </c>
      <c r="K91" s="303" t="n">
        <v>30</v>
      </c>
      <c r="L91" s="300" t="n">
        <v>720240</v>
      </c>
      <c r="M91" s="301" t="n">
        <f aca="false">L91*81/100</f>
        <v>583394.4</v>
      </c>
      <c r="N91" s="271"/>
      <c r="O91" s="271"/>
      <c r="P91" s="271"/>
      <c r="Q91" s="296"/>
      <c r="R91" s="296"/>
      <c r="S91" s="296"/>
    </row>
    <row r="92" s="297" customFormat="true" ht="18.6" hidden="false" customHeight="true" outlineLevel="0" collapsed="false">
      <c r="A92" s="298" t="s">
        <v>626</v>
      </c>
      <c r="B92" s="303"/>
      <c r="C92" s="299" t="s">
        <v>627</v>
      </c>
      <c r="D92" s="299" t="n">
        <v>4</v>
      </c>
      <c r="E92" s="300" t="n">
        <v>202620</v>
      </c>
      <c r="F92" s="301" t="n">
        <f aca="false">E92*81/100</f>
        <v>164122.2</v>
      </c>
      <c r="G92" s="308"/>
      <c r="H92" s="302" t="s">
        <v>628</v>
      </c>
      <c r="I92" s="305"/>
      <c r="J92" s="303" t="s">
        <v>629</v>
      </c>
      <c r="K92" s="303" t="n">
        <v>30</v>
      </c>
      <c r="L92" s="300" t="n">
        <v>719640</v>
      </c>
      <c r="M92" s="301" t="n">
        <f aca="false">L92*81/100</f>
        <v>582908.4</v>
      </c>
      <c r="N92" s="271"/>
      <c r="O92" s="271"/>
      <c r="P92" s="271"/>
      <c r="Q92" s="296"/>
      <c r="R92" s="296"/>
      <c r="S92" s="296"/>
    </row>
    <row r="93" s="297" customFormat="true" ht="18.6" hidden="false" customHeight="true" outlineLevel="0" collapsed="false">
      <c r="A93" s="298" t="s">
        <v>630</v>
      </c>
      <c r="B93" s="303"/>
      <c r="C93" s="299" t="s">
        <v>631</v>
      </c>
      <c r="D93" s="299" t="n">
        <v>4</v>
      </c>
      <c r="E93" s="300" t="n">
        <v>203760</v>
      </c>
      <c r="F93" s="301" t="n">
        <f aca="false">E93*81/100</f>
        <v>165045.6</v>
      </c>
      <c r="G93" s="308"/>
      <c r="H93" s="302" t="s">
        <v>632</v>
      </c>
      <c r="I93" s="305"/>
      <c r="J93" s="303" t="s">
        <v>633</v>
      </c>
      <c r="K93" s="303" t="n">
        <v>30</v>
      </c>
      <c r="L93" s="300" t="n">
        <v>822780</v>
      </c>
      <c r="M93" s="301" t="n">
        <f aca="false">L93*81/100</f>
        <v>666451.8</v>
      </c>
      <c r="N93" s="271"/>
      <c r="O93" s="271"/>
      <c r="P93" s="271"/>
      <c r="Q93" s="296"/>
      <c r="R93" s="296"/>
      <c r="S93" s="296"/>
    </row>
    <row r="94" s="297" customFormat="true" ht="18.6" hidden="false" customHeight="true" outlineLevel="0" collapsed="false">
      <c r="A94" s="298" t="s">
        <v>634</v>
      </c>
      <c r="B94" s="303"/>
      <c r="C94" s="299" t="s">
        <v>635</v>
      </c>
      <c r="D94" s="299" t="n">
        <v>5.5</v>
      </c>
      <c r="E94" s="300" t="n">
        <v>250860</v>
      </c>
      <c r="F94" s="301" t="n">
        <f aca="false">E94*81/100</f>
        <v>203196.6</v>
      </c>
      <c r="G94" s="308"/>
      <c r="H94" s="302" t="s">
        <v>636</v>
      </c>
      <c r="I94" s="305"/>
      <c r="J94" s="303" t="s">
        <v>637</v>
      </c>
      <c r="K94" s="303" t="n">
        <v>30</v>
      </c>
      <c r="L94" s="300" t="n">
        <v>922140</v>
      </c>
      <c r="M94" s="301" t="n">
        <f aca="false">L94*81/100</f>
        <v>746933.4</v>
      </c>
      <c r="N94" s="271"/>
      <c r="O94" s="271"/>
      <c r="P94" s="271"/>
      <c r="Q94" s="296"/>
      <c r="R94" s="296"/>
      <c r="S94" s="296"/>
    </row>
    <row r="95" s="297" customFormat="true" ht="18.6" hidden="false" customHeight="true" outlineLevel="0" collapsed="false">
      <c r="A95" s="298" t="s">
        <v>638</v>
      </c>
      <c r="B95" s="303"/>
      <c r="C95" s="299" t="s">
        <v>639</v>
      </c>
      <c r="D95" s="299" t="n">
        <v>5.5</v>
      </c>
      <c r="E95" s="300" t="n">
        <v>261480</v>
      </c>
      <c r="F95" s="301" t="n">
        <f aca="false">E95*81/100</f>
        <v>211798.8</v>
      </c>
      <c r="G95" s="308"/>
      <c r="H95" s="302" t="s">
        <v>640</v>
      </c>
      <c r="I95" s="305"/>
      <c r="J95" s="303" t="s">
        <v>641</v>
      </c>
      <c r="K95" s="303" t="n">
        <v>37</v>
      </c>
      <c r="L95" s="300" t="n">
        <v>923940</v>
      </c>
      <c r="M95" s="301" t="n">
        <f aca="false">L95*81/100</f>
        <v>748391.4</v>
      </c>
      <c r="N95" s="271"/>
      <c r="O95" s="271"/>
      <c r="P95" s="271"/>
      <c r="Q95" s="296"/>
      <c r="R95" s="296"/>
      <c r="S95" s="296"/>
    </row>
    <row r="96" s="297" customFormat="true" ht="18.6" hidden="false" customHeight="true" outlineLevel="0" collapsed="false">
      <c r="A96" s="298" t="s">
        <v>642</v>
      </c>
      <c r="B96" s="303"/>
      <c r="C96" s="299" t="s">
        <v>643</v>
      </c>
      <c r="D96" s="299" t="n">
        <v>7.5</v>
      </c>
      <c r="E96" s="300" t="n">
        <v>268740</v>
      </c>
      <c r="F96" s="301" t="n">
        <f aca="false">E96*81/100</f>
        <v>217679.4</v>
      </c>
      <c r="G96" s="308"/>
      <c r="H96" s="302" t="s">
        <v>644</v>
      </c>
      <c r="I96" s="305"/>
      <c r="J96" s="303" t="s">
        <v>645</v>
      </c>
      <c r="K96" s="303" t="n">
        <v>37</v>
      </c>
      <c r="L96" s="300" t="n">
        <v>963060</v>
      </c>
      <c r="M96" s="301" t="n">
        <f aca="false">L96*81/100</f>
        <v>780078.6</v>
      </c>
      <c r="N96" s="271"/>
      <c r="O96" s="271"/>
      <c r="P96" s="271"/>
      <c r="Q96" s="296"/>
      <c r="R96" s="296"/>
      <c r="S96" s="296"/>
    </row>
    <row r="97" s="297" customFormat="true" ht="18.6" hidden="false" customHeight="true" outlineLevel="0" collapsed="false">
      <c r="A97" s="298" t="s">
        <v>646</v>
      </c>
      <c r="B97" s="303"/>
      <c r="C97" s="299" t="s">
        <v>647</v>
      </c>
      <c r="D97" s="299" t="n">
        <v>7.5</v>
      </c>
      <c r="E97" s="300" t="n">
        <v>287880</v>
      </c>
      <c r="F97" s="301" t="n">
        <f aca="false">E97*81/100</f>
        <v>233182.8</v>
      </c>
      <c r="G97" s="308"/>
      <c r="H97" s="302" t="s">
        <v>648</v>
      </c>
      <c r="I97" s="305"/>
      <c r="J97" s="303" t="s">
        <v>649</v>
      </c>
      <c r="K97" s="303" t="n">
        <v>37</v>
      </c>
      <c r="L97" s="300" t="n">
        <v>962460</v>
      </c>
      <c r="M97" s="301" t="n">
        <f aca="false">L97*81/100</f>
        <v>779592.6</v>
      </c>
      <c r="N97" s="271"/>
      <c r="O97" s="271"/>
      <c r="P97" s="271"/>
      <c r="Q97" s="296"/>
      <c r="R97" s="296"/>
      <c r="S97" s="296"/>
    </row>
    <row r="98" s="297" customFormat="true" ht="18.6" hidden="false" customHeight="true" outlineLevel="0" collapsed="false">
      <c r="A98" s="298" t="s">
        <v>650</v>
      </c>
      <c r="B98" s="303"/>
      <c r="C98" s="299" t="s">
        <v>651</v>
      </c>
      <c r="D98" s="299" t="n">
        <v>7.5</v>
      </c>
      <c r="E98" s="300" t="n">
        <v>299760</v>
      </c>
      <c r="F98" s="301" t="n">
        <f aca="false">E98*81/100</f>
        <v>242805.6</v>
      </c>
      <c r="G98" s="308"/>
      <c r="H98" s="302" t="s">
        <v>652</v>
      </c>
      <c r="I98" s="305"/>
      <c r="J98" s="303" t="s">
        <v>653</v>
      </c>
      <c r="K98" s="303" t="n">
        <v>45</v>
      </c>
      <c r="L98" s="300" t="n">
        <v>1384740</v>
      </c>
      <c r="M98" s="301" t="n">
        <f aca="false">L98*81/100</f>
        <v>1121639.4</v>
      </c>
      <c r="N98" s="271"/>
      <c r="O98" s="271"/>
      <c r="P98" s="271"/>
      <c r="Q98" s="296"/>
      <c r="R98" s="296"/>
      <c r="S98" s="296"/>
    </row>
    <row r="99" s="297" customFormat="true" ht="18.6" hidden="false" customHeight="true" outlineLevel="0" collapsed="false">
      <c r="A99" s="298" t="s">
        <v>654</v>
      </c>
      <c r="B99" s="303"/>
      <c r="C99" s="299" t="s">
        <v>655</v>
      </c>
      <c r="D99" s="299" t="n">
        <v>11</v>
      </c>
      <c r="E99" s="300" t="n">
        <v>378960</v>
      </c>
      <c r="F99" s="301" t="n">
        <f aca="false">E99*81/100</f>
        <v>306957.6</v>
      </c>
      <c r="G99" s="308"/>
      <c r="H99" s="302" t="s">
        <v>656</v>
      </c>
      <c r="I99" s="305"/>
      <c r="J99" s="303" t="s">
        <v>657</v>
      </c>
      <c r="K99" s="303" t="n">
        <v>45</v>
      </c>
      <c r="L99" s="300" t="n">
        <v>1322820</v>
      </c>
      <c r="M99" s="301" t="n">
        <f aca="false">L99*81/100</f>
        <v>1071484.2</v>
      </c>
      <c r="N99" s="271"/>
      <c r="O99" s="271"/>
      <c r="P99" s="271"/>
      <c r="Q99" s="296"/>
      <c r="R99" s="296"/>
      <c r="S99" s="296"/>
    </row>
    <row r="100" s="297" customFormat="true" ht="18.6" hidden="false" customHeight="true" outlineLevel="0" collapsed="false">
      <c r="A100" s="298" t="s">
        <v>658</v>
      </c>
      <c r="B100" s="303" t="n">
        <v>15</v>
      </c>
      <c r="C100" s="299" t="s">
        <v>659</v>
      </c>
      <c r="D100" s="299" t="n">
        <v>1.1</v>
      </c>
      <c r="E100" s="300" t="n">
        <v>95040</v>
      </c>
      <c r="F100" s="301" t="n">
        <f aca="false">E100*81/100</f>
        <v>76982.4</v>
      </c>
      <c r="G100" s="308"/>
      <c r="H100" s="302" t="s">
        <v>660</v>
      </c>
      <c r="I100" s="305"/>
      <c r="J100" s="303" t="s">
        <v>661</v>
      </c>
      <c r="K100" s="303" t="n">
        <v>45</v>
      </c>
      <c r="L100" s="300" t="n">
        <v>1321980</v>
      </c>
      <c r="M100" s="301" t="n">
        <f aca="false">L100*81/100</f>
        <v>1070803.8</v>
      </c>
      <c r="N100" s="271"/>
      <c r="O100" s="271"/>
      <c r="P100" s="271"/>
      <c r="Q100" s="296"/>
      <c r="R100" s="296"/>
      <c r="S100" s="296"/>
    </row>
    <row r="101" s="297" customFormat="true" ht="18.6" hidden="false" customHeight="true" outlineLevel="0" collapsed="false">
      <c r="A101" s="298" t="s">
        <v>662</v>
      </c>
      <c r="B101" s="303"/>
      <c r="C101" s="299" t="s">
        <v>663</v>
      </c>
      <c r="D101" s="299" t="n">
        <v>2.2</v>
      </c>
      <c r="E101" s="300" t="n">
        <v>131940</v>
      </c>
      <c r="F101" s="301" t="n">
        <f aca="false">E101*81/100</f>
        <v>106871.4</v>
      </c>
      <c r="G101" s="308"/>
      <c r="H101" s="302" t="s">
        <v>664</v>
      </c>
      <c r="I101" s="305"/>
      <c r="J101" s="303" t="s">
        <v>665</v>
      </c>
      <c r="K101" s="303" t="n">
        <v>45</v>
      </c>
      <c r="L101" s="300" t="n">
        <v>1293300</v>
      </c>
      <c r="M101" s="301" t="n">
        <f aca="false">L101*81/100</f>
        <v>1047573</v>
      </c>
      <c r="N101" s="271"/>
      <c r="O101" s="271"/>
      <c r="P101" s="271"/>
      <c r="Q101" s="296"/>
      <c r="R101" s="296"/>
      <c r="S101" s="296"/>
    </row>
    <row r="102" s="297" customFormat="true" ht="18.6" hidden="false" customHeight="true" outlineLevel="0" collapsed="false">
      <c r="A102" s="298" t="s">
        <v>666</v>
      </c>
      <c r="B102" s="303"/>
      <c r="C102" s="299" t="s">
        <v>667</v>
      </c>
      <c r="D102" s="299" t="n">
        <v>3</v>
      </c>
      <c r="E102" s="300" t="n">
        <v>146220</v>
      </c>
      <c r="F102" s="301" t="n">
        <f aca="false">E102*81/100</f>
        <v>118438.2</v>
      </c>
      <c r="G102" s="308"/>
      <c r="H102" s="302" t="s">
        <v>668</v>
      </c>
      <c r="I102" s="305" t="n">
        <v>92</v>
      </c>
      <c r="J102" s="303" t="s">
        <v>669</v>
      </c>
      <c r="K102" s="303" t="n">
        <v>5.5</v>
      </c>
      <c r="L102" s="300" t="n">
        <v>249660</v>
      </c>
      <c r="M102" s="301" t="n">
        <f aca="false">L102*81/100</f>
        <v>202224.6</v>
      </c>
      <c r="N102" s="271"/>
      <c r="O102" s="271"/>
      <c r="P102" s="271"/>
      <c r="Q102" s="296"/>
      <c r="R102" s="296"/>
      <c r="S102" s="296"/>
    </row>
    <row r="103" s="297" customFormat="true" ht="18.6" hidden="false" customHeight="true" outlineLevel="0" collapsed="false">
      <c r="A103" s="298" t="s">
        <v>670</v>
      </c>
      <c r="B103" s="303"/>
      <c r="C103" s="299" t="s">
        <v>671</v>
      </c>
      <c r="D103" s="299" t="n">
        <v>4</v>
      </c>
      <c r="E103" s="300" t="n">
        <v>173760</v>
      </c>
      <c r="F103" s="301" t="n">
        <f aca="false">E103*81/100</f>
        <v>140745.6</v>
      </c>
      <c r="G103" s="308"/>
      <c r="H103" s="302" t="s">
        <v>672</v>
      </c>
      <c r="I103" s="305"/>
      <c r="J103" s="303" t="s">
        <v>673</v>
      </c>
      <c r="K103" s="303" t="n">
        <v>7.5</v>
      </c>
      <c r="L103" s="300" t="n">
        <v>286200</v>
      </c>
      <c r="M103" s="301" t="n">
        <f aca="false">L103*81/100</f>
        <v>231822</v>
      </c>
      <c r="N103" s="271"/>
      <c r="O103" s="271"/>
      <c r="P103" s="271"/>
      <c r="Q103" s="296"/>
      <c r="R103" s="296"/>
      <c r="S103" s="296"/>
    </row>
    <row r="104" s="297" customFormat="true" ht="18.6" hidden="false" customHeight="true" outlineLevel="0" collapsed="false">
      <c r="A104" s="298" t="s">
        <v>674</v>
      </c>
      <c r="B104" s="303"/>
      <c r="C104" s="299" t="s">
        <v>675</v>
      </c>
      <c r="D104" s="299" t="n">
        <v>4</v>
      </c>
      <c r="E104" s="300" t="n">
        <v>179640</v>
      </c>
      <c r="F104" s="301" t="n">
        <f aca="false">E104*81/100</f>
        <v>145508.4</v>
      </c>
      <c r="G104" s="308"/>
      <c r="H104" s="302" t="s">
        <v>676</v>
      </c>
      <c r="I104" s="305"/>
      <c r="J104" s="303" t="s">
        <v>677</v>
      </c>
      <c r="K104" s="303" t="n">
        <v>11</v>
      </c>
      <c r="L104" s="300" t="n">
        <v>391500</v>
      </c>
      <c r="M104" s="301" t="n">
        <f aca="false">L104*81/100</f>
        <v>317115</v>
      </c>
      <c r="N104" s="271"/>
      <c r="O104" s="271"/>
      <c r="P104" s="271"/>
      <c r="Q104" s="296"/>
      <c r="R104" s="296"/>
      <c r="S104" s="296"/>
    </row>
    <row r="105" s="297" customFormat="true" ht="18.6" hidden="false" customHeight="true" outlineLevel="0" collapsed="false">
      <c r="A105" s="298" t="s">
        <v>678</v>
      </c>
      <c r="B105" s="303"/>
      <c r="C105" s="299" t="s">
        <v>679</v>
      </c>
      <c r="D105" s="299" t="n">
        <v>5.5</v>
      </c>
      <c r="E105" s="300" t="n">
        <v>227940</v>
      </c>
      <c r="F105" s="301" t="n">
        <f aca="false">E105*81/100</f>
        <v>184631.4</v>
      </c>
      <c r="G105" s="308"/>
      <c r="H105" s="302" t="s">
        <v>680</v>
      </c>
      <c r="I105" s="305"/>
      <c r="J105" s="303" t="s">
        <v>681</v>
      </c>
      <c r="K105" s="303" t="n">
        <v>15</v>
      </c>
      <c r="L105" s="300" t="n">
        <v>533760</v>
      </c>
      <c r="M105" s="301" t="n">
        <f aca="false">L105*81/100</f>
        <v>432345.6</v>
      </c>
      <c r="N105" s="271"/>
      <c r="O105" s="271"/>
      <c r="P105" s="271"/>
      <c r="Q105" s="296"/>
      <c r="R105" s="296"/>
      <c r="S105" s="296"/>
    </row>
    <row r="106" s="297" customFormat="true" ht="18.6" hidden="false" customHeight="true" outlineLevel="0" collapsed="false">
      <c r="A106" s="298" t="s">
        <v>682</v>
      </c>
      <c r="B106" s="303"/>
      <c r="C106" s="299" t="s">
        <v>683</v>
      </c>
      <c r="D106" s="299" t="n">
        <v>5.5</v>
      </c>
      <c r="E106" s="300" t="n">
        <v>228000</v>
      </c>
      <c r="F106" s="301" t="n">
        <f aca="false">E106*81/100</f>
        <v>184680</v>
      </c>
      <c r="G106" s="308"/>
      <c r="H106" s="302" t="s">
        <v>684</v>
      </c>
      <c r="I106" s="305"/>
      <c r="J106" s="303" t="s">
        <v>685</v>
      </c>
      <c r="K106" s="303" t="n">
        <v>18.5</v>
      </c>
      <c r="L106" s="300" t="n">
        <v>660300</v>
      </c>
      <c r="M106" s="301" t="n">
        <f aca="false">L106*81/100</f>
        <v>534843</v>
      </c>
      <c r="N106" s="271"/>
      <c r="O106" s="271"/>
      <c r="P106" s="271"/>
      <c r="Q106" s="296"/>
      <c r="R106" s="296"/>
      <c r="S106" s="296"/>
    </row>
    <row r="107" s="297" customFormat="true" ht="18.6" hidden="false" customHeight="true" outlineLevel="0" collapsed="false">
      <c r="A107" s="298" t="s">
        <v>686</v>
      </c>
      <c r="B107" s="303" t="n">
        <v>15</v>
      </c>
      <c r="C107" s="299" t="s">
        <v>687</v>
      </c>
      <c r="D107" s="299" t="n">
        <v>7.5</v>
      </c>
      <c r="E107" s="300" t="n">
        <v>258060</v>
      </c>
      <c r="F107" s="301" t="n">
        <f aca="false">E107*81/100</f>
        <v>209028.6</v>
      </c>
      <c r="G107" s="308"/>
      <c r="H107" s="302" t="s">
        <v>688</v>
      </c>
      <c r="I107" s="305"/>
      <c r="J107" s="303" t="s">
        <v>689</v>
      </c>
      <c r="K107" s="303" t="n">
        <v>22</v>
      </c>
      <c r="L107" s="300" t="n">
        <v>761040</v>
      </c>
      <c r="M107" s="301" t="n">
        <f aca="false">L107*81/100</f>
        <v>616442.4</v>
      </c>
      <c r="N107" s="271"/>
      <c r="O107" s="271"/>
      <c r="P107" s="271"/>
      <c r="Q107" s="296"/>
      <c r="R107" s="296"/>
      <c r="S107" s="296"/>
    </row>
    <row r="108" s="297" customFormat="true" ht="18.6" hidden="false" customHeight="true" outlineLevel="0" collapsed="false">
      <c r="A108" s="298" t="s">
        <v>690</v>
      </c>
      <c r="B108" s="303"/>
      <c r="C108" s="299" t="s">
        <v>691</v>
      </c>
      <c r="D108" s="299" t="n">
        <v>7.5</v>
      </c>
      <c r="E108" s="300" t="n">
        <v>255900</v>
      </c>
      <c r="F108" s="301" t="n">
        <f aca="false">E108*81/100</f>
        <v>207279</v>
      </c>
      <c r="G108" s="308"/>
      <c r="H108" s="302" t="s">
        <v>692</v>
      </c>
      <c r="I108" s="305"/>
      <c r="J108" s="303" t="s">
        <v>693</v>
      </c>
      <c r="K108" s="303" t="n">
        <v>30</v>
      </c>
      <c r="L108" s="300" t="n">
        <v>817080</v>
      </c>
      <c r="M108" s="301" t="n">
        <f aca="false">L108*81/100</f>
        <v>661834.8</v>
      </c>
      <c r="N108" s="271"/>
      <c r="O108" s="271"/>
      <c r="P108" s="271"/>
      <c r="Q108" s="296"/>
      <c r="R108" s="296"/>
      <c r="S108" s="296"/>
    </row>
    <row r="109" s="297" customFormat="true" ht="18.6" hidden="false" customHeight="true" outlineLevel="0" collapsed="false">
      <c r="A109" s="298" t="s">
        <v>694</v>
      </c>
      <c r="B109" s="303"/>
      <c r="C109" s="299" t="s">
        <v>695</v>
      </c>
      <c r="D109" s="299" t="n">
        <v>11</v>
      </c>
      <c r="E109" s="300" t="n">
        <v>304740</v>
      </c>
      <c r="F109" s="301" t="n">
        <f aca="false">E109*81/100</f>
        <v>246839.4</v>
      </c>
      <c r="G109" s="308"/>
      <c r="H109" s="302" t="s">
        <v>696</v>
      </c>
      <c r="I109" s="305"/>
      <c r="J109" s="303" t="s">
        <v>697</v>
      </c>
      <c r="K109" s="303" t="n">
        <v>30</v>
      </c>
      <c r="L109" s="300" t="n">
        <v>816480</v>
      </c>
      <c r="M109" s="301" t="n">
        <f aca="false">L109*81/100</f>
        <v>661348.8</v>
      </c>
      <c r="N109" s="271"/>
      <c r="O109" s="271"/>
      <c r="P109" s="271"/>
      <c r="Q109" s="296"/>
      <c r="R109" s="296"/>
      <c r="S109" s="296"/>
    </row>
    <row r="110" s="297" customFormat="true" ht="18.6" hidden="false" customHeight="true" outlineLevel="0" collapsed="false">
      <c r="A110" s="298" t="s">
        <v>698</v>
      </c>
      <c r="B110" s="303"/>
      <c r="C110" s="299" t="s">
        <v>699</v>
      </c>
      <c r="D110" s="299" t="n">
        <v>11</v>
      </c>
      <c r="E110" s="300" t="n">
        <v>351840</v>
      </c>
      <c r="F110" s="301" t="n">
        <f aca="false">E110*81/100</f>
        <v>284990.4</v>
      </c>
      <c r="G110" s="308"/>
      <c r="H110" s="302" t="s">
        <v>700</v>
      </c>
      <c r="I110" s="305"/>
      <c r="J110" s="303" t="s">
        <v>701</v>
      </c>
      <c r="K110" s="303" t="n">
        <v>37</v>
      </c>
      <c r="L110" s="300" t="n">
        <v>1002120</v>
      </c>
      <c r="M110" s="301" t="n">
        <f aca="false">L110*81/100</f>
        <v>811717.2</v>
      </c>
      <c r="N110" s="271"/>
      <c r="O110" s="271"/>
      <c r="P110" s="271"/>
      <c r="Q110" s="296"/>
      <c r="R110" s="296"/>
      <c r="S110" s="296"/>
    </row>
    <row r="111" s="297" customFormat="true" ht="18.6" hidden="false" customHeight="true" outlineLevel="0" collapsed="false">
      <c r="A111" s="298" t="s">
        <v>702</v>
      </c>
      <c r="B111" s="303"/>
      <c r="C111" s="299" t="s">
        <v>703</v>
      </c>
      <c r="D111" s="299" t="n">
        <v>11</v>
      </c>
      <c r="E111" s="300" t="n">
        <v>368160</v>
      </c>
      <c r="F111" s="301" t="n">
        <f aca="false">E111*81/100</f>
        <v>298209.6</v>
      </c>
      <c r="G111" s="308"/>
      <c r="H111" s="302" t="s">
        <v>704</v>
      </c>
      <c r="I111" s="305"/>
      <c r="J111" s="303" t="s">
        <v>705</v>
      </c>
      <c r="K111" s="303" t="n">
        <v>37</v>
      </c>
      <c r="L111" s="300" t="n">
        <v>1001400</v>
      </c>
      <c r="M111" s="301" t="n">
        <f aca="false">L111*81/100</f>
        <v>811134</v>
      </c>
      <c r="N111" s="271"/>
      <c r="O111" s="271"/>
      <c r="P111" s="271"/>
      <c r="Q111" s="296"/>
      <c r="R111" s="296"/>
      <c r="S111" s="296"/>
    </row>
    <row r="112" s="297" customFormat="true" ht="18.6" hidden="false" customHeight="true" outlineLevel="0" collapsed="false">
      <c r="A112" s="298" t="s">
        <v>706</v>
      </c>
      <c r="B112" s="303"/>
      <c r="C112" s="299" t="s">
        <v>707</v>
      </c>
      <c r="D112" s="299" t="n">
        <v>15</v>
      </c>
      <c r="E112" s="300" t="n">
        <v>473700</v>
      </c>
      <c r="F112" s="301" t="n">
        <f aca="false">E112*81/100</f>
        <v>383697</v>
      </c>
      <c r="G112" s="308"/>
      <c r="H112" s="302" t="s">
        <v>708</v>
      </c>
      <c r="I112" s="305"/>
      <c r="J112" s="303" t="s">
        <v>709</v>
      </c>
      <c r="K112" s="303" t="n">
        <v>45</v>
      </c>
      <c r="L112" s="300" t="n">
        <v>1104660</v>
      </c>
      <c r="M112" s="301" t="n">
        <f aca="false">L112*81/100</f>
        <v>894774.6</v>
      </c>
      <c r="N112" s="271"/>
      <c r="O112" s="271"/>
      <c r="P112" s="271"/>
      <c r="Q112" s="296"/>
      <c r="R112" s="296"/>
      <c r="S112" s="296"/>
    </row>
    <row r="113" s="297" customFormat="true" ht="18.6" hidden="false" customHeight="true" outlineLevel="0" collapsed="false">
      <c r="A113" s="298" t="s">
        <v>710</v>
      </c>
      <c r="B113" s="303"/>
      <c r="C113" s="299" t="s">
        <v>711</v>
      </c>
      <c r="D113" s="299" t="n">
        <v>15</v>
      </c>
      <c r="E113" s="300" t="n">
        <v>464160</v>
      </c>
      <c r="F113" s="301" t="n">
        <f aca="false">E113*81/100</f>
        <v>375969.6</v>
      </c>
      <c r="G113" s="308"/>
      <c r="H113" s="302" t="s">
        <v>712</v>
      </c>
      <c r="I113" s="305"/>
      <c r="J113" s="303" t="s">
        <v>713</v>
      </c>
      <c r="K113" s="303" t="n">
        <v>45</v>
      </c>
      <c r="L113" s="300" t="n">
        <v>1104120</v>
      </c>
      <c r="M113" s="301" t="n">
        <f aca="false">L113*81/100</f>
        <v>894337.2</v>
      </c>
      <c r="N113" s="271"/>
      <c r="O113" s="271"/>
      <c r="P113" s="271"/>
      <c r="Q113" s="296"/>
      <c r="R113" s="296"/>
      <c r="S113" s="296"/>
    </row>
    <row r="114" s="297" customFormat="true" ht="18.6" hidden="false" customHeight="true" outlineLevel="0" collapsed="false">
      <c r="A114" s="298" t="s">
        <v>714</v>
      </c>
      <c r="B114" s="321" t="n">
        <v>22</v>
      </c>
      <c r="C114" s="299" t="s">
        <v>715</v>
      </c>
      <c r="D114" s="322" t="n">
        <v>1.1</v>
      </c>
      <c r="E114" s="300" t="n">
        <v>100020</v>
      </c>
      <c r="F114" s="301" t="n">
        <f aca="false">E114*81/100</f>
        <v>81016.2</v>
      </c>
      <c r="G114" s="308"/>
      <c r="H114" s="302" t="s">
        <v>716</v>
      </c>
      <c r="I114" s="305"/>
      <c r="J114" s="303" t="s">
        <v>717</v>
      </c>
      <c r="K114" s="303" t="n">
        <v>45</v>
      </c>
      <c r="L114" s="300" t="n">
        <v>1278180</v>
      </c>
      <c r="M114" s="301" t="n">
        <f aca="false">L114*81/100</f>
        <v>1035325.8</v>
      </c>
      <c r="N114" s="271"/>
      <c r="O114" s="271"/>
      <c r="P114" s="271"/>
      <c r="Q114" s="296"/>
      <c r="R114" s="296"/>
      <c r="S114" s="296"/>
    </row>
    <row r="115" s="297" customFormat="true" ht="18.6" hidden="false" customHeight="true" outlineLevel="0" collapsed="false">
      <c r="A115" s="298" t="s">
        <v>718</v>
      </c>
      <c r="B115" s="321"/>
      <c r="C115" s="299" t="s">
        <v>719</v>
      </c>
      <c r="D115" s="299" t="n">
        <v>2.2</v>
      </c>
      <c r="E115" s="300" t="n">
        <v>122160</v>
      </c>
      <c r="F115" s="301" t="n">
        <f aca="false">E115*81/100</f>
        <v>98949.6</v>
      </c>
      <c r="G115" s="308"/>
      <c r="H115" s="302" t="s">
        <v>720</v>
      </c>
      <c r="I115" s="323" t="n">
        <v>125</v>
      </c>
      <c r="J115" s="303" t="s">
        <v>721</v>
      </c>
      <c r="K115" s="303" t="n">
        <v>7.5</v>
      </c>
      <c r="L115" s="300" t="n">
        <v>459540</v>
      </c>
      <c r="M115" s="301" t="n">
        <f aca="false">L115*81/100</f>
        <v>372227.4</v>
      </c>
      <c r="N115" s="271"/>
      <c r="O115" s="271"/>
      <c r="P115" s="271"/>
      <c r="Q115" s="296"/>
      <c r="R115" s="296"/>
      <c r="S115" s="296"/>
    </row>
    <row r="116" s="297" customFormat="true" ht="18.6" hidden="false" customHeight="true" outlineLevel="0" collapsed="false">
      <c r="A116" s="298" t="s">
        <v>722</v>
      </c>
      <c r="B116" s="321"/>
      <c r="C116" s="299" t="s">
        <v>723</v>
      </c>
      <c r="D116" s="299" t="n">
        <v>3</v>
      </c>
      <c r="E116" s="300" t="n">
        <v>170460</v>
      </c>
      <c r="F116" s="301" t="n">
        <f aca="false">E116*81/100</f>
        <v>138072.6</v>
      </c>
      <c r="G116" s="308"/>
      <c r="H116" s="302" t="s">
        <v>724</v>
      </c>
      <c r="I116" s="323"/>
      <c r="J116" s="303" t="s">
        <v>725</v>
      </c>
      <c r="K116" s="303" t="n">
        <v>15</v>
      </c>
      <c r="L116" s="300" t="n">
        <v>699420</v>
      </c>
      <c r="M116" s="301" t="n">
        <f aca="false">L116*81/100</f>
        <v>566530.2</v>
      </c>
      <c r="N116" s="271"/>
      <c r="O116" s="271"/>
      <c r="P116" s="271"/>
      <c r="Q116" s="296"/>
      <c r="R116" s="296"/>
      <c r="S116" s="296"/>
    </row>
    <row r="117" s="297" customFormat="true" ht="18.6" hidden="false" customHeight="true" outlineLevel="0" collapsed="false">
      <c r="A117" s="298" t="s">
        <v>726</v>
      </c>
      <c r="B117" s="321"/>
      <c r="C117" s="299" t="s">
        <v>727</v>
      </c>
      <c r="D117" s="299" t="n">
        <v>4</v>
      </c>
      <c r="E117" s="300" t="n">
        <v>203700</v>
      </c>
      <c r="F117" s="301" t="n">
        <f aca="false">E117*81/100</f>
        <v>164997</v>
      </c>
      <c r="G117" s="308"/>
      <c r="H117" s="302" t="s">
        <v>728</v>
      </c>
      <c r="I117" s="323"/>
      <c r="J117" s="303" t="s">
        <v>729</v>
      </c>
      <c r="K117" s="303" t="n">
        <v>22</v>
      </c>
      <c r="L117" s="300" t="n">
        <v>779520</v>
      </c>
      <c r="M117" s="301" t="n">
        <f aca="false">L117*81/100</f>
        <v>631411.2</v>
      </c>
      <c r="N117" s="271"/>
      <c r="O117" s="271"/>
      <c r="P117" s="271"/>
      <c r="Q117" s="296"/>
      <c r="R117" s="296"/>
      <c r="S117" s="296"/>
    </row>
    <row r="118" s="297" customFormat="true" ht="18.6" hidden="false" customHeight="true" outlineLevel="0" collapsed="false">
      <c r="A118" s="298" t="s">
        <v>730</v>
      </c>
      <c r="B118" s="321"/>
      <c r="C118" s="299" t="s">
        <v>731</v>
      </c>
      <c r="D118" s="299" t="n">
        <v>5.5</v>
      </c>
      <c r="E118" s="300" t="n">
        <v>223500</v>
      </c>
      <c r="F118" s="301" t="n">
        <f aca="false">E118*81/100</f>
        <v>181035</v>
      </c>
      <c r="G118" s="308"/>
      <c r="H118" s="302" t="s">
        <v>732</v>
      </c>
      <c r="I118" s="323"/>
      <c r="J118" s="303" t="s">
        <v>733</v>
      </c>
      <c r="K118" s="303" t="n">
        <v>30</v>
      </c>
      <c r="L118" s="300" t="n">
        <v>820380</v>
      </c>
      <c r="M118" s="301" t="n">
        <f aca="false">L118*81/100</f>
        <v>664507.8</v>
      </c>
      <c r="N118" s="271"/>
      <c r="O118" s="271"/>
      <c r="P118" s="271"/>
      <c r="Q118" s="296"/>
      <c r="R118" s="296"/>
      <c r="S118" s="296"/>
    </row>
    <row r="119" s="297" customFormat="true" ht="18.6" hidden="false" customHeight="true" outlineLevel="0" collapsed="false">
      <c r="A119" s="298" t="s">
        <v>734</v>
      </c>
      <c r="B119" s="321"/>
      <c r="C119" s="299" t="s">
        <v>735</v>
      </c>
      <c r="D119" s="299" t="n">
        <v>7.5</v>
      </c>
      <c r="E119" s="300" t="n">
        <v>249000</v>
      </c>
      <c r="F119" s="301" t="n">
        <f aca="false">E119*81/100</f>
        <v>201690</v>
      </c>
      <c r="G119" s="308"/>
      <c r="H119" s="302" t="s">
        <v>736</v>
      </c>
      <c r="I119" s="323"/>
      <c r="J119" s="303" t="s">
        <v>737</v>
      </c>
      <c r="K119" s="303" t="n">
        <v>37</v>
      </c>
      <c r="L119" s="300" t="n">
        <v>1034460</v>
      </c>
      <c r="M119" s="301" t="n">
        <f aca="false">L119*81/100</f>
        <v>837912.6</v>
      </c>
      <c r="N119" s="271"/>
      <c r="O119" s="271"/>
      <c r="P119" s="271"/>
      <c r="Q119" s="296"/>
      <c r="R119" s="296"/>
      <c r="S119" s="296"/>
    </row>
    <row r="120" s="297" customFormat="true" ht="18.6" hidden="false" customHeight="true" outlineLevel="0" collapsed="false">
      <c r="A120" s="298" t="s">
        <v>738</v>
      </c>
      <c r="B120" s="321"/>
      <c r="C120" s="299" t="s">
        <v>739</v>
      </c>
      <c r="D120" s="299" t="n">
        <v>7.5</v>
      </c>
      <c r="E120" s="300" t="n">
        <v>253200</v>
      </c>
      <c r="F120" s="301" t="n">
        <f aca="false">E120*81/100</f>
        <v>205092</v>
      </c>
      <c r="G120" s="308"/>
      <c r="H120" s="302" t="s">
        <v>740</v>
      </c>
      <c r="I120" s="323"/>
      <c r="J120" s="303" t="s">
        <v>741</v>
      </c>
      <c r="K120" s="303" t="n">
        <v>45</v>
      </c>
      <c r="L120" s="300" t="n">
        <v>1300680</v>
      </c>
      <c r="M120" s="301" t="n">
        <f aca="false">L120*81/100</f>
        <v>1053550.8</v>
      </c>
      <c r="N120" s="271"/>
      <c r="O120" s="271"/>
      <c r="P120" s="271"/>
      <c r="Q120" s="296"/>
      <c r="R120" s="296"/>
      <c r="S120" s="296"/>
    </row>
    <row r="121" s="297" customFormat="true" ht="18.6" hidden="false" customHeight="true" outlineLevel="0" collapsed="false">
      <c r="A121" s="298" t="s">
        <v>742</v>
      </c>
      <c r="B121" s="321"/>
      <c r="C121" s="299" t="s">
        <v>743</v>
      </c>
      <c r="D121" s="299" t="n">
        <v>11</v>
      </c>
      <c r="E121" s="300" t="n">
        <v>317040</v>
      </c>
      <c r="F121" s="301" t="n">
        <f aca="false">E121*81/100</f>
        <v>256802.4</v>
      </c>
      <c r="G121" s="308"/>
      <c r="H121" s="302" t="s">
        <v>744</v>
      </c>
      <c r="I121" s="323"/>
      <c r="J121" s="303" t="s">
        <v>745</v>
      </c>
      <c r="K121" s="303" t="n">
        <v>55</v>
      </c>
      <c r="L121" s="300" t="n">
        <v>1835400</v>
      </c>
      <c r="M121" s="301" t="n">
        <f aca="false">L121*81/100</f>
        <v>1486674</v>
      </c>
      <c r="N121" s="271"/>
      <c r="O121" s="271"/>
      <c r="P121" s="271"/>
      <c r="Q121" s="296"/>
      <c r="R121" s="296"/>
      <c r="S121" s="296"/>
    </row>
    <row r="122" s="297" customFormat="true" ht="18.6" hidden="false" customHeight="true" outlineLevel="0" collapsed="false">
      <c r="A122" s="298" t="s">
        <v>746</v>
      </c>
      <c r="B122" s="321"/>
      <c r="C122" s="299" t="s">
        <v>747</v>
      </c>
      <c r="D122" s="299" t="n">
        <v>11</v>
      </c>
      <c r="E122" s="300" t="n">
        <v>328200</v>
      </c>
      <c r="F122" s="301" t="n">
        <f aca="false">E122*81/100</f>
        <v>265842</v>
      </c>
      <c r="G122" s="308"/>
      <c r="H122" s="324" t="s">
        <v>748</v>
      </c>
      <c r="I122" s="323"/>
      <c r="J122" s="325" t="s">
        <v>749</v>
      </c>
      <c r="K122" s="325" t="n">
        <v>55</v>
      </c>
      <c r="L122" s="326" t="n">
        <v>1807800</v>
      </c>
      <c r="M122" s="327" t="n">
        <f aca="false">L122*81/100</f>
        <v>1464318</v>
      </c>
      <c r="N122" s="271"/>
      <c r="O122" s="271"/>
      <c r="P122" s="271"/>
      <c r="Q122" s="296"/>
      <c r="R122" s="296"/>
      <c r="S122" s="296"/>
    </row>
    <row r="123" s="297" customFormat="true" ht="18.6" hidden="false" customHeight="true" outlineLevel="0" collapsed="false">
      <c r="A123" s="298" t="s">
        <v>750</v>
      </c>
      <c r="B123" s="321"/>
      <c r="C123" s="299" t="s">
        <v>751</v>
      </c>
      <c r="D123" s="299" t="n">
        <v>11</v>
      </c>
      <c r="E123" s="300" t="n">
        <v>335820</v>
      </c>
      <c r="F123" s="301" t="n">
        <f aca="false">E123*81/100</f>
        <v>272014.2</v>
      </c>
      <c r="G123" s="308"/>
      <c r="H123" s="328" t="s">
        <v>752</v>
      </c>
      <c r="I123" s="329"/>
      <c r="J123" s="330"/>
      <c r="K123" s="331"/>
      <c r="L123" s="332"/>
      <c r="M123" s="333"/>
      <c r="N123" s="271"/>
      <c r="O123" s="271"/>
      <c r="P123" s="271"/>
      <c r="Q123" s="296"/>
      <c r="R123" s="296"/>
      <c r="S123" s="296"/>
    </row>
    <row r="124" s="297" customFormat="true" ht="18.6" hidden="false" customHeight="true" outlineLevel="0" collapsed="false">
      <c r="A124" s="298" t="s">
        <v>753</v>
      </c>
      <c r="B124" s="321"/>
      <c r="C124" s="299" t="s">
        <v>754</v>
      </c>
      <c r="D124" s="299" t="n">
        <v>15</v>
      </c>
      <c r="E124" s="300" t="n">
        <v>428520</v>
      </c>
      <c r="F124" s="301" t="n">
        <f aca="false">E124*81/100</f>
        <v>347101.2</v>
      </c>
      <c r="G124" s="308"/>
      <c r="H124" s="253" t="s">
        <v>755</v>
      </c>
      <c r="I124" s="334"/>
      <c r="J124" s="334"/>
      <c r="K124" s="334"/>
      <c r="L124" s="335"/>
      <c r="M124" s="333"/>
      <c r="N124" s="271"/>
      <c r="O124" s="271"/>
      <c r="P124" s="271"/>
      <c r="Q124" s="296"/>
      <c r="R124" s="296"/>
      <c r="S124" s="296"/>
    </row>
    <row r="125" s="297" customFormat="true" ht="18.6" hidden="false" customHeight="true" outlineLevel="0" collapsed="false">
      <c r="A125" s="298" t="s">
        <v>756</v>
      </c>
      <c r="B125" s="321"/>
      <c r="C125" s="299" t="s">
        <v>757</v>
      </c>
      <c r="D125" s="299" t="n">
        <v>15</v>
      </c>
      <c r="E125" s="300" t="n">
        <v>443040</v>
      </c>
      <c r="F125" s="301" t="n">
        <f aca="false">E125*81/100</f>
        <v>358862.4</v>
      </c>
      <c r="G125" s="336"/>
      <c r="H125" s="337"/>
      <c r="I125" s="334"/>
      <c r="J125" s="334"/>
      <c r="K125" s="334"/>
      <c r="L125" s="335"/>
      <c r="M125" s="333"/>
      <c r="N125" s="271"/>
      <c r="O125" s="271"/>
      <c r="P125" s="271"/>
      <c r="Q125" s="296"/>
      <c r="R125" s="296"/>
      <c r="S125" s="296"/>
    </row>
    <row r="126" s="297" customFormat="true" ht="18.6" hidden="false" customHeight="true" outlineLevel="0" collapsed="false">
      <c r="A126" s="338" t="s">
        <v>758</v>
      </c>
      <c r="B126" s="321"/>
      <c r="C126" s="339" t="s">
        <v>759</v>
      </c>
      <c r="D126" s="339" t="n">
        <v>18.5</v>
      </c>
      <c r="E126" s="326" t="n">
        <v>502320</v>
      </c>
      <c r="F126" s="327" t="n">
        <f aca="false">E126*81/100</f>
        <v>406879.2</v>
      </c>
      <c r="G126" s="340"/>
      <c r="H126" s="341"/>
      <c r="I126" s="334"/>
      <c r="J126" s="334"/>
      <c r="K126" s="334"/>
      <c r="L126" s="335"/>
      <c r="M126" s="333"/>
      <c r="N126" s="271"/>
      <c r="O126" s="271"/>
      <c r="P126" s="271"/>
      <c r="Q126" s="296"/>
      <c r="R126" s="296"/>
      <c r="S126" s="296"/>
    </row>
    <row r="127" s="273" customFormat="true" ht="18.6" hidden="false" customHeight="true" outlineLevel="0" collapsed="false">
      <c r="A127" s="342"/>
      <c r="B127" s="342"/>
      <c r="C127" s="342"/>
      <c r="D127" s="342"/>
      <c r="E127" s="343"/>
      <c r="F127" s="342"/>
      <c r="G127" s="340"/>
      <c r="H127" s="271"/>
      <c r="I127" s="334"/>
      <c r="J127" s="334"/>
      <c r="K127" s="334"/>
      <c r="L127" s="335"/>
      <c r="M127" s="333"/>
      <c r="N127" s="271"/>
      <c r="O127" s="271"/>
      <c r="P127" s="271"/>
    </row>
    <row r="128" s="273" customFormat="true" ht="18.6" hidden="false" customHeight="true" outlineLevel="0" collapsed="false">
      <c r="A128" s="271"/>
      <c r="B128" s="271"/>
      <c r="C128" s="271"/>
      <c r="D128" s="271"/>
      <c r="E128" s="344"/>
      <c r="F128" s="271"/>
      <c r="G128" s="340"/>
      <c r="H128" s="271"/>
      <c r="I128" s="334"/>
      <c r="J128" s="345"/>
      <c r="K128" s="345"/>
      <c r="L128" s="346"/>
      <c r="M128" s="333"/>
      <c r="N128" s="271"/>
      <c r="O128" s="271"/>
      <c r="P128" s="271"/>
    </row>
    <row r="129" s="274" customFormat="true" ht="18.6" hidden="false" customHeight="true" outlineLevel="0" collapsed="false">
      <c r="A129" s="271"/>
      <c r="B129" s="271"/>
      <c r="C129" s="271"/>
      <c r="D129" s="271"/>
      <c r="E129" s="344"/>
      <c r="F129" s="271"/>
      <c r="G129" s="340"/>
      <c r="H129" s="271"/>
      <c r="I129" s="334"/>
      <c r="J129" s="334"/>
      <c r="K129" s="334"/>
      <c r="L129" s="335"/>
      <c r="M129" s="333"/>
      <c r="N129" s="271"/>
      <c r="O129" s="271"/>
      <c r="P129" s="271"/>
      <c r="Q129" s="273"/>
      <c r="R129" s="273"/>
      <c r="S129" s="273"/>
    </row>
    <row r="130" s="273" customFormat="true" ht="18.6" hidden="false" customHeight="true" outlineLevel="0" collapsed="false">
      <c r="A130" s="271"/>
      <c r="B130" s="271"/>
      <c r="C130" s="271"/>
      <c r="D130" s="271"/>
      <c r="E130" s="344"/>
      <c r="F130" s="271"/>
      <c r="G130" s="340"/>
      <c r="H130" s="347"/>
      <c r="I130" s="348"/>
      <c r="J130" s="347"/>
      <c r="K130" s="347"/>
      <c r="L130" s="349"/>
      <c r="M130" s="333"/>
      <c r="N130" s="271"/>
      <c r="O130" s="271"/>
      <c r="P130" s="271"/>
    </row>
    <row r="131" s="273" customFormat="true" ht="18.6" hidden="false" customHeight="true" outlineLevel="0" collapsed="false">
      <c r="A131" s="271"/>
      <c r="B131" s="271"/>
      <c r="C131" s="271"/>
      <c r="D131" s="271"/>
      <c r="E131" s="344"/>
      <c r="F131" s="271"/>
      <c r="G131" s="340"/>
      <c r="H131" s="347"/>
      <c r="I131" s="348"/>
      <c r="J131" s="347"/>
      <c r="K131" s="347"/>
      <c r="L131" s="349"/>
      <c r="M131" s="333"/>
      <c r="N131" s="271"/>
      <c r="O131" s="271"/>
      <c r="P131" s="271"/>
    </row>
    <row r="132" s="273" customFormat="true" ht="18.6" hidden="false" customHeight="true" outlineLevel="0" collapsed="false">
      <c r="A132" s="271"/>
      <c r="B132" s="271"/>
      <c r="C132" s="271"/>
      <c r="D132" s="271"/>
      <c r="E132" s="344"/>
      <c r="F132" s="271"/>
      <c r="G132" s="347"/>
      <c r="H132" s="347"/>
      <c r="I132" s="348"/>
      <c r="J132" s="347"/>
      <c r="K132" s="347"/>
      <c r="L132" s="349"/>
      <c r="M132" s="333"/>
      <c r="N132" s="271"/>
      <c r="O132" s="271"/>
      <c r="P132" s="271"/>
    </row>
    <row r="133" s="273" customFormat="true" ht="18.6" hidden="false" customHeight="true" outlineLevel="0" collapsed="false">
      <c r="A133" s="342"/>
      <c r="B133" s="342"/>
      <c r="C133" s="342"/>
      <c r="D133" s="342"/>
      <c r="E133" s="343"/>
      <c r="F133" s="342"/>
      <c r="G133" s="347"/>
      <c r="H133" s="347"/>
      <c r="I133" s="348"/>
      <c r="J133" s="347"/>
      <c r="K133" s="347"/>
      <c r="L133" s="349"/>
      <c r="M133" s="333"/>
      <c r="N133" s="271"/>
      <c r="O133" s="271"/>
      <c r="P133" s="271"/>
    </row>
    <row r="134" s="273" customFormat="true" ht="15.75" hidden="false" customHeight="true" outlineLevel="0" collapsed="false">
      <c r="A134" s="342"/>
      <c r="B134" s="342"/>
      <c r="C134" s="342"/>
      <c r="D134" s="342"/>
      <c r="E134" s="343"/>
      <c r="F134" s="342"/>
      <c r="G134" s="347"/>
      <c r="H134" s="347"/>
      <c r="I134" s="348"/>
      <c r="J134" s="347"/>
      <c r="K134" s="347"/>
      <c r="L134" s="349"/>
      <c r="M134" s="333"/>
      <c r="N134" s="271"/>
      <c r="O134" s="271"/>
      <c r="P134" s="271"/>
    </row>
    <row r="135" s="274" customFormat="true" ht="18.75" hidden="false" customHeight="false" outlineLevel="0" collapsed="false">
      <c r="A135" s="342"/>
      <c r="B135" s="342"/>
      <c r="C135" s="342"/>
      <c r="D135" s="342"/>
      <c r="E135" s="343"/>
      <c r="F135" s="342"/>
      <c r="G135" s="347"/>
      <c r="H135" s="347"/>
      <c r="I135" s="348"/>
      <c r="J135" s="347"/>
      <c r="K135" s="347"/>
      <c r="L135" s="349"/>
      <c r="M135" s="333"/>
      <c r="N135" s="271"/>
      <c r="O135" s="271"/>
      <c r="P135" s="271"/>
      <c r="Q135" s="273"/>
      <c r="R135" s="273"/>
      <c r="S135" s="273"/>
    </row>
    <row r="136" s="274" customFormat="true" ht="18.75" hidden="false" customHeight="false" outlineLevel="0" collapsed="false">
      <c r="A136" s="342"/>
      <c r="B136" s="342"/>
      <c r="C136" s="342"/>
      <c r="D136" s="342"/>
      <c r="E136" s="343"/>
      <c r="F136" s="342"/>
      <c r="G136" s="347"/>
      <c r="H136" s="347"/>
      <c r="I136" s="348"/>
      <c r="J136" s="347"/>
      <c r="K136" s="347"/>
      <c r="L136" s="349"/>
      <c r="M136" s="333"/>
      <c r="N136" s="271"/>
      <c r="O136" s="271"/>
      <c r="P136" s="271"/>
      <c r="Q136" s="273"/>
      <c r="R136" s="273"/>
      <c r="S136" s="273"/>
    </row>
    <row r="137" s="274" customFormat="true" ht="18.75" hidden="false" customHeight="false" outlineLevel="0" collapsed="false">
      <c r="A137" s="342"/>
      <c r="B137" s="342"/>
      <c r="C137" s="342"/>
      <c r="D137" s="342"/>
      <c r="E137" s="343"/>
      <c r="F137" s="342"/>
      <c r="G137" s="347"/>
      <c r="H137" s="347"/>
      <c r="I137" s="348"/>
      <c r="J137" s="347"/>
      <c r="K137" s="347"/>
      <c r="L137" s="349"/>
      <c r="M137" s="333"/>
      <c r="N137" s="271"/>
      <c r="O137" s="271"/>
      <c r="P137" s="271"/>
      <c r="Q137" s="273"/>
      <c r="R137" s="273"/>
      <c r="S137" s="273"/>
    </row>
    <row r="138" s="274" customFormat="true" ht="18.75" hidden="false" customHeight="false" outlineLevel="0" collapsed="false">
      <c r="A138" s="342"/>
      <c r="B138" s="342"/>
      <c r="C138" s="342"/>
      <c r="D138" s="342"/>
      <c r="E138" s="343"/>
      <c r="F138" s="342"/>
      <c r="G138" s="347"/>
      <c r="H138" s="347"/>
      <c r="I138" s="348"/>
      <c r="J138" s="347"/>
      <c r="K138" s="347"/>
      <c r="L138" s="349"/>
      <c r="M138" s="333"/>
      <c r="N138" s="271"/>
      <c r="O138" s="271"/>
      <c r="P138" s="271"/>
      <c r="Q138" s="273"/>
      <c r="R138" s="273"/>
      <c r="S138" s="273"/>
    </row>
    <row r="139" s="274" customFormat="true" ht="18.75" hidden="false" customHeight="false" outlineLevel="0" collapsed="false">
      <c r="A139" s="342"/>
      <c r="B139" s="342"/>
      <c r="C139" s="342"/>
      <c r="D139" s="342"/>
      <c r="E139" s="343"/>
      <c r="F139" s="342"/>
      <c r="G139" s="347"/>
      <c r="H139" s="347"/>
      <c r="I139" s="348"/>
      <c r="J139" s="347"/>
      <c r="K139" s="347"/>
      <c r="L139" s="349"/>
      <c r="M139" s="333"/>
      <c r="N139" s="271"/>
      <c r="O139" s="271"/>
      <c r="P139" s="271"/>
      <c r="Q139" s="273"/>
      <c r="R139" s="273"/>
      <c r="S139" s="273"/>
    </row>
    <row r="140" s="274" customFormat="true" ht="18.75" hidden="false" customHeight="false" outlineLevel="0" collapsed="false">
      <c r="A140" s="342"/>
      <c r="B140" s="342"/>
      <c r="C140" s="342"/>
      <c r="D140" s="342"/>
      <c r="E140" s="343"/>
      <c r="F140" s="342"/>
      <c r="G140" s="347"/>
      <c r="H140" s="347"/>
      <c r="I140" s="348"/>
      <c r="J140" s="347"/>
      <c r="K140" s="347"/>
      <c r="L140" s="349"/>
      <c r="M140" s="333"/>
      <c r="N140" s="271"/>
      <c r="O140" s="271"/>
      <c r="P140" s="271"/>
      <c r="Q140" s="273"/>
      <c r="R140" s="273"/>
      <c r="S140" s="273"/>
    </row>
    <row r="141" s="274" customFormat="true" ht="18.75" hidden="false" customHeight="false" outlineLevel="0" collapsed="false">
      <c r="A141" s="342"/>
      <c r="B141" s="342"/>
      <c r="C141" s="342"/>
      <c r="D141" s="342"/>
      <c r="E141" s="343"/>
      <c r="F141" s="342"/>
      <c r="G141" s="347"/>
      <c r="H141" s="347"/>
      <c r="I141" s="348"/>
      <c r="J141" s="347"/>
      <c r="K141" s="347"/>
      <c r="L141" s="349"/>
      <c r="M141" s="333"/>
      <c r="N141" s="271"/>
      <c r="O141" s="271"/>
      <c r="P141" s="271"/>
      <c r="Q141" s="273"/>
      <c r="R141" s="273"/>
      <c r="S141" s="273"/>
    </row>
    <row r="142" s="274" customFormat="true" ht="18.75" hidden="false" customHeight="false" outlineLevel="0" collapsed="false">
      <c r="A142" s="342"/>
      <c r="B142" s="342"/>
      <c r="C142" s="342"/>
      <c r="D142" s="342"/>
      <c r="E142" s="343"/>
      <c r="F142" s="342"/>
      <c r="G142" s="347"/>
      <c r="H142" s="347"/>
      <c r="I142" s="348"/>
      <c r="J142" s="347"/>
      <c r="K142" s="347"/>
      <c r="L142" s="349"/>
      <c r="M142" s="333"/>
      <c r="N142" s="271"/>
      <c r="O142" s="271"/>
      <c r="P142" s="271"/>
      <c r="Q142" s="273"/>
      <c r="R142" s="273"/>
      <c r="S142" s="273"/>
    </row>
    <row r="143" s="274" customFormat="true" ht="18.75" hidden="false" customHeight="false" outlineLevel="0" collapsed="false">
      <c r="A143" s="342"/>
      <c r="B143" s="342"/>
      <c r="C143" s="342"/>
      <c r="D143" s="342"/>
      <c r="E143" s="343"/>
      <c r="F143" s="342"/>
      <c r="G143" s="347"/>
      <c r="H143" s="347"/>
      <c r="I143" s="348"/>
      <c r="J143" s="347"/>
      <c r="K143" s="347"/>
      <c r="L143" s="349"/>
      <c r="M143" s="333"/>
      <c r="N143" s="271"/>
      <c r="O143" s="271"/>
      <c r="P143" s="271"/>
      <c r="Q143" s="273"/>
      <c r="R143" s="273"/>
      <c r="S143" s="273"/>
    </row>
    <row r="144" s="274" customFormat="true" ht="18.75" hidden="false" customHeight="false" outlineLevel="0" collapsed="false">
      <c r="A144" s="342"/>
      <c r="B144" s="342"/>
      <c r="C144" s="342"/>
      <c r="D144" s="342"/>
      <c r="E144" s="343"/>
      <c r="F144" s="342"/>
      <c r="G144" s="347"/>
      <c r="H144" s="347"/>
      <c r="I144" s="348"/>
      <c r="J144" s="347"/>
      <c r="K144" s="347"/>
      <c r="L144" s="349"/>
      <c r="M144" s="333"/>
      <c r="N144" s="271"/>
      <c r="O144" s="271"/>
      <c r="P144" s="271"/>
      <c r="Q144" s="273"/>
      <c r="R144" s="273"/>
      <c r="S144" s="273"/>
    </row>
    <row r="145" s="274" customFormat="true" ht="18.75" hidden="false" customHeight="false" outlineLevel="0" collapsed="false">
      <c r="A145" s="342"/>
      <c r="B145" s="342"/>
      <c r="C145" s="342"/>
      <c r="D145" s="342"/>
      <c r="E145" s="343"/>
      <c r="F145" s="342"/>
      <c r="G145" s="347"/>
      <c r="H145" s="347"/>
      <c r="I145" s="348"/>
      <c r="J145" s="347"/>
      <c r="K145" s="347"/>
      <c r="L145" s="349"/>
      <c r="M145" s="333"/>
      <c r="N145" s="271"/>
      <c r="O145" s="271"/>
      <c r="P145" s="271"/>
      <c r="Q145" s="273"/>
      <c r="R145" s="273"/>
      <c r="S145" s="273"/>
    </row>
    <row r="146" s="274" customFormat="true" ht="18.75" hidden="false" customHeight="false" outlineLevel="0" collapsed="false">
      <c r="A146" s="342"/>
      <c r="B146" s="342"/>
      <c r="C146" s="342"/>
      <c r="D146" s="342"/>
      <c r="E146" s="343"/>
      <c r="F146" s="342"/>
      <c r="G146" s="347"/>
      <c r="H146" s="347"/>
      <c r="I146" s="348"/>
      <c r="J146" s="347"/>
      <c r="K146" s="347"/>
      <c r="L146" s="349"/>
      <c r="M146" s="333"/>
      <c r="N146" s="271"/>
      <c r="O146" s="271"/>
      <c r="P146" s="271"/>
      <c r="Q146" s="273"/>
      <c r="R146" s="273"/>
      <c r="S146" s="273"/>
    </row>
    <row r="147" s="274" customFormat="true" ht="18.75" hidden="false" customHeight="false" outlineLevel="0" collapsed="false">
      <c r="A147" s="342"/>
      <c r="B147" s="342"/>
      <c r="C147" s="342"/>
      <c r="D147" s="342"/>
      <c r="E147" s="343"/>
      <c r="F147" s="342"/>
      <c r="G147" s="347"/>
      <c r="H147" s="347"/>
      <c r="I147" s="348"/>
      <c r="J147" s="347"/>
      <c r="K147" s="347"/>
      <c r="L147" s="349"/>
      <c r="M147" s="333"/>
      <c r="N147" s="271"/>
      <c r="O147" s="271"/>
      <c r="P147" s="271"/>
      <c r="Q147" s="273"/>
      <c r="R147" s="273"/>
      <c r="S147" s="273"/>
    </row>
    <row r="148" s="274" customFormat="true" ht="18.75" hidden="false" customHeight="false" outlineLevel="0" collapsed="false">
      <c r="A148" s="342"/>
      <c r="B148" s="342"/>
      <c r="C148" s="342"/>
      <c r="D148" s="342"/>
      <c r="E148" s="343"/>
      <c r="F148" s="342"/>
      <c r="G148" s="347"/>
      <c r="H148" s="347"/>
      <c r="I148" s="348"/>
      <c r="J148" s="347"/>
      <c r="K148" s="347"/>
      <c r="L148" s="349"/>
      <c r="M148" s="333"/>
      <c r="N148" s="271"/>
      <c r="O148" s="271"/>
      <c r="P148" s="271"/>
      <c r="Q148" s="273"/>
      <c r="R148" s="273"/>
      <c r="S148" s="273"/>
    </row>
    <row r="149" s="274" customFormat="true" ht="18.75" hidden="false" customHeight="false" outlineLevel="0" collapsed="false">
      <c r="A149" s="342"/>
      <c r="B149" s="342"/>
      <c r="C149" s="342"/>
      <c r="D149" s="342"/>
      <c r="E149" s="343"/>
      <c r="F149" s="342"/>
      <c r="G149" s="347"/>
      <c r="H149" s="347"/>
      <c r="I149" s="348"/>
      <c r="J149" s="347"/>
      <c r="K149" s="347"/>
      <c r="L149" s="349"/>
      <c r="M149" s="333"/>
      <c r="N149" s="271"/>
      <c r="O149" s="271"/>
      <c r="P149" s="271"/>
      <c r="Q149" s="273"/>
      <c r="R149" s="273"/>
      <c r="S149" s="273"/>
    </row>
    <row r="150" s="274" customFormat="true" ht="18.75" hidden="false" customHeight="false" outlineLevel="0" collapsed="false">
      <c r="A150" s="342"/>
      <c r="B150" s="342"/>
      <c r="C150" s="342"/>
      <c r="D150" s="342"/>
      <c r="E150" s="343"/>
      <c r="F150" s="342"/>
      <c r="G150" s="347"/>
      <c r="H150" s="347"/>
      <c r="I150" s="348"/>
      <c r="J150" s="347"/>
      <c r="K150" s="347"/>
      <c r="L150" s="349"/>
      <c r="M150" s="333"/>
      <c r="N150" s="271"/>
      <c r="O150" s="271"/>
      <c r="P150" s="271"/>
      <c r="Q150" s="273"/>
      <c r="R150" s="273"/>
      <c r="S150" s="273"/>
    </row>
    <row r="151" s="274" customFormat="true" ht="18.75" hidden="false" customHeight="false" outlineLevel="0" collapsed="false">
      <c r="A151" s="342"/>
      <c r="B151" s="342"/>
      <c r="C151" s="342"/>
      <c r="D151" s="342"/>
      <c r="E151" s="343"/>
      <c r="F151" s="342"/>
      <c r="G151" s="347"/>
      <c r="H151" s="350"/>
      <c r="I151" s="351"/>
      <c r="J151" s="350"/>
      <c r="K151" s="350"/>
      <c r="L151" s="352"/>
      <c r="M151" s="353"/>
      <c r="N151" s="271"/>
      <c r="O151" s="271"/>
      <c r="P151" s="271"/>
      <c r="Q151" s="273"/>
      <c r="R151" s="273"/>
      <c r="S151" s="273"/>
    </row>
    <row r="152" s="274" customFormat="true" ht="18.75" hidden="false" customHeight="false" outlineLevel="0" collapsed="false">
      <c r="A152" s="342"/>
      <c r="B152" s="342"/>
      <c r="C152" s="342"/>
      <c r="D152" s="342"/>
      <c r="E152" s="343"/>
      <c r="F152" s="342"/>
      <c r="G152" s="347"/>
      <c r="H152" s="350"/>
      <c r="I152" s="351"/>
      <c r="J152" s="350"/>
      <c r="K152" s="350"/>
      <c r="L152" s="352"/>
      <c r="M152" s="353"/>
      <c r="N152" s="271"/>
      <c r="O152" s="271"/>
      <c r="P152" s="271"/>
      <c r="Q152" s="273"/>
      <c r="R152" s="273"/>
      <c r="S152" s="273"/>
    </row>
    <row r="153" s="274" customFormat="true" ht="18.75" hidden="false" customHeight="false" outlineLevel="0" collapsed="false">
      <c r="E153" s="354"/>
      <c r="G153" s="350"/>
      <c r="H153" s="350"/>
      <c r="I153" s="351"/>
      <c r="J153" s="350"/>
      <c r="K153" s="350"/>
      <c r="L153" s="352"/>
      <c r="M153" s="353"/>
      <c r="N153" s="271"/>
      <c r="O153" s="271"/>
      <c r="P153" s="271"/>
      <c r="Q153" s="273"/>
      <c r="R153" s="273"/>
      <c r="S153" s="273"/>
    </row>
    <row r="154" s="274" customFormat="true" ht="18.75" hidden="false" customHeight="false" outlineLevel="0" collapsed="false">
      <c r="E154" s="354"/>
      <c r="G154" s="350"/>
      <c r="H154" s="350"/>
      <c r="I154" s="351"/>
      <c r="J154" s="350"/>
      <c r="K154" s="350"/>
      <c r="L154" s="352"/>
      <c r="M154" s="353"/>
      <c r="N154" s="271"/>
      <c r="O154" s="271"/>
      <c r="P154" s="271"/>
      <c r="Q154" s="273"/>
      <c r="R154" s="273"/>
      <c r="S154" s="273"/>
    </row>
    <row r="155" s="274" customFormat="true" ht="18.75" hidden="false" customHeight="false" outlineLevel="0" collapsed="false">
      <c r="E155" s="354"/>
      <c r="G155" s="350"/>
      <c r="H155" s="350"/>
      <c r="I155" s="351"/>
      <c r="J155" s="350"/>
      <c r="K155" s="350"/>
      <c r="L155" s="352"/>
      <c r="M155" s="353"/>
      <c r="N155" s="271"/>
      <c r="O155" s="271"/>
      <c r="P155" s="271"/>
      <c r="Q155" s="273"/>
      <c r="R155" s="273"/>
      <c r="S155" s="273"/>
    </row>
    <row r="156" s="274" customFormat="true" ht="18.75" hidden="false" customHeight="false" outlineLevel="0" collapsed="false">
      <c r="E156" s="354"/>
      <c r="G156" s="350"/>
      <c r="H156" s="350"/>
      <c r="I156" s="351"/>
      <c r="J156" s="350"/>
      <c r="K156" s="350"/>
      <c r="L156" s="352"/>
      <c r="M156" s="353"/>
      <c r="N156" s="271"/>
      <c r="O156" s="271"/>
      <c r="P156" s="271"/>
      <c r="Q156" s="273"/>
      <c r="R156" s="273"/>
      <c r="S156" s="273"/>
    </row>
    <row r="157" s="274" customFormat="true" ht="18.75" hidden="false" customHeight="false" outlineLevel="0" collapsed="false">
      <c r="E157" s="354"/>
      <c r="G157" s="350"/>
      <c r="H157" s="355"/>
      <c r="I157" s="356"/>
      <c r="J157" s="350"/>
      <c r="K157" s="350"/>
      <c r="L157" s="352"/>
      <c r="M157" s="353"/>
      <c r="N157" s="271"/>
      <c r="O157" s="271"/>
      <c r="P157" s="271"/>
      <c r="Q157" s="273"/>
      <c r="R157" s="273"/>
      <c r="S157" s="273"/>
    </row>
    <row r="158" s="274" customFormat="true" ht="18.75" hidden="false" customHeight="false" outlineLevel="0" collapsed="false">
      <c r="E158" s="354"/>
      <c r="G158" s="350"/>
      <c r="H158" s="355"/>
      <c r="I158" s="356"/>
      <c r="J158" s="350"/>
      <c r="K158" s="350"/>
      <c r="L158" s="352"/>
      <c r="M158" s="353"/>
      <c r="N158" s="271"/>
      <c r="O158" s="271"/>
      <c r="P158" s="271"/>
      <c r="Q158" s="273"/>
      <c r="R158" s="273"/>
      <c r="S158" s="273"/>
    </row>
    <row r="159" s="274" customFormat="true" ht="18.75" hidden="false" customHeight="false" outlineLevel="0" collapsed="false">
      <c r="E159" s="354"/>
      <c r="G159" s="350"/>
      <c r="H159" s="355"/>
      <c r="I159" s="356"/>
      <c r="J159" s="350"/>
      <c r="K159" s="350"/>
      <c r="L159" s="352"/>
      <c r="M159" s="353"/>
      <c r="N159" s="271"/>
      <c r="O159" s="271"/>
      <c r="P159" s="271"/>
      <c r="Q159" s="273"/>
      <c r="R159" s="273"/>
      <c r="S159" s="273"/>
    </row>
    <row r="160" s="274" customFormat="true" ht="18.75" hidden="false" customHeight="false" outlineLevel="0" collapsed="false">
      <c r="E160" s="354"/>
      <c r="G160" s="350"/>
      <c r="H160" s="355"/>
      <c r="I160" s="356"/>
      <c r="J160" s="350"/>
      <c r="K160" s="350"/>
      <c r="L160" s="352"/>
      <c r="M160" s="353"/>
      <c r="N160" s="271"/>
      <c r="O160" s="271"/>
      <c r="P160" s="271"/>
      <c r="Q160" s="273"/>
      <c r="R160" s="273"/>
      <c r="S160" s="273"/>
    </row>
    <row r="161" s="274" customFormat="true" ht="18.75" hidden="false" customHeight="false" outlineLevel="0" collapsed="false">
      <c r="E161" s="354"/>
      <c r="G161" s="350"/>
      <c r="H161" s="355"/>
      <c r="I161" s="356"/>
      <c r="J161" s="350"/>
      <c r="K161" s="350"/>
      <c r="L161" s="352"/>
      <c r="M161" s="353"/>
      <c r="N161" s="271"/>
      <c r="O161" s="271"/>
      <c r="P161" s="271"/>
      <c r="Q161" s="273"/>
      <c r="R161" s="273"/>
      <c r="S161" s="273"/>
    </row>
    <row r="162" s="274" customFormat="true" ht="15" hidden="false" customHeight="false" outlineLevel="0" collapsed="false">
      <c r="E162" s="354"/>
      <c r="G162" s="350"/>
      <c r="H162" s="355"/>
      <c r="I162" s="356"/>
      <c r="J162" s="350"/>
      <c r="K162" s="350"/>
      <c r="L162" s="352"/>
      <c r="M162" s="357"/>
      <c r="N162" s="273"/>
      <c r="O162" s="273"/>
      <c r="P162" s="273"/>
      <c r="Q162" s="273"/>
      <c r="R162" s="273"/>
      <c r="S162" s="273"/>
    </row>
    <row r="163" s="274" customFormat="true" ht="15" hidden="false" customHeight="false" outlineLevel="0" collapsed="false">
      <c r="E163" s="354"/>
      <c r="G163" s="350"/>
      <c r="H163" s="355"/>
      <c r="I163" s="356"/>
      <c r="J163" s="350"/>
      <c r="K163" s="350"/>
      <c r="L163" s="352"/>
      <c r="M163" s="358"/>
      <c r="N163" s="273"/>
      <c r="O163" s="273"/>
      <c r="P163" s="273"/>
      <c r="Q163" s="273"/>
      <c r="R163" s="273"/>
      <c r="S163" s="273"/>
    </row>
    <row r="164" s="274" customFormat="true" ht="15" hidden="false" customHeight="false" outlineLevel="0" collapsed="false">
      <c r="E164" s="354"/>
      <c r="G164" s="350"/>
      <c r="H164" s="355"/>
      <c r="I164" s="356"/>
      <c r="J164" s="355"/>
      <c r="K164" s="355"/>
      <c r="L164" s="359"/>
      <c r="M164" s="358"/>
      <c r="N164" s="273"/>
      <c r="O164" s="273"/>
      <c r="P164" s="273"/>
      <c r="Q164" s="273"/>
      <c r="R164" s="273"/>
      <c r="S164" s="273"/>
    </row>
    <row r="165" s="274" customFormat="true" ht="15" hidden="false" customHeight="false" outlineLevel="0" collapsed="false">
      <c r="E165" s="354"/>
      <c r="G165" s="350"/>
      <c r="H165" s="355"/>
      <c r="I165" s="356"/>
      <c r="J165" s="355"/>
      <c r="K165" s="355"/>
      <c r="L165" s="359"/>
      <c r="M165" s="358"/>
      <c r="N165" s="273"/>
      <c r="O165" s="273"/>
      <c r="P165" s="273"/>
      <c r="Q165" s="273"/>
      <c r="R165" s="273"/>
      <c r="S165" s="273"/>
    </row>
    <row r="166" s="274" customFormat="true" ht="15" hidden="false" customHeight="false" outlineLevel="0" collapsed="false">
      <c r="E166" s="354"/>
      <c r="G166" s="350"/>
      <c r="H166" s="233"/>
      <c r="I166" s="234"/>
      <c r="J166" s="233"/>
      <c r="K166" s="233"/>
      <c r="L166" s="235"/>
      <c r="M166" s="360"/>
      <c r="N166" s="273"/>
      <c r="O166" s="273"/>
      <c r="P166" s="273"/>
      <c r="Q166" s="273"/>
      <c r="R166" s="273"/>
      <c r="S166" s="273"/>
    </row>
    <row r="167" s="274" customFormat="true" ht="15" hidden="false" customHeight="false" outlineLevel="0" collapsed="false">
      <c r="E167" s="354"/>
      <c r="G167" s="350"/>
      <c r="H167" s="233"/>
      <c r="I167" s="234"/>
      <c r="J167" s="233"/>
      <c r="K167" s="233"/>
      <c r="L167" s="235"/>
      <c r="M167" s="360"/>
      <c r="N167" s="273"/>
      <c r="O167" s="273"/>
      <c r="P167" s="273"/>
      <c r="Q167" s="273"/>
      <c r="R167" s="273"/>
      <c r="S167" s="273"/>
    </row>
    <row r="168" s="274" customFormat="true" ht="15" hidden="false" customHeight="false" outlineLevel="0" collapsed="false">
      <c r="E168" s="354"/>
      <c r="G168" s="350"/>
      <c r="H168" s="233"/>
      <c r="I168" s="234"/>
      <c r="J168" s="233"/>
      <c r="K168" s="233"/>
      <c r="L168" s="235"/>
      <c r="M168" s="361"/>
      <c r="N168" s="273"/>
      <c r="O168" s="273"/>
      <c r="P168" s="273"/>
      <c r="Q168" s="273"/>
      <c r="R168" s="273"/>
      <c r="S168" s="273"/>
    </row>
    <row r="169" s="274" customFormat="true" ht="15" hidden="false" customHeight="false" outlineLevel="0" collapsed="false">
      <c r="A169" s="362"/>
      <c r="B169" s="363"/>
      <c r="C169" s="364"/>
      <c r="D169" s="364"/>
      <c r="E169" s="365"/>
      <c r="F169" s="366"/>
      <c r="G169" s="350"/>
      <c r="H169" s="233"/>
      <c r="I169" s="234"/>
      <c r="J169" s="233"/>
      <c r="K169" s="233"/>
      <c r="L169" s="235"/>
      <c r="M169" s="367"/>
      <c r="N169" s="273"/>
      <c r="O169" s="273"/>
      <c r="P169" s="273"/>
      <c r="Q169" s="273"/>
      <c r="R169" s="273"/>
      <c r="S169" s="273"/>
    </row>
    <row r="170" s="274" customFormat="true" ht="15" hidden="false" customHeight="false" outlineLevel="0" collapsed="false">
      <c r="A170" s="368"/>
      <c r="B170" s="369"/>
      <c r="C170" s="370"/>
      <c r="D170" s="371"/>
      <c r="E170" s="372"/>
      <c r="F170" s="373"/>
      <c r="G170" s="236"/>
      <c r="H170" s="233"/>
      <c r="I170" s="234"/>
      <c r="J170" s="233"/>
      <c r="K170" s="233"/>
      <c r="L170" s="235"/>
      <c r="M170" s="233"/>
      <c r="N170" s="273"/>
      <c r="O170" s="273"/>
      <c r="P170" s="273"/>
      <c r="Q170" s="273"/>
      <c r="R170" s="273"/>
      <c r="S170" s="273"/>
    </row>
    <row r="171" s="274" customFormat="true" ht="15" hidden="false" customHeight="false" outlineLevel="0" collapsed="false">
      <c r="A171" s="374"/>
      <c r="B171" s="369"/>
      <c r="C171" s="370"/>
      <c r="D171" s="371"/>
      <c r="E171" s="372"/>
      <c r="F171" s="373"/>
      <c r="G171" s="236"/>
      <c r="H171" s="233"/>
      <c r="I171" s="234"/>
      <c r="J171" s="233"/>
      <c r="K171" s="233"/>
      <c r="L171" s="235"/>
      <c r="M171" s="233"/>
      <c r="N171" s="273"/>
      <c r="O171" s="273"/>
      <c r="P171" s="273"/>
      <c r="Q171" s="273"/>
      <c r="R171" s="273"/>
      <c r="S171" s="273"/>
    </row>
    <row r="172" customFormat="false" ht="15" hidden="false" customHeight="false" outlineLevel="0" collapsed="false">
      <c r="A172" s="374"/>
      <c r="B172" s="369"/>
      <c r="C172" s="370"/>
      <c r="D172" s="371"/>
      <c r="E172" s="372"/>
      <c r="F172" s="373"/>
    </row>
    <row r="173" customFormat="false" ht="15" hidden="false" customHeight="false" outlineLevel="0" collapsed="false">
      <c r="A173" s="374"/>
      <c r="B173" s="369"/>
      <c r="C173" s="370"/>
      <c r="D173" s="371"/>
      <c r="E173" s="372"/>
      <c r="F173" s="373"/>
    </row>
    <row r="174" customFormat="false" ht="15" hidden="false" customHeight="false" outlineLevel="0" collapsed="false">
      <c r="A174" s="375"/>
      <c r="B174" s="369"/>
      <c r="C174" s="370"/>
      <c r="D174" s="371"/>
      <c r="E174" s="372"/>
      <c r="F174" s="373"/>
    </row>
    <row r="175" customFormat="false" ht="15" hidden="false" customHeight="false" outlineLevel="0" collapsed="false">
      <c r="A175" s="375"/>
      <c r="B175" s="369"/>
      <c r="C175" s="370"/>
      <c r="D175" s="371"/>
      <c r="E175" s="372"/>
      <c r="F175" s="373"/>
    </row>
    <row r="176" customFormat="false" ht="15" hidden="false" customHeight="false" outlineLevel="0" collapsed="false">
      <c r="A176" s="355"/>
      <c r="B176" s="356"/>
      <c r="C176" s="355"/>
      <c r="D176" s="355"/>
      <c r="E176" s="359"/>
      <c r="F176" s="355"/>
    </row>
    <row r="177" s="237" customFormat="true" ht="15" hidden="false" customHeight="false" outlineLevel="0" collapsed="false">
      <c r="A177" s="355"/>
      <c r="B177" s="356"/>
      <c r="C177" s="355"/>
      <c r="D177" s="355"/>
      <c r="E177" s="359"/>
      <c r="F177" s="355"/>
      <c r="G177" s="236"/>
      <c r="H177" s="233"/>
      <c r="I177" s="234"/>
      <c r="J177" s="233"/>
      <c r="K177" s="233"/>
      <c r="L177" s="235"/>
      <c r="M177" s="233"/>
    </row>
    <row r="178" s="237" customFormat="true" ht="15" hidden="false" customHeight="false" outlineLevel="0" collapsed="false">
      <c r="A178" s="355"/>
      <c r="B178" s="356"/>
      <c r="C178" s="355"/>
      <c r="D178" s="355"/>
      <c r="E178" s="359"/>
      <c r="F178" s="355"/>
      <c r="G178" s="236"/>
      <c r="H178" s="233"/>
      <c r="I178" s="234"/>
      <c r="J178" s="233"/>
      <c r="K178" s="233"/>
      <c r="L178" s="235"/>
      <c r="M178" s="233"/>
    </row>
    <row r="179" s="237" customFormat="true" ht="15" hidden="false" customHeight="false" outlineLevel="0" collapsed="false">
      <c r="A179" s="355"/>
      <c r="B179" s="356"/>
      <c r="C179" s="355"/>
      <c r="D179" s="355"/>
      <c r="E179" s="359"/>
      <c r="F179" s="355"/>
      <c r="G179" s="236"/>
      <c r="H179" s="233"/>
      <c r="I179" s="234"/>
      <c r="J179" s="233"/>
      <c r="K179" s="233"/>
      <c r="L179" s="235"/>
      <c r="M179" s="233"/>
    </row>
    <row r="180" s="237" customFormat="true" ht="15" hidden="false" customHeight="false" outlineLevel="0" collapsed="false">
      <c r="A180" s="355"/>
      <c r="B180" s="356"/>
      <c r="C180" s="355"/>
      <c r="D180" s="355"/>
      <c r="E180" s="359"/>
      <c r="F180" s="355"/>
      <c r="G180" s="236"/>
      <c r="H180" s="233"/>
      <c r="I180" s="234"/>
      <c r="J180" s="233"/>
      <c r="K180" s="233"/>
      <c r="L180" s="235"/>
      <c r="M180" s="233"/>
    </row>
    <row r="181" s="237" customFormat="true" ht="15" hidden="false" customHeight="false" outlineLevel="0" collapsed="false">
      <c r="A181" s="355"/>
      <c r="B181" s="356"/>
      <c r="C181" s="355"/>
      <c r="D181" s="355"/>
      <c r="E181" s="359"/>
      <c r="F181" s="355"/>
      <c r="G181" s="236"/>
      <c r="H181" s="233"/>
      <c r="I181" s="234"/>
      <c r="J181" s="233"/>
      <c r="K181" s="233"/>
      <c r="L181" s="235"/>
      <c r="M181" s="233"/>
    </row>
    <row r="182" s="237" customFormat="true" ht="15" hidden="false" customHeight="false" outlineLevel="0" collapsed="false">
      <c r="A182" s="355"/>
      <c r="B182" s="356"/>
      <c r="C182" s="355"/>
      <c r="D182" s="355"/>
      <c r="E182" s="359"/>
      <c r="F182" s="355"/>
      <c r="G182" s="236"/>
      <c r="H182" s="236"/>
      <c r="I182" s="236"/>
      <c r="J182" s="236"/>
      <c r="K182" s="236"/>
      <c r="L182" s="376"/>
      <c r="M182" s="236"/>
    </row>
    <row r="183" s="237" customFormat="true" ht="15" hidden="false" customHeight="false" outlineLevel="0" collapsed="false">
      <c r="A183" s="355"/>
      <c r="B183" s="356"/>
      <c r="C183" s="355"/>
      <c r="D183" s="355"/>
      <c r="E183" s="359"/>
      <c r="F183" s="355"/>
      <c r="G183" s="236"/>
      <c r="H183" s="236"/>
      <c r="I183" s="236"/>
      <c r="J183" s="236"/>
      <c r="K183" s="236"/>
      <c r="L183" s="376"/>
      <c r="M183" s="236"/>
    </row>
    <row r="184" s="237" customFormat="true" ht="15" hidden="false" customHeight="false" outlineLevel="0" collapsed="false">
      <c r="A184" s="355"/>
      <c r="B184" s="356"/>
      <c r="C184" s="355"/>
      <c r="D184" s="355"/>
      <c r="E184" s="359"/>
      <c r="F184" s="355"/>
      <c r="G184" s="236"/>
      <c r="H184" s="236"/>
      <c r="I184" s="236"/>
      <c r="J184" s="236"/>
      <c r="K184" s="236"/>
      <c r="L184" s="376"/>
      <c r="M184" s="236"/>
    </row>
    <row r="185" s="237" customFormat="true" ht="15" hidden="false" customHeight="false" outlineLevel="0" collapsed="false">
      <c r="A185" s="355"/>
      <c r="B185" s="356"/>
      <c r="C185" s="355"/>
      <c r="D185" s="355"/>
      <c r="E185" s="359"/>
      <c r="F185" s="355"/>
      <c r="G185" s="236"/>
      <c r="H185" s="236"/>
      <c r="I185" s="236"/>
      <c r="J185" s="236"/>
      <c r="K185" s="236"/>
      <c r="L185" s="376"/>
      <c r="M185" s="236"/>
    </row>
    <row r="186" s="237" customFormat="true" ht="15" hidden="false" customHeight="false" outlineLevel="0" collapsed="false">
      <c r="A186" s="355"/>
      <c r="B186" s="356"/>
      <c r="C186" s="355"/>
      <c r="D186" s="355"/>
      <c r="E186" s="359"/>
      <c r="F186" s="355"/>
      <c r="G186" s="236"/>
      <c r="H186" s="236"/>
      <c r="I186" s="236"/>
      <c r="J186" s="236"/>
      <c r="K186" s="236"/>
      <c r="L186" s="376"/>
      <c r="M186" s="236"/>
    </row>
    <row r="187" s="237" customFormat="true" ht="15" hidden="false" customHeight="false" outlineLevel="0" collapsed="false">
      <c r="A187" s="355"/>
      <c r="B187" s="356"/>
      <c r="C187" s="355"/>
      <c r="D187" s="355"/>
      <c r="E187" s="359"/>
      <c r="F187" s="355"/>
      <c r="G187" s="236"/>
      <c r="H187" s="236"/>
      <c r="I187" s="236"/>
      <c r="J187" s="236"/>
      <c r="K187" s="236"/>
      <c r="L187" s="376"/>
      <c r="M187" s="236"/>
    </row>
    <row r="188" s="237" customFormat="true" ht="15" hidden="false" customHeight="false" outlineLevel="0" collapsed="false">
      <c r="A188" s="355"/>
      <c r="B188" s="356"/>
      <c r="C188" s="355"/>
      <c r="D188" s="355"/>
      <c r="E188" s="359"/>
      <c r="F188" s="355"/>
      <c r="G188" s="236"/>
      <c r="H188" s="236"/>
      <c r="I188" s="236"/>
      <c r="J188" s="236"/>
      <c r="K188" s="236"/>
      <c r="L188" s="376"/>
      <c r="M188" s="236"/>
    </row>
    <row r="189" s="237" customFormat="true" ht="15" hidden="false" customHeight="false" outlineLevel="0" collapsed="false">
      <c r="A189" s="355"/>
      <c r="B189" s="356"/>
      <c r="C189" s="355"/>
      <c r="D189" s="355"/>
      <c r="E189" s="359"/>
      <c r="F189" s="355"/>
      <c r="G189" s="236"/>
      <c r="H189" s="236"/>
      <c r="I189" s="236"/>
      <c r="J189" s="236"/>
      <c r="K189" s="236"/>
      <c r="L189" s="376"/>
      <c r="M189" s="236"/>
    </row>
    <row r="190" s="237" customFormat="true" ht="15" hidden="false" customHeight="false" outlineLevel="0" collapsed="false">
      <c r="A190" s="355"/>
      <c r="B190" s="356"/>
      <c r="C190" s="355"/>
      <c r="D190" s="355"/>
      <c r="E190" s="359"/>
      <c r="F190" s="355"/>
      <c r="G190" s="236"/>
      <c r="H190" s="236"/>
      <c r="I190" s="236"/>
      <c r="J190" s="236"/>
      <c r="K190" s="236"/>
      <c r="L190" s="376"/>
      <c r="M190" s="236"/>
    </row>
    <row r="191" s="237" customFormat="true" ht="15" hidden="false" customHeight="false" outlineLevel="0" collapsed="false">
      <c r="A191" s="355"/>
      <c r="B191" s="356"/>
      <c r="C191" s="355"/>
      <c r="D191" s="355"/>
      <c r="E191" s="359"/>
      <c r="F191" s="355"/>
      <c r="G191" s="236"/>
      <c r="H191" s="236"/>
      <c r="I191" s="236"/>
      <c r="J191" s="236"/>
      <c r="K191" s="236"/>
      <c r="L191" s="376"/>
      <c r="M191" s="236"/>
    </row>
    <row r="192" s="237" customFormat="true" ht="15" hidden="false" customHeight="false" outlineLevel="0" collapsed="false">
      <c r="A192" s="355"/>
      <c r="B192" s="356"/>
      <c r="C192" s="355"/>
      <c r="D192" s="355"/>
      <c r="E192" s="359"/>
      <c r="F192" s="355"/>
      <c r="G192" s="236"/>
      <c r="H192" s="236"/>
      <c r="I192" s="236"/>
      <c r="J192" s="236"/>
      <c r="K192" s="236"/>
      <c r="L192" s="376"/>
      <c r="M192" s="236"/>
    </row>
    <row r="193" s="236" customFormat="true" ht="15" hidden="false" customHeight="false" outlineLevel="0" collapsed="false">
      <c r="A193" s="355"/>
      <c r="B193" s="356"/>
      <c r="C193" s="355"/>
      <c r="D193" s="355"/>
      <c r="E193" s="359"/>
      <c r="F193" s="355"/>
      <c r="L193" s="376"/>
    </row>
    <row r="194" s="236" customFormat="true" ht="15" hidden="false" customHeight="false" outlineLevel="0" collapsed="false">
      <c r="A194" s="355"/>
      <c r="B194" s="356"/>
      <c r="C194" s="355"/>
      <c r="D194" s="355"/>
      <c r="E194" s="359"/>
      <c r="F194" s="355"/>
      <c r="L194" s="376"/>
    </row>
    <row r="195" s="236" customFormat="true" ht="15" hidden="false" customHeight="false" outlineLevel="0" collapsed="false">
      <c r="A195" s="355"/>
      <c r="B195" s="356"/>
      <c r="C195" s="355"/>
      <c r="D195" s="355"/>
      <c r="E195" s="359"/>
      <c r="F195" s="355"/>
      <c r="L195" s="376"/>
    </row>
    <row r="196" s="236" customFormat="true" ht="15" hidden="false" customHeight="false" outlineLevel="0" collapsed="false">
      <c r="A196" s="355"/>
      <c r="B196" s="356"/>
      <c r="C196" s="355"/>
      <c r="D196" s="355"/>
      <c r="E196" s="359"/>
      <c r="F196" s="355"/>
      <c r="L196" s="376"/>
    </row>
    <row r="197" s="236" customFormat="true" ht="15" hidden="false" customHeight="false" outlineLevel="0" collapsed="false">
      <c r="A197" s="355"/>
      <c r="B197" s="356"/>
      <c r="C197" s="355"/>
      <c r="D197" s="355"/>
      <c r="E197" s="359"/>
      <c r="F197" s="355"/>
      <c r="L197" s="376"/>
    </row>
    <row r="198" s="236" customFormat="true" ht="15" hidden="false" customHeight="false" outlineLevel="0" collapsed="false">
      <c r="A198" s="355"/>
      <c r="B198" s="356"/>
      <c r="C198" s="355"/>
      <c r="D198" s="355"/>
      <c r="E198" s="359"/>
      <c r="F198" s="355"/>
      <c r="L198" s="376"/>
    </row>
    <row r="199" s="236" customFormat="true" ht="15" hidden="false" customHeight="false" outlineLevel="0" collapsed="false">
      <c r="A199" s="355"/>
      <c r="B199" s="356"/>
      <c r="C199" s="355"/>
      <c r="D199" s="355"/>
      <c r="E199" s="359"/>
      <c r="F199" s="355"/>
      <c r="L199" s="376"/>
    </row>
    <row r="200" s="236" customFormat="true" ht="15" hidden="false" customHeight="false" outlineLevel="0" collapsed="false">
      <c r="A200" s="355"/>
      <c r="B200" s="356"/>
      <c r="C200" s="355"/>
      <c r="D200" s="355"/>
      <c r="E200" s="359"/>
      <c r="F200" s="355"/>
      <c r="L200" s="376"/>
    </row>
    <row r="201" s="236" customFormat="true" ht="15" hidden="false" customHeight="false" outlineLevel="0" collapsed="false">
      <c r="A201" s="355"/>
      <c r="B201" s="356"/>
      <c r="C201" s="355"/>
      <c r="D201" s="355"/>
      <c r="E201" s="359"/>
      <c r="F201" s="355"/>
      <c r="L201" s="376"/>
    </row>
    <row r="202" s="236" customFormat="true" ht="15" hidden="false" customHeight="false" outlineLevel="0" collapsed="false">
      <c r="A202" s="355"/>
      <c r="B202" s="356"/>
      <c r="C202" s="355"/>
      <c r="D202" s="355"/>
      <c r="E202" s="359"/>
      <c r="F202" s="355"/>
      <c r="L202" s="376"/>
    </row>
    <row r="203" s="236" customFormat="true" ht="15" hidden="false" customHeight="false" outlineLevel="0" collapsed="false">
      <c r="A203" s="355"/>
      <c r="B203" s="356"/>
      <c r="C203" s="355"/>
      <c r="D203" s="355"/>
      <c r="E203" s="359"/>
      <c r="F203" s="355"/>
      <c r="L203" s="376"/>
    </row>
    <row r="204" s="236" customFormat="true" ht="15" hidden="false" customHeight="false" outlineLevel="0" collapsed="false">
      <c r="A204" s="355"/>
      <c r="B204" s="356"/>
      <c r="C204" s="355"/>
      <c r="D204" s="355"/>
      <c r="E204" s="359"/>
      <c r="F204" s="355"/>
      <c r="L204" s="376"/>
    </row>
    <row r="205" s="236" customFormat="true" ht="15" hidden="false" customHeight="false" outlineLevel="0" collapsed="false">
      <c r="A205" s="355"/>
      <c r="B205" s="356"/>
      <c r="C205" s="355"/>
      <c r="D205" s="355"/>
      <c r="E205" s="359"/>
      <c r="F205" s="355"/>
      <c r="L205" s="376"/>
    </row>
    <row r="206" s="236" customFormat="true" ht="15" hidden="false" customHeight="false" outlineLevel="0" collapsed="false">
      <c r="A206" s="355"/>
      <c r="B206" s="356"/>
      <c r="C206" s="355"/>
      <c r="D206" s="355"/>
      <c r="E206" s="359"/>
      <c r="F206" s="355"/>
      <c r="L206" s="376"/>
    </row>
    <row r="207" s="236" customFormat="true" ht="15" hidden="false" customHeight="false" outlineLevel="0" collapsed="false">
      <c r="A207" s="355"/>
      <c r="B207" s="356"/>
      <c r="C207" s="355"/>
      <c r="D207" s="355"/>
      <c r="E207" s="359"/>
      <c r="F207" s="355"/>
      <c r="L207" s="376"/>
    </row>
    <row r="208" s="236" customFormat="true" ht="15" hidden="false" customHeight="false" outlineLevel="0" collapsed="false">
      <c r="A208" s="355"/>
      <c r="B208" s="356"/>
      <c r="C208" s="355"/>
      <c r="D208" s="355"/>
      <c r="E208" s="359"/>
      <c r="F208" s="355"/>
      <c r="L208" s="376"/>
    </row>
    <row r="209" s="236" customFormat="true" ht="15" hidden="false" customHeight="false" outlineLevel="0" collapsed="false">
      <c r="A209" s="355"/>
      <c r="B209" s="356"/>
      <c r="C209" s="355"/>
      <c r="D209" s="355"/>
      <c r="E209" s="359"/>
      <c r="F209" s="355"/>
      <c r="L209" s="376"/>
    </row>
    <row r="210" s="236" customFormat="true" ht="15" hidden="false" customHeight="false" outlineLevel="0" collapsed="false">
      <c r="A210" s="355"/>
      <c r="B210" s="356"/>
      <c r="C210" s="355"/>
      <c r="D210" s="355"/>
      <c r="E210" s="359"/>
      <c r="F210" s="355"/>
      <c r="L210" s="376"/>
    </row>
    <row r="211" s="236" customFormat="true" ht="15" hidden="false" customHeight="false" outlineLevel="0" collapsed="false">
      <c r="A211" s="355"/>
      <c r="B211" s="356"/>
      <c r="C211" s="355"/>
      <c r="D211" s="355"/>
      <c r="E211" s="359"/>
      <c r="F211" s="355"/>
      <c r="L211" s="376"/>
    </row>
    <row r="212" s="236" customFormat="true" ht="15" hidden="false" customHeight="false" outlineLevel="0" collapsed="false">
      <c r="A212" s="355"/>
      <c r="B212" s="356"/>
      <c r="C212" s="355"/>
      <c r="D212" s="355"/>
      <c r="E212" s="359"/>
      <c r="F212" s="355"/>
      <c r="H212" s="233"/>
      <c r="I212" s="234"/>
      <c r="J212" s="233"/>
      <c r="K212" s="233"/>
      <c r="L212" s="235"/>
      <c r="M212" s="233"/>
    </row>
    <row r="213" s="236" customFormat="true" ht="15" hidden="false" customHeight="false" outlineLevel="0" collapsed="false">
      <c r="A213" s="355"/>
      <c r="B213" s="356"/>
      <c r="C213" s="355"/>
      <c r="D213" s="355"/>
      <c r="E213" s="359"/>
      <c r="F213" s="355"/>
      <c r="H213" s="233"/>
      <c r="I213" s="234"/>
      <c r="J213" s="233"/>
      <c r="K213" s="233"/>
      <c r="L213" s="235"/>
      <c r="M213" s="233"/>
    </row>
    <row r="214" s="236" customFormat="true" ht="12.75" hidden="false" customHeight="false" outlineLevel="0" collapsed="false">
      <c r="A214" s="233"/>
      <c r="B214" s="234"/>
      <c r="C214" s="233"/>
      <c r="D214" s="233"/>
      <c r="E214" s="235"/>
      <c r="F214" s="233"/>
      <c r="H214" s="233"/>
      <c r="I214" s="234"/>
      <c r="J214" s="233"/>
      <c r="K214" s="233"/>
      <c r="L214" s="235"/>
      <c r="M214" s="233"/>
    </row>
    <row r="215" s="236" customFormat="true" ht="12.75" hidden="false" customHeight="false" outlineLevel="0" collapsed="false">
      <c r="A215" s="233"/>
      <c r="B215" s="234"/>
      <c r="C215" s="233"/>
      <c r="D215" s="233"/>
      <c r="E215" s="235"/>
      <c r="F215" s="233"/>
      <c r="H215" s="233"/>
      <c r="I215" s="234"/>
      <c r="J215" s="233"/>
      <c r="K215" s="233"/>
      <c r="L215" s="235"/>
      <c r="M215" s="233"/>
    </row>
    <row r="216" s="236" customFormat="true" ht="12.75" hidden="false" customHeight="false" outlineLevel="0" collapsed="false">
      <c r="A216" s="233"/>
      <c r="B216" s="234"/>
      <c r="C216" s="233"/>
      <c r="D216" s="233"/>
      <c r="E216" s="235"/>
      <c r="F216" s="233"/>
      <c r="H216" s="233"/>
      <c r="I216" s="234"/>
      <c r="J216" s="233"/>
      <c r="K216" s="233"/>
      <c r="L216" s="235"/>
      <c r="M216" s="233"/>
    </row>
    <row r="217" s="236" customFormat="true" ht="12.75" hidden="false" customHeight="false" outlineLevel="0" collapsed="false">
      <c r="A217" s="233"/>
      <c r="B217" s="234"/>
      <c r="C217" s="233"/>
      <c r="D217" s="233"/>
      <c r="E217" s="235"/>
      <c r="F217" s="233"/>
      <c r="H217" s="233"/>
      <c r="I217" s="234"/>
      <c r="J217" s="233"/>
      <c r="K217" s="233"/>
      <c r="L217" s="235"/>
      <c r="M217" s="233"/>
    </row>
    <row r="218" s="236" customFormat="true" ht="12.75" hidden="false" customHeight="false" outlineLevel="0" collapsed="false">
      <c r="A218" s="233"/>
      <c r="B218" s="234"/>
      <c r="C218" s="233"/>
      <c r="D218" s="233"/>
      <c r="E218" s="235"/>
      <c r="F218" s="233"/>
      <c r="H218" s="233"/>
      <c r="I218" s="234"/>
      <c r="J218" s="233"/>
      <c r="K218" s="233"/>
      <c r="L218" s="235"/>
      <c r="M218" s="233"/>
    </row>
    <row r="219" s="236" customFormat="true" ht="12.75" hidden="false" customHeight="false" outlineLevel="0" collapsed="false">
      <c r="A219" s="233"/>
      <c r="B219" s="234"/>
      <c r="C219" s="233"/>
      <c r="D219" s="233"/>
      <c r="E219" s="235"/>
      <c r="F219" s="233"/>
      <c r="H219" s="233"/>
      <c r="I219" s="234"/>
      <c r="J219" s="233"/>
      <c r="K219" s="233"/>
      <c r="L219" s="235"/>
      <c r="M219" s="233"/>
    </row>
    <row r="220" s="236" customFormat="true" ht="12.75" hidden="false" customHeight="false" outlineLevel="0" collapsed="false">
      <c r="A220" s="233"/>
      <c r="B220" s="234"/>
      <c r="C220" s="233"/>
      <c r="D220" s="233"/>
      <c r="E220" s="235"/>
      <c r="F220" s="233"/>
      <c r="H220" s="233"/>
      <c r="I220" s="234"/>
      <c r="J220" s="233"/>
      <c r="K220" s="233"/>
      <c r="L220" s="235"/>
      <c r="M220" s="233"/>
    </row>
    <row r="221" s="236" customFormat="true" ht="12.75" hidden="false" customHeight="false" outlineLevel="0" collapsed="false">
      <c r="A221" s="233"/>
      <c r="B221" s="234"/>
      <c r="C221" s="233"/>
      <c r="D221" s="233"/>
      <c r="E221" s="235"/>
      <c r="F221" s="233"/>
      <c r="H221" s="233"/>
      <c r="I221" s="234"/>
      <c r="J221" s="233"/>
      <c r="K221" s="233"/>
      <c r="L221" s="235"/>
      <c r="M221" s="233"/>
    </row>
    <row r="222" s="236" customFormat="true" ht="12.75" hidden="false" customHeight="false" outlineLevel="0" collapsed="false">
      <c r="A222" s="233"/>
      <c r="B222" s="234"/>
      <c r="C222" s="233"/>
      <c r="D222" s="233"/>
      <c r="E222" s="235"/>
      <c r="F222" s="233"/>
      <c r="H222" s="233"/>
      <c r="I222" s="234"/>
      <c r="J222" s="233"/>
      <c r="K222" s="233"/>
      <c r="L222" s="235"/>
      <c r="M222" s="233"/>
    </row>
  </sheetData>
  <mergeCells count="26">
    <mergeCell ref="A8:M8"/>
    <mergeCell ref="A9:M9"/>
    <mergeCell ref="A10:M14"/>
    <mergeCell ref="A15:A16"/>
    <mergeCell ref="B15:B16"/>
    <mergeCell ref="C15:C16"/>
    <mergeCell ref="D15:D16"/>
    <mergeCell ref="F15:F16"/>
    <mergeCell ref="H15:H16"/>
    <mergeCell ref="I15:I16"/>
    <mergeCell ref="J15:J16"/>
    <mergeCell ref="K15:K16"/>
    <mergeCell ref="M15:M16"/>
    <mergeCell ref="B17:B38"/>
    <mergeCell ref="I17:I53"/>
    <mergeCell ref="B39:B60"/>
    <mergeCell ref="I54:I61"/>
    <mergeCell ref="B61:B82"/>
    <mergeCell ref="I62:I78"/>
    <mergeCell ref="I79:I101"/>
    <mergeCell ref="B83:B99"/>
    <mergeCell ref="B100:B106"/>
    <mergeCell ref="I102:I114"/>
    <mergeCell ref="B107:B113"/>
    <mergeCell ref="B114:B126"/>
    <mergeCell ref="I115:I122"/>
  </mergeCells>
  <hyperlinks>
    <hyperlink ref="A6" r:id="rId1" display="http://gidroap.ru     "/>
  </hyperlinks>
  <printOptions headings="false" gridLines="false" gridLinesSet="true" horizontalCentered="true" verticalCentered="false"/>
  <pageMargins left="0.196527777777778" right="0.157638888888889" top="0.551388888888889" bottom="0.551388888888889" header="0.511811023622047" footer="0.236111111111111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616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7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8.56"/>
    <col collapsed="false" customWidth="true" hidden="false" outlineLevel="0" max="2" min="2" style="378" width="20.7"/>
    <col collapsed="false" customWidth="true" hidden="false" outlineLevel="0" max="3" min="3" style="378" width="43.85"/>
    <col collapsed="false" customWidth="true" hidden="false" outlineLevel="0" max="4" min="4" style="377" width="15.7"/>
    <col collapsed="false" customWidth="true" hidden="false" outlineLevel="0" max="5" min="5" style="379" width="15.7"/>
    <col collapsed="false" customWidth="true" hidden="false" outlineLevel="0" max="6" min="6" style="377" width="15.7"/>
    <col collapsed="false" customWidth="true" hidden="true" outlineLevel="0" max="7" min="7" style="377" width="17.42"/>
    <col collapsed="false" customWidth="true" hidden="false" outlineLevel="0" max="8" min="8" style="380" width="15.7"/>
    <col collapsed="false" customWidth="true" hidden="false" outlineLevel="0" max="9" min="9" style="381" width="15.41"/>
    <col collapsed="false" customWidth="true" hidden="false" outlineLevel="0" max="10" min="10" style="381" width="9.85"/>
    <col collapsed="false" customWidth="true" hidden="true" outlineLevel="0" max="11" min="11" style="382" width="12.85"/>
    <col collapsed="false" customWidth="true" hidden="false" outlineLevel="0" max="12" min="12" style="381" width="18.41"/>
    <col collapsed="false" customWidth="true" hidden="false" outlineLevel="0" max="13" min="13" style="383" width="0.85"/>
    <col collapsed="false" customWidth="false" hidden="false" outlineLevel="0" max="18" min="14" style="383" width="9.14"/>
    <col collapsed="false" customWidth="false" hidden="false" outlineLevel="0" max="257" min="19" style="384" width="9.14"/>
  </cols>
  <sheetData>
    <row r="1" s="390" customFormat="true" ht="23.25" hidden="false" customHeight="false" outlineLevel="0" collapsed="false">
      <c r="A1" s="239"/>
      <c r="B1" s="385" t="s">
        <v>310</v>
      </c>
      <c r="C1" s="386"/>
      <c r="D1" s="241"/>
      <c r="E1" s="387"/>
      <c r="F1" s="241"/>
      <c r="G1" s="241"/>
      <c r="H1" s="388"/>
      <c r="I1" s="243"/>
      <c r="J1" s="243"/>
      <c r="K1" s="389"/>
      <c r="L1" s="243"/>
      <c r="M1" s="244"/>
      <c r="N1" s="244"/>
      <c r="O1" s="244"/>
      <c r="P1" s="243"/>
      <c r="Q1" s="243"/>
      <c r="R1" s="243"/>
    </row>
    <row r="2" customFormat="false" ht="23.25" hidden="false" customHeight="false" outlineLevel="0" collapsed="false">
      <c r="A2" s="239"/>
      <c r="B2" s="241" t="s">
        <v>311</v>
      </c>
      <c r="D2" s="241"/>
      <c r="E2" s="387"/>
      <c r="F2" s="241"/>
      <c r="G2" s="241"/>
      <c r="H2" s="388"/>
      <c r="I2" s="243"/>
      <c r="J2" s="243"/>
      <c r="K2" s="389"/>
      <c r="L2" s="243"/>
      <c r="M2" s="244"/>
      <c r="N2" s="244"/>
      <c r="O2" s="244"/>
      <c r="P2" s="244"/>
      <c r="Q2" s="244"/>
      <c r="R2" s="244"/>
    </row>
    <row r="3" customFormat="false" ht="23.25" hidden="false" customHeight="false" outlineLevel="0" collapsed="false">
      <c r="A3" s="246"/>
      <c r="B3" s="385"/>
      <c r="C3" s="243"/>
      <c r="D3" s="243"/>
      <c r="E3" s="389"/>
      <c r="F3" s="243"/>
      <c r="G3" s="243"/>
      <c r="H3" s="391"/>
      <c r="I3" s="243"/>
      <c r="J3" s="243"/>
      <c r="K3" s="389"/>
      <c r="L3" s="243"/>
      <c r="M3" s="244"/>
      <c r="N3" s="244"/>
      <c r="O3" s="244"/>
      <c r="P3" s="244"/>
      <c r="Q3" s="244"/>
      <c r="R3" s="244"/>
    </row>
    <row r="4" customFormat="false" ht="23.25" hidden="false" customHeight="false" outlineLevel="0" collapsed="false">
      <c r="A4" s="243" t="s">
        <v>312</v>
      </c>
      <c r="B4" s="241"/>
      <c r="C4" s="243"/>
      <c r="D4" s="250" t="s">
        <v>313</v>
      </c>
      <c r="E4" s="392"/>
      <c r="F4" s="243"/>
      <c r="G4" s="383"/>
      <c r="H4" s="391"/>
      <c r="I4" s="243"/>
      <c r="J4" s="251"/>
      <c r="K4" s="393"/>
      <c r="L4" s="394"/>
      <c r="M4" s="253"/>
      <c r="N4" s="253"/>
      <c r="O4" s="253"/>
      <c r="P4" s="254"/>
      <c r="Q4" s="255"/>
      <c r="R4" s="255"/>
    </row>
    <row r="5" customFormat="false" ht="23.25" hidden="false" customHeight="false" outlineLevel="0" collapsed="false">
      <c r="A5" s="243" t="s">
        <v>314</v>
      </c>
      <c r="B5" s="243"/>
      <c r="C5" s="243"/>
      <c r="D5" s="243" t="s">
        <v>315</v>
      </c>
      <c r="E5" s="392"/>
      <c r="F5" s="243"/>
      <c r="G5" s="383"/>
      <c r="H5" s="391"/>
      <c r="I5" s="243"/>
      <c r="J5" s="258"/>
      <c r="K5" s="395"/>
      <c r="L5" s="394"/>
      <c r="M5" s="244"/>
      <c r="N5" s="244"/>
      <c r="O5" s="244"/>
      <c r="P5" s="260"/>
      <c r="Q5" s="260"/>
      <c r="R5" s="260"/>
    </row>
    <row r="6" customFormat="false" ht="24" hidden="false" customHeight="false" outlineLevel="0" collapsed="false">
      <c r="A6" s="396" t="s">
        <v>316</v>
      </c>
      <c r="B6" s="396"/>
      <c r="C6" s="396"/>
      <c r="D6" s="264" t="s">
        <v>317</v>
      </c>
      <c r="E6" s="397"/>
      <c r="F6" s="261"/>
      <c r="G6" s="398"/>
      <c r="H6" s="399"/>
      <c r="I6" s="396"/>
      <c r="J6" s="251"/>
      <c r="K6" s="393"/>
      <c r="L6" s="394"/>
      <c r="M6" s="267"/>
      <c r="N6" s="267"/>
      <c r="O6" s="267"/>
      <c r="P6" s="268"/>
      <c r="Q6" s="269"/>
      <c r="R6" s="255"/>
    </row>
    <row r="7" customFormat="false" ht="21.95" hidden="false" customHeight="true" outlineLevel="0" collapsed="false">
      <c r="A7" s="400"/>
      <c r="B7" s="385"/>
      <c r="C7" s="385"/>
      <c r="D7" s="400"/>
      <c r="E7" s="401"/>
      <c r="F7" s="400"/>
      <c r="G7" s="400"/>
      <c r="H7" s="402"/>
      <c r="I7" s="394"/>
      <c r="J7" s="394"/>
      <c r="K7" s="392"/>
      <c r="L7" s="383"/>
      <c r="M7" s="403"/>
      <c r="N7" s="403"/>
      <c r="O7" s="403"/>
    </row>
    <row r="8" s="408" customFormat="true" ht="18.75" hidden="false" customHeight="true" outlineLevel="0" collapsed="false">
      <c r="A8" s="404"/>
      <c r="B8" s="405"/>
      <c r="C8" s="405"/>
      <c r="D8" s="405"/>
      <c r="E8" s="405"/>
      <c r="F8" s="405"/>
      <c r="G8" s="405"/>
      <c r="H8" s="406" t="s">
        <v>318</v>
      </c>
      <c r="I8" s="405"/>
      <c r="J8" s="405"/>
      <c r="K8" s="405"/>
      <c r="L8" s="405"/>
      <c r="M8" s="403"/>
      <c r="N8" s="403"/>
      <c r="O8" s="403"/>
      <c r="P8" s="407"/>
      <c r="Q8" s="407"/>
      <c r="R8" s="407"/>
    </row>
    <row r="9" s="408" customFormat="true" ht="18.75" hidden="false" customHeight="true" outlineLevel="0" collapsed="false">
      <c r="A9" s="404"/>
      <c r="B9" s="405"/>
      <c r="C9" s="405"/>
      <c r="D9" s="405"/>
      <c r="E9" s="405"/>
      <c r="F9" s="405"/>
      <c r="G9" s="405"/>
      <c r="H9" s="406"/>
      <c r="I9" s="405"/>
      <c r="J9" s="405"/>
      <c r="K9" s="405"/>
      <c r="L9" s="405"/>
      <c r="M9" s="403"/>
      <c r="N9" s="403"/>
      <c r="O9" s="403"/>
      <c r="P9" s="407"/>
      <c r="Q9" s="407"/>
      <c r="R9" s="407"/>
    </row>
    <row r="10" s="408" customFormat="true" ht="18.75" hidden="false" customHeight="true" outlineLevel="0" collapsed="false">
      <c r="A10" s="404"/>
      <c r="B10" s="405"/>
      <c r="C10" s="405" t="s">
        <v>760</v>
      </c>
      <c r="D10" s="405"/>
      <c r="E10" s="405"/>
      <c r="F10" s="405"/>
      <c r="G10" s="405"/>
      <c r="H10" s="406"/>
      <c r="I10" s="405"/>
      <c r="J10" s="405"/>
      <c r="K10" s="405"/>
      <c r="L10" s="405"/>
      <c r="M10" s="403"/>
      <c r="N10" s="403"/>
      <c r="O10" s="403"/>
      <c r="P10" s="407"/>
      <c r="Q10" s="407"/>
      <c r="R10" s="407"/>
    </row>
    <row r="11" s="408" customFormat="true" ht="30.75" hidden="false" customHeight="true" outlineLevel="0" collapsed="false">
      <c r="A11" s="404"/>
      <c r="B11" s="405"/>
      <c r="C11" s="405" t="s">
        <v>761</v>
      </c>
      <c r="D11" s="405"/>
      <c r="E11" s="405"/>
      <c r="F11" s="405"/>
      <c r="G11" s="405"/>
      <c r="H11" s="409"/>
      <c r="I11" s="405"/>
      <c r="J11" s="405"/>
      <c r="K11" s="405"/>
      <c r="L11" s="405"/>
      <c r="M11" s="403"/>
      <c r="N11" s="403"/>
      <c r="O11" s="403"/>
      <c r="P11" s="407"/>
      <c r="Q11" s="407"/>
      <c r="R11" s="407"/>
    </row>
    <row r="12" s="419" customFormat="true" ht="101.25" hidden="false" customHeight="true" outlineLevel="0" collapsed="false">
      <c r="A12" s="410" t="s">
        <v>762</v>
      </c>
      <c r="B12" s="411" t="s">
        <v>763</v>
      </c>
      <c r="C12" s="411" t="s">
        <v>764</v>
      </c>
      <c r="D12" s="412" t="s">
        <v>765</v>
      </c>
      <c r="E12" s="411" t="s">
        <v>766</v>
      </c>
      <c r="F12" s="411" t="s">
        <v>767</v>
      </c>
      <c r="G12" s="413" t="s">
        <v>768</v>
      </c>
      <c r="H12" s="414" t="s">
        <v>325</v>
      </c>
      <c r="I12" s="415"/>
      <c r="J12" s="416"/>
      <c r="K12" s="417"/>
      <c r="L12" s="416"/>
      <c r="M12" s="418"/>
      <c r="N12" s="418"/>
      <c r="O12" s="418"/>
      <c r="P12" s="418"/>
      <c r="Q12" s="418"/>
      <c r="R12" s="418"/>
    </row>
    <row r="13" s="408" customFormat="true" ht="18.75" hidden="false" customHeight="true" outlineLevel="0" collapsed="false">
      <c r="A13" s="420" t="n">
        <v>1</v>
      </c>
      <c r="B13" s="421" t="n">
        <v>99000014852</v>
      </c>
      <c r="C13" s="422" t="s">
        <v>769</v>
      </c>
      <c r="D13" s="423" t="n">
        <v>1174</v>
      </c>
      <c r="E13" s="423" t="n">
        <v>900</v>
      </c>
      <c r="F13" s="423" t="n">
        <v>1200</v>
      </c>
      <c r="G13" s="424" t="n">
        <v>481980</v>
      </c>
      <c r="H13" s="425" t="n">
        <f aca="false">G13*85/100</f>
        <v>409683</v>
      </c>
      <c r="I13" s="426"/>
      <c r="J13" s="427"/>
      <c r="K13" s="428"/>
      <c r="L13" s="427"/>
      <c r="M13" s="403"/>
      <c r="N13" s="403"/>
      <c r="O13" s="403"/>
      <c r="P13" s="407"/>
      <c r="Q13" s="407"/>
      <c r="R13" s="407"/>
    </row>
    <row r="14" s="438" customFormat="true" ht="18.6" hidden="false" customHeight="true" outlineLevel="0" collapsed="false">
      <c r="A14" s="429" t="n">
        <f aca="false">A13+1</f>
        <v>2</v>
      </c>
      <c r="B14" s="430" t="n">
        <v>99000014949</v>
      </c>
      <c r="C14" s="431" t="s">
        <v>770</v>
      </c>
      <c r="D14" s="432" t="n">
        <v>1174</v>
      </c>
      <c r="E14" s="432" t="n">
        <v>900</v>
      </c>
      <c r="F14" s="432" t="n">
        <v>1200</v>
      </c>
      <c r="G14" s="433" t="n">
        <v>485400</v>
      </c>
      <c r="H14" s="434" t="n">
        <f aca="false">G14*85/100</f>
        <v>412590</v>
      </c>
      <c r="I14" s="435"/>
      <c r="J14" s="435"/>
      <c r="K14" s="436"/>
      <c r="L14" s="308"/>
      <c r="M14" s="403"/>
      <c r="N14" s="403"/>
      <c r="O14" s="403"/>
      <c r="P14" s="437"/>
      <c r="Q14" s="437"/>
      <c r="R14" s="437"/>
    </row>
    <row r="15" s="438" customFormat="true" ht="18.6" hidden="false" customHeight="true" outlineLevel="0" collapsed="false">
      <c r="A15" s="429" t="n">
        <f aca="false">A14+1</f>
        <v>3</v>
      </c>
      <c r="B15" s="430" t="n">
        <v>99000014950</v>
      </c>
      <c r="C15" s="431" t="s">
        <v>771</v>
      </c>
      <c r="D15" s="432" t="n">
        <v>1174</v>
      </c>
      <c r="E15" s="432" t="n">
        <v>900</v>
      </c>
      <c r="F15" s="432" t="n">
        <v>1200</v>
      </c>
      <c r="G15" s="433" t="n">
        <v>489540</v>
      </c>
      <c r="H15" s="434" t="n">
        <f aca="false">G15*85/100</f>
        <v>416109</v>
      </c>
      <c r="I15" s="435"/>
      <c r="J15" s="435"/>
      <c r="K15" s="436"/>
      <c r="L15" s="308"/>
      <c r="M15" s="403"/>
      <c r="N15" s="403"/>
      <c r="O15" s="403"/>
      <c r="P15" s="437"/>
      <c r="Q15" s="437"/>
      <c r="R15" s="437"/>
    </row>
    <row r="16" s="438" customFormat="true" ht="18.6" hidden="false" customHeight="true" outlineLevel="0" collapsed="false">
      <c r="A16" s="429" t="n">
        <f aca="false">A15+1</f>
        <v>4</v>
      </c>
      <c r="B16" s="430" t="n">
        <v>99000014814</v>
      </c>
      <c r="C16" s="431" t="s">
        <v>772</v>
      </c>
      <c r="D16" s="432" t="n">
        <v>1174</v>
      </c>
      <c r="E16" s="432" t="n">
        <v>900</v>
      </c>
      <c r="F16" s="432" t="n">
        <v>1200</v>
      </c>
      <c r="G16" s="433" t="n">
        <v>493800</v>
      </c>
      <c r="H16" s="434" t="n">
        <f aca="false">G16*85/100</f>
        <v>419730</v>
      </c>
      <c r="I16" s="435"/>
      <c r="J16" s="435"/>
      <c r="K16" s="436"/>
      <c r="L16" s="308"/>
      <c r="M16" s="403"/>
      <c r="N16" s="403"/>
      <c r="O16" s="403"/>
      <c r="P16" s="437"/>
      <c r="Q16" s="437"/>
      <c r="R16" s="437"/>
    </row>
    <row r="17" s="438" customFormat="true" ht="18.6" hidden="false" customHeight="true" outlineLevel="0" collapsed="false">
      <c r="A17" s="429" t="n">
        <f aca="false">A16+1</f>
        <v>5</v>
      </c>
      <c r="B17" s="430" t="n">
        <v>99000014951</v>
      </c>
      <c r="C17" s="431" t="s">
        <v>773</v>
      </c>
      <c r="D17" s="432" t="n">
        <v>1174</v>
      </c>
      <c r="E17" s="432" t="n">
        <v>900</v>
      </c>
      <c r="F17" s="432" t="n">
        <v>1200</v>
      </c>
      <c r="G17" s="433" t="n">
        <v>498480</v>
      </c>
      <c r="H17" s="434" t="n">
        <f aca="false">G17*85/100</f>
        <v>423708</v>
      </c>
      <c r="I17" s="435"/>
      <c r="J17" s="435"/>
      <c r="K17" s="436"/>
      <c r="L17" s="308"/>
      <c r="M17" s="403"/>
      <c r="N17" s="403"/>
      <c r="O17" s="403"/>
      <c r="P17" s="437"/>
      <c r="Q17" s="437"/>
      <c r="R17" s="437"/>
    </row>
    <row r="18" s="438" customFormat="true" ht="18.6" hidden="false" customHeight="true" outlineLevel="0" collapsed="false">
      <c r="A18" s="429" t="n">
        <f aca="false">A17+1</f>
        <v>6</v>
      </c>
      <c r="B18" s="430" t="n">
        <v>99000014952</v>
      </c>
      <c r="C18" s="431" t="s">
        <v>774</v>
      </c>
      <c r="D18" s="432" t="n">
        <v>1174</v>
      </c>
      <c r="E18" s="432" t="n">
        <v>900</v>
      </c>
      <c r="F18" s="432" t="n">
        <v>1200</v>
      </c>
      <c r="G18" s="433" t="n">
        <v>502140</v>
      </c>
      <c r="H18" s="434" t="n">
        <f aca="false">G18*85/100</f>
        <v>426819</v>
      </c>
      <c r="I18" s="435"/>
      <c r="J18" s="435"/>
      <c r="K18" s="436"/>
      <c r="L18" s="308"/>
      <c r="M18" s="403"/>
      <c r="N18" s="403"/>
      <c r="O18" s="403"/>
      <c r="P18" s="437"/>
      <c r="Q18" s="437"/>
      <c r="R18" s="437"/>
    </row>
    <row r="19" s="438" customFormat="true" ht="18.6" hidden="false" customHeight="true" outlineLevel="0" collapsed="false">
      <c r="A19" s="429" t="n">
        <f aca="false">A18+1</f>
        <v>7</v>
      </c>
      <c r="B19" s="430" t="n">
        <v>99000014953</v>
      </c>
      <c r="C19" s="431" t="s">
        <v>775</v>
      </c>
      <c r="D19" s="432" t="n">
        <v>1174</v>
      </c>
      <c r="E19" s="432" t="n">
        <v>900</v>
      </c>
      <c r="F19" s="432" t="n">
        <v>1200</v>
      </c>
      <c r="G19" s="433" t="n">
        <v>516300</v>
      </c>
      <c r="H19" s="434" t="n">
        <f aca="false">G19*85/100</f>
        <v>438855</v>
      </c>
      <c r="I19" s="435"/>
      <c r="J19" s="435"/>
      <c r="K19" s="436"/>
      <c r="L19" s="308"/>
      <c r="M19" s="403"/>
      <c r="N19" s="403"/>
      <c r="O19" s="403"/>
      <c r="P19" s="437"/>
      <c r="Q19" s="437"/>
      <c r="R19" s="437"/>
    </row>
    <row r="20" s="438" customFormat="true" ht="18.6" hidden="false" customHeight="true" outlineLevel="0" collapsed="false">
      <c r="A20" s="429" t="n">
        <f aca="false">A19+1</f>
        <v>8</v>
      </c>
      <c r="B20" s="430" t="n">
        <v>99000014815</v>
      </c>
      <c r="C20" s="431" t="s">
        <v>776</v>
      </c>
      <c r="D20" s="432" t="n">
        <v>1174</v>
      </c>
      <c r="E20" s="432" t="n">
        <v>900</v>
      </c>
      <c r="F20" s="432" t="n">
        <v>1200</v>
      </c>
      <c r="G20" s="433" t="n">
        <v>521460</v>
      </c>
      <c r="H20" s="434" t="n">
        <f aca="false">G20*85/100</f>
        <v>443241</v>
      </c>
      <c r="I20" s="435"/>
      <c r="J20" s="435"/>
      <c r="K20" s="436"/>
      <c r="L20" s="308"/>
      <c r="M20" s="403"/>
      <c r="N20" s="403"/>
      <c r="O20" s="403"/>
      <c r="P20" s="437"/>
      <c r="Q20" s="437"/>
      <c r="R20" s="437"/>
    </row>
    <row r="21" s="438" customFormat="true" ht="18.6" hidden="false" customHeight="true" outlineLevel="0" collapsed="false">
      <c r="A21" s="429" t="n">
        <f aca="false">A20+1</f>
        <v>9</v>
      </c>
      <c r="B21" s="430" t="n">
        <v>99000014954</v>
      </c>
      <c r="C21" s="431" t="s">
        <v>777</v>
      </c>
      <c r="D21" s="432" t="n">
        <v>1174</v>
      </c>
      <c r="E21" s="432" t="n">
        <v>900</v>
      </c>
      <c r="F21" s="432" t="n">
        <v>1200</v>
      </c>
      <c r="G21" s="433" t="n">
        <v>527040</v>
      </c>
      <c r="H21" s="434" t="n">
        <f aca="false">G21*85/100</f>
        <v>447984</v>
      </c>
      <c r="I21" s="435"/>
      <c r="J21" s="435"/>
      <c r="K21" s="436"/>
      <c r="L21" s="308"/>
      <c r="M21" s="403"/>
      <c r="N21" s="403"/>
      <c r="O21" s="403"/>
      <c r="P21" s="437"/>
      <c r="Q21" s="437"/>
      <c r="R21" s="437"/>
    </row>
    <row r="22" s="438" customFormat="true" ht="18.6" hidden="false" customHeight="true" outlineLevel="0" collapsed="false">
      <c r="A22" s="429" t="n">
        <f aca="false">A21+1</f>
        <v>10</v>
      </c>
      <c r="B22" s="430" t="n">
        <v>99000014955</v>
      </c>
      <c r="C22" s="431" t="s">
        <v>778</v>
      </c>
      <c r="D22" s="432" t="n">
        <v>1174</v>
      </c>
      <c r="E22" s="432" t="n">
        <v>900</v>
      </c>
      <c r="F22" s="432" t="n">
        <v>1200</v>
      </c>
      <c r="G22" s="433" t="n">
        <v>534480</v>
      </c>
      <c r="H22" s="434" t="n">
        <f aca="false">G22*85/100</f>
        <v>454308</v>
      </c>
      <c r="I22" s="435"/>
      <c r="J22" s="435"/>
      <c r="K22" s="436"/>
      <c r="L22" s="308"/>
      <c r="M22" s="403"/>
      <c r="N22" s="403"/>
      <c r="O22" s="403"/>
      <c r="P22" s="437"/>
      <c r="Q22" s="437"/>
      <c r="R22" s="437"/>
    </row>
    <row r="23" s="438" customFormat="true" ht="18.6" hidden="false" customHeight="true" outlineLevel="0" collapsed="false">
      <c r="A23" s="429" t="n">
        <f aca="false">A22+1</f>
        <v>11</v>
      </c>
      <c r="B23" s="430" t="n">
        <v>99000014956</v>
      </c>
      <c r="C23" s="431" t="s">
        <v>779</v>
      </c>
      <c r="D23" s="432" t="n">
        <v>1174</v>
      </c>
      <c r="E23" s="432" t="n">
        <v>900</v>
      </c>
      <c r="F23" s="432" t="n">
        <v>1200</v>
      </c>
      <c r="G23" s="433" t="n">
        <v>545580</v>
      </c>
      <c r="H23" s="434" t="n">
        <f aca="false">G23*85/100</f>
        <v>463743</v>
      </c>
      <c r="I23" s="435"/>
      <c r="J23" s="435"/>
      <c r="K23" s="436"/>
      <c r="L23" s="308"/>
      <c r="M23" s="403"/>
      <c r="N23" s="403"/>
      <c r="O23" s="403"/>
      <c r="P23" s="437"/>
      <c r="Q23" s="437"/>
      <c r="R23" s="437"/>
    </row>
    <row r="24" s="438" customFormat="true" ht="18.6" hidden="false" customHeight="true" outlineLevel="0" collapsed="false">
      <c r="A24" s="429" t="n">
        <f aca="false">A23+1</f>
        <v>12</v>
      </c>
      <c r="B24" s="430" t="n">
        <v>99000014816</v>
      </c>
      <c r="C24" s="431" t="s">
        <v>780</v>
      </c>
      <c r="D24" s="432" t="n">
        <v>1174</v>
      </c>
      <c r="E24" s="432" t="n">
        <v>900</v>
      </c>
      <c r="F24" s="432" t="n">
        <v>1200</v>
      </c>
      <c r="G24" s="433" t="n">
        <v>554460</v>
      </c>
      <c r="H24" s="434" t="n">
        <f aca="false">G24*85/100</f>
        <v>471291</v>
      </c>
      <c r="I24" s="435"/>
      <c r="J24" s="435"/>
      <c r="K24" s="436"/>
      <c r="L24" s="308"/>
      <c r="M24" s="403"/>
      <c r="N24" s="403"/>
      <c r="O24" s="403"/>
      <c r="P24" s="437"/>
      <c r="Q24" s="437"/>
      <c r="R24" s="437"/>
    </row>
    <row r="25" s="438" customFormat="true" ht="18.6" hidden="false" customHeight="true" outlineLevel="0" collapsed="false">
      <c r="A25" s="429" t="n">
        <f aca="false">A24+1</f>
        <v>13</v>
      </c>
      <c r="B25" s="430" t="n">
        <v>99000014957</v>
      </c>
      <c r="C25" s="431" t="s">
        <v>781</v>
      </c>
      <c r="D25" s="432" t="n">
        <v>1174</v>
      </c>
      <c r="E25" s="432" t="n">
        <v>900</v>
      </c>
      <c r="F25" s="432" t="n">
        <v>1200</v>
      </c>
      <c r="G25" s="433" t="n">
        <v>578400</v>
      </c>
      <c r="H25" s="434" t="n">
        <f aca="false">G25*85/100</f>
        <v>491640</v>
      </c>
      <c r="I25" s="435"/>
      <c r="J25" s="435"/>
      <c r="K25" s="436"/>
      <c r="L25" s="308"/>
      <c r="M25" s="403"/>
      <c r="N25" s="403"/>
      <c r="O25" s="403"/>
      <c r="P25" s="437"/>
      <c r="Q25" s="437"/>
      <c r="R25" s="437"/>
    </row>
    <row r="26" s="438" customFormat="true" ht="18.6" hidden="false" customHeight="true" outlineLevel="0" collapsed="false">
      <c r="A26" s="429" t="n">
        <f aca="false">A25+1</f>
        <v>14</v>
      </c>
      <c r="B26" s="430" t="n">
        <v>99000014958</v>
      </c>
      <c r="C26" s="431" t="s">
        <v>782</v>
      </c>
      <c r="D26" s="432" t="n">
        <v>1174</v>
      </c>
      <c r="E26" s="432" t="n">
        <v>900</v>
      </c>
      <c r="F26" s="432" t="n">
        <v>1200</v>
      </c>
      <c r="G26" s="433" t="n">
        <v>605160</v>
      </c>
      <c r="H26" s="434" t="n">
        <f aca="false">G26*85/100</f>
        <v>514386</v>
      </c>
      <c r="I26" s="435"/>
      <c r="J26" s="435"/>
      <c r="K26" s="436"/>
      <c r="L26" s="308"/>
      <c r="M26" s="403"/>
      <c r="N26" s="403"/>
      <c r="O26" s="403"/>
      <c r="P26" s="437"/>
      <c r="Q26" s="437"/>
      <c r="R26" s="437"/>
    </row>
    <row r="27" s="438" customFormat="true" ht="18.6" hidden="false" customHeight="true" outlineLevel="0" collapsed="false">
      <c r="A27" s="429" t="n">
        <f aca="false">A26+1</f>
        <v>15</v>
      </c>
      <c r="B27" s="430" t="n">
        <v>99000014817</v>
      </c>
      <c r="C27" s="431" t="s">
        <v>783</v>
      </c>
      <c r="D27" s="432" t="n">
        <v>1174</v>
      </c>
      <c r="E27" s="432" t="n">
        <v>900</v>
      </c>
      <c r="F27" s="432" t="n">
        <v>1200</v>
      </c>
      <c r="G27" s="433" t="n">
        <v>618240</v>
      </c>
      <c r="H27" s="434" t="n">
        <f aca="false">G27*85/100</f>
        <v>525504</v>
      </c>
      <c r="I27" s="435"/>
      <c r="J27" s="435"/>
      <c r="K27" s="436"/>
      <c r="L27" s="308"/>
      <c r="M27" s="403"/>
      <c r="N27" s="403"/>
      <c r="O27" s="403"/>
      <c r="P27" s="437"/>
      <c r="Q27" s="437"/>
      <c r="R27" s="437"/>
    </row>
    <row r="28" s="438" customFormat="true" ht="18.6" hidden="false" customHeight="true" outlineLevel="0" collapsed="false">
      <c r="A28" s="429" t="n">
        <f aca="false">A27+1</f>
        <v>16</v>
      </c>
      <c r="B28" s="430" t="n">
        <v>99000014959</v>
      </c>
      <c r="C28" s="431" t="s">
        <v>784</v>
      </c>
      <c r="D28" s="432" t="n">
        <v>1174</v>
      </c>
      <c r="E28" s="432" t="n">
        <v>900</v>
      </c>
      <c r="F28" s="432" t="n">
        <v>1200</v>
      </c>
      <c r="G28" s="433" t="n">
        <v>634080</v>
      </c>
      <c r="H28" s="434" t="n">
        <f aca="false">G28*85/100</f>
        <v>538968</v>
      </c>
      <c r="I28" s="435"/>
      <c r="J28" s="435"/>
      <c r="K28" s="436"/>
      <c r="L28" s="308"/>
      <c r="M28" s="403"/>
      <c r="N28" s="403"/>
      <c r="O28" s="403"/>
      <c r="P28" s="437"/>
      <c r="Q28" s="437"/>
      <c r="R28" s="437"/>
    </row>
    <row r="29" s="438" customFormat="true" ht="18.6" hidden="false" customHeight="true" outlineLevel="0" collapsed="false">
      <c r="A29" s="429" t="n">
        <f aca="false">A28+1</f>
        <v>17</v>
      </c>
      <c r="B29" s="430" t="n">
        <v>99000014818</v>
      </c>
      <c r="C29" s="431" t="s">
        <v>785</v>
      </c>
      <c r="D29" s="432" t="n">
        <v>1174</v>
      </c>
      <c r="E29" s="432" t="n">
        <v>900</v>
      </c>
      <c r="F29" s="432" t="n">
        <v>1200</v>
      </c>
      <c r="G29" s="433" t="n">
        <v>679200</v>
      </c>
      <c r="H29" s="434" t="n">
        <f aca="false">G29*85/100</f>
        <v>577320</v>
      </c>
      <c r="I29" s="435"/>
      <c r="J29" s="435"/>
      <c r="K29" s="436"/>
      <c r="L29" s="308"/>
      <c r="M29" s="403"/>
      <c r="N29" s="403"/>
      <c r="O29" s="403"/>
      <c r="P29" s="437"/>
      <c r="Q29" s="437"/>
      <c r="R29" s="437"/>
    </row>
    <row r="30" s="438" customFormat="true" ht="18.6" hidden="false" customHeight="true" outlineLevel="0" collapsed="false">
      <c r="A30" s="429" t="n">
        <f aca="false">A29+1</f>
        <v>18</v>
      </c>
      <c r="B30" s="430" t="n">
        <v>99000014994</v>
      </c>
      <c r="C30" s="431" t="s">
        <v>786</v>
      </c>
      <c r="D30" s="432" t="n">
        <v>1174</v>
      </c>
      <c r="E30" s="432" t="n">
        <v>900</v>
      </c>
      <c r="F30" s="432" t="n">
        <v>1200</v>
      </c>
      <c r="G30" s="433" t="n">
        <v>484800</v>
      </c>
      <c r="H30" s="434" t="n">
        <f aca="false">G30*85/100</f>
        <v>412080</v>
      </c>
      <c r="I30" s="435"/>
      <c r="J30" s="435"/>
      <c r="K30" s="436"/>
      <c r="L30" s="308"/>
      <c r="M30" s="403"/>
      <c r="N30" s="403"/>
      <c r="O30" s="403"/>
      <c r="P30" s="437"/>
      <c r="Q30" s="437"/>
      <c r="R30" s="437"/>
    </row>
    <row r="31" s="438" customFormat="true" ht="18.6" hidden="false" customHeight="true" outlineLevel="0" collapsed="false">
      <c r="A31" s="429" t="n">
        <f aca="false">A30+1</f>
        <v>19</v>
      </c>
      <c r="B31" s="430" t="n">
        <v>99000014995</v>
      </c>
      <c r="C31" s="431" t="s">
        <v>787</v>
      </c>
      <c r="D31" s="432" t="n">
        <v>1174</v>
      </c>
      <c r="E31" s="432" t="n">
        <v>900</v>
      </c>
      <c r="F31" s="432" t="n">
        <v>1200</v>
      </c>
      <c r="G31" s="433" t="n">
        <v>490140</v>
      </c>
      <c r="H31" s="434" t="n">
        <f aca="false">G31*85/100</f>
        <v>416619</v>
      </c>
      <c r="I31" s="435"/>
      <c r="J31" s="435"/>
      <c r="K31" s="436"/>
      <c r="L31" s="308"/>
      <c r="M31" s="403"/>
      <c r="N31" s="403"/>
      <c r="O31" s="403"/>
      <c r="P31" s="437"/>
      <c r="Q31" s="437"/>
      <c r="R31" s="437"/>
    </row>
    <row r="32" s="438" customFormat="true" ht="18.6" hidden="false" customHeight="true" outlineLevel="0" collapsed="false">
      <c r="A32" s="429" t="n">
        <f aca="false">A31+1</f>
        <v>20</v>
      </c>
      <c r="B32" s="430" t="n">
        <v>99000014996</v>
      </c>
      <c r="C32" s="431" t="s">
        <v>788</v>
      </c>
      <c r="D32" s="432" t="n">
        <v>1174</v>
      </c>
      <c r="E32" s="432" t="n">
        <v>900</v>
      </c>
      <c r="F32" s="432" t="n">
        <v>1200</v>
      </c>
      <c r="G32" s="433" t="n">
        <v>496500</v>
      </c>
      <c r="H32" s="434" t="n">
        <f aca="false">G32*85/100</f>
        <v>422025</v>
      </c>
      <c r="I32" s="435"/>
      <c r="J32" s="435"/>
      <c r="K32" s="436"/>
      <c r="L32" s="308"/>
      <c r="M32" s="403"/>
      <c r="N32" s="403"/>
      <c r="O32" s="403"/>
      <c r="P32" s="437"/>
      <c r="Q32" s="437"/>
      <c r="R32" s="437"/>
    </row>
    <row r="33" s="438" customFormat="true" ht="18.6" hidden="false" customHeight="true" outlineLevel="0" collapsed="false">
      <c r="A33" s="429" t="n">
        <f aca="false">A32+1</f>
        <v>21</v>
      </c>
      <c r="B33" s="430" t="n">
        <v>99000014997</v>
      </c>
      <c r="C33" s="431" t="s">
        <v>789</v>
      </c>
      <c r="D33" s="432" t="n">
        <v>1174</v>
      </c>
      <c r="E33" s="432" t="n">
        <v>900</v>
      </c>
      <c r="F33" s="432" t="n">
        <v>1200</v>
      </c>
      <c r="G33" s="433" t="n">
        <v>513360</v>
      </c>
      <c r="H33" s="434" t="n">
        <f aca="false">G33*85/100</f>
        <v>436356</v>
      </c>
      <c r="I33" s="435"/>
      <c r="J33" s="435"/>
      <c r="K33" s="436"/>
      <c r="L33" s="308"/>
      <c r="M33" s="403"/>
      <c r="N33" s="403"/>
      <c r="O33" s="403"/>
      <c r="P33" s="437"/>
      <c r="Q33" s="437"/>
      <c r="R33" s="437"/>
    </row>
    <row r="34" s="438" customFormat="true" ht="18.6" hidden="false" customHeight="true" outlineLevel="0" collapsed="false">
      <c r="A34" s="429" t="n">
        <f aca="false">A33+1</f>
        <v>22</v>
      </c>
      <c r="B34" s="430" t="n">
        <v>99000014998</v>
      </c>
      <c r="C34" s="431" t="s">
        <v>790</v>
      </c>
      <c r="D34" s="432" t="n">
        <v>1174</v>
      </c>
      <c r="E34" s="432" t="n">
        <v>900</v>
      </c>
      <c r="F34" s="432" t="n">
        <v>1200</v>
      </c>
      <c r="G34" s="433" t="n">
        <v>517740</v>
      </c>
      <c r="H34" s="434" t="n">
        <f aca="false">G34*85/100</f>
        <v>440079</v>
      </c>
      <c r="I34" s="435"/>
      <c r="J34" s="435"/>
      <c r="K34" s="436"/>
      <c r="L34" s="308"/>
      <c r="M34" s="403"/>
      <c r="N34" s="403"/>
      <c r="O34" s="403"/>
      <c r="P34" s="437"/>
      <c r="Q34" s="437"/>
      <c r="R34" s="437"/>
    </row>
    <row r="35" s="438" customFormat="true" ht="18.6" hidden="false" customHeight="true" outlineLevel="0" collapsed="false">
      <c r="A35" s="429" t="n">
        <f aca="false">A34+1</f>
        <v>23</v>
      </c>
      <c r="B35" s="430" t="n">
        <v>99000014999</v>
      </c>
      <c r="C35" s="431" t="s">
        <v>791</v>
      </c>
      <c r="D35" s="432" t="n">
        <v>1174</v>
      </c>
      <c r="E35" s="432" t="n">
        <v>900</v>
      </c>
      <c r="F35" s="432" t="n">
        <v>1200</v>
      </c>
      <c r="G35" s="433" t="n">
        <v>532380</v>
      </c>
      <c r="H35" s="434" t="n">
        <f aca="false">G35*85/100</f>
        <v>452523</v>
      </c>
      <c r="I35" s="435"/>
      <c r="J35" s="435"/>
      <c r="K35" s="436"/>
      <c r="L35" s="308"/>
      <c r="M35" s="403"/>
      <c r="N35" s="403"/>
      <c r="O35" s="403"/>
      <c r="P35" s="437"/>
      <c r="Q35" s="437"/>
      <c r="R35" s="437"/>
    </row>
    <row r="36" s="438" customFormat="true" ht="18.6" hidden="false" customHeight="true" outlineLevel="0" collapsed="false">
      <c r="A36" s="429" t="n">
        <f aca="false">A35+1</f>
        <v>24</v>
      </c>
      <c r="B36" s="430" t="n">
        <v>99000015000</v>
      </c>
      <c r="C36" s="431" t="s">
        <v>792</v>
      </c>
      <c r="D36" s="432" t="n">
        <v>1174</v>
      </c>
      <c r="E36" s="432" t="n">
        <v>900</v>
      </c>
      <c r="F36" s="432" t="n">
        <v>1200</v>
      </c>
      <c r="G36" s="433" t="n">
        <v>539280</v>
      </c>
      <c r="H36" s="434" t="n">
        <f aca="false">G36*85/100</f>
        <v>458388</v>
      </c>
      <c r="I36" s="435"/>
      <c r="J36" s="435"/>
      <c r="K36" s="436"/>
      <c r="L36" s="308"/>
      <c r="M36" s="403"/>
      <c r="N36" s="403"/>
      <c r="O36" s="403"/>
      <c r="P36" s="437"/>
      <c r="Q36" s="437"/>
      <c r="R36" s="437"/>
    </row>
    <row r="37" s="438" customFormat="true" ht="18.6" hidden="false" customHeight="true" outlineLevel="0" collapsed="false">
      <c r="A37" s="429" t="n">
        <f aca="false">A36+1</f>
        <v>25</v>
      </c>
      <c r="B37" s="430" t="n">
        <v>99000015001</v>
      </c>
      <c r="C37" s="431" t="s">
        <v>793</v>
      </c>
      <c r="D37" s="432" t="n">
        <v>1174</v>
      </c>
      <c r="E37" s="432" t="n">
        <v>900</v>
      </c>
      <c r="F37" s="432" t="n">
        <v>1200</v>
      </c>
      <c r="G37" s="433" t="n">
        <v>575460</v>
      </c>
      <c r="H37" s="434" t="n">
        <f aca="false">G37*85/100</f>
        <v>489141</v>
      </c>
      <c r="I37" s="435"/>
      <c r="J37" s="435"/>
      <c r="K37" s="436"/>
      <c r="L37" s="308"/>
      <c r="M37" s="403"/>
      <c r="N37" s="403"/>
      <c r="O37" s="403"/>
      <c r="P37" s="437"/>
      <c r="Q37" s="437"/>
      <c r="R37" s="437"/>
    </row>
    <row r="38" s="438" customFormat="true" ht="18.6" hidden="false" customHeight="true" outlineLevel="0" collapsed="false">
      <c r="A38" s="429" t="n">
        <f aca="false">A37+1</f>
        <v>26</v>
      </c>
      <c r="B38" s="430" t="n">
        <v>99000015002</v>
      </c>
      <c r="C38" s="431" t="s">
        <v>794</v>
      </c>
      <c r="D38" s="432" t="n">
        <v>1174</v>
      </c>
      <c r="E38" s="432" t="n">
        <v>900</v>
      </c>
      <c r="F38" s="432" t="n">
        <v>1200</v>
      </c>
      <c r="G38" s="433" t="n">
        <v>583680</v>
      </c>
      <c r="H38" s="434" t="n">
        <f aca="false">G38*85/100</f>
        <v>496128</v>
      </c>
      <c r="I38" s="435"/>
      <c r="J38" s="435"/>
      <c r="K38" s="436"/>
      <c r="L38" s="308"/>
      <c r="M38" s="403"/>
      <c r="N38" s="403"/>
      <c r="O38" s="403"/>
      <c r="P38" s="437"/>
      <c r="Q38" s="437"/>
      <c r="R38" s="437"/>
    </row>
    <row r="39" s="438" customFormat="true" ht="18.6" hidden="false" customHeight="true" outlineLevel="0" collapsed="false">
      <c r="A39" s="429" t="n">
        <f aca="false">A38+1</f>
        <v>27</v>
      </c>
      <c r="B39" s="430" t="n">
        <v>99000015003</v>
      </c>
      <c r="C39" s="431" t="s">
        <v>795</v>
      </c>
      <c r="D39" s="432" t="n">
        <v>1174</v>
      </c>
      <c r="E39" s="432" t="n">
        <v>900</v>
      </c>
      <c r="F39" s="432" t="n">
        <v>1200</v>
      </c>
      <c r="G39" s="433" t="n">
        <v>591360</v>
      </c>
      <c r="H39" s="434" t="n">
        <f aca="false">G39*85/100</f>
        <v>502656</v>
      </c>
      <c r="I39" s="435"/>
      <c r="J39" s="435"/>
      <c r="K39" s="436"/>
      <c r="L39" s="308"/>
      <c r="M39" s="403"/>
      <c r="N39" s="403"/>
      <c r="O39" s="403"/>
      <c r="P39" s="437"/>
      <c r="Q39" s="437"/>
      <c r="R39" s="437"/>
    </row>
    <row r="40" s="438" customFormat="true" ht="18.6" hidden="false" customHeight="true" outlineLevel="0" collapsed="false">
      <c r="A40" s="429" t="n">
        <f aca="false">A39+1</f>
        <v>28</v>
      </c>
      <c r="B40" s="430" t="n">
        <v>99000015004</v>
      </c>
      <c r="C40" s="431" t="s">
        <v>796</v>
      </c>
      <c r="D40" s="432" t="n">
        <v>1174</v>
      </c>
      <c r="E40" s="432" t="n">
        <v>900</v>
      </c>
      <c r="F40" s="432" t="n">
        <v>1200</v>
      </c>
      <c r="G40" s="433" t="n">
        <v>601440</v>
      </c>
      <c r="H40" s="434" t="n">
        <f aca="false">G40*85/100</f>
        <v>511224</v>
      </c>
      <c r="I40" s="435"/>
      <c r="J40" s="435"/>
      <c r="K40" s="436"/>
      <c r="L40" s="308"/>
      <c r="M40" s="403"/>
      <c r="N40" s="403"/>
      <c r="O40" s="403"/>
      <c r="P40" s="437"/>
      <c r="Q40" s="437"/>
      <c r="R40" s="437"/>
    </row>
    <row r="41" s="438" customFormat="true" ht="18.6" hidden="false" customHeight="true" outlineLevel="0" collapsed="false">
      <c r="A41" s="429" t="n">
        <f aca="false">A40+1</f>
        <v>29</v>
      </c>
      <c r="B41" s="430" t="n">
        <v>99000015005</v>
      </c>
      <c r="C41" s="431" t="s">
        <v>797</v>
      </c>
      <c r="D41" s="432" t="n">
        <v>1174</v>
      </c>
      <c r="E41" s="432" t="n">
        <v>900</v>
      </c>
      <c r="F41" s="432" t="n">
        <v>1200</v>
      </c>
      <c r="G41" s="433" t="n">
        <v>640440</v>
      </c>
      <c r="H41" s="434" t="n">
        <f aca="false">G41*85/100</f>
        <v>544374</v>
      </c>
      <c r="I41" s="435"/>
      <c r="J41" s="435"/>
      <c r="K41" s="436"/>
      <c r="L41" s="308"/>
      <c r="M41" s="403"/>
      <c r="N41" s="403"/>
      <c r="O41" s="403"/>
      <c r="P41" s="437"/>
      <c r="Q41" s="437"/>
      <c r="R41" s="437"/>
    </row>
    <row r="42" s="438" customFormat="true" ht="18.6" hidden="false" customHeight="true" outlineLevel="0" collapsed="false">
      <c r="A42" s="429" t="n">
        <f aca="false">A41+1</f>
        <v>30</v>
      </c>
      <c r="B42" s="430" t="n">
        <v>99000015006</v>
      </c>
      <c r="C42" s="431" t="s">
        <v>798</v>
      </c>
      <c r="D42" s="432" t="n">
        <v>1174</v>
      </c>
      <c r="E42" s="432" t="n">
        <v>900</v>
      </c>
      <c r="F42" s="432" t="n">
        <v>1200</v>
      </c>
      <c r="G42" s="433" t="n">
        <v>642720</v>
      </c>
      <c r="H42" s="434" t="n">
        <f aca="false">G42*85/100</f>
        <v>546312</v>
      </c>
      <c r="I42" s="435"/>
      <c r="J42" s="435"/>
      <c r="K42" s="436"/>
      <c r="L42" s="308"/>
      <c r="M42" s="403"/>
      <c r="N42" s="403"/>
      <c r="O42" s="403"/>
      <c r="P42" s="437"/>
      <c r="Q42" s="437"/>
      <c r="R42" s="437"/>
    </row>
    <row r="43" s="438" customFormat="true" ht="18.6" hidden="false" customHeight="true" outlineLevel="0" collapsed="false">
      <c r="A43" s="429" t="n">
        <f aca="false">A42+1</f>
        <v>31</v>
      </c>
      <c r="B43" s="430" t="n">
        <v>99000015007</v>
      </c>
      <c r="C43" s="431" t="s">
        <v>799</v>
      </c>
      <c r="D43" s="432" t="n">
        <v>1174</v>
      </c>
      <c r="E43" s="432" t="n">
        <v>900</v>
      </c>
      <c r="F43" s="432" t="n">
        <v>1200</v>
      </c>
      <c r="G43" s="433" t="n">
        <v>662700</v>
      </c>
      <c r="H43" s="434" t="n">
        <f aca="false">G43*85/100</f>
        <v>563295</v>
      </c>
      <c r="I43" s="435"/>
      <c r="J43" s="435"/>
      <c r="K43" s="436"/>
      <c r="L43" s="308"/>
      <c r="M43" s="403"/>
      <c r="N43" s="403"/>
      <c r="O43" s="403"/>
      <c r="P43" s="437"/>
      <c r="Q43" s="437"/>
      <c r="R43" s="437"/>
    </row>
    <row r="44" s="438" customFormat="true" ht="18.6" hidden="false" customHeight="true" outlineLevel="0" collapsed="false">
      <c r="A44" s="429" t="n">
        <f aca="false">A43+1</f>
        <v>32</v>
      </c>
      <c r="B44" s="430" t="n">
        <v>99000015008</v>
      </c>
      <c r="C44" s="431" t="s">
        <v>800</v>
      </c>
      <c r="D44" s="432" t="n">
        <v>1174</v>
      </c>
      <c r="E44" s="432" t="n">
        <v>900</v>
      </c>
      <c r="F44" s="432" t="n">
        <v>1200</v>
      </c>
      <c r="G44" s="433" t="n">
        <v>703920</v>
      </c>
      <c r="H44" s="434" t="n">
        <f aca="false">G44*85/100</f>
        <v>598332</v>
      </c>
      <c r="I44" s="435"/>
      <c r="J44" s="435"/>
      <c r="K44" s="436"/>
      <c r="L44" s="308"/>
      <c r="M44" s="403"/>
      <c r="N44" s="403"/>
      <c r="O44" s="403"/>
      <c r="P44" s="437"/>
      <c r="Q44" s="437"/>
      <c r="R44" s="437"/>
    </row>
    <row r="45" s="438" customFormat="true" ht="18.6" hidden="false" customHeight="true" outlineLevel="0" collapsed="false">
      <c r="A45" s="429" t="n">
        <f aca="false">A44+1</f>
        <v>33</v>
      </c>
      <c r="B45" s="430" t="n">
        <v>99000015009</v>
      </c>
      <c r="C45" s="431" t="s">
        <v>801</v>
      </c>
      <c r="D45" s="432" t="n">
        <v>1174</v>
      </c>
      <c r="E45" s="432" t="n">
        <v>900</v>
      </c>
      <c r="F45" s="432" t="n">
        <v>1200</v>
      </c>
      <c r="G45" s="433" t="n">
        <v>711780</v>
      </c>
      <c r="H45" s="434" t="n">
        <f aca="false">G45*85/100</f>
        <v>605013</v>
      </c>
      <c r="I45" s="435"/>
      <c r="J45" s="439"/>
      <c r="K45" s="436"/>
      <c r="L45" s="308"/>
      <c r="M45" s="403"/>
      <c r="N45" s="403"/>
      <c r="O45" s="403"/>
      <c r="P45" s="437"/>
      <c r="Q45" s="437"/>
      <c r="R45" s="437"/>
    </row>
    <row r="46" s="438" customFormat="true" ht="18.6" hidden="false" customHeight="true" outlineLevel="0" collapsed="false">
      <c r="A46" s="429" t="n">
        <f aca="false">A45+1</f>
        <v>34</v>
      </c>
      <c r="B46" s="430" t="n">
        <v>99000015042</v>
      </c>
      <c r="C46" s="431" t="s">
        <v>802</v>
      </c>
      <c r="D46" s="432" t="n">
        <v>1174</v>
      </c>
      <c r="E46" s="432" t="n">
        <v>920</v>
      </c>
      <c r="F46" s="432" t="n">
        <v>1200</v>
      </c>
      <c r="G46" s="433" t="n">
        <v>511860</v>
      </c>
      <c r="H46" s="434" t="n">
        <f aca="false">G46*85/100</f>
        <v>435081</v>
      </c>
      <c r="I46" s="435"/>
      <c r="J46" s="435"/>
      <c r="K46" s="436"/>
      <c r="L46" s="308"/>
      <c r="M46" s="403"/>
      <c r="N46" s="403"/>
      <c r="O46" s="403"/>
      <c r="P46" s="437"/>
      <c r="Q46" s="437"/>
      <c r="R46" s="437"/>
    </row>
    <row r="47" s="438" customFormat="true" ht="18.6" hidden="false" customHeight="true" outlineLevel="0" collapsed="false">
      <c r="A47" s="429" t="n">
        <f aca="false">A46+1</f>
        <v>35</v>
      </c>
      <c r="B47" s="430" t="n">
        <v>99000015043</v>
      </c>
      <c r="C47" s="431" t="s">
        <v>803</v>
      </c>
      <c r="D47" s="432" t="n">
        <v>1174</v>
      </c>
      <c r="E47" s="432" t="n">
        <v>920</v>
      </c>
      <c r="F47" s="432" t="n">
        <v>1200</v>
      </c>
      <c r="G47" s="433" t="n">
        <v>532200</v>
      </c>
      <c r="H47" s="434" t="n">
        <f aca="false">G47*85/100</f>
        <v>452370</v>
      </c>
      <c r="I47" s="435"/>
      <c r="J47" s="435"/>
      <c r="K47" s="436"/>
      <c r="L47" s="308"/>
      <c r="M47" s="403"/>
      <c r="N47" s="403"/>
      <c r="O47" s="403"/>
      <c r="P47" s="437"/>
      <c r="Q47" s="437"/>
      <c r="R47" s="437"/>
    </row>
    <row r="48" s="438" customFormat="true" ht="18.6" hidden="false" customHeight="true" outlineLevel="0" collapsed="false">
      <c r="A48" s="429" t="n">
        <f aca="false">A47+1</f>
        <v>36</v>
      </c>
      <c r="B48" s="430" t="n">
        <v>99000015044</v>
      </c>
      <c r="C48" s="431" t="s">
        <v>804</v>
      </c>
      <c r="D48" s="432" t="n">
        <v>1174</v>
      </c>
      <c r="E48" s="432" t="n">
        <v>920</v>
      </c>
      <c r="F48" s="432" t="n">
        <v>1200</v>
      </c>
      <c r="G48" s="433" t="n">
        <v>541620</v>
      </c>
      <c r="H48" s="434" t="n">
        <f aca="false">G48*85/100</f>
        <v>460377</v>
      </c>
      <c r="I48" s="435"/>
      <c r="J48" s="435"/>
      <c r="K48" s="436"/>
      <c r="L48" s="308"/>
      <c r="M48" s="403"/>
      <c r="N48" s="403"/>
      <c r="O48" s="403"/>
      <c r="P48" s="437"/>
      <c r="Q48" s="437"/>
      <c r="R48" s="437"/>
    </row>
    <row r="49" s="438" customFormat="true" ht="18.6" hidden="false" customHeight="true" outlineLevel="0" collapsed="false">
      <c r="A49" s="429" t="n">
        <f aca="false">A48+1</f>
        <v>37</v>
      </c>
      <c r="B49" s="430" t="n">
        <v>99000015045</v>
      </c>
      <c r="C49" s="431" t="s">
        <v>805</v>
      </c>
      <c r="D49" s="432" t="n">
        <v>1174</v>
      </c>
      <c r="E49" s="432" t="n">
        <v>920</v>
      </c>
      <c r="F49" s="432" t="n">
        <v>1200</v>
      </c>
      <c r="G49" s="433" t="n">
        <v>559680</v>
      </c>
      <c r="H49" s="434" t="n">
        <f aca="false">G49*85/100</f>
        <v>475728</v>
      </c>
      <c r="I49" s="435"/>
      <c r="J49" s="435"/>
      <c r="K49" s="436"/>
      <c r="L49" s="308"/>
      <c r="M49" s="403"/>
      <c r="N49" s="403"/>
      <c r="O49" s="403"/>
      <c r="P49" s="437"/>
      <c r="Q49" s="437"/>
      <c r="R49" s="437"/>
    </row>
    <row r="50" s="438" customFormat="true" ht="18.6" hidden="false" customHeight="true" outlineLevel="0" collapsed="false">
      <c r="A50" s="429" t="n">
        <f aca="false">A49+1</f>
        <v>38</v>
      </c>
      <c r="B50" s="430" t="n">
        <v>99000015046</v>
      </c>
      <c r="C50" s="431" t="s">
        <v>806</v>
      </c>
      <c r="D50" s="432" t="n">
        <v>1174</v>
      </c>
      <c r="E50" s="432" t="n">
        <v>920</v>
      </c>
      <c r="F50" s="432" t="n">
        <v>1200</v>
      </c>
      <c r="G50" s="433" t="n">
        <v>587340</v>
      </c>
      <c r="H50" s="434" t="n">
        <f aca="false">G50*85/100</f>
        <v>499239</v>
      </c>
      <c r="I50" s="435"/>
      <c r="J50" s="435"/>
      <c r="K50" s="436"/>
      <c r="L50" s="308"/>
      <c r="M50" s="403"/>
      <c r="N50" s="403"/>
      <c r="O50" s="403"/>
      <c r="P50" s="437"/>
      <c r="Q50" s="437"/>
      <c r="R50" s="437"/>
    </row>
    <row r="51" s="438" customFormat="true" ht="18.6" hidden="false" customHeight="true" outlineLevel="0" collapsed="false">
      <c r="A51" s="429" t="n">
        <f aca="false">A50+1</f>
        <v>39</v>
      </c>
      <c r="B51" s="430" t="n">
        <v>99000015047</v>
      </c>
      <c r="C51" s="431" t="s">
        <v>807</v>
      </c>
      <c r="D51" s="432" t="n">
        <v>1174</v>
      </c>
      <c r="E51" s="432" t="n">
        <v>920</v>
      </c>
      <c r="F51" s="432" t="n">
        <v>1200</v>
      </c>
      <c r="G51" s="433" t="n">
        <v>595200</v>
      </c>
      <c r="H51" s="434" t="n">
        <f aca="false">G51*85/100</f>
        <v>505920</v>
      </c>
      <c r="I51" s="435"/>
      <c r="J51" s="435"/>
      <c r="K51" s="436"/>
      <c r="L51" s="308"/>
      <c r="M51" s="403"/>
      <c r="N51" s="403"/>
      <c r="O51" s="403"/>
      <c r="P51" s="437"/>
      <c r="Q51" s="437"/>
      <c r="R51" s="437"/>
    </row>
    <row r="52" s="438" customFormat="true" ht="18.6" hidden="false" customHeight="true" outlineLevel="0" collapsed="false">
      <c r="A52" s="429" t="n">
        <f aca="false">A51+1</f>
        <v>40</v>
      </c>
      <c r="B52" s="430" t="n">
        <v>99000015048</v>
      </c>
      <c r="C52" s="431" t="s">
        <v>808</v>
      </c>
      <c r="D52" s="432" t="n">
        <v>1174</v>
      </c>
      <c r="E52" s="432" t="n">
        <v>920</v>
      </c>
      <c r="F52" s="432" t="n">
        <v>1200</v>
      </c>
      <c r="G52" s="433" t="n">
        <v>615060</v>
      </c>
      <c r="H52" s="434" t="n">
        <f aca="false">G52*85/100</f>
        <v>522801</v>
      </c>
      <c r="I52" s="435"/>
      <c r="J52" s="435"/>
      <c r="K52" s="436"/>
      <c r="L52" s="308"/>
      <c r="M52" s="403"/>
      <c r="N52" s="403"/>
      <c r="O52" s="403"/>
      <c r="P52" s="437"/>
      <c r="Q52" s="437"/>
      <c r="R52" s="437"/>
    </row>
    <row r="53" s="438" customFormat="true" ht="18.6" hidden="false" customHeight="true" outlineLevel="0" collapsed="false">
      <c r="A53" s="429" t="n">
        <f aca="false">A52+1</f>
        <v>41</v>
      </c>
      <c r="B53" s="430" t="n">
        <v>99000015049</v>
      </c>
      <c r="C53" s="431" t="s">
        <v>809</v>
      </c>
      <c r="D53" s="432" t="n">
        <v>1174</v>
      </c>
      <c r="E53" s="432" t="n">
        <v>920</v>
      </c>
      <c r="F53" s="432" t="n">
        <v>1200</v>
      </c>
      <c r="G53" s="433" t="n">
        <v>639480</v>
      </c>
      <c r="H53" s="434" t="n">
        <f aca="false">G53*85/100</f>
        <v>543558</v>
      </c>
      <c r="I53" s="435"/>
      <c r="J53" s="435"/>
      <c r="K53" s="436"/>
      <c r="L53" s="308"/>
      <c r="M53" s="403"/>
      <c r="N53" s="403"/>
      <c r="O53" s="403"/>
      <c r="P53" s="437"/>
      <c r="Q53" s="437"/>
      <c r="R53" s="437"/>
    </row>
    <row r="54" s="438" customFormat="true" ht="18.6" hidden="false" customHeight="true" outlineLevel="0" collapsed="false">
      <c r="A54" s="429" t="n">
        <f aca="false">A53+1</f>
        <v>42</v>
      </c>
      <c r="B54" s="430" t="n">
        <v>99000015050</v>
      </c>
      <c r="C54" s="431" t="s">
        <v>810</v>
      </c>
      <c r="D54" s="432" t="n">
        <v>1174</v>
      </c>
      <c r="E54" s="432" t="n">
        <v>920</v>
      </c>
      <c r="F54" s="432" t="n">
        <v>1200</v>
      </c>
      <c r="G54" s="433" t="n">
        <v>660240</v>
      </c>
      <c r="H54" s="434" t="n">
        <f aca="false">G54*85/100</f>
        <v>561204</v>
      </c>
      <c r="I54" s="435"/>
      <c r="J54" s="435"/>
      <c r="K54" s="436"/>
      <c r="L54" s="308"/>
      <c r="M54" s="403"/>
      <c r="N54" s="403"/>
      <c r="O54" s="403"/>
      <c r="P54" s="437"/>
      <c r="Q54" s="437"/>
      <c r="R54" s="437"/>
    </row>
    <row r="55" s="438" customFormat="true" ht="18.6" hidden="false" customHeight="true" outlineLevel="0" collapsed="false">
      <c r="A55" s="429" t="n">
        <f aca="false">A54+1</f>
        <v>43</v>
      </c>
      <c r="B55" s="430" t="n">
        <v>99000015051</v>
      </c>
      <c r="C55" s="431" t="s">
        <v>811</v>
      </c>
      <c r="D55" s="432" t="n">
        <v>1174</v>
      </c>
      <c r="E55" s="432" t="n">
        <v>920</v>
      </c>
      <c r="F55" s="432" t="n">
        <v>1200</v>
      </c>
      <c r="G55" s="433" t="n">
        <v>672960</v>
      </c>
      <c r="H55" s="434" t="n">
        <f aca="false">G55*85/100</f>
        <v>572016</v>
      </c>
      <c r="I55" s="435"/>
      <c r="J55" s="435"/>
      <c r="K55" s="436"/>
      <c r="L55" s="308"/>
      <c r="M55" s="403"/>
      <c r="N55" s="403"/>
      <c r="O55" s="403"/>
      <c r="P55" s="437"/>
      <c r="Q55" s="437"/>
      <c r="R55" s="437"/>
    </row>
    <row r="56" s="438" customFormat="true" ht="18.6" hidden="false" customHeight="true" outlineLevel="0" collapsed="false">
      <c r="A56" s="429" t="n">
        <f aca="false">A55+1</f>
        <v>44</v>
      </c>
      <c r="B56" s="430" t="n">
        <v>99000015052</v>
      </c>
      <c r="C56" s="431" t="s">
        <v>812</v>
      </c>
      <c r="D56" s="432" t="n">
        <v>1174</v>
      </c>
      <c r="E56" s="432" t="n">
        <v>920</v>
      </c>
      <c r="F56" s="432" t="n">
        <v>1200</v>
      </c>
      <c r="G56" s="433" t="n">
        <v>699120</v>
      </c>
      <c r="H56" s="434" t="n">
        <f aca="false">G56*85/100</f>
        <v>594252</v>
      </c>
      <c r="I56" s="435"/>
      <c r="J56" s="435"/>
      <c r="K56" s="436"/>
      <c r="L56" s="308"/>
      <c r="M56" s="403"/>
      <c r="N56" s="403"/>
      <c r="O56" s="403"/>
      <c r="P56" s="437"/>
      <c r="Q56" s="437"/>
      <c r="R56" s="437"/>
    </row>
    <row r="57" s="438" customFormat="true" ht="18.6" hidden="false" customHeight="true" outlineLevel="0" collapsed="false">
      <c r="A57" s="429" t="n">
        <f aca="false">A56+1</f>
        <v>45</v>
      </c>
      <c r="B57" s="430" t="n">
        <v>99000015053</v>
      </c>
      <c r="C57" s="431" t="s">
        <v>813</v>
      </c>
      <c r="D57" s="432" t="n">
        <v>1174</v>
      </c>
      <c r="E57" s="432" t="n">
        <v>920</v>
      </c>
      <c r="F57" s="432" t="n">
        <v>1200</v>
      </c>
      <c r="G57" s="433" t="n">
        <v>707520</v>
      </c>
      <c r="H57" s="434" t="n">
        <f aca="false">G57*85/100</f>
        <v>601392</v>
      </c>
      <c r="I57" s="435"/>
      <c r="J57" s="435"/>
      <c r="K57" s="436"/>
      <c r="L57" s="308"/>
      <c r="M57" s="403"/>
      <c r="N57" s="403"/>
      <c r="O57" s="403"/>
      <c r="P57" s="437"/>
      <c r="Q57" s="437"/>
      <c r="R57" s="437"/>
    </row>
    <row r="58" s="438" customFormat="true" ht="18.6" hidden="false" customHeight="true" outlineLevel="0" collapsed="false">
      <c r="A58" s="429" t="n">
        <f aca="false">A57+1</f>
        <v>46</v>
      </c>
      <c r="B58" s="430" t="n">
        <v>99000015054</v>
      </c>
      <c r="C58" s="431" t="s">
        <v>814</v>
      </c>
      <c r="D58" s="432" t="n">
        <v>1174</v>
      </c>
      <c r="E58" s="432" t="n">
        <v>920</v>
      </c>
      <c r="F58" s="432" t="n">
        <v>1200</v>
      </c>
      <c r="G58" s="433" t="n">
        <v>713940</v>
      </c>
      <c r="H58" s="434" t="n">
        <f aca="false">G58*85/100</f>
        <v>606849</v>
      </c>
      <c r="I58" s="440"/>
      <c r="J58" s="440"/>
      <c r="K58" s="436"/>
      <c r="L58" s="308"/>
      <c r="M58" s="403"/>
      <c r="N58" s="403"/>
      <c r="O58" s="403"/>
      <c r="P58" s="437"/>
      <c r="Q58" s="437"/>
      <c r="R58" s="437"/>
    </row>
    <row r="59" s="438" customFormat="true" ht="18.6" hidden="false" customHeight="true" outlineLevel="0" collapsed="false">
      <c r="A59" s="429" t="n">
        <f aca="false">A58+1</f>
        <v>47</v>
      </c>
      <c r="B59" s="430" t="n">
        <v>99000015055</v>
      </c>
      <c r="C59" s="431" t="s">
        <v>815</v>
      </c>
      <c r="D59" s="432" t="n">
        <v>1174</v>
      </c>
      <c r="E59" s="432" t="n">
        <v>920</v>
      </c>
      <c r="F59" s="432" t="n">
        <v>1200</v>
      </c>
      <c r="G59" s="433" t="n">
        <v>717240</v>
      </c>
      <c r="H59" s="434" t="n">
        <f aca="false">G59*85/100</f>
        <v>609654</v>
      </c>
      <c r="I59" s="440"/>
      <c r="J59" s="440"/>
      <c r="K59" s="436"/>
      <c r="L59" s="308"/>
      <c r="M59" s="403"/>
      <c r="N59" s="403"/>
      <c r="O59" s="403"/>
      <c r="P59" s="437"/>
      <c r="Q59" s="437"/>
      <c r="R59" s="437"/>
    </row>
    <row r="60" s="438" customFormat="true" ht="18.6" hidden="false" customHeight="true" outlineLevel="0" collapsed="false">
      <c r="A60" s="429" t="n">
        <f aca="false">A59+1</f>
        <v>48</v>
      </c>
      <c r="B60" s="430" t="n">
        <v>99000015056</v>
      </c>
      <c r="C60" s="431" t="s">
        <v>816</v>
      </c>
      <c r="D60" s="432" t="n">
        <v>1174</v>
      </c>
      <c r="E60" s="432" t="n">
        <v>920</v>
      </c>
      <c r="F60" s="432" t="n">
        <v>1200</v>
      </c>
      <c r="G60" s="433" t="n">
        <v>735180</v>
      </c>
      <c r="H60" s="434" t="n">
        <f aca="false">G60*85/100</f>
        <v>624903</v>
      </c>
      <c r="I60" s="440"/>
      <c r="J60" s="440"/>
      <c r="K60" s="436"/>
      <c r="L60" s="308"/>
      <c r="M60" s="403"/>
      <c r="N60" s="403"/>
      <c r="O60" s="403"/>
      <c r="P60" s="437"/>
      <c r="Q60" s="437"/>
      <c r="R60" s="437"/>
    </row>
    <row r="61" s="438" customFormat="true" ht="18.6" hidden="false" customHeight="true" outlineLevel="0" collapsed="false">
      <c r="A61" s="429" t="n">
        <f aca="false">A60+1</f>
        <v>49</v>
      </c>
      <c r="B61" s="430" t="n">
        <v>99000015057</v>
      </c>
      <c r="C61" s="431" t="s">
        <v>817</v>
      </c>
      <c r="D61" s="432" t="n">
        <v>1214</v>
      </c>
      <c r="E61" s="432" t="n">
        <v>920</v>
      </c>
      <c r="F61" s="432" t="n">
        <v>1200</v>
      </c>
      <c r="G61" s="433" t="n">
        <v>762840</v>
      </c>
      <c r="H61" s="434" t="n">
        <f aca="false">G61*85/100</f>
        <v>648414</v>
      </c>
      <c r="I61" s="440"/>
      <c r="J61" s="440"/>
      <c r="K61" s="436"/>
      <c r="L61" s="308"/>
      <c r="M61" s="403"/>
      <c r="N61" s="403"/>
      <c r="O61" s="403"/>
      <c r="P61" s="437"/>
      <c r="Q61" s="437"/>
      <c r="R61" s="437"/>
    </row>
    <row r="62" s="438" customFormat="true" ht="18.6" hidden="false" customHeight="true" outlineLevel="0" collapsed="false">
      <c r="A62" s="429" t="n">
        <f aca="false">A61+1</f>
        <v>50</v>
      </c>
      <c r="B62" s="430" t="n">
        <v>99000015058</v>
      </c>
      <c r="C62" s="431" t="s">
        <v>818</v>
      </c>
      <c r="D62" s="432" t="n">
        <v>1214</v>
      </c>
      <c r="E62" s="432" t="n">
        <v>920</v>
      </c>
      <c r="F62" s="432" t="n">
        <v>1200</v>
      </c>
      <c r="G62" s="433" t="n">
        <v>774540</v>
      </c>
      <c r="H62" s="434" t="n">
        <f aca="false">G62*85/100</f>
        <v>658359</v>
      </c>
      <c r="I62" s="440"/>
      <c r="J62" s="440"/>
      <c r="K62" s="436"/>
      <c r="L62" s="308"/>
      <c r="M62" s="403"/>
      <c r="N62" s="403"/>
      <c r="O62" s="403"/>
      <c r="P62" s="437"/>
      <c r="Q62" s="437"/>
      <c r="R62" s="437"/>
    </row>
    <row r="63" s="438" customFormat="true" ht="18.6" hidden="false" customHeight="true" outlineLevel="0" collapsed="false">
      <c r="A63" s="429" t="n">
        <f aca="false">A62+1</f>
        <v>51</v>
      </c>
      <c r="B63" s="430" t="n">
        <v>99000015093</v>
      </c>
      <c r="C63" s="431" t="s">
        <v>819</v>
      </c>
      <c r="D63" s="432" t="n">
        <v>1174</v>
      </c>
      <c r="E63" s="432" t="n">
        <v>1050</v>
      </c>
      <c r="F63" s="432" t="n">
        <v>1200</v>
      </c>
      <c r="G63" s="433" t="n">
        <v>576480</v>
      </c>
      <c r="H63" s="434" t="n">
        <f aca="false">G63*85/100</f>
        <v>490008</v>
      </c>
      <c r="I63" s="440"/>
      <c r="J63" s="440"/>
      <c r="K63" s="436"/>
      <c r="L63" s="308"/>
      <c r="M63" s="403"/>
      <c r="N63" s="403"/>
      <c r="O63" s="403"/>
      <c r="P63" s="437"/>
      <c r="Q63" s="437"/>
      <c r="R63" s="437"/>
    </row>
    <row r="64" s="438" customFormat="true" ht="18.6" hidden="false" customHeight="true" outlineLevel="0" collapsed="false">
      <c r="A64" s="429" t="n">
        <f aca="false">A63+1</f>
        <v>52</v>
      </c>
      <c r="B64" s="430" t="n">
        <v>99000015094</v>
      </c>
      <c r="C64" s="431" t="s">
        <v>820</v>
      </c>
      <c r="D64" s="432" t="n">
        <v>1174</v>
      </c>
      <c r="E64" s="432" t="n">
        <v>1050</v>
      </c>
      <c r="F64" s="432" t="n">
        <v>1200</v>
      </c>
      <c r="G64" s="433" t="n">
        <v>599520</v>
      </c>
      <c r="H64" s="434" t="n">
        <f aca="false">G64*85/100</f>
        <v>509592</v>
      </c>
      <c r="I64" s="440"/>
      <c r="J64" s="440"/>
      <c r="K64" s="436"/>
      <c r="L64" s="308"/>
      <c r="M64" s="403"/>
      <c r="N64" s="403"/>
      <c r="O64" s="403"/>
      <c r="P64" s="437"/>
      <c r="Q64" s="437"/>
      <c r="R64" s="437"/>
    </row>
    <row r="65" s="438" customFormat="true" ht="18.6" hidden="false" customHeight="true" outlineLevel="0" collapsed="false">
      <c r="A65" s="429" t="n">
        <f aca="false">A64+1</f>
        <v>53</v>
      </c>
      <c r="B65" s="430" t="n">
        <v>99000015095</v>
      </c>
      <c r="C65" s="431" t="s">
        <v>821</v>
      </c>
      <c r="D65" s="432" t="n">
        <v>1174</v>
      </c>
      <c r="E65" s="432" t="n">
        <v>1050</v>
      </c>
      <c r="F65" s="432" t="n">
        <v>1200</v>
      </c>
      <c r="G65" s="433" t="n">
        <v>660660</v>
      </c>
      <c r="H65" s="434" t="n">
        <f aca="false">G65*85/100</f>
        <v>561561</v>
      </c>
      <c r="I65" s="440"/>
      <c r="J65" s="440"/>
      <c r="K65" s="436"/>
      <c r="L65" s="308"/>
      <c r="M65" s="403"/>
      <c r="N65" s="403"/>
      <c r="O65" s="403"/>
      <c r="P65" s="437"/>
      <c r="Q65" s="437"/>
      <c r="R65" s="437"/>
    </row>
    <row r="66" s="438" customFormat="true" ht="18.6" hidden="false" customHeight="true" outlineLevel="0" collapsed="false">
      <c r="A66" s="429" t="n">
        <f aca="false">A65+1</f>
        <v>54</v>
      </c>
      <c r="B66" s="430" t="n">
        <v>99000015096</v>
      </c>
      <c r="C66" s="431" t="s">
        <v>822</v>
      </c>
      <c r="D66" s="432" t="n">
        <v>1174</v>
      </c>
      <c r="E66" s="432" t="n">
        <v>1050</v>
      </c>
      <c r="F66" s="432" t="n">
        <v>1200</v>
      </c>
      <c r="G66" s="433" t="n">
        <v>704220</v>
      </c>
      <c r="H66" s="434" t="n">
        <f aca="false">G66*85/100</f>
        <v>598587</v>
      </c>
      <c r="I66" s="440"/>
      <c r="J66" s="440"/>
      <c r="K66" s="436"/>
      <c r="L66" s="308"/>
      <c r="M66" s="403"/>
      <c r="N66" s="403"/>
      <c r="O66" s="403"/>
      <c r="P66" s="437"/>
      <c r="Q66" s="437"/>
      <c r="R66" s="437"/>
    </row>
    <row r="67" s="438" customFormat="true" ht="18.6" hidden="false" customHeight="true" outlineLevel="0" collapsed="false">
      <c r="A67" s="429" t="n">
        <f aca="false">A66+1</f>
        <v>55</v>
      </c>
      <c r="B67" s="430" t="n">
        <v>99000015097</v>
      </c>
      <c r="C67" s="431" t="s">
        <v>823</v>
      </c>
      <c r="D67" s="432" t="n">
        <v>1174</v>
      </c>
      <c r="E67" s="432" t="n">
        <v>1050</v>
      </c>
      <c r="F67" s="432" t="n">
        <v>1200</v>
      </c>
      <c r="G67" s="433" t="n">
        <v>746880</v>
      </c>
      <c r="H67" s="434" t="n">
        <f aca="false">G67*85/100</f>
        <v>634848</v>
      </c>
      <c r="I67" s="440"/>
      <c r="J67" s="440"/>
      <c r="K67" s="436"/>
      <c r="L67" s="308"/>
      <c r="M67" s="403"/>
      <c r="N67" s="403"/>
      <c r="O67" s="403"/>
      <c r="P67" s="437"/>
      <c r="Q67" s="437"/>
      <c r="R67" s="437"/>
    </row>
    <row r="68" s="438" customFormat="true" ht="18.6" hidden="false" customHeight="true" outlineLevel="0" collapsed="false">
      <c r="A68" s="429" t="n">
        <f aca="false">A67+1</f>
        <v>56</v>
      </c>
      <c r="B68" s="430" t="n">
        <v>99000015098</v>
      </c>
      <c r="C68" s="431" t="s">
        <v>824</v>
      </c>
      <c r="D68" s="432" t="n">
        <v>1174</v>
      </c>
      <c r="E68" s="432" t="n">
        <v>1050</v>
      </c>
      <c r="F68" s="432" t="n">
        <v>1200</v>
      </c>
      <c r="G68" s="433" t="n">
        <v>750780</v>
      </c>
      <c r="H68" s="434" t="n">
        <f aca="false">G68*85/100</f>
        <v>638163</v>
      </c>
      <c r="I68" s="440"/>
      <c r="J68" s="440"/>
      <c r="K68" s="436"/>
      <c r="L68" s="308"/>
      <c r="M68" s="403"/>
      <c r="N68" s="403"/>
      <c r="O68" s="403"/>
      <c r="P68" s="437"/>
      <c r="Q68" s="437"/>
      <c r="R68" s="437"/>
    </row>
    <row r="69" s="438" customFormat="true" ht="18.6" hidden="false" customHeight="true" outlineLevel="0" collapsed="false">
      <c r="A69" s="429" t="n">
        <f aca="false">A68+1</f>
        <v>57</v>
      </c>
      <c r="B69" s="430" t="n">
        <v>99000015099</v>
      </c>
      <c r="C69" s="431" t="s">
        <v>825</v>
      </c>
      <c r="D69" s="432" t="n">
        <v>1214</v>
      </c>
      <c r="E69" s="432" t="n">
        <v>1050</v>
      </c>
      <c r="F69" s="432" t="n">
        <v>1200</v>
      </c>
      <c r="G69" s="433" t="n">
        <v>793140</v>
      </c>
      <c r="H69" s="434" t="n">
        <f aca="false">G69*85/100</f>
        <v>674169</v>
      </c>
      <c r="I69" s="440"/>
      <c r="J69" s="440"/>
      <c r="K69" s="436"/>
      <c r="L69" s="308"/>
      <c r="M69" s="403"/>
      <c r="N69" s="403"/>
      <c r="O69" s="403"/>
      <c r="P69" s="437"/>
      <c r="Q69" s="437"/>
      <c r="R69" s="437"/>
    </row>
    <row r="70" s="438" customFormat="true" ht="18.6" hidden="false" customHeight="true" outlineLevel="0" collapsed="false">
      <c r="A70" s="429" t="n">
        <f aca="false">A69+1</f>
        <v>58</v>
      </c>
      <c r="B70" s="430" t="n">
        <v>99000015100</v>
      </c>
      <c r="C70" s="431" t="s">
        <v>826</v>
      </c>
      <c r="D70" s="432" t="n">
        <v>1214</v>
      </c>
      <c r="E70" s="432" t="n">
        <v>1050</v>
      </c>
      <c r="F70" s="432" t="n">
        <v>1200</v>
      </c>
      <c r="G70" s="433" t="n">
        <v>805680</v>
      </c>
      <c r="H70" s="434" t="n">
        <f aca="false">G70*85/100</f>
        <v>684828</v>
      </c>
      <c r="I70" s="440"/>
      <c r="J70" s="440"/>
      <c r="K70" s="436"/>
      <c r="L70" s="308"/>
      <c r="M70" s="403"/>
      <c r="N70" s="403"/>
      <c r="O70" s="403"/>
      <c r="P70" s="437"/>
      <c r="Q70" s="437"/>
      <c r="R70" s="437"/>
    </row>
    <row r="71" s="438" customFormat="true" ht="18.6" hidden="false" customHeight="true" outlineLevel="0" collapsed="false">
      <c r="A71" s="429" t="n">
        <f aca="false">A70+1</f>
        <v>59</v>
      </c>
      <c r="B71" s="430" t="n">
        <v>99000015101</v>
      </c>
      <c r="C71" s="431" t="s">
        <v>827</v>
      </c>
      <c r="D71" s="432" t="n">
        <v>1214</v>
      </c>
      <c r="E71" s="432" t="n">
        <v>1050</v>
      </c>
      <c r="F71" s="432" t="n">
        <v>1200</v>
      </c>
      <c r="G71" s="433" t="n">
        <v>856440</v>
      </c>
      <c r="H71" s="434" t="n">
        <f aca="false">G71*85/100</f>
        <v>727974</v>
      </c>
      <c r="I71" s="440"/>
      <c r="J71" s="440"/>
      <c r="K71" s="436"/>
      <c r="L71" s="308"/>
      <c r="M71" s="403"/>
      <c r="N71" s="403"/>
      <c r="O71" s="403"/>
      <c r="P71" s="437"/>
      <c r="Q71" s="437"/>
      <c r="R71" s="437"/>
    </row>
    <row r="72" s="438" customFormat="true" ht="18.6" hidden="false" customHeight="true" outlineLevel="0" collapsed="false">
      <c r="A72" s="429" t="n">
        <f aca="false">A71+1</f>
        <v>60</v>
      </c>
      <c r="B72" s="430" t="n">
        <v>99000015102</v>
      </c>
      <c r="C72" s="431" t="s">
        <v>828</v>
      </c>
      <c r="D72" s="432" t="n">
        <v>1214</v>
      </c>
      <c r="E72" s="432" t="n">
        <v>1050</v>
      </c>
      <c r="F72" s="432" t="n">
        <v>1200</v>
      </c>
      <c r="G72" s="433" t="n">
        <v>890220</v>
      </c>
      <c r="H72" s="434" t="n">
        <f aca="false">G72*85/100</f>
        <v>756687</v>
      </c>
      <c r="I72" s="440"/>
      <c r="J72" s="440"/>
      <c r="K72" s="436"/>
      <c r="L72" s="308"/>
      <c r="M72" s="403"/>
      <c r="N72" s="403"/>
      <c r="O72" s="403"/>
      <c r="P72" s="437"/>
      <c r="Q72" s="437"/>
      <c r="R72" s="437"/>
    </row>
    <row r="73" s="438" customFormat="true" ht="18.6" hidden="false" customHeight="true" outlineLevel="0" collapsed="false">
      <c r="A73" s="429" t="n">
        <f aca="false">A72+1</f>
        <v>61</v>
      </c>
      <c r="B73" s="430" t="n">
        <v>99000015103</v>
      </c>
      <c r="C73" s="431" t="s">
        <v>829</v>
      </c>
      <c r="D73" s="432" t="n">
        <v>1214</v>
      </c>
      <c r="E73" s="432" t="n">
        <v>1050</v>
      </c>
      <c r="F73" s="432" t="n">
        <v>1200</v>
      </c>
      <c r="G73" s="433" t="n">
        <v>892440</v>
      </c>
      <c r="H73" s="434" t="n">
        <f aca="false">G73*85/100</f>
        <v>758574</v>
      </c>
      <c r="I73" s="440"/>
      <c r="J73" s="440"/>
      <c r="K73" s="436"/>
      <c r="L73" s="308"/>
      <c r="M73" s="403"/>
      <c r="N73" s="403"/>
      <c r="O73" s="403"/>
      <c r="P73" s="437"/>
      <c r="Q73" s="437"/>
      <c r="R73" s="437"/>
    </row>
    <row r="74" s="438" customFormat="true" ht="18.6" hidden="false" customHeight="true" outlineLevel="0" collapsed="false">
      <c r="A74" s="429" t="n">
        <f aca="false">A73+1</f>
        <v>62</v>
      </c>
      <c r="B74" s="430" t="n">
        <v>99000015104</v>
      </c>
      <c r="C74" s="431" t="s">
        <v>830</v>
      </c>
      <c r="D74" s="432" t="n">
        <v>1214</v>
      </c>
      <c r="E74" s="432" t="n">
        <v>1050</v>
      </c>
      <c r="F74" s="432" t="n">
        <v>1231</v>
      </c>
      <c r="G74" s="433" t="n">
        <v>1021620</v>
      </c>
      <c r="H74" s="434" t="n">
        <f aca="false">G74*85/100</f>
        <v>868377</v>
      </c>
      <c r="I74" s="440"/>
      <c r="J74" s="440"/>
      <c r="K74" s="436"/>
      <c r="L74" s="308"/>
      <c r="M74" s="403"/>
      <c r="N74" s="403"/>
      <c r="O74" s="403"/>
      <c r="P74" s="437"/>
      <c r="Q74" s="437"/>
      <c r="R74" s="437"/>
    </row>
    <row r="75" s="438" customFormat="true" ht="18.6" hidden="false" customHeight="true" outlineLevel="0" collapsed="false">
      <c r="A75" s="429" t="n">
        <f aca="false">A74+1</f>
        <v>63</v>
      </c>
      <c r="B75" s="430" t="n">
        <v>99000015129</v>
      </c>
      <c r="C75" s="431" t="s">
        <v>831</v>
      </c>
      <c r="D75" s="432" t="n">
        <v>1174</v>
      </c>
      <c r="E75" s="432" t="n">
        <v>1275</v>
      </c>
      <c r="F75" s="432" t="n">
        <v>1200</v>
      </c>
      <c r="G75" s="433" t="n">
        <v>643680</v>
      </c>
      <c r="H75" s="434" t="n">
        <f aca="false">G75*85/100</f>
        <v>547128</v>
      </c>
      <c r="I75" s="440"/>
      <c r="J75" s="440"/>
      <c r="K75" s="436"/>
      <c r="L75" s="308"/>
      <c r="M75" s="403"/>
      <c r="N75" s="403"/>
      <c r="O75" s="403"/>
      <c r="P75" s="437"/>
      <c r="Q75" s="437"/>
      <c r="R75" s="437"/>
    </row>
    <row r="76" s="438" customFormat="true" ht="18.6" hidden="false" customHeight="true" outlineLevel="0" collapsed="false">
      <c r="A76" s="429" t="n">
        <f aca="false">A75+1</f>
        <v>64</v>
      </c>
      <c r="B76" s="430" t="n">
        <v>99000015130</v>
      </c>
      <c r="C76" s="431" t="s">
        <v>832</v>
      </c>
      <c r="D76" s="432" t="n">
        <v>1174</v>
      </c>
      <c r="E76" s="432" t="n">
        <v>1275</v>
      </c>
      <c r="F76" s="432" t="n">
        <v>1200</v>
      </c>
      <c r="G76" s="433" t="n">
        <v>742440</v>
      </c>
      <c r="H76" s="434" t="n">
        <f aca="false">G76*85/100</f>
        <v>631074</v>
      </c>
      <c r="I76" s="440"/>
      <c r="J76" s="440"/>
      <c r="K76" s="436"/>
      <c r="L76" s="308"/>
      <c r="M76" s="403"/>
      <c r="N76" s="403"/>
      <c r="O76" s="403"/>
      <c r="P76" s="437"/>
      <c r="Q76" s="437"/>
      <c r="R76" s="437"/>
    </row>
    <row r="77" s="438" customFormat="true" ht="18.6" hidden="false" customHeight="true" outlineLevel="0" collapsed="false">
      <c r="A77" s="429" t="n">
        <f aca="false">A76+1</f>
        <v>65</v>
      </c>
      <c r="B77" s="430" t="n">
        <v>99000015131</v>
      </c>
      <c r="C77" s="431" t="s">
        <v>833</v>
      </c>
      <c r="D77" s="432" t="n">
        <v>1214</v>
      </c>
      <c r="E77" s="432" t="n">
        <v>1275</v>
      </c>
      <c r="F77" s="432" t="n">
        <v>1200</v>
      </c>
      <c r="G77" s="433" t="n">
        <v>778560</v>
      </c>
      <c r="H77" s="434" t="n">
        <f aca="false">G77*85/100</f>
        <v>661776</v>
      </c>
      <c r="I77" s="440"/>
      <c r="J77" s="440"/>
      <c r="K77" s="436"/>
      <c r="L77" s="308"/>
      <c r="M77" s="403"/>
      <c r="N77" s="403"/>
      <c r="O77" s="403"/>
      <c r="P77" s="437"/>
      <c r="Q77" s="437"/>
      <c r="R77" s="437"/>
    </row>
    <row r="78" s="438" customFormat="true" ht="18.6" hidden="false" customHeight="true" outlineLevel="0" collapsed="false">
      <c r="A78" s="429" t="n">
        <f aca="false">A77+1</f>
        <v>66</v>
      </c>
      <c r="B78" s="430" t="n">
        <v>99000015132</v>
      </c>
      <c r="C78" s="431" t="s">
        <v>834</v>
      </c>
      <c r="D78" s="432" t="n">
        <v>1214</v>
      </c>
      <c r="E78" s="432" t="n">
        <v>1275</v>
      </c>
      <c r="F78" s="432" t="n">
        <v>1200</v>
      </c>
      <c r="G78" s="433" t="n">
        <v>844080</v>
      </c>
      <c r="H78" s="434" t="n">
        <f aca="false">G78*85/100</f>
        <v>717468</v>
      </c>
      <c r="I78" s="440"/>
      <c r="J78" s="440"/>
      <c r="K78" s="436"/>
      <c r="L78" s="308"/>
      <c r="M78" s="403"/>
      <c r="N78" s="403"/>
      <c r="O78" s="403"/>
      <c r="P78" s="437"/>
      <c r="Q78" s="437"/>
      <c r="R78" s="437"/>
    </row>
    <row r="79" s="438" customFormat="true" ht="18.6" hidden="false" customHeight="true" outlineLevel="0" collapsed="false">
      <c r="A79" s="429" t="n">
        <f aca="false">A78+1</f>
        <v>67</v>
      </c>
      <c r="B79" s="430" t="n">
        <v>99000015133</v>
      </c>
      <c r="C79" s="431" t="s">
        <v>835</v>
      </c>
      <c r="D79" s="432" t="n">
        <v>1214</v>
      </c>
      <c r="E79" s="432" t="n">
        <v>1275</v>
      </c>
      <c r="F79" s="432" t="n">
        <v>1200</v>
      </c>
      <c r="G79" s="433" t="n">
        <v>855840</v>
      </c>
      <c r="H79" s="434" t="n">
        <f aca="false">G79*85/100</f>
        <v>727464</v>
      </c>
      <c r="I79" s="440"/>
      <c r="J79" s="440"/>
      <c r="K79" s="436"/>
      <c r="L79" s="308"/>
      <c r="M79" s="403"/>
      <c r="N79" s="403"/>
      <c r="O79" s="403"/>
      <c r="P79" s="437"/>
      <c r="Q79" s="437"/>
      <c r="R79" s="437"/>
    </row>
    <row r="80" s="390" customFormat="true" ht="25.5" hidden="false" customHeight="true" outlineLevel="0" collapsed="false">
      <c r="A80" s="429" t="n">
        <f aca="false">A79+1</f>
        <v>68</v>
      </c>
      <c r="B80" s="430" t="n">
        <v>99000015134</v>
      </c>
      <c r="C80" s="431" t="s">
        <v>836</v>
      </c>
      <c r="D80" s="432" t="n">
        <v>1450</v>
      </c>
      <c r="E80" s="432" t="n">
        <v>1275</v>
      </c>
      <c r="F80" s="432" t="n">
        <v>1240</v>
      </c>
      <c r="G80" s="433" t="n">
        <v>1009800</v>
      </c>
      <c r="H80" s="434" t="n">
        <f aca="false">G80*85/100</f>
        <v>858330</v>
      </c>
      <c r="I80" s="441"/>
      <c r="J80" s="441"/>
      <c r="K80" s="441"/>
      <c r="L80" s="441"/>
      <c r="M80" s="442"/>
      <c r="N80" s="442"/>
      <c r="O80" s="442"/>
      <c r="P80" s="442"/>
      <c r="Q80" s="442"/>
      <c r="R80" s="442"/>
    </row>
    <row r="81" s="438" customFormat="true" ht="18" hidden="false" customHeight="true" outlineLevel="0" collapsed="false">
      <c r="A81" s="429" t="n">
        <f aca="false">A80+1</f>
        <v>69</v>
      </c>
      <c r="B81" s="430" t="n">
        <v>99000015135</v>
      </c>
      <c r="C81" s="431" t="s">
        <v>837</v>
      </c>
      <c r="D81" s="432" t="n">
        <v>1450</v>
      </c>
      <c r="E81" s="432" t="n">
        <v>1275</v>
      </c>
      <c r="F81" s="432" t="n">
        <v>1240</v>
      </c>
      <c r="G81" s="433" t="n">
        <v>1009980</v>
      </c>
      <c r="H81" s="434" t="n">
        <f aca="false">G81*85/100</f>
        <v>858483</v>
      </c>
      <c r="I81" s="443"/>
      <c r="J81" s="443"/>
      <c r="K81" s="444"/>
      <c r="L81" s="308"/>
      <c r="M81" s="403"/>
      <c r="N81" s="403"/>
      <c r="O81" s="403"/>
      <c r="P81" s="437"/>
      <c r="Q81" s="437"/>
      <c r="R81" s="437"/>
    </row>
    <row r="82" s="438" customFormat="true" ht="20.1" hidden="false" customHeight="true" outlineLevel="0" collapsed="false">
      <c r="A82" s="429" t="n">
        <f aca="false">A81+1</f>
        <v>70</v>
      </c>
      <c r="B82" s="430" t="n">
        <v>99000015136</v>
      </c>
      <c r="C82" s="431" t="s">
        <v>838</v>
      </c>
      <c r="D82" s="432" t="n">
        <v>1450</v>
      </c>
      <c r="E82" s="432" t="n">
        <v>1275</v>
      </c>
      <c r="F82" s="432" t="n">
        <v>1240</v>
      </c>
      <c r="G82" s="433" t="n">
        <v>1093380</v>
      </c>
      <c r="H82" s="434" t="n">
        <f aca="false">G82*85/100</f>
        <v>929373</v>
      </c>
      <c r="I82" s="443"/>
      <c r="J82" s="443"/>
      <c r="K82" s="444"/>
      <c r="L82" s="308"/>
      <c r="M82" s="403"/>
      <c r="N82" s="403"/>
      <c r="O82" s="403"/>
      <c r="P82" s="437"/>
      <c r="Q82" s="437"/>
      <c r="R82" s="437"/>
    </row>
    <row r="83" s="438" customFormat="true" ht="21.95" hidden="false" customHeight="true" outlineLevel="0" collapsed="false">
      <c r="A83" s="429" t="n">
        <f aca="false">A82+1</f>
        <v>71</v>
      </c>
      <c r="B83" s="430" t="n">
        <v>99000015137</v>
      </c>
      <c r="C83" s="431" t="s">
        <v>839</v>
      </c>
      <c r="D83" s="432" t="n">
        <v>1450</v>
      </c>
      <c r="E83" s="432" t="n">
        <v>1275</v>
      </c>
      <c r="F83" s="432" t="n">
        <v>1289</v>
      </c>
      <c r="G83" s="433" t="n">
        <v>1089060</v>
      </c>
      <c r="H83" s="434" t="n">
        <f aca="false">G83*85/100</f>
        <v>925701</v>
      </c>
      <c r="I83" s="258"/>
      <c r="J83" s="258"/>
      <c r="K83" s="258"/>
      <c r="L83" s="258"/>
      <c r="M83" s="244"/>
      <c r="N83" s="244"/>
      <c r="O83" s="244"/>
      <c r="P83" s="445"/>
      <c r="Q83" s="437"/>
      <c r="R83" s="437"/>
    </row>
    <row r="84" s="438" customFormat="true" ht="21.95" hidden="false" customHeight="true" outlineLevel="0" collapsed="false">
      <c r="A84" s="429" t="n">
        <f aca="false">A83+1</f>
        <v>72</v>
      </c>
      <c r="B84" s="430" t="n">
        <v>99000015138</v>
      </c>
      <c r="C84" s="431" t="s">
        <v>840</v>
      </c>
      <c r="D84" s="432" t="n">
        <v>1450</v>
      </c>
      <c r="E84" s="432" t="n">
        <v>1275</v>
      </c>
      <c r="F84" s="432" t="n">
        <v>1455</v>
      </c>
      <c r="G84" s="433" t="n">
        <v>1342320</v>
      </c>
      <c r="H84" s="434" t="n">
        <f aca="false">G84*85/100</f>
        <v>1140972</v>
      </c>
      <c r="I84" s="258"/>
      <c r="J84" s="258"/>
      <c r="K84" s="258"/>
      <c r="L84" s="258"/>
      <c r="M84" s="244"/>
      <c r="N84" s="244"/>
      <c r="O84" s="244"/>
      <c r="P84" s="445"/>
      <c r="Q84" s="437"/>
      <c r="R84" s="437"/>
    </row>
    <row r="85" s="438" customFormat="true" ht="21.95" hidden="false" customHeight="true" outlineLevel="0" collapsed="false">
      <c r="A85" s="429" t="n">
        <f aca="false">A84+1</f>
        <v>73</v>
      </c>
      <c r="B85" s="430" t="n">
        <v>99000015159</v>
      </c>
      <c r="C85" s="431" t="s">
        <v>841</v>
      </c>
      <c r="D85" s="432" t="n">
        <v>1174</v>
      </c>
      <c r="E85" s="432" t="n">
        <v>1275</v>
      </c>
      <c r="F85" s="432" t="n">
        <v>1200</v>
      </c>
      <c r="G85" s="433" t="n">
        <v>653820</v>
      </c>
      <c r="H85" s="434" t="n">
        <f aca="false">G85*85/100</f>
        <v>555747</v>
      </c>
      <c r="I85" s="437"/>
      <c r="J85" s="250"/>
      <c r="K85" s="250"/>
      <c r="L85" s="250"/>
      <c r="M85" s="253"/>
      <c r="N85" s="312"/>
      <c r="O85" s="313"/>
      <c r="P85" s="313"/>
      <c r="Q85" s="437"/>
      <c r="R85" s="437"/>
    </row>
    <row r="86" s="438" customFormat="true" ht="21.95" hidden="false" customHeight="true" outlineLevel="0" collapsed="false">
      <c r="A86" s="429" t="n">
        <f aca="false">A85+1</f>
        <v>74</v>
      </c>
      <c r="B86" s="430" t="n">
        <v>99000015160</v>
      </c>
      <c r="C86" s="431" t="s">
        <v>842</v>
      </c>
      <c r="D86" s="432" t="n">
        <v>1174</v>
      </c>
      <c r="E86" s="432" t="n">
        <v>1275</v>
      </c>
      <c r="F86" s="432" t="n">
        <v>1200</v>
      </c>
      <c r="G86" s="433" t="n">
        <v>722760</v>
      </c>
      <c r="H86" s="434" t="n">
        <f aca="false">G86*85/100</f>
        <v>614346</v>
      </c>
      <c r="I86" s="437"/>
      <c r="J86" s="446"/>
      <c r="K86" s="446"/>
      <c r="L86" s="446"/>
      <c r="M86" s="267"/>
      <c r="N86" s="315"/>
      <c r="O86" s="316"/>
      <c r="P86" s="313"/>
      <c r="Q86" s="437"/>
      <c r="R86" s="437"/>
    </row>
    <row r="87" s="438" customFormat="true" ht="21.95" hidden="false" customHeight="true" outlineLevel="0" collapsed="false">
      <c r="A87" s="429" t="n">
        <f aca="false">A86+1</f>
        <v>75</v>
      </c>
      <c r="B87" s="430" t="n">
        <v>99000015161</v>
      </c>
      <c r="C87" s="431" t="s">
        <v>843</v>
      </c>
      <c r="D87" s="432" t="n">
        <v>1214</v>
      </c>
      <c r="E87" s="432" t="n">
        <v>1275</v>
      </c>
      <c r="F87" s="432" t="n">
        <v>1200</v>
      </c>
      <c r="G87" s="433" t="n">
        <v>827580</v>
      </c>
      <c r="H87" s="434" t="n">
        <f aca="false">G87*85/100</f>
        <v>703443</v>
      </c>
      <c r="I87" s="447"/>
      <c r="J87" s="447"/>
      <c r="K87" s="447"/>
      <c r="L87" s="447"/>
      <c r="M87" s="320"/>
      <c r="N87" s="319"/>
      <c r="O87" s="320"/>
      <c r="P87" s="437"/>
      <c r="Q87" s="437"/>
      <c r="R87" s="437"/>
    </row>
    <row r="88" s="438" customFormat="true" ht="20.1" hidden="false" customHeight="true" outlineLevel="0" collapsed="false">
      <c r="A88" s="429" t="n">
        <f aca="false">A87+1</f>
        <v>76</v>
      </c>
      <c r="B88" s="430" t="n">
        <v>99000015162</v>
      </c>
      <c r="C88" s="431" t="s">
        <v>844</v>
      </c>
      <c r="D88" s="432" t="n">
        <v>1214</v>
      </c>
      <c r="E88" s="432" t="n">
        <v>1275</v>
      </c>
      <c r="F88" s="432" t="n">
        <v>1200</v>
      </c>
      <c r="G88" s="433" t="n">
        <v>904320</v>
      </c>
      <c r="H88" s="434" t="n">
        <f aca="false">G88*85/100</f>
        <v>768672</v>
      </c>
      <c r="I88" s="448"/>
      <c r="J88" s="448"/>
      <c r="K88" s="449"/>
      <c r="L88" s="450"/>
      <c r="M88" s="403"/>
      <c r="N88" s="403"/>
      <c r="O88" s="403"/>
      <c r="P88" s="437"/>
      <c r="Q88" s="437"/>
      <c r="R88" s="437"/>
    </row>
    <row r="89" s="438" customFormat="true" ht="18.6" hidden="false" customHeight="true" outlineLevel="0" collapsed="false">
      <c r="A89" s="429" t="n">
        <f aca="false">A88+1</f>
        <v>77</v>
      </c>
      <c r="B89" s="430" t="n">
        <v>99000015163</v>
      </c>
      <c r="C89" s="431" t="s">
        <v>845</v>
      </c>
      <c r="D89" s="432" t="n">
        <v>1450</v>
      </c>
      <c r="E89" s="432" t="n">
        <v>1275</v>
      </c>
      <c r="F89" s="432" t="n">
        <v>1240</v>
      </c>
      <c r="G89" s="433" t="n">
        <v>1001880</v>
      </c>
      <c r="H89" s="434" t="n">
        <f aca="false">G89*85/100</f>
        <v>851598</v>
      </c>
      <c r="I89" s="440"/>
      <c r="J89" s="440"/>
      <c r="K89" s="436"/>
      <c r="L89" s="308"/>
      <c r="M89" s="403"/>
      <c r="N89" s="403"/>
      <c r="O89" s="403"/>
      <c r="P89" s="437"/>
      <c r="Q89" s="437"/>
      <c r="R89" s="437"/>
    </row>
    <row r="90" s="438" customFormat="true" ht="18.6" hidden="false" customHeight="true" outlineLevel="0" collapsed="false">
      <c r="A90" s="429" t="n">
        <f aca="false">A89+1</f>
        <v>78</v>
      </c>
      <c r="B90" s="430" t="n">
        <v>99000015164</v>
      </c>
      <c r="C90" s="431" t="s">
        <v>846</v>
      </c>
      <c r="D90" s="432" t="n">
        <v>1450</v>
      </c>
      <c r="E90" s="432" t="n">
        <v>1275</v>
      </c>
      <c r="F90" s="432" t="n">
        <v>1240</v>
      </c>
      <c r="G90" s="433" t="n">
        <v>1076220</v>
      </c>
      <c r="H90" s="434" t="n">
        <f aca="false">G90*85/100</f>
        <v>914787</v>
      </c>
      <c r="I90" s="440"/>
      <c r="J90" s="440"/>
      <c r="K90" s="436"/>
      <c r="L90" s="308"/>
      <c r="M90" s="403"/>
      <c r="N90" s="403"/>
      <c r="O90" s="403"/>
      <c r="P90" s="437"/>
      <c r="Q90" s="437"/>
      <c r="R90" s="437"/>
    </row>
    <row r="91" s="438" customFormat="true" ht="18.6" hidden="false" customHeight="true" outlineLevel="0" collapsed="false">
      <c r="A91" s="429" t="n">
        <f aca="false">A90+1</f>
        <v>79</v>
      </c>
      <c r="B91" s="430" t="n">
        <v>99000015165</v>
      </c>
      <c r="C91" s="431" t="s">
        <v>847</v>
      </c>
      <c r="D91" s="432" t="n">
        <v>1450</v>
      </c>
      <c r="E91" s="432" t="n">
        <v>1275</v>
      </c>
      <c r="F91" s="432" t="n">
        <v>1240</v>
      </c>
      <c r="G91" s="433" t="n">
        <v>1084620</v>
      </c>
      <c r="H91" s="434" t="n">
        <f aca="false">G91*85/100</f>
        <v>921927</v>
      </c>
      <c r="I91" s="440"/>
      <c r="J91" s="440"/>
      <c r="K91" s="436"/>
      <c r="L91" s="308"/>
      <c r="M91" s="403"/>
      <c r="N91" s="403"/>
      <c r="O91" s="403"/>
      <c r="P91" s="437"/>
      <c r="Q91" s="437"/>
      <c r="R91" s="437"/>
    </row>
    <row r="92" s="438" customFormat="true" ht="18.6" hidden="false" customHeight="true" outlineLevel="0" collapsed="false">
      <c r="A92" s="429" t="n">
        <f aca="false">A91+1</f>
        <v>80</v>
      </c>
      <c r="B92" s="430" t="n">
        <v>99000015166</v>
      </c>
      <c r="C92" s="431" t="s">
        <v>848</v>
      </c>
      <c r="D92" s="432" t="n">
        <v>1450</v>
      </c>
      <c r="E92" s="432" t="n">
        <v>1275</v>
      </c>
      <c r="F92" s="451" t="n">
        <v>1332</v>
      </c>
      <c r="G92" s="433" t="n">
        <v>1367160</v>
      </c>
      <c r="H92" s="434" t="n">
        <f aca="false">G92*85/100</f>
        <v>1162086</v>
      </c>
      <c r="I92" s="440"/>
      <c r="J92" s="440"/>
      <c r="K92" s="436"/>
      <c r="L92" s="308"/>
      <c r="M92" s="403"/>
      <c r="N92" s="403"/>
      <c r="O92" s="403"/>
      <c r="P92" s="437"/>
      <c r="Q92" s="437"/>
      <c r="R92" s="437"/>
    </row>
    <row r="93" s="438" customFormat="true" ht="18.6" hidden="false" customHeight="true" outlineLevel="0" collapsed="false">
      <c r="A93" s="429" t="n">
        <f aca="false">A92+1</f>
        <v>81</v>
      </c>
      <c r="B93" s="430" t="n">
        <v>99000015167</v>
      </c>
      <c r="C93" s="431" t="s">
        <v>849</v>
      </c>
      <c r="D93" s="432" t="n">
        <v>1450</v>
      </c>
      <c r="E93" s="432" t="n">
        <v>1275</v>
      </c>
      <c r="F93" s="451" t="n">
        <v>1380</v>
      </c>
      <c r="G93" s="433" t="n">
        <v>1389660</v>
      </c>
      <c r="H93" s="434" t="n">
        <f aca="false">G93*85/100</f>
        <v>1181211</v>
      </c>
      <c r="I93" s="440"/>
      <c r="J93" s="440"/>
      <c r="K93" s="436"/>
      <c r="L93" s="308"/>
      <c r="M93" s="403"/>
      <c r="N93" s="403"/>
      <c r="O93" s="403"/>
      <c r="P93" s="437"/>
      <c r="Q93" s="437"/>
      <c r="R93" s="437"/>
    </row>
    <row r="94" s="438" customFormat="true" ht="18.6" hidden="false" customHeight="true" outlineLevel="0" collapsed="false">
      <c r="A94" s="429" t="n">
        <f aca="false">A93+1</f>
        <v>82</v>
      </c>
      <c r="B94" s="430" t="n">
        <v>99000015168</v>
      </c>
      <c r="C94" s="431" t="s">
        <v>850</v>
      </c>
      <c r="D94" s="432" t="n">
        <v>1450</v>
      </c>
      <c r="E94" s="432" t="n">
        <v>1275</v>
      </c>
      <c r="F94" s="451" t="n">
        <v>1455</v>
      </c>
      <c r="G94" s="433" t="n">
        <v>1405140</v>
      </c>
      <c r="H94" s="434" t="n">
        <f aca="false">G94*85/100</f>
        <v>1194369</v>
      </c>
      <c r="I94" s="440"/>
      <c r="J94" s="440"/>
      <c r="K94" s="436"/>
      <c r="L94" s="308"/>
      <c r="M94" s="403"/>
      <c r="N94" s="403"/>
      <c r="O94" s="403"/>
      <c r="P94" s="437"/>
      <c r="Q94" s="437"/>
      <c r="R94" s="437"/>
    </row>
    <row r="95" s="438" customFormat="true" ht="18.6" hidden="false" customHeight="true" outlineLevel="0" collapsed="false">
      <c r="A95" s="429" t="n">
        <f aca="false">A94+1</f>
        <v>83</v>
      </c>
      <c r="B95" s="430" t="n">
        <v>99000015189</v>
      </c>
      <c r="C95" s="431" t="s">
        <v>851</v>
      </c>
      <c r="D95" s="432" t="n">
        <v>1450</v>
      </c>
      <c r="E95" s="432" t="n">
        <v>1295</v>
      </c>
      <c r="F95" s="432" t="n">
        <v>1240</v>
      </c>
      <c r="G95" s="433" t="n">
        <v>870000</v>
      </c>
      <c r="H95" s="434" t="n">
        <f aca="false">G95*85/100</f>
        <v>739500</v>
      </c>
      <c r="I95" s="440"/>
      <c r="J95" s="440"/>
      <c r="K95" s="436"/>
      <c r="L95" s="308"/>
      <c r="M95" s="403"/>
      <c r="N95" s="403"/>
      <c r="O95" s="403"/>
      <c r="P95" s="437"/>
      <c r="Q95" s="437"/>
      <c r="R95" s="437"/>
    </row>
    <row r="96" s="438" customFormat="true" ht="18.6" hidden="false" customHeight="true" outlineLevel="0" collapsed="false">
      <c r="A96" s="429" t="n">
        <f aca="false">A95+1</f>
        <v>84</v>
      </c>
      <c r="B96" s="430" t="n">
        <v>99000015190</v>
      </c>
      <c r="C96" s="431" t="s">
        <v>852</v>
      </c>
      <c r="D96" s="432" t="n">
        <v>1450</v>
      </c>
      <c r="E96" s="432" t="n">
        <v>1295</v>
      </c>
      <c r="F96" s="432" t="n">
        <v>1240</v>
      </c>
      <c r="G96" s="433" t="n">
        <v>864180</v>
      </c>
      <c r="H96" s="434" t="n">
        <f aca="false">G96*85/100</f>
        <v>734553</v>
      </c>
      <c r="I96" s="440"/>
      <c r="J96" s="440"/>
      <c r="K96" s="436"/>
      <c r="L96" s="308"/>
      <c r="M96" s="403"/>
      <c r="N96" s="403"/>
      <c r="O96" s="403"/>
      <c r="P96" s="437"/>
      <c r="Q96" s="437"/>
      <c r="R96" s="437"/>
    </row>
    <row r="97" s="438" customFormat="true" ht="18.6" hidden="false" customHeight="true" outlineLevel="0" collapsed="false">
      <c r="A97" s="429" t="n">
        <f aca="false">A96+1</f>
        <v>85</v>
      </c>
      <c r="B97" s="430" t="n">
        <v>99000015191</v>
      </c>
      <c r="C97" s="431" t="s">
        <v>853</v>
      </c>
      <c r="D97" s="432" t="n">
        <v>1450</v>
      </c>
      <c r="E97" s="432" t="n">
        <v>1295</v>
      </c>
      <c r="F97" s="432" t="n">
        <v>1240</v>
      </c>
      <c r="G97" s="433" t="n">
        <v>1053720</v>
      </c>
      <c r="H97" s="434" t="n">
        <f aca="false">G97*85/100</f>
        <v>895662</v>
      </c>
      <c r="I97" s="440"/>
      <c r="J97" s="440"/>
      <c r="K97" s="436"/>
      <c r="L97" s="308"/>
      <c r="M97" s="403"/>
      <c r="N97" s="403"/>
      <c r="O97" s="403"/>
      <c r="P97" s="437"/>
      <c r="Q97" s="437"/>
      <c r="R97" s="437"/>
    </row>
    <row r="98" s="438" customFormat="true" ht="18.6" hidden="false" customHeight="true" outlineLevel="0" collapsed="false">
      <c r="A98" s="429" t="n">
        <f aca="false">A97+1</f>
        <v>86</v>
      </c>
      <c r="B98" s="430" t="n">
        <v>99000015192</v>
      </c>
      <c r="C98" s="431" t="s">
        <v>854</v>
      </c>
      <c r="D98" s="432" t="n">
        <v>1450</v>
      </c>
      <c r="E98" s="432" t="n">
        <v>1295</v>
      </c>
      <c r="F98" s="432" t="n">
        <v>1240</v>
      </c>
      <c r="G98" s="433" t="n">
        <v>908640</v>
      </c>
      <c r="H98" s="434" t="n">
        <f aca="false">G98*85/100</f>
        <v>772344</v>
      </c>
      <c r="I98" s="440"/>
      <c r="J98" s="440"/>
      <c r="K98" s="436"/>
      <c r="L98" s="308"/>
      <c r="M98" s="403"/>
      <c r="N98" s="403"/>
      <c r="O98" s="403"/>
      <c r="P98" s="437"/>
      <c r="Q98" s="437"/>
      <c r="R98" s="437"/>
    </row>
    <row r="99" s="438" customFormat="true" ht="18.6" hidden="false" customHeight="true" outlineLevel="0" collapsed="false">
      <c r="A99" s="429" t="n">
        <f aca="false">A98+1</f>
        <v>87</v>
      </c>
      <c r="B99" s="430" t="n">
        <v>99000015193</v>
      </c>
      <c r="C99" s="431" t="s">
        <v>855</v>
      </c>
      <c r="D99" s="432" t="n">
        <v>1450</v>
      </c>
      <c r="E99" s="432" t="n">
        <v>1295</v>
      </c>
      <c r="F99" s="432" t="n">
        <v>1240</v>
      </c>
      <c r="G99" s="433" t="n">
        <v>908640</v>
      </c>
      <c r="H99" s="434" t="n">
        <f aca="false">G99*85/100</f>
        <v>772344</v>
      </c>
      <c r="I99" s="440"/>
      <c r="J99" s="440"/>
      <c r="K99" s="436"/>
      <c r="L99" s="308"/>
      <c r="M99" s="403"/>
      <c r="N99" s="403"/>
      <c r="O99" s="403"/>
      <c r="P99" s="437"/>
      <c r="Q99" s="437"/>
      <c r="R99" s="437"/>
    </row>
    <row r="100" s="438" customFormat="true" ht="18.6" hidden="false" customHeight="true" outlineLevel="0" collapsed="false">
      <c r="A100" s="429" t="n">
        <f aca="false">A99+1</f>
        <v>88</v>
      </c>
      <c r="B100" s="430" t="n">
        <v>99000015194</v>
      </c>
      <c r="C100" s="431" t="s">
        <v>856</v>
      </c>
      <c r="D100" s="432" t="n">
        <v>1450</v>
      </c>
      <c r="E100" s="432" t="n">
        <v>1295</v>
      </c>
      <c r="F100" s="432" t="n">
        <v>1240</v>
      </c>
      <c r="G100" s="433" t="n">
        <v>1168200</v>
      </c>
      <c r="H100" s="434" t="n">
        <f aca="false">G100*85/100</f>
        <v>992970</v>
      </c>
      <c r="I100" s="440"/>
      <c r="J100" s="440"/>
      <c r="K100" s="436"/>
      <c r="L100" s="308"/>
      <c r="M100" s="403"/>
      <c r="N100" s="403"/>
      <c r="O100" s="403"/>
      <c r="P100" s="437"/>
      <c r="Q100" s="437"/>
      <c r="R100" s="437"/>
    </row>
    <row r="101" s="438" customFormat="true" ht="18.6" hidden="false" customHeight="true" outlineLevel="0" collapsed="false">
      <c r="A101" s="429" t="n">
        <f aca="false">A100+1</f>
        <v>89</v>
      </c>
      <c r="B101" s="430" t="n">
        <v>99000015195</v>
      </c>
      <c r="C101" s="431" t="s">
        <v>857</v>
      </c>
      <c r="D101" s="432" t="n">
        <v>1450</v>
      </c>
      <c r="E101" s="432" t="n">
        <v>1295</v>
      </c>
      <c r="F101" s="432" t="n">
        <v>1240</v>
      </c>
      <c r="G101" s="433" t="n">
        <v>1095120</v>
      </c>
      <c r="H101" s="434" t="n">
        <f aca="false">G101*85/100</f>
        <v>930852</v>
      </c>
      <c r="I101" s="440"/>
      <c r="J101" s="440"/>
      <c r="K101" s="436"/>
      <c r="L101" s="308"/>
      <c r="M101" s="403"/>
      <c r="N101" s="403"/>
      <c r="O101" s="403"/>
      <c r="P101" s="437"/>
      <c r="Q101" s="437"/>
      <c r="R101" s="437"/>
    </row>
    <row r="102" s="438" customFormat="true" ht="18.6" hidden="false" customHeight="true" outlineLevel="0" collapsed="false">
      <c r="A102" s="429" t="n">
        <f aca="false">A101+1</f>
        <v>90</v>
      </c>
      <c r="B102" s="430" t="n">
        <v>99000015196</v>
      </c>
      <c r="C102" s="431" t="s">
        <v>858</v>
      </c>
      <c r="D102" s="432" t="n">
        <v>1450</v>
      </c>
      <c r="E102" s="432" t="n">
        <v>1295</v>
      </c>
      <c r="F102" s="432" t="n">
        <v>1240</v>
      </c>
      <c r="G102" s="433" t="n">
        <v>1056180</v>
      </c>
      <c r="H102" s="434" t="n">
        <f aca="false">G102*85/100</f>
        <v>897753</v>
      </c>
      <c r="I102" s="440"/>
      <c r="J102" s="440"/>
      <c r="K102" s="436"/>
      <c r="L102" s="308"/>
      <c r="M102" s="403"/>
      <c r="N102" s="403"/>
      <c r="O102" s="403"/>
      <c r="P102" s="437"/>
      <c r="Q102" s="437"/>
      <c r="R102" s="437"/>
    </row>
    <row r="103" s="438" customFormat="true" ht="18.6" hidden="false" customHeight="true" outlineLevel="0" collapsed="false">
      <c r="A103" s="429" t="n">
        <f aca="false">A102+1</f>
        <v>91</v>
      </c>
      <c r="B103" s="430" t="n">
        <v>99000015197</v>
      </c>
      <c r="C103" s="431" t="s">
        <v>859</v>
      </c>
      <c r="D103" s="432" t="n">
        <v>1450</v>
      </c>
      <c r="E103" s="432" t="n">
        <v>1295</v>
      </c>
      <c r="F103" s="432" t="n">
        <v>1240</v>
      </c>
      <c r="G103" s="433" t="n">
        <v>1396380</v>
      </c>
      <c r="H103" s="434" t="n">
        <f aca="false">G103*85/100</f>
        <v>1186923</v>
      </c>
      <c r="I103" s="440"/>
      <c r="J103" s="440"/>
      <c r="K103" s="436"/>
      <c r="L103" s="308"/>
      <c r="M103" s="403"/>
      <c r="N103" s="403"/>
      <c r="O103" s="403"/>
      <c r="P103" s="437"/>
      <c r="Q103" s="437"/>
      <c r="R103" s="437"/>
    </row>
    <row r="104" s="438" customFormat="true" ht="18.6" hidden="false" customHeight="true" outlineLevel="0" collapsed="false">
      <c r="A104" s="429" t="n">
        <f aca="false">A103+1</f>
        <v>92</v>
      </c>
      <c r="B104" s="430" t="n">
        <v>99000015198</v>
      </c>
      <c r="C104" s="431" t="s">
        <v>860</v>
      </c>
      <c r="D104" s="432" t="n">
        <v>1450</v>
      </c>
      <c r="E104" s="432" t="n">
        <v>1295</v>
      </c>
      <c r="F104" s="432" t="n">
        <v>1455</v>
      </c>
      <c r="G104" s="433" t="n">
        <v>1416600</v>
      </c>
      <c r="H104" s="434" t="n">
        <f aca="false">G104*85/100</f>
        <v>1204110</v>
      </c>
      <c r="I104" s="440"/>
      <c r="J104" s="440"/>
      <c r="K104" s="436"/>
      <c r="L104" s="308"/>
      <c r="M104" s="403"/>
      <c r="N104" s="403"/>
      <c r="O104" s="403"/>
      <c r="P104" s="437"/>
      <c r="Q104" s="437"/>
      <c r="R104" s="437"/>
    </row>
    <row r="105" s="438" customFormat="true" ht="18.6" hidden="false" customHeight="true" outlineLevel="0" collapsed="false">
      <c r="A105" s="429" t="n">
        <f aca="false">A104+1</f>
        <v>93</v>
      </c>
      <c r="B105" s="430" t="n">
        <v>99000014513</v>
      </c>
      <c r="C105" s="431" t="s">
        <v>861</v>
      </c>
      <c r="D105" s="432" t="n">
        <v>1450</v>
      </c>
      <c r="E105" s="432" t="n">
        <v>1295</v>
      </c>
      <c r="F105" s="432" t="n">
        <v>1455</v>
      </c>
      <c r="G105" s="433" t="n">
        <v>1177860</v>
      </c>
      <c r="H105" s="434" t="n">
        <f aca="false">G105*85/100</f>
        <v>1001181</v>
      </c>
      <c r="I105" s="440"/>
      <c r="J105" s="440"/>
      <c r="K105" s="436"/>
      <c r="L105" s="308"/>
      <c r="M105" s="403"/>
      <c r="N105" s="403"/>
      <c r="O105" s="403"/>
      <c r="P105" s="437"/>
      <c r="Q105" s="437"/>
      <c r="R105" s="437"/>
    </row>
    <row r="106" s="438" customFormat="true" ht="18.6" hidden="false" customHeight="true" outlineLevel="0" collapsed="false">
      <c r="A106" s="429" t="n">
        <f aca="false">A105+1</f>
        <v>94</v>
      </c>
      <c r="B106" s="430" t="n">
        <v>99000015199</v>
      </c>
      <c r="C106" s="431" t="s">
        <v>862</v>
      </c>
      <c r="D106" s="432" t="n">
        <v>1450</v>
      </c>
      <c r="E106" s="432" t="n">
        <v>1295</v>
      </c>
      <c r="F106" s="432" t="n">
        <v>1455</v>
      </c>
      <c r="G106" s="433" t="n">
        <v>1656960</v>
      </c>
      <c r="H106" s="434" t="n">
        <f aca="false">G106*85/100</f>
        <v>1408416</v>
      </c>
      <c r="I106" s="440"/>
      <c r="J106" s="440"/>
      <c r="K106" s="436"/>
      <c r="L106" s="308"/>
      <c r="M106" s="403"/>
      <c r="N106" s="403"/>
      <c r="O106" s="403"/>
      <c r="P106" s="437"/>
      <c r="Q106" s="437"/>
      <c r="R106" s="437"/>
    </row>
    <row r="107" s="438" customFormat="true" ht="18.6" hidden="false" customHeight="true" outlineLevel="0" collapsed="false">
      <c r="A107" s="429" t="n">
        <f aca="false">A106+1</f>
        <v>95</v>
      </c>
      <c r="B107" s="430" t="n">
        <v>99000015200</v>
      </c>
      <c r="C107" s="431" t="s">
        <v>863</v>
      </c>
      <c r="D107" s="432" t="n">
        <v>1450</v>
      </c>
      <c r="E107" s="432" t="n">
        <v>1295</v>
      </c>
      <c r="F107" s="432" t="n">
        <v>1455</v>
      </c>
      <c r="G107" s="433" t="n">
        <v>1506360</v>
      </c>
      <c r="H107" s="434" t="n">
        <f aca="false">G107*85/100</f>
        <v>1280406</v>
      </c>
      <c r="I107" s="440"/>
      <c r="J107" s="440"/>
      <c r="K107" s="436"/>
      <c r="L107" s="308"/>
      <c r="M107" s="403"/>
      <c r="N107" s="403"/>
      <c r="O107" s="403"/>
      <c r="P107" s="437"/>
      <c r="Q107" s="437"/>
      <c r="R107" s="437"/>
    </row>
    <row r="108" s="438" customFormat="true" ht="18.6" hidden="false" customHeight="true" outlineLevel="0" collapsed="false">
      <c r="A108" s="429" t="n">
        <f aca="false">A107+1</f>
        <v>96</v>
      </c>
      <c r="B108" s="430" t="n">
        <v>99000015201</v>
      </c>
      <c r="C108" s="431" t="s">
        <v>864</v>
      </c>
      <c r="D108" s="432" t="n">
        <v>1450</v>
      </c>
      <c r="E108" s="432" t="n">
        <v>1295</v>
      </c>
      <c r="F108" s="432" t="n">
        <v>1455</v>
      </c>
      <c r="G108" s="433" t="n">
        <v>1506360</v>
      </c>
      <c r="H108" s="434" t="n">
        <f aca="false">G108*85/100</f>
        <v>1280406</v>
      </c>
      <c r="I108" s="440"/>
      <c r="J108" s="440"/>
      <c r="K108" s="436"/>
      <c r="L108" s="308"/>
      <c r="M108" s="403"/>
      <c r="N108" s="403"/>
      <c r="O108" s="403"/>
      <c r="P108" s="437"/>
      <c r="Q108" s="437"/>
      <c r="R108" s="437"/>
    </row>
    <row r="109" s="438" customFormat="true" ht="18.6" hidden="false" customHeight="true" outlineLevel="0" collapsed="false">
      <c r="A109" s="429" t="n">
        <f aca="false">A108+1</f>
        <v>97</v>
      </c>
      <c r="B109" s="430" t="n">
        <v>99000015202</v>
      </c>
      <c r="C109" s="431" t="s">
        <v>865</v>
      </c>
      <c r="D109" s="432" t="n">
        <v>1450</v>
      </c>
      <c r="E109" s="432" t="n">
        <v>1295</v>
      </c>
      <c r="F109" s="451" t="n">
        <v>1513</v>
      </c>
      <c r="G109" s="433" t="n">
        <v>1662000</v>
      </c>
      <c r="H109" s="434" t="n">
        <f aca="false">G109*85/100</f>
        <v>1412700</v>
      </c>
      <c r="I109" s="440"/>
      <c r="J109" s="440"/>
      <c r="K109" s="436"/>
      <c r="L109" s="308"/>
      <c r="M109" s="403"/>
      <c r="N109" s="403"/>
      <c r="O109" s="403"/>
      <c r="P109" s="437"/>
      <c r="Q109" s="437"/>
      <c r="R109" s="437"/>
    </row>
    <row r="110" s="438" customFormat="true" ht="18.6" hidden="false" customHeight="true" outlineLevel="0" collapsed="false">
      <c r="A110" s="429" t="n">
        <f aca="false">A109+1</f>
        <v>98</v>
      </c>
      <c r="B110" s="430" t="n">
        <v>99000015203</v>
      </c>
      <c r="C110" s="431" t="s">
        <v>866</v>
      </c>
      <c r="D110" s="432" t="n">
        <v>1450</v>
      </c>
      <c r="E110" s="432" t="n">
        <v>1295</v>
      </c>
      <c r="F110" s="451" t="n">
        <v>1513</v>
      </c>
      <c r="G110" s="433" t="n">
        <v>1662000</v>
      </c>
      <c r="H110" s="434" t="n">
        <f aca="false">G110*85/100</f>
        <v>1412700</v>
      </c>
      <c r="I110" s="440"/>
      <c r="J110" s="440"/>
      <c r="K110" s="436"/>
      <c r="L110" s="308"/>
      <c r="M110" s="403"/>
      <c r="N110" s="403"/>
      <c r="O110" s="403"/>
      <c r="P110" s="437"/>
      <c r="Q110" s="437"/>
      <c r="R110" s="437"/>
    </row>
    <row r="111" s="438" customFormat="true" ht="18.6" hidden="false" customHeight="true" outlineLevel="0" collapsed="false">
      <c r="A111" s="429" t="n">
        <f aca="false">A110+1</f>
        <v>99</v>
      </c>
      <c r="B111" s="430" t="n">
        <v>99000015204</v>
      </c>
      <c r="C111" s="431" t="s">
        <v>867</v>
      </c>
      <c r="D111" s="432" t="n">
        <v>1450</v>
      </c>
      <c r="E111" s="432" t="n">
        <v>1295</v>
      </c>
      <c r="F111" s="451" t="n">
        <v>1513</v>
      </c>
      <c r="G111" s="433" t="n">
        <v>1662000</v>
      </c>
      <c r="H111" s="434" t="n">
        <f aca="false">G111*85/100</f>
        <v>1412700</v>
      </c>
      <c r="I111" s="440"/>
      <c r="J111" s="440"/>
      <c r="K111" s="436"/>
      <c r="L111" s="308"/>
      <c r="M111" s="403"/>
      <c r="N111" s="403"/>
      <c r="O111" s="403"/>
      <c r="P111" s="437"/>
      <c r="Q111" s="437"/>
      <c r="R111" s="437"/>
    </row>
    <row r="112" s="438" customFormat="true" ht="18.6" hidden="false" customHeight="true" outlineLevel="0" collapsed="false">
      <c r="A112" s="429" t="n">
        <f aca="false">A111+1</f>
        <v>100</v>
      </c>
      <c r="B112" s="430" t="n">
        <v>99000015205</v>
      </c>
      <c r="C112" s="431" t="s">
        <v>868</v>
      </c>
      <c r="D112" s="432" t="n">
        <v>1450</v>
      </c>
      <c r="E112" s="432" t="n">
        <v>1295</v>
      </c>
      <c r="F112" s="451" t="n">
        <v>1588</v>
      </c>
      <c r="G112" s="433" t="n">
        <v>1886220</v>
      </c>
      <c r="H112" s="434" t="n">
        <f aca="false">G112*85/100</f>
        <v>1603287</v>
      </c>
      <c r="I112" s="440"/>
      <c r="J112" s="440"/>
      <c r="K112" s="436"/>
      <c r="L112" s="308"/>
      <c r="M112" s="403"/>
      <c r="N112" s="403"/>
      <c r="O112" s="403"/>
      <c r="P112" s="437"/>
      <c r="Q112" s="437"/>
      <c r="R112" s="437"/>
    </row>
    <row r="113" s="438" customFormat="true" ht="18.6" hidden="false" customHeight="true" outlineLevel="0" collapsed="false">
      <c r="A113" s="429" t="n">
        <f aca="false">A112+1</f>
        <v>101</v>
      </c>
      <c r="B113" s="430" t="n">
        <v>99000014960</v>
      </c>
      <c r="C113" s="431" t="s">
        <v>869</v>
      </c>
      <c r="D113" s="432" t="n">
        <v>1474</v>
      </c>
      <c r="E113" s="432" t="n">
        <v>900</v>
      </c>
      <c r="F113" s="432" t="n">
        <v>1200</v>
      </c>
      <c r="G113" s="433" t="n">
        <v>605520</v>
      </c>
      <c r="H113" s="434" t="n">
        <f aca="false">G113*85/100</f>
        <v>514692</v>
      </c>
      <c r="I113" s="440"/>
      <c r="J113" s="440"/>
      <c r="K113" s="436"/>
      <c r="L113" s="308"/>
      <c r="M113" s="403"/>
      <c r="N113" s="403"/>
      <c r="O113" s="403"/>
      <c r="P113" s="437"/>
      <c r="Q113" s="437"/>
      <c r="R113" s="437"/>
    </row>
    <row r="114" s="438" customFormat="true" ht="18.6" hidden="false" customHeight="true" outlineLevel="0" collapsed="false">
      <c r="A114" s="429" t="n">
        <f aca="false">A113+1</f>
        <v>102</v>
      </c>
      <c r="B114" s="430" t="n">
        <v>99000014961</v>
      </c>
      <c r="C114" s="431" t="s">
        <v>870</v>
      </c>
      <c r="D114" s="432" t="n">
        <v>1474</v>
      </c>
      <c r="E114" s="432" t="n">
        <v>900</v>
      </c>
      <c r="F114" s="432" t="n">
        <v>1200</v>
      </c>
      <c r="G114" s="433" t="n">
        <v>610620</v>
      </c>
      <c r="H114" s="434" t="n">
        <f aca="false">G114*85/100</f>
        <v>519027</v>
      </c>
      <c r="I114" s="440"/>
      <c r="J114" s="440"/>
      <c r="K114" s="436"/>
      <c r="L114" s="308"/>
      <c r="M114" s="403"/>
      <c r="N114" s="403"/>
      <c r="O114" s="403"/>
      <c r="P114" s="437"/>
      <c r="Q114" s="437"/>
      <c r="R114" s="437"/>
    </row>
    <row r="115" s="438" customFormat="true" ht="18.6" hidden="false" customHeight="true" outlineLevel="0" collapsed="false">
      <c r="A115" s="429" t="n">
        <f aca="false">A114+1</f>
        <v>103</v>
      </c>
      <c r="B115" s="430" t="n">
        <v>99000014962</v>
      </c>
      <c r="C115" s="431" t="s">
        <v>871</v>
      </c>
      <c r="D115" s="432" t="n">
        <v>1474</v>
      </c>
      <c r="E115" s="432" t="n">
        <v>900</v>
      </c>
      <c r="F115" s="432" t="n">
        <v>1200</v>
      </c>
      <c r="G115" s="433" t="n">
        <v>616860</v>
      </c>
      <c r="H115" s="434" t="n">
        <f aca="false">G115*85/100</f>
        <v>524331</v>
      </c>
      <c r="I115" s="440"/>
      <c r="J115" s="440"/>
      <c r="K115" s="436"/>
      <c r="L115" s="308"/>
      <c r="M115" s="403"/>
      <c r="N115" s="403"/>
      <c r="O115" s="403"/>
      <c r="P115" s="437"/>
      <c r="Q115" s="437"/>
      <c r="R115" s="437"/>
    </row>
    <row r="116" s="438" customFormat="true" ht="18.6" hidden="false" customHeight="true" outlineLevel="0" collapsed="false">
      <c r="A116" s="429" t="n">
        <f aca="false">A115+1</f>
        <v>104</v>
      </c>
      <c r="B116" s="430" t="n">
        <v>99000014963</v>
      </c>
      <c r="C116" s="431" t="s">
        <v>872</v>
      </c>
      <c r="D116" s="432" t="n">
        <v>1474</v>
      </c>
      <c r="E116" s="432" t="n">
        <v>900</v>
      </c>
      <c r="F116" s="432" t="n">
        <v>1200</v>
      </c>
      <c r="G116" s="433" t="n">
        <v>623280</v>
      </c>
      <c r="H116" s="434" t="n">
        <f aca="false">G116*85/100</f>
        <v>529788</v>
      </c>
      <c r="I116" s="440"/>
      <c r="J116" s="440"/>
      <c r="K116" s="436"/>
      <c r="L116" s="308"/>
      <c r="M116" s="403"/>
      <c r="N116" s="403"/>
      <c r="O116" s="403"/>
      <c r="P116" s="437"/>
      <c r="Q116" s="437"/>
      <c r="R116" s="437"/>
    </row>
    <row r="117" s="438" customFormat="true" ht="18.6" hidden="false" customHeight="true" outlineLevel="0" collapsed="false">
      <c r="A117" s="429" t="n">
        <f aca="false">A116+1</f>
        <v>105</v>
      </c>
      <c r="B117" s="430" t="n">
        <v>99000014964</v>
      </c>
      <c r="C117" s="431" t="s">
        <v>873</v>
      </c>
      <c r="D117" s="432" t="n">
        <v>1474</v>
      </c>
      <c r="E117" s="432" t="n">
        <v>900</v>
      </c>
      <c r="F117" s="432" t="n">
        <v>1200</v>
      </c>
      <c r="G117" s="433" t="n">
        <v>630300</v>
      </c>
      <c r="H117" s="434" t="n">
        <f aca="false">G117*85/100</f>
        <v>535755</v>
      </c>
      <c r="I117" s="440"/>
      <c r="J117" s="440"/>
      <c r="K117" s="436"/>
      <c r="L117" s="308"/>
      <c r="M117" s="403"/>
      <c r="N117" s="403"/>
      <c r="O117" s="403"/>
      <c r="P117" s="437"/>
      <c r="Q117" s="437"/>
      <c r="R117" s="437"/>
    </row>
    <row r="118" s="438" customFormat="true" ht="18.6" hidden="false" customHeight="true" outlineLevel="0" collapsed="false">
      <c r="A118" s="429" t="n">
        <f aca="false">A117+1</f>
        <v>106</v>
      </c>
      <c r="B118" s="430" t="n">
        <v>99000014965</v>
      </c>
      <c r="C118" s="431" t="s">
        <v>874</v>
      </c>
      <c r="D118" s="432" t="n">
        <v>1474</v>
      </c>
      <c r="E118" s="432" t="n">
        <v>900</v>
      </c>
      <c r="F118" s="432" t="n">
        <v>1200</v>
      </c>
      <c r="G118" s="433" t="n">
        <v>635820</v>
      </c>
      <c r="H118" s="434" t="n">
        <f aca="false">G118*85/100</f>
        <v>540447</v>
      </c>
      <c r="I118" s="440"/>
      <c r="J118" s="440"/>
      <c r="K118" s="436"/>
      <c r="L118" s="308"/>
      <c r="M118" s="403"/>
      <c r="N118" s="403"/>
      <c r="O118" s="403"/>
      <c r="P118" s="437"/>
      <c r="Q118" s="437"/>
      <c r="R118" s="437"/>
    </row>
    <row r="119" s="438" customFormat="true" ht="18.6" hidden="false" customHeight="true" outlineLevel="0" collapsed="false">
      <c r="A119" s="429" t="n">
        <f aca="false">A118+1</f>
        <v>107</v>
      </c>
      <c r="B119" s="430" t="n">
        <v>99000014966</v>
      </c>
      <c r="C119" s="431" t="s">
        <v>875</v>
      </c>
      <c r="D119" s="432" t="n">
        <v>1474</v>
      </c>
      <c r="E119" s="432" t="n">
        <v>900</v>
      </c>
      <c r="F119" s="432" t="n">
        <v>1200</v>
      </c>
      <c r="G119" s="433" t="n">
        <v>654600</v>
      </c>
      <c r="H119" s="434" t="n">
        <f aca="false">G119*85/100</f>
        <v>556410</v>
      </c>
      <c r="I119" s="440"/>
      <c r="J119" s="440"/>
      <c r="K119" s="436"/>
      <c r="L119" s="308"/>
      <c r="M119" s="403"/>
      <c r="N119" s="403"/>
      <c r="O119" s="403"/>
      <c r="P119" s="437"/>
      <c r="Q119" s="437"/>
      <c r="R119" s="437"/>
    </row>
    <row r="120" s="438" customFormat="true" ht="18.6" hidden="false" customHeight="true" outlineLevel="0" collapsed="false">
      <c r="A120" s="429" t="n">
        <f aca="false">A119+1</f>
        <v>108</v>
      </c>
      <c r="B120" s="430" t="n">
        <v>99000014967</v>
      </c>
      <c r="C120" s="431" t="s">
        <v>876</v>
      </c>
      <c r="D120" s="432" t="n">
        <v>1474</v>
      </c>
      <c r="E120" s="432" t="n">
        <v>900</v>
      </c>
      <c r="F120" s="432" t="n">
        <v>1200</v>
      </c>
      <c r="G120" s="433" t="n">
        <v>662340</v>
      </c>
      <c r="H120" s="434" t="n">
        <f aca="false">G120*85/100</f>
        <v>562989</v>
      </c>
      <c r="I120" s="440"/>
      <c r="J120" s="440"/>
      <c r="K120" s="436"/>
      <c r="L120" s="308"/>
      <c r="M120" s="403"/>
      <c r="N120" s="403"/>
      <c r="O120" s="403"/>
      <c r="P120" s="437"/>
      <c r="Q120" s="437"/>
      <c r="R120" s="437"/>
    </row>
    <row r="121" s="438" customFormat="true" ht="18.6" hidden="false" customHeight="true" outlineLevel="0" collapsed="false">
      <c r="A121" s="429" t="n">
        <f aca="false">A120+1</f>
        <v>109</v>
      </c>
      <c r="B121" s="430" t="n">
        <v>99000014968</v>
      </c>
      <c r="C121" s="431" t="s">
        <v>877</v>
      </c>
      <c r="D121" s="432" t="n">
        <v>1474</v>
      </c>
      <c r="E121" s="432" t="n">
        <v>900</v>
      </c>
      <c r="F121" s="432" t="n">
        <v>1200</v>
      </c>
      <c r="G121" s="433" t="n">
        <v>670680</v>
      </c>
      <c r="H121" s="434" t="n">
        <f aca="false">G121*85/100</f>
        <v>570078</v>
      </c>
      <c r="I121" s="440"/>
      <c r="J121" s="440"/>
      <c r="K121" s="436"/>
      <c r="L121" s="308"/>
      <c r="M121" s="403"/>
      <c r="N121" s="403"/>
      <c r="O121" s="403"/>
      <c r="P121" s="437"/>
      <c r="Q121" s="437"/>
      <c r="R121" s="437"/>
    </row>
    <row r="122" s="438" customFormat="true" ht="18.6" hidden="false" customHeight="true" outlineLevel="0" collapsed="false">
      <c r="A122" s="429" t="n">
        <f aca="false">A121+1</f>
        <v>110</v>
      </c>
      <c r="B122" s="430" t="n">
        <v>99000014969</v>
      </c>
      <c r="C122" s="431" t="s">
        <v>878</v>
      </c>
      <c r="D122" s="432" t="n">
        <v>1474</v>
      </c>
      <c r="E122" s="432" t="n">
        <v>900</v>
      </c>
      <c r="F122" s="432" t="n">
        <v>1200</v>
      </c>
      <c r="G122" s="433" t="n">
        <v>681900</v>
      </c>
      <c r="H122" s="434" t="n">
        <f aca="false">G122*85/100</f>
        <v>579615</v>
      </c>
      <c r="I122" s="440"/>
      <c r="J122" s="440"/>
      <c r="K122" s="436"/>
      <c r="L122" s="308"/>
      <c r="M122" s="403"/>
      <c r="N122" s="403"/>
      <c r="O122" s="403"/>
      <c r="P122" s="437"/>
      <c r="Q122" s="437"/>
      <c r="R122" s="437"/>
    </row>
    <row r="123" s="407" customFormat="true" ht="18.6" hidden="false" customHeight="true" outlineLevel="0" collapsed="false">
      <c r="A123" s="429" t="n">
        <f aca="false">A122+1</f>
        <v>111</v>
      </c>
      <c r="B123" s="430" t="n">
        <v>99000014970</v>
      </c>
      <c r="C123" s="431" t="s">
        <v>879</v>
      </c>
      <c r="D123" s="432" t="n">
        <v>1474</v>
      </c>
      <c r="E123" s="432" t="n">
        <v>900</v>
      </c>
      <c r="F123" s="432" t="n">
        <v>1200</v>
      </c>
      <c r="G123" s="433" t="n">
        <v>698520</v>
      </c>
      <c r="H123" s="434" t="n">
        <f aca="false">G123*85/100</f>
        <v>593742</v>
      </c>
      <c r="I123" s="440"/>
      <c r="J123" s="440"/>
      <c r="K123" s="436"/>
      <c r="L123" s="308"/>
      <c r="M123" s="403"/>
      <c r="N123" s="403"/>
      <c r="O123" s="403"/>
    </row>
    <row r="124" s="407" customFormat="true" ht="18.6" hidden="false" customHeight="true" outlineLevel="0" collapsed="false">
      <c r="A124" s="429" t="n">
        <f aca="false">A123+1</f>
        <v>112</v>
      </c>
      <c r="B124" s="430" t="n">
        <v>99000014971</v>
      </c>
      <c r="C124" s="431" t="s">
        <v>880</v>
      </c>
      <c r="D124" s="432" t="n">
        <v>1474</v>
      </c>
      <c r="E124" s="432" t="n">
        <v>900</v>
      </c>
      <c r="F124" s="432" t="n">
        <v>1200</v>
      </c>
      <c r="G124" s="433" t="n">
        <v>711840</v>
      </c>
      <c r="H124" s="434" t="n">
        <f aca="false">G124*85/100</f>
        <v>605064</v>
      </c>
      <c r="I124" s="440"/>
      <c r="J124" s="440"/>
      <c r="K124" s="436"/>
      <c r="L124" s="308"/>
      <c r="M124" s="403"/>
      <c r="N124" s="403"/>
      <c r="O124" s="403"/>
    </row>
    <row r="125" s="408" customFormat="true" ht="18.6" hidden="false" customHeight="true" outlineLevel="0" collapsed="false">
      <c r="A125" s="429" t="n">
        <f aca="false">A124+1</f>
        <v>113</v>
      </c>
      <c r="B125" s="430" t="n">
        <v>99000014972</v>
      </c>
      <c r="C125" s="431" t="s">
        <v>881</v>
      </c>
      <c r="D125" s="432" t="n">
        <v>1474</v>
      </c>
      <c r="E125" s="432" t="n">
        <v>900</v>
      </c>
      <c r="F125" s="432" t="n">
        <v>1200</v>
      </c>
      <c r="G125" s="433" t="n">
        <v>747720</v>
      </c>
      <c r="H125" s="434" t="n">
        <f aca="false">G125*85/100</f>
        <v>635562</v>
      </c>
      <c r="I125" s="440"/>
      <c r="J125" s="440"/>
      <c r="K125" s="436"/>
      <c r="L125" s="308"/>
      <c r="M125" s="403"/>
      <c r="N125" s="403"/>
      <c r="O125" s="403"/>
      <c r="P125" s="407"/>
      <c r="Q125" s="407"/>
      <c r="R125" s="407"/>
    </row>
    <row r="126" s="407" customFormat="true" ht="18.6" hidden="false" customHeight="true" outlineLevel="0" collapsed="false">
      <c r="A126" s="429" t="n">
        <f aca="false">A125+1</f>
        <v>114</v>
      </c>
      <c r="B126" s="430" t="n">
        <v>99000014973</v>
      </c>
      <c r="C126" s="431" t="s">
        <v>882</v>
      </c>
      <c r="D126" s="432" t="n">
        <v>1474</v>
      </c>
      <c r="E126" s="432" t="n">
        <v>900</v>
      </c>
      <c r="F126" s="432" t="n">
        <v>1200</v>
      </c>
      <c r="G126" s="433" t="n">
        <v>787860</v>
      </c>
      <c r="H126" s="434" t="n">
        <f aca="false">G126*85/100</f>
        <v>669681</v>
      </c>
      <c r="I126" s="440"/>
      <c r="J126" s="440"/>
      <c r="K126" s="436"/>
      <c r="L126" s="308"/>
      <c r="M126" s="403"/>
      <c r="N126" s="403"/>
      <c r="O126" s="403"/>
    </row>
    <row r="127" s="407" customFormat="true" ht="18.6" hidden="false" customHeight="true" outlineLevel="0" collapsed="false">
      <c r="A127" s="429" t="n">
        <f aca="false">A126+1</f>
        <v>115</v>
      </c>
      <c r="B127" s="430" t="n">
        <v>99000014974</v>
      </c>
      <c r="C127" s="431" t="s">
        <v>883</v>
      </c>
      <c r="D127" s="432" t="n">
        <v>1474</v>
      </c>
      <c r="E127" s="432" t="n">
        <v>900</v>
      </c>
      <c r="F127" s="432" t="n">
        <v>1200</v>
      </c>
      <c r="G127" s="433" t="n">
        <v>807540</v>
      </c>
      <c r="H127" s="434" t="n">
        <f aca="false">G127*85/100</f>
        <v>686409</v>
      </c>
      <c r="I127" s="440"/>
      <c r="J127" s="440"/>
      <c r="K127" s="436"/>
      <c r="L127" s="308"/>
      <c r="M127" s="403"/>
      <c r="N127" s="403"/>
      <c r="O127" s="403"/>
    </row>
    <row r="128" s="407" customFormat="true" ht="18.6" hidden="false" customHeight="true" outlineLevel="0" collapsed="false">
      <c r="A128" s="429" t="n">
        <f aca="false">A127+1</f>
        <v>116</v>
      </c>
      <c r="B128" s="430" t="n">
        <v>99000014975</v>
      </c>
      <c r="C128" s="431" t="s">
        <v>884</v>
      </c>
      <c r="D128" s="432" t="n">
        <v>1474</v>
      </c>
      <c r="E128" s="432" t="n">
        <v>900</v>
      </c>
      <c r="F128" s="432" t="n">
        <v>1200</v>
      </c>
      <c r="G128" s="433" t="n">
        <v>831240</v>
      </c>
      <c r="H128" s="434" t="n">
        <f aca="false">G128*85/100</f>
        <v>706554</v>
      </c>
      <c r="I128" s="440"/>
      <c r="J128" s="440"/>
      <c r="K128" s="436"/>
      <c r="L128" s="308"/>
      <c r="M128" s="403"/>
      <c r="N128" s="403"/>
      <c r="O128" s="403"/>
    </row>
    <row r="129" s="407" customFormat="true" ht="18.6" hidden="false" customHeight="true" outlineLevel="0" collapsed="false">
      <c r="A129" s="429" t="n">
        <f aca="false">A128+1</f>
        <v>117</v>
      </c>
      <c r="B129" s="430" t="n">
        <v>99000014976</v>
      </c>
      <c r="C129" s="431" t="s">
        <v>885</v>
      </c>
      <c r="D129" s="432" t="n">
        <v>1474</v>
      </c>
      <c r="E129" s="432" t="n">
        <v>900</v>
      </c>
      <c r="F129" s="432" t="n">
        <v>1200</v>
      </c>
      <c r="G129" s="433" t="n">
        <v>898980</v>
      </c>
      <c r="H129" s="434" t="n">
        <f aca="false">G129*85/100</f>
        <v>764133</v>
      </c>
      <c r="I129" s="440"/>
      <c r="J129" s="440"/>
      <c r="K129" s="436"/>
      <c r="L129" s="308"/>
      <c r="M129" s="403"/>
      <c r="N129" s="403"/>
      <c r="O129" s="403"/>
    </row>
    <row r="130" s="407" customFormat="true" ht="15.75" hidden="false" customHeight="true" outlineLevel="0" collapsed="false">
      <c r="A130" s="429" t="n">
        <f aca="false">A129+1</f>
        <v>118</v>
      </c>
      <c r="B130" s="430" t="n">
        <v>99000015010</v>
      </c>
      <c r="C130" s="431" t="s">
        <v>886</v>
      </c>
      <c r="D130" s="432" t="n">
        <v>1474</v>
      </c>
      <c r="E130" s="432" t="n">
        <v>900</v>
      </c>
      <c r="F130" s="432" t="n">
        <v>1200</v>
      </c>
      <c r="G130" s="433" t="n">
        <v>609780</v>
      </c>
      <c r="H130" s="434" t="n">
        <f aca="false">G130*85/100</f>
        <v>518313</v>
      </c>
      <c r="I130" s="345"/>
      <c r="J130" s="331"/>
      <c r="K130" s="452"/>
      <c r="L130" s="453"/>
      <c r="M130" s="403"/>
      <c r="N130" s="403"/>
      <c r="O130" s="403"/>
    </row>
    <row r="131" s="408" customFormat="true" ht="21" hidden="false" customHeight="false" outlineLevel="0" collapsed="false">
      <c r="A131" s="429" t="n">
        <f aca="false">A130+1</f>
        <v>119</v>
      </c>
      <c r="B131" s="430" t="n">
        <v>99000015011</v>
      </c>
      <c r="C131" s="431" t="s">
        <v>887</v>
      </c>
      <c r="D131" s="432" t="n">
        <v>1474</v>
      </c>
      <c r="E131" s="432" t="n">
        <v>900</v>
      </c>
      <c r="F131" s="432" t="n">
        <v>1200</v>
      </c>
      <c r="G131" s="433" t="n">
        <v>617760</v>
      </c>
      <c r="H131" s="434" t="n">
        <f aca="false">G131*85/100</f>
        <v>525096</v>
      </c>
      <c r="I131" s="334"/>
      <c r="J131" s="334"/>
      <c r="K131" s="454"/>
      <c r="L131" s="453"/>
      <c r="M131" s="403"/>
      <c r="N131" s="403"/>
      <c r="O131" s="403"/>
      <c r="P131" s="407"/>
      <c r="Q131" s="407"/>
      <c r="R131" s="407"/>
    </row>
    <row r="132" s="408" customFormat="true" ht="21" hidden="false" customHeight="false" outlineLevel="0" collapsed="false">
      <c r="A132" s="429" t="n">
        <f aca="false">A131+1</f>
        <v>120</v>
      </c>
      <c r="B132" s="430" t="n">
        <v>99000015012</v>
      </c>
      <c r="C132" s="431" t="s">
        <v>888</v>
      </c>
      <c r="D132" s="432" t="n">
        <v>1474</v>
      </c>
      <c r="E132" s="432" t="n">
        <v>900</v>
      </c>
      <c r="F132" s="432" t="n">
        <v>1200</v>
      </c>
      <c r="G132" s="433" t="n">
        <v>627240</v>
      </c>
      <c r="H132" s="434" t="n">
        <f aca="false">G132*85/100</f>
        <v>533154</v>
      </c>
      <c r="I132" s="334"/>
      <c r="J132" s="334"/>
      <c r="K132" s="454"/>
      <c r="L132" s="453"/>
      <c r="M132" s="403"/>
      <c r="N132" s="403"/>
      <c r="O132" s="403"/>
      <c r="P132" s="407"/>
      <c r="Q132" s="407"/>
      <c r="R132" s="407"/>
    </row>
    <row r="133" s="408" customFormat="true" ht="21" hidden="false" customHeight="false" outlineLevel="0" collapsed="false">
      <c r="A133" s="429" t="n">
        <f aca="false">A132+1</f>
        <v>121</v>
      </c>
      <c r="B133" s="430" t="n">
        <v>99000015013</v>
      </c>
      <c r="C133" s="431" t="s">
        <v>889</v>
      </c>
      <c r="D133" s="432" t="n">
        <v>1474</v>
      </c>
      <c r="E133" s="432" t="n">
        <v>900</v>
      </c>
      <c r="F133" s="432" t="n">
        <v>1200</v>
      </c>
      <c r="G133" s="433" t="n">
        <v>650220</v>
      </c>
      <c r="H133" s="434" t="n">
        <f aca="false">G133*85/100</f>
        <v>552687</v>
      </c>
      <c r="I133" s="334"/>
      <c r="J133" s="334"/>
      <c r="K133" s="454"/>
      <c r="L133" s="453"/>
      <c r="M133" s="403"/>
      <c r="N133" s="403"/>
      <c r="O133" s="403"/>
      <c r="P133" s="407"/>
      <c r="Q133" s="407"/>
      <c r="R133" s="407"/>
    </row>
    <row r="134" s="408" customFormat="true" ht="21" hidden="false" customHeight="false" outlineLevel="0" collapsed="false">
      <c r="A134" s="429" t="n">
        <f aca="false">A133+1</f>
        <v>122</v>
      </c>
      <c r="B134" s="430" t="n">
        <v>99000015014</v>
      </c>
      <c r="C134" s="431" t="s">
        <v>890</v>
      </c>
      <c r="D134" s="432" t="n">
        <v>1474</v>
      </c>
      <c r="E134" s="432" t="n">
        <v>900</v>
      </c>
      <c r="F134" s="432" t="n">
        <v>1200</v>
      </c>
      <c r="G134" s="433" t="n">
        <v>656700</v>
      </c>
      <c r="H134" s="434" t="n">
        <f aca="false">G134*85/100</f>
        <v>558195</v>
      </c>
      <c r="I134" s="334"/>
      <c r="J134" s="334"/>
      <c r="K134" s="454"/>
      <c r="L134" s="453"/>
      <c r="M134" s="403"/>
      <c r="N134" s="403"/>
      <c r="O134" s="403"/>
      <c r="P134" s="407"/>
      <c r="Q134" s="407"/>
      <c r="R134" s="407"/>
    </row>
    <row r="135" s="408" customFormat="true" ht="21" hidden="false" customHeight="false" outlineLevel="0" collapsed="false">
      <c r="A135" s="429" t="n">
        <f aca="false">A134+1</f>
        <v>123</v>
      </c>
      <c r="B135" s="430" t="n">
        <v>99000015015</v>
      </c>
      <c r="C135" s="431" t="s">
        <v>891</v>
      </c>
      <c r="D135" s="432" t="n">
        <v>1474</v>
      </c>
      <c r="E135" s="432" t="n">
        <v>900</v>
      </c>
      <c r="F135" s="432" t="n">
        <v>1200</v>
      </c>
      <c r="G135" s="433" t="n">
        <v>678720</v>
      </c>
      <c r="H135" s="434" t="n">
        <f aca="false">G135*85/100</f>
        <v>576912</v>
      </c>
      <c r="I135" s="345"/>
      <c r="J135" s="345"/>
      <c r="K135" s="455"/>
      <c r="L135" s="453"/>
      <c r="M135" s="403"/>
      <c r="N135" s="403"/>
      <c r="O135" s="403"/>
      <c r="P135" s="407"/>
      <c r="Q135" s="407"/>
      <c r="R135" s="407"/>
    </row>
    <row r="136" s="408" customFormat="true" ht="21" hidden="false" customHeight="false" outlineLevel="0" collapsed="false">
      <c r="A136" s="429" t="n">
        <f aca="false">A135+1</f>
        <v>124</v>
      </c>
      <c r="B136" s="430" t="n">
        <v>99000015016</v>
      </c>
      <c r="C136" s="431" t="s">
        <v>892</v>
      </c>
      <c r="D136" s="432" t="n">
        <v>1474</v>
      </c>
      <c r="E136" s="432" t="n">
        <v>900</v>
      </c>
      <c r="F136" s="432" t="n">
        <v>1200</v>
      </c>
      <c r="G136" s="433" t="n">
        <v>689100</v>
      </c>
      <c r="H136" s="434" t="n">
        <f aca="false">G136*85/100</f>
        <v>585735</v>
      </c>
      <c r="I136" s="334"/>
      <c r="J136" s="334"/>
      <c r="K136" s="454"/>
      <c r="L136" s="453"/>
      <c r="M136" s="403"/>
      <c r="N136" s="403"/>
      <c r="O136" s="403"/>
      <c r="P136" s="407"/>
      <c r="Q136" s="407"/>
      <c r="R136" s="407"/>
    </row>
    <row r="137" s="408" customFormat="true" ht="21" hidden="false" customHeight="false" outlineLevel="0" collapsed="false">
      <c r="A137" s="429" t="n">
        <f aca="false">A136+1</f>
        <v>125</v>
      </c>
      <c r="B137" s="430" t="n">
        <v>99000015017</v>
      </c>
      <c r="C137" s="431" t="s">
        <v>893</v>
      </c>
      <c r="D137" s="432" t="n">
        <v>1474</v>
      </c>
      <c r="E137" s="432" t="n">
        <v>900</v>
      </c>
      <c r="F137" s="432" t="n">
        <v>1200</v>
      </c>
      <c r="G137" s="433" t="n">
        <v>743280</v>
      </c>
      <c r="H137" s="434" t="n">
        <f aca="false">G137*85/100</f>
        <v>631788</v>
      </c>
      <c r="I137" s="456"/>
      <c r="J137" s="456"/>
      <c r="K137" s="457"/>
      <c r="L137" s="453"/>
      <c r="M137" s="403"/>
      <c r="N137" s="403"/>
      <c r="O137" s="403"/>
      <c r="P137" s="407"/>
      <c r="Q137" s="407"/>
      <c r="R137" s="407"/>
    </row>
    <row r="138" s="408" customFormat="true" ht="21" hidden="false" customHeight="false" outlineLevel="0" collapsed="false">
      <c r="A138" s="429" t="n">
        <f aca="false">A137+1</f>
        <v>126</v>
      </c>
      <c r="B138" s="430" t="n">
        <v>99000015018</v>
      </c>
      <c r="C138" s="431" t="s">
        <v>894</v>
      </c>
      <c r="D138" s="432" t="n">
        <v>1474</v>
      </c>
      <c r="E138" s="432" t="n">
        <v>900</v>
      </c>
      <c r="F138" s="432" t="n">
        <v>1200</v>
      </c>
      <c r="G138" s="433" t="n">
        <v>755700</v>
      </c>
      <c r="H138" s="434" t="n">
        <f aca="false">G138*85/100</f>
        <v>642345</v>
      </c>
      <c r="I138" s="456"/>
      <c r="J138" s="456"/>
      <c r="K138" s="457"/>
      <c r="L138" s="453"/>
      <c r="M138" s="403"/>
      <c r="N138" s="403"/>
      <c r="O138" s="403"/>
      <c r="P138" s="407"/>
      <c r="Q138" s="407"/>
      <c r="R138" s="407"/>
    </row>
    <row r="139" s="408" customFormat="true" ht="21" hidden="false" customHeight="false" outlineLevel="0" collapsed="false">
      <c r="A139" s="429" t="n">
        <f aca="false">A138+1</f>
        <v>127</v>
      </c>
      <c r="B139" s="430" t="n">
        <v>99000015019</v>
      </c>
      <c r="C139" s="431" t="s">
        <v>895</v>
      </c>
      <c r="D139" s="432" t="n">
        <v>1474</v>
      </c>
      <c r="E139" s="432" t="n">
        <v>900</v>
      </c>
      <c r="F139" s="432" t="n">
        <v>1200</v>
      </c>
      <c r="G139" s="433" t="n">
        <v>767160</v>
      </c>
      <c r="H139" s="434" t="n">
        <f aca="false">G139*85/100</f>
        <v>652086</v>
      </c>
      <c r="I139" s="456"/>
      <c r="J139" s="456"/>
      <c r="K139" s="457"/>
      <c r="L139" s="453"/>
      <c r="M139" s="403"/>
      <c r="N139" s="403"/>
      <c r="O139" s="403"/>
      <c r="P139" s="407"/>
      <c r="Q139" s="407"/>
      <c r="R139" s="407"/>
    </row>
    <row r="140" s="408" customFormat="true" ht="21" hidden="false" customHeight="false" outlineLevel="0" collapsed="false">
      <c r="A140" s="429" t="n">
        <f aca="false">A139+1</f>
        <v>128</v>
      </c>
      <c r="B140" s="430" t="n">
        <v>99000015020</v>
      </c>
      <c r="C140" s="431" t="s">
        <v>896</v>
      </c>
      <c r="D140" s="432" t="n">
        <v>1474</v>
      </c>
      <c r="E140" s="432" t="n">
        <v>900</v>
      </c>
      <c r="F140" s="432" t="n">
        <v>1200</v>
      </c>
      <c r="G140" s="433" t="n">
        <v>782280</v>
      </c>
      <c r="H140" s="434" t="n">
        <f aca="false">G140*85/100</f>
        <v>664938</v>
      </c>
      <c r="I140" s="456"/>
      <c r="J140" s="456"/>
      <c r="K140" s="457"/>
      <c r="L140" s="453"/>
      <c r="M140" s="403"/>
      <c r="N140" s="403"/>
      <c r="O140" s="403"/>
      <c r="P140" s="407"/>
      <c r="Q140" s="407"/>
      <c r="R140" s="407"/>
    </row>
    <row r="141" s="408" customFormat="true" ht="21" hidden="false" customHeight="false" outlineLevel="0" collapsed="false">
      <c r="A141" s="429" t="n">
        <f aca="false">A140+1</f>
        <v>129</v>
      </c>
      <c r="B141" s="430" t="n">
        <v>99000015021</v>
      </c>
      <c r="C141" s="431" t="s">
        <v>897</v>
      </c>
      <c r="D141" s="432" t="n">
        <v>1474</v>
      </c>
      <c r="E141" s="432" t="n">
        <v>900</v>
      </c>
      <c r="F141" s="432" t="n">
        <v>1200</v>
      </c>
      <c r="G141" s="433" t="n">
        <v>840780</v>
      </c>
      <c r="H141" s="434" t="n">
        <f aca="false">G141*85/100</f>
        <v>714663</v>
      </c>
      <c r="I141" s="456"/>
      <c r="J141" s="456"/>
      <c r="K141" s="457"/>
      <c r="L141" s="453"/>
      <c r="M141" s="403"/>
      <c r="N141" s="403"/>
      <c r="O141" s="403"/>
      <c r="P141" s="407"/>
      <c r="Q141" s="407"/>
      <c r="R141" s="407"/>
    </row>
    <row r="142" s="408" customFormat="true" ht="21" hidden="false" customHeight="false" outlineLevel="0" collapsed="false">
      <c r="A142" s="429" t="n">
        <f aca="false">A141+1</f>
        <v>130</v>
      </c>
      <c r="B142" s="430" t="n">
        <v>99000015022</v>
      </c>
      <c r="C142" s="431" t="s">
        <v>898</v>
      </c>
      <c r="D142" s="432" t="n">
        <v>1474</v>
      </c>
      <c r="E142" s="432" t="n">
        <v>900</v>
      </c>
      <c r="F142" s="432" t="n">
        <v>1200</v>
      </c>
      <c r="G142" s="433" t="n">
        <v>844260</v>
      </c>
      <c r="H142" s="434" t="n">
        <f aca="false">G142*85/100</f>
        <v>717621</v>
      </c>
      <c r="I142" s="456"/>
      <c r="J142" s="456"/>
      <c r="K142" s="457"/>
      <c r="L142" s="453"/>
      <c r="M142" s="403"/>
      <c r="N142" s="403"/>
      <c r="O142" s="403"/>
      <c r="P142" s="407"/>
      <c r="Q142" s="407"/>
      <c r="R142" s="407"/>
    </row>
    <row r="143" s="408" customFormat="true" ht="21" hidden="false" customHeight="false" outlineLevel="0" collapsed="false">
      <c r="A143" s="429" t="n">
        <f aca="false">A142+1</f>
        <v>131</v>
      </c>
      <c r="B143" s="430" t="n">
        <v>99000015023</v>
      </c>
      <c r="C143" s="431" t="s">
        <v>899</v>
      </c>
      <c r="D143" s="432" t="n">
        <v>1474</v>
      </c>
      <c r="E143" s="432" t="n">
        <v>900</v>
      </c>
      <c r="F143" s="432" t="n">
        <v>1200</v>
      </c>
      <c r="G143" s="433" t="n">
        <v>874140</v>
      </c>
      <c r="H143" s="434" t="n">
        <f aca="false">G143*85/100</f>
        <v>743019</v>
      </c>
      <c r="I143" s="456"/>
      <c r="J143" s="456"/>
      <c r="K143" s="457"/>
      <c r="L143" s="453"/>
      <c r="M143" s="403"/>
      <c r="N143" s="403"/>
      <c r="O143" s="403"/>
      <c r="P143" s="407"/>
      <c r="Q143" s="407"/>
      <c r="R143" s="407"/>
    </row>
    <row r="144" s="408" customFormat="true" ht="21" hidden="false" customHeight="false" outlineLevel="0" collapsed="false">
      <c r="A144" s="429" t="n">
        <f aca="false">A143+1</f>
        <v>132</v>
      </c>
      <c r="B144" s="430" t="n">
        <v>99000015024</v>
      </c>
      <c r="C144" s="431" t="s">
        <v>900</v>
      </c>
      <c r="D144" s="432" t="n">
        <v>1474</v>
      </c>
      <c r="E144" s="432" t="n">
        <v>900</v>
      </c>
      <c r="F144" s="432" t="n">
        <v>1200</v>
      </c>
      <c r="G144" s="433" t="n">
        <v>936060</v>
      </c>
      <c r="H144" s="434" t="n">
        <f aca="false">G144*85/100</f>
        <v>795651</v>
      </c>
      <c r="I144" s="456"/>
      <c r="J144" s="456"/>
      <c r="K144" s="457"/>
      <c r="L144" s="453"/>
      <c r="M144" s="403"/>
      <c r="N144" s="403"/>
      <c r="O144" s="403"/>
      <c r="P144" s="407"/>
      <c r="Q144" s="407"/>
      <c r="R144" s="407"/>
    </row>
    <row r="145" s="408" customFormat="true" ht="21" hidden="false" customHeight="false" outlineLevel="0" collapsed="false">
      <c r="A145" s="429" t="n">
        <f aca="false">A144+1</f>
        <v>133</v>
      </c>
      <c r="B145" s="430" t="n">
        <v>99000015025</v>
      </c>
      <c r="C145" s="431" t="s">
        <v>901</v>
      </c>
      <c r="D145" s="432" t="n">
        <v>1474</v>
      </c>
      <c r="E145" s="432" t="n">
        <v>900</v>
      </c>
      <c r="F145" s="432" t="n">
        <v>1200</v>
      </c>
      <c r="G145" s="433" t="n">
        <v>947820</v>
      </c>
      <c r="H145" s="434" t="n">
        <f aca="false">G145*85/100</f>
        <v>805647</v>
      </c>
      <c r="I145" s="456"/>
      <c r="J145" s="456"/>
      <c r="K145" s="457"/>
      <c r="L145" s="453"/>
      <c r="M145" s="403"/>
      <c r="N145" s="403"/>
      <c r="O145" s="403"/>
      <c r="P145" s="407"/>
      <c r="Q145" s="407"/>
      <c r="R145" s="407"/>
    </row>
    <row r="146" s="408" customFormat="true" ht="21" hidden="false" customHeight="false" outlineLevel="0" collapsed="false">
      <c r="A146" s="429" t="n">
        <f aca="false">A145+1</f>
        <v>134</v>
      </c>
      <c r="B146" s="430" t="n">
        <v>99000015059</v>
      </c>
      <c r="C146" s="431" t="s">
        <v>902</v>
      </c>
      <c r="D146" s="432" t="n">
        <v>1474</v>
      </c>
      <c r="E146" s="432" t="n">
        <v>920</v>
      </c>
      <c r="F146" s="432" t="n">
        <v>1200</v>
      </c>
      <c r="G146" s="433" t="n">
        <v>649560</v>
      </c>
      <c r="H146" s="434" t="n">
        <f aca="false">G146*85/100</f>
        <v>552126</v>
      </c>
      <c r="I146" s="456"/>
      <c r="J146" s="456"/>
      <c r="K146" s="457"/>
      <c r="L146" s="453"/>
      <c r="M146" s="403"/>
      <c r="N146" s="403"/>
      <c r="O146" s="403"/>
      <c r="P146" s="407"/>
      <c r="Q146" s="407"/>
      <c r="R146" s="407"/>
    </row>
    <row r="147" s="408" customFormat="true" ht="21" hidden="false" customHeight="false" outlineLevel="0" collapsed="false">
      <c r="A147" s="429" t="n">
        <f aca="false">A146+1</f>
        <v>135</v>
      </c>
      <c r="B147" s="430" t="n">
        <v>99000015060</v>
      </c>
      <c r="C147" s="431" t="s">
        <v>903</v>
      </c>
      <c r="D147" s="432" t="n">
        <v>1474</v>
      </c>
      <c r="E147" s="432" t="n">
        <v>920</v>
      </c>
      <c r="F147" s="432" t="n">
        <v>1200</v>
      </c>
      <c r="G147" s="433" t="n">
        <v>677580</v>
      </c>
      <c r="H147" s="434" t="n">
        <f aca="false">G147*85/100</f>
        <v>575943</v>
      </c>
      <c r="I147" s="456"/>
      <c r="J147" s="456"/>
      <c r="K147" s="457"/>
      <c r="L147" s="453"/>
      <c r="M147" s="403"/>
      <c r="N147" s="403"/>
      <c r="O147" s="403"/>
      <c r="P147" s="407"/>
      <c r="Q147" s="407"/>
      <c r="R147" s="407"/>
    </row>
    <row r="148" s="408" customFormat="true" ht="21" hidden="false" customHeight="false" outlineLevel="0" collapsed="false">
      <c r="A148" s="429" t="n">
        <f aca="false">A147+1</f>
        <v>136</v>
      </c>
      <c r="B148" s="430" t="n">
        <v>99000015061</v>
      </c>
      <c r="C148" s="431" t="s">
        <v>904</v>
      </c>
      <c r="D148" s="432" t="n">
        <v>1474</v>
      </c>
      <c r="E148" s="432" t="n">
        <v>920</v>
      </c>
      <c r="F148" s="432" t="n">
        <v>1200</v>
      </c>
      <c r="G148" s="433" t="n">
        <v>691740</v>
      </c>
      <c r="H148" s="434" t="n">
        <f aca="false">G148*85/100</f>
        <v>587979</v>
      </c>
      <c r="I148" s="456"/>
      <c r="J148" s="456"/>
      <c r="K148" s="457"/>
      <c r="L148" s="453"/>
      <c r="M148" s="403"/>
      <c r="N148" s="403"/>
      <c r="O148" s="403"/>
      <c r="P148" s="407"/>
      <c r="Q148" s="407"/>
      <c r="R148" s="407"/>
    </row>
    <row r="149" s="408" customFormat="true" ht="21" hidden="false" customHeight="false" outlineLevel="0" collapsed="false">
      <c r="A149" s="429" t="n">
        <f aca="false">A148+1</f>
        <v>137</v>
      </c>
      <c r="B149" s="430" t="n">
        <v>99000015062</v>
      </c>
      <c r="C149" s="431" t="s">
        <v>905</v>
      </c>
      <c r="D149" s="432" t="n">
        <v>1474</v>
      </c>
      <c r="E149" s="432" t="n">
        <v>920</v>
      </c>
      <c r="F149" s="432" t="n">
        <v>1200</v>
      </c>
      <c r="G149" s="433" t="n">
        <v>718860</v>
      </c>
      <c r="H149" s="434" t="n">
        <f aca="false">G149*85/100</f>
        <v>611031</v>
      </c>
      <c r="I149" s="456"/>
      <c r="J149" s="456"/>
      <c r="K149" s="457"/>
      <c r="L149" s="453"/>
      <c r="M149" s="403"/>
      <c r="N149" s="403"/>
      <c r="O149" s="403"/>
      <c r="P149" s="407"/>
      <c r="Q149" s="407"/>
      <c r="R149" s="407"/>
    </row>
    <row r="150" s="408" customFormat="true" ht="21" hidden="false" customHeight="false" outlineLevel="0" collapsed="false">
      <c r="A150" s="429" t="n">
        <f aca="false">A149+1</f>
        <v>138</v>
      </c>
      <c r="B150" s="430" t="n">
        <v>99000015063</v>
      </c>
      <c r="C150" s="431" t="s">
        <v>906</v>
      </c>
      <c r="D150" s="432" t="n">
        <v>1474</v>
      </c>
      <c r="E150" s="432" t="n">
        <v>920</v>
      </c>
      <c r="F150" s="432" t="n">
        <v>1200</v>
      </c>
      <c r="G150" s="433" t="n">
        <v>760320</v>
      </c>
      <c r="H150" s="434" t="n">
        <f aca="false">G150*85/100</f>
        <v>646272</v>
      </c>
      <c r="I150" s="456"/>
      <c r="J150" s="456"/>
      <c r="K150" s="457"/>
      <c r="L150" s="453"/>
      <c r="M150" s="403"/>
      <c r="N150" s="403"/>
      <c r="O150" s="403"/>
      <c r="P150" s="407"/>
      <c r="Q150" s="407"/>
      <c r="R150" s="407"/>
    </row>
    <row r="151" s="408" customFormat="true" ht="21" hidden="false" customHeight="false" outlineLevel="0" collapsed="false">
      <c r="A151" s="429" t="n">
        <f aca="false">A150+1</f>
        <v>139</v>
      </c>
      <c r="B151" s="430" t="n">
        <v>99000015064</v>
      </c>
      <c r="C151" s="431" t="s">
        <v>907</v>
      </c>
      <c r="D151" s="432" t="n">
        <v>1474</v>
      </c>
      <c r="E151" s="432" t="n">
        <v>920</v>
      </c>
      <c r="F151" s="432" t="n">
        <v>1200</v>
      </c>
      <c r="G151" s="433" t="n">
        <v>772140</v>
      </c>
      <c r="H151" s="434" t="n">
        <f aca="false">G151*85/100</f>
        <v>656319</v>
      </c>
      <c r="I151" s="456"/>
      <c r="J151" s="456"/>
      <c r="K151" s="457"/>
      <c r="L151" s="453"/>
      <c r="M151" s="403"/>
      <c r="N151" s="403"/>
      <c r="O151" s="403"/>
      <c r="P151" s="407"/>
      <c r="Q151" s="407"/>
      <c r="R151" s="407"/>
    </row>
    <row r="152" s="408" customFormat="true" ht="21" hidden="false" customHeight="false" outlineLevel="0" collapsed="false">
      <c r="A152" s="429" t="n">
        <f aca="false">A151+1</f>
        <v>140</v>
      </c>
      <c r="B152" s="430" t="n">
        <v>99000015065</v>
      </c>
      <c r="C152" s="431" t="s">
        <v>908</v>
      </c>
      <c r="D152" s="432" t="n">
        <v>1474</v>
      </c>
      <c r="E152" s="432" t="n">
        <v>920</v>
      </c>
      <c r="F152" s="432" t="n">
        <v>1200</v>
      </c>
      <c r="G152" s="433" t="n">
        <v>801900</v>
      </c>
      <c r="H152" s="434" t="n">
        <f aca="false">G152*85/100</f>
        <v>681615</v>
      </c>
      <c r="I152" s="456"/>
      <c r="J152" s="456"/>
      <c r="K152" s="457"/>
      <c r="L152" s="453"/>
      <c r="M152" s="403"/>
      <c r="N152" s="403"/>
      <c r="O152" s="403"/>
      <c r="P152" s="407"/>
      <c r="Q152" s="407"/>
      <c r="R152" s="407"/>
    </row>
    <row r="153" s="408" customFormat="true" ht="21" hidden="false" customHeight="false" outlineLevel="0" collapsed="false">
      <c r="A153" s="429" t="n">
        <f aca="false">A152+1</f>
        <v>141</v>
      </c>
      <c r="B153" s="430" t="n">
        <v>99000015066</v>
      </c>
      <c r="C153" s="431" t="s">
        <v>909</v>
      </c>
      <c r="D153" s="432" t="n">
        <v>1474</v>
      </c>
      <c r="E153" s="432" t="n">
        <v>920</v>
      </c>
      <c r="F153" s="432" t="n">
        <v>1200</v>
      </c>
      <c r="G153" s="433" t="n">
        <v>838560</v>
      </c>
      <c r="H153" s="434" t="n">
        <f aca="false">G153*85/100</f>
        <v>712776</v>
      </c>
      <c r="I153" s="456"/>
      <c r="J153" s="456"/>
      <c r="K153" s="457"/>
      <c r="L153" s="453"/>
      <c r="M153" s="403"/>
      <c r="N153" s="403"/>
      <c r="O153" s="403"/>
      <c r="P153" s="407"/>
      <c r="Q153" s="407"/>
      <c r="R153" s="407"/>
    </row>
    <row r="154" s="408" customFormat="true" ht="21" hidden="false" customHeight="false" outlineLevel="0" collapsed="false">
      <c r="A154" s="429" t="n">
        <f aca="false">A153+1</f>
        <v>142</v>
      </c>
      <c r="B154" s="430" t="n">
        <v>99000015067</v>
      </c>
      <c r="C154" s="431" t="s">
        <v>910</v>
      </c>
      <c r="D154" s="432" t="n">
        <v>1474</v>
      </c>
      <c r="E154" s="432" t="n">
        <v>920</v>
      </c>
      <c r="F154" s="432" t="n">
        <v>1200</v>
      </c>
      <c r="G154" s="433" t="n">
        <v>869700</v>
      </c>
      <c r="H154" s="434" t="n">
        <f aca="false">G154*85/100</f>
        <v>739245</v>
      </c>
      <c r="I154" s="456"/>
      <c r="J154" s="456"/>
      <c r="K154" s="457"/>
      <c r="L154" s="453"/>
      <c r="M154" s="403"/>
      <c r="N154" s="403"/>
      <c r="O154" s="403"/>
      <c r="P154" s="407"/>
      <c r="Q154" s="407"/>
      <c r="R154" s="407"/>
    </row>
    <row r="155" s="408" customFormat="true" ht="21" hidden="false" customHeight="false" outlineLevel="0" collapsed="false">
      <c r="A155" s="429" t="n">
        <f aca="false">A154+1</f>
        <v>143</v>
      </c>
      <c r="B155" s="430" t="n">
        <v>99000015068</v>
      </c>
      <c r="C155" s="431" t="s">
        <v>911</v>
      </c>
      <c r="D155" s="432" t="n">
        <v>1474</v>
      </c>
      <c r="E155" s="432" t="n">
        <v>920</v>
      </c>
      <c r="F155" s="432" t="n">
        <v>1200</v>
      </c>
      <c r="G155" s="433" t="n">
        <v>888780</v>
      </c>
      <c r="H155" s="434" t="n">
        <f aca="false">G155*85/100</f>
        <v>755463</v>
      </c>
      <c r="I155" s="456"/>
      <c r="J155" s="456"/>
      <c r="K155" s="457"/>
      <c r="L155" s="453"/>
      <c r="M155" s="403"/>
      <c r="N155" s="403"/>
      <c r="O155" s="403"/>
      <c r="P155" s="407"/>
      <c r="Q155" s="407"/>
      <c r="R155" s="407"/>
    </row>
    <row r="156" s="408" customFormat="true" ht="21" hidden="false" customHeight="false" outlineLevel="0" collapsed="false">
      <c r="A156" s="429" t="n">
        <f aca="false">A155+1</f>
        <v>144</v>
      </c>
      <c r="B156" s="430" t="n">
        <v>99000015069</v>
      </c>
      <c r="C156" s="431" t="s">
        <v>912</v>
      </c>
      <c r="D156" s="432" t="n">
        <v>1474</v>
      </c>
      <c r="E156" s="432" t="n">
        <v>920</v>
      </c>
      <c r="F156" s="432" t="n">
        <v>1200</v>
      </c>
      <c r="G156" s="433" t="n">
        <v>928020</v>
      </c>
      <c r="H156" s="434" t="n">
        <f aca="false">G156*85/100</f>
        <v>788817</v>
      </c>
      <c r="I156" s="456"/>
      <c r="J156" s="456"/>
      <c r="K156" s="457"/>
      <c r="L156" s="453"/>
      <c r="M156" s="403"/>
      <c r="N156" s="403"/>
      <c r="O156" s="403"/>
      <c r="P156" s="407"/>
      <c r="Q156" s="407"/>
      <c r="R156" s="407"/>
    </row>
    <row r="157" s="408" customFormat="true" ht="21" hidden="false" customHeight="false" outlineLevel="0" collapsed="false">
      <c r="A157" s="429" t="n">
        <f aca="false">A156+1</f>
        <v>145</v>
      </c>
      <c r="B157" s="430" t="n">
        <v>99000015070</v>
      </c>
      <c r="C157" s="431" t="s">
        <v>913</v>
      </c>
      <c r="D157" s="432" t="n">
        <v>1474</v>
      </c>
      <c r="E157" s="432" t="n">
        <v>920</v>
      </c>
      <c r="F157" s="432" t="n">
        <v>1200</v>
      </c>
      <c r="G157" s="433" t="n">
        <v>940620</v>
      </c>
      <c r="H157" s="434" t="n">
        <f aca="false">G157*85/100</f>
        <v>799527</v>
      </c>
      <c r="I157" s="456"/>
      <c r="J157" s="456"/>
      <c r="K157" s="457"/>
      <c r="L157" s="453"/>
      <c r="M157" s="403"/>
      <c r="N157" s="403"/>
      <c r="O157" s="403"/>
      <c r="P157" s="407"/>
      <c r="Q157" s="407"/>
      <c r="R157" s="407"/>
    </row>
    <row r="158" s="408" customFormat="true" ht="21" hidden="false" customHeight="false" outlineLevel="0" collapsed="false">
      <c r="A158" s="429" t="n">
        <f aca="false">A157+1</f>
        <v>146</v>
      </c>
      <c r="B158" s="430" t="n">
        <v>99000015071</v>
      </c>
      <c r="C158" s="431" t="s">
        <v>914</v>
      </c>
      <c r="D158" s="432" t="n">
        <v>1474</v>
      </c>
      <c r="E158" s="432" t="n">
        <v>920</v>
      </c>
      <c r="F158" s="432" t="n">
        <v>1200</v>
      </c>
      <c r="G158" s="433" t="n">
        <v>950280</v>
      </c>
      <c r="H158" s="434" t="n">
        <f aca="false">G158*85/100</f>
        <v>807738</v>
      </c>
      <c r="I158" s="458"/>
      <c r="J158" s="458"/>
      <c r="K158" s="459"/>
      <c r="L158" s="460"/>
      <c r="M158" s="407"/>
      <c r="N158" s="407"/>
      <c r="O158" s="407"/>
      <c r="P158" s="407"/>
      <c r="Q158" s="407"/>
      <c r="R158" s="407"/>
    </row>
    <row r="159" s="408" customFormat="true" ht="21" hidden="false" customHeight="false" outlineLevel="0" collapsed="false">
      <c r="A159" s="429" t="n">
        <f aca="false">A158+1</f>
        <v>147</v>
      </c>
      <c r="B159" s="430" t="n">
        <v>99000015072</v>
      </c>
      <c r="C159" s="431" t="s">
        <v>915</v>
      </c>
      <c r="D159" s="432" t="n">
        <v>1474</v>
      </c>
      <c r="E159" s="432" t="n">
        <v>920</v>
      </c>
      <c r="F159" s="432" t="n">
        <v>1200</v>
      </c>
      <c r="G159" s="433" t="n">
        <v>955140</v>
      </c>
      <c r="H159" s="434" t="n">
        <f aca="false">G159*85/100</f>
        <v>811869</v>
      </c>
      <c r="I159" s="458"/>
      <c r="J159" s="458"/>
      <c r="K159" s="459"/>
      <c r="L159" s="460"/>
      <c r="M159" s="407"/>
      <c r="N159" s="407"/>
      <c r="O159" s="407"/>
      <c r="P159" s="407"/>
      <c r="Q159" s="407"/>
      <c r="R159" s="407"/>
    </row>
    <row r="160" s="408" customFormat="true" ht="21" hidden="false" customHeight="false" outlineLevel="0" collapsed="false">
      <c r="A160" s="429" t="n">
        <f aca="false">A159+1</f>
        <v>148</v>
      </c>
      <c r="B160" s="430" t="n">
        <v>99000015073</v>
      </c>
      <c r="C160" s="431" t="s">
        <v>916</v>
      </c>
      <c r="D160" s="432" t="n">
        <v>1474</v>
      </c>
      <c r="E160" s="432" t="n">
        <v>920</v>
      </c>
      <c r="F160" s="432" t="n">
        <v>1200</v>
      </c>
      <c r="G160" s="433" t="n">
        <v>982080</v>
      </c>
      <c r="H160" s="434" t="n">
        <f aca="false">G160*85/100</f>
        <v>834768</v>
      </c>
      <c r="I160" s="458"/>
      <c r="J160" s="458"/>
      <c r="K160" s="459"/>
      <c r="L160" s="460"/>
      <c r="M160" s="407"/>
      <c r="N160" s="407"/>
      <c r="O160" s="407"/>
      <c r="P160" s="407"/>
      <c r="Q160" s="407"/>
      <c r="R160" s="407"/>
    </row>
    <row r="161" s="408" customFormat="true" ht="21" hidden="false" customHeight="false" outlineLevel="0" collapsed="false">
      <c r="A161" s="429" t="n">
        <f aca="false">A160+1</f>
        <v>149</v>
      </c>
      <c r="B161" s="430" t="n">
        <v>99000015074</v>
      </c>
      <c r="C161" s="431" t="s">
        <v>917</v>
      </c>
      <c r="D161" s="432" t="n">
        <v>1514</v>
      </c>
      <c r="E161" s="432" t="n">
        <v>920</v>
      </c>
      <c r="F161" s="432" t="n">
        <v>1200</v>
      </c>
      <c r="G161" s="433" t="n">
        <v>1022340</v>
      </c>
      <c r="H161" s="434" t="n">
        <f aca="false">G161*85/100</f>
        <v>868989</v>
      </c>
      <c r="I161" s="458"/>
      <c r="J161" s="458"/>
      <c r="K161" s="459"/>
      <c r="L161" s="460"/>
      <c r="M161" s="407"/>
      <c r="N161" s="407"/>
      <c r="O161" s="407"/>
      <c r="P161" s="407"/>
      <c r="Q161" s="407"/>
      <c r="R161" s="407"/>
    </row>
    <row r="162" s="408" customFormat="true" ht="21" hidden="false" customHeight="false" outlineLevel="0" collapsed="false">
      <c r="A162" s="429" t="n">
        <f aca="false">A161+1</f>
        <v>150</v>
      </c>
      <c r="B162" s="430" t="n">
        <v>99000015075</v>
      </c>
      <c r="C162" s="431" t="s">
        <v>918</v>
      </c>
      <c r="D162" s="432" t="n">
        <v>1514</v>
      </c>
      <c r="E162" s="432" t="n">
        <v>920</v>
      </c>
      <c r="F162" s="432" t="n">
        <v>1200</v>
      </c>
      <c r="G162" s="433" t="n">
        <v>1039920</v>
      </c>
      <c r="H162" s="434" t="n">
        <f aca="false">G162*85/100</f>
        <v>883932</v>
      </c>
      <c r="I162" s="458"/>
      <c r="J162" s="458"/>
      <c r="K162" s="459"/>
      <c r="L162" s="460"/>
      <c r="M162" s="407"/>
      <c r="N162" s="407"/>
      <c r="O162" s="407"/>
      <c r="P162" s="407"/>
      <c r="Q162" s="407"/>
      <c r="R162" s="407"/>
    </row>
    <row r="163" s="408" customFormat="true" ht="21" hidden="false" customHeight="false" outlineLevel="0" collapsed="false">
      <c r="A163" s="429" t="n">
        <f aca="false">A162+1</f>
        <v>151</v>
      </c>
      <c r="B163" s="430" t="n">
        <v>99000015105</v>
      </c>
      <c r="C163" s="431" t="s">
        <v>919</v>
      </c>
      <c r="D163" s="432" t="n">
        <v>1474</v>
      </c>
      <c r="E163" s="432" t="n">
        <v>1050</v>
      </c>
      <c r="F163" s="432" t="n">
        <v>1200</v>
      </c>
      <c r="G163" s="433" t="n">
        <v>721740</v>
      </c>
      <c r="H163" s="434" t="n">
        <f aca="false">G163*85/100</f>
        <v>613479</v>
      </c>
      <c r="I163" s="458"/>
      <c r="J163" s="458"/>
      <c r="K163" s="459"/>
      <c r="L163" s="460"/>
      <c r="M163" s="407"/>
      <c r="N163" s="407"/>
      <c r="O163" s="407"/>
      <c r="P163" s="407"/>
      <c r="Q163" s="407"/>
      <c r="R163" s="407"/>
    </row>
    <row r="164" s="408" customFormat="true" ht="21" hidden="false" customHeight="false" outlineLevel="0" collapsed="false">
      <c r="A164" s="429" t="n">
        <f aca="false">A163+1</f>
        <v>152</v>
      </c>
      <c r="B164" s="430" t="n">
        <v>99000015106</v>
      </c>
      <c r="C164" s="431" t="s">
        <v>920</v>
      </c>
      <c r="D164" s="432" t="n">
        <v>1474</v>
      </c>
      <c r="E164" s="432" t="n">
        <v>1050</v>
      </c>
      <c r="F164" s="432" t="n">
        <v>1200</v>
      </c>
      <c r="G164" s="433" t="n">
        <v>756300</v>
      </c>
      <c r="H164" s="434" t="n">
        <f aca="false">G164*85/100</f>
        <v>642855</v>
      </c>
      <c r="I164" s="458"/>
      <c r="J164" s="458"/>
      <c r="K164" s="459"/>
      <c r="L164" s="460"/>
      <c r="M164" s="407"/>
      <c r="N164" s="407"/>
      <c r="O164" s="407"/>
      <c r="P164" s="407"/>
      <c r="Q164" s="407"/>
      <c r="R164" s="407"/>
    </row>
    <row r="165" s="408" customFormat="true" ht="21" hidden="false" customHeight="false" outlineLevel="0" collapsed="false">
      <c r="A165" s="429" t="n">
        <f aca="false">A164+1</f>
        <v>153</v>
      </c>
      <c r="B165" s="430" t="n">
        <v>99000015107</v>
      </c>
      <c r="C165" s="431" t="s">
        <v>921</v>
      </c>
      <c r="D165" s="432" t="n">
        <v>1474</v>
      </c>
      <c r="E165" s="432" t="n">
        <v>1050</v>
      </c>
      <c r="F165" s="432" t="n">
        <v>1200</v>
      </c>
      <c r="G165" s="433" t="n">
        <v>847980</v>
      </c>
      <c r="H165" s="434" t="n">
        <f aca="false">G165*85/100</f>
        <v>720783</v>
      </c>
      <c r="I165" s="458"/>
      <c r="J165" s="458"/>
      <c r="K165" s="459"/>
      <c r="L165" s="460"/>
      <c r="M165" s="407"/>
      <c r="N165" s="407"/>
      <c r="O165" s="407"/>
      <c r="P165" s="407"/>
      <c r="Q165" s="407"/>
      <c r="R165" s="407"/>
    </row>
    <row r="166" s="408" customFormat="true" ht="21" hidden="false" customHeight="false" outlineLevel="0" collapsed="false">
      <c r="A166" s="429" t="n">
        <f aca="false">A165+1</f>
        <v>154</v>
      </c>
      <c r="B166" s="430" t="n">
        <v>99000015108</v>
      </c>
      <c r="C166" s="431" t="s">
        <v>922</v>
      </c>
      <c r="D166" s="432" t="n">
        <v>1474</v>
      </c>
      <c r="E166" s="432" t="n">
        <v>1050</v>
      </c>
      <c r="F166" s="432" t="n">
        <v>1200</v>
      </c>
      <c r="G166" s="433" t="n">
        <v>913380</v>
      </c>
      <c r="H166" s="434" t="n">
        <f aca="false">G166*85/100</f>
        <v>776373</v>
      </c>
      <c r="I166" s="458"/>
      <c r="J166" s="458"/>
      <c r="K166" s="459"/>
      <c r="L166" s="460"/>
      <c r="M166" s="407"/>
      <c r="N166" s="407"/>
      <c r="O166" s="407"/>
      <c r="P166" s="407"/>
      <c r="Q166" s="407"/>
      <c r="R166" s="407"/>
    </row>
    <row r="167" s="408" customFormat="true" ht="21" hidden="false" customHeight="false" outlineLevel="0" collapsed="false">
      <c r="A167" s="429" t="n">
        <f aca="false">A166+1</f>
        <v>155</v>
      </c>
      <c r="B167" s="430" t="n">
        <v>99000015109</v>
      </c>
      <c r="C167" s="431" t="s">
        <v>923</v>
      </c>
      <c r="D167" s="432" t="n">
        <v>1474</v>
      </c>
      <c r="E167" s="432" t="n">
        <v>1050</v>
      </c>
      <c r="F167" s="432" t="n">
        <v>1200</v>
      </c>
      <c r="G167" s="433" t="n">
        <v>977400</v>
      </c>
      <c r="H167" s="434" t="n">
        <f aca="false">G167*85/100</f>
        <v>830790</v>
      </c>
      <c r="I167" s="458"/>
      <c r="J167" s="458"/>
      <c r="K167" s="459"/>
      <c r="L167" s="460"/>
      <c r="M167" s="407"/>
      <c r="N167" s="407"/>
      <c r="O167" s="407"/>
      <c r="P167" s="407"/>
      <c r="Q167" s="407"/>
      <c r="R167" s="407"/>
    </row>
    <row r="168" customFormat="false" ht="21" hidden="false" customHeight="false" outlineLevel="0" collapsed="false">
      <c r="A168" s="429" t="n">
        <f aca="false">A167+1</f>
        <v>156</v>
      </c>
      <c r="B168" s="430" t="n">
        <v>99000015110</v>
      </c>
      <c r="C168" s="431" t="s">
        <v>924</v>
      </c>
      <c r="D168" s="432" t="n">
        <v>1474</v>
      </c>
      <c r="E168" s="432" t="n">
        <v>1050</v>
      </c>
      <c r="F168" s="432" t="n">
        <v>1200</v>
      </c>
      <c r="G168" s="433" t="n">
        <v>983220</v>
      </c>
      <c r="H168" s="434" t="n">
        <f aca="false">G168*85/100</f>
        <v>835737</v>
      </c>
      <c r="I168" s="458"/>
      <c r="J168" s="458"/>
      <c r="K168" s="459"/>
      <c r="L168" s="460"/>
    </row>
    <row r="169" customFormat="false" ht="21" hidden="false" customHeight="false" outlineLevel="0" collapsed="false">
      <c r="A169" s="429" t="n">
        <f aca="false">A168+1</f>
        <v>157</v>
      </c>
      <c r="B169" s="430" t="n">
        <v>99000015111</v>
      </c>
      <c r="C169" s="431" t="s">
        <v>925</v>
      </c>
      <c r="D169" s="432" t="n">
        <v>1514</v>
      </c>
      <c r="E169" s="432" t="n">
        <v>1050</v>
      </c>
      <c r="F169" s="432" t="n">
        <v>1200</v>
      </c>
      <c r="G169" s="433" t="n">
        <v>1045560</v>
      </c>
      <c r="H169" s="434" t="n">
        <f aca="false">G169*85/100</f>
        <v>888726</v>
      </c>
      <c r="I169" s="458"/>
      <c r="J169" s="458"/>
      <c r="K169" s="459"/>
      <c r="L169" s="357"/>
    </row>
    <row r="170" customFormat="false" ht="21" hidden="false" customHeight="false" outlineLevel="0" collapsed="false">
      <c r="A170" s="429" t="n">
        <f aca="false">A169+1</f>
        <v>158</v>
      </c>
      <c r="B170" s="430" t="n">
        <v>99000015112</v>
      </c>
      <c r="C170" s="431" t="s">
        <v>926</v>
      </c>
      <c r="D170" s="432" t="n">
        <v>1514</v>
      </c>
      <c r="E170" s="432" t="n">
        <v>1050</v>
      </c>
      <c r="F170" s="432" t="n">
        <v>1200</v>
      </c>
      <c r="G170" s="433" t="n">
        <v>1064400</v>
      </c>
      <c r="H170" s="434" t="n">
        <f aca="false">G170*85/100</f>
        <v>904740</v>
      </c>
      <c r="I170" s="458"/>
      <c r="J170" s="458"/>
      <c r="K170" s="459"/>
      <c r="L170" s="358"/>
    </row>
    <row r="171" customFormat="false" ht="21" hidden="false" customHeight="false" outlineLevel="0" collapsed="false">
      <c r="A171" s="429" t="n">
        <f aca="false">A170+1</f>
        <v>159</v>
      </c>
      <c r="B171" s="430" t="n">
        <v>99000015113</v>
      </c>
      <c r="C171" s="431" t="s">
        <v>927</v>
      </c>
      <c r="D171" s="432" t="n">
        <v>1514</v>
      </c>
      <c r="E171" s="432" t="n">
        <v>1050</v>
      </c>
      <c r="F171" s="432" t="n">
        <v>1200</v>
      </c>
      <c r="G171" s="433" t="n">
        <v>1140480</v>
      </c>
      <c r="H171" s="434" t="n">
        <f aca="false">G171*85/100</f>
        <v>969408</v>
      </c>
      <c r="I171" s="458"/>
      <c r="J171" s="458"/>
      <c r="K171" s="459"/>
      <c r="L171" s="358"/>
    </row>
    <row r="172" customFormat="false" ht="21" hidden="false" customHeight="false" outlineLevel="0" collapsed="false">
      <c r="A172" s="429" t="n">
        <f aca="false">A171+1</f>
        <v>160</v>
      </c>
      <c r="B172" s="430" t="n">
        <v>99000015114</v>
      </c>
      <c r="C172" s="431" t="s">
        <v>928</v>
      </c>
      <c r="D172" s="432" t="n">
        <v>1514</v>
      </c>
      <c r="E172" s="432" t="n">
        <v>1050</v>
      </c>
      <c r="F172" s="432" t="n">
        <v>1200</v>
      </c>
      <c r="G172" s="433" t="n">
        <v>1191120</v>
      </c>
      <c r="H172" s="434" t="n">
        <f aca="false">G172*85/100</f>
        <v>1012452</v>
      </c>
      <c r="I172" s="458"/>
      <c r="J172" s="458"/>
      <c r="K172" s="459"/>
      <c r="L172" s="358"/>
    </row>
    <row r="173" s="383" customFormat="true" ht="21" hidden="false" customHeight="false" outlineLevel="0" collapsed="false">
      <c r="A173" s="429" t="n">
        <f aca="false">A172+1</f>
        <v>161</v>
      </c>
      <c r="B173" s="430" t="n">
        <v>99000015115</v>
      </c>
      <c r="C173" s="431" t="s">
        <v>929</v>
      </c>
      <c r="D173" s="432" t="n">
        <v>1514</v>
      </c>
      <c r="E173" s="432" t="n">
        <v>1050</v>
      </c>
      <c r="F173" s="432" t="n">
        <v>1200</v>
      </c>
      <c r="G173" s="433" t="n">
        <v>1194480</v>
      </c>
      <c r="H173" s="434" t="n">
        <f aca="false">G173*85/100</f>
        <v>1015308</v>
      </c>
      <c r="I173" s="381"/>
      <c r="J173" s="381"/>
      <c r="K173" s="382"/>
      <c r="L173" s="360"/>
    </row>
    <row r="174" s="383" customFormat="true" ht="21" hidden="false" customHeight="false" outlineLevel="0" collapsed="false">
      <c r="A174" s="429" t="n">
        <f aca="false">A173+1</f>
        <v>162</v>
      </c>
      <c r="B174" s="430" t="n">
        <v>99000015116</v>
      </c>
      <c r="C174" s="431" t="s">
        <v>930</v>
      </c>
      <c r="D174" s="432" t="n">
        <v>1614</v>
      </c>
      <c r="E174" s="432" t="n">
        <v>1050</v>
      </c>
      <c r="F174" s="432" t="n">
        <v>1231</v>
      </c>
      <c r="G174" s="433" t="n">
        <v>1388220</v>
      </c>
      <c r="H174" s="434" t="n">
        <f aca="false">G174*85/100</f>
        <v>1179987</v>
      </c>
      <c r="I174" s="381"/>
      <c r="J174" s="381"/>
      <c r="K174" s="382"/>
      <c r="L174" s="360"/>
    </row>
    <row r="175" s="383" customFormat="true" ht="21" hidden="false" customHeight="false" outlineLevel="0" collapsed="false">
      <c r="A175" s="429" t="n">
        <f aca="false">A174+1</f>
        <v>163</v>
      </c>
      <c r="B175" s="430" t="n">
        <v>99000015139</v>
      </c>
      <c r="C175" s="431" t="s">
        <v>931</v>
      </c>
      <c r="D175" s="432" t="n">
        <v>1474</v>
      </c>
      <c r="E175" s="432" t="n">
        <v>1295</v>
      </c>
      <c r="F175" s="432" t="n">
        <v>1200</v>
      </c>
      <c r="G175" s="433" t="n">
        <v>854160</v>
      </c>
      <c r="H175" s="434" t="n">
        <f aca="false">G175*85/100</f>
        <v>726036</v>
      </c>
      <c r="I175" s="381"/>
      <c r="J175" s="381"/>
      <c r="K175" s="382"/>
      <c r="L175" s="361"/>
    </row>
    <row r="176" s="383" customFormat="true" ht="21" hidden="false" customHeight="false" outlineLevel="0" collapsed="false">
      <c r="A176" s="429" t="n">
        <f aca="false">A175+1</f>
        <v>164</v>
      </c>
      <c r="B176" s="430" t="n">
        <v>99000015140</v>
      </c>
      <c r="C176" s="431" t="s">
        <v>932</v>
      </c>
      <c r="D176" s="432" t="n">
        <v>1474</v>
      </c>
      <c r="E176" s="432" t="n">
        <v>1295</v>
      </c>
      <c r="F176" s="432" t="n">
        <v>1200</v>
      </c>
      <c r="G176" s="433" t="n">
        <v>1003140</v>
      </c>
      <c r="H176" s="434" t="n">
        <f aca="false">G176*85/100</f>
        <v>852669</v>
      </c>
      <c r="I176" s="381"/>
      <c r="J176" s="381"/>
      <c r="K176" s="382"/>
      <c r="L176" s="367"/>
    </row>
    <row r="177" s="383" customFormat="true" ht="21" hidden="false" customHeight="false" outlineLevel="0" collapsed="false">
      <c r="A177" s="429" t="n">
        <f aca="false">A176+1</f>
        <v>165</v>
      </c>
      <c r="B177" s="430" t="n">
        <v>99000015141</v>
      </c>
      <c r="C177" s="431" t="s">
        <v>933</v>
      </c>
      <c r="D177" s="432" t="n">
        <v>1514</v>
      </c>
      <c r="E177" s="432" t="n">
        <v>1295</v>
      </c>
      <c r="F177" s="432" t="n">
        <v>1200</v>
      </c>
      <c r="G177" s="433" t="n">
        <v>1056300</v>
      </c>
      <c r="H177" s="434" t="n">
        <f aca="false">G177*85/100</f>
        <v>897855</v>
      </c>
      <c r="I177" s="381"/>
      <c r="J177" s="381"/>
      <c r="K177" s="382"/>
      <c r="L177" s="381"/>
    </row>
    <row r="178" s="383" customFormat="true" ht="21" hidden="false" customHeight="false" outlineLevel="0" collapsed="false">
      <c r="A178" s="429" t="n">
        <f aca="false">A177+1</f>
        <v>166</v>
      </c>
      <c r="B178" s="430" t="n">
        <v>99000015142</v>
      </c>
      <c r="C178" s="431" t="s">
        <v>934</v>
      </c>
      <c r="D178" s="432" t="n">
        <v>1514</v>
      </c>
      <c r="E178" s="432" t="n">
        <v>1295</v>
      </c>
      <c r="F178" s="432" t="n">
        <v>1200</v>
      </c>
      <c r="G178" s="433" t="n">
        <v>1154820</v>
      </c>
      <c r="H178" s="434" t="n">
        <f aca="false">G178*85/100</f>
        <v>981597</v>
      </c>
      <c r="I178" s="381"/>
      <c r="J178" s="381"/>
      <c r="K178" s="382"/>
      <c r="L178" s="381"/>
    </row>
    <row r="179" s="383" customFormat="true" ht="21" hidden="false" customHeight="false" outlineLevel="0" collapsed="false">
      <c r="A179" s="429" t="n">
        <f aca="false">A178+1</f>
        <v>167</v>
      </c>
      <c r="B179" s="430" t="n">
        <v>99000015143</v>
      </c>
      <c r="C179" s="431" t="s">
        <v>935</v>
      </c>
      <c r="D179" s="432" t="n">
        <v>1514</v>
      </c>
      <c r="E179" s="432" t="n">
        <v>1295</v>
      </c>
      <c r="F179" s="432" t="n">
        <v>1200</v>
      </c>
      <c r="G179" s="433" t="n">
        <v>1172520</v>
      </c>
      <c r="H179" s="434" t="n">
        <f aca="false">G179*85/100</f>
        <v>996642</v>
      </c>
      <c r="I179" s="381"/>
      <c r="J179" s="381"/>
      <c r="K179" s="382"/>
      <c r="L179" s="381"/>
    </row>
    <row r="180" s="383" customFormat="true" ht="21" hidden="false" customHeight="false" outlineLevel="0" collapsed="false">
      <c r="A180" s="429" t="n">
        <f aca="false">A179+1</f>
        <v>168</v>
      </c>
      <c r="B180" s="430" t="n">
        <v>99000015144</v>
      </c>
      <c r="C180" s="431" t="s">
        <v>936</v>
      </c>
      <c r="D180" s="432" t="n">
        <v>1950</v>
      </c>
      <c r="E180" s="432" t="n">
        <v>1295</v>
      </c>
      <c r="F180" s="432" t="n">
        <v>1240</v>
      </c>
      <c r="G180" s="433" t="n">
        <v>1401600</v>
      </c>
      <c r="H180" s="434" t="n">
        <f aca="false">G180*85/100</f>
        <v>1191360</v>
      </c>
      <c r="I180" s="381"/>
      <c r="J180" s="381"/>
      <c r="K180" s="382"/>
      <c r="L180" s="381"/>
    </row>
    <row r="181" s="383" customFormat="true" ht="21" hidden="false" customHeight="false" outlineLevel="0" collapsed="false">
      <c r="A181" s="429" t="n">
        <f aca="false">A180+1</f>
        <v>169</v>
      </c>
      <c r="B181" s="430" t="n">
        <v>99000015145</v>
      </c>
      <c r="C181" s="431" t="s">
        <v>937</v>
      </c>
      <c r="D181" s="432" t="n">
        <v>1950</v>
      </c>
      <c r="E181" s="432" t="n">
        <v>1295</v>
      </c>
      <c r="F181" s="432" t="n">
        <v>1240</v>
      </c>
      <c r="G181" s="433" t="n">
        <v>1401780</v>
      </c>
      <c r="H181" s="434" t="n">
        <f aca="false">G181*85/100</f>
        <v>1191513</v>
      </c>
      <c r="I181" s="381"/>
      <c r="J181" s="381"/>
      <c r="K181" s="382"/>
      <c r="L181" s="381"/>
    </row>
    <row r="182" s="383" customFormat="true" ht="21" hidden="false" customHeight="false" outlineLevel="0" collapsed="false">
      <c r="A182" s="429" t="n">
        <f aca="false">A181+1</f>
        <v>170</v>
      </c>
      <c r="B182" s="430" t="n">
        <v>99000015146</v>
      </c>
      <c r="C182" s="431" t="s">
        <v>938</v>
      </c>
      <c r="D182" s="432" t="n">
        <v>1950</v>
      </c>
      <c r="E182" s="432" t="n">
        <v>1295</v>
      </c>
      <c r="F182" s="432" t="n">
        <v>1240</v>
      </c>
      <c r="G182" s="433" t="n">
        <v>1528920</v>
      </c>
      <c r="H182" s="434" t="n">
        <f aca="false">G182*85/100</f>
        <v>1299582</v>
      </c>
      <c r="I182" s="381"/>
      <c r="J182" s="381"/>
      <c r="K182" s="382"/>
      <c r="L182" s="381"/>
    </row>
    <row r="183" s="383" customFormat="true" ht="21" hidden="false" customHeight="false" outlineLevel="0" collapsed="false">
      <c r="A183" s="429" t="n">
        <f aca="false">A182+1</f>
        <v>171</v>
      </c>
      <c r="B183" s="430" t="n">
        <v>99000015147</v>
      </c>
      <c r="C183" s="431" t="s">
        <v>939</v>
      </c>
      <c r="D183" s="432" t="n">
        <v>1950</v>
      </c>
      <c r="E183" s="432" t="n">
        <v>1295</v>
      </c>
      <c r="F183" s="432" t="n">
        <v>1289</v>
      </c>
      <c r="G183" s="433" t="n">
        <v>1522500</v>
      </c>
      <c r="H183" s="434" t="n">
        <f aca="false">G183*85/100</f>
        <v>1294125</v>
      </c>
      <c r="I183" s="381"/>
      <c r="J183" s="381"/>
      <c r="K183" s="382"/>
      <c r="L183" s="381"/>
    </row>
    <row r="184" s="383" customFormat="true" ht="21" hidden="false" customHeight="false" outlineLevel="0" collapsed="false">
      <c r="A184" s="429" t="n">
        <f aca="false">A183+1</f>
        <v>172</v>
      </c>
      <c r="B184" s="430" t="n">
        <v>99000015148</v>
      </c>
      <c r="C184" s="431" t="s">
        <v>940</v>
      </c>
      <c r="D184" s="432" t="n">
        <v>1950</v>
      </c>
      <c r="E184" s="432" t="n">
        <v>1295</v>
      </c>
      <c r="F184" s="432" t="n">
        <v>1455</v>
      </c>
      <c r="G184" s="433" t="n">
        <v>1872060</v>
      </c>
      <c r="H184" s="434" t="n">
        <f aca="false">G184*85/100</f>
        <v>1591251</v>
      </c>
      <c r="I184" s="381"/>
      <c r="J184" s="381"/>
      <c r="K184" s="382"/>
      <c r="L184" s="381"/>
    </row>
    <row r="185" s="383" customFormat="true" ht="21" hidden="false" customHeight="false" outlineLevel="0" collapsed="false">
      <c r="A185" s="429" t="n">
        <f aca="false">A184+1</f>
        <v>173</v>
      </c>
      <c r="B185" s="430" t="n">
        <v>99000015169</v>
      </c>
      <c r="C185" s="431" t="s">
        <v>941</v>
      </c>
      <c r="D185" s="432" t="n">
        <v>1474</v>
      </c>
      <c r="E185" s="432" t="n">
        <v>1295</v>
      </c>
      <c r="F185" s="432" t="n">
        <v>1200</v>
      </c>
      <c r="G185" s="433" t="n">
        <v>862380</v>
      </c>
      <c r="H185" s="434" t="n">
        <f aca="false">G185*85/100</f>
        <v>733023</v>
      </c>
      <c r="I185" s="381"/>
      <c r="J185" s="381"/>
      <c r="K185" s="382"/>
      <c r="L185" s="381"/>
    </row>
    <row r="186" s="383" customFormat="true" ht="21" hidden="false" customHeight="false" outlineLevel="0" collapsed="false">
      <c r="A186" s="429" t="n">
        <f aca="false">A185+1</f>
        <v>174</v>
      </c>
      <c r="B186" s="430" t="n">
        <v>99000015170</v>
      </c>
      <c r="C186" s="431" t="s">
        <v>942</v>
      </c>
      <c r="D186" s="432" t="n">
        <v>1474</v>
      </c>
      <c r="E186" s="432" t="n">
        <v>1295</v>
      </c>
      <c r="F186" s="432" t="n">
        <v>1200</v>
      </c>
      <c r="G186" s="433" t="n">
        <v>965820</v>
      </c>
      <c r="H186" s="434" t="n">
        <f aca="false">G186*85/100</f>
        <v>820947</v>
      </c>
      <c r="I186" s="381"/>
      <c r="J186" s="381"/>
      <c r="K186" s="382"/>
      <c r="L186" s="381"/>
    </row>
    <row r="187" s="383" customFormat="true" ht="21" hidden="false" customHeight="false" outlineLevel="0" collapsed="false">
      <c r="A187" s="429" t="n">
        <f aca="false">A186+1</f>
        <v>175</v>
      </c>
      <c r="B187" s="430" t="n">
        <v>99000015171</v>
      </c>
      <c r="C187" s="431" t="s">
        <v>943</v>
      </c>
      <c r="D187" s="432" t="n">
        <v>1514</v>
      </c>
      <c r="E187" s="432" t="n">
        <v>1295</v>
      </c>
      <c r="F187" s="432" t="n">
        <v>1200</v>
      </c>
      <c r="G187" s="433" t="n">
        <v>1121760</v>
      </c>
      <c r="H187" s="434" t="n">
        <f aca="false">G187*85/100</f>
        <v>953496</v>
      </c>
      <c r="I187" s="381"/>
      <c r="J187" s="381"/>
      <c r="K187" s="382"/>
      <c r="L187" s="381"/>
    </row>
    <row r="188" s="383" customFormat="true" ht="21" hidden="false" customHeight="false" outlineLevel="0" collapsed="false">
      <c r="A188" s="429" t="n">
        <f aca="false">A187+1</f>
        <v>176</v>
      </c>
      <c r="B188" s="430" t="n">
        <v>99000015172</v>
      </c>
      <c r="C188" s="431" t="s">
        <v>944</v>
      </c>
      <c r="D188" s="432" t="n">
        <v>1514</v>
      </c>
      <c r="E188" s="432" t="n">
        <v>1295</v>
      </c>
      <c r="F188" s="432" t="n">
        <v>1200</v>
      </c>
      <c r="G188" s="433" t="n">
        <v>1236960</v>
      </c>
      <c r="H188" s="434" t="n">
        <f aca="false">G188*85/100</f>
        <v>1051416</v>
      </c>
      <c r="I188" s="381"/>
      <c r="J188" s="381"/>
      <c r="K188" s="382"/>
      <c r="L188" s="381"/>
    </row>
    <row r="189" s="381" customFormat="true" ht="21" hidden="false" customHeight="false" outlineLevel="0" collapsed="false">
      <c r="A189" s="429" t="n">
        <f aca="false">A188+1</f>
        <v>177</v>
      </c>
      <c r="B189" s="430" t="n">
        <v>99000015173</v>
      </c>
      <c r="C189" s="431" t="s">
        <v>945</v>
      </c>
      <c r="D189" s="432" t="n">
        <v>1950</v>
      </c>
      <c r="E189" s="432" t="n">
        <v>1295</v>
      </c>
      <c r="F189" s="432" t="n">
        <v>1240</v>
      </c>
      <c r="G189" s="433" t="n">
        <v>1378680</v>
      </c>
      <c r="H189" s="434" t="n">
        <f aca="false">G189*85/100</f>
        <v>1171878</v>
      </c>
    </row>
    <row r="190" s="381" customFormat="true" ht="21" hidden="false" customHeight="false" outlineLevel="0" collapsed="false">
      <c r="A190" s="429" t="n">
        <f aca="false">A189+1</f>
        <v>178</v>
      </c>
      <c r="B190" s="430" t="n">
        <v>99000015174</v>
      </c>
      <c r="C190" s="431" t="s">
        <v>946</v>
      </c>
      <c r="D190" s="432" t="n">
        <v>1950</v>
      </c>
      <c r="E190" s="432" t="n">
        <v>1295</v>
      </c>
      <c r="F190" s="432" t="n">
        <v>1240</v>
      </c>
      <c r="G190" s="433" t="n">
        <v>1491480</v>
      </c>
      <c r="H190" s="434" t="n">
        <f aca="false">G190*85/100</f>
        <v>1267758</v>
      </c>
    </row>
    <row r="191" s="381" customFormat="true" ht="21" hidden="false" customHeight="false" outlineLevel="0" collapsed="false">
      <c r="A191" s="429" t="n">
        <f aca="false">A190+1</f>
        <v>179</v>
      </c>
      <c r="B191" s="430" t="n">
        <v>99000015175</v>
      </c>
      <c r="C191" s="431" t="s">
        <v>947</v>
      </c>
      <c r="D191" s="432" t="n">
        <v>1950</v>
      </c>
      <c r="E191" s="432" t="n">
        <v>1295</v>
      </c>
      <c r="F191" s="432" t="n">
        <v>1240</v>
      </c>
      <c r="G191" s="433" t="n">
        <v>1504140</v>
      </c>
      <c r="H191" s="434" t="n">
        <f aca="false">G191*85/100</f>
        <v>1278519</v>
      </c>
    </row>
    <row r="192" s="381" customFormat="true" ht="21" hidden="false" customHeight="false" outlineLevel="0" collapsed="false">
      <c r="A192" s="429" t="n">
        <f aca="false">A191+1</f>
        <v>180</v>
      </c>
      <c r="B192" s="430" t="n">
        <v>99000015176</v>
      </c>
      <c r="C192" s="431" t="s">
        <v>948</v>
      </c>
      <c r="D192" s="432" t="n">
        <v>1950</v>
      </c>
      <c r="E192" s="432" t="n">
        <v>1295</v>
      </c>
      <c r="F192" s="451" t="n">
        <v>1332</v>
      </c>
      <c r="G192" s="433" t="n">
        <v>1894920</v>
      </c>
      <c r="H192" s="434" t="n">
        <f aca="false">G192*85/100</f>
        <v>1610682</v>
      </c>
    </row>
    <row r="193" s="381" customFormat="true" ht="21" hidden="false" customHeight="false" outlineLevel="0" collapsed="false">
      <c r="A193" s="429" t="n">
        <f aca="false">A192+1</f>
        <v>181</v>
      </c>
      <c r="B193" s="430" t="n">
        <v>99000015177</v>
      </c>
      <c r="C193" s="431" t="s">
        <v>949</v>
      </c>
      <c r="D193" s="432" t="n">
        <v>1950</v>
      </c>
      <c r="E193" s="432" t="n">
        <v>1295</v>
      </c>
      <c r="F193" s="451" t="n">
        <v>1380</v>
      </c>
      <c r="G193" s="433" t="n">
        <v>1928640</v>
      </c>
      <c r="H193" s="434" t="n">
        <f aca="false">G193*85/100</f>
        <v>1639344</v>
      </c>
    </row>
    <row r="194" s="381" customFormat="true" ht="21" hidden="false" customHeight="false" outlineLevel="0" collapsed="false">
      <c r="A194" s="429" t="n">
        <f aca="false">A193+1</f>
        <v>182</v>
      </c>
      <c r="B194" s="430" t="n">
        <v>99000015178</v>
      </c>
      <c r="C194" s="431" t="s">
        <v>950</v>
      </c>
      <c r="D194" s="432" t="n">
        <v>1950</v>
      </c>
      <c r="E194" s="432" t="n">
        <v>1295</v>
      </c>
      <c r="F194" s="451" t="n">
        <v>1455</v>
      </c>
      <c r="G194" s="433" t="n">
        <v>1951800</v>
      </c>
      <c r="H194" s="434" t="n">
        <f aca="false">G194*85/100</f>
        <v>1659030</v>
      </c>
    </row>
    <row r="195" s="381" customFormat="true" ht="21" hidden="false" customHeight="false" outlineLevel="0" collapsed="false">
      <c r="A195" s="429" t="n">
        <f aca="false">A194+1</f>
        <v>183</v>
      </c>
      <c r="B195" s="430" t="n">
        <v>99000015206</v>
      </c>
      <c r="C195" s="431" t="s">
        <v>951</v>
      </c>
      <c r="D195" s="432" t="n">
        <v>1950</v>
      </c>
      <c r="E195" s="432" t="n">
        <v>1360</v>
      </c>
      <c r="F195" s="432" t="n">
        <v>1240</v>
      </c>
      <c r="G195" s="433" t="n">
        <v>1176480</v>
      </c>
      <c r="H195" s="434" t="n">
        <f aca="false">G195*85/100</f>
        <v>1000008</v>
      </c>
    </row>
    <row r="196" s="381" customFormat="true" ht="21" hidden="false" customHeight="false" outlineLevel="0" collapsed="false">
      <c r="A196" s="429" t="n">
        <f aca="false">A195+1</f>
        <v>184</v>
      </c>
      <c r="B196" s="430" t="n">
        <v>99000015207</v>
      </c>
      <c r="C196" s="431" t="s">
        <v>952</v>
      </c>
      <c r="D196" s="432" t="n">
        <v>1950</v>
      </c>
      <c r="E196" s="432" t="n">
        <v>1360</v>
      </c>
      <c r="F196" s="432" t="n">
        <v>1240</v>
      </c>
      <c r="G196" s="433" t="n">
        <v>1168980</v>
      </c>
      <c r="H196" s="434" t="n">
        <f aca="false">G196*85/100</f>
        <v>993633</v>
      </c>
    </row>
    <row r="197" s="381" customFormat="true" ht="21" hidden="false" customHeight="false" outlineLevel="0" collapsed="false">
      <c r="A197" s="429" t="n">
        <f aca="false">A196+1</f>
        <v>185</v>
      </c>
      <c r="B197" s="430" t="n">
        <v>99000015208</v>
      </c>
      <c r="C197" s="431" t="s">
        <v>953</v>
      </c>
      <c r="D197" s="432" t="n">
        <v>1950</v>
      </c>
      <c r="E197" s="432" t="n">
        <v>1360</v>
      </c>
      <c r="F197" s="432" t="n">
        <v>1240</v>
      </c>
      <c r="G197" s="433" t="n">
        <v>1452000</v>
      </c>
      <c r="H197" s="434" t="n">
        <f aca="false">G197*85/100</f>
        <v>1234200</v>
      </c>
    </row>
    <row r="198" s="381" customFormat="true" ht="21" hidden="false" customHeight="false" outlineLevel="0" collapsed="false">
      <c r="A198" s="429" t="n">
        <f aca="false">A197+1</f>
        <v>186</v>
      </c>
      <c r="B198" s="430" t="n">
        <v>99000015209</v>
      </c>
      <c r="C198" s="431" t="s">
        <v>954</v>
      </c>
      <c r="D198" s="432" t="n">
        <v>1950</v>
      </c>
      <c r="E198" s="432" t="n">
        <v>1360</v>
      </c>
      <c r="F198" s="432" t="n">
        <v>1240</v>
      </c>
      <c r="G198" s="433" t="n">
        <v>1234440</v>
      </c>
      <c r="H198" s="434" t="n">
        <f aca="false">G198*85/100</f>
        <v>1049274</v>
      </c>
    </row>
    <row r="199" s="381" customFormat="true" ht="21" hidden="false" customHeight="false" outlineLevel="0" collapsed="false">
      <c r="A199" s="429" t="n">
        <f aca="false">A198+1</f>
        <v>187</v>
      </c>
      <c r="B199" s="430" t="n">
        <v>99000015210</v>
      </c>
      <c r="C199" s="431" t="s">
        <v>955</v>
      </c>
      <c r="D199" s="432" t="n">
        <v>1950</v>
      </c>
      <c r="E199" s="432" t="n">
        <v>1360</v>
      </c>
      <c r="F199" s="432" t="n">
        <v>1240</v>
      </c>
      <c r="G199" s="433" t="n">
        <v>1234440</v>
      </c>
      <c r="H199" s="434" t="n">
        <f aca="false">G199*85/100</f>
        <v>1049274</v>
      </c>
    </row>
    <row r="200" s="381" customFormat="true" ht="21" hidden="false" customHeight="false" outlineLevel="0" collapsed="false">
      <c r="A200" s="429" t="n">
        <f aca="false">A199+1</f>
        <v>188</v>
      </c>
      <c r="B200" s="430" t="n">
        <v>99000015211</v>
      </c>
      <c r="C200" s="431" t="s">
        <v>956</v>
      </c>
      <c r="D200" s="432" t="n">
        <v>1950</v>
      </c>
      <c r="E200" s="432" t="n">
        <v>1360</v>
      </c>
      <c r="F200" s="432" t="n">
        <v>1240</v>
      </c>
      <c r="G200" s="433" t="n">
        <v>1625040</v>
      </c>
      <c r="H200" s="434" t="n">
        <f aca="false">G200*85/100</f>
        <v>1381284</v>
      </c>
    </row>
    <row r="201" s="381" customFormat="true" ht="21" hidden="false" customHeight="false" outlineLevel="0" collapsed="false">
      <c r="A201" s="429" t="n">
        <f aca="false">A200+1</f>
        <v>189</v>
      </c>
      <c r="B201" s="430" t="n">
        <v>99000015212</v>
      </c>
      <c r="C201" s="431" t="s">
        <v>957</v>
      </c>
      <c r="D201" s="432" t="n">
        <v>1950</v>
      </c>
      <c r="E201" s="432" t="n">
        <v>1360</v>
      </c>
      <c r="F201" s="432" t="n">
        <v>1240</v>
      </c>
      <c r="G201" s="433" t="n">
        <v>1515360</v>
      </c>
      <c r="H201" s="434" t="n">
        <f aca="false">G201*85/100</f>
        <v>1288056</v>
      </c>
    </row>
    <row r="202" s="381" customFormat="true" ht="21" hidden="false" customHeight="false" outlineLevel="0" collapsed="false">
      <c r="A202" s="429" t="n">
        <f aca="false">A201+1</f>
        <v>190</v>
      </c>
      <c r="B202" s="430" t="n">
        <v>99000015213</v>
      </c>
      <c r="C202" s="431" t="s">
        <v>958</v>
      </c>
      <c r="D202" s="432" t="n">
        <v>1950</v>
      </c>
      <c r="E202" s="432" t="n">
        <v>1360</v>
      </c>
      <c r="F202" s="432" t="n">
        <v>1240</v>
      </c>
      <c r="G202" s="433" t="n">
        <v>1455720</v>
      </c>
      <c r="H202" s="434" t="n">
        <f aca="false">G202*85/100</f>
        <v>1237362</v>
      </c>
    </row>
    <row r="203" s="381" customFormat="true" ht="21" hidden="false" customHeight="false" outlineLevel="0" collapsed="false">
      <c r="A203" s="429" t="n">
        <f aca="false">A202+1</f>
        <v>191</v>
      </c>
      <c r="B203" s="430" t="n">
        <v>99000015214</v>
      </c>
      <c r="C203" s="431" t="s">
        <v>959</v>
      </c>
      <c r="D203" s="432" t="n">
        <v>1950</v>
      </c>
      <c r="E203" s="432" t="n">
        <v>1360</v>
      </c>
      <c r="F203" s="432" t="n">
        <v>1240</v>
      </c>
      <c r="G203" s="433" t="n">
        <v>1934220</v>
      </c>
      <c r="H203" s="434" t="n">
        <f aca="false">G203*85/100</f>
        <v>1644087</v>
      </c>
    </row>
    <row r="204" s="381" customFormat="true" ht="21" hidden="false" customHeight="false" outlineLevel="0" collapsed="false">
      <c r="A204" s="429" t="n">
        <f aca="false">A203+1</f>
        <v>192</v>
      </c>
      <c r="B204" s="430" t="n">
        <v>99000015215</v>
      </c>
      <c r="C204" s="431" t="s">
        <v>960</v>
      </c>
      <c r="D204" s="432" t="n">
        <v>1950</v>
      </c>
      <c r="E204" s="432" t="n">
        <v>1360</v>
      </c>
      <c r="F204" s="432" t="n">
        <v>1455</v>
      </c>
      <c r="G204" s="433" t="n">
        <v>1964520</v>
      </c>
      <c r="H204" s="434" t="n">
        <f aca="false">G204*85/100</f>
        <v>1669842</v>
      </c>
    </row>
    <row r="205" s="381" customFormat="true" ht="21" hidden="false" customHeight="false" outlineLevel="0" collapsed="false">
      <c r="A205" s="429" t="n">
        <f aca="false">A204+1</f>
        <v>193</v>
      </c>
      <c r="B205" s="430" t="n">
        <v>99000015216</v>
      </c>
      <c r="C205" s="431" t="s">
        <v>961</v>
      </c>
      <c r="D205" s="432" t="n">
        <v>1950</v>
      </c>
      <c r="E205" s="432" t="n">
        <v>1360</v>
      </c>
      <c r="F205" s="432" t="n">
        <v>1455</v>
      </c>
      <c r="G205" s="433" t="n">
        <v>1639500</v>
      </c>
      <c r="H205" s="434" t="n">
        <f aca="false">G205*85/100</f>
        <v>1393575</v>
      </c>
    </row>
    <row r="206" s="381" customFormat="true" ht="21" hidden="false" customHeight="false" outlineLevel="0" collapsed="false">
      <c r="A206" s="429" t="n">
        <f aca="false">A205+1</f>
        <v>194</v>
      </c>
      <c r="B206" s="430" t="n">
        <v>99000015217</v>
      </c>
      <c r="C206" s="431" t="s">
        <v>962</v>
      </c>
      <c r="D206" s="432" t="n">
        <v>1950</v>
      </c>
      <c r="E206" s="432" t="n">
        <v>1360</v>
      </c>
      <c r="F206" s="432" t="n">
        <v>1455</v>
      </c>
      <c r="G206" s="433" t="n">
        <v>2328720</v>
      </c>
      <c r="H206" s="434" t="n">
        <f aca="false">G206*85/100</f>
        <v>1979412</v>
      </c>
    </row>
    <row r="207" s="381" customFormat="true" ht="21" hidden="false" customHeight="false" outlineLevel="0" collapsed="false">
      <c r="A207" s="429" t="n">
        <f aca="false">A206+1</f>
        <v>195</v>
      </c>
      <c r="B207" s="430" t="n">
        <v>99000015218</v>
      </c>
      <c r="C207" s="431" t="s">
        <v>963</v>
      </c>
      <c r="D207" s="432" t="n">
        <v>1950</v>
      </c>
      <c r="E207" s="432" t="n">
        <v>1360</v>
      </c>
      <c r="F207" s="432" t="n">
        <v>1455</v>
      </c>
      <c r="G207" s="433" t="n">
        <v>2099220</v>
      </c>
      <c r="H207" s="434" t="n">
        <f aca="false">G207*85/100</f>
        <v>1784337</v>
      </c>
    </row>
    <row r="208" s="381" customFormat="true" ht="21" hidden="false" customHeight="false" outlineLevel="0" collapsed="false">
      <c r="A208" s="429" t="n">
        <f aca="false">A207+1</f>
        <v>196</v>
      </c>
      <c r="B208" s="430" t="n">
        <v>99000015219</v>
      </c>
      <c r="C208" s="431" t="s">
        <v>964</v>
      </c>
      <c r="D208" s="432" t="n">
        <v>1950</v>
      </c>
      <c r="E208" s="432" t="n">
        <v>1360</v>
      </c>
      <c r="F208" s="432" t="n">
        <v>1455</v>
      </c>
      <c r="G208" s="433" t="n">
        <v>2099220</v>
      </c>
      <c r="H208" s="434" t="n">
        <f aca="false">G208*85/100</f>
        <v>1784337</v>
      </c>
    </row>
    <row r="209" s="381" customFormat="true" ht="21" hidden="false" customHeight="false" outlineLevel="0" collapsed="false">
      <c r="A209" s="429" t="n">
        <f aca="false">A208+1</f>
        <v>197</v>
      </c>
      <c r="B209" s="430" t="n">
        <v>99000015220</v>
      </c>
      <c r="C209" s="431" t="s">
        <v>965</v>
      </c>
      <c r="D209" s="432" t="n">
        <v>1950</v>
      </c>
      <c r="E209" s="432" t="n">
        <v>1360</v>
      </c>
      <c r="F209" s="451" t="n">
        <v>1513</v>
      </c>
      <c r="G209" s="433" t="n">
        <v>2336280</v>
      </c>
      <c r="H209" s="434" t="n">
        <f aca="false">G209*85/100</f>
        <v>1985838</v>
      </c>
    </row>
    <row r="210" s="381" customFormat="true" ht="21" hidden="false" customHeight="false" outlineLevel="0" collapsed="false">
      <c r="A210" s="429" t="n">
        <f aca="false">A209+1</f>
        <v>198</v>
      </c>
      <c r="B210" s="430" t="n">
        <v>99000015221</v>
      </c>
      <c r="C210" s="431" t="s">
        <v>966</v>
      </c>
      <c r="D210" s="432" t="n">
        <v>1950</v>
      </c>
      <c r="E210" s="432" t="n">
        <v>1360</v>
      </c>
      <c r="F210" s="451" t="n">
        <v>1513</v>
      </c>
      <c r="G210" s="433" t="n">
        <v>2336280</v>
      </c>
      <c r="H210" s="434" t="n">
        <f aca="false">G210*85/100</f>
        <v>1985838</v>
      </c>
    </row>
    <row r="211" s="381" customFormat="true" ht="21" hidden="false" customHeight="false" outlineLevel="0" collapsed="false">
      <c r="A211" s="429" t="n">
        <f aca="false">A210+1</f>
        <v>199</v>
      </c>
      <c r="B211" s="430" t="n">
        <v>99000015222</v>
      </c>
      <c r="C211" s="431" t="s">
        <v>967</v>
      </c>
      <c r="D211" s="432" t="n">
        <v>1950</v>
      </c>
      <c r="E211" s="432" t="n">
        <v>1360</v>
      </c>
      <c r="F211" s="451" t="n">
        <v>1513</v>
      </c>
      <c r="G211" s="433" t="n">
        <v>2336280</v>
      </c>
      <c r="H211" s="434" t="n">
        <f aca="false">G211*85/100</f>
        <v>1985838</v>
      </c>
    </row>
    <row r="212" s="381" customFormat="true" ht="21" hidden="false" customHeight="false" outlineLevel="0" collapsed="false">
      <c r="A212" s="429" t="n">
        <f aca="false">A211+1</f>
        <v>200</v>
      </c>
      <c r="B212" s="430" t="n">
        <v>99000015223</v>
      </c>
      <c r="C212" s="431" t="s">
        <v>968</v>
      </c>
      <c r="D212" s="432" t="n">
        <v>1950</v>
      </c>
      <c r="E212" s="432" t="n">
        <v>1360</v>
      </c>
      <c r="F212" s="451" t="n">
        <v>1588</v>
      </c>
      <c r="G212" s="433" t="n">
        <v>2672640</v>
      </c>
      <c r="H212" s="434" t="n">
        <f aca="false">G212*85/100</f>
        <v>2271744</v>
      </c>
    </row>
    <row r="213" s="381" customFormat="true" ht="21" hidden="false" customHeight="false" outlineLevel="0" collapsed="false">
      <c r="A213" s="429" t="n">
        <f aca="false">A212+1</f>
        <v>201</v>
      </c>
      <c r="B213" s="430" t="n">
        <v>99000014977</v>
      </c>
      <c r="C213" s="431" t="s">
        <v>969</v>
      </c>
      <c r="D213" s="432" t="n">
        <v>1794</v>
      </c>
      <c r="E213" s="432" t="n">
        <v>900</v>
      </c>
      <c r="F213" s="432" t="n">
        <v>1200</v>
      </c>
      <c r="G213" s="433" t="n">
        <v>729000</v>
      </c>
      <c r="H213" s="434" t="n">
        <f aca="false">G213*85/100</f>
        <v>619650</v>
      </c>
    </row>
    <row r="214" s="381" customFormat="true" ht="21" hidden="false" customHeight="false" outlineLevel="0" collapsed="false">
      <c r="A214" s="429" t="n">
        <f aca="false">A213+1</f>
        <v>202</v>
      </c>
      <c r="B214" s="430" t="n">
        <v>99000014978</v>
      </c>
      <c r="C214" s="431" t="s">
        <v>970</v>
      </c>
      <c r="D214" s="432" t="n">
        <v>1794</v>
      </c>
      <c r="E214" s="432" t="n">
        <v>900</v>
      </c>
      <c r="F214" s="432" t="n">
        <v>1200</v>
      </c>
      <c r="G214" s="433" t="n">
        <v>735840</v>
      </c>
      <c r="H214" s="434" t="n">
        <f aca="false">G214*85/100</f>
        <v>625464</v>
      </c>
    </row>
    <row r="215" s="381" customFormat="true" ht="21" hidden="false" customHeight="false" outlineLevel="0" collapsed="false">
      <c r="A215" s="429" t="n">
        <f aca="false">A214+1</f>
        <v>203</v>
      </c>
      <c r="B215" s="430" t="n">
        <v>99000014979</v>
      </c>
      <c r="C215" s="431" t="s">
        <v>971</v>
      </c>
      <c r="D215" s="432" t="n">
        <v>1794</v>
      </c>
      <c r="E215" s="432" t="n">
        <v>900</v>
      </c>
      <c r="F215" s="432" t="n">
        <v>1200</v>
      </c>
      <c r="G215" s="433" t="n">
        <v>744060</v>
      </c>
      <c r="H215" s="434" t="n">
        <f aca="false">G215*85/100</f>
        <v>632451</v>
      </c>
    </row>
    <row r="216" s="381" customFormat="true" ht="21" hidden="false" customHeight="false" outlineLevel="0" collapsed="false">
      <c r="A216" s="429" t="n">
        <f aca="false">A215+1</f>
        <v>204</v>
      </c>
      <c r="B216" s="430" t="n">
        <v>99000014980</v>
      </c>
      <c r="C216" s="431" t="s">
        <v>972</v>
      </c>
      <c r="D216" s="432" t="n">
        <v>1794</v>
      </c>
      <c r="E216" s="432" t="n">
        <v>900</v>
      </c>
      <c r="F216" s="432" t="n">
        <v>1200</v>
      </c>
      <c r="G216" s="433" t="n">
        <v>752700</v>
      </c>
      <c r="H216" s="434" t="n">
        <f aca="false">G216*85/100</f>
        <v>639795</v>
      </c>
    </row>
    <row r="217" s="381" customFormat="true" ht="21" hidden="false" customHeight="false" outlineLevel="0" collapsed="false">
      <c r="A217" s="429" t="n">
        <f aca="false">A216+1</f>
        <v>205</v>
      </c>
      <c r="B217" s="430" t="n">
        <v>99000014981</v>
      </c>
      <c r="C217" s="431" t="s">
        <v>973</v>
      </c>
      <c r="D217" s="432" t="n">
        <v>1794</v>
      </c>
      <c r="E217" s="432" t="n">
        <v>900</v>
      </c>
      <c r="F217" s="432" t="n">
        <v>1200</v>
      </c>
      <c r="G217" s="433" t="n">
        <v>762060</v>
      </c>
      <c r="H217" s="434" t="n">
        <f aca="false">G217*85/100</f>
        <v>647751</v>
      </c>
    </row>
    <row r="218" customFormat="false" ht="21" hidden="false" customHeight="false" outlineLevel="0" collapsed="false">
      <c r="A218" s="429" t="n">
        <f aca="false">A217+1</f>
        <v>206</v>
      </c>
      <c r="B218" s="430" t="n">
        <v>99000014982</v>
      </c>
      <c r="C218" s="431" t="s">
        <v>974</v>
      </c>
      <c r="D218" s="432" t="n">
        <v>1794</v>
      </c>
      <c r="E218" s="432" t="n">
        <v>900</v>
      </c>
      <c r="F218" s="432" t="n">
        <v>1200</v>
      </c>
      <c r="G218" s="433" t="n">
        <v>769380</v>
      </c>
      <c r="H218" s="434" t="n">
        <f aca="false">G218*85/100</f>
        <v>653973</v>
      </c>
    </row>
    <row r="219" customFormat="false" ht="21" hidden="false" customHeight="false" outlineLevel="0" collapsed="false">
      <c r="A219" s="429" t="n">
        <f aca="false">A218+1</f>
        <v>207</v>
      </c>
      <c r="B219" s="430" t="n">
        <v>99000014983</v>
      </c>
      <c r="C219" s="431" t="s">
        <v>975</v>
      </c>
      <c r="D219" s="432" t="n">
        <v>1794</v>
      </c>
      <c r="E219" s="432" t="n">
        <v>900</v>
      </c>
      <c r="F219" s="432" t="n">
        <v>1200</v>
      </c>
      <c r="G219" s="433" t="n">
        <v>795240</v>
      </c>
      <c r="H219" s="434" t="n">
        <f aca="false">G219*85/100</f>
        <v>675954</v>
      </c>
    </row>
    <row r="220" customFormat="false" ht="21" hidden="false" customHeight="false" outlineLevel="0" collapsed="false">
      <c r="A220" s="429" t="n">
        <f aca="false">A219+1</f>
        <v>208</v>
      </c>
      <c r="B220" s="430" t="n">
        <v>99000014984</v>
      </c>
      <c r="C220" s="431" t="s">
        <v>976</v>
      </c>
      <c r="D220" s="432" t="n">
        <v>1794</v>
      </c>
      <c r="E220" s="432" t="n">
        <v>900</v>
      </c>
      <c r="F220" s="432" t="n">
        <v>1200</v>
      </c>
      <c r="G220" s="433" t="n">
        <v>805500</v>
      </c>
      <c r="H220" s="434" t="n">
        <f aca="false">G220*85/100</f>
        <v>684675</v>
      </c>
    </row>
    <row r="221" customFormat="false" ht="21" hidden="false" customHeight="false" outlineLevel="0" collapsed="false">
      <c r="A221" s="429" t="n">
        <f aca="false">A220+1</f>
        <v>209</v>
      </c>
      <c r="B221" s="430" t="n">
        <v>99000014985</v>
      </c>
      <c r="C221" s="431" t="s">
        <v>977</v>
      </c>
      <c r="D221" s="432" t="n">
        <v>1794</v>
      </c>
      <c r="E221" s="432" t="n">
        <v>900</v>
      </c>
      <c r="F221" s="432" t="n">
        <v>1200</v>
      </c>
      <c r="G221" s="433" t="n">
        <v>816660</v>
      </c>
      <c r="H221" s="434" t="n">
        <f aca="false">G221*85/100</f>
        <v>694161</v>
      </c>
    </row>
    <row r="222" customFormat="false" ht="21" hidden="false" customHeight="false" outlineLevel="0" collapsed="false">
      <c r="A222" s="429" t="n">
        <f aca="false">A221+1</f>
        <v>210</v>
      </c>
      <c r="B222" s="430" t="n">
        <v>99000014986</v>
      </c>
      <c r="C222" s="431" t="s">
        <v>978</v>
      </c>
      <c r="D222" s="432" t="n">
        <v>1794</v>
      </c>
      <c r="E222" s="432" t="n">
        <v>900</v>
      </c>
      <c r="F222" s="432" t="n">
        <v>1200</v>
      </c>
      <c r="G222" s="433" t="n">
        <v>831660</v>
      </c>
      <c r="H222" s="434" t="n">
        <f aca="false">G222*85/100</f>
        <v>706911</v>
      </c>
    </row>
    <row r="223" customFormat="false" ht="21" hidden="false" customHeight="false" outlineLevel="0" collapsed="false">
      <c r="A223" s="429" t="n">
        <f aca="false">A222+1</f>
        <v>211</v>
      </c>
      <c r="B223" s="430" t="n">
        <v>99000014987</v>
      </c>
      <c r="C223" s="431" t="s">
        <v>979</v>
      </c>
      <c r="D223" s="432" t="n">
        <v>1794</v>
      </c>
      <c r="E223" s="432" t="n">
        <v>900</v>
      </c>
      <c r="F223" s="432" t="n">
        <v>1200</v>
      </c>
      <c r="G223" s="433" t="n">
        <v>853740</v>
      </c>
      <c r="H223" s="434" t="n">
        <f aca="false">G223*85/100</f>
        <v>725679</v>
      </c>
    </row>
    <row r="224" customFormat="false" ht="21" hidden="false" customHeight="false" outlineLevel="0" collapsed="false">
      <c r="A224" s="429" t="n">
        <f aca="false">A223+1</f>
        <v>212</v>
      </c>
      <c r="B224" s="430" t="n">
        <v>99000014988</v>
      </c>
      <c r="C224" s="431" t="s">
        <v>980</v>
      </c>
      <c r="D224" s="432" t="n">
        <v>1794</v>
      </c>
      <c r="E224" s="432" t="n">
        <v>900</v>
      </c>
      <c r="F224" s="432" t="n">
        <v>1200</v>
      </c>
      <c r="G224" s="433" t="n">
        <v>871560</v>
      </c>
      <c r="H224" s="434" t="n">
        <f aca="false">G224*85/100</f>
        <v>740826</v>
      </c>
    </row>
    <row r="225" customFormat="false" ht="21" hidden="false" customHeight="false" outlineLevel="0" collapsed="false">
      <c r="A225" s="429" t="n">
        <f aca="false">A224+1</f>
        <v>213</v>
      </c>
      <c r="B225" s="430" t="n">
        <v>99000014989</v>
      </c>
      <c r="C225" s="431" t="s">
        <v>981</v>
      </c>
      <c r="D225" s="432" t="n">
        <v>1794</v>
      </c>
      <c r="E225" s="432" t="n">
        <v>900</v>
      </c>
      <c r="F225" s="432" t="n">
        <v>1200</v>
      </c>
      <c r="G225" s="433" t="n">
        <v>919380</v>
      </c>
      <c r="H225" s="434" t="n">
        <f aca="false">G225*85/100</f>
        <v>781473</v>
      </c>
    </row>
    <row r="226" customFormat="false" ht="21" hidden="false" customHeight="false" outlineLevel="0" collapsed="false">
      <c r="A226" s="429" t="n">
        <f aca="false">A225+1</f>
        <v>214</v>
      </c>
      <c r="B226" s="430" t="n">
        <v>99000014990</v>
      </c>
      <c r="C226" s="431" t="s">
        <v>982</v>
      </c>
      <c r="D226" s="432" t="n">
        <v>1794</v>
      </c>
      <c r="E226" s="432" t="n">
        <v>900</v>
      </c>
      <c r="F226" s="432" t="n">
        <v>1200</v>
      </c>
      <c r="G226" s="433" t="n">
        <v>972900</v>
      </c>
      <c r="H226" s="434" t="n">
        <f aca="false">G226*85/100</f>
        <v>826965</v>
      </c>
    </row>
    <row r="227" customFormat="false" ht="21" hidden="false" customHeight="false" outlineLevel="0" collapsed="false">
      <c r="A227" s="429" t="n">
        <f aca="false">A226+1</f>
        <v>215</v>
      </c>
      <c r="B227" s="430" t="n">
        <v>99000014991</v>
      </c>
      <c r="C227" s="431" t="s">
        <v>983</v>
      </c>
      <c r="D227" s="432" t="n">
        <v>1794</v>
      </c>
      <c r="E227" s="432" t="n">
        <v>900</v>
      </c>
      <c r="F227" s="432" t="n">
        <v>1200</v>
      </c>
      <c r="G227" s="433" t="n">
        <v>999120</v>
      </c>
      <c r="H227" s="434" t="n">
        <f aca="false">G227*85/100</f>
        <v>849252</v>
      </c>
    </row>
    <row r="228" customFormat="false" ht="21" hidden="false" customHeight="false" outlineLevel="0" collapsed="false">
      <c r="A228" s="429" t="n">
        <f aca="false">A227+1</f>
        <v>216</v>
      </c>
      <c r="B228" s="430" t="n">
        <v>99000014992</v>
      </c>
      <c r="C228" s="431" t="s">
        <v>984</v>
      </c>
      <c r="D228" s="432" t="n">
        <v>1794</v>
      </c>
      <c r="E228" s="432" t="n">
        <v>900</v>
      </c>
      <c r="F228" s="432" t="n">
        <v>1200</v>
      </c>
      <c r="G228" s="433" t="n">
        <v>1030740</v>
      </c>
      <c r="H228" s="434" t="n">
        <f aca="false">G228*85/100</f>
        <v>876129</v>
      </c>
    </row>
    <row r="229" customFormat="false" ht="21" hidden="false" customHeight="false" outlineLevel="0" collapsed="false">
      <c r="A229" s="429" t="n">
        <f aca="false">A228+1</f>
        <v>217</v>
      </c>
      <c r="B229" s="430" t="n">
        <v>99000014993</v>
      </c>
      <c r="C229" s="431" t="s">
        <v>985</v>
      </c>
      <c r="D229" s="432" t="n">
        <v>1794</v>
      </c>
      <c r="E229" s="432" t="n">
        <v>900</v>
      </c>
      <c r="F229" s="432" t="n">
        <v>1200</v>
      </c>
      <c r="G229" s="433" t="n">
        <v>1121040</v>
      </c>
      <c r="H229" s="434" t="n">
        <f aca="false">G229*85/100</f>
        <v>952884</v>
      </c>
    </row>
    <row r="230" customFormat="false" ht="21" hidden="false" customHeight="false" outlineLevel="0" collapsed="false">
      <c r="A230" s="429" t="n">
        <f aca="false">A229+1</f>
        <v>218</v>
      </c>
      <c r="B230" s="430" t="n">
        <v>99000015026</v>
      </c>
      <c r="C230" s="431" t="s">
        <v>986</v>
      </c>
      <c r="D230" s="432" t="n">
        <v>1794</v>
      </c>
      <c r="E230" s="432" t="n">
        <v>900</v>
      </c>
      <c r="F230" s="432" t="n">
        <v>1200</v>
      </c>
      <c r="G230" s="433" t="n">
        <v>734640</v>
      </c>
      <c r="H230" s="434" t="n">
        <f aca="false">G230*85/100</f>
        <v>624444</v>
      </c>
    </row>
    <row r="231" customFormat="false" ht="21" hidden="false" customHeight="false" outlineLevel="0" collapsed="false">
      <c r="A231" s="429" t="n">
        <f aca="false">A230+1</f>
        <v>219</v>
      </c>
      <c r="B231" s="430" t="n">
        <v>99000015027</v>
      </c>
      <c r="C231" s="431" t="s">
        <v>987</v>
      </c>
      <c r="D231" s="432" t="n">
        <v>1794</v>
      </c>
      <c r="E231" s="432" t="n">
        <v>900</v>
      </c>
      <c r="F231" s="432" t="n">
        <v>1200</v>
      </c>
      <c r="G231" s="433" t="n">
        <v>745380</v>
      </c>
      <c r="H231" s="434" t="n">
        <f aca="false">G231*85/100</f>
        <v>633573</v>
      </c>
    </row>
    <row r="232" customFormat="false" ht="21" hidden="false" customHeight="false" outlineLevel="0" collapsed="false">
      <c r="A232" s="429" t="n">
        <f aca="false">A231+1</f>
        <v>220</v>
      </c>
      <c r="B232" s="430" t="n">
        <v>99000015028</v>
      </c>
      <c r="C232" s="431" t="s">
        <v>988</v>
      </c>
      <c r="D232" s="432" t="n">
        <v>1794</v>
      </c>
      <c r="E232" s="432" t="n">
        <v>900</v>
      </c>
      <c r="F232" s="432" t="n">
        <v>1200</v>
      </c>
      <c r="G232" s="433" t="n">
        <v>757980</v>
      </c>
      <c r="H232" s="434" t="n">
        <f aca="false">G232*85/100</f>
        <v>644283</v>
      </c>
    </row>
    <row r="233" customFormat="false" ht="21" hidden="false" customHeight="false" outlineLevel="0" collapsed="false">
      <c r="A233" s="429" t="n">
        <f aca="false">A232+1</f>
        <v>221</v>
      </c>
      <c r="B233" s="430" t="n">
        <v>99000015029</v>
      </c>
      <c r="C233" s="431" t="s">
        <v>989</v>
      </c>
      <c r="D233" s="432" t="n">
        <v>1794</v>
      </c>
      <c r="E233" s="432" t="n">
        <v>900</v>
      </c>
      <c r="F233" s="432" t="n">
        <v>1200</v>
      </c>
      <c r="G233" s="433" t="n">
        <v>789420</v>
      </c>
      <c r="H233" s="434" t="n">
        <f aca="false">G233*85/100</f>
        <v>671007</v>
      </c>
    </row>
    <row r="234" customFormat="false" ht="21" hidden="false" customHeight="false" outlineLevel="0" collapsed="false">
      <c r="A234" s="429" t="n">
        <f aca="false">A233+1</f>
        <v>222</v>
      </c>
      <c r="B234" s="430" t="n">
        <v>99000015030</v>
      </c>
      <c r="C234" s="431" t="s">
        <v>990</v>
      </c>
      <c r="D234" s="432" t="n">
        <v>1794</v>
      </c>
      <c r="E234" s="432" t="n">
        <v>900</v>
      </c>
      <c r="F234" s="432" t="n">
        <v>1200</v>
      </c>
      <c r="G234" s="433" t="n">
        <v>798060</v>
      </c>
      <c r="H234" s="434" t="n">
        <f aca="false">G234*85/100</f>
        <v>678351</v>
      </c>
    </row>
    <row r="235" customFormat="false" ht="21" hidden="false" customHeight="false" outlineLevel="0" collapsed="false">
      <c r="A235" s="429" t="n">
        <f aca="false">A234+1</f>
        <v>223</v>
      </c>
      <c r="B235" s="430" t="n">
        <v>99000015031</v>
      </c>
      <c r="C235" s="431" t="s">
        <v>991</v>
      </c>
      <c r="D235" s="432" t="n">
        <v>1794</v>
      </c>
      <c r="E235" s="432" t="n">
        <v>900</v>
      </c>
      <c r="F235" s="432" t="n">
        <v>1200</v>
      </c>
      <c r="G235" s="433" t="n">
        <v>827400</v>
      </c>
      <c r="H235" s="434" t="n">
        <f aca="false">G235*85/100</f>
        <v>703290</v>
      </c>
    </row>
    <row r="236" customFormat="false" ht="21" hidden="false" customHeight="false" outlineLevel="0" collapsed="false">
      <c r="A236" s="429" t="n">
        <f aca="false">A235+1</f>
        <v>224</v>
      </c>
      <c r="B236" s="430" t="n">
        <v>99000015032</v>
      </c>
      <c r="C236" s="431" t="s">
        <v>992</v>
      </c>
      <c r="D236" s="432" t="n">
        <v>1794</v>
      </c>
      <c r="E236" s="432" t="n">
        <v>900</v>
      </c>
      <c r="F236" s="432" t="n">
        <v>1200</v>
      </c>
      <c r="G236" s="433" t="n">
        <v>841200</v>
      </c>
      <c r="H236" s="434" t="n">
        <f aca="false">G236*85/100</f>
        <v>715020</v>
      </c>
    </row>
    <row r="237" customFormat="false" ht="21" hidden="false" customHeight="false" outlineLevel="0" collapsed="false">
      <c r="A237" s="429" t="n">
        <f aca="false">A236+1</f>
        <v>225</v>
      </c>
      <c r="B237" s="430" t="n">
        <v>99000015033</v>
      </c>
      <c r="C237" s="431" t="s">
        <v>993</v>
      </c>
      <c r="D237" s="432" t="n">
        <v>1794</v>
      </c>
      <c r="E237" s="432" t="n">
        <v>900</v>
      </c>
      <c r="F237" s="432" t="n">
        <v>1200</v>
      </c>
      <c r="G237" s="433" t="n">
        <v>913500</v>
      </c>
      <c r="H237" s="434" t="n">
        <f aca="false">G237*85/100</f>
        <v>776475</v>
      </c>
    </row>
    <row r="238" customFormat="false" ht="21" hidden="false" customHeight="false" outlineLevel="0" collapsed="false">
      <c r="A238" s="429" t="n">
        <f aca="false">A237+1</f>
        <v>226</v>
      </c>
      <c r="B238" s="430" t="n">
        <v>99000015034</v>
      </c>
      <c r="C238" s="431" t="s">
        <v>994</v>
      </c>
      <c r="D238" s="432" t="n">
        <v>1794</v>
      </c>
      <c r="E238" s="432" t="n">
        <v>900</v>
      </c>
      <c r="F238" s="432" t="n">
        <v>1200</v>
      </c>
      <c r="G238" s="433" t="n">
        <v>930000</v>
      </c>
      <c r="H238" s="434" t="n">
        <f aca="false">G238*85/100</f>
        <v>790500</v>
      </c>
    </row>
    <row r="239" customFormat="false" ht="21" hidden="false" customHeight="false" outlineLevel="0" collapsed="false">
      <c r="A239" s="429" t="n">
        <f aca="false">A238+1</f>
        <v>227</v>
      </c>
      <c r="B239" s="430" t="n">
        <v>99000015035</v>
      </c>
      <c r="C239" s="431" t="s">
        <v>995</v>
      </c>
      <c r="D239" s="432" t="n">
        <v>1794</v>
      </c>
      <c r="E239" s="432" t="n">
        <v>900</v>
      </c>
      <c r="F239" s="432" t="n">
        <v>1200</v>
      </c>
      <c r="G239" s="433" t="n">
        <v>945300</v>
      </c>
      <c r="H239" s="434" t="n">
        <f aca="false">G239*85/100</f>
        <v>803505</v>
      </c>
    </row>
    <row r="240" customFormat="false" ht="21" hidden="false" customHeight="false" outlineLevel="0" collapsed="false">
      <c r="A240" s="429" t="n">
        <f aca="false">A239+1</f>
        <v>228</v>
      </c>
      <c r="B240" s="430" t="n">
        <v>99000015036</v>
      </c>
      <c r="C240" s="431" t="s">
        <v>996</v>
      </c>
      <c r="D240" s="432" t="n">
        <v>1794</v>
      </c>
      <c r="E240" s="432" t="n">
        <v>900</v>
      </c>
      <c r="F240" s="432" t="n">
        <v>1200</v>
      </c>
      <c r="G240" s="433" t="n">
        <v>965520</v>
      </c>
      <c r="H240" s="434" t="n">
        <f aca="false">G240*85/100</f>
        <v>820692</v>
      </c>
    </row>
    <row r="241" customFormat="false" ht="21" hidden="false" customHeight="false" outlineLevel="0" collapsed="false">
      <c r="A241" s="429" t="n">
        <f aca="false">A240+1</f>
        <v>229</v>
      </c>
      <c r="B241" s="430" t="n">
        <v>99000015037</v>
      </c>
      <c r="C241" s="431" t="s">
        <v>997</v>
      </c>
      <c r="D241" s="432" t="n">
        <v>1794</v>
      </c>
      <c r="E241" s="432" t="n">
        <v>900</v>
      </c>
      <c r="F241" s="432" t="n">
        <v>1200</v>
      </c>
      <c r="G241" s="433" t="n">
        <v>1043520</v>
      </c>
      <c r="H241" s="434" t="n">
        <f aca="false">G241*85/100</f>
        <v>886992</v>
      </c>
    </row>
    <row r="242" customFormat="false" ht="21" hidden="false" customHeight="false" outlineLevel="0" collapsed="false">
      <c r="A242" s="429" t="n">
        <f aca="false">A241+1</f>
        <v>230</v>
      </c>
      <c r="B242" s="430" t="n">
        <v>99000015038</v>
      </c>
      <c r="C242" s="431" t="s">
        <v>998</v>
      </c>
      <c r="D242" s="432" t="n">
        <v>1794</v>
      </c>
      <c r="E242" s="432" t="n">
        <v>900</v>
      </c>
      <c r="F242" s="432" t="n">
        <v>1200</v>
      </c>
      <c r="G242" s="433" t="n">
        <v>1048140</v>
      </c>
      <c r="H242" s="434" t="n">
        <f aca="false">G242*85/100</f>
        <v>890919</v>
      </c>
    </row>
    <row r="243" customFormat="false" ht="21" hidden="false" customHeight="false" outlineLevel="0" collapsed="false">
      <c r="A243" s="429" t="n">
        <f aca="false">A242+1</f>
        <v>231</v>
      </c>
      <c r="B243" s="430" t="n">
        <v>99000015039</v>
      </c>
      <c r="C243" s="431" t="s">
        <v>999</v>
      </c>
      <c r="D243" s="432" t="n">
        <v>1794</v>
      </c>
      <c r="E243" s="432" t="n">
        <v>900</v>
      </c>
      <c r="F243" s="432" t="n">
        <v>1200</v>
      </c>
      <c r="G243" s="433" t="n">
        <v>1087980</v>
      </c>
      <c r="H243" s="434" t="n">
        <f aca="false">G243*85/100</f>
        <v>924783</v>
      </c>
    </row>
    <row r="244" customFormat="false" ht="21" hidden="false" customHeight="false" outlineLevel="0" collapsed="false">
      <c r="A244" s="429" t="n">
        <f aca="false">A243+1</f>
        <v>232</v>
      </c>
      <c r="B244" s="430" t="n">
        <v>99000015040</v>
      </c>
      <c r="C244" s="431" t="s">
        <v>1000</v>
      </c>
      <c r="D244" s="432" t="n">
        <v>1794</v>
      </c>
      <c r="E244" s="432" t="n">
        <v>900</v>
      </c>
      <c r="F244" s="432" t="n">
        <v>1200</v>
      </c>
      <c r="G244" s="433" t="n">
        <v>1168080</v>
      </c>
      <c r="H244" s="434" t="n">
        <f aca="false">G244*85/100</f>
        <v>992868</v>
      </c>
    </row>
    <row r="245" customFormat="false" ht="21" hidden="false" customHeight="false" outlineLevel="0" collapsed="false">
      <c r="A245" s="429" t="n">
        <f aca="false">A244+1</f>
        <v>233</v>
      </c>
      <c r="B245" s="430" t="n">
        <v>99000015041</v>
      </c>
      <c r="C245" s="431" t="s">
        <v>1001</v>
      </c>
      <c r="D245" s="432" t="n">
        <v>1794</v>
      </c>
      <c r="E245" s="432" t="n">
        <v>900</v>
      </c>
      <c r="F245" s="432" t="n">
        <v>1200</v>
      </c>
      <c r="G245" s="433" t="n">
        <v>1183800</v>
      </c>
      <c r="H245" s="434" t="n">
        <f aca="false">G245*85/100</f>
        <v>1006230</v>
      </c>
    </row>
    <row r="246" customFormat="false" ht="21" hidden="false" customHeight="false" outlineLevel="0" collapsed="false">
      <c r="A246" s="429" t="n">
        <f aca="false">A245+1</f>
        <v>234</v>
      </c>
      <c r="B246" s="430" t="n">
        <v>99000015076</v>
      </c>
      <c r="C246" s="431" t="s">
        <v>1002</v>
      </c>
      <c r="D246" s="432" t="n">
        <v>1794</v>
      </c>
      <c r="E246" s="432" t="n">
        <v>920</v>
      </c>
      <c r="F246" s="432" t="n">
        <v>1200</v>
      </c>
      <c r="G246" s="433" t="n">
        <v>792360</v>
      </c>
      <c r="H246" s="434" t="n">
        <f aca="false">G246*85/100</f>
        <v>673506</v>
      </c>
    </row>
    <row r="247" customFormat="false" ht="21" hidden="false" customHeight="false" outlineLevel="0" collapsed="false">
      <c r="A247" s="429" t="n">
        <f aca="false">A246+1</f>
        <v>235</v>
      </c>
      <c r="B247" s="430" t="n">
        <v>99000015077</v>
      </c>
      <c r="C247" s="431" t="s">
        <v>1003</v>
      </c>
      <c r="D247" s="432" t="n">
        <v>1794</v>
      </c>
      <c r="E247" s="432" t="n">
        <v>920</v>
      </c>
      <c r="F247" s="432" t="n">
        <v>1200</v>
      </c>
      <c r="G247" s="433" t="n">
        <v>830580</v>
      </c>
      <c r="H247" s="434" t="n">
        <f aca="false">G247*85/100</f>
        <v>705993</v>
      </c>
    </row>
    <row r="248" customFormat="false" ht="21" hidden="false" customHeight="false" outlineLevel="0" collapsed="false">
      <c r="A248" s="429" t="n">
        <f aca="false">A247+1</f>
        <v>236</v>
      </c>
      <c r="B248" s="430" t="n">
        <v>99000015078</v>
      </c>
      <c r="C248" s="431" t="s">
        <v>1004</v>
      </c>
      <c r="D248" s="432" t="n">
        <v>1794</v>
      </c>
      <c r="E248" s="432" t="n">
        <v>920</v>
      </c>
      <c r="F248" s="432" t="n">
        <v>1200</v>
      </c>
      <c r="G248" s="433" t="n">
        <v>849420</v>
      </c>
      <c r="H248" s="434" t="n">
        <f aca="false">G248*85/100</f>
        <v>722007</v>
      </c>
    </row>
    <row r="249" customFormat="false" ht="21" hidden="false" customHeight="false" outlineLevel="0" collapsed="false">
      <c r="A249" s="429" t="n">
        <f aca="false">A248+1</f>
        <v>237</v>
      </c>
      <c r="B249" s="430" t="n">
        <v>99000015079</v>
      </c>
      <c r="C249" s="431" t="s">
        <v>1005</v>
      </c>
      <c r="D249" s="432" t="n">
        <v>1794</v>
      </c>
      <c r="E249" s="432" t="n">
        <v>920</v>
      </c>
      <c r="F249" s="432" t="n">
        <v>1200</v>
      </c>
      <c r="G249" s="433" t="n">
        <v>885600</v>
      </c>
      <c r="H249" s="434" t="n">
        <f aca="false">G249*85/100</f>
        <v>752760</v>
      </c>
    </row>
    <row r="250" customFormat="false" ht="21" hidden="false" customHeight="false" outlineLevel="0" collapsed="false">
      <c r="A250" s="429" t="n">
        <f aca="false">A249+1</f>
        <v>238</v>
      </c>
      <c r="B250" s="430" t="n">
        <v>99000015080</v>
      </c>
      <c r="C250" s="431" t="s">
        <v>1006</v>
      </c>
      <c r="D250" s="432" t="n">
        <v>1794</v>
      </c>
      <c r="E250" s="432" t="n">
        <v>920</v>
      </c>
      <c r="F250" s="432" t="n">
        <v>1200</v>
      </c>
      <c r="G250" s="433" t="n">
        <v>940920</v>
      </c>
      <c r="H250" s="434" t="n">
        <f aca="false">G250*85/100</f>
        <v>799782</v>
      </c>
    </row>
    <row r="251" customFormat="false" ht="21" hidden="false" customHeight="false" outlineLevel="0" collapsed="false">
      <c r="A251" s="429" t="n">
        <f aca="false">A250+1</f>
        <v>239</v>
      </c>
      <c r="B251" s="430" t="n">
        <v>99000015081</v>
      </c>
      <c r="C251" s="431" t="s">
        <v>1007</v>
      </c>
      <c r="D251" s="432" t="n">
        <v>1794</v>
      </c>
      <c r="E251" s="432" t="n">
        <v>920</v>
      </c>
      <c r="F251" s="432" t="n">
        <v>1200</v>
      </c>
      <c r="G251" s="433" t="n">
        <v>956640</v>
      </c>
      <c r="H251" s="434" t="n">
        <f aca="false">G251*85/100</f>
        <v>813144</v>
      </c>
    </row>
    <row r="252" customFormat="false" ht="21" hidden="false" customHeight="false" outlineLevel="0" collapsed="false">
      <c r="A252" s="429" t="n">
        <f aca="false">A251+1</f>
        <v>240</v>
      </c>
      <c r="B252" s="430" t="n">
        <v>99000015082</v>
      </c>
      <c r="C252" s="431" t="s">
        <v>1008</v>
      </c>
      <c r="D252" s="432" t="n">
        <v>1794</v>
      </c>
      <c r="E252" s="432" t="n">
        <v>920</v>
      </c>
      <c r="F252" s="432" t="n">
        <v>1200</v>
      </c>
      <c r="G252" s="433" t="n">
        <v>996300</v>
      </c>
      <c r="H252" s="434" t="n">
        <f aca="false">G252*85/100</f>
        <v>846855</v>
      </c>
    </row>
    <row r="253" customFormat="false" ht="21" hidden="false" customHeight="false" outlineLevel="0" collapsed="false">
      <c r="A253" s="429" t="n">
        <f aca="false">A252+1</f>
        <v>241</v>
      </c>
      <c r="B253" s="430" t="n">
        <v>99000015083</v>
      </c>
      <c r="C253" s="431" t="s">
        <v>1009</v>
      </c>
      <c r="D253" s="432" t="n">
        <v>1794</v>
      </c>
      <c r="E253" s="432" t="n">
        <v>920</v>
      </c>
      <c r="F253" s="432" t="n">
        <v>1200</v>
      </c>
      <c r="G253" s="433" t="n">
        <v>1045140</v>
      </c>
      <c r="H253" s="434" t="n">
        <f aca="false">G253*85/100</f>
        <v>888369</v>
      </c>
    </row>
    <row r="254" customFormat="false" ht="21" hidden="false" customHeight="false" outlineLevel="0" collapsed="false">
      <c r="A254" s="429" t="n">
        <f aca="false">A253+1</f>
        <v>242</v>
      </c>
      <c r="B254" s="430" t="n">
        <v>99000015084</v>
      </c>
      <c r="C254" s="431" t="s">
        <v>1010</v>
      </c>
      <c r="D254" s="432" t="n">
        <v>1794</v>
      </c>
      <c r="E254" s="432" t="n">
        <v>920</v>
      </c>
      <c r="F254" s="432" t="n">
        <v>1200</v>
      </c>
      <c r="G254" s="433" t="n">
        <v>1086660</v>
      </c>
      <c r="H254" s="434" t="n">
        <f aca="false">G254*85/100</f>
        <v>923661</v>
      </c>
    </row>
    <row r="255" customFormat="false" ht="21" hidden="false" customHeight="false" outlineLevel="0" collapsed="false">
      <c r="A255" s="429" t="n">
        <f aca="false">A254+1</f>
        <v>243</v>
      </c>
      <c r="B255" s="430" t="n">
        <v>99000015085</v>
      </c>
      <c r="C255" s="431" t="s">
        <v>1011</v>
      </c>
      <c r="D255" s="432" t="n">
        <v>1794</v>
      </c>
      <c r="E255" s="432" t="n">
        <v>920</v>
      </c>
      <c r="F255" s="432" t="n">
        <v>1200</v>
      </c>
      <c r="G255" s="433" t="n">
        <v>1112160</v>
      </c>
      <c r="H255" s="434" t="n">
        <f aca="false">G255*85/100</f>
        <v>945336</v>
      </c>
    </row>
    <row r="256" customFormat="false" ht="21" hidden="false" customHeight="false" outlineLevel="0" collapsed="false">
      <c r="A256" s="429" t="n">
        <f aca="false">A255+1</f>
        <v>244</v>
      </c>
      <c r="B256" s="430" t="n">
        <v>99000015086</v>
      </c>
      <c r="C256" s="431" t="s">
        <v>1012</v>
      </c>
      <c r="D256" s="432" t="n">
        <v>1794</v>
      </c>
      <c r="E256" s="432" t="n">
        <v>920</v>
      </c>
      <c r="F256" s="432" t="n">
        <v>1200</v>
      </c>
      <c r="G256" s="433" t="n">
        <v>1162020</v>
      </c>
      <c r="H256" s="434" t="n">
        <f aca="false">G256*85/100</f>
        <v>987717</v>
      </c>
    </row>
    <row r="257" customFormat="false" ht="21" hidden="false" customHeight="false" outlineLevel="0" collapsed="false">
      <c r="A257" s="429" t="n">
        <f aca="false">A256+1</f>
        <v>245</v>
      </c>
      <c r="B257" s="430" t="n">
        <v>99000015087</v>
      </c>
      <c r="C257" s="431" t="s">
        <v>1013</v>
      </c>
      <c r="D257" s="432" t="n">
        <v>1794</v>
      </c>
      <c r="E257" s="432" t="n">
        <v>920</v>
      </c>
      <c r="F257" s="432" t="n">
        <v>1200</v>
      </c>
      <c r="G257" s="433" t="n">
        <v>1178820</v>
      </c>
      <c r="H257" s="434" t="n">
        <f aca="false">G257*85/100</f>
        <v>1001997</v>
      </c>
    </row>
    <row r="258" customFormat="false" ht="21" hidden="false" customHeight="false" outlineLevel="0" collapsed="false">
      <c r="A258" s="429" t="n">
        <f aca="false">A257+1</f>
        <v>246</v>
      </c>
      <c r="B258" s="430" t="n">
        <v>99000015088</v>
      </c>
      <c r="C258" s="431" t="s">
        <v>1014</v>
      </c>
      <c r="D258" s="432" t="n">
        <v>1794</v>
      </c>
      <c r="E258" s="432" t="n">
        <v>920</v>
      </c>
      <c r="F258" s="432" t="n">
        <v>1200</v>
      </c>
      <c r="G258" s="433" t="n">
        <v>1191720</v>
      </c>
      <c r="H258" s="434" t="n">
        <f aca="false">G258*85/100</f>
        <v>1012962</v>
      </c>
    </row>
    <row r="259" customFormat="false" ht="21" hidden="false" customHeight="false" outlineLevel="0" collapsed="false">
      <c r="A259" s="429" t="n">
        <f aca="false">A258+1</f>
        <v>247</v>
      </c>
      <c r="B259" s="430" t="n">
        <v>99000015089</v>
      </c>
      <c r="C259" s="431" t="s">
        <v>1015</v>
      </c>
      <c r="D259" s="432" t="n">
        <v>1794</v>
      </c>
      <c r="E259" s="432" t="n">
        <v>920</v>
      </c>
      <c r="F259" s="432" t="n">
        <v>1200</v>
      </c>
      <c r="G259" s="433" t="n">
        <v>1198200</v>
      </c>
      <c r="H259" s="434" t="n">
        <f aca="false">G259*85/100</f>
        <v>1018470</v>
      </c>
    </row>
    <row r="260" customFormat="false" ht="21" hidden="false" customHeight="false" outlineLevel="0" collapsed="false">
      <c r="A260" s="429" t="n">
        <f aca="false">A259+1</f>
        <v>248</v>
      </c>
      <c r="B260" s="430" t="n">
        <v>99000015090</v>
      </c>
      <c r="C260" s="431" t="s">
        <v>1016</v>
      </c>
      <c r="D260" s="432" t="n">
        <v>1794</v>
      </c>
      <c r="E260" s="432" t="n">
        <v>920</v>
      </c>
      <c r="F260" s="432" t="n">
        <v>1200</v>
      </c>
      <c r="G260" s="433" t="n">
        <v>1234140</v>
      </c>
      <c r="H260" s="434" t="n">
        <f aca="false">G260*85/100</f>
        <v>1049019</v>
      </c>
    </row>
    <row r="261" customFormat="false" ht="21" hidden="false" customHeight="false" outlineLevel="0" collapsed="false">
      <c r="A261" s="429" t="n">
        <f aca="false">A260+1</f>
        <v>249</v>
      </c>
      <c r="B261" s="430" t="n">
        <v>99000015091</v>
      </c>
      <c r="C261" s="431" t="s">
        <v>1017</v>
      </c>
      <c r="D261" s="432" t="n">
        <v>1834</v>
      </c>
      <c r="E261" s="432" t="n">
        <v>920</v>
      </c>
      <c r="F261" s="432" t="n">
        <v>1200</v>
      </c>
      <c r="G261" s="433" t="n">
        <v>1289400</v>
      </c>
      <c r="H261" s="434" t="n">
        <f aca="false">G261*85/100</f>
        <v>1095990</v>
      </c>
    </row>
    <row r="262" customFormat="false" ht="21" hidden="false" customHeight="false" outlineLevel="0" collapsed="false">
      <c r="A262" s="429" t="n">
        <f aca="false">A261+1</f>
        <v>250</v>
      </c>
      <c r="B262" s="430" t="n">
        <v>99000015092</v>
      </c>
      <c r="C262" s="431" t="s">
        <v>1018</v>
      </c>
      <c r="D262" s="432" t="n">
        <v>1834</v>
      </c>
      <c r="E262" s="432" t="n">
        <v>920</v>
      </c>
      <c r="F262" s="432" t="n">
        <v>1200</v>
      </c>
      <c r="G262" s="433" t="n">
        <v>1312860</v>
      </c>
      <c r="H262" s="434" t="n">
        <f aca="false">G262*85/100</f>
        <v>1115931</v>
      </c>
    </row>
    <row r="263" customFormat="false" ht="21" hidden="false" customHeight="false" outlineLevel="0" collapsed="false">
      <c r="A263" s="429" t="n">
        <f aca="false">A262+1</f>
        <v>251</v>
      </c>
      <c r="B263" s="430" t="n">
        <v>99000015117</v>
      </c>
      <c r="C263" s="431" t="s">
        <v>1019</v>
      </c>
      <c r="D263" s="432" t="n">
        <v>1794</v>
      </c>
      <c r="E263" s="432" t="n">
        <v>1125</v>
      </c>
      <c r="F263" s="432" t="n">
        <v>1200</v>
      </c>
      <c r="G263" s="433" t="n">
        <v>890460</v>
      </c>
      <c r="H263" s="434" t="n">
        <f aca="false">G263*85/100</f>
        <v>756891</v>
      </c>
    </row>
    <row r="264" customFormat="false" ht="21" hidden="false" customHeight="false" outlineLevel="0" collapsed="false">
      <c r="A264" s="429" t="n">
        <f aca="false">A263+1</f>
        <v>252</v>
      </c>
      <c r="B264" s="430" t="n">
        <v>99000015118</v>
      </c>
      <c r="C264" s="431" t="s">
        <v>1020</v>
      </c>
      <c r="D264" s="432" t="n">
        <v>1794</v>
      </c>
      <c r="E264" s="432" t="n">
        <v>1125</v>
      </c>
      <c r="F264" s="432" t="n">
        <v>1200</v>
      </c>
      <c r="G264" s="433" t="n">
        <v>936540</v>
      </c>
      <c r="H264" s="434" t="n">
        <f aca="false">G264*85/100</f>
        <v>796059</v>
      </c>
    </row>
    <row r="265" customFormat="false" ht="21" hidden="false" customHeight="false" outlineLevel="0" collapsed="false">
      <c r="A265" s="429" t="n">
        <f aca="false">A264+1</f>
        <v>253</v>
      </c>
      <c r="B265" s="430" t="n">
        <v>99000015119</v>
      </c>
      <c r="C265" s="431" t="s">
        <v>1021</v>
      </c>
      <c r="D265" s="432" t="n">
        <v>1794</v>
      </c>
      <c r="E265" s="432" t="n">
        <v>1125</v>
      </c>
      <c r="F265" s="432" t="n">
        <v>1200</v>
      </c>
      <c r="G265" s="433" t="n">
        <v>1058820</v>
      </c>
      <c r="H265" s="434" t="n">
        <f aca="false">G265*85/100</f>
        <v>899997</v>
      </c>
    </row>
    <row r="266" customFormat="false" ht="21" hidden="false" customHeight="false" outlineLevel="0" collapsed="false">
      <c r="A266" s="429" t="n">
        <f aca="false">A265+1</f>
        <v>254</v>
      </c>
      <c r="B266" s="430" t="n">
        <v>99000015120</v>
      </c>
      <c r="C266" s="431" t="s">
        <v>1022</v>
      </c>
      <c r="D266" s="432" t="n">
        <v>1794</v>
      </c>
      <c r="E266" s="432" t="n">
        <v>1125</v>
      </c>
      <c r="F266" s="432" t="n">
        <v>1200</v>
      </c>
      <c r="G266" s="433" t="n">
        <v>1146000</v>
      </c>
      <c r="H266" s="434" t="n">
        <f aca="false">G266*85/100</f>
        <v>974100</v>
      </c>
    </row>
    <row r="267" customFormat="false" ht="21" hidden="false" customHeight="false" outlineLevel="0" collapsed="false">
      <c r="A267" s="429" t="n">
        <f aca="false">A266+1</f>
        <v>255</v>
      </c>
      <c r="B267" s="430" t="n">
        <v>99000015121</v>
      </c>
      <c r="C267" s="431" t="s">
        <v>1023</v>
      </c>
      <c r="D267" s="432" t="n">
        <v>1794</v>
      </c>
      <c r="E267" s="432" t="n">
        <v>1125</v>
      </c>
      <c r="F267" s="432" t="n">
        <v>1200</v>
      </c>
      <c r="G267" s="433" t="n">
        <v>1228920</v>
      </c>
      <c r="H267" s="434" t="n">
        <f aca="false">G267*85/100</f>
        <v>1044582</v>
      </c>
    </row>
    <row r="268" customFormat="false" ht="21" hidden="false" customHeight="false" outlineLevel="0" collapsed="false">
      <c r="A268" s="429" t="n">
        <f aca="false">A267+1</f>
        <v>256</v>
      </c>
      <c r="B268" s="430" t="n">
        <v>99000015122</v>
      </c>
      <c r="C268" s="431" t="s">
        <v>1024</v>
      </c>
      <c r="D268" s="432" t="n">
        <v>1794</v>
      </c>
      <c r="E268" s="432" t="n">
        <v>1125</v>
      </c>
      <c r="F268" s="432" t="n">
        <v>1200</v>
      </c>
      <c r="G268" s="433" t="n">
        <v>1236660</v>
      </c>
      <c r="H268" s="434" t="n">
        <f aca="false">G268*85/100</f>
        <v>1051161</v>
      </c>
    </row>
    <row r="269" customFormat="false" ht="21" hidden="false" customHeight="false" outlineLevel="0" collapsed="false">
      <c r="A269" s="429" t="n">
        <f aca="false">A268+1</f>
        <v>257</v>
      </c>
      <c r="B269" s="430" t="n">
        <v>99000015123</v>
      </c>
      <c r="C269" s="431" t="s">
        <v>1025</v>
      </c>
      <c r="D269" s="432" t="n">
        <v>1834</v>
      </c>
      <c r="E269" s="432" t="n">
        <v>1125</v>
      </c>
      <c r="F269" s="432" t="n">
        <v>1200</v>
      </c>
      <c r="G269" s="433" t="n">
        <v>1321380</v>
      </c>
      <c r="H269" s="434" t="n">
        <f aca="false">G269*85/100</f>
        <v>1123173</v>
      </c>
    </row>
    <row r="270" customFormat="false" ht="21" hidden="false" customHeight="false" outlineLevel="0" collapsed="false">
      <c r="A270" s="429" t="n">
        <f aca="false">A269+1</f>
        <v>258</v>
      </c>
      <c r="B270" s="430" t="n">
        <v>99000015124</v>
      </c>
      <c r="C270" s="431" t="s">
        <v>1026</v>
      </c>
      <c r="D270" s="432" t="n">
        <v>1834</v>
      </c>
      <c r="E270" s="432" t="n">
        <v>1125</v>
      </c>
      <c r="F270" s="432" t="n">
        <v>1200</v>
      </c>
      <c r="G270" s="433" t="n">
        <v>1346520</v>
      </c>
      <c r="H270" s="434" t="n">
        <f aca="false">G270*85/100</f>
        <v>1144542</v>
      </c>
    </row>
    <row r="271" customFormat="false" ht="21" hidden="false" customHeight="false" outlineLevel="0" collapsed="false">
      <c r="A271" s="429" t="n">
        <f aca="false">A270+1</f>
        <v>259</v>
      </c>
      <c r="B271" s="430" t="n">
        <v>99000015125</v>
      </c>
      <c r="C271" s="431" t="s">
        <v>1027</v>
      </c>
      <c r="D271" s="432" t="n">
        <v>1834</v>
      </c>
      <c r="E271" s="432" t="n">
        <v>1125</v>
      </c>
      <c r="F271" s="432" t="n">
        <v>1200</v>
      </c>
      <c r="G271" s="433" t="n">
        <v>1447980</v>
      </c>
      <c r="H271" s="434" t="n">
        <f aca="false">G271*85/100</f>
        <v>1230783</v>
      </c>
    </row>
    <row r="272" customFormat="false" ht="21" hidden="false" customHeight="false" outlineLevel="0" collapsed="false">
      <c r="A272" s="429" t="n">
        <f aca="false">A271+1</f>
        <v>260</v>
      </c>
      <c r="B272" s="430" t="n">
        <v>99000015126</v>
      </c>
      <c r="C272" s="431" t="s">
        <v>1028</v>
      </c>
      <c r="D272" s="432" t="n">
        <v>1834</v>
      </c>
      <c r="E272" s="432" t="n">
        <v>1125</v>
      </c>
      <c r="F272" s="432" t="n">
        <v>1200</v>
      </c>
      <c r="G272" s="433" t="n">
        <v>1515480</v>
      </c>
      <c r="H272" s="434" t="n">
        <f aca="false">G272*85/100</f>
        <v>1288158</v>
      </c>
    </row>
    <row r="273" customFormat="false" ht="21" hidden="false" customHeight="false" outlineLevel="0" collapsed="false">
      <c r="A273" s="429" t="n">
        <f aca="false">A272+1</f>
        <v>261</v>
      </c>
      <c r="B273" s="430" t="n">
        <v>99000015127</v>
      </c>
      <c r="C273" s="431" t="s">
        <v>1029</v>
      </c>
      <c r="D273" s="432" t="n">
        <v>1834</v>
      </c>
      <c r="E273" s="432" t="n">
        <v>1125</v>
      </c>
      <c r="F273" s="432" t="n">
        <v>1200</v>
      </c>
      <c r="G273" s="433" t="n">
        <v>1519980</v>
      </c>
      <c r="H273" s="434" t="n">
        <f aca="false">G273*85/100</f>
        <v>1291983</v>
      </c>
    </row>
    <row r="274" customFormat="false" ht="21" hidden="false" customHeight="false" outlineLevel="0" collapsed="false">
      <c r="A274" s="429" t="n">
        <f aca="false">A273+1</f>
        <v>262</v>
      </c>
      <c r="B274" s="430" t="n">
        <v>99000015128</v>
      </c>
      <c r="C274" s="431" t="s">
        <v>1030</v>
      </c>
      <c r="D274" s="432" t="n">
        <v>1934</v>
      </c>
      <c r="E274" s="432" t="n">
        <v>1125</v>
      </c>
      <c r="F274" s="432" t="n">
        <v>1231</v>
      </c>
      <c r="G274" s="433" t="n">
        <v>1778280</v>
      </c>
      <c r="H274" s="434" t="n">
        <f aca="false">G274*85/100</f>
        <v>1511538</v>
      </c>
    </row>
    <row r="275" customFormat="false" ht="21" hidden="false" customHeight="false" outlineLevel="0" collapsed="false">
      <c r="A275" s="429" t="n">
        <f aca="false">A274+1</f>
        <v>263</v>
      </c>
      <c r="B275" s="430" t="n">
        <v>99000015149</v>
      </c>
      <c r="C275" s="431" t="s">
        <v>1031</v>
      </c>
      <c r="D275" s="432" t="n">
        <v>1794</v>
      </c>
      <c r="E275" s="432" t="n">
        <v>1295</v>
      </c>
      <c r="F275" s="432" t="n">
        <v>1200</v>
      </c>
      <c r="G275" s="433" t="n">
        <v>1045560</v>
      </c>
      <c r="H275" s="434" t="n">
        <f aca="false">G275*85/100</f>
        <v>888726</v>
      </c>
    </row>
    <row r="276" customFormat="false" ht="21" hidden="false" customHeight="false" outlineLevel="0" collapsed="false">
      <c r="A276" s="429" t="n">
        <f aca="false">A275+1</f>
        <v>264</v>
      </c>
      <c r="B276" s="430" t="n">
        <v>99000015150</v>
      </c>
      <c r="C276" s="431" t="s">
        <v>1032</v>
      </c>
      <c r="D276" s="432" t="n">
        <v>1794</v>
      </c>
      <c r="E276" s="432" t="n">
        <v>1295</v>
      </c>
      <c r="F276" s="432" t="n">
        <v>1200</v>
      </c>
      <c r="G276" s="433" t="n">
        <v>1241700</v>
      </c>
      <c r="H276" s="434" t="n">
        <f aca="false">G276*85/100</f>
        <v>1055445</v>
      </c>
    </row>
    <row r="277" customFormat="false" ht="21" hidden="false" customHeight="false" outlineLevel="0" collapsed="false">
      <c r="A277" s="429" t="n">
        <f aca="false">A276+1</f>
        <v>265</v>
      </c>
      <c r="B277" s="430" t="n">
        <v>99000015151</v>
      </c>
      <c r="C277" s="431" t="s">
        <v>1033</v>
      </c>
      <c r="D277" s="432" t="n">
        <v>1834</v>
      </c>
      <c r="E277" s="432" t="n">
        <v>1295</v>
      </c>
      <c r="F277" s="432" t="n">
        <v>1200</v>
      </c>
      <c r="G277" s="433" t="n">
        <v>1314240</v>
      </c>
      <c r="H277" s="434" t="n">
        <f aca="false">G277*85/100</f>
        <v>1117104</v>
      </c>
    </row>
    <row r="278" customFormat="false" ht="21" hidden="false" customHeight="false" outlineLevel="0" collapsed="false">
      <c r="A278" s="429" t="n">
        <f aca="false">A277+1</f>
        <v>266</v>
      </c>
      <c r="B278" s="430" t="n">
        <v>99000015152</v>
      </c>
      <c r="C278" s="431" t="s">
        <v>1034</v>
      </c>
      <c r="D278" s="432" t="n">
        <v>1834</v>
      </c>
      <c r="E278" s="432" t="n">
        <v>1295</v>
      </c>
      <c r="F278" s="432" t="n">
        <v>1200</v>
      </c>
      <c r="G278" s="433" t="n">
        <v>1445640</v>
      </c>
      <c r="H278" s="434" t="n">
        <f aca="false">G278*85/100</f>
        <v>1228794</v>
      </c>
    </row>
    <row r="279" customFormat="false" ht="21" hidden="false" customHeight="false" outlineLevel="0" collapsed="false">
      <c r="A279" s="429" t="n">
        <f aca="false">A278+1</f>
        <v>267</v>
      </c>
      <c r="B279" s="430" t="n">
        <v>99000015153</v>
      </c>
      <c r="C279" s="431" t="s">
        <v>1035</v>
      </c>
      <c r="D279" s="432" t="n">
        <v>1834</v>
      </c>
      <c r="E279" s="432" t="n">
        <v>1295</v>
      </c>
      <c r="F279" s="432" t="n">
        <v>1200</v>
      </c>
      <c r="G279" s="433" t="n">
        <v>1469220</v>
      </c>
      <c r="H279" s="434" t="n">
        <f aca="false">G279*85/100</f>
        <v>1248837</v>
      </c>
    </row>
    <row r="280" customFormat="false" ht="21" hidden="false" customHeight="false" outlineLevel="0" collapsed="false">
      <c r="A280" s="429" t="n">
        <f aca="false">A279+1</f>
        <v>268</v>
      </c>
      <c r="B280" s="430" t="n">
        <v>99000015154</v>
      </c>
      <c r="C280" s="431" t="s">
        <v>1036</v>
      </c>
      <c r="D280" s="432" t="n">
        <v>2450</v>
      </c>
      <c r="E280" s="432" t="n">
        <v>1295</v>
      </c>
      <c r="F280" s="432" t="n">
        <v>1240</v>
      </c>
      <c r="G280" s="433" t="n">
        <v>1775580</v>
      </c>
      <c r="H280" s="434" t="n">
        <f aca="false">G280*85/100</f>
        <v>1509243</v>
      </c>
    </row>
    <row r="281" customFormat="false" ht="21" hidden="false" customHeight="false" outlineLevel="0" collapsed="false">
      <c r="A281" s="429" t="n">
        <f aca="false">A280+1</f>
        <v>269</v>
      </c>
      <c r="B281" s="430" t="n">
        <v>99000015155</v>
      </c>
      <c r="C281" s="431" t="s">
        <v>1037</v>
      </c>
      <c r="D281" s="432" t="n">
        <v>2450</v>
      </c>
      <c r="E281" s="432" t="n">
        <v>1295</v>
      </c>
      <c r="F281" s="432" t="n">
        <v>1240</v>
      </c>
      <c r="G281" s="433" t="n">
        <v>1775880</v>
      </c>
      <c r="H281" s="434" t="n">
        <f aca="false">G281*85/100</f>
        <v>1509498</v>
      </c>
    </row>
    <row r="282" customFormat="false" ht="21" hidden="false" customHeight="false" outlineLevel="0" collapsed="false">
      <c r="A282" s="429" t="n">
        <f aca="false">A281+1</f>
        <v>270</v>
      </c>
      <c r="B282" s="430" t="n">
        <v>99000015156</v>
      </c>
      <c r="C282" s="431" t="s">
        <v>1038</v>
      </c>
      <c r="D282" s="432" t="n">
        <v>2450</v>
      </c>
      <c r="E282" s="432" t="n">
        <v>1295</v>
      </c>
      <c r="F282" s="432" t="n">
        <v>1240</v>
      </c>
      <c r="G282" s="433" t="n">
        <v>1946280</v>
      </c>
      <c r="H282" s="434" t="n">
        <f aca="false">G282*85/100</f>
        <v>1654338</v>
      </c>
    </row>
    <row r="283" customFormat="false" ht="21" hidden="false" customHeight="false" outlineLevel="0" collapsed="false">
      <c r="A283" s="429" t="n">
        <f aca="false">A282+1</f>
        <v>271</v>
      </c>
      <c r="B283" s="430" t="n">
        <v>99000015157</v>
      </c>
      <c r="C283" s="431" t="s">
        <v>1039</v>
      </c>
      <c r="D283" s="432" t="n">
        <v>2450</v>
      </c>
      <c r="E283" s="432" t="n">
        <v>1295</v>
      </c>
      <c r="F283" s="432" t="n">
        <v>1289</v>
      </c>
      <c r="G283" s="433" t="n">
        <v>1937700</v>
      </c>
      <c r="H283" s="434" t="n">
        <f aca="false">G283*85/100</f>
        <v>1647045</v>
      </c>
    </row>
    <row r="284" customFormat="false" ht="21" hidden="false" customHeight="false" outlineLevel="0" collapsed="false">
      <c r="A284" s="429" t="n">
        <f aca="false">A283+1</f>
        <v>272</v>
      </c>
      <c r="B284" s="430" t="n">
        <v>99000015158</v>
      </c>
      <c r="C284" s="431" t="s">
        <v>1040</v>
      </c>
      <c r="D284" s="432" t="n">
        <v>2450</v>
      </c>
      <c r="E284" s="432" t="n">
        <v>1295</v>
      </c>
      <c r="F284" s="432" t="n">
        <v>1895</v>
      </c>
      <c r="G284" s="433" t="n">
        <v>2409660</v>
      </c>
      <c r="H284" s="434" t="n">
        <f aca="false">G284*85/100</f>
        <v>2048211</v>
      </c>
    </row>
    <row r="285" customFormat="false" ht="21" hidden="false" customHeight="false" outlineLevel="0" collapsed="false">
      <c r="A285" s="429" t="n">
        <f aca="false">A284+1</f>
        <v>273</v>
      </c>
      <c r="B285" s="430" t="n">
        <v>99000015179</v>
      </c>
      <c r="C285" s="431" t="s">
        <v>1041</v>
      </c>
      <c r="D285" s="432" t="n">
        <v>1794</v>
      </c>
      <c r="E285" s="432" t="n">
        <v>1295</v>
      </c>
      <c r="F285" s="432" t="n">
        <v>1200</v>
      </c>
      <c r="G285" s="433" t="n">
        <v>1062780</v>
      </c>
      <c r="H285" s="434" t="n">
        <f aca="false">G285*85/100</f>
        <v>903363</v>
      </c>
    </row>
    <row r="286" customFormat="false" ht="21" hidden="false" customHeight="false" outlineLevel="0" collapsed="false">
      <c r="A286" s="429" t="n">
        <f aca="false">A285+1</f>
        <v>274</v>
      </c>
      <c r="B286" s="430" t="n">
        <v>99000015180</v>
      </c>
      <c r="C286" s="431" t="s">
        <v>1042</v>
      </c>
      <c r="D286" s="432" t="n">
        <v>1794</v>
      </c>
      <c r="E286" s="432" t="n">
        <v>1295</v>
      </c>
      <c r="F286" s="432" t="n">
        <v>1200</v>
      </c>
      <c r="G286" s="433" t="n">
        <v>1198260</v>
      </c>
      <c r="H286" s="434" t="n">
        <f aca="false">G286*85/100</f>
        <v>1018521</v>
      </c>
    </row>
    <row r="287" customFormat="false" ht="21" hidden="false" customHeight="false" outlineLevel="0" collapsed="false">
      <c r="A287" s="429" t="n">
        <f aca="false">A286+1</f>
        <v>275</v>
      </c>
      <c r="B287" s="430" t="n">
        <v>99000015181</v>
      </c>
      <c r="C287" s="431" t="s">
        <v>1043</v>
      </c>
      <c r="D287" s="432" t="n">
        <v>1834</v>
      </c>
      <c r="E287" s="432" t="n">
        <v>1295</v>
      </c>
      <c r="F287" s="432" t="n">
        <v>1200</v>
      </c>
      <c r="G287" s="433" t="n">
        <v>1407840</v>
      </c>
      <c r="H287" s="434" t="n">
        <f aca="false">G287*85/100</f>
        <v>1196664</v>
      </c>
    </row>
    <row r="288" customFormat="false" ht="21" hidden="false" customHeight="false" outlineLevel="0" collapsed="false">
      <c r="A288" s="429" t="n">
        <f aca="false">A287+1</f>
        <v>276</v>
      </c>
      <c r="B288" s="430" t="n">
        <v>99000015182</v>
      </c>
      <c r="C288" s="431" t="s">
        <v>1044</v>
      </c>
      <c r="D288" s="432" t="n">
        <v>1834</v>
      </c>
      <c r="E288" s="432" t="n">
        <v>1295</v>
      </c>
      <c r="F288" s="432" t="n">
        <v>1200</v>
      </c>
      <c r="G288" s="433" t="n">
        <v>1561380</v>
      </c>
      <c r="H288" s="434" t="n">
        <f aca="false">G288*85/100</f>
        <v>1327173</v>
      </c>
    </row>
    <row r="289" customFormat="false" ht="21" hidden="false" customHeight="false" outlineLevel="0" collapsed="false">
      <c r="A289" s="429" t="n">
        <f aca="false">A288+1</f>
        <v>277</v>
      </c>
      <c r="B289" s="430" t="n">
        <v>99000015183</v>
      </c>
      <c r="C289" s="431" t="s">
        <v>1045</v>
      </c>
      <c r="D289" s="432" t="n">
        <v>2450</v>
      </c>
      <c r="E289" s="432" t="n">
        <v>1295</v>
      </c>
      <c r="F289" s="432" t="n">
        <v>1240</v>
      </c>
      <c r="G289" s="433" t="n">
        <v>1746120</v>
      </c>
      <c r="H289" s="434" t="n">
        <f aca="false">G289*85/100</f>
        <v>1484202</v>
      </c>
    </row>
    <row r="290" customFormat="false" ht="21" hidden="false" customHeight="false" outlineLevel="0" collapsed="false">
      <c r="A290" s="429" t="n">
        <f aca="false">A289+1</f>
        <v>278</v>
      </c>
      <c r="B290" s="430" t="n">
        <v>99000015184</v>
      </c>
      <c r="C290" s="431" t="s">
        <v>1046</v>
      </c>
      <c r="D290" s="432" t="n">
        <v>2450</v>
      </c>
      <c r="E290" s="432" t="n">
        <v>1295</v>
      </c>
      <c r="F290" s="432" t="n">
        <v>1240</v>
      </c>
      <c r="G290" s="433" t="n">
        <v>1897380</v>
      </c>
      <c r="H290" s="434" t="n">
        <f aca="false">G290*85/100</f>
        <v>1612773</v>
      </c>
    </row>
    <row r="291" customFormat="false" ht="21" hidden="false" customHeight="false" outlineLevel="0" collapsed="false">
      <c r="A291" s="429" t="n">
        <f aca="false">A290+1</f>
        <v>279</v>
      </c>
      <c r="B291" s="430" t="n">
        <v>99000015185</v>
      </c>
      <c r="C291" s="431" t="s">
        <v>1047</v>
      </c>
      <c r="D291" s="432" t="n">
        <v>2450</v>
      </c>
      <c r="E291" s="432" t="n">
        <v>1295</v>
      </c>
      <c r="F291" s="432" t="n">
        <v>1240</v>
      </c>
      <c r="G291" s="433" t="n">
        <v>1914240</v>
      </c>
      <c r="H291" s="434" t="n">
        <f aca="false">G291*85/100</f>
        <v>1627104</v>
      </c>
    </row>
    <row r="292" customFormat="false" ht="21" hidden="false" customHeight="false" outlineLevel="0" collapsed="false">
      <c r="A292" s="429" t="n">
        <f aca="false">A291+1</f>
        <v>280</v>
      </c>
      <c r="B292" s="430" t="n">
        <v>99000015186</v>
      </c>
      <c r="C292" s="431" t="s">
        <v>1048</v>
      </c>
      <c r="D292" s="432" t="n">
        <v>2450</v>
      </c>
      <c r="E292" s="432" t="n">
        <v>1295</v>
      </c>
      <c r="F292" s="451" t="n">
        <v>1332</v>
      </c>
      <c r="G292" s="433" t="n">
        <v>2440980</v>
      </c>
      <c r="H292" s="434" t="n">
        <f aca="false">G292*85/100</f>
        <v>2074833</v>
      </c>
    </row>
    <row r="293" customFormat="false" ht="21" hidden="false" customHeight="false" outlineLevel="0" collapsed="false">
      <c r="A293" s="429" t="n">
        <f aca="false">A292+1</f>
        <v>281</v>
      </c>
      <c r="B293" s="430" t="n">
        <v>99000015187</v>
      </c>
      <c r="C293" s="431" t="s">
        <v>1049</v>
      </c>
      <c r="D293" s="432" t="n">
        <v>2450</v>
      </c>
      <c r="E293" s="432" t="n">
        <v>1295</v>
      </c>
      <c r="F293" s="451" t="n">
        <v>1380</v>
      </c>
      <c r="G293" s="433" t="n">
        <v>2486040</v>
      </c>
      <c r="H293" s="434" t="n">
        <f aca="false">G293*85/100</f>
        <v>2113134</v>
      </c>
    </row>
    <row r="294" customFormat="false" ht="21" hidden="false" customHeight="false" outlineLevel="0" collapsed="false">
      <c r="A294" s="429" t="n">
        <f aca="false">A293+1</f>
        <v>282</v>
      </c>
      <c r="B294" s="430" t="n">
        <v>99000015188</v>
      </c>
      <c r="C294" s="431" t="s">
        <v>1050</v>
      </c>
      <c r="D294" s="432" t="n">
        <v>2450</v>
      </c>
      <c r="E294" s="432" t="n">
        <v>1295</v>
      </c>
      <c r="F294" s="451" t="n">
        <v>1895</v>
      </c>
      <c r="G294" s="433" t="n">
        <v>2516820</v>
      </c>
      <c r="H294" s="434" t="n">
        <f aca="false">G294*85/100</f>
        <v>2139297</v>
      </c>
    </row>
    <row r="295" customFormat="false" ht="21" hidden="false" customHeight="false" outlineLevel="0" collapsed="false">
      <c r="A295" s="429" t="n">
        <f aca="false">A294+1</f>
        <v>283</v>
      </c>
      <c r="B295" s="430" t="n">
        <v>99000015224</v>
      </c>
      <c r="C295" s="431" t="s">
        <v>1051</v>
      </c>
      <c r="D295" s="432" t="n">
        <v>2450</v>
      </c>
      <c r="E295" s="432" t="n">
        <v>1360</v>
      </c>
      <c r="F295" s="461" t="n">
        <v>1240</v>
      </c>
      <c r="G295" s="433" t="n">
        <v>1475820</v>
      </c>
      <c r="H295" s="434" t="n">
        <f aca="false">G295*85/100</f>
        <v>1254447</v>
      </c>
    </row>
    <row r="296" customFormat="false" ht="21" hidden="false" customHeight="false" outlineLevel="0" collapsed="false">
      <c r="A296" s="429" t="n">
        <f aca="false">A295+1</f>
        <v>284</v>
      </c>
      <c r="B296" s="430" t="n">
        <v>99000015225</v>
      </c>
      <c r="C296" s="431" t="s">
        <v>1052</v>
      </c>
      <c r="D296" s="432" t="n">
        <v>2450</v>
      </c>
      <c r="E296" s="432" t="n">
        <v>1360</v>
      </c>
      <c r="F296" s="461" t="n">
        <v>1240</v>
      </c>
      <c r="G296" s="433" t="n">
        <v>1464240</v>
      </c>
      <c r="H296" s="434" t="n">
        <f aca="false">G296*85/100</f>
        <v>1244604</v>
      </c>
    </row>
    <row r="297" customFormat="false" ht="21" hidden="false" customHeight="false" outlineLevel="0" collapsed="false">
      <c r="A297" s="429" t="n">
        <f aca="false">A296+1</f>
        <v>285</v>
      </c>
      <c r="B297" s="430" t="n">
        <v>99000015226</v>
      </c>
      <c r="C297" s="431" t="s">
        <v>1053</v>
      </c>
      <c r="D297" s="432" t="n">
        <v>2450</v>
      </c>
      <c r="E297" s="432" t="n">
        <v>1360</v>
      </c>
      <c r="F297" s="461" t="n">
        <v>1240</v>
      </c>
      <c r="G297" s="433" t="n">
        <v>1843260</v>
      </c>
      <c r="H297" s="434" t="n">
        <f aca="false">G297*85/100</f>
        <v>1566771</v>
      </c>
    </row>
    <row r="298" customFormat="false" ht="21" hidden="false" customHeight="false" outlineLevel="0" collapsed="false">
      <c r="A298" s="429" t="n">
        <f aca="false">A297+1</f>
        <v>286</v>
      </c>
      <c r="B298" s="430" t="n">
        <v>99000015227</v>
      </c>
      <c r="C298" s="431" t="s">
        <v>1054</v>
      </c>
      <c r="D298" s="432" t="n">
        <v>2450</v>
      </c>
      <c r="E298" s="432" t="n">
        <v>1360</v>
      </c>
      <c r="F298" s="461" t="n">
        <v>1240</v>
      </c>
      <c r="G298" s="433" t="n">
        <v>1553160</v>
      </c>
      <c r="H298" s="434" t="n">
        <f aca="false">G298*85/100</f>
        <v>1320186</v>
      </c>
    </row>
    <row r="299" customFormat="false" ht="21" hidden="false" customHeight="false" outlineLevel="0" collapsed="false">
      <c r="A299" s="429" t="n">
        <f aca="false">A298+1</f>
        <v>287</v>
      </c>
      <c r="B299" s="430" t="n">
        <v>99000015228</v>
      </c>
      <c r="C299" s="431" t="s">
        <v>1055</v>
      </c>
      <c r="D299" s="432" t="n">
        <v>2450</v>
      </c>
      <c r="E299" s="432" t="n">
        <v>1360</v>
      </c>
      <c r="F299" s="461" t="n">
        <v>1240</v>
      </c>
      <c r="G299" s="433" t="n">
        <v>1553160</v>
      </c>
      <c r="H299" s="434" t="n">
        <f aca="false">G299*85/100</f>
        <v>1320186</v>
      </c>
    </row>
    <row r="300" customFormat="false" ht="21" hidden="false" customHeight="false" outlineLevel="0" collapsed="false">
      <c r="A300" s="429" t="n">
        <f aca="false">A299+1</f>
        <v>288</v>
      </c>
      <c r="B300" s="430" t="n">
        <v>99000015229</v>
      </c>
      <c r="C300" s="431" t="s">
        <v>1056</v>
      </c>
      <c r="D300" s="432" t="n">
        <v>2450</v>
      </c>
      <c r="E300" s="432" t="n">
        <v>1360</v>
      </c>
      <c r="F300" s="461" t="n">
        <v>1240</v>
      </c>
      <c r="G300" s="433" t="n">
        <v>2074740</v>
      </c>
      <c r="H300" s="434" t="n">
        <f aca="false">G300*85/100</f>
        <v>1763529</v>
      </c>
    </row>
    <row r="301" customFormat="false" ht="21" hidden="false" customHeight="false" outlineLevel="0" collapsed="false">
      <c r="A301" s="429" t="n">
        <f aca="false">A300+1</f>
        <v>289</v>
      </c>
      <c r="B301" s="430" t="n">
        <v>99000015230</v>
      </c>
      <c r="C301" s="431" t="s">
        <v>1057</v>
      </c>
      <c r="D301" s="432" t="n">
        <v>2450</v>
      </c>
      <c r="E301" s="432" t="n">
        <v>1360</v>
      </c>
      <c r="F301" s="461" t="n">
        <v>1240</v>
      </c>
      <c r="G301" s="433" t="n">
        <v>1928520</v>
      </c>
      <c r="H301" s="434" t="n">
        <f aca="false">G301*85/100</f>
        <v>1639242</v>
      </c>
    </row>
    <row r="302" customFormat="false" ht="21" hidden="false" customHeight="false" outlineLevel="0" collapsed="false">
      <c r="A302" s="429" t="n">
        <f aca="false">A301+1</f>
        <v>290</v>
      </c>
      <c r="B302" s="430" t="n">
        <v>99000015231</v>
      </c>
      <c r="C302" s="431" t="s">
        <v>1058</v>
      </c>
      <c r="D302" s="432" t="n">
        <v>2450</v>
      </c>
      <c r="E302" s="432" t="n">
        <v>1360</v>
      </c>
      <c r="F302" s="461" t="n">
        <v>1240</v>
      </c>
      <c r="G302" s="433" t="n">
        <v>1848180</v>
      </c>
      <c r="H302" s="434" t="n">
        <f aca="false">G302*85/100</f>
        <v>1570953</v>
      </c>
    </row>
    <row r="303" customFormat="false" ht="21" hidden="false" customHeight="false" outlineLevel="0" collapsed="false">
      <c r="A303" s="429" t="n">
        <f aca="false">A302+1</f>
        <v>291</v>
      </c>
      <c r="B303" s="430" t="n">
        <v>99000015232</v>
      </c>
      <c r="C303" s="431" t="s">
        <v>1059</v>
      </c>
      <c r="D303" s="432" t="n">
        <v>2450</v>
      </c>
      <c r="E303" s="432" t="n">
        <v>1360</v>
      </c>
      <c r="F303" s="461" t="n">
        <v>1240</v>
      </c>
      <c r="G303" s="433" t="n">
        <v>2492880</v>
      </c>
      <c r="H303" s="434" t="n">
        <f aca="false">G303*85/100</f>
        <v>2118948</v>
      </c>
    </row>
    <row r="304" customFormat="false" ht="21" hidden="false" customHeight="false" outlineLevel="0" collapsed="false">
      <c r="A304" s="429" t="n">
        <f aca="false">A303+1</f>
        <v>292</v>
      </c>
      <c r="B304" s="430" t="n">
        <v>99000015233</v>
      </c>
      <c r="C304" s="431" t="s">
        <v>1060</v>
      </c>
      <c r="D304" s="432" t="n">
        <v>2450</v>
      </c>
      <c r="E304" s="432" t="n">
        <v>1360</v>
      </c>
      <c r="F304" s="432" t="n">
        <v>1895</v>
      </c>
      <c r="G304" s="433" t="n">
        <v>2533200</v>
      </c>
      <c r="H304" s="434" t="n">
        <f aca="false">G304*85/100</f>
        <v>2153220</v>
      </c>
    </row>
    <row r="305" customFormat="false" ht="21" hidden="false" customHeight="false" outlineLevel="0" collapsed="false">
      <c r="A305" s="429" t="n">
        <f aca="false">A304+1</f>
        <v>293</v>
      </c>
      <c r="B305" s="430" t="n">
        <v>99000015234</v>
      </c>
      <c r="C305" s="431" t="s">
        <v>1061</v>
      </c>
      <c r="D305" s="432" t="n">
        <v>2450</v>
      </c>
      <c r="E305" s="432" t="n">
        <v>1360</v>
      </c>
      <c r="F305" s="432" t="n">
        <v>1895</v>
      </c>
      <c r="G305" s="433" t="n">
        <v>2094000</v>
      </c>
      <c r="H305" s="434" t="n">
        <f aca="false">G305*85/100</f>
        <v>1779900</v>
      </c>
    </row>
    <row r="306" customFormat="false" ht="21" hidden="false" customHeight="false" outlineLevel="0" collapsed="false">
      <c r="A306" s="429" t="n">
        <f aca="false">A305+1</f>
        <v>294</v>
      </c>
      <c r="B306" s="430" t="n">
        <v>99000015235</v>
      </c>
      <c r="C306" s="431" t="s">
        <v>1062</v>
      </c>
      <c r="D306" s="432" t="n">
        <v>2450</v>
      </c>
      <c r="E306" s="432" t="n">
        <v>1360</v>
      </c>
      <c r="F306" s="432" t="n">
        <v>1895</v>
      </c>
      <c r="G306" s="433" t="n">
        <v>3016380</v>
      </c>
      <c r="H306" s="434" t="n">
        <f aca="false">G306*85/100</f>
        <v>2563923</v>
      </c>
    </row>
    <row r="307" customFormat="false" ht="21" hidden="false" customHeight="false" outlineLevel="0" collapsed="false">
      <c r="A307" s="429" t="n">
        <f aca="false">A306+1</f>
        <v>295</v>
      </c>
      <c r="B307" s="430" t="n">
        <v>99000015236</v>
      </c>
      <c r="C307" s="431" t="s">
        <v>1063</v>
      </c>
      <c r="D307" s="432" t="n">
        <v>2450</v>
      </c>
      <c r="E307" s="432" t="n">
        <v>1360</v>
      </c>
      <c r="F307" s="432" t="n">
        <v>1895</v>
      </c>
      <c r="G307" s="433" t="n">
        <v>2712840</v>
      </c>
      <c r="H307" s="434" t="n">
        <f aca="false">G307*85/100</f>
        <v>2305914</v>
      </c>
    </row>
    <row r="308" customFormat="false" ht="21" hidden="false" customHeight="false" outlineLevel="0" collapsed="false">
      <c r="A308" s="429" t="n">
        <f aca="false">A307+1</f>
        <v>296</v>
      </c>
      <c r="B308" s="430" t="n">
        <v>99000015237</v>
      </c>
      <c r="C308" s="431" t="s">
        <v>1064</v>
      </c>
      <c r="D308" s="432" t="n">
        <v>2450</v>
      </c>
      <c r="E308" s="432" t="n">
        <v>1360</v>
      </c>
      <c r="F308" s="432" t="n">
        <v>1895</v>
      </c>
      <c r="G308" s="433" t="n">
        <v>2712840</v>
      </c>
      <c r="H308" s="434" t="n">
        <f aca="false">G308*85/100</f>
        <v>2305914</v>
      </c>
    </row>
    <row r="309" customFormat="false" ht="21" hidden="false" customHeight="false" outlineLevel="0" collapsed="false">
      <c r="A309" s="429" t="n">
        <f aca="false">A308+1</f>
        <v>297</v>
      </c>
      <c r="B309" s="430" t="n">
        <v>99000015238</v>
      </c>
      <c r="C309" s="431" t="s">
        <v>1065</v>
      </c>
      <c r="D309" s="432" t="n">
        <v>2450</v>
      </c>
      <c r="E309" s="432" t="n">
        <v>1360</v>
      </c>
      <c r="F309" s="432" t="n">
        <v>1895</v>
      </c>
      <c r="G309" s="433" t="n">
        <v>3026460</v>
      </c>
      <c r="H309" s="434" t="n">
        <f aca="false">G309*85/100</f>
        <v>2572491</v>
      </c>
    </row>
    <row r="310" customFormat="false" ht="21" hidden="false" customHeight="false" outlineLevel="0" collapsed="false">
      <c r="A310" s="429" t="n">
        <f aca="false">A309+1</f>
        <v>298</v>
      </c>
      <c r="B310" s="430" t="n">
        <v>99000015239</v>
      </c>
      <c r="C310" s="431" t="s">
        <v>1066</v>
      </c>
      <c r="D310" s="432" t="n">
        <v>2450</v>
      </c>
      <c r="E310" s="432" t="n">
        <v>1360</v>
      </c>
      <c r="F310" s="432" t="n">
        <v>1895</v>
      </c>
      <c r="G310" s="433" t="n">
        <v>3026460</v>
      </c>
      <c r="H310" s="434" t="n">
        <f aca="false">G310*85/100</f>
        <v>2572491</v>
      </c>
    </row>
    <row r="311" customFormat="false" ht="21" hidden="false" customHeight="false" outlineLevel="0" collapsed="false">
      <c r="A311" s="429" t="n">
        <f aca="false">A310+1</f>
        <v>299</v>
      </c>
      <c r="B311" s="430" t="n">
        <v>99000015240</v>
      </c>
      <c r="C311" s="431" t="s">
        <v>1067</v>
      </c>
      <c r="D311" s="432" t="n">
        <v>2450</v>
      </c>
      <c r="E311" s="432" t="n">
        <v>1360</v>
      </c>
      <c r="F311" s="432" t="n">
        <v>1895</v>
      </c>
      <c r="G311" s="433" t="n">
        <v>3026460</v>
      </c>
      <c r="H311" s="434" t="n">
        <f aca="false">G311*85/100</f>
        <v>2572491</v>
      </c>
    </row>
    <row r="312" customFormat="false" ht="21.75" hidden="false" customHeight="false" outlineLevel="0" collapsed="false">
      <c r="A312" s="462" t="n">
        <f aca="false">A311+1</f>
        <v>300</v>
      </c>
      <c r="B312" s="463" t="n">
        <v>99000015241</v>
      </c>
      <c r="C312" s="464" t="s">
        <v>1068</v>
      </c>
      <c r="D312" s="465" t="n">
        <v>2450</v>
      </c>
      <c r="E312" s="465" t="n">
        <v>1360</v>
      </c>
      <c r="F312" s="465" t="n">
        <v>1895</v>
      </c>
      <c r="G312" s="466" t="n">
        <v>3474900</v>
      </c>
      <c r="H312" s="467" t="n">
        <f aca="false">G312*85/100</f>
        <v>2953665</v>
      </c>
    </row>
    <row r="313" s="468" customFormat="true" ht="12.75" hidden="false" customHeight="false" outlineLevel="0" collapsed="false">
      <c r="B313" s="469"/>
      <c r="C313" s="469"/>
      <c r="E313" s="470"/>
      <c r="H313" s="469"/>
      <c r="I313" s="471"/>
      <c r="J313" s="471"/>
      <c r="K313" s="472"/>
      <c r="L313" s="471"/>
      <c r="M313" s="471"/>
      <c r="N313" s="471"/>
      <c r="O313" s="471"/>
      <c r="P313" s="471"/>
      <c r="Q313" s="471"/>
      <c r="R313" s="471"/>
    </row>
    <row r="314" s="468" customFormat="true" ht="12.75" hidden="false" customHeight="false" outlineLevel="0" collapsed="false">
      <c r="B314" s="469"/>
      <c r="C314" s="469"/>
      <c r="E314" s="470"/>
      <c r="H314" s="469"/>
      <c r="I314" s="471"/>
      <c r="J314" s="471"/>
      <c r="K314" s="472"/>
      <c r="L314" s="471"/>
      <c r="M314" s="471"/>
      <c r="N314" s="471"/>
      <c r="O314" s="471"/>
      <c r="P314" s="471"/>
      <c r="Q314" s="471"/>
      <c r="R314" s="471"/>
    </row>
    <row r="315" s="468" customFormat="true" ht="12.75" hidden="false" customHeight="false" outlineLevel="0" collapsed="false">
      <c r="B315" s="469"/>
      <c r="C315" s="469"/>
      <c r="E315" s="470"/>
      <c r="H315" s="469"/>
      <c r="I315" s="471"/>
      <c r="J315" s="471"/>
      <c r="K315" s="472"/>
      <c r="L315" s="471"/>
      <c r="M315" s="471"/>
      <c r="N315" s="471"/>
      <c r="O315" s="471"/>
      <c r="P315" s="471"/>
      <c r="Q315" s="471"/>
      <c r="R315" s="471"/>
    </row>
    <row r="316" s="468" customFormat="true" ht="12.75" hidden="false" customHeight="false" outlineLevel="0" collapsed="false">
      <c r="B316" s="469"/>
      <c r="C316" s="469"/>
      <c r="E316" s="470"/>
      <c r="H316" s="469"/>
      <c r="I316" s="471"/>
      <c r="J316" s="471"/>
      <c r="K316" s="472"/>
      <c r="L316" s="471"/>
      <c r="M316" s="471"/>
      <c r="N316" s="471"/>
      <c r="O316" s="471"/>
      <c r="P316" s="471"/>
      <c r="Q316" s="471"/>
      <c r="R316" s="471"/>
    </row>
    <row r="317" s="468" customFormat="true" ht="12.75" hidden="false" customHeight="false" outlineLevel="0" collapsed="false">
      <c r="B317" s="469"/>
      <c r="C317" s="469"/>
      <c r="E317" s="470"/>
      <c r="H317" s="469"/>
      <c r="I317" s="471"/>
      <c r="J317" s="471"/>
      <c r="K317" s="472"/>
      <c r="L317" s="471"/>
      <c r="M317" s="471"/>
      <c r="N317" s="471"/>
      <c r="O317" s="471"/>
      <c r="P317" s="471"/>
      <c r="Q317" s="471"/>
      <c r="R317" s="471"/>
    </row>
    <row r="318" s="468" customFormat="true" ht="12.75" hidden="false" customHeight="false" outlineLevel="0" collapsed="false">
      <c r="B318" s="469"/>
      <c r="C318" s="469"/>
      <c r="E318" s="470"/>
      <c r="H318" s="469"/>
      <c r="I318" s="471"/>
      <c r="J318" s="471"/>
      <c r="K318" s="472"/>
      <c r="L318" s="471"/>
      <c r="M318" s="471"/>
      <c r="N318" s="471"/>
      <c r="O318" s="471"/>
      <c r="P318" s="471"/>
      <c r="Q318" s="471"/>
      <c r="R318" s="471"/>
    </row>
    <row r="319" s="468" customFormat="true" ht="12.75" hidden="false" customHeight="false" outlineLevel="0" collapsed="false">
      <c r="B319" s="469"/>
      <c r="C319" s="469"/>
      <c r="E319" s="470"/>
      <c r="H319" s="469"/>
      <c r="I319" s="471"/>
      <c r="J319" s="471"/>
      <c r="K319" s="472"/>
      <c r="L319" s="471"/>
      <c r="M319" s="471"/>
      <c r="N319" s="471"/>
      <c r="O319" s="471"/>
      <c r="P319" s="471"/>
      <c r="Q319" s="471"/>
      <c r="R319" s="471"/>
    </row>
    <row r="320" s="468" customFormat="true" ht="12.75" hidden="false" customHeight="false" outlineLevel="0" collapsed="false">
      <c r="B320" s="469"/>
      <c r="C320" s="469"/>
      <c r="E320" s="470"/>
      <c r="H320" s="469"/>
      <c r="I320" s="471"/>
      <c r="J320" s="471"/>
      <c r="K320" s="472"/>
      <c r="L320" s="471"/>
      <c r="M320" s="471"/>
      <c r="N320" s="471"/>
      <c r="O320" s="471"/>
      <c r="P320" s="471"/>
      <c r="Q320" s="471"/>
      <c r="R320" s="471"/>
    </row>
    <row r="321" s="468" customFormat="true" ht="12.75" hidden="false" customHeight="false" outlineLevel="0" collapsed="false">
      <c r="B321" s="469"/>
      <c r="C321" s="469"/>
      <c r="E321" s="470"/>
      <c r="H321" s="469"/>
      <c r="I321" s="471"/>
      <c r="J321" s="471"/>
      <c r="K321" s="472"/>
      <c r="L321" s="471"/>
      <c r="M321" s="471"/>
      <c r="N321" s="471"/>
      <c r="O321" s="471"/>
      <c r="P321" s="471"/>
      <c r="Q321" s="471"/>
      <c r="R321" s="471"/>
    </row>
    <row r="322" s="468" customFormat="true" ht="12.75" hidden="false" customHeight="false" outlineLevel="0" collapsed="false">
      <c r="B322" s="469"/>
      <c r="C322" s="469"/>
      <c r="E322" s="470"/>
      <c r="H322" s="469"/>
      <c r="I322" s="471"/>
      <c r="J322" s="471"/>
      <c r="K322" s="472"/>
      <c r="L322" s="471"/>
      <c r="M322" s="471"/>
      <c r="N322" s="471"/>
      <c r="O322" s="471"/>
      <c r="P322" s="471"/>
      <c r="Q322" s="471"/>
      <c r="R322" s="471"/>
    </row>
    <row r="323" s="468" customFormat="true" ht="12.75" hidden="false" customHeight="false" outlineLevel="0" collapsed="false">
      <c r="B323" s="469"/>
      <c r="C323" s="469"/>
      <c r="E323" s="470"/>
      <c r="H323" s="469"/>
      <c r="I323" s="471"/>
      <c r="J323" s="471"/>
      <c r="K323" s="472"/>
      <c r="L323" s="471"/>
      <c r="M323" s="471"/>
      <c r="N323" s="471"/>
      <c r="O323" s="471"/>
      <c r="P323" s="471"/>
      <c r="Q323" s="471"/>
      <c r="R323" s="471"/>
    </row>
    <row r="324" s="468" customFormat="true" ht="12.75" hidden="false" customHeight="false" outlineLevel="0" collapsed="false">
      <c r="B324" s="469"/>
      <c r="C324" s="469"/>
      <c r="E324" s="470"/>
      <c r="H324" s="469"/>
      <c r="I324" s="471"/>
      <c r="J324" s="471"/>
      <c r="K324" s="472"/>
      <c r="L324" s="471"/>
      <c r="M324" s="471"/>
      <c r="N324" s="471"/>
      <c r="O324" s="471"/>
      <c r="P324" s="471"/>
      <c r="Q324" s="471"/>
      <c r="R324" s="471"/>
    </row>
    <row r="325" s="468" customFormat="true" ht="12.75" hidden="false" customHeight="false" outlineLevel="0" collapsed="false">
      <c r="B325" s="469"/>
      <c r="C325" s="469"/>
      <c r="E325" s="470"/>
      <c r="H325" s="469"/>
      <c r="I325" s="471"/>
      <c r="J325" s="471"/>
      <c r="K325" s="472"/>
      <c r="L325" s="471"/>
      <c r="M325" s="471"/>
      <c r="N325" s="471"/>
      <c r="O325" s="471"/>
      <c r="P325" s="471"/>
      <c r="Q325" s="471"/>
      <c r="R325" s="471"/>
    </row>
    <row r="326" s="468" customFormat="true" ht="12.75" hidden="false" customHeight="false" outlineLevel="0" collapsed="false">
      <c r="B326" s="469"/>
      <c r="C326" s="469"/>
      <c r="E326" s="470"/>
      <c r="H326" s="469"/>
      <c r="I326" s="471"/>
      <c r="J326" s="471"/>
      <c r="K326" s="472"/>
      <c r="L326" s="471"/>
      <c r="M326" s="471"/>
      <c r="N326" s="471"/>
      <c r="O326" s="471"/>
      <c r="P326" s="471"/>
      <c r="Q326" s="471"/>
      <c r="R326" s="471"/>
    </row>
    <row r="327" s="468" customFormat="true" ht="12.75" hidden="false" customHeight="false" outlineLevel="0" collapsed="false">
      <c r="B327" s="469"/>
      <c r="C327" s="469"/>
      <c r="E327" s="470"/>
      <c r="H327" s="469"/>
      <c r="I327" s="471"/>
      <c r="J327" s="471"/>
      <c r="K327" s="472"/>
      <c r="L327" s="471"/>
      <c r="M327" s="471"/>
      <c r="N327" s="471"/>
      <c r="O327" s="471"/>
      <c r="P327" s="471"/>
      <c r="Q327" s="471"/>
      <c r="R327" s="471"/>
    </row>
    <row r="328" s="468" customFormat="true" ht="12.75" hidden="false" customHeight="false" outlineLevel="0" collapsed="false">
      <c r="B328" s="469"/>
      <c r="C328" s="469"/>
      <c r="E328" s="470"/>
      <c r="H328" s="469"/>
      <c r="I328" s="471"/>
      <c r="J328" s="471"/>
      <c r="K328" s="472"/>
      <c r="L328" s="471"/>
      <c r="M328" s="471"/>
      <c r="N328" s="471"/>
      <c r="O328" s="471"/>
      <c r="P328" s="471"/>
      <c r="Q328" s="471"/>
      <c r="R328" s="471"/>
    </row>
    <row r="329" s="468" customFormat="true" ht="12.75" hidden="false" customHeight="false" outlineLevel="0" collapsed="false">
      <c r="B329" s="469"/>
      <c r="C329" s="469"/>
      <c r="E329" s="470"/>
      <c r="H329" s="469"/>
      <c r="I329" s="471"/>
      <c r="J329" s="471"/>
      <c r="K329" s="472"/>
      <c r="L329" s="471"/>
      <c r="M329" s="471"/>
      <c r="N329" s="471"/>
      <c r="O329" s="471"/>
      <c r="P329" s="471"/>
      <c r="Q329" s="471"/>
      <c r="R329" s="471"/>
    </row>
    <row r="330" s="468" customFormat="true" ht="12.75" hidden="false" customHeight="false" outlineLevel="0" collapsed="false">
      <c r="B330" s="469"/>
      <c r="C330" s="469"/>
      <c r="E330" s="470"/>
      <c r="H330" s="469"/>
      <c r="I330" s="471"/>
      <c r="J330" s="471"/>
      <c r="K330" s="472"/>
      <c r="L330" s="471"/>
      <c r="M330" s="471"/>
      <c r="N330" s="471"/>
      <c r="O330" s="471"/>
      <c r="P330" s="471"/>
      <c r="Q330" s="471"/>
      <c r="R330" s="471"/>
    </row>
    <row r="331" s="468" customFormat="true" ht="12.75" hidden="false" customHeight="false" outlineLevel="0" collapsed="false">
      <c r="B331" s="469"/>
      <c r="C331" s="469"/>
      <c r="E331" s="470"/>
      <c r="H331" s="469"/>
      <c r="I331" s="471"/>
      <c r="J331" s="471"/>
      <c r="K331" s="472"/>
      <c r="L331" s="471"/>
      <c r="M331" s="471"/>
      <c r="N331" s="471"/>
      <c r="O331" s="471"/>
      <c r="P331" s="471"/>
      <c r="Q331" s="471"/>
      <c r="R331" s="471"/>
    </row>
    <row r="332" s="468" customFormat="true" ht="12.75" hidden="false" customHeight="false" outlineLevel="0" collapsed="false">
      <c r="B332" s="469"/>
      <c r="C332" s="469"/>
      <c r="E332" s="470"/>
      <c r="H332" s="469"/>
      <c r="I332" s="471"/>
      <c r="J332" s="471"/>
      <c r="K332" s="472"/>
      <c r="L332" s="471"/>
      <c r="M332" s="471"/>
      <c r="N332" s="471"/>
      <c r="O332" s="471"/>
      <c r="P332" s="471"/>
      <c r="Q332" s="471"/>
      <c r="R332" s="471"/>
    </row>
    <row r="333" s="468" customFormat="true" ht="12.75" hidden="false" customHeight="false" outlineLevel="0" collapsed="false">
      <c r="B333" s="469"/>
      <c r="C333" s="469"/>
      <c r="E333" s="470"/>
      <c r="H333" s="469"/>
      <c r="I333" s="471"/>
      <c r="J333" s="471"/>
      <c r="K333" s="472"/>
      <c r="L333" s="471"/>
      <c r="M333" s="471"/>
      <c r="N333" s="471"/>
      <c r="O333" s="471"/>
      <c r="P333" s="471"/>
      <c r="Q333" s="471"/>
      <c r="R333" s="471"/>
    </row>
    <row r="334" s="468" customFormat="true" ht="12.75" hidden="false" customHeight="false" outlineLevel="0" collapsed="false">
      <c r="B334" s="469"/>
      <c r="C334" s="469"/>
      <c r="E334" s="470"/>
      <c r="H334" s="469"/>
      <c r="I334" s="471"/>
      <c r="J334" s="471"/>
      <c r="K334" s="472"/>
      <c r="L334" s="471"/>
      <c r="M334" s="471"/>
      <c r="N334" s="471"/>
      <c r="O334" s="471"/>
      <c r="P334" s="471"/>
      <c r="Q334" s="471"/>
      <c r="R334" s="471"/>
    </row>
    <row r="335" s="468" customFormat="true" ht="12.75" hidden="false" customHeight="false" outlineLevel="0" collapsed="false">
      <c r="B335" s="469"/>
      <c r="C335" s="469"/>
      <c r="E335" s="470"/>
      <c r="H335" s="469"/>
      <c r="I335" s="471"/>
      <c r="J335" s="471"/>
      <c r="K335" s="472"/>
      <c r="L335" s="471"/>
      <c r="M335" s="471"/>
      <c r="N335" s="471"/>
      <c r="O335" s="471"/>
      <c r="P335" s="471"/>
      <c r="Q335" s="471"/>
      <c r="R335" s="471"/>
    </row>
    <row r="336" s="468" customFormat="true" ht="12.75" hidden="false" customHeight="false" outlineLevel="0" collapsed="false">
      <c r="B336" s="469"/>
      <c r="C336" s="469"/>
      <c r="E336" s="470"/>
      <c r="H336" s="469"/>
      <c r="I336" s="471"/>
      <c r="J336" s="471"/>
      <c r="K336" s="472"/>
      <c r="L336" s="471"/>
      <c r="M336" s="471"/>
      <c r="N336" s="471"/>
      <c r="O336" s="471"/>
      <c r="P336" s="471"/>
      <c r="Q336" s="471"/>
      <c r="R336" s="471"/>
    </row>
    <row r="337" s="468" customFormat="true" ht="12.75" hidden="false" customHeight="false" outlineLevel="0" collapsed="false">
      <c r="B337" s="469"/>
      <c r="C337" s="469"/>
      <c r="E337" s="470"/>
      <c r="H337" s="469"/>
      <c r="I337" s="471"/>
      <c r="J337" s="471"/>
      <c r="K337" s="472"/>
      <c r="L337" s="471"/>
      <c r="M337" s="471"/>
      <c r="N337" s="471"/>
      <c r="O337" s="471"/>
      <c r="P337" s="471"/>
      <c r="Q337" s="471"/>
      <c r="R337" s="471"/>
    </row>
    <row r="338" s="468" customFormat="true" ht="12.75" hidden="false" customHeight="false" outlineLevel="0" collapsed="false">
      <c r="B338" s="469"/>
      <c r="C338" s="469"/>
      <c r="E338" s="470"/>
      <c r="H338" s="469"/>
      <c r="I338" s="471"/>
      <c r="J338" s="471"/>
      <c r="K338" s="472"/>
      <c r="L338" s="471"/>
      <c r="M338" s="471"/>
      <c r="N338" s="471"/>
      <c r="O338" s="471"/>
      <c r="P338" s="471"/>
      <c r="Q338" s="471"/>
      <c r="R338" s="471"/>
    </row>
    <row r="339" s="468" customFormat="true" ht="12.75" hidden="false" customHeight="false" outlineLevel="0" collapsed="false">
      <c r="B339" s="469"/>
      <c r="C339" s="469"/>
      <c r="E339" s="470"/>
      <c r="H339" s="469"/>
      <c r="I339" s="471"/>
      <c r="J339" s="471"/>
      <c r="K339" s="472"/>
      <c r="L339" s="471"/>
      <c r="M339" s="471"/>
      <c r="N339" s="471"/>
      <c r="O339" s="471"/>
      <c r="P339" s="471"/>
      <c r="Q339" s="471"/>
      <c r="R339" s="471"/>
    </row>
    <row r="340" s="468" customFormat="true" ht="12.75" hidden="false" customHeight="false" outlineLevel="0" collapsed="false">
      <c r="B340" s="469"/>
      <c r="C340" s="469"/>
      <c r="E340" s="470"/>
      <c r="H340" s="469"/>
      <c r="I340" s="471"/>
      <c r="J340" s="471"/>
      <c r="K340" s="472"/>
      <c r="L340" s="471"/>
      <c r="M340" s="471"/>
      <c r="N340" s="471"/>
      <c r="O340" s="471"/>
      <c r="P340" s="471"/>
      <c r="Q340" s="471"/>
      <c r="R340" s="471"/>
    </row>
    <row r="341" s="468" customFormat="true" ht="12.75" hidden="false" customHeight="false" outlineLevel="0" collapsed="false">
      <c r="B341" s="469"/>
      <c r="C341" s="469"/>
      <c r="E341" s="470"/>
      <c r="H341" s="469"/>
      <c r="I341" s="471"/>
      <c r="J341" s="471"/>
      <c r="K341" s="472"/>
      <c r="L341" s="471"/>
      <c r="M341" s="471"/>
      <c r="N341" s="471"/>
      <c r="O341" s="471"/>
      <c r="P341" s="471"/>
      <c r="Q341" s="471"/>
      <c r="R341" s="471"/>
    </row>
    <row r="342" s="468" customFormat="true" ht="12.75" hidden="false" customHeight="false" outlineLevel="0" collapsed="false">
      <c r="B342" s="469"/>
      <c r="C342" s="469"/>
      <c r="E342" s="470"/>
      <c r="H342" s="469"/>
      <c r="I342" s="471"/>
      <c r="J342" s="471"/>
      <c r="K342" s="472"/>
      <c r="L342" s="471"/>
      <c r="M342" s="471"/>
      <c r="N342" s="471"/>
      <c r="O342" s="471"/>
      <c r="P342" s="471"/>
      <c r="Q342" s="471"/>
      <c r="R342" s="471"/>
    </row>
    <row r="343" s="468" customFormat="true" ht="12.75" hidden="false" customHeight="false" outlineLevel="0" collapsed="false">
      <c r="B343" s="469"/>
      <c r="C343" s="469"/>
      <c r="E343" s="470"/>
      <c r="H343" s="469"/>
      <c r="I343" s="471"/>
      <c r="J343" s="471"/>
      <c r="K343" s="472"/>
      <c r="L343" s="471"/>
      <c r="M343" s="471"/>
      <c r="N343" s="471"/>
      <c r="O343" s="471"/>
      <c r="P343" s="471"/>
      <c r="Q343" s="471"/>
      <c r="R343" s="471"/>
    </row>
    <row r="344" s="468" customFormat="true" ht="12.75" hidden="false" customHeight="false" outlineLevel="0" collapsed="false">
      <c r="B344" s="469"/>
      <c r="C344" s="469"/>
      <c r="E344" s="470"/>
      <c r="H344" s="469"/>
      <c r="I344" s="471"/>
      <c r="J344" s="471"/>
      <c r="K344" s="472"/>
      <c r="L344" s="471"/>
      <c r="M344" s="471"/>
      <c r="N344" s="471"/>
      <c r="O344" s="471"/>
      <c r="P344" s="471"/>
      <c r="Q344" s="471"/>
      <c r="R344" s="471"/>
    </row>
    <row r="345" s="468" customFormat="true" ht="12.75" hidden="false" customHeight="false" outlineLevel="0" collapsed="false">
      <c r="B345" s="469"/>
      <c r="C345" s="469"/>
      <c r="E345" s="470"/>
      <c r="H345" s="469"/>
      <c r="I345" s="471"/>
      <c r="J345" s="471"/>
      <c r="K345" s="472"/>
      <c r="L345" s="471"/>
      <c r="M345" s="471"/>
      <c r="N345" s="471"/>
      <c r="O345" s="471"/>
      <c r="P345" s="471"/>
      <c r="Q345" s="471"/>
      <c r="R345" s="471"/>
    </row>
    <row r="346" s="468" customFormat="true" ht="12.75" hidden="false" customHeight="false" outlineLevel="0" collapsed="false">
      <c r="B346" s="469"/>
      <c r="C346" s="469"/>
      <c r="E346" s="470"/>
      <c r="H346" s="469"/>
      <c r="I346" s="471"/>
      <c r="J346" s="471"/>
      <c r="K346" s="472"/>
      <c r="L346" s="471"/>
      <c r="M346" s="471"/>
      <c r="N346" s="471"/>
      <c r="O346" s="471"/>
      <c r="P346" s="471"/>
      <c r="Q346" s="471"/>
      <c r="R346" s="471"/>
    </row>
    <row r="347" s="468" customFormat="true" ht="12.75" hidden="false" customHeight="false" outlineLevel="0" collapsed="false">
      <c r="B347" s="469"/>
      <c r="C347" s="469"/>
      <c r="E347" s="470"/>
      <c r="H347" s="469"/>
      <c r="I347" s="471"/>
      <c r="J347" s="471"/>
      <c r="K347" s="472"/>
      <c r="L347" s="471"/>
      <c r="M347" s="471"/>
      <c r="N347" s="471"/>
      <c r="O347" s="471"/>
      <c r="P347" s="471"/>
      <c r="Q347" s="471"/>
      <c r="R347" s="471"/>
    </row>
    <row r="348" s="468" customFormat="true" ht="12.75" hidden="false" customHeight="false" outlineLevel="0" collapsed="false">
      <c r="B348" s="469"/>
      <c r="C348" s="469"/>
      <c r="E348" s="470"/>
      <c r="H348" s="469"/>
      <c r="I348" s="471"/>
      <c r="J348" s="471"/>
      <c r="K348" s="472"/>
      <c r="L348" s="471"/>
      <c r="M348" s="471"/>
      <c r="N348" s="471"/>
      <c r="O348" s="471"/>
      <c r="P348" s="471"/>
      <c r="Q348" s="471"/>
      <c r="R348" s="471"/>
    </row>
    <row r="349" s="468" customFormat="true" ht="12.75" hidden="false" customHeight="false" outlineLevel="0" collapsed="false">
      <c r="B349" s="469"/>
      <c r="C349" s="469"/>
      <c r="E349" s="470"/>
      <c r="H349" s="469"/>
      <c r="I349" s="471"/>
      <c r="J349" s="471"/>
      <c r="K349" s="472"/>
      <c r="L349" s="471"/>
      <c r="M349" s="471"/>
      <c r="N349" s="471"/>
      <c r="O349" s="471"/>
      <c r="P349" s="471"/>
      <c r="Q349" s="471"/>
      <c r="R349" s="471"/>
    </row>
    <row r="350" s="468" customFormat="true" ht="12.75" hidden="false" customHeight="false" outlineLevel="0" collapsed="false">
      <c r="B350" s="469"/>
      <c r="C350" s="469"/>
      <c r="E350" s="470"/>
      <c r="H350" s="469"/>
      <c r="I350" s="471"/>
      <c r="J350" s="471"/>
      <c r="K350" s="472"/>
      <c r="L350" s="471"/>
      <c r="M350" s="471"/>
      <c r="N350" s="471"/>
      <c r="O350" s="471"/>
      <c r="P350" s="471"/>
      <c r="Q350" s="471"/>
      <c r="R350" s="471"/>
    </row>
    <row r="351" s="468" customFormat="true" ht="12.75" hidden="false" customHeight="false" outlineLevel="0" collapsed="false">
      <c r="B351" s="469"/>
      <c r="C351" s="469"/>
      <c r="E351" s="470"/>
      <c r="H351" s="469"/>
      <c r="I351" s="471"/>
      <c r="J351" s="471"/>
      <c r="K351" s="472"/>
      <c r="L351" s="471"/>
      <c r="M351" s="471"/>
      <c r="N351" s="471"/>
      <c r="O351" s="471"/>
      <c r="P351" s="471"/>
      <c r="Q351" s="471"/>
      <c r="R351" s="471"/>
    </row>
    <row r="352" s="468" customFormat="true" ht="12.75" hidden="false" customHeight="false" outlineLevel="0" collapsed="false">
      <c r="B352" s="469"/>
      <c r="C352" s="469"/>
      <c r="E352" s="470"/>
      <c r="H352" s="469"/>
      <c r="I352" s="471"/>
      <c r="J352" s="471"/>
      <c r="K352" s="472"/>
      <c r="L352" s="471"/>
      <c r="M352" s="471"/>
      <c r="N352" s="471"/>
      <c r="O352" s="471"/>
      <c r="P352" s="471"/>
      <c r="Q352" s="471"/>
      <c r="R352" s="471"/>
    </row>
    <row r="353" s="468" customFormat="true" ht="12.75" hidden="false" customHeight="false" outlineLevel="0" collapsed="false">
      <c r="B353" s="469"/>
      <c r="C353" s="469"/>
      <c r="E353" s="470"/>
      <c r="H353" s="469"/>
      <c r="I353" s="471"/>
      <c r="J353" s="471"/>
      <c r="K353" s="472"/>
      <c r="L353" s="471"/>
      <c r="M353" s="471"/>
      <c r="N353" s="471"/>
      <c r="O353" s="471"/>
      <c r="P353" s="471"/>
      <c r="Q353" s="471"/>
      <c r="R353" s="471"/>
    </row>
    <row r="354" s="468" customFormat="true" ht="12.75" hidden="false" customHeight="false" outlineLevel="0" collapsed="false">
      <c r="B354" s="469"/>
      <c r="C354" s="469"/>
      <c r="E354" s="470"/>
      <c r="H354" s="469"/>
      <c r="I354" s="471"/>
      <c r="J354" s="471"/>
      <c r="K354" s="472"/>
      <c r="L354" s="471"/>
      <c r="M354" s="471"/>
      <c r="N354" s="471"/>
      <c r="O354" s="471"/>
      <c r="P354" s="471"/>
      <c r="Q354" s="471"/>
      <c r="R354" s="471"/>
    </row>
    <row r="355" s="468" customFormat="true" ht="12.75" hidden="false" customHeight="false" outlineLevel="0" collapsed="false">
      <c r="B355" s="469"/>
      <c r="C355" s="469"/>
      <c r="E355" s="470"/>
      <c r="H355" s="469"/>
      <c r="I355" s="471"/>
      <c r="J355" s="471"/>
      <c r="K355" s="472"/>
      <c r="L355" s="471"/>
      <c r="M355" s="471"/>
      <c r="N355" s="471"/>
      <c r="O355" s="471"/>
      <c r="P355" s="471"/>
      <c r="Q355" s="471"/>
      <c r="R355" s="471"/>
    </row>
    <row r="356" s="468" customFormat="true" ht="12.75" hidden="false" customHeight="false" outlineLevel="0" collapsed="false">
      <c r="B356" s="469"/>
      <c r="C356" s="469"/>
      <c r="E356" s="470"/>
      <c r="H356" s="469"/>
      <c r="I356" s="471"/>
      <c r="J356" s="471"/>
      <c r="K356" s="472"/>
      <c r="L356" s="471"/>
      <c r="M356" s="471"/>
      <c r="N356" s="471"/>
      <c r="O356" s="471"/>
      <c r="P356" s="471"/>
      <c r="Q356" s="471"/>
      <c r="R356" s="471"/>
    </row>
    <row r="357" s="468" customFormat="true" ht="12.75" hidden="false" customHeight="false" outlineLevel="0" collapsed="false">
      <c r="B357" s="469"/>
      <c r="C357" s="469"/>
      <c r="E357" s="470"/>
      <c r="H357" s="469"/>
      <c r="I357" s="471"/>
      <c r="J357" s="471"/>
      <c r="K357" s="472"/>
      <c r="L357" s="471"/>
      <c r="M357" s="471"/>
      <c r="N357" s="471"/>
      <c r="O357" s="471"/>
      <c r="P357" s="471"/>
      <c r="Q357" s="471"/>
      <c r="R357" s="471"/>
    </row>
    <row r="358" s="468" customFormat="true" ht="12.75" hidden="false" customHeight="false" outlineLevel="0" collapsed="false">
      <c r="B358" s="469"/>
      <c r="C358" s="469"/>
      <c r="E358" s="470"/>
      <c r="H358" s="469"/>
      <c r="I358" s="471"/>
      <c r="J358" s="471"/>
      <c r="K358" s="472"/>
      <c r="L358" s="471"/>
      <c r="M358" s="471"/>
      <c r="N358" s="471"/>
      <c r="O358" s="471"/>
      <c r="P358" s="471"/>
      <c r="Q358" s="471"/>
      <c r="R358" s="471"/>
    </row>
    <row r="359" s="468" customFormat="true" ht="12.75" hidden="false" customHeight="false" outlineLevel="0" collapsed="false">
      <c r="B359" s="469"/>
      <c r="C359" s="469"/>
      <c r="E359" s="470"/>
      <c r="H359" s="469"/>
      <c r="I359" s="471"/>
      <c r="J359" s="471"/>
      <c r="K359" s="472"/>
      <c r="L359" s="471"/>
      <c r="M359" s="471"/>
      <c r="N359" s="471"/>
      <c r="O359" s="471"/>
      <c r="P359" s="471"/>
      <c r="Q359" s="471"/>
      <c r="R359" s="471"/>
    </row>
    <row r="360" s="468" customFormat="true" ht="12.75" hidden="false" customHeight="false" outlineLevel="0" collapsed="false">
      <c r="B360" s="469"/>
      <c r="C360" s="469"/>
      <c r="E360" s="470"/>
      <c r="H360" s="469"/>
      <c r="I360" s="471"/>
      <c r="J360" s="471"/>
      <c r="K360" s="472"/>
      <c r="L360" s="471"/>
      <c r="M360" s="471"/>
      <c r="N360" s="471"/>
      <c r="O360" s="471"/>
      <c r="P360" s="471"/>
      <c r="Q360" s="471"/>
      <c r="R360" s="471"/>
    </row>
    <row r="361" s="468" customFormat="true" ht="12.75" hidden="false" customHeight="false" outlineLevel="0" collapsed="false">
      <c r="B361" s="469"/>
      <c r="C361" s="469"/>
      <c r="E361" s="470"/>
      <c r="H361" s="469"/>
      <c r="I361" s="471"/>
      <c r="J361" s="471"/>
      <c r="K361" s="472"/>
      <c r="L361" s="471"/>
      <c r="M361" s="471"/>
      <c r="N361" s="471"/>
      <c r="O361" s="471"/>
      <c r="P361" s="471"/>
      <c r="Q361" s="471"/>
      <c r="R361" s="471"/>
    </row>
    <row r="362" s="468" customFormat="true" ht="12.75" hidden="false" customHeight="false" outlineLevel="0" collapsed="false">
      <c r="B362" s="469"/>
      <c r="C362" s="469"/>
      <c r="E362" s="470"/>
      <c r="H362" s="469"/>
      <c r="I362" s="471"/>
      <c r="J362" s="471"/>
      <c r="K362" s="472"/>
      <c r="L362" s="471"/>
      <c r="M362" s="471"/>
      <c r="N362" s="471"/>
      <c r="O362" s="471"/>
      <c r="P362" s="471"/>
      <c r="Q362" s="471"/>
      <c r="R362" s="471"/>
    </row>
    <row r="363" s="468" customFormat="true" ht="12.75" hidden="false" customHeight="false" outlineLevel="0" collapsed="false">
      <c r="B363" s="469"/>
      <c r="C363" s="469"/>
      <c r="E363" s="470"/>
      <c r="H363" s="469"/>
      <c r="I363" s="471"/>
      <c r="J363" s="471"/>
      <c r="K363" s="472"/>
      <c r="L363" s="471"/>
      <c r="M363" s="471"/>
      <c r="N363" s="471"/>
      <c r="O363" s="471"/>
      <c r="P363" s="471"/>
      <c r="Q363" s="471"/>
      <c r="R363" s="471"/>
    </row>
    <row r="364" s="468" customFormat="true" ht="12.75" hidden="false" customHeight="false" outlineLevel="0" collapsed="false">
      <c r="B364" s="469"/>
      <c r="C364" s="469"/>
      <c r="E364" s="470"/>
      <c r="H364" s="469"/>
      <c r="I364" s="471"/>
      <c r="J364" s="471"/>
      <c r="K364" s="472"/>
      <c r="L364" s="471"/>
      <c r="M364" s="471"/>
      <c r="N364" s="471"/>
      <c r="O364" s="471"/>
      <c r="P364" s="471"/>
      <c r="Q364" s="471"/>
      <c r="R364" s="471"/>
    </row>
    <row r="365" s="468" customFormat="true" ht="12.75" hidden="false" customHeight="false" outlineLevel="0" collapsed="false">
      <c r="B365" s="469"/>
      <c r="C365" s="469"/>
      <c r="E365" s="470"/>
      <c r="H365" s="469"/>
      <c r="I365" s="471"/>
      <c r="J365" s="471"/>
      <c r="K365" s="472"/>
      <c r="L365" s="471"/>
      <c r="M365" s="471"/>
      <c r="N365" s="471"/>
      <c r="O365" s="471"/>
      <c r="P365" s="471"/>
      <c r="Q365" s="471"/>
      <c r="R365" s="471"/>
    </row>
    <row r="366" s="468" customFormat="true" ht="12.75" hidden="false" customHeight="false" outlineLevel="0" collapsed="false">
      <c r="B366" s="469"/>
      <c r="C366" s="469"/>
      <c r="E366" s="470"/>
      <c r="H366" s="469"/>
      <c r="I366" s="471"/>
      <c r="J366" s="471"/>
      <c r="K366" s="472"/>
      <c r="L366" s="471"/>
      <c r="M366" s="471"/>
      <c r="N366" s="471"/>
      <c r="O366" s="471"/>
      <c r="P366" s="471"/>
      <c r="Q366" s="471"/>
      <c r="R366" s="471"/>
    </row>
    <row r="367" s="468" customFormat="true" ht="12.75" hidden="false" customHeight="false" outlineLevel="0" collapsed="false">
      <c r="B367" s="469"/>
      <c r="C367" s="469"/>
      <c r="E367" s="470"/>
      <c r="H367" s="469"/>
      <c r="I367" s="471"/>
      <c r="J367" s="471"/>
      <c r="K367" s="472"/>
      <c r="L367" s="471"/>
      <c r="M367" s="471"/>
      <c r="N367" s="471"/>
      <c r="O367" s="471"/>
      <c r="P367" s="471"/>
      <c r="Q367" s="471"/>
      <c r="R367" s="471"/>
    </row>
    <row r="368" s="468" customFormat="true" ht="12.75" hidden="false" customHeight="false" outlineLevel="0" collapsed="false">
      <c r="B368" s="469"/>
      <c r="C368" s="469"/>
      <c r="E368" s="470"/>
      <c r="H368" s="469"/>
      <c r="I368" s="471"/>
      <c r="J368" s="471"/>
      <c r="K368" s="472"/>
      <c r="L368" s="471"/>
      <c r="M368" s="471"/>
      <c r="N368" s="471"/>
      <c r="O368" s="471"/>
      <c r="P368" s="471"/>
      <c r="Q368" s="471"/>
      <c r="R368" s="471"/>
    </row>
    <row r="369" s="468" customFormat="true" ht="12.75" hidden="false" customHeight="false" outlineLevel="0" collapsed="false">
      <c r="B369" s="469"/>
      <c r="C369" s="469"/>
      <c r="E369" s="470"/>
      <c r="H369" s="469"/>
      <c r="I369" s="471"/>
      <c r="J369" s="471"/>
      <c r="K369" s="472"/>
      <c r="L369" s="471"/>
      <c r="M369" s="471"/>
      <c r="N369" s="471"/>
      <c r="O369" s="471"/>
      <c r="P369" s="471"/>
      <c r="Q369" s="471"/>
      <c r="R369" s="471"/>
    </row>
    <row r="370" s="468" customFormat="true" ht="12.75" hidden="false" customHeight="false" outlineLevel="0" collapsed="false">
      <c r="B370" s="469"/>
      <c r="C370" s="469"/>
      <c r="E370" s="470"/>
      <c r="H370" s="469"/>
      <c r="I370" s="471"/>
      <c r="J370" s="471"/>
      <c r="K370" s="472"/>
      <c r="L370" s="471"/>
      <c r="M370" s="471"/>
      <c r="N370" s="471"/>
      <c r="O370" s="471"/>
      <c r="P370" s="471"/>
      <c r="Q370" s="471"/>
      <c r="R370" s="471"/>
    </row>
    <row r="371" s="468" customFormat="true" ht="12.75" hidden="false" customHeight="false" outlineLevel="0" collapsed="false">
      <c r="B371" s="469"/>
      <c r="C371" s="469"/>
      <c r="E371" s="470"/>
      <c r="H371" s="469"/>
      <c r="I371" s="471"/>
      <c r="J371" s="471"/>
      <c r="K371" s="472"/>
      <c r="L371" s="471"/>
      <c r="M371" s="471"/>
      <c r="N371" s="471"/>
      <c r="O371" s="471"/>
      <c r="P371" s="471"/>
      <c r="Q371" s="471"/>
      <c r="R371" s="471"/>
    </row>
    <row r="372" s="468" customFormat="true" ht="12.75" hidden="false" customHeight="false" outlineLevel="0" collapsed="false">
      <c r="B372" s="469"/>
      <c r="C372" s="469"/>
      <c r="E372" s="470"/>
      <c r="H372" s="469"/>
      <c r="I372" s="471"/>
      <c r="J372" s="471"/>
      <c r="K372" s="472"/>
      <c r="L372" s="471"/>
      <c r="M372" s="471"/>
      <c r="N372" s="471"/>
      <c r="O372" s="471"/>
      <c r="P372" s="471"/>
      <c r="Q372" s="471"/>
      <c r="R372" s="471"/>
    </row>
    <row r="373" s="468" customFormat="true" ht="12.75" hidden="false" customHeight="false" outlineLevel="0" collapsed="false">
      <c r="B373" s="469"/>
      <c r="C373" s="469"/>
      <c r="E373" s="470"/>
      <c r="H373" s="469"/>
      <c r="I373" s="471"/>
      <c r="J373" s="471"/>
      <c r="K373" s="472"/>
      <c r="L373" s="471"/>
      <c r="M373" s="471"/>
      <c r="N373" s="471"/>
      <c r="O373" s="471"/>
      <c r="P373" s="471"/>
      <c r="Q373" s="471"/>
      <c r="R373" s="471"/>
    </row>
    <row r="374" s="468" customFormat="true" ht="12.75" hidden="false" customHeight="false" outlineLevel="0" collapsed="false">
      <c r="B374" s="469"/>
      <c r="C374" s="469"/>
      <c r="E374" s="470"/>
      <c r="H374" s="469"/>
      <c r="I374" s="471"/>
      <c r="J374" s="471"/>
      <c r="K374" s="472"/>
      <c r="L374" s="471"/>
      <c r="M374" s="471"/>
      <c r="N374" s="471"/>
      <c r="O374" s="471"/>
      <c r="P374" s="471"/>
      <c r="Q374" s="471"/>
      <c r="R374" s="471"/>
    </row>
    <row r="375" s="468" customFormat="true" ht="12.75" hidden="false" customHeight="false" outlineLevel="0" collapsed="false">
      <c r="B375" s="469"/>
      <c r="C375" s="469"/>
      <c r="E375" s="470"/>
      <c r="H375" s="469"/>
      <c r="I375" s="471"/>
      <c r="J375" s="471"/>
      <c r="K375" s="472"/>
      <c r="L375" s="471"/>
      <c r="M375" s="471"/>
      <c r="N375" s="471"/>
      <c r="O375" s="471"/>
      <c r="P375" s="471"/>
      <c r="Q375" s="471"/>
      <c r="R375" s="471"/>
    </row>
    <row r="376" s="468" customFormat="true" ht="12.75" hidden="false" customHeight="false" outlineLevel="0" collapsed="false">
      <c r="B376" s="469"/>
      <c r="C376" s="469"/>
      <c r="E376" s="470"/>
      <c r="H376" s="469"/>
      <c r="I376" s="471"/>
      <c r="J376" s="471"/>
      <c r="K376" s="472"/>
      <c r="L376" s="471"/>
      <c r="M376" s="471"/>
      <c r="N376" s="471"/>
      <c r="O376" s="471"/>
      <c r="P376" s="471"/>
      <c r="Q376" s="471"/>
      <c r="R376" s="471"/>
    </row>
    <row r="377" s="468" customFormat="true" ht="12.75" hidden="false" customHeight="false" outlineLevel="0" collapsed="false">
      <c r="B377" s="469"/>
      <c r="C377" s="469"/>
      <c r="E377" s="470"/>
      <c r="H377" s="469"/>
      <c r="I377" s="471"/>
      <c r="J377" s="471"/>
      <c r="K377" s="472"/>
      <c r="L377" s="471"/>
      <c r="M377" s="471"/>
      <c r="N377" s="471"/>
      <c r="O377" s="471"/>
      <c r="P377" s="471"/>
      <c r="Q377" s="471"/>
      <c r="R377" s="471"/>
    </row>
    <row r="378" s="468" customFormat="true" ht="12.75" hidden="false" customHeight="false" outlineLevel="0" collapsed="false">
      <c r="B378" s="469"/>
      <c r="C378" s="469"/>
      <c r="E378" s="470"/>
      <c r="H378" s="469"/>
      <c r="I378" s="471"/>
      <c r="J378" s="471"/>
      <c r="K378" s="472"/>
      <c r="L378" s="471"/>
      <c r="M378" s="471"/>
      <c r="N378" s="471"/>
      <c r="O378" s="471"/>
      <c r="P378" s="471"/>
      <c r="Q378" s="471"/>
      <c r="R378" s="471"/>
    </row>
    <row r="379" s="468" customFormat="true" ht="12.75" hidden="false" customHeight="false" outlineLevel="0" collapsed="false">
      <c r="B379" s="469"/>
      <c r="C379" s="469"/>
      <c r="E379" s="470"/>
      <c r="H379" s="469"/>
      <c r="I379" s="471"/>
      <c r="J379" s="471"/>
      <c r="K379" s="472"/>
      <c r="L379" s="471"/>
      <c r="M379" s="471"/>
      <c r="N379" s="471"/>
      <c r="O379" s="471"/>
      <c r="P379" s="471"/>
      <c r="Q379" s="471"/>
      <c r="R379" s="471"/>
    </row>
    <row r="380" s="468" customFormat="true" ht="12.75" hidden="false" customHeight="false" outlineLevel="0" collapsed="false">
      <c r="B380" s="469"/>
      <c r="C380" s="469"/>
      <c r="E380" s="470"/>
      <c r="H380" s="469"/>
      <c r="I380" s="471"/>
      <c r="J380" s="471"/>
      <c r="K380" s="472"/>
      <c r="L380" s="471"/>
      <c r="M380" s="471"/>
      <c r="N380" s="471"/>
      <c r="O380" s="471"/>
      <c r="P380" s="471"/>
      <c r="Q380" s="471"/>
      <c r="R380" s="471"/>
    </row>
    <row r="381" s="468" customFormat="true" ht="12.75" hidden="false" customHeight="false" outlineLevel="0" collapsed="false">
      <c r="B381" s="469"/>
      <c r="C381" s="469"/>
      <c r="E381" s="470"/>
      <c r="H381" s="469"/>
      <c r="I381" s="471"/>
      <c r="J381" s="471"/>
      <c r="K381" s="472"/>
      <c r="L381" s="471"/>
      <c r="M381" s="471"/>
      <c r="N381" s="471"/>
      <c r="O381" s="471"/>
      <c r="P381" s="471"/>
      <c r="Q381" s="471"/>
      <c r="R381" s="471"/>
    </row>
    <row r="382" s="468" customFormat="true" ht="12.75" hidden="false" customHeight="false" outlineLevel="0" collapsed="false">
      <c r="B382" s="469"/>
      <c r="C382" s="469"/>
      <c r="E382" s="470"/>
      <c r="H382" s="469"/>
      <c r="I382" s="471"/>
      <c r="J382" s="471"/>
      <c r="K382" s="472"/>
      <c r="L382" s="471"/>
      <c r="M382" s="471"/>
      <c r="N382" s="471"/>
      <c r="O382" s="471"/>
      <c r="P382" s="471"/>
      <c r="Q382" s="471"/>
      <c r="R382" s="471"/>
    </row>
    <row r="383" s="468" customFormat="true" ht="12.75" hidden="false" customHeight="false" outlineLevel="0" collapsed="false">
      <c r="B383" s="469"/>
      <c r="C383" s="469"/>
      <c r="E383" s="470"/>
      <c r="H383" s="469"/>
      <c r="I383" s="471"/>
      <c r="J383" s="471"/>
      <c r="K383" s="472"/>
      <c r="L383" s="471"/>
      <c r="M383" s="471"/>
      <c r="N383" s="471"/>
      <c r="O383" s="471"/>
      <c r="P383" s="471"/>
      <c r="Q383" s="471"/>
      <c r="R383" s="471"/>
    </row>
    <row r="384" s="468" customFormat="true" ht="12.75" hidden="false" customHeight="false" outlineLevel="0" collapsed="false">
      <c r="B384" s="469"/>
      <c r="C384" s="469"/>
      <c r="E384" s="470"/>
      <c r="H384" s="469"/>
      <c r="I384" s="471"/>
      <c r="J384" s="471"/>
      <c r="K384" s="472"/>
      <c r="L384" s="471"/>
      <c r="M384" s="471"/>
      <c r="N384" s="471"/>
      <c r="O384" s="471"/>
      <c r="P384" s="471"/>
      <c r="Q384" s="471"/>
      <c r="R384" s="471"/>
    </row>
    <row r="385" s="468" customFormat="true" ht="12.75" hidden="false" customHeight="false" outlineLevel="0" collapsed="false">
      <c r="B385" s="469"/>
      <c r="C385" s="469"/>
      <c r="E385" s="470"/>
      <c r="H385" s="469"/>
      <c r="I385" s="471"/>
      <c r="J385" s="471"/>
      <c r="K385" s="472"/>
      <c r="L385" s="471"/>
      <c r="M385" s="471"/>
      <c r="N385" s="471"/>
      <c r="O385" s="471"/>
      <c r="P385" s="471"/>
      <c r="Q385" s="471"/>
      <c r="R385" s="471"/>
    </row>
    <row r="386" s="468" customFormat="true" ht="12.75" hidden="false" customHeight="false" outlineLevel="0" collapsed="false">
      <c r="B386" s="469"/>
      <c r="C386" s="469"/>
      <c r="E386" s="470"/>
      <c r="H386" s="469"/>
      <c r="I386" s="471"/>
      <c r="J386" s="471"/>
      <c r="K386" s="472"/>
      <c r="L386" s="471"/>
      <c r="M386" s="471"/>
      <c r="N386" s="471"/>
      <c r="O386" s="471"/>
      <c r="P386" s="471"/>
      <c r="Q386" s="471"/>
      <c r="R386" s="471"/>
    </row>
    <row r="387" s="468" customFormat="true" ht="12.75" hidden="false" customHeight="false" outlineLevel="0" collapsed="false">
      <c r="B387" s="469"/>
      <c r="C387" s="469"/>
      <c r="E387" s="470"/>
      <c r="H387" s="469"/>
      <c r="I387" s="471"/>
      <c r="J387" s="471"/>
      <c r="K387" s="472"/>
      <c r="L387" s="471"/>
      <c r="M387" s="471"/>
      <c r="N387" s="471"/>
      <c r="O387" s="471"/>
      <c r="P387" s="471"/>
      <c r="Q387" s="471"/>
      <c r="R387" s="471"/>
    </row>
    <row r="388" s="468" customFormat="true" ht="12.75" hidden="false" customHeight="false" outlineLevel="0" collapsed="false">
      <c r="B388" s="469"/>
      <c r="C388" s="469"/>
      <c r="E388" s="470"/>
      <c r="H388" s="469"/>
      <c r="I388" s="471"/>
      <c r="J388" s="471"/>
      <c r="K388" s="472"/>
      <c r="L388" s="471"/>
      <c r="M388" s="471"/>
      <c r="N388" s="471"/>
      <c r="O388" s="471"/>
      <c r="P388" s="471"/>
      <c r="Q388" s="471"/>
      <c r="R388" s="471"/>
    </row>
    <row r="389" s="468" customFormat="true" ht="12.75" hidden="false" customHeight="false" outlineLevel="0" collapsed="false">
      <c r="B389" s="469"/>
      <c r="C389" s="469"/>
      <c r="E389" s="470"/>
      <c r="H389" s="469"/>
      <c r="I389" s="471"/>
      <c r="J389" s="471"/>
      <c r="K389" s="472"/>
      <c r="L389" s="471"/>
      <c r="M389" s="471"/>
      <c r="N389" s="471"/>
      <c r="O389" s="471"/>
      <c r="P389" s="471"/>
      <c r="Q389" s="471"/>
      <c r="R389" s="471"/>
    </row>
    <row r="390" s="468" customFormat="true" ht="12.75" hidden="false" customHeight="false" outlineLevel="0" collapsed="false">
      <c r="B390" s="469"/>
      <c r="C390" s="469"/>
      <c r="E390" s="470"/>
      <c r="H390" s="469"/>
      <c r="I390" s="471"/>
      <c r="J390" s="471"/>
      <c r="K390" s="472"/>
      <c r="L390" s="471"/>
      <c r="M390" s="471"/>
      <c r="N390" s="471"/>
      <c r="O390" s="471"/>
      <c r="P390" s="471"/>
      <c r="Q390" s="471"/>
      <c r="R390" s="471"/>
    </row>
    <row r="391" s="468" customFormat="true" ht="12.75" hidden="false" customHeight="false" outlineLevel="0" collapsed="false">
      <c r="B391" s="469"/>
      <c r="C391" s="469"/>
      <c r="E391" s="470"/>
      <c r="H391" s="469"/>
      <c r="I391" s="471"/>
      <c r="J391" s="471"/>
      <c r="K391" s="472"/>
      <c r="L391" s="471"/>
      <c r="M391" s="471"/>
      <c r="N391" s="471"/>
      <c r="O391" s="471"/>
      <c r="P391" s="471"/>
      <c r="Q391" s="471"/>
      <c r="R391" s="471"/>
    </row>
    <row r="392" s="468" customFormat="true" ht="12.75" hidden="false" customHeight="false" outlineLevel="0" collapsed="false">
      <c r="B392" s="469"/>
      <c r="C392" s="469"/>
      <c r="E392" s="470"/>
      <c r="H392" s="469"/>
      <c r="I392" s="471"/>
      <c r="J392" s="471"/>
      <c r="K392" s="472"/>
      <c r="L392" s="471"/>
      <c r="M392" s="471"/>
      <c r="N392" s="471"/>
      <c r="O392" s="471"/>
      <c r="P392" s="471"/>
      <c r="Q392" s="471"/>
      <c r="R392" s="471"/>
    </row>
    <row r="393" s="468" customFormat="true" ht="12.75" hidden="false" customHeight="false" outlineLevel="0" collapsed="false">
      <c r="B393" s="469"/>
      <c r="C393" s="469"/>
      <c r="E393" s="470"/>
      <c r="H393" s="469"/>
      <c r="I393" s="471"/>
      <c r="J393" s="471"/>
      <c r="K393" s="472"/>
      <c r="L393" s="471"/>
      <c r="M393" s="471"/>
      <c r="N393" s="471"/>
      <c r="O393" s="471"/>
      <c r="P393" s="471"/>
      <c r="Q393" s="471"/>
      <c r="R393" s="471"/>
    </row>
    <row r="394" s="468" customFormat="true" ht="12.75" hidden="false" customHeight="false" outlineLevel="0" collapsed="false">
      <c r="B394" s="469"/>
      <c r="C394" s="469"/>
      <c r="E394" s="470"/>
      <c r="H394" s="469"/>
      <c r="I394" s="471"/>
      <c r="J394" s="471"/>
      <c r="K394" s="472"/>
      <c r="L394" s="471"/>
      <c r="M394" s="471"/>
      <c r="N394" s="471"/>
      <c r="O394" s="471"/>
      <c r="P394" s="471"/>
      <c r="Q394" s="471"/>
      <c r="R394" s="471"/>
    </row>
    <row r="395" s="468" customFormat="true" ht="12.75" hidden="false" customHeight="false" outlineLevel="0" collapsed="false">
      <c r="B395" s="469"/>
      <c r="C395" s="469"/>
      <c r="E395" s="470"/>
      <c r="H395" s="469"/>
      <c r="I395" s="471"/>
      <c r="J395" s="471"/>
      <c r="K395" s="472"/>
      <c r="L395" s="471"/>
      <c r="M395" s="471"/>
      <c r="N395" s="471"/>
      <c r="O395" s="471"/>
      <c r="P395" s="471"/>
      <c r="Q395" s="471"/>
      <c r="R395" s="471"/>
    </row>
    <row r="396" s="468" customFormat="true" ht="12.75" hidden="false" customHeight="false" outlineLevel="0" collapsed="false">
      <c r="B396" s="469"/>
      <c r="C396" s="469"/>
      <c r="E396" s="470"/>
      <c r="H396" s="469"/>
      <c r="I396" s="471"/>
      <c r="J396" s="471"/>
      <c r="K396" s="472"/>
      <c r="L396" s="471"/>
      <c r="M396" s="471"/>
      <c r="N396" s="471"/>
      <c r="O396" s="471"/>
      <c r="P396" s="471"/>
      <c r="Q396" s="471"/>
      <c r="R396" s="471"/>
    </row>
    <row r="397" s="468" customFormat="true" ht="12.75" hidden="false" customHeight="false" outlineLevel="0" collapsed="false">
      <c r="B397" s="469"/>
      <c r="C397" s="469"/>
      <c r="E397" s="470"/>
      <c r="H397" s="469"/>
      <c r="I397" s="471"/>
      <c r="J397" s="471"/>
      <c r="K397" s="472"/>
      <c r="L397" s="471"/>
      <c r="M397" s="471"/>
      <c r="N397" s="471"/>
      <c r="O397" s="471"/>
      <c r="P397" s="471"/>
      <c r="Q397" s="471"/>
      <c r="R397" s="471"/>
    </row>
    <row r="398" s="468" customFormat="true" ht="12.75" hidden="false" customHeight="false" outlineLevel="0" collapsed="false">
      <c r="B398" s="469"/>
      <c r="C398" s="469"/>
      <c r="E398" s="470"/>
      <c r="H398" s="469"/>
      <c r="I398" s="471"/>
      <c r="J398" s="471"/>
      <c r="K398" s="472"/>
      <c r="L398" s="471"/>
      <c r="M398" s="471"/>
      <c r="N398" s="471"/>
      <c r="O398" s="471"/>
      <c r="P398" s="471"/>
      <c r="Q398" s="471"/>
      <c r="R398" s="471"/>
    </row>
    <row r="399" s="468" customFormat="true" ht="12.75" hidden="false" customHeight="false" outlineLevel="0" collapsed="false">
      <c r="B399" s="469"/>
      <c r="C399" s="469"/>
      <c r="E399" s="470"/>
      <c r="H399" s="469"/>
      <c r="I399" s="471"/>
      <c r="J399" s="471"/>
      <c r="K399" s="472"/>
      <c r="L399" s="471"/>
      <c r="M399" s="471"/>
      <c r="N399" s="471"/>
      <c r="O399" s="471"/>
      <c r="P399" s="471"/>
      <c r="Q399" s="471"/>
      <c r="R399" s="471"/>
    </row>
    <row r="400" s="468" customFormat="true" ht="12.75" hidden="false" customHeight="false" outlineLevel="0" collapsed="false">
      <c r="B400" s="469"/>
      <c r="C400" s="469"/>
      <c r="E400" s="470"/>
      <c r="H400" s="469"/>
      <c r="I400" s="471"/>
      <c r="J400" s="471"/>
      <c r="K400" s="472"/>
      <c r="L400" s="471"/>
      <c r="M400" s="471"/>
      <c r="N400" s="471"/>
      <c r="O400" s="471"/>
      <c r="P400" s="471"/>
      <c r="Q400" s="471"/>
      <c r="R400" s="471"/>
    </row>
    <row r="401" s="468" customFormat="true" ht="12.75" hidden="false" customHeight="false" outlineLevel="0" collapsed="false">
      <c r="B401" s="469"/>
      <c r="C401" s="469"/>
      <c r="E401" s="470"/>
      <c r="H401" s="469"/>
      <c r="I401" s="471"/>
      <c r="J401" s="471"/>
      <c r="K401" s="472"/>
      <c r="L401" s="471"/>
      <c r="M401" s="471"/>
      <c r="N401" s="471"/>
      <c r="O401" s="471"/>
      <c r="P401" s="471"/>
      <c r="Q401" s="471"/>
      <c r="R401" s="471"/>
    </row>
    <row r="402" s="468" customFormat="true" ht="12.75" hidden="false" customHeight="false" outlineLevel="0" collapsed="false">
      <c r="B402" s="469"/>
      <c r="C402" s="469"/>
      <c r="E402" s="470"/>
      <c r="H402" s="469"/>
      <c r="I402" s="471"/>
      <c r="J402" s="471"/>
      <c r="K402" s="472"/>
      <c r="L402" s="471"/>
      <c r="M402" s="471"/>
      <c r="N402" s="471"/>
      <c r="O402" s="471"/>
      <c r="P402" s="471"/>
      <c r="Q402" s="471"/>
      <c r="R402" s="471"/>
    </row>
    <row r="403" s="468" customFormat="true" ht="12.75" hidden="false" customHeight="false" outlineLevel="0" collapsed="false">
      <c r="B403" s="469"/>
      <c r="C403" s="469"/>
      <c r="E403" s="470"/>
      <c r="H403" s="469"/>
      <c r="I403" s="471"/>
      <c r="J403" s="471"/>
      <c r="K403" s="472"/>
      <c r="L403" s="471"/>
      <c r="M403" s="471"/>
      <c r="N403" s="471"/>
      <c r="O403" s="471"/>
      <c r="P403" s="471"/>
      <c r="Q403" s="471"/>
      <c r="R403" s="471"/>
    </row>
    <row r="404" s="468" customFormat="true" ht="12.75" hidden="false" customHeight="false" outlineLevel="0" collapsed="false">
      <c r="B404" s="469"/>
      <c r="C404" s="469"/>
      <c r="E404" s="470"/>
      <c r="H404" s="469"/>
      <c r="I404" s="471"/>
      <c r="J404" s="471"/>
      <c r="K404" s="472"/>
      <c r="L404" s="471"/>
      <c r="M404" s="471"/>
      <c r="N404" s="471"/>
      <c r="O404" s="471"/>
      <c r="P404" s="471"/>
      <c r="Q404" s="471"/>
      <c r="R404" s="471"/>
    </row>
    <row r="405" s="468" customFormat="true" ht="12.75" hidden="false" customHeight="false" outlineLevel="0" collapsed="false">
      <c r="B405" s="469"/>
      <c r="C405" s="469"/>
      <c r="E405" s="470"/>
      <c r="H405" s="469"/>
      <c r="I405" s="471"/>
      <c r="J405" s="471"/>
      <c r="K405" s="472"/>
      <c r="L405" s="471"/>
      <c r="M405" s="471"/>
      <c r="N405" s="471"/>
      <c r="O405" s="471"/>
      <c r="P405" s="471"/>
      <c r="Q405" s="471"/>
      <c r="R405" s="471"/>
    </row>
    <row r="406" s="468" customFormat="true" ht="12.75" hidden="false" customHeight="false" outlineLevel="0" collapsed="false">
      <c r="B406" s="469"/>
      <c r="C406" s="469"/>
      <c r="E406" s="470"/>
      <c r="H406" s="469"/>
      <c r="I406" s="471"/>
      <c r="J406" s="471"/>
      <c r="K406" s="472"/>
      <c r="L406" s="471"/>
      <c r="M406" s="471"/>
      <c r="N406" s="471"/>
      <c r="O406" s="471"/>
      <c r="P406" s="471"/>
      <c r="Q406" s="471"/>
      <c r="R406" s="471"/>
    </row>
    <row r="407" s="468" customFormat="true" ht="12.75" hidden="false" customHeight="false" outlineLevel="0" collapsed="false">
      <c r="B407" s="469"/>
      <c r="C407" s="469"/>
      <c r="E407" s="470"/>
      <c r="H407" s="469"/>
      <c r="I407" s="471"/>
      <c r="J407" s="471"/>
      <c r="K407" s="472"/>
      <c r="L407" s="471"/>
      <c r="M407" s="471"/>
      <c r="N407" s="471"/>
      <c r="O407" s="471"/>
      <c r="P407" s="471"/>
      <c r="Q407" s="471"/>
      <c r="R407" s="471"/>
    </row>
    <row r="408" s="468" customFormat="true" ht="12.75" hidden="false" customHeight="false" outlineLevel="0" collapsed="false">
      <c r="B408" s="469"/>
      <c r="C408" s="469"/>
      <c r="E408" s="470"/>
      <c r="H408" s="469"/>
      <c r="I408" s="471"/>
      <c r="J408" s="471"/>
      <c r="K408" s="472"/>
      <c r="L408" s="471"/>
      <c r="M408" s="471"/>
      <c r="N408" s="471"/>
      <c r="O408" s="471"/>
      <c r="P408" s="471"/>
      <c r="Q408" s="471"/>
      <c r="R408" s="471"/>
    </row>
    <row r="409" s="468" customFormat="true" ht="12.75" hidden="false" customHeight="false" outlineLevel="0" collapsed="false">
      <c r="B409" s="469"/>
      <c r="C409" s="469"/>
      <c r="E409" s="470"/>
      <c r="H409" s="469"/>
      <c r="I409" s="471"/>
      <c r="J409" s="471"/>
      <c r="K409" s="472"/>
      <c r="L409" s="471"/>
      <c r="M409" s="471"/>
      <c r="N409" s="471"/>
      <c r="O409" s="471"/>
      <c r="P409" s="471"/>
      <c r="Q409" s="471"/>
      <c r="R409" s="471"/>
    </row>
    <row r="410" s="468" customFormat="true" ht="12.75" hidden="false" customHeight="false" outlineLevel="0" collapsed="false">
      <c r="B410" s="469"/>
      <c r="C410" s="469"/>
      <c r="E410" s="470"/>
      <c r="H410" s="469"/>
      <c r="I410" s="471"/>
      <c r="J410" s="471"/>
      <c r="K410" s="472"/>
      <c r="L410" s="471"/>
      <c r="M410" s="471"/>
      <c r="N410" s="471"/>
      <c r="O410" s="471"/>
      <c r="P410" s="471"/>
      <c r="Q410" s="471"/>
      <c r="R410" s="471"/>
    </row>
    <row r="411" s="468" customFormat="true" ht="12.75" hidden="false" customHeight="false" outlineLevel="0" collapsed="false">
      <c r="B411" s="469"/>
      <c r="C411" s="469"/>
      <c r="E411" s="470"/>
      <c r="H411" s="469"/>
      <c r="I411" s="471"/>
      <c r="J411" s="471"/>
      <c r="K411" s="472"/>
      <c r="L411" s="471"/>
      <c r="M411" s="471"/>
      <c r="N411" s="471"/>
      <c r="O411" s="471"/>
      <c r="P411" s="471"/>
      <c r="Q411" s="471"/>
      <c r="R411" s="471"/>
    </row>
    <row r="412" s="468" customFormat="true" ht="12.75" hidden="false" customHeight="false" outlineLevel="0" collapsed="false">
      <c r="B412" s="469"/>
      <c r="C412" s="469"/>
      <c r="E412" s="470"/>
      <c r="H412" s="469"/>
      <c r="I412" s="471"/>
      <c r="J412" s="471"/>
      <c r="K412" s="472"/>
      <c r="L412" s="471"/>
      <c r="M412" s="471"/>
      <c r="N412" s="471"/>
      <c r="O412" s="471"/>
      <c r="P412" s="471"/>
      <c r="Q412" s="471"/>
      <c r="R412" s="471"/>
    </row>
    <row r="413" s="468" customFormat="true" ht="12.75" hidden="false" customHeight="false" outlineLevel="0" collapsed="false">
      <c r="B413" s="469"/>
      <c r="C413" s="469"/>
      <c r="E413" s="470"/>
      <c r="H413" s="469"/>
      <c r="I413" s="471"/>
      <c r="J413" s="471"/>
      <c r="K413" s="472"/>
      <c r="L413" s="471"/>
      <c r="M413" s="471"/>
      <c r="N413" s="471"/>
      <c r="O413" s="471"/>
      <c r="P413" s="471"/>
      <c r="Q413" s="471"/>
      <c r="R413" s="471"/>
    </row>
    <row r="414" s="468" customFormat="true" ht="12.75" hidden="false" customHeight="false" outlineLevel="0" collapsed="false">
      <c r="B414" s="469"/>
      <c r="C414" s="469"/>
      <c r="E414" s="470"/>
      <c r="H414" s="469"/>
      <c r="I414" s="471"/>
      <c r="J414" s="471"/>
      <c r="K414" s="472"/>
      <c r="L414" s="471"/>
      <c r="M414" s="471"/>
      <c r="N414" s="471"/>
      <c r="O414" s="471"/>
      <c r="P414" s="471"/>
      <c r="Q414" s="471"/>
      <c r="R414" s="471"/>
    </row>
    <row r="415" s="468" customFormat="true" ht="12.75" hidden="false" customHeight="false" outlineLevel="0" collapsed="false">
      <c r="B415" s="469"/>
      <c r="C415" s="469"/>
      <c r="E415" s="470"/>
      <c r="H415" s="469"/>
      <c r="I415" s="471"/>
      <c r="J415" s="471"/>
      <c r="K415" s="472"/>
      <c r="L415" s="471"/>
      <c r="M415" s="471"/>
      <c r="N415" s="471"/>
      <c r="O415" s="471"/>
      <c r="P415" s="471"/>
      <c r="Q415" s="471"/>
      <c r="R415" s="471"/>
    </row>
    <row r="416" s="468" customFormat="true" ht="12.75" hidden="false" customHeight="false" outlineLevel="0" collapsed="false">
      <c r="B416" s="469"/>
      <c r="C416" s="469"/>
      <c r="E416" s="470"/>
      <c r="H416" s="469"/>
      <c r="I416" s="471"/>
      <c r="J416" s="471"/>
      <c r="K416" s="472"/>
      <c r="L416" s="471"/>
      <c r="M416" s="471"/>
      <c r="N416" s="471"/>
      <c r="O416" s="471"/>
      <c r="P416" s="471"/>
      <c r="Q416" s="471"/>
      <c r="R416" s="471"/>
    </row>
    <row r="417" s="468" customFormat="true" ht="12.75" hidden="false" customHeight="false" outlineLevel="0" collapsed="false">
      <c r="B417" s="469"/>
      <c r="C417" s="469"/>
      <c r="E417" s="470"/>
      <c r="H417" s="469"/>
      <c r="I417" s="471"/>
      <c r="J417" s="471"/>
      <c r="K417" s="472"/>
      <c r="L417" s="471"/>
      <c r="M417" s="471"/>
      <c r="N417" s="471"/>
      <c r="O417" s="471"/>
      <c r="P417" s="471"/>
      <c r="Q417" s="471"/>
      <c r="R417" s="471"/>
    </row>
    <row r="418" s="468" customFormat="true" ht="12.75" hidden="false" customHeight="false" outlineLevel="0" collapsed="false">
      <c r="B418" s="469"/>
      <c r="C418" s="469"/>
      <c r="E418" s="470"/>
      <c r="H418" s="469"/>
      <c r="I418" s="471"/>
      <c r="J418" s="471"/>
      <c r="K418" s="472"/>
      <c r="L418" s="471"/>
      <c r="M418" s="471"/>
      <c r="N418" s="471"/>
      <c r="O418" s="471"/>
      <c r="P418" s="471"/>
      <c r="Q418" s="471"/>
      <c r="R418" s="471"/>
    </row>
    <row r="419" s="468" customFormat="true" ht="12.75" hidden="false" customHeight="false" outlineLevel="0" collapsed="false">
      <c r="B419" s="469"/>
      <c r="C419" s="469"/>
      <c r="E419" s="470"/>
      <c r="H419" s="469"/>
      <c r="I419" s="471"/>
      <c r="J419" s="471"/>
      <c r="K419" s="472"/>
      <c r="L419" s="471"/>
      <c r="M419" s="471"/>
      <c r="N419" s="471"/>
      <c r="O419" s="471"/>
      <c r="P419" s="471"/>
      <c r="Q419" s="471"/>
      <c r="R419" s="471"/>
    </row>
    <row r="420" s="468" customFormat="true" ht="12.75" hidden="false" customHeight="false" outlineLevel="0" collapsed="false">
      <c r="B420" s="469"/>
      <c r="C420" s="469"/>
      <c r="E420" s="470"/>
      <c r="H420" s="469"/>
      <c r="I420" s="471"/>
      <c r="J420" s="471"/>
      <c r="K420" s="472"/>
      <c r="L420" s="471"/>
      <c r="M420" s="471"/>
      <c r="N420" s="471"/>
      <c r="O420" s="471"/>
      <c r="P420" s="471"/>
      <c r="Q420" s="471"/>
      <c r="R420" s="471"/>
    </row>
    <row r="421" s="468" customFormat="true" ht="12.75" hidden="false" customHeight="false" outlineLevel="0" collapsed="false">
      <c r="B421" s="469"/>
      <c r="C421" s="469"/>
      <c r="E421" s="470"/>
      <c r="H421" s="469"/>
      <c r="I421" s="471"/>
      <c r="J421" s="471"/>
      <c r="K421" s="472"/>
      <c r="L421" s="471"/>
      <c r="M421" s="471"/>
      <c r="N421" s="471"/>
      <c r="O421" s="471"/>
      <c r="P421" s="471"/>
      <c r="Q421" s="471"/>
      <c r="R421" s="471"/>
    </row>
    <row r="422" s="468" customFormat="true" ht="12.75" hidden="false" customHeight="false" outlineLevel="0" collapsed="false">
      <c r="B422" s="469"/>
      <c r="C422" s="469"/>
      <c r="E422" s="470"/>
      <c r="H422" s="469"/>
      <c r="I422" s="471"/>
      <c r="J422" s="471"/>
      <c r="K422" s="472"/>
      <c r="L422" s="471"/>
      <c r="M422" s="471"/>
      <c r="N422" s="471"/>
      <c r="O422" s="471"/>
      <c r="P422" s="471"/>
      <c r="Q422" s="471"/>
      <c r="R422" s="471"/>
    </row>
    <row r="423" s="468" customFormat="true" ht="12.75" hidden="false" customHeight="false" outlineLevel="0" collapsed="false">
      <c r="B423" s="469"/>
      <c r="C423" s="469"/>
      <c r="E423" s="470"/>
      <c r="H423" s="469"/>
      <c r="I423" s="471"/>
      <c r="J423" s="471"/>
      <c r="K423" s="472"/>
      <c r="L423" s="471"/>
      <c r="M423" s="471"/>
      <c r="N423" s="471"/>
      <c r="O423" s="471"/>
      <c r="P423" s="471"/>
      <c r="Q423" s="471"/>
      <c r="R423" s="471"/>
    </row>
    <row r="424" s="468" customFormat="true" ht="12.75" hidden="false" customHeight="false" outlineLevel="0" collapsed="false">
      <c r="B424" s="469"/>
      <c r="C424" s="469"/>
      <c r="E424" s="470"/>
      <c r="H424" s="469"/>
      <c r="I424" s="471"/>
      <c r="J424" s="471"/>
      <c r="K424" s="472"/>
      <c r="L424" s="471"/>
      <c r="M424" s="471"/>
      <c r="N424" s="471"/>
      <c r="O424" s="471"/>
      <c r="P424" s="471"/>
      <c r="Q424" s="471"/>
      <c r="R424" s="471"/>
    </row>
    <row r="425" s="468" customFormat="true" ht="12.75" hidden="false" customHeight="false" outlineLevel="0" collapsed="false">
      <c r="B425" s="469"/>
      <c r="C425" s="469"/>
      <c r="E425" s="470"/>
      <c r="H425" s="469"/>
      <c r="I425" s="471"/>
      <c r="J425" s="471"/>
      <c r="K425" s="472"/>
      <c r="L425" s="471"/>
      <c r="M425" s="471"/>
      <c r="N425" s="471"/>
      <c r="O425" s="471"/>
      <c r="P425" s="471"/>
      <c r="Q425" s="471"/>
      <c r="R425" s="471"/>
    </row>
    <row r="426" s="468" customFormat="true" ht="12.75" hidden="false" customHeight="false" outlineLevel="0" collapsed="false">
      <c r="B426" s="469"/>
      <c r="C426" s="469"/>
      <c r="E426" s="470"/>
      <c r="H426" s="469"/>
      <c r="I426" s="471"/>
      <c r="J426" s="471"/>
      <c r="K426" s="472"/>
      <c r="L426" s="471"/>
      <c r="M426" s="471"/>
      <c r="N426" s="471"/>
      <c r="O426" s="471"/>
      <c r="P426" s="471"/>
      <c r="Q426" s="471"/>
      <c r="R426" s="471"/>
    </row>
    <row r="427" s="468" customFormat="true" ht="12.75" hidden="false" customHeight="false" outlineLevel="0" collapsed="false">
      <c r="B427" s="469"/>
      <c r="C427" s="469"/>
      <c r="E427" s="470"/>
      <c r="H427" s="469"/>
      <c r="I427" s="471"/>
      <c r="J427" s="471"/>
      <c r="K427" s="472"/>
      <c r="L427" s="471"/>
      <c r="M427" s="471"/>
      <c r="N427" s="471"/>
      <c r="O427" s="471"/>
      <c r="P427" s="471"/>
      <c r="Q427" s="471"/>
      <c r="R427" s="471"/>
    </row>
    <row r="428" s="468" customFormat="true" ht="12.75" hidden="false" customHeight="false" outlineLevel="0" collapsed="false">
      <c r="B428" s="469"/>
      <c r="C428" s="469"/>
      <c r="E428" s="470"/>
      <c r="H428" s="469"/>
      <c r="I428" s="471"/>
      <c r="J428" s="471"/>
      <c r="K428" s="472"/>
      <c r="L428" s="471"/>
      <c r="M428" s="471"/>
      <c r="N428" s="471"/>
      <c r="O428" s="471"/>
      <c r="P428" s="471"/>
      <c r="Q428" s="471"/>
      <c r="R428" s="471"/>
    </row>
    <row r="429" s="468" customFormat="true" ht="12.75" hidden="false" customHeight="false" outlineLevel="0" collapsed="false">
      <c r="B429" s="469"/>
      <c r="C429" s="469"/>
      <c r="E429" s="470"/>
      <c r="H429" s="469"/>
      <c r="I429" s="471"/>
      <c r="J429" s="471"/>
      <c r="K429" s="472"/>
      <c r="L429" s="471"/>
      <c r="M429" s="471"/>
      <c r="N429" s="471"/>
      <c r="O429" s="471"/>
      <c r="P429" s="471"/>
      <c r="Q429" s="471"/>
      <c r="R429" s="471"/>
    </row>
    <row r="430" s="468" customFormat="true" ht="12.75" hidden="false" customHeight="false" outlineLevel="0" collapsed="false">
      <c r="B430" s="469"/>
      <c r="C430" s="469"/>
      <c r="E430" s="470"/>
      <c r="H430" s="469"/>
      <c r="I430" s="471"/>
      <c r="J430" s="471"/>
      <c r="K430" s="472"/>
      <c r="L430" s="471"/>
      <c r="M430" s="471"/>
      <c r="N430" s="471"/>
      <c r="O430" s="471"/>
      <c r="P430" s="471"/>
      <c r="Q430" s="471"/>
      <c r="R430" s="471"/>
    </row>
    <row r="431" s="468" customFormat="true" ht="12.75" hidden="false" customHeight="false" outlineLevel="0" collapsed="false">
      <c r="B431" s="469"/>
      <c r="C431" s="469"/>
      <c r="E431" s="470"/>
      <c r="H431" s="469"/>
      <c r="I431" s="471"/>
      <c r="J431" s="471"/>
      <c r="K431" s="472"/>
      <c r="L431" s="471"/>
      <c r="M431" s="471"/>
      <c r="N431" s="471"/>
      <c r="O431" s="471"/>
      <c r="P431" s="471"/>
      <c r="Q431" s="471"/>
      <c r="R431" s="471"/>
    </row>
    <row r="432" s="468" customFormat="true" ht="12.75" hidden="false" customHeight="false" outlineLevel="0" collapsed="false">
      <c r="B432" s="469"/>
      <c r="C432" s="469"/>
      <c r="E432" s="470"/>
      <c r="H432" s="469"/>
      <c r="I432" s="471"/>
      <c r="J432" s="471"/>
      <c r="K432" s="472"/>
      <c r="L432" s="471"/>
      <c r="M432" s="471"/>
      <c r="N432" s="471"/>
      <c r="O432" s="471"/>
      <c r="P432" s="471"/>
      <c r="Q432" s="471"/>
      <c r="R432" s="471"/>
    </row>
    <row r="433" s="468" customFormat="true" ht="12.75" hidden="false" customHeight="false" outlineLevel="0" collapsed="false">
      <c r="B433" s="469"/>
      <c r="C433" s="469"/>
      <c r="E433" s="470"/>
      <c r="H433" s="469"/>
      <c r="I433" s="471"/>
      <c r="J433" s="471"/>
      <c r="K433" s="472"/>
      <c r="L433" s="471"/>
      <c r="M433" s="471"/>
      <c r="N433" s="471"/>
      <c r="O433" s="471"/>
      <c r="P433" s="471"/>
      <c r="Q433" s="471"/>
      <c r="R433" s="471"/>
    </row>
    <row r="434" s="468" customFormat="true" ht="12.75" hidden="false" customHeight="false" outlineLevel="0" collapsed="false">
      <c r="B434" s="469"/>
      <c r="C434" s="469"/>
      <c r="E434" s="470"/>
      <c r="H434" s="469"/>
      <c r="I434" s="471"/>
      <c r="J434" s="471"/>
      <c r="K434" s="472"/>
      <c r="L434" s="471"/>
      <c r="M434" s="471"/>
      <c r="N434" s="471"/>
      <c r="O434" s="471"/>
      <c r="P434" s="471"/>
      <c r="Q434" s="471"/>
      <c r="R434" s="471"/>
    </row>
    <row r="435" s="468" customFormat="true" ht="12.75" hidden="false" customHeight="false" outlineLevel="0" collapsed="false">
      <c r="B435" s="469"/>
      <c r="C435" s="469"/>
      <c r="E435" s="470"/>
      <c r="H435" s="469"/>
      <c r="I435" s="471"/>
      <c r="J435" s="471"/>
      <c r="K435" s="472"/>
      <c r="L435" s="471"/>
      <c r="M435" s="471"/>
      <c r="N435" s="471"/>
      <c r="O435" s="471"/>
      <c r="P435" s="471"/>
      <c r="Q435" s="471"/>
      <c r="R435" s="471"/>
    </row>
    <row r="436" s="468" customFormat="true" ht="12.75" hidden="false" customHeight="false" outlineLevel="0" collapsed="false">
      <c r="B436" s="469"/>
      <c r="C436" s="469"/>
      <c r="E436" s="470"/>
      <c r="H436" s="469"/>
      <c r="I436" s="471"/>
      <c r="J436" s="471"/>
      <c r="K436" s="472"/>
      <c r="L436" s="471"/>
      <c r="M436" s="471"/>
      <c r="N436" s="471"/>
      <c r="O436" s="471"/>
      <c r="P436" s="471"/>
      <c r="Q436" s="471"/>
      <c r="R436" s="471"/>
    </row>
    <row r="437" s="468" customFormat="true" ht="12.75" hidden="false" customHeight="false" outlineLevel="0" collapsed="false">
      <c r="B437" s="469"/>
      <c r="C437" s="469"/>
      <c r="E437" s="470"/>
      <c r="H437" s="469"/>
      <c r="I437" s="471"/>
      <c r="J437" s="471"/>
      <c r="K437" s="472"/>
      <c r="L437" s="471"/>
      <c r="M437" s="471"/>
      <c r="N437" s="471"/>
      <c r="O437" s="471"/>
      <c r="P437" s="471"/>
      <c r="Q437" s="471"/>
      <c r="R437" s="471"/>
    </row>
    <row r="438" s="468" customFormat="true" ht="12.75" hidden="false" customHeight="false" outlineLevel="0" collapsed="false">
      <c r="B438" s="469"/>
      <c r="C438" s="469"/>
      <c r="E438" s="470"/>
      <c r="H438" s="469"/>
      <c r="I438" s="471"/>
      <c r="J438" s="471"/>
      <c r="K438" s="472"/>
      <c r="L438" s="471"/>
      <c r="M438" s="471"/>
      <c r="N438" s="471"/>
      <c r="O438" s="471"/>
      <c r="P438" s="471"/>
      <c r="Q438" s="471"/>
      <c r="R438" s="471"/>
    </row>
    <row r="439" s="468" customFormat="true" ht="12.75" hidden="false" customHeight="false" outlineLevel="0" collapsed="false">
      <c r="B439" s="469"/>
      <c r="C439" s="469"/>
      <c r="E439" s="470"/>
      <c r="H439" s="469"/>
      <c r="I439" s="471"/>
      <c r="J439" s="471"/>
      <c r="K439" s="472"/>
      <c r="L439" s="471"/>
      <c r="M439" s="471"/>
      <c r="N439" s="471"/>
      <c r="O439" s="471"/>
      <c r="P439" s="471"/>
      <c r="Q439" s="471"/>
      <c r="R439" s="471"/>
    </row>
    <row r="440" s="468" customFormat="true" ht="12.75" hidden="false" customHeight="false" outlineLevel="0" collapsed="false">
      <c r="B440" s="469"/>
      <c r="C440" s="469"/>
      <c r="E440" s="470"/>
      <c r="H440" s="469"/>
      <c r="I440" s="471"/>
      <c r="J440" s="471"/>
      <c r="K440" s="472"/>
      <c r="L440" s="471"/>
      <c r="M440" s="471"/>
      <c r="N440" s="471"/>
      <c r="O440" s="471"/>
      <c r="P440" s="471"/>
      <c r="Q440" s="471"/>
      <c r="R440" s="471"/>
    </row>
    <row r="441" s="468" customFormat="true" ht="12.75" hidden="false" customHeight="false" outlineLevel="0" collapsed="false">
      <c r="B441" s="469"/>
      <c r="C441" s="469"/>
      <c r="E441" s="470"/>
      <c r="H441" s="469"/>
      <c r="I441" s="471"/>
      <c r="J441" s="471"/>
      <c r="K441" s="472"/>
      <c r="L441" s="471"/>
      <c r="M441" s="471"/>
      <c r="N441" s="471"/>
      <c r="O441" s="471"/>
      <c r="P441" s="471"/>
      <c r="Q441" s="471"/>
      <c r="R441" s="471"/>
    </row>
    <row r="442" s="468" customFormat="true" ht="12.75" hidden="false" customHeight="false" outlineLevel="0" collapsed="false">
      <c r="B442" s="469"/>
      <c r="C442" s="469"/>
      <c r="E442" s="470"/>
      <c r="H442" s="469"/>
      <c r="I442" s="471"/>
      <c r="J442" s="471"/>
      <c r="K442" s="472"/>
      <c r="L442" s="471"/>
      <c r="M442" s="471"/>
      <c r="N442" s="471"/>
      <c r="O442" s="471"/>
      <c r="P442" s="471"/>
      <c r="Q442" s="471"/>
      <c r="R442" s="471"/>
    </row>
    <row r="443" s="468" customFormat="true" ht="12.75" hidden="false" customHeight="false" outlineLevel="0" collapsed="false">
      <c r="B443" s="469"/>
      <c r="C443" s="469"/>
      <c r="E443" s="470"/>
      <c r="H443" s="469"/>
      <c r="I443" s="471"/>
      <c r="J443" s="471"/>
      <c r="K443" s="472"/>
      <c r="L443" s="471"/>
      <c r="M443" s="471"/>
      <c r="N443" s="471"/>
      <c r="O443" s="471"/>
      <c r="P443" s="471"/>
      <c r="Q443" s="471"/>
      <c r="R443" s="471"/>
    </row>
    <row r="444" s="468" customFormat="true" ht="12.75" hidden="false" customHeight="false" outlineLevel="0" collapsed="false">
      <c r="B444" s="469"/>
      <c r="C444" s="469"/>
      <c r="E444" s="470"/>
      <c r="H444" s="469"/>
      <c r="I444" s="471"/>
      <c r="J444" s="471"/>
      <c r="K444" s="472"/>
      <c r="L444" s="471"/>
      <c r="M444" s="471"/>
      <c r="N444" s="471"/>
      <c r="O444" s="471"/>
      <c r="P444" s="471"/>
      <c r="Q444" s="471"/>
      <c r="R444" s="471"/>
    </row>
    <row r="445" s="468" customFormat="true" ht="12.75" hidden="false" customHeight="false" outlineLevel="0" collapsed="false">
      <c r="B445" s="469"/>
      <c r="C445" s="469"/>
      <c r="E445" s="470"/>
      <c r="H445" s="469"/>
      <c r="I445" s="471"/>
      <c r="J445" s="471"/>
      <c r="K445" s="472"/>
      <c r="L445" s="471"/>
      <c r="M445" s="471"/>
      <c r="N445" s="471"/>
      <c r="O445" s="471"/>
      <c r="P445" s="471"/>
      <c r="Q445" s="471"/>
      <c r="R445" s="471"/>
    </row>
    <row r="446" s="468" customFormat="true" ht="12.75" hidden="false" customHeight="false" outlineLevel="0" collapsed="false">
      <c r="B446" s="469"/>
      <c r="C446" s="469"/>
      <c r="E446" s="470"/>
      <c r="H446" s="469"/>
      <c r="I446" s="471"/>
      <c r="J446" s="471"/>
      <c r="K446" s="472"/>
      <c r="L446" s="471"/>
      <c r="M446" s="471"/>
      <c r="N446" s="471"/>
      <c r="O446" s="471"/>
      <c r="P446" s="471"/>
      <c r="Q446" s="471"/>
      <c r="R446" s="471"/>
    </row>
    <row r="447" s="468" customFormat="true" ht="12.75" hidden="false" customHeight="false" outlineLevel="0" collapsed="false">
      <c r="B447" s="469"/>
      <c r="C447" s="469"/>
      <c r="E447" s="470"/>
      <c r="H447" s="469"/>
      <c r="I447" s="471"/>
      <c r="J447" s="471"/>
      <c r="K447" s="472"/>
      <c r="L447" s="471"/>
      <c r="M447" s="471"/>
      <c r="N447" s="471"/>
      <c r="O447" s="471"/>
      <c r="P447" s="471"/>
      <c r="Q447" s="471"/>
      <c r="R447" s="471"/>
    </row>
    <row r="448" s="468" customFormat="true" ht="12.75" hidden="false" customHeight="false" outlineLevel="0" collapsed="false">
      <c r="B448" s="469"/>
      <c r="C448" s="469"/>
      <c r="E448" s="470"/>
      <c r="H448" s="469"/>
      <c r="I448" s="471"/>
      <c r="J448" s="471"/>
      <c r="K448" s="472"/>
      <c r="L448" s="471"/>
      <c r="M448" s="471"/>
      <c r="N448" s="471"/>
      <c r="O448" s="471"/>
      <c r="P448" s="471"/>
      <c r="Q448" s="471"/>
      <c r="R448" s="471"/>
    </row>
    <row r="449" s="468" customFormat="true" ht="12.75" hidden="false" customHeight="false" outlineLevel="0" collapsed="false">
      <c r="B449" s="469"/>
      <c r="C449" s="469"/>
      <c r="E449" s="470"/>
      <c r="H449" s="469"/>
      <c r="I449" s="471"/>
      <c r="J449" s="471"/>
      <c r="K449" s="472"/>
      <c r="L449" s="471"/>
      <c r="M449" s="471"/>
      <c r="N449" s="471"/>
      <c r="O449" s="471"/>
      <c r="P449" s="471"/>
      <c r="Q449" s="471"/>
      <c r="R449" s="471"/>
    </row>
    <row r="450" s="468" customFormat="true" ht="12.75" hidden="false" customHeight="false" outlineLevel="0" collapsed="false">
      <c r="B450" s="469"/>
      <c r="C450" s="469"/>
      <c r="E450" s="470"/>
      <c r="H450" s="469"/>
      <c r="I450" s="471"/>
      <c r="J450" s="471"/>
      <c r="K450" s="472"/>
      <c r="L450" s="471"/>
      <c r="M450" s="471"/>
      <c r="N450" s="471"/>
      <c r="O450" s="471"/>
      <c r="P450" s="471"/>
      <c r="Q450" s="471"/>
      <c r="R450" s="471"/>
    </row>
    <row r="451" s="468" customFormat="true" ht="12.75" hidden="false" customHeight="false" outlineLevel="0" collapsed="false">
      <c r="B451" s="469"/>
      <c r="C451" s="469"/>
      <c r="E451" s="470"/>
      <c r="H451" s="469"/>
      <c r="I451" s="471"/>
      <c r="J451" s="471"/>
      <c r="K451" s="472"/>
      <c r="L451" s="471"/>
      <c r="M451" s="471"/>
      <c r="N451" s="471"/>
      <c r="O451" s="471"/>
      <c r="P451" s="471"/>
      <c r="Q451" s="471"/>
      <c r="R451" s="471"/>
    </row>
    <row r="452" s="468" customFormat="true" ht="12.75" hidden="false" customHeight="false" outlineLevel="0" collapsed="false">
      <c r="B452" s="469"/>
      <c r="C452" s="469"/>
      <c r="E452" s="470"/>
      <c r="H452" s="469"/>
      <c r="I452" s="471"/>
      <c r="J452" s="471"/>
      <c r="K452" s="472"/>
      <c r="L452" s="471"/>
      <c r="M452" s="471"/>
      <c r="N452" s="471"/>
      <c r="O452" s="471"/>
      <c r="P452" s="471"/>
      <c r="Q452" s="471"/>
      <c r="R452" s="471"/>
    </row>
    <row r="453" s="468" customFormat="true" ht="12.75" hidden="false" customHeight="false" outlineLevel="0" collapsed="false">
      <c r="B453" s="469"/>
      <c r="C453" s="469"/>
      <c r="E453" s="470"/>
      <c r="H453" s="469"/>
      <c r="I453" s="471"/>
      <c r="J453" s="471"/>
      <c r="K453" s="472"/>
      <c r="L453" s="471"/>
      <c r="M453" s="471"/>
      <c r="N453" s="471"/>
      <c r="O453" s="471"/>
      <c r="P453" s="471"/>
      <c r="Q453" s="471"/>
      <c r="R453" s="471"/>
    </row>
    <row r="454" s="468" customFormat="true" ht="12.75" hidden="false" customHeight="false" outlineLevel="0" collapsed="false">
      <c r="B454" s="469"/>
      <c r="C454" s="469"/>
      <c r="E454" s="470"/>
      <c r="H454" s="469"/>
      <c r="I454" s="471"/>
      <c r="J454" s="471"/>
      <c r="K454" s="472"/>
      <c r="L454" s="471"/>
      <c r="M454" s="471"/>
      <c r="N454" s="471"/>
      <c r="O454" s="471"/>
      <c r="P454" s="471"/>
      <c r="Q454" s="471"/>
      <c r="R454" s="471"/>
    </row>
    <row r="455" s="468" customFormat="true" ht="12.75" hidden="false" customHeight="false" outlineLevel="0" collapsed="false">
      <c r="B455" s="469"/>
      <c r="C455" s="469"/>
      <c r="E455" s="470"/>
      <c r="H455" s="469"/>
      <c r="I455" s="471"/>
      <c r="J455" s="471"/>
      <c r="K455" s="472"/>
      <c r="L455" s="471"/>
      <c r="M455" s="471"/>
      <c r="N455" s="471"/>
      <c r="O455" s="471"/>
      <c r="P455" s="471"/>
      <c r="Q455" s="471"/>
      <c r="R455" s="471"/>
    </row>
    <row r="456" s="468" customFormat="true" ht="12.75" hidden="false" customHeight="false" outlineLevel="0" collapsed="false">
      <c r="B456" s="469"/>
      <c r="C456" s="469"/>
      <c r="E456" s="470"/>
      <c r="H456" s="469"/>
      <c r="I456" s="471"/>
      <c r="J456" s="471"/>
      <c r="K456" s="472"/>
      <c r="L456" s="471"/>
      <c r="M456" s="471"/>
      <c r="N456" s="471"/>
      <c r="O456" s="471"/>
      <c r="P456" s="471"/>
      <c r="Q456" s="471"/>
      <c r="R456" s="471"/>
    </row>
    <row r="457" s="468" customFormat="true" ht="12.75" hidden="false" customHeight="false" outlineLevel="0" collapsed="false">
      <c r="B457" s="469"/>
      <c r="C457" s="469"/>
      <c r="E457" s="470"/>
      <c r="H457" s="469"/>
      <c r="I457" s="471"/>
      <c r="J457" s="471"/>
      <c r="K457" s="472"/>
      <c r="L457" s="471"/>
      <c r="M457" s="471"/>
      <c r="N457" s="471"/>
      <c r="O457" s="471"/>
      <c r="P457" s="471"/>
      <c r="Q457" s="471"/>
      <c r="R457" s="471"/>
    </row>
    <row r="458" s="468" customFormat="true" ht="12.75" hidden="false" customHeight="false" outlineLevel="0" collapsed="false">
      <c r="B458" s="469"/>
      <c r="C458" s="469"/>
      <c r="E458" s="470"/>
      <c r="H458" s="469"/>
      <c r="I458" s="471"/>
      <c r="J458" s="471"/>
      <c r="K458" s="472"/>
      <c r="L458" s="471"/>
      <c r="M458" s="471"/>
      <c r="N458" s="471"/>
      <c r="O458" s="471"/>
      <c r="P458" s="471"/>
      <c r="Q458" s="471"/>
      <c r="R458" s="471"/>
    </row>
    <row r="459" s="468" customFormat="true" ht="12.75" hidden="false" customHeight="false" outlineLevel="0" collapsed="false">
      <c r="B459" s="469"/>
      <c r="C459" s="469"/>
      <c r="E459" s="470"/>
      <c r="H459" s="469"/>
      <c r="I459" s="471"/>
      <c r="J459" s="471"/>
      <c r="K459" s="472"/>
      <c r="L459" s="471"/>
      <c r="M459" s="471"/>
      <c r="N459" s="471"/>
      <c r="O459" s="471"/>
      <c r="P459" s="471"/>
      <c r="Q459" s="471"/>
      <c r="R459" s="471"/>
    </row>
    <row r="460" s="468" customFormat="true" ht="12.75" hidden="false" customHeight="false" outlineLevel="0" collapsed="false">
      <c r="B460" s="469"/>
      <c r="C460" s="469"/>
      <c r="E460" s="470"/>
      <c r="H460" s="469"/>
      <c r="I460" s="471"/>
      <c r="J460" s="471"/>
      <c r="K460" s="472"/>
      <c r="L460" s="471"/>
      <c r="M460" s="471"/>
      <c r="N460" s="471"/>
      <c r="O460" s="471"/>
      <c r="P460" s="471"/>
      <c r="Q460" s="471"/>
      <c r="R460" s="471"/>
    </row>
    <row r="461" s="468" customFormat="true" ht="12.75" hidden="false" customHeight="false" outlineLevel="0" collapsed="false">
      <c r="B461" s="469"/>
      <c r="C461" s="469"/>
      <c r="E461" s="470"/>
      <c r="H461" s="469"/>
      <c r="I461" s="471"/>
      <c r="J461" s="471"/>
      <c r="K461" s="472"/>
      <c r="L461" s="471"/>
      <c r="M461" s="471"/>
      <c r="N461" s="471"/>
      <c r="O461" s="471"/>
      <c r="P461" s="471"/>
      <c r="Q461" s="471"/>
      <c r="R461" s="471"/>
    </row>
    <row r="462" s="468" customFormat="true" ht="12.75" hidden="false" customHeight="false" outlineLevel="0" collapsed="false">
      <c r="B462" s="469"/>
      <c r="C462" s="469"/>
      <c r="E462" s="470"/>
      <c r="H462" s="469"/>
      <c r="I462" s="471"/>
      <c r="J462" s="471"/>
      <c r="K462" s="472"/>
      <c r="L462" s="471"/>
      <c r="M462" s="471"/>
      <c r="N462" s="471"/>
      <c r="O462" s="471"/>
      <c r="P462" s="471"/>
      <c r="Q462" s="471"/>
      <c r="R462" s="471"/>
    </row>
    <row r="463" s="468" customFormat="true" ht="12.75" hidden="false" customHeight="false" outlineLevel="0" collapsed="false">
      <c r="B463" s="469"/>
      <c r="C463" s="469"/>
      <c r="E463" s="470"/>
      <c r="H463" s="469"/>
      <c r="I463" s="471"/>
      <c r="J463" s="471"/>
      <c r="K463" s="472"/>
      <c r="L463" s="471"/>
      <c r="M463" s="471"/>
      <c r="N463" s="471"/>
      <c r="O463" s="471"/>
      <c r="P463" s="471"/>
      <c r="Q463" s="471"/>
      <c r="R463" s="471"/>
    </row>
    <row r="464" s="468" customFormat="true" ht="12.75" hidden="false" customHeight="false" outlineLevel="0" collapsed="false">
      <c r="B464" s="469"/>
      <c r="C464" s="469"/>
      <c r="E464" s="470"/>
      <c r="H464" s="469"/>
      <c r="I464" s="471"/>
      <c r="J464" s="471"/>
      <c r="K464" s="472"/>
      <c r="L464" s="471"/>
      <c r="M464" s="471"/>
      <c r="N464" s="471"/>
      <c r="O464" s="471"/>
      <c r="P464" s="471"/>
      <c r="Q464" s="471"/>
      <c r="R464" s="471"/>
    </row>
    <row r="465" s="468" customFormat="true" ht="12.75" hidden="false" customHeight="false" outlineLevel="0" collapsed="false">
      <c r="B465" s="469"/>
      <c r="C465" s="469"/>
      <c r="E465" s="470"/>
      <c r="H465" s="469"/>
      <c r="I465" s="471"/>
      <c r="J465" s="471"/>
      <c r="K465" s="472"/>
      <c r="L465" s="471"/>
      <c r="M465" s="471"/>
      <c r="N465" s="471"/>
      <c r="O465" s="471"/>
      <c r="P465" s="471"/>
      <c r="Q465" s="471"/>
      <c r="R465" s="471"/>
    </row>
    <row r="466" s="468" customFormat="true" ht="12.75" hidden="false" customHeight="false" outlineLevel="0" collapsed="false">
      <c r="B466" s="469"/>
      <c r="C466" s="469"/>
      <c r="E466" s="470"/>
      <c r="H466" s="469"/>
      <c r="I466" s="471"/>
      <c r="J466" s="471"/>
      <c r="K466" s="472"/>
      <c r="L466" s="471"/>
      <c r="M466" s="471"/>
      <c r="N466" s="471"/>
      <c r="O466" s="471"/>
      <c r="P466" s="471"/>
      <c r="Q466" s="471"/>
      <c r="R466" s="471"/>
    </row>
    <row r="467" s="468" customFormat="true" ht="12.75" hidden="false" customHeight="false" outlineLevel="0" collapsed="false">
      <c r="B467" s="469"/>
      <c r="C467" s="469"/>
      <c r="E467" s="470"/>
      <c r="H467" s="469"/>
      <c r="I467" s="471"/>
      <c r="J467" s="471"/>
      <c r="K467" s="472"/>
      <c r="L467" s="471"/>
      <c r="M467" s="471"/>
      <c r="N467" s="471"/>
      <c r="O467" s="471"/>
      <c r="P467" s="471"/>
      <c r="Q467" s="471"/>
      <c r="R467" s="471"/>
    </row>
    <row r="468" s="468" customFormat="true" ht="12.75" hidden="false" customHeight="false" outlineLevel="0" collapsed="false">
      <c r="B468" s="469"/>
      <c r="C468" s="469"/>
      <c r="E468" s="470"/>
      <c r="H468" s="469"/>
      <c r="I468" s="471"/>
      <c r="J468" s="471"/>
      <c r="K468" s="472"/>
      <c r="L468" s="471"/>
      <c r="M468" s="471"/>
      <c r="N468" s="471"/>
      <c r="O468" s="471"/>
      <c r="P468" s="471"/>
      <c r="Q468" s="471"/>
      <c r="R468" s="471"/>
    </row>
    <row r="469" s="468" customFormat="true" ht="12.75" hidden="false" customHeight="false" outlineLevel="0" collapsed="false">
      <c r="B469" s="469"/>
      <c r="C469" s="469"/>
      <c r="E469" s="470"/>
      <c r="H469" s="469"/>
      <c r="I469" s="471"/>
      <c r="J469" s="471"/>
      <c r="K469" s="472"/>
      <c r="L469" s="471"/>
      <c r="M469" s="471"/>
      <c r="N469" s="471"/>
      <c r="O469" s="471"/>
      <c r="P469" s="471"/>
      <c r="Q469" s="471"/>
      <c r="R469" s="471"/>
    </row>
    <row r="470" s="468" customFormat="true" ht="12.75" hidden="false" customHeight="false" outlineLevel="0" collapsed="false">
      <c r="B470" s="469"/>
      <c r="C470" s="469"/>
      <c r="E470" s="470"/>
      <c r="H470" s="469"/>
      <c r="I470" s="471"/>
      <c r="J470" s="471"/>
      <c r="K470" s="472"/>
      <c r="L470" s="471"/>
      <c r="M470" s="471"/>
      <c r="N470" s="471"/>
      <c r="O470" s="471"/>
      <c r="P470" s="471"/>
      <c r="Q470" s="471"/>
      <c r="R470" s="471"/>
    </row>
    <row r="471" s="468" customFormat="true" ht="12.75" hidden="false" customHeight="false" outlineLevel="0" collapsed="false">
      <c r="B471" s="469"/>
      <c r="C471" s="469"/>
      <c r="E471" s="470"/>
      <c r="H471" s="469"/>
      <c r="I471" s="471"/>
      <c r="J471" s="471"/>
      <c r="K471" s="472"/>
      <c r="L471" s="471"/>
      <c r="M471" s="471"/>
      <c r="N471" s="471"/>
      <c r="O471" s="471"/>
      <c r="P471" s="471"/>
      <c r="Q471" s="471"/>
      <c r="R471" s="471"/>
    </row>
    <row r="472" s="468" customFormat="true" ht="12.75" hidden="false" customHeight="false" outlineLevel="0" collapsed="false">
      <c r="B472" s="469"/>
      <c r="C472" s="469"/>
      <c r="E472" s="470"/>
      <c r="H472" s="469"/>
      <c r="I472" s="471"/>
      <c r="J472" s="471"/>
      <c r="K472" s="472"/>
      <c r="L472" s="471"/>
      <c r="M472" s="471"/>
      <c r="N472" s="471"/>
      <c r="O472" s="471"/>
      <c r="P472" s="471"/>
      <c r="Q472" s="471"/>
      <c r="R472" s="471"/>
    </row>
    <row r="473" s="468" customFormat="true" ht="12.75" hidden="false" customHeight="false" outlineLevel="0" collapsed="false">
      <c r="B473" s="469"/>
      <c r="C473" s="469"/>
      <c r="E473" s="470"/>
      <c r="H473" s="469"/>
      <c r="I473" s="471"/>
      <c r="J473" s="471"/>
      <c r="K473" s="472"/>
      <c r="L473" s="471"/>
      <c r="M473" s="471"/>
      <c r="N473" s="471"/>
      <c r="O473" s="471"/>
      <c r="P473" s="471"/>
      <c r="Q473" s="471"/>
      <c r="R473" s="471"/>
    </row>
    <row r="474" s="468" customFormat="true" ht="12.75" hidden="false" customHeight="false" outlineLevel="0" collapsed="false">
      <c r="B474" s="469"/>
      <c r="C474" s="469"/>
      <c r="E474" s="470"/>
      <c r="H474" s="469"/>
      <c r="I474" s="471"/>
      <c r="J474" s="471"/>
      <c r="K474" s="472"/>
      <c r="L474" s="471"/>
      <c r="M474" s="471"/>
      <c r="N474" s="471"/>
      <c r="O474" s="471"/>
      <c r="P474" s="471"/>
      <c r="Q474" s="471"/>
      <c r="R474" s="471"/>
    </row>
    <row r="475" s="468" customFormat="true" ht="12.75" hidden="false" customHeight="false" outlineLevel="0" collapsed="false">
      <c r="B475" s="469"/>
      <c r="C475" s="469"/>
      <c r="E475" s="470"/>
      <c r="H475" s="469"/>
      <c r="I475" s="471"/>
      <c r="J475" s="471"/>
      <c r="K475" s="472"/>
      <c r="L475" s="471"/>
      <c r="M475" s="471"/>
      <c r="N475" s="471"/>
      <c r="O475" s="471"/>
      <c r="P475" s="471"/>
      <c r="Q475" s="471"/>
      <c r="R475" s="471"/>
    </row>
    <row r="476" s="468" customFormat="true" ht="12.75" hidden="false" customHeight="false" outlineLevel="0" collapsed="false">
      <c r="B476" s="469"/>
      <c r="C476" s="469"/>
      <c r="E476" s="470"/>
      <c r="H476" s="469"/>
      <c r="I476" s="471"/>
      <c r="J476" s="471"/>
      <c r="K476" s="472"/>
      <c r="L476" s="471"/>
      <c r="M476" s="471"/>
      <c r="N476" s="471"/>
      <c r="O476" s="471"/>
      <c r="P476" s="471"/>
      <c r="Q476" s="471"/>
      <c r="R476" s="471"/>
    </row>
    <row r="477" s="468" customFormat="true" ht="12.75" hidden="false" customHeight="false" outlineLevel="0" collapsed="false">
      <c r="B477" s="469"/>
      <c r="C477" s="469"/>
      <c r="E477" s="470"/>
      <c r="H477" s="469"/>
      <c r="I477" s="471"/>
      <c r="J477" s="471"/>
      <c r="K477" s="472"/>
      <c r="L477" s="471"/>
      <c r="M477" s="471"/>
      <c r="N477" s="471"/>
      <c r="O477" s="471"/>
      <c r="P477" s="471"/>
      <c r="Q477" s="471"/>
      <c r="R477" s="471"/>
    </row>
    <row r="478" s="468" customFormat="true" ht="12.75" hidden="false" customHeight="false" outlineLevel="0" collapsed="false">
      <c r="B478" s="469"/>
      <c r="C478" s="469"/>
      <c r="E478" s="470"/>
      <c r="H478" s="469"/>
      <c r="I478" s="471"/>
      <c r="J478" s="471"/>
      <c r="K478" s="472"/>
      <c r="L478" s="471"/>
      <c r="M478" s="471"/>
      <c r="N478" s="471"/>
      <c r="O478" s="471"/>
      <c r="P478" s="471"/>
      <c r="Q478" s="471"/>
      <c r="R478" s="471"/>
    </row>
    <row r="479" s="468" customFormat="true" ht="12.75" hidden="false" customHeight="false" outlineLevel="0" collapsed="false">
      <c r="B479" s="469"/>
      <c r="C479" s="469"/>
      <c r="E479" s="470"/>
      <c r="H479" s="469"/>
      <c r="I479" s="471"/>
      <c r="J479" s="471"/>
      <c r="K479" s="472"/>
      <c r="L479" s="471"/>
      <c r="M479" s="471"/>
      <c r="N479" s="471"/>
      <c r="O479" s="471"/>
      <c r="P479" s="471"/>
      <c r="Q479" s="471"/>
      <c r="R479" s="471"/>
    </row>
    <row r="480" s="468" customFormat="true" ht="12.75" hidden="false" customHeight="false" outlineLevel="0" collapsed="false">
      <c r="B480" s="469"/>
      <c r="C480" s="469"/>
      <c r="E480" s="470"/>
      <c r="H480" s="469"/>
      <c r="I480" s="471"/>
      <c r="J480" s="471"/>
      <c r="K480" s="472"/>
      <c r="L480" s="471"/>
      <c r="M480" s="471"/>
      <c r="N480" s="471"/>
      <c r="O480" s="471"/>
      <c r="P480" s="471"/>
      <c r="Q480" s="471"/>
      <c r="R480" s="471"/>
    </row>
    <row r="481" s="468" customFormat="true" ht="12.75" hidden="false" customHeight="false" outlineLevel="0" collapsed="false">
      <c r="B481" s="469"/>
      <c r="C481" s="469"/>
      <c r="E481" s="470"/>
      <c r="H481" s="469"/>
      <c r="I481" s="471"/>
      <c r="J481" s="471"/>
      <c r="K481" s="472"/>
      <c r="L481" s="471"/>
      <c r="M481" s="471"/>
      <c r="N481" s="471"/>
      <c r="O481" s="471"/>
      <c r="P481" s="471"/>
      <c r="Q481" s="471"/>
      <c r="R481" s="471"/>
    </row>
    <row r="482" s="468" customFormat="true" ht="12.75" hidden="false" customHeight="false" outlineLevel="0" collapsed="false">
      <c r="B482" s="469"/>
      <c r="C482" s="469"/>
      <c r="E482" s="470"/>
      <c r="H482" s="469"/>
      <c r="I482" s="471"/>
      <c r="J482" s="471"/>
      <c r="K482" s="472"/>
      <c r="L482" s="471"/>
      <c r="M482" s="471"/>
      <c r="N482" s="471"/>
      <c r="O482" s="471"/>
      <c r="P482" s="471"/>
      <c r="Q482" s="471"/>
      <c r="R482" s="471"/>
    </row>
    <row r="483" s="468" customFormat="true" ht="12.75" hidden="false" customHeight="false" outlineLevel="0" collapsed="false">
      <c r="B483" s="469"/>
      <c r="C483" s="469"/>
      <c r="E483" s="470"/>
      <c r="H483" s="469"/>
      <c r="I483" s="471"/>
      <c r="J483" s="471"/>
      <c r="K483" s="472"/>
      <c r="L483" s="471"/>
      <c r="M483" s="471"/>
      <c r="N483" s="471"/>
      <c r="O483" s="471"/>
      <c r="P483" s="471"/>
      <c r="Q483" s="471"/>
      <c r="R483" s="471"/>
    </row>
    <row r="484" s="468" customFormat="true" ht="12.75" hidden="false" customHeight="false" outlineLevel="0" collapsed="false">
      <c r="B484" s="469"/>
      <c r="C484" s="469"/>
      <c r="E484" s="470"/>
      <c r="H484" s="469"/>
      <c r="I484" s="471"/>
      <c r="J484" s="471"/>
      <c r="K484" s="472"/>
      <c r="L484" s="471"/>
      <c r="M484" s="471"/>
      <c r="N484" s="471"/>
      <c r="O484" s="471"/>
      <c r="P484" s="471"/>
      <c r="Q484" s="471"/>
      <c r="R484" s="471"/>
    </row>
    <row r="485" s="468" customFormat="true" ht="12.75" hidden="false" customHeight="false" outlineLevel="0" collapsed="false">
      <c r="B485" s="469"/>
      <c r="C485" s="469"/>
      <c r="E485" s="470"/>
      <c r="H485" s="469"/>
      <c r="I485" s="471"/>
      <c r="J485" s="471"/>
      <c r="K485" s="472"/>
      <c r="L485" s="471"/>
      <c r="M485" s="471"/>
      <c r="N485" s="471"/>
      <c r="O485" s="471"/>
      <c r="P485" s="471"/>
      <c r="Q485" s="471"/>
      <c r="R485" s="471"/>
    </row>
    <row r="486" s="468" customFormat="true" ht="12.75" hidden="false" customHeight="false" outlineLevel="0" collapsed="false">
      <c r="B486" s="469"/>
      <c r="C486" s="469"/>
      <c r="E486" s="470"/>
      <c r="H486" s="469"/>
      <c r="I486" s="471"/>
      <c r="J486" s="471"/>
      <c r="K486" s="472"/>
      <c r="L486" s="471"/>
      <c r="M486" s="471"/>
      <c r="N486" s="471"/>
      <c r="O486" s="471"/>
      <c r="P486" s="471"/>
      <c r="Q486" s="471"/>
      <c r="R486" s="471"/>
    </row>
    <row r="487" s="468" customFormat="true" ht="12.75" hidden="false" customHeight="false" outlineLevel="0" collapsed="false">
      <c r="B487" s="469"/>
      <c r="C487" s="469"/>
      <c r="E487" s="470"/>
      <c r="H487" s="469"/>
      <c r="I487" s="471"/>
      <c r="J487" s="471"/>
      <c r="K487" s="472"/>
      <c r="L487" s="471"/>
      <c r="M487" s="471"/>
      <c r="N487" s="471"/>
      <c r="O487" s="471"/>
      <c r="P487" s="471"/>
      <c r="Q487" s="471"/>
      <c r="R487" s="471"/>
    </row>
    <row r="488" s="468" customFormat="true" ht="12.75" hidden="false" customHeight="false" outlineLevel="0" collapsed="false">
      <c r="B488" s="469"/>
      <c r="C488" s="469"/>
      <c r="E488" s="470"/>
      <c r="H488" s="469"/>
      <c r="I488" s="471"/>
      <c r="J488" s="471"/>
      <c r="K488" s="472"/>
      <c r="L488" s="471"/>
      <c r="M488" s="471"/>
      <c r="N488" s="471"/>
      <c r="O488" s="471"/>
      <c r="P488" s="471"/>
      <c r="Q488" s="471"/>
      <c r="R488" s="471"/>
    </row>
    <row r="489" s="468" customFormat="true" ht="12.75" hidden="false" customHeight="false" outlineLevel="0" collapsed="false">
      <c r="B489" s="469"/>
      <c r="C489" s="469"/>
      <c r="E489" s="470"/>
      <c r="H489" s="469"/>
      <c r="I489" s="471"/>
      <c r="J489" s="471"/>
      <c r="K489" s="472"/>
      <c r="L489" s="471"/>
      <c r="M489" s="471"/>
      <c r="N489" s="471"/>
      <c r="O489" s="471"/>
      <c r="P489" s="471"/>
      <c r="Q489" s="471"/>
      <c r="R489" s="471"/>
    </row>
    <row r="490" s="468" customFormat="true" ht="12.75" hidden="false" customHeight="false" outlineLevel="0" collapsed="false">
      <c r="B490" s="469"/>
      <c r="C490" s="469"/>
      <c r="E490" s="470"/>
      <c r="H490" s="469"/>
      <c r="I490" s="471"/>
      <c r="J490" s="471"/>
      <c r="K490" s="472"/>
      <c r="L490" s="471"/>
      <c r="M490" s="471"/>
      <c r="N490" s="471"/>
      <c r="O490" s="471"/>
      <c r="P490" s="471"/>
      <c r="Q490" s="471"/>
      <c r="R490" s="471"/>
    </row>
    <row r="491" s="468" customFormat="true" ht="12.75" hidden="false" customHeight="false" outlineLevel="0" collapsed="false">
      <c r="B491" s="469"/>
      <c r="C491" s="469"/>
      <c r="E491" s="470"/>
      <c r="H491" s="469"/>
      <c r="I491" s="471"/>
      <c r="J491" s="471"/>
      <c r="K491" s="472"/>
      <c r="L491" s="471"/>
      <c r="M491" s="471"/>
      <c r="N491" s="471"/>
      <c r="O491" s="471"/>
      <c r="P491" s="471"/>
      <c r="Q491" s="471"/>
      <c r="R491" s="471"/>
    </row>
    <row r="492" s="468" customFormat="true" ht="12.75" hidden="false" customHeight="false" outlineLevel="0" collapsed="false">
      <c r="B492" s="469"/>
      <c r="C492" s="469"/>
      <c r="E492" s="470"/>
      <c r="H492" s="469"/>
      <c r="I492" s="471"/>
      <c r="J492" s="471"/>
      <c r="K492" s="472"/>
      <c r="L492" s="471"/>
      <c r="M492" s="471"/>
      <c r="N492" s="471"/>
      <c r="O492" s="471"/>
      <c r="P492" s="471"/>
      <c r="Q492" s="471"/>
      <c r="R492" s="471"/>
    </row>
    <row r="493" s="468" customFormat="true" ht="12.75" hidden="false" customHeight="false" outlineLevel="0" collapsed="false">
      <c r="B493" s="469"/>
      <c r="C493" s="469"/>
      <c r="E493" s="470"/>
      <c r="H493" s="469"/>
      <c r="I493" s="471"/>
      <c r="J493" s="471"/>
      <c r="K493" s="472"/>
      <c r="L493" s="471"/>
      <c r="M493" s="471"/>
      <c r="N493" s="471"/>
      <c r="O493" s="471"/>
      <c r="P493" s="471"/>
      <c r="Q493" s="471"/>
      <c r="R493" s="471"/>
    </row>
    <row r="494" s="468" customFormat="true" ht="12.75" hidden="false" customHeight="false" outlineLevel="0" collapsed="false">
      <c r="B494" s="469"/>
      <c r="C494" s="469"/>
      <c r="E494" s="470"/>
      <c r="H494" s="469"/>
      <c r="I494" s="471"/>
      <c r="J494" s="471"/>
      <c r="K494" s="472"/>
      <c r="L494" s="471"/>
      <c r="M494" s="471"/>
      <c r="N494" s="471"/>
      <c r="O494" s="471"/>
      <c r="P494" s="471"/>
      <c r="Q494" s="471"/>
      <c r="R494" s="471"/>
    </row>
    <row r="495" s="468" customFormat="true" ht="12.75" hidden="false" customHeight="false" outlineLevel="0" collapsed="false">
      <c r="B495" s="469"/>
      <c r="C495" s="469"/>
      <c r="E495" s="470"/>
      <c r="H495" s="469"/>
      <c r="I495" s="471"/>
      <c r="J495" s="471"/>
      <c r="K495" s="472"/>
      <c r="L495" s="471"/>
      <c r="M495" s="471"/>
      <c r="N495" s="471"/>
      <c r="O495" s="471"/>
      <c r="P495" s="471"/>
      <c r="Q495" s="471"/>
      <c r="R495" s="471"/>
    </row>
    <row r="496" s="468" customFormat="true" ht="12.75" hidden="false" customHeight="false" outlineLevel="0" collapsed="false">
      <c r="B496" s="469"/>
      <c r="C496" s="469"/>
      <c r="E496" s="470"/>
      <c r="H496" s="469"/>
      <c r="I496" s="471"/>
      <c r="J496" s="471"/>
      <c r="K496" s="472"/>
      <c r="L496" s="471"/>
      <c r="M496" s="471"/>
      <c r="N496" s="471"/>
      <c r="O496" s="471"/>
      <c r="P496" s="471"/>
      <c r="Q496" s="471"/>
      <c r="R496" s="471"/>
    </row>
    <row r="497" s="468" customFormat="true" ht="12.75" hidden="false" customHeight="false" outlineLevel="0" collapsed="false">
      <c r="B497" s="469"/>
      <c r="C497" s="469"/>
      <c r="E497" s="470"/>
      <c r="H497" s="469"/>
      <c r="I497" s="471"/>
      <c r="J497" s="471"/>
      <c r="K497" s="472"/>
      <c r="L497" s="471"/>
      <c r="M497" s="471"/>
      <c r="N497" s="471"/>
      <c r="O497" s="471"/>
      <c r="P497" s="471"/>
      <c r="Q497" s="471"/>
      <c r="R497" s="471"/>
    </row>
    <row r="498" s="468" customFormat="true" ht="12.75" hidden="false" customHeight="false" outlineLevel="0" collapsed="false">
      <c r="B498" s="469"/>
      <c r="C498" s="469"/>
      <c r="E498" s="470"/>
      <c r="H498" s="469"/>
      <c r="I498" s="471"/>
      <c r="J498" s="471"/>
      <c r="K498" s="472"/>
      <c r="L498" s="471"/>
      <c r="M498" s="471"/>
      <c r="N498" s="471"/>
      <c r="O498" s="471"/>
      <c r="P498" s="471"/>
      <c r="Q498" s="471"/>
      <c r="R498" s="471"/>
    </row>
    <row r="499" s="468" customFormat="true" ht="12.75" hidden="false" customHeight="false" outlineLevel="0" collapsed="false">
      <c r="B499" s="469"/>
      <c r="C499" s="469"/>
      <c r="E499" s="470"/>
      <c r="H499" s="469"/>
      <c r="I499" s="471"/>
      <c r="J499" s="471"/>
      <c r="K499" s="472"/>
      <c r="L499" s="471"/>
      <c r="M499" s="471"/>
      <c r="N499" s="471"/>
      <c r="O499" s="471"/>
      <c r="P499" s="471"/>
      <c r="Q499" s="471"/>
      <c r="R499" s="471"/>
    </row>
    <row r="500" s="468" customFormat="true" ht="12.75" hidden="false" customHeight="false" outlineLevel="0" collapsed="false">
      <c r="B500" s="469"/>
      <c r="C500" s="469"/>
      <c r="E500" s="470"/>
      <c r="H500" s="469"/>
      <c r="I500" s="471"/>
      <c r="J500" s="471"/>
      <c r="K500" s="472"/>
      <c r="L500" s="471"/>
      <c r="M500" s="471"/>
      <c r="N500" s="471"/>
      <c r="O500" s="471"/>
      <c r="P500" s="471"/>
      <c r="Q500" s="471"/>
      <c r="R500" s="471"/>
    </row>
    <row r="501" s="468" customFormat="true" ht="12.75" hidden="false" customHeight="false" outlineLevel="0" collapsed="false">
      <c r="B501" s="469"/>
      <c r="C501" s="469"/>
      <c r="E501" s="470"/>
      <c r="H501" s="469"/>
      <c r="I501" s="471"/>
      <c r="J501" s="471"/>
      <c r="K501" s="472"/>
      <c r="L501" s="471"/>
      <c r="M501" s="471"/>
      <c r="N501" s="471"/>
      <c r="O501" s="471"/>
      <c r="P501" s="471"/>
      <c r="Q501" s="471"/>
      <c r="R501" s="471"/>
    </row>
    <row r="502" s="468" customFormat="true" ht="12.75" hidden="false" customHeight="false" outlineLevel="0" collapsed="false">
      <c r="B502" s="469"/>
      <c r="C502" s="469"/>
      <c r="E502" s="470"/>
      <c r="H502" s="469"/>
      <c r="I502" s="471"/>
      <c r="J502" s="471"/>
      <c r="K502" s="472"/>
      <c r="L502" s="471"/>
      <c r="M502" s="471"/>
      <c r="N502" s="471"/>
      <c r="O502" s="471"/>
      <c r="P502" s="471"/>
      <c r="Q502" s="471"/>
      <c r="R502" s="471"/>
    </row>
    <row r="503" s="468" customFormat="true" ht="12.75" hidden="false" customHeight="false" outlineLevel="0" collapsed="false">
      <c r="B503" s="469"/>
      <c r="C503" s="469"/>
      <c r="E503" s="470"/>
      <c r="H503" s="469"/>
      <c r="I503" s="471"/>
      <c r="J503" s="471"/>
      <c r="K503" s="472"/>
      <c r="L503" s="471"/>
      <c r="M503" s="471"/>
      <c r="N503" s="471"/>
      <c r="O503" s="471"/>
      <c r="P503" s="471"/>
      <c r="Q503" s="471"/>
      <c r="R503" s="471"/>
    </row>
    <row r="504" s="468" customFormat="true" ht="12.75" hidden="false" customHeight="false" outlineLevel="0" collapsed="false">
      <c r="B504" s="469"/>
      <c r="C504" s="469"/>
      <c r="E504" s="470"/>
      <c r="H504" s="469"/>
      <c r="I504" s="471"/>
      <c r="J504" s="471"/>
      <c r="K504" s="472"/>
      <c r="L504" s="471"/>
      <c r="M504" s="471"/>
      <c r="N504" s="471"/>
      <c r="O504" s="471"/>
      <c r="P504" s="471"/>
      <c r="Q504" s="471"/>
      <c r="R504" s="471"/>
    </row>
    <row r="505" s="468" customFormat="true" ht="12.75" hidden="false" customHeight="false" outlineLevel="0" collapsed="false">
      <c r="B505" s="469"/>
      <c r="C505" s="469"/>
      <c r="E505" s="470"/>
      <c r="H505" s="469"/>
      <c r="I505" s="471"/>
      <c r="J505" s="471"/>
      <c r="K505" s="472"/>
      <c r="L505" s="471"/>
      <c r="M505" s="471"/>
      <c r="N505" s="471"/>
      <c r="O505" s="471"/>
      <c r="P505" s="471"/>
      <c r="Q505" s="471"/>
      <c r="R505" s="471"/>
    </row>
    <row r="506" s="468" customFormat="true" ht="12.75" hidden="false" customHeight="false" outlineLevel="0" collapsed="false">
      <c r="B506" s="469"/>
      <c r="C506" s="469"/>
      <c r="E506" s="470"/>
      <c r="H506" s="469"/>
      <c r="I506" s="471"/>
      <c r="J506" s="471"/>
      <c r="K506" s="472"/>
      <c r="L506" s="471"/>
      <c r="M506" s="471"/>
      <c r="N506" s="471"/>
      <c r="O506" s="471"/>
      <c r="P506" s="471"/>
      <c r="Q506" s="471"/>
      <c r="R506" s="471"/>
    </row>
    <row r="507" s="468" customFormat="true" ht="12.75" hidden="false" customHeight="false" outlineLevel="0" collapsed="false">
      <c r="B507" s="469"/>
      <c r="C507" s="469"/>
      <c r="E507" s="470"/>
      <c r="H507" s="469"/>
      <c r="I507" s="471"/>
      <c r="J507" s="471"/>
      <c r="K507" s="472"/>
      <c r="L507" s="471"/>
      <c r="M507" s="471"/>
      <c r="N507" s="471"/>
      <c r="O507" s="471"/>
      <c r="P507" s="471"/>
      <c r="Q507" s="471"/>
      <c r="R507" s="471"/>
    </row>
    <row r="508" s="468" customFormat="true" ht="12.75" hidden="false" customHeight="false" outlineLevel="0" collapsed="false">
      <c r="B508" s="469"/>
      <c r="C508" s="469"/>
      <c r="E508" s="470"/>
      <c r="H508" s="469"/>
      <c r="I508" s="471"/>
      <c r="J508" s="471"/>
      <c r="K508" s="472"/>
      <c r="L508" s="471"/>
      <c r="M508" s="471"/>
      <c r="N508" s="471"/>
      <c r="O508" s="471"/>
      <c r="P508" s="471"/>
      <c r="Q508" s="471"/>
      <c r="R508" s="471"/>
    </row>
    <row r="509" s="468" customFormat="true" ht="12.75" hidden="false" customHeight="false" outlineLevel="0" collapsed="false">
      <c r="B509" s="469"/>
      <c r="C509" s="469"/>
      <c r="E509" s="470"/>
      <c r="H509" s="469"/>
      <c r="I509" s="471"/>
      <c r="J509" s="471"/>
      <c r="K509" s="472"/>
      <c r="L509" s="471"/>
      <c r="M509" s="471"/>
      <c r="N509" s="471"/>
      <c r="O509" s="471"/>
      <c r="P509" s="471"/>
      <c r="Q509" s="471"/>
      <c r="R509" s="471"/>
    </row>
    <row r="510" s="468" customFormat="true" ht="12.75" hidden="false" customHeight="false" outlineLevel="0" collapsed="false">
      <c r="B510" s="469"/>
      <c r="C510" s="469"/>
      <c r="E510" s="470"/>
      <c r="H510" s="469"/>
      <c r="I510" s="471"/>
      <c r="J510" s="471"/>
      <c r="K510" s="472"/>
      <c r="L510" s="471"/>
      <c r="M510" s="471"/>
      <c r="N510" s="471"/>
      <c r="O510" s="471"/>
      <c r="P510" s="471"/>
      <c r="Q510" s="471"/>
      <c r="R510" s="471"/>
    </row>
    <row r="511" s="468" customFormat="true" ht="12.75" hidden="false" customHeight="false" outlineLevel="0" collapsed="false">
      <c r="B511" s="469"/>
      <c r="C511" s="469"/>
      <c r="E511" s="470"/>
      <c r="H511" s="469"/>
      <c r="I511" s="471"/>
      <c r="J511" s="471"/>
      <c r="K511" s="472"/>
      <c r="L511" s="471"/>
      <c r="M511" s="471"/>
      <c r="N511" s="471"/>
      <c r="O511" s="471"/>
      <c r="P511" s="471"/>
      <c r="Q511" s="471"/>
      <c r="R511" s="471"/>
    </row>
    <row r="512" s="468" customFormat="true" ht="12.75" hidden="false" customHeight="false" outlineLevel="0" collapsed="false">
      <c r="B512" s="469"/>
      <c r="C512" s="469"/>
      <c r="E512" s="470"/>
      <c r="H512" s="469"/>
      <c r="I512" s="471"/>
      <c r="J512" s="471"/>
      <c r="K512" s="472"/>
      <c r="L512" s="471"/>
      <c r="M512" s="471"/>
      <c r="N512" s="471"/>
      <c r="O512" s="471"/>
      <c r="P512" s="471"/>
      <c r="Q512" s="471"/>
      <c r="R512" s="471"/>
    </row>
    <row r="513" s="468" customFormat="true" ht="12.75" hidden="false" customHeight="false" outlineLevel="0" collapsed="false">
      <c r="B513" s="469"/>
      <c r="C513" s="469"/>
      <c r="E513" s="470"/>
      <c r="H513" s="469"/>
      <c r="I513" s="471"/>
      <c r="J513" s="471"/>
      <c r="K513" s="472"/>
      <c r="L513" s="471"/>
      <c r="M513" s="471"/>
      <c r="N513" s="471"/>
      <c r="O513" s="471"/>
      <c r="P513" s="471"/>
      <c r="Q513" s="471"/>
      <c r="R513" s="471"/>
    </row>
    <row r="514" s="468" customFormat="true" ht="12.75" hidden="false" customHeight="false" outlineLevel="0" collapsed="false">
      <c r="B514" s="469"/>
      <c r="C514" s="469"/>
      <c r="E514" s="470"/>
      <c r="H514" s="469"/>
      <c r="I514" s="471"/>
      <c r="J514" s="471"/>
      <c r="K514" s="472"/>
      <c r="L514" s="471"/>
      <c r="M514" s="471"/>
      <c r="N514" s="471"/>
      <c r="O514" s="471"/>
      <c r="P514" s="471"/>
      <c r="Q514" s="471"/>
      <c r="R514" s="471"/>
    </row>
    <row r="515" s="468" customFormat="true" ht="12.75" hidden="false" customHeight="false" outlineLevel="0" collapsed="false">
      <c r="B515" s="469"/>
      <c r="C515" s="469"/>
      <c r="E515" s="470"/>
      <c r="H515" s="469"/>
      <c r="I515" s="471"/>
      <c r="J515" s="471"/>
      <c r="K515" s="472"/>
      <c r="L515" s="471"/>
      <c r="M515" s="471"/>
      <c r="N515" s="471"/>
      <c r="O515" s="471"/>
      <c r="P515" s="471"/>
      <c r="Q515" s="471"/>
      <c r="R515" s="471"/>
    </row>
    <row r="516" s="468" customFormat="true" ht="12.75" hidden="false" customHeight="false" outlineLevel="0" collapsed="false">
      <c r="B516" s="469"/>
      <c r="C516" s="469"/>
      <c r="E516" s="470"/>
      <c r="H516" s="469"/>
      <c r="I516" s="471"/>
      <c r="J516" s="471"/>
      <c r="K516" s="472"/>
      <c r="L516" s="471"/>
      <c r="M516" s="471"/>
      <c r="N516" s="471"/>
      <c r="O516" s="471"/>
      <c r="P516" s="471"/>
      <c r="Q516" s="471"/>
      <c r="R516" s="471"/>
    </row>
    <row r="517" s="468" customFormat="true" ht="12.75" hidden="false" customHeight="false" outlineLevel="0" collapsed="false">
      <c r="B517" s="469"/>
      <c r="C517" s="469"/>
      <c r="E517" s="470"/>
      <c r="H517" s="469"/>
      <c r="I517" s="471"/>
      <c r="J517" s="471"/>
      <c r="K517" s="472"/>
      <c r="L517" s="471"/>
      <c r="M517" s="471"/>
      <c r="N517" s="471"/>
      <c r="O517" s="471"/>
      <c r="P517" s="471"/>
      <c r="Q517" s="471"/>
      <c r="R517" s="471"/>
    </row>
    <row r="518" s="468" customFormat="true" ht="12.75" hidden="false" customHeight="false" outlineLevel="0" collapsed="false">
      <c r="B518" s="469"/>
      <c r="C518" s="469"/>
      <c r="E518" s="470"/>
      <c r="H518" s="469"/>
      <c r="I518" s="471"/>
      <c r="J518" s="471"/>
      <c r="K518" s="472"/>
      <c r="L518" s="471"/>
      <c r="M518" s="471"/>
      <c r="N518" s="471"/>
      <c r="O518" s="471"/>
      <c r="P518" s="471"/>
      <c r="Q518" s="471"/>
      <c r="R518" s="471"/>
    </row>
    <row r="519" s="468" customFormat="true" ht="12.75" hidden="false" customHeight="false" outlineLevel="0" collapsed="false">
      <c r="B519" s="469"/>
      <c r="C519" s="469"/>
      <c r="E519" s="470"/>
      <c r="H519" s="469"/>
      <c r="I519" s="471"/>
      <c r="J519" s="471"/>
      <c r="K519" s="472"/>
      <c r="L519" s="471"/>
      <c r="M519" s="471"/>
      <c r="N519" s="471"/>
      <c r="O519" s="471"/>
      <c r="P519" s="471"/>
      <c r="Q519" s="471"/>
      <c r="R519" s="471"/>
    </row>
    <row r="520" s="468" customFormat="true" ht="12.75" hidden="false" customHeight="false" outlineLevel="0" collapsed="false">
      <c r="B520" s="469"/>
      <c r="C520" s="469"/>
      <c r="E520" s="470"/>
      <c r="H520" s="469"/>
      <c r="I520" s="471"/>
      <c r="J520" s="471"/>
      <c r="K520" s="472"/>
      <c r="L520" s="471"/>
      <c r="M520" s="471"/>
      <c r="N520" s="471"/>
      <c r="O520" s="471"/>
      <c r="P520" s="471"/>
      <c r="Q520" s="471"/>
      <c r="R520" s="471"/>
    </row>
    <row r="521" s="468" customFormat="true" ht="12.75" hidden="false" customHeight="false" outlineLevel="0" collapsed="false">
      <c r="B521" s="469"/>
      <c r="C521" s="469"/>
      <c r="E521" s="470"/>
      <c r="H521" s="469"/>
      <c r="I521" s="471"/>
      <c r="J521" s="471"/>
      <c r="K521" s="472"/>
      <c r="L521" s="471"/>
      <c r="M521" s="471"/>
      <c r="N521" s="471"/>
      <c r="O521" s="471"/>
      <c r="P521" s="471"/>
      <c r="Q521" s="471"/>
      <c r="R521" s="471"/>
    </row>
    <row r="522" s="468" customFormat="true" ht="12.75" hidden="false" customHeight="false" outlineLevel="0" collapsed="false">
      <c r="B522" s="469"/>
      <c r="C522" s="469"/>
      <c r="E522" s="470"/>
      <c r="H522" s="469"/>
      <c r="I522" s="471"/>
      <c r="J522" s="471"/>
      <c r="K522" s="472"/>
      <c r="L522" s="471"/>
      <c r="M522" s="471"/>
      <c r="N522" s="471"/>
      <c r="O522" s="471"/>
      <c r="P522" s="471"/>
      <c r="Q522" s="471"/>
      <c r="R522" s="471"/>
    </row>
    <row r="523" s="468" customFormat="true" ht="12.75" hidden="false" customHeight="false" outlineLevel="0" collapsed="false">
      <c r="B523" s="469"/>
      <c r="C523" s="469"/>
      <c r="E523" s="470"/>
      <c r="H523" s="469"/>
      <c r="I523" s="471"/>
      <c r="J523" s="471"/>
      <c r="K523" s="472"/>
      <c r="L523" s="471"/>
      <c r="M523" s="471"/>
      <c r="N523" s="471"/>
      <c r="O523" s="471"/>
      <c r="P523" s="471"/>
      <c r="Q523" s="471"/>
      <c r="R523" s="471"/>
    </row>
    <row r="524" s="468" customFormat="true" ht="12.75" hidden="false" customHeight="false" outlineLevel="0" collapsed="false">
      <c r="B524" s="469"/>
      <c r="C524" s="469"/>
      <c r="E524" s="470"/>
      <c r="H524" s="469"/>
      <c r="I524" s="471"/>
      <c r="J524" s="471"/>
      <c r="K524" s="472"/>
      <c r="L524" s="471"/>
      <c r="M524" s="471"/>
      <c r="N524" s="471"/>
      <c r="O524" s="471"/>
      <c r="P524" s="471"/>
      <c r="Q524" s="471"/>
      <c r="R524" s="471"/>
    </row>
    <row r="525" s="468" customFormat="true" ht="12.75" hidden="false" customHeight="false" outlineLevel="0" collapsed="false">
      <c r="B525" s="469"/>
      <c r="C525" s="469"/>
      <c r="E525" s="470"/>
      <c r="H525" s="469"/>
      <c r="I525" s="471"/>
      <c r="J525" s="471"/>
      <c r="K525" s="472"/>
      <c r="L525" s="471"/>
      <c r="M525" s="471"/>
      <c r="N525" s="471"/>
      <c r="O525" s="471"/>
      <c r="P525" s="471"/>
      <c r="Q525" s="471"/>
      <c r="R525" s="471"/>
    </row>
    <row r="526" s="468" customFormat="true" ht="12.75" hidden="false" customHeight="false" outlineLevel="0" collapsed="false">
      <c r="B526" s="469"/>
      <c r="C526" s="469"/>
      <c r="E526" s="470"/>
      <c r="H526" s="469"/>
      <c r="I526" s="471"/>
      <c r="J526" s="471"/>
      <c r="K526" s="472"/>
      <c r="L526" s="471"/>
      <c r="M526" s="471"/>
      <c r="N526" s="471"/>
      <c r="O526" s="471"/>
      <c r="P526" s="471"/>
      <c r="Q526" s="471"/>
      <c r="R526" s="471"/>
    </row>
    <row r="527" s="468" customFormat="true" ht="12.75" hidden="false" customHeight="false" outlineLevel="0" collapsed="false">
      <c r="B527" s="469"/>
      <c r="C527" s="469"/>
      <c r="E527" s="470"/>
      <c r="H527" s="469"/>
      <c r="I527" s="471"/>
      <c r="J527" s="471"/>
      <c r="K527" s="472"/>
      <c r="L527" s="471"/>
      <c r="M527" s="471"/>
      <c r="N527" s="471"/>
      <c r="O527" s="471"/>
      <c r="P527" s="471"/>
      <c r="Q527" s="471"/>
      <c r="R527" s="471"/>
    </row>
    <row r="528" s="468" customFormat="true" ht="12.75" hidden="false" customHeight="false" outlineLevel="0" collapsed="false">
      <c r="B528" s="469"/>
      <c r="C528" s="469"/>
      <c r="E528" s="470"/>
      <c r="H528" s="469"/>
      <c r="I528" s="471"/>
      <c r="J528" s="471"/>
      <c r="K528" s="472"/>
      <c r="L528" s="471"/>
      <c r="M528" s="471"/>
      <c r="N528" s="471"/>
      <c r="O528" s="471"/>
      <c r="P528" s="471"/>
      <c r="Q528" s="471"/>
      <c r="R528" s="471"/>
    </row>
    <row r="529" s="468" customFormat="true" ht="12.75" hidden="false" customHeight="false" outlineLevel="0" collapsed="false">
      <c r="B529" s="469"/>
      <c r="C529" s="469"/>
      <c r="E529" s="470"/>
      <c r="H529" s="469"/>
      <c r="I529" s="471"/>
      <c r="J529" s="471"/>
      <c r="K529" s="472"/>
      <c r="L529" s="471"/>
      <c r="M529" s="471"/>
      <c r="N529" s="471"/>
      <c r="O529" s="471"/>
      <c r="P529" s="471"/>
      <c r="Q529" s="471"/>
      <c r="R529" s="471"/>
    </row>
    <row r="530" s="468" customFormat="true" ht="12.75" hidden="false" customHeight="false" outlineLevel="0" collapsed="false">
      <c r="B530" s="469"/>
      <c r="C530" s="469"/>
      <c r="E530" s="470"/>
      <c r="H530" s="469"/>
      <c r="I530" s="471"/>
      <c r="J530" s="471"/>
      <c r="K530" s="472"/>
      <c r="L530" s="471"/>
      <c r="M530" s="471"/>
      <c r="N530" s="471"/>
      <c r="O530" s="471"/>
      <c r="P530" s="471"/>
      <c r="Q530" s="471"/>
      <c r="R530" s="471"/>
    </row>
    <row r="531" s="468" customFormat="true" ht="12.75" hidden="false" customHeight="false" outlineLevel="0" collapsed="false">
      <c r="B531" s="469"/>
      <c r="C531" s="469"/>
      <c r="E531" s="470"/>
      <c r="H531" s="469"/>
      <c r="I531" s="471"/>
      <c r="J531" s="471"/>
      <c r="K531" s="472"/>
      <c r="L531" s="471"/>
      <c r="M531" s="471"/>
      <c r="N531" s="471"/>
      <c r="O531" s="471"/>
      <c r="P531" s="471"/>
      <c r="Q531" s="471"/>
      <c r="R531" s="471"/>
    </row>
    <row r="532" s="468" customFormat="true" ht="12.75" hidden="false" customHeight="false" outlineLevel="0" collapsed="false">
      <c r="B532" s="469"/>
      <c r="C532" s="469"/>
      <c r="E532" s="470"/>
      <c r="H532" s="469"/>
      <c r="I532" s="471"/>
      <c r="J532" s="471"/>
      <c r="K532" s="472"/>
      <c r="L532" s="471"/>
      <c r="M532" s="471"/>
      <c r="N532" s="471"/>
      <c r="O532" s="471"/>
      <c r="P532" s="471"/>
      <c r="Q532" s="471"/>
      <c r="R532" s="471"/>
    </row>
    <row r="533" s="468" customFormat="true" ht="12.75" hidden="false" customHeight="false" outlineLevel="0" collapsed="false">
      <c r="B533" s="469"/>
      <c r="C533" s="469"/>
      <c r="E533" s="470"/>
      <c r="H533" s="469"/>
      <c r="I533" s="471"/>
      <c r="J533" s="471"/>
      <c r="K533" s="472"/>
      <c r="L533" s="471"/>
      <c r="M533" s="471"/>
      <c r="N533" s="471"/>
      <c r="O533" s="471"/>
      <c r="P533" s="471"/>
      <c r="Q533" s="471"/>
      <c r="R533" s="471"/>
    </row>
    <row r="534" s="468" customFormat="true" ht="12.75" hidden="false" customHeight="false" outlineLevel="0" collapsed="false">
      <c r="B534" s="469"/>
      <c r="C534" s="469"/>
      <c r="E534" s="470"/>
      <c r="H534" s="469"/>
      <c r="I534" s="471"/>
      <c r="J534" s="471"/>
      <c r="K534" s="472"/>
      <c r="L534" s="471"/>
      <c r="M534" s="471"/>
      <c r="N534" s="471"/>
      <c r="O534" s="471"/>
      <c r="P534" s="471"/>
      <c r="Q534" s="471"/>
      <c r="R534" s="471"/>
    </row>
    <row r="535" s="468" customFormat="true" ht="12.75" hidden="false" customHeight="false" outlineLevel="0" collapsed="false">
      <c r="B535" s="469"/>
      <c r="C535" s="469"/>
      <c r="E535" s="470"/>
      <c r="H535" s="469"/>
      <c r="I535" s="471"/>
      <c r="J535" s="471"/>
      <c r="K535" s="472"/>
      <c r="L535" s="471"/>
      <c r="M535" s="471"/>
      <c r="N535" s="471"/>
      <c r="O535" s="471"/>
      <c r="P535" s="471"/>
      <c r="Q535" s="471"/>
      <c r="R535" s="471"/>
    </row>
    <row r="536" s="468" customFormat="true" ht="12.75" hidden="false" customHeight="false" outlineLevel="0" collapsed="false">
      <c r="B536" s="469"/>
      <c r="C536" s="469"/>
      <c r="E536" s="470"/>
      <c r="H536" s="469"/>
      <c r="I536" s="471"/>
      <c r="J536" s="471"/>
      <c r="K536" s="472"/>
      <c r="L536" s="471"/>
      <c r="M536" s="471"/>
      <c r="N536" s="471"/>
      <c r="O536" s="471"/>
      <c r="P536" s="471"/>
      <c r="Q536" s="471"/>
      <c r="R536" s="471"/>
    </row>
    <row r="537" s="468" customFormat="true" ht="12.75" hidden="false" customHeight="false" outlineLevel="0" collapsed="false">
      <c r="B537" s="469"/>
      <c r="C537" s="469"/>
      <c r="E537" s="470"/>
      <c r="H537" s="469"/>
      <c r="I537" s="471"/>
      <c r="J537" s="471"/>
      <c r="K537" s="472"/>
      <c r="L537" s="471"/>
      <c r="M537" s="471"/>
      <c r="N537" s="471"/>
      <c r="O537" s="471"/>
      <c r="P537" s="471"/>
      <c r="Q537" s="471"/>
      <c r="R537" s="471"/>
    </row>
    <row r="538" s="468" customFormat="true" ht="12.75" hidden="false" customHeight="false" outlineLevel="0" collapsed="false">
      <c r="B538" s="469"/>
      <c r="C538" s="469"/>
      <c r="E538" s="470"/>
      <c r="H538" s="469"/>
      <c r="I538" s="471"/>
      <c r="J538" s="471"/>
      <c r="K538" s="472"/>
      <c r="L538" s="471"/>
      <c r="M538" s="471"/>
      <c r="N538" s="471"/>
      <c r="O538" s="471"/>
      <c r="P538" s="471"/>
      <c r="Q538" s="471"/>
      <c r="R538" s="471"/>
    </row>
    <row r="539" s="468" customFormat="true" ht="12.75" hidden="false" customHeight="false" outlineLevel="0" collapsed="false">
      <c r="B539" s="469"/>
      <c r="C539" s="469"/>
      <c r="E539" s="470"/>
      <c r="H539" s="469"/>
      <c r="I539" s="471"/>
      <c r="J539" s="471"/>
      <c r="K539" s="472"/>
      <c r="L539" s="471"/>
      <c r="M539" s="471"/>
      <c r="N539" s="471"/>
      <c r="O539" s="471"/>
      <c r="P539" s="471"/>
      <c r="Q539" s="471"/>
      <c r="R539" s="471"/>
    </row>
    <row r="540" s="468" customFormat="true" ht="12.75" hidden="false" customHeight="false" outlineLevel="0" collapsed="false">
      <c r="B540" s="469"/>
      <c r="C540" s="469"/>
      <c r="E540" s="470"/>
      <c r="H540" s="469"/>
      <c r="I540" s="471"/>
      <c r="J540" s="471"/>
      <c r="K540" s="472"/>
      <c r="L540" s="471"/>
      <c r="M540" s="471"/>
      <c r="N540" s="471"/>
      <c r="O540" s="471"/>
      <c r="P540" s="471"/>
      <c r="Q540" s="471"/>
      <c r="R540" s="471"/>
    </row>
    <row r="541" s="468" customFormat="true" ht="12.75" hidden="false" customHeight="false" outlineLevel="0" collapsed="false">
      <c r="B541" s="469"/>
      <c r="C541" s="469"/>
      <c r="E541" s="470"/>
      <c r="H541" s="469"/>
      <c r="I541" s="471"/>
      <c r="J541" s="471"/>
      <c r="K541" s="472"/>
      <c r="L541" s="471"/>
      <c r="M541" s="471"/>
      <c r="N541" s="471"/>
      <c r="O541" s="471"/>
      <c r="P541" s="471"/>
      <c r="Q541" s="471"/>
      <c r="R541" s="471"/>
    </row>
    <row r="542" s="468" customFormat="true" ht="12.75" hidden="false" customHeight="false" outlineLevel="0" collapsed="false">
      <c r="B542" s="469"/>
      <c r="C542" s="469"/>
      <c r="E542" s="470"/>
      <c r="H542" s="469"/>
      <c r="I542" s="471"/>
      <c r="J542" s="471"/>
      <c r="K542" s="472"/>
      <c r="L542" s="471"/>
      <c r="M542" s="471"/>
      <c r="N542" s="471"/>
      <c r="O542" s="471"/>
      <c r="P542" s="471"/>
      <c r="Q542" s="471"/>
      <c r="R542" s="471"/>
    </row>
    <row r="543" s="468" customFormat="true" ht="12.75" hidden="false" customHeight="false" outlineLevel="0" collapsed="false">
      <c r="B543" s="469"/>
      <c r="C543" s="469"/>
      <c r="E543" s="470"/>
      <c r="H543" s="469"/>
      <c r="I543" s="471"/>
      <c r="J543" s="471"/>
      <c r="K543" s="472"/>
      <c r="L543" s="471"/>
      <c r="M543" s="471"/>
      <c r="N543" s="471"/>
      <c r="O543" s="471"/>
      <c r="P543" s="471"/>
      <c r="Q543" s="471"/>
      <c r="R543" s="471"/>
    </row>
    <row r="544" s="468" customFormat="true" ht="12.75" hidden="false" customHeight="false" outlineLevel="0" collapsed="false">
      <c r="B544" s="469"/>
      <c r="C544" s="469"/>
      <c r="E544" s="470"/>
      <c r="H544" s="469"/>
      <c r="I544" s="471"/>
      <c r="J544" s="471"/>
      <c r="K544" s="472"/>
      <c r="L544" s="471"/>
      <c r="M544" s="471"/>
      <c r="N544" s="471"/>
      <c r="O544" s="471"/>
      <c r="P544" s="471"/>
      <c r="Q544" s="471"/>
      <c r="R544" s="471"/>
    </row>
    <row r="545" s="468" customFormat="true" ht="12.75" hidden="false" customHeight="false" outlineLevel="0" collapsed="false">
      <c r="B545" s="469"/>
      <c r="C545" s="469"/>
      <c r="E545" s="470"/>
      <c r="H545" s="469"/>
      <c r="I545" s="471"/>
      <c r="J545" s="471"/>
      <c r="K545" s="472"/>
      <c r="L545" s="471"/>
      <c r="M545" s="471"/>
      <c r="N545" s="471"/>
      <c r="O545" s="471"/>
      <c r="P545" s="471"/>
      <c r="Q545" s="471"/>
      <c r="R545" s="471"/>
    </row>
    <row r="546" s="468" customFormat="true" ht="12.75" hidden="false" customHeight="false" outlineLevel="0" collapsed="false">
      <c r="B546" s="469"/>
      <c r="C546" s="469"/>
      <c r="E546" s="470"/>
      <c r="H546" s="469"/>
      <c r="I546" s="471"/>
      <c r="J546" s="471"/>
      <c r="K546" s="472"/>
      <c r="L546" s="471"/>
      <c r="M546" s="471"/>
      <c r="N546" s="471"/>
      <c r="O546" s="471"/>
      <c r="P546" s="471"/>
      <c r="Q546" s="471"/>
      <c r="R546" s="471"/>
    </row>
    <row r="547" s="468" customFormat="true" ht="12.75" hidden="false" customHeight="false" outlineLevel="0" collapsed="false">
      <c r="B547" s="469"/>
      <c r="C547" s="469"/>
      <c r="E547" s="470"/>
      <c r="H547" s="469"/>
      <c r="I547" s="471"/>
      <c r="J547" s="471"/>
      <c r="K547" s="472"/>
      <c r="L547" s="471"/>
      <c r="M547" s="471"/>
      <c r="N547" s="471"/>
      <c r="O547" s="471"/>
      <c r="P547" s="471"/>
      <c r="Q547" s="471"/>
      <c r="R547" s="471"/>
    </row>
    <row r="548" s="468" customFormat="true" ht="12.75" hidden="false" customHeight="false" outlineLevel="0" collapsed="false">
      <c r="B548" s="469"/>
      <c r="C548" s="469"/>
      <c r="E548" s="470"/>
      <c r="H548" s="469"/>
      <c r="I548" s="471"/>
      <c r="J548" s="471"/>
      <c r="K548" s="472"/>
      <c r="L548" s="471"/>
      <c r="M548" s="471"/>
      <c r="N548" s="471"/>
      <c r="O548" s="471"/>
      <c r="P548" s="471"/>
      <c r="Q548" s="471"/>
      <c r="R548" s="471"/>
    </row>
    <row r="549" s="468" customFormat="true" ht="12.75" hidden="false" customHeight="false" outlineLevel="0" collapsed="false">
      <c r="B549" s="469"/>
      <c r="C549" s="469"/>
      <c r="E549" s="470"/>
      <c r="H549" s="469"/>
      <c r="I549" s="471"/>
      <c r="J549" s="471"/>
      <c r="K549" s="472"/>
      <c r="L549" s="471"/>
      <c r="M549" s="471"/>
      <c r="N549" s="471"/>
      <c r="O549" s="471"/>
      <c r="P549" s="471"/>
      <c r="Q549" s="471"/>
      <c r="R549" s="471"/>
    </row>
    <row r="550" s="468" customFormat="true" ht="12.75" hidden="false" customHeight="false" outlineLevel="0" collapsed="false">
      <c r="B550" s="469"/>
      <c r="C550" s="469"/>
      <c r="E550" s="470"/>
      <c r="H550" s="469"/>
      <c r="I550" s="471"/>
      <c r="J550" s="471"/>
      <c r="K550" s="472"/>
      <c r="L550" s="471"/>
      <c r="M550" s="471"/>
      <c r="N550" s="471"/>
      <c r="O550" s="471"/>
      <c r="P550" s="471"/>
      <c r="Q550" s="471"/>
      <c r="R550" s="471"/>
    </row>
    <row r="551" s="468" customFormat="true" ht="12.75" hidden="false" customHeight="false" outlineLevel="0" collapsed="false">
      <c r="B551" s="469"/>
      <c r="C551" s="469"/>
      <c r="E551" s="470"/>
      <c r="H551" s="469"/>
      <c r="I551" s="471"/>
      <c r="J551" s="471"/>
      <c r="K551" s="472"/>
      <c r="L551" s="471"/>
      <c r="M551" s="471"/>
      <c r="N551" s="471"/>
      <c r="O551" s="471"/>
      <c r="P551" s="471"/>
      <c r="Q551" s="471"/>
      <c r="R551" s="471"/>
    </row>
    <row r="552" s="468" customFormat="true" ht="12.75" hidden="false" customHeight="false" outlineLevel="0" collapsed="false">
      <c r="B552" s="469"/>
      <c r="C552" s="469"/>
      <c r="E552" s="470"/>
      <c r="H552" s="469"/>
      <c r="I552" s="471"/>
      <c r="J552" s="471"/>
      <c r="K552" s="472"/>
      <c r="L552" s="471"/>
      <c r="M552" s="471"/>
      <c r="N552" s="471"/>
      <c r="O552" s="471"/>
      <c r="P552" s="471"/>
      <c r="Q552" s="471"/>
      <c r="R552" s="471"/>
    </row>
    <row r="553" s="468" customFormat="true" ht="12.75" hidden="false" customHeight="false" outlineLevel="0" collapsed="false">
      <c r="B553" s="469"/>
      <c r="C553" s="469"/>
      <c r="E553" s="470"/>
      <c r="H553" s="469"/>
      <c r="I553" s="471"/>
      <c r="J553" s="471"/>
      <c r="K553" s="472"/>
      <c r="L553" s="471"/>
      <c r="M553" s="471"/>
      <c r="N553" s="471"/>
      <c r="O553" s="471"/>
      <c r="P553" s="471"/>
      <c r="Q553" s="471"/>
      <c r="R553" s="471"/>
    </row>
    <row r="554" s="468" customFormat="true" ht="12.75" hidden="false" customHeight="false" outlineLevel="0" collapsed="false">
      <c r="B554" s="469"/>
      <c r="C554" s="469"/>
      <c r="E554" s="470"/>
      <c r="H554" s="469"/>
      <c r="I554" s="471"/>
      <c r="J554" s="471"/>
      <c r="K554" s="472"/>
      <c r="L554" s="471"/>
      <c r="M554" s="471"/>
      <c r="N554" s="471"/>
      <c r="O554" s="471"/>
      <c r="P554" s="471"/>
      <c r="Q554" s="471"/>
      <c r="R554" s="471"/>
    </row>
    <row r="555" s="468" customFormat="true" ht="12.75" hidden="false" customHeight="false" outlineLevel="0" collapsed="false">
      <c r="B555" s="469"/>
      <c r="C555" s="469"/>
      <c r="E555" s="470"/>
      <c r="H555" s="469"/>
      <c r="I555" s="471"/>
      <c r="J555" s="471"/>
      <c r="K555" s="472"/>
      <c r="L555" s="471"/>
      <c r="M555" s="471"/>
      <c r="N555" s="471"/>
      <c r="O555" s="471"/>
      <c r="P555" s="471"/>
      <c r="Q555" s="471"/>
      <c r="R555" s="471"/>
    </row>
    <row r="556" s="468" customFormat="true" ht="12.75" hidden="false" customHeight="false" outlineLevel="0" collapsed="false">
      <c r="B556" s="469"/>
      <c r="C556" s="469"/>
      <c r="E556" s="470"/>
      <c r="H556" s="469"/>
      <c r="I556" s="471"/>
      <c r="J556" s="471"/>
      <c r="K556" s="472"/>
      <c r="L556" s="471"/>
      <c r="M556" s="471"/>
      <c r="N556" s="471"/>
      <c r="O556" s="471"/>
      <c r="P556" s="471"/>
      <c r="Q556" s="471"/>
      <c r="R556" s="471"/>
    </row>
    <row r="557" s="468" customFormat="true" ht="12.75" hidden="false" customHeight="false" outlineLevel="0" collapsed="false">
      <c r="B557" s="469"/>
      <c r="C557" s="469"/>
      <c r="E557" s="470"/>
      <c r="H557" s="469"/>
      <c r="I557" s="471"/>
      <c r="J557" s="471"/>
      <c r="K557" s="472"/>
      <c r="L557" s="471"/>
      <c r="M557" s="471"/>
      <c r="N557" s="471"/>
      <c r="O557" s="471"/>
      <c r="P557" s="471"/>
      <c r="Q557" s="471"/>
      <c r="R557" s="471"/>
    </row>
    <row r="558" s="468" customFormat="true" ht="12.75" hidden="false" customHeight="false" outlineLevel="0" collapsed="false">
      <c r="B558" s="469"/>
      <c r="C558" s="469"/>
      <c r="E558" s="470"/>
      <c r="H558" s="469"/>
      <c r="I558" s="471"/>
      <c r="J558" s="471"/>
      <c r="K558" s="472"/>
      <c r="L558" s="471"/>
      <c r="M558" s="471"/>
      <c r="N558" s="471"/>
      <c r="O558" s="471"/>
      <c r="P558" s="471"/>
      <c r="Q558" s="471"/>
      <c r="R558" s="471"/>
    </row>
    <row r="559" s="468" customFormat="true" ht="12.75" hidden="false" customHeight="false" outlineLevel="0" collapsed="false">
      <c r="B559" s="469"/>
      <c r="C559" s="469"/>
      <c r="E559" s="470"/>
      <c r="H559" s="469"/>
      <c r="I559" s="471"/>
      <c r="J559" s="471"/>
      <c r="K559" s="472"/>
      <c r="L559" s="471"/>
      <c r="M559" s="471"/>
      <c r="N559" s="471"/>
      <c r="O559" s="471"/>
      <c r="P559" s="471"/>
      <c r="Q559" s="471"/>
      <c r="R559" s="471"/>
    </row>
    <row r="560" s="468" customFormat="true" ht="12.75" hidden="false" customHeight="false" outlineLevel="0" collapsed="false">
      <c r="B560" s="469"/>
      <c r="C560" s="469"/>
      <c r="E560" s="470"/>
      <c r="H560" s="469"/>
      <c r="I560" s="471"/>
      <c r="J560" s="471"/>
      <c r="K560" s="472"/>
      <c r="L560" s="471"/>
      <c r="M560" s="471"/>
      <c r="N560" s="471"/>
      <c r="O560" s="471"/>
      <c r="P560" s="471"/>
      <c r="Q560" s="471"/>
      <c r="R560" s="471"/>
    </row>
    <row r="561" s="468" customFormat="true" ht="12.75" hidden="false" customHeight="false" outlineLevel="0" collapsed="false">
      <c r="B561" s="469"/>
      <c r="C561" s="469"/>
      <c r="E561" s="470"/>
      <c r="H561" s="469"/>
      <c r="I561" s="471"/>
      <c r="J561" s="471"/>
      <c r="K561" s="472"/>
      <c r="L561" s="471"/>
      <c r="M561" s="471"/>
      <c r="N561" s="471"/>
      <c r="O561" s="471"/>
      <c r="P561" s="471"/>
      <c r="Q561" s="471"/>
      <c r="R561" s="471"/>
    </row>
    <row r="562" s="468" customFormat="true" ht="12.75" hidden="false" customHeight="false" outlineLevel="0" collapsed="false">
      <c r="B562" s="469"/>
      <c r="C562" s="469"/>
      <c r="E562" s="470"/>
      <c r="H562" s="469"/>
      <c r="I562" s="471"/>
      <c r="J562" s="471"/>
      <c r="K562" s="472"/>
      <c r="L562" s="471"/>
      <c r="M562" s="471"/>
      <c r="N562" s="471"/>
      <c r="O562" s="471"/>
      <c r="P562" s="471"/>
      <c r="Q562" s="471"/>
      <c r="R562" s="471"/>
    </row>
    <row r="563" s="468" customFormat="true" ht="12.75" hidden="false" customHeight="false" outlineLevel="0" collapsed="false">
      <c r="B563" s="469"/>
      <c r="C563" s="469"/>
      <c r="E563" s="470"/>
      <c r="H563" s="469"/>
      <c r="I563" s="471"/>
      <c r="J563" s="471"/>
      <c r="K563" s="472"/>
      <c r="L563" s="471"/>
      <c r="M563" s="471"/>
      <c r="N563" s="471"/>
      <c r="O563" s="471"/>
      <c r="P563" s="471"/>
      <c r="Q563" s="471"/>
      <c r="R563" s="471"/>
    </row>
    <row r="564" s="468" customFormat="true" ht="12.75" hidden="false" customHeight="false" outlineLevel="0" collapsed="false">
      <c r="B564" s="469"/>
      <c r="C564" s="469"/>
      <c r="E564" s="470"/>
      <c r="H564" s="469"/>
      <c r="I564" s="471"/>
      <c r="J564" s="471"/>
      <c r="K564" s="472"/>
      <c r="L564" s="471"/>
      <c r="M564" s="471"/>
      <c r="N564" s="471"/>
      <c r="O564" s="471"/>
      <c r="P564" s="471"/>
      <c r="Q564" s="471"/>
      <c r="R564" s="471"/>
    </row>
    <row r="565" s="468" customFormat="true" ht="12.75" hidden="false" customHeight="false" outlineLevel="0" collapsed="false">
      <c r="B565" s="469"/>
      <c r="C565" s="469"/>
      <c r="E565" s="470"/>
      <c r="H565" s="469"/>
      <c r="I565" s="471"/>
      <c r="J565" s="471"/>
      <c r="K565" s="472"/>
      <c r="L565" s="471"/>
      <c r="M565" s="471"/>
      <c r="N565" s="471"/>
      <c r="O565" s="471"/>
      <c r="P565" s="471"/>
      <c r="Q565" s="471"/>
      <c r="R565" s="471"/>
    </row>
    <row r="566" s="468" customFormat="true" ht="12.75" hidden="false" customHeight="false" outlineLevel="0" collapsed="false">
      <c r="B566" s="469"/>
      <c r="C566" s="469"/>
      <c r="E566" s="470"/>
      <c r="H566" s="469"/>
      <c r="I566" s="471"/>
      <c r="J566" s="471"/>
      <c r="K566" s="472"/>
      <c r="L566" s="471"/>
      <c r="M566" s="471"/>
      <c r="N566" s="471"/>
      <c r="O566" s="471"/>
      <c r="P566" s="471"/>
      <c r="Q566" s="471"/>
      <c r="R566" s="471"/>
    </row>
    <row r="567" s="468" customFormat="true" ht="12.75" hidden="false" customHeight="false" outlineLevel="0" collapsed="false">
      <c r="B567" s="469"/>
      <c r="C567" s="469"/>
      <c r="E567" s="470"/>
      <c r="H567" s="469"/>
      <c r="I567" s="471"/>
      <c r="J567" s="471"/>
      <c r="K567" s="472"/>
      <c r="L567" s="471"/>
      <c r="M567" s="471"/>
      <c r="N567" s="471"/>
      <c r="O567" s="471"/>
      <c r="P567" s="471"/>
      <c r="Q567" s="471"/>
      <c r="R567" s="471"/>
    </row>
    <row r="568" s="468" customFormat="true" ht="12.75" hidden="false" customHeight="false" outlineLevel="0" collapsed="false">
      <c r="B568" s="469"/>
      <c r="C568" s="469"/>
      <c r="E568" s="470"/>
      <c r="H568" s="469"/>
      <c r="I568" s="471"/>
      <c r="J568" s="471"/>
      <c r="K568" s="472"/>
      <c r="L568" s="471"/>
      <c r="M568" s="471"/>
      <c r="N568" s="471"/>
      <c r="O568" s="471"/>
      <c r="P568" s="471"/>
      <c r="Q568" s="471"/>
      <c r="R568" s="471"/>
    </row>
    <row r="569" s="468" customFormat="true" ht="12.75" hidden="false" customHeight="false" outlineLevel="0" collapsed="false">
      <c r="B569" s="469"/>
      <c r="C569" s="469"/>
      <c r="E569" s="470"/>
      <c r="H569" s="469"/>
      <c r="I569" s="471"/>
      <c r="J569" s="471"/>
      <c r="K569" s="472"/>
      <c r="L569" s="471"/>
      <c r="M569" s="471"/>
      <c r="N569" s="471"/>
      <c r="O569" s="471"/>
      <c r="P569" s="471"/>
      <c r="Q569" s="471"/>
      <c r="R569" s="471"/>
    </row>
    <row r="570" s="468" customFormat="true" ht="12.75" hidden="false" customHeight="false" outlineLevel="0" collapsed="false">
      <c r="B570" s="469"/>
      <c r="C570" s="469"/>
      <c r="E570" s="470"/>
      <c r="H570" s="469"/>
      <c r="I570" s="471"/>
      <c r="J570" s="471"/>
      <c r="K570" s="472"/>
      <c r="L570" s="471"/>
      <c r="M570" s="471"/>
      <c r="N570" s="471"/>
      <c r="O570" s="471"/>
      <c r="P570" s="471"/>
      <c r="Q570" s="471"/>
      <c r="R570" s="471"/>
    </row>
    <row r="571" s="468" customFormat="true" ht="12.75" hidden="false" customHeight="false" outlineLevel="0" collapsed="false">
      <c r="B571" s="469"/>
      <c r="C571" s="469"/>
      <c r="E571" s="470"/>
      <c r="H571" s="469"/>
      <c r="I571" s="471"/>
      <c r="J571" s="471"/>
      <c r="K571" s="472"/>
      <c r="L571" s="471"/>
      <c r="M571" s="471"/>
      <c r="N571" s="471"/>
      <c r="O571" s="471"/>
      <c r="P571" s="471"/>
      <c r="Q571" s="471"/>
      <c r="R571" s="471"/>
    </row>
    <row r="572" s="468" customFormat="true" ht="12.75" hidden="false" customHeight="false" outlineLevel="0" collapsed="false">
      <c r="B572" s="469"/>
      <c r="C572" s="469"/>
      <c r="E572" s="470"/>
      <c r="H572" s="469"/>
      <c r="I572" s="471"/>
      <c r="J572" s="471"/>
      <c r="K572" s="472"/>
      <c r="L572" s="471"/>
      <c r="M572" s="471"/>
      <c r="N572" s="471"/>
      <c r="O572" s="471"/>
      <c r="P572" s="471"/>
      <c r="Q572" s="471"/>
      <c r="R572" s="471"/>
    </row>
    <row r="573" s="468" customFormat="true" ht="12.75" hidden="false" customHeight="false" outlineLevel="0" collapsed="false">
      <c r="B573" s="469"/>
      <c r="C573" s="469"/>
      <c r="E573" s="470"/>
      <c r="H573" s="469"/>
      <c r="I573" s="471"/>
      <c r="J573" s="471"/>
      <c r="K573" s="472"/>
      <c r="L573" s="471"/>
      <c r="M573" s="471"/>
      <c r="N573" s="471"/>
      <c r="O573" s="471"/>
      <c r="P573" s="471"/>
      <c r="Q573" s="471"/>
      <c r="R573" s="471"/>
    </row>
    <row r="574" s="468" customFormat="true" ht="12.75" hidden="false" customHeight="false" outlineLevel="0" collapsed="false">
      <c r="B574" s="469"/>
      <c r="C574" s="469"/>
      <c r="E574" s="470"/>
      <c r="H574" s="469"/>
      <c r="I574" s="471"/>
      <c r="J574" s="471"/>
      <c r="K574" s="472"/>
      <c r="L574" s="471"/>
      <c r="M574" s="471"/>
      <c r="N574" s="471"/>
      <c r="O574" s="471"/>
      <c r="P574" s="471"/>
      <c r="Q574" s="471"/>
      <c r="R574" s="471"/>
    </row>
    <row r="575" s="468" customFormat="true" ht="12.75" hidden="false" customHeight="false" outlineLevel="0" collapsed="false">
      <c r="B575" s="469"/>
      <c r="C575" s="469"/>
      <c r="E575" s="470"/>
      <c r="H575" s="469"/>
      <c r="I575" s="471"/>
      <c r="J575" s="471"/>
      <c r="K575" s="472"/>
      <c r="L575" s="471"/>
      <c r="M575" s="471"/>
      <c r="N575" s="471"/>
      <c r="O575" s="471"/>
      <c r="P575" s="471"/>
      <c r="Q575" s="471"/>
      <c r="R575" s="471"/>
    </row>
    <row r="576" s="468" customFormat="true" ht="12.75" hidden="false" customHeight="false" outlineLevel="0" collapsed="false">
      <c r="B576" s="469"/>
      <c r="C576" s="469"/>
      <c r="E576" s="470"/>
      <c r="H576" s="469"/>
      <c r="I576" s="471"/>
      <c r="J576" s="471"/>
      <c r="K576" s="472"/>
      <c r="L576" s="471"/>
      <c r="M576" s="471"/>
      <c r="N576" s="471"/>
      <c r="O576" s="471"/>
      <c r="P576" s="471"/>
      <c r="Q576" s="471"/>
      <c r="R576" s="471"/>
    </row>
    <row r="577" s="468" customFormat="true" ht="12.75" hidden="false" customHeight="false" outlineLevel="0" collapsed="false">
      <c r="B577" s="469"/>
      <c r="C577" s="469"/>
      <c r="E577" s="470"/>
      <c r="H577" s="469"/>
      <c r="I577" s="471"/>
      <c r="J577" s="471"/>
      <c r="K577" s="472"/>
      <c r="L577" s="471"/>
      <c r="M577" s="471"/>
      <c r="N577" s="471"/>
      <c r="O577" s="471"/>
      <c r="P577" s="471"/>
      <c r="Q577" s="471"/>
      <c r="R577" s="471"/>
    </row>
    <row r="578" s="468" customFormat="true" ht="12.75" hidden="false" customHeight="false" outlineLevel="0" collapsed="false">
      <c r="B578" s="469"/>
      <c r="C578" s="469"/>
      <c r="E578" s="470"/>
      <c r="H578" s="469"/>
      <c r="I578" s="471"/>
      <c r="J578" s="471"/>
      <c r="K578" s="472"/>
      <c r="L578" s="471"/>
      <c r="M578" s="471"/>
      <c r="N578" s="471"/>
      <c r="O578" s="471"/>
      <c r="P578" s="471"/>
      <c r="Q578" s="471"/>
      <c r="R578" s="471"/>
    </row>
    <row r="579" s="468" customFormat="true" ht="12.75" hidden="false" customHeight="false" outlineLevel="0" collapsed="false">
      <c r="B579" s="469"/>
      <c r="C579" s="469"/>
      <c r="E579" s="470"/>
      <c r="H579" s="469"/>
      <c r="I579" s="471"/>
      <c r="J579" s="471"/>
      <c r="K579" s="472"/>
      <c r="L579" s="471"/>
      <c r="M579" s="471"/>
      <c r="N579" s="471"/>
      <c r="O579" s="471"/>
      <c r="P579" s="471"/>
      <c r="Q579" s="471"/>
      <c r="R579" s="471"/>
    </row>
    <row r="580" s="468" customFormat="true" ht="12.75" hidden="false" customHeight="false" outlineLevel="0" collapsed="false">
      <c r="B580" s="469"/>
      <c r="C580" s="469"/>
      <c r="E580" s="470"/>
      <c r="H580" s="469"/>
      <c r="I580" s="471"/>
      <c r="J580" s="471"/>
      <c r="K580" s="472"/>
      <c r="L580" s="471"/>
      <c r="M580" s="471"/>
      <c r="N580" s="471"/>
      <c r="O580" s="471"/>
      <c r="P580" s="471"/>
      <c r="Q580" s="471"/>
      <c r="R580" s="471"/>
    </row>
    <row r="581" s="468" customFormat="true" ht="12.75" hidden="false" customHeight="false" outlineLevel="0" collapsed="false">
      <c r="B581" s="469"/>
      <c r="C581" s="469"/>
      <c r="E581" s="470"/>
      <c r="H581" s="469"/>
      <c r="I581" s="471"/>
      <c r="J581" s="471"/>
      <c r="K581" s="472"/>
      <c r="L581" s="471"/>
      <c r="M581" s="471"/>
      <c r="N581" s="471"/>
      <c r="O581" s="471"/>
      <c r="P581" s="471"/>
      <c r="Q581" s="471"/>
      <c r="R581" s="471"/>
    </row>
    <row r="582" s="468" customFormat="true" ht="12.75" hidden="false" customHeight="false" outlineLevel="0" collapsed="false">
      <c r="B582" s="469"/>
      <c r="C582" s="469"/>
      <c r="E582" s="470"/>
      <c r="H582" s="469"/>
      <c r="I582" s="471"/>
      <c r="J582" s="471"/>
      <c r="K582" s="472"/>
      <c r="L582" s="471"/>
      <c r="M582" s="471"/>
      <c r="N582" s="471"/>
      <c r="O582" s="471"/>
      <c r="P582" s="471"/>
      <c r="Q582" s="471"/>
      <c r="R582" s="471"/>
    </row>
    <row r="583" s="468" customFormat="true" ht="12.75" hidden="false" customHeight="false" outlineLevel="0" collapsed="false">
      <c r="B583" s="469"/>
      <c r="C583" s="469"/>
      <c r="E583" s="470"/>
      <c r="H583" s="469"/>
      <c r="I583" s="471"/>
      <c r="J583" s="471"/>
      <c r="K583" s="472"/>
      <c r="L583" s="471"/>
      <c r="M583" s="471"/>
      <c r="N583" s="471"/>
      <c r="O583" s="471"/>
      <c r="P583" s="471"/>
      <c r="Q583" s="471"/>
      <c r="R583" s="471"/>
    </row>
    <row r="584" s="468" customFormat="true" ht="12.75" hidden="false" customHeight="false" outlineLevel="0" collapsed="false">
      <c r="B584" s="469"/>
      <c r="C584" s="469"/>
      <c r="E584" s="470"/>
      <c r="H584" s="469"/>
      <c r="I584" s="471"/>
      <c r="J584" s="471"/>
      <c r="K584" s="472"/>
      <c r="L584" s="471"/>
      <c r="M584" s="471"/>
      <c r="N584" s="471"/>
      <c r="O584" s="471"/>
      <c r="P584" s="471"/>
      <c r="Q584" s="471"/>
      <c r="R584" s="471"/>
    </row>
    <row r="585" s="468" customFormat="true" ht="12.75" hidden="false" customHeight="false" outlineLevel="0" collapsed="false">
      <c r="B585" s="469"/>
      <c r="C585" s="469"/>
      <c r="E585" s="470"/>
      <c r="H585" s="469"/>
      <c r="I585" s="471"/>
      <c r="J585" s="471"/>
      <c r="K585" s="472"/>
      <c r="L585" s="471"/>
      <c r="M585" s="471"/>
      <c r="N585" s="471"/>
      <c r="O585" s="471"/>
      <c r="P585" s="471"/>
      <c r="Q585" s="471"/>
      <c r="R585" s="471"/>
    </row>
    <row r="586" s="468" customFormat="true" ht="12.75" hidden="false" customHeight="false" outlineLevel="0" collapsed="false">
      <c r="B586" s="469"/>
      <c r="C586" s="469"/>
      <c r="E586" s="470"/>
      <c r="H586" s="469"/>
      <c r="I586" s="471"/>
      <c r="J586" s="471"/>
      <c r="K586" s="472"/>
      <c r="L586" s="471"/>
      <c r="M586" s="471"/>
      <c r="N586" s="471"/>
      <c r="O586" s="471"/>
      <c r="P586" s="471"/>
      <c r="Q586" s="471"/>
      <c r="R586" s="471"/>
    </row>
    <row r="587" s="468" customFormat="true" ht="12.75" hidden="false" customHeight="false" outlineLevel="0" collapsed="false">
      <c r="B587" s="469"/>
      <c r="C587" s="469"/>
      <c r="E587" s="470"/>
      <c r="H587" s="469"/>
      <c r="I587" s="471"/>
      <c r="J587" s="471"/>
      <c r="K587" s="472"/>
      <c r="L587" s="471"/>
      <c r="M587" s="471"/>
      <c r="N587" s="471"/>
      <c r="O587" s="471"/>
      <c r="P587" s="471"/>
      <c r="Q587" s="471"/>
      <c r="R587" s="471"/>
    </row>
    <row r="588" s="468" customFormat="true" ht="12.75" hidden="false" customHeight="false" outlineLevel="0" collapsed="false">
      <c r="B588" s="469"/>
      <c r="C588" s="469"/>
      <c r="E588" s="470"/>
      <c r="H588" s="469"/>
      <c r="I588" s="471"/>
      <c r="J588" s="471"/>
      <c r="K588" s="472"/>
      <c r="L588" s="471"/>
      <c r="M588" s="471"/>
      <c r="N588" s="471"/>
      <c r="O588" s="471"/>
      <c r="P588" s="471"/>
      <c r="Q588" s="471"/>
      <c r="R588" s="471"/>
    </row>
    <row r="589" s="468" customFormat="true" ht="12.75" hidden="false" customHeight="false" outlineLevel="0" collapsed="false">
      <c r="B589" s="469"/>
      <c r="C589" s="469"/>
      <c r="E589" s="470"/>
      <c r="H589" s="469"/>
      <c r="I589" s="471"/>
      <c r="J589" s="471"/>
      <c r="K589" s="472"/>
      <c r="L589" s="471"/>
      <c r="M589" s="471"/>
      <c r="N589" s="471"/>
      <c r="O589" s="471"/>
      <c r="P589" s="471"/>
      <c r="Q589" s="471"/>
      <c r="R589" s="471"/>
    </row>
    <row r="590" s="468" customFormat="true" ht="12.75" hidden="false" customHeight="false" outlineLevel="0" collapsed="false">
      <c r="B590" s="469"/>
      <c r="C590" s="469"/>
      <c r="E590" s="470"/>
      <c r="H590" s="469"/>
      <c r="I590" s="471"/>
      <c r="J590" s="471"/>
      <c r="K590" s="472"/>
      <c r="L590" s="471"/>
      <c r="M590" s="471"/>
      <c r="N590" s="471"/>
      <c r="O590" s="471"/>
      <c r="P590" s="471"/>
      <c r="Q590" s="471"/>
      <c r="R590" s="471"/>
    </row>
    <row r="591" s="468" customFormat="true" ht="12.75" hidden="false" customHeight="false" outlineLevel="0" collapsed="false">
      <c r="B591" s="469"/>
      <c r="C591" s="469"/>
      <c r="E591" s="470"/>
      <c r="H591" s="469"/>
      <c r="I591" s="471"/>
      <c r="J591" s="471"/>
      <c r="K591" s="472"/>
      <c r="L591" s="471"/>
      <c r="M591" s="471"/>
      <c r="N591" s="471"/>
      <c r="O591" s="471"/>
      <c r="P591" s="471"/>
      <c r="Q591" s="471"/>
      <c r="R591" s="471"/>
    </row>
    <row r="592" s="468" customFormat="true" ht="12.75" hidden="false" customHeight="false" outlineLevel="0" collapsed="false">
      <c r="B592" s="469"/>
      <c r="C592" s="469"/>
      <c r="E592" s="470"/>
      <c r="H592" s="469"/>
      <c r="I592" s="471"/>
      <c r="J592" s="471"/>
      <c r="K592" s="472"/>
      <c r="L592" s="471"/>
      <c r="M592" s="471"/>
      <c r="N592" s="471"/>
      <c r="O592" s="471"/>
      <c r="P592" s="471"/>
      <c r="Q592" s="471"/>
      <c r="R592" s="471"/>
    </row>
    <row r="593" s="468" customFormat="true" ht="12.75" hidden="false" customHeight="false" outlineLevel="0" collapsed="false">
      <c r="B593" s="469"/>
      <c r="C593" s="469"/>
      <c r="E593" s="470"/>
      <c r="H593" s="469"/>
      <c r="I593" s="471"/>
      <c r="J593" s="471"/>
      <c r="K593" s="472"/>
      <c r="L593" s="471"/>
      <c r="M593" s="471"/>
      <c r="N593" s="471"/>
      <c r="O593" s="471"/>
      <c r="P593" s="471"/>
      <c r="Q593" s="471"/>
      <c r="R593" s="471"/>
    </row>
    <row r="594" s="468" customFormat="true" ht="12.75" hidden="false" customHeight="false" outlineLevel="0" collapsed="false">
      <c r="B594" s="469"/>
      <c r="C594" s="469"/>
      <c r="E594" s="470"/>
      <c r="H594" s="469"/>
      <c r="I594" s="471"/>
      <c r="J594" s="471"/>
      <c r="K594" s="472"/>
      <c r="L594" s="471"/>
      <c r="M594" s="471"/>
      <c r="N594" s="471"/>
      <c r="O594" s="471"/>
      <c r="P594" s="471"/>
      <c r="Q594" s="471"/>
      <c r="R594" s="471"/>
    </row>
    <row r="595" s="468" customFormat="true" ht="12.75" hidden="false" customHeight="false" outlineLevel="0" collapsed="false">
      <c r="B595" s="469"/>
      <c r="C595" s="469"/>
      <c r="E595" s="470"/>
      <c r="H595" s="469"/>
      <c r="I595" s="471"/>
      <c r="J595" s="471"/>
      <c r="K595" s="472"/>
      <c r="L595" s="471"/>
      <c r="M595" s="471"/>
      <c r="N595" s="471"/>
      <c r="O595" s="471"/>
      <c r="P595" s="471"/>
      <c r="Q595" s="471"/>
      <c r="R595" s="471"/>
    </row>
    <row r="596" s="468" customFormat="true" ht="12.75" hidden="false" customHeight="false" outlineLevel="0" collapsed="false">
      <c r="B596" s="469"/>
      <c r="C596" s="469"/>
      <c r="E596" s="470"/>
      <c r="H596" s="469"/>
      <c r="I596" s="471"/>
      <c r="J596" s="471"/>
      <c r="K596" s="472"/>
      <c r="L596" s="471"/>
      <c r="M596" s="471"/>
      <c r="N596" s="471"/>
      <c r="O596" s="471"/>
      <c r="P596" s="471"/>
      <c r="Q596" s="471"/>
      <c r="R596" s="471"/>
    </row>
    <row r="597" s="468" customFormat="true" ht="12.75" hidden="false" customHeight="false" outlineLevel="0" collapsed="false">
      <c r="B597" s="469"/>
      <c r="C597" s="469"/>
      <c r="E597" s="470"/>
      <c r="H597" s="469"/>
      <c r="I597" s="471"/>
      <c r="J597" s="471"/>
      <c r="K597" s="472"/>
      <c r="L597" s="471"/>
      <c r="M597" s="471"/>
      <c r="N597" s="471"/>
      <c r="O597" s="471"/>
      <c r="P597" s="471"/>
      <c r="Q597" s="471"/>
      <c r="R597" s="471"/>
    </row>
    <row r="598" s="468" customFormat="true" ht="12.75" hidden="false" customHeight="false" outlineLevel="0" collapsed="false">
      <c r="B598" s="469"/>
      <c r="C598" s="469"/>
      <c r="E598" s="470"/>
      <c r="H598" s="469"/>
      <c r="I598" s="471"/>
      <c r="J598" s="471"/>
      <c r="K598" s="472"/>
      <c r="L598" s="471"/>
      <c r="M598" s="471"/>
      <c r="N598" s="471"/>
      <c r="O598" s="471"/>
      <c r="P598" s="471"/>
      <c r="Q598" s="471"/>
      <c r="R598" s="471"/>
    </row>
    <row r="599" s="468" customFormat="true" ht="12.75" hidden="false" customHeight="false" outlineLevel="0" collapsed="false">
      <c r="B599" s="469"/>
      <c r="C599" s="469"/>
      <c r="E599" s="470"/>
      <c r="H599" s="469"/>
      <c r="I599" s="471"/>
      <c r="J599" s="471"/>
      <c r="K599" s="472"/>
      <c r="L599" s="471"/>
      <c r="M599" s="471"/>
      <c r="N599" s="471"/>
      <c r="O599" s="471"/>
      <c r="P599" s="471"/>
      <c r="Q599" s="471"/>
      <c r="R599" s="471"/>
    </row>
    <row r="600" s="468" customFormat="true" ht="12.75" hidden="false" customHeight="false" outlineLevel="0" collapsed="false">
      <c r="B600" s="469"/>
      <c r="C600" s="469"/>
      <c r="E600" s="470"/>
      <c r="H600" s="469"/>
      <c r="I600" s="471"/>
      <c r="J600" s="471"/>
      <c r="K600" s="472"/>
      <c r="L600" s="471"/>
      <c r="M600" s="471"/>
      <c r="N600" s="471"/>
      <c r="O600" s="471"/>
      <c r="P600" s="471"/>
      <c r="Q600" s="471"/>
      <c r="R600" s="471"/>
    </row>
    <row r="601" s="468" customFormat="true" ht="12.75" hidden="false" customHeight="false" outlineLevel="0" collapsed="false">
      <c r="B601" s="469"/>
      <c r="C601" s="469"/>
      <c r="E601" s="470"/>
      <c r="H601" s="469"/>
      <c r="I601" s="471"/>
      <c r="J601" s="471"/>
      <c r="K601" s="472"/>
      <c r="L601" s="471"/>
      <c r="M601" s="471"/>
      <c r="N601" s="471"/>
      <c r="O601" s="471"/>
      <c r="P601" s="471"/>
      <c r="Q601" s="471"/>
      <c r="R601" s="471"/>
    </row>
    <row r="602" s="468" customFormat="true" ht="12.75" hidden="false" customHeight="false" outlineLevel="0" collapsed="false">
      <c r="B602" s="469"/>
      <c r="C602" s="469"/>
      <c r="E602" s="470"/>
      <c r="H602" s="469"/>
      <c r="I602" s="471"/>
      <c r="J602" s="471"/>
      <c r="K602" s="472"/>
      <c r="L602" s="471"/>
      <c r="M602" s="471"/>
      <c r="N602" s="471"/>
      <c r="O602" s="471"/>
      <c r="P602" s="471"/>
      <c r="Q602" s="471"/>
      <c r="R602" s="471"/>
    </row>
    <row r="603" s="468" customFormat="true" ht="12.75" hidden="false" customHeight="false" outlineLevel="0" collapsed="false">
      <c r="B603" s="469"/>
      <c r="C603" s="469"/>
      <c r="E603" s="470"/>
      <c r="H603" s="469"/>
      <c r="I603" s="471"/>
      <c r="J603" s="471"/>
      <c r="K603" s="472"/>
      <c r="L603" s="471"/>
      <c r="M603" s="471"/>
      <c r="N603" s="471"/>
      <c r="O603" s="471"/>
      <c r="P603" s="471"/>
      <c r="Q603" s="471"/>
      <c r="R603" s="471"/>
    </row>
    <row r="604" s="468" customFormat="true" ht="12.75" hidden="false" customHeight="false" outlineLevel="0" collapsed="false">
      <c r="B604" s="469"/>
      <c r="C604" s="469"/>
      <c r="E604" s="470"/>
      <c r="H604" s="469"/>
      <c r="I604" s="471"/>
      <c r="J604" s="471"/>
      <c r="K604" s="472"/>
      <c r="L604" s="471"/>
      <c r="M604" s="471"/>
      <c r="N604" s="471"/>
      <c r="O604" s="471"/>
      <c r="P604" s="471"/>
      <c r="Q604" s="471"/>
      <c r="R604" s="471"/>
    </row>
    <row r="605" s="468" customFormat="true" ht="12.75" hidden="false" customHeight="false" outlineLevel="0" collapsed="false">
      <c r="B605" s="469"/>
      <c r="C605" s="469"/>
      <c r="E605" s="470"/>
      <c r="H605" s="469"/>
      <c r="I605" s="471"/>
      <c r="J605" s="471"/>
      <c r="K605" s="472"/>
      <c r="L605" s="471"/>
      <c r="M605" s="471"/>
      <c r="N605" s="471"/>
      <c r="O605" s="471"/>
      <c r="P605" s="471"/>
      <c r="Q605" s="471"/>
      <c r="R605" s="471"/>
    </row>
    <row r="606" s="468" customFormat="true" ht="12.75" hidden="false" customHeight="false" outlineLevel="0" collapsed="false">
      <c r="B606" s="469"/>
      <c r="C606" s="469"/>
      <c r="E606" s="470"/>
      <c r="H606" s="469"/>
      <c r="I606" s="471"/>
      <c r="J606" s="471"/>
      <c r="K606" s="472"/>
      <c r="L606" s="471"/>
      <c r="M606" s="471"/>
      <c r="N606" s="471"/>
      <c r="O606" s="471"/>
      <c r="P606" s="471"/>
      <c r="Q606" s="471"/>
      <c r="R606" s="471"/>
    </row>
    <row r="607" s="468" customFormat="true" ht="12.75" hidden="false" customHeight="false" outlineLevel="0" collapsed="false">
      <c r="B607" s="469"/>
      <c r="C607" s="469"/>
      <c r="E607" s="470"/>
      <c r="H607" s="469"/>
      <c r="I607" s="471"/>
      <c r="J607" s="471"/>
      <c r="K607" s="472"/>
      <c r="L607" s="471"/>
      <c r="M607" s="471"/>
      <c r="N607" s="471"/>
      <c r="O607" s="471"/>
      <c r="P607" s="471"/>
      <c r="Q607" s="471"/>
      <c r="R607" s="471"/>
    </row>
    <row r="608" s="468" customFormat="true" ht="12.75" hidden="false" customHeight="false" outlineLevel="0" collapsed="false">
      <c r="B608" s="469"/>
      <c r="C608" s="469"/>
      <c r="E608" s="470"/>
      <c r="H608" s="469"/>
      <c r="I608" s="471"/>
      <c r="J608" s="471"/>
      <c r="K608" s="472"/>
      <c r="L608" s="471"/>
      <c r="M608" s="471"/>
      <c r="N608" s="471"/>
      <c r="O608" s="471"/>
      <c r="P608" s="471"/>
      <c r="Q608" s="471"/>
      <c r="R608" s="471"/>
    </row>
    <row r="609" s="468" customFormat="true" ht="12.75" hidden="false" customHeight="false" outlineLevel="0" collapsed="false">
      <c r="B609" s="469"/>
      <c r="C609" s="469"/>
      <c r="E609" s="470"/>
      <c r="H609" s="469"/>
      <c r="I609" s="471"/>
      <c r="J609" s="471"/>
      <c r="K609" s="472"/>
      <c r="L609" s="471"/>
      <c r="M609" s="471"/>
      <c r="N609" s="471"/>
      <c r="O609" s="471"/>
      <c r="P609" s="471"/>
      <c r="Q609" s="471"/>
      <c r="R609" s="471"/>
    </row>
    <row r="610" s="468" customFormat="true" ht="12.75" hidden="false" customHeight="false" outlineLevel="0" collapsed="false">
      <c r="B610" s="469"/>
      <c r="C610" s="469"/>
      <c r="E610" s="470"/>
      <c r="H610" s="469"/>
      <c r="I610" s="471"/>
      <c r="J610" s="471"/>
      <c r="K610" s="472"/>
      <c r="L610" s="471"/>
      <c r="M610" s="471"/>
      <c r="N610" s="471"/>
      <c r="O610" s="471"/>
      <c r="P610" s="471"/>
      <c r="Q610" s="471"/>
      <c r="R610" s="471"/>
    </row>
    <row r="611" s="468" customFormat="true" ht="12.75" hidden="false" customHeight="false" outlineLevel="0" collapsed="false">
      <c r="B611" s="469"/>
      <c r="C611" s="469"/>
      <c r="E611" s="470"/>
      <c r="H611" s="469"/>
      <c r="I611" s="471"/>
      <c r="J611" s="471"/>
      <c r="K611" s="472"/>
      <c r="L611" s="471"/>
      <c r="M611" s="471"/>
      <c r="N611" s="471"/>
      <c r="O611" s="471"/>
      <c r="P611" s="471"/>
      <c r="Q611" s="471"/>
      <c r="R611" s="471"/>
    </row>
    <row r="612" s="468" customFormat="true" ht="12.75" hidden="false" customHeight="false" outlineLevel="0" collapsed="false">
      <c r="B612" s="469"/>
      <c r="C612" s="469"/>
      <c r="E612" s="470"/>
      <c r="H612" s="469"/>
      <c r="I612" s="471"/>
      <c r="J612" s="471"/>
      <c r="K612" s="472"/>
      <c r="L612" s="471"/>
      <c r="M612" s="471"/>
      <c r="N612" s="471"/>
      <c r="O612" s="471"/>
      <c r="P612" s="471"/>
      <c r="Q612" s="471"/>
      <c r="R612" s="471"/>
    </row>
    <row r="613" s="468" customFormat="true" ht="12.75" hidden="false" customHeight="false" outlineLevel="0" collapsed="false">
      <c r="B613" s="469"/>
      <c r="C613" s="469"/>
      <c r="E613" s="470"/>
      <c r="H613" s="469"/>
      <c r="I613" s="471"/>
      <c r="J613" s="471"/>
      <c r="K613" s="472"/>
      <c r="L613" s="471"/>
      <c r="M613" s="471"/>
      <c r="N613" s="471"/>
      <c r="O613" s="471"/>
      <c r="P613" s="471"/>
      <c r="Q613" s="471"/>
      <c r="R613" s="471"/>
    </row>
    <row r="614" s="468" customFormat="true" ht="12.75" hidden="false" customHeight="false" outlineLevel="0" collapsed="false">
      <c r="B614" s="469"/>
      <c r="C614" s="469"/>
      <c r="E614" s="470"/>
      <c r="H614" s="469"/>
      <c r="I614" s="471"/>
      <c r="J614" s="471"/>
      <c r="K614" s="472"/>
      <c r="L614" s="471"/>
      <c r="M614" s="471"/>
      <c r="N614" s="471"/>
      <c r="O614" s="471"/>
      <c r="P614" s="471"/>
      <c r="Q614" s="471"/>
      <c r="R614" s="471"/>
    </row>
    <row r="615" s="468" customFormat="true" ht="12.75" hidden="false" customHeight="false" outlineLevel="0" collapsed="false">
      <c r="B615" s="469"/>
      <c r="C615" s="469"/>
      <c r="E615" s="470"/>
      <c r="H615" s="469"/>
      <c r="I615" s="471"/>
      <c r="J615" s="471"/>
      <c r="K615" s="472"/>
      <c r="L615" s="471"/>
      <c r="M615" s="471"/>
      <c r="N615" s="471"/>
      <c r="O615" s="471"/>
      <c r="P615" s="471"/>
      <c r="Q615" s="471"/>
      <c r="R615" s="471"/>
    </row>
    <row r="616" s="468" customFormat="true" ht="12.75" hidden="false" customHeight="false" outlineLevel="0" collapsed="false">
      <c r="B616" s="469"/>
      <c r="C616" s="469"/>
      <c r="E616" s="470"/>
      <c r="H616" s="469"/>
      <c r="I616" s="471"/>
      <c r="J616" s="471"/>
      <c r="K616" s="472"/>
      <c r="L616" s="471"/>
      <c r="M616" s="471"/>
      <c r="N616" s="471"/>
      <c r="O616" s="471"/>
      <c r="P616" s="471"/>
      <c r="Q616" s="471"/>
      <c r="R616" s="471"/>
    </row>
  </sheetData>
  <hyperlinks>
    <hyperlink ref="A6" r:id="rId1" display="http://gidroap.ru     "/>
  </hyperlinks>
  <printOptions headings="false" gridLines="false" gridLinesSet="true" horizontalCentered="true" verticalCentered="false"/>
  <pageMargins left="0.196527777777778" right="0.157638888888889" top="0.551388888888889" bottom="0.551388888888889" header="0.511811023622047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pageBreakPreview" topLeftCell="A55" colorId="64" zoomScale="85" zoomScaleNormal="75" zoomScalePageLayoutView="85" workbookViewId="0">
      <selection pane="topLeft" activeCell="A12" activeCellId="0" sqref="A12"/>
    </sheetView>
  </sheetViews>
  <sheetFormatPr defaultColWidth="9.13671875" defaultRowHeight="30" zeroHeight="false" outlineLevelRow="0" outlineLevelCol="0"/>
  <cols>
    <col collapsed="false" customWidth="true" hidden="false" outlineLevel="0" max="1" min="1" style="473" width="56.14"/>
    <col collapsed="false" customWidth="true" hidden="false" outlineLevel="0" max="2" min="2" style="473" width="20.56"/>
    <col collapsed="false" customWidth="true" hidden="false" outlineLevel="0" max="3" min="3" style="473" width="16.99"/>
    <col collapsed="false" customWidth="true" hidden="false" outlineLevel="0" max="4" min="4" style="473" width="21.13"/>
    <col collapsed="false" customWidth="true" hidden="false" outlineLevel="0" max="5" min="5" style="474" width="20.99"/>
    <col collapsed="false" customWidth="true" hidden="false" outlineLevel="0" max="6" min="6" style="474" width="7.56"/>
    <col collapsed="false" customWidth="true" hidden="false" outlineLevel="0" max="7" min="7" style="475" width="27.42"/>
    <col collapsed="false" customWidth="true" hidden="false" outlineLevel="0" max="8" min="8" style="475" width="9.41"/>
    <col collapsed="false" customWidth="true" hidden="false" outlineLevel="0" max="9" min="9" style="475" width="9.28"/>
    <col collapsed="false" customWidth="false" hidden="false" outlineLevel="0" max="10" min="10" style="475" width="9.14"/>
    <col collapsed="false" customWidth="true" hidden="false" outlineLevel="0" max="11" min="11" style="475" width="0.28"/>
    <col collapsed="false" customWidth="true" hidden="false" outlineLevel="0" max="12" min="12" style="473" width="14.99"/>
    <col collapsed="false" customWidth="true" hidden="false" outlineLevel="0" max="13" min="13" style="473" width="17.42"/>
    <col collapsed="false" customWidth="true" hidden="false" outlineLevel="0" max="14" min="14" style="476" width="12.7"/>
    <col collapsed="false" customWidth="false" hidden="false" outlineLevel="0" max="257" min="15" style="476" width="9.14"/>
  </cols>
  <sheetData>
    <row r="1" s="478" customFormat="true" ht="24.75" hidden="false" customHeight="true" outlineLevel="0" collapsed="false">
      <c r="A1" s="477" t="s">
        <v>1069</v>
      </c>
      <c r="B1" s="477"/>
      <c r="C1" s="477"/>
      <c r="D1" s="477"/>
      <c r="E1" s="477"/>
      <c r="F1" s="445"/>
      <c r="G1" s="445"/>
      <c r="H1" s="445"/>
      <c r="I1" s="445"/>
      <c r="J1" s="445"/>
      <c r="K1" s="445"/>
      <c r="L1" s="311"/>
      <c r="M1" s="311"/>
    </row>
    <row r="2" s="478" customFormat="true" ht="25.5" hidden="false" customHeight="true" outlineLevel="0" collapsed="false">
      <c r="A2" s="477" t="s">
        <v>1</v>
      </c>
      <c r="B2" s="477"/>
      <c r="C2" s="477"/>
      <c r="D2" s="477"/>
      <c r="E2" s="477"/>
      <c r="F2" s="445"/>
      <c r="G2" s="445"/>
      <c r="H2" s="445"/>
      <c r="I2" s="445"/>
      <c r="J2" s="445"/>
      <c r="K2" s="445"/>
      <c r="L2" s="311"/>
      <c r="M2" s="311"/>
    </row>
    <row r="3" customFormat="false" ht="18" hidden="false" customHeight="true" outlineLevel="0" collapsed="false">
      <c r="A3" s="445" t="s">
        <v>1070</v>
      </c>
      <c r="B3" s="476"/>
      <c r="C3" s="479" t="s">
        <v>313</v>
      </c>
      <c r="D3" s="479"/>
      <c r="E3" s="479"/>
      <c r="F3" s="479"/>
      <c r="G3" s="479"/>
      <c r="H3" s="479"/>
      <c r="I3" s="477"/>
      <c r="J3" s="477"/>
      <c r="K3" s="480"/>
      <c r="L3" s="476"/>
      <c r="M3" s="476"/>
    </row>
    <row r="4" customFormat="false" ht="18" hidden="false" customHeight="true" outlineLevel="0" collapsed="false">
      <c r="A4" s="445" t="s">
        <v>1071</v>
      </c>
      <c r="B4" s="476"/>
      <c r="C4" s="479" t="s">
        <v>315</v>
      </c>
      <c r="D4" s="479"/>
      <c r="E4" s="479"/>
      <c r="F4" s="479"/>
      <c r="G4" s="479"/>
      <c r="H4" s="479"/>
      <c r="I4" s="479"/>
      <c r="J4" s="479"/>
      <c r="K4" s="480"/>
      <c r="L4" s="476"/>
      <c r="M4" s="476"/>
    </row>
    <row r="5" customFormat="false" ht="18" hidden="false" customHeight="true" outlineLevel="0" collapsed="false">
      <c r="A5" s="481" t="s">
        <v>1072</v>
      </c>
      <c r="B5" s="482"/>
      <c r="C5" s="483" t="s">
        <v>1073</v>
      </c>
      <c r="D5" s="483"/>
      <c r="E5" s="483"/>
      <c r="F5" s="484"/>
      <c r="G5" s="484"/>
      <c r="H5" s="484"/>
      <c r="I5" s="485"/>
      <c r="J5" s="477"/>
      <c r="K5" s="480"/>
      <c r="L5" s="476"/>
      <c r="M5" s="476"/>
    </row>
    <row r="6" customFormat="false" ht="4.5" hidden="false" customHeight="true" outlineLevel="0" collapsed="false">
      <c r="A6" s="486"/>
      <c r="B6" s="476"/>
      <c r="C6" s="487"/>
      <c r="D6" s="487"/>
      <c r="E6" s="488"/>
      <c r="F6" s="489"/>
      <c r="G6" s="489"/>
      <c r="H6" s="489"/>
      <c r="I6" s="489"/>
      <c r="J6" s="490"/>
    </row>
    <row r="7" customFormat="false" ht="26.25" hidden="false" customHeight="true" outlineLevel="0" collapsed="false">
      <c r="A7" s="491" t="s">
        <v>1074</v>
      </c>
      <c r="B7" s="491"/>
      <c r="C7" s="491"/>
      <c r="D7" s="491"/>
      <c r="E7" s="491"/>
      <c r="F7" s="492"/>
      <c r="G7" s="492"/>
      <c r="H7" s="492"/>
      <c r="I7" s="492"/>
      <c r="J7" s="492"/>
      <c r="K7" s="492"/>
      <c r="L7" s="493"/>
      <c r="M7" s="493"/>
    </row>
    <row r="8" customFormat="false" ht="23.25" hidden="false" customHeight="true" outlineLevel="0" collapsed="false">
      <c r="A8" s="487"/>
      <c r="B8" s="487"/>
      <c r="C8" s="487"/>
      <c r="D8" s="487"/>
      <c r="E8" s="494" t="s">
        <v>1075</v>
      </c>
      <c r="F8" s="495"/>
      <c r="G8" s="495"/>
      <c r="H8" s="495"/>
      <c r="I8" s="495"/>
      <c r="J8" s="495"/>
      <c r="K8" s="495"/>
      <c r="L8" s="487"/>
      <c r="M8" s="487"/>
    </row>
    <row r="9" customFormat="false" ht="18" hidden="false" customHeight="true" outlineLevel="0" collapsed="false">
      <c r="A9" s="496" t="s">
        <v>1076</v>
      </c>
      <c r="B9" s="497" t="s">
        <v>1077</v>
      </c>
      <c r="C9" s="498" t="s">
        <v>1078</v>
      </c>
      <c r="D9" s="498" t="s">
        <v>324</v>
      </c>
      <c r="E9" s="499" t="s">
        <v>1079</v>
      </c>
      <c r="F9" s="500"/>
      <c r="G9" s="501"/>
      <c r="H9" s="285"/>
      <c r="I9" s="405"/>
      <c r="J9" s="405"/>
      <c r="K9" s="501"/>
      <c r="L9" s="502"/>
      <c r="M9" s="502"/>
    </row>
    <row r="10" s="506" customFormat="true" ht="18" hidden="false" customHeight="true" outlineLevel="0" collapsed="false">
      <c r="A10" s="496"/>
      <c r="B10" s="497"/>
      <c r="C10" s="498"/>
      <c r="D10" s="498"/>
      <c r="E10" s="499"/>
      <c r="F10" s="503"/>
      <c r="G10" s="501"/>
      <c r="H10" s="285"/>
      <c r="I10" s="405"/>
      <c r="J10" s="405"/>
      <c r="K10" s="501"/>
      <c r="L10" s="504"/>
      <c r="M10" s="505"/>
    </row>
    <row r="11" customFormat="false" ht="17.1" hidden="false" customHeight="true" outlineLevel="0" collapsed="false">
      <c r="A11" s="507" t="s">
        <v>1080</v>
      </c>
      <c r="B11" s="508" t="n">
        <v>1.5</v>
      </c>
      <c r="C11" s="508" t="n">
        <v>15</v>
      </c>
      <c r="D11" s="508" t="n">
        <v>0.37</v>
      </c>
      <c r="E11" s="509" t="n">
        <v>16200</v>
      </c>
      <c r="F11" s="510"/>
      <c r="G11" s="511"/>
      <c r="H11" s="512"/>
      <c r="I11" s="512"/>
      <c r="J11" s="513"/>
      <c r="K11" s="514"/>
      <c r="L11" s="515"/>
      <c r="M11" s="516"/>
    </row>
    <row r="12" customFormat="false" ht="17.1" hidden="false" customHeight="true" outlineLevel="0" collapsed="false">
      <c r="A12" s="517" t="s">
        <v>1081</v>
      </c>
      <c r="B12" s="518" t="n">
        <v>1.5</v>
      </c>
      <c r="C12" s="518" t="n">
        <v>25</v>
      </c>
      <c r="D12" s="518" t="n">
        <v>0.37</v>
      </c>
      <c r="E12" s="509" t="n">
        <v>16500</v>
      </c>
      <c r="F12" s="510"/>
      <c r="G12" s="511"/>
      <c r="H12" s="512"/>
      <c r="I12" s="512"/>
      <c r="J12" s="519"/>
      <c r="K12" s="514"/>
      <c r="L12" s="515"/>
      <c r="M12" s="516"/>
    </row>
    <row r="13" customFormat="false" ht="17.1" hidden="false" customHeight="true" outlineLevel="0" collapsed="false">
      <c r="A13" s="517" t="s">
        <v>1082</v>
      </c>
      <c r="B13" s="518" t="n">
        <v>1.5</v>
      </c>
      <c r="C13" s="518" t="n">
        <v>35</v>
      </c>
      <c r="D13" s="518" t="n">
        <v>0.55</v>
      </c>
      <c r="E13" s="520" t="n">
        <v>18180</v>
      </c>
      <c r="F13" s="510"/>
      <c r="G13" s="511"/>
      <c r="H13" s="512"/>
      <c r="I13" s="512"/>
      <c r="J13" s="519"/>
      <c r="K13" s="514"/>
      <c r="L13" s="515"/>
      <c r="M13" s="516"/>
    </row>
    <row r="14" customFormat="false" ht="17.1" hidden="false" customHeight="true" outlineLevel="0" collapsed="false">
      <c r="A14" s="517" t="s">
        <v>1083</v>
      </c>
      <c r="B14" s="518" t="n">
        <v>1.5</v>
      </c>
      <c r="C14" s="518" t="n">
        <v>40</v>
      </c>
      <c r="D14" s="518" t="n">
        <v>0.55</v>
      </c>
      <c r="E14" s="520" t="n">
        <v>18420</v>
      </c>
      <c r="F14" s="510"/>
      <c r="G14" s="511"/>
      <c r="H14" s="512"/>
      <c r="I14" s="512"/>
      <c r="J14" s="519"/>
      <c r="K14" s="514"/>
      <c r="L14" s="515"/>
      <c r="M14" s="516"/>
    </row>
    <row r="15" customFormat="false" ht="17.1" hidden="false" customHeight="true" outlineLevel="0" collapsed="false">
      <c r="A15" s="517" t="s">
        <v>1084</v>
      </c>
      <c r="B15" s="518" t="n">
        <v>1.5</v>
      </c>
      <c r="C15" s="518" t="n">
        <v>50</v>
      </c>
      <c r="D15" s="518" t="n">
        <v>0.55</v>
      </c>
      <c r="E15" s="520" t="n">
        <v>18900</v>
      </c>
      <c r="F15" s="510"/>
      <c r="G15" s="511"/>
      <c r="H15" s="512"/>
      <c r="I15" s="512"/>
      <c r="J15" s="519"/>
      <c r="K15" s="514"/>
      <c r="L15" s="515"/>
      <c r="M15" s="516"/>
    </row>
    <row r="16" customFormat="false" ht="17.1" hidden="false" customHeight="true" outlineLevel="0" collapsed="false">
      <c r="A16" s="517" t="s">
        <v>1085</v>
      </c>
      <c r="B16" s="518" t="n">
        <v>1.5</v>
      </c>
      <c r="C16" s="518" t="n">
        <v>65</v>
      </c>
      <c r="D16" s="518" t="n">
        <v>0.75</v>
      </c>
      <c r="E16" s="520" t="n">
        <v>20040</v>
      </c>
      <c r="F16" s="510"/>
      <c r="G16" s="511"/>
      <c r="H16" s="512"/>
      <c r="I16" s="512"/>
      <c r="J16" s="519"/>
      <c r="K16" s="514"/>
      <c r="L16" s="515"/>
      <c r="M16" s="516"/>
    </row>
    <row r="17" customFormat="false" ht="17.1" hidden="false" customHeight="true" outlineLevel="0" collapsed="false">
      <c r="A17" s="517" t="s">
        <v>1086</v>
      </c>
      <c r="B17" s="518" t="n">
        <v>1.5</v>
      </c>
      <c r="C17" s="518" t="n">
        <v>80</v>
      </c>
      <c r="D17" s="518" t="n">
        <v>1.1</v>
      </c>
      <c r="E17" s="520" t="n">
        <v>22380</v>
      </c>
      <c r="F17" s="510"/>
      <c r="G17" s="511"/>
      <c r="H17" s="512"/>
      <c r="I17" s="512"/>
      <c r="J17" s="519"/>
      <c r="K17" s="514"/>
      <c r="L17" s="515"/>
      <c r="M17" s="516"/>
    </row>
    <row r="18" customFormat="false" ht="17.1" hidden="false" customHeight="true" outlineLevel="0" collapsed="false">
      <c r="A18" s="517" t="s">
        <v>1087</v>
      </c>
      <c r="B18" s="518" t="n">
        <v>1.5</v>
      </c>
      <c r="C18" s="518" t="n">
        <v>100</v>
      </c>
      <c r="D18" s="518" t="n">
        <v>1.1</v>
      </c>
      <c r="E18" s="520" t="n">
        <v>23460</v>
      </c>
      <c r="F18" s="510"/>
      <c r="G18" s="511"/>
      <c r="H18" s="512"/>
      <c r="I18" s="512"/>
      <c r="J18" s="519"/>
      <c r="K18" s="514"/>
      <c r="L18" s="515"/>
      <c r="M18" s="516"/>
    </row>
    <row r="19" customFormat="false" ht="17.1" hidden="false" customHeight="true" outlineLevel="0" collapsed="false">
      <c r="A19" s="517" t="s">
        <v>1088</v>
      </c>
      <c r="B19" s="518" t="n">
        <v>1.5</v>
      </c>
      <c r="C19" s="518" t="n">
        <v>120</v>
      </c>
      <c r="D19" s="518" t="n">
        <v>1.1</v>
      </c>
      <c r="E19" s="520" t="n">
        <v>24240</v>
      </c>
      <c r="F19" s="510"/>
      <c r="G19" s="511"/>
      <c r="H19" s="512"/>
      <c r="I19" s="512"/>
      <c r="J19" s="519"/>
      <c r="K19" s="514"/>
      <c r="L19" s="515"/>
      <c r="M19" s="516"/>
    </row>
    <row r="20" customFormat="false" ht="17.1" hidden="false" customHeight="true" outlineLevel="0" collapsed="false">
      <c r="A20" s="517" t="s">
        <v>1089</v>
      </c>
      <c r="B20" s="518" t="n">
        <v>1.5</v>
      </c>
      <c r="C20" s="518" t="n">
        <v>140</v>
      </c>
      <c r="D20" s="518" t="n">
        <v>1.5</v>
      </c>
      <c r="E20" s="520" t="n">
        <v>27420</v>
      </c>
      <c r="F20" s="510"/>
      <c r="G20" s="511"/>
      <c r="H20" s="512"/>
      <c r="I20" s="512"/>
      <c r="J20" s="512"/>
      <c r="K20" s="514"/>
      <c r="L20" s="515"/>
      <c r="M20" s="516"/>
    </row>
    <row r="21" customFormat="false" ht="17.1" hidden="false" customHeight="true" outlineLevel="0" collapsed="false">
      <c r="A21" s="517" t="s">
        <v>1090</v>
      </c>
      <c r="B21" s="518" t="n">
        <v>1.5</v>
      </c>
      <c r="C21" s="518" t="n">
        <v>160</v>
      </c>
      <c r="D21" s="518" t="n">
        <v>1.5</v>
      </c>
      <c r="E21" s="520" t="n">
        <v>28440</v>
      </c>
      <c r="F21" s="510"/>
      <c r="G21" s="511"/>
      <c r="H21" s="512"/>
      <c r="I21" s="512"/>
      <c r="J21" s="512"/>
      <c r="K21" s="514"/>
      <c r="L21" s="515"/>
      <c r="M21" s="516"/>
    </row>
    <row r="22" customFormat="false" ht="17.1" hidden="false" customHeight="true" outlineLevel="0" collapsed="false">
      <c r="A22" s="517" t="s">
        <v>1091</v>
      </c>
      <c r="B22" s="518" t="n">
        <v>1.5</v>
      </c>
      <c r="C22" s="518" t="n">
        <v>180</v>
      </c>
      <c r="D22" s="518" t="n">
        <v>1.5</v>
      </c>
      <c r="E22" s="520" t="n">
        <v>29160</v>
      </c>
      <c r="F22" s="510"/>
      <c r="G22" s="511"/>
      <c r="H22" s="512"/>
      <c r="I22" s="512"/>
      <c r="J22" s="512"/>
      <c r="K22" s="514"/>
      <c r="L22" s="515"/>
      <c r="M22" s="516"/>
    </row>
    <row r="23" customFormat="false" ht="17.1" hidden="false" customHeight="true" outlineLevel="0" collapsed="false">
      <c r="A23" s="517" t="s">
        <v>1092</v>
      </c>
      <c r="B23" s="518" t="n">
        <v>1.5</v>
      </c>
      <c r="C23" s="518" t="n">
        <v>200</v>
      </c>
      <c r="D23" s="518" t="n">
        <v>2.2</v>
      </c>
      <c r="E23" s="520" t="n">
        <v>34980</v>
      </c>
      <c r="F23" s="510"/>
      <c r="G23" s="511"/>
      <c r="H23" s="512"/>
      <c r="I23" s="512"/>
      <c r="J23" s="519"/>
      <c r="K23" s="514"/>
      <c r="L23" s="515"/>
      <c r="M23" s="516"/>
    </row>
    <row r="24" customFormat="false" ht="17.1" hidden="false" customHeight="true" outlineLevel="0" collapsed="false">
      <c r="A24" s="517" t="s">
        <v>1093</v>
      </c>
      <c r="B24" s="518" t="n">
        <v>2.5</v>
      </c>
      <c r="C24" s="518" t="n">
        <v>15</v>
      </c>
      <c r="D24" s="518" t="n">
        <v>0.37</v>
      </c>
      <c r="E24" s="509" t="n">
        <v>16200</v>
      </c>
      <c r="F24" s="510"/>
      <c r="G24" s="511"/>
      <c r="H24" s="512"/>
      <c r="I24" s="512"/>
      <c r="J24" s="519"/>
      <c r="K24" s="514"/>
      <c r="L24" s="515"/>
      <c r="M24" s="516"/>
    </row>
    <row r="25" customFormat="false" ht="17.1" hidden="false" customHeight="true" outlineLevel="0" collapsed="false">
      <c r="A25" s="517" t="s">
        <v>1094</v>
      </c>
      <c r="B25" s="518" t="n">
        <v>2.5</v>
      </c>
      <c r="C25" s="518" t="n">
        <v>25</v>
      </c>
      <c r="D25" s="518" t="n">
        <v>0.37</v>
      </c>
      <c r="E25" s="509" t="n">
        <v>16500</v>
      </c>
      <c r="F25" s="510"/>
      <c r="G25" s="511"/>
      <c r="H25" s="512"/>
      <c r="I25" s="519"/>
      <c r="J25" s="521"/>
      <c r="K25" s="514"/>
      <c r="L25" s="515"/>
      <c r="M25" s="516"/>
    </row>
    <row r="26" customFormat="false" ht="17.1" hidden="false" customHeight="true" outlineLevel="0" collapsed="false">
      <c r="A26" s="517" t="s">
        <v>1095</v>
      </c>
      <c r="B26" s="518" t="n">
        <v>2.5</v>
      </c>
      <c r="C26" s="518" t="n">
        <v>35</v>
      </c>
      <c r="D26" s="518" t="n">
        <v>0.55</v>
      </c>
      <c r="E26" s="522" t="n">
        <v>18180</v>
      </c>
      <c r="F26" s="510"/>
      <c r="G26" s="511"/>
      <c r="H26" s="512"/>
      <c r="I26" s="519"/>
      <c r="J26" s="519"/>
      <c r="K26" s="514"/>
      <c r="L26" s="515"/>
      <c r="M26" s="516"/>
    </row>
    <row r="27" customFormat="false" ht="17.1" hidden="false" customHeight="true" outlineLevel="0" collapsed="false">
      <c r="A27" s="517" t="s">
        <v>1096</v>
      </c>
      <c r="B27" s="518" t="n">
        <v>2.5</v>
      </c>
      <c r="C27" s="518" t="n">
        <v>40</v>
      </c>
      <c r="D27" s="518" t="n">
        <v>0.55</v>
      </c>
      <c r="E27" s="522" t="n">
        <v>18420</v>
      </c>
      <c r="F27" s="510"/>
      <c r="G27" s="511"/>
      <c r="H27" s="512"/>
      <c r="I27" s="519"/>
      <c r="J27" s="519"/>
      <c r="K27" s="514"/>
      <c r="L27" s="515"/>
      <c r="M27" s="516"/>
    </row>
    <row r="28" customFormat="false" ht="17.1" hidden="false" customHeight="true" outlineLevel="0" collapsed="false">
      <c r="A28" s="517" t="s">
        <v>1097</v>
      </c>
      <c r="B28" s="518" t="n">
        <v>2.5</v>
      </c>
      <c r="C28" s="518" t="n">
        <v>50</v>
      </c>
      <c r="D28" s="518" t="n">
        <v>0.75</v>
      </c>
      <c r="E28" s="509" t="n">
        <v>19620</v>
      </c>
      <c r="F28" s="510"/>
      <c r="G28" s="511"/>
      <c r="H28" s="512"/>
      <c r="I28" s="519"/>
      <c r="J28" s="521"/>
      <c r="K28" s="514"/>
      <c r="L28" s="515"/>
      <c r="M28" s="516"/>
    </row>
    <row r="29" customFormat="false" ht="17.1" hidden="false" customHeight="true" outlineLevel="0" collapsed="false">
      <c r="A29" s="517" t="s">
        <v>1098</v>
      </c>
      <c r="B29" s="518" t="n">
        <v>2.5</v>
      </c>
      <c r="C29" s="518" t="n">
        <v>65</v>
      </c>
      <c r="D29" s="518" t="n">
        <v>1.1</v>
      </c>
      <c r="E29" s="509" t="n">
        <v>21900</v>
      </c>
      <c r="F29" s="510"/>
      <c r="G29" s="511"/>
      <c r="H29" s="512"/>
      <c r="I29" s="519"/>
      <c r="J29" s="521"/>
      <c r="K29" s="514"/>
      <c r="L29" s="515"/>
      <c r="M29" s="516"/>
    </row>
    <row r="30" customFormat="false" ht="17.1" hidden="false" customHeight="true" outlineLevel="0" collapsed="false">
      <c r="A30" s="517" t="s">
        <v>1099</v>
      </c>
      <c r="B30" s="518" t="n">
        <v>2.5</v>
      </c>
      <c r="C30" s="518" t="n">
        <v>80</v>
      </c>
      <c r="D30" s="518" t="n">
        <v>1.1</v>
      </c>
      <c r="E30" s="509" t="n">
        <v>22380</v>
      </c>
      <c r="F30" s="510"/>
      <c r="G30" s="511"/>
      <c r="H30" s="512"/>
      <c r="I30" s="519"/>
      <c r="J30" s="521"/>
      <c r="K30" s="514"/>
      <c r="L30" s="515"/>
      <c r="M30" s="516"/>
    </row>
    <row r="31" customFormat="false" ht="17.1" hidden="false" customHeight="true" outlineLevel="0" collapsed="false">
      <c r="A31" s="517" t="s">
        <v>1100</v>
      </c>
      <c r="B31" s="518" t="n">
        <v>2.5</v>
      </c>
      <c r="C31" s="518" t="n">
        <v>100</v>
      </c>
      <c r="D31" s="518" t="n">
        <v>1.1</v>
      </c>
      <c r="E31" s="509" t="n">
        <v>23760</v>
      </c>
      <c r="F31" s="510"/>
      <c r="G31" s="511"/>
      <c r="H31" s="512"/>
      <c r="I31" s="519"/>
      <c r="J31" s="521"/>
      <c r="K31" s="514"/>
      <c r="L31" s="515"/>
      <c r="M31" s="516"/>
    </row>
    <row r="32" customFormat="false" ht="17.1" hidden="false" customHeight="true" outlineLevel="0" collapsed="false">
      <c r="A32" s="517" t="s">
        <v>1101</v>
      </c>
      <c r="B32" s="518" t="n">
        <v>2.5</v>
      </c>
      <c r="C32" s="518" t="n">
        <v>120</v>
      </c>
      <c r="D32" s="518" t="n">
        <v>1.5</v>
      </c>
      <c r="E32" s="509" t="n">
        <v>26640</v>
      </c>
      <c r="F32" s="510"/>
      <c r="G32" s="511"/>
      <c r="H32" s="512"/>
      <c r="I32" s="519"/>
      <c r="J32" s="521"/>
      <c r="K32" s="514"/>
      <c r="L32" s="515"/>
      <c r="M32" s="516"/>
    </row>
    <row r="33" customFormat="false" ht="17.1" hidden="false" customHeight="true" outlineLevel="0" collapsed="false">
      <c r="A33" s="517" t="s">
        <v>1102</v>
      </c>
      <c r="B33" s="518" t="n">
        <v>2.5</v>
      </c>
      <c r="C33" s="518" t="n">
        <v>140</v>
      </c>
      <c r="D33" s="518" t="n">
        <v>2.2</v>
      </c>
      <c r="E33" s="509" t="n">
        <v>32340</v>
      </c>
      <c r="F33" s="510"/>
      <c r="G33" s="511"/>
      <c r="H33" s="512"/>
      <c r="I33" s="519"/>
      <c r="J33" s="521"/>
      <c r="K33" s="514"/>
      <c r="L33" s="515"/>
      <c r="M33" s="516"/>
    </row>
    <row r="34" customFormat="false" ht="17.1" hidden="false" customHeight="true" outlineLevel="0" collapsed="false">
      <c r="A34" s="517" t="s">
        <v>1103</v>
      </c>
      <c r="B34" s="518" t="n">
        <v>2.5</v>
      </c>
      <c r="C34" s="518" t="n">
        <v>160</v>
      </c>
      <c r="D34" s="518" t="n">
        <v>2.2</v>
      </c>
      <c r="E34" s="509" t="n">
        <v>33060</v>
      </c>
      <c r="F34" s="510"/>
      <c r="G34" s="511"/>
      <c r="H34" s="512"/>
      <c r="I34" s="519"/>
      <c r="J34" s="521"/>
      <c r="K34" s="514"/>
      <c r="L34" s="515"/>
      <c r="M34" s="516"/>
    </row>
    <row r="35" customFormat="false" ht="17.1" hidden="false" customHeight="true" outlineLevel="0" collapsed="false">
      <c r="A35" s="517" t="s">
        <v>1104</v>
      </c>
      <c r="B35" s="518" t="n">
        <v>2.5</v>
      </c>
      <c r="C35" s="518" t="n">
        <v>180</v>
      </c>
      <c r="D35" s="518" t="n">
        <v>3.7</v>
      </c>
      <c r="E35" s="509" t="n">
        <v>46440</v>
      </c>
      <c r="F35" s="510"/>
      <c r="G35" s="511"/>
      <c r="H35" s="512"/>
      <c r="I35" s="519"/>
      <c r="J35" s="521"/>
      <c r="K35" s="514"/>
      <c r="L35" s="515"/>
      <c r="M35" s="516"/>
    </row>
    <row r="36" customFormat="false" ht="17.1" hidden="false" customHeight="true" outlineLevel="0" collapsed="false">
      <c r="A36" s="517" t="s">
        <v>1105</v>
      </c>
      <c r="B36" s="518" t="n">
        <v>4</v>
      </c>
      <c r="C36" s="518" t="n">
        <v>20</v>
      </c>
      <c r="D36" s="518" t="n">
        <v>0.37</v>
      </c>
      <c r="E36" s="509" t="n">
        <v>17700</v>
      </c>
      <c r="F36" s="510"/>
      <c r="G36" s="511"/>
      <c r="H36" s="512"/>
      <c r="I36" s="519"/>
      <c r="J36" s="521"/>
      <c r="K36" s="514"/>
      <c r="L36" s="515"/>
      <c r="M36" s="516"/>
    </row>
    <row r="37" customFormat="false" ht="17.1" hidden="false" customHeight="true" outlineLevel="0" collapsed="false">
      <c r="A37" s="517" t="s">
        <v>1106</v>
      </c>
      <c r="B37" s="518" t="n">
        <v>4</v>
      </c>
      <c r="C37" s="518" t="n">
        <v>30</v>
      </c>
      <c r="D37" s="518" t="n">
        <v>0.55</v>
      </c>
      <c r="E37" s="509" t="n">
        <v>18900</v>
      </c>
      <c r="F37" s="510"/>
      <c r="G37" s="511"/>
      <c r="H37" s="512"/>
      <c r="I37" s="519"/>
      <c r="J37" s="521"/>
      <c r="K37" s="514"/>
      <c r="L37" s="515"/>
      <c r="M37" s="516"/>
    </row>
    <row r="38" customFormat="false" ht="17.1" hidden="false" customHeight="true" outlineLevel="0" collapsed="false">
      <c r="A38" s="517" t="s">
        <v>1107</v>
      </c>
      <c r="B38" s="518" t="n">
        <v>4</v>
      </c>
      <c r="C38" s="518" t="n">
        <v>40</v>
      </c>
      <c r="D38" s="518" t="n">
        <v>0.75</v>
      </c>
      <c r="E38" s="509" t="n">
        <v>20220</v>
      </c>
      <c r="F38" s="510"/>
      <c r="G38" s="511"/>
      <c r="H38" s="512"/>
      <c r="I38" s="519"/>
      <c r="J38" s="521"/>
      <c r="K38" s="514"/>
      <c r="L38" s="515"/>
      <c r="M38" s="516"/>
    </row>
    <row r="39" customFormat="false" ht="17.1" hidden="false" customHeight="true" outlineLevel="0" collapsed="false">
      <c r="A39" s="517" t="s">
        <v>1108</v>
      </c>
      <c r="B39" s="518" t="n">
        <v>4</v>
      </c>
      <c r="C39" s="518" t="n">
        <v>50</v>
      </c>
      <c r="D39" s="518" t="n">
        <v>1.1</v>
      </c>
      <c r="E39" s="509" t="n">
        <v>22500</v>
      </c>
      <c r="F39" s="510"/>
      <c r="G39" s="511"/>
      <c r="H39" s="512"/>
      <c r="I39" s="519"/>
      <c r="J39" s="521"/>
      <c r="K39" s="514"/>
      <c r="L39" s="515"/>
      <c r="M39" s="516"/>
    </row>
    <row r="40" customFormat="false" ht="17.1" hidden="false" customHeight="true" outlineLevel="0" collapsed="false">
      <c r="A40" s="517" t="s">
        <v>1109</v>
      </c>
      <c r="B40" s="518" t="n">
        <v>4</v>
      </c>
      <c r="C40" s="518" t="n">
        <v>60</v>
      </c>
      <c r="D40" s="518" t="n">
        <v>1.1</v>
      </c>
      <c r="E40" s="509" t="n">
        <v>22800</v>
      </c>
      <c r="F40" s="510"/>
      <c r="G40" s="511"/>
      <c r="H40" s="512"/>
      <c r="I40" s="519"/>
      <c r="J40" s="521"/>
      <c r="K40" s="514"/>
      <c r="L40" s="515"/>
      <c r="M40" s="516"/>
    </row>
    <row r="41" customFormat="false" ht="17.1" hidden="false" customHeight="true" outlineLevel="0" collapsed="false">
      <c r="A41" s="517" t="s">
        <v>1110</v>
      </c>
      <c r="B41" s="518" t="n">
        <v>4</v>
      </c>
      <c r="C41" s="518" t="n">
        <v>80</v>
      </c>
      <c r="D41" s="518" t="n">
        <v>1.5</v>
      </c>
      <c r="E41" s="509" t="n">
        <v>26220</v>
      </c>
      <c r="F41" s="510"/>
      <c r="G41" s="511"/>
      <c r="H41" s="512"/>
      <c r="I41" s="519"/>
      <c r="J41" s="521"/>
      <c r="K41" s="514"/>
      <c r="L41" s="515"/>
      <c r="M41" s="516"/>
    </row>
    <row r="42" customFormat="false" ht="17.1" hidden="false" customHeight="true" outlineLevel="0" collapsed="false">
      <c r="A42" s="517" t="s">
        <v>1111</v>
      </c>
      <c r="B42" s="518" t="n">
        <v>4</v>
      </c>
      <c r="C42" s="518" t="n">
        <v>100</v>
      </c>
      <c r="D42" s="518" t="n">
        <v>2.2</v>
      </c>
      <c r="E42" s="509" t="n">
        <v>32220</v>
      </c>
      <c r="F42" s="510"/>
      <c r="G42" s="511"/>
      <c r="H42" s="512"/>
      <c r="I42" s="519"/>
      <c r="J42" s="521"/>
      <c r="K42" s="514"/>
      <c r="L42" s="515"/>
      <c r="M42" s="516"/>
    </row>
    <row r="43" customFormat="false" ht="17.1" hidden="false" customHeight="true" outlineLevel="0" collapsed="false">
      <c r="A43" s="517" t="s">
        <v>1112</v>
      </c>
      <c r="B43" s="518" t="n">
        <v>4</v>
      </c>
      <c r="C43" s="518" t="n">
        <v>120</v>
      </c>
      <c r="D43" s="518" t="n">
        <v>2.2</v>
      </c>
      <c r="E43" s="509" t="n">
        <v>33780</v>
      </c>
      <c r="F43" s="510"/>
      <c r="G43" s="511"/>
      <c r="H43" s="512"/>
      <c r="I43" s="519"/>
      <c r="J43" s="521"/>
      <c r="K43" s="514"/>
      <c r="L43" s="515"/>
      <c r="M43" s="516"/>
    </row>
    <row r="44" customFormat="false" ht="17.1" hidden="false" customHeight="true" outlineLevel="0" collapsed="false">
      <c r="A44" s="517" t="s">
        <v>1113</v>
      </c>
      <c r="B44" s="518" t="n">
        <v>4</v>
      </c>
      <c r="C44" s="518" t="n">
        <v>140</v>
      </c>
      <c r="D44" s="518" t="n">
        <v>3</v>
      </c>
      <c r="E44" s="509" t="n">
        <v>39780</v>
      </c>
      <c r="F44" s="510"/>
      <c r="G44" s="511"/>
      <c r="H44" s="512"/>
      <c r="I44" s="519"/>
      <c r="J44" s="521"/>
      <c r="K44" s="514"/>
      <c r="L44" s="515"/>
      <c r="M44" s="516"/>
    </row>
    <row r="45" customFormat="false" ht="17.1" hidden="false" customHeight="true" outlineLevel="0" collapsed="false">
      <c r="A45" s="517" t="s">
        <v>1114</v>
      </c>
      <c r="B45" s="518" t="n">
        <v>4</v>
      </c>
      <c r="C45" s="518" t="n">
        <v>160</v>
      </c>
      <c r="D45" s="518" t="n">
        <v>3</v>
      </c>
      <c r="E45" s="509" t="n">
        <v>40500</v>
      </c>
      <c r="F45" s="510"/>
      <c r="G45" s="511"/>
      <c r="H45" s="512"/>
      <c r="I45" s="519"/>
      <c r="J45" s="521"/>
      <c r="K45" s="514"/>
      <c r="L45" s="515"/>
      <c r="M45" s="516"/>
    </row>
    <row r="46" customFormat="false" ht="17.1" hidden="false" customHeight="true" outlineLevel="0" collapsed="false">
      <c r="A46" s="517" t="s">
        <v>1115</v>
      </c>
      <c r="B46" s="518" t="n">
        <v>6</v>
      </c>
      <c r="C46" s="518" t="n">
        <v>20</v>
      </c>
      <c r="D46" s="518" t="n">
        <v>1.1</v>
      </c>
      <c r="E46" s="509" t="n">
        <v>24240</v>
      </c>
      <c r="F46" s="510"/>
      <c r="G46" s="511"/>
      <c r="H46" s="512"/>
      <c r="I46" s="519"/>
      <c r="J46" s="521"/>
      <c r="K46" s="514"/>
      <c r="L46" s="515"/>
      <c r="M46" s="516"/>
    </row>
    <row r="47" customFormat="false" ht="17.1" hidden="false" customHeight="true" outlineLevel="0" collapsed="false">
      <c r="A47" s="517" t="s">
        <v>1116</v>
      </c>
      <c r="B47" s="518" t="n">
        <v>6</v>
      </c>
      <c r="C47" s="518" t="n">
        <v>30</v>
      </c>
      <c r="D47" s="518" t="n">
        <v>1.1</v>
      </c>
      <c r="E47" s="509" t="n">
        <v>24600</v>
      </c>
      <c r="F47" s="510"/>
      <c r="G47" s="511"/>
      <c r="H47" s="512"/>
      <c r="I47" s="519"/>
      <c r="J47" s="521"/>
      <c r="K47" s="514"/>
      <c r="L47" s="515"/>
      <c r="M47" s="516"/>
    </row>
    <row r="48" customFormat="false" ht="17.1" hidden="false" customHeight="true" outlineLevel="0" collapsed="false">
      <c r="A48" s="517" t="s">
        <v>1117</v>
      </c>
      <c r="B48" s="518" t="n">
        <v>6</v>
      </c>
      <c r="C48" s="518" t="n">
        <v>40</v>
      </c>
      <c r="D48" s="518" t="n">
        <v>1.5</v>
      </c>
      <c r="E48" s="509" t="n">
        <v>27480</v>
      </c>
      <c r="F48" s="510"/>
      <c r="G48" s="511"/>
      <c r="H48" s="512"/>
      <c r="I48" s="519"/>
      <c r="J48" s="521"/>
      <c r="K48" s="514"/>
      <c r="L48" s="515"/>
      <c r="M48" s="516"/>
    </row>
    <row r="49" customFormat="false" ht="17.1" hidden="false" customHeight="true" outlineLevel="0" collapsed="false">
      <c r="A49" s="517" t="s">
        <v>1118</v>
      </c>
      <c r="B49" s="518" t="n">
        <v>6</v>
      </c>
      <c r="C49" s="518" t="n">
        <v>50</v>
      </c>
      <c r="D49" s="518" t="n">
        <v>1.5</v>
      </c>
      <c r="E49" s="509" t="n">
        <v>27780</v>
      </c>
      <c r="F49" s="510"/>
      <c r="G49" s="511"/>
      <c r="H49" s="512"/>
      <c r="I49" s="519"/>
      <c r="J49" s="521"/>
      <c r="K49" s="514"/>
      <c r="L49" s="515"/>
      <c r="M49" s="516"/>
    </row>
    <row r="50" customFormat="false" ht="17.1" hidden="false" customHeight="true" outlineLevel="0" collapsed="false">
      <c r="A50" s="517" t="s">
        <v>1119</v>
      </c>
      <c r="B50" s="518" t="n">
        <v>6</v>
      </c>
      <c r="C50" s="518" t="n">
        <v>60</v>
      </c>
      <c r="D50" s="518" t="n">
        <v>2.2</v>
      </c>
      <c r="E50" s="509" t="n">
        <v>34500</v>
      </c>
      <c r="F50" s="510"/>
      <c r="G50" s="511"/>
      <c r="H50" s="512"/>
      <c r="I50" s="519"/>
      <c r="J50" s="521"/>
      <c r="K50" s="514"/>
      <c r="L50" s="515"/>
      <c r="M50" s="516"/>
    </row>
    <row r="51" customFormat="false" ht="17.1" hidden="false" customHeight="true" outlineLevel="0" collapsed="false">
      <c r="A51" s="517" t="s">
        <v>1120</v>
      </c>
      <c r="B51" s="518" t="n">
        <v>6</v>
      </c>
      <c r="C51" s="518" t="n">
        <v>70</v>
      </c>
      <c r="D51" s="518" t="n">
        <v>2.2</v>
      </c>
      <c r="E51" s="509" t="n">
        <v>34980</v>
      </c>
      <c r="F51" s="510"/>
      <c r="G51" s="511"/>
      <c r="H51" s="512"/>
      <c r="I51" s="519"/>
      <c r="J51" s="521"/>
      <c r="K51" s="514"/>
      <c r="L51" s="515"/>
      <c r="M51" s="516"/>
    </row>
    <row r="52" customFormat="false" ht="17.1" hidden="false" customHeight="true" outlineLevel="0" collapsed="false">
      <c r="A52" s="517" t="s">
        <v>1121</v>
      </c>
      <c r="B52" s="518" t="n">
        <v>6</v>
      </c>
      <c r="C52" s="518" t="n">
        <v>80</v>
      </c>
      <c r="D52" s="518" t="n">
        <v>3</v>
      </c>
      <c r="E52" s="509" t="n">
        <v>41160</v>
      </c>
      <c r="F52" s="510"/>
      <c r="G52" s="511"/>
      <c r="H52" s="512"/>
      <c r="I52" s="519"/>
      <c r="J52" s="512"/>
      <c r="K52" s="514"/>
      <c r="L52" s="515"/>
      <c r="M52" s="516"/>
    </row>
    <row r="53" customFormat="false" ht="17.1" hidden="false" customHeight="true" outlineLevel="0" collapsed="false">
      <c r="A53" s="517" t="s">
        <v>1122</v>
      </c>
      <c r="B53" s="518" t="n">
        <v>6</v>
      </c>
      <c r="C53" s="518" t="n">
        <v>90</v>
      </c>
      <c r="D53" s="518" t="n">
        <v>3</v>
      </c>
      <c r="E53" s="509" t="n">
        <v>41760</v>
      </c>
      <c r="F53" s="510"/>
      <c r="G53" s="511"/>
      <c r="H53" s="512"/>
      <c r="I53" s="519"/>
      <c r="J53" s="512"/>
      <c r="K53" s="514"/>
      <c r="L53" s="515"/>
      <c r="M53" s="516"/>
    </row>
    <row r="54" customFormat="false" ht="17.1" hidden="false" customHeight="true" outlineLevel="0" collapsed="false">
      <c r="A54" s="517" t="s">
        <v>1123</v>
      </c>
      <c r="B54" s="518" t="n">
        <v>8</v>
      </c>
      <c r="C54" s="518" t="n">
        <v>20</v>
      </c>
      <c r="D54" s="518" t="n">
        <v>1.1</v>
      </c>
      <c r="E54" s="509" t="n">
        <v>25320</v>
      </c>
      <c r="F54" s="510"/>
      <c r="G54" s="511"/>
      <c r="H54" s="512"/>
      <c r="I54" s="519"/>
      <c r="J54" s="512"/>
      <c r="K54" s="514"/>
      <c r="L54" s="515"/>
      <c r="M54" s="516"/>
    </row>
    <row r="55" customFormat="false" ht="17.1" hidden="false" customHeight="true" outlineLevel="0" collapsed="false">
      <c r="A55" s="517" t="s">
        <v>1124</v>
      </c>
      <c r="B55" s="518" t="n">
        <v>8</v>
      </c>
      <c r="C55" s="518" t="n">
        <v>30</v>
      </c>
      <c r="D55" s="518" t="n">
        <v>1.5</v>
      </c>
      <c r="E55" s="509" t="n">
        <v>28560</v>
      </c>
      <c r="F55" s="510"/>
      <c r="G55" s="511"/>
      <c r="H55" s="512"/>
      <c r="I55" s="519"/>
      <c r="J55" s="512"/>
      <c r="K55" s="514"/>
      <c r="L55" s="515"/>
      <c r="M55" s="516"/>
    </row>
    <row r="56" customFormat="false" ht="17.1" hidden="false" customHeight="true" outlineLevel="0" collapsed="false">
      <c r="A56" s="517" t="s">
        <v>1125</v>
      </c>
      <c r="B56" s="518" t="n">
        <v>8</v>
      </c>
      <c r="C56" s="518" t="n">
        <v>40</v>
      </c>
      <c r="D56" s="518" t="n">
        <v>1.5</v>
      </c>
      <c r="E56" s="509" t="n">
        <v>29040</v>
      </c>
      <c r="F56" s="510"/>
      <c r="G56" s="511"/>
      <c r="H56" s="512"/>
      <c r="I56" s="519"/>
      <c r="J56" s="512"/>
      <c r="K56" s="514"/>
      <c r="L56" s="515"/>
      <c r="M56" s="516"/>
    </row>
    <row r="57" customFormat="false" ht="17.1" hidden="false" customHeight="true" outlineLevel="0" collapsed="false">
      <c r="A57" s="517" t="s">
        <v>1126</v>
      </c>
      <c r="B57" s="518" t="n">
        <v>8</v>
      </c>
      <c r="C57" s="518" t="n">
        <v>50</v>
      </c>
      <c r="D57" s="518" t="n">
        <v>2.2</v>
      </c>
      <c r="E57" s="509" t="n">
        <v>36180</v>
      </c>
      <c r="F57" s="510"/>
      <c r="G57" s="511"/>
      <c r="H57" s="512"/>
      <c r="I57" s="519"/>
      <c r="J57" s="521"/>
      <c r="K57" s="514"/>
      <c r="L57" s="515"/>
      <c r="M57" s="516"/>
    </row>
    <row r="58" customFormat="false" ht="17.1" hidden="false" customHeight="true" outlineLevel="0" collapsed="false">
      <c r="A58" s="517" t="s">
        <v>1127</v>
      </c>
      <c r="B58" s="518" t="n">
        <v>8</v>
      </c>
      <c r="C58" s="518" t="n">
        <v>60</v>
      </c>
      <c r="D58" s="518" t="n">
        <v>2.2</v>
      </c>
      <c r="E58" s="509" t="n">
        <v>37560</v>
      </c>
      <c r="F58" s="510"/>
      <c r="G58" s="511"/>
      <c r="H58" s="512"/>
      <c r="I58" s="519"/>
      <c r="J58" s="521"/>
      <c r="K58" s="514"/>
      <c r="L58" s="515"/>
      <c r="M58" s="516"/>
    </row>
    <row r="59" customFormat="false" ht="17.1" hidden="false" customHeight="true" outlineLevel="0" collapsed="false">
      <c r="A59" s="523" t="s">
        <v>1128</v>
      </c>
      <c r="B59" s="524" t="n">
        <v>8</v>
      </c>
      <c r="C59" s="524" t="n">
        <v>70</v>
      </c>
      <c r="D59" s="524" t="n">
        <v>3.7</v>
      </c>
      <c r="E59" s="509" t="n">
        <v>44880</v>
      </c>
      <c r="F59" s="510"/>
      <c r="G59" s="511"/>
      <c r="H59" s="512"/>
      <c r="I59" s="519"/>
      <c r="J59" s="521"/>
      <c r="K59" s="514"/>
      <c r="L59" s="515"/>
      <c r="M59" s="516"/>
    </row>
    <row r="60" customFormat="false" ht="36" hidden="false" customHeight="true" outlineLevel="0" collapsed="false">
      <c r="A60" s="525" t="s">
        <v>1129</v>
      </c>
      <c r="B60" s="525"/>
      <c r="C60" s="525"/>
      <c r="D60" s="525"/>
      <c r="E60" s="525"/>
      <c r="F60" s="510"/>
      <c r="G60" s="511"/>
      <c r="H60" s="512"/>
      <c r="I60" s="519"/>
      <c r="J60" s="521"/>
      <c r="K60" s="514"/>
      <c r="L60" s="515"/>
      <c r="M60" s="516"/>
    </row>
    <row r="61" customFormat="false" ht="17.1" hidden="false" customHeight="true" outlineLevel="0" collapsed="false">
      <c r="A61" s="526" t="s">
        <v>1076</v>
      </c>
      <c r="B61" s="527" t="s">
        <v>1077</v>
      </c>
      <c r="C61" s="527" t="s">
        <v>1130</v>
      </c>
      <c r="D61" s="527" t="s">
        <v>1131</v>
      </c>
      <c r="E61" s="528" t="s">
        <v>1079</v>
      </c>
      <c r="F61" s="510"/>
      <c r="G61" s="511"/>
      <c r="H61" s="512"/>
      <c r="I61" s="519"/>
      <c r="J61" s="521"/>
      <c r="K61" s="514"/>
      <c r="L61" s="515"/>
      <c r="M61" s="516"/>
    </row>
    <row r="62" customFormat="false" ht="17.1" hidden="false" customHeight="true" outlineLevel="0" collapsed="false">
      <c r="A62" s="529" t="s">
        <v>1132</v>
      </c>
      <c r="B62" s="530" t="n">
        <v>1.8</v>
      </c>
      <c r="C62" s="531" t="n">
        <v>40</v>
      </c>
      <c r="D62" s="531" t="n">
        <v>0.85</v>
      </c>
      <c r="E62" s="532" t="n">
        <v>10260</v>
      </c>
      <c r="F62" s="510"/>
      <c r="G62" s="511"/>
      <c r="H62" s="512"/>
      <c r="I62" s="519"/>
      <c r="J62" s="521"/>
      <c r="K62" s="514"/>
      <c r="L62" s="515"/>
      <c r="M62" s="516"/>
    </row>
    <row r="63" customFormat="false" ht="17.1" hidden="false" customHeight="true" outlineLevel="0" collapsed="false">
      <c r="A63" s="529" t="s">
        <v>1133</v>
      </c>
      <c r="B63" s="530" t="n">
        <v>1.8</v>
      </c>
      <c r="C63" s="531" t="n">
        <v>63</v>
      </c>
      <c r="D63" s="531" t="n">
        <v>1.3</v>
      </c>
      <c r="E63" s="532" t="n">
        <v>13500</v>
      </c>
      <c r="F63" s="510"/>
      <c r="G63" s="511"/>
      <c r="H63" s="512"/>
      <c r="I63" s="519"/>
      <c r="J63" s="521"/>
      <c r="K63" s="514"/>
      <c r="L63" s="515"/>
      <c r="M63" s="516"/>
    </row>
    <row r="64" customFormat="false" ht="17.1" hidden="false" customHeight="true" outlineLevel="0" collapsed="false">
      <c r="A64" s="529" t="s">
        <v>1134</v>
      </c>
      <c r="B64" s="531" t="n">
        <v>1.8</v>
      </c>
      <c r="C64" s="531" t="n">
        <v>80</v>
      </c>
      <c r="D64" s="531" t="n">
        <v>1.76</v>
      </c>
      <c r="E64" s="532" t="n">
        <v>16740</v>
      </c>
      <c r="F64" s="510"/>
      <c r="G64" s="511"/>
      <c r="H64" s="512"/>
      <c r="I64" s="519"/>
      <c r="J64" s="521"/>
      <c r="K64" s="514"/>
      <c r="L64" s="515"/>
      <c r="M64" s="516"/>
    </row>
    <row r="65" customFormat="false" ht="17.1" hidden="false" customHeight="true" outlineLevel="0" collapsed="false">
      <c r="A65" s="533" t="s">
        <v>1135</v>
      </c>
      <c r="B65" s="531" t="n">
        <v>1.5</v>
      </c>
      <c r="C65" s="531" t="n">
        <v>40</v>
      </c>
      <c r="D65" s="531" t="n">
        <v>0.55</v>
      </c>
      <c r="E65" s="532" t="n">
        <v>10260</v>
      </c>
      <c r="F65" s="510"/>
      <c r="G65" s="511"/>
      <c r="H65" s="512"/>
      <c r="I65" s="519"/>
      <c r="J65" s="521"/>
      <c r="K65" s="534"/>
      <c r="L65" s="515"/>
      <c r="M65" s="516"/>
    </row>
    <row r="66" customFormat="false" ht="17.1" hidden="false" customHeight="true" outlineLevel="0" collapsed="false">
      <c r="A66" s="533" t="s">
        <v>1136</v>
      </c>
      <c r="B66" s="531" t="n">
        <v>1.5</v>
      </c>
      <c r="C66" s="531" t="n">
        <v>63</v>
      </c>
      <c r="D66" s="531" t="n">
        <v>0.75</v>
      </c>
      <c r="E66" s="532" t="n">
        <v>13500</v>
      </c>
      <c r="F66" s="510"/>
      <c r="G66" s="511"/>
      <c r="H66" s="512"/>
      <c r="I66" s="519"/>
      <c r="J66" s="521"/>
      <c r="K66" s="534"/>
      <c r="L66" s="515"/>
      <c r="M66" s="516"/>
    </row>
    <row r="67" customFormat="false" ht="17.1" hidden="false" customHeight="true" outlineLevel="0" collapsed="false">
      <c r="A67" s="533" t="s">
        <v>1137</v>
      </c>
      <c r="B67" s="531" t="n">
        <v>1.5</v>
      </c>
      <c r="C67" s="531" t="n">
        <v>100</v>
      </c>
      <c r="D67" s="531" t="n">
        <v>1.1</v>
      </c>
      <c r="E67" s="532" t="n">
        <v>18180</v>
      </c>
      <c r="F67" s="510"/>
      <c r="G67" s="511"/>
      <c r="H67" s="512"/>
      <c r="I67" s="519"/>
      <c r="J67" s="521"/>
      <c r="K67" s="534"/>
      <c r="L67" s="515"/>
      <c r="M67" s="516"/>
    </row>
    <row r="68" customFormat="false" ht="17.1" hidden="false" customHeight="true" outlineLevel="0" collapsed="false">
      <c r="A68" s="533" t="s">
        <v>1138</v>
      </c>
      <c r="B68" s="531" t="n">
        <v>1.5</v>
      </c>
      <c r="C68" s="531" t="n">
        <v>120</v>
      </c>
      <c r="D68" s="531" t="n">
        <v>1.5</v>
      </c>
      <c r="E68" s="532" t="n">
        <v>21840</v>
      </c>
      <c r="G68" s="511"/>
      <c r="H68" s="512"/>
      <c r="I68" s="519"/>
      <c r="J68" s="512"/>
      <c r="K68" s="534"/>
      <c r="L68" s="515"/>
      <c r="M68" s="516"/>
    </row>
    <row r="69" customFormat="false" ht="17.1" hidden="false" customHeight="true" outlineLevel="0" collapsed="false">
      <c r="A69" s="533" t="s">
        <v>1139</v>
      </c>
      <c r="B69" s="531" t="n">
        <v>1.5</v>
      </c>
      <c r="C69" s="531" t="n">
        <v>15</v>
      </c>
      <c r="D69" s="535" t="n">
        <v>0.37</v>
      </c>
      <c r="E69" s="520" t="n">
        <v>32940</v>
      </c>
      <c r="G69" s="511"/>
      <c r="H69" s="512"/>
      <c r="I69" s="519"/>
      <c r="J69" s="512"/>
      <c r="K69" s="534"/>
      <c r="L69" s="515"/>
      <c r="M69" s="516"/>
    </row>
    <row r="70" customFormat="false" ht="17.1" hidden="false" customHeight="true" outlineLevel="0" collapsed="false">
      <c r="A70" s="533" t="s">
        <v>1140</v>
      </c>
      <c r="B70" s="531" t="n">
        <v>1.5</v>
      </c>
      <c r="C70" s="531" t="n">
        <v>25</v>
      </c>
      <c r="D70" s="535" t="n">
        <v>0.37</v>
      </c>
      <c r="E70" s="509" t="n">
        <v>33600</v>
      </c>
      <c r="G70" s="511"/>
      <c r="H70" s="512"/>
      <c r="I70" s="519"/>
      <c r="J70" s="512"/>
      <c r="K70" s="534"/>
      <c r="L70" s="515"/>
      <c r="M70" s="516"/>
    </row>
    <row r="71" s="480" customFormat="true" ht="17.1" hidden="false" customHeight="true" outlineLevel="0" collapsed="false">
      <c r="A71" s="533" t="s">
        <v>1141</v>
      </c>
      <c r="B71" s="531" t="n">
        <v>1.5</v>
      </c>
      <c r="C71" s="531" t="n">
        <v>35</v>
      </c>
      <c r="D71" s="535" t="n">
        <v>0.55</v>
      </c>
      <c r="E71" s="520" t="n">
        <v>34380</v>
      </c>
      <c r="F71" s="474"/>
      <c r="G71" s="511"/>
      <c r="H71" s="512"/>
      <c r="I71" s="519"/>
      <c r="J71" s="512"/>
      <c r="K71" s="534"/>
      <c r="L71" s="515"/>
      <c r="M71" s="516"/>
    </row>
    <row r="72" s="480" customFormat="true" ht="17.1" hidden="false" customHeight="true" outlineLevel="0" collapsed="false">
      <c r="A72" s="533" t="s">
        <v>1142</v>
      </c>
      <c r="B72" s="531" t="n">
        <v>1.5</v>
      </c>
      <c r="C72" s="531" t="n">
        <v>40</v>
      </c>
      <c r="D72" s="535" t="n">
        <v>0.55</v>
      </c>
      <c r="E72" s="509" t="n">
        <v>34560</v>
      </c>
      <c r="F72" s="474"/>
      <c r="G72" s="511"/>
      <c r="H72" s="512"/>
      <c r="I72" s="519"/>
      <c r="J72" s="512"/>
      <c r="K72" s="534"/>
      <c r="L72" s="515"/>
      <c r="M72" s="516"/>
    </row>
    <row r="73" s="480" customFormat="true" ht="17.1" hidden="false" customHeight="true" outlineLevel="0" collapsed="false">
      <c r="A73" s="533" t="s">
        <v>1143</v>
      </c>
      <c r="B73" s="531" t="n">
        <v>1.5</v>
      </c>
      <c r="C73" s="531" t="n">
        <v>50</v>
      </c>
      <c r="D73" s="535" t="n">
        <v>0.55</v>
      </c>
      <c r="E73" s="520" t="n">
        <v>35040</v>
      </c>
      <c r="F73" s="474"/>
      <c r="G73" s="511"/>
      <c r="H73" s="512"/>
      <c r="I73" s="519"/>
      <c r="J73" s="519"/>
      <c r="K73" s="534"/>
      <c r="L73" s="515"/>
      <c r="M73" s="516"/>
    </row>
    <row r="74" s="480" customFormat="true" ht="17.1" hidden="false" customHeight="true" outlineLevel="0" collapsed="false">
      <c r="A74" s="533" t="s">
        <v>1144</v>
      </c>
      <c r="B74" s="531" t="n">
        <v>1.5</v>
      </c>
      <c r="C74" s="531" t="n">
        <v>65</v>
      </c>
      <c r="D74" s="535" t="n">
        <v>0.75</v>
      </c>
      <c r="E74" s="520" t="n">
        <v>35400</v>
      </c>
      <c r="F74" s="474"/>
      <c r="G74" s="511"/>
      <c r="H74" s="512"/>
      <c r="I74" s="519"/>
      <c r="J74" s="512"/>
      <c r="K74" s="534"/>
      <c r="L74" s="515"/>
      <c r="M74" s="516"/>
    </row>
    <row r="75" s="480" customFormat="true" ht="17.1" hidden="false" customHeight="true" outlineLevel="0" collapsed="false">
      <c r="A75" s="533" t="s">
        <v>1145</v>
      </c>
      <c r="B75" s="531" t="n">
        <v>1.5</v>
      </c>
      <c r="C75" s="531" t="n">
        <v>80</v>
      </c>
      <c r="D75" s="536" t="n">
        <v>1.1</v>
      </c>
      <c r="E75" s="520" t="n">
        <v>37080</v>
      </c>
      <c r="F75" s="474"/>
      <c r="G75" s="511"/>
      <c r="H75" s="512"/>
      <c r="I75" s="519"/>
      <c r="J75" s="512"/>
      <c r="K75" s="534"/>
      <c r="L75" s="515"/>
      <c r="M75" s="516"/>
    </row>
    <row r="76" s="480" customFormat="true" ht="17.1" hidden="false" customHeight="true" outlineLevel="0" collapsed="false">
      <c r="A76" s="533" t="s">
        <v>1146</v>
      </c>
      <c r="B76" s="531" t="n">
        <v>1.5</v>
      </c>
      <c r="C76" s="531" t="n">
        <v>100</v>
      </c>
      <c r="D76" s="536" t="n">
        <v>1.1</v>
      </c>
      <c r="E76" s="520" t="n">
        <v>39360</v>
      </c>
      <c r="F76" s="474"/>
      <c r="G76" s="511"/>
      <c r="H76" s="512"/>
      <c r="I76" s="519"/>
      <c r="J76" s="521"/>
      <c r="K76" s="534"/>
      <c r="L76" s="515"/>
      <c r="M76" s="516"/>
    </row>
    <row r="77" s="480" customFormat="true" ht="17.1" hidden="false" customHeight="true" outlineLevel="0" collapsed="false">
      <c r="A77" s="533" t="s">
        <v>1147</v>
      </c>
      <c r="B77" s="531" t="n">
        <v>1.5</v>
      </c>
      <c r="C77" s="531" t="n">
        <v>120</v>
      </c>
      <c r="D77" s="536" t="n">
        <v>1.1</v>
      </c>
      <c r="E77" s="509" t="n">
        <v>41700</v>
      </c>
      <c r="F77" s="474"/>
      <c r="G77" s="511"/>
      <c r="H77" s="512"/>
      <c r="I77" s="519"/>
      <c r="J77" s="521"/>
      <c r="K77" s="534"/>
      <c r="L77" s="515"/>
      <c r="M77" s="516"/>
    </row>
    <row r="78" s="480" customFormat="true" ht="15" hidden="false" customHeight="true" outlineLevel="0" collapsed="false">
      <c r="A78" s="533" t="s">
        <v>1148</v>
      </c>
      <c r="B78" s="531" t="n">
        <v>1.5</v>
      </c>
      <c r="C78" s="531" t="n">
        <v>140</v>
      </c>
      <c r="D78" s="536" t="n">
        <v>1.5</v>
      </c>
      <c r="E78" s="520" t="n">
        <v>42420</v>
      </c>
      <c r="F78" s="537"/>
      <c r="G78" s="511"/>
      <c r="H78" s="512"/>
      <c r="I78" s="519"/>
      <c r="J78" s="521"/>
      <c r="K78" s="534"/>
      <c r="L78" s="515"/>
      <c r="M78" s="516"/>
    </row>
    <row r="79" s="480" customFormat="true" ht="15" hidden="false" customHeight="true" outlineLevel="0" collapsed="false">
      <c r="A79" s="533" t="s">
        <v>1149</v>
      </c>
      <c r="B79" s="531" t="n">
        <v>1.5</v>
      </c>
      <c r="C79" s="531" t="n">
        <v>160</v>
      </c>
      <c r="D79" s="536" t="n">
        <v>1.5</v>
      </c>
      <c r="E79" s="520" t="n">
        <v>45300</v>
      </c>
      <c r="F79" s="538"/>
      <c r="G79" s="511"/>
      <c r="H79" s="512"/>
      <c r="I79" s="519"/>
      <c r="J79" s="521"/>
      <c r="K79" s="534"/>
      <c r="L79" s="515"/>
      <c r="M79" s="516"/>
    </row>
    <row r="80" s="480" customFormat="true" ht="15" hidden="false" customHeight="true" outlineLevel="0" collapsed="false">
      <c r="A80" s="533" t="s">
        <v>1150</v>
      </c>
      <c r="B80" s="531" t="n">
        <v>1.5</v>
      </c>
      <c r="C80" s="531" t="n">
        <v>180</v>
      </c>
      <c r="D80" s="536" t="n">
        <v>1.5</v>
      </c>
      <c r="E80" s="520" t="n">
        <v>48600</v>
      </c>
      <c r="F80" s="539"/>
      <c r="G80" s="511"/>
      <c r="H80" s="512"/>
      <c r="I80" s="519"/>
      <c r="J80" s="521"/>
      <c r="K80" s="534"/>
      <c r="L80" s="515"/>
      <c r="M80" s="516"/>
    </row>
    <row r="81" s="480" customFormat="true" ht="15" hidden="false" customHeight="true" outlineLevel="0" collapsed="false">
      <c r="A81" s="533" t="s">
        <v>1151</v>
      </c>
      <c r="B81" s="531" t="n">
        <v>1.5</v>
      </c>
      <c r="C81" s="531" t="n">
        <v>200</v>
      </c>
      <c r="D81" s="536" t="n">
        <v>2.2</v>
      </c>
      <c r="E81" s="520" t="n">
        <v>51720</v>
      </c>
      <c r="F81" s="539"/>
      <c r="G81" s="511"/>
      <c r="H81" s="512"/>
      <c r="I81" s="519"/>
      <c r="J81" s="512"/>
      <c r="K81" s="534"/>
      <c r="L81" s="515"/>
      <c r="M81" s="516"/>
    </row>
    <row r="82" s="480" customFormat="true" ht="15" hidden="false" customHeight="true" outlineLevel="0" collapsed="false">
      <c r="A82" s="533" t="s">
        <v>1152</v>
      </c>
      <c r="B82" s="531" t="n">
        <v>2.5</v>
      </c>
      <c r="C82" s="531" t="n">
        <v>15</v>
      </c>
      <c r="D82" s="535" t="n">
        <v>0.37</v>
      </c>
      <c r="E82" s="520" t="n">
        <v>32940</v>
      </c>
      <c r="F82" s="539"/>
      <c r="G82" s="511"/>
      <c r="H82" s="512"/>
      <c r="I82" s="519"/>
      <c r="J82" s="512"/>
      <c r="K82" s="534"/>
      <c r="L82" s="515"/>
      <c r="M82" s="516"/>
    </row>
    <row r="83" s="480" customFormat="true" ht="15" hidden="false" customHeight="true" outlineLevel="0" collapsed="false">
      <c r="A83" s="533" t="s">
        <v>1153</v>
      </c>
      <c r="B83" s="531" t="n">
        <v>2.5</v>
      </c>
      <c r="C83" s="531" t="n">
        <v>25</v>
      </c>
      <c r="D83" s="535" t="n">
        <v>0.37</v>
      </c>
      <c r="E83" s="509" t="n">
        <v>33600</v>
      </c>
      <c r="F83" s="539"/>
      <c r="G83" s="511"/>
      <c r="H83" s="512"/>
      <c r="I83" s="519"/>
      <c r="J83" s="512"/>
      <c r="K83" s="534"/>
      <c r="L83" s="515"/>
      <c r="M83" s="516"/>
    </row>
    <row r="84" s="480" customFormat="true" ht="15" hidden="false" customHeight="true" outlineLevel="0" collapsed="false">
      <c r="A84" s="533" t="s">
        <v>1154</v>
      </c>
      <c r="B84" s="531" t="n">
        <v>2.5</v>
      </c>
      <c r="C84" s="531" t="n">
        <v>35</v>
      </c>
      <c r="D84" s="535" t="n">
        <v>0.55</v>
      </c>
      <c r="E84" s="520" t="n">
        <v>34380</v>
      </c>
      <c r="F84" s="539"/>
      <c r="G84" s="511"/>
      <c r="H84" s="512"/>
      <c r="I84" s="519"/>
      <c r="J84" s="512"/>
      <c r="K84" s="534"/>
      <c r="L84" s="515"/>
      <c r="M84" s="516"/>
    </row>
    <row r="85" s="480" customFormat="true" ht="15" hidden="false" customHeight="true" outlineLevel="0" collapsed="false">
      <c r="A85" s="533" t="s">
        <v>1155</v>
      </c>
      <c r="B85" s="531" t="n">
        <v>2.5</v>
      </c>
      <c r="C85" s="531" t="n">
        <v>40</v>
      </c>
      <c r="D85" s="535" t="n">
        <v>0.55</v>
      </c>
      <c r="E85" s="509" t="n">
        <v>34560</v>
      </c>
      <c r="F85" s="539"/>
      <c r="G85" s="511"/>
      <c r="H85" s="512"/>
      <c r="I85" s="519"/>
      <c r="J85" s="512"/>
      <c r="K85" s="534"/>
      <c r="L85" s="515"/>
      <c r="M85" s="516"/>
    </row>
    <row r="86" s="480" customFormat="true" ht="15" hidden="false" customHeight="true" outlineLevel="0" collapsed="false">
      <c r="A86" s="533" t="s">
        <v>1156</v>
      </c>
      <c r="B86" s="531" t="n">
        <v>2.5</v>
      </c>
      <c r="C86" s="531" t="n">
        <v>50</v>
      </c>
      <c r="D86" s="535" t="n">
        <v>0.75</v>
      </c>
      <c r="E86" s="520" t="n">
        <v>35400</v>
      </c>
      <c r="F86" s="539"/>
      <c r="G86" s="511"/>
      <c r="H86" s="512"/>
      <c r="I86" s="519"/>
      <c r="J86" s="512"/>
      <c r="K86" s="534"/>
      <c r="L86" s="515"/>
      <c r="M86" s="516"/>
    </row>
    <row r="87" s="480" customFormat="true" ht="15" hidden="false" customHeight="true" outlineLevel="0" collapsed="false">
      <c r="A87" s="533" t="s">
        <v>1157</v>
      </c>
      <c r="B87" s="531" t="n">
        <v>2.5</v>
      </c>
      <c r="C87" s="531" t="n">
        <v>65</v>
      </c>
      <c r="D87" s="536" t="n">
        <v>1.1</v>
      </c>
      <c r="E87" s="520" t="n">
        <v>35400</v>
      </c>
      <c r="F87" s="539"/>
      <c r="G87" s="511"/>
      <c r="H87" s="512"/>
      <c r="I87" s="519"/>
      <c r="J87" s="512"/>
      <c r="K87" s="534"/>
      <c r="L87" s="515"/>
      <c r="M87" s="516"/>
    </row>
    <row r="88" s="480" customFormat="true" ht="15" hidden="false" customHeight="true" outlineLevel="0" collapsed="false">
      <c r="A88" s="533" t="s">
        <v>1158</v>
      </c>
      <c r="B88" s="531" t="n">
        <v>2.5</v>
      </c>
      <c r="C88" s="531" t="n">
        <v>80</v>
      </c>
      <c r="D88" s="536" t="n">
        <v>1.1</v>
      </c>
      <c r="E88" s="520" t="n">
        <v>37080</v>
      </c>
      <c r="F88" s="539"/>
      <c r="G88" s="511"/>
      <c r="H88" s="512"/>
      <c r="I88" s="519"/>
      <c r="J88" s="512"/>
      <c r="K88" s="534"/>
      <c r="L88" s="515"/>
      <c r="M88" s="516"/>
    </row>
    <row r="89" s="480" customFormat="true" ht="15" hidden="false" customHeight="true" outlineLevel="0" collapsed="false">
      <c r="A89" s="533" t="s">
        <v>1159</v>
      </c>
      <c r="B89" s="531" t="n">
        <v>2.5</v>
      </c>
      <c r="C89" s="531" t="n">
        <v>100</v>
      </c>
      <c r="D89" s="536" t="n">
        <v>1.1</v>
      </c>
      <c r="E89" s="520" t="n">
        <v>39360</v>
      </c>
      <c r="F89" s="539"/>
      <c r="G89" s="511"/>
      <c r="H89" s="512"/>
      <c r="I89" s="519"/>
      <c r="J89" s="512"/>
      <c r="K89" s="534"/>
      <c r="L89" s="515"/>
      <c r="M89" s="516"/>
    </row>
    <row r="90" s="480" customFormat="true" ht="15" hidden="false" customHeight="true" outlineLevel="0" collapsed="false">
      <c r="A90" s="533" t="s">
        <v>1160</v>
      </c>
      <c r="B90" s="531" t="n">
        <v>2.5</v>
      </c>
      <c r="C90" s="531" t="n">
        <v>120</v>
      </c>
      <c r="D90" s="536" t="n">
        <v>1.5</v>
      </c>
      <c r="E90" s="520" t="n">
        <v>43740</v>
      </c>
      <c r="F90" s="539"/>
      <c r="G90" s="511"/>
      <c r="H90" s="512"/>
      <c r="I90" s="519"/>
      <c r="J90" s="512"/>
      <c r="K90" s="534"/>
      <c r="L90" s="515"/>
      <c r="M90" s="516"/>
    </row>
    <row r="91" s="480" customFormat="true" ht="15" hidden="false" customHeight="true" outlineLevel="0" collapsed="false">
      <c r="A91" s="533" t="s">
        <v>1161</v>
      </c>
      <c r="B91" s="531" t="n">
        <v>2.5</v>
      </c>
      <c r="C91" s="531" t="n">
        <v>140</v>
      </c>
      <c r="D91" s="536" t="n">
        <v>2.2</v>
      </c>
      <c r="E91" s="520" t="n">
        <v>49260</v>
      </c>
      <c r="F91" s="539"/>
      <c r="G91" s="511"/>
      <c r="H91" s="512"/>
      <c r="I91" s="519"/>
      <c r="J91" s="512"/>
      <c r="K91" s="534"/>
      <c r="L91" s="515"/>
      <c r="M91" s="516"/>
    </row>
    <row r="92" s="480" customFormat="true" ht="15" hidden="false" customHeight="true" outlineLevel="0" collapsed="false">
      <c r="A92" s="533" t="s">
        <v>1162</v>
      </c>
      <c r="B92" s="531" t="n">
        <v>2.5</v>
      </c>
      <c r="C92" s="531" t="n">
        <v>160</v>
      </c>
      <c r="D92" s="536" t="n">
        <v>2.2</v>
      </c>
      <c r="E92" s="520" t="n">
        <v>52560</v>
      </c>
      <c r="F92" s="539"/>
      <c r="G92" s="511"/>
      <c r="H92" s="512"/>
      <c r="I92" s="519"/>
      <c r="J92" s="512"/>
      <c r="K92" s="534"/>
      <c r="L92" s="515"/>
      <c r="M92" s="516"/>
    </row>
    <row r="93" s="480" customFormat="true" ht="15" hidden="false" customHeight="true" outlineLevel="0" collapsed="false">
      <c r="A93" s="533" t="s">
        <v>1163</v>
      </c>
      <c r="B93" s="531" t="n">
        <v>2.5</v>
      </c>
      <c r="C93" s="531" t="n">
        <v>180</v>
      </c>
      <c r="D93" s="536" t="n">
        <v>3.7</v>
      </c>
      <c r="E93" s="520" t="n">
        <v>53100</v>
      </c>
      <c r="F93" s="539"/>
      <c r="G93" s="511"/>
      <c r="H93" s="512"/>
      <c r="I93" s="519"/>
      <c r="J93" s="512"/>
      <c r="K93" s="534"/>
      <c r="L93" s="515"/>
      <c r="M93" s="516"/>
    </row>
    <row r="94" s="480" customFormat="true" ht="15" hidden="false" customHeight="true" outlineLevel="0" collapsed="false">
      <c r="A94" s="533" t="s">
        <v>1164</v>
      </c>
      <c r="B94" s="531" t="n">
        <v>2.5</v>
      </c>
      <c r="C94" s="531" t="n">
        <v>200</v>
      </c>
      <c r="D94" s="536" t="n">
        <v>3.7</v>
      </c>
      <c r="E94" s="520" t="n">
        <v>53880</v>
      </c>
      <c r="F94" s="474"/>
      <c r="G94" s="511"/>
      <c r="H94" s="512"/>
      <c r="I94" s="519"/>
      <c r="J94" s="521"/>
      <c r="K94" s="534"/>
      <c r="L94" s="515"/>
      <c r="M94" s="516"/>
    </row>
    <row r="95" s="480" customFormat="true" ht="15" hidden="false" customHeight="true" outlineLevel="0" collapsed="false">
      <c r="A95" s="533" t="s">
        <v>1165</v>
      </c>
      <c r="B95" s="531" t="n">
        <v>4</v>
      </c>
      <c r="C95" s="531" t="n">
        <v>20</v>
      </c>
      <c r="D95" s="535" t="n">
        <v>0.37</v>
      </c>
      <c r="E95" s="509" t="n">
        <v>39060</v>
      </c>
      <c r="F95" s="474"/>
      <c r="G95" s="511"/>
      <c r="H95" s="512"/>
      <c r="I95" s="519"/>
      <c r="J95" s="521"/>
      <c r="K95" s="534"/>
      <c r="L95" s="515"/>
      <c r="M95" s="516"/>
    </row>
    <row r="96" s="480" customFormat="true" ht="15" hidden="false" customHeight="true" outlineLevel="0" collapsed="false">
      <c r="A96" s="533" t="s">
        <v>1166</v>
      </c>
      <c r="B96" s="531" t="n">
        <v>4</v>
      </c>
      <c r="C96" s="531" t="n">
        <v>30</v>
      </c>
      <c r="D96" s="535" t="n">
        <v>0.55</v>
      </c>
      <c r="E96" s="509" t="n">
        <v>39420</v>
      </c>
      <c r="F96" s="474"/>
      <c r="G96" s="511"/>
      <c r="H96" s="512"/>
      <c r="I96" s="519"/>
      <c r="J96" s="521"/>
      <c r="K96" s="534"/>
      <c r="L96" s="515"/>
      <c r="M96" s="516"/>
    </row>
    <row r="97" s="480" customFormat="true" ht="15" hidden="false" customHeight="true" outlineLevel="0" collapsed="false">
      <c r="A97" s="533" t="s">
        <v>1167</v>
      </c>
      <c r="B97" s="531" t="n">
        <v>4</v>
      </c>
      <c r="C97" s="531" t="n">
        <v>40</v>
      </c>
      <c r="D97" s="535" t="n">
        <v>0.75</v>
      </c>
      <c r="E97" s="509" t="n">
        <v>41520</v>
      </c>
      <c r="F97" s="474"/>
      <c r="G97" s="511"/>
      <c r="H97" s="512"/>
      <c r="I97" s="519"/>
      <c r="J97" s="521"/>
      <c r="K97" s="534"/>
      <c r="L97" s="515"/>
      <c r="M97" s="516"/>
    </row>
    <row r="98" s="480" customFormat="true" ht="15" hidden="false" customHeight="true" outlineLevel="0" collapsed="false">
      <c r="A98" s="533" t="s">
        <v>1168</v>
      </c>
      <c r="B98" s="531" t="n">
        <v>4</v>
      </c>
      <c r="C98" s="531" t="n">
        <v>50</v>
      </c>
      <c r="D98" s="536" t="n">
        <v>1.1</v>
      </c>
      <c r="E98" s="509" t="n">
        <v>43020</v>
      </c>
      <c r="F98" s="474"/>
      <c r="G98" s="511"/>
      <c r="H98" s="512"/>
      <c r="I98" s="519"/>
      <c r="J98" s="521"/>
      <c r="K98" s="534"/>
      <c r="L98" s="515"/>
      <c r="M98" s="516"/>
    </row>
    <row r="99" s="480" customFormat="true" ht="15" hidden="false" customHeight="true" outlineLevel="0" collapsed="false">
      <c r="A99" s="533" t="s">
        <v>1169</v>
      </c>
      <c r="B99" s="531" t="n">
        <v>4</v>
      </c>
      <c r="C99" s="531" t="n">
        <v>60</v>
      </c>
      <c r="D99" s="536" t="n">
        <v>1.1</v>
      </c>
      <c r="E99" s="522" t="n">
        <v>43620</v>
      </c>
      <c r="F99" s="474"/>
      <c r="G99" s="511"/>
      <c r="H99" s="512"/>
      <c r="I99" s="519"/>
      <c r="J99" s="521"/>
      <c r="K99" s="534"/>
      <c r="L99" s="515"/>
      <c r="M99" s="516"/>
    </row>
    <row r="100" s="480" customFormat="true" ht="15" hidden="false" customHeight="true" outlineLevel="0" collapsed="false">
      <c r="A100" s="533" t="s">
        <v>1170</v>
      </c>
      <c r="B100" s="531" t="n">
        <v>4</v>
      </c>
      <c r="C100" s="531" t="n">
        <v>80</v>
      </c>
      <c r="D100" s="536" t="n">
        <v>1.5</v>
      </c>
      <c r="E100" s="522" t="n">
        <v>44160</v>
      </c>
      <c r="F100" s="474"/>
      <c r="G100" s="511"/>
      <c r="H100" s="512"/>
      <c r="I100" s="519"/>
      <c r="J100" s="521"/>
      <c r="K100" s="534"/>
      <c r="L100" s="515"/>
      <c r="M100" s="516"/>
    </row>
    <row r="101" s="480" customFormat="true" ht="15" hidden="false" customHeight="true" outlineLevel="0" collapsed="false">
      <c r="A101" s="533" t="s">
        <v>1171</v>
      </c>
      <c r="B101" s="531" t="n">
        <v>4</v>
      </c>
      <c r="C101" s="531" t="n">
        <v>100</v>
      </c>
      <c r="D101" s="536" t="n">
        <v>2.2</v>
      </c>
      <c r="E101" s="522" t="n">
        <v>45180</v>
      </c>
      <c r="F101" s="474"/>
      <c r="G101" s="511"/>
      <c r="H101" s="512"/>
      <c r="I101" s="519"/>
      <c r="J101" s="512"/>
      <c r="K101" s="534"/>
      <c r="L101" s="515"/>
      <c r="M101" s="516"/>
    </row>
    <row r="102" s="480" customFormat="true" ht="15" hidden="false" customHeight="true" outlineLevel="0" collapsed="false">
      <c r="A102" s="533" t="s">
        <v>1172</v>
      </c>
      <c r="B102" s="531" t="n">
        <v>4</v>
      </c>
      <c r="C102" s="531" t="n">
        <v>120</v>
      </c>
      <c r="D102" s="536" t="n">
        <v>2.2</v>
      </c>
      <c r="E102" s="522" t="n">
        <v>47640</v>
      </c>
      <c r="F102" s="474"/>
      <c r="G102" s="511"/>
      <c r="H102" s="512"/>
      <c r="I102" s="519"/>
      <c r="J102" s="512"/>
      <c r="K102" s="534"/>
      <c r="L102" s="515"/>
      <c r="M102" s="516"/>
    </row>
    <row r="103" s="480" customFormat="true" ht="15" hidden="false" customHeight="true" outlineLevel="0" collapsed="false">
      <c r="A103" s="474"/>
      <c r="B103" s="511"/>
      <c r="C103" s="512"/>
      <c r="D103" s="519"/>
      <c r="E103" s="521"/>
      <c r="F103" s="534"/>
      <c r="G103" s="515"/>
      <c r="H103" s="516"/>
    </row>
    <row r="104" s="480" customFormat="true" ht="15" hidden="false" customHeight="true" outlineLevel="0" collapsed="false">
      <c r="A104" s="474"/>
      <c r="B104" s="511"/>
      <c r="C104" s="512"/>
      <c r="D104" s="519"/>
      <c r="E104" s="521"/>
      <c r="F104" s="534"/>
      <c r="G104" s="515"/>
      <c r="H104" s="516"/>
    </row>
    <row r="105" s="480" customFormat="true" ht="15" hidden="false" customHeight="true" outlineLevel="0" collapsed="false">
      <c r="A105" s="511"/>
      <c r="B105" s="512"/>
      <c r="C105" s="512"/>
      <c r="D105" s="512"/>
      <c r="E105" s="516"/>
      <c r="F105" s="474"/>
      <c r="G105" s="511"/>
      <c r="H105" s="512"/>
      <c r="I105" s="519"/>
      <c r="J105" s="521"/>
      <c r="K105" s="534"/>
      <c r="L105" s="515"/>
      <c r="M105" s="516"/>
    </row>
    <row r="106" s="480" customFormat="true" ht="15" hidden="false" customHeight="true" outlineLevel="0" collapsed="false">
      <c r="A106" s="511"/>
      <c r="B106" s="512"/>
      <c r="C106" s="512"/>
      <c r="D106" s="512"/>
      <c r="E106" s="516"/>
      <c r="F106" s="474"/>
      <c r="G106" s="511"/>
      <c r="H106" s="512"/>
      <c r="I106" s="519"/>
      <c r="J106" s="521"/>
      <c r="K106" s="534"/>
      <c r="L106" s="515"/>
      <c r="M106" s="516"/>
    </row>
    <row r="107" s="480" customFormat="true" ht="15" hidden="false" customHeight="true" outlineLevel="0" collapsed="false">
      <c r="A107" s="511"/>
      <c r="B107" s="512"/>
      <c r="C107" s="512"/>
      <c r="D107" s="512"/>
      <c r="E107" s="516"/>
      <c r="F107" s="474"/>
      <c r="G107" s="511"/>
      <c r="H107" s="512"/>
      <c r="I107" s="519"/>
      <c r="J107" s="521"/>
      <c r="K107" s="534"/>
      <c r="L107" s="515"/>
      <c r="M107" s="516"/>
    </row>
    <row r="108" s="480" customFormat="true" ht="15" hidden="false" customHeight="true" outlineLevel="0" collapsed="false">
      <c r="A108" s="511"/>
      <c r="B108" s="512"/>
      <c r="C108" s="512"/>
      <c r="D108" s="512"/>
      <c r="E108" s="516"/>
      <c r="F108" s="474"/>
      <c r="G108" s="511"/>
      <c r="H108" s="512"/>
      <c r="I108" s="519"/>
      <c r="J108" s="521"/>
      <c r="K108" s="534"/>
      <c r="L108" s="515"/>
      <c r="M108" s="516"/>
    </row>
    <row r="109" s="480" customFormat="true" ht="15" hidden="false" customHeight="true" outlineLevel="0" collapsed="false">
      <c r="A109" s="511"/>
      <c r="B109" s="512"/>
      <c r="C109" s="512"/>
      <c r="D109" s="512"/>
      <c r="E109" s="516"/>
      <c r="F109" s="474"/>
      <c r="G109" s="511"/>
      <c r="H109" s="512"/>
      <c r="I109" s="519"/>
      <c r="J109" s="521"/>
      <c r="K109" s="534"/>
      <c r="L109" s="515"/>
      <c r="M109" s="516"/>
    </row>
    <row r="110" s="480" customFormat="true" ht="15" hidden="false" customHeight="true" outlineLevel="0" collapsed="false">
      <c r="A110" s="511"/>
      <c r="B110" s="512"/>
      <c r="C110" s="512"/>
      <c r="D110" s="512"/>
      <c r="E110" s="516"/>
      <c r="F110" s="474"/>
      <c r="G110" s="511"/>
      <c r="H110" s="512"/>
      <c r="I110" s="519"/>
      <c r="J110" s="521"/>
      <c r="K110" s="534"/>
      <c r="L110" s="515"/>
      <c r="M110" s="516"/>
    </row>
    <row r="111" s="480" customFormat="true" ht="15" hidden="false" customHeight="true" outlineLevel="0" collapsed="false">
      <c r="A111" s="511"/>
      <c r="B111" s="512"/>
      <c r="C111" s="512"/>
      <c r="D111" s="512"/>
      <c r="E111" s="516"/>
      <c r="F111" s="474"/>
      <c r="G111" s="511"/>
      <c r="H111" s="512"/>
      <c r="I111" s="519"/>
      <c r="J111" s="521"/>
      <c r="K111" s="534"/>
      <c r="L111" s="515"/>
      <c r="M111" s="516"/>
    </row>
    <row r="112" s="480" customFormat="true" ht="15" hidden="false" customHeight="true" outlineLevel="0" collapsed="false">
      <c r="A112" s="511"/>
      <c r="B112" s="512"/>
      <c r="C112" s="512"/>
      <c r="D112" s="512"/>
      <c r="E112" s="516"/>
      <c r="F112" s="474"/>
      <c r="G112" s="511"/>
      <c r="H112" s="512"/>
      <c r="I112" s="519"/>
      <c r="J112" s="521"/>
      <c r="K112" s="534"/>
      <c r="L112" s="515"/>
      <c r="M112" s="516"/>
    </row>
    <row r="113" s="480" customFormat="true" ht="15" hidden="false" customHeight="true" outlineLevel="0" collapsed="false">
      <c r="A113" s="511"/>
      <c r="B113" s="512"/>
      <c r="C113" s="512"/>
      <c r="D113" s="512"/>
      <c r="E113" s="516"/>
      <c r="F113" s="474"/>
      <c r="G113" s="511"/>
      <c r="H113" s="512"/>
      <c r="I113" s="519"/>
      <c r="J113" s="521"/>
      <c r="K113" s="534"/>
      <c r="L113" s="515"/>
      <c r="M113" s="516"/>
    </row>
    <row r="114" s="480" customFormat="true" ht="15" hidden="false" customHeight="true" outlineLevel="0" collapsed="false">
      <c r="A114" s="511"/>
      <c r="B114" s="512"/>
      <c r="C114" s="512"/>
      <c r="D114" s="512"/>
      <c r="E114" s="516"/>
      <c r="F114" s="474"/>
      <c r="G114" s="511"/>
      <c r="H114" s="512"/>
      <c r="I114" s="519"/>
      <c r="J114" s="521"/>
      <c r="K114" s="534"/>
      <c r="L114" s="515"/>
      <c r="M114" s="516"/>
    </row>
    <row r="115" s="480" customFormat="true" ht="15" hidden="false" customHeight="true" outlineLevel="0" collapsed="false">
      <c r="A115" s="511"/>
      <c r="B115" s="512"/>
      <c r="C115" s="512"/>
      <c r="D115" s="512"/>
      <c r="E115" s="516"/>
      <c r="F115" s="474"/>
      <c r="G115" s="511"/>
      <c r="H115" s="512"/>
      <c r="I115" s="519"/>
      <c r="J115" s="521"/>
      <c r="K115" s="534"/>
      <c r="L115" s="515"/>
      <c r="M115" s="516"/>
    </row>
    <row r="116" s="480" customFormat="true" ht="15" hidden="false" customHeight="true" outlineLevel="0" collapsed="false">
      <c r="A116" s="511"/>
      <c r="B116" s="512"/>
      <c r="C116" s="512"/>
      <c r="D116" s="512"/>
      <c r="E116" s="516"/>
      <c r="F116" s="474"/>
      <c r="G116" s="511"/>
      <c r="H116" s="512"/>
      <c r="I116" s="519"/>
      <c r="J116" s="521"/>
      <c r="K116" s="534"/>
      <c r="L116" s="515"/>
      <c r="M116" s="516"/>
    </row>
    <row r="117" s="480" customFormat="true" ht="15" hidden="false" customHeight="true" outlineLevel="0" collapsed="false">
      <c r="A117" s="511"/>
      <c r="B117" s="512"/>
      <c r="C117" s="512"/>
      <c r="D117" s="512"/>
      <c r="E117" s="516"/>
      <c r="F117" s="474"/>
      <c r="G117" s="511"/>
      <c r="H117" s="512"/>
      <c r="I117" s="519"/>
      <c r="J117" s="521"/>
      <c r="K117" s="534"/>
      <c r="L117" s="515"/>
      <c r="M117" s="516"/>
    </row>
    <row r="118" s="480" customFormat="true" ht="35.1" hidden="false" customHeight="true" outlineLevel="0" collapsed="false">
      <c r="A118" s="511"/>
      <c r="B118" s="512"/>
      <c r="C118" s="512"/>
      <c r="D118" s="519"/>
      <c r="E118" s="516"/>
      <c r="F118" s="474"/>
      <c r="G118" s="540"/>
      <c r="H118" s="512"/>
      <c r="I118" s="519"/>
      <c r="J118" s="519"/>
      <c r="K118" s="534"/>
      <c r="L118" s="541"/>
      <c r="M118" s="541"/>
    </row>
    <row r="119" s="480" customFormat="true" ht="35.1" hidden="false" customHeight="true" outlineLevel="0" collapsed="false">
      <c r="A119" s="511"/>
      <c r="B119" s="512"/>
      <c r="C119" s="512"/>
      <c r="D119" s="519"/>
      <c r="E119" s="516"/>
      <c r="F119" s="474"/>
      <c r="G119" s="540"/>
      <c r="H119" s="512"/>
      <c r="I119" s="512"/>
      <c r="J119" s="519"/>
      <c r="K119" s="534"/>
      <c r="L119" s="541"/>
      <c r="M119" s="541"/>
    </row>
    <row r="120" s="480" customFormat="true" ht="35.1" hidden="false" customHeight="true" outlineLevel="0" collapsed="false">
      <c r="A120" s="511"/>
      <c r="B120" s="512"/>
      <c r="C120" s="512"/>
      <c r="D120" s="519"/>
      <c r="E120" s="516"/>
      <c r="F120" s="474"/>
      <c r="G120" s="540"/>
      <c r="H120" s="542"/>
      <c r="I120" s="543"/>
      <c r="J120" s="543"/>
      <c r="K120" s="534"/>
      <c r="L120" s="541"/>
      <c r="M120" s="541"/>
    </row>
    <row r="121" s="480" customFormat="true" ht="35.1" hidden="false" customHeight="true" outlineLevel="0" collapsed="false">
      <c r="A121" s="511"/>
      <c r="B121" s="512"/>
      <c r="C121" s="512"/>
      <c r="D121" s="519"/>
      <c r="E121" s="516"/>
      <c r="F121" s="474"/>
      <c r="G121" s="540"/>
      <c r="H121" s="542"/>
      <c r="I121" s="543"/>
      <c r="J121" s="543"/>
      <c r="K121" s="534"/>
      <c r="L121" s="541"/>
      <c r="M121" s="541"/>
    </row>
    <row r="122" s="480" customFormat="true" ht="35.1" hidden="false" customHeight="true" outlineLevel="0" collapsed="false">
      <c r="A122" s="511"/>
      <c r="B122" s="512"/>
      <c r="C122" s="512"/>
      <c r="D122" s="519"/>
      <c r="E122" s="516"/>
      <c r="F122" s="474"/>
      <c r="G122" s="540"/>
      <c r="H122" s="542"/>
      <c r="I122" s="543"/>
      <c r="J122" s="543"/>
      <c r="K122" s="534"/>
      <c r="L122" s="541"/>
      <c r="M122" s="541"/>
    </row>
    <row r="123" s="480" customFormat="true" ht="35.1" hidden="false" customHeight="true" outlineLevel="0" collapsed="false">
      <c r="A123" s="511"/>
      <c r="B123" s="512"/>
      <c r="C123" s="512"/>
      <c r="D123" s="519"/>
      <c r="E123" s="516"/>
      <c r="F123" s="474"/>
      <c r="G123" s="540"/>
      <c r="H123" s="542"/>
      <c r="I123" s="543"/>
      <c r="J123" s="543"/>
      <c r="K123" s="534"/>
      <c r="L123" s="541"/>
      <c r="M123" s="541"/>
    </row>
    <row r="124" s="480" customFormat="true" ht="35.1" hidden="false" customHeight="true" outlineLevel="0" collapsed="false">
      <c r="A124" s="511"/>
      <c r="B124" s="512"/>
      <c r="C124" s="512"/>
      <c r="D124" s="519"/>
      <c r="E124" s="516"/>
      <c r="F124" s="474"/>
      <c r="G124" s="540"/>
      <c r="H124" s="542"/>
      <c r="I124" s="543"/>
      <c r="J124" s="543"/>
      <c r="K124" s="534"/>
      <c r="L124" s="541"/>
      <c r="M124" s="541"/>
    </row>
    <row r="125" s="480" customFormat="true" ht="35.1" hidden="false" customHeight="true" outlineLevel="0" collapsed="false">
      <c r="A125" s="511"/>
      <c r="B125" s="512"/>
      <c r="C125" s="512"/>
      <c r="D125" s="519"/>
      <c r="E125" s="516"/>
      <c r="F125" s="474"/>
      <c r="G125" s="540"/>
      <c r="H125" s="542"/>
      <c r="I125" s="543"/>
      <c r="J125" s="543"/>
      <c r="K125" s="534"/>
      <c r="L125" s="541"/>
      <c r="M125" s="541"/>
    </row>
    <row r="126" s="480" customFormat="true" ht="35.1" hidden="false" customHeight="true" outlineLevel="0" collapsed="false">
      <c r="A126" s="511"/>
      <c r="B126" s="512"/>
      <c r="C126" s="512"/>
      <c r="D126" s="519"/>
      <c r="E126" s="516"/>
      <c r="F126" s="474"/>
      <c r="G126" s="540"/>
      <c r="H126" s="542"/>
      <c r="I126" s="543"/>
      <c r="J126" s="543"/>
      <c r="K126" s="534"/>
      <c r="L126" s="541"/>
      <c r="M126" s="541"/>
    </row>
    <row r="127" s="480" customFormat="true" ht="35.1" hidden="false" customHeight="true" outlineLevel="0" collapsed="false">
      <c r="A127" s="511"/>
      <c r="B127" s="512"/>
      <c r="C127" s="512"/>
      <c r="D127" s="519"/>
      <c r="E127" s="516"/>
      <c r="F127" s="474"/>
      <c r="G127" s="540"/>
      <c r="H127" s="542"/>
      <c r="I127" s="543"/>
      <c r="J127" s="543"/>
      <c r="K127" s="534"/>
      <c r="L127" s="541"/>
      <c r="M127" s="541"/>
    </row>
    <row r="128" s="480" customFormat="true" ht="35.1" hidden="false" customHeight="true" outlineLevel="0" collapsed="false">
      <c r="A128" s="511"/>
      <c r="B128" s="512"/>
      <c r="C128" s="512"/>
      <c r="D128" s="513"/>
      <c r="E128" s="516"/>
      <c r="F128" s="474"/>
      <c r="G128" s="475"/>
      <c r="H128" s="475"/>
      <c r="I128" s="475"/>
      <c r="J128" s="475"/>
      <c r="K128" s="475"/>
      <c r="L128" s="475"/>
      <c r="M128" s="475"/>
    </row>
  </sheetData>
  <mergeCells count="14">
    <mergeCell ref="A1:E1"/>
    <mergeCell ref="A2:E2"/>
    <mergeCell ref="A7:E7"/>
    <mergeCell ref="A9:A10"/>
    <mergeCell ref="B9:B10"/>
    <mergeCell ref="C9:C10"/>
    <mergeCell ref="D9:D10"/>
    <mergeCell ref="E9:E10"/>
    <mergeCell ref="G9:G10"/>
    <mergeCell ref="H9:H10"/>
    <mergeCell ref="I9:I10"/>
    <mergeCell ref="J9:J10"/>
    <mergeCell ref="L9:M9"/>
    <mergeCell ref="A60:E60"/>
  </mergeCells>
  <hyperlinks>
    <hyperlink ref="A5" r:id="rId1" display="                 http://gidroap.ru     8(910)703 55-87"/>
  </hyperlinks>
  <printOptions headings="false" gridLines="false" gridLinesSet="true" horizontalCentered="true" verticalCentered="false"/>
  <pageMargins left="0" right="0" top="0" bottom="0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5" man="true" max="65535" min="0"/>
  </colBreaks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00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85" zoomScalePageLayoutView="80" workbookViewId="0">
      <selection pane="topLeft" activeCell="E37" activeCellId="0" sqref="E37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544" width="9.14"/>
    <col collapsed="false" customWidth="true" hidden="false" outlineLevel="0" max="3" min="3" style="544" width="33.85"/>
    <col collapsed="false" customWidth="true" hidden="true" outlineLevel="0" max="4" min="4" style="545" width="14.99"/>
    <col collapsed="false" customWidth="true" hidden="false" outlineLevel="0" max="5" min="5" style="546" width="20.56"/>
    <col collapsed="false" customWidth="true" hidden="false" outlineLevel="0" max="6" min="6" style="544" width="33.99"/>
    <col collapsed="false" customWidth="false" hidden="true" outlineLevel="0" max="7" min="7" style="544" width="9.14"/>
    <col collapsed="false" customWidth="true" hidden="false" outlineLevel="0" max="8" min="8" style="544" width="17.7"/>
    <col collapsed="false" customWidth="true" hidden="true" outlineLevel="0" max="9" min="9" style="544" width="12.99"/>
    <col collapsed="false" customWidth="true" hidden="false" outlineLevel="0" max="10" min="10" style="544" width="25.13"/>
    <col collapsed="false" customWidth="true" hidden="false" outlineLevel="0" max="11" min="11" style="547" width="18.41"/>
    <col collapsed="false" customWidth="false" hidden="false" outlineLevel="0" max="257" min="12" style="544" width="9.14"/>
  </cols>
  <sheetData>
    <row r="1" s="550" customFormat="true" ht="21" hidden="false" customHeight="false" outlineLevel="0" collapsed="false">
      <c r="A1" s="311"/>
      <c r="B1" s="548"/>
      <c r="C1" s="549" t="s">
        <v>1173</v>
      </c>
      <c r="D1" s="549"/>
      <c r="E1" s="549"/>
      <c r="F1" s="549"/>
      <c r="G1" s="549"/>
      <c r="H1" s="549"/>
      <c r="I1" s="549"/>
      <c r="J1" s="549"/>
      <c r="K1" s="549"/>
    </row>
    <row r="2" s="550" customFormat="true" ht="21" hidden="false" customHeight="false" outlineLevel="0" collapsed="false">
      <c r="B2" s="551"/>
      <c r="C2" s="311" t="s">
        <v>1174</v>
      </c>
      <c r="D2" s="549"/>
      <c r="E2" s="549"/>
      <c r="F2" s="549"/>
      <c r="G2" s="549"/>
      <c r="H2" s="549"/>
      <c r="I2" s="549"/>
      <c r="J2" s="549"/>
      <c r="K2" s="552"/>
    </row>
    <row r="3" s="550" customFormat="true" ht="21" hidden="false" customHeight="false" outlineLevel="0" collapsed="false">
      <c r="A3" s="311"/>
      <c r="B3" s="553"/>
      <c r="C3" s="554" t="s">
        <v>1</v>
      </c>
      <c r="D3" s="554"/>
      <c r="E3" s="554"/>
      <c r="F3" s="554"/>
      <c r="G3" s="554"/>
      <c r="H3" s="554"/>
      <c r="K3" s="555"/>
      <c r="L3" s="556"/>
      <c r="M3" s="556"/>
      <c r="N3" s="556"/>
      <c r="O3" s="556"/>
      <c r="P3" s="556"/>
      <c r="Q3" s="556"/>
    </row>
    <row r="4" s="550" customFormat="true" ht="21" hidden="false" customHeight="false" outlineLevel="0" collapsed="false">
      <c r="A4" s="557"/>
      <c r="B4" s="558"/>
      <c r="D4" s="559"/>
      <c r="E4" s="560"/>
      <c r="K4" s="555"/>
      <c r="L4" s="556"/>
      <c r="M4" s="556"/>
      <c r="N4" s="556"/>
      <c r="O4" s="556"/>
      <c r="P4" s="556"/>
      <c r="Q4" s="556"/>
    </row>
    <row r="5" s="550" customFormat="true" ht="21" hidden="false" customHeight="false" outlineLevel="0" collapsed="false">
      <c r="A5" s="552"/>
      <c r="B5" s="552"/>
      <c r="C5" s="552"/>
      <c r="D5" s="552"/>
      <c r="E5" s="552"/>
      <c r="F5" s="552"/>
      <c r="G5" s="552"/>
      <c r="H5" s="552"/>
      <c r="I5" s="552"/>
      <c r="J5" s="552"/>
      <c r="K5" s="552"/>
      <c r="L5" s="477"/>
      <c r="M5" s="477"/>
      <c r="N5" s="477"/>
      <c r="O5" s="477"/>
      <c r="P5" s="477"/>
      <c r="Q5" s="477"/>
    </row>
    <row r="6" s="563" customFormat="true" ht="21" hidden="false" customHeight="false" outlineLevel="0" collapsed="false">
      <c r="A6" s="561" t="s">
        <v>312</v>
      </c>
      <c r="B6" s="561"/>
      <c r="C6" s="561"/>
      <c r="D6" s="562"/>
      <c r="F6" s="561" t="s">
        <v>313</v>
      </c>
      <c r="G6" s="561"/>
      <c r="H6" s="561"/>
      <c r="I6" s="561"/>
      <c r="J6" s="564"/>
      <c r="K6" s="565"/>
      <c r="L6" s="479"/>
      <c r="M6" s="479"/>
      <c r="N6" s="479"/>
      <c r="O6" s="479"/>
      <c r="P6" s="477"/>
      <c r="Q6" s="477"/>
    </row>
    <row r="7" s="563" customFormat="true" ht="21" hidden="false" customHeight="false" outlineLevel="0" collapsed="false">
      <c r="A7" s="561" t="s">
        <v>314</v>
      </c>
      <c r="B7" s="561"/>
      <c r="C7" s="561"/>
      <c r="D7" s="562"/>
      <c r="F7" s="561" t="s">
        <v>315</v>
      </c>
      <c r="G7" s="561"/>
      <c r="H7" s="561"/>
      <c r="I7" s="561"/>
      <c r="J7" s="552"/>
      <c r="K7" s="565"/>
      <c r="L7" s="479"/>
      <c r="M7" s="479"/>
      <c r="N7" s="479"/>
      <c r="O7" s="479"/>
      <c r="P7" s="479"/>
      <c r="Q7" s="479"/>
    </row>
    <row r="8" s="563" customFormat="true" ht="21.75" hidden="false" customHeight="false" outlineLevel="0" collapsed="false">
      <c r="A8" s="566" t="s">
        <v>1175</v>
      </c>
      <c r="B8" s="567"/>
      <c r="C8" s="567"/>
      <c r="D8" s="568"/>
      <c r="E8" s="569"/>
      <c r="F8" s="570" t="s">
        <v>1176</v>
      </c>
      <c r="G8" s="567"/>
      <c r="H8" s="567"/>
      <c r="I8" s="567"/>
      <c r="J8" s="571"/>
      <c r="K8" s="565"/>
      <c r="L8" s="483"/>
      <c r="M8" s="483"/>
      <c r="N8" s="483"/>
      <c r="O8" s="483"/>
      <c r="P8" s="572"/>
      <c r="Q8" s="573"/>
    </row>
    <row r="9" s="563" customFormat="true" ht="21.75" hidden="false" customHeight="false" outlineLevel="0" collapsed="false">
      <c r="A9" s="574"/>
      <c r="B9" s="575"/>
      <c r="C9" s="575"/>
      <c r="D9" s="576"/>
      <c r="E9" s="577"/>
      <c r="F9" s="575"/>
      <c r="G9" s="575"/>
      <c r="H9" s="575"/>
      <c r="I9" s="575"/>
      <c r="J9" s="578" t="s">
        <v>1177</v>
      </c>
      <c r="L9" s="484"/>
      <c r="M9" s="484"/>
      <c r="N9" s="484"/>
      <c r="O9" s="484"/>
      <c r="P9" s="485"/>
      <c r="Q9" s="477"/>
    </row>
    <row r="10" s="563" customFormat="true" ht="21" hidden="false" customHeight="true" outlineLevel="0" collapsed="false">
      <c r="A10" s="579" t="s">
        <v>1178</v>
      </c>
      <c r="B10" s="579"/>
      <c r="C10" s="579"/>
      <c r="D10" s="579"/>
      <c r="E10" s="579"/>
      <c r="F10" s="579"/>
      <c r="G10" s="579"/>
      <c r="H10" s="579"/>
      <c r="I10" s="575"/>
      <c r="J10" s="564"/>
      <c r="K10" s="565"/>
      <c r="L10" s="484"/>
      <c r="M10" s="484"/>
      <c r="N10" s="484"/>
      <c r="O10" s="484"/>
      <c r="P10" s="485"/>
      <c r="Q10" s="477"/>
    </row>
    <row r="11" s="563" customFormat="true" ht="21.75" hidden="false" customHeight="false" outlineLevel="0" collapsed="false">
      <c r="A11" s="579"/>
      <c r="B11" s="579"/>
      <c r="C11" s="579"/>
      <c r="D11" s="579"/>
      <c r="E11" s="579"/>
      <c r="F11" s="579"/>
      <c r="G11" s="579"/>
      <c r="H11" s="579"/>
      <c r="I11" s="580"/>
      <c r="J11" s="581"/>
      <c r="K11" s="565"/>
      <c r="L11" s="484"/>
      <c r="M11" s="484"/>
      <c r="N11" s="484"/>
      <c r="O11" s="484"/>
      <c r="P11" s="485"/>
      <c r="Q11" s="477"/>
    </row>
    <row r="12" s="584" customFormat="true" ht="15.75" hidden="false" customHeight="true" outlineLevel="0" collapsed="false">
      <c r="A12" s="582" t="s">
        <v>1179</v>
      </c>
      <c r="B12" s="582"/>
      <c r="C12" s="582"/>
      <c r="D12" s="582"/>
      <c r="E12" s="582"/>
      <c r="F12" s="582"/>
      <c r="G12" s="582"/>
      <c r="H12" s="582"/>
      <c r="I12" s="582"/>
      <c r="J12" s="582"/>
      <c r="K12" s="583"/>
      <c r="L12" s="267"/>
      <c r="M12" s="267"/>
      <c r="N12" s="267"/>
      <c r="O12" s="267"/>
      <c r="P12" s="316"/>
      <c r="Q12" s="313"/>
    </row>
    <row r="13" s="584" customFormat="true" ht="18.75" hidden="false" customHeight="false" outlineLevel="0" collapsed="false">
      <c r="A13" s="582"/>
      <c r="B13" s="582"/>
      <c r="C13" s="582"/>
      <c r="D13" s="582"/>
      <c r="E13" s="582"/>
      <c r="F13" s="582"/>
      <c r="G13" s="582"/>
      <c r="H13" s="582"/>
      <c r="I13" s="582"/>
      <c r="J13" s="582"/>
      <c r="K13" s="583"/>
      <c r="L13" s="267"/>
      <c r="M13" s="267"/>
      <c r="N13" s="267"/>
      <c r="O13" s="267"/>
      <c r="P13" s="316"/>
      <c r="Q13" s="313"/>
    </row>
    <row r="14" s="584" customFormat="true" ht="18.75" hidden="false" customHeight="false" outlineLevel="0" collapsed="false">
      <c r="A14" s="582"/>
      <c r="B14" s="582"/>
      <c r="C14" s="582"/>
      <c r="D14" s="582"/>
      <c r="E14" s="582"/>
      <c r="F14" s="582"/>
      <c r="G14" s="582"/>
      <c r="H14" s="582"/>
      <c r="I14" s="582"/>
      <c r="J14" s="582"/>
      <c r="K14" s="583"/>
      <c r="L14" s="267"/>
      <c r="M14" s="267"/>
      <c r="N14" s="267"/>
      <c r="O14" s="267"/>
      <c r="P14" s="316"/>
      <c r="Q14" s="313"/>
    </row>
    <row r="15" s="584" customFormat="true" ht="18.75" hidden="false" customHeight="false" outlineLevel="0" collapsed="false">
      <c r="A15" s="582"/>
      <c r="B15" s="582"/>
      <c r="C15" s="582"/>
      <c r="D15" s="582"/>
      <c r="E15" s="582"/>
      <c r="F15" s="582"/>
      <c r="G15" s="582"/>
      <c r="H15" s="582"/>
      <c r="I15" s="582"/>
      <c r="J15" s="582"/>
      <c r="K15" s="583"/>
      <c r="L15" s="267"/>
      <c r="M15" s="267"/>
      <c r="N15" s="267"/>
      <c r="O15" s="267"/>
      <c r="P15" s="316"/>
      <c r="Q15" s="313"/>
    </row>
    <row r="16" s="584" customFormat="true" ht="18.75" hidden="false" customHeight="false" outlineLevel="0" collapsed="false">
      <c r="A16" s="582"/>
      <c r="B16" s="582"/>
      <c r="C16" s="582"/>
      <c r="D16" s="582"/>
      <c r="E16" s="582"/>
      <c r="F16" s="582"/>
      <c r="G16" s="582"/>
      <c r="H16" s="582"/>
      <c r="I16" s="582"/>
      <c r="J16" s="582"/>
      <c r="K16" s="583"/>
      <c r="L16" s="267"/>
      <c r="M16" s="267"/>
      <c r="N16" s="267"/>
      <c r="O16" s="267"/>
      <c r="P16" s="316"/>
      <c r="Q16" s="313"/>
    </row>
    <row r="17" customFormat="false" ht="18.75" hidden="false" customHeight="false" outlineLevel="0" collapsed="false">
      <c r="A17" s="582"/>
      <c r="B17" s="582"/>
      <c r="C17" s="582"/>
      <c r="D17" s="582"/>
      <c r="E17" s="582"/>
      <c r="F17" s="582"/>
      <c r="G17" s="582"/>
      <c r="H17" s="582"/>
      <c r="I17" s="582"/>
      <c r="J17" s="582"/>
    </row>
    <row r="18" customFormat="false" ht="16.5" hidden="false" customHeight="true" outlineLevel="0" collapsed="false">
      <c r="A18" s="582"/>
      <c r="B18" s="582"/>
      <c r="C18" s="582"/>
      <c r="D18" s="582"/>
      <c r="E18" s="582"/>
      <c r="F18" s="582"/>
      <c r="G18" s="582"/>
      <c r="H18" s="582"/>
      <c r="I18" s="582"/>
      <c r="J18" s="582"/>
      <c r="K18" s="585"/>
    </row>
    <row r="19" customFormat="false" ht="12" hidden="false" customHeight="true" outlineLevel="0" collapsed="false">
      <c r="A19" s="585"/>
      <c r="B19" s="585"/>
      <c r="C19" s="585"/>
      <c r="D19" s="586"/>
      <c r="E19" s="585"/>
      <c r="F19" s="587"/>
      <c r="G19" s="587"/>
      <c r="H19" s="587"/>
      <c r="I19" s="587"/>
      <c r="J19" s="587"/>
      <c r="K19" s="585"/>
    </row>
    <row r="20" customFormat="false" ht="18.75" hidden="false" customHeight="true" outlineLevel="0" collapsed="false">
      <c r="A20" s="588" t="s">
        <v>1180</v>
      </c>
      <c r="B20" s="588"/>
      <c r="C20" s="588"/>
      <c r="D20" s="589"/>
      <c r="E20" s="590" t="s">
        <v>1181</v>
      </c>
      <c r="F20" s="591" t="s">
        <v>1182</v>
      </c>
      <c r="G20" s="591"/>
      <c r="H20" s="591"/>
      <c r="I20" s="591"/>
      <c r="J20" s="591"/>
      <c r="K20" s="592"/>
    </row>
    <row r="21" customFormat="false" ht="16.5" hidden="false" customHeight="true" outlineLevel="0" collapsed="false">
      <c r="A21" s="588"/>
      <c r="B21" s="588"/>
      <c r="C21" s="588"/>
      <c r="D21" s="593"/>
      <c r="E21" s="590"/>
      <c r="F21" s="591"/>
      <c r="G21" s="591"/>
      <c r="H21" s="591"/>
      <c r="I21" s="591"/>
      <c r="J21" s="591"/>
      <c r="K21" s="592"/>
    </row>
    <row r="22" customFormat="false" ht="15.75" hidden="false" customHeight="true" outlineLevel="0" collapsed="false">
      <c r="A22" s="594" t="s">
        <v>1183</v>
      </c>
      <c r="B22" s="594"/>
      <c r="C22" s="594"/>
      <c r="D22" s="595" t="n">
        <v>18060</v>
      </c>
      <c r="E22" s="596" t="n">
        <f aca="false">D22*93/100*1.18</f>
        <v>19819.044</v>
      </c>
      <c r="F22" s="591"/>
      <c r="G22" s="591"/>
      <c r="H22" s="591"/>
      <c r="I22" s="591"/>
      <c r="J22" s="591"/>
      <c r="K22" s="597"/>
    </row>
    <row r="23" customFormat="false" ht="18.75" hidden="false" customHeight="true" outlineLevel="0" collapsed="false">
      <c r="A23" s="598" t="s">
        <v>1184</v>
      </c>
      <c r="B23" s="598"/>
      <c r="C23" s="598"/>
      <c r="D23" s="595" t="n">
        <v>18360</v>
      </c>
      <c r="E23" s="599" t="n">
        <f aca="false">D23*93/100*1.18</f>
        <v>20148.264</v>
      </c>
      <c r="F23" s="600" t="s">
        <v>1185</v>
      </c>
      <c r="G23" s="600"/>
      <c r="H23" s="600"/>
      <c r="I23" s="600"/>
      <c r="J23" s="600"/>
      <c r="K23" s="597"/>
    </row>
    <row r="24" customFormat="false" ht="19.5" hidden="false" customHeight="true" outlineLevel="0" collapsed="false">
      <c r="A24" s="598" t="s">
        <v>1186</v>
      </c>
      <c r="B24" s="598"/>
      <c r="C24" s="598"/>
      <c r="D24" s="595" t="n">
        <v>18600</v>
      </c>
      <c r="E24" s="599" t="n">
        <f aca="false">D24*93/100*1.18</f>
        <v>20411.64</v>
      </c>
      <c r="F24" s="601" t="s">
        <v>1187</v>
      </c>
      <c r="G24" s="601"/>
      <c r="H24" s="601"/>
      <c r="I24" s="601"/>
      <c r="J24" s="601"/>
      <c r="K24" s="597"/>
    </row>
    <row r="25" customFormat="false" ht="18.75" hidden="false" customHeight="true" outlineLevel="0" collapsed="false">
      <c r="A25" s="598" t="s">
        <v>1188</v>
      </c>
      <c r="B25" s="598"/>
      <c r="C25" s="598"/>
      <c r="D25" s="595" t="n">
        <v>19140</v>
      </c>
      <c r="E25" s="599" t="n">
        <f aca="false">D25*93/100*1.22</f>
        <v>21716.244</v>
      </c>
      <c r="F25" s="588" t="s">
        <v>1180</v>
      </c>
      <c r="G25" s="588"/>
      <c r="H25" s="588"/>
      <c r="I25" s="589"/>
      <c r="J25" s="590" t="s">
        <v>1181</v>
      </c>
      <c r="K25" s="597"/>
    </row>
    <row r="26" customFormat="false" ht="19.5" hidden="false" customHeight="true" outlineLevel="0" collapsed="false">
      <c r="A26" s="598" t="s">
        <v>1189</v>
      </c>
      <c r="B26" s="598"/>
      <c r="C26" s="598"/>
      <c r="D26" s="595" t="n">
        <v>39060</v>
      </c>
      <c r="E26" s="602" t="n">
        <f aca="false">D26*92/100*1.12</f>
        <v>40247.424</v>
      </c>
      <c r="F26" s="588"/>
      <c r="G26" s="588"/>
      <c r="H26" s="588"/>
      <c r="I26" s="593"/>
      <c r="J26" s="590"/>
      <c r="K26" s="597"/>
    </row>
    <row r="27" customFormat="false" ht="19.5" hidden="false" customHeight="true" outlineLevel="0" collapsed="false">
      <c r="A27" s="603" t="s">
        <v>1190</v>
      </c>
      <c r="B27" s="603"/>
      <c r="C27" s="603"/>
      <c r="D27" s="595" t="n">
        <v>81840</v>
      </c>
      <c r="E27" s="604" t="n">
        <f aca="false">D27*92/100*1.1</f>
        <v>82822.08</v>
      </c>
      <c r="F27" s="605" t="s">
        <v>1191</v>
      </c>
      <c r="G27" s="605"/>
      <c r="H27" s="605"/>
      <c r="I27" s="606" t="n">
        <v>250368</v>
      </c>
      <c r="J27" s="607" t="n">
        <f aca="false">I27*96/100</f>
        <v>240353.28</v>
      </c>
      <c r="K27" s="597"/>
    </row>
    <row r="28" customFormat="false" ht="18.75" hidden="false" customHeight="false" outlineLevel="0" collapsed="false">
      <c r="A28" s="608"/>
      <c r="B28" s="609"/>
      <c r="C28" s="609"/>
      <c r="D28" s="610"/>
      <c r="E28" s="611"/>
      <c r="F28" s="612" t="s">
        <v>1192</v>
      </c>
      <c r="G28" s="612" t="s">
        <v>1192</v>
      </c>
      <c r="H28" s="612" t="s">
        <v>1192</v>
      </c>
      <c r="I28" s="606" t="n">
        <v>253560</v>
      </c>
      <c r="J28" s="613" t="n">
        <f aca="false">I28*96/100</f>
        <v>243417.6</v>
      </c>
      <c r="K28" s="597"/>
    </row>
    <row r="29" customFormat="false" ht="19.5" hidden="false" customHeight="true" outlineLevel="0" collapsed="false">
      <c r="A29" s="614" t="s">
        <v>1193</v>
      </c>
      <c r="B29" s="614"/>
      <c r="C29" s="614"/>
      <c r="D29" s="614"/>
      <c r="E29" s="614"/>
      <c r="F29" s="612" t="s">
        <v>1194</v>
      </c>
      <c r="G29" s="612" t="s">
        <v>1194</v>
      </c>
      <c r="H29" s="612" t="s">
        <v>1194</v>
      </c>
      <c r="I29" s="606" t="n">
        <v>267660</v>
      </c>
      <c r="J29" s="613" t="n">
        <f aca="false">I29*96/100</f>
        <v>256953.6</v>
      </c>
      <c r="K29" s="597"/>
    </row>
    <row r="30" customFormat="false" ht="18.75" hidden="false" customHeight="true" outlineLevel="0" collapsed="false">
      <c r="A30" s="615" t="s">
        <v>1195</v>
      </c>
      <c r="B30" s="615"/>
      <c r="C30" s="615"/>
      <c r="D30" s="595" t="n">
        <v>18600</v>
      </c>
      <c r="E30" s="596" t="n">
        <f aca="false">D30*92/100*1.22</f>
        <v>20876.64</v>
      </c>
      <c r="F30" s="612" t="s">
        <v>1196</v>
      </c>
      <c r="G30" s="612" t="s">
        <v>1196</v>
      </c>
      <c r="H30" s="612" t="s">
        <v>1196</v>
      </c>
      <c r="I30" s="606" t="n">
        <v>276300</v>
      </c>
      <c r="J30" s="613" t="n">
        <f aca="false">I30*96/100</f>
        <v>265248</v>
      </c>
      <c r="K30" s="597"/>
    </row>
    <row r="31" customFormat="false" ht="18.75" hidden="false" customHeight="true" outlineLevel="0" collapsed="false">
      <c r="A31" s="616" t="s">
        <v>1197</v>
      </c>
      <c r="B31" s="616"/>
      <c r="C31" s="616"/>
      <c r="D31" s="595" t="n">
        <v>19140</v>
      </c>
      <c r="E31" s="599" t="n">
        <f aca="false">D31*92/100*1.22</f>
        <v>21482.736</v>
      </c>
      <c r="F31" s="612" t="s">
        <v>1198</v>
      </c>
      <c r="G31" s="612" t="s">
        <v>1198</v>
      </c>
      <c r="H31" s="612" t="s">
        <v>1198</v>
      </c>
      <c r="I31" s="606" t="n">
        <v>300828</v>
      </c>
      <c r="J31" s="613" t="n">
        <f aca="false">I31*96/100</f>
        <v>288794.88</v>
      </c>
      <c r="K31" s="597"/>
    </row>
    <row r="32" customFormat="false" ht="18.75" hidden="false" customHeight="true" outlineLevel="0" collapsed="false">
      <c r="A32" s="616" t="s">
        <v>1199</v>
      </c>
      <c r="B32" s="616"/>
      <c r="C32" s="616"/>
      <c r="D32" s="595" t="n">
        <v>28860</v>
      </c>
      <c r="E32" s="599" t="n">
        <f aca="false">D32*93/100*1.18</f>
        <v>31670.964</v>
      </c>
      <c r="F32" s="612" t="s">
        <v>1200</v>
      </c>
      <c r="G32" s="612" t="s">
        <v>1200</v>
      </c>
      <c r="H32" s="612" t="s">
        <v>1200</v>
      </c>
      <c r="I32" s="606" t="n">
        <v>326928</v>
      </c>
      <c r="J32" s="613" t="n">
        <f aca="false">I32*96/100</f>
        <v>313850.88</v>
      </c>
      <c r="K32" s="597"/>
    </row>
    <row r="33" customFormat="false" ht="18.75" hidden="false" customHeight="true" outlineLevel="0" collapsed="false">
      <c r="A33" s="616" t="s">
        <v>1201</v>
      </c>
      <c r="B33" s="616"/>
      <c r="C33" s="616"/>
      <c r="D33" s="595" t="n">
        <v>39060</v>
      </c>
      <c r="E33" s="602" t="n">
        <f aca="false">D33*92/100*1.15</f>
        <v>41325.48</v>
      </c>
      <c r="F33" s="612" t="s">
        <v>1202</v>
      </c>
      <c r="G33" s="612" t="s">
        <v>1202</v>
      </c>
      <c r="H33" s="612" t="s">
        <v>1202</v>
      </c>
      <c r="I33" s="606" t="n">
        <v>381768</v>
      </c>
      <c r="J33" s="613" t="n">
        <f aca="false">I33*96/100</f>
        <v>366497.28</v>
      </c>
      <c r="K33" s="597"/>
    </row>
    <row r="34" customFormat="false" ht="18.75" hidden="false" customHeight="true" outlineLevel="0" collapsed="false">
      <c r="A34" s="616" t="s">
        <v>1203</v>
      </c>
      <c r="B34" s="616"/>
      <c r="C34" s="616"/>
      <c r="D34" s="595" t="n">
        <v>76260</v>
      </c>
      <c r="E34" s="602" t="n">
        <f aca="false">D34*93/100*1.1</f>
        <v>78013.98</v>
      </c>
      <c r="F34" s="612" t="s">
        <v>1204</v>
      </c>
      <c r="G34" s="612" t="s">
        <v>1204</v>
      </c>
      <c r="H34" s="612" t="s">
        <v>1204</v>
      </c>
      <c r="I34" s="606" t="n">
        <v>421488</v>
      </c>
      <c r="J34" s="613" t="n">
        <f aca="false">I34*96/100</f>
        <v>404628.48</v>
      </c>
      <c r="K34" s="597"/>
    </row>
    <row r="35" customFormat="false" ht="19.5" hidden="false" customHeight="true" outlineLevel="0" collapsed="false">
      <c r="A35" s="617" t="s">
        <v>1205</v>
      </c>
      <c r="B35" s="617"/>
      <c r="C35" s="617"/>
      <c r="D35" s="618" t="n">
        <v>81840</v>
      </c>
      <c r="E35" s="604" t="n">
        <f aca="false">D35*92/100*1.1</f>
        <v>82822.08</v>
      </c>
      <c r="F35" s="612" t="s">
        <v>1206</v>
      </c>
      <c r="G35" s="612" t="s">
        <v>1206</v>
      </c>
      <c r="H35" s="612" t="s">
        <v>1206</v>
      </c>
      <c r="I35" s="606" t="n">
        <v>449088</v>
      </c>
      <c r="J35" s="613" t="n">
        <f aca="false">I35*96/100</f>
        <v>431124.48</v>
      </c>
      <c r="K35" s="597"/>
    </row>
    <row r="36" customFormat="false" ht="19.5" hidden="false" customHeight="false" outlineLevel="0" collapsed="false">
      <c r="A36" s="619"/>
      <c r="B36" s="619"/>
      <c r="C36" s="620" t="s">
        <v>1207</v>
      </c>
      <c r="D36" s="621"/>
      <c r="E36" s="614"/>
      <c r="F36" s="612" t="s">
        <v>1208</v>
      </c>
      <c r="G36" s="612" t="s">
        <v>1208</v>
      </c>
      <c r="H36" s="612" t="s">
        <v>1208</v>
      </c>
      <c r="I36" s="606" t="n">
        <v>449832</v>
      </c>
      <c r="J36" s="613" t="n">
        <f aca="false">I36*96/100</f>
        <v>431838.72</v>
      </c>
      <c r="K36" s="597"/>
    </row>
    <row r="37" customFormat="false" ht="18.75" hidden="false" customHeight="false" outlineLevel="0" collapsed="false">
      <c r="A37" s="605" t="s">
        <v>1209</v>
      </c>
      <c r="B37" s="622"/>
      <c r="C37" s="622"/>
      <c r="D37" s="618" t="n">
        <v>18600</v>
      </c>
      <c r="E37" s="596" t="n">
        <f aca="false">D37*92/100*1.22</f>
        <v>20876.64</v>
      </c>
      <c r="F37" s="612" t="s">
        <v>1210</v>
      </c>
      <c r="G37" s="612" t="s">
        <v>1210</v>
      </c>
      <c r="H37" s="612" t="s">
        <v>1210</v>
      </c>
      <c r="I37" s="606" t="n">
        <v>508428</v>
      </c>
      <c r="J37" s="613" t="n">
        <f aca="false">I37*96/100</f>
        <v>488090.88</v>
      </c>
      <c r="K37" s="597"/>
    </row>
    <row r="38" customFormat="false" ht="18.75" hidden="false" customHeight="false" outlineLevel="0" collapsed="false">
      <c r="A38" s="612" t="s">
        <v>1211</v>
      </c>
      <c r="B38" s="623"/>
      <c r="C38" s="623"/>
      <c r="D38" s="618" t="n">
        <v>19140</v>
      </c>
      <c r="E38" s="599" t="n">
        <f aca="false">D38*92/100*1.22</f>
        <v>21482.736</v>
      </c>
      <c r="F38" s="612" t="s">
        <v>1212</v>
      </c>
      <c r="G38" s="612" t="s">
        <v>1212</v>
      </c>
      <c r="H38" s="612" t="s">
        <v>1212</v>
      </c>
      <c r="I38" s="624" t="n">
        <v>594780</v>
      </c>
      <c r="J38" s="613" t="n">
        <f aca="false">I38*96/100</f>
        <v>570988.8</v>
      </c>
      <c r="K38" s="597"/>
    </row>
    <row r="39" customFormat="false" ht="18.75" hidden="false" customHeight="false" outlineLevel="0" collapsed="false">
      <c r="A39" s="612" t="s">
        <v>1213</v>
      </c>
      <c r="B39" s="623"/>
      <c r="C39" s="623"/>
      <c r="D39" s="618" t="n">
        <v>28860</v>
      </c>
      <c r="E39" s="602" t="n">
        <f aca="false">D39*93/100*1.18</f>
        <v>31670.964</v>
      </c>
      <c r="F39" s="612" t="s">
        <v>1214</v>
      </c>
      <c r="G39" s="612" t="s">
        <v>1214</v>
      </c>
      <c r="H39" s="612" t="s">
        <v>1214</v>
      </c>
      <c r="I39" s="625" t="n">
        <v>743688</v>
      </c>
      <c r="J39" s="613" t="n">
        <f aca="false">I39*96/100</f>
        <v>713940.48</v>
      </c>
      <c r="K39" s="597"/>
    </row>
    <row r="40" customFormat="false" ht="19.5" hidden="false" customHeight="false" outlineLevel="0" collapsed="false">
      <c r="A40" s="612" t="s">
        <v>1215</v>
      </c>
      <c r="B40" s="623"/>
      <c r="C40" s="623"/>
      <c r="D40" s="618" t="n">
        <v>39060</v>
      </c>
      <c r="E40" s="602" t="n">
        <f aca="false">D40*93/100*1.15</f>
        <v>41774.67</v>
      </c>
      <c r="F40" s="626" t="s">
        <v>1216</v>
      </c>
      <c r="G40" s="626" t="s">
        <v>1216</v>
      </c>
      <c r="H40" s="626" t="s">
        <v>1216</v>
      </c>
      <c r="I40" s="625" t="n">
        <v>844272</v>
      </c>
      <c r="J40" s="627" t="n">
        <f aca="false">I40*96/100</f>
        <v>810501.12</v>
      </c>
      <c r="K40" s="597"/>
    </row>
    <row r="41" customFormat="false" ht="19.5" hidden="false" customHeight="false" outlineLevel="0" collapsed="false">
      <c r="A41" s="612" t="s">
        <v>1217</v>
      </c>
      <c r="B41" s="623"/>
      <c r="C41" s="623"/>
      <c r="D41" s="618" t="n">
        <v>76260</v>
      </c>
      <c r="E41" s="602" t="n">
        <f aca="false">D41*93/100*1.1</f>
        <v>78013.98</v>
      </c>
      <c r="F41" s="628" t="s">
        <v>1218</v>
      </c>
      <c r="G41" s="628"/>
      <c r="H41" s="628"/>
      <c r="I41" s="628"/>
      <c r="J41" s="628"/>
      <c r="K41" s="597"/>
    </row>
    <row r="42" customFormat="false" ht="19.5" hidden="false" customHeight="false" outlineLevel="0" collapsed="false">
      <c r="A42" s="626" t="s">
        <v>1219</v>
      </c>
      <c r="B42" s="629"/>
      <c r="C42" s="629"/>
      <c r="D42" s="618" t="n">
        <v>81840</v>
      </c>
      <c r="E42" s="604" t="n">
        <f aca="false">D42*92/100*1.1</f>
        <v>82822.08</v>
      </c>
      <c r="F42" s="605" t="s">
        <v>1220</v>
      </c>
      <c r="G42" s="605"/>
      <c r="H42" s="605"/>
      <c r="I42" s="625" t="n">
        <v>257244</v>
      </c>
      <c r="J42" s="607" t="n">
        <f aca="false">I42*96/100</f>
        <v>246954.24</v>
      </c>
      <c r="K42" s="597"/>
    </row>
    <row r="43" customFormat="false" ht="19.5" hidden="false" customHeight="true" outlineLevel="0" collapsed="false">
      <c r="A43" s="601" t="s">
        <v>1221</v>
      </c>
      <c r="B43" s="601"/>
      <c r="C43" s="601"/>
      <c r="D43" s="601"/>
      <c r="E43" s="601"/>
      <c r="F43" s="612" t="s">
        <v>1222</v>
      </c>
      <c r="G43" s="612" t="s">
        <v>1222</v>
      </c>
      <c r="H43" s="612" t="s">
        <v>1222</v>
      </c>
      <c r="I43" s="625" t="n">
        <v>260388</v>
      </c>
      <c r="J43" s="613" t="n">
        <f aca="false">I43*96/100</f>
        <v>249972.48</v>
      </c>
      <c r="K43" s="597"/>
    </row>
    <row r="44" customFormat="false" ht="18.75" hidden="false" customHeight="true" outlineLevel="0" collapsed="false">
      <c r="A44" s="630" t="s">
        <v>1223</v>
      </c>
      <c r="B44" s="630"/>
      <c r="C44" s="630"/>
      <c r="D44" s="618" t="n">
        <v>40884</v>
      </c>
      <c r="E44" s="607" t="n">
        <f aca="false">D44*96/100</f>
        <v>39248.64</v>
      </c>
      <c r="F44" s="612" t="s">
        <v>1224</v>
      </c>
      <c r="G44" s="612" t="s">
        <v>1224</v>
      </c>
      <c r="H44" s="612" t="s">
        <v>1224</v>
      </c>
      <c r="I44" s="625" t="n">
        <v>275232</v>
      </c>
      <c r="J44" s="613" t="n">
        <f aca="false">I44*96/100</f>
        <v>264222.72</v>
      </c>
      <c r="K44" s="597"/>
    </row>
    <row r="45" customFormat="false" ht="18.75" hidden="false" customHeight="true" outlineLevel="0" collapsed="false">
      <c r="A45" s="631" t="s">
        <v>1225</v>
      </c>
      <c r="B45" s="631" t="s">
        <v>1226</v>
      </c>
      <c r="C45" s="631" t="s">
        <v>1226</v>
      </c>
      <c r="D45" s="618" t="n">
        <v>44340</v>
      </c>
      <c r="E45" s="613" t="n">
        <f aca="false">D45*96/100</f>
        <v>42566.4</v>
      </c>
      <c r="F45" s="612" t="s">
        <v>1227</v>
      </c>
      <c r="G45" s="612" t="s">
        <v>1227</v>
      </c>
      <c r="H45" s="612" t="s">
        <v>1227</v>
      </c>
      <c r="I45" s="625" t="n">
        <v>288528</v>
      </c>
      <c r="J45" s="613" t="n">
        <f aca="false">I45*96/100</f>
        <v>276986.88</v>
      </c>
      <c r="K45" s="597"/>
    </row>
    <row r="46" customFormat="false" ht="18.75" hidden="false" customHeight="true" outlineLevel="0" collapsed="false">
      <c r="A46" s="631" t="s">
        <v>1228</v>
      </c>
      <c r="B46" s="631" t="s">
        <v>1229</v>
      </c>
      <c r="C46" s="631" t="s">
        <v>1229</v>
      </c>
      <c r="D46" s="618" t="n">
        <v>46284</v>
      </c>
      <c r="E46" s="613" t="n">
        <f aca="false">D46*96/100</f>
        <v>44432.64</v>
      </c>
      <c r="F46" s="612" t="s">
        <v>1230</v>
      </c>
      <c r="G46" s="612" t="s">
        <v>1230</v>
      </c>
      <c r="H46" s="612" t="s">
        <v>1230</v>
      </c>
      <c r="I46" s="625" t="n">
        <v>317016</v>
      </c>
      <c r="J46" s="613" t="n">
        <f aca="false">I46*96/100</f>
        <v>304335.36</v>
      </c>
      <c r="K46" s="597"/>
    </row>
    <row r="47" customFormat="false" ht="18.75" hidden="false" customHeight="true" outlineLevel="0" collapsed="false">
      <c r="A47" s="631" t="s">
        <v>1231</v>
      </c>
      <c r="B47" s="631" t="s">
        <v>1232</v>
      </c>
      <c r="C47" s="631" t="s">
        <v>1232</v>
      </c>
      <c r="D47" s="618" t="n">
        <v>47532</v>
      </c>
      <c r="E47" s="613" t="n">
        <f aca="false">D47*96/100</f>
        <v>45630.72</v>
      </c>
      <c r="F47" s="612" t="s">
        <v>1233</v>
      </c>
      <c r="G47" s="612" t="s">
        <v>1233</v>
      </c>
      <c r="H47" s="612" t="s">
        <v>1233</v>
      </c>
      <c r="I47" s="625" t="n">
        <v>324120</v>
      </c>
      <c r="J47" s="613" t="n">
        <f aca="false">I47*96/100</f>
        <v>311155.2</v>
      </c>
      <c r="K47" s="597"/>
    </row>
    <row r="48" customFormat="false" ht="18.75" hidden="false" customHeight="true" outlineLevel="0" collapsed="false">
      <c r="A48" s="631" t="s">
        <v>1234</v>
      </c>
      <c r="B48" s="631" t="s">
        <v>1235</v>
      </c>
      <c r="C48" s="631" t="s">
        <v>1235</v>
      </c>
      <c r="D48" s="618" t="n">
        <v>59028</v>
      </c>
      <c r="E48" s="613" t="n">
        <f aca="false">D48*96/100</f>
        <v>56666.88</v>
      </c>
      <c r="F48" s="612" t="s">
        <v>1236</v>
      </c>
      <c r="G48" s="612" t="s">
        <v>1236</v>
      </c>
      <c r="H48" s="612" t="s">
        <v>1236</v>
      </c>
      <c r="I48" s="625" t="n">
        <v>420372</v>
      </c>
      <c r="J48" s="613" t="n">
        <f aca="false">I48*96/100</f>
        <v>403557.12</v>
      </c>
      <c r="K48" s="597"/>
    </row>
    <row r="49" customFormat="false" ht="18.75" hidden="false" customHeight="true" outlineLevel="0" collapsed="false">
      <c r="A49" s="631" t="s">
        <v>1237</v>
      </c>
      <c r="B49" s="631" t="s">
        <v>1238</v>
      </c>
      <c r="C49" s="631" t="s">
        <v>1238</v>
      </c>
      <c r="D49" s="618" t="n">
        <v>64368</v>
      </c>
      <c r="E49" s="613" t="n">
        <f aca="false">D49*96/100</f>
        <v>61793.28</v>
      </c>
      <c r="F49" s="612" t="s">
        <v>1239</v>
      </c>
      <c r="G49" s="612" t="s">
        <v>1239</v>
      </c>
      <c r="H49" s="612" t="s">
        <v>1239</v>
      </c>
      <c r="I49" s="625" t="n">
        <v>472500</v>
      </c>
      <c r="J49" s="613" t="n">
        <f aca="false">I49*96/100</f>
        <v>453600</v>
      </c>
      <c r="K49" s="597"/>
    </row>
    <row r="50" customFormat="false" ht="18.75" hidden="false" customHeight="true" outlineLevel="0" collapsed="false">
      <c r="A50" s="631" t="s">
        <v>1240</v>
      </c>
      <c r="B50" s="631" t="s">
        <v>1241</v>
      </c>
      <c r="C50" s="631" t="s">
        <v>1241</v>
      </c>
      <c r="D50" s="618" t="n">
        <v>72120</v>
      </c>
      <c r="E50" s="613" t="n">
        <f aca="false">D50*96/100</f>
        <v>69235.2</v>
      </c>
      <c r="F50" s="612" t="s">
        <v>1242</v>
      </c>
      <c r="G50" s="612" t="s">
        <v>1242</v>
      </c>
      <c r="H50" s="612" t="s">
        <v>1242</v>
      </c>
      <c r="I50" s="625" t="n">
        <v>499740</v>
      </c>
      <c r="J50" s="613" t="n">
        <f aca="false">I50*96/100</f>
        <v>479750.4</v>
      </c>
      <c r="K50" s="597"/>
    </row>
    <row r="51" customFormat="false" ht="18.75" hidden="false" customHeight="false" outlineLevel="0" collapsed="false">
      <c r="A51" s="631" t="s">
        <v>1243</v>
      </c>
      <c r="B51" s="631" t="s">
        <v>1244</v>
      </c>
      <c r="C51" s="631" t="s">
        <v>1244</v>
      </c>
      <c r="D51" s="618" t="n">
        <v>87912</v>
      </c>
      <c r="E51" s="613" t="n">
        <f aca="false">D51*96/100</f>
        <v>84395.52</v>
      </c>
      <c r="F51" s="612" t="s">
        <v>1245</v>
      </c>
      <c r="G51" s="612" t="s">
        <v>1245</v>
      </c>
      <c r="H51" s="612" t="s">
        <v>1245</v>
      </c>
      <c r="I51" s="625" t="n">
        <v>500520</v>
      </c>
      <c r="J51" s="613" t="n">
        <f aca="false">I51*96/100</f>
        <v>480499.2</v>
      </c>
      <c r="K51" s="597"/>
    </row>
    <row r="52" customFormat="false" ht="18.75" hidden="false" customHeight="false" outlineLevel="0" collapsed="false">
      <c r="A52" s="631" t="s">
        <v>1246</v>
      </c>
      <c r="B52" s="631" t="s">
        <v>1247</v>
      </c>
      <c r="C52" s="631" t="s">
        <v>1247</v>
      </c>
      <c r="D52" s="618" t="n">
        <v>103092</v>
      </c>
      <c r="E52" s="613" t="n">
        <f aca="false">D52*96/100</f>
        <v>98968.32</v>
      </c>
      <c r="F52" s="612" t="s">
        <v>1248</v>
      </c>
      <c r="G52" s="612" t="s">
        <v>1248</v>
      </c>
      <c r="H52" s="612" t="s">
        <v>1248</v>
      </c>
      <c r="I52" s="625" t="n">
        <v>592056</v>
      </c>
      <c r="J52" s="613" t="n">
        <f aca="false">I52*96/100</f>
        <v>568373.76</v>
      </c>
      <c r="K52" s="597"/>
    </row>
    <row r="53" customFormat="false" ht="18.75" hidden="false" customHeight="false" outlineLevel="0" collapsed="false">
      <c r="A53" s="631" t="s">
        <v>1249</v>
      </c>
      <c r="B53" s="631" t="s">
        <v>1250</v>
      </c>
      <c r="C53" s="631" t="s">
        <v>1250</v>
      </c>
      <c r="D53" s="618" t="n">
        <v>173412</v>
      </c>
      <c r="E53" s="613" t="n">
        <f aca="false">D53*96/100</f>
        <v>166475.52</v>
      </c>
      <c r="F53" s="612" t="s">
        <v>1251</v>
      </c>
      <c r="G53" s="612" t="s">
        <v>1251</v>
      </c>
      <c r="H53" s="612" t="s">
        <v>1251</v>
      </c>
      <c r="I53" s="625" t="n">
        <v>705696</v>
      </c>
      <c r="J53" s="613" t="n">
        <f aca="false">I53*96/100</f>
        <v>677468.16</v>
      </c>
      <c r="K53" s="597"/>
    </row>
    <row r="54" customFormat="false" ht="16.5" hidden="false" customHeight="true" outlineLevel="0" collapsed="false">
      <c r="A54" s="631" t="s">
        <v>1252</v>
      </c>
      <c r="B54" s="631" t="s">
        <v>1253</v>
      </c>
      <c r="C54" s="631" t="s">
        <v>1253</v>
      </c>
      <c r="D54" s="618" t="n">
        <v>38832</v>
      </c>
      <c r="E54" s="613" t="n">
        <f aca="false">D54*96/100</f>
        <v>37278.72</v>
      </c>
      <c r="F54" s="612" t="s">
        <v>1254</v>
      </c>
      <c r="G54" s="612" t="s">
        <v>1254</v>
      </c>
      <c r="H54" s="612" t="s">
        <v>1254</v>
      </c>
      <c r="I54" s="625" t="n">
        <v>884088</v>
      </c>
      <c r="J54" s="613" t="n">
        <f aca="false">I54*96/100</f>
        <v>848724.48</v>
      </c>
      <c r="K54" s="597"/>
    </row>
    <row r="55" customFormat="false" ht="20.1" hidden="false" customHeight="true" outlineLevel="0" collapsed="false">
      <c r="A55" s="631" t="s">
        <v>1255</v>
      </c>
      <c r="B55" s="631" t="s">
        <v>1256</v>
      </c>
      <c r="C55" s="631" t="s">
        <v>1256</v>
      </c>
      <c r="D55" s="618" t="n">
        <v>42312</v>
      </c>
      <c r="E55" s="613" t="n">
        <f aca="false">D55*96/100</f>
        <v>40619.52</v>
      </c>
      <c r="F55" s="626" t="s">
        <v>1257</v>
      </c>
      <c r="G55" s="626" t="s">
        <v>1257</v>
      </c>
      <c r="H55" s="626" t="s">
        <v>1257</v>
      </c>
      <c r="I55" s="625" t="n">
        <v>1029156</v>
      </c>
      <c r="J55" s="627" t="n">
        <f aca="false">I55*96/100</f>
        <v>987989.76</v>
      </c>
      <c r="K55" s="597"/>
    </row>
    <row r="56" customFormat="false" ht="18.75" hidden="false" customHeight="true" outlineLevel="0" collapsed="false">
      <c r="A56" s="631" t="s">
        <v>1258</v>
      </c>
      <c r="B56" s="631" t="s">
        <v>1259</v>
      </c>
      <c r="C56" s="631" t="s">
        <v>1259</v>
      </c>
      <c r="D56" s="618" t="n">
        <v>44304</v>
      </c>
      <c r="E56" s="613" t="n">
        <f aca="false">D56*96/100</f>
        <v>42531.84</v>
      </c>
      <c r="F56" s="632" t="s">
        <v>1260</v>
      </c>
      <c r="G56" s="632"/>
      <c r="H56" s="632"/>
      <c r="I56" s="632"/>
      <c r="J56" s="632"/>
      <c r="K56" s="597"/>
    </row>
    <row r="57" customFormat="false" ht="18.75" hidden="false" customHeight="false" outlineLevel="0" collapsed="false">
      <c r="A57" s="631" t="s">
        <v>1261</v>
      </c>
      <c r="B57" s="631" t="s">
        <v>1262</v>
      </c>
      <c r="C57" s="631" t="s">
        <v>1262</v>
      </c>
      <c r="D57" s="618" t="n">
        <v>45732</v>
      </c>
      <c r="E57" s="613" t="n">
        <f aca="false">D57*96/100</f>
        <v>43902.72</v>
      </c>
      <c r="F57" s="632"/>
      <c r="G57" s="632"/>
      <c r="H57" s="632"/>
      <c r="I57" s="632"/>
      <c r="J57" s="632"/>
      <c r="K57" s="597"/>
    </row>
    <row r="58" customFormat="false" ht="18.75" hidden="false" customHeight="false" outlineLevel="0" collapsed="false">
      <c r="A58" s="631" t="s">
        <v>1263</v>
      </c>
      <c r="B58" s="631" t="s">
        <v>1264</v>
      </c>
      <c r="C58" s="631" t="s">
        <v>1264</v>
      </c>
      <c r="D58" s="618" t="n">
        <v>58632</v>
      </c>
      <c r="E58" s="613" t="n">
        <f aca="false">D58*96/100</f>
        <v>56286.72</v>
      </c>
      <c r="F58" s="632"/>
      <c r="G58" s="632"/>
      <c r="H58" s="632"/>
      <c r="I58" s="632"/>
      <c r="J58" s="632"/>
      <c r="K58" s="597"/>
    </row>
    <row r="59" customFormat="false" ht="18.75" hidden="false" customHeight="false" outlineLevel="0" collapsed="false">
      <c r="A59" s="631" t="s">
        <v>1265</v>
      </c>
      <c r="B59" s="631" t="s">
        <v>1266</v>
      </c>
      <c r="C59" s="631" t="s">
        <v>1266</v>
      </c>
      <c r="D59" s="618" t="n">
        <v>63096</v>
      </c>
      <c r="E59" s="613" t="n">
        <f aca="false">D59*96/100</f>
        <v>60572.16</v>
      </c>
      <c r="F59" s="632"/>
      <c r="G59" s="632"/>
      <c r="H59" s="632"/>
      <c r="I59" s="632"/>
      <c r="J59" s="632"/>
      <c r="K59" s="597"/>
    </row>
    <row r="60" customFormat="false" ht="18.75" hidden="false" customHeight="false" outlineLevel="0" collapsed="false">
      <c r="A60" s="631" t="s">
        <v>1267</v>
      </c>
      <c r="B60" s="631" t="s">
        <v>1268</v>
      </c>
      <c r="C60" s="631" t="s">
        <v>1268</v>
      </c>
      <c r="D60" s="618" t="n">
        <v>71592</v>
      </c>
      <c r="E60" s="613" t="n">
        <f aca="false">D60*96/100</f>
        <v>68728.32</v>
      </c>
      <c r="F60" s="632"/>
      <c r="G60" s="632"/>
      <c r="H60" s="632"/>
      <c r="I60" s="632"/>
      <c r="J60" s="632"/>
      <c r="K60" s="597"/>
    </row>
    <row r="61" customFormat="false" ht="18.75" hidden="false" customHeight="true" outlineLevel="0" collapsed="false">
      <c r="A61" s="631" t="s">
        <v>1269</v>
      </c>
      <c r="B61" s="631" t="s">
        <v>1270</v>
      </c>
      <c r="C61" s="631" t="s">
        <v>1270</v>
      </c>
      <c r="D61" s="618" t="n">
        <v>87684</v>
      </c>
      <c r="E61" s="613" t="n">
        <f aca="false">D61*96/100</f>
        <v>84176.64</v>
      </c>
      <c r="F61" s="632"/>
      <c r="G61" s="632"/>
      <c r="H61" s="632"/>
      <c r="I61" s="632"/>
      <c r="J61" s="632"/>
      <c r="K61" s="597"/>
    </row>
    <row r="62" customFormat="false" ht="18.75" hidden="false" customHeight="true" outlineLevel="0" collapsed="false">
      <c r="A62" s="631" t="s">
        <v>1271</v>
      </c>
      <c r="B62" s="631" t="s">
        <v>1272</v>
      </c>
      <c r="C62" s="631" t="s">
        <v>1272</v>
      </c>
      <c r="D62" s="618" t="n">
        <v>92556</v>
      </c>
      <c r="E62" s="613" t="n">
        <f aca="false">D62*96/100</f>
        <v>88853.76</v>
      </c>
      <c r="F62" s="632"/>
      <c r="G62" s="632"/>
      <c r="H62" s="632"/>
      <c r="I62" s="632"/>
      <c r="J62" s="632"/>
      <c r="K62" s="597"/>
    </row>
    <row r="63" customFormat="false" ht="18.75" hidden="false" customHeight="true" outlineLevel="0" collapsed="false">
      <c r="A63" s="631" t="s">
        <v>1273</v>
      </c>
      <c r="B63" s="631" t="s">
        <v>1274</v>
      </c>
      <c r="C63" s="631" t="s">
        <v>1274</v>
      </c>
      <c r="D63" s="618" t="n">
        <v>166152</v>
      </c>
      <c r="E63" s="613" t="n">
        <f aca="false">D63*96/100</f>
        <v>159505.92</v>
      </c>
      <c r="F63" s="632"/>
      <c r="G63" s="632"/>
      <c r="H63" s="632"/>
      <c r="I63" s="632"/>
      <c r="J63" s="632"/>
      <c r="K63" s="597"/>
    </row>
    <row r="64" customFormat="false" ht="18.75" hidden="false" customHeight="true" outlineLevel="0" collapsed="false">
      <c r="A64" s="631" t="s">
        <v>1275</v>
      </c>
      <c r="B64" s="631" t="s">
        <v>1276</v>
      </c>
      <c r="C64" s="631" t="s">
        <v>1276</v>
      </c>
      <c r="D64" s="618" t="n">
        <v>95964</v>
      </c>
      <c r="E64" s="613" t="n">
        <f aca="false">D64*96/100</f>
        <v>92125.44</v>
      </c>
      <c r="F64" s="633" t="s">
        <v>1277</v>
      </c>
      <c r="G64" s="633"/>
      <c r="H64" s="633"/>
      <c r="I64" s="633"/>
      <c r="J64" s="633"/>
      <c r="K64" s="597"/>
    </row>
    <row r="65" customFormat="false" ht="18.75" hidden="false" customHeight="true" outlineLevel="0" collapsed="false">
      <c r="A65" s="631" t="s">
        <v>1278</v>
      </c>
      <c r="B65" s="631" t="s">
        <v>1279</v>
      </c>
      <c r="C65" s="631" t="s">
        <v>1279</v>
      </c>
      <c r="D65" s="618" t="n">
        <v>117768</v>
      </c>
      <c r="E65" s="613" t="n">
        <f aca="false">D65*96/100</f>
        <v>113057.28</v>
      </c>
      <c r="F65" s="634" t="s">
        <v>1280</v>
      </c>
      <c r="G65" s="634"/>
      <c r="H65" s="634"/>
      <c r="I65" s="635"/>
      <c r="J65" s="636" t="s">
        <v>1281</v>
      </c>
      <c r="K65" s="597"/>
    </row>
    <row r="66" customFormat="false" ht="18.75" hidden="false" customHeight="true" outlineLevel="0" collapsed="false">
      <c r="A66" s="631" t="s">
        <v>1282</v>
      </c>
      <c r="B66" s="631" t="s">
        <v>1283</v>
      </c>
      <c r="C66" s="631" t="s">
        <v>1283</v>
      </c>
      <c r="D66" s="618" t="n">
        <v>154212</v>
      </c>
      <c r="E66" s="613" t="n">
        <f aca="false">D66*96/100</f>
        <v>148043.52</v>
      </c>
      <c r="F66" s="634" t="s">
        <v>1284</v>
      </c>
      <c r="G66" s="634"/>
      <c r="H66" s="634"/>
      <c r="I66" s="635"/>
      <c r="J66" s="636" t="s">
        <v>1281</v>
      </c>
      <c r="K66" s="597"/>
    </row>
    <row r="67" customFormat="false" ht="15" hidden="false" customHeight="true" outlineLevel="0" collapsed="false">
      <c r="A67" s="631" t="s">
        <v>1285</v>
      </c>
      <c r="B67" s="631" t="s">
        <v>1286</v>
      </c>
      <c r="C67" s="631" t="s">
        <v>1286</v>
      </c>
      <c r="D67" s="618" t="n">
        <v>173724</v>
      </c>
      <c r="E67" s="613" t="n">
        <f aca="false">D67*96/100</f>
        <v>166775.04</v>
      </c>
      <c r="F67" s="634" t="s">
        <v>1287</v>
      </c>
      <c r="G67" s="634"/>
      <c r="H67" s="634"/>
      <c r="I67" s="635"/>
      <c r="J67" s="636" t="s">
        <v>1281</v>
      </c>
      <c r="K67" s="597"/>
    </row>
    <row r="68" customFormat="false" ht="18.75" hidden="false" customHeight="true" outlineLevel="0" collapsed="false">
      <c r="A68" s="631" t="s">
        <v>1288</v>
      </c>
      <c r="B68" s="631" t="s">
        <v>1289</v>
      </c>
      <c r="C68" s="631" t="s">
        <v>1289</v>
      </c>
      <c r="D68" s="618" t="n">
        <v>205764</v>
      </c>
      <c r="E68" s="613" t="n">
        <f aca="false">D68*96/100</f>
        <v>197533.44</v>
      </c>
      <c r="F68" s="634" t="s">
        <v>1290</v>
      </c>
      <c r="G68" s="634"/>
      <c r="H68" s="634"/>
      <c r="I68" s="635"/>
      <c r="J68" s="636" t="s">
        <v>1281</v>
      </c>
      <c r="K68" s="597"/>
    </row>
    <row r="69" customFormat="false" ht="18.75" hidden="false" customHeight="true" outlineLevel="0" collapsed="false">
      <c r="A69" s="631" t="s">
        <v>1291</v>
      </c>
      <c r="B69" s="631" t="s">
        <v>1292</v>
      </c>
      <c r="C69" s="631" t="s">
        <v>1292</v>
      </c>
      <c r="D69" s="618" t="n">
        <v>224568</v>
      </c>
      <c r="E69" s="613" t="n">
        <f aca="false">D69*96/100</f>
        <v>215585.28</v>
      </c>
      <c r="F69" s="634" t="s">
        <v>1293</v>
      </c>
      <c r="G69" s="634"/>
      <c r="H69" s="634"/>
      <c r="I69" s="635"/>
      <c r="J69" s="636" t="s">
        <v>1281</v>
      </c>
      <c r="K69" s="597"/>
    </row>
    <row r="70" customFormat="false" ht="18.75" hidden="false" customHeight="true" outlineLevel="0" collapsed="false">
      <c r="A70" s="631" t="s">
        <v>1294</v>
      </c>
      <c r="B70" s="631" t="s">
        <v>1295</v>
      </c>
      <c r="C70" s="631" t="s">
        <v>1295</v>
      </c>
      <c r="D70" s="618" t="n">
        <v>249168</v>
      </c>
      <c r="E70" s="613" t="n">
        <f aca="false">D70*96/100</f>
        <v>239201.28</v>
      </c>
      <c r="F70" s="634" t="s">
        <v>1296</v>
      </c>
      <c r="G70" s="634"/>
      <c r="H70" s="634"/>
      <c r="I70" s="635"/>
      <c r="J70" s="636" t="s">
        <v>1281</v>
      </c>
      <c r="K70" s="597"/>
    </row>
    <row r="71" customFormat="false" ht="18.75" hidden="false" customHeight="true" outlineLevel="0" collapsed="false">
      <c r="A71" s="631" t="s">
        <v>1297</v>
      </c>
      <c r="B71" s="631" t="s">
        <v>1298</v>
      </c>
      <c r="C71" s="631" t="s">
        <v>1298</v>
      </c>
      <c r="D71" s="618" t="n">
        <v>323484</v>
      </c>
      <c r="E71" s="613" t="n">
        <f aca="false">D71*96/100</f>
        <v>310544.64</v>
      </c>
      <c r="F71" s="637"/>
      <c r="G71" s="637"/>
      <c r="H71" s="637"/>
      <c r="I71" s="638"/>
      <c r="J71" s="639"/>
      <c r="K71" s="597"/>
    </row>
    <row r="72" customFormat="false" ht="18.75" hidden="false" customHeight="true" outlineLevel="0" collapsed="false">
      <c r="A72" s="631" t="s">
        <v>1299</v>
      </c>
      <c r="B72" s="631" t="s">
        <v>1300</v>
      </c>
      <c r="C72" s="631" t="s">
        <v>1300</v>
      </c>
      <c r="D72" s="618" t="n">
        <v>355032</v>
      </c>
      <c r="E72" s="613" t="n">
        <f aca="false">D72*96/100</f>
        <v>340830.72</v>
      </c>
      <c r="K72" s="597"/>
    </row>
    <row r="73" customFormat="false" ht="19.5" hidden="false" customHeight="true" outlineLevel="0" collapsed="false">
      <c r="A73" s="640" t="s">
        <v>1301</v>
      </c>
      <c r="B73" s="640" t="s">
        <v>1302</v>
      </c>
      <c r="C73" s="640" t="s">
        <v>1302</v>
      </c>
      <c r="D73" s="618" t="n">
        <v>454716</v>
      </c>
      <c r="E73" s="627" t="n">
        <f aca="false">D73*96/100</f>
        <v>436527.36</v>
      </c>
      <c r="K73" s="597"/>
    </row>
    <row r="74" customFormat="false" ht="18.75" hidden="false" customHeight="false" outlineLevel="0" collapsed="false">
      <c r="A74" s="641"/>
      <c r="B74" s="641"/>
      <c r="C74" s="641"/>
      <c r="D74" s="642"/>
      <c r="K74" s="597"/>
    </row>
    <row r="75" customFormat="false" ht="34.5" hidden="false" customHeight="true" outlineLevel="0" collapsed="false">
      <c r="A75" s="643" t="s">
        <v>1303</v>
      </c>
      <c r="B75" s="643"/>
      <c r="C75" s="643"/>
      <c r="D75" s="643"/>
      <c r="E75" s="643"/>
      <c r="K75" s="644"/>
    </row>
    <row r="76" customFormat="false" ht="18.75" hidden="false" customHeight="true" outlineLevel="0" collapsed="false">
      <c r="A76" s="630" t="s">
        <v>1304</v>
      </c>
      <c r="B76" s="630"/>
      <c r="C76" s="630"/>
      <c r="D76" s="645" t="n">
        <v>79800</v>
      </c>
      <c r="E76" s="607" t="n">
        <f aca="false">D76*96/100</f>
        <v>76608</v>
      </c>
      <c r="F76" s="646" t="s">
        <v>1305</v>
      </c>
      <c r="G76" s="646"/>
      <c r="H76" s="646"/>
      <c r="I76" s="646"/>
      <c r="J76" s="646"/>
      <c r="K76" s="644"/>
    </row>
    <row r="77" customFormat="false" ht="16.5" hidden="false" customHeight="true" outlineLevel="0" collapsed="false">
      <c r="A77" s="631" t="s">
        <v>1306</v>
      </c>
      <c r="B77" s="631" t="s">
        <v>1226</v>
      </c>
      <c r="C77" s="631" t="s">
        <v>1226</v>
      </c>
      <c r="D77" s="595" t="n">
        <v>81024</v>
      </c>
      <c r="E77" s="613" t="n">
        <f aca="false">D77*96/100</f>
        <v>77783.04</v>
      </c>
      <c r="F77" s="647"/>
      <c r="G77" s="648"/>
      <c r="H77" s="648"/>
      <c r="I77" s="648"/>
      <c r="J77" s="649"/>
      <c r="K77" s="644"/>
    </row>
    <row r="78" customFormat="false" ht="18.75" hidden="false" customHeight="true" outlineLevel="0" collapsed="false">
      <c r="A78" s="631" t="s">
        <v>1307</v>
      </c>
      <c r="B78" s="631" t="s">
        <v>1229</v>
      </c>
      <c r="C78" s="631" t="s">
        <v>1229</v>
      </c>
      <c r="D78" s="595" t="n">
        <v>91848</v>
      </c>
      <c r="E78" s="613" t="n">
        <f aca="false">D78*96/100</f>
        <v>88174.08</v>
      </c>
      <c r="F78" s="650" t="s">
        <v>1308</v>
      </c>
      <c r="G78" s="650"/>
      <c r="H78" s="650"/>
      <c r="I78" s="651"/>
      <c r="J78" s="652" t="n">
        <v>9372</v>
      </c>
      <c r="K78" s="644"/>
    </row>
    <row r="79" customFormat="false" ht="19.5" hidden="false" customHeight="true" outlineLevel="0" collapsed="false">
      <c r="A79" s="631" t="s">
        <v>1309</v>
      </c>
      <c r="B79" s="631" t="s">
        <v>1232</v>
      </c>
      <c r="C79" s="631" t="s">
        <v>1232</v>
      </c>
      <c r="D79" s="595" t="n">
        <v>93060</v>
      </c>
      <c r="E79" s="613" t="n">
        <f aca="false">D79*96/100</f>
        <v>89337.6</v>
      </c>
      <c r="F79" s="653" t="s">
        <v>1310</v>
      </c>
      <c r="G79" s="653"/>
      <c r="H79" s="653"/>
      <c r="I79" s="654"/>
      <c r="J79" s="625" t="n">
        <v>9372</v>
      </c>
      <c r="K79" s="644"/>
    </row>
    <row r="80" customFormat="false" ht="18.75" hidden="false" customHeight="true" outlineLevel="0" collapsed="false">
      <c r="A80" s="631" t="s">
        <v>1311</v>
      </c>
      <c r="B80" s="631" t="s">
        <v>1235</v>
      </c>
      <c r="C80" s="631" t="s">
        <v>1235</v>
      </c>
      <c r="D80" s="595" t="n">
        <v>116772</v>
      </c>
      <c r="E80" s="613" t="n">
        <f aca="false">D80*96/100</f>
        <v>112101.12</v>
      </c>
      <c r="F80" s="653" t="s">
        <v>1312</v>
      </c>
      <c r="G80" s="653"/>
      <c r="H80" s="653"/>
      <c r="I80" s="654"/>
      <c r="J80" s="625" t="n">
        <v>9348</v>
      </c>
      <c r="K80" s="644"/>
    </row>
    <row r="81" customFormat="false" ht="18.75" hidden="false" customHeight="true" outlineLevel="0" collapsed="false">
      <c r="A81" s="631" t="s">
        <v>1313</v>
      </c>
      <c r="B81" s="631" t="s">
        <v>1238</v>
      </c>
      <c r="C81" s="631" t="s">
        <v>1238</v>
      </c>
      <c r="D81" s="595" t="n">
        <v>122304</v>
      </c>
      <c r="E81" s="613" t="n">
        <f aca="false">D81*96/100</f>
        <v>117411.84</v>
      </c>
      <c r="F81" s="653" t="s">
        <v>1314</v>
      </c>
      <c r="G81" s="653"/>
      <c r="H81" s="653"/>
      <c r="I81" s="654"/>
      <c r="J81" s="625" t="n">
        <v>9360</v>
      </c>
      <c r="K81" s="644"/>
    </row>
    <row r="82" customFormat="false" ht="19.5" hidden="false" customHeight="true" outlineLevel="0" collapsed="false">
      <c r="A82" s="631" t="s">
        <v>1315</v>
      </c>
      <c r="B82" s="631" t="s">
        <v>1241</v>
      </c>
      <c r="C82" s="631" t="s">
        <v>1241</v>
      </c>
      <c r="D82" s="595" t="n">
        <v>136932</v>
      </c>
      <c r="E82" s="613" t="n">
        <f aca="false">D82*96/100</f>
        <v>131454.72</v>
      </c>
      <c r="F82" s="655" t="s">
        <v>1316</v>
      </c>
      <c r="G82" s="655"/>
      <c r="H82" s="655"/>
      <c r="I82" s="656"/>
      <c r="J82" s="657" t="n">
        <v>9372</v>
      </c>
      <c r="K82" s="644"/>
    </row>
    <row r="83" customFormat="false" ht="18.75" hidden="false" customHeight="true" outlineLevel="0" collapsed="false">
      <c r="A83" s="631" t="s">
        <v>1317</v>
      </c>
      <c r="B83" s="631" t="s">
        <v>1244</v>
      </c>
      <c r="C83" s="631" t="s">
        <v>1244</v>
      </c>
      <c r="D83" s="595" t="n">
        <v>155244</v>
      </c>
      <c r="E83" s="613" t="n">
        <f aca="false">D83*96/100</f>
        <v>149034.24</v>
      </c>
      <c r="K83" s="658"/>
    </row>
    <row r="84" customFormat="false" ht="18.75" hidden="false" customHeight="true" outlineLevel="0" collapsed="false">
      <c r="A84" s="631" t="s">
        <v>1318</v>
      </c>
      <c r="B84" s="631" t="s">
        <v>1247</v>
      </c>
      <c r="C84" s="631" t="s">
        <v>1247</v>
      </c>
      <c r="D84" s="595" t="n">
        <v>180792</v>
      </c>
      <c r="E84" s="613" t="n">
        <f aca="false">D84*96/100</f>
        <v>173560.32</v>
      </c>
      <c r="K84" s="658"/>
    </row>
    <row r="85" customFormat="false" ht="18.75" hidden="false" customHeight="true" outlineLevel="0" collapsed="false">
      <c r="A85" s="631" t="s">
        <v>1319</v>
      </c>
      <c r="B85" s="631" t="s">
        <v>1250</v>
      </c>
      <c r="C85" s="631" t="s">
        <v>1250</v>
      </c>
      <c r="D85" s="595" t="n">
        <v>231840</v>
      </c>
      <c r="E85" s="613" t="n">
        <f aca="false">D85*96/100</f>
        <v>222566.4</v>
      </c>
      <c r="F85" s="658"/>
      <c r="G85" s="658"/>
      <c r="H85" s="658"/>
      <c r="I85" s="658"/>
      <c r="J85" s="658"/>
      <c r="K85" s="658"/>
    </row>
    <row r="86" customFormat="false" ht="18.75" hidden="false" customHeight="true" outlineLevel="0" collapsed="false">
      <c r="A86" s="631" t="s">
        <v>1320</v>
      </c>
      <c r="B86" s="631" t="s">
        <v>1276</v>
      </c>
      <c r="C86" s="631" t="s">
        <v>1276</v>
      </c>
      <c r="D86" s="659" t="n">
        <v>132624</v>
      </c>
      <c r="E86" s="613" t="n">
        <f aca="false">D86*96/100</f>
        <v>127319.04</v>
      </c>
      <c r="F86" s="658"/>
      <c r="G86" s="658"/>
      <c r="H86" s="658"/>
      <c r="I86" s="658"/>
      <c r="J86" s="658"/>
      <c r="K86" s="658"/>
    </row>
    <row r="87" customFormat="false" ht="18.75" hidden="false" customHeight="true" outlineLevel="0" collapsed="false">
      <c r="A87" s="631" t="s">
        <v>1321</v>
      </c>
      <c r="B87" s="631" t="s">
        <v>1279</v>
      </c>
      <c r="C87" s="631" t="s">
        <v>1279</v>
      </c>
      <c r="D87" s="659" t="n">
        <v>148260</v>
      </c>
      <c r="E87" s="613" t="n">
        <f aca="false">D87*96/100</f>
        <v>142329.6</v>
      </c>
      <c r="F87" s="658"/>
      <c r="G87" s="658"/>
      <c r="H87" s="658"/>
      <c r="I87" s="658"/>
      <c r="J87" s="658"/>
      <c r="K87" s="658"/>
    </row>
    <row r="88" customFormat="false" ht="18.75" hidden="false" customHeight="true" outlineLevel="0" collapsed="false">
      <c r="A88" s="631" t="s">
        <v>1322</v>
      </c>
      <c r="B88" s="631" t="s">
        <v>1283</v>
      </c>
      <c r="C88" s="631" t="s">
        <v>1283</v>
      </c>
      <c r="D88" s="659" t="n">
        <v>188616</v>
      </c>
      <c r="E88" s="613" t="n">
        <f aca="false">D88*96/100</f>
        <v>181071.36</v>
      </c>
      <c r="F88" s="658"/>
      <c r="G88" s="658"/>
      <c r="H88" s="658"/>
      <c r="I88" s="658"/>
      <c r="J88" s="658"/>
      <c r="K88" s="658"/>
    </row>
    <row r="89" customFormat="false" ht="18.75" hidden="false" customHeight="true" outlineLevel="0" collapsed="false">
      <c r="A89" s="631" t="s">
        <v>1323</v>
      </c>
      <c r="B89" s="631" t="s">
        <v>1286</v>
      </c>
      <c r="C89" s="631" t="s">
        <v>1286</v>
      </c>
      <c r="D89" s="659" t="n">
        <v>210264</v>
      </c>
      <c r="E89" s="613" t="n">
        <f aca="false">D89*96/100</f>
        <v>201853.44</v>
      </c>
      <c r="F89" s="658"/>
      <c r="G89" s="658"/>
      <c r="H89" s="658"/>
      <c r="I89" s="658"/>
      <c r="J89" s="658"/>
      <c r="K89" s="658"/>
    </row>
    <row r="90" customFormat="false" ht="18.75" hidden="false" customHeight="true" outlineLevel="0" collapsed="false">
      <c r="A90" s="631" t="s">
        <v>1324</v>
      </c>
      <c r="B90" s="631" t="s">
        <v>1289</v>
      </c>
      <c r="C90" s="631" t="s">
        <v>1289</v>
      </c>
      <c r="D90" s="659" t="n">
        <v>248136</v>
      </c>
      <c r="E90" s="613" t="n">
        <f aca="false">D90*96/100</f>
        <v>238210.56</v>
      </c>
      <c r="F90" s="658"/>
      <c r="G90" s="658"/>
      <c r="H90" s="658"/>
      <c r="I90" s="658"/>
      <c r="J90" s="658"/>
      <c r="K90" s="658"/>
    </row>
    <row r="91" customFormat="false" ht="18.75" hidden="false" customHeight="true" outlineLevel="0" collapsed="false">
      <c r="A91" s="631" t="s">
        <v>1325</v>
      </c>
      <c r="B91" s="631" t="s">
        <v>1292</v>
      </c>
      <c r="C91" s="631" t="s">
        <v>1292</v>
      </c>
      <c r="D91" s="659" t="n">
        <v>268884</v>
      </c>
      <c r="E91" s="613" t="n">
        <f aca="false">D91*96/100</f>
        <v>258128.64</v>
      </c>
      <c r="F91" s="658"/>
      <c r="G91" s="658"/>
      <c r="H91" s="658"/>
      <c r="I91" s="658"/>
      <c r="J91" s="658"/>
      <c r="K91" s="658"/>
    </row>
    <row r="92" customFormat="false" ht="18.75" hidden="false" customHeight="true" outlineLevel="0" collapsed="false">
      <c r="A92" s="631" t="s">
        <v>1326</v>
      </c>
      <c r="B92" s="631" t="s">
        <v>1295</v>
      </c>
      <c r="C92" s="631" t="s">
        <v>1295</v>
      </c>
      <c r="D92" s="659" t="n">
        <v>292572</v>
      </c>
      <c r="E92" s="613" t="n">
        <f aca="false">D92*96/100</f>
        <v>280869.12</v>
      </c>
      <c r="F92" s="658"/>
      <c r="G92" s="658"/>
      <c r="H92" s="658"/>
      <c r="I92" s="658"/>
      <c r="J92" s="658"/>
      <c r="K92" s="658"/>
    </row>
    <row r="93" customFormat="false" ht="18.75" hidden="false" customHeight="true" outlineLevel="0" collapsed="false">
      <c r="A93" s="631" t="s">
        <v>1327</v>
      </c>
      <c r="B93" s="631" t="s">
        <v>1298</v>
      </c>
      <c r="C93" s="631" t="s">
        <v>1298</v>
      </c>
      <c r="D93" s="659" t="n">
        <v>395496</v>
      </c>
      <c r="E93" s="613" t="n">
        <f aca="false">D93*96/100</f>
        <v>379676.16</v>
      </c>
      <c r="F93" s="658"/>
      <c r="G93" s="658"/>
      <c r="H93" s="658"/>
      <c r="I93" s="658"/>
      <c r="J93" s="658"/>
      <c r="K93" s="658"/>
    </row>
    <row r="94" customFormat="false" ht="18.75" hidden="false" customHeight="true" outlineLevel="0" collapsed="false">
      <c r="A94" s="631" t="s">
        <v>1328</v>
      </c>
      <c r="B94" s="631" t="s">
        <v>1300</v>
      </c>
      <c r="C94" s="631" t="s">
        <v>1300</v>
      </c>
      <c r="D94" s="659" t="n">
        <v>450408</v>
      </c>
      <c r="E94" s="613" t="n">
        <f aca="false">D94*96/100</f>
        <v>432391.68</v>
      </c>
      <c r="F94" s="658"/>
      <c r="G94" s="658"/>
      <c r="H94" s="658"/>
      <c r="I94" s="658"/>
      <c r="J94" s="658"/>
      <c r="K94" s="658"/>
    </row>
    <row r="95" customFormat="false" ht="19.5" hidden="false" customHeight="true" outlineLevel="0" collapsed="false">
      <c r="A95" s="640" t="s">
        <v>1329</v>
      </c>
      <c r="B95" s="640" t="s">
        <v>1302</v>
      </c>
      <c r="C95" s="640" t="s">
        <v>1302</v>
      </c>
      <c r="D95" s="660" t="n">
        <v>524352</v>
      </c>
      <c r="E95" s="627" t="n">
        <f aca="false">D95*96/100</f>
        <v>503377.92</v>
      </c>
      <c r="F95" s="658"/>
      <c r="G95" s="658"/>
      <c r="H95" s="658"/>
      <c r="I95" s="658"/>
      <c r="J95" s="658"/>
      <c r="K95" s="658"/>
    </row>
    <row r="96" customFormat="false" ht="18.75" hidden="false" customHeight="false" outlineLevel="0" collapsed="false">
      <c r="A96" s="641"/>
      <c r="B96" s="641"/>
      <c r="C96" s="641"/>
      <c r="D96" s="642"/>
      <c r="F96" s="658"/>
      <c r="G96" s="658"/>
      <c r="H96" s="658"/>
      <c r="I96" s="658"/>
      <c r="J96" s="658"/>
      <c r="K96" s="658"/>
    </row>
    <row r="97" customFormat="false" ht="14.25" hidden="false" customHeight="true" outlineLevel="0" collapsed="false">
      <c r="A97" s="661" t="s">
        <v>1330</v>
      </c>
      <c r="B97" s="661"/>
      <c r="C97" s="661"/>
      <c r="D97" s="661"/>
      <c r="E97" s="661"/>
      <c r="F97" s="661"/>
      <c r="G97" s="661"/>
      <c r="H97" s="661"/>
      <c r="I97" s="661"/>
      <c r="J97" s="661"/>
      <c r="K97" s="658"/>
    </row>
    <row r="98" customFormat="false" ht="18.75" hidden="false" customHeight="false" outlineLevel="0" collapsed="false">
      <c r="A98" s="661"/>
      <c r="B98" s="661"/>
      <c r="C98" s="661"/>
      <c r="D98" s="661"/>
      <c r="E98" s="661"/>
      <c r="F98" s="661"/>
      <c r="G98" s="661"/>
      <c r="H98" s="661"/>
      <c r="I98" s="661"/>
      <c r="J98" s="661"/>
      <c r="K98" s="658"/>
    </row>
    <row r="99" customFormat="false" ht="18.75" hidden="false" customHeight="false" outlineLevel="0" collapsed="false">
      <c r="A99" s="661"/>
      <c r="B99" s="661"/>
      <c r="C99" s="661"/>
      <c r="D99" s="661"/>
      <c r="E99" s="661"/>
      <c r="F99" s="661"/>
      <c r="G99" s="661"/>
      <c r="H99" s="661"/>
      <c r="I99" s="661"/>
      <c r="J99" s="661"/>
      <c r="K99" s="658"/>
    </row>
    <row r="100" customFormat="false" ht="38.25" hidden="false" customHeight="true" outlineLevel="0" collapsed="false">
      <c r="A100" s="662" t="s">
        <v>1331</v>
      </c>
      <c r="B100" s="662"/>
      <c r="C100" s="662"/>
      <c r="D100" s="663"/>
      <c r="E100" s="664" t="s">
        <v>1332</v>
      </c>
      <c r="F100" s="664" t="s">
        <v>1333</v>
      </c>
      <c r="G100" s="662" t="s">
        <v>1334</v>
      </c>
      <c r="H100" s="662"/>
      <c r="I100" s="664" t="s">
        <v>1181</v>
      </c>
      <c r="J100" s="665" t="s">
        <v>1181</v>
      </c>
      <c r="K100" s="658"/>
    </row>
    <row r="101" customFormat="false" ht="18.75" hidden="false" customHeight="true" outlineLevel="0" collapsed="false">
      <c r="A101" s="666" t="s">
        <v>1335</v>
      </c>
      <c r="B101" s="666"/>
      <c r="C101" s="666"/>
      <c r="D101" s="667"/>
      <c r="E101" s="668" t="s">
        <v>1336</v>
      </c>
      <c r="F101" s="669" t="s">
        <v>1337</v>
      </c>
      <c r="G101" s="670" t="s">
        <v>1338</v>
      </c>
      <c r="H101" s="670"/>
      <c r="I101" s="671" t="n">
        <v>60960</v>
      </c>
      <c r="J101" s="652" t="n">
        <v>60960</v>
      </c>
      <c r="K101" s="658"/>
    </row>
    <row r="102" customFormat="false" ht="18.75" hidden="false" customHeight="true" outlineLevel="0" collapsed="false">
      <c r="A102" s="672" t="s">
        <v>1335</v>
      </c>
      <c r="B102" s="672"/>
      <c r="C102" s="672"/>
      <c r="D102" s="673"/>
      <c r="E102" s="674" t="s">
        <v>1336</v>
      </c>
      <c r="F102" s="675" t="s">
        <v>1339</v>
      </c>
      <c r="G102" s="676" t="s">
        <v>1340</v>
      </c>
      <c r="H102" s="676"/>
      <c r="I102" s="606" t="n">
        <v>60960</v>
      </c>
      <c r="J102" s="625" t="n">
        <v>60960</v>
      </c>
      <c r="K102" s="658"/>
    </row>
    <row r="103" customFormat="false" ht="18.75" hidden="false" customHeight="true" outlineLevel="0" collapsed="false">
      <c r="A103" s="672" t="s">
        <v>1341</v>
      </c>
      <c r="B103" s="672"/>
      <c r="C103" s="672"/>
      <c r="D103" s="673"/>
      <c r="E103" s="674" t="s">
        <v>1336</v>
      </c>
      <c r="F103" s="675" t="s">
        <v>1342</v>
      </c>
      <c r="G103" s="676" t="s">
        <v>1337</v>
      </c>
      <c r="H103" s="676"/>
      <c r="I103" s="606" t="n">
        <v>60960</v>
      </c>
      <c r="J103" s="625" t="n">
        <v>60960</v>
      </c>
      <c r="K103" s="658"/>
    </row>
    <row r="104" customFormat="false" ht="18.75" hidden="false" customHeight="true" outlineLevel="0" collapsed="false">
      <c r="A104" s="672" t="s">
        <v>1341</v>
      </c>
      <c r="B104" s="672"/>
      <c r="C104" s="672"/>
      <c r="D104" s="673"/>
      <c r="E104" s="674" t="s">
        <v>1336</v>
      </c>
      <c r="F104" s="675" t="s">
        <v>1343</v>
      </c>
      <c r="G104" s="676" t="s">
        <v>1339</v>
      </c>
      <c r="H104" s="676"/>
      <c r="I104" s="606" t="n">
        <v>60960</v>
      </c>
      <c r="J104" s="625" t="n">
        <v>60960</v>
      </c>
      <c r="K104" s="658"/>
    </row>
    <row r="105" customFormat="false" ht="18.75" hidden="false" customHeight="true" outlineLevel="0" collapsed="false">
      <c r="A105" s="672" t="s">
        <v>1344</v>
      </c>
      <c r="B105" s="672"/>
      <c r="C105" s="672"/>
      <c r="D105" s="673"/>
      <c r="E105" s="674" t="s">
        <v>1336</v>
      </c>
      <c r="F105" s="675" t="s">
        <v>1345</v>
      </c>
      <c r="G105" s="676" t="s">
        <v>1346</v>
      </c>
      <c r="H105" s="676"/>
      <c r="I105" s="606" t="n">
        <v>60960</v>
      </c>
      <c r="J105" s="625" t="n">
        <v>60960</v>
      </c>
      <c r="K105" s="658"/>
    </row>
    <row r="106" customFormat="false" ht="18.75" hidden="false" customHeight="false" outlineLevel="0" collapsed="false">
      <c r="A106" s="672" t="s">
        <v>1347</v>
      </c>
      <c r="B106" s="672"/>
      <c r="C106" s="672"/>
      <c r="D106" s="673"/>
      <c r="E106" s="674" t="s">
        <v>1336</v>
      </c>
      <c r="F106" s="675" t="s">
        <v>1348</v>
      </c>
      <c r="G106" s="676" t="n">
        <v>3</v>
      </c>
      <c r="H106" s="676"/>
      <c r="I106" s="606" t="n">
        <v>60960</v>
      </c>
      <c r="J106" s="625" t="n">
        <v>60960</v>
      </c>
      <c r="K106" s="658"/>
    </row>
    <row r="107" customFormat="false" ht="18.75" hidden="false" customHeight="false" outlineLevel="0" collapsed="false">
      <c r="A107" s="672" t="s">
        <v>1347</v>
      </c>
      <c r="B107" s="672"/>
      <c r="C107" s="672"/>
      <c r="D107" s="673"/>
      <c r="E107" s="674" t="s">
        <v>1336</v>
      </c>
      <c r="F107" s="675" t="s">
        <v>1349</v>
      </c>
      <c r="G107" s="676" t="n">
        <v>4</v>
      </c>
      <c r="H107" s="676"/>
      <c r="I107" s="606" t="n">
        <v>60960</v>
      </c>
      <c r="J107" s="625" t="n">
        <v>60960</v>
      </c>
      <c r="K107" s="658"/>
    </row>
    <row r="108" customFormat="false" ht="18.75" hidden="false" customHeight="false" outlineLevel="0" collapsed="false">
      <c r="A108" s="677" t="s">
        <v>1350</v>
      </c>
      <c r="B108" s="678"/>
      <c r="C108" s="678"/>
      <c r="D108" s="673"/>
      <c r="E108" s="674" t="s">
        <v>1336</v>
      </c>
      <c r="F108" s="675" t="s">
        <v>1351</v>
      </c>
      <c r="G108" s="676" t="s">
        <v>1352</v>
      </c>
      <c r="H108" s="676"/>
      <c r="I108" s="606" t="n">
        <v>64956</v>
      </c>
      <c r="J108" s="625" t="n">
        <v>64956</v>
      </c>
      <c r="K108" s="658"/>
    </row>
    <row r="109" customFormat="false" ht="18.75" hidden="false" customHeight="false" outlineLevel="0" collapsed="false">
      <c r="A109" s="677" t="s">
        <v>1353</v>
      </c>
      <c r="B109" s="678"/>
      <c r="C109" s="678"/>
      <c r="D109" s="673"/>
      <c r="E109" s="674" t="s">
        <v>1336</v>
      </c>
      <c r="F109" s="675" t="s">
        <v>1354</v>
      </c>
      <c r="G109" s="676" t="s">
        <v>1355</v>
      </c>
      <c r="H109" s="676"/>
      <c r="I109" s="606" t="n">
        <v>64956</v>
      </c>
      <c r="J109" s="625" t="n">
        <v>64956</v>
      </c>
      <c r="K109" s="658"/>
    </row>
    <row r="110" customFormat="false" ht="18.75" hidden="false" customHeight="false" outlineLevel="0" collapsed="false">
      <c r="A110" s="677" t="s">
        <v>1356</v>
      </c>
      <c r="B110" s="678"/>
      <c r="C110" s="678"/>
      <c r="D110" s="673"/>
      <c r="E110" s="674" t="s">
        <v>1336</v>
      </c>
      <c r="F110" s="675" t="n">
        <v>22</v>
      </c>
      <c r="G110" s="676" t="n">
        <v>11</v>
      </c>
      <c r="H110" s="676"/>
      <c r="I110" s="606" t="n">
        <v>65940</v>
      </c>
      <c r="J110" s="625" t="n">
        <v>65940</v>
      </c>
      <c r="K110" s="658"/>
    </row>
    <row r="111" customFormat="false" ht="18.75" hidden="false" customHeight="false" outlineLevel="0" collapsed="false">
      <c r="A111" s="677" t="s">
        <v>1357</v>
      </c>
      <c r="B111" s="678"/>
      <c r="C111" s="678"/>
      <c r="D111" s="673"/>
      <c r="E111" s="674" t="s">
        <v>1336</v>
      </c>
      <c r="F111" s="675" t="n">
        <v>28</v>
      </c>
      <c r="G111" s="676" t="n">
        <v>15</v>
      </c>
      <c r="H111" s="676"/>
      <c r="I111" s="606" t="n">
        <v>67296</v>
      </c>
      <c r="J111" s="625" t="n">
        <v>67296</v>
      </c>
      <c r="K111" s="658"/>
    </row>
    <row r="112" customFormat="false" ht="18.75" hidden="false" customHeight="false" outlineLevel="0" collapsed="false">
      <c r="A112" s="677" t="s">
        <v>1358</v>
      </c>
      <c r="B112" s="678"/>
      <c r="C112" s="678"/>
      <c r="D112" s="673"/>
      <c r="E112" s="674" t="s">
        <v>1336</v>
      </c>
      <c r="F112" s="675" t="n">
        <v>33</v>
      </c>
      <c r="G112" s="676" t="s">
        <v>1359</v>
      </c>
      <c r="H112" s="676"/>
      <c r="I112" s="606" t="n">
        <v>73284</v>
      </c>
      <c r="J112" s="625" t="n">
        <v>73284</v>
      </c>
      <c r="K112" s="658"/>
    </row>
    <row r="113" customFormat="false" ht="18.75" hidden="false" customHeight="false" outlineLevel="0" collapsed="false">
      <c r="A113" s="677" t="s">
        <v>1358</v>
      </c>
      <c r="B113" s="678"/>
      <c r="C113" s="678"/>
      <c r="D113" s="673"/>
      <c r="E113" s="674" t="s">
        <v>1336</v>
      </c>
      <c r="F113" s="675" t="n">
        <v>40</v>
      </c>
      <c r="G113" s="676" t="n">
        <v>22</v>
      </c>
      <c r="H113" s="676"/>
      <c r="I113" s="606" t="n">
        <v>73284</v>
      </c>
      <c r="J113" s="625" t="n">
        <v>73284</v>
      </c>
      <c r="K113" s="658"/>
    </row>
    <row r="114" customFormat="false" ht="18.75" hidden="false" customHeight="false" outlineLevel="0" collapsed="false">
      <c r="A114" s="677" t="s">
        <v>1360</v>
      </c>
      <c r="B114" s="678"/>
      <c r="C114" s="678"/>
      <c r="D114" s="673"/>
      <c r="E114" s="674" t="s">
        <v>1336</v>
      </c>
      <c r="F114" s="675" t="n">
        <v>60</v>
      </c>
      <c r="G114" s="676" t="n">
        <v>30</v>
      </c>
      <c r="H114" s="676"/>
      <c r="I114" s="606" t="n">
        <v>78588</v>
      </c>
      <c r="J114" s="625" t="n">
        <v>78588</v>
      </c>
      <c r="K114" s="658"/>
    </row>
    <row r="115" customFormat="false" ht="18.75" hidden="false" customHeight="false" outlineLevel="0" collapsed="false">
      <c r="A115" s="677" t="s">
        <v>1360</v>
      </c>
      <c r="B115" s="678"/>
      <c r="C115" s="678"/>
      <c r="D115" s="673"/>
      <c r="E115" s="674" t="s">
        <v>1336</v>
      </c>
      <c r="F115" s="675" t="n">
        <v>66</v>
      </c>
      <c r="G115" s="676" t="n">
        <v>37</v>
      </c>
      <c r="H115" s="676"/>
      <c r="I115" s="606" t="n">
        <v>78588</v>
      </c>
      <c r="J115" s="625" t="n">
        <v>78588</v>
      </c>
      <c r="K115" s="644"/>
    </row>
    <row r="116" customFormat="false" ht="18.75" hidden="false" customHeight="false" outlineLevel="0" collapsed="false">
      <c r="A116" s="677" t="s">
        <v>1361</v>
      </c>
      <c r="B116" s="678"/>
      <c r="C116" s="678"/>
      <c r="D116" s="673"/>
      <c r="E116" s="674" t="s">
        <v>1336</v>
      </c>
      <c r="F116" s="675" t="n">
        <v>80</v>
      </c>
      <c r="G116" s="676" t="n">
        <v>45</v>
      </c>
      <c r="H116" s="676"/>
      <c r="I116" s="606" t="n">
        <v>85800</v>
      </c>
      <c r="J116" s="625" t="n">
        <v>85800</v>
      </c>
      <c r="K116" s="644"/>
    </row>
    <row r="117" customFormat="false" ht="18.75" hidden="false" customHeight="false" outlineLevel="0" collapsed="false">
      <c r="A117" s="677" t="s">
        <v>1361</v>
      </c>
      <c r="B117" s="678"/>
      <c r="C117" s="678"/>
      <c r="D117" s="673"/>
      <c r="E117" s="674" t="s">
        <v>1336</v>
      </c>
      <c r="F117" s="675" t="n">
        <v>95</v>
      </c>
      <c r="G117" s="676" t="n">
        <v>55</v>
      </c>
      <c r="H117" s="676"/>
      <c r="I117" s="606" t="n">
        <v>85800</v>
      </c>
      <c r="J117" s="625" t="n">
        <v>85800</v>
      </c>
      <c r="K117" s="644"/>
    </row>
    <row r="118" customFormat="false" ht="56.25" hidden="false" customHeight="false" outlineLevel="0" collapsed="false">
      <c r="A118" s="677" t="s">
        <v>1362</v>
      </c>
      <c r="B118" s="678"/>
      <c r="C118" s="678"/>
      <c r="D118" s="673"/>
      <c r="E118" s="679" t="s">
        <v>1363</v>
      </c>
      <c r="F118" s="675" t="n">
        <v>80</v>
      </c>
      <c r="G118" s="676" t="n">
        <v>45</v>
      </c>
      <c r="H118" s="676"/>
      <c r="I118" s="606" t="n">
        <v>222540</v>
      </c>
      <c r="J118" s="625" t="n">
        <v>222540</v>
      </c>
      <c r="K118" s="644"/>
    </row>
    <row r="119" customFormat="false" ht="56.25" hidden="false" customHeight="true" outlineLevel="0" collapsed="false">
      <c r="A119" s="677" t="s">
        <v>1364</v>
      </c>
      <c r="B119" s="678"/>
      <c r="C119" s="678"/>
      <c r="D119" s="673"/>
      <c r="E119" s="679" t="s">
        <v>1363</v>
      </c>
      <c r="F119" s="675" t="n">
        <v>95</v>
      </c>
      <c r="G119" s="676" t="n">
        <v>55</v>
      </c>
      <c r="H119" s="676"/>
      <c r="I119" s="606" t="n">
        <v>248172</v>
      </c>
      <c r="J119" s="625" t="n">
        <v>248172</v>
      </c>
      <c r="K119" s="644"/>
    </row>
    <row r="120" customFormat="false" ht="56.25" hidden="false" customHeight="true" outlineLevel="0" collapsed="false">
      <c r="A120" s="677" t="s">
        <v>1365</v>
      </c>
      <c r="B120" s="678"/>
      <c r="C120" s="678"/>
      <c r="D120" s="673"/>
      <c r="E120" s="679" t="s">
        <v>1363</v>
      </c>
      <c r="F120" s="675" t="n">
        <v>140</v>
      </c>
      <c r="G120" s="676" t="n">
        <v>75</v>
      </c>
      <c r="H120" s="676"/>
      <c r="I120" s="606" t="n">
        <v>292776</v>
      </c>
      <c r="J120" s="625" t="n">
        <v>292776</v>
      </c>
      <c r="K120" s="644"/>
    </row>
    <row r="121" customFormat="false" ht="56.25" hidden="false" customHeight="true" outlineLevel="0" collapsed="false">
      <c r="A121" s="677" t="s">
        <v>1366</v>
      </c>
      <c r="B121" s="678"/>
      <c r="C121" s="678"/>
      <c r="D121" s="673"/>
      <c r="E121" s="679" t="s">
        <v>1363</v>
      </c>
      <c r="F121" s="675" t="n">
        <v>155</v>
      </c>
      <c r="G121" s="676" t="n">
        <v>90</v>
      </c>
      <c r="H121" s="676"/>
      <c r="I121" s="606" t="n">
        <v>347196</v>
      </c>
      <c r="J121" s="625" t="n">
        <v>347196</v>
      </c>
      <c r="K121" s="644"/>
    </row>
    <row r="122" customFormat="false" ht="56.25" hidden="false" customHeight="true" outlineLevel="0" collapsed="false">
      <c r="A122" s="677" t="s">
        <v>1367</v>
      </c>
      <c r="B122" s="678"/>
      <c r="C122" s="678"/>
      <c r="D122" s="673"/>
      <c r="E122" s="679" t="s">
        <v>1363</v>
      </c>
      <c r="F122" s="675" t="n">
        <v>200</v>
      </c>
      <c r="G122" s="676" t="n">
        <v>110</v>
      </c>
      <c r="H122" s="676"/>
      <c r="I122" s="606" t="n">
        <v>370452</v>
      </c>
      <c r="J122" s="625" t="n">
        <v>370452</v>
      </c>
      <c r="K122" s="644"/>
    </row>
    <row r="123" customFormat="false" ht="57" hidden="false" customHeight="true" outlineLevel="0" collapsed="false">
      <c r="A123" s="680" t="s">
        <v>1368</v>
      </c>
      <c r="B123" s="681"/>
      <c r="C123" s="682"/>
      <c r="D123" s="683"/>
      <c r="E123" s="684" t="s">
        <v>1363</v>
      </c>
      <c r="F123" s="685" t="n">
        <v>230</v>
      </c>
      <c r="G123" s="686" t="n">
        <v>132</v>
      </c>
      <c r="H123" s="686"/>
      <c r="I123" s="687" t="n">
        <v>731448</v>
      </c>
      <c r="J123" s="657" t="n">
        <v>731448</v>
      </c>
      <c r="K123" s="644"/>
    </row>
    <row r="124" customFormat="false" ht="18.75" hidden="false" customHeight="false" outlineLevel="0" collapsed="false">
      <c r="F124" s="688"/>
      <c r="G124" s="644"/>
      <c r="H124" s="644"/>
      <c r="I124" s="644"/>
      <c r="J124" s="644"/>
      <c r="K124" s="644"/>
    </row>
    <row r="125" customFormat="false" ht="18.75" hidden="false" customHeight="false" outlineLevel="0" collapsed="false">
      <c r="F125" s="644"/>
      <c r="G125" s="644"/>
      <c r="H125" s="644"/>
      <c r="I125" s="644"/>
      <c r="J125" s="644"/>
      <c r="K125" s="644"/>
    </row>
    <row r="126" customFormat="false" ht="18.75" hidden="false" customHeight="false" outlineLevel="0" collapsed="false">
      <c r="F126" s="644"/>
      <c r="G126" s="644"/>
      <c r="H126" s="644"/>
      <c r="I126" s="644"/>
      <c r="J126" s="644"/>
      <c r="K126" s="644"/>
    </row>
    <row r="127" customFormat="false" ht="18.75" hidden="false" customHeight="false" outlineLevel="0" collapsed="false">
      <c r="F127" s="641"/>
      <c r="G127" s="641"/>
      <c r="H127" s="641"/>
      <c r="I127" s="641"/>
      <c r="J127" s="641"/>
      <c r="K127" s="689"/>
    </row>
    <row r="128" customFormat="false" ht="18.75" hidden="false" customHeight="false" outlineLevel="0" collapsed="false">
      <c r="F128" s="641"/>
      <c r="G128" s="641"/>
      <c r="H128" s="641"/>
      <c r="I128" s="641"/>
      <c r="J128" s="641"/>
      <c r="K128" s="689"/>
    </row>
    <row r="129" customFormat="false" ht="18.75" hidden="false" customHeight="false" outlineLevel="0" collapsed="false">
      <c r="F129" s="641"/>
      <c r="G129" s="641"/>
      <c r="H129" s="641"/>
      <c r="I129" s="641"/>
      <c r="J129" s="641"/>
      <c r="K129" s="689"/>
    </row>
    <row r="130" customFormat="false" ht="18.75" hidden="false" customHeight="false" outlineLevel="0" collapsed="false">
      <c r="F130" s="641"/>
      <c r="G130" s="641"/>
      <c r="H130" s="641"/>
      <c r="I130" s="641"/>
      <c r="J130" s="641"/>
      <c r="K130" s="689"/>
    </row>
    <row r="131" customFormat="false" ht="18.75" hidden="false" customHeight="false" outlineLevel="0" collapsed="false">
      <c r="F131" s="641"/>
      <c r="G131" s="641"/>
      <c r="H131" s="641"/>
      <c r="I131" s="641"/>
      <c r="J131" s="641"/>
      <c r="K131" s="689"/>
    </row>
    <row r="132" customFormat="false" ht="18.75" hidden="false" customHeight="false" outlineLevel="0" collapsed="false">
      <c r="F132" s="641"/>
      <c r="G132" s="641"/>
      <c r="H132" s="641"/>
      <c r="I132" s="641"/>
      <c r="J132" s="641"/>
      <c r="K132" s="689"/>
    </row>
    <row r="133" customFormat="false" ht="18.75" hidden="false" customHeight="false" outlineLevel="0" collapsed="false">
      <c r="F133" s="641"/>
      <c r="G133" s="641"/>
      <c r="H133" s="641"/>
      <c r="I133" s="641"/>
      <c r="J133" s="641"/>
      <c r="K133" s="689"/>
    </row>
    <row r="134" customFormat="false" ht="18.75" hidden="false" customHeight="false" outlineLevel="0" collapsed="false">
      <c r="F134" s="641"/>
      <c r="G134" s="641"/>
      <c r="H134" s="641"/>
      <c r="I134" s="641"/>
      <c r="J134" s="641"/>
      <c r="K134" s="689"/>
    </row>
    <row r="135" customFormat="false" ht="18.75" hidden="false" customHeight="false" outlineLevel="0" collapsed="false">
      <c r="F135" s="641"/>
      <c r="G135" s="641"/>
      <c r="H135" s="641"/>
      <c r="I135" s="641"/>
      <c r="J135" s="641"/>
      <c r="K135" s="689"/>
    </row>
    <row r="136" customFormat="false" ht="18.75" hidden="false" customHeight="false" outlineLevel="0" collapsed="false">
      <c r="F136" s="641"/>
      <c r="G136" s="641"/>
      <c r="H136" s="641"/>
      <c r="I136" s="641"/>
      <c r="J136" s="641"/>
      <c r="K136" s="689"/>
    </row>
    <row r="137" customFormat="false" ht="18.75" hidden="false" customHeight="false" outlineLevel="0" collapsed="false">
      <c r="F137" s="641"/>
      <c r="G137" s="641"/>
      <c r="H137" s="641"/>
      <c r="I137" s="641"/>
      <c r="J137" s="641"/>
      <c r="K137" s="689"/>
    </row>
    <row r="138" customFormat="false" ht="18.75" hidden="false" customHeight="false" outlineLevel="0" collapsed="false">
      <c r="F138" s="641"/>
      <c r="G138" s="641"/>
      <c r="H138" s="641"/>
      <c r="I138" s="641"/>
      <c r="J138" s="641"/>
      <c r="K138" s="689"/>
    </row>
    <row r="139" customFormat="false" ht="18.75" hidden="false" customHeight="false" outlineLevel="0" collapsed="false">
      <c r="F139" s="641"/>
      <c r="G139" s="641"/>
      <c r="H139" s="641"/>
      <c r="I139" s="641"/>
      <c r="J139" s="641"/>
      <c r="K139" s="689"/>
    </row>
    <row r="140" customFormat="false" ht="18.75" hidden="false" customHeight="false" outlineLevel="0" collapsed="false">
      <c r="F140" s="641"/>
      <c r="G140" s="641"/>
      <c r="H140" s="641"/>
      <c r="I140" s="641"/>
      <c r="J140" s="641"/>
      <c r="K140" s="689"/>
    </row>
    <row r="141" customFormat="false" ht="18.75" hidden="false" customHeight="false" outlineLevel="0" collapsed="false">
      <c r="F141" s="641"/>
      <c r="G141" s="641"/>
      <c r="H141" s="641"/>
      <c r="I141" s="641"/>
      <c r="J141" s="641"/>
      <c r="K141" s="689"/>
    </row>
    <row r="142" customFormat="false" ht="18.75" hidden="false" customHeight="false" outlineLevel="0" collapsed="false">
      <c r="F142" s="641"/>
      <c r="G142" s="641"/>
      <c r="H142" s="641"/>
      <c r="I142" s="641"/>
      <c r="J142" s="641"/>
      <c r="K142" s="689"/>
    </row>
    <row r="143" customFormat="false" ht="18.75" hidden="false" customHeight="false" outlineLevel="0" collapsed="false">
      <c r="F143" s="641"/>
      <c r="G143" s="641"/>
      <c r="H143" s="641"/>
      <c r="I143" s="641"/>
      <c r="J143" s="641"/>
      <c r="K143" s="689"/>
    </row>
    <row r="144" customFormat="false" ht="18.75" hidden="false" customHeight="false" outlineLevel="0" collapsed="false">
      <c r="F144" s="641"/>
      <c r="G144" s="641"/>
      <c r="H144" s="641"/>
      <c r="I144" s="641"/>
      <c r="J144" s="641"/>
      <c r="K144" s="689"/>
    </row>
    <row r="145" customFormat="false" ht="18.75" hidden="false" customHeight="false" outlineLevel="0" collapsed="false">
      <c r="F145" s="690"/>
      <c r="G145" s="690"/>
      <c r="H145" s="690"/>
      <c r="I145" s="690"/>
      <c r="J145" s="690"/>
      <c r="K145" s="691"/>
    </row>
    <row r="146" customFormat="false" ht="18.75" hidden="false" customHeight="false" outlineLevel="0" collapsed="false">
      <c r="F146" s="692"/>
      <c r="G146" s="693"/>
      <c r="H146" s="694"/>
      <c r="I146" s="692"/>
    </row>
    <row r="147" customFormat="false" ht="18.75" hidden="false" customHeight="false" outlineLevel="0" collapsed="false">
      <c r="F147" s="695"/>
      <c r="G147" s="693"/>
      <c r="H147" s="696"/>
      <c r="I147" s="695"/>
    </row>
    <row r="148" customFormat="false" ht="18.75" hidden="false" customHeight="false" outlineLevel="0" collapsed="false">
      <c r="F148" s="695"/>
      <c r="G148" s="693"/>
      <c r="H148" s="696"/>
      <c r="I148" s="695"/>
    </row>
    <row r="149" customFormat="false" ht="18.75" hidden="false" customHeight="false" outlineLevel="0" collapsed="false">
      <c r="F149" s="695"/>
      <c r="G149" s="693"/>
      <c r="H149" s="696"/>
      <c r="I149" s="695"/>
    </row>
    <row r="150" customFormat="false" ht="18.75" hidden="false" customHeight="false" outlineLevel="0" collapsed="false">
      <c r="F150" s="695"/>
      <c r="G150" s="693"/>
      <c r="H150" s="697"/>
      <c r="I150" s="698"/>
    </row>
    <row r="151" customFormat="false" ht="18.75" hidden="false" customHeight="false" outlineLevel="0" collapsed="false">
      <c r="F151" s="695"/>
      <c r="G151" s="693"/>
      <c r="H151" s="696"/>
      <c r="I151" s="695"/>
    </row>
    <row r="152" customFormat="false" ht="18.75" hidden="false" customHeight="false" outlineLevel="0" collapsed="false">
      <c r="F152" s="699"/>
      <c r="G152" s="693"/>
      <c r="H152" s="700"/>
      <c r="I152" s="701"/>
    </row>
    <row r="153" customFormat="false" ht="15.75" hidden="false" customHeight="true" outlineLevel="0" collapsed="false">
      <c r="F153" s="702"/>
      <c r="G153" s="702"/>
      <c r="H153" s="697"/>
      <c r="I153" s="698"/>
    </row>
    <row r="154" customFormat="false" ht="18.75" hidden="false" customHeight="false" outlineLevel="0" collapsed="false">
      <c r="F154" s="702"/>
      <c r="G154" s="702"/>
    </row>
    <row r="155" customFormat="false" ht="18.75" hidden="false" customHeight="false" outlineLevel="0" collapsed="false">
      <c r="F155" s="702"/>
      <c r="G155" s="702"/>
    </row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</sheetData>
  <mergeCells count="153">
    <mergeCell ref="C3:H3"/>
    <mergeCell ref="A5:K5"/>
    <mergeCell ref="A10:H11"/>
    <mergeCell ref="A12:J18"/>
    <mergeCell ref="A20:C21"/>
    <mergeCell ref="E20:E21"/>
    <mergeCell ref="F20:J22"/>
    <mergeCell ref="A22:C22"/>
    <mergeCell ref="A23:C23"/>
    <mergeCell ref="F23:J23"/>
    <mergeCell ref="A24:C24"/>
    <mergeCell ref="F24:J24"/>
    <mergeCell ref="A25:C25"/>
    <mergeCell ref="F25:H26"/>
    <mergeCell ref="J25:J26"/>
    <mergeCell ref="A26:C26"/>
    <mergeCell ref="A27:C27"/>
    <mergeCell ref="F27:H27"/>
    <mergeCell ref="F28:H28"/>
    <mergeCell ref="A29:E29"/>
    <mergeCell ref="F29:H29"/>
    <mergeCell ref="A30:C30"/>
    <mergeCell ref="F30:H30"/>
    <mergeCell ref="A31:C31"/>
    <mergeCell ref="F31:H31"/>
    <mergeCell ref="A32:C32"/>
    <mergeCell ref="F32:H32"/>
    <mergeCell ref="A33:C33"/>
    <mergeCell ref="F33:H33"/>
    <mergeCell ref="A34:C34"/>
    <mergeCell ref="F34:H34"/>
    <mergeCell ref="A35:C35"/>
    <mergeCell ref="F35:H35"/>
    <mergeCell ref="F36:H36"/>
    <mergeCell ref="F37:H37"/>
    <mergeCell ref="F38:H38"/>
    <mergeCell ref="F39:H39"/>
    <mergeCell ref="F40:H40"/>
    <mergeCell ref="F41:J41"/>
    <mergeCell ref="F42:H42"/>
    <mergeCell ref="A43:E43"/>
    <mergeCell ref="F43:H43"/>
    <mergeCell ref="A44:C44"/>
    <mergeCell ref="F44:H44"/>
    <mergeCell ref="A45:C45"/>
    <mergeCell ref="F45:H45"/>
    <mergeCell ref="A46:C46"/>
    <mergeCell ref="F46:H46"/>
    <mergeCell ref="A47:C47"/>
    <mergeCell ref="F47:H47"/>
    <mergeCell ref="A48:C48"/>
    <mergeCell ref="F48:H48"/>
    <mergeCell ref="A49:C49"/>
    <mergeCell ref="F49:H49"/>
    <mergeCell ref="A50:C50"/>
    <mergeCell ref="F50:H50"/>
    <mergeCell ref="A51:C51"/>
    <mergeCell ref="F51:H51"/>
    <mergeCell ref="A52:C52"/>
    <mergeCell ref="F52:H52"/>
    <mergeCell ref="A53:C53"/>
    <mergeCell ref="F53:H53"/>
    <mergeCell ref="A54:C54"/>
    <mergeCell ref="F54:H54"/>
    <mergeCell ref="A55:C55"/>
    <mergeCell ref="F55:H55"/>
    <mergeCell ref="A56:C56"/>
    <mergeCell ref="F56:J63"/>
    <mergeCell ref="A57:C57"/>
    <mergeCell ref="A58:C58"/>
    <mergeCell ref="A59:C59"/>
    <mergeCell ref="A60:C60"/>
    <mergeCell ref="A61:C61"/>
    <mergeCell ref="A62:C62"/>
    <mergeCell ref="A63:C63"/>
    <mergeCell ref="A64:C64"/>
    <mergeCell ref="F64:J64"/>
    <mergeCell ref="A65:C65"/>
    <mergeCell ref="F65:H65"/>
    <mergeCell ref="A66:C66"/>
    <mergeCell ref="F66:H66"/>
    <mergeCell ref="A67:C67"/>
    <mergeCell ref="F67:H67"/>
    <mergeCell ref="A68:C68"/>
    <mergeCell ref="F68:H68"/>
    <mergeCell ref="A69:C69"/>
    <mergeCell ref="F69:H69"/>
    <mergeCell ref="A70:C70"/>
    <mergeCell ref="F70:H70"/>
    <mergeCell ref="A71:C71"/>
    <mergeCell ref="F71:H71"/>
    <mergeCell ref="A72:C72"/>
    <mergeCell ref="A73:C73"/>
    <mergeCell ref="A75:E75"/>
    <mergeCell ref="A76:C76"/>
    <mergeCell ref="F76:J76"/>
    <mergeCell ref="A77:C77"/>
    <mergeCell ref="A78:C78"/>
    <mergeCell ref="F78:H78"/>
    <mergeCell ref="A79:C79"/>
    <mergeCell ref="F79:H79"/>
    <mergeCell ref="A80:C80"/>
    <mergeCell ref="F80:H80"/>
    <mergeCell ref="A81:C81"/>
    <mergeCell ref="F81:H81"/>
    <mergeCell ref="A82:C82"/>
    <mergeCell ref="F82:H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7:J99"/>
    <mergeCell ref="A100:C100"/>
    <mergeCell ref="G100:H100"/>
    <mergeCell ref="A101:C101"/>
    <mergeCell ref="G101:H101"/>
    <mergeCell ref="A102:C102"/>
    <mergeCell ref="G102:H102"/>
    <mergeCell ref="A103:C103"/>
    <mergeCell ref="G103:H103"/>
    <mergeCell ref="A104:C104"/>
    <mergeCell ref="G104:H104"/>
    <mergeCell ref="A105:C105"/>
    <mergeCell ref="G105:H105"/>
    <mergeCell ref="A106:C106"/>
    <mergeCell ref="G106:H106"/>
    <mergeCell ref="A107:C107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</mergeCells>
  <hyperlinks>
    <hyperlink ref="A8" r:id="rId1" display="http://gidroap.ru"/>
  </hyperlinks>
  <printOptions headings="false" gridLines="false" gridLinesSet="true" horizontalCentered="false" verticalCentered="false"/>
  <pageMargins left="0.179861111111111" right="0.3" top="0.179861111111111" bottom="0.270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F234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5" zoomScalePageLayoutView="70" workbookViewId="0">
      <selection pane="topLeft" activeCell="Q173" activeCellId="0" sqref="Q173"/>
    </sheetView>
  </sheetViews>
  <sheetFormatPr defaultColWidth="9.13671875" defaultRowHeight="30" zeroHeight="false" outlineLevelRow="0" outlineLevelCol="0"/>
  <cols>
    <col collapsed="false" customWidth="true" hidden="false" outlineLevel="0" max="1" min="1" style="703" width="27.56"/>
    <col collapsed="false" customWidth="true" hidden="false" outlineLevel="0" max="3" min="2" style="703" width="6.28"/>
    <col collapsed="false" customWidth="true" hidden="false" outlineLevel="0" max="4" min="4" style="703" width="7.7"/>
    <col collapsed="false" customWidth="true" hidden="false" outlineLevel="0" max="5" min="5" style="703" width="7.56"/>
    <col collapsed="false" customWidth="true" hidden="true" outlineLevel="0" max="6" min="6" style="704" width="14.28"/>
    <col collapsed="false" customWidth="true" hidden="false" outlineLevel="0" max="7" min="7" style="703" width="12.99"/>
    <col collapsed="false" customWidth="true" hidden="false" outlineLevel="0" max="8" min="8" style="705" width="14.85"/>
    <col collapsed="false" customWidth="true" hidden="false" outlineLevel="0" max="9" min="9" style="705" width="0.7"/>
    <col collapsed="false" customWidth="true" hidden="false" outlineLevel="0" max="10" min="10" style="703" width="26.13"/>
    <col collapsed="false" customWidth="true" hidden="false" outlineLevel="0" max="11" min="11" style="703" width="6.13"/>
    <col collapsed="false" customWidth="true" hidden="false" outlineLevel="0" max="12" min="12" style="703" width="6.28"/>
    <col collapsed="false" customWidth="true" hidden="false" outlineLevel="0" max="13" min="13" style="703" width="7.99"/>
    <col collapsed="false" customWidth="true" hidden="false" outlineLevel="0" max="14" min="14" style="703" width="6.28"/>
    <col collapsed="false" customWidth="true" hidden="true" outlineLevel="0" max="15" min="15" style="706" width="10.85"/>
    <col collapsed="false" customWidth="true" hidden="false" outlineLevel="0" max="17" min="16" style="703" width="13.99"/>
    <col collapsed="false" customWidth="true" hidden="false" outlineLevel="0" max="18" min="18" style="707" width="12.7"/>
    <col collapsed="false" customWidth="false" hidden="false" outlineLevel="0" max="84" min="19" style="707" width="9.14"/>
    <col collapsed="false" customWidth="false" hidden="false" outlineLevel="0" max="257" min="85" style="708" width="9.14"/>
  </cols>
  <sheetData>
    <row r="1" customFormat="false" ht="30" hidden="false" customHeight="true" outlineLevel="0" collapsed="false">
      <c r="A1" s="709" t="s">
        <v>1173</v>
      </c>
      <c r="B1" s="709"/>
      <c r="C1" s="709"/>
      <c r="D1" s="709"/>
      <c r="E1" s="709"/>
      <c r="F1" s="709"/>
      <c r="G1" s="709"/>
      <c r="H1" s="709"/>
      <c r="I1" s="709"/>
      <c r="J1" s="709"/>
      <c r="K1" s="709"/>
      <c r="L1" s="709"/>
      <c r="M1" s="709"/>
      <c r="N1" s="709"/>
      <c r="O1" s="709"/>
      <c r="P1" s="709"/>
      <c r="Q1" s="709"/>
    </row>
    <row r="2" s="713" customFormat="true" ht="18" hidden="false" customHeight="true" outlineLevel="0" collapsed="false">
      <c r="A2" s="710"/>
      <c r="B2" s="711" t="s">
        <v>1369</v>
      </c>
      <c r="C2" s="711"/>
      <c r="D2" s="711"/>
      <c r="E2" s="711"/>
      <c r="F2" s="711"/>
      <c r="G2" s="711"/>
      <c r="H2" s="711"/>
      <c r="I2" s="711"/>
      <c r="J2" s="711"/>
      <c r="K2" s="711"/>
      <c r="L2" s="711"/>
      <c r="M2" s="711"/>
      <c r="N2" s="711"/>
      <c r="O2" s="711"/>
      <c r="P2" s="711"/>
      <c r="Q2" s="711"/>
      <c r="R2" s="712"/>
      <c r="S2" s="712"/>
      <c r="T2" s="712"/>
      <c r="U2" s="712"/>
      <c r="V2" s="712"/>
      <c r="W2" s="712"/>
      <c r="X2" s="712"/>
      <c r="Y2" s="712"/>
      <c r="Z2" s="712"/>
      <c r="AA2" s="712"/>
      <c r="AB2" s="712"/>
      <c r="AC2" s="712"/>
      <c r="AD2" s="712"/>
      <c r="AE2" s="712"/>
      <c r="AF2" s="712"/>
      <c r="AG2" s="712"/>
      <c r="AH2" s="712"/>
      <c r="AI2" s="712"/>
      <c r="AJ2" s="712"/>
      <c r="AK2" s="712"/>
      <c r="AL2" s="712"/>
      <c r="AM2" s="712"/>
      <c r="AN2" s="712"/>
      <c r="AO2" s="712"/>
      <c r="AP2" s="712"/>
      <c r="AQ2" s="712"/>
      <c r="AR2" s="712"/>
      <c r="AS2" s="712"/>
      <c r="AT2" s="712"/>
      <c r="AU2" s="712"/>
      <c r="AV2" s="712"/>
      <c r="AW2" s="712"/>
      <c r="AX2" s="712"/>
      <c r="AY2" s="712"/>
      <c r="AZ2" s="712"/>
      <c r="BA2" s="712"/>
      <c r="BB2" s="712"/>
      <c r="BC2" s="712"/>
      <c r="BD2" s="712"/>
      <c r="BE2" s="712"/>
      <c r="BF2" s="712"/>
      <c r="BG2" s="712"/>
      <c r="BH2" s="712"/>
      <c r="BI2" s="712"/>
      <c r="BJ2" s="712"/>
      <c r="BK2" s="712"/>
      <c r="BL2" s="712"/>
      <c r="BM2" s="712"/>
      <c r="BN2" s="712"/>
      <c r="BO2" s="712"/>
      <c r="BP2" s="712"/>
      <c r="BQ2" s="712"/>
      <c r="BR2" s="712"/>
      <c r="BS2" s="712"/>
      <c r="BT2" s="712"/>
      <c r="BU2" s="712"/>
      <c r="BV2" s="712"/>
      <c r="BW2" s="712"/>
      <c r="BX2" s="712"/>
      <c r="BY2" s="712"/>
      <c r="BZ2" s="712"/>
      <c r="CA2" s="712"/>
      <c r="CB2" s="712"/>
      <c r="CC2" s="712"/>
      <c r="CD2" s="712"/>
      <c r="CE2" s="712"/>
      <c r="CF2" s="712"/>
    </row>
    <row r="3" s="713" customFormat="true" ht="18" hidden="false" customHeight="true" outlineLevel="0" collapsed="false">
      <c r="A3" s="710"/>
      <c r="B3" s="710"/>
      <c r="C3" s="710"/>
      <c r="D3" s="710"/>
      <c r="E3" s="710"/>
      <c r="F3" s="710"/>
      <c r="G3" s="714" t="s">
        <v>1</v>
      </c>
      <c r="H3" s="710"/>
      <c r="I3" s="710"/>
      <c r="J3" s="710"/>
      <c r="K3" s="710"/>
      <c r="L3" s="710"/>
      <c r="M3" s="710"/>
      <c r="N3" s="710"/>
      <c r="O3" s="710"/>
      <c r="P3" s="710"/>
      <c r="Q3" s="710"/>
      <c r="R3" s="712"/>
      <c r="S3" s="712"/>
      <c r="T3" s="712"/>
      <c r="U3" s="712"/>
      <c r="V3" s="712"/>
      <c r="W3" s="712"/>
      <c r="X3" s="712"/>
      <c r="Y3" s="712"/>
      <c r="Z3" s="712"/>
      <c r="AA3" s="712"/>
      <c r="AB3" s="712"/>
      <c r="AC3" s="712"/>
      <c r="AD3" s="712"/>
      <c r="AE3" s="712"/>
      <c r="AF3" s="712"/>
      <c r="AG3" s="712"/>
      <c r="AH3" s="712"/>
      <c r="AI3" s="712"/>
      <c r="AJ3" s="712"/>
      <c r="AK3" s="712"/>
      <c r="AL3" s="712"/>
      <c r="AM3" s="712"/>
      <c r="AN3" s="712"/>
      <c r="AO3" s="712"/>
      <c r="AP3" s="712"/>
      <c r="AQ3" s="712"/>
      <c r="AR3" s="712"/>
      <c r="AS3" s="712"/>
      <c r="AT3" s="712"/>
      <c r="AU3" s="712"/>
      <c r="AV3" s="712"/>
      <c r="AW3" s="712"/>
      <c r="AX3" s="712"/>
      <c r="AY3" s="712"/>
      <c r="AZ3" s="712"/>
      <c r="BA3" s="712"/>
      <c r="BB3" s="712"/>
      <c r="BC3" s="712"/>
      <c r="BD3" s="712"/>
      <c r="BE3" s="712"/>
      <c r="BF3" s="712"/>
      <c r="BG3" s="712"/>
      <c r="BH3" s="712"/>
      <c r="BI3" s="712"/>
      <c r="BJ3" s="712"/>
      <c r="BK3" s="712"/>
      <c r="BL3" s="712"/>
      <c r="BM3" s="712"/>
      <c r="BN3" s="712"/>
      <c r="BO3" s="712"/>
      <c r="BP3" s="712"/>
      <c r="BQ3" s="712"/>
      <c r="BR3" s="712"/>
      <c r="BS3" s="712"/>
      <c r="BT3" s="712"/>
      <c r="BU3" s="712"/>
      <c r="BV3" s="712"/>
      <c r="BW3" s="712"/>
      <c r="BX3" s="712"/>
      <c r="BY3" s="712"/>
      <c r="BZ3" s="712"/>
      <c r="CA3" s="712"/>
      <c r="CB3" s="712"/>
      <c r="CC3" s="712"/>
      <c r="CD3" s="712"/>
      <c r="CE3" s="712"/>
      <c r="CF3" s="712"/>
    </row>
    <row r="4" customFormat="false" ht="8.25" hidden="false" customHeight="true" outlineLevel="0" collapsed="false">
      <c r="A4" s="715" t="s">
        <v>1370</v>
      </c>
      <c r="B4" s="715"/>
      <c r="C4" s="715"/>
      <c r="D4" s="715"/>
      <c r="E4" s="715"/>
      <c r="F4" s="715"/>
      <c r="G4" s="715"/>
      <c r="H4" s="715"/>
      <c r="I4" s="715"/>
      <c r="J4" s="715"/>
      <c r="K4" s="715"/>
      <c r="L4" s="715"/>
      <c r="M4" s="715"/>
      <c r="N4" s="715"/>
      <c r="O4" s="715"/>
      <c r="P4" s="715"/>
      <c r="Q4" s="715"/>
    </row>
    <row r="5" s="723" customFormat="true" ht="15.75" hidden="false" customHeight="true" outlineLevel="0" collapsed="false">
      <c r="A5" s="716" t="s">
        <v>1371</v>
      </c>
      <c r="B5" s="716"/>
      <c r="C5" s="716"/>
      <c r="D5" s="716"/>
      <c r="E5" s="716"/>
      <c r="F5" s="717"/>
      <c r="G5" s="718"/>
      <c r="H5" s="718"/>
      <c r="I5" s="719"/>
      <c r="J5" s="718" t="s">
        <v>1372</v>
      </c>
      <c r="K5" s="718"/>
      <c r="L5" s="718"/>
      <c r="M5" s="718"/>
      <c r="N5" s="718"/>
      <c r="O5" s="720"/>
      <c r="P5" s="721"/>
      <c r="Q5" s="721"/>
      <c r="R5" s="722"/>
      <c r="S5" s="722"/>
      <c r="T5" s="722"/>
      <c r="U5" s="722"/>
      <c r="V5" s="722"/>
      <c r="W5" s="722"/>
      <c r="X5" s="722"/>
      <c r="Y5" s="722"/>
      <c r="Z5" s="722"/>
      <c r="AA5" s="722"/>
      <c r="AB5" s="722"/>
      <c r="AC5" s="722"/>
      <c r="AD5" s="722"/>
      <c r="AE5" s="722"/>
      <c r="AF5" s="722"/>
      <c r="AG5" s="722"/>
      <c r="AH5" s="722"/>
      <c r="AI5" s="722"/>
      <c r="AJ5" s="722"/>
      <c r="AK5" s="722"/>
      <c r="AL5" s="722"/>
      <c r="AM5" s="722"/>
      <c r="AN5" s="722"/>
      <c r="AO5" s="722"/>
      <c r="AP5" s="722"/>
      <c r="AQ5" s="722"/>
      <c r="AR5" s="722"/>
      <c r="AS5" s="722"/>
      <c r="AT5" s="722"/>
      <c r="AU5" s="722"/>
      <c r="AV5" s="722"/>
      <c r="AW5" s="722"/>
      <c r="AX5" s="722"/>
      <c r="AY5" s="722"/>
      <c r="AZ5" s="722"/>
      <c r="BA5" s="722"/>
      <c r="BB5" s="722"/>
      <c r="BC5" s="722"/>
      <c r="BD5" s="722"/>
      <c r="BE5" s="722"/>
      <c r="BF5" s="722"/>
      <c r="BG5" s="722"/>
      <c r="BH5" s="722"/>
      <c r="BI5" s="722"/>
      <c r="BJ5" s="722"/>
      <c r="BK5" s="722"/>
      <c r="BL5" s="722"/>
      <c r="BM5" s="722"/>
      <c r="BN5" s="722"/>
      <c r="BO5" s="722"/>
      <c r="BP5" s="722"/>
      <c r="BQ5" s="722"/>
      <c r="BR5" s="722"/>
      <c r="BS5" s="722"/>
      <c r="BT5" s="722"/>
      <c r="BU5" s="722"/>
      <c r="BV5" s="722"/>
      <c r="BW5" s="722"/>
      <c r="BX5" s="722"/>
      <c r="BY5" s="722"/>
      <c r="BZ5" s="722"/>
      <c r="CA5" s="722"/>
      <c r="CB5" s="722"/>
      <c r="CC5" s="722"/>
      <c r="CD5" s="722"/>
      <c r="CE5" s="722"/>
      <c r="CF5" s="722"/>
    </row>
    <row r="6" s="723" customFormat="true" ht="19.5" hidden="false" customHeight="true" outlineLevel="0" collapsed="false">
      <c r="A6" s="718" t="s">
        <v>314</v>
      </c>
      <c r="B6" s="718"/>
      <c r="C6" s="718"/>
      <c r="D6" s="718"/>
      <c r="E6" s="718"/>
      <c r="F6" s="717"/>
      <c r="G6" s="721"/>
      <c r="H6" s="721"/>
      <c r="I6" s="721"/>
      <c r="J6" s="718" t="s">
        <v>315</v>
      </c>
      <c r="K6" s="718"/>
      <c r="L6" s="718"/>
      <c r="M6" s="718"/>
      <c r="N6" s="718"/>
      <c r="O6" s="720"/>
      <c r="P6" s="718"/>
      <c r="Q6" s="718"/>
      <c r="R6" s="722"/>
      <c r="S6" s="722"/>
      <c r="T6" s="722"/>
      <c r="U6" s="722"/>
      <c r="V6" s="722"/>
      <c r="W6" s="722"/>
      <c r="X6" s="722"/>
      <c r="Y6" s="722"/>
      <c r="Z6" s="722"/>
      <c r="AA6" s="722"/>
      <c r="AB6" s="722"/>
      <c r="AC6" s="722"/>
      <c r="AD6" s="722"/>
      <c r="AE6" s="722"/>
      <c r="AF6" s="722"/>
      <c r="AG6" s="722"/>
      <c r="AH6" s="722"/>
      <c r="AI6" s="722"/>
      <c r="AJ6" s="722"/>
      <c r="AK6" s="722"/>
      <c r="AL6" s="722"/>
      <c r="AM6" s="722"/>
      <c r="AN6" s="722"/>
      <c r="AO6" s="722"/>
      <c r="AP6" s="722"/>
      <c r="AQ6" s="722"/>
      <c r="AR6" s="722"/>
      <c r="AS6" s="722"/>
      <c r="AT6" s="722"/>
      <c r="AU6" s="722"/>
      <c r="AV6" s="722"/>
      <c r="AW6" s="722"/>
      <c r="AX6" s="722"/>
      <c r="AY6" s="722"/>
      <c r="AZ6" s="722"/>
      <c r="BA6" s="722"/>
      <c r="BB6" s="722"/>
      <c r="BC6" s="722"/>
      <c r="BD6" s="722"/>
      <c r="BE6" s="722"/>
      <c r="BF6" s="722"/>
      <c r="BG6" s="722"/>
      <c r="BH6" s="722"/>
      <c r="BI6" s="722"/>
      <c r="BJ6" s="722"/>
      <c r="BK6" s="722"/>
      <c r="BL6" s="722"/>
      <c r="BM6" s="722"/>
      <c r="BN6" s="722"/>
      <c r="BO6" s="722"/>
      <c r="BP6" s="722"/>
      <c r="BQ6" s="722"/>
      <c r="BR6" s="722"/>
      <c r="BS6" s="722"/>
      <c r="BT6" s="722"/>
      <c r="BU6" s="722"/>
      <c r="BV6" s="722"/>
      <c r="BW6" s="722"/>
      <c r="BX6" s="722"/>
      <c r="BY6" s="722"/>
      <c r="BZ6" s="722"/>
      <c r="CA6" s="722"/>
      <c r="CB6" s="722"/>
      <c r="CC6" s="722"/>
      <c r="CD6" s="722"/>
      <c r="CE6" s="722"/>
      <c r="CF6" s="722"/>
    </row>
    <row r="7" s="733" customFormat="true" ht="22.5" hidden="false" customHeight="true" outlineLevel="0" collapsed="false">
      <c r="A7" s="724" t="s">
        <v>1175</v>
      </c>
      <c r="B7" s="724"/>
      <c r="C7" s="724"/>
      <c r="D7" s="724"/>
      <c r="E7" s="724"/>
      <c r="F7" s="725"/>
      <c r="G7" s="726"/>
      <c r="H7" s="726"/>
      <c r="I7" s="727"/>
      <c r="J7" s="728" t="s">
        <v>1373</v>
      </c>
      <c r="K7" s="729"/>
      <c r="L7" s="729"/>
      <c r="M7" s="729"/>
      <c r="N7" s="729"/>
      <c r="O7" s="729"/>
      <c r="P7" s="730"/>
      <c r="Q7" s="731"/>
      <c r="R7" s="732"/>
      <c r="S7" s="732"/>
      <c r="T7" s="732"/>
      <c r="U7" s="732"/>
      <c r="V7" s="732"/>
      <c r="W7" s="732"/>
      <c r="X7" s="732"/>
      <c r="Y7" s="732"/>
      <c r="Z7" s="732"/>
      <c r="AA7" s="732"/>
      <c r="AB7" s="732"/>
      <c r="AC7" s="732"/>
      <c r="AD7" s="732"/>
      <c r="AE7" s="732"/>
      <c r="AF7" s="732"/>
      <c r="AG7" s="732"/>
      <c r="AH7" s="732"/>
      <c r="AI7" s="732"/>
      <c r="AJ7" s="732"/>
      <c r="AK7" s="732"/>
      <c r="AL7" s="732"/>
      <c r="AM7" s="732"/>
      <c r="AN7" s="732"/>
      <c r="AO7" s="732"/>
      <c r="AP7" s="732"/>
      <c r="AQ7" s="732"/>
      <c r="AR7" s="732"/>
      <c r="AS7" s="732"/>
      <c r="AT7" s="732"/>
      <c r="AU7" s="732"/>
      <c r="AV7" s="732"/>
      <c r="AW7" s="732"/>
      <c r="AX7" s="732"/>
      <c r="AY7" s="732"/>
      <c r="AZ7" s="732"/>
      <c r="BA7" s="732"/>
      <c r="BB7" s="732"/>
      <c r="BC7" s="732"/>
      <c r="BD7" s="732"/>
      <c r="BE7" s="732"/>
      <c r="BF7" s="732"/>
      <c r="BG7" s="732"/>
      <c r="BH7" s="732"/>
      <c r="BI7" s="732"/>
      <c r="BJ7" s="732"/>
      <c r="BK7" s="732"/>
      <c r="BL7" s="732"/>
      <c r="BM7" s="732"/>
      <c r="BN7" s="732"/>
      <c r="BO7" s="732"/>
      <c r="BP7" s="732"/>
      <c r="BQ7" s="732"/>
      <c r="BR7" s="732"/>
      <c r="BS7" s="732"/>
      <c r="BT7" s="732"/>
      <c r="BU7" s="732"/>
      <c r="BV7" s="732"/>
      <c r="BW7" s="732"/>
      <c r="BX7" s="732"/>
      <c r="BY7" s="732"/>
      <c r="BZ7" s="732"/>
      <c r="CA7" s="732"/>
      <c r="CB7" s="732"/>
      <c r="CC7" s="732"/>
      <c r="CD7" s="732"/>
      <c r="CE7" s="732"/>
      <c r="CF7" s="732"/>
    </row>
    <row r="8" customFormat="false" ht="18.75" hidden="false" customHeight="true" outlineLevel="0" collapsed="false">
      <c r="A8" s="734" t="s">
        <v>1374</v>
      </c>
      <c r="B8" s="734"/>
      <c r="C8" s="734"/>
      <c r="D8" s="734"/>
      <c r="E8" s="734"/>
      <c r="F8" s="735"/>
      <c r="G8" s="736"/>
      <c r="H8" s="736"/>
      <c r="I8" s="736"/>
      <c r="J8" s="736"/>
      <c r="K8" s="736"/>
      <c r="L8" s="736"/>
      <c r="M8" s="736"/>
      <c r="N8" s="736"/>
      <c r="O8" s="737"/>
      <c r="P8" s="736"/>
      <c r="Q8" s="738" t="s">
        <v>1375</v>
      </c>
    </row>
    <row r="9" customFormat="false" ht="25.5" hidden="false" customHeight="true" outlineLevel="0" collapsed="false">
      <c r="A9" s="487" t="s">
        <v>1376</v>
      </c>
      <c r="B9" s="734"/>
      <c r="C9" s="734"/>
      <c r="D9" s="734"/>
      <c r="E9" s="734"/>
      <c r="F9" s="735"/>
      <c r="G9" s="736"/>
      <c r="H9" s="736"/>
      <c r="I9" s="736"/>
      <c r="J9" s="736"/>
      <c r="K9" s="736"/>
      <c r="L9" s="736"/>
      <c r="M9" s="736"/>
      <c r="N9" s="736"/>
      <c r="O9" s="737"/>
      <c r="P9" s="736"/>
      <c r="Q9" s="738"/>
    </row>
    <row r="10" customFormat="false" ht="26.25" hidden="false" customHeight="true" outlineLevel="0" collapsed="false">
      <c r="A10" s="739" t="s">
        <v>1377</v>
      </c>
      <c r="B10" s="734"/>
      <c r="C10" s="734"/>
      <c r="D10" s="734"/>
      <c r="E10" s="734"/>
      <c r="F10" s="735"/>
      <c r="G10" s="736"/>
      <c r="H10" s="736"/>
      <c r="I10" s="736"/>
      <c r="J10" s="736"/>
      <c r="K10" s="736"/>
      <c r="L10" s="736"/>
      <c r="M10" s="736"/>
      <c r="N10" s="736"/>
      <c r="O10" s="737"/>
      <c r="P10" s="736"/>
      <c r="Q10" s="738"/>
    </row>
    <row r="11" customFormat="false" ht="23.25" hidden="false" customHeight="true" outlineLevel="0" collapsed="false">
      <c r="A11" s="739" t="s">
        <v>1378</v>
      </c>
      <c r="B11" s="739"/>
      <c r="C11" s="739"/>
      <c r="D11" s="739"/>
      <c r="E11" s="739"/>
      <c r="F11" s="739"/>
      <c r="G11" s="739"/>
      <c r="H11" s="739"/>
      <c r="I11" s="739"/>
      <c r="J11" s="739"/>
      <c r="K11" s="739"/>
      <c r="L11" s="739"/>
      <c r="M11" s="739"/>
      <c r="N11" s="739"/>
      <c r="O11" s="739"/>
      <c r="P11" s="739"/>
      <c r="Q11" s="739"/>
    </row>
    <row r="12" customFormat="false" ht="18" hidden="false" customHeight="true" outlineLevel="0" collapsed="false">
      <c r="A12" s="740" t="s">
        <v>1379</v>
      </c>
      <c r="B12" s="741" t="s">
        <v>1380</v>
      </c>
      <c r="C12" s="741" t="s">
        <v>1131</v>
      </c>
      <c r="D12" s="741" t="s">
        <v>1381</v>
      </c>
      <c r="E12" s="741" t="s">
        <v>1382</v>
      </c>
      <c r="F12" s="742"/>
      <c r="G12" s="743" t="s">
        <v>1383</v>
      </c>
      <c r="H12" s="743"/>
      <c r="J12" s="744" t="s">
        <v>1379</v>
      </c>
      <c r="K12" s="745" t="s">
        <v>1380</v>
      </c>
      <c r="L12" s="745" t="s">
        <v>1131</v>
      </c>
      <c r="M12" s="745" t="s">
        <v>1381</v>
      </c>
      <c r="N12" s="745" t="s">
        <v>1382</v>
      </c>
      <c r="O12" s="746"/>
      <c r="P12" s="747" t="s">
        <v>1383</v>
      </c>
      <c r="Q12" s="747"/>
    </row>
    <row r="13" s="755" customFormat="true" ht="18" hidden="false" customHeight="true" outlineLevel="0" collapsed="false">
      <c r="A13" s="740"/>
      <c r="B13" s="741"/>
      <c r="C13" s="741"/>
      <c r="D13" s="741"/>
      <c r="E13" s="741"/>
      <c r="F13" s="748"/>
      <c r="G13" s="749" t="s">
        <v>1384</v>
      </c>
      <c r="H13" s="750" t="s">
        <v>1385</v>
      </c>
      <c r="I13" s="751"/>
      <c r="J13" s="744"/>
      <c r="K13" s="745"/>
      <c r="L13" s="745"/>
      <c r="M13" s="745"/>
      <c r="N13" s="745"/>
      <c r="O13" s="746"/>
      <c r="P13" s="752" t="s">
        <v>1384</v>
      </c>
      <c r="Q13" s="753" t="s">
        <v>1385</v>
      </c>
      <c r="R13" s="754"/>
      <c r="S13" s="754"/>
      <c r="T13" s="754"/>
      <c r="U13" s="754"/>
      <c r="V13" s="754"/>
      <c r="W13" s="754"/>
      <c r="X13" s="754"/>
      <c r="Y13" s="754"/>
      <c r="Z13" s="754"/>
      <c r="AA13" s="754"/>
      <c r="AB13" s="754"/>
      <c r="AC13" s="754"/>
      <c r="AD13" s="754"/>
      <c r="AE13" s="754"/>
      <c r="AF13" s="754"/>
      <c r="AG13" s="754"/>
      <c r="AH13" s="754"/>
      <c r="AI13" s="754"/>
      <c r="AJ13" s="754"/>
      <c r="AK13" s="754"/>
      <c r="AL13" s="754"/>
      <c r="AM13" s="754"/>
      <c r="AN13" s="754"/>
      <c r="AO13" s="754"/>
      <c r="AP13" s="754"/>
      <c r="AQ13" s="754"/>
      <c r="AR13" s="754"/>
      <c r="AS13" s="754"/>
      <c r="AT13" s="754"/>
      <c r="AU13" s="754"/>
      <c r="AV13" s="754"/>
      <c r="AW13" s="754"/>
      <c r="AX13" s="754"/>
      <c r="AY13" s="754"/>
      <c r="AZ13" s="754"/>
      <c r="BA13" s="754"/>
      <c r="BB13" s="754"/>
      <c r="BC13" s="754"/>
      <c r="BD13" s="754"/>
      <c r="BE13" s="754"/>
      <c r="BF13" s="754"/>
      <c r="BG13" s="754"/>
      <c r="BH13" s="754"/>
      <c r="BI13" s="754"/>
      <c r="BJ13" s="754"/>
      <c r="BK13" s="754"/>
      <c r="BL13" s="754"/>
      <c r="BM13" s="754"/>
      <c r="BN13" s="754"/>
      <c r="BO13" s="754"/>
      <c r="BP13" s="754"/>
      <c r="BQ13" s="754"/>
      <c r="BR13" s="754"/>
      <c r="BS13" s="754"/>
      <c r="BT13" s="754"/>
      <c r="BU13" s="754"/>
      <c r="BV13" s="754"/>
      <c r="BW13" s="754"/>
      <c r="BX13" s="754"/>
      <c r="BY13" s="754"/>
      <c r="BZ13" s="754"/>
      <c r="CA13" s="754"/>
      <c r="CB13" s="754"/>
      <c r="CC13" s="754"/>
      <c r="CD13" s="754"/>
      <c r="CE13" s="754"/>
      <c r="CF13" s="754"/>
    </row>
    <row r="14" s="761" customFormat="true" ht="18" hidden="false" customHeight="true" outlineLevel="0" collapsed="false">
      <c r="A14" s="756" t="s">
        <v>1386</v>
      </c>
      <c r="B14" s="289" t="n">
        <v>3.8</v>
      </c>
      <c r="C14" s="289" t="n">
        <v>1.1</v>
      </c>
      <c r="D14" s="289" t="n">
        <v>775</v>
      </c>
      <c r="E14" s="289" t="n">
        <v>18</v>
      </c>
      <c r="F14" s="757" t="n">
        <v>29500</v>
      </c>
      <c r="G14" s="758" t="n">
        <f aca="false">F14*1.2*99/100</f>
        <v>35046</v>
      </c>
      <c r="H14" s="759" t="n">
        <f aca="false">F14*1.2*97/100</f>
        <v>34338</v>
      </c>
      <c r="I14" s="760"/>
      <c r="J14" s="756" t="s">
        <v>1387</v>
      </c>
      <c r="K14" s="289" t="n">
        <v>12.5</v>
      </c>
      <c r="L14" s="289" t="n">
        <v>6.3</v>
      </c>
      <c r="M14" s="289" t="n">
        <v>1370</v>
      </c>
      <c r="N14" s="289" t="n">
        <v>65</v>
      </c>
      <c r="O14" s="757" t="n">
        <v>39550</v>
      </c>
      <c r="P14" s="758" t="n">
        <f aca="false">O14*1.2*99/100</f>
        <v>46985.4</v>
      </c>
      <c r="Q14" s="759" t="n">
        <f aca="false">O14*1.2*97/100</f>
        <v>46036.2</v>
      </c>
    </row>
    <row r="15" s="766" customFormat="true" ht="18" hidden="false" customHeight="true" outlineLevel="0" collapsed="false">
      <c r="A15" s="762" t="s">
        <v>1388</v>
      </c>
      <c r="B15" s="305" t="n">
        <v>4.2</v>
      </c>
      <c r="C15" s="305" t="n">
        <v>1.1</v>
      </c>
      <c r="D15" s="305" t="n">
        <v>855</v>
      </c>
      <c r="E15" s="305" t="n">
        <v>19</v>
      </c>
      <c r="F15" s="763" t="n">
        <v>30900</v>
      </c>
      <c r="G15" s="764" t="n">
        <f aca="false">F15*1.2*99/100</f>
        <v>36709.2</v>
      </c>
      <c r="H15" s="765" t="n">
        <f aca="false">F15*1.2*97/100</f>
        <v>35967.6</v>
      </c>
      <c r="I15" s="760"/>
      <c r="J15" s="762" t="s">
        <v>1389</v>
      </c>
      <c r="K15" s="305" t="n">
        <v>14</v>
      </c>
      <c r="L15" s="305" t="n">
        <v>6.3</v>
      </c>
      <c r="M15" s="305" t="n">
        <v>1485</v>
      </c>
      <c r="N15" s="305" t="n">
        <v>67</v>
      </c>
      <c r="O15" s="763" t="n">
        <v>40600</v>
      </c>
      <c r="P15" s="764" t="n">
        <f aca="false">O15*1.2*99/100</f>
        <v>48232.8</v>
      </c>
      <c r="Q15" s="765" t="n">
        <f aca="false">O15*1.2*97/100</f>
        <v>47258.4</v>
      </c>
      <c r="R15" s="761"/>
      <c r="S15" s="761"/>
      <c r="T15" s="761"/>
      <c r="U15" s="761"/>
      <c r="V15" s="761"/>
      <c r="W15" s="761"/>
      <c r="X15" s="761"/>
      <c r="Y15" s="761"/>
      <c r="Z15" s="761"/>
      <c r="AA15" s="761"/>
      <c r="AB15" s="761"/>
      <c r="AC15" s="761"/>
      <c r="AD15" s="761"/>
      <c r="AE15" s="761"/>
      <c r="AF15" s="761"/>
      <c r="AG15" s="761"/>
      <c r="AH15" s="761"/>
      <c r="AI15" s="761"/>
      <c r="AJ15" s="761"/>
      <c r="AK15" s="761"/>
      <c r="AL15" s="761"/>
      <c r="AM15" s="761"/>
      <c r="AN15" s="761"/>
      <c r="AO15" s="761"/>
      <c r="AP15" s="761"/>
      <c r="AQ15" s="761"/>
      <c r="AR15" s="761"/>
      <c r="AS15" s="761"/>
      <c r="AT15" s="761"/>
      <c r="AU15" s="761"/>
      <c r="AV15" s="761"/>
      <c r="AW15" s="761"/>
      <c r="AX15" s="761"/>
      <c r="AY15" s="761"/>
      <c r="AZ15" s="761"/>
      <c r="BA15" s="761"/>
      <c r="BB15" s="761"/>
      <c r="BC15" s="761"/>
      <c r="BD15" s="761"/>
      <c r="BE15" s="761"/>
      <c r="BF15" s="761"/>
      <c r="BG15" s="761"/>
      <c r="BH15" s="761"/>
      <c r="BI15" s="761"/>
      <c r="BJ15" s="761"/>
      <c r="BK15" s="761"/>
      <c r="BL15" s="761"/>
      <c r="BM15" s="761"/>
      <c r="BN15" s="761"/>
      <c r="BO15" s="761"/>
      <c r="BP15" s="761"/>
      <c r="BQ15" s="761"/>
      <c r="BR15" s="761"/>
      <c r="BS15" s="761"/>
      <c r="BT15" s="761"/>
      <c r="BU15" s="761"/>
      <c r="BV15" s="761"/>
      <c r="BW15" s="761"/>
      <c r="BX15" s="761"/>
      <c r="BY15" s="761"/>
      <c r="BZ15" s="761"/>
      <c r="CA15" s="761"/>
      <c r="CB15" s="761"/>
      <c r="CC15" s="761"/>
      <c r="CD15" s="761"/>
      <c r="CE15" s="761"/>
      <c r="CF15" s="761"/>
    </row>
    <row r="16" s="767" customFormat="true" ht="18" hidden="false" customHeight="true" outlineLevel="0" collapsed="false">
      <c r="A16" s="762" t="s">
        <v>1390</v>
      </c>
      <c r="B16" s="305" t="n">
        <v>5.8</v>
      </c>
      <c r="C16" s="305" t="n">
        <v>2.2</v>
      </c>
      <c r="D16" s="305" t="n">
        <v>1050</v>
      </c>
      <c r="E16" s="305" t="n">
        <v>26</v>
      </c>
      <c r="F16" s="763" t="n">
        <v>32800</v>
      </c>
      <c r="G16" s="764" t="n">
        <f aca="false">F16*1.2*99/100</f>
        <v>38966.4</v>
      </c>
      <c r="H16" s="765" t="n">
        <f aca="false">F16*1.2*97/100</f>
        <v>38179.2</v>
      </c>
      <c r="I16" s="760"/>
      <c r="J16" s="762" t="s">
        <v>1391</v>
      </c>
      <c r="K16" s="305" t="n">
        <v>14</v>
      </c>
      <c r="L16" s="305" t="n">
        <v>6.3</v>
      </c>
      <c r="M16" s="305" t="n">
        <v>1485</v>
      </c>
      <c r="N16" s="305" t="n">
        <v>67</v>
      </c>
      <c r="O16" s="763" t="n">
        <v>40600</v>
      </c>
      <c r="P16" s="764" t="n">
        <f aca="false">O16*1.2*99/100</f>
        <v>48232.8</v>
      </c>
      <c r="Q16" s="765" t="n">
        <f aca="false">O16*1.2*97/100</f>
        <v>47258.4</v>
      </c>
      <c r="R16" s="761"/>
      <c r="S16" s="761"/>
      <c r="T16" s="761"/>
      <c r="U16" s="761"/>
      <c r="V16" s="761"/>
      <c r="W16" s="761"/>
      <c r="X16" s="761"/>
      <c r="Y16" s="761"/>
      <c r="Z16" s="761"/>
      <c r="AA16" s="761"/>
      <c r="AB16" s="761"/>
      <c r="AC16" s="761"/>
      <c r="AD16" s="761"/>
      <c r="AE16" s="761"/>
      <c r="AF16" s="761"/>
      <c r="AG16" s="761"/>
      <c r="AH16" s="761"/>
      <c r="AI16" s="761"/>
      <c r="AJ16" s="761"/>
      <c r="AK16" s="761"/>
      <c r="AL16" s="761"/>
      <c r="AM16" s="761"/>
      <c r="AN16" s="761"/>
      <c r="AO16" s="761"/>
      <c r="AP16" s="761"/>
      <c r="AQ16" s="761"/>
      <c r="AR16" s="761"/>
      <c r="AS16" s="761"/>
      <c r="AT16" s="761"/>
      <c r="AU16" s="761"/>
      <c r="AV16" s="761"/>
      <c r="AW16" s="761"/>
      <c r="AX16" s="761"/>
      <c r="AY16" s="761"/>
      <c r="AZ16" s="761"/>
      <c r="BA16" s="761"/>
      <c r="BB16" s="761"/>
      <c r="BC16" s="761"/>
      <c r="BD16" s="761"/>
      <c r="BE16" s="761"/>
      <c r="BF16" s="761"/>
      <c r="BG16" s="761"/>
      <c r="BH16" s="761"/>
      <c r="BI16" s="761"/>
      <c r="BJ16" s="761"/>
      <c r="BK16" s="761"/>
      <c r="BL16" s="761"/>
      <c r="BM16" s="761"/>
      <c r="BN16" s="761"/>
      <c r="BO16" s="761"/>
      <c r="BP16" s="761"/>
      <c r="BQ16" s="761"/>
      <c r="BR16" s="761"/>
      <c r="BS16" s="761"/>
      <c r="BT16" s="761"/>
      <c r="BU16" s="761"/>
      <c r="BV16" s="761"/>
      <c r="BW16" s="761"/>
      <c r="BX16" s="761"/>
      <c r="BY16" s="761"/>
      <c r="BZ16" s="761"/>
      <c r="CA16" s="761"/>
      <c r="CB16" s="761"/>
      <c r="CC16" s="761"/>
      <c r="CD16" s="761"/>
      <c r="CE16" s="761"/>
      <c r="CF16" s="761"/>
    </row>
    <row r="17" s="767" customFormat="true" ht="18" hidden="false" customHeight="true" outlineLevel="0" collapsed="false">
      <c r="A17" s="762" t="s">
        <v>1392</v>
      </c>
      <c r="B17" s="305" t="n">
        <v>6.2</v>
      </c>
      <c r="C17" s="305" t="n">
        <v>2.2</v>
      </c>
      <c r="D17" s="305" t="n">
        <v>1130</v>
      </c>
      <c r="E17" s="305" t="n">
        <v>28</v>
      </c>
      <c r="F17" s="763" t="n">
        <v>36450</v>
      </c>
      <c r="G17" s="764" t="n">
        <f aca="false">F17*1.2*99/100</f>
        <v>43302.6</v>
      </c>
      <c r="H17" s="765" t="n">
        <f aca="false">F17*1.2*97/100</f>
        <v>42427.8</v>
      </c>
      <c r="I17" s="760"/>
      <c r="J17" s="762" t="s">
        <v>1393</v>
      </c>
      <c r="K17" s="305" t="n">
        <v>18</v>
      </c>
      <c r="L17" s="305" t="n">
        <v>7.5</v>
      </c>
      <c r="M17" s="305" t="n">
        <v>1605</v>
      </c>
      <c r="N17" s="305" t="n">
        <v>73</v>
      </c>
      <c r="O17" s="763" t="n">
        <v>41950</v>
      </c>
      <c r="P17" s="764" t="n">
        <f aca="false">O17*1.2*99/100</f>
        <v>49836.6</v>
      </c>
      <c r="Q17" s="765" t="n">
        <f aca="false">O17*1.2*97/100</f>
        <v>48829.8</v>
      </c>
      <c r="R17" s="761"/>
      <c r="S17" s="761"/>
      <c r="T17" s="761"/>
      <c r="U17" s="761"/>
      <c r="V17" s="761"/>
      <c r="W17" s="761"/>
      <c r="X17" s="761"/>
      <c r="Y17" s="761"/>
      <c r="Z17" s="761"/>
      <c r="AA17" s="761"/>
      <c r="AB17" s="761"/>
      <c r="AC17" s="761"/>
      <c r="AD17" s="761"/>
      <c r="AE17" s="761"/>
      <c r="AF17" s="761"/>
      <c r="AG17" s="761"/>
      <c r="AH17" s="761"/>
      <c r="AI17" s="761"/>
      <c r="AJ17" s="761"/>
      <c r="AK17" s="761"/>
      <c r="AL17" s="761"/>
      <c r="AM17" s="761"/>
      <c r="AN17" s="761"/>
      <c r="AO17" s="761"/>
      <c r="AP17" s="761"/>
      <c r="AQ17" s="761"/>
      <c r="AR17" s="761"/>
      <c r="AS17" s="761"/>
      <c r="AT17" s="761"/>
      <c r="AU17" s="761"/>
      <c r="AV17" s="761"/>
      <c r="AW17" s="761"/>
      <c r="AX17" s="761"/>
      <c r="AY17" s="761"/>
      <c r="AZ17" s="761"/>
      <c r="BA17" s="761"/>
      <c r="BB17" s="761"/>
      <c r="BC17" s="761"/>
      <c r="BD17" s="761"/>
      <c r="BE17" s="761"/>
      <c r="BF17" s="761"/>
      <c r="BG17" s="761"/>
      <c r="BH17" s="761"/>
      <c r="BI17" s="761"/>
      <c r="BJ17" s="761"/>
      <c r="BK17" s="761"/>
      <c r="BL17" s="761"/>
      <c r="BM17" s="761"/>
      <c r="BN17" s="761"/>
      <c r="BO17" s="761"/>
      <c r="BP17" s="761"/>
      <c r="BQ17" s="761"/>
      <c r="BR17" s="761"/>
      <c r="BS17" s="761"/>
      <c r="BT17" s="761"/>
      <c r="BU17" s="761"/>
      <c r="BV17" s="761"/>
      <c r="BW17" s="761"/>
      <c r="BX17" s="761"/>
      <c r="BY17" s="761"/>
      <c r="BZ17" s="761"/>
      <c r="CA17" s="761"/>
      <c r="CB17" s="761"/>
      <c r="CC17" s="761"/>
      <c r="CD17" s="761"/>
      <c r="CE17" s="761"/>
      <c r="CF17" s="761"/>
    </row>
    <row r="18" s="767" customFormat="true" ht="18" hidden="false" customHeight="true" outlineLevel="0" collapsed="false">
      <c r="A18" s="762" t="s">
        <v>1394</v>
      </c>
      <c r="B18" s="305" t="n">
        <v>6.5</v>
      </c>
      <c r="C18" s="305" t="n">
        <v>2.2</v>
      </c>
      <c r="D18" s="305" t="n">
        <v>1260</v>
      </c>
      <c r="E18" s="305" t="n">
        <v>29</v>
      </c>
      <c r="F18" s="763" t="n">
        <v>41050</v>
      </c>
      <c r="G18" s="764" t="n">
        <f aca="false">F18*1.2*99/100</f>
        <v>48767.4</v>
      </c>
      <c r="H18" s="765" t="n">
        <f aca="false">F18*1.2*97/100</f>
        <v>47782.2</v>
      </c>
      <c r="I18" s="760"/>
      <c r="J18" s="762" t="s">
        <v>1395</v>
      </c>
      <c r="K18" s="305" t="n">
        <v>19</v>
      </c>
      <c r="L18" s="305" t="n">
        <v>9</v>
      </c>
      <c r="M18" s="305" t="n">
        <v>1745</v>
      </c>
      <c r="N18" s="305" t="n">
        <v>79</v>
      </c>
      <c r="O18" s="763" t="n">
        <v>44900</v>
      </c>
      <c r="P18" s="764" t="n">
        <f aca="false">O18*1.2*99/100</f>
        <v>53341.2</v>
      </c>
      <c r="Q18" s="765" t="n">
        <f aca="false">O18*1.2*97/100</f>
        <v>52263.6</v>
      </c>
      <c r="R18" s="761"/>
      <c r="S18" s="761"/>
      <c r="T18" s="761"/>
      <c r="U18" s="761"/>
      <c r="V18" s="761"/>
      <c r="W18" s="761"/>
      <c r="X18" s="761"/>
      <c r="Y18" s="761"/>
      <c r="Z18" s="761"/>
      <c r="AA18" s="761"/>
      <c r="AB18" s="761"/>
      <c r="AC18" s="761"/>
      <c r="AD18" s="761"/>
      <c r="AE18" s="761"/>
      <c r="AF18" s="761"/>
      <c r="AG18" s="761"/>
      <c r="AH18" s="761"/>
      <c r="AI18" s="761"/>
      <c r="AJ18" s="761"/>
      <c r="AK18" s="761"/>
      <c r="AL18" s="761"/>
      <c r="AM18" s="761"/>
      <c r="AN18" s="761"/>
      <c r="AO18" s="761"/>
      <c r="AP18" s="761"/>
      <c r="AQ18" s="761"/>
      <c r="AR18" s="761"/>
      <c r="AS18" s="761"/>
      <c r="AT18" s="761"/>
      <c r="AU18" s="761"/>
      <c r="AV18" s="761"/>
      <c r="AW18" s="761"/>
      <c r="AX18" s="761"/>
      <c r="AY18" s="761"/>
      <c r="AZ18" s="761"/>
      <c r="BA18" s="761"/>
      <c r="BB18" s="761"/>
      <c r="BC18" s="761"/>
      <c r="BD18" s="761"/>
      <c r="BE18" s="761"/>
      <c r="BF18" s="761"/>
      <c r="BG18" s="761"/>
      <c r="BH18" s="761"/>
      <c r="BI18" s="761"/>
      <c r="BJ18" s="761"/>
      <c r="BK18" s="761"/>
      <c r="BL18" s="761"/>
      <c r="BM18" s="761"/>
      <c r="BN18" s="761"/>
      <c r="BO18" s="761"/>
      <c r="BP18" s="761"/>
      <c r="BQ18" s="761"/>
      <c r="BR18" s="761"/>
      <c r="BS18" s="761"/>
      <c r="BT18" s="761"/>
      <c r="BU18" s="761"/>
      <c r="BV18" s="761"/>
      <c r="BW18" s="761"/>
      <c r="BX18" s="761"/>
      <c r="BY18" s="761"/>
      <c r="BZ18" s="761"/>
      <c r="CA18" s="761"/>
      <c r="CB18" s="761"/>
      <c r="CC18" s="761"/>
      <c r="CD18" s="761"/>
      <c r="CE18" s="761"/>
      <c r="CF18" s="761"/>
    </row>
    <row r="19" s="767" customFormat="true" ht="18" hidden="false" customHeight="true" outlineLevel="0" collapsed="false">
      <c r="A19" s="762" t="s">
        <v>1396</v>
      </c>
      <c r="B19" s="305" t="n">
        <v>9.5</v>
      </c>
      <c r="C19" s="305" t="n">
        <v>3</v>
      </c>
      <c r="D19" s="305" t="n">
        <v>1410</v>
      </c>
      <c r="E19" s="305" t="n">
        <v>32</v>
      </c>
      <c r="F19" s="763" t="n">
        <v>43800</v>
      </c>
      <c r="G19" s="764" t="n">
        <f aca="false">F19*1.2*99/100</f>
        <v>52034.4</v>
      </c>
      <c r="H19" s="765" t="n">
        <f aca="false">F19*1.2*97/100</f>
        <v>50983.2</v>
      </c>
      <c r="I19" s="760"/>
      <c r="J19" s="762" t="s">
        <v>1397</v>
      </c>
      <c r="K19" s="305" t="n">
        <v>20</v>
      </c>
      <c r="L19" s="305" t="n">
        <v>9</v>
      </c>
      <c r="M19" s="305" t="n">
        <v>1870</v>
      </c>
      <c r="N19" s="305" t="n">
        <v>83.5</v>
      </c>
      <c r="O19" s="763" t="n">
        <v>46650</v>
      </c>
      <c r="P19" s="764" t="n">
        <f aca="false">O19*1.2*99/100</f>
        <v>55420.2</v>
      </c>
      <c r="Q19" s="765" t="n">
        <f aca="false">O19*1.2*97/100</f>
        <v>54300.6</v>
      </c>
      <c r="R19" s="761"/>
      <c r="S19" s="761"/>
      <c r="T19" s="761"/>
      <c r="U19" s="761"/>
      <c r="V19" s="761"/>
      <c r="W19" s="761"/>
      <c r="X19" s="761"/>
      <c r="Y19" s="761"/>
      <c r="Z19" s="761"/>
      <c r="AA19" s="761"/>
      <c r="AB19" s="761"/>
      <c r="AC19" s="761"/>
      <c r="AD19" s="761"/>
      <c r="AE19" s="761"/>
      <c r="AF19" s="761"/>
      <c r="AG19" s="761"/>
      <c r="AH19" s="761"/>
      <c r="AI19" s="761"/>
      <c r="AJ19" s="761"/>
      <c r="AK19" s="761"/>
      <c r="AL19" s="761"/>
      <c r="AM19" s="761"/>
      <c r="AN19" s="761"/>
      <c r="AO19" s="761"/>
      <c r="AP19" s="761"/>
      <c r="AQ19" s="761"/>
      <c r="AR19" s="761"/>
      <c r="AS19" s="761"/>
      <c r="AT19" s="761"/>
      <c r="AU19" s="761"/>
      <c r="AV19" s="761"/>
      <c r="AW19" s="761"/>
      <c r="AX19" s="761"/>
      <c r="AY19" s="761"/>
      <c r="AZ19" s="761"/>
      <c r="BA19" s="761"/>
      <c r="BB19" s="761"/>
      <c r="BC19" s="761"/>
      <c r="BD19" s="761"/>
      <c r="BE19" s="761"/>
      <c r="BF19" s="761"/>
      <c r="BG19" s="761"/>
      <c r="BH19" s="761"/>
      <c r="BI19" s="761"/>
      <c r="BJ19" s="761"/>
      <c r="BK19" s="761"/>
      <c r="BL19" s="761"/>
      <c r="BM19" s="761"/>
      <c r="BN19" s="761"/>
      <c r="BO19" s="761"/>
      <c r="BP19" s="761"/>
      <c r="BQ19" s="761"/>
      <c r="BR19" s="761"/>
      <c r="BS19" s="761"/>
      <c r="BT19" s="761"/>
      <c r="BU19" s="761"/>
      <c r="BV19" s="761"/>
      <c r="BW19" s="761"/>
      <c r="BX19" s="761"/>
      <c r="BY19" s="761"/>
      <c r="BZ19" s="761"/>
      <c r="CA19" s="761"/>
      <c r="CB19" s="761"/>
      <c r="CC19" s="761"/>
      <c r="CD19" s="761"/>
      <c r="CE19" s="761"/>
      <c r="CF19" s="761"/>
    </row>
    <row r="20" s="767" customFormat="true" ht="18" hidden="false" customHeight="true" outlineLevel="0" collapsed="false">
      <c r="A20" s="762" t="s">
        <v>1398</v>
      </c>
      <c r="B20" s="305" t="n">
        <v>10.5</v>
      </c>
      <c r="C20" s="305" t="n">
        <v>3</v>
      </c>
      <c r="D20" s="305" t="n">
        <v>1600</v>
      </c>
      <c r="E20" s="305" t="n">
        <v>35</v>
      </c>
      <c r="F20" s="763" t="n">
        <v>44900</v>
      </c>
      <c r="G20" s="764" t="n">
        <f aca="false">F20*1.2*99/100</f>
        <v>53341.2</v>
      </c>
      <c r="H20" s="765" t="n">
        <f aca="false">F20*1.2*97/100</f>
        <v>52263.6</v>
      </c>
      <c r="I20" s="760"/>
      <c r="J20" s="762" t="s">
        <v>1399</v>
      </c>
      <c r="K20" s="305" t="n">
        <v>25</v>
      </c>
      <c r="L20" s="305" t="n">
        <v>11</v>
      </c>
      <c r="M20" s="305" t="n">
        <v>2010</v>
      </c>
      <c r="N20" s="305" t="n">
        <v>88.5</v>
      </c>
      <c r="O20" s="763" t="n">
        <v>57450</v>
      </c>
      <c r="P20" s="764" t="n">
        <f aca="false">O20*1.2*99/100</f>
        <v>68250.6</v>
      </c>
      <c r="Q20" s="765" t="n">
        <f aca="false">O20*1.2*97/100</f>
        <v>66871.8</v>
      </c>
      <c r="R20" s="761"/>
      <c r="S20" s="761"/>
      <c r="T20" s="761"/>
      <c r="U20" s="761"/>
      <c r="V20" s="761"/>
      <c r="W20" s="761"/>
      <c r="X20" s="761"/>
      <c r="Y20" s="761"/>
      <c r="Z20" s="761"/>
      <c r="AA20" s="761"/>
      <c r="AB20" s="761"/>
      <c r="AC20" s="761"/>
      <c r="AD20" s="761"/>
      <c r="AE20" s="761"/>
      <c r="AF20" s="761"/>
      <c r="AG20" s="761"/>
      <c r="AH20" s="761"/>
      <c r="AI20" s="761"/>
      <c r="AJ20" s="761"/>
      <c r="AK20" s="761"/>
      <c r="AL20" s="761"/>
      <c r="AM20" s="761"/>
      <c r="AN20" s="761"/>
      <c r="AO20" s="761"/>
      <c r="AP20" s="761"/>
      <c r="AQ20" s="761"/>
      <c r="AR20" s="761"/>
      <c r="AS20" s="761"/>
      <c r="AT20" s="761"/>
      <c r="AU20" s="761"/>
      <c r="AV20" s="761"/>
      <c r="AW20" s="761"/>
      <c r="AX20" s="761"/>
      <c r="AY20" s="761"/>
      <c r="AZ20" s="761"/>
      <c r="BA20" s="761"/>
      <c r="BB20" s="761"/>
      <c r="BC20" s="761"/>
      <c r="BD20" s="761"/>
      <c r="BE20" s="761"/>
      <c r="BF20" s="761"/>
      <c r="BG20" s="761"/>
      <c r="BH20" s="761"/>
      <c r="BI20" s="761"/>
      <c r="BJ20" s="761"/>
      <c r="BK20" s="761"/>
      <c r="BL20" s="761"/>
      <c r="BM20" s="761"/>
      <c r="BN20" s="761"/>
      <c r="BO20" s="761"/>
      <c r="BP20" s="761"/>
      <c r="BQ20" s="761"/>
      <c r="BR20" s="761"/>
      <c r="BS20" s="761"/>
      <c r="BT20" s="761"/>
      <c r="BU20" s="761"/>
      <c r="BV20" s="761"/>
      <c r="BW20" s="761"/>
      <c r="BX20" s="761"/>
      <c r="BY20" s="761"/>
      <c r="BZ20" s="761"/>
      <c r="CA20" s="761"/>
      <c r="CB20" s="761"/>
      <c r="CC20" s="761"/>
      <c r="CD20" s="761"/>
      <c r="CE20" s="761"/>
      <c r="CF20" s="761"/>
    </row>
    <row r="21" s="767" customFormat="true" ht="18" hidden="false" customHeight="true" outlineLevel="0" collapsed="false">
      <c r="A21" s="762" t="s">
        <v>1400</v>
      </c>
      <c r="B21" s="305" t="n">
        <v>5</v>
      </c>
      <c r="C21" s="305" t="n">
        <v>2.2</v>
      </c>
      <c r="D21" s="305" t="n">
        <v>955</v>
      </c>
      <c r="E21" s="305" t="n">
        <v>24</v>
      </c>
      <c r="F21" s="763" t="n">
        <v>35850</v>
      </c>
      <c r="G21" s="764" t="n">
        <f aca="false">F21*1.2*99/100</f>
        <v>42589.8</v>
      </c>
      <c r="H21" s="765" t="n">
        <f aca="false">F21*1.2*97/100</f>
        <v>41729.4</v>
      </c>
      <c r="I21" s="760"/>
      <c r="J21" s="762" t="s">
        <v>1401</v>
      </c>
      <c r="K21" s="305" t="n">
        <v>4</v>
      </c>
      <c r="L21" s="305" t="n">
        <v>3</v>
      </c>
      <c r="M21" s="305" t="n">
        <v>820</v>
      </c>
      <c r="N21" s="305" t="n">
        <v>45</v>
      </c>
      <c r="O21" s="763" t="n">
        <v>30850</v>
      </c>
      <c r="P21" s="764" t="n">
        <f aca="false">O21*1.2*99/100</f>
        <v>36649.8</v>
      </c>
      <c r="Q21" s="765" t="n">
        <f aca="false">O21*1.2*97/100</f>
        <v>35909.4</v>
      </c>
      <c r="R21" s="761"/>
      <c r="S21" s="761"/>
      <c r="T21" s="761"/>
      <c r="U21" s="761"/>
      <c r="V21" s="761"/>
      <c r="W21" s="761"/>
      <c r="X21" s="761"/>
      <c r="Y21" s="761"/>
      <c r="Z21" s="761"/>
      <c r="AA21" s="761"/>
      <c r="AB21" s="761"/>
      <c r="AC21" s="761"/>
      <c r="AD21" s="761"/>
      <c r="AE21" s="761"/>
      <c r="AF21" s="761"/>
      <c r="AG21" s="761"/>
      <c r="AH21" s="761"/>
      <c r="AI21" s="761"/>
      <c r="AJ21" s="761"/>
      <c r="AK21" s="761"/>
      <c r="AL21" s="761"/>
      <c r="AM21" s="761"/>
      <c r="AN21" s="761"/>
      <c r="AO21" s="761"/>
      <c r="AP21" s="761"/>
      <c r="AQ21" s="761"/>
      <c r="AR21" s="761"/>
      <c r="AS21" s="761"/>
      <c r="AT21" s="761"/>
      <c r="AU21" s="761"/>
      <c r="AV21" s="761"/>
      <c r="AW21" s="761"/>
      <c r="AX21" s="761"/>
      <c r="AY21" s="761"/>
      <c r="AZ21" s="761"/>
      <c r="BA21" s="761"/>
      <c r="BB21" s="761"/>
      <c r="BC21" s="761"/>
      <c r="BD21" s="761"/>
      <c r="BE21" s="761"/>
      <c r="BF21" s="761"/>
      <c r="BG21" s="761"/>
      <c r="BH21" s="761"/>
      <c r="BI21" s="761"/>
      <c r="BJ21" s="761"/>
      <c r="BK21" s="761"/>
      <c r="BL21" s="761"/>
      <c r="BM21" s="761"/>
      <c r="BN21" s="761"/>
      <c r="BO21" s="761"/>
      <c r="BP21" s="761"/>
      <c r="BQ21" s="761"/>
      <c r="BR21" s="761"/>
      <c r="BS21" s="761"/>
      <c r="BT21" s="761"/>
      <c r="BU21" s="761"/>
      <c r="BV21" s="761"/>
      <c r="BW21" s="761"/>
      <c r="BX21" s="761"/>
      <c r="BY21" s="761"/>
      <c r="BZ21" s="761"/>
      <c r="CA21" s="761"/>
      <c r="CB21" s="761"/>
      <c r="CC21" s="761"/>
      <c r="CD21" s="761"/>
      <c r="CE21" s="761"/>
      <c r="CF21" s="761"/>
    </row>
    <row r="22" s="767" customFormat="true" ht="18" hidden="false" customHeight="true" outlineLevel="0" collapsed="false">
      <c r="A22" s="762" t="s">
        <v>1402</v>
      </c>
      <c r="B22" s="305" t="n">
        <v>6</v>
      </c>
      <c r="C22" s="305" t="n">
        <v>2.2</v>
      </c>
      <c r="D22" s="305" t="n">
        <v>1085</v>
      </c>
      <c r="E22" s="305" t="n">
        <v>26</v>
      </c>
      <c r="F22" s="763" t="n">
        <v>36350</v>
      </c>
      <c r="G22" s="764" t="n">
        <f aca="false">F22*1.2*99/100</f>
        <v>43183.8</v>
      </c>
      <c r="H22" s="765" t="n">
        <f aca="false">F22*1.2*97/100</f>
        <v>42311.4</v>
      </c>
      <c r="I22" s="760"/>
      <c r="J22" s="762" t="s">
        <v>1403</v>
      </c>
      <c r="K22" s="305" t="n">
        <v>5</v>
      </c>
      <c r="L22" s="305" t="n">
        <v>3</v>
      </c>
      <c r="M22" s="305" t="n">
        <v>860</v>
      </c>
      <c r="N22" s="305" t="n">
        <v>46</v>
      </c>
      <c r="O22" s="763" t="n">
        <v>31000</v>
      </c>
      <c r="P22" s="764" t="n">
        <f aca="false">O22*1.2*99/100</f>
        <v>36828</v>
      </c>
      <c r="Q22" s="765" t="n">
        <f aca="false">O22*1.2*97/100</f>
        <v>36084</v>
      </c>
      <c r="R22" s="761"/>
      <c r="S22" s="761"/>
      <c r="T22" s="761"/>
      <c r="U22" s="761"/>
      <c r="V22" s="761"/>
      <c r="W22" s="761"/>
      <c r="X22" s="761"/>
      <c r="Y22" s="761"/>
      <c r="Z22" s="761"/>
      <c r="AA22" s="761"/>
      <c r="AB22" s="761"/>
      <c r="AC22" s="761"/>
      <c r="AD22" s="761"/>
      <c r="AE22" s="761"/>
      <c r="AF22" s="761"/>
      <c r="AG22" s="761"/>
      <c r="AH22" s="761"/>
      <c r="AI22" s="761"/>
      <c r="AJ22" s="761"/>
      <c r="AK22" s="761"/>
      <c r="AL22" s="761"/>
      <c r="AM22" s="761"/>
      <c r="AN22" s="761"/>
      <c r="AO22" s="761"/>
      <c r="AP22" s="761"/>
      <c r="AQ22" s="761"/>
      <c r="AR22" s="761"/>
      <c r="AS22" s="761"/>
      <c r="AT22" s="761"/>
      <c r="AU22" s="761"/>
      <c r="AV22" s="761"/>
      <c r="AW22" s="761"/>
      <c r="AX22" s="761"/>
      <c r="AY22" s="761"/>
      <c r="AZ22" s="761"/>
      <c r="BA22" s="761"/>
      <c r="BB22" s="761"/>
      <c r="BC22" s="761"/>
      <c r="BD22" s="761"/>
      <c r="BE22" s="761"/>
      <c r="BF22" s="761"/>
      <c r="BG22" s="761"/>
      <c r="BH22" s="761"/>
      <c r="BI22" s="761"/>
      <c r="BJ22" s="761"/>
      <c r="BK22" s="761"/>
      <c r="BL22" s="761"/>
      <c r="BM22" s="761"/>
      <c r="BN22" s="761"/>
      <c r="BO22" s="761"/>
      <c r="BP22" s="761"/>
      <c r="BQ22" s="761"/>
      <c r="BR22" s="761"/>
      <c r="BS22" s="761"/>
      <c r="BT22" s="761"/>
      <c r="BU22" s="761"/>
      <c r="BV22" s="761"/>
      <c r="BW22" s="761"/>
      <c r="BX22" s="761"/>
      <c r="BY22" s="761"/>
      <c r="BZ22" s="761"/>
      <c r="CA22" s="761"/>
      <c r="CB22" s="761"/>
      <c r="CC22" s="761"/>
      <c r="CD22" s="761"/>
      <c r="CE22" s="761"/>
      <c r="CF22" s="761"/>
    </row>
    <row r="23" s="767" customFormat="true" ht="18" hidden="false" customHeight="true" outlineLevel="0" collapsed="false">
      <c r="A23" s="762" t="s">
        <v>1404</v>
      </c>
      <c r="B23" s="305" t="n">
        <v>8.2</v>
      </c>
      <c r="C23" s="305" t="n">
        <v>3</v>
      </c>
      <c r="D23" s="305" t="n">
        <v>1265</v>
      </c>
      <c r="E23" s="305" t="n">
        <v>31</v>
      </c>
      <c r="F23" s="763" t="n">
        <v>36800</v>
      </c>
      <c r="G23" s="764" t="n">
        <f aca="false">F23*1.2*99/100</f>
        <v>43718.4</v>
      </c>
      <c r="H23" s="765" t="n">
        <f aca="false">F23*1.2*97/100</f>
        <v>42835.2</v>
      </c>
      <c r="I23" s="760"/>
      <c r="J23" s="762" t="s">
        <v>1405</v>
      </c>
      <c r="K23" s="305" t="n">
        <v>5.6</v>
      </c>
      <c r="L23" s="305" t="n">
        <v>3</v>
      </c>
      <c r="M23" s="305" t="n">
        <v>905</v>
      </c>
      <c r="N23" s="305" t="n">
        <v>46.6</v>
      </c>
      <c r="O23" s="763" t="n">
        <v>31500</v>
      </c>
      <c r="P23" s="764" t="n">
        <f aca="false">O23*1.2*99/100</f>
        <v>37422</v>
      </c>
      <c r="Q23" s="765" t="n">
        <f aca="false">O23*1.2*97/100</f>
        <v>36666</v>
      </c>
      <c r="R23" s="761"/>
      <c r="S23" s="761"/>
      <c r="T23" s="761"/>
      <c r="U23" s="761"/>
      <c r="V23" s="761"/>
      <c r="W23" s="761"/>
      <c r="X23" s="761"/>
      <c r="Y23" s="761"/>
      <c r="Z23" s="761"/>
      <c r="AA23" s="761"/>
      <c r="AB23" s="761"/>
      <c r="AC23" s="761"/>
      <c r="AD23" s="761"/>
      <c r="AE23" s="761"/>
      <c r="AF23" s="761"/>
      <c r="AG23" s="761"/>
      <c r="AH23" s="761"/>
      <c r="AI23" s="761"/>
      <c r="AJ23" s="761"/>
      <c r="AK23" s="761"/>
      <c r="AL23" s="761"/>
      <c r="AM23" s="761"/>
      <c r="AN23" s="761"/>
      <c r="AO23" s="761"/>
      <c r="AP23" s="761"/>
      <c r="AQ23" s="761"/>
      <c r="AR23" s="761"/>
      <c r="AS23" s="761"/>
      <c r="AT23" s="761"/>
      <c r="AU23" s="761"/>
      <c r="AV23" s="761"/>
      <c r="AW23" s="761"/>
      <c r="AX23" s="761"/>
      <c r="AY23" s="761"/>
      <c r="AZ23" s="761"/>
      <c r="BA23" s="761"/>
      <c r="BB23" s="761"/>
      <c r="BC23" s="761"/>
      <c r="BD23" s="761"/>
      <c r="BE23" s="761"/>
      <c r="BF23" s="761"/>
      <c r="BG23" s="761"/>
      <c r="BH23" s="761"/>
      <c r="BI23" s="761"/>
      <c r="BJ23" s="761"/>
      <c r="BK23" s="761"/>
      <c r="BL23" s="761"/>
      <c r="BM23" s="761"/>
      <c r="BN23" s="761"/>
      <c r="BO23" s="761"/>
      <c r="BP23" s="761"/>
      <c r="BQ23" s="761"/>
      <c r="BR23" s="761"/>
      <c r="BS23" s="761"/>
      <c r="BT23" s="761"/>
      <c r="BU23" s="761"/>
      <c r="BV23" s="761"/>
      <c r="BW23" s="761"/>
      <c r="BX23" s="761"/>
      <c r="BY23" s="761"/>
      <c r="BZ23" s="761"/>
      <c r="CA23" s="761"/>
      <c r="CB23" s="761"/>
      <c r="CC23" s="761"/>
      <c r="CD23" s="761"/>
      <c r="CE23" s="761"/>
      <c r="CF23" s="761"/>
    </row>
    <row r="24" s="767" customFormat="true" ht="18" hidden="false" customHeight="true" outlineLevel="0" collapsed="false">
      <c r="A24" s="762" t="s">
        <v>1406</v>
      </c>
      <c r="B24" s="305" t="n">
        <v>8.8</v>
      </c>
      <c r="C24" s="305" t="n">
        <v>4</v>
      </c>
      <c r="D24" s="305" t="n">
        <v>1600</v>
      </c>
      <c r="E24" s="305" t="n">
        <v>34</v>
      </c>
      <c r="F24" s="763" t="n">
        <v>37650</v>
      </c>
      <c r="G24" s="764" t="n">
        <f aca="false">F24*1.2*99/100</f>
        <v>44728.2</v>
      </c>
      <c r="H24" s="765" t="n">
        <f aca="false">F24*1.2*97/100</f>
        <v>43824.6</v>
      </c>
      <c r="I24" s="760"/>
      <c r="J24" s="762" t="s">
        <v>1407</v>
      </c>
      <c r="K24" s="305" t="n">
        <v>6.5</v>
      </c>
      <c r="L24" s="305" t="n">
        <v>3</v>
      </c>
      <c r="M24" s="305" t="n">
        <v>935</v>
      </c>
      <c r="N24" s="305" t="n">
        <v>47.6</v>
      </c>
      <c r="O24" s="763" t="n">
        <v>31800</v>
      </c>
      <c r="P24" s="764" t="n">
        <f aca="false">O24*1.2*99/100</f>
        <v>37778.4</v>
      </c>
      <c r="Q24" s="765" t="n">
        <f aca="false">O24*1.2*97/100</f>
        <v>37015.2</v>
      </c>
      <c r="R24" s="761"/>
      <c r="S24" s="761"/>
      <c r="T24" s="761"/>
      <c r="U24" s="761"/>
      <c r="V24" s="761"/>
      <c r="W24" s="761"/>
      <c r="X24" s="761"/>
      <c r="Y24" s="761"/>
      <c r="Z24" s="761"/>
      <c r="AA24" s="761"/>
      <c r="AB24" s="761"/>
      <c r="AC24" s="761"/>
      <c r="AD24" s="761"/>
      <c r="AE24" s="761"/>
      <c r="AF24" s="761"/>
      <c r="AG24" s="761"/>
      <c r="AH24" s="761"/>
      <c r="AI24" s="761"/>
      <c r="AJ24" s="761"/>
      <c r="AK24" s="761"/>
      <c r="AL24" s="761"/>
      <c r="AM24" s="761"/>
      <c r="AN24" s="761"/>
      <c r="AO24" s="761"/>
      <c r="AP24" s="761"/>
      <c r="AQ24" s="761"/>
      <c r="AR24" s="761"/>
      <c r="AS24" s="761"/>
      <c r="AT24" s="761"/>
      <c r="AU24" s="761"/>
      <c r="AV24" s="761"/>
      <c r="AW24" s="761"/>
      <c r="AX24" s="761"/>
      <c r="AY24" s="761"/>
      <c r="AZ24" s="761"/>
      <c r="BA24" s="761"/>
      <c r="BB24" s="761"/>
      <c r="BC24" s="761"/>
      <c r="BD24" s="761"/>
      <c r="BE24" s="761"/>
      <c r="BF24" s="761"/>
      <c r="BG24" s="761"/>
      <c r="BH24" s="761"/>
      <c r="BI24" s="761"/>
      <c r="BJ24" s="761"/>
      <c r="BK24" s="761"/>
      <c r="BL24" s="761"/>
      <c r="BM24" s="761"/>
      <c r="BN24" s="761"/>
      <c r="BO24" s="761"/>
      <c r="BP24" s="761"/>
      <c r="BQ24" s="761"/>
      <c r="BR24" s="761"/>
      <c r="BS24" s="761"/>
      <c r="BT24" s="761"/>
      <c r="BU24" s="761"/>
      <c r="BV24" s="761"/>
      <c r="BW24" s="761"/>
      <c r="BX24" s="761"/>
      <c r="BY24" s="761"/>
      <c r="BZ24" s="761"/>
      <c r="CA24" s="761"/>
      <c r="CB24" s="761"/>
      <c r="CC24" s="761"/>
      <c r="CD24" s="761"/>
      <c r="CE24" s="761"/>
      <c r="CF24" s="761"/>
    </row>
    <row r="25" s="767" customFormat="true" ht="18" hidden="false" customHeight="true" outlineLevel="0" collapsed="false">
      <c r="A25" s="762" t="s">
        <v>1408</v>
      </c>
      <c r="B25" s="305" t="n">
        <v>10</v>
      </c>
      <c r="C25" s="305" t="n">
        <v>4</v>
      </c>
      <c r="D25" s="305" t="n">
        <v>1680</v>
      </c>
      <c r="E25" s="305" t="n">
        <v>37</v>
      </c>
      <c r="F25" s="763" t="n">
        <v>39700</v>
      </c>
      <c r="G25" s="764" t="n">
        <f aca="false">F25*1.2*99/100</f>
        <v>47163.6</v>
      </c>
      <c r="H25" s="765" t="n">
        <f aca="false">F25*1.2*97/100</f>
        <v>46210.8</v>
      </c>
      <c r="I25" s="760"/>
      <c r="J25" s="762" t="s">
        <v>1409</v>
      </c>
      <c r="K25" s="305" t="n">
        <v>7.5</v>
      </c>
      <c r="L25" s="305" t="n">
        <v>3</v>
      </c>
      <c r="M25" s="305" t="n">
        <v>975</v>
      </c>
      <c r="N25" s="305" t="n">
        <v>49</v>
      </c>
      <c r="O25" s="763" t="n">
        <v>32300</v>
      </c>
      <c r="P25" s="764" t="n">
        <f aca="false">O25*1.2*99/100</f>
        <v>38372.4</v>
      </c>
      <c r="Q25" s="765" t="n">
        <f aca="false">O25*1.2*97/100</f>
        <v>37597.2</v>
      </c>
      <c r="R25" s="761"/>
      <c r="S25" s="761"/>
      <c r="T25" s="761"/>
      <c r="U25" s="761"/>
      <c r="V25" s="761"/>
      <c r="W25" s="761"/>
      <c r="X25" s="761"/>
      <c r="Y25" s="761"/>
      <c r="Z25" s="761"/>
      <c r="AA25" s="761"/>
      <c r="AB25" s="761"/>
      <c r="AC25" s="761"/>
      <c r="AD25" s="761"/>
      <c r="AE25" s="761"/>
      <c r="AF25" s="761"/>
      <c r="AG25" s="761"/>
      <c r="AH25" s="761"/>
      <c r="AI25" s="761"/>
      <c r="AJ25" s="761"/>
      <c r="AK25" s="761"/>
      <c r="AL25" s="761"/>
      <c r="AM25" s="761"/>
      <c r="AN25" s="761"/>
      <c r="AO25" s="761"/>
      <c r="AP25" s="761"/>
      <c r="AQ25" s="761"/>
      <c r="AR25" s="761"/>
      <c r="AS25" s="761"/>
      <c r="AT25" s="761"/>
      <c r="AU25" s="761"/>
      <c r="AV25" s="761"/>
      <c r="AW25" s="761"/>
      <c r="AX25" s="761"/>
      <c r="AY25" s="761"/>
      <c r="AZ25" s="761"/>
      <c r="BA25" s="761"/>
      <c r="BB25" s="761"/>
      <c r="BC25" s="761"/>
      <c r="BD25" s="761"/>
      <c r="BE25" s="761"/>
      <c r="BF25" s="761"/>
      <c r="BG25" s="761"/>
      <c r="BH25" s="761"/>
      <c r="BI25" s="761"/>
      <c r="BJ25" s="761"/>
      <c r="BK25" s="761"/>
      <c r="BL25" s="761"/>
      <c r="BM25" s="761"/>
      <c r="BN25" s="761"/>
      <c r="BO25" s="761"/>
      <c r="BP25" s="761"/>
      <c r="BQ25" s="761"/>
      <c r="BR25" s="761"/>
      <c r="BS25" s="761"/>
      <c r="BT25" s="761"/>
      <c r="BU25" s="761"/>
      <c r="BV25" s="761"/>
      <c r="BW25" s="761"/>
      <c r="BX25" s="761"/>
      <c r="BY25" s="761"/>
      <c r="BZ25" s="761"/>
      <c r="CA25" s="761"/>
      <c r="CB25" s="761"/>
      <c r="CC25" s="761"/>
      <c r="CD25" s="761"/>
      <c r="CE25" s="761"/>
      <c r="CF25" s="761"/>
    </row>
    <row r="26" s="767" customFormat="true" ht="18" hidden="false" customHeight="true" outlineLevel="0" collapsed="false">
      <c r="A26" s="762" t="s">
        <v>1410</v>
      </c>
      <c r="B26" s="305" t="n">
        <v>12</v>
      </c>
      <c r="C26" s="305" t="n">
        <v>5</v>
      </c>
      <c r="D26" s="305" t="n">
        <v>1765</v>
      </c>
      <c r="E26" s="305" t="n">
        <v>40</v>
      </c>
      <c r="F26" s="763" t="n">
        <v>45700</v>
      </c>
      <c r="G26" s="764" t="n">
        <f aca="false">F26*1.2*99/100</f>
        <v>54291.6</v>
      </c>
      <c r="H26" s="765" t="n">
        <f aca="false">F26*1.2*97/100</f>
        <v>53194.8</v>
      </c>
      <c r="I26" s="760"/>
      <c r="J26" s="762" t="s">
        <v>1411</v>
      </c>
      <c r="K26" s="303" t="n">
        <v>8.6</v>
      </c>
      <c r="L26" s="303" t="n">
        <v>4</v>
      </c>
      <c r="M26" s="303" t="n">
        <v>1040</v>
      </c>
      <c r="N26" s="303" t="n">
        <v>52</v>
      </c>
      <c r="O26" s="763" t="n">
        <v>32700</v>
      </c>
      <c r="P26" s="764" t="n">
        <f aca="false">O26*1.2*99/100</f>
        <v>38847.6</v>
      </c>
      <c r="Q26" s="765" t="n">
        <f aca="false">O26*1.2*97/100</f>
        <v>38062.8</v>
      </c>
      <c r="R26" s="761"/>
      <c r="S26" s="761"/>
      <c r="T26" s="761"/>
      <c r="U26" s="761"/>
      <c r="V26" s="761"/>
      <c r="W26" s="761"/>
      <c r="X26" s="761"/>
      <c r="Y26" s="761"/>
      <c r="Z26" s="761"/>
      <c r="AA26" s="761"/>
      <c r="AB26" s="761"/>
      <c r="AC26" s="761"/>
      <c r="AD26" s="761"/>
      <c r="AE26" s="761"/>
      <c r="AF26" s="761"/>
      <c r="AG26" s="761"/>
      <c r="AH26" s="761"/>
      <c r="AI26" s="761"/>
      <c r="AJ26" s="761"/>
      <c r="AK26" s="761"/>
      <c r="AL26" s="761"/>
      <c r="AM26" s="761"/>
      <c r="AN26" s="761"/>
      <c r="AO26" s="761"/>
      <c r="AP26" s="761"/>
      <c r="AQ26" s="761"/>
      <c r="AR26" s="761"/>
      <c r="AS26" s="761"/>
      <c r="AT26" s="761"/>
      <c r="AU26" s="761"/>
      <c r="AV26" s="761"/>
      <c r="AW26" s="761"/>
      <c r="AX26" s="761"/>
      <c r="AY26" s="761"/>
      <c r="AZ26" s="761"/>
      <c r="BA26" s="761"/>
      <c r="BB26" s="761"/>
      <c r="BC26" s="761"/>
      <c r="BD26" s="761"/>
      <c r="BE26" s="761"/>
      <c r="BF26" s="761"/>
      <c r="BG26" s="761"/>
      <c r="BH26" s="761"/>
      <c r="BI26" s="761"/>
      <c r="BJ26" s="761"/>
      <c r="BK26" s="761"/>
      <c r="BL26" s="761"/>
      <c r="BM26" s="761"/>
      <c r="BN26" s="761"/>
      <c r="BO26" s="761"/>
      <c r="BP26" s="761"/>
      <c r="BQ26" s="761"/>
      <c r="BR26" s="761"/>
      <c r="BS26" s="761"/>
      <c r="BT26" s="761"/>
      <c r="BU26" s="761"/>
      <c r="BV26" s="761"/>
      <c r="BW26" s="761"/>
      <c r="BX26" s="761"/>
      <c r="BY26" s="761"/>
      <c r="BZ26" s="761"/>
      <c r="CA26" s="761"/>
      <c r="CB26" s="761"/>
      <c r="CC26" s="761"/>
      <c r="CD26" s="761"/>
      <c r="CE26" s="761"/>
      <c r="CF26" s="761"/>
    </row>
    <row r="27" s="767" customFormat="true" ht="18" hidden="false" customHeight="true" outlineLevel="0" collapsed="false">
      <c r="A27" s="762" t="s">
        <v>1412</v>
      </c>
      <c r="B27" s="305" t="n">
        <v>8</v>
      </c>
      <c r="C27" s="305" t="n">
        <v>2.2</v>
      </c>
      <c r="D27" s="305" t="n">
        <v>1265</v>
      </c>
      <c r="E27" s="305" t="n">
        <v>28.5</v>
      </c>
      <c r="F27" s="763" t="n">
        <v>38200</v>
      </c>
      <c r="G27" s="764" t="n">
        <f aca="false">F27*1.2*99/100</f>
        <v>45381.6</v>
      </c>
      <c r="H27" s="765" t="n">
        <f aca="false">F27*1.2*97/100</f>
        <v>44464.8</v>
      </c>
      <c r="I27" s="760"/>
      <c r="J27" s="762" t="s">
        <v>1413</v>
      </c>
      <c r="K27" s="305" t="n">
        <v>9.5</v>
      </c>
      <c r="L27" s="305" t="n">
        <v>4</v>
      </c>
      <c r="M27" s="305" t="n">
        <v>1085</v>
      </c>
      <c r="N27" s="305" t="n">
        <v>53</v>
      </c>
      <c r="O27" s="763" t="n">
        <v>33950</v>
      </c>
      <c r="P27" s="764" t="n">
        <f aca="false">O27*1.2*99/100</f>
        <v>40332.6</v>
      </c>
      <c r="Q27" s="765" t="n">
        <f aca="false">O27*1.2*97/100</f>
        <v>39517.8</v>
      </c>
      <c r="R27" s="761"/>
      <c r="S27" s="761"/>
      <c r="T27" s="761"/>
      <c r="U27" s="761"/>
      <c r="V27" s="761"/>
      <c r="W27" s="761"/>
      <c r="X27" s="761"/>
      <c r="Y27" s="761"/>
      <c r="Z27" s="761"/>
      <c r="AA27" s="761"/>
      <c r="AB27" s="761"/>
      <c r="AC27" s="761"/>
      <c r="AD27" s="761"/>
      <c r="AE27" s="761"/>
      <c r="AF27" s="761"/>
      <c r="AG27" s="761"/>
      <c r="AH27" s="761"/>
      <c r="AI27" s="761"/>
      <c r="AJ27" s="761"/>
      <c r="AK27" s="761"/>
      <c r="AL27" s="761"/>
      <c r="AM27" s="761"/>
      <c r="AN27" s="761"/>
      <c r="AO27" s="761"/>
      <c r="AP27" s="761"/>
      <c r="AQ27" s="761"/>
      <c r="AR27" s="761"/>
      <c r="AS27" s="761"/>
      <c r="AT27" s="761"/>
      <c r="AU27" s="761"/>
      <c r="AV27" s="761"/>
      <c r="AW27" s="761"/>
      <c r="AX27" s="761"/>
      <c r="AY27" s="761"/>
      <c r="AZ27" s="761"/>
      <c r="BA27" s="761"/>
      <c r="BB27" s="761"/>
      <c r="BC27" s="761"/>
      <c r="BD27" s="761"/>
      <c r="BE27" s="761"/>
      <c r="BF27" s="761"/>
      <c r="BG27" s="761"/>
      <c r="BH27" s="761"/>
      <c r="BI27" s="761"/>
      <c r="BJ27" s="761"/>
      <c r="BK27" s="761"/>
      <c r="BL27" s="761"/>
      <c r="BM27" s="761"/>
      <c r="BN27" s="761"/>
      <c r="BO27" s="761"/>
      <c r="BP27" s="761"/>
      <c r="BQ27" s="761"/>
      <c r="BR27" s="761"/>
      <c r="BS27" s="761"/>
      <c r="BT27" s="761"/>
      <c r="BU27" s="761"/>
      <c r="BV27" s="761"/>
      <c r="BW27" s="761"/>
      <c r="BX27" s="761"/>
      <c r="BY27" s="761"/>
      <c r="BZ27" s="761"/>
      <c r="CA27" s="761"/>
      <c r="CB27" s="761"/>
      <c r="CC27" s="761"/>
      <c r="CD27" s="761"/>
      <c r="CE27" s="761"/>
      <c r="CF27" s="761"/>
    </row>
    <row r="28" s="767" customFormat="true" ht="18" hidden="false" customHeight="true" outlineLevel="0" collapsed="false">
      <c r="A28" s="762" t="s">
        <v>1414</v>
      </c>
      <c r="B28" s="305" t="n">
        <v>11</v>
      </c>
      <c r="C28" s="305" t="n">
        <v>3</v>
      </c>
      <c r="D28" s="305" t="n">
        <v>1480</v>
      </c>
      <c r="E28" s="305" t="n">
        <v>32.5</v>
      </c>
      <c r="F28" s="763" t="n">
        <v>43350</v>
      </c>
      <c r="G28" s="764" t="n">
        <f aca="false">F28*1.2*99/100</f>
        <v>51499.8</v>
      </c>
      <c r="H28" s="765" t="n">
        <f aca="false">F28*1.2*97/100</f>
        <v>50459.4</v>
      </c>
      <c r="I28" s="760"/>
      <c r="J28" s="762" t="s">
        <v>1415</v>
      </c>
      <c r="K28" s="305" t="n">
        <v>11</v>
      </c>
      <c r="L28" s="305" t="n">
        <v>5.5</v>
      </c>
      <c r="M28" s="305" t="n">
        <v>1145</v>
      </c>
      <c r="N28" s="305" t="n">
        <v>56</v>
      </c>
      <c r="O28" s="763" t="n">
        <v>34900</v>
      </c>
      <c r="P28" s="764" t="n">
        <f aca="false">O28*1.2*99/100</f>
        <v>41461.2</v>
      </c>
      <c r="Q28" s="765" t="n">
        <f aca="false">O28*1.2*97/100</f>
        <v>40623.6</v>
      </c>
      <c r="R28" s="761"/>
      <c r="S28" s="761"/>
      <c r="T28" s="761"/>
      <c r="U28" s="761"/>
      <c r="V28" s="761"/>
      <c r="W28" s="761"/>
      <c r="X28" s="761"/>
      <c r="Y28" s="761"/>
      <c r="Z28" s="761"/>
      <c r="AA28" s="761"/>
      <c r="AB28" s="761"/>
      <c r="AC28" s="761"/>
      <c r="AD28" s="761"/>
      <c r="AE28" s="761"/>
      <c r="AF28" s="761"/>
      <c r="AG28" s="761"/>
      <c r="AH28" s="761"/>
      <c r="AI28" s="761"/>
      <c r="AJ28" s="761"/>
      <c r="AK28" s="761"/>
      <c r="AL28" s="761"/>
      <c r="AM28" s="761"/>
      <c r="AN28" s="761"/>
      <c r="AO28" s="761"/>
      <c r="AP28" s="761"/>
      <c r="AQ28" s="761"/>
      <c r="AR28" s="761"/>
      <c r="AS28" s="761"/>
      <c r="AT28" s="761"/>
      <c r="AU28" s="761"/>
      <c r="AV28" s="761"/>
      <c r="AW28" s="761"/>
      <c r="AX28" s="761"/>
      <c r="AY28" s="761"/>
      <c r="AZ28" s="761"/>
      <c r="BA28" s="761"/>
      <c r="BB28" s="761"/>
      <c r="BC28" s="761"/>
      <c r="BD28" s="761"/>
      <c r="BE28" s="761"/>
      <c r="BF28" s="761"/>
      <c r="BG28" s="761"/>
      <c r="BH28" s="761"/>
      <c r="BI28" s="761"/>
      <c r="BJ28" s="761"/>
      <c r="BK28" s="761"/>
      <c r="BL28" s="761"/>
      <c r="BM28" s="761"/>
      <c r="BN28" s="761"/>
      <c r="BO28" s="761"/>
      <c r="BP28" s="761"/>
      <c r="BQ28" s="761"/>
      <c r="BR28" s="761"/>
      <c r="BS28" s="761"/>
      <c r="BT28" s="761"/>
      <c r="BU28" s="761"/>
      <c r="BV28" s="761"/>
      <c r="BW28" s="761"/>
      <c r="BX28" s="761"/>
      <c r="BY28" s="761"/>
      <c r="BZ28" s="761"/>
      <c r="CA28" s="761"/>
      <c r="CB28" s="761"/>
      <c r="CC28" s="761"/>
      <c r="CD28" s="761"/>
      <c r="CE28" s="761"/>
      <c r="CF28" s="761"/>
    </row>
    <row r="29" s="767" customFormat="true" ht="18" hidden="false" customHeight="true" outlineLevel="0" collapsed="false">
      <c r="A29" s="762" t="s">
        <v>1416</v>
      </c>
      <c r="B29" s="305" t="n">
        <v>12</v>
      </c>
      <c r="C29" s="305" t="n">
        <v>4</v>
      </c>
      <c r="D29" s="305" t="n">
        <v>1700</v>
      </c>
      <c r="E29" s="305" t="n">
        <v>38.5</v>
      </c>
      <c r="F29" s="763" t="n">
        <v>47600</v>
      </c>
      <c r="G29" s="764" t="n">
        <f aca="false">F29*1.2*99/100</f>
        <v>56548.8</v>
      </c>
      <c r="H29" s="765" t="n">
        <f aca="false">F29*1.2*97/100</f>
        <v>55406.4</v>
      </c>
      <c r="I29" s="760"/>
      <c r="J29" s="762" t="s">
        <v>1417</v>
      </c>
      <c r="K29" s="305" t="n">
        <v>12</v>
      </c>
      <c r="L29" s="305" t="n">
        <v>5.5</v>
      </c>
      <c r="M29" s="305" t="n">
        <v>1185</v>
      </c>
      <c r="N29" s="305" t="n">
        <v>57</v>
      </c>
      <c r="O29" s="763" t="n">
        <v>36250</v>
      </c>
      <c r="P29" s="764" t="n">
        <f aca="false">O29*1.2*99/100</f>
        <v>43065</v>
      </c>
      <c r="Q29" s="765" t="n">
        <f aca="false">O29*1.2*97/100</f>
        <v>42195</v>
      </c>
      <c r="R29" s="761"/>
      <c r="S29" s="761"/>
      <c r="T29" s="761"/>
      <c r="U29" s="761"/>
      <c r="V29" s="761"/>
      <c r="W29" s="761"/>
      <c r="X29" s="761"/>
      <c r="Y29" s="761"/>
      <c r="Z29" s="761"/>
      <c r="AA29" s="761"/>
      <c r="AB29" s="761"/>
      <c r="AC29" s="761"/>
      <c r="AD29" s="761"/>
      <c r="AE29" s="761"/>
      <c r="AF29" s="761"/>
      <c r="AG29" s="761"/>
      <c r="AH29" s="761"/>
      <c r="AI29" s="761"/>
      <c r="AJ29" s="761"/>
      <c r="AK29" s="761"/>
      <c r="AL29" s="761"/>
      <c r="AM29" s="761"/>
      <c r="AN29" s="761"/>
      <c r="AO29" s="761"/>
      <c r="AP29" s="761"/>
      <c r="AQ29" s="761"/>
      <c r="AR29" s="761"/>
      <c r="AS29" s="761"/>
      <c r="AT29" s="761"/>
      <c r="AU29" s="761"/>
      <c r="AV29" s="761"/>
      <c r="AW29" s="761"/>
      <c r="AX29" s="761"/>
      <c r="AY29" s="761"/>
      <c r="AZ29" s="761"/>
      <c r="BA29" s="761"/>
      <c r="BB29" s="761"/>
      <c r="BC29" s="761"/>
      <c r="BD29" s="761"/>
      <c r="BE29" s="761"/>
      <c r="BF29" s="761"/>
      <c r="BG29" s="761"/>
      <c r="BH29" s="761"/>
      <c r="BI29" s="761"/>
      <c r="BJ29" s="761"/>
      <c r="BK29" s="761"/>
      <c r="BL29" s="761"/>
      <c r="BM29" s="761"/>
      <c r="BN29" s="761"/>
      <c r="BO29" s="761"/>
      <c r="BP29" s="761"/>
      <c r="BQ29" s="761"/>
      <c r="BR29" s="761"/>
      <c r="BS29" s="761"/>
      <c r="BT29" s="761"/>
      <c r="BU29" s="761"/>
      <c r="BV29" s="761"/>
      <c r="BW29" s="761"/>
      <c r="BX29" s="761"/>
      <c r="BY29" s="761"/>
      <c r="BZ29" s="761"/>
      <c r="CA29" s="761"/>
      <c r="CB29" s="761"/>
      <c r="CC29" s="761"/>
      <c r="CD29" s="761"/>
      <c r="CE29" s="761"/>
      <c r="CF29" s="761"/>
    </row>
    <row r="30" s="767" customFormat="true" ht="18" hidden="false" customHeight="true" outlineLevel="0" collapsed="false">
      <c r="A30" s="762" t="s">
        <v>1418</v>
      </c>
      <c r="B30" s="305" t="n">
        <v>14.5</v>
      </c>
      <c r="C30" s="305" t="n">
        <v>5</v>
      </c>
      <c r="D30" s="305" t="n">
        <v>1980</v>
      </c>
      <c r="E30" s="305" t="n">
        <v>42</v>
      </c>
      <c r="F30" s="763" t="n">
        <v>53050</v>
      </c>
      <c r="G30" s="764" t="n">
        <f aca="false">F30*1.2*99/100</f>
        <v>63023.4</v>
      </c>
      <c r="H30" s="765" t="n">
        <f aca="false">F30*1.2*97/100</f>
        <v>61750.2</v>
      </c>
      <c r="I30" s="760"/>
      <c r="J30" s="762" t="s">
        <v>1419</v>
      </c>
      <c r="K30" s="305" t="n">
        <v>13</v>
      </c>
      <c r="L30" s="305" t="n">
        <v>5.5</v>
      </c>
      <c r="M30" s="305" t="n">
        <v>1225</v>
      </c>
      <c r="N30" s="305" t="n">
        <v>58</v>
      </c>
      <c r="O30" s="763" t="n">
        <v>37200</v>
      </c>
      <c r="P30" s="764" t="n">
        <f aca="false">O30*1.2*99/100</f>
        <v>44193.6</v>
      </c>
      <c r="Q30" s="765" t="n">
        <f aca="false">O30*1.2*97/100</f>
        <v>43300.8</v>
      </c>
      <c r="R30" s="761"/>
      <c r="S30" s="761"/>
      <c r="T30" s="761"/>
      <c r="U30" s="761"/>
      <c r="V30" s="761"/>
      <c r="W30" s="761"/>
      <c r="X30" s="761"/>
      <c r="Y30" s="761"/>
      <c r="Z30" s="761"/>
      <c r="AA30" s="761"/>
      <c r="AB30" s="761"/>
      <c r="AC30" s="761"/>
      <c r="AD30" s="761"/>
      <c r="AE30" s="761"/>
      <c r="AF30" s="761"/>
      <c r="AG30" s="761"/>
      <c r="AH30" s="761"/>
      <c r="AI30" s="761"/>
      <c r="AJ30" s="761"/>
      <c r="AK30" s="761"/>
      <c r="AL30" s="761"/>
      <c r="AM30" s="761"/>
      <c r="AN30" s="761"/>
      <c r="AO30" s="761"/>
      <c r="AP30" s="761"/>
      <c r="AQ30" s="761"/>
      <c r="AR30" s="761"/>
      <c r="AS30" s="761"/>
      <c r="AT30" s="761"/>
      <c r="AU30" s="761"/>
      <c r="AV30" s="761"/>
      <c r="AW30" s="761"/>
      <c r="AX30" s="761"/>
      <c r="AY30" s="761"/>
      <c r="AZ30" s="761"/>
      <c r="BA30" s="761"/>
      <c r="BB30" s="761"/>
      <c r="BC30" s="761"/>
      <c r="BD30" s="761"/>
      <c r="BE30" s="761"/>
      <c r="BF30" s="761"/>
      <c r="BG30" s="761"/>
      <c r="BH30" s="761"/>
      <c r="BI30" s="761"/>
      <c r="BJ30" s="761"/>
      <c r="BK30" s="761"/>
      <c r="BL30" s="761"/>
      <c r="BM30" s="761"/>
      <c r="BN30" s="761"/>
      <c r="BO30" s="761"/>
      <c r="BP30" s="761"/>
      <c r="BQ30" s="761"/>
      <c r="BR30" s="761"/>
      <c r="BS30" s="761"/>
      <c r="BT30" s="761"/>
      <c r="BU30" s="761"/>
      <c r="BV30" s="761"/>
      <c r="BW30" s="761"/>
      <c r="BX30" s="761"/>
      <c r="BY30" s="761"/>
      <c r="BZ30" s="761"/>
      <c r="CA30" s="761"/>
      <c r="CB30" s="761"/>
      <c r="CC30" s="761"/>
      <c r="CD30" s="761"/>
      <c r="CE30" s="761"/>
      <c r="CF30" s="761"/>
    </row>
    <row r="31" s="767" customFormat="true" ht="18" hidden="false" customHeight="true" outlineLevel="0" collapsed="false">
      <c r="A31" s="762" t="s">
        <v>1420</v>
      </c>
      <c r="B31" s="305" t="n">
        <v>16</v>
      </c>
      <c r="C31" s="305" t="n">
        <v>5</v>
      </c>
      <c r="D31" s="305" t="n">
        <v>2130</v>
      </c>
      <c r="E31" s="305" t="n">
        <v>44</v>
      </c>
      <c r="F31" s="763" t="n">
        <v>56600</v>
      </c>
      <c r="G31" s="764" t="n">
        <f aca="false">F31*1.2*99/100</f>
        <v>67240.8</v>
      </c>
      <c r="H31" s="765" t="n">
        <f aca="false">F31*1.2*97/100</f>
        <v>65882.4</v>
      </c>
      <c r="I31" s="760"/>
      <c r="J31" s="762" t="s">
        <v>1421</v>
      </c>
      <c r="K31" s="305" t="n">
        <v>13.2</v>
      </c>
      <c r="L31" s="305" t="n">
        <v>6.3</v>
      </c>
      <c r="M31" s="305" t="n">
        <v>1300</v>
      </c>
      <c r="N31" s="305" t="n">
        <v>63</v>
      </c>
      <c r="O31" s="763" t="n">
        <v>39000</v>
      </c>
      <c r="P31" s="764" t="n">
        <f aca="false">O31*1.2*99/100</f>
        <v>46332</v>
      </c>
      <c r="Q31" s="765" t="n">
        <f aca="false">O31*1.2*97/100</f>
        <v>45396</v>
      </c>
      <c r="R31" s="761"/>
      <c r="S31" s="761"/>
      <c r="T31" s="761"/>
      <c r="U31" s="761"/>
      <c r="V31" s="761"/>
      <c r="W31" s="761"/>
      <c r="X31" s="761"/>
      <c r="Y31" s="761"/>
      <c r="Z31" s="761"/>
      <c r="AA31" s="761"/>
      <c r="AB31" s="761"/>
      <c r="AC31" s="761"/>
      <c r="AD31" s="761"/>
      <c r="AE31" s="761"/>
      <c r="AF31" s="761"/>
      <c r="AG31" s="761"/>
      <c r="AH31" s="761"/>
      <c r="AI31" s="761"/>
      <c r="AJ31" s="761"/>
      <c r="AK31" s="761"/>
      <c r="AL31" s="761"/>
      <c r="AM31" s="761"/>
      <c r="AN31" s="761"/>
      <c r="AO31" s="761"/>
      <c r="AP31" s="761"/>
      <c r="AQ31" s="761"/>
      <c r="AR31" s="761"/>
      <c r="AS31" s="761"/>
      <c r="AT31" s="761"/>
      <c r="AU31" s="761"/>
      <c r="AV31" s="761"/>
      <c r="AW31" s="761"/>
      <c r="AX31" s="761"/>
      <c r="AY31" s="761"/>
      <c r="AZ31" s="761"/>
      <c r="BA31" s="761"/>
      <c r="BB31" s="761"/>
      <c r="BC31" s="761"/>
      <c r="BD31" s="761"/>
      <c r="BE31" s="761"/>
      <c r="BF31" s="761"/>
      <c r="BG31" s="761"/>
      <c r="BH31" s="761"/>
      <c r="BI31" s="761"/>
      <c r="BJ31" s="761"/>
      <c r="BK31" s="761"/>
      <c r="BL31" s="761"/>
      <c r="BM31" s="761"/>
      <c r="BN31" s="761"/>
      <c r="BO31" s="761"/>
      <c r="BP31" s="761"/>
      <c r="BQ31" s="761"/>
      <c r="BR31" s="761"/>
      <c r="BS31" s="761"/>
      <c r="BT31" s="761"/>
      <c r="BU31" s="761"/>
      <c r="BV31" s="761"/>
      <c r="BW31" s="761"/>
      <c r="BX31" s="761"/>
      <c r="BY31" s="761"/>
      <c r="BZ31" s="761"/>
      <c r="CA31" s="761"/>
      <c r="CB31" s="761"/>
      <c r="CC31" s="761"/>
      <c r="CD31" s="761"/>
      <c r="CE31" s="761"/>
      <c r="CF31" s="761"/>
    </row>
    <row r="32" s="767" customFormat="true" ht="18" hidden="false" customHeight="true" outlineLevel="0" collapsed="false">
      <c r="A32" s="762" t="s">
        <v>1422</v>
      </c>
      <c r="B32" s="305" t="n">
        <v>9.5</v>
      </c>
      <c r="C32" s="305" t="n">
        <v>3</v>
      </c>
      <c r="D32" s="305" t="n">
        <v>1175</v>
      </c>
      <c r="E32" s="305" t="n">
        <v>29</v>
      </c>
      <c r="F32" s="763" t="n">
        <v>35450</v>
      </c>
      <c r="G32" s="764" t="n">
        <f aca="false">F32*1.2*99/100</f>
        <v>42114.6</v>
      </c>
      <c r="H32" s="765" t="n">
        <f aca="false">F32*1.2*97/100</f>
        <v>41263.8</v>
      </c>
      <c r="I32" s="760"/>
      <c r="J32" s="762" t="s">
        <v>1423</v>
      </c>
      <c r="K32" s="305" t="n">
        <v>13.5</v>
      </c>
      <c r="L32" s="305" t="n">
        <v>6.3</v>
      </c>
      <c r="M32" s="305" t="n">
        <v>1335</v>
      </c>
      <c r="N32" s="305" t="n">
        <v>64</v>
      </c>
      <c r="O32" s="763" t="n">
        <v>40850</v>
      </c>
      <c r="P32" s="764" t="n">
        <f aca="false">O32*1.2*99/100</f>
        <v>48529.8</v>
      </c>
      <c r="Q32" s="765" t="n">
        <f aca="false">O32*1.2*97/100</f>
        <v>47549.4</v>
      </c>
      <c r="R32" s="761"/>
      <c r="S32" s="761"/>
      <c r="T32" s="761"/>
      <c r="U32" s="761"/>
      <c r="V32" s="761"/>
      <c r="W32" s="761"/>
      <c r="X32" s="761"/>
      <c r="Y32" s="761"/>
      <c r="Z32" s="761"/>
      <c r="AA32" s="761"/>
      <c r="AB32" s="761"/>
      <c r="AC32" s="761"/>
      <c r="AD32" s="761"/>
      <c r="AE32" s="761"/>
      <c r="AF32" s="761"/>
      <c r="AG32" s="761"/>
      <c r="AH32" s="761"/>
      <c r="AI32" s="761"/>
      <c r="AJ32" s="761"/>
      <c r="AK32" s="761"/>
      <c r="AL32" s="761"/>
      <c r="AM32" s="761"/>
      <c r="AN32" s="761"/>
      <c r="AO32" s="761"/>
      <c r="AP32" s="761"/>
      <c r="AQ32" s="761"/>
      <c r="AR32" s="761"/>
      <c r="AS32" s="761"/>
      <c r="AT32" s="761"/>
      <c r="AU32" s="761"/>
      <c r="AV32" s="761"/>
      <c r="AW32" s="761"/>
      <c r="AX32" s="761"/>
      <c r="AY32" s="761"/>
      <c r="AZ32" s="761"/>
      <c r="BA32" s="761"/>
      <c r="BB32" s="761"/>
      <c r="BC32" s="761"/>
      <c r="BD32" s="761"/>
      <c r="BE32" s="761"/>
      <c r="BF32" s="761"/>
      <c r="BG32" s="761"/>
      <c r="BH32" s="761"/>
      <c r="BI32" s="761"/>
      <c r="BJ32" s="761"/>
      <c r="BK32" s="761"/>
      <c r="BL32" s="761"/>
      <c r="BM32" s="761"/>
      <c r="BN32" s="761"/>
      <c r="BO32" s="761"/>
      <c r="BP32" s="761"/>
      <c r="BQ32" s="761"/>
      <c r="BR32" s="761"/>
      <c r="BS32" s="761"/>
      <c r="BT32" s="761"/>
      <c r="BU32" s="761"/>
      <c r="BV32" s="761"/>
      <c r="BW32" s="761"/>
      <c r="BX32" s="761"/>
      <c r="BY32" s="761"/>
      <c r="BZ32" s="761"/>
      <c r="CA32" s="761"/>
      <c r="CB32" s="761"/>
      <c r="CC32" s="761"/>
      <c r="CD32" s="761"/>
      <c r="CE32" s="761"/>
      <c r="CF32" s="761"/>
    </row>
    <row r="33" s="767" customFormat="true" ht="18" hidden="false" customHeight="true" outlineLevel="0" collapsed="false">
      <c r="A33" s="762" t="s">
        <v>1424</v>
      </c>
      <c r="B33" s="305" t="n">
        <v>9.8</v>
      </c>
      <c r="C33" s="305" t="n">
        <v>3</v>
      </c>
      <c r="D33" s="305" t="n">
        <v>1315</v>
      </c>
      <c r="E33" s="305" t="n">
        <v>31</v>
      </c>
      <c r="F33" s="763" t="n">
        <v>38050</v>
      </c>
      <c r="G33" s="764" t="n">
        <f aca="false">F33*1.2*99/100</f>
        <v>45203.4</v>
      </c>
      <c r="H33" s="765" t="n">
        <f aca="false">F33*1.2*97/100</f>
        <v>44290.2</v>
      </c>
      <c r="I33" s="760"/>
      <c r="J33" s="762" t="s">
        <v>1425</v>
      </c>
      <c r="K33" s="305" t="n">
        <v>16</v>
      </c>
      <c r="L33" s="305" t="n">
        <v>7.5</v>
      </c>
      <c r="M33" s="305" t="n">
        <v>1405</v>
      </c>
      <c r="N33" s="305" t="n">
        <v>67</v>
      </c>
      <c r="O33" s="763" t="n">
        <v>44200</v>
      </c>
      <c r="P33" s="764" t="n">
        <f aca="false">O33*1.2*99/100</f>
        <v>52509.6</v>
      </c>
      <c r="Q33" s="765" t="n">
        <f aca="false">O33*1.2*97/100</f>
        <v>51448.8</v>
      </c>
      <c r="R33" s="761"/>
      <c r="S33" s="761"/>
      <c r="T33" s="761"/>
      <c r="U33" s="761"/>
      <c r="V33" s="761"/>
      <c r="W33" s="761"/>
      <c r="X33" s="761"/>
      <c r="Y33" s="761"/>
      <c r="Z33" s="761"/>
      <c r="AA33" s="761"/>
      <c r="AB33" s="761"/>
      <c r="AC33" s="761"/>
      <c r="AD33" s="761"/>
      <c r="AE33" s="761"/>
      <c r="AF33" s="761"/>
      <c r="AG33" s="761"/>
      <c r="AH33" s="761"/>
      <c r="AI33" s="761"/>
      <c r="AJ33" s="761"/>
      <c r="AK33" s="761"/>
      <c r="AL33" s="761"/>
      <c r="AM33" s="761"/>
      <c r="AN33" s="761"/>
      <c r="AO33" s="761"/>
      <c r="AP33" s="761"/>
      <c r="AQ33" s="761"/>
      <c r="AR33" s="761"/>
      <c r="AS33" s="761"/>
      <c r="AT33" s="761"/>
      <c r="AU33" s="761"/>
      <c r="AV33" s="761"/>
      <c r="AW33" s="761"/>
      <c r="AX33" s="761"/>
      <c r="AY33" s="761"/>
      <c r="AZ33" s="761"/>
      <c r="BA33" s="761"/>
      <c r="BB33" s="761"/>
      <c r="BC33" s="761"/>
      <c r="BD33" s="761"/>
      <c r="BE33" s="761"/>
      <c r="BF33" s="761"/>
      <c r="BG33" s="761"/>
      <c r="BH33" s="761"/>
      <c r="BI33" s="761"/>
      <c r="BJ33" s="761"/>
      <c r="BK33" s="761"/>
      <c r="BL33" s="761"/>
      <c r="BM33" s="761"/>
      <c r="BN33" s="761"/>
      <c r="BO33" s="761"/>
      <c r="BP33" s="761"/>
      <c r="BQ33" s="761"/>
      <c r="BR33" s="761"/>
      <c r="BS33" s="761"/>
      <c r="BT33" s="761"/>
      <c r="BU33" s="761"/>
      <c r="BV33" s="761"/>
      <c r="BW33" s="761"/>
      <c r="BX33" s="761"/>
      <c r="BY33" s="761"/>
      <c r="BZ33" s="761"/>
      <c r="CA33" s="761"/>
      <c r="CB33" s="761"/>
      <c r="CC33" s="761"/>
      <c r="CD33" s="761"/>
      <c r="CE33" s="761"/>
      <c r="CF33" s="761"/>
    </row>
    <row r="34" s="767" customFormat="true" ht="18" hidden="false" customHeight="true" outlineLevel="0" collapsed="false">
      <c r="A34" s="762" t="s">
        <v>1426</v>
      </c>
      <c r="B34" s="305" t="n">
        <v>10</v>
      </c>
      <c r="C34" s="305" t="n">
        <v>4</v>
      </c>
      <c r="D34" s="305" t="n">
        <v>1530</v>
      </c>
      <c r="E34" s="305" t="n">
        <v>35</v>
      </c>
      <c r="F34" s="763" t="n">
        <v>46950</v>
      </c>
      <c r="G34" s="764" t="n">
        <f aca="false">F34*1.2*99/100</f>
        <v>55776.6</v>
      </c>
      <c r="H34" s="765" t="n">
        <f aca="false">F34*1.2*97/100</f>
        <v>54649.8</v>
      </c>
      <c r="I34" s="760"/>
      <c r="J34" s="762" t="s">
        <v>1427</v>
      </c>
      <c r="K34" s="305" t="n">
        <v>17.5</v>
      </c>
      <c r="L34" s="305" t="n">
        <v>7.5</v>
      </c>
      <c r="M34" s="305" t="n">
        <v>1445</v>
      </c>
      <c r="N34" s="305" t="n">
        <v>68</v>
      </c>
      <c r="O34" s="763" t="n">
        <v>47650</v>
      </c>
      <c r="P34" s="764" t="n">
        <f aca="false">O34*1.2*99/100</f>
        <v>56608.2</v>
      </c>
      <c r="Q34" s="765" t="n">
        <f aca="false">O34*1.2*97/100</f>
        <v>55464.6</v>
      </c>
      <c r="R34" s="761"/>
      <c r="S34" s="761"/>
      <c r="T34" s="761"/>
      <c r="U34" s="761"/>
      <c r="V34" s="761"/>
      <c r="W34" s="761"/>
      <c r="X34" s="761"/>
      <c r="Y34" s="761"/>
      <c r="Z34" s="761"/>
      <c r="AA34" s="761"/>
      <c r="AB34" s="761"/>
      <c r="AC34" s="761"/>
      <c r="AD34" s="761"/>
      <c r="AE34" s="761"/>
      <c r="AF34" s="761"/>
      <c r="AG34" s="761"/>
      <c r="AH34" s="761"/>
      <c r="AI34" s="761"/>
      <c r="AJ34" s="761"/>
      <c r="AK34" s="761"/>
      <c r="AL34" s="761"/>
      <c r="AM34" s="761"/>
      <c r="AN34" s="761"/>
      <c r="AO34" s="761"/>
      <c r="AP34" s="761"/>
      <c r="AQ34" s="761"/>
      <c r="AR34" s="761"/>
      <c r="AS34" s="761"/>
      <c r="AT34" s="761"/>
      <c r="AU34" s="761"/>
      <c r="AV34" s="761"/>
      <c r="AW34" s="761"/>
      <c r="AX34" s="761"/>
      <c r="AY34" s="761"/>
      <c r="AZ34" s="761"/>
      <c r="BA34" s="761"/>
      <c r="BB34" s="761"/>
      <c r="BC34" s="761"/>
      <c r="BD34" s="761"/>
      <c r="BE34" s="761"/>
      <c r="BF34" s="761"/>
      <c r="BG34" s="761"/>
      <c r="BH34" s="761"/>
      <c r="BI34" s="761"/>
      <c r="BJ34" s="761"/>
      <c r="BK34" s="761"/>
      <c r="BL34" s="761"/>
      <c r="BM34" s="761"/>
      <c r="BN34" s="761"/>
      <c r="BO34" s="761"/>
      <c r="BP34" s="761"/>
      <c r="BQ34" s="761"/>
      <c r="BR34" s="761"/>
      <c r="BS34" s="761"/>
      <c r="BT34" s="761"/>
      <c r="BU34" s="761"/>
      <c r="BV34" s="761"/>
      <c r="BW34" s="761"/>
      <c r="BX34" s="761"/>
      <c r="BY34" s="761"/>
      <c r="BZ34" s="761"/>
      <c r="CA34" s="761"/>
      <c r="CB34" s="761"/>
      <c r="CC34" s="761"/>
      <c r="CD34" s="761"/>
      <c r="CE34" s="761"/>
      <c r="CF34" s="761"/>
    </row>
    <row r="35" s="767" customFormat="true" ht="18" hidden="false" customHeight="true" outlineLevel="0" collapsed="false">
      <c r="A35" s="762" t="s">
        <v>1428</v>
      </c>
      <c r="B35" s="305" t="n">
        <v>13</v>
      </c>
      <c r="C35" s="305" t="n">
        <v>5</v>
      </c>
      <c r="D35" s="305" t="n">
        <v>1760</v>
      </c>
      <c r="E35" s="305" t="n">
        <v>41</v>
      </c>
      <c r="F35" s="763" t="n">
        <v>50050</v>
      </c>
      <c r="G35" s="764" t="n">
        <f aca="false">F35*1.2*99/100</f>
        <v>59459.4</v>
      </c>
      <c r="H35" s="765" t="n">
        <f aca="false">F35*1.2*97/100</f>
        <v>58258.2</v>
      </c>
      <c r="I35" s="760"/>
      <c r="J35" s="762" t="s">
        <v>1429</v>
      </c>
      <c r="K35" s="305" t="n">
        <v>18</v>
      </c>
      <c r="L35" s="305" t="n">
        <v>7.5</v>
      </c>
      <c r="M35" s="305" t="n">
        <v>1480</v>
      </c>
      <c r="N35" s="305" t="n">
        <v>70</v>
      </c>
      <c r="O35" s="763" t="n">
        <v>48550</v>
      </c>
      <c r="P35" s="764" t="n">
        <f aca="false">O35*1.2*99/100</f>
        <v>57677.4</v>
      </c>
      <c r="Q35" s="765" t="n">
        <f aca="false">O35*1.2*97/100</f>
        <v>56512.2</v>
      </c>
      <c r="R35" s="761"/>
      <c r="S35" s="761"/>
      <c r="T35" s="761"/>
      <c r="U35" s="761"/>
      <c r="V35" s="761"/>
      <c r="W35" s="761"/>
      <c r="X35" s="761"/>
      <c r="Y35" s="761"/>
      <c r="Z35" s="761"/>
      <c r="AA35" s="761"/>
      <c r="AB35" s="761"/>
      <c r="AC35" s="761"/>
      <c r="AD35" s="761"/>
      <c r="AE35" s="761"/>
      <c r="AF35" s="761"/>
      <c r="AG35" s="761"/>
      <c r="AH35" s="761"/>
      <c r="AI35" s="761"/>
      <c r="AJ35" s="761"/>
      <c r="AK35" s="761"/>
      <c r="AL35" s="761"/>
      <c r="AM35" s="761"/>
      <c r="AN35" s="761"/>
      <c r="AO35" s="761"/>
      <c r="AP35" s="761"/>
      <c r="AQ35" s="761"/>
      <c r="AR35" s="761"/>
      <c r="AS35" s="761"/>
      <c r="AT35" s="761"/>
      <c r="AU35" s="761"/>
      <c r="AV35" s="761"/>
      <c r="AW35" s="761"/>
      <c r="AX35" s="761"/>
      <c r="AY35" s="761"/>
      <c r="AZ35" s="761"/>
      <c r="BA35" s="761"/>
      <c r="BB35" s="761"/>
      <c r="BC35" s="761"/>
      <c r="BD35" s="761"/>
      <c r="BE35" s="761"/>
      <c r="BF35" s="761"/>
      <c r="BG35" s="761"/>
      <c r="BH35" s="761"/>
      <c r="BI35" s="761"/>
      <c r="BJ35" s="761"/>
      <c r="BK35" s="761"/>
      <c r="BL35" s="761"/>
      <c r="BM35" s="761"/>
      <c r="BN35" s="761"/>
      <c r="BO35" s="761"/>
      <c r="BP35" s="761"/>
      <c r="BQ35" s="761"/>
      <c r="BR35" s="761"/>
      <c r="BS35" s="761"/>
      <c r="BT35" s="761"/>
      <c r="BU35" s="761"/>
      <c r="BV35" s="761"/>
      <c r="BW35" s="761"/>
      <c r="BX35" s="761"/>
      <c r="BY35" s="761"/>
      <c r="BZ35" s="761"/>
      <c r="CA35" s="761"/>
      <c r="CB35" s="761"/>
      <c r="CC35" s="761"/>
      <c r="CD35" s="761"/>
      <c r="CE35" s="761"/>
      <c r="CF35" s="761"/>
    </row>
    <row r="36" s="767" customFormat="true" ht="18" hidden="false" customHeight="true" outlineLevel="0" collapsed="false">
      <c r="A36" s="762" t="s">
        <v>1430</v>
      </c>
      <c r="B36" s="305" t="n">
        <v>15</v>
      </c>
      <c r="C36" s="305" t="n">
        <v>5</v>
      </c>
      <c r="D36" s="305" t="n">
        <v>1980</v>
      </c>
      <c r="E36" s="305" t="n">
        <v>42</v>
      </c>
      <c r="F36" s="763" t="n">
        <v>52300</v>
      </c>
      <c r="G36" s="764" t="n">
        <f aca="false">F36*1.2*99/100</f>
        <v>62132.4</v>
      </c>
      <c r="H36" s="765" t="n">
        <f aca="false">F36*1.2*97/100</f>
        <v>60877.2</v>
      </c>
      <c r="I36" s="760"/>
      <c r="J36" s="762" t="s">
        <v>1431</v>
      </c>
      <c r="K36" s="305" t="n">
        <v>18.5</v>
      </c>
      <c r="L36" s="305" t="n">
        <v>9</v>
      </c>
      <c r="M36" s="305" t="n">
        <v>1540</v>
      </c>
      <c r="N36" s="305" t="n">
        <v>74</v>
      </c>
      <c r="O36" s="763" t="n">
        <v>49500</v>
      </c>
      <c r="P36" s="764" t="n">
        <f aca="false">O36*1.2*99/100</f>
        <v>58806</v>
      </c>
      <c r="Q36" s="765" t="n">
        <f aca="false">O36*1.2*97/100</f>
        <v>57618</v>
      </c>
      <c r="R36" s="761"/>
      <c r="S36" s="761"/>
      <c r="T36" s="761"/>
      <c r="U36" s="761"/>
      <c r="V36" s="761"/>
      <c r="W36" s="761"/>
      <c r="X36" s="761"/>
      <c r="Y36" s="761"/>
      <c r="Z36" s="761"/>
      <c r="AA36" s="761"/>
      <c r="AB36" s="761"/>
      <c r="AC36" s="761"/>
      <c r="AD36" s="761"/>
      <c r="AE36" s="761"/>
      <c r="AF36" s="761"/>
      <c r="AG36" s="761"/>
      <c r="AH36" s="761"/>
      <c r="AI36" s="761"/>
      <c r="AJ36" s="761"/>
      <c r="AK36" s="761"/>
      <c r="AL36" s="761"/>
      <c r="AM36" s="761"/>
      <c r="AN36" s="761"/>
      <c r="AO36" s="761"/>
      <c r="AP36" s="761"/>
      <c r="AQ36" s="761"/>
      <c r="AR36" s="761"/>
      <c r="AS36" s="761"/>
      <c r="AT36" s="761"/>
      <c r="AU36" s="761"/>
      <c r="AV36" s="761"/>
      <c r="AW36" s="761"/>
      <c r="AX36" s="761"/>
      <c r="AY36" s="761"/>
      <c r="AZ36" s="761"/>
      <c r="BA36" s="761"/>
      <c r="BB36" s="761"/>
      <c r="BC36" s="761"/>
      <c r="BD36" s="761"/>
      <c r="BE36" s="761"/>
      <c r="BF36" s="761"/>
      <c r="BG36" s="761"/>
      <c r="BH36" s="761"/>
      <c r="BI36" s="761"/>
      <c r="BJ36" s="761"/>
      <c r="BK36" s="761"/>
      <c r="BL36" s="761"/>
      <c r="BM36" s="761"/>
      <c r="BN36" s="761"/>
      <c r="BO36" s="761"/>
      <c r="BP36" s="761"/>
      <c r="BQ36" s="761"/>
      <c r="BR36" s="761"/>
      <c r="BS36" s="761"/>
      <c r="BT36" s="761"/>
      <c r="BU36" s="761"/>
      <c r="BV36" s="761"/>
      <c r="BW36" s="761"/>
      <c r="BX36" s="761"/>
      <c r="BY36" s="761"/>
      <c r="BZ36" s="761"/>
      <c r="CA36" s="761"/>
      <c r="CB36" s="761"/>
      <c r="CC36" s="761"/>
      <c r="CD36" s="761"/>
      <c r="CE36" s="761"/>
      <c r="CF36" s="761"/>
    </row>
    <row r="37" s="767" customFormat="true" ht="18" hidden="false" customHeight="true" outlineLevel="0" collapsed="false">
      <c r="A37" s="762" t="s">
        <v>1432</v>
      </c>
      <c r="B37" s="305" t="n">
        <v>16</v>
      </c>
      <c r="C37" s="305" t="n">
        <v>5</v>
      </c>
      <c r="D37" s="305" t="n">
        <v>2130</v>
      </c>
      <c r="E37" s="305" t="n">
        <v>44</v>
      </c>
      <c r="F37" s="763" t="n">
        <v>56450</v>
      </c>
      <c r="G37" s="764" t="n">
        <f aca="false">F37*1.2*99/100</f>
        <v>67062.6</v>
      </c>
      <c r="H37" s="765" t="n">
        <f aca="false">F37*1.2*97/100</f>
        <v>65707.8</v>
      </c>
      <c r="I37" s="760"/>
      <c r="J37" s="762" t="s">
        <v>1433</v>
      </c>
      <c r="K37" s="305" t="s">
        <v>37</v>
      </c>
      <c r="L37" s="305" t="n">
        <v>11</v>
      </c>
      <c r="M37" s="305" t="s">
        <v>37</v>
      </c>
      <c r="N37" s="305" t="s">
        <v>37</v>
      </c>
      <c r="O37" s="763" t="n">
        <v>50350</v>
      </c>
      <c r="P37" s="764" t="n">
        <f aca="false">O37*1.2*99/100</f>
        <v>59815.8</v>
      </c>
      <c r="Q37" s="765" t="n">
        <f aca="false">O37*1.2*97/100</f>
        <v>58607.4</v>
      </c>
      <c r="R37" s="761"/>
      <c r="S37" s="761"/>
      <c r="T37" s="761"/>
      <c r="U37" s="761"/>
      <c r="V37" s="761"/>
      <c r="W37" s="761"/>
      <c r="X37" s="761"/>
      <c r="Y37" s="761"/>
      <c r="Z37" s="761"/>
      <c r="AA37" s="761"/>
      <c r="AB37" s="761"/>
      <c r="AC37" s="761"/>
      <c r="AD37" s="761"/>
      <c r="AE37" s="761"/>
      <c r="AF37" s="761"/>
      <c r="AG37" s="761"/>
      <c r="AH37" s="761"/>
      <c r="AI37" s="761"/>
      <c r="AJ37" s="761"/>
      <c r="AK37" s="761"/>
      <c r="AL37" s="761"/>
      <c r="AM37" s="761"/>
      <c r="AN37" s="761"/>
      <c r="AO37" s="761"/>
      <c r="AP37" s="761"/>
      <c r="AQ37" s="761"/>
      <c r="AR37" s="761"/>
      <c r="AS37" s="761"/>
      <c r="AT37" s="761"/>
      <c r="AU37" s="761"/>
      <c r="AV37" s="761"/>
      <c r="AW37" s="761"/>
      <c r="AX37" s="761"/>
      <c r="AY37" s="761"/>
      <c r="AZ37" s="761"/>
      <c r="BA37" s="761"/>
      <c r="BB37" s="761"/>
      <c r="BC37" s="761"/>
      <c r="BD37" s="761"/>
      <c r="BE37" s="761"/>
      <c r="BF37" s="761"/>
      <c r="BG37" s="761"/>
      <c r="BH37" s="761"/>
      <c r="BI37" s="761"/>
      <c r="BJ37" s="761"/>
      <c r="BK37" s="761"/>
      <c r="BL37" s="761"/>
      <c r="BM37" s="761"/>
      <c r="BN37" s="761"/>
      <c r="BO37" s="761"/>
      <c r="BP37" s="761"/>
      <c r="BQ37" s="761"/>
      <c r="BR37" s="761"/>
      <c r="BS37" s="761"/>
      <c r="BT37" s="761"/>
      <c r="BU37" s="761"/>
      <c r="BV37" s="761"/>
      <c r="BW37" s="761"/>
      <c r="BX37" s="761"/>
      <c r="BY37" s="761"/>
      <c r="BZ37" s="761"/>
      <c r="CA37" s="761"/>
      <c r="CB37" s="761"/>
      <c r="CC37" s="761"/>
      <c r="CD37" s="761"/>
      <c r="CE37" s="761"/>
      <c r="CF37" s="761"/>
    </row>
    <row r="38" s="767" customFormat="true" ht="18" hidden="false" customHeight="true" outlineLevel="0" collapsed="false">
      <c r="A38" s="762" t="s">
        <v>1434</v>
      </c>
      <c r="B38" s="305" t="n">
        <v>6.5</v>
      </c>
      <c r="C38" s="305" t="n">
        <v>2.2</v>
      </c>
      <c r="D38" s="305" t="n">
        <v>1200</v>
      </c>
      <c r="E38" s="305" t="n">
        <v>42</v>
      </c>
      <c r="F38" s="763" t="n">
        <v>35400</v>
      </c>
      <c r="G38" s="764" t="n">
        <f aca="false">F38*1.2*99/100</f>
        <v>42055.2</v>
      </c>
      <c r="H38" s="765" t="n">
        <f aca="false">F38*1.2*97/100</f>
        <v>41205.6</v>
      </c>
      <c r="I38" s="760"/>
      <c r="J38" s="762" t="s">
        <v>1435</v>
      </c>
      <c r="K38" s="305" t="n">
        <v>21</v>
      </c>
      <c r="L38" s="305" t="n">
        <v>11</v>
      </c>
      <c r="M38" s="305" t="n">
        <v>1665</v>
      </c>
      <c r="N38" s="305" t="n">
        <v>80</v>
      </c>
      <c r="O38" s="763" t="n">
        <v>51350</v>
      </c>
      <c r="P38" s="764" t="n">
        <f aca="false">O38*1.2*99/100</f>
        <v>61003.8</v>
      </c>
      <c r="Q38" s="765" t="n">
        <f aca="false">O38*1.2*97/100</f>
        <v>59771.4</v>
      </c>
      <c r="R38" s="761"/>
      <c r="S38" s="761"/>
      <c r="T38" s="761"/>
      <c r="U38" s="761"/>
      <c r="V38" s="761"/>
      <c r="W38" s="761"/>
      <c r="X38" s="761"/>
      <c r="Y38" s="761"/>
      <c r="Z38" s="761"/>
      <c r="AA38" s="761"/>
      <c r="AB38" s="761"/>
      <c r="AC38" s="761"/>
      <c r="AD38" s="761"/>
      <c r="AE38" s="761"/>
      <c r="AF38" s="761"/>
      <c r="AG38" s="761"/>
      <c r="AH38" s="761"/>
      <c r="AI38" s="761"/>
      <c r="AJ38" s="761"/>
      <c r="AK38" s="761"/>
      <c r="AL38" s="761"/>
      <c r="AM38" s="761"/>
      <c r="AN38" s="761"/>
      <c r="AO38" s="761"/>
      <c r="AP38" s="761"/>
      <c r="AQ38" s="761"/>
      <c r="AR38" s="761"/>
      <c r="AS38" s="761"/>
      <c r="AT38" s="761"/>
      <c r="AU38" s="761"/>
      <c r="AV38" s="761"/>
      <c r="AW38" s="761"/>
      <c r="AX38" s="761"/>
      <c r="AY38" s="761"/>
      <c r="AZ38" s="761"/>
      <c r="BA38" s="761"/>
      <c r="BB38" s="761"/>
      <c r="BC38" s="761"/>
      <c r="BD38" s="761"/>
      <c r="BE38" s="761"/>
      <c r="BF38" s="761"/>
      <c r="BG38" s="761"/>
      <c r="BH38" s="761"/>
      <c r="BI38" s="761"/>
      <c r="BJ38" s="761"/>
      <c r="BK38" s="761"/>
      <c r="BL38" s="761"/>
      <c r="BM38" s="761"/>
      <c r="BN38" s="761"/>
      <c r="BO38" s="761"/>
      <c r="BP38" s="761"/>
      <c r="BQ38" s="761"/>
      <c r="BR38" s="761"/>
      <c r="BS38" s="761"/>
      <c r="BT38" s="761"/>
      <c r="BU38" s="761"/>
      <c r="BV38" s="761"/>
      <c r="BW38" s="761"/>
      <c r="BX38" s="761"/>
      <c r="BY38" s="761"/>
      <c r="BZ38" s="761"/>
      <c r="CA38" s="761"/>
      <c r="CB38" s="761"/>
      <c r="CC38" s="761"/>
      <c r="CD38" s="761"/>
      <c r="CE38" s="761"/>
      <c r="CF38" s="761"/>
    </row>
    <row r="39" s="767" customFormat="true" ht="18" hidden="false" customHeight="true" outlineLevel="0" collapsed="false">
      <c r="A39" s="762" t="s">
        <v>1436</v>
      </c>
      <c r="B39" s="305" t="n">
        <v>8.8</v>
      </c>
      <c r="C39" s="305" t="n">
        <v>3</v>
      </c>
      <c r="D39" s="305" t="n">
        <v>1270</v>
      </c>
      <c r="E39" s="305" t="n">
        <v>43</v>
      </c>
      <c r="F39" s="763" t="n">
        <v>36750</v>
      </c>
      <c r="G39" s="764" t="n">
        <f aca="false">F39*1.2*99/100</f>
        <v>43659</v>
      </c>
      <c r="H39" s="765" t="n">
        <f aca="false">F39*1.2*97/100</f>
        <v>42777</v>
      </c>
      <c r="I39" s="760"/>
      <c r="J39" s="762" t="s">
        <v>1437</v>
      </c>
      <c r="K39" s="305" t="n">
        <v>22</v>
      </c>
      <c r="L39" s="305" t="n">
        <v>11</v>
      </c>
      <c r="M39" s="305" t="n">
        <v>1700</v>
      </c>
      <c r="N39" s="305" t="n">
        <v>81</v>
      </c>
      <c r="O39" s="763" t="n">
        <v>51750</v>
      </c>
      <c r="P39" s="764" t="n">
        <f aca="false">O39*1.2*99/100</f>
        <v>61479</v>
      </c>
      <c r="Q39" s="765" t="n">
        <f aca="false">O39*1.2*97/100</f>
        <v>60237</v>
      </c>
      <c r="R39" s="761"/>
      <c r="S39" s="761"/>
      <c r="T39" s="761"/>
      <c r="U39" s="761"/>
      <c r="V39" s="761"/>
      <c r="W39" s="761"/>
      <c r="X39" s="761"/>
      <c r="Y39" s="761"/>
      <c r="Z39" s="761"/>
      <c r="AA39" s="761"/>
      <c r="AB39" s="761"/>
      <c r="AC39" s="761"/>
      <c r="AD39" s="761"/>
      <c r="AE39" s="761"/>
      <c r="AF39" s="761"/>
      <c r="AG39" s="761"/>
      <c r="AH39" s="761"/>
      <c r="AI39" s="761"/>
      <c r="AJ39" s="761"/>
      <c r="AK39" s="761"/>
      <c r="AL39" s="761"/>
      <c r="AM39" s="761"/>
      <c r="AN39" s="761"/>
      <c r="AO39" s="761"/>
      <c r="AP39" s="761"/>
      <c r="AQ39" s="761"/>
      <c r="AR39" s="761"/>
      <c r="AS39" s="761"/>
      <c r="AT39" s="761"/>
      <c r="AU39" s="761"/>
      <c r="AV39" s="761"/>
      <c r="AW39" s="761"/>
      <c r="AX39" s="761"/>
      <c r="AY39" s="761"/>
      <c r="AZ39" s="761"/>
      <c r="BA39" s="761"/>
      <c r="BB39" s="761"/>
      <c r="BC39" s="761"/>
      <c r="BD39" s="761"/>
      <c r="BE39" s="761"/>
      <c r="BF39" s="761"/>
      <c r="BG39" s="761"/>
      <c r="BH39" s="761"/>
      <c r="BI39" s="761"/>
      <c r="BJ39" s="761"/>
      <c r="BK39" s="761"/>
      <c r="BL39" s="761"/>
      <c r="BM39" s="761"/>
      <c r="BN39" s="761"/>
      <c r="BO39" s="761"/>
      <c r="BP39" s="761"/>
      <c r="BQ39" s="761"/>
      <c r="BR39" s="761"/>
      <c r="BS39" s="761"/>
      <c r="BT39" s="761"/>
      <c r="BU39" s="761"/>
      <c r="BV39" s="761"/>
      <c r="BW39" s="761"/>
      <c r="BX39" s="761"/>
      <c r="BY39" s="761"/>
      <c r="BZ39" s="761"/>
      <c r="CA39" s="761"/>
      <c r="CB39" s="761"/>
      <c r="CC39" s="761"/>
      <c r="CD39" s="761"/>
      <c r="CE39" s="761"/>
      <c r="CF39" s="761"/>
    </row>
    <row r="40" s="767" customFormat="true" ht="18" hidden="false" customHeight="true" outlineLevel="0" collapsed="false">
      <c r="A40" s="762" t="s">
        <v>1438</v>
      </c>
      <c r="B40" s="305" t="n">
        <v>9</v>
      </c>
      <c r="C40" s="305" t="n">
        <v>3</v>
      </c>
      <c r="D40" s="305" t="n">
        <v>1400</v>
      </c>
      <c r="E40" s="305" t="n">
        <v>48</v>
      </c>
      <c r="F40" s="763" t="n">
        <v>37650</v>
      </c>
      <c r="G40" s="764" t="n">
        <f aca="false">F40*1.2*99/100</f>
        <v>44728.2</v>
      </c>
      <c r="H40" s="765" t="n">
        <f aca="false">F40*1.2*97/100</f>
        <v>43824.6</v>
      </c>
      <c r="I40" s="760"/>
      <c r="J40" s="762" t="s">
        <v>1439</v>
      </c>
      <c r="K40" s="305" t="n">
        <v>23</v>
      </c>
      <c r="L40" s="305" t="n">
        <v>11</v>
      </c>
      <c r="M40" s="305" t="n">
        <v>1750</v>
      </c>
      <c r="N40" s="305" t="n">
        <v>81</v>
      </c>
      <c r="O40" s="763" t="n">
        <v>52650</v>
      </c>
      <c r="P40" s="764" t="n">
        <f aca="false">O40*1.2*99/100</f>
        <v>62548.2</v>
      </c>
      <c r="Q40" s="765" t="n">
        <f aca="false">O40*1.2*97/100</f>
        <v>61284.6</v>
      </c>
      <c r="R40" s="761"/>
      <c r="S40" s="761"/>
      <c r="T40" s="761"/>
      <c r="U40" s="761"/>
      <c r="V40" s="761"/>
      <c r="W40" s="761"/>
      <c r="X40" s="761"/>
      <c r="Y40" s="761"/>
      <c r="Z40" s="761"/>
      <c r="AA40" s="761"/>
      <c r="AB40" s="761"/>
      <c r="AC40" s="761"/>
      <c r="AD40" s="761"/>
      <c r="AE40" s="761"/>
      <c r="AF40" s="761"/>
      <c r="AG40" s="761"/>
      <c r="AH40" s="761"/>
      <c r="AI40" s="761"/>
      <c r="AJ40" s="761"/>
      <c r="AK40" s="761"/>
      <c r="AL40" s="761"/>
      <c r="AM40" s="761"/>
      <c r="AN40" s="761"/>
      <c r="AO40" s="761"/>
      <c r="AP40" s="761"/>
      <c r="AQ40" s="761"/>
      <c r="AR40" s="761"/>
      <c r="AS40" s="761"/>
      <c r="AT40" s="761"/>
      <c r="AU40" s="761"/>
      <c r="AV40" s="761"/>
      <c r="AW40" s="761"/>
      <c r="AX40" s="761"/>
      <c r="AY40" s="761"/>
      <c r="AZ40" s="761"/>
      <c r="BA40" s="761"/>
      <c r="BB40" s="761"/>
      <c r="BC40" s="761"/>
      <c r="BD40" s="761"/>
      <c r="BE40" s="761"/>
      <c r="BF40" s="761"/>
      <c r="BG40" s="761"/>
      <c r="BH40" s="761"/>
      <c r="BI40" s="761"/>
      <c r="BJ40" s="761"/>
      <c r="BK40" s="761"/>
      <c r="BL40" s="761"/>
      <c r="BM40" s="761"/>
      <c r="BN40" s="761"/>
      <c r="BO40" s="761"/>
      <c r="BP40" s="761"/>
      <c r="BQ40" s="761"/>
      <c r="BR40" s="761"/>
      <c r="BS40" s="761"/>
      <c r="BT40" s="761"/>
      <c r="BU40" s="761"/>
      <c r="BV40" s="761"/>
      <c r="BW40" s="761"/>
      <c r="BX40" s="761"/>
      <c r="BY40" s="761"/>
      <c r="BZ40" s="761"/>
      <c r="CA40" s="761"/>
      <c r="CB40" s="761"/>
      <c r="CC40" s="761"/>
      <c r="CD40" s="761"/>
      <c r="CE40" s="761"/>
      <c r="CF40" s="761"/>
    </row>
    <row r="41" s="767" customFormat="true" ht="18" hidden="false" customHeight="true" outlineLevel="0" collapsed="false">
      <c r="A41" s="762" t="s">
        <v>1440</v>
      </c>
      <c r="B41" s="305" t="n">
        <v>11</v>
      </c>
      <c r="C41" s="305" t="n">
        <v>3</v>
      </c>
      <c r="D41" s="305" t="n">
        <v>1540</v>
      </c>
      <c r="E41" s="305" t="n">
        <v>52</v>
      </c>
      <c r="F41" s="763" t="n">
        <v>39150</v>
      </c>
      <c r="G41" s="764" t="n">
        <f aca="false">F41*1.2*99/100</f>
        <v>46510.2</v>
      </c>
      <c r="H41" s="765" t="n">
        <f aca="false">F41*1.2*97/100</f>
        <v>45570.6</v>
      </c>
      <c r="I41" s="760"/>
      <c r="J41" s="762" t="s">
        <v>1441</v>
      </c>
      <c r="K41" s="305" t="n">
        <v>24</v>
      </c>
      <c r="L41" s="305" t="n">
        <v>11</v>
      </c>
      <c r="M41" s="305" t="n">
        <v>1780</v>
      </c>
      <c r="N41" s="305" t="n">
        <v>81</v>
      </c>
      <c r="O41" s="763" t="n">
        <v>53700</v>
      </c>
      <c r="P41" s="764" t="n">
        <f aca="false">O41*1.2*99/100</f>
        <v>63795.6</v>
      </c>
      <c r="Q41" s="765" t="n">
        <f aca="false">O41*1.2*97/100</f>
        <v>62506.8</v>
      </c>
      <c r="R41" s="761"/>
      <c r="S41" s="761"/>
      <c r="T41" s="761"/>
      <c r="U41" s="761"/>
      <c r="V41" s="761"/>
      <c r="W41" s="761"/>
      <c r="X41" s="761"/>
      <c r="Y41" s="761"/>
      <c r="Z41" s="761"/>
      <c r="AA41" s="761"/>
      <c r="AB41" s="761"/>
      <c r="AC41" s="761"/>
      <c r="AD41" s="761"/>
      <c r="AE41" s="761"/>
      <c r="AF41" s="761"/>
      <c r="AG41" s="761"/>
      <c r="AH41" s="761"/>
      <c r="AI41" s="761"/>
      <c r="AJ41" s="761"/>
      <c r="AK41" s="761"/>
      <c r="AL41" s="761"/>
      <c r="AM41" s="761"/>
      <c r="AN41" s="761"/>
      <c r="AO41" s="761"/>
      <c r="AP41" s="761"/>
      <c r="AQ41" s="761"/>
      <c r="AR41" s="761"/>
      <c r="AS41" s="761"/>
      <c r="AT41" s="761"/>
      <c r="AU41" s="761"/>
      <c r="AV41" s="761"/>
      <c r="AW41" s="761"/>
      <c r="AX41" s="761"/>
      <c r="AY41" s="761"/>
      <c r="AZ41" s="761"/>
      <c r="BA41" s="761"/>
      <c r="BB41" s="761"/>
      <c r="BC41" s="761"/>
      <c r="BD41" s="761"/>
      <c r="BE41" s="761"/>
      <c r="BF41" s="761"/>
      <c r="BG41" s="761"/>
      <c r="BH41" s="761"/>
      <c r="BI41" s="761"/>
      <c r="BJ41" s="761"/>
      <c r="BK41" s="761"/>
      <c r="BL41" s="761"/>
      <c r="BM41" s="761"/>
      <c r="BN41" s="761"/>
      <c r="BO41" s="761"/>
      <c r="BP41" s="761"/>
      <c r="BQ41" s="761"/>
      <c r="BR41" s="761"/>
      <c r="BS41" s="761"/>
      <c r="BT41" s="761"/>
      <c r="BU41" s="761"/>
      <c r="BV41" s="761"/>
      <c r="BW41" s="761"/>
      <c r="BX41" s="761"/>
      <c r="BY41" s="761"/>
      <c r="BZ41" s="761"/>
      <c r="CA41" s="761"/>
      <c r="CB41" s="761"/>
      <c r="CC41" s="761"/>
      <c r="CD41" s="761"/>
      <c r="CE41" s="761"/>
      <c r="CF41" s="761"/>
    </row>
    <row r="42" s="767" customFormat="true" ht="18" hidden="false" customHeight="true" outlineLevel="0" collapsed="false">
      <c r="A42" s="762" t="s">
        <v>1442</v>
      </c>
      <c r="B42" s="305" t="n">
        <v>12</v>
      </c>
      <c r="C42" s="305" t="n">
        <v>4</v>
      </c>
      <c r="D42" s="305" t="n">
        <v>1930</v>
      </c>
      <c r="E42" s="305" t="n">
        <v>66</v>
      </c>
      <c r="F42" s="763" t="n">
        <v>44250</v>
      </c>
      <c r="G42" s="764" t="n">
        <f aca="false">F42*1.2*99/100</f>
        <v>52569</v>
      </c>
      <c r="H42" s="765" t="n">
        <f aca="false">F42*1.2*97/100</f>
        <v>51507</v>
      </c>
      <c r="I42" s="760"/>
      <c r="J42" s="762" t="s">
        <v>1443</v>
      </c>
      <c r="K42" s="305" t="n">
        <v>25</v>
      </c>
      <c r="L42" s="305" t="n">
        <v>11</v>
      </c>
      <c r="M42" s="305" t="n">
        <v>1830</v>
      </c>
      <c r="N42" s="305" t="n">
        <v>83</v>
      </c>
      <c r="O42" s="763" t="n">
        <v>56650</v>
      </c>
      <c r="P42" s="764" t="n">
        <f aca="false">O42*1.2*99/100</f>
        <v>67300.2</v>
      </c>
      <c r="Q42" s="765" t="n">
        <f aca="false">O42*1.2*97/100</f>
        <v>65940.6</v>
      </c>
      <c r="R42" s="761"/>
      <c r="S42" s="761"/>
      <c r="T42" s="761"/>
      <c r="U42" s="761"/>
      <c r="V42" s="761"/>
      <c r="W42" s="761"/>
      <c r="X42" s="761"/>
      <c r="Y42" s="761"/>
      <c r="Z42" s="761"/>
      <c r="AA42" s="761"/>
      <c r="AB42" s="761"/>
      <c r="AC42" s="761"/>
      <c r="AD42" s="761"/>
      <c r="AE42" s="761"/>
      <c r="AF42" s="761"/>
      <c r="AG42" s="761"/>
      <c r="AH42" s="761"/>
      <c r="AI42" s="761"/>
      <c r="AJ42" s="761"/>
      <c r="AK42" s="761"/>
      <c r="AL42" s="761"/>
      <c r="AM42" s="761"/>
      <c r="AN42" s="761"/>
      <c r="AO42" s="761"/>
      <c r="AP42" s="761"/>
      <c r="AQ42" s="761"/>
      <c r="AR42" s="761"/>
      <c r="AS42" s="761"/>
      <c r="AT42" s="761"/>
      <c r="AU42" s="761"/>
      <c r="AV42" s="761"/>
      <c r="AW42" s="761"/>
      <c r="AX42" s="761"/>
      <c r="AY42" s="761"/>
      <c r="AZ42" s="761"/>
      <c r="BA42" s="761"/>
      <c r="BB42" s="761"/>
      <c r="BC42" s="761"/>
      <c r="BD42" s="761"/>
      <c r="BE42" s="761"/>
      <c r="BF42" s="761"/>
      <c r="BG42" s="761"/>
      <c r="BH42" s="761"/>
      <c r="BI42" s="761"/>
      <c r="BJ42" s="761"/>
      <c r="BK42" s="761"/>
      <c r="BL42" s="761"/>
      <c r="BM42" s="761"/>
      <c r="BN42" s="761"/>
      <c r="BO42" s="761"/>
      <c r="BP42" s="761"/>
      <c r="BQ42" s="761"/>
      <c r="BR42" s="761"/>
      <c r="BS42" s="761"/>
      <c r="BT42" s="761"/>
      <c r="BU42" s="761"/>
      <c r="BV42" s="761"/>
      <c r="BW42" s="761"/>
      <c r="BX42" s="761"/>
      <c r="BY42" s="761"/>
      <c r="BZ42" s="761"/>
      <c r="CA42" s="761"/>
      <c r="CB42" s="761"/>
      <c r="CC42" s="761"/>
      <c r="CD42" s="761"/>
      <c r="CE42" s="761"/>
      <c r="CF42" s="761"/>
    </row>
    <row r="43" s="767" customFormat="true" ht="18" hidden="false" customHeight="true" outlineLevel="0" collapsed="false">
      <c r="A43" s="762" t="s">
        <v>1444</v>
      </c>
      <c r="B43" s="305" t="n">
        <v>6</v>
      </c>
      <c r="C43" s="305" t="n">
        <v>2.2</v>
      </c>
      <c r="D43" s="305" t="n">
        <v>1100</v>
      </c>
      <c r="E43" s="305" t="n">
        <v>40</v>
      </c>
      <c r="F43" s="763" t="n">
        <v>37600</v>
      </c>
      <c r="G43" s="764" t="n">
        <f aca="false">F43*1.2*99/100</f>
        <v>44668.8</v>
      </c>
      <c r="H43" s="765" t="n">
        <f aca="false">F43*1.2*97/100</f>
        <v>43766.4</v>
      </c>
      <c r="I43" s="760"/>
      <c r="J43" s="762" t="s">
        <v>1445</v>
      </c>
      <c r="K43" s="305" t="n">
        <v>27</v>
      </c>
      <c r="L43" s="305" t="n">
        <v>13</v>
      </c>
      <c r="M43" s="305" t="n">
        <v>1910</v>
      </c>
      <c r="N43" s="305" t="n">
        <v>90.5</v>
      </c>
      <c r="O43" s="763" t="n">
        <v>60500</v>
      </c>
      <c r="P43" s="764" t="n">
        <f aca="false">O43*1.2*99/100</f>
        <v>71874</v>
      </c>
      <c r="Q43" s="765" t="n">
        <f aca="false">O43*1.2*97/100</f>
        <v>70422</v>
      </c>
      <c r="R43" s="761"/>
      <c r="S43" s="761"/>
      <c r="T43" s="761"/>
      <c r="U43" s="761"/>
      <c r="V43" s="761"/>
      <c r="W43" s="761"/>
      <c r="X43" s="761"/>
      <c r="Y43" s="761"/>
      <c r="Z43" s="761"/>
      <c r="AA43" s="761"/>
      <c r="AB43" s="761"/>
      <c r="AC43" s="761"/>
      <c r="AD43" s="761"/>
      <c r="AE43" s="761"/>
      <c r="AF43" s="761"/>
      <c r="AG43" s="761"/>
      <c r="AH43" s="761"/>
      <c r="AI43" s="761"/>
      <c r="AJ43" s="761"/>
      <c r="AK43" s="761"/>
      <c r="AL43" s="761"/>
      <c r="AM43" s="761"/>
      <c r="AN43" s="761"/>
      <c r="AO43" s="761"/>
      <c r="AP43" s="761"/>
      <c r="AQ43" s="761"/>
      <c r="AR43" s="761"/>
      <c r="AS43" s="761"/>
      <c r="AT43" s="761"/>
      <c r="AU43" s="761"/>
      <c r="AV43" s="761"/>
      <c r="AW43" s="761"/>
      <c r="AX43" s="761"/>
      <c r="AY43" s="761"/>
      <c r="AZ43" s="761"/>
      <c r="BA43" s="761"/>
      <c r="BB43" s="761"/>
      <c r="BC43" s="761"/>
      <c r="BD43" s="761"/>
      <c r="BE43" s="761"/>
      <c r="BF43" s="761"/>
      <c r="BG43" s="761"/>
      <c r="BH43" s="761"/>
      <c r="BI43" s="761"/>
      <c r="BJ43" s="761"/>
      <c r="BK43" s="761"/>
      <c r="BL43" s="761"/>
      <c r="BM43" s="761"/>
      <c r="BN43" s="761"/>
      <c r="BO43" s="761"/>
      <c r="BP43" s="761"/>
      <c r="BQ43" s="761"/>
      <c r="BR43" s="761"/>
      <c r="BS43" s="761"/>
      <c r="BT43" s="761"/>
      <c r="BU43" s="761"/>
      <c r="BV43" s="761"/>
      <c r="BW43" s="761"/>
      <c r="BX43" s="761"/>
      <c r="BY43" s="761"/>
      <c r="BZ43" s="761"/>
      <c r="CA43" s="761"/>
      <c r="CB43" s="761"/>
      <c r="CC43" s="761"/>
      <c r="CD43" s="761"/>
      <c r="CE43" s="761"/>
      <c r="CF43" s="761"/>
    </row>
    <row r="44" s="767" customFormat="true" ht="18" hidden="false" customHeight="true" outlineLevel="0" collapsed="false">
      <c r="A44" s="762" t="s">
        <v>1446</v>
      </c>
      <c r="B44" s="305" t="n">
        <v>6</v>
      </c>
      <c r="C44" s="305" t="n">
        <v>2.2</v>
      </c>
      <c r="D44" s="305" t="n">
        <v>1220</v>
      </c>
      <c r="E44" s="305" t="n">
        <v>42</v>
      </c>
      <c r="F44" s="763" t="n">
        <v>37750</v>
      </c>
      <c r="G44" s="764" t="n">
        <f aca="false">F44*1.2*99/100</f>
        <v>44847</v>
      </c>
      <c r="H44" s="765" t="n">
        <f aca="false">F44*1.2*97/100</f>
        <v>43941</v>
      </c>
      <c r="I44" s="760"/>
      <c r="J44" s="762" t="s">
        <v>1447</v>
      </c>
      <c r="K44" s="305" t="n">
        <v>30</v>
      </c>
      <c r="L44" s="305" t="n">
        <v>13</v>
      </c>
      <c r="M44" s="305" t="n">
        <v>1955</v>
      </c>
      <c r="N44" s="305" t="n">
        <v>91</v>
      </c>
      <c r="O44" s="763" t="n">
        <v>60750</v>
      </c>
      <c r="P44" s="764" t="n">
        <f aca="false">O44*1.2*99/100</f>
        <v>72171</v>
      </c>
      <c r="Q44" s="765" t="n">
        <f aca="false">O44*1.2*97/100</f>
        <v>70713</v>
      </c>
      <c r="R44" s="761"/>
      <c r="S44" s="761"/>
      <c r="T44" s="761"/>
      <c r="U44" s="761"/>
      <c r="V44" s="761"/>
      <c r="W44" s="761"/>
      <c r="X44" s="761"/>
      <c r="Y44" s="761"/>
      <c r="Z44" s="761"/>
      <c r="AA44" s="761"/>
      <c r="AB44" s="761"/>
      <c r="AC44" s="761"/>
      <c r="AD44" s="761"/>
      <c r="AE44" s="761"/>
      <c r="AF44" s="761"/>
      <c r="AG44" s="761"/>
      <c r="AH44" s="761"/>
      <c r="AI44" s="761"/>
      <c r="AJ44" s="761"/>
      <c r="AK44" s="761"/>
      <c r="AL44" s="761"/>
      <c r="AM44" s="761"/>
      <c r="AN44" s="761"/>
      <c r="AO44" s="761"/>
      <c r="AP44" s="761"/>
      <c r="AQ44" s="761"/>
      <c r="AR44" s="761"/>
      <c r="AS44" s="761"/>
      <c r="AT44" s="761"/>
      <c r="AU44" s="761"/>
      <c r="AV44" s="761"/>
      <c r="AW44" s="761"/>
      <c r="AX44" s="761"/>
      <c r="AY44" s="761"/>
      <c r="AZ44" s="761"/>
      <c r="BA44" s="761"/>
      <c r="BB44" s="761"/>
      <c r="BC44" s="761"/>
      <c r="BD44" s="761"/>
      <c r="BE44" s="761"/>
      <c r="BF44" s="761"/>
      <c r="BG44" s="761"/>
      <c r="BH44" s="761"/>
      <c r="BI44" s="761"/>
      <c r="BJ44" s="761"/>
      <c r="BK44" s="761"/>
      <c r="BL44" s="761"/>
      <c r="BM44" s="761"/>
      <c r="BN44" s="761"/>
      <c r="BO44" s="761"/>
      <c r="BP44" s="761"/>
      <c r="BQ44" s="761"/>
      <c r="BR44" s="761"/>
      <c r="BS44" s="761"/>
      <c r="BT44" s="761"/>
      <c r="BU44" s="761"/>
      <c r="BV44" s="761"/>
      <c r="BW44" s="761"/>
      <c r="BX44" s="761"/>
      <c r="BY44" s="761"/>
      <c r="BZ44" s="761"/>
      <c r="CA44" s="761"/>
      <c r="CB44" s="761"/>
      <c r="CC44" s="761"/>
      <c r="CD44" s="761"/>
      <c r="CE44" s="761"/>
      <c r="CF44" s="761"/>
    </row>
    <row r="45" s="767" customFormat="true" ht="18" hidden="false" customHeight="true" outlineLevel="0" collapsed="false">
      <c r="A45" s="762" t="s">
        <v>1448</v>
      </c>
      <c r="B45" s="305" t="n">
        <v>10</v>
      </c>
      <c r="C45" s="305" t="n">
        <v>3</v>
      </c>
      <c r="D45" s="305" t="n">
        <v>1380</v>
      </c>
      <c r="E45" s="305" t="n">
        <v>49</v>
      </c>
      <c r="F45" s="763" t="n">
        <v>38200</v>
      </c>
      <c r="G45" s="764" t="n">
        <f aca="false">F45*1.2*99/100</f>
        <v>45381.6</v>
      </c>
      <c r="H45" s="765" t="n">
        <f aca="false">F45*1.2*97/100</f>
        <v>44464.8</v>
      </c>
      <c r="I45" s="760"/>
      <c r="J45" s="762" t="s">
        <v>1449</v>
      </c>
      <c r="K45" s="305" t="n">
        <v>30.5</v>
      </c>
      <c r="L45" s="305" t="n">
        <v>13</v>
      </c>
      <c r="M45" s="305" t="n">
        <v>1990</v>
      </c>
      <c r="N45" s="305" t="n">
        <v>92</v>
      </c>
      <c r="O45" s="763" t="n">
        <v>67950</v>
      </c>
      <c r="P45" s="764" t="n">
        <f aca="false">O45*1.2*99/100</f>
        <v>80724.6</v>
      </c>
      <c r="Q45" s="765" t="n">
        <f aca="false">O45*1.2*97/100</f>
        <v>79093.8</v>
      </c>
      <c r="R45" s="761"/>
      <c r="S45" s="761"/>
      <c r="T45" s="761"/>
      <c r="U45" s="761"/>
      <c r="V45" s="761"/>
      <c r="W45" s="761"/>
      <c r="X45" s="761"/>
      <c r="Y45" s="761"/>
      <c r="Z45" s="761"/>
      <c r="AA45" s="761"/>
      <c r="AB45" s="761"/>
      <c r="AC45" s="761"/>
      <c r="AD45" s="761"/>
      <c r="AE45" s="761"/>
      <c r="AF45" s="761"/>
      <c r="AG45" s="761"/>
      <c r="AH45" s="761"/>
      <c r="AI45" s="761"/>
      <c r="AJ45" s="761"/>
      <c r="AK45" s="761"/>
      <c r="AL45" s="761"/>
      <c r="AM45" s="761"/>
      <c r="AN45" s="761"/>
      <c r="AO45" s="761"/>
      <c r="AP45" s="761"/>
      <c r="AQ45" s="761"/>
      <c r="AR45" s="761"/>
      <c r="AS45" s="761"/>
      <c r="AT45" s="761"/>
      <c r="AU45" s="761"/>
      <c r="AV45" s="761"/>
      <c r="AW45" s="761"/>
      <c r="AX45" s="761"/>
      <c r="AY45" s="761"/>
      <c r="AZ45" s="761"/>
      <c r="BA45" s="761"/>
      <c r="BB45" s="761"/>
      <c r="BC45" s="761"/>
      <c r="BD45" s="761"/>
      <c r="BE45" s="761"/>
      <c r="BF45" s="761"/>
      <c r="BG45" s="761"/>
      <c r="BH45" s="761"/>
      <c r="BI45" s="761"/>
      <c r="BJ45" s="761"/>
      <c r="BK45" s="761"/>
      <c r="BL45" s="761"/>
      <c r="BM45" s="761"/>
      <c r="BN45" s="761"/>
      <c r="BO45" s="761"/>
      <c r="BP45" s="761"/>
      <c r="BQ45" s="761"/>
      <c r="BR45" s="761"/>
      <c r="BS45" s="761"/>
      <c r="BT45" s="761"/>
      <c r="BU45" s="761"/>
      <c r="BV45" s="761"/>
      <c r="BW45" s="761"/>
      <c r="BX45" s="761"/>
      <c r="BY45" s="761"/>
      <c r="BZ45" s="761"/>
      <c r="CA45" s="761"/>
      <c r="CB45" s="761"/>
      <c r="CC45" s="761"/>
      <c r="CD45" s="761"/>
      <c r="CE45" s="761"/>
      <c r="CF45" s="761"/>
    </row>
    <row r="46" s="767" customFormat="true" ht="18" hidden="false" customHeight="true" outlineLevel="0" collapsed="false">
      <c r="A46" s="762" t="s">
        <v>1450</v>
      </c>
      <c r="B46" s="305" t="n">
        <v>11</v>
      </c>
      <c r="C46" s="305" t="n">
        <v>3</v>
      </c>
      <c r="D46" s="305" t="n">
        <v>1560</v>
      </c>
      <c r="E46" s="305" t="n">
        <v>52</v>
      </c>
      <c r="F46" s="763" t="n">
        <v>39650</v>
      </c>
      <c r="G46" s="764" t="n">
        <f aca="false">F46*1.2*99/100</f>
        <v>47104.2</v>
      </c>
      <c r="H46" s="765" t="n">
        <f aca="false">F46*1.2*97/100</f>
        <v>46152.6</v>
      </c>
      <c r="I46" s="760"/>
      <c r="J46" s="762" t="s">
        <v>1451</v>
      </c>
      <c r="K46" s="303" t="n">
        <v>31</v>
      </c>
      <c r="L46" s="303" t="n">
        <v>13</v>
      </c>
      <c r="M46" s="303" t="n">
        <v>2040</v>
      </c>
      <c r="N46" s="303" t="n">
        <v>92</v>
      </c>
      <c r="O46" s="763" t="n">
        <v>71850</v>
      </c>
      <c r="P46" s="764" t="n">
        <f aca="false">O46*1.2*99/100</f>
        <v>85357.8</v>
      </c>
      <c r="Q46" s="765" t="n">
        <f aca="false">O46*1.2*97/100</f>
        <v>83633.4</v>
      </c>
      <c r="R46" s="761"/>
      <c r="S46" s="761"/>
      <c r="T46" s="761"/>
      <c r="U46" s="761"/>
      <c r="V46" s="761"/>
      <c r="W46" s="761"/>
      <c r="X46" s="761"/>
      <c r="Y46" s="761"/>
      <c r="Z46" s="761"/>
      <c r="AA46" s="761"/>
      <c r="AB46" s="761"/>
      <c r="AC46" s="761"/>
      <c r="AD46" s="761"/>
      <c r="AE46" s="761"/>
      <c r="AF46" s="761"/>
      <c r="AG46" s="761"/>
      <c r="AH46" s="761"/>
      <c r="AI46" s="761"/>
      <c r="AJ46" s="761"/>
      <c r="AK46" s="761"/>
      <c r="AL46" s="761"/>
      <c r="AM46" s="761"/>
      <c r="AN46" s="761"/>
      <c r="AO46" s="761"/>
      <c r="AP46" s="761"/>
      <c r="AQ46" s="761"/>
      <c r="AR46" s="761"/>
      <c r="AS46" s="761"/>
      <c r="AT46" s="761"/>
      <c r="AU46" s="761"/>
      <c r="AV46" s="761"/>
      <c r="AW46" s="761"/>
      <c r="AX46" s="761"/>
      <c r="AY46" s="761"/>
      <c r="AZ46" s="761"/>
      <c r="BA46" s="761"/>
      <c r="BB46" s="761"/>
      <c r="BC46" s="761"/>
      <c r="BD46" s="761"/>
      <c r="BE46" s="761"/>
      <c r="BF46" s="761"/>
      <c r="BG46" s="761"/>
      <c r="BH46" s="761"/>
      <c r="BI46" s="761"/>
      <c r="BJ46" s="761"/>
      <c r="BK46" s="761"/>
      <c r="BL46" s="761"/>
      <c r="BM46" s="761"/>
      <c r="BN46" s="761"/>
      <c r="BO46" s="761"/>
      <c r="BP46" s="761"/>
      <c r="BQ46" s="761"/>
      <c r="BR46" s="761"/>
      <c r="BS46" s="761"/>
      <c r="BT46" s="761"/>
      <c r="BU46" s="761"/>
      <c r="BV46" s="761"/>
      <c r="BW46" s="761"/>
      <c r="BX46" s="761"/>
      <c r="BY46" s="761"/>
      <c r="BZ46" s="761"/>
      <c r="CA46" s="761"/>
      <c r="CB46" s="761"/>
      <c r="CC46" s="761"/>
      <c r="CD46" s="761"/>
      <c r="CE46" s="761"/>
      <c r="CF46" s="761"/>
    </row>
    <row r="47" s="767" customFormat="true" ht="18" hidden="false" customHeight="true" outlineLevel="0" collapsed="false">
      <c r="A47" s="762" t="s">
        <v>1452</v>
      </c>
      <c r="B47" s="305" t="n">
        <v>12</v>
      </c>
      <c r="C47" s="305" t="n">
        <v>4</v>
      </c>
      <c r="D47" s="305" t="n">
        <v>1860</v>
      </c>
      <c r="E47" s="305" t="n">
        <v>67</v>
      </c>
      <c r="F47" s="763" t="n">
        <v>39800</v>
      </c>
      <c r="G47" s="764" t="n">
        <f aca="false">F47*1.2*99/100</f>
        <v>47282.4</v>
      </c>
      <c r="H47" s="765" t="n">
        <f aca="false">F47*1.2*97/100</f>
        <v>46327.2</v>
      </c>
      <c r="I47" s="760"/>
      <c r="J47" s="762" t="s">
        <v>1453</v>
      </c>
      <c r="K47" s="305" t="n">
        <v>31.5</v>
      </c>
      <c r="L47" s="305" t="n">
        <v>13</v>
      </c>
      <c r="M47" s="305" t="n">
        <v>2075</v>
      </c>
      <c r="N47" s="305" t="n">
        <v>93</v>
      </c>
      <c r="O47" s="763" t="n">
        <v>72550</v>
      </c>
      <c r="P47" s="764" t="n">
        <f aca="false">O47*1.2*99/100</f>
        <v>86189.4</v>
      </c>
      <c r="Q47" s="765" t="n">
        <f aca="false">O47*1.2*97/100</f>
        <v>84448.2</v>
      </c>
      <c r="R47" s="761"/>
      <c r="S47" s="761"/>
      <c r="T47" s="761"/>
      <c r="U47" s="761"/>
      <c r="V47" s="761"/>
      <c r="W47" s="761"/>
      <c r="X47" s="761"/>
      <c r="Y47" s="761"/>
      <c r="Z47" s="761"/>
      <c r="AA47" s="761"/>
      <c r="AB47" s="761"/>
      <c r="AC47" s="761"/>
      <c r="AD47" s="761"/>
      <c r="AE47" s="761"/>
      <c r="AF47" s="761"/>
      <c r="AG47" s="761"/>
      <c r="AH47" s="761"/>
      <c r="AI47" s="761"/>
      <c r="AJ47" s="761"/>
      <c r="AK47" s="761"/>
      <c r="AL47" s="761"/>
      <c r="AM47" s="761"/>
      <c r="AN47" s="761"/>
      <c r="AO47" s="761"/>
      <c r="AP47" s="761"/>
      <c r="AQ47" s="761"/>
      <c r="AR47" s="761"/>
      <c r="AS47" s="761"/>
      <c r="AT47" s="761"/>
      <c r="AU47" s="761"/>
      <c r="AV47" s="761"/>
      <c r="AW47" s="761"/>
      <c r="AX47" s="761"/>
      <c r="AY47" s="761"/>
      <c r="AZ47" s="761"/>
      <c r="BA47" s="761"/>
      <c r="BB47" s="761"/>
      <c r="BC47" s="761"/>
      <c r="BD47" s="761"/>
      <c r="BE47" s="761"/>
      <c r="BF47" s="761"/>
      <c r="BG47" s="761"/>
      <c r="BH47" s="761"/>
      <c r="BI47" s="761"/>
      <c r="BJ47" s="761"/>
      <c r="BK47" s="761"/>
      <c r="BL47" s="761"/>
      <c r="BM47" s="761"/>
      <c r="BN47" s="761"/>
      <c r="BO47" s="761"/>
      <c r="BP47" s="761"/>
      <c r="BQ47" s="761"/>
      <c r="BR47" s="761"/>
      <c r="BS47" s="761"/>
      <c r="BT47" s="761"/>
      <c r="BU47" s="761"/>
      <c r="BV47" s="761"/>
      <c r="BW47" s="761"/>
      <c r="BX47" s="761"/>
      <c r="BY47" s="761"/>
      <c r="BZ47" s="761"/>
      <c r="CA47" s="761"/>
      <c r="CB47" s="761"/>
      <c r="CC47" s="761"/>
      <c r="CD47" s="761"/>
      <c r="CE47" s="761"/>
      <c r="CF47" s="761"/>
    </row>
    <row r="48" s="767" customFormat="true" ht="18" hidden="false" customHeight="true" outlineLevel="0" collapsed="false">
      <c r="A48" s="762" t="s">
        <v>1454</v>
      </c>
      <c r="B48" s="305" t="n">
        <v>12</v>
      </c>
      <c r="C48" s="305" t="n">
        <v>4</v>
      </c>
      <c r="D48" s="305" t="n">
        <v>2010</v>
      </c>
      <c r="E48" s="305" t="n">
        <v>67</v>
      </c>
      <c r="F48" s="763" t="n">
        <v>43250</v>
      </c>
      <c r="G48" s="764" t="n">
        <f aca="false">F48*1.2*99/100</f>
        <v>51381</v>
      </c>
      <c r="H48" s="765" t="n">
        <f aca="false">F48*1.2*97/100</f>
        <v>50343</v>
      </c>
      <c r="I48" s="760"/>
      <c r="J48" s="762" t="s">
        <v>1455</v>
      </c>
      <c r="K48" s="305" t="s">
        <v>37</v>
      </c>
      <c r="L48" s="305" t="n">
        <v>13</v>
      </c>
      <c r="M48" s="305" t="s">
        <v>37</v>
      </c>
      <c r="N48" s="305" t="s">
        <v>37</v>
      </c>
      <c r="O48" s="763" t="n">
        <v>73000</v>
      </c>
      <c r="P48" s="764" t="n">
        <f aca="false">O48*1.2*99/100</f>
        <v>86724</v>
      </c>
      <c r="Q48" s="765" t="n">
        <f aca="false">O48*1.2*97/100</f>
        <v>84972</v>
      </c>
      <c r="R48" s="761"/>
      <c r="S48" s="761"/>
      <c r="T48" s="761"/>
      <c r="U48" s="761"/>
      <c r="V48" s="761"/>
      <c r="W48" s="761"/>
      <c r="X48" s="761"/>
      <c r="Y48" s="761"/>
      <c r="Z48" s="761"/>
      <c r="AA48" s="761"/>
      <c r="AB48" s="761"/>
      <c r="AC48" s="761"/>
      <c r="AD48" s="761"/>
      <c r="AE48" s="761"/>
      <c r="AF48" s="761"/>
      <c r="AG48" s="761"/>
      <c r="AH48" s="761"/>
      <c r="AI48" s="761"/>
      <c r="AJ48" s="761"/>
      <c r="AK48" s="761"/>
      <c r="AL48" s="761"/>
      <c r="AM48" s="761"/>
      <c r="AN48" s="761"/>
      <c r="AO48" s="761"/>
      <c r="AP48" s="761"/>
      <c r="AQ48" s="761"/>
      <c r="AR48" s="761"/>
      <c r="AS48" s="761"/>
      <c r="AT48" s="761"/>
      <c r="AU48" s="761"/>
      <c r="AV48" s="761"/>
      <c r="AW48" s="761"/>
      <c r="AX48" s="761"/>
      <c r="AY48" s="761"/>
      <c r="AZ48" s="761"/>
      <c r="BA48" s="761"/>
      <c r="BB48" s="761"/>
      <c r="BC48" s="761"/>
      <c r="BD48" s="761"/>
      <c r="BE48" s="761"/>
      <c r="BF48" s="761"/>
      <c r="BG48" s="761"/>
      <c r="BH48" s="761"/>
      <c r="BI48" s="761"/>
      <c r="BJ48" s="761"/>
      <c r="BK48" s="761"/>
      <c r="BL48" s="761"/>
      <c r="BM48" s="761"/>
      <c r="BN48" s="761"/>
      <c r="BO48" s="761"/>
      <c r="BP48" s="761"/>
      <c r="BQ48" s="761"/>
      <c r="BR48" s="761"/>
      <c r="BS48" s="761"/>
      <c r="BT48" s="761"/>
      <c r="BU48" s="761"/>
      <c r="BV48" s="761"/>
      <c r="BW48" s="761"/>
      <c r="BX48" s="761"/>
      <c r="BY48" s="761"/>
      <c r="BZ48" s="761"/>
      <c r="CA48" s="761"/>
      <c r="CB48" s="761"/>
      <c r="CC48" s="761"/>
      <c r="CD48" s="761"/>
      <c r="CE48" s="761"/>
      <c r="CF48" s="761"/>
    </row>
    <row r="49" s="767" customFormat="true" ht="18" hidden="false" customHeight="true" outlineLevel="0" collapsed="false">
      <c r="A49" s="762" t="s">
        <v>1456</v>
      </c>
      <c r="B49" s="305" t="n">
        <v>4.6</v>
      </c>
      <c r="C49" s="305" t="n">
        <v>3</v>
      </c>
      <c r="D49" s="305" t="n">
        <v>960</v>
      </c>
      <c r="E49" s="305" t="n">
        <v>48.5</v>
      </c>
      <c r="F49" s="763" t="n">
        <v>32200</v>
      </c>
      <c r="G49" s="764" t="n">
        <f aca="false">F49*1.2*99/100</f>
        <v>38253.6</v>
      </c>
      <c r="H49" s="765" t="n">
        <f aca="false">F49*1.2*97/100</f>
        <v>37480.8</v>
      </c>
      <c r="I49" s="760"/>
      <c r="J49" s="762" t="s">
        <v>1457</v>
      </c>
      <c r="K49" s="305" t="s">
        <v>37</v>
      </c>
      <c r="L49" s="305" t="n">
        <v>13</v>
      </c>
      <c r="M49" s="305" t="s">
        <v>37</v>
      </c>
      <c r="N49" s="305" t="s">
        <v>37</v>
      </c>
      <c r="O49" s="763" t="n">
        <v>74150</v>
      </c>
      <c r="P49" s="764" t="n">
        <f aca="false">O49*1.2*99/100</f>
        <v>88090.2</v>
      </c>
      <c r="Q49" s="765" t="n">
        <f aca="false">O49*1.2*97/100</f>
        <v>86310.6</v>
      </c>
      <c r="R49" s="761"/>
      <c r="S49" s="761"/>
      <c r="T49" s="761"/>
      <c r="U49" s="761"/>
      <c r="V49" s="761"/>
      <c r="W49" s="761"/>
      <c r="X49" s="761"/>
      <c r="Y49" s="761"/>
      <c r="Z49" s="761"/>
      <c r="AA49" s="761"/>
      <c r="AB49" s="761"/>
      <c r="AC49" s="761"/>
      <c r="AD49" s="761"/>
      <c r="AE49" s="761"/>
      <c r="AF49" s="761"/>
      <c r="AG49" s="761"/>
      <c r="AH49" s="761"/>
      <c r="AI49" s="761"/>
      <c r="AJ49" s="761"/>
      <c r="AK49" s="761"/>
      <c r="AL49" s="761"/>
      <c r="AM49" s="761"/>
      <c r="AN49" s="761"/>
      <c r="AO49" s="761"/>
      <c r="AP49" s="761"/>
      <c r="AQ49" s="761"/>
      <c r="AR49" s="761"/>
      <c r="AS49" s="761"/>
      <c r="AT49" s="761"/>
      <c r="AU49" s="761"/>
      <c r="AV49" s="761"/>
      <c r="AW49" s="761"/>
      <c r="AX49" s="761"/>
      <c r="AY49" s="761"/>
      <c r="AZ49" s="761"/>
      <c r="BA49" s="761"/>
      <c r="BB49" s="761"/>
      <c r="BC49" s="761"/>
      <c r="BD49" s="761"/>
      <c r="BE49" s="761"/>
      <c r="BF49" s="761"/>
      <c r="BG49" s="761"/>
      <c r="BH49" s="761"/>
      <c r="BI49" s="761"/>
      <c r="BJ49" s="761"/>
      <c r="BK49" s="761"/>
      <c r="BL49" s="761"/>
      <c r="BM49" s="761"/>
      <c r="BN49" s="761"/>
      <c r="BO49" s="761"/>
      <c r="BP49" s="761"/>
      <c r="BQ49" s="761"/>
      <c r="BR49" s="761"/>
      <c r="BS49" s="761"/>
      <c r="BT49" s="761"/>
      <c r="BU49" s="761"/>
      <c r="BV49" s="761"/>
      <c r="BW49" s="761"/>
      <c r="BX49" s="761"/>
      <c r="BY49" s="761"/>
      <c r="BZ49" s="761"/>
      <c r="CA49" s="761"/>
      <c r="CB49" s="761"/>
      <c r="CC49" s="761"/>
      <c r="CD49" s="761"/>
      <c r="CE49" s="761"/>
      <c r="CF49" s="761"/>
    </row>
    <row r="50" s="767" customFormat="true" ht="18" hidden="false" customHeight="true" outlineLevel="0" collapsed="false">
      <c r="A50" s="762" t="s">
        <v>1458</v>
      </c>
      <c r="B50" s="305" t="n">
        <v>6.3</v>
      </c>
      <c r="C50" s="305" t="n">
        <v>3</v>
      </c>
      <c r="D50" s="305" t="n">
        <v>1070</v>
      </c>
      <c r="E50" s="305" t="n">
        <v>50.8</v>
      </c>
      <c r="F50" s="763" t="n">
        <v>33850</v>
      </c>
      <c r="G50" s="764" t="n">
        <f aca="false">F50*1.2*99/100</f>
        <v>40213.8</v>
      </c>
      <c r="H50" s="765" t="n">
        <f aca="false">F50*1.2*97/100</f>
        <v>39401.4</v>
      </c>
      <c r="I50" s="760"/>
      <c r="J50" s="762" t="s">
        <v>1459</v>
      </c>
      <c r="K50" s="305" t="n">
        <v>32.5</v>
      </c>
      <c r="L50" s="305" t="n">
        <v>13</v>
      </c>
      <c r="M50" s="305" t="n">
        <v>2200</v>
      </c>
      <c r="N50" s="305" t="n">
        <v>97</v>
      </c>
      <c r="O50" s="763" t="n">
        <v>75850</v>
      </c>
      <c r="P50" s="764" t="n">
        <f aca="false">O50*1.2*99/100</f>
        <v>90109.8</v>
      </c>
      <c r="Q50" s="765" t="n">
        <f aca="false">O50*1.2*97/100</f>
        <v>88289.4</v>
      </c>
      <c r="R50" s="761"/>
      <c r="S50" s="761"/>
      <c r="T50" s="761"/>
      <c r="U50" s="761"/>
      <c r="V50" s="761"/>
      <c r="W50" s="761"/>
      <c r="X50" s="761"/>
      <c r="Y50" s="761"/>
      <c r="Z50" s="761"/>
      <c r="AA50" s="761"/>
      <c r="AB50" s="761"/>
      <c r="AC50" s="761"/>
      <c r="AD50" s="761"/>
      <c r="AE50" s="761"/>
      <c r="AF50" s="761"/>
      <c r="AG50" s="761"/>
      <c r="AH50" s="761"/>
      <c r="AI50" s="761"/>
      <c r="AJ50" s="761"/>
      <c r="AK50" s="761"/>
      <c r="AL50" s="761"/>
      <c r="AM50" s="761"/>
      <c r="AN50" s="761"/>
      <c r="AO50" s="761"/>
      <c r="AP50" s="761"/>
      <c r="AQ50" s="761"/>
      <c r="AR50" s="761"/>
      <c r="AS50" s="761"/>
      <c r="AT50" s="761"/>
      <c r="AU50" s="761"/>
      <c r="AV50" s="761"/>
      <c r="AW50" s="761"/>
      <c r="AX50" s="761"/>
      <c r="AY50" s="761"/>
      <c r="AZ50" s="761"/>
      <c r="BA50" s="761"/>
      <c r="BB50" s="761"/>
      <c r="BC50" s="761"/>
      <c r="BD50" s="761"/>
      <c r="BE50" s="761"/>
      <c r="BF50" s="761"/>
      <c r="BG50" s="761"/>
      <c r="BH50" s="761"/>
      <c r="BI50" s="761"/>
      <c r="BJ50" s="761"/>
      <c r="BK50" s="761"/>
      <c r="BL50" s="761"/>
      <c r="BM50" s="761"/>
      <c r="BN50" s="761"/>
      <c r="BO50" s="761"/>
      <c r="BP50" s="761"/>
      <c r="BQ50" s="761"/>
      <c r="BR50" s="761"/>
      <c r="BS50" s="761"/>
      <c r="BT50" s="761"/>
      <c r="BU50" s="761"/>
      <c r="BV50" s="761"/>
      <c r="BW50" s="761"/>
      <c r="BX50" s="761"/>
      <c r="BY50" s="761"/>
      <c r="BZ50" s="761"/>
      <c r="CA50" s="761"/>
      <c r="CB50" s="761"/>
      <c r="CC50" s="761"/>
      <c r="CD50" s="761"/>
      <c r="CE50" s="761"/>
      <c r="CF50" s="761"/>
    </row>
    <row r="51" s="767" customFormat="true" ht="18" hidden="false" customHeight="true" outlineLevel="0" collapsed="false">
      <c r="A51" s="762" t="s">
        <v>1460</v>
      </c>
      <c r="B51" s="305" t="n">
        <v>6.3</v>
      </c>
      <c r="C51" s="305" t="n">
        <v>3</v>
      </c>
      <c r="D51" s="305" t="n">
        <v>1070</v>
      </c>
      <c r="E51" s="305" t="n">
        <v>50.8</v>
      </c>
      <c r="F51" s="763" t="n">
        <v>34850</v>
      </c>
      <c r="G51" s="764" t="n">
        <f aca="false">F51*1.2*99/100</f>
        <v>41401.8</v>
      </c>
      <c r="H51" s="765" t="n">
        <f aca="false">F51*1.2*97/100</f>
        <v>40565.4</v>
      </c>
      <c r="I51" s="760"/>
      <c r="J51" s="762" t="s">
        <v>1461</v>
      </c>
      <c r="K51" s="305" t="n">
        <v>35</v>
      </c>
      <c r="L51" s="305" t="n">
        <v>13</v>
      </c>
      <c r="M51" s="305" t="n">
        <v>2235</v>
      </c>
      <c r="N51" s="305" t="n">
        <v>99</v>
      </c>
      <c r="O51" s="763" t="n">
        <v>79300</v>
      </c>
      <c r="P51" s="764" t="n">
        <f aca="false">O51*1.2*99/100</f>
        <v>94208.4</v>
      </c>
      <c r="Q51" s="765" t="n">
        <f aca="false">O51*1.2*97/100</f>
        <v>92305.2</v>
      </c>
      <c r="R51" s="761"/>
      <c r="S51" s="761"/>
      <c r="T51" s="761"/>
      <c r="U51" s="761"/>
      <c r="V51" s="761"/>
      <c r="W51" s="761"/>
      <c r="X51" s="761"/>
      <c r="Y51" s="761"/>
      <c r="Z51" s="761"/>
      <c r="AA51" s="761"/>
      <c r="AB51" s="761"/>
      <c r="AC51" s="761"/>
      <c r="AD51" s="761"/>
      <c r="AE51" s="761"/>
      <c r="AF51" s="761"/>
      <c r="AG51" s="761"/>
      <c r="AH51" s="761"/>
      <c r="AI51" s="761"/>
      <c r="AJ51" s="761"/>
      <c r="AK51" s="761"/>
      <c r="AL51" s="761"/>
      <c r="AM51" s="761"/>
      <c r="AN51" s="761"/>
      <c r="AO51" s="761"/>
      <c r="AP51" s="761"/>
      <c r="AQ51" s="761"/>
      <c r="AR51" s="761"/>
      <c r="AS51" s="761"/>
      <c r="AT51" s="761"/>
      <c r="AU51" s="761"/>
      <c r="AV51" s="761"/>
      <c r="AW51" s="761"/>
      <c r="AX51" s="761"/>
      <c r="AY51" s="761"/>
      <c r="AZ51" s="761"/>
      <c r="BA51" s="761"/>
      <c r="BB51" s="761"/>
      <c r="BC51" s="761"/>
      <c r="BD51" s="761"/>
      <c r="BE51" s="761"/>
      <c r="BF51" s="761"/>
      <c r="BG51" s="761"/>
      <c r="BH51" s="761"/>
      <c r="BI51" s="761"/>
      <c r="BJ51" s="761"/>
      <c r="BK51" s="761"/>
      <c r="BL51" s="761"/>
      <c r="BM51" s="761"/>
      <c r="BN51" s="761"/>
      <c r="BO51" s="761"/>
      <c r="BP51" s="761"/>
      <c r="BQ51" s="761"/>
      <c r="BR51" s="761"/>
      <c r="BS51" s="761"/>
      <c r="BT51" s="761"/>
      <c r="BU51" s="761"/>
      <c r="BV51" s="761"/>
      <c r="BW51" s="761"/>
      <c r="BX51" s="761"/>
      <c r="BY51" s="761"/>
      <c r="BZ51" s="761"/>
      <c r="CA51" s="761"/>
      <c r="CB51" s="761"/>
      <c r="CC51" s="761"/>
      <c r="CD51" s="761"/>
      <c r="CE51" s="761"/>
      <c r="CF51" s="761"/>
    </row>
    <row r="52" s="767" customFormat="true" ht="18" hidden="false" customHeight="true" outlineLevel="0" collapsed="false">
      <c r="A52" s="762" t="s">
        <v>1462</v>
      </c>
      <c r="B52" s="305" t="n">
        <v>8</v>
      </c>
      <c r="C52" s="305" t="n">
        <v>4</v>
      </c>
      <c r="D52" s="305" t="n">
        <v>1170</v>
      </c>
      <c r="E52" s="305" t="n">
        <v>55</v>
      </c>
      <c r="F52" s="763" t="n">
        <v>37550</v>
      </c>
      <c r="G52" s="764" t="n">
        <f aca="false">F52*1.2*99/100</f>
        <v>44609.4</v>
      </c>
      <c r="H52" s="765" t="n">
        <f aca="false">F52*1.2*97/100</f>
        <v>43708.2</v>
      </c>
      <c r="I52" s="760"/>
      <c r="J52" s="762" t="s">
        <v>1463</v>
      </c>
      <c r="K52" s="305" t="n">
        <v>6</v>
      </c>
      <c r="L52" s="305" t="n">
        <v>3</v>
      </c>
      <c r="M52" s="305" t="n">
        <v>905</v>
      </c>
      <c r="N52" s="305" t="n">
        <v>48</v>
      </c>
      <c r="O52" s="763" t="n">
        <v>39700</v>
      </c>
      <c r="P52" s="764" t="n">
        <f aca="false">O52*1.2*99/100</f>
        <v>47163.6</v>
      </c>
      <c r="Q52" s="765" t="n">
        <f aca="false">O52*1.2*97/100</f>
        <v>46210.8</v>
      </c>
      <c r="R52" s="761"/>
      <c r="S52" s="761"/>
      <c r="T52" s="761"/>
      <c r="U52" s="761"/>
      <c r="V52" s="761"/>
      <c r="W52" s="761"/>
      <c r="X52" s="761"/>
      <c r="Y52" s="761"/>
      <c r="Z52" s="761"/>
      <c r="AA52" s="761"/>
      <c r="AB52" s="761"/>
      <c r="AC52" s="761"/>
      <c r="AD52" s="761"/>
      <c r="AE52" s="761"/>
      <c r="AF52" s="761"/>
      <c r="AG52" s="761"/>
      <c r="AH52" s="761"/>
      <c r="AI52" s="761"/>
      <c r="AJ52" s="761"/>
      <c r="AK52" s="761"/>
      <c r="AL52" s="761"/>
      <c r="AM52" s="761"/>
      <c r="AN52" s="761"/>
      <c r="AO52" s="761"/>
      <c r="AP52" s="761"/>
      <c r="AQ52" s="761"/>
      <c r="AR52" s="761"/>
      <c r="AS52" s="761"/>
      <c r="AT52" s="761"/>
      <c r="AU52" s="761"/>
      <c r="AV52" s="761"/>
      <c r="AW52" s="761"/>
      <c r="AX52" s="761"/>
      <c r="AY52" s="761"/>
      <c r="AZ52" s="761"/>
      <c r="BA52" s="761"/>
      <c r="BB52" s="761"/>
      <c r="BC52" s="761"/>
      <c r="BD52" s="761"/>
      <c r="BE52" s="761"/>
      <c r="BF52" s="761"/>
      <c r="BG52" s="761"/>
      <c r="BH52" s="761"/>
      <c r="BI52" s="761"/>
      <c r="BJ52" s="761"/>
      <c r="BK52" s="761"/>
      <c r="BL52" s="761"/>
      <c r="BM52" s="761"/>
      <c r="BN52" s="761"/>
      <c r="BO52" s="761"/>
      <c r="BP52" s="761"/>
      <c r="BQ52" s="761"/>
      <c r="BR52" s="761"/>
      <c r="BS52" s="761"/>
      <c r="BT52" s="761"/>
      <c r="BU52" s="761"/>
      <c r="BV52" s="761"/>
      <c r="BW52" s="761"/>
      <c r="BX52" s="761"/>
      <c r="BY52" s="761"/>
      <c r="BZ52" s="761"/>
      <c r="CA52" s="761"/>
      <c r="CB52" s="761"/>
      <c r="CC52" s="761"/>
      <c r="CD52" s="761"/>
      <c r="CE52" s="761"/>
      <c r="CF52" s="761"/>
    </row>
    <row r="53" s="767" customFormat="true" ht="18" hidden="false" customHeight="true" outlineLevel="0" collapsed="false">
      <c r="A53" s="762" t="s">
        <v>1464</v>
      </c>
      <c r="B53" s="305" t="n">
        <v>9</v>
      </c>
      <c r="C53" s="305" t="n">
        <v>4</v>
      </c>
      <c r="D53" s="305" t="n">
        <v>1285</v>
      </c>
      <c r="E53" s="305" t="n">
        <v>58</v>
      </c>
      <c r="F53" s="763" t="n">
        <v>41650</v>
      </c>
      <c r="G53" s="764" t="n">
        <f aca="false">F53*1.2*99/100</f>
        <v>49480.2</v>
      </c>
      <c r="H53" s="765" t="n">
        <f aca="false">F53*1.2*97/100</f>
        <v>48480.6</v>
      </c>
      <c r="I53" s="760"/>
      <c r="J53" s="762" t="s">
        <v>1465</v>
      </c>
      <c r="K53" s="305" t="n">
        <v>7</v>
      </c>
      <c r="L53" s="305" t="n">
        <v>3</v>
      </c>
      <c r="M53" s="305" t="n">
        <v>960</v>
      </c>
      <c r="N53" s="305" t="n">
        <v>49</v>
      </c>
      <c r="O53" s="763" t="n">
        <v>40000</v>
      </c>
      <c r="P53" s="764" t="n">
        <f aca="false">O53*1.2*99/100</f>
        <v>47520</v>
      </c>
      <c r="Q53" s="765" t="n">
        <f aca="false">O53*1.2*97/100</f>
        <v>46560</v>
      </c>
      <c r="R53" s="761"/>
      <c r="S53" s="761"/>
      <c r="T53" s="761"/>
      <c r="U53" s="761"/>
      <c r="V53" s="761"/>
      <c r="W53" s="761"/>
      <c r="X53" s="761"/>
      <c r="Y53" s="761"/>
      <c r="Z53" s="761"/>
      <c r="AA53" s="761"/>
      <c r="AB53" s="761"/>
      <c r="AC53" s="761"/>
      <c r="AD53" s="761"/>
      <c r="AE53" s="761"/>
      <c r="AF53" s="761"/>
      <c r="AG53" s="761"/>
      <c r="AH53" s="761"/>
      <c r="AI53" s="761"/>
      <c r="AJ53" s="761"/>
      <c r="AK53" s="761"/>
      <c r="AL53" s="761"/>
      <c r="AM53" s="761"/>
      <c r="AN53" s="761"/>
      <c r="AO53" s="761"/>
      <c r="AP53" s="761"/>
      <c r="AQ53" s="761"/>
      <c r="AR53" s="761"/>
      <c r="AS53" s="761"/>
      <c r="AT53" s="761"/>
      <c r="AU53" s="761"/>
      <c r="AV53" s="761"/>
      <c r="AW53" s="761"/>
      <c r="AX53" s="761"/>
      <c r="AY53" s="761"/>
      <c r="AZ53" s="761"/>
      <c r="BA53" s="761"/>
      <c r="BB53" s="761"/>
      <c r="BC53" s="761"/>
      <c r="BD53" s="761"/>
      <c r="BE53" s="761"/>
      <c r="BF53" s="761"/>
      <c r="BG53" s="761"/>
      <c r="BH53" s="761"/>
      <c r="BI53" s="761"/>
      <c r="BJ53" s="761"/>
      <c r="BK53" s="761"/>
      <c r="BL53" s="761"/>
      <c r="BM53" s="761"/>
      <c r="BN53" s="761"/>
      <c r="BO53" s="761"/>
      <c r="BP53" s="761"/>
      <c r="BQ53" s="761"/>
      <c r="BR53" s="761"/>
      <c r="BS53" s="761"/>
      <c r="BT53" s="761"/>
      <c r="BU53" s="761"/>
      <c r="BV53" s="761"/>
      <c r="BW53" s="761"/>
      <c r="BX53" s="761"/>
      <c r="BY53" s="761"/>
      <c r="BZ53" s="761"/>
      <c r="CA53" s="761"/>
      <c r="CB53" s="761"/>
      <c r="CC53" s="761"/>
      <c r="CD53" s="761"/>
      <c r="CE53" s="761"/>
      <c r="CF53" s="761"/>
    </row>
    <row r="54" s="767" customFormat="true" ht="18" hidden="false" customHeight="true" outlineLevel="0" collapsed="false">
      <c r="A54" s="762" t="s">
        <v>1466</v>
      </c>
      <c r="B54" s="305" t="n">
        <v>10</v>
      </c>
      <c r="C54" s="305" t="n">
        <v>4</v>
      </c>
      <c r="D54" s="305" t="n">
        <v>1355</v>
      </c>
      <c r="E54" s="305" t="n">
        <v>60</v>
      </c>
      <c r="F54" s="763" t="n">
        <v>42100</v>
      </c>
      <c r="G54" s="764" t="n">
        <f aca="false">F54*1.2*99/100</f>
        <v>50014.8</v>
      </c>
      <c r="H54" s="765" t="n">
        <f aca="false">F54*1.2*97/100</f>
        <v>49004.4</v>
      </c>
      <c r="I54" s="760"/>
      <c r="J54" s="762" t="s">
        <v>1467</v>
      </c>
      <c r="K54" s="305" t="n">
        <v>8</v>
      </c>
      <c r="L54" s="305" t="n">
        <v>3</v>
      </c>
      <c r="M54" s="305" t="n">
        <v>1005</v>
      </c>
      <c r="N54" s="305" t="n">
        <v>50</v>
      </c>
      <c r="O54" s="763" t="n">
        <v>40150</v>
      </c>
      <c r="P54" s="764" t="n">
        <f aca="false">O54*1.2*99/100</f>
        <v>47698.2</v>
      </c>
      <c r="Q54" s="765" t="n">
        <f aca="false">O54*1.2*97/100</f>
        <v>46734.6</v>
      </c>
      <c r="R54" s="761"/>
      <c r="S54" s="761"/>
      <c r="T54" s="761"/>
      <c r="U54" s="761"/>
      <c r="V54" s="761"/>
      <c r="W54" s="761"/>
      <c r="X54" s="761"/>
      <c r="Y54" s="761"/>
      <c r="Z54" s="761"/>
      <c r="AA54" s="761"/>
      <c r="AB54" s="761"/>
      <c r="AC54" s="761"/>
      <c r="AD54" s="761"/>
      <c r="AE54" s="761"/>
      <c r="AF54" s="761"/>
      <c r="AG54" s="761"/>
      <c r="AH54" s="761"/>
      <c r="AI54" s="761"/>
      <c r="AJ54" s="761"/>
      <c r="AK54" s="761"/>
      <c r="AL54" s="761"/>
      <c r="AM54" s="761"/>
      <c r="AN54" s="761"/>
      <c r="AO54" s="761"/>
      <c r="AP54" s="761"/>
      <c r="AQ54" s="761"/>
      <c r="AR54" s="761"/>
      <c r="AS54" s="761"/>
      <c r="AT54" s="761"/>
      <c r="AU54" s="761"/>
      <c r="AV54" s="761"/>
      <c r="AW54" s="761"/>
      <c r="AX54" s="761"/>
      <c r="AY54" s="761"/>
      <c r="AZ54" s="761"/>
      <c r="BA54" s="761"/>
      <c r="BB54" s="761"/>
      <c r="BC54" s="761"/>
      <c r="BD54" s="761"/>
      <c r="BE54" s="761"/>
      <c r="BF54" s="761"/>
      <c r="BG54" s="761"/>
      <c r="BH54" s="761"/>
      <c r="BI54" s="761"/>
      <c r="BJ54" s="761"/>
      <c r="BK54" s="761"/>
      <c r="BL54" s="761"/>
      <c r="BM54" s="761"/>
      <c r="BN54" s="761"/>
      <c r="BO54" s="761"/>
      <c r="BP54" s="761"/>
      <c r="BQ54" s="761"/>
      <c r="BR54" s="761"/>
      <c r="BS54" s="761"/>
      <c r="BT54" s="761"/>
      <c r="BU54" s="761"/>
      <c r="BV54" s="761"/>
      <c r="BW54" s="761"/>
      <c r="BX54" s="761"/>
      <c r="BY54" s="761"/>
      <c r="BZ54" s="761"/>
      <c r="CA54" s="761"/>
      <c r="CB54" s="761"/>
      <c r="CC54" s="761"/>
      <c r="CD54" s="761"/>
      <c r="CE54" s="761"/>
      <c r="CF54" s="761"/>
    </row>
    <row r="55" s="767" customFormat="true" ht="18" hidden="false" customHeight="true" outlineLevel="0" collapsed="false">
      <c r="A55" s="762" t="s">
        <v>1468</v>
      </c>
      <c r="B55" s="305" t="n">
        <v>16.5</v>
      </c>
      <c r="C55" s="305" t="n">
        <v>9</v>
      </c>
      <c r="D55" s="305" t="n">
        <v>2055</v>
      </c>
      <c r="E55" s="305" t="n">
        <v>93.3</v>
      </c>
      <c r="F55" s="763" t="n">
        <v>59500</v>
      </c>
      <c r="G55" s="764" t="n">
        <f aca="false">F55*1.2*99/100</f>
        <v>70686</v>
      </c>
      <c r="H55" s="765" t="n">
        <f aca="false">F55*1.2*97/100</f>
        <v>69258</v>
      </c>
      <c r="I55" s="760"/>
      <c r="J55" s="762" t="s">
        <v>1469</v>
      </c>
      <c r="K55" s="305" t="n">
        <v>10</v>
      </c>
      <c r="L55" s="305" t="n">
        <v>3</v>
      </c>
      <c r="M55" s="305" t="n">
        <v>1055</v>
      </c>
      <c r="N55" s="305" t="n">
        <v>51.5</v>
      </c>
      <c r="O55" s="763" t="n">
        <v>40550</v>
      </c>
      <c r="P55" s="764" t="n">
        <f aca="false">O55*1.2*99/100</f>
        <v>48173.4</v>
      </c>
      <c r="Q55" s="765" t="n">
        <f aca="false">O55*1.2*97/100</f>
        <v>47200.2</v>
      </c>
      <c r="R55" s="761"/>
      <c r="S55" s="761"/>
      <c r="T55" s="761"/>
      <c r="U55" s="761"/>
      <c r="V55" s="761"/>
      <c r="W55" s="761"/>
      <c r="X55" s="761"/>
      <c r="Y55" s="761"/>
      <c r="Z55" s="761"/>
      <c r="AA55" s="761"/>
      <c r="AB55" s="761"/>
      <c r="AC55" s="761"/>
      <c r="AD55" s="761"/>
      <c r="AE55" s="761"/>
      <c r="AF55" s="761"/>
      <c r="AG55" s="761"/>
      <c r="AH55" s="761"/>
      <c r="AI55" s="761"/>
      <c r="AJ55" s="761"/>
      <c r="AK55" s="761"/>
      <c r="AL55" s="761"/>
      <c r="AM55" s="761"/>
      <c r="AN55" s="761"/>
      <c r="AO55" s="761"/>
      <c r="AP55" s="761"/>
      <c r="AQ55" s="761"/>
      <c r="AR55" s="761"/>
      <c r="AS55" s="761"/>
      <c r="AT55" s="761"/>
      <c r="AU55" s="761"/>
      <c r="AV55" s="761"/>
      <c r="AW55" s="761"/>
      <c r="AX55" s="761"/>
      <c r="AY55" s="761"/>
      <c r="AZ55" s="761"/>
      <c r="BA55" s="761"/>
      <c r="BB55" s="761"/>
      <c r="BC55" s="761"/>
      <c r="BD55" s="761"/>
      <c r="BE55" s="761"/>
      <c r="BF55" s="761"/>
      <c r="BG55" s="761"/>
      <c r="BH55" s="761"/>
      <c r="BI55" s="761"/>
      <c r="BJ55" s="761"/>
      <c r="BK55" s="761"/>
      <c r="BL55" s="761"/>
      <c r="BM55" s="761"/>
      <c r="BN55" s="761"/>
      <c r="BO55" s="761"/>
      <c r="BP55" s="761"/>
      <c r="BQ55" s="761"/>
      <c r="BR55" s="761"/>
      <c r="BS55" s="761"/>
      <c r="BT55" s="761"/>
      <c r="BU55" s="761"/>
      <c r="BV55" s="761"/>
      <c r="BW55" s="761"/>
      <c r="BX55" s="761"/>
      <c r="BY55" s="761"/>
      <c r="BZ55" s="761"/>
      <c r="CA55" s="761"/>
      <c r="CB55" s="761"/>
      <c r="CC55" s="761"/>
      <c r="CD55" s="761"/>
      <c r="CE55" s="761"/>
      <c r="CF55" s="761"/>
    </row>
    <row r="56" s="767" customFormat="true" ht="18" hidden="false" customHeight="true" outlineLevel="0" collapsed="false">
      <c r="A56" s="762" t="s">
        <v>1470</v>
      </c>
      <c r="B56" s="305" t="n">
        <v>4</v>
      </c>
      <c r="C56" s="305" t="n">
        <v>3</v>
      </c>
      <c r="D56" s="305" t="n">
        <v>820</v>
      </c>
      <c r="E56" s="305" t="n">
        <v>45</v>
      </c>
      <c r="F56" s="763" t="n">
        <v>30850</v>
      </c>
      <c r="G56" s="764" t="n">
        <f aca="false">F56*1.2*99/100</f>
        <v>36649.8</v>
      </c>
      <c r="H56" s="765" t="n">
        <f aca="false">F56*1.2*97/100</f>
        <v>35909.4</v>
      </c>
      <c r="I56" s="760"/>
      <c r="J56" s="768" t="s">
        <v>1471</v>
      </c>
      <c r="K56" s="769" t="n">
        <v>12.5</v>
      </c>
      <c r="L56" s="769" t="n">
        <v>4</v>
      </c>
      <c r="M56" s="769" t="n">
        <v>1130</v>
      </c>
      <c r="N56" s="769" t="n">
        <v>55</v>
      </c>
      <c r="O56" s="770" t="n">
        <v>40850</v>
      </c>
      <c r="P56" s="764" t="n">
        <f aca="false">O56*1.2*99/100</f>
        <v>48529.8</v>
      </c>
      <c r="Q56" s="765" t="n">
        <f aca="false">O56*1.2*97/100</f>
        <v>47549.4</v>
      </c>
      <c r="R56" s="761"/>
      <c r="S56" s="761"/>
      <c r="T56" s="761"/>
      <c r="U56" s="761"/>
      <c r="V56" s="761"/>
      <c r="W56" s="761"/>
      <c r="X56" s="761"/>
      <c r="Y56" s="761"/>
      <c r="Z56" s="761"/>
      <c r="AA56" s="761"/>
      <c r="AB56" s="761"/>
      <c r="AC56" s="761"/>
      <c r="AD56" s="761"/>
      <c r="AE56" s="761"/>
      <c r="AF56" s="761"/>
      <c r="AG56" s="761"/>
      <c r="AH56" s="761"/>
      <c r="AI56" s="761"/>
      <c r="AJ56" s="761"/>
      <c r="AK56" s="761"/>
      <c r="AL56" s="761"/>
      <c r="AM56" s="761"/>
      <c r="AN56" s="761"/>
      <c r="AO56" s="761"/>
      <c r="AP56" s="761"/>
      <c r="AQ56" s="761"/>
      <c r="AR56" s="761"/>
      <c r="AS56" s="761"/>
      <c r="AT56" s="761"/>
      <c r="AU56" s="761"/>
      <c r="AV56" s="761"/>
      <c r="AW56" s="761"/>
      <c r="AX56" s="761"/>
      <c r="AY56" s="761"/>
      <c r="AZ56" s="761"/>
      <c r="BA56" s="761"/>
      <c r="BB56" s="761"/>
      <c r="BC56" s="761"/>
      <c r="BD56" s="761"/>
      <c r="BE56" s="761"/>
      <c r="BF56" s="761"/>
      <c r="BG56" s="761"/>
      <c r="BH56" s="761"/>
      <c r="BI56" s="761"/>
      <c r="BJ56" s="761"/>
      <c r="BK56" s="761"/>
      <c r="BL56" s="761"/>
      <c r="BM56" s="761"/>
      <c r="BN56" s="761"/>
      <c r="BO56" s="761"/>
      <c r="BP56" s="761"/>
      <c r="BQ56" s="761"/>
      <c r="BR56" s="761"/>
      <c r="BS56" s="761"/>
      <c r="BT56" s="761"/>
      <c r="BU56" s="761"/>
      <c r="BV56" s="761"/>
      <c r="BW56" s="761"/>
      <c r="BX56" s="761"/>
      <c r="BY56" s="761"/>
      <c r="BZ56" s="761"/>
      <c r="CA56" s="761"/>
      <c r="CB56" s="761"/>
      <c r="CC56" s="761"/>
      <c r="CD56" s="761"/>
      <c r="CE56" s="761"/>
      <c r="CF56" s="761"/>
    </row>
    <row r="57" s="767" customFormat="true" ht="18" hidden="false" customHeight="true" outlineLevel="0" collapsed="false">
      <c r="A57" s="762" t="s">
        <v>1472</v>
      </c>
      <c r="B57" s="305" t="n">
        <v>5.5</v>
      </c>
      <c r="C57" s="305" t="n">
        <v>3</v>
      </c>
      <c r="D57" s="305" t="n">
        <v>940</v>
      </c>
      <c r="E57" s="305" t="n">
        <v>47.5</v>
      </c>
      <c r="F57" s="763" t="n">
        <v>32100</v>
      </c>
      <c r="G57" s="764" t="n">
        <f aca="false">F57*1.2*99/100</f>
        <v>38134.8</v>
      </c>
      <c r="H57" s="765" t="n">
        <f aca="false">F57*1.2*97/100</f>
        <v>37364.4</v>
      </c>
      <c r="I57" s="760"/>
      <c r="J57" s="768" t="s">
        <v>1473</v>
      </c>
      <c r="K57" s="769" t="n">
        <v>15</v>
      </c>
      <c r="L57" s="769" t="n">
        <v>5.5</v>
      </c>
      <c r="M57" s="769" t="n">
        <v>1215</v>
      </c>
      <c r="N57" s="769" t="n">
        <v>58</v>
      </c>
      <c r="O57" s="770" t="n">
        <v>41150</v>
      </c>
      <c r="P57" s="764" t="n">
        <f aca="false">O57*1.2*99/100</f>
        <v>48886.2</v>
      </c>
      <c r="Q57" s="765" t="n">
        <f aca="false">O57*1.2*97/100</f>
        <v>47898.6</v>
      </c>
      <c r="R57" s="761"/>
      <c r="S57" s="761"/>
      <c r="T57" s="761"/>
      <c r="U57" s="761"/>
      <c r="V57" s="761"/>
      <c r="W57" s="761"/>
      <c r="X57" s="761"/>
      <c r="Y57" s="761"/>
      <c r="Z57" s="761"/>
      <c r="AA57" s="761"/>
      <c r="AB57" s="761"/>
      <c r="AC57" s="761"/>
      <c r="AD57" s="761"/>
      <c r="AE57" s="761"/>
      <c r="AF57" s="761"/>
      <c r="AG57" s="761"/>
      <c r="AH57" s="761"/>
      <c r="AI57" s="761"/>
      <c r="AJ57" s="761"/>
      <c r="AK57" s="761"/>
      <c r="AL57" s="761"/>
      <c r="AM57" s="761"/>
      <c r="AN57" s="761"/>
      <c r="AO57" s="761"/>
      <c r="AP57" s="761"/>
      <c r="AQ57" s="761"/>
      <c r="AR57" s="761"/>
      <c r="AS57" s="761"/>
      <c r="AT57" s="761"/>
      <c r="AU57" s="761"/>
      <c r="AV57" s="761"/>
      <c r="AW57" s="761"/>
      <c r="AX57" s="761"/>
      <c r="AY57" s="761"/>
      <c r="AZ57" s="761"/>
      <c r="BA57" s="761"/>
      <c r="BB57" s="761"/>
      <c r="BC57" s="761"/>
      <c r="BD57" s="761"/>
      <c r="BE57" s="761"/>
      <c r="BF57" s="761"/>
      <c r="BG57" s="761"/>
      <c r="BH57" s="761"/>
      <c r="BI57" s="761"/>
      <c r="BJ57" s="761"/>
      <c r="BK57" s="761"/>
      <c r="BL57" s="761"/>
      <c r="BM57" s="761"/>
      <c r="BN57" s="761"/>
      <c r="BO57" s="761"/>
      <c r="BP57" s="761"/>
      <c r="BQ57" s="761"/>
      <c r="BR57" s="761"/>
      <c r="BS57" s="761"/>
      <c r="BT57" s="761"/>
      <c r="BU57" s="761"/>
      <c r="BV57" s="761"/>
      <c r="BW57" s="761"/>
      <c r="BX57" s="761"/>
      <c r="BY57" s="761"/>
      <c r="BZ57" s="761"/>
      <c r="CA57" s="761"/>
      <c r="CB57" s="761"/>
      <c r="CC57" s="761"/>
      <c r="CD57" s="761"/>
      <c r="CE57" s="761"/>
      <c r="CF57" s="761"/>
    </row>
    <row r="58" s="767" customFormat="true" ht="18" hidden="false" customHeight="true" outlineLevel="0" collapsed="false">
      <c r="A58" s="762" t="s">
        <v>1474</v>
      </c>
      <c r="B58" s="305" t="n">
        <v>7</v>
      </c>
      <c r="C58" s="305" t="n">
        <v>3</v>
      </c>
      <c r="D58" s="305" t="n">
        <v>1020</v>
      </c>
      <c r="E58" s="305" t="n">
        <v>50</v>
      </c>
      <c r="F58" s="763" t="n">
        <v>32700</v>
      </c>
      <c r="G58" s="764" t="n">
        <f aca="false">F58*1.2*99/100</f>
        <v>38847.6</v>
      </c>
      <c r="H58" s="765" t="n">
        <f aca="false">F58*1.2*97/100</f>
        <v>38062.8</v>
      </c>
      <c r="I58" s="760"/>
      <c r="J58" s="768" t="s">
        <v>1475</v>
      </c>
      <c r="K58" s="769" t="n">
        <v>16</v>
      </c>
      <c r="L58" s="769" t="n">
        <v>5.5</v>
      </c>
      <c r="M58" s="769" t="n">
        <v>1260</v>
      </c>
      <c r="N58" s="769" t="n">
        <v>59</v>
      </c>
      <c r="O58" s="770" t="n">
        <v>41150</v>
      </c>
      <c r="P58" s="764" t="n">
        <f aca="false">O58*1.2*99/100</f>
        <v>48886.2</v>
      </c>
      <c r="Q58" s="765" t="n">
        <f aca="false">O58*1.2*97/100</f>
        <v>47898.6</v>
      </c>
      <c r="R58" s="761"/>
      <c r="S58" s="761"/>
      <c r="T58" s="761"/>
      <c r="U58" s="761"/>
      <c r="V58" s="761"/>
      <c r="W58" s="761"/>
      <c r="X58" s="761"/>
      <c r="Y58" s="761"/>
      <c r="Z58" s="761"/>
      <c r="AA58" s="761"/>
      <c r="AB58" s="761"/>
      <c r="AC58" s="761"/>
      <c r="AD58" s="761"/>
      <c r="AE58" s="761"/>
      <c r="AF58" s="761"/>
      <c r="AG58" s="761"/>
      <c r="AH58" s="761"/>
      <c r="AI58" s="761"/>
      <c r="AJ58" s="761"/>
      <c r="AK58" s="761"/>
      <c r="AL58" s="761"/>
      <c r="AM58" s="761"/>
      <c r="AN58" s="761"/>
      <c r="AO58" s="761"/>
      <c r="AP58" s="761"/>
      <c r="AQ58" s="761"/>
      <c r="AR58" s="761"/>
      <c r="AS58" s="761"/>
      <c r="AT58" s="761"/>
      <c r="AU58" s="761"/>
      <c r="AV58" s="761"/>
      <c r="AW58" s="761"/>
      <c r="AX58" s="761"/>
      <c r="AY58" s="761"/>
      <c r="AZ58" s="761"/>
      <c r="BA58" s="761"/>
      <c r="BB58" s="761"/>
      <c r="BC58" s="761"/>
      <c r="BD58" s="761"/>
      <c r="BE58" s="761"/>
      <c r="BF58" s="761"/>
      <c r="BG58" s="761"/>
      <c r="BH58" s="761"/>
      <c r="BI58" s="761"/>
      <c r="BJ58" s="761"/>
      <c r="BK58" s="761"/>
      <c r="BL58" s="761"/>
      <c r="BM58" s="761"/>
      <c r="BN58" s="761"/>
      <c r="BO58" s="761"/>
      <c r="BP58" s="761"/>
      <c r="BQ58" s="761"/>
      <c r="BR58" s="761"/>
      <c r="BS58" s="761"/>
      <c r="BT58" s="761"/>
      <c r="BU58" s="761"/>
      <c r="BV58" s="761"/>
      <c r="BW58" s="761"/>
      <c r="BX58" s="761"/>
      <c r="BY58" s="761"/>
      <c r="BZ58" s="761"/>
      <c r="CA58" s="761"/>
      <c r="CB58" s="761"/>
      <c r="CC58" s="761"/>
      <c r="CD58" s="761"/>
      <c r="CE58" s="761"/>
      <c r="CF58" s="761"/>
    </row>
    <row r="59" s="767" customFormat="true" ht="18" hidden="false" customHeight="true" outlineLevel="0" collapsed="false">
      <c r="A59" s="762" t="s">
        <v>1476</v>
      </c>
      <c r="B59" s="305" t="n">
        <v>8</v>
      </c>
      <c r="C59" s="305" t="n">
        <v>3</v>
      </c>
      <c r="D59" s="305" t="n">
        <v>1060</v>
      </c>
      <c r="E59" s="305" t="n">
        <v>50.4</v>
      </c>
      <c r="F59" s="763" t="n">
        <v>33350</v>
      </c>
      <c r="G59" s="764" t="n">
        <f aca="false">F59*1.2*99/100</f>
        <v>39619.8</v>
      </c>
      <c r="H59" s="765" t="n">
        <f aca="false">F59*1.2*97/100</f>
        <v>38819.4</v>
      </c>
      <c r="I59" s="760"/>
      <c r="J59" s="768" t="s">
        <v>1477</v>
      </c>
      <c r="K59" s="769" t="n">
        <v>16</v>
      </c>
      <c r="L59" s="769" t="n">
        <v>6.3</v>
      </c>
      <c r="M59" s="769" t="n">
        <v>1330</v>
      </c>
      <c r="N59" s="769" t="n">
        <v>64</v>
      </c>
      <c r="O59" s="770" t="n">
        <v>45550</v>
      </c>
      <c r="P59" s="764" t="n">
        <f aca="false">O59*1.2*99/100</f>
        <v>54113.4</v>
      </c>
      <c r="Q59" s="765" t="n">
        <f aca="false">O59*1.2*97/100</f>
        <v>53020.2</v>
      </c>
      <c r="R59" s="761"/>
      <c r="S59" s="761"/>
      <c r="T59" s="761"/>
      <c r="U59" s="761"/>
      <c r="V59" s="761"/>
      <c r="W59" s="761"/>
      <c r="X59" s="761"/>
      <c r="Y59" s="761"/>
      <c r="Z59" s="761"/>
      <c r="AA59" s="761"/>
      <c r="AB59" s="761"/>
      <c r="AC59" s="761"/>
      <c r="AD59" s="761"/>
      <c r="AE59" s="761"/>
      <c r="AF59" s="761"/>
      <c r="AG59" s="761"/>
      <c r="AH59" s="761"/>
      <c r="AI59" s="761"/>
      <c r="AJ59" s="761"/>
      <c r="AK59" s="761"/>
      <c r="AL59" s="761"/>
      <c r="AM59" s="761"/>
      <c r="AN59" s="761"/>
      <c r="AO59" s="761"/>
      <c r="AP59" s="761"/>
      <c r="AQ59" s="761"/>
      <c r="AR59" s="761"/>
      <c r="AS59" s="761"/>
      <c r="AT59" s="761"/>
      <c r="AU59" s="761"/>
      <c r="AV59" s="761"/>
      <c r="AW59" s="761"/>
      <c r="AX59" s="761"/>
      <c r="AY59" s="761"/>
      <c r="AZ59" s="761"/>
      <c r="BA59" s="761"/>
      <c r="BB59" s="761"/>
      <c r="BC59" s="761"/>
      <c r="BD59" s="761"/>
      <c r="BE59" s="761"/>
      <c r="BF59" s="761"/>
      <c r="BG59" s="761"/>
      <c r="BH59" s="761"/>
      <c r="BI59" s="761"/>
      <c r="BJ59" s="761"/>
      <c r="BK59" s="761"/>
      <c r="BL59" s="761"/>
      <c r="BM59" s="761"/>
      <c r="BN59" s="761"/>
      <c r="BO59" s="761"/>
      <c r="BP59" s="761"/>
      <c r="BQ59" s="761"/>
      <c r="BR59" s="761"/>
      <c r="BS59" s="761"/>
      <c r="BT59" s="761"/>
      <c r="BU59" s="761"/>
      <c r="BV59" s="761"/>
      <c r="BW59" s="761"/>
      <c r="BX59" s="761"/>
      <c r="BY59" s="761"/>
      <c r="BZ59" s="761"/>
      <c r="CA59" s="761"/>
      <c r="CB59" s="761"/>
      <c r="CC59" s="761"/>
      <c r="CD59" s="761"/>
      <c r="CE59" s="761"/>
      <c r="CF59" s="761"/>
    </row>
    <row r="60" s="767" customFormat="true" ht="18" hidden="false" customHeight="true" outlineLevel="0" collapsed="false">
      <c r="A60" s="762" t="s">
        <v>1478</v>
      </c>
      <c r="B60" s="305" t="n">
        <v>9</v>
      </c>
      <c r="C60" s="305" t="n">
        <v>4</v>
      </c>
      <c r="D60" s="305" t="n">
        <v>1120</v>
      </c>
      <c r="E60" s="305" t="n">
        <v>54</v>
      </c>
      <c r="F60" s="763" t="n">
        <v>34150</v>
      </c>
      <c r="G60" s="764" t="n">
        <f aca="false">F60*1.2*99/100</f>
        <v>40570.2</v>
      </c>
      <c r="H60" s="765" t="n">
        <f aca="false">F60*1.2*97/100</f>
        <v>39750.6</v>
      </c>
      <c r="I60" s="760"/>
      <c r="J60" s="768" t="s">
        <v>1479</v>
      </c>
      <c r="K60" s="769" t="n">
        <v>16.5</v>
      </c>
      <c r="L60" s="769" t="n">
        <v>6.3</v>
      </c>
      <c r="M60" s="769" t="n">
        <v>1375</v>
      </c>
      <c r="N60" s="769" t="n">
        <v>65</v>
      </c>
      <c r="O60" s="770" t="n">
        <v>47150</v>
      </c>
      <c r="P60" s="764" t="n">
        <f aca="false">O60*1.2*99/100</f>
        <v>56014.2</v>
      </c>
      <c r="Q60" s="765" t="n">
        <f aca="false">O60*1.2*97/100</f>
        <v>54882.6</v>
      </c>
      <c r="R60" s="761"/>
      <c r="S60" s="761"/>
      <c r="T60" s="761"/>
      <c r="U60" s="761"/>
      <c r="V60" s="761"/>
      <c r="W60" s="761"/>
      <c r="X60" s="761"/>
      <c r="Y60" s="761"/>
      <c r="Z60" s="761"/>
      <c r="AA60" s="761"/>
      <c r="AB60" s="761"/>
      <c r="AC60" s="761"/>
      <c r="AD60" s="761"/>
      <c r="AE60" s="761"/>
      <c r="AF60" s="761"/>
      <c r="AG60" s="761"/>
      <c r="AH60" s="761"/>
      <c r="AI60" s="761"/>
      <c r="AJ60" s="761"/>
      <c r="AK60" s="761"/>
      <c r="AL60" s="761"/>
      <c r="AM60" s="761"/>
      <c r="AN60" s="761"/>
      <c r="AO60" s="761"/>
      <c r="AP60" s="761"/>
      <c r="AQ60" s="761"/>
      <c r="AR60" s="761"/>
      <c r="AS60" s="761"/>
      <c r="AT60" s="761"/>
      <c r="AU60" s="761"/>
      <c r="AV60" s="761"/>
      <c r="AW60" s="761"/>
      <c r="AX60" s="761"/>
      <c r="AY60" s="761"/>
      <c r="AZ60" s="761"/>
      <c r="BA60" s="761"/>
      <c r="BB60" s="761"/>
      <c r="BC60" s="761"/>
      <c r="BD60" s="761"/>
      <c r="BE60" s="761"/>
      <c r="BF60" s="761"/>
      <c r="BG60" s="761"/>
      <c r="BH60" s="761"/>
      <c r="BI60" s="761"/>
      <c r="BJ60" s="761"/>
      <c r="BK60" s="761"/>
      <c r="BL60" s="761"/>
      <c r="BM60" s="761"/>
      <c r="BN60" s="761"/>
      <c r="BO60" s="761"/>
      <c r="BP60" s="761"/>
      <c r="BQ60" s="761"/>
      <c r="BR60" s="761"/>
      <c r="BS60" s="761"/>
      <c r="BT60" s="761"/>
      <c r="BU60" s="761"/>
      <c r="BV60" s="761"/>
      <c r="BW60" s="761"/>
      <c r="BX60" s="761"/>
      <c r="BY60" s="761"/>
      <c r="BZ60" s="761"/>
      <c r="CA60" s="761"/>
      <c r="CB60" s="761"/>
      <c r="CC60" s="761"/>
      <c r="CD60" s="761"/>
      <c r="CE60" s="761"/>
      <c r="CF60" s="761"/>
    </row>
    <row r="61" s="767" customFormat="true" ht="18" hidden="false" customHeight="true" outlineLevel="0" collapsed="false">
      <c r="A61" s="762" t="s">
        <v>1480</v>
      </c>
      <c r="B61" s="305" t="n">
        <v>10</v>
      </c>
      <c r="C61" s="305" t="n">
        <v>4</v>
      </c>
      <c r="D61" s="305" t="n">
        <v>1200</v>
      </c>
      <c r="E61" s="305" t="n">
        <v>56</v>
      </c>
      <c r="F61" s="763" t="n">
        <v>35050</v>
      </c>
      <c r="G61" s="764" t="n">
        <f aca="false">F61*1.2*99/100</f>
        <v>41639.4</v>
      </c>
      <c r="H61" s="765" t="n">
        <f aca="false">F61*1.2*97/100</f>
        <v>40798.2</v>
      </c>
      <c r="I61" s="760"/>
      <c r="J61" s="768" t="s">
        <v>1481</v>
      </c>
      <c r="K61" s="769" t="n">
        <v>18</v>
      </c>
      <c r="L61" s="769" t="n">
        <v>7.5</v>
      </c>
      <c r="M61" s="769" t="n">
        <v>1470</v>
      </c>
      <c r="N61" s="769" t="n">
        <v>72</v>
      </c>
      <c r="O61" s="770" t="n">
        <v>47450</v>
      </c>
      <c r="P61" s="764" t="n">
        <f aca="false">O61*1.2*99/100</f>
        <v>56370.6</v>
      </c>
      <c r="Q61" s="765" t="n">
        <f aca="false">O61*1.2*97/100</f>
        <v>55231.8</v>
      </c>
      <c r="R61" s="761"/>
      <c r="S61" s="761"/>
      <c r="T61" s="761"/>
      <c r="U61" s="761"/>
      <c r="V61" s="761"/>
      <c r="W61" s="761"/>
      <c r="X61" s="761"/>
      <c r="Y61" s="761"/>
      <c r="Z61" s="761"/>
      <c r="AA61" s="761"/>
      <c r="AB61" s="761"/>
      <c r="AC61" s="761"/>
      <c r="AD61" s="761"/>
      <c r="AE61" s="761"/>
      <c r="AF61" s="761"/>
      <c r="AG61" s="761"/>
      <c r="AH61" s="761"/>
      <c r="AI61" s="761"/>
      <c r="AJ61" s="761"/>
      <c r="AK61" s="761"/>
      <c r="AL61" s="761"/>
      <c r="AM61" s="761"/>
      <c r="AN61" s="761"/>
      <c r="AO61" s="761"/>
      <c r="AP61" s="761"/>
      <c r="AQ61" s="761"/>
      <c r="AR61" s="761"/>
      <c r="AS61" s="761"/>
      <c r="AT61" s="761"/>
      <c r="AU61" s="761"/>
      <c r="AV61" s="761"/>
      <c r="AW61" s="761"/>
      <c r="AX61" s="761"/>
      <c r="AY61" s="761"/>
      <c r="AZ61" s="761"/>
      <c r="BA61" s="761"/>
      <c r="BB61" s="761"/>
      <c r="BC61" s="761"/>
      <c r="BD61" s="761"/>
      <c r="BE61" s="761"/>
      <c r="BF61" s="761"/>
      <c r="BG61" s="761"/>
      <c r="BH61" s="761"/>
      <c r="BI61" s="761"/>
      <c r="BJ61" s="761"/>
      <c r="BK61" s="761"/>
      <c r="BL61" s="761"/>
      <c r="BM61" s="761"/>
      <c r="BN61" s="761"/>
      <c r="BO61" s="761"/>
      <c r="BP61" s="761"/>
      <c r="BQ61" s="761"/>
      <c r="BR61" s="761"/>
      <c r="BS61" s="761"/>
      <c r="BT61" s="761"/>
      <c r="BU61" s="761"/>
      <c r="BV61" s="761"/>
      <c r="BW61" s="761"/>
      <c r="BX61" s="761"/>
      <c r="BY61" s="761"/>
      <c r="BZ61" s="761"/>
      <c r="CA61" s="761"/>
      <c r="CB61" s="761"/>
      <c r="CC61" s="761"/>
      <c r="CD61" s="761"/>
      <c r="CE61" s="761"/>
      <c r="CF61" s="761"/>
    </row>
    <row r="62" s="767" customFormat="true" ht="18" hidden="false" customHeight="true" outlineLevel="0" collapsed="false">
      <c r="A62" s="771" t="s">
        <v>1482</v>
      </c>
      <c r="B62" s="323" t="n">
        <v>11</v>
      </c>
      <c r="C62" s="323" t="n">
        <v>5.5</v>
      </c>
      <c r="D62" s="323" t="n">
        <v>1265</v>
      </c>
      <c r="E62" s="323" t="n">
        <v>60</v>
      </c>
      <c r="F62" s="772" t="n">
        <v>36950</v>
      </c>
      <c r="G62" s="773" t="n">
        <f aca="false">F62*1.2*99/100</f>
        <v>43896.6</v>
      </c>
      <c r="H62" s="774" t="n">
        <f aca="false">F62*1.2*97/100</f>
        <v>43009.8</v>
      </c>
      <c r="I62" s="760"/>
      <c r="J62" s="775" t="s">
        <v>1483</v>
      </c>
      <c r="K62" s="776" t="n">
        <v>20</v>
      </c>
      <c r="L62" s="776" t="n">
        <v>7.5</v>
      </c>
      <c r="M62" s="776" t="n">
        <v>1515</v>
      </c>
      <c r="N62" s="776" t="n">
        <v>73</v>
      </c>
      <c r="O62" s="777" t="n">
        <v>48050</v>
      </c>
      <c r="P62" s="773" t="n">
        <f aca="false">O62*1.2*99/100</f>
        <v>57083.4</v>
      </c>
      <c r="Q62" s="774" t="n">
        <f aca="false">O62*1.2*97/100</f>
        <v>55930.2</v>
      </c>
      <c r="R62" s="761"/>
      <c r="S62" s="761"/>
      <c r="T62" s="761"/>
      <c r="U62" s="761"/>
      <c r="V62" s="761"/>
      <c r="W62" s="761"/>
      <c r="X62" s="761"/>
      <c r="Y62" s="761"/>
      <c r="Z62" s="761"/>
      <c r="AA62" s="761"/>
      <c r="AB62" s="761"/>
      <c r="AC62" s="761"/>
      <c r="AD62" s="761"/>
      <c r="AE62" s="761"/>
      <c r="AF62" s="761"/>
      <c r="AG62" s="761"/>
      <c r="AH62" s="761"/>
      <c r="AI62" s="761"/>
      <c r="AJ62" s="761"/>
      <c r="AK62" s="761"/>
      <c r="AL62" s="761"/>
      <c r="AM62" s="761"/>
      <c r="AN62" s="761"/>
      <c r="AO62" s="761"/>
      <c r="AP62" s="761"/>
      <c r="AQ62" s="761"/>
      <c r="AR62" s="761"/>
      <c r="AS62" s="761"/>
      <c r="AT62" s="761"/>
      <c r="AU62" s="761"/>
      <c r="AV62" s="761"/>
      <c r="AW62" s="761"/>
      <c r="AX62" s="761"/>
      <c r="AY62" s="761"/>
      <c r="AZ62" s="761"/>
      <c r="BA62" s="761"/>
      <c r="BB62" s="761"/>
      <c r="BC62" s="761"/>
      <c r="BD62" s="761"/>
      <c r="BE62" s="761"/>
      <c r="BF62" s="761"/>
      <c r="BG62" s="761"/>
      <c r="BH62" s="761"/>
      <c r="BI62" s="761"/>
      <c r="BJ62" s="761"/>
      <c r="BK62" s="761"/>
      <c r="BL62" s="761"/>
      <c r="BM62" s="761"/>
      <c r="BN62" s="761"/>
      <c r="BO62" s="761"/>
      <c r="BP62" s="761"/>
      <c r="BQ62" s="761"/>
      <c r="BR62" s="761"/>
      <c r="BS62" s="761"/>
      <c r="BT62" s="761"/>
      <c r="BU62" s="761"/>
      <c r="BV62" s="761"/>
      <c r="BW62" s="761"/>
      <c r="BX62" s="761"/>
      <c r="BY62" s="761"/>
      <c r="BZ62" s="761"/>
      <c r="CA62" s="761"/>
      <c r="CB62" s="761"/>
      <c r="CC62" s="761"/>
      <c r="CD62" s="761"/>
      <c r="CE62" s="761"/>
      <c r="CF62" s="761"/>
    </row>
    <row r="63" s="767" customFormat="true" ht="20.1" hidden="false" customHeight="true" outlineLevel="0" collapsed="false">
      <c r="A63" s="709" t="s">
        <v>1069</v>
      </c>
      <c r="B63" s="709"/>
      <c r="C63" s="709"/>
      <c r="D63" s="709"/>
      <c r="E63" s="709"/>
      <c r="F63" s="709"/>
      <c r="G63" s="709"/>
      <c r="H63" s="709"/>
      <c r="I63" s="709"/>
      <c r="J63" s="709"/>
      <c r="K63" s="709"/>
      <c r="L63" s="709"/>
      <c r="M63" s="709"/>
      <c r="N63" s="709"/>
      <c r="O63" s="709"/>
      <c r="P63" s="709"/>
      <c r="Q63" s="709"/>
      <c r="R63" s="761"/>
      <c r="S63" s="761"/>
      <c r="T63" s="761"/>
      <c r="U63" s="761"/>
      <c r="V63" s="761"/>
      <c r="W63" s="761"/>
      <c r="X63" s="761"/>
      <c r="Y63" s="761"/>
      <c r="Z63" s="761"/>
      <c r="AA63" s="761"/>
      <c r="AB63" s="761"/>
      <c r="AC63" s="761"/>
      <c r="AD63" s="761"/>
      <c r="AE63" s="761"/>
      <c r="AF63" s="761"/>
      <c r="AG63" s="761"/>
      <c r="AH63" s="761"/>
      <c r="AI63" s="761"/>
      <c r="AJ63" s="761"/>
      <c r="AK63" s="761"/>
      <c r="AL63" s="761"/>
      <c r="AM63" s="761"/>
      <c r="AN63" s="761"/>
      <c r="AO63" s="761"/>
      <c r="AP63" s="761"/>
      <c r="AQ63" s="761"/>
      <c r="AR63" s="761"/>
      <c r="AS63" s="761"/>
      <c r="AT63" s="761"/>
      <c r="AU63" s="761"/>
      <c r="AV63" s="761"/>
      <c r="AW63" s="761"/>
      <c r="AX63" s="761"/>
      <c r="AY63" s="761"/>
      <c r="AZ63" s="761"/>
      <c r="BA63" s="761"/>
      <c r="BB63" s="761"/>
      <c r="BC63" s="761"/>
      <c r="BD63" s="761"/>
      <c r="BE63" s="761"/>
      <c r="BF63" s="761"/>
      <c r="BG63" s="761"/>
      <c r="BH63" s="761"/>
      <c r="BI63" s="761"/>
      <c r="BJ63" s="761"/>
      <c r="BK63" s="761"/>
      <c r="BL63" s="761"/>
      <c r="BM63" s="761"/>
      <c r="BN63" s="761"/>
      <c r="BO63" s="761"/>
      <c r="BP63" s="761"/>
      <c r="BQ63" s="761"/>
      <c r="BR63" s="761"/>
      <c r="BS63" s="761"/>
      <c r="BT63" s="761"/>
      <c r="BU63" s="761"/>
      <c r="BV63" s="761"/>
      <c r="BW63" s="761"/>
      <c r="BX63" s="761"/>
      <c r="BY63" s="761"/>
      <c r="BZ63" s="761"/>
      <c r="CA63" s="761"/>
      <c r="CB63" s="761"/>
      <c r="CC63" s="761"/>
      <c r="CD63" s="761"/>
      <c r="CE63" s="761"/>
      <c r="CF63" s="761"/>
    </row>
    <row r="64" s="767" customFormat="true" ht="20.1" hidden="false" customHeight="true" outlineLevel="0" collapsed="false">
      <c r="A64" s="709" t="s">
        <v>1</v>
      </c>
      <c r="B64" s="709"/>
      <c r="C64" s="709"/>
      <c r="D64" s="709"/>
      <c r="E64" s="709"/>
      <c r="F64" s="709"/>
      <c r="G64" s="709"/>
      <c r="H64" s="709"/>
      <c r="I64" s="709"/>
      <c r="J64" s="709"/>
      <c r="K64" s="709"/>
      <c r="L64" s="709"/>
      <c r="M64" s="709"/>
      <c r="N64" s="709"/>
      <c r="O64" s="709"/>
      <c r="P64" s="709"/>
      <c r="Q64" s="709"/>
      <c r="R64" s="761"/>
      <c r="S64" s="761"/>
      <c r="T64" s="761"/>
      <c r="U64" s="761"/>
      <c r="V64" s="761"/>
      <c r="W64" s="761"/>
      <c r="X64" s="761"/>
      <c r="Y64" s="761"/>
      <c r="Z64" s="761"/>
      <c r="AA64" s="761"/>
      <c r="AB64" s="761"/>
      <c r="AC64" s="761"/>
      <c r="AD64" s="761"/>
      <c r="AE64" s="761"/>
      <c r="AF64" s="761"/>
      <c r="AG64" s="761"/>
      <c r="AH64" s="761"/>
      <c r="AI64" s="761"/>
      <c r="AJ64" s="761"/>
      <c r="AK64" s="761"/>
      <c r="AL64" s="761"/>
      <c r="AM64" s="761"/>
      <c r="AN64" s="761"/>
      <c r="AO64" s="761"/>
      <c r="AP64" s="761"/>
      <c r="AQ64" s="761"/>
      <c r="AR64" s="761"/>
      <c r="AS64" s="761"/>
      <c r="AT64" s="761"/>
      <c r="AU64" s="761"/>
      <c r="AV64" s="761"/>
      <c r="AW64" s="761"/>
      <c r="AX64" s="761"/>
      <c r="AY64" s="761"/>
      <c r="AZ64" s="761"/>
      <c r="BA64" s="761"/>
      <c r="BB64" s="761"/>
      <c r="BC64" s="761"/>
      <c r="BD64" s="761"/>
      <c r="BE64" s="761"/>
      <c r="BF64" s="761"/>
      <c r="BG64" s="761"/>
      <c r="BH64" s="761"/>
      <c r="BI64" s="761"/>
      <c r="BJ64" s="761"/>
      <c r="BK64" s="761"/>
      <c r="BL64" s="761"/>
      <c r="BM64" s="761"/>
      <c r="BN64" s="761"/>
      <c r="BO64" s="761"/>
      <c r="BP64" s="761"/>
      <c r="BQ64" s="761"/>
      <c r="BR64" s="761"/>
      <c r="BS64" s="761"/>
      <c r="BT64" s="761"/>
      <c r="BU64" s="761"/>
      <c r="BV64" s="761"/>
      <c r="BW64" s="761"/>
      <c r="BX64" s="761"/>
      <c r="BY64" s="761"/>
      <c r="BZ64" s="761"/>
      <c r="CA64" s="761"/>
      <c r="CB64" s="761"/>
      <c r="CC64" s="761"/>
      <c r="CD64" s="761"/>
      <c r="CE64" s="761"/>
      <c r="CF64" s="761"/>
    </row>
    <row r="65" s="767" customFormat="true" ht="20.1" hidden="false" customHeight="true" outlineLevel="0" collapsed="false">
      <c r="A65" s="715" t="s">
        <v>1484</v>
      </c>
      <c r="B65" s="715"/>
      <c r="C65" s="715"/>
      <c r="D65" s="715"/>
      <c r="E65" s="715"/>
      <c r="F65" s="715"/>
      <c r="G65" s="715"/>
      <c r="H65" s="715"/>
      <c r="I65" s="778"/>
      <c r="J65" s="716" t="s">
        <v>1485</v>
      </c>
      <c r="K65" s="716"/>
      <c r="L65" s="716"/>
      <c r="M65" s="716"/>
      <c r="N65" s="716"/>
      <c r="O65" s="779"/>
      <c r="P65" s="780"/>
      <c r="Q65" s="780"/>
      <c r="R65" s="761"/>
      <c r="S65" s="761"/>
      <c r="T65" s="761"/>
      <c r="U65" s="761"/>
      <c r="V65" s="761"/>
      <c r="W65" s="761"/>
      <c r="X65" s="761"/>
      <c r="Y65" s="761"/>
      <c r="Z65" s="761"/>
      <c r="AA65" s="761"/>
      <c r="AB65" s="761"/>
      <c r="AC65" s="761"/>
      <c r="AD65" s="761"/>
      <c r="AE65" s="761"/>
      <c r="AF65" s="761"/>
      <c r="AG65" s="761"/>
      <c r="AH65" s="761"/>
      <c r="AI65" s="761"/>
      <c r="AJ65" s="761"/>
      <c r="AK65" s="761"/>
      <c r="AL65" s="761"/>
      <c r="AM65" s="761"/>
      <c r="AN65" s="761"/>
      <c r="AO65" s="761"/>
      <c r="AP65" s="761"/>
      <c r="AQ65" s="761"/>
      <c r="AR65" s="761"/>
      <c r="AS65" s="761"/>
      <c r="AT65" s="761"/>
      <c r="AU65" s="761"/>
      <c r="AV65" s="761"/>
      <c r="AW65" s="761"/>
      <c r="AX65" s="761"/>
      <c r="AY65" s="761"/>
      <c r="AZ65" s="761"/>
      <c r="BA65" s="761"/>
      <c r="BB65" s="761"/>
      <c r="BC65" s="761"/>
      <c r="BD65" s="761"/>
      <c r="BE65" s="761"/>
      <c r="BF65" s="761"/>
      <c r="BG65" s="761"/>
      <c r="BH65" s="761"/>
      <c r="BI65" s="761"/>
      <c r="BJ65" s="761"/>
      <c r="BK65" s="761"/>
      <c r="BL65" s="761"/>
      <c r="BM65" s="761"/>
      <c r="BN65" s="761"/>
      <c r="BO65" s="761"/>
      <c r="BP65" s="761"/>
      <c r="BQ65" s="761"/>
      <c r="BR65" s="761"/>
      <c r="BS65" s="761"/>
      <c r="BT65" s="761"/>
      <c r="BU65" s="761"/>
      <c r="BV65" s="761"/>
      <c r="BW65" s="761"/>
      <c r="BX65" s="761"/>
      <c r="BY65" s="761"/>
      <c r="BZ65" s="761"/>
      <c r="CA65" s="761"/>
      <c r="CB65" s="761"/>
      <c r="CC65" s="761"/>
      <c r="CD65" s="761"/>
      <c r="CE65" s="761"/>
      <c r="CF65" s="761"/>
    </row>
    <row r="66" s="767" customFormat="true" ht="18" hidden="false" customHeight="true" outlineLevel="0" collapsed="false">
      <c r="A66" s="781" t="s">
        <v>1486</v>
      </c>
      <c r="B66" s="781"/>
      <c r="C66" s="781"/>
      <c r="D66" s="781"/>
      <c r="E66" s="781"/>
      <c r="F66" s="781"/>
      <c r="G66" s="781"/>
      <c r="H66" s="781"/>
      <c r="I66" s="782"/>
      <c r="J66" s="783" t="s">
        <v>1176</v>
      </c>
      <c r="K66" s="783"/>
      <c r="L66" s="783"/>
      <c r="M66" s="783"/>
      <c r="N66" s="783"/>
      <c r="O66" s="784"/>
      <c r="P66" s="785"/>
      <c r="Q66" s="786"/>
      <c r="R66" s="761"/>
      <c r="S66" s="761"/>
      <c r="T66" s="761"/>
      <c r="U66" s="761"/>
      <c r="V66" s="761"/>
      <c r="W66" s="761"/>
      <c r="X66" s="761"/>
      <c r="Y66" s="761"/>
      <c r="Z66" s="761"/>
      <c r="AA66" s="761"/>
      <c r="AB66" s="761"/>
      <c r="AC66" s="761"/>
      <c r="AD66" s="761"/>
      <c r="AE66" s="761"/>
      <c r="AF66" s="761"/>
      <c r="AG66" s="761"/>
      <c r="AH66" s="761"/>
      <c r="AI66" s="761"/>
      <c r="AJ66" s="761"/>
      <c r="AK66" s="761"/>
      <c r="AL66" s="761"/>
      <c r="AM66" s="761"/>
      <c r="AN66" s="761"/>
      <c r="AO66" s="761"/>
      <c r="AP66" s="761"/>
      <c r="AQ66" s="761"/>
      <c r="AR66" s="761"/>
      <c r="AS66" s="761"/>
      <c r="AT66" s="761"/>
      <c r="AU66" s="761"/>
      <c r="AV66" s="761"/>
      <c r="AW66" s="761"/>
      <c r="AX66" s="761"/>
      <c r="AY66" s="761"/>
      <c r="AZ66" s="761"/>
      <c r="BA66" s="761"/>
      <c r="BB66" s="761"/>
      <c r="BC66" s="761"/>
      <c r="BD66" s="761"/>
      <c r="BE66" s="761"/>
      <c r="BF66" s="761"/>
      <c r="BG66" s="761"/>
      <c r="BH66" s="761"/>
      <c r="BI66" s="761"/>
      <c r="BJ66" s="761"/>
      <c r="BK66" s="761"/>
      <c r="BL66" s="761"/>
      <c r="BM66" s="761"/>
      <c r="BN66" s="761"/>
      <c r="BO66" s="761"/>
      <c r="BP66" s="761"/>
      <c r="BQ66" s="761"/>
      <c r="BR66" s="761"/>
      <c r="BS66" s="761"/>
      <c r="BT66" s="761"/>
      <c r="BU66" s="761"/>
      <c r="BV66" s="761"/>
      <c r="BW66" s="761"/>
      <c r="BX66" s="761"/>
      <c r="BY66" s="761"/>
      <c r="BZ66" s="761"/>
      <c r="CA66" s="761"/>
      <c r="CB66" s="761"/>
      <c r="CC66" s="761"/>
      <c r="CD66" s="761"/>
      <c r="CE66" s="761"/>
      <c r="CF66" s="761"/>
    </row>
    <row r="67" s="787" customFormat="true" ht="18" hidden="false" customHeight="true" outlineLevel="0" collapsed="false">
      <c r="A67" s="734" t="s">
        <v>1487</v>
      </c>
      <c r="B67" s="734"/>
      <c r="C67" s="734"/>
      <c r="D67" s="734"/>
      <c r="E67" s="734"/>
      <c r="F67" s="734"/>
      <c r="G67" s="736"/>
      <c r="H67" s="736"/>
      <c r="I67" s="736"/>
      <c r="J67" s="736"/>
      <c r="K67" s="736"/>
      <c r="L67" s="736"/>
      <c r="M67" s="736"/>
      <c r="N67" s="736"/>
      <c r="O67" s="737"/>
      <c r="P67" s="736"/>
      <c r="Q67" s="738" t="s">
        <v>1488</v>
      </c>
      <c r="R67" s="761"/>
      <c r="S67" s="761"/>
      <c r="T67" s="761"/>
      <c r="U67" s="761"/>
      <c r="V67" s="761"/>
      <c r="W67" s="761"/>
      <c r="X67" s="761"/>
      <c r="Y67" s="761"/>
      <c r="Z67" s="761"/>
      <c r="AA67" s="761"/>
      <c r="AB67" s="761"/>
      <c r="AC67" s="761"/>
      <c r="AD67" s="761"/>
      <c r="AE67" s="761"/>
      <c r="AF67" s="761"/>
      <c r="AG67" s="761"/>
      <c r="AH67" s="761"/>
      <c r="AI67" s="761"/>
      <c r="AJ67" s="761"/>
      <c r="AK67" s="761"/>
      <c r="AL67" s="761"/>
      <c r="AM67" s="761"/>
      <c r="AN67" s="761"/>
      <c r="AO67" s="761"/>
      <c r="AP67" s="761"/>
      <c r="AQ67" s="761"/>
      <c r="AR67" s="761"/>
      <c r="AS67" s="761"/>
      <c r="AT67" s="761"/>
      <c r="AU67" s="761"/>
      <c r="AV67" s="761"/>
      <c r="AW67" s="761"/>
      <c r="AX67" s="761"/>
      <c r="AY67" s="761"/>
      <c r="AZ67" s="761"/>
      <c r="BA67" s="761"/>
      <c r="BB67" s="761"/>
      <c r="BC67" s="761"/>
      <c r="BD67" s="761"/>
      <c r="BE67" s="761"/>
      <c r="BF67" s="761"/>
      <c r="BG67" s="761"/>
      <c r="BH67" s="761"/>
      <c r="BI67" s="761"/>
      <c r="BJ67" s="761"/>
      <c r="BK67" s="761"/>
      <c r="BL67" s="761"/>
      <c r="BM67" s="761"/>
      <c r="BN67" s="761"/>
      <c r="BO67" s="761"/>
      <c r="BP67" s="761"/>
      <c r="BQ67" s="761"/>
      <c r="BR67" s="761"/>
      <c r="BS67" s="761"/>
      <c r="BT67" s="761"/>
      <c r="BU67" s="761"/>
      <c r="BV67" s="761"/>
      <c r="BW67" s="761"/>
      <c r="BX67" s="761"/>
      <c r="BY67" s="761"/>
      <c r="BZ67" s="761"/>
      <c r="CA67" s="761"/>
      <c r="CB67" s="761"/>
      <c r="CC67" s="761"/>
      <c r="CD67" s="761"/>
      <c r="CE67" s="761"/>
      <c r="CF67" s="761"/>
    </row>
    <row r="68" s="761" customFormat="true" ht="18" hidden="false" customHeight="true" outlineLevel="0" collapsed="false">
      <c r="A68" s="788" t="s">
        <v>1489</v>
      </c>
      <c r="B68" s="789" t="n">
        <v>21</v>
      </c>
      <c r="C68" s="789" t="n">
        <v>9</v>
      </c>
      <c r="D68" s="789" t="n">
        <v>1590</v>
      </c>
      <c r="E68" s="789" t="n">
        <v>75.5</v>
      </c>
      <c r="F68" s="790" t="n">
        <v>49250</v>
      </c>
      <c r="G68" s="758" t="n">
        <f aca="false">F68*1.2*99/100</f>
        <v>58509</v>
      </c>
      <c r="H68" s="759" t="n">
        <f aca="false">F68*1.2*97/100</f>
        <v>57327</v>
      </c>
      <c r="I68" s="791"/>
      <c r="J68" s="756" t="s">
        <v>1490</v>
      </c>
      <c r="K68" s="289" t="s">
        <v>37</v>
      </c>
      <c r="L68" s="289" t="n">
        <v>33</v>
      </c>
      <c r="M68" s="289" t="s">
        <v>37</v>
      </c>
      <c r="N68" s="289" t="s">
        <v>37</v>
      </c>
      <c r="O68" s="757" t="n">
        <v>182050</v>
      </c>
      <c r="P68" s="758" t="n">
        <f aca="false">O68*1.2*99/100</f>
        <v>216275.4</v>
      </c>
      <c r="Q68" s="759" t="n">
        <f aca="false">O68*1.2*97/100</f>
        <v>211906.2</v>
      </c>
    </row>
    <row r="69" s="761" customFormat="true" ht="18" hidden="false" customHeight="true" outlineLevel="0" collapsed="false">
      <c r="A69" s="768" t="s">
        <v>1491</v>
      </c>
      <c r="B69" s="769" t="s">
        <v>37</v>
      </c>
      <c r="C69" s="769" t="n">
        <v>9</v>
      </c>
      <c r="D69" s="769" t="s">
        <v>37</v>
      </c>
      <c r="E69" s="769" t="s">
        <v>37</v>
      </c>
      <c r="F69" s="770" t="n">
        <v>50300</v>
      </c>
      <c r="G69" s="764" t="n">
        <f aca="false">F69*1.2*99/100</f>
        <v>59756.4</v>
      </c>
      <c r="H69" s="765" t="n">
        <f aca="false">F69*1.2*97/100</f>
        <v>58549.2</v>
      </c>
      <c r="I69" s="791"/>
      <c r="J69" s="762" t="s">
        <v>1492</v>
      </c>
      <c r="K69" s="305" t="n">
        <v>80</v>
      </c>
      <c r="L69" s="305" t="n">
        <v>33</v>
      </c>
      <c r="M69" s="305" t="s">
        <v>37</v>
      </c>
      <c r="N69" s="305" t="s">
        <v>37</v>
      </c>
      <c r="O69" s="763" t="n">
        <v>207150</v>
      </c>
      <c r="P69" s="764" t="n">
        <f aca="false">O69*1.2*99/100</f>
        <v>246094.2</v>
      </c>
      <c r="Q69" s="765" t="n">
        <f aca="false">O69*1.2*97/100</f>
        <v>241122.6</v>
      </c>
    </row>
    <row r="70" s="761" customFormat="true" ht="18" hidden="false" customHeight="true" outlineLevel="0" collapsed="false">
      <c r="A70" s="768" t="s">
        <v>1493</v>
      </c>
      <c r="B70" s="769" t="n">
        <v>26</v>
      </c>
      <c r="C70" s="769" t="n">
        <v>11</v>
      </c>
      <c r="D70" s="769" t="n">
        <v>1725</v>
      </c>
      <c r="E70" s="769" t="n">
        <v>85</v>
      </c>
      <c r="F70" s="770" t="n">
        <v>50800</v>
      </c>
      <c r="G70" s="764" t="n">
        <f aca="false">F70*1.2*99/100</f>
        <v>60350.4</v>
      </c>
      <c r="H70" s="765" t="n">
        <f aca="false">F70*1.2*97/100</f>
        <v>59131.2</v>
      </c>
      <c r="I70" s="791"/>
      <c r="J70" s="762" t="s">
        <v>1494</v>
      </c>
      <c r="K70" s="305" t="n">
        <v>83</v>
      </c>
      <c r="L70" s="305" t="n">
        <v>45</v>
      </c>
      <c r="M70" s="305" t="n">
        <v>2265</v>
      </c>
      <c r="N70" s="305" t="n">
        <v>194</v>
      </c>
      <c r="O70" s="763" t="n">
        <v>212450</v>
      </c>
      <c r="P70" s="764" t="n">
        <f aca="false">O70*1.2*99/100</f>
        <v>252390.6</v>
      </c>
      <c r="Q70" s="765" t="n">
        <f aca="false">O70*1.2*97/100</f>
        <v>247291.8</v>
      </c>
    </row>
    <row r="71" s="761" customFormat="true" ht="18" hidden="false" customHeight="true" outlineLevel="0" collapsed="false">
      <c r="A71" s="768" t="s">
        <v>1495</v>
      </c>
      <c r="B71" s="769" t="n">
        <v>27</v>
      </c>
      <c r="C71" s="769" t="n">
        <v>13</v>
      </c>
      <c r="D71" s="769" t="n">
        <v>1840</v>
      </c>
      <c r="E71" s="769" t="n">
        <v>89.5</v>
      </c>
      <c r="F71" s="770" t="n">
        <v>55550</v>
      </c>
      <c r="G71" s="764" t="n">
        <f aca="false">F71*1.2*99/100</f>
        <v>65993.4</v>
      </c>
      <c r="H71" s="765" t="n">
        <f aca="false">F71*1.2*97/100</f>
        <v>64660.2</v>
      </c>
      <c r="I71" s="791"/>
      <c r="J71" s="762" t="s">
        <v>1496</v>
      </c>
      <c r="K71" s="305" t="s">
        <v>37</v>
      </c>
      <c r="L71" s="305" t="n">
        <v>45</v>
      </c>
      <c r="M71" s="305" t="s">
        <v>37</v>
      </c>
      <c r="N71" s="305" t="s">
        <v>37</v>
      </c>
      <c r="O71" s="763" t="n">
        <v>220650</v>
      </c>
      <c r="P71" s="764" t="n">
        <f aca="false">O71*1.2*99/100</f>
        <v>262132.2</v>
      </c>
      <c r="Q71" s="765" t="n">
        <f aca="false">O71*1.2*97/100</f>
        <v>256836.6</v>
      </c>
    </row>
    <row r="72" s="761" customFormat="true" ht="18" hidden="false" customHeight="true" outlineLevel="0" collapsed="false">
      <c r="A72" s="768" t="s">
        <v>1497</v>
      </c>
      <c r="B72" s="769" t="s">
        <v>37</v>
      </c>
      <c r="C72" s="769" t="n">
        <v>13</v>
      </c>
      <c r="D72" s="769" t="s">
        <v>37</v>
      </c>
      <c r="E72" s="769" t="s">
        <v>37</v>
      </c>
      <c r="F72" s="770" t="n">
        <v>58400</v>
      </c>
      <c r="G72" s="764" t="n">
        <f aca="false">F72*1.2*99/100</f>
        <v>69379.2</v>
      </c>
      <c r="H72" s="765" t="n">
        <f aca="false">F72*1.2*97/100</f>
        <v>67977.6</v>
      </c>
      <c r="I72" s="791"/>
      <c r="J72" s="762" t="s">
        <v>1498</v>
      </c>
      <c r="K72" s="303" t="n">
        <v>90</v>
      </c>
      <c r="L72" s="303" t="n">
        <v>45</v>
      </c>
      <c r="M72" s="303" t="n">
        <v>2370</v>
      </c>
      <c r="N72" s="303" t="n">
        <v>198</v>
      </c>
      <c r="O72" s="763" t="n">
        <v>231150</v>
      </c>
      <c r="P72" s="764" t="n">
        <f aca="false">O72*1.2*99/100</f>
        <v>274606.2</v>
      </c>
      <c r="Q72" s="765" t="n">
        <f aca="false">O72*1.2*97/100</f>
        <v>269058.6</v>
      </c>
    </row>
    <row r="73" s="761" customFormat="true" ht="18" hidden="false" customHeight="true" outlineLevel="0" collapsed="false">
      <c r="A73" s="768" t="s">
        <v>1499</v>
      </c>
      <c r="B73" s="769" t="n">
        <v>30</v>
      </c>
      <c r="C73" s="769" t="n">
        <v>13</v>
      </c>
      <c r="D73" s="769" t="n">
        <v>1940</v>
      </c>
      <c r="E73" s="769" t="n">
        <v>91.5</v>
      </c>
      <c r="F73" s="770" t="n">
        <v>61600</v>
      </c>
      <c r="G73" s="764" t="n">
        <f aca="false">F73*1.2*99/100</f>
        <v>73180.8</v>
      </c>
      <c r="H73" s="765" t="n">
        <f aca="false">F73*1.2*97/100</f>
        <v>71702.4</v>
      </c>
      <c r="I73" s="791"/>
      <c r="J73" s="762" t="s">
        <v>1500</v>
      </c>
      <c r="K73" s="303" t="n">
        <v>8</v>
      </c>
      <c r="L73" s="303" t="n">
        <v>3</v>
      </c>
      <c r="M73" s="303" t="n">
        <v>840</v>
      </c>
      <c r="N73" s="303" t="n">
        <v>50</v>
      </c>
      <c r="O73" s="763" t="n">
        <v>34600</v>
      </c>
      <c r="P73" s="764" t="n">
        <f aca="false">O73*1.2*99/100</f>
        <v>41104.8</v>
      </c>
      <c r="Q73" s="765" t="n">
        <f aca="false">O73*1.2*97/100</f>
        <v>40274.4</v>
      </c>
    </row>
    <row r="74" s="707" customFormat="true" ht="18" hidden="false" customHeight="true" outlineLevel="0" collapsed="false">
      <c r="A74" s="768" t="s">
        <v>1501</v>
      </c>
      <c r="B74" s="769" t="n">
        <v>30</v>
      </c>
      <c r="C74" s="769" t="n">
        <v>13</v>
      </c>
      <c r="D74" s="769" t="n">
        <v>1985</v>
      </c>
      <c r="E74" s="769" t="n">
        <v>93</v>
      </c>
      <c r="F74" s="770" t="n">
        <v>64750</v>
      </c>
      <c r="G74" s="764" t="n">
        <f aca="false">F74*1.2*99/100</f>
        <v>76923</v>
      </c>
      <c r="H74" s="765" t="n">
        <f aca="false">F74*1.2*97/100</f>
        <v>75369</v>
      </c>
      <c r="I74" s="791"/>
      <c r="J74" s="762" t="s">
        <v>1502</v>
      </c>
      <c r="K74" s="303" t="n">
        <v>8</v>
      </c>
      <c r="L74" s="303" t="n">
        <v>3</v>
      </c>
      <c r="M74" s="303" t="n">
        <v>950</v>
      </c>
      <c r="N74" s="303" t="n">
        <v>59</v>
      </c>
      <c r="O74" s="763" t="n">
        <v>38400</v>
      </c>
      <c r="P74" s="764" t="n">
        <f aca="false">O74*1.2*99/100</f>
        <v>45619.2</v>
      </c>
      <c r="Q74" s="765" t="n">
        <f aca="false">O74*1.2*97/100</f>
        <v>44697.6</v>
      </c>
    </row>
    <row r="75" s="707" customFormat="true" ht="18" hidden="false" customHeight="true" outlineLevel="0" collapsed="false">
      <c r="A75" s="768" t="s">
        <v>1503</v>
      </c>
      <c r="B75" s="769" t="n">
        <v>32</v>
      </c>
      <c r="C75" s="769" t="n">
        <v>13</v>
      </c>
      <c r="D75" s="769" t="n">
        <v>2040</v>
      </c>
      <c r="E75" s="769" t="n">
        <v>95</v>
      </c>
      <c r="F75" s="770" t="n">
        <v>66400</v>
      </c>
      <c r="G75" s="764" t="n">
        <f aca="false">F75*1.2*99/100</f>
        <v>78883.2</v>
      </c>
      <c r="H75" s="765" t="n">
        <f aca="false">F75*1.2*97/100</f>
        <v>77289.6</v>
      </c>
      <c r="I75" s="791"/>
      <c r="J75" s="762" t="s">
        <v>1504</v>
      </c>
      <c r="K75" s="303" t="n">
        <v>14</v>
      </c>
      <c r="L75" s="303" t="n">
        <v>5.5</v>
      </c>
      <c r="M75" s="303" t="n">
        <v>950</v>
      </c>
      <c r="N75" s="303" t="n">
        <v>57</v>
      </c>
      <c r="O75" s="763" t="n">
        <v>39000</v>
      </c>
      <c r="P75" s="764" t="n">
        <f aca="false">O75*1.2*99/100</f>
        <v>46332</v>
      </c>
      <c r="Q75" s="765" t="n">
        <f aca="false">O75*1.2*97/100</f>
        <v>45396</v>
      </c>
    </row>
    <row r="76" s="707" customFormat="true" ht="18" hidden="false" customHeight="true" outlineLevel="0" collapsed="false">
      <c r="A76" s="768" t="s">
        <v>1505</v>
      </c>
      <c r="B76" s="769" t="s">
        <v>37</v>
      </c>
      <c r="C76" s="769" t="n">
        <v>3</v>
      </c>
      <c r="D76" s="769" t="s">
        <v>37</v>
      </c>
      <c r="E76" s="769" t="s">
        <v>37</v>
      </c>
      <c r="F76" s="770" t="n">
        <v>44300</v>
      </c>
      <c r="G76" s="764" t="n">
        <f aca="false">F76*1.2*99/100</f>
        <v>52628.4</v>
      </c>
      <c r="H76" s="765" t="n">
        <f aca="false">F76*1.2*97/100</f>
        <v>51565.2</v>
      </c>
      <c r="I76" s="792"/>
      <c r="J76" s="762" t="s">
        <v>1506</v>
      </c>
      <c r="K76" s="303" t="n">
        <v>14</v>
      </c>
      <c r="L76" s="303" t="n">
        <v>5.5</v>
      </c>
      <c r="M76" s="303" t="n">
        <v>950</v>
      </c>
      <c r="N76" s="303" t="n">
        <v>58</v>
      </c>
      <c r="O76" s="763" t="n">
        <v>42650</v>
      </c>
      <c r="P76" s="764" t="n">
        <f aca="false">O76*1.2*99/100</f>
        <v>50668.2</v>
      </c>
      <c r="Q76" s="765" t="n">
        <f aca="false">O76*1.2*97/100</f>
        <v>49644.6</v>
      </c>
    </row>
    <row r="77" s="707" customFormat="true" ht="18" hidden="false" customHeight="true" outlineLevel="0" collapsed="false">
      <c r="A77" s="768" t="s">
        <v>1507</v>
      </c>
      <c r="B77" s="769" t="n">
        <v>7</v>
      </c>
      <c r="C77" s="769" t="n">
        <v>3</v>
      </c>
      <c r="D77" s="769" t="n">
        <v>1020</v>
      </c>
      <c r="E77" s="769" t="n">
        <v>50</v>
      </c>
      <c r="F77" s="770" t="n">
        <v>44750</v>
      </c>
      <c r="G77" s="764" t="n">
        <f aca="false">F77*1.2*99/100</f>
        <v>53163</v>
      </c>
      <c r="H77" s="765" t="n">
        <f aca="false">F77*1.2*97/100</f>
        <v>52089</v>
      </c>
      <c r="I77" s="792"/>
      <c r="J77" s="762" t="s">
        <v>1508</v>
      </c>
      <c r="K77" s="303" t="n">
        <v>18</v>
      </c>
      <c r="L77" s="303" t="n">
        <v>6.3</v>
      </c>
      <c r="M77" s="303" t="n">
        <v>1050</v>
      </c>
      <c r="N77" s="303" t="n">
        <v>63</v>
      </c>
      <c r="O77" s="763" t="n">
        <v>40100</v>
      </c>
      <c r="P77" s="764" t="n">
        <f aca="false">O77*1.2*99/100</f>
        <v>47638.8</v>
      </c>
      <c r="Q77" s="765" t="n">
        <f aca="false">O77*1.2*97/100</f>
        <v>46676.4</v>
      </c>
    </row>
    <row r="78" s="707" customFormat="true" ht="18" hidden="false" customHeight="true" outlineLevel="0" collapsed="false">
      <c r="A78" s="768" t="s">
        <v>1509</v>
      </c>
      <c r="B78" s="769" t="n">
        <v>8</v>
      </c>
      <c r="C78" s="769" t="n">
        <v>4</v>
      </c>
      <c r="D78" s="769" t="n">
        <v>985</v>
      </c>
      <c r="E78" s="769" t="n">
        <v>52.5</v>
      </c>
      <c r="F78" s="770" t="n">
        <v>45100</v>
      </c>
      <c r="G78" s="764" t="n">
        <f aca="false">F78*1.2*99/100</f>
        <v>53578.8</v>
      </c>
      <c r="H78" s="765" t="n">
        <f aca="false">F78*1.2*97/100</f>
        <v>52496.4</v>
      </c>
      <c r="I78" s="792"/>
      <c r="J78" s="762" t="s">
        <v>1510</v>
      </c>
      <c r="K78" s="303" t="n">
        <v>18</v>
      </c>
      <c r="L78" s="303" t="n">
        <v>6.3</v>
      </c>
      <c r="M78" s="303" t="n">
        <v>1050</v>
      </c>
      <c r="N78" s="303" t="n">
        <v>64.5</v>
      </c>
      <c r="O78" s="763" t="n">
        <v>43750</v>
      </c>
      <c r="P78" s="764" t="n">
        <f aca="false">O78*1.2*99/100</f>
        <v>51975</v>
      </c>
      <c r="Q78" s="765" t="n">
        <f aca="false">O78*1.2*97/100</f>
        <v>50925</v>
      </c>
    </row>
    <row r="79" s="707" customFormat="true" ht="18" hidden="false" customHeight="true" outlineLevel="0" collapsed="false">
      <c r="A79" s="768" t="s">
        <v>1511</v>
      </c>
      <c r="B79" s="769" t="n">
        <v>10</v>
      </c>
      <c r="C79" s="769" t="n">
        <v>4</v>
      </c>
      <c r="D79" s="769" t="n">
        <v>1065</v>
      </c>
      <c r="E79" s="769" t="n">
        <v>58</v>
      </c>
      <c r="F79" s="770" t="n">
        <v>45450</v>
      </c>
      <c r="G79" s="764" t="n">
        <f aca="false">F79*1.2*99/100</f>
        <v>53994.6</v>
      </c>
      <c r="H79" s="765" t="n">
        <f aca="false">F79*1.2*97/100</f>
        <v>52903.8</v>
      </c>
      <c r="I79" s="792"/>
      <c r="J79" s="762" t="s">
        <v>1512</v>
      </c>
      <c r="K79" s="303" t="n">
        <v>25</v>
      </c>
      <c r="L79" s="303" t="n">
        <v>11</v>
      </c>
      <c r="M79" s="303" t="n">
        <v>1200</v>
      </c>
      <c r="N79" s="303" t="n">
        <v>74</v>
      </c>
      <c r="O79" s="763" t="n">
        <v>61750</v>
      </c>
      <c r="P79" s="764" t="n">
        <f aca="false">O79*1.2*99/100</f>
        <v>73359</v>
      </c>
      <c r="Q79" s="765" t="n">
        <f aca="false">O79*1.2*97/100</f>
        <v>71877</v>
      </c>
    </row>
    <row r="80" s="707" customFormat="true" ht="18" hidden="false" customHeight="true" outlineLevel="0" collapsed="false">
      <c r="A80" s="768" t="s">
        <v>1513</v>
      </c>
      <c r="B80" s="769" t="n">
        <v>12</v>
      </c>
      <c r="C80" s="769" t="n">
        <v>5.5</v>
      </c>
      <c r="D80" s="769" t="n">
        <v>1115</v>
      </c>
      <c r="E80" s="769" t="n">
        <v>57</v>
      </c>
      <c r="F80" s="770" t="n">
        <v>46000</v>
      </c>
      <c r="G80" s="764" t="n">
        <f aca="false">F80*1.2*99/100</f>
        <v>54648</v>
      </c>
      <c r="H80" s="765" t="n">
        <f aca="false">F80*1.2*97/100</f>
        <v>53544</v>
      </c>
      <c r="I80" s="792"/>
      <c r="J80" s="762" t="s">
        <v>1514</v>
      </c>
      <c r="K80" s="303" t="n">
        <v>25</v>
      </c>
      <c r="L80" s="303" t="n">
        <v>11</v>
      </c>
      <c r="M80" s="303" t="n">
        <v>1200</v>
      </c>
      <c r="N80" s="303" t="n">
        <v>77</v>
      </c>
      <c r="O80" s="763" t="n">
        <v>65200</v>
      </c>
      <c r="P80" s="764" t="n">
        <f aca="false">O80*1.2*99/100</f>
        <v>77457.6</v>
      </c>
      <c r="Q80" s="765" t="n">
        <f aca="false">O80*1.2*97/100</f>
        <v>75892.8</v>
      </c>
    </row>
    <row r="81" s="707" customFormat="true" ht="18" hidden="false" customHeight="true" outlineLevel="0" collapsed="false">
      <c r="A81" s="762" t="s">
        <v>1515</v>
      </c>
      <c r="B81" s="305" t="n">
        <v>15.5</v>
      </c>
      <c r="C81" s="305" t="n">
        <v>6.3</v>
      </c>
      <c r="D81" s="305" t="n">
        <v>1240</v>
      </c>
      <c r="E81" s="305" t="n">
        <v>63</v>
      </c>
      <c r="F81" s="763" t="n">
        <v>47150</v>
      </c>
      <c r="G81" s="764" t="n">
        <f aca="false">F81*1.2*99/100</f>
        <v>56014.2</v>
      </c>
      <c r="H81" s="765" t="n">
        <f aca="false">F81*1.2*97/100</f>
        <v>54882.6</v>
      </c>
      <c r="I81" s="792"/>
      <c r="J81" s="762" t="s">
        <v>1516</v>
      </c>
      <c r="K81" s="303" t="n">
        <v>32</v>
      </c>
      <c r="L81" s="303" t="n">
        <v>13</v>
      </c>
      <c r="M81" s="303" t="n">
        <v>1305</v>
      </c>
      <c r="N81" s="303" t="n">
        <v>83</v>
      </c>
      <c r="O81" s="763" t="n">
        <v>63600</v>
      </c>
      <c r="P81" s="764" t="n">
        <f aca="false">O81*1.2*99/100</f>
        <v>75556.8</v>
      </c>
      <c r="Q81" s="765" t="n">
        <f aca="false">O81*1.2*97/100</f>
        <v>74030.4</v>
      </c>
    </row>
    <row r="82" s="707" customFormat="true" ht="18" hidden="false" customHeight="true" outlineLevel="0" collapsed="false">
      <c r="A82" s="762" t="s">
        <v>1517</v>
      </c>
      <c r="B82" s="305" t="n">
        <v>17</v>
      </c>
      <c r="C82" s="305" t="n">
        <v>7.5</v>
      </c>
      <c r="D82" s="305" t="n">
        <v>1335</v>
      </c>
      <c r="E82" s="305" t="n">
        <v>68</v>
      </c>
      <c r="F82" s="763" t="n">
        <v>47450</v>
      </c>
      <c r="G82" s="764" t="n">
        <f aca="false">F82*1.2*99/100</f>
        <v>56370.6</v>
      </c>
      <c r="H82" s="765" t="n">
        <f aca="false">F82*1.2*97/100</f>
        <v>55231.8</v>
      </c>
      <c r="I82" s="792"/>
      <c r="J82" s="762" t="s">
        <v>1518</v>
      </c>
      <c r="K82" s="303" t="n">
        <v>32</v>
      </c>
      <c r="L82" s="303" t="n">
        <v>13</v>
      </c>
      <c r="M82" s="303" t="n">
        <v>1305</v>
      </c>
      <c r="N82" s="303" t="n">
        <v>85</v>
      </c>
      <c r="O82" s="763" t="n">
        <v>67050</v>
      </c>
      <c r="P82" s="764" t="n">
        <f aca="false">O82*1.2*99/100</f>
        <v>79655.4</v>
      </c>
      <c r="Q82" s="765" t="n">
        <f aca="false">O82*1.2*97/100</f>
        <v>78046.2</v>
      </c>
    </row>
    <row r="83" s="707" customFormat="true" ht="18" hidden="false" customHeight="true" outlineLevel="0" collapsed="false">
      <c r="A83" s="762" t="s">
        <v>1519</v>
      </c>
      <c r="B83" s="305" t="n">
        <v>19</v>
      </c>
      <c r="C83" s="305" t="n">
        <v>7.5</v>
      </c>
      <c r="D83" s="305" t="n">
        <v>1390</v>
      </c>
      <c r="E83" s="305" t="n">
        <v>69</v>
      </c>
      <c r="F83" s="763" t="n">
        <v>48500</v>
      </c>
      <c r="G83" s="764" t="n">
        <f aca="false">F83*1.2*99/100</f>
        <v>57618</v>
      </c>
      <c r="H83" s="765" t="n">
        <f aca="false">F83*1.2*97/100</f>
        <v>56454</v>
      </c>
      <c r="I83" s="792"/>
      <c r="J83" s="762" t="s">
        <v>1520</v>
      </c>
      <c r="K83" s="303" t="n">
        <v>36</v>
      </c>
      <c r="L83" s="303" t="n">
        <v>17</v>
      </c>
      <c r="M83" s="303" t="n">
        <v>1310</v>
      </c>
      <c r="N83" s="303" t="n">
        <v>113</v>
      </c>
      <c r="O83" s="763" t="n">
        <v>67350</v>
      </c>
      <c r="P83" s="764" t="n">
        <f aca="false">O83*1.2*99/100</f>
        <v>80011.8</v>
      </c>
      <c r="Q83" s="765" t="n">
        <f aca="false">O83*1.2*97/100</f>
        <v>78395.4</v>
      </c>
    </row>
    <row r="84" s="707" customFormat="true" ht="18" hidden="false" customHeight="true" outlineLevel="0" collapsed="false">
      <c r="A84" s="762" t="s">
        <v>1521</v>
      </c>
      <c r="B84" s="305" t="n">
        <v>20</v>
      </c>
      <c r="C84" s="305" t="n">
        <v>9</v>
      </c>
      <c r="D84" s="305" t="n">
        <v>1460</v>
      </c>
      <c r="E84" s="305" t="n">
        <v>73</v>
      </c>
      <c r="F84" s="763" t="n">
        <v>49250</v>
      </c>
      <c r="G84" s="764" t="n">
        <f aca="false">F84*1.2*99/100</f>
        <v>58509</v>
      </c>
      <c r="H84" s="765" t="n">
        <f aca="false">F84*1.2*97/100</f>
        <v>57327</v>
      </c>
      <c r="I84" s="792"/>
      <c r="J84" s="768" t="s">
        <v>1522</v>
      </c>
      <c r="K84" s="793" t="n">
        <v>36</v>
      </c>
      <c r="L84" s="793" t="n">
        <v>17</v>
      </c>
      <c r="M84" s="793" t="n">
        <v>1365</v>
      </c>
      <c r="N84" s="793" t="n">
        <v>118</v>
      </c>
      <c r="O84" s="770" t="n">
        <v>71250</v>
      </c>
      <c r="P84" s="764" t="n">
        <f aca="false">O84*1.2*99/100</f>
        <v>84645</v>
      </c>
      <c r="Q84" s="765" t="n">
        <f aca="false">O84*1.2*97/100</f>
        <v>82935</v>
      </c>
    </row>
    <row r="85" s="707" customFormat="true" ht="18" hidden="false" customHeight="true" outlineLevel="0" collapsed="false">
      <c r="A85" s="762" t="s">
        <v>1523</v>
      </c>
      <c r="B85" s="305" t="n">
        <v>23</v>
      </c>
      <c r="C85" s="305" t="n">
        <v>11</v>
      </c>
      <c r="D85" s="305" t="n">
        <v>1600</v>
      </c>
      <c r="E85" s="305" t="n">
        <v>78</v>
      </c>
      <c r="F85" s="763" t="n">
        <v>52600</v>
      </c>
      <c r="G85" s="764" t="n">
        <f aca="false">F85*1.2*99/100</f>
        <v>62488.8</v>
      </c>
      <c r="H85" s="765" t="n">
        <f aca="false">F85*1.2*97/100</f>
        <v>61226.4</v>
      </c>
      <c r="I85" s="792"/>
      <c r="J85" s="762" t="s">
        <v>1524</v>
      </c>
      <c r="K85" s="303" t="n">
        <v>48</v>
      </c>
      <c r="L85" s="303" t="n">
        <v>22</v>
      </c>
      <c r="M85" s="303" t="n">
        <v>1510</v>
      </c>
      <c r="N85" s="303" t="n">
        <v>132</v>
      </c>
      <c r="O85" s="763" t="n">
        <v>78050</v>
      </c>
      <c r="P85" s="764" t="n">
        <f aca="false">O85*1.2*99/100</f>
        <v>92723.4</v>
      </c>
      <c r="Q85" s="765" t="n">
        <f aca="false">O85*1.2*97/100</f>
        <v>90850.2</v>
      </c>
    </row>
    <row r="86" s="707" customFormat="true" ht="18" hidden="false" customHeight="true" outlineLevel="0" collapsed="false">
      <c r="A86" s="762" t="s">
        <v>1525</v>
      </c>
      <c r="B86" s="305" t="n">
        <v>25</v>
      </c>
      <c r="C86" s="305" t="n">
        <v>11</v>
      </c>
      <c r="D86" s="305" t="n">
        <v>1650</v>
      </c>
      <c r="E86" s="305" t="n">
        <v>79</v>
      </c>
      <c r="F86" s="763" t="n">
        <v>53100</v>
      </c>
      <c r="G86" s="764" t="n">
        <f aca="false">F86*1.2*99/100</f>
        <v>63082.8</v>
      </c>
      <c r="H86" s="765" t="n">
        <f aca="false">F86*1.2*97/100</f>
        <v>61808.4</v>
      </c>
      <c r="I86" s="794"/>
      <c r="J86" s="762" t="s">
        <v>1526</v>
      </c>
      <c r="K86" s="303" t="n">
        <v>48</v>
      </c>
      <c r="L86" s="303" t="n">
        <v>22</v>
      </c>
      <c r="M86" s="303" t="n">
        <v>1510</v>
      </c>
      <c r="N86" s="303" t="n">
        <v>132</v>
      </c>
      <c r="O86" s="763" t="n">
        <v>87750</v>
      </c>
      <c r="P86" s="764" t="n">
        <f aca="false">O86*1.2*99/100</f>
        <v>104247</v>
      </c>
      <c r="Q86" s="765" t="n">
        <f aca="false">O86*1.2*97/100</f>
        <v>102141</v>
      </c>
    </row>
    <row r="87" s="707" customFormat="true" ht="18" hidden="false" customHeight="true" outlineLevel="0" collapsed="false">
      <c r="A87" s="762" t="s">
        <v>1527</v>
      </c>
      <c r="B87" s="305" t="n">
        <v>26</v>
      </c>
      <c r="C87" s="305" t="n">
        <v>11</v>
      </c>
      <c r="D87" s="305" t="n">
        <v>1710</v>
      </c>
      <c r="E87" s="305" t="n">
        <v>80</v>
      </c>
      <c r="F87" s="763" t="n">
        <v>53650</v>
      </c>
      <c r="G87" s="764" t="n">
        <f aca="false">F87*1.2*99/100</f>
        <v>63736.2</v>
      </c>
      <c r="H87" s="765" t="n">
        <f aca="false">F87*1.2*97/100</f>
        <v>62448.6</v>
      </c>
      <c r="I87" s="795"/>
      <c r="J87" s="762" t="s">
        <v>1528</v>
      </c>
      <c r="K87" s="303" t="n">
        <v>48</v>
      </c>
      <c r="L87" s="303" t="n">
        <v>22</v>
      </c>
      <c r="M87" s="303" t="n">
        <v>1510</v>
      </c>
      <c r="N87" s="303" t="n">
        <v>135</v>
      </c>
      <c r="O87" s="763" t="n">
        <v>94500</v>
      </c>
      <c r="P87" s="764" t="n">
        <f aca="false">O87*1.2*99/100</f>
        <v>112266</v>
      </c>
      <c r="Q87" s="765" t="n">
        <f aca="false">O87*1.2*97/100</f>
        <v>109998</v>
      </c>
    </row>
    <row r="88" s="707" customFormat="true" ht="18" hidden="false" customHeight="true" outlineLevel="0" collapsed="false">
      <c r="A88" s="762" t="s">
        <v>1529</v>
      </c>
      <c r="B88" s="305" t="n">
        <v>33</v>
      </c>
      <c r="C88" s="305" t="n">
        <v>13</v>
      </c>
      <c r="D88" s="305" t="n">
        <v>1865</v>
      </c>
      <c r="E88" s="305" t="n">
        <v>90</v>
      </c>
      <c r="F88" s="763" t="n">
        <v>60600</v>
      </c>
      <c r="G88" s="764" t="n">
        <f aca="false">F88*1.2*99/100</f>
        <v>71992.8</v>
      </c>
      <c r="H88" s="765" t="n">
        <f aca="false">F88*1.2*97/100</f>
        <v>70538.4</v>
      </c>
      <c r="I88" s="791"/>
      <c r="J88" s="762" t="s">
        <v>1530</v>
      </c>
      <c r="K88" s="303" t="n">
        <v>54</v>
      </c>
      <c r="L88" s="303" t="n">
        <v>22</v>
      </c>
      <c r="M88" s="303" t="n">
        <v>1570</v>
      </c>
      <c r="N88" s="303" t="n">
        <v>138</v>
      </c>
      <c r="O88" s="763" t="n">
        <v>90150</v>
      </c>
      <c r="P88" s="764" t="n">
        <f aca="false">O88*1.2*99/100</f>
        <v>107098.2</v>
      </c>
      <c r="Q88" s="765" t="n">
        <f aca="false">O88*1.2*97/100</f>
        <v>104934.6</v>
      </c>
    </row>
    <row r="89" s="707" customFormat="true" ht="18" hidden="false" customHeight="true" outlineLevel="0" collapsed="false">
      <c r="A89" s="762" t="s">
        <v>1531</v>
      </c>
      <c r="B89" s="305" t="n">
        <v>33</v>
      </c>
      <c r="C89" s="305" t="n">
        <v>15</v>
      </c>
      <c r="D89" s="305" t="n">
        <v>2010</v>
      </c>
      <c r="E89" s="305" t="n">
        <v>98</v>
      </c>
      <c r="F89" s="763" t="n">
        <v>64250</v>
      </c>
      <c r="G89" s="764" t="n">
        <f aca="false">F89*1.2*99/100</f>
        <v>76329</v>
      </c>
      <c r="H89" s="765" t="n">
        <f aca="false">F89*1.2*97/100</f>
        <v>74787</v>
      </c>
      <c r="I89" s="791"/>
      <c r="J89" s="762" t="s">
        <v>1532</v>
      </c>
      <c r="K89" s="303" t="n">
        <v>54</v>
      </c>
      <c r="L89" s="303" t="n">
        <v>22</v>
      </c>
      <c r="M89" s="303" t="n">
        <v>1570</v>
      </c>
      <c r="N89" s="303" t="n">
        <v>146</v>
      </c>
      <c r="O89" s="763" t="n">
        <v>97150</v>
      </c>
      <c r="P89" s="764" t="n">
        <f aca="false">O89*1.2*99/100</f>
        <v>115414.2</v>
      </c>
      <c r="Q89" s="765" t="n">
        <f aca="false">O89*1.2*97/100</f>
        <v>113082.6</v>
      </c>
    </row>
    <row r="90" s="707" customFormat="true" ht="18" hidden="false" customHeight="true" outlineLevel="0" collapsed="false">
      <c r="A90" s="762" t="s">
        <v>1533</v>
      </c>
      <c r="B90" s="305" t="n">
        <v>16</v>
      </c>
      <c r="C90" s="305" t="n">
        <v>6.3</v>
      </c>
      <c r="D90" s="305" t="n">
        <v>1120</v>
      </c>
      <c r="E90" s="305" t="n">
        <v>66</v>
      </c>
      <c r="F90" s="763" t="n">
        <v>49100</v>
      </c>
      <c r="G90" s="764" t="n">
        <f aca="false">F90*1.2*99/100</f>
        <v>58330.8</v>
      </c>
      <c r="H90" s="765" t="n">
        <f aca="false">F90*1.2*97/100</f>
        <v>57152.4</v>
      </c>
      <c r="I90" s="791"/>
      <c r="J90" s="762" t="s">
        <v>1534</v>
      </c>
      <c r="K90" s="303" t="n">
        <v>56</v>
      </c>
      <c r="L90" s="303" t="n">
        <v>32</v>
      </c>
      <c r="M90" s="303" t="n">
        <v>1705</v>
      </c>
      <c r="N90" s="303" t="n">
        <v>150</v>
      </c>
      <c r="O90" s="763" t="n">
        <v>94400</v>
      </c>
      <c r="P90" s="764" t="n">
        <f aca="false">O90*1.2*99/100</f>
        <v>112147.2</v>
      </c>
      <c r="Q90" s="765" t="n">
        <f aca="false">O90*1.2*97/100</f>
        <v>109881.6</v>
      </c>
    </row>
    <row r="91" s="707" customFormat="true" ht="18" hidden="false" customHeight="true" outlineLevel="0" collapsed="false">
      <c r="A91" s="762" t="s">
        <v>1535</v>
      </c>
      <c r="B91" s="305" t="n">
        <v>16</v>
      </c>
      <c r="C91" s="305" t="n">
        <v>6.3</v>
      </c>
      <c r="D91" s="305" t="n">
        <v>1120</v>
      </c>
      <c r="E91" s="305" t="n">
        <v>66</v>
      </c>
      <c r="F91" s="763" t="n">
        <v>50850</v>
      </c>
      <c r="G91" s="764" t="n">
        <f aca="false">F91*1.2*99/100</f>
        <v>60409.8</v>
      </c>
      <c r="H91" s="765" t="n">
        <f aca="false">F91*1.2*97/100</f>
        <v>59189.4</v>
      </c>
      <c r="I91" s="791"/>
      <c r="J91" s="762" t="s">
        <v>1536</v>
      </c>
      <c r="K91" s="303" t="n">
        <v>56</v>
      </c>
      <c r="L91" s="303" t="n">
        <v>32</v>
      </c>
      <c r="M91" s="303" t="n">
        <v>1705</v>
      </c>
      <c r="N91" s="303" t="n">
        <v>155</v>
      </c>
      <c r="O91" s="763" t="n">
        <v>99300</v>
      </c>
      <c r="P91" s="764" t="n">
        <f aca="false">O91*1.2*99/100</f>
        <v>117968.4</v>
      </c>
      <c r="Q91" s="765" t="n">
        <f aca="false">O91*1.2*97/100</f>
        <v>115585.2</v>
      </c>
    </row>
    <row r="92" s="707" customFormat="true" ht="18" hidden="false" customHeight="true" outlineLevel="0" collapsed="false">
      <c r="A92" s="762" t="s">
        <v>1537</v>
      </c>
      <c r="B92" s="305" t="n">
        <v>19</v>
      </c>
      <c r="C92" s="305" t="n">
        <v>7.5</v>
      </c>
      <c r="D92" s="305" t="n">
        <v>1205</v>
      </c>
      <c r="E92" s="305" t="n">
        <v>73</v>
      </c>
      <c r="F92" s="763" t="n">
        <v>51750</v>
      </c>
      <c r="G92" s="764" t="n">
        <f aca="false">F92*1.2*99/100</f>
        <v>61479</v>
      </c>
      <c r="H92" s="765" t="n">
        <f aca="false">F92*1.2*97/100</f>
        <v>60237</v>
      </c>
      <c r="I92" s="791"/>
      <c r="J92" s="762" t="s">
        <v>1538</v>
      </c>
      <c r="K92" s="303" t="n">
        <v>62</v>
      </c>
      <c r="L92" s="303" t="n">
        <v>32</v>
      </c>
      <c r="M92" s="303" t="n">
        <v>1755</v>
      </c>
      <c r="N92" s="303" t="n">
        <v>153.5</v>
      </c>
      <c r="O92" s="763" t="n">
        <v>100500</v>
      </c>
      <c r="P92" s="764" t="n">
        <f aca="false">O92*1.2*99/100</f>
        <v>119394</v>
      </c>
      <c r="Q92" s="765" t="n">
        <f aca="false">O92*1.2*97/100</f>
        <v>116982</v>
      </c>
    </row>
    <row r="93" s="707" customFormat="true" ht="18" hidden="false" customHeight="true" outlineLevel="0" collapsed="false">
      <c r="A93" s="762" t="s">
        <v>1539</v>
      </c>
      <c r="B93" s="305" t="n">
        <v>21</v>
      </c>
      <c r="C93" s="305" t="n">
        <v>11</v>
      </c>
      <c r="D93" s="305" t="n">
        <v>1280</v>
      </c>
      <c r="E93" s="305" t="n">
        <v>78</v>
      </c>
      <c r="F93" s="763" t="n">
        <v>53500</v>
      </c>
      <c r="G93" s="764" t="n">
        <f aca="false">F93*1.2*99/100</f>
        <v>63558</v>
      </c>
      <c r="H93" s="765" t="n">
        <f aca="false">F93*1.2*97/100</f>
        <v>62274</v>
      </c>
      <c r="I93" s="791"/>
      <c r="J93" s="762" t="s">
        <v>1540</v>
      </c>
      <c r="K93" s="303" t="n">
        <v>62</v>
      </c>
      <c r="L93" s="303" t="n">
        <v>32</v>
      </c>
      <c r="M93" s="303" t="n">
        <v>1755</v>
      </c>
      <c r="N93" s="303" t="n">
        <v>157</v>
      </c>
      <c r="O93" s="763" t="n">
        <v>110000</v>
      </c>
      <c r="P93" s="764" t="n">
        <f aca="false">O93*1.2*99/100</f>
        <v>130680</v>
      </c>
      <c r="Q93" s="765" t="n">
        <f aca="false">O93*1.2*97/100</f>
        <v>128040</v>
      </c>
    </row>
    <row r="94" s="707" customFormat="true" ht="18" hidden="false" customHeight="true" outlineLevel="0" collapsed="false">
      <c r="A94" s="762" t="s">
        <v>1541</v>
      </c>
      <c r="B94" s="305" t="n">
        <v>25</v>
      </c>
      <c r="C94" s="305" t="n">
        <v>11</v>
      </c>
      <c r="D94" s="305" t="n">
        <v>1310</v>
      </c>
      <c r="E94" s="305" t="n">
        <v>78</v>
      </c>
      <c r="F94" s="763" t="n">
        <v>54000</v>
      </c>
      <c r="G94" s="764" t="n">
        <f aca="false">F94*1.2*99/100</f>
        <v>64152</v>
      </c>
      <c r="H94" s="765" t="n">
        <f aca="false">F94*1.2*97/100</f>
        <v>62856</v>
      </c>
      <c r="I94" s="791"/>
      <c r="J94" s="762" t="s">
        <v>1542</v>
      </c>
      <c r="K94" s="303" t="n">
        <v>69</v>
      </c>
      <c r="L94" s="303" t="n">
        <v>32</v>
      </c>
      <c r="M94" s="303" t="n">
        <v>1820</v>
      </c>
      <c r="N94" s="303" t="n">
        <v>161</v>
      </c>
      <c r="O94" s="763" t="n">
        <v>111450</v>
      </c>
      <c r="P94" s="764" t="n">
        <f aca="false">O94*1.2*99/100</f>
        <v>132402.6</v>
      </c>
      <c r="Q94" s="765" t="n">
        <f aca="false">O94*1.2*97/100</f>
        <v>129727.8</v>
      </c>
    </row>
    <row r="95" s="707" customFormat="true" ht="18" hidden="false" customHeight="true" outlineLevel="0" collapsed="false">
      <c r="A95" s="762" t="s">
        <v>1543</v>
      </c>
      <c r="B95" s="305" t="n">
        <v>30</v>
      </c>
      <c r="C95" s="305" t="n">
        <v>13</v>
      </c>
      <c r="D95" s="305" t="n">
        <v>1430</v>
      </c>
      <c r="E95" s="305" t="n">
        <v>88</v>
      </c>
      <c r="F95" s="763" t="n">
        <v>65150</v>
      </c>
      <c r="G95" s="764" t="n">
        <f aca="false">F95*1.2*99/100</f>
        <v>77398.2</v>
      </c>
      <c r="H95" s="765" t="n">
        <f aca="false">F95*1.2*97/100</f>
        <v>75834.6</v>
      </c>
      <c r="I95" s="791"/>
      <c r="J95" s="762" t="s">
        <v>1544</v>
      </c>
      <c r="K95" s="303" t="n">
        <v>69</v>
      </c>
      <c r="L95" s="303" t="n">
        <v>32</v>
      </c>
      <c r="M95" s="303" t="n">
        <v>1820</v>
      </c>
      <c r="N95" s="303" t="n">
        <v>163</v>
      </c>
      <c r="O95" s="763" t="n">
        <v>120850</v>
      </c>
      <c r="P95" s="764" t="n">
        <f aca="false">O95*1.2*99/100</f>
        <v>143569.8</v>
      </c>
      <c r="Q95" s="765" t="n">
        <f aca="false">O95*1.2*97/100</f>
        <v>140669.4</v>
      </c>
    </row>
    <row r="96" s="707" customFormat="true" ht="18" hidden="false" customHeight="true" outlineLevel="0" collapsed="false">
      <c r="A96" s="762" t="s">
        <v>1545</v>
      </c>
      <c r="B96" s="305" t="n">
        <v>32</v>
      </c>
      <c r="C96" s="305" t="n">
        <v>13</v>
      </c>
      <c r="D96" s="305" t="n">
        <v>1480</v>
      </c>
      <c r="E96" s="305" t="n">
        <v>90.5</v>
      </c>
      <c r="F96" s="763" t="n">
        <v>74200</v>
      </c>
      <c r="G96" s="764" t="n">
        <f aca="false">F96*1.2*99/100</f>
        <v>88149.6</v>
      </c>
      <c r="H96" s="765" t="n">
        <f aca="false">F96*1.2*97/100</f>
        <v>86368.8</v>
      </c>
      <c r="I96" s="791"/>
      <c r="J96" s="762" t="s">
        <v>1546</v>
      </c>
      <c r="K96" s="303" t="n">
        <v>75</v>
      </c>
      <c r="L96" s="303" t="n">
        <v>45</v>
      </c>
      <c r="M96" s="303" t="n">
        <v>2010</v>
      </c>
      <c r="N96" s="303" t="n">
        <v>180</v>
      </c>
      <c r="O96" s="763" t="n">
        <v>162150</v>
      </c>
      <c r="P96" s="764" t="n">
        <f aca="false">O96*1.2*99/100</f>
        <v>192634.2</v>
      </c>
      <c r="Q96" s="765" t="n">
        <f aca="false">O96*1.2*97/100</f>
        <v>188742.6</v>
      </c>
    </row>
    <row r="97" s="707" customFormat="true" ht="18" hidden="false" customHeight="true" outlineLevel="0" collapsed="false">
      <c r="A97" s="762" t="s">
        <v>1547</v>
      </c>
      <c r="B97" s="305" t="n">
        <v>36</v>
      </c>
      <c r="C97" s="305" t="n">
        <v>22</v>
      </c>
      <c r="D97" s="305" t="n">
        <v>1595</v>
      </c>
      <c r="E97" s="305" t="n">
        <v>138</v>
      </c>
      <c r="F97" s="763" t="n">
        <v>86550</v>
      </c>
      <c r="G97" s="764" t="n">
        <f aca="false">F97*1.2*99/100</f>
        <v>102821.4</v>
      </c>
      <c r="H97" s="765" t="n">
        <f aca="false">F97*1.2*97/100</f>
        <v>100744.2</v>
      </c>
      <c r="I97" s="791"/>
      <c r="J97" s="762" t="s">
        <v>1548</v>
      </c>
      <c r="K97" s="303" t="n">
        <v>75</v>
      </c>
      <c r="L97" s="303" t="n">
        <v>45</v>
      </c>
      <c r="M97" s="303" t="n">
        <v>2010</v>
      </c>
      <c r="N97" s="303" t="n">
        <v>186.5</v>
      </c>
      <c r="O97" s="763" t="n">
        <v>171750</v>
      </c>
      <c r="P97" s="764" t="n">
        <f aca="false">O97*1.2*99/100</f>
        <v>204039</v>
      </c>
      <c r="Q97" s="765" t="n">
        <f aca="false">O97*1.2*97/100</f>
        <v>199917</v>
      </c>
    </row>
    <row r="98" s="707" customFormat="true" ht="18" hidden="false" customHeight="true" outlineLevel="0" collapsed="false">
      <c r="A98" s="762" t="s">
        <v>1549</v>
      </c>
      <c r="B98" s="305" t="n">
        <v>40</v>
      </c>
      <c r="C98" s="305" t="n">
        <v>22</v>
      </c>
      <c r="D98" s="305" t="n">
        <v>1645</v>
      </c>
      <c r="E98" s="305" t="n">
        <v>139</v>
      </c>
      <c r="F98" s="763" t="n">
        <v>92850</v>
      </c>
      <c r="G98" s="764" t="n">
        <f aca="false">F98*1.2*99/100</f>
        <v>110305.8</v>
      </c>
      <c r="H98" s="765" t="n">
        <f aca="false">F98*1.2*97/100</f>
        <v>108077.4</v>
      </c>
      <c r="I98" s="791"/>
      <c r="J98" s="762" t="s">
        <v>1550</v>
      </c>
      <c r="K98" s="303" t="n">
        <v>84</v>
      </c>
      <c r="L98" s="303" t="n">
        <v>45</v>
      </c>
      <c r="M98" s="303" t="n">
        <v>2140</v>
      </c>
      <c r="N98" s="303" t="n">
        <v>185</v>
      </c>
      <c r="O98" s="763" t="n">
        <v>212750</v>
      </c>
      <c r="P98" s="764" t="n">
        <f aca="false">O98*1.2*99/100</f>
        <v>252747</v>
      </c>
      <c r="Q98" s="765" t="n">
        <f aca="false">O98*1.2*97/100</f>
        <v>247641</v>
      </c>
    </row>
    <row r="99" s="707" customFormat="true" ht="18" hidden="false" customHeight="true" outlineLevel="0" collapsed="false">
      <c r="A99" s="762" t="s">
        <v>1551</v>
      </c>
      <c r="B99" s="305" t="n">
        <v>45</v>
      </c>
      <c r="C99" s="305" t="n">
        <v>22</v>
      </c>
      <c r="D99" s="305" t="n">
        <v>1710</v>
      </c>
      <c r="E99" s="305" t="n">
        <v>142</v>
      </c>
      <c r="F99" s="763" t="n">
        <v>97300</v>
      </c>
      <c r="G99" s="764" t="n">
        <f aca="false">F99*1.2*99/100</f>
        <v>115592.4</v>
      </c>
      <c r="H99" s="765" t="n">
        <f aca="false">F99*1.2*97/100</f>
        <v>113257.2</v>
      </c>
      <c r="I99" s="791"/>
      <c r="J99" s="768" t="s">
        <v>1552</v>
      </c>
      <c r="K99" s="793" t="n">
        <v>84</v>
      </c>
      <c r="L99" s="793" t="n">
        <v>45</v>
      </c>
      <c r="M99" s="793" t="n">
        <v>2140</v>
      </c>
      <c r="N99" s="793" t="n">
        <v>191.5</v>
      </c>
      <c r="O99" s="770" t="n">
        <v>224850</v>
      </c>
      <c r="P99" s="764" t="n">
        <f aca="false">O99*1.2*99/100</f>
        <v>267121.8</v>
      </c>
      <c r="Q99" s="765" t="n">
        <f aca="false">O99*1.2*97/100</f>
        <v>261725.4</v>
      </c>
    </row>
    <row r="100" s="707" customFormat="true" ht="18" hidden="false" customHeight="true" outlineLevel="0" collapsed="false">
      <c r="A100" s="762" t="s">
        <v>1553</v>
      </c>
      <c r="B100" s="305" t="n">
        <v>5.5</v>
      </c>
      <c r="C100" s="305" t="n">
        <v>3</v>
      </c>
      <c r="D100" s="305" t="n">
        <v>820</v>
      </c>
      <c r="E100" s="305" t="n">
        <v>50</v>
      </c>
      <c r="F100" s="763" t="n">
        <v>41250</v>
      </c>
      <c r="G100" s="764" t="n">
        <f aca="false">F100*1.2*99/100</f>
        <v>49005</v>
      </c>
      <c r="H100" s="765" t="n">
        <f aca="false">F100*1.2*97/100</f>
        <v>48015</v>
      </c>
      <c r="I100" s="791"/>
      <c r="J100" s="768" t="s">
        <v>1554</v>
      </c>
      <c r="K100" s="793" t="n">
        <v>100</v>
      </c>
      <c r="L100" s="793" t="n">
        <v>45</v>
      </c>
      <c r="M100" s="793" t="n">
        <v>2265</v>
      </c>
      <c r="N100" s="793" t="n">
        <v>189</v>
      </c>
      <c r="O100" s="770" t="n">
        <v>259150</v>
      </c>
      <c r="P100" s="764" t="n">
        <f aca="false">O100*1.2*99/100</f>
        <v>307870.2</v>
      </c>
      <c r="Q100" s="765" t="n">
        <f aca="false">O100*1.2*97/100</f>
        <v>301650.6</v>
      </c>
    </row>
    <row r="101" s="707" customFormat="true" ht="18" hidden="false" customHeight="true" outlineLevel="0" collapsed="false">
      <c r="A101" s="762" t="s">
        <v>1555</v>
      </c>
      <c r="B101" s="305" t="n">
        <v>9</v>
      </c>
      <c r="C101" s="305" t="n">
        <v>3</v>
      </c>
      <c r="D101" s="305" t="n">
        <v>880</v>
      </c>
      <c r="E101" s="305" t="n">
        <v>51</v>
      </c>
      <c r="F101" s="763" t="n">
        <v>44200</v>
      </c>
      <c r="G101" s="764" t="n">
        <f aca="false">F101*1.2*99/100</f>
        <v>52509.6</v>
      </c>
      <c r="H101" s="765" t="n">
        <f aca="false">F101*1.2*97/100</f>
        <v>51448.8</v>
      </c>
      <c r="I101" s="791"/>
      <c r="J101" s="768" t="s">
        <v>1556</v>
      </c>
      <c r="K101" s="793" t="n">
        <v>100</v>
      </c>
      <c r="L101" s="793" t="n">
        <v>45</v>
      </c>
      <c r="M101" s="793" t="n">
        <v>2265</v>
      </c>
      <c r="N101" s="793" t="n">
        <v>200</v>
      </c>
      <c r="O101" s="770" t="n">
        <v>273600</v>
      </c>
      <c r="P101" s="764" t="n">
        <f aca="false">O101*1.2*99/100</f>
        <v>325036.8</v>
      </c>
      <c r="Q101" s="765" t="n">
        <f aca="false">O101*1.2*97/100</f>
        <v>318470.4</v>
      </c>
    </row>
    <row r="102" s="707" customFormat="true" ht="18" hidden="false" customHeight="true" outlineLevel="0" collapsed="false">
      <c r="A102" s="762" t="s">
        <v>1557</v>
      </c>
      <c r="B102" s="305" t="n">
        <v>14</v>
      </c>
      <c r="C102" s="305" t="n">
        <v>5.5</v>
      </c>
      <c r="D102" s="305" t="n">
        <v>1075</v>
      </c>
      <c r="E102" s="305" t="n">
        <v>66</v>
      </c>
      <c r="F102" s="763" t="n">
        <v>47150</v>
      </c>
      <c r="G102" s="764" t="n">
        <f aca="false">F102*1.2*99/100</f>
        <v>56014.2</v>
      </c>
      <c r="H102" s="765" t="n">
        <f aca="false">F102*1.2*97/100</f>
        <v>54882.6</v>
      </c>
      <c r="I102" s="792"/>
      <c r="J102" s="768" t="s">
        <v>1558</v>
      </c>
      <c r="K102" s="793" t="s">
        <v>37</v>
      </c>
      <c r="L102" s="793" t="n">
        <v>9</v>
      </c>
      <c r="M102" s="793" t="n">
        <v>1100</v>
      </c>
      <c r="N102" s="793" t="s">
        <v>37</v>
      </c>
      <c r="O102" s="770" t="n">
        <v>54600</v>
      </c>
      <c r="P102" s="764" t="n">
        <f aca="false">O102*1.2*99/100</f>
        <v>64864.8</v>
      </c>
      <c r="Q102" s="765" t="n">
        <f aca="false">O102*1.2*97/100</f>
        <v>63554.4</v>
      </c>
    </row>
    <row r="103" s="707" customFormat="true" ht="18" hidden="false" customHeight="true" outlineLevel="0" collapsed="false">
      <c r="A103" s="762" t="s">
        <v>1559</v>
      </c>
      <c r="B103" s="305" t="n">
        <v>14</v>
      </c>
      <c r="C103" s="305" t="n">
        <v>5.5</v>
      </c>
      <c r="D103" s="305" t="n">
        <v>1075</v>
      </c>
      <c r="E103" s="305" t="n">
        <v>68</v>
      </c>
      <c r="F103" s="763" t="n">
        <v>51350</v>
      </c>
      <c r="G103" s="764" t="n">
        <f aca="false">F103*1.2*99/100</f>
        <v>61003.8</v>
      </c>
      <c r="H103" s="765" t="n">
        <f aca="false">F103*1.2*97/100</f>
        <v>59771.4</v>
      </c>
      <c r="I103" s="792"/>
      <c r="J103" s="768" t="s">
        <v>1560</v>
      </c>
      <c r="K103" s="793" t="n">
        <v>27</v>
      </c>
      <c r="L103" s="793" t="n">
        <v>13</v>
      </c>
      <c r="M103" s="793" t="n">
        <v>1250</v>
      </c>
      <c r="N103" s="793" t="n">
        <v>83</v>
      </c>
      <c r="O103" s="770" t="n">
        <v>67150</v>
      </c>
      <c r="P103" s="764" t="n">
        <f aca="false">O103*1.2*99/100</f>
        <v>79774.2</v>
      </c>
      <c r="Q103" s="765" t="n">
        <f aca="false">O103*1.2*97/100</f>
        <v>78162.6</v>
      </c>
    </row>
    <row r="104" s="707" customFormat="true" ht="18" hidden="false" customHeight="true" outlineLevel="0" collapsed="false">
      <c r="A104" s="768" t="s">
        <v>1561</v>
      </c>
      <c r="B104" s="769" t="n">
        <v>18</v>
      </c>
      <c r="C104" s="769" t="n">
        <v>7.5</v>
      </c>
      <c r="D104" s="769" t="n">
        <v>1085</v>
      </c>
      <c r="E104" s="769" t="n">
        <v>67</v>
      </c>
      <c r="F104" s="770" t="n">
        <v>49500</v>
      </c>
      <c r="G104" s="764" t="n">
        <f aca="false">F104*1.2*99/100</f>
        <v>58806</v>
      </c>
      <c r="H104" s="765" t="n">
        <f aca="false">F104*1.2*97/100</f>
        <v>57618</v>
      </c>
      <c r="I104" s="792"/>
      <c r="J104" s="768" t="s">
        <v>1562</v>
      </c>
      <c r="K104" s="793" t="n">
        <v>41</v>
      </c>
      <c r="L104" s="793" t="n">
        <v>22</v>
      </c>
      <c r="M104" s="793" t="n">
        <v>1430</v>
      </c>
      <c r="N104" s="793" t="n">
        <v>131</v>
      </c>
      <c r="O104" s="770" t="n">
        <v>91100</v>
      </c>
      <c r="P104" s="764" t="n">
        <f aca="false">O104*1.2*99/100</f>
        <v>108226.8</v>
      </c>
      <c r="Q104" s="765" t="n">
        <f aca="false">O104*1.2*97/100</f>
        <v>106040.4</v>
      </c>
    </row>
    <row r="105" s="707" customFormat="true" ht="18" hidden="false" customHeight="true" outlineLevel="0" collapsed="false">
      <c r="A105" s="768" t="s">
        <v>1563</v>
      </c>
      <c r="B105" s="769" t="n">
        <v>18</v>
      </c>
      <c r="C105" s="769" t="n">
        <v>7.5</v>
      </c>
      <c r="D105" s="769" t="n">
        <v>1085</v>
      </c>
      <c r="E105" s="769" t="n">
        <v>70</v>
      </c>
      <c r="F105" s="770" t="n">
        <v>52800</v>
      </c>
      <c r="G105" s="764" t="n">
        <f aca="false">F105*1.2*99/100</f>
        <v>62726.4</v>
      </c>
      <c r="H105" s="765" t="n">
        <f aca="false">F105*1.2*97/100</f>
        <v>61459.2</v>
      </c>
      <c r="I105" s="792"/>
      <c r="J105" s="768" t="s">
        <v>1564</v>
      </c>
      <c r="K105" s="793" t="n">
        <v>47</v>
      </c>
      <c r="L105" s="793" t="n">
        <v>22</v>
      </c>
      <c r="M105" s="793" t="n">
        <v>1500</v>
      </c>
      <c r="N105" s="793" t="n">
        <v>135</v>
      </c>
      <c r="O105" s="770" t="n">
        <v>98700</v>
      </c>
      <c r="P105" s="764" t="n">
        <f aca="false">O105*1.2*99/100</f>
        <v>117255.6</v>
      </c>
      <c r="Q105" s="765" t="n">
        <f aca="false">O105*1.2*97/100</f>
        <v>114886.8</v>
      </c>
    </row>
    <row r="106" s="707" customFormat="true" ht="18" hidden="false" customHeight="true" outlineLevel="0" collapsed="false">
      <c r="A106" s="768" t="s">
        <v>1565</v>
      </c>
      <c r="B106" s="769" t="n">
        <v>23</v>
      </c>
      <c r="C106" s="769" t="n">
        <v>11</v>
      </c>
      <c r="D106" s="769" t="n">
        <v>1200</v>
      </c>
      <c r="E106" s="769" t="n">
        <v>77</v>
      </c>
      <c r="F106" s="770" t="n">
        <v>51600</v>
      </c>
      <c r="G106" s="764" t="n">
        <f aca="false">F106*1.2*99/100</f>
        <v>61300.8</v>
      </c>
      <c r="H106" s="765" t="n">
        <f aca="false">F106*1.2*97/100</f>
        <v>60062.4</v>
      </c>
      <c r="I106" s="792"/>
      <c r="J106" s="768" t="s">
        <v>1566</v>
      </c>
      <c r="K106" s="793" t="n">
        <v>63</v>
      </c>
      <c r="L106" s="793" t="n">
        <v>33</v>
      </c>
      <c r="M106" s="793" t="n">
        <v>1700</v>
      </c>
      <c r="N106" s="793" t="n">
        <v>155</v>
      </c>
      <c r="O106" s="770" t="n">
        <v>113850</v>
      </c>
      <c r="P106" s="764" t="n">
        <f aca="false">O106*1.2*99/100</f>
        <v>135253.8</v>
      </c>
      <c r="Q106" s="765" t="n">
        <f aca="false">O106*1.2*97/100</f>
        <v>132521.4</v>
      </c>
    </row>
    <row r="107" s="707" customFormat="true" ht="18" hidden="false" customHeight="true" outlineLevel="0" collapsed="false">
      <c r="A107" s="768" t="s">
        <v>1567</v>
      </c>
      <c r="B107" s="769" t="n">
        <v>23</v>
      </c>
      <c r="C107" s="769" t="n">
        <v>11</v>
      </c>
      <c r="D107" s="769" t="n">
        <v>1200</v>
      </c>
      <c r="E107" s="769" t="n">
        <v>78</v>
      </c>
      <c r="F107" s="770" t="n">
        <v>55000</v>
      </c>
      <c r="G107" s="764" t="n">
        <f aca="false">F107*1.2*99/100</f>
        <v>65340</v>
      </c>
      <c r="H107" s="765" t="n">
        <f aca="false">F107*1.2*97/100</f>
        <v>64020</v>
      </c>
      <c r="I107" s="792"/>
      <c r="J107" s="768" t="s">
        <v>1568</v>
      </c>
      <c r="K107" s="793" t="n">
        <v>75</v>
      </c>
      <c r="L107" s="793" t="n">
        <v>33</v>
      </c>
      <c r="M107" s="793" t="n">
        <v>1875</v>
      </c>
      <c r="N107" s="793" t="n">
        <v>171</v>
      </c>
      <c r="O107" s="770" t="n">
        <v>122250</v>
      </c>
      <c r="P107" s="764" t="n">
        <f aca="false">O107*1.2*99/100</f>
        <v>145233</v>
      </c>
      <c r="Q107" s="765" t="n">
        <f aca="false">O107*1.2*97/100</f>
        <v>142299</v>
      </c>
    </row>
    <row r="108" s="707" customFormat="true" ht="18" hidden="false" customHeight="true" outlineLevel="0" collapsed="false">
      <c r="A108" s="768" t="s">
        <v>1569</v>
      </c>
      <c r="B108" s="769" t="n">
        <v>27</v>
      </c>
      <c r="C108" s="769" t="n">
        <v>11</v>
      </c>
      <c r="D108" s="769" t="n">
        <v>1260</v>
      </c>
      <c r="E108" s="769" t="n">
        <v>78</v>
      </c>
      <c r="F108" s="770" t="n">
        <v>53500</v>
      </c>
      <c r="G108" s="764" t="n">
        <f aca="false">F108*1.2*99/100</f>
        <v>63558</v>
      </c>
      <c r="H108" s="765" t="n">
        <f aca="false">F108*1.2*97/100</f>
        <v>62274</v>
      </c>
      <c r="I108" s="792"/>
      <c r="J108" s="768" t="s">
        <v>1570</v>
      </c>
      <c r="K108" s="793" t="s">
        <v>37</v>
      </c>
      <c r="L108" s="793" t="n">
        <v>45</v>
      </c>
      <c r="M108" s="793" t="n">
        <v>2007</v>
      </c>
      <c r="N108" s="793" t="s">
        <v>37</v>
      </c>
      <c r="O108" s="770" t="n">
        <v>150600</v>
      </c>
      <c r="P108" s="764" t="n">
        <f aca="false">O108*1.2*99/100</f>
        <v>178912.8</v>
      </c>
      <c r="Q108" s="765" t="n">
        <f aca="false">O108*1.2*97/100</f>
        <v>175298.4</v>
      </c>
    </row>
    <row r="109" s="707" customFormat="true" ht="18" hidden="false" customHeight="true" outlineLevel="0" collapsed="false">
      <c r="A109" s="768" t="s">
        <v>1571</v>
      </c>
      <c r="B109" s="793" t="n">
        <v>27</v>
      </c>
      <c r="C109" s="793" t="n">
        <v>11</v>
      </c>
      <c r="D109" s="793" t="n">
        <v>1260</v>
      </c>
      <c r="E109" s="793" t="n">
        <v>81</v>
      </c>
      <c r="F109" s="770" t="n">
        <v>57250</v>
      </c>
      <c r="G109" s="764" t="n">
        <f aca="false">F109*1.2*99/100</f>
        <v>68013</v>
      </c>
      <c r="H109" s="765" t="n">
        <f aca="false">F109*1.2*97/100</f>
        <v>66639</v>
      </c>
      <c r="I109" s="792"/>
      <c r="J109" s="768" t="s">
        <v>1572</v>
      </c>
      <c r="K109" s="793" t="n">
        <v>32</v>
      </c>
      <c r="L109" s="793" t="n">
        <v>17</v>
      </c>
      <c r="M109" s="793" t="n">
        <v>1320</v>
      </c>
      <c r="N109" s="793" t="n">
        <v>118</v>
      </c>
      <c r="O109" s="770" t="n">
        <v>82150</v>
      </c>
      <c r="P109" s="764" t="n">
        <f aca="false">O109*1.2*99/100</f>
        <v>97594.2</v>
      </c>
      <c r="Q109" s="765" t="n">
        <f aca="false">O109*1.2*97/100</f>
        <v>95622.6</v>
      </c>
    </row>
    <row r="110" s="707" customFormat="true" ht="18" hidden="false" customHeight="true" outlineLevel="0" collapsed="false">
      <c r="A110" s="768" t="s">
        <v>1573</v>
      </c>
      <c r="B110" s="793" t="n">
        <v>27</v>
      </c>
      <c r="C110" s="793" t="n">
        <v>11</v>
      </c>
      <c r="D110" s="793" t="n">
        <v>1260</v>
      </c>
      <c r="E110" s="793" t="n">
        <v>78</v>
      </c>
      <c r="F110" s="770" t="n">
        <v>53500</v>
      </c>
      <c r="G110" s="764" t="n">
        <f aca="false">F110*1.2*99/100</f>
        <v>63558</v>
      </c>
      <c r="H110" s="765" t="n">
        <f aca="false">F110*1.2*97/100</f>
        <v>62274</v>
      </c>
      <c r="I110" s="792"/>
      <c r="J110" s="768" t="s">
        <v>1574</v>
      </c>
      <c r="K110" s="793" t="n">
        <v>40.5</v>
      </c>
      <c r="L110" s="793" t="n">
        <v>22</v>
      </c>
      <c r="M110" s="793" t="n">
        <v>1500</v>
      </c>
      <c r="N110" s="793" t="n">
        <v>135</v>
      </c>
      <c r="O110" s="770" t="n">
        <v>86900</v>
      </c>
      <c r="P110" s="764" t="n">
        <f aca="false">O110*1.2*99/100</f>
        <v>103237.2</v>
      </c>
      <c r="Q110" s="765" t="n">
        <f aca="false">O110*1.2*97/100</f>
        <v>101151.6</v>
      </c>
    </row>
    <row r="111" s="707" customFormat="true" ht="18" hidden="false" customHeight="true" outlineLevel="0" collapsed="false">
      <c r="A111" s="768" t="s">
        <v>1575</v>
      </c>
      <c r="B111" s="793" t="n">
        <v>27</v>
      </c>
      <c r="C111" s="793" t="n">
        <v>11</v>
      </c>
      <c r="D111" s="793" t="n">
        <v>1260</v>
      </c>
      <c r="E111" s="793" t="n">
        <v>81</v>
      </c>
      <c r="F111" s="770" t="n">
        <v>57250</v>
      </c>
      <c r="G111" s="764" t="n">
        <f aca="false">F111*1.2*99/100</f>
        <v>68013</v>
      </c>
      <c r="H111" s="765" t="n">
        <f aca="false">F111*1.2*97/100</f>
        <v>66639</v>
      </c>
      <c r="I111" s="792"/>
      <c r="J111" s="768" t="s">
        <v>1576</v>
      </c>
      <c r="K111" s="793" t="n">
        <v>46</v>
      </c>
      <c r="L111" s="793" t="n">
        <v>22</v>
      </c>
      <c r="M111" s="793" t="n">
        <v>1635</v>
      </c>
      <c r="N111" s="793" t="n">
        <v>152</v>
      </c>
      <c r="O111" s="770" t="n">
        <v>93850</v>
      </c>
      <c r="P111" s="764" t="n">
        <f aca="false">O111*1.2*99/100</f>
        <v>111493.8</v>
      </c>
      <c r="Q111" s="765" t="n">
        <f aca="false">O111*1.2*97/100</f>
        <v>109241.4</v>
      </c>
    </row>
    <row r="112" s="707" customFormat="true" ht="18" hidden="false" customHeight="true" outlineLevel="0" collapsed="false">
      <c r="A112" s="768" t="s">
        <v>1577</v>
      </c>
      <c r="B112" s="769" t="n">
        <v>33</v>
      </c>
      <c r="C112" s="769" t="n">
        <v>13</v>
      </c>
      <c r="D112" s="769" t="n">
        <v>1360</v>
      </c>
      <c r="E112" s="769" t="n">
        <v>85</v>
      </c>
      <c r="F112" s="770" t="n">
        <v>53850</v>
      </c>
      <c r="G112" s="764" t="n">
        <f aca="false">F112*1.2*99/100</f>
        <v>63973.8</v>
      </c>
      <c r="H112" s="765" t="n">
        <f aca="false">F112*1.2*97/100</f>
        <v>62681.4</v>
      </c>
      <c r="I112" s="792"/>
      <c r="J112" s="768" t="s">
        <v>1578</v>
      </c>
      <c r="K112" s="793" t="s">
        <v>37</v>
      </c>
      <c r="L112" s="793" t="n">
        <v>32</v>
      </c>
      <c r="M112" s="793" t="s">
        <v>37</v>
      </c>
      <c r="N112" s="793" t="s">
        <v>37</v>
      </c>
      <c r="O112" s="770" t="n">
        <v>107250</v>
      </c>
      <c r="P112" s="764" t="n">
        <f aca="false">O112*1.2*99/100</f>
        <v>127413</v>
      </c>
      <c r="Q112" s="765" t="n">
        <f aca="false">O112*1.2*97/100</f>
        <v>124839</v>
      </c>
    </row>
    <row r="113" s="707" customFormat="true" ht="18" hidden="false" customHeight="true" outlineLevel="0" collapsed="false">
      <c r="A113" s="768" t="s">
        <v>1579</v>
      </c>
      <c r="B113" s="769" t="n">
        <v>33</v>
      </c>
      <c r="C113" s="769" t="n">
        <v>13</v>
      </c>
      <c r="D113" s="769" t="n">
        <v>1360</v>
      </c>
      <c r="E113" s="769" t="n">
        <v>88.5</v>
      </c>
      <c r="F113" s="770" t="n">
        <v>57800</v>
      </c>
      <c r="G113" s="764" t="n">
        <f aca="false">F113*1.2*99/100</f>
        <v>68666.4</v>
      </c>
      <c r="H113" s="765" t="n">
        <f aca="false">F113*1.2*97/100</f>
        <v>67279.2</v>
      </c>
      <c r="I113" s="792"/>
      <c r="J113" s="768" t="s">
        <v>1580</v>
      </c>
      <c r="K113" s="793" t="n">
        <v>65</v>
      </c>
      <c r="L113" s="793" t="n">
        <v>32</v>
      </c>
      <c r="M113" s="793" t="n">
        <v>1780</v>
      </c>
      <c r="N113" s="793" t="n">
        <v>159</v>
      </c>
      <c r="O113" s="770" t="n">
        <v>118350</v>
      </c>
      <c r="P113" s="764" t="n">
        <f aca="false">O113*1.2*99/100</f>
        <v>140599.8</v>
      </c>
      <c r="Q113" s="765" t="n">
        <f aca="false">O113*1.2*97/100</f>
        <v>137759.4</v>
      </c>
    </row>
    <row r="114" s="707" customFormat="true" ht="18" hidden="false" customHeight="true" outlineLevel="0" collapsed="false">
      <c r="A114" s="768" t="s">
        <v>1581</v>
      </c>
      <c r="B114" s="769" t="n">
        <v>37</v>
      </c>
      <c r="C114" s="769" t="n">
        <v>17</v>
      </c>
      <c r="D114" s="769" t="n">
        <v>1410</v>
      </c>
      <c r="E114" s="769" t="n">
        <v>117</v>
      </c>
      <c r="F114" s="770" t="n">
        <v>62650</v>
      </c>
      <c r="G114" s="764" t="n">
        <f aca="false">F114*1.2*99/100</f>
        <v>74428.2</v>
      </c>
      <c r="H114" s="765" t="n">
        <f aca="false">F114*1.2*97/100</f>
        <v>72924.6</v>
      </c>
      <c r="I114" s="792"/>
      <c r="J114" s="768" t="s">
        <v>1582</v>
      </c>
      <c r="K114" s="793" t="n">
        <v>70</v>
      </c>
      <c r="L114" s="793" t="n">
        <v>33</v>
      </c>
      <c r="M114" s="793" t="n">
        <v>1930</v>
      </c>
      <c r="N114" s="793" t="n">
        <v>173</v>
      </c>
      <c r="O114" s="770" t="n">
        <v>126700</v>
      </c>
      <c r="P114" s="764" t="n">
        <f aca="false">O114*1.2*99/100</f>
        <v>150519.6</v>
      </c>
      <c r="Q114" s="765" t="n">
        <f aca="false">O114*1.2*97/100</f>
        <v>147478.8</v>
      </c>
    </row>
    <row r="115" s="707" customFormat="true" ht="18" hidden="false" customHeight="true" outlineLevel="0" collapsed="false">
      <c r="A115" s="768" t="s">
        <v>1583</v>
      </c>
      <c r="B115" s="769" t="n">
        <v>37</v>
      </c>
      <c r="C115" s="769" t="n">
        <v>17</v>
      </c>
      <c r="D115" s="769" t="n">
        <v>1410</v>
      </c>
      <c r="E115" s="769" t="n">
        <v>121.5</v>
      </c>
      <c r="F115" s="770" t="n">
        <v>68050</v>
      </c>
      <c r="G115" s="764" t="n">
        <f aca="false">F115*1.2*99/100</f>
        <v>80843.4</v>
      </c>
      <c r="H115" s="765" t="n">
        <f aca="false">F115*1.2*97/100</f>
        <v>79210.2</v>
      </c>
      <c r="I115" s="792"/>
      <c r="J115" s="768" t="s">
        <v>1584</v>
      </c>
      <c r="K115" s="793" t="n">
        <v>80</v>
      </c>
      <c r="L115" s="793" t="n">
        <v>33</v>
      </c>
      <c r="M115" s="793" t="n">
        <v>1995</v>
      </c>
      <c r="N115" s="793" t="n">
        <v>177</v>
      </c>
      <c r="O115" s="770" t="n">
        <v>128550</v>
      </c>
      <c r="P115" s="764" t="n">
        <f aca="false">O115*1.2*99/100</f>
        <v>152717.4</v>
      </c>
      <c r="Q115" s="765" t="n">
        <f aca="false">O115*1.2*97/100</f>
        <v>149632.2</v>
      </c>
    </row>
    <row r="116" s="707" customFormat="true" ht="18" hidden="false" customHeight="true" outlineLevel="0" collapsed="false">
      <c r="A116" s="768" t="s">
        <v>1585</v>
      </c>
      <c r="B116" s="769" t="n">
        <v>41</v>
      </c>
      <c r="C116" s="769" t="n">
        <v>17</v>
      </c>
      <c r="D116" s="769" t="s">
        <v>37</v>
      </c>
      <c r="E116" s="769" t="s">
        <v>37</v>
      </c>
      <c r="F116" s="770" t="n">
        <v>75800</v>
      </c>
      <c r="G116" s="764" t="n">
        <f aca="false">F116*1.2*99/100</f>
        <v>90050.4</v>
      </c>
      <c r="H116" s="765" t="n">
        <f aca="false">F116*1.2*97/100</f>
        <v>88231.2</v>
      </c>
      <c r="I116" s="792"/>
      <c r="J116" s="768" t="s">
        <v>1586</v>
      </c>
      <c r="K116" s="793" t="s">
        <v>37</v>
      </c>
      <c r="L116" s="793" t="n">
        <v>45</v>
      </c>
      <c r="M116" s="793" t="s">
        <v>37</v>
      </c>
      <c r="N116" s="793" t="s">
        <v>37</v>
      </c>
      <c r="O116" s="770" t="n">
        <v>143650</v>
      </c>
      <c r="P116" s="764" t="n">
        <f aca="false">O116*1.2*99/100</f>
        <v>170656.2</v>
      </c>
      <c r="Q116" s="765" t="n">
        <f aca="false">O116*1.2*97/100</f>
        <v>167208.6</v>
      </c>
    </row>
    <row r="117" s="707" customFormat="true" ht="18" hidden="false" customHeight="true" outlineLevel="0" collapsed="false">
      <c r="A117" s="768" t="s">
        <v>1587</v>
      </c>
      <c r="B117" s="769" t="n">
        <v>49</v>
      </c>
      <c r="C117" s="769" t="n">
        <v>22</v>
      </c>
      <c r="D117" s="769" t="n">
        <v>1585</v>
      </c>
      <c r="E117" s="769" t="n">
        <v>130</v>
      </c>
      <c r="F117" s="770" t="n">
        <v>95200</v>
      </c>
      <c r="G117" s="764" t="n">
        <f aca="false">F117*1.2*99/100</f>
        <v>113097.6</v>
      </c>
      <c r="H117" s="765" t="n">
        <f aca="false">F117*1.2*97/100</f>
        <v>110812.8</v>
      </c>
      <c r="I117" s="792"/>
      <c r="J117" s="768" t="s">
        <v>1588</v>
      </c>
      <c r="K117" s="793" t="n">
        <v>100</v>
      </c>
      <c r="L117" s="793" t="n">
        <v>45</v>
      </c>
      <c r="M117" s="793" t="n">
        <v>2240</v>
      </c>
      <c r="N117" s="793" t="n">
        <v>196</v>
      </c>
      <c r="O117" s="770" t="n">
        <v>151750</v>
      </c>
      <c r="P117" s="764" t="n">
        <f aca="false">O117*1.2*99/100</f>
        <v>180279</v>
      </c>
      <c r="Q117" s="765" t="n">
        <f aca="false">O117*1.2*97/100</f>
        <v>176637</v>
      </c>
    </row>
    <row r="118" s="707" customFormat="true" ht="18" hidden="false" customHeight="true" outlineLevel="0" collapsed="false">
      <c r="A118" s="768" t="s">
        <v>1589</v>
      </c>
      <c r="B118" s="769" t="n">
        <v>49</v>
      </c>
      <c r="C118" s="769" t="n">
        <v>22</v>
      </c>
      <c r="D118" s="769" t="n">
        <v>1585</v>
      </c>
      <c r="E118" s="769" t="n">
        <v>140.5</v>
      </c>
      <c r="F118" s="770" t="n">
        <v>103450</v>
      </c>
      <c r="G118" s="764" t="n">
        <f aca="false">F118*1.2*99/100</f>
        <v>122898.6</v>
      </c>
      <c r="H118" s="765" t="n">
        <f aca="false">F118*1.2*97/100</f>
        <v>120415.8</v>
      </c>
      <c r="I118" s="792"/>
      <c r="J118" s="768" t="s">
        <v>1590</v>
      </c>
      <c r="K118" s="793" t="n">
        <v>104</v>
      </c>
      <c r="L118" s="793" t="n">
        <v>45</v>
      </c>
      <c r="M118" s="793" t="n">
        <v>2580</v>
      </c>
      <c r="N118" s="793" t="n">
        <v>235</v>
      </c>
      <c r="O118" s="770" t="n">
        <v>169700</v>
      </c>
      <c r="P118" s="764" t="n">
        <f aca="false">O118*1.2*99/100</f>
        <v>201603.6</v>
      </c>
      <c r="Q118" s="765" t="n">
        <f aca="false">O118*1.2*97/100</f>
        <v>197530.8</v>
      </c>
    </row>
    <row r="119" s="707" customFormat="true" ht="18" hidden="false" customHeight="true" outlineLevel="0" collapsed="false">
      <c r="A119" s="768" t="s">
        <v>1591</v>
      </c>
      <c r="B119" s="769" t="n">
        <v>51</v>
      </c>
      <c r="C119" s="769" t="n">
        <v>22</v>
      </c>
      <c r="D119" s="769" t="n">
        <v>1630</v>
      </c>
      <c r="E119" s="769" t="n">
        <v>137</v>
      </c>
      <c r="F119" s="770" t="n">
        <v>103000</v>
      </c>
      <c r="G119" s="764" t="n">
        <f aca="false">F119*1.2*99/100</f>
        <v>122364</v>
      </c>
      <c r="H119" s="765" t="n">
        <f aca="false">F119*1.2*97/100</f>
        <v>119892</v>
      </c>
      <c r="I119" s="792"/>
      <c r="J119" s="768" t="s">
        <v>1592</v>
      </c>
      <c r="K119" s="793" t="n">
        <v>108</v>
      </c>
      <c r="L119" s="793" t="n">
        <v>45</v>
      </c>
      <c r="M119" s="793" t="n">
        <v>2390</v>
      </c>
      <c r="N119" s="793" t="n">
        <v>202</v>
      </c>
      <c r="O119" s="770" t="n">
        <v>190650</v>
      </c>
      <c r="P119" s="764" t="n">
        <f aca="false">O119*1.2*99/100</f>
        <v>226492.2</v>
      </c>
      <c r="Q119" s="765" t="n">
        <f aca="false">O119*1.2*97/100</f>
        <v>221916.6</v>
      </c>
    </row>
    <row r="120" s="707" customFormat="true" ht="18" hidden="false" customHeight="true" outlineLevel="0" collapsed="false">
      <c r="A120" s="768" t="s">
        <v>1593</v>
      </c>
      <c r="B120" s="769" t="n">
        <v>55</v>
      </c>
      <c r="C120" s="769" t="n">
        <v>22</v>
      </c>
      <c r="D120" s="769" t="n">
        <v>1740</v>
      </c>
      <c r="E120" s="769" t="n">
        <v>138</v>
      </c>
      <c r="F120" s="770" t="n">
        <v>108300</v>
      </c>
      <c r="G120" s="764" t="n">
        <f aca="false">F120*1.2*99/100</f>
        <v>128660.4</v>
      </c>
      <c r="H120" s="765" t="n">
        <f aca="false">F120*1.2*97/100</f>
        <v>126061.2</v>
      </c>
      <c r="I120" s="792"/>
      <c r="J120" s="768" t="s">
        <v>1594</v>
      </c>
      <c r="K120" s="793" t="n">
        <v>45</v>
      </c>
      <c r="L120" s="793" t="n">
        <v>22</v>
      </c>
      <c r="M120" s="793" t="n">
        <v>1275</v>
      </c>
      <c r="N120" s="793" t="n">
        <v>137</v>
      </c>
      <c r="O120" s="770" t="n">
        <v>82050</v>
      </c>
      <c r="P120" s="764" t="n">
        <f aca="false">O120*1.2*99/100</f>
        <v>97475.4</v>
      </c>
      <c r="Q120" s="765" t="n">
        <f aca="false">O120*1.2*97/100</f>
        <v>95506.2</v>
      </c>
    </row>
    <row r="121" s="707" customFormat="true" ht="18" hidden="false" customHeight="true" outlineLevel="0" collapsed="false">
      <c r="A121" s="768" t="s">
        <v>1595</v>
      </c>
      <c r="B121" s="769" t="n">
        <v>60</v>
      </c>
      <c r="C121" s="769" t="n">
        <v>22</v>
      </c>
      <c r="D121" s="769" t="n">
        <v>1750</v>
      </c>
      <c r="E121" s="769" t="n">
        <v>144</v>
      </c>
      <c r="F121" s="770" t="n">
        <v>113250</v>
      </c>
      <c r="G121" s="764" t="n">
        <f aca="false">F121*1.2*99/100</f>
        <v>134541</v>
      </c>
      <c r="H121" s="765" t="n">
        <f aca="false">F121*1.2*97/100</f>
        <v>131823</v>
      </c>
      <c r="I121" s="792"/>
      <c r="J121" s="768" t="s">
        <v>1596</v>
      </c>
      <c r="K121" s="793" t="n">
        <v>45</v>
      </c>
      <c r="L121" s="793" t="n">
        <v>22</v>
      </c>
      <c r="M121" s="793" t="n">
        <v>1275</v>
      </c>
      <c r="N121" s="793" t="n">
        <v>139</v>
      </c>
      <c r="O121" s="770" t="n">
        <v>88800</v>
      </c>
      <c r="P121" s="764" t="n">
        <f aca="false">O121*1.2*99/100</f>
        <v>105494.4</v>
      </c>
      <c r="Q121" s="765" t="n">
        <f aca="false">O121*1.2*97/100</f>
        <v>103363.2</v>
      </c>
    </row>
    <row r="122" s="707" customFormat="true" ht="18" hidden="false" customHeight="true" outlineLevel="0" collapsed="false">
      <c r="A122" s="768" t="s">
        <v>1597</v>
      </c>
      <c r="B122" s="769" t="n">
        <v>60</v>
      </c>
      <c r="C122" s="769" t="n">
        <v>22</v>
      </c>
      <c r="D122" s="769" t="n">
        <v>1750</v>
      </c>
      <c r="E122" s="769" t="n">
        <v>151</v>
      </c>
      <c r="F122" s="770" t="n">
        <v>122650</v>
      </c>
      <c r="G122" s="764" t="n">
        <f aca="false">F122*1.2*99/100</f>
        <v>145708.2</v>
      </c>
      <c r="H122" s="765" t="n">
        <f aca="false">F122*1.2*97/100</f>
        <v>142764.6</v>
      </c>
      <c r="I122" s="792"/>
      <c r="J122" s="768" t="s">
        <v>1598</v>
      </c>
      <c r="K122" s="793" t="n">
        <v>52</v>
      </c>
      <c r="L122" s="793" t="n">
        <v>33</v>
      </c>
      <c r="M122" s="793" t="n">
        <v>1345</v>
      </c>
      <c r="N122" s="793" t="n">
        <v>179</v>
      </c>
      <c r="O122" s="770" t="n">
        <v>89650</v>
      </c>
      <c r="P122" s="764" t="n">
        <f aca="false">O122*1.2*99/100</f>
        <v>106504.2</v>
      </c>
      <c r="Q122" s="765" t="n">
        <f aca="false">O122*1.2*97/100</f>
        <v>104352.6</v>
      </c>
    </row>
    <row r="123" s="707" customFormat="true" ht="18" hidden="false" customHeight="true" outlineLevel="0" collapsed="false">
      <c r="A123" s="768" t="s">
        <v>1599</v>
      </c>
      <c r="B123" s="769" t="s">
        <v>37</v>
      </c>
      <c r="C123" s="769" t="n">
        <v>32</v>
      </c>
      <c r="D123" s="769" t="s">
        <v>37</v>
      </c>
      <c r="E123" s="769" t="s">
        <v>37</v>
      </c>
      <c r="F123" s="770" t="n">
        <v>119550</v>
      </c>
      <c r="G123" s="764" t="n">
        <f aca="false">F123*1.2*99/100</f>
        <v>142025.4</v>
      </c>
      <c r="H123" s="765" t="n">
        <f aca="false">F123*1.2*97/100</f>
        <v>139156.2</v>
      </c>
      <c r="I123" s="792"/>
      <c r="J123" s="768" t="s">
        <v>1600</v>
      </c>
      <c r="K123" s="793" t="n">
        <v>52</v>
      </c>
      <c r="L123" s="793" t="n">
        <v>33</v>
      </c>
      <c r="M123" s="793" t="n">
        <v>1345</v>
      </c>
      <c r="N123" s="793" t="n">
        <v>181</v>
      </c>
      <c r="O123" s="770" t="n">
        <v>94150</v>
      </c>
      <c r="P123" s="764" t="n">
        <f aca="false">O123*1.2*99/100</f>
        <v>111850.2</v>
      </c>
      <c r="Q123" s="765" t="n">
        <f aca="false">O123*1.2*97/100</f>
        <v>109590.6</v>
      </c>
    </row>
    <row r="124" s="707" customFormat="true" ht="18" hidden="false" customHeight="true" outlineLevel="0" collapsed="false">
      <c r="A124" s="762" t="s">
        <v>1601</v>
      </c>
      <c r="B124" s="305" t="n">
        <v>71</v>
      </c>
      <c r="C124" s="305" t="n">
        <v>32</v>
      </c>
      <c r="D124" s="305" t="n">
        <v>1920</v>
      </c>
      <c r="E124" s="305" t="n">
        <v>162</v>
      </c>
      <c r="F124" s="763" t="n">
        <v>150100</v>
      </c>
      <c r="G124" s="764" t="n">
        <f aca="false">F124*1.2*99/100</f>
        <v>178318.8</v>
      </c>
      <c r="H124" s="765" t="n">
        <f aca="false">F124*1.2*97/100</f>
        <v>174716.4</v>
      </c>
      <c r="I124" s="792"/>
      <c r="J124" s="768" t="s">
        <v>1602</v>
      </c>
      <c r="K124" s="793" t="n">
        <v>58</v>
      </c>
      <c r="L124" s="793" t="n">
        <v>33</v>
      </c>
      <c r="M124" s="793" t="n">
        <v>1345</v>
      </c>
      <c r="N124" s="793" t="n">
        <v>179</v>
      </c>
      <c r="O124" s="770" t="n">
        <v>94950</v>
      </c>
      <c r="P124" s="764" t="n">
        <f aca="false">O124*1.2*99/100</f>
        <v>112800.6</v>
      </c>
      <c r="Q124" s="765" t="n">
        <f aca="false">O124*1.2*97/100</f>
        <v>110521.8</v>
      </c>
    </row>
    <row r="125" s="707" customFormat="true" ht="18" hidden="false" customHeight="true" outlineLevel="0" collapsed="false">
      <c r="A125" s="762" t="s">
        <v>1603</v>
      </c>
      <c r="B125" s="305" t="n">
        <v>73</v>
      </c>
      <c r="C125" s="305" t="n">
        <v>32</v>
      </c>
      <c r="D125" s="305" t="n">
        <v>1990</v>
      </c>
      <c r="E125" s="305" t="n">
        <v>164.5</v>
      </c>
      <c r="F125" s="763" t="n">
        <v>165400</v>
      </c>
      <c r="G125" s="764" t="n">
        <f aca="false">F125*1.2*99/100</f>
        <v>196495.2</v>
      </c>
      <c r="H125" s="765" t="n">
        <f aca="false">F125*1.2*97/100</f>
        <v>192525.6</v>
      </c>
      <c r="I125" s="792"/>
      <c r="J125" s="768" t="s">
        <v>1604</v>
      </c>
      <c r="K125" s="793" t="n">
        <v>58</v>
      </c>
      <c r="L125" s="793" t="n">
        <v>33</v>
      </c>
      <c r="M125" s="793" t="n">
        <v>1345</v>
      </c>
      <c r="N125" s="793" t="n">
        <v>181</v>
      </c>
      <c r="O125" s="770" t="n">
        <v>103800</v>
      </c>
      <c r="P125" s="764" t="n">
        <f aca="false">O125*1.2*99/100</f>
        <v>123314.4</v>
      </c>
      <c r="Q125" s="765" t="n">
        <f aca="false">O125*1.2*97/100</f>
        <v>120823.2</v>
      </c>
    </row>
    <row r="126" s="707" customFormat="true" ht="18" hidden="false" customHeight="true" outlineLevel="0" collapsed="false">
      <c r="A126" s="771" t="s">
        <v>1605</v>
      </c>
      <c r="B126" s="323" t="n">
        <v>73</v>
      </c>
      <c r="C126" s="323" t="n">
        <v>32</v>
      </c>
      <c r="D126" s="323" t="n">
        <v>1990</v>
      </c>
      <c r="E126" s="323" t="n">
        <v>174</v>
      </c>
      <c r="F126" s="772" t="n">
        <v>190900</v>
      </c>
      <c r="G126" s="773" t="n">
        <f aca="false">F126*1.2*99/100</f>
        <v>226789.2</v>
      </c>
      <c r="H126" s="774" t="n">
        <f aca="false">F126*1.2*97/100</f>
        <v>222207.6</v>
      </c>
      <c r="I126" s="792"/>
      <c r="J126" s="775" t="s">
        <v>1606</v>
      </c>
      <c r="K126" s="796" t="n">
        <v>65</v>
      </c>
      <c r="L126" s="796" t="n">
        <v>33</v>
      </c>
      <c r="M126" s="796" t="n">
        <v>1430</v>
      </c>
      <c r="N126" s="796" t="n">
        <v>183</v>
      </c>
      <c r="O126" s="777" t="n">
        <v>96850</v>
      </c>
      <c r="P126" s="773" t="n">
        <f aca="false">O126*1.2*99/100</f>
        <v>115057.8</v>
      </c>
      <c r="Q126" s="774" t="n">
        <f aca="false">O126*1.2*97/100</f>
        <v>112733.4</v>
      </c>
    </row>
    <row r="127" s="707" customFormat="true" ht="18" hidden="false" customHeight="true" outlineLevel="0" collapsed="false">
      <c r="A127" s="709" t="s">
        <v>1069</v>
      </c>
      <c r="B127" s="709"/>
      <c r="C127" s="709"/>
      <c r="D127" s="709"/>
      <c r="E127" s="709"/>
      <c r="F127" s="709"/>
      <c r="G127" s="709"/>
      <c r="H127" s="709"/>
      <c r="I127" s="709"/>
      <c r="J127" s="709"/>
      <c r="K127" s="709"/>
      <c r="L127" s="709"/>
      <c r="M127" s="709"/>
      <c r="N127" s="709"/>
      <c r="O127" s="709"/>
      <c r="P127" s="709"/>
      <c r="Q127" s="709"/>
    </row>
    <row r="128" s="707" customFormat="true" ht="18" hidden="false" customHeight="true" outlineLevel="0" collapsed="false">
      <c r="A128" s="709" t="s">
        <v>1</v>
      </c>
      <c r="B128" s="709"/>
      <c r="C128" s="709"/>
      <c r="D128" s="709"/>
      <c r="E128" s="709"/>
      <c r="F128" s="709"/>
      <c r="G128" s="709"/>
      <c r="H128" s="709"/>
      <c r="I128" s="709"/>
      <c r="J128" s="709"/>
      <c r="K128" s="709"/>
      <c r="L128" s="709"/>
      <c r="M128" s="709"/>
      <c r="N128" s="709"/>
      <c r="O128" s="709"/>
      <c r="P128" s="709"/>
      <c r="Q128" s="709"/>
    </row>
    <row r="129" s="707" customFormat="true" ht="18" hidden="false" customHeight="true" outlineLevel="0" collapsed="false">
      <c r="A129" s="797" t="s">
        <v>1070</v>
      </c>
      <c r="B129" s="797"/>
      <c r="C129" s="797"/>
      <c r="D129" s="797"/>
      <c r="E129" s="797"/>
      <c r="F129" s="797"/>
      <c r="G129" s="797"/>
      <c r="H129" s="797"/>
      <c r="I129" s="798"/>
      <c r="J129" s="711" t="s">
        <v>1485</v>
      </c>
      <c r="K129" s="711"/>
      <c r="L129" s="711"/>
      <c r="M129" s="711"/>
      <c r="N129" s="711"/>
      <c r="O129" s="799"/>
      <c r="P129" s="709"/>
      <c r="Q129" s="709"/>
    </row>
    <row r="130" s="707" customFormat="true" ht="18" hidden="false" customHeight="true" outlineLevel="0" collapsed="false">
      <c r="A130" s="800" t="s">
        <v>1486</v>
      </c>
      <c r="B130" s="800"/>
      <c r="C130" s="800"/>
      <c r="D130" s="800"/>
      <c r="E130" s="800"/>
      <c r="F130" s="800"/>
      <c r="G130" s="800"/>
      <c r="H130" s="800"/>
      <c r="I130" s="801"/>
      <c r="J130" s="802" t="s">
        <v>1176</v>
      </c>
      <c r="K130" s="802"/>
      <c r="L130" s="802"/>
      <c r="M130" s="802"/>
      <c r="N130" s="802"/>
      <c r="O130" s="803"/>
      <c r="P130" s="804"/>
      <c r="Q130" s="805"/>
    </row>
    <row r="131" s="707" customFormat="true" ht="18" hidden="false" customHeight="true" outlineLevel="0" collapsed="false">
      <c r="A131" s="806" t="s">
        <v>1487</v>
      </c>
      <c r="B131" s="806"/>
      <c r="C131" s="806"/>
      <c r="D131" s="806"/>
      <c r="E131" s="806"/>
      <c r="F131" s="806"/>
      <c r="G131" s="807"/>
      <c r="H131" s="807"/>
      <c r="I131" s="807"/>
      <c r="J131" s="807"/>
      <c r="K131" s="807"/>
      <c r="L131" s="807"/>
      <c r="M131" s="807"/>
      <c r="N131" s="807"/>
      <c r="O131" s="808"/>
      <c r="P131" s="807"/>
      <c r="Q131" s="809" t="s">
        <v>1375</v>
      </c>
    </row>
    <row r="132" s="707" customFormat="true" ht="18" hidden="false" customHeight="true" outlineLevel="0" collapsed="false">
      <c r="A132" s="788" t="s">
        <v>1607</v>
      </c>
      <c r="B132" s="810" t="n">
        <v>65</v>
      </c>
      <c r="C132" s="810" t="n">
        <v>33</v>
      </c>
      <c r="D132" s="810" t="n">
        <v>1430</v>
      </c>
      <c r="E132" s="810" t="n">
        <v>186</v>
      </c>
      <c r="F132" s="811" t="n">
        <v>106650</v>
      </c>
      <c r="G132" s="758" t="n">
        <f aca="false">F132*1.2*99/100</f>
        <v>126700.2</v>
      </c>
      <c r="H132" s="759" t="n">
        <f aca="false">F132*1.2*97/100</f>
        <v>124140.6</v>
      </c>
      <c r="I132" s="792"/>
      <c r="J132" s="788" t="s">
        <v>1608</v>
      </c>
      <c r="K132" s="810" t="n">
        <v>36</v>
      </c>
      <c r="L132" s="810" t="n">
        <v>17</v>
      </c>
      <c r="M132" s="810" t="n">
        <v>1185</v>
      </c>
      <c r="N132" s="810" t="n">
        <v>127</v>
      </c>
      <c r="O132" s="812" t="n">
        <v>122850</v>
      </c>
      <c r="P132" s="758" t="n">
        <f aca="false">O132*1.2*99/100</f>
        <v>145945.8</v>
      </c>
      <c r="Q132" s="759" t="n">
        <f aca="false">O132*1.2*97/100</f>
        <v>142997.4</v>
      </c>
    </row>
    <row r="133" s="707" customFormat="true" ht="18" hidden="false" customHeight="true" outlineLevel="0" collapsed="false">
      <c r="A133" s="768" t="s">
        <v>1609</v>
      </c>
      <c r="B133" s="793" t="n">
        <v>71</v>
      </c>
      <c r="C133" s="793" t="n">
        <v>33</v>
      </c>
      <c r="D133" s="793" t="n">
        <v>1430</v>
      </c>
      <c r="E133" s="793" t="n">
        <v>186</v>
      </c>
      <c r="F133" s="813" t="n">
        <v>118050</v>
      </c>
      <c r="G133" s="764" t="n">
        <f aca="false">F133*1.2*99/100</f>
        <v>140243.4</v>
      </c>
      <c r="H133" s="765" t="n">
        <f aca="false">F133*1.2*97/100</f>
        <v>137410.2</v>
      </c>
      <c r="I133" s="792"/>
      <c r="J133" s="768" t="s">
        <v>1610</v>
      </c>
      <c r="K133" s="793" t="n">
        <v>47</v>
      </c>
      <c r="L133" s="793" t="n">
        <v>22</v>
      </c>
      <c r="M133" s="793" t="n">
        <v>1440</v>
      </c>
      <c r="N133" s="793" t="n">
        <v>155</v>
      </c>
      <c r="O133" s="814" t="n">
        <v>129000</v>
      </c>
      <c r="P133" s="764" t="n">
        <f aca="false">O133*1.2*99/100</f>
        <v>153252</v>
      </c>
      <c r="Q133" s="765" t="n">
        <f aca="false">O133*1.2*97/100</f>
        <v>150156</v>
      </c>
    </row>
    <row r="134" s="707" customFormat="true" ht="18" hidden="false" customHeight="true" outlineLevel="0" collapsed="false">
      <c r="A134" s="768" t="s">
        <v>1611</v>
      </c>
      <c r="B134" s="793" t="n">
        <v>71</v>
      </c>
      <c r="C134" s="793" t="n">
        <v>33</v>
      </c>
      <c r="D134" s="793" t="n">
        <v>1430</v>
      </c>
      <c r="E134" s="793" t="n">
        <v>189</v>
      </c>
      <c r="F134" s="813" t="n">
        <v>126050</v>
      </c>
      <c r="G134" s="764" t="n">
        <f aca="false">F134*1.2*99/100</f>
        <v>149747.4</v>
      </c>
      <c r="H134" s="765" t="n">
        <f aca="false">F134*1.2*97/100</f>
        <v>146722.2</v>
      </c>
      <c r="I134" s="792"/>
      <c r="J134" s="768" t="s">
        <v>1612</v>
      </c>
      <c r="K134" s="793" t="n">
        <v>67</v>
      </c>
      <c r="L134" s="793" t="n">
        <v>33</v>
      </c>
      <c r="M134" s="793" t="n">
        <v>1410</v>
      </c>
      <c r="N134" s="793" t="n">
        <v>190</v>
      </c>
      <c r="O134" s="814" t="n">
        <v>132200</v>
      </c>
      <c r="P134" s="764" t="n">
        <f aca="false">O134*1.2*99/100</f>
        <v>157053.6</v>
      </c>
      <c r="Q134" s="765" t="n">
        <f aca="false">O134*1.2*97/100</f>
        <v>153880.8</v>
      </c>
    </row>
    <row r="135" s="707" customFormat="true" ht="18" hidden="false" customHeight="true" outlineLevel="0" collapsed="false">
      <c r="A135" s="768" t="s">
        <v>1613</v>
      </c>
      <c r="B135" s="793" t="n">
        <v>77</v>
      </c>
      <c r="C135" s="793" t="n">
        <v>37</v>
      </c>
      <c r="D135" s="793" t="n">
        <v>1520</v>
      </c>
      <c r="E135" s="793" t="n">
        <v>198</v>
      </c>
      <c r="F135" s="813" t="n">
        <v>128250</v>
      </c>
      <c r="G135" s="764" t="n">
        <f aca="false">F135*1.2*99/100</f>
        <v>152361</v>
      </c>
      <c r="H135" s="765" t="n">
        <f aca="false">F135*1.2*97/100</f>
        <v>149283</v>
      </c>
      <c r="I135" s="792"/>
      <c r="J135" s="768" t="s">
        <v>1614</v>
      </c>
      <c r="K135" s="793" t="s">
        <v>37</v>
      </c>
      <c r="L135" s="793" t="n">
        <v>45</v>
      </c>
      <c r="M135" s="793" t="s">
        <v>37</v>
      </c>
      <c r="N135" s="793" t="s">
        <v>37</v>
      </c>
      <c r="O135" s="814" t="n">
        <v>153850</v>
      </c>
      <c r="P135" s="764" t="n">
        <f aca="false">O135*1.2*99/100</f>
        <v>182773.8</v>
      </c>
      <c r="Q135" s="765" t="n">
        <f aca="false">O135*1.2*97/100</f>
        <v>179081.4</v>
      </c>
    </row>
    <row r="136" s="707" customFormat="true" ht="18" hidden="false" customHeight="true" outlineLevel="0" collapsed="false">
      <c r="A136" s="768" t="s">
        <v>1615</v>
      </c>
      <c r="B136" s="793" t="n">
        <v>77</v>
      </c>
      <c r="C136" s="793" t="n">
        <v>37</v>
      </c>
      <c r="D136" s="793" t="n">
        <v>1520</v>
      </c>
      <c r="E136" s="793" t="n">
        <v>204</v>
      </c>
      <c r="F136" s="813" t="n">
        <v>147400</v>
      </c>
      <c r="G136" s="764" t="n">
        <f aca="false">F136*1.2*99/100</f>
        <v>175111.2</v>
      </c>
      <c r="H136" s="765" t="n">
        <f aca="false">F136*1.2*97/100</f>
        <v>171573.6</v>
      </c>
      <c r="I136" s="792"/>
      <c r="J136" s="768" t="s">
        <v>1616</v>
      </c>
      <c r="K136" s="793" t="n">
        <v>98</v>
      </c>
      <c r="L136" s="793" t="n">
        <v>45</v>
      </c>
      <c r="M136" s="793" t="n">
        <v>1680</v>
      </c>
      <c r="N136" s="815" t="n">
        <v>229</v>
      </c>
      <c r="O136" s="814" t="n">
        <v>165650</v>
      </c>
      <c r="P136" s="764" t="n">
        <f aca="false">O136*1.2*99/100</f>
        <v>196792.2</v>
      </c>
      <c r="Q136" s="765" t="n">
        <f aca="false">O136*1.2*97/100</f>
        <v>192816.6</v>
      </c>
    </row>
    <row r="137" s="707" customFormat="true" ht="18" hidden="false" customHeight="true" outlineLevel="0" collapsed="false">
      <c r="A137" s="768" t="s">
        <v>1617</v>
      </c>
      <c r="B137" s="793" t="n">
        <v>93</v>
      </c>
      <c r="C137" s="793" t="n">
        <v>45</v>
      </c>
      <c r="D137" s="793" t="n">
        <v>1670</v>
      </c>
      <c r="E137" s="793" t="n">
        <v>222</v>
      </c>
      <c r="F137" s="813" t="n">
        <v>181700</v>
      </c>
      <c r="G137" s="764" t="n">
        <f aca="false">F137*1.2*99/100</f>
        <v>215859.6</v>
      </c>
      <c r="H137" s="765" t="n">
        <f aca="false">F137*1.2*97/100</f>
        <v>211498.8</v>
      </c>
      <c r="I137" s="792"/>
      <c r="J137" s="768" t="s">
        <v>1618</v>
      </c>
      <c r="K137" s="793" t="n">
        <v>130</v>
      </c>
      <c r="L137" s="793" t="n">
        <v>55</v>
      </c>
      <c r="M137" s="793" t="n">
        <v>1895</v>
      </c>
      <c r="N137" s="815" t="n">
        <v>255</v>
      </c>
      <c r="O137" s="814" t="n">
        <v>178900</v>
      </c>
      <c r="P137" s="764" t="n">
        <f aca="false">O137*1.2*99/100</f>
        <v>212533.2</v>
      </c>
      <c r="Q137" s="765" t="n">
        <f aca="false">O137*1.2*97/100</f>
        <v>208239.6</v>
      </c>
    </row>
    <row r="138" s="707" customFormat="true" ht="18" hidden="false" customHeight="true" outlineLevel="0" collapsed="false">
      <c r="A138" s="768" t="s">
        <v>1619</v>
      </c>
      <c r="B138" s="793" t="n">
        <v>93</v>
      </c>
      <c r="C138" s="793" t="n">
        <v>45</v>
      </c>
      <c r="D138" s="793" t="n">
        <v>1670</v>
      </c>
      <c r="E138" s="793" t="n">
        <v>228</v>
      </c>
      <c r="F138" s="813" t="n">
        <v>207500</v>
      </c>
      <c r="G138" s="764" t="n">
        <f aca="false">F138*1.2*99/100</f>
        <v>246510</v>
      </c>
      <c r="H138" s="765" t="n">
        <f aca="false">F138*1.2*97/100</f>
        <v>241530</v>
      </c>
      <c r="I138" s="792"/>
      <c r="J138" s="768" t="s">
        <v>1620</v>
      </c>
      <c r="K138" s="815" t="n">
        <v>165</v>
      </c>
      <c r="L138" s="793" t="n">
        <v>75</v>
      </c>
      <c r="M138" s="815" t="n">
        <v>2200</v>
      </c>
      <c r="N138" s="815" t="n">
        <v>308</v>
      </c>
      <c r="O138" s="814" t="n">
        <v>219500</v>
      </c>
      <c r="P138" s="764" t="n">
        <f aca="false">O138*1.2*99/100</f>
        <v>260766</v>
      </c>
      <c r="Q138" s="765" t="n">
        <f aca="false">O138*1.2*97/100</f>
        <v>255498</v>
      </c>
    </row>
    <row r="139" s="707" customFormat="true" ht="18" hidden="false" customHeight="true" outlineLevel="0" collapsed="false">
      <c r="A139" s="768" t="s">
        <v>1621</v>
      </c>
      <c r="B139" s="793" t="n">
        <v>106</v>
      </c>
      <c r="C139" s="793" t="n">
        <v>55</v>
      </c>
      <c r="D139" s="793" t="n">
        <v>1720</v>
      </c>
      <c r="E139" s="793" t="n">
        <v>236</v>
      </c>
      <c r="F139" s="813" t="n">
        <v>214650</v>
      </c>
      <c r="G139" s="764" t="n">
        <f aca="false">F139*1.2*99/100</f>
        <v>255004.2</v>
      </c>
      <c r="H139" s="765" t="n">
        <f aca="false">F139*1.2*97/100</f>
        <v>249852.6</v>
      </c>
      <c r="I139" s="792"/>
      <c r="J139" s="768" t="s">
        <v>1622</v>
      </c>
      <c r="K139" s="793" t="n">
        <v>180</v>
      </c>
      <c r="L139" s="793" t="n">
        <v>90</v>
      </c>
      <c r="M139" s="793" t="n">
        <v>2495</v>
      </c>
      <c r="N139" s="793" t="n">
        <v>350</v>
      </c>
      <c r="O139" s="814" t="n">
        <v>257700</v>
      </c>
      <c r="P139" s="764" t="n">
        <f aca="false">O139*1.2*99/100</f>
        <v>306147.6</v>
      </c>
      <c r="Q139" s="765" t="n">
        <f aca="false">O139*1.2*97/100</f>
        <v>299962.8</v>
      </c>
    </row>
    <row r="140" s="707" customFormat="true" ht="18" hidden="false" customHeight="true" outlineLevel="0" collapsed="false">
      <c r="A140" s="768" t="s">
        <v>1623</v>
      </c>
      <c r="B140" s="793" t="n">
        <v>106</v>
      </c>
      <c r="C140" s="793" t="n">
        <v>55</v>
      </c>
      <c r="D140" s="793" t="n">
        <v>1720</v>
      </c>
      <c r="E140" s="793" t="s">
        <v>37</v>
      </c>
      <c r="F140" s="813" t="n">
        <v>246900</v>
      </c>
      <c r="G140" s="764" t="n">
        <f aca="false">F140*1.2*99/100</f>
        <v>293317.2</v>
      </c>
      <c r="H140" s="765" t="n">
        <f aca="false">F140*1.2*97/100</f>
        <v>287391.6</v>
      </c>
      <c r="I140" s="792"/>
      <c r="J140" s="768" t="s">
        <v>1624</v>
      </c>
      <c r="K140" s="793" t="n">
        <v>185</v>
      </c>
      <c r="L140" s="793" t="n">
        <v>90</v>
      </c>
      <c r="M140" s="793" t="n">
        <v>2495</v>
      </c>
      <c r="N140" s="793" t="n">
        <v>351</v>
      </c>
      <c r="O140" s="814" t="n">
        <v>257850</v>
      </c>
      <c r="P140" s="764" t="n">
        <f aca="false">O140*1.2*99/100</f>
        <v>306325.8</v>
      </c>
      <c r="Q140" s="765" t="n">
        <f aca="false">O140*1.2*97/100</f>
        <v>300137.4</v>
      </c>
    </row>
    <row r="141" s="707" customFormat="true" ht="18" hidden="false" customHeight="true" outlineLevel="0" collapsed="false">
      <c r="A141" s="768" t="s">
        <v>1625</v>
      </c>
      <c r="B141" s="793" t="n">
        <v>125</v>
      </c>
      <c r="C141" s="793" t="n">
        <v>55</v>
      </c>
      <c r="D141" s="793" t="n">
        <v>1800</v>
      </c>
      <c r="E141" s="793" t="n">
        <v>242</v>
      </c>
      <c r="F141" s="813" t="n">
        <v>260550</v>
      </c>
      <c r="G141" s="764" t="n">
        <f aca="false">F141*1.2*99/100</f>
        <v>309533.4</v>
      </c>
      <c r="H141" s="765" t="n">
        <f aca="false">F141*1.2*97/100</f>
        <v>303280.2</v>
      </c>
      <c r="I141" s="792"/>
      <c r="J141" s="768" t="s">
        <v>1626</v>
      </c>
      <c r="K141" s="793" t="n">
        <v>228</v>
      </c>
      <c r="L141" s="793" t="n">
        <v>110</v>
      </c>
      <c r="M141" s="815" t="n">
        <v>2925</v>
      </c>
      <c r="N141" s="815" t="n">
        <v>437</v>
      </c>
      <c r="O141" s="814" t="n">
        <v>304250</v>
      </c>
      <c r="P141" s="764" t="n">
        <f aca="false">O141*1.2*99/100</f>
        <v>361449</v>
      </c>
      <c r="Q141" s="765" t="n">
        <f aca="false">O141*1.2*97/100</f>
        <v>354147</v>
      </c>
    </row>
    <row r="142" s="707" customFormat="true" ht="18" hidden="false" customHeight="true" outlineLevel="0" collapsed="false">
      <c r="A142" s="768" t="s">
        <v>1627</v>
      </c>
      <c r="B142" s="793" t="n">
        <v>135</v>
      </c>
      <c r="C142" s="793" t="n">
        <v>65</v>
      </c>
      <c r="D142" s="793" t="n">
        <v>1940</v>
      </c>
      <c r="E142" s="793" t="n">
        <v>267</v>
      </c>
      <c r="F142" s="813" t="n">
        <v>277600</v>
      </c>
      <c r="G142" s="764" t="n">
        <f aca="false">F142*1.2*99/100</f>
        <v>329788.8</v>
      </c>
      <c r="H142" s="765" t="n">
        <f aca="false">F142*1.2*97/100</f>
        <v>323126.4</v>
      </c>
      <c r="I142" s="792"/>
      <c r="J142" s="768" t="s">
        <v>1628</v>
      </c>
      <c r="K142" s="793" t="s">
        <v>37</v>
      </c>
      <c r="L142" s="793" t="n">
        <v>130</v>
      </c>
      <c r="M142" s="815" t="n">
        <v>3094</v>
      </c>
      <c r="N142" s="793" t="s">
        <v>37</v>
      </c>
      <c r="O142" s="814" t="n">
        <v>317400</v>
      </c>
      <c r="P142" s="764" t="n">
        <f aca="false">O142*1.2*99/100</f>
        <v>377071.2</v>
      </c>
      <c r="Q142" s="765" t="n">
        <f aca="false">O142*1.2*97/100</f>
        <v>369453.6</v>
      </c>
    </row>
    <row r="143" s="707" customFormat="true" ht="18" hidden="false" customHeight="true" outlineLevel="0" collapsed="false">
      <c r="A143" s="768" t="s">
        <v>1629</v>
      </c>
      <c r="B143" s="793" t="n">
        <v>155</v>
      </c>
      <c r="C143" s="793" t="n">
        <v>75</v>
      </c>
      <c r="D143" s="793" t="n">
        <v>2095</v>
      </c>
      <c r="E143" s="793" t="n">
        <v>293</v>
      </c>
      <c r="F143" s="813" t="n">
        <v>317000</v>
      </c>
      <c r="G143" s="764" t="n">
        <f aca="false">F143*1.2*99/100</f>
        <v>376596</v>
      </c>
      <c r="H143" s="765" t="n">
        <f aca="false">F143*1.2*97/100</f>
        <v>368988</v>
      </c>
      <c r="I143" s="792"/>
      <c r="J143" s="768" t="s">
        <v>1630</v>
      </c>
      <c r="K143" s="793" t="s">
        <v>37</v>
      </c>
      <c r="L143" s="793" t="n">
        <v>33</v>
      </c>
      <c r="M143" s="815" t="n">
        <v>1244</v>
      </c>
      <c r="N143" s="793" t="s">
        <v>37</v>
      </c>
      <c r="O143" s="814" t="n">
        <v>125300</v>
      </c>
      <c r="P143" s="764" t="n">
        <f aca="false">O143*1.2*99/100</f>
        <v>148856.4</v>
      </c>
      <c r="Q143" s="765" t="n">
        <f aca="false">O143*1.2*97/100</f>
        <v>145849.2</v>
      </c>
    </row>
    <row r="144" s="707" customFormat="true" ht="18" hidden="false" customHeight="true" outlineLevel="0" collapsed="false">
      <c r="A144" s="768" t="s">
        <v>1631</v>
      </c>
      <c r="B144" s="793" t="s">
        <v>37</v>
      </c>
      <c r="C144" s="793" t="n">
        <v>90</v>
      </c>
      <c r="D144" s="793" t="s">
        <v>37</v>
      </c>
      <c r="E144" s="793" t="s">
        <v>37</v>
      </c>
      <c r="F144" s="813" t="n">
        <v>390550</v>
      </c>
      <c r="G144" s="764" t="n">
        <f aca="false">F144*1.2*99/100</f>
        <v>463973.4</v>
      </c>
      <c r="H144" s="765" t="n">
        <f aca="false">F144*1.2*97/100</f>
        <v>454600.2</v>
      </c>
      <c r="I144" s="792"/>
      <c r="J144" s="768" t="s">
        <v>1632</v>
      </c>
      <c r="K144" s="793" t="s">
        <v>37</v>
      </c>
      <c r="L144" s="793" t="n">
        <v>33</v>
      </c>
      <c r="M144" s="793" t="n">
        <v>1414</v>
      </c>
      <c r="N144" s="793" t="s">
        <v>37</v>
      </c>
      <c r="O144" s="814" t="n">
        <v>129300</v>
      </c>
      <c r="P144" s="764" t="n">
        <f aca="false">O144*1.2*99/100</f>
        <v>153608.4</v>
      </c>
      <c r="Q144" s="765" t="n">
        <f aca="false">O144*1.2*97/100</f>
        <v>150505.2</v>
      </c>
    </row>
    <row r="145" s="707" customFormat="true" ht="18" hidden="false" customHeight="true" outlineLevel="0" collapsed="false">
      <c r="A145" s="768" t="s">
        <v>1633</v>
      </c>
      <c r="B145" s="793" t="s">
        <v>37</v>
      </c>
      <c r="C145" s="793" t="n">
        <v>90</v>
      </c>
      <c r="D145" s="793" t="s">
        <v>37</v>
      </c>
      <c r="E145" s="793" t="s">
        <v>37</v>
      </c>
      <c r="F145" s="813" t="n">
        <v>468150</v>
      </c>
      <c r="G145" s="764" t="n">
        <f aca="false">F145*1.2*99/100</f>
        <v>556162.2</v>
      </c>
      <c r="H145" s="765" t="n">
        <f aca="false">F145*1.2*97/100</f>
        <v>544926.6</v>
      </c>
      <c r="I145" s="792"/>
      <c r="J145" s="768" t="s">
        <v>1634</v>
      </c>
      <c r="K145" s="793" t="n">
        <v>72</v>
      </c>
      <c r="L145" s="793" t="n">
        <v>33</v>
      </c>
      <c r="M145" s="815" t="n">
        <v>1414</v>
      </c>
      <c r="N145" s="793" t="n">
        <v>190</v>
      </c>
      <c r="O145" s="814" t="n">
        <v>133800</v>
      </c>
      <c r="P145" s="764" t="n">
        <f aca="false">O145*1.2*99/100</f>
        <v>158954.4</v>
      </c>
      <c r="Q145" s="765" t="n">
        <f aca="false">O145*1.2*97/100</f>
        <v>155743.2</v>
      </c>
    </row>
    <row r="146" s="707" customFormat="true" ht="18" hidden="false" customHeight="true" outlineLevel="0" collapsed="false">
      <c r="A146" s="768" t="s">
        <v>1635</v>
      </c>
      <c r="B146" s="793" t="s">
        <v>37</v>
      </c>
      <c r="C146" s="793" t="n">
        <v>33</v>
      </c>
      <c r="D146" s="793" t="s">
        <v>37</v>
      </c>
      <c r="E146" s="793" t="s">
        <v>37</v>
      </c>
      <c r="F146" s="813" t="n">
        <v>95300</v>
      </c>
      <c r="G146" s="764" t="n">
        <f aca="false">F146*1.2*99/100</f>
        <v>113216.4</v>
      </c>
      <c r="H146" s="765" t="n">
        <f aca="false">F146*1.2*97/100</f>
        <v>110929.2</v>
      </c>
      <c r="I146" s="792"/>
      <c r="J146" s="768" t="s">
        <v>1636</v>
      </c>
      <c r="K146" s="793" t="n">
        <v>102</v>
      </c>
      <c r="L146" s="793" t="n">
        <v>45</v>
      </c>
      <c r="M146" s="793" t="n">
        <v>1670</v>
      </c>
      <c r="N146" s="793" t="n">
        <v>226</v>
      </c>
      <c r="O146" s="814" t="n">
        <v>165650</v>
      </c>
      <c r="P146" s="764" t="n">
        <f aca="false">O146*1.2*99/100</f>
        <v>196792.2</v>
      </c>
      <c r="Q146" s="765" t="n">
        <f aca="false">O146*1.2*97/100</f>
        <v>192816.6</v>
      </c>
    </row>
    <row r="147" s="707" customFormat="true" ht="18" hidden="false" customHeight="true" outlineLevel="0" collapsed="false">
      <c r="A147" s="768" t="s">
        <v>1637</v>
      </c>
      <c r="B147" s="793" t="n">
        <v>63</v>
      </c>
      <c r="C147" s="793" t="n">
        <v>33</v>
      </c>
      <c r="D147" s="793" t="n">
        <v>1540</v>
      </c>
      <c r="E147" s="793" t="n">
        <v>210</v>
      </c>
      <c r="F147" s="813" t="n">
        <v>97950</v>
      </c>
      <c r="G147" s="764" t="n">
        <f aca="false">F147*1.2*99/100</f>
        <v>116364.6</v>
      </c>
      <c r="H147" s="765" t="n">
        <f aca="false">F147*1.2*97/100</f>
        <v>114013.8</v>
      </c>
      <c r="I147" s="792"/>
      <c r="J147" s="768" t="s">
        <v>1638</v>
      </c>
      <c r="K147" s="793" t="n">
        <v>128</v>
      </c>
      <c r="L147" s="793" t="n">
        <v>55</v>
      </c>
      <c r="M147" s="815" t="n">
        <v>1895</v>
      </c>
      <c r="N147" s="793" t="n">
        <v>255</v>
      </c>
      <c r="O147" s="814" t="n">
        <v>178900</v>
      </c>
      <c r="P147" s="764" t="n">
        <f aca="false">O147*1.2*99/100</f>
        <v>212533.2</v>
      </c>
      <c r="Q147" s="765" t="n">
        <f aca="false">O147*1.2*97/100</f>
        <v>208239.6</v>
      </c>
    </row>
    <row r="148" s="707" customFormat="true" ht="18" hidden="false" customHeight="true" outlineLevel="0" collapsed="false">
      <c r="A148" s="768" t="s">
        <v>1639</v>
      </c>
      <c r="B148" s="793" t="s">
        <v>37</v>
      </c>
      <c r="C148" s="793" t="n">
        <v>45</v>
      </c>
      <c r="D148" s="793" t="s">
        <v>37</v>
      </c>
      <c r="E148" s="793" t="s">
        <v>37</v>
      </c>
      <c r="F148" s="813" t="n">
        <v>130950</v>
      </c>
      <c r="G148" s="764" t="n">
        <f aca="false">F148*1.2*99/100</f>
        <v>155568.6</v>
      </c>
      <c r="H148" s="765" t="n">
        <f aca="false">F148*1.2*97/100</f>
        <v>152425.8</v>
      </c>
      <c r="I148" s="792"/>
      <c r="J148" s="768" t="s">
        <v>1640</v>
      </c>
      <c r="K148" s="793" t="s">
        <v>37</v>
      </c>
      <c r="L148" s="793" t="n">
        <v>75</v>
      </c>
      <c r="M148" s="815" t="n">
        <v>2204</v>
      </c>
      <c r="N148" s="793" t="s">
        <v>37</v>
      </c>
      <c r="O148" s="814" t="n">
        <v>216450</v>
      </c>
      <c r="P148" s="764" t="n">
        <f aca="false">O148*1.2*99/100</f>
        <v>257142.6</v>
      </c>
      <c r="Q148" s="765" t="n">
        <f aca="false">O148*1.2*97/100</f>
        <v>251947.8</v>
      </c>
    </row>
    <row r="149" s="707" customFormat="true" ht="18" hidden="false" customHeight="true" outlineLevel="0" collapsed="false">
      <c r="A149" s="768" t="s">
        <v>1641</v>
      </c>
      <c r="B149" s="793" t="s">
        <v>37</v>
      </c>
      <c r="C149" s="793" t="n">
        <v>55</v>
      </c>
      <c r="D149" s="793" t="s">
        <v>37</v>
      </c>
      <c r="E149" s="793" t="s">
        <v>37</v>
      </c>
      <c r="F149" s="813" t="n">
        <v>141500</v>
      </c>
      <c r="G149" s="764" t="n">
        <f aca="false">F149*1.2*99/100</f>
        <v>168102</v>
      </c>
      <c r="H149" s="765" t="n">
        <f aca="false">F149*1.2*97/100</f>
        <v>164706</v>
      </c>
      <c r="I149" s="792"/>
      <c r="J149" s="768" t="s">
        <v>1642</v>
      </c>
      <c r="K149" s="793" t="s">
        <v>37</v>
      </c>
      <c r="L149" s="793" t="n">
        <v>90</v>
      </c>
      <c r="M149" s="815" t="n">
        <v>2494</v>
      </c>
      <c r="N149" s="793" t="s">
        <v>37</v>
      </c>
      <c r="O149" s="814" t="n">
        <v>257850</v>
      </c>
      <c r="P149" s="764" t="n">
        <f aca="false">O149*1.2*99/100</f>
        <v>306325.8</v>
      </c>
      <c r="Q149" s="765" t="n">
        <f aca="false">O149*1.2*97/100</f>
        <v>300137.4</v>
      </c>
    </row>
    <row r="150" s="707" customFormat="true" ht="18" hidden="false" customHeight="true" outlineLevel="0" collapsed="false">
      <c r="A150" s="768" t="s">
        <v>1643</v>
      </c>
      <c r="B150" s="793" t="s">
        <v>37</v>
      </c>
      <c r="C150" s="793" t="n">
        <v>65</v>
      </c>
      <c r="D150" s="793" t="s">
        <v>37</v>
      </c>
      <c r="E150" s="793" t="s">
        <v>37</v>
      </c>
      <c r="F150" s="813" t="n">
        <v>220600</v>
      </c>
      <c r="G150" s="764" t="n">
        <f aca="false">F150*1.2*99/100</f>
        <v>262072.8</v>
      </c>
      <c r="H150" s="765" t="n">
        <f aca="false">F150*1.2*97/100</f>
        <v>256778.4</v>
      </c>
      <c r="I150" s="792"/>
      <c r="J150" s="768" t="s">
        <v>1644</v>
      </c>
      <c r="K150" s="793" t="s">
        <v>37</v>
      </c>
      <c r="L150" s="793" t="n">
        <v>110</v>
      </c>
      <c r="M150" s="815" t="n">
        <v>2924</v>
      </c>
      <c r="N150" s="793" t="s">
        <v>37</v>
      </c>
      <c r="O150" s="814" t="n">
        <v>304250</v>
      </c>
      <c r="P150" s="764" t="n">
        <f aca="false">O150*1.2*99/100</f>
        <v>361449</v>
      </c>
      <c r="Q150" s="765" t="n">
        <f aca="false">O150*1.2*97/100</f>
        <v>354147</v>
      </c>
    </row>
    <row r="151" s="707" customFormat="true" ht="18" hidden="false" customHeight="true" outlineLevel="0" collapsed="false">
      <c r="A151" s="768" t="s">
        <v>1645</v>
      </c>
      <c r="B151" s="793" t="n">
        <v>160</v>
      </c>
      <c r="C151" s="793" t="n">
        <v>75</v>
      </c>
      <c r="D151" s="793" t="n">
        <v>1960</v>
      </c>
      <c r="E151" s="793" t="n">
        <v>283</v>
      </c>
      <c r="F151" s="813" t="n">
        <v>251850</v>
      </c>
      <c r="G151" s="764" t="n">
        <f aca="false">F151*1.2*99/100</f>
        <v>299197.8</v>
      </c>
      <c r="H151" s="765" t="n">
        <f aca="false">F151*1.2*97/100</f>
        <v>293153.4</v>
      </c>
      <c r="I151" s="792"/>
      <c r="J151" s="768" t="s">
        <v>1646</v>
      </c>
      <c r="K151" s="793" t="n">
        <v>260</v>
      </c>
      <c r="L151" s="793" t="n">
        <v>130</v>
      </c>
      <c r="M151" s="815" t="n">
        <v>3100</v>
      </c>
      <c r="N151" s="793" t="n">
        <v>452</v>
      </c>
      <c r="O151" s="814" t="n">
        <v>317400</v>
      </c>
      <c r="P151" s="764" t="n">
        <f aca="false">O151*1.2*99/100</f>
        <v>377071.2</v>
      </c>
      <c r="Q151" s="765" t="n">
        <f aca="false">O151*1.2*97/100</f>
        <v>369453.6</v>
      </c>
    </row>
    <row r="152" s="707" customFormat="true" ht="18" hidden="false" customHeight="true" outlineLevel="0" collapsed="false">
      <c r="A152" s="762" t="s">
        <v>1647</v>
      </c>
      <c r="B152" s="303" t="s">
        <v>37</v>
      </c>
      <c r="C152" s="303" t="n">
        <v>90</v>
      </c>
      <c r="D152" s="303" t="s">
        <v>37</v>
      </c>
      <c r="E152" s="303" t="s">
        <v>37</v>
      </c>
      <c r="F152" s="814" t="n">
        <v>306850</v>
      </c>
      <c r="G152" s="764" t="n">
        <f aca="false">F152*1.2*99/100</f>
        <v>364537.8</v>
      </c>
      <c r="H152" s="765" t="n">
        <f aca="false">F152*1.2*97/100</f>
        <v>357173.4</v>
      </c>
      <c r="I152" s="792"/>
      <c r="J152" s="768" t="s">
        <v>1648</v>
      </c>
      <c r="K152" s="793" t="n">
        <v>44</v>
      </c>
      <c r="L152" s="793" t="n">
        <v>22</v>
      </c>
      <c r="M152" s="815" t="n">
        <v>1265</v>
      </c>
      <c r="N152" s="793" t="n">
        <v>141.5</v>
      </c>
      <c r="O152" s="814" t="n">
        <v>123150</v>
      </c>
      <c r="P152" s="764" t="n">
        <f aca="false">O152*1.2*99/100</f>
        <v>146302.2</v>
      </c>
      <c r="Q152" s="765" t="n">
        <f aca="false">O152*1.2*97/100</f>
        <v>143346.6</v>
      </c>
    </row>
    <row r="153" s="707" customFormat="true" ht="18" hidden="false" customHeight="true" outlineLevel="0" collapsed="false">
      <c r="A153" s="762" t="s">
        <v>1649</v>
      </c>
      <c r="B153" s="303" t="s">
        <v>37</v>
      </c>
      <c r="C153" s="303" t="n">
        <v>90</v>
      </c>
      <c r="D153" s="303" t="s">
        <v>37</v>
      </c>
      <c r="E153" s="303" t="s">
        <v>37</v>
      </c>
      <c r="F153" s="814" t="n">
        <v>332350</v>
      </c>
      <c r="G153" s="764" t="n">
        <f aca="false">F153*1.2*99/100</f>
        <v>394831.8</v>
      </c>
      <c r="H153" s="765" t="n">
        <f aca="false">F153*1.2*97/100</f>
        <v>386855.4</v>
      </c>
      <c r="I153" s="792"/>
      <c r="J153" s="768" t="s">
        <v>1650</v>
      </c>
      <c r="K153" s="793" t="n">
        <v>83</v>
      </c>
      <c r="L153" s="793" t="n">
        <v>45</v>
      </c>
      <c r="M153" s="793" t="n">
        <v>1505</v>
      </c>
      <c r="N153" s="793" t="n">
        <v>214</v>
      </c>
      <c r="O153" s="814" t="n">
        <v>151900</v>
      </c>
      <c r="P153" s="764" t="n">
        <f aca="false">O153*1.2*99/100</f>
        <v>180457.2</v>
      </c>
      <c r="Q153" s="765" t="n">
        <f aca="false">O153*1.2*97/100</f>
        <v>176811.6</v>
      </c>
    </row>
    <row r="154" s="707" customFormat="true" ht="18" hidden="false" customHeight="true" outlineLevel="0" collapsed="false">
      <c r="A154" s="762" t="s">
        <v>1651</v>
      </c>
      <c r="B154" s="303" t="s">
        <v>37</v>
      </c>
      <c r="C154" s="303" t="n">
        <v>110</v>
      </c>
      <c r="D154" s="303" t="s">
        <v>37</v>
      </c>
      <c r="E154" s="303" t="s">
        <v>37</v>
      </c>
      <c r="F154" s="814" t="n">
        <v>389150</v>
      </c>
      <c r="G154" s="764" t="n">
        <f aca="false">F154*1.2*99/100</f>
        <v>462310.2</v>
      </c>
      <c r="H154" s="765" t="n">
        <f aca="false">F154*1.2*97/100</f>
        <v>452970.6</v>
      </c>
      <c r="I154" s="792"/>
      <c r="J154" s="762" t="s">
        <v>1652</v>
      </c>
      <c r="K154" s="303" t="n">
        <v>120</v>
      </c>
      <c r="L154" s="303" t="n">
        <v>55</v>
      </c>
      <c r="M154" s="303" t="n">
        <v>1725</v>
      </c>
      <c r="N154" s="303" t="n">
        <v>239</v>
      </c>
      <c r="O154" s="814" t="n">
        <v>188750</v>
      </c>
      <c r="P154" s="764" t="n">
        <f aca="false">O154*1.2*99/100</f>
        <v>224235</v>
      </c>
      <c r="Q154" s="765" t="n">
        <f aca="false">O154*1.2*97/100</f>
        <v>219705</v>
      </c>
    </row>
    <row r="155" s="707" customFormat="true" ht="18" hidden="false" customHeight="true" outlineLevel="0" collapsed="false">
      <c r="A155" s="768" t="s">
        <v>1653</v>
      </c>
      <c r="B155" s="793" t="n">
        <v>110</v>
      </c>
      <c r="C155" s="793" t="n">
        <v>55</v>
      </c>
      <c r="D155" s="793" t="n">
        <v>1810</v>
      </c>
      <c r="E155" s="793" t="n">
        <v>250</v>
      </c>
      <c r="F155" s="813" t="n">
        <v>182750</v>
      </c>
      <c r="G155" s="764" t="n">
        <f aca="false">F155*1.2*99/100</f>
        <v>217107</v>
      </c>
      <c r="H155" s="765" t="n">
        <f aca="false">F155*1.2*97/100</f>
        <v>212721</v>
      </c>
      <c r="I155" s="792"/>
      <c r="J155" s="768" t="s">
        <v>1654</v>
      </c>
      <c r="K155" s="793" t="n">
        <v>120</v>
      </c>
      <c r="L155" s="793" t="n">
        <v>55</v>
      </c>
      <c r="M155" s="793" t="n">
        <v>1725</v>
      </c>
      <c r="N155" s="793" t="n">
        <v>239</v>
      </c>
      <c r="O155" s="814" t="n">
        <v>188750</v>
      </c>
      <c r="P155" s="764" t="n">
        <f aca="false">O155*1.2*99/100</f>
        <v>224235</v>
      </c>
      <c r="Q155" s="765" t="n">
        <f aca="false">O155*1.2*97/100</f>
        <v>219705</v>
      </c>
    </row>
    <row r="156" s="707" customFormat="true" ht="18" hidden="false" customHeight="true" outlineLevel="0" collapsed="false">
      <c r="A156" s="762" t="s">
        <v>1655</v>
      </c>
      <c r="B156" s="303" t="n">
        <v>27</v>
      </c>
      <c r="C156" s="303" t="n">
        <v>22</v>
      </c>
      <c r="D156" s="303" t="s">
        <v>37</v>
      </c>
      <c r="E156" s="303" t="s">
        <v>37</v>
      </c>
      <c r="F156" s="814" t="n">
        <v>91150</v>
      </c>
      <c r="G156" s="764" t="n">
        <f aca="false">F156*1.2*99/100</f>
        <v>108286.2</v>
      </c>
      <c r="H156" s="765" t="n">
        <f aca="false">F156*1.2*97/100</f>
        <v>106098.6</v>
      </c>
      <c r="I156" s="792"/>
      <c r="J156" s="768" t="s">
        <v>1656</v>
      </c>
      <c r="K156" s="793" t="n">
        <v>160</v>
      </c>
      <c r="L156" s="793" t="n">
        <v>75</v>
      </c>
      <c r="M156" s="793" t="n">
        <v>2035</v>
      </c>
      <c r="N156" s="793" t="n">
        <v>292</v>
      </c>
      <c r="O156" s="814" t="n">
        <v>226500</v>
      </c>
      <c r="P156" s="764" t="n">
        <f aca="false">O156*1.2*99/100</f>
        <v>269082</v>
      </c>
      <c r="Q156" s="765" t="n">
        <f aca="false">O156*1.2*97/100</f>
        <v>263646</v>
      </c>
    </row>
    <row r="157" s="707" customFormat="true" ht="18" hidden="false" customHeight="true" outlineLevel="0" collapsed="false">
      <c r="A157" s="762" t="s">
        <v>1657</v>
      </c>
      <c r="B157" s="303" t="n">
        <v>46</v>
      </c>
      <c r="C157" s="303" t="n">
        <v>22</v>
      </c>
      <c r="D157" s="303" t="n">
        <v>1320</v>
      </c>
      <c r="E157" s="303" t="n">
        <v>183</v>
      </c>
      <c r="F157" s="814" t="n">
        <v>114550</v>
      </c>
      <c r="G157" s="764" t="n">
        <f aca="false">F157*1.2*99/100</f>
        <v>136085.4</v>
      </c>
      <c r="H157" s="765" t="n">
        <f aca="false">F157*1.2*97/100</f>
        <v>133336.2</v>
      </c>
      <c r="I157" s="792"/>
      <c r="J157" s="768" t="s">
        <v>1658</v>
      </c>
      <c r="K157" s="793" t="n">
        <v>200</v>
      </c>
      <c r="L157" s="793" t="n">
        <v>90</v>
      </c>
      <c r="M157" s="793" t="n">
        <v>2730</v>
      </c>
      <c r="N157" s="793" t="n">
        <v>444</v>
      </c>
      <c r="O157" s="814" t="n">
        <v>255900</v>
      </c>
      <c r="P157" s="764" t="n">
        <f aca="false">O157*1.2*99/100</f>
        <v>304009.2</v>
      </c>
      <c r="Q157" s="765" t="n">
        <f aca="false">O157*1.2*97/100</f>
        <v>297867.6</v>
      </c>
    </row>
    <row r="158" s="707" customFormat="true" ht="18" hidden="false" customHeight="true" outlineLevel="0" collapsed="false">
      <c r="A158" s="762" t="s">
        <v>1659</v>
      </c>
      <c r="B158" s="303" t="n">
        <v>65</v>
      </c>
      <c r="C158" s="303" t="n">
        <v>33</v>
      </c>
      <c r="D158" s="303" t="n">
        <v>1370</v>
      </c>
      <c r="E158" s="303" t="n">
        <v>186</v>
      </c>
      <c r="F158" s="814" t="n">
        <v>125350</v>
      </c>
      <c r="G158" s="764" t="n">
        <f aca="false">F158*1.2*99/100</f>
        <v>148915.8</v>
      </c>
      <c r="H158" s="765" t="n">
        <f aca="false">F158*1.2*97/100</f>
        <v>145907.4</v>
      </c>
      <c r="I158" s="792"/>
      <c r="J158" s="768" t="s">
        <v>1660</v>
      </c>
      <c r="K158" s="793" t="n">
        <v>93</v>
      </c>
      <c r="L158" s="793" t="n">
        <v>45</v>
      </c>
      <c r="M158" s="815" t="n">
        <v>1345</v>
      </c>
      <c r="N158" s="815" t="n">
        <v>220</v>
      </c>
      <c r="O158" s="814" t="n">
        <v>143150</v>
      </c>
      <c r="P158" s="764" t="n">
        <f aca="false">O158*1.2*99/100</f>
        <v>170062.2</v>
      </c>
      <c r="Q158" s="765" t="n">
        <f aca="false">O158*1.2*97/100</f>
        <v>166626.6</v>
      </c>
    </row>
    <row r="159" s="707" customFormat="true" ht="18" hidden="false" customHeight="true" outlineLevel="0" collapsed="false">
      <c r="A159" s="762" t="s">
        <v>1661</v>
      </c>
      <c r="B159" s="303" t="n">
        <v>85</v>
      </c>
      <c r="C159" s="303" t="n">
        <v>33</v>
      </c>
      <c r="D159" s="303" t="n">
        <v>1480</v>
      </c>
      <c r="E159" s="303" t="n">
        <v>194</v>
      </c>
      <c r="F159" s="814" t="n">
        <v>154400</v>
      </c>
      <c r="G159" s="764" t="n">
        <f aca="false">F159*1.2*99/100</f>
        <v>183427.2</v>
      </c>
      <c r="H159" s="765" t="n">
        <f aca="false">F159*1.2*97/100</f>
        <v>179721.6</v>
      </c>
      <c r="I159" s="792"/>
      <c r="J159" s="768" t="s">
        <v>1662</v>
      </c>
      <c r="K159" s="815" t="n">
        <v>130</v>
      </c>
      <c r="L159" s="793" t="n">
        <v>55</v>
      </c>
      <c r="M159" s="815" t="n">
        <v>1480</v>
      </c>
      <c r="N159" s="815" t="n">
        <v>246</v>
      </c>
      <c r="O159" s="814" t="n">
        <v>192050</v>
      </c>
      <c r="P159" s="764" t="n">
        <f aca="false">O159*1.2*99/100</f>
        <v>228155.4</v>
      </c>
      <c r="Q159" s="765" t="n">
        <f aca="false">O159*1.2*97/100</f>
        <v>223546.2</v>
      </c>
    </row>
    <row r="160" s="707" customFormat="true" ht="18" hidden="false" customHeight="true" outlineLevel="0" collapsed="false">
      <c r="A160" s="762" t="s">
        <v>1663</v>
      </c>
      <c r="B160" s="303" t="n">
        <v>95</v>
      </c>
      <c r="C160" s="303" t="n">
        <v>45</v>
      </c>
      <c r="D160" s="303" t="n">
        <v>1670</v>
      </c>
      <c r="E160" s="303" t="n">
        <v>227</v>
      </c>
      <c r="F160" s="814" t="n">
        <v>165200</v>
      </c>
      <c r="G160" s="764" t="n">
        <f aca="false">F160*1.2*99/100</f>
        <v>196257.6</v>
      </c>
      <c r="H160" s="765" t="n">
        <f aca="false">F160*1.2*97/100</f>
        <v>192292.8</v>
      </c>
      <c r="I160" s="792"/>
      <c r="J160" s="768" t="s">
        <v>1664</v>
      </c>
      <c r="K160" s="793" t="n">
        <v>165</v>
      </c>
      <c r="L160" s="793" t="n">
        <v>75</v>
      </c>
      <c r="M160" s="793" t="n">
        <v>1705</v>
      </c>
      <c r="N160" s="793" t="n">
        <v>301</v>
      </c>
      <c r="O160" s="814" t="n">
        <v>256850</v>
      </c>
      <c r="P160" s="764" t="n">
        <f aca="false">O160*1.2*99/100</f>
        <v>305137.8</v>
      </c>
      <c r="Q160" s="765" t="n">
        <f aca="false">O160*1.2*97/100</f>
        <v>298973.4</v>
      </c>
    </row>
    <row r="161" s="707" customFormat="true" ht="18" hidden="false" customHeight="true" outlineLevel="0" collapsed="false">
      <c r="A161" s="762" t="s">
        <v>1665</v>
      </c>
      <c r="B161" s="303" t="n">
        <v>115</v>
      </c>
      <c r="C161" s="303" t="n">
        <v>55</v>
      </c>
      <c r="D161" s="303" t="n">
        <v>1815</v>
      </c>
      <c r="E161" s="816" t="n">
        <v>248</v>
      </c>
      <c r="F161" s="814" t="n">
        <v>185700</v>
      </c>
      <c r="G161" s="764" t="n">
        <f aca="false">F161*1.2*99/100</f>
        <v>220611.6</v>
      </c>
      <c r="H161" s="765" t="n">
        <f aca="false">F161*1.2*97/100</f>
        <v>216154.8</v>
      </c>
      <c r="I161" s="792"/>
      <c r="J161" s="768" t="s">
        <v>1666</v>
      </c>
      <c r="K161" s="793" t="n">
        <v>225</v>
      </c>
      <c r="L161" s="793" t="n">
        <v>110</v>
      </c>
      <c r="M161" s="793" t="n">
        <v>2025</v>
      </c>
      <c r="N161" s="793" t="n">
        <v>402</v>
      </c>
      <c r="O161" s="814" t="n">
        <v>377000</v>
      </c>
      <c r="P161" s="764" t="n">
        <f aca="false">O161*1.2*99/100</f>
        <v>447876</v>
      </c>
      <c r="Q161" s="765" t="n">
        <f aca="false">O161*1.2*97/100</f>
        <v>438828</v>
      </c>
    </row>
    <row r="162" s="707" customFormat="true" ht="18" hidden="false" customHeight="true" outlineLevel="0" collapsed="false">
      <c r="A162" s="762" t="s">
        <v>1667</v>
      </c>
      <c r="B162" s="303" t="n">
        <v>141</v>
      </c>
      <c r="C162" s="303" t="n">
        <v>65</v>
      </c>
      <c r="D162" s="303" t="n">
        <v>1975</v>
      </c>
      <c r="E162" s="816" t="n">
        <v>277</v>
      </c>
      <c r="F162" s="814" t="n">
        <v>200800</v>
      </c>
      <c r="G162" s="764" t="n">
        <f aca="false">F162*1.2*99/100</f>
        <v>238550.4</v>
      </c>
      <c r="H162" s="765" t="n">
        <f aca="false">F162*1.2*97/100</f>
        <v>233731.2</v>
      </c>
      <c r="I162" s="792"/>
      <c r="J162" s="768" t="s">
        <v>1668</v>
      </c>
      <c r="K162" s="793" t="n">
        <v>278</v>
      </c>
      <c r="L162" s="793" t="n">
        <v>130</v>
      </c>
      <c r="M162" s="793" t="n">
        <v>2265</v>
      </c>
      <c r="N162" s="793" t="n">
        <v>435</v>
      </c>
      <c r="O162" s="814" t="n">
        <v>444350</v>
      </c>
      <c r="P162" s="764" t="n">
        <f aca="false">O162*1.2*99/100</f>
        <v>527887.8</v>
      </c>
      <c r="Q162" s="765" t="n">
        <f aca="false">O162*1.2*97/100</f>
        <v>517223.4</v>
      </c>
    </row>
    <row r="163" s="707" customFormat="true" ht="18" hidden="false" customHeight="true" outlineLevel="0" collapsed="false">
      <c r="A163" s="762" t="s">
        <v>1669</v>
      </c>
      <c r="B163" s="303" t="n">
        <v>154</v>
      </c>
      <c r="C163" s="303" t="n">
        <v>75</v>
      </c>
      <c r="D163" s="303" t="n">
        <v>2145</v>
      </c>
      <c r="E163" s="816" t="n">
        <v>305</v>
      </c>
      <c r="F163" s="814" t="n">
        <v>211350</v>
      </c>
      <c r="G163" s="764" t="n">
        <f aca="false">F163*1.2*99/100</f>
        <v>251083.8</v>
      </c>
      <c r="H163" s="765" t="n">
        <f aca="false">F163*1.2*97/100</f>
        <v>246011.4</v>
      </c>
      <c r="I163" s="792"/>
      <c r="J163" s="768" t="s">
        <v>1670</v>
      </c>
      <c r="K163" s="793" t="n">
        <v>69</v>
      </c>
      <c r="L163" s="793" t="n">
        <v>33</v>
      </c>
      <c r="M163" s="793" t="n">
        <v>1425</v>
      </c>
      <c r="N163" s="793" t="n">
        <v>219</v>
      </c>
      <c r="O163" s="814" t="n">
        <v>144100</v>
      </c>
      <c r="P163" s="764" t="n">
        <f aca="false">O163*1.2*99/100</f>
        <v>171190.8</v>
      </c>
      <c r="Q163" s="765" t="n">
        <f aca="false">O163*1.2*97/100</f>
        <v>167732.4</v>
      </c>
    </row>
    <row r="164" s="707" customFormat="true" ht="18" hidden="false" customHeight="true" outlineLevel="0" collapsed="false">
      <c r="A164" s="762" t="s">
        <v>1671</v>
      </c>
      <c r="B164" s="816" t="s">
        <v>37</v>
      </c>
      <c r="C164" s="303" t="n">
        <v>33</v>
      </c>
      <c r="D164" s="816" t="n">
        <v>1590</v>
      </c>
      <c r="E164" s="816" t="n">
        <v>208</v>
      </c>
      <c r="F164" s="814" t="s">
        <v>1672</v>
      </c>
      <c r="G164" s="817" t="s">
        <v>1672</v>
      </c>
      <c r="H164" s="818" t="s">
        <v>1672</v>
      </c>
      <c r="I164" s="792"/>
      <c r="J164" s="768" t="s">
        <v>1673</v>
      </c>
      <c r="K164" s="793" t="n">
        <v>120</v>
      </c>
      <c r="L164" s="815" t="n">
        <v>55</v>
      </c>
      <c r="M164" s="815" t="n">
        <v>1725</v>
      </c>
      <c r="N164" s="815" t="n">
        <v>261</v>
      </c>
      <c r="O164" s="814" t="n">
        <v>227950</v>
      </c>
      <c r="P164" s="764" t="n">
        <f aca="false">O164*1.2*99/100</f>
        <v>270804.6</v>
      </c>
      <c r="Q164" s="765" t="n">
        <f aca="false">O164*1.2*97/100</f>
        <v>265333.8</v>
      </c>
    </row>
    <row r="165" s="707" customFormat="true" ht="18" hidden="false" customHeight="true" outlineLevel="0" collapsed="false">
      <c r="A165" s="762" t="s">
        <v>1674</v>
      </c>
      <c r="B165" s="303" t="s">
        <v>37</v>
      </c>
      <c r="C165" s="303" t="n">
        <v>33</v>
      </c>
      <c r="D165" s="303" t="n">
        <v>1760</v>
      </c>
      <c r="E165" s="303" t="n">
        <v>221</v>
      </c>
      <c r="F165" s="814" t="n">
        <v>154950</v>
      </c>
      <c r="G165" s="819" t="n">
        <f aca="false">F165*1.2*99/100</f>
        <v>184080.6</v>
      </c>
      <c r="H165" s="820" t="n">
        <f aca="false">F165*1.2*97/100</f>
        <v>180361.8</v>
      </c>
      <c r="I165" s="792"/>
      <c r="J165" s="768" t="s">
        <v>1675</v>
      </c>
      <c r="K165" s="815" t="n">
        <v>190</v>
      </c>
      <c r="L165" s="815" t="n">
        <v>90</v>
      </c>
      <c r="M165" s="815" t="n">
        <v>2235</v>
      </c>
      <c r="N165" s="815" t="n">
        <v>361</v>
      </c>
      <c r="O165" s="814" t="n">
        <v>309400</v>
      </c>
      <c r="P165" s="764" t="n">
        <f aca="false">O165*1.2*99/100</f>
        <v>367567.2</v>
      </c>
      <c r="Q165" s="765" t="n">
        <f aca="false">O165*1.2*97/100</f>
        <v>360141.6</v>
      </c>
    </row>
    <row r="166" s="707" customFormat="true" ht="18" hidden="false" customHeight="true" outlineLevel="0" collapsed="false">
      <c r="A166" s="762" t="s">
        <v>1676</v>
      </c>
      <c r="B166" s="303" t="s">
        <v>37</v>
      </c>
      <c r="C166" s="303" t="n">
        <v>45</v>
      </c>
      <c r="D166" s="303" t="n">
        <v>2020</v>
      </c>
      <c r="E166" s="303" t="n">
        <v>261</v>
      </c>
      <c r="F166" s="814" t="n">
        <v>176650</v>
      </c>
      <c r="G166" s="819" t="n">
        <f aca="false">F166*1.2*99/100</f>
        <v>209860.2</v>
      </c>
      <c r="H166" s="820" t="n">
        <f aca="false">F166*1.2*97/100</f>
        <v>205620.6</v>
      </c>
      <c r="I166" s="792"/>
      <c r="J166" s="768" t="s">
        <v>1677</v>
      </c>
      <c r="K166" s="815" t="n">
        <v>270</v>
      </c>
      <c r="L166" s="793" t="n">
        <v>110</v>
      </c>
      <c r="M166" s="815" t="n">
        <v>2750</v>
      </c>
      <c r="N166" s="815" t="n">
        <v>463</v>
      </c>
      <c r="O166" s="814" t="n">
        <v>388250</v>
      </c>
      <c r="P166" s="764" t="n">
        <f aca="false">O166*1.2*99/100</f>
        <v>461241</v>
      </c>
      <c r="Q166" s="765" t="n">
        <f aca="false">O166*1.2*97/100</f>
        <v>451923</v>
      </c>
    </row>
    <row r="167" s="707" customFormat="true" ht="18" hidden="false" customHeight="true" outlineLevel="0" collapsed="false">
      <c r="A167" s="762" t="s">
        <v>1678</v>
      </c>
      <c r="B167" s="303" t="s">
        <v>37</v>
      </c>
      <c r="C167" s="303" t="n">
        <v>55</v>
      </c>
      <c r="D167" s="303" t="n">
        <v>2240</v>
      </c>
      <c r="E167" s="303" t="n">
        <v>287</v>
      </c>
      <c r="F167" s="814" t="s">
        <v>1672</v>
      </c>
      <c r="G167" s="817" t="s">
        <v>1672</v>
      </c>
      <c r="H167" s="818" t="s">
        <v>1672</v>
      </c>
      <c r="I167" s="792"/>
      <c r="J167" s="768" t="s">
        <v>1679</v>
      </c>
      <c r="K167" s="793" t="n">
        <v>55</v>
      </c>
      <c r="L167" s="793" t="n">
        <v>22</v>
      </c>
      <c r="M167" s="793" t="n">
        <v>1340</v>
      </c>
      <c r="N167" s="793" t="n">
        <v>161</v>
      </c>
      <c r="O167" s="814" t="n">
        <v>136850</v>
      </c>
      <c r="P167" s="764" t="n">
        <f aca="false">O167*1.2*99/100</f>
        <v>162577.8</v>
      </c>
      <c r="Q167" s="765" t="n">
        <f aca="false">O167*1.2*97/100</f>
        <v>159293.4</v>
      </c>
    </row>
    <row r="168" s="707" customFormat="true" ht="18" hidden="false" customHeight="true" outlineLevel="0" collapsed="false">
      <c r="A168" s="762" t="s">
        <v>1680</v>
      </c>
      <c r="B168" s="303" t="s">
        <v>37</v>
      </c>
      <c r="C168" s="303" t="n">
        <v>65</v>
      </c>
      <c r="D168" s="303" t="n">
        <v>2475</v>
      </c>
      <c r="E168" s="303" t="n">
        <v>322</v>
      </c>
      <c r="F168" s="814" t="s">
        <v>1672</v>
      </c>
      <c r="G168" s="817" t="s">
        <v>1672</v>
      </c>
      <c r="H168" s="818" t="s">
        <v>1672</v>
      </c>
      <c r="I168" s="792"/>
      <c r="J168" s="768" t="s">
        <v>1681</v>
      </c>
      <c r="K168" s="793" t="n">
        <v>98</v>
      </c>
      <c r="L168" s="793" t="n">
        <v>45</v>
      </c>
      <c r="M168" s="793" t="n">
        <v>1680</v>
      </c>
      <c r="N168" s="793" t="n">
        <v>251</v>
      </c>
      <c r="O168" s="814" t="n">
        <v>176450</v>
      </c>
      <c r="P168" s="764" t="n">
        <f aca="false">O168*1.2*99/100</f>
        <v>209622.6</v>
      </c>
      <c r="Q168" s="765" t="n">
        <f aca="false">O168*1.2*97/100</f>
        <v>205387.8</v>
      </c>
    </row>
    <row r="169" s="707" customFormat="true" ht="18" hidden="false" customHeight="true" outlineLevel="0" collapsed="false">
      <c r="A169" s="762" t="s">
        <v>1682</v>
      </c>
      <c r="B169" s="303" t="s">
        <v>37</v>
      </c>
      <c r="C169" s="303" t="n">
        <v>75</v>
      </c>
      <c r="D169" s="303" t="n">
        <v>2720</v>
      </c>
      <c r="E169" s="303" t="n">
        <v>355</v>
      </c>
      <c r="F169" s="814" t="n">
        <v>248750</v>
      </c>
      <c r="G169" s="819" t="n">
        <f aca="false">F169*1.2*99/100</f>
        <v>295515</v>
      </c>
      <c r="H169" s="820" t="n">
        <f aca="false">F169*1.2*97/100</f>
        <v>289545</v>
      </c>
      <c r="I169" s="792"/>
      <c r="J169" s="768" t="s">
        <v>1683</v>
      </c>
      <c r="K169" s="793" t="n">
        <v>190</v>
      </c>
      <c r="L169" s="793" t="n">
        <v>90</v>
      </c>
      <c r="M169" s="793" t="n">
        <v>2335</v>
      </c>
      <c r="N169" s="793" t="n">
        <v>361</v>
      </c>
      <c r="O169" s="814" t="n">
        <v>309500</v>
      </c>
      <c r="P169" s="764" t="n">
        <f aca="false">O169*1.2*99/100</f>
        <v>367686</v>
      </c>
      <c r="Q169" s="765" t="n">
        <f aca="false">O169*1.2*97/100</f>
        <v>360258</v>
      </c>
    </row>
    <row r="170" s="707" customFormat="true" ht="18" hidden="false" customHeight="true" outlineLevel="0" collapsed="false">
      <c r="A170" s="768" t="s">
        <v>1684</v>
      </c>
      <c r="B170" s="793" t="s">
        <v>37</v>
      </c>
      <c r="C170" s="793" t="n">
        <v>90</v>
      </c>
      <c r="D170" s="793" t="n">
        <v>3010</v>
      </c>
      <c r="E170" s="793" t="n">
        <v>402</v>
      </c>
      <c r="F170" s="813" t="n">
        <v>286150</v>
      </c>
      <c r="G170" s="819" t="n">
        <f aca="false">F170*1.2*99/100</f>
        <v>339946.2</v>
      </c>
      <c r="H170" s="820" t="n">
        <f aca="false">F170*1.2*97/100</f>
        <v>333078.6</v>
      </c>
      <c r="I170" s="792"/>
      <c r="J170" s="768" t="s">
        <v>1685</v>
      </c>
      <c r="K170" s="793" t="n">
        <v>75</v>
      </c>
      <c r="L170" s="793" t="n">
        <v>37</v>
      </c>
      <c r="M170" s="793" t="n">
        <v>1365</v>
      </c>
      <c r="N170" s="793" t="n">
        <v>202</v>
      </c>
      <c r="O170" s="814" t="n">
        <v>173250</v>
      </c>
      <c r="P170" s="764" t="n">
        <f aca="false">O170*1.2*99/100</f>
        <v>205821</v>
      </c>
      <c r="Q170" s="765" t="n">
        <f aca="false">O170*1.2*97/100</f>
        <v>201663</v>
      </c>
    </row>
    <row r="171" s="707" customFormat="true" ht="18" hidden="false" customHeight="true" outlineLevel="0" collapsed="false">
      <c r="A171" s="768" t="s">
        <v>1686</v>
      </c>
      <c r="B171" s="793" t="s">
        <v>37</v>
      </c>
      <c r="C171" s="793" t="n">
        <v>90</v>
      </c>
      <c r="D171" s="793" t="n">
        <v>3180</v>
      </c>
      <c r="E171" s="793" t="n">
        <v>416</v>
      </c>
      <c r="F171" s="813" t="n">
        <v>295500</v>
      </c>
      <c r="G171" s="819" t="n">
        <f aca="false">F171*1.2*99/100</f>
        <v>351054</v>
      </c>
      <c r="H171" s="820" t="n">
        <f aca="false">F171*1.2*97/100</f>
        <v>343962</v>
      </c>
      <c r="I171" s="792"/>
      <c r="J171" s="768" t="s">
        <v>1687</v>
      </c>
      <c r="K171" s="793" t="n">
        <v>146</v>
      </c>
      <c r="L171" s="815" t="n">
        <v>75</v>
      </c>
      <c r="M171" s="815" t="n">
        <v>1870</v>
      </c>
      <c r="N171" s="815" t="n">
        <v>301</v>
      </c>
      <c r="O171" s="814" t="n">
        <v>308750</v>
      </c>
      <c r="P171" s="764" t="n">
        <f aca="false">O171*1.2*99/100</f>
        <v>366795</v>
      </c>
      <c r="Q171" s="765" t="n">
        <f aca="false">O171*1.2*97/100</f>
        <v>359385</v>
      </c>
    </row>
    <row r="172" s="707" customFormat="true" ht="18" hidden="false" customHeight="true" outlineLevel="0" collapsed="false">
      <c r="A172" s="768" t="s">
        <v>1688</v>
      </c>
      <c r="B172" s="793" t="s">
        <v>37</v>
      </c>
      <c r="C172" s="793" t="n">
        <v>110</v>
      </c>
      <c r="D172" s="793" t="n">
        <v>3610</v>
      </c>
      <c r="E172" s="793" t="n">
        <v>505</v>
      </c>
      <c r="F172" s="814" t="s">
        <v>1672</v>
      </c>
      <c r="G172" s="817" t="s">
        <v>1672</v>
      </c>
      <c r="H172" s="818" t="s">
        <v>1672</v>
      </c>
      <c r="I172" s="792"/>
      <c r="J172" s="768" t="s">
        <v>1689</v>
      </c>
      <c r="K172" s="815" t="n">
        <v>235</v>
      </c>
      <c r="L172" s="815" t="n">
        <v>110</v>
      </c>
      <c r="M172" s="815" t="n">
        <v>2235</v>
      </c>
      <c r="N172" s="815" t="n">
        <v>361</v>
      </c>
      <c r="O172" s="813" t="n">
        <v>395750</v>
      </c>
      <c r="P172" s="764" t="n">
        <f aca="false">O172*1.2*99/100</f>
        <v>470151</v>
      </c>
      <c r="Q172" s="765" t="n">
        <f aca="false">O172*1.2*97/100</f>
        <v>460653</v>
      </c>
    </row>
    <row r="173" s="707" customFormat="true" ht="18" hidden="false" customHeight="true" outlineLevel="0" collapsed="false">
      <c r="A173" s="768" t="s">
        <v>1690</v>
      </c>
      <c r="B173" s="793" t="s">
        <v>37</v>
      </c>
      <c r="C173" s="793" t="n">
        <v>110</v>
      </c>
      <c r="D173" s="793" t="n">
        <v>3780</v>
      </c>
      <c r="E173" s="793" t="n">
        <v>519</v>
      </c>
      <c r="F173" s="814" t="s">
        <v>1672</v>
      </c>
      <c r="G173" s="817" t="s">
        <v>1672</v>
      </c>
      <c r="H173" s="818" t="s">
        <v>1672</v>
      </c>
      <c r="I173" s="792"/>
      <c r="J173" s="768" t="s">
        <v>1691</v>
      </c>
      <c r="K173" s="815" t="n">
        <v>270</v>
      </c>
      <c r="L173" s="815" t="n">
        <v>130</v>
      </c>
      <c r="M173" s="815" t="n">
        <v>2750</v>
      </c>
      <c r="N173" s="815" t="n">
        <v>463</v>
      </c>
      <c r="O173" s="813" t="n">
        <v>466750</v>
      </c>
      <c r="P173" s="764" t="n">
        <f aca="false">O173*1.2*99/100</f>
        <v>554499</v>
      </c>
      <c r="Q173" s="765" t="n">
        <f aca="false">O173*1.2*97/100</f>
        <v>543297</v>
      </c>
    </row>
    <row r="174" s="707" customFormat="true" ht="18" hidden="false" customHeight="true" outlineLevel="0" collapsed="false">
      <c r="A174" s="775" t="s">
        <v>1692</v>
      </c>
      <c r="B174" s="796" t="s">
        <v>37</v>
      </c>
      <c r="C174" s="796" t="n">
        <v>130</v>
      </c>
      <c r="D174" s="796" t="n">
        <v>3950</v>
      </c>
      <c r="E174" s="796" t="n">
        <v>533</v>
      </c>
      <c r="F174" s="821" t="n">
        <v>395950</v>
      </c>
      <c r="G174" s="773" t="n">
        <f aca="false">F174*1.2*99/100</f>
        <v>470388.6</v>
      </c>
      <c r="H174" s="774" t="n">
        <f aca="false">F174*1.2*97/100</f>
        <v>460885.8</v>
      </c>
      <c r="I174" s="792"/>
      <c r="J174" s="771" t="s">
        <v>1693</v>
      </c>
      <c r="K174" s="822" t="n">
        <v>69</v>
      </c>
      <c r="L174" s="822" t="n">
        <v>33</v>
      </c>
      <c r="M174" s="822" t="n">
        <v>1425</v>
      </c>
      <c r="N174" s="822" t="n">
        <v>219</v>
      </c>
      <c r="O174" s="821" t="n">
        <v>173250</v>
      </c>
      <c r="P174" s="773" t="n">
        <f aca="false">O174*1.2*99/100</f>
        <v>205821</v>
      </c>
      <c r="Q174" s="774" t="n">
        <f aca="false">O174*1.2*97/100</f>
        <v>201663</v>
      </c>
    </row>
    <row r="175" s="707" customFormat="true" ht="18" hidden="false" customHeight="true" outlineLevel="0" collapsed="false">
      <c r="A175" s="480"/>
      <c r="B175" s="480"/>
      <c r="C175" s="480"/>
      <c r="D175" s="480"/>
      <c r="E175" s="480"/>
      <c r="F175" s="480"/>
      <c r="G175" s="480"/>
      <c r="H175" s="480"/>
      <c r="I175" s="823"/>
      <c r="J175" s="480"/>
      <c r="K175" s="480"/>
      <c r="L175" s="480"/>
      <c r="M175" s="480"/>
      <c r="N175" s="480"/>
      <c r="O175" s="480"/>
      <c r="P175" s="480"/>
      <c r="Q175" s="480"/>
    </row>
    <row r="176" s="707" customFormat="true" ht="18" hidden="false" customHeight="true" outlineLevel="0" collapsed="false">
      <c r="A176" s="824" t="s">
        <v>1694</v>
      </c>
      <c r="B176" s="824"/>
      <c r="C176" s="824"/>
      <c r="D176" s="824"/>
      <c r="E176" s="824"/>
      <c r="F176" s="824"/>
      <c r="G176" s="824"/>
      <c r="H176" s="824"/>
      <c r="I176" s="824"/>
      <c r="J176" s="824"/>
      <c r="K176" s="824"/>
      <c r="L176" s="824"/>
      <c r="M176" s="824"/>
      <c r="N176" s="824"/>
      <c r="O176" s="824"/>
      <c r="P176" s="824"/>
      <c r="Q176" s="824"/>
    </row>
    <row r="177" s="707" customFormat="true" ht="79.5" hidden="false" customHeight="true" outlineLevel="0" collapsed="false">
      <c r="A177" s="825" t="s">
        <v>1695</v>
      </c>
      <c r="B177" s="825"/>
      <c r="C177" s="825"/>
      <c r="D177" s="825"/>
      <c r="E177" s="825"/>
      <c r="F177" s="825"/>
      <c r="G177" s="825"/>
      <c r="H177" s="825"/>
      <c r="I177" s="825"/>
      <c r="J177" s="825"/>
      <c r="K177" s="825"/>
      <c r="L177" s="825"/>
      <c r="M177" s="825"/>
      <c r="N177" s="825"/>
      <c r="O177" s="825"/>
      <c r="P177" s="825"/>
      <c r="Q177" s="825"/>
    </row>
    <row r="178" s="707" customFormat="true" ht="62.25" hidden="false" customHeight="true" outlineLevel="0" collapsed="false">
      <c r="B178" s="826"/>
      <c r="C178" s="826"/>
      <c r="D178" s="826"/>
      <c r="E178" s="826"/>
      <c r="F178" s="826"/>
      <c r="G178" s="826"/>
      <c r="H178" s="826"/>
      <c r="I178" s="827"/>
      <c r="J178" s="827"/>
      <c r="K178" s="827"/>
      <c r="L178" s="827"/>
      <c r="M178" s="827"/>
      <c r="N178" s="827"/>
      <c r="O178" s="827"/>
      <c r="P178" s="827"/>
      <c r="Q178" s="827"/>
    </row>
    <row r="179" s="707" customFormat="true" ht="30" hidden="false" customHeight="true" outlineLevel="0" collapsed="false">
      <c r="B179" s="827"/>
      <c r="C179" s="827"/>
      <c r="D179" s="827"/>
      <c r="E179" s="827"/>
      <c r="F179" s="827"/>
      <c r="G179" s="827"/>
      <c r="H179" s="827"/>
      <c r="I179" s="827"/>
      <c r="J179" s="828"/>
      <c r="K179" s="828"/>
      <c r="L179" s="828"/>
      <c r="M179" s="828"/>
      <c r="N179" s="828"/>
      <c r="O179" s="829"/>
      <c r="P179" s="828"/>
      <c r="Q179" s="828"/>
    </row>
    <row r="180" s="707" customFormat="true" ht="30" hidden="false" customHeight="true" outlineLevel="0" collapsed="false">
      <c r="B180" s="827"/>
      <c r="C180" s="827"/>
      <c r="D180" s="827"/>
      <c r="E180" s="827"/>
      <c r="F180" s="827"/>
      <c r="G180" s="827"/>
      <c r="H180" s="827"/>
      <c r="I180" s="705"/>
      <c r="J180" s="828"/>
      <c r="K180" s="828"/>
      <c r="L180" s="828"/>
      <c r="M180" s="828"/>
      <c r="N180" s="828"/>
      <c r="O180" s="829"/>
      <c r="P180" s="828"/>
      <c r="Q180" s="828"/>
    </row>
    <row r="181" s="707" customFormat="true" ht="30" hidden="false" customHeight="true" outlineLevel="0" collapsed="false">
      <c r="A181" s="828"/>
      <c r="B181" s="828"/>
      <c r="C181" s="828"/>
      <c r="D181" s="828"/>
      <c r="E181" s="828"/>
      <c r="F181" s="830"/>
      <c r="G181" s="831"/>
      <c r="H181" s="832"/>
      <c r="I181" s="705"/>
      <c r="J181" s="828"/>
      <c r="K181" s="828"/>
      <c r="L181" s="828"/>
      <c r="M181" s="828"/>
      <c r="N181" s="828"/>
      <c r="O181" s="829"/>
      <c r="P181" s="828"/>
      <c r="Q181" s="828"/>
    </row>
    <row r="182" s="707" customFormat="true" ht="30" hidden="false" customHeight="true" outlineLevel="0" collapsed="false">
      <c r="A182" s="828"/>
      <c r="B182" s="828"/>
      <c r="C182" s="828"/>
      <c r="D182" s="828"/>
      <c r="E182" s="828"/>
      <c r="F182" s="830"/>
      <c r="G182" s="831"/>
      <c r="H182" s="832"/>
      <c r="I182" s="705"/>
      <c r="J182" s="828"/>
      <c r="K182" s="828"/>
      <c r="L182" s="828"/>
      <c r="M182" s="828"/>
      <c r="N182" s="828"/>
      <c r="O182" s="829"/>
      <c r="P182" s="828"/>
      <c r="Q182" s="828"/>
    </row>
    <row r="183" s="707" customFormat="true" ht="30" hidden="false" customHeight="true" outlineLevel="0" collapsed="false">
      <c r="A183" s="828"/>
      <c r="B183" s="828"/>
      <c r="C183" s="828"/>
      <c r="D183" s="828"/>
      <c r="E183" s="828"/>
      <c r="F183" s="830"/>
      <c r="G183" s="831"/>
      <c r="H183" s="832"/>
      <c r="I183" s="705"/>
      <c r="J183" s="828"/>
      <c r="K183" s="828"/>
      <c r="L183" s="828"/>
      <c r="M183" s="828"/>
      <c r="N183" s="828"/>
      <c r="O183" s="829"/>
      <c r="P183" s="828"/>
      <c r="Q183" s="828"/>
    </row>
    <row r="184" s="707" customFormat="true" ht="30" hidden="false" customHeight="true" outlineLevel="0" collapsed="false">
      <c r="A184" s="828"/>
      <c r="B184" s="828"/>
      <c r="C184" s="828"/>
      <c r="D184" s="828"/>
      <c r="E184" s="828"/>
      <c r="F184" s="830"/>
      <c r="G184" s="831"/>
      <c r="H184" s="832"/>
      <c r="I184" s="705"/>
      <c r="J184" s="828"/>
      <c r="K184" s="828"/>
      <c r="L184" s="828"/>
      <c r="M184" s="828"/>
      <c r="N184" s="828"/>
      <c r="O184" s="829"/>
      <c r="P184" s="828"/>
      <c r="Q184" s="828"/>
    </row>
    <row r="185" s="707" customFormat="true" ht="30" hidden="false" customHeight="true" outlineLevel="0" collapsed="false">
      <c r="A185" s="828"/>
      <c r="B185" s="828"/>
      <c r="C185" s="828"/>
      <c r="D185" s="828"/>
      <c r="E185" s="828"/>
      <c r="F185" s="830"/>
      <c r="G185" s="831"/>
      <c r="H185" s="832"/>
      <c r="I185" s="705"/>
      <c r="J185" s="828"/>
      <c r="K185" s="828"/>
      <c r="L185" s="828"/>
      <c r="M185" s="828"/>
      <c r="N185" s="828"/>
      <c r="O185" s="829"/>
      <c r="P185" s="828"/>
      <c r="Q185" s="828"/>
    </row>
    <row r="186" s="707" customFormat="true" ht="30" hidden="false" customHeight="true" outlineLevel="0" collapsed="false">
      <c r="A186" s="828"/>
      <c r="B186" s="828"/>
      <c r="C186" s="828"/>
      <c r="D186" s="828"/>
      <c r="E186" s="828"/>
      <c r="F186" s="830"/>
      <c r="G186" s="831"/>
      <c r="H186" s="832"/>
      <c r="I186" s="705"/>
      <c r="J186" s="828"/>
      <c r="K186" s="828"/>
      <c r="L186" s="828"/>
      <c r="M186" s="828"/>
      <c r="N186" s="828"/>
      <c r="O186" s="829"/>
      <c r="P186" s="828"/>
      <c r="Q186" s="828"/>
    </row>
    <row r="187" s="707" customFormat="true" ht="30" hidden="false" customHeight="true" outlineLevel="0" collapsed="false">
      <c r="A187" s="828"/>
      <c r="B187" s="828"/>
      <c r="C187" s="828"/>
      <c r="D187" s="828"/>
      <c r="E187" s="828"/>
      <c r="F187" s="830"/>
      <c r="G187" s="831"/>
      <c r="H187" s="832"/>
      <c r="I187" s="705"/>
      <c r="J187" s="828"/>
      <c r="K187" s="828"/>
      <c r="L187" s="828"/>
      <c r="M187" s="828"/>
      <c r="N187" s="828"/>
      <c r="O187" s="829"/>
      <c r="P187" s="828"/>
      <c r="Q187" s="828"/>
    </row>
    <row r="188" s="707" customFormat="true" ht="30" hidden="false" customHeight="true" outlineLevel="0" collapsed="false">
      <c r="A188" s="828"/>
      <c r="B188" s="828"/>
      <c r="C188" s="828"/>
      <c r="D188" s="828"/>
      <c r="E188" s="828"/>
      <c r="F188" s="830"/>
      <c r="G188" s="831"/>
      <c r="H188" s="832"/>
      <c r="I188" s="705"/>
      <c r="J188" s="828"/>
      <c r="K188" s="828"/>
      <c r="L188" s="828"/>
      <c r="M188" s="828"/>
      <c r="N188" s="828"/>
      <c r="O188" s="829"/>
      <c r="P188" s="828"/>
      <c r="Q188" s="828"/>
    </row>
    <row r="189" s="707" customFormat="true" ht="30" hidden="false" customHeight="true" outlineLevel="0" collapsed="false">
      <c r="A189" s="828"/>
      <c r="B189" s="828"/>
      <c r="C189" s="828"/>
      <c r="D189" s="828"/>
      <c r="E189" s="828"/>
      <c r="F189" s="830"/>
      <c r="G189" s="831"/>
      <c r="H189" s="832"/>
      <c r="I189" s="705"/>
      <c r="J189" s="828"/>
      <c r="K189" s="828"/>
      <c r="L189" s="828"/>
      <c r="M189" s="828"/>
      <c r="N189" s="828"/>
      <c r="O189" s="829"/>
      <c r="P189" s="828"/>
      <c r="Q189" s="828"/>
    </row>
    <row r="190" s="707" customFormat="true" ht="30" hidden="false" customHeight="true" outlineLevel="0" collapsed="false">
      <c r="A190" s="828"/>
      <c r="B190" s="828"/>
      <c r="C190" s="828"/>
      <c r="D190" s="828"/>
      <c r="E190" s="828"/>
      <c r="F190" s="830"/>
      <c r="G190" s="831"/>
      <c r="H190" s="832"/>
      <c r="I190" s="705"/>
      <c r="J190" s="828"/>
      <c r="K190" s="828"/>
      <c r="L190" s="828"/>
      <c r="M190" s="828"/>
      <c r="N190" s="828"/>
      <c r="O190" s="829"/>
      <c r="P190" s="828"/>
      <c r="Q190" s="828"/>
    </row>
    <row r="191" s="707" customFormat="true" ht="30" hidden="false" customHeight="true" outlineLevel="0" collapsed="false">
      <c r="A191" s="828"/>
      <c r="B191" s="828"/>
      <c r="C191" s="828"/>
      <c r="D191" s="828"/>
      <c r="E191" s="828"/>
      <c r="F191" s="830"/>
      <c r="G191" s="831"/>
      <c r="H191" s="832"/>
      <c r="I191" s="705"/>
      <c r="J191" s="828"/>
      <c r="K191" s="828"/>
      <c r="L191" s="828"/>
      <c r="M191" s="828"/>
      <c r="N191" s="828"/>
      <c r="O191" s="829"/>
      <c r="P191" s="828"/>
      <c r="Q191" s="828"/>
    </row>
    <row r="192" s="707" customFormat="true" ht="30" hidden="false" customHeight="true" outlineLevel="0" collapsed="false">
      <c r="A192" s="828"/>
      <c r="B192" s="828"/>
      <c r="C192" s="828"/>
      <c r="D192" s="828"/>
      <c r="E192" s="828"/>
      <c r="F192" s="830"/>
      <c r="G192" s="831"/>
      <c r="H192" s="832"/>
      <c r="I192" s="705"/>
      <c r="J192" s="828"/>
      <c r="K192" s="828"/>
      <c r="L192" s="828"/>
      <c r="M192" s="828"/>
      <c r="N192" s="828"/>
      <c r="O192" s="829"/>
      <c r="P192" s="828"/>
      <c r="Q192" s="828"/>
    </row>
    <row r="193" s="707" customFormat="true" ht="30" hidden="false" customHeight="true" outlineLevel="0" collapsed="false">
      <c r="A193" s="828"/>
      <c r="B193" s="828"/>
      <c r="C193" s="828"/>
      <c r="D193" s="828"/>
      <c r="E193" s="828"/>
      <c r="F193" s="830"/>
      <c r="G193" s="831"/>
      <c r="H193" s="832"/>
      <c r="I193" s="705"/>
      <c r="J193" s="828"/>
      <c r="K193" s="828"/>
      <c r="L193" s="828"/>
      <c r="M193" s="828"/>
      <c r="N193" s="828"/>
      <c r="O193" s="829"/>
      <c r="P193" s="828"/>
      <c r="Q193" s="828"/>
    </row>
    <row r="194" s="707" customFormat="true" ht="30" hidden="false" customHeight="true" outlineLevel="0" collapsed="false">
      <c r="A194" s="828"/>
      <c r="B194" s="828"/>
      <c r="C194" s="828"/>
      <c r="D194" s="828"/>
      <c r="E194" s="828"/>
      <c r="F194" s="830"/>
      <c r="G194" s="831"/>
      <c r="H194" s="832"/>
      <c r="I194" s="705"/>
      <c r="J194" s="828"/>
      <c r="K194" s="828"/>
      <c r="L194" s="828"/>
      <c r="M194" s="828"/>
      <c r="N194" s="828"/>
      <c r="O194" s="829"/>
      <c r="P194" s="828"/>
      <c r="Q194" s="828"/>
    </row>
    <row r="195" s="707" customFormat="true" ht="30" hidden="false" customHeight="true" outlineLevel="0" collapsed="false">
      <c r="A195" s="828"/>
      <c r="B195" s="828"/>
      <c r="C195" s="828"/>
      <c r="D195" s="828"/>
      <c r="E195" s="828"/>
      <c r="F195" s="830"/>
      <c r="G195" s="831"/>
      <c r="H195" s="832"/>
      <c r="I195" s="705"/>
      <c r="J195" s="828"/>
      <c r="K195" s="828"/>
      <c r="L195" s="828"/>
      <c r="M195" s="828"/>
      <c r="N195" s="828"/>
      <c r="O195" s="829"/>
      <c r="P195" s="828"/>
      <c r="Q195" s="828"/>
    </row>
    <row r="196" s="707" customFormat="true" ht="30" hidden="false" customHeight="true" outlineLevel="0" collapsed="false">
      <c r="A196" s="828"/>
      <c r="B196" s="828"/>
      <c r="C196" s="828"/>
      <c r="D196" s="828"/>
      <c r="E196" s="828"/>
      <c r="F196" s="830"/>
      <c r="G196" s="831"/>
      <c r="H196" s="832"/>
      <c r="I196" s="705"/>
      <c r="J196" s="828"/>
      <c r="K196" s="828"/>
      <c r="L196" s="828"/>
      <c r="M196" s="828"/>
      <c r="N196" s="828"/>
      <c r="O196" s="829"/>
      <c r="P196" s="828"/>
      <c r="Q196" s="828"/>
    </row>
    <row r="197" s="707" customFormat="true" ht="30" hidden="false" customHeight="true" outlineLevel="0" collapsed="false">
      <c r="A197" s="828"/>
      <c r="B197" s="828"/>
      <c r="C197" s="828"/>
      <c r="D197" s="828"/>
      <c r="E197" s="828"/>
      <c r="F197" s="830"/>
      <c r="G197" s="831"/>
      <c r="H197" s="832"/>
      <c r="I197" s="705"/>
      <c r="J197" s="828"/>
      <c r="K197" s="828"/>
      <c r="L197" s="828"/>
      <c r="M197" s="828"/>
      <c r="N197" s="828"/>
      <c r="O197" s="829"/>
      <c r="P197" s="828"/>
      <c r="Q197" s="828"/>
    </row>
    <row r="198" s="707" customFormat="true" ht="30" hidden="false" customHeight="true" outlineLevel="0" collapsed="false">
      <c r="A198" s="828"/>
      <c r="B198" s="828"/>
      <c r="C198" s="828"/>
      <c r="D198" s="828"/>
      <c r="E198" s="828"/>
      <c r="F198" s="830"/>
      <c r="G198" s="831"/>
      <c r="H198" s="832"/>
      <c r="I198" s="705"/>
      <c r="J198" s="828"/>
      <c r="K198" s="828"/>
      <c r="L198" s="828"/>
      <c r="M198" s="828"/>
      <c r="N198" s="828"/>
      <c r="O198" s="829"/>
      <c r="P198" s="828"/>
      <c r="Q198" s="828"/>
    </row>
    <row r="199" s="707" customFormat="true" ht="30" hidden="false" customHeight="true" outlineLevel="0" collapsed="false">
      <c r="A199" s="828"/>
      <c r="B199" s="828"/>
      <c r="C199" s="828"/>
      <c r="D199" s="828"/>
      <c r="E199" s="828"/>
      <c r="F199" s="830"/>
      <c r="G199" s="831"/>
      <c r="H199" s="832"/>
      <c r="I199" s="705"/>
      <c r="J199" s="828"/>
      <c r="K199" s="828"/>
      <c r="L199" s="828"/>
      <c r="M199" s="828"/>
      <c r="N199" s="828"/>
      <c r="O199" s="829"/>
      <c r="P199" s="828"/>
      <c r="Q199" s="828"/>
    </row>
    <row r="200" s="707" customFormat="true" ht="30" hidden="false" customHeight="true" outlineLevel="0" collapsed="false">
      <c r="A200" s="828"/>
      <c r="B200" s="828"/>
      <c r="C200" s="828"/>
      <c r="D200" s="828"/>
      <c r="E200" s="828"/>
      <c r="F200" s="830"/>
      <c r="G200" s="831"/>
      <c r="H200" s="832"/>
      <c r="I200" s="705"/>
      <c r="J200" s="828"/>
      <c r="K200" s="828"/>
      <c r="L200" s="828"/>
      <c r="M200" s="828"/>
      <c r="N200" s="828"/>
      <c r="O200" s="829"/>
      <c r="P200" s="828"/>
      <c r="Q200" s="828"/>
    </row>
    <row r="201" s="707" customFormat="true" ht="30" hidden="false" customHeight="true" outlineLevel="0" collapsed="false">
      <c r="A201" s="828"/>
      <c r="B201" s="828"/>
      <c r="C201" s="828"/>
      <c r="D201" s="828"/>
      <c r="E201" s="828"/>
      <c r="F201" s="830"/>
      <c r="G201" s="831"/>
      <c r="H201" s="832"/>
      <c r="I201" s="705"/>
      <c r="J201" s="828"/>
      <c r="K201" s="828"/>
      <c r="L201" s="828"/>
      <c r="M201" s="828"/>
      <c r="N201" s="828"/>
      <c r="O201" s="829"/>
      <c r="P201" s="828"/>
      <c r="Q201" s="828"/>
    </row>
    <row r="202" s="707" customFormat="true" ht="30" hidden="false" customHeight="true" outlineLevel="0" collapsed="false">
      <c r="A202" s="828"/>
      <c r="B202" s="828"/>
      <c r="C202" s="828"/>
      <c r="D202" s="828"/>
      <c r="E202" s="828"/>
      <c r="F202" s="830"/>
      <c r="G202" s="831"/>
      <c r="H202" s="832"/>
      <c r="I202" s="705"/>
      <c r="J202" s="828"/>
      <c r="K202" s="828"/>
      <c r="L202" s="828"/>
      <c r="M202" s="828"/>
      <c r="N202" s="828"/>
      <c r="O202" s="829"/>
      <c r="P202" s="828"/>
      <c r="Q202" s="828"/>
    </row>
    <row r="203" s="707" customFormat="true" ht="30" hidden="false" customHeight="true" outlineLevel="0" collapsed="false">
      <c r="A203" s="828"/>
      <c r="B203" s="828"/>
      <c r="C203" s="828"/>
      <c r="D203" s="828"/>
      <c r="E203" s="828"/>
      <c r="F203" s="830"/>
      <c r="G203" s="831"/>
      <c r="H203" s="832"/>
      <c r="I203" s="705"/>
      <c r="J203" s="828"/>
      <c r="K203" s="828"/>
      <c r="L203" s="828"/>
      <c r="M203" s="828"/>
      <c r="N203" s="828"/>
      <c r="O203" s="829"/>
      <c r="P203" s="828"/>
      <c r="Q203" s="828"/>
    </row>
    <row r="204" s="707" customFormat="true" ht="30" hidden="false" customHeight="true" outlineLevel="0" collapsed="false">
      <c r="A204" s="828"/>
      <c r="B204" s="828"/>
      <c r="C204" s="828"/>
      <c r="D204" s="828"/>
      <c r="E204" s="828"/>
      <c r="F204" s="830"/>
      <c r="G204" s="831"/>
      <c r="H204" s="832"/>
      <c r="I204" s="705"/>
      <c r="J204" s="828"/>
      <c r="K204" s="828"/>
      <c r="L204" s="828"/>
      <c r="M204" s="828"/>
      <c r="N204" s="828"/>
      <c r="O204" s="829"/>
      <c r="P204" s="828"/>
      <c r="Q204" s="828"/>
    </row>
    <row r="205" s="707" customFormat="true" ht="30" hidden="false" customHeight="true" outlineLevel="0" collapsed="false">
      <c r="A205" s="828"/>
      <c r="B205" s="828"/>
      <c r="C205" s="828"/>
      <c r="D205" s="828"/>
      <c r="E205" s="828"/>
      <c r="F205" s="830"/>
      <c r="G205" s="828"/>
      <c r="H205" s="705"/>
      <c r="I205" s="705"/>
      <c r="J205" s="828"/>
      <c r="K205" s="828"/>
      <c r="L205" s="828"/>
      <c r="M205" s="828"/>
      <c r="N205" s="828"/>
      <c r="O205" s="829"/>
      <c r="P205" s="828"/>
      <c r="Q205" s="828"/>
    </row>
    <row r="206" s="707" customFormat="true" ht="30" hidden="false" customHeight="true" outlineLevel="0" collapsed="false">
      <c r="A206" s="828"/>
      <c r="B206" s="828"/>
      <c r="C206" s="828"/>
      <c r="D206" s="828"/>
      <c r="E206" s="828"/>
      <c r="F206" s="830"/>
      <c r="G206" s="828"/>
      <c r="H206" s="705"/>
      <c r="I206" s="705"/>
      <c r="J206" s="828"/>
      <c r="K206" s="828"/>
      <c r="L206" s="828"/>
      <c r="M206" s="828"/>
      <c r="N206" s="828"/>
      <c r="O206" s="829"/>
      <c r="P206" s="828"/>
      <c r="Q206" s="828"/>
    </row>
    <row r="207" s="707" customFormat="true" ht="30" hidden="false" customHeight="true" outlineLevel="0" collapsed="false">
      <c r="A207" s="828"/>
      <c r="B207" s="828"/>
      <c r="C207" s="828"/>
      <c r="D207" s="828"/>
      <c r="E207" s="828"/>
      <c r="F207" s="830"/>
      <c r="G207" s="828"/>
      <c r="H207" s="705"/>
      <c r="I207" s="705"/>
      <c r="J207" s="828"/>
      <c r="K207" s="828"/>
      <c r="L207" s="828"/>
      <c r="M207" s="828"/>
      <c r="N207" s="828"/>
      <c r="O207" s="829"/>
      <c r="P207" s="828"/>
      <c r="Q207" s="828"/>
    </row>
    <row r="208" s="707" customFormat="true" ht="30" hidden="false" customHeight="true" outlineLevel="0" collapsed="false">
      <c r="A208" s="828"/>
      <c r="B208" s="828"/>
      <c r="C208" s="828"/>
      <c r="D208" s="828"/>
      <c r="E208" s="828"/>
      <c r="F208" s="830"/>
      <c r="G208" s="828"/>
      <c r="H208" s="705"/>
      <c r="I208" s="705"/>
      <c r="J208" s="828"/>
      <c r="K208" s="828"/>
      <c r="L208" s="828"/>
      <c r="M208" s="828"/>
      <c r="N208" s="828"/>
      <c r="O208" s="829"/>
      <c r="P208" s="828"/>
      <c r="Q208" s="828"/>
    </row>
    <row r="209" s="707" customFormat="true" ht="30" hidden="false" customHeight="true" outlineLevel="0" collapsed="false">
      <c r="A209" s="828"/>
      <c r="B209" s="828"/>
      <c r="C209" s="828"/>
      <c r="D209" s="828"/>
      <c r="E209" s="828"/>
      <c r="F209" s="830"/>
      <c r="G209" s="828"/>
      <c r="H209" s="705"/>
      <c r="I209" s="705"/>
      <c r="J209" s="703"/>
      <c r="K209" s="703"/>
      <c r="L209" s="703"/>
      <c r="M209" s="703"/>
      <c r="N209" s="703"/>
      <c r="O209" s="706"/>
      <c r="P209" s="703"/>
      <c r="Q209" s="703"/>
    </row>
    <row r="210" s="707" customFormat="true" ht="30" hidden="false" customHeight="true" outlineLevel="0" collapsed="false">
      <c r="A210" s="828"/>
      <c r="B210" s="828"/>
      <c r="C210" s="828"/>
      <c r="D210" s="828"/>
      <c r="E210" s="828"/>
      <c r="F210" s="830"/>
      <c r="G210" s="828"/>
      <c r="H210" s="705"/>
      <c r="I210" s="705"/>
      <c r="J210" s="703"/>
      <c r="K210" s="703"/>
      <c r="L210" s="703"/>
      <c r="M210" s="703"/>
      <c r="N210" s="703"/>
      <c r="O210" s="706"/>
      <c r="P210" s="703"/>
      <c r="Q210" s="703"/>
    </row>
    <row r="211" s="707" customFormat="true" ht="30" hidden="false" customHeight="true" outlineLevel="0" collapsed="false">
      <c r="A211" s="828"/>
      <c r="B211" s="828"/>
      <c r="C211" s="828"/>
      <c r="D211" s="828"/>
      <c r="E211" s="828"/>
      <c r="F211" s="830"/>
      <c r="G211" s="828"/>
      <c r="H211" s="705"/>
      <c r="I211" s="705"/>
      <c r="J211" s="703"/>
      <c r="K211" s="703"/>
      <c r="L211" s="703"/>
      <c r="M211" s="703"/>
      <c r="N211" s="703"/>
      <c r="O211" s="706"/>
      <c r="P211" s="703"/>
      <c r="Q211" s="703"/>
    </row>
    <row r="212" s="707" customFormat="true" ht="30" hidden="false" customHeight="true" outlineLevel="0" collapsed="false">
      <c r="A212" s="828"/>
      <c r="B212" s="828"/>
      <c r="C212" s="828"/>
      <c r="D212" s="828"/>
      <c r="E212" s="828"/>
      <c r="F212" s="830"/>
      <c r="G212" s="828"/>
      <c r="H212" s="705"/>
      <c r="I212" s="705"/>
      <c r="J212" s="703"/>
      <c r="K212" s="703"/>
      <c r="L212" s="703"/>
      <c r="M212" s="703"/>
      <c r="N212" s="703"/>
      <c r="O212" s="706"/>
      <c r="P212" s="703"/>
      <c r="Q212" s="703"/>
    </row>
    <row r="213" s="707" customFormat="true" ht="30" hidden="false" customHeight="true" outlineLevel="0" collapsed="false">
      <c r="A213" s="828"/>
      <c r="B213" s="828"/>
      <c r="C213" s="828"/>
      <c r="D213" s="828"/>
      <c r="E213" s="828"/>
      <c r="F213" s="830"/>
      <c r="G213" s="828"/>
      <c r="H213" s="705"/>
      <c r="I213" s="705"/>
      <c r="J213" s="703"/>
      <c r="K213" s="703"/>
      <c r="L213" s="703"/>
      <c r="M213" s="703"/>
      <c r="N213" s="703"/>
      <c r="O213" s="706"/>
      <c r="P213" s="703"/>
      <c r="Q213" s="703"/>
    </row>
    <row r="214" s="707" customFormat="true" ht="30" hidden="false" customHeight="true" outlineLevel="0" collapsed="false">
      <c r="A214" s="828"/>
      <c r="B214" s="828"/>
      <c r="C214" s="828"/>
      <c r="D214" s="828"/>
      <c r="E214" s="828"/>
      <c r="F214" s="830"/>
      <c r="G214" s="828"/>
      <c r="H214" s="705"/>
      <c r="I214" s="705"/>
      <c r="J214" s="703"/>
      <c r="K214" s="703"/>
      <c r="L214" s="703"/>
      <c r="M214" s="703"/>
      <c r="N214" s="703"/>
      <c r="O214" s="706"/>
      <c r="P214" s="703"/>
      <c r="Q214" s="703"/>
    </row>
    <row r="215" s="707" customFormat="true" ht="30" hidden="false" customHeight="true" outlineLevel="0" collapsed="false">
      <c r="A215" s="828"/>
      <c r="B215" s="828"/>
      <c r="C215" s="828"/>
      <c r="D215" s="828"/>
      <c r="E215" s="828"/>
      <c r="F215" s="830"/>
      <c r="G215" s="828"/>
      <c r="H215" s="705"/>
      <c r="I215" s="705"/>
      <c r="J215" s="703"/>
      <c r="K215" s="703"/>
      <c r="L215" s="703"/>
      <c r="M215" s="703"/>
      <c r="N215" s="703"/>
      <c r="O215" s="706"/>
      <c r="P215" s="703"/>
      <c r="Q215" s="703"/>
    </row>
    <row r="216" s="707" customFormat="true" ht="30" hidden="false" customHeight="true" outlineLevel="0" collapsed="false">
      <c r="A216" s="828"/>
      <c r="B216" s="828"/>
      <c r="C216" s="828"/>
      <c r="D216" s="828"/>
      <c r="E216" s="828"/>
      <c r="F216" s="830"/>
      <c r="G216" s="828"/>
      <c r="H216" s="705"/>
      <c r="I216" s="705"/>
      <c r="J216" s="703"/>
      <c r="K216" s="703"/>
      <c r="L216" s="703"/>
      <c r="M216" s="703"/>
      <c r="N216" s="703"/>
      <c r="O216" s="706"/>
      <c r="P216" s="703"/>
      <c r="Q216" s="703"/>
    </row>
    <row r="217" s="707" customFormat="true" ht="30" hidden="false" customHeight="true" outlineLevel="0" collapsed="false">
      <c r="A217" s="828"/>
      <c r="B217" s="828"/>
      <c r="C217" s="828"/>
      <c r="D217" s="828"/>
      <c r="E217" s="828"/>
      <c r="F217" s="830"/>
      <c r="G217" s="828"/>
      <c r="H217" s="705"/>
      <c r="I217" s="705"/>
      <c r="J217" s="703"/>
      <c r="K217" s="703"/>
      <c r="L217" s="703"/>
      <c r="M217" s="703"/>
      <c r="N217" s="703"/>
      <c r="O217" s="706"/>
      <c r="P217" s="703"/>
      <c r="Q217" s="703"/>
    </row>
    <row r="218" s="707" customFormat="true" ht="30" hidden="false" customHeight="true" outlineLevel="0" collapsed="false">
      <c r="A218" s="828"/>
      <c r="B218" s="828"/>
      <c r="C218" s="828"/>
      <c r="D218" s="828"/>
      <c r="E218" s="828"/>
      <c r="F218" s="830"/>
      <c r="G218" s="828"/>
      <c r="H218" s="705"/>
      <c r="I218" s="705"/>
      <c r="J218" s="703"/>
      <c r="K218" s="703"/>
      <c r="L218" s="703"/>
      <c r="M218" s="703"/>
      <c r="N218" s="703"/>
      <c r="O218" s="706"/>
      <c r="P218" s="703"/>
      <c r="Q218" s="703"/>
    </row>
    <row r="219" s="707" customFormat="true" ht="30" hidden="false" customHeight="true" outlineLevel="0" collapsed="false">
      <c r="A219" s="828"/>
      <c r="B219" s="828"/>
      <c r="C219" s="828"/>
      <c r="D219" s="828"/>
      <c r="E219" s="828"/>
      <c r="F219" s="830"/>
      <c r="G219" s="828"/>
      <c r="H219" s="705"/>
      <c r="I219" s="705"/>
      <c r="J219" s="703"/>
      <c r="K219" s="703"/>
      <c r="L219" s="703"/>
      <c r="M219" s="703"/>
      <c r="N219" s="703"/>
      <c r="O219" s="706"/>
      <c r="P219" s="703"/>
      <c r="Q219" s="703"/>
    </row>
    <row r="220" s="707" customFormat="true" ht="30" hidden="false" customHeight="true" outlineLevel="0" collapsed="false">
      <c r="A220" s="828"/>
      <c r="B220" s="828"/>
      <c r="C220" s="828"/>
      <c r="D220" s="828"/>
      <c r="E220" s="828"/>
      <c r="F220" s="830"/>
      <c r="G220" s="828"/>
      <c r="H220" s="705"/>
      <c r="I220" s="705"/>
      <c r="J220" s="703"/>
      <c r="K220" s="703"/>
      <c r="L220" s="703"/>
      <c r="M220" s="703"/>
      <c r="N220" s="703"/>
      <c r="O220" s="706"/>
      <c r="P220" s="703"/>
      <c r="Q220" s="703"/>
    </row>
    <row r="221" s="707" customFormat="true" ht="30" hidden="false" customHeight="true" outlineLevel="0" collapsed="false">
      <c r="A221" s="828"/>
      <c r="B221" s="828"/>
      <c r="C221" s="828"/>
      <c r="D221" s="828"/>
      <c r="E221" s="828"/>
      <c r="F221" s="830"/>
      <c r="G221" s="828"/>
      <c r="H221" s="705"/>
      <c r="I221" s="705"/>
      <c r="J221" s="703"/>
      <c r="K221" s="703"/>
      <c r="L221" s="703"/>
      <c r="M221" s="703"/>
      <c r="N221" s="703"/>
      <c r="O221" s="706"/>
      <c r="P221" s="703"/>
      <c r="Q221" s="703"/>
    </row>
    <row r="222" customFormat="false" ht="30" hidden="false" customHeight="true" outlineLevel="0" collapsed="false">
      <c r="A222" s="828"/>
      <c r="B222" s="828"/>
      <c r="C222" s="828"/>
      <c r="D222" s="828"/>
      <c r="E222" s="828"/>
      <c r="F222" s="830"/>
      <c r="G222" s="828"/>
    </row>
    <row r="223" customFormat="false" ht="30" hidden="false" customHeight="true" outlineLevel="0" collapsed="false">
      <c r="A223" s="828"/>
      <c r="B223" s="828"/>
      <c r="C223" s="828"/>
      <c r="D223" s="828"/>
      <c r="E223" s="828"/>
      <c r="F223" s="830"/>
      <c r="G223" s="828"/>
    </row>
    <row r="224" customFormat="false" ht="30" hidden="false" customHeight="true" outlineLevel="0" collapsed="false">
      <c r="A224" s="828"/>
      <c r="B224" s="828"/>
      <c r="C224" s="828"/>
      <c r="D224" s="828"/>
      <c r="E224" s="828"/>
      <c r="F224" s="830"/>
      <c r="G224" s="828"/>
    </row>
    <row r="225" customFormat="false" ht="30" hidden="false" customHeight="true" outlineLevel="0" collapsed="false">
      <c r="A225" s="828"/>
      <c r="B225" s="828"/>
      <c r="C225" s="828"/>
      <c r="D225" s="828"/>
      <c r="E225" s="828"/>
      <c r="F225" s="830"/>
      <c r="G225" s="828"/>
    </row>
    <row r="226" customFormat="false" ht="30" hidden="false" customHeight="true" outlineLevel="0" collapsed="false">
      <c r="A226" s="828"/>
      <c r="B226" s="828"/>
      <c r="C226" s="828"/>
      <c r="D226" s="828"/>
      <c r="E226" s="828"/>
      <c r="F226" s="830"/>
      <c r="G226" s="828"/>
    </row>
    <row r="227" customFormat="false" ht="30" hidden="false" customHeight="true" outlineLevel="0" collapsed="false">
      <c r="A227" s="828"/>
      <c r="B227" s="828"/>
      <c r="C227" s="828"/>
      <c r="D227" s="828"/>
      <c r="E227" s="828"/>
      <c r="F227" s="830"/>
      <c r="G227" s="828"/>
    </row>
    <row r="228" customFormat="false" ht="30" hidden="false" customHeight="true" outlineLevel="0" collapsed="false">
      <c r="A228" s="828"/>
      <c r="B228" s="828"/>
      <c r="C228" s="828"/>
      <c r="D228" s="828"/>
      <c r="E228" s="828"/>
      <c r="F228" s="830"/>
      <c r="G228" s="828"/>
    </row>
    <row r="229" customFormat="false" ht="30" hidden="false" customHeight="true" outlineLevel="0" collapsed="false">
      <c r="A229" s="828"/>
      <c r="B229" s="828"/>
      <c r="C229" s="828"/>
      <c r="D229" s="828"/>
      <c r="E229" s="828"/>
      <c r="F229" s="830"/>
      <c r="G229" s="828"/>
    </row>
    <row r="230" customFormat="false" ht="30" hidden="false" customHeight="true" outlineLevel="0" collapsed="false">
      <c r="A230" s="828"/>
      <c r="B230" s="828"/>
      <c r="C230" s="828"/>
      <c r="D230" s="828"/>
      <c r="E230" s="828"/>
      <c r="F230" s="830"/>
      <c r="G230" s="828"/>
    </row>
    <row r="231" customFormat="false" ht="30" hidden="false" customHeight="true" outlineLevel="0" collapsed="false">
      <c r="A231" s="828"/>
      <c r="B231" s="828"/>
      <c r="C231" s="828"/>
      <c r="D231" s="828"/>
      <c r="E231" s="828"/>
      <c r="F231" s="830"/>
      <c r="G231" s="828"/>
    </row>
    <row r="232" customFormat="false" ht="30" hidden="false" customHeight="true" outlineLevel="0" collapsed="false">
      <c r="A232" s="828"/>
      <c r="B232" s="828"/>
      <c r="C232" s="828"/>
      <c r="D232" s="828"/>
      <c r="E232" s="828"/>
      <c r="F232" s="830"/>
      <c r="G232" s="828"/>
    </row>
    <row r="233" customFormat="false" ht="30" hidden="false" customHeight="true" outlineLevel="0" collapsed="false">
      <c r="A233" s="828"/>
      <c r="B233" s="828"/>
      <c r="C233" s="828"/>
      <c r="D233" s="828"/>
      <c r="E233" s="828"/>
      <c r="F233" s="830"/>
      <c r="G233" s="828"/>
    </row>
    <row r="234" customFormat="false" ht="30" hidden="false" customHeight="true" outlineLevel="0" collapsed="false">
      <c r="A234" s="828"/>
      <c r="B234" s="828"/>
      <c r="C234" s="828"/>
      <c r="D234" s="828"/>
      <c r="E234" s="828"/>
      <c r="F234" s="830"/>
      <c r="G234" s="828"/>
    </row>
  </sheetData>
  <mergeCells count="20">
    <mergeCell ref="A1:Q1"/>
    <mergeCell ref="B2:Q2"/>
    <mergeCell ref="A12:A13"/>
    <mergeCell ref="B12:B13"/>
    <mergeCell ref="C12:C13"/>
    <mergeCell ref="D12:D13"/>
    <mergeCell ref="E12:E13"/>
    <mergeCell ref="G12:H12"/>
    <mergeCell ref="J12:J13"/>
    <mergeCell ref="K12:K13"/>
    <mergeCell ref="L12:L13"/>
    <mergeCell ref="M12:M13"/>
    <mergeCell ref="N12:N13"/>
    <mergeCell ref="P12:Q12"/>
    <mergeCell ref="A63:Q63"/>
    <mergeCell ref="A64:Q64"/>
    <mergeCell ref="A127:Q127"/>
    <mergeCell ref="A128:Q128"/>
    <mergeCell ref="A176:Q176"/>
    <mergeCell ref="A177:Q177"/>
  </mergeCells>
  <hyperlinks>
    <hyperlink ref="A7" r:id="rId1" display="http://gidroap.ru"/>
  </hyperlinks>
  <printOptions headings="false" gridLines="false" gridLinesSet="true" horizontalCentered="true" verticalCentered="false"/>
  <pageMargins left="0" right="0" top="0.590277777777778" bottom="0.39375" header="0.511811023622047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&amp;P</oddFooter>
  </headerFooter>
  <rowBreaks count="2" manualBreakCount="2">
    <brk id="62" man="true" max="16383" min="0"/>
    <brk id="126" man="true" max="16383" min="0"/>
  </rowBreaks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21"/>
  <sheetViews>
    <sheetView showFormulas="false" showGridLines="true" showRowColHeaders="true" showZeros="true" rightToLeft="false" tabSelected="false" showOutlineSymbols="true" defaultGridColor="true" view="pageBreakPreview" topLeftCell="A94" colorId="64" zoomScale="70" zoomScaleNormal="75" zoomScalePageLayoutView="70" workbookViewId="0">
      <selection pane="topLeft" activeCell="A12" activeCellId="0" sqref="A12"/>
    </sheetView>
  </sheetViews>
  <sheetFormatPr defaultColWidth="9.13671875" defaultRowHeight="30" zeroHeight="false" outlineLevelRow="0" outlineLevelCol="0"/>
  <cols>
    <col collapsed="false" customWidth="true" hidden="false" outlineLevel="0" max="1" min="1" style="833" width="34.41"/>
    <col collapsed="false" customWidth="true" hidden="false" outlineLevel="0" max="2" min="2" style="833" width="6.28"/>
    <col collapsed="false" customWidth="true" hidden="false" outlineLevel="0" max="3" min="3" style="833" width="6.7"/>
    <col collapsed="false" customWidth="true" hidden="false" outlineLevel="0" max="4" min="4" style="833" width="8.41"/>
    <col collapsed="false" customWidth="true" hidden="false" outlineLevel="0" max="5" min="5" style="833" width="7.28"/>
    <col collapsed="false" customWidth="true" hidden="true" outlineLevel="0" max="6" min="6" style="834" width="14.28"/>
    <col collapsed="false" customWidth="true" hidden="false" outlineLevel="0" max="7" min="7" style="833" width="15.7"/>
    <col collapsed="false" customWidth="true" hidden="false" outlineLevel="0" max="8" min="8" style="835" width="15.99"/>
    <col collapsed="false" customWidth="true" hidden="false" outlineLevel="0" max="9" min="9" style="835" width="1.7"/>
    <col collapsed="false" customWidth="true" hidden="false" outlineLevel="0" max="10" min="10" style="833" width="35.56"/>
    <col collapsed="false" customWidth="true" hidden="false" outlineLevel="0" max="11" min="11" style="833" width="6.56"/>
    <col collapsed="false" customWidth="true" hidden="false" outlineLevel="0" max="12" min="12" style="833" width="5.85"/>
    <col collapsed="false" customWidth="true" hidden="false" outlineLevel="0" max="13" min="13" style="833" width="9.28"/>
    <col collapsed="false" customWidth="true" hidden="false" outlineLevel="0" max="14" min="14" style="833" width="7.14"/>
    <col collapsed="false" customWidth="true" hidden="true" outlineLevel="0" max="15" min="15" style="834" width="11.7"/>
    <col collapsed="false" customWidth="true" hidden="false" outlineLevel="0" max="16" min="16" style="833" width="16.42"/>
    <col collapsed="false" customWidth="true" hidden="false" outlineLevel="0" max="17" min="17" style="833" width="17.42"/>
    <col collapsed="false" customWidth="true" hidden="false" outlineLevel="0" max="18" min="18" style="836" width="12.7"/>
    <col collapsed="false" customWidth="false" hidden="false" outlineLevel="0" max="257" min="19" style="836" width="9.14"/>
  </cols>
  <sheetData>
    <row r="1" s="837" customFormat="true" ht="18" hidden="false" customHeight="true" outlineLevel="0" collapsed="false">
      <c r="A1" s="258" t="s">
        <v>0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</row>
    <row r="2" s="837" customFormat="true" ht="18" hidden="false" customHeight="true" outlineLevel="0" collapsed="false">
      <c r="A2" s="258" t="s">
        <v>1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</row>
    <row r="3" s="841" customFormat="true" ht="18" hidden="false" customHeight="true" outlineLevel="0" collapsed="false">
      <c r="A3" s="243" t="s">
        <v>1070</v>
      </c>
      <c r="B3" s="243"/>
      <c r="C3" s="243"/>
      <c r="D3" s="243"/>
      <c r="E3" s="243"/>
      <c r="F3" s="838"/>
      <c r="G3" s="243"/>
      <c r="H3" s="243"/>
      <c r="I3" s="839"/>
      <c r="J3" s="250" t="s">
        <v>1485</v>
      </c>
      <c r="K3" s="250"/>
      <c r="L3" s="250"/>
      <c r="M3" s="250"/>
      <c r="N3" s="250"/>
      <c r="O3" s="840"/>
      <c r="P3" s="258"/>
      <c r="Q3" s="258"/>
    </row>
    <row r="4" s="841" customFormat="true" ht="18" hidden="false" customHeight="true" outlineLevel="0" collapsed="false">
      <c r="A4" s="261" t="s">
        <v>1486</v>
      </c>
      <c r="B4" s="261"/>
      <c r="C4" s="261"/>
      <c r="D4" s="261"/>
      <c r="E4" s="261"/>
      <c r="F4" s="842"/>
      <c r="G4" s="261"/>
      <c r="H4" s="261"/>
      <c r="I4" s="843"/>
      <c r="J4" s="264" t="s">
        <v>1176</v>
      </c>
      <c r="K4" s="264"/>
      <c r="L4" s="264"/>
      <c r="M4" s="264"/>
      <c r="N4" s="264"/>
      <c r="O4" s="844"/>
      <c r="P4" s="845"/>
      <c r="Q4" s="846"/>
    </row>
    <row r="5" s="841" customFormat="true" ht="18" hidden="false" customHeight="true" outlineLevel="0" collapsed="false">
      <c r="A5" s="847" t="s">
        <v>1696</v>
      </c>
      <c r="B5" s="847"/>
      <c r="C5" s="847"/>
      <c r="D5" s="847"/>
      <c r="E5" s="847"/>
      <c r="F5" s="848"/>
      <c r="G5" s="488"/>
      <c r="H5" s="488"/>
      <c r="I5" s="488"/>
      <c r="J5" s="488"/>
      <c r="K5" s="488"/>
      <c r="L5" s="488"/>
      <c r="M5" s="488"/>
      <c r="N5" s="488"/>
      <c r="O5" s="849"/>
      <c r="P5" s="488"/>
      <c r="Q5" s="850" t="s">
        <v>1488</v>
      </c>
    </row>
    <row r="6" s="841" customFormat="true" ht="21.75" hidden="false" customHeight="true" outlineLevel="0" collapsed="false">
      <c r="A6" s="491" t="s">
        <v>1697</v>
      </c>
      <c r="B6" s="491"/>
      <c r="C6" s="491"/>
      <c r="D6" s="491"/>
      <c r="E6" s="491"/>
      <c r="F6" s="491"/>
      <c r="G6" s="491"/>
      <c r="H6" s="491"/>
      <c r="I6" s="491"/>
      <c r="J6" s="491"/>
      <c r="K6" s="491"/>
      <c r="L6" s="491"/>
      <c r="M6" s="491"/>
      <c r="N6" s="491"/>
      <c r="O6" s="491"/>
      <c r="P6" s="491"/>
      <c r="Q6" s="491"/>
    </row>
    <row r="7" s="841" customFormat="true" ht="78" hidden="false" customHeight="true" outlineLevel="0" collapsed="false">
      <c r="A7" s="491" t="s">
        <v>1698</v>
      </c>
      <c r="B7" s="491"/>
      <c r="C7" s="491"/>
      <c r="D7" s="491"/>
      <c r="E7" s="491"/>
      <c r="F7" s="491"/>
      <c r="G7" s="491"/>
      <c r="H7" s="491"/>
      <c r="I7" s="491"/>
      <c r="J7" s="491"/>
      <c r="K7" s="491"/>
      <c r="L7" s="491"/>
      <c r="M7" s="491"/>
      <c r="N7" s="491"/>
      <c r="O7" s="491"/>
      <c r="P7" s="491"/>
      <c r="Q7" s="491"/>
    </row>
    <row r="8" s="841" customFormat="true" ht="23.25" hidden="false" customHeight="true" outlineLevel="0" collapsed="false">
      <c r="A8" s="491" t="s">
        <v>1699</v>
      </c>
      <c r="B8" s="491"/>
      <c r="C8" s="491"/>
      <c r="D8" s="491"/>
      <c r="E8" s="491"/>
      <c r="F8" s="491"/>
      <c r="G8" s="491"/>
      <c r="H8" s="491"/>
      <c r="I8" s="491"/>
      <c r="J8" s="491"/>
      <c r="K8" s="491"/>
      <c r="L8" s="491"/>
      <c r="M8" s="491"/>
      <c r="N8" s="491"/>
      <c r="O8" s="491"/>
      <c r="P8" s="491"/>
      <c r="Q8" s="491"/>
    </row>
    <row r="9" customFormat="false" ht="18" hidden="false" customHeight="true" outlineLevel="0" collapsed="false">
      <c r="A9" s="851" t="s">
        <v>1700</v>
      </c>
      <c r="B9" s="852" t="s">
        <v>1380</v>
      </c>
      <c r="C9" s="852" t="s">
        <v>1131</v>
      </c>
      <c r="D9" s="852" t="s">
        <v>1701</v>
      </c>
      <c r="E9" s="852" t="s">
        <v>1702</v>
      </c>
      <c r="F9" s="853"/>
      <c r="G9" s="854" t="s">
        <v>1703</v>
      </c>
      <c r="H9" s="854"/>
      <c r="I9" s="855"/>
      <c r="J9" s="856" t="s">
        <v>1700</v>
      </c>
      <c r="K9" s="852" t="s">
        <v>1380</v>
      </c>
      <c r="L9" s="852" t="s">
        <v>1131</v>
      </c>
      <c r="M9" s="852" t="s">
        <v>1701</v>
      </c>
      <c r="N9" s="852" t="s">
        <v>1702</v>
      </c>
      <c r="O9" s="853"/>
      <c r="P9" s="854" t="s">
        <v>1703</v>
      </c>
      <c r="Q9" s="854"/>
    </row>
    <row r="10" s="861" customFormat="true" ht="19.5" hidden="false" customHeight="true" outlineLevel="0" collapsed="false">
      <c r="A10" s="851"/>
      <c r="B10" s="852"/>
      <c r="C10" s="852"/>
      <c r="D10" s="852"/>
      <c r="E10" s="852"/>
      <c r="F10" s="857"/>
      <c r="G10" s="858" t="s">
        <v>1384</v>
      </c>
      <c r="H10" s="859" t="s">
        <v>1385</v>
      </c>
      <c r="I10" s="860"/>
      <c r="J10" s="856"/>
      <c r="K10" s="852"/>
      <c r="L10" s="852"/>
      <c r="M10" s="852"/>
      <c r="N10" s="852"/>
      <c r="O10" s="857"/>
      <c r="P10" s="858" t="s">
        <v>1384</v>
      </c>
      <c r="Q10" s="859" t="s">
        <v>1385</v>
      </c>
    </row>
    <row r="11" s="866" customFormat="true" ht="18" hidden="false" customHeight="true" outlineLevel="0" collapsed="false">
      <c r="A11" s="862" t="s">
        <v>1704</v>
      </c>
      <c r="B11" s="863" t="n">
        <v>5.5</v>
      </c>
      <c r="C11" s="863" t="n">
        <v>3</v>
      </c>
      <c r="D11" s="863" t="n">
        <v>1070</v>
      </c>
      <c r="E11" s="863" t="n">
        <v>57</v>
      </c>
      <c r="F11" s="864" t="n">
        <v>40300</v>
      </c>
      <c r="G11" s="758" t="n">
        <f aca="false">F11*1.2*99/100</f>
        <v>47876.4</v>
      </c>
      <c r="H11" s="759" t="n">
        <f aca="false">F11*1.2*97/100</f>
        <v>46909.2</v>
      </c>
      <c r="I11" s="791"/>
      <c r="J11" s="865" t="s">
        <v>1705</v>
      </c>
      <c r="K11" s="863" t="s">
        <v>37</v>
      </c>
      <c r="L11" s="863" t="n">
        <v>15</v>
      </c>
      <c r="M11" s="863" t="s">
        <v>37</v>
      </c>
      <c r="N11" s="863" t="s">
        <v>37</v>
      </c>
      <c r="O11" s="864" t="n">
        <v>90850</v>
      </c>
      <c r="P11" s="758" t="n">
        <f aca="false">O11*1.2*99/100</f>
        <v>107929.8</v>
      </c>
      <c r="Q11" s="759" t="n">
        <f aca="false">O11*1.2*97/100</f>
        <v>105749.4</v>
      </c>
    </row>
    <row r="12" s="866" customFormat="true" ht="18" hidden="false" customHeight="true" outlineLevel="0" collapsed="false">
      <c r="A12" s="867" t="s">
        <v>1706</v>
      </c>
      <c r="B12" s="868" t="n">
        <v>7</v>
      </c>
      <c r="C12" s="868" t="n">
        <v>3</v>
      </c>
      <c r="D12" s="868" t="n">
        <v>1200</v>
      </c>
      <c r="E12" s="868" t="n">
        <v>64</v>
      </c>
      <c r="F12" s="869" t="n">
        <v>43850</v>
      </c>
      <c r="G12" s="764" t="n">
        <f aca="false">F12*1.2*99/100</f>
        <v>52093.8</v>
      </c>
      <c r="H12" s="765" t="n">
        <f aca="false">F12*1.2*97/100</f>
        <v>51041.4</v>
      </c>
      <c r="I12" s="791"/>
      <c r="J12" s="870" t="s">
        <v>1707</v>
      </c>
      <c r="K12" s="868" t="n">
        <v>37</v>
      </c>
      <c r="L12" s="868" t="n">
        <v>15</v>
      </c>
      <c r="M12" s="868" t="n">
        <v>2435</v>
      </c>
      <c r="N12" s="868" t="n">
        <v>114</v>
      </c>
      <c r="O12" s="869" t="n">
        <v>93900</v>
      </c>
      <c r="P12" s="764" t="n">
        <f aca="false">O12*1.2*99/100</f>
        <v>111553.2</v>
      </c>
      <c r="Q12" s="765" t="n">
        <f aca="false">O12*1.2*97/100</f>
        <v>109299.6</v>
      </c>
    </row>
    <row r="13" s="872" customFormat="true" ht="18" hidden="false" customHeight="true" outlineLevel="0" collapsed="false">
      <c r="A13" s="867" t="s">
        <v>1708</v>
      </c>
      <c r="B13" s="868" t="n">
        <v>8</v>
      </c>
      <c r="C13" s="868" t="n">
        <v>4</v>
      </c>
      <c r="D13" s="868" t="n">
        <v>1270</v>
      </c>
      <c r="E13" s="868" t="n">
        <v>69</v>
      </c>
      <c r="F13" s="869" t="n">
        <v>46050</v>
      </c>
      <c r="G13" s="764" t="n">
        <f aca="false">F13*1.2*99/100</f>
        <v>54707.4</v>
      </c>
      <c r="H13" s="765" t="n">
        <f aca="false">F13*1.2*97/100</f>
        <v>53602.2</v>
      </c>
      <c r="I13" s="791"/>
      <c r="J13" s="870" t="s">
        <v>1709</v>
      </c>
      <c r="K13" s="868" t="s">
        <v>37</v>
      </c>
      <c r="L13" s="868" t="n">
        <v>18.5</v>
      </c>
      <c r="M13" s="868" t="s">
        <v>37</v>
      </c>
      <c r="N13" s="868" t="s">
        <v>37</v>
      </c>
      <c r="O13" s="869" t="s">
        <v>1672</v>
      </c>
      <c r="P13" s="764" t="s">
        <v>1672</v>
      </c>
      <c r="Q13" s="871" t="s">
        <v>1672</v>
      </c>
    </row>
    <row r="14" s="872" customFormat="true" ht="18" hidden="false" customHeight="true" outlineLevel="0" collapsed="false">
      <c r="A14" s="867" t="s">
        <v>1710</v>
      </c>
      <c r="B14" s="868" t="n">
        <v>9</v>
      </c>
      <c r="C14" s="868" t="n">
        <v>4</v>
      </c>
      <c r="D14" s="868" t="n">
        <v>1395</v>
      </c>
      <c r="E14" s="868" t="n">
        <v>74</v>
      </c>
      <c r="F14" s="869" t="n">
        <v>50750</v>
      </c>
      <c r="G14" s="764" t="n">
        <f aca="false">F14*1.2*99/100</f>
        <v>60291</v>
      </c>
      <c r="H14" s="765" t="n">
        <f aca="false">F14*1.2*97/100</f>
        <v>59073</v>
      </c>
      <c r="I14" s="791"/>
      <c r="J14" s="870" t="s">
        <v>1711</v>
      </c>
      <c r="K14" s="868" t="n">
        <v>40</v>
      </c>
      <c r="L14" s="868" t="n">
        <v>18.5</v>
      </c>
      <c r="M14" s="868" t="n">
        <v>2580</v>
      </c>
      <c r="N14" s="868" t="n">
        <v>121</v>
      </c>
      <c r="O14" s="869" t="n">
        <v>100950</v>
      </c>
      <c r="P14" s="764" t="n">
        <f aca="false">O14*1.2*99/100</f>
        <v>119928.6</v>
      </c>
      <c r="Q14" s="765" t="n">
        <f aca="false">O14*1.2*97/100</f>
        <v>117505.8</v>
      </c>
    </row>
    <row r="15" s="872" customFormat="true" ht="18" hidden="false" customHeight="true" outlineLevel="0" collapsed="false">
      <c r="A15" s="867" t="s">
        <v>1712</v>
      </c>
      <c r="B15" s="868" t="n">
        <v>11</v>
      </c>
      <c r="C15" s="868" t="n">
        <v>4</v>
      </c>
      <c r="D15" s="868" t="n">
        <v>1480</v>
      </c>
      <c r="E15" s="868" t="n">
        <v>76</v>
      </c>
      <c r="F15" s="869" t="n">
        <v>51800</v>
      </c>
      <c r="G15" s="764" t="n">
        <f aca="false">F15*1.2*99/100</f>
        <v>61538.4</v>
      </c>
      <c r="H15" s="765" t="n">
        <f aca="false">F15*1.2*97/100</f>
        <v>60295.2</v>
      </c>
      <c r="I15" s="791"/>
      <c r="J15" s="870" t="s">
        <v>1713</v>
      </c>
      <c r="K15" s="868" t="s">
        <v>37</v>
      </c>
      <c r="L15" s="868" t="n">
        <v>18.5</v>
      </c>
      <c r="M15" s="868" t="s">
        <v>37</v>
      </c>
      <c r="N15" s="868" t="s">
        <v>37</v>
      </c>
      <c r="O15" s="869" t="s">
        <v>1672</v>
      </c>
      <c r="P15" s="764" t="s">
        <v>1672</v>
      </c>
      <c r="Q15" s="871" t="s">
        <v>1672</v>
      </c>
    </row>
    <row r="16" s="872" customFormat="true" ht="18" hidden="false" customHeight="true" outlineLevel="0" collapsed="false">
      <c r="A16" s="867" t="s">
        <v>1714</v>
      </c>
      <c r="B16" s="868" t="s">
        <v>37</v>
      </c>
      <c r="C16" s="868" t="n">
        <v>9</v>
      </c>
      <c r="D16" s="868" t="s">
        <v>37</v>
      </c>
      <c r="E16" s="868" t="s">
        <v>37</v>
      </c>
      <c r="F16" s="869" t="n">
        <v>71050</v>
      </c>
      <c r="G16" s="764" t="n">
        <f aca="false">F16*1.2*99/100</f>
        <v>84407.4</v>
      </c>
      <c r="H16" s="765" t="n">
        <f aca="false">F16*1.2*97/100</f>
        <v>82702.2</v>
      </c>
      <c r="I16" s="791"/>
      <c r="J16" s="870" t="s">
        <v>1715</v>
      </c>
      <c r="K16" s="868" t="s">
        <v>37</v>
      </c>
      <c r="L16" s="868" t="n">
        <v>18.5</v>
      </c>
      <c r="M16" s="868" t="s">
        <v>37</v>
      </c>
      <c r="N16" s="868" t="s">
        <v>37</v>
      </c>
      <c r="O16" s="869" t="s">
        <v>1672</v>
      </c>
      <c r="P16" s="764" t="s">
        <v>1672</v>
      </c>
      <c r="Q16" s="871" t="s">
        <v>1672</v>
      </c>
    </row>
    <row r="17" s="872" customFormat="true" ht="18" hidden="false" customHeight="true" outlineLevel="0" collapsed="false">
      <c r="A17" s="867" t="s">
        <v>1716</v>
      </c>
      <c r="B17" s="868" t="n">
        <v>6.5</v>
      </c>
      <c r="C17" s="868" t="n">
        <v>3</v>
      </c>
      <c r="D17" s="868" t="n">
        <v>1075</v>
      </c>
      <c r="E17" s="868" t="n">
        <v>62</v>
      </c>
      <c r="F17" s="869" t="n">
        <v>39400</v>
      </c>
      <c r="G17" s="764" t="n">
        <f aca="false">F17*1.2*99/100</f>
        <v>46807.2</v>
      </c>
      <c r="H17" s="765" t="n">
        <f aca="false">F17*1.2*97/100</f>
        <v>45861.6</v>
      </c>
      <c r="I17" s="791"/>
      <c r="J17" s="870" t="s">
        <v>1717</v>
      </c>
      <c r="K17" s="868" t="s">
        <v>37</v>
      </c>
      <c r="L17" s="868" t="n">
        <v>18.5</v>
      </c>
      <c r="M17" s="868" t="s">
        <v>37</v>
      </c>
      <c r="N17" s="868" t="s">
        <v>37</v>
      </c>
      <c r="O17" s="869" t="s">
        <v>1672</v>
      </c>
      <c r="P17" s="764" t="s">
        <v>1672</v>
      </c>
      <c r="Q17" s="871" t="s">
        <v>1672</v>
      </c>
    </row>
    <row r="18" s="872" customFormat="true" ht="18" hidden="false" customHeight="true" outlineLevel="0" collapsed="false">
      <c r="A18" s="867" t="s">
        <v>1718</v>
      </c>
      <c r="B18" s="868" t="n">
        <v>8</v>
      </c>
      <c r="C18" s="868" t="n">
        <v>3</v>
      </c>
      <c r="D18" s="868" t="n">
        <v>1170</v>
      </c>
      <c r="E18" s="868" t="n">
        <v>64</v>
      </c>
      <c r="F18" s="869" t="n">
        <v>40300</v>
      </c>
      <c r="G18" s="764" t="n">
        <f aca="false">F18*1.2*99/100</f>
        <v>47876.4</v>
      </c>
      <c r="H18" s="765" t="n">
        <f aca="false">F18*1.2*97/100</f>
        <v>46909.2</v>
      </c>
      <c r="I18" s="791"/>
      <c r="J18" s="870" t="s">
        <v>1719</v>
      </c>
      <c r="K18" s="868" t="s">
        <v>37</v>
      </c>
      <c r="L18" s="868" t="n">
        <v>18.5</v>
      </c>
      <c r="M18" s="868" t="s">
        <v>37</v>
      </c>
      <c r="N18" s="868" t="s">
        <v>37</v>
      </c>
      <c r="O18" s="869" t="s">
        <v>1672</v>
      </c>
      <c r="P18" s="764" t="s">
        <v>1672</v>
      </c>
      <c r="Q18" s="871" t="s">
        <v>1672</v>
      </c>
    </row>
    <row r="19" s="872" customFormat="true" ht="18" hidden="false" customHeight="true" outlineLevel="0" collapsed="false">
      <c r="A19" s="867" t="s">
        <v>1720</v>
      </c>
      <c r="B19" s="868" t="n">
        <v>9</v>
      </c>
      <c r="C19" s="868" t="n">
        <v>4</v>
      </c>
      <c r="D19" s="868" t="n">
        <v>1230</v>
      </c>
      <c r="E19" s="868" t="n">
        <v>66</v>
      </c>
      <c r="F19" s="869" t="n">
        <v>42550</v>
      </c>
      <c r="G19" s="764" t="n">
        <f aca="false">F19*1.2*99/100</f>
        <v>50549.4</v>
      </c>
      <c r="H19" s="765" t="n">
        <f aca="false">F19*1.2*97/100</f>
        <v>49528.2</v>
      </c>
      <c r="I19" s="791"/>
      <c r="J19" s="870" t="s">
        <v>1721</v>
      </c>
      <c r="K19" s="868" t="s">
        <v>37</v>
      </c>
      <c r="L19" s="868" t="n">
        <v>3</v>
      </c>
      <c r="M19" s="868" t="s">
        <v>37</v>
      </c>
      <c r="N19" s="868" t="s">
        <v>37</v>
      </c>
      <c r="O19" s="869" t="n">
        <v>52750</v>
      </c>
      <c r="P19" s="764" t="n">
        <f aca="false">O19*1.2*99/100</f>
        <v>62667</v>
      </c>
      <c r="Q19" s="765" t="n">
        <f aca="false">O19*1.2*97/100</f>
        <v>61401</v>
      </c>
    </row>
    <row r="20" s="872" customFormat="true" ht="18" hidden="false" customHeight="true" outlineLevel="0" collapsed="false">
      <c r="A20" s="867" t="s">
        <v>1722</v>
      </c>
      <c r="B20" s="868" t="n">
        <v>10</v>
      </c>
      <c r="C20" s="868" t="n">
        <v>4</v>
      </c>
      <c r="D20" s="868" t="n">
        <v>1310</v>
      </c>
      <c r="E20" s="868" t="n">
        <v>68</v>
      </c>
      <c r="F20" s="869" t="n">
        <v>43850</v>
      </c>
      <c r="G20" s="764" t="n">
        <f aca="false">F20*1.2*99/100</f>
        <v>52093.8</v>
      </c>
      <c r="H20" s="765" t="n">
        <f aca="false">F20*1.2*97/100</f>
        <v>51041.4</v>
      </c>
      <c r="I20" s="791"/>
      <c r="J20" s="870" t="s">
        <v>1723</v>
      </c>
      <c r="K20" s="868" t="s">
        <v>37</v>
      </c>
      <c r="L20" s="868" t="n">
        <v>3</v>
      </c>
      <c r="M20" s="868" t="s">
        <v>37</v>
      </c>
      <c r="N20" s="868" t="s">
        <v>37</v>
      </c>
      <c r="O20" s="869" t="n">
        <v>53100</v>
      </c>
      <c r="P20" s="764" t="n">
        <f aca="false">O20*1.2*99/100</f>
        <v>63082.8</v>
      </c>
      <c r="Q20" s="765" t="n">
        <f aca="false">O20*1.2*97/100</f>
        <v>61808.4</v>
      </c>
    </row>
    <row r="21" s="872" customFormat="true" ht="18" hidden="false" customHeight="true" outlineLevel="0" collapsed="false">
      <c r="A21" s="867" t="s">
        <v>1724</v>
      </c>
      <c r="B21" s="868" t="n">
        <v>11</v>
      </c>
      <c r="C21" s="868" t="n">
        <v>5.5</v>
      </c>
      <c r="D21" s="868" t="n">
        <v>1410</v>
      </c>
      <c r="E21" s="868" t="n">
        <v>74</v>
      </c>
      <c r="F21" s="869" t="n">
        <v>46100</v>
      </c>
      <c r="G21" s="764" t="n">
        <f aca="false">F21*1.2*99/100</f>
        <v>54766.8</v>
      </c>
      <c r="H21" s="765" t="n">
        <f aca="false">F21*1.2*97/100</f>
        <v>53660.4</v>
      </c>
      <c r="I21" s="791"/>
      <c r="J21" s="870" t="s">
        <v>1725</v>
      </c>
      <c r="K21" s="868" t="s">
        <v>37</v>
      </c>
      <c r="L21" s="868" t="n">
        <v>4</v>
      </c>
      <c r="M21" s="868" t="s">
        <v>37</v>
      </c>
      <c r="N21" s="868" t="s">
        <v>37</v>
      </c>
      <c r="O21" s="869" t="n">
        <v>53700</v>
      </c>
      <c r="P21" s="764" t="n">
        <f aca="false">O21*1.2*99/100</f>
        <v>63795.6</v>
      </c>
      <c r="Q21" s="765" t="n">
        <f aca="false">O21*1.2*97/100</f>
        <v>62506.8</v>
      </c>
    </row>
    <row r="22" s="872" customFormat="true" ht="18" hidden="false" customHeight="true" outlineLevel="0" collapsed="false">
      <c r="A22" s="867" t="s">
        <v>1726</v>
      </c>
      <c r="B22" s="868" t="n">
        <v>12.5</v>
      </c>
      <c r="C22" s="868" t="n">
        <v>5.5</v>
      </c>
      <c r="D22" s="868" t="n">
        <v>1430</v>
      </c>
      <c r="E22" s="868" t="n">
        <v>75</v>
      </c>
      <c r="F22" s="869" t="n">
        <v>48750</v>
      </c>
      <c r="G22" s="764" t="n">
        <f aca="false">F22*1.2*99/100</f>
        <v>57915</v>
      </c>
      <c r="H22" s="765" t="n">
        <f aca="false">F22*1.2*97/100</f>
        <v>56745</v>
      </c>
      <c r="I22" s="791"/>
      <c r="J22" s="870" t="s">
        <v>1727</v>
      </c>
      <c r="K22" s="868" t="s">
        <v>37</v>
      </c>
      <c r="L22" s="868" t="n">
        <v>4</v>
      </c>
      <c r="M22" s="868" t="s">
        <v>37</v>
      </c>
      <c r="N22" s="868" t="s">
        <v>37</v>
      </c>
      <c r="O22" s="869" t="n">
        <v>54250</v>
      </c>
      <c r="P22" s="764" t="n">
        <f aca="false">O22*1.2*99/100</f>
        <v>64449</v>
      </c>
      <c r="Q22" s="765" t="n">
        <f aca="false">O22*1.2*97/100</f>
        <v>63147</v>
      </c>
    </row>
    <row r="23" s="872" customFormat="true" ht="18" hidden="false" customHeight="true" outlineLevel="0" collapsed="false">
      <c r="A23" s="867" t="s">
        <v>1728</v>
      </c>
      <c r="B23" s="868" t="n">
        <v>17</v>
      </c>
      <c r="C23" s="868" t="n">
        <v>7.5</v>
      </c>
      <c r="D23" s="868" t="n">
        <v>1590</v>
      </c>
      <c r="E23" s="868" t="n">
        <v>85</v>
      </c>
      <c r="F23" s="869" t="n">
        <v>50450</v>
      </c>
      <c r="G23" s="764" t="n">
        <f aca="false">F23*1.2*99/100</f>
        <v>59934.6</v>
      </c>
      <c r="H23" s="765" t="n">
        <f aca="false">F23*1.2*97/100</f>
        <v>58723.8</v>
      </c>
      <c r="I23" s="791"/>
      <c r="J23" s="870" t="s">
        <v>1729</v>
      </c>
      <c r="K23" s="868" t="n">
        <v>13</v>
      </c>
      <c r="L23" s="868" t="n">
        <v>5.5</v>
      </c>
      <c r="M23" s="868" t="n">
        <v>1220</v>
      </c>
      <c r="N23" s="868" t="n">
        <v>68</v>
      </c>
      <c r="O23" s="869" t="n">
        <v>55900</v>
      </c>
      <c r="P23" s="764" t="n">
        <f aca="false">O23*1.2*99/100</f>
        <v>66409.2</v>
      </c>
      <c r="Q23" s="765" t="n">
        <f aca="false">O23*1.2*97/100</f>
        <v>65067.6</v>
      </c>
    </row>
    <row r="24" s="872" customFormat="true" ht="18" hidden="false" customHeight="true" outlineLevel="0" collapsed="false">
      <c r="A24" s="867" t="s">
        <v>1730</v>
      </c>
      <c r="B24" s="868" t="n">
        <v>17.5</v>
      </c>
      <c r="C24" s="868" t="n">
        <v>7.5</v>
      </c>
      <c r="D24" s="868" t="n">
        <v>1710</v>
      </c>
      <c r="E24" s="868" t="n">
        <v>87</v>
      </c>
      <c r="F24" s="869" t="n">
        <v>51000</v>
      </c>
      <c r="G24" s="764" t="n">
        <f aca="false">F24*1.2*99/100</f>
        <v>60588</v>
      </c>
      <c r="H24" s="765" t="n">
        <f aca="false">F24*1.2*97/100</f>
        <v>59364</v>
      </c>
      <c r="I24" s="791"/>
      <c r="J24" s="873" t="s">
        <v>1731</v>
      </c>
      <c r="K24" s="868" t="n">
        <v>16</v>
      </c>
      <c r="L24" s="868" t="n">
        <v>7.5</v>
      </c>
      <c r="M24" s="868" t="n">
        <v>1400</v>
      </c>
      <c r="N24" s="868" t="n">
        <v>81</v>
      </c>
      <c r="O24" s="869" t="n">
        <v>57000</v>
      </c>
      <c r="P24" s="764" t="n">
        <f aca="false">O24*1.2*99/100</f>
        <v>67716</v>
      </c>
      <c r="Q24" s="765" t="n">
        <f aca="false">O24*1.2*97/100</f>
        <v>66348</v>
      </c>
    </row>
    <row r="25" s="872" customFormat="true" ht="18" hidden="false" customHeight="true" outlineLevel="0" collapsed="false">
      <c r="A25" s="867" t="s">
        <v>1732</v>
      </c>
      <c r="B25" s="868" t="s">
        <v>37</v>
      </c>
      <c r="C25" s="868" t="n">
        <v>9</v>
      </c>
      <c r="D25" s="868" t="s">
        <v>37</v>
      </c>
      <c r="E25" s="868" t="s">
        <v>37</v>
      </c>
      <c r="F25" s="869" t="n">
        <v>55050</v>
      </c>
      <c r="G25" s="764" t="n">
        <f aca="false">F25*1.2*99/100</f>
        <v>65399.4</v>
      </c>
      <c r="H25" s="765" t="n">
        <f aca="false">F25*1.2*97/100</f>
        <v>64078.2</v>
      </c>
      <c r="I25" s="791"/>
      <c r="J25" s="873" t="s">
        <v>1733</v>
      </c>
      <c r="K25" s="868" t="n">
        <v>18</v>
      </c>
      <c r="L25" s="868" t="n">
        <v>7.5</v>
      </c>
      <c r="M25" s="868" t="n">
        <v>1460</v>
      </c>
      <c r="N25" s="868" t="n">
        <v>82</v>
      </c>
      <c r="O25" s="869" t="n">
        <v>57400</v>
      </c>
      <c r="P25" s="764" t="n">
        <f aca="false">O25*1.2*99/100</f>
        <v>68191.2</v>
      </c>
      <c r="Q25" s="765" t="n">
        <f aca="false">O25*1.2*97/100</f>
        <v>66813.6</v>
      </c>
    </row>
    <row r="26" s="872" customFormat="true" ht="18" hidden="false" customHeight="true" outlineLevel="0" collapsed="false">
      <c r="A26" s="867" t="s">
        <v>1734</v>
      </c>
      <c r="B26" s="868" t="s">
        <v>37</v>
      </c>
      <c r="C26" s="868" t="n">
        <v>11</v>
      </c>
      <c r="D26" s="868" t="s">
        <v>37</v>
      </c>
      <c r="E26" s="868" t="s">
        <v>37</v>
      </c>
      <c r="F26" s="869" t="n">
        <v>67750</v>
      </c>
      <c r="G26" s="764" t="n">
        <f aca="false">F26*1.2*99/100</f>
        <v>80487</v>
      </c>
      <c r="H26" s="765" t="n">
        <f aca="false">F26*1.2*97/100</f>
        <v>78861</v>
      </c>
      <c r="I26" s="791"/>
      <c r="J26" s="873" t="s">
        <v>1735</v>
      </c>
      <c r="K26" s="868" t="n">
        <v>18.5</v>
      </c>
      <c r="L26" s="868" t="n">
        <v>7.5</v>
      </c>
      <c r="M26" s="868" t="n">
        <v>1500</v>
      </c>
      <c r="N26" s="868" t="n">
        <v>84</v>
      </c>
      <c r="O26" s="869" t="n">
        <v>58750</v>
      </c>
      <c r="P26" s="764" t="n">
        <f aca="false">O26*1.2*99/100</f>
        <v>69795</v>
      </c>
      <c r="Q26" s="765" t="n">
        <f aca="false">O26*1.2*97/100</f>
        <v>68385</v>
      </c>
    </row>
    <row r="27" s="872" customFormat="true" ht="18" hidden="false" customHeight="true" outlineLevel="0" collapsed="false">
      <c r="A27" s="867" t="s">
        <v>1736</v>
      </c>
      <c r="B27" s="868" t="s">
        <v>37</v>
      </c>
      <c r="C27" s="868" t="n">
        <v>3</v>
      </c>
      <c r="D27" s="868" t="s">
        <v>37</v>
      </c>
      <c r="E27" s="868" t="s">
        <v>37</v>
      </c>
      <c r="F27" s="869" t="n">
        <v>36600</v>
      </c>
      <c r="G27" s="764" t="n">
        <f aca="false">F27*1.2*99/100</f>
        <v>43480.8</v>
      </c>
      <c r="H27" s="765" t="n">
        <f aca="false">F27*1.2*97/100</f>
        <v>42602.4</v>
      </c>
      <c r="I27" s="791"/>
      <c r="J27" s="873" t="s">
        <v>1737</v>
      </c>
      <c r="K27" s="868" t="n">
        <v>20</v>
      </c>
      <c r="L27" s="868" t="n">
        <v>9</v>
      </c>
      <c r="M27" s="868" t="n">
        <v>1580</v>
      </c>
      <c r="N27" s="868" t="n">
        <v>87</v>
      </c>
      <c r="O27" s="869" t="n">
        <v>59750</v>
      </c>
      <c r="P27" s="764" t="n">
        <f aca="false">O27*1.2*99/100</f>
        <v>70983</v>
      </c>
      <c r="Q27" s="765" t="n">
        <f aca="false">O27*1.2*97/100</f>
        <v>69549</v>
      </c>
    </row>
    <row r="28" s="872" customFormat="true" ht="18" hidden="false" customHeight="true" outlineLevel="0" collapsed="false">
      <c r="A28" s="867" t="s">
        <v>1738</v>
      </c>
      <c r="B28" s="868" t="s">
        <v>37</v>
      </c>
      <c r="C28" s="868" t="n">
        <v>3</v>
      </c>
      <c r="D28" s="868" t="s">
        <v>37</v>
      </c>
      <c r="E28" s="868" t="s">
        <v>37</v>
      </c>
      <c r="F28" s="869" t="n">
        <v>36750</v>
      </c>
      <c r="G28" s="764" t="n">
        <f aca="false">F28*1.2*99/100</f>
        <v>43659</v>
      </c>
      <c r="H28" s="765" t="n">
        <f aca="false">F28*1.2*97/100</f>
        <v>42777</v>
      </c>
      <c r="I28" s="791"/>
      <c r="J28" s="873" t="s">
        <v>1739</v>
      </c>
      <c r="K28" s="868" t="n">
        <v>24</v>
      </c>
      <c r="L28" s="868" t="n">
        <v>11</v>
      </c>
      <c r="M28" s="868" t="n">
        <v>1750</v>
      </c>
      <c r="N28" s="868" t="n">
        <v>93</v>
      </c>
      <c r="O28" s="869" t="n">
        <v>63950</v>
      </c>
      <c r="P28" s="764" t="n">
        <f aca="false">O28*1.2*99/100</f>
        <v>75972.6</v>
      </c>
      <c r="Q28" s="765" t="n">
        <f aca="false">O28*1.2*97/100</f>
        <v>74437.8</v>
      </c>
    </row>
    <row r="29" s="872" customFormat="true" ht="18" hidden="false" customHeight="true" outlineLevel="0" collapsed="false">
      <c r="A29" s="867" t="s">
        <v>1740</v>
      </c>
      <c r="B29" s="868" t="s">
        <v>37</v>
      </c>
      <c r="C29" s="868" t="n">
        <v>3</v>
      </c>
      <c r="D29" s="868" t="s">
        <v>37</v>
      </c>
      <c r="E29" s="868" t="s">
        <v>37</v>
      </c>
      <c r="F29" s="869" t="n">
        <v>37300</v>
      </c>
      <c r="G29" s="764" t="n">
        <f aca="false">F29*1.2*99/100</f>
        <v>44312.4</v>
      </c>
      <c r="H29" s="765" t="n">
        <f aca="false">F29*1.2*97/100</f>
        <v>43417.2</v>
      </c>
      <c r="I29" s="791"/>
      <c r="J29" s="873" t="s">
        <v>1741</v>
      </c>
      <c r="K29" s="868" t="n">
        <v>26</v>
      </c>
      <c r="L29" s="868" t="n">
        <v>11</v>
      </c>
      <c r="M29" s="868" t="n">
        <v>1760</v>
      </c>
      <c r="N29" s="868" t="n">
        <v>93</v>
      </c>
      <c r="O29" s="869" t="n">
        <v>64650</v>
      </c>
      <c r="P29" s="764" t="n">
        <f aca="false">O29*1.2*99/100</f>
        <v>76804.2</v>
      </c>
      <c r="Q29" s="765" t="n">
        <f aca="false">O29*1.2*97/100</f>
        <v>75252.6</v>
      </c>
    </row>
    <row r="30" s="872" customFormat="true" ht="18" hidden="false" customHeight="true" outlineLevel="0" collapsed="false">
      <c r="A30" s="867" t="s">
        <v>1742</v>
      </c>
      <c r="B30" s="868" t="n">
        <v>7</v>
      </c>
      <c r="C30" s="868" t="n">
        <v>3</v>
      </c>
      <c r="D30" s="868" t="n">
        <v>1050</v>
      </c>
      <c r="E30" s="868" t="n">
        <v>58</v>
      </c>
      <c r="F30" s="869" t="n">
        <v>39550</v>
      </c>
      <c r="G30" s="764" t="n">
        <f aca="false">F30*1.2*99/100</f>
        <v>46985.4</v>
      </c>
      <c r="H30" s="765" t="n">
        <f aca="false">F30*1.2*97/100</f>
        <v>46036.2</v>
      </c>
      <c r="I30" s="791"/>
      <c r="J30" s="870" t="s">
        <v>1743</v>
      </c>
      <c r="K30" s="868" t="n">
        <v>28</v>
      </c>
      <c r="L30" s="868" t="n">
        <v>13</v>
      </c>
      <c r="M30" s="868" t="n">
        <v>1870</v>
      </c>
      <c r="N30" s="868" t="n">
        <v>96</v>
      </c>
      <c r="O30" s="869" t="n">
        <v>65100</v>
      </c>
      <c r="P30" s="764" t="n">
        <f aca="false">O30*1.2*99/100</f>
        <v>77338.8</v>
      </c>
      <c r="Q30" s="765" t="n">
        <f aca="false">O30*1.2*97/100</f>
        <v>75776.4</v>
      </c>
    </row>
    <row r="31" s="872" customFormat="true" ht="18" hidden="false" customHeight="true" outlineLevel="0" collapsed="false">
      <c r="A31" s="867" t="s">
        <v>1744</v>
      </c>
      <c r="B31" s="868" t="n">
        <v>7.7</v>
      </c>
      <c r="C31" s="868" t="n">
        <v>3</v>
      </c>
      <c r="D31" s="868" t="n">
        <v>1085</v>
      </c>
      <c r="E31" s="868" t="n">
        <v>58</v>
      </c>
      <c r="F31" s="869" t="n">
        <v>40150</v>
      </c>
      <c r="G31" s="764" t="n">
        <f aca="false">F31*1.2*99/100</f>
        <v>47698.2</v>
      </c>
      <c r="H31" s="765" t="n">
        <f aca="false">F31*1.2*97/100</f>
        <v>46734.6</v>
      </c>
      <c r="I31" s="791"/>
      <c r="J31" s="873" t="s">
        <v>1745</v>
      </c>
      <c r="K31" s="868" t="n">
        <v>32</v>
      </c>
      <c r="L31" s="868" t="n">
        <v>15</v>
      </c>
      <c r="M31" s="868" t="n">
        <v>2010</v>
      </c>
      <c r="N31" s="868" t="n">
        <v>106</v>
      </c>
      <c r="O31" s="869" t="n">
        <v>72150</v>
      </c>
      <c r="P31" s="764" t="n">
        <f aca="false">O31*1.2*99/100</f>
        <v>85714.2</v>
      </c>
      <c r="Q31" s="765" t="n">
        <f aca="false">O31*1.2*97/100</f>
        <v>83982.6</v>
      </c>
    </row>
    <row r="32" s="872" customFormat="true" ht="18" hidden="false" customHeight="true" outlineLevel="0" collapsed="false">
      <c r="A32" s="867" t="s">
        <v>1746</v>
      </c>
      <c r="B32" s="868" t="n">
        <v>8.6</v>
      </c>
      <c r="C32" s="868" t="n">
        <v>4</v>
      </c>
      <c r="D32" s="868" t="n">
        <v>1150</v>
      </c>
      <c r="E32" s="868" t="n">
        <v>64</v>
      </c>
      <c r="F32" s="869" t="n">
        <v>40900</v>
      </c>
      <c r="G32" s="764" t="n">
        <f aca="false">F32*1.2*99/100</f>
        <v>48589.2</v>
      </c>
      <c r="H32" s="765" t="n">
        <f aca="false">F32*1.2*97/100</f>
        <v>47607.6</v>
      </c>
      <c r="I32" s="791"/>
      <c r="J32" s="873" t="s">
        <v>1747</v>
      </c>
      <c r="K32" s="868" t="s">
        <v>37</v>
      </c>
      <c r="L32" s="868" t="n">
        <v>15</v>
      </c>
      <c r="M32" s="868" t="s">
        <v>37</v>
      </c>
      <c r="N32" s="868" t="s">
        <v>37</v>
      </c>
      <c r="O32" s="869" t="n">
        <v>89900</v>
      </c>
      <c r="P32" s="764" t="n">
        <f aca="false">O32*1.2*99/100</f>
        <v>106801.2</v>
      </c>
      <c r="Q32" s="765" t="n">
        <f aca="false">O32*1.2*97/100</f>
        <v>104643.6</v>
      </c>
    </row>
    <row r="33" s="872" customFormat="true" ht="18" hidden="false" customHeight="true" outlineLevel="0" collapsed="false">
      <c r="A33" s="867" t="s">
        <v>1748</v>
      </c>
      <c r="B33" s="868" t="n">
        <v>10</v>
      </c>
      <c r="C33" s="868" t="n">
        <v>4</v>
      </c>
      <c r="D33" s="868" t="n">
        <v>1185</v>
      </c>
      <c r="E33" s="868" t="n">
        <v>64</v>
      </c>
      <c r="F33" s="869" t="n">
        <v>41100</v>
      </c>
      <c r="G33" s="764" t="n">
        <f aca="false">F33*1.2*99/100</f>
        <v>48826.8</v>
      </c>
      <c r="H33" s="765" t="n">
        <f aca="false">F33*1.2*97/100</f>
        <v>47840.4</v>
      </c>
      <c r="I33" s="791"/>
      <c r="J33" s="870" t="s">
        <v>1749</v>
      </c>
      <c r="K33" s="868" t="n">
        <v>40</v>
      </c>
      <c r="L33" s="868" t="n">
        <v>18.5</v>
      </c>
      <c r="M33" s="868" t="n">
        <v>2310</v>
      </c>
      <c r="N33" s="868" t="n">
        <v>116</v>
      </c>
      <c r="O33" s="869" t="n">
        <v>103900</v>
      </c>
      <c r="P33" s="764" t="n">
        <f aca="false">O33*1.2*99/100</f>
        <v>123433.2</v>
      </c>
      <c r="Q33" s="765" t="n">
        <f aca="false">O33*1.2*97/100</f>
        <v>120939.6</v>
      </c>
    </row>
    <row r="34" s="872" customFormat="true" ht="18" hidden="false" customHeight="true" outlineLevel="0" collapsed="false">
      <c r="A34" s="867" t="s">
        <v>1750</v>
      </c>
      <c r="B34" s="868" t="n">
        <v>1.6</v>
      </c>
      <c r="C34" s="868" t="n">
        <v>5.5</v>
      </c>
      <c r="D34" s="868" t="n">
        <v>1250</v>
      </c>
      <c r="E34" s="868" t="n">
        <v>66</v>
      </c>
      <c r="F34" s="869" t="n">
        <v>43000</v>
      </c>
      <c r="G34" s="764" t="n">
        <f aca="false">F34*1.2*99/100</f>
        <v>51084</v>
      </c>
      <c r="H34" s="765" t="n">
        <f aca="false">F34*1.2*97/100</f>
        <v>50052</v>
      </c>
      <c r="I34" s="791"/>
      <c r="J34" s="873" t="s">
        <v>1751</v>
      </c>
      <c r="K34" s="874" t="s">
        <v>37</v>
      </c>
      <c r="L34" s="874" t="n">
        <v>18.5</v>
      </c>
      <c r="M34" s="874" t="s">
        <v>37</v>
      </c>
      <c r="N34" s="874" t="s">
        <v>37</v>
      </c>
      <c r="O34" s="875" t="s">
        <v>1672</v>
      </c>
      <c r="P34" s="764" t="s">
        <v>1672</v>
      </c>
      <c r="Q34" s="871" t="s">
        <v>1672</v>
      </c>
    </row>
    <row r="35" s="872" customFormat="true" ht="18" hidden="false" customHeight="true" outlineLevel="0" collapsed="false">
      <c r="A35" s="867" t="s">
        <v>1752</v>
      </c>
      <c r="B35" s="868" t="n">
        <v>12.6</v>
      </c>
      <c r="C35" s="868" t="n">
        <v>5.5</v>
      </c>
      <c r="D35" s="868" t="n">
        <v>1320</v>
      </c>
      <c r="E35" s="868" t="n">
        <v>69</v>
      </c>
      <c r="F35" s="869" t="n">
        <v>45200</v>
      </c>
      <c r="G35" s="764" t="n">
        <f aca="false">F35*1.2*99/100</f>
        <v>53697.6</v>
      </c>
      <c r="H35" s="765" t="n">
        <f aca="false">F35*1.2*97/100</f>
        <v>52612.8</v>
      </c>
      <c r="I35" s="791"/>
      <c r="J35" s="873" t="s">
        <v>1753</v>
      </c>
      <c r="K35" s="874" t="n">
        <v>41</v>
      </c>
      <c r="L35" s="874" t="n">
        <v>18.5</v>
      </c>
      <c r="M35" s="874" t="n">
        <v>2425</v>
      </c>
      <c r="N35" s="874" t="n">
        <v>119</v>
      </c>
      <c r="O35" s="875" t="n">
        <v>115850</v>
      </c>
      <c r="P35" s="764" t="n">
        <f aca="false">O35*1.2*99/100</f>
        <v>137629.8</v>
      </c>
      <c r="Q35" s="765" t="n">
        <f aca="false">O35*1.2*97/100</f>
        <v>134849.4</v>
      </c>
    </row>
    <row r="36" s="872" customFormat="true" ht="18" hidden="false" customHeight="true" outlineLevel="0" collapsed="false">
      <c r="A36" s="867" t="s">
        <v>1754</v>
      </c>
      <c r="B36" s="868" t="n">
        <v>14</v>
      </c>
      <c r="C36" s="868" t="n">
        <v>5.5</v>
      </c>
      <c r="D36" s="868" t="n">
        <v>1335</v>
      </c>
      <c r="E36" s="868" t="n">
        <v>72</v>
      </c>
      <c r="F36" s="869" t="n">
        <v>46950</v>
      </c>
      <c r="G36" s="764" t="n">
        <f aca="false">F36*1.2*99/100</f>
        <v>55776.6</v>
      </c>
      <c r="H36" s="765" t="n">
        <f aca="false">F36*1.2*97/100</f>
        <v>54649.8</v>
      </c>
      <c r="I36" s="791"/>
      <c r="J36" s="873" t="s">
        <v>1755</v>
      </c>
      <c r="K36" s="874" t="s">
        <v>37</v>
      </c>
      <c r="L36" s="874" t="n">
        <v>18.5</v>
      </c>
      <c r="M36" s="874" t="s">
        <v>37</v>
      </c>
      <c r="N36" s="874" t="s">
        <v>37</v>
      </c>
      <c r="O36" s="875" t="n">
        <v>118450</v>
      </c>
      <c r="P36" s="764" t="n">
        <f aca="false">O36*1.2*99/100</f>
        <v>140718.6</v>
      </c>
      <c r="Q36" s="765" t="n">
        <f aca="false">O36*1.2*97/100</f>
        <v>137875.8</v>
      </c>
    </row>
    <row r="37" s="872" customFormat="true" ht="18" hidden="false" customHeight="true" outlineLevel="0" collapsed="false">
      <c r="A37" s="867" t="s">
        <v>1756</v>
      </c>
      <c r="B37" s="868" t="s">
        <v>37</v>
      </c>
      <c r="C37" s="868" t="n">
        <v>6.3</v>
      </c>
      <c r="D37" s="868" t="s">
        <v>37</v>
      </c>
      <c r="E37" s="868" t="s">
        <v>37</v>
      </c>
      <c r="F37" s="869" t="n">
        <v>47650</v>
      </c>
      <c r="G37" s="764" t="n">
        <f aca="false">F37*1.2*99/100</f>
        <v>56608.2</v>
      </c>
      <c r="H37" s="765" t="n">
        <f aca="false">F37*1.2*97/100</f>
        <v>55464.6</v>
      </c>
      <c r="I37" s="791"/>
      <c r="J37" s="873" t="s">
        <v>1757</v>
      </c>
      <c r="K37" s="874" t="s">
        <v>37</v>
      </c>
      <c r="L37" s="874" t="n">
        <v>18.5</v>
      </c>
      <c r="M37" s="874" t="s">
        <v>37</v>
      </c>
      <c r="N37" s="874" t="s">
        <v>37</v>
      </c>
      <c r="O37" s="875" t="n">
        <v>125650</v>
      </c>
      <c r="P37" s="764" t="n">
        <f aca="false">O37*1.2*99/100</f>
        <v>149272.2</v>
      </c>
      <c r="Q37" s="765" t="n">
        <f aca="false">O37*1.2*97/100</f>
        <v>146256.6</v>
      </c>
    </row>
    <row r="38" s="872" customFormat="true" ht="18" hidden="false" customHeight="true" outlineLevel="0" collapsed="false">
      <c r="A38" s="867" t="s">
        <v>1758</v>
      </c>
      <c r="B38" s="868" t="n">
        <v>16</v>
      </c>
      <c r="C38" s="868" t="n">
        <v>6.3</v>
      </c>
      <c r="D38" s="868" t="n">
        <v>1440</v>
      </c>
      <c r="E38" s="868" t="n">
        <v>78</v>
      </c>
      <c r="F38" s="869" t="n">
        <v>50050</v>
      </c>
      <c r="G38" s="764" t="n">
        <f aca="false">F38*1.2*99/100</f>
        <v>59459.4</v>
      </c>
      <c r="H38" s="765" t="n">
        <f aca="false">F38*1.2*97/100</f>
        <v>58258.2</v>
      </c>
      <c r="I38" s="791"/>
      <c r="J38" s="873" t="s">
        <v>1759</v>
      </c>
      <c r="K38" s="874" t="s">
        <v>37</v>
      </c>
      <c r="L38" s="874" t="n">
        <v>5.5</v>
      </c>
      <c r="M38" s="874" t="s">
        <v>37</v>
      </c>
      <c r="N38" s="874" t="s">
        <v>37</v>
      </c>
      <c r="O38" s="875" t="n">
        <v>57100</v>
      </c>
      <c r="P38" s="764" t="n">
        <f aca="false">O38*1.2*99/100</f>
        <v>67834.8</v>
      </c>
      <c r="Q38" s="765" t="n">
        <f aca="false">O38*1.2*97/100</f>
        <v>66464.4</v>
      </c>
    </row>
    <row r="39" s="872" customFormat="true" ht="18" hidden="false" customHeight="true" outlineLevel="0" collapsed="false">
      <c r="A39" s="867" t="s">
        <v>1760</v>
      </c>
      <c r="B39" s="868" t="s">
        <v>37</v>
      </c>
      <c r="C39" s="868" t="n">
        <v>7.5</v>
      </c>
      <c r="D39" s="868" t="s">
        <v>37</v>
      </c>
      <c r="E39" s="868" t="s">
        <v>37</v>
      </c>
      <c r="F39" s="869" t="n">
        <v>52700</v>
      </c>
      <c r="G39" s="764" t="n">
        <f aca="false">F39*1.2*99/100</f>
        <v>62607.6</v>
      </c>
      <c r="H39" s="765" t="n">
        <f aca="false">F39*1.2*97/100</f>
        <v>61342.8</v>
      </c>
      <c r="I39" s="791"/>
      <c r="J39" s="873" t="s">
        <v>1761</v>
      </c>
      <c r="K39" s="874" t="n">
        <v>16</v>
      </c>
      <c r="L39" s="874" t="n">
        <v>7.5</v>
      </c>
      <c r="M39" s="874" t="n">
        <v>1220</v>
      </c>
      <c r="N39" s="874" t="n">
        <v>74</v>
      </c>
      <c r="O39" s="875" t="n">
        <v>61750</v>
      </c>
      <c r="P39" s="764" t="n">
        <f aca="false">O39*1.2*99/100</f>
        <v>73359</v>
      </c>
      <c r="Q39" s="765" t="n">
        <f aca="false">O39*1.2*97/100</f>
        <v>71877</v>
      </c>
    </row>
    <row r="40" s="872" customFormat="true" ht="18" hidden="false" customHeight="true" outlineLevel="0" collapsed="false">
      <c r="A40" s="867" t="s">
        <v>1762</v>
      </c>
      <c r="B40" s="868" t="n">
        <v>17.5</v>
      </c>
      <c r="C40" s="868" t="n">
        <v>7.5</v>
      </c>
      <c r="D40" s="868" t="n">
        <v>1550</v>
      </c>
      <c r="E40" s="868" t="n">
        <v>82</v>
      </c>
      <c r="F40" s="869" t="n">
        <v>57450</v>
      </c>
      <c r="G40" s="764" t="n">
        <f aca="false">F40*1.2*99/100</f>
        <v>68250.6</v>
      </c>
      <c r="H40" s="765" t="n">
        <f aca="false">F40*1.2*97/100</f>
        <v>66871.8</v>
      </c>
      <c r="I40" s="791"/>
      <c r="J40" s="873" t="s">
        <v>1763</v>
      </c>
      <c r="K40" s="868" t="n">
        <v>26</v>
      </c>
      <c r="L40" s="868" t="n">
        <v>13</v>
      </c>
      <c r="M40" s="868" t="n">
        <v>1450</v>
      </c>
      <c r="N40" s="868" t="n">
        <v>126</v>
      </c>
      <c r="O40" s="875" t="n">
        <v>65150</v>
      </c>
      <c r="P40" s="764" t="n">
        <f aca="false">O40*1.2*99/100</f>
        <v>77398.2</v>
      </c>
      <c r="Q40" s="765" t="n">
        <f aca="false">O40*1.2*97/100</f>
        <v>75834.6</v>
      </c>
    </row>
    <row r="41" s="872" customFormat="true" ht="18" hidden="false" customHeight="true" outlineLevel="0" collapsed="false">
      <c r="A41" s="867" t="s">
        <v>1764</v>
      </c>
      <c r="B41" s="868" t="s">
        <v>37</v>
      </c>
      <c r="C41" s="868" t="n">
        <v>7.5</v>
      </c>
      <c r="D41" s="868" t="s">
        <v>37</v>
      </c>
      <c r="E41" s="868" t="s">
        <v>37</v>
      </c>
      <c r="F41" s="869" t="n">
        <v>58650</v>
      </c>
      <c r="G41" s="764" t="n">
        <f aca="false">F41*1.2*99/100</f>
        <v>69676.2</v>
      </c>
      <c r="H41" s="765" t="n">
        <f aca="false">F41*1.2*97/100</f>
        <v>68268.6</v>
      </c>
      <c r="I41" s="791"/>
      <c r="J41" s="873" t="s">
        <v>1765</v>
      </c>
      <c r="K41" s="868" t="n">
        <v>30</v>
      </c>
      <c r="L41" s="868" t="n">
        <v>13</v>
      </c>
      <c r="M41" s="868" t="n">
        <v>1500</v>
      </c>
      <c r="N41" s="868" t="n">
        <v>130</v>
      </c>
      <c r="O41" s="875" t="n">
        <v>78700</v>
      </c>
      <c r="P41" s="764" t="n">
        <f aca="false">O41*1.2*99/100</f>
        <v>93495.6</v>
      </c>
      <c r="Q41" s="765" t="n">
        <f aca="false">O41*1.2*97/100</f>
        <v>91606.8</v>
      </c>
    </row>
    <row r="42" s="872" customFormat="true" ht="18" hidden="false" customHeight="true" outlineLevel="0" collapsed="false">
      <c r="A42" s="867" t="s">
        <v>1766</v>
      </c>
      <c r="B42" s="868" t="n">
        <v>20</v>
      </c>
      <c r="C42" s="868" t="n">
        <v>9</v>
      </c>
      <c r="D42" s="868" t="n">
        <v>1660</v>
      </c>
      <c r="E42" s="868" t="n">
        <v>86</v>
      </c>
      <c r="F42" s="869" t="n">
        <v>60150</v>
      </c>
      <c r="G42" s="764" t="n">
        <f aca="false">F42*1.2*99/100</f>
        <v>71458.2</v>
      </c>
      <c r="H42" s="765" t="n">
        <f aca="false">F42*1.2*97/100</f>
        <v>70014.6</v>
      </c>
      <c r="I42" s="791"/>
      <c r="J42" s="873" t="s">
        <v>1767</v>
      </c>
      <c r="K42" s="868" t="n">
        <v>34</v>
      </c>
      <c r="L42" s="868" t="n">
        <v>15</v>
      </c>
      <c r="M42" s="868" t="n">
        <v>1570</v>
      </c>
      <c r="N42" s="868" t="n">
        <v>132</v>
      </c>
      <c r="O42" s="875" t="n">
        <v>90100</v>
      </c>
      <c r="P42" s="764" t="n">
        <f aca="false">O42*1.2*99/100</f>
        <v>107038.8</v>
      </c>
      <c r="Q42" s="765" t="n">
        <f aca="false">O42*1.2*97/100</f>
        <v>104876.4</v>
      </c>
    </row>
    <row r="43" s="872" customFormat="true" ht="18" hidden="false" customHeight="true" outlineLevel="0" collapsed="false">
      <c r="A43" s="867" t="s">
        <v>1768</v>
      </c>
      <c r="B43" s="868" t="s">
        <v>37</v>
      </c>
      <c r="C43" s="868" t="n">
        <v>9</v>
      </c>
      <c r="D43" s="868" t="s">
        <v>37</v>
      </c>
      <c r="E43" s="868" t="s">
        <v>37</v>
      </c>
      <c r="F43" s="869" t="n">
        <v>61100</v>
      </c>
      <c r="G43" s="764" t="n">
        <f aca="false">F43*1.2*99/100</f>
        <v>72586.8</v>
      </c>
      <c r="H43" s="765" t="n">
        <f aca="false">F43*1.2*97/100</f>
        <v>71120.4</v>
      </c>
      <c r="I43" s="791"/>
      <c r="J43" s="873" t="s">
        <v>1769</v>
      </c>
      <c r="K43" s="868" t="s">
        <v>37</v>
      </c>
      <c r="L43" s="868" t="n">
        <v>15</v>
      </c>
      <c r="M43" s="868" t="s">
        <v>37</v>
      </c>
      <c r="N43" s="868" t="s">
        <v>37</v>
      </c>
      <c r="O43" s="875" t="n">
        <v>102800</v>
      </c>
      <c r="P43" s="764" t="n">
        <f aca="false">O43*1.2*99/100</f>
        <v>122126.4</v>
      </c>
      <c r="Q43" s="765" t="n">
        <f aca="false">O43*1.2*97/100</f>
        <v>119659.2</v>
      </c>
    </row>
    <row r="44" s="872" customFormat="true" ht="18" hidden="false" customHeight="true" outlineLevel="0" collapsed="false">
      <c r="A44" s="867" t="s">
        <v>1770</v>
      </c>
      <c r="B44" s="868" t="n">
        <v>21</v>
      </c>
      <c r="C44" s="868" t="n">
        <v>9</v>
      </c>
      <c r="D44" s="868" t="n">
        <v>1735</v>
      </c>
      <c r="E44" s="868" t="n">
        <v>85</v>
      </c>
      <c r="F44" s="869" t="n">
        <v>61100</v>
      </c>
      <c r="G44" s="764" t="n">
        <f aca="false">F44*1.2*99/100</f>
        <v>72586.8</v>
      </c>
      <c r="H44" s="765" t="n">
        <f aca="false">F44*1.2*97/100</f>
        <v>71120.4</v>
      </c>
      <c r="I44" s="791"/>
      <c r="J44" s="873" t="s">
        <v>1771</v>
      </c>
      <c r="K44" s="868" t="n">
        <v>40</v>
      </c>
      <c r="L44" s="868" t="n">
        <v>18.5</v>
      </c>
      <c r="M44" s="868" t="n">
        <v>1690</v>
      </c>
      <c r="N44" s="868" t="n">
        <v>138</v>
      </c>
      <c r="O44" s="875" t="n">
        <v>108200</v>
      </c>
      <c r="P44" s="764" t="n">
        <f aca="false">O44*1.2*99/100</f>
        <v>128541.6</v>
      </c>
      <c r="Q44" s="765" t="n">
        <f aca="false">O44*1.2*97/100</f>
        <v>125944.8</v>
      </c>
    </row>
    <row r="45" s="872" customFormat="true" ht="18" hidden="false" customHeight="true" outlineLevel="0" collapsed="false">
      <c r="A45" s="867" t="s">
        <v>1772</v>
      </c>
      <c r="B45" s="868" t="n">
        <v>22</v>
      </c>
      <c r="C45" s="868" t="n">
        <v>11</v>
      </c>
      <c r="D45" s="868" t="n">
        <v>1810</v>
      </c>
      <c r="E45" s="868" t="n">
        <v>89.5</v>
      </c>
      <c r="F45" s="869" t="n">
        <v>63000</v>
      </c>
      <c r="G45" s="764" t="n">
        <f aca="false">F45*1.2*99/100</f>
        <v>74844</v>
      </c>
      <c r="H45" s="765" t="n">
        <f aca="false">F45*1.2*97/100</f>
        <v>73332</v>
      </c>
      <c r="I45" s="791"/>
      <c r="J45" s="873" t="s">
        <v>1773</v>
      </c>
      <c r="K45" s="868" t="s">
        <v>37</v>
      </c>
      <c r="L45" s="868" t="n">
        <v>18.5</v>
      </c>
      <c r="M45" s="868" t="s">
        <v>37</v>
      </c>
      <c r="N45" s="868" t="s">
        <v>37</v>
      </c>
      <c r="O45" s="875" t="n">
        <v>118350</v>
      </c>
      <c r="P45" s="764" t="n">
        <f aca="false">O45*1.2*99/100</f>
        <v>140599.8</v>
      </c>
      <c r="Q45" s="765" t="n">
        <f aca="false">O45*1.2*97/100</f>
        <v>137759.4</v>
      </c>
    </row>
    <row r="46" s="872" customFormat="true" ht="18" hidden="false" customHeight="true" outlineLevel="0" collapsed="false">
      <c r="A46" s="867" t="s">
        <v>1774</v>
      </c>
      <c r="B46" s="868" t="s">
        <v>37</v>
      </c>
      <c r="C46" s="868" t="n">
        <v>11</v>
      </c>
      <c r="D46" s="868" t="s">
        <v>37</v>
      </c>
      <c r="E46" s="868" t="s">
        <v>37</v>
      </c>
      <c r="F46" s="869" t="n">
        <v>64100</v>
      </c>
      <c r="G46" s="764" t="n">
        <f aca="false">F46*1.2*99/100</f>
        <v>76150.8</v>
      </c>
      <c r="H46" s="765" t="n">
        <f aca="false">F46*1.2*97/100</f>
        <v>74612.4</v>
      </c>
      <c r="I46" s="791"/>
      <c r="J46" s="873" t="s">
        <v>1775</v>
      </c>
      <c r="K46" s="868" t="s">
        <v>37</v>
      </c>
      <c r="L46" s="868" t="n">
        <v>30</v>
      </c>
      <c r="M46" s="868" t="s">
        <v>37</v>
      </c>
      <c r="N46" s="868" t="s">
        <v>37</v>
      </c>
      <c r="O46" s="875" t="n">
        <v>250150</v>
      </c>
      <c r="P46" s="764" t="n">
        <f aca="false">O46*1.2*99/100</f>
        <v>297178.2</v>
      </c>
      <c r="Q46" s="765" t="n">
        <f aca="false">O46*1.2*97/100</f>
        <v>291174.6</v>
      </c>
    </row>
    <row r="47" s="872" customFormat="true" ht="18" hidden="false" customHeight="true" outlineLevel="0" collapsed="false">
      <c r="A47" s="867" t="s">
        <v>1776</v>
      </c>
      <c r="B47" s="868" t="n">
        <v>23</v>
      </c>
      <c r="C47" s="868" t="n">
        <v>11</v>
      </c>
      <c r="D47" s="868" t="n">
        <v>1890</v>
      </c>
      <c r="E47" s="868" t="n">
        <v>94</v>
      </c>
      <c r="F47" s="869" t="n">
        <v>65050</v>
      </c>
      <c r="G47" s="764" t="n">
        <f aca="false">F47*1.2*99/100</f>
        <v>77279.4</v>
      </c>
      <c r="H47" s="765" t="n">
        <f aca="false">F47*1.2*97/100</f>
        <v>75718.2</v>
      </c>
      <c r="I47" s="791"/>
      <c r="J47" s="873" t="s">
        <v>1777</v>
      </c>
      <c r="K47" s="868" t="n">
        <v>95</v>
      </c>
      <c r="L47" s="868" t="n">
        <v>45</v>
      </c>
      <c r="M47" s="868" t="n">
        <v>2865</v>
      </c>
      <c r="N47" s="868" t="n">
        <v>222</v>
      </c>
      <c r="O47" s="875" t="n">
        <v>260950</v>
      </c>
      <c r="P47" s="764" t="n">
        <f aca="false">O47*1.2*99/100</f>
        <v>310008.6</v>
      </c>
      <c r="Q47" s="765" t="n">
        <f aca="false">O47*1.2*97/100</f>
        <v>303745.8</v>
      </c>
    </row>
    <row r="48" s="872" customFormat="true" ht="18" hidden="false" customHeight="true" outlineLevel="0" collapsed="false">
      <c r="A48" s="867" t="s">
        <v>1778</v>
      </c>
      <c r="B48" s="868" t="s">
        <v>37</v>
      </c>
      <c r="C48" s="868" t="n">
        <v>11</v>
      </c>
      <c r="D48" s="868" t="s">
        <v>37</v>
      </c>
      <c r="E48" s="868" t="s">
        <v>37</v>
      </c>
      <c r="F48" s="869" t="n">
        <v>67450</v>
      </c>
      <c r="G48" s="764" t="n">
        <f aca="false">F48*1.2*99/100</f>
        <v>80130.6</v>
      </c>
      <c r="H48" s="765" t="n">
        <f aca="false">F48*1.2*97/100</f>
        <v>78511.8</v>
      </c>
      <c r="I48" s="791"/>
      <c r="J48" s="873" t="s">
        <v>1779</v>
      </c>
      <c r="K48" s="868" t="s">
        <v>37</v>
      </c>
      <c r="L48" s="868" t="n">
        <v>3</v>
      </c>
      <c r="M48" s="868" t="s">
        <v>37</v>
      </c>
      <c r="N48" s="868" t="s">
        <v>37</v>
      </c>
      <c r="O48" s="869" t="n">
        <v>49000</v>
      </c>
      <c r="P48" s="764" t="n">
        <f aca="false">O48*1.2*99/100</f>
        <v>58212</v>
      </c>
      <c r="Q48" s="765" t="n">
        <f aca="false">O48*1.2*97/100</f>
        <v>57036</v>
      </c>
    </row>
    <row r="49" s="872" customFormat="true" ht="18" hidden="false" customHeight="true" outlineLevel="0" collapsed="false">
      <c r="A49" s="867" t="s">
        <v>1780</v>
      </c>
      <c r="B49" s="868" t="s">
        <v>37</v>
      </c>
      <c r="C49" s="868" t="n">
        <v>11</v>
      </c>
      <c r="D49" s="868" t="s">
        <v>37</v>
      </c>
      <c r="E49" s="868" t="s">
        <v>37</v>
      </c>
      <c r="F49" s="869" t="n">
        <v>71950</v>
      </c>
      <c r="G49" s="764" t="n">
        <f aca="false">F49*1.2*99/100</f>
        <v>85476.6</v>
      </c>
      <c r="H49" s="765" t="n">
        <f aca="false">F49*1.2*97/100</f>
        <v>83749.8</v>
      </c>
      <c r="I49" s="791"/>
      <c r="J49" s="873" t="s">
        <v>1781</v>
      </c>
      <c r="K49" s="868" t="s">
        <v>37</v>
      </c>
      <c r="L49" s="868" t="n">
        <v>3</v>
      </c>
      <c r="M49" s="868" t="s">
        <v>37</v>
      </c>
      <c r="N49" s="868" t="s">
        <v>37</v>
      </c>
      <c r="O49" s="869" t="n">
        <v>49750</v>
      </c>
      <c r="P49" s="764" t="n">
        <f aca="false">O49*1.2*99/100</f>
        <v>59103</v>
      </c>
      <c r="Q49" s="765" t="n">
        <f aca="false">O49*1.2*97/100</f>
        <v>57909</v>
      </c>
    </row>
    <row r="50" s="872" customFormat="true" ht="18" hidden="false" customHeight="true" outlineLevel="0" collapsed="false">
      <c r="A50" s="867" t="s">
        <v>1782</v>
      </c>
      <c r="B50" s="868" t="s">
        <v>37</v>
      </c>
      <c r="C50" s="868" t="n">
        <v>13</v>
      </c>
      <c r="D50" s="868" t="s">
        <v>37</v>
      </c>
      <c r="E50" s="868" t="s">
        <v>37</v>
      </c>
      <c r="F50" s="869" t="n">
        <v>72250</v>
      </c>
      <c r="G50" s="764" t="n">
        <f aca="false">F50*1.2*99/100</f>
        <v>85833</v>
      </c>
      <c r="H50" s="765" t="n">
        <f aca="false">F50*1.2*97/100</f>
        <v>84099</v>
      </c>
      <c r="I50" s="791"/>
      <c r="J50" s="873" t="s">
        <v>1783</v>
      </c>
      <c r="K50" s="868" t="s">
        <v>37</v>
      </c>
      <c r="L50" s="868" t="n">
        <v>3</v>
      </c>
      <c r="M50" s="868" t="s">
        <v>37</v>
      </c>
      <c r="N50" s="868" t="s">
        <v>37</v>
      </c>
      <c r="O50" s="869" t="n">
        <v>52550</v>
      </c>
      <c r="P50" s="764" t="n">
        <f aca="false">O50*1.2*99/100</f>
        <v>62429.4</v>
      </c>
      <c r="Q50" s="765" t="n">
        <f aca="false">O50*1.2*97/100</f>
        <v>61168.2</v>
      </c>
    </row>
    <row r="51" s="872" customFormat="true" ht="18" hidden="false" customHeight="true" outlineLevel="0" collapsed="false">
      <c r="A51" s="867" t="s">
        <v>1784</v>
      </c>
      <c r="B51" s="868" t="s">
        <v>37</v>
      </c>
      <c r="C51" s="868" t="n">
        <v>13</v>
      </c>
      <c r="D51" s="868" t="s">
        <v>37</v>
      </c>
      <c r="E51" s="868" t="s">
        <v>37</v>
      </c>
      <c r="F51" s="869" t="n">
        <v>80650</v>
      </c>
      <c r="G51" s="764" t="n">
        <f aca="false">F51*1.2*99/100</f>
        <v>95812.2</v>
      </c>
      <c r="H51" s="765" t="n">
        <f aca="false">F51*1.2*97/100</f>
        <v>93876.6</v>
      </c>
      <c r="I51" s="791"/>
      <c r="J51" s="873" t="s">
        <v>1785</v>
      </c>
      <c r="K51" s="868" t="n">
        <v>14</v>
      </c>
      <c r="L51" s="868" t="n">
        <v>5.5</v>
      </c>
      <c r="M51" s="868" t="n">
        <v>1075</v>
      </c>
      <c r="N51" s="868" t="n">
        <v>66</v>
      </c>
      <c r="O51" s="869" t="n">
        <v>57100</v>
      </c>
      <c r="P51" s="764" t="n">
        <f aca="false">O51*1.2*99/100</f>
        <v>67834.8</v>
      </c>
      <c r="Q51" s="765" t="n">
        <f aca="false">O51*1.2*97/100</f>
        <v>66464.4</v>
      </c>
    </row>
    <row r="52" s="872" customFormat="true" ht="18" hidden="false" customHeight="true" outlineLevel="0" collapsed="false">
      <c r="A52" s="867" t="s">
        <v>1786</v>
      </c>
      <c r="B52" s="868" t="s">
        <v>37</v>
      </c>
      <c r="C52" s="868" t="n">
        <v>13</v>
      </c>
      <c r="D52" s="868" t="s">
        <v>37</v>
      </c>
      <c r="E52" s="868" t="s">
        <v>37</v>
      </c>
      <c r="F52" s="869" t="n">
        <v>87450</v>
      </c>
      <c r="G52" s="764" t="n">
        <f aca="false">F52*1.2*99/100</f>
        <v>103890.6</v>
      </c>
      <c r="H52" s="765" t="n">
        <f aca="false">F52*1.2*97/100</f>
        <v>101791.8</v>
      </c>
      <c r="I52" s="791"/>
      <c r="J52" s="873" t="s">
        <v>1787</v>
      </c>
      <c r="K52" s="874" t="n">
        <v>14</v>
      </c>
      <c r="L52" s="874" t="n">
        <v>5.5</v>
      </c>
      <c r="M52" s="874" t="n">
        <v>1075</v>
      </c>
      <c r="N52" s="874" t="n">
        <v>68</v>
      </c>
      <c r="O52" s="869" t="n">
        <v>60950</v>
      </c>
      <c r="P52" s="764" t="n">
        <f aca="false">O52*1.2*99/100</f>
        <v>72408.6</v>
      </c>
      <c r="Q52" s="765" t="n">
        <f aca="false">O52*1.2*97/100</f>
        <v>70945.8</v>
      </c>
    </row>
    <row r="53" s="872" customFormat="true" ht="18" hidden="false" customHeight="true" outlineLevel="0" collapsed="false">
      <c r="A53" s="867" t="s">
        <v>1788</v>
      </c>
      <c r="B53" s="868" t="s">
        <v>37</v>
      </c>
      <c r="C53" s="868" t="n">
        <v>13</v>
      </c>
      <c r="D53" s="868" t="s">
        <v>37</v>
      </c>
      <c r="E53" s="868" t="s">
        <v>37</v>
      </c>
      <c r="F53" s="869" t="n">
        <v>88300</v>
      </c>
      <c r="G53" s="764" t="n">
        <f aca="false">F53*1.2*99/100</f>
        <v>104900.4</v>
      </c>
      <c r="H53" s="765" t="n">
        <f aca="false">F53*1.2*97/100</f>
        <v>102781.2</v>
      </c>
      <c r="I53" s="791"/>
      <c r="J53" s="873" t="s">
        <v>1789</v>
      </c>
      <c r="K53" s="874" t="n">
        <v>18</v>
      </c>
      <c r="L53" s="874" t="n">
        <v>7.5</v>
      </c>
      <c r="M53" s="874" t="n">
        <v>1190</v>
      </c>
      <c r="N53" s="874" t="n">
        <v>77</v>
      </c>
      <c r="O53" s="869" t="n">
        <v>59150</v>
      </c>
      <c r="P53" s="764" t="n">
        <f aca="false">O53*1.2*99/100</f>
        <v>70270.2</v>
      </c>
      <c r="Q53" s="765" t="n">
        <f aca="false">O53*1.2*97/100</f>
        <v>68850.6</v>
      </c>
    </row>
    <row r="54" s="872" customFormat="true" ht="18" hidden="false" customHeight="true" outlineLevel="0" collapsed="false">
      <c r="A54" s="867" t="s">
        <v>1790</v>
      </c>
      <c r="B54" s="868" t="s">
        <v>37</v>
      </c>
      <c r="C54" s="868" t="n">
        <v>15</v>
      </c>
      <c r="D54" s="868" t="s">
        <v>37</v>
      </c>
      <c r="E54" s="868" t="s">
        <v>37</v>
      </c>
      <c r="F54" s="869" t="n">
        <v>88850</v>
      </c>
      <c r="G54" s="764" t="n">
        <f aca="false">F54*1.2*99/100</f>
        <v>105553.8</v>
      </c>
      <c r="H54" s="765" t="n">
        <f aca="false">F54*1.2*97/100</f>
        <v>103421.4</v>
      </c>
      <c r="I54" s="791"/>
      <c r="J54" s="873" t="s">
        <v>1791</v>
      </c>
      <c r="K54" s="874" t="n">
        <v>18</v>
      </c>
      <c r="L54" s="874" t="n">
        <v>7.5</v>
      </c>
      <c r="M54" s="874" t="n">
        <v>1190</v>
      </c>
      <c r="N54" s="874" t="n">
        <v>79</v>
      </c>
      <c r="O54" s="869" t="n">
        <v>62850</v>
      </c>
      <c r="P54" s="764" t="n">
        <f aca="false">O54*1.2*99/100</f>
        <v>74665.8</v>
      </c>
      <c r="Q54" s="765" t="n">
        <f aca="false">O54*1.2*97/100</f>
        <v>73157.4</v>
      </c>
    </row>
    <row r="55" s="872" customFormat="true" ht="18" hidden="false" customHeight="true" outlineLevel="0" collapsed="false">
      <c r="A55" s="867" t="s">
        <v>1792</v>
      </c>
      <c r="B55" s="868" t="s">
        <v>37</v>
      </c>
      <c r="C55" s="868" t="n">
        <v>15</v>
      </c>
      <c r="D55" s="868" t="s">
        <v>37</v>
      </c>
      <c r="E55" s="868" t="s">
        <v>37</v>
      </c>
      <c r="F55" s="869" t="n">
        <v>90250</v>
      </c>
      <c r="G55" s="764" t="n">
        <f aca="false">F55*1.2*99/100</f>
        <v>107217</v>
      </c>
      <c r="H55" s="765" t="n">
        <f aca="false">F55*1.2*97/100</f>
        <v>105051</v>
      </c>
      <c r="I55" s="791"/>
      <c r="J55" s="873" t="s">
        <v>1793</v>
      </c>
      <c r="K55" s="874" t="s">
        <v>37</v>
      </c>
      <c r="L55" s="874" t="n">
        <v>11</v>
      </c>
      <c r="M55" s="874" t="s">
        <v>37</v>
      </c>
      <c r="N55" s="874" t="s">
        <v>37</v>
      </c>
      <c r="O55" s="869" t="n">
        <v>62350</v>
      </c>
      <c r="P55" s="764" t="n">
        <f aca="false">O55*1.2*99/100</f>
        <v>74071.8</v>
      </c>
      <c r="Q55" s="765" t="n">
        <f aca="false">O55*1.2*97/100</f>
        <v>72575.4</v>
      </c>
    </row>
    <row r="56" s="872" customFormat="true" ht="18" hidden="false" customHeight="true" outlineLevel="0" collapsed="false">
      <c r="A56" s="867" t="s">
        <v>1794</v>
      </c>
      <c r="B56" s="868" t="s">
        <v>37</v>
      </c>
      <c r="C56" s="868" t="n">
        <v>15</v>
      </c>
      <c r="D56" s="868" t="s">
        <v>37</v>
      </c>
      <c r="E56" s="868" t="s">
        <v>37</v>
      </c>
      <c r="F56" s="869" t="n">
        <v>92250</v>
      </c>
      <c r="G56" s="764" t="n">
        <f aca="false">F56*1.2*99/100</f>
        <v>109593</v>
      </c>
      <c r="H56" s="765" t="n">
        <f aca="false">F56*1.2*97/100</f>
        <v>107379</v>
      </c>
      <c r="I56" s="791"/>
      <c r="J56" s="873" t="s">
        <v>1795</v>
      </c>
      <c r="K56" s="868" t="n">
        <v>30</v>
      </c>
      <c r="L56" s="868" t="n">
        <v>11</v>
      </c>
      <c r="M56" s="868" t="n">
        <v>1360</v>
      </c>
      <c r="N56" s="868" t="n">
        <v>114</v>
      </c>
      <c r="O56" s="869" t="n">
        <v>64650</v>
      </c>
      <c r="P56" s="764" t="n">
        <f aca="false">O56*1.2*99/100</f>
        <v>76804.2</v>
      </c>
      <c r="Q56" s="765" t="n">
        <f aca="false">O56*1.2*97/100</f>
        <v>75252.6</v>
      </c>
    </row>
    <row r="57" s="872" customFormat="true" ht="18" hidden="false" customHeight="true" outlineLevel="0" collapsed="false">
      <c r="A57" s="867" t="s">
        <v>1796</v>
      </c>
      <c r="B57" s="868" t="n">
        <v>36</v>
      </c>
      <c r="C57" s="868" t="n">
        <v>18.5</v>
      </c>
      <c r="D57" s="868" t="n">
        <v>2430</v>
      </c>
      <c r="E57" s="868" t="n">
        <v>118</v>
      </c>
      <c r="F57" s="869" t="n">
        <v>95950</v>
      </c>
      <c r="G57" s="764" t="n">
        <f aca="false">F57*1.2*99/100</f>
        <v>113988.6</v>
      </c>
      <c r="H57" s="765" t="n">
        <f aca="false">F57*1.2*97/100</f>
        <v>111685.8</v>
      </c>
      <c r="I57" s="791"/>
      <c r="J57" s="873" t="s">
        <v>1797</v>
      </c>
      <c r="K57" s="874" t="n">
        <v>30</v>
      </c>
      <c r="L57" s="874" t="n">
        <v>11</v>
      </c>
      <c r="M57" s="874" t="n">
        <v>1360</v>
      </c>
      <c r="N57" s="874" t="n">
        <v>118</v>
      </c>
      <c r="O57" s="869" t="n">
        <v>70050</v>
      </c>
      <c r="P57" s="764" t="n">
        <f aca="false">O57*1.2*99/100</f>
        <v>83219.4</v>
      </c>
      <c r="Q57" s="765" t="n">
        <f aca="false">O57*1.2*97/100</f>
        <v>81538.2</v>
      </c>
    </row>
    <row r="58" s="872" customFormat="true" ht="18" hidden="false" customHeight="true" outlineLevel="0" collapsed="false">
      <c r="A58" s="867" t="s">
        <v>1798</v>
      </c>
      <c r="B58" s="868" t="s">
        <v>37</v>
      </c>
      <c r="C58" s="868" t="n">
        <v>18.5</v>
      </c>
      <c r="D58" s="868" t="s">
        <v>37</v>
      </c>
      <c r="E58" s="868" t="s">
        <v>37</v>
      </c>
      <c r="F58" s="869" t="s">
        <v>1672</v>
      </c>
      <c r="G58" s="764" t="s">
        <v>1672</v>
      </c>
      <c r="H58" s="871" t="s">
        <v>1672</v>
      </c>
      <c r="I58" s="791"/>
      <c r="J58" s="873" t="s">
        <v>1799</v>
      </c>
      <c r="K58" s="874" t="n">
        <v>30</v>
      </c>
      <c r="L58" s="874" t="n">
        <v>11</v>
      </c>
      <c r="M58" s="874" t="n">
        <v>1360</v>
      </c>
      <c r="N58" s="874" t="n">
        <v>114</v>
      </c>
      <c r="O58" s="869" t="n">
        <v>64650</v>
      </c>
      <c r="P58" s="764" t="n">
        <f aca="false">O58*1.2*99/100</f>
        <v>76804.2</v>
      </c>
      <c r="Q58" s="765" t="n">
        <f aca="false">O58*1.2*97/100</f>
        <v>75252.6</v>
      </c>
    </row>
    <row r="59" s="872" customFormat="true" ht="18" hidden="false" customHeight="true" outlineLevel="0" collapsed="false">
      <c r="A59" s="867" t="s">
        <v>1800</v>
      </c>
      <c r="B59" s="868" t="s">
        <v>37</v>
      </c>
      <c r="C59" s="868" t="n">
        <v>18.5</v>
      </c>
      <c r="D59" s="868" t="s">
        <v>37</v>
      </c>
      <c r="E59" s="868" t="s">
        <v>37</v>
      </c>
      <c r="F59" s="869" t="s">
        <v>1672</v>
      </c>
      <c r="G59" s="764" t="s">
        <v>1672</v>
      </c>
      <c r="H59" s="871" t="s">
        <v>1672</v>
      </c>
      <c r="I59" s="791"/>
      <c r="J59" s="873" t="s">
        <v>1801</v>
      </c>
      <c r="K59" s="868" t="n">
        <v>30</v>
      </c>
      <c r="L59" s="868" t="n">
        <v>11</v>
      </c>
      <c r="M59" s="868" t="n">
        <v>1360</v>
      </c>
      <c r="N59" s="868" t="n">
        <v>118</v>
      </c>
      <c r="O59" s="869" t="n">
        <v>70050</v>
      </c>
      <c r="P59" s="764" t="n">
        <f aca="false">O59*1.2*99/100</f>
        <v>83219.4</v>
      </c>
      <c r="Q59" s="765" t="n">
        <f aca="false">O59*1.2*97/100</f>
        <v>81538.2</v>
      </c>
    </row>
    <row r="60" s="872" customFormat="true" ht="18" hidden="false" customHeight="true" outlineLevel="0" collapsed="false">
      <c r="A60" s="867" t="s">
        <v>1802</v>
      </c>
      <c r="B60" s="868" t="s">
        <v>37</v>
      </c>
      <c r="C60" s="868" t="n">
        <v>18.5</v>
      </c>
      <c r="D60" s="868" t="s">
        <v>37</v>
      </c>
      <c r="E60" s="868" t="s">
        <v>37</v>
      </c>
      <c r="F60" s="869" t="s">
        <v>1672</v>
      </c>
      <c r="G60" s="764" t="s">
        <v>1672</v>
      </c>
      <c r="H60" s="871" t="s">
        <v>1672</v>
      </c>
      <c r="I60" s="791"/>
      <c r="J60" s="873" t="s">
        <v>1803</v>
      </c>
      <c r="K60" s="874" t="n">
        <v>32</v>
      </c>
      <c r="L60" s="874" t="n">
        <v>13</v>
      </c>
      <c r="M60" s="874" t="n">
        <v>1430</v>
      </c>
      <c r="N60" s="874" t="n">
        <v>121</v>
      </c>
      <c r="O60" s="869" t="n">
        <v>65900</v>
      </c>
      <c r="P60" s="764" t="n">
        <f aca="false">O60*1.2*99/100</f>
        <v>78289.2</v>
      </c>
      <c r="Q60" s="765" t="n">
        <f aca="false">O60*1.2*97/100</f>
        <v>76707.6</v>
      </c>
    </row>
    <row r="61" s="872" customFormat="true" ht="18" hidden="false" customHeight="true" outlineLevel="0" collapsed="false">
      <c r="A61" s="867" t="s">
        <v>1804</v>
      </c>
      <c r="B61" s="868" t="s">
        <v>37</v>
      </c>
      <c r="C61" s="868" t="n">
        <v>18.5</v>
      </c>
      <c r="D61" s="868" t="s">
        <v>37</v>
      </c>
      <c r="E61" s="868" t="s">
        <v>37</v>
      </c>
      <c r="F61" s="869" t="s">
        <v>1672</v>
      </c>
      <c r="G61" s="764" t="s">
        <v>1672</v>
      </c>
      <c r="H61" s="871" t="s">
        <v>1672</v>
      </c>
      <c r="I61" s="791"/>
      <c r="J61" s="873" t="s">
        <v>1805</v>
      </c>
      <c r="K61" s="876" t="n">
        <v>32</v>
      </c>
      <c r="L61" s="874" t="n">
        <v>13</v>
      </c>
      <c r="M61" s="874" t="n">
        <v>1430</v>
      </c>
      <c r="N61" s="874" t="n">
        <v>124</v>
      </c>
      <c r="O61" s="869" t="n">
        <v>70500</v>
      </c>
      <c r="P61" s="764" t="n">
        <f aca="false">O61*1.2*99/100</f>
        <v>83754</v>
      </c>
      <c r="Q61" s="765" t="n">
        <f aca="false">O61*1.2*97/100</f>
        <v>82062</v>
      </c>
    </row>
    <row r="62" s="872" customFormat="true" ht="18" hidden="false" customHeight="true" outlineLevel="0" collapsed="false">
      <c r="A62" s="867" t="s">
        <v>1806</v>
      </c>
      <c r="B62" s="868" t="n">
        <v>43</v>
      </c>
      <c r="C62" s="868" t="n">
        <v>18.5</v>
      </c>
      <c r="D62" s="868" t="n">
        <v>2615</v>
      </c>
      <c r="E62" s="868" t="n">
        <v>126</v>
      </c>
      <c r="F62" s="869" t="n">
        <v>119750</v>
      </c>
      <c r="G62" s="764" t="n">
        <f aca="false">F62*1.2*99/100</f>
        <v>142263</v>
      </c>
      <c r="H62" s="765" t="n">
        <f aca="false">F62*1.2*97/100</f>
        <v>139389</v>
      </c>
      <c r="I62" s="791"/>
      <c r="J62" s="873" t="s">
        <v>1807</v>
      </c>
      <c r="K62" s="874" t="n">
        <v>37</v>
      </c>
      <c r="L62" s="874" t="n">
        <v>15</v>
      </c>
      <c r="M62" s="874" t="n">
        <v>1510</v>
      </c>
      <c r="N62" s="874" t="n">
        <v>130</v>
      </c>
      <c r="O62" s="869" t="n">
        <v>74450</v>
      </c>
      <c r="P62" s="764" t="n">
        <f aca="false">O62*1.2*99/100</f>
        <v>88446.6</v>
      </c>
      <c r="Q62" s="765" t="n">
        <f aca="false">O62*1.2*97/100</f>
        <v>86659.8</v>
      </c>
    </row>
    <row r="63" s="872" customFormat="true" ht="18" hidden="false" customHeight="true" outlineLevel="0" collapsed="false">
      <c r="A63" s="867" t="s">
        <v>1808</v>
      </c>
      <c r="B63" s="868" t="s">
        <v>37</v>
      </c>
      <c r="C63" s="868" t="n">
        <v>3</v>
      </c>
      <c r="D63" s="868" t="s">
        <v>37</v>
      </c>
      <c r="E63" s="868" t="s">
        <v>37</v>
      </c>
      <c r="F63" s="869" t="n">
        <v>47100</v>
      </c>
      <c r="G63" s="764" t="n">
        <f aca="false">F63*1.2*99/100</f>
        <v>55954.8</v>
      </c>
      <c r="H63" s="765" t="n">
        <f aca="false">F63*1.2*97/100</f>
        <v>54824.4</v>
      </c>
      <c r="I63" s="791"/>
      <c r="J63" s="873" t="s">
        <v>1809</v>
      </c>
      <c r="K63" s="874" t="n">
        <v>37</v>
      </c>
      <c r="L63" s="874" t="n">
        <v>15</v>
      </c>
      <c r="M63" s="874" t="n">
        <v>1510</v>
      </c>
      <c r="N63" s="874" t="n">
        <v>139</v>
      </c>
      <c r="O63" s="869" t="n">
        <v>81500</v>
      </c>
      <c r="P63" s="764" t="n">
        <f aca="false">O63*1.2*99/100</f>
        <v>96822</v>
      </c>
      <c r="Q63" s="765" t="n">
        <f aca="false">O63*1.2*97/100</f>
        <v>94866</v>
      </c>
    </row>
    <row r="64" s="872" customFormat="true" ht="18" hidden="false" customHeight="true" outlineLevel="0" collapsed="false">
      <c r="A64" s="867" t="s">
        <v>1810</v>
      </c>
      <c r="B64" s="868" t="s">
        <v>37</v>
      </c>
      <c r="C64" s="868" t="n">
        <v>3</v>
      </c>
      <c r="D64" s="868" t="s">
        <v>37</v>
      </c>
      <c r="E64" s="868" t="s">
        <v>37</v>
      </c>
      <c r="F64" s="869" t="n">
        <v>47400</v>
      </c>
      <c r="G64" s="764" t="n">
        <f aca="false">F64*1.2*99/100</f>
        <v>56311.2</v>
      </c>
      <c r="H64" s="765" t="n">
        <f aca="false">F64*1.2*97/100</f>
        <v>55173.6</v>
      </c>
      <c r="I64" s="791"/>
      <c r="J64" s="873" t="s">
        <v>1811</v>
      </c>
      <c r="K64" s="874" t="s">
        <v>37</v>
      </c>
      <c r="L64" s="874" t="n">
        <v>18.5</v>
      </c>
      <c r="M64" s="874" t="s">
        <v>37</v>
      </c>
      <c r="N64" s="874" t="s">
        <v>37</v>
      </c>
      <c r="O64" s="869" t="n">
        <v>90150</v>
      </c>
      <c r="P64" s="764" t="n">
        <f aca="false">O64*1.2*99/100</f>
        <v>107098.2</v>
      </c>
      <c r="Q64" s="765" t="n">
        <f aca="false">O64*1.2*97/100</f>
        <v>104934.6</v>
      </c>
    </row>
    <row r="65" s="872" customFormat="true" ht="18" hidden="false" customHeight="true" outlineLevel="0" collapsed="false">
      <c r="A65" s="867" t="s">
        <v>1812</v>
      </c>
      <c r="B65" s="868" t="n">
        <v>9</v>
      </c>
      <c r="C65" s="868" t="n">
        <v>3</v>
      </c>
      <c r="D65" s="868" t="n">
        <v>1115</v>
      </c>
      <c r="E65" s="868" t="n">
        <v>59</v>
      </c>
      <c r="F65" s="869" t="n">
        <v>47600</v>
      </c>
      <c r="G65" s="764" t="n">
        <f aca="false">F65*1.2*99/100</f>
        <v>56548.8</v>
      </c>
      <c r="H65" s="765" t="n">
        <f aca="false">F65*1.2*97/100</f>
        <v>55406.4</v>
      </c>
      <c r="I65" s="791"/>
      <c r="J65" s="873" t="s">
        <v>1813</v>
      </c>
      <c r="K65" s="874" t="n">
        <v>45</v>
      </c>
      <c r="L65" s="874" t="n">
        <v>18.5</v>
      </c>
      <c r="M65" s="874" t="n">
        <v>1630</v>
      </c>
      <c r="N65" s="874" t="n">
        <v>139</v>
      </c>
      <c r="O65" s="869" t="n">
        <v>115500</v>
      </c>
      <c r="P65" s="764" t="n">
        <f aca="false">O65*1.2*99/100</f>
        <v>137214</v>
      </c>
      <c r="Q65" s="765" t="n">
        <f aca="false">O65*1.2*97/100</f>
        <v>134442</v>
      </c>
    </row>
    <row r="66" s="872" customFormat="true" ht="18" hidden="false" customHeight="true" outlineLevel="0" collapsed="false">
      <c r="A66" s="867" t="s">
        <v>1814</v>
      </c>
      <c r="B66" s="868" t="n">
        <v>10</v>
      </c>
      <c r="C66" s="868" t="n">
        <v>4</v>
      </c>
      <c r="D66" s="868" t="n">
        <v>1200</v>
      </c>
      <c r="E66" s="868" t="n">
        <v>64</v>
      </c>
      <c r="F66" s="869" t="n">
        <v>48950</v>
      </c>
      <c r="G66" s="764" t="n">
        <f aca="false">F66*1.2*99/100</f>
        <v>58152.6</v>
      </c>
      <c r="H66" s="765" t="n">
        <f aca="false">F66*1.2*97/100</f>
        <v>56977.8</v>
      </c>
      <c r="I66" s="791"/>
      <c r="J66" s="873" t="s">
        <v>1815</v>
      </c>
      <c r="K66" s="874" t="n">
        <v>45</v>
      </c>
      <c r="L66" s="874" t="n">
        <v>18.5</v>
      </c>
      <c r="M66" s="874" t="n">
        <v>1630</v>
      </c>
      <c r="N66" s="874" t="n">
        <v>143</v>
      </c>
      <c r="O66" s="869" t="n">
        <v>122750</v>
      </c>
      <c r="P66" s="764" t="n">
        <f aca="false">O66*1.2*99/100</f>
        <v>145827</v>
      </c>
      <c r="Q66" s="765" t="n">
        <f aca="false">O66*1.2*97/100</f>
        <v>142881</v>
      </c>
    </row>
    <row r="67" s="872" customFormat="true" ht="18" hidden="false" customHeight="true" outlineLevel="0" collapsed="false">
      <c r="A67" s="867" t="s">
        <v>1816</v>
      </c>
      <c r="B67" s="868" t="n">
        <v>11</v>
      </c>
      <c r="C67" s="868" t="n">
        <v>4</v>
      </c>
      <c r="D67" s="868" t="n">
        <v>1240</v>
      </c>
      <c r="E67" s="868" t="n">
        <v>64.5</v>
      </c>
      <c r="F67" s="869" t="n">
        <v>49350</v>
      </c>
      <c r="G67" s="764" t="n">
        <f aca="false">F67*1.2*99/100</f>
        <v>58627.8</v>
      </c>
      <c r="H67" s="765" t="n">
        <f aca="false">F67*1.2*97/100</f>
        <v>57443.4</v>
      </c>
      <c r="I67" s="791"/>
      <c r="J67" s="873" t="s">
        <v>1817</v>
      </c>
      <c r="K67" s="874" t="s">
        <v>37</v>
      </c>
      <c r="L67" s="874" t="n">
        <v>22</v>
      </c>
      <c r="M67" s="874" t="s">
        <v>37</v>
      </c>
      <c r="N67" s="874" t="s">
        <v>37</v>
      </c>
      <c r="O67" s="869" t="n">
        <v>122600</v>
      </c>
      <c r="P67" s="764" t="n">
        <f aca="false">O67*1.2*99/100</f>
        <v>145648.8</v>
      </c>
      <c r="Q67" s="765" t="n">
        <f aca="false">O67*1.2*97/100</f>
        <v>142706.4</v>
      </c>
    </row>
    <row r="68" s="872" customFormat="true" ht="18" hidden="false" customHeight="true" outlineLevel="0" collapsed="false">
      <c r="A68" s="867" t="s">
        <v>1818</v>
      </c>
      <c r="B68" s="868" t="n">
        <v>15</v>
      </c>
      <c r="C68" s="868" t="n">
        <v>5.5</v>
      </c>
      <c r="D68" s="868" t="n">
        <v>1310</v>
      </c>
      <c r="E68" s="868" t="n">
        <v>68.5</v>
      </c>
      <c r="F68" s="869" t="n">
        <v>50350</v>
      </c>
      <c r="G68" s="764" t="n">
        <f aca="false">F68*1.2*99/100</f>
        <v>59815.8</v>
      </c>
      <c r="H68" s="765" t="n">
        <f aca="false">F68*1.2*97/100</f>
        <v>58607.4</v>
      </c>
      <c r="I68" s="877"/>
      <c r="J68" s="873" t="s">
        <v>1819</v>
      </c>
      <c r="K68" s="874" t="s">
        <v>37</v>
      </c>
      <c r="L68" s="874" t="n">
        <v>22</v>
      </c>
      <c r="M68" s="874" t="s">
        <v>37</v>
      </c>
      <c r="N68" s="874" t="s">
        <v>37</v>
      </c>
      <c r="O68" s="869" t="n">
        <v>128950</v>
      </c>
      <c r="P68" s="764" t="n">
        <f aca="false">O68*1.2*99/100</f>
        <v>153192.6</v>
      </c>
      <c r="Q68" s="765" t="n">
        <f aca="false">O68*1.2*97/100</f>
        <v>150097.8</v>
      </c>
    </row>
    <row r="69" s="872" customFormat="true" ht="18" hidden="false" customHeight="true" outlineLevel="0" collapsed="false">
      <c r="A69" s="867" t="s">
        <v>1820</v>
      </c>
      <c r="B69" s="868" t="n">
        <v>16.8</v>
      </c>
      <c r="C69" s="868" t="n">
        <v>6.3</v>
      </c>
      <c r="D69" s="868" t="n">
        <v>1420</v>
      </c>
      <c r="E69" s="868" t="n">
        <v>75.5</v>
      </c>
      <c r="F69" s="869" t="n">
        <v>50350</v>
      </c>
      <c r="G69" s="764" t="n">
        <f aca="false">F69*1.2*99/100</f>
        <v>59815.8</v>
      </c>
      <c r="H69" s="765" t="n">
        <f aca="false">F69*1.2*97/100</f>
        <v>58607.4</v>
      </c>
      <c r="I69" s="877"/>
      <c r="J69" s="873" t="s">
        <v>1821</v>
      </c>
      <c r="K69" s="874" t="n">
        <v>60</v>
      </c>
      <c r="L69" s="874" t="n">
        <v>22</v>
      </c>
      <c r="M69" s="874" t="n">
        <v>1865</v>
      </c>
      <c r="N69" s="874" t="n">
        <v>155</v>
      </c>
      <c r="O69" s="869" t="n">
        <v>137950</v>
      </c>
      <c r="P69" s="764" t="n">
        <f aca="false">O69*1.2*99/100</f>
        <v>163884.6</v>
      </c>
      <c r="Q69" s="765" t="n">
        <f aca="false">O69*1.2*97/100</f>
        <v>160573.8</v>
      </c>
    </row>
    <row r="70" s="872" customFormat="true" ht="18" hidden="false" customHeight="true" outlineLevel="0" collapsed="false">
      <c r="A70" s="867" t="s">
        <v>1822</v>
      </c>
      <c r="B70" s="868" t="n">
        <v>17</v>
      </c>
      <c r="C70" s="868" t="n">
        <v>6.3</v>
      </c>
      <c r="D70" s="868" t="n">
        <v>1480</v>
      </c>
      <c r="E70" s="868" t="n">
        <v>81</v>
      </c>
      <c r="F70" s="869" t="n">
        <v>55550</v>
      </c>
      <c r="G70" s="764" t="n">
        <f aca="false">F70*1.2*99/100</f>
        <v>65993.4</v>
      </c>
      <c r="H70" s="765" t="n">
        <f aca="false">F70*1.2*97/100</f>
        <v>64660.2</v>
      </c>
      <c r="I70" s="877"/>
      <c r="J70" s="873" t="s">
        <v>1823</v>
      </c>
      <c r="K70" s="874" t="n">
        <v>60</v>
      </c>
      <c r="L70" s="874" t="n">
        <v>22</v>
      </c>
      <c r="M70" s="874" t="n">
        <v>1865</v>
      </c>
      <c r="N70" s="874" t="n">
        <v>161</v>
      </c>
      <c r="O70" s="869" t="n">
        <v>145900</v>
      </c>
      <c r="P70" s="764" t="n">
        <f aca="false">O70*1.2*99/100</f>
        <v>173329.2</v>
      </c>
      <c r="Q70" s="765" t="n">
        <f aca="false">O70*1.2*97/100</f>
        <v>169827.6</v>
      </c>
    </row>
    <row r="71" s="878" customFormat="true" ht="18" hidden="false" customHeight="true" outlineLevel="0" collapsed="false">
      <c r="A71" s="867" t="s">
        <v>1824</v>
      </c>
      <c r="B71" s="868" t="n">
        <v>18.5</v>
      </c>
      <c r="C71" s="868" t="n">
        <v>7.5</v>
      </c>
      <c r="D71" s="868" t="n">
        <v>1520</v>
      </c>
      <c r="E71" s="868" t="n">
        <v>86</v>
      </c>
      <c r="F71" s="869" t="n">
        <v>56900</v>
      </c>
      <c r="G71" s="764" t="n">
        <f aca="false">F71*1.2*99/100</f>
        <v>67597.2</v>
      </c>
      <c r="H71" s="765" t="n">
        <f aca="false">F71*1.2*97/100</f>
        <v>66231.6</v>
      </c>
      <c r="I71" s="877"/>
      <c r="J71" s="873" t="s">
        <v>1825</v>
      </c>
      <c r="K71" s="874" t="s">
        <v>37</v>
      </c>
      <c r="L71" s="874" t="n">
        <v>30</v>
      </c>
      <c r="M71" s="874" t="s">
        <v>37</v>
      </c>
      <c r="N71" s="874" t="s">
        <v>37</v>
      </c>
      <c r="O71" s="869" t="n">
        <v>142400</v>
      </c>
      <c r="P71" s="764" t="n">
        <f aca="false">O71*1.2*99/100</f>
        <v>169171.2</v>
      </c>
      <c r="Q71" s="765" t="n">
        <f aca="false">O71*1.2*97/100</f>
        <v>165753.6</v>
      </c>
    </row>
    <row r="72" s="878" customFormat="true" ht="18" hidden="false" customHeight="true" outlineLevel="0" collapsed="false">
      <c r="A72" s="867" t="s">
        <v>1826</v>
      </c>
      <c r="B72" s="868" t="s">
        <v>37</v>
      </c>
      <c r="C72" s="868" t="n">
        <v>7.5</v>
      </c>
      <c r="D72" s="868" t="s">
        <v>37</v>
      </c>
      <c r="E72" s="868" t="s">
        <v>37</v>
      </c>
      <c r="F72" s="869" t="n">
        <v>57650</v>
      </c>
      <c r="G72" s="764" t="n">
        <f aca="false">F72*1.2*99/100</f>
        <v>68488.2</v>
      </c>
      <c r="H72" s="765" t="n">
        <f aca="false">F72*1.2*97/100</f>
        <v>67104.6</v>
      </c>
      <c r="I72" s="877"/>
      <c r="J72" s="873" t="s">
        <v>1827</v>
      </c>
      <c r="K72" s="874" t="s">
        <v>37</v>
      </c>
      <c r="L72" s="874" t="n">
        <v>30</v>
      </c>
      <c r="M72" s="874" t="s">
        <v>37</v>
      </c>
      <c r="N72" s="874" t="s">
        <v>37</v>
      </c>
      <c r="O72" s="869" t="n">
        <v>178750</v>
      </c>
      <c r="P72" s="764" t="n">
        <f aca="false">O72*1.2*99/100</f>
        <v>212355</v>
      </c>
      <c r="Q72" s="765" t="n">
        <f aca="false">O72*1.2*97/100</f>
        <v>208065</v>
      </c>
    </row>
    <row r="73" s="878" customFormat="true" ht="18" hidden="false" customHeight="true" outlineLevel="0" collapsed="false">
      <c r="A73" s="867" t="s">
        <v>1828</v>
      </c>
      <c r="B73" s="868" t="n">
        <v>20</v>
      </c>
      <c r="C73" s="868" t="n">
        <v>7.5</v>
      </c>
      <c r="D73" s="868" t="n">
        <v>1620</v>
      </c>
      <c r="E73" s="868" t="n">
        <v>86</v>
      </c>
      <c r="F73" s="869" t="n">
        <v>58550</v>
      </c>
      <c r="G73" s="764" t="n">
        <f aca="false">F73*1.2*99/100</f>
        <v>69557.4</v>
      </c>
      <c r="H73" s="765" t="n">
        <f aca="false">F73*1.2*97/100</f>
        <v>68152.2</v>
      </c>
      <c r="I73" s="877"/>
      <c r="J73" s="873" t="s">
        <v>1829</v>
      </c>
      <c r="K73" s="874" t="n">
        <v>70</v>
      </c>
      <c r="L73" s="874" t="n">
        <v>30</v>
      </c>
      <c r="M73" s="874" t="n">
        <v>2155</v>
      </c>
      <c r="N73" s="874" t="n">
        <v>187</v>
      </c>
      <c r="O73" s="869" t="n">
        <v>196600</v>
      </c>
      <c r="P73" s="764" t="n">
        <f aca="false">O73*1.2*99/100</f>
        <v>233560.8</v>
      </c>
      <c r="Q73" s="765" t="n">
        <f aca="false">O73*1.2*97/100</f>
        <v>228842.4</v>
      </c>
    </row>
    <row r="74" s="878" customFormat="true" ht="18" hidden="false" customHeight="true" outlineLevel="0" collapsed="false">
      <c r="A74" s="867" t="s">
        <v>1830</v>
      </c>
      <c r="B74" s="868" t="n">
        <v>20</v>
      </c>
      <c r="C74" s="868" t="n">
        <v>9</v>
      </c>
      <c r="D74" s="868" t="n">
        <v>1700</v>
      </c>
      <c r="E74" s="868" t="n">
        <v>87</v>
      </c>
      <c r="F74" s="869" t="n">
        <v>59900</v>
      </c>
      <c r="G74" s="764" t="n">
        <f aca="false">F74*1.2*99/100</f>
        <v>71161.2</v>
      </c>
      <c r="H74" s="765" t="n">
        <f aca="false">F74*1.2*97/100</f>
        <v>69723.6</v>
      </c>
      <c r="I74" s="877"/>
      <c r="J74" s="873" t="s">
        <v>1831</v>
      </c>
      <c r="K74" s="874" t="s">
        <v>37</v>
      </c>
      <c r="L74" s="874" t="n">
        <v>30</v>
      </c>
      <c r="M74" s="874" t="s">
        <v>37</v>
      </c>
      <c r="N74" s="874" t="s">
        <v>37</v>
      </c>
      <c r="O74" s="869" t="n">
        <v>227350</v>
      </c>
      <c r="P74" s="764" t="n">
        <f aca="false">O74*1.2*99/100</f>
        <v>270091.8</v>
      </c>
      <c r="Q74" s="765" t="n">
        <f aca="false">O74*1.2*97/100</f>
        <v>264635.4</v>
      </c>
    </row>
    <row r="75" s="878" customFormat="true" ht="18" hidden="false" customHeight="true" outlineLevel="0" collapsed="false">
      <c r="A75" s="867" t="s">
        <v>1832</v>
      </c>
      <c r="B75" s="868" t="n">
        <v>26</v>
      </c>
      <c r="C75" s="868" t="n">
        <v>11</v>
      </c>
      <c r="D75" s="868" t="n">
        <v>1830</v>
      </c>
      <c r="E75" s="868" t="n">
        <v>97</v>
      </c>
      <c r="F75" s="869" t="n">
        <v>62200</v>
      </c>
      <c r="G75" s="764" t="n">
        <f aca="false">F75*1.2*99/100</f>
        <v>73893.6</v>
      </c>
      <c r="H75" s="765" t="n">
        <f aca="false">F75*1.2*97/100</f>
        <v>72400.8</v>
      </c>
      <c r="I75" s="877"/>
      <c r="J75" s="873" t="s">
        <v>1833</v>
      </c>
      <c r="K75" s="874" t="s">
        <v>37</v>
      </c>
      <c r="L75" s="874" t="n">
        <v>37</v>
      </c>
      <c r="M75" s="874" t="s">
        <v>37</v>
      </c>
      <c r="N75" s="874" t="s">
        <v>37</v>
      </c>
      <c r="O75" s="869" t="n">
        <v>216900</v>
      </c>
      <c r="P75" s="764" t="n">
        <f aca="false">O75*1.2*99/100</f>
        <v>257677.2</v>
      </c>
      <c r="Q75" s="765" t="n">
        <f aca="false">O75*1.2*97/100</f>
        <v>252471.6</v>
      </c>
    </row>
    <row r="76" s="878" customFormat="true" ht="18" hidden="false" customHeight="true" outlineLevel="0" collapsed="false">
      <c r="A76" s="867" t="s">
        <v>1834</v>
      </c>
      <c r="B76" s="868" t="n">
        <v>30</v>
      </c>
      <c r="C76" s="868" t="n">
        <v>13</v>
      </c>
      <c r="D76" s="868" t="n">
        <v>1940</v>
      </c>
      <c r="E76" s="868" t="n">
        <v>98</v>
      </c>
      <c r="F76" s="869" t="n">
        <v>67550</v>
      </c>
      <c r="G76" s="764" t="n">
        <f aca="false">F76*1.2*99/100</f>
        <v>80249.4</v>
      </c>
      <c r="H76" s="765" t="n">
        <f aca="false">F76*1.2*97/100</f>
        <v>78628.2</v>
      </c>
      <c r="I76" s="877"/>
      <c r="J76" s="873" t="s">
        <v>1835</v>
      </c>
      <c r="K76" s="874" t="s">
        <v>37</v>
      </c>
      <c r="L76" s="874" t="n">
        <v>37</v>
      </c>
      <c r="M76" s="874" t="s">
        <v>37</v>
      </c>
      <c r="N76" s="874" t="s">
        <v>37</v>
      </c>
      <c r="O76" s="869" t="n">
        <v>246700</v>
      </c>
      <c r="P76" s="764" t="n">
        <f aca="false">O76*1.2*99/100</f>
        <v>293079.6</v>
      </c>
      <c r="Q76" s="765" t="n">
        <f aca="false">O76*1.2*97/100</f>
        <v>287158.8</v>
      </c>
    </row>
    <row r="77" s="878" customFormat="true" ht="18" hidden="false" customHeight="true" outlineLevel="0" collapsed="false">
      <c r="A77" s="867" t="s">
        <v>1836</v>
      </c>
      <c r="B77" s="868" t="s">
        <v>37</v>
      </c>
      <c r="C77" s="868" t="n">
        <v>13</v>
      </c>
      <c r="D77" s="868" t="s">
        <v>37</v>
      </c>
      <c r="E77" s="868" t="s">
        <v>37</v>
      </c>
      <c r="F77" s="869" t="n">
        <v>73250</v>
      </c>
      <c r="G77" s="764" t="n">
        <f aca="false">F77*1.2*99/100</f>
        <v>87021</v>
      </c>
      <c r="H77" s="765" t="n">
        <f aca="false">F77*1.2*97/100</f>
        <v>85263</v>
      </c>
      <c r="I77" s="877"/>
      <c r="J77" s="873" t="s">
        <v>1837</v>
      </c>
      <c r="K77" s="874" t="s">
        <v>37</v>
      </c>
      <c r="L77" s="874" t="n">
        <v>45</v>
      </c>
      <c r="M77" s="874" t="s">
        <v>37</v>
      </c>
      <c r="N77" s="874" t="s">
        <v>37</v>
      </c>
      <c r="O77" s="869" t="n">
        <v>252950</v>
      </c>
      <c r="P77" s="764" t="n">
        <f aca="false">O77*1.2*99/100</f>
        <v>300504.6</v>
      </c>
      <c r="Q77" s="765" t="n">
        <f aca="false">O77*1.2*97/100</f>
        <v>294433.8</v>
      </c>
    </row>
    <row r="78" s="878" customFormat="true" ht="18" hidden="false" customHeight="true" outlineLevel="0" collapsed="false">
      <c r="A78" s="867" t="s">
        <v>1838</v>
      </c>
      <c r="B78" s="868" t="s">
        <v>37</v>
      </c>
      <c r="C78" s="868" t="n">
        <v>13</v>
      </c>
      <c r="D78" s="868" t="s">
        <v>37</v>
      </c>
      <c r="E78" s="868" t="s">
        <v>37</v>
      </c>
      <c r="F78" s="869" t="n">
        <v>77100</v>
      </c>
      <c r="G78" s="764" t="n">
        <f aca="false">F78*1.2*99/100</f>
        <v>91594.8</v>
      </c>
      <c r="H78" s="765" t="n">
        <f aca="false">F78*1.2*97/100</f>
        <v>89744.4</v>
      </c>
      <c r="I78" s="879"/>
      <c r="J78" s="873" t="s">
        <v>1839</v>
      </c>
      <c r="K78" s="874" t="s">
        <v>37</v>
      </c>
      <c r="L78" s="874" t="n">
        <v>45</v>
      </c>
      <c r="M78" s="874" t="s">
        <v>37</v>
      </c>
      <c r="N78" s="874" t="s">
        <v>37</v>
      </c>
      <c r="O78" s="869" t="n">
        <v>262650</v>
      </c>
      <c r="P78" s="764" t="n">
        <f aca="false">O78*1.2*99/100</f>
        <v>312028.2</v>
      </c>
      <c r="Q78" s="765" t="n">
        <f aca="false">O78*1.2*97/100</f>
        <v>305724.6</v>
      </c>
    </row>
    <row r="79" s="878" customFormat="true" ht="18" hidden="false" customHeight="true" outlineLevel="0" collapsed="false">
      <c r="A79" s="880" t="s">
        <v>1840</v>
      </c>
      <c r="B79" s="881" t="n">
        <v>33</v>
      </c>
      <c r="C79" s="881" t="n">
        <v>15</v>
      </c>
      <c r="D79" s="881" t="n">
        <v>2090</v>
      </c>
      <c r="E79" s="881" t="n">
        <v>110</v>
      </c>
      <c r="F79" s="882" t="n">
        <v>81700</v>
      </c>
      <c r="G79" s="773" t="n">
        <f aca="false">F79*1.2*99/100</f>
        <v>97059.6</v>
      </c>
      <c r="H79" s="774" t="n">
        <f aca="false">F79*1.2*97/100</f>
        <v>95098.8</v>
      </c>
      <c r="I79" s="879"/>
      <c r="J79" s="883" t="s">
        <v>1841</v>
      </c>
      <c r="K79" s="884" t="n">
        <v>90</v>
      </c>
      <c r="L79" s="884" t="n">
        <v>45</v>
      </c>
      <c r="M79" s="884" t="n">
        <v>2500</v>
      </c>
      <c r="N79" s="884" t="n">
        <v>213</v>
      </c>
      <c r="O79" s="882" t="n">
        <v>274950</v>
      </c>
      <c r="P79" s="773" t="n">
        <f aca="false">O79*1.2*99/100</f>
        <v>326640.6</v>
      </c>
      <c r="Q79" s="774" t="n">
        <f aca="false">O79*1.2*97/100</f>
        <v>320041.8</v>
      </c>
    </row>
    <row r="80" s="878" customFormat="true" ht="26.25" hidden="false" customHeight="true" outlineLevel="0" collapsed="false">
      <c r="A80" s="258" t="s">
        <v>1069</v>
      </c>
      <c r="B80" s="258"/>
      <c r="C80" s="258"/>
      <c r="D80" s="258"/>
      <c r="E80" s="258"/>
      <c r="F80" s="258"/>
      <c r="G80" s="258"/>
      <c r="H80" s="258"/>
      <c r="I80" s="258"/>
      <c r="J80" s="258"/>
      <c r="K80" s="258"/>
      <c r="L80" s="258"/>
      <c r="M80" s="258"/>
      <c r="N80" s="258"/>
      <c r="O80" s="258"/>
      <c r="P80" s="258"/>
      <c r="Q80" s="258"/>
    </row>
    <row r="81" s="878" customFormat="true" ht="18" hidden="false" customHeight="true" outlineLevel="0" collapsed="false">
      <c r="A81" s="258" t="s">
        <v>1</v>
      </c>
      <c r="B81" s="258"/>
      <c r="C81" s="258"/>
      <c r="D81" s="258"/>
      <c r="E81" s="258"/>
      <c r="F81" s="258"/>
      <c r="G81" s="258"/>
      <c r="H81" s="258"/>
      <c r="I81" s="258"/>
      <c r="J81" s="258"/>
      <c r="K81" s="258"/>
      <c r="L81" s="258"/>
      <c r="M81" s="258"/>
      <c r="N81" s="258"/>
      <c r="O81" s="258"/>
      <c r="P81" s="258"/>
      <c r="Q81" s="258"/>
    </row>
    <row r="82" s="878" customFormat="true" ht="18" hidden="false" customHeight="true" outlineLevel="0" collapsed="false">
      <c r="A82" s="243" t="s">
        <v>1070</v>
      </c>
      <c r="B82" s="243"/>
      <c r="C82" s="243"/>
      <c r="D82" s="243"/>
      <c r="E82" s="243"/>
      <c r="F82" s="838"/>
      <c r="G82" s="243"/>
      <c r="H82" s="243"/>
      <c r="I82" s="839"/>
      <c r="J82" s="250" t="s">
        <v>1842</v>
      </c>
      <c r="K82" s="250"/>
      <c r="L82" s="250"/>
      <c r="M82" s="250"/>
      <c r="N82" s="250"/>
      <c r="O82" s="840"/>
      <c r="P82" s="258"/>
      <c r="Q82" s="258"/>
    </row>
    <row r="83" s="878" customFormat="true" ht="18" hidden="false" customHeight="true" outlineLevel="0" collapsed="false">
      <c r="A83" s="261" t="s">
        <v>1486</v>
      </c>
      <c r="B83" s="261"/>
      <c r="C83" s="261"/>
      <c r="D83" s="261"/>
      <c r="E83" s="261"/>
      <c r="F83" s="842"/>
      <c r="G83" s="261"/>
      <c r="H83" s="261"/>
      <c r="I83" s="843"/>
      <c r="J83" s="264" t="s">
        <v>1176</v>
      </c>
      <c r="K83" s="264"/>
      <c r="L83" s="264"/>
      <c r="M83" s="264"/>
      <c r="N83" s="264"/>
      <c r="O83" s="844"/>
      <c r="P83" s="845"/>
      <c r="Q83" s="846"/>
    </row>
    <row r="84" s="878" customFormat="true" ht="18" hidden="false" customHeight="true" outlineLevel="0" collapsed="false">
      <c r="A84" s="487" t="s">
        <v>1696</v>
      </c>
      <c r="B84" s="885"/>
      <c r="C84" s="885"/>
      <c r="D84" s="885"/>
      <c r="E84" s="885"/>
      <c r="F84" s="886"/>
      <c r="G84" s="318"/>
      <c r="H84" s="318"/>
      <c r="I84" s="318"/>
      <c r="J84" s="318"/>
      <c r="K84" s="318"/>
      <c r="L84" s="318"/>
      <c r="M84" s="318"/>
      <c r="N84" s="318"/>
      <c r="O84" s="887"/>
      <c r="P84" s="318"/>
      <c r="Q84" s="888" t="s">
        <v>1488</v>
      </c>
    </row>
    <row r="85" s="878" customFormat="true" ht="18" hidden="false" customHeight="true" outlineLevel="0" collapsed="false">
      <c r="A85" s="889" t="s">
        <v>1843</v>
      </c>
      <c r="B85" s="890" t="s">
        <v>37</v>
      </c>
      <c r="C85" s="891" t="n">
        <v>3</v>
      </c>
      <c r="D85" s="890" t="s">
        <v>37</v>
      </c>
      <c r="E85" s="890" t="s">
        <v>37</v>
      </c>
      <c r="F85" s="864" t="n">
        <v>40050</v>
      </c>
      <c r="G85" s="758" t="n">
        <f aca="false">F85*1.2*99/100</f>
        <v>47579.4</v>
      </c>
      <c r="H85" s="759" t="n">
        <f aca="false">F85*1.2*97/100</f>
        <v>46618.2</v>
      </c>
      <c r="I85" s="892"/>
      <c r="J85" s="889" t="s">
        <v>1844</v>
      </c>
      <c r="K85" s="890" t="s">
        <v>37</v>
      </c>
      <c r="L85" s="890" t="n">
        <v>11</v>
      </c>
      <c r="M85" s="890" t="s">
        <v>37</v>
      </c>
      <c r="N85" s="890" t="s">
        <v>37</v>
      </c>
      <c r="O85" s="864" t="n">
        <v>85100</v>
      </c>
      <c r="P85" s="758" t="n">
        <f aca="false">O85*1.2*99/100</f>
        <v>101098.8</v>
      </c>
      <c r="Q85" s="759" t="n">
        <f aca="false">O85*1.2*97/100</f>
        <v>99056.4</v>
      </c>
    </row>
    <row r="86" s="878" customFormat="true" ht="18" hidden="false" customHeight="true" outlineLevel="0" collapsed="false">
      <c r="A86" s="893" t="s">
        <v>1845</v>
      </c>
      <c r="B86" s="874" t="n">
        <v>14</v>
      </c>
      <c r="C86" s="876" t="n">
        <v>5.5</v>
      </c>
      <c r="D86" s="874" t="n">
        <v>1060</v>
      </c>
      <c r="E86" s="874" t="n">
        <v>66</v>
      </c>
      <c r="F86" s="869" t="n">
        <v>46550</v>
      </c>
      <c r="G86" s="764" t="n">
        <f aca="false">F86*1.2*99/100</f>
        <v>55301.4</v>
      </c>
      <c r="H86" s="765" t="n">
        <f aca="false">F86*1.2*97/100</f>
        <v>54184.2</v>
      </c>
      <c r="I86" s="760"/>
      <c r="J86" s="894" t="s">
        <v>1846</v>
      </c>
      <c r="K86" s="895" t="s">
        <v>37</v>
      </c>
      <c r="L86" s="895" t="n">
        <v>18.5</v>
      </c>
      <c r="M86" s="895" t="s">
        <v>37</v>
      </c>
      <c r="N86" s="895" t="s">
        <v>37</v>
      </c>
      <c r="O86" s="875" t="n">
        <v>106000</v>
      </c>
      <c r="P86" s="764" t="n">
        <f aca="false">O86*1.2*99/100</f>
        <v>125928</v>
      </c>
      <c r="Q86" s="765" t="n">
        <f aca="false">O86*1.2*97/100</f>
        <v>123384</v>
      </c>
    </row>
    <row r="87" s="878" customFormat="true" ht="18" hidden="false" customHeight="true" outlineLevel="0" collapsed="false">
      <c r="A87" s="893" t="s">
        <v>1847</v>
      </c>
      <c r="B87" s="874" t="n">
        <v>20</v>
      </c>
      <c r="C87" s="874" t="n">
        <v>7.5</v>
      </c>
      <c r="D87" s="874" t="n">
        <v>1200</v>
      </c>
      <c r="E87" s="874" t="n">
        <v>78</v>
      </c>
      <c r="F87" s="869" t="n">
        <v>47900</v>
      </c>
      <c r="G87" s="764" t="n">
        <f aca="false">F87*1.2*99/100</f>
        <v>56905.2</v>
      </c>
      <c r="H87" s="765" t="n">
        <f aca="false">F87*1.2*97/100</f>
        <v>55755.6</v>
      </c>
      <c r="I87" s="760"/>
      <c r="J87" s="894" t="s">
        <v>1848</v>
      </c>
      <c r="K87" s="895" t="s">
        <v>37</v>
      </c>
      <c r="L87" s="895" t="n">
        <v>22</v>
      </c>
      <c r="M87" s="895" t="s">
        <v>37</v>
      </c>
      <c r="N87" s="895" t="s">
        <v>37</v>
      </c>
      <c r="O87" s="875" t="n">
        <v>126950</v>
      </c>
      <c r="P87" s="764" t="n">
        <f aca="false">O87*1.2*99/100</f>
        <v>150816.6</v>
      </c>
      <c r="Q87" s="765" t="n">
        <f aca="false">O87*1.2*97/100</f>
        <v>147769.8</v>
      </c>
    </row>
    <row r="88" s="878" customFormat="true" ht="18" hidden="false" customHeight="true" outlineLevel="0" collapsed="false">
      <c r="A88" s="894" t="s">
        <v>1849</v>
      </c>
      <c r="B88" s="895" t="n">
        <v>20</v>
      </c>
      <c r="C88" s="895" t="n">
        <v>7.5</v>
      </c>
      <c r="D88" s="895" t="n">
        <v>1200</v>
      </c>
      <c r="E88" s="895" t="n">
        <v>80</v>
      </c>
      <c r="F88" s="875" t="n">
        <v>51500</v>
      </c>
      <c r="G88" s="764" t="n">
        <f aca="false">F88*1.2*99/100</f>
        <v>61182</v>
      </c>
      <c r="H88" s="765" t="n">
        <f aca="false">F88*1.2*97/100</f>
        <v>59946</v>
      </c>
      <c r="I88" s="760"/>
      <c r="J88" s="893" t="s">
        <v>1850</v>
      </c>
      <c r="K88" s="874" t="s">
        <v>37</v>
      </c>
      <c r="L88" s="874" t="n">
        <v>26</v>
      </c>
      <c r="M88" s="874" t="s">
        <v>37</v>
      </c>
      <c r="N88" s="874" t="s">
        <v>37</v>
      </c>
      <c r="O88" s="869" t="n">
        <v>149250</v>
      </c>
      <c r="P88" s="764" t="n">
        <f aca="false">O88*1.2*99/100</f>
        <v>177309</v>
      </c>
      <c r="Q88" s="765" t="n">
        <f aca="false">O88*1.2*97/100</f>
        <v>173727</v>
      </c>
    </row>
    <row r="89" s="878" customFormat="true" ht="18" hidden="false" customHeight="true" outlineLevel="0" collapsed="false">
      <c r="A89" s="894" t="s">
        <v>1851</v>
      </c>
      <c r="B89" s="895" t="n">
        <v>25</v>
      </c>
      <c r="C89" s="895" t="n">
        <v>11</v>
      </c>
      <c r="D89" s="895" t="n">
        <v>1305</v>
      </c>
      <c r="E89" s="895" t="n">
        <v>85</v>
      </c>
      <c r="F89" s="875" t="n">
        <v>68650</v>
      </c>
      <c r="G89" s="764" t="n">
        <f aca="false">F89*1.2*99/100</f>
        <v>81556.2</v>
      </c>
      <c r="H89" s="765" t="n">
        <f aca="false">F89*1.2*97/100</f>
        <v>79908.6</v>
      </c>
      <c r="I89" s="760"/>
      <c r="J89" s="893" t="s">
        <v>1852</v>
      </c>
      <c r="K89" s="874" t="s">
        <v>37</v>
      </c>
      <c r="L89" s="874" t="n">
        <v>30</v>
      </c>
      <c r="M89" s="874" t="s">
        <v>37</v>
      </c>
      <c r="N89" s="874" t="s">
        <v>37</v>
      </c>
      <c r="O89" s="869" t="n">
        <v>185550</v>
      </c>
      <c r="P89" s="764" t="n">
        <f aca="false">O89*1.2*99/100</f>
        <v>220433.4</v>
      </c>
      <c r="Q89" s="765" t="n">
        <f aca="false">O89*1.2*97/100</f>
        <v>215980.2</v>
      </c>
    </row>
    <row r="90" s="878" customFormat="true" ht="18" hidden="false" customHeight="true" outlineLevel="0" collapsed="false">
      <c r="A90" s="893" t="s">
        <v>1853</v>
      </c>
      <c r="B90" s="874" t="n">
        <v>25</v>
      </c>
      <c r="C90" s="874" t="n">
        <v>11</v>
      </c>
      <c r="D90" s="874" t="n">
        <v>1310</v>
      </c>
      <c r="E90" s="874" t="n">
        <v>88</v>
      </c>
      <c r="F90" s="869" t="n">
        <v>74600</v>
      </c>
      <c r="G90" s="764" t="n">
        <f aca="false">F90*1.2*99/100</f>
        <v>88624.8</v>
      </c>
      <c r="H90" s="765" t="n">
        <f aca="false">F90*1.2*97/100</f>
        <v>86834.4</v>
      </c>
      <c r="I90" s="896"/>
      <c r="J90" s="893" t="s">
        <v>1854</v>
      </c>
      <c r="K90" s="868" t="s">
        <v>37</v>
      </c>
      <c r="L90" s="868" t="n">
        <v>37</v>
      </c>
      <c r="M90" s="868" t="s">
        <v>37</v>
      </c>
      <c r="N90" s="868" t="s">
        <v>37</v>
      </c>
      <c r="O90" s="869" t="n">
        <v>203200</v>
      </c>
      <c r="P90" s="764" t="n">
        <f aca="false">O90*1.2*99/100</f>
        <v>241401.6</v>
      </c>
      <c r="Q90" s="765" t="n">
        <f aca="false">O90*1.2*97/100</f>
        <v>236524.8</v>
      </c>
    </row>
    <row r="91" s="878" customFormat="true" ht="18" hidden="false" customHeight="true" outlineLevel="0" collapsed="false">
      <c r="A91" s="893" t="s">
        <v>1855</v>
      </c>
      <c r="B91" s="874" t="s">
        <v>37</v>
      </c>
      <c r="C91" s="874" t="n">
        <v>15</v>
      </c>
      <c r="D91" s="874" t="s">
        <v>37</v>
      </c>
      <c r="E91" s="874" t="s">
        <v>37</v>
      </c>
      <c r="F91" s="869" t="n">
        <v>72000</v>
      </c>
      <c r="G91" s="764" t="n">
        <f aca="false">F91*1.2*99/100</f>
        <v>85536</v>
      </c>
      <c r="H91" s="765" t="n">
        <f aca="false">F91*1.2*97/100</f>
        <v>83808</v>
      </c>
      <c r="I91" s="896"/>
      <c r="J91" s="893" t="s">
        <v>1856</v>
      </c>
      <c r="K91" s="868" t="n">
        <v>105</v>
      </c>
      <c r="L91" s="868" t="n">
        <v>55</v>
      </c>
      <c r="M91" s="868" t="n">
        <v>1960</v>
      </c>
      <c r="N91" s="868" t="n">
        <v>277</v>
      </c>
      <c r="O91" s="869" t="n">
        <v>222450</v>
      </c>
      <c r="P91" s="764" t="n">
        <f aca="false">O91*1.2*99/100</f>
        <v>264270.6</v>
      </c>
      <c r="Q91" s="765" t="n">
        <f aca="false">O91*1.2*97/100</f>
        <v>258931.8</v>
      </c>
    </row>
    <row r="92" s="878" customFormat="true" ht="18" hidden="false" customHeight="true" outlineLevel="0" collapsed="false">
      <c r="A92" s="893" t="s">
        <v>1857</v>
      </c>
      <c r="B92" s="868" t="n">
        <v>39</v>
      </c>
      <c r="C92" s="868" t="n">
        <v>15</v>
      </c>
      <c r="D92" s="868" t="n">
        <v>1440</v>
      </c>
      <c r="E92" s="868" t="n">
        <v>128</v>
      </c>
      <c r="F92" s="869" t="n">
        <v>76450</v>
      </c>
      <c r="G92" s="764" t="n">
        <f aca="false">F92*1.2*99/100</f>
        <v>90822.6</v>
      </c>
      <c r="H92" s="765" t="n">
        <f aca="false">F92*1.2*97/100</f>
        <v>88987.8</v>
      </c>
      <c r="I92" s="896"/>
      <c r="J92" s="893" t="s">
        <v>1858</v>
      </c>
      <c r="K92" s="868" t="n">
        <v>120</v>
      </c>
      <c r="L92" s="868" t="n">
        <v>55</v>
      </c>
      <c r="M92" s="868" t="n">
        <v>2055</v>
      </c>
      <c r="N92" s="868" t="n">
        <v>287</v>
      </c>
      <c r="O92" s="869" t="n">
        <v>226900</v>
      </c>
      <c r="P92" s="764" t="n">
        <f aca="false">O92*1.2*99/100</f>
        <v>269557.2</v>
      </c>
      <c r="Q92" s="765" t="n">
        <f aca="false">O92*1.2*97/100</f>
        <v>264111.6</v>
      </c>
    </row>
    <row r="93" s="878" customFormat="true" ht="18" hidden="false" customHeight="true" outlineLevel="0" collapsed="false">
      <c r="A93" s="893" t="s">
        <v>1859</v>
      </c>
      <c r="B93" s="868" t="n">
        <v>39</v>
      </c>
      <c r="C93" s="868" t="n">
        <v>15</v>
      </c>
      <c r="D93" s="868" t="n">
        <v>1500</v>
      </c>
      <c r="E93" s="868" t="n">
        <v>131</v>
      </c>
      <c r="F93" s="869" t="n">
        <v>83750</v>
      </c>
      <c r="G93" s="764" t="n">
        <f aca="false">F93*1.2*99/100</f>
        <v>99495</v>
      </c>
      <c r="H93" s="765" t="n">
        <f aca="false">F93*1.2*97/100</f>
        <v>97485</v>
      </c>
      <c r="I93" s="896"/>
      <c r="J93" s="893" t="s">
        <v>1860</v>
      </c>
      <c r="K93" s="868" t="s">
        <v>37</v>
      </c>
      <c r="L93" s="868" t="n">
        <v>65</v>
      </c>
      <c r="M93" s="868" t="s">
        <v>37</v>
      </c>
      <c r="N93" s="868" t="s">
        <v>37</v>
      </c>
      <c r="O93" s="869" t="n">
        <v>247350</v>
      </c>
      <c r="P93" s="764" t="n">
        <f aca="false">O93*1.2*99/100</f>
        <v>293851.8</v>
      </c>
      <c r="Q93" s="765" t="n">
        <f aca="false">O93*1.2*97/100</f>
        <v>287915.4</v>
      </c>
    </row>
    <row r="94" s="878" customFormat="true" ht="18" hidden="false" customHeight="true" outlineLevel="0" collapsed="false">
      <c r="A94" s="893" t="s">
        <v>1861</v>
      </c>
      <c r="B94" s="868" t="n">
        <v>44</v>
      </c>
      <c r="C94" s="868" t="n">
        <v>22</v>
      </c>
      <c r="D94" s="868" t="n">
        <v>1650</v>
      </c>
      <c r="E94" s="868" t="n">
        <v>150</v>
      </c>
      <c r="F94" s="869" t="n">
        <v>97000</v>
      </c>
      <c r="G94" s="764" t="n">
        <f aca="false">F94*1.2*99/100</f>
        <v>115236</v>
      </c>
      <c r="H94" s="765" t="n">
        <f aca="false">F94*1.2*97/100</f>
        <v>112908</v>
      </c>
      <c r="I94" s="896"/>
      <c r="J94" s="893" t="s">
        <v>1862</v>
      </c>
      <c r="K94" s="868" t="s">
        <v>37</v>
      </c>
      <c r="L94" s="868" t="n">
        <v>75</v>
      </c>
      <c r="M94" s="868" t="s">
        <v>37</v>
      </c>
      <c r="N94" s="868" t="s">
        <v>37</v>
      </c>
      <c r="O94" s="869" t="s">
        <v>1672</v>
      </c>
      <c r="P94" s="764" t="s">
        <v>1672</v>
      </c>
      <c r="Q94" s="871" t="s">
        <v>1672</v>
      </c>
    </row>
    <row r="95" s="878" customFormat="true" ht="18" hidden="false" customHeight="true" outlineLevel="0" collapsed="false">
      <c r="A95" s="893" t="s">
        <v>1863</v>
      </c>
      <c r="B95" s="868" t="n">
        <v>44</v>
      </c>
      <c r="C95" s="868" t="n">
        <v>22</v>
      </c>
      <c r="D95" s="868" t="n">
        <v>1650</v>
      </c>
      <c r="E95" s="868" t="n">
        <v>159</v>
      </c>
      <c r="F95" s="869" t="n">
        <v>106250</v>
      </c>
      <c r="G95" s="764" t="n">
        <f aca="false">F95*1.2*99/100</f>
        <v>126225</v>
      </c>
      <c r="H95" s="765" t="n">
        <f aca="false">F95*1.2*97/100</f>
        <v>123675</v>
      </c>
      <c r="I95" s="896"/>
      <c r="J95" s="893" t="s">
        <v>1864</v>
      </c>
      <c r="K95" s="868" t="n">
        <v>46</v>
      </c>
      <c r="L95" s="868" t="n">
        <v>22</v>
      </c>
      <c r="M95" s="868" t="n">
        <v>1430</v>
      </c>
      <c r="N95" s="868" t="n">
        <v>162</v>
      </c>
      <c r="O95" s="869" t="n">
        <v>126550</v>
      </c>
      <c r="P95" s="764" t="n">
        <f aca="false">O95*1.2*99/100</f>
        <v>150341.4</v>
      </c>
      <c r="Q95" s="765" t="n">
        <f aca="false">O95*1.2*97/100</f>
        <v>147304.2</v>
      </c>
    </row>
    <row r="96" s="878" customFormat="true" ht="18" hidden="false" customHeight="true" outlineLevel="0" collapsed="false">
      <c r="A96" s="893" t="s">
        <v>1865</v>
      </c>
      <c r="B96" s="868" t="n">
        <v>50</v>
      </c>
      <c r="C96" s="868" t="n">
        <v>22</v>
      </c>
      <c r="D96" s="868" t="n">
        <v>1675</v>
      </c>
      <c r="E96" s="868" t="n">
        <v>150</v>
      </c>
      <c r="F96" s="869" t="n">
        <v>102150</v>
      </c>
      <c r="G96" s="764" t="n">
        <f aca="false">F96*1.2*99/100</f>
        <v>121354.2</v>
      </c>
      <c r="H96" s="765" t="n">
        <f aca="false">F96*1.2*97/100</f>
        <v>118902.6</v>
      </c>
      <c r="I96" s="896"/>
      <c r="J96" s="893" t="s">
        <v>1866</v>
      </c>
      <c r="K96" s="874" t="n">
        <v>67</v>
      </c>
      <c r="L96" s="874" t="n">
        <v>30</v>
      </c>
      <c r="M96" s="874" t="n">
        <v>1515</v>
      </c>
      <c r="N96" s="874" t="n">
        <v>215</v>
      </c>
      <c r="O96" s="869" t="n">
        <v>152000</v>
      </c>
      <c r="P96" s="764" t="n">
        <f aca="false">O96*1.2*99/100</f>
        <v>180576</v>
      </c>
      <c r="Q96" s="765" t="n">
        <f aca="false">O96*1.2*97/100</f>
        <v>176928</v>
      </c>
    </row>
    <row r="97" s="878" customFormat="true" ht="18" hidden="false" customHeight="true" outlineLevel="0" collapsed="false">
      <c r="A97" s="893" t="s">
        <v>1867</v>
      </c>
      <c r="B97" s="868" t="n">
        <v>57</v>
      </c>
      <c r="C97" s="868" t="n">
        <v>30</v>
      </c>
      <c r="D97" s="868" t="n">
        <v>1820</v>
      </c>
      <c r="E97" s="868" t="n">
        <v>168</v>
      </c>
      <c r="F97" s="869" t="n">
        <v>107200</v>
      </c>
      <c r="G97" s="764" t="n">
        <f aca="false">F97*1.2*99/100</f>
        <v>127353.6</v>
      </c>
      <c r="H97" s="765" t="n">
        <f aca="false">F97*1.2*97/100</f>
        <v>124780.8</v>
      </c>
      <c r="I97" s="896"/>
      <c r="J97" s="893" t="s">
        <v>1868</v>
      </c>
      <c r="K97" s="874" t="n">
        <v>83</v>
      </c>
      <c r="L97" s="874" t="n">
        <v>37</v>
      </c>
      <c r="M97" s="874" t="n">
        <v>1650</v>
      </c>
      <c r="N97" s="874" t="n">
        <v>232</v>
      </c>
      <c r="O97" s="869" t="n">
        <v>175250</v>
      </c>
      <c r="P97" s="764" t="n">
        <f aca="false">O97*1.2*99/100</f>
        <v>208197</v>
      </c>
      <c r="Q97" s="765" t="n">
        <f aca="false">O97*1.2*97/100</f>
        <v>203991</v>
      </c>
    </row>
    <row r="98" s="878" customFormat="true" ht="18" hidden="false" customHeight="true" outlineLevel="0" collapsed="false">
      <c r="A98" s="893" t="s">
        <v>1869</v>
      </c>
      <c r="B98" s="868" t="n">
        <v>57</v>
      </c>
      <c r="C98" s="868" t="n">
        <v>30</v>
      </c>
      <c r="D98" s="868" t="n">
        <v>1820</v>
      </c>
      <c r="E98" s="868" t="n">
        <v>174</v>
      </c>
      <c r="F98" s="869" t="n">
        <v>111550</v>
      </c>
      <c r="G98" s="764" t="n">
        <f aca="false">F98*1.2*99/100</f>
        <v>132521.4</v>
      </c>
      <c r="H98" s="765" t="n">
        <f aca="false">F98*1.2*97/100</f>
        <v>129844.2</v>
      </c>
      <c r="I98" s="896"/>
      <c r="J98" s="893" t="s">
        <v>1870</v>
      </c>
      <c r="K98" s="868" t="n">
        <v>105</v>
      </c>
      <c r="L98" s="868" t="n">
        <v>45</v>
      </c>
      <c r="M98" s="868" t="n">
        <v>1815</v>
      </c>
      <c r="N98" s="868" t="n">
        <v>260</v>
      </c>
      <c r="O98" s="869" t="n">
        <v>202700</v>
      </c>
      <c r="P98" s="764" t="n">
        <f aca="false">O98*1.2*99/100</f>
        <v>240807.6</v>
      </c>
      <c r="Q98" s="765" t="n">
        <f aca="false">O98*1.2*97/100</f>
        <v>235942.8</v>
      </c>
    </row>
    <row r="99" s="878" customFormat="true" ht="18" hidden="false" customHeight="true" outlineLevel="0" collapsed="false">
      <c r="A99" s="893" t="s">
        <v>1871</v>
      </c>
      <c r="B99" s="868" t="n">
        <v>62</v>
      </c>
      <c r="C99" s="868" t="n">
        <v>30</v>
      </c>
      <c r="D99" s="868" t="n">
        <v>1875</v>
      </c>
      <c r="E99" s="868" t="n">
        <v>169</v>
      </c>
      <c r="F99" s="869" t="n">
        <v>111600</v>
      </c>
      <c r="G99" s="764" t="n">
        <f aca="false">F99*1.2*99/100</f>
        <v>132580.8</v>
      </c>
      <c r="H99" s="765" t="n">
        <f aca="false">F99*1.2*97/100</f>
        <v>129902.4</v>
      </c>
      <c r="I99" s="896"/>
      <c r="J99" s="893" t="s">
        <v>1872</v>
      </c>
      <c r="K99" s="868" t="n">
        <v>125</v>
      </c>
      <c r="L99" s="868" t="n">
        <v>55</v>
      </c>
      <c r="M99" s="868" t="n">
        <v>1960</v>
      </c>
      <c r="N99" s="868" t="n">
        <v>279</v>
      </c>
      <c r="O99" s="869" t="n">
        <v>219150</v>
      </c>
      <c r="P99" s="764" t="n">
        <f aca="false">O99*1.2*99/100</f>
        <v>260350.2</v>
      </c>
      <c r="Q99" s="765" t="n">
        <f aca="false">O99*1.2*97/100</f>
        <v>255090.6</v>
      </c>
    </row>
    <row r="100" s="878" customFormat="true" ht="18" hidden="false" customHeight="true" outlineLevel="0" collapsed="false">
      <c r="A100" s="893" t="s">
        <v>1873</v>
      </c>
      <c r="B100" s="868" t="n">
        <v>66</v>
      </c>
      <c r="C100" s="868" t="n">
        <v>37</v>
      </c>
      <c r="D100" s="868" t="n">
        <v>1920</v>
      </c>
      <c r="E100" s="868" t="n">
        <v>186</v>
      </c>
      <c r="F100" s="869" t="n">
        <v>123550</v>
      </c>
      <c r="G100" s="764" t="n">
        <f aca="false">F100*1.2*99/100</f>
        <v>146777.4</v>
      </c>
      <c r="H100" s="765" t="n">
        <f aca="false">F100*1.2*97/100</f>
        <v>143812.2</v>
      </c>
      <c r="I100" s="877"/>
      <c r="J100" s="893" t="s">
        <v>1874</v>
      </c>
      <c r="K100" s="874" t="n">
        <v>140</v>
      </c>
      <c r="L100" s="874" t="n">
        <v>75</v>
      </c>
      <c r="M100" s="874" t="n">
        <v>2205</v>
      </c>
      <c r="N100" s="874" t="n">
        <v>328</v>
      </c>
      <c r="O100" s="869" t="n">
        <v>236800</v>
      </c>
      <c r="P100" s="764" t="n">
        <f aca="false">O100*1.2*99/100</f>
        <v>281318.4</v>
      </c>
      <c r="Q100" s="765" t="n">
        <f aca="false">O100*1.2*97/100</f>
        <v>275635.2</v>
      </c>
    </row>
    <row r="101" s="878" customFormat="true" ht="18" hidden="false" customHeight="true" outlineLevel="0" collapsed="false">
      <c r="A101" s="893" t="s">
        <v>1875</v>
      </c>
      <c r="B101" s="868" t="n">
        <v>66</v>
      </c>
      <c r="C101" s="868" t="n">
        <v>37</v>
      </c>
      <c r="D101" s="868" t="n">
        <v>1920</v>
      </c>
      <c r="E101" s="868" t="n">
        <v>194</v>
      </c>
      <c r="F101" s="869" t="n">
        <v>129250</v>
      </c>
      <c r="G101" s="764" t="n">
        <f aca="false">F101*1.2*99/100</f>
        <v>153549</v>
      </c>
      <c r="H101" s="765" t="n">
        <f aca="false">F101*1.2*97/100</f>
        <v>150447</v>
      </c>
      <c r="I101" s="877"/>
      <c r="J101" s="893" t="s">
        <v>1876</v>
      </c>
      <c r="K101" s="874" t="n">
        <v>154</v>
      </c>
      <c r="L101" s="874" t="n">
        <v>75</v>
      </c>
      <c r="M101" s="874" t="n">
        <v>2300</v>
      </c>
      <c r="N101" s="874" t="n">
        <v>340</v>
      </c>
      <c r="O101" s="869" t="n">
        <v>249100</v>
      </c>
      <c r="P101" s="764" t="n">
        <f aca="false">O101*1.2*99/100</f>
        <v>295930.8</v>
      </c>
      <c r="Q101" s="765" t="n">
        <f aca="false">O101*1.2*97/100</f>
        <v>289952.4</v>
      </c>
    </row>
    <row r="102" s="878" customFormat="true" ht="18" hidden="false" customHeight="true" outlineLevel="0" collapsed="false">
      <c r="A102" s="893" t="s">
        <v>1877</v>
      </c>
      <c r="B102" s="868" t="n">
        <v>73</v>
      </c>
      <c r="C102" s="868" t="n">
        <v>37</v>
      </c>
      <c r="D102" s="868" t="n">
        <v>2055</v>
      </c>
      <c r="E102" s="868" t="n">
        <v>187</v>
      </c>
      <c r="F102" s="869" t="n">
        <v>162650</v>
      </c>
      <c r="G102" s="764" t="n">
        <f aca="false">F102*1.2*99/100</f>
        <v>193228.2</v>
      </c>
      <c r="H102" s="765" t="n">
        <f aca="false">F102*1.2*97/100</f>
        <v>189324.6</v>
      </c>
      <c r="I102" s="877"/>
      <c r="J102" s="893" t="s">
        <v>1878</v>
      </c>
      <c r="K102" s="874" t="n">
        <v>190</v>
      </c>
      <c r="L102" s="874" t="n">
        <v>90</v>
      </c>
      <c r="M102" s="874" t="n">
        <v>3130</v>
      </c>
      <c r="N102" s="874" t="n">
        <v>407</v>
      </c>
      <c r="O102" s="869" t="s">
        <v>1672</v>
      </c>
      <c r="P102" s="764" t="s">
        <v>1672</v>
      </c>
      <c r="Q102" s="871" t="s">
        <v>1672</v>
      </c>
    </row>
    <row r="103" s="878" customFormat="true" ht="18" hidden="false" customHeight="true" outlineLevel="0" collapsed="false">
      <c r="A103" s="893" t="s">
        <v>1879</v>
      </c>
      <c r="B103" s="868" t="s">
        <v>37</v>
      </c>
      <c r="C103" s="868" t="n">
        <v>45</v>
      </c>
      <c r="D103" s="868" t="s">
        <v>37</v>
      </c>
      <c r="E103" s="868" t="s">
        <v>37</v>
      </c>
      <c r="F103" s="869" t="n">
        <v>213750</v>
      </c>
      <c r="G103" s="764" t="n">
        <f aca="false">F103*1.2*99/100</f>
        <v>253935</v>
      </c>
      <c r="H103" s="765" t="n">
        <f aca="false">F103*1.2*97/100</f>
        <v>248805</v>
      </c>
      <c r="I103" s="877"/>
      <c r="J103" s="893" t="s">
        <v>1880</v>
      </c>
      <c r="K103" s="874" t="s">
        <v>37</v>
      </c>
      <c r="L103" s="874" t="n">
        <v>90</v>
      </c>
      <c r="M103" s="874" t="s">
        <v>37</v>
      </c>
      <c r="N103" s="874" t="s">
        <v>37</v>
      </c>
      <c r="O103" s="869" t="s">
        <v>1672</v>
      </c>
      <c r="P103" s="764" t="s">
        <v>1672</v>
      </c>
      <c r="Q103" s="871" t="s">
        <v>1672</v>
      </c>
    </row>
    <row r="104" s="878" customFormat="true" ht="18" hidden="false" customHeight="true" outlineLevel="0" collapsed="false">
      <c r="A104" s="893" t="s">
        <v>1881</v>
      </c>
      <c r="B104" s="868" t="n">
        <v>100</v>
      </c>
      <c r="C104" s="868" t="n">
        <v>45</v>
      </c>
      <c r="D104" s="868" t="n">
        <v>2650</v>
      </c>
      <c r="E104" s="868" t="n">
        <v>240</v>
      </c>
      <c r="F104" s="869" t="n">
        <v>260350</v>
      </c>
      <c r="G104" s="764" t="n">
        <f aca="false">F104*1.2*99/100</f>
        <v>309295.8</v>
      </c>
      <c r="H104" s="765" t="n">
        <f aca="false">F104*1.2*97/100</f>
        <v>303047.4</v>
      </c>
      <c r="I104" s="877"/>
      <c r="J104" s="893" t="s">
        <v>1882</v>
      </c>
      <c r="K104" s="874" t="s">
        <v>37</v>
      </c>
      <c r="L104" s="874" t="n">
        <v>110</v>
      </c>
      <c r="M104" s="874" t="s">
        <v>37</v>
      </c>
      <c r="N104" s="874" t="s">
        <v>37</v>
      </c>
      <c r="O104" s="869" t="n">
        <v>333750</v>
      </c>
      <c r="P104" s="764" t="n">
        <f aca="false">O104*1.2*99/100</f>
        <v>396495</v>
      </c>
      <c r="Q104" s="765" t="n">
        <f aca="false">O104*1.2*97/100</f>
        <v>388485</v>
      </c>
    </row>
    <row r="105" s="878" customFormat="true" ht="18" hidden="false" customHeight="true" outlineLevel="0" collapsed="false">
      <c r="A105" s="893" t="s">
        <v>1883</v>
      </c>
      <c r="B105" s="868" t="s">
        <v>37</v>
      </c>
      <c r="C105" s="868" t="n">
        <v>45</v>
      </c>
      <c r="D105" s="868" t="s">
        <v>37</v>
      </c>
      <c r="E105" s="868" t="s">
        <v>37</v>
      </c>
      <c r="F105" s="869" t="s">
        <v>1672</v>
      </c>
      <c r="G105" s="764" t="s">
        <v>1672</v>
      </c>
      <c r="H105" s="871" t="s">
        <v>1672</v>
      </c>
      <c r="I105" s="877"/>
      <c r="J105" s="893" t="s">
        <v>1884</v>
      </c>
      <c r="K105" s="874" t="s">
        <v>37</v>
      </c>
      <c r="L105" s="874" t="n">
        <v>110</v>
      </c>
      <c r="M105" s="874" t="s">
        <v>37</v>
      </c>
      <c r="N105" s="874" t="s">
        <v>37</v>
      </c>
      <c r="O105" s="869" t="n">
        <v>348750</v>
      </c>
      <c r="P105" s="764" t="n">
        <f aca="false">O105*1.2*99/100</f>
        <v>414315</v>
      </c>
      <c r="Q105" s="765" t="n">
        <f aca="false">O105*1.2*97/100</f>
        <v>405945</v>
      </c>
    </row>
    <row r="106" s="878" customFormat="true" ht="18" hidden="false" customHeight="true" outlineLevel="0" collapsed="false">
      <c r="A106" s="893" t="s">
        <v>1885</v>
      </c>
      <c r="B106" s="868" t="s">
        <v>37</v>
      </c>
      <c r="C106" s="868" t="n">
        <v>9</v>
      </c>
      <c r="D106" s="868" t="s">
        <v>37</v>
      </c>
      <c r="E106" s="868" t="s">
        <v>37</v>
      </c>
      <c r="F106" s="869" t="s">
        <v>1672</v>
      </c>
      <c r="G106" s="764" t="s">
        <v>1672</v>
      </c>
      <c r="H106" s="871" t="s">
        <v>1672</v>
      </c>
      <c r="I106" s="877"/>
      <c r="J106" s="893" t="s">
        <v>1886</v>
      </c>
      <c r="K106" s="874" t="s">
        <v>37</v>
      </c>
      <c r="L106" s="874" t="n">
        <v>130</v>
      </c>
      <c r="M106" s="874" t="s">
        <v>37</v>
      </c>
      <c r="N106" s="874" t="s">
        <v>37</v>
      </c>
      <c r="O106" s="869" t="n">
        <v>370200</v>
      </c>
      <c r="P106" s="764" t="n">
        <f aca="false">O106*1.2*99/100</f>
        <v>439797.6</v>
      </c>
      <c r="Q106" s="765" t="n">
        <f aca="false">O106*1.2*97/100</f>
        <v>430912.8</v>
      </c>
    </row>
    <row r="107" s="878" customFormat="true" ht="18" hidden="false" customHeight="true" outlineLevel="0" collapsed="false">
      <c r="A107" s="893" t="s">
        <v>1887</v>
      </c>
      <c r="B107" s="868" t="s">
        <v>37</v>
      </c>
      <c r="C107" s="868" t="n">
        <v>13</v>
      </c>
      <c r="D107" s="868" t="s">
        <v>37</v>
      </c>
      <c r="E107" s="868" t="s">
        <v>37</v>
      </c>
      <c r="F107" s="869" t="s">
        <v>1672</v>
      </c>
      <c r="G107" s="764" t="s">
        <v>1672</v>
      </c>
      <c r="H107" s="871" t="s">
        <v>1672</v>
      </c>
      <c r="I107" s="877"/>
      <c r="J107" s="893" t="s">
        <v>1888</v>
      </c>
      <c r="K107" s="874" t="s">
        <v>37</v>
      </c>
      <c r="L107" s="874" t="n">
        <v>30</v>
      </c>
      <c r="M107" s="874" t="s">
        <v>37</v>
      </c>
      <c r="N107" s="874" t="s">
        <v>37</v>
      </c>
      <c r="O107" s="869" t="n">
        <v>161350</v>
      </c>
      <c r="P107" s="764" t="n">
        <f aca="false">O107*1.2*99/100</f>
        <v>191683.8</v>
      </c>
      <c r="Q107" s="765" t="n">
        <f aca="false">O107*1.2*97/100</f>
        <v>187811.4</v>
      </c>
    </row>
    <row r="108" s="878" customFormat="true" ht="18" hidden="false" customHeight="true" outlineLevel="0" collapsed="false">
      <c r="A108" s="893" t="s">
        <v>1889</v>
      </c>
      <c r="B108" s="868" t="s">
        <v>37</v>
      </c>
      <c r="C108" s="868" t="n">
        <v>22</v>
      </c>
      <c r="D108" s="868" t="s">
        <v>37</v>
      </c>
      <c r="E108" s="868" t="s">
        <v>37</v>
      </c>
      <c r="F108" s="869" t="n">
        <v>112200</v>
      </c>
      <c r="G108" s="764" t="n">
        <f aca="false">F108*1.2*99/100</f>
        <v>133293.6</v>
      </c>
      <c r="H108" s="765" t="n">
        <f aca="false">F108*1.2*97/100</f>
        <v>130600.8</v>
      </c>
      <c r="I108" s="877"/>
      <c r="J108" s="893" t="s">
        <v>1890</v>
      </c>
      <c r="K108" s="874" t="n">
        <v>85</v>
      </c>
      <c r="L108" s="874" t="n">
        <v>37</v>
      </c>
      <c r="M108" s="874" t="n">
        <v>1760</v>
      </c>
      <c r="N108" s="874" t="n">
        <v>230</v>
      </c>
      <c r="O108" s="869" t="n">
        <v>185900</v>
      </c>
      <c r="P108" s="764" t="n">
        <f aca="false">O108*1.2*99/100</f>
        <v>220849.2</v>
      </c>
      <c r="Q108" s="765" t="n">
        <f aca="false">O108*1.2*97/100</f>
        <v>216387.6</v>
      </c>
    </row>
    <row r="109" s="878" customFormat="true" ht="18" hidden="false" customHeight="true" outlineLevel="0" collapsed="false">
      <c r="A109" s="893" t="s">
        <v>1891</v>
      </c>
      <c r="B109" s="868" t="n">
        <v>47</v>
      </c>
      <c r="C109" s="868" t="n">
        <v>22</v>
      </c>
      <c r="D109" s="868" t="n">
        <v>1620</v>
      </c>
      <c r="E109" s="868" t="n">
        <v>148</v>
      </c>
      <c r="F109" s="869" t="n">
        <v>121350</v>
      </c>
      <c r="G109" s="764" t="n">
        <f aca="false">F109*1.2*99/100</f>
        <v>144163.8</v>
      </c>
      <c r="H109" s="765" t="n">
        <f aca="false">F109*1.2*97/100</f>
        <v>141251.4</v>
      </c>
      <c r="I109" s="877"/>
      <c r="J109" s="893" t="s">
        <v>1892</v>
      </c>
      <c r="K109" s="874" t="s">
        <v>37</v>
      </c>
      <c r="L109" s="874" t="n">
        <v>45</v>
      </c>
      <c r="M109" s="874" t="s">
        <v>37</v>
      </c>
      <c r="N109" s="874" t="s">
        <v>37</v>
      </c>
      <c r="O109" s="869" t="n">
        <v>212000</v>
      </c>
      <c r="P109" s="764" t="n">
        <f aca="false">O109*1.2*99/100</f>
        <v>251856</v>
      </c>
      <c r="Q109" s="765" t="n">
        <f aca="false">O109*1.2*97/100</f>
        <v>246768</v>
      </c>
    </row>
    <row r="110" s="878" customFormat="true" ht="18" hidden="false" customHeight="true" outlineLevel="0" collapsed="false">
      <c r="A110" s="893" t="s">
        <v>1893</v>
      </c>
      <c r="B110" s="868" t="s">
        <v>37</v>
      </c>
      <c r="C110" s="868" t="n">
        <v>37</v>
      </c>
      <c r="D110" s="868" t="s">
        <v>37</v>
      </c>
      <c r="E110" s="868" t="s">
        <v>37</v>
      </c>
      <c r="F110" s="869" t="n">
        <v>139700</v>
      </c>
      <c r="G110" s="764" t="n">
        <f aca="false">F110*1.2*99/100</f>
        <v>165963.6</v>
      </c>
      <c r="H110" s="765" t="n">
        <f aca="false">F110*1.2*97/100</f>
        <v>162610.8</v>
      </c>
      <c r="I110" s="877"/>
      <c r="J110" s="893" t="s">
        <v>1894</v>
      </c>
      <c r="K110" s="874" t="s">
        <v>37</v>
      </c>
      <c r="L110" s="874" t="n">
        <v>55</v>
      </c>
      <c r="M110" s="874" t="s">
        <v>37</v>
      </c>
      <c r="N110" s="874" t="s">
        <v>37</v>
      </c>
      <c r="O110" s="869" t="n">
        <v>240650</v>
      </c>
      <c r="P110" s="764" t="n">
        <f aca="false">O110*1.2*99/100</f>
        <v>285892.2</v>
      </c>
      <c r="Q110" s="765" t="n">
        <f aca="false">O110*1.2*97/100</f>
        <v>280116.6</v>
      </c>
    </row>
    <row r="111" s="878" customFormat="true" ht="18" hidden="false" customHeight="true" outlineLevel="0" collapsed="false">
      <c r="A111" s="893" t="s">
        <v>1895</v>
      </c>
      <c r="B111" s="868" t="s">
        <v>37</v>
      </c>
      <c r="C111" s="868" t="n">
        <v>37</v>
      </c>
      <c r="D111" s="868" t="s">
        <v>37</v>
      </c>
      <c r="E111" s="868" t="s">
        <v>37</v>
      </c>
      <c r="F111" s="869" t="n">
        <v>150250</v>
      </c>
      <c r="G111" s="764" t="n">
        <f aca="false">F111*1.2*99/100</f>
        <v>178497</v>
      </c>
      <c r="H111" s="765" t="n">
        <f aca="false">F111*1.2*97/100</f>
        <v>174891</v>
      </c>
      <c r="I111" s="877"/>
      <c r="J111" s="893" t="s">
        <v>1896</v>
      </c>
      <c r="K111" s="874" t="s">
        <v>37</v>
      </c>
      <c r="L111" s="874" t="n">
        <v>65</v>
      </c>
      <c r="M111" s="874" t="s">
        <v>37</v>
      </c>
      <c r="N111" s="874" t="s">
        <v>37</v>
      </c>
      <c r="O111" s="869" t="n">
        <v>262050</v>
      </c>
      <c r="P111" s="764" t="n">
        <f aca="false">O111*1.2*99/100</f>
        <v>311315.4</v>
      </c>
      <c r="Q111" s="765" t="n">
        <f aca="false">O111*1.2*97/100</f>
        <v>305026.2</v>
      </c>
    </row>
    <row r="112" s="878" customFormat="true" ht="18" hidden="false" customHeight="true" outlineLevel="0" collapsed="false">
      <c r="A112" s="893" t="s">
        <v>1897</v>
      </c>
      <c r="B112" s="868" t="n">
        <v>82</v>
      </c>
      <c r="C112" s="868" t="n">
        <v>45</v>
      </c>
      <c r="D112" s="868" t="n">
        <v>2130</v>
      </c>
      <c r="E112" s="868" t="n">
        <v>199</v>
      </c>
      <c r="F112" s="869" t="n">
        <v>185200</v>
      </c>
      <c r="G112" s="764" t="n">
        <f aca="false">F112*1.2*99/100</f>
        <v>220017.6</v>
      </c>
      <c r="H112" s="765" t="n">
        <f aca="false">F112*1.2*97/100</f>
        <v>215572.8</v>
      </c>
      <c r="I112" s="877"/>
      <c r="J112" s="893" t="s">
        <v>1898</v>
      </c>
      <c r="K112" s="874" t="s">
        <v>37</v>
      </c>
      <c r="L112" s="874" t="n">
        <v>75</v>
      </c>
      <c r="M112" s="874" t="s">
        <v>37</v>
      </c>
      <c r="N112" s="874" t="s">
        <v>37</v>
      </c>
      <c r="O112" s="869" t="s">
        <v>1672</v>
      </c>
      <c r="P112" s="764" t="s">
        <v>1672</v>
      </c>
      <c r="Q112" s="871" t="s">
        <v>1672</v>
      </c>
    </row>
    <row r="113" s="878" customFormat="true" ht="18" hidden="false" customHeight="true" outlineLevel="0" collapsed="false">
      <c r="A113" s="893" t="s">
        <v>1899</v>
      </c>
      <c r="B113" s="868" t="n">
        <v>32</v>
      </c>
      <c r="C113" s="868" t="n">
        <v>18.5</v>
      </c>
      <c r="D113" s="868" t="n">
        <v>1440</v>
      </c>
      <c r="E113" s="868" t="n">
        <v>130</v>
      </c>
      <c r="F113" s="869" t="n">
        <v>93350</v>
      </c>
      <c r="G113" s="764" t="n">
        <f aca="false">F113*1.2*99/100</f>
        <v>110899.8</v>
      </c>
      <c r="H113" s="765" t="n">
        <f aca="false">F113*1.2*97/100</f>
        <v>108659.4</v>
      </c>
      <c r="I113" s="877"/>
      <c r="J113" s="893" t="s">
        <v>1900</v>
      </c>
      <c r="K113" s="874" t="s">
        <v>37</v>
      </c>
      <c r="L113" s="874" t="n">
        <v>90</v>
      </c>
      <c r="M113" s="874" t="s">
        <v>37</v>
      </c>
      <c r="N113" s="874" t="s">
        <v>37</v>
      </c>
      <c r="O113" s="869" t="s">
        <v>1672</v>
      </c>
      <c r="P113" s="764" t="s">
        <v>1672</v>
      </c>
      <c r="Q113" s="871" t="s">
        <v>1672</v>
      </c>
    </row>
    <row r="114" s="878" customFormat="true" ht="18" hidden="false" customHeight="true" outlineLevel="0" collapsed="false">
      <c r="A114" s="893" t="s">
        <v>1901</v>
      </c>
      <c r="B114" s="868" t="n">
        <v>40.5</v>
      </c>
      <c r="C114" s="868" t="n">
        <v>22</v>
      </c>
      <c r="D114" s="868" t="n">
        <v>1505</v>
      </c>
      <c r="E114" s="868" t="n">
        <v>147</v>
      </c>
      <c r="F114" s="869" t="n">
        <v>96650</v>
      </c>
      <c r="G114" s="764" t="n">
        <f aca="false">F114*1.2*99/100</f>
        <v>114820.2</v>
      </c>
      <c r="H114" s="765" t="n">
        <f aca="false">F114*1.2*97/100</f>
        <v>112500.6</v>
      </c>
      <c r="I114" s="877"/>
      <c r="J114" s="893" t="s">
        <v>1902</v>
      </c>
      <c r="K114" s="874" t="s">
        <v>37</v>
      </c>
      <c r="L114" s="874" t="n">
        <v>90</v>
      </c>
      <c r="M114" s="874" t="s">
        <v>37</v>
      </c>
      <c r="N114" s="874" t="s">
        <v>37</v>
      </c>
      <c r="O114" s="869" t="s">
        <v>1672</v>
      </c>
      <c r="P114" s="764" t="s">
        <v>1672</v>
      </c>
      <c r="Q114" s="871" t="s">
        <v>1672</v>
      </c>
    </row>
    <row r="115" s="878" customFormat="true" ht="18" hidden="false" customHeight="true" outlineLevel="0" collapsed="false">
      <c r="A115" s="893" t="s">
        <v>1903</v>
      </c>
      <c r="B115" s="868" t="n">
        <v>48</v>
      </c>
      <c r="C115" s="868" t="n">
        <v>22</v>
      </c>
      <c r="D115" s="868" t="n">
        <v>1680</v>
      </c>
      <c r="E115" s="868" t="n">
        <v>152</v>
      </c>
      <c r="F115" s="869" t="n">
        <v>101850</v>
      </c>
      <c r="G115" s="764" t="n">
        <f aca="false">F115*1.2*99/100</f>
        <v>120997.8</v>
      </c>
      <c r="H115" s="765" t="n">
        <f aca="false">F115*1.2*97/100</f>
        <v>118553.4</v>
      </c>
      <c r="I115" s="877"/>
      <c r="J115" s="893" t="s">
        <v>1904</v>
      </c>
      <c r="K115" s="874" t="s">
        <v>37</v>
      </c>
      <c r="L115" s="874" t="n">
        <v>110</v>
      </c>
      <c r="M115" s="874" t="s">
        <v>37</v>
      </c>
      <c r="N115" s="874" t="s">
        <v>37</v>
      </c>
      <c r="O115" s="869" t="s">
        <v>1672</v>
      </c>
      <c r="P115" s="764" t="s">
        <v>1672</v>
      </c>
      <c r="Q115" s="871" t="s">
        <v>1672</v>
      </c>
    </row>
    <row r="116" s="878" customFormat="true" ht="18" hidden="false" customHeight="true" outlineLevel="0" collapsed="false">
      <c r="A116" s="893" t="s">
        <v>1905</v>
      </c>
      <c r="B116" s="874" t="s">
        <v>37</v>
      </c>
      <c r="C116" s="874" t="n">
        <v>26</v>
      </c>
      <c r="D116" s="874" t="s">
        <v>37</v>
      </c>
      <c r="E116" s="874" t="s">
        <v>37</v>
      </c>
      <c r="F116" s="869" t="n">
        <v>113700</v>
      </c>
      <c r="G116" s="764" t="n">
        <f aca="false">F116*1.2*99/100</f>
        <v>135075.6</v>
      </c>
      <c r="H116" s="765" t="n">
        <f aca="false">F116*1.2*97/100</f>
        <v>132346.8</v>
      </c>
      <c r="I116" s="877"/>
      <c r="J116" s="893" t="s">
        <v>1906</v>
      </c>
      <c r="K116" s="874" t="s">
        <v>37</v>
      </c>
      <c r="L116" s="874" t="n">
        <v>110</v>
      </c>
      <c r="M116" s="874" t="s">
        <v>37</v>
      </c>
      <c r="N116" s="874" t="s">
        <v>37</v>
      </c>
      <c r="O116" s="869" t="s">
        <v>1672</v>
      </c>
      <c r="P116" s="764" t="s">
        <v>1672</v>
      </c>
      <c r="Q116" s="871" t="s">
        <v>1672</v>
      </c>
    </row>
    <row r="117" s="878" customFormat="true" ht="18" hidden="false" customHeight="true" outlineLevel="0" collapsed="false">
      <c r="A117" s="893" t="s">
        <v>1907</v>
      </c>
      <c r="B117" s="868" t="n">
        <v>63</v>
      </c>
      <c r="C117" s="868" t="n">
        <v>30</v>
      </c>
      <c r="D117" s="868" t="n">
        <v>1960</v>
      </c>
      <c r="E117" s="868" t="n">
        <v>182</v>
      </c>
      <c r="F117" s="869" t="n">
        <v>130400</v>
      </c>
      <c r="G117" s="764" t="n">
        <f aca="false">F117*1.2*99/100</f>
        <v>154915.2</v>
      </c>
      <c r="H117" s="765" t="n">
        <f aca="false">F117*1.2*97/100</f>
        <v>151785.6</v>
      </c>
      <c r="I117" s="877"/>
      <c r="J117" s="893" t="s">
        <v>1908</v>
      </c>
      <c r="K117" s="874" t="s">
        <v>37</v>
      </c>
      <c r="L117" s="874" t="n">
        <v>130</v>
      </c>
      <c r="M117" s="874" t="s">
        <v>37</v>
      </c>
      <c r="N117" s="874" t="s">
        <v>37</v>
      </c>
      <c r="O117" s="869" t="s">
        <v>1672</v>
      </c>
      <c r="P117" s="764" t="s">
        <v>1672</v>
      </c>
      <c r="Q117" s="871" t="s">
        <v>1672</v>
      </c>
    </row>
    <row r="118" s="878" customFormat="true" ht="18" hidden="false" customHeight="true" outlineLevel="0" collapsed="false">
      <c r="A118" s="893" t="s">
        <v>1909</v>
      </c>
      <c r="B118" s="874" t="n">
        <v>72</v>
      </c>
      <c r="C118" s="874" t="n">
        <v>37</v>
      </c>
      <c r="D118" s="874" t="n">
        <v>2050</v>
      </c>
      <c r="E118" s="874" t="n">
        <v>188</v>
      </c>
      <c r="F118" s="869" t="n">
        <v>140350</v>
      </c>
      <c r="G118" s="764" t="n">
        <f aca="false">F118*1.2*99/100</f>
        <v>166735.8</v>
      </c>
      <c r="H118" s="765" t="n">
        <f aca="false">F118*1.2*97/100</f>
        <v>163367.4</v>
      </c>
      <c r="I118" s="877"/>
      <c r="J118" s="893" t="s">
        <v>1910</v>
      </c>
      <c r="K118" s="874" t="n">
        <v>41</v>
      </c>
      <c r="L118" s="874" t="n">
        <v>30</v>
      </c>
      <c r="M118" s="874" t="n">
        <v>1400</v>
      </c>
      <c r="N118" s="874" t="n">
        <v>195</v>
      </c>
      <c r="O118" s="869" t="n">
        <v>149450</v>
      </c>
      <c r="P118" s="764" t="n">
        <f aca="false">O118*1.2*99/100</f>
        <v>177546.6</v>
      </c>
      <c r="Q118" s="765" t="n">
        <f aca="false">O118*1.2*97/100</f>
        <v>173959.8</v>
      </c>
    </row>
    <row r="119" s="878" customFormat="true" ht="18" hidden="false" customHeight="true" outlineLevel="0" collapsed="false">
      <c r="A119" s="893" t="s">
        <v>1911</v>
      </c>
      <c r="B119" s="874" t="n">
        <v>80</v>
      </c>
      <c r="C119" s="874" t="n">
        <v>37</v>
      </c>
      <c r="D119" s="874" t="n">
        <v>2120</v>
      </c>
      <c r="E119" s="874" t="n">
        <v>190</v>
      </c>
      <c r="F119" s="869" t="n">
        <v>143000</v>
      </c>
      <c r="G119" s="764" t="n">
        <f aca="false">F119*1.2*99/100</f>
        <v>169884</v>
      </c>
      <c r="H119" s="765" t="n">
        <f aca="false">F119*1.2*97/100</f>
        <v>166452</v>
      </c>
      <c r="I119" s="877"/>
      <c r="J119" s="893" t="s">
        <v>1912</v>
      </c>
      <c r="K119" s="874" t="n">
        <v>52</v>
      </c>
      <c r="L119" s="874" t="n">
        <v>30</v>
      </c>
      <c r="M119" s="874" t="n">
        <v>1560</v>
      </c>
      <c r="N119" s="874" t="n">
        <v>220</v>
      </c>
      <c r="O119" s="869" t="n">
        <v>153350</v>
      </c>
      <c r="P119" s="764" t="n">
        <f aca="false">O119*1.2*99/100</f>
        <v>182179.8</v>
      </c>
      <c r="Q119" s="765" t="n">
        <f aca="false">O119*1.2*97/100</f>
        <v>178499.4</v>
      </c>
    </row>
    <row r="120" s="878" customFormat="true" ht="18" hidden="false" customHeight="true" outlineLevel="0" collapsed="false">
      <c r="A120" s="893" t="s">
        <v>1913</v>
      </c>
      <c r="B120" s="868" t="s">
        <v>37</v>
      </c>
      <c r="C120" s="868" t="n">
        <v>37</v>
      </c>
      <c r="D120" s="868" t="s">
        <v>37</v>
      </c>
      <c r="E120" s="868" t="s">
        <v>37</v>
      </c>
      <c r="F120" s="869" t="n">
        <v>155450</v>
      </c>
      <c r="G120" s="764" t="n">
        <f aca="false">F120*1.2*99/100</f>
        <v>184674.6</v>
      </c>
      <c r="H120" s="765" t="n">
        <f aca="false">F120*1.2*97/100</f>
        <v>180943.8</v>
      </c>
      <c r="I120" s="877"/>
      <c r="J120" s="893" t="s">
        <v>1914</v>
      </c>
      <c r="K120" s="874" t="n">
        <v>72</v>
      </c>
      <c r="L120" s="874" t="n">
        <v>37</v>
      </c>
      <c r="M120" s="874" t="n">
        <v>1590</v>
      </c>
      <c r="N120" s="874" t="n">
        <v>229</v>
      </c>
      <c r="O120" s="869" t="n">
        <v>161750</v>
      </c>
      <c r="P120" s="764" t="n">
        <f aca="false">O120*1.2*99/100</f>
        <v>192159</v>
      </c>
      <c r="Q120" s="765" t="n">
        <f aca="false">O120*1.2*97/100</f>
        <v>188277</v>
      </c>
    </row>
    <row r="121" s="878" customFormat="true" ht="18" hidden="false" customHeight="true" outlineLevel="0" collapsed="false">
      <c r="A121" s="893" t="s">
        <v>1915</v>
      </c>
      <c r="B121" s="868" t="n">
        <v>98</v>
      </c>
      <c r="C121" s="868" t="n">
        <v>45</v>
      </c>
      <c r="D121" s="868" t="n">
        <v>2365</v>
      </c>
      <c r="E121" s="868" t="n">
        <v>217</v>
      </c>
      <c r="F121" s="869" t="n">
        <v>170900</v>
      </c>
      <c r="G121" s="764" t="n">
        <f aca="false">F121*1.2*99/100</f>
        <v>203029.2</v>
      </c>
      <c r="H121" s="765" t="n">
        <f aca="false">F121*1.2*97/100</f>
        <v>198927.6</v>
      </c>
      <c r="I121" s="877"/>
      <c r="J121" s="893" t="s">
        <v>1916</v>
      </c>
      <c r="K121" s="874" t="s">
        <v>37</v>
      </c>
      <c r="L121" s="874" t="n">
        <v>45</v>
      </c>
      <c r="M121" s="874" t="s">
        <v>37</v>
      </c>
      <c r="N121" s="874" t="s">
        <v>37</v>
      </c>
      <c r="O121" s="869" t="n">
        <v>179450</v>
      </c>
      <c r="P121" s="764" t="n">
        <f aca="false">O121*1.2*99/100</f>
        <v>213186.6</v>
      </c>
      <c r="Q121" s="765" t="n">
        <f aca="false">O121*1.2*97/100</f>
        <v>208879.8</v>
      </c>
    </row>
    <row r="122" s="878" customFormat="true" ht="18" hidden="false" customHeight="true" outlineLevel="0" collapsed="false">
      <c r="A122" s="893" t="s">
        <v>1917</v>
      </c>
      <c r="B122" s="868" t="s">
        <v>37</v>
      </c>
      <c r="C122" s="868" t="n">
        <v>45</v>
      </c>
      <c r="D122" s="868" t="s">
        <v>37</v>
      </c>
      <c r="E122" s="868" t="s">
        <v>37</v>
      </c>
      <c r="F122" s="869" t="n">
        <v>183700</v>
      </c>
      <c r="G122" s="764" t="n">
        <f aca="false">F122*1.2*99/100</f>
        <v>218235.6</v>
      </c>
      <c r="H122" s="765" t="n">
        <f aca="false">F122*1.2*97/100</f>
        <v>213826.8</v>
      </c>
      <c r="I122" s="877"/>
      <c r="J122" s="893" t="s">
        <v>1918</v>
      </c>
      <c r="K122" s="874" t="n">
        <v>102</v>
      </c>
      <c r="L122" s="874" t="n">
        <v>45</v>
      </c>
      <c r="M122" s="874" t="n">
        <v>1820</v>
      </c>
      <c r="N122" s="874" t="n">
        <v>248</v>
      </c>
      <c r="O122" s="869" t="n">
        <v>197150</v>
      </c>
      <c r="P122" s="764" t="n">
        <f aca="false">O122*1.2*99/100</f>
        <v>234214.2</v>
      </c>
      <c r="Q122" s="765" t="n">
        <f aca="false">O122*1.2*97/100</f>
        <v>229482.6</v>
      </c>
    </row>
    <row r="123" s="878" customFormat="true" ht="18" hidden="false" customHeight="true" outlineLevel="0" collapsed="false">
      <c r="A123" s="893" t="s">
        <v>1919</v>
      </c>
      <c r="B123" s="868" t="n">
        <v>113</v>
      </c>
      <c r="C123" s="868" t="n">
        <v>52</v>
      </c>
      <c r="D123" s="868" t="n">
        <v>2515</v>
      </c>
      <c r="E123" s="868" t="n">
        <v>218</v>
      </c>
      <c r="F123" s="869" t="n">
        <v>208550</v>
      </c>
      <c r="G123" s="764" t="n">
        <f aca="false">F123*1.2*99/100</f>
        <v>247757.4</v>
      </c>
      <c r="H123" s="765" t="n">
        <f aca="false">F123*1.2*97/100</f>
        <v>242752.2</v>
      </c>
      <c r="I123" s="877"/>
      <c r="J123" s="893" t="s">
        <v>1920</v>
      </c>
      <c r="K123" s="874" t="n">
        <v>130</v>
      </c>
      <c r="L123" s="874" t="n">
        <v>65</v>
      </c>
      <c r="M123" s="874" t="n">
        <v>2100</v>
      </c>
      <c r="N123" s="874" t="n">
        <v>310</v>
      </c>
      <c r="O123" s="869" t="n">
        <v>208600</v>
      </c>
      <c r="P123" s="764" t="n">
        <f aca="false">O123*1.2*99/100</f>
        <v>247816.8</v>
      </c>
      <c r="Q123" s="765" t="n">
        <f aca="false">O123*1.2*97/100</f>
        <v>242810.4</v>
      </c>
    </row>
    <row r="124" s="878" customFormat="true" ht="18" hidden="false" customHeight="true" outlineLevel="0" collapsed="false">
      <c r="A124" s="893" t="s">
        <v>1921</v>
      </c>
      <c r="B124" s="868" t="n">
        <v>120</v>
      </c>
      <c r="C124" s="868" t="n">
        <v>55</v>
      </c>
      <c r="D124" s="868" t="n">
        <v>2705</v>
      </c>
      <c r="E124" s="868" t="n">
        <v>240</v>
      </c>
      <c r="F124" s="869" t="n">
        <v>215800</v>
      </c>
      <c r="G124" s="764" t="n">
        <f aca="false">F124*1.2*99/100</f>
        <v>256370.4</v>
      </c>
      <c r="H124" s="765" t="n">
        <f aca="false">F124*1.2*97/100</f>
        <v>251191.2</v>
      </c>
      <c r="I124" s="877"/>
      <c r="J124" s="893" t="s">
        <v>1922</v>
      </c>
      <c r="K124" s="874" t="n">
        <v>170</v>
      </c>
      <c r="L124" s="874" t="n">
        <v>75</v>
      </c>
      <c r="M124" s="874" t="n">
        <v>2350</v>
      </c>
      <c r="N124" s="874" t="n">
        <v>335</v>
      </c>
      <c r="O124" s="869" t="n">
        <v>261450</v>
      </c>
      <c r="P124" s="764" t="n">
        <f aca="false">O124*1.2*99/100</f>
        <v>310602.6</v>
      </c>
      <c r="Q124" s="765" t="n">
        <f aca="false">O124*1.2*97/100</f>
        <v>304327.8</v>
      </c>
    </row>
    <row r="125" s="878" customFormat="true" ht="18" hidden="false" customHeight="true" outlineLevel="0" collapsed="false">
      <c r="A125" s="893" t="s">
        <v>1923</v>
      </c>
      <c r="B125" s="868" t="n">
        <v>130</v>
      </c>
      <c r="C125" s="868" t="n">
        <v>60</v>
      </c>
      <c r="D125" s="868" t="n">
        <v>2780</v>
      </c>
      <c r="E125" s="868" t="n">
        <v>241</v>
      </c>
      <c r="F125" s="869" t="n">
        <v>222100</v>
      </c>
      <c r="G125" s="764" t="n">
        <f aca="false">F125*1.2*99/100</f>
        <v>263854.8</v>
      </c>
      <c r="H125" s="765" t="n">
        <f aca="false">F125*1.2*97/100</f>
        <v>258524.4</v>
      </c>
      <c r="I125" s="877"/>
      <c r="J125" s="893" t="s">
        <v>1924</v>
      </c>
      <c r="K125" s="874" t="n">
        <v>210</v>
      </c>
      <c r="L125" s="874" t="n">
        <v>90</v>
      </c>
      <c r="M125" s="874" t="n">
        <v>2640</v>
      </c>
      <c r="N125" s="874" t="n">
        <v>371</v>
      </c>
      <c r="O125" s="869" t="n">
        <v>307150</v>
      </c>
      <c r="P125" s="764" t="n">
        <f aca="false">O125*1.2*99/100</f>
        <v>364894.2</v>
      </c>
      <c r="Q125" s="765" t="n">
        <f aca="false">O125*1.2*97/100</f>
        <v>357522.6</v>
      </c>
    </row>
    <row r="126" s="878" customFormat="true" ht="18" hidden="false" customHeight="true" outlineLevel="0" collapsed="false">
      <c r="A126" s="893" t="s">
        <v>1925</v>
      </c>
      <c r="B126" s="868" t="n">
        <v>142</v>
      </c>
      <c r="C126" s="868" t="n">
        <v>67</v>
      </c>
      <c r="D126" s="868" t="n">
        <v>3020</v>
      </c>
      <c r="E126" s="868" t="n">
        <v>273</v>
      </c>
      <c r="F126" s="869" t="n">
        <v>253700</v>
      </c>
      <c r="G126" s="764" t="n">
        <f aca="false">F126*1.2*99/100</f>
        <v>301395.6</v>
      </c>
      <c r="H126" s="765" t="n">
        <f aca="false">F126*1.2*97/100</f>
        <v>295306.8</v>
      </c>
      <c r="I126" s="877"/>
      <c r="J126" s="893" t="s">
        <v>1926</v>
      </c>
      <c r="K126" s="874" t="s">
        <v>37</v>
      </c>
      <c r="L126" s="874" t="n">
        <v>130</v>
      </c>
      <c r="M126" s="874" t="s">
        <v>37</v>
      </c>
      <c r="N126" s="874" t="s">
        <v>37</v>
      </c>
      <c r="O126" s="869" t="n">
        <v>355100</v>
      </c>
      <c r="P126" s="764" t="n">
        <f aca="false">O126*1.2*99/100</f>
        <v>421858.8</v>
      </c>
      <c r="Q126" s="765" t="n">
        <f aca="false">O126*1.2*97/100</f>
        <v>413336.4</v>
      </c>
    </row>
    <row r="127" s="878" customFormat="true" ht="18" hidden="false" customHeight="true" outlineLevel="0" collapsed="false">
      <c r="A127" s="893" t="s">
        <v>1927</v>
      </c>
      <c r="B127" s="868" t="s">
        <v>37</v>
      </c>
      <c r="C127" s="868" t="n">
        <v>75</v>
      </c>
      <c r="D127" s="868" t="n">
        <v>3140</v>
      </c>
      <c r="E127" s="868" t="s">
        <v>37</v>
      </c>
      <c r="F127" s="869" t="n">
        <v>258950</v>
      </c>
      <c r="G127" s="764" t="n">
        <f aca="false">F127*1.2*99/100</f>
        <v>307632.6</v>
      </c>
      <c r="H127" s="765" t="n">
        <f aca="false">F127*1.2*97/100</f>
        <v>301417.8</v>
      </c>
      <c r="I127" s="877"/>
      <c r="J127" s="893" t="s">
        <v>1928</v>
      </c>
      <c r="K127" s="874" t="s">
        <v>37</v>
      </c>
      <c r="L127" s="874" t="n">
        <v>130</v>
      </c>
      <c r="M127" s="874" t="s">
        <v>37</v>
      </c>
      <c r="N127" s="874" t="s">
        <v>37</v>
      </c>
      <c r="O127" s="869" t="n">
        <v>370500</v>
      </c>
      <c r="P127" s="764" t="n">
        <f aca="false">O127*1.2*99/100</f>
        <v>440154</v>
      </c>
      <c r="Q127" s="765" t="n">
        <f aca="false">O127*1.2*97/100</f>
        <v>431262</v>
      </c>
    </row>
    <row r="128" s="878" customFormat="true" ht="18" hidden="false" customHeight="true" outlineLevel="0" collapsed="false">
      <c r="A128" s="893" t="s">
        <v>1929</v>
      </c>
      <c r="B128" s="868" t="n">
        <v>42</v>
      </c>
      <c r="C128" s="868" t="n">
        <v>22</v>
      </c>
      <c r="D128" s="868" t="n">
        <v>1410</v>
      </c>
      <c r="E128" s="868" t="n">
        <v>154</v>
      </c>
      <c r="F128" s="869" t="n">
        <v>92450</v>
      </c>
      <c r="G128" s="764" t="n">
        <f aca="false">F128*1.2*99/100</f>
        <v>109830.6</v>
      </c>
      <c r="H128" s="765" t="n">
        <f aca="false">F128*1.2*97/100</f>
        <v>107611.8</v>
      </c>
      <c r="I128" s="877"/>
      <c r="J128" s="893" t="s">
        <v>1930</v>
      </c>
      <c r="K128" s="874" t="s">
        <v>37</v>
      </c>
      <c r="L128" s="874" t="n">
        <v>30</v>
      </c>
      <c r="M128" s="874" t="s">
        <v>37</v>
      </c>
      <c r="N128" s="874" t="s">
        <v>37</v>
      </c>
      <c r="O128" s="869" t="n">
        <v>146300</v>
      </c>
      <c r="P128" s="764" t="n">
        <f aca="false">O128*1.2*99/100</f>
        <v>173804.4</v>
      </c>
      <c r="Q128" s="765" t="n">
        <f aca="false">O128*1.2*97/100</f>
        <v>170293.2</v>
      </c>
    </row>
    <row r="129" s="878" customFormat="true" ht="18" hidden="false" customHeight="true" outlineLevel="0" collapsed="false">
      <c r="A129" s="893" t="s">
        <v>1931</v>
      </c>
      <c r="B129" s="874" t="s">
        <v>37</v>
      </c>
      <c r="C129" s="874" t="n">
        <v>26</v>
      </c>
      <c r="D129" s="874" t="s">
        <v>37</v>
      </c>
      <c r="E129" s="874" t="s">
        <v>37</v>
      </c>
      <c r="F129" s="869" t="n">
        <v>96250</v>
      </c>
      <c r="G129" s="764" t="n">
        <f aca="false">F129*1.2*99/100</f>
        <v>114345</v>
      </c>
      <c r="H129" s="765" t="n">
        <f aca="false">F129*1.2*97/100</f>
        <v>112035</v>
      </c>
      <c r="I129" s="877"/>
      <c r="J129" s="893" t="s">
        <v>1932</v>
      </c>
      <c r="K129" s="874" t="s">
        <v>37</v>
      </c>
      <c r="L129" s="874" t="n">
        <v>30</v>
      </c>
      <c r="M129" s="874" t="s">
        <v>37</v>
      </c>
      <c r="N129" s="874" t="s">
        <v>37</v>
      </c>
      <c r="O129" s="869" t="n">
        <v>151050</v>
      </c>
      <c r="P129" s="764" t="n">
        <f aca="false">O129*1.2*99/100</f>
        <v>179447.4</v>
      </c>
      <c r="Q129" s="765" t="n">
        <f aca="false">O129*1.2*97/100</f>
        <v>175822.2</v>
      </c>
    </row>
    <row r="130" s="878" customFormat="true" ht="18" hidden="false" customHeight="true" outlineLevel="0" collapsed="false">
      <c r="A130" s="893" t="s">
        <v>1933</v>
      </c>
      <c r="B130" s="868" t="n">
        <v>49</v>
      </c>
      <c r="C130" s="868" t="n">
        <v>26</v>
      </c>
      <c r="D130" s="868" t="n">
        <v>1530</v>
      </c>
      <c r="E130" s="868" t="n">
        <v>164</v>
      </c>
      <c r="F130" s="869" t="n">
        <v>101550</v>
      </c>
      <c r="G130" s="764" t="n">
        <f aca="false">F130*1.2*99/100</f>
        <v>120641.4</v>
      </c>
      <c r="H130" s="765" t="n">
        <f aca="false">F130*1.2*97/100</f>
        <v>118204.2</v>
      </c>
      <c r="I130" s="877"/>
      <c r="J130" s="893" t="s">
        <v>1934</v>
      </c>
      <c r="K130" s="874" t="s">
        <v>37</v>
      </c>
      <c r="L130" s="874" t="n">
        <v>30</v>
      </c>
      <c r="M130" s="874" t="s">
        <v>37</v>
      </c>
      <c r="N130" s="874" t="s">
        <v>37</v>
      </c>
      <c r="O130" s="869" t="n">
        <v>156250</v>
      </c>
      <c r="P130" s="764" t="n">
        <f aca="false">O130*1.2*99/100</f>
        <v>185625</v>
      </c>
      <c r="Q130" s="765" t="n">
        <f aca="false">O130*1.2*97/100</f>
        <v>181875</v>
      </c>
    </row>
    <row r="131" s="878" customFormat="true" ht="18" hidden="false" customHeight="true" outlineLevel="0" collapsed="false">
      <c r="A131" s="893" t="s">
        <v>1935</v>
      </c>
      <c r="B131" s="874" t="n">
        <v>55</v>
      </c>
      <c r="C131" s="874" t="n">
        <v>30</v>
      </c>
      <c r="D131" s="874" t="n">
        <v>1560</v>
      </c>
      <c r="E131" s="874" t="n">
        <v>205</v>
      </c>
      <c r="F131" s="869" t="n">
        <v>109750</v>
      </c>
      <c r="G131" s="764" t="n">
        <f aca="false">F131*1.2*99/100</f>
        <v>130383</v>
      </c>
      <c r="H131" s="765" t="n">
        <f aca="false">F131*1.2*97/100</f>
        <v>127749</v>
      </c>
      <c r="I131" s="877"/>
      <c r="J131" s="893" t="s">
        <v>1936</v>
      </c>
      <c r="K131" s="874" t="s">
        <v>37</v>
      </c>
      <c r="L131" s="874" t="n">
        <v>45</v>
      </c>
      <c r="M131" s="874" t="s">
        <v>37</v>
      </c>
      <c r="N131" s="874" t="s">
        <v>37</v>
      </c>
      <c r="O131" s="869" t="n">
        <v>193250</v>
      </c>
      <c r="P131" s="764" t="n">
        <f aca="false">O131*1.2*99/100</f>
        <v>229581</v>
      </c>
      <c r="Q131" s="765" t="n">
        <f aca="false">O131*1.2*97/100</f>
        <v>224943</v>
      </c>
    </row>
    <row r="132" customFormat="false" ht="18" hidden="false" customHeight="true" outlineLevel="0" collapsed="false">
      <c r="A132" s="893" t="s">
        <v>1937</v>
      </c>
      <c r="B132" s="868" t="n">
        <v>65</v>
      </c>
      <c r="C132" s="868" t="n">
        <v>30</v>
      </c>
      <c r="D132" s="868" t="n">
        <v>1570</v>
      </c>
      <c r="E132" s="868" t="n">
        <v>215</v>
      </c>
      <c r="F132" s="869" t="n">
        <v>118900</v>
      </c>
      <c r="G132" s="764" t="n">
        <f aca="false">F132*1.2*99/100</f>
        <v>141253.2</v>
      </c>
      <c r="H132" s="765" t="n">
        <f aca="false">F132*1.2*97/100</f>
        <v>138399.6</v>
      </c>
      <c r="I132" s="877"/>
      <c r="J132" s="893" t="s">
        <v>1938</v>
      </c>
      <c r="K132" s="874" t="s">
        <v>37</v>
      </c>
      <c r="L132" s="874" t="n">
        <v>65</v>
      </c>
      <c r="M132" s="874" t="s">
        <v>37</v>
      </c>
      <c r="N132" s="874" t="s">
        <v>37</v>
      </c>
      <c r="O132" s="869" t="n">
        <v>208750</v>
      </c>
      <c r="P132" s="764" t="n">
        <f aca="false">O132*1.2*99/100</f>
        <v>247995</v>
      </c>
      <c r="Q132" s="765" t="n">
        <f aca="false">O132*1.2*97/100</f>
        <v>242985</v>
      </c>
    </row>
    <row r="133" customFormat="false" ht="18" hidden="false" customHeight="true" outlineLevel="0" collapsed="false">
      <c r="A133" s="893" t="s">
        <v>1939</v>
      </c>
      <c r="B133" s="868" t="n">
        <v>73</v>
      </c>
      <c r="C133" s="868" t="n">
        <v>37</v>
      </c>
      <c r="D133" s="868" t="n">
        <v>1660</v>
      </c>
      <c r="E133" s="868" t="n">
        <v>220</v>
      </c>
      <c r="F133" s="869" t="n">
        <v>140100</v>
      </c>
      <c r="G133" s="764" t="n">
        <f aca="false">F133*1.2*99/100</f>
        <v>166438.8</v>
      </c>
      <c r="H133" s="765" t="n">
        <f aca="false">F133*1.2*97/100</f>
        <v>163076.4</v>
      </c>
      <c r="I133" s="877"/>
      <c r="J133" s="893" t="s">
        <v>1940</v>
      </c>
      <c r="K133" s="874" t="s">
        <v>37</v>
      </c>
      <c r="L133" s="874" t="n">
        <v>75</v>
      </c>
      <c r="M133" s="874" t="s">
        <v>37</v>
      </c>
      <c r="N133" s="874" t="s">
        <v>37</v>
      </c>
      <c r="O133" s="869" t="n">
        <v>252700</v>
      </c>
      <c r="P133" s="764" t="n">
        <f aca="false">O133*1.2*99/100</f>
        <v>300207.6</v>
      </c>
      <c r="Q133" s="765" t="n">
        <f aca="false">O133*1.2*97/100</f>
        <v>294142.8</v>
      </c>
    </row>
    <row r="134" customFormat="false" ht="18" hidden="false" customHeight="true" outlineLevel="0" collapsed="false">
      <c r="A134" s="893" t="s">
        <v>1941</v>
      </c>
      <c r="B134" s="868" t="n">
        <v>73</v>
      </c>
      <c r="C134" s="868" t="n">
        <v>37</v>
      </c>
      <c r="D134" s="868" t="n">
        <v>1660</v>
      </c>
      <c r="E134" s="868" t="n">
        <v>223</v>
      </c>
      <c r="F134" s="869" t="n">
        <v>149650</v>
      </c>
      <c r="G134" s="764" t="n">
        <f aca="false">F134*1.2*99/100</f>
        <v>177784.2</v>
      </c>
      <c r="H134" s="765" t="n">
        <f aca="false">F134*1.2*97/100</f>
        <v>174192.6</v>
      </c>
      <c r="I134" s="877"/>
      <c r="J134" s="893" t="s">
        <v>1942</v>
      </c>
      <c r="K134" s="874" t="s">
        <v>37</v>
      </c>
      <c r="L134" s="874" t="n">
        <v>90</v>
      </c>
      <c r="M134" s="874" t="s">
        <v>37</v>
      </c>
      <c r="N134" s="874" t="s">
        <v>37</v>
      </c>
      <c r="O134" s="869" t="n">
        <v>300950</v>
      </c>
      <c r="P134" s="764" t="n">
        <f aca="false">O134*1.2*99/100</f>
        <v>357528.6</v>
      </c>
      <c r="Q134" s="765" t="n">
        <f aca="false">O134*1.2*97/100</f>
        <v>350305.8</v>
      </c>
    </row>
    <row r="135" customFormat="false" ht="18" hidden="false" customHeight="true" outlineLevel="0" collapsed="false">
      <c r="A135" s="893" t="s">
        <v>1943</v>
      </c>
      <c r="B135" s="868" t="n">
        <v>81</v>
      </c>
      <c r="C135" s="868" t="n">
        <v>37</v>
      </c>
      <c r="D135" s="868" t="n">
        <v>1675</v>
      </c>
      <c r="E135" s="868" t="n">
        <v>219</v>
      </c>
      <c r="F135" s="869" t="n">
        <v>152450</v>
      </c>
      <c r="G135" s="764" t="n">
        <f aca="false">F135*1.2*99/100</f>
        <v>181110.6</v>
      </c>
      <c r="H135" s="765" t="n">
        <f aca="false">F135*1.2*97/100</f>
        <v>177451.8</v>
      </c>
      <c r="I135" s="877"/>
      <c r="J135" s="893" t="s">
        <v>1944</v>
      </c>
      <c r="K135" s="876" t="s">
        <v>37</v>
      </c>
      <c r="L135" s="874" t="n">
        <v>110</v>
      </c>
      <c r="M135" s="874" t="s">
        <v>37</v>
      </c>
      <c r="N135" s="874" t="s">
        <v>37</v>
      </c>
      <c r="O135" s="869" t="n">
        <v>355100</v>
      </c>
      <c r="P135" s="764" t="n">
        <f aca="false">O135*1.2*99/100</f>
        <v>421858.8</v>
      </c>
      <c r="Q135" s="765" t="n">
        <f aca="false">O135*1.2*97/100</f>
        <v>413336.4</v>
      </c>
    </row>
    <row r="136" customFormat="false" ht="18" hidden="false" customHeight="true" outlineLevel="0" collapsed="false">
      <c r="A136" s="893" t="s">
        <v>1945</v>
      </c>
      <c r="B136" s="868" t="n">
        <v>96</v>
      </c>
      <c r="C136" s="868" t="n">
        <v>45</v>
      </c>
      <c r="D136" s="868" t="n">
        <v>1820</v>
      </c>
      <c r="E136" s="868" t="n">
        <v>254</v>
      </c>
      <c r="F136" s="869" t="n">
        <v>200300</v>
      </c>
      <c r="G136" s="764" t="n">
        <f aca="false">F136*1.2*99/100</f>
        <v>237956.4</v>
      </c>
      <c r="H136" s="765" t="n">
        <f aca="false">F136*1.2*97/100</f>
        <v>233149.2</v>
      </c>
      <c r="I136" s="877"/>
      <c r="J136" s="893" t="s">
        <v>1946</v>
      </c>
      <c r="K136" s="874" t="s">
        <v>37</v>
      </c>
      <c r="L136" s="874" t="n">
        <v>130</v>
      </c>
      <c r="M136" s="874" t="s">
        <v>37</v>
      </c>
      <c r="N136" s="874" t="s">
        <v>37</v>
      </c>
      <c r="O136" s="869" t="n">
        <v>370500</v>
      </c>
      <c r="P136" s="764" t="n">
        <f aca="false">O136*1.2*99/100</f>
        <v>440154</v>
      </c>
      <c r="Q136" s="765" t="n">
        <f aca="false">O136*1.2*97/100</f>
        <v>431262</v>
      </c>
    </row>
    <row r="137" customFormat="false" ht="18" hidden="false" customHeight="true" outlineLevel="0" collapsed="false">
      <c r="A137" s="893" t="s">
        <v>1947</v>
      </c>
      <c r="B137" s="874" t="n">
        <v>110</v>
      </c>
      <c r="C137" s="874" t="n">
        <v>55</v>
      </c>
      <c r="D137" s="874" t="n">
        <v>1875</v>
      </c>
      <c r="E137" s="874" t="n">
        <v>266</v>
      </c>
      <c r="F137" s="869" t="n">
        <v>236800</v>
      </c>
      <c r="G137" s="764" t="n">
        <f aca="false">F137*1.2*99/100</f>
        <v>281318.4</v>
      </c>
      <c r="H137" s="765" t="n">
        <f aca="false">F137*1.2*97/100</f>
        <v>275635.2</v>
      </c>
      <c r="I137" s="877"/>
      <c r="J137" s="893" t="s">
        <v>1948</v>
      </c>
      <c r="K137" s="876" t="n">
        <v>83</v>
      </c>
      <c r="L137" s="874" t="n">
        <v>45</v>
      </c>
      <c r="M137" s="874" t="n">
        <v>1655</v>
      </c>
      <c r="N137" s="874" t="n">
        <v>233</v>
      </c>
      <c r="O137" s="869" t="n">
        <v>176450</v>
      </c>
      <c r="P137" s="764" t="n">
        <f aca="false">O137*1.2*99/100</f>
        <v>209622.6</v>
      </c>
      <c r="Q137" s="765" t="n">
        <f aca="false">O137*1.2*97/100</f>
        <v>205387.8</v>
      </c>
    </row>
    <row r="138" customFormat="false" ht="18" hidden="false" customHeight="true" outlineLevel="0" collapsed="false">
      <c r="A138" s="893" t="s">
        <v>1949</v>
      </c>
      <c r="B138" s="874" t="n">
        <v>120</v>
      </c>
      <c r="C138" s="874" t="n">
        <v>55</v>
      </c>
      <c r="D138" s="874" t="n">
        <v>1950</v>
      </c>
      <c r="E138" s="874" t="n">
        <v>273</v>
      </c>
      <c r="F138" s="869" t="n">
        <v>282150</v>
      </c>
      <c r="G138" s="764" t="n">
        <f aca="false">F138*1.2*99/100</f>
        <v>335194.2</v>
      </c>
      <c r="H138" s="765" t="n">
        <f aca="false">F138*1.2*97/100</f>
        <v>328422.6</v>
      </c>
      <c r="I138" s="877"/>
      <c r="J138" s="893" t="s">
        <v>1950</v>
      </c>
      <c r="K138" s="874" t="s">
        <v>37</v>
      </c>
      <c r="L138" s="874" t="n">
        <v>55</v>
      </c>
      <c r="M138" s="874" t="s">
        <v>37</v>
      </c>
      <c r="N138" s="874" t="s">
        <v>37</v>
      </c>
      <c r="O138" s="869" t="n">
        <v>212700</v>
      </c>
      <c r="P138" s="764" t="n">
        <f aca="false">O138*1.2*99/100</f>
        <v>252687.6</v>
      </c>
      <c r="Q138" s="765" t="n">
        <f aca="false">O138*1.2*97/100</f>
        <v>247582.8</v>
      </c>
    </row>
    <row r="139" customFormat="false" ht="18" hidden="false" customHeight="true" outlineLevel="0" collapsed="false">
      <c r="A139" s="893" t="s">
        <v>1951</v>
      </c>
      <c r="B139" s="874" t="s">
        <v>37</v>
      </c>
      <c r="C139" s="874" t="n">
        <v>65</v>
      </c>
      <c r="D139" s="874" t="s">
        <v>37</v>
      </c>
      <c r="E139" s="874" t="s">
        <v>37</v>
      </c>
      <c r="F139" s="869" t="n">
        <v>300150</v>
      </c>
      <c r="G139" s="764" t="n">
        <f aca="false">F139*1.2*99/100</f>
        <v>356578.2</v>
      </c>
      <c r="H139" s="765" t="n">
        <f aca="false">F139*1.2*97/100</f>
        <v>349374.6</v>
      </c>
      <c r="I139" s="877"/>
      <c r="J139" s="893" t="s">
        <v>1952</v>
      </c>
      <c r="K139" s="874" t="n">
        <v>160</v>
      </c>
      <c r="L139" s="874" t="n">
        <v>75</v>
      </c>
      <c r="M139" s="874" t="n">
        <v>2180</v>
      </c>
      <c r="N139" s="874" t="n">
        <v>314</v>
      </c>
      <c r="O139" s="869" t="n">
        <v>250850</v>
      </c>
      <c r="P139" s="764" t="n">
        <f aca="false">O139*1.2*99/100</f>
        <v>298009.8</v>
      </c>
      <c r="Q139" s="765" t="n">
        <f aca="false">O139*1.2*97/100</f>
        <v>291989.4</v>
      </c>
    </row>
    <row r="140" customFormat="false" ht="18" hidden="false" customHeight="true" outlineLevel="0" collapsed="false">
      <c r="A140" s="893" t="s">
        <v>1953</v>
      </c>
      <c r="B140" s="874" t="n">
        <v>158</v>
      </c>
      <c r="C140" s="874" t="n">
        <v>75</v>
      </c>
      <c r="D140" s="874" t="n">
        <v>2250</v>
      </c>
      <c r="E140" s="874" t="n">
        <v>316</v>
      </c>
      <c r="F140" s="869" t="n">
        <v>342650</v>
      </c>
      <c r="G140" s="764" t="n">
        <f aca="false">F140*1.2*99/100</f>
        <v>407068.2</v>
      </c>
      <c r="H140" s="765" t="n">
        <f aca="false">F140*1.2*97/100</f>
        <v>398844.6</v>
      </c>
      <c r="I140" s="877"/>
      <c r="J140" s="893" t="s">
        <v>1954</v>
      </c>
      <c r="K140" s="874" t="n">
        <v>200</v>
      </c>
      <c r="L140" s="874" t="n">
        <v>90</v>
      </c>
      <c r="M140" s="874" t="n">
        <v>2730</v>
      </c>
      <c r="N140" s="874" t="n">
        <v>444</v>
      </c>
      <c r="O140" s="869" t="n">
        <v>280950</v>
      </c>
      <c r="P140" s="764" t="n">
        <f aca="false">O140*1.2*99/100</f>
        <v>333768.6</v>
      </c>
      <c r="Q140" s="765" t="n">
        <f aca="false">O140*1.2*97/100</f>
        <v>327025.8</v>
      </c>
    </row>
    <row r="141" customFormat="false" ht="18" hidden="false" customHeight="true" outlineLevel="0" collapsed="false">
      <c r="A141" s="893" t="s">
        <v>1955</v>
      </c>
      <c r="B141" s="874" t="s">
        <v>37</v>
      </c>
      <c r="C141" s="874" t="n">
        <v>90</v>
      </c>
      <c r="D141" s="874" t="s">
        <v>37</v>
      </c>
      <c r="E141" s="874" t="s">
        <v>37</v>
      </c>
      <c r="F141" s="869" t="n">
        <v>422750</v>
      </c>
      <c r="G141" s="764" t="n">
        <f aca="false">F141*1.2*99/100</f>
        <v>502227</v>
      </c>
      <c r="H141" s="765" t="n">
        <f aca="false">F141*1.2*97/100</f>
        <v>492081</v>
      </c>
      <c r="I141" s="877"/>
      <c r="J141" s="893" t="s">
        <v>1956</v>
      </c>
      <c r="K141" s="874" t="n">
        <v>240</v>
      </c>
      <c r="L141" s="874" t="n">
        <v>110</v>
      </c>
      <c r="M141" s="874" t="n">
        <v>2930</v>
      </c>
      <c r="N141" s="874" t="n">
        <v>453</v>
      </c>
      <c r="O141" s="869" t="n">
        <v>346850</v>
      </c>
      <c r="P141" s="764" t="n">
        <f aca="false">O141*1.2*99/100</f>
        <v>412057.8</v>
      </c>
      <c r="Q141" s="765" t="n">
        <f aca="false">O141*1.2*97/100</f>
        <v>403733.4</v>
      </c>
    </row>
    <row r="142" customFormat="false" ht="18" hidden="false" customHeight="true" outlineLevel="0" collapsed="false">
      <c r="A142" s="893" t="s">
        <v>1957</v>
      </c>
      <c r="B142" s="874" t="s">
        <v>37</v>
      </c>
      <c r="C142" s="874" t="n">
        <v>90</v>
      </c>
      <c r="D142" s="874" t="s">
        <v>37</v>
      </c>
      <c r="E142" s="874" t="s">
        <v>37</v>
      </c>
      <c r="F142" s="869" t="n">
        <v>506800</v>
      </c>
      <c r="G142" s="764" t="n">
        <f aca="false">F142*1.2*99/100</f>
        <v>602078.4</v>
      </c>
      <c r="H142" s="765" t="n">
        <f aca="false">F142*1.2*97/100</f>
        <v>589915.2</v>
      </c>
      <c r="I142" s="877"/>
      <c r="J142" s="893" t="s">
        <v>1958</v>
      </c>
      <c r="K142" s="874" t="n">
        <v>93</v>
      </c>
      <c r="L142" s="874" t="n">
        <v>45</v>
      </c>
      <c r="M142" s="874" t="n">
        <v>1500</v>
      </c>
      <c r="N142" s="874" t="n">
        <v>250</v>
      </c>
      <c r="O142" s="869" t="n">
        <v>162300</v>
      </c>
      <c r="P142" s="764" t="n">
        <f aca="false">O142*1.2*99/100</f>
        <v>192812.4</v>
      </c>
      <c r="Q142" s="765" t="n">
        <f aca="false">O142*1.2*97/100</f>
        <v>188917.2</v>
      </c>
    </row>
    <row r="143" customFormat="false" ht="18" hidden="false" customHeight="true" outlineLevel="0" collapsed="false">
      <c r="A143" s="893" t="s">
        <v>1959</v>
      </c>
      <c r="B143" s="874" t="s">
        <v>37</v>
      </c>
      <c r="C143" s="874" t="n">
        <v>90</v>
      </c>
      <c r="D143" s="874" t="s">
        <v>37</v>
      </c>
      <c r="E143" s="874" t="s">
        <v>37</v>
      </c>
      <c r="F143" s="869" t="s">
        <v>1672</v>
      </c>
      <c r="G143" s="764" t="s">
        <v>1672</v>
      </c>
      <c r="H143" s="871" t="s">
        <v>1672</v>
      </c>
      <c r="I143" s="877"/>
      <c r="J143" s="893" t="s">
        <v>1960</v>
      </c>
      <c r="K143" s="874" t="n">
        <v>135</v>
      </c>
      <c r="L143" s="874" t="n">
        <v>65</v>
      </c>
      <c r="M143" s="874" t="n">
        <v>1700</v>
      </c>
      <c r="N143" s="874" t="n">
        <v>299</v>
      </c>
      <c r="O143" s="869" t="n">
        <v>211850</v>
      </c>
      <c r="P143" s="764" t="n">
        <f aca="false">O143*1.2*99/100</f>
        <v>251677.8</v>
      </c>
      <c r="Q143" s="765" t="n">
        <f aca="false">O143*1.2*97/100</f>
        <v>246593.4</v>
      </c>
    </row>
    <row r="144" customFormat="false" ht="18" hidden="false" customHeight="true" outlineLevel="0" collapsed="false">
      <c r="A144" s="893" t="s">
        <v>1961</v>
      </c>
      <c r="B144" s="874" t="s">
        <v>37</v>
      </c>
      <c r="C144" s="874" t="n">
        <v>110</v>
      </c>
      <c r="D144" s="874" t="s">
        <v>37</v>
      </c>
      <c r="E144" s="874" t="s">
        <v>37</v>
      </c>
      <c r="F144" s="869" t="n">
        <v>550150</v>
      </c>
      <c r="G144" s="764" t="n">
        <f aca="false">F144*1.2*99/100</f>
        <v>653578.2</v>
      </c>
      <c r="H144" s="765" t="n">
        <f aca="false">F144*1.2*97/100</f>
        <v>640374.6</v>
      </c>
      <c r="I144" s="877"/>
      <c r="J144" s="893" t="s">
        <v>1962</v>
      </c>
      <c r="K144" s="874" t="n">
        <v>180</v>
      </c>
      <c r="L144" s="874" t="n">
        <v>90</v>
      </c>
      <c r="M144" s="874" t="n">
        <v>1980</v>
      </c>
      <c r="N144" s="874" t="n">
        <v>365</v>
      </c>
      <c r="O144" s="869" t="n">
        <v>283650</v>
      </c>
      <c r="P144" s="764" t="n">
        <f aca="false">O144*1.2*99/100</f>
        <v>336976.2</v>
      </c>
      <c r="Q144" s="765" t="n">
        <f aca="false">O144*1.2*97/100</f>
        <v>330168.6</v>
      </c>
    </row>
    <row r="145" customFormat="false" ht="18" hidden="false" customHeight="true" outlineLevel="0" collapsed="false">
      <c r="A145" s="893" t="s">
        <v>1963</v>
      </c>
      <c r="B145" s="874" t="s">
        <v>37</v>
      </c>
      <c r="C145" s="874" t="n">
        <v>110</v>
      </c>
      <c r="D145" s="874" t="s">
        <v>37</v>
      </c>
      <c r="E145" s="874" t="s">
        <v>37</v>
      </c>
      <c r="F145" s="869" t="s">
        <v>1672</v>
      </c>
      <c r="G145" s="764" t="s">
        <v>1672</v>
      </c>
      <c r="H145" s="871" t="s">
        <v>1672</v>
      </c>
      <c r="I145" s="877"/>
      <c r="J145" s="893" t="s">
        <v>1964</v>
      </c>
      <c r="K145" s="874" t="n">
        <v>226</v>
      </c>
      <c r="L145" s="874" t="n">
        <v>110</v>
      </c>
      <c r="M145" s="874" t="n">
        <v>2325</v>
      </c>
      <c r="N145" s="874" t="n">
        <v>451</v>
      </c>
      <c r="O145" s="869" t="n">
        <v>407700</v>
      </c>
      <c r="P145" s="764" t="n">
        <f aca="false">O145*1.2*99/100</f>
        <v>484347.6</v>
      </c>
      <c r="Q145" s="765" t="n">
        <f aca="false">O145*1.2*97/100</f>
        <v>474562.8</v>
      </c>
    </row>
    <row r="146" customFormat="false" ht="18" hidden="false" customHeight="true" outlineLevel="0" collapsed="false">
      <c r="A146" s="893" t="s">
        <v>1965</v>
      </c>
      <c r="B146" s="874" t="s">
        <v>37</v>
      </c>
      <c r="C146" s="897" t="n">
        <v>130</v>
      </c>
      <c r="D146" s="874" t="s">
        <v>37</v>
      </c>
      <c r="E146" s="874" t="s">
        <v>37</v>
      </c>
      <c r="F146" s="869" t="n">
        <v>612300</v>
      </c>
      <c r="G146" s="764" t="n">
        <f aca="false">F146*1.2*99/100</f>
        <v>727412.4</v>
      </c>
      <c r="H146" s="765" t="n">
        <f aca="false">F146*1.2*97/100</f>
        <v>712717.2</v>
      </c>
      <c r="I146" s="877"/>
      <c r="J146" s="893" t="s">
        <v>1966</v>
      </c>
      <c r="K146" s="874" t="n">
        <v>260</v>
      </c>
      <c r="L146" s="874" t="n">
        <v>130</v>
      </c>
      <c r="M146" s="874" t="n">
        <v>2410</v>
      </c>
      <c r="N146" s="874" t="n">
        <v>468</v>
      </c>
      <c r="O146" s="869" t="n">
        <v>480750</v>
      </c>
      <c r="P146" s="764" t="n">
        <f aca="false">O146*1.2*99/100</f>
        <v>571131</v>
      </c>
      <c r="Q146" s="765" t="n">
        <f aca="false">O146*1.2*97/100</f>
        <v>559593</v>
      </c>
    </row>
    <row r="147" customFormat="false" ht="18" hidden="false" customHeight="true" outlineLevel="0" collapsed="false">
      <c r="A147" s="893" t="s">
        <v>1967</v>
      </c>
      <c r="B147" s="874" t="s">
        <v>37</v>
      </c>
      <c r="C147" s="897" t="n">
        <v>130</v>
      </c>
      <c r="D147" s="874" t="s">
        <v>37</v>
      </c>
      <c r="E147" s="874" t="s">
        <v>37</v>
      </c>
      <c r="F147" s="869" t="n">
        <v>647600</v>
      </c>
      <c r="G147" s="764" t="n">
        <f aca="false">F147*1.2*99/100</f>
        <v>769348.8</v>
      </c>
      <c r="H147" s="765" t="n">
        <f aca="false">F147*1.2*97/100</f>
        <v>753806.4</v>
      </c>
      <c r="I147" s="877"/>
      <c r="J147" s="893" t="s">
        <v>1968</v>
      </c>
      <c r="K147" s="874" t="n">
        <v>68</v>
      </c>
      <c r="L147" s="874" t="n">
        <v>37</v>
      </c>
      <c r="M147" s="874" t="n">
        <v>1550</v>
      </c>
      <c r="N147" s="874" t="n">
        <v>229</v>
      </c>
      <c r="O147" s="869" t="n">
        <v>171800</v>
      </c>
      <c r="P147" s="764" t="n">
        <f aca="false">O147*1.2*99/100</f>
        <v>204098.4</v>
      </c>
      <c r="Q147" s="765" t="n">
        <f aca="false">O147*1.2*97/100</f>
        <v>199975.2</v>
      </c>
    </row>
    <row r="148" customFormat="false" ht="18" hidden="false" customHeight="true" outlineLevel="0" collapsed="false">
      <c r="A148" s="893" t="s">
        <v>1969</v>
      </c>
      <c r="B148" s="874" t="n">
        <v>49</v>
      </c>
      <c r="C148" s="874" t="n">
        <v>30</v>
      </c>
      <c r="D148" s="874" t="n">
        <v>1410</v>
      </c>
      <c r="E148" s="874" t="n">
        <v>193</v>
      </c>
      <c r="F148" s="869" t="n">
        <v>120650</v>
      </c>
      <c r="G148" s="764" t="n">
        <f aca="false">F148*1.2*99/100</f>
        <v>143332.2</v>
      </c>
      <c r="H148" s="765" t="n">
        <f aca="false">F148*1.2*97/100</f>
        <v>140436.6</v>
      </c>
      <c r="I148" s="877"/>
      <c r="J148" s="893" t="s">
        <v>1970</v>
      </c>
      <c r="K148" s="874" t="n">
        <v>120</v>
      </c>
      <c r="L148" s="874" t="n">
        <v>65</v>
      </c>
      <c r="M148" s="874" t="n">
        <v>1940</v>
      </c>
      <c r="N148" s="874" t="n">
        <v>300</v>
      </c>
      <c r="O148" s="869" t="n">
        <v>251550</v>
      </c>
      <c r="P148" s="764" t="n">
        <f aca="false">O148*1.2*99/100</f>
        <v>298841.4</v>
      </c>
      <c r="Q148" s="765" t="n">
        <f aca="false">O148*1.2*97/100</f>
        <v>292804.2</v>
      </c>
    </row>
    <row r="149" customFormat="false" ht="18" hidden="false" customHeight="true" outlineLevel="0" collapsed="false">
      <c r="A149" s="893" t="s">
        <v>1971</v>
      </c>
      <c r="B149" s="874" t="s">
        <v>37</v>
      </c>
      <c r="C149" s="874" t="n">
        <v>30</v>
      </c>
      <c r="D149" s="874" t="s">
        <v>37</v>
      </c>
      <c r="E149" s="874" t="s">
        <v>37</v>
      </c>
      <c r="F149" s="869" t="n">
        <v>135000</v>
      </c>
      <c r="G149" s="764" t="n">
        <f aca="false">F149*1.2*99/100</f>
        <v>160380</v>
      </c>
      <c r="H149" s="765" t="n">
        <f aca="false">F149*1.2*97/100</f>
        <v>157140</v>
      </c>
      <c r="I149" s="877"/>
      <c r="J149" s="893" t="s">
        <v>1972</v>
      </c>
      <c r="K149" s="874" t="n">
        <v>190</v>
      </c>
      <c r="L149" s="874" t="n">
        <v>90</v>
      </c>
      <c r="M149" s="874" t="n">
        <v>2400</v>
      </c>
      <c r="N149" s="874" t="n">
        <v>385</v>
      </c>
      <c r="O149" s="869" t="n">
        <v>341400</v>
      </c>
      <c r="P149" s="764" t="n">
        <f aca="false">O149*1.2*99/100</f>
        <v>405583.2</v>
      </c>
      <c r="Q149" s="765" t="n">
        <f aca="false">O149*1.2*97/100</f>
        <v>397389.6</v>
      </c>
    </row>
    <row r="150" customFormat="false" ht="18" hidden="false" customHeight="true" outlineLevel="0" collapsed="false">
      <c r="A150" s="893" t="s">
        <v>1973</v>
      </c>
      <c r="B150" s="874" t="n">
        <v>90</v>
      </c>
      <c r="C150" s="874" t="n">
        <v>45</v>
      </c>
      <c r="D150" s="874" t="n">
        <v>1660</v>
      </c>
      <c r="E150" s="874" t="n">
        <v>233</v>
      </c>
      <c r="F150" s="869" t="n">
        <v>180700</v>
      </c>
      <c r="G150" s="764" t="n">
        <f aca="false">F150*1.2*99/100</f>
        <v>214671.6</v>
      </c>
      <c r="H150" s="765" t="n">
        <f aca="false">F150*1.2*97/100</f>
        <v>210334.8</v>
      </c>
      <c r="I150" s="310"/>
      <c r="J150" s="893" t="s">
        <v>1974</v>
      </c>
      <c r="K150" s="874" t="n">
        <v>250</v>
      </c>
      <c r="L150" s="874" t="n">
        <v>110</v>
      </c>
      <c r="M150" s="874" t="n">
        <v>2900</v>
      </c>
      <c r="N150" s="874" t="n">
        <v>500</v>
      </c>
      <c r="O150" s="869" t="n">
        <v>419900</v>
      </c>
      <c r="P150" s="764" t="n">
        <f aca="false">O150*1.2*99/100</f>
        <v>498841.2</v>
      </c>
      <c r="Q150" s="765" t="n">
        <f aca="false">O150*1.2*97/100</f>
        <v>488763.6</v>
      </c>
    </row>
    <row r="151" customFormat="false" ht="18" hidden="false" customHeight="true" outlineLevel="0" collapsed="false">
      <c r="A151" s="893" t="s">
        <v>1975</v>
      </c>
      <c r="B151" s="874" t="s">
        <v>37</v>
      </c>
      <c r="C151" s="874" t="n">
        <v>55</v>
      </c>
      <c r="D151" s="874" t="s">
        <v>37</v>
      </c>
      <c r="E151" s="874" t="s">
        <v>37</v>
      </c>
      <c r="F151" s="869" t="s">
        <v>1672</v>
      </c>
      <c r="G151" s="764" t="s">
        <v>1672</v>
      </c>
      <c r="H151" s="871" t="s">
        <v>1672</v>
      </c>
      <c r="I151" s="877"/>
      <c r="J151" s="893" t="s">
        <v>1976</v>
      </c>
      <c r="K151" s="874" t="n">
        <v>61</v>
      </c>
      <c r="L151" s="874" t="n">
        <v>30</v>
      </c>
      <c r="M151" s="874" t="n">
        <v>1500</v>
      </c>
      <c r="N151" s="874" t="n">
        <v>224</v>
      </c>
      <c r="O151" s="869" t="n">
        <v>162100</v>
      </c>
      <c r="P151" s="764" t="n">
        <f aca="false">O151*1.2*99/100</f>
        <v>192574.8</v>
      </c>
      <c r="Q151" s="765" t="n">
        <f aca="false">O151*1.2*97/100</f>
        <v>188684.4</v>
      </c>
    </row>
    <row r="152" customFormat="false" ht="18" hidden="false" customHeight="true" outlineLevel="0" collapsed="false">
      <c r="A152" s="893" t="s">
        <v>1977</v>
      </c>
      <c r="B152" s="874" t="s">
        <v>37</v>
      </c>
      <c r="C152" s="874" t="n">
        <v>65</v>
      </c>
      <c r="D152" s="874" t="s">
        <v>37</v>
      </c>
      <c r="E152" s="874" t="s">
        <v>37</v>
      </c>
      <c r="F152" s="869" t="s">
        <v>1672</v>
      </c>
      <c r="G152" s="764" t="s">
        <v>1672</v>
      </c>
      <c r="H152" s="871" t="s">
        <v>1672</v>
      </c>
      <c r="I152" s="877"/>
      <c r="J152" s="893" t="s">
        <v>1978</v>
      </c>
      <c r="K152" s="874" t="n">
        <v>110</v>
      </c>
      <c r="L152" s="874" t="n">
        <v>45</v>
      </c>
      <c r="M152" s="874" t="n">
        <v>1850</v>
      </c>
      <c r="N152" s="874" t="n">
        <v>280</v>
      </c>
      <c r="O152" s="869" t="n">
        <v>209800</v>
      </c>
      <c r="P152" s="764" t="n">
        <f aca="false">O152*1.2*99/100</f>
        <v>249242.4</v>
      </c>
      <c r="Q152" s="765" t="n">
        <f aca="false">O152*1.2*97/100</f>
        <v>244207.2</v>
      </c>
    </row>
    <row r="153" customFormat="false" ht="18" hidden="false" customHeight="true" outlineLevel="0" collapsed="false">
      <c r="A153" s="893" t="s">
        <v>1979</v>
      </c>
      <c r="B153" s="874" t="s">
        <v>37</v>
      </c>
      <c r="C153" s="874" t="n">
        <v>75</v>
      </c>
      <c r="D153" s="874" t="s">
        <v>37</v>
      </c>
      <c r="E153" s="874" t="s">
        <v>37</v>
      </c>
      <c r="F153" s="869" t="s">
        <v>1672</v>
      </c>
      <c r="G153" s="764" t="s">
        <v>1672</v>
      </c>
      <c r="H153" s="871" t="s">
        <v>1672</v>
      </c>
      <c r="I153" s="877"/>
      <c r="J153" s="893" t="s">
        <v>1980</v>
      </c>
      <c r="K153" s="874" t="n">
        <v>80</v>
      </c>
      <c r="L153" s="874" t="n">
        <v>37</v>
      </c>
      <c r="M153" s="874" t="n">
        <v>1570</v>
      </c>
      <c r="N153" s="874" t="n">
        <v>235</v>
      </c>
      <c r="O153" s="869" t="n">
        <v>191100</v>
      </c>
      <c r="P153" s="764" t="n">
        <f aca="false">O153*1.2*99/100</f>
        <v>227026.8</v>
      </c>
      <c r="Q153" s="765" t="n">
        <f aca="false">O153*1.2*97/100</f>
        <v>222440.4</v>
      </c>
    </row>
    <row r="154" customFormat="false" ht="18" hidden="false" customHeight="true" outlineLevel="0" collapsed="false">
      <c r="A154" s="893" t="s">
        <v>1981</v>
      </c>
      <c r="B154" s="874" t="s">
        <v>37</v>
      </c>
      <c r="C154" s="874" t="n">
        <v>90</v>
      </c>
      <c r="D154" s="874" t="s">
        <v>37</v>
      </c>
      <c r="E154" s="874" t="s">
        <v>37</v>
      </c>
      <c r="F154" s="869" t="n">
        <v>423500</v>
      </c>
      <c r="G154" s="764" t="n">
        <f aca="false">F154*1.2*99/100</f>
        <v>503118</v>
      </c>
      <c r="H154" s="765" t="n">
        <f aca="false">F154*1.2*97/100</f>
        <v>492954</v>
      </c>
      <c r="I154" s="244"/>
      <c r="J154" s="893" t="s">
        <v>1982</v>
      </c>
      <c r="K154" s="874" t="n">
        <v>155</v>
      </c>
      <c r="L154" s="874" t="n">
        <v>75</v>
      </c>
      <c r="M154" s="874" t="n">
        <v>2020</v>
      </c>
      <c r="N154" s="874" t="n">
        <v>334</v>
      </c>
      <c r="O154" s="869" t="n">
        <v>334200</v>
      </c>
      <c r="P154" s="764" t="n">
        <f aca="false">O154*1.2*99/100</f>
        <v>397029.6</v>
      </c>
      <c r="Q154" s="765" t="n">
        <f aca="false">O154*1.2*97/100</f>
        <v>389008.8</v>
      </c>
    </row>
    <row r="155" customFormat="false" ht="18" hidden="false" customHeight="true" outlineLevel="0" collapsed="false">
      <c r="A155" s="893" t="s">
        <v>1983</v>
      </c>
      <c r="B155" s="874" t="n">
        <v>210</v>
      </c>
      <c r="C155" s="874" t="n">
        <v>90</v>
      </c>
      <c r="D155" s="874" t="n">
        <v>2375</v>
      </c>
      <c r="E155" s="874" t="n">
        <v>351</v>
      </c>
      <c r="F155" s="869" t="n">
        <v>458650</v>
      </c>
      <c r="G155" s="764" t="n">
        <f aca="false">F155*1.2*99/100</f>
        <v>544876.2</v>
      </c>
      <c r="H155" s="765" t="n">
        <f aca="false">F155*1.2*97/100</f>
        <v>533868.6</v>
      </c>
      <c r="I155" s="877"/>
      <c r="J155" s="893" t="s">
        <v>1984</v>
      </c>
      <c r="K155" s="874" t="n">
        <v>250</v>
      </c>
      <c r="L155" s="874" t="n">
        <v>110</v>
      </c>
      <c r="M155" s="874" t="n">
        <v>2650</v>
      </c>
      <c r="N155" s="874" t="n">
        <v>472</v>
      </c>
      <c r="O155" s="869" t="n">
        <v>427750</v>
      </c>
      <c r="P155" s="764" t="n">
        <f aca="false">O155*1.2*99/100</f>
        <v>508167</v>
      </c>
      <c r="Q155" s="765" t="n">
        <f aca="false">O155*1.2*97/100</f>
        <v>497901</v>
      </c>
    </row>
    <row r="156" customFormat="false" ht="18" hidden="false" customHeight="true" outlineLevel="0" collapsed="false">
      <c r="A156" s="898" t="s">
        <v>1985</v>
      </c>
      <c r="B156" s="884" t="s">
        <v>37</v>
      </c>
      <c r="C156" s="884" t="n">
        <v>110</v>
      </c>
      <c r="D156" s="884" t="s">
        <v>37</v>
      </c>
      <c r="E156" s="884" t="s">
        <v>37</v>
      </c>
      <c r="F156" s="882" t="n">
        <v>520350</v>
      </c>
      <c r="G156" s="773" t="n">
        <f aca="false">F156*1.2*99/100</f>
        <v>618175.8</v>
      </c>
      <c r="H156" s="774" t="n">
        <f aca="false">F156*1.2*97/100</f>
        <v>605687.4</v>
      </c>
      <c r="I156" s="877"/>
      <c r="J156" s="894" t="s">
        <v>1986</v>
      </c>
      <c r="K156" s="895" t="n">
        <v>270</v>
      </c>
      <c r="L156" s="895" t="n">
        <v>130</v>
      </c>
      <c r="M156" s="895" t="n">
        <v>2900</v>
      </c>
      <c r="N156" s="895" t="n">
        <v>500</v>
      </c>
      <c r="O156" s="875" t="n">
        <v>505000</v>
      </c>
      <c r="P156" s="764" t="n">
        <f aca="false">O156*1.2*99/100</f>
        <v>599940</v>
      </c>
      <c r="Q156" s="765" t="n">
        <f aca="false">O156*1.2*97/100</f>
        <v>587820</v>
      </c>
    </row>
    <row r="157" customFormat="false" ht="18" hidden="false" customHeight="true" outlineLevel="0" collapsed="false">
      <c r="G157" s="899"/>
      <c r="H157" s="900"/>
      <c r="I157" s="877"/>
      <c r="J157" s="901" t="s">
        <v>1987</v>
      </c>
      <c r="K157" s="902" t="n">
        <v>240</v>
      </c>
      <c r="L157" s="902" t="n">
        <v>110</v>
      </c>
      <c r="M157" s="902" t="n">
        <v>2460</v>
      </c>
      <c r="N157" s="902" t="n">
        <v>465</v>
      </c>
      <c r="O157" s="903" t="n">
        <v>576900</v>
      </c>
      <c r="P157" s="773" t="n">
        <f aca="false">O157*1.2*99/100</f>
        <v>685357.2</v>
      </c>
      <c r="Q157" s="774" t="n">
        <f aca="false">O157*1.2*97/100</f>
        <v>671511.6</v>
      </c>
    </row>
    <row r="158" customFormat="false" ht="18" hidden="false" customHeight="true" outlineLevel="0" collapsed="false">
      <c r="G158" s="899"/>
      <c r="H158" s="900"/>
      <c r="I158" s="877"/>
      <c r="J158" s="904"/>
      <c r="K158" s="904"/>
      <c r="L158" s="904"/>
      <c r="M158" s="904"/>
      <c r="N158" s="904"/>
      <c r="O158" s="904"/>
      <c r="P158" s="904"/>
      <c r="Q158" s="905"/>
    </row>
    <row r="159" customFormat="false" ht="18" hidden="false" customHeight="true" outlineLevel="0" collapsed="false">
      <c r="A159" s="258" t="s">
        <v>1988</v>
      </c>
      <c r="B159" s="258"/>
      <c r="C159" s="258"/>
      <c r="D159" s="258"/>
      <c r="E159" s="258"/>
      <c r="F159" s="258"/>
      <c r="G159" s="258"/>
      <c r="H159" s="258"/>
      <c r="I159" s="258"/>
      <c r="J159" s="258"/>
      <c r="K159" s="258"/>
      <c r="L159" s="258"/>
      <c r="M159" s="258"/>
      <c r="N159" s="258"/>
      <c r="O159" s="258"/>
      <c r="P159" s="258"/>
      <c r="Q159" s="258"/>
    </row>
    <row r="160" customFormat="false" ht="30" hidden="false" customHeight="true" outlineLevel="0" collapsed="false">
      <c r="A160" s="258" t="s">
        <v>1989</v>
      </c>
      <c r="B160" s="258"/>
      <c r="C160" s="258"/>
      <c r="D160" s="258"/>
      <c r="E160" s="258"/>
      <c r="F160" s="258"/>
      <c r="G160" s="258"/>
      <c r="H160" s="258"/>
      <c r="I160" s="258"/>
      <c r="J160" s="258"/>
      <c r="K160" s="258"/>
      <c r="L160" s="258"/>
      <c r="M160" s="258"/>
      <c r="N160" s="258"/>
      <c r="O160" s="258"/>
      <c r="P160" s="258"/>
      <c r="Q160" s="258"/>
    </row>
    <row r="161" customFormat="false" ht="30" hidden="false" customHeight="true" outlineLevel="0" collapsed="false">
      <c r="A161" s="258" t="s">
        <v>1990</v>
      </c>
      <c r="B161" s="258"/>
      <c r="C161" s="258"/>
      <c r="D161" s="258"/>
      <c r="E161" s="258"/>
      <c r="F161" s="258"/>
      <c r="G161" s="258"/>
      <c r="H161" s="258"/>
      <c r="I161" s="258"/>
      <c r="J161" s="258"/>
      <c r="K161" s="258"/>
      <c r="L161" s="258"/>
      <c r="M161" s="258"/>
      <c r="N161" s="258"/>
      <c r="O161" s="258"/>
      <c r="P161" s="258"/>
      <c r="Q161" s="258"/>
    </row>
    <row r="162" customFormat="false" ht="30" hidden="false" customHeight="true" outlineLevel="0" collapsed="false">
      <c r="O162" s="906"/>
    </row>
    <row r="163" customFormat="false" ht="30" hidden="false" customHeight="true" outlineLevel="0" collapsed="false">
      <c r="O163" s="906"/>
    </row>
    <row r="164" customFormat="false" ht="30" hidden="false" customHeight="true" outlineLevel="0" collapsed="false">
      <c r="O164" s="906"/>
    </row>
    <row r="165" customFormat="false" ht="30" hidden="false" customHeight="true" outlineLevel="0" collapsed="false">
      <c r="O165" s="906"/>
    </row>
    <row r="166" customFormat="false" ht="30" hidden="false" customHeight="true" outlineLevel="0" collapsed="false">
      <c r="O166" s="906"/>
    </row>
    <row r="167" customFormat="false" ht="30" hidden="false" customHeight="true" outlineLevel="0" collapsed="false">
      <c r="O167" s="906"/>
    </row>
    <row r="168" customFormat="false" ht="30" hidden="false" customHeight="true" outlineLevel="0" collapsed="false">
      <c r="O168" s="906"/>
    </row>
    <row r="169" customFormat="false" ht="30" hidden="false" customHeight="true" outlineLevel="0" collapsed="false">
      <c r="O169" s="906"/>
    </row>
    <row r="170" customFormat="false" ht="30" hidden="false" customHeight="true" outlineLevel="0" collapsed="false">
      <c r="O170" s="906"/>
    </row>
    <row r="171" customFormat="false" ht="30" hidden="false" customHeight="true" outlineLevel="0" collapsed="false">
      <c r="O171" s="906"/>
    </row>
    <row r="172" customFormat="false" ht="30" hidden="false" customHeight="true" outlineLevel="0" collapsed="false">
      <c r="O172" s="906"/>
    </row>
    <row r="173" customFormat="false" ht="30" hidden="false" customHeight="true" outlineLevel="0" collapsed="false">
      <c r="O173" s="906"/>
    </row>
    <row r="174" customFormat="false" ht="30" hidden="false" customHeight="true" outlineLevel="0" collapsed="false">
      <c r="O174" s="906"/>
    </row>
    <row r="175" customFormat="false" ht="30" hidden="false" customHeight="true" outlineLevel="0" collapsed="false">
      <c r="O175" s="906"/>
    </row>
    <row r="176" customFormat="false" ht="30" hidden="false" customHeight="true" outlineLevel="0" collapsed="false">
      <c r="O176" s="906"/>
    </row>
    <row r="177" customFormat="false" ht="30" hidden="false" customHeight="true" outlineLevel="0" collapsed="false">
      <c r="O177" s="906"/>
    </row>
    <row r="178" customFormat="false" ht="30" hidden="false" customHeight="true" outlineLevel="0" collapsed="false">
      <c r="O178" s="906"/>
    </row>
    <row r="179" customFormat="false" ht="30" hidden="false" customHeight="true" outlineLevel="0" collapsed="false">
      <c r="O179" s="906"/>
    </row>
    <row r="180" customFormat="false" ht="30" hidden="false" customHeight="true" outlineLevel="0" collapsed="false">
      <c r="O180" s="906"/>
    </row>
    <row r="181" customFormat="false" ht="30" hidden="false" customHeight="true" outlineLevel="0" collapsed="false">
      <c r="O181" s="906"/>
    </row>
    <row r="182" customFormat="false" ht="30" hidden="false" customHeight="true" outlineLevel="0" collapsed="false">
      <c r="O182" s="906"/>
    </row>
    <row r="183" customFormat="false" ht="30" hidden="false" customHeight="true" outlineLevel="0" collapsed="false">
      <c r="O183" s="906"/>
    </row>
    <row r="184" customFormat="false" ht="30" hidden="false" customHeight="true" outlineLevel="0" collapsed="false">
      <c r="O184" s="906"/>
    </row>
    <row r="185" customFormat="false" ht="30" hidden="false" customHeight="true" outlineLevel="0" collapsed="false">
      <c r="O185" s="906"/>
    </row>
    <row r="186" customFormat="false" ht="30" hidden="false" customHeight="true" outlineLevel="0" collapsed="false">
      <c r="O186" s="906"/>
    </row>
    <row r="187" customFormat="false" ht="30" hidden="false" customHeight="true" outlineLevel="0" collapsed="false">
      <c r="O187" s="906"/>
    </row>
    <row r="188" customFormat="false" ht="30" hidden="false" customHeight="true" outlineLevel="0" collapsed="false">
      <c r="O188" s="906"/>
    </row>
    <row r="189" customFormat="false" ht="30" hidden="false" customHeight="true" outlineLevel="0" collapsed="false">
      <c r="O189" s="906"/>
    </row>
    <row r="190" customFormat="false" ht="30" hidden="false" customHeight="true" outlineLevel="0" collapsed="false">
      <c r="O190" s="906"/>
    </row>
    <row r="191" customFormat="false" ht="30" hidden="false" customHeight="true" outlineLevel="0" collapsed="false">
      <c r="O191" s="906"/>
    </row>
    <row r="192" customFormat="false" ht="30" hidden="false" customHeight="true" outlineLevel="0" collapsed="false">
      <c r="O192" s="906"/>
    </row>
    <row r="193" customFormat="false" ht="30" hidden="false" customHeight="true" outlineLevel="0" collapsed="false">
      <c r="O193" s="906"/>
    </row>
    <row r="194" customFormat="false" ht="30" hidden="false" customHeight="true" outlineLevel="0" collapsed="false">
      <c r="O194" s="906"/>
    </row>
    <row r="195" customFormat="false" ht="30" hidden="false" customHeight="true" outlineLevel="0" collapsed="false">
      <c r="O195" s="906"/>
    </row>
    <row r="196" customFormat="false" ht="30" hidden="false" customHeight="true" outlineLevel="0" collapsed="false">
      <c r="O196" s="906"/>
    </row>
    <row r="221" customFormat="false" ht="30" hidden="false" customHeight="true" outlineLevel="0" collapsed="false">
      <c r="A221" s="836"/>
      <c r="B221" s="836"/>
      <c r="C221" s="836"/>
      <c r="D221" s="836"/>
      <c r="E221" s="836"/>
      <c r="F221" s="907"/>
      <c r="G221" s="836"/>
      <c r="H221" s="836"/>
    </row>
  </sheetData>
  <mergeCells count="22">
    <mergeCell ref="A1:Q1"/>
    <mergeCell ref="A2:Q2"/>
    <mergeCell ref="A6:Q6"/>
    <mergeCell ref="A7:Q7"/>
    <mergeCell ref="A8:Q8"/>
    <mergeCell ref="A9:A10"/>
    <mergeCell ref="B9:B10"/>
    <mergeCell ref="C9:C10"/>
    <mergeCell ref="D9:D10"/>
    <mergeCell ref="E9:E10"/>
    <mergeCell ref="G9:H9"/>
    <mergeCell ref="J9:J10"/>
    <mergeCell ref="K9:K10"/>
    <mergeCell ref="L9:L10"/>
    <mergeCell ref="M9:M10"/>
    <mergeCell ref="N9:N10"/>
    <mergeCell ref="P9:Q9"/>
    <mergeCell ref="A80:Q80"/>
    <mergeCell ref="A81:Q81"/>
    <mergeCell ref="A159:Q159"/>
    <mergeCell ref="A160:Q160"/>
    <mergeCell ref="A161:Q161"/>
  </mergeCells>
  <printOptions headings="false" gridLines="false" gridLinesSet="true" horizontalCentered="true" verticalCentered="true"/>
  <pageMargins left="0" right="0" top="0.39375" bottom="0.39375" header="0.511811023622047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7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R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G12" activeCellId="0" sqref="G12"/>
    </sheetView>
  </sheetViews>
  <sheetFormatPr defaultColWidth="9.13671875" defaultRowHeight="30" zeroHeight="false" outlineLevelRow="0" outlineLevelCol="0"/>
  <cols>
    <col collapsed="false" customWidth="true" hidden="false" outlineLevel="0" max="1" min="1" style="833" width="29.41"/>
    <col collapsed="false" customWidth="true" hidden="false" outlineLevel="0" max="2" min="2" style="833" width="6.28"/>
    <col collapsed="false" customWidth="true" hidden="false" outlineLevel="0" max="3" min="3" style="833" width="6.41"/>
    <col collapsed="false" customWidth="true" hidden="false" outlineLevel="0" max="4" min="4" style="833" width="7.7"/>
    <col collapsed="false" customWidth="true" hidden="false" outlineLevel="0" max="5" min="5" style="833" width="6.13"/>
    <col collapsed="false" customWidth="true" hidden="true" outlineLevel="0" max="6" min="6" style="908" width="14.28"/>
    <col collapsed="false" customWidth="true" hidden="false" outlineLevel="0" max="7" min="7" style="833" width="12.7"/>
    <col collapsed="false" customWidth="true" hidden="false" outlineLevel="0" max="8" min="8" style="835" width="13.28"/>
    <col collapsed="false" customWidth="true" hidden="false" outlineLevel="0" max="9" min="9" style="835" width="1.28"/>
    <col collapsed="false" customWidth="true" hidden="false" outlineLevel="0" max="10" min="10" style="833" width="31.28"/>
    <col collapsed="false" customWidth="true" hidden="false" outlineLevel="0" max="11" min="11" style="833" width="5.85"/>
    <col collapsed="false" customWidth="true" hidden="false" outlineLevel="0" max="12" min="12" style="833" width="8.14"/>
    <col collapsed="false" customWidth="true" hidden="false" outlineLevel="0" max="13" min="13" style="833" width="8.56"/>
    <col collapsed="false" customWidth="true" hidden="false" outlineLevel="0" max="14" min="14" style="833" width="7.56"/>
    <col collapsed="false" customWidth="true" hidden="true" outlineLevel="0" max="15" min="15" style="908" width="16.13"/>
    <col collapsed="false" customWidth="true" hidden="false" outlineLevel="0" max="16" min="16" style="833" width="13.41"/>
    <col collapsed="false" customWidth="true" hidden="false" outlineLevel="0" max="17" min="17" style="833" width="12.85"/>
    <col collapsed="false" customWidth="true" hidden="false" outlineLevel="0" max="18" min="18" style="878" width="12.7"/>
    <col collapsed="false" customWidth="false" hidden="false" outlineLevel="0" max="96" min="19" style="878" width="9.14"/>
    <col collapsed="false" customWidth="false" hidden="false" outlineLevel="0" max="257" min="97" style="836" width="9.14"/>
  </cols>
  <sheetData>
    <row r="1" s="911" customFormat="true" ht="21.95" hidden="false" customHeight="true" outlineLevel="0" collapsed="false">
      <c r="A1" s="909" t="s">
        <v>1069</v>
      </c>
      <c r="B1" s="909"/>
      <c r="C1" s="909"/>
      <c r="D1" s="909"/>
      <c r="E1" s="909"/>
      <c r="F1" s="909"/>
      <c r="G1" s="909"/>
      <c r="H1" s="909"/>
      <c r="I1" s="909"/>
      <c r="J1" s="909"/>
      <c r="K1" s="909"/>
      <c r="L1" s="909"/>
      <c r="M1" s="909"/>
      <c r="N1" s="909"/>
      <c r="O1" s="909"/>
      <c r="P1" s="909"/>
      <c r="Q1" s="909"/>
      <c r="R1" s="910"/>
      <c r="S1" s="910"/>
      <c r="T1" s="910"/>
      <c r="U1" s="910"/>
      <c r="V1" s="910"/>
      <c r="W1" s="910"/>
      <c r="X1" s="910"/>
      <c r="Y1" s="910"/>
      <c r="Z1" s="910"/>
      <c r="AA1" s="910"/>
      <c r="AB1" s="910"/>
      <c r="AC1" s="910"/>
      <c r="AD1" s="910"/>
      <c r="AE1" s="910"/>
      <c r="AF1" s="910"/>
      <c r="AG1" s="910"/>
      <c r="AH1" s="910"/>
      <c r="AI1" s="910"/>
      <c r="AJ1" s="910"/>
      <c r="AK1" s="910"/>
      <c r="AL1" s="910"/>
      <c r="AM1" s="910"/>
      <c r="AN1" s="910"/>
      <c r="AO1" s="910"/>
      <c r="AP1" s="910"/>
      <c r="AQ1" s="910"/>
      <c r="AR1" s="910"/>
      <c r="AS1" s="910"/>
      <c r="AT1" s="910"/>
      <c r="AU1" s="910"/>
      <c r="AV1" s="910"/>
      <c r="AW1" s="910"/>
      <c r="AX1" s="910"/>
      <c r="AY1" s="910"/>
      <c r="AZ1" s="910"/>
      <c r="BA1" s="910"/>
      <c r="BB1" s="910"/>
      <c r="BC1" s="910"/>
      <c r="BD1" s="910"/>
      <c r="BE1" s="910"/>
      <c r="BF1" s="910"/>
      <c r="BG1" s="910"/>
      <c r="BH1" s="910"/>
      <c r="BI1" s="910"/>
      <c r="BJ1" s="910"/>
      <c r="BK1" s="910"/>
      <c r="BL1" s="910"/>
      <c r="BM1" s="910"/>
      <c r="BN1" s="910"/>
      <c r="BO1" s="910"/>
      <c r="BP1" s="910"/>
      <c r="BQ1" s="910"/>
      <c r="BR1" s="910"/>
      <c r="BS1" s="910"/>
      <c r="BT1" s="910"/>
      <c r="BU1" s="910"/>
      <c r="BV1" s="910"/>
      <c r="BW1" s="910"/>
      <c r="BX1" s="910"/>
      <c r="BY1" s="910"/>
      <c r="BZ1" s="910"/>
      <c r="CA1" s="910"/>
      <c r="CB1" s="910"/>
      <c r="CC1" s="910"/>
      <c r="CD1" s="910"/>
      <c r="CE1" s="910"/>
      <c r="CF1" s="910"/>
      <c r="CG1" s="910"/>
      <c r="CH1" s="910"/>
      <c r="CI1" s="910"/>
      <c r="CJ1" s="910"/>
      <c r="CK1" s="910"/>
      <c r="CL1" s="910"/>
      <c r="CM1" s="910"/>
      <c r="CN1" s="910"/>
      <c r="CO1" s="910"/>
      <c r="CP1" s="910"/>
      <c r="CQ1" s="910"/>
      <c r="CR1" s="910"/>
    </row>
    <row r="2" s="911" customFormat="true" ht="21.95" hidden="false" customHeight="true" outlineLevel="0" collapsed="false">
      <c r="A2" s="909" t="s">
        <v>1</v>
      </c>
      <c r="B2" s="909"/>
      <c r="C2" s="909"/>
      <c r="D2" s="909"/>
      <c r="E2" s="909"/>
      <c r="F2" s="909"/>
      <c r="G2" s="909"/>
      <c r="H2" s="909"/>
      <c r="I2" s="909"/>
      <c r="J2" s="909"/>
      <c r="K2" s="909"/>
      <c r="L2" s="909"/>
      <c r="M2" s="909"/>
      <c r="N2" s="909"/>
      <c r="O2" s="909"/>
      <c r="P2" s="909"/>
      <c r="Q2" s="909"/>
      <c r="R2" s="910"/>
      <c r="S2" s="910"/>
      <c r="T2" s="910"/>
      <c r="U2" s="910"/>
      <c r="V2" s="910"/>
      <c r="W2" s="910"/>
      <c r="X2" s="910"/>
      <c r="Y2" s="910"/>
      <c r="Z2" s="910"/>
      <c r="AA2" s="910"/>
      <c r="AB2" s="910"/>
      <c r="AC2" s="910"/>
      <c r="AD2" s="910"/>
      <c r="AE2" s="910"/>
      <c r="AF2" s="910"/>
      <c r="AG2" s="910"/>
      <c r="AH2" s="910"/>
      <c r="AI2" s="910"/>
      <c r="AJ2" s="910"/>
      <c r="AK2" s="910"/>
      <c r="AL2" s="910"/>
      <c r="AM2" s="910"/>
      <c r="AN2" s="910"/>
      <c r="AO2" s="910"/>
      <c r="AP2" s="910"/>
      <c r="AQ2" s="910"/>
      <c r="AR2" s="910"/>
      <c r="AS2" s="910"/>
      <c r="AT2" s="910"/>
      <c r="AU2" s="910"/>
      <c r="AV2" s="910"/>
      <c r="AW2" s="910"/>
      <c r="AX2" s="910"/>
      <c r="AY2" s="910"/>
      <c r="AZ2" s="910"/>
      <c r="BA2" s="910"/>
      <c r="BB2" s="910"/>
      <c r="BC2" s="910"/>
      <c r="BD2" s="910"/>
      <c r="BE2" s="910"/>
      <c r="BF2" s="910"/>
      <c r="BG2" s="910"/>
      <c r="BH2" s="910"/>
      <c r="BI2" s="910"/>
      <c r="BJ2" s="910"/>
      <c r="BK2" s="910"/>
      <c r="BL2" s="910"/>
      <c r="BM2" s="910"/>
      <c r="BN2" s="910"/>
      <c r="BO2" s="910"/>
      <c r="BP2" s="910"/>
      <c r="BQ2" s="910"/>
      <c r="BR2" s="910"/>
      <c r="BS2" s="910"/>
      <c r="BT2" s="910"/>
      <c r="BU2" s="910"/>
      <c r="BV2" s="910"/>
      <c r="BW2" s="910"/>
      <c r="BX2" s="910"/>
      <c r="BY2" s="910"/>
      <c r="BZ2" s="910"/>
      <c r="CA2" s="910"/>
      <c r="CB2" s="910"/>
      <c r="CC2" s="910"/>
      <c r="CD2" s="910"/>
      <c r="CE2" s="910"/>
      <c r="CF2" s="910"/>
      <c r="CG2" s="910"/>
      <c r="CH2" s="910"/>
      <c r="CI2" s="910"/>
      <c r="CJ2" s="910"/>
      <c r="CK2" s="910"/>
      <c r="CL2" s="910"/>
      <c r="CM2" s="910"/>
      <c r="CN2" s="910"/>
      <c r="CO2" s="910"/>
      <c r="CP2" s="910"/>
      <c r="CQ2" s="910"/>
      <c r="CR2" s="910"/>
    </row>
    <row r="3" s="913" customFormat="true" ht="3" hidden="false" customHeight="true" outlineLevel="0" collapsed="false">
      <c r="A3" s="909"/>
      <c r="B3" s="909"/>
      <c r="C3" s="909"/>
      <c r="D3" s="909"/>
      <c r="E3" s="909"/>
      <c r="F3" s="909"/>
      <c r="G3" s="909"/>
      <c r="H3" s="909"/>
      <c r="I3" s="909"/>
      <c r="J3" s="909"/>
      <c r="K3" s="909"/>
      <c r="L3" s="909"/>
      <c r="M3" s="909"/>
      <c r="N3" s="909"/>
      <c r="O3" s="909"/>
      <c r="P3" s="909"/>
      <c r="Q3" s="909"/>
      <c r="R3" s="912"/>
      <c r="S3" s="912"/>
      <c r="T3" s="912"/>
      <c r="U3" s="912"/>
      <c r="V3" s="912"/>
      <c r="W3" s="912"/>
      <c r="X3" s="912"/>
      <c r="Y3" s="912"/>
      <c r="Z3" s="912"/>
      <c r="AA3" s="912"/>
      <c r="AB3" s="912"/>
      <c r="AC3" s="912"/>
      <c r="AD3" s="912"/>
      <c r="AE3" s="912"/>
      <c r="AF3" s="912"/>
      <c r="AG3" s="912"/>
      <c r="AH3" s="912"/>
      <c r="AI3" s="912"/>
      <c r="AJ3" s="912"/>
      <c r="AK3" s="912"/>
      <c r="AL3" s="912"/>
      <c r="AM3" s="912"/>
      <c r="AN3" s="912"/>
      <c r="AO3" s="912"/>
      <c r="AP3" s="912"/>
      <c r="AQ3" s="912"/>
      <c r="AR3" s="912"/>
      <c r="AS3" s="912"/>
      <c r="AT3" s="912"/>
      <c r="AU3" s="912"/>
      <c r="AV3" s="912"/>
      <c r="AW3" s="912"/>
      <c r="AX3" s="912"/>
      <c r="AY3" s="912"/>
      <c r="AZ3" s="912"/>
      <c r="BA3" s="912"/>
      <c r="BB3" s="912"/>
      <c r="BC3" s="912"/>
      <c r="BD3" s="912"/>
      <c r="BE3" s="912"/>
      <c r="BF3" s="912"/>
      <c r="BG3" s="912"/>
      <c r="BH3" s="912"/>
      <c r="BI3" s="912"/>
      <c r="BJ3" s="912"/>
      <c r="BK3" s="912"/>
      <c r="BL3" s="912"/>
      <c r="BM3" s="912"/>
      <c r="BN3" s="912"/>
      <c r="BO3" s="912"/>
      <c r="BP3" s="912"/>
      <c r="BQ3" s="912"/>
      <c r="BR3" s="912"/>
      <c r="BS3" s="912"/>
      <c r="BT3" s="912"/>
      <c r="BU3" s="912"/>
      <c r="BV3" s="912"/>
      <c r="BW3" s="912"/>
      <c r="BX3" s="912"/>
      <c r="BY3" s="912"/>
      <c r="BZ3" s="912"/>
      <c r="CA3" s="912"/>
      <c r="CB3" s="912"/>
      <c r="CC3" s="912"/>
      <c r="CD3" s="912"/>
      <c r="CE3" s="912"/>
      <c r="CF3" s="912"/>
      <c r="CG3" s="912"/>
      <c r="CH3" s="912"/>
      <c r="CI3" s="912"/>
      <c r="CJ3" s="912"/>
      <c r="CK3" s="912"/>
      <c r="CL3" s="912"/>
      <c r="CM3" s="912"/>
      <c r="CN3" s="912"/>
      <c r="CO3" s="912"/>
      <c r="CP3" s="912"/>
      <c r="CQ3" s="912"/>
      <c r="CR3" s="912"/>
    </row>
    <row r="4" s="919" customFormat="true" ht="18" hidden="false" customHeight="true" outlineLevel="0" collapsed="false">
      <c r="A4" s="914"/>
      <c r="B4" s="915" t="s">
        <v>1371</v>
      </c>
      <c r="C4" s="915"/>
      <c r="D4" s="915"/>
      <c r="E4" s="915"/>
      <c r="F4" s="916"/>
      <c r="G4" s="915"/>
      <c r="H4" s="915"/>
      <c r="I4" s="917"/>
      <c r="J4" s="915" t="s">
        <v>1991</v>
      </c>
      <c r="K4" s="915"/>
      <c r="L4" s="915"/>
      <c r="M4" s="915"/>
      <c r="N4" s="915"/>
      <c r="O4" s="916"/>
      <c r="P4" s="909"/>
      <c r="Q4" s="909"/>
      <c r="R4" s="918"/>
      <c r="S4" s="918"/>
      <c r="T4" s="918"/>
      <c r="U4" s="918"/>
      <c r="V4" s="918"/>
      <c r="W4" s="918"/>
      <c r="X4" s="918"/>
      <c r="Y4" s="918"/>
      <c r="Z4" s="918"/>
      <c r="AA4" s="918"/>
      <c r="AB4" s="918"/>
      <c r="AC4" s="918"/>
      <c r="AD4" s="918"/>
      <c r="AE4" s="918"/>
      <c r="AF4" s="918"/>
      <c r="AG4" s="918"/>
      <c r="AH4" s="918"/>
      <c r="AI4" s="918"/>
      <c r="AJ4" s="918"/>
      <c r="AK4" s="918"/>
      <c r="AL4" s="918"/>
      <c r="AM4" s="918"/>
      <c r="AN4" s="918"/>
      <c r="AO4" s="918"/>
      <c r="AP4" s="918"/>
      <c r="AQ4" s="918"/>
      <c r="AR4" s="918"/>
      <c r="AS4" s="918"/>
      <c r="AT4" s="918"/>
      <c r="AU4" s="918"/>
      <c r="AV4" s="918"/>
      <c r="AW4" s="918"/>
      <c r="AX4" s="918"/>
      <c r="AY4" s="918"/>
      <c r="AZ4" s="918"/>
      <c r="BA4" s="918"/>
      <c r="BB4" s="918"/>
      <c r="BC4" s="918"/>
      <c r="BD4" s="918"/>
      <c r="BE4" s="918"/>
      <c r="BF4" s="918"/>
      <c r="BG4" s="918"/>
      <c r="BH4" s="918"/>
      <c r="BI4" s="918"/>
      <c r="BJ4" s="918"/>
      <c r="BK4" s="918"/>
      <c r="BL4" s="918"/>
      <c r="BM4" s="918"/>
      <c r="BN4" s="918"/>
      <c r="BO4" s="918"/>
      <c r="BP4" s="918"/>
      <c r="BQ4" s="918"/>
      <c r="BR4" s="918"/>
      <c r="BS4" s="918"/>
      <c r="BT4" s="918"/>
      <c r="BU4" s="918"/>
      <c r="BV4" s="918"/>
      <c r="BW4" s="918"/>
      <c r="BX4" s="918"/>
      <c r="BY4" s="918"/>
      <c r="BZ4" s="918"/>
      <c r="CA4" s="918"/>
      <c r="CB4" s="918"/>
      <c r="CC4" s="918"/>
      <c r="CD4" s="918"/>
      <c r="CE4" s="918"/>
      <c r="CF4" s="918"/>
      <c r="CG4" s="918"/>
      <c r="CH4" s="918"/>
      <c r="CI4" s="918"/>
      <c r="CJ4" s="918"/>
      <c r="CK4" s="918"/>
      <c r="CL4" s="918"/>
      <c r="CM4" s="918"/>
      <c r="CN4" s="918"/>
      <c r="CO4" s="918"/>
      <c r="CP4" s="918"/>
      <c r="CQ4" s="918"/>
      <c r="CR4" s="918"/>
    </row>
    <row r="5" s="919" customFormat="true" ht="18" hidden="false" customHeight="true" outlineLevel="0" collapsed="false">
      <c r="A5" s="915" t="s">
        <v>314</v>
      </c>
      <c r="B5" s="915"/>
      <c r="C5" s="915"/>
      <c r="D5" s="915"/>
      <c r="E5" s="915"/>
      <c r="F5" s="916"/>
      <c r="G5" s="909"/>
      <c r="H5" s="909"/>
      <c r="I5" s="909"/>
      <c r="J5" s="915" t="s">
        <v>1992</v>
      </c>
      <c r="K5" s="915"/>
      <c r="L5" s="915"/>
      <c r="M5" s="915"/>
      <c r="N5" s="915"/>
      <c r="O5" s="916"/>
      <c r="P5" s="915"/>
      <c r="Q5" s="915"/>
      <c r="R5" s="918"/>
      <c r="S5" s="918"/>
      <c r="T5" s="918"/>
      <c r="U5" s="918"/>
      <c r="V5" s="918"/>
      <c r="W5" s="918"/>
      <c r="X5" s="918"/>
      <c r="Y5" s="918"/>
      <c r="Z5" s="918"/>
      <c r="AA5" s="918"/>
      <c r="AB5" s="918"/>
      <c r="AC5" s="918"/>
      <c r="AD5" s="918"/>
      <c r="AE5" s="918"/>
      <c r="AF5" s="918"/>
      <c r="AG5" s="918"/>
      <c r="AH5" s="918"/>
      <c r="AI5" s="918"/>
      <c r="AJ5" s="918"/>
      <c r="AK5" s="918"/>
      <c r="AL5" s="918"/>
      <c r="AM5" s="918"/>
      <c r="AN5" s="918"/>
      <c r="AO5" s="918"/>
      <c r="AP5" s="918"/>
      <c r="AQ5" s="918"/>
      <c r="AR5" s="918"/>
      <c r="AS5" s="918"/>
      <c r="AT5" s="918"/>
      <c r="AU5" s="918"/>
      <c r="AV5" s="918"/>
      <c r="AW5" s="918"/>
      <c r="AX5" s="918"/>
      <c r="AY5" s="918"/>
      <c r="AZ5" s="918"/>
      <c r="BA5" s="918"/>
      <c r="BB5" s="918"/>
      <c r="BC5" s="918"/>
      <c r="BD5" s="918"/>
      <c r="BE5" s="918"/>
      <c r="BF5" s="918"/>
      <c r="BG5" s="918"/>
      <c r="BH5" s="918"/>
      <c r="BI5" s="918"/>
      <c r="BJ5" s="918"/>
      <c r="BK5" s="918"/>
      <c r="BL5" s="918"/>
      <c r="BM5" s="918"/>
      <c r="BN5" s="918"/>
      <c r="BO5" s="918"/>
      <c r="BP5" s="918"/>
      <c r="BQ5" s="918"/>
      <c r="BR5" s="918"/>
      <c r="BS5" s="918"/>
      <c r="BT5" s="918"/>
      <c r="BU5" s="918"/>
      <c r="BV5" s="918"/>
      <c r="BW5" s="918"/>
      <c r="BX5" s="918"/>
      <c r="BY5" s="918"/>
      <c r="BZ5" s="918"/>
      <c r="CA5" s="918"/>
      <c r="CB5" s="918"/>
      <c r="CC5" s="918"/>
      <c r="CD5" s="918"/>
      <c r="CE5" s="918"/>
      <c r="CF5" s="918"/>
      <c r="CG5" s="918"/>
      <c r="CH5" s="918"/>
      <c r="CI5" s="918"/>
      <c r="CJ5" s="918"/>
      <c r="CK5" s="918"/>
      <c r="CL5" s="918"/>
      <c r="CM5" s="918"/>
      <c r="CN5" s="918"/>
      <c r="CO5" s="918"/>
      <c r="CP5" s="918"/>
      <c r="CQ5" s="918"/>
      <c r="CR5" s="918"/>
    </row>
    <row r="6" s="919" customFormat="true" ht="21" hidden="false" customHeight="true" outlineLevel="0" collapsed="false">
      <c r="A6" s="481" t="s">
        <v>1486</v>
      </c>
      <c r="B6" s="920"/>
      <c r="C6" s="920"/>
      <c r="D6" s="920"/>
      <c r="E6" s="920"/>
      <c r="F6" s="921"/>
      <c r="G6" s="922"/>
      <c r="H6" s="922"/>
      <c r="I6" s="917"/>
      <c r="J6" s="923" t="s">
        <v>1176</v>
      </c>
      <c r="K6" s="923"/>
      <c r="L6" s="923"/>
      <c r="M6" s="923"/>
      <c r="N6" s="923"/>
      <c r="O6" s="924"/>
      <c r="P6" s="925"/>
      <c r="Q6" s="926"/>
      <c r="R6" s="918"/>
      <c r="S6" s="918"/>
      <c r="T6" s="918"/>
      <c r="U6" s="918"/>
      <c r="V6" s="918"/>
      <c r="W6" s="918"/>
      <c r="X6" s="918"/>
      <c r="Y6" s="918"/>
      <c r="Z6" s="918"/>
      <c r="AA6" s="918"/>
      <c r="AB6" s="918"/>
      <c r="AC6" s="918"/>
      <c r="AD6" s="918"/>
      <c r="AE6" s="918"/>
      <c r="AF6" s="918"/>
      <c r="AG6" s="918"/>
      <c r="AH6" s="918"/>
      <c r="AI6" s="918"/>
      <c r="AJ6" s="918"/>
      <c r="AK6" s="918"/>
      <c r="AL6" s="918"/>
      <c r="AM6" s="918"/>
      <c r="AN6" s="918"/>
      <c r="AO6" s="918"/>
      <c r="AP6" s="918"/>
      <c r="AQ6" s="918"/>
      <c r="AR6" s="918"/>
      <c r="AS6" s="918"/>
      <c r="AT6" s="918"/>
      <c r="AU6" s="918"/>
      <c r="AV6" s="918"/>
      <c r="AW6" s="918"/>
      <c r="AX6" s="918"/>
      <c r="AY6" s="918"/>
      <c r="AZ6" s="918"/>
      <c r="BA6" s="918"/>
      <c r="BB6" s="918"/>
      <c r="BC6" s="918"/>
      <c r="BD6" s="918"/>
      <c r="BE6" s="918"/>
      <c r="BF6" s="918"/>
      <c r="BG6" s="918"/>
      <c r="BH6" s="918"/>
      <c r="BI6" s="918"/>
      <c r="BJ6" s="918"/>
      <c r="BK6" s="918"/>
      <c r="BL6" s="918"/>
      <c r="BM6" s="918"/>
      <c r="BN6" s="918"/>
      <c r="BO6" s="918"/>
      <c r="BP6" s="918"/>
      <c r="BQ6" s="918"/>
      <c r="BR6" s="918"/>
      <c r="BS6" s="918"/>
      <c r="BT6" s="918"/>
      <c r="BU6" s="918"/>
      <c r="BV6" s="918"/>
      <c r="BW6" s="918"/>
      <c r="BX6" s="918"/>
      <c r="BY6" s="918"/>
      <c r="BZ6" s="918"/>
      <c r="CA6" s="918"/>
      <c r="CB6" s="918"/>
      <c r="CC6" s="918"/>
      <c r="CD6" s="918"/>
      <c r="CE6" s="918"/>
      <c r="CF6" s="918"/>
      <c r="CG6" s="918"/>
      <c r="CH6" s="918"/>
      <c r="CI6" s="918"/>
      <c r="CJ6" s="918"/>
      <c r="CK6" s="918"/>
      <c r="CL6" s="918"/>
      <c r="CM6" s="918"/>
      <c r="CN6" s="918"/>
      <c r="CO6" s="918"/>
      <c r="CP6" s="918"/>
      <c r="CQ6" s="918"/>
      <c r="CR6" s="918"/>
    </row>
    <row r="7" s="913" customFormat="true" ht="18.75" hidden="false" customHeight="true" outlineLevel="0" collapsed="false">
      <c r="A7" s="927" t="s">
        <v>1993</v>
      </c>
      <c r="B7" s="927"/>
      <c r="C7" s="927"/>
      <c r="D7" s="927"/>
      <c r="E7" s="927"/>
      <c r="F7" s="928"/>
      <c r="G7" s="929"/>
      <c r="H7" s="929"/>
      <c r="I7" s="929"/>
      <c r="J7" s="929"/>
      <c r="K7" s="929"/>
      <c r="L7" s="929"/>
      <c r="M7" s="929"/>
      <c r="N7" s="929"/>
      <c r="O7" s="930"/>
      <c r="P7" s="929"/>
      <c r="Q7" s="931" t="s">
        <v>1488</v>
      </c>
      <c r="R7" s="912"/>
      <c r="S7" s="912"/>
      <c r="T7" s="912"/>
      <c r="U7" s="912"/>
      <c r="V7" s="912"/>
      <c r="W7" s="912"/>
      <c r="X7" s="912"/>
      <c r="Y7" s="912"/>
      <c r="Z7" s="912"/>
      <c r="AA7" s="912"/>
      <c r="AB7" s="912"/>
      <c r="AC7" s="912"/>
      <c r="AD7" s="912"/>
      <c r="AE7" s="912"/>
      <c r="AF7" s="912"/>
      <c r="AG7" s="912"/>
      <c r="AH7" s="912"/>
      <c r="AI7" s="912"/>
      <c r="AJ7" s="912"/>
      <c r="AK7" s="912"/>
      <c r="AL7" s="912"/>
      <c r="AM7" s="912"/>
      <c r="AN7" s="912"/>
      <c r="AO7" s="912"/>
      <c r="AP7" s="912"/>
      <c r="AQ7" s="912"/>
      <c r="AR7" s="912"/>
      <c r="AS7" s="912"/>
      <c r="AT7" s="912"/>
      <c r="AU7" s="912"/>
      <c r="AV7" s="912"/>
      <c r="AW7" s="912"/>
      <c r="AX7" s="912"/>
      <c r="AY7" s="912"/>
      <c r="AZ7" s="912"/>
      <c r="BA7" s="912"/>
      <c r="BB7" s="912"/>
      <c r="BC7" s="912"/>
      <c r="BD7" s="912"/>
      <c r="BE7" s="912"/>
      <c r="BF7" s="912"/>
      <c r="BG7" s="912"/>
      <c r="BH7" s="912"/>
      <c r="BI7" s="912"/>
      <c r="BJ7" s="912"/>
      <c r="BK7" s="912"/>
      <c r="BL7" s="912"/>
      <c r="BM7" s="912"/>
      <c r="BN7" s="912"/>
      <c r="BO7" s="912"/>
      <c r="BP7" s="912"/>
      <c r="BQ7" s="912"/>
      <c r="BR7" s="912"/>
      <c r="BS7" s="912"/>
      <c r="BT7" s="912"/>
      <c r="BU7" s="912"/>
      <c r="BV7" s="912"/>
      <c r="BW7" s="912"/>
      <c r="BX7" s="912"/>
      <c r="BY7" s="912"/>
      <c r="BZ7" s="912"/>
      <c r="CA7" s="912"/>
      <c r="CB7" s="912"/>
      <c r="CC7" s="912"/>
      <c r="CD7" s="912"/>
      <c r="CE7" s="912"/>
      <c r="CF7" s="912"/>
      <c r="CG7" s="912"/>
      <c r="CH7" s="912"/>
      <c r="CI7" s="912"/>
      <c r="CJ7" s="912"/>
      <c r="CK7" s="912"/>
      <c r="CL7" s="912"/>
      <c r="CM7" s="912"/>
      <c r="CN7" s="912"/>
      <c r="CO7" s="912"/>
      <c r="CP7" s="912"/>
      <c r="CQ7" s="912"/>
      <c r="CR7" s="912"/>
    </row>
    <row r="8" s="913" customFormat="true" ht="57" hidden="false" customHeight="true" outlineLevel="0" collapsed="false">
      <c r="A8" s="932" t="s">
        <v>1994</v>
      </c>
      <c r="B8" s="932"/>
      <c r="C8" s="932"/>
      <c r="D8" s="932"/>
      <c r="E8" s="932"/>
      <c r="F8" s="932"/>
      <c r="G8" s="932"/>
      <c r="H8" s="932"/>
      <c r="I8" s="932"/>
      <c r="J8" s="932"/>
      <c r="K8" s="932"/>
      <c r="L8" s="932"/>
      <c r="M8" s="932"/>
      <c r="N8" s="932"/>
      <c r="O8" s="932"/>
      <c r="P8" s="932"/>
      <c r="Q8" s="932"/>
      <c r="R8" s="912"/>
      <c r="S8" s="912"/>
      <c r="T8" s="912"/>
      <c r="U8" s="912"/>
      <c r="V8" s="912"/>
      <c r="W8" s="912"/>
      <c r="X8" s="912"/>
      <c r="Y8" s="912"/>
      <c r="Z8" s="912"/>
      <c r="AA8" s="912"/>
      <c r="AB8" s="912"/>
      <c r="AC8" s="912"/>
      <c r="AD8" s="912"/>
      <c r="AE8" s="912"/>
      <c r="AF8" s="912"/>
      <c r="AG8" s="912"/>
      <c r="AH8" s="912"/>
      <c r="AI8" s="912"/>
      <c r="AJ8" s="912"/>
      <c r="AK8" s="912"/>
      <c r="AL8" s="912"/>
      <c r="AM8" s="912"/>
      <c r="AN8" s="912"/>
      <c r="AO8" s="912"/>
      <c r="AP8" s="912"/>
      <c r="AQ8" s="912"/>
      <c r="AR8" s="912"/>
      <c r="AS8" s="912"/>
      <c r="AT8" s="912"/>
      <c r="AU8" s="912"/>
      <c r="AV8" s="912"/>
      <c r="AW8" s="912"/>
      <c r="AX8" s="912"/>
      <c r="AY8" s="912"/>
      <c r="AZ8" s="912"/>
      <c r="BA8" s="912"/>
      <c r="BB8" s="912"/>
      <c r="BC8" s="912"/>
      <c r="BD8" s="912"/>
      <c r="BE8" s="912"/>
      <c r="BF8" s="912"/>
      <c r="BG8" s="912"/>
      <c r="BH8" s="912"/>
      <c r="BI8" s="912"/>
      <c r="BJ8" s="912"/>
      <c r="BK8" s="912"/>
      <c r="BL8" s="912"/>
      <c r="BM8" s="912"/>
      <c r="BN8" s="912"/>
      <c r="BO8" s="912"/>
      <c r="BP8" s="912"/>
      <c r="BQ8" s="912"/>
      <c r="BR8" s="912"/>
      <c r="BS8" s="912"/>
      <c r="BT8" s="912"/>
      <c r="BU8" s="912"/>
      <c r="BV8" s="912"/>
      <c r="BW8" s="912"/>
      <c r="BX8" s="912"/>
      <c r="BY8" s="912"/>
      <c r="BZ8" s="912"/>
      <c r="CA8" s="912"/>
      <c r="CB8" s="912"/>
      <c r="CC8" s="912"/>
      <c r="CD8" s="912"/>
      <c r="CE8" s="912"/>
      <c r="CF8" s="912"/>
      <c r="CG8" s="912"/>
      <c r="CH8" s="912"/>
      <c r="CI8" s="912"/>
      <c r="CJ8" s="912"/>
      <c r="CK8" s="912"/>
      <c r="CL8" s="912"/>
      <c r="CM8" s="912"/>
      <c r="CN8" s="912"/>
      <c r="CO8" s="912"/>
      <c r="CP8" s="912"/>
      <c r="CQ8" s="912"/>
      <c r="CR8" s="912"/>
    </row>
    <row r="9" s="913" customFormat="true" ht="23.25" hidden="false" customHeight="true" outlineLevel="0" collapsed="false">
      <c r="A9" s="933" t="s">
        <v>1995</v>
      </c>
      <c r="B9" s="933"/>
      <c r="C9" s="933"/>
      <c r="D9" s="933"/>
      <c r="E9" s="933"/>
      <c r="F9" s="933"/>
      <c r="G9" s="933"/>
      <c r="H9" s="933"/>
      <c r="I9" s="933"/>
      <c r="J9" s="933"/>
      <c r="K9" s="933"/>
      <c r="L9" s="933"/>
      <c r="M9" s="933"/>
      <c r="N9" s="933"/>
      <c r="O9" s="933"/>
      <c r="P9" s="933"/>
      <c r="Q9" s="933"/>
      <c r="R9" s="912"/>
      <c r="S9" s="912"/>
      <c r="T9" s="912"/>
      <c r="U9" s="912"/>
      <c r="V9" s="912"/>
      <c r="W9" s="912"/>
      <c r="X9" s="912"/>
      <c r="Y9" s="912"/>
      <c r="Z9" s="912"/>
      <c r="AA9" s="912"/>
      <c r="AB9" s="912"/>
      <c r="AC9" s="912"/>
      <c r="AD9" s="912"/>
      <c r="AE9" s="912"/>
      <c r="AF9" s="912"/>
      <c r="AG9" s="912"/>
      <c r="AH9" s="912"/>
      <c r="AI9" s="912"/>
      <c r="AJ9" s="912"/>
      <c r="AK9" s="912"/>
      <c r="AL9" s="912"/>
      <c r="AM9" s="912"/>
      <c r="AN9" s="912"/>
      <c r="AO9" s="912"/>
      <c r="AP9" s="912"/>
      <c r="AQ9" s="912"/>
      <c r="AR9" s="912"/>
      <c r="AS9" s="912"/>
      <c r="AT9" s="912"/>
      <c r="AU9" s="912"/>
      <c r="AV9" s="912"/>
      <c r="AW9" s="912"/>
      <c r="AX9" s="912"/>
      <c r="AY9" s="912"/>
      <c r="AZ9" s="912"/>
      <c r="BA9" s="912"/>
      <c r="BB9" s="912"/>
      <c r="BC9" s="912"/>
      <c r="BD9" s="912"/>
      <c r="BE9" s="912"/>
      <c r="BF9" s="912"/>
      <c r="BG9" s="912"/>
      <c r="BH9" s="912"/>
      <c r="BI9" s="912"/>
      <c r="BJ9" s="912"/>
      <c r="BK9" s="912"/>
      <c r="BL9" s="912"/>
      <c r="BM9" s="912"/>
      <c r="BN9" s="912"/>
      <c r="BO9" s="912"/>
      <c r="BP9" s="912"/>
      <c r="BQ9" s="912"/>
      <c r="BR9" s="912"/>
      <c r="BS9" s="912"/>
      <c r="BT9" s="912"/>
      <c r="BU9" s="912"/>
      <c r="BV9" s="912"/>
      <c r="BW9" s="912"/>
      <c r="BX9" s="912"/>
      <c r="BY9" s="912"/>
      <c r="BZ9" s="912"/>
      <c r="CA9" s="912"/>
      <c r="CB9" s="912"/>
      <c r="CC9" s="912"/>
      <c r="CD9" s="912"/>
      <c r="CE9" s="912"/>
      <c r="CF9" s="912"/>
      <c r="CG9" s="912"/>
      <c r="CH9" s="912"/>
      <c r="CI9" s="912"/>
      <c r="CJ9" s="912"/>
      <c r="CK9" s="912"/>
      <c r="CL9" s="912"/>
      <c r="CM9" s="912"/>
      <c r="CN9" s="912"/>
      <c r="CO9" s="912"/>
      <c r="CP9" s="912"/>
      <c r="CQ9" s="912"/>
      <c r="CR9" s="912"/>
    </row>
    <row r="10" customFormat="false" ht="18" hidden="false" customHeight="true" outlineLevel="0" collapsed="false">
      <c r="A10" s="856" t="s">
        <v>1700</v>
      </c>
      <c r="B10" s="852" t="s">
        <v>1380</v>
      </c>
      <c r="C10" s="852" t="s">
        <v>1131</v>
      </c>
      <c r="D10" s="852" t="s">
        <v>1701</v>
      </c>
      <c r="E10" s="934" t="s">
        <v>1382</v>
      </c>
      <c r="F10" s="935"/>
      <c r="G10" s="854" t="s">
        <v>1703</v>
      </c>
      <c r="H10" s="854"/>
      <c r="I10" s="855"/>
      <c r="J10" s="851" t="s">
        <v>1700</v>
      </c>
      <c r="K10" s="852" t="s">
        <v>1380</v>
      </c>
      <c r="L10" s="852" t="s">
        <v>1131</v>
      </c>
      <c r="M10" s="852" t="s">
        <v>1701</v>
      </c>
      <c r="N10" s="934" t="s">
        <v>1382</v>
      </c>
      <c r="O10" s="936"/>
      <c r="P10" s="854" t="s">
        <v>1703</v>
      </c>
      <c r="Q10" s="854"/>
    </row>
    <row r="11" s="861" customFormat="true" ht="18" hidden="false" customHeight="true" outlineLevel="0" collapsed="false">
      <c r="A11" s="856"/>
      <c r="B11" s="852"/>
      <c r="C11" s="852"/>
      <c r="D11" s="852"/>
      <c r="E11" s="934"/>
      <c r="F11" s="937"/>
      <c r="G11" s="858" t="s">
        <v>1384</v>
      </c>
      <c r="H11" s="859" t="s">
        <v>1385</v>
      </c>
      <c r="I11" s="938"/>
      <c r="J11" s="851"/>
      <c r="K11" s="852"/>
      <c r="L11" s="852"/>
      <c r="M11" s="852"/>
      <c r="N11" s="934"/>
      <c r="O11" s="939"/>
      <c r="P11" s="858" t="s">
        <v>1384</v>
      </c>
      <c r="Q11" s="859" t="s">
        <v>1385</v>
      </c>
      <c r="R11" s="940"/>
      <c r="S11" s="940"/>
      <c r="T11" s="940"/>
      <c r="U11" s="940"/>
      <c r="V11" s="940"/>
      <c r="W11" s="940"/>
      <c r="X11" s="940"/>
      <c r="Y11" s="940"/>
      <c r="Z11" s="940"/>
      <c r="AA11" s="940"/>
      <c r="AB11" s="940"/>
      <c r="AC11" s="940"/>
      <c r="AD11" s="940"/>
      <c r="AE11" s="940"/>
      <c r="AF11" s="940"/>
      <c r="AG11" s="940"/>
      <c r="AH11" s="940"/>
      <c r="AI11" s="940"/>
      <c r="AJ11" s="940"/>
      <c r="AK11" s="940"/>
      <c r="AL11" s="940"/>
      <c r="AM11" s="940"/>
      <c r="AN11" s="940"/>
      <c r="AO11" s="940"/>
      <c r="AP11" s="940"/>
      <c r="AQ11" s="940"/>
      <c r="AR11" s="940"/>
      <c r="AS11" s="940"/>
      <c r="AT11" s="940"/>
      <c r="AU11" s="940"/>
      <c r="AV11" s="940"/>
      <c r="AW11" s="940"/>
      <c r="AX11" s="940"/>
      <c r="AY11" s="940"/>
      <c r="AZ11" s="940"/>
      <c r="BA11" s="940"/>
      <c r="BB11" s="940"/>
      <c r="BC11" s="940"/>
      <c r="BD11" s="940"/>
      <c r="BE11" s="940"/>
      <c r="BF11" s="940"/>
      <c r="BG11" s="940"/>
      <c r="BH11" s="940"/>
      <c r="BI11" s="940"/>
      <c r="BJ11" s="940"/>
      <c r="BK11" s="940"/>
      <c r="BL11" s="940"/>
      <c r="BM11" s="940"/>
      <c r="BN11" s="940"/>
      <c r="BO11" s="940"/>
      <c r="BP11" s="940"/>
      <c r="BQ11" s="940"/>
      <c r="BR11" s="940"/>
      <c r="BS11" s="940"/>
      <c r="BT11" s="940"/>
      <c r="BU11" s="940"/>
      <c r="BV11" s="940"/>
      <c r="BW11" s="940"/>
      <c r="BX11" s="940"/>
      <c r="BY11" s="940"/>
      <c r="BZ11" s="940"/>
      <c r="CA11" s="940"/>
      <c r="CB11" s="940"/>
      <c r="CC11" s="940"/>
      <c r="CD11" s="940"/>
      <c r="CE11" s="940"/>
      <c r="CF11" s="940"/>
      <c r="CG11" s="940"/>
      <c r="CH11" s="940"/>
      <c r="CI11" s="940"/>
      <c r="CJ11" s="940"/>
      <c r="CK11" s="940"/>
      <c r="CL11" s="940"/>
      <c r="CM11" s="940"/>
      <c r="CN11" s="940"/>
      <c r="CO11" s="940"/>
      <c r="CP11" s="940"/>
      <c r="CQ11" s="940"/>
      <c r="CR11" s="940"/>
    </row>
    <row r="12" s="942" customFormat="true" ht="20.1" hidden="false" customHeight="true" outlineLevel="0" collapsed="false">
      <c r="A12" s="788" t="s">
        <v>1996</v>
      </c>
      <c r="B12" s="789" t="n">
        <v>5.5</v>
      </c>
      <c r="C12" s="789" t="n">
        <v>3</v>
      </c>
      <c r="D12" s="789" t="n">
        <v>1070</v>
      </c>
      <c r="E12" s="789" t="n">
        <v>57</v>
      </c>
      <c r="F12" s="790" t="n">
        <v>45800</v>
      </c>
      <c r="G12" s="758" t="n">
        <f aca="false">F12*1.2*99/100</f>
        <v>54410.4</v>
      </c>
      <c r="H12" s="759" t="n">
        <f aca="false">F12*1.2*97/100</f>
        <v>53311.2</v>
      </c>
      <c r="I12" s="791"/>
      <c r="J12" s="756" t="s">
        <v>1997</v>
      </c>
      <c r="K12" s="295" t="n">
        <v>15</v>
      </c>
      <c r="L12" s="295" t="n">
        <v>5.5</v>
      </c>
      <c r="M12" s="295" t="n">
        <v>1075</v>
      </c>
      <c r="N12" s="295" t="n">
        <v>68</v>
      </c>
      <c r="O12" s="790" t="n">
        <v>67550</v>
      </c>
      <c r="P12" s="758" t="n">
        <f aca="false">O12*1.2*99/100</f>
        <v>80249.4</v>
      </c>
      <c r="Q12" s="759" t="n">
        <f aca="false">O12*1.2*97/100</f>
        <v>78628.2</v>
      </c>
      <c r="R12" s="941"/>
      <c r="S12" s="941"/>
      <c r="T12" s="941"/>
    </row>
    <row r="13" s="943" customFormat="true" ht="20.1" hidden="false" customHeight="true" outlineLevel="0" collapsed="false">
      <c r="A13" s="768" t="s">
        <v>1998</v>
      </c>
      <c r="B13" s="769" t="n">
        <v>7</v>
      </c>
      <c r="C13" s="769" t="n">
        <v>3</v>
      </c>
      <c r="D13" s="769" t="n">
        <v>1200</v>
      </c>
      <c r="E13" s="769" t="n">
        <v>64</v>
      </c>
      <c r="F13" s="770" t="n">
        <v>49600</v>
      </c>
      <c r="G13" s="764" t="n">
        <f aca="false">F13*1.2*99/100</f>
        <v>58924.8</v>
      </c>
      <c r="H13" s="765" t="n">
        <f aca="false">F13*1.2*97/100</f>
        <v>57734.4</v>
      </c>
      <c r="I13" s="791"/>
      <c r="J13" s="768" t="s">
        <v>1999</v>
      </c>
      <c r="K13" s="793" t="n">
        <v>18</v>
      </c>
      <c r="L13" s="793" t="n">
        <v>7.5</v>
      </c>
      <c r="M13" s="793" t="n">
        <v>1190</v>
      </c>
      <c r="N13" s="793" t="n">
        <v>77</v>
      </c>
      <c r="O13" s="770" t="n">
        <v>65200</v>
      </c>
      <c r="P13" s="764" t="n">
        <f aca="false">O13*1.2*99/100</f>
        <v>77457.6</v>
      </c>
      <c r="Q13" s="765" t="n">
        <f aca="false">O13*1.2*97/100</f>
        <v>75892.8</v>
      </c>
      <c r="R13" s="941"/>
      <c r="S13" s="941"/>
      <c r="T13" s="941"/>
      <c r="U13" s="942"/>
      <c r="V13" s="942"/>
      <c r="W13" s="942"/>
      <c r="X13" s="942"/>
      <c r="Y13" s="942"/>
      <c r="Z13" s="942"/>
      <c r="AA13" s="942"/>
      <c r="AB13" s="942"/>
      <c r="AC13" s="942"/>
      <c r="AD13" s="942"/>
      <c r="AE13" s="942"/>
      <c r="AF13" s="942"/>
      <c r="AG13" s="942"/>
      <c r="AH13" s="942"/>
      <c r="AI13" s="942"/>
      <c r="AJ13" s="942"/>
      <c r="AK13" s="942"/>
      <c r="AL13" s="942"/>
      <c r="AM13" s="942"/>
      <c r="AN13" s="942"/>
      <c r="AO13" s="942"/>
      <c r="AP13" s="942"/>
      <c r="AQ13" s="942"/>
      <c r="AR13" s="942"/>
      <c r="AS13" s="942"/>
      <c r="AT13" s="942"/>
      <c r="AU13" s="942"/>
      <c r="AV13" s="942"/>
      <c r="AW13" s="942"/>
      <c r="AX13" s="942"/>
      <c r="AY13" s="942"/>
      <c r="AZ13" s="942"/>
      <c r="BA13" s="942"/>
      <c r="BB13" s="942"/>
      <c r="BC13" s="942"/>
      <c r="BD13" s="942"/>
      <c r="BE13" s="942"/>
      <c r="BF13" s="942"/>
      <c r="BG13" s="942"/>
      <c r="BH13" s="942"/>
      <c r="BI13" s="942"/>
      <c r="BJ13" s="942"/>
      <c r="BK13" s="942"/>
      <c r="BL13" s="942"/>
      <c r="BM13" s="942"/>
      <c r="BN13" s="942"/>
      <c r="BO13" s="942"/>
      <c r="BP13" s="942"/>
      <c r="BQ13" s="942"/>
      <c r="BR13" s="942"/>
      <c r="BS13" s="942"/>
      <c r="BT13" s="942"/>
      <c r="BU13" s="942"/>
      <c r="BV13" s="942"/>
      <c r="BW13" s="942"/>
      <c r="BX13" s="942"/>
      <c r="BY13" s="942"/>
      <c r="BZ13" s="942"/>
      <c r="CA13" s="942"/>
      <c r="CB13" s="942"/>
      <c r="CC13" s="942"/>
      <c r="CD13" s="942"/>
      <c r="CE13" s="942"/>
      <c r="CF13" s="942"/>
      <c r="CG13" s="942"/>
      <c r="CH13" s="942"/>
      <c r="CI13" s="942"/>
      <c r="CJ13" s="942"/>
      <c r="CK13" s="942"/>
      <c r="CL13" s="942"/>
      <c r="CM13" s="942"/>
      <c r="CN13" s="942"/>
      <c r="CO13" s="942"/>
      <c r="CP13" s="942"/>
      <c r="CQ13" s="942"/>
      <c r="CR13" s="942"/>
    </row>
    <row r="14" s="944" customFormat="true" ht="20.1" hidden="false" customHeight="true" outlineLevel="0" collapsed="false">
      <c r="A14" s="768" t="s">
        <v>2000</v>
      </c>
      <c r="B14" s="769" t="n">
        <v>8</v>
      </c>
      <c r="C14" s="769" t="n">
        <v>4</v>
      </c>
      <c r="D14" s="769" t="n">
        <v>1270</v>
      </c>
      <c r="E14" s="769" t="n">
        <v>69</v>
      </c>
      <c r="F14" s="770" t="n">
        <v>53250</v>
      </c>
      <c r="G14" s="764" t="n">
        <f aca="false">F14*1.2*99/100</f>
        <v>63261</v>
      </c>
      <c r="H14" s="765" t="n">
        <f aca="false">F14*1.2*97/100</f>
        <v>61983</v>
      </c>
      <c r="I14" s="791"/>
      <c r="J14" s="768" t="s">
        <v>2001</v>
      </c>
      <c r="K14" s="793" t="n">
        <v>18</v>
      </c>
      <c r="L14" s="793" t="n">
        <v>7.5</v>
      </c>
      <c r="M14" s="793" t="n">
        <v>1190</v>
      </c>
      <c r="N14" s="793" t="n">
        <v>79</v>
      </c>
      <c r="O14" s="770" t="n">
        <v>69400</v>
      </c>
      <c r="P14" s="764" t="n">
        <f aca="false">O14*1.2*99/100</f>
        <v>82447.2</v>
      </c>
      <c r="Q14" s="765" t="n">
        <f aca="false">O14*1.2*97/100</f>
        <v>80781.6</v>
      </c>
      <c r="R14" s="941"/>
      <c r="S14" s="941"/>
      <c r="T14" s="941"/>
      <c r="U14" s="942"/>
      <c r="V14" s="942"/>
      <c r="W14" s="942"/>
      <c r="X14" s="942"/>
      <c r="Y14" s="942"/>
      <c r="Z14" s="942"/>
      <c r="AA14" s="942"/>
      <c r="AB14" s="942"/>
      <c r="AC14" s="942"/>
      <c r="AD14" s="942"/>
      <c r="AE14" s="942"/>
      <c r="AF14" s="942"/>
      <c r="AG14" s="942"/>
      <c r="AH14" s="942"/>
      <c r="AI14" s="942"/>
      <c r="AJ14" s="942"/>
      <c r="AK14" s="942"/>
      <c r="AL14" s="942"/>
      <c r="AM14" s="942"/>
      <c r="AN14" s="942"/>
      <c r="AO14" s="942"/>
      <c r="AP14" s="942"/>
      <c r="AQ14" s="942"/>
      <c r="AR14" s="942"/>
      <c r="AS14" s="942"/>
      <c r="AT14" s="942"/>
      <c r="AU14" s="942"/>
      <c r="AV14" s="942"/>
      <c r="AW14" s="942"/>
      <c r="AX14" s="942"/>
      <c r="AY14" s="942"/>
      <c r="AZ14" s="942"/>
      <c r="BA14" s="942"/>
      <c r="BB14" s="942"/>
      <c r="BC14" s="942"/>
      <c r="BD14" s="942"/>
      <c r="BE14" s="942"/>
      <c r="BF14" s="942"/>
      <c r="BG14" s="942"/>
      <c r="BH14" s="942"/>
      <c r="BI14" s="942"/>
      <c r="BJ14" s="942"/>
      <c r="BK14" s="942"/>
      <c r="BL14" s="942"/>
      <c r="BM14" s="942"/>
      <c r="BN14" s="942"/>
      <c r="BO14" s="942"/>
      <c r="BP14" s="942"/>
      <c r="BQ14" s="942"/>
      <c r="BR14" s="942"/>
      <c r="BS14" s="942"/>
      <c r="BT14" s="942"/>
      <c r="BU14" s="942"/>
      <c r="BV14" s="942"/>
      <c r="BW14" s="942"/>
      <c r="BX14" s="942"/>
      <c r="BY14" s="942"/>
      <c r="BZ14" s="942"/>
      <c r="CA14" s="942"/>
      <c r="CB14" s="942"/>
      <c r="CC14" s="942"/>
      <c r="CD14" s="942"/>
      <c r="CE14" s="942"/>
      <c r="CF14" s="942"/>
      <c r="CG14" s="942"/>
      <c r="CH14" s="942"/>
      <c r="CI14" s="942"/>
      <c r="CJ14" s="942"/>
      <c r="CK14" s="942"/>
      <c r="CL14" s="942"/>
      <c r="CM14" s="942"/>
      <c r="CN14" s="942"/>
      <c r="CO14" s="942"/>
      <c r="CP14" s="942"/>
      <c r="CQ14" s="942"/>
      <c r="CR14" s="942"/>
    </row>
    <row r="15" s="944" customFormat="true" ht="20.1" hidden="false" customHeight="true" outlineLevel="0" collapsed="false">
      <c r="A15" s="768" t="s">
        <v>2002</v>
      </c>
      <c r="B15" s="769" t="n">
        <v>9</v>
      </c>
      <c r="C15" s="769" t="n">
        <v>4</v>
      </c>
      <c r="D15" s="769" t="n">
        <v>1395</v>
      </c>
      <c r="E15" s="769" t="n">
        <v>74</v>
      </c>
      <c r="F15" s="770" t="n">
        <v>58450</v>
      </c>
      <c r="G15" s="764" t="n">
        <f aca="false">F15*1.2*99/100</f>
        <v>69438.6</v>
      </c>
      <c r="H15" s="765" t="n">
        <f aca="false">F15*1.2*97/100</f>
        <v>68035.8</v>
      </c>
      <c r="I15" s="791"/>
      <c r="J15" s="768" t="s">
        <v>2003</v>
      </c>
      <c r="K15" s="793" t="s">
        <v>37</v>
      </c>
      <c r="L15" s="793" t="n">
        <v>11</v>
      </c>
      <c r="M15" s="793" t="s">
        <v>37</v>
      </c>
      <c r="N15" s="793" t="s">
        <v>37</v>
      </c>
      <c r="O15" s="770" t="n">
        <v>67950</v>
      </c>
      <c r="P15" s="764" t="n">
        <f aca="false">O15*1.2*99/100</f>
        <v>80724.6</v>
      </c>
      <c r="Q15" s="765" t="n">
        <f aca="false">O15*1.2*97/100</f>
        <v>79093.8</v>
      </c>
      <c r="R15" s="941"/>
      <c r="S15" s="941"/>
      <c r="T15" s="941"/>
      <c r="U15" s="942"/>
      <c r="V15" s="942"/>
      <c r="W15" s="942"/>
      <c r="X15" s="942"/>
      <c r="Y15" s="942"/>
      <c r="Z15" s="942"/>
      <c r="AA15" s="942"/>
      <c r="AB15" s="942"/>
      <c r="AC15" s="942"/>
      <c r="AD15" s="942"/>
      <c r="AE15" s="942"/>
      <c r="AF15" s="942"/>
      <c r="AG15" s="942"/>
      <c r="AH15" s="942"/>
      <c r="AI15" s="942"/>
      <c r="AJ15" s="942"/>
      <c r="AK15" s="942"/>
      <c r="AL15" s="942"/>
      <c r="AM15" s="942"/>
      <c r="AN15" s="942"/>
      <c r="AO15" s="942"/>
      <c r="AP15" s="942"/>
      <c r="AQ15" s="942"/>
      <c r="AR15" s="942"/>
      <c r="AS15" s="942"/>
      <c r="AT15" s="942"/>
      <c r="AU15" s="942"/>
      <c r="AV15" s="942"/>
      <c r="AW15" s="942"/>
      <c r="AX15" s="942"/>
      <c r="AY15" s="942"/>
      <c r="AZ15" s="942"/>
      <c r="BA15" s="942"/>
      <c r="BB15" s="942"/>
      <c r="BC15" s="942"/>
      <c r="BD15" s="942"/>
      <c r="BE15" s="942"/>
      <c r="BF15" s="942"/>
      <c r="BG15" s="942"/>
      <c r="BH15" s="942"/>
      <c r="BI15" s="942"/>
      <c r="BJ15" s="942"/>
      <c r="BK15" s="942"/>
      <c r="BL15" s="942"/>
      <c r="BM15" s="942"/>
      <c r="BN15" s="942"/>
      <c r="BO15" s="942"/>
      <c r="BP15" s="942"/>
      <c r="BQ15" s="942"/>
      <c r="BR15" s="942"/>
      <c r="BS15" s="942"/>
      <c r="BT15" s="942"/>
      <c r="BU15" s="942"/>
      <c r="BV15" s="942"/>
      <c r="BW15" s="942"/>
      <c r="BX15" s="942"/>
      <c r="BY15" s="942"/>
      <c r="BZ15" s="942"/>
      <c r="CA15" s="942"/>
      <c r="CB15" s="942"/>
      <c r="CC15" s="942"/>
      <c r="CD15" s="942"/>
      <c r="CE15" s="942"/>
      <c r="CF15" s="942"/>
      <c r="CG15" s="942"/>
      <c r="CH15" s="942"/>
      <c r="CI15" s="942"/>
      <c r="CJ15" s="942"/>
      <c r="CK15" s="942"/>
      <c r="CL15" s="942"/>
      <c r="CM15" s="942"/>
      <c r="CN15" s="942"/>
      <c r="CO15" s="942"/>
      <c r="CP15" s="942"/>
      <c r="CQ15" s="942"/>
      <c r="CR15" s="942"/>
    </row>
    <row r="16" s="944" customFormat="true" ht="20.1" hidden="false" customHeight="true" outlineLevel="0" collapsed="false">
      <c r="A16" s="768" t="s">
        <v>2004</v>
      </c>
      <c r="B16" s="769" t="n">
        <v>11</v>
      </c>
      <c r="C16" s="769" t="n">
        <v>4</v>
      </c>
      <c r="D16" s="769" t="n">
        <v>1480</v>
      </c>
      <c r="E16" s="769" t="n">
        <v>76</v>
      </c>
      <c r="F16" s="770" t="n">
        <v>60150</v>
      </c>
      <c r="G16" s="764" t="n">
        <f aca="false">F16*1.2*99/100</f>
        <v>71458.2</v>
      </c>
      <c r="H16" s="765" t="n">
        <f aca="false">F16*1.2*97/100</f>
        <v>70014.6</v>
      </c>
      <c r="I16" s="791"/>
      <c r="J16" s="768" t="s">
        <v>2005</v>
      </c>
      <c r="K16" s="793" t="n">
        <v>30</v>
      </c>
      <c r="L16" s="793" t="n">
        <v>11</v>
      </c>
      <c r="M16" s="793" t="n">
        <v>1360</v>
      </c>
      <c r="N16" s="793" t="n">
        <v>114</v>
      </c>
      <c r="O16" s="770" t="n">
        <v>73550</v>
      </c>
      <c r="P16" s="764" t="n">
        <f aca="false">O16*1.2*99/100</f>
        <v>87377.4</v>
      </c>
      <c r="Q16" s="765" t="n">
        <f aca="false">O16*1.2*97/100</f>
        <v>85612.2</v>
      </c>
      <c r="R16" s="941"/>
      <c r="S16" s="941"/>
      <c r="T16" s="941"/>
      <c r="U16" s="942"/>
      <c r="V16" s="942"/>
      <c r="W16" s="942"/>
      <c r="X16" s="942"/>
      <c r="Y16" s="942"/>
      <c r="Z16" s="942"/>
      <c r="AA16" s="942"/>
      <c r="AB16" s="942"/>
      <c r="AC16" s="942"/>
      <c r="AD16" s="942"/>
      <c r="AE16" s="942"/>
      <c r="AF16" s="942"/>
      <c r="AG16" s="942"/>
      <c r="AH16" s="942"/>
      <c r="AI16" s="942"/>
      <c r="AJ16" s="942"/>
      <c r="AK16" s="942"/>
      <c r="AL16" s="942"/>
      <c r="AM16" s="942"/>
      <c r="AN16" s="942"/>
      <c r="AO16" s="942"/>
      <c r="AP16" s="942"/>
      <c r="AQ16" s="942"/>
      <c r="AR16" s="942"/>
      <c r="AS16" s="942"/>
      <c r="AT16" s="942"/>
      <c r="AU16" s="942"/>
      <c r="AV16" s="942"/>
      <c r="AW16" s="942"/>
      <c r="AX16" s="942"/>
      <c r="AY16" s="942"/>
      <c r="AZ16" s="942"/>
      <c r="BA16" s="942"/>
      <c r="BB16" s="942"/>
      <c r="BC16" s="942"/>
      <c r="BD16" s="942"/>
      <c r="BE16" s="942"/>
      <c r="BF16" s="942"/>
      <c r="BG16" s="942"/>
      <c r="BH16" s="942"/>
      <c r="BI16" s="942"/>
      <c r="BJ16" s="942"/>
      <c r="BK16" s="942"/>
      <c r="BL16" s="942"/>
      <c r="BM16" s="942"/>
      <c r="BN16" s="942"/>
      <c r="BO16" s="942"/>
      <c r="BP16" s="942"/>
      <c r="BQ16" s="942"/>
      <c r="BR16" s="942"/>
      <c r="BS16" s="942"/>
      <c r="BT16" s="942"/>
      <c r="BU16" s="942"/>
      <c r="BV16" s="942"/>
      <c r="BW16" s="942"/>
      <c r="BX16" s="942"/>
      <c r="BY16" s="942"/>
      <c r="BZ16" s="942"/>
      <c r="CA16" s="942"/>
      <c r="CB16" s="942"/>
      <c r="CC16" s="942"/>
      <c r="CD16" s="942"/>
      <c r="CE16" s="942"/>
      <c r="CF16" s="942"/>
      <c r="CG16" s="942"/>
      <c r="CH16" s="942"/>
      <c r="CI16" s="942"/>
      <c r="CJ16" s="942"/>
      <c r="CK16" s="942"/>
      <c r="CL16" s="942"/>
      <c r="CM16" s="942"/>
      <c r="CN16" s="942"/>
      <c r="CO16" s="942"/>
      <c r="CP16" s="942"/>
      <c r="CQ16" s="942"/>
      <c r="CR16" s="942"/>
    </row>
    <row r="17" s="944" customFormat="true" ht="20.1" hidden="false" customHeight="true" outlineLevel="0" collapsed="false">
      <c r="A17" s="768" t="s">
        <v>2006</v>
      </c>
      <c r="B17" s="769" t="s">
        <v>37</v>
      </c>
      <c r="C17" s="769" t="n">
        <v>9</v>
      </c>
      <c r="D17" s="769" t="s">
        <v>37</v>
      </c>
      <c r="E17" s="769" t="s">
        <v>37</v>
      </c>
      <c r="F17" s="770" t="n">
        <v>80350</v>
      </c>
      <c r="G17" s="764" t="n">
        <f aca="false">F17*1.2*99/100</f>
        <v>95455.8</v>
      </c>
      <c r="H17" s="765" t="n">
        <f aca="false">F17*1.2*97/100</f>
        <v>93527.4</v>
      </c>
      <c r="I17" s="791"/>
      <c r="J17" s="768" t="s">
        <v>2007</v>
      </c>
      <c r="K17" s="793" t="n">
        <v>30</v>
      </c>
      <c r="L17" s="793" t="n">
        <v>11</v>
      </c>
      <c r="M17" s="793" t="n">
        <v>1360</v>
      </c>
      <c r="N17" s="793" t="n">
        <v>118</v>
      </c>
      <c r="O17" s="770" t="n">
        <v>80950</v>
      </c>
      <c r="P17" s="764" t="n">
        <f aca="false">O17*1.2*99/100</f>
        <v>96168.6</v>
      </c>
      <c r="Q17" s="765" t="n">
        <f aca="false">O17*1.2*97/100</f>
        <v>94225.8</v>
      </c>
      <c r="R17" s="941"/>
      <c r="S17" s="941"/>
      <c r="T17" s="941"/>
      <c r="U17" s="942"/>
      <c r="V17" s="942"/>
      <c r="W17" s="942"/>
      <c r="X17" s="942"/>
      <c r="Y17" s="942"/>
      <c r="Z17" s="942"/>
      <c r="AA17" s="942"/>
      <c r="AB17" s="942"/>
      <c r="AC17" s="942"/>
      <c r="AD17" s="942"/>
      <c r="AE17" s="942"/>
      <c r="AF17" s="942"/>
      <c r="AG17" s="942"/>
      <c r="AH17" s="942"/>
      <c r="AI17" s="942"/>
      <c r="AJ17" s="942"/>
      <c r="AK17" s="942"/>
      <c r="AL17" s="942"/>
      <c r="AM17" s="942"/>
      <c r="AN17" s="942"/>
      <c r="AO17" s="942"/>
      <c r="AP17" s="942"/>
      <c r="AQ17" s="942"/>
      <c r="AR17" s="942"/>
      <c r="AS17" s="942"/>
      <c r="AT17" s="942"/>
      <c r="AU17" s="942"/>
      <c r="AV17" s="942"/>
      <c r="AW17" s="942"/>
      <c r="AX17" s="942"/>
      <c r="AY17" s="942"/>
      <c r="AZ17" s="942"/>
      <c r="BA17" s="942"/>
      <c r="BB17" s="942"/>
      <c r="BC17" s="942"/>
      <c r="BD17" s="942"/>
      <c r="BE17" s="942"/>
      <c r="BF17" s="942"/>
      <c r="BG17" s="942"/>
      <c r="BH17" s="942"/>
      <c r="BI17" s="942"/>
      <c r="BJ17" s="942"/>
      <c r="BK17" s="942"/>
      <c r="BL17" s="942"/>
      <c r="BM17" s="942"/>
      <c r="BN17" s="942"/>
      <c r="BO17" s="942"/>
      <c r="BP17" s="942"/>
      <c r="BQ17" s="942"/>
      <c r="BR17" s="942"/>
      <c r="BS17" s="942"/>
      <c r="BT17" s="942"/>
      <c r="BU17" s="942"/>
      <c r="BV17" s="942"/>
      <c r="BW17" s="942"/>
      <c r="BX17" s="942"/>
      <c r="BY17" s="942"/>
      <c r="BZ17" s="942"/>
      <c r="CA17" s="942"/>
      <c r="CB17" s="942"/>
      <c r="CC17" s="942"/>
      <c r="CD17" s="942"/>
      <c r="CE17" s="942"/>
      <c r="CF17" s="942"/>
      <c r="CG17" s="942"/>
      <c r="CH17" s="942"/>
      <c r="CI17" s="942"/>
      <c r="CJ17" s="942"/>
      <c r="CK17" s="942"/>
      <c r="CL17" s="942"/>
      <c r="CM17" s="942"/>
      <c r="CN17" s="942"/>
      <c r="CO17" s="942"/>
      <c r="CP17" s="942"/>
      <c r="CQ17" s="942"/>
      <c r="CR17" s="942"/>
    </row>
    <row r="18" s="944" customFormat="true" ht="20.1" hidden="false" customHeight="true" outlineLevel="0" collapsed="false">
      <c r="A18" s="768" t="s">
        <v>2008</v>
      </c>
      <c r="B18" s="769" t="s">
        <v>37</v>
      </c>
      <c r="C18" s="769" t="n">
        <v>18.5</v>
      </c>
      <c r="D18" s="769" t="s">
        <v>37</v>
      </c>
      <c r="E18" s="769" t="s">
        <v>37</v>
      </c>
      <c r="F18" s="770" t="s">
        <v>2009</v>
      </c>
      <c r="G18" s="764" t="s">
        <v>2009</v>
      </c>
      <c r="H18" s="871" t="s">
        <v>2009</v>
      </c>
      <c r="I18" s="791"/>
      <c r="J18" s="768" t="s">
        <v>2010</v>
      </c>
      <c r="K18" s="793" t="n">
        <v>30</v>
      </c>
      <c r="L18" s="793" t="n">
        <v>11</v>
      </c>
      <c r="M18" s="793" t="n">
        <v>1360</v>
      </c>
      <c r="N18" s="793" t="n">
        <v>114</v>
      </c>
      <c r="O18" s="770" t="n">
        <v>73550</v>
      </c>
      <c r="P18" s="764" t="n">
        <f aca="false">O18*1.2*99/100</f>
        <v>87377.4</v>
      </c>
      <c r="Q18" s="765" t="n">
        <f aca="false">O18*1.2*97/100</f>
        <v>85612.2</v>
      </c>
      <c r="R18" s="941"/>
      <c r="S18" s="941"/>
      <c r="T18" s="941"/>
      <c r="U18" s="942"/>
      <c r="V18" s="942"/>
      <c r="W18" s="942"/>
      <c r="X18" s="942"/>
      <c r="Y18" s="942"/>
      <c r="Z18" s="942"/>
      <c r="AA18" s="942"/>
      <c r="AB18" s="942"/>
      <c r="AC18" s="942"/>
      <c r="AD18" s="942"/>
      <c r="AE18" s="942"/>
      <c r="AF18" s="942"/>
      <c r="AG18" s="942"/>
      <c r="AH18" s="942"/>
      <c r="AI18" s="942"/>
      <c r="AJ18" s="942"/>
      <c r="AK18" s="942"/>
      <c r="AL18" s="942"/>
      <c r="AM18" s="942"/>
      <c r="AN18" s="942"/>
      <c r="AO18" s="942"/>
      <c r="AP18" s="942"/>
      <c r="AQ18" s="942"/>
      <c r="AR18" s="942"/>
      <c r="AS18" s="942"/>
      <c r="AT18" s="942"/>
      <c r="AU18" s="942"/>
      <c r="AV18" s="942"/>
      <c r="AW18" s="942"/>
      <c r="AX18" s="942"/>
      <c r="AY18" s="942"/>
      <c r="AZ18" s="942"/>
      <c r="BA18" s="942"/>
      <c r="BB18" s="942"/>
      <c r="BC18" s="942"/>
      <c r="BD18" s="942"/>
      <c r="BE18" s="942"/>
      <c r="BF18" s="942"/>
      <c r="BG18" s="942"/>
      <c r="BH18" s="942"/>
      <c r="BI18" s="942"/>
      <c r="BJ18" s="942"/>
      <c r="BK18" s="942"/>
      <c r="BL18" s="942"/>
      <c r="BM18" s="942"/>
      <c r="BN18" s="942"/>
      <c r="BO18" s="942"/>
      <c r="BP18" s="942"/>
      <c r="BQ18" s="942"/>
      <c r="BR18" s="942"/>
      <c r="BS18" s="942"/>
      <c r="BT18" s="942"/>
      <c r="BU18" s="942"/>
      <c r="BV18" s="942"/>
      <c r="BW18" s="942"/>
      <c r="BX18" s="942"/>
      <c r="BY18" s="942"/>
      <c r="BZ18" s="942"/>
      <c r="CA18" s="942"/>
      <c r="CB18" s="942"/>
      <c r="CC18" s="942"/>
      <c r="CD18" s="942"/>
      <c r="CE18" s="942"/>
      <c r="CF18" s="942"/>
      <c r="CG18" s="942"/>
      <c r="CH18" s="942"/>
      <c r="CI18" s="942"/>
      <c r="CJ18" s="942"/>
      <c r="CK18" s="942"/>
      <c r="CL18" s="942"/>
      <c r="CM18" s="942"/>
      <c r="CN18" s="942"/>
      <c r="CO18" s="942"/>
      <c r="CP18" s="942"/>
      <c r="CQ18" s="942"/>
      <c r="CR18" s="942"/>
    </row>
    <row r="19" s="944" customFormat="true" ht="20.1" hidden="false" customHeight="true" outlineLevel="0" collapsed="false">
      <c r="A19" s="768" t="s">
        <v>2011</v>
      </c>
      <c r="B19" s="769" t="s">
        <v>37</v>
      </c>
      <c r="C19" s="793" t="n">
        <v>18.5</v>
      </c>
      <c r="D19" s="793" t="s">
        <v>37</v>
      </c>
      <c r="E19" s="793" t="s">
        <v>37</v>
      </c>
      <c r="F19" s="770" t="s">
        <v>2009</v>
      </c>
      <c r="G19" s="764" t="s">
        <v>2009</v>
      </c>
      <c r="H19" s="871" t="s">
        <v>2009</v>
      </c>
      <c r="I19" s="791"/>
      <c r="J19" s="768" t="s">
        <v>2012</v>
      </c>
      <c r="K19" s="793" t="n">
        <v>30</v>
      </c>
      <c r="L19" s="793" t="n">
        <v>11</v>
      </c>
      <c r="M19" s="793" t="n">
        <v>1360</v>
      </c>
      <c r="N19" s="793" t="n">
        <v>118</v>
      </c>
      <c r="O19" s="770" t="n">
        <v>80950</v>
      </c>
      <c r="P19" s="764" t="n">
        <f aca="false">O19*1.2*99/100</f>
        <v>96168.6</v>
      </c>
      <c r="Q19" s="765" t="n">
        <f aca="false">O19*1.2*97/100</f>
        <v>94225.8</v>
      </c>
      <c r="R19" s="941"/>
      <c r="S19" s="941"/>
      <c r="T19" s="941"/>
      <c r="U19" s="942"/>
      <c r="V19" s="942"/>
      <c r="W19" s="942"/>
      <c r="X19" s="942"/>
      <c r="Y19" s="942"/>
      <c r="Z19" s="942"/>
      <c r="AA19" s="942"/>
      <c r="AB19" s="942"/>
      <c r="AC19" s="942"/>
      <c r="AD19" s="942"/>
      <c r="AE19" s="942"/>
      <c r="AF19" s="942"/>
      <c r="AG19" s="942"/>
      <c r="AH19" s="942"/>
      <c r="AI19" s="942"/>
      <c r="AJ19" s="942"/>
      <c r="AK19" s="942"/>
      <c r="AL19" s="942"/>
      <c r="AM19" s="942"/>
      <c r="AN19" s="942"/>
      <c r="AO19" s="942"/>
      <c r="AP19" s="942"/>
      <c r="AQ19" s="942"/>
      <c r="AR19" s="942"/>
      <c r="AS19" s="942"/>
      <c r="AT19" s="942"/>
      <c r="AU19" s="942"/>
      <c r="AV19" s="942"/>
      <c r="AW19" s="942"/>
      <c r="AX19" s="942"/>
      <c r="AY19" s="942"/>
      <c r="AZ19" s="942"/>
      <c r="BA19" s="942"/>
      <c r="BB19" s="942"/>
      <c r="BC19" s="942"/>
      <c r="BD19" s="942"/>
      <c r="BE19" s="942"/>
      <c r="BF19" s="942"/>
      <c r="BG19" s="942"/>
      <c r="BH19" s="942"/>
      <c r="BI19" s="942"/>
      <c r="BJ19" s="942"/>
      <c r="BK19" s="942"/>
      <c r="BL19" s="942"/>
      <c r="BM19" s="942"/>
      <c r="BN19" s="942"/>
      <c r="BO19" s="942"/>
      <c r="BP19" s="942"/>
      <c r="BQ19" s="942"/>
      <c r="BR19" s="942"/>
      <c r="BS19" s="942"/>
      <c r="BT19" s="942"/>
      <c r="BU19" s="942"/>
      <c r="BV19" s="942"/>
      <c r="BW19" s="942"/>
      <c r="BX19" s="942"/>
      <c r="BY19" s="942"/>
      <c r="BZ19" s="942"/>
      <c r="CA19" s="942"/>
      <c r="CB19" s="942"/>
      <c r="CC19" s="942"/>
      <c r="CD19" s="942"/>
      <c r="CE19" s="942"/>
      <c r="CF19" s="942"/>
      <c r="CG19" s="942"/>
      <c r="CH19" s="942"/>
      <c r="CI19" s="942"/>
      <c r="CJ19" s="942"/>
      <c r="CK19" s="942"/>
      <c r="CL19" s="942"/>
      <c r="CM19" s="942"/>
      <c r="CN19" s="942"/>
      <c r="CO19" s="942"/>
      <c r="CP19" s="942"/>
      <c r="CQ19" s="942"/>
      <c r="CR19" s="942"/>
    </row>
    <row r="20" s="944" customFormat="true" ht="20.1" hidden="false" customHeight="true" outlineLevel="0" collapsed="false">
      <c r="A20" s="768" t="s">
        <v>2013</v>
      </c>
      <c r="B20" s="769" t="s">
        <v>37</v>
      </c>
      <c r="C20" s="793" t="n">
        <v>18.5</v>
      </c>
      <c r="D20" s="793" t="s">
        <v>37</v>
      </c>
      <c r="E20" s="793" t="s">
        <v>37</v>
      </c>
      <c r="F20" s="770" t="s">
        <v>2009</v>
      </c>
      <c r="G20" s="764" t="s">
        <v>2009</v>
      </c>
      <c r="H20" s="871" t="s">
        <v>2009</v>
      </c>
      <c r="I20" s="791"/>
      <c r="J20" s="768" t="s">
        <v>2014</v>
      </c>
      <c r="K20" s="793" t="n">
        <v>32</v>
      </c>
      <c r="L20" s="793" t="n">
        <v>13</v>
      </c>
      <c r="M20" s="793" t="n">
        <v>1430</v>
      </c>
      <c r="N20" s="793" t="n">
        <v>124</v>
      </c>
      <c r="O20" s="770" t="n">
        <v>76700</v>
      </c>
      <c r="P20" s="764" t="n">
        <f aca="false">O20*1.2*99/100</f>
        <v>91119.6</v>
      </c>
      <c r="Q20" s="765" t="n">
        <f aca="false">O20*1.2*97/100</f>
        <v>89278.8</v>
      </c>
      <c r="R20" s="941"/>
      <c r="S20" s="941"/>
      <c r="T20" s="941"/>
      <c r="U20" s="942"/>
      <c r="V20" s="942"/>
      <c r="W20" s="942"/>
      <c r="X20" s="942"/>
      <c r="Y20" s="942"/>
      <c r="Z20" s="942"/>
      <c r="AA20" s="942"/>
      <c r="AB20" s="942"/>
      <c r="AC20" s="942"/>
      <c r="AD20" s="942"/>
      <c r="AE20" s="942"/>
      <c r="AF20" s="942"/>
      <c r="AG20" s="942"/>
      <c r="AH20" s="942"/>
      <c r="AI20" s="942"/>
      <c r="AJ20" s="942"/>
      <c r="AK20" s="942"/>
      <c r="AL20" s="942"/>
      <c r="AM20" s="942"/>
      <c r="AN20" s="942"/>
      <c r="AO20" s="942"/>
      <c r="AP20" s="942"/>
      <c r="AQ20" s="942"/>
      <c r="AR20" s="942"/>
      <c r="AS20" s="942"/>
      <c r="AT20" s="942"/>
      <c r="AU20" s="942"/>
      <c r="AV20" s="942"/>
      <c r="AW20" s="942"/>
      <c r="AX20" s="942"/>
      <c r="AY20" s="942"/>
      <c r="AZ20" s="942"/>
      <c r="BA20" s="942"/>
      <c r="BB20" s="942"/>
      <c r="BC20" s="942"/>
      <c r="BD20" s="942"/>
      <c r="BE20" s="942"/>
      <c r="BF20" s="942"/>
      <c r="BG20" s="942"/>
      <c r="BH20" s="942"/>
      <c r="BI20" s="942"/>
      <c r="BJ20" s="942"/>
      <c r="BK20" s="942"/>
      <c r="BL20" s="942"/>
      <c r="BM20" s="942"/>
      <c r="BN20" s="942"/>
      <c r="BO20" s="942"/>
      <c r="BP20" s="942"/>
      <c r="BQ20" s="942"/>
      <c r="BR20" s="942"/>
      <c r="BS20" s="942"/>
      <c r="BT20" s="942"/>
      <c r="BU20" s="942"/>
      <c r="BV20" s="942"/>
      <c r="BW20" s="942"/>
      <c r="BX20" s="942"/>
      <c r="BY20" s="942"/>
      <c r="BZ20" s="942"/>
      <c r="CA20" s="942"/>
      <c r="CB20" s="942"/>
      <c r="CC20" s="942"/>
      <c r="CD20" s="942"/>
      <c r="CE20" s="942"/>
      <c r="CF20" s="942"/>
      <c r="CG20" s="942"/>
      <c r="CH20" s="942"/>
      <c r="CI20" s="942"/>
      <c r="CJ20" s="942"/>
      <c r="CK20" s="942"/>
      <c r="CL20" s="942"/>
      <c r="CM20" s="942"/>
      <c r="CN20" s="942"/>
      <c r="CO20" s="942"/>
      <c r="CP20" s="942"/>
      <c r="CQ20" s="942"/>
      <c r="CR20" s="942"/>
    </row>
    <row r="21" s="944" customFormat="true" ht="20.1" hidden="false" customHeight="true" outlineLevel="0" collapsed="false">
      <c r="A21" s="768" t="s">
        <v>2015</v>
      </c>
      <c r="B21" s="769" t="s">
        <v>37</v>
      </c>
      <c r="C21" s="793" t="n">
        <v>18.5</v>
      </c>
      <c r="D21" s="793" t="s">
        <v>37</v>
      </c>
      <c r="E21" s="793" t="s">
        <v>37</v>
      </c>
      <c r="F21" s="770" t="s">
        <v>2009</v>
      </c>
      <c r="G21" s="764" t="s">
        <v>2009</v>
      </c>
      <c r="H21" s="871" t="s">
        <v>2009</v>
      </c>
      <c r="I21" s="791"/>
      <c r="J21" s="768" t="s">
        <v>2016</v>
      </c>
      <c r="K21" s="793" t="s">
        <v>37</v>
      </c>
      <c r="L21" s="793" t="n">
        <v>13</v>
      </c>
      <c r="M21" s="793" t="n">
        <v>1430</v>
      </c>
      <c r="N21" s="793" t="s">
        <v>37</v>
      </c>
      <c r="O21" s="770" t="n">
        <v>81750</v>
      </c>
      <c r="P21" s="764" t="n">
        <f aca="false">O21*1.2*99/100</f>
        <v>97119</v>
      </c>
      <c r="Q21" s="765" t="n">
        <f aca="false">O21*1.2*97/100</f>
        <v>95157</v>
      </c>
      <c r="R21" s="941"/>
      <c r="S21" s="941"/>
      <c r="T21" s="941"/>
      <c r="U21" s="942"/>
      <c r="V21" s="942"/>
      <c r="W21" s="942"/>
      <c r="X21" s="942"/>
      <c r="Y21" s="942"/>
      <c r="Z21" s="942"/>
      <c r="AA21" s="942"/>
      <c r="AB21" s="942"/>
      <c r="AC21" s="942"/>
      <c r="AD21" s="942"/>
      <c r="AE21" s="942"/>
      <c r="AF21" s="942"/>
      <c r="AG21" s="942"/>
      <c r="AH21" s="942"/>
      <c r="AI21" s="942"/>
      <c r="AJ21" s="942"/>
      <c r="AK21" s="942"/>
      <c r="AL21" s="942"/>
      <c r="AM21" s="942"/>
      <c r="AN21" s="942"/>
      <c r="AO21" s="942"/>
      <c r="AP21" s="942"/>
      <c r="AQ21" s="942"/>
      <c r="AR21" s="942"/>
      <c r="AS21" s="942"/>
      <c r="AT21" s="942"/>
      <c r="AU21" s="942"/>
      <c r="AV21" s="942"/>
      <c r="AW21" s="942"/>
      <c r="AX21" s="942"/>
      <c r="AY21" s="942"/>
      <c r="AZ21" s="942"/>
      <c r="BA21" s="942"/>
      <c r="BB21" s="942"/>
      <c r="BC21" s="942"/>
      <c r="BD21" s="942"/>
      <c r="BE21" s="942"/>
      <c r="BF21" s="942"/>
      <c r="BG21" s="942"/>
      <c r="BH21" s="942"/>
      <c r="BI21" s="942"/>
      <c r="BJ21" s="942"/>
      <c r="BK21" s="942"/>
      <c r="BL21" s="942"/>
      <c r="BM21" s="942"/>
      <c r="BN21" s="942"/>
      <c r="BO21" s="942"/>
      <c r="BP21" s="942"/>
      <c r="BQ21" s="942"/>
      <c r="BR21" s="942"/>
      <c r="BS21" s="942"/>
      <c r="BT21" s="942"/>
      <c r="BU21" s="942"/>
      <c r="BV21" s="942"/>
      <c r="BW21" s="942"/>
      <c r="BX21" s="942"/>
      <c r="BY21" s="942"/>
      <c r="BZ21" s="942"/>
      <c r="CA21" s="942"/>
      <c r="CB21" s="942"/>
      <c r="CC21" s="942"/>
      <c r="CD21" s="942"/>
      <c r="CE21" s="942"/>
      <c r="CF21" s="942"/>
      <c r="CG21" s="942"/>
      <c r="CH21" s="942"/>
      <c r="CI21" s="942"/>
      <c r="CJ21" s="942"/>
      <c r="CK21" s="942"/>
      <c r="CL21" s="942"/>
      <c r="CM21" s="942"/>
      <c r="CN21" s="942"/>
      <c r="CO21" s="942"/>
      <c r="CP21" s="942"/>
      <c r="CQ21" s="942"/>
      <c r="CR21" s="942"/>
    </row>
    <row r="22" s="944" customFormat="true" ht="20.1" hidden="false" customHeight="true" outlineLevel="0" collapsed="false">
      <c r="A22" s="768" t="s">
        <v>2017</v>
      </c>
      <c r="B22" s="769" t="n">
        <v>43</v>
      </c>
      <c r="C22" s="769" t="n">
        <v>18.5</v>
      </c>
      <c r="D22" s="769" t="n">
        <v>2615</v>
      </c>
      <c r="E22" s="769" t="n">
        <v>126</v>
      </c>
      <c r="F22" s="770" t="n">
        <v>135400</v>
      </c>
      <c r="G22" s="764" t="n">
        <f aca="false">F22*1.2*99/100</f>
        <v>160855.2</v>
      </c>
      <c r="H22" s="765" t="n">
        <f aca="false">F22*1.2*97/100</f>
        <v>157605.6</v>
      </c>
      <c r="I22" s="791"/>
      <c r="J22" s="768" t="s">
        <v>2018</v>
      </c>
      <c r="K22" s="793" t="n">
        <v>37</v>
      </c>
      <c r="L22" s="793" t="n">
        <v>15</v>
      </c>
      <c r="M22" s="793" t="n">
        <v>1510</v>
      </c>
      <c r="N22" s="793" t="n">
        <v>130</v>
      </c>
      <c r="O22" s="770" t="n">
        <v>82000</v>
      </c>
      <c r="P22" s="764" t="n">
        <f aca="false">O22*1.2*99/100</f>
        <v>97416</v>
      </c>
      <c r="Q22" s="765" t="n">
        <f aca="false">O22*1.2*97/100</f>
        <v>95448</v>
      </c>
      <c r="R22" s="941"/>
      <c r="S22" s="941"/>
      <c r="T22" s="941"/>
      <c r="U22" s="942"/>
      <c r="V22" s="942"/>
      <c r="W22" s="942"/>
      <c r="X22" s="942"/>
      <c r="Y22" s="942"/>
      <c r="Z22" s="942"/>
      <c r="AA22" s="942"/>
      <c r="AB22" s="942"/>
      <c r="AC22" s="942"/>
      <c r="AD22" s="942"/>
      <c r="AE22" s="942"/>
      <c r="AF22" s="942"/>
      <c r="AG22" s="942"/>
      <c r="AH22" s="942"/>
      <c r="AI22" s="942"/>
      <c r="AJ22" s="942"/>
      <c r="AK22" s="942"/>
      <c r="AL22" s="942"/>
      <c r="AM22" s="942"/>
      <c r="AN22" s="942"/>
      <c r="AO22" s="942"/>
      <c r="AP22" s="942"/>
      <c r="AQ22" s="942"/>
      <c r="AR22" s="942"/>
      <c r="AS22" s="942"/>
      <c r="AT22" s="942"/>
      <c r="AU22" s="942"/>
      <c r="AV22" s="942"/>
      <c r="AW22" s="942"/>
      <c r="AX22" s="942"/>
      <c r="AY22" s="942"/>
      <c r="AZ22" s="942"/>
      <c r="BA22" s="942"/>
      <c r="BB22" s="942"/>
      <c r="BC22" s="942"/>
      <c r="BD22" s="942"/>
      <c r="BE22" s="942"/>
      <c r="BF22" s="942"/>
      <c r="BG22" s="942"/>
      <c r="BH22" s="942"/>
      <c r="BI22" s="942"/>
      <c r="BJ22" s="942"/>
      <c r="BK22" s="942"/>
      <c r="BL22" s="942"/>
      <c r="BM22" s="942"/>
      <c r="BN22" s="942"/>
      <c r="BO22" s="942"/>
      <c r="BP22" s="942"/>
      <c r="BQ22" s="942"/>
      <c r="BR22" s="942"/>
      <c r="BS22" s="942"/>
      <c r="BT22" s="942"/>
      <c r="BU22" s="942"/>
      <c r="BV22" s="942"/>
      <c r="BW22" s="942"/>
      <c r="BX22" s="942"/>
      <c r="BY22" s="942"/>
      <c r="BZ22" s="942"/>
      <c r="CA22" s="942"/>
      <c r="CB22" s="942"/>
      <c r="CC22" s="942"/>
      <c r="CD22" s="942"/>
      <c r="CE22" s="942"/>
      <c r="CF22" s="942"/>
      <c r="CG22" s="942"/>
      <c r="CH22" s="942"/>
      <c r="CI22" s="942"/>
      <c r="CJ22" s="942"/>
      <c r="CK22" s="942"/>
      <c r="CL22" s="942"/>
      <c r="CM22" s="942"/>
      <c r="CN22" s="942"/>
      <c r="CO22" s="942"/>
      <c r="CP22" s="942"/>
      <c r="CQ22" s="942"/>
      <c r="CR22" s="942"/>
    </row>
    <row r="23" s="944" customFormat="true" ht="20.1" hidden="false" customHeight="true" outlineLevel="0" collapsed="false">
      <c r="A23" s="768" t="s">
        <v>2019</v>
      </c>
      <c r="B23" s="769" t="s">
        <v>37</v>
      </c>
      <c r="C23" s="793" t="n">
        <v>15</v>
      </c>
      <c r="D23" s="793" t="s">
        <v>37</v>
      </c>
      <c r="E23" s="793" t="s">
        <v>37</v>
      </c>
      <c r="F23" s="770" t="n">
        <v>95050</v>
      </c>
      <c r="G23" s="764" t="n">
        <f aca="false">F23*1.2*99/100</f>
        <v>112919.4</v>
      </c>
      <c r="H23" s="765" t="n">
        <f aca="false">F23*1.2*97/100</f>
        <v>110638.2</v>
      </c>
      <c r="I23" s="791"/>
      <c r="J23" s="768" t="s">
        <v>2020</v>
      </c>
      <c r="K23" s="793" t="n">
        <v>37</v>
      </c>
      <c r="L23" s="793" t="n">
        <v>15</v>
      </c>
      <c r="M23" s="793" t="n">
        <v>1510</v>
      </c>
      <c r="N23" s="793" t="n">
        <v>139</v>
      </c>
      <c r="O23" s="770" t="n">
        <v>90350</v>
      </c>
      <c r="P23" s="764" t="n">
        <f aca="false">O23*1.2*99/100</f>
        <v>107335.8</v>
      </c>
      <c r="Q23" s="765" t="n">
        <f aca="false">O23*1.2*97/100</f>
        <v>105167.4</v>
      </c>
      <c r="R23" s="941"/>
      <c r="S23" s="941"/>
      <c r="T23" s="941"/>
      <c r="U23" s="942"/>
      <c r="V23" s="942"/>
      <c r="W23" s="942"/>
      <c r="X23" s="942"/>
      <c r="Y23" s="942"/>
      <c r="Z23" s="942"/>
      <c r="AA23" s="942"/>
      <c r="AB23" s="942"/>
      <c r="AC23" s="942"/>
      <c r="AD23" s="942"/>
      <c r="AE23" s="942"/>
      <c r="AF23" s="942"/>
      <c r="AG23" s="942"/>
      <c r="AH23" s="942"/>
      <c r="AI23" s="942"/>
      <c r="AJ23" s="942"/>
      <c r="AK23" s="942"/>
      <c r="AL23" s="942"/>
      <c r="AM23" s="942"/>
      <c r="AN23" s="942"/>
      <c r="AO23" s="942"/>
      <c r="AP23" s="942"/>
      <c r="AQ23" s="942"/>
      <c r="AR23" s="942"/>
      <c r="AS23" s="942"/>
      <c r="AT23" s="942"/>
      <c r="AU23" s="942"/>
      <c r="AV23" s="942"/>
      <c r="AW23" s="942"/>
      <c r="AX23" s="942"/>
      <c r="AY23" s="942"/>
      <c r="AZ23" s="942"/>
      <c r="BA23" s="942"/>
      <c r="BB23" s="942"/>
      <c r="BC23" s="942"/>
      <c r="BD23" s="942"/>
      <c r="BE23" s="942"/>
      <c r="BF23" s="942"/>
      <c r="BG23" s="942"/>
      <c r="BH23" s="942"/>
      <c r="BI23" s="942"/>
      <c r="BJ23" s="942"/>
      <c r="BK23" s="942"/>
      <c r="BL23" s="942"/>
      <c r="BM23" s="942"/>
      <c r="BN23" s="942"/>
      <c r="BO23" s="942"/>
      <c r="BP23" s="942"/>
      <c r="BQ23" s="942"/>
      <c r="BR23" s="942"/>
      <c r="BS23" s="942"/>
      <c r="BT23" s="942"/>
      <c r="BU23" s="942"/>
      <c r="BV23" s="942"/>
      <c r="BW23" s="942"/>
      <c r="BX23" s="942"/>
      <c r="BY23" s="942"/>
      <c r="BZ23" s="942"/>
      <c r="CA23" s="942"/>
      <c r="CB23" s="942"/>
      <c r="CC23" s="942"/>
      <c r="CD23" s="942"/>
      <c r="CE23" s="942"/>
      <c r="CF23" s="942"/>
      <c r="CG23" s="942"/>
      <c r="CH23" s="942"/>
      <c r="CI23" s="942"/>
      <c r="CJ23" s="942"/>
      <c r="CK23" s="942"/>
      <c r="CL23" s="942"/>
      <c r="CM23" s="942"/>
      <c r="CN23" s="942"/>
      <c r="CO23" s="942"/>
      <c r="CP23" s="942"/>
      <c r="CQ23" s="942"/>
      <c r="CR23" s="942"/>
    </row>
    <row r="24" s="944" customFormat="true" ht="20.1" hidden="false" customHeight="true" outlineLevel="0" collapsed="false">
      <c r="A24" s="768" t="s">
        <v>2021</v>
      </c>
      <c r="B24" s="769" t="s">
        <v>37</v>
      </c>
      <c r="C24" s="793" t="n">
        <v>15</v>
      </c>
      <c r="D24" s="793" t="s">
        <v>37</v>
      </c>
      <c r="E24" s="793" t="s">
        <v>37</v>
      </c>
      <c r="F24" s="770" t="n">
        <v>97350</v>
      </c>
      <c r="G24" s="764" t="n">
        <f aca="false">F24*1.2*99/100</f>
        <v>115651.8</v>
      </c>
      <c r="H24" s="765" t="n">
        <f aca="false">F24*1.2*97/100</f>
        <v>113315.4</v>
      </c>
      <c r="I24" s="791"/>
      <c r="J24" s="768" t="s">
        <v>2022</v>
      </c>
      <c r="K24" s="793" t="s">
        <v>37</v>
      </c>
      <c r="L24" s="793" t="n">
        <v>18.5</v>
      </c>
      <c r="M24" s="793" t="s">
        <v>37</v>
      </c>
      <c r="N24" s="793" t="s">
        <v>37</v>
      </c>
      <c r="O24" s="770" t="n">
        <v>99650</v>
      </c>
      <c r="P24" s="764" t="n">
        <f aca="false">O24*1.2*99/100</f>
        <v>118384.2</v>
      </c>
      <c r="Q24" s="765" t="n">
        <f aca="false">O24*1.2*97/100</f>
        <v>115992.6</v>
      </c>
      <c r="R24" s="941"/>
      <c r="S24" s="941"/>
      <c r="T24" s="941"/>
      <c r="U24" s="942"/>
      <c r="V24" s="942"/>
      <c r="W24" s="942"/>
      <c r="X24" s="942"/>
      <c r="Y24" s="942"/>
      <c r="Z24" s="942"/>
      <c r="AA24" s="942"/>
      <c r="AB24" s="942"/>
      <c r="AC24" s="942"/>
      <c r="AD24" s="942"/>
      <c r="AE24" s="942"/>
      <c r="AF24" s="942"/>
      <c r="AG24" s="942"/>
      <c r="AH24" s="942"/>
      <c r="AI24" s="942"/>
      <c r="AJ24" s="942"/>
      <c r="AK24" s="942"/>
      <c r="AL24" s="942"/>
      <c r="AM24" s="942"/>
      <c r="AN24" s="942"/>
      <c r="AO24" s="942"/>
      <c r="AP24" s="942"/>
      <c r="AQ24" s="942"/>
      <c r="AR24" s="942"/>
      <c r="AS24" s="942"/>
      <c r="AT24" s="942"/>
      <c r="AU24" s="942"/>
      <c r="AV24" s="942"/>
      <c r="AW24" s="942"/>
      <c r="AX24" s="942"/>
      <c r="AY24" s="942"/>
      <c r="AZ24" s="942"/>
      <c r="BA24" s="942"/>
      <c r="BB24" s="942"/>
      <c r="BC24" s="942"/>
      <c r="BD24" s="942"/>
      <c r="BE24" s="942"/>
      <c r="BF24" s="942"/>
      <c r="BG24" s="942"/>
      <c r="BH24" s="942"/>
      <c r="BI24" s="942"/>
      <c r="BJ24" s="942"/>
      <c r="BK24" s="942"/>
      <c r="BL24" s="942"/>
      <c r="BM24" s="942"/>
      <c r="BN24" s="942"/>
      <c r="BO24" s="942"/>
      <c r="BP24" s="942"/>
      <c r="BQ24" s="942"/>
      <c r="BR24" s="942"/>
      <c r="BS24" s="942"/>
      <c r="BT24" s="942"/>
      <c r="BU24" s="942"/>
      <c r="BV24" s="942"/>
      <c r="BW24" s="942"/>
      <c r="BX24" s="942"/>
      <c r="BY24" s="942"/>
      <c r="BZ24" s="942"/>
      <c r="CA24" s="942"/>
      <c r="CB24" s="942"/>
      <c r="CC24" s="942"/>
      <c r="CD24" s="942"/>
      <c r="CE24" s="942"/>
      <c r="CF24" s="942"/>
      <c r="CG24" s="942"/>
      <c r="CH24" s="942"/>
      <c r="CI24" s="942"/>
      <c r="CJ24" s="942"/>
      <c r="CK24" s="942"/>
      <c r="CL24" s="942"/>
      <c r="CM24" s="942"/>
      <c r="CN24" s="942"/>
      <c r="CO24" s="942"/>
      <c r="CP24" s="942"/>
      <c r="CQ24" s="942"/>
      <c r="CR24" s="942"/>
    </row>
    <row r="25" s="944" customFormat="true" ht="20.1" hidden="false" customHeight="true" outlineLevel="0" collapsed="false">
      <c r="A25" s="768" t="s">
        <v>2023</v>
      </c>
      <c r="B25" s="769" t="s">
        <v>37</v>
      </c>
      <c r="C25" s="793" t="n">
        <v>15</v>
      </c>
      <c r="D25" s="793" t="s">
        <v>37</v>
      </c>
      <c r="E25" s="793" t="s">
        <v>37</v>
      </c>
      <c r="F25" s="770" t="n">
        <v>99800</v>
      </c>
      <c r="G25" s="764" t="n">
        <f aca="false">F25*1.2*99/100</f>
        <v>118562.4</v>
      </c>
      <c r="H25" s="765" t="n">
        <f aca="false">F25*1.2*97/100</f>
        <v>116167.2</v>
      </c>
      <c r="I25" s="791"/>
      <c r="J25" s="768" t="s">
        <v>2024</v>
      </c>
      <c r="K25" s="793" t="n">
        <v>45</v>
      </c>
      <c r="L25" s="793" t="n">
        <v>18.5</v>
      </c>
      <c r="M25" s="793" t="n">
        <v>1630</v>
      </c>
      <c r="N25" s="793" t="n">
        <v>139</v>
      </c>
      <c r="O25" s="770" t="n">
        <v>127100</v>
      </c>
      <c r="P25" s="764" t="n">
        <f aca="false">O25*1.2*99/100</f>
        <v>150994.8</v>
      </c>
      <c r="Q25" s="765" t="n">
        <f aca="false">O25*1.2*97/100</f>
        <v>147944.4</v>
      </c>
      <c r="R25" s="941"/>
      <c r="S25" s="941"/>
      <c r="T25" s="941"/>
      <c r="U25" s="942"/>
      <c r="V25" s="942"/>
      <c r="W25" s="942"/>
      <c r="X25" s="942"/>
      <c r="Y25" s="942"/>
      <c r="Z25" s="942"/>
      <c r="AA25" s="942"/>
      <c r="AB25" s="942"/>
      <c r="AC25" s="942"/>
      <c r="AD25" s="942"/>
      <c r="AE25" s="942"/>
      <c r="AF25" s="942"/>
      <c r="AG25" s="942"/>
      <c r="AH25" s="942"/>
      <c r="AI25" s="942"/>
      <c r="AJ25" s="942"/>
      <c r="AK25" s="942"/>
      <c r="AL25" s="942"/>
      <c r="AM25" s="942"/>
      <c r="AN25" s="942"/>
      <c r="AO25" s="942"/>
      <c r="AP25" s="942"/>
      <c r="AQ25" s="942"/>
      <c r="AR25" s="942"/>
      <c r="AS25" s="942"/>
      <c r="AT25" s="942"/>
      <c r="AU25" s="942"/>
      <c r="AV25" s="942"/>
      <c r="AW25" s="942"/>
      <c r="AX25" s="942"/>
      <c r="AY25" s="942"/>
      <c r="AZ25" s="942"/>
      <c r="BA25" s="942"/>
      <c r="BB25" s="942"/>
      <c r="BC25" s="942"/>
      <c r="BD25" s="942"/>
      <c r="BE25" s="942"/>
      <c r="BF25" s="942"/>
      <c r="BG25" s="942"/>
      <c r="BH25" s="942"/>
      <c r="BI25" s="942"/>
      <c r="BJ25" s="942"/>
      <c r="BK25" s="942"/>
      <c r="BL25" s="942"/>
      <c r="BM25" s="942"/>
      <c r="BN25" s="942"/>
      <c r="BO25" s="942"/>
      <c r="BP25" s="942"/>
      <c r="BQ25" s="942"/>
      <c r="BR25" s="942"/>
      <c r="BS25" s="942"/>
      <c r="BT25" s="942"/>
      <c r="BU25" s="942"/>
      <c r="BV25" s="942"/>
      <c r="BW25" s="942"/>
      <c r="BX25" s="942"/>
      <c r="BY25" s="942"/>
      <c r="BZ25" s="942"/>
      <c r="CA25" s="942"/>
      <c r="CB25" s="942"/>
      <c r="CC25" s="942"/>
      <c r="CD25" s="942"/>
      <c r="CE25" s="942"/>
      <c r="CF25" s="942"/>
      <c r="CG25" s="942"/>
      <c r="CH25" s="942"/>
      <c r="CI25" s="942"/>
      <c r="CJ25" s="942"/>
      <c r="CK25" s="942"/>
      <c r="CL25" s="942"/>
      <c r="CM25" s="942"/>
      <c r="CN25" s="942"/>
      <c r="CO25" s="942"/>
      <c r="CP25" s="942"/>
      <c r="CQ25" s="942"/>
      <c r="CR25" s="942"/>
    </row>
    <row r="26" s="944" customFormat="true" ht="20.1" hidden="false" customHeight="true" outlineLevel="0" collapsed="false">
      <c r="A26" s="768" t="s">
        <v>2025</v>
      </c>
      <c r="B26" s="769" t="s">
        <v>37</v>
      </c>
      <c r="C26" s="793" t="n">
        <v>15</v>
      </c>
      <c r="D26" s="793" t="s">
        <v>37</v>
      </c>
      <c r="E26" s="793" t="s">
        <v>37</v>
      </c>
      <c r="F26" s="770" t="n">
        <v>103100</v>
      </c>
      <c r="G26" s="764" t="n">
        <f aca="false">F26*1.2*99/100</f>
        <v>122482.8</v>
      </c>
      <c r="H26" s="765" t="n">
        <f aca="false">F26*1.2*97/100</f>
        <v>120008.4</v>
      </c>
      <c r="I26" s="791"/>
      <c r="J26" s="768" t="s">
        <v>2026</v>
      </c>
      <c r="K26" s="793" t="n">
        <v>45</v>
      </c>
      <c r="L26" s="793" t="n">
        <v>18.5</v>
      </c>
      <c r="M26" s="793" t="n">
        <v>1630</v>
      </c>
      <c r="N26" s="793" t="n">
        <v>155</v>
      </c>
      <c r="O26" s="770" t="n">
        <v>135850</v>
      </c>
      <c r="P26" s="764" t="n">
        <f aca="false">O26*1.2*99/100</f>
        <v>161389.8</v>
      </c>
      <c r="Q26" s="765" t="n">
        <f aca="false">O26*1.2*97/100</f>
        <v>158129.4</v>
      </c>
      <c r="R26" s="941"/>
      <c r="S26" s="941"/>
      <c r="T26" s="941"/>
      <c r="U26" s="942"/>
      <c r="V26" s="942"/>
      <c r="W26" s="942"/>
      <c r="X26" s="942"/>
      <c r="Y26" s="942"/>
      <c r="Z26" s="942"/>
      <c r="AA26" s="942"/>
      <c r="AB26" s="942"/>
      <c r="AC26" s="942"/>
      <c r="AD26" s="942"/>
      <c r="AE26" s="942"/>
      <c r="AF26" s="942"/>
      <c r="AG26" s="942"/>
      <c r="AH26" s="942"/>
      <c r="AI26" s="942"/>
      <c r="AJ26" s="942"/>
      <c r="AK26" s="942"/>
      <c r="AL26" s="942"/>
      <c r="AM26" s="942"/>
      <c r="AN26" s="942"/>
      <c r="AO26" s="942"/>
      <c r="AP26" s="942"/>
      <c r="AQ26" s="942"/>
      <c r="AR26" s="942"/>
      <c r="AS26" s="942"/>
      <c r="AT26" s="942"/>
      <c r="AU26" s="942"/>
      <c r="AV26" s="942"/>
      <c r="AW26" s="942"/>
      <c r="AX26" s="942"/>
      <c r="AY26" s="942"/>
      <c r="AZ26" s="942"/>
      <c r="BA26" s="942"/>
      <c r="BB26" s="942"/>
      <c r="BC26" s="942"/>
      <c r="BD26" s="942"/>
      <c r="BE26" s="942"/>
      <c r="BF26" s="942"/>
      <c r="BG26" s="942"/>
      <c r="BH26" s="942"/>
      <c r="BI26" s="942"/>
      <c r="BJ26" s="942"/>
      <c r="BK26" s="942"/>
      <c r="BL26" s="942"/>
      <c r="BM26" s="942"/>
      <c r="BN26" s="942"/>
      <c r="BO26" s="942"/>
      <c r="BP26" s="942"/>
      <c r="BQ26" s="942"/>
      <c r="BR26" s="942"/>
      <c r="BS26" s="942"/>
      <c r="BT26" s="942"/>
      <c r="BU26" s="942"/>
      <c r="BV26" s="942"/>
      <c r="BW26" s="942"/>
      <c r="BX26" s="942"/>
      <c r="BY26" s="942"/>
      <c r="BZ26" s="942"/>
      <c r="CA26" s="942"/>
      <c r="CB26" s="942"/>
      <c r="CC26" s="942"/>
      <c r="CD26" s="942"/>
      <c r="CE26" s="942"/>
      <c r="CF26" s="942"/>
      <c r="CG26" s="942"/>
      <c r="CH26" s="942"/>
      <c r="CI26" s="942"/>
      <c r="CJ26" s="942"/>
      <c r="CK26" s="942"/>
      <c r="CL26" s="942"/>
      <c r="CM26" s="942"/>
      <c r="CN26" s="942"/>
      <c r="CO26" s="942"/>
      <c r="CP26" s="942"/>
      <c r="CQ26" s="942"/>
      <c r="CR26" s="942"/>
    </row>
    <row r="27" s="944" customFormat="true" ht="20.1" hidden="false" customHeight="true" outlineLevel="0" collapsed="false">
      <c r="A27" s="768" t="s">
        <v>2027</v>
      </c>
      <c r="B27" s="769" t="n">
        <v>37</v>
      </c>
      <c r="C27" s="793" t="n">
        <v>15</v>
      </c>
      <c r="D27" s="793" t="n">
        <v>2435</v>
      </c>
      <c r="E27" s="793" t="n">
        <v>114</v>
      </c>
      <c r="F27" s="770" t="n">
        <v>106650</v>
      </c>
      <c r="G27" s="764" t="n">
        <f aca="false">F27*1.2*99/100</f>
        <v>126700.2</v>
      </c>
      <c r="H27" s="765" t="n">
        <f aca="false">F27*1.2*97/100</f>
        <v>124140.6</v>
      </c>
      <c r="I27" s="791"/>
      <c r="J27" s="768" t="s">
        <v>2028</v>
      </c>
      <c r="K27" s="793" t="s">
        <v>37</v>
      </c>
      <c r="L27" s="793" t="n">
        <v>22</v>
      </c>
      <c r="M27" s="793" t="s">
        <v>37</v>
      </c>
      <c r="N27" s="793" t="s">
        <v>37</v>
      </c>
      <c r="O27" s="770" t="n">
        <v>135400</v>
      </c>
      <c r="P27" s="764" t="n">
        <f aca="false">O27*1.2*99/100</f>
        <v>160855.2</v>
      </c>
      <c r="Q27" s="765" t="n">
        <f aca="false">O27*1.2*97/100</f>
        <v>157605.6</v>
      </c>
      <c r="R27" s="941"/>
      <c r="S27" s="941"/>
      <c r="T27" s="941"/>
      <c r="U27" s="942"/>
      <c r="V27" s="942"/>
      <c r="W27" s="942"/>
      <c r="X27" s="942"/>
      <c r="Y27" s="942"/>
      <c r="Z27" s="942"/>
      <c r="AA27" s="942"/>
      <c r="AB27" s="942"/>
      <c r="AC27" s="942"/>
      <c r="AD27" s="942"/>
      <c r="AE27" s="942"/>
      <c r="AF27" s="942"/>
      <c r="AG27" s="942"/>
      <c r="AH27" s="942"/>
      <c r="AI27" s="942"/>
      <c r="AJ27" s="942"/>
      <c r="AK27" s="942"/>
      <c r="AL27" s="942"/>
      <c r="AM27" s="942"/>
      <c r="AN27" s="942"/>
      <c r="AO27" s="942"/>
      <c r="AP27" s="942"/>
      <c r="AQ27" s="942"/>
      <c r="AR27" s="942"/>
      <c r="AS27" s="942"/>
      <c r="AT27" s="942"/>
      <c r="AU27" s="942"/>
      <c r="AV27" s="942"/>
      <c r="AW27" s="942"/>
      <c r="AX27" s="942"/>
      <c r="AY27" s="942"/>
      <c r="AZ27" s="942"/>
      <c r="BA27" s="942"/>
      <c r="BB27" s="942"/>
      <c r="BC27" s="942"/>
      <c r="BD27" s="942"/>
      <c r="BE27" s="942"/>
      <c r="BF27" s="942"/>
      <c r="BG27" s="942"/>
      <c r="BH27" s="942"/>
      <c r="BI27" s="942"/>
      <c r="BJ27" s="942"/>
      <c r="BK27" s="942"/>
      <c r="BL27" s="942"/>
      <c r="BM27" s="942"/>
      <c r="BN27" s="942"/>
      <c r="BO27" s="942"/>
      <c r="BP27" s="942"/>
      <c r="BQ27" s="942"/>
      <c r="BR27" s="942"/>
      <c r="BS27" s="942"/>
      <c r="BT27" s="942"/>
      <c r="BU27" s="942"/>
      <c r="BV27" s="942"/>
      <c r="BW27" s="942"/>
      <c r="BX27" s="942"/>
      <c r="BY27" s="942"/>
      <c r="BZ27" s="942"/>
      <c r="CA27" s="942"/>
      <c r="CB27" s="942"/>
      <c r="CC27" s="942"/>
      <c r="CD27" s="942"/>
      <c r="CE27" s="942"/>
      <c r="CF27" s="942"/>
      <c r="CG27" s="942"/>
      <c r="CH27" s="942"/>
      <c r="CI27" s="942"/>
      <c r="CJ27" s="942"/>
      <c r="CK27" s="942"/>
      <c r="CL27" s="942"/>
      <c r="CM27" s="942"/>
      <c r="CN27" s="942"/>
      <c r="CO27" s="942"/>
      <c r="CP27" s="942"/>
      <c r="CQ27" s="942"/>
      <c r="CR27" s="942"/>
    </row>
    <row r="28" s="944" customFormat="true" ht="20.1" hidden="false" customHeight="true" outlineLevel="0" collapsed="false">
      <c r="A28" s="768" t="s">
        <v>2029</v>
      </c>
      <c r="B28" s="769" t="s">
        <v>37</v>
      </c>
      <c r="C28" s="793" t="n">
        <v>18.5</v>
      </c>
      <c r="D28" s="793" t="s">
        <v>37</v>
      </c>
      <c r="E28" s="793" t="s">
        <v>37</v>
      </c>
      <c r="F28" s="770" t="s">
        <v>2009</v>
      </c>
      <c r="G28" s="764" t="s">
        <v>2009</v>
      </c>
      <c r="H28" s="871" t="s">
        <v>2009</v>
      </c>
      <c r="I28" s="791"/>
      <c r="J28" s="768" t="s">
        <v>2030</v>
      </c>
      <c r="K28" s="793" t="s">
        <v>37</v>
      </c>
      <c r="L28" s="793" t="n">
        <v>22</v>
      </c>
      <c r="M28" s="793" t="s">
        <v>37</v>
      </c>
      <c r="N28" s="793" t="s">
        <v>37</v>
      </c>
      <c r="O28" s="770" t="n">
        <v>145300</v>
      </c>
      <c r="P28" s="764" t="n">
        <f aca="false">O28*1.2*99/100</f>
        <v>172616.4</v>
      </c>
      <c r="Q28" s="765" t="n">
        <f aca="false">O28*1.2*97/100</f>
        <v>169129.2</v>
      </c>
      <c r="R28" s="941"/>
      <c r="S28" s="941"/>
      <c r="T28" s="941"/>
      <c r="U28" s="942"/>
      <c r="V28" s="942"/>
      <c r="W28" s="942"/>
      <c r="X28" s="942"/>
      <c r="Y28" s="942"/>
      <c r="Z28" s="942"/>
      <c r="AA28" s="942"/>
      <c r="AB28" s="942"/>
      <c r="AC28" s="942"/>
      <c r="AD28" s="942"/>
      <c r="AE28" s="942"/>
      <c r="AF28" s="942"/>
      <c r="AG28" s="942"/>
      <c r="AH28" s="942"/>
      <c r="AI28" s="942"/>
      <c r="AJ28" s="942"/>
      <c r="AK28" s="942"/>
      <c r="AL28" s="942"/>
      <c r="AM28" s="942"/>
      <c r="AN28" s="942"/>
      <c r="AO28" s="942"/>
      <c r="AP28" s="942"/>
      <c r="AQ28" s="942"/>
      <c r="AR28" s="942"/>
      <c r="AS28" s="942"/>
      <c r="AT28" s="942"/>
      <c r="AU28" s="942"/>
      <c r="AV28" s="942"/>
      <c r="AW28" s="942"/>
      <c r="AX28" s="942"/>
      <c r="AY28" s="942"/>
      <c r="AZ28" s="942"/>
      <c r="BA28" s="942"/>
      <c r="BB28" s="942"/>
      <c r="BC28" s="942"/>
      <c r="BD28" s="942"/>
      <c r="BE28" s="942"/>
      <c r="BF28" s="942"/>
      <c r="BG28" s="942"/>
      <c r="BH28" s="942"/>
      <c r="BI28" s="942"/>
      <c r="BJ28" s="942"/>
      <c r="BK28" s="942"/>
      <c r="BL28" s="942"/>
      <c r="BM28" s="942"/>
      <c r="BN28" s="942"/>
      <c r="BO28" s="942"/>
      <c r="BP28" s="942"/>
      <c r="BQ28" s="942"/>
      <c r="BR28" s="942"/>
      <c r="BS28" s="942"/>
      <c r="BT28" s="942"/>
      <c r="BU28" s="942"/>
      <c r="BV28" s="942"/>
      <c r="BW28" s="942"/>
      <c r="BX28" s="942"/>
      <c r="BY28" s="942"/>
      <c r="BZ28" s="942"/>
      <c r="CA28" s="942"/>
      <c r="CB28" s="942"/>
      <c r="CC28" s="942"/>
      <c r="CD28" s="942"/>
      <c r="CE28" s="942"/>
      <c r="CF28" s="942"/>
      <c r="CG28" s="942"/>
      <c r="CH28" s="942"/>
      <c r="CI28" s="942"/>
      <c r="CJ28" s="942"/>
      <c r="CK28" s="942"/>
      <c r="CL28" s="942"/>
      <c r="CM28" s="942"/>
      <c r="CN28" s="942"/>
      <c r="CO28" s="942"/>
      <c r="CP28" s="942"/>
      <c r="CQ28" s="942"/>
      <c r="CR28" s="942"/>
    </row>
    <row r="29" s="944" customFormat="true" ht="20.1" hidden="false" customHeight="true" outlineLevel="0" collapsed="false">
      <c r="A29" s="768" t="s">
        <v>2031</v>
      </c>
      <c r="B29" s="769" t="s">
        <v>37</v>
      </c>
      <c r="C29" s="769" t="n">
        <v>18.5</v>
      </c>
      <c r="D29" s="769" t="s">
        <v>37</v>
      </c>
      <c r="E29" s="769" t="s">
        <v>37</v>
      </c>
      <c r="F29" s="770" t="s">
        <v>2009</v>
      </c>
      <c r="G29" s="764" t="s">
        <v>2009</v>
      </c>
      <c r="H29" s="871" t="s">
        <v>2009</v>
      </c>
      <c r="I29" s="791"/>
      <c r="J29" s="768" t="s">
        <v>2032</v>
      </c>
      <c r="K29" s="793" t="n">
        <v>60</v>
      </c>
      <c r="L29" s="793" t="n">
        <v>22</v>
      </c>
      <c r="M29" s="793" t="n">
        <v>1865</v>
      </c>
      <c r="N29" s="793" t="n">
        <v>155</v>
      </c>
      <c r="O29" s="770" t="n">
        <v>152150</v>
      </c>
      <c r="P29" s="764" t="n">
        <f aca="false">O29*1.2*99/100</f>
        <v>180754.2</v>
      </c>
      <c r="Q29" s="765" t="n">
        <f aca="false">O29*1.2*97/100</f>
        <v>177102.6</v>
      </c>
      <c r="R29" s="941"/>
      <c r="S29" s="941"/>
      <c r="T29" s="941"/>
      <c r="U29" s="942"/>
      <c r="V29" s="942"/>
      <c r="W29" s="942"/>
      <c r="X29" s="942"/>
      <c r="Y29" s="942"/>
      <c r="Z29" s="942"/>
      <c r="AA29" s="942"/>
      <c r="AB29" s="942"/>
      <c r="AC29" s="942"/>
      <c r="AD29" s="942"/>
      <c r="AE29" s="942"/>
      <c r="AF29" s="942"/>
      <c r="AG29" s="942"/>
      <c r="AH29" s="942"/>
      <c r="AI29" s="942"/>
      <c r="AJ29" s="942"/>
      <c r="AK29" s="942"/>
      <c r="AL29" s="942"/>
      <c r="AM29" s="942"/>
      <c r="AN29" s="942"/>
      <c r="AO29" s="942"/>
      <c r="AP29" s="942"/>
      <c r="AQ29" s="942"/>
      <c r="AR29" s="942"/>
      <c r="AS29" s="942"/>
      <c r="AT29" s="942"/>
      <c r="AU29" s="942"/>
      <c r="AV29" s="942"/>
      <c r="AW29" s="942"/>
      <c r="AX29" s="942"/>
      <c r="AY29" s="942"/>
      <c r="AZ29" s="942"/>
      <c r="BA29" s="942"/>
      <c r="BB29" s="942"/>
      <c r="BC29" s="942"/>
      <c r="BD29" s="942"/>
      <c r="BE29" s="942"/>
      <c r="BF29" s="942"/>
      <c r="BG29" s="942"/>
      <c r="BH29" s="942"/>
      <c r="BI29" s="942"/>
      <c r="BJ29" s="942"/>
      <c r="BK29" s="942"/>
      <c r="BL29" s="942"/>
      <c r="BM29" s="942"/>
      <c r="BN29" s="942"/>
      <c r="BO29" s="942"/>
      <c r="BP29" s="942"/>
      <c r="BQ29" s="942"/>
      <c r="BR29" s="942"/>
      <c r="BS29" s="942"/>
      <c r="BT29" s="942"/>
      <c r="BU29" s="942"/>
      <c r="BV29" s="942"/>
      <c r="BW29" s="942"/>
      <c r="BX29" s="942"/>
      <c r="BY29" s="942"/>
      <c r="BZ29" s="942"/>
      <c r="CA29" s="942"/>
      <c r="CB29" s="942"/>
      <c r="CC29" s="942"/>
      <c r="CD29" s="942"/>
      <c r="CE29" s="942"/>
      <c r="CF29" s="942"/>
      <c r="CG29" s="942"/>
      <c r="CH29" s="942"/>
      <c r="CI29" s="942"/>
      <c r="CJ29" s="942"/>
      <c r="CK29" s="942"/>
      <c r="CL29" s="942"/>
      <c r="CM29" s="942"/>
      <c r="CN29" s="942"/>
      <c r="CO29" s="942"/>
      <c r="CP29" s="942"/>
      <c r="CQ29" s="942"/>
      <c r="CR29" s="942"/>
    </row>
    <row r="30" s="944" customFormat="true" ht="20.1" hidden="false" customHeight="true" outlineLevel="0" collapsed="false">
      <c r="A30" s="768" t="s">
        <v>2033</v>
      </c>
      <c r="B30" s="769" t="s">
        <v>37</v>
      </c>
      <c r="C30" s="793" t="n">
        <v>18.5</v>
      </c>
      <c r="D30" s="793" t="s">
        <v>37</v>
      </c>
      <c r="E30" s="793" t="s">
        <v>37</v>
      </c>
      <c r="F30" s="770" t="s">
        <v>2009</v>
      </c>
      <c r="G30" s="764" t="s">
        <v>2009</v>
      </c>
      <c r="H30" s="871" t="s">
        <v>2009</v>
      </c>
      <c r="I30" s="791"/>
      <c r="J30" s="768" t="s">
        <v>2034</v>
      </c>
      <c r="K30" s="793" t="n">
        <v>60</v>
      </c>
      <c r="L30" s="793" t="n">
        <v>22</v>
      </c>
      <c r="M30" s="793" t="n">
        <v>1865</v>
      </c>
      <c r="N30" s="793" t="n">
        <v>161</v>
      </c>
      <c r="O30" s="770" t="n">
        <v>161200</v>
      </c>
      <c r="P30" s="764" t="n">
        <f aca="false">O30*1.2*99/100</f>
        <v>191505.6</v>
      </c>
      <c r="Q30" s="765" t="n">
        <f aca="false">O30*1.2*97/100</f>
        <v>187636.8</v>
      </c>
      <c r="R30" s="941"/>
      <c r="S30" s="941"/>
      <c r="T30" s="941"/>
      <c r="U30" s="942"/>
      <c r="V30" s="942"/>
      <c r="W30" s="942"/>
      <c r="X30" s="942"/>
      <c r="Y30" s="942"/>
      <c r="Z30" s="942"/>
      <c r="AA30" s="942"/>
      <c r="AB30" s="942"/>
      <c r="AC30" s="942"/>
      <c r="AD30" s="942"/>
      <c r="AE30" s="942"/>
      <c r="AF30" s="942"/>
      <c r="AG30" s="942"/>
      <c r="AH30" s="942"/>
      <c r="AI30" s="942"/>
      <c r="AJ30" s="942"/>
      <c r="AK30" s="942"/>
      <c r="AL30" s="942"/>
      <c r="AM30" s="942"/>
      <c r="AN30" s="942"/>
      <c r="AO30" s="942"/>
      <c r="AP30" s="942"/>
      <c r="AQ30" s="942"/>
      <c r="AR30" s="942"/>
      <c r="AS30" s="942"/>
      <c r="AT30" s="942"/>
      <c r="AU30" s="942"/>
      <c r="AV30" s="942"/>
      <c r="AW30" s="942"/>
      <c r="AX30" s="942"/>
      <c r="AY30" s="942"/>
      <c r="AZ30" s="942"/>
      <c r="BA30" s="942"/>
      <c r="BB30" s="942"/>
      <c r="BC30" s="942"/>
      <c r="BD30" s="942"/>
      <c r="BE30" s="942"/>
      <c r="BF30" s="942"/>
      <c r="BG30" s="942"/>
      <c r="BH30" s="942"/>
      <c r="BI30" s="942"/>
      <c r="BJ30" s="942"/>
      <c r="BK30" s="942"/>
      <c r="BL30" s="942"/>
      <c r="BM30" s="942"/>
      <c r="BN30" s="942"/>
      <c r="BO30" s="942"/>
      <c r="BP30" s="942"/>
      <c r="BQ30" s="942"/>
      <c r="BR30" s="942"/>
      <c r="BS30" s="942"/>
      <c r="BT30" s="942"/>
      <c r="BU30" s="942"/>
      <c r="BV30" s="942"/>
      <c r="BW30" s="942"/>
      <c r="BX30" s="942"/>
      <c r="BY30" s="942"/>
      <c r="BZ30" s="942"/>
      <c r="CA30" s="942"/>
      <c r="CB30" s="942"/>
      <c r="CC30" s="942"/>
      <c r="CD30" s="942"/>
      <c r="CE30" s="942"/>
      <c r="CF30" s="942"/>
      <c r="CG30" s="942"/>
      <c r="CH30" s="942"/>
      <c r="CI30" s="942"/>
      <c r="CJ30" s="942"/>
      <c r="CK30" s="942"/>
      <c r="CL30" s="942"/>
      <c r="CM30" s="942"/>
      <c r="CN30" s="942"/>
      <c r="CO30" s="942"/>
      <c r="CP30" s="942"/>
      <c r="CQ30" s="942"/>
      <c r="CR30" s="942"/>
    </row>
    <row r="31" s="944" customFormat="true" ht="20.1" hidden="false" customHeight="true" outlineLevel="0" collapsed="false">
      <c r="A31" s="768" t="s">
        <v>2035</v>
      </c>
      <c r="B31" s="769" t="s">
        <v>37</v>
      </c>
      <c r="C31" s="793" t="n">
        <v>18.5</v>
      </c>
      <c r="D31" s="793" t="s">
        <v>37</v>
      </c>
      <c r="E31" s="793" t="s">
        <v>37</v>
      </c>
      <c r="F31" s="770" t="s">
        <v>2009</v>
      </c>
      <c r="G31" s="764" t="s">
        <v>2009</v>
      </c>
      <c r="H31" s="871" t="s">
        <v>2009</v>
      </c>
      <c r="I31" s="791"/>
      <c r="J31" s="768" t="s">
        <v>2036</v>
      </c>
      <c r="K31" s="793" t="s">
        <v>37</v>
      </c>
      <c r="L31" s="793" t="n">
        <v>30</v>
      </c>
      <c r="M31" s="793" t="s">
        <v>37</v>
      </c>
      <c r="N31" s="793" t="s">
        <v>37</v>
      </c>
      <c r="O31" s="770" t="n">
        <v>157250</v>
      </c>
      <c r="P31" s="764" t="n">
        <f aca="false">O31*1.2*99/100</f>
        <v>186813</v>
      </c>
      <c r="Q31" s="765" t="n">
        <f aca="false">O31*1.2*97/100</f>
        <v>183039</v>
      </c>
      <c r="R31" s="941"/>
      <c r="S31" s="941"/>
      <c r="T31" s="941"/>
      <c r="U31" s="942"/>
      <c r="V31" s="942"/>
      <c r="W31" s="942"/>
      <c r="X31" s="942"/>
      <c r="Y31" s="942"/>
      <c r="Z31" s="942"/>
      <c r="AA31" s="942"/>
      <c r="AB31" s="942"/>
      <c r="AC31" s="942"/>
      <c r="AD31" s="942"/>
      <c r="AE31" s="942"/>
      <c r="AF31" s="942"/>
      <c r="AG31" s="942"/>
      <c r="AH31" s="942"/>
      <c r="AI31" s="942"/>
      <c r="AJ31" s="942"/>
      <c r="AK31" s="942"/>
      <c r="AL31" s="942"/>
      <c r="AM31" s="942"/>
      <c r="AN31" s="942"/>
      <c r="AO31" s="942"/>
      <c r="AP31" s="942"/>
      <c r="AQ31" s="942"/>
      <c r="AR31" s="942"/>
      <c r="AS31" s="942"/>
      <c r="AT31" s="942"/>
      <c r="AU31" s="942"/>
      <c r="AV31" s="942"/>
      <c r="AW31" s="942"/>
      <c r="AX31" s="942"/>
      <c r="AY31" s="942"/>
      <c r="AZ31" s="942"/>
      <c r="BA31" s="942"/>
      <c r="BB31" s="942"/>
      <c r="BC31" s="942"/>
      <c r="BD31" s="942"/>
      <c r="BE31" s="942"/>
      <c r="BF31" s="942"/>
      <c r="BG31" s="942"/>
      <c r="BH31" s="942"/>
      <c r="BI31" s="942"/>
      <c r="BJ31" s="942"/>
      <c r="BK31" s="942"/>
      <c r="BL31" s="942"/>
      <c r="BM31" s="942"/>
      <c r="BN31" s="942"/>
      <c r="BO31" s="942"/>
      <c r="BP31" s="942"/>
      <c r="BQ31" s="942"/>
      <c r="BR31" s="942"/>
      <c r="BS31" s="942"/>
      <c r="BT31" s="942"/>
      <c r="BU31" s="942"/>
      <c r="BV31" s="942"/>
      <c r="BW31" s="942"/>
      <c r="BX31" s="942"/>
      <c r="BY31" s="942"/>
      <c r="BZ31" s="942"/>
      <c r="CA31" s="942"/>
      <c r="CB31" s="942"/>
      <c r="CC31" s="942"/>
      <c r="CD31" s="942"/>
      <c r="CE31" s="942"/>
      <c r="CF31" s="942"/>
      <c r="CG31" s="942"/>
      <c r="CH31" s="942"/>
      <c r="CI31" s="942"/>
      <c r="CJ31" s="942"/>
      <c r="CK31" s="942"/>
      <c r="CL31" s="942"/>
      <c r="CM31" s="942"/>
      <c r="CN31" s="942"/>
      <c r="CO31" s="942"/>
      <c r="CP31" s="942"/>
      <c r="CQ31" s="942"/>
      <c r="CR31" s="942"/>
    </row>
    <row r="32" s="944" customFormat="true" ht="20.1" hidden="false" customHeight="true" outlineLevel="0" collapsed="false">
      <c r="A32" s="768" t="s">
        <v>2037</v>
      </c>
      <c r="B32" s="769" t="s">
        <v>37</v>
      </c>
      <c r="C32" s="793" t="n">
        <v>18.5</v>
      </c>
      <c r="D32" s="793" t="s">
        <v>37</v>
      </c>
      <c r="E32" s="793" t="s">
        <v>37</v>
      </c>
      <c r="F32" s="770" t="s">
        <v>2009</v>
      </c>
      <c r="G32" s="764" t="s">
        <v>2009</v>
      </c>
      <c r="H32" s="871" t="s">
        <v>2009</v>
      </c>
      <c r="I32" s="791"/>
      <c r="J32" s="768" t="s">
        <v>2038</v>
      </c>
      <c r="K32" s="793" t="s">
        <v>37</v>
      </c>
      <c r="L32" s="793" t="n">
        <v>30</v>
      </c>
      <c r="M32" s="793" t="s">
        <v>37</v>
      </c>
      <c r="N32" s="793" t="s">
        <v>37</v>
      </c>
      <c r="O32" s="770" t="n">
        <v>197300</v>
      </c>
      <c r="P32" s="764" t="n">
        <f aca="false">O32*1.2*99/100</f>
        <v>234392.4</v>
      </c>
      <c r="Q32" s="765" t="n">
        <f aca="false">O32*1.2*97/100</f>
        <v>229657.2</v>
      </c>
      <c r="R32" s="941"/>
      <c r="S32" s="941"/>
      <c r="T32" s="941"/>
      <c r="U32" s="942"/>
      <c r="V32" s="942"/>
      <c r="W32" s="942"/>
      <c r="X32" s="942"/>
      <c r="Y32" s="942"/>
      <c r="Z32" s="942"/>
      <c r="AA32" s="942"/>
      <c r="AB32" s="942"/>
      <c r="AC32" s="942"/>
      <c r="AD32" s="942"/>
      <c r="AE32" s="942"/>
      <c r="AF32" s="942"/>
      <c r="AG32" s="942"/>
      <c r="AH32" s="942"/>
      <c r="AI32" s="942"/>
      <c r="AJ32" s="942"/>
      <c r="AK32" s="942"/>
      <c r="AL32" s="942"/>
      <c r="AM32" s="942"/>
      <c r="AN32" s="942"/>
      <c r="AO32" s="942"/>
      <c r="AP32" s="942"/>
      <c r="AQ32" s="942"/>
      <c r="AR32" s="942"/>
      <c r="AS32" s="942"/>
      <c r="AT32" s="942"/>
      <c r="AU32" s="942"/>
      <c r="AV32" s="942"/>
      <c r="AW32" s="942"/>
      <c r="AX32" s="942"/>
      <c r="AY32" s="942"/>
      <c r="AZ32" s="942"/>
      <c r="BA32" s="942"/>
      <c r="BB32" s="942"/>
      <c r="BC32" s="942"/>
      <c r="BD32" s="942"/>
      <c r="BE32" s="942"/>
      <c r="BF32" s="942"/>
      <c r="BG32" s="942"/>
      <c r="BH32" s="942"/>
      <c r="BI32" s="942"/>
      <c r="BJ32" s="942"/>
      <c r="BK32" s="942"/>
      <c r="BL32" s="942"/>
      <c r="BM32" s="942"/>
      <c r="BN32" s="942"/>
      <c r="BO32" s="942"/>
      <c r="BP32" s="942"/>
      <c r="BQ32" s="942"/>
      <c r="BR32" s="942"/>
      <c r="BS32" s="942"/>
      <c r="BT32" s="942"/>
      <c r="BU32" s="942"/>
      <c r="BV32" s="942"/>
      <c r="BW32" s="942"/>
      <c r="BX32" s="942"/>
      <c r="BY32" s="942"/>
      <c r="BZ32" s="942"/>
      <c r="CA32" s="942"/>
      <c r="CB32" s="942"/>
      <c r="CC32" s="942"/>
      <c r="CD32" s="942"/>
      <c r="CE32" s="942"/>
      <c r="CF32" s="942"/>
      <c r="CG32" s="942"/>
      <c r="CH32" s="942"/>
      <c r="CI32" s="942"/>
      <c r="CJ32" s="942"/>
      <c r="CK32" s="942"/>
      <c r="CL32" s="942"/>
      <c r="CM32" s="942"/>
      <c r="CN32" s="942"/>
      <c r="CO32" s="942"/>
      <c r="CP32" s="942"/>
      <c r="CQ32" s="942"/>
      <c r="CR32" s="942"/>
    </row>
    <row r="33" s="944" customFormat="true" ht="20.1" hidden="false" customHeight="true" outlineLevel="0" collapsed="false">
      <c r="A33" s="768" t="s">
        <v>2039</v>
      </c>
      <c r="B33" s="769" t="s">
        <v>37</v>
      </c>
      <c r="C33" s="793" t="n">
        <v>18.5</v>
      </c>
      <c r="D33" s="793" t="s">
        <v>37</v>
      </c>
      <c r="E33" s="793" t="s">
        <v>37</v>
      </c>
      <c r="F33" s="770" t="s">
        <v>2009</v>
      </c>
      <c r="G33" s="764" t="s">
        <v>2009</v>
      </c>
      <c r="H33" s="871" t="s">
        <v>2009</v>
      </c>
      <c r="I33" s="791"/>
      <c r="J33" s="768" t="s">
        <v>2040</v>
      </c>
      <c r="K33" s="793" t="n">
        <v>70</v>
      </c>
      <c r="L33" s="793" t="n">
        <v>30</v>
      </c>
      <c r="M33" s="793" t="n">
        <v>2155</v>
      </c>
      <c r="N33" s="793" t="n">
        <v>187</v>
      </c>
      <c r="O33" s="770" t="n">
        <v>216850</v>
      </c>
      <c r="P33" s="764" t="n">
        <f aca="false">O33*1.2*99/100</f>
        <v>257617.8</v>
      </c>
      <c r="Q33" s="765" t="n">
        <f aca="false">O33*1.2*97/100</f>
        <v>252413.4</v>
      </c>
      <c r="R33" s="941"/>
      <c r="S33" s="941"/>
      <c r="T33" s="941"/>
      <c r="U33" s="942"/>
      <c r="V33" s="942"/>
      <c r="W33" s="942"/>
      <c r="X33" s="942"/>
      <c r="Y33" s="942"/>
      <c r="Z33" s="942"/>
      <c r="AA33" s="942"/>
      <c r="AB33" s="942"/>
      <c r="AC33" s="942"/>
      <c r="AD33" s="942"/>
      <c r="AE33" s="942"/>
      <c r="AF33" s="942"/>
      <c r="AG33" s="942"/>
      <c r="AH33" s="942"/>
      <c r="AI33" s="942"/>
      <c r="AJ33" s="942"/>
      <c r="AK33" s="942"/>
      <c r="AL33" s="942"/>
      <c r="AM33" s="942"/>
      <c r="AN33" s="942"/>
      <c r="AO33" s="942"/>
      <c r="AP33" s="942"/>
      <c r="AQ33" s="942"/>
      <c r="AR33" s="942"/>
      <c r="AS33" s="942"/>
      <c r="AT33" s="942"/>
      <c r="AU33" s="942"/>
      <c r="AV33" s="942"/>
      <c r="AW33" s="942"/>
      <c r="AX33" s="942"/>
      <c r="AY33" s="942"/>
      <c r="AZ33" s="942"/>
      <c r="BA33" s="942"/>
      <c r="BB33" s="942"/>
      <c r="BC33" s="942"/>
      <c r="BD33" s="942"/>
      <c r="BE33" s="942"/>
      <c r="BF33" s="942"/>
      <c r="BG33" s="942"/>
      <c r="BH33" s="942"/>
      <c r="BI33" s="942"/>
      <c r="BJ33" s="942"/>
      <c r="BK33" s="942"/>
      <c r="BL33" s="942"/>
      <c r="BM33" s="942"/>
      <c r="BN33" s="942"/>
      <c r="BO33" s="942"/>
      <c r="BP33" s="942"/>
      <c r="BQ33" s="942"/>
      <c r="BR33" s="942"/>
      <c r="BS33" s="942"/>
      <c r="BT33" s="942"/>
      <c r="BU33" s="942"/>
      <c r="BV33" s="942"/>
      <c r="BW33" s="942"/>
      <c r="BX33" s="942"/>
      <c r="BY33" s="942"/>
      <c r="BZ33" s="942"/>
      <c r="CA33" s="942"/>
      <c r="CB33" s="942"/>
      <c r="CC33" s="942"/>
      <c r="CD33" s="942"/>
      <c r="CE33" s="942"/>
      <c r="CF33" s="942"/>
      <c r="CG33" s="942"/>
      <c r="CH33" s="942"/>
      <c r="CI33" s="942"/>
      <c r="CJ33" s="942"/>
      <c r="CK33" s="942"/>
      <c r="CL33" s="942"/>
      <c r="CM33" s="942"/>
      <c r="CN33" s="942"/>
      <c r="CO33" s="942"/>
      <c r="CP33" s="942"/>
      <c r="CQ33" s="942"/>
      <c r="CR33" s="942"/>
    </row>
    <row r="34" s="944" customFormat="true" ht="20.1" hidden="false" customHeight="true" outlineLevel="0" collapsed="false">
      <c r="A34" s="768" t="s">
        <v>2041</v>
      </c>
      <c r="B34" s="769" t="s">
        <v>37</v>
      </c>
      <c r="C34" s="793" t="n">
        <v>3</v>
      </c>
      <c r="D34" s="793" t="s">
        <v>37</v>
      </c>
      <c r="E34" s="793" t="s">
        <v>37</v>
      </c>
      <c r="F34" s="770" t="n">
        <v>59750</v>
      </c>
      <c r="G34" s="764" t="n">
        <f aca="false">F34*1.2*99/100</f>
        <v>70983</v>
      </c>
      <c r="H34" s="765" t="n">
        <f aca="false">F34*1.2*97/100</f>
        <v>69549</v>
      </c>
      <c r="I34" s="791"/>
      <c r="J34" s="768" t="s">
        <v>2042</v>
      </c>
      <c r="K34" s="793" t="s">
        <v>37</v>
      </c>
      <c r="L34" s="793" t="n">
        <v>30</v>
      </c>
      <c r="M34" s="793" t="s">
        <v>37</v>
      </c>
      <c r="N34" s="793" t="s">
        <v>37</v>
      </c>
      <c r="O34" s="770" t="n">
        <v>250550</v>
      </c>
      <c r="P34" s="764" t="n">
        <f aca="false">O34*1.2*99/100</f>
        <v>297653.4</v>
      </c>
      <c r="Q34" s="765" t="n">
        <f aca="false">O34*1.2*97/100</f>
        <v>291640.2</v>
      </c>
      <c r="R34" s="941"/>
      <c r="S34" s="941"/>
      <c r="T34" s="941"/>
      <c r="U34" s="942"/>
      <c r="V34" s="942"/>
      <c r="W34" s="942"/>
      <c r="X34" s="942"/>
      <c r="Y34" s="942"/>
      <c r="Z34" s="942"/>
      <c r="AA34" s="942"/>
      <c r="AB34" s="942"/>
      <c r="AC34" s="942"/>
      <c r="AD34" s="942"/>
      <c r="AE34" s="942"/>
      <c r="AF34" s="942"/>
      <c r="AG34" s="942"/>
      <c r="AH34" s="942"/>
      <c r="AI34" s="942"/>
      <c r="AJ34" s="942"/>
      <c r="AK34" s="942"/>
      <c r="AL34" s="942"/>
      <c r="AM34" s="942"/>
      <c r="AN34" s="942"/>
      <c r="AO34" s="942"/>
      <c r="AP34" s="942"/>
      <c r="AQ34" s="942"/>
      <c r="AR34" s="942"/>
      <c r="AS34" s="942"/>
      <c r="AT34" s="942"/>
      <c r="AU34" s="942"/>
      <c r="AV34" s="942"/>
      <c r="AW34" s="942"/>
      <c r="AX34" s="942"/>
      <c r="AY34" s="942"/>
      <c r="AZ34" s="942"/>
      <c r="BA34" s="942"/>
      <c r="BB34" s="942"/>
      <c r="BC34" s="942"/>
      <c r="BD34" s="942"/>
      <c r="BE34" s="942"/>
      <c r="BF34" s="942"/>
      <c r="BG34" s="942"/>
      <c r="BH34" s="942"/>
      <c r="BI34" s="942"/>
      <c r="BJ34" s="942"/>
      <c r="BK34" s="942"/>
      <c r="BL34" s="942"/>
      <c r="BM34" s="942"/>
      <c r="BN34" s="942"/>
      <c r="BO34" s="942"/>
      <c r="BP34" s="942"/>
      <c r="BQ34" s="942"/>
      <c r="BR34" s="942"/>
      <c r="BS34" s="942"/>
      <c r="BT34" s="942"/>
      <c r="BU34" s="942"/>
      <c r="BV34" s="942"/>
      <c r="BW34" s="942"/>
      <c r="BX34" s="942"/>
      <c r="BY34" s="942"/>
      <c r="BZ34" s="942"/>
      <c r="CA34" s="942"/>
      <c r="CB34" s="942"/>
      <c r="CC34" s="942"/>
      <c r="CD34" s="942"/>
      <c r="CE34" s="942"/>
      <c r="CF34" s="942"/>
      <c r="CG34" s="942"/>
      <c r="CH34" s="942"/>
      <c r="CI34" s="942"/>
      <c r="CJ34" s="942"/>
      <c r="CK34" s="942"/>
      <c r="CL34" s="942"/>
      <c r="CM34" s="942"/>
      <c r="CN34" s="942"/>
      <c r="CO34" s="942"/>
      <c r="CP34" s="942"/>
      <c r="CQ34" s="942"/>
      <c r="CR34" s="942"/>
    </row>
    <row r="35" s="944" customFormat="true" ht="20.1" hidden="false" customHeight="true" outlineLevel="0" collapsed="false">
      <c r="A35" s="768" t="s">
        <v>2043</v>
      </c>
      <c r="B35" s="769" t="s">
        <v>37</v>
      </c>
      <c r="C35" s="793" t="n">
        <v>3</v>
      </c>
      <c r="D35" s="793" t="s">
        <v>37</v>
      </c>
      <c r="E35" s="793" t="s">
        <v>37</v>
      </c>
      <c r="F35" s="770" t="n">
        <v>60150</v>
      </c>
      <c r="G35" s="764" t="n">
        <f aca="false">F35*1.2*99/100</f>
        <v>71458.2</v>
      </c>
      <c r="H35" s="765" t="n">
        <f aca="false">F35*1.2*97/100</f>
        <v>70014.6</v>
      </c>
      <c r="I35" s="791"/>
      <c r="J35" s="768" t="s">
        <v>2044</v>
      </c>
      <c r="K35" s="793" t="s">
        <v>37</v>
      </c>
      <c r="L35" s="793" t="n">
        <v>37</v>
      </c>
      <c r="M35" s="793" t="s">
        <v>37</v>
      </c>
      <c r="N35" s="793" t="s">
        <v>37</v>
      </c>
      <c r="O35" s="770" t="n">
        <v>239450</v>
      </c>
      <c r="P35" s="764" t="n">
        <f aca="false">O35*1.2*99/100</f>
        <v>284466.6</v>
      </c>
      <c r="Q35" s="765" t="n">
        <f aca="false">O35*1.2*97/100</f>
        <v>278719.8</v>
      </c>
      <c r="R35" s="941"/>
      <c r="S35" s="941"/>
      <c r="T35" s="941"/>
      <c r="U35" s="942"/>
      <c r="V35" s="942"/>
      <c r="W35" s="942"/>
      <c r="X35" s="942"/>
      <c r="Y35" s="942"/>
      <c r="Z35" s="942"/>
      <c r="AA35" s="942"/>
      <c r="AB35" s="942"/>
      <c r="AC35" s="942"/>
      <c r="AD35" s="942"/>
      <c r="AE35" s="942"/>
      <c r="AF35" s="942"/>
      <c r="AG35" s="942"/>
      <c r="AH35" s="942"/>
      <c r="AI35" s="942"/>
      <c r="AJ35" s="942"/>
      <c r="AK35" s="942"/>
      <c r="AL35" s="942"/>
      <c r="AM35" s="942"/>
      <c r="AN35" s="942"/>
      <c r="AO35" s="942"/>
      <c r="AP35" s="942"/>
      <c r="AQ35" s="942"/>
      <c r="AR35" s="942"/>
      <c r="AS35" s="942"/>
      <c r="AT35" s="942"/>
      <c r="AU35" s="942"/>
      <c r="AV35" s="942"/>
      <c r="AW35" s="942"/>
      <c r="AX35" s="942"/>
      <c r="AY35" s="942"/>
      <c r="AZ35" s="942"/>
      <c r="BA35" s="942"/>
      <c r="BB35" s="942"/>
      <c r="BC35" s="942"/>
      <c r="BD35" s="942"/>
      <c r="BE35" s="942"/>
      <c r="BF35" s="942"/>
      <c r="BG35" s="942"/>
      <c r="BH35" s="942"/>
      <c r="BI35" s="942"/>
      <c r="BJ35" s="942"/>
      <c r="BK35" s="942"/>
      <c r="BL35" s="942"/>
      <c r="BM35" s="942"/>
      <c r="BN35" s="942"/>
      <c r="BO35" s="942"/>
      <c r="BP35" s="942"/>
      <c r="BQ35" s="942"/>
      <c r="BR35" s="942"/>
      <c r="BS35" s="942"/>
      <c r="BT35" s="942"/>
      <c r="BU35" s="942"/>
      <c r="BV35" s="942"/>
      <c r="BW35" s="942"/>
      <c r="BX35" s="942"/>
      <c r="BY35" s="942"/>
      <c r="BZ35" s="942"/>
      <c r="CA35" s="942"/>
      <c r="CB35" s="942"/>
      <c r="CC35" s="942"/>
      <c r="CD35" s="942"/>
      <c r="CE35" s="942"/>
      <c r="CF35" s="942"/>
      <c r="CG35" s="942"/>
      <c r="CH35" s="942"/>
      <c r="CI35" s="942"/>
      <c r="CJ35" s="942"/>
      <c r="CK35" s="942"/>
      <c r="CL35" s="942"/>
      <c r="CM35" s="942"/>
      <c r="CN35" s="942"/>
      <c r="CO35" s="942"/>
      <c r="CP35" s="942"/>
      <c r="CQ35" s="942"/>
      <c r="CR35" s="942"/>
    </row>
    <row r="36" s="944" customFormat="true" ht="20.1" hidden="false" customHeight="true" outlineLevel="0" collapsed="false">
      <c r="A36" s="768" t="s">
        <v>2045</v>
      </c>
      <c r="B36" s="769" t="s">
        <v>37</v>
      </c>
      <c r="C36" s="769" t="n">
        <v>4</v>
      </c>
      <c r="D36" s="769" t="s">
        <v>37</v>
      </c>
      <c r="E36" s="769" t="s">
        <v>37</v>
      </c>
      <c r="F36" s="770" t="n">
        <v>60700</v>
      </c>
      <c r="G36" s="764" t="n">
        <f aca="false">F36*1.2*99/100</f>
        <v>72111.6</v>
      </c>
      <c r="H36" s="765" t="n">
        <f aca="false">F36*1.2*97/100</f>
        <v>70654.8</v>
      </c>
      <c r="I36" s="791"/>
      <c r="J36" s="768" t="s">
        <v>2046</v>
      </c>
      <c r="K36" s="769" t="s">
        <v>37</v>
      </c>
      <c r="L36" s="769" t="n">
        <v>45</v>
      </c>
      <c r="M36" s="769" t="s">
        <v>37</v>
      </c>
      <c r="N36" s="769" t="s">
        <v>37</v>
      </c>
      <c r="O36" s="770" t="n">
        <v>271500</v>
      </c>
      <c r="P36" s="764" t="n">
        <f aca="false">O36*1.2*99/100</f>
        <v>322542</v>
      </c>
      <c r="Q36" s="765" t="n">
        <f aca="false">O36*1.2*97/100</f>
        <v>316026</v>
      </c>
      <c r="R36" s="941"/>
      <c r="S36" s="941"/>
      <c r="T36" s="941"/>
      <c r="U36" s="942"/>
      <c r="V36" s="942"/>
      <c r="W36" s="942"/>
      <c r="X36" s="942"/>
      <c r="Y36" s="942"/>
      <c r="Z36" s="942"/>
      <c r="AA36" s="942"/>
      <c r="AB36" s="942"/>
      <c r="AC36" s="942"/>
      <c r="AD36" s="942"/>
      <c r="AE36" s="942"/>
      <c r="AF36" s="942"/>
      <c r="AG36" s="942"/>
      <c r="AH36" s="942"/>
      <c r="AI36" s="942"/>
      <c r="AJ36" s="942"/>
      <c r="AK36" s="942"/>
      <c r="AL36" s="942"/>
      <c r="AM36" s="942"/>
      <c r="AN36" s="942"/>
      <c r="AO36" s="942"/>
      <c r="AP36" s="942"/>
      <c r="AQ36" s="942"/>
      <c r="AR36" s="942"/>
      <c r="AS36" s="942"/>
      <c r="AT36" s="942"/>
      <c r="AU36" s="942"/>
      <c r="AV36" s="942"/>
      <c r="AW36" s="942"/>
      <c r="AX36" s="942"/>
      <c r="AY36" s="942"/>
      <c r="AZ36" s="942"/>
      <c r="BA36" s="942"/>
      <c r="BB36" s="942"/>
      <c r="BC36" s="942"/>
      <c r="BD36" s="942"/>
      <c r="BE36" s="942"/>
      <c r="BF36" s="942"/>
      <c r="BG36" s="942"/>
      <c r="BH36" s="942"/>
      <c r="BI36" s="942"/>
      <c r="BJ36" s="942"/>
      <c r="BK36" s="942"/>
      <c r="BL36" s="942"/>
      <c r="BM36" s="942"/>
      <c r="BN36" s="942"/>
      <c r="BO36" s="942"/>
      <c r="BP36" s="942"/>
      <c r="BQ36" s="942"/>
      <c r="BR36" s="942"/>
      <c r="BS36" s="942"/>
      <c r="BT36" s="942"/>
      <c r="BU36" s="942"/>
      <c r="BV36" s="942"/>
      <c r="BW36" s="942"/>
      <c r="BX36" s="942"/>
      <c r="BY36" s="942"/>
      <c r="BZ36" s="942"/>
      <c r="CA36" s="942"/>
      <c r="CB36" s="942"/>
      <c r="CC36" s="942"/>
      <c r="CD36" s="942"/>
      <c r="CE36" s="942"/>
      <c r="CF36" s="942"/>
      <c r="CG36" s="942"/>
      <c r="CH36" s="942"/>
      <c r="CI36" s="942"/>
      <c r="CJ36" s="942"/>
      <c r="CK36" s="942"/>
      <c r="CL36" s="942"/>
      <c r="CM36" s="942"/>
      <c r="CN36" s="942"/>
      <c r="CO36" s="942"/>
      <c r="CP36" s="942"/>
      <c r="CQ36" s="942"/>
      <c r="CR36" s="942"/>
    </row>
    <row r="37" s="944" customFormat="true" ht="20.1" hidden="false" customHeight="true" outlineLevel="0" collapsed="false">
      <c r="A37" s="768" t="s">
        <v>2047</v>
      </c>
      <c r="B37" s="793" t="s">
        <v>37</v>
      </c>
      <c r="C37" s="793" t="n">
        <v>4</v>
      </c>
      <c r="D37" s="793" t="s">
        <v>37</v>
      </c>
      <c r="E37" s="793" t="s">
        <v>37</v>
      </c>
      <c r="F37" s="770" t="n">
        <v>61300</v>
      </c>
      <c r="G37" s="764" t="n">
        <f aca="false">F37*1.2*99/100</f>
        <v>72824.4</v>
      </c>
      <c r="H37" s="765" t="n">
        <f aca="false">F37*1.2*97/100</f>
        <v>71353.2</v>
      </c>
      <c r="I37" s="791"/>
      <c r="J37" s="768" t="s">
        <v>2048</v>
      </c>
      <c r="K37" s="793" t="s">
        <v>37</v>
      </c>
      <c r="L37" s="793" t="n">
        <v>45</v>
      </c>
      <c r="M37" s="793" t="s">
        <v>37</v>
      </c>
      <c r="N37" s="793" t="s">
        <v>37</v>
      </c>
      <c r="O37" s="770" t="n">
        <v>279250</v>
      </c>
      <c r="P37" s="764" t="n">
        <f aca="false">O37*1.2*99/100</f>
        <v>331749</v>
      </c>
      <c r="Q37" s="765" t="n">
        <f aca="false">O37*1.2*97/100</f>
        <v>325047</v>
      </c>
      <c r="R37" s="941"/>
      <c r="S37" s="941"/>
      <c r="T37" s="941"/>
      <c r="U37" s="942"/>
      <c r="V37" s="942"/>
      <c r="W37" s="942"/>
      <c r="X37" s="942"/>
      <c r="Y37" s="942"/>
      <c r="Z37" s="942"/>
      <c r="AA37" s="942"/>
      <c r="AB37" s="942"/>
      <c r="AC37" s="942"/>
      <c r="AD37" s="942"/>
      <c r="AE37" s="942"/>
      <c r="AF37" s="942"/>
      <c r="AG37" s="942"/>
      <c r="AH37" s="942"/>
      <c r="AI37" s="942"/>
      <c r="AJ37" s="942"/>
      <c r="AK37" s="942"/>
      <c r="AL37" s="942"/>
      <c r="AM37" s="942"/>
      <c r="AN37" s="942"/>
      <c r="AO37" s="942"/>
      <c r="AP37" s="942"/>
      <c r="AQ37" s="942"/>
      <c r="AR37" s="942"/>
      <c r="AS37" s="942"/>
      <c r="AT37" s="942"/>
      <c r="AU37" s="942"/>
      <c r="AV37" s="942"/>
      <c r="AW37" s="942"/>
      <c r="AX37" s="942"/>
      <c r="AY37" s="942"/>
      <c r="AZ37" s="942"/>
      <c r="BA37" s="942"/>
      <c r="BB37" s="942"/>
      <c r="BC37" s="942"/>
      <c r="BD37" s="942"/>
      <c r="BE37" s="942"/>
      <c r="BF37" s="942"/>
      <c r="BG37" s="942"/>
      <c r="BH37" s="942"/>
      <c r="BI37" s="942"/>
      <c r="BJ37" s="942"/>
      <c r="BK37" s="942"/>
      <c r="BL37" s="942"/>
      <c r="BM37" s="942"/>
      <c r="BN37" s="942"/>
      <c r="BO37" s="942"/>
      <c r="BP37" s="942"/>
      <c r="BQ37" s="942"/>
      <c r="BR37" s="942"/>
      <c r="BS37" s="942"/>
      <c r="BT37" s="942"/>
      <c r="BU37" s="942"/>
      <c r="BV37" s="942"/>
      <c r="BW37" s="942"/>
      <c r="BX37" s="942"/>
      <c r="BY37" s="942"/>
      <c r="BZ37" s="942"/>
      <c r="CA37" s="942"/>
      <c r="CB37" s="942"/>
      <c r="CC37" s="942"/>
      <c r="CD37" s="942"/>
      <c r="CE37" s="942"/>
      <c r="CF37" s="942"/>
      <c r="CG37" s="942"/>
      <c r="CH37" s="942"/>
      <c r="CI37" s="942"/>
      <c r="CJ37" s="942"/>
      <c r="CK37" s="942"/>
      <c r="CL37" s="942"/>
      <c r="CM37" s="942"/>
      <c r="CN37" s="942"/>
      <c r="CO37" s="942"/>
      <c r="CP37" s="942"/>
      <c r="CQ37" s="942"/>
      <c r="CR37" s="942"/>
    </row>
    <row r="38" s="944" customFormat="true" ht="20.1" hidden="false" customHeight="true" outlineLevel="0" collapsed="false">
      <c r="A38" s="768" t="s">
        <v>2049</v>
      </c>
      <c r="B38" s="769" t="n">
        <v>13</v>
      </c>
      <c r="C38" s="769" t="n">
        <v>5.5</v>
      </c>
      <c r="D38" s="769" t="n">
        <v>1220</v>
      </c>
      <c r="E38" s="769" t="n">
        <v>68</v>
      </c>
      <c r="F38" s="770" t="n">
        <v>63550</v>
      </c>
      <c r="G38" s="764" t="n">
        <f aca="false">F38*1.2*99/100</f>
        <v>75497.4</v>
      </c>
      <c r="H38" s="765" t="n">
        <f aca="false">F38*1.2*97/100</f>
        <v>73972.2</v>
      </c>
      <c r="I38" s="791"/>
      <c r="J38" s="768" t="s">
        <v>2050</v>
      </c>
      <c r="K38" s="793" t="s">
        <v>37</v>
      </c>
      <c r="L38" s="793" t="n">
        <v>45</v>
      </c>
      <c r="M38" s="793" t="s">
        <v>37</v>
      </c>
      <c r="N38" s="793" t="s">
        <v>37</v>
      </c>
      <c r="O38" s="770" t="n">
        <v>289950</v>
      </c>
      <c r="P38" s="764" t="n">
        <f aca="false">O38*1.2*99/100</f>
        <v>344460.6</v>
      </c>
      <c r="Q38" s="765" t="n">
        <f aca="false">O38*1.2*97/100</f>
        <v>337501.8</v>
      </c>
      <c r="R38" s="941"/>
      <c r="S38" s="941"/>
      <c r="T38" s="941"/>
      <c r="U38" s="942"/>
      <c r="V38" s="942"/>
      <c r="W38" s="942"/>
      <c r="X38" s="942"/>
      <c r="Y38" s="942"/>
      <c r="Z38" s="942"/>
      <c r="AA38" s="942"/>
      <c r="AB38" s="942"/>
      <c r="AC38" s="942"/>
      <c r="AD38" s="942"/>
      <c r="AE38" s="942"/>
      <c r="AF38" s="942"/>
      <c r="AG38" s="942"/>
      <c r="AH38" s="942"/>
      <c r="AI38" s="942"/>
      <c r="AJ38" s="942"/>
      <c r="AK38" s="942"/>
      <c r="AL38" s="942"/>
      <c r="AM38" s="942"/>
      <c r="AN38" s="942"/>
      <c r="AO38" s="942"/>
      <c r="AP38" s="942"/>
      <c r="AQ38" s="942"/>
      <c r="AR38" s="942"/>
      <c r="AS38" s="942"/>
      <c r="AT38" s="942"/>
      <c r="AU38" s="942"/>
      <c r="AV38" s="942"/>
      <c r="AW38" s="942"/>
      <c r="AX38" s="942"/>
      <c r="AY38" s="942"/>
      <c r="AZ38" s="942"/>
      <c r="BA38" s="942"/>
      <c r="BB38" s="942"/>
      <c r="BC38" s="942"/>
      <c r="BD38" s="942"/>
      <c r="BE38" s="942"/>
      <c r="BF38" s="942"/>
      <c r="BG38" s="942"/>
      <c r="BH38" s="942"/>
      <c r="BI38" s="942"/>
      <c r="BJ38" s="942"/>
      <c r="BK38" s="942"/>
      <c r="BL38" s="942"/>
      <c r="BM38" s="942"/>
      <c r="BN38" s="942"/>
      <c r="BO38" s="942"/>
      <c r="BP38" s="942"/>
      <c r="BQ38" s="942"/>
      <c r="BR38" s="942"/>
      <c r="BS38" s="942"/>
      <c r="BT38" s="942"/>
      <c r="BU38" s="942"/>
      <c r="BV38" s="942"/>
      <c r="BW38" s="942"/>
      <c r="BX38" s="942"/>
      <c r="BY38" s="942"/>
      <c r="BZ38" s="942"/>
      <c r="CA38" s="942"/>
      <c r="CB38" s="942"/>
      <c r="CC38" s="942"/>
      <c r="CD38" s="942"/>
      <c r="CE38" s="942"/>
      <c r="CF38" s="942"/>
      <c r="CG38" s="942"/>
      <c r="CH38" s="942"/>
      <c r="CI38" s="942"/>
      <c r="CJ38" s="942"/>
      <c r="CK38" s="942"/>
      <c r="CL38" s="942"/>
      <c r="CM38" s="942"/>
      <c r="CN38" s="942"/>
      <c r="CO38" s="942"/>
      <c r="CP38" s="942"/>
      <c r="CQ38" s="942"/>
      <c r="CR38" s="942"/>
    </row>
    <row r="39" s="944" customFormat="true" ht="20.1" hidden="false" customHeight="true" outlineLevel="0" collapsed="false">
      <c r="A39" s="768" t="s">
        <v>2051</v>
      </c>
      <c r="B39" s="769" t="n">
        <v>16</v>
      </c>
      <c r="C39" s="769" t="n">
        <v>7.5</v>
      </c>
      <c r="D39" s="769" t="n">
        <v>1400</v>
      </c>
      <c r="E39" s="769" t="n">
        <v>81</v>
      </c>
      <c r="F39" s="770" t="n">
        <v>64650</v>
      </c>
      <c r="G39" s="764" t="n">
        <f aca="false">F39*1.2*99/100</f>
        <v>76804.2</v>
      </c>
      <c r="H39" s="765" t="n">
        <f aca="false">F39*1.2*97/100</f>
        <v>75252.6</v>
      </c>
      <c r="I39" s="791"/>
      <c r="J39" s="768" t="s">
        <v>2052</v>
      </c>
      <c r="K39" s="793" t="n">
        <v>90</v>
      </c>
      <c r="L39" s="793" t="n">
        <v>45</v>
      </c>
      <c r="M39" s="793" t="n">
        <v>2500</v>
      </c>
      <c r="N39" s="793" t="n">
        <v>213</v>
      </c>
      <c r="O39" s="770" t="n">
        <v>303050</v>
      </c>
      <c r="P39" s="764" t="n">
        <f aca="false">O39*1.2*99/100</f>
        <v>360023.4</v>
      </c>
      <c r="Q39" s="765" t="n">
        <f aca="false">O39*1.2*97/100</f>
        <v>352750.2</v>
      </c>
      <c r="R39" s="941"/>
      <c r="S39" s="941"/>
      <c r="T39" s="941"/>
      <c r="U39" s="942"/>
      <c r="V39" s="942"/>
      <c r="W39" s="942"/>
      <c r="X39" s="942"/>
      <c r="Y39" s="942"/>
      <c r="Z39" s="942"/>
      <c r="AA39" s="942"/>
      <c r="AB39" s="942"/>
      <c r="AC39" s="942"/>
      <c r="AD39" s="942"/>
      <c r="AE39" s="942"/>
      <c r="AF39" s="942"/>
      <c r="AG39" s="942"/>
      <c r="AH39" s="942"/>
      <c r="AI39" s="942"/>
      <c r="AJ39" s="942"/>
      <c r="AK39" s="942"/>
      <c r="AL39" s="942"/>
      <c r="AM39" s="942"/>
      <c r="AN39" s="942"/>
      <c r="AO39" s="942"/>
      <c r="AP39" s="942"/>
      <c r="AQ39" s="942"/>
      <c r="AR39" s="942"/>
      <c r="AS39" s="942"/>
      <c r="AT39" s="942"/>
      <c r="AU39" s="942"/>
      <c r="AV39" s="942"/>
      <c r="AW39" s="942"/>
      <c r="AX39" s="942"/>
      <c r="AY39" s="942"/>
      <c r="AZ39" s="942"/>
      <c r="BA39" s="942"/>
      <c r="BB39" s="942"/>
      <c r="BC39" s="942"/>
      <c r="BD39" s="942"/>
      <c r="BE39" s="942"/>
      <c r="BF39" s="942"/>
      <c r="BG39" s="942"/>
      <c r="BH39" s="942"/>
      <c r="BI39" s="942"/>
      <c r="BJ39" s="942"/>
      <c r="BK39" s="942"/>
      <c r="BL39" s="942"/>
      <c r="BM39" s="942"/>
      <c r="BN39" s="942"/>
      <c r="BO39" s="942"/>
      <c r="BP39" s="942"/>
      <c r="BQ39" s="942"/>
      <c r="BR39" s="942"/>
      <c r="BS39" s="942"/>
      <c r="BT39" s="942"/>
      <c r="BU39" s="942"/>
      <c r="BV39" s="942"/>
      <c r="BW39" s="942"/>
      <c r="BX39" s="942"/>
      <c r="BY39" s="942"/>
      <c r="BZ39" s="942"/>
      <c r="CA39" s="942"/>
      <c r="CB39" s="942"/>
      <c r="CC39" s="942"/>
      <c r="CD39" s="942"/>
      <c r="CE39" s="942"/>
      <c r="CF39" s="942"/>
      <c r="CG39" s="942"/>
      <c r="CH39" s="942"/>
      <c r="CI39" s="942"/>
      <c r="CJ39" s="942"/>
      <c r="CK39" s="942"/>
      <c r="CL39" s="942"/>
      <c r="CM39" s="942"/>
      <c r="CN39" s="942"/>
      <c r="CO39" s="942"/>
      <c r="CP39" s="942"/>
      <c r="CQ39" s="942"/>
      <c r="CR39" s="942"/>
    </row>
    <row r="40" s="944" customFormat="true" ht="20.1" hidden="false" customHeight="true" outlineLevel="0" collapsed="false">
      <c r="A40" s="768" t="s">
        <v>2053</v>
      </c>
      <c r="B40" s="769" t="n">
        <v>18</v>
      </c>
      <c r="C40" s="769" t="n">
        <v>7.5</v>
      </c>
      <c r="D40" s="769" t="n">
        <v>1460</v>
      </c>
      <c r="E40" s="769" t="n">
        <v>82</v>
      </c>
      <c r="F40" s="770" t="n">
        <v>65650</v>
      </c>
      <c r="G40" s="764" t="n">
        <f aca="false">F40*1.2*99/100</f>
        <v>77992.2</v>
      </c>
      <c r="H40" s="765" t="n">
        <f aca="false">F40*1.2*97/100</f>
        <v>76416.6</v>
      </c>
      <c r="I40" s="791"/>
      <c r="J40" s="768" t="s">
        <v>2054</v>
      </c>
      <c r="K40" s="793" t="s">
        <v>37</v>
      </c>
      <c r="L40" s="793" t="s">
        <v>37</v>
      </c>
      <c r="M40" s="793" t="s">
        <v>37</v>
      </c>
      <c r="N40" s="793" t="s">
        <v>37</v>
      </c>
      <c r="O40" s="770" t="n">
        <v>44550</v>
      </c>
      <c r="P40" s="764" t="n">
        <f aca="false">O40*1.2*99/100</f>
        <v>52925.4</v>
      </c>
      <c r="Q40" s="765" t="n">
        <f aca="false">O40*1.2*97/100</f>
        <v>51856.2</v>
      </c>
      <c r="R40" s="941"/>
      <c r="S40" s="941"/>
      <c r="T40" s="941"/>
      <c r="U40" s="942"/>
      <c r="V40" s="942"/>
      <c r="W40" s="942"/>
      <c r="X40" s="942"/>
      <c r="Y40" s="942"/>
      <c r="Z40" s="942"/>
      <c r="AA40" s="942"/>
      <c r="AB40" s="942"/>
      <c r="AC40" s="942"/>
      <c r="AD40" s="942"/>
      <c r="AE40" s="942"/>
      <c r="AF40" s="942"/>
      <c r="AG40" s="942"/>
      <c r="AH40" s="942"/>
      <c r="AI40" s="942"/>
      <c r="AJ40" s="942"/>
      <c r="AK40" s="942"/>
      <c r="AL40" s="942"/>
      <c r="AM40" s="942"/>
      <c r="AN40" s="942"/>
      <c r="AO40" s="942"/>
      <c r="AP40" s="942"/>
      <c r="AQ40" s="942"/>
      <c r="AR40" s="942"/>
      <c r="AS40" s="942"/>
      <c r="AT40" s="942"/>
      <c r="AU40" s="942"/>
      <c r="AV40" s="942"/>
      <c r="AW40" s="942"/>
      <c r="AX40" s="942"/>
      <c r="AY40" s="942"/>
      <c r="AZ40" s="942"/>
      <c r="BA40" s="942"/>
      <c r="BB40" s="942"/>
      <c r="BC40" s="942"/>
      <c r="BD40" s="942"/>
      <c r="BE40" s="942"/>
      <c r="BF40" s="942"/>
      <c r="BG40" s="942"/>
      <c r="BH40" s="942"/>
      <c r="BI40" s="942"/>
      <c r="BJ40" s="942"/>
      <c r="BK40" s="942"/>
      <c r="BL40" s="942"/>
      <c r="BM40" s="942"/>
      <c r="BN40" s="942"/>
      <c r="BO40" s="942"/>
      <c r="BP40" s="942"/>
      <c r="BQ40" s="942"/>
      <c r="BR40" s="942"/>
      <c r="BS40" s="942"/>
      <c r="BT40" s="942"/>
      <c r="BU40" s="942"/>
      <c r="BV40" s="942"/>
      <c r="BW40" s="942"/>
      <c r="BX40" s="942"/>
      <c r="BY40" s="942"/>
      <c r="BZ40" s="942"/>
      <c r="CA40" s="942"/>
      <c r="CB40" s="942"/>
      <c r="CC40" s="942"/>
      <c r="CD40" s="942"/>
      <c r="CE40" s="942"/>
      <c r="CF40" s="942"/>
      <c r="CG40" s="942"/>
      <c r="CH40" s="942"/>
      <c r="CI40" s="942"/>
      <c r="CJ40" s="942"/>
      <c r="CK40" s="942"/>
      <c r="CL40" s="942"/>
      <c r="CM40" s="942"/>
      <c r="CN40" s="942"/>
      <c r="CO40" s="942"/>
      <c r="CP40" s="942"/>
      <c r="CQ40" s="942"/>
      <c r="CR40" s="942"/>
    </row>
    <row r="41" s="944" customFormat="true" ht="20.1" hidden="false" customHeight="true" outlineLevel="0" collapsed="false">
      <c r="A41" s="768" t="s">
        <v>2055</v>
      </c>
      <c r="B41" s="769" t="n">
        <v>18.5</v>
      </c>
      <c r="C41" s="769" t="n">
        <v>7.5</v>
      </c>
      <c r="D41" s="769" t="n">
        <v>1500</v>
      </c>
      <c r="E41" s="769" t="n">
        <v>84</v>
      </c>
      <c r="F41" s="770" t="n">
        <v>67100</v>
      </c>
      <c r="G41" s="764" t="n">
        <f aca="false">F41*1.2*99/100</f>
        <v>79714.8</v>
      </c>
      <c r="H41" s="765" t="n">
        <f aca="false">F41*1.2*97/100</f>
        <v>78104.4</v>
      </c>
      <c r="I41" s="791"/>
      <c r="J41" s="768" t="s">
        <v>2056</v>
      </c>
      <c r="K41" s="793" t="s">
        <v>37</v>
      </c>
      <c r="L41" s="793" t="s">
        <v>37</v>
      </c>
      <c r="M41" s="793" t="s">
        <v>37</v>
      </c>
      <c r="N41" s="793" t="s">
        <v>37</v>
      </c>
      <c r="O41" s="770" t="n">
        <v>50350</v>
      </c>
      <c r="P41" s="764" t="n">
        <f aca="false">O41*1.2*99/100</f>
        <v>59815.8</v>
      </c>
      <c r="Q41" s="765" t="n">
        <f aca="false">O41*1.2*97/100</f>
        <v>58607.4</v>
      </c>
      <c r="R41" s="941"/>
      <c r="S41" s="941"/>
      <c r="T41" s="941"/>
      <c r="U41" s="942"/>
      <c r="V41" s="942"/>
      <c r="W41" s="942"/>
      <c r="X41" s="942"/>
      <c r="Y41" s="942"/>
      <c r="Z41" s="942"/>
      <c r="AA41" s="942"/>
      <c r="AB41" s="942"/>
      <c r="AC41" s="942"/>
      <c r="AD41" s="942"/>
      <c r="AE41" s="942"/>
      <c r="AF41" s="942"/>
      <c r="AG41" s="942"/>
      <c r="AH41" s="942"/>
      <c r="AI41" s="942"/>
      <c r="AJ41" s="942"/>
      <c r="AK41" s="942"/>
      <c r="AL41" s="942"/>
      <c r="AM41" s="942"/>
      <c r="AN41" s="942"/>
      <c r="AO41" s="942"/>
      <c r="AP41" s="942"/>
      <c r="AQ41" s="942"/>
      <c r="AR41" s="942"/>
      <c r="AS41" s="942"/>
      <c r="AT41" s="942"/>
      <c r="AU41" s="942"/>
      <c r="AV41" s="942"/>
      <c r="AW41" s="942"/>
      <c r="AX41" s="942"/>
      <c r="AY41" s="942"/>
      <c r="AZ41" s="942"/>
      <c r="BA41" s="942"/>
      <c r="BB41" s="942"/>
      <c r="BC41" s="942"/>
      <c r="BD41" s="942"/>
      <c r="BE41" s="942"/>
      <c r="BF41" s="942"/>
      <c r="BG41" s="942"/>
      <c r="BH41" s="942"/>
      <c r="BI41" s="942"/>
      <c r="BJ41" s="942"/>
      <c r="BK41" s="942"/>
      <c r="BL41" s="942"/>
      <c r="BM41" s="942"/>
      <c r="BN41" s="942"/>
      <c r="BO41" s="942"/>
      <c r="BP41" s="942"/>
      <c r="BQ41" s="942"/>
      <c r="BR41" s="942"/>
      <c r="BS41" s="942"/>
      <c r="BT41" s="942"/>
      <c r="BU41" s="942"/>
      <c r="BV41" s="942"/>
      <c r="BW41" s="942"/>
      <c r="BX41" s="942"/>
      <c r="BY41" s="942"/>
      <c r="BZ41" s="942"/>
      <c r="CA41" s="942"/>
      <c r="CB41" s="942"/>
      <c r="CC41" s="942"/>
      <c r="CD41" s="942"/>
      <c r="CE41" s="942"/>
      <c r="CF41" s="942"/>
      <c r="CG41" s="942"/>
      <c r="CH41" s="942"/>
      <c r="CI41" s="942"/>
      <c r="CJ41" s="942"/>
      <c r="CK41" s="942"/>
      <c r="CL41" s="942"/>
      <c r="CM41" s="942"/>
      <c r="CN41" s="942"/>
      <c r="CO41" s="942"/>
      <c r="CP41" s="942"/>
      <c r="CQ41" s="942"/>
      <c r="CR41" s="942"/>
    </row>
    <row r="42" s="944" customFormat="true" ht="20.1" hidden="false" customHeight="true" outlineLevel="0" collapsed="false">
      <c r="A42" s="768" t="s">
        <v>2057</v>
      </c>
      <c r="B42" s="769" t="n">
        <v>20</v>
      </c>
      <c r="C42" s="769" t="n">
        <v>9</v>
      </c>
      <c r="D42" s="769" t="n">
        <v>1570</v>
      </c>
      <c r="E42" s="769" t="n">
        <v>87</v>
      </c>
      <c r="F42" s="770" t="n">
        <v>68550</v>
      </c>
      <c r="G42" s="764" t="n">
        <f aca="false">F42*1.2*99/100</f>
        <v>81437.4</v>
      </c>
      <c r="H42" s="765" t="n">
        <f aca="false">F42*1.2*97/100</f>
        <v>79792.2</v>
      </c>
      <c r="I42" s="791"/>
      <c r="J42" s="768" t="s">
        <v>2058</v>
      </c>
      <c r="K42" s="793" t="n">
        <v>20</v>
      </c>
      <c r="L42" s="793" t="n">
        <v>7.5</v>
      </c>
      <c r="M42" s="793" t="n">
        <v>1200</v>
      </c>
      <c r="N42" s="793" t="n">
        <v>78</v>
      </c>
      <c r="O42" s="770" t="n">
        <v>54150</v>
      </c>
      <c r="P42" s="764" t="n">
        <f aca="false">O42*1.2*99/100</f>
        <v>64330.2</v>
      </c>
      <c r="Q42" s="765" t="n">
        <f aca="false">O42*1.2*97/100</f>
        <v>63030.6</v>
      </c>
      <c r="R42" s="941"/>
      <c r="S42" s="941"/>
      <c r="T42" s="941"/>
      <c r="U42" s="942"/>
      <c r="V42" s="942"/>
      <c r="W42" s="942"/>
      <c r="X42" s="942"/>
      <c r="Y42" s="942"/>
      <c r="Z42" s="942"/>
      <c r="AA42" s="942"/>
      <c r="AB42" s="942"/>
      <c r="AC42" s="942"/>
      <c r="AD42" s="942"/>
      <c r="AE42" s="942"/>
      <c r="AF42" s="942"/>
      <c r="AG42" s="942"/>
      <c r="AH42" s="942"/>
      <c r="AI42" s="942"/>
      <c r="AJ42" s="942"/>
      <c r="AK42" s="942"/>
      <c r="AL42" s="942"/>
      <c r="AM42" s="942"/>
      <c r="AN42" s="942"/>
      <c r="AO42" s="942"/>
      <c r="AP42" s="942"/>
      <c r="AQ42" s="942"/>
      <c r="AR42" s="942"/>
      <c r="AS42" s="942"/>
      <c r="AT42" s="942"/>
      <c r="AU42" s="942"/>
      <c r="AV42" s="942"/>
      <c r="AW42" s="942"/>
      <c r="AX42" s="942"/>
      <c r="AY42" s="942"/>
      <c r="AZ42" s="942"/>
      <c r="BA42" s="942"/>
      <c r="BB42" s="942"/>
      <c r="BC42" s="942"/>
      <c r="BD42" s="942"/>
      <c r="BE42" s="942"/>
      <c r="BF42" s="942"/>
      <c r="BG42" s="942"/>
      <c r="BH42" s="942"/>
      <c r="BI42" s="942"/>
      <c r="BJ42" s="942"/>
      <c r="BK42" s="942"/>
      <c r="BL42" s="942"/>
      <c r="BM42" s="942"/>
      <c r="BN42" s="942"/>
      <c r="BO42" s="942"/>
      <c r="BP42" s="942"/>
      <c r="BQ42" s="942"/>
      <c r="BR42" s="942"/>
      <c r="BS42" s="942"/>
      <c r="BT42" s="942"/>
      <c r="BU42" s="942"/>
      <c r="BV42" s="942"/>
      <c r="BW42" s="942"/>
      <c r="BX42" s="942"/>
      <c r="BY42" s="942"/>
      <c r="BZ42" s="942"/>
      <c r="CA42" s="942"/>
      <c r="CB42" s="942"/>
      <c r="CC42" s="942"/>
      <c r="CD42" s="942"/>
      <c r="CE42" s="942"/>
      <c r="CF42" s="942"/>
      <c r="CG42" s="942"/>
      <c r="CH42" s="942"/>
      <c r="CI42" s="942"/>
      <c r="CJ42" s="942"/>
      <c r="CK42" s="942"/>
      <c r="CL42" s="942"/>
      <c r="CM42" s="942"/>
      <c r="CN42" s="942"/>
      <c r="CO42" s="942"/>
      <c r="CP42" s="942"/>
      <c r="CQ42" s="942"/>
      <c r="CR42" s="942"/>
    </row>
    <row r="43" s="944" customFormat="true" ht="20.1" hidden="false" customHeight="true" outlineLevel="0" collapsed="false">
      <c r="A43" s="768" t="s">
        <v>2059</v>
      </c>
      <c r="B43" s="769" t="n">
        <v>24</v>
      </c>
      <c r="C43" s="793" t="n">
        <v>11</v>
      </c>
      <c r="D43" s="793" t="n">
        <v>1750</v>
      </c>
      <c r="E43" s="793" t="n">
        <v>93</v>
      </c>
      <c r="F43" s="770" t="n">
        <v>74850</v>
      </c>
      <c r="G43" s="764" t="n">
        <f aca="false">F43*1.2*99/100</f>
        <v>88921.8</v>
      </c>
      <c r="H43" s="765" t="n">
        <f aca="false">F43*1.2*97/100</f>
        <v>87125.4</v>
      </c>
      <c r="I43" s="791"/>
      <c r="J43" s="768" t="s">
        <v>2060</v>
      </c>
      <c r="K43" s="793" t="n">
        <v>20</v>
      </c>
      <c r="L43" s="793" t="n">
        <v>7.5</v>
      </c>
      <c r="M43" s="793" t="n">
        <v>1200</v>
      </c>
      <c r="N43" s="793" t="n">
        <v>80</v>
      </c>
      <c r="O43" s="770" t="n">
        <v>59250</v>
      </c>
      <c r="P43" s="764" t="n">
        <f aca="false">O43*1.2*99/100</f>
        <v>70389</v>
      </c>
      <c r="Q43" s="765" t="n">
        <f aca="false">O43*1.2*97/100</f>
        <v>68967</v>
      </c>
      <c r="R43" s="941"/>
      <c r="S43" s="941"/>
      <c r="T43" s="941"/>
      <c r="U43" s="942"/>
      <c r="V43" s="942"/>
      <c r="W43" s="942"/>
      <c r="X43" s="942"/>
      <c r="Y43" s="942"/>
      <c r="Z43" s="942"/>
      <c r="AA43" s="942"/>
      <c r="AB43" s="942"/>
      <c r="AC43" s="942"/>
      <c r="AD43" s="942"/>
      <c r="AE43" s="942"/>
      <c r="AF43" s="942"/>
      <c r="AG43" s="942"/>
      <c r="AH43" s="942"/>
      <c r="AI43" s="942"/>
      <c r="AJ43" s="942"/>
      <c r="AK43" s="942"/>
      <c r="AL43" s="942"/>
      <c r="AM43" s="942"/>
      <c r="AN43" s="942"/>
      <c r="AO43" s="942"/>
      <c r="AP43" s="942"/>
      <c r="AQ43" s="942"/>
      <c r="AR43" s="942"/>
      <c r="AS43" s="942"/>
      <c r="AT43" s="942"/>
      <c r="AU43" s="942"/>
      <c r="AV43" s="942"/>
      <c r="AW43" s="942"/>
      <c r="AX43" s="942"/>
      <c r="AY43" s="942"/>
      <c r="AZ43" s="942"/>
      <c r="BA43" s="942"/>
      <c r="BB43" s="942"/>
      <c r="BC43" s="942"/>
      <c r="BD43" s="942"/>
      <c r="BE43" s="942"/>
      <c r="BF43" s="942"/>
      <c r="BG43" s="942"/>
      <c r="BH43" s="942"/>
      <c r="BI43" s="942"/>
      <c r="BJ43" s="942"/>
      <c r="BK43" s="942"/>
      <c r="BL43" s="942"/>
      <c r="BM43" s="942"/>
      <c r="BN43" s="942"/>
      <c r="BO43" s="942"/>
      <c r="BP43" s="942"/>
      <c r="BQ43" s="942"/>
      <c r="BR43" s="942"/>
      <c r="BS43" s="942"/>
      <c r="BT43" s="942"/>
      <c r="BU43" s="942"/>
      <c r="BV43" s="942"/>
      <c r="BW43" s="942"/>
      <c r="BX43" s="942"/>
      <c r="BY43" s="942"/>
      <c r="BZ43" s="942"/>
      <c r="CA43" s="942"/>
      <c r="CB43" s="942"/>
      <c r="CC43" s="942"/>
      <c r="CD43" s="942"/>
      <c r="CE43" s="942"/>
      <c r="CF43" s="942"/>
      <c r="CG43" s="942"/>
      <c r="CH43" s="942"/>
      <c r="CI43" s="942"/>
      <c r="CJ43" s="942"/>
      <c r="CK43" s="942"/>
      <c r="CL43" s="942"/>
      <c r="CM43" s="942"/>
      <c r="CN43" s="942"/>
      <c r="CO43" s="942"/>
      <c r="CP43" s="942"/>
      <c r="CQ43" s="942"/>
      <c r="CR43" s="942"/>
    </row>
    <row r="44" s="944" customFormat="true" ht="20.1" hidden="false" customHeight="true" outlineLevel="0" collapsed="false">
      <c r="A44" s="768" t="s">
        <v>2061</v>
      </c>
      <c r="B44" s="769" t="s">
        <v>37</v>
      </c>
      <c r="C44" s="793" t="n">
        <v>11</v>
      </c>
      <c r="D44" s="793" t="s">
        <v>37</v>
      </c>
      <c r="E44" s="793" t="s">
        <v>37</v>
      </c>
      <c r="F44" s="770" t="n">
        <v>75200</v>
      </c>
      <c r="G44" s="764" t="n">
        <f aca="false">F44*1.2*99/100</f>
        <v>89337.6</v>
      </c>
      <c r="H44" s="765" t="n">
        <f aca="false">F44*1.2*97/100</f>
        <v>87532.8</v>
      </c>
      <c r="I44" s="791"/>
      <c r="J44" s="768" t="s">
        <v>2062</v>
      </c>
      <c r="K44" s="793" t="n">
        <v>25</v>
      </c>
      <c r="L44" s="793" t="n">
        <v>11</v>
      </c>
      <c r="M44" s="793" t="n">
        <v>1305</v>
      </c>
      <c r="N44" s="793" t="n">
        <v>85</v>
      </c>
      <c r="O44" s="770" t="n">
        <v>83600</v>
      </c>
      <c r="P44" s="764" t="n">
        <f aca="false">O44*1.2*99/100</f>
        <v>99316.8</v>
      </c>
      <c r="Q44" s="765" t="n">
        <f aca="false">O44*1.2*97/100</f>
        <v>97310.4</v>
      </c>
      <c r="R44" s="941"/>
      <c r="S44" s="941"/>
      <c r="T44" s="941"/>
      <c r="U44" s="942"/>
      <c r="V44" s="942"/>
      <c r="W44" s="942"/>
      <c r="X44" s="942"/>
      <c r="Y44" s="942"/>
      <c r="Z44" s="942"/>
      <c r="AA44" s="942"/>
      <c r="AB44" s="942"/>
      <c r="AC44" s="942"/>
      <c r="AD44" s="942"/>
      <c r="AE44" s="942"/>
      <c r="AF44" s="942"/>
      <c r="AG44" s="942"/>
      <c r="AH44" s="942"/>
      <c r="AI44" s="942"/>
      <c r="AJ44" s="942"/>
      <c r="AK44" s="942"/>
      <c r="AL44" s="942"/>
      <c r="AM44" s="942"/>
      <c r="AN44" s="942"/>
      <c r="AO44" s="942"/>
      <c r="AP44" s="942"/>
      <c r="AQ44" s="942"/>
      <c r="AR44" s="942"/>
      <c r="AS44" s="942"/>
      <c r="AT44" s="942"/>
      <c r="AU44" s="942"/>
      <c r="AV44" s="942"/>
      <c r="AW44" s="942"/>
      <c r="AX44" s="942"/>
      <c r="AY44" s="942"/>
      <c r="AZ44" s="942"/>
      <c r="BA44" s="942"/>
      <c r="BB44" s="942"/>
      <c r="BC44" s="942"/>
      <c r="BD44" s="942"/>
      <c r="BE44" s="942"/>
      <c r="BF44" s="942"/>
      <c r="BG44" s="942"/>
      <c r="BH44" s="942"/>
      <c r="BI44" s="942"/>
      <c r="BJ44" s="942"/>
      <c r="BK44" s="942"/>
      <c r="BL44" s="942"/>
      <c r="BM44" s="942"/>
      <c r="BN44" s="942"/>
      <c r="BO44" s="942"/>
      <c r="BP44" s="942"/>
      <c r="BQ44" s="942"/>
      <c r="BR44" s="942"/>
      <c r="BS44" s="942"/>
      <c r="BT44" s="942"/>
      <c r="BU44" s="942"/>
      <c r="BV44" s="942"/>
      <c r="BW44" s="942"/>
      <c r="BX44" s="942"/>
      <c r="BY44" s="942"/>
      <c r="BZ44" s="942"/>
      <c r="CA44" s="942"/>
      <c r="CB44" s="942"/>
      <c r="CC44" s="942"/>
      <c r="CD44" s="942"/>
      <c r="CE44" s="942"/>
      <c r="CF44" s="942"/>
      <c r="CG44" s="942"/>
      <c r="CH44" s="942"/>
      <c r="CI44" s="942"/>
      <c r="CJ44" s="942"/>
      <c r="CK44" s="942"/>
      <c r="CL44" s="942"/>
      <c r="CM44" s="942"/>
      <c r="CN44" s="942"/>
      <c r="CO44" s="942"/>
      <c r="CP44" s="942"/>
      <c r="CQ44" s="942"/>
      <c r="CR44" s="942"/>
    </row>
    <row r="45" s="944" customFormat="true" ht="20.1" hidden="false" customHeight="true" outlineLevel="0" collapsed="false">
      <c r="A45" s="768" t="s">
        <v>2063</v>
      </c>
      <c r="B45" s="769" t="n">
        <v>28</v>
      </c>
      <c r="C45" s="793" t="n">
        <v>13</v>
      </c>
      <c r="D45" s="793" t="n">
        <v>1870</v>
      </c>
      <c r="E45" s="793" t="n">
        <v>96</v>
      </c>
      <c r="F45" s="770" t="n">
        <v>76050</v>
      </c>
      <c r="G45" s="764" t="n">
        <f aca="false">F45*1.2*99/100</f>
        <v>90347.4</v>
      </c>
      <c r="H45" s="765" t="n">
        <f aca="false">F45*1.2*97/100</f>
        <v>88522.2</v>
      </c>
      <c r="I45" s="791"/>
      <c r="J45" s="768" t="s">
        <v>2064</v>
      </c>
      <c r="K45" s="793" t="n">
        <v>25</v>
      </c>
      <c r="L45" s="793" t="n">
        <v>11</v>
      </c>
      <c r="M45" s="793" t="n">
        <v>1310</v>
      </c>
      <c r="N45" s="793" t="n">
        <v>88</v>
      </c>
      <c r="O45" s="770" t="n">
        <v>86350</v>
      </c>
      <c r="P45" s="764" t="n">
        <f aca="false">O45*1.2*99/100</f>
        <v>102583.8</v>
      </c>
      <c r="Q45" s="765" t="n">
        <f aca="false">O45*1.2*97/100</f>
        <v>100511.4</v>
      </c>
      <c r="R45" s="941"/>
      <c r="S45" s="941"/>
      <c r="T45" s="941"/>
      <c r="U45" s="942"/>
      <c r="V45" s="942"/>
      <c r="W45" s="942"/>
      <c r="X45" s="942"/>
      <c r="Y45" s="942"/>
      <c r="Z45" s="942"/>
      <c r="AA45" s="942"/>
      <c r="AB45" s="942"/>
      <c r="AC45" s="942"/>
      <c r="AD45" s="942"/>
      <c r="AE45" s="942"/>
      <c r="AF45" s="942"/>
      <c r="AG45" s="942"/>
      <c r="AH45" s="942"/>
      <c r="AI45" s="942"/>
      <c r="AJ45" s="942"/>
      <c r="AK45" s="942"/>
      <c r="AL45" s="942"/>
      <c r="AM45" s="942"/>
      <c r="AN45" s="942"/>
      <c r="AO45" s="942"/>
      <c r="AP45" s="942"/>
      <c r="AQ45" s="942"/>
      <c r="AR45" s="942"/>
      <c r="AS45" s="942"/>
      <c r="AT45" s="942"/>
      <c r="AU45" s="942"/>
      <c r="AV45" s="942"/>
      <c r="AW45" s="942"/>
      <c r="AX45" s="942"/>
      <c r="AY45" s="942"/>
      <c r="AZ45" s="942"/>
      <c r="BA45" s="942"/>
      <c r="BB45" s="942"/>
      <c r="BC45" s="942"/>
      <c r="BD45" s="942"/>
      <c r="BE45" s="942"/>
      <c r="BF45" s="942"/>
      <c r="BG45" s="942"/>
      <c r="BH45" s="942"/>
      <c r="BI45" s="942"/>
      <c r="BJ45" s="942"/>
      <c r="BK45" s="942"/>
      <c r="BL45" s="942"/>
      <c r="BM45" s="942"/>
      <c r="BN45" s="942"/>
      <c r="BO45" s="942"/>
      <c r="BP45" s="942"/>
      <c r="BQ45" s="942"/>
      <c r="BR45" s="942"/>
      <c r="BS45" s="942"/>
      <c r="BT45" s="942"/>
      <c r="BU45" s="942"/>
      <c r="BV45" s="942"/>
      <c r="BW45" s="942"/>
      <c r="BX45" s="942"/>
      <c r="BY45" s="942"/>
      <c r="BZ45" s="942"/>
      <c r="CA45" s="942"/>
      <c r="CB45" s="942"/>
      <c r="CC45" s="942"/>
      <c r="CD45" s="942"/>
      <c r="CE45" s="942"/>
      <c r="CF45" s="942"/>
      <c r="CG45" s="942"/>
      <c r="CH45" s="942"/>
      <c r="CI45" s="942"/>
      <c r="CJ45" s="942"/>
      <c r="CK45" s="942"/>
      <c r="CL45" s="942"/>
      <c r="CM45" s="942"/>
      <c r="CN45" s="942"/>
      <c r="CO45" s="942"/>
      <c r="CP45" s="942"/>
      <c r="CQ45" s="942"/>
      <c r="CR45" s="942"/>
    </row>
    <row r="46" s="944" customFormat="true" ht="20.1" hidden="false" customHeight="true" outlineLevel="0" collapsed="false">
      <c r="A46" s="768" t="s">
        <v>2065</v>
      </c>
      <c r="B46" s="769" t="n">
        <v>32</v>
      </c>
      <c r="C46" s="793" t="n">
        <v>15</v>
      </c>
      <c r="D46" s="793" t="n">
        <v>2010</v>
      </c>
      <c r="E46" s="793" t="n">
        <v>108</v>
      </c>
      <c r="F46" s="770" t="n">
        <v>84100</v>
      </c>
      <c r="G46" s="764" t="n">
        <f aca="false">F46*1.2*99/100</f>
        <v>99910.8</v>
      </c>
      <c r="H46" s="765" t="n">
        <f aca="false">F46*1.2*97/100</f>
        <v>97892.4</v>
      </c>
      <c r="I46" s="791"/>
      <c r="J46" s="768" t="s">
        <v>2066</v>
      </c>
      <c r="K46" s="793" t="n">
        <v>28</v>
      </c>
      <c r="L46" s="793" t="n">
        <v>13</v>
      </c>
      <c r="M46" s="793" t="n">
        <v>1380</v>
      </c>
      <c r="N46" s="793" t="n">
        <v>122</v>
      </c>
      <c r="O46" s="770" t="n">
        <v>84150</v>
      </c>
      <c r="P46" s="764" t="n">
        <f aca="false">O46*1.2*99/100</f>
        <v>99970.2</v>
      </c>
      <c r="Q46" s="765" t="n">
        <f aca="false">O46*1.2*97/100</f>
        <v>97950.6</v>
      </c>
      <c r="R46" s="941"/>
      <c r="S46" s="941"/>
      <c r="T46" s="941"/>
      <c r="U46" s="942"/>
      <c r="V46" s="942"/>
      <c r="W46" s="942"/>
      <c r="X46" s="942"/>
      <c r="Y46" s="942"/>
      <c r="Z46" s="942"/>
      <c r="AA46" s="942"/>
      <c r="AB46" s="942"/>
      <c r="AC46" s="942"/>
      <c r="AD46" s="942"/>
      <c r="AE46" s="942"/>
      <c r="AF46" s="942"/>
      <c r="AG46" s="942"/>
      <c r="AH46" s="942"/>
      <c r="AI46" s="942"/>
      <c r="AJ46" s="942"/>
      <c r="AK46" s="942"/>
      <c r="AL46" s="942"/>
      <c r="AM46" s="942"/>
      <c r="AN46" s="942"/>
      <c r="AO46" s="942"/>
      <c r="AP46" s="942"/>
      <c r="AQ46" s="942"/>
      <c r="AR46" s="942"/>
      <c r="AS46" s="942"/>
      <c r="AT46" s="942"/>
      <c r="AU46" s="942"/>
      <c r="AV46" s="942"/>
      <c r="AW46" s="942"/>
      <c r="AX46" s="942"/>
      <c r="AY46" s="942"/>
      <c r="AZ46" s="942"/>
      <c r="BA46" s="942"/>
      <c r="BB46" s="942"/>
      <c r="BC46" s="942"/>
      <c r="BD46" s="942"/>
      <c r="BE46" s="942"/>
      <c r="BF46" s="942"/>
      <c r="BG46" s="942"/>
      <c r="BH46" s="942"/>
      <c r="BI46" s="942"/>
      <c r="BJ46" s="942"/>
      <c r="BK46" s="942"/>
      <c r="BL46" s="942"/>
      <c r="BM46" s="942"/>
      <c r="BN46" s="942"/>
      <c r="BO46" s="942"/>
      <c r="BP46" s="942"/>
      <c r="BQ46" s="942"/>
      <c r="BR46" s="942"/>
      <c r="BS46" s="942"/>
      <c r="BT46" s="942"/>
      <c r="BU46" s="942"/>
      <c r="BV46" s="942"/>
      <c r="BW46" s="942"/>
      <c r="BX46" s="942"/>
      <c r="BY46" s="942"/>
      <c r="BZ46" s="942"/>
      <c r="CA46" s="942"/>
      <c r="CB46" s="942"/>
      <c r="CC46" s="942"/>
      <c r="CD46" s="942"/>
      <c r="CE46" s="942"/>
      <c r="CF46" s="942"/>
      <c r="CG46" s="942"/>
      <c r="CH46" s="942"/>
      <c r="CI46" s="942"/>
      <c r="CJ46" s="942"/>
      <c r="CK46" s="942"/>
      <c r="CL46" s="942"/>
      <c r="CM46" s="942"/>
      <c r="CN46" s="942"/>
      <c r="CO46" s="942"/>
      <c r="CP46" s="942"/>
      <c r="CQ46" s="942"/>
      <c r="CR46" s="942"/>
    </row>
    <row r="47" s="944" customFormat="true" ht="20.1" hidden="false" customHeight="true" outlineLevel="0" collapsed="false">
      <c r="A47" s="768" t="s">
        <v>2067</v>
      </c>
      <c r="B47" s="769" t="n">
        <v>36</v>
      </c>
      <c r="C47" s="793" t="n">
        <v>15</v>
      </c>
      <c r="D47" s="793" t="n">
        <v>2170</v>
      </c>
      <c r="E47" s="793" t="n">
        <v>109</v>
      </c>
      <c r="F47" s="770" t="n">
        <v>98800</v>
      </c>
      <c r="G47" s="764" t="n">
        <f aca="false">F47*1.2*99/100</f>
        <v>117374.4</v>
      </c>
      <c r="H47" s="765" t="n">
        <f aca="false">F47*1.2*97/100</f>
        <v>115003.2</v>
      </c>
      <c r="I47" s="791"/>
      <c r="J47" s="768" t="s">
        <v>2068</v>
      </c>
      <c r="K47" s="793" t="n">
        <v>33</v>
      </c>
      <c r="L47" s="793" t="n">
        <v>15</v>
      </c>
      <c r="M47" s="793" t="n">
        <v>1440</v>
      </c>
      <c r="N47" s="793" t="n">
        <v>128</v>
      </c>
      <c r="O47" s="770" t="n">
        <v>88400</v>
      </c>
      <c r="P47" s="764" t="n">
        <f aca="false">O47*1.2*99/100</f>
        <v>105019.2</v>
      </c>
      <c r="Q47" s="765" t="n">
        <f aca="false">O47*1.2*97/100</f>
        <v>102897.6</v>
      </c>
      <c r="R47" s="941"/>
      <c r="S47" s="941"/>
      <c r="T47" s="941"/>
      <c r="U47" s="942"/>
      <c r="V47" s="942"/>
      <c r="W47" s="942"/>
      <c r="X47" s="942"/>
      <c r="Y47" s="942"/>
      <c r="Z47" s="942"/>
      <c r="AA47" s="942"/>
      <c r="AB47" s="942"/>
      <c r="AC47" s="942"/>
      <c r="AD47" s="942"/>
      <c r="AE47" s="942"/>
      <c r="AF47" s="942"/>
      <c r="AG47" s="942"/>
      <c r="AH47" s="942"/>
      <c r="AI47" s="942"/>
      <c r="AJ47" s="942"/>
      <c r="AK47" s="942"/>
      <c r="AL47" s="942"/>
      <c r="AM47" s="942"/>
      <c r="AN47" s="942"/>
      <c r="AO47" s="942"/>
      <c r="AP47" s="942"/>
      <c r="AQ47" s="942"/>
      <c r="AR47" s="942"/>
      <c r="AS47" s="942"/>
      <c r="AT47" s="942"/>
      <c r="AU47" s="942"/>
      <c r="AV47" s="942"/>
      <c r="AW47" s="942"/>
      <c r="AX47" s="942"/>
      <c r="AY47" s="942"/>
      <c r="AZ47" s="942"/>
      <c r="BA47" s="942"/>
      <c r="BB47" s="942"/>
      <c r="BC47" s="942"/>
      <c r="BD47" s="942"/>
      <c r="BE47" s="942"/>
      <c r="BF47" s="942"/>
      <c r="BG47" s="942"/>
      <c r="BH47" s="942"/>
      <c r="BI47" s="942"/>
      <c r="BJ47" s="942"/>
      <c r="BK47" s="942"/>
      <c r="BL47" s="942"/>
      <c r="BM47" s="942"/>
      <c r="BN47" s="942"/>
      <c r="BO47" s="942"/>
      <c r="BP47" s="942"/>
      <c r="BQ47" s="942"/>
      <c r="BR47" s="942"/>
      <c r="BS47" s="942"/>
      <c r="BT47" s="942"/>
      <c r="BU47" s="942"/>
      <c r="BV47" s="942"/>
      <c r="BW47" s="942"/>
      <c r="BX47" s="942"/>
      <c r="BY47" s="942"/>
      <c r="BZ47" s="942"/>
      <c r="CA47" s="942"/>
      <c r="CB47" s="942"/>
      <c r="CC47" s="942"/>
      <c r="CD47" s="942"/>
      <c r="CE47" s="942"/>
      <c r="CF47" s="942"/>
      <c r="CG47" s="942"/>
      <c r="CH47" s="942"/>
      <c r="CI47" s="942"/>
      <c r="CJ47" s="942"/>
      <c r="CK47" s="942"/>
      <c r="CL47" s="942"/>
      <c r="CM47" s="942"/>
      <c r="CN47" s="942"/>
      <c r="CO47" s="942"/>
      <c r="CP47" s="942"/>
      <c r="CQ47" s="942"/>
      <c r="CR47" s="942"/>
    </row>
    <row r="48" s="944" customFormat="true" ht="20.1" hidden="false" customHeight="true" outlineLevel="0" collapsed="false">
      <c r="A48" s="768" t="s">
        <v>2069</v>
      </c>
      <c r="B48" s="769" t="s">
        <v>37</v>
      </c>
      <c r="C48" s="793" t="n">
        <v>18.5</v>
      </c>
      <c r="D48" s="793" t="s">
        <v>37</v>
      </c>
      <c r="E48" s="793" t="s">
        <v>37</v>
      </c>
      <c r="F48" s="770" t="s">
        <v>2009</v>
      </c>
      <c r="G48" s="764" t="s">
        <v>2009</v>
      </c>
      <c r="H48" s="871" t="s">
        <v>2009</v>
      </c>
      <c r="I48" s="791"/>
      <c r="J48" s="768" t="s">
        <v>2070</v>
      </c>
      <c r="K48" s="793" t="n">
        <v>33</v>
      </c>
      <c r="L48" s="793" t="n">
        <v>15</v>
      </c>
      <c r="M48" s="793" t="n">
        <v>1500</v>
      </c>
      <c r="N48" s="793" t="n">
        <v>131</v>
      </c>
      <c r="O48" s="770" t="n">
        <v>92250</v>
      </c>
      <c r="P48" s="764" t="n">
        <f aca="false">O48*1.2*99/100</f>
        <v>109593</v>
      </c>
      <c r="Q48" s="765" t="n">
        <f aca="false">O48*1.2*97/100</f>
        <v>107379</v>
      </c>
      <c r="R48" s="941"/>
      <c r="S48" s="941"/>
      <c r="T48" s="941"/>
      <c r="U48" s="942"/>
      <c r="V48" s="942"/>
      <c r="W48" s="942"/>
      <c r="X48" s="942"/>
      <c r="Y48" s="942"/>
      <c r="Z48" s="942"/>
      <c r="AA48" s="942"/>
      <c r="AB48" s="942"/>
      <c r="AC48" s="942"/>
      <c r="AD48" s="942"/>
      <c r="AE48" s="942"/>
      <c r="AF48" s="942"/>
      <c r="AG48" s="942"/>
      <c r="AH48" s="942"/>
      <c r="AI48" s="942"/>
      <c r="AJ48" s="942"/>
      <c r="AK48" s="942"/>
      <c r="AL48" s="942"/>
      <c r="AM48" s="942"/>
      <c r="AN48" s="942"/>
      <c r="AO48" s="942"/>
      <c r="AP48" s="942"/>
      <c r="AQ48" s="942"/>
      <c r="AR48" s="942"/>
      <c r="AS48" s="942"/>
      <c r="AT48" s="942"/>
      <c r="AU48" s="942"/>
      <c r="AV48" s="942"/>
      <c r="AW48" s="942"/>
      <c r="AX48" s="942"/>
      <c r="AY48" s="942"/>
      <c r="AZ48" s="942"/>
      <c r="BA48" s="942"/>
      <c r="BB48" s="942"/>
      <c r="BC48" s="942"/>
      <c r="BD48" s="942"/>
      <c r="BE48" s="942"/>
      <c r="BF48" s="942"/>
      <c r="BG48" s="942"/>
      <c r="BH48" s="942"/>
      <c r="BI48" s="942"/>
      <c r="BJ48" s="942"/>
      <c r="BK48" s="942"/>
      <c r="BL48" s="942"/>
      <c r="BM48" s="942"/>
      <c r="BN48" s="942"/>
      <c r="BO48" s="942"/>
      <c r="BP48" s="942"/>
      <c r="BQ48" s="942"/>
      <c r="BR48" s="942"/>
      <c r="BS48" s="942"/>
      <c r="BT48" s="942"/>
      <c r="BU48" s="942"/>
      <c r="BV48" s="942"/>
      <c r="BW48" s="942"/>
      <c r="BX48" s="942"/>
      <c r="BY48" s="942"/>
      <c r="BZ48" s="942"/>
      <c r="CA48" s="942"/>
      <c r="CB48" s="942"/>
      <c r="CC48" s="942"/>
      <c r="CD48" s="942"/>
      <c r="CE48" s="942"/>
      <c r="CF48" s="942"/>
      <c r="CG48" s="942"/>
      <c r="CH48" s="942"/>
      <c r="CI48" s="942"/>
      <c r="CJ48" s="942"/>
      <c r="CK48" s="942"/>
      <c r="CL48" s="942"/>
      <c r="CM48" s="942"/>
      <c r="CN48" s="942"/>
      <c r="CO48" s="942"/>
      <c r="CP48" s="942"/>
      <c r="CQ48" s="942"/>
      <c r="CR48" s="942"/>
    </row>
    <row r="49" s="944" customFormat="true" ht="20.1" hidden="false" customHeight="true" outlineLevel="0" collapsed="false">
      <c r="A49" s="768" t="s">
        <v>2071</v>
      </c>
      <c r="B49" s="769" t="s">
        <v>37</v>
      </c>
      <c r="C49" s="769" t="n">
        <v>18.5</v>
      </c>
      <c r="D49" s="769" t="s">
        <v>37</v>
      </c>
      <c r="E49" s="769" t="s">
        <v>37</v>
      </c>
      <c r="F49" s="770" t="s">
        <v>2009</v>
      </c>
      <c r="G49" s="764" t="s">
        <v>2009</v>
      </c>
      <c r="H49" s="871" t="s">
        <v>2009</v>
      </c>
      <c r="I49" s="791"/>
      <c r="J49" s="768" t="s">
        <v>2072</v>
      </c>
      <c r="K49" s="793" t="n">
        <v>44</v>
      </c>
      <c r="L49" s="945" t="n">
        <v>22</v>
      </c>
      <c r="M49" s="793" t="n">
        <v>1650</v>
      </c>
      <c r="N49" s="793" t="n">
        <v>150</v>
      </c>
      <c r="O49" s="770" t="n">
        <v>117500</v>
      </c>
      <c r="P49" s="764" t="n">
        <f aca="false">O49*1.2*99/100</f>
        <v>139590</v>
      </c>
      <c r="Q49" s="765" t="n">
        <f aca="false">O49*1.2*97/100</f>
        <v>136770</v>
      </c>
      <c r="R49" s="941"/>
      <c r="S49" s="941"/>
      <c r="T49" s="941"/>
      <c r="U49" s="942"/>
      <c r="V49" s="942"/>
      <c r="W49" s="942"/>
      <c r="X49" s="942"/>
      <c r="Y49" s="942"/>
      <c r="Z49" s="942"/>
      <c r="AA49" s="942"/>
      <c r="AB49" s="942"/>
      <c r="AC49" s="942"/>
      <c r="AD49" s="942"/>
      <c r="AE49" s="942"/>
      <c r="AF49" s="942"/>
      <c r="AG49" s="942"/>
      <c r="AH49" s="942"/>
      <c r="AI49" s="942"/>
      <c r="AJ49" s="942"/>
      <c r="AK49" s="942"/>
      <c r="AL49" s="942"/>
      <c r="AM49" s="942"/>
      <c r="AN49" s="942"/>
      <c r="AO49" s="942"/>
      <c r="AP49" s="942"/>
      <c r="AQ49" s="942"/>
      <c r="AR49" s="942"/>
      <c r="AS49" s="942"/>
      <c r="AT49" s="942"/>
      <c r="AU49" s="942"/>
      <c r="AV49" s="942"/>
      <c r="AW49" s="942"/>
      <c r="AX49" s="942"/>
      <c r="AY49" s="942"/>
      <c r="AZ49" s="942"/>
      <c r="BA49" s="942"/>
      <c r="BB49" s="942"/>
      <c r="BC49" s="942"/>
      <c r="BD49" s="942"/>
      <c r="BE49" s="942"/>
      <c r="BF49" s="942"/>
      <c r="BG49" s="942"/>
      <c r="BH49" s="942"/>
      <c r="BI49" s="942"/>
      <c r="BJ49" s="942"/>
      <c r="BK49" s="942"/>
      <c r="BL49" s="942"/>
      <c r="BM49" s="942"/>
      <c r="BN49" s="942"/>
      <c r="BO49" s="942"/>
      <c r="BP49" s="942"/>
      <c r="BQ49" s="942"/>
      <c r="BR49" s="942"/>
      <c r="BS49" s="942"/>
      <c r="BT49" s="942"/>
      <c r="BU49" s="942"/>
      <c r="BV49" s="942"/>
      <c r="BW49" s="942"/>
      <c r="BX49" s="942"/>
      <c r="BY49" s="942"/>
      <c r="BZ49" s="942"/>
      <c r="CA49" s="942"/>
      <c r="CB49" s="942"/>
      <c r="CC49" s="942"/>
      <c r="CD49" s="942"/>
      <c r="CE49" s="942"/>
      <c r="CF49" s="942"/>
      <c r="CG49" s="942"/>
      <c r="CH49" s="942"/>
      <c r="CI49" s="942"/>
      <c r="CJ49" s="942"/>
      <c r="CK49" s="942"/>
      <c r="CL49" s="942"/>
      <c r="CM49" s="942"/>
      <c r="CN49" s="942"/>
      <c r="CO49" s="942"/>
      <c r="CP49" s="942"/>
      <c r="CQ49" s="942"/>
      <c r="CR49" s="942"/>
    </row>
    <row r="50" s="944" customFormat="true" ht="20.1" hidden="false" customHeight="true" outlineLevel="0" collapsed="false">
      <c r="A50" s="768" t="s">
        <v>2073</v>
      </c>
      <c r="B50" s="769" t="s">
        <v>37</v>
      </c>
      <c r="C50" s="769" t="n">
        <v>18.5</v>
      </c>
      <c r="D50" s="769" t="s">
        <v>37</v>
      </c>
      <c r="E50" s="769" t="s">
        <v>37</v>
      </c>
      <c r="F50" s="770" t="s">
        <v>2009</v>
      </c>
      <c r="G50" s="764" t="s">
        <v>2009</v>
      </c>
      <c r="H50" s="871" t="s">
        <v>2009</v>
      </c>
      <c r="I50" s="791"/>
      <c r="J50" s="768" t="s">
        <v>2074</v>
      </c>
      <c r="K50" s="793" t="n">
        <v>44</v>
      </c>
      <c r="L50" s="945" t="n">
        <v>22</v>
      </c>
      <c r="M50" s="793" t="n">
        <v>1650</v>
      </c>
      <c r="N50" s="793" t="n">
        <v>159</v>
      </c>
      <c r="O50" s="770" t="n">
        <v>122700</v>
      </c>
      <c r="P50" s="764" t="n">
        <f aca="false">O50*1.2*99/100</f>
        <v>145767.6</v>
      </c>
      <c r="Q50" s="765" t="n">
        <f aca="false">O50*1.2*97/100</f>
        <v>142822.8</v>
      </c>
      <c r="R50" s="941"/>
      <c r="S50" s="941"/>
      <c r="T50" s="941"/>
      <c r="U50" s="942"/>
      <c r="V50" s="942"/>
      <c r="W50" s="942"/>
      <c r="X50" s="942"/>
      <c r="Y50" s="942"/>
      <c r="Z50" s="942"/>
      <c r="AA50" s="942"/>
      <c r="AB50" s="942"/>
      <c r="AC50" s="942"/>
      <c r="AD50" s="942"/>
      <c r="AE50" s="942"/>
      <c r="AF50" s="942"/>
      <c r="AG50" s="942"/>
      <c r="AH50" s="942"/>
      <c r="AI50" s="942"/>
      <c r="AJ50" s="942"/>
      <c r="AK50" s="942"/>
      <c r="AL50" s="942"/>
      <c r="AM50" s="942"/>
      <c r="AN50" s="942"/>
      <c r="AO50" s="942"/>
      <c r="AP50" s="942"/>
      <c r="AQ50" s="942"/>
      <c r="AR50" s="942"/>
      <c r="AS50" s="942"/>
      <c r="AT50" s="942"/>
      <c r="AU50" s="942"/>
      <c r="AV50" s="942"/>
      <c r="AW50" s="942"/>
      <c r="AX50" s="942"/>
      <c r="AY50" s="942"/>
      <c r="AZ50" s="942"/>
      <c r="BA50" s="942"/>
      <c r="BB50" s="942"/>
      <c r="BC50" s="942"/>
      <c r="BD50" s="942"/>
      <c r="BE50" s="942"/>
      <c r="BF50" s="942"/>
      <c r="BG50" s="942"/>
      <c r="BH50" s="942"/>
      <c r="BI50" s="942"/>
      <c r="BJ50" s="942"/>
      <c r="BK50" s="942"/>
      <c r="BL50" s="942"/>
      <c r="BM50" s="942"/>
      <c r="BN50" s="942"/>
      <c r="BO50" s="942"/>
      <c r="BP50" s="942"/>
      <c r="BQ50" s="942"/>
      <c r="BR50" s="942"/>
      <c r="BS50" s="942"/>
      <c r="BT50" s="942"/>
      <c r="BU50" s="942"/>
      <c r="BV50" s="942"/>
      <c r="BW50" s="942"/>
      <c r="BX50" s="942"/>
      <c r="BY50" s="942"/>
      <c r="BZ50" s="942"/>
      <c r="CA50" s="942"/>
      <c r="CB50" s="942"/>
      <c r="CC50" s="942"/>
      <c r="CD50" s="942"/>
      <c r="CE50" s="942"/>
      <c r="CF50" s="942"/>
      <c r="CG50" s="942"/>
      <c r="CH50" s="942"/>
      <c r="CI50" s="942"/>
      <c r="CJ50" s="942"/>
      <c r="CK50" s="942"/>
      <c r="CL50" s="942"/>
      <c r="CM50" s="942"/>
      <c r="CN50" s="942"/>
      <c r="CO50" s="942"/>
      <c r="CP50" s="942"/>
      <c r="CQ50" s="942"/>
      <c r="CR50" s="942"/>
    </row>
    <row r="51" s="944" customFormat="true" ht="20.1" hidden="false" customHeight="true" outlineLevel="0" collapsed="false">
      <c r="A51" s="768" t="s">
        <v>2075</v>
      </c>
      <c r="B51" s="769" t="s">
        <v>37</v>
      </c>
      <c r="C51" s="769" t="n">
        <v>18.5</v>
      </c>
      <c r="D51" s="769" t="s">
        <v>37</v>
      </c>
      <c r="E51" s="769" t="s">
        <v>37</v>
      </c>
      <c r="F51" s="770" t="s">
        <v>2009</v>
      </c>
      <c r="G51" s="764" t="s">
        <v>2009</v>
      </c>
      <c r="H51" s="871" t="s">
        <v>2009</v>
      </c>
      <c r="I51" s="791"/>
      <c r="J51" s="768" t="s">
        <v>2076</v>
      </c>
      <c r="K51" s="793" t="s">
        <v>37</v>
      </c>
      <c r="L51" s="793" t="s">
        <v>37</v>
      </c>
      <c r="M51" s="793" t="s">
        <v>37</v>
      </c>
      <c r="N51" s="793" t="s">
        <v>37</v>
      </c>
      <c r="O51" s="770" t="n">
        <v>118550</v>
      </c>
      <c r="P51" s="764" t="n">
        <f aca="false">O51*1.2*99/100</f>
        <v>140837.4</v>
      </c>
      <c r="Q51" s="765" t="n">
        <f aca="false">O51*1.2*97/100</f>
        <v>137992.2</v>
      </c>
      <c r="R51" s="941"/>
      <c r="S51" s="941"/>
      <c r="T51" s="941"/>
      <c r="U51" s="942"/>
      <c r="V51" s="942"/>
      <c r="W51" s="942"/>
      <c r="X51" s="942"/>
      <c r="Y51" s="942"/>
      <c r="Z51" s="942"/>
      <c r="AA51" s="942"/>
      <c r="AB51" s="942"/>
      <c r="AC51" s="942"/>
      <c r="AD51" s="942"/>
      <c r="AE51" s="942"/>
      <c r="AF51" s="942"/>
      <c r="AG51" s="942"/>
      <c r="AH51" s="942"/>
      <c r="AI51" s="942"/>
      <c r="AJ51" s="942"/>
      <c r="AK51" s="942"/>
      <c r="AL51" s="942"/>
      <c r="AM51" s="942"/>
      <c r="AN51" s="942"/>
      <c r="AO51" s="942"/>
      <c r="AP51" s="942"/>
      <c r="AQ51" s="942"/>
      <c r="AR51" s="942"/>
      <c r="AS51" s="942"/>
      <c r="AT51" s="942"/>
      <c r="AU51" s="942"/>
      <c r="AV51" s="942"/>
      <c r="AW51" s="942"/>
      <c r="AX51" s="942"/>
      <c r="AY51" s="942"/>
      <c r="AZ51" s="942"/>
      <c r="BA51" s="942"/>
      <c r="BB51" s="942"/>
      <c r="BC51" s="942"/>
      <c r="BD51" s="942"/>
      <c r="BE51" s="942"/>
      <c r="BF51" s="942"/>
      <c r="BG51" s="942"/>
      <c r="BH51" s="942"/>
      <c r="BI51" s="942"/>
      <c r="BJ51" s="942"/>
      <c r="BK51" s="942"/>
      <c r="BL51" s="942"/>
      <c r="BM51" s="942"/>
      <c r="BN51" s="942"/>
      <c r="BO51" s="942"/>
      <c r="BP51" s="942"/>
      <c r="BQ51" s="942"/>
      <c r="BR51" s="942"/>
      <c r="BS51" s="942"/>
      <c r="BT51" s="942"/>
      <c r="BU51" s="942"/>
      <c r="BV51" s="942"/>
      <c r="BW51" s="942"/>
      <c r="BX51" s="942"/>
      <c r="BY51" s="942"/>
      <c r="BZ51" s="942"/>
      <c r="CA51" s="942"/>
      <c r="CB51" s="942"/>
      <c r="CC51" s="942"/>
      <c r="CD51" s="942"/>
      <c r="CE51" s="942"/>
      <c r="CF51" s="942"/>
      <c r="CG51" s="942"/>
      <c r="CH51" s="942"/>
      <c r="CI51" s="942"/>
      <c r="CJ51" s="942"/>
      <c r="CK51" s="942"/>
      <c r="CL51" s="942"/>
      <c r="CM51" s="942"/>
      <c r="CN51" s="942"/>
      <c r="CO51" s="942"/>
      <c r="CP51" s="942"/>
      <c r="CQ51" s="942"/>
      <c r="CR51" s="942"/>
    </row>
    <row r="52" s="944" customFormat="true" ht="20.1" hidden="false" customHeight="true" outlineLevel="0" collapsed="false">
      <c r="A52" s="768" t="s">
        <v>2077</v>
      </c>
      <c r="B52" s="769" t="n">
        <v>44</v>
      </c>
      <c r="C52" s="769" t="n">
        <v>18.5</v>
      </c>
      <c r="D52" s="769" t="n">
        <v>2520</v>
      </c>
      <c r="E52" s="769" t="n">
        <v>122</v>
      </c>
      <c r="F52" s="770" t="n">
        <v>140650</v>
      </c>
      <c r="G52" s="764" t="n">
        <f aca="false">F52*1.2*99/100</f>
        <v>167092.2</v>
      </c>
      <c r="H52" s="765" t="n">
        <f aca="false">F52*1.2*97/100</f>
        <v>163716.6</v>
      </c>
      <c r="I52" s="791"/>
      <c r="J52" s="768" t="s">
        <v>2078</v>
      </c>
      <c r="K52" s="793" t="n">
        <v>56</v>
      </c>
      <c r="L52" s="793" t="n">
        <v>30</v>
      </c>
      <c r="M52" s="793" t="n">
        <v>1790</v>
      </c>
      <c r="N52" s="793" t="n">
        <v>168</v>
      </c>
      <c r="O52" s="770" t="n">
        <v>124350</v>
      </c>
      <c r="P52" s="764" t="n">
        <f aca="false">O52*1.2*99/100</f>
        <v>147727.8</v>
      </c>
      <c r="Q52" s="765" t="n">
        <f aca="false">O52*1.2*97/100</f>
        <v>144743.4</v>
      </c>
      <c r="R52" s="941"/>
      <c r="S52" s="941"/>
      <c r="T52" s="941"/>
      <c r="U52" s="942"/>
      <c r="V52" s="942"/>
      <c r="W52" s="942"/>
      <c r="X52" s="942"/>
      <c r="Y52" s="942"/>
      <c r="Z52" s="942"/>
      <c r="AA52" s="942"/>
      <c r="AB52" s="942"/>
      <c r="AC52" s="942"/>
      <c r="AD52" s="942"/>
      <c r="AE52" s="942"/>
      <c r="AF52" s="942"/>
      <c r="AG52" s="942"/>
      <c r="AH52" s="942"/>
      <c r="AI52" s="942"/>
      <c r="AJ52" s="942"/>
      <c r="AK52" s="942"/>
      <c r="AL52" s="942"/>
      <c r="AM52" s="942"/>
      <c r="AN52" s="942"/>
      <c r="AO52" s="942"/>
      <c r="AP52" s="942"/>
      <c r="AQ52" s="942"/>
      <c r="AR52" s="942"/>
      <c r="AS52" s="942"/>
      <c r="AT52" s="942"/>
      <c r="AU52" s="942"/>
      <c r="AV52" s="942"/>
      <c r="AW52" s="942"/>
      <c r="AX52" s="942"/>
      <c r="AY52" s="942"/>
      <c r="AZ52" s="942"/>
      <c r="BA52" s="942"/>
      <c r="BB52" s="942"/>
      <c r="BC52" s="942"/>
      <c r="BD52" s="942"/>
      <c r="BE52" s="942"/>
      <c r="BF52" s="942"/>
      <c r="BG52" s="942"/>
      <c r="BH52" s="942"/>
      <c r="BI52" s="942"/>
      <c r="BJ52" s="942"/>
      <c r="BK52" s="942"/>
      <c r="BL52" s="942"/>
      <c r="BM52" s="942"/>
      <c r="BN52" s="942"/>
      <c r="BO52" s="942"/>
      <c r="BP52" s="942"/>
      <c r="BQ52" s="942"/>
      <c r="BR52" s="942"/>
      <c r="BS52" s="942"/>
      <c r="BT52" s="942"/>
      <c r="BU52" s="942"/>
      <c r="BV52" s="942"/>
      <c r="BW52" s="942"/>
      <c r="BX52" s="942"/>
      <c r="BY52" s="942"/>
      <c r="BZ52" s="942"/>
      <c r="CA52" s="942"/>
      <c r="CB52" s="942"/>
      <c r="CC52" s="942"/>
      <c r="CD52" s="942"/>
      <c r="CE52" s="942"/>
      <c r="CF52" s="942"/>
      <c r="CG52" s="942"/>
      <c r="CH52" s="942"/>
      <c r="CI52" s="942"/>
      <c r="CJ52" s="942"/>
      <c r="CK52" s="942"/>
      <c r="CL52" s="942"/>
      <c r="CM52" s="942"/>
      <c r="CN52" s="942"/>
      <c r="CO52" s="942"/>
      <c r="CP52" s="942"/>
      <c r="CQ52" s="942"/>
      <c r="CR52" s="942"/>
    </row>
    <row r="53" s="944" customFormat="true" ht="20.1" hidden="false" customHeight="true" outlineLevel="0" collapsed="false">
      <c r="A53" s="768" t="s">
        <v>2079</v>
      </c>
      <c r="B53" s="769" t="s">
        <v>37</v>
      </c>
      <c r="C53" s="769" t="s">
        <v>37</v>
      </c>
      <c r="D53" s="769" t="s">
        <v>37</v>
      </c>
      <c r="E53" s="769" t="s">
        <v>37</v>
      </c>
      <c r="F53" s="770" t="n">
        <v>62850</v>
      </c>
      <c r="G53" s="764" t="n">
        <f aca="false">F53*1.2*99/100</f>
        <v>74665.8</v>
      </c>
      <c r="H53" s="765" t="n">
        <f aca="false">F53*1.2*97/100</f>
        <v>73157.4</v>
      </c>
      <c r="I53" s="791"/>
      <c r="J53" s="768" t="s">
        <v>2080</v>
      </c>
      <c r="K53" s="793" t="n">
        <v>57</v>
      </c>
      <c r="L53" s="793" t="n">
        <v>30</v>
      </c>
      <c r="M53" s="793" t="n">
        <v>1790</v>
      </c>
      <c r="N53" s="793" t="n">
        <v>174</v>
      </c>
      <c r="O53" s="770" t="n">
        <v>129000</v>
      </c>
      <c r="P53" s="764" t="n">
        <f aca="false">O53*1.2*99/100</f>
        <v>153252</v>
      </c>
      <c r="Q53" s="765" t="n">
        <f aca="false">O53*1.2*97/100</f>
        <v>150156</v>
      </c>
      <c r="R53" s="941"/>
      <c r="S53" s="941"/>
      <c r="T53" s="941"/>
      <c r="U53" s="942"/>
      <c r="V53" s="942"/>
      <c r="W53" s="942"/>
      <c r="X53" s="942"/>
      <c r="Y53" s="942"/>
      <c r="Z53" s="942"/>
      <c r="AA53" s="942"/>
      <c r="AB53" s="942"/>
      <c r="AC53" s="942"/>
      <c r="AD53" s="942"/>
      <c r="AE53" s="942"/>
      <c r="AF53" s="942"/>
      <c r="AG53" s="942"/>
      <c r="AH53" s="942"/>
      <c r="AI53" s="942"/>
      <c r="AJ53" s="942"/>
      <c r="AK53" s="942"/>
      <c r="AL53" s="942"/>
      <c r="AM53" s="942"/>
      <c r="AN53" s="942"/>
      <c r="AO53" s="942"/>
      <c r="AP53" s="942"/>
      <c r="AQ53" s="942"/>
      <c r="AR53" s="942"/>
      <c r="AS53" s="942"/>
      <c r="AT53" s="942"/>
      <c r="AU53" s="942"/>
      <c r="AV53" s="942"/>
      <c r="AW53" s="942"/>
      <c r="AX53" s="942"/>
      <c r="AY53" s="942"/>
      <c r="AZ53" s="942"/>
      <c r="BA53" s="942"/>
      <c r="BB53" s="942"/>
      <c r="BC53" s="942"/>
      <c r="BD53" s="942"/>
      <c r="BE53" s="942"/>
      <c r="BF53" s="942"/>
      <c r="BG53" s="942"/>
      <c r="BH53" s="942"/>
      <c r="BI53" s="942"/>
      <c r="BJ53" s="942"/>
      <c r="BK53" s="942"/>
      <c r="BL53" s="942"/>
      <c r="BM53" s="942"/>
      <c r="BN53" s="942"/>
      <c r="BO53" s="942"/>
      <c r="BP53" s="942"/>
      <c r="BQ53" s="942"/>
      <c r="BR53" s="942"/>
      <c r="BS53" s="942"/>
      <c r="BT53" s="942"/>
      <c r="BU53" s="942"/>
      <c r="BV53" s="942"/>
      <c r="BW53" s="942"/>
      <c r="BX53" s="942"/>
      <c r="BY53" s="942"/>
      <c r="BZ53" s="942"/>
      <c r="CA53" s="942"/>
      <c r="CB53" s="942"/>
      <c r="CC53" s="942"/>
      <c r="CD53" s="942"/>
      <c r="CE53" s="942"/>
      <c r="CF53" s="942"/>
      <c r="CG53" s="942"/>
      <c r="CH53" s="942"/>
      <c r="CI53" s="942"/>
      <c r="CJ53" s="942"/>
      <c r="CK53" s="942"/>
      <c r="CL53" s="942"/>
      <c r="CM53" s="942"/>
      <c r="CN53" s="942"/>
      <c r="CO53" s="942"/>
      <c r="CP53" s="942"/>
      <c r="CQ53" s="942"/>
      <c r="CR53" s="942"/>
    </row>
    <row r="54" s="944" customFormat="true" ht="20.1" hidden="false" customHeight="true" outlineLevel="0" collapsed="false">
      <c r="A54" s="768" t="s">
        <v>2081</v>
      </c>
      <c r="B54" s="769" t="n">
        <v>16</v>
      </c>
      <c r="C54" s="769" t="n">
        <v>7.5</v>
      </c>
      <c r="D54" s="769" t="n">
        <v>1220</v>
      </c>
      <c r="E54" s="769" t="n">
        <v>74</v>
      </c>
      <c r="F54" s="770" t="n">
        <v>67950</v>
      </c>
      <c r="G54" s="764" t="n">
        <f aca="false">F54*1.2*99/100</f>
        <v>80724.6</v>
      </c>
      <c r="H54" s="765" t="n">
        <f aca="false">F54*1.2*97/100</f>
        <v>79093.8</v>
      </c>
      <c r="I54" s="791"/>
      <c r="J54" s="768" t="s">
        <v>2082</v>
      </c>
      <c r="K54" s="769" t="s">
        <v>37</v>
      </c>
      <c r="L54" s="769" t="s">
        <v>37</v>
      </c>
      <c r="M54" s="769" t="s">
        <v>37</v>
      </c>
      <c r="N54" s="769" t="s">
        <v>37</v>
      </c>
      <c r="O54" s="770" t="n">
        <v>129350</v>
      </c>
      <c r="P54" s="764" t="n">
        <f aca="false">O54*1.2*99/100</f>
        <v>153667.8</v>
      </c>
      <c r="Q54" s="765" t="n">
        <f aca="false">O54*1.2*97/100</f>
        <v>150563.4</v>
      </c>
      <c r="R54" s="941"/>
      <c r="S54" s="941"/>
      <c r="T54" s="941"/>
      <c r="U54" s="942"/>
      <c r="V54" s="942"/>
      <c r="W54" s="942"/>
      <c r="X54" s="942"/>
      <c r="Y54" s="942"/>
      <c r="Z54" s="942"/>
      <c r="AA54" s="942"/>
      <c r="AB54" s="942"/>
      <c r="AC54" s="942"/>
      <c r="AD54" s="942"/>
      <c r="AE54" s="942"/>
      <c r="AF54" s="942"/>
      <c r="AG54" s="942"/>
      <c r="AH54" s="942"/>
      <c r="AI54" s="942"/>
      <c r="AJ54" s="942"/>
      <c r="AK54" s="942"/>
      <c r="AL54" s="942"/>
      <c r="AM54" s="942"/>
      <c r="AN54" s="942"/>
      <c r="AO54" s="942"/>
      <c r="AP54" s="942"/>
      <c r="AQ54" s="942"/>
      <c r="AR54" s="942"/>
      <c r="AS54" s="942"/>
      <c r="AT54" s="942"/>
      <c r="AU54" s="942"/>
      <c r="AV54" s="942"/>
      <c r="AW54" s="942"/>
      <c r="AX54" s="942"/>
      <c r="AY54" s="942"/>
      <c r="AZ54" s="942"/>
      <c r="BA54" s="942"/>
      <c r="BB54" s="942"/>
      <c r="BC54" s="942"/>
      <c r="BD54" s="942"/>
      <c r="BE54" s="942"/>
      <c r="BF54" s="942"/>
      <c r="BG54" s="942"/>
      <c r="BH54" s="942"/>
      <c r="BI54" s="942"/>
      <c r="BJ54" s="942"/>
      <c r="BK54" s="942"/>
      <c r="BL54" s="942"/>
      <c r="BM54" s="942"/>
      <c r="BN54" s="942"/>
      <c r="BO54" s="942"/>
      <c r="BP54" s="942"/>
      <c r="BQ54" s="942"/>
      <c r="BR54" s="942"/>
      <c r="BS54" s="942"/>
      <c r="BT54" s="942"/>
      <c r="BU54" s="942"/>
      <c r="BV54" s="942"/>
      <c r="BW54" s="942"/>
      <c r="BX54" s="942"/>
      <c r="BY54" s="942"/>
      <c r="BZ54" s="942"/>
      <c r="CA54" s="942"/>
      <c r="CB54" s="942"/>
      <c r="CC54" s="942"/>
      <c r="CD54" s="942"/>
      <c r="CE54" s="942"/>
      <c r="CF54" s="942"/>
      <c r="CG54" s="942"/>
      <c r="CH54" s="942"/>
      <c r="CI54" s="942"/>
      <c r="CJ54" s="942"/>
      <c r="CK54" s="942"/>
      <c r="CL54" s="942"/>
      <c r="CM54" s="942"/>
      <c r="CN54" s="942"/>
      <c r="CO54" s="942"/>
      <c r="CP54" s="942"/>
      <c r="CQ54" s="942"/>
      <c r="CR54" s="942"/>
    </row>
    <row r="55" s="944" customFormat="true" ht="20.1" hidden="false" customHeight="true" outlineLevel="0" collapsed="false">
      <c r="A55" s="768" t="s">
        <v>2083</v>
      </c>
      <c r="B55" s="769" t="n">
        <v>26</v>
      </c>
      <c r="C55" s="769" t="n">
        <v>13</v>
      </c>
      <c r="D55" s="769" t="n">
        <v>1450</v>
      </c>
      <c r="E55" s="769" t="n">
        <v>126</v>
      </c>
      <c r="F55" s="770" t="n">
        <v>73250</v>
      </c>
      <c r="G55" s="764" t="n">
        <f aca="false">F55*1.2*99/100</f>
        <v>87021</v>
      </c>
      <c r="H55" s="765" t="n">
        <f aca="false">F55*1.2*97/100</f>
        <v>85263</v>
      </c>
      <c r="I55" s="791"/>
      <c r="J55" s="768" t="s">
        <v>2084</v>
      </c>
      <c r="K55" s="769" t="n">
        <v>66</v>
      </c>
      <c r="L55" s="769" t="n">
        <v>37</v>
      </c>
      <c r="M55" s="769" t="n">
        <v>1920</v>
      </c>
      <c r="N55" s="769" t="n">
        <v>186</v>
      </c>
      <c r="O55" s="770" t="n">
        <v>149650</v>
      </c>
      <c r="P55" s="764" t="n">
        <f aca="false">O55*1.2*99/100</f>
        <v>177784.2</v>
      </c>
      <c r="Q55" s="765" t="n">
        <f aca="false">O55*1.2*97/100</f>
        <v>174192.6</v>
      </c>
      <c r="R55" s="941"/>
      <c r="S55" s="941"/>
      <c r="T55" s="941"/>
      <c r="U55" s="942"/>
      <c r="V55" s="942"/>
      <c r="W55" s="942"/>
      <c r="X55" s="942"/>
      <c r="Y55" s="942"/>
      <c r="Z55" s="942"/>
      <c r="AA55" s="942"/>
      <c r="AB55" s="942"/>
      <c r="AC55" s="942"/>
      <c r="AD55" s="942"/>
      <c r="AE55" s="942"/>
      <c r="AF55" s="942"/>
      <c r="AG55" s="942"/>
      <c r="AH55" s="942"/>
      <c r="AI55" s="942"/>
      <c r="AJ55" s="942"/>
      <c r="AK55" s="942"/>
      <c r="AL55" s="942"/>
      <c r="AM55" s="942"/>
      <c r="AN55" s="942"/>
      <c r="AO55" s="942"/>
      <c r="AP55" s="942"/>
      <c r="AQ55" s="942"/>
      <c r="AR55" s="942"/>
      <c r="AS55" s="942"/>
      <c r="AT55" s="942"/>
      <c r="AU55" s="942"/>
      <c r="AV55" s="942"/>
      <c r="AW55" s="942"/>
      <c r="AX55" s="942"/>
      <c r="AY55" s="942"/>
      <c r="AZ55" s="942"/>
      <c r="BA55" s="942"/>
      <c r="BB55" s="942"/>
      <c r="BC55" s="942"/>
      <c r="BD55" s="942"/>
      <c r="BE55" s="942"/>
      <c r="BF55" s="942"/>
      <c r="BG55" s="942"/>
      <c r="BH55" s="942"/>
      <c r="BI55" s="942"/>
      <c r="BJ55" s="942"/>
      <c r="BK55" s="942"/>
      <c r="BL55" s="942"/>
      <c r="BM55" s="942"/>
      <c r="BN55" s="942"/>
      <c r="BO55" s="942"/>
      <c r="BP55" s="942"/>
      <c r="BQ55" s="942"/>
      <c r="BR55" s="942"/>
      <c r="BS55" s="942"/>
      <c r="BT55" s="942"/>
      <c r="BU55" s="942"/>
      <c r="BV55" s="942"/>
      <c r="BW55" s="942"/>
      <c r="BX55" s="942"/>
      <c r="BY55" s="942"/>
      <c r="BZ55" s="942"/>
      <c r="CA55" s="942"/>
      <c r="CB55" s="942"/>
      <c r="CC55" s="942"/>
      <c r="CD55" s="942"/>
      <c r="CE55" s="942"/>
      <c r="CF55" s="942"/>
      <c r="CG55" s="942"/>
      <c r="CH55" s="942"/>
      <c r="CI55" s="942"/>
      <c r="CJ55" s="942"/>
      <c r="CK55" s="942"/>
      <c r="CL55" s="942"/>
      <c r="CM55" s="942"/>
      <c r="CN55" s="942"/>
      <c r="CO55" s="942"/>
      <c r="CP55" s="942"/>
      <c r="CQ55" s="942"/>
      <c r="CR55" s="942"/>
    </row>
    <row r="56" s="944" customFormat="true" ht="20.1" hidden="false" customHeight="true" outlineLevel="0" collapsed="false">
      <c r="A56" s="768" t="s">
        <v>2085</v>
      </c>
      <c r="B56" s="769" t="n">
        <v>30</v>
      </c>
      <c r="C56" s="769" t="n">
        <v>13</v>
      </c>
      <c r="D56" s="769" t="n">
        <v>1500</v>
      </c>
      <c r="E56" s="769" t="n">
        <v>130</v>
      </c>
      <c r="F56" s="770" t="n">
        <v>87000</v>
      </c>
      <c r="G56" s="764" t="n">
        <f aca="false">F56*1.2*99/100</f>
        <v>103356</v>
      </c>
      <c r="H56" s="765" t="n">
        <f aca="false">F56*1.2*97/100</f>
        <v>101268</v>
      </c>
      <c r="I56" s="791"/>
      <c r="J56" s="768" t="s">
        <v>2086</v>
      </c>
      <c r="K56" s="793" t="n">
        <v>66</v>
      </c>
      <c r="L56" s="793" t="n">
        <v>37</v>
      </c>
      <c r="M56" s="793" t="n">
        <v>1920</v>
      </c>
      <c r="N56" s="793" t="n">
        <v>194</v>
      </c>
      <c r="O56" s="770" t="n">
        <v>156850</v>
      </c>
      <c r="P56" s="764" t="n">
        <f aca="false">O56*1.2*99/100</f>
        <v>186337.8</v>
      </c>
      <c r="Q56" s="765" t="n">
        <f aca="false">O56*1.2*97/100</f>
        <v>182573.4</v>
      </c>
      <c r="R56" s="941"/>
      <c r="S56" s="941"/>
      <c r="T56" s="941"/>
      <c r="U56" s="942"/>
      <c r="V56" s="942"/>
      <c r="W56" s="942"/>
      <c r="X56" s="942"/>
      <c r="Y56" s="942"/>
      <c r="Z56" s="942"/>
      <c r="AA56" s="942"/>
      <c r="AB56" s="942"/>
      <c r="AC56" s="942"/>
      <c r="AD56" s="942"/>
      <c r="AE56" s="942"/>
      <c r="AF56" s="942"/>
      <c r="AG56" s="942"/>
      <c r="AH56" s="942"/>
      <c r="AI56" s="942"/>
      <c r="AJ56" s="942"/>
      <c r="AK56" s="942"/>
      <c r="AL56" s="942"/>
      <c r="AM56" s="942"/>
      <c r="AN56" s="942"/>
      <c r="AO56" s="942"/>
      <c r="AP56" s="942"/>
      <c r="AQ56" s="942"/>
      <c r="AR56" s="942"/>
      <c r="AS56" s="942"/>
      <c r="AT56" s="942"/>
      <c r="AU56" s="942"/>
      <c r="AV56" s="942"/>
      <c r="AW56" s="942"/>
      <c r="AX56" s="942"/>
      <c r="AY56" s="942"/>
      <c r="AZ56" s="942"/>
      <c r="BA56" s="942"/>
      <c r="BB56" s="942"/>
      <c r="BC56" s="942"/>
      <c r="BD56" s="942"/>
      <c r="BE56" s="942"/>
      <c r="BF56" s="942"/>
      <c r="BG56" s="942"/>
      <c r="BH56" s="942"/>
      <c r="BI56" s="942"/>
      <c r="BJ56" s="942"/>
      <c r="BK56" s="942"/>
      <c r="BL56" s="942"/>
      <c r="BM56" s="942"/>
      <c r="BN56" s="942"/>
      <c r="BO56" s="942"/>
      <c r="BP56" s="942"/>
      <c r="BQ56" s="942"/>
      <c r="BR56" s="942"/>
      <c r="BS56" s="942"/>
      <c r="BT56" s="942"/>
      <c r="BU56" s="942"/>
      <c r="BV56" s="942"/>
      <c r="BW56" s="942"/>
      <c r="BX56" s="942"/>
      <c r="BY56" s="942"/>
      <c r="BZ56" s="942"/>
      <c r="CA56" s="942"/>
      <c r="CB56" s="942"/>
      <c r="CC56" s="942"/>
      <c r="CD56" s="942"/>
      <c r="CE56" s="942"/>
      <c r="CF56" s="942"/>
      <c r="CG56" s="942"/>
      <c r="CH56" s="942"/>
      <c r="CI56" s="942"/>
      <c r="CJ56" s="942"/>
      <c r="CK56" s="942"/>
      <c r="CL56" s="942"/>
      <c r="CM56" s="942"/>
      <c r="CN56" s="942"/>
      <c r="CO56" s="942"/>
      <c r="CP56" s="942"/>
      <c r="CQ56" s="942"/>
      <c r="CR56" s="942"/>
    </row>
    <row r="57" s="944" customFormat="true" ht="20.1" hidden="false" customHeight="true" outlineLevel="0" collapsed="false">
      <c r="A57" s="768" t="s">
        <v>2087</v>
      </c>
      <c r="B57" s="769" t="s">
        <v>37</v>
      </c>
      <c r="C57" s="769" t="n">
        <v>15</v>
      </c>
      <c r="D57" s="769" t="s">
        <v>37</v>
      </c>
      <c r="E57" s="769" t="s">
        <v>37</v>
      </c>
      <c r="F57" s="770" t="n">
        <v>99150</v>
      </c>
      <c r="G57" s="764" t="n">
        <f aca="false">F57*1.2*99/100</f>
        <v>117790.2</v>
      </c>
      <c r="H57" s="765" t="n">
        <f aca="false">F57*1.2*97/100</f>
        <v>115410.6</v>
      </c>
      <c r="I57" s="791"/>
      <c r="J57" s="768" t="s">
        <v>2088</v>
      </c>
      <c r="K57" s="793" t="n">
        <v>73</v>
      </c>
      <c r="L57" s="793" t="n">
        <v>37</v>
      </c>
      <c r="M57" s="793" t="n">
        <v>2055</v>
      </c>
      <c r="N57" s="793" t="n">
        <v>187</v>
      </c>
      <c r="O57" s="770" t="n">
        <v>197250</v>
      </c>
      <c r="P57" s="764" t="n">
        <f aca="false">O57*1.2*99/100</f>
        <v>234333</v>
      </c>
      <c r="Q57" s="765" t="n">
        <f aca="false">O57*1.2*97/100</f>
        <v>229599</v>
      </c>
      <c r="R57" s="941"/>
      <c r="S57" s="941"/>
      <c r="T57" s="941"/>
      <c r="U57" s="942"/>
      <c r="V57" s="942"/>
      <c r="W57" s="942"/>
      <c r="X57" s="942"/>
      <c r="Y57" s="942"/>
      <c r="Z57" s="942"/>
      <c r="AA57" s="942"/>
      <c r="AB57" s="942"/>
      <c r="AC57" s="942"/>
      <c r="AD57" s="942"/>
      <c r="AE57" s="942"/>
      <c r="AF57" s="942"/>
      <c r="AG57" s="942"/>
      <c r="AH57" s="942"/>
      <c r="AI57" s="942"/>
      <c r="AJ57" s="942"/>
      <c r="AK57" s="942"/>
      <c r="AL57" s="942"/>
      <c r="AM57" s="942"/>
      <c r="AN57" s="942"/>
      <c r="AO57" s="942"/>
      <c r="AP57" s="942"/>
      <c r="AQ57" s="942"/>
      <c r="AR57" s="942"/>
      <c r="AS57" s="942"/>
      <c r="AT57" s="942"/>
      <c r="AU57" s="942"/>
      <c r="AV57" s="942"/>
      <c r="AW57" s="942"/>
      <c r="AX57" s="942"/>
      <c r="AY57" s="942"/>
      <c r="AZ57" s="942"/>
      <c r="BA57" s="942"/>
      <c r="BB57" s="942"/>
      <c r="BC57" s="942"/>
      <c r="BD57" s="942"/>
      <c r="BE57" s="942"/>
      <c r="BF57" s="942"/>
      <c r="BG57" s="942"/>
      <c r="BH57" s="942"/>
      <c r="BI57" s="942"/>
      <c r="BJ57" s="942"/>
      <c r="BK57" s="942"/>
      <c r="BL57" s="942"/>
      <c r="BM57" s="942"/>
      <c r="BN57" s="942"/>
      <c r="BO57" s="942"/>
      <c r="BP57" s="942"/>
      <c r="BQ57" s="942"/>
      <c r="BR57" s="942"/>
      <c r="BS57" s="942"/>
      <c r="BT57" s="942"/>
      <c r="BU57" s="942"/>
      <c r="BV57" s="942"/>
      <c r="BW57" s="942"/>
      <c r="BX57" s="942"/>
      <c r="BY57" s="942"/>
      <c r="BZ57" s="942"/>
      <c r="CA57" s="942"/>
      <c r="CB57" s="942"/>
      <c r="CC57" s="942"/>
      <c r="CD57" s="942"/>
      <c r="CE57" s="942"/>
      <c r="CF57" s="942"/>
      <c r="CG57" s="942"/>
      <c r="CH57" s="942"/>
      <c r="CI57" s="942"/>
      <c r="CJ57" s="942"/>
      <c r="CK57" s="942"/>
      <c r="CL57" s="942"/>
      <c r="CM57" s="942"/>
      <c r="CN57" s="942"/>
      <c r="CO57" s="942"/>
      <c r="CP57" s="942"/>
      <c r="CQ57" s="942"/>
      <c r="CR57" s="942"/>
    </row>
    <row r="58" s="944" customFormat="true" ht="20.1" hidden="false" customHeight="true" outlineLevel="0" collapsed="false">
      <c r="A58" s="768" t="s">
        <v>2089</v>
      </c>
      <c r="B58" s="769" t="s">
        <v>37</v>
      </c>
      <c r="C58" s="769" t="n">
        <v>15</v>
      </c>
      <c r="D58" s="769" t="s">
        <v>37</v>
      </c>
      <c r="E58" s="769" t="s">
        <v>37</v>
      </c>
      <c r="F58" s="770" t="n">
        <v>113450</v>
      </c>
      <c r="G58" s="764" t="n">
        <f aca="false">F58*1.2*99/100</f>
        <v>134778.6</v>
      </c>
      <c r="H58" s="765" t="n">
        <f aca="false">F58*1.2*97/100</f>
        <v>132055.8</v>
      </c>
      <c r="I58" s="791"/>
      <c r="J58" s="768" t="s">
        <v>2090</v>
      </c>
      <c r="K58" s="793" t="s">
        <v>37</v>
      </c>
      <c r="L58" s="793" t="s">
        <v>37</v>
      </c>
      <c r="M58" s="793" t="s">
        <v>37</v>
      </c>
      <c r="N58" s="793" t="s">
        <v>37</v>
      </c>
      <c r="O58" s="770" t="n">
        <v>279650</v>
      </c>
      <c r="P58" s="764" t="n">
        <f aca="false">O58*1.2*99/100</f>
        <v>332224.2</v>
      </c>
      <c r="Q58" s="765" t="n">
        <f aca="false">O58*1.2*97/100</f>
        <v>325512.6</v>
      </c>
      <c r="R58" s="941"/>
      <c r="S58" s="941"/>
      <c r="T58" s="941"/>
      <c r="U58" s="942"/>
      <c r="V58" s="942"/>
      <c r="W58" s="942"/>
      <c r="X58" s="942"/>
      <c r="Y58" s="942"/>
      <c r="Z58" s="942"/>
      <c r="AA58" s="942"/>
      <c r="AB58" s="942"/>
      <c r="AC58" s="942"/>
      <c r="AD58" s="942"/>
      <c r="AE58" s="942"/>
      <c r="AF58" s="942"/>
      <c r="AG58" s="942"/>
      <c r="AH58" s="942"/>
      <c r="AI58" s="942"/>
      <c r="AJ58" s="942"/>
      <c r="AK58" s="942"/>
      <c r="AL58" s="942"/>
      <c r="AM58" s="942"/>
      <c r="AN58" s="942"/>
      <c r="AO58" s="942"/>
      <c r="AP58" s="942"/>
      <c r="AQ58" s="942"/>
      <c r="AR58" s="942"/>
      <c r="AS58" s="942"/>
      <c r="AT58" s="942"/>
      <c r="AU58" s="942"/>
      <c r="AV58" s="942"/>
      <c r="AW58" s="942"/>
      <c r="AX58" s="942"/>
      <c r="AY58" s="942"/>
      <c r="AZ58" s="942"/>
      <c r="BA58" s="942"/>
      <c r="BB58" s="942"/>
      <c r="BC58" s="942"/>
      <c r="BD58" s="942"/>
      <c r="BE58" s="942"/>
      <c r="BF58" s="942"/>
      <c r="BG58" s="942"/>
      <c r="BH58" s="942"/>
      <c r="BI58" s="942"/>
      <c r="BJ58" s="942"/>
      <c r="BK58" s="942"/>
      <c r="BL58" s="942"/>
      <c r="BM58" s="942"/>
      <c r="BN58" s="942"/>
      <c r="BO58" s="942"/>
      <c r="BP58" s="942"/>
      <c r="BQ58" s="942"/>
      <c r="BR58" s="942"/>
      <c r="BS58" s="942"/>
      <c r="BT58" s="942"/>
      <c r="BU58" s="942"/>
      <c r="BV58" s="942"/>
      <c r="BW58" s="942"/>
      <c r="BX58" s="942"/>
      <c r="BY58" s="942"/>
      <c r="BZ58" s="942"/>
      <c r="CA58" s="942"/>
      <c r="CB58" s="942"/>
      <c r="CC58" s="942"/>
      <c r="CD58" s="942"/>
      <c r="CE58" s="942"/>
      <c r="CF58" s="942"/>
      <c r="CG58" s="942"/>
      <c r="CH58" s="942"/>
      <c r="CI58" s="942"/>
      <c r="CJ58" s="942"/>
      <c r="CK58" s="942"/>
      <c r="CL58" s="942"/>
      <c r="CM58" s="942"/>
      <c r="CN58" s="942"/>
      <c r="CO58" s="942"/>
      <c r="CP58" s="942"/>
      <c r="CQ58" s="942"/>
      <c r="CR58" s="942"/>
    </row>
    <row r="59" s="944" customFormat="true" ht="20.1" hidden="false" customHeight="true" outlineLevel="0" collapsed="false">
      <c r="A59" s="768" t="s">
        <v>2091</v>
      </c>
      <c r="B59" s="769" t="s">
        <v>37</v>
      </c>
      <c r="C59" s="769" t="s">
        <v>37</v>
      </c>
      <c r="D59" s="769" t="s">
        <v>37</v>
      </c>
      <c r="E59" s="769" t="s">
        <v>37</v>
      </c>
      <c r="F59" s="770" t="n">
        <v>119350</v>
      </c>
      <c r="G59" s="764" t="n">
        <f aca="false">F59*1.2*99/100</f>
        <v>141787.8</v>
      </c>
      <c r="H59" s="765" t="n">
        <f aca="false">F59*1.2*97/100</f>
        <v>138923.4</v>
      </c>
      <c r="I59" s="791"/>
      <c r="J59" s="768" t="s">
        <v>2092</v>
      </c>
      <c r="K59" s="793" t="s">
        <v>37</v>
      </c>
      <c r="L59" s="793" t="s">
        <v>37</v>
      </c>
      <c r="M59" s="793" t="s">
        <v>37</v>
      </c>
      <c r="N59" s="793" t="s">
        <v>37</v>
      </c>
      <c r="O59" s="770" t="n">
        <v>340650</v>
      </c>
      <c r="P59" s="764" t="n">
        <f aca="false">O59*1.2*99/100</f>
        <v>404692.2</v>
      </c>
      <c r="Q59" s="765" t="n">
        <f aca="false">O59*1.2*97/100</f>
        <v>396516.6</v>
      </c>
      <c r="R59" s="941"/>
      <c r="S59" s="941"/>
      <c r="T59" s="941"/>
      <c r="U59" s="942"/>
      <c r="V59" s="942"/>
      <c r="W59" s="942"/>
      <c r="X59" s="942"/>
      <c r="Y59" s="942"/>
      <c r="Z59" s="942"/>
      <c r="AA59" s="942"/>
      <c r="AB59" s="942"/>
      <c r="AC59" s="942"/>
      <c r="AD59" s="942"/>
      <c r="AE59" s="942"/>
      <c r="AF59" s="942"/>
      <c r="AG59" s="942"/>
      <c r="AH59" s="942"/>
      <c r="AI59" s="942"/>
      <c r="AJ59" s="942"/>
      <c r="AK59" s="942"/>
      <c r="AL59" s="942"/>
      <c r="AM59" s="942"/>
      <c r="AN59" s="942"/>
      <c r="AO59" s="942"/>
      <c r="AP59" s="942"/>
      <c r="AQ59" s="942"/>
      <c r="AR59" s="942"/>
      <c r="AS59" s="942"/>
      <c r="AT59" s="942"/>
      <c r="AU59" s="942"/>
      <c r="AV59" s="942"/>
      <c r="AW59" s="942"/>
      <c r="AX59" s="942"/>
      <c r="AY59" s="942"/>
      <c r="AZ59" s="942"/>
      <c r="BA59" s="942"/>
      <c r="BB59" s="942"/>
      <c r="BC59" s="942"/>
      <c r="BD59" s="942"/>
      <c r="BE59" s="942"/>
      <c r="BF59" s="942"/>
      <c r="BG59" s="942"/>
      <c r="BH59" s="942"/>
      <c r="BI59" s="942"/>
      <c r="BJ59" s="942"/>
      <c r="BK59" s="942"/>
      <c r="BL59" s="942"/>
      <c r="BM59" s="942"/>
      <c r="BN59" s="942"/>
      <c r="BO59" s="942"/>
      <c r="BP59" s="942"/>
      <c r="BQ59" s="942"/>
      <c r="BR59" s="942"/>
      <c r="BS59" s="942"/>
      <c r="BT59" s="942"/>
      <c r="BU59" s="942"/>
      <c r="BV59" s="942"/>
      <c r="BW59" s="942"/>
      <c r="BX59" s="942"/>
      <c r="BY59" s="942"/>
      <c r="BZ59" s="942"/>
      <c r="CA59" s="942"/>
      <c r="CB59" s="942"/>
      <c r="CC59" s="942"/>
      <c r="CD59" s="942"/>
      <c r="CE59" s="942"/>
      <c r="CF59" s="942"/>
      <c r="CG59" s="942"/>
      <c r="CH59" s="942"/>
      <c r="CI59" s="942"/>
      <c r="CJ59" s="942"/>
      <c r="CK59" s="942"/>
      <c r="CL59" s="942"/>
      <c r="CM59" s="942"/>
      <c r="CN59" s="942"/>
      <c r="CO59" s="942"/>
      <c r="CP59" s="942"/>
      <c r="CQ59" s="942"/>
      <c r="CR59" s="942"/>
    </row>
    <row r="60" s="944" customFormat="true" ht="20.1" hidden="false" customHeight="true" outlineLevel="0" collapsed="false">
      <c r="A60" s="768" t="s">
        <v>2093</v>
      </c>
      <c r="B60" s="769" t="s">
        <v>37</v>
      </c>
      <c r="C60" s="769" t="n">
        <v>18.5</v>
      </c>
      <c r="D60" s="769" t="s">
        <v>37</v>
      </c>
      <c r="E60" s="769" t="s">
        <v>37</v>
      </c>
      <c r="F60" s="770" t="n">
        <v>130450</v>
      </c>
      <c r="G60" s="764" t="n">
        <f aca="false">F60*1.2*99/100</f>
        <v>154974.6</v>
      </c>
      <c r="H60" s="765" t="n">
        <f aca="false">F60*1.2*97/100</f>
        <v>151843.8</v>
      </c>
      <c r="I60" s="791"/>
      <c r="J60" s="768" t="s">
        <v>2094</v>
      </c>
      <c r="K60" s="769" t="s">
        <v>37</v>
      </c>
      <c r="L60" s="769" t="s">
        <v>37</v>
      </c>
      <c r="M60" s="769" t="s">
        <v>37</v>
      </c>
      <c r="N60" s="769" t="s">
        <v>37</v>
      </c>
      <c r="O60" s="770" t="s">
        <v>2009</v>
      </c>
      <c r="P60" s="764" t="s">
        <v>2009</v>
      </c>
      <c r="Q60" s="871" t="s">
        <v>2009</v>
      </c>
      <c r="R60" s="941"/>
      <c r="S60" s="941"/>
      <c r="T60" s="941"/>
      <c r="U60" s="942"/>
      <c r="V60" s="942"/>
      <c r="W60" s="942"/>
      <c r="X60" s="942"/>
      <c r="Y60" s="942"/>
      <c r="Z60" s="942"/>
      <c r="AA60" s="942"/>
      <c r="AB60" s="942"/>
      <c r="AC60" s="942"/>
      <c r="AD60" s="942"/>
      <c r="AE60" s="942"/>
      <c r="AF60" s="942"/>
      <c r="AG60" s="942"/>
      <c r="AH60" s="942"/>
      <c r="AI60" s="942"/>
      <c r="AJ60" s="942"/>
      <c r="AK60" s="942"/>
      <c r="AL60" s="942"/>
      <c r="AM60" s="942"/>
      <c r="AN60" s="942"/>
      <c r="AO60" s="942"/>
      <c r="AP60" s="942"/>
      <c r="AQ60" s="942"/>
      <c r="AR60" s="942"/>
      <c r="AS60" s="942"/>
      <c r="AT60" s="942"/>
      <c r="AU60" s="942"/>
      <c r="AV60" s="942"/>
      <c r="AW60" s="942"/>
      <c r="AX60" s="942"/>
      <c r="AY60" s="942"/>
      <c r="AZ60" s="942"/>
      <c r="BA60" s="942"/>
      <c r="BB60" s="942"/>
      <c r="BC60" s="942"/>
      <c r="BD60" s="942"/>
      <c r="BE60" s="942"/>
      <c r="BF60" s="942"/>
      <c r="BG60" s="942"/>
      <c r="BH60" s="942"/>
      <c r="BI60" s="942"/>
      <c r="BJ60" s="942"/>
      <c r="BK60" s="942"/>
      <c r="BL60" s="942"/>
      <c r="BM60" s="942"/>
      <c r="BN60" s="942"/>
      <c r="BO60" s="942"/>
      <c r="BP60" s="942"/>
      <c r="BQ60" s="942"/>
      <c r="BR60" s="942"/>
      <c r="BS60" s="942"/>
      <c r="BT60" s="942"/>
      <c r="BU60" s="942"/>
      <c r="BV60" s="942"/>
      <c r="BW60" s="942"/>
      <c r="BX60" s="942"/>
      <c r="BY60" s="942"/>
      <c r="BZ60" s="942"/>
      <c r="CA60" s="942"/>
      <c r="CB60" s="942"/>
      <c r="CC60" s="942"/>
      <c r="CD60" s="942"/>
      <c r="CE60" s="942"/>
      <c r="CF60" s="942"/>
      <c r="CG60" s="942"/>
      <c r="CH60" s="942"/>
      <c r="CI60" s="942"/>
      <c r="CJ60" s="942"/>
      <c r="CK60" s="942"/>
      <c r="CL60" s="942"/>
      <c r="CM60" s="942"/>
      <c r="CN60" s="942"/>
      <c r="CO60" s="942"/>
      <c r="CP60" s="942"/>
      <c r="CQ60" s="942"/>
      <c r="CR60" s="942"/>
    </row>
    <row r="61" s="944" customFormat="true" ht="20.1" hidden="false" customHeight="true" outlineLevel="0" collapsed="false">
      <c r="A61" s="768" t="s">
        <v>2095</v>
      </c>
      <c r="B61" s="769" t="s">
        <v>37</v>
      </c>
      <c r="C61" s="769" t="n">
        <v>30</v>
      </c>
      <c r="D61" s="769" t="s">
        <v>37</v>
      </c>
      <c r="E61" s="769" t="s">
        <v>37</v>
      </c>
      <c r="F61" s="770" t="s">
        <v>2009</v>
      </c>
      <c r="G61" s="764" t="s">
        <v>2009</v>
      </c>
      <c r="H61" s="871" t="s">
        <v>2009</v>
      </c>
      <c r="I61" s="791"/>
      <c r="J61" s="768" t="s">
        <v>2096</v>
      </c>
      <c r="K61" s="769" t="s">
        <v>37</v>
      </c>
      <c r="L61" s="769" t="n">
        <v>9</v>
      </c>
      <c r="M61" s="769" t="s">
        <v>37</v>
      </c>
      <c r="N61" s="769" t="s">
        <v>37</v>
      </c>
      <c r="O61" s="770" t="s">
        <v>2009</v>
      </c>
      <c r="P61" s="764" t="s">
        <v>2009</v>
      </c>
      <c r="Q61" s="871" t="s">
        <v>2009</v>
      </c>
      <c r="R61" s="941"/>
      <c r="S61" s="941"/>
      <c r="T61" s="941"/>
      <c r="U61" s="942"/>
      <c r="V61" s="942"/>
      <c r="W61" s="942"/>
      <c r="X61" s="942"/>
      <c r="Y61" s="942"/>
      <c r="Z61" s="942"/>
      <c r="AA61" s="942"/>
      <c r="AB61" s="942"/>
      <c r="AC61" s="942"/>
      <c r="AD61" s="942"/>
      <c r="AE61" s="942"/>
      <c r="AF61" s="942"/>
      <c r="AG61" s="942"/>
      <c r="AH61" s="942"/>
      <c r="AI61" s="942"/>
      <c r="AJ61" s="942"/>
      <c r="AK61" s="942"/>
      <c r="AL61" s="942"/>
      <c r="AM61" s="942"/>
      <c r="AN61" s="942"/>
      <c r="AO61" s="942"/>
      <c r="AP61" s="942"/>
      <c r="AQ61" s="942"/>
      <c r="AR61" s="942"/>
      <c r="AS61" s="942"/>
      <c r="AT61" s="942"/>
      <c r="AU61" s="942"/>
      <c r="AV61" s="942"/>
      <c r="AW61" s="942"/>
      <c r="AX61" s="942"/>
      <c r="AY61" s="942"/>
      <c r="AZ61" s="942"/>
      <c r="BA61" s="942"/>
      <c r="BB61" s="942"/>
      <c r="BC61" s="942"/>
      <c r="BD61" s="942"/>
      <c r="BE61" s="942"/>
      <c r="BF61" s="942"/>
      <c r="BG61" s="942"/>
      <c r="BH61" s="942"/>
      <c r="BI61" s="942"/>
      <c r="BJ61" s="942"/>
      <c r="BK61" s="942"/>
      <c r="BL61" s="942"/>
      <c r="BM61" s="942"/>
      <c r="BN61" s="942"/>
      <c r="BO61" s="942"/>
      <c r="BP61" s="942"/>
      <c r="BQ61" s="942"/>
      <c r="BR61" s="942"/>
      <c r="BS61" s="942"/>
      <c r="BT61" s="942"/>
      <c r="BU61" s="942"/>
      <c r="BV61" s="942"/>
      <c r="BW61" s="942"/>
      <c r="BX61" s="942"/>
      <c r="BY61" s="942"/>
      <c r="BZ61" s="942"/>
      <c r="CA61" s="942"/>
      <c r="CB61" s="942"/>
      <c r="CC61" s="942"/>
      <c r="CD61" s="942"/>
      <c r="CE61" s="942"/>
      <c r="CF61" s="942"/>
      <c r="CG61" s="942"/>
      <c r="CH61" s="942"/>
      <c r="CI61" s="942"/>
      <c r="CJ61" s="942"/>
      <c r="CK61" s="942"/>
      <c r="CL61" s="942"/>
      <c r="CM61" s="942"/>
      <c r="CN61" s="942"/>
      <c r="CO61" s="942"/>
      <c r="CP61" s="942"/>
      <c r="CQ61" s="942"/>
      <c r="CR61" s="942"/>
    </row>
    <row r="62" s="944" customFormat="true" ht="20.1" hidden="false" customHeight="true" outlineLevel="0" collapsed="false">
      <c r="A62" s="768" t="s">
        <v>2097</v>
      </c>
      <c r="B62" s="769" t="s">
        <v>37</v>
      </c>
      <c r="C62" s="769" t="n">
        <v>45</v>
      </c>
      <c r="D62" s="769" t="s">
        <v>37</v>
      </c>
      <c r="E62" s="769" t="s">
        <v>37</v>
      </c>
      <c r="F62" s="770" t="s">
        <v>2009</v>
      </c>
      <c r="G62" s="764" t="s">
        <v>2009</v>
      </c>
      <c r="H62" s="871" t="s">
        <v>2009</v>
      </c>
      <c r="I62" s="791"/>
      <c r="J62" s="768" t="s">
        <v>2098</v>
      </c>
      <c r="K62" s="769" t="s">
        <v>37</v>
      </c>
      <c r="L62" s="769" t="n">
        <v>13</v>
      </c>
      <c r="M62" s="769" t="s">
        <v>37</v>
      </c>
      <c r="N62" s="769" t="s">
        <v>37</v>
      </c>
      <c r="O62" s="770" t="s">
        <v>2009</v>
      </c>
      <c r="P62" s="764" t="s">
        <v>2009</v>
      </c>
      <c r="Q62" s="871" t="s">
        <v>2009</v>
      </c>
      <c r="R62" s="941"/>
      <c r="S62" s="941"/>
      <c r="T62" s="941"/>
      <c r="U62" s="942"/>
      <c r="V62" s="942"/>
      <c r="W62" s="942"/>
      <c r="X62" s="942"/>
      <c r="Y62" s="942"/>
      <c r="Z62" s="942"/>
      <c r="AA62" s="942"/>
      <c r="AB62" s="942"/>
      <c r="AC62" s="942"/>
      <c r="AD62" s="942"/>
      <c r="AE62" s="942"/>
      <c r="AF62" s="942"/>
      <c r="AG62" s="942"/>
      <c r="AH62" s="942"/>
      <c r="AI62" s="942"/>
      <c r="AJ62" s="942"/>
      <c r="AK62" s="942"/>
      <c r="AL62" s="942"/>
      <c r="AM62" s="942"/>
      <c r="AN62" s="942"/>
      <c r="AO62" s="942"/>
      <c r="AP62" s="942"/>
      <c r="AQ62" s="942"/>
      <c r="AR62" s="942"/>
      <c r="AS62" s="942"/>
      <c r="AT62" s="942"/>
      <c r="AU62" s="942"/>
      <c r="AV62" s="942"/>
      <c r="AW62" s="942"/>
      <c r="AX62" s="942"/>
      <c r="AY62" s="942"/>
      <c r="AZ62" s="942"/>
      <c r="BA62" s="942"/>
      <c r="BB62" s="942"/>
      <c r="BC62" s="942"/>
      <c r="BD62" s="942"/>
      <c r="BE62" s="942"/>
      <c r="BF62" s="942"/>
      <c r="BG62" s="942"/>
      <c r="BH62" s="942"/>
      <c r="BI62" s="942"/>
      <c r="BJ62" s="942"/>
      <c r="BK62" s="942"/>
      <c r="BL62" s="942"/>
      <c r="BM62" s="942"/>
      <c r="BN62" s="942"/>
      <c r="BO62" s="942"/>
      <c r="BP62" s="942"/>
      <c r="BQ62" s="942"/>
      <c r="BR62" s="942"/>
      <c r="BS62" s="942"/>
      <c r="BT62" s="942"/>
      <c r="BU62" s="942"/>
      <c r="BV62" s="942"/>
      <c r="BW62" s="942"/>
      <c r="BX62" s="942"/>
      <c r="BY62" s="942"/>
      <c r="BZ62" s="942"/>
      <c r="CA62" s="942"/>
      <c r="CB62" s="942"/>
      <c r="CC62" s="942"/>
      <c r="CD62" s="942"/>
      <c r="CE62" s="942"/>
      <c r="CF62" s="942"/>
      <c r="CG62" s="942"/>
      <c r="CH62" s="942"/>
      <c r="CI62" s="942"/>
      <c r="CJ62" s="942"/>
      <c r="CK62" s="942"/>
      <c r="CL62" s="942"/>
      <c r="CM62" s="942"/>
      <c r="CN62" s="942"/>
      <c r="CO62" s="942"/>
      <c r="CP62" s="942"/>
      <c r="CQ62" s="942"/>
      <c r="CR62" s="942"/>
    </row>
    <row r="63" s="944" customFormat="true" ht="20.1" hidden="false" customHeight="true" outlineLevel="0" collapsed="false">
      <c r="A63" s="768" t="s">
        <v>2099</v>
      </c>
      <c r="B63" s="769" t="s">
        <v>37</v>
      </c>
      <c r="C63" s="769" t="n">
        <v>3</v>
      </c>
      <c r="D63" s="769" t="s">
        <v>37</v>
      </c>
      <c r="E63" s="769" t="s">
        <v>37</v>
      </c>
      <c r="F63" s="770" t="n">
        <v>53250</v>
      </c>
      <c r="G63" s="764" t="n">
        <f aca="false">F63*1.2*99/100</f>
        <v>63261</v>
      </c>
      <c r="H63" s="765" t="n">
        <f aca="false">F63*1.2*97/100</f>
        <v>61983</v>
      </c>
      <c r="I63" s="791"/>
      <c r="J63" s="768" t="s">
        <v>2100</v>
      </c>
      <c r="K63" s="769" t="s">
        <v>37</v>
      </c>
      <c r="L63" s="769" t="n">
        <v>22</v>
      </c>
      <c r="M63" s="769" t="s">
        <v>37</v>
      </c>
      <c r="N63" s="769" t="s">
        <v>37</v>
      </c>
      <c r="O63" s="770" t="s">
        <v>2009</v>
      </c>
      <c r="P63" s="764" t="s">
        <v>2009</v>
      </c>
      <c r="Q63" s="871" t="s">
        <v>2009</v>
      </c>
      <c r="R63" s="941"/>
      <c r="S63" s="941"/>
      <c r="T63" s="941"/>
      <c r="U63" s="942"/>
      <c r="V63" s="942"/>
      <c r="W63" s="942"/>
      <c r="X63" s="942"/>
      <c r="Y63" s="942"/>
      <c r="Z63" s="942"/>
      <c r="AA63" s="942"/>
      <c r="AB63" s="942"/>
      <c r="AC63" s="942"/>
      <c r="AD63" s="942"/>
      <c r="AE63" s="942"/>
      <c r="AF63" s="942"/>
      <c r="AG63" s="942"/>
      <c r="AH63" s="942"/>
      <c r="AI63" s="942"/>
      <c r="AJ63" s="942"/>
      <c r="AK63" s="942"/>
      <c r="AL63" s="942"/>
      <c r="AM63" s="942"/>
      <c r="AN63" s="942"/>
      <c r="AO63" s="942"/>
      <c r="AP63" s="942"/>
      <c r="AQ63" s="942"/>
      <c r="AR63" s="942"/>
      <c r="AS63" s="942"/>
      <c r="AT63" s="942"/>
      <c r="AU63" s="942"/>
      <c r="AV63" s="942"/>
      <c r="AW63" s="942"/>
      <c r="AX63" s="942"/>
      <c r="AY63" s="942"/>
      <c r="AZ63" s="942"/>
      <c r="BA63" s="942"/>
      <c r="BB63" s="942"/>
      <c r="BC63" s="942"/>
      <c r="BD63" s="942"/>
      <c r="BE63" s="942"/>
      <c r="BF63" s="942"/>
      <c r="BG63" s="942"/>
      <c r="BH63" s="942"/>
      <c r="BI63" s="942"/>
      <c r="BJ63" s="942"/>
      <c r="BK63" s="942"/>
      <c r="BL63" s="942"/>
      <c r="BM63" s="942"/>
      <c r="BN63" s="942"/>
      <c r="BO63" s="942"/>
      <c r="BP63" s="942"/>
      <c r="BQ63" s="942"/>
      <c r="BR63" s="942"/>
      <c r="BS63" s="942"/>
      <c r="BT63" s="942"/>
      <c r="BU63" s="942"/>
      <c r="BV63" s="942"/>
      <c r="BW63" s="942"/>
      <c r="BX63" s="942"/>
      <c r="BY63" s="942"/>
      <c r="BZ63" s="942"/>
      <c r="CA63" s="942"/>
      <c r="CB63" s="942"/>
      <c r="CC63" s="942"/>
      <c r="CD63" s="942"/>
      <c r="CE63" s="942"/>
      <c r="CF63" s="942"/>
      <c r="CG63" s="942"/>
      <c r="CH63" s="942"/>
      <c r="CI63" s="942"/>
      <c r="CJ63" s="942"/>
      <c r="CK63" s="942"/>
      <c r="CL63" s="942"/>
      <c r="CM63" s="942"/>
      <c r="CN63" s="942"/>
      <c r="CO63" s="942"/>
      <c r="CP63" s="942"/>
      <c r="CQ63" s="942"/>
      <c r="CR63" s="942"/>
    </row>
    <row r="64" s="944" customFormat="true" ht="20.1" hidden="false" customHeight="true" outlineLevel="0" collapsed="false">
      <c r="A64" s="768" t="s">
        <v>2101</v>
      </c>
      <c r="B64" s="769" t="s">
        <v>37</v>
      </c>
      <c r="C64" s="769" t="n">
        <v>3</v>
      </c>
      <c r="D64" s="769" t="s">
        <v>37</v>
      </c>
      <c r="E64" s="769" t="s">
        <v>37</v>
      </c>
      <c r="F64" s="770" t="n">
        <v>55050</v>
      </c>
      <c r="G64" s="764" t="n">
        <f aca="false">F64*1.2*99/100</f>
        <v>65399.4</v>
      </c>
      <c r="H64" s="765" t="n">
        <f aca="false">F64*1.2*97/100</f>
        <v>64078.2</v>
      </c>
      <c r="I64" s="791"/>
      <c r="J64" s="768" t="s">
        <v>2102</v>
      </c>
      <c r="K64" s="793" t="s">
        <v>37</v>
      </c>
      <c r="L64" s="793" t="n">
        <v>22</v>
      </c>
      <c r="M64" s="793" t="s">
        <v>37</v>
      </c>
      <c r="N64" s="793" t="s">
        <v>37</v>
      </c>
      <c r="O64" s="770" t="s">
        <v>2009</v>
      </c>
      <c r="P64" s="764" t="s">
        <v>2009</v>
      </c>
      <c r="Q64" s="871" t="s">
        <v>2009</v>
      </c>
      <c r="R64" s="941"/>
      <c r="S64" s="941"/>
      <c r="T64" s="941"/>
      <c r="U64" s="942"/>
      <c r="V64" s="942"/>
      <c r="W64" s="942"/>
      <c r="X64" s="942"/>
      <c r="Y64" s="942"/>
      <c r="Z64" s="942"/>
      <c r="AA64" s="942"/>
      <c r="AB64" s="942"/>
      <c r="AC64" s="942"/>
      <c r="AD64" s="942"/>
      <c r="AE64" s="942"/>
      <c r="AF64" s="942"/>
      <c r="AG64" s="942"/>
      <c r="AH64" s="942"/>
      <c r="AI64" s="942"/>
      <c r="AJ64" s="942"/>
      <c r="AK64" s="942"/>
      <c r="AL64" s="942"/>
      <c r="AM64" s="942"/>
      <c r="AN64" s="942"/>
      <c r="AO64" s="942"/>
      <c r="AP64" s="942"/>
      <c r="AQ64" s="942"/>
      <c r="AR64" s="942"/>
      <c r="AS64" s="942"/>
      <c r="AT64" s="942"/>
      <c r="AU64" s="942"/>
      <c r="AV64" s="942"/>
      <c r="AW64" s="942"/>
      <c r="AX64" s="942"/>
      <c r="AY64" s="942"/>
      <c r="AZ64" s="942"/>
      <c r="BA64" s="942"/>
      <c r="BB64" s="942"/>
      <c r="BC64" s="942"/>
      <c r="BD64" s="942"/>
      <c r="BE64" s="942"/>
      <c r="BF64" s="942"/>
      <c r="BG64" s="942"/>
      <c r="BH64" s="942"/>
      <c r="BI64" s="942"/>
      <c r="BJ64" s="942"/>
      <c r="BK64" s="942"/>
      <c r="BL64" s="942"/>
      <c r="BM64" s="942"/>
      <c r="BN64" s="942"/>
      <c r="BO64" s="942"/>
      <c r="BP64" s="942"/>
      <c r="BQ64" s="942"/>
      <c r="BR64" s="942"/>
      <c r="BS64" s="942"/>
      <c r="BT64" s="942"/>
      <c r="BU64" s="942"/>
      <c r="BV64" s="942"/>
      <c r="BW64" s="942"/>
      <c r="BX64" s="942"/>
      <c r="BY64" s="942"/>
      <c r="BZ64" s="942"/>
      <c r="CA64" s="942"/>
      <c r="CB64" s="942"/>
      <c r="CC64" s="942"/>
      <c r="CD64" s="942"/>
      <c r="CE64" s="942"/>
      <c r="CF64" s="942"/>
      <c r="CG64" s="942"/>
      <c r="CH64" s="942"/>
      <c r="CI64" s="942"/>
      <c r="CJ64" s="942"/>
      <c r="CK64" s="942"/>
      <c r="CL64" s="942"/>
      <c r="CM64" s="942"/>
      <c r="CN64" s="942"/>
      <c r="CO64" s="942"/>
      <c r="CP64" s="942"/>
      <c r="CQ64" s="942"/>
      <c r="CR64" s="942"/>
    </row>
    <row r="65" s="946" customFormat="true" ht="20.1" hidden="false" customHeight="true" outlineLevel="0" collapsed="false">
      <c r="A65" s="768" t="s">
        <v>2103</v>
      </c>
      <c r="B65" s="793" t="s">
        <v>37</v>
      </c>
      <c r="C65" s="793" t="n">
        <v>3</v>
      </c>
      <c r="D65" s="793" t="s">
        <v>37</v>
      </c>
      <c r="E65" s="793" t="s">
        <v>37</v>
      </c>
      <c r="F65" s="770" t="n">
        <v>58100</v>
      </c>
      <c r="G65" s="764" t="n">
        <f aca="false">F65*1.2*99/100</f>
        <v>69022.8</v>
      </c>
      <c r="H65" s="765" t="n">
        <f aca="false">F65*1.2*97/100</f>
        <v>67628.4</v>
      </c>
      <c r="I65" s="791"/>
      <c r="J65" s="768" t="s">
        <v>2104</v>
      </c>
      <c r="K65" s="793" t="s">
        <v>37</v>
      </c>
      <c r="L65" s="793" t="n">
        <v>37</v>
      </c>
      <c r="M65" s="793" t="s">
        <v>37</v>
      </c>
      <c r="N65" s="793" t="s">
        <v>37</v>
      </c>
      <c r="O65" s="770" t="s">
        <v>2009</v>
      </c>
      <c r="P65" s="764" t="s">
        <v>2009</v>
      </c>
      <c r="Q65" s="871" t="s">
        <v>2009</v>
      </c>
      <c r="R65" s="941"/>
      <c r="S65" s="941"/>
      <c r="T65" s="941"/>
      <c r="U65" s="942"/>
      <c r="V65" s="942"/>
      <c r="W65" s="942"/>
      <c r="X65" s="942"/>
      <c r="Y65" s="942"/>
      <c r="Z65" s="942"/>
      <c r="AA65" s="942"/>
      <c r="AB65" s="942"/>
      <c r="AC65" s="942"/>
      <c r="AD65" s="942"/>
      <c r="AE65" s="942"/>
      <c r="AF65" s="942"/>
      <c r="AG65" s="942"/>
      <c r="AH65" s="942"/>
      <c r="AI65" s="942"/>
      <c r="AJ65" s="942"/>
      <c r="AK65" s="942"/>
      <c r="AL65" s="942"/>
      <c r="AM65" s="942"/>
      <c r="AN65" s="942"/>
      <c r="AO65" s="942"/>
      <c r="AP65" s="942"/>
      <c r="AQ65" s="942"/>
      <c r="AR65" s="942"/>
      <c r="AS65" s="942"/>
      <c r="AT65" s="942"/>
      <c r="AU65" s="942"/>
      <c r="AV65" s="942"/>
      <c r="AW65" s="942"/>
      <c r="AX65" s="942"/>
      <c r="AY65" s="942"/>
      <c r="AZ65" s="942"/>
      <c r="BA65" s="942"/>
      <c r="BB65" s="942"/>
      <c r="BC65" s="942"/>
      <c r="BD65" s="942"/>
      <c r="BE65" s="942"/>
      <c r="BF65" s="942"/>
      <c r="BG65" s="942"/>
      <c r="BH65" s="942"/>
      <c r="BI65" s="942"/>
      <c r="BJ65" s="942"/>
      <c r="BK65" s="942"/>
      <c r="BL65" s="942"/>
      <c r="BM65" s="942"/>
      <c r="BN65" s="942"/>
      <c r="BO65" s="942"/>
      <c r="BP65" s="942"/>
      <c r="BQ65" s="942"/>
      <c r="BR65" s="942"/>
      <c r="BS65" s="942"/>
      <c r="BT65" s="942"/>
      <c r="BU65" s="942"/>
      <c r="BV65" s="942"/>
      <c r="BW65" s="942"/>
      <c r="BX65" s="942"/>
      <c r="BY65" s="942"/>
      <c r="BZ65" s="942"/>
      <c r="CA65" s="942"/>
      <c r="CB65" s="942"/>
      <c r="CC65" s="942"/>
      <c r="CD65" s="942"/>
      <c r="CE65" s="942"/>
      <c r="CF65" s="942"/>
      <c r="CG65" s="942"/>
      <c r="CH65" s="942"/>
      <c r="CI65" s="942"/>
      <c r="CJ65" s="942"/>
      <c r="CK65" s="942"/>
      <c r="CL65" s="942"/>
      <c r="CM65" s="942"/>
      <c r="CN65" s="942"/>
      <c r="CO65" s="942"/>
      <c r="CP65" s="942"/>
      <c r="CQ65" s="942"/>
      <c r="CR65" s="942"/>
    </row>
    <row r="66" s="946" customFormat="true" ht="20.1" hidden="false" customHeight="true" outlineLevel="0" collapsed="false">
      <c r="A66" s="771" t="s">
        <v>2105</v>
      </c>
      <c r="B66" s="325" t="n">
        <v>15</v>
      </c>
      <c r="C66" s="325" t="n">
        <v>5.5</v>
      </c>
      <c r="D66" s="325" t="n">
        <v>1075</v>
      </c>
      <c r="E66" s="325" t="n">
        <v>66</v>
      </c>
      <c r="F66" s="777" t="n">
        <v>63100</v>
      </c>
      <c r="G66" s="773" t="n">
        <f aca="false">F66*1.2*99/100</f>
        <v>74962.8</v>
      </c>
      <c r="H66" s="774" t="n">
        <f aca="false">F66*1.2*97/100</f>
        <v>73448.4</v>
      </c>
      <c r="I66" s="791"/>
      <c r="J66" s="768" t="s">
        <v>2106</v>
      </c>
      <c r="K66" s="793" t="s">
        <v>37</v>
      </c>
      <c r="L66" s="793" t="n">
        <v>37</v>
      </c>
      <c r="M66" s="793" t="s">
        <v>37</v>
      </c>
      <c r="N66" s="793" t="s">
        <v>37</v>
      </c>
      <c r="O66" s="770" t="s">
        <v>2009</v>
      </c>
      <c r="P66" s="764" t="s">
        <v>2009</v>
      </c>
      <c r="Q66" s="871" t="s">
        <v>2009</v>
      </c>
      <c r="R66" s="941"/>
      <c r="S66" s="941"/>
      <c r="T66" s="941"/>
      <c r="U66" s="942"/>
      <c r="V66" s="942"/>
      <c r="W66" s="942"/>
      <c r="X66" s="942"/>
      <c r="Y66" s="942"/>
      <c r="Z66" s="942"/>
      <c r="AA66" s="942"/>
      <c r="AB66" s="942"/>
      <c r="AC66" s="942"/>
      <c r="AD66" s="942"/>
      <c r="AE66" s="942"/>
      <c r="AF66" s="942"/>
      <c r="AG66" s="942"/>
      <c r="AH66" s="942"/>
      <c r="AI66" s="942"/>
      <c r="AJ66" s="942"/>
      <c r="AK66" s="942"/>
      <c r="AL66" s="942"/>
      <c r="AM66" s="942"/>
      <c r="AN66" s="942"/>
      <c r="AO66" s="942"/>
      <c r="AP66" s="942"/>
      <c r="AQ66" s="942"/>
      <c r="AR66" s="942"/>
      <c r="AS66" s="942"/>
      <c r="AT66" s="942"/>
      <c r="AU66" s="942"/>
      <c r="AV66" s="942"/>
      <c r="AW66" s="942"/>
      <c r="AX66" s="942"/>
      <c r="AY66" s="942"/>
      <c r="AZ66" s="942"/>
      <c r="BA66" s="942"/>
      <c r="BB66" s="942"/>
      <c r="BC66" s="942"/>
      <c r="BD66" s="942"/>
      <c r="BE66" s="942"/>
      <c r="BF66" s="942"/>
      <c r="BG66" s="942"/>
      <c r="BH66" s="942"/>
      <c r="BI66" s="942"/>
      <c r="BJ66" s="942"/>
      <c r="BK66" s="942"/>
      <c r="BL66" s="942"/>
      <c r="BM66" s="942"/>
      <c r="BN66" s="942"/>
      <c r="BO66" s="942"/>
      <c r="BP66" s="942"/>
      <c r="BQ66" s="942"/>
      <c r="BR66" s="942"/>
      <c r="BS66" s="942"/>
      <c r="BT66" s="942"/>
      <c r="BU66" s="942"/>
      <c r="BV66" s="942"/>
      <c r="BW66" s="942"/>
      <c r="BX66" s="942"/>
      <c r="BY66" s="942"/>
      <c r="BZ66" s="942"/>
      <c r="CA66" s="942"/>
      <c r="CB66" s="942"/>
      <c r="CC66" s="942"/>
      <c r="CD66" s="942"/>
      <c r="CE66" s="942"/>
      <c r="CF66" s="942"/>
      <c r="CG66" s="942"/>
      <c r="CH66" s="942"/>
      <c r="CI66" s="942"/>
      <c r="CJ66" s="942"/>
      <c r="CK66" s="942"/>
      <c r="CL66" s="942"/>
      <c r="CM66" s="942"/>
      <c r="CN66" s="942"/>
      <c r="CO66" s="942"/>
      <c r="CP66" s="942"/>
      <c r="CQ66" s="942"/>
      <c r="CR66" s="942"/>
    </row>
    <row r="67" s="946" customFormat="true" ht="20.1" hidden="false" customHeight="true" outlineLevel="0" collapsed="false">
      <c r="A67" s="947"/>
      <c r="B67" s="947"/>
      <c r="C67" s="947"/>
      <c r="D67" s="947"/>
      <c r="E67" s="947"/>
      <c r="F67" s="947"/>
      <c r="G67" s="947"/>
      <c r="H67" s="947"/>
      <c r="I67" s="948"/>
      <c r="J67" s="775" t="s">
        <v>2107</v>
      </c>
      <c r="K67" s="796" t="s">
        <v>37</v>
      </c>
      <c r="L67" s="796" t="n">
        <v>45</v>
      </c>
      <c r="M67" s="796" t="s">
        <v>37</v>
      </c>
      <c r="N67" s="796" t="s">
        <v>37</v>
      </c>
      <c r="O67" s="772" t="s">
        <v>2009</v>
      </c>
      <c r="P67" s="773" t="s">
        <v>2009</v>
      </c>
      <c r="Q67" s="949" t="s">
        <v>2009</v>
      </c>
      <c r="R67" s="941"/>
      <c r="S67" s="941"/>
      <c r="T67" s="941"/>
      <c r="U67" s="942"/>
      <c r="V67" s="942"/>
      <c r="W67" s="942"/>
      <c r="X67" s="942"/>
      <c r="Y67" s="942"/>
      <c r="Z67" s="942"/>
      <c r="AA67" s="942"/>
      <c r="AB67" s="942"/>
      <c r="AC67" s="942"/>
      <c r="AD67" s="942"/>
      <c r="AE67" s="942"/>
      <c r="AF67" s="942"/>
      <c r="AG67" s="942"/>
      <c r="AH67" s="942"/>
      <c r="AI67" s="942"/>
      <c r="AJ67" s="942"/>
      <c r="AK67" s="942"/>
      <c r="AL67" s="942"/>
      <c r="AM67" s="942"/>
      <c r="AN67" s="942"/>
      <c r="AO67" s="942"/>
      <c r="AP67" s="942"/>
      <c r="AQ67" s="942"/>
      <c r="AR67" s="942"/>
      <c r="AS67" s="942"/>
      <c r="AT67" s="942"/>
      <c r="AU67" s="942"/>
      <c r="AV67" s="942"/>
      <c r="AW67" s="942"/>
      <c r="AX67" s="942"/>
      <c r="AY67" s="942"/>
      <c r="AZ67" s="942"/>
      <c r="BA67" s="942"/>
      <c r="BB67" s="942"/>
      <c r="BC67" s="942"/>
      <c r="BD67" s="942"/>
      <c r="BE67" s="942"/>
      <c r="BF67" s="942"/>
      <c r="BG67" s="942"/>
      <c r="BH67" s="942"/>
      <c r="BI67" s="942"/>
      <c r="BJ67" s="942"/>
      <c r="BK67" s="942"/>
      <c r="BL67" s="942"/>
      <c r="BM67" s="942"/>
      <c r="BN67" s="942"/>
      <c r="BO67" s="942"/>
      <c r="BP67" s="942"/>
      <c r="BQ67" s="942"/>
      <c r="BR67" s="942"/>
      <c r="BS67" s="942"/>
      <c r="BT67" s="942"/>
      <c r="BU67" s="942"/>
      <c r="BV67" s="942"/>
      <c r="BW67" s="942"/>
      <c r="BX67" s="942"/>
      <c r="BY67" s="942"/>
      <c r="BZ67" s="942"/>
      <c r="CA67" s="942"/>
      <c r="CB67" s="942"/>
      <c r="CC67" s="942"/>
      <c r="CD67" s="942"/>
      <c r="CE67" s="942"/>
      <c r="CF67" s="942"/>
      <c r="CG67" s="942"/>
      <c r="CH67" s="942"/>
      <c r="CI67" s="942"/>
      <c r="CJ67" s="942"/>
      <c r="CK67" s="942"/>
      <c r="CL67" s="942"/>
      <c r="CM67" s="942"/>
      <c r="CN67" s="942"/>
      <c r="CO67" s="942"/>
      <c r="CP67" s="942"/>
      <c r="CQ67" s="942"/>
      <c r="CR67" s="942"/>
    </row>
    <row r="68" s="946" customFormat="true" ht="20.1" hidden="false" customHeight="true" outlineLevel="0" collapsed="false">
      <c r="A68" s="258" t="s">
        <v>1069</v>
      </c>
      <c r="B68" s="258"/>
      <c r="C68" s="258"/>
      <c r="D68" s="258"/>
      <c r="E68" s="258"/>
      <c r="F68" s="258"/>
      <c r="G68" s="258"/>
      <c r="H68" s="258"/>
      <c r="I68" s="258"/>
      <c r="J68" s="258"/>
      <c r="K68" s="258"/>
      <c r="L68" s="258"/>
      <c r="M68" s="258"/>
      <c r="N68" s="258"/>
      <c r="O68" s="258"/>
      <c r="P68" s="258"/>
      <c r="Q68" s="258"/>
      <c r="R68" s="942"/>
      <c r="S68" s="942"/>
      <c r="T68" s="942"/>
      <c r="U68" s="942"/>
      <c r="V68" s="942"/>
      <c r="W68" s="942"/>
      <c r="X68" s="942"/>
      <c r="Y68" s="942"/>
      <c r="Z68" s="942"/>
      <c r="AA68" s="942"/>
      <c r="AB68" s="942"/>
      <c r="AC68" s="942"/>
      <c r="AD68" s="942"/>
      <c r="AE68" s="942"/>
      <c r="AF68" s="942"/>
      <c r="AG68" s="942"/>
      <c r="AH68" s="942"/>
      <c r="AI68" s="942"/>
      <c r="AJ68" s="942"/>
      <c r="AK68" s="942"/>
      <c r="AL68" s="942"/>
      <c r="AM68" s="942"/>
      <c r="AN68" s="942"/>
      <c r="AO68" s="942"/>
      <c r="AP68" s="942"/>
      <c r="AQ68" s="942"/>
      <c r="AR68" s="942"/>
      <c r="AS68" s="942"/>
      <c r="AT68" s="942"/>
      <c r="AU68" s="942"/>
      <c r="AV68" s="942"/>
      <c r="AW68" s="942"/>
      <c r="AX68" s="942"/>
      <c r="AY68" s="942"/>
      <c r="AZ68" s="942"/>
      <c r="BA68" s="942"/>
      <c r="BB68" s="942"/>
      <c r="BC68" s="942"/>
      <c r="BD68" s="942"/>
      <c r="BE68" s="942"/>
      <c r="BF68" s="942"/>
      <c r="BG68" s="942"/>
      <c r="BH68" s="942"/>
      <c r="BI68" s="942"/>
      <c r="BJ68" s="942"/>
      <c r="BK68" s="942"/>
      <c r="BL68" s="942"/>
      <c r="BM68" s="942"/>
      <c r="BN68" s="942"/>
      <c r="BO68" s="942"/>
      <c r="BP68" s="942"/>
      <c r="BQ68" s="942"/>
      <c r="BR68" s="942"/>
      <c r="BS68" s="942"/>
      <c r="BT68" s="942"/>
      <c r="BU68" s="942"/>
      <c r="BV68" s="942"/>
      <c r="BW68" s="942"/>
      <c r="BX68" s="942"/>
      <c r="BY68" s="942"/>
      <c r="BZ68" s="942"/>
      <c r="CA68" s="942"/>
      <c r="CB68" s="942"/>
      <c r="CC68" s="942"/>
      <c r="CD68" s="942"/>
      <c r="CE68" s="942"/>
      <c r="CF68" s="942"/>
      <c r="CG68" s="942"/>
      <c r="CH68" s="942"/>
      <c r="CI68" s="942"/>
      <c r="CJ68" s="942"/>
      <c r="CK68" s="942"/>
      <c r="CL68" s="942"/>
      <c r="CM68" s="942"/>
      <c r="CN68" s="942"/>
      <c r="CO68" s="942"/>
      <c r="CP68" s="942"/>
      <c r="CQ68" s="942"/>
      <c r="CR68" s="942"/>
    </row>
    <row r="69" s="942" customFormat="true" ht="20.1" hidden="false" customHeight="true" outlineLevel="0" collapsed="false">
      <c r="A69" s="258" t="s">
        <v>1</v>
      </c>
      <c r="B69" s="258"/>
      <c r="C69" s="258"/>
      <c r="D69" s="258"/>
      <c r="E69" s="258"/>
      <c r="F69" s="258"/>
      <c r="G69" s="258"/>
      <c r="H69" s="258"/>
      <c r="I69" s="258"/>
      <c r="J69" s="258"/>
      <c r="K69" s="258"/>
      <c r="L69" s="258"/>
      <c r="M69" s="258"/>
      <c r="N69" s="258"/>
      <c r="O69" s="258"/>
      <c r="P69" s="258"/>
      <c r="Q69" s="258"/>
    </row>
    <row r="70" s="942" customFormat="true" ht="20.1" hidden="false" customHeight="true" outlineLevel="0" collapsed="false">
      <c r="A70" s="244" t="s">
        <v>2108</v>
      </c>
      <c r="B70" s="244"/>
      <c r="C70" s="244"/>
      <c r="D70" s="244"/>
      <c r="E70" s="244"/>
      <c r="F70" s="950"/>
      <c r="G70" s="244"/>
      <c r="H70" s="244"/>
      <c r="I70" s="855"/>
      <c r="J70" s="253" t="s">
        <v>1485</v>
      </c>
      <c r="K70" s="253"/>
      <c r="L70" s="253"/>
      <c r="M70" s="253"/>
      <c r="N70" s="253"/>
      <c r="O70" s="951"/>
      <c r="P70" s="313"/>
      <c r="Q70" s="313"/>
    </row>
    <row r="71" s="942" customFormat="true" ht="20.1" hidden="false" customHeight="true" outlineLevel="0" collapsed="false">
      <c r="A71" s="952" t="s">
        <v>1486</v>
      </c>
      <c r="B71" s="952"/>
      <c r="C71" s="952"/>
      <c r="D71" s="952"/>
      <c r="E71" s="952"/>
      <c r="F71" s="953"/>
      <c r="G71" s="952"/>
      <c r="H71" s="952"/>
      <c r="I71" s="954"/>
      <c r="J71" s="314" t="s">
        <v>1176</v>
      </c>
      <c r="K71" s="314"/>
      <c r="L71" s="314"/>
      <c r="M71" s="314"/>
      <c r="N71" s="314"/>
      <c r="O71" s="955"/>
      <c r="P71" s="956"/>
      <c r="Q71" s="957"/>
    </row>
    <row r="72" s="942" customFormat="true" ht="20.1" hidden="false" customHeight="true" outlineLevel="0" collapsed="false">
      <c r="A72" s="847" t="s">
        <v>1993</v>
      </c>
      <c r="B72" s="847"/>
      <c r="C72" s="847"/>
      <c r="D72" s="847"/>
      <c r="E72" s="847"/>
      <c r="F72" s="958"/>
      <c r="G72" s="488"/>
      <c r="H72" s="488"/>
      <c r="I72" s="488"/>
      <c r="J72" s="488"/>
      <c r="K72" s="488"/>
      <c r="L72" s="488"/>
      <c r="M72" s="488"/>
      <c r="N72" s="488"/>
      <c r="O72" s="959"/>
      <c r="P72" s="488"/>
      <c r="Q72" s="850" t="s">
        <v>1488</v>
      </c>
    </row>
    <row r="73" s="942" customFormat="true" ht="20.1" hidden="false" customHeight="true" outlineLevel="0" collapsed="false">
      <c r="A73" s="847"/>
      <c r="B73" s="847"/>
      <c r="C73" s="847"/>
      <c r="D73" s="847"/>
      <c r="E73" s="847"/>
      <c r="F73" s="958"/>
      <c r="G73" s="488"/>
      <c r="H73" s="488"/>
      <c r="I73" s="488"/>
      <c r="J73" s="488"/>
      <c r="K73" s="488"/>
      <c r="L73" s="488"/>
      <c r="M73" s="488"/>
      <c r="N73" s="488"/>
      <c r="O73" s="959"/>
      <c r="P73" s="488"/>
      <c r="Q73" s="850"/>
    </row>
    <row r="74" s="942" customFormat="true" ht="20.1" hidden="false" customHeight="true" outlineLevel="0" collapsed="false">
      <c r="A74" s="788" t="s">
        <v>2109</v>
      </c>
      <c r="B74" s="789" t="n">
        <v>32</v>
      </c>
      <c r="C74" s="789" t="n">
        <v>18.5</v>
      </c>
      <c r="D74" s="789" t="n">
        <v>1440</v>
      </c>
      <c r="E74" s="789" t="n">
        <v>130</v>
      </c>
      <c r="F74" s="790" t="n">
        <v>107900</v>
      </c>
      <c r="G74" s="758" t="n">
        <f aca="false">F74*1.2*99/100</f>
        <v>128185.2</v>
      </c>
      <c r="H74" s="759" t="n">
        <f aca="false">F74*1.2*97/100</f>
        <v>125595.6</v>
      </c>
      <c r="I74" s="791"/>
      <c r="J74" s="788" t="s">
        <v>2110</v>
      </c>
      <c r="K74" s="810" t="n">
        <v>140</v>
      </c>
      <c r="L74" s="810" t="n">
        <v>75</v>
      </c>
      <c r="M74" s="810" t="n">
        <v>2645</v>
      </c>
      <c r="N74" s="810" t="n">
        <v>340</v>
      </c>
      <c r="O74" s="790" t="n">
        <v>274250</v>
      </c>
      <c r="P74" s="758" t="n">
        <f aca="false">O74*1.2*99/100</f>
        <v>325809</v>
      </c>
      <c r="Q74" s="759" t="n">
        <f aca="false">O74*1.2*97/100</f>
        <v>319227</v>
      </c>
    </row>
    <row r="75" s="942" customFormat="true" ht="20.1" hidden="false" customHeight="true" outlineLevel="0" collapsed="false">
      <c r="A75" s="768" t="s">
        <v>2111</v>
      </c>
      <c r="B75" s="769" t="s">
        <v>37</v>
      </c>
      <c r="C75" s="769" t="s">
        <v>37</v>
      </c>
      <c r="D75" s="769" t="s">
        <v>37</v>
      </c>
      <c r="E75" s="769" t="s">
        <v>37</v>
      </c>
      <c r="F75" s="770" t="n">
        <v>112000</v>
      </c>
      <c r="G75" s="764" t="n">
        <f aca="false">F75*1.2*99/100</f>
        <v>133056</v>
      </c>
      <c r="H75" s="765" t="n">
        <f aca="false">F75*1.2*97/100</f>
        <v>130368</v>
      </c>
      <c r="I75" s="791"/>
      <c r="J75" s="768" t="s">
        <v>2112</v>
      </c>
      <c r="K75" s="793" t="n">
        <v>162</v>
      </c>
      <c r="L75" s="793" t="n">
        <v>75</v>
      </c>
      <c r="M75" s="793" t="n">
        <v>2870</v>
      </c>
      <c r="N75" s="793" t="n">
        <v>370</v>
      </c>
      <c r="O75" s="770" t="n">
        <v>313100</v>
      </c>
      <c r="P75" s="764" t="n">
        <f aca="false">O75*1.2*99/100</f>
        <v>371962.8</v>
      </c>
      <c r="Q75" s="765" t="n">
        <f aca="false">O75*1.2*97/100</f>
        <v>364448.4</v>
      </c>
    </row>
    <row r="76" s="878" customFormat="true" ht="20.1" hidden="false" customHeight="true" outlineLevel="0" collapsed="false">
      <c r="A76" s="768" t="s">
        <v>2113</v>
      </c>
      <c r="B76" s="769" t="n">
        <v>48</v>
      </c>
      <c r="C76" s="769" t="n">
        <v>22</v>
      </c>
      <c r="D76" s="769" t="n">
        <v>1680</v>
      </c>
      <c r="E76" s="769" t="n">
        <v>152</v>
      </c>
      <c r="F76" s="770" t="n">
        <v>123650</v>
      </c>
      <c r="G76" s="764" t="n">
        <f aca="false">F76*1.2*99/100</f>
        <v>146896.2</v>
      </c>
      <c r="H76" s="765" t="n">
        <f aca="false">F76*1.2*97/100</f>
        <v>143928.6</v>
      </c>
      <c r="I76" s="791"/>
      <c r="J76" s="768" t="s">
        <v>2114</v>
      </c>
      <c r="K76" s="793" t="n">
        <v>190</v>
      </c>
      <c r="L76" s="793" t="n">
        <v>90</v>
      </c>
      <c r="M76" s="793" t="n">
        <v>3130</v>
      </c>
      <c r="N76" s="793" t="n">
        <v>407</v>
      </c>
      <c r="O76" s="770" t="n">
        <v>354100</v>
      </c>
      <c r="P76" s="764" t="n">
        <f aca="false">O76*1.2*99/100</f>
        <v>420670.8</v>
      </c>
      <c r="Q76" s="765" t="n">
        <f aca="false">O76*1.2*97/100</f>
        <v>412172.4</v>
      </c>
    </row>
    <row r="77" customFormat="false" ht="20.1" hidden="false" customHeight="true" outlineLevel="0" collapsed="false">
      <c r="A77" s="768" t="s">
        <v>2115</v>
      </c>
      <c r="B77" s="769" t="s">
        <v>37</v>
      </c>
      <c r="C77" s="769" t="s">
        <v>37</v>
      </c>
      <c r="D77" s="769" t="s">
        <v>37</v>
      </c>
      <c r="E77" s="769" t="s">
        <v>37</v>
      </c>
      <c r="F77" s="770" t="n">
        <v>138200</v>
      </c>
      <c r="G77" s="764" t="n">
        <f aca="false">F77*1.2*99/100</f>
        <v>164181.6</v>
      </c>
      <c r="H77" s="765" t="n">
        <f aca="false">F77*1.2*97/100</f>
        <v>160864.8</v>
      </c>
      <c r="I77" s="791"/>
      <c r="J77" s="768" t="s">
        <v>2116</v>
      </c>
      <c r="K77" s="793" t="s">
        <v>37</v>
      </c>
      <c r="L77" s="793" t="n">
        <v>90</v>
      </c>
      <c r="M77" s="793" t="s">
        <v>37</v>
      </c>
      <c r="N77" s="793" t="s">
        <v>37</v>
      </c>
      <c r="O77" s="770" t="s">
        <v>2009</v>
      </c>
      <c r="P77" s="960" t="s">
        <v>2009</v>
      </c>
      <c r="Q77" s="961" t="s">
        <v>2009</v>
      </c>
    </row>
    <row r="78" customFormat="false" ht="20.1" hidden="false" customHeight="true" outlineLevel="0" collapsed="false">
      <c r="A78" s="768" t="s">
        <v>2117</v>
      </c>
      <c r="B78" s="769" t="n">
        <v>63</v>
      </c>
      <c r="C78" s="769" t="n">
        <v>30</v>
      </c>
      <c r="D78" s="769" t="n">
        <v>1960</v>
      </c>
      <c r="E78" s="769" t="n">
        <v>182</v>
      </c>
      <c r="F78" s="770" t="n">
        <v>158100</v>
      </c>
      <c r="G78" s="764" t="n">
        <f aca="false">F78*1.2*99/100</f>
        <v>187822.8</v>
      </c>
      <c r="H78" s="765" t="n">
        <f aca="false">F78*1.2*97/100</f>
        <v>184028.4</v>
      </c>
      <c r="I78" s="877"/>
      <c r="J78" s="768" t="s">
        <v>2118</v>
      </c>
      <c r="K78" s="793" t="s">
        <v>37</v>
      </c>
      <c r="L78" s="793" t="n">
        <v>110</v>
      </c>
      <c r="M78" s="793" t="s">
        <v>37</v>
      </c>
      <c r="N78" s="793" t="s">
        <v>37</v>
      </c>
      <c r="O78" s="770" t="s">
        <v>2009</v>
      </c>
      <c r="P78" s="960" t="s">
        <v>2009</v>
      </c>
      <c r="Q78" s="961" t="s">
        <v>2009</v>
      </c>
    </row>
    <row r="79" customFormat="false" ht="20.1" hidden="false" customHeight="true" outlineLevel="0" collapsed="false">
      <c r="A79" s="768" t="s">
        <v>2119</v>
      </c>
      <c r="B79" s="769" t="n">
        <v>72</v>
      </c>
      <c r="C79" s="769" t="n">
        <v>37</v>
      </c>
      <c r="D79" s="769" t="n">
        <v>2050</v>
      </c>
      <c r="E79" s="769" t="n">
        <v>188</v>
      </c>
      <c r="F79" s="770" t="n">
        <v>170100</v>
      </c>
      <c r="G79" s="764" t="n">
        <f aca="false">F79*1.2*99/100</f>
        <v>202078.8</v>
      </c>
      <c r="H79" s="765" t="n">
        <f aca="false">F79*1.2*97/100</f>
        <v>197996.4</v>
      </c>
      <c r="I79" s="877"/>
      <c r="J79" s="768" t="s">
        <v>2120</v>
      </c>
      <c r="K79" s="793" t="s">
        <v>37</v>
      </c>
      <c r="L79" s="793" t="n">
        <v>110</v>
      </c>
      <c r="M79" s="793" t="s">
        <v>37</v>
      </c>
      <c r="N79" s="793" t="s">
        <v>37</v>
      </c>
      <c r="O79" s="770" t="s">
        <v>2009</v>
      </c>
      <c r="P79" s="960" t="s">
        <v>2009</v>
      </c>
      <c r="Q79" s="961" t="s">
        <v>2009</v>
      </c>
    </row>
    <row r="80" customFormat="false" ht="20.1" hidden="false" customHeight="true" outlineLevel="0" collapsed="false">
      <c r="A80" s="768" t="s">
        <v>2121</v>
      </c>
      <c r="B80" s="769" t="s">
        <v>37</v>
      </c>
      <c r="C80" s="769" t="s">
        <v>37</v>
      </c>
      <c r="D80" s="769" t="s">
        <v>37</v>
      </c>
      <c r="E80" s="769" t="s">
        <v>37</v>
      </c>
      <c r="F80" s="770" t="n">
        <v>172300</v>
      </c>
      <c r="G80" s="764" t="n">
        <f aca="false">F80*1.2*99/100</f>
        <v>204692.4</v>
      </c>
      <c r="H80" s="765" t="n">
        <f aca="false">F80*1.2*97/100</f>
        <v>200557.2</v>
      </c>
      <c r="I80" s="877"/>
      <c r="J80" s="768" t="s">
        <v>2122</v>
      </c>
      <c r="K80" s="793" t="s">
        <v>37</v>
      </c>
      <c r="L80" s="793" t="n">
        <v>130</v>
      </c>
      <c r="M80" s="793" t="s">
        <v>37</v>
      </c>
      <c r="N80" s="793" t="s">
        <v>37</v>
      </c>
      <c r="O80" s="770" t="s">
        <v>2009</v>
      </c>
      <c r="P80" s="960" t="s">
        <v>2009</v>
      </c>
      <c r="Q80" s="961" t="s">
        <v>2009</v>
      </c>
    </row>
    <row r="81" customFormat="false" ht="20.1" hidden="false" customHeight="true" outlineLevel="0" collapsed="false">
      <c r="A81" s="768" t="s">
        <v>2123</v>
      </c>
      <c r="B81" s="769" t="s">
        <v>37</v>
      </c>
      <c r="C81" s="769" t="s">
        <v>37</v>
      </c>
      <c r="D81" s="769" t="s">
        <v>37</v>
      </c>
      <c r="E81" s="769" t="s">
        <v>37</v>
      </c>
      <c r="F81" s="770" t="n">
        <v>188800</v>
      </c>
      <c r="G81" s="764" t="n">
        <f aca="false">F81*1.2*99/100</f>
        <v>224294.4</v>
      </c>
      <c r="H81" s="765" t="n">
        <f aca="false">F81*1.2*97/100</f>
        <v>219763.2</v>
      </c>
      <c r="I81" s="877"/>
      <c r="J81" s="768" t="s">
        <v>2124</v>
      </c>
      <c r="K81" s="793" t="s">
        <v>37</v>
      </c>
      <c r="L81" s="793" t="n">
        <v>30</v>
      </c>
      <c r="M81" s="793" t="s">
        <v>37</v>
      </c>
      <c r="N81" s="793" t="s">
        <v>37</v>
      </c>
      <c r="O81" s="770" t="s">
        <v>2009</v>
      </c>
      <c r="P81" s="960" t="s">
        <v>2009</v>
      </c>
      <c r="Q81" s="961" t="s">
        <v>2009</v>
      </c>
    </row>
    <row r="82" customFormat="false" ht="20.1" hidden="false" customHeight="true" outlineLevel="0" collapsed="false">
      <c r="A82" s="768" t="s">
        <v>2125</v>
      </c>
      <c r="B82" s="769" t="n">
        <v>98</v>
      </c>
      <c r="C82" s="769" t="n">
        <v>45</v>
      </c>
      <c r="D82" s="769" t="n">
        <v>2365</v>
      </c>
      <c r="E82" s="769" t="n">
        <v>217</v>
      </c>
      <c r="F82" s="770" t="n">
        <v>206850</v>
      </c>
      <c r="G82" s="764" t="n">
        <f aca="false">F82*1.2*99/100</f>
        <v>245737.8</v>
      </c>
      <c r="H82" s="765" t="n">
        <f aca="false">F82*1.2*97/100</f>
        <v>240773.4</v>
      </c>
      <c r="I82" s="877"/>
      <c r="J82" s="768" t="s">
        <v>2126</v>
      </c>
      <c r="K82" s="793" t="s">
        <v>37</v>
      </c>
      <c r="L82" s="793" t="n">
        <v>37</v>
      </c>
      <c r="M82" s="793" t="s">
        <v>37</v>
      </c>
      <c r="N82" s="793" t="s">
        <v>37</v>
      </c>
      <c r="O82" s="770" t="s">
        <v>2009</v>
      </c>
      <c r="P82" s="960" t="s">
        <v>2009</v>
      </c>
      <c r="Q82" s="961" t="s">
        <v>2009</v>
      </c>
    </row>
    <row r="83" customFormat="false" ht="20.1" hidden="false" customHeight="true" outlineLevel="0" collapsed="false">
      <c r="A83" s="768" t="s">
        <v>2127</v>
      </c>
      <c r="B83" s="769" t="s">
        <v>37</v>
      </c>
      <c r="C83" s="769" t="s">
        <v>37</v>
      </c>
      <c r="D83" s="769" t="s">
        <v>37</v>
      </c>
      <c r="E83" s="769" t="s">
        <v>37</v>
      </c>
      <c r="F83" s="770" t="n">
        <v>223000</v>
      </c>
      <c r="G83" s="764" t="n">
        <f aca="false">F83*1.2*99/100</f>
        <v>264924</v>
      </c>
      <c r="H83" s="765" t="n">
        <f aca="false">F83*1.2*97/100</f>
        <v>259572</v>
      </c>
      <c r="I83" s="877"/>
      <c r="J83" s="768" t="s">
        <v>2128</v>
      </c>
      <c r="K83" s="793" t="s">
        <v>37</v>
      </c>
      <c r="L83" s="793" t="n">
        <v>45</v>
      </c>
      <c r="M83" s="793" t="s">
        <v>37</v>
      </c>
      <c r="N83" s="793" t="s">
        <v>37</v>
      </c>
      <c r="O83" s="770" t="s">
        <v>2009</v>
      </c>
      <c r="P83" s="960" t="s">
        <v>2009</v>
      </c>
      <c r="Q83" s="961" t="s">
        <v>2009</v>
      </c>
    </row>
    <row r="84" customFormat="false" ht="20.1" hidden="false" customHeight="true" outlineLevel="0" collapsed="false">
      <c r="A84" s="768" t="s">
        <v>2129</v>
      </c>
      <c r="B84" s="793" t="n">
        <v>113</v>
      </c>
      <c r="C84" s="793" t="n">
        <v>45</v>
      </c>
      <c r="D84" s="793" t="n">
        <v>2515</v>
      </c>
      <c r="E84" s="793" t="n">
        <v>218</v>
      </c>
      <c r="F84" s="770" t="n">
        <v>250600</v>
      </c>
      <c r="G84" s="764" t="n">
        <f aca="false">F84*1.2*99/100</f>
        <v>297712.8</v>
      </c>
      <c r="H84" s="765" t="n">
        <f aca="false">F84*1.2*97/100</f>
        <v>291698.4</v>
      </c>
      <c r="I84" s="877"/>
      <c r="J84" s="768" t="s">
        <v>2130</v>
      </c>
      <c r="K84" s="793" t="s">
        <v>37</v>
      </c>
      <c r="L84" s="793" t="n">
        <v>55</v>
      </c>
      <c r="M84" s="793" t="s">
        <v>37</v>
      </c>
      <c r="N84" s="793" t="s">
        <v>37</v>
      </c>
      <c r="O84" s="770" t="s">
        <v>2009</v>
      </c>
      <c r="P84" s="960" t="s">
        <v>2009</v>
      </c>
      <c r="Q84" s="961" t="s">
        <v>2009</v>
      </c>
    </row>
    <row r="85" customFormat="false" ht="20.1" hidden="false" customHeight="true" outlineLevel="0" collapsed="false">
      <c r="A85" s="768" t="s">
        <v>2131</v>
      </c>
      <c r="B85" s="769" t="n">
        <v>120</v>
      </c>
      <c r="C85" s="769" t="n">
        <v>55</v>
      </c>
      <c r="D85" s="769" t="n">
        <v>2705</v>
      </c>
      <c r="E85" s="769" t="n">
        <v>239.5</v>
      </c>
      <c r="F85" s="770" t="n">
        <v>259100</v>
      </c>
      <c r="G85" s="764" t="n">
        <f aca="false">F85*1.2*99/100</f>
        <v>307810.8</v>
      </c>
      <c r="H85" s="765" t="n">
        <f aca="false">F85*1.2*97/100</f>
        <v>301592.4</v>
      </c>
      <c r="I85" s="877"/>
      <c r="J85" s="768" t="s">
        <v>2132</v>
      </c>
      <c r="K85" s="793" t="s">
        <v>37</v>
      </c>
      <c r="L85" s="793" t="n">
        <v>65</v>
      </c>
      <c r="M85" s="793" t="s">
        <v>37</v>
      </c>
      <c r="N85" s="793" t="s">
        <v>37</v>
      </c>
      <c r="O85" s="770" t="s">
        <v>2009</v>
      </c>
      <c r="P85" s="960" t="s">
        <v>2009</v>
      </c>
      <c r="Q85" s="961" t="s">
        <v>2009</v>
      </c>
    </row>
    <row r="86" customFormat="false" ht="20.1" hidden="false" customHeight="true" outlineLevel="0" collapsed="false">
      <c r="A86" s="768" t="s">
        <v>2133</v>
      </c>
      <c r="B86" s="793" t="n">
        <v>130</v>
      </c>
      <c r="C86" s="793" t="n">
        <v>60</v>
      </c>
      <c r="D86" s="793" t="n">
        <v>2780</v>
      </c>
      <c r="E86" s="793" t="n">
        <v>241</v>
      </c>
      <c r="F86" s="770" t="n">
        <v>266750</v>
      </c>
      <c r="G86" s="764" t="n">
        <f aca="false">F86*1.2*99/100</f>
        <v>316899</v>
      </c>
      <c r="H86" s="765" t="n">
        <f aca="false">F86*1.2*97/100</f>
        <v>310497</v>
      </c>
      <c r="I86" s="877"/>
      <c r="J86" s="768" t="s">
        <v>2134</v>
      </c>
      <c r="K86" s="793" t="s">
        <v>37</v>
      </c>
      <c r="L86" s="793" t="n">
        <v>75</v>
      </c>
      <c r="M86" s="793" t="s">
        <v>37</v>
      </c>
      <c r="N86" s="793" t="s">
        <v>37</v>
      </c>
      <c r="O86" s="770" t="s">
        <v>2009</v>
      </c>
      <c r="P86" s="960" t="s">
        <v>2009</v>
      </c>
      <c r="Q86" s="961" t="s">
        <v>2009</v>
      </c>
    </row>
    <row r="87" customFormat="false" ht="20.1" hidden="false" customHeight="true" outlineLevel="0" collapsed="false">
      <c r="A87" s="768" t="s">
        <v>2135</v>
      </c>
      <c r="B87" s="769" t="n">
        <v>142</v>
      </c>
      <c r="C87" s="769" t="n">
        <v>67</v>
      </c>
      <c r="D87" s="769" t="n">
        <v>3020</v>
      </c>
      <c r="E87" s="769" t="n">
        <v>273</v>
      </c>
      <c r="F87" s="770" t="n">
        <v>304650</v>
      </c>
      <c r="G87" s="764" t="n">
        <f aca="false">F87*1.2*99/100</f>
        <v>361924.2</v>
      </c>
      <c r="H87" s="765" t="n">
        <f aca="false">F87*1.2*97/100</f>
        <v>354612.6</v>
      </c>
      <c r="I87" s="877"/>
      <c r="J87" s="768" t="s">
        <v>2136</v>
      </c>
      <c r="K87" s="793" t="s">
        <v>37</v>
      </c>
      <c r="L87" s="793" t="n">
        <v>90</v>
      </c>
      <c r="M87" s="793" t="s">
        <v>37</v>
      </c>
      <c r="N87" s="793" t="s">
        <v>37</v>
      </c>
      <c r="O87" s="770" t="s">
        <v>2009</v>
      </c>
      <c r="P87" s="960" t="s">
        <v>2009</v>
      </c>
      <c r="Q87" s="961" t="s">
        <v>2009</v>
      </c>
    </row>
    <row r="88" customFormat="false" ht="20.1" hidden="false" customHeight="true" outlineLevel="0" collapsed="false">
      <c r="A88" s="768" t="s">
        <v>2137</v>
      </c>
      <c r="B88" s="769" t="s">
        <v>37</v>
      </c>
      <c r="C88" s="769" t="n">
        <v>75</v>
      </c>
      <c r="D88" s="769" t="n">
        <v>3140</v>
      </c>
      <c r="E88" s="769" t="s">
        <v>37</v>
      </c>
      <c r="F88" s="770" t="n">
        <v>310950</v>
      </c>
      <c r="G88" s="764" t="n">
        <f aca="false">F88*1.2*99/100</f>
        <v>369408.6</v>
      </c>
      <c r="H88" s="765" t="n">
        <f aca="false">F88*1.2*97/100</f>
        <v>361945.8</v>
      </c>
      <c r="I88" s="877"/>
      <c r="J88" s="768" t="s">
        <v>2138</v>
      </c>
      <c r="K88" s="793" t="s">
        <v>37</v>
      </c>
      <c r="L88" s="793" t="n">
        <v>90</v>
      </c>
      <c r="M88" s="793" t="s">
        <v>37</v>
      </c>
      <c r="N88" s="793" t="s">
        <v>37</v>
      </c>
      <c r="O88" s="770" t="s">
        <v>2009</v>
      </c>
      <c r="P88" s="960" t="s">
        <v>2009</v>
      </c>
      <c r="Q88" s="961" t="s">
        <v>2009</v>
      </c>
    </row>
    <row r="89" customFormat="false" ht="20.1" hidden="false" customHeight="true" outlineLevel="0" collapsed="false">
      <c r="A89" s="768" t="s">
        <v>2139</v>
      </c>
      <c r="B89" s="769" t="n">
        <v>42</v>
      </c>
      <c r="C89" s="769" t="n">
        <v>22</v>
      </c>
      <c r="D89" s="769" t="n">
        <v>1410</v>
      </c>
      <c r="E89" s="769" t="n">
        <v>154</v>
      </c>
      <c r="F89" s="770" t="n">
        <v>105900</v>
      </c>
      <c r="G89" s="764" t="n">
        <f aca="false">F89*1.2*99/100</f>
        <v>125809.2</v>
      </c>
      <c r="H89" s="765" t="n">
        <f aca="false">F89*1.2*97/100</f>
        <v>123267.6</v>
      </c>
      <c r="I89" s="877"/>
      <c r="J89" s="768" t="s">
        <v>2140</v>
      </c>
      <c r="K89" s="793" t="s">
        <v>37</v>
      </c>
      <c r="L89" s="793" t="n">
        <v>110</v>
      </c>
      <c r="M89" s="793" t="s">
        <v>37</v>
      </c>
      <c r="N89" s="793" t="s">
        <v>37</v>
      </c>
      <c r="O89" s="770" t="s">
        <v>2009</v>
      </c>
      <c r="P89" s="960" t="s">
        <v>2009</v>
      </c>
      <c r="Q89" s="961" t="s">
        <v>2009</v>
      </c>
    </row>
    <row r="90" customFormat="false" ht="20.1" hidden="false" customHeight="true" outlineLevel="0" collapsed="false">
      <c r="A90" s="768" t="s">
        <v>2141</v>
      </c>
      <c r="B90" s="769" t="s">
        <v>37</v>
      </c>
      <c r="C90" s="769" t="n">
        <v>26</v>
      </c>
      <c r="D90" s="769" t="s">
        <v>37</v>
      </c>
      <c r="E90" s="769" t="s">
        <v>37</v>
      </c>
      <c r="F90" s="770" t="n">
        <v>110350</v>
      </c>
      <c r="G90" s="764" t="n">
        <f aca="false">F90*1.2*99/100</f>
        <v>131095.8</v>
      </c>
      <c r="H90" s="765" t="n">
        <f aca="false">F90*1.2*97/100</f>
        <v>128447.4</v>
      </c>
      <c r="I90" s="877"/>
      <c r="J90" s="768" t="s">
        <v>2142</v>
      </c>
      <c r="K90" s="793" t="s">
        <v>37</v>
      </c>
      <c r="L90" s="793" t="n">
        <v>110</v>
      </c>
      <c r="M90" s="793" t="s">
        <v>37</v>
      </c>
      <c r="N90" s="793" t="s">
        <v>37</v>
      </c>
      <c r="O90" s="770" t="s">
        <v>2009</v>
      </c>
      <c r="P90" s="960" t="s">
        <v>2009</v>
      </c>
      <c r="Q90" s="961" t="s">
        <v>2009</v>
      </c>
    </row>
    <row r="91" customFormat="false" ht="20.1" hidden="false" customHeight="true" outlineLevel="0" collapsed="false">
      <c r="A91" s="768" t="s">
        <v>2143</v>
      </c>
      <c r="B91" s="769" t="n">
        <v>49</v>
      </c>
      <c r="C91" s="769" t="n">
        <v>26</v>
      </c>
      <c r="D91" s="769" t="n">
        <v>1530</v>
      </c>
      <c r="E91" s="769" t="n">
        <v>164</v>
      </c>
      <c r="F91" s="770" t="n">
        <v>116250</v>
      </c>
      <c r="G91" s="764" t="n">
        <f aca="false">F91*1.2*99/100</f>
        <v>138105</v>
      </c>
      <c r="H91" s="765" t="n">
        <f aca="false">F91*1.2*97/100</f>
        <v>135315</v>
      </c>
      <c r="I91" s="877"/>
      <c r="J91" s="768" t="s">
        <v>2144</v>
      </c>
      <c r="K91" s="793" t="s">
        <v>37</v>
      </c>
      <c r="L91" s="793" t="n">
        <v>130</v>
      </c>
      <c r="M91" s="793" t="s">
        <v>37</v>
      </c>
      <c r="N91" s="793" t="s">
        <v>37</v>
      </c>
      <c r="O91" s="770" t="s">
        <v>2009</v>
      </c>
      <c r="P91" s="960" t="s">
        <v>2009</v>
      </c>
      <c r="Q91" s="961" t="s">
        <v>2009</v>
      </c>
    </row>
    <row r="92" customFormat="false" ht="20.1" hidden="false" customHeight="true" outlineLevel="0" collapsed="false">
      <c r="A92" s="768" t="s">
        <v>2145</v>
      </c>
      <c r="B92" s="793" t="s">
        <v>37</v>
      </c>
      <c r="C92" s="793" t="s">
        <v>37</v>
      </c>
      <c r="D92" s="793" t="s">
        <v>37</v>
      </c>
      <c r="E92" s="793" t="s">
        <v>37</v>
      </c>
      <c r="F92" s="770" t="n">
        <v>119750</v>
      </c>
      <c r="G92" s="764" t="n">
        <f aca="false">F92*1.2*99/100</f>
        <v>142263</v>
      </c>
      <c r="H92" s="765" t="n">
        <f aca="false">F92*1.2*97/100</f>
        <v>139389</v>
      </c>
      <c r="I92" s="877"/>
      <c r="J92" s="768" t="s">
        <v>2146</v>
      </c>
      <c r="K92" s="793" t="s">
        <v>37</v>
      </c>
      <c r="L92" s="793" t="n">
        <v>30</v>
      </c>
      <c r="M92" s="793" t="s">
        <v>37</v>
      </c>
      <c r="N92" s="793" t="s">
        <v>37</v>
      </c>
      <c r="O92" s="770" t="n">
        <v>163150</v>
      </c>
      <c r="P92" s="764" t="n">
        <f aca="false">O92*1.2*99/100</f>
        <v>193822.2</v>
      </c>
      <c r="Q92" s="765" t="n">
        <f aca="false">O92*1.2*97/100</f>
        <v>189906.6</v>
      </c>
    </row>
    <row r="93" customFormat="false" ht="20.1" hidden="false" customHeight="true" outlineLevel="0" collapsed="false">
      <c r="A93" s="768" t="s">
        <v>2147</v>
      </c>
      <c r="B93" s="769" t="n">
        <v>65</v>
      </c>
      <c r="C93" s="769" t="n">
        <v>30</v>
      </c>
      <c r="D93" s="769" t="n">
        <v>1570</v>
      </c>
      <c r="E93" s="769" t="n">
        <v>215</v>
      </c>
      <c r="F93" s="770" t="n">
        <v>129550</v>
      </c>
      <c r="G93" s="764" t="n">
        <f aca="false">F93*1.2*99/100</f>
        <v>153905.4</v>
      </c>
      <c r="H93" s="765" t="n">
        <f aca="false">F93*1.2*97/100</f>
        <v>150796.2</v>
      </c>
      <c r="I93" s="877"/>
      <c r="J93" s="768" t="s">
        <v>2148</v>
      </c>
      <c r="K93" s="793" t="n">
        <v>52</v>
      </c>
      <c r="L93" s="793" t="n">
        <v>30</v>
      </c>
      <c r="M93" s="793" t="n">
        <v>1560</v>
      </c>
      <c r="N93" s="793" t="n">
        <v>220</v>
      </c>
      <c r="O93" s="770" t="n">
        <v>167600</v>
      </c>
      <c r="P93" s="764" t="n">
        <f aca="false">O93*1.2*99/100</f>
        <v>199108.8</v>
      </c>
      <c r="Q93" s="765" t="n">
        <f aca="false">O93*1.2*97/100</f>
        <v>195086.4</v>
      </c>
    </row>
    <row r="94" customFormat="false" ht="20.1" hidden="false" customHeight="true" outlineLevel="0" collapsed="false">
      <c r="A94" s="768" t="s">
        <v>2149</v>
      </c>
      <c r="B94" s="769" t="n">
        <v>73</v>
      </c>
      <c r="C94" s="769" t="n">
        <v>37</v>
      </c>
      <c r="D94" s="769" t="n">
        <v>1660</v>
      </c>
      <c r="E94" s="769" t="n">
        <v>220</v>
      </c>
      <c r="F94" s="770" t="n">
        <v>153000</v>
      </c>
      <c r="G94" s="764" t="n">
        <f aca="false">F94*1.2*99/100</f>
        <v>181764</v>
      </c>
      <c r="H94" s="765" t="n">
        <f aca="false">F94*1.2*97/100</f>
        <v>178092</v>
      </c>
      <c r="I94" s="877"/>
      <c r="J94" s="768" t="s">
        <v>2150</v>
      </c>
      <c r="K94" s="793" t="n">
        <v>72</v>
      </c>
      <c r="L94" s="793" t="n">
        <v>37</v>
      </c>
      <c r="M94" s="793" t="n">
        <v>1590</v>
      </c>
      <c r="N94" s="793" t="n">
        <v>229</v>
      </c>
      <c r="O94" s="770" t="n">
        <v>176750</v>
      </c>
      <c r="P94" s="764" t="n">
        <f aca="false">O94*1.2*99/100</f>
        <v>209979</v>
      </c>
      <c r="Q94" s="765" t="n">
        <f aca="false">O94*1.2*97/100</f>
        <v>205737</v>
      </c>
    </row>
    <row r="95" customFormat="false" ht="20.1" hidden="false" customHeight="true" outlineLevel="0" collapsed="false">
      <c r="A95" s="768" t="s">
        <v>2151</v>
      </c>
      <c r="B95" s="769" t="n">
        <v>81</v>
      </c>
      <c r="C95" s="769" t="n">
        <v>37</v>
      </c>
      <c r="D95" s="769" t="n">
        <v>1675</v>
      </c>
      <c r="E95" s="769" t="n">
        <v>219</v>
      </c>
      <c r="F95" s="770" t="n">
        <v>166500</v>
      </c>
      <c r="G95" s="764" t="n">
        <f aca="false">F95*1.2*99/100</f>
        <v>197802</v>
      </c>
      <c r="H95" s="765" t="n">
        <f aca="false">F95*1.2*97/100</f>
        <v>193806</v>
      </c>
      <c r="I95" s="877"/>
      <c r="J95" s="768" t="s">
        <v>2152</v>
      </c>
      <c r="K95" s="793" t="s">
        <v>37</v>
      </c>
      <c r="L95" s="793" t="s">
        <v>37</v>
      </c>
      <c r="M95" s="793" t="s">
        <v>37</v>
      </c>
      <c r="N95" s="793" t="s">
        <v>37</v>
      </c>
      <c r="O95" s="770" t="n">
        <v>196200</v>
      </c>
      <c r="P95" s="764" t="n">
        <f aca="false">O95*1.2*99/100</f>
        <v>233085.6</v>
      </c>
      <c r="Q95" s="765" t="n">
        <f aca="false">O95*1.2*97/100</f>
        <v>228376.8</v>
      </c>
    </row>
    <row r="96" customFormat="false" ht="20.1" hidden="false" customHeight="true" outlineLevel="0" collapsed="false">
      <c r="A96" s="768" t="s">
        <v>2153</v>
      </c>
      <c r="B96" s="769" t="n">
        <v>96</v>
      </c>
      <c r="C96" s="769" t="n">
        <v>45</v>
      </c>
      <c r="D96" s="769" t="n">
        <v>1820</v>
      </c>
      <c r="E96" s="769" t="n">
        <v>254</v>
      </c>
      <c r="F96" s="770" t="n">
        <v>240650</v>
      </c>
      <c r="G96" s="764" t="n">
        <f aca="false">F96*1.2*99/100</f>
        <v>285892.2</v>
      </c>
      <c r="H96" s="765" t="n">
        <f aca="false">F96*1.2*97/100</f>
        <v>280116.6</v>
      </c>
      <c r="I96" s="877"/>
      <c r="J96" s="768" t="s">
        <v>2154</v>
      </c>
      <c r="K96" s="793" t="n">
        <v>102</v>
      </c>
      <c r="L96" s="793" t="n">
        <v>45</v>
      </c>
      <c r="M96" s="793" t="n">
        <v>1820</v>
      </c>
      <c r="N96" s="793" t="n">
        <v>248</v>
      </c>
      <c r="O96" s="770" t="n">
        <v>215100</v>
      </c>
      <c r="P96" s="764" t="n">
        <f aca="false">O96*1.2*99/100</f>
        <v>255538.8</v>
      </c>
      <c r="Q96" s="765" t="n">
        <f aca="false">O96*1.2*97/100</f>
        <v>250376.4</v>
      </c>
    </row>
    <row r="97" customFormat="false" ht="20.1" hidden="false" customHeight="true" outlineLevel="0" collapsed="false">
      <c r="A97" s="768" t="s">
        <v>2155</v>
      </c>
      <c r="B97" s="769" t="n">
        <v>110</v>
      </c>
      <c r="C97" s="769" t="n">
        <v>55</v>
      </c>
      <c r="D97" s="769" t="n">
        <v>1875</v>
      </c>
      <c r="E97" s="769" t="n">
        <v>266</v>
      </c>
      <c r="F97" s="770" t="n">
        <v>278700</v>
      </c>
      <c r="G97" s="764" t="n">
        <f aca="false">F97*1.2*99/100</f>
        <v>331095.6</v>
      </c>
      <c r="H97" s="765" t="n">
        <f aca="false">F97*1.2*97/100</f>
        <v>324406.8</v>
      </c>
      <c r="I97" s="877"/>
      <c r="J97" s="768" t="s">
        <v>2156</v>
      </c>
      <c r="K97" s="793" t="n">
        <v>130</v>
      </c>
      <c r="L97" s="793" t="n">
        <v>65</v>
      </c>
      <c r="M97" s="793" t="n">
        <v>2100</v>
      </c>
      <c r="N97" s="793" t="n">
        <v>310</v>
      </c>
      <c r="O97" s="770" t="n">
        <v>232250</v>
      </c>
      <c r="P97" s="764" t="n">
        <f aca="false">O97*1.2*99/100</f>
        <v>275913</v>
      </c>
      <c r="Q97" s="765" t="n">
        <f aca="false">O97*1.2*97/100</f>
        <v>270339</v>
      </c>
    </row>
    <row r="98" customFormat="false" ht="20.1" hidden="false" customHeight="true" outlineLevel="0" collapsed="false">
      <c r="A98" s="768" t="s">
        <v>2157</v>
      </c>
      <c r="B98" s="769" t="n">
        <v>120</v>
      </c>
      <c r="C98" s="769" t="n">
        <v>55</v>
      </c>
      <c r="D98" s="769" t="n">
        <v>1950</v>
      </c>
      <c r="E98" s="769" t="n">
        <v>273</v>
      </c>
      <c r="F98" s="770" t="n">
        <v>338750</v>
      </c>
      <c r="G98" s="764" t="n">
        <f aca="false">F98*1.2*99/100</f>
        <v>402435</v>
      </c>
      <c r="H98" s="765" t="n">
        <f aca="false">F98*1.2*97/100</f>
        <v>394305</v>
      </c>
      <c r="I98" s="877"/>
      <c r="J98" s="768" t="s">
        <v>2158</v>
      </c>
      <c r="K98" s="793" t="s">
        <v>37</v>
      </c>
      <c r="L98" s="793" t="n">
        <v>75</v>
      </c>
      <c r="M98" s="793" t="s">
        <v>37</v>
      </c>
      <c r="N98" s="793" t="s">
        <v>37</v>
      </c>
      <c r="O98" s="770" t="n">
        <v>285350</v>
      </c>
      <c r="P98" s="764" t="n">
        <f aca="false">O98*1.2*99/100</f>
        <v>338995.8</v>
      </c>
      <c r="Q98" s="765" t="n">
        <f aca="false">O98*1.2*97/100</f>
        <v>332147.4</v>
      </c>
    </row>
    <row r="99" customFormat="false" ht="20.1" hidden="false" customHeight="true" outlineLevel="0" collapsed="false">
      <c r="A99" s="768" t="s">
        <v>2159</v>
      </c>
      <c r="B99" s="769" t="s">
        <v>37</v>
      </c>
      <c r="C99" s="769" t="n">
        <v>65</v>
      </c>
      <c r="D99" s="769" t="s">
        <v>37</v>
      </c>
      <c r="E99" s="769" t="s">
        <v>37</v>
      </c>
      <c r="F99" s="770" t="n">
        <v>360600</v>
      </c>
      <c r="G99" s="764" t="n">
        <f aca="false">F99*1.2*99/100</f>
        <v>428392.8</v>
      </c>
      <c r="H99" s="765" t="n">
        <f aca="false">F99*1.2*97/100</f>
        <v>419738.4</v>
      </c>
      <c r="I99" s="877"/>
      <c r="J99" s="768" t="s">
        <v>2160</v>
      </c>
      <c r="K99" s="793" t="n">
        <v>210</v>
      </c>
      <c r="L99" s="793" t="n">
        <v>90</v>
      </c>
      <c r="M99" s="793" t="n">
        <v>2640</v>
      </c>
      <c r="N99" s="793" t="n">
        <v>371</v>
      </c>
      <c r="O99" s="770" t="n">
        <v>335250</v>
      </c>
      <c r="P99" s="764" t="n">
        <f aca="false">O99*1.2*99/100</f>
        <v>398277</v>
      </c>
      <c r="Q99" s="765" t="n">
        <f aca="false">O99*1.2*97/100</f>
        <v>390231</v>
      </c>
    </row>
    <row r="100" customFormat="false" ht="20.1" hidden="false" customHeight="true" outlineLevel="0" collapsed="false">
      <c r="A100" s="768" t="s">
        <v>2161</v>
      </c>
      <c r="B100" s="769" t="n">
        <v>158</v>
      </c>
      <c r="C100" s="769" t="n">
        <v>75</v>
      </c>
      <c r="D100" s="769" t="n">
        <v>2250</v>
      </c>
      <c r="E100" s="769" t="n">
        <v>316</v>
      </c>
      <c r="F100" s="770" t="n">
        <v>411450</v>
      </c>
      <c r="G100" s="764" t="n">
        <f aca="false">F100*1.2*99/100</f>
        <v>488802.6</v>
      </c>
      <c r="H100" s="765" t="n">
        <f aca="false">F100*1.2*97/100</f>
        <v>478927.8</v>
      </c>
      <c r="I100" s="877"/>
      <c r="J100" s="768" t="s">
        <v>2162</v>
      </c>
      <c r="K100" s="793" t="s">
        <v>37</v>
      </c>
      <c r="L100" s="793" t="s">
        <v>37</v>
      </c>
      <c r="M100" s="793" t="s">
        <v>37</v>
      </c>
      <c r="N100" s="793" t="s">
        <v>37</v>
      </c>
      <c r="O100" s="770" t="n">
        <v>389200</v>
      </c>
      <c r="P100" s="764" t="n">
        <f aca="false">O100*1.2*99/100</f>
        <v>462369.6</v>
      </c>
      <c r="Q100" s="765" t="n">
        <f aca="false">O100*1.2*97/100</f>
        <v>453028.8</v>
      </c>
    </row>
    <row r="101" customFormat="false" ht="20.1" hidden="false" customHeight="true" outlineLevel="0" collapsed="false">
      <c r="A101" s="768" t="s">
        <v>2163</v>
      </c>
      <c r="B101" s="793" t="s">
        <v>37</v>
      </c>
      <c r="C101" s="793" t="n">
        <v>90</v>
      </c>
      <c r="D101" s="793" t="s">
        <v>37</v>
      </c>
      <c r="E101" s="793" t="s">
        <v>37</v>
      </c>
      <c r="F101" s="770" t="n">
        <v>509550</v>
      </c>
      <c r="G101" s="764" t="n">
        <f aca="false">F101*1.2*99/100</f>
        <v>605345.4</v>
      </c>
      <c r="H101" s="765" t="n">
        <f aca="false">F101*1.2*97/100</f>
        <v>593116.2</v>
      </c>
      <c r="I101" s="877"/>
      <c r="J101" s="768" t="s">
        <v>2164</v>
      </c>
      <c r="K101" s="793" t="s">
        <v>37</v>
      </c>
      <c r="L101" s="793" t="s">
        <v>37</v>
      </c>
      <c r="M101" s="793" t="s">
        <v>37</v>
      </c>
      <c r="N101" s="793" t="s">
        <v>37</v>
      </c>
      <c r="O101" s="770" t="n">
        <v>406000</v>
      </c>
      <c r="P101" s="764" t="n">
        <f aca="false">O101*1.2*99/100</f>
        <v>482328</v>
      </c>
      <c r="Q101" s="765" t="n">
        <f aca="false">O101*1.2*97/100</f>
        <v>472584</v>
      </c>
    </row>
    <row r="102" customFormat="false" ht="20.1" hidden="false" customHeight="true" outlineLevel="0" collapsed="false">
      <c r="A102" s="768" t="s">
        <v>2165</v>
      </c>
      <c r="B102" s="769" t="s">
        <v>37</v>
      </c>
      <c r="C102" s="769" t="n">
        <v>90</v>
      </c>
      <c r="D102" s="769" t="s">
        <v>37</v>
      </c>
      <c r="E102" s="769" t="s">
        <v>37</v>
      </c>
      <c r="F102" s="770" t="s">
        <v>2009</v>
      </c>
      <c r="G102" s="764" t="s">
        <v>2009</v>
      </c>
      <c r="H102" s="871" t="s">
        <v>2009</v>
      </c>
      <c r="I102" s="877"/>
      <c r="J102" s="768" t="s">
        <v>2166</v>
      </c>
      <c r="K102" s="793" t="s">
        <v>37</v>
      </c>
      <c r="L102" s="793" t="n">
        <v>30</v>
      </c>
      <c r="M102" s="793" t="s">
        <v>37</v>
      </c>
      <c r="N102" s="793" t="s">
        <v>37</v>
      </c>
      <c r="O102" s="770" t="n">
        <v>161550</v>
      </c>
      <c r="P102" s="764" t="n">
        <f aca="false">O102*1.2*99/100</f>
        <v>191921.4</v>
      </c>
      <c r="Q102" s="765" t="n">
        <f aca="false">O102*1.2*97/100</f>
        <v>188044.2</v>
      </c>
    </row>
    <row r="103" customFormat="false" ht="20.1" hidden="false" customHeight="true" outlineLevel="0" collapsed="false">
      <c r="A103" s="768" t="s">
        <v>2167</v>
      </c>
      <c r="B103" s="793" t="s">
        <v>37</v>
      </c>
      <c r="C103" s="793" t="n">
        <v>90</v>
      </c>
      <c r="D103" s="793" t="s">
        <v>37</v>
      </c>
      <c r="E103" s="793" t="s">
        <v>37</v>
      </c>
      <c r="F103" s="770" t="s">
        <v>2009</v>
      </c>
      <c r="G103" s="764" t="s">
        <v>2009</v>
      </c>
      <c r="H103" s="871" t="s">
        <v>2009</v>
      </c>
      <c r="I103" s="877"/>
      <c r="J103" s="768" t="s">
        <v>2168</v>
      </c>
      <c r="K103" s="793" t="s">
        <v>37</v>
      </c>
      <c r="L103" s="793" t="n">
        <v>30</v>
      </c>
      <c r="M103" s="793" t="s">
        <v>37</v>
      </c>
      <c r="N103" s="793" t="s">
        <v>37</v>
      </c>
      <c r="O103" s="770" t="n">
        <v>166800</v>
      </c>
      <c r="P103" s="764" t="n">
        <f aca="false">O103*1.2*99/100</f>
        <v>198158.4</v>
      </c>
      <c r="Q103" s="765" t="n">
        <f aca="false">O103*1.2*97/100</f>
        <v>194155.2</v>
      </c>
    </row>
    <row r="104" customFormat="false" ht="20.1" hidden="false" customHeight="true" outlineLevel="0" collapsed="false">
      <c r="A104" s="768" t="s">
        <v>2169</v>
      </c>
      <c r="B104" s="793" t="s">
        <v>37</v>
      </c>
      <c r="C104" s="793" t="n">
        <v>110</v>
      </c>
      <c r="D104" s="793" t="s">
        <v>37</v>
      </c>
      <c r="E104" s="793" t="s">
        <v>37</v>
      </c>
      <c r="F104" s="770" t="s">
        <v>2009</v>
      </c>
      <c r="G104" s="764" t="s">
        <v>2009</v>
      </c>
      <c r="H104" s="871" t="s">
        <v>2009</v>
      </c>
      <c r="I104" s="877"/>
      <c r="J104" s="768" t="s">
        <v>2170</v>
      </c>
      <c r="K104" s="793" t="s">
        <v>37</v>
      </c>
      <c r="L104" s="793" t="n">
        <v>30</v>
      </c>
      <c r="M104" s="793" t="s">
        <v>37</v>
      </c>
      <c r="N104" s="793" t="s">
        <v>37</v>
      </c>
      <c r="O104" s="770" t="n">
        <v>172350</v>
      </c>
      <c r="P104" s="764" t="n">
        <f aca="false">O104*1.2*99/100</f>
        <v>204751.8</v>
      </c>
      <c r="Q104" s="765" t="n">
        <f aca="false">O104*1.2*97/100</f>
        <v>200615.4</v>
      </c>
    </row>
    <row r="105" customFormat="false" ht="20.1" hidden="false" customHeight="true" outlineLevel="0" collapsed="false">
      <c r="A105" s="768" t="s">
        <v>2171</v>
      </c>
      <c r="B105" s="793" t="s">
        <v>37</v>
      </c>
      <c r="C105" s="793" t="n">
        <v>110</v>
      </c>
      <c r="D105" s="793" t="s">
        <v>37</v>
      </c>
      <c r="E105" s="793" t="s">
        <v>37</v>
      </c>
      <c r="F105" s="770" t="s">
        <v>2009</v>
      </c>
      <c r="G105" s="764" t="s">
        <v>2009</v>
      </c>
      <c r="H105" s="871" t="s">
        <v>2009</v>
      </c>
      <c r="I105" s="877"/>
      <c r="J105" s="768" t="s">
        <v>2172</v>
      </c>
      <c r="K105" s="793" t="s">
        <v>37</v>
      </c>
      <c r="L105" s="793" t="n">
        <v>45</v>
      </c>
      <c r="M105" s="793" t="s">
        <v>37</v>
      </c>
      <c r="N105" s="793" t="s">
        <v>37</v>
      </c>
      <c r="O105" s="770" t="n">
        <v>213400</v>
      </c>
      <c r="P105" s="764" t="n">
        <f aca="false">O105*1.2*99/100</f>
        <v>253519.2</v>
      </c>
      <c r="Q105" s="765" t="n">
        <f aca="false">O105*1.2*97/100</f>
        <v>248397.6</v>
      </c>
    </row>
    <row r="106" customFormat="false" ht="20.1" hidden="false" customHeight="true" outlineLevel="0" collapsed="false">
      <c r="A106" s="768" t="s">
        <v>2173</v>
      </c>
      <c r="B106" s="793" t="s">
        <v>37</v>
      </c>
      <c r="C106" s="793" t="n">
        <v>130</v>
      </c>
      <c r="D106" s="793" t="s">
        <v>37</v>
      </c>
      <c r="E106" s="793" t="s">
        <v>37</v>
      </c>
      <c r="F106" s="770" t="s">
        <v>2009</v>
      </c>
      <c r="G106" s="764" t="s">
        <v>2009</v>
      </c>
      <c r="H106" s="871" t="s">
        <v>2009</v>
      </c>
      <c r="I106" s="877"/>
      <c r="J106" s="768" t="s">
        <v>2174</v>
      </c>
      <c r="K106" s="793" t="s">
        <v>37</v>
      </c>
      <c r="L106" s="793" t="n">
        <v>65</v>
      </c>
      <c r="M106" s="793" t="s">
        <v>37</v>
      </c>
      <c r="N106" s="793" t="s">
        <v>37</v>
      </c>
      <c r="O106" s="770" t="n">
        <v>230550</v>
      </c>
      <c r="P106" s="764" t="n">
        <f aca="false">O106*1.2*99/100</f>
        <v>273893.4</v>
      </c>
      <c r="Q106" s="765" t="n">
        <f aca="false">O106*1.2*97/100</f>
        <v>268360.2</v>
      </c>
    </row>
    <row r="107" customFormat="false" ht="20.1" hidden="false" customHeight="true" outlineLevel="0" collapsed="false">
      <c r="A107" s="768" t="s">
        <v>2175</v>
      </c>
      <c r="B107" s="793" t="s">
        <v>37</v>
      </c>
      <c r="C107" s="793" t="n">
        <v>130</v>
      </c>
      <c r="D107" s="793" t="s">
        <v>37</v>
      </c>
      <c r="E107" s="793" t="s">
        <v>37</v>
      </c>
      <c r="F107" s="770" t="s">
        <v>2009</v>
      </c>
      <c r="G107" s="764" t="s">
        <v>2009</v>
      </c>
      <c r="H107" s="871" t="s">
        <v>2009</v>
      </c>
      <c r="I107" s="877"/>
      <c r="J107" s="768" t="s">
        <v>2176</v>
      </c>
      <c r="K107" s="815" t="s">
        <v>37</v>
      </c>
      <c r="L107" s="793" t="n">
        <v>75</v>
      </c>
      <c r="M107" s="793" t="s">
        <v>37</v>
      </c>
      <c r="N107" s="793" t="s">
        <v>37</v>
      </c>
      <c r="O107" s="770" t="n">
        <v>278950</v>
      </c>
      <c r="P107" s="764" t="n">
        <f aca="false">O107*1.2*99/100</f>
        <v>331392.6</v>
      </c>
      <c r="Q107" s="765" t="n">
        <f aca="false">O107*1.2*97/100</f>
        <v>324697.8</v>
      </c>
    </row>
    <row r="108" customFormat="false" ht="20.1" hidden="false" customHeight="true" outlineLevel="0" collapsed="false">
      <c r="A108" s="768" t="s">
        <v>2177</v>
      </c>
      <c r="B108" s="793" t="s">
        <v>37</v>
      </c>
      <c r="C108" s="793" t="n">
        <v>30</v>
      </c>
      <c r="D108" s="793" t="s">
        <v>37</v>
      </c>
      <c r="E108" s="793" t="s">
        <v>37</v>
      </c>
      <c r="F108" s="770" t="s">
        <v>2009</v>
      </c>
      <c r="G108" s="764" t="s">
        <v>2009</v>
      </c>
      <c r="H108" s="871" t="s">
        <v>2009</v>
      </c>
      <c r="I108" s="877"/>
      <c r="J108" s="768" t="s">
        <v>2178</v>
      </c>
      <c r="K108" s="793" t="s">
        <v>37</v>
      </c>
      <c r="L108" s="793" t="n">
        <v>90</v>
      </c>
      <c r="M108" s="793" t="s">
        <v>37</v>
      </c>
      <c r="N108" s="793" t="s">
        <v>37</v>
      </c>
      <c r="O108" s="770" t="n">
        <v>332350</v>
      </c>
      <c r="P108" s="764" t="n">
        <f aca="false">O108*1.2*99/100</f>
        <v>394831.8</v>
      </c>
      <c r="Q108" s="765" t="n">
        <f aca="false">O108*1.2*97/100</f>
        <v>386855.4</v>
      </c>
    </row>
    <row r="109" customFormat="false" ht="20.1" hidden="false" customHeight="true" outlineLevel="0" collapsed="false">
      <c r="A109" s="768" t="s">
        <v>2179</v>
      </c>
      <c r="B109" s="793" t="s">
        <v>37</v>
      </c>
      <c r="C109" s="793" t="n">
        <v>30</v>
      </c>
      <c r="D109" s="793" t="s">
        <v>37</v>
      </c>
      <c r="E109" s="793" t="s">
        <v>37</v>
      </c>
      <c r="F109" s="770" t="s">
        <v>2009</v>
      </c>
      <c r="G109" s="764" t="s">
        <v>2009</v>
      </c>
      <c r="H109" s="871" t="s">
        <v>2009</v>
      </c>
      <c r="I109" s="877"/>
      <c r="J109" s="768" t="s">
        <v>2180</v>
      </c>
      <c r="K109" s="815" t="s">
        <v>37</v>
      </c>
      <c r="L109" s="793" t="n">
        <v>110</v>
      </c>
      <c r="M109" s="793" t="s">
        <v>37</v>
      </c>
      <c r="N109" s="793" t="s">
        <v>37</v>
      </c>
      <c r="O109" s="770" t="n">
        <v>392050</v>
      </c>
      <c r="P109" s="764" t="n">
        <f aca="false">O109*1.2*99/100</f>
        <v>465755.4</v>
      </c>
      <c r="Q109" s="765" t="n">
        <f aca="false">O109*1.2*97/100</f>
        <v>456346.2</v>
      </c>
    </row>
    <row r="110" customFormat="false" ht="20.1" hidden="false" customHeight="true" outlineLevel="0" collapsed="false">
      <c r="A110" s="768" t="s">
        <v>2181</v>
      </c>
      <c r="B110" s="793" t="s">
        <v>37</v>
      </c>
      <c r="C110" s="793" t="n">
        <v>45</v>
      </c>
      <c r="D110" s="793" t="s">
        <v>37</v>
      </c>
      <c r="E110" s="793" t="s">
        <v>37</v>
      </c>
      <c r="F110" s="770" t="s">
        <v>2009</v>
      </c>
      <c r="G110" s="764" t="s">
        <v>2009</v>
      </c>
      <c r="H110" s="871" t="s">
        <v>2009</v>
      </c>
      <c r="I110" s="877"/>
      <c r="J110" s="768" t="s">
        <v>2182</v>
      </c>
      <c r="K110" s="793" t="s">
        <v>37</v>
      </c>
      <c r="L110" s="793" t="n">
        <v>130</v>
      </c>
      <c r="M110" s="793" t="s">
        <v>37</v>
      </c>
      <c r="N110" s="793" t="s">
        <v>37</v>
      </c>
      <c r="O110" s="770" t="n">
        <v>409100</v>
      </c>
      <c r="P110" s="764" t="n">
        <f aca="false">O110*1.2*99/100</f>
        <v>486010.8</v>
      </c>
      <c r="Q110" s="765" t="n">
        <f aca="false">O110*1.2*97/100</f>
        <v>476192.4</v>
      </c>
    </row>
    <row r="111" customFormat="false" ht="20.1" hidden="false" customHeight="true" outlineLevel="0" collapsed="false">
      <c r="A111" s="768" t="s">
        <v>2183</v>
      </c>
      <c r="B111" s="793" t="s">
        <v>37</v>
      </c>
      <c r="C111" s="793" t="n">
        <v>55</v>
      </c>
      <c r="D111" s="793" t="s">
        <v>37</v>
      </c>
      <c r="E111" s="793" t="s">
        <v>37</v>
      </c>
      <c r="F111" s="770" t="s">
        <v>2009</v>
      </c>
      <c r="G111" s="764" t="s">
        <v>2009</v>
      </c>
      <c r="H111" s="871" t="s">
        <v>2009</v>
      </c>
      <c r="I111" s="877"/>
      <c r="J111" s="768" t="s">
        <v>2184</v>
      </c>
      <c r="K111" s="793" t="s">
        <v>37</v>
      </c>
      <c r="L111" s="793" t="n">
        <v>45</v>
      </c>
      <c r="M111" s="793" t="s">
        <v>37</v>
      </c>
      <c r="N111" s="793" t="s">
        <v>37</v>
      </c>
      <c r="O111" s="770" t="n">
        <v>195600</v>
      </c>
      <c r="P111" s="764" t="n">
        <f aca="false">O111*1.2*99/100</f>
        <v>232372.8</v>
      </c>
      <c r="Q111" s="765" t="n">
        <f aca="false">O111*1.2*97/100</f>
        <v>227678.4</v>
      </c>
    </row>
    <row r="112" customFormat="false" ht="20.1" hidden="false" customHeight="true" outlineLevel="0" collapsed="false">
      <c r="A112" s="768" t="s">
        <v>2185</v>
      </c>
      <c r="B112" s="793" t="s">
        <v>37</v>
      </c>
      <c r="C112" s="793" t="n">
        <v>65</v>
      </c>
      <c r="D112" s="793" t="s">
        <v>37</v>
      </c>
      <c r="E112" s="793" t="s">
        <v>37</v>
      </c>
      <c r="F112" s="770" t="n">
        <v>340650</v>
      </c>
      <c r="G112" s="764" t="n">
        <f aca="false">F112*1.2*99/100</f>
        <v>404692.2</v>
      </c>
      <c r="H112" s="765" t="n">
        <f aca="false">F112*1.2*97/100</f>
        <v>396516.6</v>
      </c>
      <c r="I112" s="877"/>
      <c r="J112" s="768" t="s">
        <v>2186</v>
      </c>
      <c r="K112" s="793" t="s">
        <v>37</v>
      </c>
      <c r="L112" s="793" t="n">
        <v>55</v>
      </c>
      <c r="M112" s="793" t="s">
        <v>37</v>
      </c>
      <c r="N112" s="793" t="s">
        <v>37</v>
      </c>
      <c r="O112" s="770" t="n">
        <v>243300</v>
      </c>
      <c r="P112" s="764" t="n">
        <f aca="false">O112*1.2*99/100</f>
        <v>289040.4</v>
      </c>
      <c r="Q112" s="765" t="n">
        <f aca="false">O112*1.2*97/100</f>
        <v>283201.2</v>
      </c>
    </row>
    <row r="113" customFormat="false" ht="20.1" hidden="false" customHeight="true" outlineLevel="0" collapsed="false">
      <c r="A113" s="768" t="s">
        <v>2187</v>
      </c>
      <c r="B113" s="793" t="s">
        <v>37</v>
      </c>
      <c r="C113" s="793" t="n">
        <v>75</v>
      </c>
      <c r="D113" s="793" t="s">
        <v>37</v>
      </c>
      <c r="E113" s="793" t="s">
        <v>37</v>
      </c>
      <c r="F113" s="770" t="s">
        <v>2009</v>
      </c>
      <c r="G113" s="764" t="s">
        <v>2009</v>
      </c>
      <c r="H113" s="871" t="s">
        <v>2009</v>
      </c>
      <c r="I113" s="877"/>
      <c r="J113" s="768" t="s">
        <v>2188</v>
      </c>
      <c r="K113" s="793" t="s">
        <v>37</v>
      </c>
      <c r="L113" s="793" t="n">
        <v>75</v>
      </c>
      <c r="M113" s="793" t="s">
        <v>37</v>
      </c>
      <c r="N113" s="793" t="s">
        <v>37</v>
      </c>
      <c r="O113" s="770" t="n">
        <v>291900</v>
      </c>
      <c r="P113" s="764" t="n">
        <f aca="false">O113*1.2*99/100</f>
        <v>346777.2</v>
      </c>
      <c r="Q113" s="765" t="n">
        <f aca="false">O113*1.2*97/100</f>
        <v>339771.6</v>
      </c>
    </row>
    <row r="114" customFormat="false" ht="20.1" hidden="false" customHeight="true" outlineLevel="0" collapsed="false">
      <c r="A114" s="768" t="s">
        <v>2189</v>
      </c>
      <c r="B114" s="793" t="s">
        <v>37</v>
      </c>
      <c r="C114" s="793" t="n">
        <v>90</v>
      </c>
      <c r="D114" s="793" t="s">
        <v>37</v>
      </c>
      <c r="E114" s="793" t="s">
        <v>37</v>
      </c>
      <c r="F114" s="770" t="s">
        <v>2009</v>
      </c>
      <c r="G114" s="764" t="s">
        <v>2009</v>
      </c>
      <c r="H114" s="871" t="s">
        <v>2009</v>
      </c>
      <c r="I114" s="877"/>
      <c r="J114" s="768" t="s">
        <v>2190</v>
      </c>
      <c r="K114" s="793" t="n">
        <v>200</v>
      </c>
      <c r="L114" s="793" t="n">
        <v>90</v>
      </c>
      <c r="M114" s="793" t="n">
        <v>2730</v>
      </c>
      <c r="N114" s="793" t="n">
        <v>444</v>
      </c>
      <c r="O114" s="770" t="n">
        <v>329750</v>
      </c>
      <c r="P114" s="764" t="n">
        <f aca="false">O114*1.2*99/100</f>
        <v>391743</v>
      </c>
      <c r="Q114" s="765" t="n">
        <f aca="false">O114*1.2*97/100</f>
        <v>383829</v>
      </c>
    </row>
    <row r="115" customFormat="false" ht="20.1" hidden="false" customHeight="true" outlineLevel="0" collapsed="false">
      <c r="A115" s="768" t="s">
        <v>2191</v>
      </c>
      <c r="B115" s="793" t="s">
        <v>37</v>
      </c>
      <c r="C115" s="793" t="n">
        <v>90</v>
      </c>
      <c r="D115" s="793" t="s">
        <v>37</v>
      </c>
      <c r="E115" s="793" t="s">
        <v>37</v>
      </c>
      <c r="F115" s="770" t="s">
        <v>2009</v>
      </c>
      <c r="G115" s="764" t="s">
        <v>2009</v>
      </c>
      <c r="H115" s="871" t="s">
        <v>2009</v>
      </c>
      <c r="I115" s="877"/>
      <c r="J115" s="768" t="s">
        <v>2192</v>
      </c>
      <c r="K115" s="793" t="n">
        <v>240</v>
      </c>
      <c r="L115" s="793" t="n">
        <v>110</v>
      </c>
      <c r="M115" s="793" t="n">
        <v>2930</v>
      </c>
      <c r="N115" s="793" t="n">
        <v>453</v>
      </c>
      <c r="O115" s="770" t="n">
        <v>427550</v>
      </c>
      <c r="P115" s="764" t="n">
        <f aca="false">O115*1.2*99/100</f>
        <v>507929.4</v>
      </c>
      <c r="Q115" s="765" t="n">
        <f aca="false">O115*1.2*97/100</f>
        <v>497668.2</v>
      </c>
    </row>
    <row r="116" customFormat="false" ht="20.1" hidden="false" customHeight="true" outlineLevel="0" collapsed="false">
      <c r="A116" s="768" t="s">
        <v>2193</v>
      </c>
      <c r="B116" s="793" t="s">
        <v>37</v>
      </c>
      <c r="C116" s="793" t="n">
        <v>110</v>
      </c>
      <c r="D116" s="793" t="s">
        <v>37</v>
      </c>
      <c r="E116" s="793" t="s">
        <v>37</v>
      </c>
      <c r="F116" s="770" t="s">
        <v>2009</v>
      </c>
      <c r="G116" s="764" t="s">
        <v>2009</v>
      </c>
      <c r="H116" s="871" t="s">
        <v>2009</v>
      </c>
      <c r="I116" s="877"/>
      <c r="J116" s="768" t="s">
        <v>2194</v>
      </c>
      <c r="K116" s="793" t="n">
        <v>93</v>
      </c>
      <c r="L116" s="793" t="n">
        <v>45</v>
      </c>
      <c r="M116" s="793" t="n">
        <v>1500</v>
      </c>
      <c r="N116" s="793" t="n">
        <v>250</v>
      </c>
      <c r="O116" s="770" t="n">
        <v>186100</v>
      </c>
      <c r="P116" s="764" t="n">
        <f aca="false">O116*1.2*99/100</f>
        <v>221086.8</v>
      </c>
      <c r="Q116" s="765" t="n">
        <f aca="false">O116*1.2*97/100</f>
        <v>216620.4</v>
      </c>
    </row>
    <row r="117" customFormat="false" ht="20.1" hidden="false" customHeight="true" outlineLevel="0" collapsed="false">
      <c r="A117" s="768" t="s">
        <v>2195</v>
      </c>
      <c r="B117" s="793" t="s">
        <v>37</v>
      </c>
      <c r="C117" s="793" t="s">
        <v>37</v>
      </c>
      <c r="D117" s="793" t="s">
        <v>37</v>
      </c>
      <c r="E117" s="793" t="s">
        <v>37</v>
      </c>
      <c r="F117" s="770" t="n">
        <v>94750</v>
      </c>
      <c r="G117" s="764" t="n">
        <f aca="false">F117*1.2*99/100</f>
        <v>112563</v>
      </c>
      <c r="H117" s="765" t="n">
        <f aca="false">F117*1.2*97/100</f>
        <v>110289</v>
      </c>
      <c r="I117" s="877"/>
      <c r="J117" s="768" t="s">
        <v>2196</v>
      </c>
      <c r="K117" s="793" t="n">
        <v>135</v>
      </c>
      <c r="L117" s="793" t="n">
        <v>65</v>
      </c>
      <c r="M117" s="793" t="n">
        <v>1700</v>
      </c>
      <c r="N117" s="793" t="n">
        <v>299</v>
      </c>
      <c r="O117" s="770" t="n">
        <v>254300</v>
      </c>
      <c r="P117" s="764" t="n">
        <f aca="false">O117*1.2*99/100</f>
        <v>302108.4</v>
      </c>
      <c r="Q117" s="765" t="n">
        <f aca="false">O117*1.2*97/100</f>
        <v>296005.2</v>
      </c>
    </row>
    <row r="118" customFormat="false" ht="20.1" hidden="false" customHeight="true" outlineLevel="0" collapsed="false">
      <c r="A118" s="768" t="s">
        <v>2197</v>
      </c>
      <c r="B118" s="793" t="s">
        <v>37</v>
      </c>
      <c r="C118" s="793" t="s">
        <v>37</v>
      </c>
      <c r="D118" s="793" t="s">
        <v>37</v>
      </c>
      <c r="E118" s="793" t="s">
        <v>37</v>
      </c>
      <c r="F118" s="770" t="n">
        <v>121500</v>
      </c>
      <c r="G118" s="764" t="n">
        <f aca="false">F118*1.2*99/100</f>
        <v>144342</v>
      </c>
      <c r="H118" s="765" t="n">
        <f aca="false">F118*1.2*97/100</f>
        <v>141426</v>
      </c>
      <c r="I118" s="877"/>
      <c r="J118" s="768" t="s">
        <v>2198</v>
      </c>
      <c r="K118" s="793" t="n">
        <v>180</v>
      </c>
      <c r="L118" s="793" t="n">
        <v>90</v>
      </c>
      <c r="M118" s="793" t="n">
        <v>1980</v>
      </c>
      <c r="N118" s="793" t="n">
        <v>365</v>
      </c>
      <c r="O118" s="770" t="n">
        <v>340500</v>
      </c>
      <c r="P118" s="764" t="n">
        <f aca="false">O118*1.2*99/100</f>
        <v>404514</v>
      </c>
      <c r="Q118" s="765" t="n">
        <f aca="false">O118*1.2*97/100</f>
        <v>396342</v>
      </c>
    </row>
    <row r="119" customFormat="false" ht="20.1" hidden="false" customHeight="true" outlineLevel="0" collapsed="false">
      <c r="A119" s="768" t="s">
        <v>2199</v>
      </c>
      <c r="B119" s="793" t="n">
        <v>53</v>
      </c>
      <c r="C119" s="793" t="n">
        <v>22</v>
      </c>
      <c r="D119" s="793" t="n">
        <v>1765</v>
      </c>
      <c r="E119" s="793" t="n">
        <v>180</v>
      </c>
      <c r="F119" s="770" t="n">
        <v>141300</v>
      </c>
      <c r="G119" s="764" t="n">
        <f aca="false">F119*1.2*99/100</f>
        <v>167864.4</v>
      </c>
      <c r="H119" s="765" t="n">
        <f aca="false">F119*1.2*97/100</f>
        <v>164473.2</v>
      </c>
      <c r="I119" s="877"/>
      <c r="J119" s="768" t="s">
        <v>2200</v>
      </c>
      <c r="K119" s="793" t="n">
        <v>226</v>
      </c>
      <c r="L119" s="793" t="n">
        <v>110</v>
      </c>
      <c r="M119" s="793" t="n">
        <v>2325</v>
      </c>
      <c r="N119" s="793" t="n">
        <v>451</v>
      </c>
      <c r="O119" s="770" t="n">
        <v>489750</v>
      </c>
      <c r="P119" s="764" t="n">
        <f aca="false">O119*1.2*99/100</f>
        <v>581823</v>
      </c>
      <c r="Q119" s="765" t="n">
        <f aca="false">O119*1.2*97/100</f>
        <v>570069</v>
      </c>
    </row>
    <row r="120" customFormat="false" ht="20.1" hidden="false" customHeight="true" outlineLevel="0" collapsed="false">
      <c r="A120" s="768" t="s">
        <v>2201</v>
      </c>
      <c r="B120" s="793" t="s">
        <v>37</v>
      </c>
      <c r="C120" s="793" t="s">
        <v>37</v>
      </c>
      <c r="D120" s="793" t="s">
        <v>37</v>
      </c>
      <c r="E120" s="793" t="s">
        <v>37</v>
      </c>
      <c r="F120" s="770" t="s">
        <v>2009</v>
      </c>
      <c r="G120" s="764" t="s">
        <v>2009</v>
      </c>
      <c r="H120" s="871" t="s">
        <v>2009</v>
      </c>
      <c r="I120" s="877"/>
      <c r="J120" s="768" t="s">
        <v>2202</v>
      </c>
      <c r="K120" s="793" t="n">
        <v>260</v>
      </c>
      <c r="L120" s="793" t="n">
        <v>130</v>
      </c>
      <c r="M120" s="793" t="n">
        <v>2410</v>
      </c>
      <c r="N120" s="793" t="n">
        <v>468</v>
      </c>
      <c r="O120" s="770" t="n">
        <v>577250</v>
      </c>
      <c r="P120" s="764" t="n">
        <f aca="false">O120*1.2*99/100</f>
        <v>685773</v>
      </c>
      <c r="Q120" s="765" t="n">
        <f aca="false">O120*1.2*97/100</f>
        <v>671919</v>
      </c>
    </row>
    <row r="121" customFormat="false" ht="20.1" hidden="false" customHeight="true" outlineLevel="0" collapsed="false">
      <c r="A121" s="768" t="s">
        <v>2203</v>
      </c>
      <c r="B121" s="793" t="s">
        <v>37</v>
      </c>
      <c r="C121" s="793" t="s">
        <v>37</v>
      </c>
      <c r="D121" s="793" t="s">
        <v>37</v>
      </c>
      <c r="E121" s="793" t="s">
        <v>37</v>
      </c>
      <c r="F121" s="770" t="n">
        <v>206000</v>
      </c>
      <c r="G121" s="764" t="n">
        <f aca="false">F121*1.2*99/100</f>
        <v>244728</v>
      </c>
      <c r="H121" s="765" t="n">
        <f aca="false">F121*1.2*97/100</f>
        <v>239784</v>
      </c>
      <c r="I121" s="877"/>
      <c r="J121" s="768" t="s">
        <v>2204</v>
      </c>
      <c r="K121" s="793" t="n">
        <v>68</v>
      </c>
      <c r="L121" s="793" t="n">
        <v>37</v>
      </c>
      <c r="M121" s="793" t="n">
        <v>1550</v>
      </c>
      <c r="N121" s="793" t="n">
        <v>229</v>
      </c>
      <c r="O121" s="770" t="n">
        <v>187300</v>
      </c>
      <c r="P121" s="764" t="n">
        <f aca="false">O121*1.2*99/100</f>
        <v>222512.4</v>
      </c>
      <c r="Q121" s="765" t="n">
        <f aca="false">O121*1.2*97/100</f>
        <v>218017.2</v>
      </c>
    </row>
    <row r="122" customFormat="false" ht="20.1" hidden="false" customHeight="true" outlineLevel="0" collapsed="false">
      <c r="A122" s="768" t="s">
        <v>2205</v>
      </c>
      <c r="B122" s="793" t="s">
        <v>37</v>
      </c>
      <c r="C122" s="793" t="s">
        <v>37</v>
      </c>
      <c r="D122" s="793" t="s">
        <v>37</v>
      </c>
      <c r="E122" s="793" t="s">
        <v>37</v>
      </c>
      <c r="F122" s="770" t="s">
        <v>2009</v>
      </c>
      <c r="G122" s="764" t="s">
        <v>2009</v>
      </c>
      <c r="H122" s="871" t="s">
        <v>2009</v>
      </c>
      <c r="I122" s="877"/>
      <c r="J122" s="768" t="s">
        <v>2206</v>
      </c>
      <c r="K122" s="793" t="s">
        <v>37</v>
      </c>
      <c r="L122" s="793" t="n">
        <v>65</v>
      </c>
      <c r="M122" s="793" t="s">
        <v>37</v>
      </c>
      <c r="N122" s="793" t="s">
        <v>37</v>
      </c>
      <c r="O122" s="770" t="n">
        <v>302150</v>
      </c>
      <c r="P122" s="764" t="n">
        <f aca="false">O122*1.2*99/100</f>
        <v>358954.2</v>
      </c>
      <c r="Q122" s="765" t="n">
        <f aca="false">O122*1.2*97/100</f>
        <v>351702.6</v>
      </c>
    </row>
    <row r="123" customFormat="false" ht="20.1" hidden="false" customHeight="true" outlineLevel="0" collapsed="false">
      <c r="A123" s="768" t="s">
        <v>2207</v>
      </c>
      <c r="B123" s="793" t="n">
        <v>105</v>
      </c>
      <c r="C123" s="793" t="n">
        <v>55</v>
      </c>
      <c r="D123" s="793" t="n">
        <v>1960</v>
      </c>
      <c r="E123" s="793" t="n">
        <v>277</v>
      </c>
      <c r="F123" s="770" t="n">
        <v>235450</v>
      </c>
      <c r="G123" s="764" t="n">
        <f aca="false">F123*1.2*99/100</f>
        <v>279714.6</v>
      </c>
      <c r="H123" s="765" t="n">
        <f aca="false">F123*1.2*97/100</f>
        <v>274063.8</v>
      </c>
      <c r="I123" s="877"/>
      <c r="J123" s="768" t="s">
        <v>2208</v>
      </c>
      <c r="K123" s="793" t="n">
        <v>190</v>
      </c>
      <c r="L123" s="793" t="n">
        <v>90</v>
      </c>
      <c r="M123" s="793" t="n">
        <v>2400</v>
      </c>
      <c r="N123" s="793" t="n">
        <v>385</v>
      </c>
      <c r="O123" s="770" t="n">
        <v>409900</v>
      </c>
      <c r="P123" s="764" t="n">
        <f aca="false">O123*1.2*99/100</f>
        <v>486961.2</v>
      </c>
      <c r="Q123" s="765" t="n">
        <f aca="false">O123*1.2*97/100</f>
        <v>477123.6</v>
      </c>
    </row>
    <row r="124" customFormat="false" ht="20.1" hidden="false" customHeight="true" outlineLevel="0" collapsed="false">
      <c r="A124" s="768" t="s">
        <v>2209</v>
      </c>
      <c r="B124" s="793" t="n">
        <v>120</v>
      </c>
      <c r="C124" s="793" t="n">
        <v>55</v>
      </c>
      <c r="D124" s="793" t="n">
        <v>2055</v>
      </c>
      <c r="E124" s="793" t="n">
        <v>287</v>
      </c>
      <c r="F124" s="770" t="n">
        <v>269600</v>
      </c>
      <c r="G124" s="764" t="n">
        <f aca="false">F124*1.2*99/100</f>
        <v>320284.8</v>
      </c>
      <c r="H124" s="765" t="n">
        <f aca="false">F124*1.2*97/100</f>
        <v>313814.4</v>
      </c>
      <c r="I124" s="877"/>
      <c r="J124" s="768" t="s">
        <v>2210</v>
      </c>
      <c r="K124" s="793" t="n">
        <v>250</v>
      </c>
      <c r="L124" s="793" t="n">
        <v>110</v>
      </c>
      <c r="M124" s="793" t="n">
        <v>2900</v>
      </c>
      <c r="N124" s="793" t="n">
        <v>500</v>
      </c>
      <c r="O124" s="770" t="n">
        <v>504150</v>
      </c>
      <c r="P124" s="764" t="n">
        <f aca="false">O124*1.2*99/100</f>
        <v>598930.2</v>
      </c>
      <c r="Q124" s="765" t="n">
        <f aca="false">O124*1.2*97/100</f>
        <v>586830.6</v>
      </c>
    </row>
    <row r="125" customFormat="false" ht="20.1" hidden="false" customHeight="true" outlineLevel="0" collapsed="false">
      <c r="A125" s="768" t="s">
        <v>2211</v>
      </c>
      <c r="B125" s="793" t="s">
        <v>37</v>
      </c>
      <c r="C125" s="793" t="s">
        <v>37</v>
      </c>
      <c r="D125" s="793" t="s">
        <v>37</v>
      </c>
      <c r="E125" s="793" t="s">
        <v>37</v>
      </c>
      <c r="F125" s="770" t="s">
        <v>2009</v>
      </c>
      <c r="G125" s="764" t="s">
        <v>2009</v>
      </c>
      <c r="H125" s="871" t="s">
        <v>2009</v>
      </c>
      <c r="I125" s="877"/>
      <c r="J125" s="768" t="s">
        <v>2212</v>
      </c>
      <c r="K125" s="793" t="n">
        <v>61</v>
      </c>
      <c r="L125" s="793" t="n">
        <v>30</v>
      </c>
      <c r="M125" s="793" t="n">
        <v>1500</v>
      </c>
      <c r="N125" s="793" t="n">
        <v>224</v>
      </c>
      <c r="O125" s="770" t="n">
        <v>177050</v>
      </c>
      <c r="P125" s="764" t="n">
        <f aca="false">O125*1.2*99/100</f>
        <v>210335.4</v>
      </c>
      <c r="Q125" s="765" t="n">
        <f aca="false">O125*1.2*97/100</f>
        <v>206086.2</v>
      </c>
    </row>
    <row r="126" customFormat="false" ht="20.1" hidden="false" customHeight="true" outlineLevel="0" collapsed="false">
      <c r="A126" s="768" t="s">
        <v>2213</v>
      </c>
      <c r="B126" s="793" t="s">
        <v>37</v>
      </c>
      <c r="C126" s="793" t="s">
        <v>37</v>
      </c>
      <c r="D126" s="793" t="s">
        <v>37</v>
      </c>
      <c r="E126" s="793" t="s">
        <v>37</v>
      </c>
      <c r="F126" s="770" t="s">
        <v>2009</v>
      </c>
      <c r="G126" s="764" t="s">
        <v>2009</v>
      </c>
      <c r="H126" s="871" t="s">
        <v>2009</v>
      </c>
      <c r="I126" s="877"/>
      <c r="J126" s="768" t="s">
        <v>2214</v>
      </c>
      <c r="K126" s="793" t="n">
        <v>110</v>
      </c>
      <c r="L126" s="793" t="n">
        <v>45</v>
      </c>
      <c r="M126" s="793" t="n">
        <v>1850</v>
      </c>
      <c r="N126" s="793" t="n">
        <v>280</v>
      </c>
      <c r="O126" s="770" t="n">
        <v>229100</v>
      </c>
      <c r="P126" s="764" t="n">
        <f aca="false">O126*1.2*99/100</f>
        <v>272170.8</v>
      </c>
      <c r="Q126" s="765" t="n">
        <f aca="false">O126*1.2*97/100</f>
        <v>266672.4</v>
      </c>
    </row>
    <row r="127" customFormat="false" ht="20.1" hidden="false" customHeight="true" outlineLevel="0" collapsed="false">
      <c r="A127" s="768" t="s">
        <v>2215</v>
      </c>
      <c r="B127" s="793" t="n">
        <v>46</v>
      </c>
      <c r="C127" s="793" t="n">
        <v>18.5</v>
      </c>
      <c r="D127" s="793" t="n">
        <v>1430</v>
      </c>
      <c r="E127" s="793" t="n">
        <v>153</v>
      </c>
      <c r="F127" s="770" t="n">
        <v>151950</v>
      </c>
      <c r="G127" s="764" t="n">
        <f aca="false">F127*1.2*99/100</f>
        <v>180516.6</v>
      </c>
      <c r="H127" s="765" t="n">
        <f aca="false">F127*1.2*97/100</f>
        <v>176869.8</v>
      </c>
      <c r="I127" s="877"/>
      <c r="J127" s="768" t="s">
        <v>2216</v>
      </c>
      <c r="K127" s="793" t="n">
        <v>80</v>
      </c>
      <c r="L127" s="793" t="n">
        <v>37</v>
      </c>
      <c r="M127" s="793" t="n">
        <v>1570</v>
      </c>
      <c r="N127" s="793" t="n">
        <v>235</v>
      </c>
      <c r="O127" s="770" t="n">
        <v>229650</v>
      </c>
      <c r="P127" s="764" t="n">
        <f aca="false">O127*1.2*99/100</f>
        <v>272824.2</v>
      </c>
      <c r="Q127" s="765" t="n">
        <f aca="false">O127*1.2*97/100</f>
        <v>267312.6</v>
      </c>
    </row>
    <row r="128" customFormat="false" ht="20.1" hidden="false" customHeight="true" outlineLevel="0" collapsed="false">
      <c r="A128" s="768" t="s">
        <v>2217</v>
      </c>
      <c r="B128" s="793" t="n">
        <v>67</v>
      </c>
      <c r="C128" s="793" t="n">
        <v>30</v>
      </c>
      <c r="D128" s="793" t="n">
        <v>1515</v>
      </c>
      <c r="E128" s="793" t="n">
        <v>228</v>
      </c>
      <c r="F128" s="770" t="n">
        <v>170900</v>
      </c>
      <c r="G128" s="764" t="n">
        <f aca="false">F128*1.2*99/100</f>
        <v>203029.2</v>
      </c>
      <c r="H128" s="765" t="n">
        <f aca="false">F128*1.2*97/100</f>
        <v>198927.6</v>
      </c>
      <c r="I128" s="877"/>
      <c r="J128" s="768" t="s">
        <v>2218</v>
      </c>
      <c r="K128" s="793" t="n">
        <v>155</v>
      </c>
      <c r="L128" s="793" t="n">
        <v>75</v>
      </c>
      <c r="M128" s="793" t="n">
        <v>2020</v>
      </c>
      <c r="N128" s="793" t="n">
        <v>334</v>
      </c>
      <c r="O128" s="770" t="n">
        <v>401350</v>
      </c>
      <c r="P128" s="764" t="n">
        <f aca="false">O128*1.2*99/100</f>
        <v>476803.8</v>
      </c>
      <c r="Q128" s="765" t="n">
        <f aca="false">O128*1.2*97/100</f>
        <v>467171.4</v>
      </c>
    </row>
    <row r="129" customFormat="false" ht="20.1" hidden="false" customHeight="true" outlineLevel="0" collapsed="false">
      <c r="A129" s="768" t="s">
        <v>2219</v>
      </c>
      <c r="B129" s="793" t="n">
        <v>83</v>
      </c>
      <c r="C129" s="793" t="n">
        <v>37</v>
      </c>
      <c r="D129" s="793" t="n">
        <v>1950</v>
      </c>
      <c r="E129" s="793" t="n">
        <v>256</v>
      </c>
      <c r="F129" s="770" t="n">
        <v>200750</v>
      </c>
      <c r="G129" s="764" t="n">
        <f aca="false">F129*1.2*99/100</f>
        <v>238491</v>
      </c>
      <c r="H129" s="765" t="n">
        <f aca="false">F129*1.2*97/100</f>
        <v>233673</v>
      </c>
      <c r="I129" s="877"/>
      <c r="J129" s="768" t="s">
        <v>2220</v>
      </c>
      <c r="K129" s="793" t="n">
        <v>250</v>
      </c>
      <c r="L129" s="793" t="n">
        <v>110</v>
      </c>
      <c r="M129" s="793" t="n">
        <v>2650</v>
      </c>
      <c r="N129" s="793" t="n">
        <v>472</v>
      </c>
      <c r="O129" s="770" t="n">
        <v>513850</v>
      </c>
      <c r="P129" s="764" t="n">
        <f aca="false">O129*1.2*99/100</f>
        <v>610453.8</v>
      </c>
      <c r="Q129" s="765" t="n">
        <f aca="false">O129*1.2*97/100</f>
        <v>598121.4</v>
      </c>
    </row>
    <row r="130" customFormat="false" ht="20.1" hidden="false" customHeight="true" outlineLevel="0" collapsed="false">
      <c r="A130" s="768" t="s">
        <v>2221</v>
      </c>
      <c r="B130" s="793" t="n">
        <v>100</v>
      </c>
      <c r="C130" s="793" t="n">
        <v>45</v>
      </c>
      <c r="D130" s="793" t="n">
        <v>2190</v>
      </c>
      <c r="E130" s="793" t="n">
        <v>288</v>
      </c>
      <c r="F130" s="770" t="n">
        <v>232400</v>
      </c>
      <c r="G130" s="764" t="n">
        <f aca="false">F130*1.2*99/100</f>
        <v>276091.2</v>
      </c>
      <c r="H130" s="765" t="n">
        <f aca="false">F130*1.2*97/100</f>
        <v>270513.6</v>
      </c>
      <c r="I130" s="877"/>
      <c r="J130" s="775" t="s">
        <v>2222</v>
      </c>
      <c r="K130" s="796" t="n">
        <v>270</v>
      </c>
      <c r="L130" s="796" t="n">
        <v>130</v>
      </c>
      <c r="M130" s="796" t="n">
        <v>2900</v>
      </c>
      <c r="N130" s="796" t="n">
        <v>500</v>
      </c>
      <c r="O130" s="777" t="n">
        <v>606500</v>
      </c>
      <c r="P130" s="773" t="n">
        <f aca="false">O130*1.2*99/100</f>
        <v>720522</v>
      </c>
      <c r="Q130" s="774" t="n">
        <f aca="false">O130*1.2*97/100</f>
        <v>705966</v>
      </c>
    </row>
    <row r="131" customFormat="false" ht="20.1" hidden="false" customHeight="true" outlineLevel="0" collapsed="false">
      <c r="A131" s="775" t="s">
        <v>2223</v>
      </c>
      <c r="B131" s="796" t="n">
        <v>130</v>
      </c>
      <c r="C131" s="796" t="n">
        <v>65</v>
      </c>
      <c r="D131" s="796" t="n">
        <v>2450</v>
      </c>
      <c r="E131" s="796" t="n">
        <v>328</v>
      </c>
      <c r="F131" s="777" t="n">
        <v>251150</v>
      </c>
      <c r="G131" s="773" t="n">
        <f aca="false">F131*1.2*99/100</f>
        <v>298366.2</v>
      </c>
      <c r="H131" s="774" t="n">
        <f aca="false">F131*1.2*97/100</f>
        <v>292338.6</v>
      </c>
      <c r="I131" s="877"/>
      <c r="J131" s="962"/>
      <c r="K131" s="963"/>
      <c r="L131" s="963"/>
      <c r="M131" s="963"/>
      <c r="N131" s="963"/>
      <c r="O131" s="964"/>
      <c r="P131" s="965"/>
      <c r="Q131" s="966"/>
    </row>
    <row r="132" customFormat="false" ht="20.1" hidden="false" customHeight="true" outlineLevel="0" collapsed="false">
      <c r="A132" s="477" t="s">
        <v>2224</v>
      </c>
      <c r="B132" s="477"/>
      <c r="C132" s="477"/>
      <c r="D132" s="477"/>
      <c r="E132" s="477"/>
      <c r="F132" s="477"/>
      <c r="G132" s="477"/>
      <c r="H132" s="477"/>
      <c r="I132" s="477"/>
      <c r="J132" s="477"/>
      <c r="K132" s="477"/>
      <c r="L132" s="477"/>
      <c r="M132" s="477"/>
      <c r="N132" s="477"/>
      <c r="O132" s="477"/>
      <c r="P132" s="477"/>
      <c r="Q132" s="477"/>
      <c r="CK132" s="836"/>
      <c r="CL132" s="836"/>
      <c r="CM132" s="836"/>
      <c r="CN132" s="836"/>
      <c r="CO132" s="836"/>
      <c r="CP132" s="836"/>
      <c r="CQ132" s="836"/>
      <c r="CR132" s="836"/>
    </row>
    <row r="133" customFormat="false" ht="20.1" hidden="false" customHeight="true" outlineLevel="0" collapsed="false">
      <c r="A133" s="556"/>
      <c r="B133" s="556"/>
      <c r="C133" s="556"/>
      <c r="D133" s="556"/>
      <c r="E133" s="556"/>
      <c r="F133" s="967"/>
      <c r="G133" s="556"/>
      <c r="H133" s="968"/>
      <c r="I133" s="968"/>
      <c r="J133" s="969" t="s">
        <v>2225</v>
      </c>
      <c r="K133" s="556"/>
      <c r="L133" s="556"/>
      <c r="M133" s="556"/>
      <c r="N133" s="556"/>
      <c r="O133" s="967"/>
      <c r="P133" s="556"/>
      <c r="Q133" s="556"/>
    </row>
    <row r="134" customFormat="false" ht="30" hidden="false" customHeight="true" outlineLevel="0" collapsed="false">
      <c r="A134" s="477" t="s">
        <v>1988</v>
      </c>
      <c r="B134" s="477"/>
      <c r="C134" s="477"/>
      <c r="D134" s="477"/>
      <c r="E134" s="477"/>
      <c r="F134" s="477"/>
      <c r="G134" s="477"/>
      <c r="H134" s="477"/>
      <c r="I134" s="477"/>
      <c r="J134" s="477"/>
      <c r="K134" s="477"/>
      <c r="L134" s="477"/>
      <c r="M134" s="477"/>
      <c r="N134" s="477"/>
      <c r="O134" s="477"/>
      <c r="P134" s="477"/>
      <c r="Q134" s="477"/>
    </row>
  </sheetData>
  <mergeCells count="21">
    <mergeCell ref="A1:Q1"/>
    <mergeCell ref="A2:Q2"/>
    <mergeCell ref="A3:Q3"/>
    <mergeCell ref="A8:Q8"/>
    <mergeCell ref="A9:Q9"/>
    <mergeCell ref="A10:A11"/>
    <mergeCell ref="B10:B11"/>
    <mergeCell ref="C10:C11"/>
    <mergeCell ref="D10:D11"/>
    <mergeCell ref="E10:E11"/>
    <mergeCell ref="G10:H10"/>
    <mergeCell ref="J10:J11"/>
    <mergeCell ref="K10:K11"/>
    <mergeCell ref="L10:L11"/>
    <mergeCell ref="M10:M11"/>
    <mergeCell ref="N10:N11"/>
    <mergeCell ref="P10:Q10"/>
    <mergeCell ref="A68:Q68"/>
    <mergeCell ref="A69:Q69"/>
    <mergeCell ref="A132:Q132"/>
    <mergeCell ref="A134:Q134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2" manualBreakCount="2">
    <brk id="67" man="true" max="16383" min="0"/>
    <brk id="1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12:11:44Z</dcterms:created>
  <dc:creator>1</dc:creator>
  <dc:description/>
  <dc:language>en-US</dc:language>
  <cp:lastModifiedBy>Ирина</cp:lastModifiedBy>
  <cp:lastPrinted>2021-09-16T08:25:16Z</cp:lastPrinted>
  <dcterms:modified xsi:type="dcterms:W3CDTF">2021-09-16T08:50:45Z</dcterms:modified>
  <cp:revision>0</cp:revision>
  <dc:subject/>
  <dc:title/>
</cp:coreProperties>
</file>