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39.png" ContentType="image/png"/>
  <Override PartName="/xl/media/image21.jpeg" ContentType="image/jpeg"/>
  <Override PartName="/xl/media/image20.jpeg" ContentType="image/jpeg"/>
  <Override PartName="/xl/media/image19.png" ContentType="image/png"/>
  <Override PartName="/xl/media/image17.png" ContentType="image/png"/>
  <Override PartName="/xl/media/image16.png" ContentType="image/png"/>
  <Override PartName="/xl/media/image15.jpeg" ContentType="image/jpeg"/>
  <Override PartName="/xl/media/image14.jpeg" ContentType="image/jpeg"/>
  <Override PartName="/xl/media/image41.jpeg" ContentType="image/jpeg"/>
  <Override PartName="/xl/media/image24.png" ContentType="image/png"/>
  <Override PartName="/xl/media/image11.jpeg" ContentType="image/jpeg"/>
  <Override PartName="/xl/media/image1.png" ContentType="image/png"/>
  <Override PartName="/xl/media/image3.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35.jpeg" ContentType="image/jpeg"/>
  <Override PartName="/xl/media/image13.jpeg" ContentType="image/jpeg"/>
  <Override PartName="/xl/media/image43.wmf" ContentType="image/x-wmf"/>
  <Override PartName="/xl/media/image9.jpeg" ContentType="image/jpeg"/>
  <Override PartName="/xl/media/image30.jpeg" ContentType="image/jpeg"/>
  <Override PartName="/xl/media/image31.jpeg" ContentType="image/jpeg"/>
  <Override PartName="/xl/media/image40.png" ContentType="image/png"/>
  <Override PartName="/xl/media/image4.jpeg" ContentType="image/jpeg"/>
  <Override PartName="/xl/media/image33.jpeg" ContentType="image/jpeg"/>
  <Override PartName="/xl/media/image27.jpeg" ContentType="image/jpeg"/>
  <Override PartName="/xl/media/image28.jpeg" ContentType="image/jpeg"/>
  <Override PartName="/xl/media/image6.jpeg" ContentType="image/jpeg"/>
  <Override PartName="/xl/media/image18.png" ContentType="image/png"/>
  <Override PartName="/xl/media/image34.jpeg" ContentType="image/jpeg"/>
  <Override PartName="/xl/media/image37.png" ContentType="image/png"/>
  <Override PartName="/xl/media/image7.jpeg" ContentType="image/jpeg"/>
  <Override PartName="/xl/media/image38.jpeg" ContentType="image/jpeg"/>
  <Override PartName="/xl/media/image5.jpeg" ContentType="image/jpeg"/>
  <Override PartName="/xl/media/image26.jpeg" ContentType="image/jpeg"/>
  <Override PartName="/xl/media/image42.png" ContentType="image/png"/>
  <Override PartName="/xl/media/image36.jpeg" ContentType="image/jpeg"/>
  <Override PartName="/xl/media/image2.jpeg" ContentType="image/jpeg"/>
  <Override PartName="/xl/media/image23.jpeg" ContentType="image/jpeg"/>
  <Override PartName="/xl/media/image25.jpeg" ContentType="image/jpeg"/>
  <Override PartName="/xl/media/image3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Содержание"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s>
  <externalReferences>
    <externalReference r:id="rId37"/>
  </externalReferences>
  <definedNames>
    <definedName function="false" hidden="false" localSheetId="1" name="_xlnm.Print_Area" vbProcedure="false">'1'!$A:$I</definedName>
    <definedName function="false" hidden="false" localSheetId="10" name="_xlnm.Print_Area" vbProcedure="false">'10'!$A$1:$F$43</definedName>
    <definedName function="false" hidden="false" localSheetId="12" name="_xlnm.Print_Area" vbProcedure="false">'12'!$A$1:$H$22</definedName>
    <definedName function="false" hidden="false" localSheetId="12" name="_xlnm.Print_Titles" vbProcedure="false">'12'!$1:$3</definedName>
    <definedName function="false" hidden="false" localSheetId="13" name="_xlnm.Print_Area" vbProcedure="false">'13'!$A:$J</definedName>
    <definedName function="false" hidden="false" localSheetId="14" name="_xlnm.Print_Area" vbProcedure="false">'14'!$A$1:$H$35</definedName>
    <definedName function="false" hidden="false" localSheetId="15" name="_xlnm.Print_Area" vbProcedure="false">'15'!$A$1:$L$106</definedName>
    <definedName function="false" hidden="false" localSheetId="15" name="_xlnm.Print_Titles" vbProcedure="false">'15'!$1:$14</definedName>
    <definedName function="false" hidden="false" localSheetId="16" name="_xlnm.Print_Area" vbProcedure="false">'16'!$A$1:$G$44</definedName>
    <definedName function="false" hidden="false" localSheetId="18" name="_xlnm.Print_Titles" vbProcedure="false">'18'!$1:$4</definedName>
    <definedName function="false" hidden="false" localSheetId="19" name="_xlnm.Print_Titles" vbProcedure="false">'19'!$1:$4</definedName>
    <definedName function="false" hidden="false" localSheetId="2" name="_xlnm.Print_Area" vbProcedure="false">'2'!$A$1:$B$46</definedName>
    <definedName function="false" hidden="false" localSheetId="20" name="_xlnm.Print_Area" vbProcedure="false">'20'!$A:$H</definedName>
    <definedName function="false" hidden="false" localSheetId="20" name="_xlnm.Print_Titles" vbProcedure="false">'20'!$1:$4</definedName>
    <definedName function="false" hidden="false" localSheetId="21" name="_xlnm.Print_Area" vbProcedure="false">'21'!$A$1:$H$38</definedName>
    <definedName function="false" hidden="false" localSheetId="21" name="_xlnm.Print_Titles" vbProcedure="false">'21'!$1:$3</definedName>
    <definedName function="false" hidden="false" localSheetId="22" name="_xlnm.Print_Titles" vbProcedure="false">'22'!$1:$9</definedName>
    <definedName function="false" hidden="false" localSheetId="23" name="_xlnm.Print_Titles" vbProcedure="false">'23'!$1:$9</definedName>
    <definedName function="false" hidden="false" localSheetId="24" name="_xlnm.Print_Titles" vbProcedure="false">'24'!$1:$9</definedName>
    <definedName function="false" hidden="false" localSheetId="25" name="_xlnm.Print_Titles" vbProcedure="false">'25'!$1:$4</definedName>
    <definedName function="false" hidden="false" localSheetId="26" name="_xlnm.Print_Titles" vbProcedure="false">'26'!$1:$9</definedName>
    <definedName function="false" hidden="false" localSheetId="27" name="_xlnm.Print_Titles" vbProcedure="false">'27'!$1:$9</definedName>
    <definedName function="false" hidden="false" localSheetId="28" name="_xlnm.Print_Titles" vbProcedure="false">'28'!$1:$9</definedName>
    <definedName function="false" hidden="false" localSheetId="29" name="_xlnm.Print_Titles" vbProcedure="false">'29'!$5:$11</definedName>
    <definedName function="false" hidden="false" localSheetId="3" name="_xlnm.Print_Area" vbProcedure="false">'3'!$A:$D</definedName>
    <definedName function="false" hidden="false" localSheetId="30" name="_xlnm.Print_Titles" vbProcedure="false">'30'!$1:$9</definedName>
    <definedName function="false" hidden="false" localSheetId="31" name="_xlnm.Print_Area" vbProcedure="false">'31'!$A:$I</definedName>
    <definedName function="false" hidden="false" localSheetId="31" name="_xlnm.Print_Titles" vbProcedure="false">'31'!$1:$3</definedName>
    <definedName function="false" hidden="false" localSheetId="4" name="_xlnm.Print_Area" vbProcedure="false">'4'!$A:$K</definedName>
    <definedName function="false" hidden="false" localSheetId="4" name="_xlnm.Print_Titles" vbProcedure="false">'4'!$1:$5</definedName>
    <definedName function="false" hidden="false" localSheetId="5" name="_xlnm.Print_Titles" vbProcedure="false">'5'!$1:$5</definedName>
    <definedName function="false" hidden="false" localSheetId="6" name="_xlnm.Print_Titles" vbProcedure="false">'6'!$1:$5</definedName>
    <definedName function="false" hidden="false" localSheetId="7" name="_xlnm.Print_Area" vbProcedure="false">'7'!$A:$H</definedName>
    <definedName function="false" hidden="false" localSheetId="7" name="_xlnm.Print_Titles" vbProcedure="false">'7'!$1:$4</definedName>
    <definedName function="false" hidden="false" localSheetId="8" name="_xlnm.Print_Area" vbProcedure="false">'8'!$A:$K</definedName>
    <definedName function="false" hidden="false" localSheetId="8" name="_xlnm.Print_Titles" vbProcedure="false">'8'!$1:$3</definedName>
    <definedName function="false" hidden="false" localSheetId="9" name="_xlnm.Print_Titles" vbProcedure="false">'9'!$1:$4</definedName>
    <definedName function="false" hidden="false" localSheetId="0" name="_xlnm.Print_Area" vbProcedure="false">Содержание!$A:$C</definedName>
    <definedName function="false" hidden="false" name="Excel_BuiltIn_Print_Area_1" vbProcedure="false">#REF!</definedName>
    <definedName function="false" hidden="false" name="Excel_BuiltIn_Print_Area_10" vbProcedure="false">'[1]'!$A$1</definedName>
    <definedName function="false" hidden="false" name="Excel_BuiltIn_Print_Area_11" vbProcedure="false">'[1]'!$A$1</definedName>
    <definedName function="false" hidden="false" name="Excel_BuiltIn_Print_Area_2" vbProcedure="false">#REF!</definedName>
    <definedName function="false" hidden="false" name="Excel_BuiltIn_Print_Area_6" vbProcedure="false">'[1]'!$A$1</definedName>
    <definedName function="false" hidden="false" name="Excel_BuiltIn_Print_Area_7_1" vbProcedure="false">'[1]'!$A$1</definedName>
    <definedName function="false" hidden="false" name="Excel_BuiltIn_Print_Area_8_1" vbProcedure="false">'[1]'!$A$1</definedName>
    <definedName function="false" hidden="false" name="Excel_BuiltIn_Print_Area_9_1" vbProcedure="false">'[1]'!$A$1</definedName>
    <definedName function="false" hidden="false" localSheetId="1" name="Excel_BuiltIn_Print_Area_1" vbProcedure="false">'[1]'!AH$30241</definedName>
    <definedName function="false" hidden="false" localSheetId="1" name="Excel_BuiltIn_Print_Area_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0" uniqueCount="2141">
  <si>
    <t xml:space="preserve">Адрес: 111123, Москва, Шоссе Энтузиастов, дом 56.</t>
  </si>
  <si>
    <t xml:space="preserve">Телефоны: (495) 780-43-94, 780-43-95 (многоканальные). </t>
  </si>
  <si>
    <t xml:space="preserve">                                                     http://www.evromash.ru</t>
  </si>
  <si>
    <t xml:space="preserve">vent@evromash.ru</t>
  </si>
  <si>
    <t xml:space="preserve">Вентиляторные градирни</t>
  </si>
  <si>
    <t xml:space="preserve">Градирни вентиляторные ЕВРОМАШ, драйкулеры АВО ЕВРОМАШ</t>
  </si>
  <si>
    <t xml:space="preserve">Опросный лист для подбора градирен вентиляторных ЕВРОМАШ, ЕВРОМАШ-В</t>
  </si>
  <si>
    <t xml:space="preserve">Пылеулавливающие агрегаты</t>
  </si>
  <si>
    <t xml:space="preserve">Пылеулавливающие агрегаты ЗИЛ-900, ЗИЛ-1600</t>
  </si>
  <si>
    <t xml:space="preserve">Пылеулавливающие агрегаты ПУА, ПФЦ, АПР. Фильтро-Циклоны ФЦ, ФЦ-РК. Фильтры ФРИМ</t>
  </si>
  <si>
    <t xml:space="preserve">Пылеулавливающие агрегаты ЦИКЛОН НИИОГАЗ ЦН-11, ЦН-15, ЦН-24</t>
  </si>
  <si>
    <t xml:space="preserve">Пылеулавливающие агрегаты ЦИКЛОН ОЭКДМ, УЦ-38, ЦОК, ЦОЛ, СДК-ЦН-33(34), СИОТ, СИОТ-М</t>
  </si>
  <si>
    <t xml:space="preserve">Увлажнители воздуха, станции управления к ним</t>
  </si>
  <si>
    <t xml:space="preserve">Увлажнители воздуха АГ-1, станции управления НТК</t>
  </si>
  <si>
    <t xml:space="preserve">Вентиляторы для противодымной защиты</t>
  </si>
  <si>
    <t xml:space="preserve">Дымососы ДПЭ, стыковочные узлы, установки УВП-5, УВП-7, УФ-3, взрывозащищённые воздуходувы</t>
  </si>
  <si>
    <t xml:space="preserve">Осевые вентиляторы подпора воздуха ВО25-188 (ВПО), ВО30-160</t>
  </si>
  <si>
    <t xml:space="preserve">Переносные вентиляторы для колодцев ВСП-500М</t>
  </si>
  <si>
    <t xml:space="preserve">Дымососы, дутьевые вентиляторы для котельных</t>
  </si>
  <si>
    <t xml:space="preserve">Дымососы Д, ДН, дутьевые вентиляторы ВД, ВДН</t>
  </si>
  <si>
    <t xml:space="preserve">Потолочные вентиляторы</t>
  </si>
  <si>
    <t xml:space="preserve">Потолочные вентиляторы HASIO, FANTIK, OASIS R</t>
  </si>
  <si>
    <t xml:space="preserve">Канальные вентиляторы</t>
  </si>
  <si>
    <t xml:space="preserve">Круглые канальные вентиляторы РАУНДВЕНТ (ВЕНТ, ВКК, ВК)</t>
  </si>
  <si>
    <t xml:space="preserve">Круглые канальные осевые разгонные вентиляторы ВОК</t>
  </si>
  <si>
    <t xml:space="preserve">Квадратные канальные вентиляторы УНИВЕНТ (ВК-11)</t>
  </si>
  <si>
    <t xml:space="preserve">Прямоугольные канальные вентиляторы ВКП</t>
  </si>
  <si>
    <t xml:space="preserve">Прямоугольные канальные нержавеющие вентиляторы ВКПН для кухонных каналов</t>
  </si>
  <si>
    <t xml:space="preserve">Осевые вентиляторы</t>
  </si>
  <si>
    <t xml:space="preserve">Осевые вентиляторы ЕВРОМАШ ВО06-300, ВО14-320, ВО13-284; струйные вентиляторы ВС10-400</t>
  </si>
  <si>
    <t xml:space="preserve">Осевые оконные вентиляторы ВО-, вентиляторы на решетке, станции управления, выключатели</t>
  </si>
  <si>
    <t xml:space="preserve">Осевые вентиляторы реверсивные. Вентиляторы для сушильных камер</t>
  </si>
  <si>
    <t xml:space="preserve">Осевые вентиляторы фланцевые ВОФ-</t>
  </si>
  <si>
    <t xml:space="preserve">Радиальные вентиляторы низкого давления</t>
  </si>
  <si>
    <t xml:space="preserve">Радиальные вентиляторы низкого давления ЕВРОМАШ ВР86-77, ВР80-75, ВЦ4-75</t>
  </si>
  <si>
    <t xml:space="preserve">Радиальные вентиляторы среднего давления</t>
  </si>
  <si>
    <t xml:space="preserve">Радиальные вентиляторы среднего давления ЕВРОМАШ ВР300-45, ВЦ14-46, ВР280-46, ВР9-55</t>
  </si>
  <si>
    <t xml:space="preserve">Радиальные вентиляторы высокого давления</t>
  </si>
  <si>
    <t xml:space="preserve">Радиальные вентиляторы высокого давления ЕВРОМАШ ВР132-30, ВР130-28, ВР120-28, ВЦ6-28</t>
  </si>
  <si>
    <t xml:space="preserve">Радиальные вентиляторы высокого давления ВР12-26, ВЦ5-35, ВЦ5-45, ВЦ5-50, ВР6-13, ВР6-20</t>
  </si>
  <si>
    <t xml:space="preserve">Крышные вентиляторы</t>
  </si>
  <si>
    <t xml:space="preserve">Крышные вентиляторы ЕВРОМАШ ВКРМ, ВКР, ВКРЦ</t>
  </si>
  <si>
    <t xml:space="preserve">Крышные вентиляторы ЕВРОМАШ ВКРФ, ВКРВ</t>
  </si>
  <si>
    <t xml:space="preserve">Крышные вентиляторы ЕВРОМАШ ВКРС</t>
  </si>
  <si>
    <t xml:space="preserve">Крышные вентиляторы. КАМИННЫЕ: Tiracamino, Turbocamino. МАЛОГАБАРИТНЫЕ: ARF, ВМК, АКОВ</t>
  </si>
  <si>
    <t xml:space="preserve">Пылевые вентиляторы</t>
  </si>
  <si>
    <t xml:space="preserve">Пылевые вентиляторы ЕВРОМАШ ВЦП7-40, ВР140-40, ВРП100-45, ВРП115-45, ВРП122-45</t>
  </si>
  <si>
    <t xml:space="preserve">Пылевые вентиляторы высокого давления ВДП, ВЦЭП</t>
  </si>
  <si>
    <t xml:space="preserve">Приточные вентиляционные установки (приточные камеры)</t>
  </si>
  <si>
    <t xml:space="preserve">Приточные вентиляционные установки ЕВРОМАШ серии УПКП "КОМПАКТ"</t>
  </si>
  <si>
    <t xml:space="preserve">Гибкие вставки, виброизоляторы, дроссель-клапаны</t>
  </si>
  <si>
    <t xml:space="preserve">Гибкие вставки и виброизоляторы</t>
  </si>
  <si>
    <t xml:space="preserve">Дроссель-клапаны</t>
  </si>
  <si>
    <t xml:space="preserve">Телефоны: (495) 780-4394, 780-4395 (многоканальные). </t>
  </si>
  <si>
    <t xml:space="preserve">http://www.evromash.ru</t>
  </si>
  <si>
    <t xml:space="preserve">venti@evromash.ru</t>
  </si>
  <si>
    <t xml:space="preserve">ГРАДИРНИ ВЕНТИЛЯТОРНЫЕ КОМПАКТНЫЕ ЕВРОМАШ</t>
  </si>
  <si>
    <t xml:space="preserve">Модификация градирни</t>
  </si>
  <si>
    <r>
      <rPr>
        <b val="true"/>
        <sz val="10"/>
        <rFont val="Arial"/>
        <family val="2"/>
      </rPr>
      <t xml:space="preserve">Градирни </t>
    </r>
    <r>
      <rPr>
        <b val="true"/>
        <u val="single"/>
        <sz val="10"/>
        <rFont val="Arial"/>
        <family val="2"/>
        <charset val="204"/>
      </rPr>
      <t xml:space="preserve">без регулирования</t>
    </r>
  </si>
  <si>
    <r>
      <rPr>
        <b val="true"/>
        <sz val="10"/>
        <rFont val="Arial"/>
        <family val="2"/>
      </rPr>
      <t xml:space="preserve">Градирни </t>
    </r>
    <r>
      <rPr>
        <b val="true"/>
        <u val="single"/>
        <sz val="10"/>
        <rFont val="Arial"/>
        <family val="2"/>
        <charset val="204"/>
      </rPr>
      <t xml:space="preserve">с ручным регулированием</t>
    </r>
    <r>
      <rPr>
        <b val="true"/>
        <sz val="10"/>
        <rFont val="Arial"/>
        <family val="2"/>
      </rPr>
      <t xml:space="preserve"> (с частотным регулятором)</t>
    </r>
  </si>
  <si>
    <r>
      <rPr>
        <b val="true"/>
        <sz val="9.5"/>
        <rFont val="Arial"/>
        <family val="2"/>
      </rPr>
      <t xml:space="preserve">Градирни </t>
    </r>
    <r>
      <rPr>
        <b val="true"/>
        <u val="single"/>
        <sz val="9.5"/>
        <rFont val="Arial"/>
        <family val="2"/>
        <charset val="204"/>
      </rPr>
      <t xml:space="preserve">с системой автоматического регулирования</t>
    </r>
    <r>
      <rPr>
        <b val="true"/>
        <sz val="9.5"/>
        <rFont val="Arial"/>
        <family val="2"/>
      </rPr>
      <t xml:space="preserve"> (с частотным регулятором и контроллером)</t>
    </r>
  </si>
  <si>
    <t xml:space="preserve">Углерод. сталь </t>
  </si>
  <si>
    <t xml:space="preserve">Нерж. сталь</t>
  </si>
  <si>
    <t xml:space="preserve">ЕВРОМАШ-50</t>
  </si>
  <si>
    <t xml:space="preserve">ЕВРОМАШ-70</t>
  </si>
  <si>
    <t xml:space="preserve">ЕВРОМАШ-100</t>
  </si>
  <si>
    <t xml:space="preserve">ЕВРОМАШ-120</t>
  </si>
  <si>
    <t xml:space="preserve">ЕВРОМАШ-140</t>
  </si>
  <si>
    <t xml:space="preserve">ЕВРОМАШ-160</t>
  </si>
  <si>
    <t xml:space="preserve">ЕВРОМАШ-190</t>
  </si>
  <si>
    <t xml:space="preserve">ЕВРОМАШ-300</t>
  </si>
  <si>
    <t xml:space="preserve">ЕВРОМАШ-350</t>
  </si>
  <si>
    <t xml:space="preserve">ЕВРОМАШ-450</t>
  </si>
  <si>
    <t xml:space="preserve">ЕВРОМАШ-550</t>
  </si>
  <si>
    <t xml:space="preserve">ЕВРОМАШ-700</t>
  </si>
  <si>
    <t xml:space="preserve">ЕВРОМАШ-1000</t>
  </si>
  <si>
    <t xml:space="preserve">ЕВРОМАШ-1650</t>
  </si>
  <si>
    <t xml:space="preserve">ЕВРОМАШ-2400</t>
  </si>
  <si>
    <t xml:space="preserve">-</t>
  </si>
  <si>
    <t xml:space="preserve">ЕВРОМАШ-В-3000</t>
  </si>
  <si>
    <t xml:space="preserve">ЕВРОМАШ-В-4500</t>
  </si>
  <si>
    <t xml:space="preserve">ТЕХНИЧЕСКИЕ ХАРАКТЕРИСТИКИ ГРАДИРЕН</t>
  </si>
  <si>
    <t xml:space="preserve">Номи-нальный тепловой поток, кВт</t>
  </si>
  <si>
    <r>
      <rPr>
        <b val="true"/>
        <sz val="10"/>
        <rFont val="Arial Cyr"/>
        <family val="2"/>
        <charset val="204"/>
      </rPr>
      <t xml:space="preserve">Номи-нальный расход воды, м</t>
    </r>
    <r>
      <rPr>
        <b val="true"/>
        <vertAlign val="superscript"/>
        <sz val="10"/>
        <rFont val="Arial Cyr"/>
        <family val="0"/>
        <charset val="204"/>
      </rPr>
      <t xml:space="preserve">3</t>
    </r>
    <r>
      <rPr>
        <b val="true"/>
        <sz val="10"/>
        <rFont val="Arial Cyr"/>
        <family val="2"/>
        <charset val="204"/>
      </rPr>
      <t xml:space="preserve">/час</t>
    </r>
  </si>
  <si>
    <r>
      <rPr>
        <b val="true"/>
        <sz val="10"/>
        <rFont val="Arial"/>
        <family val="2"/>
      </rPr>
      <t xml:space="preserve">Перепад тем-ператур, </t>
    </r>
    <r>
      <rPr>
        <b val="true"/>
        <vertAlign val="superscript"/>
        <sz val="10"/>
        <rFont val="Arial"/>
        <family val="2"/>
      </rPr>
      <t xml:space="preserve">о</t>
    </r>
    <r>
      <rPr>
        <b val="true"/>
        <sz val="10"/>
        <rFont val="Arial"/>
        <family val="2"/>
      </rPr>
      <t xml:space="preserve">С</t>
    </r>
  </si>
  <si>
    <t xml:space="preserve">Масса градирни, кг</t>
  </si>
  <si>
    <t xml:space="preserve">Типо-размер венти-лятора</t>
  </si>
  <si>
    <t xml:space="preserve">Электро-двигатель вентилятора</t>
  </si>
  <si>
    <t xml:space="preserve">Модифи-</t>
  </si>
  <si>
    <t xml:space="preserve">Размеры</t>
  </si>
  <si>
    <t xml:space="preserve">кация</t>
  </si>
  <si>
    <t xml:space="preserve">H x L x B,</t>
  </si>
  <si>
    <t xml:space="preserve">градирни</t>
  </si>
  <si>
    <t xml:space="preserve">мм</t>
  </si>
  <si>
    <t xml:space="preserve">N, </t>
  </si>
  <si>
    <t xml:space="preserve">n,</t>
  </si>
  <si>
    <t xml:space="preserve">кВт</t>
  </si>
  <si>
    <r>
      <rPr>
        <b val="true"/>
        <sz val="10"/>
        <rFont val="Arial"/>
        <family val="2"/>
      </rPr>
      <t xml:space="preserve">мин</t>
    </r>
    <r>
      <rPr>
        <b val="true"/>
        <vertAlign val="superscript"/>
        <sz val="10"/>
        <rFont val="Arial"/>
        <family val="2"/>
      </rPr>
      <t xml:space="preserve">-1</t>
    </r>
  </si>
  <si>
    <t xml:space="preserve">2085х1472х724</t>
  </si>
  <si>
    <t xml:space="preserve">2600х1854х1010</t>
  </si>
  <si>
    <t xml:space="preserve">3100х1854х1010</t>
  </si>
  <si>
    <t xml:space="preserve">3025х3053х1030</t>
  </si>
  <si>
    <t xml:space="preserve">3525х3053х1030</t>
  </si>
  <si>
    <t xml:space="preserve">3350х3420х2010</t>
  </si>
  <si>
    <t xml:space="preserve">3850х3420х2010</t>
  </si>
  <si>
    <t xml:space="preserve">4035х4930х2135</t>
  </si>
  <si>
    <t xml:space="preserve">4250х6400х2135</t>
  </si>
  <si>
    <t xml:space="preserve">4750х7500х2350</t>
  </si>
  <si>
    <t xml:space="preserve">4900х4250х2300</t>
  </si>
  <si>
    <t xml:space="preserve">5100х6250х2300</t>
  </si>
  <si>
    <t xml:space="preserve">АППАРАТЫ ВОЗДУШНОГО ОХЛАЖДЕНИЯ ЕВРОМАШ АВО</t>
  </si>
  <si>
    <t xml:space="preserve">Тепло-</t>
  </si>
  <si>
    <t xml:space="preserve">Рас-</t>
  </si>
  <si>
    <r>
      <rPr>
        <b val="true"/>
        <sz val="10"/>
        <rFont val="Arial"/>
        <family val="2"/>
      </rPr>
      <t xml:space="preserve">Пло-щадь поверх-ности, </t>
    </r>
    <r>
      <rPr>
        <b val="true"/>
        <sz val="10"/>
        <rFont val="Arial"/>
        <family val="2"/>
        <charset val="204"/>
      </rPr>
      <t xml:space="preserve">м</t>
    </r>
    <r>
      <rPr>
        <b val="true"/>
        <vertAlign val="superscript"/>
        <sz val="10"/>
        <rFont val="Arial"/>
        <family val="2"/>
      </rPr>
      <t xml:space="preserve">2</t>
    </r>
  </si>
  <si>
    <t xml:space="preserve">№ вентилятора</t>
  </si>
  <si>
    <t xml:space="preserve">Электродвигатель вентилятора</t>
  </si>
  <si>
    <t xml:space="preserve">Отпускная цена АВО ЕВРОМАШ</t>
  </si>
  <si>
    <t xml:space="preserve">вой</t>
  </si>
  <si>
    <t xml:space="preserve">ход</t>
  </si>
  <si>
    <t xml:space="preserve">по-</t>
  </si>
  <si>
    <t xml:space="preserve">воз-</t>
  </si>
  <si>
    <t xml:space="preserve">аппарата</t>
  </si>
  <si>
    <t xml:space="preserve">ток,</t>
  </si>
  <si>
    <t xml:space="preserve">духа,</t>
  </si>
  <si>
    <t xml:space="preserve">без регули-рования</t>
  </si>
  <si>
    <r>
      <rPr>
        <b val="true"/>
        <sz val="10"/>
        <rFont val="Arial"/>
        <family val="2"/>
      </rPr>
      <t xml:space="preserve">м</t>
    </r>
    <r>
      <rPr>
        <b val="true"/>
        <vertAlign val="superscript"/>
        <sz val="10"/>
        <rFont val="Arial"/>
        <family val="2"/>
      </rPr>
      <t xml:space="preserve">3</t>
    </r>
    <r>
      <rPr>
        <b val="true"/>
        <sz val="10"/>
        <rFont val="Arial"/>
        <family val="2"/>
      </rPr>
      <t xml:space="preserve">/ час</t>
    </r>
  </si>
  <si>
    <t xml:space="preserve">АВО-90-6,3/4</t>
  </si>
  <si>
    <t xml:space="preserve">АВО-130-08/6</t>
  </si>
  <si>
    <t xml:space="preserve">АВО-130-08/4</t>
  </si>
  <si>
    <t xml:space="preserve">АВО-130-12,5/8</t>
  </si>
  <si>
    <t xml:space="preserve">АВО-175-08/4</t>
  </si>
  <si>
    <t xml:space="preserve">АВО-175-12,5/8</t>
  </si>
  <si>
    <t xml:space="preserve">АВО-175-14/6</t>
  </si>
  <si>
    <t xml:space="preserve">АВО-260-08/4</t>
  </si>
  <si>
    <t xml:space="preserve">АВО-260-12,5/8</t>
  </si>
  <si>
    <t xml:space="preserve">АВО-260-12,5/6</t>
  </si>
  <si>
    <t xml:space="preserve">АВО-260-14/6</t>
  </si>
  <si>
    <t xml:space="preserve">АВО-350-08/4</t>
  </si>
  <si>
    <t xml:space="preserve">АВО-350-12,5/8</t>
  </si>
  <si>
    <t xml:space="preserve">АВО-350-12,5/6</t>
  </si>
  <si>
    <t xml:space="preserve">АВО-350-14/6</t>
  </si>
  <si>
    <t xml:space="preserve">АВО-350-16/6</t>
  </si>
  <si>
    <t xml:space="preserve">e-mail: venti@evromash.ru, сайт: http://www.evromash.ru.</t>
  </si>
  <si>
    <t xml:space="preserve">Опросный лист</t>
  </si>
  <si>
    <t xml:space="preserve">Значения величин и описание</t>
  </si>
  <si>
    <t xml:space="preserve">Для разработки предложения по использованию градирни (градирен) </t>
  </si>
  <si>
    <t xml:space="preserve">1. Исходные данные</t>
  </si>
  <si>
    <r>
      <rPr>
        <b val="true"/>
        <sz val="10"/>
        <color rgb="FF000000"/>
        <rFont val="Arial"/>
        <family val="2"/>
        <charset val="204"/>
      </rPr>
      <t xml:space="preserve">1.1</t>
    </r>
    <r>
      <rPr>
        <sz val="10"/>
        <color rgb="FF000000"/>
        <rFont val="Arial"/>
        <family val="2"/>
        <charset val="204"/>
      </rPr>
      <t xml:space="preserve">   Наименование объекта охлаждения (технологический процесс, обору дование)  - тепловая нагрузка /снимаемая мощность  (если известна),  </t>
    </r>
    <r>
      <rPr>
        <sz val="10"/>
        <color rgb="FF0000FF"/>
        <rFont val="Arial"/>
        <family val="2"/>
        <charset val="204"/>
      </rPr>
      <t xml:space="preserve">(Гкал/час; кВт)</t>
    </r>
  </si>
  <si>
    <r>
      <rPr>
        <b val="true"/>
        <sz val="10"/>
        <color rgb="FF000000"/>
        <rFont val="Arial"/>
        <family val="2"/>
        <charset val="204"/>
      </rPr>
      <t xml:space="preserve">1.2.       Расчетные параметры рабочей среды</t>
    </r>
    <r>
      <rPr>
        <sz val="10"/>
        <color rgb="FF000000"/>
        <rFont val="Arial"/>
        <family val="2"/>
        <charset val="204"/>
      </rPr>
      <t xml:space="preserve">:</t>
    </r>
  </si>
  <si>
    <r>
      <rPr>
        <b val="true"/>
        <sz val="10"/>
        <color rgb="FF000000"/>
        <rFont val="Arial"/>
        <family val="2"/>
        <charset val="204"/>
      </rPr>
      <t xml:space="preserve">1.2.1.</t>
    </r>
    <r>
      <rPr>
        <sz val="10"/>
        <color rgb="FF000000"/>
        <rFont val="Arial"/>
        <family val="2"/>
        <charset val="204"/>
      </rPr>
      <t xml:space="preserve"> - расход охлаждаемой воды,                                               </t>
    </r>
    <r>
      <rPr>
        <sz val="10"/>
        <color rgb="FF0000FF"/>
        <rFont val="Arial"/>
        <family val="2"/>
        <charset val="204"/>
      </rPr>
      <t xml:space="preserve"> 
(м3/час)</t>
    </r>
  </si>
  <si>
    <r>
      <rPr>
        <b val="true"/>
        <sz val="10"/>
        <color rgb="FF000000"/>
        <rFont val="Arial"/>
        <family val="2"/>
        <charset val="204"/>
      </rPr>
      <t xml:space="preserve">1.2.2.</t>
    </r>
    <r>
      <rPr>
        <sz val="10"/>
        <color rgb="FF000000"/>
        <rFont val="Arial"/>
        <family val="2"/>
        <charset val="204"/>
      </rPr>
      <t xml:space="preserve"> - температура воды на </t>
    </r>
    <r>
      <rPr>
        <u val="single"/>
        <sz val="10"/>
        <color rgb="FF000000"/>
        <rFont val="Arial"/>
        <family val="2"/>
        <charset val="204"/>
      </rPr>
      <t xml:space="preserve">выходе</t>
    </r>
    <r>
      <rPr>
        <sz val="10"/>
        <color rgb="FF000000"/>
        <rFont val="Arial"/>
        <family val="2"/>
        <charset val="204"/>
      </rPr>
      <t xml:space="preserve"> из градирни,                             
</t>
    </r>
    <r>
      <rPr>
        <sz val="10"/>
        <color rgb="FF0000FF"/>
        <rFont val="Arial"/>
        <family val="2"/>
        <charset val="204"/>
      </rPr>
      <t xml:space="preserve">(</t>
    </r>
    <r>
      <rPr>
        <sz val="10"/>
        <color rgb="FF0000FF"/>
        <rFont val="Symbol"/>
        <family val="1"/>
        <charset val="2"/>
      </rPr>
      <t xml:space="preserve">°</t>
    </r>
    <r>
      <rPr>
        <sz val="10"/>
        <color rgb="FF0000FF"/>
        <rFont val="Arial"/>
        <family val="2"/>
        <charset val="204"/>
      </rPr>
      <t xml:space="preserve">С)</t>
    </r>
  </si>
  <si>
    <r>
      <rPr>
        <b val="true"/>
        <sz val="10"/>
        <color rgb="FF000000"/>
        <rFont val="Arial"/>
        <family val="2"/>
        <charset val="204"/>
      </rPr>
      <t xml:space="preserve">1.2.3.</t>
    </r>
    <r>
      <rPr>
        <sz val="10"/>
        <color rgb="FF000000"/>
        <rFont val="Arial"/>
        <family val="2"/>
        <charset val="204"/>
      </rPr>
      <t xml:space="preserve"> - </t>
    </r>
    <r>
      <rPr>
        <b val="true"/>
        <sz val="10"/>
        <color rgb="FF000000"/>
        <rFont val="Arial"/>
        <family val="2"/>
        <charset val="204"/>
      </rPr>
      <t xml:space="preserve">один</t>
    </r>
    <r>
      <rPr>
        <sz val="10"/>
        <color rgb="FF000000"/>
        <rFont val="Arial"/>
        <family val="2"/>
        <charset val="204"/>
      </rPr>
      <t xml:space="preserve"> параметр из двух (или / или):</t>
    </r>
  </si>
  <si>
    <r>
      <rPr>
        <sz val="10"/>
        <color rgb="FF000000"/>
        <rFont val="Arial"/>
        <family val="2"/>
        <charset val="204"/>
      </rPr>
      <t xml:space="preserve">- температура воды </t>
    </r>
    <r>
      <rPr>
        <b val="true"/>
        <u val="single"/>
        <sz val="10"/>
        <color rgb="FF000000"/>
        <rFont val="Arial"/>
        <family val="2"/>
        <charset val="204"/>
      </rPr>
      <t xml:space="preserve">на входе </t>
    </r>
    <r>
      <rPr>
        <sz val="10"/>
        <color rgb="FF000000"/>
        <rFont val="Arial"/>
        <family val="2"/>
        <charset val="204"/>
      </rPr>
      <t xml:space="preserve">в градирню,                                         
</t>
    </r>
    <r>
      <rPr>
        <sz val="10"/>
        <color rgb="FF0000FF"/>
        <rFont val="Arial"/>
        <family val="2"/>
        <charset val="204"/>
      </rPr>
      <t xml:space="preserve">(</t>
    </r>
    <r>
      <rPr>
        <sz val="10"/>
        <color rgb="FF0000FF"/>
        <rFont val="Symbol"/>
        <family val="1"/>
        <charset val="2"/>
      </rPr>
      <t xml:space="preserve">°</t>
    </r>
    <r>
      <rPr>
        <sz val="10"/>
        <color rgb="FF0000FF"/>
        <rFont val="Arial"/>
        <family val="2"/>
        <charset val="204"/>
      </rPr>
      <t xml:space="preserve">С)</t>
    </r>
  </si>
  <si>
    <r>
      <rPr>
        <sz val="10"/>
        <color rgb="FF000000"/>
        <rFont val="Arial"/>
        <family val="2"/>
        <charset val="204"/>
      </rPr>
      <t xml:space="preserve">- перепад температур </t>
    </r>
    <r>
      <rPr>
        <b val="true"/>
        <u val="single"/>
        <sz val="10"/>
        <color rgb="FF000000"/>
        <rFont val="Arial"/>
        <family val="2"/>
        <charset val="204"/>
      </rPr>
      <t xml:space="preserve">вход-выход</t>
    </r>
    <r>
      <rPr>
        <sz val="10"/>
        <color rgb="FF000000"/>
        <rFont val="Arial"/>
        <family val="2"/>
        <charset val="204"/>
      </rPr>
      <t xml:space="preserve"> на градирне (по воде),              
(</t>
    </r>
    <r>
      <rPr>
        <sz val="10"/>
        <color rgb="FF0000FF"/>
        <rFont val="Symbol"/>
        <family val="1"/>
        <charset val="2"/>
      </rPr>
      <t xml:space="preserve">°</t>
    </r>
    <r>
      <rPr>
        <sz val="10"/>
        <color rgb="FF0000FF"/>
        <rFont val="Arial"/>
        <family val="2"/>
        <charset val="204"/>
      </rPr>
      <t xml:space="preserve">С)</t>
    </r>
  </si>
  <si>
    <r>
      <rPr>
        <b val="true"/>
        <sz val="10"/>
        <color rgb="FF000000"/>
        <rFont val="Arial"/>
        <family val="2"/>
        <charset val="204"/>
      </rPr>
      <t xml:space="preserve">1.3.   </t>
    </r>
    <r>
      <rPr>
        <sz val="10"/>
        <color rgb="FF000000"/>
        <rFont val="Arial"/>
        <family val="2"/>
        <charset val="204"/>
      </rPr>
      <t xml:space="preserve">*)</t>
    </r>
    <r>
      <rPr>
        <b val="true"/>
        <sz val="10"/>
        <color rgb="FF000000"/>
        <rFont val="Arial"/>
        <family val="2"/>
        <charset val="204"/>
      </rPr>
      <t xml:space="preserve">    Расчетные параметры</t>
    </r>
    <r>
      <rPr>
        <sz val="10"/>
        <color rgb="FF000000"/>
        <rFont val="Arial"/>
        <family val="2"/>
        <charset val="204"/>
      </rPr>
      <t xml:space="preserve"> </t>
    </r>
    <r>
      <rPr>
        <b val="true"/>
        <sz val="10"/>
        <color rgb="FF000000"/>
        <rFont val="Arial"/>
        <family val="2"/>
        <charset val="204"/>
      </rPr>
      <t xml:space="preserve">атмосферного воздуха</t>
    </r>
    <r>
      <rPr>
        <sz val="10"/>
        <color rgb="FF000000"/>
        <rFont val="Arial"/>
        <family val="2"/>
        <charset val="204"/>
      </rPr>
      <t xml:space="preserve"> (и / и / и):</t>
    </r>
  </si>
  <si>
    <r>
      <rPr>
        <sz val="10"/>
        <color rgb="FF000000"/>
        <rFont val="Arial"/>
        <family val="2"/>
        <charset val="204"/>
      </rPr>
      <t xml:space="preserve">- расчетная относительная влажность воздуха,                                  
</t>
    </r>
    <r>
      <rPr>
        <sz val="10"/>
        <color rgb="FF0000FF"/>
        <rFont val="Arial"/>
        <family val="2"/>
        <charset val="204"/>
      </rPr>
      <t xml:space="preserve">%</t>
    </r>
  </si>
  <si>
    <r>
      <rPr>
        <sz val="10"/>
        <color rgb="FF000000"/>
        <rFont val="Arial"/>
        <family val="2"/>
        <charset val="204"/>
      </rPr>
      <t xml:space="preserve">- барометрическое давление (высота над уровнем моря), </t>
    </r>
    <r>
      <rPr>
        <sz val="10"/>
        <color rgb="FF0000FF"/>
        <rFont val="Arial"/>
        <family val="2"/>
        <charset val="204"/>
      </rPr>
      <t xml:space="preserve">    
(мм Hg ст.;)</t>
    </r>
  </si>
  <si>
    <r>
      <rPr>
        <b val="true"/>
        <sz val="10"/>
        <color rgb="FF000000"/>
        <rFont val="Arial"/>
        <family val="2"/>
        <charset val="204"/>
      </rPr>
      <t xml:space="preserve">1.4.</t>
    </r>
    <r>
      <rPr>
        <sz val="10"/>
        <color rgb="FF000000"/>
        <rFont val="Arial"/>
        <family val="2"/>
        <charset val="204"/>
      </rPr>
      <t xml:space="preserve">     Качество и количество воды, имеющейся в распоряжении (pH, солесодержание, наличие примесей, жесткость, водоподготовка, питьевое водоснабжение)</t>
    </r>
  </si>
  <si>
    <r>
      <rPr>
        <b val="true"/>
        <sz val="10"/>
        <color rgb="FF000000"/>
        <rFont val="Arial"/>
        <family val="2"/>
        <charset val="204"/>
      </rPr>
      <t xml:space="preserve">1.5.     </t>
    </r>
    <r>
      <rPr>
        <sz val="10"/>
        <color rgb="FF000000"/>
        <rFont val="Arial"/>
        <family val="2"/>
        <charset val="204"/>
      </rPr>
      <t xml:space="preserve"> Размеры имеющейся в распоряжении территории (ограничения),                                                                                 </t>
    </r>
    <r>
      <rPr>
        <sz val="10"/>
        <color rgb="FF0000FF"/>
        <rFont val="Arial"/>
        <family val="2"/>
        <charset val="204"/>
      </rPr>
      <t xml:space="preserve"> 
(м х м)</t>
    </r>
  </si>
  <si>
    <r>
      <rPr>
        <b val="true"/>
        <sz val="10"/>
        <color rgb="FF000000"/>
        <rFont val="Arial"/>
        <family val="2"/>
        <charset val="204"/>
      </rPr>
      <t xml:space="preserve">1.6.</t>
    </r>
    <r>
      <rPr>
        <sz val="10"/>
        <color rgb="FF000000"/>
        <rFont val="Arial"/>
        <family val="2"/>
        <charset val="204"/>
      </rPr>
      <t xml:space="preserve">      Уровень допустимого шума (если есть требование),        
</t>
    </r>
    <r>
      <rPr>
        <sz val="10"/>
        <color rgb="FF0000FF"/>
        <rFont val="Arial"/>
        <family val="2"/>
        <charset val="204"/>
      </rPr>
      <t xml:space="preserve">(дБ(А))</t>
    </r>
  </si>
  <si>
    <t xml:space="preserve">2. Дополнительные данные </t>
  </si>
  <si>
    <r>
      <rPr>
        <b val="true"/>
        <sz val="9"/>
        <color rgb="FF000000"/>
        <rFont val="Arial"/>
        <family val="2"/>
        <charset val="204"/>
      </rPr>
      <t xml:space="preserve">2.1.</t>
    </r>
    <r>
      <rPr>
        <sz val="9"/>
        <color rgb="FF000000"/>
        <rFont val="Arial"/>
        <family val="2"/>
        <charset val="204"/>
      </rPr>
      <t xml:space="preserve"> Предельные нагрузки по условиям технологического процесса   (минимум и максимум):</t>
    </r>
  </si>
  <si>
    <r>
      <rPr>
        <sz val="10"/>
        <color rgb="FF000000"/>
        <rFont val="Arial"/>
        <family val="2"/>
        <charset val="204"/>
      </rPr>
      <t xml:space="preserve">- расход охлаждаемой (охлаждающей) воды,</t>
    </r>
    <r>
      <rPr>
        <sz val="10"/>
        <color rgb="FF0000FF"/>
        <rFont val="Arial"/>
        <family val="2"/>
        <charset val="204"/>
      </rPr>
      <t xml:space="preserve">                         
(м3/час;  %)</t>
    </r>
  </si>
  <si>
    <r>
      <rPr>
        <sz val="10"/>
        <color rgb="FF000000"/>
        <rFont val="Arial"/>
        <family val="2"/>
        <charset val="204"/>
      </rPr>
      <t xml:space="preserve">- тепловая нагрузка (если известна),                                   
</t>
    </r>
    <r>
      <rPr>
        <sz val="10"/>
        <color rgb="FF0000FF"/>
        <rFont val="Arial"/>
        <family val="2"/>
        <charset val="204"/>
      </rPr>
      <t xml:space="preserve">(Гкал/час; кВт)</t>
    </r>
  </si>
  <si>
    <r>
      <rPr>
        <b val="true"/>
        <sz val="10"/>
        <color rgb="FF000000"/>
        <rFont val="Arial"/>
        <family val="2"/>
        <charset val="204"/>
      </rPr>
      <t xml:space="preserve">2.2.</t>
    </r>
    <r>
      <rPr>
        <sz val="10"/>
        <color rgb="FF000000"/>
        <rFont val="Arial"/>
        <family val="2"/>
        <charset val="204"/>
      </rPr>
      <t xml:space="preserve"> Максимально допустимая температура на выходе из градирни по условиям технологического процесса,                                                
</t>
    </r>
    <r>
      <rPr>
        <sz val="10"/>
        <color rgb="FF0000FF"/>
        <rFont val="Arial"/>
        <family val="2"/>
        <charset val="204"/>
      </rPr>
      <t xml:space="preserve">(</t>
    </r>
    <r>
      <rPr>
        <sz val="10"/>
        <color rgb="FF0000FF"/>
        <rFont val="Symbol"/>
        <family val="1"/>
        <charset val="2"/>
      </rPr>
      <t xml:space="preserve">°</t>
    </r>
    <r>
      <rPr>
        <sz val="10"/>
        <color rgb="FF0000FF"/>
        <rFont val="Arial"/>
        <family val="2"/>
        <charset val="204"/>
      </rPr>
      <t xml:space="preserve">С)</t>
    </r>
  </si>
  <si>
    <t xml:space="preserve">3. Прочие условия и пожелания</t>
  </si>
  <si>
    <t xml:space="preserve">существующие особенности и проблемы, связанные с охлаждением, и так далее …</t>
  </si>
  <si>
    <r>
      <rPr>
        <sz val="10"/>
        <color rgb="FF000000"/>
        <rFont val="Arial"/>
        <family val="2"/>
        <charset val="204"/>
      </rPr>
      <t xml:space="preserve">Достоверность представленных данных подтверждаю (</t>
    </r>
    <r>
      <rPr>
        <sz val="8"/>
        <color rgb="FF000000"/>
        <rFont val="Arial"/>
        <family val="2"/>
        <charset val="204"/>
      </rPr>
      <t xml:space="preserve">должность, подпись, Ф.И.О</t>
    </r>
    <r>
      <rPr>
        <sz val="10"/>
        <color rgb="FF000000"/>
        <rFont val="Arial"/>
        <family val="2"/>
        <charset val="204"/>
      </rPr>
      <t xml:space="preserve">.)</t>
    </r>
  </si>
  <si>
    <t xml:space="preserve">/____________________________________/_________________________/________________________________/ </t>
  </si>
  <si>
    <t xml:space="preserve">Предприятие (организация) _____________________________________________________________________________</t>
  </si>
  <si>
    <t xml:space="preserve">Координаты (телефоны, адрес, e-mail) ____________________________________________________________________</t>
  </si>
  <si>
    <r>
      <rPr>
        <b val="true"/>
        <u val="single"/>
        <sz val="11"/>
        <color rgb="FF000000"/>
        <rFont val="Arial"/>
        <family val="2"/>
        <charset val="204"/>
      </rPr>
      <t xml:space="preserve">ПРИМЕЧАНИЯ</t>
    </r>
    <r>
      <rPr>
        <b val="true"/>
        <sz val="11"/>
        <color rgb="FF000000"/>
        <rFont val="Arial"/>
        <family val="2"/>
        <charset val="204"/>
      </rPr>
      <t xml:space="preserve">:</t>
    </r>
  </si>
  <si>
    <t xml:space="preserve">*) расчетные параметры атмосферного воздуха  выбираются  по усмотрению Заказчика, исходя из конкретных региональных климатических  особенностей. </t>
  </si>
  <si>
    <t xml:space="preserve">Температура охлажденной в градирне воды  не может быть ниже расчетной температуры по мокрому термометру, (определяемой по температуре сухого термометра при данной расчетной относительная влажность воздуха).</t>
  </si>
  <si>
    <t xml:space="preserve">Пылеулавливающие агрегаты ЗИЛ-900 и ЗИЛ-1600</t>
  </si>
  <si>
    <r>
      <rPr>
        <b val="true"/>
        <sz val="11"/>
        <rFont val="Arial"/>
        <family val="2"/>
        <charset val="204"/>
      </rPr>
      <t xml:space="preserve">Агрегаты  пылеулавливающие промышленные ЗИЛ-900 и ЗИЛ-1600</t>
    </r>
    <r>
      <rPr>
        <sz val="11"/>
        <rFont val="Arial"/>
        <family val="2"/>
        <charset val="204"/>
      </rPr>
      <t xml:space="preserve">  предназначены для отсоса и очистки воздуха от примесей пыли, мелкой и крупной металлической стружки и т.п., образующейся при обработке сухим способом металлических изделий на заточных и металлорежущих станках.</t>
    </r>
  </si>
  <si>
    <r>
      <rPr>
        <b val="true"/>
        <u val="single"/>
        <sz val="11"/>
        <color rgb="FF000000"/>
        <rFont val="Arial"/>
        <family val="2"/>
        <charset val="204"/>
      </rPr>
      <t xml:space="preserve">Комплектность агрегатов</t>
    </r>
    <r>
      <rPr>
        <sz val="11"/>
        <color rgb="FF000000"/>
        <rFont val="Arial"/>
        <family val="2"/>
        <charset val="204"/>
      </rPr>
      <t xml:space="preserve">:
• Электродвигатель АИР 80 А2 (АИР 80 В2)
• Вентиляционный отсек
• Металлический корпус
• Фильтр грубой очистки (циклон)
• Семь рукавных фильтров тонкой очистки
• Встряхивающий механизм с рукояткой
• Присоединительный патрубок
• Бункер с совком для сбора продуктов очистки</t>
    </r>
  </si>
  <si>
    <r>
      <rPr>
        <b val="true"/>
        <u val="single"/>
        <sz val="11"/>
        <color rgb="FF000000"/>
        <rFont val="Arial"/>
        <family val="2"/>
        <charset val="204"/>
      </rPr>
      <t xml:space="preserve">Принцип работы</t>
    </r>
    <r>
      <rPr>
        <sz val="10"/>
        <color rgb="FF000000"/>
        <rFont val="Arial"/>
        <family val="2"/>
        <charset val="204"/>
      </rPr>
      <t xml:space="preserve">:
</t>
    </r>
    <r>
      <rPr>
        <sz val="11"/>
        <color rgb="FF000000"/>
        <rFont val="Arial"/>
        <family val="2"/>
        <charset val="204"/>
      </rPr>
      <t xml:space="preserve">• Запыленный воздух от оборудования поступает через присоединительный патрубок в в матерчатые рукавные фильтры, где происходит очистка воздушной смеси от пыли.
• Очищенный воздух через верхнюю решетку выбрасывается в производственное помещение, для создания необходимого разрежения на выходе пылесоса служит вентилятор с высокооборотным электродвигателем. Периодически, по мере накопления пыли на стенках рукавных фильтров, с помощью рукоятки производят их встряхивание (один раз в смену). Для этого нужно оттянуть в бок защелку и встряхнуть фильтр тонкой очистки рукояткой. Пыль скапливается в бункере и совок по мере накопления пыли опорожняется. 
Электрический пылесос должен блокироваться с кнопками "ПУСК" и "СТОП" оборудования.</t>
    </r>
    <r>
      <rPr>
        <sz val="10"/>
        <color rgb="FF000000"/>
        <rFont val="Arial"/>
        <family val="2"/>
        <charset val="204"/>
      </rPr>
      <t xml:space="preserve"> 
</t>
    </r>
  </si>
  <si>
    <r>
      <rPr>
        <b val="true"/>
        <u val="single"/>
        <sz val="11"/>
        <color rgb="FF000000"/>
        <rFont val="Arial"/>
        <family val="2"/>
        <charset val="204"/>
      </rPr>
      <t xml:space="preserve">Условия эксплуатации</t>
    </r>
    <r>
      <rPr>
        <sz val="10"/>
        <color rgb="FF000000"/>
        <rFont val="Arial"/>
        <family val="2"/>
        <charset val="204"/>
      </rPr>
      <t xml:space="preserve">:
</t>
    </r>
    <r>
      <rPr>
        <sz val="11"/>
        <color rgb="FF000000"/>
        <rFont val="Arial"/>
        <family val="2"/>
        <charset val="204"/>
      </rPr>
      <t xml:space="preserve">• Температура окружающей среды от -40°С до +40°С.
• Относительная влажность до 100% при температуре 25ºС.
• Перемещаемая среда не должна содержать липких веществ, волокнистых материалов.
• Перемещаемая среда не должна иметь агрессивность по отношению к углеродистым сталям выше агрессивности воздуха. </t>
    </r>
  </si>
  <si>
    <t xml:space="preserve">Параметр</t>
  </si>
  <si>
    <t xml:space="preserve">ЗИЛ-900</t>
  </si>
  <si>
    <t xml:space="preserve">ЗИЛ-1600</t>
  </si>
  <si>
    <r>
      <rPr>
        <sz val="11"/>
        <rFont val="Arial"/>
        <family val="2"/>
        <charset val="204"/>
      </rPr>
      <t xml:space="preserve">Производительность по воздуху, м</t>
    </r>
    <r>
      <rPr>
        <vertAlign val="superscript"/>
        <sz val="11"/>
        <rFont val="Arial"/>
        <family val="2"/>
        <charset val="204"/>
      </rPr>
      <t xml:space="preserve">3</t>
    </r>
    <r>
      <rPr>
        <sz val="11"/>
        <rFont val="Arial"/>
        <family val="2"/>
        <charset val="204"/>
      </rPr>
      <t xml:space="preserve">/час</t>
    </r>
  </si>
  <si>
    <t xml:space="preserve">720</t>
  </si>
  <si>
    <t xml:space="preserve">1520</t>
  </si>
  <si>
    <r>
      <rPr>
        <sz val="11"/>
        <rFont val="Arial"/>
        <family val="2"/>
        <charset val="204"/>
      </rPr>
      <t xml:space="preserve">Допустимая запыленность очищаемого воздуха, мг/м</t>
    </r>
    <r>
      <rPr>
        <vertAlign val="superscript"/>
        <sz val="11"/>
        <rFont val="Arial"/>
        <family val="2"/>
        <charset val="204"/>
      </rPr>
      <t xml:space="preserve">3</t>
    </r>
  </si>
  <si>
    <t xml:space="preserve">350</t>
  </si>
  <si>
    <t xml:space="preserve">Эффективность пылеулавливания, %</t>
  </si>
  <si>
    <t xml:space="preserve">99</t>
  </si>
  <si>
    <t xml:space="preserve">Очичаемая среда</t>
  </si>
  <si>
    <t xml:space="preserve">неагрессивная, невзрывоопасная</t>
  </si>
  <si>
    <r>
      <rPr>
        <sz val="11"/>
        <rFont val="Arial"/>
        <family val="2"/>
        <charset val="204"/>
      </rPr>
      <t xml:space="preserve">Поверхность фильтрования, м</t>
    </r>
    <r>
      <rPr>
        <vertAlign val="superscript"/>
        <sz val="11"/>
        <rFont val="Arial"/>
        <family val="2"/>
        <charset val="204"/>
      </rPr>
      <t xml:space="preserve">2</t>
    </r>
  </si>
  <si>
    <t xml:space="preserve">2,8</t>
  </si>
  <si>
    <t xml:space="preserve">3,9</t>
  </si>
  <si>
    <t xml:space="preserve">Тип электродвигателя</t>
  </si>
  <si>
    <t xml:space="preserve">АИР80А2</t>
  </si>
  <si>
    <t xml:space="preserve">АИР80В2</t>
  </si>
  <si>
    <t xml:space="preserve">Мощность двигателя, кВт</t>
  </si>
  <si>
    <t xml:space="preserve">1,5</t>
  </si>
  <si>
    <t xml:space="preserve">2,2</t>
  </si>
  <si>
    <t xml:space="preserve">Частота вращения, об./мин.</t>
  </si>
  <si>
    <t xml:space="preserve">2835</t>
  </si>
  <si>
    <t xml:space="preserve">Род тока</t>
  </si>
  <si>
    <t xml:space="preserve">50Гц; 380В</t>
  </si>
  <si>
    <t xml:space="preserve">Габаритные размеры (длина*ширина*высота), мм</t>
  </si>
  <si>
    <t xml:space="preserve">773*715*1700</t>
  </si>
  <si>
    <t xml:space="preserve">773*715*2100</t>
  </si>
  <si>
    <t xml:space="preserve">Масса, кг</t>
  </si>
  <si>
    <t xml:space="preserve">110</t>
  </si>
  <si>
    <t xml:space="preserve">150</t>
  </si>
  <si>
    <t xml:space="preserve">Цена агрегата без НДС, руб.</t>
  </si>
  <si>
    <t xml:space="preserve">Цена агрегата с учетом НДС, руб.</t>
  </si>
  <si>
    <t xml:space="preserve">111123, Москва, Шоссе Энтузиастов, дом 56. </t>
  </si>
  <si>
    <t xml:space="preserve">(495) 780-43-94, 780-43-95 (многоканальные).</t>
  </si>
  <si>
    <t xml:space="preserve"> venti@evromash.ru</t>
  </si>
  <si>
    <t xml:space="preserve">Пылеулавливающие агрегаты ПУА, ПФЦ, АПР, АПРК</t>
  </si>
  <si>
    <t xml:space="preserve">Основное назначение для всех типов пылеуловителей ПФЦ - это обработка дерева, пластмассы, бумаги и других материалов, не выделяющих при обработке значительного количества частиц размером меньше 3 мкм (например, строительные смеси, абразив, минвата, стекло и т.д.) В этом случае рекомендуется применение пылеуловителей ПФЦ и ФЦ с комбинированной системой регенерации.</t>
  </si>
  <si>
    <t xml:space="preserve">Рециркуляционные пылеулавливающие аппараты АПР, АПРК предназначены для отсоса и очистки воздуха от сухих неслипающихся мелкодисперсных абразивных пылей. Данные аппараты устанавливаются в непосредственной близости от станков, обеспечивая при этом скорость всасывания в местном отсосе до 22 м/с. Оптимально подходят для небольших производств, особенно при неполной загрузке станков в течении смены. К одному аппарату может присоединяться несколько местных отсосов. Имеют встроенный циклонный элемент и шумоглушитель.</t>
  </si>
  <si>
    <t xml:space="preserve">Стоимость пылеулавливающих агрегатов</t>
  </si>
  <si>
    <t xml:space="preserve">Модель пылеотсоса</t>
  </si>
  <si>
    <r>
      <rPr>
        <b val="true"/>
        <sz val="10"/>
        <rFont val="Arial"/>
        <family val="2"/>
        <charset val="204"/>
      </rPr>
      <t xml:space="preserve">Произво-дитель-ность,
м</t>
    </r>
    <r>
      <rPr>
        <b val="true"/>
        <vertAlign val="superscript"/>
        <sz val="10"/>
        <rFont val="Arial"/>
        <family val="2"/>
        <charset val="204"/>
      </rPr>
      <t xml:space="preserve">3</t>
    </r>
    <r>
      <rPr>
        <b val="true"/>
        <sz val="10"/>
        <rFont val="Arial"/>
        <family val="2"/>
        <charset val="204"/>
      </rPr>
      <t xml:space="preserve">/ час</t>
    </r>
  </si>
  <si>
    <t xml:space="preserve">Диаметр входя- щего пат-рубка,
мм</t>
  </si>
  <si>
    <t xml:space="preserve">Мощ-ность двига-теля,
кВт</t>
  </si>
  <si>
    <r>
      <rPr>
        <b val="true"/>
        <sz val="10"/>
        <rFont val="Arial"/>
        <family val="2"/>
        <charset val="204"/>
      </rPr>
      <t xml:space="preserve">Объем пыле-сбор-ника,
м</t>
    </r>
    <r>
      <rPr>
        <b val="true"/>
        <vertAlign val="superscript"/>
        <sz val="10"/>
        <rFont val="Arial"/>
        <family val="2"/>
        <charset val="204"/>
      </rPr>
      <t xml:space="preserve">3</t>
    </r>
  </si>
  <si>
    <r>
      <rPr>
        <b val="true"/>
        <sz val="10"/>
        <rFont val="Arial"/>
        <family val="2"/>
        <charset val="204"/>
      </rPr>
      <t xml:space="preserve">Фильтр. элемент: рукав у ПУА и АПР</t>
    </r>
    <r>
      <rPr>
        <b val="true"/>
        <sz val="10"/>
        <color rgb="FFFFFFFF"/>
        <rFont val="Arial"/>
        <family val="2"/>
        <charset val="204"/>
      </rPr>
      <t xml:space="preserve">; Кассета из бумаги у ПФЦ и АПРК</t>
    </r>
  </si>
  <si>
    <t xml:space="preserve">Фильтрующий элемент: кассета из бумаги</t>
  </si>
  <si>
    <t xml:space="preserve">Фильтрующий элемент: кассета из полиэстера</t>
  </si>
  <si>
    <t xml:space="preserve">Цена без НДС</t>
  </si>
  <si>
    <t xml:space="preserve">Цена с НДС</t>
  </si>
  <si>
    <t xml:space="preserve">ПУА-1500 М</t>
  </si>
  <si>
    <t xml:space="preserve">ПУА-2000 М</t>
  </si>
  <si>
    <t xml:space="preserve">ПУА-3000 М</t>
  </si>
  <si>
    <t xml:space="preserve">0,3х2</t>
  </si>
  <si>
    <t xml:space="preserve">ПУА-4000 М</t>
  </si>
  <si>
    <t xml:space="preserve">ПФЦ-1250 К</t>
  </si>
  <si>
    <t xml:space="preserve">по запросу</t>
  </si>
  <si>
    <t xml:space="preserve">ПФЦ-1250 КР</t>
  </si>
  <si>
    <t xml:space="preserve">ПФЦ-1500 К</t>
  </si>
  <si>
    <t xml:space="preserve">ПФЦ-1500 КР</t>
  </si>
  <si>
    <t xml:space="preserve">ПФЦ-2000 К</t>
  </si>
  <si>
    <t xml:space="preserve">ПФЦ-2000 КР</t>
  </si>
  <si>
    <t xml:space="preserve">ПФЦ-3000 К</t>
  </si>
  <si>
    <t xml:space="preserve">ПФЦ-3000 КР</t>
  </si>
  <si>
    <t xml:space="preserve">ПФЦ-4000 К</t>
  </si>
  <si>
    <t xml:space="preserve">ПФЦ-4000 КР</t>
  </si>
  <si>
    <t xml:space="preserve">ПФЦ-5000 К</t>
  </si>
  <si>
    <t xml:space="preserve">ПФЦ-5000 КР</t>
  </si>
  <si>
    <t xml:space="preserve">ПФЦ-8000 КР</t>
  </si>
  <si>
    <t xml:space="preserve">2х0,9</t>
  </si>
  <si>
    <t xml:space="preserve">АПР-1200</t>
  </si>
  <si>
    <t xml:space="preserve">АПРК-1200</t>
  </si>
  <si>
    <t xml:space="preserve">АПР-1600</t>
  </si>
  <si>
    <t xml:space="preserve">АПРК-1600</t>
  </si>
  <si>
    <t xml:space="preserve">ПФЦ-8000 КРК</t>
  </si>
  <si>
    <t xml:space="preserve">ПФЦ-8000КРК-ЧП</t>
  </si>
  <si>
    <t xml:space="preserve">ПЭ М6</t>
  </si>
  <si>
    <t xml:space="preserve">ПЭ F9</t>
  </si>
  <si>
    <t xml:space="preserve">ФЦ-4000</t>
  </si>
  <si>
    <t xml:space="preserve">комплектация 1</t>
  </si>
  <si>
    <t xml:space="preserve">ФЦ-4000 ЧП</t>
  </si>
  <si>
    <t xml:space="preserve">комплектация 2</t>
  </si>
  <si>
    <t xml:space="preserve">ФЦ-4000 РК</t>
  </si>
  <si>
    <t xml:space="preserve">240x305</t>
  </si>
  <si>
    <t xml:space="preserve">ФЦ-4000РК-ЧП</t>
  </si>
  <si>
    <t xml:space="preserve">ФЦ-8000</t>
  </si>
  <si>
    <t xml:space="preserve">ФЦ-8000 ЧП</t>
  </si>
  <si>
    <t xml:space="preserve">ФЦ-8000 РК</t>
  </si>
  <si>
    <t xml:space="preserve">480x305</t>
  </si>
  <si>
    <t xml:space="preserve">ФЦ-8000РК-ЧП</t>
  </si>
  <si>
    <t xml:space="preserve">ФЦ-12000</t>
  </si>
  <si>
    <t xml:space="preserve">3х0,9</t>
  </si>
  <si>
    <t xml:space="preserve">ФЦ-12000 ЧП</t>
  </si>
  <si>
    <t xml:space="preserve">ФЦ-12000 РК</t>
  </si>
  <si>
    <t xml:space="preserve">500x480</t>
  </si>
  <si>
    <t xml:space="preserve">ФЦ-12000РК-ЧП</t>
  </si>
  <si>
    <r>
      <rPr>
        <b val="true"/>
        <i val="true"/>
        <u val="single"/>
        <sz val="10"/>
        <rFont val="Arial"/>
        <family val="2"/>
        <charset val="204"/>
      </rPr>
      <t xml:space="preserve">ПРИМЕЧАНИЯ</t>
    </r>
    <r>
      <rPr>
        <b val="true"/>
        <i val="true"/>
        <sz val="10"/>
        <rFont val="Arial"/>
        <family val="2"/>
        <charset val="204"/>
      </rPr>
      <t xml:space="preserve">:</t>
    </r>
  </si>
  <si>
    <r>
      <rPr>
        <i val="true"/>
        <sz val="10"/>
        <rFont val="Arial"/>
        <family val="2"/>
        <charset val="204"/>
      </rPr>
      <t xml:space="preserve">  </t>
    </r>
    <r>
      <rPr>
        <b val="true"/>
        <i val="true"/>
        <sz val="10"/>
        <rFont val="Arial"/>
        <family val="2"/>
        <charset val="204"/>
      </rPr>
      <t xml:space="preserve">М</t>
    </r>
    <r>
      <rPr>
        <i val="true"/>
        <sz val="10"/>
        <rFont val="Arial"/>
        <family val="2"/>
        <charset val="204"/>
      </rPr>
      <t xml:space="preserve"> -  агрегат с фильтровальным мешком</t>
    </r>
  </si>
  <si>
    <r>
      <rPr>
        <i val="true"/>
        <sz val="10"/>
        <rFont val="Arial"/>
        <family val="2"/>
        <charset val="204"/>
      </rPr>
      <t xml:space="preserve">  </t>
    </r>
    <r>
      <rPr>
        <b val="true"/>
        <i val="true"/>
        <sz val="10"/>
        <rFont val="Arial"/>
        <family val="2"/>
        <charset val="204"/>
      </rPr>
      <t xml:space="preserve">К</t>
    </r>
    <r>
      <rPr>
        <i val="true"/>
        <sz val="10"/>
        <rFont val="Arial"/>
        <family val="2"/>
        <charset val="204"/>
      </rPr>
      <t xml:space="preserve"> - агрегат с ручной регенерацией,
</t>
    </r>
    <r>
      <rPr>
        <b val="true"/>
        <i val="true"/>
        <sz val="10"/>
        <rFont val="Arial"/>
        <family val="2"/>
        <charset val="204"/>
      </rPr>
      <t xml:space="preserve">КР</t>
    </r>
    <r>
      <rPr>
        <i val="true"/>
        <sz val="10"/>
        <rFont val="Arial"/>
        <family val="2"/>
        <charset val="204"/>
      </rPr>
      <t xml:space="preserve"> - агрегат с автоматической регенерацией. </t>
    </r>
  </si>
  <si>
    <t xml:space="preserve">Класс очистки у кассет из бумаги: F9
Класс очистки у кассет из полиэстера: М6 (кроме ПФЦ-8000 КРК, у которого класс F9)</t>
  </si>
  <si>
    <r>
      <rPr>
        <i val="true"/>
        <sz val="10"/>
        <rFont val="Arial"/>
        <family val="2"/>
        <charset val="204"/>
      </rPr>
      <t xml:space="preserve">  </t>
    </r>
    <r>
      <rPr>
        <b val="true"/>
        <i val="true"/>
        <sz val="10"/>
        <rFont val="Arial"/>
        <family val="2"/>
        <charset val="204"/>
      </rPr>
      <t xml:space="preserve">ПФЦ-8000 КРК</t>
    </r>
    <r>
      <rPr>
        <i val="true"/>
        <sz val="10"/>
        <rFont val="Arial"/>
        <family val="2"/>
        <charset val="204"/>
      </rPr>
      <t xml:space="preserve"> и </t>
    </r>
    <r>
      <rPr>
        <b val="true"/>
        <i val="true"/>
        <sz val="10"/>
        <rFont val="Arial"/>
        <family val="2"/>
        <charset val="204"/>
      </rPr>
      <t xml:space="preserve">ФЦ РК</t>
    </r>
    <r>
      <rPr>
        <i val="true"/>
        <sz val="10"/>
        <rFont val="Arial"/>
        <family val="2"/>
        <charset val="204"/>
      </rPr>
      <t xml:space="preserve"> - аппарат с автоматической комбинированной регенерацией: импульсной продувкой сжатым воздухом и механической очисткой, кассеты – из полиэстера. Класс очистки: F9</t>
    </r>
  </si>
  <si>
    <r>
      <rPr>
        <i val="true"/>
        <sz val="11"/>
        <rFont val="Arial"/>
        <family val="2"/>
        <charset val="204"/>
      </rPr>
      <t xml:space="preserve">  </t>
    </r>
    <r>
      <rPr>
        <b val="true"/>
        <i val="true"/>
        <sz val="11"/>
        <rFont val="Arial"/>
        <family val="2"/>
        <charset val="204"/>
      </rPr>
      <t xml:space="preserve">КР с ЧР</t>
    </r>
    <r>
      <rPr>
        <i val="true"/>
        <sz val="11"/>
        <rFont val="Arial"/>
        <family val="2"/>
        <charset val="204"/>
      </rPr>
      <t xml:space="preserve"> - агрегат с кассетой из бумаги с автоматической регенерацией и частотным регулятором</t>
    </r>
  </si>
  <si>
    <t xml:space="preserve">Стоимость коллекторов к агрегатам ПУА, ПФЦ, АПР, АПРК</t>
  </si>
  <si>
    <t xml:space="preserve">Коллектор диаметр, мм</t>
  </si>
  <si>
    <t xml:space="preserve">Вход</t>
  </si>
  <si>
    <t xml:space="preserve">Выход</t>
  </si>
  <si>
    <t xml:space="preserve">2х100</t>
  </si>
  <si>
    <t xml:space="preserve">120+80</t>
  </si>
  <si>
    <t xml:space="preserve">2х125</t>
  </si>
  <si>
    <t xml:space="preserve">3х100</t>
  </si>
  <si>
    <t xml:space="preserve">2х160</t>
  </si>
  <si>
    <t xml:space="preserve">3х125</t>
  </si>
  <si>
    <t xml:space="preserve">4х100</t>
  </si>
  <si>
    <t xml:space="preserve">2х180</t>
  </si>
  <si>
    <t xml:space="preserve">3х140</t>
  </si>
  <si>
    <t xml:space="preserve">4х125</t>
  </si>
  <si>
    <t xml:space="preserve">2х200</t>
  </si>
  <si>
    <t xml:space="preserve">3х160</t>
  </si>
  <si>
    <t xml:space="preserve">4х140</t>
  </si>
  <si>
    <t xml:space="preserve">2х250</t>
  </si>
  <si>
    <t xml:space="preserve">3х200</t>
  </si>
  <si>
    <t xml:space="preserve">4х180</t>
  </si>
  <si>
    <t xml:space="preserve">Стоимость комплектующих к агрегатам ПУА, ПФЦ, АПР, АПРК</t>
  </si>
  <si>
    <t xml:space="preserve">Наименование</t>
  </si>
  <si>
    <t xml:space="preserve">Ремень с пружинным замком</t>
  </si>
  <si>
    <t xml:space="preserve">Рукав фильтровальный для ПФЦ, ПУА</t>
  </si>
  <si>
    <t xml:space="preserve">Рукав фильтровальный для АПР-1200</t>
  </si>
  <si>
    <t xml:space="preserve">Рукав фильтровальный для АПР-1600</t>
  </si>
  <si>
    <t xml:space="preserve">Мешок пылесборный для ПФЦ, ПУА</t>
  </si>
  <si>
    <t xml:space="preserve">Мешок пылесборный для ПФЦ, ПУА (с кольцом)</t>
  </si>
  <si>
    <t xml:space="preserve">Контейнер пылесборный (биг-бег)</t>
  </si>
  <si>
    <t xml:space="preserve">Контейнер пылесборный (биг-бег) (с кольцом)</t>
  </si>
  <si>
    <t xml:space="preserve">КАССЕТЫ ФИЛЬТРОВАЛЬНЫЕ</t>
  </si>
  <si>
    <t xml:space="preserve">Кассета фильтровальная без регенерации, полиэстер</t>
  </si>
  <si>
    <t xml:space="preserve">Цена с НДС Класс М6</t>
  </si>
  <si>
    <t xml:space="preserve">Цена с НДС Класс F9</t>
  </si>
  <si>
    <t xml:space="preserve">Кассета фильтровальная  560х750 для АПР, ПФЦ </t>
  </si>
  <si>
    <t xml:space="preserve">Кассета фильтровальная 560х1500 для АПР, ПФЦ</t>
  </si>
  <si>
    <t xml:space="preserve">Кассета фильтровальная 700х750 для ПФЦ-8000, ФЦ, АПР-1600</t>
  </si>
  <si>
    <t xml:space="preserve">Кассета фильтровальная 700х1500 для ПФЦ-8000, ФЦ </t>
  </si>
  <si>
    <t xml:space="preserve">Кассета фильтровальная 560х900 для АПР, ПФЦ </t>
  </si>
  <si>
    <t xml:space="preserve">Кассета фильтровальная 700х900 для ПФЦ-8000, ФЦ </t>
  </si>
  <si>
    <t xml:space="preserve">Кассета с рамкой регенерации, без мотор-редуктора, полиэстер</t>
  </si>
  <si>
    <t xml:space="preserve">Кассета фильтровальная 560х750 для АПР, ПФЦ </t>
  </si>
  <si>
    <t xml:space="preserve">Кассета фильтровальная 560х1500 для АПР, ПФЦ </t>
  </si>
  <si>
    <t xml:space="preserve">Кассета фильтровальная 700х750 для ПФЦ-8000, ФЦ </t>
  </si>
  <si>
    <t xml:space="preserve">Кассета с автоматической регенерацией (с мотор-редуктором), полиэстер</t>
  </si>
  <si>
    <t xml:space="preserve">Кассета фильтровальная 560х750 для АПР, ПФЦ</t>
  </si>
  <si>
    <t xml:space="preserve">Кассета фильтровальная 700х1500 для ПФЦ-8000, ФЦ</t>
  </si>
  <si>
    <t xml:space="preserve">Кассета с комбинированной регенерацией (с мотор-редуктором), полиэстер, класс F9</t>
  </si>
  <si>
    <t xml:space="preserve">Кассета фильтровальная 700х750 для ПФЦ-8000, ФЦ</t>
  </si>
  <si>
    <t xml:space="preserve">МОДУЛЬНЫЕ ФИЛЬТРЫ С ИМПУЛЬСНОЙ ПРОДУВКОЙ ФРИМ</t>
  </si>
  <si>
    <t xml:space="preserve">Предназначены для очистки воздуха от сухой неслипающейся пыли в центральных системах аспирации. Фильтры устанавливаются  внутри производственных помещений.
  Рекомендуемые области применения: деревообрабатывающие  и мебельные производства, песко-и дробеструйные установки, пыль при обработке пластмассы, металла, камня и т.д.
  Фильтрующими элементами  для ФРИ-М являются рукава, изготовленные из полиэстера с различными обработками, такими, как водо-маслооталкивающие, антистатические, абразивностойкие и т.д.</t>
  </si>
  <si>
    <t xml:space="preserve">Наименование оборудования</t>
  </si>
  <si>
    <t xml:space="preserve">ФРИМ-10</t>
  </si>
  <si>
    <t xml:space="preserve">ФРИМ-14</t>
  </si>
  <si>
    <t xml:space="preserve">с НДС</t>
  </si>
  <si>
    <t xml:space="preserve">Рукавный модульный фильтр с импульсной продувкой в комплекте с частотным преобразователем</t>
  </si>
  <si>
    <t xml:space="preserve">Рукавный модульный фильтр с импульсной продувкой в комплекте с плавным пуском</t>
  </si>
  <si>
    <t xml:space="preserve">Рукавный модульный фильтр с импульсной продувкой в комплекте с прямым пуском</t>
  </si>
  <si>
    <t xml:space="preserve">Срок изготовления, рабочих дней после оплаты</t>
  </si>
  <si>
    <t xml:space="preserve">30...40</t>
  </si>
  <si>
    <t xml:space="preserve">111123, Москва, Шоссе Энтузиастов, дом 56.</t>
  </si>
  <si>
    <t xml:space="preserve">(495) 780-43-94, 780-43-95 (многоканальные). </t>
  </si>
  <si>
    <r>
      <rPr>
        <sz val="11"/>
        <color rgb="FF0000FF"/>
        <rFont val="Arial"/>
        <family val="2"/>
        <charset val="204"/>
      </rPr>
      <t xml:space="preserve"> </t>
    </r>
    <r>
      <rPr>
        <u val="single"/>
        <sz val="11"/>
        <color rgb="FF0000FF"/>
        <rFont val="Arial"/>
        <family val="2"/>
        <charset val="204"/>
      </rPr>
      <t xml:space="preserve">venti@evromash.ru</t>
    </r>
  </si>
  <si>
    <t xml:space="preserve">Циклоны ЦН-11</t>
  </si>
  <si>
    <t xml:space="preserve">Циклоны ЦН-15</t>
  </si>
  <si>
    <t xml:space="preserve">№ циклона</t>
  </si>
  <si>
    <r>
      <rPr>
        <b val="true"/>
        <sz val="8"/>
        <color rgb="FF000080"/>
        <rFont val="Arial"/>
        <family val="2"/>
        <charset val="204"/>
      </rPr>
      <t xml:space="preserve">Производитель-ность, м</t>
    </r>
    <r>
      <rPr>
        <b val="true"/>
        <vertAlign val="superscript"/>
        <sz val="8"/>
        <color rgb="FF000080"/>
        <rFont val="Arial"/>
        <family val="2"/>
        <charset val="204"/>
      </rPr>
      <t xml:space="preserve">3</t>
    </r>
  </si>
  <si>
    <r>
      <rPr>
        <b val="true"/>
        <sz val="8"/>
        <color rgb="FF000080"/>
        <rFont val="Arial"/>
        <family val="2"/>
        <charset val="204"/>
      </rPr>
      <t xml:space="preserve">Производи-тельность, м</t>
    </r>
    <r>
      <rPr>
        <b val="true"/>
        <vertAlign val="superscript"/>
        <sz val="8"/>
        <color rgb="FF000080"/>
        <rFont val="Arial"/>
        <family val="2"/>
        <charset val="204"/>
      </rPr>
      <t xml:space="preserve">3</t>
    </r>
  </si>
  <si>
    <t xml:space="preserve">ЦН-11-250</t>
  </si>
  <si>
    <t xml:space="preserve">420-620</t>
  </si>
  <si>
    <t xml:space="preserve">заказ</t>
  </si>
  <si>
    <t xml:space="preserve">ЦН-15-200</t>
  </si>
  <si>
    <t xml:space="preserve">ЦН-11-315</t>
  </si>
  <si>
    <t xml:space="preserve">670-960</t>
  </si>
  <si>
    <t xml:space="preserve">ЦН-15-300</t>
  </si>
  <si>
    <t xml:space="preserve">828-954</t>
  </si>
  <si>
    <t xml:space="preserve">ЦН-11-400</t>
  </si>
  <si>
    <t xml:space="preserve">970-1270</t>
  </si>
  <si>
    <t xml:space="preserve">ЦН-15-400</t>
  </si>
  <si>
    <t xml:space="preserve">1450-1691</t>
  </si>
  <si>
    <t xml:space="preserve">ЦН-11-500</t>
  </si>
  <si>
    <t xml:space="preserve">1510-1980</t>
  </si>
  <si>
    <t xml:space="preserve">ЦН-15-450</t>
  </si>
  <si>
    <t xml:space="preserve">1835-2141</t>
  </si>
  <si>
    <t xml:space="preserve">ЦН-11-630</t>
  </si>
  <si>
    <t xml:space="preserve">2403-3140</t>
  </si>
  <si>
    <t xml:space="preserve">ЦН-15-500</t>
  </si>
  <si>
    <t xml:space="preserve">2270-2645</t>
  </si>
  <si>
    <t xml:space="preserve">ЦН-11-800</t>
  </si>
  <si>
    <t xml:space="preserve">3880-5070</t>
  </si>
  <si>
    <t xml:space="preserve">ЦН-15-550</t>
  </si>
  <si>
    <t xml:space="preserve">2740-3200</t>
  </si>
  <si>
    <t xml:space="preserve">Циклоны ЦН-11х1УП</t>
  </si>
  <si>
    <t xml:space="preserve">ЦН-15-600</t>
  </si>
  <si>
    <t xml:space="preserve">3262-3810</t>
  </si>
  <si>
    <t xml:space="preserve">ЦН-11-250х1УП</t>
  </si>
  <si>
    <t xml:space="preserve">ЦН-15-650</t>
  </si>
  <si>
    <t xml:space="preserve">3825-4460</t>
  </si>
  <si>
    <t xml:space="preserve">ЦН-11-315х1УП</t>
  </si>
  <si>
    <t xml:space="preserve">ЦН-15-700</t>
  </si>
  <si>
    <t xml:space="preserve">4400-5180</t>
  </si>
  <si>
    <t xml:space="preserve">ЦН-11-250х2УП</t>
  </si>
  <si>
    <t xml:space="preserve">840-1240</t>
  </si>
  <si>
    <t xml:space="preserve">ЦН-15-750</t>
  </si>
  <si>
    <t xml:space="preserve">5100-5950</t>
  </si>
  <si>
    <t xml:space="preserve">ЦН-11-315х2УП</t>
  </si>
  <si>
    <t xml:space="preserve">1340-1920</t>
  </si>
  <si>
    <t xml:space="preserve">ЦН-15-800</t>
  </si>
  <si>
    <t xml:space="preserve">5800-6740</t>
  </si>
  <si>
    <t xml:space="preserve">ЦН-11-400х1УП</t>
  </si>
  <si>
    <t xml:space="preserve">ЦН-15-900</t>
  </si>
  <si>
    <t xml:space="preserve">5700-9200</t>
  </si>
  <si>
    <t xml:space="preserve">ЦН-11-500х1УП</t>
  </si>
  <si>
    <t xml:space="preserve">ЦН-15-1000</t>
  </si>
  <si>
    <t xml:space="preserve">7100-11300</t>
  </si>
  <si>
    <t xml:space="preserve">ЦН-11-630х1УП</t>
  </si>
  <si>
    <t xml:space="preserve">ЦН-15-1200</t>
  </si>
  <si>
    <t xml:space="preserve">10200-16200</t>
  </si>
  <si>
    <t xml:space="preserve">ЦН-11-800х1УП</t>
  </si>
  <si>
    <t xml:space="preserve">ЦН-15-1400</t>
  </si>
  <si>
    <t xml:space="preserve">13900-22200</t>
  </si>
  <si>
    <t xml:space="preserve">Циклоны ЦН-11х4СВП</t>
  </si>
  <si>
    <t xml:space="preserve">Циклоны ЦН-15х1УП</t>
  </si>
  <si>
    <t xml:space="preserve">ЦН-11-400х4СВП</t>
  </si>
  <si>
    <t xml:space="preserve">3620-4710</t>
  </si>
  <si>
    <t xml:space="preserve">ЦН-15-200х1УП</t>
  </si>
  <si>
    <t xml:space="preserve">282-450</t>
  </si>
  <si>
    <t xml:space="preserve">ЦН-11-500х4СВП</t>
  </si>
  <si>
    <t xml:space="preserve">5660-7360</t>
  </si>
  <si>
    <t xml:space="preserve">ЦН-15-300х1УП</t>
  </si>
  <si>
    <t xml:space="preserve">ЦН-11-630х4СВП</t>
  </si>
  <si>
    <t xml:space="preserve">8980-11680</t>
  </si>
  <si>
    <t xml:space="preserve">ЦН-15-400х1УП</t>
  </si>
  <si>
    <t xml:space="preserve">ЦН-11-800х4СВП</t>
  </si>
  <si>
    <t xml:space="preserve">14500-18200</t>
  </si>
  <si>
    <t xml:space="preserve">ЦН-15-450х1УП</t>
  </si>
  <si>
    <t xml:space="preserve">Циклоны ЦН-11х4СБП</t>
  </si>
  <si>
    <t xml:space="preserve">ЦН-15-500х1УП</t>
  </si>
  <si>
    <t xml:space="preserve">ЦН-11-400х4СБП</t>
  </si>
  <si>
    <t xml:space="preserve">ЦН-15-550х1УП</t>
  </si>
  <si>
    <t xml:space="preserve">ЦН-11-500х4СБП</t>
  </si>
  <si>
    <t xml:space="preserve">ЦН-15-600х1УП</t>
  </si>
  <si>
    <t xml:space="preserve">ЦН-11-630х4СБП</t>
  </si>
  <si>
    <t xml:space="preserve">ЦН-15-650х1УП</t>
  </si>
  <si>
    <t xml:space="preserve">ЦН-11-800х4СБП</t>
  </si>
  <si>
    <t xml:space="preserve">ЦН-15-700х1УП</t>
  </si>
  <si>
    <t xml:space="preserve">ЦН-15-750х1УП</t>
  </si>
  <si>
    <t xml:space="preserve">Циклоны ЦН - 24</t>
  </si>
  <si>
    <t xml:space="preserve">ЦН-15-800х1УП</t>
  </si>
  <si>
    <t xml:space="preserve">ЦН-15-900х1УП</t>
  </si>
  <si>
    <t xml:space="preserve">D</t>
  </si>
  <si>
    <t xml:space="preserve">Произво-дитель-ность, м3</t>
  </si>
  <si>
    <t xml:space="preserve">ЦН-15-1000х1УП</t>
  </si>
  <si>
    <t xml:space="preserve">ЦН-15-1200х1УП</t>
  </si>
  <si>
    <t xml:space="preserve">ЦН- 24-400</t>
  </si>
  <si>
    <t xml:space="preserve">ЦН-15-1400х1УП</t>
  </si>
  <si>
    <t xml:space="preserve">ЦН- 24-500</t>
  </si>
  <si>
    <t xml:space="preserve">Циклоны ЦН-15х2УП</t>
  </si>
  <si>
    <t xml:space="preserve">ЦН- 24-600</t>
  </si>
  <si>
    <t xml:space="preserve">ЦН-15-300 х2УП</t>
  </si>
  <si>
    <t xml:space="preserve">1656-1908</t>
  </si>
  <si>
    <t xml:space="preserve">ЦН- 24-700</t>
  </si>
  <si>
    <t xml:space="preserve">ЦН-15-400 х2УП</t>
  </si>
  <si>
    <t xml:space="preserve">2900-3382</t>
  </si>
  <si>
    <t xml:space="preserve">ЦН- 24-800</t>
  </si>
  <si>
    <t xml:space="preserve">ЦН-15-500 х2УП</t>
  </si>
  <si>
    <t xml:space="preserve">4540-5290</t>
  </si>
  <si>
    <t xml:space="preserve">ЦН- 24-900</t>
  </si>
  <si>
    <t xml:space="preserve">ЦН-15-550 х2УП</t>
  </si>
  <si>
    <t xml:space="preserve">5480-6400</t>
  </si>
  <si>
    <t xml:space="preserve">ЦН- 24-1000</t>
  </si>
  <si>
    <t xml:space="preserve">ЦН-15-600 х2УП</t>
  </si>
  <si>
    <t xml:space="preserve">6528-7620</t>
  </si>
  <si>
    <t xml:space="preserve">ЦН- 24-1200</t>
  </si>
  <si>
    <t xml:space="preserve">ЦН-15-650 х2УП</t>
  </si>
  <si>
    <t xml:space="preserve">7650-8920</t>
  </si>
  <si>
    <t xml:space="preserve">ЦН- 24-1400</t>
  </si>
  <si>
    <t xml:space="preserve">ЦН-15-700 х2УП</t>
  </si>
  <si>
    <t xml:space="preserve">8800-10360</t>
  </si>
  <si>
    <t xml:space="preserve">ЦН- 24-1600</t>
  </si>
  <si>
    <t xml:space="preserve">ЦН-15-750 х2УП</t>
  </si>
  <si>
    <t xml:space="preserve">10200-11900</t>
  </si>
  <si>
    <t xml:space="preserve">ЦН- 24-1800</t>
  </si>
  <si>
    <t xml:space="preserve">ЦН-15-800 х2УП</t>
  </si>
  <si>
    <t xml:space="preserve">11600-13500</t>
  </si>
  <si>
    <t xml:space="preserve">ЦН- 24-2000</t>
  </si>
  <si>
    <t xml:space="preserve">ЦН-15-900 х2УП</t>
  </si>
  <si>
    <t xml:space="preserve">11400-18300</t>
  </si>
  <si>
    <t xml:space="preserve">ЦН- 24-2400</t>
  </si>
  <si>
    <t xml:space="preserve"> ЦН-15х3УП</t>
  </si>
  <si>
    <t xml:space="preserve">Циклоны ЦН-15х2СП</t>
  </si>
  <si>
    <t xml:space="preserve">ЦН-15-650 х3УП</t>
  </si>
  <si>
    <t xml:space="preserve">11475-13380</t>
  </si>
  <si>
    <t xml:space="preserve">ЦН-15-300 х2СП</t>
  </si>
  <si>
    <t xml:space="preserve">ЦН-15-700 х3УП</t>
  </si>
  <si>
    <t xml:space="preserve">13200-15540</t>
  </si>
  <si>
    <t xml:space="preserve">ЦН-15-400 х2СП</t>
  </si>
  <si>
    <t xml:space="preserve">ЦН-15-750 х3УП</t>
  </si>
  <si>
    <t xml:space="preserve">15300-17850</t>
  </si>
  <si>
    <t xml:space="preserve">ЦН-15-500 х2СП</t>
  </si>
  <si>
    <t xml:space="preserve">ЦН-15-800 х3УП</t>
  </si>
  <si>
    <t xml:space="preserve">17400-20280</t>
  </si>
  <si>
    <t xml:space="preserve">ЦН-15-550 х2СП</t>
  </si>
  <si>
    <t xml:space="preserve"> ЦН-15х3СП</t>
  </si>
  <si>
    <t xml:space="preserve">ЦН-15-600 х2СП</t>
  </si>
  <si>
    <t xml:space="preserve">ЦН-15-650 х3СП</t>
  </si>
  <si>
    <t xml:space="preserve">ЦН-15-650 х2СП</t>
  </si>
  <si>
    <t xml:space="preserve">ЦН-15-700 х3СП</t>
  </si>
  <si>
    <t xml:space="preserve">ЦН-15-700 х2СП</t>
  </si>
  <si>
    <t xml:space="preserve">ЦН-15-750 х3СП</t>
  </si>
  <si>
    <t xml:space="preserve">ЦН-15-750 х2СП</t>
  </si>
  <si>
    <t xml:space="preserve">ЦН-15-800 х3СП</t>
  </si>
  <si>
    <t xml:space="preserve">ЦН-15-800 х2СП</t>
  </si>
  <si>
    <t xml:space="preserve"> ЦН-15х4УП</t>
  </si>
  <si>
    <t xml:space="preserve">ЦН-15-900 х2СП</t>
  </si>
  <si>
    <t xml:space="preserve">ЦН-15-400х4УП</t>
  </si>
  <si>
    <t xml:space="preserve">5800-6764</t>
  </si>
  <si>
    <t xml:space="preserve">ЦН-15-450х4УП</t>
  </si>
  <si>
    <t xml:space="preserve">7340-8564</t>
  </si>
  <si>
    <t xml:space="preserve"> ЦН-15х6УП</t>
  </si>
  <si>
    <t xml:space="preserve">ЦН-15-500х4УП</t>
  </si>
  <si>
    <t xml:space="preserve">9080-10580</t>
  </si>
  <si>
    <t xml:space="preserve">ЦН-15-500х6УП</t>
  </si>
  <si>
    <t xml:space="preserve">13620-15870</t>
  </si>
  <si>
    <t xml:space="preserve">ЦН-15-550х4УП</t>
  </si>
  <si>
    <t xml:space="preserve">10960-12800</t>
  </si>
  <si>
    <t xml:space="preserve">ЦН-15-550х6УП</t>
  </si>
  <si>
    <t xml:space="preserve">16440-19200</t>
  </si>
  <si>
    <t xml:space="preserve">ЦН-15-600х4УП</t>
  </si>
  <si>
    <t xml:space="preserve">13048-15240</t>
  </si>
  <si>
    <t xml:space="preserve">ЦН-15-600х6УП</t>
  </si>
  <si>
    <t xml:space="preserve">19572-22860</t>
  </si>
  <si>
    <t xml:space="preserve">ЦН-15-650х4УП</t>
  </si>
  <si>
    <t xml:space="preserve">15300-17840</t>
  </si>
  <si>
    <t xml:space="preserve">ЦН-15-650х6УП</t>
  </si>
  <si>
    <t xml:space="preserve">22950-26760</t>
  </si>
  <si>
    <t xml:space="preserve">ЦН-15-700х4УП</t>
  </si>
  <si>
    <t xml:space="preserve">17600-20720</t>
  </si>
  <si>
    <t xml:space="preserve">ЦН-15-700х6УП</t>
  </si>
  <si>
    <t xml:space="preserve">26400-31080</t>
  </si>
  <si>
    <t xml:space="preserve">ЦН-15-750х4УП</t>
  </si>
  <si>
    <t xml:space="preserve">20400-27040</t>
  </si>
  <si>
    <t xml:space="preserve">ЦН-15-750х6УП</t>
  </si>
  <si>
    <t xml:space="preserve">30600-35700</t>
  </si>
  <si>
    <t xml:space="preserve">ЦН-15-800х4УП</t>
  </si>
  <si>
    <t xml:space="preserve">23200-27040</t>
  </si>
  <si>
    <t xml:space="preserve">ЦН-15-800х6УП</t>
  </si>
  <si>
    <t xml:space="preserve">34800-40560</t>
  </si>
  <si>
    <t xml:space="preserve">ЦН-15-900х4УП</t>
  </si>
  <si>
    <t xml:space="preserve">22860-36580</t>
  </si>
  <si>
    <t xml:space="preserve">ЦН-15-900х6УП</t>
  </si>
  <si>
    <t xml:space="preserve">34290-54860</t>
  </si>
  <si>
    <t xml:space="preserve"> ЦН-15х4СП</t>
  </si>
  <si>
    <t xml:space="preserve"> ЦН-15х6СП</t>
  </si>
  <si>
    <t xml:space="preserve">ЦН-15-400 х4СП</t>
  </si>
  <si>
    <t xml:space="preserve">ЦН-15-500х6СП</t>
  </si>
  <si>
    <t xml:space="preserve">ЦН-15-450 х4СП</t>
  </si>
  <si>
    <t xml:space="preserve">ЦН-15-550х6СП</t>
  </si>
  <si>
    <t xml:space="preserve">ЦН-15-500 х4СП</t>
  </si>
  <si>
    <t xml:space="preserve">ЦН-15-600х6СП</t>
  </si>
  <si>
    <t xml:space="preserve">ЦН-15-550 х4СП</t>
  </si>
  <si>
    <t xml:space="preserve">ЦН-15-650х6СП</t>
  </si>
  <si>
    <t xml:space="preserve">ЦН-15-600 х4СП</t>
  </si>
  <si>
    <t xml:space="preserve">ЦН-15-700х6СП</t>
  </si>
  <si>
    <t xml:space="preserve">ЦН-15-650 х4СП</t>
  </si>
  <si>
    <t xml:space="preserve">ЦН-15-750х6СП</t>
  </si>
  <si>
    <t xml:space="preserve">ЦН-15-700 х4СП</t>
  </si>
  <si>
    <t xml:space="preserve">ЦН-15-800х6СП</t>
  </si>
  <si>
    <t xml:space="preserve">ЦН-15-750 х4СП</t>
  </si>
  <si>
    <t xml:space="preserve">ЦН-15-900х6СП</t>
  </si>
  <si>
    <t xml:space="preserve">ЦН-15-800 х4СП</t>
  </si>
  <si>
    <t xml:space="preserve"> ЦН-15х8УП</t>
  </si>
  <si>
    <t xml:space="preserve">ЦН-15-900 х4СП</t>
  </si>
  <si>
    <t xml:space="preserve">ЦН-15-500х8УП</t>
  </si>
  <si>
    <t xml:space="preserve">18160-21160</t>
  </si>
  <si>
    <t xml:space="preserve">ЦН-15-750х8УП</t>
  </si>
  <si>
    <t xml:space="preserve">40800-47600</t>
  </si>
  <si>
    <t xml:space="preserve">ЦН-15-800х8УП</t>
  </si>
  <si>
    <t xml:space="preserve">46400-54080</t>
  </si>
  <si>
    <t xml:space="preserve"> ЦН-15х8СП</t>
  </si>
  <si>
    <t xml:space="preserve">ЦН-15-500х8СП</t>
  </si>
  <si>
    <t xml:space="preserve">ЦН-15-750х8СП</t>
  </si>
  <si>
    <t xml:space="preserve">ЦН-15-800х8СП</t>
  </si>
  <si>
    <t xml:space="preserve">ОЭКДМ</t>
  </si>
  <si>
    <t xml:space="preserve"> УЦ-38</t>
  </si>
  <si>
    <t xml:space="preserve">Производи-тельность, м³/ч</t>
  </si>
  <si>
    <t xml:space="preserve">ОЭКДМ К-8</t>
  </si>
  <si>
    <t xml:space="preserve">1900-2300</t>
  </si>
  <si>
    <t xml:space="preserve">УЦ-38-250</t>
  </si>
  <si>
    <t xml:space="preserve">140-180</t>
  </si>
  <si>
    <t xml:space="preserve">ОЭКДМ К-10</t>
  </si>
  <si>
    <t xml:space="preserve">2700-3300</t>
  </si>
  <si>
    <t xml:space="preserve">УЦ-38-300</t>
  </si>
  <si>
    <t xml:space="preserve">200-250</t>
  </si>
  <si>
    <t xml:space="preserve">ОЭКДМ К-12</t>
  </si>
  <si>
    <t xml:space="preserve">3860-4370</t>
  </si>
  <si>
    <t xml:space="preserve">УЦ-38-350</t>
  </si>
  <si>
    <t xml:space="preserve">280-350</t>
  </si>
  <si>
    <t xml:space="preserve">ОЭКДМ К-14</t>
  </si>
  <si>
    <t xml:space="preserve">4180-5400</t>
  </si>
  <si>
    <t xml:space="preserve">УЦ-38-400</t>
  </si>
  <si>
    <t xml:space="preserve">360-450</t>
  </si>
  <si>
    <t xml:space="preserve">ОЭКДМ К-16</t>
  </si>
  <si>
    <t xml:space="preserve">6400-8000</t>
  </si>
  <si>
    <t xml:space="preserve">УЦ-38-450</t>
  </si>
  <si>
    <t xml:space="preserve">460-570</t>
  </si>
  <si>
    <t xml:space="preserve">ОЭКДМ К-18</t>
  </si>
  <si>
    <t xml:space="preserve">8150-10500</t>
  </si>
  <si>
    <t xml:space="preserve">УЦ-38-500</t>
  </si>
  <si>
    <t xml:space="preserve">570-710</t>
  </si>
  <si>
    <t xml:space="preserve">ОЭКДМ К-20</t>
  </si>
  <si>
    <t xml:space="preserve">10000-12900</t>
  </si>
  <si>
    <t xml:space="preserve">УЦ-38-550</t>
  </si>
  <si>
    <t xml:space="preserve">680-860</t>
  </si>
  <si>
    <t xml:space="preserve">ОЭКДМ К-22</t>
  </si>
  <si>
    <t xml:space="preserve">11600-15200</t>
  </si>
  <si>
    <t xml:space="preserve">УЦ-38-600</t>
  </si>
  <si>
    <t xml:space="preserve">810-1020</t>
  </si>
  <si>
    <t xml:space="preserve">ОЭКДМ К-24</t>
  </si>
  <si>
    <t xml:space="preserve">14400-18550</t>
  </si>
  <si>
    <t xml:space="preserve">УЦ-38-650</t>
  </si>
  <si>
    <t xml:space="preserve">960-1200</t>
  </si>
  <si>
    <t xml:space="preserve">ОЭКДМ К-26</t>
  </si>
  <si>
    <t xml:space="preserve">19000-25500</t>
  </si>
  <si>
    <t xml:space="preserve">УЦ-38-700</t>
  </si>
  <si>
    <t xml:space="preserve">1110-1390</t>
  </si>
  <si>
    <t xml:space="preserve">ОЭКДМ К-30</t>
  </si>
  <si>
    <t xml:space="preserve">22150-28500</t>
  </si>
  <si>
    <t xml:space="preserve">УЦ-38-750</t>
  </si>
  <si>
    <t xml:space="preserve">1270-1590</t>
  </si>
  <si>
    <t xml:space="preserve"> ЦОК С ОБРАТНЫМ КОНУСОМ </t>
  </si>
  <si>
    <t xml:space="preserve">УЦ-38-800</t>
  </si>
  <si>
    <t xml:space="preserve">1450-1810</t>
  </si>
  <si>
    <t xml:space="preserve">УЦ-38-850</t>
  </si>
  <si>
    <t xml:space="preserve">1630-2040</t>
  </si>
  <si>
    <t xml:space="preserve">Dвн</t>
  </si>
  <si>
    <t xml:space="preserve">Производительность, м³/ч</t>
  </si>
  <si>
    <t xml:space="preserve">  СДК-ЦН-33 (КОНИЧЕСКИЕ)</t>
  </si>
  <si>
    <t xml:space="preserve">ЦОК 1</t>
  </si>
  <si>
    <t xml:space="preserve">130-187</t>
  </si>
  <si>
    <t xml:space="preserve">ЦОК 2</t>
  </si>
  <si>
    <t xml:space="preserve">290-415</t>
  </si>
  <si>
    <t xml:space="preserve">ЦОК 3</t>
  </si>
  <si>
    <t xml:space="preserve">515-748</t>
  </si>
  <si>
    <t xml:space="preserve">СДК-ЦН-33-400</t>
  </si>
  <si>
    <t xml:space="preserve">ЦОК 4</t>
  </si>
  <si>
    <t xml:space="preserve">880-1170</t>
  </si>
  <si>
    <t xml:space="preserve">СДК-ЦН-33-500</t>
  </si>
  <si>
    <t xml:space="preserve">ЦОК 5</t>
  </si>
  <si>
    <t xml:space="preserve">1170-1670</t>
  </si>
  <si>
    <t xml:space="preserve">СДК-ЦН-33-600</t>
  </si>
  <si>
    <t xml:space="preserve">ЦОК 6</t>
  </si>
  <si>
    <t xml:space="preserve">1790-2500</t>
  </si>
  <si>
    <t xml:space="preserve">СДК-ЦН-33-700</t>
  </si>
  <si>
    <t xml:space="preserve">ЦОК 7</t>
  </si>
  <si>
    <t xml:space="preserve">2620-3760</t>
  </si>
  <si>
    <t xml:space="preserve">СДК-ЦН-33-800</t>
  </si>
  <si>
    <t xml:space="preserve">ЦОК 8</t>
  </si>
  <si>
    <t xml:space="preserve">3500-5000</t>
  </si>
  <si>
    <t xml:space="preserve">СДК-ЦН-33-900</t>
  </si>
  <si>
    <t xml:space="preserve">ЦОК 9</t>
  </si>
  <si>
    <t xml:space="preserve">4375-6250</t>
  </si>
  <si>
    <t xml:space="preserve">СДК-ЦН-33-1000</t>
  </si>
  <si>
    <t xml:space="preserve">ЦОК 10</t>
  </si>
  <si>
    <t xml:space="preserve">5250-7500</t>
  </si>
  <si>
    <t xml:space="preserve">СДК-ЦН-33-1200</t>
  </si>
  <si>
    <t xml:space="preserve">ЦОК 11</t>
  </si>
  <si>
    <t xml:space="preserve">6130-8740</t>
  </si>
  <si>
    <t xml:space="preserve">СДК-ЦН-33-1400</t>
  </si>
  <si>
    <t xml:space="preserve"> ЦОК С БУНКЕРОМ (С)</t>
  </si>
  <si>
    <t xml:space="preserve">СДК-ЦН-33-1600</t>
  </si>
  <si>
    <t xml:space="preserve">ЦОК 1 - С</t>
  </si>
  <si>
    <t xml:space="preserve">СДК-ЦН-33-1800</t>
  </si>
  <si>
    <t xml:space="preserve">ЦОК 2 - С</t>
  </si>
  <si>
    <t xml:space="preserve">СДК-ЦН-33-2000</t>
  </si>
  <si>
    <t xml:space="preserve">ЦОК 3 - С</t>
  </si>
  <si>
    <t xml:space="preserve">СДК-ЦН-33-2400</t>
  </si>
  <si>
    <t xml:space="preserve">ЦОК 4 - С</t>
  </si>
  <si>
    <t xml:space="preserve">СДК-ЦН-33-3000</t>
  </si>
  <si>
    <t xml:space="preserve">ЦОК 5 - С</t>
  </si>
  <si>
    <t xml:space="preserve">  ЦОЛ</t>
  </si>
  <si>
    <t xml:space="preserve">ЦОК 6 - С</t>
  </si>
  <si>
    <t xml:space="preserve">ЦОК 7 - С</t>
  </si>
  <si>
    <t xml:space="preserve">ЦОК 8 - С</t>
  </si>
  <si>
    <t xml:space="preserve">ЦОК 9 - С</t>
  </si>
  <si>
    <t xml:space="preserve">ЦОЛ-1</t>
  </si>
  <si>
    <t xml:space="preserve">ЦОК 10 - С</t>
  </si>
  <si>
    <t xml:space="preserve">    ЦОЛ -1,5</t>
  </si>
  <si>
    <t xml:space="preserve">ЦОК 11 - С</t>
  </si>
  <si>
    <t xml:space="preserve"> ЦОЛ - 3</t>
  </si>
  <si>
    <t xml:space="preserve">   ЦОЛ- 4,5</t>
  </si>
  <si>
    <t xml:space="preserve"> ЦОЛ - 6</t>
  </si>
  <si>
    <t xml:space="preserve"> ЦОЛ - 9</t>
  </si>
  <si>
    <t xml:space="preserve">  ЦОЛ - 12</t>
  </si>
  <si>
    <t xml:space="preserve">  ЦОЛ - 15</t>
  </si>
  <si>
    <t xml:space="preserve">  ЦОЛ - 18</t>
  </si>
  <si>
    <t xml:space="preserve"> ЦОК С ВЫДВИЖНЫМ ЯЩИКОМ  (П)</t>
  </si>
  <si>
    <t xml:space="preserve">  СК-ЦН-34 КОНИЧЕСКИЕ</t>
  </si>
  <si>
    <t xml:space="preserve">ЦОК 1 - П</t>
  </si>
  <si>
    <t xml:space="preserve">СДК-ЦН-34-400</t>
  </si>
  <si>
    <t xml:space="preserve">ЦОК 2 - П</t>
  </si>
  <si>
    <t xml:space="preserve">СДК-ЦН-34-500</t>
  </si>
  <si>
    <t xml:space="preserve">ЦОК 3 - П</t>
  </si>
  <si>
    <t xml:space="preserve">СДК-ЦН-34-600</t>
  </si>
  <si>
    <t xml:space="preserve">ЦОК 4 - П</t>
  </si>
  <si>
    <t xml:space="preserve">СДК-ЦН-34-700</t>
  </si>
  <si>
    <t xml:space="preserve">ЦОК 5 - П</t>
  </si>
  <si>
    <t xml:space="preserve">СДК-ЦН-34-800</t>
  </si>
  <si>
    <t xml:space="preserve">ЦОК 6 - П</t>
  </si>
  <si>
    <t xml:space="preserve">СДК-ЦН-34-900</t>
  </si>
  <si>
    <t xml:space="preserve">ЦОК 7 - П</t>
  </si>
  <si>
    <t xml:space="preserve">СДК-ЦН-34-1000</t>
  </si>
  <si>
    <t xml:space="preserve">ЦОК 8 - П</t>
  </si>
  <si>
    <t xml:space="preserve">СДК-ЦН-34-1200</t>
  </si>
  <si>
    <t xml:space="preserve">ЦОК 9 - П</t>
  </si>
  <si>
    <t xml:space="preserve">СДК-ЦН-34-1400</t>
  </si>
  <si>
    <t xml:space="preserve">ЦОК 10 - П</t>
  </si>
  <si>
    <t xml:space="preserve">СДК-ЦН-34-1600</t>
  </si>
  <si>
    <t xml:space="preserve">ЦОК 11 - П</t>
  </si>
  <si>
    <t xml:space="preserve">СДК-ЦН-34-1800</t>
  </si>
  <si>
    <t xml:space="preserve">СДК-ЦН-34-2000</t>
  </si>
  <si>
    <t xml:space="preserve">СДК-ЦН-34-2400</t>
  </si>
  <si>
    <t xml:space="preserve">СДК-ЦН-34-3000</t>
  </si>
  <si>
    <t xml:space="preserve"> СИОТ С ЗОНТОМ</t>
  </si>
  <si>
    <t xml:space="preserve"> СИОТ - М</t>
  </si>
  <si>
    <t xml:space="preserve">СИОТ-1</t>
  </si>
  <si>
    <t xml:space="preserve">СИОТ- М №1</t>
  </si>
  <si>
    <t xml:space="preserve">СИОТ-2</t>
  </si>
  <si>
    <t xml:space="preserve">СИОТ- М №2</t>
  </si>
  <si>
    <t xml:space="preserve">СИОТ-3</t>
  </si>
  <si>
    <t xml:space="preserve">СИОТ- М №3</t>
  </si>
  <si>
    <t xml:space="preserve">СИОТ-4</t>
  </si>
  <si>
    <t xml:space="preserve">СИОТ- М №4</t>
  </si>
  <si>
    <t xml:space="preserve">СИОТ-5</t>
  </si>
  <si>
    <t xml:space="preserve">СИОТ- М №5</t>
  </si>
  <si>
    <t xml:space="preserve">СИОТ-6</t>
  </si>
  <si>
    <t xml:space="preserve">СИОТ- М №6</t>
  </si>
  <si>
    <t xml:space="preserve">СИОТ-7</t>
  </si>
  <si>
    <t xml:space="preserve">СИОТ- М №7</t>
  </si>
  <si>
    <t xml:space="preserve"> СИОТ С РАСКРУЧИВАТЕЛЕМ ПЛОСКИЙ ЩИТ</t>
  </si>
  <si>
    <t xml:space="preserve">СИОТ- М №8</t>
  </si>
  <si>
    <t xml:space="preserve">СИОТ- М №9</t>
  </si>
  <si>
    <t xml:space="preserve"> СИОТ - М 1</t>
  </si>
  <si>
    <t xml:space="preserve">СИОТ- М1 №1</t>
  </si>
  <si>
    <t xml:space="preserve">СИОТ- М1 №2</t>
  </si>
  <si>
    <t xml:space="preserve">СИОТ- М1 №3</t>
  </si>
  <si>
    <t xml:space="preserve">СИОТ- М1 №4</t>
  </si>
  <si>
    <t xml:space="preserve">СИОТ- М1 №5</t>
  </si>
  <si>
    <t xml:space="preserve">СИОТ- М1 №6</t>
  </si>
  <si>
    <t xml:space="preserve">СИОТ- М1 №7</t>
  </si>
  <si>
    <t xml:space="preserve">СИОТ- М1 №8</t>
  </si>
  <si>
    <t xml:space="preserve">СИОТ- М1 №9</t>
  </si>
  <si>
    <t xml:space="preserve">СИОТ- М1 №10</t>
  </si>
  <si>
    <r>
      <rPr>
        <sz val="11"/>
        <color rgb="FF000080"/>
        <rFont val="Arial"/>
        <family val="2"/>
        <charset val="204"/>
      </rPr>
      <t xml:space="preserve">(495) 780-43-94, 780-43-95 (</t>
    </r>
    <r>
      <rPr>
        <u val="single"/>
        <sz val="11"/>
        <color rgb="FF000080"/>
        <rFont val="Arial"/>
        <family val="2"/>
        <charset val="204"/>
      </rPr>
      <t xml:space="preserve">многоканальные</t>
    </r>
    <r>
      <rPr>
        <sz val="11"/>
        <color rgb="FF000080"/>
        <rFont val="Arial"/>
        <family val="2"/>
        <charset val="204"/>
      </rPr>
      <t xml:space="preserve">). </t>
    </r>
  </si>
  <si>
    <t xml:space="preserve">УВЛАЖНИТЕЛИ ВОЗДУХА: АЭРОЗОЛЬНЫЕ ГЕНЕРАТОРЫ АГ-1</t>
  </si>
  <si>
    <r>
      <rPr>
        <b val="true"/>
        <sz val="10"/>
        <rFont val="Arial"/>
        <family val="2"/>
        <charset val="204"/>
      </rPr>
      <t xml:space="preserve">Увлажнители воздуха</t>
    </r>
    <r>
      <rPr>
        <sz val="10"/>
        <rFont val="Arial"/>
        <family val="2"/>
        <charset val="204"/>
      </rPr>
      <t xml:space="preserve"> предназначены для увлажнения и охлаждения воздуха, распыления различных технологических растворов в сельскохозяйственных помещениях, полиграфической и деревообрабатывающей промышленности, овощехранилищах, фармакологии и медицине, на табачных, текстильных и других производствах. Увлажнители воздуха позволяют распылять жидкость до состояния аэрозоли (тумана) с дисперсностью не более 30 мкм и обеспечивать поддержание влажности в диапазоне 20÷90% в автоматическом режиме в комплекте со станцией управления типа НТК-02. В жаркое время года они снижают температуру в помещении на 4÷6°C, уменьшая запыленность и бактериальную обсемененность воздуха 
более чем в 2 раза.</t>
    </r>
  </si>
  <si>
    <r>
      <rPr>
        <b val="true"/>
        <i val="true"/>
        <u val="single"/>
        <sz val="11"/>
        <rFont val="Arial"/>
        <family val="2"/>
        <charset val="204"/>
      </rPr>
      <t xml:space="preserve">Отличительными чертами увлажнителя воздуха АГ-1-15 являются</t>
    </r>
    <r>
      <rPr>
        <b val="true"/>
        <sz val="11"/>
        <rFont val="Arial"/>
        <family val="2"/>
        <charset val="204"/>
      </rPr>
      <t xml:space="preserve">:</t>
    </r>
    <r>
      <rPr>
        <sz val="10"/>
        <rFont val="Arial"/>
        <family val="2"/>
        <charset val="204"/>
      </rPr>
      <t xml:space="preserve"> 
</t>
    </r>
    <r>
      <rPr>
        <sz val="9"/>
        <rFont val="Arial"/>
        <family val="2"/>
        <charset val="204"/>
      </rPr>
      <t xml:space="preserve">- распыление жидкости с дисперсностью не более 20 мкм (у АГ-1 - не более 30 мкм), 
- увеличенная до 15 л/час максимальная производительность (у АГ-1 - 12 л/час), 
- диапазон регулирования влажности 5...99% (у АГ-1 - 20...90%).</t>
    </r>
  </si>
  <si>
    <t xml:space="preserve">Области применения:</t>
  </si>
  <si>
    <r>
      <rPr>
        <sz val="10"/>
        <rFont val="Arial"/>
        <family val="2"/>
        <charset val="204"/>
      </rPr>
      <t xml:space="preserve"> - </t>
    </r>
    <r>
      <rPr>
        <b val="true"/>
        <sz val="11"/>
        <rFont val="Arial"/>
        <family val="2"/>
        <charset val="204"/>
      </rPr>
      <t xml:space="preserve">В лесопереработке и производстве мебели: 
</t>
    </r>
    <r>
      <rPr>
        <sz val="10"/>
        <rFont val="Arial"/>
        <family val="2"/>
        <charset val="204"/>
      </rPr>
      <t xml:space="preserve">-Предотвращает возникновение неровностей и шероховатостей, усушку пиломатериалов;  
-Образование остаточных напряжений;  
-Растрескивание в местах сочленения столярных изделий;   
-Деформирование деталей мебели и внутренней отделки
 - </t>
    </r>
    <r>
      <rPr>
        <b val="true"/>
        <sz val="11"/>
        <rFont val="Arial"/>
        <family val="2"/>
        <charset val="204"/>
      </rPr>
      <t xml:space="preserve">Выращивание грибов, цветов и овощей:</t>
    </r>
    <r>
      <rPr>
        <sz val="10"/>
        <rFont val="Arial"/>
        <family val="2"/>
        <charset val="204"/>
      </rPr>
      <t xml:space="preserve"> 
-Обеспечение и поддержка заданной влажности в соответствии с технологией;  
-Снижение температуры в жаркое время года на 4-6°С;  
-Внекорневой полив;  
-Обработка растений, помещения и почвы технологическими растворами.</t>
    </r>
  </si>
  <si>
    <r>
      <rPr>
        <sz val="10"/>
        <rFont val="Arial"/>
        <family val="2"/>
        <charset val="204"/>
      </rPr>
      <t xml:space="preserve"> - </t>
    </r>
    <r>
      <rPr>
        <b val="true"/>
        <sz val="11"/>
        <rFont val="Arial"/>
        <family val="2"/>
        <charset val="204"/>
      </rPr>
      <t xml:space="preserve">Идеальное оборудование для полиграфии и производства бумаги</t>
    </r>
    <r>
      <rPr>
        <sz val="10"/>
        <rFont val="Arial"/>
        <family val="2"/>
        <charset val="204"/>
      </rPr>
      <t xml:space="preserve"> 
      -Чистый свежий воздух. 
      -Ровная бумага со строго выдержанными размерами 
      -Профилактика профзаболеваний. 
      -Значительное снижение электростатического заряда
 - </t>
    </r>
    <r>
      <rPr>
        <b val="true"/>
        <sz val="11"/>
        <rFont val="Arial"/>
        <family val="2"/>
        <charset val="204"/>
      </rPr>
      <t xml:space="preserve">На предприятиях пищевой промышленности</t>
    </r>
    <r>
      <rPr>
        <sz val="10"/>
        <rFont val="Arial"/>
        <family val="2"/>
        <charset val="204"/>
      </rPr>
      <t xml:space="preserve"> 
      -Коптильные камеры 
      -Хранилища сыров 
      -Морозильные и холодильные камеры 
      -Овоще и фруктохранилища 
      -Хранение хлебобулочных изделий</t>
    </r>
  </si>
  <si>
    <r>
      <rPr>
        <sz val="10"/>
        <rFont val="Arial"/>
        <family val="2"/>
        <charset val="204"/>
      </rPr>
      <t xml:space="preserve"> - </t>
    </r>
    <r>
      <rPr>
        <b val="true"/>
        <sz val="11"/>
        <rFont val="Arial"/>
        <family val="2"/>
        <charset val="204"/>
      </rPr>
      <t xml:space="preserve">В прядильных, ткацких, ковровых и швейных производствах</t>
    </r>
    <r>
      <rPr>
        <sz val="10"/>
        <rFont val="Arial"/>
        <family val="2"/>
        <charset val="204"/>
      </rPr>
      <t xml:space="preserve"> 
      -Создает комфортные условия в цехах 
      -Снижает расходы на вентиляцию 
      -Улучшает прочность и эластичность материала 
      -Уменьшает электростатический заряд 
      -Увеличивает пожаро- и взрывобезопасность в складских помещениях</t>
    </r>
  </si>
  <si>
    <t xml:space="preserve">НАИМЕНОВАНИЕ</t>
  </si>
  <si>
    <r>
      <rPr>
        <b val="true"/>
        <sz val="11"/>
        <rFont val="Arial"/>
        <family val="2"/>
        <charset val="204"/>
      </rPr>
      <t xml:space="preserve">Рег. влаж-ности</t>
    </r>
    <r>
      <rPr>
        <sz val="11"/>
        <rFont val="Arial"/>
        <family val="2"/>
        <charset val="204"/>
      </rPr>
      <t xml:space="preserve">, %</t>
    </r>
  </si>
  <si>
    <r>
      <rPr>
        <b val="true"/>
        <sz val="10.5"/>
        <rFont val="Arial"/>
        <family val="2"/>
        <charset val="204"/>
      </rPr>
      <t xml:space="preserve">Подача</t>
    </r>
    <r>
      <rPr>
        <sz val="11"/>
        <rFont val="Arial"/>
        <family val="2"/>
        <charset val="204"/>
      </rPr>
      <t xml:space="preserve">,</t>
    </r>
    <r>
      <rPr>
        <b val="true"/>
        <sz val="11"/>
        <rFont val="Arial"/>
        <family val="2"/>
        <charset val="204"/>
      </rPr>
      <t xml:space="preserve"> </t>
    </r>
    <r>
      <rPr>
        <sz val="11"/>
        <rFont val="Arial"/>
        <family val="2"/>
        <charset val="204"/>
      </rPr>
      <t xml:space="preserve">м</t>
    </r>
    <r>
      <rPr>
        <vertAlign val="superscript"/>
        <sz val="11"/>
        <rFont val="Arial"/>
        <family val="2"/>
        <charset val="204"/>
      </rPr>
      <t xml:space="preserve">3</t>
    </r>
    <r>
      <rPr>
        <sz val="11"/>
        <rFont val="Arial"/>
        <family val="2"/>
        <charset val="204"/>
      </rPr>
      <t xml:space="preserve">/час</t>
    </r>
  </si>
  <si>
    <r>
      <rPr>
        <b val="true"/>
        <sz val="11"/>
        <rFont val="Arial"/>
        <family val="2"/>
        <charset val="204"/>
      </rPr>
      <t xml:space="preserve">Расход</t>
    </r>
    <r>
      <rPr>
        <sz val="11"/>
        <rFont val="Arial"/>
        <family val="2"/>
        <charset val="204"/>
      </rPr>
      <t xml:space="preserve">, л/час</t>
    </r>
  </si>
  <si>
    <r>
      <rPr>
        <b val="true"/>
        <sz val="11"/>
        <rFont val="Arial"/>
        <family val="2"/>
        <charset val="204"/>
      </rPr>
      <t xml:space="preserve">Мощн.</t>
    </r>
    <r>
      <rPr>
        <sz val="11"/>
        <rFont val="Arial"/>
        <family val="2"/>
        <charset val="204"/>
      </rPr>
      <t xml:space="preserve">, кВт</t>
    </r>
  </si>
  <si>
    <r>
      <rPr>
        <b val="true"/>
        <sz val="11"/>
        <rFont val="Arial"/>
        <family val="2"/>
        <charset val="204"/>
      </rPr>
      <t xml:space="preserve">Масса</t>
    </r>
    <r>
      <rPr>
        <sz val="11"/>
        <rFont val="Arial"/>
        <family val="2"/>
        <charset val="204"/>
      </rPr>
      <t xml:space="preserve">, кг</t>
    </r>
  </si>
  <si>
    <t xml:space="preserve">Увлажнители воздуха АГ-1</t>
  </si>
  <si>
    <t xml:space="preserve">20-90</t>
  </si>
  <si>
    <t xml:space="preserve">700</t>
  </si>
  <si>
    <t xml:space="preserve">5-12</t>
  </si>
  <si>
    <t xml:space="preserve">Аэрозольный генератор АГ-1-15</t>
  </si>
  <si>
    <t xml:space="preserve">5-99</t>
  </si>
  <si>
    <t xml:space="preserve">5-15</t>
  </si>
  <si>
    <t xml:space="preserve">Аэрозольный генератор АГ-1-15С</t>
  </si>
  <si>
    <t xml:space="preserve">снят с продаж</t>
  </si>
  <si>
    <t xml:space="preserve"> Генератор АГ-1 всегда поддерживается в наличии на складе.</t>
  </si>
  <si>
    <t xml:space="preserve">СТАНЦИИ АВТОМАТИЧЕСКОГО УПРАВЛЕНИЯ  НТК</t>
  </si>
  <si>
    <r>
      <rPr>
        <sz val="9"/>
        <rFont val="Arial"/>
        <family val="2"/>
        <charset val="204"/>
      </rPr>
      <t xml:space="preserve">Микропроцессорный регулятор влажности и температуры предназначен для измерения и автоматического поддержания заданных пользователем уровней влажности и температуры в производственных помещениях. Регулятор предназначен для работы с увлажнителями марки АГ-1 (аэрозольный генератор). Нагрузочная способность выводов регулятора до 5 ампер.  Все настройки прибора могут быть легко изменены пользователем и хранятся при отключенном питании неограниченное время. Прибор прост в монтаже. Микропроцессорный регулятор постоянно измеряет текущие параметры в зоне расположения датчика и поддерживает их на заданном уровне, управляя работой увлажнителей и нагревателей. Интервал между сканированием составляет 1.5 мин. Вывод алфавитно-цифровой информации осуществляется на шестиразрядный светодиодный индикатор. Все управление, задание режимов и просмотр введенных данных выполняется посредством трех кнопок на панели управления. Точность поддержания влажности: </t>
    </r>
    <r>
      <rPr>
        <u val="single"/>
        <sz val="9"/>
        <rFont val="Arial"/>
        <family val="2"/>
        <charset val="204"/>
      </rPr>
      <t xml:space="preserve">+</t>
    </r>
    <r>
      <rPr>
        <sz val="9"/>
        <rFont val="Arial"/>
        <family val="2"/>
        <charset val="204"/>
      </rPr>
      <t xml:space="preserve">2%.</t>
    </r>
  </si>
  <si>
    <t xml:space="preserve">Количество генераторов в 1 помещении</t>
  </si>
  <si>
    <r>
      <rPr>
        <b val="true"/>
        <sz val="10"/>
        <rFont val="Arial"/>
        <family val="2"/>
        <charset val="204"/>
      </rPr>
      <t xml:space="preserve">Рег. влаж-ности</t>
    </r>
    <r>
      <rPr>
        <sz val="10"/>
        <rFont val="Arial"/>
        <family val="2"/>
        <charset val="204"/>
      </rPr>
      <t xml:space="preserve">, %</t>
    </r>
  </si>
  <si>
    <r>
      <rPr>
        <b val="true"/>
        <sz val="10"/>
        <rFont val="Arial"/>
        <family val="2"/>
        <charset val="204"/>
      </rPr>
      <t xml:space="preserve">Регулировка температуры</t>
    </r>
    <r>
      <rPr>
        <sz val="10"/>
        <rFont val="Arial"/>
        <family val="2"/>
        <charset val="204"/>
      </rPr>
      <t xml:space="preserve">, </t>
    </r>
    <r>
      <rPr>
        <vertAlign val="superscript"/>
        <sz val="11"/>
        <rFont val="Arial"/>
        <family val="2"/>
        <charset val="204"/>
      </rPr>
      <t xml:space="preserve">о</t>
    </r>
    <r>
      <rPr>
        <sz val="11"/>
        <rFont val="Arial"/>
        <family val="2"/>
        <charset val="204"/>
      </rPr>
      <t xml:space="preserve">С</t>
    </r>
  </si>
  <si>
    <r>
      <rPr>
        <b val="true"/>
        <sz val="10"/>
        <rFont val="Arial"/>
        <family val="2"/>
        <charset val="204"/>
      </rPr>
      <t xml:space="preserve">Масса</t>
    </r>
    <r>
      <rPr>
        <sz val="10"/>
        <rFont val="Arial"/>
        <family val="2"/>
        <charset val="204"/>
      </rPr>
      <t xml:space="preserve">, кг</t>
    </r>
  </si>
  <si>
    <r>
      <rPr>
        <sz val="12"/>
        <rFont val="Arial"/>
        <family val="2"/>
        <charset val="204"/>
      </rPr>
      <t xml:space="preserve">НТК-01 (</t>
    </r>
    <r>
      <rPr>
        <sz val="10"/>
        <rFont val="Arial"/>
        <family val="2"/>
        <charset val="204"/>
      </rPr>
      <t xml:space="preserve">к АГ-1 и ABF)</t>
    </r>
  </si>
  <si>
    <t xml:space="preserve">5</t>
  </si>
  <si>
    <t xml:space="preserve">0-100</t>
  </si>
  <si>
    <t xml:space="preserve">нет</t>
  </si>
  <si>
    <t xml:space="preserve">снята с пр-ва</t>
  </si>
  <si>
    <t xml:space="preserve">НТК-02 </t>
  </si>
  <si>
    <t xml:space="preserve">-10...+50</t>
  </si>
  <si>
    <r>
      <rPr>
        <b val="true"/>
        <i val="true"/>
        <sz val="10"/>
        <rFont val="Bookman Old Style"/>
        <family val="1"/>
        <charset val="204"/>
      </rPr>
      <t xml:space="preserve">МРВТ-5-10</t>
    </r>
    <r>
      <rPr>
        <sz val="10"/>
        <rFont val="Arial"/>
        <family val="2"/>
        <charset val="204"/>
      </rPr>
      <t xml:space="preserve"> (к АГ-1-15/АГ-1-15С)</t>
    </r>
  </si>
  <si>
    <t xml:space="preserve">10</t>
  </si>
  <si>
    <t xml:space="preserve">-35...+64</t>
  </si>
  <si>
    <t xml:space="preserve">снята с продаж</t>
  </si>
  <si>
    <r>
      <rPr>
        <b val="true"/>
        <i val="true"/>
        <sz val="10"/>
        <rFont val="Bookman Old Style"/>
        <family val="1"/>
        <charset val="204"/>
      </rPr>
      <t xml:space="preserve">МРВТ-5-2</t>
    </r>
    <r>
      <rPr>
        <sz val="10"/>
        <rFont val="Arial"/>
        <family val="2"/>
        <charset val="204"/>
      </rPr>
      <t xml:space="preserve"> (к АГ-1-15/АГ-1-15С)</t>
    </r>
  </si>
  <si>
    <t xml:space="preserve">2</t>
  </si>
  <si>
    <r>
      <rPr>
        <b val="true"/>
        <i val="true"/>
        <sz val="10"/>
        <rFont val="Bookman Old Style"/>
        <family val="1"/>
        <charset val="204"/>
      </rPr>
      <t xml:space="preserve">МРВТ-2 (В)</t>
    </r>
    <r>
      <rPr>
        <sz val="10"/>
        <rFont val="Arial"/>
        <family val="2"/>
        <charset val="204"/>
      </rPr>
      <t xml:space="preserve"> (к АГ-1-15/АГ-1-15С)</t>
    </r>
  </si>
  <si>
    <r>
      <rPr>
        <b val="true"/>
        <i val="true"/>
        <sz val="10"/>
        <rFont val="Bookman Old Style"/>
        <family val="1"/>
        <charset val="204"/>
      </rPr>
      <t xml:space="preserve">МРВТ-4</t>
    </r>
    <r>
      <rPr>
        <i val="true"/>
        <sz val="10"/>
        <rFont val="Bookman Old Style"/>
        <family val="1"/>
        <charset val="204"/>
      </rPr>
      <t xml:space="preserve"> </t>
    </r>
    <r>
      <rPr>
        <i val="true"/>
        <sz val="9"/>
        <rFont val="Bookman Old Style"/>
        <family val="1"/>
        <charset val="204"/>
      </rPr>
      <t xml:space="preserve">с 4-мя программируемыми реле</t>
    </r>
  </si>
  <si>
    <t xml:space="preserve">1</t>
  </si>
  <si>
    <r>
      <rPr>
        <b val="true"/>
        <i val="true"/>
        <sz val="10"/>
        <rFont val="Bookman Old Style"/>
        <family val="1"/>
        <charset val="204"/>
      </rPr>
      <t xml:space="preserve">МРВ-3</t>
    </r>
    <r>
      <rPr>
        <i val="true"/>
        <sz val="9"/>
        <rFont val="Bookman Old Style"/>
        <family val="1"/>
        <charset val="204"/>
      </rPr>
      <t xml:space="preserve"> со встроенным датчиком</t>
    </r>
  </si>
  <si>
    <t xml:space="preserve">5-60</t>
  </si>
  <si>
    <t xml:space="preserve">Выносной датчик поставляется с кабелем, длиной 10м. (по спецзаказу возможно до 20м)</t>
  </si>
  <si>
    <t xml:space="preserve">Срок изготовления станций управления - 10-15 рабочих дней.</t>
  </si>
  <si>
    <t xml:space="preserve">Адрес: 111123, Москва, Шоссе Энтузиастов, д. 56.</t>
  </si>
  <si>
    <t xml:space="preserve">www.evromash.ru</t>
  </si>
  <si>
    <t xml:space="preserve">Дымососы передвижные ДПЭ</t>
  </si>
  <si>
    <t xml:space="preserve">Переносные дымососы были разработаны для объектов, где отсутствует стационарная система противодымной защиты и для автомобилей пожарных частей. 
Применение переносных вентиляторов газодымоудаления (дымососов) является эффективным и малозатратным способом удаления газодымовоздушной среды, образовавшейся в помещении после тушения пожара или срабатывания установки газового пожаротушения. 
Переносной дымосос с питанием от бытовой однофазной сети 220. В, 50 Гц - удачное техническое решение с высоким потребительским качеством. 
Переносной вентилятор газодымоудаления также применяется в производственных помещениях, в том числе в подземных коллекторах.</t>
  </si>
  <si>
    <t xml:space="preserve">Параметры дымососов ДПЭ</t>
  </si>
  <si>
    <t xml:space="preserve">ДПЭ-П-2,0</t>
  </si>
  <si>
    <t xml:space="preserve">ДПЭ-П-2,5</t>
  </si>
  <si>
    <t xml:space="preserve">ДПЭ-П-3,15</t>
  </si>
  <si>
    <t xml:space="preserve">ДПЭ-К-2,0</t>
  </si>
  <si>
    <t xml:space="preserve">ДПЭ-К-2,5</t>
  </si>
  <si>
    <t xml:space="preserve">ДПЭ-1 (Ц)</t>
  </si>
  <si>
    <t xml:space="preserve">ДПЭ-2 (Ц)</t>
  </si>
  <si>
    <t xml:space="preserve">ДПЭ-2,5 (Ц)</t>
  </si>
  <si>
    <t xml:space="preserve">ДПЭ-4 (Ц)</t>
  </si>
  <si>
    <t xml:space="preserve">ДПЭ-1 (ЦМ)</t>
  </si>
  <si>
    <t xml:space="preserve">ДПЭ-2 (ЦМ)</t>
  </si>
  <si>
    <t xml:space="preserve">ДПЭ-2,5 (ЦМ)</t>
  </si>
  <si>
    <t xml:space="preserve">ДПЭ-4 (ЦМ)</t>
  </si>
  <si>
    <r>
      <rPr>
        <b val="true"/>
        <sz val="12"/>
        <rFont val="Arial"/>
        <family val="2"/>
        <charset val="204"/>
      </rPr>
      <t xml:space="preserve">Габаритные размеры, </t>
    </r>
    <r>
      <rPr>
        <sz val="12"/>
        <rFont val="Arial"/>
        <family val="2"/>
        <charset val="204"/>
      </rPr>
      <t xml:space="preserve">мм.,</t>
    </r>
  </si>
  <si>
    <t xml:space="preserve">высота,</t>
  </si>
  <si>
    <t xml:space="preserve">ширина,</t>
  </si>
  <si>
    <t xml:space="preserve">глубина</t>
  </si>
  <si>
    <r>
      <rPr>
        <b val="true"/>
        <sz val="12"/>
        <rFont val="Arial"/>
        <family val="2"/>
        <charset val="204"/>
      </rPr>
      <t xml:space="preserve">Вес,</t>
    </r>
    <r>
      <rPr>
        <sz val="12"/>
        <rFont val="Arial"/>
        <family val="2"/>
        <charset val="204"/>
      </rPr>
      <t xml:space="preserve"> кг, не более</t>
    </r>
  </si>
  <si>
    <r>
      <rPr>
        <b val="true"/>
        <sz val="12"/>
        <rFont val="Arial"/>
        <family val="2"/>
        <charset val="204"/>
      </rPr>
      <t xml:space="preserve">Производительность, 
</t>
    </r>
    <r>
      <rPr>
        <sz val="12"/>
        <rFont val="Arial"/>
        <family val="2"/>
        <charset val="204"/>
      </rPr>
      <t xml:space="preserve">м </t>
    </r>
    <r>
      <rPr>
        <vertAlign val="superscript"/>
        <sz val="12"/>
        <rFont val="Arial"/>
        <family val="2"/>
        <charset val="204"/>
      </rPr>
      <t xml:space="preserve">3</t>
    </r>
    <r>
      <rPr>
        <sz val="12"/>
        <rFont val="Arial"/>
        <family val="2"/>
        <charset val="204"/>
      </rPr>
      <t xml:space="preserve">*ч</t>
    </r>
    <r>
      <rPr>
        <vertAlign val="superscript"/>
        <sz val="12"/>
        <rFont val="Arial"/>
        <family val="2"/>
        <charset val="204"/>
      </rPr>
      <t xml:space="preserve">-1</t>
    </r>
  </si>
  <si>
    <r>
      <rPr>
        <b val="true"/>
        <sz val="12"/>
        <rFont val="Arial"/>
        <family val="2"/>
        <charset val="204"/>
      </rPr>
      <t xml:space="preserve">Длина рукавов базового комплекта, </t>
    </r>
    <r>
      <rPr>
        <sz val="12"/>
        <rFont val="Arial"/>
        <family val="2"/>
        <charset val="204"/>
      </rPr>
      <t xml:space="preserve">м. </t>
    </r>
  </si>
  <si>
    <t xml:space="preserve">всасывающего</t>
  </si>
  <si>
    <t xml:space="preserve">напорного </t>
  </si>
  <si>
    <t xml:space="preserve">Электродвигатель однофазный</t>
  </si>
  <si>
    <t xml:space="preserve">напряжение, В</t>
  </si>
  <si>
    <t xml:space="preserve">частота, Гц</t>
  </si>
  <si>
    <t xml:space="preserve">мощность, кВт</t>
  </si>
  <si>
    <r>
      <rPr>
        <sz val="12"/>
        <rFont val="Arial"/>
        <family val="2"/>
        <charset val="204"/>
      </rPr>
      <t xml:space="preserve">обороты, мин</t>
    </r>
    <r>
      <rPr>
        <vertAlign val="superscript"/>
        <sz val="12"/>
        <rFont val="Arial"/>
        <family val="2"/>
        <charset val="204"/>
      </rPr>
      <t xml:space="preserve">-1</t>
    </r>
  </si>
  <si>
    <r>
      <rPr>
        <b val="true"/>
        <sz val="12"/>
        <rFont val="Arial"/>
        <family val="2"/>
        <charset val="204"/>
      </rPr>
      <t xml:space="preserve">Цена с НДС,</t>
    </r>
    <r>
      <rPr>
        <sz val="12"/>
        <rFont val="Arial"/>
        <family val="2"/>
        <charset val="204"/>
      </rPr>
      <t xml:space="preserve"> руб.</t>
    </r>
  </si>
  <si>
    <t xml:space="preserve">Цена без НДС, руб.</t>
  </si>
  <si>
    <t xml:space="preserve">При покупке модификации ДПЭ-7 цена увеличивается на 1000 рублей.</t>
  </si>
  <si>
    <t xml:space="preserve">ДПЭ</t>
  </si>
  <si>
    <t xml:space="preserve">ДПМ-7</t>
  </si>
  <si>
    <t xml:space="preserve">-4ОТ</t>
  </si>
  <si>
    <t xml:space="preserve">-5ОТ</t>
  </si>
  <si>
    <t xml:space="preserve">-6ОТ</t>
  </si>
  <si>
    <t xml:space="preserve">-4ОТМ</t>
  </si>
  <si>
    <t xml:space="preserve">-5ОТМ</t>
  </si>
  <si>
    <t xml:space="preserve">-6ОТМ</t>
  </si>
  <si>
    <t xml:space="preserve">-4ОТП</t>
  </si>
  <si>
    <t xml:space="preserve">-5ОТП</t>
  </si>
  <si>
    <t xml:space="preserve">-6ОТП</t>
  </si>
  <si>
    <t xml:space="preserve">-4ЦП</t>
  </si>
  <si>
    <r>
      <rPr>
        <b val="true"/>
        <sz val="12"/>
        <rFont val="Arial"/>
        <family val="2"/>
        <charset val="204"/>
      </rPr>
      <t xml:space="preserve">Рабочая температура,</t>
    </r>
    <r>
      <rPr>
        <sz val="12"/>
        <rFont val="Arial"/>
        <family val="2"/>
        <charset val="204"/>
      </rPr>
      <t xml:space="preserve"> град. С, не более</t>
    </r>
  </si>
  <si>
    <r>
      <rPr>
        <b val="true"/>
        <sz val="12"/>
        <rFont val="Arial"/>
        <family val="2"/>
        <charset val="204"/>
      </rPr>
      <t xml:space="preserve">Длина рукавов (у дымососов ОТ и ОТМ - нейлоновые, ОТП - брезентовые) базового комплекта, </t>
    </r>
    <r>
      <rPr>
        <sz val="12"/>
        <rFont val="Arial"/>
        <family val="2"/>
        <charset val="204"/>
      </rPr>
      <t xml:space="preserve">м. </t>
    </r>
  </si>
  <si>
    <t xml:space="preserve">ДВС</t>
  </si>
  <si>
    <t xml:space="preserve">4,8 л.с.</t>
  </si>
  <si>
    <t xml:space="preserve">обороты, мин-1</t>
  </si>
  <si>
    <t xml:space="preserve">ДПМ</t>
  </si>
  <si>
    <t xml:space="preserve">ДПЭ-П (ДПЭ-7)</t>
  </si>
  <si>
    <t xml:space="preserve">Электродвигатель внутреннего сгорания</t>
  </si>
  <si>
    <t xml:space="preserve">мощность, л.с.</t>
  </si>
  <si>
    <t xml:space="preserve">ДПЭ-К</t>
  </si>
  <si>
    <t xml:space="preserve">ДПЭ-ОТ</t>
  </si>
  <si>
    <t xml:space="preserve">Стыковочные узлы к дымососам передвижным ДПЭ</t>
  </si>
  <si>
    <t xml:space="preserve">Марка</t>
  </si>
  <si>
    <t xml:space="preserve">Габаритные размеры, мм</t>
  </si>
  <si>
    <t xml:space="preserve">Врезные размеры, мм</t>
  </si>
  <si>
    <t xml:space="preserve">Глубина противопожарной комплектации, мм</t>
  </si>
  <si>
    <t xml:space="preserve">Узел стыковочный вытяжной (для установки в дверь)</t>
  </si>
  <si>
    <t xml:space="preserve">СУ-А-2,0Д
СУ-А-2,5Д
УС-Д</t>
  </si>
  <si>
    <t xml:space="preserve">300*300</t>
  </si>
  <si>
    <t xml:space="preserve">200*200</t>
  </si>
  <si>
    <t xml:space="preserve">При глубине двери менее 60 мм, узел доукомплетовы-вается выносной рамкой.</t>
  </si>
  <si>
    <t xml:space="preserve">СУ-А-3,15Д</t>
  </si>
  <si>
    <t xml:space="preserve">360*360</t>
  </si>
  <si>
    <t xml:space="preserve">Узел стыковочный вытяжной (для установки в стену)</t>
  </si>
  <si>
    <t xml:space="preserve">СУ-А-2,0С
СУ-А-2,5С
УС Стеновой</t>
  </si>
  <si>
    <t xml:space="preserve">от 60 до 500</t>
  </si>
  <si>
    <t xml:space="preserve">СУ-А-3,15С</t>
  </si>
  <si>
    <t xml:space="preserve">Узел стыковочный вытяжной для монтажа в вент. короб</t>
  </si>
  <si>
    <t xml:space="preserve">УС-ВВ</t>
  </si>
  <si>
    <t xml:space="preserve">260*260</t>
  </si>
  <si>
    <t xml:space="preserve">Узел стыковочный вытяжной</t>
  </si>
  <si>
    <t xml:space="preserve">УС-В</t>
  </si>
  <si>
    <t xml:space="preserve">Узел стыковочный приточно-вытяжной</t>
  </si>
  <si>
    <t xml:space="preserve">УС-ВП</t>
  </si>
  <si>
    <t xml:space="preserve">УС-ВП УИ</t>
  </si>
  <si>
    <t xml:space="preserve">Адаптер вытяжной</t>
  </si>
  <si>
    <t xml:space="preserve">для узлов стыковочных УС-ВВ</t>
  </si>
  <si>
    <t xml:space="preserve">для узлов стыковочных УС-В</t>
  </si>
  <si>
    <t xml:space="preserve">Адаптер приточно-вытяжной</t>
  </si>
  <si>
    <t xml:space="preserve">для узлов стыковочных УС-ВП</t>
  </si>
  <si>
    <t xml:space="preserve">Рукава дополнительные к дымососам передвижным ДПЭ</t>
  </si>
  <si>
    <t xml:space="preserve">Обозначение</t>
  </si>
  <si>
    <t xml:space="preserve">Длина, м</t>
  </si>
  <si>
    <t xml:space="preserve">Диаметр</t>
  </si>
  <si>
    <r>
      <rPr>
        <b val="true"/>
        <sz val="14"/>
        <rFont val="Arial"/>
        <family val="2"/>
        <charset val="204"/>
      </rPr>
      <t xml:space="preserve">Рукав всасывающий, рабочая температура: до 120</t>
    </r>
    <r>
      <rPr>
        <b val="true"/>
        <vertAlign val="superscript"/>
        <sz val="14"/>
        <rFont val="Arial"/>
        <family val="2"/>
        <charset val="204"/>
      </rPr>
      <t xml:space="preserve">о</t>
    </r>
    <r>
      <rPr>
        <b val="true"/>
        <sz val="14"/>
        <rFont val="Arial"/>
        <family val="2"/>
        <charset val="204"/>
      </rPr>
      <t xml:space="preserve">С</t>
    </r>
  </si>
  <si>
    <r>
      <rPr>
        <b val="true"/>
        <sz val="14"/>
        <rFont val="Arial"/>
        <family val="2"/>
        <charset val="204"/>
      </rPr>
      <t xml:space="preserve">Рукав напорный, рабочая температура: до 120</t>
    </r>
    <r>
      <rPr>
        <b val="true"/>
        <vertAlign val="superscript"/>
        <sz val="14"/>
        <rFont val="Arial"/>
        <family val="2"/>
        <charset val="204"/>
      </rPr>
      <t xml:space="preserve">о</t>
    </r>
    <r>
      <rPr>
        <b val="true"/>
        <sz val="14"/>
        <rFont val="Arial"/>
        <family val="2"/>
        <charset val="204"/>
      </rPr>
      <t xml:space="preserve">С</t>
    </r>
  </si>
  <si>
    <r>
      <rPr>
        <b val="true"/>
        <sz val="13"/>
        <rFont val="Arial"/>
        <family val="2"/>
        <charset val="204"/>
      </rPr>
      <t xml:space="preserve">Обвязка всасывающая двухзонная, нейлоновая, Q=1500...3500м</t>
    </r>
    <r>
      <rPr>
        <b val="true"/>
        <vertAlign val="superscript"/>
        <sz val="13"/>
        <rFont val="Arial"/>
        <family val="2"/>
        <charset val="204"/>
      </rPr>
      <t xml:space="preserve">3</t>
    </r>
    <r>
      <rPr>
        <b val="true"/>
        <sz val="13"/>
        <rFont val="Arial"/>
        <family val="2"/>
        <charset val="204"/>
      </rPr>
      <t xml:space="preserve">/час, рабочая температура: до 120</t>
    </r>
    <r>
      <rPr>
        <b val="true"/>
        <vertAlign val="superscript"/>
        <sz val="13"/>
        <rFont val="Arial"/>
        <family val="2"/>
        <charset val="204"/>
      </rPr>
      <t xml:space="preserve">о</t>
    </r>
    <r>
      <rPr>
        <b val="true"/>
        <sz val="13"/>
        <rFont val="Arial"/>
        <family val="2"/>
        <charset val="204"/>
      </rPr>
      <t xml:space="preserve">С</t>
    </r>
  </si>
  <si>
    <t xml:space="preserve">Рукав нижний с тройником - 2,5 м; рукав верхний - 3 м.</t>
  </si>
  <si>
    <r>
      <rPr>
        <b val="true"/>
        <sz val="13"/>
        <rFont val="Arial"/>
        <family val="2"/>
        <charset val="204"/>
      </rPr>
      <t xml:space="preserve">Обвязка всасывающая двухзонная, нейлоновая, Q=4000...5000м</t>
    </r>
    <r>
      <rPr>
        <b val="true"/>
        <vertAlign val="superscript"/>
        <sz val="13"/>
        <rFont val="Arial"/>
        <family val="2"/>
        <charset val="204"/>
      </rPr>
      <t xml:space="preserve">3</t>
    </r>
    <r>
      <rPr>
        <b val="true"/>
        <sz val="13"/>
        <rFont val="Arial"/>
        <family val="2"/>
        <charset val="204"/>
      </rPr>
      <t xml:space="preserve">/час, рабочая температура: до 120</t>
    </r>
    <r>
      <rPr>
        <b val="true"/>
        <vertAlign val="superscript"/>
        <sz val="13"/>
        <rFont val="Arial"/>
        <family val="2"/>
        <charset val="204"/>
      </rPr>
      <t xml:space="preserve">о</t>
    </r>
    <r>
      <rPr>
        <b val="true"/>
        <sz val="13"/>
        <rFont val="Arial"/>
        <family val="2"/>
        <charset val="204"/>
      </rPr>
      <t xml:space="preserve">С</t>
    </r>
  </si>
  <si>
    <r>
      <rPr>
        <b val="true"/>
        <sz val="13"/>
        <rFont val="Arial"/>
        <family val="2"/>
        <charset val="204"/>
      </rPr>
      <t xml:space="preserve">Обвязка всасывающая двухзонная, брезентовая, Q=1500...3500м</t>
    </r>
    <r>
      <rPr>
        <b val="true"/>
        <vertAlign val="superscript"/>
        <sz val="13"/>
        <rFont val="Arial"/>
        <family val="2"/>
        <charset val="204"/>
      </rPr>
      <t xml:space="preserve">3</t>
    </r>
    <r>
      <rPr>
        <b val="true"/>
        <sz val="13"/>
        <rFont val="Arial"/>
        <family val="2"/>
        <charset val="204"/>
      </rPr>
      <t xml:space="preserve">/час, рабочая температура: до 200</t>
    </r>
    <r>
      <rPr>
        <b val="true"/>
        <vertAlign val="superscript"/>
        <sz val="13"/>
        <rFont val="Arial"/>
        <family val="2"/>
        <charset val="204"/>
      </rPr>
      <t xml:space="preserve">о</t>
    </r>
    <r>
      <rPr>
        <b val="true"/>
        <sz val="13"/>
        <rFont val="Arial"/>
        <family val="2"/>
        <charset val="204"/>
      </rPr>
      <t xml:space="preserve">С</t>
    </r>
  </si>
  <si>
    <r>
      <rPr>
        <b val="true"/>
        <sz val="13"/>
        <rFont val="Arial"/>
        <family val="2"/>
        <charset val="204"/>
      </rPr>
      <t xml:space="preserve">Обвязка всасывающая двухзонная, брезентовая, Q=4000...5000м</t>
    </r>
    <r>
      <rPr>
        <b val="true"/>
        <vertAlign val="superscript"/>
        <sz val="13"/>
        <rFont val="Arial"/>
        <family val="2"/>
        <charset val="204"/>
      </rPr>
      <t xml:space="preserve">3</t>
    </r>
    <r>
      <rPr>
        <b val="true"/>
        <sz val="13"/>
        <rFont val="Arial"/>
        <family val="2"/>
        <charset val="204"/>
      </rPr>
      <t xml:space="preserve">/час, рабочая температура: до 200</t>
    </r>
    <r>
      <rPr>
        <b val="true"/>
        <vertAlign val="superscript"/>
        <sz val="13"/>
        <rFont val="Arial"/>
        <family val="2"/>
        <charset val="204"/>
      </rPr>
      <t xml:space="preserve">о</t>
    </r>
    <r>
      <rPr>
        <b val="true"/>
        <sz val="13"/>
        <rFont val="Arial"/>
        <family val="2"/>
        <charset val="204"/>
      </rPr>
      <t xml:space="preserve">С</t>
    </r>
  </si>
  <si>
    <t xml:space="preserve">Дополнительное оборудование</t>
  </si>
  <si>
    <r>
      <rPr>
        <b val="true"/>
        <sz val="14"/>
        <rFont val="Arial"/>
        <family val="2"/>
        <charset val="204"/>
      </rPr>
      <t xml:space="preserve">Дымосос</t>
    </r>
    <r>
      <rPr>
        <b val="true"/>
        <sz val="16"/>
        <rFont val="Arial"/>
        <family val="2"/>
        <charset val="204"/>
      </rPr>
      <t xml:space="preserve"> ДПЭ-7 (1Р)</t>
    </r>
    <r>
      <rPr>
        <b val="true"/>
        <sz val="14"/>
        <rFont val="Arial"/>
        <family val="2"/>
        <charset val="204"/>
      </rPr>
      <t xml:space="preserve"> в комплекте с рукавом</t>
    </r>
  </si>
  <si>
    <t xml:space="preserve">1250х160х400   (ДхШхВ)</t>
  </si>
  <si>
    <r>
      <rPr>
        <b val="true"/>
        <sz val="14"/>
        <rFont val="Arial"/>
        <family val="2"/>
        <charset val="204"/>
      </rPr>
      <t xml:space="preserve">Установка фильтрующая </t>
    </r>
    <r>
      <rPr>
        <b val="true"/>
        <sz val="16"/>
        <rFont val="Arial"/>
        <family val="2"/>
        <charset val="204"/>
      </rPr>
      <t xml:space="preserve">УФ-3</t>
    </r>
    <r>
      <rPr>
        <b val="true"/>
        <sz val="14"/>
        <rFont val="Arial"/>
        <family val="2"/>
        <charset val="204"/>
      </rPr>
      <t xml:space="preserve">         (на 3 кг)</t>
    </r>
  </si>
  <si>
    <t xml:space="preserve">400х650х1050   (ВхШхГ) </t>
  </si>
  <si>
    <t xml:space="preserve">Сменный фильтр для установки фильтрующей  УФ-3 на 3 кг</t>
  </si>
  <si>
    <t xml:space="preserve">460х560х750   (ДхШхВ)</t>
  </si>
  <si>
    <r>
      <rPr>
        <b val="true"/>
        <sz val="14"/>
        <rFont val="Arial"/>
        <family val="2"/>
        <charset val="204"/>
      </rPr>
      <t xml:space="preserve">Установка для сбора огнетушащего вещества </t>
    </r>
    <r>
      <rPr>
        <b val="true"/>
        <sz val="16"/>
        <rFont val="Arial"/>
        <family val="2"/>
        <charset val="204"/>
      </rPr>
      <t xml:space="preserve">УВП-5</t>
    </r>
    <r>
      <rPr>
        <b val="true"/>
        <sz val="14"/>
        <rFont val="Arial"/>
        <family val="2"/>
        <charset val="204"/>
      </rPr>
      <t xml:space="preserve">           (на 3 кг)</t>
    </r>
  </si>
  <si>
    <t xml:space="preserve">Сменный фильтр для установки сбора УВП-5 на 3 кг</t>
  </si>
  <si>
    <r>
      <rPr>
        <b val="true"/>
        <sz val="14"/>
        <rFont val="Arial"/>
        <family val="2"/>
        <charset val="204"/>
      </rPr>
      <t xml:space="preserve">Установка вакуумной пылеуборки </t>
    </r>
    <r>
      <rPr>
        <b val="true"/>
        <sz val="16"/>
        <rFont val="Arial"/>
        <family val="2"/>
        <charset val="204"/>
      </rPr>
      <t xml:space="preserve">УВП-7</t>
    </r>
    <r>
      <rPr>
        <b val="true"/>
        <sz val="14"/>
        <rFont val="Arial"/>
        <family val="2"/>
        <charset val="204"/>
      </rPr>
      <t xml:space="preserve"> (на 7 кг)</t>
    </r>
  </si>
  <si>
    <t xml:space="preserve">960х570х1900   (ДхШхВ)</t>
  </si>
  <si>
    <t xml:space="preserve">Сменный фильтр для установки вакуумной пылеуборки УВП-7          на 7 кг</t>
  </si>
  <si>
    <t xml:space="preserve">Дымосос ДПЭ-7 (1Р)</t>
  </si>
  <si>
    <t xml:space="preserve">Установка фильрующая УФ-3</t>
  </si>
  <si>
    <t xml:space="preserve">Установка для сбора огнетушащего вещества УВП-5</t>
  </si>
  <si>
    <t xml:space="preserve">Установка вакуумной пылеуборки       УВП-7</t>
  </si>
  <si>
    <t xml:space="preserve">ВЗРЫВОЗАЩИЩЁННЫЕ ВОЗДУХОДУВЫ ВР-300-45-3,15.ВК3</t>
  </si>
  <si>
    <r>
      <rPr>
        <b val="true"/>
        <sz val="14"/>
        <rFont val="Arial"/>
        <family val="2"/>
        <charset val="204"/>
      </rPr>
      <t xml:space="preserve">Вентиляторы взрывозащищённые мобильные с гибкими воздуховодами </t>
    </r>
    <r>
      <rPr>
        <sz val="14"/>
        <rFont val="Arial"/>
        <family val="2"/>
        <charset val="204"/>
      </rPr>
      <t xml:space="preserve">предназначены для продувки емкостей и цистерн на нефтеперерабатывающих предприятиях и автозаправочных станциях (АЗС).
Вентиляторы взрывозащищённые мобильные могут также применяться в различных помещениях с взрывоопасными зонами, в том числе на аккумуляторных подстанциях, аэрационных станциях, водоканалах и иных объектах, где необходимы продувка или проветривание взрывозащищённого помещения.</t>
    </r>
  </si>
  <si>
    <t xml:space="preserve">По умолчанию взрывозащищённые воздуходувки изготавливаются с поворотом корпуса "Левый 270 градусов", когда напорный патрубок находится у земли для удобства эксплуатации, соединения с рукавом, и в переносном каркасе, то есть аналогично тому, как изготавливаются переносные дымососы ДПЭ, который Вы видите на фото слева. Эти дымососы отличаются от взрывозащищённых воздуходувов тем, что они идут с напряжением питания 220В и не являются взрывозащищёнными. ВР-300-45-3,15ВК3 же являются взрывозащищёнными вентиляторами из алюминиевых сплавов и всегда изготавливаются с напряжением питания исключительно 380В.</t>
  </si>
  <si>
    <t xml:space="preserve">Взрывозащищенные воздуходувы ВР-300-45-3,15ВК3 предназначены для нагнетания чистого воздуха в помещения с взрывоопасной средой, тем самым понижая концентрацию взрывоопасных и агрессивных газов, и уровень взрывоопасной зоны, а также откачивания или нагнетания воздуха с содержанием взрывоопасных газов и пыли. ВР-300-45-3,15ВК3 могут применяться для продувки емкостей, цистерн и т.п. на нефтеперерабатывающих предприятиях и автозаправочных станциях.
Взрывозащищенные воздуходувки ВР-300-45-3,15ВК3 стойки к коррозии и химическим веществам.</t>
  </si>
  <si>
    <t xml:space="preserve">Взрывозащищенные воздуходувы ВР-300-45-3,15ВК3 обладают компактными размерами, легко управляются и передвигаются. Для управления воздушными потоками используются антистатические гофрированные брезентовые рукава напорные (длиной 10 м) и всасывающие (длиной 5 м), входящие в комплект поставки. При необходимости длину рукавов можно нарастить, докупив дополнительные рукава.</t>
  </si>
  <si>
    <t xml:space="preserve">Вентиляторы воздуходувки ВР-300-45-3,15.ВК3 используются также для подачи мощного концентрированного потока чистого воздуха в зоны задымления. Вентиляторы доказали свою эффективность в управлении воздушными потоками, внутренним воздухообменом и для погашения высокотемпературных зон. Специальная конструкция обеспечивает формирование сфокусированного, концентрированного воздушного потока, при этом наибольшее внимание уделяется достижению максимальной скорости потока. Это увеличивает эффективность удаления дыма и охлаждения высокотемпературных зон.</t>
  </si>
  <si>
    <t xml:space="preserve">Параметры в рабочей зоне</t>
  </si>
  <si>
    <t xml:space="preserve">Объём ёмкости</t>
  </si>
  <si>
    <t xml:space="preserve">Электродвигатель</t>
  </si>
  <si>
    <t xml:space="preserve">Вес</t>
  </si>
  <si>
    <t xml:space="preserve">Отпускная цена с НДС</t>
  </si>
  <si>
    <r>
      <rPr>
        <sz val="11"/>
        <color rgb="FF000000"/>
        <rFont val="Arial"/>
        <family val="2"/>
        <charset val="204"/>
      </rPr>
      <t xml:space="preserve">Производительность, 1000* м</t>
    </r>
    <r>
      <rPr>
        <vertAlign val="superscript"/>
        <sz val="11"/>
        <color rgb="FF000000"/>
        <rFont val="Arial"/>
        <family val="2"/>
        <charset val="204"/>
      </rPr>
      <t xml:space="preserve">3</t>
    </r>
    <r>
      <rPr>
        <sz val="11"/>
        <color rgb="FF000000"/>
        <rFont val="Arial"/>
        <family val="2"/>
        <charset val="204"/>
      </rPr>
      <t xml:space="preserve">/ч</t>
    </r>
  </si>
  <si>
    <t xml:space="preserve">Полное давление, Па</t>
  </si>
  <si>
    <r>
      <rPr>
        <sz val="11"/>
        <color rgb="FF000000"/>
        <rFont val="Arial"/>
        <family val="2"/>
        <charset val="204"/>
      </rPr>
      <t xml:space="preserve">м</t>
    </r>
    <r>
      <rPr>
        <vertAlign val="superscript"/>
        <sz val="11"/>
        <color rgb="FF000000"/>
        <rFont val="Arial"/>
        <family val="2"/>
        <charset val="204"/>
      </rPr>
      <t xml:space="preserve">3</t>
    </r>
  </si>
  <si>
    <t xml:space="preserve">Мощность, кВт</t>
  </si>
  <si>
    <t xml:space="preserve">Напря-жение, В</t>
  </si>
  <si>
    <t xml:space="preserve">кг</t>
  </si>
  <si>
    <t xml:space="preserve">руб.</t>
  </si>
  <si>
    <t xml:space="preserve">2,10-3,80</t>
  </si>
  <si>
    <t xml:space="preserve">860-500</t>
  </si>
  <si>
    <t xml:space="preserve">до 80</t>
  </si>
  <si>
    <t xml:space="preserve">3,00-4,20</t>
  </si>
  <si>
    <t xml:space="preserve">910-680</t>
  </si>
  <si>
    <t xml:space="preserve">80-180</t>
  </si>
  <si>
    <t xml:space="preserve">4,10-4,80</t>
  </si>
  <si>
    <t xml:space="preserve">900-810</t>
  </si>
  <si>
    <t xml:space="preserve">180-300</t>
  </si>
  <si>
    <t xml:space="preserve">5,00-5,40</t>
  </si>
  <si>
    <t xml:space="preserve">890-710</t>
  </si>
  <si>
    <t xml:space="preserve">300-500</t>
  </si>
  <si>
    <t xml:space="preserve">Вентиляторы осевые для подпора воздуха  
ВО 25-188 (ВПО)</t>
  </si>
  <si>
    <t xml:space="preserve">№</t>
  </si>
  <si>
    <t xml:space="preserve">Двигатель</t>
  </si>
  <si>
    <t xml:space="preserve">Цена с НДС, руб</t>
  </si>
  <si>
    <t xml:space="preserve">P, кВт</t>
  </si>
  <si>
    <t xml:space="preserve">N, об/ мин</t>
  </si>
  <si>
    <t xml:space="preserve">с направляющим аппаратом</t>
  </si>
  <si>
    <t xml:space="preserve">без направляющего аппарата</t>
  </si>
  <si>
    <t xml:space="preserve">№ 8</t>
  </si>
  <si>
    <t xml:space="preserve">№ 9</t>
  </si>
  <si>
    <t xml:space="preserve">№ 10</t>
  </si>
  <si>
    <t xml:space="preserve">№ 11,2</t>
  </si>
  <si>
    <t xml:space="preserve">№ 12,5</t>
  </si>
  <si>
    <t xml:space="preserve">Вентиляторы осевые для подпора воздуха   
ВО 30-160     </t>
  </si>
  <si>
    <t xml:space="preserve">Вариант испол-нения по углу атаки рабочих колес </t>
  </si>
  <si>
    <t xml:space="preserve">№ 6,3</t>
  </si>
  <si>
    <t xml:space="preserve">2\3</t>
  </si>
  <si>
    <t xml:space="preserve">№ 7,1</t>
  </si>
  <si>
    <t xml:space="preserve">3\4</t>
  </si>
  <si>
    <t xml:space="preserve">Вентиляторы осевые для подпора воздуха   
ВКОПв ВО 13-284</t>
  </si>
  <si>
    <t xml:space="preserve">№ 4</t>
  </si>
  <si>
    <t xml:space="preserve">№ 5</t>
  </si>
  <si>
    <t xml:space="preserve">Переносные вентиляторы для продувки колодцев ВСП-500</t>
  </si>
  <si>
    <r>
      <rPr>
        <b val="true"/>
        <sz val="12"/>
        <rFont val="Arial"/>
        <family val="2"/>
        <charset val="204"/>
      </rPr>
      <t xml:space="preserve">Переносной вентилятор ВСП-500</t>
    </r>
    <r>
      <rPr>
        <sz val="12"/>
        <rFont val="Arial"/>
        <family val="2"/>
        <charset val="204"/>
      </rPr>
      <t xml:space="preserve"> предназначен для подачи воздуха в водопроводные, канализационные, теплофикационные и кабельные колодцы, а также камеры в режиме приточной вентиляции. 
</t>
    </r>
    <r>
      <rPr>
        <u val="single"/>
        <sz val="12"/>
        <rFont val="Arial"/>
        <family val="2"/>
        <charset val="204"/>
      </rPr>
      <t xml:space="preserve">Новинка 2010 года</t>
    </r>
    <r>
      <rPr>
        <sz val="12"/>
        <rFont val="Arial"/>
        <family val="2"/>
        <charset val="204"/>
      </rPr>
      <t xml:space="preserve">: </t>
    </r>
    <r>
      <rPr>
        <b val="true"/>
        <sz val="12"/>
        <rFont val="Arial"/>
        <family val="2"/>
        <charset val="204"/>
      </rPr>
      <t xml:space="preserve">вентилятор ВСП-500У</t>
    </r>
    <r>
      <rPr>
        <sz val="12"/>
        <rFont val="Arial"/>
        <family val="2"/>
        <charset val="204"/>
      </rPr>
      <t xml:space="preserve"> и </t>
    </r>
    <r>
      <rPr>
        <b val="true"/>
        <sz val="12"/>
        <rFont val="Arial"/>
        <family val="2"/>
        <charset val="204"/>
      </rPr>
      <t xml:space="preserve">модернизированный вентилятор ВСП-500М</t>
    </r>
    <r>
      <rPr>
        <sz val="12"/>
        <rFont val="Arial"/>
        <family val="2"/>
        <charset val="204"/>
      </rPr>
      <t xml:space="preserve"> позволяют работать в приточно-вытяжном режиме.</t>
    </r>
  </si>
  <si>
    <r>
      <rPr>
        <u val="single"/>
        <sz val="12"/>
        <color rgb="FF000000"/>
        <rFont val="Arial"/>
        <family val="2"/>
        <charset val="204"/>
      </rPr>
      <t xml:space="preserve">Привод вентилятора ВСП-500</t>
    </r>
    <r>
      <rPr>
        <sz val="12"/>
        <color rgb="FF000000"/>
        <rFont val="Arial"/>
        <family val="2"/>
        <charset val="204"/>
      </rPr>
      <t xml:space="preserve"> осуществляется от электродвигателя напряжением 12 В, присоединяемого к бортовой электросети автомобиля.</t>
    </r>
  </si>
  <si>
    <r>
      <rPr>
        <u val="single"/>
        <sz val="12"/>
        <rFont val="Arial"/>
        <family val="2"/>
        <charset val="204"/>
      </rPr>
      <t xml:space="preserve">Вентилятор ВСП-500 состоит из</t>
    </r>
    <r>
      <rPr>
        <sz val="12"/>
        <rFont val="Arial"/>
        <family val="2"/>
        <charset val="204"/>
      </rPr>
      <t xml:space="preserve">:</t>
    </r>
  </si>
  <si>
    <t xml:space="preserve">                             * корпуса с рабочим колесом;</t>
  </si>
  <si>
    <t xml:space="preserve">                             * электродвигателя;</t>
  </si>
  <si>
    <t xml:space="preserve">                             * складной подставки;</t>
  </si>
  <si>
    <t xml:space="preserve">                             * полимерного рукава.</t>
  </si>
  <si>
    <r>
      <rPr>
        <b val="true"/>
        <sz val="12"/>
        <rFont val="Arial"/>
        <family val="2"/>
        <charset val="204"/>
      </rPr>
      <t xml:space="preserve">ВСП-500
(</t>
    </r>
    <r>
      <rPr>
        <b val="true"/>
        <u val="single"/>
        <sz val="12"/>
        <rFont val="Arial"/>
        <family val="2"/>
        <charset val="204"/>
      </rPr>
      <t xml:space="preserve">приточный</t>
    </r>
    <r>
      <rPr>
        <b val="true"/>
        <sz val="12"/>
        <rFont val="Arial"/>
        <family val="2"/>
        <charset val="204"/>
      </rPr>
      <t xml:space="preserve">)</t>
    </r>
  </si>
  <si>
    <r>
      <rPr>
        <b val="true"/>
        <sz val="12"/>
        <rFont val="Arial"/>
        <family val="2"/>
        <charset val="204"/>
      </rPr>
      <t xml:space="preserve">ВСП-500У
(</t>
    </r>
    <r>
      <rPr>
        <b val="true"/>
        <u val="single"/>
        <sz val="12"/>
        <rFont val="Arial"/>
        <family val="2"/>
        <charset val="204"/>
      </rPr>
      <t xml:space="preserve">приточно-вытяжной</t>
    </r>
    <r>
      <rPr>
        <b val="true"/>
        <sz val="12"/>
        <rFont val="Arial"/>
        <family val="2"/>
        <charset val="204"/>
      </rPr>
      <t xml:space="preserve">)</t>
    </r>
  </si>
  <si>
    <r>
      <rPr>
        <b val="true"/>
        <sz val="12"/>
        <rFont val="Arial"/>
        <family val="2"/>
        <charset val="204"/>
      </rPr>
      <t xml:space="preserve">ВСП-500М
(</t>
    </r>
    <r>
      <rPr>
        <b val="true"/>
        <u val="single"/>
        <sz val="12"/>
        <rFont val="Arial"/>
        <family val="2"/>
        <charset val="204"/>
      </rPr>
      <t xml:space="preserve">приточно-вытяжной</t>
    </r>
    <r>
      <rPr>
        <b val="true"/>
        <sz val="12"/>
        <rFont val="Arial"/>
        <family val="2"/>
        <charset val="204"/>
      </rPr>
      <t xml:space="preserve">)</t>
    </r>
  </si>
  <si>
    <r>
      <rPr>
        <sz val="12"/>
        <rFont val="Arial"/>
        <family val="2"/>
        <charset val="204"/>
      </rPr>
      <t xml:space="preserve">Производительность вентилятора, м</t>
    </r>
    <r>
      <rPr>
        <vertAlign val="superscript"/>
        <sz val="12"/>
        <rFont val="Arial"/>
        <family val="2"/>
        <charset val="204"/>
      </rPr>
      <t xml:space="preserve">3</t>
    </r>
    <r>
      <rPr>
        <sz val="12"/>
        <rFont val="Arial"/>
        <family val="2"/>
        <charset val="204"/>
      </rPr>
      <t xml:space="preserve">/час</t>
    </r>
  </si>
  <si>
    <t xml:space="preserve">600-800</t>
  </si>
  <si>
    <t xml:space="preserve">Давление в номинальном режиме, Па</t>
  </si>
  <si>
    <t xml:space="preserve">250-350</t>
  </si>
  <si>
    <t xml:space="preserve">Частота вращения, об/мин</t>
  </si>
  <si>
    <t xml:space="preserve">Размеры, мм</t>
  </si>
  <si>
    <t xml:space="preserve">250х250х1000</t>
  </si>
  <si>
    <t xml:space="preserve">Масса (без рукава)</t>
  </si>
  <si>
    <t xml:space="preserve">Длина провода подключения, м</t>
  </si>
  <si>
    <t xml:space="preserve">Рекомендуемая длина рукава, м</t>
  </si>
  <si>
    <t xml:space="preserve">10-12</t>
  </si>
  <si>
    <t xml:space="preserve">Внутренний диаметр рукава, мм</t>
  </si>
  <si>
    <t xml:space="preserve">120-130</t>
  </si>
  <si>
    <r>
      <rPr>
        <sz val="12"/>
        <rFont val="Arial"/>
        <family val="2"/>
        <charset val="204"/>
      </rPr>
      <t xml:space="preserve">Диапазон рабочих температур, </t>
    </r>
    <r>
      <rPr>
        <vertAlign val="superscript"/>
        <sz val="12"/>
        <rFont val="Arial"/>
        <family val="2"/>
        <charset val="204"/>
      </rPr>
      <t xml:space="preserve">о</t>
    </r>
    <r>
      <rPr>
        <sz val="12"/>
        <rFont val="Arial"/>
        <family val="2"/>
        <charset val="204"/>
      </rPr>
      <t xml:space="preserve">С</t>
    </r>
  </si>
  <si>
    <t xml:space="preserve">-30...+45</t>
  </si>
  <si>
    <t xml:space="preserve">Время проветривания (в зависимости от размеров колодца или камеры), мин</t>
  </si>
  <si>
    <t xml:space="preserve">Цена с НДС, 12В, без рукава, руб.</t>
  </si>
  <si>
    <t xml:space="preserve">сняты с производства</t>
  </si>
  <si>
    <t xml:space="preserve">Цена с НДС, 24В, без рукава, руб.</t>
  </si>
  <si>
    <t xml:space="preserve">Цена рукава с НДС, руб.</t>
  </si>
  <si>
    <t xml:space="preserve">Срок поставки, рабочих дней</t>
  </si>
  <si>
    <t xml:space="preserve">15…25</t>
  </si>
  <si>
    <t xml:space="preserve">Дымососы и вентиляторы дутьевые ЕВРОМАШ Д, ДН и ВД, ВДН </t>
  </si>
  <si>
    <t xml:space="preserve">Схема 1</t>
  </si>
  <si>
    <t xml:space="preserve">Схема 3 и 5</t>
  </si>
  <si>
    <t xml:space="preserve">углерод. сталь</t>
  </si>
  <si>
    <t xml:space="preserve">корро-зионно-стойкое</t>
  </si>
  <si>
    <t xml:space="preserve">Дымососы Д, ВД</t>
  </si>
  <si>
    <t xml:space="preserve">Д, ВД № 2,5</t>
  </si>
  <si>
    <t xml:space="preserve">Д, ВД № 2,7</t>
  </si>
  <si>
    <t xml:space="preserve">Д, ВД № 3,5</t>
  </si>
  <si>
    <t xml:space="preserve">2,2 - 3</t>
  </si>
  <si>
    <t xml:space="preserve">Д, ВД №12</t>
  </si>
  <si>
    <t xml:space="preserve">без двигателя</t>
  </si>
  <si>
    <t xml:space="preserve">Д, ВД № 13,5</t>
  </si>
  <si>
    <t xml:space="preserve">Д, ВД № 15,5</t>
  </si>
  <si>
    <t xml:space="preserve">Д, ВД № 18</t>
  </si>
  <si>
    <t xml:space="preserve">Д, ВД № 20</t>
  </si>
  <si>
    <t xml:space="preserve">Дымососы ДН, ВДН</t>
  </si>
  <si>
    <t xml:space="preserve">ДН, ВДН № 6,3</t>
  </si>
  <si>
    <t xml:space="preserve">ДН, ВДН № 8</t>
  </si>
  <si>
    <t xml:space="preserve">ДН, ВДН № 9</t>
  </si>
  <si>
    <t xml:space="preserve">ДН, ВДН № 10</t>
  </si>
  <si>
    <t xml:space="preserve">ДН, ВДН № 11,2</t>
  </si>
  <si>
    <t xml:space="preserve">ДН, ВДН № 12,5</t>
  </si>
  <si>
    <t xml:space="preserve">ДН, ВДН № 13 </t>
  </si>
  <si>
    <t xml:space="preserve">ДН, ВДН № 15</t>
  </si>
  <si>
    <t xml:space="preserve">ДН, ВДН № 17</t>
  </si>
  <si>
    <t xml:space="preserve">ДН, ВДН № 19</t>
  </si>
  <si>
    <t xml:space="preserve">ДН, ВДН № 21</t>
  </si>
  <si>
    <t xml:space="preserve">ДН, ВДН № 22</t>
  </si>
  <si>
    <t xml:space="preserve">ВЕНТИЛЯТОРЫ ОСЕВЫЕ ПОТОЛОЧНЫЕ MP-1, FANTIK, OASIS R</t>
  </si>
  <si>
    <r>
      <rPr>
        <b val="true"/>
        <sz val="12"/>
        <rFont val="Arial"/>
        <family val="2"/>
        <charset val="204"/>
      </rPr>
      <t xml:space="preserve">Потолочные вентиляторы</t>
    </r>
    <r>
      <rPr>
        <sz val="12"/>
        <rFont val="Arial"/>
        <family val="2"/>
        <charset val="204"/>
      </rPr>
      <t xml:space="preserve"> предназначены для создания подвижности и перемешивания воздуха в жилых и промышленных помещениях. Они используются для совместной работы с системами вентиляции или самостоятельной работы в офисах, бытовых и производственных помещениях.</t>
    </r>
  </si>
  <si>
    <t xml:space="preserve">Вентиляторы изготавливаются из стали и окрашены в белый цвет. Форма лопастей отвечает требованиям аэродинамики для перемещения значительного количества воздуха с низкой скоростью. </t>
  </si>
  <si>
    <r>
      <rPr>
        <b val="true"/>
        <i val="true"/>
        <u val="single"/>
        <sz val="16"/>
        <rFont val="Arial"/>
        <family val="2"/>
        <charset val="204"/>
      </rPr>
      <t xml:space="preserve">Вентиляторы МР-1 всегда есть в наличии на складе</t>
    </r>
    <r>
      <rPr>
        <b val="true"/>
        <sz val="14"/>
        <rFont val="Arial"/>
        <family val="2"/>
        <charset val="204"/>
      </rPr>
      <t xml:space="preserve">.</t>
    </r>
  </si>
  <si>
    <r>
      <rPr>
        <b val="true"/>
        <sz val="12"/>
        <rFont val="Arial"/>
        <family val="2"/>
        <charset val="204"/>
      </rPr>
      <t xml:space="preserve">Реверсивные потолочные вентиляторы OASIS R</t>
    </r>
    <r>
      <rPr>
        <sz val="12"/>
        <rFont val="Arial"/>
        <family val="2"/>
        <charset val="204"/>
      </rPr>
      <t xml:space="preserve"> оборудованы двигателем с внешним ротором на шарикоподшипниках, который позволяет изменять направление распространения воздушного потока (осуществлять реверсирование), изменяя режимы работы на "летний" (воздух направляется вниз, под вентилятор) и "зимний" (воздух поднимается вверх).</t>
    </r>
  </si>
  <si>
    <t xml:space="preserve">"Летний" режим работы МР-1, FANTIK, OASIS R:</t>
  </si>
  <si>
    <t xml:space="preserve">"Зимний" режим работы OASIS R:</t>
  </si>
  <si>
    <r>
      <rPr>
        <b val="true"/>
        <sz val="11"/>
        <rFont val="Arial"/>
        <family val="2"/>
        <charset val="204"/>
      </rPr>
      <t xml:space="preserve">Мощность</t>
    </r>
    <r>
      <rPr>
        <sz val="11"/>
        <rFont val="Arial"/>
        <family val="2"/>
        <charset val="204"/>
      </rPr>
      <t xml:space="preserve">, Вт</t>
    </r>
  </si>
  <si>
    <r>
      <rPr>
        <b val="true"/>
        <sz val="11"/>
        <rFont val="Arial"/>
        <family val="2"/>
        <charset val="204"/>
      </rPr>
      <t xml:space="preserve">Подача</t>
    </r>
    <r>
      <rPr>
        <sz val="11"/>
        <rFont val="Arial"/>
        <family val="2"/>
        <charset val="204"/>
      </rPr>
      <t xml:space="preserve">, м</t>
    </r>
    <r>
      <rPr>
        <vertAlign val="superscript"/>
        <sz val="11"/>
        <rFont val="Arial"/>
        <family val="2"/>
        <charset val="204"/>
      </rPr>
      <t xml:space="preserve">3</t>
    </r>
    <r>
      <rPr>
        <sz val="11"/>
        <rFont val="Arial"/>
        <family val="2"/>
        <charset val="204"/>
      </rPr>
      <t xml:space="preserve">/час</t>
    </r>
  </si>
  <si>
    <r>
      <rPr>
        <b val="true"/>
        <sz val="11"/>
        <rFont val="Arial"/>
        <family val="2"/>
        <charset val="204"/>
      </rPr>
      <t xml:space="preserve">Диаметр</t>
    </r>
    <r>
      <rPr>
        <sz val="11"/>
        <rFont val="Arial"/>
        <family val="2"/>
        <charset val="204"/>
      </rPr>
      <t xml:space="preserve">, мм</t>
    </r>
  </si>
  <si>
    <r>
      <rPr>
        <b val="true"/>
        <sz val="10.5"/>
        <rFont val="Arial"/>
        <family val="2"/>
        <charset val="204"/>
      </rPr>
      <t xml:space="preserve">Высота</t>
    </r>
    <r>
      <rPr>
        <sz val="10.5"/>
        <rFont val="Arial"/>
        <family val="2"/>
        <charset val="204"/>
      </rPr>
      <t xml:space="preserve">, мм</t>
    </r>
  </si>
  <si>
    <t xml:space="preserve">Цена б/НДС</t>
  </si>
  <si>
    <r>
      <rPr>
        <sz val="14"/>
        <rFont val="Arial"/>
        <family val="2"/>
        <charset val="204"/>
      </rPr>
      <t xml:space="preserve">MP-1-01 </t>
    </r>
    <r>
      <rPr>
        <u val="single"/>
        <sz val="14"/>
        <rFont val="Arial"/>
        <family val="2"/>
        <charset val="204"/>
      </rPr>
      <t xml:space="preserve">с 3-х ступ.
регулятором скорости</t>
    </r>
  </si>
  <si>
    <r>
      <rPr>
        <sz val="14"/>
        <rFont val="Arial"/>
        <family val="2"/>
        <charset val="204"/>
      </rPr>
      <t xml:space="preserve">MP-1-02 </t>
    </r>
    <r>
      <rPr>
        <u val="single"/>
        <sz val="14"/>
        <rFont val="Arial"/>
        <family val="2"/>
        <charset val="204"/>
      </rPr>
      <t xml:space="preserve">с 5-ти ступ.
регулятором скорости</t>
    </r>
  </si>
  <si>
    <t xml:space="preserve">FANTIK с подсветкой, 
3 скоростями, пультом ДУ</t>
  </si>
  <si>
    <t xml:space="preserve">600*600</t>
  </si>
  <si>
    <r>
      <rPr>
        <sz val="12"/>
        <rFont val="Arial"/>
        <family val="2"/>
        <charset val="204"/>
      </rPr>
      <t xml:space="preserve">SIMPLE STAR
</t>
    </r>
    <r>
      <rPr>
        <u val="single"/>
        <sz val="12"/>
        <rFont val="Arial"/>
        <family val="2"/>
        <charset val="204"/>
      </rPr>
      <t xml:space="preserve">с регулятором скорости</t>
    </r>
  </si>
  <si>
    <t xml:space="preserve">Пульт д/у TELE STAR (3-х скор. рег. скор., вкл./выкл. вент-ра) к SIMPLE STAR</t>
  </si>
  <si>
    <r>
      <rPr>
        <sz val="12"/>
        <rFont val="Arial"/>
        <family val="2"/>
        <charset val="204"/>
      </rPr>
      <t xml:space="preserve">OASIS R90 </t>
    </r>
    <r>
      <rPr>
        <sz val="10"/>
        <rFont val="Arial"/>
        <family val="2"/>
        <charset val="204"/>
      </rPr>
      <t xml:space="preserve">(</t>
    </r>
    <r>
      <rPr>
        <u val="single"/>
        <sz val="10"/>
        <rFont val="Arial"/>
        <family val="2"/>
        <charset val="204"/>
      </rPr>
      <t xml:space="preserve">реверсивный</t>
    </r>
    <r>
      <rPr>
        <sz val="10"/>
        <rFont val="Arial"/>
        <family val="2"/>
        <charset val="204"/>
      </rPr>
      <t xml:space="preserve">)</t>
    </r>
  </si>
  <si>
    <r>
      <rPr>
        <sz val="12"/>
        <rFont val="Arial"/>
        <family val="2"/>
        <charset val="204"/>
      </rPr>
      <t xml:space="preserve">OASIS R120 </t>
    </r>
    <r>
      <rPr>
        <sz val="10"/>
        <rFont val="Arial"/>
        <family val="2"/>
        <charset val="204"/>
      </rPr>
      <t xml:space="preserve">(</t>
    </r>
    <r>
      <rPr>
        <u val="single"/>
        <sz val="10"/>
        <rFont val="Arial"/>
        <family val="2"/>
        <charset val="204"/>
      </rPr>
      <t xml:space="preserve">реверсивный</t>
    </r>
    <r>
      <rPr>
        <sz val="10"/>
        <rFont val="Arial"/>
        <family val="2"/>
        <charset val="204"/>
      </rPr>
      <t xml:space="preserve">)</t>
    </r>
  </si>
  <si>
    <r>
      <rPr>
        <sz val="12"/>
        <rFont val="Arial"/>
        <family val="2"/>
        <charset val="204"/>
      </rPr>
      <t xml:space="preserve">OASIS R140 </t>
    </r>
    <r>
      <rPr>
        <sz val="10"/>
        <rFont val="Arial"/>
        <family val="2"/>
        <charset val="204"/>
      </rPr>
      <t xml:space="preserve">(</t>
    </r>
    <r>
      <rPr>
        <u val="single"/>
        <sz val="10"/>
        <rFont val="Arial"/>
        <family val="2"/>
        <charset val="204"/>
      </rPr>
      <t xml:space="preserve">реверсивный</t>
    </r>
    <r>
      <rPr>
        <sz val="10"/>
        <rFont val="Arial"/>
        <family val="2"/>
        <charset val="204"/>
      </rPr>
      <t xml:space="preserve">)</t>
    </r>
  </si>
  <si>
    <r>
      <rPr>
        <sz val="12"/>
        <rFont val="Arial"/>
        <family val="2"/>
        <charset val="204"/>
      </rPr>
      <t xml:space="preserve">OASIS R150 </t>
    </r>
    <r>
      <rPr>
        <sz val="10"/>
        <rFont val="Arial"/>
        <family val="2"/>
        <charset val="204"/>
      </rPr>
      <t xml:space="preserve">(</t>
    </r>
    <r>
      <rPr>
        <u val="single"/>
        <sz val="10"/>
        <rFont val="Arial"/>
        <family val="2"/>
        <charset val="204"/>
      </rPr>
      <t xml:space="preserve">реверсивный</t>
    </r>
    <r>
      <rPr>
        <sz val="10"/>
        <rFont val="Arial"/>
        <family val="2"/>
        <charset val="204"/>
      </rPr>
      <t xml:space="preserve">)</t>
    </r>
  </si>
  <si>
    <t xml:space="preserve">Пятиступенчатый регулятор скорости RG-5AR к OASISам</t>
  </si>
  <si>
    <t xml:space="preserve">Канальные вентиляторы круглые РАУНДВЕНТ (ВЕНТ, ВКК, ВК)</t>
  </si>
  <si>
    <r>
      <rPr>
        <b val="true"/>
        <u val="single"/>
        <sz val="13"/>
        <rFont val="Arial"/>
        <family val="2"/>
        <charset val="204"/>
      </rPr>
      <t xml:space="preserve">ПРЕИМУЩЕСТВА КАНАЛЬНОГО ВЕНТИЛЯТОРА 
РАУНДВЕНТ (ВЕНТ, ВКК, ВК)</t>
    </r>
    <r>
      <rPr>
        <sz val="13"/>
        <rFont val="Arial"/>
        <family val="2"/>
        <charset val="204"/>
      </rPr>
      <t xml:space="preserve">:
    * Корпус из пластика или из оцинкованной стали
    * Рабочее колесо с загнутыми назад лопатками
    * Двигатель со встроенной термозащитой
    * Необслуживаемые подшипники
    * Напряжение 220 В, частота 50 Гц
    * Расход воздуха регулируется в диапазоне от 0-100%
    * Прост в установке, монтаже и подключении
    * Монтируется в любом положении 
    * Всегда есть в наличии на складе в Москве</t>
    </r>
  </si>
  <si>
    <t xml:space="preserve">РАУНДВЕНТ в пластике</t>
  </si>
  <si>
    <t xml:space="preserve">В 2012 году в нашей производственной линейке появились вентиляторы для круглых каналов РАУНДВЕНТ-М.
В новых вентиляторах РАУНДВЕНТ-М применено радиальное рабочее колесо с назад загнутыми лопатками, что улучшило графики аэродинамических характеристик.
Вентиляторы РАУНДВЕНТ-М отличаются большой долговечностью и надёжностью в работе.
Монтаж этих вентиляторов не представляет особой сложности и может производиться в любом положении - вертикальном или горизонтальном - без ущерба для производительности.</t>
  </si>
  <si>
    <t xml:space="preserve">РАУНДВЕНТ-М в оцинковке</t>
  </si>
  <si>
    <t xml:space="preserve">Параметры и цены вентиляторов РАУНДВЕНТ</t>
  </si>
  <si>
    <t xml:space="preserve">Напря- жение</t>
  </si>
  <si>
    <t xml:space="preserve">Ток</t>
  </si>
  <si>
    <t xml:space="preserve">Мощ-ность</t>
  </si>
  <si>
    <t xml:space="preserve">Частота вращения</t>
  </si>
  <si>
    <t xml:space="preserve">Произ-
води-
тельность</t>
  </si>
  <si>
    <t xml:space="preserve">Дав-ление</t>
  </si>
  <si>
    <t xml:space="preserve">Шум на 3м</t>
  </si>
  <si>
    <t xml:space="preserve">Маржа прайса от Г-Е</t>
  </si>
  <si>
    <t xml:space="preserve">Агровент</t>
  </si>
  <si>
    <t xml:space="preserve">А+18%</t>
  </si>
  <si>
    <t xml:space="preserve">А+23%</t>
  </si>
  <si>
    <t xml:space="preserve">Маржа прайса от А</t>
  </si>
  <si>
    <t xml:space="preserve">РАУНДВЕНТ 100</t>
  </si>
  <si>
    <t xml:space="preserve">220 В</t>
  </si>
  <si>
    <r>
      <rPr>
        <sz val="11"/>
        <rFont val="Arial"/>
        <family val="2"/>
        <charset val="204"/>
      </rPr>
      <t xml:space="preserve">250 м</t>
    </r>
    <r>
      <rPr>
        <vertAlign val="superscript"/>
        <sz val="11"/>
        <rFont val="Arial"/>
        <family val="2"/>
        <charset val="204"/>
      </rPr>
      <t xml:space="preserve">3</t>
    </r>
    <r>
      <rPr>
        <sz val="11"/>
        <rFont val="Arial"/>
        <family val="2"/>
        <charset val="204"/>
      </rPr>
      <t xml:space="preserve">/час</t>
    </r>
  </si>
  <si>
    <t xml:space="preserve">270 Па</t>
  </si>
  <si>
    <t xml:space="preserve">48 дБ</t>
  </si>
  <si>
    <t xml:space="preserve">РАУНДВЕНТ 125</t>
  </si>
  <si>
    <r>
      <rPr>
        <sz val="11"/>
        <rFont val="Arial"/>
        <family val="2"/>
        <charset val="204"/>
      </rPr>
      <t xml:space="preserve">320 м</t>
    </r>
    <r>
      <rPr>
        <vertAlign val="superscript"/>
        <sz val="11"/>
        <rFont val="Arial"/>
        <family val="2"/>
        <charset val="204"/>
      </rPr>
      <t xml:space="preserve">3</t>
    </r>
    <r>
      <rPr>
        <sz val="11"/>
        <rFont val="Arial"/>
        <family val="2"/>
        <charset val="204"/>
      </rPr>
      <t xml:space="preserve">/час</t>
    </r>
  </si>
  <si>
    <t xml:space="preserve">44 дБ</t>
  </si>
  <si>
    <t xml:space="preserve">РАУНДВЕНТ 160</t>
  </si>
  <si>
    <r>
      <rPr>
        <sz val="11"/>
        <rFont val="Arial"/>
        <family val="2"/>
        <charset val="204"/>
      </rPr>
      <t xml:space="preserve">950 м</t>
    </r>
    <r>
      <rPr>
        <vertAlign val="superscript"/>
        <sz val="11"/>
        <rFont val="Arial"/>
        <family val="2"/>
        <charset val="204"/>
      </rPr>
      <t xml:space="preserve">3</t>
    </r>
    <r>
      <rPr>
        <sz val="11"/>
        <rFont val="Arial"/>
        <family val="2"/>
        <charset val="204"/>
      </rPr>
      <t xml:space="preserve">/час</t>
    </r>
  </si>
  <si>
    <t xml:space="preserve">413 Па</t>
  </si>
  <si>
    <t xml:space="preserve">52 дБ</t>
  </si>
  <si>
    <t xml:space="preserve">РАУНДВЕНТ 200</t>
  </si>
  <si>
    <r>
      <rPr>
        <sz val="11"/>
        <rFont val="Arial"/>
        <family val="2"/>
        <charset val="204"/>
      </rPr>
      <t xml:space="preserve">1050 м</t>
    </r>
    <r>
      <rPr>
        <vertAlign val="superscript"/>
        <sz val="11"/>
        <rFont val="Arial"/>
        <family val="2"/>
        <charset val="204"/>
      </rPr>
      <t xml:space="preserve">3</t>
    </r>
    <r>
      <rPr>
        <sz val="11"/>
        <rFont val="Arial"/>
        <family val="2"/>
        <charset val="204"/>
      </rPr>
      <t xml:space="preserve">/час</t>
    </r>
  </si>
  <si>
    <t xml:space="preserve">500 Па</t>
  </si>
  <si>
    <t xml:space="preserve">51 дБ</t>
  </si>
  <si>
    <t xml:space="preserve">РАУНДВЕНТ 250</t>
  </si>
  <si>
    <r>
      <rPr>
        <sz val="11"/>
        <rFont val="Arial"/>
        <family val="2"/>
        <charset val="204"/>
      </rPr>
      <t xml:space="preserve">1100 м</t>
    </r>
    <r>
      <rPr>
        <vertAlign val="superscript"/>
        <sz val="11"/>
        <rFont val="Arial"/>
        <family val="2"/>
        <charset val="204"/>
      </rPr>
      <t xml:space="preserve">3</t>
    </r>
    <r>
      <rPr>
        <sz val="11"/>
        <rFont val="Arial"/>
        <family val="2"/>
        <charset val="204"/>
      </rPr>
      <t xml:space="preserve">/час</t>
    </r>
  </si>
  <si>
    <t xml:space="preserve">46 дБ</t>
  </si>
  <si>
    <t xml:space="preserve">РАУНДВЕНТ 315</t>
  </si>
  <si>
    <r>
      <rPr>
        <sz val="11"/>
        <rFont val="Arial"/>
        <family val="2"/>
        <charset val="204"/>
      </rPr>
      <t xml:space="preserve">1800 м</t>
    </r>
    <r>
      <rPr>
        <vertAlign val="superscript"/>
        <sz val="11"/>
        <rFont val="Arial"/>
        <family val="2"/>
        <charset val="204"/>
      </rPr>
      <t xml:space="preserve">3</t>
    </r>
    <r>
      <rPr>
        <sz val="11"/>
        <rFont val="Arial"/>
        <family val="2"/>
        <charset val="204"/>
      </rPr>
      <t xml:space="preserve">/час</t>
    </r>
  </si>
  <si>
    <t xml:space="preserve">700 Па</t>
  </si>
  <si>
    <t xml:space="preserve">49 дБ</t>
  </si>
  <si>
    <t xml:space="preserve">РАУНДВЕНТ 355</t>
  </si>
  <si>
    <r>
      <rPr>
        <sz val="11"/>
        <rFont val="Arial"/>
        <family val="2"/>
        <charset val="204"/>
      </rPr>
      <t xml:space="preserve">2500 м</t>
    </r>
    <r>
      <rPr>
        <vertAlign val="superscript"/>
        <sz val="11"/>
        <rFont val="Arial"/>
        <family val="2"/>
        <charset val="204"/>
      </rPr>
      <t xml:space="preserve">3</t>
    </r>
    <r>
      <rPr>
        <sz val="11"/>
        <rFont val="Arial"/>
        <family val="2"/>
        <charset val="204"/>
      </rPr>
      <t xml:space="preserve">/час</t>
    </r>
  </si>
  <si>
    <t xml:space="preserve">400 Па</t>
  </si>
  <si>
    <t xml:space="preserve">53 дБ</t>
  </si>
  <si>
    <t xml:space="preserve">Параметры и цены вентиляторов РАУНДВЕНТ и РАУНДВЕНТ-М</t>
  </si>
  <si>
    <t xml:space="preserve">Нап-ряже- ние</t>
  </si>
  <si>
    <t xml:space="preserve">Канальные вентиляторы РАУНДВЕНТ в пластиковом корпусе</t>
  </si>
  <si>
    <t xml:space="preserve">РАУНДВЕНТ-100</t>
  </si>
  <si>
    <r>
      <rPr>
        <sz val="11"/>
        <rFont val="Arial"/>
        <family val="2"/>
        <charset val="204"/>
      </rPr>
      <t xml:space="preserve">510 м</t>
    </r>
    <r>
      <rPr>
        <vertAlign val="superscript"/>
        <sz val="11"/>
        <rFont val="Arial"/>
        <family val="2"/>
        <charset val="204"/>
      </rPr>
      <t xml:space="preserve">3</t>
    </r>
    <r>
      <rPr>
        <sz val="11"/>
        <rFont val="Arial"/>
        <family val="2"/>
        <charset val="204"/>
      </rPr>
      <t xml:space="preserve">/час</t>
    </r>
  </si>
  <si>
    <t xml:space="preserve">350 Па</t>
  </si>
  <si>
    <t xml:space="preserve">38 дБ</t>
  </si>
  <si>
    <t xml:space="preserve">РАУНДВЕНТ-125</t>
  </si>
  <si>
    <t xml:space="preserve">РАУНДВЕНТ-160</t>
  </si>
  <si>
    <r>
      <rPr>
        <sz val="11"/>
        <rFont val="Arial"/>
        <family val="2"/>
        <charset val="204"/>
      </rPr>
      <t xml:space="preserve">820 м</t>
    </r>
    <r>
      <rPr>
        <vertAlign val="superscript"/>
        <sz val="11"/>
        <rFont val="Arial"/>
        <family val="2"/>
        <charset val="204"/>
      </rPr>
      <t xml:space="preserve">3</t>
    </r>
    <r>
      <rPr>
        <sz val="11"/>
        <rFont val="Arial"/>
        <family val="2"/>
        <charset val="204"/>
      </rPr>
      <t xml:space="preserve">/час</t>
    </r>
  </si>
  <si>
    <t xml:space="preserve">394 Па</t>
  </si>
  <si>
    <t xml:space="preserve">42 дБ</t>
  </si>
  <si>
    <t xml:space="preserve">РАУНДВЕНТ-200</t>
  </si>
  <si>
    <r>
      <rPr>
        <sz val="11"/>
        <rFont val="Arial"/>
        <family val="2"/>
        <charset val="204"/>
      </rPr>
      <t xml:space="preserve">970 м</t>
    </r>
    <r>
      <rPr>
        <vertAlign val="superscript"/>
        <sz val="11"/>
        <rFont val="Arial"/>
        <family val="2"/>
        <charset val="204"/>
      </rPr>
      <t xml:space="preserve">3</t>
    </r>
    <r>
      <rPr>
        <sz val="11"/>
        <rFont val="Arial"/>
        <family val="2"/>
        <charset val="204"/>
      </rPr>
      <t xml:space="preserve">/час</t>
    </r>
  </si>
  <si>
    <t xml:space="preserve">45 дБ</t>
  </si>
  <si>
    <t xml:space="preserve">РАУНДВЕНТ-250</t>
  </si>
  <si>
    <r>
      <rPr>
        <sz val="11"/>
        <rFont val="Arial"/>
        <family val="2"/>
        <charset val="204"/>
      </rPr>
      <t xml:space="preserve">1350 м</t>
    </r>
    <r>
      <rPr>
        <vertAlign val="superscript"/>
        <sz val="11"/>
        <rFont val="Arial"/>
        <family val="2"/>
        <charset val="204"/>
      </rPr>
      <t xml:space="preserve">3</t>
    </r>
    <r>
      <rPr>
        <sz val="11"/>
        <rFont val="Arial"/>
        <family val="2"/>
        <charset val="204"/>
      </rPr>
      <t xml:space="preserve">/час</t>
    </r>
  </si>
  <si>
    <t xml:space="preserve">550 Па</t>
  </si>
  <si>
    <t xml:space="preserve">40 дБ</t>
  </si>
  <si>
    <t xml:space="preserve">РАУНДВЕНТ-315</t>
  </si>
  <si>
    <r>
      <rPr>
        <sz val="11"/>
        <rFont val="Arial"/>
        <family val="2"/>
        <charset val="204"/>
      </rPr>
      <t xml:space="preserve">1950 м</t>
    </r>
    <r>
      <rPr>
        <vertAlign val="superscript"/>
        <sz val="11"/>
        <rFont val="Arial"/>
        <family val="2"/>
        <charset val="204"/>
      </rPr>
      <t xml:space="preserve">3</t>
    </r>
    <r>
      <rPr>
        <sz val="11"/>
        <rFont val="Arial"/>
        <family val="2"/>
        <charset val="204"/>
      </rPr>
      <t xml:space="preserve">/час</t>
    </r>
  </si>
  <si>
    <t xml:space="preserve">530 Па</t>
  </si>
  <si>
    <t xml:space="preserve">Канальные вентиляторы РАУНДВЕНТ-М в оцинкованном корпусе</t>
  </si>
  <si>
    <t xml:space="preserve">РАУНДВЕНТ-М 100</t>
  </si>
  <si>
    <t xml:space="preserve">400 м3/час</t>
  </si>
  <si>
    <t xml:space="preserve">РАУНДВЕНТ-М 125</t>
  </si>
  <si>
    <t xml:space="preserve">500 м3/час</t>
  </si>
  <si>
    <t xml:space="preserve">320 Па</t>
  </si>
  <si>
    <t xml:space="preserve">43 дБ</t>
  </si>
  <si>
    <t xml:space="preserve">РАУНДВЕНТ-М 160</t>
  </si>
  <si>
    <t xml:space="preserve">650 м3/час</t>
  </si>
  <si>
    <t xml:space="preserve">440 Па</t>
  </si>
  <si>
    <t xml:space="preserve">47 дБ</t>
  </si>
  <si>
    <t xml:space="preserve">РАУНДВЕНТ-М 200</t>
  </si>
  <si>
    <t xml:space="preserve">1000 м3/час</t>
  </si>
  <si>
    <t xml:space="preserve">490 Па</t>
  </si>
  <si>
    <t xml:space="preserve">РАУНДВЕНТ-М 250</t>
  </si>
  <si>
    <t xml:space="preserve">1200 м3/час</t>
  </si>
  <si>
    <t xml:space="preserve">520 Па</t>
  </si>
  <si>
    <t xml:space="preserve">57 дБ</t>
  </si>
  <si>
    <t xml:space="preserve">РАУНДВЕНТ-М 315</t>
  </si>
  <si>
    <t xml:space="preserve">1700 м3/час</t>
  </si>
  <si>
    <t xml:space="preserve">650 Па</t>
  </si>
  <si>
    <t xml:space="preserve">68 дБ</t>
  </si>
  <si>
    <t xml:space="preserve">Москва, Шоссе Энтузиастов, дом 56.</t>
  </si>
  <si>
    <r>
      <rPr>
        <sz val="13"/>
        <color rgb="FF000080"/>
        <rFont val="Arial"/>
        <family val="2"/>
        <charset val="204"/>
      </rPr>
      <t xml:space="preserve">(495) 780-43-94, 780-43-95 (</t>
    </r>
    <r>
      <rPr>
        <u val="single"/>
        <sz val="13"/>
        <color rgb="FF000080"/>
        <rFont val="Arial"/>
        <family val="2"/>
        <charset val="204"/>
      </rPr>
      <t xml:space="preserve">многоканальные</t>
    </r>
    <r>
      <rPr>
        <sz val="13"/>
        <color rgb="FF000080"/>
        <rFont val="Arial"/>
        <family val="2"/>
        <charset val="204"/>
      </rPr>
      <t xml:space="preserve">). </t>
    </r>
  </si>
  <si>
    <t xml:space="preserve">http:/www.evromash.ru</t>
  </si>
  <si>
    <t xml:space="preserve">ВЕНТИЛЯТОРЫ РАЗГОННЫЕ ОСЕВЫЕ КАНАЛЬНЫЕ ВОК</t>
  </si>
  <si>
    <t xml:space="preserve">     Целая гамма осевых канальных вентиляторов применяется для приточной и вытяжной вентиляции промышленных, сельскохозяйственных и административных помещений. Вентиляторы используются в системах, где необходимо большое количество воздуха при наличии малых и средних аэродинамических сопротивлений. 
     Цилиндрический корпус изготовлен из оцинкованной стали или стали с полимерным покрытием с фланцами с обеих сторон. Рабочее колесо штампованное из оцинкованной стали. Отверстия для крепления позволяют производить монтаж к круглым воздуховодам. 
      Вентиляторы могут комплектоваться основанием для монтажа на плоских поверхностях и защитной решеткой со стороны рабочего колеса.</t>
  </si>
  <si>
    <r>
      <rPr>
        <b val="true"/>
        <sz val="11"/>
        <rFont val="Arial"/>
        <family val="2"/>
        <charset val="204"/>
      </rPr>
      <t xml:space="preserve">Мощность</t>
    </r>
    <r>
      <rPr>
        <sz val="11"/>
        <rFont val="Arial"/>
        <family val="2"/>
        <charset val="204"/>
      </rPr>
      <t xml:space="preserve">, кВт</t>
    </r>
  </si>
  <si>
    <r>
      <rPr>
        <b val="true"/>
        <sz val="10.5"/>
        <rFont val="Arial"/>
        <family val="2"/>
        <charset val="204"/>
      </rPr>
      <t xml:space="preserve">Обороты</t>
    </r>
    <r>
      <rPr>
        <sz val="11"/>
        <rFont val="Arial"/>
        <family val="2"/>
        <charset val="204"/>
      </rPr>
      <t xml:space="preserve">,</t>
    </r>
    <r>
      <rPr>
        <b val="true"/>
        <sz val="11"/>
        <rFont val="Arial"/>
        <family val="2"/>
        <charset val="204"/>
      </rPr>
      <t xml:space="preserve"> </t>
    </r>
    <r>
      <rPr>
        <sz val="11"/>
        <rFont val="Arial"/>
        <family val="2"/>
        <charset val="204"/>
      </rPr>
      <t xml:space="preserve">мин.</t>
    </r>
  </si>
  <si>
    <r>
      <rPr>
        <b val="true"/>
        <sz val="11"/>
        <rFont val="Arial"/>
        <family val="2"/>
        <charset val="204"/>
      </rPr>
      <t xml:space="preserve">Шум</t>
    </r>
    <r>
      <rPr>
        <sz val="11"/>
        <rFont val="Arial"/>
        <family val="2"/>
        <charset val="204"/>
      </rPr>
      <t xml:space="preserve">, дБ</t>
    </r>
  </si>
  <si>
    <t xml:space="preserve">ВОК-1,5-220</t>
  </si>
  <si>
    <t xml:space="preserve">ВОК-1,8-220</t>
  </si>
  <si>
    <t xml:space="preserve">ВОК-2,0-220</t>
  </si>
  <si>
    <t xml:space="preserve">ВОК-2,3-220</t>
  </si>
  <si>
    <t xml:space="preserve">ВОК-2,5-220</t>
  </si>
  <si>
    <t xml:space="preserve">ВОК-3,0-220</t>
  </si>
  <si>
    <t xml:space="preserve">ВОК-3,15-220</t>
  </si>
  <si>
    <t xml:space="preserve">ВОК-3,15-380</t>
  </si>
  <si>
    <t xml:space="preserve">ВОК-3,55-380</t>
  </si>
  <si>
    <t xml:space="preserve">ВОК-4,0-380</t>
  </si>
  <si>
    <t xml:space="preserve">ВОК-4,5-380</t>
  </si>
  <si>
    <t xml:space="preserve">ВОК-5,0-380</t>
  </si>
  <si>
    <t xml:space="preserve">ВОК-5,6-380</t>
  </si>
  <si>
    <t xml:space="preserve">ВОК-6,3-380</t>
  </si>
  <si>
    <t xml:space="preserve">ВОК-7,1-380</t>
  </si>
  <si>
    <t xml:space="preserve">ВОК-8,0-380</t>
  </si>
  <si>
    <t xml:space="preserve">ВОК-10-380</t>
  </si>
  <si>
    <t xml:space="preserve">Канальные радиальные вентиляторы УНИВЕНТ</t>
  </si>
  <si>
    <r>
      <rPr>
        <sz val="10"/>
        <rFont val="Arial"/>
        <family val="2"/>
        <charset val="204"/>
      </rPr>
      <t xml:space="preserve">   Предназначены для использования в приточных и вытяжных вентиляционных системах общего назначения, в промышленности и гражданском строительстве.
     Рекомендуются для замены импортных канальных вентиляторов, а также отечественных радиальных вентиляторов в спиральном корпусе.
</t>
    </r>
    <r>
      <rPr>
        <b val="true"/>
        <sz val="10"/>
        <rFont val="Arial"/>
        <family val="2"/>
        <charset val="204"/>
      </rPr>
      <t xml:space="preserve">«01»</t>
    </r>
    <r>
      <rPr>
        <sz val="10"/>
        <rFont val="Arial"/>
        <family val="2"/>
        <charset val="204"/>
      </rPr>
      <t xml:space="preserve"> - вентиляторы из углеродистой стали</t>
    </r>
  </si>
  <si>
    <r>
      <rPr>
        <b val="true"/>
        <sz val="10"/>
        <rFont val="Arial"/>
        <family val="2"/>
        <charset val="204"/>
      </rPr>
      <t xml:space="preserve">«02»</t>
    </r>
    <r>
      <rPr>
        <sz val="10"/>
        <rFont val="Arial"/>
        <family val="2"/>
        <charset val="204"/>
      </rPr>
      <t xml:space="preserve"> - вентиляторы из углеродистой стали в корпусе со встроенной системой шумопоглощения и теплоизоляции</t>
    </r>
  </si>
  <si>
    <t xml:space="preserve">Марка вентилятора</t>
  </si>
  <si>
    <t xml:space="preserve">Относит. 
диаметр  
раб. кол.</t>
  </si>
  <si>
    <t xml:space="preserve">Электро-двигатель,
кВт/об</t>
  </si>
  <si>
    <t xml:space="preserve">Общего назначения из углеродистой стали </t>
  </si>
  <si>
    <t xml:space="preserve">-01</t>
  </si>
  <si>
    <t xml:space="preserve">-02</t>
  </si>
  <si>
    <t xml:space="preserve">б/НДС</t>
  </si>
  <si>
    <t xml:space="preserve">УНИВЕНТ-1,6-2-1</t>
  </si>
  <si>
    <t xml:space="preserve">0,18/3000</t>
  </si>
  <si>
    <t xml:space="preserve">под заказ</t>
  </si>
  <si>
    <t xml:space="preserve">УНИВЕНТ-2-2-1</t>
  </si>
  <si>
    <t xml:space="preserve">1 и 1,1</t>
  </si>
  <si>
    <t xml:space="preserve">0,25/3000</t>
  </si>
  <si>
    <t xml:space="preserve">УНИВЕНТ-2-2-1 </t>
  </si>
  <si>
    <t xml:space="preserve">0,37/3000</t>
  </si>
  <si>
    <t xml:space="preserve">УНИВЕНТ-2,5-2-1</t>
  </si>
  <si>
    <t xml:space="preserve">0,75/3000</t>
  </si>
  <si>
    <t xml:space="preserve">УНИВЕНТ-2,5-2-1 </t>
  </si>
  <si>
    <t xml:space="preserve">1,1/3000</t>
  </si>
  <si>
    <t xml:space="preserve">УНИВЕНТ-2,5-2-2</t>
  </si>
  <si>
    <t xml:space="preserve">0,55/3000</t>
  </si>
  <si>
    <t xml:space="preserve">УНИВЕНТ-2,5-2-2 </t>
  </si>
  <si>
    <t xml:space="preserve">УНИВЕНТ-2,5-4-1 </t>
  </si>
  <si>
    <t xml:space="preserve">0,12/1500</t>
  </si>
  <si>
    <t xml:space="preserve">УНИВЕНТ-2,5-4-1</t>
  </si>
  <si>
    <t xml:space="preserve">0,18/1500</t>
  </si>
  <si>
    <t xml:space="preserve">УНИВЕНТ-2,5-4-2 </t>
  </si>
  <si>
    <t xml:space="preserve">УНИВЕНТ-2,5-4-2</t>
  </si>
  <si>
    <t xml:space="preserve">0,18/1500          </t>
  </si>
  <si>
    <t xml:space="preserve">УНИВЕНТ-3,15-2-1</t>
  </si>
  <si>
    <t xml:space="preserve">2,2/3000</t>
  </si>
  <si>
    <t xml:space="preserve">УНИВЕНТ-3,15-2-1 </t>
  </si>
  <si>
    <t xml:space="preserve">3/3000</t>
  </si>
  <si>
    <t xml:space="preserve">4/3000</t>
  </si>
  <si>
    <t xml:space="preserve">УНИВЕНТ-3,15-2-2</t>
  </si>
  <si>
    <t xml:space="preserve">1,5/3000</t>
  </si>
  <si>
    <t xml:space="preserve">УНИВЕНТ-3,15-2-2 </t>
  </si>
  <si>
    <t xml:space="preserve">УНИВЕНТ-3,15-2-3</t>
  </si>
  <si>
    <t xml:space="preserve">УНИВЕНТ-3,15-2-3 </t>
  </si>
  <si>
    <t xml:space="preserve">УНИВЕНТ-3,15-4-1</t>
  </si>
  <si>
    <t xml:space="preserve">0,25/1500</t>
  </si>
  <si>
    <t xml:space="preserve">0,37/1500</t>
  </si>
  <si>
    <t xml:space="preserve">УНИВЕНТ-3,15-4-1 </t>
  </si>
  <si>
    <t xml:space="preserve">0,55/1500</t>
  </si>
  <si>
    <t xml:space="preserve">УНИВЕНТ-3,15-4-2</t>
  </si>
  <si>
    <t xml:space="preserve">УНИВЕНТ-3,15-4-2 </t>
  </si>
  <si>
    <t xml:space="preserve">УНИВЕНТ-4-4-1</t>
  </si>
  <si>
    <t xml:space="preserve">1,1/1500</t>
  </si>
  <si>
    <t xml:space="preserve">УНИВЕНТ-4-4-1 </t>
  </si>
  <si>
    <t xml:space="preserve">1,5/1500</t>
  </si>
  <si>
    <t xml:space="preserve">УНИВЕНТ-4-4-2</t>
  </si>
  <si>
    <t xml:space="preserve">0,75/1500</t>
  </si>
  <si>
    <t xml:space="preserve">УНИВЕНТ-4-4-3</t>
  </si>
  <si>
    <t xml:space="preserve">УНИВЕНТ-4-6-1</t>
  </si>
  <si>
    <t xml:space="preserve">0,25/1000</t>
  </si>
  <si>
    <t xml:space="preserve">0,37/1000</t>
  </si>
  <si>
    <t xml:space="preserve">УНИВЕНТ-4-6-2</t>
  </si>
  <si>
    <t xml:space="preserve">0,18/1000</t>
  </si>
  <si>
    <t xml:space="preserve">УНИВЕНТ-4-6-3</t>
  </si>
  <si>
    <t xml:space="preserve">УНИВЕНТ-4-6-3 </t>
  </si>
  <si>
    <t xml:space="preserve">УНИВЕНТ-5-4-1</t>
  </si>
  <si>
    <t xml:space="preserve">3/1500</t>
  </si>
  <si>
    <t xml:space="preserve">УНИВЕНТ-5-4-1 </t>
  </si>
  <si>
    <t xml:space="preserve">4/1500</t>
  </si>
  <si>
    <t xml:space="preserve">УНИВЕНТ-5-4-2</t>
  </si>
  <si>
    <t xml:space="preserve">2,2/1500</t>
  </si>
  <si>
    <t xml:space="preserve">УНИВЕНТ-5-4-2 </t>
  </si>
  <si>
    <t xml:space="preserve">УНИВЕНТ-5-4-3</t>
  </si>
  <si>
    <t xml:space="preserve">УНИВЕНТ-5-6-1</t>
  </si>
  <si>
    <t xml:space="preserve">0,75/1000</t>
  </si>
  <si>
    <t xml:space="preserve">1,1/1000</t>
  </si>
  <si>
    <t xml:space="preserve">УНИВЕНТ-5-6-2</t>
  </si>
  <si>
    <t xml:space="preserve">0,55/1000</t>
  </si>
  <si>
    <t xml:space="preserve">УНИВЕНТ-5-6-2 </t>
  </si>
  <si>
    <t xml:space="preserve">УНИВЕНТ-5-6-3</t>
  </si>
  <si>
    <t xml:space="preserve">УНИВЕНТ-6,3-4-1</t>
  </si>
  <si>
    <t xml:space="preserve">11/1500</t>
  </si>
  <si>
    <t xml:space="preserve">15/1500</t>
  </si>
  <si>
    <t xml:space="preserve">УНИВЕНТ-6,3-4-2</t>
  </si>
  <si>
    <t xml:space="preserve">7,5/1500</t>
  </si>
  <si>
    <t xml:space="preserve">УНИВЕНТ-6,3-4-2 </t>
  </si>
  <si>
    <t xml:space="preserve">УНИВЕНТ-6,3-4-3</t>
  </si>
  <si>
    <t xml:space="preserve">5,5/1500</t>
  </si>
  <si>
    <t xml:space="preserve">УНИВЕНТ-6,3-4-3 </t>
  </si>
  <si>
    <t xml:space="preserve">УНИВЕНТ-6,3-6-1</t>
  </si>
  <si>
    <t xml:space="preserve">3/1000</t>
  </si>
  <si>
    <t xml:space="preserve">УНИВЕНТ-6,3-6-1 </t>
  </si>
  <si>
    <t xml:space="preserve">4/1000</t>
  </si>
  <si>
    <t xml:space="preserve">УНИВЕНТ-6,3-6-2</t>
  </si>
  <si>
    <t xml:space="preserve">2,2/1000</t>
  </si>
  <si>
    <t xml:space="preserve">УНИВЕНТ-6,3-6-2 </t>
  </si>
  <si>
    <t xml:space="preserve">УНИВЕНТ-6,3-6-3</t>
  </si>
  <si>
    <t xml:space="preserve">1,5/1000</t>
  </si>
  <si>
    <t xml:space="preserve">УНИВЕНТ-8-4-3 </t>
  </si>
  <si>
    <t xml:space="preserve">               -</t>
  </si>
  <si>
    <t xml:space="preserve">18,5/1500</t>
  </si>
  <si>
    <t xml:space="preserve">УНИВЕНТ-8-6-1</t>
  </si>
  <si>
    <t xml:space="preserve">11/1000</t>
  </si>
  <si>
    <t xml:space="preserve">15/1000</t>
  </si>
  <si>
    <t xml:space="preserve">УНИВЕНТ-8-6-2</t>
  </si>
  <si>
    <t xml:space="preserve">7,5/1000</t>
  </si>
  <si>
    <t xml:space="preserve">УНИВЕНТ-8-6-2 </t>
  </si>
  <si>
    <t xml:space="preserve">УНИВЕНТ-10-6-1</t>
  </si>
  <si>
    <t xml:space="preserve">18,5/1000</t>
  </si>
  <si>
    <t xml:space="preserve">30/1000</t>
  </si>
  <si>
    <t xml:space="preserve">УНИВЕНТ-10-6-1 </t>
  </si>
  <si>
    <t xml:space="preserve">37/1000</t>
  </si>
  <si>
    <t xml:space="preserve">45/1000</t>
  </si>
  <si>
    <t xml:space="preserve">УНИВЕНТ-10-6-2</t>
  </si>
  <si>
    <t xml:space="preserve">УНИВЕНТ-10-6-2 </t>
  </si>
  <si>
    <t xml:space="preserve">22/1000</t>
  </si>
  <si>
    <t xml:space="preserve">УНИВЕНТ-10-8-1</t>
  </si>
  <si>
    <t xml:space="preserve">11/750</t>
  </si>
  <si>
    <t xml:space="preserve">УНИВЕНТ-10-8-1 </t>
  </si>
  <si>
    <t xml:space="preserve">15/750</t>
  </si>
  <si>
    <t xml:space="preserve">18,5/750</t>
  </si>
  <si>
    <t xml:space="preserve">УНИВЕНТ-10-8-2</t>
  </si>
  <si>
    <t xml:space="preserve">7,5/750</t>
  </si>
  <si>
    <t xml:space="preserve">УНИВЕНТ-10-8-2 </t>
  </si>
  <si>
    <t xml:space="preserve">УНИВЕНТ-12,5-8-1</t>
  </si>
  <si>
    <t xml:space="preserve">22/750</t>
  </si>
  <si>
    <t xml:space="preserve">30/750</t>
  </si>
  <si>
    <t xml:space="preserve">УНИВЕНТ-12,5-8-1 </t>
  </si>
  <si>
    <t xml:space="preserve">37/750</t>
  </si>
  <si>
    <t xml:space="preserve">45/750</t>
  </si>
  <si>
    <t xml:space="preserve">55/750</t>
  </si>
  <si>
    <t xml:space="preserve">УНИВЕНТ-12,5-8-2</t>
  </si>
  <si>
    <t xml:space="preserve">Канальные вентиляторы прямоугольные ВКП</t>
  </si>
  <si>
    <r>
      <rPr>
        <b val="true"/>
        <u val="single"/>
        <sz val="11"/>
        <rFont val="Arial"/>
        <family val="2"/>
        <charset val="204"/>
      </rPr>
      <t xml:space="preserve">Условные обозначения</t>
    </r>
    <r>
      <rPr>
        <b val="true"/>
        <sz val="11"/>
        <rFont val="Arial"/>
        <family val="2"/>
        <charset val="204"/>
      </rPr>
      <t xml:space="preserve">:
ВКП</t>
    </r>
    <r>
      <rPr>
        <sz val="11"/>
        <rFont val="Arial"/>
        <family val="2"/>
        <charset val="204"/>
      </rPr>
      <t xml:space="preserve"> вентилятор канальный прямоугольный
</t>
    </r>
    <r>
      <rPr>
        <b val="true"/>
        <sz val="11"/>
        <rFont val="Arial"/>
        <family val="2"/>
        <charset val="204"/>
      </rPr>
      <t xml:space="preserve">х-х</t>
    </r>
    <r>
      <rPr>
        <sz val="11"/>
        <rFont val="Arial"/>
        <family val="2"/>
        <charset val="204"/>
      </rPr>
      <t xml:space="preserve"> типоразмер (по прямоугольному присоединительному сечению)
</t>
    </r>
    <r>
      <rPr>
        <b val="true"/>
        <sz val="11"/>
        <rFont val="Arial"/>
        <family val="2"/>
        <charset val="204"/>
      </rPr>
      <t xml:space="preserve">4</t>
    </r>
    <r>
      <rPr>
        <sz val="11"/>
        <rFont val="Arial"/>
        <family val="2"/>
        <charset val="204"/>
      </rPr>
      <t xml:space="preserve"> четырех полюсный электродвигатель
</t>
    </r>
    <r>
      <rPr>
        <b val="true"/>
        <sz val="11"/>
        <rFont val="Arial"/>
        <family val="2"/>
        <charset val="204"/>
      </rPr>
      <t xml:space="preserve">E</t>
    </r>
    <r>
      <rPr>
        <sz val="11"/>
        <rFont val="Arial"/>
        <family val="2"/>
        <charset val="204"/>
      </rPr>
      <t xml:space="preserve"> комплектация однофазным электродвигателем (220В)</t>
    </r>
  </si>
  <si>
    <r>
      <rPr>
        <b val="true"/>
        <u val="single"/>
        <sz val="11"/>
        <rFont val="Arial"/>
        <family val="2"/>
        <charset val="204"/>
      </rPr>
      <t xml:space="preserve">Основные преимущества</t>
    </r>
    <r>
      <rPr>
        <b val="true"/>
        <sz val="11"/>
        <rFont val="Arial"/>
        <family val="2"/>
        <charset val="204"/>
      </rPr>
      <t xml:space="preserve">:
</t>
    </r>
    <r>
      <rPr>
        <sz val="11"/>
        <rFont val="Arial"/>
        <family val="2"/>
        <charset val="204"/>
      </rPr>
      <t xml:space="preserve">- Компактная конструкция
- Встроенные термоконтакты
- Установка в любом положении
- Возможность регулирования скорости
- Не требуют обслуживания и надежны в работе</t>
    </r>
  </si>
  <si>
    <r>
      <rPr>
        <b val="true"/>
        <sz val="11"/>
        <rFont val="Arial"/>
        <family val="2"/>
        <charset val="204"/>
      </rPr>
      <t xml:space="preserve">Вентиляторы канальные прямоугольные (ВКП)</t>
    </r>
    <r>
      <rPr>
        <sz val="11"/>
        <rFont val="Arial"/>
        <family val="2"/>
        <charset val="204"/>
      </rPr>
      <t xml:space="preserve"> применяются в системах приточно-вытяжной вентиляции промышленных и общественных зданий. Они компактны и легко монтируются в любом положении. Подсоединяются с помощью гибких соединений с фланцами на шинорейке.</t>
    </r>
  </si>
  <si>
    <t xml:space="preserve">Рабочие лопатки вентиляторов загнуты вперед или назад. Используются трехфазные асинхронные электродвигатели с внешним ротором. Корпус изготовлен из оцинкованной стали.
Для защиты от перегрева вентиляторы оснащены встроенными термоконтактами с выводами для подключения к устройству защиты двигателя.</t>
  </si>
  <si>
    <t xml:space="preserve">Марка  вентилятора</t>
  </si>
  <si>
    <t xml:space="preserve">N,
кВт</t>
  </si>
  <si>
    <t xml:space="preserve">n,
об/мин</t>
  </si>
  <si>
    <r>
      <rPr>
        <b val="true"/>
        <sz val="12"/>
        <rFont val="Arial"/>
        <family val="2"/>
        <charset val="204"/>
      </rPr>
      <t xml:space="preserve">Q max, м</t>
    </r>
    <r>
      <rPr>
        <b val="true"/>
        <vertAlign val="superscript"/>
        <sz val="12"/>
        <rFont val="Arial"/>
        <family val="2"/>
        <charset val="204"/>
      </rPr>
      <t xml:space="preserve">3</t>
    </r>
    <r>
      <rPr>
        <b val="true"/>
        <sz val="12"/>
        <rFont val="Arial"/>
        <family val="2"/>
        <charset val="204"/>
      </rPr>
      <t xml:space="preserve">/ч</t>
    </r>
  </si>
  <si>
    <t xml:space="preserve">P max,
Па</t>
  </si>
  <si>
    <t xml:space="preserve">ВКП (ASF)-30-15-2Е (220В) (НЗ)</t>
  </si>
  <si>
    <r>
      <rPr>
        <b val="true"/>
        <sz val="12"/>
        <rFont val="Arial"/>
        <family val="2"/>
        <charset val="204"/>
      </rPr>
      <t xml:space="preserve">ВКП 40-20-2Е </t>
    </r>
    <r>
      <rPr>
        <sz val="12"/>
        <rFont val="Arial"/>
        <family val="2"/>
        <charset val="204"/>
      </rPr>
      <t xml:space="preserve">(220В) (НЗ)</t>
    </r>
  </si>
  <si>
    <t xml:space="preserve">ВКП 40-20-4Е (220В)</t>
  </si>
  <si>
    <t xml:space="preserve">ВКП 40-20-4 (380В)</t>
  </si>
  <si>
    <t xml:space="preserve">ВКП 50-25-4Е (220В)</t>
  </si>
  <si>
    <t xml:space="preserve">ВКП 50-25-4 (380В)</t>
  </si>
  <si>
    <t xml:space="preserve">ВКП 50-25-6 (380В)</t>
  </si>
  <si>
    <r>
      <rPr>
        <b val="true"/>
        <sz val="12"/>
        <rFont val="Arial"/>
        <family val="2"/>
        <charset val="204"/>
      </rPr>
      <t xml:space="preserve"> ВКП 50-30-2Е</t>
    </r>
    <r>
      <rPr>
        <sz val="12"/>
        <rFont val="Arial"/>
        <family val="2"/>
        <charset val="204"/>
      </rPr>
      <t xml:space="preserve"> (220В) (НЗ)</t>
    </r>
  </si>
  <si>
    <r>
      <rPr>
        <b val="true"/>
        <sz val="12"/>
        <rFont val="Arial"/>
        <family val="2"/>
        <charset val="204"/>
      </rPr>
      <t xml:space="preserve">ВКП 50-30-4Е </t>
    </r>
    <r>
      <rPr>
        <sz val="12"/>
        <rFont val="Arial"/>
        <family val="2"/>
        <charset val="204"/>
      </rPr>
      <t xml:space="preserve">(220В)</t>
    </r>
  </si>
  <si>
    <r>
      <rPr>
        <b val="true"/>
        <sz val="12"/>
        <rFont val="Arial"/>
        <family val="2"/>
        <charset val="204"/>
      </rPr>
      <t xml:space="preserve">ВКП 50-30-4</t>
    </r>
    <r>
      <rPr>
        <sz val="12"/>
        <rFont val="Arial"/>
        <family val="2"/>
        <charset val="204"/>
      </rPr>
      <t xml:space="preserve"> (380В)</t>
    </r>
  </si>
  <si>
    <t xml:space="preserve"> ВКП 50-30-6 (380В)</t>
  </si>
  <si>
    <r>
      <rPr>
        <b val="true"/>
        <sz val="12"/>
        <rFont val="Arial"/>
        <family val="2"/>
        <charset val="204"/>
      </rPr>
      <t xml:space="preserve"> ВКП 60-30-4Е </t>
    </r>
    <r>
      <rPr>
        <sz val="12"/>
        <rFont val="Arial"/>
        <family val="2"/>
        <charset val="204"/>
      </rPr>
      <t xml:space="preserve">(220В) (НЗ)</t>
    </r>
  </si>
  <si>
    <r>
      <rPr>
        <b val="true"/>
        <sz val="12"/>
        <rFont val="Arial"/>
        <family val="2"/>
        <charset val="204"/>
      </rPr>
      <t xml:space="preserve">ВКП 60-30-4Е</t>
    </r>
    <r>
      <rPr>
        <sz val="12"/>
        <rFont val="Arial"/>
        <family val="2"/>
        <charset val="204"/>
      </rPr>
      <t xml:space="preserve"> (220В)</t>
    </r>
  </si>
  <si>
    <r>
      <rPr>
        <b val="true"/>
        <sz val="12"/>
        <rFont val="Arial"/>
        <family val="2"/>
        <charset val="204"/>
      </rPr>
      <t xml:space="preserve">ВКП 60-30-4 </t>
    </r>
    <r>
      <rPr>
        <sz val="12"/>
        <rFont val="Arial"/>
        <family val="2"/>
        <charset val="204"/>
      </rPr>
      <t xml:space="preserve">(380В)</t>
    </r>
  </si>
  <si>
    <r>
      <rPr>
        <b val="true"/>
        <sz val="12"/>
        <rFont val="Arial"/>
        <family val="2"/>
        <charset val="204"/>
      </rPr>
      <t xml:space="preserve"> ВКП 60-30-6Е</t>
    </r>
    <r>
      <rPr>
        <sz val="12"/>
        <rFont val="Arial"/>
        <family val="2"/>
        <charset val="204"/>
      </rPr>
      <t xml:space="preserve"> (220В)</t>
    </r>
  </si>
  <si>
    <r>
      <rPr>
        <b val="true"/>
        <sz val="12"/>
        <rFont val="Arial"/>
        <family val="2"/>
        <charset val="204"/>
      </rPr>
      <t xml:space="preserve"> ВКП 60-35-4Е </t>
    </r>
    <r>
      <rPr>
        <sz val="12"/>
        <rFont val="Arial"/>
        <family val="2"/>
        <charset val="204"/>
      </rPr>
      <t xml:space="preserve">(220В) (НЗ)</t>
    </r>
  </si>
  <si>
    <r>
      <rPr>
        <b val="true"/>
        <sz val="12"/>
        <rFont val="Arial"/>
        <family val="2"/>
        <charset val="204"/>
      </rPr>
      <t xml:space="preserve">ВКП 60-35-4 </t>
    </r>
    <r>
      <rPr>
        <sz val="12"/>
        <rFont val="Arial"/>
        <family val="2"/>
        <charset val="204"/>
      </rPr>
      <t xml:space="preserve">(380В)</t>
    </r>
  </si>
  <si>
    <t xml:space="preserve">ВКП 60-35-6 (380В)</t>
  </si>
  <si>
    <r>
      <rPr>
        <b val="true"/>
        <sz val="12"/>
        <rFont val="Arial"/>
        <family val="2"/>
        <charset val="204"/>
      </rPr>
      <t xml:space="preserve">ВКП 70-40-4Е</t>
    </r>
    <r>
      <rPr>
        <sz val="12"/>
        <rFont val="Arial"/>
        <family val="2"/>
        <charset val="204"/>
      </rPr>
      <t xml:space="preserve"> (220В) (НЗ)</t>
    </r>
  </si>
  <si>
    <t xml:space="preserve">ВКП 70-40-4 (380В)</t>
  </si>
  <si>
    <t xml:space="preserve">ВКП 70-40-6 (380В)</t>
  </si>
  <si>
    <r>
      <rPr>
        <b val="true"/>
        <sz val="12"/>
        <rFont val="Arial"/>
        <family val="2"/>
        <charset val="204"/>
      </rPr>
      <t xml:space="preserve"> ВКП 80-50-4</t>
    </r>
    <r>
      <rPr>
        <sz val="12"/>
        <rFont val="Arial"/>
        <family val="2"/>
        <charset val="204"/>
      </rPr>
      <t xml:space="preserve"> (380В) (НЗ)</t>
    </r>
  </si>
  <si>
    <r>
      <rPr>
        <b val="true"/>
        <sz val="12"/>
        <rFont val="Arial"/>
        <family val="2"/>
        <charset val="204"/>
      </rPr>
      <t xml:space="preserve"> ВКП 80-50-4 </t>
    </r>
    <r>
      <rPr>
        <sz val="12"/>
        <rFont val="Arial"/>
        <family val="2"/>
        <charset val="204"/>
      </rPr>
      <t xml:space="preserve">(380В)</t>
    </r>
  </si>
  <si>
    <t xml:space="preserve">ВКП 80-50-6 (380В)</t>
  </si>
  <si>
    <r>
      <rPr>
        <b val="true"/>
        <sz val="12"/>
        <rFont val="Arial"/>
        <family val="2"/>
        <charset val="204"/>
      </rPr>
      <t xml:space="preserve">ВКП 100-50-4</t>
    </r>
    <r>
      <rPr>
        <sz val="12"/>
        <rFont val="Arial"/>
        <family val="2"/>
        <charset val="204"/>
      </rPr>
      <t xml:space="preserve"> (380В) (НЗ)</t>
    </r>
  </si>
  <si>
    <r>
      <rPr>
        <b val="true"/>
        <sz val="12"/>
        <rFont val="Arial"/>
        <family val="2"/>
        <charset val="204"/>
      </rPr>
      <t xml:space="preserve">ВКП 100-50-6</t>
    </r>
    <r>
      <rPr>
        <sz val="12"/>
        <rFont val="Arial"/>
        <family val="2"/>
        <charset val="204"/>
      </rPr>
      <t xml:space="preserve"> (380В)</t>
    </r>
  </si>
  <si>
    <t xml:space="preserve">Вентиляторы канальные прямоугольные в специальных вариантах исполнения</t>
  </si>
  <si>
    <t xml:space="preserve">N,</t>
  </si>
  <si>
    <t xml:space="preserve">Напря-жение</t>
  </si>
  <si>
    <t xml:space="preserve">Q max,</t>
  </si>
  <si>
    <t xml:space="preserve">P max,</t>
  </si>
  <si>
    <t xml:space="preserve">Цена с НДС, руб.</t>
  </si>
  <si>
    <t xml:space="preserve">кВт </t>
  </si>
  <si>
    <t xml:space="preserve">об/ мин</t>
  </si>
  <si>
    <t xml:space="preserve">В</t>
  </si>
  <si>
    <r>
      <rPr>
        <b val="true"/>
        <sz val="12"/>
        <rFont val="Arial"/>
        <family val="2"/>
        <charset val="204"/>
      </rPr>
      <t xml:space="preserve">м</t>
    </r>
    <r>
      <rPr>
        <b val="true"/>
        <vertAlign val="superscript"/>
        <sz val="12"/>
        <rFont val="Arial"/>
        <family val="2"/>
        <charset val="204"/>
      </rPr>
      <t xml:space="preserve">3</t>
    </r>
    <r>
      <rPr>
        <b val="true"/>
        <sz val="12"/>
        <rFont val="Arial"/>
        <family val="2"/>
        <charset val="204"/>
      </rPr>
      <t xml:space="preserve">/ч</t>
    </r>
  </si>
  <si>
    <t xml:space="preserve">Па</t>
  </si>
  <si>
    <t xml:space="preserve">Корро-зионно-стойкое</t>
  </si>
  <si>
    <t xml:space="preserve">Кухон-ные венти-ляторы</t>
  </si>
  <si>
    <t xml:space="preserve">Взрыво-защи-щенное разно-родное</t>
  </si>
  <si>
    <t xml:space="preserve">Взрыво-защи-щенное корро-зионно-стойкое</t>
  </si>
  <si>
    <t xml:space="preserve">ВКПН 30-15-2D-1,6</t>
  </si>
  <si>
    <t xml:space="preserve">0,18*</t>
  </si>
  <si>
    <t xml:space="preserve">3000*</t>
  </si>
  <si>
    <t xml:space="preserve">ВКПН 30-15-2E-1,6</t>
  </si>
  <si>
    <t xml:space="preserve">ВКПН 40-20-2D-1,8</t>
  </si>
  <si>
    <t xml:space="preserve">ВКПН 40-20-2E-1,8</t>
  </si>
  <si>
    <t xml:space="preserve">ВКПН 40-20-2D-2</t>
  </si>
  <si>
    <t xml:space="preserve">ВКПН 40-20-2E-2</t>
  </si>
  <si>
    <t xml:space="preserve">ВКПН 50-25-2D-2,25</t>
  </si>
  <si>
    <t xml:space="preserve">ВКПН 50-25-2E-2,25</t>
  </si>
  <si>
    <t xml:space="preserve">ВКПН 50-25-2D-2,5</t>
  </si>
  <si>
    <t xml:space="preserve">ВКПН 50-25-2E-2,5</t>
  </si>
  <si>
    <t xml:space="preserve">ВКПН 50-25-4D-2,5</t>
  </si>
  <si>
    <t xml:space="preserve">0,12**</t>
  </si>
  <si>
    <t xml:space="preserve">1500**</t>
  </si>
  <si>
    <t xml:space="preserve">ВКПН 50-25-4E-2,5</t>
  </si>
  <si>
    <t xml:space="preserve">ВКПН 50-30-2D-2,8</t>
  </si>
  <si>
    <t xml:space="preserve">ВКПН 50-30-4D-2,8</t>
  </si>
  <si>
    <t xml:space="preserve">ВКПН 50-30-4E-2,8</t>
  </si>
  <si>
    <t xml:space="preserve">ВКПН 50-30-2D-3,15</t>
  </si>
  <si>
    <t xml:space="preserve">ВКПН 50-30-4D-3,15</t>
  </si>
  <si>
    <t xml:space="preserve">ВКПН 50-30-4E-3,15</t>
  </si>
  <si>
    <t xml:space="preserve">ВКПН 60-35-2D-3,55</t>
  </si>
  <si>
    <t xml:space="preserve">ВКПН 60-35-4D-3,55</t>
  </si>
  <si>
    <t xml:space="preserve">ВКПН 60-35-4E-3,55</t>
  </si>
  <si>
    <t xml:space="preserve">ВКПН 70-40-4D-4</t>
  </si>
  <si>
    <t xml:space="preserve">ВКПН 80-50-4D-4,5</t>
  </si>
  <si>
    <t xml:space="preserve">ВКПН 80-50-4D-5</t>
  </si>
  <si>
    <t xml:space="preserve">ВКПН 100-50-4D-5,6</t>
  </si>
  <si>
    <t xml:space="preserve">*</t>
  </si>
  <si>
    <t xml:space="preserve">Во взрывозащищенном исполнении данные двигатели заменяются на двигатели мощностью 0,37 кВт и частотой вращения 3000 об/мин</t>
  </si>
  <si>
    <t xml:space="preserve">**</t>
  </si>
  <si>
    <t xml:space="preserve">Во взрывозащищенном исполнении данные двигатели заменяются на двигатели мощностью 0,25 кВт и частотой вращения 1500 об/мин</t>
  </si>
  <si>
    <t xml:space="preserve">Вентиляторы осевые ЕВРОМАШ ВО 06-300 (аналог ВО 14-320, ВО 12-300)</t>
  </si>
  <si>
    <t xml:space="preserve">Цена* с НДС, руб</t>
  </si>
  <si>
    <t xml:space="preserve">коррозионно-стойкое</t>
  </si>
  <si>
    <t xml:space="preserve">Взрывозащита разнородное</t>
  </si>
  <si>
    <t xml:space="preserve">№ 3,15</t>
  </si>
  <si>
    <t xml:space="preserve">договор</t>
  </si>
  <si>
    <t xml:space="preserve">  * Цена указана без рамы. Стоимость рамы: до №8 - 1300 рублей, после №8 - 1950 рублей</t>
  </si>
  <si>
    <t xml:space="preserve">  Вентиляторы осевые ЕВРОМАШ ВО 13-284
(аналог ВО 06-300, ВО 06-290, ВО 12-330, ВО 14-320)</t>
  </si>
  <si>
    <t xml:space="preserve">Общепром. нерж. сталь</t>
  </si>
  <si>
    <t xml:space="preserve">Взрывозащита нерж. сталь</t>
  </si>
  <si>
    <t xml:space="preserve">Дымоудаление 600*</t>
  </si>
  <si>
    <t xml:space="preserve">Вентиляторы струйные ВС 10-400</t>
  </si>
  <si>
    <r>
      <rPr>
        <b val="true"/>
        <sz val="12"/>
        <rFont val="Arial"/>
        <family val="2"/>
        <charset val="204"/>
      </rPr>
      <t xml:space="preserve">Производитель- ность в выходном сечении, м</t>
    </r>
    <r>
      <rPr>
        <b val="true"/>
        <vertAlign val="superscript"/>
        <sz val="12"/>
        <rFont val="Arial"/>
        <family val="2"/>
        <charset val="204"/>
      </rPr>
      <t xml:space="preserve">3</t>
    </r>
    <r>
      <rPr>
        <b val="true"/>
        <sz val="12"/>
        <rFont val="Arial"/>
        <family val="2"/>
        <charset val="204"/>
      </rPr>
      <t xml:space="preserve">/ч</t>
    </r>
  </si>
  <si>
    <t xml:space="preserve">ВЕНТИЛЯТОРЫ ОСЕВЫЕ ВО- на 220В</t>
  </si>
  <si>
    <r>
      <rPr>
        <b val="true"/>
        <sz val="11"/>
        <rFont val="Arial"/>
        <family val="2"/>
        <charset val="204"/>
      </rPr>
      <t xml:space="preserve">Вентиляторы осевые PY-1238H240S</t>
    </r>
    <r>
      <rPr>
        <sz val="11"/>
        <rFont val="Arial"/>
        <family val="2"/>
        <charset val="204"/>
      </rPr>
      <t xml:space="preserve"> были специально разработаны для отвода горячего воздуха от нагревающихся приборов и частей компьютерной, радио- и электронной аппаратуры в системах числового программного управления; а также охлаждения разнообразных промприборов.</t>
    </r>
  </si>
  <si>
    <r>
      <rPr>
        <b val="true"/>
        <sz val="11"/>
        <rFont val="Arial"/>
        <family val="2"/>
        <charset val="204"/>
      </rPr>
      <t xml:space="preserve">Вентиляторы серии "220"</t>
    </r>
    <r>
      <rPr>
        <sz val="11"/>
        <rFont val="Arial"/>
        <family val="2"/>
        <charset val="204"/>
      </rPr>
      <t xml:space="preserve"> </t>
    </r>
    <r>
      <rPr>
        <u val="single"/>
        <sz val="11"/>
        <rFont val="Arial"/>
        <family val="2"/>
        <charset val="204"/>
      </rPr>
      <t xml:space="preserve">с коробом и жалюзи</t>
    </r>
    <r>
      <rPr>
        <sz val="11"/>
        <rFont val="Arial"/>
        <family val="2"/>
        <charset val="204"/>
      </rPr>
      <t xml:space="preserve"> предназначены для вентиляции малых и средних производственных и сельскохозяйственных помещений со средней степенью запыленности. Данная серия вентиляторов имеет квадратный корпус, изготовленный из оцинкованной стали или стали с полимерным покрытием. Вентиляторы монтируются в стенные или оконные проемы. На вентиляторах установлен однофазный электродвигатель с термопредохранителем.</t>
    </r>
  </si>
  <si>
    <r>
      <rPr>
        <b val="true"/>
        <sz val="11"/>
        <rFont val="Arial"/>
        <family val="2"/>
        <charset val="204"/>
      </rPr>
      <t xml:space="preserve">Напр.</t>
    </r>
    <r>
      <rPr>
        <sz val="11"/>
        <rFont val="Arial"/>
        <family val="2"/>
        <charset val="204"/>
      </rPr>
      <t xml:space="preserve">, В</t>
    </r>
  </si>
  <si>
    <t xml:space="preserve">Осевые вентиляторы PY-1238H240S для охлаждения аппаратуры</t>
  </si>
  <si>
    <t xml:space="preserve">PY-1238H240S (ВН-2)</t>
  </si>
  <si>
    <t xml:space="preserve">ВЕНТИЛЯТОРЫ ОСЕВЫЕ ОКОННЫЕ СЕРИИ "220" с коробом и жалюзи</t>
  </si>
  <si>
    <t xml:space="preserve">ВО-2,0-220 </t>
  </si>
  <si>
    <t xml:space="preserve">ВО-2,3-220 </t>
  </si>
  <si>
    <t xml:space="preserve">ВО-2,5-220 без короба</t>
  </si>
  <si>
    <t xml:space="preserve">Короб с жалюзи к вентилятору ВО-2,5-220</t>
  </si>
  <si>
    <t xml:space="preserve">ВО-2,5-220 </t>
  </si>
  <si>
    <t xml:space="preserve">ВО-3,0-220 </t>
  </si>
  <si>
    <t xml:space="preserve">ВО-3,15-220 </t>
  </si>
  <si>
    <t xml:space="preserve">ВО-4,0-220 </t>
  </si>
  <si>
    <t xml:space="preserve">ВО-4,5-220 </t>
  </si>
  <si>
    <t xml:space="preserve">ВО-5,5-220 </t>
  </si>
  <si>
    <t xml:space="preserve">ВО-6,3-220 </t>
  </si>
  <si>
    <t xml:space="preserve">РЕГУЛЯТОРЫ СКОРОСТИ ОДНОФАЗНЫХ ЭЛЕКТРОДВИГАТЕЛЕЙ</t>
  </si>
  <si>
    <t xml:space="preserve">Регуляторы скорости предназначены для плавного изменения скорости вращения однофазных электродвигателей. Работа регулятора основана на изменении выходного напряжения в диапазоне от 100В до 220В с помощью диммера или тиристора.
Допускается управление несколькими двигателями при условии, что общий потребляемый ток не превышает предельно допустимой для регулятора величины. 
Регуляторы предназначены для поверхностного настенного монтажа.</t>
  </si>
  <si>
    <r>
      <rPr>
        <b val="true"/>
        <sz val="11"/>
        <rFont val="Arial"/>
        <family val="2"/>
        <charset val="204"/>
      </rPr>
      <t xml:space="preserve">Напря-жение</t>
    </r>
    <r>
      <rPr>
        <sz val="11"/>
        <rFont val="Arial"/>
        <family val="2"/>
        <charset val="204"/>
      </rPr>
      <t xml:space="preserve">, В</t>
    </r>
  </si>
  <si>
    <t xml:space="preserve">Класс защиты</t>
  </si>
  <si>
    <r>
      <rPr>
        <b val="true"/>
        <sz val="11"/>
        <rFont val="Arial"/>
        <family val="2"/>
        <charset val="204"/>
      </rPr>
      <t xml:space="preserve">Рабочий ток</t>
    </r>
    <r>
      <rPr>
        <sz val="11"/>
        <rFont val="Arial"/>
        <family val="2"/>
        <charset val="204"/>
      </rPr>
      <t xml:space="preserve">, А</t>
    </r>
  </si>
  <si>
    <r>
      <rPr>
        <b val="true"/>
        <sz val="11"/>
        <rFont val="Arial"/>
        <family val="2"/>
        <charset val="204"/>
      </rPr>
      <t xml:space="preserve">Вес</t>
    </r>
    <r>
      <rPr>
        <sz val="11"/>
        <rFont val="Arial"/>
        <family val="2"/>
        <charset val="204"/>
      </rPr>
      <t xml:space="preserve">, кг</t>
    </r>
  </si>
  <si>
    <r>
      <rPr>
        <b val="true"/>
        <sz val="13"/>
        <rFont val="Arial"/>
        <family val="2"/>
        <charset val="204"/>
      </rPr>
      <t xml:space="preserve">RSV-1</t>
    </r>
    <r>
      <rPr>
        <b val="true"/>
        <sz val="10"/>
        <rFont val="Arial"/>
        <family val="2"/>
        <charset val="204"/>
      </rPr>
      <t xml:space="preserve"> (диммер)</t>
    </r>
  </si>
  <si>
    <t xml:space="preserve">IP42</t>
  </si>
  <si>
    <t xml:space="preserve">0,4...4,0</t>
  </si>
  <si>
    <t xml:space="preserve">MTY-1,5 ON (тиристор)</t>
  </si>
  <si>
    <t xml:space="preserve">IP54</t>
  </si>
  <si>
    <t xml:space="preserve">0,15...1,5</t>
  </si>
  <si>
    <t xml:space="preserve">MTY-2,5 ON (тиристор)</t>
  </si>
  <si>
    <t xml:space="preserve">IP44</t>
  </si>
  <si>
    <t xml:space="preserve">0,2...2,5</t>
  </si>
  <si>
    <r>
      <rPr>
        <b val="true"/>
        <sz val="13"/>
        <rFont val="Arial"/>
        <family val="2"/>
        <charset val="204"/>
      </rPr>
      <t xml:space="preserve">СРМ-2,5</t>
    </r>
    <r>
      <rPr>
        <b val="true"/>
        <sz val="10"/>
        <rFont val="Arial"/>
        <family val="2"/>
        <charset val="204"/>
      </rPr>
      <t xml:space="preserve"> (симистор)</t>
    </r>
  </si>
  <si>
    <t xml:space="preserve">0,25...2,5</t>
  </si>
  <si>
    <t xml:space="preserve">АВТОМАТИЧЕСКИЕ ВЫКЛЮЧАТЕЛИ М611 и ВА-6000</t>
  </si>
  <si>
    <r>
      <rPr>
        <b val="true"/>
        <sz val="12"/>
        <rFont val="Arial"/>
        <family val="2"/>
        <charset val="204"/>
      </rPr>
      <t xml:space="preserve">Автоматические выключатели М611 и ВА-6000</t>
    </r>
    <r>
      <rPr>
        <sz val="12"/>
        <rFont val="Arial"/>
        <family val="2"/>
        <charset val="204"/>
      </rPr>
      <t xml:space="preserve"> предназначены для применения в электрических цепях переменного тока, их защиты от перегрузок и токов короткого замыкания. Также могут использоваться для нечастых оперативных включений и отключений защищаемых цепей. </t>
    </r>
  </si>
  <si>
    <t xml:space="preserve">Корпуса автоматических выключателей сделаны из прочной, не поддерживающей горение пластмассы. Автоматические выключатели оснащены медными токовыми расцепителями с посеребренными контактами и снабжены многопластинчатыми дугогасительными камерами, что обусловливает высокие характеристики коммутационной износостойкости и предельной коммутационной способности.</t>
  </si>
  <si>
    <r>
      <rPr>
        <u val="single"/>
        <sz val="11"/>
        <rFont val="Arial"/>
        <family val="2"/>
        <charset val="204"/>
      </rPr>
      <t xml:space="preserve">Автоматические выключатели имеют два типа защиты</t>
    </r>
    <r>
      <rPr>
        <sz val="11"/>
        <rFont val="Arial"/>
        <family val="2"/>
        <charset val="204"/>
      </rPr>
      <t xml:space="preserve">:
      -</t>
    </r>
    <r>
      <rPr>
        <i val="true"/>
        <u val="single"/>
        <sz val="11"/>
        <rFont val="Arial"/>
        <family val="2"/>
        <charset val="204"/>
      </rPr>
      <t xml:space="preserve">тепловую</t>
    </r>
    <r>
      <rPr>
        <sz val="11"/>
        <rFont val="Arial"/>
        <family val="2"/>
        <charset val="204"/>
      </rPr>
      <t xml:space="preserve">, выполненную на биметаллической пластине, предназначенную для защиты от длительных токовых перегрузок.
      -</t>
    </r>
    <r>
      <rPr>
        <i val="true"/>
        <u val="single"/>
        <sz val="11"/>
        <rFont val="Arial"/>
        <family val="2"/>
        <charset val="204"/>
      </rPr>
      <t xml:space="preserve">динамическую</t>
    </r>
    <r>
      <rPr>
        <sz val="11"/>
        <rFont val="Arial"/>
        <family val="2"/>
        <charset val="204"/>
      </rPr>
      <t xml:space="preserve">, выполненную на электромагнитной катушке, предназначенную для защиты от токов короткого замыкания.</t>
    </r>
  </si>
  <si>
    <t xml:space="preserve">Когда в защищаемой линии возникает перегрузка, ток перегрузки заставляет биметаллическую пластину изогнуться, которая в свою очередь толкает рычаг, воздействующий на механизм свободного расцепления. Подвижный контакт отходит от неподвижного, осуществляя защиту линии от перегрузки. Когда в защищаемой линии возникает ток КЗ, сердечник электромагнитного расцепителя втягивается и тянет за собой рычаг, который воздействует на механизм свободного расцепления. Подвижный контакт отходит от неподвижного, защищая тем самым линию от воздействия токов короткого замыкания.</t>
  </si>
  <si>
    <r>
      <rPr>
        <b val="true"/>
        <sz val="11"/>
        <rFont val="Arial"/>
        <family val="2"/>
        <charset val="204"/>
      </rPr>
      <t xml:space="preserve">Номиналь-ный ток</t>
    </r>
    <r>
      <rPr>
        <sz val="11"/>
        <rFont val="Arial"/>
        <family val="2"/>
        <charset val="204"/>
      </rPr>
      <t xml:space="preserve">, А</t>
    </r>
  </si>
  <si>
    <t xml:space="preserve">Степень защиты</t>
  </si>
  <si>
    <r>
      <rPr>
        <b val="true"/>
        <sz val="11"/>
        <rFont val="Arial"/>
        <family val="2"/>
        <charset val="204"/>
      </rPr>
      <t xml:space="preserve">Габариты</t>
    </r>
    <r>
      <rPr>
        <sz val="11"/>
        <rFont val="Arial"/>
        <family val="2"/>
        <charset val="204"/>
      </rPr>
      <t xml:space="preserve">, мм</t>
    </r>
  </si>
  <si>
    <t xml:space="preserve">М611        </t>
  </si>
  <si>
    <t xml:space="preserve">1,0-1,6,
1,6-2,5,
2,5-4,0,
4,0-6,0</t>
  </si>
  <si>
    <t xml:space="preserve">IP65</t>
  </si>
  <si>
    <t xml:space="preserve">70 x 116 x 60</t>
  </si>
  <si>
    <t xml:space="preserve">ВА-6000</t>
  </si>
  <si>
    <t xml:space="preserve">ВЕНТИЛЯТОРЫ ОСЕВЫЕ ВО- на 380В</t>
  </si>
  <si>
    <r>
      <rPr>
        <b val="true"/>
        <sz val="10"/>
        <rFont val="Arial"/>
        <family val="2"/>
        <charset val="204"/>
      </rPr>
      <t xml:space="preserve">Вентиляторы ВО- серии "380" </t>
    </r>
    <r>
      <rPr>
        <sz val="10"/>
        <rFont val="Arial"/>
        <family val="2"/>
        <charset val="204"/>
      </rPr>
      <t xml:space="preserve"> предназначены для вентиляции малых и средних производственных и сельскохозяйственных помещений со средней степенью запыленности. Данная серия вентиляторов имеет квадратный корпус, изготовленный из оцинкованной стали или стали с полимерным покрытием. Вентиляторы монитруются в стенные или оконные проемы. В комплект входят гравитационные жалюзи для предотвращения утечки теплого воздуха из помещения в отключенном состоянии.</t>
    </r>
  </si>
  <si>
    <r>
      <rPr>
        <b val="true"/>
        <sz val="10"/>
        <rFont val="Arial"/>
        <family val="2"/>
        <charset val="204"/>
      </rPr>
      <t xml:space="preserve">Вентиляторы ВО- серии "КЛИМАТ"</t>
    </r>
    <r>
      <rPr>
        <sz val="10"/>
        <rFont val="Arial"/>
        <family val="2"/>
        <charset val="204"/>
      </rPr>
      <t xml:space="preserve"> предназначены для вентиляции больших сельскохозяйственных и производственных помещений. Квадратный корпус предназначен для монтажа в стенные или оконные проёмы. Данные вентиляторы изготавливаются из оцинкованной стали. В комплектацию вентиляторов входят гравитационные жалюзи. Применение специального двигателя с повышенной степенью скольжения обеспечивает возможность глубокой регулировки частоты вращения рабочего колеса тиристорными станциями управления. Совместно с автоматическими станциями управления вентиляцией вентиляторы могут регулировать свою производительность в широких диапазонах, не допуская перегрузки электродвигателя.</t>
    </r>
  </si>
  <si>
    <r>
      <rPr>
        <b val="true"/>
        <sz val="10"/>
        <rFont val="Arial"/>
        <family val="2"/>
        <charset val="204"/>
      </rPr>
      <t xml:space="preserve">Осевые высокопроизводительные торцевые вентиляторы ВО- серии "Т"</t>
    </r>
    <r>
      <rPr>
        <sz val="10"/>
        <rFont val="Arial"/>
        <family val="2"/>
        <charset val="204"/>
      </rPr>
      <t xml:space="preserve"> применяются для вентиляции птицеводческих, животноводческих и других сельскохозяйственных и промышленных комплексов, где необходим большой воздухообмен. Корпус вентилятора изготавливается из оцинкованной стали, обеспечивающей высокую антикоррозионную устойчивость. 
Рабочее колесо состоит из самоочищающихся лопастей, изготавливаемых из оцинкованной или нержавеющей стали. Их профиль гарантирует высокую производительность вентилятора при низком давлении и малых энергетических затратах. Вентилятор снабжен гравитационными жалюзи, которые предотвращают утечку теплого воздуха из помещения при выключенном электродигателе вентилятора. Кроме того, для увеличения производительности и уменьшения энергопотребления вентиляторы имеют устройство принудительной фиксации створок жалюзи в открытом состоянии. В конструкции вентилятора используется трехфазный электродвигатель серии АИРП с повышенным скольжением. </t>
    </r>
  </si>
  <si>
    <t xml:space="preserve">ВЕНТИЛЯТОРЫ ОСЕВЫЕ ОКОННЫЕ СЕРИИ "380"</t>
  </si>
  <si>
    <t xml:space="preserve">ВО-2,5-380</t>
  </si>
  <si>
    <t xml:space="preserve">ВО-3,0-380</t>
  </si>
  <si>
    <t xml:space="preserve">ВО-3,15-380</t>
  </si>
  <si>
    <t xml:space="preserve">ВО-3,5-380 </t>
  </si>
  <si>
    <t xml:space="preserve">ВО-4,0-380   </t>
  </si>
  <si>
    <t xml:space="preserve">ВО-4,5-380   </t>
  </si>
  <si>
    <t xml:space="preserve">ВЕНТИЛЯТОРЫ ОСЕВЫЕ СЕРИИ "КЛИМАТ"</t>
  </si>
  <si>
    <t xml:space="preserve">ВО-5,6 (КЛИМАТ-45)</t>
  </si>
  <si>
    <t xml:space="preserve">ВО-7,1 (КЛИМАТ-47)</t>
  </si>
  <si>
    <r>
      <rPr>
        <b val="true"/>
        <sz val="13"/>
        <rFont val="Arial"/>
        <family val="2"/>
        <charset val="204"/>
      </rPr>
      <t xml:space="preserve">ВО-8,0 </t>
    </r>
    <r>
      <rPr>
        <u val="single"/>
        <sz val="12"/>
        <rFont val="Arial"/>
        <family val="2"/>
        <charset val="204"/>
      </rPr>
      <t xml:space="preserve">"без пластины"</t>
    </r>
  </si>
  <si>
    <t xml:space="preserve">ВЕНТИЛЯТОРЫ ОСЕВЫЕ СЕРИИ "Т" ("Торцевые")</t>
  </si>
  <si>
    <t xml:space="preserve">ВО-8,0 (ВО-8,0Т)</t>
  </si>
  <si>
    <t xml:space="preserve">ВО-12М </t>
  </si>
  <si>
    <t xml:space="preserve">ВО-14М</t>
  </si>
  <si>
    <t xml:space="preserve">AGR-1200 (ВО-12,0Т) </t>
  </si>
  <si>
    <t xml:space="preserve">AGR-1400 (ВО-14,0Т)</t>
  </si>
  <si>
    <t xml:space="preserve">Вентиляторы на решетке ВО для аппаратов воздушного охлаждения</t>
  </si>
  <si>
    <t xml:space="preserve"> Лопасти вентиляторов имеют серповидную форму и изготовлены из оцинкованной стали, покрыты эмалью. Вентиляторы данной серии имеют электродвигатели с внешним ротором.</t>
  </si>
  <si>
    <t xml:space="preserve">Условное обозначение</t>
  </si>
  <si>
    <r>
      <rPr>
        <b val="true"/>
        <sz val="11"/>
        <rFont val="Arial"/>
        <family val="2"/>
        <charset val="204"/>
      </rPr>
      <t xml:space="preserve">ВО</t>
    </r>
    <r>
      <rPr>
        <sz val="11"/>
        <rFont val="Arial"/>
        <family val="2"/>
        <charset val="204"/>
      </rPr>
      <t xml:space="preserve"> - Вентилятор осевой; </t>
    </r>
    <r>
      <rPr>
        <b val="true"/>
        <sz val="11"/>
        <rFont val="Arial"/>
        <family val="2"/>
        <charset val="204"/>
      </rPr>
      <t xml:space="preserve">300</t>
    </r>
    <r>
      <rPr>
        <sz val="11"/>
        <rFont val="Arial"/>
        <family val="2"/>
        <charset val="204"/>
      </rPr>
      <t xml:space="preserve"> - Типоразмер (по диаметру рабочего колеса); </t>
    </r>
    <r>
      <rPr>
        <b val="true"/>
        <sz val="11"/>
        <rFont val="Arial"/>
        <family val="2"/>
        <charset val="204"/>
      </rPr>
      <t xml:space="preserve">4</t>
    </r>
    <r>
      <rPr>
        <sz val="11"/>
        <rFont val="Arial"/>
        <family val="2"/>
        <charset val="204"/>
      </rPr>
      <t xml:space="preserve"> - Число полюсов; 
</t>
    </r>
    <r>
      <rPr>
        <b val="true"/>
        <sz val="11"/>
        <rFont val="Arial"/>
        <family val="2"/>
        <charset val="204"/>
      </rPr>
      <t xml:space="preserve">E</t>
    </r>
    <r>
      <rPr>
        <sz val="11"/>
        <rFont val="Arial"/>
        <family val="2"/>
        <charset val="204"/>
      </rPr>
      <t xml:space="preserve"> - Однофазное питание; </t>
    </r>
    <r>
      <rPr>
        <b val="true"/>
        <sz val="11"/>
        <rFont val="Arial"/>
        <family val="2"/>
        <charset val="204"/>
      </rPr>
      <t xml:space="preserve">D</t>
    </r>
    <r>
      <rPr>
        <sz val="11"/>
        <rFont val="Arial"/>
        <family val="2"/>
        <charset val="204"/>
      </rPr>
      <t xml:space="preserve"> - трехфазный.</t>
    </r>
  </si>
  <si>
    <t xml:space="preserve">Габаритные размеры и вес</t>
  </si>
  <si>
    <t xml:space="preserve">Марка 
вентилятора</t>
  </si>
  <si>
    <t xml:space="preserve">Диаметр корпуса</t>
  </si>
  <si>
    <t xml:space="preserve">Длина решетки</t>
  </si>
  <si>
    <t xml:space="preserve">Длина   венти-лятора</t>
  </si>
  <si>
    <t xml:space="preserve">Диаметр рабочего колеса</t>
  </si>
  <si>
    <t xml:space="preserve">Вес        вентилятора</t>
  </si>
  <si>
    <t xml:space="preserve">ВО 200</t>
  </si>
  <si>
    <t xml:space="preserve">ВО 250</t>
  </si>
  <si>
    <t xml:space="preserve">ВО 300</t>
  </si>
  <si>
    <t xml:space="preserve">ВО 350</t>
  </si>
  <si>
    <t xml:space="preserve">ВО 400</t>
  </si>
  <si>
    <t xml:space="preserve">ВО 450</t>
  </si>
  <si>
    <t xml:space="preserve">ВО 500</t>
  </si>
  <si>
    <t xml:space="preserve">ВО 550</t>
  </si>
  <si>
    <t xml:space="preserve">ВО 630</t>
  </si>
  <si>
    <t xml:space="preserve">Параметры и цены</t>
  </si>
  <si>
    <t xml:space="preserve">Подача</t>
  </si>
  <si>
    <t xml:space="preserve">ВО 200-4Е</t>
  </si>
  <si>
    <t xml:space="preserve">40 Вт</t>
  </si>
  <si>
    <t xml:space="preserve">1420 об./мин.</t>
  </si>
  <si>
    <r>
      <rPr>
        <sz val="11"/>
        <rFont val="Arial"/>
        <family val="2"/>
        <charset val="204"/>
      </rPr>
      <t xml:space="preserve">550 м</t>
    </r>
    <r>
      <rPr>
        <vertAlign val="superscript"/>
        <sz val="11"/>
        <rFont val="Arial"/>
        <family val="2"/>
        <charset val="204"/>
      </rPr>
      <t xml:space="preserve">3</t>
    </r>
    <r>
      <rPr>
        <sz val="11"/>
        <rFont val="Arial"/>
        <family val="2"/>
        <charset val="204"/>
      </rPr>
      <t xml:space="preserve">/час</t>
    </r>
  </si>
  <si>
    <t xml:space="preserve">78 Па</t>
  </si>
  <si>
    <t xml:space="preserve">ВО 250-4Е</t>
  </si>
  <si>
    <t xml:space="preserve">180 Вт</t>
  </si>
  <si>
    <t xml:space="preserve">2500 об./мин.</t>
  </si>
  <si>
    <r>
      <rPr>
        <sz val="11"/>
        <rFont val="Arial"/>
        <family val="2"/>
        <charset val="204"/>
      </rPr>
      <t xml:space="preserve">800 м</t>
    </r>
    <r>
      <rPr>
        <vertAlign val="superscript"/>
        <sz val="11"/>
        <rFont val="Arial"/>
        <family val="2"/>
        <charset val="204"/>
      </rPr>
      <t xml:space="preserve">3</t>
    </r>
    <r>
      <rPr>
        <sz val="11"/>
        <rFont val="Arial"/>
        <family val="2"/>
        <charset val="204"/>
      </rPr>
      <t xml:space="preserve">/час</t>
    </r>
  </si>
  <si>
    <t xml:space="preserve">80 Па</t>
  </si>
  <si>
    <t xml:space="preserve">ВО 250-4D</t>
  </si>
  <si>
    <t xml:space="preserve">380 В</t>
  </si>
  <si>
    <t xml:space="preserve">60 Вт</t>
  </si>
  <si>
    <t xml:space="preserve">1350 об./мин.</t>
  </si>
  <si>
    <r>
      <rPr>
        <sz val="11"/>
        <rFont val="Arial"/>
        <family val="2"/>
        <charset val="204"/>
      </rPr>
      <t xml:space="preserve">980 м</t>
    </r>
    <r>
      <rPr>
        <vertAlign val="superscript"/>
        <sz val="11"/>
        <rFont val="Arial"/>
        <family val="2"/>
        <charset val="204"/>
      </rPr>
      <t xml:space="preserve">3</t>
    </r>
    <r>
      <rPr>
        <sz val="11"/>
        <rFont val="Arial"/>
        <family val="2"/>
        <charset val="204"/>
      </rPr>
      <t xml:space="preserve">/час</t>
    </r>
  </si>
  <si>
    <t xml:space="preserve">ВО 300-4Е</t>
  </si>
  <si>
    <t xml:space="preserve">90 Вт</t>
  </si>
  <si>
    <t xml:space="preserve">1400 об./мин.</t>
  </si>
  <si>
    <r>
      <rPr>
        <sz val="11"/>
        <rFont val="Arial"/>
        <family val="2"/>
        <charset val="204"/>
      </rPr>
      <t xml:space="preserve">1600 м</t>
    </r>
    <r>
      <rPr>
        <vertAlign val="superscript"/>
        <sz val="11"/>
        <rFont val="Arial"/>
        <family val="2"/>
        <charset val="204"/>
      </rPr>
      <t xml:space="preserve">3</t>
    </r>
    <r>
      <rPr>
        <sz val="11"/>
        <rFont val="Arial"/>
        <family val="2"/>
        <charset val="204"/>
      </rPr>
      <t xml:space="preserve">/час</t>
    </r>
  </si>
  <si>
    <t xml:space="preserve">ВО 300-4D</t>
  </si>
  <si>
    <t xml:space="preserve">ВО 350-4Е</t>
  </si>
  <si>
    <t xml:space="preserve">145 Вт</t>
  </si>
  <si>
    <t xml:space="preserve">1380 об./мин.</t>
  </si>
  <si>
    <t xml:space="preserve">108 Па</t>
  </si>
  <si>
    <t xml:space="preserve">ВО 350-4D</t>
  </si>
  <si>
    <t xml:space="preserve">ВО 400-4Е</t>
  </si>
  <si>
    <t xml:space="preserve">190 Вт</t>
  </si>
  <si>
    <r>
      <rPr>
        <sz val="11"/>
        <rFont val="Arial"/>
        <family val="2"/>
        <charset val="204"/>
      </rPr>
      <t xml:space="preserve">3500 м</t>
    </r>
    <r>
      <rPr>
        <vertAlign val="superscript"/>
        <sz val="11"/>
        <rFont val="Arial"/>
        <family val="2"/>
        <charset val="204"/>
      </rPr>
      <t xml:space="preserve">3</t>
    </r>
    <r>
      <rPr>
        <sz val="11"/>
        <rFont val="Arial"/>
        <family val="2"/>
        <charset val="204"/>
      </rPr>
      <t xml:space="preserve">/час</t>
    </r>
  </si>
  <si>
    <t xml:space="preserve">115 Па</t>
  </si>
  <si>
    <t xml:space="preserve">ВО 400-4D</t>
  </si>
  <si>
    <t xml:space="preserve">ВО 450-4Е</t>
  </si>
  <si>
    <t xml:space="preserve">250 Вт</t>
  </si>
  <si>
    <r>
      <rPr>
        <sz val="11"/>
        <rFont val="Arial"/>
        <family val="2"/>
        <charset val="204"/>
      </rPr>
      <t xml:space="preserve">4800 м</t>
    </r>
    <r>
      <rPr>
        <vertAlign val="superscript"/>
        <sz val="11"/>
        <rFont val="Arial"/>
        <family val="2"/>
        <charset val="204"/>
      </rPr>
      <t xml:space="preserve">3</t>
    </r>
    <r>
      <rPr>
        <sz val="11"/>
        <rFont val="Arial"/>
        <family val="2"/>
        <charset val="204"/>
      </rPr>
      <t xml:space="preserve">/час</t>
    </r>
  </si>
  <si>
    <t xml:space="preserve">ВО 450-4D</t>
  </si>
  <si>
    <t xml:space="preserve">ВО 500-4Е</t>
  </si>
  <si>
    <t xml:space="preserve">350 Вт</t>
  </si>
  <si>
    <r>
      <rPr>
        <sz val="11"/>
        <rFont val="Arial"/>
        <family val="2"/>
        <charset val="204"/>
      </rPr>
      <t xml:space="preserve">6570 м</t>
    </r>
    <r>
      <rPr>
        <vertAlign val="superscript"/>
        <sz val="11"/>
        <rFont val="Arial"/>
        <family val="2"/>
        <charset val="204"/>
      </rPr>
      <t xml:space="preserve">3</t>
    </r>
    <r>
      <rPr>
        <sz val="11"/>
        <rFont val="Arial"/>
        <family val="2"/>
        <charset val="204"/>
      </rPr>
      <t xml:space="preserve">/час</t>
    </r>
  </si>
  <si>
    <t xml:space="preserve">120 Па</t>
  </si>
  <si>
    <t xml:space="preserve">ВО 500-4D</t>
  </si>
  <si>
    <t xml:space="preserve">390 Вт</t>
  </si>
  <si>
    <t xml:space="preserve">ВО 560-6Е</t>
  </si>
  <si>
    <t xml:space="preserve">240 Вт</t>
  </si>
  <si>
    <t xml:space="preserve">960 об./мин.</t>
  </si>
  <si>
    <r>
      <rPr>
        <sz val="11"/>
        <rFont val="Arial"/>
        <family val="2"/>
        <charset val="204"/>
      </rPr>
      <t xml:space="preserve">3600 м</t>
    </r>
    <r>
      <rPr>
        <vertAlign val="superscript"/>
        <sz val="11"/>
        <rFont val="Arial"/>
        <family val="2"/>
        <charset val="204"/>
      </rPr>
      <t xml:space="preserve">3</t>
    </r>
    <r>
      <rPr>
        <sz val="11"/>
        <rFont val="Arial"/>
        <family val="2"/>
        <charset val="204"/>
      </rPr>
      <t xml:space="preserve">/час</t>
    </r>
  </si>
  <si>
    <t xml:space="preserve">75 Па</t>
  </si>
  <si>
    <t xml:space="preserve">ВО 560-6</t>
  </si>
  <si>
    <t xml:space="preserve">ВО 550-4Е</t>
  </si>
  <si>
    <t xml:space="preserve">500 Вт</t>
  </si>
  <si>
    <t xml:space="preserve">1300 об./мин.</t>
  </si>
  <si>
    <r>
      <rPr>
        <sz val="11"/>
        <rFont val="Arial"/>
        <family val="2"/>
        <charset val="204"/>
      </rPr>
      <t xml:space="preserve">8700 м</t>
    </r>
    <r>
      <rPr>
        <vertAlign val="superscript"/>
        <sz val="11"/>
        <rFont val="Arial"/>
        <family val="2"/>
        <charset val="204"/>
      </rPr>
      <t xml:space="preserve">3</t>
    </r>
    <r>
      <rPr>
        <sz val="11"/>
        <rFont val="Arial"/>
        <family val="2"/>
        <charset val="204"/>
      </rPr>
      <t xml:space="preserve">/час</t>
    </r>
  </si>
  <si>
    <t xml:space="preserve">ВО 550-4D</t>
  </si>
  <si>
    <t xml:space="preserve">ВО 630-6Е</t>
  </si>
  <si>
    <t xml:space="preserve">400 Вт</t>
  </si>
  <si>
    <t xml:space="preserve">915 об./мин.</t>
  </si>
  <si>
    <r>
      <rPr>
        <sz val="11"/>
        <rFont val="Arial"/>
        <family val="2"/>
        <charset val="204"/>
      </rPr>
      <t xml:space="preserve">6800 м</t>
    </r>
    <r>
      <rPr>
        <vertAlign val="superscript"/>
        <sz val="11"/>
        <rFont val="Arial"/>
        <family val="2"/>
        <charset val="204"/>
      </rPr>
      <t xml:space="preserve">3</t>
    </r>
    <r>
      <rPr>
        <sz val="11"/>
        <rFont val="Arial"/>
        <family val="2"/>
        <charset val="204"/>
      </rPr>
      <t xml:space="preserve">/час</t>
    </r>
  </si>
  <si>
    <t xml:space="preserve">60 Па</t>
  </si>
  <si>
    <t xml:space="preserve">ВО 630-6</t>
  </si>
  <si>
    <t xml:space="preserve">310 Вт</t>
  </si>
  <si>
    <t xml:space="preserve">940 об./мин.</t>
  </si>
  <si>
    <r>
      <rPr>
        <sz val="11"/>
        <rFont val="Arial"/>
        <family val="2"/>
        <charset val="204"/>
      </rPr>
      <t xml:space="preserve">7600 м</t>
    </r>
    <r>
      <rPr>
        <vertAlign val="superscript"/>
        <sz val="11"/>
        <rFont val="Arial"/>
        <family val="2"/>
        <charset val="204"/>
      </rPr>
      <t xml:space="preserve">3</t>
    </r>
    <r>
      <rPr>
        <sz val="11"/>
        <rFont val="Arial"/>
        <family val="2"/>
        <charset val="204"/>
      </rPr>
      <t xml:space="preserve">/час</t>
    </r>
  </si>
  <si>
    <t xml:space="preserve">20 Па</t>
  </si>
  <si>
    <t xml:space="preserve">ВО 630-4Е</t>
  </si>
  <si>
    <t xml:space="preserve">750 Вт</t>
  </si>
  <si>
    <t xml:space="preserve">1310 об./мин.</t>
  </si>
  <si>
    <r>
      <rPr>
        <sz val="11"/>
        <rFont val="Arial"/>
        <family val="2"/>
        <charset val="204"/>
      </rPr>
      <t xml:space="preserve">11000 м</t>
    </r>
    <r>
      <rPr>
        <vertAlign val="superscript"/>
        <sz val="11"/>
        <rFont val="Arial"/>
        <family val="2"/>
        <charset val="204"/>
      </rPr>
      <t xml:space="preserve">3</t>
    </r>
    <r>
      <rPr>
        <sz val="11"/>
        <rFont val="Arial"/>
        <family val="2"/>
        <charset val="204"/>
      </rPr>
      <t xml:space="preserve">/час</t>
    </r>
  </si>
  <si>
    <t xml:space="preserve">ВО 630-4D</t>
  </si>
  <si>
    <r>
      <rPr>
        <sz val="11"/>
        <rFont val="Arial"/>
        <family val="2"/>
        <charset val="204"/>
      </rPr>
      <t xml:space="preserve">12000 м</t>
    </r>
    <r>
      <rPr>
        <vertAlign val="superscript"/>
        <sz val="11"/>
        <rFont val="Arial"/>
        <family val="2"/>
        <charset val="204"/>
      </rPr>
      <t xml:space="preserve">3</t>
    </r>
    <r>
      <rPr>
        <sz val="11"/>
        <rFont val="Arial"/>
        <family val="2"/>
        <charset val="204"/>
      </rPr>
      <t xml:space="preserve">/час</t>
    </r>
  </si>
  <si>
    <t xml:space="preserve">118 Па</t>
  </si>
  <si>
    <t xml:space="preserve">АВТОМАТИКА ДЛЯ ОСЕВЫХ ВЕНТИЛЯТОРОВ ВО-</t>
  </si>
  <si>
    <t xml:space="preserve">СТАНЦИИ УПРАВЛЕНИЯ ОСЕВЫМИ ВЕНТИЛЯТОРАМИ ВО-</t>
  </si>
  <si>
    <r>
      <rPr>
        <b val="true"/>
        <sz val="12"/>
        <rFont val="Arial"/>
        <family val="2"/>
        <charset val="204"/>
      </rPr>
      <t xml:space="preserve">Станция автоматического управления системами вентиляции КУВ-10/380М (САУВ-10)</t>
    </r>
    <r>
      <rPr>
        <sz val="12"/>
        <rFont val="Arial"/>
        <family val="2"/>
        <charset val="204"/>
      </rPr>
      <t xml:space="preserve"> позволяет поддерживать заданную производительность вентиляции и автоматически изменять воздухообмен при отклонении температуры от уровня, заданного пользователем. Все настройки прибора могут быть легко изменены пользователем и хранятся в энергонезависимой памяти при отключенном питании неограниченное время.</t>
    </r>
  </si>
  <si>
    <r>
      <rPr>
        <b val="true"/>
        <sz val="12"/>
        <rFont val="Arial"/>
        <family val="2"/>
        <charset val="204"/>
      </rPr>
      <t xml:space="preserve">Станция автоматического управления системами вентиляции САУВ "Климат"</t>
    </r>
    <r>
      <rPr>
        <sz val="12"/>
        <rFont val="Arial"/>
        <family val="2"/>
        <charset val="204"/>
      </rPr>
      <t xml:space="preserve"> предназначена для регулирования: 
- скоростей потока и объема притока свежего воздуха за счет изменения скорости вращения асинхронных электродвигателей с повышенной степенью скольжения вытяжных, приточных и «разгонных» вентиляторов;
-температуры (посредством изменения объёмов подачи свежего воздуха).</t>
    </r>
  </si>
  <si>
    <t xml:space="preserve">САУВ "Климат" обладает возможностью  подачи  запрограммированного объёма свежего воздуха и регулировки скорости его потока в зависимости от возраста животных (птицы) и их живой массы, а также поддержания необходимых  скоростей потока воздуха по заданной программе «разгонной» системой вентиляции. Номинальная мощность нагрузки: 36 кВт.</t>
  </si>
  <si>
    <t xml:space="preserve">САУВ "Климат" имеет возможность автоматически поддерживать температуру в помещениях на заданном уровне (или по заданной программе) в зависимости от изменения возраста животных (птицы).</t>
  </si>
  <si>
    <t xml:space="preserve">Коли-чество управ- ляемых венти-ляторов</t>
  </si>
  <si>
    <r>
      <rPr>
        <b val="true"/>
        <sz val="12"/>
        <rFont val="Arial"/>
        <family val="2"/>
        <charset val="204"/>
      </rPr>
      <t xml:space="preserve">Диа-пазон регули-ровки выход-ного напря-жения</t>
    </r>
    <r>
      <rPr>
        <sz val="12"/>
        <rFont val="Arial"/>
        <family val="2"/>
        <charset val="204"/>
      </rPr>
      <t xml:space="preserve">, В</t>
    </r>
  </si>
  <si>
    <r>
      <rPr>
        <b val="true"/>
        <sz val="12"/>
        <rFont val="Arial"/>
        <family val="2"/>
        <charset val="204"/>
      </rPr>
      <t xml:space="preserve">Диапазон контро-лируемых темпе-ратур</t>
    </r>
    <r>
      <rPr>
        <sz val="12"/>
        <rFont val="Arial"/>
        <family val="2"/>
        <charset val="204"/>
      </rPr>
      <t xml:space="preserve">, С</t>
    </r>
  </si>
  <si>
    <t xml:space="preserve">Коли-чество дат-чиков</t>
  </si>
  <si>
    <t xml:space="preserve">Сте-пень защиты</t>
  </si>
  <si>
    <t xml:space="preserve">КУВ-10/380М 
(САУВ-10)</t>
  </si>
  <si>
    <t xml:space="preserve">до 25 шт.</t>
  </si>
  <si>
    <t xml:space="preserve">60÷380</t>
  </si>
  <si>
    <t xml:space="preserve">0÷45</t>
  </si>
  <si>
    <t xml:space="preserve">IP-56</t>
  </si>
  <si>
    <t xml:space="preserve">САУВ 
"Климат-Т-МП-6"</t>
  </si>
  <si>
    <t xml:space="preserve">до 100 шт.</t>
  </si>
  <si>
    <t xml:space="preserve">10÷41</t>
  </si>
  <si>
    <t xml:space="preserve">IP-40</t>
  </si>
  <si>
    <t xml:space="preserve">САУВ "Климат"</t>
  </si>
  <si>
    <t xml:space="preserve">ВЕНТИЛЯТОРЫ ОСЕВЫЕ РЕВЕРСИВНЫЕ ОВР-</t>
  </si>
  <si>
    <r>
      <rPr>
        <sz val="10.5"/>
        <rFont val="Arial"/>
        <family val="2"/>
        <charset val="204"/>
      </rPr>
      <t xml:space="preserve">Вентиляторы данной серии применяются для перемещения воздуха в прямом и обратном направлении посредством изменения направления вращения рабочего колеса. Вентиляторы выполнены в цилиндричесом корпусе из оцинкованной стали с фланцами с обеих сторон и отверстиями для крепления к круглым воздуховодам. Вентиляторы могут комплектоваться основанием для монтажа на плоских поверхностях и защитной решеткой со стороны рабочего колеса. Производительность вентилятора практически одинакова в обоих направлениях. </t>
    </r>
    <r>
      <rPr>
        <u val="single"/>
        <sz val="10.5"/>
        <rFont val="Arial"/>
        <family val="2"/>
        <charset val="204"/>
      </rPr>
      <t xml:space="preserve">Переключение реверса осуществляется при помощи реверсивного рубильника ABB OT25F3С</t>
    </r>
    <r>
      <rPr>
        <sz val="10.5"/>
        <rFont val="Arial"/>
        <family val="2"/>
        <charset val="204"/>
      </rPr>
      <t xml:space="preserve">.</t>
    </r>
  </si>
  <si>
    <t xml:space="preserve">ОВР-2,5-380</t>
  </si>
  <si>
    <t xml:space="preserve">ОВР-3,15-380</t>
  </si>
  <si>
    <t xml:space="preserve">ОВР-3,15-2-380</t>
  </si>
  <si>
    <t xml:space="preserve">ОВР-4,0-380</t>
  </si>
  <si>
    <t xml:space="preserve">ОВР-3,55-380</t>
  </si>
  <si>
    <t xml:space="preserve">ОВР-4,5-380</t>
  </si>
  <si>
    <t xml:space="preserve">ОВР-5,6-1-380</t>
  </si>
  <si>
    <t xml:space="preserve">ОВР-5,6-2-380</t>
  </si>
  <si>
    <t xml:space="preserve">ОВР-7,1-1-380</t>
  </si>
  <si>
    <t xml:space="preserve">ОВР-7,1-2-380</t>
  </si>
  <si>
    <t xml:space="preserve">РУБИЛЬНИК РЕВЕРСИВНЫЙ ABB OT25F3C для вентиляторов ОВР-</t>
  </si>
  <si>
    <r>
      <rPr>
        <b val="true"/>
        <sz val="10"/>
        <rFont val="Arial"/>
        <family val="2"/>
        <charset val="204"/>
      </rPr>
      <t xml:space="preserve">Рубильник реверсивный ABB OT25F3C</t>
    </r>
    <r>
      <rPr>
        <sz val="10"/>
        <rFont val="Arial"/>
        <family val="2"/>
        <charset val="204"/>
      </rPr>
      <t xml:space="preserve"> предназначен для прямого и обратного пуска или остановки 3-х фазных асинхронных электродвигателей с напряжением питания до 500В мощностью до 4кВт, частоте 50-60 Гц.
Реверсирование осуществляется путем переключения фаз питания.
Этот прибор не имеет каких либо защитных приспособлений. Поэтому он должен использоваться в комплекте с другим защитным оборудованием.
При монтаже корпус прибора должен обязательно заземлен.
Для обеспечения надежного контакта между пластинами стартера и во избежании «потери фаз» рукоятку переключения необходимо жестко ориентировать в крайних положениях и в положении «0».</t>
    </r>
  </si>
  <si>
    <t xml:space="preserve">Мощность макс.</t>
  </si>
  <si>
    <t xml:space="preserve">Ток макс.</t>
  </si>
  <si>
    <t xml:space="preserve">CAMS STARTER QS5-15N</t>
  </si>
  <si>
    <t xml:space="preserve">500Вт</t>
  </si>
  <si>
    <t xml:space="preserve">15А</t>
  </si>
  <si>
    <t xml:space="preserve">380В</t>
  </si>
  <si>
    <t xml:space="preserve">Рубильник реверсивный ABB OT25F3C</t>
  </si>
  <si>
    <t xml:space="preserve">ВЕНТИЛЯТОРЫ ОСЕВЫЕ РЕВЕРСИВНЫЕ ОВР-5,6С для сушильных камер</t>
  </si>
  <si>
    <t xml:space="preserve">Осевой реверсивный вентилятор с выносным двигателем ОВР-5,6С предназначен для установки в сушильных камерах с температурой сушки до 100°C.
Сушильный вентилятор может перемещать воздух как в прямом, так и в обратном направлениях с одинаковой производительностью. Коэффициент реверсивности 0,95.</t>
  </si>
  <si>
    <t xml:space="preserve">Вентилятор имеет жесткую конструкцию, что позволяет его устанавливать как в горизонтальном, так и в вертикальном положениях. Расстояние от электродвигателя, находящегося с внутренней стороны камеры, до рабочего колеса сушильного вентилятора по требованию заказчика может варьироваться от 0,5м до 1,5м. Рабочее колесо вентилятора состоит из восьми лопаток аэродинамической формы, которые обеспечивают максимальную производительность.</t>
  </si>
  <si>
    <t xml:space="preserve">ОВР-5,6-С-380 для сушилок</t>
  </si>
  <si>
    <t xml:space="preserve">ВЕНТИЛЯТОРЫ ОСЕВЫЕ РЕВЕРСИВНЫЕ ADW для сушильных камер</t>
  </si>
  <si>
    <t xml:space="preserve">Осевой реверсивный вентилятор с высокотемпературным двигателем ADW предназначен для установки в сушильных камерах с рабочей температурой сушки 100°C.
Сушильный вентилятор может перемещать воздух как в прямом, так и в обратном направлениях с одинаковой производительностью. Коэффициент реверсивности 0,99.</t>
  </si>
  <si>
    <t xml:space="preserve">В зависимости от способа монтажа внутри сушильной камеры вентиляторы поставляются с круглым корпусом (исполнение ADW-R), либо квадратным (исполнение ADW-S) корпусом (то есть с корпусом, оснащенным монтажной плитой), что значительно упрощает первоначальную установку и дальнейшее техническое обслуживание вентиляторов.</t>
  </si>
  <si>
    <r>
      <rPr>
        <sz val="10.5"/>
        <rFont val="Arial"/>
        <family val="2"/>
        <charset val="204"/>
      </rPr>
      <t xml:space="preserve">Важнейшими узлами вентиляторов серии ADW являются электродвигатель с возможностью эксплуатации при температуре до +110</t>
    </r>
    <r>
      <rPr>
        <vertAlign val="superscript"/>
        <sz val="10.5"/>
        <rFont val="Arial"/>
        <family val="2"/>
        <charset val="204"/>
      </rPr>
      <t xml:space="preserve">o</t>
    </r>
    <r>
      <rPr>
        <sz val="10.5"/>
        <rFont val="Arial"/>
        <family val="2"/>
        <charset val="204"/>
      </rPr>
      <t xml:space="preserve">С (класс изоляции H) и повышенным содержанием влаги в воздухе, со специальным подшипником с термостойкой смазкой, а также новые алюминиевые реверсивные рабочие колеса.</t>
    </r>
  </si>
  <si>
    <t xml:space="preserve">ADW-630</t>
  </si>
  <si>
    <t xml:space="preserve">ADW-710</t>
  </si>
  <si>
    <t xml:space="preserve">ADW-800</t>
  </si>
  <si>
    <t xml:space="preserve">ADW-900</t>
  </si>
  <si>
    <r>
      <rPr>
        <u val="single"/>
        <sz val="12"/>
        <rFont val="Arial"/>
        <family val="2"/>
        <charset val="204"/>
      </rPr>
      <t xml:space="preserve">Срок изготовления и поставки вентиляторов ADW</t>
    </r>
    <r>
      <rPr>
        <sz val="12"/>
        <rFont val="Arial"/>
        <family val="2"/>
        <charset val="204"/>
      </rPr>
      <t xml:space="preserve">: от двух месяцев.</t>
    </r>
  </si>
  <si>
    <t xml:space="preserve">ВЕНТИЛЯТОРЫ ОСЕВЫЕ ФЛАНЦЕВЫЕ ВОФ-</t>
  </si>
  <si>
    <t xml:space="preserve">Малошумные вентиляторы данной серии применяются для вытяжной вентиляции ресторанов, магазинов, мастерских, складов и других помещений. Также вентиляторы данной серии могут применяться в системах охлаждения различного оборудования. 
Вентиляторы выполнены в круглом корпусе с фланцем и защитной решеткой. 
На вентиляторах установлен однофазный двигатель с термическим предохранителем. 
К стене вентиляторы крепятся четырьмя шурупами 4х60.
Рабочее напряжение - 220 В.</t>
  </si>
  <si>
    <t xml:space="preserve">При необходимости эти вентиляторы могут быть доукомплектованы тиристорным регулятором скорости вращения MTY-2,5 (на фото справа), которые всегда поддерживаются в наличии на нашем складе. </t>
  </si>
  <si>
    <t xml:space="preserve">ВО-Ф-1,5</t>
  </si>
  <si>
    <t xml:space="preserve">ВО-Ф-1,8</t>
  </si>
  <si>
    <t xml:space="preserve">ВО-Ф-2,0</t>
  </si>
  <si>
    <t xml:space="preserve">ВО-Ф-2,3</t>
  </si>
  <si>
    <t xml:space="preserve">ВО-Ф-2,5</t>
  </si>
  <si>
    <t xml:space="preserve">ВО-Ф-3,0</t>
  </si>
  <si>
    <t xml:space="preserve">ВО-Ф-3,15</t>
  </si>
  <si>
    <t xml:space="preserve">ВЕНТИЛЯТОРЫ ОСЕВЫЕ ТРУБОПРОВОДНЫЕ ВОТ-</t>
  </si>
  <si>
    <t xml:space="preserve">ВОТ-1,8</t>
  </si>
  <si>
    <t xml:space="preserve">ВОТ-2,0</t>
  </si>
  <si>
    <t xml:space="preserve">ВОТ-2,3</t>
  </si>
  <si>
    <t xml:space="preserve">ВОТ-2,5</t>
  </si>
  <si>
    <t xml:space="preserve">ВОТ-3,0</t>
  </si>
  <si>
    <t xml:space="preserve">Вентиляторы радиальные ЕВРОМАШ ВР 80-75 низкого давления 
(ВР 80-70, ВР 86-77, ВЦ 4-70)</t>
  </si>
  <si>
    <t xml:space="preserve">Общепром</t>
  </si>
  <si>
    <t xml:space="preserve">Виброизоляторы</t>
  </si>
  <si>
    <t xml:space="preserve">Взрывозащита</t>
  </si>
  <si>
    <t xml:space="preserve">Дымоудаления</t>
  </si>
  <si>
    <t xml:space="preserve">угле-род. сталь</t>
  </si>
  <si>
    <t xml:space="preserve">Тип и коли-чество</t>
  </si>
  <si>
    <t xml:space="preserve">Цена за 1 шт</t>
  </si>
  <si>
    <t xml:space="preserve">разно-родное</t>
  </si>
  <si>
    <t xml:space="preserve">алюми-ниевое</t>
  </si>
  <si>
    <t xml:space="preserve">400* 2 часа</t>
  </si>
  <si>
    <t xml:space="preserve"> 600* 1,5 часа</t>
  </si>
  <si>
    <t xml:space="preserve">№ 2,5</t>
  </si>
  <si>
    <t xml:space="preserve">ДО 38
4 шт</t>
  </si>
  <si>
    <t xml:space="preserve">ВР 201
4 шт</t>
  </si>
  <si>
    <t xml:space="preserve">1500</t>
  </si>
  <si>
    <t xml:space="preserve">0,18</t>
  </si>
  <si>
    <t xml:space="preserve">0,37</t>
  </si>
  <si>
    <t xml:space="preserve">3000</t>
  </si>
  <si>
    <t xml:space="preserve">0,55</t>
  </si>
  <si>
    <t xml:space="preserve">0,75</t>
  </si>
  <si>
    <t xml:space="preserve">0,25</t>
  </si>
  <si>
    <t xml:space="preserve">1,1</t>
  </si>
  <si>
    <t xml:space="preserve">ДО 39
4 шт</t>
  </si>
  <si>
    <t xml:space="preserve">ВР 202
4 шт</t>
  </si>
  <si>
    <t xml:space="preserve">4,0</t>
  </si>
  <si>
    <t xml:space="preserve">5,5</t>
  </si>
  <si>
    <t xml:space="preserve">ДО 39
5 шт</t>
  </si>
  <si>
    <t xml:space="preserve">3</t>
  </si>
  <si>
    <t xml:space="preserve">ДО 40
5 шт</t>
  </si>
  <si>
    <t xml:space="preserve">ВР 202
6 шт</t>
  </si>
  <si>
    <t xml:space="preserve">1000</t>
  </si>
  <si>
    <t xml:space="preserve">ВР 203
4 шт</t>
  </si>
  <si>
    <t xml:space="preserve">7,5</t>
  </si>
  <si>
    <t xml:space="preserve">11,0</t>
  </si>
  <si>
    <t xml:space="preserve">№ 8 схема 1</t>
  </si>
  <si>
    <t xml:space="preserve">ДО 41
6 шт</t>
  </si>
  <si>
    <t xml:space="preserve">ВР 203
5 шт</t>
  </si>
  <si>
    <t xml:space="preserve">№ 8 схема 5</t>
  </si>
  <si>
    <t xml:space="preserve">ДО 41
7 шт</t>
  </si>
  <si>
    <t xml:space="preserve">№ 10 </t>
  </si>
  <si>
    <t xml:space="preserve">ДО 43
5 шт</t>
  </si>
  <si>
    <t xml:space="preserve">№ 10 схема 5</t>
  </si>
  <si>
    <t xml:space="preserve">ДО 43
6 шт</t>
  </si>
  <si>
    <t xml:space="preserve">Обороты на РК</t>
  </si>
  <si>
    <t xml:space="preserve">n=750 об.мин</t>
  </si>
  <si>
    <t xml:space="preserve">n=619 об.мин</t>
  </si>
  <si>
    <t xml:space="preserve">n=685 об.мин</t>
  </si>
  <si>
    <t xml:space="preserve">n=770 об.мин</t>
  </si>
  <si>
    <t xml:space="preserve">n=865 об.мин</t>
  </si>
  <si>
    <t xml:space="preserve">n=1000 об.мин</t>
  </si>
  <si>
    <t xml:space="preserve">n=865;1000 об.мин</t>
  </si>
  <si>
    <t xml:space="preserve">№ 12,5 схема 1</t>
  </si>
  <si>
    <t xml:space="preserve">№ 12,5 схема 5</t>
  </si>
  <si>
    <t xml:space="preserve">обороты на РК</t>
  </si>
  <si>
    <t xml:space="preserve">n=537об.мин</t>
  </si>
  <si>
    <t xml:space="preserve">n=595об.мин</t>
  </si>
  <si>
    <t xml:space="preserve">n=686об.мин</t>
  </si>
  <si>
    <t xml:space="preserve">n=750об.мин</t>
  </si>
  <si>
    <t xml:space="preserve">n=543об.мин</t>
  </si>
  <si>
    <t xml:space="preserve">n=606об.мин</t>
  </si>
  <si>
    <t xml:space="preserve">n=682об.мин</t>
  </si>
  <si>
    <t xml:space="preserve">n=754об.мин</t>
  </si>
  <si>
    <t xml:space="preserve">№ 16 схема 5</t>
  </si>
  <si>
    <t xml:space="preserve">n=352 об.мин</t>
  </si>
  <si>
    <t xml:space="preserve">n=371 об.мин</t>
  </si>
  <si>
    <t xml:space="preserve">n=418 об.мин</t>
  </si>
  <si>
    <t xml:space="preserve">n=502 об.мин</t>
  </si>
  <si>
    <t xml:space="preserve">n=564 об.мин</t>
  </si>
  <si>
    <t xml:space="preserve">n=501 об.мин</t>
  </si>
  <si>
    <t xml:space="preserve">n=602 об.мин</t>
  </si>
  <si>
    <t xml:space="preserve">n=672 об.мин</t>
  </si>
  <si>
    <t xml:space="preserve">Жаростойкие вентиляторы (Ж2 200гр.С) +15% к базовой стоимости </t>
  </si>
  <si>
    <t xml:space="preserve">Вентиляторы радиальные ЕВРОМАШ ВР 300-45 среднего давления 
(ВЦ 14-46, ВР 280-46)</t>
  </si>
  <si>
    <t xml:space="preserve">Цена за            1 шт</t>
  </si>
  <si>
    <t xml:space="preserve">№ 2</t>
  </si>
  <si>
    <t xml:space="preserve">ДО 40
4 шт</t>
  </si>
  <si>
    <t xml:space="preserve">ВР 202
5 шт</t>
  </si>
  <si>
    <t xml:space="preserve">ДО 41
5 шт</t>
  </si>
  <si>
    <t xml:space="preserve">ДО 42
5 шт</t>
  </si>
  <si>
    <t xml:space="preserve">№ 8
схема 1</t>
  </si>
  <si>
    <t xml:space="preserve">№ 8
схема 5</t>
  </si>
  <si>
    <t xml:space="preserve">n=1000об.мин</t>
  </si>
  <si>
    <t xml:space="preserve">№ 10
схема 5
(ВЦ 9-55)</t>
  </si>
  <si>
    <t xml:space="preserve">ДО 43
8 шт</t>
  </si>
  <si>
    <t xml:space="preserve">№ 12,5
схема 5
(ВЦ 9-55)</t>
  </si>
  <si>
    <t xml:space="preserve">ДО 43
10 шт</t>
  </si>
  <si>
    <t xml:space="preserve">№ 16
схема 5
(ВЦ 9-55, ЦВ 08-30)</t>
  </si>
  <si>
    <t xml:space="preserve">ДО 45
10 шт</t>
  </si>
  <si>
    <t xml:space="preserve">Вентиляторы радиальные ЕВРОМАШ ВР 132-30 высокого давления 
(ВР 120-28, ВР 130-28, ВЦ 6-28)</t>
  </si>
  <si>
    <t xml:space="preserve">Общепромышленное</t>
  </si>
  <si>
    <t xml:space="preserve">Цена за шт</t>
  </si>
  <si>
    <t xml:space="preserve">№ 5
схема 5</t>
  </si>
  <si>
    <t xml:space="preserve">ДО 40
6 шт</t>
  </si>
  <si>
    <t xml:space="preserve">n=1630,1810,2040</t>
  </si>
  <si>
    <t xml:space="preserve">ДО 42
4 шт</t>
  </si>
  <si>
    <t xml:space="preserve">№ 6,3
схема 5</t>
  </si>
  <si>
    <t xml:space="preserve">ДО 42
6 шт</t>
  </si>
  <si>
    <t xml:space="preserve">n=1450,1625</t>
  </si>
  <si>
    <t xml:space="preserve">n=1450,1625,1810</t>
  </si>
  <si>
    <t xml:space="preserve">ДО 44
4 шт</t>
  </si>
  <si>
    <t xml:space="preserve">№ 10
схема 5</t>
  </si>
  <si>
    <t xml:space="preserve">№ 12,5
схема 5</t>
  </si>
  <si>
    <t xml:space="preserve">ДО 44
6 шт</t>
  </si>
  <si>
    <t xml:space="preserve">n=1010 об.мин</t>
  </si>
  <si>
    <t xml:space="preserve">n=1060 об.мин</t>
  </si>
  <si>
    <t xml:space="preserve">n=1150 об.мин</t>
  </si>
  <si>
    <t xml:space="preserve">n=1200 об.мин</t>
  </si>
  <si>
    <t xml:space="preserve">n=1300 об.мин</t>
  </si>
  <si>
    <t xml:space="preserve">n=1450 об.мин</t>
  </si>
  <si>
    <t xml:space="preserve">n=1530 об.мин</t>
  </si>
  <si>
    <t xml:space="preserve">n=1630 об.мин</t>
  </si>
  <si>
    <t xml:space="preserve">ДО 45
6 шт</t>
  </si>
  <si>
    <t xml:space="preserve">n=1690 об.мин</t>
  </si>
  <si>
    <t xml:space="preserve">Вентиляторы радиальные высокого давления ЕВРОМАШ ВР 12-26 </t>
  </si>
  <si>
    <t xml:space="preserve">Взрывозащищённое</t>
  </si>
  <si>
    <t xml:space="preserve">углеродистая сталь</t>
  </si>
  <si>
    <t xml:space="preserve">коррозионностойкое</t>
  </si>
  <si>
    <t xml:space="preserve">из разнородных металлов</t>
  </si>
  <si>
    <t xml:space="preserve">№ 3,5</t>
  </si>
  <si>
    <t xml:space="preserve">№ 4,5</t>
  </si>
  <si>
    <t xml:space="preserve">№ 5,5</t>
  </si>
  <si>
    <t xml:space="preserve">Вентиляторы радиальные ВЦ 5-35, ВЦ 5-45, ВЦ 5-50 </t>
  </si>
  <si>
    <t xml:space="preserve">разнородное</t>
  </si>
  <si>
    <t xml:space="preserve">ВЦ 5-35
№ 3,55</t>
  </si>
  <si>
    <t xml:space="preserve">ВР 201
6 шт</t>
  </si>
  <si>
    <t xml:space="preserve">ВЦ 5-35
№ 4</t>
  </si>
  <si>
    <t xml:space="preserve">ВЦ 5-45
№ 4,25</t>
  </si>
  <si>
    <t xml:space="preserve">ВЦ 5-35; ВЦ 5-45
№ 8</t>
  </si>
  <si>
    <t xml:space="preserve">ВР 203
6 шт</t>
  </si>
  <si>
    <t xml:space="preserve">ВЦ 5-50
№ 8</t>
  </si>
  <si>
    <t xml:space="preserve">ВЦ 5-35
№ 8,5</t>
  </si>
  <si>
    <t xml:space="preserve">ВЦ 5-45
№ 8,5</t>
  </si>
  <si>
    <t xml:space="preserve">ВЦ 5-50
№ 9</t>
  </si>
  <si>
    <t xml:space="preserve">ВР 203
9 шт</t>
  </si>
  <si>
    <t xml:space="preserve">Вентиляторы радиальные ВP 6-13 № 6,3</t>
  </si>
  <si>
    <t xml:space="preserve">Тип и количество</t>
  </si>
  <si>
    <t xml:space="preserve">ДО 42                4 шт.</t>
  </si>
  <si>
    <t xml:space="preserve">Вентиляторы радиальные ВP 6-20 №8 </t>
  </si>
  <si>
    <t xml:space="preserve">Вентиляторы крышные ЕВРОМАШ ВКРМ (ВКР, ВКРЦ)</t>
  </si>
  <si>
    <t xml:space="preserve">№ 3,55</t>
  </si>
  <si>
    <t xml:space="preserve">№ 5,6</t>
  </si>
  <si>
    <t xml:space="preserve">750</t>
  </si>
  <si>
    <t xml:space="preserve">11</t>
  </si>
  <si>
    <t xml:space="preserve">15</t>
  </si>
  <si>
    <t xml:space="preserve">№ 12,5
схема 1</t>
  </si>
  <si>
    <t xml:space="preserve">Вентиляторы  крышные ЕВРОМАШ ВКРФ (ВКРВ)</t>
  </si>
  <si>
    <t xml:space="preserve">Кол-во
лопаток
РК</t>
  </si>
  <si>
    <t xml:space="preserve">6к</t>
  </si>
  <si>
    <t xml:space="preserve">Вентиляторы  крышные ВКРС </t>
  </si>
  <si>
    <t xml:space="preserve">Коэффициент пересчета:</t>
  </si>
  <si>
    <t xml:space="preserve">КРЫШНЫЕ ВЕНТИЛЯТОРЫ: КАМИННЫЕ И МАЛОГАБАРИТНЫЕ</t>
  </si>
  <si>
    <t xml:space="preserve">Вентиляторы крышные для усиления каминной тяги</t>
  </si>
  <si>
    <r>
      <rPr>
        <b val="true"/>
        <sz val="12"/>
        <rFont val="Arial"/>
        <family val="2"/>
        <charset val="204"/>
      </rPr>
      <t xml:space="preserve">Крышный вентилятор Tiracamino</t>
    </r>
    <r>
      <rPr>
        <sz val="12"/>
        <rFont val="Arial"/>
        <family val="2"/>
        <charset val="204"/>
      </rPr>
      <t xml:space="preserve"> (на фото справа), с горизонтальным выбросом воздуха, с успехом может применяться как в общеобменных системах вентиляции, так и для удаления дыма из камина.
</t>
    </r>
    <r>
      <rPr>
        <b val="true"/>
        <sz val="12"/>
        <rFont val="Arial"/>
        <family val="2"/>
        <charset val="204"/>
      </rPr>
      <t xml:space="preserve">Вытяжной трубный крышный вентилятор Turbocamino</t>
    </r>
    <r>
      <rPr>
        <sz val="12"/>
        <rFont val="Arial"/>
        <family val="2"/>
        <charset val="204"/>
      </rPr>
      <t xml:space="preserve"> предназначен для усиления каминной тяги и удаления дыма.</t>
    </r>
  </si>
  <si>
    <t xml:space="preserve">Корпус крышного вентилятора Tiracamino выполнен из оцинкованной стали с эпоксидным покрытием.
Крышка вентилятора Turbocamino выполнена из алюминия для защиты от атмосферных осадков. Корпус и рабочее колесо вентилятора изготовлены из оцинкованной стали.</t>
  </si>
  <si>
    <r>
      <rPr>
        <sz val="12"/>
        <rFont val="Arial"/>
        <family val="2"/>
        <charset val="204"/>
      </rPr>
      <t xml:space="preserve">Оба эти вентилятора приспособлены для применения с очагами открытого огня в гражданских и промышленных зданиях. Вентиляторы устанавливаются на печные, каминные, др. трубы и работают с температорой до 200</t>
    </r>
    <r>
      <rPr>
        <vertAlign val="superscript"/>
        <sz val="12"/>
        <rFont val="Arial"/>
        <family val="2"/>
        <charset val="204"/>
      </rPr>
      <t xml:space="preserve">о</t>
    </r>
    <r>
      <rPr>
        <sz val="12"/>
        <rFont val="Arial"/>
        <family val="2"/>
        <charset val="204"/>
      </rPr>
      <t xml:space="preserve">С. </t>
    </r>
  </si>
  <si>
    <t xml:space="preserve">Это делает их незаменимым решением для выполнения задачи организации вытяжки в помещениях, где происходит обогрев и приготовление пищи - жилые дома, рестораны, бары, шашлычные, то есть везде, где готовится пища на открытом огне или на мангале.</t>
  </si>
  <si>
    <t xml:space="preserve">Индекс вентилятора</t>
  </si>
  <si>
    <t xml:space="preserve">Мощность, Вт*об./мин.</t>
  </si>
  <si>
    <t xml:space="preserve">Рабочий ток, А</t>
  </si>
  <si>
    <t xml:space="preserve">Размеры,
мм</t>
  </si>
  <si>
    <r>
      <rPr>
        <b val="true"/>
        <sz val="12"/>
        <rFont val="Arial"/>
        <family val="2"/>
        <charset val="204"/>
      </rPr>
      <t xml:space="preserve">Подача,
м</t>
    </r>
    <r>
      <rPr>
        <b val="true"/>
        <vertAlign val="superscript"/>
        <sz val="12"/>
        <rFont val="Arial"/>
        <family val="2"/>
        <charset val="204"/>
      </rPr>
      <t xml:space="preserve">3</t>
    </r>
    <r>
      <rPr>
        <b val="true"/>
        <sz val="12"/>
        <rFont val="Arial"/>
        <family val="2"/>
        <charset val="204"/>
      </rPr>
      <t xml:space="preserve">/час</t>
    </r>
  </si>
  <si>
    <t xml:space="preserve">Вес,
кг</t>
  </si>
  <si>
    <t xml:space="preserve">Цена, б/НДС</t>
  </si>
  <si>
    <t xml:space="preserve">Цена, с НДС</t>
  </si>
  <si>
    <t xml:space="preserve">Tiracamino</t>
  </si>
  <si>
    <t xml:space="preserve">120*1400</t>
  </si>
  <si>
    <t xml:space="preserve">410*405*518</t>
  </si>
  <si>
    <t xml:space="preserve">не поставляется</t>
  </si>
  <si>
    <t xml:space="preserve">Turbocamino</t>
  </si>
  <si>
    <t xml:space="preserve">110*1400</t>
  </si>
  <si>
    <t xml:space="preserve">415*475*470</t>
  </si>
  <si>
    <t xml:space="preserve">Вентиляторы малогабаритные крышные ЕВРОМАШ серии ВМК</t>
  </si>
  <si>
    <r>
      <rPr>
        <b val="true"/>
        <sz val="14"/>
        <rFont val="Arial"/>
        <family val="2"/>
        <charset val="204"/>
      </rPr>
      <t xml:space="preserve">Вентиляторы крышные малогабаритные ЕВРОМАШ серии ВМК</t>
    </r>
    <r>
      <rPr>
        <sz val="14"/>
        <rFont val="Arial"/>
        <family val="2"/>
        <charset val="204"/>
      </rPr>
      <t xml:space="preserve"> предназначены для перемещения без сети воздуховодов или с короткой сетью воздуховодов воздуха либо других невзрывоопасных неагрессивных газовых смесей с температурой не выше 60 градусов Цельсия, не содержащих липких веществ и волокнистых материалов, с концентрацией пыли и других твердых примесей не более 10 мг/м</t>
    </r>
    <r>
      <rPr>
        <vertAlign val="superscript"/>
        <sz val="14"/>
        <rFont val="Arial"/>
        <family val="2"/>
        <charset val="204"/>
      </rPr>
      <t xml:space="preserve">3</t>
    </r>
    <r>
      <rPr>
        <sz val="14"/>
        <rFont val="Arial"/>
        <family val="2"/>
        <charset val="204"/>
      </rPr>
      <t xml:space="preserve">. </t>
    </r>
  </si>
  <si>
    <t xml:space="preserve">Климатическое исполнение вентиляторов У1 по ГОСТ 15150-90 (температура окружающей среды от -30°C до +60°C). В месте установки вентиляторов среднеквадратическое значение виброскорости от внешних источников вибрации не должно превышать 2 мм/с.</t>
  </si>
  <si>
    <r>
      <rPr>
        <b val="true"/>
        <sz val="14"/>
        <rFont val="Arial"/>
        <family val="2"/>
        <charset val="204"/>
      </rPr>
      <t xml:space="preserve">Отличительные черты вентиляторов крышных ЕВРОМАШ серии ВМК:
</t>
    </r>
    <r>
      <rPr>
        <sz val="14"/>
        <rFont val="Arial"/>
        <family val="2"/>
        <charset val="204"/>
      </rPr>
      <t xml:space="preserve">* Данная серия представлена тринадцатью моделями в восьми различных типоразмерах.
* Вентиляторы ВМК имеют компактные размеры и малый вес, что значительно упрощает их монтаж.
* Корпус изготовлен из оцинкованной стали.
* Применяемые мотор-колеса аналогичны тем, что используются в канальных вентиляторах, что обеспечивает малый уровень шума вентиляторов ВМК.</t>
    </r>
  </si>
  <si>
    <r>
      <rPr>
        <sz val="12"/>
        <color rgb="FF000000"/>
        <rFont val="Arial"/>
        <family val="2"/>
        <charset val="204"/>
      </rPr>
      <t xml:space="preserve"> </t>
    </r>
    <r>
      <rPr>
        <b val="true"/>
        <sz val="12"/>
        <color rgb="FF000000"/>
        <rFont val="Arial"/>
        <family val="2"/>
        <charset val="204"/>
      </rPr>
      <t xml:space="preserve">Марка вентилятора </t>
    </r>
  </si>
  <si>
    <t xml:space="preserve">n, об/мин</t>
  </si>
  <si>
    <t xml:space="preserve">N, кВт</t>
  </si>
  <si>
    <t xml:space="preserve">Ток, А </t>
  </si>
  <si>
    <r>
      <rPr>
        <b val="true"/>
        <sz val="12"/>
        <color rgb="FF000000"/>
        <rFont val="Arial"/>
        <family val="2"/>
        <charset val="204"/>
      </rPr>
      <t xml:space="preserve">Q max, м</t>
    </r>
    <r>
      <rPr>
        <b val="true"/>
        <vertAlign val="superscript"/>
        <sz val="12"/>
        <color rgb="FF000000"/>
        <rFont val="Arial"/>
        <family val="2"/>
        <charset val="204"/>
      </rPr>
      <t xml:space="preserve">3</t>
    </r>
    <r>
      <rPr>
        <b val="true"/>
        <sz val="12"/>
        <color rgb="FF000000"/>
        <rFont val="Arial"/>
        <family val="2"/>
        <charset val="204"/>
      </rPr>
      <t xml:space="preserve">/ч </t>
    </r>
  </si>
  <si>
    <t xml:space="preserve">P max, Па</t>
  </si>
  <si>
    <t xml:space="preserve">ВМК 225-2Е </t>
  </si>
  <si>
    <t xml:space="preserve">ВМК 310-4D </t>
  </si>
  <si>
    <t xml:space="preserve">ВМК 310-4E </t>
  </si>
  <si>
    <t xml:space="preserve">ВМК 355-4D </t>
  </si>
  <si>
    <t xml:space="preserve">ВМК 355-4E </t>
  </si>
  <si>
    <t xml:space="preserve">ВМК 400-4D </t>
  </si>
  <si>
    <t xml:space="preserve">ВМК 400-4E </t>
  </si>
  <si>
    <t xml:space="preserve">ВМК 450-4D </t>
  </si>
  <si>
    <t xml:space="preserve">ВМК 450-4E </t>
  </si>
  <si>
    <t xml:space="preserve">ВМК 500-4D </t>
  </si>
  <si>
    <t xml:space="preserve">ВМК 560-4D </t>
  </si>
  <si>
    <t xml:space="preserve">ВМК 630-4D </t>
  </si>
  <si>
    <r>
      <rPr>
        <u val="single"/>
        <sz val="14"/>
        <rFont val="Arial"/>
        <family val="2"/>
        <charset val="204"/>
      </rPr>
      <t xml:space="preserve">Срок изготовления</t>
    </r>
    <r>
      <rPr>
        <sz val="14"/>
        <rFont val="Arial"/>
        <family val="2"/>
        <charset val="204"/>
      </rPr>
      <t xml:space="preserve">: 15-20 рабочих дней после оплаты</t>
    </r>
  </si>
  <si>
    <t xml:space="preserve">Вентиляторы малогабаритные крышные ARF</t>
  </si>
  <si>
    <t xml:space="preserve">Корпус вентилятора ARF выполнен из стали с полимерным порошковым покрытием. Для защиты от перегрева двигатели вентиляторов оснащены встроенным термореле. Вентиляторы ARF предназначены для обеспечения приточной и вытяжной вентиляции производственных, сельскохозяйственных и административных помещений. </t>
  </si>
  <si>
    <t xml:space="preserve">Вентиляторы ARF устанавливаются на плоских, односкатных, двускатных и арочных крышах. Вентиляторы ARF оснащены двигателями с внешним ротором и радиальными центробежными крыльчатками с загнутыми назад лопатками.</t>
  </si>
  <si>
    <t xml:space="preserve">Мощность, кВт * об./мин.</t>
  </si>
  <si>
    <t xml:space="preserve">Подача,
м3/час</t>
  </si>
  <si>
    <t xml:space="preserve">Напор,
Па</t>
  </si>
  <si>
    <t xml:space="preserve">ARF190 -220В</t>
  </si>
  <si>
    <t xml:space="preserve">0,06 / 2500 </t>
  </si>
  <si>
    <t xml:space="preserve">ARF225 -220В</t>
  </si>
  <si>
    <t xml:space="preserve">0,135 / 2650 </t>
  </si>
  <si>
    <t xml:space="preserve">ARF280 -220В</t>
  </si>
  <si>
    <t xml:space="preserve">0,225 / 2700 </t>
  </si>
  <si>
    <t xml:space="preserve">ARF310 -220В</t>
  </si>
  <si>
    <t xml:space="preserve">0,105 / 1400 </t>
  </si>
  <si>
    <t xml:space="preserve">ARF355 -220В</t>
  </si>
  <si>
    <t xml:space="preserve">0,210 / 1400 </t>
  </si>
  <si>
    <t xml:space="preserve">ARF400 -220В</t>
  </si>
  <si>
    <t xml:space="preserve">0,480 / 1370 </t>
  </si>
  <si>
    <t xml:space="preserve">ARF450 -220В</t>
  </si>
  <si>
    <t xml:space="preserve">0,640 / 1290 </t>
  </si>
  <si>
    <t xml:space="preserve">ARF500 -380В</t>
  </si>
  <si>
    <t xml:space="preserve">1,43 / 1375 </t>
  </si>
  <si>
    <t xml:space="preserve">ARF560 -380В</t>
  </si>
  <si>
    <t xml:space="preserve">1,8 / 1230 </t>
  </si>
  <si>
    <t xml:space="preserve">ARF630 -380В</t>
  </si>
  <si>
    <t xml:space="preserve">1,31 / 880 </t>
  </si>
  <si>
    <r>
      <rPr>
        <u val="single"/>
        <sz val="14"/>
        <rFont val="Arial"/>
        <family val="2"/>
        <charset val="204"/>
      </rPr>
      <t xml:space="preserve">Срок изготовления</t>
    </r>
    <r>
      <rPr>
        <sz val="14"/>
        <rFont val="Arial"/>
        <family val="2"/>
        <charset val="204"/>
      </rPr>
      <t xml:space="preserve">: 12-17 рабочих дней после оплаты</t>
    </r>
  </si>
  <si>
    <t xml:space="preserve">Вентиляторы осевые крышные АКОВ</t>
  </si>
  <si>
    <r>
      <rPr>
        <b val="true"/>
        <sz val="12"/>
        <rFont val="Arial"/>
        <family val="2"/>
        <charset val="204"/>
      </rPr>
      <t xml:space="preserve">АКОВ</t>
    </r>
    <r>
      <rPr>
        <sz val="12"/>
        <rFont val="Arial"/>
        <family val="2"/>
        <charset val="204"/>
      </rPr>
      <t xml:space="preserve"> -  это крышный осевой вентилятор общепромышленного назначения.
</t>
    </r>
    <r>
      <rPr>
        <b val="true"/>
        <sz val="12"/>
        <rFont val="Arial"/>
        <family val="2"/>
        <charset val="204"/>
      </rPr>
      <t xml:space="preserve">Осевые крышные вентиляторы АКОВ</t>
    </r>
    <r>
      <rPr>
        <sz val="12"/>
        <rFont val="Arial"/>
        <family val="2"/>
        <charset val="204"/>
      </rPr>
      <t xml:space="preserve"> предназначены для обеспечения вентиляции производственных, сельскохозяйственных и административных помещений.</t>
    </r>
  </si>
  <si>
    <t xml:space="preserve">Вентиляторы АКОВ устанавливаются на плоских, односкатных, двускатных и арочных крышах. Эти вентиляторы оснащены двигателями с внешним ротором и осевым рабочим колесом, оптимизированным по коэффициенту полезного действия.</t>
  </si>
  <si>
    <t xml:space="preserve">Двигатель, кВт/об.мин.</t>
  </si>
  <si>
    <t xml:space="preserve">АКОВ-4,0-О/У1/ 1,1x3000/380</t>
  </si>
  <si>
    <t xml:space="preserve">АКОВ-4,0-О/У1/ 1,5x3000/380</t>
  </si>
  <si>
    <t xml:space="preserve">АКОВ-4,0-О/У1/ 2,2x3000/380</t>
  </si>
  <si>
    <t xml:space="preserve">АКОВ-4,0-О/У1/ 3,0x3000/380</t>
  </si>
  <si>
    <t xml:space="preserve">3,0/3000</t>
  </si>
  <si>
    <t xml:space="preserve">АКОВ-4,5-О/У1/ 1,1x3000/380</t>
  </si>
  <si>
    <t xml:space="preserve">АКОВ-4,5-О/У1/ 1,5x3000/380</t>
  </si>
  <si>
    <t xml:space="preserve">АКОВ-4,5-О/У1/ 2,2x3000/380</t>
  </si>
  <si>
    <t xml:space="preserve">АКОВ-4,5-О/У1/ 3,0x3000/380</t>
  </si>
  <si>
    <t xml:space="preserve">АКОВ-4,5-О/У1/ 4,0x3000/380</t>
  </si>
  <si>
    <t xml:space="preserve">4,0/3000</t>
  </si>
  <si>
    <t xml:space="preserve">АКОВ-4,5-О/У1/ 5,5x3000/380</t>
  </si>
  <si>
    <t xml:space="preserve">5,5/3000</t>
  </si>
  <si>
    <t xml:space="preserve">АКОВ-5,0-О/У1/ 1,1x3000/380</t>
  </si>
  <si>
    <t xml:space="preserve">АКОВ-5,0-О/У1/ 1,5x3000/380</t>
  </si>
  <si>
    <t xml:space="preserve">АКОВ-5,0-О/У1/ 2,2x3000/380</t>
  </si>
  <si>
    <t xml:space="preserve">АКОВ-5,0-О/У1/ 3,0x3000/380</t>
  </si>
  <si>
    <t xml:space="preserve">АКОВ-5,0-О/У1/ 4,0x3000/380</t>
  </si>
  <si>
    <t xml:space="preserve">АКОВ-5,0-О/У1/ 5,5x3000/380</t>
  </si>
  <si>
    <t xml:space="preserve">АКОВ-5,0-О/У1/ 7,5x3000/380</t>
  </si>
  <si>
    <t xml:space="preserve">7,5/3000</t>
  </si>
  <si>
    <t xml:space="preserve">АКОВ-5,6-О/У1/ 1,5x3000/380</t>
  </si>
  <si>
    <t xml:space="preserve">АКОВ-5,6-О/У1/ 2,2x3000/380</t>
  </si>
  <si>
    <t xml:space="preserve">АКОВ-5,6-О/У1/ 3,0x3000/380</t>
  </si>
  <si>
    <t xml:space="preserve">АКОВ-5,6-О/У1/ 4,0x3000/380</t>
  </si>
  <si>
    <t xml:space="preserve">АКОВ-5,6-О/У1/ 5,5x3000/380</t>
  </si>
  <si>
    <t xml:space="preserve">АКОВ-5,6-О/У1/ 7,5x3000/380</t>
  </si>
  <si>
    <t xml:space="preserve">АКОВ-6,3-О/У1/ 2,2x3000/380</t>
  </si>
  <si>
    <t xml:space="preserve">АКОВ-6,3-О/У1/ 3,0x3000/380</t>
  </si>
  <si>
    <t xml:space="preserve">АКОВ-6,3-О/У1/ 4,0x3000/380</t>
  </si>
  <si>
    <t xml:space="preserve">АКОВ-6,3-О/У1/ 5,5x3000/380</t>
  </si>
  <si>
    <t xml:space="preserve">АКОВ-6,3-О/У1/ 7,5x3000/380</t>
  </si>
  <si>
    <t xml:space="preserve">АКОВ-6,3-О/У1/11,0x3000/380</t>
  </si>
  <si>
    <t xml:space="preserve">11,0/3000</t>
  </si>
  <si>
    <t xml:space="preserve">АКОВ-7,1-О/У1/ 3,0x3000/380</t>
  </si>
  <si>
    <t xml:space="preserve">АКОВ-7,1-О/У1/ 4,0x3000/380</t>
  </si>
  <si>
    <t xml:space="preserve">АКОВ-7,1-О/У1/ 5,5x3000/380</t>
  </si>
  <si>
    <t xml:space="preserve">АКОВ-7,1-О/У1/ 7,5x3000/380</t>
  </si>
  <si>
    <t xml:space="preserve">АКОВ-7,1-О/У1/ 11,0x3000/380</t>
  </si>
  <si>
    <t xml:space="preserve">АКОВ-8,0-О/У1/ 1,1x750/380 </t>
  </si>
  <si>
    <t xml:space="preserve">1,1/750</t>
  </si>
  <si>
    <t xml:space="preserve">АКОВ-8,0-О/У1/ 1,5x750/380 </t>
  </si>
  <si>
    <t xml:space="preserve">1,5/750</t>
  </si>
  <si>
    <t xml:space="preserve">АКОВ-8,0-О/У1/ 0,75x1000/380</t>
  </si>
  <si>
    <t xml:space="preserve">АКОВ-8,0-О/У1/ 2,2x1500/380</t>
  </si>
  <si>
    <t xml:space="preserve">АКОВ-8,0-О/У1/ 3,0x1500/380</t>
  </si>
  <si>
    <t xml:space="preserve">3,0/1500</t>
  </si>
  <si>
    <t xml:space="preserve">АКОВ-8,0-О/У1/ 4,0x1500/380</t>
  </si>
  <si>
    <t xml:space="preserve">4,0/1500</t>
  </si>
  <si>
    <t xml:space="preserve">АКОВ-8,0-О/У1/ 5,5x1500/380</t>
  </si>
  <si>
    <t xml:space="preserve">АКОВ-8,0-О/У1/ 7,5x1500/380</t>
  </si>
  <si>
    <t xml:space="preserve">АКОВ-8,0-О/У1/ 11x1500/380</t>
  </si>
  <si>
    <t xml:space="preserve">11,0/1500</t>
  </si>
  <si>
    <t xml:space="preserve">АКОВ-8,0-О/У1/ 7,5x3000/380</t>
  </si>
  <si>
    <t xml:space="preserve">АКОВ-8,0-О/У1/ 11,0x3000/380</t>
  </si>
  <si>
    <t xml:space="preserve">АКОВ-9,0-О/У1/ 5,5x1500/380</t>
  </si>
  <si>
    <t xml:space="preserve">АКОВ-9,0-О/У1/ 7,5x1500/380</t>
  </si>
  <si>
    <t xml:space="preserve">АКОВ-9,0-О/У1/ 11,0x1500/380</t>
  </si>
  <si>
    <t xml:space="preserve">Вентиляторы пылевые ВЦП 7-40 (ВР 140-40, ВР 100-45, ВРП 115-45)</t>
  </si>
  <si>
    <t xml:space="preserve">№ 5
схема 1</t>
  </si>
  <si>
    <t xml:space="preserve">1630;1810;2030</t>
  </si>
  <si>
    <t xml:space="preserve">1630;1810;2030;2285</t>
  </si>
  <si>
    <t xml:space="preserve">1630;1810;2030;2285;2575</t>
  </si>
  <si>
    <t xml:space="preserve">№ 6,3
схема 1</t>
  </si>
  <si>
    <t xml:space="preserve">ДО 41
4 шт</t>
  </si>
  <si>
    <t xml:space="preserve">1615;1810</t>
  </si>
  <si>
    <t xml:space="preserve">1615;1810;2040</t>
  </si>
  <si>
    <t xml:space="preserve">1615;1810;2040;2285</t>
  </si>
  <si>
    <t xml:space="preserve">ДО 43
4 шт</t>
  </si>
  <si>
    <t xml:space="preserve">1320;1450</t>
  </si>
  <si>
    <t xml:space="preserve">1320;1450;1615</t>
  </si>
  <si>
    <t xml:space="preserve">№ 10
схема 1</t>
  </si>
  <si>
    <t xml:space="preserve">Вентиляторы пылевые ВДП-RU</t>
  </si>
  <si>
    <t xml:space="preserve">№
 п/п</t>
  </si>
  <si>
    <t xml:space="preserve">Модель</t>
  </si>
  <si>
    <t xml:space="preserve">Мощ-ность, кВт</t>
  </si>
  <si>
    <t xml:space="preserve">Отпускная цена, руб.</t>
  </si>
  <si>
    <t xml:space="preserve">Исполнение1</t>
  </si>
  <si>
    <t xml:space="preserve">Исполнение 5</t>
  </si>
  <si>
    <t xml:space="preserve">Шкаф управления с 
частотным преобразователем</t>
  </si>
  <si>
    <t xml:space="preserve">без НДС</t>
  </si>
  <si>
    <t xml:space="preserve">ВДП-RU 350</t>
  </si>
  <si>
    <t xml:space="preserve">ВДП-RU 400</t>
  </si>
  <si>
    <t xml:space="preserve">ВДП-RU 450</t>
  </si>
  <si>
    <t xml:space="preserve">ВДП-RU 500</t>
  </si>
  <si>
    <t xml:space="preserve">ВДП-RU 560</t>
  </si>
  <si>
    <t xml:space="preserve">ВДП-RU 630</t>
  </si>
  <si>
    <t xml:space="preserve">ВДП-RU 710</t>
  </si>
  <si>
    <t xml:space="preserve">ВДП-RU 800</t>
  </si>
  <si>
    <t xml:space="preserve">ВДП-RU 900</t>
  </si>
  <si>
    <t xml:space="preserve">ВДП-RU 1000</t>
  </si>
  <si>
    <t xml:space="preserve">ВДП-RU 1120</t>
  </si>
  <si>
    <t xml:space="preserve">Вентиляторы пылевые ВДП-GR</t>
  </si>
  <si>
    <t xml:space="preserve">ВДП-GR 400</t>
  </si>
  <si>
    <t xml:space="preserve">ВДП-GR 450</t>
  </si>
  <si>
    <t xml:space="preserve">ВДП-GR 500</t>
  </si>
  <si>
    <t xml:space="preserve">ВДП-GR 560</t>
  </si>
  <si>
    <t xml:space="preserve">Вентиляторы пылевые ВДП-VM</t>
  </si>
  <si>
    <t xml:space="preserve">ВДП-VM 400</t>
  </si>
  <si>
    <t xml:space="preserve">ВДП-VM 450</t>
  </si>
  <si>
    <t xml:space="preserve">ВДП-VM 500</t>
  </si>
  <si>
    <t xml:space="preserve">Вентиляторы пылевые ВДП-ZB</t>
  </si>
  <si>
    <t xml:space="preserve">ВДП-ZB 400</t>
  </si>
  <si>
    <t xml:space="preserve">ВДП-ZB 450</t>
  </si>
  <si>
    <t xml:space="preserve">ВДП-ZB 500</t>
  </si>
  <si>
    <t xml:space="preserve">ВДП-ZB 560</t>
  </si>
  <si>
    <t xml:space="preserve">ВДП-ZB 630</t>
  </si>
  <si>
    <t xml:space="preserve">Вентиляторы пылевые ВЦЭП</t>
  </si>
  <si>
    <t xml:space="preserve">Типоразмер вентилятора</t>
  </si>
  <si>
    <t xml:space="preserve">Мощ-ность элек-тродви-гателя, кВт</t>
  </si>
  <si>
    <t xml:space="preserve">Частота вращения рабочего колеса, об\мин</t>
  </si>
  <si>
    <r>
      <rPr>
        <b val="true"/>
        <sz val="11"/>
        <color rgb="FF000000"/>
        <rFont val="Arial"/>
        <family val="2"/>
        <charset val="204"/>
      </rPr>
      <t xml:space="preserve">Произво-дитель-ность,           тысяч м</t>
    </r>
    <r>
      <rPr>
        <b val="true"/>
        <vertAlign val="superscript"/>
        <sz val="11"/>
        <color rgb="FF000000"/>
        <rFont val="Arial"/>
        <family val="2"/>
        <charset val="204"/>
      </rPr>
      <t xml:space="preserve">3</t>
    </r>
    <r>
      <rPr>
        <b val="true"/>
        <sz val="11"/>
        <color rgb="FF000000"/>
        <rFont val="Arial"/>
        <family val="2"/>
        <charset val="204"/>
      </rPr>
      <t xml:space="preserve">\час.</t>
    </r>
  </si>
  <si>
    <t xml:space="preserve"> Полное давление, Па</t>
  </si>
  <si>
    <t xml:space="preserve">Вес, кг</t>
  </si>
  <si>
    <t xml:space="preserve">ВЦЭП-3,3</t>
  </si>
  <si>
    <t xml:space="preserve">2800... 3200</t>
  </si>
  <si>
    <t xml:space="preserve">2,5...4</t>
  </si>
  <si>
    <t xml:space="preserve">1500... 2400</t>
  </si>
  <si>
    <t xml:space="preserve">ВЦЭП-4,3 </t>
  </si>
  <si>
    <t xml:space="preserve">2540... 2850</t>
  </si>
  <si>
    <t xml:space="preserve">2…4</t>
  </si>
  <si>
    <t xml:space="preserve">1500... 3000</t>
  </si>
  <si>
    <t xml:space="preserve">ВЦЭП-5,6</t>
  </si>
  <si>
    <t xml:space="preserve">3...8</t>
  </si>
  <si>
    <t xml:space="preserve">ВЦЭП-6,3 </t>
  </si>
  <si>
    <t xml:space="preserve">1660... 2300</t>
  </si>
  <si>
    <t xml:space="preserve">7...14</t>
  </si>
  <si>
    <t xml:space="preserve">1500... 3500</t>
  </si>
  <si>
    <t xml:space="preserve">ВЦЭП-8 </t>
  </si>
  <si>
    <t xml:space="preserve">1460... 1870</t>
  </si>
  <si>
    <t xml:space="preserve">12...25</t>
  </si>
  <si>
    <t xml:space="preserve">2000... 4000</t>
  </si>
  <si>
    <r>
      <rPr>
        <b val="true"/>
        <sz val="11"/>
        <color rgb="FF000000"/>
        <rFont val="Arial"/>
        <family val="2"/>
        <charset val="204"/>
      </rPr>
      <t xml:space="preserve">Установки приточные ЕВРОМАШ серии УПКП "КОМПАКТ"</t>
    </r>
    <r>
      <rPr>
        <sz val="11"/>
        <color rgb="FF000000"/>
        <rFont val="Arial"/>
        <family val="2"/>
        <charset val="204"/>
      </rPr>
      <t xml:space="preserve"> предназначены для зданий административного, промышленного, медицинского и сельскохозяйственного назначения в качестве вентиляционных и отопительно-вентиляционных установок без рециркуляции воздуха. Они применяются в системах вентиляции зданий для очистки и нагрева воздуха в помещениях, что позволяет поддерживать в них заданные климатические условия. Установки ЕВРОМАШ серии УПКП "КОМПАКТ" присоединяются непосредственно к воздуховодам центральной системы вентиляции зданий.</t>
    </r>
  </si>
  <si>
    <r>
      <rPr>
        <b val="true"/>
        <sz val="11"/>
        <color rgb="FF000000"/>
        <rFont val="Arial"/>
        <family val="2"/>
        <charset val="204"/>
      </rPr>
      <t xml:space="preserve">Установки приточные ЕВРОМАШ серии УПКП "КОМПАКТ"</t>
    </r>
    <r>
      <rPr>
        <sz val="11"/>
        <color rgb="FF000000"/>
        <rFont val="Arial"/>
        <family val="2"/>
        <charset val="204"/>
      </rPr>
      <t xml:space="preserve"> состоят из обшивочных панелей, которые являются несъёмным каркасом. На боковых панелях устанавливаются металлические кронштейны для монтажа установок. Панели состоят из окрашенного листа, внутреннего оцинкованного листа и минераловатной теплоизоляции толщиной 50 мм. В зависимости от пространственной ориентации установки, съёмная панель может располагаться с разных сторон относительно направления движения воздуха. По способу подключения к сети воздуховодов установки изготавливаются в исполнении "М" для монтажа в прямоугольные воздуховоды и в исполнении "МК" для монтажа в круглые воздуховоды.
Установки предназначены для перемещения невзрывоопасных газововоздушных сред с температурой от -30</t>
    </r>
    <r>
      <rPr>
        <vertAlign val="superscript"/>
        <sz val="11"/>
        <color rgb="FF000000"/>
        <rFont val="Arial"/>
        <family val="2"/>
        <charset val="204"/>
      </rPr>
      <t xml:space="preserve">о</t>
    </r>
    <r>
      <rPr>
        <sz val="11"/>
        <color rgb="FF000000"/>
        <rFont val="Arial"/>
        <family val="2"/>
        <charset val="204"/>
      </rPr>
      <t xml:space="preserve">С до +40</t>
    </r>
    <r>
      <rPr>
        <vertAlign val="superscript"/>
        <sz val="11"/>
        <color rgb="FF000000"/>
        <rFont val="Arial"/>
        <family val="2"/>
        <charset val="204"/>
      </rPr>
      <t xml:space="preserve">о</t>
    </r>
    <r>
      <rPr>
        <sz val="11"/>
        <color rgb="FF000000"/>
        <rFont val="Arial"/>
        <family val="2"/>
        <charset val="204"/>
      </rPr>
      <t xml:space="preserve">С с относительной влажностью до 90%.</t>
    </r>
  </si>
  <si>
    <t xml:space="preserve">Мин. расход воздуха 
(м³/ч)</t>
  </si>
  <si>
    <t xml:space="preserve">Макс. расход воздуха 
(м³/ч)</t>
  </si>
  <si>
    <t xml:space="preserve">Фильтр
класс очистки</t>
  </si>
  <si>
    <t xml:space="preserve">Частота враще-ния рабо-чего колеса 
(об/мин)</t>
  </si>
  <si>
    <t xml:space="preserve">Мощ-ность электро-двига-теля
(Вт)</t>
  </si>
  <si>
    <t xml:space="preserve">Напряжение питания
(В)</t>
  </si>
  <si>
    <t xml:space="preserve">Установ-ленная мощность воздухо-нагревателя
(кВт)</t>
  </si>
  <si>
    <t xml:space="preserve">Цена прямо-угольного ("М") испол-нения (руб.)</t>
  </si>
  <si>
    <t xml:space="preserve">Цена круглого ("МК") испол-нения (руб.)</t>
  </si>
  <si>
    <t xml:space="preserve">УПКП-100 "Компакт"</t>
  </si>
  <si>
    <t xml:space="preserve">G4</t>
  </si>
  <si>
    <t xml:space="preserve">1ф~230, 50 Гц</t>
  </si>
  <si>
    <t xml:space="preserve">УПКП-125 "Компакт"</t>
  </si>
  <si>
    <t xml:space="preserve">1ф~230, 50 Гц 3ф~380, 50 Гц</t>
  </si>
  <si>
    <t xml:space="preserve">УПКП-160 "Компакт"</t>
  </si>
  <si>
    <t xml:space="preserve">1ф~230, 50Гц</t>
  </si>
  <si>
    <t xml:space="preserve">1ф~230, 50Гц 3ф~380, 50Гц</t>
  </si>
  <si>
    <t xml:space="preserve">3ф~380, 50Гц</t>
  </si>
  <si>
    <t xml:space="preserve">УПКП-200 "Компакт"</t>
  </si>
  <si>
    <t xml:space="preserve">УПКП-250 "Компакт"</t>
  </si>
  <si>
    <t xml:space="preserve">УПКП-315 "Компакт"</t>
  </si>
  <si>
    <t xml:space="preserve">УПКП-355 "Компакт"</t>
  </si>
  <si>
    <r>
      <rPr>
        <sz val="14"/>
        <color rgb="FF0000FF"/>
        <rFont val="Arial"/>
        <family val="2"/>
        <charset val="204"/>
      </rPr>
      <t xml:space="preserve"> </t>
    </r>
    <r>
      <rPr>
        <u val="single"/>
        <sz val="14"/>
        <color rgb="FF0000FF"/>
        <rFont val="Arial"/>
        <family val="2"/>
        <charset val="204"/>
      </rPr>
      <t xml:space="preserve">venti@evromash.ru</t>
    </r>
  </si>
  <si>
    <t xml:space="preserve">Для Д, ВД;  ДН,ВДН</t>
  </si>
  <si>
    <t xml:space="preserve">Для ВР 80-75 и Вр 280-46</t>
  </si>
  <si>
    <t xml:space="preserve">Для ВР 130-28 и ВЦП 7-40</t>
  </si>
  <si>
    <t xml:space="preserve">Наимено-вание</t>
  </si>
  <si>
    <t xml:space="preserve">Общепром  (Ст+брезент+ ПВХ), только для ВДН</t>
  </si>
  <si>
    <t xml:space="preserve">Кислотост 
(НЖ 12Х18Н10Т + силикон)
для ВДН и ДН</t>
  </si>
  <si>
    <t xml:space="preserve">спец. исполнения (высокотемп., с отбойником потока)  </t>
  </si>
  <si>
    <t xml:space="preserve">Общепром
 (Ст + ПВХ)</t>
  </si>
  <si>
    <t xml:space="preserve">коррози-онностойкое (AISI 430 + ПВХ)</t>
  </si>
  <si>
    <t xml:space="preserve">Термост
(Ст.+стекло-ткань)
для ДУ</t>
  </si>
  <si>
    <t xml:space="preserve">Кислотост
(НЖ 12Х18Н10Т+ силикон)</t>
  </si>
  <si>
    <t xml:space="preserve">Общепром
 (Ст+ брезент)</t>
  </si>
  <si>
    <t xml:space="preserve">коррозионностойкое (AISI 430 + брезент)</t>
  </si>
  <si>
    <t xml:space="preserve">Термост
(Ст.+стекло-ткань)</t>
  </si>
  <si>
    <t xml:space="preserve">Кислотост
AISI 321 (12Х18Н10Т)  + силикон</t>
  </si>
  <si>
    <t xml:space="preserve">80˚</t>
  </si>
  <si>
    <t xml:space="preserve">200˚</t>
  </si>
  <si>
    <t xml:space="preserve">280˚</t>
  </si>
  <si>
    <t xml:space="preserve"> 80˚</t>
  </si>
  <si>
    <t xml:space="preserve"> 600˚</t>
  </si>
  <si>
    <t xml:space="preserve">на нагнетание</t>
  </si>
  <si>
    <t xml:space="preserve">ГВ  Н-2,5</t>
  </si>
  <si>
    <t xml:space="preserve">ГВ  Н-2</t>
  </si>
  <si>
    <t xml:space="preserve">ГВ  Н-2,7</t>
  </si>
  <si>
    <t xml:space="preserve">ГВ  Н-3,5</t>
  </si>
  <si>
    <t xml:space="preserve">ГВ  Н-3,15</t>
  </si>
  <si>
    <t xml:space="preserve">ГВ  Н-6,3</t>
  </si>
  <si>
    <t xml:space="preserve">ГВ  Н-4</t>
  </si>
  <si>
    <t xml:space="preserve">ГВ  Н-8</t>
  </si>
  <si>
    <t xml:space="preserve">ГВ  Н-5</t>
  </si>
  <si>
    <t xml:space="preserve">ГВ  Н-9</t>
  </si>
  <si>
    <t xml:space="preserve">ГВ  Н-10</t>
  </si>
  <si>
    <t xml:space="preserve">ГВ  Н-11,2</t>
  </si>
  <si>
    <t xml:space="preserve">ГВ  Н-12,5</t>
  </si>
  <si>
    <t xml:space="preserve">ГВ  Н-13</t>
  </si>
  <si>
    <t xml:space="preserve">ГВ  Н-13,5</t>
  </si>
  <si>
    <t xml:space="preserve">ГВ  Н-16</t>
  </si>
  <si>
    <t xml:space="preserve">ГВ  Н-15</t>
  </si>
  <si>
    <t xml:space="preserve">ГВ  Н-20</t>
  </si>
  <si>
    <t xml:space="preserve">ГВ  Н-15,5</t>
  </si>
  <si>
    <t xml:space="preserve">на всасывание</t>
  </si>
  <si>
    <t xml:space="preserve">ГВ  Н-17</t>
  </si>
  <si>
    <t xml:space="preserve">ГВ  В-2</t>
  </si>
  <si>
    <t xml:space="preserve">ГВ  Н-18</t>
  </si>
  <si>
    <t xml:space="preserve">ГВ  В-2,5</t>
  </si>
  <si>
    <t xml:space="preserve">ГВ  Н-19</t>
  </si>
  <si>
    <t xml:space="preserve">ГВ  В-3,15</t>
  </si>
  <si>
    <t xml:space="preserve">ГВ  В-4</t>
  </si>
  <si>
    <t xml:space="preserve">ГВ  В-5</t>
  </si>
  <si>
    <t xml:space="preserve">ГВ  В-6,3</t>
  </si>
  <si>
    <t xml:space="preserve">ГВ  В-2,7</t>
  </si>
  <si>
    <t xml:space="preserve">ГВ  В-8</t>
  </si>
  <si>
    <t xml:space="preserve">ГВ  В-3,5</t>
  </si>
  <si>
    <t xml:space="preserve">ГВ  В-9</t>
  </si>
  <si>
    <t xml:space="preserve">ГВ  В-10</t>
  </si>
  <si>
    <t xml:space="preserve">ГВ  В-12,5</t>
  </si>
  <si>
    <t xml:space="preserve">ГВ  В-16</t>
  </si>
  <si>
    <t xml:space="preserve">ГВ  В-20</t>
  </si>
  <si>
    <t xml:space="preserve">ГВ  В-11,2</t>
  </si>
  <si>
    <t xml:space="preserve">Гибкие вставки для канальных вентиляторов</t>
  </si>
  <si>
    <t xml:space="preserve">Цена за 1 шт.</t>
  </si>
  <si>
    <t xml:space="preserve">Для ВКП/ВКП-Б/ВКПН</t>
  </si>
  <si>
    <t xml:space="preserve">Термост
(Ст.+ силикон)</t>
  </si>
  <si>
    <t xml:space="preserve">Для ВКК</t>
  </si>
  <si>
    <t xml:space="preserve">ГВ  В-13</t>
  </si>
  <si>
    <t xml:space="preserve"> ДО-38 </t>
  </si>
  <si>
    <t xml:space="preserve">ГВ  В-13,5</t>
  </si>
  <si>
    <t xml:space="preserve">ДО-39</t>
  </si>
  <si>
    <t xml:space="preserve">40*20</t>
  </si>
  <si>
    <t xml:space="preserve">ᴓ100</t>
  </si>
  <si>
    <t xml:space="preserve">ГВ  В-15</t>
  </si>
  <si>
    <t xml:space="preserve">ДО-40</t>
  </si>
  <si>
    <t xml:space="preserve">50*25</t>
  </si>
  <si>
    <t xml:space="preserve">ᴓ125</t>
  </si>
  <si>
    <t xml:space="preserve">ГВ  В-15,5</t>
  </si>
  <si>
    <t xml:space="preserve">ДО-41</t>
  </si>
  <si>
    <t xml:space="preserve">50*30</t>
  </si>
  <si>
    <t xml:space="preserve">ᴓ160</t>
  </si>
  <si>
    <t xml:space="preserve">ГВ  В-17</t>
  </si>
  <si>
    <t xml:space="preserve">ДО-42</t>
  </si>
  <si>
    <t xml:space="preserve">60*30</t>
  </si>
  <si>
    <t xml:space="preserve">ᴓ200</t>
  </si>
  <si>
    <t xml:space="preserve">ГВ  В-18</t>
  </si>
  <si>
    <t xml:space="preserve">ДО-43</t>
  </si>
  <si>
    <t xml:space="preserve">60*35</t>
  </si>
  <si>
    <t xml:space="preserve">ᴓ250</t>
  </si>
  <si>
    <t xml:space="preserve">ГВ  В-19</t>
  </si>
  <si>
    <t xml:space="preserve">ДО-44</t>
  </si>
  <si>
    <t xml:space="preserve">70*40</t>
  </si>
  <si>
    <t xml:space="preserve">ᴓ315</t>
  </si>
  <si>
    <t xml:space="preserve">ДО-45</t>
  </si>
  <si>
    <t xml:space="preserve">80*50</t>
  </si>
  <si>
    <t xml:space="preserve">ВР 201</t>
  </si>
  <si>
    <t xml:space="preserve">100*50</t>
  </si>
  <si>
    <t xml:space="preserve">ВР 202</t>
  </si>
  <si>
    <t xml:space="preserve">ВР 203</t>
  </si>
  <si>
    <r>
      <rPr>
        <sz val="10"/>
        <color rgb="FF000080"/>
        <rFont val="Arial"/>
        <family val="2"/>
        <charset val="204"/>
      </rPr>
      <t xml:space="preserve">(495) 780-43-94, 780-43-95 (</t>
    </r>
    <r>
      <rPr>
        <u val="single"/>
        <sz val="10"/>
        <color rgb="FF000080"/>
        <rFont val="Arial"/>
        <family val="2"/>
        <charset val="204"/>
      </rPr>
      <t xml:space="preserve">многоканальные</t>
    </r>
    <r>
      <rPr>
        <sz val="10"/>
        <color rgb="FF000080"/>
        <rFont val="Arial"/>
        <family val="2"/>
        <charset val="204"/>
      </rPr>
      <t xml:space="preserve">). </t>
    </r>
  </si>
  <si>
    <t xml:space="preserve">ДРОССЕЛЬ КЛАПАНЫ С РУЧНЫМ ПРИВОДОМ</t>
  </si>
  <si>
    <t xml:space="preserve">Дроссель клапаны круглые</t>
  </si>
  <si>
    <t xml:space="preserve">Крепление: </t>
  </si>
  <si>
    <t xml:space="preserve">ниппель</t>
  </si>
  <si>
    <t xml:space="preserve">резиновый уплотнитель</t>
  </si>
  <si>
    <t xml:space="preserve">Размер, мм</t>
  </si>
  <si>
    <t xml:space="preserve">Дроссель клапаны прямоугольные</t>
  </si>
  <si>
    <t xml:space="preserve">100х100</t>
  </si>
  <si>
    <t xml:space="preserve">500х200</t>
  </si>
  <si>
    <t xml:space="preserve">150х100</t>
  </si>
  <si>
    <t xml:space="preserve">500х250</t>
  </si>
  <si>
    <t xml:space="preserve">150х150</t>
  </si>
  <si>
    <t xml:space="preserve">500х300</t>
  </si>
  <si>
    <t xml:space="preserve">200х100</t>
  </si>
  <si>
    <t xml:space="preserve">500х350</t>
  </si>
  <si>
    <t xml:space="preserve">200х150</t>
  </si>
  <si>
    <t xml:space="preserve">500х400</t>
  </si>
  <si>
    <t xml:space="preserve">200х200</t>
  </si>
  <si>
    <t xml:space="preserve">600х200</t>
  </si>
  <si>
    <t xml:space="preserve">250х100</t>
  </si>
  <si>
    <t xml:space="preserve">600х250</t>
  </si>
  <si>
    <t xml:space="preserve">250х150</t>
  </si>
  <si>
    <t xml:space="preserve">600х300</t>
  </si>
  <si>
    <t xml:space="preserve">250х200</t>
  </si>
  <si>
    <t xml:space="preserve">600х350</t>
  </si>
  <si>
    <t xml:space="preserve">250х250</t>
  </si>
  <si>
    <t xml:space="preserve">600х400</t>
  </si>
  <si>
    <t xml:space="preserve">300х150</t>
  </si>
  <si>
    <t xml:space="preserve">600х500</t>
  </si>
  <si>
    <t xml:space="preserve">300х200</t>
  </si>
  <si>
    <t xml:space="preserve">700х300</t>
  </si>
  <si>
    <t xml:space="preserve">300х250</t>
  </si>
  <si>
    <t xml:space="preserve">700х350</t>
  </si>
  <si>
    <t xml:space="preserve">300х300</t>
  </si>
  <si>
    <t xml:space="preserve">700х400</t>
  </si>
  <si>
    <t xml:space="preserve">350х150</t>
  </si>
  <si>
    <t xml:space="preserve">700х450</t>
  </si>
  <si>
    <t xml:space="preserve">350х200</t>
  </si>
  <si>
    <t xml:space="preserve">700х500</t>
  </si>
  <si>
    <t xml:space="preserve">350х250</t>
  </si>
  <si>
    <t xml:space="preserve">800х400</t>
  </si>
  <si>
    <t xml:space="preserve">350х300</t>
  </si>
  <si>
    <t xml:space="preserve">800х450</t>
  </si>
  <si>
    <t xml:space="preserve">350х350</t>
  </si>
  <si>
    <t xml:space="preserve">800х500</t>
  </si>
  <si>
    <t xml:space="preserve">400х200</t>
  </si>
  <si>
    <t xml:space="preserve">800х600</t>
  </si>
  <si>
    <t xml:space="preserve">400х250</t>
  </si>
  <si>
    <t xml:space="preserve">900х500</t>
  </si>
  <si>
    <t xml:space="preserve">400х300</t>
  </si>
  <si>
    <t xml:space="preserve">900х600</t>
  </si>
  <si>
    <t xml:space="preserve">400х350</t>
  </si>
  <si>
    <t xml:space="preserve">1000х400</t>
  </si>
  <si>
    <t xml:space="preserve">400х400</t>
  </si>
  <si>
    <t xml:space="preserve">1000х500</t>
  </si>
</sst>
</file>

<file path=xl/styles.xml><?xml version="1.0" encoding="utf-8"?>
<styleSheet xmlns="http://schemas.openxmlformats.org/spreadsheetml/2006/main">
  <numFmts count="24">
    <numFmt numFmtId="164" formatCode="General"/>
    <numFmt numFmtId="165" formatCode="_-* #,##0.00&quot;р.&quot;_-;\-* #,##0.00&quot;р.&quot;_-;_-* \-??&quot;р.&quot;_-;_-@_-"/>
    <numFmt numFmtId="166" formatCode="0%"/>
    <numFmt numFmtId="167" formatCode="_-* #,##0.00_р_._-;\-* #,##0.00_р_._-;_-* \-??_р_._-;_-@_-"/>
    <numFmt numFmtId="168" formatCode="#,##0"/>
    <numFmt numFmtId="169" formatCode="@"/>
    <numFmt numFmtId="170" formatCode="dd/mm/yy;@"/>
    <numFmt numFmtId="171" formatCode="0.0"/>
    <numFmt numFmtId="172" formatCode="dd/mm/yy"/>
    <numFmt numFmtId="173" formatCode="[$-409]m/d/yyyy"/>
    <numFmt numFmtId="174" formatCode="0"/>
    <numFmt numFmtId="175" formatCode="#,##0.0"/>
    <numFmt numFmtId="176" formatCode="#,##0.00"/>
    <numFmt numFmtId="177" formatCode="#,##0\ [$₽-419]"/>
    <numFmt numFmtId="178" formatCode="#,##0&quot; ₽&quot;"/>
    <numFmt numFmtId="179" formatCode="0.00"/>
    <numFmt numFmtId="180" formatCode="#,##0\ [$USD]"/>
    <numFmt numFmtId="181" formatCode="0.00%"/>
    <numFmt numFmtId="182" formatCode="#,##0\ [$€-1]"/>
    <numFmt numFmtId="183" formatCode="#,##0.000"/>
    <numFmt numFmtId="184" formatCode="_-* #,##0_р_._-;\-* #,##0_р_._-;_-* \-??_р_._-;_-@_-"/>
    <numFmt numFmtId="185" formatCode="0.000"/>
    <numFmt numFmtId="186" formatCode="[$-409]#,##0_);\(#,##0\)"/>
    <numFmt numFmtId="187" formatCode="#,##0_р_."/>
  </numFmts>
  <fonts count="196">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u val="single"/>
      <sz val="8"/>
      <color rgb="FF0000FF"/>
      <name val="Arial"/>
      <family val="2"/>
      <charset val="204"/>
    </font>
    <font>
      <u val="single"/>
      <sz val="12"/>
      <color rgb="FF0000FF"/>
      <name val="Tahoma"/>
      <family val="2"/>
      <charset val="204"/>
    </font>
    <font>
      <u val="single"/>
      <sz val="12"/>
      <color rgb="FF0000FF"/>
      <name val="Times New Roman Cyr"/>
      <family val="0"/>
      <charset val="204"/>
    </font>
    <font>
      <u val="single"/>
      <sz val="12"/>
      <color rgb="FF0000FF"/>
      <name val="Arial Cyr"/>
      <family val="0"/>
      <charset val="204"/>
    </font>
    <font>
      <u val="single"/>
      <sz val="10"/>
      <color rgb="FF0000FF"/>
      <name val="MS Sans Serif"/>
      <family val="2"/>
      <charset val="204"/>
    </font>
    <font>
      <u val="single"/>
      <sz val="10"/>
      <color rgb="FF0000FF"/>
      <name val="Arial Cyr"/>
      <family val="0"/>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name val="Arial"/>
      <family val="2"/>
      <charset val="204"/>
    </font>
    <font>
      <sz val="10"/>
      <name val="Arial Cyr"/>
      <family val="2"/>
      <charset val="204"/>
    </font>
    <font>
      <sz val="10"/>
      <name val="Arial Cyr"/>
      <family val="0"/>
      <charset val="204"/>
    </font>
    <font>
      <sz val="12"/>
      <name val="Tahoma"/>
      <family val="2"/>
      <charset val="204"/>
    </font>
    <font>
      <sz val="8"/>
      <name val="Arial"/>
      <family val="2"/>
      <charset val="204"/>
    </font>
    <font>
      <sz val="12"/>
      <name val="Bookman Old Style"/>
      <family val="1"/>
      <charset val="204"/>
    </font>
    <font>
      <sz val="12"/>
      <color rgb="FF000000"/>
      <name val="Calibri"/>
      <family val="2"/>
      <charset val="204"/>
    </font>
    <font>
      <sz val="12"/>
      <name val="Arial Cyr"/>
      <family val="0"/>
      <charset val="204"/>
    </font>
    <font>
      <sz val="9"/>
      <name val="Tahoma"/>
      <family val="2"/>
    </font>
    <font>
      <sz val="10"/>
      <color rgb="FF800080"/>
      <name val="Arial Cyr"/>
      <family val="2"/>
      <charset val="204"/>
    </font>
    <font>
      <i val="true"/>
      <sz val="10"/>
      <color rgb="FF808080"/>
      <name val="Arial Cyr"/>
      <family val="2"/>
      <charset val="204"/>
    </font>
    <font>
      <sz val="10"/>
      <name val="Arial"/>
      <family val="2"/>
    </font>
    <font>
      <sz val="10"/>
      <color rgb="FFFF9900"/>
      <name val="Arial Cyr"/>
      <family val="2"/>
      <charset val="204"/>
    </font>
    <font>
      <sz val="10"/>
      <color rgb="FFFF0000"/>
      <name val="Arial Cyr"/>
      <family val="2"/>
      <charset val="204"/>
    </font>
    <font>
      <sz val="10"/>
      <color rgb="FF008000"/>
      <name val="Arial Cyr"/>
      <family val="2"/>
      <charset val="204"/>
    </font>
    <font>
      <b val="true"/>
      <sz val="11"/>
      <name val="Tahoma"/>
      <family val="2"/>
      <charset val="204"/>
    </font>
    <font>
      <sz val="12"/>
      <color rgb="FF000080"/>
      <name val="Tahoma"/>
      <family val="2"/>
      <charset val="204"/>
    </font>
    <font>
      <sz val="12"/>
      <color rgb="FF0000FF"/>
      <name val="Tahoma"/>
      <family val="2"/>
      <charset val="204"/>
    </font>
    <font>
      <b val="true"/>
      <i val="true"/>
      <u val="single"/>
      <sz val="16"/>
      <color rgb="FFFF0000"/>
      <name val="Arial Cyr"/>
      <family val="0"/>
      <charset val="204"/>
    </font>
    <font>
      <b val="true"/>
      <sz val="11"/>
      <color rgb="FF000000"/>
      <name val="Calibri"/>
      <family val="2"/>
      <charset val="204"/>
    </font>
    <font>
      <sz val="11"/>
      <color rgb="FF000080"/>
      <name val="Arial"/>
      <family val="2"/>
      <charset val="204"/>
    </font>
    <font>
      <sz val="11"/>
      <name val="Arial"/>
      <family val="2"/>
      <charset val="204"/>
    </font>
    <font>
      <u val="single"/>
      <sz val="11"/>
      <color rgb="FF0000FF"/>
      <name val="Arial"/>
      <family val="2"/>
      <charset val="204"/>
    </font>
    <font>
      <b val="true"/>
      <sz val="10"/>
      <name val="Arial"/>
      <family val="2"/>
      <charset val="204"/>
    </font>
    <font>
      <u val="single"/>
      <sz val="11"/>
      <color rgb="FF0000FF"/>
      <name val="Arial Cyr"/>
      <family val="0"/>
      <charset val="204"/>
    </font>
    <font>
      <b val="true"/>
      <sz val="16"/>
      <name val="Arial"/>
      <family val="2"/>
      <charset val="204"/>
    </font>
    <font>
      <sz val="16"/>
      <name val="Arial"/>
      <family val="2"/>
      <charset val="204"/>
    </font>
    <font>
      <b val="true"/>
      <sz val="10"/>
      <name val="Arial Cyr"/>
      <family val="2"/>
      <charset val="204"/>
    </font>
    <font>
      <b val="true"/>
      <sz val="10"/>
      <name val="Arial"/>
      <family val="2"/>
    </font>
    <font>
      <b val="true"/>
      <u val="single"/>
      <sz val="10"/>
      <name val="Arial"/>
      <family val="2"/>
      <charset val="204"/>
    </font>
    <font>
      <b val="true"/>
      <sz val="9.5"/>
      <name val="Arial"/>
      <family val="2"/>
    </font>
    <font>
      <b val="true"/>
      <u val="single"/>
      <sz val="9.5"/>
      <name val="Arial"/>
      <family val="2"/>
      <charset val="204"/>
    </font>
    <font>
      <b val="true"/>
      <sz val="12"/>
      <name val="Arial"/>
      <family val="2"/>
      <charset val="204"/>
    </font>
    <font>
      <b val="true"/>
      <vertAlign val="superscript"/>
      <sz val="10"/>
      <name val="Arial Cyr"/>
      <family val="0"/>
      <charset val="204"/>
    </font>
    <font>
      <b val="true"/>
      <vertAlign val="superscript"/>
      <sz val="10"/>
      <name val="Arial"/>
      <family val="2"/>
    </font>
    <font>
      <sz val="10"/>
      <color rgb="FF000000"/>
      <name val="Arial"/>
      <family val="2"/>
      <charset val="204"/>
    </font>
    <font>
      <sz val="10"/>
      <color rgb="FF000080"/>
      <name val="Arial Cyr"/>
      <family val="2"/>
      <charset val="204"/>
    </font>
    <font>
      <b val="true"/>
      <sz val="14"/>
      <color rgb="FF000000"/>
      <name val="Arial"/>
      <family val="2"/>
      <charset val="204"/>
    </font>
    <font>
      <sz val="12"/>
      <name val="Arial"/>
      <family val="2"/>
      <charset val="204"/>
    </font>
    <font>
      <b val="true"/>
      <sz val="8"/>
      <name val="Arial"/>
      <family val="2"/>
      <charset val="204"/>
    </font>
    <font>
      <b val="true"/>
      <sz val="11"/>
      <color rgb="FF000000"/>
      <name val="Arial"/>
      <family val="2"/>
      <charset val="204"/>
    </font>
    <font>
      <b val="true"/>
      <sz val="10"/>
      <color rgb="FF000000"/>
      <name val="Arial"/>
      <family val="2"/>
      <charset val="204"/>
    </font>
    <font>
      <sz val="10"/>
      <color rgb="FF0000FF"/>
      <name val="Arial"/>
      <family val="2"/>
      <charset val="204"/>
    </font>
    <font>
      <u val="single"/>
      <sz val="10"/>
      <color rgb="FF000000"/>
      <name val="Arial"/>
      <family val="2"/>
      <charset val="204"/>
    </font>
    <font>
      <sz val="10"/>
      <color rgb="FF0000FF"/>
      <name val="Symbol"/>
      <family val="1"/>
      <charset val="2"/>
    </font>
    <font>
      <b val="true"/>
      <u val="single"/>
      <sz val="10"/>
      <color rgb="FF000000"/>
      <name val="Arial"/>
      <family val="2"/>
      <charset val="204"/>
    </font>
    <font>
      <b val="true"/>
      <sz val="9"/>
      <color rgb="FF000000"/>
      <name val="Arial"/>
      <family val="2"/>
      <charset val="204"/>
    </font>
    <font>
      <sz val="9"/>
      <color rgb="FF000000"/>
      <name val="Arial"/>
      <family val="2"/>
      <charset val="204"/>
    </font>
    <font>
      <sz val="9"/>
      <color rgb="FF0000FF"/>
      <name val="Arial"/>
      <family val="2"/>
      <charset val="204"/>
    </font>
    <font>
      <sz val="8"/>
      <color rgb="FF000000"/>
      <name val="Arial"/>
      <family val="2"/>
      <charset val="204"/>
    </font>
    <font>
      <b val="true"/>
      <u val="single"/>
      <sz val="11"/>
      <color rgb="FF000000"/>
      <name val="Arial"/>
      <family val="2"/>
      <charset val="204"/>
    </font>
    <font>
      <sz val="12"/>
      <color rgb="FF000080"/>
      <name val="Arial"/>
      <family val="2"/>
      <charset val="204"/>
    </font>
    <font>
      <u val="single"/>
      <sz val="12"/>
      <color rgb="FF0000FF"/>
      <name val="Arial"/>
      <family val="2"/>
      <charset val="204"/>
    </font>
    <font>
      <b val="true"/>
      <sz val="10"/>
      <color rgb="FF000080"/>
      <name val="Arial"/>
      <family val="2"/>
      <charset val="204"/>
    </font>
    <font>
      <b val="true"/>
      <u val="single"/>
      <sz val="16"/>
      <name val="Arial"/>
      <family val="2"/>
      <charset val="204"/>
    </font>
    <font>
      <b val="true"/>
      <sz val="14"/>
      <name val="Arial"/>
      <family val="2"/>
      <charset val="204"/>
    </font>
    <font>
      <b val="true"/>
      <u val="single"/>
      <sz val="14"/>
      <name val="Arial"/>
      <family val="2"/>
      <charset val="204"/>
    </font>
    <font>
      <b val="true"/>
      <sz val="11"/>
      <name val="Arial"/>
      <family val="2"/>
      <charset val="204"/>
    </font>
    <font>
      <sz val="11"/>
      <color rgb="FF000000"/>
      <name val="Arial"/>
      <family val="2"/>
      <charset val="204"/>
    </font>
    <font>
      <vertAlign val="superscript"/>
      <sz val="11"/>
      <name val="Arial"/>
      <family val="2"/>
      <charset val="204"/>
    </font>
    <font>
      <i val="true"/>
      <sz val="11"/>
      <name val="Arial"/>
      <family val="2"/>
      <charset val="204"/>
    </font>
    <font>
      <sz val="10.5"/>
      <color rgb="FF000080"/>
      <name val="Arial"/>
      <family val="2"/>
      <charset val="204"/>
    </font>
    <font>
      <u val="single"/>
      <sz val="11"/>
      <color rgb="FF000080"/>
      <name val="Arial"/>
      <family val="2"/>
      <charset val="204"/>
    </font>
    <font>
      <sz val="11"/>
      <color rgb="FF0000FF"/>
      <name val="Arial"/>
      <family val="2"/>
      <charset val="204"/>
    </font>
    <font>
      <sz val="8"/>
      <color rgb="FFFF0000"/>
      <name val="Arial"/>
      <family val="2"/>
      <charset val="204"/>
    </font>
    <font>
      <b val="true"/>
      <vertAlign val="superscript"/>
      <sz val="10"/>
      <name val="Arial"/>
      <family val="2"/>
      <charset val="204"/>
    </font>
    <font>
      <b val="true"/>
      <sz val="10"/>
      <color rgb="FFFFFFFF"/>
      <name val="Arial"/>
      <family val="2"/>
      <charset val="204"/>
    </font>
    <font>
      <i val="true"/>
      <sz val="11"/>
      <color rgb="FFFFFFFF"/>
      <name val="Arial"/>
      <family val="2"/>
      <charset val="204"/>
    </font>
    <font>
      <b val="true"/>
      <sz val="11"/>
      <color rgb="FFFFFFFF"/>
      <name val="Arial"/>
      <family val="2"/>
      <charset val="204"/>
    </font>
    <font>
      <sz val="11"/>
      <color rgb="FF808080"/>
      <name val="Arial"/>
      <family val="2"/>
      <charset val="204"/>
    </font>
    <font>
      <i val="true"/>
      <sz val="12"/>
      <name val="Arial"/>
      <family val="2"/>
      <charset val="204"/>
    </font>
    <font>
      <i val="true"/>
      <sz val="12"/>
      <color rgb="FFFFFFFF"/>
      <name val="Arial"/>
      <family val="2"/>
      <charset val="204"/>
    </font>
    <font>
      <b val="true"/>
      <sz val="12"/>
      <color rgb="FFFFFFFF"/>
      <name val="Arial"/>
      <family val="2"/>
      <charset val="204"/>
    </font>
    <font>
      <b val="true"/>
      <i val="true"/>
      <u val="single"/>
      <sz val="10"/>
      <name val="Arial"/>
      <family val="2"/>
      <charset val="204"/>
    </font>
    <font>
      <b val="true"/>
      <i val="true"/>
      <sz val="10"/>
      <name val="Arial"/>
      <family val="2"/>
      <charset val="204"/>
    </font>
    <font>
      <i val="true"/>
      <sz val="10"/>
      <name val="Arial"/>
      <family val="2"/>
      <charset val="204"/>
    </font>
    <font>
      <b val="true"/>
      <i val="true"/>
      <sz val="11"/>
      <name val="Arial"/>
      <family val="2"/>
      <charset val="204"/>
    </font>
    <font>
      <sz val="15"/>
      <name val="Arial"/>
      <family val="2"/>
      <charset val="204"/>
    </font>
    <font>
      <b val="true"/>
      <sz val="16"/>
      <color rgb="FF000000"/>
      <name val="Arial"/>
      <family val="2"/>
      <charset val="204"/>
    </font>
    <font>
      <sz val="14"/>
      <color rgb="FF000000"/>
      <name val="Arial"/>
      <family val="2"/>
      <charset val="204"/>
    </font>
    <font>
      <sz val="14"/>
      <color rgb="FF808080"/>
      <name val="Arial"/>
      <family val="2"/>
      <charset val="204"/>
    </font>
    <font>
      <b val="true"/>
      <sz val="14"/>
      <color rgb="FF808080"/>
      <name val="Arial"/>
      <family val="2"/>
      <charset val="204"/>
    </font>
    <font>
      <sz val="13"/>
      <name val="Arial"/>
      <family val="2"/>
      <charset val="204"/>
    </font>
    <font>
      <sz val="12"/>
      <color rgb="FF000000"/>
      <name val="Arial"/>
      <family val="2"/>
      <charset val="204"/>
    </font>
    <font>
      <b val="true"/>
      <u val="double"/>
      <sz val="11"/>
      <name val="Arial"/>
      <family val="2"/>
      <charset val="204"/>
    </font>
    <font>
      <b val="true"/>
      <sz val="8"/>
      <color rgb="FF000080"/>
      <name val="Arial"/>
      <family val="2"/>
      <charset val="204"/>
    </font>
    <font>
      <b val="true"/>
      <vertAlign val="superscript"/>
      <sz val="8"/>
      <color rgb="FF000080"/>
      <name val="Arial"/>
      <family val="2"/>
      <charset val="204"/>
    </font>
    <font>
      <b val="true"/>
      <sz val="12"/>
      <color rgb="FF000000"/>
      <name val="Arial"/>
      <family val="2"/>
      <charset val="204"/>
    </font>
    <font>
      <sz val="9"/>
      <name val="Arial"/>
      <family val="2"/>
      <charset val="204"/>
    </font>
    <font>
      <b val="true"/>
      <sz val="13.5"/>
      <name val="Arial"/>
      <family val="2"/>
      <charset val="204"/>
    </font>
    <font>
      <b val="true"/>
      <i val="true"/>
      <u val="single"/>
      <sz val="11"/>
      <name val="Arial"/>
      <family val="2"/>
      <charset val="204"/>
    </font>
    <font>
      <b val="true"/>
      <i val="true"/>
      <u val="single"/>
      <sz val="14"/>
      <name val="Arial"/>
      <family val="2"/>
      <charset val="204"/>
    </font>
    <font>
      <b val="true"/>
      <sz val="10.5"/>
      <name val="Arial"/>
      <family val="2"/>
      <charset val="204"/>
    </font>
    <font>
      <b val="true"/>
      <i val="true"/>
      <sz val="10"/>
      <name val="Bookman Old Style"/>
      <family val="1"/>
      <charset val="204"/>
    </font>
    <font>
      <i val="true"/>
      <sz val="11"/>
      <name val="Bookman Old Style"/>
      <family val="1"/>
      <charset val="204"/>
    </font>
    <font>
      <b val="true"/>
      <i val="true"/>
      <sz val="11"/>
      <name val="Bookman Old Style"/>
      <family val="1"/>
      <charset val="204"/>
    </font>
    <font>
      <u val="single"/>
      <sz val="9"/>
      <name val="Arial"/>
      <family val="2"/>
      <charset val="204"/>
    </font>
    <font>
      <i val="true"/>
      <sz val="10"/>
      <name val="Bookman Old Style"/>
      <family val="1"/>
      <charset val="204"/>
    </font>
    <font>
      <i val="true"/>
      <sz val="9"/>
      <name val="Bookman Old Style"/>
      <family val="1"/>
      <charset val="204"/>
    </font>
    <font>
      <b val="true"/>
      <sz val="14"/>
      <color rgb="FF000080"/>
      <name val="Arial"/>
      <family val="2"/>
      <charset val="204"/>
    </font>
    <font>
      <b val="true"/>
      <sz val="11"/>
      <color rgb="FF000080"/>
      <name val="Arial"/>
      <family val="2"/>
      <charset val="204"/>
    </font>
    <font>
      <sz val="14"/>
      <name val="Arial"/>
      <family val="2"/>
      <charset val="204"/>
    </font>
    <font>
      <vertAlign val="superscript"/>
      <sz val="12"/>
      <name val="Arial"/>
      <family val="2"/>
      <charset val="204"/>
    </font>
    <font>
      <b val="true"/>
      <vertAlign val="superscript"/>
      <sz val="14"/>
      <name val="Arial"/>
      <family val="2"/>
      <charset val="204"/>
    </font>
    <font>
      <b val="true"/>
      <sz val="13"/>
      <name val="Arial"/>
      <family val="2"/>
      <charset val="204"/>
    </font>
    <font>
      <b val="true"/>
      <vertAlign val="superscript"/>
      <sz val="13"/>
      <name val="Arial"/>
      <family val="2"/>
      <charset val="204"/>
    </font>
    <font>
      <i val="true"/>
      <sz val="14"/>
      <name val="Arial"/>
      <family val="2"/>
      <charset val="204"/>
    </font>
    <font>
      <vertAlign val="superscript"/>
      <sz val="11"/>
      <color rgb="FF000000"/>
      <name val="Arial"/>
      <family val="2"/>
      <charset val="204"/>
    </font>
    <font>
      <sz val="13"/>
      <color rgb="FF000000"/>
      <name val="Arial"/>
      <family val="2"/>
      <charset val="204"/>
    </font>
    <font>
      <sz val="13"/>
      <color rgb="FF000080"/>
      <name val="Arial"/>
      <family val="2"/>
      <charset val="204"/>
    </font>
    <font>
      <u val="single"/>
      <sz val="13"/>
      <color rgb="FF0000FF"/>
      <name val="Arial"/>
      <family val="2"/>
      <charset val="204"/>
    </font>
    <font>
      <b val="true"/>
      <sz val="16"/>
      <color rgb="FFFFFFFF"/>
      <name val="Arial"/>
      <family val="2"/>
      <charset val="204"/>
    </font>
    <font>
      <u val="single"/>
      <sz val="12"/>
      <name val="Arial"/>
      <family val="2"/>
      <charset val="204"/>
    </font>
    <font>
      <u val="single"/>
      <sz val="12"/>
      <color rgb="FF000000"/>
      <name val="Arial"/>
      <family val="2"/>
      <charset val="204"/>
    </font>
    <font>
      <b val="true"/>
      <u val="single"/>
      <sz val="12"/>
      <name val="Arial"/>
      <family val="2"/>
      <charset val="204"/>
    </font>
    <font>
      <b val="true"/>
      <i val="true"/>
      <u val="single"/>
      <sz val="16"/>
      <name val="Arial"/>
      <family val="2"/>
      <charset val="204"/>
    </font>
    <font>
      <sz val="10.5"/>
      <name val="Arial"/>
      <family val="2"/>
      <charset val="204"/>
    </font>
    <font>
      <u val="single"/>
      <sz val="14"/>
      <name val="Arial"/>
      <family val="2"/>
      <charset val="204"/>
    </font>
    <font>
      <u val="single"/>
      <sz val="10"/>
      <name val="Arial"/>
      <family val="2"/>
      <charset val="204"/>
    </font>
    <font>
      <b val="true"/>
      <u val="single"/>
      <sz val="13"/>
      <name val="Arial"/>
      <family val="2"/>
      <charset val="204"/>
    </font>
    <font>
      <b val="true"/>
      <u val="single"/>
      <sz val="11"/>
      <name val="Arial"/>
      <family val="2"/>
      <charset val="204"/>
    </font>
    <font>
      <sz val="10"/>
      <color rgb="FF808080"/>
      <name val="Arial"/>
      <family val="2"/>
      <charset val="204"/>
    </font>
    <font>
      <i val="true"/>
      <sz val="13"/>
      <name val="Arial"/>
      <family val="2"/>
      <charset val="204"/>
    </font>
    <font>
      <b val="true"/>
      <sz val="12"/>
      <color rgb="FF808080"/>
      <name val="Arial"/>
      <family val="2"/>
      <charset val="204"/>
    </font>
    <font>
      <sz val="12"/>
      <color rgb="FF808080"/>
      <name val="Arial"/>
      <family val="2"/>
      <charset val="204"/>
    </font>
    <font>
      <sz val="10"/>
      <color rgb="FF333333"/>
      <name val="Arial"/>
      <family val="2"/>
      <charset val="204"/>
    </font>
    <font>
      <sz val="9"/>
      <color rgb="FF808080"/>
      <name val="Arial"/>
      <family val="2"/>
      <charset val="204"/>
    </font>
    <font>
      <u val="single"/>
      <sz val="13"/>
      <color rgb="FF000080"/>
      <name val="Arial"/>
      <family val="2"/>
      <charset val="204"/>
    </font>
    <font>
      <u val="single"/>
      <sz val="14"/>
      <color rgb="FF0000FF"/>
      <name val="Arial"/>
      <family val="2"/>
      <charset val="204"/>
    </font>
    <font>
      <u val="single"/>
      <sz val="14"/>
      <color rgb="FF0000FF"/>
      <name val="Arial Cyr"/>
      <family val="0"/>
      <charset val="204"/>
    </font>
    <font>
      <b val="true"/>
      <sz val="10"/>
      <color rgb="FF000000"/>
      <name val="Arial Cyr"/>
      <family val="0"/>
      <charset val="204"/>
    </font>
    <font>
      <sz val="10"/>
      <color rgb="FF000000"/>
      <name val="Arial Cyr"/>
      <family val="0"/>
      <charset val="204"/>
    </font>
    <font>
      <b val="true"/>
      <sz val="10"/>
      <name val="Arial Cyr"/>
      <family val="0"/>
      <charset val="204"/>
    </font>
    <font>
      <b val="true"/>
      <sz val="9"/>
      <name val="Arial"/>
      <family val="2"/>
      <charset val="204"/>
    </font>
    <font>
      <b val="true"/>
      <sz val="15"/>
      <name val="Arial"/>
      <family val="2"/>
      <charset val="204"/>
    </font>
    <font>
      <b val="true"/>
      <sz val="11"/>
      <name val="Arial Cyr"/>
      <family val="0"/>
      <charset val="204"/>
    </font>
    <font>
      <b val="true"/>
      <sz val="8"/>
      <name val="Arial Cyr"/>
      <family val="0"/>
      <charset val="204"/>
    </font>
    <font>
      <sz val="9"/>
      <name val="Arial Cyr"/>
      <family val="0"/>
      <charset val="204"/>
    </font>
    <font>
      <sz val="10"/>
      <color rgb="FFFF0000"/>
      <name val="Arial Cyr"/>
      <family val="0"/>
      <charset val="204"/>
    </font>
    <font>
      <b val="true"/>
      <vertAlign val="superscript"/>
      <sz val="12"/>
      <name val="Arial"/>
      <family val="2"/>
      <charset val="204"/>
    </font>
    <font>
      <u val="single"/>
      <sz val="11"/>
      <name val="Arial"/>
      <family val="2"/>
      <charset val="204"/>
    </font>
    <font>
      <b val="true"/>
      <i val="true"/>
      <sz val="12"/>
      <name val="Bookman Old Style"/>
      <family val="1"/>
      <charset val="204"/>
    </font>
    <font>
      <i val="true"/>
      <sz val="12"/>
      <name val="Bookman Old Style"/>
      <family val="1"/>
      <charset val="204"/>
    </font>
    <font>
      <b val="true"/>
      <sz val="12"/>
      <color rgb="FF969696"/>
      <name val="Arial"/>
      <family val="2"/>
      <charset val="204"/>
    </font>
    <font>
      <sz val="12"/>
      <color rgb="FF969696"/>
      <name val="Arial"/>
      <family val="2"/>
      <charset val="204"/>
    </font>
    <font>
      <sz val="13"/>
      <color rgb="FFC0C0C0"/>
      <name val="Arial"/>
      <family val="2"/>
      <charset val="204"/>
    </font>
    <font>
      <b val="true"/>
      <sz val="13"/>
      <color rgb="FFC0C0C0"/>
      <name val="Arial"/>
      <family val="2"/>
      <charset val="204"/>
    </font>
    <font>
      <b val="true"/>
      <sz val="11.5"/>
      <name val="Arial"/>
      <family val="2"/>
      <charset val="204"/>
    </font>
    <font>
      <i val="true"/>
      <u val="single"/>
      <sz val="11"/>
      <name val="Arial"/>
      <family val="2"/>
      <charset val="204"/>
    </font>
    <font>
      <b val="true"/>
      <i val="true"/>
      <sz val="13"/>
      <name val="Bookman Old Style"/>
      <family val="1"/>
      <charset val="204"/>
    </font>
    <font>
      <i val="true"/>
      <sz val="13"/>
      <name val="Bookman Old Style"/>
      <family val="1"/>
      <charset val="204"/>
    </font>
    <font>
      <b val="true"/>
      <i val="true"/>
      <sz val="12"/>
      <name val="Arial"/>
      <family val="2"/>
      <charset val="204"/>
    </font>
    <font>
      <i val="true"/>
      <sz val="12"/>
      <color rgb="FF808080"/>
      <name val="Bookman Old Style"/>
      <family val="1"/>
      <charset val="204"/>
    </font>
    <font>
      <u val="single"/>
      <sz val="10.5"/>
      <name val="Arial"/>
      <family val="2"/>
      <charset val="204"/>
    </font>
    <font>
      <vertAlign val="superscript"/>
      <sz val="10.5"/>
      <name val="Arial"/>
      <family val="2"/>
      <charset val="204"/>
    </font>
    <font>
      <i val="true"/>
      <sz val="9"/>
      <name val="Arial"/>
      <family val="2"/>
      <charset val="204"/>
    </font>
    <font>
      <sz val="9"/>
      <color rgb="FF000080"/>
      <name val="Arial"/>
      <family val="2"/>
      <charset val="204"/>
    </font>
    <font>
      <sz val="8.5"/>
      <name val="Arial"/>
      <family val="2"/>
      <charset val="204"/>
    </font>
    <font>
      <i val="true"/>
      <sz val="8"/>
      <name val="Arial"/>
      <family val="2"/>
      <charset val="204"/>
    </font>
    <font>
      <b val="true"/>
      <u val="single"/>
      <sz val="14"/>
      <color rgb="FF000080"/>
      <name val="Arial"/>
      <family val="2"/>
      <charset val="204"/>
    </font>
    <font>
      <i val="true"/>
      <sz val="14"/>
      <color rgb="FF000080"/>
      <name val="Arial"/>
      <family val="2"/>
      <charset val="204"/>
    </font>
    <font>
      <vertAlign val="superscript"/>
      <sz val="14"/>
      <name val="Arial"/>
      <family val="2"/>
      <charset val="204"/>
    </font>
    <font>
      <b val="true"/>
      <vertAlign val="superscript"/>
      <sz val="12"/>
      <color rgb="FF000000"/>
      <name val="Arial"/>
      <family val="2"/>
      <charset val="204"/>
    </font>
    <font>
      <b val="true"/>
      <sz val="14"/>
      <color rgb="FFFFFFFF"/>
      <name val="Arial"/>
      <family val="2"/>
      <charset val="204"/>
    </font>
    <font>
      <i val="true"/>
      <sz val="12"/>
      <color rgb="FF000000"/>
      <name val="Arial"/>
      <family val="2"/>
      <charset val="204"/>
    </font>
    <font>
      <i val="true"/>
      <sz val="11"/>
      <color rgb="FF000000"/>
      <name val="Arial"/>
      <family val="2"/>
      <charset val="204"/>
    </font>
    <font>
      <b val="true"/>
      <vertAlign val="superscript"/>
      <sz val="11"/>
      <color rgb="FF000000"/>
      <name val="Arial"/>
      <family val="2"/>
      <charset val="204"/>
    </font>
    <font>
      <b val="true"/>
      <sz val="28"/>
      <color rgb="FFFFFFFF"/>
      <name val="Arial"/>
      <family val="2"/>
      <charset val="204"/>
    </font>
    <font>
      <sz val="14"/>
      <color rgb="FF000080"/>
      <name val="Arial"/>
      <family val="2"/>
      <charset val="204"/>
    </font>
    <font>
      <sz val="14"/>
      <color rgb="FF0000FF"/>
      <name val="Arial"/>
      <family val="2"/>
      <charset val="204"/>
    </font>
    <font>
      <b val="true"/>
      <sz val="18"/>
      <name val="Arial"/>
      <family val="2"/>
      <charset val="204"/>
    </font>
    <font>
      <sz val="10"/>
      <color rgb="FF000080"/>
      <name val="Arial"/>
      <family val="2"/>
      <charset val="204"/>
    </font>
    <font>
      <u val="single"/>
      <sz val="10"/>
      <color rgb="FF000080"/>
      <name val="Arial"/>
      <family val="2"/>
      <charset val="204"/>
    </font>
    <font>
      <u val="single"/>
      <sz val="10"/>
      <color rgb="FF0000FF"/>
      <name val="Arial"/>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99CC00"/>
        <bgColor rgb="FFFFCC00"/>
      </patternFill>
    </fill>
    <fill>
      <patternFill patternType="solid">
        <fgColor rgb="FF00CCFF"/>
        <bgColor rgb="FF33CCCC"/>
      </patternFill>
    </fill>
    <fill>
      <patternFill patternType="solid">
        <fgColor rgb="FF008000"/>
        <bgColor rgb="FF008080"/>
      </patternFill>
    </fill>
    <fill>
      <patternFill patternType="solid">
        <fgColor rgb="FF808080"/>
        <bgColor rgb="FF969696"/>
      </patternFill>
    </fill>
  </fills>
  <borders count="3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ck">
        <color rgb="FF000080"/>
      </bottom>
      <diagonal/>
    </border>
    <border diagonalUp="false" diagonalDown="false">
      <left/>
      <right/>
      <top style="thick">
        <color rgb="FF000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ck">
        <color rgb="FF000080"/>
      </bottom>
      <diagonal/>
    </border>
    <border diagonalUp="false" diagonalDown="false">
      <left/>
      <right style="double"/>
      <top/>
      <bottom style="thick">
        <color rgb="FF000080"/>
      </bottom>
      <diagonal/>
    </border>
    <border diagonalUp="false" diagonalDown="false">
      <left style="double"/>
      <right style="medium"/>
      <top style="thick"/>
      <bottom/>
      <diagonal/>
    </border>
    <border diagonalUp="false" diagonalDown="false">
      <left style="medium"/>
      <right style="double"/>
      <top style="thick"/>
      <bottom style="thick"/>
      <diagonal/>
    </border>
    <border diagonalUp="false" diagonalDown="false">
      <left style="double"/>
      <right style="medium"/>
      <top/>
      <bottom style="thick"/>
      <diagonal/>
    </border>
    <border diagonalUp="false" diagonalDown="false">
      <left style="double"/>
      <right style="double"/>
      <top style="thick"/>
      <bottom style="thick"/>
      <diagonal/>
    </border>
    <border diagonalUp="false" diagonalDown="false">
      <left style="double"/>
      <right style="medium"/>
      <top style="thick"/>
      <bottom style="medium"/>
      <diagonal/>
    </border>
    <border diagonalUp="false" diagonalDown="false">
      <left style="medium"/>
      <right style="double"/>
      <top style="thick"/>
      <bottom style="medium"/>
      <diagonal/>
    </border>
    <border diagonalUp="false" diagonalDown="false">
      <left style="double"/>
      <right style="double"/>
      <top style="medium"/>
      <bottom style="medium"/>
      <diagonal/>
    </border>
    <border diagonalUp="false" diagonalDown="false">
      <left style="double"/>
      <right style="medium"/>
      <top style="medium"/>
      <bottom style="thin"/>
      <diagonal/>
    </border>
    <border diagonalUp="false" diagonalDown="false">
      <left/>
      <right style="double"/>
      <top style="medium"/>
      <bottom style="thin"/>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style="double"/>
      <right style="medium"/>
      <top style="thin"/>
      <bottom style="medium"/>
      <diagonal/>
    </border>
    <border diagonalUp="false" diagonalDown="false">
      <left/>
      <right style="double"/>
      <top style="thin"/>
      <bottom style="medium"/>
      <diagonal/>
    </border>
    <border diagonalUp="false" diagonalDown="false">
      <left style="double"/>
      <right style="double"/>
      <top/>
      <bottom style="medium"/>
      <diagonal/>
    </border>
    <border diagonalUp="false" diagonalDown="false">
      <left style="double"/>
      <right style="medium"/>
      <top style="thin"/>
      <bottom style="thin"/>
      <diagonal/>
    </border>
    <border diagonalUp="false" diagonalDown="false">
      <left/>
      <right style="double"/>
      <top style="thin"/>
      <bottom style="thin"/>
      <diagonal/>
    </border>
    <border diagonalUp="false" diagonalDown="false">
      <left style="medium"/>
      <right style="double"/>
      <top style="thin"/>
      <bottom style="thin"/>
      <diagonal/>
    </border>
    <border diagonalUp="false" diagonalDown="false">
      <left style="double"/>
      <right style="medium"/>
      <top/>
      <bottom style="thin"/>
      <diagonal/>
    </border>
    <border diagonalUp="false" diagonalDown="false">
      <left/>
      <right style="double"/>
      <top/>
      <bottom style="thin"/>
      <diagonal/>
    </border>
    <border diagonalUp="false" diagonalDown="false">
      <left/>
      <right style="double"/>
      <top/>
      <bottom style="thick"/>
      <diagonal/>
    </border>
    <border diagonalUp="false" diagonalDown="false">
      <left style="double"/>
      <right style="medium"/>
      <top style="thin"/>
      <bottom style="thick"/>
      <diagonal/>
    </border>
    <border diagonalUp="false" diagonalDown="false">
      <left style="medium"/>
      <right style="double"/>
      <top/>
      <bottom style="thick"/>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style="double"/>
      <right style="double"/>
      <top style="thick"/>
      <bottom style="thin"/>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style="double"/>
      <top/>
      <bottom style="double"/>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double"/>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double"/>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right style="thin"/>
      <top style="medium"/>
      <bottom style="double"/>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style="medium"/>
      <right/>
      <top style="double"/>
      <bottom style="thin"/>
      <diagonal/>
    </border>
    <border diagonalUp="false" diagonalDown="false">
      <left/>
      <right style="medium"/>
      <top/>
      <bottom style="thin"/>
      <diagonal/>
    </border>
    <border diagonalUp="false" diagonalDown="false">
      <left style="double"/>
      <right style="thin"/>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style="thin"/>
      <top/>
      <bottom style="mediu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double"/>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style="medium"/>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ck">
        <color rgb="FF0000FF"/>
      </bottom>
      <diagonal/>
    </border>
    <border diagonalUp="false" diagonalDown="false">
      <left style="double"/>
      <right style="double"/>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bottom/>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double"/>
      <right style="thin"/>
      <top/>
      <bottom/>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style="thin"/>
      <top style="thin"/>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style="medium"/>
      <top style="medium"/>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right style="thin">
        <color rgb="FFFFFFFF"/>
      </right>
      <top style="medium"/>
      <bottom style="thin">
        <color rgb="FFFFFFFF"/>
      </bottom>
      <diagonal/>
    </border>
    <border diagonalUp="false" diagonalDown="false">
      <left style="thin">
        <color rgb="FFFFFFFF"/>
      </left>
      <right style="thin"/>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style="thin">
        <color rgb="FFFFFFFF"/>
      </right>
      <top style="thin">
        <color rgb="FFFFFFFF"/>
      </top>
      <bottom style="medium"/>
      <diagonal/>
    </border>
    <border diagonalUp="false" diagonalDown="false">
      <left style="thin">
        <color rgb="FFFFFFFF"/>
      </left>
      <right style="thin"/>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color rgb="FFFFFFFF"/>
      </right>
      <top style="medium"/>
      <bottom style="thin">
        <color rgb="FFFFFFFF"/>
      </bottom>
      <diagonal/>
    </border>
    <border diagonalUp="false" diagonalDown="false">
      <left/>
      <right style="medium"/>
      <top style="medium"/>
      <bottom style="thin">
        <color rgb="FFFFFFFF"/>
      </bottom>
      <diagonal/>
    </border>
    <border diagonalUp="false" diagonalDown="false">
      <left/>
      <right style="medium"/>
      <top style="thin">
        <color rgb="FFFFFFFF"/>
      </top>
      <bottom style="thin">
        <color rgb="FFFFFFFF"/>
      </bottom>
      <diagonal/>
    </border>
    <border diagonalUp="false" diagonalDown="false">
      <left/>
      <right style="medium"/>
      <top style="thin">
        <color rgb="FFFFFFFF"/>
      </top>
      <bottom style="medium"/>
      <diagonal/>
    </border>
    <border diagonalUp="false" diagonalDown="false">
      <left style="thin"/>
      <right style="medium"/>
      <top style="medium"/>
      <bottom style="thin">
        <color rgb="FFFFFFFF"/>
      </bottom>
      <diagonal/>
    </border>
    <border diagonalUp="false" diagonalDown="false">
      <left style="thin"/>
      <right style="medium"/>
      <top style="thin">
        <color rgb="FFFFFFFF"/>
      </top>
      <bottom style="thin">
        <color rgb="FFFFFFFF"/>
      </bottom>
      <diagonal/>
    </border>
    <border diagonalUp="false" diagonalDown="false">
      <left style="thin"/>
      <right style="medium"/>
      <top style="thin">
        <color rgb="FFFFFFFF"/>
      </top>
      <bottom style="medium"/>
      <diagonal/>
    </border>
    <border diagonalUp="false" diagonalDown="false">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double"/>
      <right style="thin"/>
      <top style="thin"/>
      <bottom/>
      <diagonal/>
    </border>
    <border diagonalUp="false" diagonalDown="false">
      <left style="thin">
        <color rgb="FFFFFFFF"/>
      </left>
      <right/>
      <top style="thin">
        <color rgb="FFFFFFFF"/>
      </top>
      <bottom style="medium"/>
      <diagonal/>
    </border>
    <border diagonalUp="false" diagonalDown="false">
      <left style="thin">
        <color rgb="FFFFFFFF"/>
      </left>
      <right/>
      <top style="medium"/>
      <bottom style="thin">
        <color rgb="FFFFFFFF"/>
      </bottom>
      <diagonal/>
    </border>
    <border diagonalUp="false" diagonalDown="false">
      <left style="medium"/>
      <right style="thin">
        <color rgb="FFFFFFFF"/>
      </right>
      <top style="medium"/>
      <bottom style="thin">
        <color rgb="FFFFFFFF"/>
      </bottom>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style="thin">
        <color rgb="FFFFFFFF"/>
      </left>
      <right style="medium"/>
      <top style="thin"/>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medium"/>
      <right style="thin">
        <color rgb="FFFFFFFF"/>
      </right>
      <top/>
      <bottom/>
      <diagonal/>
    </border>
    <border diagonalUp="false" diagonalDown="false">
      <left style="thin">
        <color rgb="FFFFFFFF"/>
      </left>
      <right style="medium"/>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medium"/>
      <right style="medium"/>
      <top/>
      <bottom style="double"/>
      <diagonal/>
    </border>
    <border diagonalUp="false" diagonalDown="false">
      <left style="medium"/>
      <right style="thin">
        <color rgb="FFFFFFFF"/>
      </right>
      <top/>
      <bottom style="double"/>
      <diagonal/>
    </border>
    <border diagonalUp="false" diagonalDown="false">
      <left style="thin">
        <color rgb="FFFFFFFF"/>
      </left>
      <right style="medium"/>
      <top/>
      <bottom style="double"/>
      <diagonal/>
    </border>
    <border diagonalUp="false" diagonalDown="false">
      <left style="medium"/>
      <right style="medium"/>
      <top style="double"/>
      <bottom/>
      <diagonal/>
    </border>
    <border diagonalUp="false" diagonalDown="false">
      <left style="thin">
        <color rgb="FFFFFFFF"/>
      </left>
      <right/>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medium"/>
      <right style="thin"/>
      <top style="thin">
        <color rgb="FFFFFFFF"/>
      </top>
      <bottom style="medium"/>
      <diagonal/>
    </border>
    <border diagonalUp="false" diagonalDown="false">
      <left style="medium"/>
      <right style="thin">
        <color rgb="FFFFFFFF"/>
      </right>
      <top/>
      <bottom style="medium"/>
      <diagonal/>
    </border>
    <border diagonalUp="false" diagonalDown="false">
      <left style="thin">
        <color rgb="FFFFFFFF"/>
      </left>
      <right style="medium"/>
      <top/>
      <bottom style="mediu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bottom style="double"/>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thin">
        <color rgb="FFFFFFFF"/>
      </left>
      <right style="thin">
        <color rgb="FFFFFFFF"/>
      </right>
      <top style="medium"/>
      <bottom style="medium"/>
      <diagonal/>
    </border>
    <border diagonalUp="false" diagonalDown="false">
      <left/>
      <right style="medium"/>
      <top/>
      <bottom style="thin">
        <color rgb="FFFFFFFF"/>
      </bottom>
      <diagonal/>
    </border>
    <border diagonalUp="false" diagonalDown="false">
      <left style="medium"/>
      <right style="medium"/>
      <top style="thin">
        <color rgb="FFFFFFFF"/>
      </top>
      <bottom/>
      <diagonal/>
    </border>
    <border diagonalUp="false" diagonalDown="false">
      <left/>
      <right style="medium"/>
      <top style="thin">
        <color rgb="FFFFFFFF"/>
      </top>
      <bottom/>
      <diagonal/>
    </border>
    <border diagonalUp="false" diagonalDown="false">
      <left style="medium"/>
      <right style="medium"/>
      <top/>
      <bottom style="thin">
        <color rgb="FFFFFFFF"/>
      </bottom>
      <diagonal/>
    </border>
    <border diagonalUp="false" diagonalDown="false">
      <left style="medium"/>
      <right style="medium"/>
      <top style="thin">
        <color rgb="FFFFFFFF"/>
      </top>
      <bottom style="medium"/>
      <diagonal/>
    </border>
    <border diagonalUp="false" diagonalDown="false">
      <left style="medium"/>
      <right style="medium"/>
      <top style="thin">
        <color rgb="FFFFFFFF"/>
      </top>
      <bottom style="thin">
        <color rgb="FFFFFFFF"/>
      </bottom>
      <diagonal/>
    </border>
    <border diagonalUp="false" diagonalDown="false">
      <left/>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thin">
        <color rgb="FFFFFFFF"/>
      </bottom>
      <diagonal/>
    </border>
    <border diagonalUp="false" diagonalDown="false">
      <left/>
      <right style="medium">
        <color rgb="FFFFFFFF"/>
      </right>
      <top style="medium"/>
      <bottom style="thin">
        <color rgb="FFFFFFFF"/>
      </bottom>
      <diagonal/>
    </border>
    <border diagonalUp="false" diagonalDown="false">
      <left style="medium">
        <color rgb="FFFFFFFF"/>
      </left>
      <right style="medium"/>
      <top style="medium"/>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diagonal/>
    </border>
    <border diagonalUp="false" diagonalDown="false">
      <left style="medium"/>
      <right style="thin"/>
      <top style="medium"/>
      <bottom style="thin">
        <color rgb="FFFFFFFF"/>
      </bottom>
      <diagonal/>
    </border>
    <border diagonalUp="false" diagonalDown="false">
      <left/>
      <right/>
      <top style="medium"/>
      <bottom style="thin">
        <color rgb="FFFFFFFF"/>
      </bottom>
      <diagonal/>
    </border>
    <border diagonalUp="false" diagonalDown="false">
      <left/>
      <right/>
      <top style="thin">
        <color rgb="FFFFFFFF"/>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top/>
      <bottom style="thin">
        <color rgb="FFFFFFFF"/>
      </bottom>
      <diagonal/>
    </border>
    <border diagonalUp="false" diagonalDown="false">
      <left style="medium"/>
      <right style="thin"/>
      <top style="thin">
        <color rgb="FFFFFFFF"/>
      </top>
      <bottom/>
      <diagonal/>
    </border>
    <border diagonalUp="false" diagonalDown="false">
      <left style="medium"/>
      <right/>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medium"/>
      <bottom style="thin">
        <color rgb="FFC0C0C0"/>
      </bottom>
      <diagonal/>
    </border>
    <border diagonalUp="false" diagonalDown="false">
      <left style="medium"/>
      <right style="thin"/>
      <top style="thin">
        <color rgb="FFC0C0C0"/>
      </top>
      <bottom/>
      <diagonal/>
    </border>
    <border diagonalUp="false" diagonalDown="false">
      <left style="thin"/>
      <right style="medium"/>
      <top style="thin">
        <color rgb="FFC0C0C0"/>
      </top>
      <bottom/>
      <diagonal/>
    </border>
    <border diagonalUp="false" diagonalDown="false">
      <left style="medium"/>
      <right style="medium"/>
      <top style="thin">
        <color rgb="FFC0C0C0"/>
      </top>
      <bottom/>
      <diagonal/>
    </border>
    <border diagonalUp="false" diagonalDown="false">
      <left style="medium"/>
      <right style="thin">
        <color rgb="FFC0C0C0"/>
      </right>
      <top/>
      <bottom/>
      <diagonal/>
    </border>
    <border diagonalUp="false" diagonalDown="false">
      <left style="thin">
        <color rgb="FFC0C0C0"/>
      </left>
      <right/>
      <top/>
      <bottom/>
      <diagonal/>
    </border>
    <border diagonalUp="false" diagonalDown="false">
      <left style="medium"/>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style="medium"/>
      <top style="thin">
        <color rgb="FFC0C0C0"/>
      </top>
      <bottom style="medium"/>
      <diagonal/>
    </border>
    <border diagonalUp="false" diagonalDown="false">
      <left style="medium"/>
      <right style="thin">
        <color rgb="FFC0C0C0"/>
      </right>
      <top/>
      <bottom style="medium"/>
      <diagonal/>
    </border>
    <border diagonalUp="false" diagonalDown="false">
      <left style="thin">
        <color rgb="FFC0C0C0"/>
      </left>
      <right/>
      <top/>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thin">
        <color rgb="FFFFFFFF"/>
      </bottom>
      <diagonal/>
    </border>
    <border diagonalUp="false" diagonalDown="false">
      <left style="thin"/>
      <right/>
      <top style="medium"/>
      <bottom style="medium"/>
      <diagonal/>
    </border>
    <border diagonalUp="false" diagonalDown="false">
      <left style="thin"/>
      <right style="medium"/>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medium"/>
      <right style="thin">
        <color rgb="FFFFFFFF"/>
      </right>
      <top style="thin">
        <color rgb="FFFFFFFF"/>
      </top>
      <bottom style="thin"/>
      <diagonal/>
    </border>
    <border diagonalUp="false" diagonalDown="false">
      <left style="thin">
        <color rgb="FFFFFFFF"/>
      </left>
      <right style="medium"/>
      <top style="thin">
        <color rgb="FFFFFFFF"/>
      </top>
      <bottom style="thin"/>
      <diagonal/>
    </border>
    <border diagonalUp="false" diagonalDown="false">
      <left style="thin"/>
      <right style="medium"/>
      <top style="thin">
        <color rgb="FFFFFFFF"/>
      </top>
      <bottom/>
      <diagonal/>
    </border>
    <border diagonalUp="false" diagonalDown="false">
      <left style="thin"/>
      <right style="medium"/>
      <top/>
      <bottom style="thin">
        <color rgb="FFFFFFFF"/>
      </bottom>
      <diagonal/>
    </border>
    <border diagonalUp="false" diagonalDown="false">
      <left style="thin">
        <color rgb="FFFFFFFF"/>
      </left>
      <right style="thin"/>
      <top style="thin">
        <color rgb="FFFFFFFF"/>
      </top>
      <bottom/>
      <diagonal/>
    </border>
    <border diagonalUp="false" diagonalDown="false">
      <left style="medium"/>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medium"/>
      <top style="thin"/>
      <bottom style="thin">
        <color rgb="FFFFFFFF"/>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thin">
        <color rgb="FFFFFFFF"/>
      </left>
      <right/>
      <top style="medium"/>
      <botto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thin"/>
      <bottom style="thin"/>
      <diagonal/>
    </border>
    <border diagonalUp="false" diagonalDown="false">
      <left style="thin">
        <color rgb="FFFFFFFF"/>
      </left>
      <right/>
      <top/>
      <bottom style="medium"/>
      <diagonal/>
    </border>
    <border diagonalUp="false" diagonalDown="false">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thin">
        <color rgb="FFFFFFFF"/>
      </left>
      <right style="thin">
        <color rgb="FFFFFFFF"/>
      </right>
      <top/>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1"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21" borderId="7" applyFont="true" applyBorder="true" applyAlignment="false" applyProtection="false"/>
    <xf numFmtId="164" fontId="20" fillId="0"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 borderId="0" applyFont="true" applyBorder="false" applyAlignment="false" applyProtection="false"/>
    <xf numFmtId="164" fontId="32" fillId="0" borderId="0" applyFont="true" applyBorder="false" applyAlignment="false" applyProtection="false"/>
    <xf numFmtId="164" fontId="33" fillId="23"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4" fillId="0" borderId="10" applyFont="true" applyBorder="true" applyAlignment="false" applyProtection="false"/>
    <xf numFmtId="164" fontId="35" fillId="0" borderId="0" applyFont="true" applyBorder="false" applyAlignment="false" applyProtection="false"/>
    <xf numFmtId="167" fontId="0" fillId="0" borderId="0" applyFont="true" applyBorder="false" applyAlignment="false" applyProtection="false"/>
    <xf numFmtId="164" fontId="36" fillId="4" borderId="0" applyFont="true" applyBorder="false" applyAlignment="false" applyProtection="false"/>
  </cellStyleXfs>
  <cellXfs count="20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4" borderId="0" xfId="84" applyFont="true" applyBorder="false" applyAlignment="true" applyProtection="false">
      <alignment horizontal="center" vertical="center" textRotation="0" wrapText="false" indent="0" shrinkToFit="false"/>
      <protection locked="true" hidden="false"/>
    </xf>
    <xf numFmtId="164" fontId="38" fillId="24" borderId="0" xfId="89" applyFont="true" applyBorder="true" applyAlignment="true" applyProtection="false">
      <alignment horizontal="right" vertical="center" textRotation="0" wrapText="false" indent="0" shrinkToFit="false"/>
      <protection locked="true" hidden="false"/>
    </xf>
    <xf numFmtId="164" fontId="37" fillId="0" borderId="0" xfId="84" applyFont="true" applyBorder="false" applyAlignment="true" applyProtection="false">
      <alignment horizontal="center" vertical="center" textRotation="0" wrapText="false" indent="0" shrinkToFit="false"/>
      <protection locked="true" hidden="false"/>
    </xf>
    <xf numFmtId="164" fontId="39" fillId="24"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3" fillId="0" borderId="0" xfId="76" applyFont="false" applyBorder="false" applyAlignment="true" applyProtection="false">
      <alignment horizontal="general" vertical="center" textRotation="0" wrapText="false" indent="0" shrinkToFit="false"/>
      <protection locked="true" hidden="false"/>
    </xf>
    <xf numFmtId="164" fontId="42" fillId="0" borderId="0" xfId="81" applyFont="true" applyBorder="true" applyAlignment="true" applyProtection="false">
      <alignment horizontal="center" vertical="center" textRotation="0" wrapText="false" indent="0" shrinkToFit="false" readingOrder="1"/>
      <protection locked="true" hidden="false"/>
    </xf>
    <xf numFmtId="164" fontId="43" fillId="0" borderId="0" xfId="81" applyFont="true" applyBorder="true" applyAlignment="true" applyProtection="false">
      <alignment horizontal="general" vertical="center" textRotation="0" wrapText="false" indent="0" shrinkToFit="false"/>
      <protection locked="true" hidden="false"/>
    </xf>
    <xf numFmtId="164" fontId="42" fillId="24" borderId="0" xfId="89" applyFont="true" applyBorder="true" applyAlignment="true" applyProtection="false">
      <alignment horizontal="general" vertical="center" textRotation="0" wrapText="false" indent="0" shrinkToFit="false"/>
      <protection locked="true" hidden="false"/>
    </xf>
    <xf numFmtId="164" fontId="42" fillId="24" borderId="0" xfId="89" applyFont="true" applyBorder="true" applyAlignment="true" applyProtection="false">
      <alignment horizontal="right" vertical="center" textRotation="0" wrapText="false" indent="0" shrinkToFit="false"/>
      <protection locked="true" hidden="false"/>
    </xf>
    <xf numFmtId="169" fontId="42" fillId="0" borderId="11" xfId="81" applyFont="true" applyBorder="true" applyAlignment="true" applyProtection="false">
      <alignment horizontal="center" vertical="center" textRotation="0" wrapText="false" indent="0" shrinkToFit="false"/>
      <protection locked="true" hidden="false"/>
    </xf>
    <xf numFmtId="164" fontId="44" fillId="24" borderId="11" xfId="50" applyFont="true" applyBorder="true" applyAlignment="true" applyProtection="true">
      <alignment horizontal="left" vertical="center" textRotation="0" wrapText="false" indent="0" shrinkToFit="false"/>
      <protection locked="true" hidden="false"/>
    </xf>
    <xf numFmtId="170" fontId="45" fillId="24" borderId="11" xfId="50" applyFont="true" applyBorder="true" applyAlignment="true" applyProtection="true">
      <alignment horizontal="center" vertical="center" textRotation="0" wrapText="false" indent="0" shrinkToFit="false"/>
      <protection locked="true" hidden="false"/>
    </xf>
    <xf numFmtId="164" fontId="46" fillId="24" borderId="11" xfId="20" applyFont="true" applyBorder="true" applyAlignment="true" applyProtection="true">
      <alignment horizontal="right" vertical="center" textRotation="0" wrapText="false" indent="0" shrinkToFit="false"/>
      <protection locked="true" hidden="false"/>
    </xf>
    <xf numFmtId="164" fontId="47" fillId="8" borderId="12" xfId="88" applyFont="true" applyBorder="true" applyAlignment="true" applyProtection="false">
      <alignment horizontal="center" vertical="bottom" textRotation="0" wrapText="false" indent="0" shrinkToFit="false"/>
      <protection locked="true" hidden="false"/>
    </xf>
    <xf numFmtId="164" fontId="48" fillId="0" borderId="0" xfId="76" applyFont="true" applyBorder="true" applyAlignment="false" applyProtection="false">
      <alignment horizontal="general" vertical="bottom" textRotation="0" wrapText="false" indent="0" shrinkToFit="false"/>
      <protection locked="true" hidden="false"/>
    </xf>
    <xf numFmtId="164" fontId="48" fillId="0" borderId="0" xfId="76"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true" applyAlignment="true" applyProtection="false">
      <alignment horizontal="left" vertical="center" textRotation="0" wrapText="false" indent="0" shrinkToFit="false"/>
      <protection locked="true" hidden="false"/>
    </xf>
    <xf numFmtId="164" fontId="33" fillId="0" borderId="0" xfId="76" applyFont="true" applyBorder="false" applyAlignment="true" applyProtection="false">
      <alignment horizontal="general" vertical="center" textRotation="0" wrapText="false" indent="0" shrinkToFit="false"/>
      <protection locked="true" hidden="false"/>
    </xf>
    <xf numFmtId="164" fontId="49" fillId="0" borderId="8" xfId="76" applyFont="true" applyBorder="true" applyAlignment="true" applyProtection="false">
      <alignment horizontal="center" vertical="center" textRotation="0" wrapText="true" indent="0" shrinkToFit="false"/>
      <protection locked="true" hidden="false"/>
    </xf>
    <xf numFmtId="164" fontId="50" fillId="25" borderId="8" xfId="76" applyFont="true" applyBorder="true" applyAlignment="true" applyProtection="false">
      <alignment horizontal="center" vertical="center" textRotation="0" wrapText="true" indent="0" shrinkToFit="false"/>
      <protection locked="true" hidden="false"/>
    </xf>
    <xf numFmtId="164" fontId="50" fillId="15" borderId="8" xfId="76" applyFont="true" applyBorder="true" applyAlignment="true" applyProtection="false">
      <alignment horizontal="center" vertical="center" textRotation="0" wrapText="true" indent="0" shrinkToFit="false"/>
      <protection locked="true" hidden="false"/>
    </xf>
    <xf numFmtId="164" fontId="52" fillId="11" borderId="8" xfId="76" applyFont="true" applyBorder="true" applyAlignment="true" applyProtection="false">
      <alignment horizontal="center" vertical="center" textRotation="0" wrapText="true" indent="0" shrinkToFit="false"/>
      <protection locked="true" hidden="false"/>
    </xf>
    <xf numFmtId="164" fontId="50" fillId="0" borderId="8" xfId="76" applyFont="true" applyBorder="true" applyAlignment="true" applyProtection="false">
      <alignment horizontal="center" vertical="center" textRotation="0" wrapText="true" indent="0" shrinkToFit="false"/>
      <protection locked="true" hidden="false"/>
    </xf>
    <xf numFmtId="164" fontId="50" fillId="0" borderId="8" xfId="76" applyFont="true" applyBorder="true" applyAlignment="true" applyProtection="false">
      <alignment horizontal="left" vertical="center" textRotation="0" wrapText="true" indent="0" shrinkToFit="false"/>
      <protection locked="true" hidden="false"/>
    </xf>
    <xf numFmtId="168" fontId="22" fillId="0" borderId="8" xfId="76" applyFont="true" applyBorder="true" applyAlignment="true" applyProtection="false">
      <alignment horizontal="center" vertical="center" textRotation="0" wrapText="false" indent="0" shrinkToFit="false"/>
      <protection locked="true" hidden="false"/>
    </xf>
    <xf numFmtId="168" fontId="50" fillId="0" borderId="8" xfId="76" applyFont="true" applyBorder="true" applyAlignment="true" applyProtection="false">
      <alignment horizontal="center" vertical="center" textRotation="0" wrapText="false" indent="0" shrinkToFit="false"/>
      <protection locked="true" hidden="false"/>
    </xf>
    <xf numFmtId="164" fontId="50" fillId="0" borderId="8" xfId="76" applyFont="true" applyBorder="true" applyAlignment="true" applyProtection="false">
      <alignment horizontal="left" vertical="center" textRotation="0" wrapText="true" indent="0" shrinkToFit="false"/>
      <protection locked="true" hidden="false"/>
    </xf>
    <xf numFmtId="164" fontId="54" fillId="26" borderId="8" xfId="76" applyFont="true" applyBorder="true" applyAlignment="true" applyProtection="false">
      <alignment horizontal="center" vertical="center" textRotation="0" wrapText="true" indent="0" shrinkToFit="false"/>
      <protection locked="true" hidden="false"/>
    </xf>
    <xf numFmtId="164" fontId="23" fillId="0" borderId="0" xfId="76" applyFont="true" applyBorder="false" applyAlignment="true" applyProtection="false">
      <alignment horizontal="general" vertical="center" textRotation="0" wrapText="false" indent="0" shrinkToFit="false"/>
      <protection locked="true" hidden="false"/>
    </xf>
    <xf numFmtId="164" fontId="49" fillId="0" borderId="13" xfId="76" applyFont="true" applyBorder="true" applyAlignment="true" applyProtection="false">
      <alignment horizontal="right" vertical="center" textRotation="0" wrapText="false" indent="0" shrinkToFit="false"/>
      <protection locked="true" hidden="false"/>
    </xf>
    <xf numFmtId="164" fontId="49" fillId="0" borderId="13" xfId="76" applyFont="true" applyBorder="true" applyAlignment="true" applyProtection="false">
      <alignment horizontal="center" vertical="center" textRotation="0" wrapText="false" indent="0" shrinkToFit="false"/>
      <protection locked="true" hidden="false"/>
    </xf>
    <xf numFmtId="164" fontId="45" fillId="0" borderId="8" xfId="76" applyFont="true" applyBorder="true" applyAlignment="true" applyProtection="false">
      <alignment horizontal="center" vertical="center" textRotation="0" wrapText="true" indent="0" shrinkToFit="false"/>
      <protection locked="true" hidden="false"/>
    </xf>
    <xf numFmtId="164" fontId="50" fillId="0" borderId="14" xfId="76" applyFont="true" applyBorder="true" applyAlignment="true" applyProtection="false">
      <alignment horizontal="center" vertical="center" textRotation="0" wrapText="true" indent="0" shrinkToFit="false"/>
      <protection locked="true" hidden="false"/>
    </xf>
    <xf numFmtId="169" fontId="50" fillId="0" borderId="14" xfId="76" applyFont="true" applyBorder="true" applyAlignment="true" applyProtection="false">
      <alignment horizontal="center" vertical="center" textRotation="0" wrapText="false" indent="0" shrinkToFit="false"/>
      <protection locked="true" hidden="false"/>
    </xf>
    <xf numFmtId="164" fontId="50" fillId="0" borderId="14" xfId="76" applyFont="true" applyBorder="true" applyAlignment="true" applyProtection="false">
      <alignment horizontal="center" vertical="center" textRotation="0" wrapText="false" indent="0" shrinkToFit="false"/>
      <protection locked="true" hidden="false"/>
    </xf>
    <xf numFmtId="164" fontId="50" fillId="0" borderId="8" xfId="76" applyFont="true" applyBorder="true" applyAlignment="true" applyProtection="false">
      <alignment horizontal="center" vertical="center" textRotation="0" wrapText="false" indent="0" shrinkToFit="false"/>
      <protection locked="true" hidden="false"/>
    </xf>
    <xf numFmtId="164" fontId="49" fillId="0" borderId="15" xfId="76" applyFont="true" applyBorder="true" applyAlignment="true" applyProtection="false">
      <alignment horizontal="general" vertical="center" textRotation="0" wrapText="false" indent="0" shrinkToFit="false"/>
      <protection locked="true" hidden="false"/>
    </xf>
    <xf numFmtId="164" fontId="49" fillId="0" borderId="15" xfId="76" applyFont="true" applyBorder="true" applyAlignment="true" applyProtection="false">
      <alignment horizontal="center" vertical="center" textRotation="0" wrapText="false" indent="0" shrinkToFit="false"/>
      <protection locked="true" hidden="false"/>
    </xf>
    <xf numFmtId="164" fontId="33" fillId="0" borderId="8" xfId="76" applyFont="true" applyBorder="true" applyAlignment="true" applyProtection="false">
      <alignment horizontal="center" vertical="center" textRotation="0" wrapText="false" indent="0" shrinkToFit="false"/>
      <protection locked="true" hidden="false"/>
    </xf>
    <xf numFmtId="164" fontId="33" fillId="0" borderId="8" xfId="76" applyFont="true" applyBorder="true" applyAlignment="true" applyProtection="false">
      <alignment horizontal="center" vertical="center" textRotation="0" wrapText="false" indent="0" shrinkToFit="false"/>
      <protection locked="true" hidden="false"/>
    </xf>
    <xf numFmtId="164" fontId="50" fillId="0" borderId="8" xfId="76" applyFont="true" applyBorder="true" applyAlignment="true" applyProtection="false">
      <alignment horizontal="center" vertical="center" textRotation="0" wrapText="true" indent="0" shrinkToFit="false"/>
      <protection locked="true" hidden="false"/>
    </xf>
    <xf numFmtId="164" fontId="23" fillId="0" borderId="0" xfId="76" applyFont="false" applyBorder="true" applyAlignment="true" applyProtection="false">
      <alignment horizontal="general" vertical="center" textRotation="0" wrapText="false" indent="0" shrinkToFit="false"/>
      <protection locked="true" hidden="false"/>
    </xf>
    <xf numFmtId="171" fontId="33" fillId="0" borderId="8" xfId="76" applyFont="true" applyBorder="true" applyAlignment="true" applyProtection="true">
      <alignment horizontal="center" vertical="center" textRotation="0" wrapText="false" indent="0" shrinkToFit="false"/>
      <protection locked="false" hidden="false"/>
    </xf>
    <xf numFmtId="164" fontId="33" fillId="0" borderId="8" xfId="76" applyFont="true" applyBorder="true" applyAlignment="true" applyProtection="true">
      <alignment horizontal="center" vertical="center" textRotation="0" wrapText="false" indent="0" shrinkToFit="false"/>
      <protection locked="false" hidden="false"/>
    </xf>
    <xf numFmtId="171" fontId="33" fillId="0" borderId="8" xfId="76" applyFont="true" applyBorder="true" applyAlignment="true" applyProtection="false">
      <alignment horizontal="center" vertical="center" textRotation="0" wrapText="false" indent="0" shrinkToFit="false"/>
      <protection locked="true" hidden="false"/>
    </xf>
    <xf numFmtId="164" fontId="47" fillId="0" borderId="0" xfId="88"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readingOrder="1"/>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righ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8" fontId="50" fillId="0" borderId="8" xfId="0" applyFont="true" applyBorder="true" applyAlignment="true" applyProtection="false">
      <alignment horizontal="center" vertical="center" textRotation="0" wrapText="false" indent="0" shrinkToFit="false"/>
      <protection locked="true" hidden="false"/>
    </xf>
    <xf numFmtId="164" fontId="23" fillId="0" borderId="16" xfId="76" applyFont="fals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4" fontId="23" fillId="0" borderId="0" xfId="76" applyFont="false" applyBorder="false" applyAlignment="false" applyProtection="false">
      <alignment horizontal="general" vertical="bottom" textRotation="0" wrapText="false" indent="0" shrinkToFit="false"/>
      <protection locked="true" hidden="false"/>
    </xf>
    <xf numFmtId="164" fontId="57" fillId="0" borderId="17" xfId="76" applyFont="true" applyBorder="true" applyAlignment="true" applyProtection="false">
      <alignment horizontal="center" vertical="top" textRotation="0" wrapText="true" indent="0" shrinkToFit="false"/>
      <protection locked="true" hidden="false"/>
    </xf>
    <xf numFmtId="164" fontId="42" fillId="0" borderId="18" xfId="76" applyFont="true" applyBorder="true" applyAlignment="true" applyProtection="false">
      <alignment horizontal="right" vertical="top" textRotation="0" wrapText="false" indent="0" shrinkToFit="false"/>
      <protection locked="true" hidden="false"/>
    </xf>
    <xf numFmtId="164" fontId="57" fillId="0" borderId="19" xfId="76" applyFont="true" applyBorder="true" applyAlignment="true" applyProtection="false">
      <alignment horizontal="left" vertical="top" textRotation="0" wrapText="true" indent="0" shrinkToFit="false"/>
      <protection locked="true" hidden="false"/>
    </xf>
    <xf numFmtId="164" fontId="42" fillId="0" borderId="20" xfId="76" applyFont="true" applyBorder="true" applyAlignment="true" applyProtection="false">
      <alignment horizontal="right" vertical="top" textRotation="0" wrapText="false" indent="0" shrinkToFit="false"/>
      <protection locked="true" hidden="false"/>
    </xf>
    <xf numFmtId="164" fontId="58" fillId="0" borderId="0" xfId="76" applyFont="true" applyBorder="false" applyAlignment="false" applyProtection="false">
      <alignment horizontal="general" vertical="bottom" textRotation="0" wrapText="false" indent="0" shrinkToFit="false"/>
      <protection locked="true" hidden="false"/>
    </xf>
    <xf numFmtId="164" fontId="57" fillId="0" borderId="21" xfId="76" applyFont="true" applyBorder="true" applyAlignment="true" applyProtection="false">
      <alignment horizontal="left" vertical="top" textRotation="0" wrapText="true" indent="0" shrinkToFit="false"/>
      <protection locked="true" hidden="false"/>
    </xf>
    <xf numFmtId="164" fontId="42" fillId="0" borderId="22" xfId="0" applyFont="true" applyBorder="true" applyAlignment="true" applyProtection="false">
      <alignment horizontal="right" vertical="top" textRotation="0" wrapText="false" indent="0" shrinkToFit="false"/>
      <protection locked="true" hidden="false"/>
    </xf>
    <xf numFmtId="164" fontId="59" fillId="7" borderId="23" xfId="76" applyFont="true" applyBorder="true" applyAlignment="true" applyProtection="false">
      <alignment horizontal="center" vertical="center" textRotation="0" wrapText="true" indent="0" shrinkToFit="false"/>
      <protection locked="true" hidden="false"/>
    </xf>
    <xf numFmtId="164" fontId="60" fillId="0" borderId="24" xfId="76" applyFont="true" applyBorder="true" applyAlignment="true" applyProtection="false">
      <alignment horizontal="center" vertical="center" textRotation="0" wrapText="true" indent="0" shrinkToFit="false"/>
      <protection locked="true" hidden="false"/>
    </xf>
    <xf numFmtId="164" fontId="61" fillId="7" borderId="25" xfId="76" applyFont="true" applyBorder="true" applyAlignment="true" applyProtection="false">
      <alignment horizontal="center" vertical="center" textRotation="0" wrapText="true" indent="0" shrinkToFit="false"/>
      <protection locked="true" hidden="false"/>
    </xf>
    <xf numFmtId="164" fontId="62" fillId="27" borderId="26" xfId="76" applyFont="true" applyBorder="true" applyAlignment="true" applyProtection="false">
      <alignment horizontal="center" vertical="center" textRotation="0" wrapText="true" indent="0" shrinkToFit="false"/>
      <protection locked="true" hidden="false"/>
    </xf>
    <xf numFmtId="169" fontId="63" fillId="0" borderId="27" xfId="76" applyFont="true" applyBorder="true" applyAlignment="true" applyProtection="false">
      <alignment horizontal="general" vertical="center" textRotation="0" wrapText="true" indent="0" shrinkToFit="false"/>
      <protection locked="true" hidden="false"/>
    </xf>
    <xf numFmtId="169" fontId="64" fillId="0" borderId="28" xfId="76" applyFont="true" applyBorder="true" applyAlignment="true" applyProtection="false">
      <alignment horizontal="center" vertical="center" textRotation="0" wrapText="true" indent="0" shrinkToFit="false"/>
      <protection locked="true" hidden="false"/>
    </xf>
    <xf numFmtId="169" fontId="63" fillId="22" borderId="29" xfId="76" applyFont="true" applyBorder="true" applyAlignment="true" applyProtection="false">
      <alignment horizontal="general" vertical="center" textRotation="0" wrapText="true" indent="0" shrinkToFit="false"/>
      <protection locked="true" hidden="false"/>
    </xf>
    <xf numFmtId="169" fontId="63" fillId="0" borderId="30" xfId="76" applyFont="true" applyBorder="true" applyAlignment="true" applyProtection="false">
      <alignment horizontal="general" vertical="center" textRotation="0" wrapText="true" indent="0" shrinkToFit="false"/>
      <protection locked="true" hidden="false"/>
    </xf>
    <xf numFmtId="169" fontId="64" fillId="0" borderId="31" xfId="76" applyFont="true" applyBorder="true" applyAlignment="true" applyProtection="false">
      <alignment horizontal="right" vertical="center" textRotation="0" wrapText="true" indent="0" shrinkToFit="false"/>
      <protection locked="true" hidden="false"/>
    </xf>
    <xf numFmtId="169" fontId="63" fillId="0" borderId="32" xfId="76" applyFont="true" applyBorder="true" applyAlignment="true" applyProtection="false">
      <alignment horizontal="general" vertical="center" textRotation="0" wrapText="true" indent="0" shrinkToFit="false"/>
      <protection locked="true" hidden="false"/>
    </xf>
    <xf numFmtId="169" fontId="64" fillId="0" borderId="33" xfId="76" applyFont="true" applyBorder="true" applyAlignment="true" applyProtection="false">
      <alignment horizontal="right" vertical="center" textRotation="0" wrapText="true" indent="0" shrinkToFit="false"/>
      <protection locked="true" hidden="false"/>
    </xf>
    <xf numFmtId="169" fontId="57" fillId="0" borderId="34" xfId="76" applyFont="true" applyBorder="true" applyAlignment="true" applyProtection="false">
      <alignment horizontal="general" vertical="center" textRotation="0" wrapText="true" indent="0" shrinkToFit="false"/>
      <protection locked="true" hidden="false"/>
    </xf>
    <xf numFmtId="169" fontId="64" fillId="0" borderId="20" xfId="76" applyFont="true" applyBorder="true" applyAlignment="true" applyProtection="false">
      <alignment horizontal="right" vertical="center" textRotation="0" wrapText="true" indent="0" shrinkToFit="false"/>
      <protection locked="true" hidden="false"/>
    </xf>
    <xf numFmtId="169" fontId="57" fillId="0" borderId="35" xfId="76" applyFont="true" applyBorder="true" applyAlignment="true" applyProtection="false">
      <alignment horizontal="general" vertical="center" textRotation="0" wrapText="true" indent="0" shrinkToFit="false"/>
      <protection locked="true" hidden="false"/>
    </xf>
    <xf numFmtId="169" fontId="64" fillId="0" borderId="36" xfId="76" applyFont="true" applyBorder="true" applyAlignment="true" applyProtection="false">
      <alignment horizontal="right" vertical="center" textRotation="0" wrapText="true" indent="0" shrinkToFit="false"/>
      <protection locked="true" hidden="false"/>
    </xf>
    <xf numFmtId="169" fontId="63" fillId="22" borderId="37" xfId="76" applyFont="true" applyBorder="true" applyAlignment="true" applyProtection="false">
      <alignment horizontal="general" vertical="center" textRotation="0" wrapText="true" indent="0" shrinkToFit="false"/>
      <protection locked="true" hidden="false"/>
    </xf>
    <xf numFmtId="169" fontId="57" fillId="0" borderId="38" xfId="76" applyFont="true" applyBorder="true" applyAlignment="true" applyProtection="false">
      <alignment horizontal="general" vertical="center" textRotation="0" wrapText="true" indent="0" shrinkToFit="false"/>
      <protection locked="true" hidden="false"/>
    </xf>
    <xf numFmtId="169" fontId="64" fillId="0" borderId="39" xfId="76" applyFont="true" applyBorder="true" applyAlignment="true" applyProtection="false">
      <alignment horizontal="right" vertical="center" textRotation="0" wrapText="true" indent="0" shrinkToFit="false"/>
      <protection locked="true" hidden="false"/>
    </xf>
    <xf numFmtId="169" fontId="63" fillId="0" borderId="38" xfId="76" applyFont="true" applyBorder="true" applyAlignment="true" applyProtection="false">
      <alignment horizontal="general" vertical="center" textRotation="0" wrapText="true" indent="0" shrinkToFit="false"/>
      <protection locked="true" hidden="false"/>
    </xf>
    <xf numFmtId="169" fontId="64" fillId="0" borderId="40" xfId="76" applyFont="true" applyBorder="true" applyAlignment="true" applyProtection="false">
      <alignment horizontal="right" vertical="center" textRotation="0" wrapText="true" indent="0" shrinkToFit="false"/>
      <protection locked="true" hidden="false"/>
    </xf>
    <xf numFmtId="169" fontId="63" fillId="0" borderId="41" xfId="76" applyFont="true" applyBorder="true" applyAlignment="true" applyProtection="false">
      <alignment horizontal="general" vertical="center" textRotation="0" wrapText="true" indent="0" shrinkToFit="false"/>
      <protection locked="true" hidden="false"/>
    </xf>
    <xf numFmtId="169" fontId="64" fillId="0" borderId="42" xfId="76" applyFont="true" applyBorder="true" applyAlignment="true" applyProtection="false">
      <alignment horizontal="right" vertical="center" textRotation="0" wrapText="true" indent="0" shrinkToFit="false"/>
      <protection locked="true" hidden="false"/>
    </xf>
    <xf numFmtId="169" fontId="63" fillId="0" borderId="25" xfId="76" applyFont="true" applyBorder="true" applyAlignment="true" applyProtection="false">
      <alignment horizontal="general" vertical="center" textRotation="0" wrapText="true" indent="0" shrinkToFit="false"/>
      <protection locked="true" hidden="false"/>
    </xf>
    <xf numFmtId="169" fontId="64" fillId="0" borderId="43" xfId="76" applyFont="true" applyBorder="true" applyAlignment="true" applyProtection="false">
      <alignment horizontal="right" vertical="center" textRotation="0" wrapText="true" indent="0" shrinkToFit="false"/>
      <protection locked="true" hidden="false"/>
    </xf>
    <xf numFmtId="169" fontId="68" fillId="22" borderId="29" xfId="76" applyFont="true" applyBorder="true" applyAlignment="true" applyProtection="false">
      <alignment horizontal="general" vertical="center" textRotation="0" wrapText="true" indent="0" shrinkToFit="false"/>
      <protection locked="true" hidden="false"/>
    </xf>
    <xf numFmtId="169" fontId="70" fillId="0" borderId="20" xfId="76" applyFont="true" applyBorder="true" applyAlignment="true" applyProtection="false">
      <alignment horizontal="right" vertical="center" textRotation="0" wrapText="true" indent="0" shrinkToFit="false"/>
      <protection locked="true" hidden="false"/>
    </xf>
    <xf numFmtId="169" fontId="70" fillId="0" borderId="39" xfId="76" applyFont="true" applyBorder="true" applyAlignment="true" applyProtection="false">
      <alignment horizontal="right" vertical="center" textRotation="0" wrapText="true" indent="0" shrinkToFit="false"/>
      <protection locked="true" hidden="false"/>
    </xf>
    <xf numFmtId="169" fontId="70" fillId="0" borderId="43" xfId="76" applyFont="true" applyBorder="true" applyAlignment="true" applyProtection="false">
      <alignment horizontal="right" vertical="center" textRotation="0" wrapText="true" indent="0" shrinkToFit="false"/>
      <protection locked="true" hidden="false"/>
    </xf>
    <xf numFmtId="164" fontId="57" fillId="24" borderId="44" xfId="76" applyFont="true" applyBorder="true" applyAlignment="true" applyProtection="false">
      <alignment horizontal="general" vertical="center" textRotation="0" wrapText="true" indent="0" shrinkToFit="false"/>
      <protection locked="true" hidden="false"/>
    </xf>
    <xf numFmtId="164" fontId="70" fillId="24" borderId="45" xfId="76" applyFont="true" applyBorder="true" applyAlignment="true" applyProtection="false">
      <alignment horizontal="center" vertical="center" textRotation="0" wrapText="true" indent="0" shrinkToFit="false"/>
      <protection locked="true" hidden="false"/>
    </xf>
    <xf numFmtId="164" fontId="57" fillId="24" borderId="46" xfId="76" applyFont="true" applyBorder="true" applyAlignment="true" applyProtection="false">
      <alignment horizontal="general" vertical="top" textRotation="0" wrapText="true" indent="0" shrinkToFit="false"/>
      <protection locked="true" hidden="false"/>
    </xf>
    <xf numFmtId="164" fontId="57" fillId="24" borderId="47" xfId="76" applyFont="true" applyBorder="true" applyAlignment="true" applyProtection="false">
      <alignment horizontal="center" vertical="top" textRotation="0" wrapText="true" indent="0" shrinkToFit="false"/>
      <protection locked="true" hidden="false"/>
    </xf>
    <xf numFmtId="164" fontId="71" fillId="24" borderId="47" xfId="76" applyFont="true" applyBorder="true" applyAlignment="true" applyProtection="false">
      <alignment horizontal="center" vertical="top" textRotation="0" wrapText="true" indent="0" shrinkToFit="false"/>
      <protection locked="true" hidden="false"/>
    </xf>
    <xf numFmtId="164" fontId="57" fillId="0" borderId="47" xfId="76" applyFont="true" applyBorder="true" applyAlignment="true" applyProtection="false">
      <alignment horizontal="left" vertical="top" textRotation="0" wrapText="true" indent="0" shrinkToFit="false"/>
      <protection locked="true" hidden="false"/>
    </xf>
    <xf numFmtId="164" fontId="57" fillId="0" borderId="20" xfId="76" applyFont="true" applyBorder="true" applyAlignment="true" applyProtection="false">
      <alignment horizontal="left" vertical="top" textRotation="0" wrapText="true" indent="0" shrinkToFit="false"/>
      <protection locked="true" hidden="false"/>
    </xf>
    <xf numFmtId="164" fontId="72" fillId="7" borderId="48" xfId="76" applyFont="true" applyBorder="true" applyAlignment="true" applyProtection="false">
      <alignment horizontal="left" vertical="top" textRotation="0" wrapText="true" indent="0" shrinkToFit="false"/>
      <protection locked="true" hidden="false"/>
    </xf>
    <xf numFmtId="164" fontId="57" fillId="7" borderId="48" xfId="76" applyFont="true" applyBorder="true" applyAlignment="true" applyProtection="false">
      <alignment horizontal="left" vertical="top" textRotation="0" wrapText="true" indent="0" shrinkToFit="false"/>
      <protection locked="true" hidden="false"/>
    </xf>
    <xf numFmtId="164" fontId="57" fillId="7" borderId="49" xfId="76" applyFont="true" applyBorder="true" applyAlignment="true" applyProtection="false">
      <alignment horizontal="left" vertical="top" textRotation="0" wrapText="true" indent="0" shrinkToFit="false"/>
      <protection locked="true" hidden="false"/>
    </xf>
    <xf numFmtId="164" fontId="22" fillId="0" borderId="0" xfId="78" applyFont="false" applyBorder="false" applyAlignment="true" applyProtection="false">
      <alignment horizontal="general" vertical="center" textRotation="0" wrapText="false" indent="0" shrinkToFit="false"/>
      <protection locked="true" hidden="false"/>
    </xf>
    <xf numFmtId="164" fontId="22" fillId="0" borderId="0" xfId="78" applyFont="false" applyBorder="false" applyAlignment="true" applyProtection="false">
      <alignment horizontal="center" vertical="center" textRotation="0" wrapText="false" indent="0" shrinkToFit="false"/>
      <protection locked="true" hidden="false"/>
    </xf>
    <xf numFmtId="169" fontId="42" fillId="0" borderId="0" xfId="81" applyFont="true" applyBorder="true" applyAlignment="true" applyProtection="false">
      <alignment horizontal="center" vertical="center" textRotation="0" wrapText="false" indent="0" shrinkToFit="false"/>
      <protection locked="true" hidden="false"/>
    </xf>
    <xf numFmtId="164" fontId="43" fillId="0" borderId="11" xfId="89" applyFont="true" applyBorder="true" applyAlignment="true" applyProtection="false">
      <alignment horizontal="left" vertical="center" textRotation="0" wrapText="false" indent="0" shrinkToFit="false"/>
      <protection locked="true" hidden="false"/>
    </xf>
    <xf numFmtId="164" fontId="43" fillId="0" borderId="0" xfId="86" applyFont="true" applyBorder="true" applyAlignment="true" applyProtection="false">
      <alignment horizontal="left" vertical="center" textRotation="0" wrapText="false" indent="0" shrinkToFit="false"/>
      <protection locked="true" hidden="false"/>
    </xf>
    <xf numFmtId="164" fontId="73" fillId="24" borderId="12" xfId="89" applyFont="true" applyBorder="true" applyAlignment="true" applyProtection="false">
      <alignment horizontal="center" vertical="center" textRotation="0" wrapText="false" indent="0" shrinkToFit="false"/>
      <protection locked="true" hidden="false"/>
    </xf>
    <xf numFmtId="164" fontId="42" fillId="0" borderId="0" xfId="86" applyFont="true" applyBorder="true" applyAlignment="true" applyProtection="false">
      <alignment horizontal="left" vertical="center" textRotation="0" wrapText="false" indent="0" shrinkToFit="false"/>
      <protection locked="true" hidden="false"/>
    </xf>
    <xf numFmtId="164" fontId="73" fillId="24" borderId="0" xfId="89" applyFont="true" applyBorder="true" applyAlignment="true" applyProtection="false">
      <alignment horizontal="center" vertical="center" textRotation="0" wrapText="false" indent="0" shrinkToFit="false"/>
      <protection locked="true" hidden="false"/>
    </xf>
    <xf numFmtId="164" fontId="74" fillId="24" borderId="11" xfId="51" applyFont="true" applyBorder="true" applyAlignment="true" applyProtection="true">
      <alignment horizontal="center" vertical="center" textRotation="0" wrapText="false" indent="0" shrinkToFit="false"/>
      <protection locked="true" hidden="false"/>
    </xf>
    <xf numFmtId="164" fontId="44" fillId="24" borderId="11" xfId="51" applyFont="true" applyBorder="true" applyAlignment="true" applyProtection="true">
      <alignment horizontal="center" vertical="center" textRotation="0" wrapText="false" indent="0" shrinkToFit="false"/>
      <protection locked="true" hidden="false"/>
    </xf>
    <xf numFmtId="164" fontId="12" fillId="24" borderId="11" xfId="20" applyFont="true" applyBorder="true" applyAlignment="true" applyProtection="true">
      <alignment horizontal="center" vertical="center" textRotation="0" wrapText="false" indent="0" shrinkToFit="false"/>
      <protection locked="true" hidden="false"/>
    </xf>
    <xf numFmtId="164" fontId="75" fillId="0" borderId="0" xfId="86" applyFont="true" applyBorder="true" applyAlignment="true" applyProtection="false">
      <alignment horizontal="left" vertical="center" textRotation="0" wrapText="false" indent="0" shrinkToFit="false"/>
      <protection locked="true" hidden="false"/>
    </xf>
    <xf numFmtId="164" fontId="76" fillId="26" borderId="0" xfId="53" applyFont="true" applyBorder="true" applyAlignment="true" applyProtection="true">
      <alignment horizontal="general" vertical="center" textRotation="0" wrapText="false" indent="0" shrinkToFit="false"/>
      <protection locked="true" hidden="false"/>
    </xf>
    <xf numFmtId="172" fontId="77" fillId="0" borderId="12" xfId="80" applyFont="true" applyBorder="true" applyAlignment="true" applyProtection="false">
      <alignment horizontal="right" vertical="center" textRotation="0" wrapText="false" indent="0" shrinkToFit="false"/>
      <protection locked="true" hidden="false"/>
    </xf>
    <xf numFmtId="164" fontId="78" fillId="0" borderId="0" xfId="53" applyFont="true" applyBorder="true" applyAlignment="true" applyProtection="true">
      <alignment horizontal="center" vertical="center" textRotation="0" wrapText="false" indent="0" shrinkToFit="false"/>
      <protection locked="true" hidden="false"/>
    </xf>
    <xf numFmtId="164" fontId="79" fillId="0" borderId="0" xfId="78" applyFont="true" applyBorder="true" applyAlignment="true" applyProtection="false">
      <alignment horizontal="left" vertical="center" textRotation="0" wrapText="true" indent="0" shrinkToFit="false"/>
      <protection locked="true" hidden="false"/>
    </xf>
    <xf numFmtId="164" fontId="79" fillId="0" borderId="0" xfId="78" applyFont="true" applyBorder="false" applyAlignment="true" applyProtection="false">
      <alignment horizontal="general" vertical="center" textRotation="0" wrapText="true" indent="0" shrinkToFit="false"/>
      <protection locked="true" hidden="false"/>
    </xf>
    <xf numFmtId="164" fontId="43" fillId="0" borderId="0" xfId="78" applyFont="true" applyBorder="false" applyAlignment="true" applyProtection="false">
      <alignment horizontal="general" vertical="center" textRotation="0" wrapText="false" indent="0" shrinkToFit="false"/>
      <protection locked="true" hidden="false"/>
    </xf>
    <xf numFmtId="164" fontId="72" fillId="0" borderId="0" xfId="78" applyFont="true" applyBorder="true" applyAlignment="true" applyProtection="false">
      <alignment horizontal="general" vertical="top" textRotation="0" wrapText="true" indent="0" shrinkToFit="false"/>
      <protection locked="true" hidden="false"/>
    </xf>
    <xf numFmtId="164" fontId="22" fillId="0" borderId="0" xfId="78" applyFont="true" applyBorder="false" applyAlignment="true" applyProtection="false">
      <alignment horizontal="general" vertical="center" textRotation="0" wrapText="false" indent="0" shrinkToFit="false"/>
      <protection locked="true" hidden="false"/>
    </xf>
    <xf numFmtId="164" fontId="43" fillId="0" borderId="0" xfId="78" applyFont="true" applyBorder="false" applyAlignment="true" applyProtection="false">
      <alignment horizontal="center" vertical="center" textRotation="0" wrapText="false" indent="0" shrinkToFit="false"/>
      <protection locked="true" hidden="false"/>
    </xf>
    <xf numFmtId="164" fontId="79" fillId="0" borderId="50" xfId="78" applyFont="true" applyBorder="true" applyAlignment="true" applyProtection="false">
      <alignment horizontal="center" vertical="center" textRotation="0" wrapText="true" indent="0" shrinkToFit="false"/>
      <protection locked="true" hidden="false"/>
    </xf>
    <xf numFmtId="169" fontId="79" fillId="0" borderId="51" xfId="78" applyFont="true" applyBorder="true" applyAlignment="true" applyProtection="false">
      <alignment horizontal="center" vertical="center" textRotation="0" wrapText="true" indent="0" shrinkToFit="false"/>
      <protection locked="true" hidden="false"/>
    </xf>
    <xf numFmtId="169" fontId="79" fillId="0" borderId="52" xfId="78" applyFont="true" applyBorder="true" applyAlignment="true" applyProtection="false">
      <alignment horizontal="center" vertical="center" textRotation="0" wrapText="true" indent="0" shrinkToFit="false"/>
      <protection locked="true" hidden="false"/>
    </xf>
    <xf numFmtId="164" fontId="43" fillId="0" borderId="17" xfId="78" applyFont="true" applyBorder="true" applyAlignment="true" applyProtection="false">
      <alignment horizontal="left" vertical="center" textRotation="0" wrapText="true" indent="0" shrinkToFit="false"/>
      <protection locked="true" hidden="false"/>
    </xf>
    <xf numFmtId="169" fontId="43" fillId="0" borderId="53" xfId="78" applyFont="true" applyBorder="true" applyAlignment="true" applyProtection="false">
      <alignment horizontal="center" vertical="center" textRotation="0" wrapText="true" indent="0" shrinkToFit="false"/>
      <protection locked="true" hidden="false"/>
    </xf>
    <xf numFmtId="169" fontId="43" fillId="0" borderId="42" xfId="78" applyFont="true" applyBorder="true" applyAlignment="true" applyProtection="false">
      <alignment horizontal="center" vertical="center" textRotation="0" wrapText="true" indent="0" shrinkToFit="false"/>
      <protection locked="true" hidden="false"/>
    </xf>
    <xf numFmtId="164" fontId="43" fillId="0" borderId="54" xfId="78" applyFont="true" applyBorder="true" applyAlignment="true" applyProtection="false">
      <alignment horizontal="left" vertical="center" textRotation="0" wrapText="true" indent="0" shrinkToFit="false"/>
      <protection locked="true" hidden="false"/>
    </xf>
    <xf numFmtId="169" fontId="43" fillId="0" borderId="54" xfId="78" applyFont="true" applyBorder="true" applyAlignment="true" applyProtection="false">
      <alignment horizontal="center" vertical="center" textRotation="0" wrapText="true" indent="0" shrinkToFit="false"/>
      <protection locked="true" hidden="false"/>
    </xf>
    <xf numFmtId="164" fontId="43" fillId="0" borderId="55" xfId="78" applyFont="true" applyBorder="true" applyAlignment="true" applyProtection="false">
      <alignment horizontal="left" vertical="center" textRotation="0" wrapText="true" indent="0" shrinkToFit="false"/>
      <protection locked="true" hidden="false"/>
    </xf>
    <xf numFmtId="169" fontId="43" fillId="0" borderId="56" xfId="78" applyFont="true" applyBorder="true" applyAlignment="true" applyProtection="false">
      <alignment horizontal="center" vertical="center" textRotation="0" wrapText="true" indent="0" shrinkToFit="false"/>
      <protection locked="true" hidden="false"/>
    </xf>
    <xf numFmtId="169" fontId="43" fillId="0" borderId="39" xfId="78" applyFont="true" applyBorder="true" applyAlignment="true" applyProtection="false">
      <alignment horizontal="center" vertical="center" textRotation="0" wrapText="true" indent="0" shrinkToFit="false"/>
      <protection locked="true" hidden="false"/>
    </xf>
    <xf numFmtId="164" fontId="43" fillId="0" borderId="49" xfId="78" applyFont="true" applyBorder="true" applyAlignment="true" applyProtection="false">
      <alignment horizontal="left" vertical="center" textRotation="0" wrapText="true" indent="0" shrinkToFit="false"/>
      <protection locked="true" hidden="false"/>
    </xf>
    <xf numFmtId="164" fontId="82" fillId="0" borderId="57" xfId="0" applyFont="true" applyBorder="true" applyAlignment="true" applyProtection="false">
      <alignment horizontal="left" vertical="center" textRotation="0" wrapText="true" indent="0" shrinkToFit="false"/>
      <protection locked="true" hidden="false"/>
    </xf>
    <xf numFmtId="168" fontId="82" fillId="0" borderId="58" xfId="78" applyFont="true" applyBorder="true" applyAlignment="true" applyProtection="false">
      <alignment horizontal="center" vertical="center" textRotation="0" wrapText="true" indent="0" shrinkToFit="false"/>
      <protection locked="true" hidden="false"/>
    </xf>
    <xf numFmtId="168" fontId="82" fillId="0" borderId="59" xfId="78" applyFont="true" applyBorder="true" applyAlignment="true" applyProtection="false">
      <alignment horizontal="center" vertical="center" textRotation="0" wrapText="true" indent="0" shrinkToFit="false"/>
      <protection locked="true" hidden="false"/>
    </xf>
    <xf numFmtId="164" fontId="79" fillId="0" borderId="49" xfId="0" applyFont="true" applyBorder="true" applyAlignment="true" applyProtection="false">
      <alignment horizontal="left" vertical="center" textRotation="0" wrapText="true" indent="0" shrinkToFit="false"/>
      <protection locked="true" hidden="false"/>
    </xf>
    <xf numFmtId="168" fontId="79" fillId="0" borderId="60" xfId="78" applyFont="true" applyBorder="true" applyAlignment="true" applyProtection="false">
      <alignment horizontal="center" vertical="center" textRotation="0" wrapText="true" indent="0" shrinkToFit="false"/>
      <protection locked="true" hidden="false"/>
    </xf>
    <xf numFmtId="168" fontId="79" fillId="0" borderId="61" xfId="78" applyFont="true" applyBorder="true" applyAlignment="true" applyProtection="false">
      <alignment horizontal="center" vertical="center" textRotation="0" wrapText="true" indent="0" shrinkToFit="false"/>
      <protection locked="true" hidden="false"/>
    </xf>
    <xf numFmtId="164" fontId="60" fillId="0" borderId="0" xfId="91" applyFont="true" applyBorder="false" applyAlignment="false" applyProtection="false">
      <alignment horizontal="general" vertical="bottom" textRotation="0" wrapText="false" indent="0" shrinkToFit="false"/>
      <protection locked="true" hidden="false"/>
    </xf>
    <xf numFmtId="168" fontId="22" fillId="0" borderId="0" xfId="91" applyFont="true" applyBorder="false" applyAlignment="true" applyProtection="false">
      <alignment horizontal="center" vertical="bottom" textRotation="0" wrapText="false" indent="0" shrinkToFit="false"/>
      <protection locked="true" hidden="false"/>
    </xf>
    <xf numFmtId="164" fontId="42" fillId="0" borderId="0" xfId="77" applyFont="true" applyBorder="true" applyAlignment="true" applyProtection="false">
      <alignment horizontal="left" vertical="bottom" textRotation="0" wrapText="true" indent="0" shrinkToFit="false" readingOrder="1"/>
      <protection locked="true" hidden="false"/>
    </xf>
    <xf numFmtId="164" fontId="43" fillId="0" borderId="0" xfId="77" applyFont="true" applyBorder="false" applyAlignment="true" applyProtection="false">
      <alignment horizontal="general" vertical="center" textRotation="0" wrapText="false" indent="0" shrinkToFit="false"/>
      <protection locked="true" hidden="false"/>
    </xf>
    <xf numFmtId="164" fontId="83" fillId="0" borderId="0" xfId="89" applyFont="true" applyBorder="true" applyAlignment="true" applyProtection="false">
      <alignment horizontal="center" vertical="center" textRotation="0" wrapText="false" indent="0" shrinkToFit="false"/>
      <protection locked="true" hidden="false"/>
    </xf>
    <xf numFmtId="168" fontId="22" fillId="0" borderId="0" xfId="77" applyFont="true" applyBorder="false" applyAlignment="true" applyProtection="false">
      <alignment horizontal="center" vertical="center" textRotation="0" wrapText="false" indent="0" shrinkToFit="false"/>
      <protection locked="true" hidden="false"/>
    </xf>
    <xf numFmtId="164" fontId="42" fillId="0" borderId="0" xfId="77" applyFont="true" applyBorder="false" applyAlignment="true" applyProtection="false">
      <alignment horizontal="general" vertical="center" textRotation="0" wrapText="false" indent="0" shrinkToFit="false"/>
      <protection locked="true" hidden="false"/>
    </xf>
    <xf numFmtId="164" fontId="42" fillId="0" borderId="11" xfId="77" applyFont="true" applyBorder="true" applyAlignment="true" applyProtection="false">
      <alignment horizontal="left" vertical="bottom" textRotation="0" wrapText="true" indent="0" shrinkToFit="false" readingOrder="1"/>
      <protection locked="true" hidden="false"/>
    </xf>
    <xf numFmtId="173" fontId="84" fillId="0" borderId="11" xfId="50" applyFont="true" applyBorder="true" applyAlignment="true" applyProtection="true">
      <alignment horizontal="right" vertical="top" textRotation="0" wrapText="false" indent="0" shrinkToFit="false"/>
      <protection locked="true" hidden="false"/>
    </xf>
    <xf numFmtId="173" fontId="44" fillId="0" borderId="11" xfId="50" applyFont="true" applyBorder="true" applyAlignment="true" applyProtection="true">
      <alignment horizontal="left" vertical="top" textRotation="0" wrapText="false" indent="0" shrinkToFit="false"/>
      <protection locked="true" hidden="false"/>
    </xf>
    <xf numFmtId="170" fontId="79" fillId="0" borderId="11" xfId="50" applyFont="true" applyBorder="true" applyAlignment="true" applyProtection="true">
      <alignment horizontal="center" vertical="top" textRotation="0" wrapText="false" indent="0" shrinkToFit="false"/>
      <protection locked="true" hidden="false"/>
    </xf>
    <xf numFmtId="173" fontId="85" fillId="0" borderId="11" xfId="50" applyFont="true" applyBorder="true" applyAlignment="true" applyProtection="true">
      <alignment horizontal="right" vertical="top" textRotation="0" wrapText="false" indent="0" shrinkToFit="false"/>
      <protection locked="true" hidden="false"/>
    </xf>
    <xf numFmtId="164" fontId="86" fillId="24" borderId="12" xfId="50" applyFont="true" applyBorder="true" applyAlignment="true" applyProtection="true">
      <alignment horizontal="left" vertical="center" textRotation="0" wrapText="true" indent="0" shrinkToFit="false"/>
      <protection locked="true" hidden="false"/>
    </xf>
    <xf numFmtId="164" fontId="86" fillId="24" borderId="12" xfId="50" applyFont="true" applyBorder="true" applyAlignment="true" applyProtection="true">
      <alignment horizontal="left" vertical="bottom" textRotation="0" wrapText="true" indent="0" shrinkToFit="false"/>
      <protection locked="true" hidden="false"/>
    </xf>
    <xf numFmtId="164" fontId="86" fillId="0" borderId="12" xfId="50" applyFont="true" applyBorder="true" applyAlignment="true" applyProtection="true">
      <alignment horizontal="left" vertical="bottom" textRotation="0" wrapText="true" indent="0" shrinkToFit="false"/>
      <protection locked="true" hidden="false"/>
    </xf>
    <xf numFmtId="164" fontId="42" fillId="0" borderId="0" xfId="91" applyFont="true" applyBorder="true" applyAlignment="true" applyProtection="false">
      <alignment horizontal="center" vertical="center" textRotation="0" wrapText="false" indent="0" shrinkToFit="false" readingOrder="1"/>
      <protection locked="true" hidden="false"/>
    </xf>
    <xf numFmtId="168" fontId="22" fillId="0" borderId="0" xfId="91" applyFont="true" applyBorder="false" applyAlignment="true" applyProtection="false">
      <alignment horizontal="center" vertical="center" textRotation="0" wrapText="false" indent="0" shrinkToFit="false"/>
      <protection locked="true" hidden="false"/>
    </xf>
    <xf numFmtId="164" fontId="43" fillId="0" borderId="0" xfId="91" applyFont="true" applyBorder="false" applyAlignment="true" applyProtection="false">
      <alignment horizontal="general" vertical="center" textRotation="0" wrapText="false" indent="0" shrinkToFit="false"/>
      <protection locked="true" hidden="false"/>
    </xf>
    <xf numFmtId="164" fontId="77" fillId="26" borderId="0" xfId="91" applyFont="true" applyBorder="true" applyAlignment="true" applyProtection="false">
      <alignment horizontal="left" vertical="center" textRotation="0" wrapText="false" indent="0" shrinkToFit="false" readingOrder="1"/>
      <protection locked="true" hidden="false"/>
    </xf>
    <xf numFmtId="170" fontId="79" fillId="0" borderId="0" xfId="50" applyFont="true" applyBorder="true" applyAlignment="true" applyProtection="true">
      <alignment horizontal="center" vertical="top" textRotation="0" wrapText="false" indent="0" shrinkToFit="false"/>
      <protection locked="true" hidden="false"/>
    </xf>
    <xf numFmtId="168" fontId="22" fillId="0" borderId="0" xfId="86" applyFont="true" applyBorder="true" applyAlignment="true" applyProtection="false">
      <alignment horizontal="center" vertical="center" textRotation="0" wrapText="false" indent="0" shrinkToFit="false"/>
      <protection locked="true" hidden="false"/>
    </xf>
    <xf numFmtId="164" fontId="43" fillId="0" borderId="0" xfId="86" applyFont="true" applyBorder="true" applyAlignment="false" applyProtection="false">
      <alignment horizontal="left" vertical="center" textRotation="0" wrapText="false" indent="0" shrinkToFit="false"/>
      <protection locked="true" hidden="false"/>
    </xf>
    <xf numFmtId="164" fontId="43" fillId="0" borderId="0" xfId="91" applyFont="true" applyBorder="true" applyAlignment="true" applyProtection="false">
      <alignment horizontal="left" vertical="center" textRotation="0" wrapText="true" indent="0" shrinkToFit="false"/>
      <protection locked="true" hidden="false"/>
    </xf>
    <xf numFmtId="164" fontId="54" fillId="28" borderId="0" xfId="91" applyFont="true" applyBorder="true" applyAlignment="true" applyProtection="false">
      <alignment horizontal="center" vertical="center" textRotation="0" wrapText="true" indent="0" shrinkToFit="false"/>
      <protection locked="true" hidden="false"/>
    </xf>
    <xf numFmtId="164" fontId="43" fillId="0" borderId="0" xfId="91" applyFont="true" applyBorder="false" applyAlignment="false" applyProtection="false">
      <alignment horizontal="general" vertical="bottom" textRotation="0" wrapText="false" indent="0" shrinkToFit="false"/>
      <protection locked="true" hidden="false"/>
    </xf>
    <xf numFmtId="164" fontId="45" fillId="0" borderId="51" xfId="91" applyFont="true" applyBorder="true" applyAlignment="true" applyProtection="false">
      <alignment horizontal="center" vertical="center" textRotation="0" wrapText="true" indent="0" shrinkToFit="false"/>
      <protection locked="true" hidden="false"/>
    </xf>
    <xf numFmtId="164" fontId="45" fillId="0" borderId="62" xfId="91" applyFont="true" applyBorder="true" applyAlignment="true" applyProtection="false">
      <alignment horizontal="center" vertical="center" textRotation="0" wrapText="true" indent="0" shrinkToFit="false"/>
      <protection locked="true" hidden="false"/>
    </xf>
    <xf numFmtId="164" fontId="45" fillId="0" borderId="63" xfId="91" applyFont="true" applyBorder="true" applyAlignment="true" applyProtection="false">
      <alignment horizontal="center" vertical="center" textRotation="0" wrapText="true" indent="0" shrinkToFit="false"/>
      <protection locked="true" hidden="false"/>
    </xf>
    <xf numFmtId="164" fontId="45" fillId="0" borderId="64" xfId="91" applyFont="true" applyBorder="true" applyAlignment="true" applyProtection="false">
      <alignment horizontal="center" vertical="center" textRotation="0" wrapText="true" indent="0" shrinkToFit="false"/>
      <protection locked="true" hidden="false"/>
    </xf>
    <xf numFmtId="164" fontId="45" fillId="0" borderId="65" xfId="91" applyFont="true" applyBorder="true" applyAlignment="true" applyProtection="false">
      <alignment horizontal="center" vertical="center" textRotation="0" wrapText="true" indent="0" shrinkToFit="false"/>
      <protection locked="true" hidden="false"/>
    </xf>
    <xf numFmtId="164" fontId="45" fillId="0" borderId="66" xfId="91" applyFont="true" applyBorder="true" applyAlignment="true" applyProtection="false">
      <alignment horizontal="center" vertical="center" textRotation="0" wrapText="true" indent="0" shrinkToFit="false"/>
      <protection locked="true" hidden="false"/>
    </xf>
    <xf numFmtId="164" fontId="45" fillId="0" borderId="67" xfId="91" applyFont="true" applyBorder="true" applyAlignment="true" applyProtection="false">
      <alignment horizontal="center" vertical="center" textRotation="0" wrapText="true" indent="0" shrinkToFit="false"/>
      <protection locked="true" hidden="false"/>
    </xf>
    <xf numFmtId="164" fontId="45" fillId="0" borderId="68" xfId="91" applyFont="true" applyBorder="true" applyAlignment="true" applyProtection="false">
      <alignment horizontal="center" vertical="center" textRotation="0" wrapText="true" indent="0" shrinkToFit="false"/>
      <protection locked="true" hidden="false"/>
    </xf>
    <xf numFmtId="164" fontId="79" fillId="0" borderId="53" xfId="91" applyFont="true" applyBorder="true" applyAlignment="true" applyProtection="false">
      <alignment horizontal="center" vertical="center" textRotation="0" wrapText="true" indent="0" shrinkToFit="false"/>
      <protection locked="true" hidden="false"/>
    </xf>
    <xf numFmtId="164" fontId="43" fillId="0" borderId="8" xfId="91" applyFont="true" applyBorder="true" applyAlignment="true" applyProtection="false">
      <alignment horizontal="center" vertical="center" textRotation="0" wrapText="true" indent="0" shrinkToFit="false"/>
      <protection locked="true" hidden="false"/>
    </xf>
    <xf numFmtId="164" fontId="82" fillId="0" borderId="8" xfId="91" applyFont="true" applyBorder="true" applyAlignment="true" applyProtection="false">
      <alignment horizontal="center" vertical="center" textRotation="0" wrapText="true" indent="0" shrinkToFit="false"/>
      <protection locked="true" hidden="false"/>
    </xf>
    <xf numFmtId="164" fontId="43" fillId="0" borderId="69" xfId="91" applyFont="true" applyBorder="true" applyAlignment="true" applyProtection="false">
      <alignment horizontal="center" vertical="center" textRotation="0" wrapText="true" indent="0" shrinkToFit="false"/>
      <protection locked="true" hidden="false"/>
    </xf>
    <xf numFmtId="168" fontId="82" fillId="0" borderId="70" xfId="85" applyFont="true" applyBorder="true" applyAlignment="true" applyProtection="false">
      <alignment horizontal="center" vertical="center" textRotation="0" wrapText="false" indent="0" shrinkToFit="false"/>
      <protection locked="true" hidden="false"/>
    </xf>
    <xf numFmtId="168" fontId="79" fillId="0" borderId="71" xfId="85" applyFont="true" applyBorder="true" applyAlignment="true" applyProtection="false">
      <alignment horizontal="center" vertical="center" textRotation="0" wrapText="false" indent="0" shrinkToFit="false"/>
      <protection locked="true" hidden="false"/>
    </xf>
    <xf numFmtId="168" fontId="82" fillId="24" borderId="72" xfId="85" applyFont="true" applyBorder="true" applyAlignment="true" applyProtection="false">
      <alignment horizontal="center" vertical="center" textRotation="0" wrapText="false" indent="0" shrinkToFit="false"/>
      <protection locked="true" hidden="false"/>
    </xf>
    <xf numFmtId="168" fontId="79" fillId="24" borderId="73" xfId="85" applyFont="true" applyBorder="true" applyAlignment="true" applyProtection="false">
      <alignment horizontal="center" vertical="center" textRotation="0" wrapText="false" indent="0" shrinkToFit="false"/>
      <protection locked="true" hidden="false"/>
    </xf>
    <xf numFmtId="168" fontId="82" fillId="24" borderId="72" xfId="85" applyFont="true" applyBorder="true" applyAlignment="true" applyProtection="false">
      <alignment horizontal="general" vertical="center" textRotation="0" wrapText="false" indent="0" shrinkToFit="false"/>
      <protection locked="true" hidden="false"/>
    </xf>
    <xf numFmtId="168" fontId="82" fillId="24" borderId="18" xfId="85" applyFont="true" applyBorder="true" applyAlignment="true" applyProtection="false">
      <alignment horizontal="general" vertical="center" textRotation="0" wrapText="false" indent="0" shrinkToFit="false"/>
      <protection locked="true" hidden="false"/>
    </xf>
    <xf numFmtId="168" fontId="82" fillId="24" borderId="74" xfId="85" applyFont="true" applyBorder="true" applyAlignment="true" applyProtection="false">
      <alignment horizontal="center" vertical="center" textRotation="0" wrapText="false" indent="0" shrinkToFit="false"/>
      <protection locked="true" hidden="false"/>
    </xf>
    <xf numFmtId="168" fontId="82" fillId="24" borderId="74" xfId="85" applyFont="true" applyBorder="true" applyAlignment="true" applyProtection="false">
      <alignment horizontal="general" vertical="center" textRotation="0" wrapText="false" indent="0" shrinkToFit="false"/>
      <protection locked="true" hidden="false"/>
    </xf>
    <xf numFmtId="168" fontId="82" fillId="24" borderId="20" xfId="85" applyFont="true" applyBorder="true" applyAlignment="true" applyProtection="false">
      <alignment horizontal="general" vertical="center" textRotation="0" wrapText="false" indent="0" shrinkToFit="false"/>
      <protection locked="true" hidden="false"/>
    </xf>
    <xf numFmtId="164" fontId="79" fillId="0" borderId="60" xfId="91" applyFont="true" applyBorder="true" applyAlignment="true" applyProtection="false">
      <alignment horizontal="center" vertical="center" textRotation="0" wrapText="true" indent="0" shrinkToFit="false"/>
      <protection locked="true" hidden="false"/>
    </xf>
    <xf numFmtId="164" fontId="43" fillId="0" borderId="75" xfId="91" applyFont="true" applyBorder="true" applyAlignment="true" applyProtection="false">
      <alignment horizontal="center" vertical="center" textRotation="0" wrapText="true" indent="0" shrinkToFit="false"/>
      <protection locked="true" hidden="false"/>
    </xf>
    <xf numFmtId="164" fontId="82" fillId="0" borderId="75" xfId="91" applyFont="true" applyBorder="true" applyAlignment="true" applyProtection="false">
      <alignment horizontal="center" vertical="center" textRotation="0" wrapText="true" indent="0" shrinkToFit="false"/>
      <protection locked="true" hidden="false"/>
    </xf>
    <xf numFmtId="164" fontId="43" fillId="0" borderId="76" xfId="91" applyFont="true" applyBorder="true" applyAlignment="true" applyProtection="false">
      <alignment horizontal="center" vertical="center" textRotation="0" wrapText="true" indent="0" shrinkToFit="false"/>
      <protection locked="true" hidden="false"/>
    </xf>
    <xf numFmtId="168" fontId="82" fillId="0" borderId="77" xfId="85" applyFont="true" applyBorder="true" applyAlignment="true" applyProtection="false">
      <alignment horizontal="center" vertical="center" textRotation="0" wrapText="false" indent="0" shrinkToFit="false"/>
      <protection locked="true" hidden="false"/>
    </xf>
    <xf numFmtId="168" fontId="79" fillId="0" borderId="76" xfId="85" applyFont="true" applyBorder="true" applyAlignment="true" applyProtection="false">
      <alignment horizontal="center" vertical="center" textRotation="0" wrapText="false" indent="0" shrinkToFit="false"/>
      <protection locked="true" hidden="false"/>
    </xf>
    <xf numFmtId="168" fontId="82" fillId="24" borderId="78" xfId="85" applyFont="true" applyBorder="true" applyAlignment="true" applyProtection="false">
      <alignment horizontal="center" vertical="center" textRotation="0" wrapText="false" indent="0" shrinkToFit="false"/>
      <protection locked="true" hidden="false"/>
    </xf>
    <xf numFmtId="168" fontId="79" fillId="24" borderId="79" xfId="85" applyFont="true" applyBorder="true" applyAlignment="true" applyProtection="false">
      <alignment horizontal="center" vertical="center" textRotation="0" wrapText="false" indent="0" shrinkToFit="false"/>
      <protection locked="true" hidden="false"/>
    </xf>
    <xf numFmtId="168" fontId="82" fillId="24" borderId="78" xfId="85" applyFont="true" applyBorder="true" applyAlignment="true" applyProtection="false">
      <alignment horizontal="general" vertical="center" textRotation="0" wrapText="false" indent="0" shrinkToFit="false"/>
      <protection locked="true" hidden="false"/>
    </xf>
    <xf numFmtId="168" fontId="82" fillId="24" borderId="80" xfId="85" applyFont="true" applyBorder="true" applyAlignment="true" applyProtection="false">
      <alignment horizontal="general" vertical="center" textRotation="0" wrapText="false" indent="0" shrinkToFit="false"/>
      <protection locked="true" hidden="false"/>
    </xf>
    <xf numFmtId="164" fontId="43" fillId="0" borderId="81" xfId="91" applyFont="true" applyBorder="true" applyAlignment="true" applyProtection="false">
      <alignment horizontal="center" vertical="center" textRotation="0" wrapText="true" indent="0" shrinkToFit="false"/>
      <protection locked="true" hidden="false"/>
    </xf>
    <xf numFmtId="164" fontId="82" fillId="0" borderId="81" xfId="91" applyFont="true" applyBorder="true" applyAlignment="true" applyProtection="false">
      <alignment horizontal="center" vertical="center" textRotation="0" wrapText="true" indent="0" shrinkToFit="false"/>
      <protection locked="true" hidden="false"/>
    </xf>
    <xf numFmtId="164" fontId="43" fillId="0" borderId="82" xfId="91" applyFont="true" applyBorder="true" applyAlignment="true" applyProtection="false">
      <alignment horizontal="center" vertical="center" textRotation="0" wrapText="true" indent="0" shrinkToFit="false"/>
      <protection locked="true" hidden="false"/>
    </xf>
    <xf numFmtId="168" fontId="89" fillId="24" borderId="72" xfId="85" applyFont="true" applyBorder="true" applyAlignment="true" applyProtection="false">
      <alignment horizontal="center" vertical="center" textRotation="0" wrapText="false" indent="0" shrinkToFit="false"/>
      <protection locked="true" hidden="false"/>
    </xf>
    <xf numFmtId="168" fontId="90" fillId="24" borderId="83" xfId="85" applyFont="true" applyBorder="true" applyAlignment="true" applyProtection="false">
      <alignment horizontal="center" vertical="center" textRotation="0" wrapText="false" indent="0" shrinkToFit="false"/>
      <protection locked="true" hidden="false"/>
    </xf>
    <xf numFmtId="168" fontId="82" fillId="0" borderId="84" xfId="85" applyFont="true" applyBorder="true" applyAlignment="true" applyProtection="false">
      <alignment horizontal="center" vertical="center" textRotation="0" wrapText="false" indent="0" shrinkToFit="false"/>
      <protection locked="true" hidden="false"/>
    </xf>
    <xf numFmtId="168" fontId="91" fillId="0" borderId="71" xfId="85" applyFont="true" applyBorder="true" applyAlignment="true" applyProtection="false">
      <alignment horizontal="center" vertical="center" textRotation="0" wrapText="false" indent="0" shrinkToFit="false"/>
      <protection locked="true" hidden="false"/>
    </xf>
    <xf numFmtId="168" fontId="91" fillId="0" borderId="85" xfId="85" applyFont="true" applyBorder="true" applyAlignment="true" applyProtection="false">
      <alignment horizontal="center" vertical="center" textRotation="0" wrapText="false" indent="0" shrinkToFit="false"/>
      <protection locked="true" hidden="false"/>
    </xf>
    <xf numFmtId="164" fontId="79" fillId="0" borderId="86" xfId="91" applyFont="true" applyBorder="true" applyAlignment="true" applyProtection="false">
      <alignment horizontal="center" vertical="center" textRotation="0" wrapText="true" indent="0" shrinkToFit="false"/>
      <protection locked="true" hidden="false"/>
    </xf>
    <xf numFmtId="168" fontId="89" fillId="24" borderId="87" xfId="85" applyFont="true" applyBorder="true" applyAlignment="true" applyProtection="false">
      <alignment horizontal="center" vertical="center" textRotation="0" wrapText="false" indent="0" shrinkToFit="false"/>
      <protection locked="true" hidden="false"/>
    </xf>
    <xf numFmtId="168" fontId="90" fillId="24" borderId="88" xfId="85" applyFont="true" applyBorder="true" applyAlignment="true" applyProtection="false">
      <alignment horizontal="center" vertical="center" textRotation="0" wrapText="false" indent="0" shrinkToFit="false"/>
      <protection locked="true" hidden="false"/>
    </xf>
    <xf numFmtId="168" fontId="82" fillId="0" borderId="89" xfId="85" applyFont="true" applyBorder="true" applyAlignment="true" applyProtection="false">
      <alignment horizontal="center" vertical="center" textRotation="0" wrapText="false" indent="0" shrinkToFit="false"/>
      <protection locked="true" hidden="false"/>
    </xf>
    <xf numFmtId="168" fontId="91" fillId="0" borderId="90" xfId="85" applyFont="true" applyBorder="true" applyAlignment="true" applyProtection="false">
      <alignment horizontal="center" vertical="center" textRotation="0" wrapText="false" indent="0" shrinkToFit="false"/>
      <protection locked="true" hidden="false"/>
    </xf>
    <xf numFmtId="168" fontId="82" fillId="0" borderId="91" xfId="85" applyFont="true" applyBorder="true" applyAlignment="true" applyProtection="false">
      <alignment horizontal="center" vertical="center" textRotation="0" wrapText="false" indent="0" shrinkToFit="false"/>
      <protection locked="true" hidden="false"/>
    </xf>
    <xf numFmtId="168" fontId="91" fillId="0" borderId="92" xfId="85" applyFont="true" applyBorder="true" applyAlignment="true" applyProtection="false">
      <alignment horizontal="center" vertical="center" textRotation="0" wrapText="false" indent="0" shrinkToFit="false"/>
      <protection locked="true" hidden="false"/>
    </xf>
    <xf numFmtId="164" fontId="79" fillId="0" borderId="56" xfId="91" applyFont="true" applyBorder="true" applyAlignment="true" applyProtection="false">
      <alignment horizontal="center" vertical="center" textRotation="0" wrapText="true" indent="0" shrinkToFit="false"/>
      <protection locked="true" hidden="false"/>
    </xf>
    <xf numFmtId="168" fontId="89" fillId="24" borderId="93" xfId="85" applyFont="true" applyBorder="true" applyAlignment="true" applyProtection="false">
      <alignment horizontal="center" vertical="center" textRotation="0" wrapText="false" indent="0" shrinkToFit="false"/>
      <protection locked="true" hidden="false"/>
    </xf>
    <xf numFmtId="168" fontId="90" fillId="24" borderId="94" xfId="85" applyFont="true" applyBorder="true" applyAlignment="true" applyProtection="false">
      <alignment horizontal="center" vertical="center" textRotation="0" wrapText="false" indent="0" shrinkToFit="false"/>
      <protection locked="true" hidden="false"/>
    </xf>
    <xf numFmtId="164" fontId="43" fillId="0" borderId="95" xfId="91" applyFont="true" applyBorder="true" applyAlignment="true" applyProtection="false">
      <alignment horizontal="center" vertical="center" textRotation="0" wrapText="true" indent="0" shrinkToFit="false"/>
      <protection locked="true" hidden="false"/>
    </xf>
    <xf numFmtId="164" fontId="82" fillId="0" borderId="95" xfId="91" applyFont="true" applyBorder="true" applyAlignment="true" applyProtection="false">
      <alignment horizontal="center" vertical="center" textRotation="0" wrapText="true" indent="0" shrinkToFit="false"/>
      <protection locked="true" hidden="false"/>
    </xf>
    <xf numFmtId="164" fontId="43" fillId="0" borderId="96" xfId="91" applyFont="true" applyBorder="true" applyAlignment="true" applyProtection="false">
      <alignment horizontal="center" vertical="center" textRotation="0" wrapText="true" indent="0" shrinkToFit="false"/>
      <protection locked="true" hidden="false"/>
    </xf>
    <xf numFmtId="164" fontId="79" fillId="0" borderId="97" xfId="91" applyFont="true" applyBorder="true" applyAlignment="true" applyProtection="false">
      <alignment horizontal="center" vertical="center" textRotation="0" wrapText="true" indent="0" shrinkToFit="false"/>
      <protection locked="true" hidden="false"/>
    </xf>
    <xf numFmtId="164" fontId="43" fillId="0" borderId="98" xfId="91" applyFont="true" applyBorder="true" applyAlignment="true" applyProtection="false">
      <alignment horizontal="center" vertical="center" textRotation="0" wrapText="true" indent="0" shrinkToFit="false"/>
      <protection locked="true" hidden="false"/>
    </xf>
    <xf numFmtId="164" fontId="82" fillId="0" borderId="98" xfId="91" applyFont="true" applyBorder="true" applyAlignment="true" applyProtection="false">
      <alignment horizontal="center" vertical="center" textRotation="0" wrapText="true" indent="0" shrinkToFit="false"/>
      <protection locked="true" hidden="false"/>
    </xf>
    <xf numFmtId="164" fontId="43" fillId="0" borderId="99" xfId="91" applyFont="true" applyBorder="true" applyAlignment="true" applyProtection="false">
      <alignment horizontal="center" vertical="center" textRotation="0" wrapText="true" indent="0" shrinkToFit="false"/>
      <protection locked="true" hidden="false"/>
    </xf>
    <xf numFmtId="168" fontId="89" fillId="24" borderId="100" xfId="85" applyFont="true" applyBorder="true" applyAlignment="true" applyProtection="false">
      <alignment horizontal="center" vertical="center" textRotation="0" wrapText="false" indent="0" shrinkToFit="false"/>
      <protection locked="true" hidden="false"/>
    </xf>
    <xf numFmtId="168" fontId="90" fillId="24" borderId="101" xfId="85" applyFont="true" applyBorder="true" applyAlignment="true" applyProtection="false">
      <alignment horizontal="center" vertical="center" textRotation="0" wrapText="false" indent="0" shrinkToFit="false"/>
      <protection locked="true" hidden="false"/>
    </xf>
    <xf numFmtId="168" fontId="82" fillId="0" borderId="102" xfId="85" applyFont="true" applyBorder="true" applyAlignment="true" applyProtection="false">
      <alignment horizontal="center" vertical="center" textRotation="0" wrapText="false" indent="0" shrinkToFit="false"/>
      <protection locked="true" hidden="false"/>
    </xf>
    <xf numFmtId="168" fontId="91" fillId="0" borderId="99" xfId="85" applyFont="true" applyBorder="true" applyAlignment="true" applyProtection="false">
      <alignment horizontal="center" vertical="center" textRotation="0" wrapText="false" indent="0" shrinkToFit="false"/>
      <protection locked="true" hidden="false"/>
    </xf>
    <xf numFmtId="168" fontId="82" fillId="0" borderId="103" xfId="85" applyFont="true" applyBorder="true" applyAlignment="true" applyProtection="false">
      <alignment horizontal="center" vertical="center" textRotation="0" wrapText="false" indent="0" shrinkToFit="false"/>
      <protection locked="true" hidden="false"/>
    </xf>
    <xf numFmtId="168" fontId="91" fillId="0" borderId="104" xfId="85" applyFont="true" applyBorder="true" applyAlignment="true" applyProtection="false">
      <alignment horizontal="center" vertical="center" textRotation="0" wrapText="false" indent="0" shrinkToFit="false"/>
      <protection locked="true" hidden="false"/>
    </xf>
    <xf numFmtId="168" fontId="82" fillId="24" borderId="105" xfId="85" applyFont="true" applyBorder="true" applyAlignment="true" applyProtection="false">
      <alignment horizontal="center" vertical="center" textRotation="0" wrapText="false" indent="0" shrinkToFit="false"/>
      <protection locked="true" hidden="false"/>
    </xf>
    <xf numFmtId="168" fontId="79" fillId="24" borderId="106" xfId="85" applyFont="true" applyBorder="true" applyAlignment="true" applyProtection="false">
      <alignment horizontal="center" vertical="center" textRotation="0" wrapText="false" indent="0" shrinkToFit="false"/>
      <protection locked="true" hidden="false"/>
    </xf>
    <xf numFmtId="168" fontId="82" fillId="24" borderId="105" xfId="85" applyFont="true" applyBorder="true" applyAlignment="true" applyProtection="false">
      <alignment horizontal="general" vertical="center" textRotation="0" wrapText="false" indent="0" shrinkToFit="false"/>
      <protection locked="true" hidden="false"/>
    </xf>
    <xf numFmtId="168" fontId="82" fillId="24" borderId="59" xfId="85" applyFont="true" applyBorder="true" applyAlignment="true" applyProtection="false">
      <alignment horizontal="general" vertical="center" textRotation="0" wrapText="false" indent="0" shrinkToFit="false"/>
      <protection locked="true" hidden="false"/>
    </xf>
    <xf numFmtId="164" fontId="79" fillId="0" borderId="107" xfId="91" applyFont="true" applyBorder="true" applyAlignment="true" applyProtection="false">
      <alignment horizontal="center" vertical="center" textRotation="0" wrapText="true" indent="0" shrinkToFit="false"/>
      <protection locked="true" hidden="false"/>
    </xf>
    <xf numFmtId="168" fontId="82" fillId="24" borderId="108" xfId="85" applyFont="true" applyBorder="true" applyAlignment="true" applyProtection="false">
      <alignment horizontal="center" vertical="center" textRotation="0" wrapText="false" indent="0" shrinkToFit="false"/>
      <protection locked="true" hidden="false"/>
    </xf>
    <xf numFmtId="168" fontId="79" fillId="24" borderId="109" xfId="85" applyFont="true" applyBorder="true" applyAlignment="true" applyProtection="false">
      <alignment horizontal="center" vertical="center" textRotation="0" wrapText="false" indent="0" shrinkToFit="false"/>
      <protection locked="true" hidden="false"/>
    </xf>
    <xf numFmtId="168" fontId="82" fillId="24" borderId="108" xfId="85" applyFont="true" applyBorder="true" applyAlignment="true" applyProtection="false">
      <alignment horizontal="general" vertical="center" textRotation="0" wrapText="false" indent="0" shrinkToFit="false"/>
      <protection locked="true" hidden="false"/>
    </xf>
    <xf numFmtId="168" fontId="82" fillId="24" borderId="31" xfId="85" applyFont="true" applyBorder="true" applyAlignment="true" applyProtection="false">
      <alignment horizontal="general" vertical="center" textRotation="0" wrapText="false" indent="0" shrinkToFit="false"/>
      <protection locked="true" hidden="false"/>
    </xf>
    <xf numFmtId="164" fontId="79" fillId="0" borderId="110" xfId="91" applyFont="true" applyBorder="true" applyAlignment="true" applyProtection="false">
      <alignment horizontal="center" vertical="center" textRotation="0" wrapText="true" indent="0" shrinkToFit="false"/>
      <protection locked="true" hidden="false"/>
    </xf>
    <xf numFmtId="168" fontId="89" fillId="24" borderId="78" xfId="85" applyFont="true" applyBorder="true" applyAlignment="true" applyProtection="false">
      <alignment horizontal="center" vertical="center" textRotation="0" wrapText="false" indent="0" shrinkToFit="false"/>
      <protection locked="true" hidden="false"/>
    </xf>
    <xf numFmtId="168" fontId="90" fillId="24" borderId="79" xfId="85" applyFont="true" applyBorder="true" applyAlignment="true" applyProtection="false">
      <alignment horizontal="center" vertical="center" textRotation="0" wrapText="false" indent="0" shrinkToFit="false"/>
      <protection locked="true" hidden="false"/>
    </xf>
    <xf numFmtId="168" fontId="82" fillId="0" borderId="111" xfId="85" applyFont="true" applyBorder="true" applyAlignment="true" applyProtection="false">
      <alignment horizontal="center" vertical="center" textRotation="0" wrapText="false" indent="0" shrinkToFit="false"/>
      <protection locked="true" hidden="false"/>
    </xf>
    <xf numFmtId="168" fontId="91" fillId="0" borderId="67" xfId="85" applyFont="true" applyBorder="true" applyAlignment="true" applyProtection="false">
      <alignment horizontal="center" vertical="center" textRotation="0" wrapText="false" indent="0" shrinkToFit="false"/>
      <protection locked="true" hidden="false"/>
    </xf>
    <xf numFmtId="168" fontId="82" fillId="0" borderId="66" xfId="85" applyFont="true" applyBorder="true" applyAlignment="true" applyProtection="false">
      <alignment horizontal="center" vertical="center" textRotation="0" wrapText="false" indent="0" shrinkToFit="false"/>
      <protection locked="true" hidden="false"/>
    </xf>
    <xf numFmtId="168" fontId="91" fillId="0" borderId="68" xfId="85" applyFont="true" applyBorder="true" applyAlignment="true" applyProtection="false">
      <alignment horizontal="center" vertical="center" textRotation="0" wrapText="false" indent="0" shrinkToFit="false"/>
      <protection locked="true" hidden="false"/>
    </xf>
    <xf numFmtId="164" fontId="43" fillId="0" borderId="15" xfId="91" applyFont="true" applyBorder="true" applyAlignment="true" applyProtection="false">
      <alignment horizontal="center" vertical="center" textRotation="0" wrapText="true" indent="0" shrinkToFit="false"/>
      <protection locked="true" hidden="false"/>
    </xf>
    <xf numFmtId="164" fontId="82" fillId="0" borderId="15" xfId="91" applyFont="true" applyBorder="true" applyAlignment="true" applyProtection="false">
      <alignment horizontal="center" vertical="center" textRotation="0" wrapText="true" indent="0" shrinkToFit="false"/>
      <protection locked="true" hidden="false"/>
    </xf>
    <xf numFmtId="164" fontId="43" fillId="0" borderId="71" xfId="91" applyFont="true" applyBorder="true" applyAlignment="true" applyProtection="false">
      <alignment horizontal="center" vertical="center" textRotation="0" wrapText="true" indent="0" shrinkToFit="false"/>
      <protection locked="true" hidden="false"/>
    </xf>
    <xf numFmtId="168" fontId="89" fillId="24" borderId="74" xfId="85" applyFont="true" applyBorder="true" applyAlignment="true" applyProtection="false">
      <alignment horizontal="center" vertical="center" textRotation="0" wrapText="false" indent="0" shrinkToFit="false"/>
      <protection locked="true" hidden="false"/>
    </xf>
    <xf numFmtId="168" fontId="90" fillId="24" borderId="73" xfId="85" applyFont="true" applyBorder="true" applyAlignment="true" applyProtection="false">
      <alignment horizontal="center" vertical="center" textRotation="0" wrapText="false" indent="0" shrinkToFit="false"/>
      <protection locked="true" hidden="false"/>
    </xf>
    <xf numFmtId="168" fontId="82" fillId="24" borderId="70" xfId="85" applyFont="true" applyBorder="true" applyAlignment="true" applyProtection="false">
      <alignment horizontal="center" vertical="center" textRotation="0" wrapText="false" indent="0" shrinkToFit="false"/>
      <protection locked="true" hidden="false"/>
    </xf>
    <xf numFmtId="168" fontId="91" fillId="24" borderId="106" xfId="85" applyFont="true" applyBorder="true" applyAlignment="true" applyProtection="false">
      <alignment horizontal="center" vertical="center" textRotation="0" wrapText="false" indent="0" shrinkToFit="false"/>
      <protection locked="true" hidden="false"/>
    </xf>
    <xf numFmtId="164" fontId="79" fillId="0" borderId="112" xfId="91" applyFont="true" applyBorder="true" applyAlignment="true" applyProtection="false">
      <alignment horizontal="center" vertical="center" textRotation="0" wrapText="true" indent="0" shrinkToFit="false"/>
      <protection locked="true" hidden="false"/>
    </xf>
    <xf numFmtId="168" fontId="82" fillId="24" borderId="113" xfId="85" applyFont="true" applyBorder="true" applyAlignment="true" applyProtection="false">
      <alignment horizontal="center" vertical="center" textRotation="0" wrapText="false" indent="0" shrinkToFit="false"/>
      <protection locked="true" hidden="false"/>
    </xf>
    <xf numFmtId="168" fontId="91" fillId="24" borderId="88" xfId="85" applyFont="true" applyBorder="true" applyAlignment="true" applyProtection="false">
      <alignment horizontal="center" vertical="center" textRotation="0" wrapText="false" indent="0" shrinkToFit="false"/>
      <protection locked="true" hidden="false"/>
    </xf>
    <xf numFmtId="168" fontId="82" fillId="0" borderId="113" xfId="85" applyFont="true" applyBorder="true" applyAlignment="true" applyProtection="false">
      <alignment horizontal="center" vertical="center" textRotation="0" wrapText="false" indent="0" shrinkToFit="false"/>
      <protection locked="true" hidden="false"/>
    </xf>
    <xf numFmtId="168" fontId="91" fillId="0" borderId="114" xfId="85" applyFont="true" applyBorder="true" applyAlignment="true" applyProtection="false">
      <alignment horizontal="center" vertical="center" textRotation="0" wrapText="false" indent="0" shrinkToFit="false"/>
      <protection locked="true" hidden="false"/>
    </xf>
    <xf numFmtId="164" fontId="54" fillId="0" borderId="112" xfId="91" applyFont="true" applyBorder="true" applyAlignment="true" applyProtection="false">
      <alignment horizontal="center" vertical="center" textRotation="0" wrapText="true" indent="0" shrinkToFit="false"/>
      <protection locked="true" hidden="false"/>
    </xf>
    <xf numFmtId="164" fontId="60" fillId="0" borderId="81" xfId="91" applyFont="true" applyBorder="true" applyAlignment="true" applyProtection="false">
      <alignment horizontal="center" vertical="center" textRotation="0" wrapText="true" indent="0" shrinkToFit="false"/>
      <protection locked="true" hidden="false"/>
    </xf>
    <xf numFmtId="164" fontId="92" fillId="0" borderId="81" xfId="91" applyFont="true" applyBorder="true" applyAlignment="true" applyProtection="false">
      <alignment horizontal="center" vertical="center" textRotation="0" wrapText="true" indent="0" shrinkToFit="false"/>
      <protection locked="true" hidden="false"/>
    </xf>
    <xf numFmtId="164" fontId="60" fillId="0" borderId="82" xfId="91" applyFont="true" applyBorder="true" applyAlignment="true" applyProtection="false">
      <alignment horizontal="center" vertical="center" textRotation="0" wrapText="true" indent="0" shrinkToFit="false"/>
      <protection locked="true" hidden="false"/>
    </xf>
    <xf numFmtId="168" fontId="93" fillId="24" borderId="87" xfId="85" applyFont="true" applyBorder="true" applyAlignment="true" applyProtection="false">
      <alignment horizontal="center" vertical="center" textRotation="0" wrapText="false" indent="0" shrinkToFit="false"/>
      <protection locked="true" hidden="false"/>
    </xf>
    <xf numFmtId="168" fontId="94" fillId="24" borderId="88" xfId="85" applyFont="true" applyBorder="true" applyAlignment="true" applyProtection="false">
      <alignment horizontal="center" vertical="center" textRotation="0" wrapText="false" indent="0" shrinkToFit="false"/>
      <protection locked="true" hidden="false"/>
    </xf>
    <xf numFmtId="168" fontId="54" fillId="0" borderId="87" xfId="85" applyFont="true" applyBorder="true" applyAlignment="true" applyProtection="false">
      <alignment horizontal="center" vertical="center" textRotation="0" wrapText="false" indent="0" shrinkToFit="false"/>
      <protection locked="true" hidden="false"/>
    </xf>
    <xf numFmtId="168" fontId="54" fillId="0" borderId="88" xfId="85" applyFont="true" applyBorder="true" applyAlignment="true" applyProtection="false">
      <alignment horizontal="center" vertical="center" textRotation="0" wrapText="false" indent="0" shrinkToFit="false"/>
      <protection locked="true" hidden="false"/>
    </xf>
    <xf numFmtId="168" fontId="54" fillId="0" borderId="33" xfId="85" applyFont="true" applyBorder="true" applyAlignment="true" applyProtection="false">
      <alignment horizontal="center" vertical="center" textRotation="0" wrapText="false" indent="0" shrinkToFit="false"/>
      <protection locked="true" hidden="false"/>
    </xf>
    <xf numFmtId="168" fontId="43" fillId="24" borderId="115" xfId="85" applyFont="true" applyBorder="true" applyAlignment="true" applyProtection="false">
      <alignment horizontal="center" vertical="center" textRotation="0" wrapText="false" indent="0" shrinkToFit="false"/>
      <protection locked="true" hidden="false"/>
    </xf>
    <xf numFmtId="168" fontId="82" fillId="0" borderId="116" xfId="85" applyFont="true" applyBorder="true" applyAlignment="true" applyProtection="false">
      <alignment horizontal="center" vertical="center" textRotation="0" wrapText="false" indent="0" shrinkToFit="false"/>
      <protection locked="true" hidden="false"/>
    </xf>
    <xf numFmtId="168" fontId="79" fillId="0" borderId="117" xfId="85" applyFont="true" applyBorder="true" applyAlignment="true" applyProtection="false">
      <alignment horizontal="center" vertical="center" textRotation="0" wrapText="false" indent="0" shrinkToFit="false"/>
      <protection locked="true" hidden="false"/>
    </xf>
    <xf numFmtId="168" fontId="43" fillId="24" borderId="118" xfId="85" applyFont="true" applyBorder="true" applyAlignment="true" applyProtection="false">
      <alignment horizontal="center" vertical="center" textRotation="0" wrapText="false" indent="0" shrinkToFit="false"/>
      <protection locked="true" hidden="false"/>
    </xf>
    <xf numFmtId="168" fontId="82" fillId="24" borderId="119" xfId="85" applyFont="true" applyBorder="true" applyAlignment="true" applyProtection="false">
      <alignment horizontal="center" vertical="center" textRotation="0" wrapText="false" indent="0" shrinkToFit="false"/>
      <protection locked="true" hidden="false"/>
    </xf>
    <xf numFmtId="168" fontId="91" fillId="24" borderId="120" xfId="85" applyFont="true" applyBorder="true" applyAlignment="true" applyProtection="false">
      <alignment horizontal="center" vertical="center" textRotation="0" wrapText="false" indent="0" shrinkToFit="false"/>
      <protection locked="true" hidden="false"/>
    </xf>
    <xf numFmtId="168" fontId="82" fillId="0" borderId="119" xfId="85" applyFont="true" applyBorder="true" applyAlignment="true" applyProtection="false">
      <alignment horizontal="center" vertical="center" textRotation="0" wrapText="false" indent="0" shrinkToFit="false"/>
      <protection locked="true" hidden="false"/>
    </xf>
    <xf numFmtId="168" fontId="91" fillId="0" borderId="121" xfId="85" applyFont="true" applyBorder="true" applyAlignment="true" applyProtection="false">
      <alignment horizontal="center" vertical="center" textRotation="0" wrapText="false" indent="0" shrinkToFit="false"/>
      <protection locked="true" hidden="false"/>
    </xf>
    <xf numFmtId="168" fontId="91" fillId="0" borderId="117" xfId="85" applyFont="true" applyBorder="true" applyAlignment="true" applyProtection="false">
      <alignment horizontal="center" vertical="center" textRotation="0" wrapText="false" indent="0" shrinkToFit="false"/>
      <protection locked="true" hidden="false"/>
    </xf>
    <xf numFmtId="168" fontId="43" fillId="24" borderId="122" xfId="85" applyFont="true" applyBorder="true" applyAlignment="true" applyProtection="false">
      <alignment horizontal="center" vertical="center" textRotation="0" wrapText="false" indent="0" shrinkToFit="false"/>
      <protection locked="true" hidden="false"/>
    </xf>
    <xf numFmtId="168" fontId="82" fillId="24" borderId="87" xfId="85" applyFont="true" applyBorder="true" applyAlignment="true" applyProtection="false">
      <alignment horizontal="center" vertical="center" textRotation="0" wrapText="false" indent="0" shrinkToFit="false"/>
      <protection locked="true" hidden="false"/>
    </xf>
    <xf numFmtId="168" fontId="79" fillId="24" borderId="88" xfId="85" applyFont="true" applyBorder="true" applyAlignment="true" applyProtection="false">
      <alignment horizontal="center" vertical="center" textRotation="0" wrapText="false" indent="0" shrinkToFit="false"/>
      <protection locked="true" hidden="false"/>
    </xf>
    <xf numFmtId="168" fontId="43" fillId="24" borderId="123" xfId="85" applyFont="true" applyBorder="true" applyAlignment="true" applyProtection="false">
      <alignment horizontal="center" vertical="center" textRotation="0" wrapText="false" indent="0" shrinkToFit="false"/>
      <protection locked="true" hidden="false"/>
    </xf>
    <xf numFmtId="168" fontId="82" fillId="24" borderId="124" xfId="85" applyFont="true" applyBorder="true" applyAlignment="true" applyProtection="false">
      <alignment horizontal="center" vertical="center" textRotation="0" wrapText="false" indent="0" shrinkToFit="false"/>
      <protection locked="true" hidden="false"/>
    </xf>
    <xf numFmtId="168" fontId="79" fillId="0" borderId="85" xfId="85" applyFont="true" applyBorder="true" applyAlignment="true" applyProtection="false">
      <alignment horizontal="center" vertical="center" textRotation="0" wrapText="false" indent="0" shrinkToFit="false"/>
      <protection locked="true" hidden="false"/>
    </xf>
    <xf numFmtId="168" fontId="79" fillId="24" borderId="120" xfId="85" applyFont="true" applyBorder="true" applyAlignment="true" applyProtection="false">
      <alignment horizontal="center" vertical="center" textRotation="0" wrapText="false" indent="0" shrinkToFit="false"/>
      <protection locked="true" hidden="false"/>
    </xf>
    <xf numFmtId="168" fontId="79" fillId="0" borderId="121" xfId="85" applyFont="true" applyBorder="true" applyAlignment="true" applyProtection="false">
      <alignment horizontal="center" vertical="center" textRotation="0" wrapText="false" indent="0" shrinkToFit="false"/>
      <protection locked="true" hidden="false"/>
    </xf>
    <xf numFmtId="164" fontId="43" fillId="0" borderId="125" xfId="91" applyFont="true" applyBorder="true" applyAlignment="true" applyProtection="false">
      <alignment horizontal="center" vertical="center" textRotation="0" wrapText="true" indent="0" shrinkToFit="false"/>
      <protection locked="true" hidden="false"/>
    </xf>
    <xf numFmtId="164" fontId="82" fillId="0" borderId="125" xfId="91" applyFont="true" applyBorder="true" applyAlignment="true" applyProtection="false">
      <alignment horizontal="center" vertical="center" textRotation="0" wrapText="true" indent="0" shrinkToFit="false"/>
      <protection locked="true" hidden="false"/>
    </xf>
    <xf numFmtId="164" fontId="43" fillId="0" borderId="90" xfId="91" applyFont="true" applyBorder="true" applyAlignment="true" applyProtection="false">
      <alignment horizontal="center" vertical="center" textRotation="0" wrapText="true" indent="0" shrinkToFit="false"/>
      <protection locked="true" hidden="false"/>
    </xf>
    <xf numFmtId="164" fontId="43" fillId="0" borderId="126" xfId="91" applyFont="true" applyBorder="true" applyAlignment="true" applyProtection="false">
      <alignment horizontal="center" vertical="center" textRotation="0" wrapText="true" indent="0" shrinkToFit="false"/>
      <protection locked="true" hidden="false"/>
    </xf>
    <xf numFmtId="164" fontId="82" fillId="0" borderId="126" xfId="91" applyFont="true" applyBorder="true" applyAlignment="true" applyProtection="false">
      <alignment horizontal="center" vertical="center" textRotation="0" wrapText="true" indent="0" shrinkToFit="false"/>
      <protection locked="true" hidden="false"/>
    </xf>
    <xf numFmtId="164" fontId="43" fillId="0" borderId="67" xfId="91" applyFont="true" applyBorder="true" applyAlignment="true" applyProtection="false">
      <alignment horizontal="center" vertical="center" textRotation="0" wrapText="true" indent="0" shrinkToFit="false"/>
      <protection locked="true" hidden="false"/>
    </xf>
    <xf numFmtId="168" fontId="43" fillId="24" borderId="127" xfId="85" applyFont="true" applyBorder="true" applyAlignment="true" applyProtection="false">
      <alignment horizontal="center" vertical="center" textRotation="0" wrapText="false" indent="0" shrinkToFit="false"/>
      <protection locked="true" hidden="false"/>
    </xf>
    <xf numFmtId="164" fontId="60" fillId="0" borderId="0" xfId="91" applyFont="true" applyBorder="false" applyAlignment="true" applyProtection="false">
      <alignment horizontal="general" vertical="top" textRotation="0" wrapText="true" indent="0" shrinkToFit="false"/>
      <protection locked="true" hidden="false"/>
    </xf>
    <xf numFmtId="164" fontId="60" fillId="0" borderId="0" xfId="91" applyFont="true" applyBorder="true" applyAlignment="true" applyProtection="false">
      <alignment horizontal="general" vertical="top" textRotation="0" wrapText="true" indent="0" shrinkToFit="false"/>
      <protection locked="true" hidden="false"/>
    </xf>
    <xf numFmtId="164" fontId="95" fillId="3" borderId="128" xfId="91" applyFont="true" applyBorder="true" applyAlignment="true" applyProtection="false">
      <alignment horizontal="center" vertical="center" textRotation="0" wrapText="true" indent="0" shrinkToFit="false"/>
      <protection locked="true" hidden="false"/>
    </xf>
    <xf numFmtId="164" fontId="22" fillId="0" borderId="0" xfId="91" applyFont="true" applyBorder="false" applyAlignment="false" applyProtection="false">
      <alignment horizontal="general" vertical="bottom" textRotation="0" wrapText="false" indent="0" shrinkToFit="false"/>
      <protection locked="true" hidden="false"/>
    </xf>
    <xf numFmtId="164" fontId="97" fillId="0" borderId="129" xfId="91" applyFont="true" applyBorder="true" applyAlignment="true" applyProtection="false">
      <alignment horizontal="center" vertical="center" textRotation="0" wrapText="true" indent="0" shrinkToFit="false"/>
      <protection locked="true" hidden="false"/>
    </xf>
    <xf numFmtId="164" fontId="97" fillId="0" borderId="129" xfId="91" applyFont="true" applyBorder="true" applyAlignment="true" applyProtection="false">
      <alignment horizontal="center" vertical="bottom" textRotation="0" wrapText="true" indent="0" shrinkToFit="false"/>
      <protection locked="true" hidden="false"/>
    </xf>
    <xf numFmtId="164" fontId="97" fillId="0" borderId="130" xfId="91" applyFont="true" applyBorder="true" applyAlignment="true" applyProtection="false">
      <alignment horizontal="center" vertical="center" textRotation="0" wrapText="true" indent="0" shrinkToFit="false"/>
      <protection locked="true" hidden="false"/>
    </xf>
    <xf numFmtId="164" fontId="82" fillId="0" borderId="130" xfId="91" applyFont="true" applyBorder="true" applyAlignment="true" applyProtection="false">
      <alignment horizontal="center" vertical="center" textRotation="0" wrapText="true" indent="0" shrinkToFit="false"/>
      <protection locked="true" hidden="false"/>
    </xf>
    <xf numFmtId="164" fontId="92" fillId="0" borderId="0" xfId="91" applyFont="true" applyBorder="true" applyAlignment="true" applyProtection="false">
      <alignment horizontal="center" vertical="center" textRotation="0" wrapText="true" indent="0" shrinkToFit="false"/>
      <protection locked="true" hidden="false"/>
    </xf>
    <xf numFmtId="164" fontId="79" fillId="28" borderId="131" xfId="91" applyFont="true" applyBorder="true" applyAlignment="true" applyProtection="false">
      <alignment horizontal="center" vertical="center" textRotation="0" wrapText="true" indent="0" shrinkToFit="false"/>
      <protection locked="true" hidden="false"/>
    </xf>
    <xf numFmtId="164" fontId="54" fillId="0" borderId="0" xfId="91" applyFont="true" applyBorder="true" applyAlignment="true" applyProtection="false">
      <alignment horizontal="general" vertical="center" textRotation="0" wrapText="true" indent="0" shrinkToFit="false"/>
      <protection locked="true" hidden="false"/>
    </xf>
    <xf numFmtId="164" fontId="60" fillId="0" borderId="0" xfId="91" applyFont="true" applyBorder="true" applyAlignment="false" applyProtection="false">
      <alignment horizontal="general" vertical="bottom" textRotation="0" wrapText="false" indent="0" shrinkToFit="false"/>
      <protection locked="true" hidden="false"/>
    </xf>
    <xf numFmtId="164" fontId="60" fillId="0" borderId="0" xfId="91" applyFont="true" applyBorder="true" applyAlignment="false" applyProtection="false">
      <alignment horizontal="general" vertical="bottom" textRotation="0" wrapText="false" indent="0" shrinkToFit="false"/>
      <protection locked="true" hidden="false"/>
    </xf>
    <xf numFmtId="164" fontId="79" fillId="0" borderId="8" xfId="91" applyFont="true" applyBorder="true" applyAlignment="true" applyProtection="false">
      <alignment horizontal="center" vertical="bottom" textRotation="0" wrapText="true" indent="0" shrinkToFit="false"/>
      <protection locked="true" hidden="false"/>
    </xf>
    <xf numFmtId="164" fontId="79" fillId="0" borderId="8" xfId="91" applyFont="true" applyBorder="true" applyAlignment="true" applyProtection="false">
      <alignment horizontal="center" vertical="center" textRotation="0" wrapText="true" indent="0" shrinkToFit="false"/>
      <protection locked="true" hidden="false"/>
    </xf>
    <xf numFmtId="164" fontId="79" fillId="0" borderId="0" xfId="91" applyFont="true" applyBorder="true" applyAlignment="true" applyProtection="false">
      <alignment horizontal="general" vertical="center" textRotation="0" wrapText="true" indent="0" shrinkToFit="false"/>
      <protection locked="true" hidden="false"/>
    </xf>
    <xf numFmtId="164" fontId="98" fillId="0" borderId="8" xfId="91" applyFont="true" applyBorder="true" applyAlignment="true" applyProtection="false">
      <alignment horizontal="center" vertical="center" textRotation="0" wrapText="true" indent="0" shrinkToFit="false"/>
      <protection locked="true" hidden="false"/>
    </xf>
    <xf numFmtId="168" fontId="91" fillId="0" borderId="8" xfId="85" applyFont="true" applyBorder="true" applyAlignment="true" applyProtection="false">
      <alignment horizontal="center" vertical="center" textRotation="0" wrapText="false" indent="0" shrinkToFit="false"/>
      <protection locked="true" hidden="false"/>
    </xf>
    <xf numFmtId="168" fontId="79" fillId="0" borderId="0" xfId="85" applyFont="true" applyBorder="true" applyAlignment="true" applyProtection="false">
      <alignment horizontal="general" vertical="center" textRotation="0" wrapText="false" indent="0" shrinkToFit="false"/>
      <protection locked="true" hidden="false"/>
    </xf>
    <xf numFmtId="164" fontId="54" fillId="26" borderId="0" xfId="91" applyFont="true" applyBorder="true" applyAlignment="true" applyProtection="false">
      <alignment horizontal="center" vertical="center" textRotation="0" wrapText="true" indent="0" shrinkToFit="false"/>
      <protection locked="true" hidden="false"/>
    </xf>
    <xf numFmtId="164" fontId="79" fillId="0" borderId="132" xfId="91" applyFont="true" applyBorder="true" applyAlignment="true" applyProtection="false">
      <alignment horizontal="center" vertical="bottom" textRotation="0" wrapText="true" indent="0" shrinkToFit="false"/>
      <protection locked="true" hidden="false"/>
    </xf>
    <xf numFmtId="164" fontId="79" fillId="0" borderId="133" xfId="91" applyFont="true" applyBorder="true" applyAlignment="true" applyProtection="false">
      <alignment horizontal="center" vertical="center" textRotation="0" wrapText="true" indent="0" shrinkToFit="false"/>
      <protection locked="true" hidden="false"/>
    </xf>
    <xf numFmtId="164" fontId="79" fillId="0" borderId="8" xfId="91" applyFont="true" applyBorder="true" applyAlignment="true" applyProtection="false">
      <alignment horizontal="left" vertical="center" textRotation="0" wrapText="true" indent="0" shrinkToFit="false"/>
      <protection locked="true" hidden="false"/>
    </xf>
    <xf numFmtId="164" fontId="54" fillId="27" borderId="8" xfId="91" applyFont="true" applyBorder="true" applyAlignment="true" applyProtection="false">
      <alignment horizontal="center" vertical="center" textRotation="0" wrapText="true" indent="0" shrinkToFit="false"/>
      <protection locked="true" hidden="false"/>
    </xf>
    <xf numFmtId="164" fontId="79" fillId="25" borderId="132" xfId="91" applyFont="true" applyBorder="true" applyAlignment="true" applyProtection="false">
      <alignment horizontal="center" vertical="center" textRotation="0" wrapText="true" indent="0" shrinkToFit="false"/>
      <protection locked="true" hidden="false"/>
    </xf>
    <xf numFmtId="164" fontId="79" fillId="0" borderId="132" xfId="91" applyFont="true" applyBorder="true" applyAlignment="true" applyProtection="false">
      <alignment horizontal="center" vertical="center" textRotation="0" wrapText="true" indent="0" shrinkToFit="false"/>
      <protection locked="true" hidden="false"/>
    </xf>
    <xf numFmtId="164" fontId="79" fillId="25" borderId="8" xfId="91" applyFont="true" applyBorder="true" applyAlignment="true" applyProtection="false">
      <alignment horizontal="center" vertical="center" textRotation="0" wrapText="true" indent="0" shrinkToFit="false"/>
      <protection locked="true" hidden="false"/>
    </xf>
    <xf numFmtId="164" fontId="47" fillId="27" borderId="0" xfId="91" applyFont="true" applyBorder="true" applyAlignment="true" applyProtection="false">
      <alignment horizontal="center" vertical="center" textRotation="0" wrapText="true" indent="0" shrinkToFit="false"/>
      <protection locked="true" hidden="false"/>
    </xf>
    <xf numFmtId="164" fontId="99" fillId="0" borderId="0" xfId="91"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100" fillId="0" borderId="8" xfId="0" applyFont="true" applyBorder="true" applyAlignment="true" applyProtection="false">
      <alignment horizontal="center" vertical="center" textRotation="0" wrapText="false" indent="0" shrinkToFit="false"/>
      <protection locked="true" hidden="false"/>
    </xf>
    <xf numFmtId="164" fontId="101" fillId="0" borderId="15" xfId="0" applyFont="true" applyBorder="true" applyAlignment="true" applyProtection="false">
      <alignment horizontal="center" vertical="center" textRotation="0" wrapText="false" indent="0" shrinkToFit="false"/>
      <protection locked="true" hidden="false"/>
    </xf>
    <xf numFmtId="164" fontId="101" fillId="0" borderId="8" xfId="0" applyFont="true" applyBorder="true" applyAlignment="true" applyProtection="false">
      <alignment horizontal="center" vertical="center" textRotation="0" wrapText="false" indent="0" shrinkToFit="false"/>
      <protection locked="true" hidden="false"/>
    </xf>
    <xf numFmtId="164" fontId="48" fillId="0" borderId="8" xfId="91" applyFont="true" applyBorder="true" applyAlignment="true" applyProtection="false">
      <alignment horizontal="left" vertical="center" textRotation="0" wrapText="true" indent="0" shrinkToFit="false"/>
      <protection locked="true" hidden="false"/>
    </xf>
    <xf numFmtId="168" fontId="102" fillId="0" borderId="8" xfId="85" applyFont="true" applyBorder="true" applyAlignment="true" applyProtection="false">
      <alignment horizontal="center" vertical="center" textRotation="0" wrapText="false" indent="0" shrinkToFit="false"/>
      <protection locked="true" hidden="false"/>
    </xf>
    <xf numFmtId="168" fontId="103" fillId="0" borderId="8" xfId="85" applyFont="true" applyBorder="true" applyAlignment="true" applyProtection="false">
      <alignment horizontal="center" vertical="center" textRotation="0" wrapText="false" indent="0" shrinkToFit="false"/>
      <protection locked="true" hidden="false"/>
    </xf>
    <xf numFmtId="164" fontId="104" fillId="0" borderId="8" xfId="91" applyFont="true" applyBorder="true" applyAlignment="true" applyProtection="false">
      <alignment horizontal="left" vertical="center" textRotation="0" wrapText="true" indent="0" shrinkToFit="false"/>
      <protection locked="true" hidden="false"/>
    </xf>
    <xf numFmtId="168" fontId="104" fillId="0" borderId="8" xfId="85"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42" fillId="0" borderId="0" xfId="69" applyFont="true" applyBorder="true" applyAlignment="true" applyProtection="false">
      <alignment horizontal="left" vertical="center" textRotation="0" wrapText="true" indent="0" shrinkToFit="false" readingOrder="1"/>
      <protection locked="true" hidden="false"/>
    </xf>
    <xf numFmtId="168" fontId="42" fillId="0" borderId="0" xfId="69" applyFont="true" applyBorder="true" applyAlignment="true" applyProtection="false">
      <alignment horizontal="center" vertical="center" textRotation="0" wrapText="true" indent="0" shrinkToFit="false" readingOrder="1"/>
      <protection locked="true" hidden="false"/>
    </xf>
    <xf numFmtId="164" fontId="43" fillId="0" borderId="0" xfId="69" applyFont="true" applyBorder="false" applyAlignment="true" applyProtection="false">
      <alignment horizontal="general" vertical="center" textRotation="0" wrapText="false" indent="0" shrinkToFit="false" readingOrder="1"/>
      <protection locked="true" hidden="false"/>
    </xf>
    <xf numFmtId="164" fontId="42" fillId="0" borderId="0" xfId="89" applyFont="true" applyBorder="true" applyAlignment="true" applyProtection="false">
      <alignment horizontal="general" vertical="center" textRotation="0" wrapText="false" indent="0" shrinkToFit="false" readingOrder="1"/>
      <protection locked="true" hidden="false"/>
    </xf>
    <xf numFmtId="164" fontId="42" fillId="0" borderId="0" xfId="89" applyFont="true" applyBorder="true" applyAlignment="true" applyProtection="false">
      <alignment horizontal="center" vertical="center" textRotation="0" wrapText="false" indent="0" shrinkToFit="false" readingOrder="1"/>
      <protection locked="true" hidden="false"/>
    </xf>
    <xf numFmtId="164" fontId="42" fillId="0" borderId="11" xfId="69" applyFont="true" applyBorder="true" applyAlignment="true" applyProtection="false">
      <alignment horizontal="left" vertical="center" textRotation="0" wrapText="true" indent="0" shrinkToFit="false" readingOrder="1"/>
      <protection locked="true" hidden="false"/>
    </xf>
    <xf numFmtId="168" fontId="42" fillId="0" borderId="11" xfId="69" applyFont="true" applyBorder="true" applyAlignment="true" applyProtection="false">
      <alignment horizontal="center" vertical="center" textRotation="0" wrapText="true" indent="0" shrinkToFit="false" readingOrder="1"/>
      <protection locked="true" hidden="false"/>
    </xf>
    <xf numFmtId="168" fontId="44" fillId="0" borderId="11" xfId="20" applyFont="true" applyBorder="true" applyAlignment="true" applyProtection="true">
      <alignment horizontal="left" vertical="center" textRotation="0" wrapText="false" indent="0" shrinkToFit="false" readingOrder="1"/>
      <protection locked="true" hidden="false"/>
    </xf>
    <xf numFmtId="173" fontId="85" fillId="0" borderId="11" xfId="20" applyFont="true" applyBorder="true" applyAlignment="true" applyProtection="true">
      <alignment horizontal="right" vertical="center" textRotation="0" wrapText="false" indent="0" shrinkToFit="false" readingOrder="1"/>
      <protection locked="true" hidden="false"/>
    </xf>
    <xf numFmtId="164" fontId="43" fillId="0" borderId="0" xfId="69" applyFont="true" applyBorder="true" applyAlignment="true" applyProtection="false">
      <alignment horizontal="general" vertical="center" textRotation="0" wrapText="false" indent="0" shrinkToFit="false" readingOrder="1"/>
      <protection locked="true" hidden="false"/>
    </xf>
    <xf numFmtId="168" fontId="106" fillId="0" borderId="0" xfId="69" applyFont="true" applyBorder="true" applyAlignment="true" applyProtection="false">
      <alignment horizontal="center" vertical="center" textRotation="0" wrapText="false" indent="0" shrinkToFit="false" readingOrder="1"/>
      <protection locked="true" hidden="false"/>
    </xf>
    <xf numFmtId="164" fontId="106" fillId="0" borderId="0" xfId="69" applyFont="true" applyBorder="true" applyAlignment="true" applyProtection="false">
      <alignment horizontal="left" vertical="center" textRotation="0" wrapText="false" indent="0" shrinkToFit="false" readingOrder="1"/>
      <protection locked="true" hidden="false"/>
    </xf>
    <xf numFmtId="172" fontId="79" fillId="0" borderId="12" xfId="69" applyFont="true" applyBorder="true" applyAlignment="true" applyProtection="false">
      <alignment horizontal="right" vertical="center" textRotation="0" wrapText="false" indent="0" shrinkToFit="false" readingOrder="1"/>
      <protection locked="true" hidden="false"/>
    </xf>
    <xf numFmtId="164" fontId="75" fillId="21" borderId="8" xfId="0" applyFont="true" applyBorder="true" applyAlignment="true" applyProtection="false">
      <alignment horizontal="center" vertical="center" textRotation="0" wrapText="false" indent="0" shrinkToFit="false"/>
      <protection locked="true" hidden="false"/>
    </xf>
    <xf numFmtId="164" fontId="107" fillId="20" borderId="8" xfId="0" applyFont="true" applyBorder="true" applyAlignment="true" applyProtection="false">
      <alignment horizontal="center" vertical="center" textRotation="0" wrapText="false" indent="0" shrinkToFit="false"/>
      <protection locked="true" hidden="false"/>
    </xf>
    <xf numFmtId="164" fontId="107" fillId="20" borderId="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107" fillId="21" borderId="8" xfId="0" applyFont="true" applyBorder="true" applyAlignment="true" applyProtection="false">
      <alignment horizontal="center" vertical="center" textRotation="0" wrapText="true" indent="0" shrinkToFit="false"/>
      <protection locked="true" hidden="false"/>
    </xf>
    <xf numFmtId="164" fontId="75" fillId="21" borderId="8"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bottom" textRotation="0" wrapText="false" indent="0" shrinkToFit="false"/>
      <protection locked="true" hidden="false"/>
    </xf>
    <xf numFmtId="164" fontId="69" fillId="0" borderId="8" xfId="0" applyFont="true" applyBorder="true" applyAlignment="true" applyProtection="false">
      <alignment horizontal="center" vertical="bottom" textRotation="0" wrapText="false" indent="0" shrinkToFit="false"/>
      <protection locked="true" hidden="false"/>
    </xf>
    <xf numFmtId="164" fontId="75" fillId="21" borderId="0"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4" fontId="69" fillId="0" borderId="8" xfId="0" applyFont="true" applyBorder="true" applyAlignment="true" applyProtection="false">
      <alignment horizontal="center" vertical="center" textRotation="0" wrapText="false" indent="0" shrinkToFit="false"/>
      <protection locked="true" hidden="false"/>
    </xf>
    <xf numFmtId="164" fontId="60" fillId="0" borderId="0" xfId="77" applyFont="true" applyBorder="false" applyAlignment="true" applyProtection="false">
      <alignment horizontal="general" vertical="center" textRotation="0" wrapText="false" indent="0" shrinkToFit="false"/>
      <protection locked="true" hidden="false"/>
    </xf>
    <xf numFmtId="164" fontId="42" fillId="0" borderId="0" xfId="89" applyFont="true" applyBorder="true" applyAlignment="true" applyProtection="false">
      <alignment horizontal="center" vertical="center" textRotation="0" wrapText="false" indent="0" shrinkToFit="false"/>
      <protection locked="true" hidden="false"/>
    </xf>
    <xf numFmtId="164" fontId="44" fillId="0" borderId="11" xfId="50" applyFont="true" applyBorder="true" applyAlignment="true" applyProtection="true">
      <alignment horizontal="right" vertical="top" textRotation="0" wrapText="false" indent="0" shrinkToFit="false" readingOrder="1"/>
      <protection locked="true" hidden="false"/>
    </xf>
    <xf numFmtId="173" fontId="46" fillId="0" borderId="11" xfId="20" applyFont="true" applyBorder="true" applyAlignment="true" applyProtection="true">
      <alignment horizontal="right" vertical="top" textRotation="0" wrapText="false" indent="0" shrinkToFit="false"/>
      <protection locked="true" hidden="false"/>
    </xf>
    <xf numFmtId="164" fontId="60" fillId="0" borderId="0" xfId="77" applyFont="true" applyBorder="true" applyAlignment="true" applyProtection="false">
      <alignment horizontal="left" vertical="center" textRotation="0" wrapText="true" indent="0" shrinkToFit="false"/>
      <protection locked="true" hidden="false"/>
    </xf>
    <xf numFmtId="175" fontId="43" fillId="0" borderId="0" xfId="77" applyFont="true" applyBorder="true" applyAlignment="true" applyProtection="false">
      <alignment horizontal="center" vertical="center" textRotation="0" wrapText="false" indent="0" shrinkToFit="false"/>
      <protection locked="true" hidden="false"/>
    </xf>
    <xf numFmtId="168" fontId="43" fillId="0" borderId="0" xfId="77" applyFont="true" applyBorder="true" applyAlignment="true" applyProtection="false">
      <alignment horizontal="center" vertical="center" textRotation="0" wrapText="false" indent="0" shrinkToFit="false"/>
      <protection locked="true" hidden="false"/>
    </xf>
    <xf numFmtId="170" fontId="79" fillId="0" borderId="12" xfId="86" applyFont="true" applyBorder="true" applyAlignment="true" applyProtection="false">
      <alignment horizontal="center" vertical="center" textRotation="0" wrapText="false" indent="0" shrinkToFit="false"/>
      <protection locked="true" hidden="false"/>
    </xf>
    <xf numFmtId="164" fontId="110" fillId="0" borderId="0" xfId="86" applyFont="true" applyBorder="true" applyAlignment="false" applyProtection="false">
      <alignment horizontal="left" vertical="center" textRotation="0" wrapText="false" indent="0" shrinkToFit="false"/>
      <protection locked="true" hidden="false"/>
    </xf>
    <xf numFmtId="164" fontId="111" fillId="26" borderId="0" xfId="86" applyFont="true" applyBorder="true" applyAlignment="true" applyProtection="false">
      <alignment horizontal="center" vertical="center" textRotation="0" wrapText="false" indent="0" shrinkToFit="false"/>
      <protection locked="true" hidden="false"/>
    </xf>
    <xf numFmtId="164" fontId="45" fillId="0" borderId="131" xfId="86" applyFont="true" applyBorder="true" applyAlignment="true" applyProtection="false">
      <alignment horizontal="left" vertical="center" textRotation="0" wrapText="true" indent="0" shrinkToFit="false"/>
      <protection locked="true" hidden="false"/>
    </xf>
    <xf numFmtId="164" fontId="45" fillId="0" borderId="131" xfId="86" applyFont="true" applyBorder="true" applyAlignment="true" applyProtection="false">
      <alignment horizontal="general" vertical="center" textRotation="0" wrapText="true" indent="0" shrinkToFit="false"/>
      <protection locked="true" hidden="false"/>
    </xf>
    <xf numFmtId="164" fontId="110" fillId="0" borderId="0" xfId="86" applyFont="true" applyBorder="true" applyAlignment="false" applyProtection="false">
      <alignment horizontal="left" vertical="center" textRotation="0" wrapText="false" indent="0" shrinkToFit="false"/>
      <protection locked="true" hidden="false"/>
    </xf>
    <xf numFmtId="164" fontId="112" fillId="0" borderId="8" xfId="86" applyFont="true" applyBorder="true" applyAlignment="true" applyProtection="false">
      <alignment horizontal="left" vertical="bottom" textRotation="0" wrapText="true" indent="0" shrinkToFit="false"/>
      <protection locked="true" hidden="false"/>
    </xf>
    <xf numFmtId="164" fontId="22" fillId="0" borderId="134" xfId="86" applyFont="true" applyBorder="true" applyAlignment="true" applyProtection="false">
      <alignment horizontal="center" vertical="center" textRotation="0" wrapText="true" indent="0" shrinkToFit="false"/>
      <protection locked="true" hidden="false"/>
    </xf>
    <xf numFmtId="164" fontId="113" fillId="28" borderId="0" xfId="86" applyFont="true" applyBorder="true" applyAlignment="true" applyProtection="false">
      <alignment horizontal="center" vertical="center" textRotation="0" wrapText="true" indent="0" shrinkToFit="false"/>
      <protection locked="true" hidden="false"/>
    </xf>
    <xf numFmtId="164" fontId="22" fillId="0" borderId="8" xfId="86" applyFont="true" applyBorder="true" applyAlignment="true" applyProtection="false">
      <alignment horizontal="center" vertical="center" textRotation="0" wrapText="true" indent="0" shrinkToFit="false"/>
      <protection locked="true" hidden="false"/>
    </xf>
    <xf numFmtId="164" fontId="22" fillId="0" borderId="135" xfId="86" applyFont="true" applyBorder="true" applyAlignment="true" applyProtection="false">
      <alignment horizontal="center" vertical="center" textRotation="0" wrapText="true" indent="0" shrinkToFit="false"/>
      <protection locked="true" hidden="false"/>
    </xf>
    <xf numFmtId="164" fontId="79" fillId="0" borderId="136" xfId="77" applyFont="true" applyBorder="true" applyAlignment="true" applyProtection="false">
      <alignment horizontal="center" vertical="center" textRotation="0" wrapText="false" indent="0" shrinkToFit="false"/>
      <protection locked="true" hidden="false"/>
    </xf>
    <xf numFmtId="164" fontId="79" fillId="0" borderId="95" xfId="77" applyFont="true" applyBorder="true" applyAlignment="true" applyProtection="false">
      <alignment horizontal="center" vertical="center" textRotation="0" wrapText="true" indent="0" shrinkToFit="false"/>
      <protection locked="true" hidden="false"/>
    </xf>
    <xf numFmtId="164" fontId="114" fillId="0" borderId="95" xfId="77" applyFont="true" applyBorder="true" applyAlignment="true" applyProtection="false">
      <alignment horizontal="center" vertical="center" textRotation="0" wrapText="true" indent="0" shrinkToFit="false"/>
      <protection locked="true" hidden="false"/>
    </xf>
    <xf numFmtId="168" fontId="79" fillId="0" borderId="95" xfId="77" applyFont="true" applyBorder="true" applyAlignment="true" applyProtection="false">
      <alignment horizontal="center" vertical="center" textRotation="0" wrapText="true" indent="0" shrinkToFit="false"/>
      <protection locked="true" hidden="false"/>
    </xf>
    <xf numFmtId="168" fontId="79" fillId="0" borderId="137" xfId="77" applyFont="true" applyBorder="true" applyAlignment="true" applyProtection="false">
      <alignment horizontal="center" vertical="center" textRotation="0" wrapText="true" indent="0" shrinkToFit="false"/>
      <protection locked="true" hidden="false"/>
    </xf>
    <xf numFmtId="164" fontId="79" fillId="0" borderId="96" xfId="77" applyFont="true" applyBorder="true" applyAlignment="true" applyProtection="false">
      <alignment horizontal="center" vertical="center" textRotation="0" wrapText="true" indent="0" shrinkToFit="false"/>
      <protection locked="true" hidden="false"/>
    </xf>
    <xf numFmtId="164" fontId="54" fillId="0" borderId="0" xfId="77" applyFont="true" applyBorder="false" applyAlignment="true" applyProtection="false">
      <alignment horizontal="center" vertical="center" textRotation="0" wrapText="false" indent="0" shrinkToFit="false"/>
      <protection locked="true" hidden="false"/>
    </xf>
    <xf numFmtId="164" fontId="60" fillId="0" borderId="124" xfId="77" applyFont="true" applyBorder="true" applyAlignment="true" applyProtection="false">
      <alignment horizontal="left" vertical="center" textRotation="0" wrapText="true" indent="0" shrinkToFit="false"/>
      <protection locked="true" hidden="false"/>
    </xf>
    <xf numFmtId="169" fontId="60" fillId="0" borderId="138" xfId="77" applyFont="true" applyBorder="true" applyAlignment="true" applyProtection="false">
      <alignment horizontal="center" vertical="center" textRotation="0" wrapText="false" indent="0" shrinkToFit="false"/>
      <protection locked="true" hidden="false"/>
    </xf>
    <xf numFmtId="176" fontId="60" fillId="0" borderId="138" xfId="77" applyFont="true" applyBorder="true" applyAlignment="true" applyProtection="false">
      <alignment horizontal="center" vertical="center" textRotation="0" wrapText="false" indent="0" shrinkToFit="false"/>
      <protection locked="true" hidden="false"/>
    </xf>
    <xf numFmtId="168" fontId="60" fillId="0" borderId="138" xfId="77" applyFont="true" applyBorder="true" applyAlignment="true" applyProtection="false">
      <alignment horizontal="center" vertical="center" textRotation="0" wrapText="false" indent="0" shrinkToFit="false"/>
      <protection locked="true" hidden="false"/>
    </xf>
    <xf numFmtId="168" fontId="54" fillId="0" borderId="139" xfId="77" applyFont="true" applyBorder="true" applyAlignment="true" applyProtection="false">
      <alignment horizontal="center" vertical="center" textRotation="0" wrapText="false" indent="0" shrinkToFit="false"/>
      <protection locked="true" hidden="false"/>
    </xf>
    <xf numFmtId="164" fontId="115" fillId="0" borderId="119" xfId="77" applyFont="true" applyBorder="true" applyAlignment="true" applyProtection="false">
      <alignment horizontal="left" vertical="center" textRotation="0" wrapText="true" indent="0" shrinkToFit="false"/>
      <protection locked="true" hidden="false"/>
    </xf>
    <xf numFmtId="169" fontId="116" fillId="0" borderId="8" xfId="77" applyFont="true" applyBorder="true" applyAlignment="true" applyProtection="false">
      <alignment horizontal="center" vertical="center" textRotation="0" wrapText="false" indent="0" shrinkToFit="false"/>
      <protection locked="true" hidden="false"/>
    </xf>
    <xf numFmtId="176" fontId="116" fillId="0" borderId="8" xfId="77" applyFont="true" applyBorder="true" applyAlignment="true" applyProtection="false">
      <alignment horizontal="center" vertical="center" textRotation="0" wrapText="false" indent="0" shrinkToFit="false"/>
      <protection locked="true" hidden="false"/>
    </xf>
    <xf numFmtId="168" fontId="116" fillId="0" borderId="8" xfId="77" applyFont="true" applyBorder="true" applyAlignment="true" applyProtection="false">
      <alignment horizontal="center" vertical="center" textRotation="0" wrapText="false" indent="0" shrinkToFit="false"/>
      <protection locked="true" hidden="false"/>
    </xf>
    <xf numFmtId="168" fontId="117" fillId="0" borderId="69" xfId="77" applyFont="true" applyBorder="true" applyAlignment="true" applyProtection="false">
      <alignment horizontal="center" vertical="center" textRotation="0" wrapText="false" indent="0" shrinkToFit="false"/>
      <protection locked="true" hidden="false"/>
    </xf>
    <xf numFmtId="164" fontId="60" fillId="0" borderId="113" xfId="77" applyFont="true" applyBorder="true" applyAlignment="true" applyProtection="false">
      <alignment horizontal="left" vertical="center" textRotation="0" wrapText="true" indent="0" shrinkToFit="false"/>
      <protection locked="true" hidden="false"/>
    </xf>
    <xf numFmtId="169" fontId="60" fillId="0" borderId="81" xfId="77" applyFont="true" applyBorder="true" applyAlignment="true" applyProtection="false">
      <alignment horizontal="center" vertical="center" textRotation="0" wrapText="false" indent="0" shrinkToFit="false"/>
      <protection locked="true" hidden="false"/>
    </xf>
    <xf numFmtId="176" fontId="60" fillId="0" borderId="81" xfId="77" applyFont="true" applyBorder="true" applyAlignment="true" applyProtection="false">
      <alignment horizontal="center" vertical="center" textRotation="0" wrapText="false" indent="0" shrinkToFit="false"/>
      <protection locked="true" hidden="false"/>
    </xf>
    <xf numFmtId="168" fontId="60" fillId="0" borderId="81" xfId="77" applyFont="true" applyBorder="true" applyAlignment="true" applyProtection="false">
      <alignment horizontal="center" vertical="center" textRotation="0" wrapText="false" indent="0" shrinkToFit="false"/>
      <protection locked="true" hidden="false"/>
    </xf>
    <xf numFmtId="168" fontId="82" fillId="0" borderId="90" xfId="77" applyFont="true" applyBorder="true" applyAlignment="true" applyProtection="false">
      <alignment horizontal="center" vertical="center" textRotation="0" wrapText="false" indent="0" shrinkToFit="false"/>
      <protection locked="true" hidden="false"/>
    </xf>
    <xf numFmtId="164" fontId="43" fillId="0" borderId="140" xfId="77" applyFont="true" applyBorder="true" applyAlignment="true" applyProtection="false">
      <alignment horizontal="left" vertical="center" textRotation="0" wrapText="false" indent="0" shrinkToFit="false"/>
      <protection locked="true" hidden="false"/>
    </xf>
    <xf numFmtId="164" fontId="77" fillId="26" borderId="0" xfId="86" applyFont="true" applyBorder="true" applyAlignment="true" applyProtection="false">
      <alignment horizontal="center" vertical="center" textRotation="0" wrapText="false" indent="0" shrinkToFit="false"/>
      <protection locked="true" hidden="false"/>
    </xf>
    <xf numFmtId="164" fontId="110" fillId="0" borderId="135" xfId="86" applyFont="true" applyBorder="true" applyAlignment="true" applyProtection="false">
      <alignment horizontal="left" vertical="center" textRotation="0" wrapText="true" indent="0" shrinkToFit="false"/>
      <protection locked="true" hidden="false"/>
    </xf>
    <xf numFmtId="164" fontId="110" fillId="0" borderId="135" xfId="86" applyFont="true" applyBorder="true" applyAlignment="true" applyProtection="false">
      <alignment horizontal="general" vertical="center" textRotation="0" wrapText="true" indent="0" shrinkToFit="false"/>
      <protection locked="true" hidden="false"/>
    </xf>
    <xf numFmtId="164" fontId="45" fillId="0" borderId="95" xfId="77" applyFont="true" applyBorder="true" applyAlignment="true" applyProtection="false">
      <alignment horizontal="center" vertical="center" textRotation="0" wrapText="true" indent="0" shrinkToFit="false"/>
      <protection locked="true" hidden="false"/>
    </xf>
    <xf numFmtId="168" fontId="45" fillId="0" borderId="137" xfId="77" applyFont="true" applyBorder="true" applyAlignment="true" applyProtection="false">
      <alignment horizontal="center" vertical="center" textRotation="0" wrapText="true" indent="0" shrinkToFit="false"/>
      <protection locked="true" hidden="false"/>
    </xf>
    <xf numFmtId="169" fontId="60" fillId="0" borderId="95" xfId="77" applyFont="true" applyBorder="true" applyAlignment="true" applyProtection="false">
      <alignment horizontal="center" vertical="center" textRotation="0" wrapText="false" indent="0" shrinkToFit="false"/>
      <protection locked="true" hidden="false"/>
    </xf>
    <xf numFmtId="175" fontId="60" fillId="0" borderId="95" xfId="77" applyFont="true" applyBorder="true" applyAlignment="true" applyProtection="false">
      <alignment horizontal="center" vertical="center" textRotation="0" wrapText="false" indent="0" shrinkToFit="false"/>
      <protection locked="true" hidden="false"/>
    </xf>
    <xf numFmtId="168" fontId="116" fillId="0" borderId="69" xfId="77" applyFont="true" applyBorder="true" applyAlignment="true" applyProtection="false">
      <alignment horizontal="center" vertical="center" textRotation="0" wrapText="false" indent="0" shrinkToFit="false"/>
      <protection locked="true" hidden="false"/>
    </xf>
    <xf numFmtId="164" fontId="60" fillId="0" borderId="113" xfId="77" applyFont="true" applyBorder="true" applyAlignment="true" applyProtection="false">
      <alignment horizontal="center" vertical="center" textRotation="0" wrapText="true" indent="0" shrinkToFit="false"/>
      <protection locked="true" hidden="false"/>
    </xf>
    <xf numFmtId="169" fontId="60" fillId="0" borderId="81" xfId="77" applyFont="true" applyBorder="true" applyAlignment="true" applyProtection="false">
      <alignment horizontal="center" vertical="center" textRotation="0" wrapText="false" indent="0" shrinkToFit="false"/>
      <protection locked="true" hidden="false"/>
    </xf>
    <xf numFmtId="168" fontId="54" fillId="0" borderId="90" xfId="0" applyFont="true" applyBorder="true" applyAlignment="true" applyProtection="false">
      <alignment horizontal="center" vertical="center" textRotation="0" wrapText="false" indent="0" shrinkToFit="false"/>
      <protection locked="true" hidden="false"/>
    </xf>
    <xf numFmtId="169" fontId="116" fillId="0" borderId="138" xfId="77" applyFont="true" applyBorder="true" applyAlignment="true" applyProtection="false">
      <alignment horizontal="center" vertical="center" textRotation="0" wrapText="false" indent="0" shrinkToFit="false"/>
      <protection locked="true" hidden="false"/>
    </xf>
    <xf numFmtId="168" fontId="116" fillId="0" borderId="95" xfId="77" applyFont="true" applyBorder="true" applyAlignment="true" applyProtection="false">
      <alignment horizontal="center" vertical="center" textRotation="0" wrapText="false" indent="0" shrinkToFit="false"/>
      <protection locked="true" hidden="false"/>
    </xf>
    <xf numFmtId="164" fontId="115" fillId="0" borderId="119" xfId="77" applyFont="true" applyBorder="true" applyAlignment="true" applyProtection="false">
      <alignment horizontal="left" vertical="center" textRotation="0" wrapText="true" indent="0" shrinkToFit="false"/>
      <protection locked="true" hidden="false"/>
    </xf>
    <xf numFmtId="164" fontId="115" fillId="0" borderId="70" xfId="77" applyFont="true" applyBorder="true" applyAlignment="true" applyProtection="false">
      <alignment horizontal="left" vertical="center" textRotation="0" wrapText="true" indent="0" shrinkToFit="false"/>
      <protection locked="true" hidden="false"/>
    </xf>
    <xf numFmtId="169" fontId="116" fillId="0" borderId="125" xfId="77" applyFont="true" applyBorder="true" applyAlignment="true" applyProtection="false">
      <alignment horizontal="center" vertical="center" textRotation="0" wrapText="false" indent="0" shrinkToFit="false"/>
      <protection locked="true" hidden="false"/>
    </xf>
    <xf numFmtId="164" fontId="115" fillId="0" borderId="113" xfId="77" applyFont="true" applyBorder="true" applyAlignment="true" applyProtection="false">
      <alignment horizontal="left" vertical="center" textRotation="0" wrapText="true" indent="0" shrinkToFit="false"/>
      <protection locked="true" hidden="false"/>
    </xf>
    <xf numFmtId="169" fontId="116" fillId="0" borderId="81" xfId="77" applyFont="true" applyBorder="true" applyAlignment="true" applyProtection="false">
      <alignment horizontal="center" vertical="center" textRotation="0" wrapText="false" indent="0" shrinkToFit="false"/>
      <protection locked="true" hidden="false"/>
    </xf>
    <xf numFmtId="168" fontId="116" fillId="0" borderId="90" xfId="77" applyFont="true" applyBorder="true" applyAlignment="true" applyProtection="false">
      <alignment horizontal="center" vertical="center" textRotation="0" wrapText="false" indent="0" shrinkToFit="false"/>
      <protection locked="true" hidden="false"/>
    </xf>
    <xf numFmtId="164" fontId="43" fillId="0" borderId="137" xfId="77" applyFont="true" applyBorder="true" applyAlignment="true" applyProtection="false">
      <alignment horizontal="left" vertical="center" textRotation="0" wrapText="false" indent="0" shrinkToFit="false"/>
      <protection locked="true" hidden="false"/>
    </xf>
    <xf numFmtId="164" fontId="43" fillId="8" borderId="141" xfId="77"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60" fillId="0" borderId="0" xfId="68" applyFont="true" applyBorder="false" applyAlignment="true" applyProtection="false">
      <alignment horizontal="general" vertical="center" textRotation="0" wrapText="false" indent="0" shrinkToFit="false"/>
      <protection locked="true" hidden="false"/>
    </xf>
    <xf numFmtId="164" fontId="73" fillId="0" borderId="0" xfId="89" applyFont="true" applyBorder="true" applyAlignment="true" applyProtection="false">
      <alignment horizontal="center" vertical="center" textRotation="0" wrapText="false" indent="0" shrinkToFit="false"/>
      <protection locked="true" hidden="false"/>
    </xf>
    <xf numFmtId="169" fontId="42" fillId="0" borderId="142" xfId="81" applyFont="true" applyBorder="true" applyAlignment="true" applyProtection="false">
      <alignment horizontal="center" vertical="center" textRotation="0" wrapText="false" indent="0" shrinkToFit="false"/>
      <protection locked="true" hidden="false"/>
    </xf>
    <xf numFmtId="164" fontId="74" fillId="0" borderId="142" xfId="50" applyFont="true" applyBorder="true" applyAlignment="true" applyProtection="true">
      <alignment horizontal="left" vertical="center" textRotation="0" wrapText="false" indent="0" shrinkToFit="false"/>
      <protection locked="true" hidden="false"/>
    </xf>
    <xf numFmtId="170" fontId="54" fillId="0" borderId="142" xfId="50" applyFont="true" applyBorder="true" applyAlignment="true" applyProtection="true">
      <alignment horizontal="general" vertical="center" textRotation="0" wrapText="false" indent="0" shrinkToFit="false"/>
      <protection locked="true" hidden="false"/>
    </xf>
    <xf numFmtId="164" fontId="74" fillId="0" borderId="142" xfId="50" applyFont="true" applyBorder="true" applyAlignment="true" applyProtection="true">
      <alignment horizontal="right" vertical="center" textRotation="0" wrapText="false" indent="0" shrinkToFit="false"/>
      <protection locked="true" hidden="false"/>
    </xf>
    <xf numFmtId="168" fontId="121" fillId="0" borderId="0" xfId="54" applyFont="true" applyBorder="true" applyAlignment="true" applyProtection="true">
      <alignment horizontal="left" vertical="center" textRotation="0" wrapText="false" indent="0" shrinkToFit="false" readingOrder="1"/>
      <protection locked="true" hidden="false"/>
    </xf>
    <xf numFmtId="172" fontId="54" fillId="0" borderId="0" xfId="89" applyFont="true" applyBorder="true" applyAlignment="true" applyProtection="false">
      <alignment horizontal="right" vertical="center" textRotation="0" wrapText="false" indent="0" shrinkToFit="false"/>
      <protection locked="true" hidden="false"/>
    </xf>
    <xf numFmtId="168" fontId="122" fillId="0" borderId="0" xfId="86" applyFont="true" applyBorder="true" applyAlignment="true" applyProtection="false">
      <alignment horizontal="left" vertical="center" textRotation="0" wrapText="false" indent="0" shrinkToFit="false"/>
      <protection locked="true" hidden="false"/>
    </xf>
    <xf numFmtId="168" fontId="77" fillId="26" borderId="0" xfId="90" applyFont="true" applyBorder="true" applyAlignment="true" applyProtection="false">
      <alignment horizontal="general" vertical="center" textRotation="0" wrapText="false" indent="0" shrinkToFit="false"/>
      <protection locked="true" hidden="false"/>
    </xf>
    <xf numFmtId="164" fontId="123" fillId="0" borderId="0" xfId="87" applyFont="true" applyBorder="false" applyAlignment="true" applyProtection="false">
      <alignment horizontal="general" vertical="center" textRotation="0" wrapText="false" indent="0" shrinkToFit="false"/>
      <protection locked="true" hidden="false"/>
    </xf>
    <xf numFmtId="168" fontId="60" fillId="0" borderId="0" xfId="90" applyFont="true" applyBorder="true" applyAlignment="true" applyProtection="false">
      <alignment horizontal="left" vertical="center" textRotation="0" wrapText="true" indent="0" shrinkToFit="false"/>
      <protection locked="true" hidden="false"/>
    </xf>
    <xf numFmtId="168" fontId="47" fillId="0" borderId="0" xfId="90" applyFont="true" applyBorder="true" applyAlignment="true" applyProtection="false">
      <alignment horizontal="general" vertical="center" textRotation="0" wrapText="false" indent="0" shrinkToFit="false"/>
      <protection locked="true" hidden="false"/>
    </xf>
    <xf numFmtId="164" fontId="60" fillId="0" borderId="0" xfId="87" applyFont="true" applyBorder="false" applyAlignment="true" applyProtection="false">
      <alignment horizontal="general" vertical="center" textRotation="0" wrapText="false" indent="0" shrinkToFit="false"/>
      <protection locked="true" hidden="false"/>
    </xf>
    <xf numFmtId="164" fontId="54" fillId="0" borderId="143" xfId="74" applyFont="true" applyBorder="true" applyAlignment="true" applyProtection="false">
      <alignment horizontal="center" vertical="center" textRotation="0" wrapText="true" indent="0" shrinkToFit="false"/>
      <protection locked="true" hidden="false"/>
    </xf>
    <xf numFmtId="164" fontId="54" fillId="0" borderId="144" xfId="74" applyFont="true" applyBorder="true" applyAlignment="true" applyProtection="false">
      <alignment horizontal="center" vertical="center" textRotation="0" wrapText="true" indent="0" shrinkToFit="false"/>
      <protection locked="true" hidden="false"/>
    </xf>
    <xf numFmtId="164" fontId="54" fillId="0" borderId="145" xfId="74" applyFont="true" applyBorder="true" applyAlignment="true" applyProtection="false">
      <alignment horizontal="center" vertical="center" textRotation="0" wrapText="true" indent="0" shrinkToFit="false"/>
      <protection locked="true" hidden="false"/>
    </xf>
    <xf numFmtId="164" fontId="54" fillId="0" borderId="146" xfId="74" applyFont="true" applyBorder="true" applyAlignment="true" applyProtection="false">
      <alignment horizontal="center" vertical="center" textRotation="0" wrapText="true" indent="0" shrinkToFit="false"/>
      <protection locked="true" hidden="false"/>
    </xf>
    <xf numFmtId="164" fontId="54" fillId="0" borderId="147" xfId="74" applyFont="true" applyBorder="true" applyAlignment="true" applyProtection="false">
      <alignment horizontal="center" vertical="center" textRotation="0" wrapText="true" indent="0" shrinkToFit="false"/>
      <protection locked="true" hidden="false"/>
    </xf>
    <xf numFmtId="164" fontId="54" fillId="0" borderId="14" xfId="74" applyFont="true" applyBorder="true" applyAlignment="true" applyProtection="false">
      <alignment horizontal="center" vertical="center" textRotation="0" wrapText="true" indent="0" shrinkToFit="false"/>
      <protection locked="true" hidden="false"/>
    </xf>
    <xf numFmtId="164" fontId="54" fillId="0" borderId="117" xfId="74" applyFont="true" applyBorder="true" applyAlignment="true" applyProtection="false">
      <alignment horizontal="center" vertical="center" textRotation="0" wrapText="true" indent="0" shrinkToFit="false"/>
      <protection locked="true" hidden="false"/>
    </xf>
    <xf numFmtId="164" fontId="60" fillId="0" borderId="111" xfId="74" applyFont="true" applyBorder="true" applyAlignment="true" applyProtection="false">
      <alignment horizontal="center" vertical="center" textRotation="0" wrapText="true" indent="0" shrinkToFit="false"/>
      <protection locked="true" hidden="false"/>
    </xf>
    <xf numFmtId="164" fontId="60" fillId="0" borderId="126" xfId="74" applyFont="true" applyBorder="true" applyAlignment="true" applyProtection="false">
      <alignment horizontal="center" vertical="center" textRotation="0" wrapText="true" indent="0" shrinkToFit="false"/>
      <protection locked="true" hidden="false"/>
    </xf>
    <xf numFmtId="164" fontId="54" fillId="0" borderId="126" xfId="74" applyFont="true" applyBorder="true" applyAlignment="true" applyProtection="false">
      <alignment horizontal="general" vertical="center" textRotation="0" wrapText="true" indent="0" shrinkToFit="false"/>
      <protection locked="true" hidden="false"/>
    </xf>
    <xf numFmtId="164" fontId="54" fillId="0" borderId="68" xfId="74" applyFont="true" applyBorder="true" applyAlignment="true" applyProtection="false">
      <alignment horizontal="general" vertical="center" textRotation="0" wrapText="true" indent="0" shrinkToFit="false"/>
      <protection locked="true" hidden="false"/>
    </xf>
    <xf numFmtId="164" fontId="60" fillId="0" borderId="68" xfId="74" applyFont="true" applyBorder="true" applyAlignment="true" applyProtection="false">
      <alignment horizontal="center" vertical="center" textRotation="0" wrapText="true" indent="0" shrinkToFit="false"/>
      <protection locked="true" hidden="false"/>
    </xf>
    <xf numFmtId="164" fontId="54" fillId="0" borderId="47" xfId="68" applyFont="true" applyBorder="true" applyAlignment="true" applyProtection="false">
      <alignment horizontal="center" vertical="center" textRotation="0" wrapText="true" indent="0" shrinkToFit="false"/>
      <protection locked="true" hidden="false"/>
    </xf>
    <xf numFmtId="164" fontId="60" fillId="0" borderId="148" xfId="68" applyFont="true" applyBorder="true" applyAlignment="true" applyProtection="false">
      <alignment horizontal="general" vertical="center" textRotation="0" wrapText="true" indent="0" shrinkToFit="false"/>
      <protection locked="true" hidden="false"/>
    </xf>
    <xf numFmtId="164" fontId="60" fillId="0" borderId="149" xfId="68" applyFont="true" applyBorder="true" applyAlignment="true" applyProtection="false">
      <alignment horizontal="center" vertical="center" textRotation="0" wrapText="true" indent="0" shrinkToFit="false"/>
      <protection locked="true" hidden="false"/>
    </xf>
    <xf numFmtId="164" fontId="60" fillId="0" borderId="145" xfId="68" applyFont="true" applyBorder="true" applyAlignment="true" applyProtection="false">
      <alignment horizontal="center" vertical="center" textRotation="0" wrapText="true" indent="0" shrinkToFit="false"/>
      <protection locked="true" hidden="false"/>
    </xf>
    <xf numFmtId="164" fontId="60" fillId="0" borderId="146" xfId="68" applyFont="true" applyBorder="true" applyAlignment="true" applyProtection="false">
      <alignment horizontal="center" vertical="center" textRotation="0" wrapText="true" indent="0" shrinkToFit="false"/>
      <protection locked="true" hidden="false"/>
    </xf>
    <xf numFmtId="164" fontId="60" fillId="0" borderId="144" xfId="68" applyFont="true" applyBorder="true" applyAlignment="true" applyProtection="false">
      <alignment horizontal="center" vertical="center" textRotation="0" wrapText="true" indent="0" shrinkToFit="false"/>
      <protection locked="true" hidden="false"/>
    </xf>
    <xf numFmtId="164" fontId="60" fillId="0" borderId="47" xfId="68" applyFont="true" applyBorder="true" applyAlignment="true" applyProtection="false">
      <alignment horizontal="general" vertical="center" textRotation="0" wrapText="true" indent="0" shrinkToFit="false"/>
      <protection locked="true" hidden="false"/>
    </xf>
    <xf numFmtId="164" fontId="60" fillId="0" borderId="147" xfId="68" applyFont="true" applyBorder="true" applyAlignment="true" applyProtection="false">
      <alignment horizontal="center" vertical="center" textRotation="0" wrapText="true" indent="0" shrinkToFit="false"/>
      <protection locked="true" hidden="false"/>
    </xf>
    <xf numFmtId="164" fontId="60" fillId="0" borderId="14" xfId="68" applyFont="true" applyBorder="true" applyAlignment="true" applyProtection="false">
      <alignment horizontal="center" vertical="center" textRotation="0" wrapText="true" indent="0" shrinkToFit="false"/>
      <protection locked="true" hidden="false"/>
    </xf>
    <xf numFmtId="164" fontId="60" fillId="0" borderId="117" xfId="68" applyFont="true" applyBorder="true" applyAlignment="true" applyProtection="false">
      <alignment horizontal="center" vertical="center" textRotation="0" wrapText="true" indent="0" shrinkToFit="false"/>
      <protection locked="true" hidden="false"/>
    </xf>
    <xf numFmtId="164" fontId="60" fillId="0" borderId="150" xfId="68" applyFont="true" applyBorder="true" applyAlignment="true" applyProtection="false">
      <alignment horizontal="center" vertical="center" textRotation="0" wrapText="true" indent="0" shrinkToFit="false"/>
      <protection locked="true" hidden="false"/>
    </xf>
    <xf numFmtId="164" fontId="60" fillId="0" borderId="151" xfId="68" applyFont="true" applyBorder="true" applyAlignment="true" applyProtection="false">
      <alignment horizontal="general" vertical="center" textRotation="0" wrapText="true" indent="0" shrinkToFit="false"/>
      <protection locked="true" hidden="false"/>
    </xf>
    <xf numFmtId="164" fontId="60" fillId="0" borderId="84" xfId="68" applyFont="true" applyBorder="true" applyAlignment="true" applyProtection="false">
      <alignment horizontal="center" vertical="center" textRotation="0" wrapText="true" indent="0" shrinkToFit="false"/>
      <protection locked="true" hidden="false"/>
    </xf>
    <xf numFmtId="164" fontId="60" fillId="0" borderId="15" xfId="68" applyFont="true" applyBorder="true" applyAlignment="true" applyProtection="false">
      <alignment horizontal="center" vertical="center" textRotation="0" wrapText="true" indent="0" shrinkToFit="false"/>
      <protection locked="true" hidden="false"/>
    </xf>
    <xf numFmtId="164" fontId="60" fillId="0" borderId="85" xfId="68" applyFont="true" applyBorder="true" applyAlignment="true" applyProtection="false">
      <alignment horizontal="center" vertical="center" textRotation="0" wrapText="true" indent="0" shrinkToFit="false"/>
      <protection locked="true" hidden="false"/>
    </xf>
    <xf numFmtId="164" fontId="60" fillId="0" borderId="53" xfId="68" applyFont="true" applyBorder="true" applyAlignment="true" applyProtection="false">
      <alignment horizontal="center" vertical="center" textRotation="0" wrapText="true" indent="0" shrinkToFit="false"/>
      <protection locked="true" hidden="false"/>
    </xf>
    <xf numFmtId="164" fontId="54" fillId="0" borderId="54" xfId="0" applyFont="true" applyBorder="true" applyAlignment="true" applyProtection="false">
      <alignment horizontal="general" vertical="center" textRotation="0" wrapText="true" indent="0" shrinkToFit="false"/>
      <protection locked="true" hidden="false"/>
    </xf>
    <xf numFmtId="164" fontId="60" fillId="0" borderId="152" xfId="68" applyFont="true" applyBorder="true" applyAlignment="true" applyProtection="false">
      <alignment horizontal="center" vertical="center" textRotation="0" wrapText="true" indent="0" shrinkToFit="false"/>
      <protection locked="true" hidden="false"/>
    </xf>
    <xf numFmtId="164" fontId="60" fillId="0" borderId="8" xfId="68" applyFont="true" applyBorder="true" applyAlignment="true" applyProtection="false">
      <alignment horizontal="center" vertical="center" textRotation="0" wrapText="true" indent="0" shrinkToFit="false"/>
      <protection locked="true" hidden="false"/>
    </xf>
    <xf numFmtId="164" fontId="60" fillId="0" borderId="121" xfId="68" applyFont="true" applyBorder="true" applyAlignment="true" applyProtection="false">
      <alignment horizontal="center" vertical="center" textRotation="0" wrapText="true" indent="0" shrinkToFit="false"/>
      <protection locked="true" hidden="false"/>
    </xf>
    <xf numFmtId="164" fontId="60" fillId="0" borderId="56" xfId="68" applyFont="true" applyBorder="true" applyAlignment="true" applyProtection="false">
      <alignment horizontal="center" vertical="center" textRotation="0" wrapText="true" indent="0" shrinkToFit="false"/>
      <protection locked="true" hidden="false"/>
    </xf>
    <xf numFmtId="164" fontId="54" fillId="0" borderId="49" xfId="68" applyFont="true" applyBorder="true" applyAlignment="true" applyProtection="false">
      <alignment horizontal="general" vertical="center" textRotation="0" wrapText="true" indent="0" shrinkToFit="false"/>
      <protection locked="true" hidden="false"/>
    </xf>
    <xf numFmtId="164" fontId="60" fillId="0" borderId="111" xfId="68" applyFont="true" applyBorder="true" applyAlignment="true" applyProtection="false">
      <alignment horizontal="center" vertical="center" textRotation="0" wrapText="true" indent="0" shrinkToFit="false"/>
      <protection locked="true" hidden="false"/>
    </xf>
    <xf numFmtId="164" fontId="60" fillId="0" borderId="126" xfId="68" applyFont="true" applyBorder="true" applyAlignment="true" applyProtection="false">
      <alignment horizontal="center" vertical="center" textRotation="0" wrapText="true" indent="0" shrinkToFit="false"/>
      <protection locked="true" hidden="false"/>
    </xf>
    <xf numFmtId="164" fontId="60" fillId="0" borderId="68" xfId="68" applyFont="true" applyBorder="true" applyAlignment="true" applyProtection="false">
      <alignment horizontal="center" vertical="center" textRotation="0" wrapText="true" indent="0" shrinkToFit="false"/>
      <protection locked="true" hidden="false"/>
    </xf>
    <xf numFmtId="164" fontId="60" fillId="0" borderId="110" xfId="68" applyFont="true" applyBorder="true" applyAlignment="true" applyProtection="false">
      <alignment horizontal="center" vertical="center" textRotation="0" wrapText="true" indent="0" shrinkToFit="false"/>
      <protection locked="true" hidden="false"/>
    </xf>
    <xf numFmtId="164" fontId="54" fillId="0" borderId="153" xfId="68" applyFont="true" applyBorder="true" applyAlignment="true" applyProtection="false">
      <alignment horizontal="center" vertical="center" textRotation="0" wrapText="true" indent="0" shrinkToFit="false"/>
      <protection locked="true" hidden="false"/>
    </xf>
    <xf numFmtId="164" fontId="60" fillId="0" borderId="154" xfId="68" applyFont="true" applyBorder="true" applyAlignment="true" applyProtection="false">
      <alignment horizontal="general" vertical="center" textRotation="0" wrapText="true" indent="0" shrinkToFit="false"/>
      <protection locked="true" hidden="false"/>
    </xf>
    <xf numFmtId="171" fontId="60" fillId="0" borderId="117" xfId="68" applyFont="true" applyBorder="true" applyAlignment="true" applyProtection="false">
      <alignment horizontal="center" vertical="center" textRotation="0" wrapText="true" indent="0" shrinkToFit="false"/>
      <protection locked="true" hidden="false"/>
    </xf>
    <xf numFmtId="164" fontId="60" fillId="0" borderId="53"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60" fillId="0" borderId="85" xfId="0" applyFont="true" applyBorder="true" applyAlignment="true" applyProtection="false">
      <alignment horizontal="center" vertical="center" textRotation="0" wrapText="true" indent="0" shrinkToFit="false"/>
      <protection locked="true" hidden="false"/>
    </xf>
    <xf numFmtId="168" fontId="54" fillId="0" borderId="60" xfId="68" applyFont="true" applyBorder="true" applyAlignment="true" applyProtection="false">
      <alignment horizontal="center" vertical="center" textRotation="0" wrapText="true" indent="0" shrinkToFit="false"/>
      <protection locked="true" hidden="false"/>
    </xf>
    <xf numFmtId="168" fontId="54" fillId="0" borderId="75" xfId="68" applyFont="true" applyBorder="true" applyAlignment="true" applyProtection="false">
      <alignment horizontal="center" vertical="center" textRotation="0" wrapText="true" indent="0" shrinkToFit="false"/>
      <protection locked="true" hidden="false"/>
    </xf>
    <xf numFmtId="168" fontId="54" fillId="0" borderId="155" xfId="68" applyFont="true" applyBorder="true" applyAlignment="true" applyProtection="false">
      <alignment horizontal="center" vertical="center" textRotation="0" wrapText="true" indent="0" shrinkToFit="false"/>
      <protection locked="true" hidden="false"/>
    </xf>
    <xf numFmtId="164" fontId="92" fillId="0" borderId="154" xfId="68" applyFont="true" applyBorder="true" applyAlignment="true" applyProtection="false">
      <alignment horizontal="general" vertical="center" textRotation="0" wrapText="true" indent="0" shrinkToFit="false"/>
      <protection locked="true" hidden="false"/>
    </xf>
    <xf numFmtId="168" fontId="92" fillId="0" borderId="110" xfId="68" applyFont="true" applyBorder="true" applyAlignment="true" applyProtection="false">
      <alignment horizontal="center" vertical="center" textRotation="0" wrapText="true" indent="0" shrinkToFit="false"/>
      <protection locked="true" hidden="false"/>
    </xf>
    <xf numFmtId="168" fontId="92" fillId="0" borderId="126" xfId="68" applyFont="true" applyBorder="true" applyAlignment="true" applyProtection="false">
      <alignment horizontal="center" vertical="center" textRotation="0" wrapText="true" indent="0" shrinkToFit="false"/>
      <protection locked="true" hidden="false"/>
    </xf>
    <xf numFmtId="168" fontId="92" fillId="0" borderId="68" xfId="68" applyFont="true" applyBorder="true" applyAlignment="true" applyProtection="false">
      <alignment horizontal="center" vertical="center" textRotation="0" wrapText="true" indent="0" shrinkToFit="false"/>
      <protection locked="true" hidden="false"/>
    </xf>
    <xf numFmtId="164" fontId="54" fillId="0" borderId="156" xfId="0" applyFont="true" applyBorder="true" applyAlignment="true" applyProtection="false">
      <alignment horizontal="general" vertical="center" textRotation="0" wrapText="false" indent="0" shrinkToFit="false"/>
      <protection locked="true" hidden="false"/>
    </xf>
    <xf numFmtId="169" fontId="43" fillId="0" borderId="156" xfId="0" applyFont="true" applyBorder="true" applyAlignment="true" applyProtection="false">
      <alignment horizontal="general"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false" indent="0" shrinkToFit="false" readingOrder="1"/>
      <protection locked="true" hidden="false"/>
    </xf>
    <xf numFmtId="164" fontId="22" fillId="0" borderId="0" xfId="0" applyFont="true" applyBorder="false" applyAlignment="true" applyProtection="false">
      <alignment horizontal="center" vertical="center" textRotation="0" wrapText="false" indent="0" shrinkToFit="false" readingOrder="1"/>
      <protection locked="true" hidden="false"/>
    </xf>
    <xf numFmtId="164" fontId="60" fillId="0" borderId="0" xfId="0" applyFont="true" applyBorder="false" applyAlignment="true" applyProtection="false">
      <alignment horizontal="center" vertical="center" textRotation="0" wrapText="false" indent="0" shrinkToFit="false" readingOrder="1"/>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4" fillId="0" borderId="17" xfId="74" applyFont="true" applyBorder="true" applyAlignment="true" applyProtection="false">
      <alignment horizontal="center" vertical="center" textRotation="0" wrapText="true" indent="0" shrinkToFit="false"/>
      <protection locked="true" hidden="false"/>
    </xf>
    <xf numFmtId="164" fontId="54" fillId="0" borderId="18" xfId="74" applyFont="true" applyBorder="true" applyAlignment="true" applyProtection="false">
      <alignment horizontal="center" vertical="center" textRotation="0" wrapText="true" indent="0" shrinkToFit="false"/>
      <protection locked="true" hidden="false"/>
    </xf>
    <xf numFmtId="164" fontId="54" fillId="0" borderId="149" xfId="74" applyFont="true" applyBorder="true" applyAlignment="true" applyProtection="false">
      <alignment horizontal="center" vertical="center" textRotation="0" wrapText="true" indent="0" shrinkToFit="false"/>
      <protection locked="true" hidden="false"/>
    </xf>
    <xf numFmtId="164" fontId="54" fillId="0" borderId="111" xfId="74" applyFont="true" applyBorder="true" applyAlignment="true" applyProtection="false">
      <alignment horizontal="center" vertical="center" textRotation="0" wrapText="true" indent="0" shrinkToFit="false"/>
      <protection locked="true" hidden="false"/>
    </xf>
    <xf numFmtId="164" fontId="54" fillId="0" borderId="80" xfId="74" applyFont="true" applyBorder="true" applyAlignment="true" applyProtection="false">
      <alignment horizontal="center" vertical="center" textRotation="0" wrapText="true" indent="0" shrinkToFit="false"/>
      <protection locked="true" hidden="false"/>
    </xf>
    <xf numFmtId="164" fontId="54" fillId="0" borderId="143" xfId="0" applyFont="true" applyBorder="true" applyAlignment="true" applyProtection="false">
      <alignment horizontal="center" vertical="center" textRotation="0" wrapText="true" indent="0" shrinkToFit="false"/>
      <protection locked="true" hidden="false"/>
    </xf>
    <xf numFmtId="164" fontId="60" fillId="0" borderId="148" xfId="0" applyFont="true" applyBorder="true" applyAlignment="true" applyProtection="false">
      <alignment horizontal="general" vertical="center" textRotation="0" wrapText="true" indent="0" shrinkToFit="false"/>
      <protection locked="true" hidden="false"/>
    </xf>
    <xf numFmtId="164" fontId="60" fillId="0" borderId="149" xfId="0" applyFont="true" applyBorder="true" applyAlignment="true" applyProtection="false">
      <alignment horizontal="center" vertical="center" textRotation="0" wrapText="true" indent="0" shrinkToFit="false"/>
      <protection locked="true" hidden="false"/>
    </xf>
    <xf numFmtId="164" fontId="60" fillId="0" borderId="145" xfId="0" applyFont="true" applyBorder="true" applyAlignment="true" applyProtection="false">
      <alignment horizontal="center" vertical="center" textRotation="0" wrapText="true" indent="0" shrinkToFit="false"/>
      <protection locked="true" hidden="false"/>
    </xf>
    <xf numFmtId="164" fontId="60" fillId="0" borderId="146" xfId="0" applyFont="true" applyBorder="true" applyAlignment="true" applyProtection="false">
      <alignment horizontal="center" vertical="center" textRotation="0" wrapText="true" indent="0" shrinkToFit="false"/>
      <protection locked="true" hidden="false"/>
    </xf>
    <xf numFmtId="164" fontId="60" fillId="0" borderId="144" xfId="0" applyFont="true" applyBorder="true" applyAlignment="true" applyProtection="false">
      <alignment horizontal="center" vertical="center" textRotation="0" wrapText="true" indent="0" shrinkToFit="false"/>
      <protection locked="true" hidden="false"/>
    </xf>
    <xf numFmtId="164" fontId="60" fillId="0" borderId="47" xfId="0" applyFont="true" applyBorder="true" applyAlignment="true" applyProtection="false">
      <alignment horizontal="general" vertical="center" textRotation="0" wrapText="true" indent="0" shrinkToFit="false"/>
      <protection locked="true" hidden="false"/>
    </xf>
    <xf numFmtId="164" fontId="60" fillId="0" borderId="147"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17" xfId="0" applyFont="true" applyBorder="true" applyAlignment="true" applyProtection="false">
      <alignment horizontal="center" vertical="center" textRotation="0" wrapText="true" indent="0" shrinkToFit="false"/>
      <protection locked="true" hidden="false"/>
    </xf>
    <xf numFmtId="164" fontId="60" fillId="0" borderId="150" xfId="0" applyFont="true" applyBorder="true" applyAlignment="true" applyProtection="false">
      <alignment horizontal="center" vertical="center" textRotation="0" wrapText="true" indent="0" shrinkToFit="false"/>
      <protection locked="true" hidden="false"/>
    </xf>
    <xf numFmtId="164" fontId="60" fillId="0" borderId="151" xfId="0" applyFont="true" applyBorder="true" applyAlignment="true" applyProtection="false">
      <alignment horizontal="general" vertical="center" textRotation="0" wrapText="true" indent="0" shrinkToFit="false"/>
      <protection locked="true" hidden="false"/>
    </xf>
    <xf numFmtId="164" fontId="60" fillId="0" borderId="84" xfId="0" applyFont="true" applyBorder="true" applyAlignment="true" applyProtection="false">
      <alignment horizontal="center" vertical="center" textRotation="0" wrapText="true" indent="0" shrinkToFit="false"/>
      <protection locked="true" hidden="false"/>
    </xf>
    <xf numFmtId="164" fontId="60" fillId="0" borderId="152"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0" fillId="0" borderId="121" xfId="0" applyFont="true" applyBorder="true" applyAlignment="true" applyProtection="false">
      <alignment horizontal="center" vertical="center" textRotation="0" wrapText="true" indent="0" shrinkToFit="false"/>
      <protection locked="true" hidden="false"/>
    </xf>
    <xf numFmtId="164" fontId="60" fillId="0" borderId="56" xfId="0" applyFont="true" applyBorder="true" applyAlignment="true" applyProtection="false">
      <alignment horizontal="center" vertical="center" textRotation="0" wrapText="true" indent="0" shrinkToFit="false"/>
      <protection locked="true" hidden="false"/>
    </xf>
    <xf numFmtId="164" fontId="60" fillId="0" borderId="54" xfId="0" applyFont="true" applyBorder="true" applyAlignment="true" applyProtection="false">
      <alignment horizontal="center" vertical="center" textRotation="0" wrapText="tru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54" fillId="0" borderId="49" xfId="0" applyFont="true" applyBorder="true" applyAlignment="true" applyProtection="false">
      <alignment horizontal="general" vertical="center" textRotation="0" wrapText="true" indent="0" shrinkToFit="false"/>
      <protection locked="true" hidden="false"/>
    </xf>
    <xf numFmtId="164" fontId="60" fillId="0" borderId="111" xfId="0" applyFont="true" applyBorder="true" applyAlignment="true" applyProtection="false">
      <alignment horizontal="center" vertical="center" textRotation="0" wrapText="true" indent="0" shrinkToFit="false"/>
      <protection locked="true" hidden="false"/>
    </xf>
    <xf numFmtId="164" fontId="60" fillId="0" borderId="126" xfId="0" applyFont="true" applyBorder="true" applyAlignment="true" applyProtection="false">
      <alignment horizontal="center" vertical="center" textRotation="0" wrapText="true" indent="0" shrinkToFit="false"/>
      <protection locked="true" hidden="false"/>
    </xf>
    <xf numFmtId="164" fontId="60" fillId="0" borderId="68" xfId="0" applyFont="true" applyBorder="true" applyAlignment="true" applyProtection="false">
      <alignment horizontal="center" vertical="center" textRotation="0" wrapText="true" indent="0" shrinkToFit="false"/>
      <protection locked="true" hidden="false"/>
    </xf>
    <xf numFmtId="164" fontId="60" fillId="0" borderId="110" xfId="0" applyFont="true" applyBorder="true" applyAlignment="true" applyProtection="false">
      <alignment horizontal="center" vertical="center" textRotation="0" wrapText="true" indent="0" shrinkToFit="false"/>
      <protection locked="true" hidden="false"/>
    </xf>
    <xf numFmtId="164" fontId="60" fillId="0" borderId="148" xfId="0" applyFont="true" applyBorder="true" applyAlignment="true" applyProtection="false">
      <alignment horizontal="center" vertical="center" textRotation="0" wrapText="true" indent="0" shrinkToFit="false"/>
      <protection locked="true" hidden="false"/>
    </xf>
    <xf numFmtId="164" fontId="60" fillId="0" borderId="148" xfId="0" applyFont="true" applyBorder="true" applyAlignment="true" applyProtection="false">
      <alignment horizontal="center" vertical="center" textRotation="0" wrapText="false" indent="0" shrinkToFit="false"/>
      <protection locked="true" hidden="false"/>
    </xf>
    <xf numFmtId="164" fontId="60" fillId="0" borderId="154" xfId="0" applyFont="true" applyBorder="true" applyAlignment="true" applyProtection="false">
      <alignment horizontal="general" vertical="center" textRotation="0" wrapText="true" indent="0" shrinkToFit="false"/>
      <protection locked="true" hidden="false"/>
    </xf>
    <xf numFmtId="164" fontId="60" fillId="0" borderId="154" xfId="0" applyFont="true" applyBorder="true" applyAlignment="true" applyProtection="false">
      <alignment horizontal="center" vertical="center" textRotation="0" wrapText="true" indent="0" shrinkToFit="false"/>
      <protection locked="true" hidden="false"/>
    </xf>
    <xf numFmtId="164" fontId="60" fillId="0" borderId="154" xfId="0" applyFont="true" applyBorder="true" applyAlignment="true" applyProtection="false">
      <alignment horizontal="center" vertical="center" textRotation="0" wrapText="false" indent="0" shrinkToFit="false"/>
      <protection locked="true" hidden="false"/>
    </xf>
    <xf numFmtId="164" fontId="54" fillId="0" borderId="143" xfId="0" applyFont="true" applyBorder="true" applyAlignment="true" applyProtection="false">
      <alignment horizontal="center" vertical="center" textRotation="0" wrapText="false" indent="0" shrinkToFit="false"/>
      <protection locked="true" hidden="false"/>
    </xf>
    <xf numFmtId="164" fontId="60" fillId="0" borderId="148" xfId="0" applyFont="true" applyBorder="true" applyAlignment="true" applyProtection="false">
      <alignment horizontal="general" vertical="center" textRotation="0" wrapText="false" indent="0" shrinkToFit="false"/>
      <protection locked="true" hidden="false"/>
    </xf>
    <xf numFmtId="164" fontId="60" fillId="0" borderId="47" xfId="0" applyFont="true" applyBorder="true" applyAlignment="true" applyProtection="false">
      <alignment horizontal="general" vertical="center" textRotation="0" wrapText="false" indent="0" shrinkToFit="false"/>
      <protection locked="true" hidden="false"/>
    </xf>
    <xf numFmtId="171" fontId="60" fillId="0" borderId="150" xfId="0" applyFont="true" applyBorder="true" applyAlignment="true" applyProtection="false">
      <alignment horizontal="center" vertical="center" textRotation="0" wrapText="tru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8" fontId="54" fillId="0" borderId="157" xfId="68" applyFont="true" applyBorder="true" applyAlignment="true" applyProtection="false">
      <alignment horizontal="center" vertical="center" textRotation="0" wrapText="true" indent="0" shrinkToFit="false"/>
      <protection locked="true" hidden="false"/>
    </xf>
    <xf numFmtId="168" fontId="92" fillId="0" borderId="111" xfId="6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50" xfId="68" applyFont="true" applyBorder="true" applyAlignment="true" applyProtection="false">
      <alignment horizontal="general" vertical="center" textRotation="0" wrapText="false" indent="0" shrinkToFit="false"/>
      <protection locked="true" hidden="false"/>
    </xf>
    <xf numFmtId="164" fontId="54" fillId="0" borderId="158" xfId="68" applyFont="true" applyBorder="true" applyAlignment="true" applyProtection="false">
      <alignment horizontal="general" vertical="center" textRotation="0" wrapText="false" indent="0" shrinkToFit="false"/>
      <protection locked="true" hidden="false"/>
    </xf>
    <xf numFmtId="164" fontId="54" fillId="0" borderId="52" xfId="68" applyFont="true" applyBorder="true" applyAlignment="true" applyProtection="false">
      <alignment horizontal="general" vertical="center" textRotation="0" wrapText="false" indent="0" shrinkToFit="false"/>
      <protection locked="true" hidden="false"/>
    </xf>
    <xf numFmtId="164" fontId="54" fillId="0" borderId="54" xfId="68" applyFont="true" applyBorder="true" applyAlignment="true" applyProtection="false">
      <alignment horizontal="general" vertical="center" textRotation="0" wrapText="true" indent="0" shrinkToFit="false"/>
      <protection locked="true" hidden="false"/>
    </xf>
    <xf numFmtId="164" fontId="60" fillId="0" borderId="54" xfId="68" applyFont="true" applyBorder="true" applyAlignment="true" applyProtection="false">
      <alignment horizontal="center" vertical="center" textRotation="0" wrapText="true" indent="0" shrinkToFit="false"/>
      <protection locked="true" hidden="false"/>
    </xf>
    <xf numFmtId="164" fontId="60" fillId="0" borderId="148" xfId="68" applyFont="true" applyBorder="true" applyAlignment="true" applyProtection="false">
      <alignment horizontal="center" vertical="center" textRotation="0" wrapText="true" indent="0" shrinkToFit="false"/>
      <protection locked="true" hidden="false"/>
    </xf>
    <xf numFmtId="164" fontId="60" fillId="0" borderId="154" xfId="68" applyFont="true" applyBorder="true" applyAlignment="true" applyProtection="false">
      <alignment horizontal="center" vertical="center" textRotation="0" wrapText="true" indent="0" shrinkToFit="false"/>
      <protection locked="true" hidden="false"/>
    </xf>
    <xf numFmtId="169" fontId="43" fillId="0" borderId="0" xfId="68" applyFont="true" applyBorder="true" applyAlignment="true" applyProtection="false">
      <alignment horizontal="center" vertical="center" textRotation="0" wrapText="true" indent="0" shrinkToFit="false"/>
      <protection locked="true" hidden="false"/>
    </xf>
    <xf numFmtId="164" fontId="54" fillId="0" borderId="51" xfId="68" applyFont="true" applyBorder="true" applyAlignment="true" applyProtection="false">
      <alignment horizontal="center" vertical="center" textRotation="0" wrapText="false" indent="0" shrinkToFit="false"/>
      <protection locked="true" hidden="false"/>
    </xf>
    <xf numFmtId="164" fontId="54" fillId="0" borderId="62" xfId="68" applyFont="true" applyBorder="true" applyAlignment="true" applyProtection="false">
      <alignment horizontal="center" vertical="center" textRotation="0" wrapText="true" indent="0" shrinkToFit="false"/>
      <protection locked="true" hidden="false"/>
    </xf>
    <xf numFmtId="164" fontId="79" fillId="0" borderId="62" xfId="68" applyFont="true" applyBorder="true" applyAlignment="true" applyProtection="false">
      <alignment horizontal="center" vertical="center" textRotation="0" wrapText="true" indent="0" shrinkToFit="false"/>
      <protection locked="true" hidden="false"/>
    </xf>
    <xf numFmtId="164" fontId="54" fillId="0" borderId="159"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false" applyAlignment="true" applyProtection="false">
      <alignment horizontal="general" vertical="center" textRotation="0" wrapText="false" indent="0" shrinkToFit="false"/>
      <protection locked="true" hidden="false"/>
    </xf>
    <xf numFmtId="164" fontId="60" fillId="0" borderId="51" xfId="68" applyFont="true" applyBorder="true" applyAlignment="true" applyProtection="false">
      <alignment horizontal="center" vertical="center" textRotation="0" wrapText="true" indent="0" shrinkToFit="false"/>
      <protection locked="true" hidden="false"/>
    </xf>
    <xf numFmtId="174" fontId="60" fillId="0" borderId="160" xfId="68" applyFont="true" applyBorder="true" applyAlignment="true" applyProtection="false">
      <alignment horizontal="center" vertical="center" textRotation="0" wrapText="true" indent="0" shrinkToFit="false"/>
      <protection locked="true" hidden="false"/>
    </xf>
    <xf numFmtId="174" fontId="60" fillId="0" borderId="160" xfId="68" applyFont="true" applyBorder="true" applyAlignment="true" applyProtection="false">
      <alignment horizontal="center" vertical="center" textRotation="0" wrapText="false" indent="0" shrinkToFit="false"/>
      <protection locked="true" hidden="false"/>
    </xf>
    <xf numFmtId="174" fontId="60" fillId="0" borderId="62" xfId="68" applyFont="true" applyBorder="true" applyAlignment="true" applyProtection="false">
      <alignment horizontal="center" vertical="center" textRotation="0" wrapText="true" indent="0" shrinkToFit="false"/>
      <protection locked="true" hidden="false"/>
    </xf>
    <xf numFmtId="168" fontId="54" fillId="0" borderId="161" xfId="68" applyFont="true" applyBorder="true" applyAlignment="true" applyProtection="false">
      <alignment horizontal="center" vertical="center" textRotation="0" wrapText="false" indent="0" shrinkToFit="false"/>
      <protection locked="true" hidden="false"/>
    </xf>
    <xf numFmtId="174" fontId="60" fillId="0" borderId="75" xfId="68" applyFont="true" applyBorder="true" applyAlignment="true" applyProtection="false">
      <alignment horizontal="center" vertical="center" textRotation="0" wrapText="true" indent="0" shrinkToFit="false"/>
      <protection locked="true" hidden="false"/>
    </xf>
    <xf numFmtId="174" fontId="60" fillId="0" borderId="75" xfId="68" applyFont="true" applyBorder="true" applyAlignment="true" applyProtection="false">
      <alignment horizontal="center" vertical="center" textRotation="0" wrapText="false" indent="0" shrinkToFit="false"/>
      <protection locked="true" hidden="false"/>
    </xf>
    <xf numFmtId="168" fontId="54" fillId="0" borderId="68" xfId="68" applyFont="true" applyBorder="true" applyAlignment="true" applyProtection="false">
      <alignment horizontal="center" vertical="center" textRotation="0" wrapText="false" indent="0" shrinkToFit="false"/>
      <protection locked="true" hidden="false"/>
    </xf>
    <xf numFmtId="174" fontId="60" fillId="0" borderId="15" xfId="68" applyFont="true" applyBorder="true" applyAlignment="true" applyProtection="false">
      <alignment horizontal="center" vertical="center" textRotation="0" wrapText="true" indent="0" shrinkToFit="false"/>
      <protection locked="true" hidden="false"/>
    </xf>
    <xf numFmtId="174" fontId="60" fillId="0" borderId="15" xfId="68" applyFont="true" applyBorder="true" applyAlignment="true" applyProtection="false">
      <alignment horizontal="center" vertical="center" textRotation="0" wrapText="false" indent="0" shrinkToFit="false"/>
      <protection locked="true" hidden="false"/>
    </xf>
    <xf numFmtId="174" fontId="60" fillId="0" borderId="62" xfId="68" applyFont="true" applyBorder="true" applyAlignment="true" applyProtection="false">
      <alignment horizontal="center" vertical="center" textRotation="0" wrapText="false" indent="0" shrinkToFit="false"/>
      <protection locked="true" hidden="false"/>
    </xf>
    <xf numFmtId="174" fontId="60" fillId="0" borderId="126" xfId="68" applyFont="true" applyBorder="true" applyAlignment="true" applyProtection="false">
      <alignment horizontal="center" vertical="center" textRotation="0" wrapText="true" indent="0" shrinkToFit="false"/>
      <protection locked="true" hidden="false"/>
    </xf>
    <xf numFmtId="174" fontId="60" fillId="0" borderId="8" xfId="68" applyFont="true" applyBorder="true" applyAlignment="true" applyProtection="false">
      <alignment horizontal="center" vertical="center" textRotation="0" wrapText="false" indent="0" shrinkToFit="false"/>
      <protection locked="true" hidden="false"/>
    </xf>
    <xf numFmtId="174" fontId="60" fillId="0" borderId="14" xfId="68" applyFont="true" applyBorder="true" applyAlignment="true" applyProtection="false">
      <alignment horizontal="center" vertical="center" textRotation="0" wrapText="true" indent="0" shrinkToFit="false"/>
      <protection locked="true" hidden="false"/>
    </xf>
    <xf numFmtId="168" fontId="54" fillId="0" borderId="117" xfId="68" applyFont="true" applyBorder="true" applyAlignment="true" applyProtection="false">
      <alignment horizontal="center" vertical="center" textRotation="0" wrapText="false" indent="0" shrinkToFit="false"/>
      <protection locked="true" hidden="false"/>
    </xf>
    <xf numFmtId="174" fontId="60" fillId="0" borderId="8" xfId="68" applyFont="true" applyBorder="true" applyAlignment="true" applyProtection="false">
      <alignment horizontal="center" vertical="center" textRotation="0" wrapText="true" indent="0" shrinkToFit="false"/>
      <protection locked="true" hidden="false"/>
    </xf>
    <xf numFmtId="174" fontId="60" fillId="0" borderId="126" xfId="68" applyFont="true" applyBorder="true" applyAlignment="true" applyProtection="false">
      <alignment horizontal="center" vertical="center" textRotation="0" wrapText="false" indent="0" shrinkToFit="false"/>
      <protection locked="true" hidden="false"/>
    </xf>
    <xf numFmtId="168" fontId="54" fillId="0" borderId="121" xfId="68" applyFont="true" applyBorder="true" applyAlignment="true" applyProtection="false">
      <alignment horizontal="center" vertical="center" textRotation="0" wrapText="false" indent="0" shrinkToFit="false"/>
      <protection locked="true" hidden="false"/>
    </xf>
    <xf numFmtId="168" fontId="54" fillId="0" borderId="85" xfId="68" applyFont="true" applyBorder="true" applyAlignment="true" applyProtection="false">
      <alignment horizontal="center" vertical="center" textRotation="0" wrapText="false" indent="0" shrinkToFit="false"/>
      <protection locked="true" hidden="false"/>
    </xf>
    <xf numFmtId="164" fontId="77" fillId="0" borderId="51" xfId="68" applyFont="true" applyBorder="true" applyAlignment="true" applyProtection="false">
      <alignment horizontal="center" vertical="center" textRotation="0" wrapText="true" indent="0" shrinkToFit="false"/>
      <protection locked="true" hidden="false"/>
    </xf>
    <xf numFmtId="164" fontId="77" fillId="0" borderId="62" xfId="68" applyFont="true" applyBorder="true" applyAlignment="true" applyProtection="false">
      <alignment horizontal="center" vertical="center" textRotation="0" wrapText="true" indent="0" shrinkToFit="false"/>
      <protection locked="true" hidden="false"/>
    </xf>
    <xf numFmtId="164" fontId="77" fillId="0" borderId="159" xfId="68" applyFont="true" applyBorder="true" applyAlignment="true" applyProtection="false">
      <alignment horizontal="center" vertical="center" textRotation="0" wrapText="true" indent="0" shrinkToFit="false"/>
      <protection locked="true" hidden="false"/>
    </xf>
    <xf numFmtId="164" fontId="123" fillId="0" borderId="62" xfId="68" applyFont="true" applyBorder="true" applyAlignment="true" applyProtection="false">
      <alignment horizontal="center" vertical="center" textRotation="0" wrapText="false" indent="0" shrinkToFit="false"/>
      <protection locked="true" hidden="false"/>
    </xf>
    <xf numFmtId="164" fontId="123" fillId="0" borderId="160" xfId="68" applyFont="true" applyBorder="true" applyAlignment="true" applyProtection="false">
      <alignment horizontal="center" vertical="center" textRotation="0" wrapText="true" indent="0" shrinkToFit="false"/>
      <protection locked="true" hidden="false"/>
    </xf>
    <xf numFmtId="168" fontId="77" fillId="0" borderId="161" xfId="68" applyFont="true" applyBorder="true" applyAlignment="true" applyProtection="false">
      <alignment horizontal="center" vertical="center" textRotation="0" wrapText="false" indent="0" shrinkToFit="false"/>
      <protection locked="true" hidden="false"/>
    </xf>
    <xf numFmtId="164" fontId="123" fillId="0" borderId="75" xfId="68" applyFont="true" applyBorder="true" applyAlignment="true" applyProtection="false">
      <alignment horizontal="center" vertical="center" textRotation="0" wrapText="true" indent="0" shrinkToFit="false"/>
      <protection locked="true" hidden="false"/>
    </xf>
    <xf numFmtId="168" fontId="77" fillId="0" borderId="155" xfId="68" applyFont="true" applyBorder="true" applyAlignment="true" applyProtection="false">
      <alignment horizontal="center" vertical="center" textRotation="0" wrapText="false" indent="0" shrinkToFit="false"/>
      <protection locked="true" hidden="false"/>
    </xf>
    <xf numFmtId="168" fontId="77" fillId="0" borderId="85" xfId="68" applyFont="true" applyBorder="true" applyAlignment="true" applyProtection="false">
      <alignment horizontal="center" vertical="center" textRotation="0" wrapText="false" indent="0" shrinkToFit="false"/>
      <protection locked="true" hidden="false"/>
    </xf>
    <xf numFmtId="164" fontId="123" fillId="0" borderId="8" xfId="68" applyFont="true" applyBorder="true" applyAlignment="true" applyProtection="false">
      <alignment horizontal="center" vertical="center" textRotation="0" wrapText="true" indent="0" shrinkToFit="false"/>
      <protection locked="true" hidden="false"/>
    </xf>
    <xf numFmtId="168" fontId="77" fillId="0" borderId="121" xfId="68" applyFont="true" applyBorder="true" applyAlignment="true" applyProtection="false">
      <alignment horizontal="center" vertical="center" textRotation="0" wrapText="false" indent="0" shrinkToFit="false"/>
      <protection locked="true" hidden="false"/>
    </xf>
    <xf numFmtId="164" fontId="123" fillId="0" borderId="15" xfId="68" applyFont="true" applyBorder="true" applyAlignment="true" applyProtection="false">
      <alignment horizontal="center" vertical="center" textRotation="0" wrapText="true" indent="0" shrinkToFit="false"/>
      <protection locked="true" hidden="false"/>
    </xf>
    <xf numFmtId="164" fontId="126" fillId="0" borderId="144" xfId="0" applyFont="true" applyBorder="true" applyAlignment="true" applyProtection="false">
      <alignment horizontal="center" vertical="center" textRotation="0" wrapText="true" indent="0" shrinkToFit="false"/>
      <protection locked="true" hidden="false"/>
    </xf>
    <xf numFmtId="164" fontId="123" fillId="0" borderId="62" xfId="0" applyFont="true" applyBorder="true" applyAlignment="true" applyProtection="false">
      <alignment horizontal="center" vertical="center" textRotation="0" wrapText="true" indent="0" shrinkToFit="false"/>
      <protection locked="true" hidden="false"/>
    </xf>
    <xf numFmtId="168" fontId="128" fillId="0" borderId="15" xfId="0" applyFont="true" applyBorder="true" applyAlignment="true" applyProtection="false">
      <alignment horizontal="center" vertical="center" textRotation="0" wrapText="false" indent="0" shrinkToFit="false"/>
      <protection locked="true" hidden="false"/>
    </xf>
    <xf numFmtId="168" fontId="77" fillId="0" borderId="85" xfId="0" applyFont="true" applyBorder="true" applyAlignment="true" applyProtection="false">
      <alignment horizontal="center" vertical="center" textRotation="0" wrapText="false" indent="0" shrinkToFit="false"/>
      <protection locked="true" hidden="false"/>
    </xf>
    <xf numFmtId="164" fontId="126" fillId="0" borderId="56" xfId="0" applyFont="true" applyBorder="true" applyAlignment="true" applyProtection="false">
      <alignment horizontal="center" vertical="center" textRotation="0" wrapText="true" indent="0" shrinkToFit="false"/>
      <protection locked="true" hidden="false"/>
    </xf>
    <xf numFmtId="168" fontId="128" fillId="0" borderId="8" xfId="0" applyFont="true" applyBorder="true" applyAlignment="true" applyProtection="false">
      <alignment horizontal="center" vertical="center" textRotation="0" wrapText="false" indent="0" shrinkToFit="false"/>
      <protection locked="true" hidden="false"/>
    </xf>
    <xf numFmtId="168" fontId="77" fillId="0" borderId="121" xfId="0" applyFont="true" applyBorder="true" applyAlignment="true" applyProtection="false">
      <alignment horizontal="center" vertical="center" textRotation="0" wrapText="false" indent="0" shrinkToFit="false"/>
      <protection locked="true" hidden="false"/>
    </xf>
    <xf numFmtId="164" fontId="126" fillId="0" borderId="110" xfId="0" applyFont="true" applyBorder="true" applyAlignment="true" applyProtection="false">
      <alignment horizontal="center" vertical="center" textRotation="0" wrapText="true" indent="0" shrinkToFit="false"/>
      <protection locked="true" hidden="false"/>
    </xf>
    <xf numFmtId="168" fontId="128" fillId="0" borderId="126" xfId="0" applyFont="true" applyBorder="true" applyAlignment="true" applyProtection="false">
      <alignment horizontal="center" vertical="center" textRotation="0" wrapText="false" indent="0" shrinkToFit="false"/>
      <protection locked="true" hidden="false"/>
    </xf>
    <xf numFmtId="168" fontId="77" fillId="0" borderId="68" xfId="0" applyFont="true" applyBorder="true" applyAlignment="true" applyProtection="false">
      <alignment horizontal="center" vertical="center" textRotation="0" wrapText="false" indent="0" shrinkToFit="false"/>
      <protection locked="true" hidden="false"/>
    </xf>
    <xf numFmtId="164" fontId="60" fillId="0" borderId="156" xfId="68" applyFont="true" applyBorder="true" applyAlignment="true" applyProtection="false">
      <alignment horizontal="general" vertical="center" textRotation="0" wrapText="false" indent="0" shrinkToFit="false"/>
      <protection locked="true" hidden="false"/>
    </xf>
    <xf numFmtId="164" fontId="60" fillId="0" borderId="0" xfId="68" applyFont="true" applyBorder="true" applyAlignment="true" applyProtection="false">
      <alignment horizontal="general" vertical="center" textRotation="0" wrapText="false" indent="0" shrinkToFit="false"/>
      <protection locked="true" hidden="false"/>
    </xf>
    <xf numFmtId="164" fontId="123" fillId="0" borderId="0" xfId="87" applyFont="true" applyBorder="false" applyAlignment="true" applyProtection="false">
      <alignment horizontal="center" vertical="center" textRotation="0" wrapText="false" indent="0" shrinkToFit="false" readingOrder="1"/>
      <protection locked="true" hidden="false"/>
    </xf>
    <xf numFmtId="168" fontId="123" fillId="0" borderId="0" xfId="87" applyFont="true" applyBorder="false" applyAlignment="true" applyProtection="false">
      <alignment horizontal="general" vertical="center" textRotation="0" wrapText="false" indent="0" shrinkToFit="false"/>
      <protection locked="true" hidden="false"/>
    </xf>
    <xf numFmtId="164" fontId="77" fillId="0" borderId="51" xfId="0" applyFont="true" applyBorder="true" applyAlignment="true" applyProtection="false">
      <alignment horizontal="center" vertical="center" textRotation="0" wrapText="true" indent="0" shrinkToFit="false"/>
      <protection locked="true" hidden="false"/>
    </xf>
    <xf numFmtId="164" fontId="77" fillId="0" borderId="62" xfId="0" applyFont="true" applyBorder="true" applyAlignment="true" applyProtection="false">
      <alignment horizontal="center" vertical="center" textRotation="0" wrapText="true" indent="0" shrinkToFit="false"/>
      <protection locked="true" hidden="false"/>
    </xf>
    <xf numFmtId="164" fontId="77" fillId="0" borderId="15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readingOrder="1"/>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123" fillId="0" borderId="62" xfId="0" applyFont="true" applyBorder="true" applyAlignment="true" applyProtection="false">
      <alignment horizontal="center" vertical="center" textRotation="0" wrapText="false" indent="0" shrinkToFit="false"/>
      <protection locked="true" hidden="false"/>
    </xf>
    <xf numFmtId="168" fontId="128" fillId="0" borderId="62" xfId="0" applyFont="true" applyBorder="true" applyAlignment="true" applyProtection="false">
      <alignment horizontal="center" vertical="center" textRotation="0" wrapText="false" indent="0" shrinkToFit="false"/>
      <protection locked="true" hidden="false"/>
    </xf>
    <xf numFmtId="168" fontId="47" fillId="0" borderId="159"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4" fontId="77" fillId="0" borderId="58" xfId="0" applyFont="true" applyBorder="true" applyAlignment="true" applyProtection="false">
      <alignment horizontal="center" vertical="center" textRotation="0" wrapText="true" indent="0" shrinkToFit="false"/>
      <protection locked="true" hidden="false"/>
    </xf>
    <xf numFmtId="164" fontId="123" fillId="0" borderId="160" xfId="0" applyFont="true" applyBorder="true" applyAlignment="true" applyProtection="false">
      <alignment horizontal="center" vertical="center" textRotation="0" wrapText="false" indent="0" shrinkToFit="false"/>
      <protection locked="true" hidden="false"/>
    </xf>
    <xf numFmtId="168" fontId="128" fillId="0" borderId="160" xfId="0" applyFont="true" applyBorder="true" applyAlignment="true" applyProtection="false">
      <alignment horizontal="center" vertical="center" textRotation="0" wrapText="false" indent="0" shrinkToFit="false"/>
      <protection locked="true" hidden="false"/>
    </xf>
    <xf numFmtId="168" fontId="47" fillId="0" borderId="161" xfId="0" applyFont="true" applyBorder="true" applyAlignment="true" applyProtection="false">
      <alignment horizontal="center" vertical="center" textRotation="0" wrapText="false" indent="0" shrinkToFit="false"/>
      <protection locked="true" hidden="false"/>
    </xf>
    <xf numFmtId="164" fontId="77" fillId="0" borderId="60" xfId="0" applyFont="true" applyBorder="true" applyAlignment="true" applyProtection="false">
      <alignment horizontal="center" vertical="center" textRotation="0" wrapText="true" indent="0" shrinkToFit="false"/>
      <protection locked="true" hidden="false"/>
    </xf>
    <xf numFmtId="164" fontId="123" fillId="0" borderId="75" xfId="0" applyFont="true" applyBorder="true" applyAlignment="true" applyProtection="false">
      <alignment horizontal="center" vertical="center" textRotation="0" wrapText="false" indent="0" shrinkToFit="false"/>
      <protection locked="true" hidden="false"/>
    </xf>
    <xf numFmtId="168" fontId="128" fillId="0" borderId="75" xfId="0" applyFont="true" applyBorder="true" applyAlignment="true" applyProtection="false">
      <alignment horizontal="center" vertical="center" textRotation="0" wrapText="false" indent="0" shrinkToFit="false"/>
      <protection locked="true" hidden="false"/>
    </xf>
    <xf numFmtId="168" fontId="77" fillId="0" borderId="15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79" fillId="0" borderId="0" xfId="86" applyFont="true" applyBorder="true" applyAlignment="true" applyProtection="false">
      <alignment horizontal="general" vertical="center" textRotation="0" wrapText="false" indent="0" shrinkToFit="false"/>
      <protection locked="true" hidden="false"/>
    </xf>
    <xf numFmtId="164" fontId="111" fillId="26" borderId="0" xfId="86" applyFont="true" applyBorder="true" applyAlignment="true" applyProtection="false">
      <alignment horizontal="left" vertical="center" textRotation="0" wrapText="false" indent="0" shrinkToFit="false"/>
      <protection locked="true" hidden="false"/>
    </xf>
    <xf numFmtId="164" fontId="77" fillId="0" borderId="0" xfId="86" applyFont="true" applyBorder="true" applyAlignment="true" applyProtection="false">
      <alignment horizontal="left" vertical="center" textRotation="0" wrapText="true" indent="0" shrinkToFit="false"/>
      <protection locked="true" hidden="false"/>
    </xf>
    <xf numFmtId="164" fontId="45" fillId="0" borderId="0" xfId="86"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62" fillId="0" borderId="152" xfId="0"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64" fontId="80" fillId="0" borderId="84"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101" fillId="0" borderId="8" xfId="0" applyFont="true" applyBorder="true" applyAlignment="true" applyProtection="false">
      <alignment horizontal="center" vertical="center" textRotation="0" wrapText="true" indent="0" shrinkToFit="false"/>
      <protection locked="true" hidden="false"/>
    </xf>
    <xf numFmtId="164" fontId="130" fillId="0" borderId="8"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8" fontId="59"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7" fontId="26" fillId="0" borderId="0" xfId="0" applyFont="true" applyBorder="false" applyAlignment="true" applyProtection="false">
      <alignment horizontal="center" vertical="center" textRotation="0" wrapText="false" indent="0" shrinkToFit="false"/>
      <protection locked="true" hidden="false"/>
    </xf>
    <xf numFmtId="177" fontId="22" fillId="0" borderId="0" xfId="0" applyFont="true" applyBorder="false" applyAlignment="true" applyProtection="false">
      <alignment horizontal="center" vertical="center" textRotation="0" wrapText="false" indent="0" shrinkToFit="false"/>
      <protection locked="true" hidden="false"/>
    </xf>
    <xf numFmtId="164" fontId="73" fillId="0" borderId="0" xfId="83" applyFont="true" applyBorder="true" applyAlignment="true" applyProtection="false">
      <alignment horizontal="left" vertical="bottom" textRotation="0" wrapText="true" indent="0" shrinkToFit="false" readingOrder="1"/>
      <protection locked="true" hidden="false"/>
    </xf>
    <xf numFmtId="169" fontId="73" fillId="0" borderId="0" xfId="83" applyFont="true" applyBorder="true" applyAlignment="true" applyProtection="false">
      <alignment horizontal="left" vertical="bottom" textRotation="0" wrapText="true" indent="0" shrinkToFit="false" readingOrder="1"/>
      <protection locked="true" hidden="false"/>
    </xf>
    <xf numFmtId="164" fontId="60" fillId="0" borderId="0" xfId="83" applyFont="true" applyBorder="false" applyAlignment="true" applyProtection="false">
      <alignment horizontal="general" vertical="center" textRotation="0" wrapText="false" indent="0" shrinkToFit="false"/>
      <protection locked="true" hidden="false"/>
    </xf>
    <xf numFmtId="164" fontId="131" fillId="0" borderId="0" xfId="89" applyFont="true" applyBorder="true" applyAlignment="true" applyProtection="false">
      <alignment horizontal="general" vertical="center" textRotation="0" wrapText="false" indent="0" shrinkToFit="false"/>
      <protection locked="true" hidden="false"/>
    </xf>
    <xf numFmtId="164" fontId="131" fillId="0" borderId="0" xfId="89" applyFont="true" applyBorder="true" applyAlignment="true" applyProtection="false">
      <alignment horizontal="right" vertical="center" textRotation="0" wrapText="false" indent="0" shrinkToFit="false"/>
      <protection locked="true" hidden="false"/>
    </xf>
    <xf numFmtId="164" fontId="73" fillId="0" borderId="11" xfId="83" applyFont="true" applyBorder="true" applyAlignment="true" applyProtection="false">
      <alignment horizontal="left" vertical="bottom" textRotation="0" wrapText="true" indent="0" shrinkToFit="false" readingOrder="1"/>
      <protection locked="true" hidden="false"/>
    </xf>
    <xf numFmtId="169" fontId="73" fillId="0" borderId="11" xfId="83" applyFont="true" applyBorder="true" applyAlignment="true" applyProtection="false">
      <alignment horizontal="left" vertical="bottom" textRotation="0" wrapText="true" indent="0" shrinkToFit="false" readingOrder="1"/>
      <protection locked="true" hidden="false"/>
    </xf>
    <xf numFmtId="173" fontId="74" fillId="0" borderId="11" xfId="20" applyFont="true" applyBorder="true" applyAlignment="true" applyProtection="true">
      <alignment horizontal="right" vertical="top" textRotation="0" wrapText="false" indent="0" shrinkToFit="false"/>
      <protection locked="true" hidden="false"/>
    </xf>
    <xf numFmtId="173" fontId="74" fillId="0" borderId="11" xfId="20" applyFont="true" applyBorder="true" applyAlignment="true" applyProtection="true">
      <alignment horizontal="left" vertical="top" textRotation="0" wrapText="false" indent="0" shrinkToFit="false"/>
      <protection locked="true" hidden="false"/>
    </xf>
    <xf numFmtId="170" fontId="54" fillId="0" borderId="11" xfId="20" applyFont="true" applyBorder="true" applyAlignment="true" applyProtection="true">
      <alignment horizontal="left" vertical="top" textRotation="0" wrapText="false" indent="0" shrinkToFit="false"/>
      <protection locked="true" hidden="false"/>
    </xf>
    <xf numFmtId="173" fontId="132" fillId="0" borderId="11" xfId="20" applyFont="true" applyBorder="true" applyAlignment="true" applyProtection="true">
      <alignment horizontal="left" vertical="top" textRotation="0" wrapText="false" indent="0" shrinkToFit="false"/>
      <protection locked="true" hidden="false"/>
    </xf>
    <xf numFmtId="170" fontId="54" fillId="0" borderId="11" xfId="20" applyFont="true" applyBorder="true" applyAlignment="true" applyProtection="true">
      <alignment horizontal="center" vertical="top" textRotation="0" wrapText="false" indent="0" shrinkToFit="false"/>
      <protection locked="true" hidden="false"/>
    </xf>
    <xf numFmtId="173" fontId="132" fillId="0" borderId="11" xfId="20" applyFont="true" applyBorder="true" applyAlignment="true" applyProtection="tru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7" fontId="77" fillId="0" borderId="0" xfId="0" applyFont="true" applyBorder="true" applyAlignment="true" applyProtection="false">
      <alignment horizontal="center" vertical="center" textRotation="0" wrapText="true" indent="0" shrinkToFit="false"/>
      <protection locked="true" hidden="false"/>
    </xf>
    <xf numFmtId="164" fontId="133" fillId="12" borderId="135"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68" fontId="60" fillId="0" borderId="0" xfId="99" applyFont="true" applyBorder="true" applyAlignment="true" applyProtection="true">
      <alignment horizontal="center" vertical="center" textRotation="0" wrapText="false" indent="0" shrinkToFit="false"/>
      <protection locked="true" hidden="false"/>
    </xf>
    <xf numFmtId="175" fontId="60" fillId="0" borderId="0" xfId="99" applyFont="true" applyBorder="true" applyAlignment="true" applyProtection="true">
      <alignment horizontal="center" vertical="center" textRotation="0" wrapText="false" indent="0" shrinkToFit="false"/>
      <protection locked="true" hidden="false"/>
    </xf>
    <xf numFmtId="174" fontId="60" fillId="0" borderId="0" xfId="99" applyFont="true" applyBorder="true" applyAlignment="true" applyProtection="true">
      <alignment horizontal="center" vertical="center" textRotation="0" wrapText="false" indent="0" shrinkToFit="false"/>
      <protection locked="true" hidden="false"/>
    </xf>
    <xf numFmtId="178" fontId="60" fillId="0" borderId="0" xfId="99" applyFont="true" applyBorder="true" applyAlignment="true" applyProtection="true">
      <alignment horizontal="center" vertical="center" textRotation="0" wrapText="false" indent="0" shrinkToFit="false"/>
      <protection locked="true" hidden="false"/>
    </xf>
    <xf numFmtId="164" fontId="54" fillId="20" borderId="93" xfId="0" applyFont="true" applyBorder="true" applyAlignment="true" applyProtection="false">
      <alignment horizontal="center" vertical="center" textRotation="0" wrapText="false" indent="0" shrinkToFit="false"/>
      <protection locked="true" hidden="false"/>
    </xf>
    <xf numFmtId="169" fontId="54" fillId="20" borderId="162" xfId="0" applyFont="true" applyBorder="true" applyAlignment="true" applyProtection="false">
      <alignment horizontal="center" vertical="center" textRotation="0" wrapText="false" indent="0" shrinkToFit="false"/>
      <protection locked="true" hidden="false"/>
    </xf>
    <xf numFmtId="177" fontId="54" fillId="20" borderId="162" xfId="0" applyFont="true" applyBorder="true" applyAlignment="true" applyProtection="false">
      <alignment horizontal="center" vertical="center" textRotation="0" wrapText="true" indent="0" shrinkToFit="false"/>
      <protection locked="true" hidden="false"/>
    </xf>
    <xf numFmtId="177" fontId="5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4" fillId="20" borderId="163" xfId="0" applyFont="true" applyBorder="true" applyAlignment="true" applyProtection="false">
      <alignment horizontal="center" vertical="center" textRotation="0" wrapText="true" indent="0" shrinkToFit="false"/>
      <protection locked="true" hidden="false"/>
    </xf>
    <xf numFmtId="169" fontId="54" fillId="20" borderId="164" xfId="0" applyFont="true" applyBorder="true" applyAlignment="true" applyProtection="false">
      <alignment horizontal="center" vertical="center" textRotation="0" wrapText="true" indent="0" shrinkToFit="false"/>
      <protection locked="true" hidden="false"/>
    </xf>
    <xf numFmtId="177" fontId="54" fillId="20" borderId="163" xfId="0" applyFont="true" applyBorder="true" applyAlignment="true" applyProtection="false">
      <alignment horizontal="center" vertical="center" textRotation="0" wrapText="true" indent="0" shrinkToFit="false"/>
      <protection locked="true" hidden="false"/>
    </xf>
    <xf numFmtId="177" fontId="54" fillId="20" borderId="164" xfId="0" applyFont="true" applyBorder="true" applyAlignment="true" applyProtection="false">
      <alignment horizontal="center" vertical="center" textRotation="0" wrapText="true" indent="0" shrinkToFit="false"/>
      <protection locked="true" hidden="false"/>
    </xf>
    <xf numFmtId="177" fontId="5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4" fillId="0" borderId="141" xfId="0" applyFont="true" applyBorder="true" applyAlignment="true" applyProtection="false">
      <alignment horizontal="center" vertical="center" textRotation="0" wrapText="true" indent="0" shrinkToFit="false"/>
      <protection locked="true" hidden="false"/>
    </xf>
    <xf numFmtId="179" fontId="60" fillId="20" borderId="165" xfId="0" applyFont="true" applyBorder="true" applyAlignment="true" applyProtection="false">
      <alignment horizontal="center" vertical="center" textRotation="0" wrapText="true" indent="0" shrinkToFit="false"/>
      <protection locked="true" hidden="false"/>
    </xf>
    <xf numFmtId="174" fontId="60" fillId="20" borderId="166" xfId="0" applyFont="true" applyBorder="true" applyAlignment="true" applyProtection="false">
      <alignment horizontal="center" vertical="center" textRotation="0" wrapText="true" indent="0" shrinkToFit="false"/>
      <protection locked="true" hidden="false"/>
    </xf>
    <xf numFmtId="164" fontId="60" fillId="20" borderId="165" xfId="99" applyFont="true" applyBorder="true" applyAlignment="true" applyProtection="true">
      <alignment horizontal="center" vertical="center" textRotation="0" wrapText="false" indent="0" shrinkToFit="false"/>
      <protection locked="true" hidden="false"/>
    </xf>
    <xf numFmtId="168" fontId="60" fillId="20" borderId="167" xfId="99" applyFont="true" applyBorder="true" applyAlignment="true" applyProtection="true">
      <alignment horizontal="center" vertical="center" textRotation="0" wrapText="false" indent="0" shrinkToFit="false"/>
      <protection locked="true" hidden="false"/>
    </xf>
    <xf numFmtId="178" fontId="60" fillId="0" borderId="168" xfId="99" applyFont="true" applyBorder="true" applyAlignment="true" applyProtection="true">
      <alignment horizontal="center" vertical="center" textRotation="0" wrapText="false" indent="0" shrinkToFit="false"/>
      <protection locked="true" hidden="false"/>
    </xf>
    <xf numFmtId="179" fontId="60" fillId="7" borderId="169" xfId="0" applyFont="true" applyBorder="true" applyAlignment="true" applyProtection="false">
      <alignment horizontal="center" vertical="center" textRotation="0" wrapText="true" indent="0" shrinkToFit="false"/>
      <protection locked="true" hidden="false"/>
    </xf>
    <xf numFmtId="174" fontId="60" fillId="7" borderId="170" xfId="0" applyFont="true" applyBorder="true" applyAlignment="true" applyProtection="false">
      <alignment horizontal="center" vertical="center" textRotation="0" wrapText="true" indent="0" shrinkToFit="false"/>
      <protection locked="true" hidden="false"/>
    </xf>
    <xf numFmtId="168" fontId="60" fillId="7" borderId="169" xfId="99" applyFont="true" applyBorder="true" applyAlignment="true" applyProtection="true">
      <alignment horizontal="center" vertical="center" textRotation="0" wrapText="false" indent="0" shrinkToFit="false"/>
      <protection locked="true" hidden="false"/>
    </xf>
    <xf numFmtId="168" fontId="60" fillId="7" borderId="171" xfId="99" applyFont="true" applyBorder="true" applyAlignment="true" applyProtection="true">
      <alignment horizontal="center" vertical="center" textRotation="0" wrapText="false" indent="0" shrinkToFit="false"/>
      <protection locked="true" hidden="false"/>
    </xf>
    <xf numFmtId="176" fontId="60" fillId="20" borderId="169" xfId="0" applyFont="true" applyBorder="true" applyAlignment="true" applyProtection="false">
      <alignment horizontal="center" vertical="center" textRotation="0" wrapText="true" indent="0" shrinkToFit="false"/>
      <protection locked="true" hidden="false"/>
    </xf>
    <xf numFmtId="174" fontId="60" fillId="20" borderId="170" xfId="0" applyFont="true" applyBorder="true" applyAlignment="true" applyProtection="false">
      <alignment horizontal="center" vertical="center" textRotation="0" wrapText="true" indent="0" shrinkToFit="false"/>
      <protection locked="true" hidden="false"/>
    </xf>
    <xf numFmtId="168" fontId="60" fillId="20" borderId="169" xfId="99" applyFont="true" applyBorder="true" applyAlignment="true" applyProtection="true">
      <alignment horizontal="center" vertical="center" textRotation="0" wrapText="false" indent="0" shrinkToFit="false"/>
      <protection locked="true" hidden="false"/>
    </xf>
    <xf numFmtId="168" fontId="60" fillId="20" borderId="171" xfId="99" applyFont="true" applyBorder="true" applyAlignment="true" applyProtection="true">
      <alignment horizontal="center" vertical="center" textRotation="0" wrapText="false" indent="0" shrinkToFit="false"/>
      <protection locked="true" hidden="false"/>
    </xf>
    <xf numFmtId="176" fontId="60" fillId="7" borderId="172" xfId="0" applyFont="true" applyBorder="true" applyAlignment="true" applyProtection="false">
      <alignment horizontal="center" vertical="center" textRotation="0" wrapText="true" indent="0" shrinkToFit="false"/>
      <protection locked="true" hidden="false"/>
    </xf>
    <xf numFmtId="174" fontId="60" fillId="7" borderId="173" xfId="0" applyFont="true" applyBorder="true" applyAlignment="true" applyProtection="false">
      <alignment horizontal="center" vertical="center" textRotation="0" wrapText="true" indent="0" shrinkToFit="false"/>
      <protection locked="true" hidden="false"/>
    </xf>
    <xf numFmtId="168" fontId="60" fillId="7" borderId="172" xfId="99" applyFont="true" applyBorder="true" applyAlignment="true" applyProtection="true">
      <alignment horizontal="center" vertical="center" textRotation="0" wrapText="false" indent="0" shrinkToFit="false"/>
      <protection locked="true" hidden="false"/>
    </xf>
    <xf numFmtId="168" fontId="60" fillId="7" borderId="174" xfId="99" applyFont="true" applyBorder="true" applyAlignment="true" applyProtection="true">
      <alignment horizontal="center" vertical="center" textRotation="0" wrapText="false" indent="0" shrinkToFit="false"/>
      <protection locked="true" hidden="false"/>
    </xf>
    <xf numFmtId="176" fontId="60" fillId="20" borderId="165" xfId="0" applyFont="true" applyBorder="true" applyAlignment="true" applyProtection="false">
      <alignment horizontal="center" vertical="center" textRotation="0" wrapText="true" indent="0" shrinkToFit="false"/>
      <protection locked="true" hidden="false"/>
    </xf>
    <xf numFmtId="168" fontId="60" fillId="20" borderId="165" xfId="99" applyFont="true" applyBorder="true" applyAlignment="true" applyProtection="true">
      <alignment horizontal="center" vertical="center" textRotation="0" wrapText="false" indent="0" shrinkToFit="false"/>
      <protection locked="true" hidden="false"/>
    </xf>
    <xf numFmtId="176" fontId="60" fillId="7" borderId="169" xfId="0" applyFont="true" applyBorder="true" applyAlignment="true" applyProtection="false">
      <alignment horizontal="center" vertical="center" textRotation="0" wrapText="true" indent="0" shrinkToFit="false"/>
      <protection locked="true" hidden="false"/>
    </xf>
    <xf numFmtId="176" fontId="60" fillId="20" borderId="172" xfId="0" applyFont="true" applyBorder="true" applyAlignment="true" applyProtection="false">
      <alignment horizontal="center" vertical="center" textRotation="0" wrapText="true" indent="0" shrinkToFit="false"/>
      <protection locked="true" hidden="false"/>
    </xf>
    <xf numFmtId="174" fontId="60" fillId="20" borderId="173" xfId="0" applyFont="true" applyBorder="true" applyAlignment="true" applyProtection="false">
      <alignment horizontal="center" vertical="center" textRotation="0" wrapText="true" indent="0" shrinkToFit="false"/>
      <protection locked="true" hidden="false"/>
    </xf>
    <xf numFmtId="168" fontId="60" fillId="20" borderId="172" xfId="99" applyFont="true" applyBorder="true" applyAlignment="true" applyProtection="true">
      <alignment horizontal="center" vertical="center" textRotation="0" wrapText="false" indent="0" shrinkToFit="false"/>
      <protection locked="true" hidden="false"/>
    </xf>
    <xf numFmtId="168" fontId="60" fillId="20" borderId="174" xfId="99" applyFont="true" applyBorder="true" applyAlignment="true" applyProtection="true">
      <alignment horizontal="center" vertical="center" textRotation="0" wrapText="false" indent="0" shrinkToFit="false"/>
      <protection locked="true" hidden="false"/>
    </xf>
    <xf numFmtId="164" fontId="54" fillId="0" borderId="175" xfId="0" applyFont="true" applyBorder="true" applyAlignment="true" applyProtection="false">
      <alignment horizontal="general" vertical="center" textRotation="0" wrapText="true" indent="0" shrinkToFit="false"/>
      <protection locked="true" hidden="false"/>
    </xf>
    <xf numFmtId="176" fontId="60" fillId="0" borderId="175" xfId="0" applyFont="true" applyBorder="true" applyAlignment="true" applyProtection="false">
      <alignment horizontal="center" vertical="center" textRotation="0" wrapText="true" indent="0" shrinkToFit="false"/>
      <protection locked="true" hidden="false"/>
    </xf>
    <xf numFmtId="174" fontId="60" fillId="0" borderId="175" xfId="0" applyFont="true" applyBorder="true" applyAlignment="true" applyProtection="false">
      <alignment horizontal="center" vertical="center" textRotation="0" wrapText="true" indent="0" shrinkToFit="false"/>
      <protection locked="true" hidden="false"/>
    </xf>
    <xf numFmtId="178" fontId="60" fillId="0" borderId="175" xfId="99" applyFont="true" applyBorder="true" applyAlignment="true" applyProtection="true">
      <alignment horizontal="center" vertical="center" textRotation="0" wrapText="false" indent="0" shrinkToFit="false"/>
      <protection locked="true" hidden="false"/>
    </xf>
    <xf numFmtId="178" fontId="60" fillId="0" borderId="176" xfId="99" applyFont="true" applyBorder="true" applyAlignment="true" applyProtection="true">
      <alignment horizontal="center" vertical="center" textRotation="0" wrapText="false" indent="0" shrinkToFit="false"/>
      <protection locked="true" hidden="false"/>
    </xf>
    <xf numFmtId="164" fontId="54" fillId="0" borderId="177" xfId="0" applyFont="true" applyBorder="true" applyAlignment="true" applyProtection="false">
      <alignment horizontal="general" vertical="center" textRotation="0" wrapText="true" indent="0" shrinkToFit="false"/>
      <protection locked="true" hidden="false"/>
    </xf>
    <xf numFmtId="176" fontId="60" fillId="0" borderId="177" xfId="0" applyFont="true" applyBorder="true" applyAlignment="true" applyProtection="false">
      <alignment horizontal="center" vertical="center" textRotation="0" wrapText="true" indent="0" shrinkToFit="false"/>
      <protection locked="true" hidden="false"/>
    </xf>
    <xf numFmtId="174" fontId="60" fillId="0" borderId="177" xfId="0" applyFont="true" applyBorder="true" applyAlignment="true" applyProtection="false">
      <alignment horizontal="center" vertical="center" textRotation="0" wrapText="true" indent="0" shrinkToFit="false"/>
      <protection locked="true" hidden="false"/>
    </xf>
    <xf numFmtId="178" fontId="60" fillId="0" borderId="177" xfId="99" applyFont="true" applyBorder="true" applyAlignment="true" applyProtection="true">
      <alignment horizontal="center" vertical="center" textRotation="0" wrapText="false" indent="0" shrinkToFit="false"/>
      <protection locked="true" hidden="false"/>
    </xf>
    <xf numFmtId="164" fontId="133" fillId="12" borderId="172" xfId="0" applyFont="true" applyBorder="true" applyAlignment="true" applyProtection="false">
      <alignment horizontal="center" vertical="center" textRotation="0" wrapText="true" indent="0" shrinkToFit="false"/>
      <protection locked="true" hidden="false"/>
    </xf>
    <xf numFmtId="164" fontId="54" fillId="20" borderId="141" xfId="0" applyFont="true" applyBorder="true" applyAlignment="true" applyProtection="false">
      <alignment horizontal="center" vertical="center" textRotation="0" wrapText="false" indent="0" shrinkToFit="false"/>
      <protection locked="true" hidden="false"/>
    </xf>
    <xf numFmtId="177" fontId="54" fillId="20" borderId="141" xfId="0" applyFont="true" applyBorder="true" applyAlignment="true" applyProtection="false">
      <alignment horizontal="center" vertical="center" textRotation="0" wrapText="true" indent="0" shrinkToFit="false"/>
      <protection locked="true" hidden="false"/>
    </xf>
    <xf numFmtId="164" fontId="54" fillId="20" borderId="178" xfId="0" applyFont="true" applyBorder="true" applyAlignment="true" applyProtection="false">
      <alignment horizontal="center" vertical="center" textRotation="0" wrapText="true" indent="0" shrinkToFit="false"/>
      <protection locked="true" hidden="false"/>
    </xf>
    <xf numFmtId="164" fontId="54" fillId="20" borderId="179" xfId="0" applyFont="true" applyBorder="true" applyAlignment="true" applyProtection="false">
      <alignment horizontal="center" vertical="center" textRotation="0" wrapText="true" indent="0" shrinkToFit="false"/>
      <protection locked="true" hidden="false"/>
    </xf>
    <xf numFmtId="169" fontId="54" fillId="20" borderId="174" xfId="0" applyFont="true" applyBorder="true" applyAlignment="true" applyProtection="false">
      <alignment horizontal="center" vertical="center" textRotation="0" wrapText="true" indent="0" shrinkToFit="false"/>
      <protection locked="true" hidden="false"/>
    </xf>
    <xf numFmtId="174" fontId="60" fillId="20" borderId="165" xfId="0" applyFont="true" applyBorder="true" applyAlignment="true" applyProtection="false">
      <alignment horizontal="center" vertical="center" textRotation="0" wrapText="true" indent="0" shrinkToFit="false"/>
      <protection locked="true" hidden="false"/>
    </xf>
    <xf numFmtId="179" fontId="60" fillId="20" borderId="180" xfId="0" applyFont="true" applyBorder="true" applyAlignment="true" applyProtection="false">
      <alignment horizontal="center" vertical="center" textRotation="0" wrapText="true" indent="0" shrinkToFit="false"/>
      <protection locked="true" hidden="false"/>
    </xf>
    <xf numFmtId="174" fontId="60" fillId="20" borderId="166" xfId="99" applyFont="true" applyBorder="true" applyAlignment="true" applyProtection="true">
      <alignment horizontal="center" vertical="center" textRotation="0" wrapText="false" indent="0" shrinkToFit="false"/>
      <protection locked="true" hidden="false"/>
    </xf>
    <xf numFmtId="168" fontId="60" fillId="20" borderId="181" xfId="99" applyFont="true" applyBorder="true" applyAlignment="true" applyProtection="true">
      <alignment horizontal="center" vertical="center" textRotation="0" wrapText="false" indent="0" shrinkToFit="false"/>
      <protection locked="true" hidden="false"/>
    </xf>
    <xf numFmtId="174" fontId="60" fillId="7" borderId="169" xfId="0" applyFont="true" applyBorder="true" applyAlignment="true" applyProtection="false">
      <alignment horizontal="center" vertical="center" textRotation="0" wrapText="true" indent="0" shrinkToFit="false"/>
      <protection locked="true" hidden="false"/>
    </xf>
    <xf numFmtId="179" fontId="60" fillId="7" borderId="177" xfId="0" applyFont="true" applyBorder="true" applyAlignment="true" applyProtection="false">
      <alignment horizontal="center" vertical="center" textRotation="0" wrapText="true" indent="0" shrinkToFit="false"/>
      <protection locked="true" hidden="false"/>
    </xf>
    <xf numFmtId="174" fontId="60" fillId="7" borderId="170" xfId="99" applyFont="true" applyBorder="true" applyAlignment="true" applyProtection="true">
      <alignment horizontal="center" vertical="center" textRotation="0" wrapText="false" indent="0" shrinkToFit="false"/>
      <protection locked="true" hidden="false"/>
    </xf>
    <xf numFmtId="168" fontId="60" fillId="7" borderId="182" xfId="99" applyFont="true" applyBorder="true" applyAlignment="true" applyProtection="true">
      <alignment horizontal="center" vertical="center" textRotation="0" wrapText="false" indent="0" shrinkToFit="false"/>
      <protection locked="true" hidden="false"/>
    </xf>
    <xf numFmtId="174" fontId="60" fillId="20" borderId="172" xfId="0" applyFont="true" applyBorder="true" applyAlignment="true" applyProtection="false">
      <alignment horizontal="center" vertical="center" textRotation="0" wrapText="true" indent="0" shrinkToFit="false"/>
      <protection locked="true" hidden="false"/>
    </xf>
    <xf numFmtId="179" fontId="60" fillId="20" borderId="179" xfId="0" applyFont="true" applyBorder="true" applyAlignment="true" applyProtection="false">
      <alignment horizontal="center" vertical="center" textRotation="0" wrapText="true" indent="0" shrinkToFit="false"/>
      <protection locked="true" hidden="false"/>
    </xf>
    <xf numFmtId="174" fontId="60" fillId="20" borderId="173" xfId="99" applyFont="true" applyBorder="true" applyAlignment="true" applyProtection="true">
      <alignment horizontal="center" vertical="center" textRotation="0" wrapText="false" indent="0" shrinkToFit="false"/>
      <protection locked="true" hidden="false"/>
    </xf>
    <xf numFmtId="168" fontId="60" fillId="20" borderId="183" xfId="99" applyFont="true" applyBorder="true" applyAlignment="true" applyProtection="true">
      <alignment horizontal="center" vertical="center" textRotation="0" wrapText="false" indent="0" shrinkToFit="false"/>
      <protection locked="true" hidden="false"/>
    </xf>
    <xf numFmtId="174" fontId="60" fillId="20" borderId="169" xfId="0" applyFont="true" applyBorder="true" applyAlignment="true" applyProtection="false">
      <alignment horizontal="center" vertical="center" textRotation="0" wrapText="true" indent="0" shrinkToFit="false"/>
      <protection locked="true" hidden="false"/>
    </xf>
    <xf numFmtId="179" fontId="60" fillId="20" borderId="177" xfId="0" applyFont="true" applyBorder="true" applyAlignment="true" applyProtection="false">
      <alignment horizontal="center" vertical="center" textRotation="0" wrapText="true" indent="0" shrinkToFit="false"/>
      <protection locked="true" hidden="false"/>
    </xf>
    <xf numFmtId="174" fontId="60" fillId="20" borderId="170" xfId="99" applyFont="true" applyBorder="true" applyAlignment="true" applyProtection="true">
      <alignment horizontal="center" vertical="center" textRotation="0" wrapText="false" indent="0" shrinkToFit="false"/>
      <protection locked="true" hidden="false"/>
    </xf>
    <xf numFmtId="168" fontId="60" fillId="20" borderId="182" xfId="99" applyFont="true" applyBorder="true" applyAlignment="true" applyProtection="true">
      <alignment horizontal="center" vertical="center" textRotation="0" wrapText="false" indent="0" shrinkToFit="false"/>
      <protection locked="true" hidden="false"/>
    </xf>
    <xf numFmtId="174" fontId="60" fillId="7" borderId="172" xfId="0" applyFont="true" applyBorder="true" applyAlignment="true" applyProtection="false">
      <alignment horizontal="center" vertical="center" textRotation="0" wrapText="true" indent="0" shrinkToFit="false"/>
      <protection locked="true" hidden="false"/>
    </xf>
    <xf numFmtId="179" fontId="60" fillId="7" borderId="179" xfId="0" applyFont="true" applyBorder="true" applyAlignment="true" applyProtection="false">
      <alignment horizontal="center" vertical="center" textRotation="0" wrapText="true" indent="0" shrinkToFit="false"/>
      <protection locked="true" hidden="false"/>
    </xf>
    <xf numFmtId="174" fontId="60" fillId="7" borderId="173" xfId="99" applyFont="true" applyBorder="true" applyAlignment="true" applyProtection="true">
      <alignment horizontal="center" vertical="center" textRotation="0" wrapText="false" indent="0" shrinkToFit="false"/>
      <protection locked="true" hidden="false"/>
    </xf>
    <xf numFmtId="168" fontId="60" fillId="7" borderId="183" xfId="99" applyFont="true" applyBorder="true" applyAlignment="true" applyProtection="true">
      <alignment horizontal="center" vertical="center" textRotation="0" wrapText="false" indent="0" shrinkToFit="false"/>
      <protection locked="true" hidden="false"/>
    </xf>
    <xf numFmtId="164" fontId="45" fillId="0" borderId="141" xfId="0" applyFont="true" applyBorder="true" applyAlignment="true" applyProtection="false">
      <alignment horizontal="center" vertical="center" textRotation="0" wrapText="false" indent="0" shrinkToFit="false"/>
      <protection locked="true" hidden="false"/>
    </xf>
    <xf numFmtId="174" fontId="60" fillId="7" borderId="0" xfId="0" applyFont="true" applyBorder="true" applyAlignment="true" applyProtection="false">
      <alignment horizontal="center" vertical="center" textRotation="0" wrapText="true" indent="0" shrinkToFit="false"/>
      <protection locked="true" hidden="false"/>
    </xf>
    <xf numFmtId="179" fontId="60" fillId="7" borderId="0" xfId="0" applyFont="true" applyBorder="true" applyAlignment="true" applyProtection="false">
      <alignment horizontal="center" vertical="center" textRotation="0" wrapText="true" indent="0" shrinkToFit="false"/>
      <protection locked="true" hidden="false"/>
    </xf>
    <xf numFmtId="174" fontId="60" fillId="7" borderId="147" xfId="99" applyFont="true" applyBorder="true" applyAlignment="true" applyProtection="true">
      <alignment horizontal="center" vertical="center" textRotation="0" wrapText="false" indent="0" shrinkToFit="false"/>
      <protection locked="true" hidden="false"/>
    </xf>
    <xf numFmtId="168" fontId="60" fillId="7" borderId="73" xfId="99" applyFont="true" applyBorder="true" applyAlignment="true" applyProtection="true">
      <alignment horizontal="center" vertical="center" textRotation="0" wrapText="false" indent="0" shrinkToFit="false"/>
      <protection locked="true" hidden="false"/>
    </xf>
    <xf numFmtId="176" fontId="60" fillId="0" borderId="0" xfId="0" applyFont="true" applyBorder="true" applyAlignment="true" applyProtection="false">
      <alignment horizontal="center" vertical="center" textRotation="0" wrapText="true" indent="0" shrinkToFit="false"/>
      <protection locked="true" hidden="false"/>
    </xf>
    <xf numFmtId="174" fontId="60" fillId="0" borderId="0" xfId="0" applyFont="true" applyBorder="true" applyAlignment="true" applyProtection="false">
      <alignment horizontal="center" vertical="center" textRotation="0" wrapText="true" indent="0" shrinkToFit="false"/>
      <protection locked="true" hidden="false"/>
    </xf>
    <xf numFmtId="164" fontId="54" fillId="20" borderId="128" xfId="0" applyFont="true" applyBorder="true" applyAlignment="true" applyProtection="false">
      <alignment horizontal="center" vertical="center" textRotation="0" wrapText="false" indent="0" shrinkToFit="false"/>
      <protection locked="true" hidden="false"/>
    </xf>
    <xf numFmtId="168" fontId="60" fillId="20" borderId="184" xfId="99" applyFont="true" applyBorder="true" applyAlignment="true" applyProtection="true">
      <alignment horizontal="center" vertical="center" textRotation="0" wrapText="false" indent="0" shrinkToFit="false"/>
      <protection locked="true" hidden="false"/>
    </xf>
    <xf numFmtId="168" fontId="60" fillId="7" borderId="185" xfId="99" applyFont="true" applyBorder="true" applyAlignment="true" applyProtection="true">
      <alignment horizontal="center" vertical="center" textRotation="0" wrapText="false" indent="0" shrinkToFit="false"/>
      <protection locked="true" hidden="false"/>
    </xf>
    <xf numFmtId="179" fontId="60" fillId="20" borderId="169" xfId="99" applyFont="true" applyBorder="true" applyAlignment="true" applyProtection="true">
      <alignment horizontal="center" vertical="center" textRotation="0" wrapText="false" indent="0" shrinkToFit="false"/>
      <protection locked="true" hidden="false"/>
    </xf>
    <xf numFmtId="168" fontId="60" fillId="20" borderId="185" xfId="99" applyFont="true" applyBorder="true" applyAlignment="true" applyProtection="true">
      <alignment horizontal="center" vertical="center" textRotation="0" wrapText="false" indent="0" shrinkToFit="false"/>
      <protection locked="true" hidden="false"/>
    </xf>
    <xf numFmtId="179" fontId="60" fillId="7" borderId="169" xfId="99" applyFont="true" applyBorder="true" applyAlignment="true" applyProtection="true">
      <alignment horizontal="center" vertical="center" textRotation="0" wrapText="false" indent="0" shrinkToFit="false"/>
      <protection locked="true" hidden="false"/>
    </xf>
    <xf numFmtId="179" fontId="60" fillId="7" borderId="172" xfId="99" applyFont="true" applyBorder="true" applyAlignment="true" applyProtection="true">
      <alignment horizontal="center" vertical="center" textRotation="0" wrapText="false" indent="0" shrinkToFit="false"/>
      <protection locked="true" hidden="false"/>
    </xf>
    <xf numFmtId="168" fontId="60" fillId="7" borderId="186" xfId="99" applyFont="true" applyBorder="true" applyAlignment="true" applyProtection="true">
      <alignment horizontal="center" vertical="center" textRotation="0" wrapText="false" indent="0" shrinkToFit="false"/>
      <protection locked="true" hidden="false"/>
    </xf>
    <xf numFmtId="178" fontId="54" fillId="0" borderId="141" xfId="99" applyFont="true" applyBorder="true" applyAlignment="true" applyProtection="true">
      <alignment horizontal="center" vertical="center" textRotation="0" wrapText="false" indent="0" shrinkToFit="false"/>
      <protection locked="true" hidden="false"/>
    </xf>
    <xf numFmtId="179" fontId="60" fillId="20" borderId="165" xfId="99" applyFont="true" applyBorder="true" applyAlignment="true" applyProtection="true">
      <alignment horizontal="center" vertical="center" textRotation="0" wrapText="false" indent="0" shrinkToFit="false"/>
      <protection locked="true" hidden="false"/>
    </xf>
    <xf numFmtId="179" fontId="60" fillId="20" borderId="169" xfId="0" applyFont="true" applyBorder="true" applyAlignment="true" applyProtection="false">
      <alignment horizontal="center" vertical="center" textRotation="0" wrapText="true" indent="0" shrinkToFit="false"/>
      <protection locked="true" hidden="false"/>
    </xf>
    <xf numFmtId="164" fontId="54" fillId="0" borderId="130" xfId="0" applyFont="true" applyBorder="true" applyAlignment="true" applyProtection="false">
      <alignment horizontal="center" vertical="center" textRotation="0" wrapText="false" indent="0" shrinkToFit="false"/>
      <protection locked="true" hidden="false"/>
    </xf>
    <xf numFmtId="179" fontId="60" fillId="20" borderId="187" xfId="99" applyFont="true" applyBorder="true" applyAlignment="true" applyProtection="true">
      <alignment horizontal="center" vertical="center" textRotation="0" wrapText="false" indent="0" shrinkToFit="false"/>
      <protection locked="true" hidden="false"/>
    </xf>
    <xf numFmtId="174" fontId="60" fillId="20" borderId="188" xfId="99" applyFont="true" applyBorder="true" applyAlignment="true" applyProtection="true">
      <alignment horizontal="center" vertical="center" textRotation="0" wrapText="false" indent="0" shrinkToFit="false"/>
      <protection locked="true" hidden="false"/>
    </xf>
    <xf numFmtId="179" fontId="60" fillId="20" borderId="172" xfId="99" applyFont="true" applyBorder="true" applyAlignment="true" applyProtection="true">
      <alignment horizontal="center" vertical="center" textRotation="0" wrapText="false" indent="0" shrinkToFit="false"/>
      <protection locked="true" hidden="false"/>
    </xf>
    <xf numFmtId="168" fontId="60" fillId="20" borderId="186" xfId="99" applyFont="true" applyBorder="true" applyAlignment="true" applyProtection="true">
      <alignment horizontal="center" vertical="center" textRotation="0" wrapText="false" indent="0" shrinkToFit="false"/>
      <protection locked="true" hidden="false"/>
    </xf>
    <xf numFmtId="172" fontId="79" fillId="0" borderId="12" xfId="80" applyFont="true" applyBorder="true" applyAlignment="true" applyProtection="false">
      <alignment horizontal="right" vertical="center" textRotation="0" wrapText="false" indent="0" shrinkToFit="false"/>
      <protection locked="true" hidden="false"/>
    </xf>
    <xf numFmtId="164" fontId="76" fillId="26" borderId="0" xfId="53" applyFont="true" applyBorder="true" applyAlignment="true" applyProtection="true">
      <alignment horizontal="center" vertical="center" textRotation="0" wrapText="false" indent="0" shrinkToFit="false"/>
      <protection locked="true" hidden="false"/>
    </xf>
    <xf numFmtId="164" fontId="54" fillId="0" borderId="0" xfId="78" applyFont="true" applyBorder="true" applyAlignment="true" applyProtection="false">
      <alignment horizontal="left" vertical="center" textRotation="0" wrapText="true" indent="0" shrinkToFit="false"/>
      <protection locked="true" hidden="false"/>
    </xf>
    <xf numFmtId="164" fontId="54" fillId="0" borderId="0" xfId="78" applyFont="true" applyBorder="false" applyAlignment="true" applyProtection="false">
      <alignment horizontal="general" vertical="center" textRotation="0" wrapText="true" indent="0" shrinkToFit="false"/>
      <protection locked="true" hidden="false"/>
    </xf>
    <xf numFmtId="164" fontId="135" fillId="0" borderId="0" xfId="78" applyFont="true" applyBorder="true" applyAlignment="true" applyProtection="false">
      <alignment horizontal="left" vertical="center" textRotation="0" wrapText="true" indent="0" shrinkToFit="false"/>
      <protection locked="true" hidden="false"/>
    </xf>
    <xf numFmtId="164" fontId="135" fillId="0" borderId="0" xfId="78" applyFont="true" applyBorder="false" applyAlignment="true" applyProtection="false">
      <alignment horizontal="general" vertical="center" textRotation="0" wrapText="true" indent="0" shrinkToFit="false"/>
      <protection locked="true" hidden="false"/>
    </xf>
    <xf numFmtId="164" fontId="134" fillId="0" borderId="0" xfId="78" applyFont="true" applyBorder="true" applyAlignment="true" applyProtection="false">
      <alignment horizontal="general" vertical="center" textRotation="0" wrapText="false" indent="0" shrinkToFit="false"/>
      <protection locked="true" hidden="false"/>
    </xf>
    <xf numFmtId="164" fontId="60" fillId="0" borderId="0" xfId="78" applyFont="true" applyBorder="true" applyAlignment="true" applyProtection="false">
      <alignment horizontal="left" vertical="center" textRotation="0" wrapText="false" indent="0" shrinkToFit="false"/>
      <protection locked="true" hidden="false"/>
    </xf>
    <xf numFmtId="164" fontId="54" fillId="0" borderId="51" xfId="78" applyFont="true" applyBorder="true" applyAlignment="true" applyProtection="false">
      <alignment horizontal="center" vertical="center" textRotation="0" wrapText="true" indent="0" shrinkToFit="false"/>
      <protection locked="true" hidden="false"/>
    </xf>
    <xf numFmtId="169" fontId="54" fillId="0" borderId="62" xfId="78" applyFont="true" applyBorder="true" applyAlignment="true" applyProtection="false">
      <alignment horizontal="center" vertical="center" textRotation="0" wrapText="true" indent="0" shrinkToFit="false"/>
      <protection locked="true" hidden="false"/>
    </xf>
    <xf numFmtId="169" fontId="54" fillId="0" borderId="52" xfId="78" applyFont="true" applyBorder="true" applyAlignment="true" applyProtection="false">
      <alignment horizontal="center" vertical="center" textRotation="0" wrapText="true" indent="0" shrinkToFit="false"/>
      <protection locked="true" hidden="false"/>
    </xf>
    <xf numFmtId="164" fontId="60" fillId="0" borderId="53" xfId="78" applyFont="true" applyBorder="true" applyAlignment="true" applyProtection="false">
      <alignment horizontal="left" vertical="center" textRotation="0" wrapText="true" indent="0" shrinkToFit="false"/>
      <protection locked="true" hidden="false"/>
    </xf>
    <xf numFmtId="169" fontId="60" fillId="0" borderId="161" xfId="78" applyFont="true" applyBorder="true" applyAlignment="true" applyProtection="false">
      <alignment horizontal="center" vertical="center" textRotation="0" wrapText="true" indent="0" shrinkToFit="false"/>
      <protection locked="true" hidden="false"/>
    </xf>
    <xf numFmtId="164" fontId="60" fillId="0" borderId="0" xfId="78" applyFont="true" applyBorder="false" applyAlignment="true" applyProtection="false">
      <alignment horizontal="general" vertical="center" textRotation="0" wrapText="false" indent="0" shrinkToFit="false"/>
      <protection locked="true" hidden="false"/>
    </xf>
    <xf numFmtId="164" fontId="60" fillId="0" borderId="56" xfId="78" applyFont="true" applyBorder="true" applyAlignment="true" applyProtection="false">
      <alignment horizontal="left" vertical="center" textRotation="0" wrapText="true" indent="0" shrinkToFit="false"/>
      <protection locked="true" hidden="false"/>
    </xf>
    <xf numFmtId="169" fontId="60" fillId="0" borderId="121" xfId="78" applyFont="true" applyBorder="true" applyAlignment="true" applyProtection="false">
      <alignment horizontal="center" vertical="center" textRotation="0" wrapText="true" indent="0" shrinkToFit="false"/>
      <protection locked="true" hidden="false"/>
    </xf>
    <xf numFmtId="164" fontId="60" fillId="0" borderId="189" xfId="78" applyFont="true" applyBorder="true" applyAlignment="true" applyProtection="false">
      <alignment horizontal="left" vertical="center" textRotation="0" wrapText="true" indent="0" shrinkToFit="false"/>
      <protection locked="true" hidden="false"/>
    </xf>
    <xf numFmtId="169" fontId="60" fillId="0" borderId="155" xfId="78" applyFont="true" applyBorder="true" applyAlignment="true" applyProtection="false">
      <alignment horizontal="center" vertical="center" textRotation="0" wrapText="true" indent="0" shrinkToFit="false"/>
      <protection locked="true" hidden="false"/>
    </xf>
    <xf numFmtId="164" fontId="54" fillId="0" borderId="58" xfId="78" applyFont="true" applyBorder="true" applyAlignment="true" applyProtection="false">
      <alignment horizontal="left" vertical="center" textRotation="0" wrapText="true" indent="0" shrinkToFit="false"/>
      <protection locked="true" hidden="false"/>
    </xf>
    <xf numFmtId="168" fontId="92" fillId="0" borderId="62" xfId="0" applyFont="true" applyBorder="true" applyAlignment="true" applyProtection="false">
      <alignment horizontal="center" vertical="center" textRotation="0" wrapText="true" indent="0" shrinkToFit="false"/>
      <protection locked="true" hidden="false"/>
    </xf>
    <xf numFmtId="168" fontId="54" fillId="0" borderId="59" xfId="78" applyFont="true" applyBorder="true" applyAlignment="true" applyProtection="false">
      <alignment horizontal="center" vertical="center" textRotation="0" wrapText="true" indent="0" shrinkToFit="false"/>
      <protection locked="true" hidden="false"/>
    </xf>
    <xf numFmtId="164" fontId="54" fillId="0" borderId="60" xfId="78" applyFont="true" applyBorder="true" applyAlignment="true" applyProtection="false">
      <alignment horizontal="left" vertical="center" textRotation="0" wrapText="true" indent="0" shrinkToFit="false"/>
      <protection locked="true" hidden="false"/>
    </xf>
    <xf numFmtId="168" fontId="54" fillId="0" borderId="61" xfId="78" applyFont="true" applyBorder="true" applyAlignment="true" applyProtection="false">
      <alignment horizontal="center" vertical="center" textRotation="0" wrapText="true" indent="0" shrinkToFit="false"/>
      <protection locked="true" hidden="false"/>
    </xf>
    <xf numFmtId="168" fontId="92" fillId="0" borderId="75" xfId="0" applyFont="true" applyBorder="true" applyAlignment="true" applyProtection="false">
      <alignment horizontal="center" vertical="center" textRotation="0" wrapText="true" indent="0" shrinkToFit="false"/>
      <protection locked="true" hidden="false"/>
    </xf>
    <xf numFmtId="164" fontId="60" fillId="0" borderId="51" xfId="78" applyFont="true" applyBorder="true" applyAlignment="true" applyProtection="false">
      <alignment horizontal="left" vertical="center" textRotation="0" wrapText="true" indent="0" shrinkToFit="false"/>
      <protection locked="true" hidden="false"/>
    </xf>
    <xf numFmtId="169" fontId="60" fillId="0" borderId="159" xfId="0" applyFont="true" applyBorder="true" applyAlignment="true" applyProtection="false">
      <alignment horizontal="center" vertical="center" textRotation="0" wrapText="true" indent="0" shrinkToFit="false"/>
      <protection locked="true" hidden="false"/>
    </xf>
    <xf numFmtId="164" fontId="133" fillId="12" borderId="0" xfId="0" applyFont="true" applyBorder="true" applyAlignment="true" applyProtection="false">
      <alignment horizontal="center" vertical="center" textRotation="0" wrapText="true" indent="0" shrinkToFit="false"/>
      <protection locked="true" hidden="false"/>
    </xf>
    <xf numFmtId="164" fontId="133" fillId="0" borderId="135" xfId="0" applyFont="true" applyBorder="true" applyAlignment="true" applyProtection="false">
      <alignment horizontal="center" vertical="center" textRotation="0" wrapText="true" indent="0" shrinkToFit="false"/>
      <protection locked="true" hidden="false"/>
    </xf>
    <xf numFmtId="169" fontId="54" fillId="20" borderId="181" xfId="0" applyFont="true" applyBorder="true" applyAlignment="true" applyProtection="false">
      <alignment horizontal="center" vertical="center" textRotation="0" wrapText="false" indent="0" shrinkToFit="false"/>
      <protection locked="true" hidden="false"/>
    </xf>
    <xf numFmtId="177" fontId="54" fillId="20" borderId="128" xfId="0" applyFont="true" applyBorder="true" applyAlignment="true" applyProtection="false">
      <alignment horizontal="center" vertical="center" textRotation="0" wrapText="true" indent="0" shrinkToFit="false"/>
      <protection locked="true" hidden="false"/>
    </xf>
    <xf numFmtId="177" fontId="54" fillId="20" borderId="162" xfId="0" applyFont="true" applyBorder="true" applyAlignment="true" applyProtection="false">
      <alignment horizontal="center" vertical="center" textRotation="0" wrapText="false" indent="0" shrinkToFit="false"/>
      <protection locked="true" hidden="false"/>
    </xf>
    <xf numFmtId="177" fontId="54" fillId="20" borderId="181" xfId="0" applyFont="true" applyBorder="true" applyAlignment="true" applyProtection="false">
      <alignment horizontal="center" vertical="center" textRotation="0" wrapText="false" indent="0" shrinkToFit="false"/>
      <protection locked="true" hidden="false"/>
    </xf>
    <xf numFmtId="164" fontId="54" fillId="20" borderId="172" xfId="0" applyFont="true" applyBorder="true" applyAlignment="true" applyProtection="false">
      <alignment horizontal="center" vertical="center" textRotation="0" wrapText="true" indent="0" shrinkToFit="false"/>
      <protection locked="true" hidden="false"/>
    </xf>
    <xf numFmtId="169" fontId="54" fillId="20" borderId="190" xfId="0" applyFont="true" applyBorder="true" applyAlignment="true" applyProtection="false">
      <alignment horizontal="center" vertical="center" textRotation="0" wrapText="true" indent="0" shrinkToFit="false"/>
      <protection locked="true" hidden="false"/>
    </xf>
    <xf numFmtId="177" fontId="54" fillId="20" borderId="178" xfId="0" applyFont="true" applyBorder="true" applyAlignment="true" applyProtection="false">
      <alignment horizontal="center" vertical="center" textRotation="0" wrapText="true" indent="0" shrinkToFit="false"/>
      <protection locked="true" hidden="false"/>
    </xf>
    <xf numFmtId="177" fontId="54" fillId="20" borderId="174" xfId="0" applyFont="true" applyBorder="true" applyAlignment="true" applyProtection="false">
      <alignment horizontal="center" vertical="center" textRotation="0" wrapText="true" indent="0" shrinkToFit="false"/>
      <protection locked="true" hidden="false"/>
    </xf>
    <xf numFmtId="177" fontId="54" fillId="20" borderId="172" xfId="0" applyFont="true" applyBorder="true" applyAlignment="true" applyProtection="false">
      <alignment horizontal="center" vertical="center" textRotation="0" wrapText="true" indent="0" shrinkToFit="false"/>
      <protection locked="true" hidden="false"/>
    </xf>
    <xf numFmtId="164" fontId="54" fillId="0" borderId="141" xfId="0" applyFont="true" applyBorder="true" applyAlignment="true" applyProtection="false">
      <alignment horizontal="center" vertical="center" textRotation="0" wrapText="false" indent="0" shrinkToFit="false"/>
      <protection locked="true" hidden="false"/>
    </xf>
    <xf numFmtId="174" fontId="60" fillId="20" borderId="191" xfId="0" applyFont="true" applyBorder="true" applyAlignment="true" applyProtection="false">
      <alignment horizontal="center" vertical="center" textRotation="0" wrapText="true" indent="0" shrinkToFit="false"/>
      <protection locked="true" hidden="false"/>
    </xf>
    <xf numFmtId="168" fontId="60" fillId="20" borderId="192" xfId="99" applyFont="true" applyBorder="true" applyAlignment="true" applyProtection="true">
      <alignment horizontal="center" vertical="center" textRotation="0" wrapText="false" indent="0" shrinkToFit="false"/>
      <protection locked="true" hidden="false"/>
    </xf>
    <xf numFmtId="179" fontId="60" fillId="7" borderId="193" xfId="0" applyFont="true" applyBorder="true" applyAlignment="true" applyProtection="false">
      <alignment horizontal="center" vertical="center" textRotation="0" wrapText="true" indent="0" shrinkToFit="false"/>
      <protection locked="true" hidden="false"/>
    </xf>
    <xf numFmtId="174" fontId="60" fillId="7" borderId="194" xfId="0" applyFont="true" applyBorder="true" applyAlignment="true" applyProtection="false">
      <alignment horizontal="center" vertical="center" textRotation="0" wrapText="true" indent="0" shrinkToFit="false"/>
      <protection locked="true" hidden="false"/>
    </xf>
    <xf numFmtId="168" fontId="60" fillId="7" borderId="195" xfId="99" applyFont="true" applyBorder="true" applyAlignment="true" applyProtection="true">
      <alignment horizontal="center" vertical="center" textRotation="0" wrapText="false" indent="0" shrinkToFit="false"/>
      <protection locked="true" hidden="false"/>
    </xf>
    <xf numFmtId="168" fontId="60" fillId="7" borderId="196" xfId="99" applyFont="true" applyBorder="true" applyAlignment="true" applyProtection="true">
      <alignment horizontal="center" vertical="center" textRotation="0" wrapText="false" indent="0" shrinkToFit="false"/>
      <protection locked="true" hidden="false"/>
    </xf>
    <xf numFmtId="168" fontId="60" fillId="7" borderId="193" xfId="99" applyFont="true" applyBorder="true" applyAlignment="true" applyProtection="true">
      <alignment horizontal="center" vertical="center" textRotation="0" wrapText="false" indent="0" shrinkToFit="false"/>
      <protection locked="true" hidden="false"/>
    </xf>
    <xf numFmtId="179" fontId="60" fillId="20" borderId="172" xfId="0" applyFont="true" applyBorder="true" applyAlignment="true" applyProtection="false">
      <alignment horizontal="center" vertical="center" textRotation="0" wrapText="true" indent="0" shrinkToFit="false"/>
      <protection locked="true" hidden="false"/>
    </xf>
    <xf numFmtId="174" fontId="60" fillId="20" borderId="190" xfId="0" applyFont="true" applyBorder="true" applyAlignment="true" applyProtection="false">
      <alignment horizontal="center" vertical="center" textRotation="0" wrapText="true" indent="0" shrinkToFit="false"/>
      <protection locked="true" hidden="false"/>
    </xf>
    <xf numFmtId="168" fontId="60" fillId="20" borderId="178" xfId="99" applyFont="true" applyBorder="true" applyAlignment="true" applyProtection="true">
      <alignment horizontal="center" vertical="center" textRotation="0" wrapText="false" indent="0" shrinkToFit="false"/>
      <protection locked="true" hidden="false"/>
    </xf>
    <xf numFmtId="164" fontId="54" fillId="0" borderId="129" xfId="0" applyFont="true" applyBorder="true" applyAlignment="true" applyProtection="false">
      <alignment horizontal="center" vertical="center" textRotation="0" wrapText="true" indent="0" shrinkToFit="false"/>
      <protection locked="true" hidden="false"/>
    </xf>
    <xf numFmtId="179" fontId="60" fillId="7" borderId="197" xfId="0" applyFont="true" applyBorder="true" applyAlignment="true" applyProtection="false">
      <alignment horizontal="center" vertical="center" textRotation="0" wrapText="true" indent="0" shrinkToFit="false"/>
      <protection locked="true" hidden="false"/>
    </xf>
    <xf numFmtId="174" fontId="60" fillId="7" borderId="198" xfId="0" applyFont="true" applyBorder="true" applyAlignment="true" applyProtection="false">
      <alignment horizontal="center" vertical="center" textRotation="0" wrapText="true" indent="0" shrinkToFit="false"/>
      <protection locked="true" hidden="false"/>
    </xf>
    <xf numFmtId="168" fontId="60" fillId="7" borderId="199" xfId="99" applyFont="true" applyBorder="true" applyAlignment="true" applyProtection="true">
      <alignment horizontal="center" vertical="center" textRotation="0" wrapText="false" indent="0" shrinkToFit="false"/>
      <protection locked="true" hidden="false"/>
    </xf>
    <xf numFmtId="168" fontId="60" fillId="7" borderId="200" xfId="99" applyFont="true" applyBorder="true" applyAlignment="true" applyProtection="true">
      <alignment horizontal="center" vertical="center" textRotation="0" wrapText="false" indent="0" shrinkToFit="false"/>
      <protection locked="true" hidden="false"/>
    </xf>
    <xf numFmtId="168" fontId="60" fillId="7" borderId="197" xfId="99" applyFont="true" applyBorder="true" applyAlignment="true" applyProtection="true">
      <alignment horizontal="center" vertical="center" textRotation="0" wrapText="false" indent="0" shrinkToFit="false"/>
      <protection locked="true" hidden="false"/>
    </xf>
    <xf numFmtId="179" fontId="60" fillId="7" borderId="163" xfId="0" applyFont="true" applyBorder="true" applyAlignment="true" applyProtection="false">
      <alignment horizontal="center" vertical="center" textRotation="0" wrapText="true" indent="0" shrinkToFit="false"/>
      <protection locked="true" hidden="false"/>
    </xf>
    <xf numFmtId="174" fontId="60" fillId="7" borderId="201" xfId="0" applyFont="true" applyBorder="true" applyAlignment="true" applyProtection="false">
      <alignment horizontal="center" vertical="center" textRotation="0" wrapText="true" indent="0" shrinkToFit="false"/>
      <protection locked="true" hidden="false"/>
    </xf>
    <xf numFmtId="168" fontId="60" fillId="7" borderId="163" xfId="99" applyFont="true" applyBorder="true" applyAlignment="true" applyProtection="true">
      <alignment horizontal="center" vertical="center" textRotation="0" wrapText="false" indent="0" shrinkToFit="false"/>
      <protection locked="true" hidden="false"/>
    </xf>
    <xf numFmtId="168" fontId="60" fillId="7" borderId="164" xfId="99" applyFont="true" applyBorder="true" applyAlignment="true" applyProtection="true">
      <alignment horizontal="center" vertical="center" textRotation="0" wrapText="false" indent="0" shrinkToFit="false"/>
      <protection locked="true" hidden="false"/>
    </xf>
    <xf numFmtId="168" fontId="60" fillId="7" borderId="202" xfId="99" applyFont="true" applyBorder="true" applyAlignment="true" applyProtection="true">
      <alignment horizontal="center" vertical="center" textRotation="0" wrapText="false" indent="0" shrinkToFit="false"/>
      <protection locked="true" hidden="false"/>
    </xf>
    <xf numFmtId="179" fontId="60" fillId="20" borderId="197" xfId="0" applyFont="true" applyBorder="true" applyAlignment="true" applyProtection="false">
      <alignment horizontal="center" vertical="center" textRotation="0" wrapText="true" indent="0" shrinkToFit="false"/>
      <protection locked="true" hidden="false"/>
    </xf>
    <xf numFmtId="174" fontId="60" fillId="20" borderId="198" xfId="0" applyFont="true" applyBorder="true" applyAlignment="true" applyProtection="false">
      <alignment horizontal="center" vertical="center" textRotation="0" wrapText="true" indent="0" shrinkToFit="false"/>
      <protection locked="true" hidden="false"/>
    </xf>
    <xf numFmtId="168" fontId="60" fillId="20" borderId="199" xfId="99" applyFont="true" applyBorder="true" applyAlignment="true" applyProtection="true">
      <alignment horizontal="center" vertical="center" textRotation="0" wrapText="false" indent="0" shrinkToFit="false"/>
      <protection locked="true" hidden="false"/>
    </xf>
    <xf numFmtId="168" fontId="60" fillId="20" borderId="200" xfId="99" applyFont="true" applyBorder="true" applyAlignment="true" applyProtection="true">
      <alignment horizontal="center" vertical="center" textRotation="0" wrapText="false" indent="0" shrinkToFit="false"/>
      <protection locked="true" hidden="false"/>
    </xf>
    <xf numFmtId="168" fontId="60" fillId="20" borderId="197" xfId="99" applyFont="true" applyBorder="true" applyAlignment="true" applyProtection="true">
      <alignment horizontal="center" vertical="center" textRotation="0" wrapText="false" indent="0" shrinkToFit="false"/>
      <protection locked="true" hidden="false"/>
    </xf>
    <xf numFmtId="179" fontId="60" fillId="7" borderId="172" xfId="0" applyFont="true" applyBorder="true" applyAlignment="true" applyProtection="false">
      <alignment horizontal="center" vertical="center" textRotation="0" wrapText="true" indent="0" shrinkToFit="false"/>
      <protection locked="true" hidden="false"/>
    </xf>
    <xf numFmtId="174" fontId="60" fillId="7" borderId="190" xfId="0" applyFont="true" applyBorder="true" applyAlignment="true" applyProtection="false">
      <alignment horizontal="center" vertical="center" textRotation="0" wrapText="true" indent="0" shrinkToFit="false"/>
      <protection locked="true" hidden="false"/>
    </xf>
    <xf numFmtId="168" fontId="60" fillId="7" borderId="178" xfId="99" applyFont="true" applyBorder="true" applyAlignment="true" applyProtection="true">
      <alignment horizontal="center" vertical="center" textRotation="0" wrapText="false" indent="0" shrinkToFit="false"/>
      <protection locked="true" hidden="false"/>
    </xf>
    <xf numFmtId="175" fontId="60" fillId="0" borderId="203" xfId="0" applyFont="true" applyBorder="true" applyAlignment="true" applyProtection="false">
      <alignment horizontal="center" vertical="center" textRotation="0" wrapText="true" indent="0" shrinkToFit="false"/>
      <protection locked="true" hidden="false"/>
    </xf>
    <xf numFmtId="168" fontId="60" fillId="0" borderId="136" xfId="99" applyFont="true" applyBorder="true" applyAlignment="true" applyProtection="true">
      <alignment horizontal="center" vertical="center" textRotation="0" wrapText="false" indent="0" shrinkToFit="false"/>
      <protection locked="true" hidden="false"/>
    </xf>
    <xf numFmtId="168" fontId="60" fillId="0" borderId="204" xfId="99" applyFont="true" applyBorder="true" applyAlignment="true" applyProtection="true">
      <alignment horizontal="center" vertical="center" textRotation="0" wrapText="false" indent="0" shrinkToFit="false"/>
      <protection locked="true" hidden="false"/>
    </xf>
    <xf numFmtId="168" fontId="60" fillId="0" borderId="205" xfId="99" applyFont="true" applyBorder="true" applyAlignment="true" applyProtection="true">
      <alignment horizontal="center" vertical="center" textRotation="0" wrapText="false" indent="0" shrinkToFit="false"/>
      <protection locked="true" hidden="false"/>
    </xf>
    <xf numFmtId="168" fontId="60" fillId="0" borderId="206" xfId="99" applyFont="true" applyBorder="true" applyAlignment="true" applyProtection="true">
      <alignment horizontal="center" vertical="center" textRotation="0" wrapText="false" indent="0" shrinkToFit="false"/>
      <protection locked="true" hidden="false"/>
    </xf>
    <xf numFmtId="164" fontId="54" fillId="0" borderId="207" xfId="0" applyFont="true" applyBorder="true" applyAlignment="true" applyProtection="false">
      <alignment horizontal="center" vertical="center" textRotation="0" wrapText="true" indent="0" shrinkToFit="false"/>
      <protection locked="true" hidden="false"/>
    </xf>
    <xf numFmtId="175" fontId="60" fillId="0" borderId="78" xfId="0" applyFont="true" applyBorder="true" applyAlignment="true" applyProtection="false">
      <alignment horizontal="center" vertical="center" textRotation="0" wrapText="true" indent="0" shrinkToFit="false"/>
      <protection locked="true" hidden="false"/>
    </xf>
    <xf numFmtId="168" fontId="60" fillId="0" borderId="208" xfId="99" applyFont="true" applyBorder="true" applyAlignment="true" applyProtection="true">
      <alignment horizontal="center" vertical="center" textRotation="0" wrapText="false" indent="0" shrinkToFit="false"/>
      <protection locked="true" hidden="false"/>
    </xf>
    <xf numFmtId="168" fontId="60" fillId="0" borderId="209" xfId="99" applyFont="true" applyBorder="true" applyAlignment="true" applyProtection="true">
      <alignment horizontal="center" vertical="center" textRotation="0" wrapText="false" indent="0" shrinkToFit="false"/>
      <protection locked="true" hidden="false"/>
    </xf>
    <xf numFmtId="168" fontId="60" fillId="0" borderId="66" xfId="99" applyFont="true" applyBorder="true" applyAlignment="true" applyProtection="true">
      <alignment horizontal="center" vertical="center" textRotation="0" wrapText="false" indent="0" shrinkToFit="false"/>
      <protection locked="true" hidden="false"/>
    </xf>
    <xf numFmtId="168" fontId="60" fillId="0" borderId="79" xfId="99" applyFont="true" applyBorder="true" applyAlignment="true" applyProtection="true">
      <alignment horizontal="center" vertical="center" textRotation="0" wrapText="false" indent="0" shrinkToFit="false"/>
      <protection locked="true" hidden="false"/>
    </xf>
    <xf numFmtId="164" fontId="54" fillId="0" borderId="210" xfId="0" applyFont="true" applyBorder="true" applyAlignment="true" applyProtection="false">
      <alignment horizontal="general" vertical="center" textRotation="0" wrapText="true" indent="0" shrinkToFit="false"/>
      <protection locked="true" hidden="false"/>
    </xf>
    <xf numFmtId="179" fontId="60" fillId="20" borderId="187" xfId="0" applyFont="true" applyBorder="true" applyAlignment="true" applyProtection="false">
      <alignment horizontal="center" vertical="center" textRotation="0" wrapText="true" indent="0" shrinkToFit="false"/>
      <protection locked="true" hidden="false"/>
    </xf>
    <xf numFmtId="174" fontId="60" fillId="20" borderId="211" xfId="0" applyFont="true" applyBorder="true" applyAlignment="true" applyProtection="false">
      <alignment horizontal="center" vertical="center" textRotation="0" wrapText="true" indent="0" shrinkToFit="false"/>
      <protection locked="true" hidden="false"/>
    </xf>
    <xf numFmtId="168" fontId="60" fillId="20" borderId="212" xfId="99" applyFont="true" applyBorder="true" applyAlignment="true" applyProtection="true">
      <alignment horizontal="center" vertical="center" textRotation="0" wrapText="false" indent="0" shrinkToFit="false"/>
      <protection locked="true" hidden="false"/>
    </xf>
    <xf numFmtId="168" fontId="60" fillId="20" borderId="213" xfId="99" applyFont="true" applyBorder="true" applyAlignment="true" applyProtection="true">
      <alignment horizontal="center" vertical="center" textRotation="0" wrapText="false" indent="0" shrinkToFit="false"/>
      <protection locked="true" hidden="false"/>
    </xf>
    <xf numFmtId="168" fontId="60" fillId="20" borderId="187" xfId="99" applyFont="true" applyBorder="true" applyAlignment="true" applyProtection="true">
      <alignment horizontal="center" vertical="center" textRotation="0" wrapText="false" indent="0" shrinkToFit="false"/>
      <protection locked="true" hidden="false"/>
    </xf>
    <xf numFmtId="164" fontId="54" fillId="0" borderId="130" xfId="0" applyFont="true" applyBorder="true" applyAlignment="true" applyProtection="false">
      <alignment horizontal="center" vertical="center" textRotation="0" wrapText="true" indent="0" shrinkToFit="false"/>
      <protection locked="true" hidden="false"/>
    </xf>
    <xf numFmtId="174" fontId="60" fillId="7" borderId="176" xfId="0" applyFont="true" applyBorder="true" applyAlignment="true" applyProtection="false">
      <alignment horizontal="center" vertical="center" textRotation="0" wrapText="true" indent="0" shrinkToFit="false"/>
      <protection locked="true" hidden="false"/>
    </xf>
    <xf numFmtId="168" fontId="60" fillId="7" borderId="214" xfId="99" applyFont="true" applyBorder="true" applyAlignment="true" applyProtection="true">
      <alignment horizontal="center" vertical="center" textRotation="0" wrapText="false" indent="0" shrinkToFit="false"/>
      <protection locked="true" hidden="false"/>
    </xf>
    <xf numFmtId="168" fontId="60" fillId="0" borderId="215" xfId="99" applyFont="true" applyBorder="true" applyAlignment="true" applyProtection="true">
      <alignment horizontal="center" vertical="center" textRotation="0" wrapText="false" indent="0" shrinkToFit="false"/>
      <protection locked="true" hidden="false"/>
    </xf>
    <xf numFmtId="168" fontId="60" fillId="0" borderId="183" xfId="99" applyFont="true" applyBorder="true" applyAlignment="true" applyProtection="true">
      <alignment horizontal="center" vertical="center" textRotation="0" wrapText="false" indent="0" shrinkToFit="false"/>
      <protection locked="true" hidden="false"/>
    </xf>
    <xf numFmtId="168" fontId="60" fillId="0" borderId="216" xfId="99" applyFont="true" applyBorder="true" applyAlignment="true" applyProtection="true">
      <alignment horizontal="center" vertical="center" textRotation="0" wrapText="false" indent="0" shrinkToFit="false"/>
      <protection locked="true" hidden="false"/>
    </xf>
    <xf numFmtId="168" fontId="60" fillId="0" borderId="217" xfId="99" applyFont="true" applyBorder="true" applyAlignment="true" applyProtection="true">
      <alignment horizontal="center" vertical="center" textRotation="0" wrapText="false" indent="0" shrinkToFit="false"/>
      <protection locked="true" hidden="false"/>
    </xf>
    <xf numFmtId="173" fontId="44" fillId="0" borderId="11" xfId="50" applyFont="true" applyBorder="true" applyAlignment="true" applyProtection="true">
      <alignment horizontal="right" vertical="top" textRotation="0" wrapText="false" indent="0" shrinkToFit="false"/>
      <protection locked="true" hidden="false"/>
    </xf>
    <xf numFmtId="172" fontId="79" fillId="0" borderId="12" xfId="77" applyFont="true" applyBorder="true" applyAlignment="true" applyProtection="false">
      <alignment horizontal="right" vertical="bottom" textRotation="0" wrapText="false" indent="0" shrinkToFit="false"/>
      <protection locked="true" hidden="false"/>
    </xf>
    <xf numFmtId="164" fontId="47" fillId="26" borderId="0" xfId="86" applyFont="true" applyBorder="true" applyAlignment="true" applyProtection="false">
      <alignment horizontal="center" vertical="center" textRotation="0" wrapText="false" indent="0" shrinkToFit="false"/>
      <protection locked="true" hidden="false"/>
    </xf>
    <xf numFmtId="164" fontId="54" fillId="0" borderId="0" xfId="86" applyFont="true" applyBorder="true" applyAlignment="true" applyProtection="false">
      <alignment horizontal="left" vertical="center" textRotation="0" wrapText="true" indent="0" shrinkToFit="false"/>
      <protection locked="true" hidden="false"/>
    </xf>
    <xf numFmtId="164" fontId="60" fillId="0" borderId="0" xfId="86" applyFont="true" applyBorder="true" applyAlignment="true" applyProtection="false">
      <alignment horizontal="general" vertical="center" textRotation="0" wrapText="true" indent="0" shrinkToFit="false"/>
      <protection locked="true" hidden="false"/>
    </xf>
    <xf numFmtId="164" fontId="60" fillId="0" borderId="0" xfId="86" applyFont="true" applyBorder="true" applyAlignment="true" applyProtection="false">
      <alignment horizontal="left" vertical="bottom" textRotation="0" wrapText="true" indent="0" shrinkToFit="false"/>
      <protection locked="true" hidden="false"/>
    </xf>
    <xf numFmtId="164" fontId="137" fillId="3" borderId="141" xfId="86" applyFont="true" applyBorder="true" applyAlignment="true" applyProtection="false">
      <alignment horizontal="center" vertical="center" textRotation="0" wrapText="tru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4" fontId="22" fillId="0" borderId="0" xfId="86" applyFont="true" applyBorder="true" applyAlignment="false" applyProtection="false">
      <alignment horizontal="left" vertical="center" textRotation="0" wrapText="false" indent="0" shrinkToFit="false"/>
      <protection locked="true" hidden="false"/>
    </xf>
    <xf numFmtId="164" fontId="54" fillId="0" borderId="0" xfId="86" applyFont="true" applyBorder="true" applyAlignment="true" applyProtection="false">
      <alignment horizontal="center" vertical="center" textRotation="0" wrapText="true" indent="0" shrinkToFit="false"/>
      <protection locked="true" hidden="false"/>
    </xf>
    <xf numFmtId="164" fontId="79" fillId="0" borderId="0" xfId="86" applyFont="true" applyBorder="true" applyAlignment="true" applyProtection="false">
      <alignment horizontal="center" vertical="center" textRotation="0" wrapText="false" indent="0" shrinkToFit="false"/>
      <protection locked="true" hidden="false"/>
    </xf>
    <xf numFmtId="164" fontId="60" fillId="0" borderId="135" xfId="86" applyFont="true" applyBorder="true" applyAlignment="true" applyProtection="false">
      <alignment horizontal="left" vertical="center" textRotation="0" wrapText="true" indent="0" shrinkToFit="false"/>
      <protection locked="true" hidden="false"/>
    </xf>
    <xf numFmtId="164" fontId="22" fillId="0" borderId="0" xfId="86" applyFont="true" applyBorder="true" applyAlignment="true" applyProtection="false">
      <alignment horizontal="center" vertical="bottom" textRotation="0" wrapText="tru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76" fontId="45" fillId="0" borderId="0" xfId="0" applyFont="true" applyBorder="false" applyAlignment="true" applyProtection="false">
      <alignment horizontal="center" vertical="center" textRotation="0" wrapText="false" indent="0" shrinkToFit="false"/>
      <protection locked="true" hidden="false"/>
    </xf>
    <xf numFmtId="168" fontId="114" fillId="0" borderId="95" xfId="77" applyFont="true" applyBorder="true" applyAlignment="true" applyProtection="false">
      <alignment horizontal="center" vertical="center" textRotation="0" wrapText="true" indent="0" shrinkToFit="false"/>
      <protection locked="true" hidden="false"/>
    </xf>
    <xf numFmtId="164" fontId="123" fillId="25" borderId="93" xfId="77" applyFont="true" applyBorder="true" applyAlignment="true" applyProtection="false">
      <alignment horizontal="left" vertical="center" textRotation="0" wrapText="true" indent="0" shrinkToFit="false"/>
      <protection locked="true" hidden="false"/>
    </xf>
    <xf numFmtId="168" fontId="123" fillId="25" borderId="218" xfId="77" applyFont="true" applyBorder="true" applyAlignment="true" applyProtection="false">
      <alignment horizontal="center" vertical="center" textRotation="0" wrapText="false" indent="0" shrinkToFit="false"/>
      <protection locked="true" hidden="false"/>
    </xf>
    <xf numFmtId="168" fontId="123" fillId="25" borderId="138" xfId="77" applyFont="true" applyBorder="true" applyAlignment="true" applyProtection="false">
      <alignment horizontal="center" vertical="center" textRotation="0" wrapText="false" indent="0" shrinkToFit="false"/>
      <protection locked="true" hidden="false"/>
    </xf>
    <xf numFmtId="175" fontId="123" fillId="25" borderId="138" xfId="77" applyFont="true" applyBorder="true" applyAlignment="true" applyProtection="false">
      <alignment horizontal="center" vertical="center" textRotation="0" wrapText="false" indent="0" shrinkToFit="false"/>
      <protection locked="true" hidden="false"/>
    </xf>
    <xf numFmtId="168" fontId="92" fillId="25" borderId="218" xfId="77" applyFont="true" applyBorder="true" applyAlignment="true" applyProtection="false">
      <alignment horizontal="center" vertical="center" textRotation="0" wrapText="false" indent="0" shrinkToFit="false"/>
      <protection locked="true" hidden="false"/>
    </xf>
    <xf numFmtId="168" fontId="77" fillId="25" borderId="94" xfId="77" applyFont="true" applyBorder="true" applyAlignment="true" applyProtection="false">
      <alignment horizontal="center" vertical="center" textRotation="0" wrapText="false" indent="0" shrinkToFit="false"/>
      <protection locked="true" hidden="false"/>
    </xf>
    <xf numFmtId="164" fontId="123" fillId="25" borderId="219" xfId="0" applyFont="true" applyBorder="true" applyAlignment="true" applyProtection="false">
      <alignment horizontal="left" vertical="center" textRotation="0" wrapText="true" indent="0" shrinkToFit="false"/>
      <protection locked="true" hidden="false"/>
    </xf>
    <xf numFmtId="168" fontId="123" fillId="25" borderId="125" xfId="77" applyFont="true" applyBorder="true" applyAlignment="true" applyProtection="false">
      <alignment horizontal="center" vertical="center" textRotation="0" wrapText="false" indent="0" shrinkToFit="false"/>
      <protection locked="true" hidden="false"/>
    </xf>
    <xf numFmtId="168" fontId="123" fillId="25" borderId="81" xfId="77" applyFont="true" applyBorder="true" applyAlignment="true" applyProtection="false">
      <alignment horizontal="center" vertical="center" textRotation="0" wrapText="false" indent="0" shrinkToFit="false"/>
      <protection locked="true" hidden="false"/>
    </xf>
    <xf numFmtId="175" fontId="123" fillId="25" borderId="81" xfId="77" applyFont="true" applyBorder="true" applyAlignment="true" applyProtection="false">
      <alignment horizontal="center" vertical="center" textRotation="0" wrapText="false" indent="0" shrinkToFit="false"/>
      <protection locked="true" hidden="false"/>
    </xf>
    <xf numFmtId="168" fontId="92" fillId="25" borderId="125" xfId="77" applyFont="true" applyBorder="true" applyAlignment="true" applyProtection="false">
      <alignment horizontal="center" vertical="center" textRotation="0" wrapText="false" indent="0" shrinkToFit="false"/>
      <protection locked="true" hidden="false"/>
    </xf>
    <xf numFmtId="168" fontId="77" fillId="25" borderId="220" xfId="77" applyFont="true" applyBorder="true" applyAlignment="true" applyProtection="false">
      <alignment horizontal="center" vertical="center" textRotation="0" wrapText="false" indent="0" shrinkToFit="false"/>
      <protection locked="true" hidden="false"/>
    </xf>
    <xf numFmtId="164" fontId="104" fillId="0" borderId="203" xfId="0" applyFont="true" applyBorder="true" applyAlignment="true" applyProtection="false">
      <alignment horizontal="left" vertical="center" textRotation="0" wrapText="true" indent="0" shrinkToFit="false"/>
      <protection locked="true" hidden="false"/>
    </xf>
    <xf numFmtId="168" fontId="104" fillId="0" borderId="95" xfId="77" applyFont="true" applyBorder="true" applyAlignment="true" applyProtection="false">
      <alignment horizontal="center" vertical="center" textRotation="0" wrapText="false" indent="0" shrinkToFit="false"/>
      <protection locked="true" hidden="false"/>
    </xf>
    <xf numFmtId="175" fontId="104" fillId="0" borderId="95" xfId="77" applyFont="true" applyBorder="true" applyAlignment="true" applyProtection="false">
      <alignment horizontal="center" vertical="center" textRotation="0" wrapText="false" indent="0" shrinkToFit="false"/>
      <protection locked="true" hidden="false"/>
    </xf>
    <xf numFmtId="168" fontId="92" fillId="0" borderId="95" xfId="77" applyFont="true" applyBorder="true" applyAlignment="true" applyProtection="false">
      <alignment horizontal="center" vertical="center" textRotation="0" wrapText="false" indent="0" shrinkToFit="false"/>
      <protection locked="true" hidden="false"/>
    </xf>
    <xf numFmtId="168" fontId="54" fillId="0" borderId="204" xfId="77" applyFont="true" applyBorder="true" applyAlignment="true" applyProtection="false">
      <alignment horizontal="center" vertical="center" textRotation="0" wrapText="false" indent="0" shrinkToFit="false"/>
      <protection locked="true" hidden="false"/>
    </xf>
    <xf numFmtId="164" fontId="60" fillId="0" borderId="221" xfId="77" applyFont="true" applyBorder="true" applyAlignment="true" applyProtection="false">
      <alignment horizontal="left" vertical="center" textRotation="0" wrapText="true" indent="0" shrinkToFit="false"/>
      <protection locked="true" hidden="false"/>
    </xf>
    <xf numFmtId="168" fontId="60" fillId="0" borderId="15" xfId="77" applyFont="true" applyBorder="true" applyAlignment="true" applyProtection="false">
      <alignment horizontal="center" vertical="center" textRotation="0" wrapText="false" indent="0" shrinkToFit="false"/>
      <protection locked="true" hidden="false"/>
    </xf>
    <xf numFmtId="175" fontId="60" fillId="0" borderId="15" xfId="77" applyFont="true" applyBorder="true" applyAlignment="true" applyProtection="false">
      <alignment horizontal="center" vertical="center" textRotation="0" wrapText="false" indent="0" shrinkToFit="false"/>
      <protection locked="true" hidden="false"/>
    </xf>
    <xf numFmtId="168" fontId="92" fillId="0" borderId="15" xfId="77" applyFont="true" applyBorder="true" applyAlignment="true" applyProtection="false">
      <alignment horizontal="center" vertical="center" textRotation="0" wrapText="false" indent="0" shrinkToFit="false"/>
      <protection locked="true" hidden="false"/>
    </xf>
    <xf numFmtId="168" fontId="54" fillId="0" borderId="106" xfId="77" applyFont="true" applyBorder="true" applyAlignment="true" applyProtection="false">
      <alignment horizontal="center" vertical="center" textRotation="0" wrapText="false" indent="0" shrinkToFit="false"/>
      <protection locked="true" hidden="false"/>
    </xf>
    <xf numFmtId="164" fontId="60" fillId="0" borderId="113" xfId="77" applyFont="true" applyBorder="true" applyAlignment="true" applyProtection="false">
      <alignment horizontal="left" vertical="center" textRotation="0" wrapText="true" indent="0" shrinkToFit="false"/>
      <protection locked="true" hidden="false"/>
    </xf>
    <xf numFmtId="168" fontId="92" fillId="0" borderId="125" xfId="77" applyFont="true" applyBorder="true" applyAlignment="true" applyProtection="false">
      <alignment horizontal="center" vertical="center" textRotation="0" wrapText="false" indent="0" shrinkToFit="false"/>
      <protection locked="true" hidden="false"/>
    </xf>
    <xf numFmtId="168" fontId="54" fillId="0" borderId="220" xfId="77" applyFont="true" applyBorder="true" applyAlignment="true" applyProtection="false">
      <alignment horizontal="center" vertical="center" textRotation="0" wrapText="false" indent="0" shrinkToFit="false"/>
      <protection locked="true" hidden="false"/>
    </xf>
    <xf numFmtId="164" fontId="60" fillId="0" borderId="221" xfId="77" applyFont="true" applyBorder="true" applyAlignment="true" applyProtection="false">
      <alignment horizontal="left" vertical="center" textRotation="0" wrapText="true" indent="0" shrinkToFit="false"/>
      <protection locked="true" hidden="false"/>
    </xf>
    <xf numFmtId="168" fontId="60" fillId="0" borderId="15" xfId="77" applyFont="true" applyBorder="true" applyAlignment="true" applyProtection="false">
      <alignment horizontal="center" vertical="center" textRotation="0" wrapText="false" indent="0" shrinkToFit="false"/>
      <protection locked="true" hidden="false"/>
    </xf>
    <xf numFmtId="175" fontId="60" fillId="0" borderId="15" xfId="77" applyFont="true" applyBorder="true" applyAlignment="true" applyProtection="false">
      <alignment horizontal="center" vertical="center" textRotation="0" wrapText="false" indent="0" shrinkToFit="false"/>
      <protection locked="true" hidden="false"/>
    </xf>
    <xf numFmtId="164" fontId="60" fillId="0" borderId="222" xfId="77" applyFont="true" applyBorder="true" applyAlignment="true" applyProtection="false">
      <alignment horizontal="left" vertical="center" textRotation="0" wrapText="true" indent="0" shrinkToFit="false"/>
      <protection locked="true" hidden="false"/>
    </xf>
    <xf numFmtId="168" fontId="60" fillId="0" borderId="8" xfId="77" applyFont="true" applyBorder="true" applyAlignment="true" applyProtection="false">
      <alignment horizontal="center" vertical="center" textRotation="0" wrapText="false" indent="0" shrinkToFit="false"/>
      <protection locked="true" hidden="false"/>
    </xf>
    <xf numFmtId="175" fontId="60" fillId="0" borderId="8" xfId="77" applyFont="true" applyBorder="true" applyAlignment="true" applyProtection="false">
      <alignment horizontal="center" vertical="center" textRotation="0" wrapText="false" indent="0" shrinkToFit="false"/>
      <protection locked="true" hidden="false"/>
    </xf>
    <xf numFmtId="168" fontId="92" fillId="0" borderId="8" xfId="77" applyFont="true" applyBorder="true" applyAlignment="true" applyProtection="false">
      <alignment horizontal="center" vertical="center" textRotation="0" wrapText="false" indent="0" shrinkToFit="false"/>
      <protection locked="true" hidden="false"/>
    </xf>
    <xf numFmtId="168" fontId="54" fillId="0" borderId="120" xfId="77" applyFont="true" applyBorder="true" applyAlignment="true" applyProtection="false">
      <alignment horizontal="center" vertical="center" textRotation="0" wrapText="false" indent="0" shrinkToFit="false"/>
      <protection locked="true" hidden="false"/>
    </xf>
    <xf numFmtId="164" fontId="60" fillId="0" borderId="91" xfId="77" applyFont="true" applyBorder="true" applyAlignment="true" applyProtection="false">
      <alignment horizontal="left" vertical="center" textRotation="0" wrapText="true" indent="0" shrinkToFit="false"/>
      <protection locked="true" hidden="false"/>
    </xf>
    <xf numFmtId="164" fontId="60" fillId="0" borderId="0" xfId="77" applyFont="true" applyBorder="false" applyAlignment="true" applyProtection="false">
      <alignment horizontal="general" vertical="center" textRotation="0" wrapText="false" indent="0" shrinkToFit="false" readingOrder="1"/>
      <protection locked="true" hidden="false"/>
    </xf>
    <xf numFmtId="164" fontId="43" fillId="0" borderId="0" xfId="81" applyFont="true" applyBorder="true" applyAlignment="true" applyProtection="false">
      <alignment horizontal="general" vertical="center" textRotation="0" wrapText="false" indent="0" shrinkToFit="false" readingOrder="1"/>
      <protection locked="true" hidden="false"/>
    </xf>
    <xf numFmtId="169" fontId="42" fillId="0" borderId="0" xfId="81" applyFont="true" applyBorder="true" applyAlignment="true" applyProtection="false">
      <alignment horizontal="center" vertical="center" textRotation="0" wrapText="false" indent="0" shrinkToFit="false" readingOrder="1"/>
      <protection locked="true" hidden="false"/>
    </xf>
    <xf numFmtId="164" fontId="43" fillId="0" borderId="11" xfId="89" applyFont="true" applyBorder="true" applyAlignment="true" applyProtection="false">
      <alignment horizontal="left" vertical="center" textRotation="0" wrapText="false" indent="0" shrinkToFit="false" readingOrder="1"/>
      <protection locked="true" hidden="false"/>
    </xf>
    <xf numFmtId="164" fontId="43" fillId="0" borderId="0" xfId="86" applyFont="true" applyBorder="true" applyAlignment="true" applyProtection="false">
      <alignment horizontal="left" vertical="center" textRotation="0" wrapText="false" indent="0" shrinkToFit="false" readingOrder="1"/>
      <protection locked="true" hidden="false"/>
    </xf>
    <xf numFmtId="164" fontId="73" fillId="24" borderId="12" xfId="89" applyFont="true" applyBorder="true" applyAlignment="true" applyProtection="false">
      <alignment horizontal="center" vertical="center" textRotation="0" wrapText="false" indent="0" shrinkToFit="false" readingOrder="1"/>
      <protection locked="true" hidden="false"/>
    </xf>
    <xf numFmtId="164" fontId="42" fillId="0" borderId="0" xfId="86" applyFont="true" applyBorder="true" applyAlignment="true" applyProtection="false">
      <alignment horizontal="left" vertical="center" textRotation="0" wrapText="false" indent="0" shrinkToFit="false" readingOrder="1"/>
      <protection locked="true" hidden="false"/>
    </xf>
    <xf numFmtId="164" fontId="73" fillId="24" borderId="0" xfId="89" applyFont="true" applyBorder="true" applyAlignment="true" applyProtection="false">
      <alignment horizontal="center" vertical="center" textRotation="0" wrapText="false" indent="0" shrinkToFit="false" readingOrder="1"/>
      <protection locked="true" hidden="false"/>
    </xf>
    <xf numFmtId="164" fontId="74" fillId="24" borderId="11" xfId="50" applyFont="true" applyBorder="true" applyAlignment="true" applyProtection="true">
      <alignment horizontal="center" vertical="center" textRotation="0" wrapText="false" indent="0" shrinkToFit="false" readingOrder="1"/>
      <protection locked="true" hidden="false"/>
    </xf>
    <xf numFmtId="170" fontId="54" fillId="24" borderId="11" xfId="50" applyFont="true" applyBorder="true" applyAlignment="true" applyProtection="true">
      <alignment horizontal="center" vertical="center" textRotation="0" wrapText="false" indent="0" shrinkToFit="false" readingOrder="1"/>
      <protection locked="true" hidden="false"/>
    </xf>
    <xf numFmtId="164" fontId="12" fillId="24" borderId="11" xfId="20" applyFont="true" applyBorder="true" applyAlignment="true" applyProtection="true">
      <alignment horizontal="center" vertical="center" textRotation="0" wrapText="false" indent="0" shrinkToFit="false" readingOrder="1"/>
      <protection locked="true" hidden="false"/>
    </xf>
    <xf numFmtId="164" fontId="75" fillId="0" borderId="0" xfId="86" applyFont="true" applyBorder="true" applyAlignment="true" applyProtection="false">
      <alignment horizontal="left" vertical="center" textRotation="0" wrapText="false" indent="0" shrinkToFit="false" readingOrder="1"/>
      <protection locked="true" hidden="false"/>
    </xf>
    <xf numFmtId="164" fontId="47" fillId="28" borderId="12" xfId="0" applyFont="true" applyBorder="true" applyAlignment="true" applyProtection="false">
      <alignment horizontal="general" vertical="center" textRotation="0" wrapText="false" indent="0" shrinkToFit="false" readingOrder="1"/>
      <protection locked="true" hidden="false"/>
    </xf>
    <xf numFmtId="164" fontId="22" fillId="0" borderId="0" xfId="0" applyFont="true" applyBorder="true" applyAlignment="true" applyProtection="false">
      <alignment horizontal="general" vertical="center" textRotation="0" wrapText="false" indent="0" shrinkToFit="false" readingOrder="1"/>
      <protection locked="true" hidden="false"/>
    </xf>
    <xf numFmtId="164" fontId="22" fillId="0" borderId="0" xfId="0" applyFont="true" applyBorder="false" applyAlignment="true" applyProtection="false">
      <alignment horizontal="general" vertical="center" textRotation="0" wrapText="false" indent="0" shrinkToFit="false" readingOrder="1"/>
      <protection locked="true" hidden="false"/>
    </xf>
    <xf numFmtId="164" fontId="60" fillId="0" borderId="0" xfId="0" applyFont="true" applyBorder="false" applyAlignment="true" applyProtection="false">
      <alignment horizontal="general" vertical="center" textRotation="0" wrapText="false" indent="0" shrinkToFit="false" readingOrder="1"/>
      <protection locked="true" hidden="false"/>
    </xf>
    <xf numFmtId="164" fontId="141" fillId="0" borderId="0" xfId="0" applyFont="true" applyBorder="true" applyAlignment="true" applyProtection="false">
      <alignment horizontal="general" vertical="center" textRotation="0" wrapText="true" indent="0" shrinkToFit="false" readingOrder="1"/>
      <protection locked="true" hidden="false"/>
    </xf>
    <xf numFmtId="164" fontId="77" fillId="26" borderId="0"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false" applyAlignment="true" applyProtection="false">
      <alignment horizontal="general" vertical="center" textRotation="0" wrapText="false" indent="0" shrinkToFit="false" readingOrder="1"/>
      <protection locked="true" hidden="false"/>
    </xf>
    <xf numFmtId="164" fontId="60" fillId="0" borderId="0" xfId="0" applyFont="true" applyBorder="false" applyAlignment="true" applyProtection="false">
      <alignment horizontal="general" vertical="center" textRotation="0" wrapText="false" indent="0" shrinkToFit="false" readingOrder="1"/>
      <protection locked="true" hidden="false"/>
    </xf>
    <xf numFmtId="164" fontId="142" fillId="0" borderId="0" xfId="0" applyFont="true" applyBorder="true" applyAlignment="true" applyProtection="false">
      <alignment horizontal="general" vertical="center" textRotation="0" wrapText="true" indent="0" shrinkToFit="false" readingOrder="1"/>
      <protection locked="true" hidden="false"/>
    </xf>
    <xf numFmtId="164" fontId="60" fillId="0" borderId="0" xfId="0" applyFont="true" applyBorder="true" applyAlignment="true" applyProtection="false">
      <alignment horizontal="general" vertical="center" textRotation="0" wrapText="true" indent="0" shrinkToFit="false" readingOrder="1"/>
      <protection locked="true" hidden="false"/>
    </xf>
    <xf numFmtId="164" fontId="22" fillId="0" borderId="0" xfId="0" applyFont="true" applyBorder="true" applyAlignment="true" applyProtection="false">
      <alignment horizontal="general" vertical="center" textRotation="0" wrapText="true" indent="0" shrinkToFit="false" readingOrder="1"/>
      <protection locked="true" hidden="false"/>
    </xf>
    <xf numFmtId="164" fontId="43" fillId="0" borderId="0" xfId="0" applyFont="true" applyBorder="true" applyAlignment="true" applyProtection="false">
      <alignment horizontal="general" vertical="center" textRotation="0" wrapText="true" indent="0" shrinkToFit="false" readingOrder="1"/>
      <protection locked="true" hidden="false"/>
    </xf>
    <xf numFmtId="164" fontId="43" fillId="0" borderId="0" xfId="0" applyFont="true" applyBorder="false" applyAlignment="true" applyProtection="false">
      <alignment horizontal="general" vertical="center" textRotation="0" wrapText="false" indent="0" shrinkToFit="false" readingOrder="1"/>
      <protection locked="true" hidden="false"/>
    </xf>
    <xf numFmtId="164" fontId="54" fillId="0" borderId="0" xfId="0" applyFont="true" applyBorder="true" applyAlignment="true" applyProtection="false">
      <alignment horizontal="general" vertical="center" textRotation="0" wrapText="true" indent="0" shrinkToFit="false" readingOrder="1"/>
      <protection locked="true" hidden="false"/>
    </xf>
    <xf numFmtId="164" fontId="104" fillId="0"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false" applyAlignment="true" applyProtection="false">
      <alignment horizontal="center" vertical="center" textRotation="0" wrapText="false" indent="0" shrinkToFit="false" readingOrder="1"/>
      <protection locked="true" hidden="false"/>
    </xf>
    <xf numFmtId="164" fontId="54" fillId="25" borderId="15" xfId="0" applyFont="true" applyBorder="true" applyAlignment="true" applyProtection="false">
      <alignment horizontal="general" vertical="center" textRotation="0" wrapText="true" indent="0" shrinkToFit="false" readingOrder="1"/>
      <protection locked="true" hidden="false"/>
    </xf>
    <xf numFmtId="173" fontId="143" fillId="0" borderId="131" xfId="0" applyFont="true" applyBorder="true" applyAlignment="true" applyProtection="false">
      <alignment horizontal="center" vertical="center" textRotation="0" wrapText="false" indent="0" shrinkToFit="false" readingOrder="1"/>
      <protection locked="true" hidden="false"/>
    </xf>
    <xf numFmtId="173" fontId="143" fillId="0" borderId="0" xfId="0" applyFont="true" applyBorder="true" applyAlignment="true" applyProtection="false">
      <alignment horizontal="center" vertical="center" textRotation="0" wrapText="false" indent="0" shrinkToFit="false" readingOrder="1"/>
      <protection locked="true" hidden="false"/>
    </xf>
    <xf numFmtId="164" fontId="60" fillId="0" borderId="8" xfId="0" applyFont="true" applyBorder="true" applyAlignment="true" applyProtection="false">
      <alignment horizontal="center" vertical="center" textRotation="0" wrapText="true" indent="0" shrinkToFit="false" readingOrder="1"/>
      <protection locked="true" hidden="false"/>
    </xf>
    <xf numFmtId="180" fontId="60" fillId="0" borderId="8" xfId="0" applyFont="true" applyBorder="true" applyAlignment="true" applyProtection="false">
      <alignment horizontal="center" vertical="center" textRotation="0" wrapText="true" indent="0" shrinkToFit="false" readingOrder="1"/>
      <protection locked="true" hidden="false"/>
    </xf>
    <xf numFmtId="164" fontId="22" fillId="0" borderId="14" xfId="0" applyFont="true" applyBorder="true" applyAlignment="true" applyProtection="false">
      <alignment horizontal="center" vertical="center" textRotation="0" wrapText="true" indent="0" shrinkToFit="false" readingOrder="1"/>
      <protection locked="true" hidden="false"/>
    </xf>
    <xf numFmtId="164" fontId="43" fillId="0" borderId="14" xfId="0" applyFont="true" applyBorder="true" applyAlignment="true" applyProtection="false">
      <alignment horizontal="center" vertical="center" textRotation="0" wrapText="false" indent="0" shrinkToFit="false" readingOrder="1"/>
      <protection locked="true" hidden="false"/>
    </xf>
    <xf numFmtId="164" fontId="22" fillId="0" borderId="14" xfId="0" applyFont="true" applyBorder="true" applyAlignment="true" applyProtection="false">
      <alignment horizontal="center" vertical="center" textRotation="0" wrapText="false" indent="0" shrinkToFit="false" readingOrder="1"/>
      <protection locked="true" hidden="false"/>
    </xf>
    <xf numFmtId="169" fontId="22" fillId="0" borderId="147" xfId="0" applyFont="true" applyBorder="true" applyAlignment="true" applyProtection="false">
      <alignment horizontal="center" vertical="center" textRotation="0" wrapText="false" indent="0" shrinkToFit="false" readingOrder="1"/>
      <protection locked="true" hidden="false"/>
    </xf>
    <xf numFmtId="164" fontId="43" fillId="0" borderId="0" xfId="0" applyFont="true" applyBorder="false" applyAlignment="true" applyProtection="false">
      <alignment horizontal="general" vertical="center" textRotation="0" wrapText="false" indent="0" shrinkToFit="false" readingOrder="1"/>
      <protection locked="true" hidden="false"/>
    </xf>
    <xf numFmtId="164" fontId="126" fillId="0" borderId="8" xfId="0" applyFont="true" applyBorder="true" applyAlignment="true" applyProtection="false">
      <alignment horizontal="general" vertical="center" textRotation="0" wrapText="false" indent="0" shrinkToFit="false" readingOrder="1"/>
      <protection locked="true" hidden="false"/>
    </xf>
    <xf numFmtId="164" fontId="43" fillId="0" borderId="8" xfId="0" applyFont="true" applyBorder="true" applyAlignment="true" applyProtection="false">
      <alignment horizontal="center" vertical="center" textRotation="0" wrapText="false" indent="0" shrinkToFit="false" readingOrder="1"/>
      <protection locked="true" hidden="false"/>
    </xf>
    <xf numFmtId="164" fontId="43" fillId="0" borderId="8" xfId="77" applyFont="true" applyBorder="true" applyAlignment="true" applyProtection="false">
      <alignment horizontal="center" vertical="center" textRotation="0" wrapText="false" indent="0" shrinkToFit="false" readingOrder="1"/>
      <protection locked="true" hidden="false"/>
    </xf>
    <xf numFmtId="168" fontId="43" fillId="0" borderId="8" xfId="77" applyFont="true" applyBorder="true" applyAlignment="true" applyProtection="false">
      <alignment horizontal="center" vertical="center" textRotation="0" wrapText="false" indent="0" shrinkToFit="false" readingOrder="1"/>
      <protection locked="true" hidden="false"/>
    </xf>
    <xf numFmtId="168" fontId="144" fillId="0" borderId="8" xfId="0" applyFont="true" applyBorder="true" applyAlignment="true" applyProtection="false">
      <alignment horizontal="center" vertical="center" textRotation="0" wrapText="false" indent="0" shrinkToFit="false" readingOrder="1"/>
      <protection locked="true" hidden="false"/>
    </xf>
    <xf numFmtId="168" fontId="126" fillId="0" borderId="8" xfId="0" applyFont="true" applyBorder="true" applyAlignment="true" applyProtection="false">
      <alignment horizontal="center" vertical="center" textRotation="0" wrapText="false" indent="0" shrinkToFit="false" readingOrder="1"/>
      <protection locked="true" hidden="false"/>
    </xf>
    <xf numFmtId="181" fontId="110" fillId="27" borderId="14" xfId="95" applyFont="true" applyBorder="true" applyAlignment="true" applyProtection="true">
      <alignment horizontal="center" vertical="center" textRotation="0" wrapText="false" indent="0" shrinkToFit="false" readingOrder="1"/>
      <protection locked="true" hidden="false"/>
    </xf>
    <xf numFmtId="182" fontId="22" fillId="29" borderId="0" xfId="0" applyFont="true" applyBorder="true" applyAlignment="true" applyProtection="false">
      <alignment horizontal="center" vertical="center" textRotation="0" wrapText="false" indent="0" shrinkToFit="false" readingOrder="1"/>
      <protection locked="true" hidden="false"/>
    </xf>
    <xf numFmtId="168" fontId="22" fillId="29" borderId="0" xfId="0" applyFont="true" applyBorder="true" applyAlignment="true" applyProtection="false">
      <alignment horizontal="center" vertical="center" textRotation="0" wrapText="false" indent="0" shrinkToFit="false" readingOrder="1"/>
      <protection locked="true" hidden="false"/>
    </xf>
    <xf numFmtId="168" fontId="22" fillId="29" borderId="14" xfId="0" applyFont="true" applyBorder="true" applyAlignment="true" applyProtection="false">
      <alignment horizontal="center" vertical="center" textRotation="0" wrapText="false" indent="0" shrinkToFit="false" readingOrder="1"/>
      <protection locked="true" hidden="false"/>
    </xf>
    <xf numFmtId="168" fontId="22" fillId="29" borderId="147" xfId="0" applyFont="true" applyBorder="true" applyAlignment="true" applyProtection="false">
      <alignment horizontal="center" vertical="center" textRotation="0" wrapText="false" indent="0" shrinkToFit="false" readingOrder="1"/>
      <protection locked="true" hidden="false"/>
    </xf>
    <xf numFmtId="181" fontId="110" fillId="29" borderId="14" xfId="95" applyFont="true" applyBorder="true" applyAlignment="true" applyProtection="true">
      <alignment horizontal="center" vertical="center" textRotation="0" wrapText="false" indent="0" shrinkToFit="false" readingOrder="1"/>
      <protection locked="true" hidden="false"/>
    </xf>
    <xf numFmtId="182" fontId="22" fillId="29" borderId="223" xfId="0" applyFont="true" applyBorder="true" applyAlignment="true" applyProtection="false">
      <alignment horizontal="center" vertical="center" textRotation="0" wrapText="false" indent="0" shrinkToFit="false" readingOrder="1"/>
      <protection locked="true" hidden="false"/>
    </xf>
    <xf numFmtId="168" fontId="22" fillId="29" borderId="84" xfId="0" applyFont="true" applyBorder="true" applyAlignment="true" applyProtection="false">
      <alignment horizontal="center" vertical="center" textRotation="0" wrapText="false" indent="0" shrinkToFit="false" readingOrder="1"/>
      <protection locked="true" hidden="false"/>
    </xf>
    <xf numFmtId="168" fontId="22" fillId="29" borderId="15" xfId="0" applyFont="true" applyBorder="true" applyAlignment="true" applyProtection="false">
      <alignment horizontal="center" vertical="center" textRotation="0" wrapText="false" indent="0" shrinkToFit="false" readingOrder="1"/>
      <protection locked="true" hidden="false"/>
    </xf>
    <xf numFmtId="181" fontId="110" fillId="29" borderId="15" xfId="95" applyFont="true" applyBorder="true" applyAlignment="true" applyProtection="true">
      <alignment horizontal="center" vertical="center" textRotation="0" wrapText="false" indent="0" shrinkToFit="false" readingOrder="1"/>
      <protection locked="true" hidden="false"/>
    </xf>
    <xf numFmtId="181" fontId="110" fillId="27" borderId="15" xfId="95" applyFont="true" applyBorder="true" applyAlignment="true" applyProtection="true">
      <alignment horizontal="center" vertical="center" textRotation="0" wrapText="false" indent="0" shrinkToFit="false" readingOrder="1"/>
      <protection locked="true" hidden="false"/>
    </xf>
    <xf numFmtId="181" fontId="110" fillId="0" borderId="0" xfId="95" applyFont="true" applyBorder="true" applyAlignment="true" applyProtection="true">
      <alignment horizontal="center" vertical="center" textRotation="0" wrapText="false" indent="0" shrinkToFit="false" readingOrder="1"/>
      <protection locked="true" hidden="false"/>
    </xf>
    <xf numFmtId="168" fontId="22" fillId="0" borderId="0" xfId="0" applyFont="true" applyBorder="false" applyAlignment="true" applyProtection="false">
      <alignment horizontal="center" vertical="center" textRotation="0" wrapText="true" indent="0" shrinkToFit="false" readingOrder="1"/>
      <protection locked="true" hidden="false"/>
    </xf>
    <xf numFmtId="164" fontId="47" fillId="25" borderId="8" xfId="0" applyFont="true" applyBorder="true" applyAlignment="true" applyProtection="false">
      <alignment horizontal="center" vertical="center" textRotation="0" wrapText="true" indent="0" shrinkToFit="false" readingOrder="1"/>
      <protection locked="true" hidden="false"/>
    </xf>
    <xf numFmtId="180" fontId="43" fillId="0" borderId="8" xfId="0" applyFont="true" applyBorder="true" applyAlignment="true" applyProtection="false">
      <alignment horizontal="center" vertical="center" textRotation="0" wrapText="true" indent="0" shrinkToFit="false" readingOrder="1"/>
      <protection locked="true" hidden="false"/>
    </xf>
    <xf numFmtId="164" fontId="77" fillId="0" borderId="8" xfId="0" applyFont="true" applyBorder="true" applyAlignment="true" applyProtection="false">
      <alignment horizontal="center" vertical="center" textRotation="0" wrapText="true" indent="0" shrinkToFit="false" readingOrder="1"/>
      <protection locked="true" hidden="false"/>
    </xf>
    <xf numFmtId="168" fontId="128" fillId="0" borderId="8" xfId="0" applyFont="true" applyBorder="true" applyAlignment="true" applyProtection="false">
      <alignment horizontal="center" vertical="center" textRotation="0" wrapText="false" indent="0" shrinkToFit="false" readingOrder="1"/>
      <protection locked="true" hidden="false"/>
    </xf>
    <xf numFmtId="168" fontId="77" fillId="0" borderId="8" xfId="0" applyFont="true" applyBorder="true" applyAlignment="true" applyProtection="false">
      <alignment horizontal="center" vertical="center" textRotation="0" wrapText="false" indent="0" shrinkToFit="false" readingOrder="1"/>
      <protection locked="true" hidden="false"/>
    </xf>
    <xf numFmtId="173" fontId="143" fillId="0" borderId="0" xfId="0" applyFont="true" applyBorder="false" applyAlignment="true" applyProtection="false">
      <alignment horizontal="center" vertical="center" textRotation="0" wrapText="true" indent="0" shrinkToFit="false" readingOrder="1"/>
      <protection locked="true" hidden="false"/>
    </xf>
    <xf numFmtId="164" fontId="143" fillId="0" borderId="0" xfId="0" applyFont="true" applyBorder="false" applyAlignment="true" applyProtection="false">
      <alignment horizontal="center" vertical="center" textRotation="0" wrapText="true" indent="0" shrinkToFit="false" readingOrder="1"/>
      <protection locked="true" hidden="false"/>
    </xf>
    <xf numFmtId="164" fontId="143" fillId="0" borderId="0" xfId="0" applyFont="true" applyBorder="false" applyAlignment="true" applyProtection="false">
      <alignment horizontal="general" vertical="center" textRotation="0" wrapText="true" indent="0" shrinkToFit="false" readingOrder="1"/>
      <protection locked="true" hidden="false"/>
    </xf>
    <xf numFmtId="166" fontId="145" fillId="0" borderId="0" xfId="95" applyFont="true" applyBorder="true" applyAlignment="true" applyProtection="true">
      <alignment horizontal="center" vertical="center" textRotation="0" wrapText="false" indent="0" shrinkToFit="false" readingOrder="1"/>
      <protection locked="true" hidden="false"/>
    </xf>
    <xf numFmtId="168" fontId="145" fillId="0" borderId="0" xfId="0" applyFont="true" applyBorder="false" applyAlignment="true" applyProtection="false">
      <alignment horizontal="center" vertical="center" textRotation="0" wrapText="false" indent="0" shrinkToFit="false" readingOrder="1"/>
      <protection locked="true" hidden="false"/>
    </xf>
    <xf numFmtId="181" fontId="146" fillId="0" borderId="0" xfId="0" applyFont="true" applyBorder="false" applyAlignment="true" applyProtection="false">
      <alignment horizontal="center" vertical="center" textRotation="0" wrapText="false" indent="0" shrinkToFit="false" readingOrder="1"/>
      <protection locked="true" hidden="false"/>
    </xf>
    <xf numFmtId="168" fontId="145" fillId="0" borderId="0" xfId="0" applyFont="true" applyBorder="false" applyAlignment="true" applyProtection="false">
      <alignment horizontal="center" vertical="center" textRotation="0" wrapText="false" indent="0" shrinkToFit="false" readingOrder="1"/>
      <protection locked="true" hidden="false"/>
    </xf>
    <xf numFmtId="179" fontId="147" fillId="0" borderId="0" xfId="0" applyFont="true" applyBorder="false" applyAlignment="true" applyProtection="false">
      <alignment horizontal="left" vertical="center" textRotation="0" wrapText="false" indent="0" shrinkToFit="false" readingOrder="1"/>
      <protection locked="true" hidden="false"/>
    </xf>
    <xf numFmtId="179" fontId="43" fillId="0" borderId="8" xfId="77" applyFont="true" applyBorder="true" applyAlignment="true" applyProtection="false">
      <alignment horizontal="center" vertical="center" textRotation="0" wrapText="false" indent="0" shrinkToFit="false" readingOrder="1"/>
      <protection locked="true" hidden="false"/>
    </xf>
    <xf numFmtId="179" fontId="147" fillId="0" borderId="0" xfId="0" applyFont="true" applyBorder="false" applyAlignment="true" applyProtection="false">
      <alignment horizontal="center" vertical="center" textRotation="0" wrapText="false" indent="0" shrinkToFit="false" readingOrder="1"/>
      <protection locked="true" hidden="false"/>
    </xf>
    <xf numFmtId="168" fontId="22" fillId="0" borderId="0" xfId="0" applyFont="true" applyBorder="false" applyAlignment="true" applyProtection="false">
      <alignment horizontal="center" vertical="center" textRotation="0" wrapText="false" indent="0" shrinkToFit="false" readingOrder="1"/>
      <protection locked="true" hidden="false"/>
    </xf>
    <xf numFmtId="170" fontId="148" fillId="0" borderId="0" xfId="0" applyFont="true" applyBorder="false" applyAlignment="true" applyProtection="false">
      <alignment horizontal="center" vertical="center" textRotation="0" wrapText="false" indent="0" shrinkToFit="false" readingOrder="1"/>
      <protection locked="true" hidden="false"/>
    </xf>
    <xf numFmtId="164" fontId="131" fillId="0" borderId="0" xfId="89" applyFont="true" applyBorder="true" applyAlignment="true" applyProtection="false">
      <alignment horizontal="center" vertical="center" textRotation="0" wrapText="false" indent="0" shrinkToFit="false"/>
      <protection locked="true" hidden="false"/>
    </xf>
    <xf numFmtId="164" fontId="43" fillId="0" borderId="0" xfId="77" applyFont="true" applyBorder="true" applyAlignment="true" applyProtection="false">
      <alignment horizontal="general" vertical="center" textRotation="0" wrapText="false" indent="0" shrinkToFit="false"/>
      <protection locked="true" hidden="false"/>
    </xf>
    <xf numFmtId="173" fontId="150" fillId="0" borderId="11" xfId="50" applyFont="true" applyBorder="true" applyAlignment="true" applyProtection="true">
      <alignment horizontal="left" vertical="center" textRotation="0" wrapText="false" indent="0" shrinkToFit="false"/>
      <protection locked="true" hidden="false"/>
    </xf>
    <xf numFmtId="164" fontId="42" fillId="0" borderId="11" xfId="77" applyFont="true" applyBorder="true" applyAlignment="true" applyProtection="false">
      <alignment horizontal="left" vertical="center" textRotation="0" wrapText="true" indent="0" shrinkToFit="false"/>
      <protection locked="true" hidden="false"/>
    </xf>
    <xf numFmtId="173" fontId="84" fillId="0" borderId="11" xfId="50" applyFont="true" applyBorder="true" applyAlignment="true" applyProtection="true">
      <alignment horizontal="center" vertical="center" textRotation="0" wrapText="false" indent="0" shrinkToFit="false"/>
      <protection locked="true" hidden="false"/>
    </xf>
    <xf numFmtId="170" fontId="77" fillId="0" borderId="11" xfId="50" applyFont="true" applyBorder="true" applyAlignment="true" applyProtection="true">
      <alignment horizontal="center" vertical="center" textRotation="0" wrapText="false" indent="0" shrinkToFit="false"/>
      <protection locked="true" hidden="false"/>
    </xf>
    <xf numFmtId="173" fontId="85" fillId="0" borderId="11" xfId="50" applyFont="true" applyBorder="true" applyAlignment="true" applyProtection="true">
      <alignment horizontal="center" vertical="center" textRotation="0" wrapText="false" indent="0" shrinkToFit="false"/>
      <protection locked="true" hidden="false"/>
    </xf>
    <xf numFmtId="170" fontId="45" fillId="0" borderId="11" xfId="50" applyFont="true" applyBorder="true" applyAlignment="true" applyProtection="true">
      <alignment horizontal="center" vertical="center" textRotation="0" wrapText="false" indent="0" shrinkToFit="false"/>
      <protection locked="true" hidden="false"/>
    </xf>
    <xf numFmtId="164" fontId="151" fillId="0" borderId="11" xfId="20" applyFont="true" applyBorder="true" applyAlignment="true" applyProtection="true">
      <alignment horizontal="right" vertical="center" textRotation="0" wrapText="false" indent="0" shrinkToFit="false"/>
      <protection locked="true" hidden="false"/>
    </xf>
    <xf numFmtId="168" fontId="92" fillId="0" borderId="0" xfId="77" applyFont="true" applyBorder="true" applyAlignment="true" applyProtection="false">
      <alignment horizontal="center" vertical="center" textRotation="0" wrapText="false" indent="0" shrinkToFit="false"/>
      <protection locked="true" hidden="false"/>
    </xf>
    <xf numFmtId="168" fontId="54" fillId="0" borderId="0" xfId="77" applyFont="true" applyBorder="true" applyAlignment="true" applyProtection="false">
      <alignment horizontal="center" vertical="center" textRotation="0" wrapText="false" indent="0" shrinkToFit="false"/>
      <protection locked="true" hidden="false"/>
    </xf>
    <xf numFmtId="164" fontId="60" fillId="0" borderId="135" xfId="86" applyFont="true" applyBorder="true" applyAlignment="true" applyProtection="false">
      <alignment horizontal="justify" vertical="center" textRotation="0" wrapText="true" indent="0" shrinkToFit="false"/>
      <protection locked="true" hidden="false"/>
    </xf>
    <xf numFmtId="164" fontId="126" fillId="0" borderId="70" xfId="77" applyFont="true" applyBorder="true" applyAlignment="true" applyProtection="false">
      <alignment horizontal="center" vertical="center" textRotation="0" wrapText="true" indent="0" shrinkToFit="false"/>
      <protection locked="true" hidden="false"/>
    </xf>
    <xf numFmtId="183" fontId="60" fillId="0" borderId="15" xfId="77" applyFont="true" applyBorder="true" applyAlignment="true" applyProtection="false">
      <alignment horizontal="center" vertical="center" textRotation="0" wrapText="false" indent="0" shrinkToFit="false"/>
      <protection locked="true" hidden="false"/>
    </xf>
    <xf numFmtId="168" fontId="92" fillId="0" borderId="15" xfId="77" applyFont="true" applyBorder="true" applyAlignment="true" applyProtection="false">
      <alignment horizontal="center" vertical="center" textRotation="0" wrapText="true" indent="0" shrinkToFit="false"/>
      <protection locked="true" hidden="false"/>
    </xf>
    <xf numFmtId="168" fontId="126" fillId="0" borderId="71" xfId="77" applyFont="true" applyBorder="true" applyAlignment="true" applyProtection="false">
      <alignment horizontal="center" vertical="center" textRotation="0" wrapText="false" indent="0" shrinkToFit="false"/>
      <protection locked="true" hidden="false"/>
    </xf>
    <xf numFmtId="164" fontId="126" fillId="0" borderId="119" xfId="77" applyFont="true" applyBorder="true" applyAlignment="true" applyProtection="false">
      <alignment horizontal="center" vertical="center" textRotation="0" wrapText="true" indent="0" shrinkToFit="false"/>
      <protection locked="true" hidden="false"/>
    </xf>
    <xf numFmtId="164" fontId="126" fillId="0" borderId="70" xfId="0" applyFont="true" applyBorder="true" applyAlignment="true" applyProtection="false">
      <alignment horizontal="center" vertical="center" textRotation="0" wrapText="true" indent="0" shrinkToFit="false"/>
      <protection locked="true" hidden="false"/>
    </xf>
    <xf numFmtId="164" fontId="126" fillId="0" borderId="113" xfId="77" applyFont="true" applyBorder="true" applyAlignment="true" applyProtection="false">
      <alignment horizontal="center" vertical="center" textRotation="0" wrapText="true" indent="0" shrinkToFit="false"/>
      <protection locked="true" hidden="false"/>
    </xf>
    <xf numFmtId="183" fontId="60" fillId="0" borderId="125" xfId="77" applyFont="true" applyBorder="true" applyAlignment="true" applyProtection="false">
      <alignment horizontal="center" vertical="center" textRotation="0" wrapText="false" indent="0" shrinkToFit="false"/>
      <protection locked="true" hidden="false"/>
    </xf>
    <xf numFmtId="168" fontId="60" fillId="0" borderId="125" xfId="77" applyFont="true" applyBorder="true" applyAlignment="true" applyProtection="false">
      <alignment horizontal="center" vertical="center" textRotation="0" wrapText="false" indent="0" shrinkToFit="false"/>
      <protection locked="true" hidden="false"/>
    </xf>
    <xf numFmtId="168" fontId="92" fillId="0" borderId="125" xfId="77" applyFont="true" applyBorder="true" applyAlignment="true" applyProtection="false">
      <alignment horizontal="center" vertical="center" textRotation="0" wrapText="true" indent="0" shrinkToFit="false"/>
      <protection locked="true" hidden="false"/>
    </xf>
    <xf numFmtId="168" fontId="126" fillId="0" borderId="90" xfId="77" applyFont="true" applyBorder="true" applyAlignment="true" applyProtection="false">
      <alignment horizontal="center" vertical="center" textRotation="0" wrapText="false" indent="0" shrinkToFit="false"/>
      <protection locked="true" hidden="false"/>
    </xf>
    <xf numFmtId="164" fontId="126" fillId="0" borderId="124" xfId="77" applyFont="true" applyBorder="true" applyAlignment="true" applyProtection="false">
      <alignment horizontal="center" vertical="center" textRotation="0" wrapText="true" indent="0" shrinkToFit="false"/>
      <protection locked="true" hidden="false"/>
    </xf>
    <xf numFmtId="176" fontId="60" fillId="0" borderId="15" xfId="77" applyFont="true" applyBorder="true" applyAlignment="true" applyProtection="false">
      <alignment horizontal="center" vertical="center" textRotation="0" wrapText="false" indent="0" shrinkToFit="false"/>
      <protection locked="true" hidden="false"/>
    </xf>
    <xf numFmtId="176" fontId="60" fillId="0" borderId="8" xfId="77" applyFont="true" applyBorder="true" applyAlignment="true" applyProtection="false">
      <alignment horizontal="center" vertical="center" textRotation="0" wrapText="false" indent="0" shrinkToFit="false"/>
      <protection locked="true" hidden="false"/>
    </xf>
    <xf numFmtId="168" fontId="92" fillId="0" borderId="8" xfId="77" applyFont="true" applyBorder="true" applyAlignment="true" applyProtection="false">
      <alignment horizontal="center" vertical="center" textRotation="0" wrapText="true" indent="0" shrinkToFit="false"/>
      <protection locked="true" hidden="false"/>
    </xf>
    <xf numFmtId="168" fontId="126" fillId="0" borderId="69" xfId="77" applyFont="true" applyBorder="true" applyAlignment="true" applyProtection="false">
      <alignment horizontal="center" vertical="center" textRotation="0" wrapText="false" indent="0" shrinkToFit="false"/>
      <protection locked="true" hidden="false"/>
    </xf>
    <xf numFmtId="164" fontId="126" fillId="0" borderId="224" xfId="77" applyFont="true" applyBorder="true" applyAlignment="true" applyProtection="false">
      <alignment horizontal="center" vertical="center" textRotation="0" wrapText="true" indent="0" shrinkToFit="false"/>
      <protection locked="true" hidden="false"/>
    </xf>
    <xf numFmtId="164" fontId="126" fillId="0" borderId="91" xfId="77" applyFont="true" applyBorder="true" applyAlignment="true" applyProtection="false">
      <alignment horizontal="center" vertical="center" textRotation="0" wrapText="true" indent="0" shrinkToFit="false"/>
      <protection locked="true" hidden="false"/>
    </xf>
    <xf numFmtId="176" fontId="60" fillId="0" borderId="125" xfId="77" applyFont="true" applyBorder="true" applyAlignment="true" applyProtection="false">
      <alignment horizontal="center" vertical="center" textRotation="0" wrapText="false" indent="0" shrinkToFit="false"/>
      <protection locked="true" hidden="false"/>
    </xf>
    <xf numFmtId="164" fontId="54" fillId="0" borderId="70" xfId="77" applyFont="true" applyBorder="true" applyAlignment="true" applyProtection="false">
      <alignment horizontal="center" vertical="center" textRotation="0" wrapText="true" indent="0" shrinkToFit="false"/>
      <protection locked="true" hidden="false"/>
    </xf>
    <xf numFmtId="168" fontId="54" fillId="0" borderId="71" xfId="77" applyFont="true" applyBorder="true" applyAlignment="true" applyProtection="false">
      <alignment horizontal="center" vertical="center" textRotation="0" wrapText="false" indent="0" shrinkToFit="false"/>
      <protection locked="true" hidden="false"/>
    </xf>
    <xf numFmtId="164" fontId="54" fillId="0" borderId="91" xfId="77" applyFont="true" applyBorder="true" applyAlignment="true" applyProtection="false">
      <alignment horizontal="center" vertical="center" textRotation="0" wrapText="true" indent="0" shrinkToFit="false"/>
      <protection locked="true" hidden="false"/>
    </xf>
    <xf numFmtId="175" fontId="60" fillId="0" borderId="125" xfId="77" applyFont="true" applyBorder="true" applyAlignment="true" applyProtection="false">
      <alignment horizontal="center" vertical="center" textRotation="0" wrapText="false" indent="0" shrinkToFit="false"/>
      <protection locked="true" hidden="false"/>
    </xf>
    <xf numFmtId="168" fontId="54" fillId="0" borderId="90" xfId="77" applyFont="true" applyBorder="true" applyAlignment="true" applyProtection="false">
      <alignment horizontal="center" vertical="center" textRotation="0" wrapText="false" indent="0" shrinkToFit="false"/>
      <protection locked="true" hidden="false"/>
    </xf>
    <xf numFmtId="164" fontId="152" fillId="0" borderId="0" xfId="69" applyFont="true" applyBorder="false" applyAlignment="true" applyProtection="false">
      <alignment horizontal="center" vertical="bottom" textRotation="0" wrapText="true" indent="0" shrinkToFit="false"/>
      <protection locked="true" hidden="false"/>
    </xf>
    <xf numFmtId="164" fontId="24" fillId="0" borderId="0" xfId="69" applyFont="true" applyBorder="false" applyAlignment="true" applyProtection="false">
      <alignment horizontal="center" vertical="bottom" textRotation="0" wrapText="true" indent="0" shrinkToFit="false"/>
      <protection locked="true" hidden="false"/>
    </xf>
    <xf numFmtId="164" fontId="24" fillId="0" borderId="0" xfId="69" applyFont="true" applyBorder="false" applyAlignment="true" applyProtection="false">
      <alignment horizontal="center" vertical="bottom" textRotation="0" wrapText="true" indent="0" shrinkToFit="false"/>
      <protection locked="true" hidden="false"/>
    </xf>
    <xf numFmtId="164" fontId="24" fillId="0" borderId="0" xfId="69" applyFont="true" applyBorder="true" applyAlignment="true" applyProtection="false">
      <alignment horizontal="center" vertical="bottom" textRotation="0" wrapText="true" indent="0" shrinkToFit="false"/>
      <protection locked="true" hidden="false"/>
    </xf>
    <xf numFmtId="164" fontId="153" fillId="0" borderId="0" xfId="69" applyFont="true" applyBorder="true" applyAlignment="true" applyProtection="false">
      <alignment horizontal="general" vertical="bottom" textRotation="0" wrapText="true" indent="0" shrinkToFit="false"/>
      <protection locked="true" hidden="false"/>
    </xf>
    <xf numFmtId="168" fontId="153" fillId="0" borderId="0" xfId="69" applyFont="true" applyBorder="true" applyAlignment="true" applyProtection="false">
      <alignment horizontal="general" vertical="bottom" textRotation="0" wrapText="true" indent="0" shrinkToFit="false"/>
      <protection locked="true" hidden="false"/>
    </xf>
    <xf numFmtId="164" fontId="154" fillId="0" borderId="0" xfId="69" applyFont="true" applyBorder="true" applyAlignment="true" applyProtection="false">
      <alignment horizontal="general" vertical="bottom" textRotation="0" wrapText="true" indent="0" shrinkToFit="false"/>
      <protection locked="true" hidden="false"/>
    </xf>
    <xf numFmtId="164" fontId="24" fillId="0" borderId="0" xfId="69" applyFont="false" applyBorder="false" applyAlignment="true" applyProtection="false">
      <alignment horizontal="general" vertical="bottom" textRotation="0" wrapText="true" indent="0" shrinkToFit="false"/>
      <protection locked="true" hidden="false"/>
    </xf>
    <xf numFmtId="184" fontId="24" fillId="0" borderId="0" xfId="99" applyFont="true" applyBorder="true" applyAlignment="true" applyProtection="true">
      <alignment horizontal="center" vertical="bottom" textRotation="0" wrapText="true" indent="0" shrinkToFit="false"/>
      <protection locked="true" hidden="false"/>
    </xf>
    <xf numFmtId="164" fontId="24" fillId="0" borderId="0" xfId="69" applyFont="false" applyBorder="false" applyAlignment="true" applyProtection="false">
      <alignment horizontal="general" vertical="bottom" textRotation="0" wrapText="true" indent="0" shrinkToFit="false"/>
      <protection locked="true" hidden="false"/>
    </xf>
    <xf numFmtId="164" fontId="42" fillId="0" borderId="0" xfId="69" applyFont="true" applyBorder="true" applyAlignment="true" applyProtection="false">
      <alignment horizontal="center" vertical="center" textRotation="0" wrapText="true" indent="0" shrinkToFit="false" readingOrder="1"/>
      <protection locked="true" hidden="false"/>
    </xf>
    <xf numFmtId="164" fontId="42" fillId="0" borderId="0" xfId="69" applyFont="true" applyBorder="false" applyAlignment="true" applyProtection="false">
      <alignment horizontal="general" vertical="center" textRotation="0" wrapText="false" indent="0" shrinkToFit="false" readingOrder="1"/>
      <protection locked="true" hidden="false"/>
    </xf>
    <xf numFmtId="164" fontId="42" fillId="0" borderId="11" xfId="69" applyFont="true" applyBorder="true" applyAlignment="true" applyProtection="false">
      <alignment horizontal="center" vertical="center" textRotation="0" wrapText="true" indent="0" shrinkToFit="false" readingOrder="1"/>
      <protection locked="true" hidden="false"/>
    </xf>
    <xf numFmtId="168" fontId="44" fillId="0" borderId="11" xfId="50" applyFont="true" applyBorder="true" applyAlignment="true" applyProtection="true">
      <alignment horizontal="left" vertical="center" textRotation="0" wrapText="false" indent="0" shrinkToFit="false" readingOrder="1"/>
      <protection locked="true" hidden="false"/>
    </xf>
    <xf numFmtId="170" fontId="155" fillId="0" borderId="11" xfId="50" applyFont="true" applyBorder="true" applyAlignment="true" applyProtection="true">
      <alignment horizontal="center" vertical="center" textRotation="0" wrapText="false" indent="0" shrinkToFit="false" readingOrder="1"/>
      <protection locked="true" hidden="false"/>
    </xf>
    <xf numFmtId="173" fontId="44" fillId="0" borderId="11" xfId="50" applyFont="true" applyBorder="true" applyAlignment="true" applyProtection="true">
      <alignment horizontal="center" vertical="center" textRotation="0" wrapText="false" indent="0" shrinkToFit="false" readingOrder="1"/>
      <protection locked="true" hidden="false"/>
    </xf>
    <xf numFmtId="173" fontId="85" fillId="0" borderId="11" xfId="50" applyFont="true" applyBorder="true" applyAlignment="true" applyProtection="true">
      <alignment horizontal="right" vertical="center" textRotation="0" wrapText="false" indent="0" shrinkToFit="false" readingOrder="1"/>
      <protection locked="true" hidden="false"/>
    </xf>
    <xf numFmtId="164" fontId="142" fillId="0" borderId="140" xfId="89" applyFont="true" applyBorder="true" applyAlignment="true" applyProtection="false">
      <alignment horizontal="left" vertical="center" textRotation="0" wrapText="false" indent="0" shrinkToFit="false"/>
      <protection locked="true" hidden="false"/>
    </xf>
    <xf numFmtId="164" fontId="142" fillId="0" borderId="140" xfId="89" applyFont="true" applyBorder="true" applyAlignment="true" applyProtection="false">
      <alignment horizontal="center" vertical="center" textRotation="0" wrapText="false" indent="0" shrinkToFit="false" readingOrder="1"/>
      <protection locked="true" hidden="false"/>
    </xf>
    <xf numFmtId="170" fontId="45" fillId="0" borderId="140" xfId="89" applyFont="true" applyBorder="true" applyAlignment="true" applyProtection="false">
      <alignment horizontal="general" vertical="center" textRotation="0" wrapText="false" indent="0" shrinkToFit="false"/>
      <protection locked="true" hidden="false"/>
    </xf>
    <xf numFmtId="164" fontId="110" fillId="0" borderId="0" xfId="86" applyFont="true" applyBorder="true" applyAlignment="true" applyProtection="false">
      <alignment horizontal="left" vertical="center" textRotation="0" wrapText="false" indent="0" shrinkToFit="false"/>
      <protection locked="true" hidden="false"/>
    </xf>
    <xf numFmtId="164" fontId="156" fillId="28" borderId="0" xfId="82" applyFont="true" applyBorder="true" applyAlignment="true" applyProtection="false">
      <alignment horizontal="center" vertical="center" textRotation="0" wrapText="false" indent="0" shrinkToFit="false"/>
      <protection locked="true" hidden="false"/>
    </xf>
    <xf numFmtId="164" fontId="60" fillId="0" borderId="0" xfId="82" applyFont="true" applyBorder="false" applyAlignment="true" applyProtection="false">
      <alignment horizontal="general" vertical="center" textRotation="0" wrapText="false" indent="0" shrinkToFit="false"/>
      <protection locked="true" hidden="false"/>
    </xf>
    <xf numFmtId="164" fontId="22" fillId="0" borderId="0" xfId="69" applyFont="true" applyBorder="true" applyAlignment="true" applyProtection="false">
      <alignment horizontal="left" vertical="center" textRotation="0" wrapText="true" indent="0" shrinkToFit="false"/>
      <protection locked="true" hidden="false"/>
    </xf>
    <xf numFmtId="164" fontId="45" fillId="0" borderId="0" xfId="69" applyFont="true" applyBorder="true" applyAlignment="true" applyProtection="false">
      <alignment horizontal="left" vertical="center" textRotation="0" wrapText="true" indent="0" shrinkToFit="false"/>
      <protection locked="true" hidden="false"/>
    </xf>
    <xf numFmtId="164" fontId="154" fillId="0" borderId="0" xfId="69" applyFont="true" applyBorder="false" applyAlignment="true" applyProtection="false">
      <alignment horizontal="left" vertical="bottom" textRotation="0" wrapText="true" indent="0" shrinkToFit="false"/>
      <protection locked="true" hidden="false"/>
    </xf>
    <xf numFmtId="164" fontId="154" fillId="0" borderId="0" xfId="69" applyFont="true" applyBorder="true" applyAlignment="true" applyProtection="false">
      <alignment horizontal="left" vertical="bottom" textRotation="0" wrapText="true" indent="0" shrinkToFit="false"/>
      <protection locked="true" hidden="false"/>
    </xf>
    <xf numFmtId="164" fontId="152" fillId="0" borderId="0" xfId="69" applyFont="true" applyBorder="false" applyAlignment="true" applyProtection="false">
      <alignment horizontal="left" vertical="bottom" textRotation="0" wrapText="true" indent="0" shrinkToFit="false"/>
      <protection locked="true" hidden="false"/>
    </xf>
    <xf numFmtId="164" fontId="152" fillId="0" borderId="51" xfId="0" applyFont="true" applyBorder="true" applyAlignment="true" applyProtection="false">
      <alignment horizontal="center" vertical="center" textRotation="0" wrapText="true" indent="0" shrinkToFit="false"/>
      <protection locked="true" hidden="false"/>
    </xf>
    <xf numFmtId="164" fontId="154" fillId="0" borderId="62" xfId="0" applyFont="true" applyBorder="true" applyAlignment="true" applyProtection="false">
      <alignment horizontal="center" vertical="center" textRotation="0" wrapText="true" indent="0" shrinkToFit="false"/>
      <protection locked="true" hidden="false"/>
    </xf>
    <xf numFmtId="164" fontId="154" fillId="23" borderId="161" xfId="0" applyFont="true" applyBorder="true" applyAlignment="true" applyProtection="false">
      <alignment horizontal="center" vertical="center" textRotation="0" wrapText="true" indent="0" shrinkToFit="false"/>
      <protection locked="true" hidden="false"/>
    </xf>
    <xf numFmtId="169" fontId="157" fillId="15" borderId="8" xfId="0" applyFont="true" applyBorder="true" applyAlignment="true" applyProtection="false">
      <alignment horizontal="center" vertical="center" textRotation="0" wrapText="true" indent="0" shrinkToFit="false"/>
      <protection locked="true" hidden="false"/>
    </xf>
    <xf numFmtId="168" fontId="157" fillId="16" borderId="121" xfId="0" applyFont="true" applyBorder="true" applyAlignment="true" applyProtection="false">
      <alignment horizontal="center" vertical="center" textRotation="0" wrapText="true" indent="0" shrinkToFit="false"/>
      <protection locked="true" hidden="false"/>
    </xf>
    <xf numFmtId="169" fontId="158" fillId="0" borderId="157" xfId="0" applyFont="true" applyBorder="true" applyAlignment="true" applyProtection="false">
      <alignment horizontal="center" vertical="center" textRotation="0" wrapText="true" indent="0" shrinkToFit="false"/>
      <protection locked="true" hidden="false"/>
    </xf>
    <xf numFmtId="169" fontId="158" fillId="0" borderId="61" xfId="0" applyFont="true" applyBorder="true" applyAlignment="true" applyProtection="false">
      <alignment horizontal="center" vertical="center" textRotation="0" wrapText="true" indent="0" shrinkToFit="false"/>
      <protection locked="true" hidden="false"/>
    </xf>
    <xf numFmtId="164" fontId="152" fillId="0" borderId="56" xfId="0" applyFont="true" applyBorder="true" applyAlignment="true" applyProtection="false">
      <alignment horizontal="center" vertical="center" textRotation="0" wrapText="true" indent="0" shrinkToFit="false"/>
      <protection locked="true" hidden="false"/>
    </xf>
    <xf numFmtId="164" fontId="159" fillId="0" borderId="160" xfId="0" applyFont="true" applyBorder="true" applyAlignment="true" applyProtection="false">
      <alignment horizontal="center" vertical="center" textRotation="0" wrapText="true" indent="0" shrinkToFit="false"/>
      <protection locked="true" hidden="false"/>
    </xf>
    <xf numFmtId="164" fontId="24" fillId="0" borderId="160" xfId="0" applyFont="true" applyBorder="true" applyAlignment="true" applyProtection="false">
      <alignment horizontal="center" vertical="center" textRotation="0" wrapText="true" indent="0" shrinkToFit="false"/>
      <protection locked="true" hidden="false"/>
    </xf>
    <xf numFmtId="168" fontId="97" fillId="0" borderId="160" xfId="0" applyFont="true" applyBorder="true" applyAlignment="true" applyProtection="false">
      <alignment horizontal="center" vertical="center" textRotation="0" wrapText="false" indent="0" shrinkToFit="false"/>
      <protection locked="true" hidden="false"/>
    </xf>
    <xf numFmtId="168" fontId="97" fillId="0" borderId="161" xfId="0" applyFont="true" applyBorder="true" applyAlignment="true" applyProtection="false">
      <alignment horizontal="center" vertical="center" textRotation="0" wrapText="false" indent="0" shrinkToFit="false"/>
      <protection locked="true" hidden="false"/>
    </xf>
    <xf numFmtId="164" fontId="159"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8" fontId="97" fillId="0" borderId="8" xfId="0" applyFont="true" applyBorder="true" applyAlignment="true" applyProtection="false">
      <alignment horizontal="center" vertical="center" textRotation="0" wrapText="false" indent="0" shrinkToFit="false"/>
      <protection locked="true" hidden="false"/>
    </xf>
    <xf numFmtId="168" fontId="97" fillId="0" borderId="121" xfId="0" applyFont="true" applyBorder="true" applyAlignment="true" applyProtection="false">
      <alignment horizontal="center" vertical="center" textRotation="0" wrapText="false" indent="0" shrinkToFit="false"/>
      <protection locked="true" hidden="false"/>
    </xf>
    <xf numFmtId="164" fontId="160" fillId="0" borderId="0" xfId="69" applyFont="true" applyBorder="false" applyAlignment="true" applyProtection="false">
      <alignment horizontal="general" vertical="bottom" textRotation="0" wrapText="true" indent="0" shrinkToFit="false"/>
      <protection locked="true" hidden="false"/>
    </xf>
    <xf numFmtId="169" fontId="24" fillId="0" borderId="8" xfId="0" applyFont="true" applyBorder="true" applyAlignment="true" applyProtection="false">
      <alignment horizontal="center" vertical="center" textRotation="0" wrapText="true" indent="0" shrinkToFit="false"/>
      <protection locked="true" hidden="false"/>
    </xf>
    <xf numFmtId="164" fontId="24" fillId="0" borderId="0" xfId="69" applyFont="true" applyBorder="false" applyAlignment="true" applyProtection="false">
      <alignment horizontal="general" vertical="bottom" textRotation="0" wrapText="tru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8" fontId="0" fillId="0" borderId="152" xfId="0" applyFont="true" applyBorder="true" applyAlignment="true" applyProtection="false">
      <alignment horizontal="left" vertical="center" textRotation="0" wrapText="false" indent="0" shrinkToFit="false"/>
      <protection locked="true" hidden="false"/>
    </xf>
    <xf numFmtId="164" fontId="152" fillId="0" borderId="60" xfId="0" applyFont="true" applyBorder="true" applyAlignment="true" applyProtection="false">
      <alignment horizontal="center" vertical="center" textRotation="0" wrapText="true" indent="0" shrinkToFit="false"/>
      <protection locked="true" hidden="false"/>
    </xf>
    <xf numFmtId="164" fontId="24" fillId="0" borderId="125"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center" vertical="bottom" textRotation="0" wrapText="true" indent="0" shrinkToFit="false"/>
      <protection locked="true" hidden="false"/>
    </xf>
    <xf numFmtId="168" fontId="0" fillId="0" borderId="75" xfId="0" applyFont="true" applyBorder="true" applyAlignment="true" applyProtection="false">
      <alignment horizontal="left" vertical="center" textRotation="0" wrapText="false" indent="0" shrinkToFit="false"/>
      <protection locked="true" hidden="false"/>
    </xf>
    <xf numFmtId="168" fontId="0" fillId="0" borderId="157" xfId="0" applyFont="true" applyBorder="true" applyAlignment="true" applyProtection="false">
      <alignment horizontal="left" vertical="center" textRotation="0" wrapText="false" indent="0" shrinkToFit="false"/>
      <protection locked="true" hidden="false"/>
    </xf>
    <xf numFmtId="168" fontId="97" fillId="0" borderId="155" xfId="0" applyFont="true" applyBorder="true" applyAlignment="true" applyProtection="false">
      <alignment horizontal="center" vertical="center" textRotation="0" wrapText="false" indent="0" shrinkToFit="false"/>
      <protection locked="true" hidden="false"/>
    </xf>
    <xf numFmtId="169" fontId="42" fillId="0" borderId="11" xfId="81" applyFont="true" applyBorder="true" applyAlignment="true" applyProtection="false">
      <alignment horizontal="center" vertical="center" textRotation="0" wrapText="false" indent="0" shrinkToFit="false" readingOrder="1"/>
      <protection locked="true" hidden="false"/>
    </xf>
    <xf numFmtId="164" fontId="44" fillId="0" borderId="11" xfId="50" applyFont="true" applyBorder="true" applyAlignment="true" applyProtection="true">
      <alignment horizontal="left" vertical="center" textRotation="0" wrapText="false" indent="0" shrinkToFit="false" readingOrder="1"/>
      <protection locked="true" hidden="false"/>
    </xf>
    <xf numFmtId="170" fontId="79" fillId="0" borderId="11" xfId="50" applyFont="true" applyBorder="true" applyAlignment="true" applyProtection="true">
      <alignment horizontal="center" vertical="center" textRotation="0" wrapText="false" indent="0" shrinkToFit="false" readingOrder="1"/>
      <protection locked="true" hidden="false"/>
    </xf>
    <xf numFmtId="164" fontId="46" fillId="0" borderId="11" xfId="20" applyFont="true" applyBorder="true" applyAlignment="true" applyProtection="true">
      <alignment horizontal="right" vertical="center" textRotation="0" wrapText="false" indent="0" shrinkToFit="false" readingOrder="1"/>
      <protection locked="true" hidden="false"/>
    </xf>
    <xf numFmtId="164" fontId="47" fillId="8" borderId="0" xfId="77" applyFont="true" applyBorder="true" applyAlignment="true" applyProtection="false">
      <alignment horizontal="general" vertical="center" textRotation="0" wrapText="true" indent="0" shrinkToFit="false" readingOrder="1"/>
      <protection locked="true" hidden="false"/>
    </xf>
    <xf numFmtId="164" fontId="142" fillId="0" borderId="0" xfId="77" applyFont="true" applyBorder="true" applyAlignment="true" applyProtection="false">
      <alignment horizontal="left" vertical="center" textRotation="0" wrapText="true" indent="0" shrinkToFit="false" readingOrder="1"/>
      <protection locked="true" hidden="false"/>
    </xf>
    <xf numFmtId="164" fontId="60" fillId="0" borderId="0" xfId="77" applyFont="true" applyBorder="false" applyAlignment="true" applyProtection="false">
      <alignment horizontal="general" vertical="center" textRotation="0" wrapText="false" indent="0" shrinkToFit="false" readingOrder="1"/>
      <protection locked="true" hidden="false"/>
    </xf>
    <xf numFmtId="164" fontId="79" fillId="0" borderId="0" xfId="77" applyFont="true" applyBorder="true" applyAlignment="true" applyProtection="false">
      <alignment horizontal="general" vertical="center" textRotation="0" wrapText="true" indent="0" shrinkToFit="false" readingOrder="1"/>
      <protection locked="true" hidden="false"/>
    </xf>
    <xf numFmtId="164" fontId="43" fillId="0" borderId="0" xfId="77" applyFont="true" applyBorder="true" applyAlignment="true" applyProtection="false">
      <alignment horizontal="general" vertical="center" textRotation="0" wrapText="true" indent="0" shrinkToFit="false" readingOrder="1"/>
      <protection locked="true" hidden="false"/>
    </xf>
    <xf numFmtId="164" fontId="60" fillId="0" borderId="225" xfId="77" applyFont="true" applyBorder="true" applyAlignment="true" applyProtection="false">
      <alignment horizontal="general" vertical="center" textRotation="0" wrapText="true" indent="0" shrinkToFit="false" readingOrder="1"/>
      <protection locked="true" hidden="false"/>
    </xf>
    <xf numFmtId="164" fontId="54" fillId="0" borderId="51" xfId="77" applyFont="true" applyBorder="true" applyAlignment="true" applyProtection="false">
      <alignment horizontal="center" vertical="center" textRotation="0" wrapText="true" indent="0" shrinkToFit="false" readingOrder="1"/>
      <protection locked="true" hidden="false"/>
    </xf>
    <xf numFmtId="164" fontId="54" fillId="0" borderId="62" xfId="77" applyFont="true" applyBorder="true" applyAlignment="true" applyProtection="false">
      <alignment horizontal="center" vertical="center" textRotation="0" wrapText="true" indent="0" shrinkToFit="false" readingOrder="1"/>
      <protection locked="true" hidden="false"/>
    </xf>
    <xf numFmtId="164" fontId="54" fillId="0" borderId="226" xfId="77" applyFont="true" applyBorder="true" applyAlignment="true" applyProtection="false">
      <alignment horizontal="center" vertical="center" textRotation="0" wrapText="true" indent="0" shrinkToFit="false" readingOrder="1"/>
      <protection locked="true" hidden="false"/>
    </xf>
    <xf numFmtId="180" fontId="54" fillId="0" borderId="51" xfId="77" applyFont="true" applyBorder="true" applyAlignment="true" applyProtection="false">
      <alignment horizontal="center" vertical="center" textRotation="0" wrapText="true" indent="0" shrinkToFit="false" readingOrder="1"/>
      <protection locked="true" hidden="false"/>
    </xf>
    <xf numFmtId="180" fontId="54" fillId="0" borderId="159" xfId="77" applyFont="true" applyBorder="true" applyAlignment="true" applyProtection="false">
      <alignment horizontal="center" vertical="center" textRotation="0" wrapText="true" indent="0" shrinkToFit="false" readingOrder="1"/>
      <protection locked="true" hidden="false"/>
    </xf>
    <xf numFmtId="164" fontId="60" fillId="10" borderId="58" xfId="77" applyFont="true" applyBorder="true" applyAlignment="true" applyProtection="false">
      <alignment horizontal="center" vertical="center" textRotation="0" wrapText="true" indent="0" shrinkToFit="false" readingOrder="1"/>
      <protection locked="true" hidden="false"/>
    </xf>
    <xf numFmtId="164" fontId="29" fillId="10" borderId="160" xfId="77" applyFont="true" applyBorder="true" applyAlignment="true" applyProtection="false">
      <alignment horizontal="center" vertical="center" textRotation="0" wrapText="true" indent="0" shrinkToFit="false" readingOrder="1"/>
      <protection locked="true" hidden="false"/>
    </xf>
    <xf numFmtId="164" fontId="29" fillId="10" borderId="227" xfId="77" applyFont="true" applyBorder="true" applyAlignment="true" applyProtection="false">
      <alignment horizontal="center" vertical="center" textRotation="0" wrapText="true" indent="0" shrinkToFit="false" readingOrder="1"/>
      <protection locked="true" hidden="false"/>
    </xf>
    <xf numFmtId="168" fontId="92" fillId="10" borderId="58" xfId="77" applyFont="true" applyBorder="true" applyAlignment="true" applyProtection="false">
      <alignment horizontal="center" vertical="center" textRotation="0" wrapText="false" indent="0" shrinkToFit="false" readingOrder="1"/>
      <protection locked="true" hidden="false"/>
    </xf>
    <xf numFmtId="168" fontId="60" fillId="10" borderId="161" xfId="77" applyFont="true" applyBorder="true" applyAlignment="true" applyProtection="false">
      <alignment horizontal="center" vertical="center" textRotation="0" wrapText="false" indent="0" shrinkToFit="false" readingOrder="1"/>
      <protection locked="true" hidden="false"/>
    </xf>
    <xf numFmtId="164" fontId="54" fillId="15" borderId="56" xfId="0" applyFont="true" applyBorder="true" applyAlignment="true" applyProtection="false">
      <alignment horizontal="center" vertical="center" textRotation="0" wrapText="true" indent="0" shrinkToFit="false" readingOrder="1"/>
      <protection locked="true" hidden="false"/>
    </xf>
    <xf numFmtId="164" fontId="29" fillId="15" borderId="8" xfId="0" applyFont="true" applyBorder="true" applyAlignment="true" applyProtection="false">
      <alignment horizontal="center" vertical="center" textRotation="0" wrapText="true" indent="0" shrinkToFit="false" readingOrder="1"/>
      <protection locked="true" hidden="false"/>
    </xf>
    <xf numFmtId="164" fontId="29" fillId="15" borderId="132" xfId="0" applyFont="true" applyBorder="true" applyAlignment="true" applyProtection="false">
      <alignment horizontal="center" vertical="center" textRotation="0" wrapText="true" indent="0" shrinkToFit="false" readingOrder="1"/>
      <protection locked="true" hidden="false"/>
    </xf>
    <xf numFmtId="168" fontId="92" fillId="15" borderId="56" xfId="77" applyFont="true" applyBorder="true" applyAlignment="true" applyProtection="false">
      <alignment horizontal="center" vertical="center" textRotation="0" wrapText="false" indent="0" shrinkToFit="false" readingOrder="1"/>
      <protection locked="true" hidden="false"/>
    </xf>
    <xf numFmtId="168" fontId="54" fillId="15" borderId="121" xfId="77" applyFont="true" applyBorder="true" applyAlignment="true" applyProtection="false">
      <alignment horizontal="center" vertical="center" textRotation="0" wrapText="false" indent="0" shrinkToFit="false" readingOrder="1"/>
      <protection locked="true" hidden="false"/>
    </xf>
    <xf numFmtId="164" fontId="54" fillId="0" borderId="53" xfId="0" applyFont="true" applyBorder="true" applyAlignment="true" applyProtection="false">
      <alignment horizontal="center" vertical="center" textRotation="0" wrapText="true" indent="0" shrinkToFit="false" readingOrder="1"/>
      <protection locked="true" hidden="false"/>
    </xf>
    <xf numFmtId="164" fontId="60" fillId="0" borderId="15" xfId="0" applyFont="true" applyBorder="true" applyAlignment="true" applyProtection="false">
      <alignment horizontal="center" vertical="center" textRotation="0" wrapText="true" indent="0" shrinkToFit="false" readingOrder="1"/>
      <protection locked="true" hidden="false"/>
    </xf>
    <xf numFmtId="164" fontId="29" fillId="0" borderId="15" xfId="0" applyFont="true" applyBorder="true" applyAlignment="true" applyProtection="false">
      <alignment horizontal="center" vertical="center" textRotation="0" wrapText="true" indent="0" shrinkToFit="false" readingOrder="1"/>
      <protection locked="true" hidden="false"/>
    </xf>
    <xf numFmtId="164" fontId="29" fillId="0" borderId="223" xfId="0" applyFont="true" applyBorder="true" applyAlignment="true" applyProtection="false">
      <alignment horizontal="center" vertical="center" textRotation="0" wrapText="true" indent="0" shrinkToFit="false" readingOrder="1"/>
      <protection locked="true" hidden="false"/>
    </xf>
    <xf numFmtId="168" fontId="92" fillId="0" borderId="53" xfId="77" applyFont="true" applyBorder="true" applyAlignment="true" applyProtection="false">
      <alignment horizontal="center" vertical="center" textRotation="0" wrapText="false" indent="0" shrinkToFit="false" readingOrder="1"/>
      <protection locked="true" hidden="false"/>
    </xf>
    <xf numFmtId="168" fontId="54" fillId="0" borderId="85" xfId="77" applyFont="true" applyBorder="true" applyAlignment="true" applyProtection="false">
      <alignment horizontal="center" vertical="center" textRotation="0" wrapText="false" indent="0" shrinkToFit="false" readingOrder="1"/>
      <protection locked="true" hidden="false"/>
    </xf>
    <xf numFmtId="164" fontId="54" fillId="0" borderId="56" xfId="0" applyFont="true" applyBorder="true" applyAlignment="true" applyProtection="false">
      <alignment horizontal="center" vertical="center" textRotation="0" wrapText="true" indent="0" shrinkToFit="false" readingOrder="1"/>
      <protection locked="true" hidden="false"/>
    </xf>
    <xf numFmtId="164" fontId="29" fillId="0" borderId="8" xfId="0" applyFont="true" applyBorder="true" applyAlignment="true" applyProtection="false">
      <alignment horizontal="center" vertical="center" textRotation="0" wrapText="true" indent="0" shrinkToFit="false" readingOrder="1"/>
      <protection locked="true" hidden="false"/>
    </xf>
    <xf numFmtId="164" fontId="29" fillId="0" borderId="132" xfId="0" applyFont="true" applyBorder="true" applyAlignment="true" applyProtection="false">
      <alignment horizontal="center" vertical="center" textRotation="0" wrapText="true" indent="0" shrinkToFit="false" readingOrder="1"/>
      <protection locked="true" hidden="false"/>
    </xf>
    <xf numFmtId="168" fontId="92" fillId="0" borderId="56" xfId="77" applyFont="true" applyBorder="true" applyAlignment="true" applyProtection="false">
      <alignment horizontal="center" vertical="center" textRotation="0" wrapText="false" indent="0" shrinkToFit="false" readingOrder="1"/>
      <protection locked="true" hidden="false"/>
    </xf>
    <xf numFmtId="168" fontId="54" fillId="0" borderId="121" xfId="77" applyFont="true" applyBorder="true" applyAlignment="true" applyProtection="false">
      <alignment horizontal="center" vertical="center" textRotation="0" wrapText="false" indent="0" shrinkToFit="false" readingOrder="1"/>
      <protection locked="true" hidden="false"/>
    </xf>
    <xf numFmtId="179" fontId="60" fillId="0" borderId="8" xfId="0" applyFont="true" applyBorder="true" applyAlignment="true" applyProtection="false">
      <alignment horizontal="center" vertical="center" textRotation="0" wrapText="true" indent="0" shrinkToFit="false" readingOrder="1"/>
      <protection locked="true" hidden="false"/>
    </xf>
    <xf numFmtId="164" fontId="60" fillId="10" borderId="56" xfId="77" applyFont="true" applyBorder="true" applyAlignment="true" applyProtection="false">
      <alignment horizontal="center" vertical="center" textRotation="0" wrapText="true" indent="0" shrinkToFit="false" readingOrder="1"/>
      <protection locked="true" hidden="false"/>
    </xf>
    <xf numFmtId="164" fontId="29" fillId="10" borderId="8" xfId="77" applyFont="true" applyBorder="true" applyAlignment="true" applyProtection="false">
      <alignment horizontal="center" vertical="center" textRotation="0" wrapText="true" indent="0" shrinkToFit="false" readingOrder="1"/>
      <protection locked="true" hidden="false"/>
    </xf>
    <xf numFmtId="164" fontId="29" fillId="10" borderId="132" xfId="77" applyFont="true" applyBorder="true" applyAlignment="true" applyProtection="false">
      <alignment horizontal="center" vertical="center" textRotation="0" wrapText="true" indent="0" shrinkToFit="false" readingOrder="1"/>
      <protection locked="true" hidden="false"/>
    </xf>
    <xf numFmtId="168" fontId="92" fillId="10" borderId="56" xfId="77" applyFont="true" applyBorder="true" applyAlignment="true" applyProtection="false">
      <alignment horizontal="center" vertical="center" textRotation="0" wrapText="false" indent="0" shrinkToFit="false" readingOrder="1"/>
      <protection locked="true" hidden="false"/>
    </xf>
    <xf numFmtId="168" fontId="60" fillId="10" borderId="121" xfId="77" applyFont="true" applyBorder="true" applyAlignment="true" applyProtection="false">
      <alignment horizontal="center" vertical="center" textRotation="0" wrapText="false" indent="0" shrinkToFit="false" readingOrder="1"/>
      <protection locked="true" hidden="false"/>
    </xf>
    <xf numFmtId="179" fontId="60" fillId="15" borderId="8" xfId="0" applyFont="true" applyBorder="true" applyAlignment="true" applyProtection="false">
      <alignment horizontal="center" vertical="center" textRotation="0" wrapText="true" indent="0" shrinkToFit="false" readingOrder="1"/>
      <protection locked="true" hidden="false"/>
    </xf>
    <xf numFmtId="164" fontId="60" fillId="15" borderId="8" xfId="0" applyFont="true" applyBorder="true" applyAlignment="true" applyProtection="false">
      <alignment horizontal="center" vertical="center" textRotation="0" wrapText="true" indent="0" shrinkToFit="false" readingOrder="1"/>
      <protection locked="true" hidden="false"/>
    </xf>
    <xf numFmtId="164" fontId="60" fillId="0" borderId="8" xfId="0" applyFont="true" applyBorder="true" applyAlignment="true" applyProtection="false">
      <alignment horizontal="center" vertical="center" textRotation="0" wrapText="true" indent="0" shrinkToFit="false" readingOrder="1"/>
      <protection locked="true" hidden="false"/>
    </xf>
    <xf numFmtId="164" fontId="54" fillId="15" borderId="189" xfId="0" applyFont="true" applyBorder="true" applyAlignment="true" applyProtection="false">
      <alignment horizontal="center" vertical="center" textRotation="0" wrapText="true" indent="0" shrinkToFit="false" readingOrder="1"/>
      <protection locked="true" hidden="false"/>
    </xf>
    <xf numFmtId="164" fontId="29" fillId="15" borderId="13" xfId="0" applyFont="true" applyBorder="true" applyAlignment="true" applyProtection="false">
      <alignment horizontal="center" vertical="center" textRotation="0" wrapText="true" indent="0" shrinkToFit="false" readingOrder="1"/>
      <protection locked="true" hidden="false"/>
    </xf>
    <xf numFmtId="164" fontId="29" fillId="15" borderId="228" xfId="0" applyFont="true" applyBorder="true" applyAlignment="true" applyProtection="false">
      <alignment horizontal="center" vertical="center" textRotation="0" wrapText="true" indent="0" shrinkToFit="false" readingOrder="1"/>
      <protection locked="true" hidden="false"/>
    </xf>
    <xf numFmtId="168" fontId="92" fillId="15" borderId="189" xfId="77" applyFont="true" applyBorder="true" applyAlignment="true" applyProtection="false">
      <alignment horizontal="center" vertical="center" textRotation="0" wrapText="false" indent="0" shrinkToFit="false" readingOrder="1"/>
      <protection locked="true" hidden="false"/>
    </xf>
    <xf numFmtId="168" fontId="54" fillId="15" borderId="229" xfId="77" applyFont="true" applyBorder="true" applyAlignment="true" applyProtection="false">
      <alignment horizontal="center" vertical="center" textRotation="0" wrapText="false" indent="0" shrinkToFit="false" readingOrder="1"/>
      <protection locked="true" hidden="false"/>
    </xf>
    <xf numFmtId="164" fontId="54" fillId="0" borderId="60" xfId="77" applyFont="true" applyBorder="true" applyAlignment="true" applyProtection="false">
      <alignment horizontal="center" vertical="center" textRotation="0" wrapText="true" indent="0" shrinkToFit="false" readingOrder="1"/>
      <protection locked="true" hidden="false"/>
    </xf>
    <xf numFmtId="164" fontId="29" fillId="0" borderId="75" xfId="77" applyFont="true" applyBorder="true" applyAlignment="true" applyProtection="false">
      <alignment horizontal="center" vertical="center" textRotation="0" wrapText="true" indent="0" shrinkToFit="false" readingOrder="1"/>
      <protection locked="true" hidden="false"/>
    </xf>
    <xf numFmtId="164" fontId="29" fillId="0" borderId="230" xfId="77" applyFont="true" applyBorder="true" applyAlignment="true" applyProtection="false">
      <alignment horizontal="center" vertical="center" textRotation="0" wrapText="true" indent="0" shrinkToFit="false" readingOrder="1"/>
      <protection locked="true" hidden="false"/>
    </xf>
    <xf numFmtId="168" fontId="92" fillId="0" borderId="60" xfId="77" applyFont="true" applyBorder="true" applyAlignment="true" applyProtection="false">
      <alignment horizontal="center" vertical="center" textRotation="0" wrapText="false" indent="0" shrinkToFit="false" readingOrder="1"/>
      <protection locked="true" hidden="false"/>
    </xf>
    <xf numFmtId="168" fontId="54" fillId="0" borderId="155" xfId="77" applyFont="true" applyBorder="true" applyAlignment="true" applyProtection="false">
      <alignment horizontal="center" vertical="center" textRotation="0" wrapText="false" indent="0" shrinkToFit="false" readingOrder="1"/>
      <protection locked="true" hidden="false"/>
    </xf>
    <xf numFmtId="164" fontId="133" fillId="19" borderId="0" xfId="0" applyFont="true" applyBorder="true" applyAlignment="true" applyProtection="false">
      <alignment horizontal="center" vertical="center" textRotation="0" wrapText="true" indent="0" shrinkToFit="false"/>
      <protection locked="true" hidden="false"/>
    </xf>
    <xf numFmtId="164" fontId="54" fillId="20" borderId="141" xfId="0" applyFont="true" applyBorder="true" applyAlignment="true" applyProtection="false">
      <alignment horizontal="center" vertical="center" textRotation="0" wrapText="true" indent="0" shrinkToFit="false"/>
      <protection locked="true" hidden="false"/>
    </xf>
    <xf numFmtId="164" fontId="54" fillId="20" borderId="192" xfId="0" applyFont="true" applyBorder="true" applyAlignment="true" applyProtection="false">
      <alignment horizontal="center" vertical="center" textRotation="0" wrapText="true" indent="0" shrinkToFit="false"/>
      <protection locked="true" hidden="false"/>
    </xf>
    <xf numFmtId="164" fontId="54" fillId="20" borderId="180" xfId="0" applyFont="true" applyBorder="true" applyAlignment="true" applyProtection="false">
      <alignment horizontal="center" vertical="center" textRotation="0" wrapText="true" indent="0" shrinkToFit="false"/>
      <protection locked="true" hidden="false"/>
    </xf>
    <xf numFmtId="169" fontId="54" fillId="20" borderId="180" xfId="0" applyFont="true" applyBorder="true" applyAlignment="true" applyProtection="false">
      <alignment horizontal="center" vertical="center" textRotation="0" wrapText="true" indent="0" shrinkToFit="false"/>
      <protection locked="true" hidden="false"/>
    </xf>
    <xf numFmtId="177" fontId="54" fillId="20" borderId="167" xfId="0" applyFont="true" applyBorder="true" applyAlignment="true" applyProtection="false">
      <alignment horizontal="center" vertical="center" textRotation="0" wrapText="true" indent="0" shrinkToFit="false"/>
      <protection locked="true" hidden="false"/>
    </xf>
    <xf numFmtId="169" fontId="54" fillId="20" borderId="179" xfId="0" applyFont="true" applyBorder="true" applyAlignment="true" applyProtection="false">
      <alignment horizontal="center" vertical="center" textRotation="0" wrapText="true" indent="0" shrinkToFit="false"/>
      <protection locked="true" hidden="false"/>
    </xf>
    <xf numFmtId="177" fontId="54" fillId="20" borderId="203" xfId="0" applyFont="true" applyBorder="true" applyAlignment="true" applyProtection="false">
      <alignment horizontal="center" vertical="center" textRotation="0" wrapText="true" indent="0" shrinkToFit="false"/>
      <protection locked="true" hidden="false"/>
    </xf>
    <xf numFmtId="169" fontId="54" fillId="0" borderId="141" xfId="0" applyFont="true" applyBorder="true" applyAlignment="true" applyProtection="false">
      <alignment horizontal="general" vertical="center" textRotation="0" wrapText="false" indent="0" shrinkToFit="false"/>
      <protection locked="true" hidden="false"/>
    </xf>
    <xf numFmtId="179" fontId="60" fillId="20" borderId="205" xfId="0" applyFont="true" applyBorder="true" applyAlignment="true" applyProtection="false">
      <alignment horizontal="center" vertical="center" textRotation="0" wrapText="true" indent="0" shrinkToFit="false"/>
      <protection locked="true" hidden="false"/>
    </xf>
    <xf numFmtId="168" fontId="60" fillId="20" borderId="231" xfId="0" applyFont="true" applyBorder="true" applyAlignment="true" applyProtection="false">
      <alignment horizontal="center" vertical="center" textRotation="0" wrapText="true" indent="0" shrinkToFit="false"/>
      <protection locked="true" hidden="false"/>
    </xf>
    <xf numFmtId="174" fontId="60" fillId="20" borderId="231" xfId="0" applyFont="true" applyBorder="true" applyAlignment="true" applyProtection="false">
      <alignment horizontal="center" vertical="center" textRotation="0" wrapText="true" indent="0" shrinkToFit="false"/>
      <protection locked="true" hidden="false"/>
    </xf>
    <xf numFmtId="174" fontId="60" fillId="20" borderId="206" xfId="0" applyFont="true" applyBorder="true" applyAlignment="true" applyProtection="false">
      <alignment horizontal="center" vertical="center" textRotation="0" wrapText="true" indent="0" shrinkToFit="false"/>
      <protection locked="true" hidden="false"/>
    </xf>
    <xf numFmtId="168" fontId="60" fillId="20" borderId="203" xfId="99" applyFont="true" applyBorder="true" applyAlignment="true" applyProtection="true">
      <alignment horizontal="center" vertical="center" textRotation="0" wrapText="false" indent="0" shrinkToFit="false"/>
      <protection locked="true" hidden="false"/>
    </xf>
    <xf numFmtId="168" fontId="60" fillId="20" borderId="141" xfId="99" applyFont="true" applyBorder="true" applyAlignment="true" applyProtection="true">
      <alignment horizontal="center" vertical="center" textRotation="0" wrapText="false" indent="0" shrinkToFit="false"/>
      <protection locked="true" hidden="false"/>
    </xf>
    <xf numFmtId="179" fontId="60" fillId="7" borderId="205" xfId="0" applyFont="true" applyBorder="true" applyAlignment="true" applyProtection="false">
      <alignment horizontal="center" vertical="center" textRotation="0" wrapText="true" indent="0" shrinkToFit="false"/>
      <protection locked="true" hidden="false"/>
    </xf>
    <xf numFmtId="168" fontId="60" fillId="7" borderId="231" xfId="0" applyFont="true" applyBorder="true" applyAlignment="true" applyProtection="false">
      <alignment horizontal="center" vertical="center" textRotation="0" wrapText="true" indent="0" shrinkToFit="false"/>
      <protection locked="true" hidden="false"/>
    </xf>
    <xf numFmtId="174" fontId="60" fillId="7" borderId="231" xfId="0" applyFont="true" applyBorder="true" applyAlignment="true" applyProtection="false">
      <alignment horizontal="center" vertical="center" textRotation="0" wrapText="true" indent="0" shrinkToFit="false"/>
      <protection locked="true" hidden="false"/>
    </xf>
    <xf numFmtId="174" fontId="60" fillId="7" borderId="206" xfId="0" applyFont="true" applyBorder="true" applyAlignment="true" applyProtection="false">
      <alignment horizontal="center" vertical="center" textRotation="0" wrapText="true" indent="0" shrinkToFit="false"/>
      <protection locked="true" hidden="false"/>
    </xf>
    <xf numFmtId="168" fontId="60" fillId="7" borderId="203" xfId="99" applyFont="true" applyBorder="true" applyAlignment="true" applyProtection="true">
      <alignment horizontal="center" vertical="center" textRotation="0" wrapText="false" indent="0" shrinkToFit="false"/>
      <protection locked="true" hidden="false"/>
    </xf>
    <xf numFmtId="168" fontId="60" fillId="7" borderId="141" xfId="99" applyFont="true" applyBorder="true" applyAlignment="true" applyProtection="true">
      <alignment horizontal="center" vertical="center" textRotation="0" wrapText="false" indent="0" shrinkToFit="false"/>
      <protection locked="true" hidden="false"/>
    </xf>
    <xf numFmtId="174" fontId="60" fillId="20" borderId="231" xfId="99" applyFont="true" applyBorder="true" applyAlignment="true" applyProtection="true">
      <alignment horizontal="center" vertical="center" textRotation="0" wrapText="false" indent="0" shrinkToFit="false"/>
      <protection locked="true" hidden="false"/>
    </xf>
    <xf numFmtId="174" fontId="60" fillId="20" borderId="206" xfId="99" applyFont="true" applyBorder="true" applyAlignment="true" applyProtection="true">
      <alignment horizontal="center" vertical="center" textRotation="0" wrapText="false" indent="0" shrinkToFit="false"/>
      <protection locked="true" hidden="false"/>
    </xf>
    <xf numFmtId="174" fontId="60" fillId="7" borderId="231" xfId="99" applyFont="true" applyBorder="true" applyAlignment="true" applyProtection="true">
      <alignment horizontal="center" vertical="center" textRotation="0" wrapText="false" indent="0" shrinkToFit="false"/>
      <protection locked="true" hidden="false"/>
    </xf>
    <xf numFmtId="174" fontId="60" fillId="7" borderId="206" xfId="99" applyFont="true" applyBorder="true" applyAlignment="true" applyProtection="true">
      <alignment horizontal="center" vertical="center" textRotation="0" wrapText="false" indent="0" shrinkToFit="false"/>
      <protection locked="true" hidden="false"/>
    </xf>
    <xf numFmtId="177" fontId="2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54" fillId="0" borderId="11" xfId="20" applyFont="true" applyBorder="true" applyAlignment="true" applyProtection="true">
      <alignment horizontal="right" vertical="top" textRotation="0" wrapText="false" indent="0" shrinkToFit="false"/>
      <protection locked="true" hidden="false"/>
    </xf>
    <xf numFmtId="170" fontId="54" fillId="0" borderId="12" xfId="20" applyFont="true" applyBorder="true" applyAlignment="true" applyProtection="true">
      <alignment horizontal="center" vertical="top" textRotation="0" wrapText="false" indent="0" shrinkToFit="false"/>
      <protection locked="true" hidden="false"/>
    </xf>
    <xf numFmtId="177" fontId="54" fillId="20" borderId="94" xfId="0" applyFont="true" applyBorder="true" applyAlignment="true" applyProtection="false">
      <alignment horizontal="center" vertical="center" textRotation="0" wrapText="true" indent="0" shrinkToFit="false"/>
      <protection locked="true" hidden="false"/>
    </xf>
    <xf numFmtId="177" fontId="54" fillId="20" borderId="204" xfId="0" applyFont="true" applyBorder="true" applyAlignment="true" applyProtection="false">
      <alignment horizontal="center" vertical="center" textRotation="0" wrapText="true" indent="0" shrinkToFit="false"/>
      <protection locked="true" hidden="false"/>
    </xf>
    <xf numFmtId="179" fontId="60" fillId="7" borderId="187" xfId="99" applyFont="true" applyBorder="true" applyAlignment="true" applyProtection="true">
      <alignment horizontal="center" vertical="center" textRotation="0" wrapText="false" indent="0" shrinkToFit="false"/>
      <protection locked="true" hidden="false"/>
    </xf>
    <xf numFmtId="174" fontId="60" fillId="7" borderId="191" xfId="99" applyFont="true" applyBorder="true" applyAlignment="true" applyProtection="true">
      <alignment horizontal="center" vertical="center" textRotation="0" wrapText="false" indent="0" shrinkToFit="false"/>
      <protection locked="true" hidden="false"/>
    </xf>
    <xf numFmtId="168" fontId="60" fillId="7" borderId="162" xfId="99" applyFont="true" applyBorder="true" applyAlignment="true" applyProtection="true">
      <alignment horizontal="center" vertical="center" textRotation="0" wrapText="false" indent="0" shrinkToFit="false"/>
      <protection locked="true" hidden="false"/>
    </xf>
    <xf numFmtId="168" fontId="60" fillId="7" borderId="181" xfId="99" applyFont="true" applyBorder="true" applyAlignment="true" applyProtection="true">
      <alignment horizontal="center" vertical="center" textRotation="0" wrapText="false" indent="0" shrinkToFit="false"/>
      <protection locked="true" hidden="false"/>
    </xf>
    <xf numFmtId="168" fontId="60" fillId="7" borderId="232" xfId="99" applyFont="true" applyBorder="true" applyAlignment="true" applyProtection="true">
      <alignment horizontal="center" vertical="center" textRotation="0" wrapText="false" indent="0" shrinkToFit="false"/>
      <protection locked="true" hidden="false"/>
    </xf>
    <xf numFmtId="174" fontId="60" fillId="20" borderId="176" xfId="99" applyFont="true" applyBorder="true" applyAlignment="true" applyProtection="true">
      <alignment horizontal="center" vertical="center" textRotation="0" wrapText="false" indent="0" shrinkToFit="false"/>
      <protection locked="true" hidden="false"/>
    </xf>
    <xf numFmtId="168" fontId="60" fillId="20" borderId="233" xfId="99" applyFont="true" applyBorder="true" applyAlignment="true" applyProtection="true">
      <alignment horizontal="center" vertical="center" textRotation="0" wrapText="false" indent="0" shrinkToFit="false"/>
      <protection locked="true" hidden="false"/>
    </xf>
    <xf numFmtId="168" fontId="60" fillId="20" borderId="234" xfId="99" applyFont="true" applyBorder="true" applyAlignment="true" applyProtection="true">
      <alignment horizontal="center" vertical="center" textRotation="0" wrapText="false" indent="0" shrinkToFit="false"/>
      <protection locked="true" hidden="false"/>
    </xf>
    <xf numFmtId="174" fontId="60" fillId="7" borderId="201" xfId="99" applyFont="true" applyBorder="true" applyAlignment="true" applyProtection="true">
      <alignment horizontal="center" vertical="center" textRotation="0" wrapText="false" indent="0" shrinkToFit="false"/>
      <protection locked="true" hidden="false"/>
    </xf>
    <xf numFmtId="168" fontId="60" fillId="7" borderId="235" xfId="99" applyFont="true" applyBorder="true" applyAlignment="true" applyProtection="true">
      <alignment horizontal="center" vertical="center" textRotation="0" wrapText="false" indent="0" shrinkToFit="false"/>
      <protection locked="true" hidden="false"/>
    </xf>
    <xf numFmtId="179" fontId="60" fillId="7" borderId="202" xfId="99" applyFont="true" applyBorder="true" applyAlignment="true" applyProtection="true">
      <alignment horizontal="center" vertical="center" textRotation="0" wrapText="false" indent="0" shrinkToFit="false"/>
      <protection locked="true" hidden="false"/>
    </xf>
    <xf numFmtId="168" fontId="60" fillId="7" borderId="234" xfId="99" applyFont="true" applyBorder="true" applyAlignment="true" applyProtection="true">
      <alignment horizontal="center" vertical="center" textRotation="0" wrapText="false" indent="0" shrinkToFit="false"/>
      <protection locked="true" hidden="false"/>
    </xf>
    <xf numFmtId="174" fontId="60" fillId="20" borderId="190" xfId="99" applyFont="true" applyBorder="true" applyAlignment="true" applyProtection="true">
      <alignment horizontal="center" vertical="center" textRotation="0" wrapText="false" indent="0" shrinkToFit="false"/>
      <protection locked="true" hidden="false"/>
    </xf>
    <xf numFmtId="168" fontId="60" fillId="20" borderId="236" xfId="99" applyFont="true" applyBorder="true" applyAlignment="true" applyProtection="true">
      <alignment horizontal="center" vertical="center" textRotation="0" wrapText="false" indent="0" shrinkToFit="false"/>
      <protection locked="true" hidden="false"/>
    </xf>
    <xf numFmtId="164" fontId="54" fillId="0" borderId="129" xfId="0" applyFont="true" applyBorder="true" applyAlignment="true" applyProtection="false">
      <alignment horizontal="center" vertical="center" textRotation="0" wrapText="false" indent="0" shrinkToFit="false"/>
      <protection locked="true" hidden="false"/>
    </xf>
    <xf numFmtId="174" fontId="60" fillId="20" borderId="191" xfId="99" applyFont="true" applyBorder="true" applyAlignment="true" applyProtection="true">
      <alignment horizontal="center" vertical="center" textRotation="0" wrapText="false" indent="0" shrinkToFit="false"/>
      <protection locked="true" hidden="false"/>
    </xf>
    <xf numFmtId="168" fontId="60" fillId="20" borderId="162" xfId="99" applyFont="true" applyBorder="true" applyAlignment="true" applyProtection="true">
      <alignment horizontal="center" vertical="center" textRotation="0" wrapText="false" indent="0" shrinkToFit="false"/>
      <protection locked="true" hidden="false"/>
    </xf>
    <xf numFmtId="174" fontId="60" fillId="7" borderId="190" xfId="99" applyFont="true" applyBorder="true" applyAlignment="true" applyProtection="true">
      <alignment horizontal="center" vertical="center" textRotation="0" wrapText="false" indent="0" shrinkToFit="false"/>
      <protection locked="true" hidden="false"/>
    </xf>
    <xf numFmtId="168" fontId="60" fillId="7" borderId="236" xfId="99" applyFont="true" applyBorder="true" applyAlignment="true" applyProtection="true">
      <alignment horizontal="center" vertical="center" textRotation="0" wrapText="false" indent="0" shrinkToFit="false"/>
      <protection locked="true" hidden="false"/>
    </xf>
    <xf numFmtId="174" fontId="60" fillId="7" borderId="176" xfId="99" applyFont="true" applyBorder="true" applyAlignment="true" applyProtection="true">
      <alignment horizontal="center" vertical="center" textRotation="0" wrapText="false" indent="0" shrinkToFit="false"/>
      <protection locked="true" hidden="false"/>
    </xf>
    <xf numFmtId="168" fontId="60" fillId="7" borderId="237" xfId="99" applyFont="true" applyBorder="true" applyAlignment="true" applyProtection="true">
      <alignment horizontal="center" vertical="center" textRotation="0" wrapText="false" indent="0" shrinkToFit="false"/>
      <protection locked="true" hidden="false"/>
    </xf>
    <xf numFmtId="171" fontId="60" fillId="7" borderId="169" xfId="99" applyFont="true" applyBorder="true" applyAlignment="true" applyProtection="true">
      <alignment horizontal="center" vertical="center" textRotation="0" wrapText="false" indent="0" shrinkToFit="false"/>
      <protection locked="true" hidden="false"/>
    </xf>
    <xf numFmtId="171" fontId="60" fillId="20" borderId="169" xfId="99" applyFont="true" applyBorder="true" applyAlignment="true" applyProtection="true">
      <alignment horizontal="center" vertical="center" textRotation="0" wrapText="false" indent="0" shrinkToFit="false"/>
      <protection locked="true" hidden="false"/>
    </xf>
    <xf numFmtId="171" fontId="60" fillId="7" borderId="172" xfId="99" applyFont="true" applyBorder="true" applyAlignment="true" applyProtection="true">
      <alignment horizontal="center" vertical="center" textRotation="0" wrapText="false" indent="0" shrinkToFit="false"/>
      <protection locked="true" hidden="false"/>
    </xf>
    <xf numFmtId="164" fontId="54" fillId="0" borderId="128" xfId="0" applyFont="true" applyBorder="true" applyAlignment="true" applyProtection="false">
      <alignment horizontal="center" vertical="center" textRotation="0" wrapText="false" indent="0" shrinkToFit="false"/>
      <protection locked="true" hidden="false"/>
    </xf>
    <xf numFmtId="171" fontId="60" fillId="20" borderId="165" xfId="99" applyFont="true" applyBorder="true" applyAlignment="true" applyProtection="true">
      <alignment horizontal="center" vertical="center" textRotation="0" wrapText="false" indent="0" shrinkToFit="false"/>
      <protection locked="true" hidden="false"/>
    </xf>
    <xf numFmtId="171" fontId="60" fillId="7" borderId="202" xfId="99" applyFont="true" applyBorder="true" applyAlignment="true" applyProtection="true">
      <alignment horizontal="center" vertical="center" textRotation="0" wrapText="false" indent="0" shrinkToFit="false"/>
      <protection locked="true" hidden="false"/>
    </xf>
    <xf numFmtId="171" fontId="60" fillId="20" borderId="172" xfId="99" applyFont="true" applyBorder="true" applyAlignment="true" applyProtection="true">
      <alignment horizontal="center" vertical="center" textRotation="0" wrapText="false" indent="0" shrinkToFit="false"/>
      <protection locked="true" hidden="false"/>
    </xf>
    <xf numFmtId="164" fontId="60" fillId="0" borderId="140" xfId="0" applyFont="true" applyBorder="true" applyAlignment="true" applyProtection="false">
      <alignment horizontal="left" vertical="center" textRotation="0" wrapText="false" indent="0" shrinkToFit="false"/>
      <protection locked="true" hidden="false"/>
    </xf>
    <xf numFmtId="177" fontId="54" fillId="20" borderId="181" xfId="0" applyFont="true" applyBorder="true" applyAlignment="true" applyProtection="false">
      <alignment horizontal="center" vertical="center" textRotation="0" wrapText="true" indent="0" shrinkToFit="false"/>
      <protection locked="true" hidden="false"/>
    </xf>
    <xf numFmtId="168" fontId="54" fillId="20" borderId="205" xfId="99" applyFont="true" applyBorder="true" applyAlignment="true" applyProtection="true">
      <alignment horizontal="center" vertical="center" textRotation="0" wrapText="true" indent="0" shrinkToFit="false"/>
      <protection locked="true" hidden="false"/>
    </xf>
    <xf numFmtId="168" fontId="60" fillId="20" borderId="214" xfId="99" applyFont="true" applyBorder="true" applyAlignment="true" applyProtection="true">
      <alignment horizontal="center" vertical="center" textRotation="0" wrapText="false" indent="0" shrinkToFit="false"/>
      <protection locked="true" hidden="false"/>
    </xf>
    <xf numFmtId="171" fontId="60" fillId="20" borderId="169" xfId="0" applyFont="true" applyBorder="true" applyAlignment="true" applyProtection="false">
      <alignment horizontal="center" vertical="center" textRotation="0" wrapText="true" indent="0" shrinkToFit="false"/>
      <protection locked="true" hidden="false"/>
    </xf>
    <xf numFmtId="171" fontId="60" fillId="7" borderId="172" xfId="0" applyFont="true" applyBorder="true" applyAlignment="true" applyProtection="false">
      <alignment horizontal="center" vertical="center" textRotation="0" wrapText="true" indent="0" shrinkToFit="false"/>
      <protection locked="true" hidden="false"/>
    </xf>
    <xf numFmtId="171" fontId="60" fillId="7" borderId="169"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79" fontId="60" fillId="24" borderId="0" xfId="99" applyFont="true" applyBorder="true" applyAlignment="true" applyProtection="true">
      <alignment horizontal="center" vertical="center" textRotation="0" wrapText="false" indent="0" shrinkToFit="false"/>
      <protection locked="true" hidden="false"/>
    </xf>
    <xf numFmtId="174" fontId="60" fillId="24" borderId="0" xfId="99" applyFont="true" applyBorder="true" applyAlignment="true" applyProtection="true">
      <alignment horizontal="center" vertical="center" textRotation="0" wrapText="false" indent="0" shrinkToFit="false"/>
      <protection locked="true" hidden="false"/>
    </xf>
    <xf numFmtId="178" fontId="60" fillId="24" borderId="0" xfId="99" applyFont="true" applyBorder="true" applyAlignment="true" applyProtection="true">
      <alignment horizontal="center" vertical="center" textRotation="0" wrapText="false" indent="0" shrinkToFit="false"/>
      <protection locked="true" hidden="false"/>
    </xf>
    <xf numFmtId="164" fontId="54" fillId="0" borderId="123" xfId="0" applyFont="true" applyBorder="true" applyAlignment="true" applyProtection="false">
      <alignment horizontal="center" vertical="center" textRotation="0" wrapText="false" indent="0" shrinkToFit="false"/>
      <protection locked="true" hidden="false"/>
    </xf>
    <xf numFmtId="179" fontId="60" fillId="7" borderId="238" xfId="99" applyFont="true" applyBorder="true" applyAlignment="true" applyProtection="true">
      <alignment horizontal="center" vertical="center" textRotation="0" wrapText="false" indent="0" shrinkToFit="false"/>
      <protection locked="true" hidden="false"/>
    </xf>
    <xf numFmtId="174" fontId="60" fillId="7" borderId="239" xfId="99" applyFont="true" applyBorder="true" applyAlignment="true" applyProtection="true">
      <alignment horizontal="center" vertical="center" textRotation="0" wrapText="false" indent="0" shrinkToFit="false"/>
      <protection locked="true" hidden="false"/>
    </xf>
    <xf numFmtId="168" fontId="60" fillId="7" borderId="240" xfId="99" applyFont="true" applyBorder="true" applyAlignment="true" applyProtection="true">
      <alignment horizontal="center" vertical="center" textRotation="0" wrapText="false" indent="0" shrinkToFit="false"/>
      <protection locked="true" hidden="false"/>
    </xf>
    <xf numFmtId="168" fontId="60" fillId="7" borderId="109" xfId="99" applyFont="true" applyBorder="true" applyAlignment="true" applyProtection="true">
      <alignment horizontal="center" vertical="center" textRotation="0" wrapText="false" indent="0" shrinkToFit="false"/>
      <protection locked="true" hidden="false"/>
    </xf>
    <xf numFmtId="179" fontId="60" fillId="20" borderId="241" xfId="99" applyFont="true" applyBorder="true" applyAlignment="true" applyProtection="true">
      <alignment horizontal="center" vertical="center" textRotation="0" wrapText="false" indent="0" shrinkToFit="false"/>
      <protection locked="true" hidden="false"/>
    </xf>
    <xf numFmtId="174" fontId="60" fillId="20" borderId="242" xfId="99" applyFont="true" applyBorder="true" applyAlignment="true" applyProtection="true">
      <alignment horizontal="center" vertical="center" textRotation="0" wrapText="false" indent="0" shrinkToFit="false"/>
      <protection locked="true" hidden="false"/>
    </xf>
    <xf numFmtId="168" fontId="60" fillId="20" borderId="217" xfId="99" applyFont="true" applyBorder="true" applyAlignment="true" applyProtection="true">
      <alignment horizontal="center" vertical="center" textRotation="0" wrapText="false" indent="0" shrinkToFit="false"/>
      <protection locked="true" hidden="false"/>
    </xf>
    <xf numFmtId="168" fontId="60" fillId="20" borderId="88" xfId="99" applyFont="true" applyBorder="true" applyAlignment="true" applyProtection="true">
      <alignment horizontal="center" vertical="center" textRotation="0" wrapText="false" indent="0" shrinkToFit="false"/>
      <protection locked="true" hidden="false"/>
    </xf>
    <xf numFmtId="170" fontId="54" fillId="0" borderId="11" xfId="50" applyFont="true" applyBorder="true" applyAlignment="true" applyProtection="true">
      <alignment horizontal="center" vertical="top" textRotation="0" wrapText="false" indent="0" shrinkToFit="false"/>
      <protection locked="true" hidden="false"/>
    </xf>
    <xf numFmtId="164" fontId="47" fillId="2" borderId="141" xfId="86" applyFont="true" applyBorder="true" applyAlignment="true" applyProtection="false">
      <alignment horizontal="center" vertical="center" textRotation="0" wrapText="false" indent="0" shrinkToFit="false"/>
      <protection locked="true" hidden="false"/>
    </xf>
    <xf numFmtId="164" fontId="79" fillId="0" borderId="141" xfId="86" applyFont="true" applyBorder="true" applyAlignment="true" applyProtection="false">
      <alignment horizontal="left" vertical="center" textRotation="0" wrapText="true" indent="0" shrinkToFit="false"/>
      <protection locked="true" hidden="false"/>
    </xf>
    <xf numFmtId="164" fontId="77" fillId="6" borderId="141" xfId="86" applyFont="true" applyBorder="true" applyAlignment="true" applyProtection="false">
      <alignment horizontal="center" vertical="center" textRotation="0" wrapText="false" indent="0" shrinkToFit="false"/>
      <protection locked="true" hidden="false"/>
    </xf>
    <xf numFmtId="164" fontId="163" fillId="0" borderId="119" xfId="77" applyFont="true" applyBorder="true" applyAlignment="true" applyProtection="false">
      <alignment horizontal="left" vertical="center" textRotation="0" wrapText="true" indent="0" shrinkToFit="false"/>
      <protection locked="true" hidden="false"/>
    </xf>
    <xf numFmtId="175" fontId="164" fillId="0" borderId="8" xfId="77" applyFont="true" applyBorder="true" applyAlignment="true" applyProtection="false">
      <alignment horizontal="center" vertical="center" textRotation="0" wrapText="false" indent="0" shrinkToFit="false"/>
      <protection locked="true" hidden="false"/>
    </xf>
    <xf numFmtId="168" fontId="164" fillId="0" borderId="8" xfId="77" applyFont="true" applyBorder="true" applyAlignment="true" applyProtection="false">
      <alignment horizontal="center" vertical="center" textRotation="0" wrapText="false" indent="0" shrinkToFit="false"/>
      <protection locked="true" hidden="false"/>
    </xf>
    <xf numFmtId="183" fontId="164" fillId="0" borderId="8" xfId="77" applyFont="true" applyBorder="true" applyAlignment="true" applyProtection="false">
      <alignment horizontal="center" vertical="center" textRotation="0" wrapText="false" indent="0" shrinkToFit="false"/>
      <protection locked="true" hidden="false"/>
    </xf>
    <xf numFmtId="168" fontId="163" fillId="0" borderId="120" xfId="77" applyFont="true" applyBorder="true" applyAlignment="true" applyProtection="false">
      <alignment horizontal="center" vertical="center" textRotation="0" wrapText="false" indent="0" shrinkToFit="false"/>
      <protection locked="true" hidden="false"/>
    </xf>
    <xf numFmtId="164" fontId="126" fillId="0" borderId="70" xfId="77" applyFont="true" applyBorder="true" applyAlignment="true" applyProtection="false">
      <alignment horizontal="left" vertical="center" textRotation="0" wrapText="true" indent="0" shrinkToFit="false"/>
      <protection locked="true" hidden="false"/>
    </xf>
    <xf numFmtId="168" fontId="104" fillId="0" borderId="15" xfId="77" applyFont="true" applyBorder="true" applyAlignment="true" applyProtection="false">
      <alignment horizontal="center" vertical="center" textRotation="0" wrapText="false" indent="0" shrinkToFit="false"/>
      <protection locked="true" hidden="false"/>
    </xf>
    <xf numFmtId="175" fontId="104" fillId="0" borderId="15" xfId="77" applyFont="true" applyBorder="true" applyAlignment="true" applyProtection="false">
      <alignment horizontal="center" vertical="center" textRotation="0" wrapText="false" indent="0" shrinkToFit="false"/>
      <protection locked="true" hidden="false"/>
    </xf>
    <xf numFmtId="168" fontId="126" fillId="0" borderId="106" xfId="77" applyFont="true" applyBorder="true" applyAlignment="true" applyProtection="false">
      <alignment horizontal="center" vertical="center" textRotation="0" wrapText="false" indent="0" shrinkToFit="false"/>
      <protection locked="true" hidden="false"/>
    </xf>
    <xf numFmtId="164" fontId="126" fillId="0" borderId="119" xfId="77" applyFont="true" applyBorder="true" applyAlignment="true" applyProtection="false">
      <alignment horizontal="left" vertical="center" textRotation="0" wrapText="true" indent="0" shrinkToFit="false"/>
      <protection locked="true" hidden="false"/>
    </xf>
    <xf numFmtId="168" fontId="104" fillId="0" borderId="8" xfId="77" applyFont="true" applyBorder="true" applyAlignment="true" applyProtection="false">
      <alignment horizontal="center" vertical="center" textRotation="0" wrapText="false" indent="0" shrinkToFit="false"/>
      <protection locked="true" hidden="false"/>
    </xf>
    <xf numFmtId="175" fontId="104" fillId="0" borderId="8" xfId="77" applyFont="true" applyBorder="true" applyAlignment="true" applyProtection="false">
      <alignment horizontal="center" vertical="center" textRotation="0" wrapText="false" indent="0" shrinkToFit="false"/>
      <protection locked="true" hidden="false"/>
    </xf>
    <xf numFmtId="168" fontId="126" fillId="0" borderId="120" xfId="77" applyFont="true" applyBorder="true" applyAlignment="true" applyProtection="false">
      <alignment horizontal="center" vertical="center" textRotation="0" wrapText="false" indent="0" shrinkToFit="false"/>
      <protection locked="true" hidden="false"/>
    </xf>
    <xf numFmtId="164" fontId="54" fillId="0" borderId="119" xfId="0" applyFont="true" applyBorder="true" applyAlignment="true" applyProtection="false">
      <alignment horizontal="left" vertical="center" textRotation="0" wrapText="true" indent="0" shrinkToFit="false"/>
      <protection locked="true" hidden="false"/>
    </xf>
    <xf numFmtId="168" fontId="60" fillId="0" borderId="8" xfId="77" applyFont="true" applyBorder="true" applyAlignment="true" applyProtection="false">
      <alignment horizontal="center" vertical="center" textRotation="0" wrapText="false" indent="0" shrinkToFit="false"/>
      <protection locked="true" hidden="false"/>
    </xf>
    <xf numFmtId="175" fontId="60" fillId="0" borderId="8" xfId="77" applyFont="true" applyBorder="true" applyAlignment="true" applyProtection="false">
      <alignment horizontal="center" vertical="center" textRotation="0" wrapText="false" indent="0" shrinkToFit="false"/>
      <protection locked="true" hidden="false"/>
    </xf>
    <xf numFmtId="168" fontId="54" fillId="0" borderId="120" xfId="77" applyFont="true" applyBorder="true" applyAlignment="true" applyProtection="false">
      <alignment horizontal="center" vertical="center" textRotation="0" wrapText="false" indent="0" shrinkToFit="false"/>
      <protection locked="true" hidden="false"/>
    </xf>
    <xf numFmtId="164" fontId="165" fillId="0" borderId="119" xfId="77" applyFont="true" applyBorder="true" applyAlignment="true" applyProtection="false">
      <alignment horizontal="left" vertical="center" textRotation="0" wrapText="true" indent="0" shrinkToFit="false"/>
      <protection locked="true" hidden="false"/>
    </xf>
    <xf numFmtId="168" fontId="166" fillId="0" borderId="8" xfId="77" applyFont="true" applyBorder="true" applyAlignment="true" applyProtection="false">
      <alignment horizontal="center" vertical="center" textRotation="0" wrapText="false" indent="0" shrinkToFit="false"/>
      <protection locked="true" hidden="false"/>
    </xf>
    <xf numFmtId="168" fontId="165" fillId="0" borderId="120" xfId="77" applyFont="true" applyBorder="true" applyAlignment="true" applyProtection="false">
      <alignment horizontal="center" vertical="center" textRotation="0" wrapText="false" indent="0" shrinkToFit="false"/>
      <protection locked="true" hidden="false"/>
    </xf>
    <xf numFmtId="164" fontId="43" fillId="0" borderId="141" xfId="86" applyFont="true" applyBorder="true" applyAlignment="true" applyProtection="false">
      <alignment horizontal="left" vertical="center" textRotation="0" wrapText="true" indent="0" shrinkToFit="false"/>
      <protection locked="true" hidden="false"/>
    </xf>
    <xf numFmtId="164" fontId="79" fillId="0" borderId="203" xfId="77" applyFont="true" applyBorder="true" applyAlignment="true" applyProtection="false">
      <alignment horizontal="center" vertical="center" textRotation="0" wrapText="false" indent="0" shrinkToFit="false"/>
      <protection locked="true" hidden="false"/>
    </xf>
    <xf numFmtId="164" fontId="79" fillId="0" borderId="243" xfId="77" applyFont="true" applyBorder="true" applyAlignment="true" applyProtection="false">
      <alignment horizontal="center" vertical="center" textRotation="0" wrapText="true" indent="0" shrinkToFit="false"/>
      <protection locked="true" hidden="false"/>
    </xf>
    <xf numFmtId="164" fontId="126" fillId="0" borderId="108" xfId="77" applyFont="true" applyBorder="true" applyAlignment="true" applyProtection="false">
      <alignment horizontal="left" vertical="center" textRotation="0" wrapText="true" indent="0" shrinkToFit="false"/>
      <protection locked="true" hidden="false"/>
    </xf>
    <xf numFmtId="164" fontId="104" fillId="0" borderId="95" xfId="77" applyFont="true" applyBorder="true" applyAlignment="true" applyProtection="false">
      <alignment horizontal="center" vertical="center" textRotation="0" wrapText="true" indent="0" shrinkToFit="false"/>
      <protection locked="true" hidden="false"/>
    </xf>
    <xf numFmtId="164" fontId="104" fillId="0" borderId="138" xfId="77" applyFont="true" applyBorder="true" applyAlignment="true" applyProtection="false">
      <alignment horizontal="center" vertical="center" textRotation="0" wrapText="true" indent="0" shrinkToFit="false"/>
      <protection locked="true" hidden="false"/>
    </xf>
    <xf numFmtId="168" fontId="104" fillId="0" borderId="138" xfId="77" applyFont="true" applyBorder="true" applyAlignment="true" applyProtection="false">
      <alignment horizontal="center" vertical="center" textRotation="0" wrapText="false" indent="0" shrinkToFit="false"/>
      <protection locked="true" hidden="false"/>
    </xf>
    <xf numFmtId="176" fontId="104" fillId="0" borderId="244" xfId="77" applyFont="true" applyBorder="true" applyAlignment="true" applyProtection="false">
      <alignment horizontal="center" vertical="center" textRotation="0" wrapText="false" indent="0" shrinkToFit="false"/>
      <protection locked="true" hidden="false"/>
    </xf>
    <xf numFmtId="168" fontId="167" fillId="0" borderId="138" xfId="77" applyFont="true" applyBorder="true" applyAlignment="true" applyProtection="false">
      <alignment horizontal="center" vertical="center" textRotation="0" wrapText="false" indent="0" shrinkToFit="false"/>
      <protection locked="true" hidden="false"/>
    </xf>
    <xf numFmtId="168" fontId="168" fillId="0" borderId="139" xfId="77" applyFont="true" applyBorder="true" applyAlignment="true" applyProtection="false">
      <alignment horizontal="center" vertical="center" textRotation="0" wrapText="false" indent="0" shrinkToFit="false"/>
      <protection locked="true" hidden="false"/>
    </xf>
    <xf numFmtId="164" fontId="169" fillId="0" borderId="119" xfId="0" applyFont="true" applyBorder="true" applyAlignment="true" applyProtection="false">
      <alignment horizontal="left" vertical="center" textRotation="0" wrapText="true" indent="0" shrinkToFit="false"/>
      <protection locked="true" hidden="false"/>
    </xf>
    <xf numFmtId="164" fontId="104" fillId="0" borderId="8" xfId="77" applyFont="true" applyBorder="true" applyAlignment="true" applyProtection="false">
      <alignment horizontal="center" vertical="center" textRotation="0" wrapText="true" indent="0" shrinkToFit="false"/>
      <protection locked="true" hidden="false"/>
    </xf>
    <xf numFmtId="168" fontId="104" fillId="0" borderId="8" xfId="77" applyFont="true" applyBorder="true" applyAlignment="true" applyProtection="false">
      <alignment horizontal="center" vertical="center" textRotation="0" wrapText="false" indent="0" shrinkToFit="false"/>
      <protection locked="true" hidden="false"/>
    </xf>
    <xf numFmtId="176" fontId="104" fillId="0" borderId="152" xfId="77" applyFont="true" applyBorder="true" applyAlignment="true" applyProtection="false">
      <alignment horizontal="center" vertical="center" textRotation="0" wrapText="false" indent="0" shrinkToFit="false"/>
      <protection locked="true" hidden="false"/>
    </xf>
    <xf numFmtId="164" fontId="169" fillId="0" borderId="221" xfId="0" applyFont="true" applyBorder="true" applyAlignment="true" applyProtection="false">
      <alignment horizontal="left" vertical="center" textRotation="0" wrapText="true" indent="0" shrinkToFit="false"/>
      <protection locked="true" hidden="false"/>
    </xf>
    <xf numFmtId="164" fontId="104" fillId="0" borderId="125" xfId="77" applyFont="true" applyBorder="true" applyAlignment="true" applyProtection="false">
      <alignment horizontal="center" vertical="center" textRotation="0" wrapText="true" indent="0" shrinkToFit="false"/>
      <protection locked="true" hidden="false"/>
    </xf>
    <xf numFmtId="168" fontId="104" fillId="0" borderId="125" xfId="77" applyFont="true" applyBorder="true" applyAlignment="true" applyProtection="false">
      <alignment horizontal="center" vertical="center" textRotation="0" wrapText="false" indent="0" shrinkToFit="false"/>
      <protection locked="true" hidden="false"/>
    </xf>
    <xf numFmtId="176" fontId="104" fillId="0" borderId="89" xfId="77" applyFont="true" applyBorder="true" applyAlignment="true" applyProtection="false">
      <alignment horizontal="center" vertical="center" textRotation="0" wrapText="false" indent="0" shrinkToFit="false"/>
      <protection locked="true" hidden="false"/>
    </xf>
    <xf numFmtId="164" fontId="126" fillId="0" borderId="221" xfId="77" applyFont="true" applyBorder="true" applyAlignment="true" applyProtection="false">
      <alignment horizontal="left" vertical="center" textRotation="0" wrapText="true" indent="0" shrinkToFit="false"/>
      <protection locked="true" hidden="false"/>
    </xf>
    <xf numFmtId="164" fontId="104" fillId="0" borderId="81" xfId="77" applyFont="true" applyBorder="true" applyAlignment="true" applyProtection="false">
      <alignment horizontal="general" vertical="center" textRotation="0" wrapText="true" indent="0" shrinkToFit="false"/>
      <protection locked="true" hidden="false"/>
    </xf>
    <xf numFmtId="164" fontId="104" fillId="0" borderId="14" xfId="77" applyFont="true" applyBorder="true" applyAlignment="true" applyProtection="false">
      <alignment horizontal="center" vertical="center" textRotation="0" wrapText="true" indent="0" shrinkToFit="false"/>
      <protection locked="true" hidden="false"/>
    </xf>
    <xf numFmtId="168" fontId="104" fillId="0" borderId="81" xfId="77" applyFont="true" applyBorder="true" applyAlignment="true" applyProtection="false">
      <alignment horizontal="center" vertical="center" textRotation="0" wrapText="false" indent="0" shrinkToFit="false"/>
      <protection locked="true" hidden="false"/>
    </xf>
    <xf numFmtId="176" fontId="104" fillId="0" borderId="84" xfId="77" applyFont="true" applyBorder="true" applyAlignment="true" applyProtection="false">
      <alignment horizontal="center" vertical="center" textRotation="0" wrapText="false" indent="0" shrinkToFit="false"/>
      <protection locked="true" hidden="false"/>
    </xf>
    <xf numFmtId="168" fontId="126" fillId="0" borderId="82" xfId="77" applyFont="true" applyBorder="true" applyAlignment="true" applyProtection="false">
      <alignment horizontal="center" vertical="center" textRotation="0" wrapText="false" indent="0" shrinkToFit="false"/>
      <protection locked="true" hidden="false"/>
    </xf>
    <xf numFmtId="164" fontId="54" fillId="0" borderId="128" xfId="86" applyFont="true" applyBorder="true" applyAlignment="true" applyProtection="false">
      <alignment horizontal="left" vertical="center" textRotation="0" wrapText="true" indent="0" shrinkToFit="false"/>
      <protection locked="true" hidden="false"/>
    </xf>
    <xf numFmtId="164" fontId="43" fillId="0" borderId="129" xfId="86" applyFont="true" applyBorder="true" applyAlignment="true" applyProtection="false">
      <alignment horizontal="left" vertical="center" textRotation="0" wrapText="true" indent="0" shrinkToFit="false"/>
      <protection locked="true" hidden="false"/>
    </xf>
    <xf numFmtId="164" fontId="162" fillId="0" borderId="129" xfId="86" applyFont="true" applyBorder="true" applyAlignment="true" applyProtection="false">
      <alignment horizontal="left" vertical="center" textRotation="0" wrapText="true" indent="0" shrinkToFit="false"/>
      <protection locked="true" hidden="false"/>
    </xf>
    <xf numFmtId="164" fontId="43" fillId="0" borderId="130" xfId="86" applyFont="true" applyBorder="true" applyAlignment="true" applyProtection="false">
      <alignment horizontal="left" vertical="center" textRotation="0" wrapText="true" indent="0" shrinkToFit="false"/>
      <protection locked="true" hidden="false"/>
    </xf>
    <xf numFmtId="164" fontId="126" fillId="0" borderId="136" xfId="77" applyFont="true" applyBorder="true" applyAlignment="true" applyProtection="false">
      <alignment horizontal="left" vertical="center" textRotation="0" wrapText="true" indent="0" shrinkToFit="false"/>
      <protection locked="true" hidden="false"/>
    </xf>
    <xf numFmtId="176" fontId="43" fillId="0" borderId="95" xfId="77" applyFont="true" applyBorder="true" applyAlignment="true" applyProtection="false">
      <alignment horizontal="center" vertical="center" textRotation="0" wrapText="true" indent="0" shrinkToFit="false"/>
      <protection locked="true" hidden="false"/>
    </xf>
    <xf numFmtId="168" fontId="60" fillId="0" borderId="95" xfId="77" applyFont="true" applyBorder="true" applyAlignment="true" applyProtection="false">
      <alignment horizontal="center" vertical="center" textRotation="0" wrapText="false" indent="0" shrinkToFit="false"/>
      <protection locked="true" hidden="false"/>
    </xf>
    <xf numFmtId="175" fontId="60" fillId="0" borderId="95" xfId="77" applyFont="true" applyBorder="true" applyAlignment="true" applyProtection="false">
      <alignment horizontal="center" vertical="center" textRotation="0" wrapText="false" indent="0" shrinkToFit="false"/>
      <protection locked="true" hidden="false"/>
    </xf>
    <xf numFmtId="168" fontId="144" fillId="0" borderId="95" xfId="77" applyFont="true" applyBorder="true" applyAlignment="true" applyProtection="false">
      <alignment horizontal="center" vertical="center" textRotation="0" wrapText="false" indent="0" shrinkToFit="false"/>
      <protection locked="true" hidden="false"/>
    </xf>
    <xf numFmtId="168" fontId="126" fillId="0" borderId="96" xfId="77" applyFont="true" applyBorder="true" applyAlignment="true" applyProtection="false">
      <alignment horizontal="center" vertical="center" textRotation="0" wrapText="false" indent="0" shrinkToFit="false"/>
      <protection locked="true" hidden="false"/>
    </xf>
    <xf numFmtId="164" fontId="171" fillId="0" borderId="113" xfId="77" applyFont="true" applyBorder="true" applyAlignment="true" applyProtection="false">
      <alignment horizontal="left" vertical="center" textRotation="0" wrapText="true" indent="0" shrinkToFit="false"/>
      <protection locked="true" hidden="false"/>
    </xf>
    <xf numFmtId="176" fontId="43" fillId="0" borderId="81" xfId="77" applyFont="true" applyBorder="true" applyAlignment="true" applyProtection="false">
      <alignment horizontal="center" vertical="center" textRotation="0" wrapText="true" indent="0" shrinkToFit="false"/>
      <protection locked="true" hidden="false"/>
    </xf>
    <xf numFmtId="168" fontId="164" fillId="0" borderId="81" xfId="77" applyFont="true" applyBorder="true" applyAlignment="true" applyProtection="false">
      <alignment horizontal="center" vertical="center" textRotation="0" wrapText="false" indent="0" shrinkToFit="false"/>
      <protection locked="true" hidden="false"/>
    </xf>
    <xf numFmtId="175" fontId="172" fillId="0" borderId="81" xfId="77" applyFont="true" applyBorder="true" applyAlignment="true" applyProtection="false">
      <alignment horizontal="center" vertical="center" textRotation="0" wrapText="false" indent="0" shrinkToFit="false"/>
      <protection locked="true" hidden="false"/>
    </xf>
    <xf numFmtId="168" fontId="172" fillId="0" borderId="82" xfId="77" applyFont="true" applyBorder="true" applyAlignment="true" applyProtection="false">
      <alignment horizontal="center" vertical="center" textRotation="0" wrapText="false" indent="0" shrinkToFit="false"/>
      <protection locked="true" hidden="false"/>
    </xf>
    <xf numFmtId="164" fontId="104" fillId="0" borderId="0" xfId="77" applyFont="true" applyBorder="false" applyAlignment="true" applyProtection="false">
      <alignment horizontal="general" vertical="center" textRotation="0" wrapText="false" indent="0" shrinkToFit="false"/>
      <protection locked="true" hidden="false"/>
    </xf>
    <xf numFmtId="164" fontId="45" fillId="0" borderId="141" xfId="86" applyFont="true" applyBorder="true" applyAlignment="true" applyProtection="false">
      <alignment horizontal="left" vertical="center" textRotation="0" wrapText="true" indent="0" shrinkToFit="false"/>
      <protection locked="true" hidden="false"/>
    </xf>
    <xf numFmtId="164" fontId="173" fillId="11" borderId="119" xfId="77" applyFont="true" applyBorder="true" applyAlignment="true" applyProtection="false">
      <alignment horizontal="left" vertical="center" textRotation="0" wrapText="true" indent="0" shrinkToFit="false"/>
      <protection locked="true" hidden="false"/>
    </xf>
    <xf numFmtId="183" fontId="92" fillId="11" borderId="8" xfId="77" applyFont="true" applyBorder="true" applyAlignment="true" applyProtection="false">
      <alignment horizontal="center" vertical="center" textRotation="0" wrapText="false" indent="0" shrinkToFit="false"/>
      <protection locked="true" hidden="false"/>
    </xf>
    <xf numFmtId="168" fontId="92" fillId="11" borderId="8" xfId="77" applyFont="true" applyBorder="true" applyAlignment="true" applyProtection="false">
      <alignment horizontal="center" vertical="center" textRotation="0" wrapText="false" indent="0" shrinkToFit="false"/>
      <protection locked="true" hidden="false"/>
    </xf>
    <xf numFmtId="175" fontId="92" fillId="11" borderId="8" xfId="77" applyFont="true" applyBorder="true" applyAlignment="true" applyProtection="false">
      <alignment horizontal="center" vertical="center" textRotation="0" wrapText="false" indent="0" shrinkToFit="false"/>
      <protection locked="true" hidden="false"/>
    </xf>
    <xf numFmtId="168" fontId="173" fillId="11" borderId="120" xfId="77" applyFont="true" applyBorder="true" applyAlignment="true" applyProtection="false">
      <alignment horizontal="center" vertical="center" textRotation="0" wrapText="false" indent="0" shrinkToFit="false"/>
      <protection locked="true" hidden="false"/>
    </xf>
    <xf numFmtId="183" fontId="104" fillId="0" borderId="8" xfId="77" applyFont="true" applyBorder="true" applyAlignment="true" applyProtection="false">
      <alignment horizontal="center" vertical="center" textRotation="0" wrapText="false" indent="0" shrinkToFit="false"/>
      <protection locked="true" hidden="false"/>
    </xf>
    <xf numFmtId="164" fontId="126" fillId="0" borderId="91" xfId="0" applyFont="true" applyBorder="true" applyAlignment="true" applyProtection="false">
      <alignment horizontal="left" vertical="center" textRotation="0" wrapText="true" indent="0" shrinkToFit="false"/>
      <protection locked="true" hidden="false"/>
    </xf>
    <xf numFmtId="164" fontId="126" fillId="0" borderId="124" xfId="77" applyFont="true" applyBorder="true" applyAlignment="true" applyProtection="false">
      <alignment horizontal="left" vertical="center" textRotation="0" wrapText="true" indent="0" shrinkToFit="false"/>
      <protection locked="true" hidden="false"/>
    </xf>
    <xf numFmtId="183" fontId="104" fillId="0" borderId="138" xfId="77" applyFont="true" applyBorder="true" applyAlignment="true" applyProtection="false">
      <alignment horizontal="center" vertical="center" textRotation="0" wrapText="false" indent="0" shrinkToFit="false"/>
      <protection locked="true" hidden="false"/>
    </xf>
    <xf numFmtId="168" fontId="104" fillId="0" borderId="138" xfId="77" applyFont="true" applyBorder="true" applyAlignment="true" applyProtection="false">
      <alignment horizontal="center" vertical="center" textRotation="0" wrapText="false" indent="0" shrinkToFit="false"/>
      <protection locked="true" hidden="false"/>
    </xf>
    <xf numFmtId="175" fontId="104" fillId="0" borderId="138" xfId="77" applyFont="true" applyBorder="true" applyAlignment="true" applyProtection="false">
      <alignment horizontal="center" vertical="center" textRotation="0" wrapText="false" indent="0" shrinkToFit="false"/>
      <protection locked="true" hidden="false"/>
    </xf>
    <xf numFmtId="168" fontId="126" fillId="0" borderId="109" xfId="77" applyFont="true" applyBorder="true" applyAlignment="true" applyProtection="false">
      <alignment horizontal="center" vertical="center" textRotation="0" wrapText="false" indent="0" shrinkToFit="false"/>
      <protection locked="true" hidden="false"/>
    </xf>
    <xf numFmtId="183" fontId="104" fillId="0" borderId="15" xfId="77" applyFont="true" applyBorder="true" applyAlignment="true" applyProtection="false">
      <alignment horizontal="center" vertical="center" textRotation="0" wrapText="false" indent="0" shrinkToFit="false"/>
      <protection locked="true" hidden="false"/>
    </xf>
    <xf numFmtId="164" fontId="126" fillId="0" borderId="70" xfId="0" applyFont="true" applyBorder="true" applyAlignment="true" applyProtection="false">
      <alignment horizontal="left" vertical="center" textRotation="0" wrapText="true" indent="0" shrinkToFit="false"/>
      <protection locked="true" hidden="false"/>
    </xf>
    <xf numFmtId="183" fontId="104" fillId="0" borderId="125" xfId="77" applyFont="true" applyBorder="true" applyAlignment="true" applyProtection="false">
      <alignment horizontal="center" vertical="center" textRotation="0" wrapText="false" indent="0" shrinkToFit="false"/>
      <protection locked="true" hidden="false"/>
    </xf>
    <xf numFmtId="168" fontId="104" fillId="0" borderId="125" xfId="77" applyFont="true" applyBorder="true" applyAlignment="true" applyProtection="false">
      <alignment horizontal="center" vertical="center" textRotation="0" wrapText="false" indent="0" shrinkToFit="false"/>
      <protection locked="true" hidden="false"/>
    </xf>
    <xf numFmtId="175" fontId="104" fillId="0" borderId="125" xfId="77" applyFont="true" applyBorder="true" applyAlignment="true" applyProtection="false">
      <alignment horizontal="center" vertical="center" textRotation="0" wrapText="false" indent="0" shrinkToFit="false"/>
      <protection locked="true" hidden="false"/>
    </xf>
    <xf numFmtId="168" fontId="126" fillId="0" borderId="220" xfId="77" applyFont="true" applyBorder="true" applyAlignment="true" applyProtection="false">
      <alignment horizontal="center" vertical="center" textRotation="0" wrapText="false" indent="0" shrinkToFit="false"/>
      <protection locked="true" hidden="false"/>
    </xf>
    <xf numFmtId="164" fontId="77" fillId="28" borderId="11"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4" fillId="26" borderId="131" xfId="0" applyFont="true" applyBorder="true" applyAlignment="true" applyProtection="false">
      <alignment horizontal="left" vertical="center" textRotation="0" wrapText="true" indent="0" shrinkToFit="false"/>
      <protection locked="true" hidden="false"/>
    </xf>
    <xf numFmtId="164" fontId="79" fillId="0" borderId="134" xfId="0" applyFont="true" applyBorder="true" applyAlignment="true" applyProtection="false">
      <alignment horizontal="center" vertical="center" textRotation="0" wrapText="true" indent="0" shrinkToFit="false"/>
      <protection locked="true" hidden="false"/>
    </xf>
    <xf numFmtId="164" fontId="60" fillId="0" borderId="132"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bottom" textRotation="0" wrapText="true" indent="0" shrinkToFit="false"/>
      <protection locked="true" hidden="false"/>
    </xf>
    <xf numFmtId="164" fontId="54" fillId="0" borderId="132" xfId="0" applyFont="true" applyBorder="true" applyAlignment="true" applyProtection="false">
      <alignment horizontal="center" vertical="bottom" textRotation="0" wrapText="false" indent="0" shrinkToFit="false"/>
      <protection locked="true" hidden="false"/>
    </xf>
    <xf numFmtId="164" fontId="60" fillId="0" borderId="132" xfId="0" applyFont="true" applyBorder="true" applyAlignment="true" applyProtection="false">
      <alignment horizontal="center" vertical="bottom" textRotation="0" wrapText="true" indent="0" shrinkToFit="false"/>
      <protection locked="true" hidden="false"/>
    </xf>
    <xf numFmtId="164" fontId="54" fillId="26" borderId="134" xfId="0" applyFont="true" applyBorder="true" applyAlignment="true" applyProtection="false">
      <alignment horizontal="left" vertical="center" textRotation="0" wrapText="true" indent="0" shrinkToFit="false"/>
      <protection locked="true" hidden="false"/>
    </xf>
    <xf numFmtId="185" fontId="143" fillId="0" borderId="0" xfId="0" applyFont="true" applyBorder="fals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80" fontId="43" fillId="0" borderId="8" xfId="0" applyFont="true" applyBorder="true" applyAlignment="true" applyProtection="false">
      <alignment horizontal="center" vertical="center" textRotation="0" wrapText="true" indent="0" shrinkToFit="false"/>
      <protection locked="true" hidden="false"/>
    </xf>
    <xf numFmtId="164" fontId="126"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8" fontId="174" fillId="0" borderId="8" xfId="0" applyFont="true" applyBorder="true" applyAlignment="true" applyProtection="false">
      <alignment horizontal="center" vertical="center" textRotation="0" wrapText="false" indent="0" shrinkToFit="false"/>
      <protection locked="true" hidden="false"/>
    </xf>
    <xf numFmtId="164" fontId="77" fillId="6" borderId="128" xfId="86" applyFont="true" applyBorder="true" applyAlignment="true" applyProtection="false">
      <alignment horizontal="center" vertical="center" textRotation="0" wrapText="false" indent="0" shrinkToFit="false"/>
      <protection locked="true" hidden="false"/>
    </xf>
    <xf numFmtId="164" fontId="54" fillId="0" borderId="129" xfId="86" applyFont="true" applyBorder="true" applyAlignment="true" applyProtection="false">
      <alignment horizontal="left" vertical="center" textRotation="0" wrapText="true" indent="0" shrinkToFit="false"/>
      <protection locked="true" hidden="false"/>
    </xf>
    <xf numFmtId="164" fontId="60" fillId="0" borderId="129" xfId="86" applyFont="true" applyBorder="true" applyAlignment="true" applyProtection="false">
      <alignment horizontal="left" vertical="center" textRotation="0" wrapText="true" indent="0" shrinkToFit="false"/>
      <protection locked="true" hidden="false"/>
    </xf>
    <xf numFmtId="164" fontId="60" fillId="0" borderId="129" xfId="86" applyFont="true" applyBorder="true" applyAlignment="true" applyProtection="false">
      <alignment horizontal="left" vertical="top" textRotation="0" wrapText="true" indent="0" shrinkToFit="false"/>
      <protection locked="true" hidden="false"/>
    </xf>
    <xf numFmtId="164" fontId="54" fillId="0" borderId="130" xfId="86" applyFont="true" applyBorder="true" applyAlignment="true" applyProtection="false">
      <alignment horizontal="left" vertical="center" textRotation="0" wrapText="true" indent="0" shrinkToFit="false"/>
      <protection locked="true" hidden="false"/>
    </xf>
    <xf numFmtId="164" fontId="54" fillId="0" borderId="108" xfId="77" applyFont="true" applyBorder="true" applyAlignment="true" applyProtection="false">
      <alignment horizontal="center" vertical="center" textRotation="0" wrapText="true" indent="0" shrinkToFit="false"/>
      <protection locked="true" hidden="false"/>
    </xf>
    <xf numFmtId="164" fontId="54" fillId="0" borderId="245" xfId="77" applyFont="true" applyBorder="true" applyAlignment="true" applyProtection="false">
      <alignment horizontal="center" vertical="center" textRotation="0" wrapText="true" indent="0" shrinkToFit="false"/>
      <protection locked="true" hidden="false"/>
    </xf>
    <xf numFmtId="164" fontId="54" fillId="0" borderId="138" xfId="77" applyFont="true" applyBorder="true" applyAlignment="true" applyProtection="false">
      <alignment horizontal="center" vertical="center" textRotation="0" wrapText="true" indent="0" shrinkToFit="false"/>
      <protection locked="true" hidden="false"/>
    </xf>
    <xf numFmtId="164" fontId="54" fillId="0" borderId="244" xfId="77" applyFont="true" applyBorder="true" applyAlignment="true" applyProtection="false">
      <alignment horizontal="center" vertical="center" textRotation="0" wrapText="true" indent="0" shrinkToFit="false"/>
      <protection locked="true" hidden="false"/>
    </xf>
    <xf numFmtId="164" fontId="54" fillId="0" borderId="139" xfId="77" applyFont="true" applyBorder="true" applyAlignment="true" applyProtection="false">
      <alignment horizontal="center" vertical="center" textRotation="0" wrapText="true" indent="0" shrinkToFit="false"/>
      <protection locked="true" hidden="false"/>
    </xf>
    <xf numFmtId="164" fontId="163" fillId="0" borderId="222" xfId="77" applyFont="true" applyBorder="true" applyAlignment="true" applyProtection="false">
      <alignment horizontal="left" vertical="center" textRotation="0" wrapText="true" indent="0" shrinkToFit="false"/>
      <protection locked="true" hidden="false"/>
    </xf>
    <xf numFmtId="164" fontId="164" fillId="0" borderId="8" xfId="77" applyFont="true" applyBorder="true" applyAlignment="true" applyProtection="false">
      <alignment horizontal="center" vertical="center" textRotation="0" wrapText="true" indent="0" shrinkToFit="false"/>
      <protection locked="true" hidden="false"/>
    </xf>
    <xf numFmtId="168" fontId="164" fillId="0" borderId="125" xfId="77" applyFont="true" applyBorder="true" applyAlignment="true" applyProtection="false">
      <alignment horizontal="center" vertical="center" textRotation="0" wrapText="false" indent="0" shrinkToFit="false"/>
      <protection locked="true" hidden="false"/>
    </xf>
    <xf numFmtId="168" fontId="164" fillId="0" borderId="8" xfId="77" applyFont="true" applyBorder="true" applyAlignment="true" applyProtection="false">
      <alignment horizontal="center" vertical="center" textRotation="0" wrapText="false" indent="0" shrinkToFit="false"/>
      <protection locked="true" hidden="false"/>
    </xf>
    <xf numFmtId="168" fontId="164" fillId="0" borderId="15" xfId="77" applyFont="true" applyBorder="true" applyAlignment="true" applyProtection="false">
      <alignment horizontal="center" vertical="center" textRotation="0" wrapText="false" indent="0" shrinkToFit="false"/>
      <protection locked="true" hidden="false"/>
    </xf>
    <xf numFmtId="168" fontId="164" fillId="0" borderId="69" xfId="0" applyFont="true" applyBorder="true" applyAlignment="true" applyProtection="false">
      <alignment horizontal="center" vertical="center" textRotation="0" wrapText="false" indent="0" shrinkToFit="false"/>
      <protection locked="true" hidden="false"/>
    </xf>
    <xf numFmtId="164" fontId="163" fillId="0" borderId="222" xfId="77" applyFont="true" applyBorder="true" applyAlignment="true" applyProtection="false">
      <alignment horizontal="left" vertical="center" textRotation="0" wrapText="true" indent="0" shrinkToFit="false"/>
      <protection locked="true" hidden="false"/>
    </xf>
    <xf numFmtId="164" fontId="164" fillId="0" borderId="125" xfId="77" applyFont="true" applyBorder="true" applyAlignment="true" applyProtection="false">
      <alignment horizontal="center" vertical="center" textRotation="0" wrapText="true" indent="0" shrinkToFit="false"/>
      <protection locked="true" hidden="false"/>
    </xf>
    <xf numFmtId="168" fontId="164" fillId="0" borderId="71" xfId="0" applyFont="true" applyBorder="true" applyAlignment="true" applyProtection="false">
      <alignment horizontal="center" vertical="center" textRotation="0" wrapText="false" indent="0" shrinkToFit="false"/>
      <protection locked="true" hidden="false"/>
    </xf>
    <xf numFmtId="164" fontId="163" fillId="0" borderId="87" xfId="77" applyFont="true" applyBorder="true" applyAlignment="true" applyProtection="false">
      <alignment horizontal="left" vertical="center" textRotation="0" wrapText="true" indent="0" shrinkToFit="false"/>
      <protection locked="true" hidden="false"/>
    </xf>
    <xf numFmtId="168" fontId="164" fillId="0" borderId="90" xfId="0" applyFont="true" applyBorder="true" applyAlignment="true" applyProtection="false">
      <alignment horizontal="center" vertical="center" textRotation="0" wrapText="false" indent="0" shrinkToFit="false"/>
      <protection locked="true" hidden="false"/>
    </xf>
    <xf numFmtId="173" fontId="44" fillId="0" borderId="11" xfId="50" applyFont="true" applyBorder="true" applyAlignment="true" applyProtection="true">
      <alignment horizontal="center" vertical="top" textRotation="0" wrapText="false" indent="0" shrinkToFit="false"/>
      <protection locked="true" hidden="false"/>
    </xf>
    <xf numFmtId="173" fontId="85" fillId="0" borderId="11" xfId="50" applyFont="true" applyBorder="true" applyAlignment="true" applyProtection="true">
      <alignment horizontal="center" vertical="top" textRotation="0" wrapText="false" indent="0" shrinkToFit="false"/>
      <protection locked="true" hidden="false"/>
    </xf>
    <xf numFmtId="170" fontId="54" fillId="0" borderId="12" xfId="50" applyFont="true" applyBorder="true" applyAlignment="true" applyProtection="true">
      <alignment horizontal="center" vertical="top" textRotation="0" wrapText="false" indent="0" shrinkToFit="false"/>
      <protection locked="true" hidden="false"/>
    </xf>
    <xf numFmtId="164" fontId="138" fillId="0" borderId="135" xfId="86" applyFont="true" applyBorder="true" applyAlignment="true" applyProtection="false">
      <alignment horizontal="left" vertical="center" textRotation="0" wrapText="true" indent="0" shrinkToFit="false"/>
      <protection locked="true" hidden="false"/>
    </xf>
    <xf numFmtId="164" fontId="138" fillId="0" borderId="135" xfId="86" applyFont="true" applyBorder="true" applyAlignment="true" applyProtection="false">
      <alignment horizontal="general" vertical="center" textRotation="0" wrapText="true" indent="0" shrinkToFit="false"/>
      <protection locked="true" hidden="false"/>
    </xf>
    <xf numFmtId="164" fontId="79" fillId="0" borderId="204" xfId="77" applyFont="true" applyBorder="true" applyAlignment="true" applyProtection="false">
      <alignment horizontal="center" vertical="center" textRotation="0" wrapText="true" indent="0" shrinkToFit="false"/>
      <protection locked="true" hidden="false"/>
    </xf>
    <xf numFmtId="164" fontId="54" fillId="0" borderId="70" xfId="77" applyFont="true" applyBorder="true" applyAlignment="true" applyProtection="false">
      <alignment horizontal="lef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false" indent="0" shrinkToFit="false"/>
      <protection locked="true" hidden="false"/>
    </xf>
    <xf numFmtId="164" fontId="54" fillId="0" borderId="70" xfId="0" applyFont="true" applyBorder="true" applyAlignment="true" applyProtection="false">
      <alignment horizontal="left" vertical="center" textRotation="0" wrapText="true" indent="0" shrinkToFit="false"/>
      <protection locked="true" hidden="false"/>
    </xf>
    <xf numFmtId="164" fontId="54" fillId="0" borderId="91" xfId="77" applyFont="true" applyBorder="true" applyAlignment="true" applyProtection="false">
      <alignment horizontal="left" vertical="center" textRotation="0" wrapText="true" indent="0" shrinkToFit="false"/>
      <protection locked="true" hidden="false"/>
    </xf>
    <xf numFmtId="164" fontId="163" fillId="0" borderId="113" xfId="77" applyFont="true" applyBorder="true" applyAlignment="true" applyProtection="false">
      <alignment horizontal="left" vertical="center" textRotation="0" wrapText="true" indent="0" shrinkToFit="false"/>
      <protection locked="true" hidden="false"/>
    </xf>
    <xf numFmtId="168" fontId="164" fillId="0" borderId="96" xfId="77" applyFont="true" applyBorder="true" applyAlignment="true" applyProtection="false">
      <alignment horizontal="center" vertical="center" textRotation="0" wrapText="false" indent="0" shrinkToFit="false"/>
      <protection locked="true" hidden="false"/>
    </xf>
    <xf numFmtId="164" fontId="45" fillId="0" borderId="135" xfId="86" applyFont="true" applyBorder="true" applyAlignment="true" applyProtection="false">
      <alignment horizontal="left" vertical="center" textRotation="0" wrapText="true" indent="0" shrinkToFit="false"/>
      <protection locked="true" hidden="false"/>
    </xf>
    <xf numFmtId="164" fontId="45" fillId="0" borderId="135" xfId="86" applyFont="true" applyBorder="true" applyAlignment="true" applyProtection="false">
      <alignment horizontal="general" vertical="center" textRotation="0" wrapText="true" indent="0" shrinkToFit="false"/>
      <protection locked="true" hidden="false"/>
    </xf>
    <xf numFmtId="164" fontId="54" fillId="0" borderId="124" xfId="77" applyFont="true" applyBorder="true" applyAlignment="true" applyProtection="false">
      <alignment horizontal="left" vertical="center" textRotation="0" wrapText="true" indent="0" shrinkToFit="false"/>
      <protection locked="true" hidden="false"/>
    </xf>
    <xf numFmtId="168" fontId="60" fillId="0" borderId="138" xfId="77" applyFont="true" applyBorder="true" applyAlignment="true" applyProtection="false">
      <alignment horizontal="center" vertical="center" textRotation="0" wrapText="false" indent="0" shrinkToFit="false"/>
      <protection locked="true" hidden="false"/>
    </xf>
    <xf numFmtId="168" fontId="92" fillId="0" borderId="139" xfId="77" applyFont="true" applyBorder="true" applyAlignment="true" applyProtection="false">
      <alignment horizontal="center" vertical="center" textRotation="0" wrapText="false" indent="0" shrinkToFit="false"/>
      <protection locked="true" hidden="false"/>
    </xf>
    <xf numFmtId="164" fontId="54" fillId="0" borderId="91" xfId="0" applyFont="true" applyBorder="true" applyAlignment="true" applyProtection="false">
      <alignment horizontal="left" vertical="center" textRotation="0" wrapText="true" indent="0" shrinkToFit="false"/>
      <protection locked="true" hidden="false"/>
    </xf>
    <xf numFmtId="168" fontId="92" fillId="0" borderId="82" xfId="77" applyFont="true" applyBorder="true" applyAlignment="true" applyProtection="false">
      <alignment horizontal="center" vertical="center" textRotation="0" wrapText="false" indent="0" shrinkToFit="false"/>
      <protection locked="true" hidden="false"/>
    </xf>
    <xf numFmtId="164" fontId="138" fillId="0" borderId="0" xfId="86" applyFont="true" applyBorder="true" applyAlignment="true" applyProtection="false">
      <alignment horizontal="left" vertical="center" textRotation="0" wrapText="true" indent="0" shrinkToFit="false"/>
      <protection locked="true" hidden="false"/>
    </xf>
    <xf numFmtId="164" fontId="138" fillId="0" borderId="0" xfId="86" applyFont="true" applyBorder="true" applyAlignment="true" applyProtection="false">
      <alignment horizontal="general" vertical="center" textRotation="0" wrapText="true" indent="0" shrinkToFit="false"/>
      <protection locked="true" hidden="false"/>
    </xf>
    <xf numFmtId="164" fontId="54" fillId="0" borderId="136" xfId="77" applyFont="true" applyBorder="true" applyAlignment="true" applyProtection="false">
      <alignment horizontal="left" vertical="center" textRotation="0" wrapText="true" indent="0" shrinkToFit="false"/>
      <protection locked="true" hidden="false"/>
    </xf>
    <xf numFmtId="168" fontId="92" fillId="0" borderId="95" xfId="77" applyFont="true" applyBorder="true" applyAlignment="true" applyProtection="false">
      <alignment horizontal="center" vertical="center" textRotation="0" wrapText="false" indent="0" shrinkToFit="false"/>
      <protection locked="true" hidden="false"/>
    </xf>
    <xf numFmtId="168" fontId="126" fillId="0" borderId="204" xfId="77" applyFont="true" applyBorder="true" applyAlignment="true" applyProtection="false">
      <alignment horizontal="center" vertical="center" textRotation="0" wrapText="false" indent="0" shrinkToFit="false"/>
      <protection locked="true" hidden="false"/>
    </xf>
    <xf numFmtId="164" fontId="79" fillId="0" borderId="136" xfId="0" applyFont="true" applyBorder="true" applyAlignment="true" applyProtection="false">
      <alignment horizontal="center" vertical="center" textRotation="0" wrapText="false" indent="0" shrinkToFit="false"/>
      <protection locked="true" hidden="false"/>
    </xf>
    <xf numFmtId="164" fontId="79" fillId="0" borderId="95" xfId="0" applyFont="true" applyBorder="true" applyAlignment="true" applyProtection="false">
      <alignment horizontal="center" vertical="center" textRotation="0" wrapText="true" indent="0" shrinkToFit="false"/>
      <protection locked="true" hidden="false"/>
    </xf>
    <xf numFmtId="164" fontId="114" fillId="0" borderId="95" xfId="0" applyFont="true" applyBorder="true" applyAlignment="true" applyProtection="false">
      <alignment horizontal="center" vertical="center" textRotation="0" wrapText="true" indent="0" shrinkToFit="false"/>
      <protection locked="true" hidden="false"/>
    </xf>
    <xf numFmtId="168" fontId="79" fillId="0" borderId="95" xfId="0" applyFont="true" applyBorder="true" applyAlignment="true" applyProtection="false">
      <alignment horizontal="center" vertical="center" textRotation="0" wrapText="true" indent="0" shrinkToFit="false"/>
      <protection locked="true" hidden="false"/>
    </xf>
    <xf numFmtId="168" fontId="79" fillId="0" borderId="137" xfId="0" applyFont="true" applyBorder="true" applyAlignment="true" applyProtection="false">
      <alignment horizontal="center" vertical="center" textRotation="0" wrapText="true" indent="0" shrinkToFit="false"/>
      <protection locked="true" hidden="false"/>
    </xf>
    <xf numFmtId="164" fontId="54" fillId="0" borderId="119" xfId="0" applyFont="true" applyBorder="true" applyAlignment="true" applyProtection="false">
      <alignment horizontal="center" vertical="center" textRotation="0" wrapText="true" indent="0" shrinkToFit="false"/>
      <protection locked="true" hidden="false"/>
    </xf>
    <xf numFmtId="175" fontId="60" fillId="0" borderId="8" xfId="0" applyFont="true" applyBorder="true" applyAlignment="true" applyProtection="false">
      <alignment horizontal="center" vertical="center" textRotation="0" wrapText="false" indent="0" shrinkToFit="false"/>
      <protection locked="true" hidden="false"/>
    </xf>
    <xf numFmtId="168" fontId="60" fillId="0" borderId="218" xfId="0" applyFont="true" applyBorder="true" applyAlignment="true" applyProtection="false">
      <alignment horizontal="center" vertical="center" textRotation="0" wrapText="false" indent="0" shrinkToFit="false"/>
      <protection locked="true" hidden="false"/>
    </xf>
    <xf numFmtId="168" fontId="92" fillId="0" borderId="69" xfId="77" applyFont="true" applyBorder="true" applyAlignment="true" applyProtection="false">
      <alignment horizontal="center" vertical="center" textRotation="0" wrapText="false" indent="0" shrinkToFit="false"/>
      <protection locked="true" hidden="false"/>
    </xf>
    <xf numFmtId="164" fontId="54" fillId="0" borderId="91" xfId="0" applyFont="true" applyBorder="true" applyAlignment="true" applyProtection="false">
      <alignment horizontal="center" vertical="center" textRotation="0" wrapText="true" indent="0" shrinkToFit="false"/>
      <protection locked="true" hidden="false"/>
    </xf>
    <xf numFmtId="175" fontId="60" fillId="0" borderId="125" xfId="0" applyFont="true" applyBorder="true" applyAlignment="true" applyProtection="false">
      <alignment horizontal="center" vertical="center" textRotation="0" wrapText="false" indent="0" shrinkToFit="false"/>
      <protection locked="true" hidden="false"/>
    </xf>
    <xf numFmtId="168" fontId="60" fillId="0" borderId="125" xfId="0" applyFont="true" applyBorder="true" applyAlignment="true" applyProtection="false">
      <alignment horizontal="center" vertical="center" textRotation="0" wrapText="false" indent="0" shrinkToFit="false"/>
      <protection locked="true" hidden="false"/>
    </xf>
    <xf numFmtId="168" fontId="92" fillId="0" borderId="90" xfId="77" applyFont="true" applyBorder="true" applyAlignment="true" applyProtection="false">
      <alignment horizontal="center" vertical="center" textRotation="0" wrapText="false" indent="0" shrinkToFit="false"/>
      <protection locked="true" hidden="false"/>
    </xf>
    <xf numFmtId="164" fontId="134" fillId="0" borderId="0" xfId="77" applyFont="true" applyBorder="false" applyAlignment="true" applyProtection="false">
      <alignment horizontal="general" vertical="center" textRotation="0" wrapText="false" indent="0" shrinkToFit="false"/>
      <protection locked="true" hidden="false"/>
    </xf>
    <xf numFmtId="164" fontId="104" fillId="0" borderId="0" xfId="86" applyFont="true" applyBorder="true" applyAlignment="true" applyProtection="false">
      <alignment horizontal="left" vertical="center" textRotation="0" wrapText="true" indent="0" shrinkToFit="false"/>
      <protection locked="true" hidden="false"/>
    </xf>
    <xf numFmtId="164" fontId="77" fillId="0" borderId="0" xfId="86" applyFont="true" applyBorder="true" applyAlignment="true" applyProtection="false">
      <alignment horizontal="center" vertical="center" textRotation="0" wrapText="false" indent="0" shrinkToFit="false"/>
      <protection locked="true" hidden="false"/>
    </xf>
    <xf numFmtId="164" fontId="104" fillId="0" borderId="135" xfId="86" applyFont="true" applyBorder="true" applyAlignment="true" applyProtection="false">
      <alignment horizontal="left" vertical="center" textRotation="0" wrapText="true" indent="0" shrinkToFit="false"/>
      <protection locked="true" hidden="false"/>
    </xf>
    <xf numFmtId="164" fontId="77" fillId="0" borderId="135" xfId="86" applyFont="true" applyBorder="true" applyAlignment="true" applyProtection="false">
      <alignment horizontal="center" vertical="center" textRotation="0" wrapText="false" indent="0" shrinkToFit="false"/>
      <protection locked="true" hidden="false"/>
    </xf>
    <xf numFmtId="171" fontId="60" fillId="0" borderId="138" xfId="77" applyFont="true" applyBorder="true" applyAlignment="true" applyProtection="false">
      <alignment horizontal="center" vertical="center" textRotation="0" wrapText="false" indent="0" shrinkToFit="false"/>
      <protection locked="true" hidden="false"/>
    </xf>
    <xf numFmtId="168" fontId="92" fillId="0" borderId="138" xfId="77" applyFont="true" applyBorder="true" applyAlignment="true" applyProtection="false">
      <alignment horizontal="center" vertical="center" textRotation="0" wrapText="false" indent="0" shrinkToFit="false"/>
      <protection locked="true" hidden="false"/>
    </xf>
    <xf numFmtId="168" fontId="54" fillId="0" borderId="109" xfId="77" applyFont="true" applyBorder="true" applyAlignment="true" applyProtection="false">
      <alignment horizontal="center" vertical="center" textRotation="0" wrapText="false" indent="0" shrinkToFit="false"/>
      <protection locked="true" hidden="false"/>
    </xf>
    <xf numFmtId="171" fontId="60" fillId="0" borderId="8" xfId="77" applyFont="true" applyBorder="true" applyAlignment="true" applyProtection="false">
      <alignment horizontal="center" vertical="center" textRotation="0" wrapText="false" indent="0" shrinkToFit="false"/>
      <protection locked="true" hidden="false"/>
    </xf>
    <xf numFmtId="168" fontId="166" fillId="0" borderId="8" xfId="77" applyFont="true" applyBorder="true" applyAlignment="true" applyProtection="false">
      <alignment horizontal="center" vertical="center" textRotation="0" wrapText="false" indent="0" shrinkToFit="false"/>
      <protection locked="true" hidden="false"/>
    </xf>
    <xf numFmtId="171" fontId="166" fillId="0" borderId="8" xfId="77" applyFont="true" applyBorder="true" applyAlignment="true" applyProtection="false">
      <alignment horizontal="center" vertical="center" textRotation="0" wrapText="false" indent="0" shrinkToFit="false"/>
      <protection locked="true" hidden="false"/>
    </xf>
    <xf numFmtId="164" fontId="54" fillId="0" borderId="113" xfId="77" applyFont="true" applyBorder="true" applyAlignment="true" applyProtection="false">
      <alignment horizontal="left" vertical="center" textRotation="0" wrapText="true" indent="0" shrinkToFit="false"/>
      <protection locked="true" hidden="false"/>
    </xf>
    <xf numFmtId="171" fontId="60" fillId="0" borderId="125" xfId="77" applyFont="true" applyBorder="true" applyAlignment="true" applyProtection="false">
      <alignment horizontal="center" vertical="center" textRotation="0" wrapText="false" indent="0" shrinkToFit="false"/>
      <protection locked="true" hidden="false"/>
    </xf>
    <xf numFmtId="164" fontId="163" fillId="0" borderId="70" xfId="77" applyFont="true" applyBorder="true" applyAlignment="true" applyProtection="false">
      <alignment horizontal="left" vertical="center" textRotation="0" wrapText="true" indent="0" shrinkToFit="false"/>
      <protection locked="true" hidden="false"/>
    </xf>
    <xf numFmtId="174" fontId="164" fillId="0" borderId="15" xfId="77" applyFont="true" applyBorder="true" applyAlignment="true" applyProtection="false">
      <alignment horizontal="center" vertical="center" textRotation="0" wrapText="false" indent="0" shrinkToFit="false"/>
      <protection locked="true" hidden="false"/>
    </xf>
    <xf numFmtId="168" fontId="164" fillId="0" borderId="139" xfId="77" applyFont="true" applyBorder="true" applyAlignment="true" applyProtection="false">
      <alignment horizontal="center" vertical="center" textRotation="0" wrapText="false" indent="0" shrinkToFit="false"/>
      <protection locked="true" hidden="false"/>
    </xf>
    <xf numFmtId="168" fontId="164" fillId="0" borderId="69" xfId="77" applyFont="true" applyBorder="true" applyAlignment="true" applyProtection="false">
      <alignment horizontal="center" vertical="center" textRotation="0" wrapText="false" indent="0" shrinkToFit="false"/>
      <protection locked="true" hidden="false"/>
    </xf>
    <xf numFmtId="164" fontId="163" fillId="0" borderId="91" xfId="77" applyFont="true" applyBorder="true" applyAlignment="true" applyProtection="false">
      <alignment horizontal="left" vertical="center" textRotation="0" wrapText="true" indent="0" shrinkToFit="false"/>
      <protection locked="true" hidden="false"/>
    </xf>
    <xf numFmtId="174" fontId="164" fillId="0" borderId="125" xfId="77" applyFont="true" applyBorder="true" applyAlignment="true" applyProtection="false">
      <alignment horizontal="center" vertical="center" textRotation="0" wrapText="false" indent="0" shrinkToFit="false"/>
      <protection locked="true" hidden="false"/>
    </xf>
    <xf numFmtId="168" fontId="164" fillId="0" borderId="90" xfId="77" applyFont="true" applyBorder="true" applyAlignment="true" applyProtection="false">
      <alignment horizontal="center" vertical="center" textRotation="0" wrapText="false" indent="0" shrinkToFit="false"/>
      <protection locked="true" hidden="false"/>
    </xf>
    <xf numFmtId="177" fontId="54" fillId="20" borderId="137" xfId="0" applyFont="true" applyBorder="true" applyAlignment="true" applyProtection="false">
      <alignment horizontal="general" vertical="center" textRotation="0" wrapText="true" indent="0" shrinkToFit="false"/>
      <protection locked="true" hidden="false"/>
    </xf>
    <xf numFmtId="177" fontId="54" fillId="20" borderId="204" xfId="0" applyFont="true" applyBorder="true" applyAlignment="true" applyProtection="false">
      <alignment horizontal="general" vertical="center" textRotation="0" wrapText="true" indent="0" shrinkToFit="false"/>
      <protection locked="true" hidden="false"/>
    </xf>
    <xf numFmtId="177" fontId="54" fillId="20" borderId="246" xfId="0" applyFont="true" applyBorder="true" applyAlignment="true" applyProtection="false">
      <alignment horizontal="center" vertical="center" textRotation="0" wrapText="false" indent="0" shrinkToFit="false"/>
      <protection locked="true" hidden="false"/>
    </xf>
    <xf numFmtId="177" fontId="54" fillId="20" borderId="247" xfId="0" applyFont="true" applyBorder="true" applyAlignment="true" applyProtection="false">
      <alignment horizontal="general" vertical="center" textRotation="0" wrapText="false" indent="0" shrinkToFit="false"/>
      <protection locked="true" hidden="false"/>
    </xf>
    <xf numFmtId="177" fontId="45" fillId="20" borderId="248" xfId="0" applyFont="true" applyBorder="true" applyAlignment="true" applyProtection="false">
      <alignment horizontal="center" vertical="center" textRotation="0" wrapText="false" indent="0" shrinkToFit="false"/>
      <protection locked="true" hidden="false"/>
    </xf>
    <xf numFmtId="177" fontId="54" fillId="20" borderId="192" xfId="0" applyFont="true" applyBorder="true" applyAlignment="true" applyProtection="false">
      <alignment horizontal="center" vertical="center" textRotation="0" wrapText="true" indent="0" shrinkToFit="false"/>
      <protection locked="true" hidden="false"/>
    </xf>
    <xf numFmtId="177" fontId="45" fillId="20" borderId="167" xfId="0" applyFont="true" applyBorder="true" applyAlignment="true" applyProtection="false">
      <alignment horizontal="center" vertical="center" textRotation="0" wrapText="false" indent="0" shrinkToFit="false"/>
      <protection locked="true" hidden="false"/>
    </xf>
    <xf numFmtId="177" fontId="54" fillId="20" borderId="249" xfId="0" applyFont="true" applyBorder="true" applyAlignment="true" applyProtection="false">
      <alignment horizontal="center" vertical="center" textRotation="0" wrapText="true" indent="0" shrinkToFit="false"/>
      <protection locked="true" hidden="false"/>
    </xf>
    <xf numFmtId="177" fontId="54" fillId="20" borderId="250" xfId="0" applyFont="true" applyBorder="true" applyAlignment="true" applyProtection="false">
      <alignment horizontal="center" vertical="center" textRotation="0" wrapText="true" indent="0" shrinkToFit="false"/>
      <protection locked="true" hidden="false"/>
    </xf>
    <xf numFmtId="177" fontId="54" fillId="20" borderId="251" xfId="0" applyFont="true" applyBorder="true" applyAlignment="true" applyProtection="false">
      <alignment horizontal="center" vertical="center" textRotation="0" wrapText="true" indent="0" shrinkToFit="false"/>
      <protection locked="true" hidden="false"/>
    </xf>
    <xf numFmtId="177" fontId="54" fillId="20" borderId="252" xfId="0" applyFont="true" applyBorder="true" applyAlignment="true" applyProtection="false">
      <alignment horizontal="center" vertical="center" textRotation="0" wrapText="true" indent="0" shrinkToFit="false"/>
      <protection locked="true" hidden="false"/>
    </xf>
    <xf numFmtId="177" fontId="54" fillId="20" borderId="20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4" fillId="0" borderId="253" xfId="0" applyFont="true" applyBorder="true" applyAlignment="true" applyProtection="false">
      <alignment horizontal="center" vertical="center" textRotation="0" wrapText="true" indent="0" shrinkToFit="false"/>
      <protection locked="true" hidden="false"/>
    </xf>
    <xf numFmtId="168" fontId="60" fillId="0" borderId="140" xfId="99" applyFont="true" applyBorder="true" applyAlignment="true" applyProtection="true">
      <alignment horizontal="center" vertical="center" textRotation="0" wrapText="false" indent="0" shrinkToFit="false"/>
      <protection locked="true" hidden="false"/>
    </xf>
    <xf numFmtId="168" fontId="60" fillId="0" borderId="95" xfId="0" applyFont="true" applyBorder="true" applyAlignment="true" applyProtection="false">
      <alignment horizontal="center" vertical="center" textRotation="0" wrapText="true" indent="0" shrinkToFit="false"/>
      <protection locked="true" hidden="false"/>
    </xf>
    <xf numFmtId="168" fontId="60" fillId="0" borderId="165" xfId="99" applyFont="true" applyBorder="true" applyAlignment="true" applyProtection="true">
      <alignment horizontal="center" vertical="center" textRotation="0" wrapText="false" indent="0" shrinkToFit="false"/>
      <protection locked="true" hidden="false"/>
    </xf>
    <xf numFmtId="168" fontId="60" fillId="0" borderId="180" xfId="99" applyFont="true" applyBorder="true" applyAlignment="true" applyProtection="true">
      <alignment horizontal="center" vertical="center" textRotation="0" wrapText="false" indent="0" shrinkToFit="false"/>
      <protection locked="true" hidden="false"/>
    </xf>
    <xf numFmtId="168" fontId="60" fillId="0" borderId="96" xfId="0" applyFont="true" applyBorder="true" applyAlignment="true" applyProtection="false">
      <alignment horizontal="center" vertical="center" textRotation="0" wrapText="true" indent="0" shrinkToFit="false"/>
      <protection locked="true" hidden="false"/>
    </xf>
    <xf numFmtId="168" fontId="60" fillId="0" borderId="167" xfId="99" applyFont="true" applyBorder="true" applyAlignment="true" applyProtection="true">
      <alignment horizontal="center" vertical="center" textRotation="0" wrapText="false" indent="0" shrinkToFit="false"/>
      <protection locked="true" hidden="false"/>
    </xf>
    <xf numFmtId="176" fontId="60" fillId="7" borderId="214" xfId="0" applyFont="true" applyBorder="true" applyAlignment="true" applyProtection="false">
      <alignment horizontal="center" vertical="center" textRotation="0" wrapText="true" indent="0" shrinkToFit="false"/>
      <protection locked="true" hidden="false"/>
    </xf>
    <xf numFmtId="168" fontId="60" fillId="7" borderId="176" xfId="99" applyFont="true" applyBorder="true" applyAlignment="true" applyProtection="true">
      <alignment horizontal="center" vertical="center" textRotation="0" wrapText="false" indent="0" shrinkToFit="false"/>
      <protection locked="true" hidden="false"/>
    </xf>
    <xf numFmtId="168" fontId="60" fillId="20" borderId="176" xfId="99" applyFont="true" applyBorder="true" applyAlignment="true" applyProtection="true">
      <alignment horizontal="center" vertical="center" textRotation="0" wrapText="false" indent="0" shrinkToFit="false"/>
      <protection locked="true" hidden="false"/>
    </xf>
    <xf numFmtId="168" fontId="60" fillId="7" borderId="177" xfId="99" applyFont="true" applyBorder="true" applyAlignment="true" applyProtection="true">
      <alignment horizontal="center" vertical="center" textRotation="0" wrapText="false" indent="0" shrinkToFit="false"/>
      <protection locked="true" hidden="false"/>
    </xf>
    <xf numFmtId="176" fontId="60" fillId="20" borderId="214" xfId="0" applyFont="true" applyBorder="true" applyAlignment="true" applyProtection="false">
      <alignment horizontal="center" vertical="center" textRotation="0" wrapText="true" indent="0" shrinkToFit="false"/>
      <protection locked="true" hidden="false"/>
    </xf>
    <xf numFmtId="168" fontId="60" fillId="20" borderId="177" xfId="99" applyFont="true" applyBorder="true" applyAlignment="true" applyProtection="true">
      <alignment horizontal="center" vertical="center" textRotation="0" wrapText="false" indent="0" shrinkToFit="false"/>
      <protection locked="true" hidden="false"/>
    </xf>
    <xf numFmtId="175" fontId="60" fillId="7" borderId="178" xfId="0" applyFont="true" applyBorder="true" applyAlignment="true" applyProtection="false">
      <alignment horizontal="center" vertical="center" textRotation="0" wrapText="true" indent="0" shrinkToFit="false"/>
      <protection locked="true" hidden="false"/>
    </xf>
    <xf numFmtId="168" fontId="60" fillId="7" borderId="190" xfId="99" applyFont="true" applyBorder="true" applyAlignment="true" applyProtection="true">
      <alignment horizontal="center" vertical="center" textRotation="0" wrapText="false" indent="0" shrinkToFit="false"/>
      <protection locked="true" hidden="false"/>
    </xf>
    <xf numFmtId="168" fontId="60" fillId="20" borderId="190" xfId="99" applyFont="true" applyBorder="true" applyAlignment="true" applyProtection="true">
      <alignment horizontal="center" vertical="center" textRotation="0" wrapText="false" indent="0" shrinkToFit="false"/>
      <protection locked="true" hidden="false"/>
    </xf>
    <xf numFmtId="168" fontId="60" fillId="7" borderId="179" xfId="99" applyFont="true" applyBorder="true" applyAlignment="true" applyProtection="true">
      <alignment horizontal="center" vertical="center" textRotation="0" wrapText="false" indent="0" shrinkToFit="false"/>
      <protection locked="true" hidden="false"/>
    </xf>
    <xf numFmtId="168" fontId="60" fillId="0" borderId="95" xfId="99" applyFont="true" applyBorder="true" applyAlignment="true" applyProtection="true">
      <alignment horizontal="center" vertical="center" textRotation="0" wrapText="true" indent="0" shrinkToFit="false"/>
      <protection locked="true" hidden="false"/>
    </xf>
    <xf numFmtId="168" fontId="60" fillId="0" borderId="95" xfId="99" applyFont="true" applyBorder="true" applyAlignment="true" applyProtection="true">
      <alignment horizontal="center" vertical="center" textRotation="0" wrapText="false" indent="0" shrinkToFit="false"/>
      <protection locked="true" hidden="false"/>
    </xf>
    <xf numFmtId="168" fontId="60" fillId="0" borderId="96" xfId="99" applyFont="true" applyBorder="true" applyAlignment="true" applyProtection="true">
      <alignment horizontal="center" vertical="center" textRotation="0" wrapText="false" indent="0" shrinkToFit="false"/>
      <protection locked="true" hidden="false"/>
    </xf>
    <xf numFmtId="164" fontId="22" fillId="17" borderId="0" xfId="0" applyFont="true" applyBorder="false" applyAlignment="true" applyProtection="false">
      <alignment horizontal="center" vertical="center" textRotation="0" wrapText="false" indent="0" shrinkToFit="false"/>
      <protection locked="true" hidden="false"/>
    </xf>
    <xf numFmtId="175" fontId="60" fillId="20" borderId="214" xfId="0" applyFont="true" applyBorder="true" applyAlignment="true" applyProtection="false">
      <alignment horizontal="center" vertical="center" textRotation="0" wrapText="true" indent="0" shrinkToFit="false"/>
      <protection locked="true" hidden="false"/>
    </xf>
    <xf numFmtId="164" fontId="54" fillId="0" borderId="254" xfId="0" applyFont="true" applyBorder="true" applyAlignment="true" applyProtection="false">
      <alignment horizontal="center" vertical="center" textRotation="0" wrapText="true" indent="0" shrinkToFit="false"/>
      <protection locked="true" hidden="false"/>
    </xf>
    <xf numFmtId="168" fontId="60" fillId="0" borderId="191" xfId="99" applyFont="true" applyBorder="true" applyAlignment="true" applyProtection="true">
      <alignment horizontal="center" vertical="center" textRotation="0" wrapText="false" indent="0" shrinkToFit="false"/>
      <protection locked="true" hidden="false"/>
    </xf>
    <xf numFmtId="175" fontId="60" fillId="7" borderId="214" xfId="0" applyFont="true" applyBorder="true" applyAlignment="true" applyProtection="false">
      <alignment horizontal="center" vertical="center" textRotation="0" wrapText="true" indent="0" shrinkToFit="false"/>
      <protection locked="true" hidden="false"/>
    </xf>
    <xf numFmtId="168" fontId="60" fillId="24" borderId="165" xfId="99" applyFont="true" applyBorder="true" applyAlignment="true" applyProtection="true">
      <alignment horizontal="center" vertical="center" textRotation="0" wrapText="false" indent="0" shrinkToFit="false"/>
      <protection locked="true" hidden="false"/>
    </xf>
    <xf numFmtId="168" fontId="60" fillId="24" borderId="191" xfId="99" applyFont="true" applyBorder="true" applyAlignment="true" applyProtection="true">
      <alignment horizontal="center" vertical="center" textRotation="0" wrapText="false" indent="0" shrinkToFit="false"/>
      <protection locked="true" hidden="false"/>
    </xf>
    <xf numFmtId="168" fontId="60" fillId="24" borderId="95" xfId="99" applyFont="true" applyBorder="true" applyAlignment="true" applyProtection="true">
      <alignment horizontal="center" vertical="center" textRotation="0" wrapText="true" indent="0" shrinkToFit="false"/>
      <protection locked="true" hidden="false"/>
    </xf>
    <xf numFmtId="168" fontId="60" fillId="24" borderId="95" xfId="99" applyFont="true" applyBorder="true" applyAlignment="true" applyProtection="true">
      <alignment horizontal="center" vertical="center" textRotation="0" wrapText="false" indent="0" shrinkToFit="false"/>
      <protection locked="true" hidden="false"/>
    </xf>
    <xf numFmtId="168" fontId="60" fillId="24" borderId="180" xfId="99" applyFont="true" applyBorder="true" applyAlignment="true" applyProtection="true">
      <alignment horizontal="center" vertical="center" textRotation="0" wrapText="false" indent="0" shrinkToFit="false"/>
      <protection locked="true" hidden="false"/>
    </xf>
    <xf numFmtId="168" fontId="60" fillId="24" borderId="96" xfId="99" applyFont="true" applyBorder="true" applyAlignment="true" applyProtection="true">
      <alignment horizontal="center" vertical="center" textRotation="0" wrapText="false" indent="0" shrinkToFit="false"/>
      <protection locked="true" hidden="false"/>
    </xf>
    <xf numFmtId="168" fontId="60" fillId="24" borderId="167" xfId="99" applyFont="true" applyBorder="true" applyAlignment="true" applyProtection="true">
      <alignment horizontal="center" vertical="center" textRotation="0" wrapText="false" indent="0" shrinkToFit="false"/>
      <protection locked="true" hidden="false"/>
    </xf>
    <xf numFmtId="168" fontId="60" fillId="24" borderId="138" xfId="99" applyFont="true" applyBorder="true" applyAlignment="true" applyProtection="true">
      <alignment horizontal="center" vertical="center" textRotation="0" wrapText="true" indent="0" shrinkToFit="false"/>
      <protection locked="true" hidden="false"/>
    </xf>
    <xf numFmtId="168" fontId="60" fillId="24" borderId="139" xfId="99" applyFont="true" applyBorder="true" applyAlignment="true" applyProtection="true">
      <alignment horizontal="center" vertical="center" textRotation="0" wrapText="false" indent="0" shrinkToFit="false"/>
      <protection locked="true" hidden="false"/>
    </xf>
    <xf numFmtId="168" fontId="60" fillId="24" borderId="125" xfId="99" applyFont="true" applyBorder="true" applyAlignment="true" applyProtection="true">
      <alignment horizontal="center" vertical="center" textRotation="0" wrapText="true" indent="0" shrinkToFit="false"/>
      <protection locked="true" hidden="false"/>
    </xf>
    <xf numFmtId="168" fontId="60" fillId="24" borderId="90" xfId="99" applyFont="true" applyBorder="true" applyAlignment="true" applyProtection="true">
      <alignment horizontal="center" vertical="center" textRotation="0" wrapText="false" indent="0" shrinkToFit="false"/>
      <protection locked="true" hidden="false"/>
    </xf>
    <xf numFmtId="164" fontId="60" fillId="20" borderId="170" xfId="0" applyFont="true" applyBorder="true" applyAlignment="true" applyProtection="false">
      <alignment horizontal="center" vertical="center" textRotation="0" wrapText="true" indent="0" shrinkToFit="false"/>
      <protection locked="true" hidden="false"/>
    </xf>
    <xf numFmtId="175" fontId="60" fillId="20" borderId="214" xfId="0" applyFont="true" applyBorder="true" applyAlignment="true" applyProtection="false">
      <alignment horizontal="center" vertical="center" textRotation="0" wrapText="false" indent="0" shrinkToFit="false"/>
      <protection locked="true" hidden="false"/>
    </xf>
    <xf numFmtId="174" fontId="60" fillId="20" borderId="170" xfId="0" applyFont="true" applyBorder="true" applyAlignment="true" applyProtection="false">
      <alignment horizontal="center" vertical="center" textRotation="0" wrapText="false" indent="0" shrinkToFit="false"/>
      <protection locked="true" hidden="false"/>
    </xf>
    <xf numFmtId="175" fontId="60" fillId="7" borderId="214" xfId="0" applyFont="true" applyBorder="true" applyAlignment="true" applyProtection="false">
      <alignment horizontal="center" vertical="center" textRotation="0" wrapText="false" indent="0" shrinkToFit="false"/>
      <protection locked="true" hidden="false"/>
    </xf>
    <xf numFmtId="174" fontId="60" fillId="7" borderId="170" xfId="0" applyFont="true" applyBorder="true" applyAlignment="true" applyProtection="false">
      <alignment horizontal="center" vertical="center" textRotation="0" wrapText="false" indent="0" shrinkToFit="false"/>
      <protection locked="true" hidden="false"/>
    </xf>
    <xf numFmtId="175" fontId="60" fillId="7" borderId="178" xfId="0" applyFont="true" applyBorder="true" applyAlignment="true" applyProtection="false">
      <alignment horizontal="center" vertical="center" textRotation="0" wrapText="false" indent="0" shrinkToFit="false"/>
      <protection locked="true" hidden="false"/>
    </xf>
    <xf numFmtId="174" fontId="60" fillId="7" borderId="173" xfId="0" applyFont="true" applyBorder="true" applyAlignment="true" applyProtection="false">
      <alignment horizontal="center" vertical="center" textRotation="0" wrapText="false" indent="0" shrinkToFit="false"/>
      <protection locked="true" hidden="false"/>
    </xf>
    <xf numFmtId="175" fontId="60" fillId="20" borderId="178" xfId="0" applyFont="true" applyBorder="true" applyAlignment="true" applyProtection="false">
      <alignment horizontal="center" vertical="center" textRotation="0" wrapText="true" indent="0" shrinkToFit="false"/>
      <protection locked="true" hidden="false"/>
    </xf>
    <xf numFmtId="168" fontId="60" fillId="20" borderId="179" xfId="99" applyFont="true" applyBorder="true" applyAlignment="true" applyProtection="true">
      <alignment horizontal="center" vertical="center" textRotation="0" wrapText="false" indent="0" shrinkToFit="false"/>
      <protection locked="true" hidden="false"/>
    </xf>
    <xf numFmtId="168" fontId="60" fillId="0" borderId="95" xfId="0" applyFont="true" applyBorder="true" applyAlignment="true" applyProtection="false">
      <alignment horizontal="center" vertical="center" textRotation="0" wrapText="false" indent="0" shrinkToFit="false"/>
      <protection locked="true" hidden="false"/>
    </xf>
    <xf numFmtId="168" fontId="54" fillId="21" borderId="255" xfId="0" applyFont="true" applyBorder="true" applyAlignment="true" applyProtection="false">
      <alignment horizontal="center" vertical="center" textRotation="0" wrapText="false" indent="0" shrinkToFit="false"/>
      <protection locked="true" hidden="false"/>
    </xf>
    <xf numFmtId="168" fontId="54" fillId="0" borderId="95" xfId="0" applyFont="true" applyBorder="true" applyAlignment="true" applyProtection="false">
      <alignment horizontal="center" vertical="center" textRotation="0" wrapText="false" indent="0" shrinkToFit="false"/>
      <protection locked="true" hidden="false"/>
    </xf>
    <xf numFmtId="168" fontId="54" fillId="0" borderId="96" xfId="0" applyFont="true" applyBorder="true" applyAlignment="true" applyProtection="false">
      <alignment horizontal="center" vertical="center" textRotation="0" wrapText="false" indent="0" shrinkToFit="false"/>
      <protection locked="true" hidden="false"/>
    </xf>
    <xf numFmtId="168" fontId="54" fillId="21" borderId="165" xfId="0" applyFont="true" applyBorder="true" applyAlignment="true" applyProtection="false">
      <alignment horizontal="general" vertical="center" textRotation="0" wrapText="false" indent="0" shrinkToFit="false"/>
      <protection locked="true" hidden="false"/>
    </xf>
    <xf numFmtId="168" fontId="54" fillId="21" borderId="167" xfId="0" applyFont="true" applyBorder="true" applyAlignment="true" applyProtection="false">
      <alignment horizontal="general" vertical="center" textRotation="0" wrapText="false" indent="0" shrinkToFit="false"/>
      <protection locked="true" hidden="false"/>
    </xf>
    <xf numFmtId="168" fontId="60" fillId="20" borderId="168" xfId="0" applyFont="true" applyBorder="true" applyAlignment="true" applyProtection="false">
      <alignment horizontal="center" vertical="center" textRotation="0" wrapText="false" indent="0" shrinkToFit="false"/>
      <protection locked="true" hidden="false"/>
    </xf>
    <xf numFmtId="168" fontId="60" fillId="20" borderId="169" xfId="0" applyFont="true" applyBorder="true" applyAlignment="true" applyProtection="false">
      <alignment horizontal="center" vertical="center" textRotation="0" wrapText="false" indent="0" shrinkToFit="false"/>
      <protection locked="true" hidden="false"/>
    </xf>
    <xf numFmtId="168" fontId="60" fillId="20" borderId="171" xfId="0" applyFont="true" applyBorder="true" applyAlignment="true" applyProtection="false">
      <alignment horizontal="center" vertical="center" textRotation="0" wrapText="false" indent="0" shrinkToFit="false"/>
      <protection locked="true" hidden="false"/>
    </xf>
    <xf numFmtId="168" fontId="60" fillId="7" borderId="168" xfId="0" applyFont="true" applyBorder="true" applyAlignment="true" applyProtection="false">
      <alignment horizontal="center" vertical="center" textRotation="0" wrapText="false" indent="0" shrinkToFit="false"/>
      <protection locked="true" hidden="false"/>
    </xf>
    <xf numFmtId="168" fontId="60" fillId="7" borderId="169" xfId="0" applyFont="true" applyBorder="true" applyAlignment="true" applyProtection="false">
      <alignment horizontal="center" vertical="center" textRotation="0" wrapText="false" indent="0" shrinkToFit="false"/>
      <protection locked="true" hidden="false"/>
    </xf>
    <xf numFmtId="168" fontId="60" fillId="7" borderId="171" xfId="0" applyFont="true" applyBorder="true" applyAlignment="true" applyProtection="false">
      <alignment horizontal="center" vertical="center" textRotation="0" wrapText="false" indent="0" shrinkToFit="false"/>
      <protection locked="true" hidden="false"/>
    </xf>
    <xf numFmtId="168" fontId="60" fillId="20" borderId="256" xfId="0" applyFont="true" applyBorder="true" applyAlignment="true" applyProtection="false">
      <alignment horizontal="center" vertical="center" textRotation="0" wrapText="false" indent="0" shrinkToFit="false"/>
      <protection locked="true" hidden="false"/>
    </xf>
    <xf numFmtId="168" fontId="60" fillId="20" borderId="172" xfId="0" applyFont="true" applyBorder="true" applyAlignment="true" applyProtection="false">
      <alignment horizontal="center" vertical="center" textRotation="0" wrapText="false" indent="0" shrinkToFit="false"/>
      <protection locked="true" hidden="false"/>
    </xf>
    <xf numFmtId="168" fontId="60" fillId="20" borderId="174" xfId="0" applyFont="true" applyBorder="true" applyAlignment="true" applyProtection="false">
      <alignment horizontal="center" vertical="center" textRotation="0" wrapText="false" indent="0" shrinkToFit="false"/>
      <protection locked="true" hidden="false"/>
    </xf>
    <xf numFmtId="168" fontId="60" fillId="24" borderId="165" xfId="0" applyFont="true" applyBorder="true" applyAlignment="true" applyProtection="false">
      <alignment horizontal="center" vertical="center" textRotation="0" wrapText="false" indent="0" shrinkToFit="false"/>
      <protection locked="true" hidden="false"/>
    </xf>
    <xf numFmtId="168" fontId="60" fillId="24" borderId="180" xfId="0" applyFont="true" applyBorder="true" applyAlignment="true" applyProtection="false">
      <alignment horizontal="center" vertical="center" textRotation="0" wrapText="false" indent="0" shrinkToFit="false"/>
      <protection locked="true" hidden="false"/>
    </xf>
    <xf numFmtId="168" fontId="60" fillId="24" borderId="191" xfId="0" applyFont="true" applyBorder="true" applyAlignment="true" applyProtection="false">
      <alignment horizontal="center" vertical="center" textRotation="0" wrapText="false" indent="0" shrinkToFit="false"/>
      <protection locked="true" hidden="false"/>
    </xf>
    <xf numFmtId="168" fontId="60" fillId="24" borderId="218" xfId="0" applyFont="true" applyBorder="true" applyAlignment="true" applyProtection="false">
      <alignment horizontal="general" vertical="center" textRotation="0" wrapText="false" indent="0" shrinkToFit="false"/>
      <protection locked="true" hidden="false"/>
    </xf>
    <xf numFmtId="168" fontId="60" fillId="24" borderId="257" xfId="0" applyFont="true" applyBorder="true" applyAlignment="true" applyProtection="false">
      <alignment horizontal="general" vertical="center" textRotation="0" wrapText="false" indent="0" shrinkToFit="false"/>
      <protection locked="true" hidden="false"/>
    </xf>
    <xf numFmtId="168" fontId="60" fillId="24" borderId="167" xfId="0" applyFont="true" applyBorder="true" applyAlignment="true" applyProtection="false">
      <alignment horizontal="center" vertical="center" textRotation="0" wrapText="false" indent="0" shrinkToFit="false"/>
      <protection locked="true" hidden="false"/>
    </xf>
    <xf numFmtId="168" fontId="60" fillId="24" borderId="14" xfId="0" applyFont="true" applyBorder="true" applyAlignment="true" applyProtection="false">
      <alignment horizontal="general" vertical="center" textRotation="0" wrapText="false" indent="0" shrinkToFit="false"/>
      <protection locked="true" hidden="false"/>
    </xf>
    <xf numFmtId="168" fontId="60" fillId="24" borderId="258" xfId="0" applyFont="true" applyBorder="true" applyAlignment="true" applyProtection="false">
      <alignment horizontal="general" vertical="center" textRotation="0" wrapText="false" indent="0" shrinkToFit="false"/>
      <protection locked="true" hidden="false"/>
    </xf>
    <xf numFmtId="168" fontId="60" fillId="24" borderId="81" xfId="0" applyFont="true" applyBorder="true" applyAlignment="true" applyProtection="false">
      <alignment horizontal="general" vertical="center" textRotation="0" wrapText="false" indent="0" shrinkToFit="false"/>
      <protection locked="true" hidden="false"/>
    </xf>
    <xf numFmtId="168" fontId="60" fillId="24" borderId="82" xfId="0" applyFont="true" applyBorder="true" applyAlignment="true" applyProtection="false">
      <alignment horizontal="general" vertical="center" textRotation="0" wrapText="false" indent="0" shrinkToFit="false"/>
      <protection locked="true" hidden="false"/>
    </xf>
    <xf numFmtId="168" fontId="54" fillId="21" borderId="255" xfId="99" applyFont="true" applyBorder="true" applyAlignment="true" applyProtection="true">
      <alignment horizontal="center" vertical="center" textRotation="0" wrapText="false" indent="0" shrinkToFit="false"/>
      <protection locked="true" hidden="false"/>
    </xf>
    <xf numFmtId="168" fontId="54" fillId="0" borderId="95" xfId="99" applyFont="true" applyBorder="true" applyAlignment="true" applyProtection="true">
      <alignment horizontal="center" vertical="center" textRotation="0" wrapText="false" indent="0" shrinkToFit="false"/>
      <protection locked="true" hidden="false"/>
    </xf>
    <xf numFmtId="168" fontId="54" fillId="0" borderId="96" xfId="99" applyFont="true" applyBorder="true" applyAlignment="true" applyProtection="true">
      <alignment horizontal="center" vertical="center" textRotation="0" wrapText="false" indent="0" shrinkToFit="false"/>
      <protection locked="true" hidden="false"/>
    </xf>
    <xf numFmtId="168" fontId="54" fillId="21" borderId="165" xfId="99" applyFont="true" applyBorder="true" applyAlignment="true" applyProtection="true">
      <alignment horizontal="general" vertical="center" textRotation="0" wrapText="false" indent="0" shrinkToFit="false"/>
      <protection locked="true" hidden="false"/>
    </xf>
    <xf numFmtId="168" fontId="54" fillId="21" borderId="167" xfId="99" applyFont="true" applyBorder="true" applyAlignment="true" applyProtection="true">
      <alignment horizontal="general" vertical="center" textRotation="0" wrapText="false" indent="0" shrinkToFit="false"/>
      <protection locked="true" hidden="false"/>
    </xf>
    <xf numFmtId="168" fontId="60" fillId="20" borderId="168" xfId="99" applyFont="true" applyBorder="true" applyAlignment="true" applyProtection="true">
      <alignment horizontal="center" vertical="center" textRotation="0" wrapText="false" indent="0" shrinkToFit="false"/>
      <protection locked="true" hidden="false"/>
    </xf>
    <xf numFmtId="168" fontId="60" fillId="7" borderId="168" xfId="99" applyFont="true" applyBorder="true" applyAlignment="true" applyProtection="true">
      <alignment horizontal="center" vertical="center" textRotation="0" wrapText="false" indent="0" shrinkToFit="false"/>
      <protection locked="true" hidden="false"/>
    </xf>
    <xf numFmtId="168" fontId="60" fillId="20" borderId="256" xfId="99" applyFont="true" applyBorder="true" applyAlignment="true" applyProtection="true">
      <alignment horizontal="center" vertical="center" textRotation="0" wrapText="false" indent="0" shrinkToFit="false"/>
      <protection locked="true" hidden="false"/>
    </xf>
    <xf numFmtId="168" fontId="60" fillId="7" borderId="256" xfId="99" applyFont="true" applyBorder="true" applyAlignment="true" applyProtection="true">
      <alignment horizontal="center" vertical="center" textRotation="0" wrapText="false" indent="0" shrinkToFit="false"/>
      <protection locked="true" hidden="false"/>
    </xf>
    <xf numFmtId="175" fontId="54" fillId="24" borderId="0" xfId="0" applyFont="true" applyBorder="true" applyAlignment="true" applyProtection="false">
      <alignment horizontal="center" vertical="center" textRotation="0" wrapText="false" indent="0" shrinkToFit="false"/>
      <protection locked="true" hidden="false"/>
    </xf>
    <xf numFmtId="164" fontId="54" fillId="0" borderId="162" xfId="0" applyFont="true" applyBorder="true" applyAlignment="true" applyProtection="false">
      <alignment horizontal="center" vertical="center" textRotation="0" wrapText="true" indent="0" shrinkToFit="false"/>
      <protection locked="true" hidden="false"/>
    </xf>
    <xf numFmtId="174" fontId="60" fillId="20" borderId="171" xfId="0" applyFont="true" applyBorder="true" applyAlignment="true" applyProtection="false">
      <alignment horizontal="center" vertical="center" textRotation="0" wrapText="true" indent="0" shrinkToFit="false"/>
      <protection locked="true" hidden="false"/>
    </xf>
    <xf numFmtId="174" fontId="60" fillId="7" borderId="171" xfId="0" applyFont="true" applyBorder="true" applyAlignment="true" applyProtection="false">
      <alignment horizontal="center" vertical="center" textRotation="0" wrapText="true" indent="0" shrinkToFit="false"/>
      <protection locked="true" hidden="false"/>
    </xf>
    <xf numFmtId="174" fontId="60" fillId="7" borderId="174" xfId="0" applyFont="true" applyBorder="true" applyAlignment="true" applyProtection="false">
      <alignment horizontal="center" vertical="center" textRotation="0" wrapText="true" indent="0" shrinkToFit="false"/>
      <protection locked="true" hidden="false"/>
    </xf>
    <xf numFmtId="179" fontId="60" fillId="20" borderId="214" xfId="0" applyFont="true" applyBorder="true" applyAlignment="true" applyProtection="false">
      <alignment horizontal="center" vertical="center" textRotation="0" wrapText="true" indent="0" shrinkToFit="false"/>
      <protection locked="true" hidden="false"/>
    </xf>
    <xf numFmtId="168" fontId="60" fillId="20" borderId="0" xfId="99" applyFont="true" applyBorder="true" applyAlignment="true" applyProtection="true">
      <alignment horizontal="center" vertical="center" textRotation="0" wrapText="false" indent="0" shrinkToFit="false"/>
      <protection locked="true" hidden="false"/>
    </xf>
    <xf numFmtId="179" fontId="60" fillId="7" borderId="214" xfId="0" applyFont="true" applyBorder="true" applyAlignment="true" applyProtection="false">
      <alignment horizontal="center" vertical="center" textRotation="0" wrapText="true" indent="0" shrinkToFit="false"/>
      <protection locked="true" hidden="false"/>
    </xf>
    <xf numFmtId="168" fontId="60" fillId="7" borderId="0" xfId="99" applyFont="true" applyBorder="true" applyAlignment="true" applyProtection="true">
      <alignment horizontal="center" vertical="center" textRotation="0" wrapText="false" indent="0" shrinkToFit="false"/>
      <protection locked="true" hidden="false"/>
    </xf>
    <xf numFmtId="179" fontId="60" fillId="20" borderId="178" xfId="0" applyFont="true" applyBorder="true" applyAlignment="true" applyProtection="false">
      <alignment horizontal="center" vertical="center" textRotation="0" wrapText="true" indent="0" shrinkToFit="false"/>
      <protection locked="true" hidden="false"/>
    </xf>
    <xf numFmtId="174" fontId="60" fillId="20" borderId="174" xfId="0" applyFont="true" applyBorder="true" applyAlignment="true" applyProtection="false">
      <alignment horizontal="center" vertical="center" textRotation="0" wrapText="true" indent="0" shrinkToFit="false"/>
      <protection locked="true" hidden="false"/>
    </xf>
    <xf numFmtId="168" fontId="60" fillId="0" borderId="138" xfId="99" applyFont="true" applyBorder="true" applyAlignment="true" applyProtection="true">
      <alignment horizontal="center" vertical="center" textRotation="0" wrapText="true" indent="0" shrinkToFit="false"/>
      <protection locked="true" hidden="false"/>
    </xf>
    <xf numFmtId="168" fontId="60" fillId="0" borderId="138" xfId="99" applyFont="true" applyBorder="true" applyAlignment="true" applyProtection="true">
      <alignment horizontal="center" vertical="center" textRotation="0" wrapText="false" indent="0" shrinkToFit="false"/>
      <protection locked="true" hidden="false"/>
    </xf>
    <xf numFmtId="168" fontId="60" fillId="0" borderId="125" xfId="99" applyFont="true" applyBorder="true" applyAlignment="true" applyProtection="true">
      <alignment horizontal="center" vertical="center" textRotation="0" wrapText="true" indent="0" shrinkToFit="false"/>
      <protection locked="true" hidden="false"/>
    </xf>
    <xf numFmtId="168" fontId="60" fillId="0" borderId="125" xfId="99" applyFont="true" applyBorder="true" applyAlignment="true" applyProtection="true">
      <alignment horizontal="center" vertical="center" textRotation="0" wrapText="false" indent="0" shrinkToFit="false"/>
      <protection locked="true" hidden="false"/>
    </xf>
    <xf numFmtId="174" fontId="60" fillId="20" borderId="171" xfId="0" applyFont="true" applyBorder="true" applyAlignment="true" applyProtection="false">
      <alignment horizontal="center" vertical="center" textRotation="0" wrapText="false" indent="0" shrinkToFit="false"/>
      <protection locked="true" hidden="false"/>
    </xf>
    <xf numFmtId="174" fontId="60" fillId="7" borderId="171" xfId="0" applyFont="true" applyBorder="true" applyAlignment="true" applyProtection="false">
      <alignment horizontal="center" vertical="center" textRotation="0" wrapText="false" indent="0" shrinkToFit="false"/>
      <protection locked="true" hidden="false"/>
    </xf>
    <xf numFmtId="175" fontId="60" fillId="20" borderId="178" xfId="0" applyFont="true" applyBorder="true" applyAlignment="true" applyProtection="false">
      <alignment horizontal="center" vertical="center" textRotation="0" wrapText="false" indent="0" shrinkToFit="false"/>
      <protection locked="true" hidden="false"/>
    </xf>
    <xf numFmtId="174" fontId="60" fillId="20" borderId="174" xfId="0" applyFont="true" applyBorder="true" applyAlignment="true" applyProtection="false">
      <alignment horizontal="center" vertical="center" textRotation="0" wrapText="false" indent="0" shrinkToFit="false"/>
      <protection locked="true" hidden="false"/>
    </xf>
    <xf numFmtId="168" fontId="60" fillId="7" borderId="256" xfId="0" applyFont="true" applyBorder="true" applyAlignment="true" applyProtection="false">
      <alignment horizontal="center" vertical="center" textRotation="0" wrapText="false" indent="0" shrinkToFit="false"/>
      <protection locked="true" hidden="false"/>
    </xf>
    <xf numFmtId="168" fontId="60" fillId="7" borderId="172" xfId="0" applyFont="true" applyBorder="true" applyAlignment="true" applyProtection="false">
      <alignment horizontal="center" vertical="center" textRotation="0" wrapText="false" indent="0" shrinkToFit="false"/>
      <protection locked="true" hidden="false"/>
    </xf>
    <xf numFmtId="168" fontId="60" fillId="7" borderId="174" xfId="0" applyFont="true" applyBorder="true" applyAlignment="true" applyProtection="false">
      <alignment horizontal="center" vertical="center" textRotation="0" wrapText="false" indent="0" shrinkToFit="false"/>
      <protection locked="true" hidden="false"/>
    </xf>
    <xf numFmtId="168" fontId="22" fillId="0" borderId="180" xfId="99" applyFont="true" applyBorder="true" applyAlignment="true" applyProtection="true">
      <alignment horizontal="center" vertical="center" textRotation="0" wrapText="false" indent="0" shrinkToFit="false"/>
      <protection locked="true" hidden="false"/>
    </xf>
    <xf numFmtId="168" fontId="60" fillId="0" borderId="165" xfId="0" applyFont="true" applyBorder="true" applyAlignment="true" applyProtection="false">
      <alignment horizontal="general" vertical="center" textRotation="0" wrapText="false" indent="0" shrinkToFit="false"/>
      <protection locked="true" hidden="false"/>
    </xf>
    <xf numFmtId="168" fontId="60" fillId="0" borderId="180" xfId="0" applyFont="true" applyBorder="true" applyAlignment="true" applyProtection="false">
      <alignment horizontal="general" vertical="center" textRotation="0" wrapText="false" indent="0" shrinkToFit="false"/>
      <protection locked="true" hidden="false"/>
    </xf>
    <xf numFmtId="168" fontId="60" fillId="0" borderId="191" xfId="0" applyFont="true" applyBorder="true" applyAlignment="true" applyProtection="false">
      <alignment horizontal="general" vertical="center" textRotation="0" wrapText="false" indent="0" shrinkToFit="false"/>
      <protection locked="true" hidden="false"/>
    </xf>
    <xf numFmtId="168" fontId="60" fillId="0" borderId="96" xfId="0" applyFont="true" applyBorder="true" applyAlignment="true" applyProtection="false">
      <alignment horizontal="center" vertical="center" textRotation="0" wrapText="false" indent="0" shrinkToFit="false"/>
      <protection locked="true" hidden="false"/>
    </xf>
    <xf numFmtId="168" fontId="60" fillId="0" borderId="165" xfId="0" applyFont="true" applyBorder="true" applyAlignment="true" applyProtection="false">
      <alignment horizontal="center" vertical="center" textRotation="0" wrapText="false" indent="0" shrinkToFit="false"/>
      <protection locked="true" hidden="false"/>
    </xf>
    <xf numFmtId="168" fontId="60" fillId="0" borderId="167" xfId="0" applyFont="true" applyBorder="true" applyAlignment="true" applyProtection="false">
      <alignment horizontal="center" vertical="center" textRotation="0" wrapText="false" indent="0" shrinkToFit="false"/>
      <protection locked="true" hidden="false"/>
    </xf>
    <xf numFmtId="168" fontId="22" fillId="20" borderId="177" xfId="99" applyFont="true" applyBorder="true" applyAlignment="true" applyProtection="true">
      <alignment horizontal="center" vertical="center" textRotation="0" wrapText="false" indent="0" shrinkToFit="false"/>
      <protection locked="true" hidden="false"/>
    </xf>
    <xf numFmtId="168" fontId="60" fillId="20" borderId="169" xfId="0" applyFont="true" applyBorder="true" applyAlignment="true" applyProtection="false">
      <alignment horizontal="general" vertical="center" textRotation="0" wrapText="false" indent="0" shrinkToFit="false"/>
      <protection locked="true" hidden="false"/>
    </xf>
    <xf numFmtId="168" fontId="60" fillId="20" borderId="177" xfId="0" applyFont="true" applyBorder="true" applyAlignment="true" applyProtection="false">
      <alignment horizontal="general" vertical="center" textRotation="0" wrapText="false" indent="0" shrinkToFit="false"/>
      <protection locked="true" hidden="false"/>
    </xf>
    <xf numFmtId="168" fontId="60" fillId="20" borderId="176" xfId="0" applyFont="true" applyBorder="true" applyAlignment="true" applyProtection="false">
      <alignment horizontal="general" vertical="center" textRotation="0" wrapText="false" indent="0" shrinkToFit="false"/>
      <protection locked="true" hidden="false"/>
    </xf>
    <xf numFmtId="168" fontId="22" fillId="7" borderId="177" xfId="99" applyFont="true" applyBorder="true" applyAlignment="true" applyProtection="true">
      <alignment horizontal="center" vertical="center" textRotation="0" wrapText="false" indent="0" shrinkToFit="false"/>
      <protection locked="true" hidden="false"/>
    </xf>
    <xf numFmtId="168" fontId="60" fillId="7" borderId="169" xfId="0" applyFont="true" applyBorder="true" applyAlignment="true" applyProtection="false">
      <alignment horizontal="general" vertical="center" textRotation="0" wrapText="false" indent="0" shrinkToFit="false"/>
      <protection locked="true" hidden="false"/>
    </xf>
    <xf numFmtId="168" fontId="60" fillId="7" borderId="177" xfId="0" applyFont="true" applyBorder="true" applyAlignment="true" applyProtection="false">
      <alignment horizontal="general" vertical="center" textRotation="0" wrapText="false" indent="0" shrinkToFit="false"/>
      <protection locked="true" hidden="false"/>
    </xf>
    <xf numFmtId="168" fontId="60" fillId="7" borderId="176" xfId="0" applyFont="true" applyBorder="true" applyAlignment="true" applyProtection="false">
      <alignment horizontal="general" vertical="center" textRotation="0" wrapText="false" indent="0" shrinkToFit="false"/>
      <protection locked="true" hidden="false"/>
    </xf>
    <xf numFmtId="168" fontId="22" fillId="7" borderId="179" xfId="99" applyFont="true" applyBorder="true" applyAlignment="true" applyProtection="true">
      <alignment horizontal="center" vertical="center" textRotation="0" wrapText="false" indent="0" shrinkToFit="false"/>
      <protection locked="true" hidden="false"/>
    </xf>
    <xf numFmtId="168" fontId="22" fillId="0" borderId="165" xfId="99" applyFont="true" applyBorder="true" applyAlignment="true" applyProtection="true">
      <alignment horizontal="center" vertical="center" textRotation="0" wrapText="false" indent="0" shrinkToFit="false"/>
      <protection locked="true" hidden="false"/>
    </xf>
    <xf numFmtId="168" fontId="22" fillId="0" borderId="95" xfId="99" applyFont="true" applyBorder="true" applyAlignment="true" applyProtection="true">
      <alignment horizontal="center" vertical="center" textRotation="0" wrapText="false" indent="0" shrinkToFit="false"/>
      <protection locked="true" hidden="false"/>
    </xf>
    <xf numFmtId="168" fontId="22" fillId="20" borderId="169" xfId="99" applyFont="true" applyBorder="true" applyAlignment="true" applyProtection="true">
      <alignment horizontal="center" vertical="center" textRotation="0" wrapText="false" indent="0" shrinkToFit="false"/>
      <protection locked="true" hidden="false"/>
    </xf>
    <xf numFmtId="168" fontId="22" fillId="7" borderId="169" xfId="99" applyFont="true" applyBorder="true" applyAlignment="true" applyProtection="true">
      <alignment horizontal="center" vertical="center" textRotation="0" wrapText="false" indent="0" shrinkToFit="false"/>
      <protection locked="true" hidden="false"/>
    </xf>
    <xf numFmtId="168" fontId="60" fillId="7" borderId="169" xfId="99" applyFont="true" applyBorder="true" applyAlignment="true" applyProtection="true">
      <alignment horizontal="general" vertical="center" textRotation="0" wrapText="false" indent="0" shrinkToFit="false"/>
      <protection locked="true" hidden="false"/>
    </xf>
    <xf numFmtId="168" fontId="60" fillId="7" borderId="177" xfId="99" applyFont="true" applyBorder="true" applyAlignment="true" applyProtection="true">
      <alignment horizontal="general" vertical="center" textRotation="0" wrapText="false" indent="0" shrinkToFit="false"/>
      <protection locked="true" hidden="false"/>
    </xf>
    <xf numFmtId="168" fontId="60" fillId="7" borderId="176" xfId="99" applyFont="true" applyBorder="true" applyAlignment="true" applyProtection="true">
      <alignment horizontal="general" vertical="center" textRotation="0" wrapText="false" indent="0" shrinkToFit="false"/>
      <protection locked="true" hidden="false"/>
    </xf>
    <xf numFmtId="168" fontId="22" fillId="20" borderId="172" xfId="99" applyFont="true" applyBorder="true" applyAlignment="true" applyProtection="true">
      <alignment horizontal="center" vertical="center" textRotation="0" wrapText="false" indent="0" shrinkToFit="false"/>
      <protection locked="true" hidden="false"/>
    </xf>
    <xf numFmtId="168" fontId="22" fillId="20" borderId="179" xfId="99" applyFont="true" applyBorder="true" applyAlignment="true" applyProtection="true">
      <alignment horizontal="center" vertical="center" textRotation="0" wrapText="false" indent="0" shrinkToFit="false"/>
      <protection locked="true" hidden="false"/>
    </xf>
    <xf numFmtId="168" fontId="60" fillId="20" borderId="172" xfId="99" applyFont="true" applyBorder="true" applyAlignment="true" applyProtection="true">
      <alignment horizontal="general" vertical="center" textRotation="0" wrapText="false" indent="0" shrinkToFit="false"/>
      <protection locked="true" hidden="false"/>
    </xf>
    <xf numFmtId="168" fontId="60" fillId="20" borderId="179" xfId="99" applyFont="true" applyBorder="true" applyAlignment="true" applyProtection="true">
      <alignment horizontal="general" vertical="center" textRotation="0" wrapText="false" indent="0" shrinkToFit="false"/>
      <protection locked="true" hidden="false"/>
    </xf>
    <xf numFmtId="168" fontId="60" fillId="20" borderId="190" xfId="99"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7" fontId="51" fillId="0" borderId="0"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74" fontId="77" fillId="0" borderId="0" xfId="0" applyFont="true" applyBorder="true" applyAlignment="true" applyProtection="false">
      <alignment horizontal="center" vertical="center" textRotation="0" wrapText="true" indent="0" shrinkToFit="false"/>
      <protection locked="true" hidden="false"/>
    </xf>
    <xf numFmtId="177" fontId="54" fillId="20" borderId="254" xfId="0" applyFont="true" applyBorder="true" applyAlignment="true" applyProtection="false">
      <alignment horizontal="center" vertical="center" textRotation="0" wrapText="false" indent="0" shrinkToFit="false"/>
      <protection locked="true" hidden="false"/>
    </xf>
    <xf numFmtId="177" fontId="54" fillId="20" borderId="254" xfId="0" applyFont="true" applyBorder="true" applyAlignment="true" applyProtection="false">
      <alignment horizontal="center" vertical="center" textRotation="0" wrapText="true" indent="0" shrinkToFit="false"/>
      <protection locked="true" hidden="false"/>
    </xf>
    <xf numFmtId="177" fontId="54" fillId="20" borderId="94" xfId="0" applyFont="true" applyBorder="true" applyAlignment="true" applyProtection="false">
      <alignment horizontal="center" vertical="center" textRotation="0" wrapText="false" indent="0" shrinkToFit="false"/>
      <protection locked="true" hidden="false"/>
    </xf>
    <xf numFmtId="174" fontId="54" fillId="20" borderId="190" xfId="0" applyFont="true" applyBorder="true" applyAlignment="true" applyProtection="false">
      <alignment horizontal="center" vertical="center" textRotation="0" wrapText="true" indent="0" shrinkToFit="false"/>
      <protection locked="true" hidden="false"/>
    </xf>
    <xf numFmtId="177" fontId="54" fillId="20" borderId="173" xfId="0" applyFont="true" applyBorder="true" applyAlignment="true" applyProtection="false">
      <alignment horizontal="center" vertical="center" textRotation="0" wrapText="true" indent="0" shrinkToFit="false"/>
      <protection locked="true" hidden="false"/>
    </xf>
    <xf numFmtId="177" fontId="54" fillId="20" borderId="89" xfId="0" applyFont="true" applyBorder="true" applyAlignment="true" applyProtection="false">
      <alignment horizontal="center" vertical="center" textRotation="0" wrapText="true" indent="0" shrinkToFit="false"/>
      <protection locked="true" hidden="false"/>
    </xf>
    <xf numFmtId="177" fontId="54" fillId="20" borderId="90" xfId="0" applyFont="true" applyBorder="true" applyAlignment="true" applyProtection="false">
      <alignment horizontal="center" vertical="center" textRotation="0" wrapText="true" indent="0" shrinkToFit="false"/>
      <protection locked="true" hidden="false"/>
    </xf>
    <xf numFmtId="164" fontId="54" fillId="0" borderId="255" xfId="0" applyFont="true" applyBorder="true" applyAlignment="true" applyProtection="false">
      <alignment horizontal="center" vertical="center" textRotation="0" wrapText="true" indent="0" shrinkToFit="false"/>
      <protection locked="true" hidden="false"/>
    </xf>
    <xf numFmtId="168" fontId="60" fillId="0" borderId="192" xfId="99" applyFont="true" applyBorder="true" applyAlignment="true" applyProtection="true">
      <alignment horizontal="center" vertical="center" textRotation="0" wrapText="false" indent="0" shrinkToFit="false"/>
      <protection locked="true" hidden="false"/>
    </xf>
    <xf numFmtId="174" fontId="60" fillId="20" borderId="176" xfId="0" applyFont="true" applyBorder="true" applyAlignment="true" applyProtection="false">
      <alignment horizontal="center" vertical="center" textRotation="0" wrapText="true" indent="0" shrinkToFit="false"/>
      <protection locked="true" hidden="false"/>
    </xf>
    <xf numFmtId="179" fontId="54" fillId="0" borderId="255" xfId="0" applyFont="true" applyBorder="true" applyAlignment="true" applyProtection="false">
      <alignment horizontal="center" vertical="center" textRotation="0" wrapText="true" indent="0" shrinkToFit="false"/>
      <protection locked="true" hidden="false"/>
    </xf>
    <xf numFmtId="168" fontId="54" fillId="21" borderId="181" xfId="0" applyFont="true" applyBorder="true" applyAlignment="true" applyProtection="false">
      <alignment horizontal="center" vertical="center" textRotation="0" wrapText="false" indent="0" shrinkToFit="false"/>
      <protection locked="true" hidden="false"/>
    </xf>
    <xf numFmtId="168" fontId="54" fillId="0" borderId="141" xfId="0" applyFont="true" applyBorder="true" applyAlignment="true" applyProtection="false">
      <alignment horizontal="center" vertical="center" textRotation="0" wrapText="false" indent="0" shrinkToFit="false"/>
      <protection locked="true" hidden="false"/>
    </xf>
    <xf numFmtId="168" fontId="60" fillId="0" borderId="181" xfId="99" applyFont="true" applyBorder="true" applyAlignment="true" applyProtection="true">
      <alignment horizontal="center" vertical="center" textRotation="0" wrapText="false" indent="0" shrinkToFit="false"/>
      <protection locked="true" hidden="false"/>
    </xf>
    <xf numFmtId="168" fontId="60" fillId="20" borderId="169" xfId="0" applyFont="true" applyBorder="true" applyAlignment="true" applyProtection="false">
      <alignment horizontal="center" vertical="center" textRotation="0" wrapText="true" indent="0" shrinkToFit="false"/>
      <protection locked="true" hidden="false"/>
    </xf>
    <xf numFmtId="168" fontId="60" fillId="20" borderId="171" xfId="0" applyFont="true" applyBorder="true" applyAlignment="true" applyProtection="false">
      <alignment horizontal="center" vertical="center" textRotation="0" wrapText="true" indent="0" shrinkToFit="false"/>
      <protection locked="true" hidden="false"/>
    </xf>
    <xf numFmtId="179" fontId="60" fillId="20" borderId="172" xfId="0" applyFont="true" applyBorder="true" applyAlignment="true" applyProtection="false">
      <alignment horizontal="center" vertical="center" textRotation="0" wrapText="false" indent="0" shrinkToFit="false"/>
      <protection locked="true" hidden="false"/>
    </xf>
    <xf numFmtId="174" fontId="60" fillId="20" borderId="190" xfId="0" applyFont="true" applyBorder="true" applyAlignment="true" applyProtection="false">
      <alignment horizontal="center" vertical="center" textRotation="0" wrapText="false" indent="0" shrinkToFit="false"/>
      <protection locked="true" hidden="false"/>
    </xf>
    <xf numFmtId="179" fontId="54" fillId="0" borderId="259" xfId="0" applyFont="true" applyBorder="true" applyAlignment="true" applyProtection="false">
      <alignment horizontal="center" vertical="center" textRotation="0" wrapText="true" indent="0" shrinkToFit="false"/>
      <protection locked="true" hidden="false"/>
    </xf>
    <xf numFmtId="168" fontId="60" fillId="0" borderId="212" xfId="99" applyFont="true" applyBorder="true" applyAlignment="true" applyProtection="true">
      <alignment horizontal="center" vertical="center" textRotation="0" wrapText="false" indent="0" shrinkToFit="false"/>
      <protection locked="true" hidden="false"/>
    </xf>
    <xf numFmtId="168" fontId="60" fillId="0" borderId="211" xfId="99" applyFont="true" applyBorder="true" applyAlignment="true" applyProtection="true">
      <alignment horizontal="center" vertical="center" textRotation="0" wrapText="false" indent="0" shrinkToFit="false"/>
      <protection locked="true" hidden="false"/>
    </xf>
    <xf numFmtId="168" fontId="60" fillId="0" borderId="81" xfId="99" applyFont="true" applyBorder="true" applyAlignment="true" applyProtection="true">
      <alignment horizontal="center" vertical="center" textRotation="0" wrapText="true" indent="0" shrinkToFit="false"/>
      <protection locked="true" hidden="false"/>
    </xf>
    <xf numFmtId="168" fontId="60" fillId="0" borderId="82" xfId="99" applyFont="true" applyBorder="true" applyAlignment="true" applyProtection="true">
      <alignment horizontal="center" vertical="center" textRotation="0" wrapText="false" indent="0" shrinkToFit="false"/>
      <protection locked="true" hidden="false"/>
    </xf>
    <xf numFmtId="168" fontId="60" fillId="0" borderId="187" xfId="0" applyFont="true" applyBorder="true" applyAlignment="true" applyProtection="false">
      <alignment horizontal="center" vertical="center" textRotation="0" wrapText="false" indent="0" shrinkToFit="false"/>
      <protection locked="true" hidden="false"/>
    </xf>
    <xf numFmtId="168" fontId="60" fillId="0" borderId="213" xfId="0" applyFont="true" applyBorder="true" applyAlignment="true" applyProtection="false">
      <alignment horizontal="center" vertical="center" textRotation="0" wrapText="false" indent="0" shrinkToFit="false"/>
      <protection locked="true" hidden="false"/>
    </xf>
    <xf numFmtId="168" fontId="54" fillId="0" borderId="130" xfId="0" applyFont="true" applyBorder="true" applyAlignment="true" applyProtection="false">
      <alignment horizontal="center" vertical="center" textRotation="0" wrapText="false" indent="0" shrinkToFit="false"/>
      <protection locked="true" hidden="false"/>
    </xf>
    <xf numFmtId="168" fontId="60" fillId="7" borderId="182" xfId="0" applyFont="true" applyBorder="true" applyAlignment="true" applyProtection="false">
      <alignment horizontal="center" vertical="center" textRotation="0" wrapText="false" indent="0" shrinkToFit="false"/>
      <protection locked="true" hidden="false"/>
    </xf>
    <xf numFmtId="168" fontId="60" fillId="20" borderId="182" xfId="0" applyFont="true" applyBorder="true" applyAlignment="true" applyProtection="false">
      <alignment horizontal="center" vertical="center" textRotation="0" wrapText="false" indent="0" shrinkToFit="false"/>
      <protection locked="true" hidden="false"/>
    </xf>
    <xf numFmtId="168" fontId="60" fillId="7" borderId="183" xfId="0" applyFont="true" applyBorder="true" applyAlignment="true" applyProtection="false">
      <alignment horizontal="center" vertical="center" textRotation="0" wrapText="false" indent="0" shrinkToFit="false"/>
      <protection locked="true" hidden="false"/>
    </xf>
    <xf numFmtId="168" fontId="60" fillId="0" borderId="139" xfId="99" applyFont="true" applyBorder="true" applyAlignment="true" applyProtection="true">
      <alignment horizontal="center" vertical="center" textRotation="0" wrapText="false" indent="0" shrinkToFit="false"/>
      <protection locked="true" hidden="false"/>
    </xf>
    <xf numFmtId="168" fontId="60" fillId="0" borderId="90" xfId="99"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5" fontId="60" fillId="0" borderId="0" xfId="0" applyFont="true" applyBorder="true" applyAlignment="true" applyProtection="false">
      <alignment horizontal="center" vertical="center" textRotation="0" wrapText="true" indent="0" shrinkToFit="false"/>
      <protection locked="true" hidden="false"/>
    </xf>
    <xf numFmtId="168" fontId="60" fillId="0" borderId="0" xfId="99" applyFont="true" applyBorder="true" applyAlignment="true" applyProtection="true">
      <alignment horizontal="general" vertical="center" textRotation="0" wrapText="true" indent="0" shrinkToFit="false"/>
      <protection locked="true" hidden="false"/>
    </xf>
    <xf numFmtId="178" fontId="60" fillId="0" borderId="0" xfId="99" applyFont="true" applyBorder="true" applyAlignment="true" applyProtection="true">
      <alignment horizontal="general" vertical="center" textRotation="0" wrapText="false" indent="0" shrinkToFit="false"/>
      <protection locked="true" hidden="false"/>
    </xf>
    <xf numFmtId="168" fontId="60" fillId="0" borderId="0" xfId="99" applyFont="true" applyBorder="true" applyAlignment="true" applyProtection="true">
      <alignment horizontal="general" vertical="center" textRotation="0" wrapText="false" indent="0" shrinkToFit="false"/>
      <protection locked="true" hidden="false"/>
    </xf>
    <xf numFmtId="177" fontId="60" fillId="0" borderId="0" xfId="0" applyFont="true" applyBorder="fals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79" fontId="54" fillId="20" borderId="163" xfId="0" applyFont="true" applyBorder="true" applyAlignment="true" applyProtection="false">
      <alignment horizontal="center" vertical="center" textRotation="0" wrapText="true" indent="0" shrinkToFit="false"/>
      <protection locked="true" hidden="false"/>
    </xf>
    <xf numFmtId="177" fontId="54" fillId="20" borderId="260" xfId="0" applyFont="true" applyBorder="true" applyAlignment="true" applyProtection="false">
      <alignment horizontal="center" vertical="center" textRotation="0" wrapText="true" indent="0" shrinkToFit="false"/>
      <protection locked="true" hidden="false"/>
    </xf>
    <xf numFmtId="177" fontId="54" fillId="20" borderId="186" xfId="0" applyFont="true" applyBorder="true" applyAlignment="true" applyProtection="false">
      <alignment horizontal="center" vertical="center" textRotation="0" wrapText="true" indent="0" shrinkToFit="false"/>
      <protection locked="true" hidden="false"/>
    </xf>
    <xf numFmtId="177" fontId="54" fillId="20" borderId="130" xfId="0" applyFont="true" applyBorder="true" applyAlignment="true" applyProtection="false">
      <alignment horizontal="center" vertical="center" textRotation="0" wrapText="true" indent="0" shrinkToFit="false"/>
      <protection locked="true" hidden="false"/>
    </xf>
    <xf numFmtId="164" fontId="54" fillId="0" borderId="203"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true" applyProtection="false">
      <alignment horizontal="center" vertical="center" textRotation="0" wrapText="true" indent="0" shrinkToFit="false"/>
      <protection locked="true" hidden="false"/>
    </xf>
    <xf numFmtId="168" fontId="60" fillId="0" borderId="253" xfId="0" applyFont="true" applyBorder="true" applyAlignment="true" applyProtection="false">
      <alignment horizontal="center" vertical="center" textRotation="0" wrapText="true" indent="0" shrinkToFit="false"/>
      <protection locked="true" hidden="false"/>
    </xf>
    <xf numFmtId="168" fontId="60" fillId="0" borderId="257" xfId="99" applyFont="true" applyBorder="true" applyAlignment="true" applyProtection="true">
      <alignment horizontal="center" vertical="center" textRotation="0" wrapText="false" indent="0" shrinkToFit="false"/>
      <protection locked="true" hidden="false"/>
    </xf>
    <xf numFmtId="168" fontId="60" fillId="0" borderId="128" xfId="0" applyFont="true" applyBorder="true" applyAlignment="true" applyProtection="false">
      <alignment horizontal="center" vertical="center" textRotation="0" wrapText="true" indent="0" shrinkToFit="false"/>
      <protection locked="true" hidden="false"/>
    </xf>
    <xf numFmtId="179" fontId="60" fillId="20" borderId="74" xfId="0" applyFont="true" applyBorder="true" applyAlignment="true" applyProtection="false">
      <alignment horizontal="center" vertical="center" textRotation="0" wrapText="true" indent="0" shrinkToFit="false"/>
      <protection locked="true" hidden="false"/>
    </xf>
    <xf numFmtId="174" fontId="60" fillId="20" borderId="0" xfId="0" applyFont="true" applyBorder="true" applyAlignment="true" applyProtection="false">
      <alignment horizontal="center" vertical="center" textRotation="0" wrapText="true" indent="0" shrinkToFit="false"/>
      <protection locked="true" hidden="false"/>
    </xf>
    <xf numFmtId="168" fontId="60" fillId="20" borderId="116" xfId="99" applyFont="true" applyBorder="true" applyAlignment="true" applyProtection="true">
      <alignment horizontal="center" vertical="center" textRotation="0" wrapText="false" indent="0" shrinkToFit="false"/>
      <protection locked="true" hidden="false"/>
    </xf>
    <xf numFmtId="168" fontId="60" fillId="20" borderId="258" xfId="99" applyFont="true" applyBorder="true" applyAlignment="true" applyProtection="true">
      <alignment horizontal="center" vertical="center" textRotation="0" wrapText="false" indent="0" shrinkToFit="false"/>
      <protection locked="true" hidden="false"/>
    </xf>
    <xf numFmtId="168" fontId="60" fillId="20" borderId="129" xfId="99" applyFont="true" applyBorder="true" applyAlignment="true" applyProtection="true">
      <alignment horizontal="center" vertical="center" textRotation="0" wrapText="false" indent="0" shrinkToFit="false"/>
      <protection locked="true" hidden="false"/>
    </xf>
    <xf numFmtId="179" fontId="60" fillId="7" borderId="74" xfId="0" applyFont="true" applyBorder="true" applyAlignment="true" applyProtection="false">
      <alignment horizontal="center" vertical="center" textRotation="0" wrapText="true" indent="0" shrinkToFit="false"/>
      <protection locked="true" hidden="false"/>
    </xf>
    <xf numFmtId="168" fontId="60" fillId="7" borderId="116" xfId="99" applyFont="true" applyBorder="true" applyAlignment="true" applyProtection="true">
      <alignment horizontal="center" vertical="center" textRotation="0" wrapText="false" indent="0" shrinkToFit="false"/>
      <protection locked="true" hidden="false"/>
    </xf>
    <xf numFmtId="168" fontId="60" fillId="7" borderId="258" xfId="99" applyFont="true" applyBorder="true" applyAlignment="true" applyProtection="true">
      <alignment horizontal="center" vertical="center" textRotation="0" wrapText="false" indent="0" shrinkToFit="false"/>
      <protection locked="true" hidden="false"/>
    </xf>
    <xf numFmtId="168" fontId="60" fillId="7" borderId="129" xfId="99" applyFont="true" applyBorder="true" applyAlignment="true" applyProtection="true">
      <alignment horizontal="center" vertical="center" textRotation="0" wrapText="false" indent="0" shrinkToFit="false"/>
      <protection locked="true" hidden="false"/>
    </xf>
    <xf numFmtId="179" fontId="60" fillId="20" borderId="87" xfId="0" applyFont="true" applyBorder="true" applyAlignment="true" applyProtection="false">
      <alignment horizontal="center" vertical="center" textRotation="0" wrapText="true" indent="0" shrinkToFit="false"/>
      <protection locked="true" hidden="false"/>
    </xf>
    <xf numFmtId="174" fontId="60" fillId="20" borderId="135" xfId="0" applyFont="true" applyBorder="true" applyAlignment="true" applyProtection="false">
      <alignment horizontal="center" vertical="center" textRotation="0" wrapText="true" indent="0" shrinkToFit="false"/>
      <protection locked="true" hidden="false"/>
    </xf>
    <xf numFmtId="168" fontId="60" fillId="20" borderId="113" xfId="99" applyFont="true" applyBorder="true" applyAlignment="true" applyProtection="true">
      <alignment horizontal="center" vertical="center" textRotation="0" wrapText="false" indent="0" shrinkToFit="false"/>
      <protection locked="true" hidden="false"/>
    </xf>
    <xf numFmtId="168" fontId="60" fillId="20" borderId="82" xfId="99" applyFont="true" applyBorder="true" applyAlignment="true" applyProtection="true">
      <alignment horizontal="center" vertical="center" textRotation="0" wrapText="false" indent="0" shrinkToFit="false"/>
      <protection locked="true" hidden="false"/>
    </xf>
    <xf numFmtId="168" fontId="60" fillId="20" borderId="130" xfId="99" applyFont="true" applyBorder="true" applyAlignment="true" applyProtection="true">
      <alignment horizontal="center" vertical="center" textRotation="0" wrapText="false" indent="0" shrinkToFit="false"/>
      <protection locked="true" hidden="false"/>
    </xf>
    <xf numFmtId="164" fontId="54" fillId="0" borderId="261" xfId="0" applyFont="true" applyBorder="true" applyAlignment="true" applyProtection="false">
      <alignment horizontal="center" vertical="center" textRotation="0" wrapText="true" indent="0" shrinkToFit="false"/>
      <protection locked="true" hidden="false"/>
    </xf>
    <xf numFmtId="168" fontId="60" fillId="0" borderId="262" xfId="99" applyFont="true" applyBorder="true" applyAlignment="true" applyProtection="true">
      <alignment horizontal="center" vertical="center" textRotation="0" wrapText="false" indent="0" shrinkToFit="false"/>
      <protection locked="true" hidden="false"/>
    </xf>
    <xf numFmtId="168" fontId="60" fillId="0" borderId="263" xfId="99" applyFont="true" applyBorder="true" applyAlignment="true" applyProtection="true">
      <alignment horizontal="center" vertical="center" textRotation="0" wrapText="false" indent="0" shrinkToFit="false"/>
      <protection locked="true" hidden="false"/>
    </xf>
    <xf numFmtId="168" fontId="60" fillId="0" borderId="264" xfId="99" applyFont="true" applyBorder="true" applyAlignment="true" applyProtection="true">
      <alignment horizontal="center" vertical="center" textRotation="0" wrapText="false" indent="0" shrinkToFit="false"/>
      <protection locked="true" hidden="false"/>
    </xf>
    <xf numFmtId="164" fontId="60" fillId="7" borderId="0" xfId="0" applyFont="true" applyBorder="true" applyAlignment="true" applyProtection="false">
      <alignment horizontal="center" vertical="center" textRotation="0" wrapText="true" indent="0" shrinkToFit="false"/>
      <protection locked="true" hidden="false"/>
    </xf>
    <xf numFmtId="168" fontId="60" fillId="7" borderId="265" xfId="99" applyFont="true" applyBorder="true" applyAlignment="true" applyProtection="true">
      <alignment horizontal="center" vertical="center" textRotation="0" wrapText="false" indent="0" shrinkToFit="false"/>
      <protection locked="true" hidden="false"/>
    </xf>
    <xf numFmtId="168" fontId="60" fillId="7" borderId="266" xfId="99" applyFont="true" applyBorder="true" applyAlignment="true" applyProtection="true">
      <alignment horizontal="center" vertical="center" textRotation="0" wrapText="false" indent="0" shrinkToFit="false"/>
      <protection locked="true" hidden="false"/>
    </xf>
    <xf numFmtId="168" fontId="60" fillId="7" borderId="267" xfId="99" applyFont="true" applyBorder="true" applyAlignment="true" applyProtection="true">
      <alignment horizontal="center" vertical="center" textRotation="0" wrapText="false" indent="0" shrinkToFit="false"/>
      <protection locked="true" hidden="false"/>
    </xf>
    <xf numFmtId="164" fontId="60" fillId="20" borderId="0" xfId="0" applyFont="true" applyBorder="true" applyAlignment="true" applyProtection="false">
      <alignment horizontal="center" vertical="center" textRotation="0" wrapText="true" indent="0" shrinkToFit="false"/>
      <protection locked="true" hidden="false"/>
    </xf>
    <xf numFmtId="179" fontId="60" fillId="7" borderId="268" xfId="0" applyFont="true" applyBorder="true" applyAlignment="true" applyProtection="false">
      <alignment horizontal="center" vertical="center" textRotation="0" wrapText="true" indent="0" shrinkToFit="false"/>
      <protection locked="true" hidden="false"/>
    </xf>
    <xf numFmtId="164" fontId="60" fillId="7" borderId="269" xfId="0" applyFont="true" applyBorder="true" applyAlignment="true" applyProtection="false">
      <alignment horizontal="center" vertical="center" textRotation="0" wrapText="true" indent="0" shrinkToFit="false"/>
      <protection locked="true" hidden="false"/>
    </xf>
    <xf numFmtId="168" fontId="60" fillId="7" borderId="270" xfId="99" applyFont="true" applyBorder="true" applyAlignment="true" applyProtection="true">
      <alignment horizontal="center" vertical="center" textRotation="0" wrapText="false" indent="0" shrinkToFit="false"/>
      <protection locked="true" hidden="false"/>
    </xf>
    <xf numFmtId="168" fontId="60" fillId="7" borderId="271" xfId="99" applyFont="true" applyBorder="true" applyAlignment="true" applyProtection="true">
      <alignment horizontal="center" vertical="center" textRotation="0" wrapText="false" indent="0" shrinkToFit="false"/>
      <protection locked="true" hidden="false"/>
    </xf>
    <xf numFmtId="168" fontId="60" fillId="7" borderId="272" xfId="99" applyFont="true" applyBorder="true" applyAlignment="true" applyProtection="true">
      <alignment horizontal="center" vertical="center" textRotation="0" wrapText="false" indent="0" shrinkToFit="false"/>
      <protection locked="true" hidden="false"/>
    </xf>
    <xf numFmtId="179" fontId="60" fillId="20" borderId="273" xfId="0" applyFont="true" applyBorder="true" applyAlignment="true" applyProtection="false">
      <alignment horizontal="center" vertical="center" textRotation="0" wrapText="true" indent="0" shrinkToFit="false"/>
      <protection locked="true" hidden="false"/>
    </xf>
    <xf numFmtId="174" fontId="60" fillId="20" borderId="274" xfId="0" applyFont="true" applyBorder="true" applyAlignment="true" applyProtection="false">
      <alignment horizontal="center" vertical="center" textRotation="0" wrapText="true" indent="0" shrinkToFit="false"/>
      <protection locked="true" hidden="false"/>
    </xf>
    <xf numFmtId="168" fontId="60" fillId="20" borderId="275" xfId="99" applyFont="true" applyBorder="true" applyAlignment="true" applyProtection="true">
      <alignment horizontal="center" vertical="center" textRotation="0" wrapText="false" indent="0" shrinkToFit="false"/>
      <protection locked="true" hidden="false"/>
    </xf>
    <xf numFmtId="168" fontId="60" fillId="20" borderId="276" xfId="99" applyFont="true" applyBorder="true" applyAlignment="true" applyProtection="true">
      <alignment horizontal="center" vertical="center" textRotation="0" wrapText="false" indent="0" shrinkToFit="false"/>
      <protection locked="true" hidden="false"/>
    </xf>
    <xf numFmtId="168" fontId="60" fillId="20" borderId="277" xfId="99" applyFont="true" applyBorder="true" applyAlignment="true" applyProtection="true">
      <alignment horizontal="center" vertical="center" textRotation="0" wrapText="false" indent="0" shrinkToFit="false"/>
      <protection locked="true" hidden="false"/>
    </xf>
    <xf numFmtId="179" fontId="60" fillId="7" borderId="278" xfId="0" applyFont="true" applyBorder="true" applyAlignment="true" applyProtection="false">
      <alignment horizontal="center" vertical="center" textRotation="0" wrapText="true" indent="0" shrinkToFit="false"/>
      <protection locked="true" hidden="false"/>
    </xf>
    <xf numFmtId="174" fontId="60" fillId="7" borderId="279" xfId="0" applyFont="true" applyBorder="true" applyAlignment="true" applyProtection="false">
      <alignment horizontal="center" vertical="center" textRotation="0" wrapText="true" indent="0" shrinkToFit="false"/>
      <protection locked="true" hidden="false"/>
    </xf>
    <xf numFmtId="168" fontId="60" fillId="7" borderId="113" xfId="99" applyFont="true" applyBorder="true" applyAlignment="true" applyProtection="true">
      <alignment horizontal="center" vertical="center" textRotation="0" wrapText="false" indent="0" shrinkToFit="false"/>
      <protection locked="true" hidden="false"/>
    </xf>
    <xf numFmtId="168" fontId="60" fillId="7" borderId="82" xfId="99" applyFont="true" applyBorder="true" applyAlignment="true" applyProtection="true">
      <alignment horizontal="center" vertical="center" textRotation="0" wrapText="false" indent="0" shrinkToFit="false"/>
      <protection locked="true" hidden="false"/>
    </xf>
    <xf numFmtId="168" fontId="60" fillId="7" borderId="130" xfId="99" applyFont="true" applyBorder="true" applyAlignment="true" applyProtection="true">
      <alignment horizontal="center" vertical="center" textRotation="0" wrapText="false" indent="0" shrinkToFit="false"/>
      <protection locked="true" hidden="false"/>
    </xf>
    <xf numFmtId="179" fontId="60" fillId="20" borderId="280" xfId="0" applyFont="true" applyBorder="true" applyAlignment="true" applyProtection="false">
      <alignment horizontal="center" vertical="center" textRotation="0" wrapText="true" indent="0" shrinkToFit="false"/>
      <protection locked="true" hidden="false"/>
    </xf>
    <xf numFmtId="174" fontId="60" fillId="20" borderId="281" xfId="0" applyFont="true" applyBorder="true" applyAlignment="true" applyProtection="false">
      <alignment horizontal="center" vertical="center" textRotation="0" wrapText="true" indent="0" shrinkToFit="false"/>
      <protection locked="true" hidden="false"/>
    </xf>
    <xf numFmtId="168" fontId="60" fillId="20" borderId="270" xfId="99" applyFont="true" applyBorder="true" applyAlignment="true" applyProtection="true">
      <alignment horizontal="center" vertical="center" textRotation="0" wrapText="false" indent="0" shrinkToFit="false"/>
      <protection locked="true" hidden="false"/>
    </xf>
    <xf numFmtId="168" fontId="60" fillId="20" borderId="271" xfId="99" applyFont="true" applyBorder="true" applyAlignment="true" applyProtection="true">
      <alignment horizontal="center" vertical="center" textRotation="0" wrapText="false" indent="0" shrinkToFit="false"/>
      <protection locked="true" hidden="false"/>
    </xf>
    <xf numFmtId="168" fontId="60" fillId="20" borderId="272" xfId="99" applyFont="true" applyBorder="true" applyAlignment="true" applyProtection="true">
      <alignment horizontal="center" vertical="center" textRotation="0" wrapText="false" indent="0" shrinkToFit="false"/>
      <protection locked="true" hidden="false"/>
    </xf>
    <xf numFmtId="179" fontId="60" fillId="7" borderId="273" xfId="0" applyFont="true" applyBorder="true" applyAlignment="true" applyProtection="false">
      <alignment horizontal="center" vertical="center" textRotation="0" wrapText="true" indent="0" shrinkToFit="false"/>
      <protection locked="true" hidden="false"/>
    </xf>
    <xf numFmtId="174" fontId="60" fillId="7" borderId="274" xfId="0" applyFont="true" applyBorder="true" applyAlignment="true" applyProtection="false">
      <alignment horizontal="center" vertical="center" textRotation="0" wrapText="true" indent="0" shrinkToFit="false"/>
      <protection locked="true" hidden="false"/>
    </xf>
    <xf numFmtId="168" fontId="60" fillId="7" borderId="275" xfId="99" applyFont="true" applyBorder="true" applyAlignment="true" applyProtection="true">
      <alignment horizontal="center" vertical="center" textRotation="0" wrapText="false" indent="0" shrinkToFit="false"/>
      <protection locked="true" hidden="false"/>
    </xf>
    <xf numFmtId="168" fontId="60" fillId="7" borderId="276" xfId="99" applyFont="true" applyBorder="true" applyAlignment="true" applyProtection="true">
      <alignment horizontal="center" vertical="center" textRotation="0" wrapText="false" indent="0" shrinkToFit="false"/>
      <protection locked="true" hidden="false"/>
    </xf>
    <xf numFmtId="168" fontId="60" fillId="7" borderId="277" xfId="99" applyFont="true" applyBorder="true" applyAlignment="true" applyProtection="true">
      <alignment horizontal="center" vertical="center" textRotation="0" wrapText="false" indent="0" shrinkToFit="false"/>
      <protection locked="true" hidden="false"/>
    </xf>
    <xf numFmtId="164" fontId="133" fillId="0" borderId="140" xfId="0" applyFont="true" applyBorder="true" applyAlignment="true" applyProtection="false">
      <alignment horizontal="center" vertical="center" textRotation="0" wrapText="true" indent="0" shrinkToFit="false"/>
      <protection locked="true" hidden="false"/>
    </xf>
    <xf numFmtId="169" fontId="54" fillId="20" borderId="201" xfId="0" applyFont="true" applyBorder="true" applyAlignment="true" applyProtection="false">
      <alignment horizontal="center" vertical="center" textRotation="0" wrapText="true" indent="0" shrinkToFit="false"/>
      <protection locked="true" hidden="false"/>
    </xf>
    <xf numFmtId="168" fontId="60" fillId="20" borderId="176" xfId="0" applyFont="true" applyBorder="true" applyAlignment="true" applyProtection="false">
      <alignment horizontal="center" vertical="center" textRotation="0" wrapText="true" indent="0" shrinkToFit="false"/>
      <protection locked="true" hidden="false"/>
    </xf>
    <xf numFmtId="179"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7" fontId="54" fillId="20" borderId="282" xfId="0" applyFont="true" applyBorder="true" applyAlignment="true" applyProtection="false">
      <alignment horizontal="center" vertical="center" textRotation="0" wrapText="true" indent="0" shrinkToFit="false"/>
      <protection locked="true" hidden="false"/>
    </xf>
    <xf numFmtId="177" fontId="54" fillId="20" borderId="283" xfId="0" applyFont="true" applyBorder="true" applyAlignment="true" applyProtection="false">
      <alignment horizontal="center" vertical="center" textRotation="0" wrapText="true" indent="0" shrinkToFit="false"/>
      <protection locked="true" hidden="false"/>
    </xf>
    <xf numFmtId="164" fontId="54" fillId="0" borderId="284" xfId="0" applyFont="true" applyBorder="true" applyAlignment="true" applyProtection="false">
      <alignment horizontal="center" vertical="center" textRotation="0" wrapText="true" indent="0" shrinkToFit="false"/>
      <protection locked="true" hidden="false"/>
    </xf>
    <xf numFmtId="168" fontId="60" fillId="0" borderId="285" xfId="0" applyFont="true" applyBorder="true" applyAlignment="true" applyProtection="false">
      <alignment horizontal="center" vertical="center" textRotation="0" wrapText="true" indent="0" shrinkToFit="false"/>
      <protection locked="true" hidden="false"/>
    </xf>
    <xf numFmtId="179" fontId="60" fillId="0" borderId="0" xfId="0" applyFont="true" applyBorder="true" applyAlignment="true" applyProtection="false">
      <alignment horizontal="center" vertical="center" textRotation="0" wrapText="true" indent="0" shrinkToFit="false"/>
      <protection locked="true" hidden="false"/>
    </xf>
    <xf numFmtId="164" fontId="54" fillId="0" borderId="246" xfId="0" applyFont="true" applyBorder="true" applyAlignment="true" applyProtection="false">
      <alignment horizontal="center" vertical="center" textRotation="0" wrapText="true" indent="0" shrinkToFit="false"/>
      <protection locked="true" hidden="false"/>
    </xf>
    <xf numFmtId="168" fontId="60" fillId="0" borderId="125" xfId="0" applyFont="true" applyBorder="true" applyAlignment="true" applyProtection="false">
      <alignment horizontal="center" vertical="center" textRotation="0" wrapText="true" indent="0" shrinkToFit="false"/>
      <protection locked="true" hidden="false"/>
    </xf>
    <xf numFmtId="168" fontId="60" fillId="0" borderId="90" xfId="0" applyFont="true" applyBorder="true" applyAlignment="true" applyProtection="false">
      <alignment horizontal="center" vertical="center" textRotation="0" wrapText="true" indent="0" shrinkToFit="false"/>
      <protection locked="true" hidden="false"/>
    </xf>
    <xf numFmtId="179" fontId="60" fillId="7" borderId="178" xfId="0" applyFont="true" applyBorder="true" applyAlignment="true" applyProtection="false">
      <alignment horizontal="center" vertical="center" textRotation="0" wrapText="true" indent="0" shrinkToFit="false"/>
      <protection locked="true" hidden="false"/>
    </xf>
    <xf numFmtId="168" fontId="60" fillId="7" borderId="190" xfId="0" applyFont="true" applyBorder="true" applyAlignment="true" applyProtection="false">
      <alignment horizontal="center" vertical="center" textRotation="0" wrapText="false" indent="0" shrinkToFit="false"/>
      <protection locked="true" hidden="false"/>
    </xf>
    <xf numFmtId="179" fontId="77" fillId="0" borderId="0" xfId="0" applyFont="true" applyBorder="true" applyAlignment="true" applyProtection="false">
      <alignment horizontal="center" vertical="center" textRotation="0" wrapText="true" indent="0" shrinkToFit="false"/>
      <protection locked="true" hidden="false"/>
    </xf>
    <xf numFmtId="179" fontId="54" fillId="20" borderId="172" xfId="0" applyFont="true" applyBorder="true" applyAlignment="true" applyProtection="false">
      <alignment horizontal="center" vertical="center" textRotation="0" wrapText="true" indent="0" shrinkToFit="false"/>
      <protection locked="true" hidden="false"/>
    </xf>
    <xf numFmtId="179" fontId="60" fillId="20" borderId="212" xfId="0" applyFont="true" applyBorder="true" applyAlignment="true" applyProtection="false">
      <alignment horizontal="center" vertical="center" textRotation="0" wrapText="true" indent="0" shrinkToFit="false"/>
      <protection locked="true" hidden="false"/>
    </xf>
    <xf numFmtId="171" fontId="60" fillId="7" borderId="214" xfId="0" applyFont="true" applyBorder="true" applyAlignment="true" applyProtection="false">
      <alignment horizontal="center" vertical="center" textRotation="0" wrapText="true" indent="0" shrinkToFit="false"/>
      <protection locked="true" hidden="false"/>
    </xf>
    <xf numFmtId="171" fontId="60" fillId="20" borderId="178" xfId="0" applyFont="true" applyBorder="true" applyAlignment="true" applyProtection="false">
      <alignment horizontal="center" vertical="center" textRotation="0" wrapText="true" indent="0" shrinkToFit="false"/>
      <protection locked="true" hidden="false"/>
    </xf>
    <xf numFmtId="171" fontId="60" fillId="7" borderId="178" xfId="0" applyFont="true" applyBorder="true" applyAlignment="true" applyProtection="false">
      <alignment horizontal="center" vertical="center" textRotation="0" wrapText="true" indent="0" shrinkToFit="false"/>
      <protection locked="true" hidden="false"/>
    </xf>
    <xf numFmtId="171" fontId="60" fillId="20" borderId="214" xfId="0" applyFont="true" applyBorder="true" applyAlignment="true" applyProtection="false">
      <alignment horizontal="center" vertical="center" textRotation="0" wrapText="true" indent="0" shrinkToFit="false"/>
      <protection locked="true" hidden="false"/>
    </xf>
    <xf numFmtId="169" fontId="60" fillId="7" borderId="176" xfId="0" applyFont="true" applyBorder="true" applyAlignment="true" applyProtection="false">
      <alignment horizontal="center" vertical="center" textRotation="0" wrapText="true" indent="0" shrinkToFit="false"/>
      <protection locked="true" hidden="false"/>
    </xf>
    <xf numFmtId="174" fontId="60" fillId="7" borderId="178" xfId="0" applyFont="true" applyBorder="true" applyAlignment="true" applyProtection="false">
      <alignment horizontal="center" vertical="center" textRotation="0" wrapText="true" indent="0" shrinkToFit="false"/>
      <protection locked="true" hidden="false"/>
    </xf>
    <xf numFmtId="174" fontId="60" fillId="20" borderId="214" xfId="0" applyFont="true" applyBorder="true" applyAlignment="true" applyProtection="false">
      <alignment horizontal="center" vertical="center" textRotation="0" wrapText="true" indent="0" shrinkToFit="false"/>
      <protection locked="true" hidden="false"/>
    </xf>
    <xf numFmtId="174" fontId="60" fillId="7" borderId="214" xfId="0" applyFont="true" applyBorder="true" applyAlignment="true" applyProtection="false">
      <alignment horizontal="center" vertical="center" textRotation="0" wrapText="true" indent="0" shrinkToFit="false"/>
      <protection locked="true" hidden="false"/>
    </xf>
    <xf numFmtId="171" fontId="60" fillId="20" borderId="178" xfId="0" applyFont="true" applyBorder="true" applyAlignment="true" applyProtection="false">
      <alignment horizontal="center" vertical="center" textRotation="0" wrapText="false" indent="0" shrinkToFit="false"/>
      <protection locked="true" hidden="false"/>
    </xf>
    <xf numFmtId="171" fontId="60" fillId="20" borderId="214" xfId="0" applyFont="true" applyBorder="true" applyAlignment="true" applyProtection="false">
      <alignment horizontal="center" vertical="center" textRotation="0" wrapText="false" indent="0" shrinkToFit="false"/>
      <protection locked="true" hidden="false"/>
    </xf>
    <xf numFmtId="174" fontId="60" fillId="20" borderId="176" xfId="0" applyFont="true" applyBorder="true" applyAlignment="true" applyProtection="false">
      <alignment horizontal="center" vertical="center" textRotation="0" wrapText="false" indent="0" shrinkToFit="false"/>
      <protection locked="true" hidden="false"/>
    </xf>
    <xf numFmtId="171" fontId="60" fillId="7" borderId="214" xfId="0" applyFont="true" applyBorder="true" applyAlignment="true" applyProtection="false">
      <alignment horizontal="center" vertical="center" textRotation="0" wrapText="false" indent="0" shrinkToFit="false"/>
      <protection locked="true" hidden="false"/>
    </xf>
    <xf numFmtId="174" fontId="60" fillId="7" borderId="176" xfId="0" applyFont="true" applyBorder="true" applyAlignment="true" applyProtection="false">
      <alignment horizontal="center" vertical="center" textRotation="0" wrapText="false" indent="0" shrinkToFit="false"/>
      <protection locked="true" hidden="false"/>
    </xf>
    <xf numFmtId="174" fontId="60" fillId="7" borderId="214" xfId="0" applyFont="true" applyBorder="true" applyAlignment="true" applyProtection="false">
      <alignment horizontal="center" vertical="center" textRotation="0" wrapText="false" indent="0" shrinkToFit="false"/>
      <protection locked="true" hidden="false"/>
    </xf>
    <xf numFmtId="168" fontId="60" fillId="7" borderId="214" xfId="0" applyFont="true" applyBorder="true" applyAlignment="true" applyProtection="false">
      <alignment horizontal="center" vertical="center" textRotation="0" wrapText="false" indent="0" shrinkToFit="false"/>
      <protection locked="true" hidden="false"/>
    </xf>
    <xf numFmtId="168" fontId="60" fillId="20" borderId="214" xfId="0" applyFont="true" applyBorder="true" applyAlignment="true" applyProtection="false">
      <alignment horizontal="center" vertical="center" textRotation="0" wrapText="false" indent="0" shrinkToFit="false"/>
      <protection locked="true" hidden="false"/>
    </xf>
    <xf numFmtId="174" fontId="60" fillId="20" borderId="178" xfId="0" applyFont="true" applyBorder="true" applyAlignment="true" applyProtection="false">
      <alignment horizontal="center" vertical="center" textRotation="0" wrapText="true" indent="0" shrinkToFit="false"/>
      <protection locked="true" hidden="false"/>
    </xf>
    <xf numFmtId="179" fontId="60" fillId="7" borderId="214" xfId="0" applyFont="true" applyBorder="true" applyAlignment="true" applyProtection="false">
      <alignment horizontal="center" vertical="center" textRotation="0" wrapText="false" indent="0" shrinkToFit="false"/>
      <protection locked="true" hidden="false"/>
    </xf>
    <xf numFmtId="179" fontId="60" fillId="20" borderId="214" xfId="0" applyFont="true" applyBorder="true" applyAlignment="true" applyProtection="false">
      <alignment horizontal="center" vertical="center" textRotation="0" wrapText="false" indent="0" shrinkToFit="false"/>
      <protection locked="true" hidden="false"/>
    </xf>
    <xf numFmtId="179" fontId="60" fillId="7" borderId="178" xfId="0" applyFont="true" applyBorder="true" applyAlignment="true" applyProtection="false">
      <alignment horizontal="center" vertical="center" textRotation="0" wrapText="false" indent="0" shrinkToFit="false"/>
      <protection locked="true" hidden="false"/>
    </xf>
    <xf numFmtId="174" fontId="60" fillId="20" borderId="214" xfId="0" applyFont="true" applyBorder="true" applyAlignment="true" applyProtection="false">
      <alignment horizontal="center" vertical="center" textRotation="0" wrapText="false" indent="0" shrinkToFit="false"/>
      <protection locked="true" hidden="false"/>
    </xf>
    <xf numFmtId="174" fontId="60" fillId="7" borderId="178" xfId="0" applyFont="true" applyBorder="true" applyAlignment="true" applyProtection="false">
      <alignment horizontal="center" vertical="center" textRotation="0" wrapText="false" indent="0" shrinkToFit="false"/>
      <protection locked="true" hidden="false"/>
    </xf>
    <xf numFmtId="164" fontId="54" fillId="20" borderId="202" xfId="0" applyFont="true" applyBorder="true" applyAlignment="true" applyProtection="false">
      <alignment horizontal="center" vertical="center" textRotation="0" wrapText="true" indent="0" shrinkToFit="false"/>
      <protection locked="true" hidden="false"/>
    </xf>
    <xf numFmtId="179" fontId="54" fillId="20" borderId="202" xfId="0" applyFont="true" applyBorder="true" applyAlignment="true" applyProtection="false">
      <alignment horizontal="center" vertical="center" textRotation="0" wrapText="true" indent="0" shrinkToFit="false"/>
      <protection locked="true" hidden="false"/>
    </xf>
    <xf numFmtId="174" fontId="60" fillId="20" borderId="184" xfId="0" applyFont="true" applyBorder="true" applyAlignment="true" applyProtection="false">
      <alignment horizontal="center" vertical="center" textRotation="0" wrapText="true" indent="0" shrinkToFit="false"/>
      <protection locked="true" hidden="false"/>
    </xf>
    <xf numFmtId="174" fontId="60" fillId="7" borderId="185" xfId="0" applyFont="true" applyBorder="true" applyAlignment="true" applyProtection="false">
      <alignment horizontal="center" vertical="center" textRotation="0" wrapText="true" indent="0" shrinkToFit="false"/>
      <protection locked="true" hidden="false"/>
    </xf>
    <xf numFmtId="174" fontId="60" fillId="20" borderId="185" xfId="0" applyFont="true" applyBorder="true" applyAlignment="true" applyProtection="false">
      <alignment horizontal="center" vertical="center" textRotation="0" wrapText="true" indent="0" shrinkToFit="false"/>
      <protection locked="true" hidden="false"/>
    </xf>
    <xf numFmtId="174" fontId="60" fillId="7" borderId="286" xfId="0" applyFont="true" applyBorder="true" applyAlignment="true" applyProtection="false">
      <alignment horizontal="center" vertical="center" textRotation="0" wrapText="true" indent="0" shrinkToFit="false"/>
      <protection locked="true" hidden="false"/>
    </xf>
    <xf numFmtId="179" fontId="60" fillId="7" borderId="287" xfId="0" applyFont="true" applyBorder="true" applyAlignment="true" applyProtection="false">
      <alignment horizontal="center" vertical="center" textRotation="0" wrapText="true" indent="0" shrinkToFit="false"/>
      <protection locked="true" hidden="false"/>
    </xf>
    <xf numFmtId="174" fontId="60" fillId="7" borderId="288" xfId="0" applyFont="true" applyBorder="true" applyAlignment="true" applyProtection="false">
      <alignment horizontal="center" vertical="center" textRotation="0" wrapText="true" indent="0" shrinkToFit="false"/>
      <protection locked="true" hidden="false"/>
    </xf>
    <xf numFmtId="168" fontId="60" fillId="7" borderId="289" xfId="99" applyFont="true" applyBorder="true" applyAlignment="true" applyProtection="true">
      <alignment horizontal="center" vertical="center" textRotation="0" wrapText="false" indent="0" shrinkToFit="false"/>
      <protection locked="true" hidden="false"/>
    </xf>
    <xf numFmtId="168" fontId="60" fillId="7" borderId="290" xfId="99" applyFont="true" applyBorder="true" applyAlignment="true" applyProtection="true">
      <alignment horizontal="center" vertical="center" textRotation="0" wrapText="false" indent="0" shrinkToFit="false"/>
      <protection locked="true" hidden="false"/>
    </xf>
    <xf numFmtId="174" fontId="60" fillId="7" borderId="291" xfId="0" applyFont="true" applyBorder="true" applyAlignment="true" applyProtection="false">
      <alignment horizontal="center" vertical="center" textRotation="0" wrapText="true" indent="0" shrinkToFit="false"/>
      <protection locked="true" hidden="false"/>
    </xf>
    <xf numFmtId="179" fontId="60" fillId="7" borderId="202" xfId="0" applyFont="true" applyBorder="true" applyAlignment="true" applyProtection="false">
      <alignment horizontal="center" vertical="center" textRotation="0" wrapText="true" indent="0" shrinkToFit="false"/>
      <protection locked="true" hidden="false"/>
    </xf>
    <xf numFmtId="164" fontId="54" fillId="0" borderId="203" xfId="0" applyFont="true" applyBorder="true" applyAlignment="true" applyProtection="false">
      <alignment horizontal="center" vertical="center" textRotation="0" wrapText="true" indent="0" shrinkToFit="false"/>
      <protection locked="true" hidden="false"/>
    </xf>
    <xf numFmtId="174" fontId="60" fillId="20" borderId="292" xfId="0" applyFont="true" applyBorder="true" applyAlignment="true" applyProtection="false">
      <alignment horizontal="center" vertical="center" textRotation="0" wrapText="true" indent="0" shrinkToFit="false"/>
      <protection locked="true" hidden="false"/>
    </xf>
    <xf numFmtId="174" fontId="60" fillId="7" borderId="186" xfId="0" applyFont="true" applyBorder="true" applyAlignment="true" applyProtection="false">
      <alignment horizontal="center" vertical="center" textRotation="0" wrapText="true" indent="0" shrinkToFit="false"/>
      <protection locked="true" hidden="false"/>
    </xf>
    <xf numFmtId="164" fontId="54" fillId="0" borderId="136" xfId="0" applyFont="true" applyBorder="true" applyAlignment="true" applyProtection="false">
      <alignment horizontal="center" vertical="center" textRotation="0" wrapText="true" indent="0" shrinkToFit="false"/>
      <protection locked="true" hidden="false"/>
    </xf>
    <xf numFmtId="174" fontId="60" fillId="20" borderId="184" xfId="0" applyFont="true" applyBorder="true" applyAlignment="true" applyProtection="false">
      <alignment horizontal="center" vertical="center" textRotation="0" wrapText="false" indent="0" shrinkToFit="false"/>
      <protection locked="true" hidden="false"/>
    </xf>
    <xf numFmtId="179" fontId="60" fillId="20" borderId="165" xfId="0" applyFont="true" applyBorder="true" applyAlignment="true" applyProtection="false">
      <alignment horizontal="center" vertical="center" textRotation="0" wrapText="false" indent="0" shrinkToFit="false"/>
      <protection locked="true" hidden="false"/>
    </xf>
    <xf numFmtId="174" fontId="60" fillId="20" borderId="191" xfId="0" applyFont="true" applyBorder="true" applyAlignment="true" applyProtection="false">
      <alignment horizontal="center" vertical="center" textRotation="0" wrapText="false" indent="0" shrinkToFit="false"/>
      <protection locked="true" hidden="false"/>
    </xf>
    <xf numFmtId="174" fontId="60" fillId="7" borderId="185" xfId="0" applyFont="true" applyBorder="true" applyAlignment="true" applyProtection="false">
      <alignment horizontal="center" vertical="center" textRotation="0" wrapText="false" indent="0" shrinkToFit="false"/>
      <protection locked="true" hidden="false"/>
    </xf>
    <xf numFmtId="179" fontId="60" fillId="7" borderId="169" xfId="0" applyFont="true" applyBorder="true" applyAlignment="true" applyProtection="false">
      <alignment horizontal="center" vertical="center" textRotation="0" wrapText="false" indent="0" shrinkToFit="false"/>
      <protection locked="true" hidden="false"/>
    </xf>
    <xf numFmtId="168" fontId="60" fillId="7" borderId="178" xfId="0" applyFont="true" applyBorder="true" applyAlignment="true" applyProtection="false">
      <alignment horizontal="center" vertical="center" textRotation="0" wrapText="false" indent="0" shrinkToFit="false"/>
      <protection locked="true" hidden="false"/>
    </xf>
    <xf numFmtId="168" fontId="60" fillId="20" borderId="192" xfId="0" applyFont="true" applyBorder="true" applyAlignment="true" applyProtection="false">
      <alignment horizontal="center" vertical="center" textRotation="0" wrapText="false" indent="0" shrinkToFit="false"/>
      <protection locked="true" hidden="false"/>
    </xf>
    <xf numFmtId="168" fontId="60" fillId="20" borderId="167" xfId="0" applyFont="true" applyBorder="true" applyAlignment="true" applyProtection="false">
      <alignment horizontal="center" vertical="center" textRotation="0" wrapText="false" indent="0" shrinkToFit="false"/>
      <protection locked="true" hidden="false"/>
    </xf>
    <xf numFmtId="174" fontId="60" fillId="20" borderId="186" xfId="0" applyFont="true" applyBorder="true" applyAlignment="true" applyProtection="false">
      <alignment horizontal="center" vertical="center" textRotation="0" wrapText="false" indent="0" shrinkToFit="false"/>
      <protection locked="true" hidden="false"/>
    </xf>
    <xf numFmtId="174" fontId="60" fillId="20" borderId="185" xfId="0" applyFont="true" applyBorder="true" applyAlignment="true" applyProtection="false">
      <alignment horizontal="center" vertical="center" textRotation="0" wrapText="false" indent="0" shrinkToFit="false"/>
      <protection locked="true" hidden="false"/>
    </xf>
    <xf numFmtId="179" fontId="60" fillId="20" borderId="169" xfId="0" applyFont="true" applyBorder="true" applyAlignment="true" applyProtection="false">
      <alignment horizontal="center" vertical="center" textRotation="0" wrapText="false" indent="0" shrinkToFit="false"/>
      <protection locked="true" hidden="false"/>
    </xf>
    <xf numFmtId="174" fontId="60" fillId="20" borderId="186" xfId="0" applyFont="true" applyBorder="true" applyAlignment="true" applyProtection="false">
      <alignment horizontal="center" vertical="center" textRotation="0" wrapText="true" indent="0" shrinkToFit="false"/>
      <protection locked="true" hidden="false"/>
    </xf>
    <xf numFmtId="164" fontId="54" fillId="0" borderId="136" xfId="0" applyFont="true" applyBorder="true" applyAlignment="true" applyProtection="false">
      <alignment horizontal="center" vertical="center" textRotation="0" wrapText="false" indent="0" shrinkToFit="false"/>
      <protection locked="true" hidden="false"/>
    </xf>
    <xf numFmtId="168" fontId="60" fillId="20" borderId="240" xfId="99" applyFont="true" applyBorder="true" applyAlignment="true" applyProtection="true">
      <alignment horizontal="center" vertical="center" textRotation="0" wrapText="false" indent="0" shrinkToFit="false"/>
      <protection locked="true" hidden="false"/>
    </xf>
    <xf numFmtId="168" fontId="60" fillId="7" borderId="212" xfId="99" applyFont="true" applyBorder="true" applyAlignment="true" applyProtection="true">
      <alignment horizontal="center" vertical="center" textRotation="0" wrapText="false" indent="0" shrinkToFit="false"/>
      <protection locked="true" hidden="false"/>
    </xf>
    <xf numFmtId="179" fontId="60" fillId="7" borderId="179" xfId="0" applyFont="true" applyBorder="true" applyAlignment="true" applyProtection="false">
      <alignment horizontal="center" vertical="center" textRotation="0" wrapText="false" indent="0" shrinkToFit="false"/>
      <protection locked="true" hidden="false"/>
    </xf>
    <xf numFmtId="164" fontId="54" fillId="20" borderId="129" xfId="0" applyFont="true" applyBorder="true" applyAlignment="true" applyProtection="false">
      <alignment horizontal="center" vertical="center" textRotation="0" wrapText="false" indent="0" shrinkToFit="false"/>
      <protection locked="true" hidden="false"/>
    </xf>
    <xf numFmtId="169" fontId="54" fillId="20" borderId="235" xfId="0" applyFont="true" applyBorder="true" applyAlignment="true" applyProtection="false">
      <alignment horizontal="center" vertical="center" textRotation="0" wrapText="false" indent="0" shrinkToFit="false"/>
      <protection locked="true" hidden="false"/>
    </xf>
    <xf numFmtId="177" fontId="54" fillId="20" borderId="129" xfId="0" applyFont="true" applyBorder="true" applyAlignment="true" applyProtection="false">
      <alignment horizontal="center" vertical="center" textRotation="0" wrapText="true" indent="0" shrinkToFit="false"/>
      <protection locked="true" hidden="false"/>
    </xf>
    <xf numFmtId="164" fontId="54" fillId="0" borderId="236" xfId="0" applyFont="true" applyBorder="true" applyAlignment="true" applyProtection="false">
      <alignment horizontal="center" vertical="center" textRotation="0" wrapText="true" indent="0" shrinkToFit="false"/>
      <protection locked="true" hidden="false"/>
    </xf>
    <xf numFmtId="168" fontId="60" fillId="20" borderId="170" xfId="99" applyFont="true" applyBorder="true" applyAlignment="true" applyProtection="true">
      <alignment horizontal="center" vertical="center" textRotation="0" wrapText="false" indent="0" shrinkToFit="false"/>
      <protection locked="true" hidden="false"/>
    </xf>
    <xf numFmtId="174" fontId="60" fillId="7" borderId="202" xfId="0" applyFont="true" applyBorder="true" applyAlignment="true" applyProtection="false">
      <alignment horizontal="center" vertical="center" textRotation="0" wrapText="true" indent="0" shrinkToFit="false"/>
      <protection locked="true" hidden="false"/>
    </xf>
    <xf numFmtId="179" fontId="60" fillId="7" borderId="252" xfId="0" applyFont="true" applyBorder="true" applyAlignment="true" applyProtection="false">
      <alignment horizontal="center" vertical="center" textRotation="0" wrapText="true" indent="0" shrinkToFit="false"/>
      <protection locked="true" hidden="false"/>
    </xf>
    <xf numFmtId="174" fontId="60" fillId="7" borderId="293" xfId="0" applyFont="true" applyBorder="true" applyAlignment="true" applyProtection="false">
      <alignment horizontal="center" vertical="center" textRotation="0" wrapText="true" indent="0" shrinkToFit="false"/>
      <protection locked="true" hidden="false"/>
    </xf>
    <xf numFmtId="168" fontId="60" fillId="7" borderId="293" xfId="99" applyFont="true" applyBorder="true" applyAlignment="true" applyProtection="true">
      <alignment horizontal="center" vertical="center" textRotation="0" wrapText="false" indent="0" shrinkToFit="false"/>
      <protection locked="true" hidden="false"/>
    </xf>
    <xf numFmtId="174" fontId="60" fillId="20" borderId="294" xfId="0" applyFont="true" applyBorder="true" applyAlignment="true" applyProtection="false">
      <alignment horizontal="center" vertical="center" textRotation="0" wrapText="true" indent="0" shrinkToFit="false"/>
      <protection locked="true" hidden="false"/>
    </xf>
    <xf numFmtId="179" fontId="60" fillId="20" borderId="295" xfId="0" applyFont="true" applyBorder="true" applyAlignment="true" applyProtection="false">
      <alignment horizontal="center" vertical="center" textRotation="0" wrapText="true" indent="0" shrinkToFit="false"/>
      <protection locked="true" hidden="false"/>
    </xf>
    <xf numFmtId="174" fontId="60" fillId="20" borderId="296" xfId="0" applyFont="true" applyBorder="true" applyAlignment="true" applyProtection="false">
      <alignment horizontal="center" vertical="center" textRotation="0" wrapText="true" indent="0" shrinkToFit="false"/>
      <protection locked="true" hidden="false"/>
    </xf>
    <xf numFmtId="168" fontId="60" fillId="20" borderId="297" xfId="99" applyFont="true" applyBorder="true" applyAlignment="true" applyProtection="true">
      <alignment horizontal="center" vertical="center" textRotation="0" wrapText="false" indent="0" shrinkToFit="false"/>
      <protection locked="true" hidden="false"/>
    </xf>
    <xf numFmtId="168" fontId="60" fillId="20" borderId="296" xfId="99" applyFont="true" applyBorder="true" applyAlignment="true" applyProtection="true">
      <alignment horizontal="center" vertical="center" textRotation="0" wrapText="false" indent="0" shrinkToFit="false"/>
      <protection locked="true" hidden="false"/>
    </xf>
    <xf numFmtId="168" fontId="60" fillId="20" borderId="298" xfId="99" applyFont="true" applyBorder="true" applyAlignment="true" applyProtection="true">
      <alignment horizontal="center" vertical="center" textRotation="0" wrapText="false" indent="0" shrinkToFit="false"/>
      <protection locked="true" hidden="false"/>
    </xf>
    <xf numFmtId="168" fontId="60" fillId="7" borderId="173" xfId="99" applyFont="true" applyBorder="true" applyAlignment="true" applyProtection="true">
      <alignment horizontal="center" vertical="center" textRotation="0" wrapText="false" indent="0" shrinkToFit="false"/>
      <protection locked="true" hidden="false"/>
    </xf>
    <xf numFmtId="168" fontId="60" fillId="20" borderId="166" xfId="99" applyFont="true" applyBorder="true" applyAlignment="true" applyProtection="true">
      <alignment horizontal="center" vertical="center" textRotation="0" wrapText="false" indent="0" shrinkToFit="false"/>
      <protection locked="true" hidden="false"/>
    </xf>
    <xf numFmtId="168" fontId="60" fillId="7" borderId="170" xfId="99" applyFont="true" applyBorder="true" applyAlignment="true" applyProtection="true">
      <alignment horizontal="center" vertical="center" textRotation="0" wrapText="false" indent="0" shrinkToFit="false"/>
      <protection locked="true" hidden="false"/>
    </xf>
    <xf numFmtId="174" fontId="60" fillId="20" borderId="202" xfId="0" applyFont="true" applyBorder="true" applyAlignment="true" applyProtection="false">
      <alignment horizontal="center" vertical="center" textRotation="0" wrapText="true" indent="0" shrinkToFit="false"/>
      <protection locked="true" hidden="false"/>
    </xf>
    <xf numFmtId="179" fontId="60" fillId="20" borderId="252" xfId="0" applyFont="true" applyBorder="true" applyAlignment="true" applyProtection="false">
      <alignment horizontal="center" vertical="center" textRotation="0" wrapText="true" indent="0" shrinkToFit="false"/>
      <protection locked="true" hidden="false"/>
    </xf>
    <xf numFmtId="174" fontId="60" fillId="20" borderId="293" xfId="0" applyFont="true" applyBorder="true" applyAlignment="true" applyProtection="false">
      <alignment horizontal="center" vertical="center" textRotation="0" wrapText="true" indent="0" shrinkToFit="false"/>
      <protection locked="true" hidden="false"/>
    </xf>
    <xf numFmtId="168" fontId="60" fillId="20" borderId="202" xfId="99" applyFont="true" applyBorder="true" applyAlignment="true" applyProtection="true">
      <alignment horizontal="center" vertical="center" textRotation="0" wrapText="false" indent="0" shrinkToFit="false"/>
      <protection locked="true" hidden="false"/>
    </xf>
    <xf numFmtId="168" fontId="60" fillId="20" borderId="293" xfId="99" applyFont="true" applyBorder="true" applyAlignment="true" applyProtection="true">
      <alignment horizontal="center" vertical="center" textRotation="0" wrapText="false" indent="0" shrinkToFit="false"/>
      <protection locked="true" hidden="false"/>
    </xf>
    <xf numFmtId="168" fontId="60" fillId="20" borderId="164" xfId="99" applyFont="true" applyBorder="true" applyAlignment="true" applyProtection="true">
      <alignment horizontal="center" vertical="center" textRotation="0" wrapText="false" indent="0" shrinkToFit="false"/>
      <protection locked="true" hidden="false"/>
    </xf>
    <xf numFmtId="174" fontId="60" fillId="7" borderId="294" xfId="0" applyFont="true" applyBorder="true" applyAlignment="true" applyProtection="false">
      <alignment horizontal="center" vertical="center" textRotation="0" wrapText="true" indent="0" shrinkToFit="false"/>
      <protection locked="true" hidden="false"/>
    </xf>
    <xf numFmtId="179" fontId="60" fillId="7" borderId="295" xfId="0" applyFont="true" applyBorder="true" applyAlignment="true" applyProtection="false">
      <alignment horizontal="center" vertical="center" textRotation="0" wrapText="true" indent="0" shrinkToFit="false"/>
      <protection locked="true" hidden="false"/>
    </xf>
    <xf numFmtId="174" fontId="60" fillId="7" borderId="296" xfId="0" applyFont="true" applyBorder="true" applyAlignment="true" applyProtection="false">
      <alignment horizontal="center" vertical="center" textRotation="0" wrapText="true" indent="0" shrinkToFit="false"/>
      <protection locked="true" hidden="false"/>
    </xf>
    <xf numFmtId="168" fontId="60" fillId="7" borderId="297" xfId="99" applyFont="true" applyBorder="true" applyAlignment="true" applyProtection="true">
      <alignment horizontal="center" vertical="center" textRotation="0" wrapText="false" indent="0" shrinkToFit="false"/>
      <protection locked="true" hidden="false"/>
    </xf>
    <xf numFmtId="168" fontId="60" fillId="7" borderId="296" xfId="99" applyFont="true" applyBorder="true" applyAlignment="true" applyProtection="true">
      <alignment horizontal="center" vertical="center" textRotation="0" wrapText="false" indent="0" shrinkToFit="false"/>
      <protection locked="true" hidden="false"/>
    </xf>
    <xf numFmtId="168" fontId="60" fillId="7" borderId="298" xfId="99" applyFont="true" applyBorder="true" applyAlignment="true" applyProtection="true">
      <alignment horizontal="center" vertical="center" textRotation="0" wrapText="false" indent="0" shrinkToFit="false"/>
      <protection locked="true" hidden="false"/>
    </xf>
    <xf numFmtId="174" fontId="60" fillId="20" borderId="165" xfId="0" applyFont="true" applyBorder="true" applyAlignment="true" applyProtection="false">
      <alignment horizontal="center" vertical="center" textRotation="0" wrapText="false" indent="0" shrinkToFit="false"/>
      <protection locked="true" hidden="false"/>
    </xf>
    <xf numFmtId="179" fontId="60" fillId="20" borderId="180" xfId="0" applyFont="true" applyBorder="true" applyAlignment="true" applyProtection="false">
      <alignment horizontal="center" vertical="center" textRotation="0" wrapText="false" indent="0" shrinkToFit="false"/>
      <protection locked="true" hidden="false"/>
    </xf>
    <xf numFmtId="174" fontId="60" fillId="20" borderId="166" xfId="0" applyFont="true" applyBorder="true" applyAlignment="true" applyProtection="false">
      <alignment horizontal="center" vertical="center" textRotation="0" wrapText="false" indent="0" shrinkToFit="false"/>
      <protection locked="true" hidden="false"/>
    </xf>
    <xf numFmtId="174" fontId="60" fillId="7" borderId="202" xfId="0" applyFont="true" applyBorder="true" applyAlignment="true" applyProtection="false">
      <alignment horizontal="center" vertical="center" textRotation="0" wrapText="false" indent="0" shrinkToFit="false"/>
      <protection locked="true" hidden="false"/>
    </xf>
    <xf numFmtId="179" fontId="60" fillId="7" borderId="252" xfId="0" applyFont="true" applyBorder="true" applyAlignment="true" applyProtection="false">
      <alignment horizontal="center" vertical="center" textRotation="0" wrapText="false" indent="0" shrinkToFit="false"/>
      <protection locked="true" hidden="false"/>
    </xf>
    <xf numFmtId="174" fontId="60" fillId="7" borderId="293" xfId="0" applyFont="true" applyBorder="true" applyAlignment="true" applyProtection="false">
      <alignment horizontal="center" vertical="center" textRotation="0" wrapText="false" indent="0" shrinkToFit="false"/>
      <protection locked="true" hidden="false"/>
    </xf>
    <xf numFmtId="174" fontId="60" fillId="20" borderId="294" xfId="0" applyFont="true" applyBorder="true" applyAlignment="true" applyProtection="false">
      <alignment horizontal="center" vertical="center" textRotation="0" wrapText="false" indent="0" shrinkToFit="false"/>
      <protection locked="true" hidden="false"/>
    </xf>
    <xf numFmtId="179" fontId="60" fillId="20" borderId="295" xfId="0" applyFont="true" applyBorder="true" applyAlignment="true" applyProtection="false">
      <alignment horizontal="center" vertical="center" textRotation="0" wrapText="false" indent="0" shrinkToFit="false"/>
      <protection locked="true" hidden="false"/>
    </xf>
    <xf numFmtId="174" fontId="60" fillId="20" borderId="296" xfId="0" applyFont="true" applyBorder="true" applyAlignment="true" applyProtection="false">
      <alignment horizontal="center" vertical="center" textRotation="0" wrapText="false" indent="0" shrinkToFit="false"/>
      <protection locked="true" hidden="false"/>
    </xf>
    <xf numFmtId="179" fontId="60" fillId="7" borderId="177" xfId="0" applyFont="true" applyBorder="true" applyAlignment="true" applyProtection="false">
      <alignment horizontal="center" vertical="center" textRotation="0" wrapText="false" indent="0" shrinkToFit="false"/>
      <protection locked="true" hidden="false"/>
    </xf>
    <xf numFmtId="168" fontId="60" fillId="20" borderId="173" xfId="99" applyFont="true" applyBorder="true" applyAlignment="true" applyProtection="true">
      <alignment horizontal="center" vertical="center" textRotation="0" wrapText="false" indent="0" shrinkToFit="false"/>
      <protection locked="true" hidden="false"/>
    </xf>
    <xf numFmtId="168" fontId="60" fillId="20" borderId="202" xfId="0" applyFont="true" applyBorder="true" applyAlignment="true" applyProtection="false">
      <alignment horizontal="center" vertical="center" textRotation="0" wrapText="false" indent="0" shrinkToFit="false"/>
      <protection locked="true" hidden="false"/>
    </xf>
    <xf numFmtId="168" fontId="60" fillId="20" borderId="164" xfId="0" applyFont="true" applyBorder="true" applyAlignment="true" applyProtection="false">
      <alignment horizontal="center" vertical="center" textRotation="0" wrapText="false" indent="0" shrinkToFit="false"/>
      <protection locked="true" hidden="false"/>
    </xf>
    <xf numFmtId="174" fontId="60" fillId="20" borderId="169" xfId="0" applyFont="true" applyBorder="true" applyAlignment="true" applyProtection="false">
      <alignment horizontal="center" vertical="center" textRotation="0" wrapText="false" indent="0" shrinkToFit="false"/>
      <protection locked="true" hidden="false"/>
    </xf>
    <xf numFmtId="179" fontId="60" fillId="20" borderId="177" xfId="0" applyFont="true" applyBorder="true" applyAlignment="true" applyProtection="false">
      <alignment horizontal="center" vertical="center" textRotation="0" wrapText="false" indent="0" shrinkToFit="false"/>
      <protection locked="true" hidden="false"/>
    </xf>
    <xf numFmtId="174" fontId="60" fillId="7" borderId="172" xfId="0" applyFont="true" applyBorder="true" applyAlignment="true" applyProtection="false">
      <alignment horizontal="center" vertical="center" textRotation="0" wrapText="false" indent="0" shrinkToFit="false"/>
      <protection locked="true" hidden="false"/>
    </xf>
    <xf numFmtId="174" fontId="60" fillId="7" borderId="179" xfId="0" applyFont="true" applyBorder="true" applyAlignment="true" applyProtection="false">
      <alignment horizontal="center" vertical="center" textRotation="0" wrapText="true" indent="0" shrinkToFit="false"/>
      <protection locked="true" hidden="false"/>
    </xf>
    <xf numFmtId="164" fontId="177" fillId="0" borderId="0" xfId="86" applyFont="true" applyBorder="true" applyAlignment="false" applyProtection="false">
      <alignment horizontal="left" vertical="center" textRotation="0" wrapText="false" indent="0" shrinkToFit="false"/>
      <protection locked="true" hidden="false"/>
    </xf>
    <xf numFmtId="164" fontId="110" fillId="30" borderId="0" xfId="86" applyFont="true" applyBorder="true" applyAlignment="false" applyProtection="false">
      <alignment horizontal="left" vertical="center" textRotation="0" wrapText="false" indent="0" shrinkToFit="false"/>
      <protection locked="true" hidden="false"/>
    </xf>
    <xf numFmtId="164" fontId="110" fillId="30" borderId="0" xfId="86" applyFont="true" applyBorder="true" applyAlignment="true" applyProtection="false">
      <alignment horizontal="right" vertical="center" textRotation="0" wrapText="false" indent="0" shrinkToFit="false"/>
      <protection locked="true" hidden="false"/>
    </xf>
    <xf numFmtId="185" fontId="177" fillId="30" borderId="0" xfId="86" applyFont="true" applyBorder="true" applyAlignment="false" applyProtection="true">
      <alignment horizontal="left" vertical="center" textRotation="0" wrapText="false" indent="0" shrinkToFit="false"/>
      <protection locked="false" hidden="false"/>
    </xf>
    <xf numFmtId="164" fontId="178" fillId="30" borderId="0" xfId="86" applyFont="true" applyBorder="true" applyAlignment="false" applyProtection="false">
      <alignment horizontal="left" vertical="center" textRotation="0" wrapText="false" indent="0" shrinkToFit="false"/>
      <protection locked="true" hidden="false"/>
    </xf>
    <xf numFmtId="164" fontId="177" fillId="30" borderId="0" xfId="86" applyFont="true" applyBorder="true" applyAlignment="false" applyProtection="false">
      <alignment horizontal="left" vertical="center" textRotation="0" wrapText="false" indent="0" shrinkToFit="false"/>
      <protection locked="true" hidden="false"/>
    </xf>
    <xf numFmtId="164" fontId="179" fillId="0" borderId="0" xfId="86" applyFont="true" applyBorder="true" applyAlignment="false" applyProtection="false">
      <alignment horizontal="left" vertical="center" textRotation="0" wrapText="false" indent="0" shrinkToFit="false"/>
      <protection locked="true" hidden="false"/>
    </xf>
    <xf numFmtId="164" fontId="180" fillId="0" borderId="0" xfId="86" applyFont="true" applyBorder="true" applyAlignment="true" applyProtection="false">
      <alignment horizontal="right" vertical="center" textRotation="0" wrapText="false" indent="0" shrinkToFit="false"/>
      <protection locked="true" hidden="false"/>
    </xf>
    <xf numFmtId="164" fontId="44" fillId="24" borderId="11" xfId="50" applyFont="true" applyBorder="true" applyAlignment="true" applyProtection="true">
      <alignment horizontal="center" vertical="center" textRotation="0" wrapText="false" indent="0" shrinkToFit="false"/>
      <protection locked="true" hidden="false"/>
    </xf>
    <xf numFmtId="164" fontId="74" fillId="24" borderId="11" xfId="50" applyFont="true" applyBorder="true" applyAlignment="true" applyProtection="true">
      <alignment horizontal="center" vertical="center" textRotation="0" wrapText="false" indent="0" shrinkToFit="false"/>
      <protection locked="true" hidden="false"/>
    </xf>
    <xf numFmtId="170" fontId="54" fillId="24" borderId="11" xfId="50" applyFont="true" applyBorder="true" applyAlignment="true" applyProtection="true">
      <alignment horizontal="center" vertical="center" textRotation="0" wrapText="false" indent="0" shrinkToFit="false"/>
      <protection locked="true" hidden="false"/>
    </xf>
    <xf numFmtId="164" fontId="12" fillId="24" borderId="11" xfId="20" applyFont="true" applyBorder="true" applyAlignment="true" applyProtection="true">
      <alignment horizontal="left" vertical="center" textRotation="0" wrapText="false" indent="0" shrinkToFit="false"/>
      <protection locked="true" hidden="false"/>
    </xf>
    <xf numFmtId="164" fontId="122" fillId="0" borderId="0" xfId="86" applyFont="true" applyBorder="true" applyAlignment="false" applyProtection="false">
      <alignment horizontal="left" vertical="center" textRotation="0" wrapText="false" indent="0" shrinkToFit="false"/>
      <protection locked="true" hidden="false"/>
    </xf>
    <xf numFmtId="164" fontId="121" fillId="0" borderId="0" xfId="50" applyFont="true" applyBorder="true" applyAlignment="true" applyProtection="true">
      <alignment horizontal="left" vertical="center" textRotation="0" wrapText="false" indent="0" shrinkToFit="false" readingOrder="1"/>
      <protection locked="true" hidden="false"/>
    </xf>
    <xf numFmtId="164" fontId="181" fillId="0" borderId="0" xfId="89" applyFont="true" applyBorder="true" applyAlignment="true" applyProtection="false">
      <alignment horizontal="center" vertical="center" textRotation="0" wrapText="false" indent="0" shrinkToFit="false"/>
      <protection locked="true" hidden="false"/>
    </xf>
    <xf numFmtId="164" fontId="121" fillId="0" borderId="0" xfId="50" applyFont="true" applyBorder="true" applyAlignment="true" applyProtection="true">
      <alignment horizontal="right" vertical="center" textRotation="0" wrapText="false" indent="0" shrinkToFit="false" readingOrder="1"/>
      <protection locked="true" hidden="false"/>
    </xf>
    <xf numFmtId="164" fontId="182" fillId="0" borderId="0" xfId="50" applyFont="true" applyBorder="true" applyAlignment="true" applyProtection="true">
      <alignment horizontal="right" vertical="center" textRotation="0" wrapText="false" indent="0" shrinkToFit="false" readingOrder="1"/>
      <protection locked="true" hidden="false"/>
    </xf>
    <xf numFmtId="164" fontId="77" fillId="8" borderId="0" xfId="86" applyFont="true" applyBorder="true" applyAlignment="true" applyProtection="false">
      <alignment horizontal="center" vertical="center" textRotation="0" wrapText="false" indent="0" shrinkToFit="false"/>
      <protection locked="true" hidden="false"/>
    </xf>
    <xf numFmtId="164" fontId="123" fillId="0" borderId="0" xfId="86" applyFont="true" applyBorder="true" applyAlignment="false" applyProtection="false">
      <alignment horizontal="left" vertical="center" textRotation="0" wrapText="false" indent="0" shrinkToFit="false"/>
      <protection locked="true" hidden="false"/>
    </xf>
    <xf numFmtId="164" fontId="77" fillId="15" borderId="0" xfId="86" applyFont="true" applyBorder="true" applyAlignment="true" applyProtection="false">
      <alignment horizontal="center" vertical="center" textRotation="0" wrapText="false" indent="0" shrinkToFit="false"/>
      <protection locked="true" hidden="false"/>
    </xf>
    <xf numFmtId="164" fontId="60" fillId="0" borderId="0" xfId="86" applyFont="true" applyBorder="true" applyAlignment="false" applyProtection="false">
      <alignment horizontal="left" vertical="center" textRotation="0" wrapText="false" indent="0" shrinkToFit="false"/>
      <protection locked="true" hidden="false"/>
    </xf>
    <xf numFmtId="164" fontId="54" fillId="0" borderId="0" xfId="86" applyFont="true" applyBorder="true" applyAlignment="true" applyProtection="false">
      <alignment horizontal="left" vertical="center" textRotation="0" wrapText="true" indent="0" shrinkToFit="false"/>
      <protection locked="true" hidden="false"/>
    </xf>
    <xf numFmtId="164" fontId="60" fillId="0" borderId="0" xfId="86" applyFont="true" applyBorder="true" applyAlignment="true" applyProtection="false">
      <alignment horizontal="general" vertical="center" textRotation="0" wrapText="true" indent="0" shrinkToFit="false"/>
      <protection locked="true" hidden="false"/>
    </xf>
    <xf numFmtId="164" fontId="60" fillId="0" borderId="0" xfId="86" applyFont="true" applyBorder="true" applyAlignment="true" applyProtection="false">
      <alignment horizontal="left" vertical="center" textRotation="0" wrapText="true" indent="0" shrinkToFit="false"/>
      <protection locked="true" hidden="false"/>
    </xf>
    <xf numFmtId="164" fontId="60" fillId="0" borderId="135" xfId="86" applyFont="true" applyBorder="true" applyAlignment="true" applyProtection="false">
      <alignment horizontal="left" vertical="center" textRotation="0" wrapText="true" indent="0" shrinkToFit="false"/>
      <protection locked="true" hidden="false"/>
    </xf>
    <xf numFmtId="164" fontId="54" fillId="0" borderId="136" xfId="86" applyFont="true" applyBorder="true" applyAlignment="true" applyProtection="false">
      <alignment horizontal="center" vertical="center" textRotation="0" wrapText="true" indent="0" shrinkToFit="false"/>
      <protection locked="true" hidden="false"/>
    </xf>
    <xf numFmtId="164" fontId="54" fillId="0" borderId="95" xfId="86" applyFont="true" applyBorder="true" applyAlignment="true" applyProtection="false">
      <alignment horizontal="center" vertical="center" textRotation="0" wrapText="true" indent="0" shrinkToFit="false"/>
      <protection locked="true" hidden="false"/>
    </xf>
    <xf numFmtId="164" fontId="54" fillId="0" borderId="243" xfId="86" applyFont="true" applyBorder="true" applyAlignment="true" applyProtection="false">
      <alignment horizontal="center" vertical="center" textRotation="0" wrapText="true" indent="0" shrinkToFit="false"/>
      <protection locked="true" hidden="false"/>
    </xf>
    <xf numFmtId="186" fontId="54" fillId="0" borderId="95" xfId="55" applyFont="true" applyBorder="true" applyAlignment="true" applyProtection="true">
      <alignment horizontal="center" vertical="center" textRotation="0" wrapText="true" indent="0" shrinkToFit="false"/>
      <protection locked="true" hidden="false"/>
    </xf>
    <xf numFmtId="186" fontId="54" fillId="0" borderId="96" xfId="55" applyFont="true" applyBorder="true" applyAlignment="true" applyProtection="true">
      <alignment horizontal="center" vertical="center" textRotation="0" wrapText="true" indent="0" shrinkToFit="false"/>
      <protection locked="true" hidden="false"/>
    </xf>
    <xf numFmtId="164" fontId="77" fillId="0" borderId="70" xfId="0" applyFont="true" applyBorder="true" applyAlignment="true" applyProtection="false">
      <alignment horizontal="left" vertical="center" textRotation="0" wrapText="true" indent="0" shrinkToFit="false"/>
      <protection locked="true" hidden="false"/>
    </xf>
    <xf numFmtId="168" fontId="123" fillId="0" borderId="138" xfId="0" applyFont="true" applyBorder="true" applyAlignment="true" applyProtection="false">
      <alignment horizontal="center" vertical="center" textRotation="0" wrapText="false" indent="0" shrinkToFit="false"/>
      <protection locked="true" hidden="false"/>
    </xf>
    <xf numFmtId="175" fontId="123" fillId="0" borderId="244" xfId="0" applyFont="true" applyBorder="true" applyAlignment="true" applyProtection="false">
      <alignment horizontal="center" vertical="center" textRotation="0" wrapText="false" indent="0" shrinkToFit="false"/>
      <protection locked="true" hidden="false"/>
    </xf>
    <xf numFmtId="168" fontId="123" fillId="0" borderId="138" xfId="86" applyFont="true" applyBorder="true" applyAlignment="true" applyProtection="false">
      <alignment horizontal="center" vertical="center" textRotation="0" wrapText="false" indent="0" shrinkToFit="false"/>
      <protection locked="true" hidden="false"/>
    </xf>
    <xf numFmtId="168" fontId="123" fillId="0" borderId="15" xfId="86" applyFont="true" applyBorder="true" applyAlignment="true" applyProtection="false">
      <alignment horizontal="center" vertical="center" textRotation="0" wrapText="false" indent="0" shrinkToFit="false"/>
      <protection locked="true" hidden="false"/>
    </xf>
    <xf numFmtId="168" fontId="92" fillId="0" borderId="139" xfId="0" applyFont="true" applyBorder="true" applyAlignment="true" applyProtection="false">
      <alignment horizontal="center" vertical="center" textRotation="0" wrapText="false" indent="0" shrinkToFit="false"/>
      <protection locked="true" hidden="false"/>
    </xf>
    <xf numFmtId="164" fontId="77" fillId="0" borderId="91" xfId="0" applyFont="true" applyBorder="true" applyAlignment="true" applyProtection="false">
      <alignment horizontal="left" vertical="center" textRotation="0" wrapText="true" indent="0" shrinkToFit="false"/>
      <protection locked="true" hidden="false"/>
    </xf>
    <xf numFmtId="168" fontId="123" fillId="0" borderId="125" xfId="0" applyFont="true" applyBorder="true" applyAlignment="true" applyProtection="false">
      <alignment horizontal="center" vertical="center" textRotation="0" wrapText="false" indent="0" shrinkToFit="false"/>
      <protection locked="true" hidden="false"/>
    </xf>
    <xf numFmtId="175" fontId="123" fillId="0" borderId="89" xfId="0" applyFont="true" applyBorder="true" applyAlignment="true" applyProtection="false">
      <alignment horizontal="center" vertical="center" textRotation="0" wrapText="false" indent="0" shrinkToFit="false"/>
      <protection locked="true" hidden="false"/>
    </xf>
    <xf numFmtId="168" fontId="123" fillId="0" borderId="125" xfId="86" applyFont="true" applyBorder="true" applyAlignment="true" applyProtection="false">
      <alignment horizontal="center" vertical="center" textRotation="0" wrapText="false" indent="0" shrinkToFit="false"/>
      <protection locked="true" hidden="false"/>
    </xf>
    <xf numFmtId="168" fontId="128" fillId="0" borderId="125" xfId="0" applyFont="true" applyBorder="true" applyAlignment="true" applyProtection="false">
      <alignment horizontal="center" vertical="center" textRotation="0" wrapText="false" indent="0" shrinkToFit="false"/>
      <protection locked="true" hidden="false"/>
    </xf>
    <xf numFmtId="168" fontId="77" fillId="0" borderId="90" xfId="0" applyFont="true" applyBorder="true" applyAlignment="true" applyProtection="false">
      <alignment horizontal="center" vertical="center" textRotation="0" wrapText="false" indent="0" shrinkToFit="false"/>
      <protection locked="true" hidden="false"/>
    </xf>
    <xf numFmtId="164" fontId="77" fillId="0" borderId="0" xfId="86" applyFont="true" applyBorder="true" applyAlignment="true" applyProtection="false">
      <alignment horizontal="left" vertical="center" textRotation="0" wrapText="true" indent="0" shrinkToFit="false"/>
      <protection locked="true" hidden="false"/>
    </xf>
    <xf numFmtId="164" fontId="123" fillId="0" borderId="0" xfId="86" applyFont="true" applyBorder="true" applyAlignment="true" applyProtection="false">
      <alignment horizontal="general" vertical="center" textRotation="0" wrapText="true" indent="0" shrinkToFit="false"/>
      <protection locked="true" hidden="false"/>
    </xf>
    <xf numFmtId="164" fontId="123" fillId="0" borderId="0" xfId="86" applyFont="true" applyBorder="true" applyAlignment="true" applyProtection="false">
      <alignment horizontal="left" vertical="center" textRotation="0" wrapText="true" indent="0" shrinkToFit="false"/>
      <protection locked="true" hidden="false"/>
    </xf>
    <xf numFmtId="164" fontId="105" fillId="0" borderId="136" xfId="0" applyFont="true" applyBorder="true" applyAlignment="true" applyProtection="false">
      <alignment horizontal="center" vertical="center" textRotation="0" wrapText="true" indent="0" shrinkToFit="false"/>
      <protection locked="true" hidden="false"/>
    </xf>
    <xf numFmtId="164" fontId="109" fillId="0" borderId="95" xfId="0" applyFont="true" applyBorder="true" applyAlignment="true" applyProtection="false">
      <alignment horizontal="center" vertical="center" textRotation="0" wrapText="true" indent="0" shrinkToFit="false"/>
      <protection locked="true" hidden="false"/>
    </xf>
    <xf numFmtId="164" fontId="128" fillId="0" borderId="0" xfId="86" applyFont="true" applyBorder="true" applyAlignment="false" applyProtection="false">
      <alignment horizontal="left"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true" indent="0" shrinkToFit="false"/>
      <protection locked="true" hidden="false"/>
    </xf>
    <xf numFmtId="168" fontId="101" fillId="0" borderId="15" xfId="0" applyFont="true" applyBorder="true" applyAlignment="true" applyProtection="false">
      <alignment horizontal="center" vertical="center" textRotation="0" wrapText="tru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8" fontId="92" fillId="0" borderId="15" xfId="0" applyFont="true" applyBorder="true" applyAlignment="true" applyProtection="false">
      <alignment horizontal="center" vertical="center" textRotation="0" wrapText="false" indent="0" shrinkToFit="false"/>
      <protection locked="true" hidden="false"/>
    </xf>
    <xf numFmtId="168" fontId="77" fillId="0" borderId="71" xfId="0" applyFont="true" applyBorder="true" applyAlignment="true" applyProtection="false">
      <alignment horizontal="center" vertical="center" textRotation="0" wrapText="false" indent="0" shrinkToFit="false"/>
      <protection locked="true" hidden="false"/>
    </xf>
    <xf numFmtId="164" fontId="59" fillId="0" borderId="119" xfId="0" applyFont="true" applyBorder="true" applyAlignment="true" applyProtection="false">
      <alignment horizontal="center" vertical="center" textRotation="0" wrapText="true" indent="0" shrinkToFit="false"/>
      <protection locked="true" hidden="false"/>
    </xf>
    <xf numFmtId="168" fontId="101" fillId="0" borderId="8" xfId="0" applyFont="true" applyBorder="true" applyAlignment="true" applyProtection="false">
      <alignment horizontal="center" vertical="center" textRotation="0" wrapText="true" indent="0" shrinkToFit="false"/>
      <protection locked="true" hidden="false"/>
    </xf>
    <xf numFmtId="164" fontId="59" fillId="0" borderId="91" xfId="0" applyFont="true" applyBorder="true" applyAlignment="true" applyProtection="false">
      <alignment horizontal="center" vertical="center" textRotation="0" wrapText="true" indent="0" shrinkToFit="false"/>
      <protection locked="true" hidden="false"/>
    </xf>
    <xf numFmtId="168" fontId="101" fillId="0" borderId="125" xfId="0" applyFont="true" applyBorder="true" applyAlignment="true" applyProtection="false">
      <alignment horizontal="center" vertical="center" textRotation="0" wrapText="true" indent="0" shrinkToFit="false"/>
      <protection locked="true" hidden="false"/>
    </xf>
    <xf numFmtId="164" fontId="101" fillId="0" borderId="125" xfId="0" applyFont="true" applyBorder="true" applyAlignment="true" applyProtection="false">
      <alignment horizontal="center" vertical="center" textRotation="0" wrapText="true" indent="0" shrinkToFit="false"/>
      <protection locked="true" hidden="false"/>
    </xf>
    <xf numFmtId="168" fontId="92" fillId="0" borderId="125" xfId="0" applyFont="true" applyBorder="true" applyAlignment="true" applyProtection="false">
      <alignment horizontal="center" vertical="center" textRotation="0" wrapText="false" indent="0" shrinkToFit="false"/>
      <protection locked="true" hidden="false"/>
    </xf>
    <xf numFmtId="164" fontId="139" fillId="0" borderId="141" xfId="0" applyFont="true" applyBorder="true" applyAlignment="true" applyProtection="false">
      <alignment horizontal="center" vertical="center" textRotation="0" wrapText="true" indent="0" shrinkToFit="false"/>
      <protection locked="true" hidden="false"/>
    </xf>
    <xf numFmtId="169" fontId="155" fillId="0" borderId="0" xfId="86" applyFont="true" applyBorder="true" applyAlignment="true" applyProtection="false">
      <alignment horizontal="left" vertical="center" textRotation="0" wrapText="true" indent="0" shrinkToFit="false"/>
      <protection locked="true" hidden="false"/>
    </xf>
    <xf numFmtId="169" fontId="110" fillId="0" borderId="0" xfId="86" applyFont="true" applyBorder="true" applyAlignment="true" applyProtection="false">
      <alignment horizontal="left" vertical="center" textRotation="0" wrapText="true" indent="0" shrinkToFit="false"/>
      <protection locked="true" hidden="false"/>
    </xf>
    <xf numFmtId="168" fontId="110" fillId="0" borderId="0" xfId="86" applyFont="true" applyBorder="true" applyAlignment="true" applyProtection="true">
      <alignment horizontal="right" vertical="center" textRotation="0" wrapText="false" indent="0" shrinkToFit="false"/>
      <protection locked="false" hidden="false"/>
    </xf>
    <xf numFmtId="187" fontId="177" fillId="0" borderId="0" xfId="86" applyFont="true" applyBorder="true" applyAlignment="true" applyProtection="false">
      <alignment horizontal="right" vertical="center" textRotation="0" wrapText="false" indent="0" shrinkToFit="false"/>
      <protection locked="true" hidden="false"/>
    </xf>
    <xf numFmtId="164" fontId="110" fillId="0" borderId="0" xfId="86" applyFont="true" applyBorder="true" applyAlignment="true" applyProtection="false">
      <alignment horizontal="left" vertical="center" textRotation="0" wrapText="true" indent="0" shrinkToFit="false"/>
      <protection locked="true" hidden="false"/>
    </xf>
    <xf numFmtId="187" fontId="177" fillId="0" borderId="0" xfId="86" applyFont="true" applyBorder="true" applyAlignment="true" applyProtection="false">
      <alignment horizontal="right" vertical="center" textRotation="0" wrapText="false" indent="0" shrinkToFit="false"/>
      <protection locked="true" hidden="false"/>
    </xf>
    <xf numFmtId="164" fontId="123" fillId="0" borderId="0" xfId="50" applyFont="true" applyBorder="true" applyAlignment="true" applyProtection="true">
      <alignment horizontal="left" vertical="center" textRotation="0" wrapText="true" indent="0" shrinkToFit="false" readingOrder="1"/>
      <protection locked="true" hidden="false"/>
    </xf>
    <xf numFmtId="164" fontId="136" fillId="0" borderId="0" xfId="50" applyFont="true" applyBorder="true" applyAlignment="true" applyProtection="true">
      <alignment horizontal="left" vertical="center" textRotation="0" wrapText="true" indent="0" shrinkToFit="false" readingOrder="1"/>
      <protection locked="true" hidden="false"/>
    </xf>
    <xf numFmtId="164" fontId="123" fillId="0" borderId="135" xfId="50" applyFont="true" applyBorder="true" applyAlignment="true" applyProtection="true">
      <alignment horizontal="left" vertical="center" textRotation="0" wrapText="true" indent="0" shrinkToFit="false" readingOrder="1"/>
      <protection locked="true" hidden="false"/>
    </xf>
    <xf numFmtId="164" fontId="123" fillId="0" borderId="135" xfId="50" applyFont="true" applyBorder="true" applyAlignment="true" applyProtection="true">
      <alignment horizontal="general" vertical="center" textRotation="0" wrapText="true" indent="0" shrinkToFit="false" readingOrder="1"/>
      <protection locked="true" hidden="false"/>
    </xf>
    <xf numFmtId="164" fontId="60" fillId="0" borderId="135" xfId="50" applyFont="true" applyBorder="true" applyAlignment="true" applyProtection="true">
      <alignment horizontal="general" vertical="center" textRotation="0" wrapText="true" indent="0" shrinkToFit="false" readingOrder="1"/>
      <protection locked="true" hidden="false"/>
    </xf>
    <xf numFmtId="164" fontId="77" fillId="0" borderId="124" xfId="0" applyFont="true" applyBorder="true" applyAlignment="true" applyProtection="false">
      <alignment horizontal="left" vertical="center" textRotation="0" wrapText="true" indent="0" shrinkToFit="false"/>
      <protection locked="true" hidden="false"/>
    </xf>
    <xf numFmtId="175" fontId="123" fillId="0" borderId="15" xfId="86" applyFont="true" applyBorder="true" applyAlignment="true" applyProtection="false">
      <alignment horizontal="center" vertical="center" textRotation="0" wrapText="false" indent="0" shrinkToFit="false"/>
      <protection locked="true" hidden="false"/>
    </xf>
    <xf numFmtId="168" fontId="77" fillId="0" borderId="69" xfId="0" applyFont="true" applyBorder="true" applyAlignment="true" applyProtection="false">
      <alignment horizontal="center" vertical="center" textRotation="0" wrapText="false" indent="0" shrinkToFit="false"/>
      <protection locked="true" hidden="false"/>
    </xf>
    <xf numFmtId="164" fontId="77" fillId="0" borderId="119" xfId="0" applyFont="true" applyBorder="true" applyAlignment="true" applyProtection="false">
      <alignment horizontal="left" vertical="center" textRotation="0" wrapText="true" indent="0" shrinkToFit="false"/>
      <protection locked="true" hidden="false"/>
    </xf>
    <xf numFmtId="168" fontId="123" fillId="0" borderId="8" xfId="0" applyFont="true" applyBorder="true" applyAlignment="true" applyProtection="false">
      <alignment horizontal="center" vertical="center" textRotation="0" wrapText="false" indent="0" shrinkToFit="false"/>
      <protection locked="true" hidden="false"/>
    </xf>
    <xf numFmtId="168" fontId="123" fillId="0" borderId="8" xfId="86" applyFont="true" applyBorder="true" applyAlignment="true" applyProtection="false">
      <alignment horizontal="center" vertical="center" textRotation="0" wrapText="false" indent="0" shrinkToFit="false"/>
      <protection locked="true" hidden="false"/>
    </xf>
    <xf numFmtId="168" fontId="123" fillId="0" borderId="15"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true" indent="0" shrinkToFit="false"/>
      <protection locked="true" hidden="false"/>
    </xf>
    <xf numFmtId="164" fontId="185" fillId="12" borderId="0" xfId="86" applyFont="true" applyBorder="true" applyAlignment="true" applyProtection="false">
      <alignment horizontal="center" vertical="center" textRotation="0" wrapText="false" indent="0" shrinkToFit="false"/>
      <protection locked="true" hidden="false"/>
    </xf>
    <xf numFmtId="164" fontId="54" fillId="0" borderId="0" xfId="50" applyFont="true" applyBorder="true" applyAlignment="true" applyProtection="true">
      <alignment horizontal="left" vertical="center" textRotation="0" wrapText="true" indent="0" shrinkToFit="false" readingOrder="1"/>
      <protection locked="true" hidden="false"/>
    </xf>
    <xf numFmtId="164" fontId="60" fillId="0" borderId="135" xfId="50" applyFont="true" applyBorder="true" applyAlignment="true" applyProtection="true">
      <alignment horizontal="left" vertical="center" textRotation="0" wrapText="true" indent="0" shrinkToFit="false" readingOrder="1"/>
      <protection locked="true" hidden="false"/>
    </xf>
    <xf numFmtId="175" fontId="123" fillId="0" borderId="8" xfId="86" applyFont="true" applyBorder="true" applyAlignment="true" applyProtection="false">
      <alignment horizontal="center" vertical="center" textRotation="0" wrapText="false" indent="0" shrinkToFit="false"/>
      <protection locked="true" hidden="false"/>
    </xf>
    <xf numFmtId="175" fontId="123" fillId="0" borderId="125" xfId="86" applyFont="true" applyBorder="true" applyAlignment="true" applyProtection="false">
      <alignment horizontal="center" vertical="center" textRotation="0" wrapText="false" indent="0" shrinkToFit="false"/>
      <protection locked="true" hidden="false"/>
    </xf>
    <xf numFmtId="177" fontId="54" fillId="20" borderId="248" xfId="0" applyFont="true" applyBorder="true" applyAlignment="true" applyProtection="false">
      <alignment horizontal="center" vertical="center" textRotation="0" wrapText="false" indent="0" shrinkToFit="false"/>
      <protection locked="true" hidden="false"/>
    </xf>
    <xf numFmtId="177" fontId="54" fillId="20" borderId="165" xfId="0" applyFont="true" applyBorder="true" applyAlignment="true" applyProtection="false">
      <alignment horizontal="center" vertical="center" textRotation="0" wrapText="true" indent="0" shrinkToFit="false"/>
      <protection locked="true" hidden="false"/>
    </xf>
    <xf numFmtId="177" fontId="54" fillId="20" borderId="167" xfId="0" applyFont="true" applyBorder="true" applyAlignment="true" applyProtection="false">
      <alignment horizontal="center" vertical="center" textRotation="0" wrapText="false" indent="0" shrinkToFit="false"/>
      <protection locked="true" hidden="false"/>
    </xf>
    <xf numFmtId="176" fontId="60" fillId="7" borderId="178" xfId="0" applyFont="true" applyBorder="true" applyAlignment="true" applyProtection="false">
      <alignment horizontal="center" vertical="center" textRotation="0" wrapText="true" indent="0" shrinkToFit="false"/>
      <protection locked="true" hidden="false"/>
    </xf>
    <xf numFmtId="176" fontId="60" fillId="20" borderId="178" xfId="0" applyFont="true" applyBorder="true" applyAlignment="true" applyProtection="false">
      <alignment horizontal="center" vertical="center" textRotation="0" wrapText="true" indent="0" shrinkToFit="false"/>
      <protection locked="true" hidden="false"/>
    </xf>
    <xf numFmtId="168" fontId="60" fillId="24" borderId="93" xfId="99" applyFont="true" applyBorder="true" applyAlignment="true" applyProtection="true">
      <alignment horizontal="center" vertical="center" textRotation="0" wrapText="false" indent="0" shrinkToFit="false"/>
      <protection locked="true" hidden="false"/>
    </xf>
    <xf numFmtId="168" fontId="60" fillId="24" borderId="140" xfId="99" applyFont="true" applyBorder="true" applyAlignment="true" applyProtection="true">
      <alignment horizontal="center" vertical="center" textRotation="0" wrapText="false" indent="0" shrinkToFit="false"/>
      <protection locked="true" hidden="false"/>
    </xf>
    <xf numFmtId="168" fontId="60" fillId="24" borderId="94" xfId="99" applyFont="true" applyBorder="true" applyAlignment="true" applyProtection="true">
      <alignment horizontal="center" vertical="center" textRotation="0" wrapText="false" indent="0" shrinkToFit="false"/>
      <protection locked="true" hidden="false"/>
    </xf>
    <xf numFmtId="168" fontId="60" fillId="24" borderId="74" xfId="99" applyFont="true" applyBorder="true" applyAlignment="true" applyProtection="true">
      <alignment horizontal="center" vertical="center" textRotation="0" wrapText="false" indent="0" shrinkToFit="false"/>
      <protection locked="true" hidden="false"/>
    </xf>
    <xf numFmtId="168" fontId="60" fillId="24" borderId="0" xfId="99" applyFont="true" applyBorder="true" applyAlignment="true" applyProtection="true">
      <alignment horizontal="center" vertical="center" textRotation="0" wrapText="false" indent="0" shrinkToFit="false"/>
      <protection locked="true" hidden="false"/>
    </xf>
    <xf numFmtId="168" fontId="60" fillId="24" borderId="73" xfId="99" applyFont="true" applyBorder="true" applyAlignment="true" applyProtection="true">
      <alignment horizontal="center" vertical="center" textRotation="0" wrapText="false" indent="0" shrinkToFit="false"/>
      <protection locked="true" hidden="false"/>
    </xf>
    <xf numFmtId="168" fontId="60" fillId="24" borderId="87" xfId="99" applyFont="true" applyBorder="true" applyAlignment="true" applyProtection="true">
      <alignment horizontal="center" vertical="center" textRotation="0" wrapText="false" indent="0" shrinkToFit="false"/>
      <protection locked="true" hidden="false"/>
    </xf>
    <xf numFmtId="168" fontId="60" fillId="24" borderId="135" xfId="99" applyFont="true" applyBorder="true" applyAlignment="true" applyProtection="true">
      <alignment horizontal="center" vertical="center" textRotation="0" wrapText="false" indent="0" shrinkToFit="false"/>
      <protection locked="true" hidden="false"/>
    </xf>
    <xf numFmtId="168" fontId="60" fillId="24" borderId="88" xfId="99" applyFont="true" applyBorder="true" applyAlignment="true" applyProtection="true">
      <alignment horizontal="center" vertical="center" textRotation="0" wrapText="false" indent="0" shrinkToFit="false"/>
      <protection locked="true" hidden="false"/>
    </xf>
    <xf numFmtId="168" fontId="60" fillId="24" borderId="218" xfId="99" applyFont="true" applyBorder="true" applyAlignment="true" applyProtection="true">
      <alignment horizontal="center" vertical="center" textRotation="0" wrapText="false" indent="0" shrinkToFit="false"/>
      <protection locked="true" hidden="false"/>
    </xf>
    <xf numFmtId="168" fontId="60" fillId="24" borderId="257" xfId="99" applyFont="true" applyBorder="true" applyAlignment="true" applyProtection="true">
      <alignment horizontal="center" vertical="center" textRotation="0" wrapText="false" indent="0" shrinkToFit="false"/>
      <protection locked="true" hidden="false"/>
    </xf>
    <xf numFmtId="168" fontId="60" fillId="24" borderId="14" xfId="99" applyFont="true" applyBorder="true" applyAlignment="true" applyProtection="true">
      <alignment horizontal="center" vertical="center" textRotation="0" wrapText="false" indent="0" shrinkToFit="false"/>
      <protection locked="true" hidden="false"/>
    </xf>
    <xf numFmtId="168" fontId="60" fillId="24" borderId="258" xfId="99" applyFont="true" applyBorder="true" applyAlignment="true" applyProtection="true">
      <alignment horizontal="center" vertical="center" textRotation="0" wrapText="false" indent="0" shrinkToFit="false"/>
      <protection locked="true" hidden="false"/>
    </xf>
    <xf numFmtId="168" fontId="60" fillId="24" borderId="81" xfId="99" applyFont="true" applyBorder="true" applyAlignment="true" applyProtection="true">
      <alignment horizontal="center" vertical="center" textRotation="0" wrapText="false" indent="0" shrinkToFit="false"/>
      <protection locked="true" hidden="false"/>
    </xf>
    <xf numFmtId="168" fontId="60" fillId="24" borderId="82" xfId="99" applyFont="true" applyBorder="true" applyAlignment="true" applyProtection="true">
      <alignment horizontal="center" vertical="center" textRotation="0" wrapText="false" indent="0" shrinkToFit="false"/>
      <protection locked="true" hidden="false"/>
    </xf>
    <xf numFmtId="168" fontId="60" fillId="0" borderId="191" xfId="0" applyFont="true" applyBorder="true" applyAlignment="true" applyProtection="false">
      <alignment horizontal="center" vertical="center" textRotation="0" wrapText="false" indent="0" shrinkToFit="false"/>
      <protection locked="true" hidden="false"/>
    </xf>
    <xf numFmtId="168" fontId="60" fillId="7" borderId="176" xfId="0" applyFont="true" applyBorder="true" applyAlignment="true" applyProtection="false">
      <alignment horizontal="center" vertical="center" textRotation="0" wrapText="false" indent="0" shrinkToFit="false"/>
      <protection locked="true" hidden="false"/>
    </xf>
    <xf numFmtId="168" fontId="60" fillId="20" borderId="190" xfId="0" applyFont="true" applyBorder="true" applyAlignment="true" applyProtection="false">
      <alignment horizontal="center" vertical="center" textRotation="0" wrapText="false" indent="0" shrinkToFit="false"/>
      <protection locked="true" hidden="false"/>
    </xf>
    <xf numFmtId="168" fontId="60" fillId="24" borderId="93" xfId="0" applyFont="true" applyBorder="true" applyAlignment="true" applyProtection="false">
      <alignment horizontal="center" vertical="center" textRotation="0" wrapText="false" indent="0" shrinkToFit="false"/>
      <protection locked="true" hidden="false"/>
    </xf>
    <xf numFmtId="168" fontId="60" fillId="24" borderId="140" xfId="0" applyFont="true" applyBorder="true" applyAlignment="true" applyProtection="false">
      <alignment horizontal="center" vertical="center" textRotation="0" wrapText="false" indent="0" shrinkToFit="false"/>
      <protection locked="true" hidden="false"/>
    </xf>
    <xf numFmtId="168" fontId="60" fillId="24" borderId="94" xfId="0" applyFont="true" applyBorder="true" applyAlignment="true" applyProtection="false">
      <alignment horizontal="center" vertical="center" textRotation="0" wrapText="false" indent="0" shrinkToFit="false"/>
      <protection locked="true" hidden="false"/>
    </xf>
    <xf numFmtId="168" fontId="60" fillId="24" borderId="74" xfId="0" applyFont="true" applyBorder="true" applyAlignment="true" applyProtection="false">
      <alignment horizontal="center" vertical="center" textRotation="0" wrapText="false" indent="0" shrinkToFit="false"/>
      <protection locked="true" hidden="false"/>
    </xf>
    <xf numFmtId="168" fontId="60" fillId="24" borderId="0" xfId="0" applyFont="true" applyBorder="true" applyAlignment="true" applyProtection="false">
      <alignment horizontal="center" vertical="center" textRotation="0" wrapText="false" indent="0" shrinkToFit="false"/>
      <protection locked="true" hidden="false"/>
    </xf>
    <xf numFmtId="168" fontId="60" fillId="24" borderId="73" xfId="0" applyFont="true" applyBorder="true" applyAlignment="true" applyProtection="false">
      <alignment horizontal="center" vertical="center" textRotation="0" wrapText="false" indent="0" shrinkToFit="false"/>
      <protection locked="true" hidden="false"/>
    </xf>
    <xf numFmtId="168" fontId="60" fillId="24" borderId="87" xfId="0" applyFont="true" applyBorder="true" applyAlignment="true" applyProtection="false">
      <alignment horizontal="center" vertical="center" textRotation="0" wrapText="false" indent="0" shrinkToFit="false"/>
      <protection locked="true" hidden="false"/>
    </xf>
    <xf numFmtId="168" fontId="60" fillId="24" borderId="135" xfId="0" applyFont="true" applyBorder="true" applyAlignment="true" applyProtection="false">
      <alignment horizontal="center" vertical="center" textRotation="0" wrapText="false" indent="0" shrinkToFit="false"/>
      <protection locked="true" hidden="false"/>
    </xf>
    <xf numFmtId="168" fontId="60" fillId="24" borderId="88"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general" vertical="center" textRotation="0" wrapText="false" indent="0" shrinkToFit="false"/>
      <protection locked="true" hidden="false"/>
    </xf>
    <xf numFmtId="164" fontId="105" fillId="0" borderId="8" xfId="0" applyFont="true" applyBorder="true" applyAlignment="true" applyProtection="false">
      <alignment horizontal="center" vertical="center" textRotation="0" wrapText="true" indent="0" shrinkToFit="false"/>
      <protection locked="true" hidden="false"/>
    </xf>
    <xf numFmtId="164" fontId="105" fillId="0" borderId="8" xfId="0" applyFont="true" applyBorder="true" applyAlignment="true" applyProtection="false">
      <alignment horizontal="center" vertical="center" textRotation="0" wrapText="false" indent="0" shrinkToFit="false"/>
      <protection locked="true" hidden="false"/>
    </xf>
    <xf numFmtId="164" fontId="80" fillId="0" borderId="8" xfId="0" applyFont="true" applyBorder="true" applyAlignment="true" applyProtection="false">
      <alignment horizontal="center" vertical="center" textRotation="0" wrapText="false" indent="0" shrinkToFit="false"/>
      <protection locked="true" hidden="false"/>
    </xf>
    <xf numFmtId="164" fontId="109" fillId="0" borderId="8" xfId="0" applyFont="true" applyBorder="true" applyAlignment="true" applyProtection="false">
      <alignment horizontal="center" vertical="center" textRotation="0" wrapText="false" indent="0" shrinkToFit="false"/>
      <protection locked="true" hidden="false"/>
    </xf>
    <xf numFmtId="175" fontId="105" fillId="0" borderId="8" xfId="0" applyFont="true" applyBorder="true" applyAlignment="true" applyProtection="false">
      <alignment horizontal="center" vertical="center" textRotation="0" wrapText="false" indent="0" shrinkToFit="false"/>
      <protection locked="true" hidden="false"/>
    </xf>
    <xf numFmtId="168" fontId="186" fillId="0" borderId="8" xfId="0" applyFont="true" applyBorder="true" applyAlignment="true" applyProtection="false">
      <alignment horizontal="center" vertical="center" textRotation="0" wrapText="false" indent="0" shrinkToFit="false"/>
      <protection locked="true" hidden="false"/>
    </xf>
    <xf numFmtId="168" fontId="109" fillId="0" borderId="8" xfId="0" applyFont="true" applyBorder="true" applyAlignment="true" applyProtection="false">
      <alignment horizontal="center" vertical="center" textRotation="0" wrapText="false" indent="0" shrinkToFit="false"/>
      <protection locked="true" hidden="false"/>
    </xf>
    <xf numFmtId="168" fontId="187" fillId="0" borderId="8" xfId="0" applyFont="true" applyBorder="true" applyAlignment="true" applyProtection="false">
      <alignment horizontal="center" vertical="center" textRotation="0" wrapText="false" indent="0" shrinkToFit="false"/>
      <protection locked="true" hidden="false"/>
    </xf>
    <xf numFmtId="168" fontId="62" fillId="0" borderId="8" xfId="0" applyFont="true" applyBorder="true" applyAlignment="true" applyProtection="false">
      <alignment horizontal="center" vertical="center" textRotation="0" wrapText="false" indent="0" shrinkToFit="false"/>
      <protection locked="true" hidden="false"/>
    </xf>
    <xf numFmtId="164" fontId="105" fillId="0" borderId="16"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8" fontId="187" fillId="0" borderId="16" xfId="0" applyFont="true" applyBorder="true" applyAlignment="true" applyProtection="false">
      <alignment horizontal="center" vertical="center" textRotation="0" wrapText="false" indent="0" shrinkToFit="false"/>
      <protection locked="true" hidden="false"/>
    </xf>
    <xf numFmtId="168" fontId="62" fillId="0" borderId="0"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109" fillId="0" borderId="8" xfId="0" applyFont="true" applyBorder="true" applyAlignment="true" applyProtection="false">
      <alignment horizontal="center" vertical="center" textRotation="0" wrapText="true" indent="0" shrinkToFit="false"/>
      <protection locked="true" hidden="false"/>
    </xf>
    <xf numFmtId="168" fontId="186" fillId="0" borderId="8" xfId="0" applyFont="true" applyBorder="true" applyAlignment="true" applyProtection="false">
      <alignment horizontal="center" vertical="center" textRotation="0" wrapText="true" indent="0" shrinkToFit="false"/>
      <protection locked="true" hidden="false"/>
    </xf>
    <xf numFmtId="168" fontId="109" fillId="0" borderId="8" xfId="0" applyFont="true" applyBorder="true" applyAlignment="true" applyProtection="false">
      <alignment horizontal="center" vertical="center" textRotation="0" wrapText="true" indent="0" shrinkToFit="false"/>
      <protection locked="true" hidden="false"/>
    </xf>
    <xf numFmtId="164" fontId="105" fillId="0" borderId="1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readingOrder="1"/>
      <protection locked="true" hidden="false"/>
    </xf>
    <xf numFmtId="164" fontId="80" fillId="0" borderId="0" xfId="0" applyFont="true" applyBorder="false" applyAlignment="true" applyProtection="false">
      <alignment horizontal="general" vertical="center" textRotation="0" wrapText="false" indent="0" shrinkToFit="false" readingOrder="1"/>
      <protection locked="true" hidden="false"/>
    </xf>
    <xf numFmtId="164" fontId="42" fillId="0" borderId="0" xfId="0" applyFont="true" applyBorder="true" applyAlignment="true" applyProtection="false">
      <alignment horizontal="left" vertical="center" textRotation="0" wrapText="true" indent="0" shrinkToFit="false" readingOrder="1"/>
      <protection locked="true" hidden="false"/>
    </xf>
    <xf numFmtId="164" fontId="42" fillId="0" borderId="11" xfId="0" applyFont="true" applyBorder="true" applyAlignment="true" applyProtection="false">
      <alignment horizontal="left" vertical="center" textRotation="0" wrapText="true" indent="0" shrinkToFit="false" readingOrder="1"/>
      <protection locked="true" hidden="false"/>
    </xf>
    <xf numFmtId="170" fontId="54" fillId="0" borderId="11" xfId="0" applyFont="true" applyBorder="true" applyAlignment="true" applyProtection="false">
      <alignment horizontal="left" vertical="center" textRotation="0" wrapText="true" indent="0" shrinkToFit="false" readingOrder="1"/>
      <protection locked="true" hidden="false"/>
    </xf>
    <xf numFmtId="170" fontId="79" fillId="0" borderId="11" xfId="0" applyFont="true" applyBorder="true" applyAlignment="true" applyProtection="false">
      <alignment horizontal="left" vertical="center" textRotation="0" wrapText="true" indent="0" shrinkToFit="false" readingOrder="1"/>
      <protection locked="true" hidden="false"/>
    </xf>
    <xf numFmtId="170" fontId="79" fillId="0" borderId="11" xfId="0" applyFont="true" applyBorder="true" applyAlignment="true" applyProtection="false">
      <alignment horizontal="center" vertical="center" textRotation="0" wrapText="true" indent="0" shrinkToFit="false" readingOrder="1"/>
      <protection locked="true" hidden="false"/>
    </xf>
    <xf numFmtId="173" fontId="44" fillId="0" borderId="11" xfId="50" applyFont="true" applyBorder="true" applyAlignment="true" applyProtection="true">
      <alignment horizontal="left" vertical="center" textRotation="0" wrapText="false" indent="0" shrinkToFit="false" readingOrder="1"/>
      <protection locked="true" hidden="false"/>
    </xf>
    <xf numFmtId="164" fontId="44" fillId="0" borderId="11" xfId="50" applyFont="true" applyBorder="true" applyAlignment="true" applyProtection="true">
      <alignment horizontal="right" vertical="center" textRotation="0" wrapText="false" indent="0" shrinkToFit="false" readingOrder="1"/>
      <protection locked="true" hidden="false"/>
    </xf>
    <xf numFmtId="173" fontId="44" fillId="0" borderId="11" xfId="50" applyFont="true" applyBorder="true" applyAlignment="true" applyProtection="true">
      <alignment horizontal="right" vertical="center" textRotation="0" wrapText="false" indent="0" shrinkToFit="false" readingOrder="1"/>
      <protection locked="true" hidden="false"/>
    </xf>
    <xf numFmtId="164" fontId="111" fillId="26" borderId="12" xfId="86"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readingOrder="1"/>
      <protection locked="true" hidden="false"/>
    </xf>
    <xf numFmtId="164" fontId="62" fillId="0" borderId="131" xfId="0" applyFont="true" applyBorder="true" applyAlignment="true" applyProtection="false">
      <alignment horizontal="left" vertical="center" textRotation="0" wrapText="true" indent="0" shrinkToFit="false" readingOrder="1"/>
      <protection locked="true" hidden="false"/>
    </xf>
    <xf numFmtId="164" fontId="62" fillId="0" borderId="8" xfId="0" applyFont="true" applyBorder="true" applyAlignment="true" applyProtection="false">
      <alignment horizontal="center" vertical="center" textRotation="0" wrapText="true" indent="0" shrinkToFit="false" readingOrder="1"/>
      <protection locked="true" hidden="false"/>
    </xf>
    <xf numFmtId="164" fontId="80" fillId="0" borderId="8" xfId="0" applyFont="true" applyBorder="true" applyAlignment="true" applyProtection="false">
      <alignment horizontal="center" vertical="center" textRotation="0" wrapText="false" indent="0" shrinkToFit="false" readingOrder="1"/>
      <protection locked="true" hidden="false"/>
    </xf>
    <xf numFmtId="164" fontId="80" fillId="0" borderId="8" xfId="0" applyFont="true" applyBorder="true" applyAlignment="true" applyProtection="false">
      <alignment horizontal="center" vertical="center" textRotation="0" wrapText="true" indent="0" shrinkToFit="false" readingOrder="1"/>
      <protection locked="true" hidden="false"/>
    </xf>
    <xf numFmtId="168" fontId="62" fillId="0" borderId="8" xfId="0" applyFont="true" applyBorder="true" applyAlignment="true" applyProtection="false">
      <alignment horizontal="center" vertical="center" textRotation="0" wrapText="false" indent="0" shrinkToFit="false" readingOrder="1"/>
      <protection locked="true" hidden="false"/>
    </xf>
    <xf numFmtId="164" fontId="43" fillId="0" borderId="0" xfId="0" applyFont="true" applyBorder="false" applyAlignment="true" applyProtection="false">
      <alignment horizontal="center" vertical="center" textRotation="0" wrapText="true" indent="0" shrinkToFit="false" readingOrder="1"/>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77" fontId="123" fillId="0" borderId="0" xfId="0" applyFont="true" applyBorder="true" applyAlignment="true" applyProtection="false">
      <alignment horizontal="center" vertical="center" textRotation="0" wrapText="false" indent="0" shrinkToFit="false"/>
      <protection locked="true" hidden="false"/>
    </xf>
    <xf numFmtId="177" fontId="123" fillId="0" borderId="0" xfId="0" applyFont="true" applyBorder="true" applyAlignment="true" applyProtection="false">
      <alignment horizontal="center" vertical="center" textRotation="0" wrapText="true" indent="0" shrinkToFit="false"/>
      <protection locked="true" hidden="false"/>
    </xf>
    <xf numFmtId="177" fontId="189" fillId="19" borderId="0" xfId="0" applyFont="true" applyBorder="true" applyAlignment="true" applyProtection="false">
      <alignment horizontal="center" vertical="center" textRotation="0" wrapText="true" indent="0" shrinkToFit="false"/>
      <protection locked="true" hidden="false"/>
    </xf>
    <xf numFmtId="164" fontId="190" fillId="0" borderId="0" xfId="89" applyFont="true" applyBorder="true" applyAlignment="true" applyProtection="false">
      <alignment horizontal="center" vertical="center" textRotation="0" wrapText="false" indent="0" shrinkToFit="false" readingOrder="1"/>
      <protection locked="true" hidden="false"/>
    </xf>
    <xf numFmtId="168" fontId="150" fillId="0" borderId="0" xfId="20" applyFont="true" applyBorder="true" applyAlignment="true" applyProtection="true">
      <alignment horizontal="left" vertical="center" textRotation="0" wrapText="false" indent="0" shrinkToFit="false" readingOrder="1"/>
      <protection locked="true" hidden="false"/>
    </xf>
    <xf numFmtId="173" fontId="191" fillId="0" borderId="0" xfId="20" applyFont="true" applyBorder="true" applyAlignment="true" applyProtection="true">
      <alignment horizontal="right" vertical="center" textRotation="0" wrapText="false" indent="0" shrinkToFit="false" readingOrder="1"/>
      <protection locked="true" hidden="false"/>
    </xf>
    <xf numFmtId="170" fontId="192" fillId="0" borderId="0" xfId="0" applyFont="true" applyBorder="true" applyAlignment="true" applyProtection="false">
      <alignment horizontal="center" vertical="center" textRotation="0" wrapText="false" indent="0" shrinkToFit="false"/>
      <protection locked="true" hidden="false"/>
    </xf>
    <xf numFmtId="164" fontId="133" fillId="19" borderId="128" xfId="0" applyFont="true" applyBorder="true" applyAlignment="true" applyProtection="false">
      <alignment horizontal="center" vertical="center" textRotation="0" wrapText="true" indent="0" shrinkToFit="false"/>
      <protection locked="true" hidden="false"/>
    </xf>
    <xf numFmtId="164" fontId="133" fillId="19" borderId="162" xfId="0" applyFont="true" applyBorder="true" applyAlignment="true" applyProtection="false">
      <alignment horizontal="center" vertical="center" textRotation="0" wrapText="true" indent="0" shrinkToFit="false"/>
      <protection locked="true" hidden="false"/>
    </xf>
    <xf numFmtId="169" fontId="54" fillId="20" borderId="177" xfId="0" applyFont="true" applyBorder="true" applyAlignment="true" applyProtection="false">
      <alignment horizontal="center" vertical="center" textRotation="0" wrapText="true" indent="0" shrinkToFit="false"/>
      <protection locked="true" hidden="false"/>
    </xf>
    <xf numFmtId="177" fontId="54" fillId="20" borderId="171" xfId="0" applyFont="true" applyBorder="true" applyAlignment="true" applyProtection="false">
      <alignment horizontal="center" vertical="center" textRotation="0" wrapText="true" indent="0" shrinkToFit="false"/>
      <protection locked="true" hidden="false"/>
    </xf>
    <xf numFmtId="177" fontId="54" fillId="0" borderId="168" xfId="0" applyFont="true" applyBorder="true" applyAlignment="true" applyProtection="false">
      <alignment horizontal="center" vertical="center" textRotation="0" wrapText="true" indent="0" shrinkToFit="false"/>
      <protection locked="true" hidden="false"/>
    </xf>
    <xf numFmtId="177" fontId="54" fillId="20" borderId="169" xfId="0" applyFont="true" applyBorder="true" applyAlignment="true" applyProtection="false">
      <alignment horizontal="center" vertical="center" textRotation="0" wrapText="true" indent="0" shrinkToFit="false"/>
      <protection locked="true" hidden="false"/>
    </xf>
    <xf numFmtId="177" fontId="54" fillId="20" borderId="177" xfId="0" applyFont="true" applyBorder="true" applyAlignment="true" applyProtection="false">
      <alignment horizontal="center" vertical="center" textRotation="0" wrapText="true" indent="0" shrinkToFit="false"/>
      <protection locked="true" hidden="false"/>
    </xf>
    <xf numFmtId="177" fontId="54" fillId="20" borderId="214" xfId="0" applyFont="true" applyBorder="true" applyAlignment="true" applyProtection="false">
      <alignment horizontal="center" vertical="center" textRotation="0" wrapText="true" indent="0" shrinkToFit="false"/>
      <protection locked="true" hidden="false"/>
    </xf>
    <xf numFmtId="164" fontId="54" fillId="20" borderId="171" xfId="0" applyFont="true" applyBorder="true" applyAlignment="true" applyProtection="false">
      <alignment horizontal="center" vertical="center" textRotation="0" wrapText="true" indent="0" shrinkToFit="false"/>
      <protection locked="true" hidden="false"/>
    </xf>
    <xf numFmtId="177" fontId="54" fillId="20" borderId="179" xfId="0" applyFont="true" applyBorder="true" applyAlignment="true" applyProtection="false">
      <alignment horizontal="center" vertical="center" textRotation="0" wrapText="true" indent="0" shrinkToFit="false"/>
      <protection locked="true" hidden="false"/>
    </xf>
    <xf numFmtId="164" fontId="54" fillId="20" borderId="174" xfId="0" applyFont="true" applyBorder="true" applyAlignment="true" applyProtection="false">
      <alignment horizontal="center" vertical="center" textRotation="0" wrapText="true" indent="0" shrinkToFit="false"/>
      <protection locked="true" hidden="false"/>
    </xf>
    <xf numFmtId="164" fontId="54" fillId="19" borderId="129" xfId="0" applyFont="true" applyBorder="true" applyAlignment="true" applyProtection="false">
      <alignment horizontal="center" vertical="center" textRotation="0" wrapText="true" indent="0" shrinkToFit="false"/>
      <protection locked="true" hidden="false"/>
    </xf>
    <xf numFmtId="168" fontId="54" fillId="0" borderId="128" xfId="0" applyFont="true" applyBorder="true" applyAlignment="true" applyProtection="false">
      <alignment horizontal="general" vertical="center" textRotation="0" wrapText="true" indent="0" shrinkToFit="false"/>
      <protection locked="true" hidden="false"/>
    </xf>
    <xf numFmtId="168" fontId="60" fillId="7" borderId="299" xfId="0" applyFont="true" applyBorder="true" applyAlignment="true" applyProtection="false">
      <alignment horizontal="center" vertical="center" textRotation="0" wrapText="true" indent="0" shrinkToFit="false"/>
      <protection locked="true" hidden="false"/>
    </xf>
    <xf numFmtId="168" fontId="60" fillId="7" borderId="300" xfId="0" applyFont="true" applyBorder="true" applyAlignment="true" applyProtection="false">
      <alignment horizontal="center" vertical="center" textRotation="0" wrapText="true" indent="0" shrinkToFit="false"/>
      <protection locked="true" hidden="false"/>
    </xf>
    <xf numFmtId="168" fontId="60" fillId="7" borderId="301" xfId="99" applyFont="true" applyBorder="true" applyAlignment="true" applyProtection="true">
      <alignment horizontal="center" vertical="center" textRotation="0" wrapText="false" indent="0" shrinkToFit="false"/>
      <protection locked="true" hidden="false"/>
    </xf>
    <xf numFmtId="178" fontId="54" fillId="0" borderId="128" xfId="99" applyFont="true" applyBorder="true" applyAlignment="true" applyProtection="true">
      <alignment horizontal="center" vertical="center" textRotation="0" wrapText="false" indent="0" shrinkToFit="false"/>
      <protection locked="true" hidden="false"/>
    </xf>
    <xf numFmtId="168" fontId="60" fillId="7" borderId="299" xfId="99" applyFont="true" applyBorder="true" applyAlignment="true" applyProtection="true">
      <alignment horizontal="center" vertical="center" textRotation="0" wrapText="false" indent="0" shrinkToFit="false"/>
      <protection locked="true" hidden="false"/>
    </xf>
    <xf numFmtId="168" fontId="60" fillId="7" borderId="300" xfId="99" applyFont="true" applyBorder="true" applyAlignment="true" applyProtection="true">
      <alignment horizontal="center" vertical="center" textRotation="0" wrapText="false" indent="0" shrinkToFit="false"/>
      <protection locked="true" hidden="false"/>
    </xf>
    <xf numFmtId="168" fontId="60" fillId="7" borderId="302" xfId="99" applyFont="true" applyBorder="true" applyAlignment="true" applyProtection="true">
      <alignment horizontal="center" vertical="center" textRotation="0" wrapText="false" indent="0" shrinkToFit="false"/>
      <protection locked="true" hidden="false"/>
    </xf>
    <xf numFmtId="168" fontId="60" fillId="7" borderId="303" xfId="99" applyFont="true" applyBorder="true" applyAlignment="true" applyProtection="true">
      <alignment horizontal="center" vertical="center" textRotation="0" wrapText="false" indent="0" shrinkToFit="false"/>
      <protection locked="true" hidden="false"/>
    </xf>
    <xf numFmtId="168" fontId="54" fillId="0" borderId="118" xfId="0" applyFont="true" applyBorder="true" applyAlignment="true" applyProtection="false">
      <alignment horizontal="general" vertical="center" textRotation="0" wrapText="true" indent="0" shrinkToFit="false"/>
      <protection locked="true" hidden="false"/>
    </xf>
    <xf numFmtId="168" fontId="60" fillId="20" borderId="193" xfId="0" applyFont="true" applyBorder="true" applyAlignment="true" applyProtection="false">
      <alignment horizontal="center" vertical="center" textRotation="0" wrapText="true" indent="0" shrinkToFit="false"/>
      <protection locked="true" hidden="false"/>
    </xf>
    <xf numFmtId="168" fontId="60" fillId="20" borderId="304" xfId="0" applyFont="true" applyBorder="true" applyAlignment="true" applyProtection="false">
      <alignment horizontal="center" vertical="center" textRotation="0" wrapText="true" indent="0" shrinkToFit="false"/>
      <protection locked="true" hidden="false"/>
    </xf>
    <xf numFmtId="168" fontId="60" fillId="20" borderId="196" xfId="99" applyFont="true" applyBorder="true" applyAlignment="true" applyProtection="true">
      <alignment horizontal="center" vertical="center" textRotation="0" wrapText="false" indent="0" shrinkToFit="false"/>
      <protection locked="true" hidden="false"/>
    </xf>
    <xf numFmtId="178" fontId="54" fillId="0" borderId="118" xfId="99" applyFont="true" applyBorder="true" applyAlignment="true" applyProtection="true">
      <alignment horizontal="center" vertical="center" textRotation="0" wrapText="false" indent="0" shrinkToFit="false"/>
      <protection locked="true" hidden="false"/>
    </xf>
    <xf numFmtId="168" fontId="60" fillId="20" borderId="193" xfId="99" applyFont="true" applyBorder="true" applyAlignment="true" applyProtection="true">
      <alignment horizontal="center" vertical="center" textRotation="0" wrapText="false" indent="0" shrinkToFit="false"/>
      <protection locked="true" hidden="false"/>
    </xf>
    <xf numFmtId="168" fontId="60" fillId="20" borderId="304" xfId="99" applyFont="true" applyBorder="true" applyAlignment="true" applyProtection="true">
      <alignment horizontal="center" vertical="center" textRotation="0" wrapText="false" indent="0" shrinkToFit="false"/>
      <protection locked="true" hidden="false"/>
    </xf>
    <xf numFmtId="168" fontId="60" fillId="20" borderId="194" xfId="99" applyFont="true" applyBorder="true" applyAlignment="true" applyProtection="true">
      <alignment horizontal="center" vertical="center" textRotation="0" wrapText="false" indent="0" shrinkToFit="false"/>
      <protection locked="true" hidden="false"/>
    </xf>
    <xf numFmtId="168" fontId="60" fillId="20" borderId="195" xfId="99" applyFont="true" applyBorder="true" applyAlignment="true" applyProtection="true">
      <alignment horizontal="center" vertical="center" textRotation="0" wrapText="false" indent="0" shrinkToFit="false"/>
      <protection locked="true" hidden="false"/>
    </xf>
    <xf numFmtId="168" fontId="54" fillId="0" borderId="129" xfId="0" applyFont="true" applyBorder="true" applyAlignment="true" applyProtection="false">
      <alignment horizontal="general" vertical="center" textRotation="0" wrapText="true" indent="0" shrinkToFit="false"/>
      <protection locked="true" hidden="false"/>
    </xf>
    <xf numFmtId="168" fontId="60" fillId="7" borderId="193" xfId="0" applyFont="true" applyBorder="true" applyAlignment="true" applyProtection="false">
      <alignment horizontal="center" vertical="center" textRotation="0" wrapText="true" indent="0" shrinkToFit="false"/>
      <protection locked="true" hidden="false"/>
    </xf>
    <xf numFmtId="168" fontId="60" fillId="7" borderId="304" xfId="0" applyFont="true" applyBorder="true" applyAlignment="true" applyProtection="false">
      <alignment horizontal="center" vertical="center" textRotation="0" wrapText="true" indent="0" shrinkToFit="false"/>
      <protection locked="true" hidden="false"/>
    </xf>
    <xf numFmtId="168" fontId="60" fillId="7" borderId="304" xfId="99" applyFont="true" applyBorder="true" applyAlignment="true" applyProtection="true">
      <alignment horizontal="center" vertical="center" textRotation="0" wrapText="false" indent="0" shrinkToFit="false"/>
      <protection locked="true" hidden="false"/>
    </xf>
    <xf numFmtId="168" fontId="60" fillId="7" borderId="194" xfId="99" applyFont="true" applyBorder="true" applyAlignment="true" applyProtection="true">
      <alignment horizontal="center" vertical="center" textRotation="0" wrapText="false" indent="0" shrinkToFit="false"/>
      <protection locked="true" hidden="false"/>
    </xf>
    <xf numFmtId="178" fontId="54" fillId="0" borderId="130" xfId="99" applyFont="true" applyBorder="true" applyAlignment="true" applyProtection="true">
      <alignment horizontal="center" vertical="center" textRotation="0" wrapText="false" indent="0" shrinkToFit="false"/>
      <protection locked="true" hidden="false"/>
    </xf>
    <xf numFmtId="168" fontId="60" fillId="20" borderId="241" xfId="99" applyFont="true" applyBorder="true" applyAlignment="true" applyProtection="true">
      <alignment horizontal="center" vertical="center" textRotation="0" wrapText="false" indent="0" shrinkToFit="false"/>
      <protection locked="true" hidden="false"/>
    </xf>
    <xf numFmtId="168" fontId="60" fillId="20" borderId="242" xfId="99" applyFont="true" applyBorder="true" applyAlignment="true" applyProtection="true">
      <alignment horizontal="center" vertical="center" textRotation="0" wrapText="false" indent="0" shrinkToFit="false"/>
      <protection locked="true" hidden="false"/>
    </xf>
    <xf numFmtId="168" fontId="60" fillId="20" borderId="305" xfId="99" applyFont="true" applyBorder="true" applyAlignment="true" applyProtection="true">
      <alignment horizontal="center" vertical="center" textRotation="0" wrapText="false" indent="0" shrinkToFit="false"/>
      <protection locked="true" hidden="false"/>
    </xf>
    <xf numFmtId="168" fontId="60" fillId="20" borderId="216" xfId="99" applyFont="true" applyBorder="true" applyAlignment="true" applyProtection="true">
      <alignment horizontal="center" vertical="center" textRotation="0" wrapText="false" indent="0" shrinkToFit="false"/>
      <protection locked="true" hidden="false"/>
    </xf>
    <xf numFmtId="168" fontId="54" fillId="0" borderId="130" xfId="0" applyFont="true" applyBorder="true" applyAlignment="true" applyProtection="false">
      <alignment horizontal="general" vertical="center" textRotation="0" wrapText="true" indent="0" shrinkToFit="false"/>
      <protection locked="true" hidden="false"/>
    </xf>
    <xf numFmtId="168" fontId="60" fillId="7" borderId="241" xfId="0" applyFont="true" applyBorder="true" applyAlignment="true" applyProtection="false">
      <alignment horizontal="center" vertical="center" textRotation="0" wrapText="true" indent="0" shrinkToFit="false"/>
      <protection locked="true" hidden="false"/>
    </xf>
    <xf numFmtId="168" fontId="60" fillId="7" borderId="242" xfId="0" applyFont="true" applyBorder="true" applyAlignment="true" applyProtection="false">
      <alignment horizontal="center" vertical="center" textRotation="0" wrapText="true" indent="0" shrinkToFit="false"/>
      <protection locked="true" hidden="false"/>
    </xf>
    <xf numFmtId="168" fontId="60" fillId="7" borderId="217" xfId="99" applyFont="true" applyBorder="true" applyAlignment="true" applyProtection="true">
      <alignment horizontal="center" vertical="center" textRotation="0" wrapText="false" indent="0" shrinkToFit="false"/>
      <protection locked="true" hidden="false"/>
    </xf>
    <xf numFmtId="168" fontId="54" fillId="19" borderId="129" xfId="0" applyFont="true" applyBorder="true" applyAlignment="true" applyProtection="false">
      <alignment horizontal="center" vertical="center" textRotation="0" wrapText="true" indent="0" shrinkToFit="false"/>
      <protection locked="true" hidden="false"/>
    </xf>
    <xf numFmtId="168" fontId="60" fillId="7" borderId="241" xfId="99" applyFont="true" applyBorder="true" applyAlignment="true" applyProtection="true">
      <alignment horizontal="center" vertical="center" textRotation="0" wrapText="false" indent="0" shrinkToFit="false"/>
      <protection locked="true" hidden="false"/>
    </xf>
    <xf numFmtId="168" fontId="60" fillId="7" borderId="242" xfId="99" applyFont="true" applyBorder="true" applyAlignment="true" applyProtection="true">
      <alignment horizontal="center" vertical="center" textRotation="0" wrapText="false" indent="0" shrinkToFit="false"/>
      <protection locked="true" hidden="false"/>
    </xf>
    <xf numFmtId="168" fontId="60" fillId="7" borderId="305" xfId="99" applyFont="true" applyBorder="true" applyAlignment="true" applyProtection="true">
      <alignment horizontal="center" vertical="center" textRotation="0" wrapText="false" indent="0" shrinkToFit="false"/>
      <protection locked="true" hidden="false"/>
    </xf>
    <xf numFmtId="168" fontId="60" fillId="7" borderId="216" xfId="99" applyFont="true" applyBorder="true" applyAlignment="true" applyProtection="true">
      <alignment horizontal="center" vertical="center" textRotation="0" wrapText="false" indent="0" shrinkToFit="false"/>
      <protection locked="true" hidden="false"/>
    </xf>
    <xf numFmtId="164" fontId="133" fillId="19" borderId="141" xfId="0" applyFont="true" applyBorder="true" applyAlignment="true" applyProtection="false">
      <alignment horizontal="center" vertical="bottom" textRotation="0" wrapText="true" indent="0" shrinkToFit="false"/>
      <protection locked="true" hidden="false"/>
    </xf>
    <xf numFmtId="164" fontId="133" fillId="19" borderId="128" xfId="0" applyFont="true" applyBorder="true" applyAlignment="true" applyProtection="false">
      <alignment horizontal="center" vertical="bottom" textRotation="0" wrapText="true" indent="0" shrinkToFit="false"/>
      <protection locked="true" hidden="false"/>
    </xf>
    <xf numFmtId="164" fontId="54" fillId="20" borderId="204" xfId="0" applyFont="true" applyBorder="true" applyAlignment="true" applyProtection="false">
      <alignment horizontal="center" vertical="center" textRotation="0" wrapText="false" indent="0" shrinkToFit="false"/>
      <protection locked="true" hidden="false"/>
    </xf>
    <xf numFmtId="177" fontId="45" fillId="20" borderId="236" xfId="0" applyFont="true" applyBorder="true" applyAlignment="true" applyProtection="false">
      <alignment horizontal="center" vertical="center" textRotation="0" wrapText="true" indent="0" shrinkToFit="false"/>
      <protection locked="true" hidden="false"/>
    </xf>
    <xf numFmtId="177" fontId="45" fillId="20" borderId="172" xfId="0" applyFont="true" applyBorder="true" applyAlignment="true" applyProtection="false">
      <alignment horizontal="center" vertical="center" textRotation="0" wrapText="true" indent="0" shrinkToFit="false"/>
      <protection locked="true" hidden="false"/>
    </xf>
    <xf numFmtId="177" fontId="45" fillId="20" borderId="179" xfId="0" applyFont="true" applyBorder="true" applyAlignment="true" applyProtection="false">
      <alignment horizontal="center" vertical="center" textRotation="0" wrapText="true" indent="0" shrinkToFit="false"/>
      <protection locked="true" hidden="false"/>
    </xf>
    <xf numFmtId="177" fontId="45" fillId="20" borderId="190" xfId="0" applyFont="true" applyBorder="true" applyAlignment="true" applyProtection="false">
      <alignment horizontal="center" vertical="center" textRotation="0" wrapText="true" indent="0" shrinkToFit="false"/>
      <protection locked="true" hidden="false"/>
    </xf>
    <xf numFmtId="177" fontId="45" fillId="20" borderId="205" xfId="0" applyFont="true" applyBorder="true" applyAlignment="true" applyProtection="false">
      <alignment horizontal="center" vertical="center" textRotation="0" wrapText="true" indent="0" shrinkToFit="false"/>
      <protection locked="true" hidden="false"/>
    </xf>
    <xf numFmtId="177" fontId="45" fillId="20" borderId="206" xfId="0" applyFont="true" applyBorder="true" applyAlignment="true" applyProtection="false">
      <alignment horizontal="center" vertical="center" textRotation="0" wrapText="true" indent="0" shrinkToFit="false"/>
      <protection locked="true" hidden="false"/>
    </xf>
    <xf numFmtId="178" fontId="54" fillId="24" borderId="123" xfId="99" applyFont="true" applyBorder="true" applyAlignment="true" applyProtection="true">
      <alignment horizontal="center" vertical="center" textRotation="0" wrapText="false" indent="0" shrinkToFit="false"/>
      <protection locked="true" hidden="false"/>
    </xf>
    <xf numFmtId="168" fontId="60" fillId="20" borderId="109" xfId="99" applyFont="true" applyBorder="true" applyAlignment="true" applyProtection="true">
      <alignment horizontal="center" vertical="center" textRotation="0" wrapText="false" indent="0" shrinkToFit="false"/>
      <protection locked="true" hidden="false"/>
    </xf>
    <xf numFmtId="178" fontId="54" fillId="24" borderId="118" xfId="99" applyFont="true" applyBorder="true" applyAlignment="true" applyProtection="true">
      <alignment horizontal="center" vertical="center" textRotation="0" wrapText="false" indent="0" shrinkToFit="false"/>
      <protection locked="true" hidden="false"/>
    </xf>
    <xf numFmtId="168" fontId="60" fillId="7" borderId="120" xfId="99" applyFont="true" applyBorder="true" applyAlignment="true" applyProtection="true">
      <alignment horizontal="center" vertical="center" textRotation="0" wrapText="false" indent="0" shrinkToFit="false"/>
      <protection locked="true" hidden="false"/>
    </xf>
    <xf numFmtId="168" fontId="60" fillId="20" borderId="306" xfId="99" applyFont="true" applyBorder="true" applyAlignment="true" applyProtection="true">
      <alignment horizontal="center" vertical="center" textRotation="0" wrapText="false" indent="0" shrinkToFit="false"/>
      <protection locked="true" hidden="false"/>
    </xf>
    <xf numFmtId="168" fontId="60" fillId="20" borderId="231" xfId="99" applyFont="true" applyBorder="true" applyAlignment="true" applyProtection="true">
      <alignment horizontal="center" vertical="center" textRotation="0" wrapText="false" indent="0" shrinkToFit="false"/>
      <protection locked="true" hidden="false"/>
    </xf>
    <xf numFmtId="168" fontId="60" fillId="20" borderId="307" xfId="99" applyFont="true" applyBorder="true" applyAlignment="true" applyProtection="true">
      <alignment horizontal="center" vertical="center" textRotation="0" wrapText="false" indent="0" shrinkToFit="false"/>
      <protection locked="true" hidden="false"/>
    </xf>
    <xf numFmtId="164" fontId="54" fillId="20" borderId="74" xfId="0" applyFont="true" applyBorder="true" applyAlignment="true" applyProtection="false">
      <alignment horizontal="center" vertical="center" textRotation="0" wrapText="false" indent="0" shrinkToFit="false"/>
      <protection locked="true" hidden="false"/>
    </xf>
    <xf numFmtId="164" fontId="60" fillId="20" borderId="301" xfId="0" applyFont="true" applyBorder="true" applyAlignment="true" applyProtection="false">
      <alignment horizontal="center" vertical="center" textRotation="0" wrapText="false" indent="0" shrinkToFit="false"/>
      <protection locked="true" hidden="false"/>
    </xf>
    <xf numFmtId="168" fontId="60" fillId="20" borderId="120" xfId="99" applyFont="true" applyBorder="true" applyAlignment="true" applyProtection="true">
      <alignment horizontal="center" vertical="center" textRotation="0" wrapText="false" indent="0" shrinkToFit="false"/>
      <protection locked="true" hidden="false"/>
    </xf>
    <xf numFmtId="178" fontId="54" fillId="0" borderId="129" xfId="99" applyFont="true" applyBorder="true" applyAlignment="true" applyProtection="true">
      <alignment horizontal="center" vertical="center" textRotation="0" wrapText="false" indent="0" shrinkToFit="false"/>
      <protection locked="true" hidden="false"/>
    </xf>
    <xf numFmtId="168" fontId="60" fillId="7" borderId="308" xfId="99" applyFont="true" applyBorder="true" applyAlignment="true" applyProtection="true">
      <alignment horizontal="center" vertical="center" textRotation="0" wrapText="false" indent="0" shrinkToFit="false"/>
      <protection locked="true" hidden="false"/>
    </xf>
    <xf numFmtId="168" fontId="60" fillId="7" borderId="198" xfId="99" applyFont="true" applyBorder="true" applyAlignment="true" applyProtection="true">
      <alignment horizontal="center" vertical="center" textRotation="0" wrapText="false" indent="0" shrinkToFit="false"/>
      <protection locked="true" hidden="false"/>
    </xf>
    <xf numFmtId="164" fontId="54" fillId="7" borderId="203" xfId="0" applyFont="true" applyBorder="true" applyAlignment="true" applyProtection="false">
      <alignment horizontal="center" vertical="center" textRotation="0" wrapText="false" indent="0" shrinkToFit="false"/>
      <protection locked="true" hidden="false"/>
    </xf>
    <xf numFmtId="164" fontId="60" fillId="7" borderId="206" xfId="0" applyFont="true" applyBorder="true" applyAlignment="true" applyProtection="false">
      <alignment horizontal="center" vertical="center" textRotation="0" wrapText="false" indent="0" shrinkToFit="false"/>
      <protection locked="true" hidden="false"/>
    </xf>
    <xf numFmtId="164" fontId="60" fillId="20" borderId="200" xfId="0" applyFont="true" applyBorder="true" applyAlignment="true" applyProtection="false">
      <alignment horizontal="center" vertical="center" textRotation="0" wrapText="false" indent="0" shrinkToFit="false"/>
      <protection locked="true" hidden="false"/>
    </xf>
    <xf numFmtId="168" fontId="54" fillId="24" borderId="118" xfId="99" applyFont="true" applyBorder="true" applyAlignment="true" applyProtection="true">
      <alignment horizontal="center" vertical="center" textRotation="0" wrapText="false" indent="0" shrinkToFit="false"/>
      <protection locked="true" hidden="false"/>
    </xf>
    <xf numFmtId="164" fontId="22" fillId="0" borderId="141" xfId="0" applyFont="true" applyBorder="true" applyAlignment="true" applyProtection="false">
      <alignment horizontal="center" vertical="center" textRotation="0" wrapText="false" indent="0" shrinkToFit="false"/>
      <protection locked="true" hidden="false"/>
    </xf>
    <xf numFmtId="168" fontId="54" fillId="24" borderId="122" xfId="99" applyFont="true" applyBorder="true" applyAlignment="true" applyProtection="true">
      <alignment horizontal="center" vertical="center" textRotation="0" wrapText="false" indent="0" shrinkToFit="false"/>
      <protection locked="true" hidden="false"/>
    </xf>
    <xf numFmtId="168" fontId="60" fillId="20" borderId="220" xfId="9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readingOrder="1"/>
      <protection locked="true" hidden="false"/>
    </xf>
    <xf numFmtId="164" fontId="193" fillId="0" borderId="0" xfId="0" applyFont="true" applyBorder="true" applyAlignment="true" applyProtection="false">
      <alignment horizontal="left" vertical="center" textRotation="0" wrapText="true" indent="0" shrinkToFit="false" readingOrder="1"/>
      <protection locked="true" hidden="false"/>
    </xf>
    <xf numFmtId="168" fontId="22" fillId="0" borderId="0" xfId="0" applyFont="true" applyBorder="false" applyAlignment="true" applyProtection="false">
      <alignment horizontal="general" vertical="center" textRotation="0" wrapText="false" indent="0" shrinkToFit="false" readingOrder="1"/>
      <protection locked="true" hidden="false"/>
    </xf>
    <xf numFmtId="168" fontId="193" fillId="0" borderId="0" xfId="89" applyFont="true" applyBorder="true" applyAlignment="true" applyProtection="false">
      <alignment horizontal="center" vertical="center" textRotation="0" wrapText="false" indent="0" shrinkToFit="false" readingOrder="1"/>
      <protection locked="true" hidden="false"/>
    </xf>
    <xf numFmtId="164" fontId="193" fillId="0" borderId="0" xfId="89" applyFont="true" applyBorder="true" applyAlignment="true" applyProtection="false">
      <alignment horizontal="center" vertical="center" textRotation="0" wrapText="false" indent="0" shrinkToFit="false" readingOrder="1"/>
      <protection locked="true" hidden="false"/>
    </xf>
    <xf numFmtId="164" fontId="193" fillId="0" borderId="11" xfId="0" applyFont="true" applyBorder="true" applyAlignment="true" applyProtection="false">
      <alignment horizontal="left" vertical="center" textRotation="0" wrapText="true" indent="0" shrinkToFit="false" readingOrder="1"/>
      <protection locked="true" hidden="false"/>
    </xf>
    <xf numFmtId="168" fontId="195" fillId="0" borderId="11" xfId="50" applyFont="true" applyBorder="true" applyAlignment="true" applyProtection="true">
      <alignment horizontal="left" vertical="center" textRotation="0" wrapText="false" indent="0" shrinkToFit="false" readingOrder="1"/>
      <protection locked="true" hidden="false"/>
    </xf>
    <xf numFmtId="173" fontId="195" fillId="0" borderId="11" xfId="50" applyFont="true" applyBorder="true" applyAlignment="true" applyProtection="true">
      <alignment horizontal="left" vertical="center" textRotation="0" wrapText="false" indent="0" shrinkToFit="false" readingOrder="1"/>
      <protection locked="true" hidden="false"/>
    </xf>
    <xf numFmtId="168" fontId="64" fillId="0" borderId="11" xfId="50" applyFont="true" applyBorder="true" applyAlignment="true" applyProtection="true">
      <alignment horizontal="right" vertical="center" textRotation="0" wrapText="false" indent="0" shrinkToFit="false" readingOrder="1"/>
      <protection locked="true" hidden="false"/>
    </xf>
    <xf numFmtId="164" fontId="51" fillId="0" borderId="0" xfId="0" applyFont="true" applyBorder="true" applyAlignment="true" applyProtection="false">
      <alignment horizontal="general" vertical="center" textRotation="0" wrapText="false" indent="0" shrinkToFit="false" readingOrder="1"/>
      <protection locked="true" hidden="false"/>
    </xf>
    <xf numFmtId="164" fontId="45" fillId="0" borderId="0" xfId="0" applyFont="true" applyBorder="true" applyAlignment="true" applyProtection="false">
      <alignment horizontal="right" vertical="center" textRotation="0" wrapText="false" indent="0" shrinkToFit="false" readingOrder="1"/>
      <protection locked="true" hidden="false"/>
    </xf>
    <xf numFmtId="170" fontId="54" fillId="0" borderId="0" xfId="0" applyFont="true" applyBorder="true" applyAlignment="true" applyProtection="false">
      <alignment horizontal="right" vertical="center" textRotation="0" wrapText="false" indent="0" shrinkToFit="false" readingOrder="1"/>
      <protection locked="true" hidden="false"/>
    </xf>
    <xf numFmtId="164" fontId="78" fillId="26" borderId="0" xfId="0" applyFont="true" applyBorder="true" applyAlignment="true" applyProtection="false">
      <alignment horizontal="general" vertical="center" textRotation="0" wrapText="false" indent="0" shrinkToFit="false" readingOrder="1"/>
      <protection locked="true" hidden="false"/>
    </xf>
    <xf numFmtId="164" fontId="136" fillId="0" borderId="0" xfId="0" applyFont="true" applyBorder="true" applyAlignment="true" applyProtection="false">
      <alignment horizontal="left" vertical="center" textRotation="0" wrapText="false" indent="0" shrinkToFit="false" readingOrder="1"/>
      <protection locked="true" hidden="false"/>
    </xf>
    <xf numFmtId="164" fontId="79" fillId="0" borderId="8" xfId="0" applyFont="true" applyBorder="true" applyAlignment="true" applyProtection="false">
      <alignment horizontal="center" vertical="center" textRotation="0" wrapText="true" indent="0" shrinkToFit="false" readingOrder="1"/>
      <protection locked="true" hidden="false"/>
    </xf>
    <xf numFmtId="164" fontId="79" fillId="0" borderId="16" xfId="0" applyFont="true" applyBorder="true" applyAlignment="true" applyProtection="false">
      <alignment horizontal="center" vertical="center" textRotation="0" wrapText="true" indent="0" shrinkToFit="false" readingOrder="1"/>
      <protection locked="true" hidden="false"/>
    </xf>
    <xf numFmtId="164" fontId="79"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223" xfId="0" applyFont="true" applyBorder="true" applyAlignment="true" applyProtection="false">
      <alignment horizontal="center" vertical="center" textRotation="0" wrapText="true" indent="0" shrinkToFit="false" readingOrder="1"/>
      <protection locked="true" hidden="false"/>
    </xf>
    <xf numFmtId="164" fontId="45" fillId="0" borderId="8" xfId="0" applyFont="true" applyBorder="true" applyAlignment="true" applyProtection="false">
      <alignment horizontal="center" vertical="center" textRotation="0" wrapText="true" indent="0" shrinkToFit="false" readingOrder="1"/>
      <protection locked="true" hidden="false"/>
    </xf>
    <xf numFmtId="164" fontId="22" fillId="0" borderId="8" xfId="0" applyFont="true" applyBorder="true" applyAlignment="true" applyProtection="false">
      <alignment horizontal="center" vertical="center" textRotation="0" wrapText="true" indent="0" shrinkToFit="false" readingOrder="1"/>
      <protection locked="true" hidden="false"/>
    </xf>
    <xf numFmtId="164" fontId="97" fillId="0" borderId="8" xfId="0" applyFont="true" applyBorder="true" applyAlignment="true" applyProtection="false">
      <alignment horizontal="center" vertical="center" textRotation="0" wrapText="true" indent="0" shrinkToFit="false" readingOrder="1"/>
      <protection locked="true" hidden="false"/>
    </xf>
    <xf numFmtId="164" fontId="97" fillId="0" borderId="16" xfId="0" applyFont="true" applyBorder="true" applyAlignment="true" applyProtection="false">
      <alignment horizontal="center" vertical="center" textRotation="0" wrapText="true" indent="0" shrinkToFit="false" readingOrder="1"/>
      <protection locked="true" hidden="false"/>
    </xf>
    <xf numFmtId="164" fontId="45" fillId="0" borderId="0" xfId="0" applyFont="true" applyBorder="true" applyAlignment="true" applyProtection="false">
      <alignment horizontal="center" vertical="center" textRotation="0" wrapText="true" indent="0" shrinkToFit="false" readingOrder="1"/>
      <protection locked="true" hidden="false"/>
    </xf>
    <xf numFmtId="164" fontId="45" fillId="0" borderId="8" xfId="0" applyFont="true" applyBorder="true" applyAlignment="true" applyProtection="false">
      <alignment horizontal="center" vertical="center" textRotation="0" wrapText="true" indent="0" shrinkToFit="false" readingOrder="1"/>
      <protection locked="true" hidden="false"/>
    </xf>
    <xf numFmtId="168" fontId="97" fillId="0" borderId="8" xfId="0" applyFont="true" applyBorder="true" applyAlignment="true" applyProtection="false">
      <alignment horizontal="center" vertical="center" textRotation="0" wrapText="true" indent="0" shrinkToFit="false" readingOrder="1"/>
      <protection locked="true" hidden="false"/>
    </xf>
    <xf numFmtId="168" fontId="45" fillId="0" borderId="8" xfId="0" applyFont="true" applyBorder="true" applyAlignment="true" applyProtection="false">
      <alignment horizontal="center" vertical="center" textRotation="0" wrapText="true" indent="0" shrinkToFit="false" readingOrder="1"/>
      <protection locked="true" hidden="false"/>
    </xf>
    <xf numFmtId="168" fontId="97" fillId="0" borderId="16" xfId="0" applyFont="true" applyBorder="true" applyAlignment="true" applyProtection="false">
      <alignment horizontal="center" vertical="center" textRotation="0" wrapText="true" indent="0" shrinkToFit="false" readingOrder="1"/>
      <protection locked="true" hidden="false"/>
    </xf>
    <xf numFmtId="168" fontId="45" fillId="0" borderId="0" xfId="0" applyFont="true" applyBorder="true" applyAlignment="true" applyProtection="false">
      <alignment horizontal="center" vertical="center" textRotation="0" wrapText="true" indent="0" shrinkToFit="false" readingOrder="1"/>
      <protection locked="true" hidden="false"/>
    </xf>
    <xf numFmtId="164" fontId="97"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true" applyAlignment="true" applyProtection="false">
      <alignment horizontal="center" vertical="center" textRotation="0" wrapText="true" indent="0" shrinkToFit="false" readingOrder="1"/>
      <protection locked="true" hidden="false"/>
    </xf>
    <xf numFmtId="168" fontId="97"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true" applyAlignment="true" applyProtection="false">
      <alignment horizontal="center" vertical="center" textRotation="0" wrapText="true" indent="0" shrinkToFit="false" readingOrder="1"/>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Гиперссылка 2" xfId="48"/>
    <cellStyle name="Гиперссылка 2 2" xfId="49"/>
    <cellStyle name="Гиперссылка 3" xfId="50"/>
    <cellStyle name="Гиперссылка 4" xfId="51"/>
    <cellStyle name="Гиперссылка 4 2" xfId="52"/>
    <cellStyle name="Гиперссылка_nasos-vvt" xfId="53"/>
    <cellStyle name="Гиперссылка_Тепломаш цены на завесы с 01,07,04" xfId="54"/>
    <cellStyle name="Денежный 2" xfId="55"/>
    <cellStyle name="Заголовок 1 2" xfId="56"/>
    <cellStyle name="Заголовок 2 2" xfId="57"/>
    <cellStyle name="Заголовок 3 2" xfId="58"/>
    <cellStyle name="Заголовок 4 2" xfId="59"/>
    <cellStyle name="Итог 2" xfId="60"/>
    <cellStyle name="Контрольная ячейка 2" xfId="61"/>
    <cellStyle name="Название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3" xfId="69"/>
    <cellStyle name="Обычный 3 2" xfId="70"/>
    <cellStyle name="Обычный 3 3" xfId="71"/>
    <cellStyle name="Обычный 4" xfId="72"/>
    <cellStyle name="Обычный 4 9" xfId="73"/>
    <cellStyle name="Обычный 5" xfId="74"/>
    <cellStyle name="Обычный 5 2" xfId="75"/>
    <cellStyle name="Обычный 6" xfId="76"/>
    <cellStyle name="Обычный 7" xfId="77"/>
    <cellStyle name="Обычный 8" xfId="78"/>
    <cellStyle name="Обычный 9" xfId="79"/>
    <cellStyle name="Обычный_nasos-r" xfId="80"/>
    <cellStyle name="Обычный_nasos-vvt" xfId="81"/>
    <cellStyle name="Обычный_vozduh-r" xfId="82"/>
    <cellStyle name="Обычный_В-Ц 14-46 (ВР300-45, ВР280-46)-r" xfId="83"/>
    <cellStyle name="Обычный_ВК" xfId="84"/>
    <cellStyle name="Обычный_Вентиляторы" xfId="85"/>
    <cellStyle name="Обычный_Вентиляторы от ВентПромСтроя 19.11.03" xfId="86"/>
    <cellStyle name="Обычный_КЭВ расчет" xfId="87"/>
    <cellStyle name="Обычный_Лист1 3" xfId="88"/>
    <cellStyle name="Обычный_Насосы и Движки-розница" xfId="89"/>
    <cellStyle name="Обычный_Тепломаш цены на завесы с 01,07,04" xfId="90"/>
    <cellStyle name="Обычный_Эковент" xfId="91"/>
    <cellStyle name="Плохой 2" xfId="92"/>
    <cellStyle name="Пояснение 2" xfId="93"/>
    <cellStyle name="Примечание 2" xfId="94"/>
    <cellStyle name="Процентный 2" xfId="95"/>
    <cellStyle name="Процентный 3" xfId="96"/>
    <cellStyle name="Связанная ячейка 2" xfId="97"/>
    <cellStyle name="Текст предупреждения 2" xfId="98"/>
    <cellStyle name="Финансовый 2" xfId="99"/>
    <cellStyle name="Хороший 2" xfId="10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9.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image" Target="../media/image21.jpeg"/><Relationship Id="rId3" Type="http://schemas.openxmlformats.org/officeDocument/2006/relationships/image" Target="../media/image22.jpeg"/><Relationship Id="rId4" Type="http://schemas.openxmlformats.org/officeDocument/2006/relationships/image" Target="../media/image23.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png"/><Relationship Id="rId3" Type="http://schemas.openxmlformats.org/officeDocument/2006/relationships/image" Target="../media/image25.jpeg"/>
</Relationships>
</file>

<file path=xl/drawings/_rels/drawing15.xml.rels><?xml version="1.0" encoding="UTF-8"?>
<Relationships xmlns="http://schemas.openxmlformats.org/package/2006/relationships"><Relationship Id="rId1" Type="http://schemas.openxmlformats.org/officeDocument/2006/relationships/image" Target="../media/image26.jpeg"/>
</Relationships>
</file>

<file path=xl/drawings/_rels/drawing16.xml.rels><?xml version="1.0" encoding="UTF-8"?>
<Relationships xmlns="http://schemas.openxmlformats.org/package/2006/relationships"><Relationship Id="rId1" Type="http://schemas.openxmlformats.org/officeDocument/2006/relationships/image" Target="../media/image27.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8.jpe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9.jpeg"/>
</Relationships>
</file>

<file path=xl/drawings/_rels/drawing21.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30.jpeg"/><Relationship Id="rId3" Type="http://schemas.openxmlformats.org/officeDocument/2006/relationships/image" Target="../media/image31.jpeg"/><Relationship Id="rId4" Type="http://schemas.openxmlformats.org/officeDocument/2006/relationships/image" Target="../media/image32.png"/><Relationship Id="rId5" Type="http://schemas.openxmlformats.org/officeDocument/2006/relationships/image" Target="../media/image33.jpeg"/><Relationship Id="rId6" Type="http://schemas.openxmlformats.org/officeDocument/2006/relationships/image" Target="../media/image34.jpeg"/>
</Relationships>
</file>

<file path=xl/drawings/_rels/drawing22.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35.jpeg"/><Relationship Id="rId3" Type="http://schemas.openxmlformats.org/officeDocument/2006/relationships/image" Target="../media/image36.jpe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7.png"/><Relationship Id="rId3" Type="http://schemas.openxmlformats.org/officeDocument/2006/relationships/image" Target="../media/image38.jpeg"/><Relationship Id="rId4" Type="http://schemas.openxmlformats.org/officeDocument/2006/relationships/image" Target="../media/image39.png"/><Relationship Id="rId5" Type="http://schemas.openxmlformats.org/officeDocument/2006/relationships/image" Target="../media/image40.png"/><Relationship Id="rId6" Type="http://schemas.openxmlformats.org/officeDocument/2006/relationships/image" Target="../media/image41.jpe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2.png"/><Relationship Id="rId3" Type="http://schemas.openxmlformats.org/officeDocument/2006/relationships/image" Target="../media/image43.wmf"/>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jpeg"/><Relationship Id="rId3"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8400</xdr:rowOff>
    </xdr:from>
    <xdr:to>
      <xdr:col>0</xdr:col>
      <xdr:colOff>1893240</xdr:colOff>
      <xdr:row>2</xdr:row>
      <xdr:rowOff>190440</xdr:rowOff>
    </xdr:to>
    <xdr:pic>
      <xdr:nvPicPr>
        <xdr:cNvPr id="0" name="Picture 70" descr=""/>
        <xdr:cNvPicPr/>
      </xdr:nvPicPr>
      <xdr:blipFill>
        <a:blip r:embed="rId1"/>
        <a:stretch/>
      </xdr:blipFill>
      <xdr:spPr>
        <a:xfrm>
          <a:off x="0" y="159840"/>
          <a:ext cx="1893240" cy="312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89760</xdr:colOff>
      <xdr:row>2</xdr:row>
      <xdr:rowOff>7920</xdr:rowOff>
    </xdr:to>
    <xdr:pic>
      <xdr:nvPicPr>
        <xdr:cNvPr id="25" name="Picture 4" descr=""/>
        <xdr:cNvPicPr/>
      </xdr:nvPicPr>
      <xdr:blipFill>
        <a:blip r:embed="rId1"/>
        <a:stretch/>
      </xdr:blipFill>
      <xdr:spPr>
        <a:xfrm>
          <a:off x="0" y="0"/>
          <a:ext cx="3099600" cy="434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6040</xdr:colOff>
      <xdr:row>0</xdr:row>
      <xdr:rowOff>0</xdr:rowOff>
    </xdr:from>
    <xdr:to>
      <xdr:col>4</xdr:col>
      <xdr:colOff>345600</xdr:colOff>
      <xdr:row>3</xdr:row>
      <xdr:rowOff>76320</xdr:rowOff>
    </xdr:to>
    <xdr:pic>
      <xdr:nvPicPr>
        <xdr:cNvPr id="26" name="Picture 4" descr=""/>
        <xdr:cNvPicPr/>
      </xdr:nvPicPr>
      <xdr:blipFill>
        <a:blip r:embed="rId1"/>
        <a:stretch/>
      </xdr:blipFill>
      <xdr:spPr>
        <a:xfrm>
          <a:off x="1166040" y="0"/>
          <a:ext cx="3625200" cy="602280"/>
        </a:xfrm>
        <a:prstGeom prst="rect">
          <a:avLst/>
        </a:prstGeom>
        <a:ln w="0">
          <a:noFill/>
        </a:ln>
      </xdr:spPr>
    </xdr:pic>
    <xdr:clientData/>
  </xdr:twoCellAnchor>
  <xdr:twoCellAnchor editAs="oneCell">
    <xdr:from>
      <xdr:col>3</xdr:col>
      <xdr:colOff>899640</xdr:colOff>
      <xdr:row>10</xdr:row>
      <xdr:rowOff>45360</xdr:rowOff>
    </xdr:from>
    <xdr:to>
      <xdr:col>5</xdr:col>
      <xdr:colOff>964080</xdr:colOff>
      <xdr:row>25</xdr:row>
      <xdr:rowOff>30600</xdr:rowOff>
    </xdr:to>
    <xdr:pic>
      <xdr:nvPicPr>
        <xdr:cNvPr id="27" name="Picture 5" descr=""/>
        <xdr:cNvPicPr/>
      </xdr:nvPicPr>
      <xdr:blipFill>
        <a:blip r:embed="rId2"/>
        <a:stretch/>
      </xdr:blipFill>
      <xdr:spPr>
        <a:xfrm>
          <a:off x="4265280" y="2049480"/>
          <a:ext cx="2130480" cy="272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9000</xdr:rowOff>
    </xdr:from>
    <xdr:to>
      <xdr:col>2</xdr:col>
      <xdr:colOff>149040</xdr:colOff>
      <xdr:row>2</xdr:row>
      <xdr:rowOff>99360</xdr:rowOff>
    </xdr:to>
    <xdr:pic>
      <xdr:nvPicPr>
        <xdr:cNvPr id="28" name="Picture 4" descr=""/>
        <xdr:cNvPicPr/>
      </xdr:nvPicPr>
      <xdr:blipFill>
        <a:blip r:embed="rId1"/>
        <a:stretch/>
      </xdr:blipFill>
      <xdr:spPr>
        <a:xfrm>
          <a:off x="0" y="99000"/>
          <a:ext cx="2340360" cy="426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1</xdr:col>
      <xdr:colOff>791280</xdr:colOff>
      <xdr:row>2</xdr:row>
      <xdr:rowOff>106200</xdr:rowOff>
    </xdr:to>
    <xdr:pic>
      <xdr:nvPicPr>
        <xdr:cNvPr id="29" name="Picture 51" descr=""/>
        <xdr:cNvPicPr/>
      </xdr:nvPicPr>
      <xdr:blipFill>
        <a:blip r:embed="rId1"/>
        <a:stretch/>
      </xdr:blipFill>
      <xdr:spPr>
        <a:xfrm>
          <a:off x="0" y="7920"/>
          <a:ext cx="2944440" cy="498240"/>
        </a:xfrm>
        <a:prstGeom prst="rect">
          <a:avLst/>
        </a:prstGeom>
        <a:ln w="0">
          <a:noFill/>
        </a:ln>
      </xdr:spPr>
    </xdr:pic>
    <xdr:clientData/>
  </xdr:twoCellAnchor>
  <xdr:twoCellAnchor editAs="oneCell">
    <xdr:from>
      <xdr:col>4</xdr:col>
      <xdr:colOff>93960</xdr:colOff>
      <xdr:row>5</xdr:row>
      <xdr:rowOff>31320</xdr:rowOff>
    </xdr:from>
    <xdr:to>
      <xdr:col>7</xdr:col>
      <xdr:colOff>524880</xdr:colOff>
      <xdr:row>6</xdr:row>
      <xdr:rowOff>113760</xdr:rowOff>
    </xdr:to>
    <xdr:pic>
      <xdr:nvPicPr>
        <xdr:cNvPr id="30" name="Picture 965" descr="ÐÐÐ ÐÐÐÐ¨. ÐÐ¾ÑÐ¾Ð»Ð¾ÑÐ½ÑÐ¹ Ð²ÐµÐ½ÑÐ¸Ð»ÑÑÐ¾Ñ HASIO MP-1."/>
        <xdr:cNvPicPr/>
      </xdr:nvPicPr>
      <xdr:blipFill>
        <a:blip r:embed="rId2"/>
        <a:stretch/>
      </xdr:blipFill>
      <xdr:spPr>
        <a:xfrm>
          <a:off x="4712400" y="1136160"/>
          <a:ext cx="2190960" cy="1225440"/>
        </a:xfrm>
        <a:prstGeom prst="rect">
          <a:avLst/>
        </a:prstGeom>
        <a:ln w="0">
          <a:noFill/>
        </a:ln>
      </xdr:spPr>
    </xdr:pic>
    <xdr:clientData/>
  </xdr:twoCellAnchor>
  <xdr:twoCellAnchor editAs="oneCell">
    <xdr:from>
      <xdr:col>0</xdr:col>
      <xdr:colOff>359640</xdr:colOff>
      <xdr:row>10</xdr:row>
      <xdr:rowOff>32760</xdr:rowOff>
    </xdr:from>
    <xdr:to>
      <xdr:col>2</xdr:col>
      <xdr:colOff>180360</xdr:colOff>
      <xdr:row>10</xdr:row>
      <xdr:rowOff>2036520</xdr:rowOff>
    </xdr:to>
    <xdr:pic>
      <xdr:nvPicPr>
        <xdr:cNvPr id="31" name="Picture 49" descr="Летний режим ОАЗИСА"/>
        <xdr:cNvPicPr/>
      </xdr:nvPicPr>
      <xdr:blipFill>
        <a:blip r:embed="rId3"/>
        <a:stretch/>
      </xdr:blipFill>
      <xdr:spPr>
        <a:xfrm>
          <a:off x="359640" y="4231440"/>
          <a:ext cx="2795760" cy="2003760"/>
        </a:xfrm>
        <a:prstGeom prst="rect">
          <a:avLst/>
        </a:prstGeom>
        <a:ln w="0">
          <a:noFill/>
        </a:ln>
      </xdr:spPr>
    </xdr:pic>
    <xdr:clientData/>
  </xdr:twoCellAnchor>
  <xdr:twoCellAnchor editAs="oneCell">
    <xdr:from>
      <xdr:col>3</xdr:col>
      <xdr:colOff>241920</xdr:colOff>
      <xdr:row>10</xdr:row>
      <xdr:rowOff>65880</xdr:rowOff>
    </xdr:from>
    <xdr:to>
      <xdr:col>7</xdr:col>
      <xdr:colOff>290160</xdr:colOff>
      <xdr:row>10</xdr:row>
      <xdr:rowOff>2053080</xdr:rowOff>
    </xdr:to>
    <xdr:pic>
      <xdr:nvPicPr>
        <xdr:cNvPr id="32" name="Picture 50" descr="Зимний режим ОАЗИСА"/>
        <xdr:cNvPicPr/>
      </xdr:nvPicPr>
      <xdr:blipFill>
        <a:blip r:embed="rId4"/>
        <a:stretch/>
      </xdr:blipFill>
      <xdr:spPr>
        <a:xfrm>
          <a:off x="3968280" y="4264560"/>
          <a:ext cx="2700360" cy="1987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440</xdr:colOff>
      <xdr:row>0</xdr:row>
      <xdr:rowOff>0</xdr:rowOff>
    </xdr:from>
    <xdr:to>
      <xdr:col>7</xdr:col>
      <xdr:colOff>172800</xdr:colOff>
      <xdr:row>3</xdr:row>
      <xdr:rowOff>122040</xdr:rowOff>
    </xdr:to>
    <xdr:pic>
      <xdr:nvPicPr>
        <xdr:cNvPr id="33" name="Picture 12" descr=""/>
        <xdr:cNvPicPr/>
      </xdr:nvPicPr>
      <xdr:blipFill>
        <a:blip r:embed="rId1"/>
        <a:stretch/>
      </xdr:blipFill>
      <xdr:spPr>
        <a:xfrm>
          <a:off x="1378440" y="0"/>
          <a:ext cx="4067280" cy="648000"/>
        </a:xfrm>
        <a:prstGeom prst="rect">
          <a:avLst/>
        </a:prstGeom>
        <a:ln w="0">
          <a:noFill/>
        </a:ln>
      </xdr:spPr>
    </xdr:pic>
    <xdr:clientData/>
  </xdr:twoCellAnchor>
  <xdr:twoCellAnchor editAs="oneCell">
    <xdr:from>
      <xdr:col>6</xdr:col>
      <xdr:colOff>304920</xdr:colOff>
      <xdr:row>19</xdr:row>
      <xdr:rowOff>106200</xdr:rowOff>
    </xdr:from>
    <xdr:to>
      <xdr:col>9</xdr:col>
      <xdr:colOff>305280</xdr:colOff>
      <xdr:row>22</xdr:row>
      <xdr:rowOff>183240</xdr:rowOff>
    </xdr:to>
    <xdr:pic>
      <xdr:nvPicPr>
        <xdr:cNvPr id="34" name="Picture 217" descr=""/>
        <xdr:cNvPicPr/>
      </xdr:nvPicPr>
      <xdr:blipFill>
        <a:blip r:embed="rId2"/>
        <a:stretch/>
      </xdr:blipFill>
      <xdr:spPr>
        <a:xfrm>
          <a:off x="5007240" y="4354200"/>
          <a:ext cx="1705320" cy="1700280"/>
        </a:xfrm>
        <a:prstGeom prst="rect">
          <a:avLst/>
        </a:prstGeom>
        <a:ln w="0">
          <a:noFill/>
        </a:ln>
      </xdr:spPr>
    </xdr:pic>
    <xdr:clientData/>
  </xdr:twoCellAnchor>
  <xdr:twoCellAnchor editAs="oneCell">
    <xdr:from>
      <xdr:col>6</xdr:col>
      <xdr:colOff>304920</xdr:colOff>
      <xdr:row>9</xdr:row>
      <xdr:rowOff>30600</xdr:rowOff>
    </xdr:from>
    <xdr:to>
      <xdr:col>9</xdr:col>
      <xdr:colOff>360720</xdr:colOff>
      <xdr:row>17</xdr:row>
      <xdr:rowOff>160200</xdr:rowOff>
    </xdr:to>
    <xdr:pic>
      <xdr:nvPicPr>
        <xdr:cNvPr id="35" name="Picture 762" descr="Вентилятор РАУНДВЕНТ-М для круглых каналов."/>
        <xdr:cNvPicPr/>
      </xdr:nvPicPr>
      <xdr:blipFill>
        <a:blip r:embed="rId3"/>
        <a:stretch/>
      </xdr:blipFill>
      <xdr:spPr>
        <a:xfrm>
          <a:off x="5007240" y="1842120"/>
          <a:ext cx="1760760" cy="1827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8440</xdr:colOff>
      <xdr:row>1</xdr:row>
      <xdr:rowOff>152640</xdr:rowOff>
    </xdr:to>
    <xdr:pic>
      <xdr:nvPicPr>
        <xdr:cNvPr id="36" name="Picture 49" descr=""/>
        <xdr:cNvPicPr/>
      </xdr:nvPicPr>
      <xdr:blipFill>
        <a:blip r:embed="rId1"/>
        <a:stretch/>
      </xdr:blipFill>
      <xdr:spPr>
        <a:xfrm>
          <a:off x="0" y="0"/>
          <a:ext cx="2137680" cy="343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0600</xdr:rowOff>
    </xdr:from>
    <xdr:to>
      <xdr:col>4</xdr:col>
      <xdr:colOff>477360</xdr:colOff>
      <xdr:row>2</xdr:row>
      <xdr:rowOff>159840</xdr:rowOff>
    </xdr:to>
    <xdr:pic>
      <xdr:nvPicPr>
        <xdr:cNvPr id="37" name="Picture 12" descr=""/>
        <xdr:cNvPicPr/>
      </xdr:nvPicPr>
      <xdr:blipFill>
        <a:blip r:embed="rId1"/>
        <a:stretch/>
      </xdr:blipFill>
      <xdr:spPr>
        <a:xfrm>
          <a:off x="23400" y="30600"/>
          <a:ext cx="2847240" cy="51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30600</xdr:rowOff>
    </xdr:from>
    <xdr:to>
      <xdr:col>1</xdr:col>
      <xdr:colOff>282240</xdr:colOff>
      <xdr:row>2</xdr:row>
      <xdr:rowOff>45720</xdr:rowOff>
    </xdr:to>
    <xdr:pic>
      <xdr:nvPicPr>
        <xdr:cNvPr id="38" name="Picture 12" descr=""/>
        <xdr:cNvPicPr/>
      </xdr:nvPicPr>
      <xdr:blipFill>
        <a:blip r:embed="rId1"/>
        <a:stretch/>
      </xdr:blipFill>
      <xdr:spPr>
        <a:xfrm>
          <a:off x="31680" y="30600"/>
          <a:ext cx="2740320" cy="390240"/>
        </a:xfrm>
        <a:prstGeom prst="rect">
          <a:avLst/>
        </a:prstGeom>
        <a:ln w="0">
          <a:noFill/>
        </a:ln>
      </xdr:spPr>
    </xdr:pic>
    <xdr:clientData/>
  </xdr:twoCellAnchor>
  <xdr:twoCellAnchor editAs="oneCell">
    <xdr:from>
      <xdr:col>4</xdr:col>
      <xdr:colOff>31320</xdr:colOff>
      <xdr:row>5</xdr:row>
      <xdr:rowOff>23040</xdr:rowOff>
    </xdr:from>
    <xdr:to>
      <xdr:col>6</xdr:col>
      <xdr:colOff>399600</xdr:colOff>
      <xdr:row>12</xdr:row>
      <xdr:rowOff>23040</xdr:rowOff>
    </xdr:to>
    <xdr:pic>
      <xdr:nvPicPr>
        <xdr:cNvPr id="39" name="Picture 185" descr="Прямоугольный канальный вентилятор ВКП от ЕВРОМАШ"/>
        <xdr:cNvPicPr/>
      </xdr:nvPicPr>
      <xdr:blipFill>
        <a:blip r:embed="rId2"/>
        <a:stretch/>
      </xdr:blipFill>
      <xdr:spPr>
        <a:xfrm>
          <a:off x="5001480" y="903240"/>
          <a:ext cx="1980000" cy="2093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0840</xdr:rowOff>
    </xdr:from>
    <xdr:to>
      <xdr:col>4</xdr:col>
      <xdr:colOff>39600</xdr:colOff>
      <xdr:row>2</xdr:row>
      <xdr:rowOff>114120</xdr:rowOff>
    </xdr:to>
    <xdr:pic>
      <xdr:nvPicPr>
        <xdr:cNvPr id="40" name="Picture 4" descr=""/>
        <xdr:cNvPicPr/>
      </xdr:nvPicPr>
      <xdr:blipFill>
        <a:blip r:embed="rId1"/>
        <a:stretch/>
      </xdr:blipFill>
      <xdr:spPr>
        <a:xfrm>
          <a:off x="0" y="60840"/>
          <a:ext cx="2652120" cy="479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25600</xdr:colOff>
      <xdr:row>2</xdr:row>
      <xdr:rowOff>61560</xdr:rowOff>
    </xdr:to>
    <xdr:pic>
      <xdr:nvPicPr>
        <xdr:cNvPr id="41" name="Picture 4" descr=""/>
        <xdr:cNvPicPr/>
      </xdr:nvPicPr>
      <xdr:blipFill>
        <a:blip r:embed="rId1"/>
        <a:stretch/>
      </xdr:blipFill>
      <xdr:spPr>
        <a:xfrm>
          <a:off x="0" y="0"/>
          <a:ext cx="2803320" cy="48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3280</xdr:rowOff>
    </xdr:from>
    <xdr:to>
      <xdr:col>2</xdr:col>
      <xdr:colOff>509760</xdr:colOff>
      <xdr:row>2</xdr:row>
      <xdr:rowOff>83880</xdr:rowOff>
    </xdr:to>
    <xdr:pic>
      <xdr:nvPicPr>
        <xdr:cNvPr id="1" name="Picture 2" descr=""/>
        <xdr:cNvPicPr/>
      </xdr:nvPicPr>
      <xdr:blipFill>
        <a:blip r:embed="rId1"/>
        <a:stretch/>
      </xdr:blipFill>
      <xdr:spPr>
        <a:xfrm>
          <a:off x="0" y="53280"/>
          <a:ext cx="2552400" cy="405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46720</xdr:colOff>
      <xdr:row>2</xdr:row>
      <xdr:rowOff>107280</xdr:rowOff>
    </xdr:to>
    <xdr:pic>
      <xdr:nvPicPr>
        <xdr:cNvPr id="42" name="Picture 53" descr=""/>
        <xdr:cNvPicPr/>
      </xdr:nvPicPr>
      <xdr:blipFill>
        <a:blip r:embed="rId1"/>
        <a:stretch/>
      </xdr:blipFill>
      <xdr:spPr>
        <a:xfrm>
          <a:off x="0" y="0"/>
          <a:ext cx="2686320" cy="488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0840</xdr:rowOff>
    </xdr:from>
    <xdr:to>
      <xdr:col>1</xdr:col>
      <xdr:colOff>611280</xdr:colOff>
      <xdr:row>2</xdr:row>
      <xdr:rowOff>76680</xdr:rowOff>
    </xdr:to>
    <xdr:pic>
      <xdr:nvPicPr>
        <xdr:cNvPr id="43" name="Picture 49" descr=""/>
        <xdr:cNvPicPr/>
      </xdr:nvPicPr>
      <xdr:blipFill>
        <a:blip r:embed="rId1"/>
        <a:stretch/>
      </xdr:blipFill>
      <xdr:spPr>
        <a:xfrm>
          <a:off x="0" y="60840"/>
          <a:ext cx="2325960" cy="396720"/>
        </a:xfrm>
        <a:prstGeom prst="rect">
          <a:avLst/>
        </a:prstGeom>
        <a:ln w="0">
          <a:noFill/>
        </a:ln>
      </xdr:spPr>
    </xdr:pic>
    <xdr:clientData/>
  </xdr:twoCellAnchor>
  <xdr:twoCellAnchor editAs="oneCell">
    <xdr:from>
      <xdr:col>5</xdr:col>
      <xdr:colOff>23040</xdr:colOff>
      <xdr:row>20</xdr:row>
      <xdr:rowOff>20160</xdr:rowOff>
    </xdr:from>
    <xdr:to>
      <xdr:col>7</xdr:col>
      <xdr:colOff>673560</xdr:colOff>
      <xdr:row>20</xdr:row>
      <xdr:rowOff>1667160</xdr:rowOff>
    </xdr:to>
    <xdr:pic>
      <xdr:nvPicPr>
        <xdr:cNvPr id="44" name="Рисунок 7" descr="Рубильник АВВ.jpg"/>
        <xdr:cNvPicPr/>
      </xdr:nvPicPr>
      <xdr:blipFill>
        <a:blip r:embed="rId2"/>
        <a:stretch/>
      </xdr:blipFill>
      <xdr:spPr>
        <a:xfrm>
          <a:off x="4985640" y="4822560"/>
          <a:ext cx="1972440" cy="1647000"/>
        </a:xfrm>
        <a:prstGeom prst="rect">
          <a:avLst/>
        </a:prstGeom>
        <a:ln w="0">
          <a:noFill/>
        </a:ln>
      </xdr:spPr>
    </xdr:pic>
    <xdr:clientData/>
  </xdr:twoCellAnchor>
  <xdr:twoCellAnchor editAs="oneCell">
    <xdr:from>
      <xdr:col>5</xdr:col>
      <xdr:colOff>437760</xdr:colOff>
      <xdr:row>26</xdr:row>
      <xdr:rowOff>130320</xdr:rowOff>
    </xdr:from>
    <xdr:to>
      <xdr:col>7</xdr:col>
      <xdr:colOff>713160</xdr:colOff>
      <xdr:row>26</xdr:row>
      <xdr:rowOff>1082160</xdr:rowOff>
    </xdr:to>
    <xdr:pic>
      <xdr:nvPicPr>
        <xdr:cNvPr id="45" name="Рисунок 6" descr="owr-sushilka6.jpg"/>
        <xdr:cNvPicPr/>
      </xdr:nvPicPr>
      <xdr:blipFill>
        <a:blip r:embed="rId3"/>
        <a:stretch/>
      </xdr:blipFill>
      <xdr:spPr>
        <a:xfrm>
          <a:off x="5400360" y="7622640"/>
          <a:ext cx="1597320" cy="951840"/>
        </a:xfrm>
        <a:prstGeom prst="rect">
          <a:avLst/>
        </a:prstGeom>
        <a:ln w="0">
          <a:noFill/>
        </a:ln>
      </xdr:spPr>
    </xdr:pic>
    <xdr:clientData/>
  </xdr:twoCellAnchor>
  <xdr:twoCellAnchor editAs="oneCell">
    <xdr:from>
      <xdr:col>3</xdr:col>
      <xdr:colOff>868680</xdr:colOff>
      <xdr:row>26</xdr:row>
      <xdr:rowOff>17280</xdr:rowOff>
    </xdr:from>
    <xdr:to>
      <xdr:col>6</xdr:col>
      <xdr:colOff>47880</xdr:colOff>
      <xdr:row>27</xdr:row>
      <xdr:rowOff>14400</xdr:rowOff>
    </xdr:to>
    <xdr:pic>
      <xdr:nvPicPr>
        <xdr:cNvPr id="46" name="Picture 3" descr=""/>
        <xdr:cNvPicPr/>
      </xdr:nvPicPr>
      <xdr:blipFill>
        <a:blip r:embed="rId4"/>
        <a:stretch/>
      </xdr:blipFill>
      <xdr:spPr>
        <a:xfrm>
          <a:off x="4281840" y="7509600"/>
          <a:ext cx="1369800" cy="1109520"/>
        </a:xfrm>
        <a:prstGeom prst="rect">
          <a:avLst/>
        </a:prstGeom>
        <a:ln w="0">
          <a:noFill/>
        </a:ln>
      </xdr:spPr>
    </xdr:pic>
    <xdr:clientData/>
  </xdr:twoCellAnchor>
  <xdr:twoCellAnchor editAs="oneCell">
    <xdr:from>
      <xdr:col>6</xdr:col>
      <xdr:colOff>203400</xdr:colOff>
      <xdr:row>32</xdr:row>
      <xdr:rowOff>9000</xdr:rowOff>
    </xdr:from>
    <xdr:to>
      <xdr:col>7</xdr:col>
      <xdr:colOff>666360</xdr:colOff>
      <xdr:row>32</xdr:row>
      <xdr:rowOff>1127880</xdr:rowOff>
    </xdr:to>
    <xdr:pic>
      <xdr:nvPicPr>
        <xdr:cNvPr id="47" name="Рисунок 8" descr="adw-sushilka-round.jpg"/>
        <xdr:cNvPicPr/>
      </xdr:nvPicPr>
      <xdr:blipFill>
        <a:blip r:embed="rId5"/>
        <a:stretch/>
      </xdr:blipFill>
      <xdr:spPr>
        <a:xfrm>
          <a:off x="5807160" y="10716840"/>
          <a:ext cx="1143720" cy="1118880"/>
        </a:xfrm>
        <a:prstGeom prst="rect">
          <a:avLst/>
        </a:prstGeom>
        <a:ln w="0">
          <a:noFill/>
        </a:ln>
      </xdr:spPr>
    </xdr:pic>
    <xdr:clientData/>
  </xdr:twoCellAnchor>
  <xdr:twoCellAnchor editAs="oneCell">
    <xdr:from>
      <xdr:col>5</xdr:col>
      <xdr:colOff>609840</xdr:colOff>
      <xdr:row>5</xdr:row>
      <xdr:rowOff>31320</xdr:rowOff>
    </xdr:from>
    <xdr:to>
      <xdr:col>7</xdr:col>
      <xdr:colOff>736560</xdr:colOff>
      <xdr:row>5</xdr:row>
      <xdr:rowOff>1381320</xdr:rowOff>
    </xdr:to>
    <xdr:pic>
      <xdr:nvPicPr>
        <xdr:cNvPr id="48" name="Picture 260" descr="ЕВРОМАШ. Вентиляторы реверсивные осевые серии ОВР"/>
        <xdr:cNvPicPr/>
      </xdr:nvPicPr>
      <xdr:blipFill>
        <a:blip r:embed="rId6"/>
        <a:stretch/>
      </xdr:blipFill>
      <xdr:spPr>
        <a:xfrm>
          <a:off x="5572440" y="1038960"/>
          <a:ext cx="1448640" cy="1350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2</xdr:col>
      <xdr:colOff>8640</xdr:colOff>
      <xdr:row>2</xdr:row>
      <xdr:rowOff>152640</xdr:rowOff>
    </xdr:to>
    <xdr:pic>
      <xdr:nvPicPr>
        <xdr:cNvPr id="49" name="Picture 49" descr=""/>
        <xdr:cNvPicPr/>
      </xdr:nvPicPr>
      <xdr:blipFill>
        <a:blip r:embed="rId1"/>
        <a:stretch/>
      </xdr:blipFill>
      <xdr:spPr>
        <a:xfrm>
          <a:off x="0" y="23040"/>
          <a:ext cx="2873880" cy="510480"/>
        </a:xfrm>
        <a:prstGeom prst="rect">
          <a:avLst/>
        </a:prstGeom>
        <a:ln w="0">
          <a:noFill/>
        </a:ln>
      </xdr:spPr>
    </xdr:pic>
    <xdr:clientData/>
  </xdr:twoCellAnchor>
  <xdr:twoCellAnchor editAs="oneCell">
    <xdr:from>
      <xdr:col>4</xdr:col>
      <xdr:colOff>633600</xdr:colOff>
      <xdr:row>5</xdr:row>
      <xdr:rowOff>164160</xdr:rowOff>
    </xdr:from>
    <xdr:to>
      <xdr:col>7</xdr:col>
      <xdr:colOff>610920</xdr:colOff>
      <xdr:row>5</xdr:row>
      <xdr:rowOff>1912680</xdr:rowOff>
    </xdr:to>
    <xdr:pic>
      <xdr:nvPicPr>
        <xdr:cNvPr id="50" name="Picture 48" descr="ВОФ-1"/>
        <xdr:cNvPicPr/>
      </xdr:nvPicPr>
      <xdr:blipFill>
        <a:blip r:embed="rId2"/>
        <a:stretch/>
      </xdr:blipFill>
      <xdr:spPr>
        <a:xfrm>
          <a:off x="5189040" y="1171800"/>
          <a:ext cx="1894320" cy="1748520"/>
        </a:xfrm>
        <a:prstGeom prst="rect">
          <a:avLst/>
        </a:prstGeom>
        <a:ln w="0">
          <a:noFill/>
        </a:ln>
      </xdr:spPr>
    </xdr:pic>
    <xdr:clientData/>
  </xdr:twoCellAnchor>
  <xdr:twoCellAnchor editAs="oneCell">
    <xdr:from>
      <xdr:col>5</xdr:col>
      <xdr:colOff>172080</xdr:colOff>
      <xdr:row>5</xdr:row>
      <xdr:rowOff>2176920</xdr:rowOff>
    </xdr:from>
    <xdr:to>
      <xdr:col>7</xdr:col>
      <xdr:colOff>290520</xdr:colOff>
      <xdr:row>7</xdr:row>
      <xdr:rowOff>229320</xdr:rowOff>
    </xdr:to>
    <xdr:pic>
      <xdr:nvPicPr>
        <xdr:cNvPr id="51" name="Рисунок 3" descr="Тиристорный регулятор скорости MTY-2,5 от ЕВРОМАШ"/>
        <xdr:cNvPicPr/>
      </xdr:nvPicPr>
      <xdr:blipFill>
        <a:blip r:embed="rId3"/>
        <a:stretch/>
      </xdr:blipFill>
      <xdr:spPr>
        <a:xfrm>
          <a:off x="5400720" y="3184560"/>
          <a:ext cx="1362240" cy="1306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32800</xdr:colOff>
      <xdr:row>2</xdr:row>
      <xdr:rowOff>91440</xdr:rowOff>
    </xdr:to>
    <xdr:pic>
      <xdr:nvPicPr>
        <xdr:cNvPr id="52" name="Picture 4" descr=""/>
        <xdr:cNvPicPr/>
      </xdr:nvPicPr>
      <xdr:blipFill>
        <a:blip r:embed="rId1"/>
        <a:stretch/>
      </xdr:blipFill>
      <xdr:spPr>
        <a:xfrm>
          <a:off x="0" y="0"/>
          <a:ext cx="3153600" cy="518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13920</xdr:colOff>
      <xdr:row>2</xdr:row>
      <xdr:rowOff>30240</xdr:rowOff>
    </xdr:to>
    <xdr:pic>
      <xdr:nvPicPr>
        <xdr:cNvPr id="53" name="Picture 4" descr=""/>
        <xdr:cNvPicPr/>
      </xdr:nvPicPr>
      <xdr:blipFill>
        <a:blip r:embed="rId1"/>
        <a:stretch/>
      </xdr:blipFill>
      <xdr:spPr>
        <a:xfrm>
          <a:off x="0" y="0"/>
          <a:ext cx="2847600" cy="456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9400</xdr:colOff>
      <xdr:row>2</xdr:row>
      <xdr:rowOff>61560</xdr:rowOff>
    </xdr:to>
    <xdr:pic>
      <xdr:nvPicPr>
        <xdr:cNvPr id="54" name="Picture 4" descr=""/>
        <xdr:cNvPicPr/>
      </xdr:nvPicPr>
      <xdr:blipFill>
        <a:blip r:embed="rId1"/>
        <a:stretch/>
      </xdr:blipFill>
      <xdr:spPr>
        <a:xfrm>
          <a:off x="0" y="0"/>
          <a:ext cx="2911680" cy="488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90920</xdr:colOff>
      <xdr:row>2</xdr:row>
      <xdr:rowOff>99360</xdr:rowOff>
    </xdr:to>
    <xdr:pic>
      <xdr:nvPicPr>
        <xdr:cNvPr id="55" name="Picture 4" descr=""/>
        <xdr:cNvPicPr/>
      </xdr:nvPicPr>
      <xdr:blipFill>
        <a:blip r:embed="rId1"/>
        <a:stretch/>
      </xdr:blipFill>
      <xdr:spPr>
        <a:xfrm>
          <a:off x="0" y="0"/>
          <a:ext cx="2958120" cy="525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76960</xdr:colOff>
      <xdr:row>2</xdr:row>
      <xdr:rowOff>61560</xdr:rowOff>
    </xdr:to>
    <xdr:pic>
      <xdr:nvPicPr>
        <xdr:cNvPr id="56" name="Picture 4" descr=""/>
        <xdr:cNvPicPr/>
      </xdr:nvPicPr>
      <xdr:blipFill>
        <a:blip r:embed="rId1"/>
        <a:stretch/>
      </xdr:blipFill>
      <xdr:spPr>
        <a:xfrm>
          <a:off x="0" y="0"/>
          <a:ext cx="2981520" cy="488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640</xdr:colOff>
      <xdr:row>2</xdr:row>
      <xdr:rowOff>68400</xdr:rowOff>
    </xdr:to>
    <xdr:pic>
      <xdr:nvPicPr>
        <xdr:cNvPr id="57" name="Picture 4" descr=""/>
        <xdr:cNvPicPr/>
      </xdr:nvPicPr>
      <xdr:blipFill>
        <a:blip r:embed="rId1"/>
        <a:stretch/>
      </xdr:blipFill>
      <xdr:spPr>
        <a:xfrm>
          <a:off x="0" y="0"/>
          <a:ext cx="2809800" cy="4950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3280</xdr:rowOff>
    </xdr:from>
    <xdr:to>
      <xdr:col>3</xdr:col>
      <xdr:colOff>126000</xdr:colOff>
      <xdr:row>2</xdr:row>
      <xdr:rowOff>38160</xdr:rowOff>
    </xdr:to>
    <xdr:pic>
      <xdr:nvPicPr>
        <xdr:cNvPr id="58" name="Picture 4" descr=""/>
        <xdr:cNvPicPr/>
      </xdr:nvPicPr>
      <xdr:blipFill>
        <a:blip r:embed="rId1"/>
        <a:stretch/>
      </xdr:blipFill>
      <xdr:spPr>
        <a:xfrm>
          <a:off x="0" y="53280"/>
          <a:ext cx="2363760" cy="41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30600</xdr:rowOff>
    </xdr:from>
    <xdr:to>
      <xdr:col>0</xdr:col>
      <xdr:colOff>2815920</xdr:colOff>
      <xdr:row>2</xdr:row>
      <xdr:rowOff>145080</xdr:rowOff>
    </xdr:to>
    <xdr:pic>
      <xdr:nvPicPr>
        <xdr:cNvPr id="2" name="Picture 1" descr=""/>
        <xdr:cNvPicPr/>
      </xdr:nvPicPr>
      <xdr:blipFill>
        <a:blip r:embed="rId1"/>
        <a:stretch/>
      </xdr:blipFill>
      <xdr:spPr>
        <a:xfrm>
          <a:off x="29160" y="30600"/>
          <a:ext cx="2786760" cy="4593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9400</xdr:colOff>
      <xdr:row>4</xdr:row>
      <xdr:rowOff>15120</xdr:rowOff>
    </xdr:from>
    <xdr:to>
      <xdr:col>6</xdr:col>
      <xdr:colOff>47880</xdr:colOff>
      <xdr:row>6</xdr:row>
      <xdr:rowOff>213120</xdr:rowOff>
    </xdr:to>
    <xdr:pic>
      <xdr:nvPicPr>
        <xdr:cNvPr id="59" name="Picture 19" descr=""/>
        <xdr:cNvPicPr/>
      </xdr:nvPicPr>
      <xdr:blipFill>
        <a:blip r:embed="rId1"/>
        <a:stretch/>
      </xdr:blipFill>
      <xdr:spPr>
        <a:xfrm>
          <a:off x="1290960" y="15120"/>
          <a:ext cx="3263400" cy="630360"/>
        </a:xfrm>
        <a:prstGeom prst="rect">
          <a:avLst/>
        </a:prstGeom>
        <a:ln w="0">
          <a:noFill/>
        </a:ln>
      </xdr:spPr>
    </xdr:pic>
    <xdr:clientData/>
  </xdr:twoCellAnchor>
  <xdr:twoCellAnchor editAs="oneCell">
    <xdr:from>
      <xdr:col>6</xdr:col>
      <xdr:colOff>532080</xdr:colOff>
      <xdr:row>62</xdr:row>
      <xdr:rowOff>50760</xdr:rowOff>
    </xdr:from>
    <xdr:to>
      <xdr:col>9</xdr:col>
      <xdr:colOff>642600</xdr:colOff>
      <xdr:row>62</xdr:row>
      <xdr:rowOff>1432800</xdr:rowOff>
    </xdr:to>
    <xdr:pic>
      <xdr:nvPicPr>
        <xdr:cNvPr id="60" name="Рисунок 8" descr=""/>
        <xdr:cNvPicPr/>
      </xdr:nvPicPr>
      <xdr:blipFill>
        <a:blip r:embed="rId2"/>
        <a:stretch/>
      </xdr:blipFill>
      <xdr:spPr>
        <a:xfrm>
          <a:off x="5038560" y="16096680"/>
          <a:ext cx="2176200" cy="1382040"/>
        </a:xfrm>
        <a:prstGeom prst="rect">
          <a:avLst/>
        </a:prstGeom>
        <a:ln w="0">
          <a:noFill/>
        </a:ln>
      </xdr:spPr>
    </xdr:pic>
    <xdr:clientData/>
  </xdr:twoCellAnchor>
  <xdr:twoCellAnchor editAs="oneCell">
    <xdr:from>
      <xdr:col>6</xdr:col>
      <xdr:colOff>7920</xdr:colOff>
      <xdr:row>15</xdr:row>
      <xdr:rowOff>7560</xdr:rowOff>
    </xdr:from>
    <xdr:to>
      <xdr:col>9</xdr:col>
      <xdr:colOff>642600</xdr:colOff>
      <xdr:row>25</xdr:row>
      <xdr:rowOff>23040</xdr:rowOff>
    </xdr:to>
    <xdr:pic>
      <xdr:nvPicPr>
        <xdr:cNvPr id="61" name="Рисунок 6" descr="Тиракамино со схемой.jpg"/>
        <xdr:cNvPicPr/>
      </xdr:nvPicPr>
      <xdr:blipFill>
        <a:blip r:embed="rId3"/>
        <a:stretch/>
      </xdr:blipFill>
      <xdr:spPr>
        <a:xfrm>
          <a:off x="4514400" y="2112480"/>
          <a:ext cx="2700360" cy="2455920"/>
        </a:xfrm>
        <a:prstGeom prst="rect">
          <a:avLst/>
        </a:prstGeom>
        <a:ln w="0">
          <a:noFill/>
        </a:ln>
      </xdr:spPr>
    </xdr:pic>
    <xdr:clientData/>
  </xdr:twoCellAnchor>
  <xdr:twoCellAnchor editAs="oneCell">
    <xdr:from>
      <xdr:col>6</xdr:col>
      <xdr:colOff>62640</xdr:colOff>
      <xdr:row>37</xdr:row>
      <xdr:rowOff>67680</xdr:rowOff>
    </xdr:from>
    <xdr:to>
      <xdr:col>9</xdr:col>
      <xdr:colOff>658080</xdr:colOff>
      <xdr:row>39</xdr:row>
      <xdr:rowOff>586440</xdr:rowOff>
    </xdr:to>
    <xdr:pic>
      <xdr:nvPicPr>
        <xdr:cNvPr id="62" name="Рисунок 7" descr="ВМК.png"/>
        <xdr:cNvPicPr/>
      </xdr:nvPicPr>
      <xdr:blipFill>
        <a:blip r:embed="rId4"/>
        <a:stretch/>
      </xdr:blipFill>
      <xdr:spPr>
        <a:xfrm>
          <a:off x="4569120" y="7297200"/>
          <a:ext cx="2661120" cy="1996920"/>
        </a:xfrm>
        <a:prstGeom prst="rect">
          <a:avLst/>
        </a:prstGeom>
        <a:ln w="0">
          <a:noFill/>
        </a:ln>
      </xdr:spPr>
    </xdr:pic>
    <xdr:clientData/>
  </xdr:twoCellAnchor>
  <xdr:twoCellAnchor editAs="oneCell">
    <xdr:from>
      <xdr:col>7</xdr:col>
      <xdr:colOff>23400</xdr:colOff>
      <xdr:row>79</xdr:row>
      <xdr:rowOff>45360</xdr:rowOff>
    </xdr:from>
    <xdr:to>
      <xdr:col>9</xdr:col>
      <xdr:colOff>658080</xdr:colOff>
      <xdr:row>80</xdr:row>
      <xdr:rowOff>737640</xdr:rowOff>
    </xdr:to>
    <xdr:pic>
      <xdr:nvPicPr>
        <xdr:cNvPr id="63" name="Рисунок 7" descr=""/>
        <xdr:cNvPicPr/>
      </xdr:nvPicPr>
      <xdr:blipFill>
        <a:blip r:embed="rId5"/>
        <a:stretch/>
      </xdr:blipFill>
      <xdr:spPr>
        <a:xfrm>
          <a:off x="5210640" y="23063400"/>
          <a:ext cx="2019600" cy="1743840"/>
        </a:xfrm>
        <a:prstGeom prst="rect">
          <a:avLst/>
        </a:prstGeom>
        <a:ln w="0">
          <a:noFill/>
        </a:ln>
      </xdr:spPr>
    </xdr:pic>
    <xdr:clientData/>
  </xdr:twoCellAnchor>
  <xdr:twoCellAnchor editAs="oneCell">
    <xdr:from>
      <xdr:col>5</xdr:col>
      <xdr:colOff>23400</xdr:colOff>
      <xdr:row>63</xdr:row>
      <xdr:rowOff>56160</xdr:rowOff>
    </xdr:from>
    <xdr:to>
      <xdr:col>9</xdr:col>
      <xdr:colOff>704880</xdr:colOff>
      <xdr:row>63</xdr:row>
      <xdr:rowOff>1568880</xdr:rowOff>
    </xdr:to>
    <xdr:pic>
      <xdr:nvPicPr>
        <xdr:cNvPr id="64" name="Рисунок 9" descr="Вентиляторы крышные малогабаритные серии ARF"/>
        <xdr:cNvPicPr/>
      </xdr:nvPicPr>
      <xdr:blipFill>
        <a:blip r:embed="rId6"/>
        <a:stretch/>
      </xdr:blipFill>
      <xdr:spPr>
        <a:xfrm>
          <a:off x="4037400" y="17724960"/>
          <a:ext cx="3239640" cy="1512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8240</xdr:colOff>
      <xdr:row>2</xdr:row>
      <xdr:rowOff>45720</xdr:rowOff>
    </xdr:to>
    <xdr:pic>
      <xdr:nvPicPr>
        <xdr:cNvPr id="65" name="Picture 4" descr=""/>
        <xdr:cNvPicPr/>
      </xdr:nvPicPr>
      <xdr:blipFill>
        <a:blip r:embed="rId1"/>
        <a:stretch/>
      </xdr:blipFill>
      <xdr:spPr>
        <a:xfrm>
          <a:off x="0" y="0"/>
          <a:ext cx="2746800" cy="472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3</xdr:col>
      <xdr:colOff>587880</xdr:colOff>
      <xdr:row>2</xdr:row>
      <xdr:rowOff>121680</xdr:rowOff>
    </xdr:to>
    <xdr:pic>
      <xdr:nvPicPr>
        <xdr:cNvPr id="66" name="Picture 4" descr=""/>
        <xdr:cNvPicPr/>
      </xdr:nvPicPr>
      <xdr:blipFill>
        <a:blip r:embed="rId1"/>
        <a:stretch/>
      </xdr:blipFill>
      <xdr:spPr>
        <a:xfrm>
          <a:off x="0" y="75960"/>
          <a:ext cx="2800080" cy="47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0840</xdr:rowOff>
    </xdr:from>
    <xdr:to>
      <xdr:col>3</xdr:col>
      <xdr:colOff>570960</xdr:colOff>
      <xdr:row>2</xdr:row>
      <xdr:rowOff>144720</xdr:rowOff>
    </xdr:to>
    <xdr:pic>
      <xdr:nvPicPr>
        <xdr:cNvPr id="67" name="Picture 46" descr=""/>
        <xdr:cNvPicPr/>
      </xdr:nvPicPr>
      <xdr:blipFill>
        <a:blip r:embed="rId1"/>
        <a:stretch/>
      </xdr:blipFill>
      <xdr:spPr>
        <a:xfrm>
          <a:off x="0" y="60840"/>
          <a:ext cx="2801160" cy="434520"/>
        </a:xfrm>
        <a:prstGeom prst="rect">
          <a:avLst/>
        </a:prstGeom>
        <a:ln w="0">
          <a:noFill/>
        </a:ln>
      </xdr:spPr>
    </xdr:pic>
    <xdr:clientData/>
  </xdr:twoCellAnchor>
  <xdr:twoCellAnchor editAs="oneCell">
    <xdr:from>
      <xdr:col>7</xdr:col>
      <xdr:colOff>993960</xdr:colOff>
      <xdr:row>4</xdr:row>
      <xdr:rowOff>15120</xdr:rowOff>
    </xdr:from>
    <xdr:to>
      <xdr:col>9</xdr:col>
      <xdr:colOff>751680</xdr:colOff>
      <xdr:row>12</xdr:row>
      <xdr:rowOff>30600</xdr:rowOff>
    </xdr:to>
    <xdr:pic>
      <xdr:nvPicPr>
        <xdr:cNvPr id="68" name="Изображение 4" descr=""/>
        <xdr:cNvPicPr/>
      </xdr:nvPicPr>
      <xdr:blipFill>
        <a:blip r:embed="rId2"/>
        <a:stretch/>
      </xdr:blipFill>
      <xdr:spPr>
        <a:xfrm>
          <a:off x="6392160" y="799920"/>
          <a:ext cx="1581480" cy="1417680"/>
        </a:xfrm>
        <a:prstGeom prst="rect">
          <a:avLst/>
        </a:prstGeom>
        <a:ln w="0">
          <a:noFill/>
        </a:ln>
      </xdr:spPr>
    </xdr:pic>
    <xdr:clientData/>
  </xdr:twoCellAnchor>
  <xdr:twoCellAnchor editAs="oneCell">
    <xdr:from>
      <xdr:col>7</xdr:col>
      <xdr:colOff>939600</xdr:colOff>
      <xdr:row>13</xdr:row>
      <xdr:rowOff>129240</xdr:rowOff>
    </xdr:from>
    <xdr:to>
      <xdr:col>9</xdr:col>
      <xdr:colOff>759240</xdr:colOff>
      <xdr:row>22</xdr:row>
      <xdr:rowOff>167760</xdr:rowOff>
    </xdr:to>
    <xdr:pic>
      <xdr:nvPicPr>
        <xdr:cNvPr id="69" name="Picture 2" descr=""/>
        <xdr:cNvPicPr/>
      </xdr:nvPicPr>
      <xdr:blipFill>
        <a:blip r:embed="rId3"/>
        <a:stretch/>
      </xdr:blipFill>
      <xdr:spPr>
        <a:xfrm>
          <a:off x="6337800" y="2491560"/>
          <a:ext cx="1643400" cy="16156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0</xdr:row>
      <xdr:rowOff>7920</xdr:rowOff>
    </xdr:from>
    <xdr:to>
      <xdr:col>3</xdr:col>
      <xdr:colOff>164880</xdr:colOff>
      <xdr:row>1</xdr:row>
      <xdr:rowOff>205560</xdr:rowOff>
    </xdr:to>
    <xdr:pic>
      <xdr:nvPicPr>
        <xdr:cNvPr id="70" name="Picture 4" descr=""/>
        <xdr:cNvPicPr/>
      </xdr:nvPicPr>
      <xdr:blipFill>
        <a:blip r:embed="rId1"/>
        <a:stretch/>
      </xdr:blipFill>
      <xdr:spPr>
        <a:xfrm>
          <a:off x="1353960" y="7920"/>
          <a:ext cx="2520720" cy="4186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13200</xdr:colOff>
      <xdr:row>2</xdr:row>
      <xdr:rowOff>114480</xdr:rowOff>
    </xdr:to>
    <xdr:pic>
      <xdr:nvPicPr>
        <xdr:cNvPr id="71" name="Picture 90" descr=""/>
        <xdr:cNvPicPr/>
      </xdr:nvPicPr>
      <xdr:blipFill>
        <a:blip r:embed="rId1"/>
        <a:stretch/>
      </xdr:blipFill>
      <xdr:spPr>
        <a:xfrm>
          <a:off x="0" y="0"/>
          <a:ext cx="3003840" cy="44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2280</xdr:colOff>
      <xdr:row>0</xdr:row>
      <xdr:rowOff>0</xdr:rowOff>
    </xdr:from>
    <xdr:to>
      <xdr:col>3</xdr:col>
      <xdr:colOff>353520</xdr:colOff>
      <xdr:row>3</xdr:row>
      <xdr:rowOff>167760</xdr:rowOff>
    </xdr:to>
    <xdr:pic>
      <xdr:nvPicPr>
        <xdr:cNvPr id="3" name="Picture 4" descr=""/>
        <xdr:cNvPicPr/>
      </xdr:nvPicPr>
      <xdr:blipFill>
        <a:blip r:embed="rId1"/>
        <a:stretch/>
      </xdr:blipFill>
      <xdr:spPr>
        <a:xfrm>
          <a:off x="782280" y="0"/>
          <a:ext cx="4972680" cy="693720"/>
        </a:xfrm>
        <a:prstGeom prst="rect">
          <a:avLst/>
        </a:prstGeom>
        <a:ln w="0">
          <a:noFill/>
        </a:ln>
      </xdr:spPr>
    </xdr:pic>
    <xdr:clientData/>
  </xdr:twoCellAnchor>
  <xdr:twoCellAnchor editAs="oneCell">
    <xdr:from>
      <xdr:col>2</xdr:col>
      <xdr:colOff>493560</xdr:colOff>
      <xdr:row>8</xdr:row>
      <xdr:rowOff>7560</xdr:rowOff>
    </xdr:from>
    <xdr:to>
      <xdr:col>3</xdr:col>
      <xdr:colOff>1050840</xdr:colOff>
      <xdr:row>20</xdr:row>
      <xdr:rowOff>7560</xdr:rowOff>
    </xdr:to>
    <xdr:pic>
      <xdr:nvPicPr>
        <xdr:cNvPr id="4" name="Рисунок 3" descr="zil900.jpg"/>
        <xdr:cNvPicPr/>
      </xdr:nvPicPr>
      <xdr:blipFill>
        <a:blip r:embed="rId2"/>
        <a:stretch/>
      </xdr:blipFill>
      <xdr:spPr>
        <a:xfrm>
          <a:off x="4532760" y="1628640"/>
          <a:ext cx="1919520" cy="264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7560</xdr:rowOff>
    </xdr:from>
    <xdr:to>
      <xdr:col>3</xdr:col>
      <xdr:colOff>274320</xdr:colOff>
      <xdr:row>2</xdr:row>
      <xdr:rowOff>83520</xdr:rowOff>
    </xdr:to>
    <xdr:pic>
      <xdr:nvPicPr>
        <xdr:cNvPr id="5" name="Picture 7" descr=""/>
        <xdr:cNvPicPr/>
      </xdr:nvPicPr>
      <xdr:blipFill>
        <a:blip r:embed="rId1"/>
        <a:stretch/>
      </xdr:blipFill>
      <xdr:spPr>
        <a:xfrm>
          <a:off x="62640" y="7560"/>
          <a:ext cx="2918520" cy="466560"/>
        </a:xfrm>
        <a:prstGeom prst="rect">
          <a:avLst/>
        </a:prstGeom>
        <a:ln w="0">
          <a:noFill/>
        </a:ln>
      </xdr:spPr>
    </xdr:pic>
    <xdr:clientData/>
  </xdr:twoCellAnchor>
  <xdr:twoCellAnchor editAs="oneCell">
    <xdr:from>
      <xdr:col>6</xdr:col>
      <xdr:colOff>70200</xdr:colOff>
      <xdr:row>67</xdr:row>
      <xdr:rowOff>7560</xdr:rowOff>
    </xdr:from>
    <xdr:to>
      <xdr:col>8</xdr:col>
      <xdr:colOff>243720</xdr:colOff>
      <xdr:row>77</xdr:row>
      <xdr:rowOff>37800</xdr:rowOff>
    </xdr:to>
    <xdr:pic>
      <xdr:nvPicPr>
        <xdr:cNvPr id="6" name="Picture 8" descr="Пылеулавливающее оборудование серии ПФЦ-1250К(КР), ПФЦ-1500К(КР), ПФЦ-2000К(КР)"/>
        <xdr:cNvPicPr/>
      </xdr:nvPicPr>
      <xdr:blipFill>
        <a:blip r:embed="rId2"/>
        <a:stretch/>
      </xdr:blipFill>
      <xdr:spPr>
        <a:xfrm>
          <a:off x="4646520" y="11212920"/>
          <a:ext cx="1542600" cy="2087640"/>
        </a:xfrm>
        <a:prstGeom prst="rect">
          <a:avLst/>
        </a:prstGeom>
        <a:ln w="0">
          <a:noFill/>
        </a:ln>
      </xdr:spPr>
    </xdr:pic>
    <xdr:clientData/>
  </xdr:twoCellAnchor>
  <xdr:twoCellAnchor editAs="oneCell">
    <xdr:from>
      <xdr:col>8</xdr:col>
      <xdr:colOff>227160</xdr:colOff>
      <xdr:row>70</xdr:row>
      <xdr:rowOff>190440</xdr:rowOff>
    </xdr:from>
    <xdr:to>
      <xdr:col>10</xdr:col>
      <xdr:colOff>579600</xdr:colOff>
      <xdr:row>85</xdr:row>
      <xdr:rowOff>45720</xdr:rowOff>
    </xdr:to>
    <xdr:pic>
      <xdr:nvPicPr>
        <xdr:cNvPr id="7" name="Picture 9" descr="Пылеулавливающее оборудование серии ПФЦ-3000К(КР), ПФЦ-4000К(КР), ПФЦ-5000К(КР)"/>
        <xdr:cNvPicPr/>
      </xdr:nvPicPr>
      <xdr:blipFill>
        <a:blip r:embed="rId3"/>
        <a:stretch/>
      </xdr:blipFill>
      <xdr:spPr>
        <a:xfrm>
          <a:off x="6172560" y="12066120"/>
          <a:ext cx="2026440" cy="2827080"/>
        </a:xfrm>
        <a:prstGeom prst="rect">
          <a:avLst/>
        </a:prstGeom>
        <a:ln w="0">
          <a:noFill/>
        </a:ln>
      </xdr:spPr>
    </xdr:pic>
    <xdr:clientData/>
  </xdr:twoCellAnchor>
  <xdr:twoCellAnchor editAs="oneCell">
    <xdr:from>
      <xdr:col>6</xdr:col>
      <xdr:colOff>203760</xdr:colOff>
      <xdr:row>78</xdr:row>
      <xdr:rowOff>15480</xdr:rowOff>
    </xdr:from>
    <xdr:to>
      <xdr:col>7</xdr:col>
      <xdr:colOff>556200</xdr:colOff>
      <xdr:row>88</xdr:row>
      <xdr:rowOff>15480</xdr:rowOff>
    </xdr:to>
    <xdr:pic>
      <xdr:nvPicPr>
        <xdr:cNvPr id="8" name="Picture 10" descr="Пылеулавливающие агрегаты  АПРК-1200, АПРК-1600"/>
        <xdr:cNvPicPr/>
      </xdr:nvPicPr>
      <xdr:blipFill>
        <a:blip r:embed="rId4"/>
        <a:stretch/>
      </xdr:blipFill>
      <xdr:spPr>
        <a:xfrm>
          <a:off x="4780080" y="13476240"/>
          <a:ext cx="1064520" cy="1981080"/>
        </a:xfrm>
        <a:prstGeom prst="rect">
          <a:avLst/>
        </a:prstGeom>
        <a:ln w="0">
          <a:noFill/>
        </a:ln>
      </xdr:spPr>
    </xdr:pic>
    <xdr:clientData/>
  </xdr:twoCellAnchor>
  <xdr:twoCellAnchor editAs="oneCell">
    <xdr:from>
      <xdr:col>6</xdr:col>
      <xdr:colOff>7920</xdr:colOff>
      <xdr:row>122</xdr:row>
      <xdr:rowOff>37800</xdr:rowOff>
    </xdr:from>
    <xdr:to>
      <xdr:col>10</xdr:col>
      <xdr:colOff>634320</xdr:colOff>
      <xdr:row>140</xdr:row>
      <xdr:rowOff>190440</xdr:rowOff>
    </xdr:to>
    <xdr:pic>
      <xdr:nvPicPr>
        <xdr:cNvPr id="9" name="Рисунок 5" descr="Рукавный модульный фильтр с импульсной продувкой ФРИМ"/>
        <xdr:cNvPicPr/>
      </xdr:nvPicPr>
      <xdr:blipFill>
        <a:blip r:embed="rId5"/>
        <a:stretch/>
      </xdr:blipFill>
      <xdr:spPr>
        <a:xfrm>
          <a:off x="4584240" y="23145480"/>
          <a:ext cx="3669480" cy="358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5</xdr:col>
      <xdr:colOff>196200</xdr:colOff>
      <xdr:row>2</xdr:row>
      <xdr:rowOff>152640</xdr:rowOff>
    </xdr:to>
    <xdr:pic>
      <xdr:nvPicPr>
        <xdr:cNvPr id="10" name="Picture 1" descr=""/>
        <xdr:cNvPicPr/>
      </xdr:nvPicPr>
      <xdr:blipFill>
        <a:blip r:embed="rId1"/>
        <a:stretch/>
      </xdr:blipFill>
      <xdr:spPr>
        <a:xfrm>
          <a:off x="0" y="23040"/>
          <a:ext cx="291708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5</xdr:col>
      <xdr:colOff>180360</xdr:colOff>
      <xdr:row>2</xdr:row>
      <xdr:rowOff>145080</xdr:rowOff>
    </xdr:to>
    <xdr:pic>
      <xdr:nvPicPr>
        <xdr:cNvPr id="11" name="Picture 1" descr=""/>
        <xdr:cNvPicPr/>
      </xdr:nvPicPr>
      <xdr:blipFill>
        <a:blip r:embed="rId1"/>
        <a:stretch/>
      </xdr:blipFill>
      <xdr:spPr>
        <a:xfrm>
          <a:off x="0" y="15120"/>
          <a:ext cx="2385000" cy="495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xdr:col>
      <xdr:colOff>196920</xdr:colOff>
      <xdr:row>2</xdr:row>
      <xdr:rowOff>99360</xdr:rowOff>
    </xdr:to>
    <xdr:pic>
      <xdr:nvPicPr>
        <xdr:cNvPr id="12" name="Picture 46" descr=""/>
        <xdr:cNvPicPr/>
      </xdr:nvPicPr>
      <xdr:blipFill>
        <a:blip r:embed="rId1"/>
        <a:stretch/>
      </xdr:blipFill>
      <xdr:spPr>
        <a:xfrm>
          <a:off x="22680" y="0"/>
          <a:ext cx="2757960" cy="465120"/>
        </a:xfrm>
        <a:prstGeom prst="rect">
          <a:avLst/>
        </a:prstGeom>
        <a:ln w="0">
          <a:noFill/>
        </a:ln>
      </xdr:spPr>
    </xdr:pic>
    <xdr:clientData/>
  </xdr:twoCellAnchor>
  <xdr:twoCellAnchor editAs="oneCell">
    <xdr:from>
      <xdr:col>5</xdr:col>
      <xdr:colOff>187560</xdr:colOff>
      <xdr:row>19</xdr:row>
      <xdr:rowOff>100080</xdr:rowOff>
    </xdr:from>
    <xdr:to>
      <xdr:col>7</xdr:col>
      <xdr:colOff>500760</xdr:colOff>
      <xdr:row>19</xdr:row>
      <xdr:rowOff>1629000</xdr:rowOff>
    </xdr:to>
    <xdr:pic>
      <xdr:nvPicPr>
        <xdr:cNvPr id="13" name="Picture 1024" descr="ЕВРОМАШ. Микропроцессорный регулятор влажности и температуры &quot;НТК-01&quot;"/>
        <xdr:cNvPicPr/>
      </xdr:nvPicPr>
      <xdr:blipFill>
        <a:blip r:embed="rId2"/>
        <a:stretch/>
      </xdr:blipFill>
      <xdr:spPr>
        <a:xfrm>
          <a:off x="5595120" y="8409600"/>
          <a:ext cx="1463400" cy="1528920"/>
        </a:xfrm>
        <a:prstGeom prst="rect">
          <a:avLst/>
        </a:prstGeom>
        <a:ln w="0">
          <a:noFill/>
        </a:ln>
      </xdr:spPr>
    </xdr:pic>
    <xdr:clientData/>
  </xdr:twoCellAnchor>
  <xdr:twoCellAnchor editAs="oneCell">
    <xdr:from>
      <xdr:col>3</xdr:col>
      <xdr:colOff>23040</xdr:colOff>
      <xdr:row>5</xdr:row>
      <xdr:rowOff>254520</xdr:rowOff>
    </xdr:from>
    <xdr:to>
      <xdr:col>7</xdr:col>
      <xdr:colOff>578880</xdr:colOff>
      <xdr:row>5</xdr:row>
      <xdr:rowOff>1670760</xdr:rowOff>
    </xdr:to>
    <xdr:pic>
      <xdr:nvPicPr>
        <xdr:cNvPr id="14" name="Рисунок 5" descr="АГ-1.jpg"/>
        <xdr:cNvPicPr/>
      </xdr:nvPicPr>
      <xdr:blipFill>
        <a:blip r:embed="rId3"/>
        <a:stretch/>
      </xdr:blipFill>
      <xdr:spPr>
        <a:xfrm>
          <a:off x="4281480" y="1256400"/>
          <a:ext cx="2855160" cy="1416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5720</xdr:rowOff>
    </xdr:from>
    <xdr:to>
      <xdr:col>2</xdr:col>
      <xdr:colOff>618840</xdr:colOff>
      <xdr:row>2</xdr:row>
      <xdr:rowOff>174960</xdr:rowOff>
    </xdr:to>
    <xdr:pic>
      <xdr:nvPicPr>
        <xdr:cNvPr id="15" name="Picture 5" descr=""/>
        <xdr:cNvPicPr/>
      </xdr:nvPicPr>
      <xdr:blipFill>
        <a:blip r:embed="rId1"/>
        <a:stretch/>
      </xdr:blipFill>
      <xdr:spPr>
        <a:xfrm>
          <a:off x="39960" y="45720"/>
          <a:ext cx="3130200" cy="525600"/>
        </a:xfrm>
        <a:prstGeom prst="rect">
          <a:avLst/>
        </a:prstGeom>
        <a:ln w="0">
          <a:noFill/>
        </a:ln>
      </xdr:spPr>
    </xdr:pic>
    <xdr:clientData/>
  </xdr:twoCellAnchor>
  <xdr:twoCellAnchor editAs="oneCell">
    <xdr:from>
      <xdr:col>4</xdr:col>
      <xdr:colOff>312480</xdr:colOff>
      <xdr:row>48</xdr:row>
      <xdr:rowOff>0</xdr:rowOff>
    </xdr:from>
    <xdr:to>
      <xdr:col>6</xdr:col>
      <xdr:colOff>399600</xdr:colOff>
      <xdr:row>54</xdr:row>
      <xdr:rowOff>183240</xdr:rowOff>
    </xdr:to>
    <xdr:pic>
      <xdr:nvPicPr>
        <xdr:cNvPr id="16" name="Рисунок 2" descr="dpeb3.jpg"/>
        <xdr:cNvPicPr/>
      </xdr:nvPicPr>
      <xdr:blipFill>
        <a:blip r:embed="rId2"/>
        <a:stretch/>
      </xdr:blipFill>
      <xdr:spPr>
        <a:xfrm>
          <a:off x="4264200" y="9326880"/>
          <a:ext cx="1526040" cy="1356840"/>
        </a:xfrm>
        <a:prstGeom prst="rect">
          <a:avLst/>
        </a:prstGeom>
        <a:ln w="0">
          <a:noFill/>
        </a:ln>
      </xdr:spPr>
    </xdr:pic>
    <xdr:clientData/>
  </xdr:twoCellAnchor>
  <xdr:twoCellAnchor editAs="oneCell">
    <xdr:from>
      <xdr:col>4</xdr:col>
      <xdr:colOff>265320</xdr:colOff>
      <xdr:row>54</xdr:row>
      <xdr:rowOff>228240</xdr:rowOff>
    </xdr:from>
    <xdr:to>
      <xdr:col>6</xdr:col>
      <xdr:colOff>446040</xdr:colOff>
      <xdr:row>61</xdr:row>
      <xdr:rowOff>167400</xdr:rowOff>
    </xdr:to>
    <xdr:pic>
      <xdr:nvPicPr>
        <xdr:cNvPr id="17" name="Рисунок 3" descr="dpek.jpg"/>
        <xdr:cNvPicPr/>
      </xdr:nvPicPr>
      <xdr:blipFill>
        <a:blip r:embed="rId3"/>
        <a:stretch/>
      </xdr:blipFill>
      <xdr:spPr>
        <a:xfrm>
          <a:off x="4217040" y="10728720"/>
          <a:ext cx="1619640" cy="1181160"/>
        </a:xfrm>
        <a:prstGeom prst="rect">
          <a:avLst/>
        </a:prstGeom>
        <a:ln w="0">
          <a:noFill/>
        </a:ln>
      </xdr:spPr>
    </xdr:pic>
    <xdr:clientData/>
  </xdr:twoCellAnchor>
  <xdr:twoCellAnchor editAs="oneCell">
    <xdr:from>
      <xdr:col>7</xdr:col>
      <xdr:colOff>469440</xdr:colOff>
      <xdr:row>48</xdr:row>
      <xdr:rowOff>0</xdr:rowOff>
    </xdr:from>
    <xdr:to>
      <xdr:col>9</xdr:col>
      <xdr:colOff>290160</xdr:colOff>
      <xdr:row>53</xdr:row>
      <xdr:rowOff>182880</xdr:rowOff>
    </xdr:to>
    <xdr:pic>
      <xdr:nvPicPr>
        <xdr:cNvPr id="18" name="Рисунок 4" descr="dpm.jpg"/>
        <xdr:cNvPicPr/>
      </xdr:nvPicPr>
      <xdr:blipFill>
        <a:blip r:embed="rId4"/>
        <a:stretch/>
      </xdr:blipFill>
      <xdr:spPr>
        <a:xfrm>
          <a:off x="6579360" y="9326880"/>
          <a:ext cx="1377000" cy="1158120"/>
        </a:xfrm>
        <a:prstGeom prst="rect">
          <a:avLst/>
        </a:prstGeom>
        <a:ln w="0">
          <a:noFill/>
        </a:ln>
      </xdr:spPr>
    </xdr:pic>
    <xdr:clientData/>
  </xdr:twoCellAnchor>
  <xdr:twoCellAnchor editAs="oneCell">
    <xdr:from>
      <xdr:col>7</xdr:col>
      <xdr:colOff>391320</xdr:colOff>
      <xdr:row>54</xdr:row>
      <xdr:rowOff>8280</xdr:rowOff>
    </xdr:from>
    <xdr:to>
      <xdr:col>9</xdr:col>
      <xdr:colOff>368280</xdr:colOff>
      <xdr:row>61</xdr:row>
      <xdr:rowOff>175680</xdr:rowOff>
    </xdr:to>
    <xdr:pic>
      <xdr:nvPicPr>
        <xdr:cNvPr id="19" name="Рисунок 5" descr="dpe-ot.jpg"/>
        <xdr:cNvPicPr/>
      </xdr:nvPicPr>
      <xdr:blipFill>
        <a:blip r:embed="rId5"/>
        <a:stretch/>
      </xdr:blipFill>
      <xdr:spPr>
        <a:xfrm>
          <a:off x="6501240" y="10508760"/>
          <a:ext cx="1533240" cy="1409400"/>
        </a:xfrm>
        <a:prstGeom prst="rect">
          <a:avLst/>
        </a:prstGeom>
        <a:ln w="0">
          <a:noFill/>
        </a:ln>
      </xdr:spPr>
    </xdr:pic>
    <xdr:clientData/>
  </xdr:twoCellAnchor>
  <xdr:twoCellAnchor editAs="oneCell">
    <xdr:from>
      <xdr:col>6</xdr:col>
      <xdr:colOff>656640</xdr:colOff>
      <xdr:row>151</xdr:row>
      <xdr:rowOff>57240</xdr:rowOff>
    </xdr:from>
    <xdr:to>
      <xdr:col>10</xdr:col>
      <xdr:colOff>282240</xdr:colOff>
      <xdr:row>151</xdr:row>
      <xdr:rowOff>2396160</xdr:rowOff>
    </xdr:to>
    <xdr:pic>
      <xdr:nvPicPr>
        <xdr:cNvPr id="20" name="Рисунок 1" descr=""/>
        <xdr:cNvPicPr/>
      </xdr:nvPicPr>
      <xdr:blipFill>
        <a:blip r:embed="rId6"/>
        <a:stretch/>
      </xdr:blipFill>
      <xdr:spPr>
        <a:xfrm>
          <a:off x="6047280" y="35337960"/>
          <a:ext cx="2620800" cy="2338920"/>
        </a:xfrm>
        <a:prstGeom prst="rect">
          <a:avLst/>
        </a:prstGeom>
        <a:ln w="0">
          <a:noFill/>
        </a:ln>
      </xdr:spPr>
    </xdr:pic>
    <xdr:clientData/>
  </xdr:twoCellAnchor>
  <xdr:twoCellAnchor editAs="oneCell">
    <xdr:from>
      <xdr:col>0</xdr:col>
      <xdr:colOff>313560</xdr:colOff>
      <xdr:row>113</xdr:row>
      <xdr:rowOff>0</xdr:rowOff>
    </xdr:from>
    <xdr:to>
      <xdr:col>4</xdr:col>
      <xdr:colOff>462240</xdr:colOff>
      <xdr:row>128</xdr:row>
      <xdr:rowOff>288720</xdr:rowOff>
    </xdr:to>
    <xdr:pic>
      <xdr:nvPicPr>
        <xdr:cNvPr id="21" name="Рисунок 10" descr=""/>
        <xdr:cNvPicPr/>
      </xdr:nvPicPr>
      <xdr:blipFill>
        <a:blip r:embed="rId7"/>
        <a:stretch/>
      </xdr:blipFill>
      <xdr:spPr>
        <a:xfrm>
          <a:off x="313560" y="27775080"/>
          <a:ext cx="4100400" cy="2986200"/>
        </a:xfrm>
        <a:prstGeom prst="rect">
          <a:avLst/>
        </a:prstGeom>
        <a:ln w="0">
          <a:noFill/>
        </a:ln>
      </xdr:spPr>
    </xdr:pic>
    <xdr:clientData/>
  </xdr:twoCellAnchor>
  <xdr:twoCellAnchor editAs="oneCell">
    <xdr:from>
      <xdr:col>4</xdr:col>
      <xdr:colOff>696240</xdr:colOff>
      <xdr:row>113</xdr:row>
      <xdr:rowOff>45360</xdr:rowOff>
    </xdr:from>
    <xdr:to>
      <xdr:col>10</xdr:col>
      <xdr:colOff>547920</xdr:colOff>
      <xdr:row>126</xdr:row>
      <xdr:rowOff>83880</xdr:rowOff>
    </xdr:to>
    <xdr:pic>
      <xdr:nvPicPr>
        <xdr:cNvPr id="22" name="Рисунок 11" descr=""/>
        <xdr:cNvPicPr/>
      </xdr:nvPicPr>
      <xdr:blipFill>
        <a:blip r:embed="rId8"/>
        <a:stretch/>
      </xdr:blipFill>
      <xdr:spPr>
        <a:xfrm>
          <a:off x="4647960" y="27820440"/>
          <a:ext cx="4285800" cy="2514960"/>
        </a:xfrm>
        <a:prstGeom prst="rect">
          <a:avLst/>
        </a:prstGeom>
        <a:ln w="0">
          <a:noFill/>
        </a:ln>
      </xdr:spPr>
    </xdr:pic>
    <xdr:clientData/>
  </xdr:twoCellAnchor>
  <xdr:twoCellAnchor editAs="oneCell">
    <xdr:from>
      <xdr:col>0</xdr:col>
      <xdr:colOff>947520</xdr:colOff>
      <xdr:row>128</xdr:row>
      <xdr:rowOff>556920</xdr:rowOff>
    </xdr:from>
    <xdr:to>
      <xdr:col>3</xdr:col>
      <xdr:colOff>446040</xdr:colOff>
      <xdr:row>148</xdr:row>
      <xdr:rowOff>98640</xdr:rowOff>
    </xdr:to>
    <xdr:pic>
      <xdr:nvPicPr>
        <xdr:cNvPr id="23" name="Рисунок 12" descr=""/>
        <xdr:cNvPicPr/>
      </xdr:nvPicPr>
      <xdr:blipFill>
        <a:blip r:embed="rId9"/>
        <a:stretch/>
      </xdr:blipFill>
      <xdr:spPr>
        <a:xfrm>
          <a:off x="947520" y="31029480"/>
          <a:ext cx="2730600" cy="3747960"/>
        </a:xfrm>
        <a:prstGeom prst="rect">
          <a:avLst/>
        </a:prstGeom>
        <a:ln w="0">
          <a:noFill/>
        </a:ln>
      </xdr:spPr>
    </xdr:pic>
    <xdr:clientData/>
  </xdr:twoCellAnchor>
  <xdr:twoCellAnchor editAs="oneCell">
    <xdr:from>
      <xdr:col>5</xdr:col>
      <xdr:colOff>704160</xdr:colOff>
      <xdr:row>128</xdr:row>
      <xdr:rowOff>556920</xdr:rowOff>
    </xdr:from>
    <xdr:to>
      <xdr:col>9</xdr:col>
      <xdr:colOff>470160</xdr:colOff>
      <xdr:row>148</xdr:row>
      <xdr:rowOff>68400</xdr:rowOff>
    </xdr:to>
    <xdr:pic>
      <xdr:nvPicPr>
        <xdr:cNvPr id="24" name="Рисунок 13" descr=""/>
        <xdr:cNvPicPr/>
      </xdr:nvPicPr>
      <xdr:blipFill>
        <a:blip r:embed="rId10"/>
        <a:stretch/>
      </xdr:blipFill>
      <xdr:spPr>
        <a:xfrm>
          <a:off x="5375160" y="31029480"/>
          <a:ext cx="2761200" cy="371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ster/&#1087;&#1080;&#1088;/&#1051;&#1072;&#1073;&#1086;&#1088;&#1072;&#1090;&#1086;&#1088;&#1080;&#1103;%20&#1087;&#1088;&#1072;&#1081;&#1089;&#1086;&#1074;/&#1055;&#1088;&#1072;&#1081;&#1089;-&#1083;&#1080;&#1089;&#1090;%20(&#1086;&#1087;&#1090;)%20&#1045;&#1042;&#1056;&#1054;&#1052;&#1040;&#1064;%2022.04.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радирни"/>
      <sheetName val="Опросный лист на градирни"/>
      <sheetName val="Конвекторы"/>
      <sheetName val="Электрокалориферы"/>
      <sheetName val="Электрокотлы"/>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evromash.ru"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teplo@evromash.ru" TargetMode="External"/><Relationship Id="rId3"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teplo@evromash.ru" TargetMode="External"/><Relationship Id="rId3"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mailto:venti@evromash.ru"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teplo@evromash.ru"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evromash.ru/" TargetMode="External"/><Relationship Id="rId2" Type="http://schemas.openxmlformats.org/officeDocument/2006/relationships/hyperlink" Target="mailto:venti@evromash.ru"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75" defaultRowHeight="14.4" zeroHeight="false" outlineLevelRow="0" outlineLevelCol="0"/>
  <cols>
    <col collapsed="false" customWidth="true" hidden="false" outlineLevel="0" max="1" min="1" style="1" width="66.43"/>
    <col collapsed="false" customWidth="true" hidden="false" outlineLevel="0" max="2" min="2" style="1" width="24.55"/>
    <col collapsed="false" customWidth="true" hidden="false" outlineLevel="0" max="3" min="3" style="1" width="9.33"/>
    <col collapsed="false" customWidth="false" hidden="false" outlineLevel="0" max="9" min="4" style="2" width="8.87"/>
    <col collapsed="false" customWidth="false" hidden="false" outlineLevel="0" max="257" min="10" style="1" width="8.87"/>
  </cols>
  <sheetData>
    <row r="1" customFormat="false" ht="7.2" hidden="false" customHeight="true" outlineLevel="0" collapsed="false"/>
    <row r="2" customFormat="false" ht="15" hidden="false" customHeight="false" outlineLevel="0" collapsed="false">
      <c r="A2" s="3"/>
      <c r="B2" s="3"/>
      <c r="C2" s="4" t="s">
        <v>0</v>
      </c>
      <c r="D2" s="5"/>
      <c r="E2" s="5"/>
    </row>
    <row r="3" customFormat="false" ht="15" hidden="false" customHeight="false" outlineLevel="0" collapsed="false">
      <c r="A3" s="3"/>
      <c r="B3" s="3"/>
      <c r="C3" s="4" t="s">
        <v>1</v>
      </c>
      <c r="D3" s="5"/>
      <c r="E3" s="5"/>
    </row>
    <row r="4" customFormat="false" ht="15" hidden="false" customHeight="false" outlineLevel="0" collapsed="false">
      <c r="A4" s="6" t="s">
        <v>2</v>
      </c>
      <c r="B4" s="6"/>
      <c r="C4" s="7" t="s">
        <v>3</v>
      </c>
      <c r="D4" s="8"/>
      <c r="E4" s="5"/>
      <c r="F4" s="9"/>
    </row>
    <row r="5" customFormat="false" ht="20.4" hidden="false" customHeight="false" outlineLevel="0" collapsed="false">
      <c r="A5" s="10" t="s">
        <v>4</v>
      </c>
      <c r="B5" s="10"/>
      <c r="C5" s="10"/>
      <c r="D5" s="11"/>
    </row>
    <row r="6" customFormat="false" ht="14.4" hidden="false" customHeight="false" outlineLevel="0" collapsed="false">
      <c r="A6" s="12" t="s">
        <v>5</v>
      </c>
      <c r="B6" s="12"/>
      <c r="C6" s="13" t="n">
        <v>1</v>
      </c>
      <c r="D6" s="11"/>
    </row>
    <row r="7" customFormat="false" ht="14.4" hidden="false" customHeight="false" outlineLevel="0" collapsed="false">
      <c r="A7" s="12" t="s">
        <v>6</v>
      </c>
      <c r="B7" s="12"/>
      <c r="C7" s="13" t="n">
        <v>2</v>
      </c>
      <c r="D7" s="11"/>
    </row>
    <row r="8" customFormat="false" ht="20.4" hidden="false" customHeight="false" outlineLevel="0" collapsed="false">
      <c r="A8" s="10" t="s">
        <v>7</v>
      </c>
      <c r="B8" s="10"/>
      <c r="C8" s="10"/>
      <c r="D8" s="11"/>
    </row>
    <row r="9" customFormat="false" ht="14.4" hidden="false" customHeight="false" outlineLevel="0" collapsed="false">
      <c r="A9" s="12" t="s">
        <v>8</v>
      </c>
      <c r="B9" s="12"/>
      <c r="C9" s="14" t="n">
        <v>3</v>
      </c>
      <c r="D9" s="11"/>
    </row>
    <row r="10" customFormat="false" ht="14.4" hidden="false" customHeight="false" outlineLevel="0" collapsed="false">
      <c r="A10" s="12" t="s">
        <v>9</v>
      </c>
      <c r="B10" s="12"/>
      <c r="C10" s="14" t="n">
        <v>4</v>
      </c>
      <c r="D10" s="11"/>
    </row>
    <row r="11" customFormat="false" ht="14.4" hidden="false" customHeight="false" outlineLevel="0" collapsed="false">
      <c r="A11" s="12" t="s">
        <v>10</v>
      </c>
      <c r="B11" s="12"/>
      <c r="C11" s="14" t="n">
        <v>5</v>
      </c>
      <c r="D11" s="11"/>
    </row>
    <row r="12" customFormat="false" ht="14.4" hidden="false" customHeight="false" outlineLevel="0" collapsed="false">
      <c r="A12" s="12" t="s">
        <v>11</v>
      </c>
      <c r="B12" s="12"/>
      <c r="C12" s="14" t="n">
        <v>6</v>
      </c>
      <c r="D12" s="11"/>
    </row>
    <row r="13" customFormat="false" ht="20.4" hidden="false" customHeight="false" outlineLevel="0" collapsed="false">
      <c r="A13" s="10" t="s">
        <v>12</v>
      </c>
      <c r="B13" s="10"/>
      <c r="C13" s="10"/>
      <c r="D13" s="11"/>
    </row>
    <row r="14" customFormat="false" ht="14.4" hidden="false" customHeight="false" outlineLevel="0" collapsed="false">
      <c r="A14" s="12" t="s">
        <v>13</v>
      </c>
      <c r="B14" s="12"/>
      <c r="C14" s="14" t="n">
        <v>7</v>
      </c>
      <c r="D14" s="11"/>
    </row>
    <row r="15" customFormat="false" ht="20.4" hidden="false" customHeight="false" outlineLevel="0" collapsed="false">
      <c r="A15" s="10" t="s">
        <v>14</v>
      </c>
      <c r="B15" s="10"/>
      <c r="C15" s="10"/>
      <c r="D15" s="11"/>
    </row>
    <row r="16" customFormat="false" ht="14.4" hidden="false" customHeight="false" outlineLevel="0" collapsed="false">
      <c r="A16" s="12" t="s">
        <v>15</v>
      </c>
      <c r="B16" s="12"/>
      <c r="C16" s="14" t="n">
        <v>8</v>
      </c>
      <c r="D16" s="11"/>
    </row>
    <row r="17" customFormat="false" ht="14.4" hidden="false" customHeight="false" outlineLevel="0" collapsed="false">
      <c r="A17" s="12" t="s">
        <v>16</v>
      </c>
      <c r="B17" s="12"/>
      <c r="C17" s="14" t="n">
        <v>9</v>
      </c>
      <c r="D17" s="11"/>
    </row>
    <row r="18" customFormat="false" ht="14.4" hidden="false" customHeight="false" outlineLevel="0" collapsed="false">
      <c r="A18" s="12" t="s">
        <v>17</v>
      </c>
      <c r="B18" s="12"/>
      <c r="C18" s="14" t="n">
        <v>10</v>
      </c>
      <c r="D18" s="11"/>
    </row>
    <row r="19" customFormat="false" ht="20.4" hidden="false" customHeight="false" outlineLevel="0" collapsed="false">
      <c r="A19" s="10" t="s">
        <v>18</v>
      </c>
      <c r="B19" s="10"/>
      <c r="C19" s="10"/>
      <c r="D19" s="11"/>
    </row>
    <row r="20" customFormat="false" ht="14.4" hidden="false" customHeight="false" outlineLevel="0" collapsed="false">
      <c r="A20" s="12" t="s">
        <v>19</v>
      </c>
      <c r="B20" s="12"/>
      <c r="C20" s="14" t="n">
        <v>11</v>
      </c>
      <c r="D20" s="11"/>
    </row>
    <row r="21" customFormat="false" ht="20.4" hidden="false" customHeight="false" outlineLevel="0" collapsed="false">
      <c r="A21" s="10" t="s">
        <v>20</v>
      </c>
      <c r="B21" s="10"/>
      <c r="C21" s="10"/>
      <c r="D21" s="11"/>
    </row>
    <row r="22" customFormat="false" ht="14.4" hidden="false" customHeight="false" outlineLevel="0" collapsed="false">
      <c r="A22" s="12" t="s">
        <v>21</v>
      </c>
      <c r="B22" s="12"/>
      <c r="C22" s="14" t="n">
        <v>12</v>
      </c>
      <c r="D22" s="11"/>
    </row>
    <row r="23" customFormat="false" ht="20.4" hidden="false" customHeight="false" outlineLevel="0" collapsed="false">
      <c r="A23" s="10" t="s">
        <v>22</v>
      </c>
      <c r="B23" s="10"/>
      <c r="C23" s="10"/>
      <c r="D23" s="11"/>
    </row>
    <row r="24" customFormat="false" ht="14.4" hidden="false" customHeight="false" outlineLevel="0" collapsed="false">
      <c r="A24" s="12" t="s">
        <v>23</v>
      </c>
      <c r="B24" s="12"/>
      <c r="C24" s="14" t="n">
        <v>13</v>
      </c>
      <c r="D24" s="11"/>
    </row>
    <row r="25" customFormat="false" ht="14.4" hidden="false" customHeight="false" outlineLevel="0" collapsed="false">
      <c r="A25" s="12" t="s">
        <v>24</v>
      </c>
      <c r="B25" s="12"/>
      <c r="C25" s="14" t="n">
        <v>14</v>
      </c>
      <c r="D25" s="11"/>
    </row>
    <row r="26" customFormat="false" ht="14.4" hidden="false" customHeight="false" outlineLevel="0" collapsed="false">
      <c r="A26" s="12" t="s">
        <v>25</v>
      </c>
      <c r="B26" s="12"/>
      <c r="C26" s="14" t="n">
        <v>15</v>
      </c>
      <c r="D26" s="11"/>
    </row>
    <row r="27" customFormat="false" ht="14.4" hidden="false" customHeight="false" outlineLevel="0" collapsed="false">
      <c r="A27" s="12" t="s">
        <v>26</v>
      </c>
      <c r="B27" s="12"/>
      <c r="C27" s="14" t="n">
        <v>16</v>
      </c>
      <c r="D27" s="11"/>
    </row>
    <row r="28" customFormat="false" ht="14.4" hidden="false" customHeight="false" outlineLevel="0" collapsed="false">
      <c r="A28" s="12" t="s">
        <v>27</v>
      </c>
      <c r="B28" s="12"/>
      <c r="C28" s="14" t="n">
        <v>17</v>
      </c>
      <c r="D28" s="11"/>
    </row>
    <row r="29" customFormat="false" ht="20.4" hidden="false" customHeight="false" outlineLevel="0" collapsed="false">
      <c r="A29" s="10" t="s">
        <v>28</v>
      </c>
      <c r="B29" s="10"/>
      <c r="C29" s="10"/>
      <c r="D29" s="11"/>
    </row>
    <row r="30" customFormat="false" ht="14.4" hidden="false" customHeight="false" outlineLevel="0" collapsed="false">
      <c r="A30" s="15" t="s">
        <v>29</v>
      </c>
      <c r="B30" s="15"/>
      <c r="C30" s="14" t="n">
        <v>18</v>
      </c>
      <c r="D30" s="11"/>
    </row>
    <row r="31" customFormat="false" ht="14.4" hidden="false" customHeight="false" outlineLevel="0" collapsed="false">
      <c r="A31" s="15" t="s">
        <v>30</v>
      </c>
      <c r="B31" s="15"/>
      <c r="C31" s="14" t="n">
        <v>19</v>
      </c>
      <c r="D31" s="11"/>
    </row>
    <row r="32" customFormat="false" ht="14.4" hidden="false" customHeight="false" outlineLevel="0" collapsed="false">
      <c r="A32" s="15" t="s">
        <v>31</v>
      </c>
      <c r="B32" s="15"/>
      <c r="C32" s="14" t="n">
        <v>20</v>
      </c>
      <c r="D32" s="11"/>
    </row>
    <row r="33" customFormat="false" ht="14.4" hidden="false" customHeight="false" outlineLevel="0" collapsed="false">
      <c r="A33" s="15" t="s">
        <v>32</v>
      </c>
      <c r="B33" s="0"/>
      <c r="C33" s="14" t="n">
        <v>21</v>
      </c>
      <c r="D33" s="11"/>
    </row>
    <row r="34" customFormat="false" ht="20.4" hidden="false" customHeight="false" outlineLevel="0" collapsed="false">
      <c r="A34" s="10" t="s">
        <v>33</v>
      </c>
      <c r="B34" s="10"/>
      <c r="C34" s="10"/>
      <c r="D34" s="11"/>
    </row>
    <row r="35" customFormat="false" ht="14.4" hidden="false" customHeight="false" outlineLevel="0" collapsed="false">
      <c r="A35" s="15" t="s">
        <v>34</v>
      </c>
      <c r="B35" s="15"/>
      <c r="C35" s="14" t="n">
        <v>22</v>
      </c>
      <c r="D35" s="11"/>
    </row>
    <row r="36" customFormat="false" ht="20.4" hidden="false" customHeight="false" outlineLevel="0" collapsed="false">
      <c r="A36" s="10" t="s">
        <v>35</v>
      </c>
      <c r="B36" s="10"/>
      <c r="C36" s="10"/>
      <c r="D36" s="11"/>
    </row>
    <row r="37" customFormat="false" ht="14.4" hidden="false" customHeight="false" outlineLevel="0" collapsed="false">
      <c r="A37" s="15" t="s">
        <v>36</v>
      </c>
      <c r="B37" s="15"/>
      <c r="C37" s="14" t="n">
        <v>23</v>
      </c>
      <c r="D37" s="11"/>
    </row>
    <row r="38" customFormat="false" ht="20.4" hidden="false" customHeight="false" outlineLevel="0" collapsed="false">
      <c r="A38" s="10" t="s">
        <v>37</v>
      </c>
      <c r="B38" s="10"/>
      <c r="C38" s="10"/>
      <c r="D38" s="11"/>
    </row>
    <row r="39" customFormat="false" ht="14.4" hidden="false" customHeight="false" outlineLevel="0" collapsed="false">
      <c r="A39" s="15" t="s">
        <v>38</v>
      </c>
      <c r="B39" s="15"/>
      <c r="C39" s="14" t="n">
        <v>24</v>
      </c>
      <c r="D39" s="11"/>
    </row>
    <row r="40" customFormat="false" ht="14.4" hidden="false" customHeight="false" outlineLevel="0" collapsed="false">
      <c r="A40" s="15" t="s">
        <v>39</v>
      </c>
      <c r="B40" s="15"/>
      <c r="C40" s="14" t="n">
        <v>25</v>
      </c>
      <c r="D40" s="11"/>
    </row>
    <row r="41" customFormat="false" ht="20.4" hidden="false" customHeight="false" outlineLevel="0" collapsed="false">
      <c r="A41" s="10" t="s">
        <v>40</v>
      </c>
      <c r="B41" s="10"/>
      <c r="C41" s="10"/>
      <c r="D41" s="11"/>
    </row>
    <row r="42" customFormat="false" ht="14.4" hidden="false" customHeight="false" outlineLevel="0" collapsed="false">
      <c r="A42" s="15" t="s">
        <v>41</v>
      </c>
      <c r="B42" s="15"/>
      <c r="C42" s="14" t="n">
        <v>26</v>
      </c>
      <c r="D42" s="11"/>
    </row>
    <row r="43" customFormat="false" ht="14.4" hidden="false" customHeight="false" outlineLevel="0" collapsed="false">
      <c r="A43" s="15" t="s">
        <v>42</v>
      </c>
      <c r="B43" s="15"/>
      <c r="C43" s="14" t="n">
        <v>27</v>
      </c>
      <c r="D43" s="11"/>
    </row>
    <row r="44" customFormat="false" ht="14.4" hidden="false" customHeight="false" outlineLevel="0" collapsed="false">
      <c r="A44" s="15" t="s">
        <v>43</v>
      </c>
      <c r="B44" s="15"/>
      <c r="C44" s="14" t="n">
        <v>28</v>
      </c>
      <c r="D44" s="11"/>
    </row>
    <row r="45" customFormat="false" ht="14.4" hidden="false" customHeight="false" outlineLevel="0" collapsed="false">
      <c r="A45" s="15" t="s">
        <v>44</v>
      </c>
      <c r="B45" s="15"/>
      <c r="C45" s="14" t="n">
        <v>29</v>
      </c>
      <c r="D45" s="11"/>
    </row>
    <row r="46" customFormat="false" ht="20.4" hidden="false" customHeight="false" outlineLevel="0" collapsed="false">
      <c r="A46" s="10" t="s">
        <v>45</v>
      </c>
      <c r="B46" s="10"/>
      <c r="C46" s="10"/>
      <c r="D46" s="11"/>
    </row>
    <row r="47" customFormat="false" ht="14.4" hidden="false" customHeight="false" outlineLevel="0" collapsed="false">
      <c r="A47" s="15" t="s">
        <v>46</v>
      </c>
      <c r="B47" s="15"/>
      <c r="C47" s="14" t="n">
        <v>30</v>
      </c>
      <c r="D47" s="11"/>
    </row>
    <row r="48" customFormat="false" ht="14.4" hidden="false" customHeight="false" outlineLevel="0" collapsed="false">
      <c r="A48" s="15" t="s">
        <v>47</v>
      </c>
      <c r="B48" s="15"/>
      <c r="C48" s="14" t="n">
        <v>31</v>
      </c>
      <c r="D48" s="11"/>
    </row>
    <row r="49" customFormat="false" ht="20.4" hidden="false" customHeight="false" outlineLevel="0" collapsed="false">
      <c r="A49" s="10" t="s">
        <v>48</v>
      </c>
      <c r="B49" s="10"/>
      <c r="C49" s="10"/>
      <c r="D49" s="11"/>
    </row>
    <row r="50" customFormat="false" ht="14.4" hidden="false" customHeight="false" outlineLevel="0" collapsed="false">
      <c r="A50" s="15" t="s">
        <v>49</v>
      </c>
      <c r="B50" s="15"/>
      <c r="C50" s="14" t="n">
        <v>32</v>
      </c>
      <c r="D50" s="11"/>
    </row>
    <row r="51" customFormat="false" ht="20.4" hidden="false" customHeight="false" outlineLevel="0" collapsed="false">
      <c r="A51" s="10" t="s">
        <v>50</v>
      </c>
      <c r="B51" s="10"/>
      <c r="C51" s="10"/>
      <c r="D51" s="11"/>
    </row>
    <row r="52" customFormat="false" ht="14.4" hidden="false" customHeight="false" outlineLevel="0" collapsed="false">
      <c r="A52" s="15" t="s">
        <v>51</v>
      </c>
      <c r="B52" s="15"/>
      <c r="C52" s="14" t="n">
        <v>33</v>
      </c>
      <c r="D52" s="11"/>
    </row>
    <row r="53" customFormat="false" ht="14.4" hidden="false" customHeight="false" outlineLevel="0" collapsed="false">
      <c r="A53" s="15" t="s">
        <v>52</v>
      </c>
      <c r="B53" s="15"/>
      <c r="C53" s="14" t="n">
        <v>34</v>
      </c>
      <c r="D53" s="11"/>
    </row>
  </sheetData>
  <mergeCells count="48">
    <mergeCell ref="A5:C5"/>
    <mergeCell ref="A6:B6"/>
    <mergeCell ref="A7:B7"/>
    <mergeCell ref="A8:C8"/>
    <mergeCell ref="A9:B9"/>
    <mergeCell ref="A10:B10"/>
    <mergeCell ref="A11:B11"/>
    <mergeCell ref="A12:B12"/>
    <mergeCell ref="A13:C13"/>
    <mergeCell ref="A14:B14"/>
    <mergeCell ref="A15:C15"/>
    <mergeCell ref="A16:B16"/>
    <mergeCell ref="A17:B17"/>
    <mergeCell ref="A18:B18"/>
    <mergeCell ref="A19:C19"/>
    <mergeCell ref="A20:B20"/>
    <mergeCell ref="A21:C21"/>
    <mergeCell ref="A22:B22"/>
    <mergeCell ref="A23:C23"/>
    <mergeCell ref="A24:B24"/>
    <mergeCell ref="A25:B25"/>
    <mergeCell ref="A26:B26"/>
    <mergeCell ref="A27:B27"/>
    <mergeCell ref="A28:B28"/>
    <mergeCell ref="A29:C29"/>
    <mergeCell ref="A30:B30"/>
    <mergeCell ref="A31:B31"/>
    <mergeCell ref="A32:B32"/>
    <mergeCell ref="A34:C34"/>
    <mergeCell ref="A35:B35"/>
    <mergeCell ref="A36:C36"/>
    <mergeCell ref="A37:B37"/>
    <mergeCell ref="A38:C38"/>
    <mergeCell ref="A39:B39"/>
    <mergeCell ref="A40:B40"/>
    <mergeCell ref="A41:C41"/>
    <mergeCell ref="A42:B42"/>
    <mergeCell ref="A43:B43"/>
    <mergeCell ref="A44:B44"/>
    <mergeCell ref="A45:B45"/>
    <mergeCell ref="A46:C46"/>
    <mergeCell ref="A47:B47"/>
    <mergeCell ref="A48:B48"/>
    <mergeCell ref="A49:C49"/>
    <mergeCell ref="A50:B50"/>
    <mergeCell ref="A51:C51"/>
    <mergeCell ref="A52:B52"/>
    <mergeCell ref="A53:B53"/>
  </mergeCells>
  <hyperlinks>
    <hyperlink ref="A4" r:id="rId1" display="                                                     http://www.evromash.ru"/>
    <hyperlink ref="C4" r:id="rId2" display="vent@evromash.ru"/>
    <hyperlink ref="A5" location="1!A1" display="Вентиляторные градирни"/>
    <hyperlink ref="A6" location="1!A1" display="Градирни вентиляторные ЕВРОМАШ, драйкулеры АВО ЕВРОМАШ"/>
    <hyperlink ref="A7" location="2!A1" display="Опросный лист для подбора градирен вентиляторных ЕВРОМАШ, ЕВРОМАШ-В"/>
    <hyperlink ref="A8" location="3!A1" display="Пылеулавливающие агрегаты"/>
    <hyperlink ref="A9" location="3!A1" display="Пылеулавливающие агрегаты ЗИЛ-900, ЗИЛ-1600"/>
    <hyperlink ref="A10" location="4!A1" display="Пылеулавливающие агрегаты ПУА, ПФЦ, АПР. Фильтро-Циклоны ФЦ, ФЦ-РК. Фильтры ФРИМ"/>
    <hyperlink ref="A11" location="5!A1" display="Пылеулавливающие агрегаты ЦИКЛОН НИИОГАЗ ЦН-11, ЦН-15, ЦН-24"/>
    <hyperlink ref="A12" location="6!A1" display="Пылеулавливающие агрегаты ЦИКЛОН ОЭКДМ, УЦ-38, ЦОК, ЦОЛ, СДК-ЦН-33(34), СИОТ, СИОТ-М"/>
    <hyperlink ref="A13" location="7!A1" display="Увлажнители воздуха, станции управления к ним"/>
    <hyperlink ref="A14" location="7!A1" display="Увлажнители воздуха АГ-1, станции управления НТК"/>
    <hyperlink ref="A15" location="8!A1" display="Вентиляторы для противодымной защиты"/>
    <hyperlink ref="A16" location="8!A1" display="Дымососы ДПЭ, стыковочные узлы, установки УВП-5, УВП-7, УФ-3, взрывозащищённые воздуходувы"/>
    <hyperlink ref="A17" location="9!A1" display="Осевые вентиляторы подпора воздуха ВО25-188 (ВПО), ВО30-160"/>
    <hyperlink ref="A18" location="10!A1" display="Переносные вентиляторы для колодцев ВСП-500М"/>
    <hyperlink ref="A19" location="11!A1" display="Дымососы, дутьевые вентиляторы для котельных"/>
    <hyperlink ref="A20" location="11!A1" display="Дымососы Д, ДН, дутьевые вентиляторы ВД, ВДН"/>
    <hyperlink ref="A21" location="12!A1" display="Потолочные вентиляторы"/>
    <hyperlink ref="A22" location="12!A1" display="Потолочные вентиляторы HASIO, FANTIK, OASIS R"/>
    <hyperlink ref="A23" location="13!A1" display="Канальные вентиляторы"/>
    <hyperlink ref="A24" location="13!A1" display="Круглые канальные вентиляторы РАУНДВЕНТ (ВЕНТ, ВКК, ВК)"/>
    <hyperlink ref="A25" location="14!A1" display="Круглые канальные осевые разгонные вентиляторы ВОК"/>
    <hyperlink ref="A26" location="15!A1" display="Квадратные канальные вентиляторы УНИВЕНТ (ВК-11)"/>
    <hyperlink ref="A27" location="16!A1" display="Прямоугольные канальные вентиляторы ВКП"/>
    <hyperlink ref="A28" location="17!A1" display="Прямоугольные канальные нержавеющие вентиляторы ВКПН для кухонных каналов"/>
    <hyperlink ref="A29" location="18!A1" display="Осевые вентиляторы"/>
    <hyperlink ref="A30" location="18!A1" display="Осевые вентиляторы ЕВРОМАШ ВО06-300, ВО14-320, ВО13-284; струйные вентиляторы ВС10-400"/>
    <hyperlink ref="A31" location="19!A1" display="Осевые оконные вентиляторы ВО-, вентиляторы на решетке, станции управления, выключатели"/>
    <hyperlink ref="A32" location="20!A1" display="Осевые вентиляторы реверсивные. Вентиляторы для сушильных камер"/>
    <hyperlink ref="A33" location="21!A1" display="Осевые вентиляторы фланцевые ВОФ-"/>
    <hyperlink ref="A34" location="22!A1" display="Радиальные вентиляторы низкого давления"/>
    <hyperlink ref="A35" location="22!A1" display="Радиальные вентиляторы низкого давления ЕВРОМАШ ВР86-77, ВР80-75, ВЦ4-75"/>
    <hyperlink ref="A36" location="23!A1" display="Радиальные вентиляторы среднего давления"/>
    <hyperlink ref="A37" location="23!A1" display="Радиальные вентиляторы среднего давления ЕВРОМАШ ВР300-45, ВЦ14-46, ВР280-46, ВР9-55"/>
    <hyperlink ref="A38" location="24!A1" display="Радиальные вентиляторы высокого давления"/>
    <hyperlink ref="A39" location="24!A1" display="Радиальные вентиляторы высокого давления ЕВРОМАШ ВР132-30, ВР130-28, ВР120-28, ВЦ6-28"/>
    <hyperlink ref="A40" location="25!A1" display="Радиальные вентиляторы высокого давления ВР12-26, ВЦ5-35, ВЦ5-45, ВЦ5-50, ВР6-13, ВР6-20"/>
    <hyperlink ref="A41" location="26!A1" display="Крышные вентиляторы"/>
    <hyperlink ref="A42" location="26!A1" display="Крышные вентиляторы ЕВРОМАШ ВКРМ, ВКР, ВКРЦ"/>
    <hyperlink ref="A43" location="27!A1" display="Крышные вентиляторы ЕВРОМАШ ВКРФ, ВКРВ"/>
    <hyperlink ref="A44" location="28!A1" display="Крышные вентиляторы ЕВРОМАШ ВКРС"/>
    <hyperlink ref="A45" location="29!A1" display="Крышные вентиляторы. КАМИННЫЕ: Tiracamino, Turbocamino. МАЛОГАБАРИТНЫЕ: ARF, ВМК, АКОВ"/>
    <hyperlink ref="A46" location="30!A1" display="Пылевые вентиляторы"/>
    <hyperlink ref="A47" location="30!A1" display="Пылевые вентиляторы ЕВРОМАШ ВЦП7-40, ВР140-40, ВРП100-45, ВРП115-45, ВРП122-45"/>
    <hyperlink ref="A48" location="31!A1" display="Пылевые вентиляторы высокого давления ВДП, ВЦЭП"/>
    <hyperlink ref="A49" location="32!A1" display="Приточные вентиляционные установки (приточные камеры)"/>
    <hyperlink ref="A50" location="32!A1" display="Приточные вентиляционные установки ЕВРОМАШ серии УПКП &quot;КОМПАКТ&quot;"/>
    <hyperlink ref="A51" location="33!A1" display="Гибкие вставки, виброизоляторы, дроссель-клапаны"/>
    <hyperlink ref="A52" location="33!A1" display="Гибкие вставки и виброизоляторы"/>
    <hyperlink ref="A53" location="34!A1" display="Дроссель-клапаны"/>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D5" activeCellId="0" sqref="D5"/>
    </sheetView>
  </sheetViews>
  <sheetFormatPr defaultColWidth="8.875" defaultRowHeight="13.2" zeroHeight="false" outlineLevelRow="0" outlineLevelCol="0"/>
  <cols>
    <col collapsed="false" customWidth="true" hidden="false" outlineLevel="0" max="1" min="1" style="650" width="10.66"/>
    <col collapsed="false" customWidth="true" hidden="false" outlineLevel="0" max="2" min="2" style="650" width="14.66"/>
    <col collapsed="false" customWidth="false" hidden="false" outlineLevel="0" max="3" min="3" style="650" width="8.87"/>
    <col collapsed="false" customWidth="true" hidden="false" outlineLevel="0" max="4" min="4" style="651" width="18.66"/>
    <col collapsed="false" customWidth="true" hidden="false" outlineLevel="0" max="5" min="5" style="652" width="20.1"/>
    <col collapsed="false" customWidth="true" hidden="false" outlineLevel="0" max="6" min="6" style="652" width="1.66"/>
    <col collapsed="false" customWidth="true" hidden="false" outlineLevel="0" max="7" min="7" style="652" width="11.1"/>
    <col collapsed="false" customWidth="true" hidden="false" outlineLevel="0" max="8" min="8" style="652" width="19.55"/>
    <col collapsed="false" customWidth="true" hidden="false" outlineLevel="0" max="9" min="9" style="652" width="9.66"/>
    <col collapsed="false" customWidth="true" hidden="false" outlineLevel="0" max="10" min="10" style="652" width="8.33"/>
    <col collapsed="false" customWidth="true" hidden="false" outlineLevel="0" max="11" min="11" style="652" width="13.21"/>
    <col collapsed="false" customWidth="false" hidden="false" outlineLevel="0" max="257" min="12" style="650" width="8.87"/>
  </cols>
  <sheetData>
    <row r="1" customFormat="false" ht="16.8" hidden="false" customHeight="false" outlineLevel="0" collapsed="false">
      <c r="A1" s="653"/>
      <c r="B1" s="654"/>
      <c r="C1" s="655"/>
      <c r="D1" s="655"/>
      <c r="E1" s="445"/>
      <c r="F1" s="655"/>
      <c r="G1" s="655"/>
      <c r="H1" s="655"/>
      <c r="I1" s="445"/>
      <c r="J1" s="656"/>
      <c r="K1" s="657" t="s">
        <v>341</v>
      </c>
    </row>
    <row r="2" customFormat="false" ht="16.8" hidden="false" customHeight="false" outlineLevel="0" collapsed="false">
      <c r="A2" s="653"/>
      <c r="B2" s="654"/>
      <c r="C2" s="655"/>
      <c r="D2" s="655"/>
      <c r="E2" s="445"/>
      <c r="F2" s="655"/>
      <c r="G2" s="655"/>
      <c r="H2" s="655"/>
      <c r="I2" s="445"/>
      <c r="J2" s="656"/>
      <c r="K2" s="657" t="s">
        <v>213</v>
      </c>
    </row>
    <row r="3" customFormat="false" ht="17.4" hidden="false" customHeight="false" outlineLevel="0" collapsed="false">
      <c r="A3" s="658"/>
      <c r="B3" s="659"/>
      <c r="C3" s="658"/>
      <c r="D3" s="660"/>
      <c r="E3" s="661"/>
      <c r="F3" s="662" t="n">
        <v>44606</v>
      </c>
      <c r="G3" s="662"/>
      <c r="H3" s="663" t="s">
        <v>785</v>
      </c>
      <c r="I3" s="664"/>
      <c r="J3" s="663"/>
      <c r="K3" s="665" t="s">
        <v>55</v>
      </c>
    </row>
    <row r="4" customFormat="false" ht="4.2" hidden="false" customHeight="true" outlineLevel="0" collapsed="false">
      <c r="B4" s="666"/>
      <c r="C4" s="666"/>
      <c r="D4" s="667"/>
      <c r="E4" s="667"/>
      <c r="F4" s="667"/>
      <c r="G4" s="667"/>
      <c r="H4" s="667"/>
      <c r="I4" s="667"/>
      <c r="J4" s="667"/>
      <c r="K4" s="667"/>
    </row>
    <row r="5" customFormat="false" ht="42" hidden="false" customHeight="true" outlineLevel="0" collapsed="false">
      <c r="A5" s="668" t="s">
        <v>928</v>
      </c>
      <c r="B5" s="668"/>
      <c r="C5" s="668"/>
      <c r="D5" s="668"/>
      <c r="E5" s="668"/>
      <c r="F5" s="669"/>
      <c r="G5" s="670"/>
      <c r="H5" s="671"/>
      <c r="I5" s="672"/>
      <c r="J5" s="673"/>
      <c r="K5" s="674"/>
    </row>
    <row r="6" s="679" customFormat="true" ht="15.6" hidden="false" customHeight="true" outlineLevel="0" collapsed="false">
      <c r="A6" s="675" t="s">
        <v>929</v>
      </c>
      <c r="B6" s="676" t="s">
        <v>930</v>
      </c>
      <c r="C6" s="676"/>
      <c r="D6" s="677" t="s">
        <v>931</v>
      </c>
      <c r="E6" s="677"/>
      <c r="F6" s="678"/>
      <c r="G6" s="670"/>
      <c r="H6" s="671"/>
      <c r="I6" s="672"/>
      <c r="J6" s="673"/>
      <c r="K6" s="674"/>
    </row>
    <row r="7" s="685" customFormat="true" ht="50.4" hidden="false" customHeight="true" outlineLevel="0" collapsed="false">
      <c r="A7" s="675"/>
      <c r="B7" s="680" t="s">
        <v>932</v>
      </c>
      <c r="C7" s="681" t="s">
        <v>933</v>
      </c>
      <c r="D7" s="682" t="s">
        <v>934</v>
      </c>
      <c r="E7" s="683" t="s">
        <v>935</v>
      </c>
      <c r="F7" s="684"/>
      <c r="G7" s="670"/>
      <c r="H7" s="671"/>
      <c r="I7" s="672"/>
      <c r="J7" s="673"/>
      <c r="K7" s="674"/>
    </row>
    <row r="8" customFormat="false" ht="15" hidden="false" customHeight="true" outlineLevel="0" collapsed="false">
      <c r="A8" s="686" t="s">
        <v>936</v>
      </c>
      <c r="B8" s="687" t="n">
        <v>4</v>
      </c>
      <c r="C8" s="688" t="n">
        <v>1500</v>
      </c>
      <c r="D8" s="689"/>
      <c r="E8" s="690"/>
      <c r="F8" s="691"/>
      <c r="G8" s="670"/>
      <c r="H8" s="671"/>
      <c r="I8" s="672"/>
      <c r="J8" s="673"/>
      <c r="K8" s="674"/>
    </row>
    <row r="9" customFormat="false" ht="15" hidden="false" customHeight="true" outlineLevel="0" collapsed="false">
      <c r="A9" s="686"/>
      <c r="B9" s="692" t="n">
        <v>5.5</v>
      </c>
      <c r="C9" s="693" t="n">
        <v>1500</v>
      </c>
      <c r="D9" s="694"/>
      <c r="E9" s="695"/>
      <c r="F9" s="691"/>
      <c r="G9" s="670"/>
      <c r="H9" s="671"/>
      <c r="I9" s="672"/>
      <c r="J9" s="673"/>
      <c r="K9" s="674"/>
    </row>
    <row r="10" customFormat="false" ht="15" hidden="false" customHeight="true" outlineLevel="0" collapsed="false">
      <c r="A10" s="686"/>
      <c r="B10" s="696" t="n">
        <v>7.5</v>
      </c>
      <c r="C10" s="697" t="n">
        <v>1500</v>
      </c>
      <c r="D10" s="698"/>
      <c r="E10" s="699"/>
      <c r="F10" s="691"/>
      <c r="G10" s="670"/>
      <c r="H10" s="671"/>
      <c r="I10" s="672"/>
      <c r="J10" s="673"/>
      <c r="K10" s="674"/>
    </row>
    <row r="11" customFormat="false" ht="15.6" hidden="false" customHeight="true" outlineLevel="0" collapsed="false">
      <c r="A11" s="686"/>
      <c r="B11" s="700" t="n">
        <v>11</v>
      </c>
      <c r="C11" s="701" t="n">
        <v>1500</v>
      </c>
      <c r="D11" s="702"/>
      <c r="E11" s="703"/>
      <c r="F11" s="691"/>
      <c r="G11" s="670"/>
      <c r="H11" s="671"/>
      <c r="I11" s="672"/>
      <c r="J11" s="673"/>
      <c r="K11" s="674"/>
    </row>
    <row r="12" customFormat="false" ht="15.6" hidden="false" customHeight="true" outlineLevel="0" collapsed="false">
      <c r="A12" s="686" t="s">
        <v>937</v>
      </c>
      <c r="B12" s="704" t="n">
        <v>7.5</v>
      </c>
      <c r="C12" s="688" t="n">
        <v>1500</v>
      </c>
      <c r="D12" s="705"/>
      <c r="E12" s="690"/>
      <c r="F12" s="691"/>
      <c r="G12" s="670"/>
      <c r="H12" s="671"/>
      <c r="I12" s="672"/>
      <c r="J12" s="673"/>
      <c r="K12" s="674"/>
    </row>
    <row r="13" customFormat="false" ht="15.6" hidden="false" customHeight="true" outlineLevel="0" collapsed="false">
      <c r="A13" s="686"/>
      <c r="B13" s="700" t="n">
        <v>11</v>
      </c>
      <c r="C13" s="701" t="n">
        <v>1500</v>
      </c>
      <c r="D13" s="702"/>
      <c r="E13" s="703"/>
      <c r="F13" s="691"/>
      <c r="G13" s="670"/>
      <c r="H13" s="671"/>
      <c r="I13" s="672"/>
      <c r="J13" s="673"/>
      <c r="K13" s="674"/>
    </row>
    <row r="14" customFormat="false" ht="15" hidden="false" customHeight="true" outlineLevel="0" collapsed="false">
      <c r="A14" s="686" t="s">
        <v>938</v>
      </c>
      <c r="B14" s="704" t="n">
        <v>11</v>
      </c>
      <c r="C14" s="688" t="n">
        <v>1500</v>
      </c>
      <c r="D14" s="705"/>
      <c r="E14" s="690"/>
      <c r="F14" s="691"/>
      <c r="G14" s="670"/>
      <c r="H14" s="671"/>
      <c r="I14" s="672"/>
      <c r="J14" s="673"/>
      <c r="K14" s="674"/>
    </row>
    <row r="15" customFormat="false" ht="15.6" hidden="false" customHeight="true" outlineLevel="0" collapsed="false">
      <c r="A15" s="686"/>
      <c r="B15" s="706" t="n">
        <v>15</v>
      </c>
      <c r="C15" s="693" t="n">
        <v>1500</v>
      </c>
      <c r="D15" s="694"/>
      <c r="E15" s="695"/>
      <c r="F15" s="691"/>
      <c r="G15" s="670"/>
      <c r="H15" s="671"/>
      <c r="I15" s="672"/>
      <c r="J15" s="673"/>
      <c r="K15" s="674"/>
    </row>
    <row r="16" customFormat="false" ht="15.6" hidden="false" customHeight="true" outlineLevel="0" collapsed="false">
      <c r="A16" s="686"/>
      <c r="B16" s="707" t="n">
        <v>18.5</v>
      </c>
      <c r="C16" s="708" t="n">
        <v>1500</v>
      </c>
      <c r="D16" s="709"/>
      <c r="E16" s="710"/>
      <c r="F16" s="691"/>
      <c r="G16" s="670"/>
      <c r="H16" s="671"/>
      <c r="I16" s="672"/>
      <c r="J16" s="673"/>
      <c r="K16" s="674"/>
    </row>
    <row r="17" customFormat="false" ht="15" hidden="false" customHeight="true" outlineLevel="0" collapsed="false">
      <c r="A17" s="686" t="s">
        <v>939</v>
      </c>
      <c r="B17" s="704" t="n">
        <v>5.5</v>
      </c>
      <c r="C17" s="688" t="n">
        <v>1000</v>
      </c>
      <c r="D17" s="705"/>
      <c r="E17" s="690"/>
      <c r="F17" s="691"/>
      <c r="G17" s="670"/>
      <c r="H17" s="671"/>
      <c r="I17" s="672"/>
      <c r="J17" s="673"/>
      <c r="K17" s="674"/>
    </row>
    <row r="18" customFormat="false" ht="15.6" hidden="false" customHeight="true" outlineLevel="0" collapsed="false">
      <c r="A18" s="686"/>
      <c r="B18" s="700" t="n">
        <v>7.5</v>
      </c>
      <c r="C18" s="701" t="n">
        <v>1000</v>
      </c>
      <c r="D18" s="702"/>
      <c r="E18" s="703"/>
      <c r="F18" s="691"/>
      <c r="G18" s="670"/>
      <c r="H18" s="671"/>
      <c r="I18" s="672"/>
      <c r="J18" s="673"/>
      <c r="K18" s="674"/>
    </row>
    <row r="19" customFormat="false" ht="15.6" hidden="false" customHeight="true" outlineLevel="0" collapsed="false">
      <c r="A19" s="686" t="s">
        <v>940</v>
      </c>
      <c r="B19" s="704" t="n">
        <v>11</v>
      </c>
      <c r="C19" s="688" t="n">
        <v>1000</v>
      </c>
      <c r="D19" s="705"/>
      <c r="E19" s="690"/>
      <c r="F19" s="691"/>
      <c r="G19" s="670"/>
      <c r="H19" s="671"/>
      <c r="I19" s="672"/>
      <c r="J19" s="673"/>
      <c r="K19" s="674"/>
    </row>
    <row r="20" customFormat="false" ht="15.6" hidden="false" customHeight="true" outlineLevel="0" collapsed="false">
      <c r="A20" s="686"/>
      <c r="B20" s="700" t="n">
        <v>15</v>
      </c>
      <c r="C20" s="701" t="n">
        <v>1000</v>
      </c>
      <c r="D20" s="702"/>
      <c r="E20" s="703"/>
      <c r="F20" s="691"/>
      <c r="G20" s="670"/>
      <c r="H20" s="671"/>
      <c r="I20" s="672"/>
      <c r="J20" s="673"/>
      <c r="K20" s="674"/>
    </row>
    <row r="21" customFormat="false" ht="15.6" hidden="false" customHeight="false" outlineLevel="0" collapsed="false">
      <c r="A21" s="711"/>
      <c r="B21" s="712"/>
      <c r="C21" s="713"/>
      <c r="D21" s="714"/>
      <c r="E21" s="714"/>
      <c r="F21" s="715"/>
      <c r="G21" s="670"/>
      <c r="H21" s="671"/>
      <c r="I21" s="672"/>
      <c r="J21" s="673"/>
      <c r="K21" s="674"/>
    </row>
    <row r="22" customFormat="false" ht="15.6" hidden="false" customHeight="false" outlineLevel="0" collapsed="false">
      <c r="A22" s="716"/>
      <c r="B22" s="717"/>
      <c r="C22" s="718"/>
      <c r="D22" s="719"/>
      <c r="E22" s="719"/>
      <c r="F22" s="719"/>
      <c r="G22" s="670"/>
      <c r="H22" s="671"/>
      <c r="I22" s="672"/>
      <c r="J22" s="673"/>
      <c r="K22" s="674"/>
    </row>
    <row r="23" customFormat="false" ht="43.2" hidden="false" customHeight="true" outlineLevel="0" collapsed="false">
      <c r="A23" s="720" t="s">
        <v>941</v>
      </c>
      <c r="B23" s="720"/>
      <c r="C23" s="720"/>
      <c r="D23" s="720"/>
      <c r="E23" s="720"/>
      <c r="F23" s="719"/>
      <c r="G23" s="670"/>
      <c r="H23" s="671"/>
      <c r="I23" s="672"/>
      <c r="J23" s="673"/>
      <c r="K23" s="674"/>
    </row>
    <row r="24" customFormat="false" ht="15.6" hidden="false" customHeight="true" outlineLevel="0" collapsed="false">
      <c r="A24" s="721" t="s">
        <v>929</v>
      </c>
      <c r="B24" s="676" t="s">
        <v>930</v>
      </c>
      <c r="C24" s="676"/>
      <c r="D24" s="676"/>
      <c r="E24" s="722" t="s">
        <v>931</v>
      </c>
      <c r="F24" s="715"/>
      <c r="G24" s="670"/>
      <c r="H24" s="671"/>
      <c r="I24" s="672"/>
      <c r="J24" s="673"/>
      <c r="K24" s="674"/>
    </row>
    <row r="25" customFormat="false" ht="93" hidden="false" customHeight="true" outlineLevel="0" collapsed="false">
      <c r="A25" s="721"/>
      <c r="B25" s="723" t="s">
        <v>942</v>
      </c>
      <c r="C25" s="724" t="s">
        <v>932</v>
      </c>
      <c r="D25" s="725" t="s">
        <v>933</v>
      </c>
      <c r="E25" s="722"/>
      <c r="F25" s="715"/>
      <c r="G25" s="670"/>
      <c r="H25" s="671"/>
      <c r="I25" s="672"/>
      <c r="J25" s="673"/>
      <c r="K25" s="674"/>
    </row>
    <row r="26" customFormat="false" ht="15" hidden="false" customHeight="true" outlineLevel="0" collapsed="false">
      <c r="A26" s="686" t="s">
        <v>943</v>
      </c>
      <c r="B26" s="726" t="n">
        <v>1</v>
      </c>
      <c r="C26" s="727" t="n">
        <v>1.1</v>
      </c>
      <c r="D26" s="728" t="n">
        <v>1500</v>
      </c>
      <c r="E26" s="729"/>
      <c r="F26" s="691"/>
      <c r="G26" s="670"/>
      <c r="H26" s="671"/>
      <c r="I26" s="672"/>
      <c r="J26" s="673"/>
      <c r="K26" s="674"/>
    </row>
    <row r="27" customFormat="false" ht="15" hidden="false" customHeight="true" outlineLevel="0" collapsed="false">
      <c r="A27" s="686"/>
      <c r="B27" s="730" t="s">
        <v>944</v>
      </c>
      <c r="C27" s="731" t="n">
        <v>2.2</v>
      </c>
      <c r="D27" s="732" t="n">
        <v>1500</v>
      </c>
      <c r="E27" s="733"/>
      <c r="F27" s="691"/>
      <c r="G27" s="670"/>
      <c r="H27" s="671"/>
      <c r="I27" s="672"/>
      <c r="J27" s="673"/>
      <c r="K27" s="674"/>
    </row>
    <row r="28" customFormat="false" ht="15.6" hidden="false" customHeight="true" outlineLevel="0" collapsed="false">
      <c r="A28" s="686"/>
      <c r="B28" s="734" t="n">
        <v>4</v>
      </c>
      <c r="C28" s="735" t="n">
        <v>3</v>
      </c>
      <c r="D28" s="736" t="n">
        <v>1500</v>
      </c>
      <c r="E28" s="737"/>
      <c r="F28" s="691"/>
      <c r="G28" s="670"/>
      <c r="H28" s="671"/>
      <c r="I28" s="672"/>
      <c r="J28" s="673"/>
      <c r="K28" s="674"/>
    </row>
    <row r="29" customFormat="false" ht="15.6" hidden="false" customHeight="true" outlineLevel="0" collapsed="false">
      <c r="A29" s="686" t="s">
        <v>945</v>
      </c>
      <c r="B29" s="726" t="n">
        <v>1</v>
      </c>
      <c r="C29" s="727" t="n">
        <v>2.2</v>
      </c>
      <c r="D29" s="728" t="n">
        <v>1500</v>
      </c>
      <c r="E29" s="729"/>
      <c r="F29" s="691"/>
      <c r="G29" s="670"/>
      <c r="H29" s="671"/>
      <c r="I29" s="672"/>
      <c r="J29" s="673"/>
      <c r="K29" s="674"/>
    </row>
    <row r="30" customFormat="false" ht="15" hidden="false" customHeight="true" outlineLevel="0" collapsed="false">
      <c r="A30" s="686"/>
      <c r="B30" s="730" t="n">
        <v>2</v>
      </c>
      <c r="C30" s="731" t="n">
        <v>3</v>
      </c>
      <c r="D30" s="732" t="n">
        <v>1500</v>
      </c>
      <c r="E30" s="733"/>
      <c r="F30" s="691"/>
      <c r="G30" s="670"/>
      <c r="H30" s="671"/>
      <c r="I30" s="672"/>
      <c r="J30" s="673"/>
      <c r="K30" s="674"/>
    </row>
    <row r="31" customFormat="false" ht="15" hidden="false" customHeight="true" outlineLevel="0" collapsed="false">
      <c r="A31" s="686"/>
      <c r="B31" s="738" t="n">
        <v>3</v>
      </c>
      <c r="C31" s="739" t="n">
        <v>5.5</v>
      </c>
      <c r="D31" s="740" t="n">
        <v>1500</v>
      </c>
      <c r="E31" s="741"/>
      <c r="F31" s="691"/>
      <c r="G31" s="670"/>
      <c r="H31" s="671"/>
      <c r="I31" s="672"/>
      <c r="J31" s="673"/>
      <c r="K31" s="674"/>
    </row>
    <row r="32" customFormat="false" ht="15.6" hidden="false" customHeight="true" outlineLevel="0" collapsed="false">
      <c r="A32" s="686"/>
      <c r="B32" s="742" t="n">
        <v>4</v>
      </c>
      <c r="C32" s="743" t="n">
        <v>7.5</v>
      </c>
      <c r="D32" s="744" t="n">
        <v>1500</v>
      </c>
      <c r="E32" s="745"/>
      <c r="F32" s="691"/>
      <c r="G32" s="670"/>
      <c r="H32" s="671"/>
      <c r="I32" s="672"/>
      <c r="J32" s="673"/>
      <c r="K32" s="674"/>
    </row>
    <row r="33" customFormat="false" ht="15.6" hidden="false" customHeight="true" outlineLevel="0" collapsed="false">
      <c r="A33" s="686" t="s">
        <v>936</v>
      </c>
      <c r="B33" s="726" t="n">
        <v>1</v>
      </c>
      <c r="C33" s="727" t="n">
        <v>4</v>
      </c>
      <c r="D33" s="728" t="n">
        <v>1500</v>
      </c>
      <c r="E33" s="729"/>
      <c r="F33" s="691"/>
      <c r="G33" s="670"/>
      <c r="H33" s="671"/>
      <c r="I33" s="672"/>
      <c r="J33" s="673"/>
      <c r="K33" s="674"/>
    </row>
    <row r="34" customFormat="false" ht="15" hidden="false" customHeight="true" outlineLevel="0" collapsed="false">
      <c r="A34" s="686"/>
      <c r="B34" s="730" t="n">
        <v>2</v>
      </c>
      <c r="C34" s="731" t="n">
        <v>5.5</v>
      </c>
      <c r="D34" s="732" t="n">
        <v>1500</v>
      </c>
      <c r="E34" s="733"/>
      <c r="F34" s="691"/>
      <c r="G34" s="670"/>
      <c r="H34" s="671"/>
      <c r="I34" s="672"/>
      <c r="J34" s="673"/>
      <c r="K34" s="674"/>
    </row>
    <row r="35" customFormat="false" ht="15.6" hidden="false" customHeight="true" outlineLevel="0" collapsed="false">
      <c r="A35" s="686"/>
      <c r="B35" s="734" t="s">
        <v>946</v>
      </c>
      <c r="C35" s="735" t="n">
        <v>11</v>
      </c>
      <c r="D35" s="736" t="n">
        <v>1500</v>
      </c>
      <c r="E35" s="737"/>
      <c r="F35" s="691"/>
      <c r="G35" s="670"/>
      <c r="H35" s="671"/>
      <c r="I35" s="672"/>
      <c r="J35" s="673"/>
      <c r="K35" s="674"/>
    </row>
    <row r="36" customFormat="false" ht="15" hidden="false" customHeight="true" outlineLevel="0" collapsed="false">
      <c r="A36" s="686" t="s">
        <v>937</v>
      </c>
      <c r="B36" s="726" t="n">
        <v>1</v>
      </c>
      <c r="C36" s="727" t="n">
        <v>2.2</v>
      </c>
      <c r="D36" s="728" t="n">
        <v>1000</v>
      </c>
      <c r="E36" s="729"/>
      <c r="F36" s="691"/>
      <c r="G36" s="670"/>
      <c r="H36" s="671"/>
      <c r="I36" s="672"/>
      <c r="J36" s="673"/>
      <c r="K36" s="674"/>
    </row>
    <row r="37" customFormat="false" ht="15.6" hidden="false" customHeight="true" outlineLevel="0" collapsed="false">
      <c r="A37" s="686"/>
      <c r="B37" s="730" t="n">
        <v>2</v>
      </c>
      <c r="C37" s="731" t="n">
        <v>3</v>
      </c>
      <c r="D37" s="732" t="n">
        <v>1000</v>
      </c>
      <c r="E37" s="733"/>
      <c r="F37" s="691"/>
      <c r="G37" s="670"/>
      <c r="H37" s="671"/>
      <c r="I37" s="672"/>
      <c r="J37" s="673"/>
      <c r="K37" s="674"/>
    </row>
    <row r="38" customFormat="false" ht="15" hidden="false" customHeight="true" outlineLevel="0" collapsed="false">
      <c r="A38" s="686"/>
      <c r="B38" s="738" t="n">
        <v>3</v>
      </c>
      <c r="C38" s="739" t="n">
        <v>5.5</v>
      </c>
      <c r="D38" s="740" t="n">
        <v>1000</v>
      </c>
      <c r="E38" s="741"/>
      <c r="F38" s="691"/>
      <c r="G38" s="670"/>
      <c r="H38" s="671"/>
      <c r="I38" s="672"/>
      <c r="J38" s="673"/>
      <c r="K38" s="674"/>
    </row>
    <row r="39" customFormat="false" ht="15" hidden="false" customHeight="true" outlineLevel="0" collapsed="false">
      <c r="A39" s="686"/>
      <c r="B39" s="730" t="n">
        <v>4</v>
      </c>
      <c r="C39" s="731" t="n">
        <v>7.5</v>
      </c>
      <c r="D39" s="732" t="n">
        <v>1000</v>
      </c>
      <c r="E39" s="733"/>
      <c r="F39" s="691"/>
      <c r="G39" s="670"/>
      <c r="H39" s="671"/>
      <c r="I39" s="672"/>
      <c r="J39" s="673"/>
      <c r="K39" s="674"/>
    </row>
    <row r="40" customFormat="false" ht="15" hidden="false" customHeight="true" outlineLevel="0" collapsed="false">
      <c r="A40" s="686"/>
      <c r="B40" s="738" t="n">
        <v>5</v>
      </c>
      <c r="C40" s="739" t="n">
        <v>7.5</v>
      </c>
      <c r="D40" s="740" t="n">
        <v>1500</v>
      </c>
      <c r="E40" s="741"/>
      <c r="F40" s="691"/>
      <c r="G40" s="670"/>
      <c r="H40" s="671"/>
      <c r="I40" s="672"/>
      <c r="J40" s="673"/>
      <c r="K40" s="674"/>
    </row>
    <row r="41" customFormat="false" ht="15" hidden="false" customHeight="true" outlineLevel="0" collapsed="false">
      <c r="A41" s="686"/>
      <c r="B41" s="730" t="n">
        <v>6</v>
      </c>
      <c r="C41" s="731" t="n">
        <v>11</v>
      </c>
      <c r="D41" s="732" t="n">
        <v>1500</v>
      </c>
      <c r="E41" s="733"/>
      <c r="F41" s="691"/>
      <c r="G41" s="670"/>
      <c r="H41" s="671"/>
      <c r="I41" s="672"/>
      <c r="J41" s="673"/>
      <c r="K41" s="674"/>
    </row>
    <row r="42" customFormat="false" ht="15" hidden="false" customHeight="true" outlineLevel="0" collapsed="false">
      <c r="A42" s="686"/>
      <c r="B42" s="738" t="n">
        <v>7</v>
      </c>
      <c r="C42" s="739" t="n">
        <v>15</v>
      </c>
      <c r="D42" s="740" t="n">
        <v>1500</v>
      </c>
      <c r="E42" s="741"/>
      <c r="F42" s="691"/>
      <c r="G42" s="670"/>
      <c r="H42" s="671"/>
      <c r="I42" s="672"/>
      <c r="J42" s="673"/>
      <c r="K42" s="674"/>
    </row>
    <row r="43" customFormat="false" ht="15.6" hidden="false" customHeight="true" outlineLevel="0" collapsed="false">
      <c r="A43" s="686"/>
      <c r="B43" s="742" t="n">
        <v>8</v>
      </c>
      <c r="C43" s="743" t="n">
        <v>22</v>
      </c>
      <c r="D43" s="744" t="n">
        <v>1500</v>
      </c>
      <c r="E43" s="745"/>
      <c r="F43" s="691"/>
      <c r="G43" s="670"/>
      <c r="H43" s="671"/>
      <c r="I43" s="672"/>
      <c r="J43" s="673"/>
      <c r="K43" s="674"/>
    </row>
    <row r="44" customFormat="false" ht="15" hidden="false" customHeight="true" outlineLevel="0" collapsed="false">
      <c r="A44" s="686" t="s">
        <v>938</v>
      </c>
      <c r="B44" s="726" t="n">
        <v>1</v>
      </c>
      <c r="C44" s="727" t="n">
        <v>4</v>
      </c>
      <c r="D44" s="728" t="n">
        <v>1000</v>
      </c>
      <c r="E44" s="729"/>
      <c r="F44" s="691"/>
      <c r="G44" s="670"/>
      <c r="H44" s="671"/>
      <c r="I44" s="672"/>
      <c r="J44" s="673"/>
      <c r="K44" s="674"/>
    </row>
    <row r="45" customFormat="false" ht="15.6" hidden="false" customHeight="true" outlineLevel="0" collapsed="false">
      <c r="A45" s="686"/>
      <c r="B45" s="730" t="n">
        <v>2</v>
      </c>
      <c r="C45" s="731" t="n">
        <v>5.5</v>
      </c>
      <c r="D45" s="732" t="n">
        <v>1000</v>
      </c>
      <c r="E45" s="733"/>
      <c r="F45" s="691"/>
      <c r="G45" s="670"/>
      <c r="H45" s="671"/>
      <c r="I45" s="672"/>
      <c r="J45" s="673"/>
      <c r="K45" s="674"/>
    </row>
    <row r="46" customFormat="false" ht="15" hidden="false" customHeight="true" outlineLevel="0" collapsed="false">
      <c r="A46" s="686"/>
      <c r="B46" s="738" t="n">
        <v>3</v>
      </c>
      <c r="C46" s="739" t="n">
        <v>7.5</v>
      </c>
      <c r="D46" s="740" t="n">
        <v>1000</v>
      </c>
      <c r="E46" s="741"/>
      <c r="F46" s="691"/>
      <c r="G46" s="670"/>
      <c r="H46" s="671"/>
      <c r="I46" s="672"/>
      <c r="J46" s="673"/>
      <c r="K46" s="674"/>
    </row>
    <row r="47" customFormat="false" ht="15" hidden="false" customHeight="true" outlineLevel="0" collapsed="false">
      <c r="A47" s="686"/>
      <c r="B47" s="730" t="n">
        <v>4</v>
      </c>
      <c r="C47" s="731" t="n">
        <v>11</v>
      </c>
      <c r="D47" s="732" t="n">
        <v>1000</v>
      </c>
      <c r="E47" s="733"/>
      <c r="F47" s="691"/>
      <c r="G47" s="670"/>
      <c r="H47" s="671"/>
      <c r="I47" s="672"/>
      <c r="J47" s="673"/>
      <c r="K47" s="674"/>
    </row>
    <row r="48" customFormat="false" ht="15" hidden="false" customHeight="true" outlineLevel="0" collapsed="false">
      <c r="A48" s="686"/>
      <c r="B48" s="738" t="n">
        <v>5</v>
      </c>
      <c r="C48" s="739" t="n">
        <v>11</v>
      </c>
      <c r="D48" s="740" t="n">
        <v>1500</v>
      </c>
      <c r="E48" s="741"/>
      <c r="F48" s="691"/>
      <c r="G48" s="670"/>
      <c r="H48" s="671"/>
      <c r="I48" s="672"/>
      <c r="J48" s="673"/>
      <c r="K48" s="674"/>
    </row>
    <row r="49" customFormat="false" ht="15" hidden="false" customHeight="true" outlineLevel="0" collapsed="false">
      <c r="A49" s="686"/>
      <c r="B49" s="730" t="n">
        <v>6</v>
      </c>
      <c r="C49" s="731" t="n">
        <v>18.5</v>
      </c>
      <c r="D49" s="732" t="n">
        <v>1500</v>
      </c>
      <c r="E49" s="733"/>
      <c r="F49" s="691"/>
      <c r="G49" s="670"/>
      <c r="H49" s="671"/>
      <c r="I49" s="672"/>
      <c r="J49" s="673"/>
      <c r="K49" s="674"/>
    </row>
    <row r="50" customFormat="false" ht="15.6" hidden="false" customHeight="true" outlineLevel="0" collapsed="false">
      <c r="A50" s="686"/>
      <c r="B50" s="734" t="n">
        <v>7</v>
      </c>
      <c r="C50" s="735" t="n">
        <v>30</v>
      </c>
      <c r="D50" s="736" t="n">
        <v>1500</v>
      </c>
      <c r="E50" s="737"/>
      <c r="F50" s="691"/>
      <c r="G50" s="670"/>
      <c r="H50" s="671"/>
      <c r="I50" s="672"/>
      <c r="J50" s="673"/>
      <c r="K50" s="674"/>
    </row>
    <row r="51" customFormat="false" ht="15" hidden="false" customHeight="true" outlineLevel="0" collapsed="false">
      <c r="A51" s="746" t="s">
        <v>939</v>
      </c>
      <c r="B51" s="726" t="n">
        <v>1</v>
      </c>
      <c r="C51" s="727" t="n">
        <v>5.5</v>
      </c>
      <c r="D51" s="728" t="n">
        <v>1000</v>
      </c>
      <c r="E51" s="729"/>
      <c r="F51" s="691"/>
      <c r="G51" s="670"/>
      <c r="H51" s="671"/>
      <c r="I51" s="672"/>
      <c r="J51" s="673"/>
      <c r="K51" s="674"/>
    </row>
    <row r="52" customFormat="false" ht="15.6" hidden="false" customHeight="true" outlineLevel="0" collapsed="false">
      <c r="A52" s="746"/>
      <c r="B52" s="730" t="n">
        <v>2</v>
      </c>
      <c r="C52" s="731" t="n">
        <v>11</v>
      </c>
      <c r="D52" s="732" t="n">
        <v>1000</v>
      </c>
      <c r="E52" s="733"/>
      <c r="F52" s="691"/>
      <c r="G52" s="670"/>
      <c r="H52" s="671"/>
      <c r="I52" s="672"/>
      <c r="J52" s="673"/>
      <c r="K52" s="674"/>
    </row>
    <row r="53" customFormat="false" ht="15" hidden="false" customHeight="true" outlineLevel="0" collapsed="false">
      <c r="A53" s="746"/>
      <c r="B53" s="738" t="n">
        <v>3</v>
      </c>
      <c r="C53" s="739" t="n">
        <v>15</v>
      </c>
      <c r="D53" s="740" t="n">
        <v>1000</v>
      </c>
      <c r="E53" s="741"/>
      <c r="F53" s="691"/>
      <c r="G53" s="670"/>
      <c r="H53" s="671"/>
      <c r="I53" s="672"/>
      <c r="J53" s="673"/>
      <c r="K53" s="674"/>
    </row>
    <row r="54" customFormat="false" ht="15.6" hidden="false" customHeight="true" outlineLevel="0" collapsed="false">
      <c r="A54" s="746"/>
      <c r="B54" s="742" t="n">
        <v>4</v>
      </c>
      <c r="C54" s="743" t="n">
        <v>18.5</v>
      </c>
      <c r="D54" s="744" t="n">
        <v>1000</v>
      </c>
      <c r="E54" s="745"/>
      <c r="F54" s="691"/>
      <c r="G54" s="670"/>
      <c r="H54" s="671"/>
      <c r="I54" s="672"/>
      <c r="J54" s="673"/>
      <c r="K54" s="674"/>
    </row>
    <row r="55" customFormat="false" ht="15" hidden="false" customHeight="true" outlineLevel="0" collapsed="false">
      <c r="A55" s="746" t="s">
        <v>940</v>
      </c>
      <c r="B55" s="726" t="n">
        <v>1</v>
      </c>
      <c r="C55" s="727" t="n">
        <v>11</v>
      </c>
      <c r="D55" s="728" t="n">
        <v>1000</v>
      </c>
      <c r="E55" s="729"/>
      <c r="F55" s="691"/>
      <c r="G55" s="670"/>
      <c r="H55" s="671"/>
      <c r="I55" s="672"/>
      <c r="J55" s="673"/>
      <c r="K55" s="674"/>
    </row>
    <row r="56" customFormat="false" ht="15.6" hidden="false" customHeight="true" outlineLevel="0" collapsed="false">
      <c r="A56" s="746"/>
      <c r="B56" s="747" t="n">
        <v>2</v>
      </c>
      <c r="C56" s="748" t="n">
        <v>15</v>
      </c>
      <c r="D56" s="749" t="n">
        <v>1000</v>
      </c>
      <c r="E56" s="750"/>
      <c r="F56" s="691"/>
      <c r="G56" s="670"/>
      <c r="H56" s="671"/>
      <c r="I56" s="672"/>
      <c r="J56" s="673"/>
      <c r="K56" s="674"/>
    </row>
    <row r="57" customFormat="false" ht="15" hidden="false" customHeight="true" outlineLevel="0" collapsed="false">
      <c r="A57" s="746"/>
      <c r="B57" s="738" t="n">
        <v>3</v>
      </c>
      <c r="C57" s="739" t="n">
        <v>22</v>
      </c>
      <c r="D57" s="740" t="n">
        <v>1000</v>
      </c>
      <c r="E57" s="741"/>
      <c r="F57" s="691"/>
      <c r="G57" s="670"/>
      <c r="H57" s="671"/>
      <c r="I57" s="672"/>
      <c r="J57" s="673"/>
      <c r="K57" s="674"/>
    </row>
    <row r="58" customFormat="false" ht="15.6" hidden="false" customHeight="true" outlineLevel="0" collapsed="false">
      <c r="A58" s="746"/>
      <c r="B58" s="742" t="n">
        <v>4</v>
      </c>
      <c r="C58" s="743" t="n">
        <v>37</v>
      </c>
      <c r="D58" s="744" t="n">
        <v>1000</v>
      </c>
      <c r="E58" s="745"/>
      <c r="F58" s="691"/>
      <c r="G58" s="670"/>
      <c r="H58" s="671"/>
      <c r="I58" s="672"/>
      <c r="J58" s="673"/>
      <c r="K58" s="674"/>
    </row>
    <row r="59" customFormat="false" ht="15" hidden="false" customHeight="true" outlineLevel="0" collapsed="false">
      <c r="A59" s="679"/>
      <c r="B59" s="751"/>
      <c r="C59" s="752"/>
      <c r="D59" s="673"/>
      <c r="E59" s="674"/>
      <c r="F59" s="674"/>
      <c r="G59" s="670"/>
      <c r="H59" s="671"/>
      <c r="I59" s="672"/>
      <c r="J59" s="673"/>
      <c r="K59" s="674"/>
    </row>
    <row r="60" customFormat="false" ht="15.6" hidden="false" customHeight="true" outlineLevel="0" collapsed="false">
      <c r="A60" s="679"/>
      <c r="B60" s="751"/>
      <c r="C60" s="752"/>
      <c r="D60" s="673"/>
      <c r="E60" s="674"/>
      <c r="G60" s="670"/>
      <c r="H60" s="671"/>
      <c r="I60" s="672"/>
      <c r="J60" s="673"/>
      <c r="K60" s="674"/>
    </row>
    <row r="61" s="670" customFormat="true" ht="15" hidden="true" customHeight="false" outlineLevel="0" collapsed="false">
      <c r="A61" s="679"/>
      <c r="B61" s="751"/>
      <c r="C61" s="752"/>
      <c r="D61" s="673"/>
      <c r="E61" s="674"/>
      <c r="H61" s="671"/>
      <c r="I61" s="672"/>
      <c r="J61" s="673"/>
      <c r="K61" s="674"/>
      <c r="L61" s="674"/>
    </row>
    <row r="62" s="670" customFormat="true" ht="44.4" hidden="true" customHeight="true" outlineLevel="0" collapsed="false">
      <c r="A62" s="668" t="s">
        <v>947</v>
      </c>
      <c r="B62" s="668"/>
      <c r="C62" s="668"/>
      <c r="D62" s="668"/>
      <c r="E62" s="668"/>
      <c r="F62" s="668"/>
      <c r="G62" s="668"/>
      <c r="H62" s="668"/>
      <c r="I62" s="668"/>
      <c r="J62" s="668"/>
      <c r="K62" s="668"/>
      <c r="L62" s="674"/>
    </row>
    <row r="63" s="670" customFormat="true" ht="15.6" hidden="true" customHeight="true" outlineLevel="0" collapsed="false">
      <c r="A63" s="753" t="s">
        <v>929</v>
      </c>
      <c r="B63" s="677" t="s">
        <v>930</v>
      </c>
      <c r="C63" s="677"/>
      <c r="D63" s="722" t="s">
        <v>931</v>
      </c>
      <c r="E63" s="722"/>
      <c r="G63" s="753" t="s">
        <v>929</v>
      </c>
      <c r="H63" s="677" t="s">
        <v>930</v>
      </c>
      <c r="I63" s="677"/>
      <c r="J63" s="722" t="s">
        <v>931</v>
      </c>
      <c r="K63" s="722"/>
      <c r="L63" s="674"/>
    </row>
    <row r="64" s="670" customFormat="true" ht="31.8" hidden="true" customHeight="false" outlineLevel="0" collapsed="false">
      <c r="A64" s="753"/>
      <c r="B64" s="680" t="s">
        <v>932</v>
      </c>
      <c r="C64" s="681" t="s">
        <v>933</v>
      </c>
      <c r="D64" s="722"/>
      <c r="E64" s="722"/>
      <c r="G64" s="753"/>
      <c r="H64" s="680" t="s">
        <v>932</v>
      </c>
      <c r="I64" s="681" t="s">
        <v>933</v>
      </c>
      <c r="J64" s="722"/>
      <c r="K64" s="722"/>
      <c r="L64" s="674"/>
    </row>
    <row r="65" customFormat="false" ht="15" hidden="true" customHeight="true" outlineLevel="0" collapsed="false">
      <c r="A65" s="686" t="s">
        <v>948</v>
      </c>
      <c r="B65" s="687" t="n">
        <v>0.12</v>
      </c>
      <c r="C65" s="728" t="n">
        <v>1500</v>
      </c>
      <c r="D65" s="754" t="n">
        <v>22840</v>
      </c>
      <c r="E65" s="754"/>
      <c r="G65" s="686" t="s">
        <v>937</v>
      </c>
      <c r="H65" s="687" t="n">
        <v>2.2</v>
      </c>
      <c r="I65" s="728" t="n">
        <v>1000</v>
      </c>
      <c r="J65" s="754" t="n">
        <v>69940</v>
      </c>
      <c r="K65" s="754"/>
      <c r="L65" s="652"/>
    </row>
    <row r="66" customFormat="false" ht="15" hidden="true" customHeight="true" outlineLevel="0" collapsed="false">
      <c r="A66" s="686"/>
      <c r="B66" s="692" t="n">
        <v>0.25</v>
      </c>
      <c r="C66" s="732" t="n">
        <v>1500</v>
      </c>
      <c r="D66" s="755" t="n">
        <v>23400</v>
      </c>
      <c r="E66" s="755"/>
      <c r="G66" s="686"/>
      <c r="H66" s="692" t="n">
        <v>3</v>
      </c>
      <c r="I66" s="732" t="n">
        <v>1000</v>
      </c>
      <c r="J66" s="755" t="n">
        <v>70690</v>
      </c>
      <c r="K66" s="755"/>
      <c r="L66" s="652"/>
    </row>
    <row r="67" customFormat="false" ht="15" hidden="true" customHeight="true" outlineLevel="0" collapsed="false">
      <c r="A67" s="686"/>
      <c r="B67" s="756" t="n">
        <v>0.37</v>
      </c>
      <c r="C67" s="740" t="n">
        <v>1500</v>
      </c>
      <c r="D67" s="757" t="n">
        <v>22960</v>
      </c>
      <c r="E67" s="757"/>
      <c r="G67" s="686"/>
      <c r="H67" s="756" t="n">
        <v>4</v>
      </c>
      <c r="I67" s="740" t="n">
        <v>1000</v>
      </c>
      <c r="J67" s="757" t="n">
        <v>72270</v>
      </c>
      <c r="K67" s="757"/>
      <c r="L67" s="652"/>
    </row>
    <row r="68" customFormat="false" ht="15" hidden="true" customHeight="true" outlineLevel="0" collapsed="false">
      <c r="A68" s="686"/>
      <c r="B68" s="758" t="n">
        <v>0.55</v>
      </c>
      <c r="C68" s="732" t="n">
        <v>1500</v>
      </c>
      <c r="D68" s="755" t="n">
        <v>24400</v>
      </c>
      <c r="E68" s="755"/>
      <c r="G68" s="686"/>
      <c r="H68" s="758" t="n">
        <v>5.5</v>
      </c>
      <c r="I68" s="732" t="n">
        <v>1000</v>
      </c>
      <c r="J68" s="755" t="n">
        <v>83140</v>
      </c>
      <c r="K68" s="755"/>
      <c r="L68" s="652"/>
    </row>
    <row r="69" customFormat="false" ht="15" hidden="true" customHeight="true" outlineLevel="0" collapsed="false">
      <c r="A69" s="686"/>
      <c r="B69" s="756" t="n">
        <v>1.1</v>
      </c>
      <c r="C69" s="740" t="n">
        <v>3000</v>
      </c>
      <c r="D69" s="757" t="n">
        <v>24990</v>
      </c>
      <c r="E69" s="757"/>
      <c r="G69" s="686"/>
      <c r="H69" s="756" t="n">
        <v>4</v>
      </c>
      <c r="I69" s="740" t="n">
        <v>1500</v>
      </c>
      <c r="J69" s="757" t="n">
        <v>76330</v>
      </c>
      <c r="K69" s="757"/>
      <c r="L69" s="652"/>
    </row>
    <row r="70" customFormat="false" ht="15" hidden="true" customHeight="true" outlineLevel="0" collapsed="false">
      <c r="A70" s="686"/>
      <c r="B70" s="758" t="n">
        <v>1.5</v>
      </c>
      <c r="C70" s="732" t="n">
        <v>3000</v>
      </c>
      <c r="D70" s="755" t="n">
        <v>26460</v>
      </c>
      <c r="E70" s="755"/>
      <c r="G70" s="686"/>
      <c r="H70" s="758" t="n">
        <v>5.5</v>
      </c>
      <c r="I70" s="732" t="n">
        <v>1500</v>
      </c>
      <c r="J70" s="755" t="n">
        <v>83880</v>
      </c>
      <c r="K70" s="755"/>
      <c r="L70" s="652"/>
    </row>
    <row r="71" customFormat="false" ht="15" hidden="true" customHeight="true" outlineLevel="0" collapsed="false">
      <c r="A71" s="686"/>
      <c r="B71" s="756" t="n">
        <v>2.2</v>
      </c>
      <c r="C71" s="740" t="n">
        <v>3000</v>
      </c>
      <c r="D71" s="757" t="n">
        <v>27070</v>
      </c>
      <c r="E71" s="757"/>
      <c r="G71" s="686"/>
      <c r="H71" s="756" t="n">
        <v>7.5</v>
      </c>
      <c r="I71" s="740" t="n">
        <v>1500</v>
      </c>
      <c r="J71" s="757" t="n">
        <v>88720</v>
      </c>
      <c r="K71" s="757"/>
      <c r="L71" s="652"/>
    </row>
    <row r="72" customFormat="false" ht="15.6" hidden="true" customHeight="true" outlineLevel="0" collapsed="false">
      <c r="A72" s="686"/>
      <c r="B72" s="759" t="n">
        <v>3</v>
      </c>
      <c r="C72" s="744" t="n">
        <v>3000</v>
      </c>
      <c r="D72" s="760" t="n">
        <v>29760</v>
      </c>
      <c r="E72" s="760"/>
      <c r="G72" s="686"/>
      <c r="H72" s="759" t="n">
        <v>11</v>
      </c>
      <c r="I72" s="744" t="n">
        <v>1500</v>
      </c>
      <c r="J72" s="760" t="n">
        <v>98480</v>
      </c>
      <c r="K72" s="760"/>
      <c r="L72" s="652"/>
    </row>
    <row r="73" customFormat="false" ht="15" hidden="true" customHeight="true" outlineLevel="0" collapsed="false">
      <c r="A73" s="761" t="s">
        <v>949</v>
      </c>
      <c r="B73" s="762" t="n">
        <v>0.37</v>
      </c>
      <c r="C73" s="728" t="n">
        <v>1500</v>
      </c>
      <c r="D73" s="754" t="n">
        <v>34590</v>
      </c>
      <c r="E73" s="754"/>
      <c r="G73" s="686" t="s">
        <v>938</v>
      </c>
      <c r="H73" s="762" t="n">
        <v>2.2</v>
      </c>
      <c r="I73" s="728" t="n">
        <v>1000</v>
      </c>
      <c r="J73" s="754" t="n">
        <v>78330</v>
      </c>
      <c r="K73" s="754"/>
      <c r="L73" s="652"/>
    </row>
    <row r="74" customFormat="false" ht="15" hidden="true" customHeight="true" outlineLevel="0" collapsed="false">
      <c r="A74" s="761"/>
      <c r="B74" s="758" t="n">
        <v>0.55</v>
      </c>
      <c r="C74" s="732" t="n">
        <v>1500</v>
      </c>
      <c r="D74" s="755" t="n">
        <v>36030</v>
      </c>
      <c r="E74" s="755"/>
      <c r="G74" s="686"/>
      <c r="H74" s="758" t="n">
        <v>3</v>
      </c>
      <c r="I74" s="732" t="n">
        <v>1000</v>
      </c>
      <c r="J74" s="755" t="n">
        <v>84090</v>
      </c>
      <c r="K74" s="755"/>
      <c r="L74" s="652"/>
    </row>
    <row r="75" customFormat="false" ht="15" hidden="true" customHeight="true" outlineLevel="0" collapsed="false">
      <c r="A75" s="761"/>
      <c r="B75" s="756" t="n">
        <v>0.75</v>
      </c>
      <c r="C75" s="740" t="n">
        <v>1500</v>
      </c>
      <c r="D75" s="757" t="n">
        <v>36620</v>
      </c>
      <c r="E75" s="757"/>
      <c r="G75" s="686"/>
      <c r="H75" s="756" t="n">
        <v>4</v>
      </c>
      <c r="I75" s="740" t="n">
        <v>1000</v>
      </c>
      <c r="J75" s="757" t="n">
        <v>85490</v>
      </c>
      <c r="K75" s="757"/>
      <c r="L75" s="652"/>
    </row>
    <row r="76" customFormat="false" ht="15" hidden="true" customHeight="true" outlineLevel="0" collapsed="false">
      <c r="A76" s="761"/>
      <c r="B76" s="758" t="n">
        <v>1.1</v>
      </c>
      <c r="C76" s="732" t="n">
        <v>1500</v>
      </c>
      <c r="D76" s="755" t="n">
        <v>37920</v>
      </c>
      <c r="E76" s="755"/>
      <c r="G76" s="686"/>
      <c r="H76" s="758" t="n">
        <v>5.5</v>
      </c>
      <c r="I76" s="732" t="n">
        <v>1000</v>
      </c>
      <c r="J76" s="755" t="n">
        <v>93940</v>
      </c>
      <c r="K76" s="755"/>
      <c r="L76" s="652"/>
    </row>
    <row r="77" customFormat="false" ht="15" hidden="true" customHeight="true" outlineLevel="0" collapsed="false">
      <c r="A77" s="761"/>
      <c r="B77" s="756" t="n">
        <v>2.2</v>
      </c>
      <c r="C77" s="740" t="n">
        <v>3000</v>
      </c>
      <c r="D77" s="757" t="n">
        <v>38690</v>
      </c>
      <c r="E77" s="757"/>
      <c r="G77" s="686"/>
      <c r="H77" s="756" t="n">
        <v>7.5</v>
      </c>
      <c r="I77" s="740" t="n">
        <v>1000</v>
      </c>
      <c r="J77" s="757" t="n">
        <v>99370</v>
      </c>
      <c r="K77" s="757"/>
      <c r="L77" s="652"/>
    </row>
    <row r="78" customFormat="false" ht="15" hidden="true" customHeight="true" outlineLevel="0" collapsed="false">
      <c r="A78" s="761"/>
      <c r="B78" s="758" t="n">
        <v>3</v>
      </c>
      <c r="C78" s="732" t="n">
        <v>3000</v>
      </c>
      <c r="D78" s="755" t="n">
        <v>41380</v>
      </c>
      <c r="E78" s="755"/>
      <c r="G78" s="686"/>
      <c r="H78" s="758" t="n">
        <v>11</v>
      </c>
      <c r="I78" s="732" t="n">
        <v>1000</v>
      </c>
      <c r="J78" s="755" t="n">
        <v>110300</v>
      </c>
      <c r="K78" s="755"/>
      <c r="L78" s="652"/>
    </row>
    <row r="79" customFormat="false" ht="15" hidden="true" customHeight="true" outlineLevel="0" collapsed="false">
      <c r="A79" s="761"/>
      <c r="B79" s="756" t="n">
        <v>4</v>
      </c>
      <c r="C79" s="740" t="n">
        <v>3000</v>
      </c>
      <c r="D79" s="757" t="n">
        <v>43860</v>
      </c>
      <c r="E79" s="757"/>
      <c r="G79" s="686"/>
      <c r="H79" s="763" t="n">
        <v>7.5</v>
      </c>
      <c r="I79" s="740" t="n">
        <v>1500</v>
      </c>
      <c r="J79" s="757" t="n">
        <v>91230</v>
      </c>
      <c r="K79" s="757"/>
      <c r="L79" s="652"/>
    </row>
    <row r="80" customFormat="false" ht="15" hidden="true" customHeight="true" outlineLevel="0" collapsed="false">
      <c r="A80" s="761"/>
      <c r="B80" s="758" t="n">
        <v>5.5</v>
      </c>
      <c r="C80" s="732" t="n">
        <v>3000</v>
      </c>
      <c r="D80" s="755" t="n">
        <v>45880</v>
      </c>
      <c r="E80" s="755"/>
      <c r="G80" s="686"/>
      <c r="H80" s="692" t="n">
        <v>11</v>
      </c>
      <c r="I80" s="732" t="n">
        <v>1500</v>
      </c>
      <c r="J80" s="755" t="n">
        <v>98770</v>
      </c>
      <c r="K80" s="755"/>
      <c r="L80" s="652"/>
    </row>
    <row r="81" customFormat="false" ht="15" hidden="true" customHeight="true" outlineLevel="0" collapsed="false">
      <c r="A81" s="761"/>
      <c r="B81" s="756" t="n">
        <v>7.5</v>
      </c>
      <c r="C81" s="740" t="n">
        <v>3000</v>
      </c>
      <c r="D81" s="757" t="n">
        <v>50500</v>
      </c>
      <c r="E81" s="757"/>
      <c r="G81" s="686"/>
      <c r="H81" s="756" t="n">
        <v>15</v>
      </c>
      <c r="I81" s="740" t="n">
        <v>1500</v>
      </c>
      <c r="J81" s="757" t="n">
        <v>107780</v>
      </c>
      <c r="K81" s="757"/>
      <c r="L81" s="652"/>
    </row>
    <row r="82" customFormat="false" ht="15.6" hidden="true" customHeight="true" outlineLevel="0" collapsed="false">
      <c r="A82" s="761"/>
      <c r="B82" s="759" t="n">
        <v>11</v>
      </c>
      <c r="C82" s="744" t="n">
        <v>3000</v>
      </c>
      <c r="D82" s="760" t="n">
        <v>62950</v>
      </c>
      <c r="E82" s="760"/>
      <c r="G82" s="686"/>
      <c r="H82" s="758" t="n">
        <v>18.5</v>
      </c>
      <c r="I82" s="732" t="n">
        <v>1500</v>
      </c>
      <c r="J82" s="755" t="n">
        <v>114730</v>
      </c>
      <c r="K82" s="755"/>
      <c r="L82" s="652"/>
    </row>
    <row r="83" customFormat="false" ht="15" hidden="true" customHeight="true" outlineLevel="0" collapsed="false">
      <c r="A83" s="686" t="s">
        <v>943</v>
      </c>
      <c r="B83" s="687" t="n">
        <v>0.37</v>
      </c>
      <c r="C83" s="728" t="n">
        <v>1000</v>
      </c>
      <c r="D83" s="754" t="n">
        <v>42560</v>
      </c>
      <c r="E83" s="754"/>
      <c r="G83" s="686"/>
      <c r="H83" s="756" t="n">
        <v>22</v>
      </c>
      <c r="I83" s="740" t="n">
        <v>1500</v>
      </c>
      <c r="J83" s="757" t="n">
        <v>128550</v>
      </c>
      <c r="K83" s="757"/>
      <c r="L83" s="652"/>
    </row>
    <row r="84" customFormat="false" ht="15" hidden="true" customHeight="true" outlineLevel="0" collapsed="false">
      <c r="A84" s="686"/>
      <c r="B84" s="692" t="n">
        <v>0.55</v>
      </c>
      <c r="C84" s="732" t="n">
        <v>1000</v>
      </c>
      <c r="D84" s="755" t="n">
        <v>42960</v>
      </c>
      <c r="E84" s="755"/>
      <c r="G84" s="686"/>
      <c r="H84" s="759" t="n">
        <v>30</v>
      </c>
      <c r="I84" s="744" t="n">
        <v>1500</v>
      </c>
      <c r="J84" s="760" t="n">
        <v>129760</v>
      </c>
      <c r="K84" s="760"/>
      <c r="L84" s="652"/>
    </row>
    <row r="85" customFormat="false" ht="15" hidden="true" customHeight="true" outlineLevel="0" collapsed="false">
      <c r="A85" s="686"/>
      <c r="B85" s="756" t="n">
        <v>0.75</v>
      </c>
      <c r="C85" s="740" t="n">
        <v>1500</v>
      </c>
      <c r="D85" s="757" t="n">
        <v>42760</v>
      </c>
      <c r="E85" s="757"/>
      <c r="G85" s="764" t="s">
        <v>940</v>
      </c>
      <c r="H85" s="765" t="n">
        <v>3</v>
      </c>
      <c r="I85" s="766" t="n">
        <v>750</v>
      </c>
      <c r="J85" s="754" t="n">
        <v>97540</v>
      </c>
      <c r="K85" s="754"/>
      <c r="L85" s="652"/>
    </row>
    <row r="86" customFormat="false" ht="15" hidden="true" customHeight="true" outlineLevel="0" collapsed="false">
      <c r="A86" s="686"/>
      <c r="B86" s="758" t="n">
        <v>1.1</v>
      </c>
      <c r="C86" s="732" t="n">
        <v>1500</v>
      </c>
      <c r="D86" s="755" t="n">
        <v>44060</v>
      </c>
      <c r="E86" s="755"/>
      <c r="G86" s="764"/>
      <c r="H86" s="758" t="n">
        <v>7.5</v>
      </c>
      <c r="I86" s="732" t="n">
        <v>1000</v>
      </c>
      <c r="J86" s="755" t="n">
        <v>107350</v>
      </c>
      <c r="K86" s="755"/>
      <c r="L86" s="652"/>
    </row>
    <row r="87" customFormat="false" ht="15" hidden="true" customHeight="true" outlineLevel="0" collapsed="false">
      <c r="A87" s="686"/>
      <c r="B87" s="756" t="n">
        <v>1.5</v>
      </c>
      <c r="C87" s="740" t="n">
        <v>1500</v>
      </c>
      <c r="D87" s="757" t="n">
        <v>44750</v>
      </c>
      <c r="E87" s="757"/>
      <c r="G87" s="764"/>
      <c r="H87" s="756" t="n">
        <v>11</v>
      </c>
      <c r="I87" s="740" t="n">
        <v>1000</v>
      </c>
      <c r="J87" s="757" t="n">
        <v>118260</v>
      </c>
      <c r="K87" s="757"/>
      <c r="L87" s="652"/>
    </row>
    <row r="88" customFormat="false" ht="15" hidden="true" customHeight="true" outlineLevel="0" collapsed="false">
      <c r="A88" s="686"/>
      <c r="B88" s="758" t="n">
        <v>2.2</v>
      </c>
      <c r="C88" s="732" t="n">
        <v>1500</v>
      </c>
      <c r="D88" s="755" t="n">
        <v>47490</v>
      </c>
      <c r="E88" s="755"/>
      <c r="G88" s="764"/>
      <c r="H88" s="758" t="n">
        <v>15</v>
      </c>
      <c r="I88" s="732" t="n">
        <v>1000</v>
      </c>
      <c r="J88" s="755" t="n">
        <v>126150</v>
      </c>
      <c r="K88" s="755"/>
      <c r="L88" s="652"/>
    </row>
    <row r="89" customFormat="false" ht="15" hidden="true" customHeight="true" outlineLevel="0" collapsed="false">
      <c r="A89" s="686"/>
      <c r="B89" s="756" t="n">
        <v>3</v>
      </c>
      <c r="C89" s="740" t="n">
        <v>1500</v>
      </c>
      <c r="D89" s="757" t="n">
        <v>49410</v>
      </c>
      <c r="E89" s="757"/>
      <c r="G89" s="764"/>
      <c r="H89" s="756" t="n">
        <v>22</v>
      </c>
      <c r="I89" s="740" t="n">
        <v>1000</v>
      </c>
      <c r="J89" s="757" t="n">
        <v>154810</v>
      </c>
      <c r="K89" s="757"/>
      <c r="L89" s="652"/>
    </row>
    <row r="90" customFormat="false" ht="15" hidden="true" customHeight="true" outlineLevel="0" collapsed="false">
      <c r="A90" s="686"/>
      <c r="B90" s="758" t="n">
        <v>4</v>
      </c>
      <c r="C90" s="732" t="n">
        <v>1500</v>
      </c>
      <c r="D90" s="755" t="n">
        <v>50770</v>
      </c>
      <c r="E90" s="755"/>
      <c r="G90" s="764"/>
      <c r="H90" s="758" t="n">
        <v>30</v>
      </c>
      <c r="I90" s="732" t="n">
        <v>1000</v>
      </c>
      <c r="J90" s="755" t="n">
        <v>165290</v>
      </c>
      <c r="K90" s="755"/>
      <c r="L90" s="652"/>
    </row>
    <row r="91" customFormat="false" ht="15" hidden="true" customHeight="true" outlineLevel="0" collapsed="false">
      <c r="A91" s="686"/>
      <c r="B91" s="756" t="n">
        <v>3</v>
      </c>
      <c r="C91" s="740" t="n">
        <v>3000</v>
      </c>
      <c r="D91" s="757" t="n">
        <v>47530</v>
      </c>
      <c r="E91" s="757"/>
      <c r="G91" s="764"/>
      <c r="H91" s="767" t="n">
        <v>37</v>
      </c>
      <c r="I91" s="736" t="n">
        <v>1000</v>
      </c>
      <c r="J91" s="768" t="n">
        <v>195740</v>
      </c>
      <c r="K91" s="768"/>
      <c r="L91" s="652"/>
    </row>
    <row r="92" customFormat="false" ht="15" hidden="true" customHeight="true" outlineLevel="0" collapsed="false">
      <c r="A92" s="686"/>
      <c r="B92" s="758" t="n">
        <v>4</v>
      </c>
      <c r="C92" s="732" t="n">
        <v>3000</v>
      </c>
      <c r="D92" s="755" t="n">
        <v>50000</v>
      </c>
      <c r="E92" s="755"/>
      <c r="L92" s="652"/>
    </row>
    <row r="93" customFormat="false" ht="15" hidden="true" customHeight="true" outlineLevel="0" collapsed="false">
      <c r="A93" s="686"/>
      <c r="B93" s="756" t="n">
        <v>5.5</v>
      </c>
      <c r="C93" s="740" t="n">
        <v>3000</v>
      </c>
      <c r="D93" s="757" t="n">
        <v>52030</v>
      </c>
      <c r="E93" s="757"/>
      <c r="L93" s="652"/>
    </row>
    <row r="94" customFormat="false" ht="15" hidden="true" customHeight="true" outlineLevel="0" collapsed="false">
      <c r="A94" s="686"/>
      <c r="B94" s="758" t="n">
        <v>7.5</v>
      </c>
      <c r="C94" s="732" t="n">
        <v>3000</v>
      </c>
      <c r="D94" s="755" t="n">
        <v>56650</v>
      </c>
      <c r="E94" s="755"/>
      <c r="L94" s="652"/>
    </row>
    <row r="95" customFormat="false" ht="15.6" hidden="true" customHeight="true" outlineLevel="0" collapsed="false">
      <c r="A95" s="686"/>
      <c r="B95" s="767" t="n">
        <v>11</v>
      </c>
      <c r="C95" s="736" t="n">
        <v>3000</v>
      </c>
      <c r="D95" s="768" t="n">
        <v>69120</v>
      </c>
      <c r="E95" s="768"/>
      <c r="L95" s="652"/>
    </row>
    <row r="96" customFormat="false" ht="15" hidden="true" customHeight="true" outlineLevel="0" collapsed="false">
      <c r="A96" s="686" t="s">
        <v>945</v>
      </c>
      <c r="B96" s="762" t="n">
        <v>2.2</v>
      </c>
      <c r="C96" s="728" t="n">
        <v>1500</v>
      </c>
      <c r="D96" s="754" t="n">
        <v>45590</v>
      </c>
      <c r="E96" s="754"/>
      <c r="L96" s="652"/>
    </row>
    <row r="97" customFormat="false" ht="15" hidden="true" customHeight="true" outlineLevel="0" collapsed="false">
      <c r="A97" s="686"/>
      <c r="B97" s="758" t="n">
        <v>3</v>
      </c>
      <c r="C97" s="732" t="n">
        <v>1500</v>
      </c>
      <c r="D97" s="755" t="n">
        <v>47510</v>
      </c>
      <c r="E97" s="755"/>
      <c r="L97" s="652"/>
    </row>
    <row r="98" customFormat="false" ht="15" hidden="true" customHeight="true" outlineLevel="0" collapsed="false">
      <c r="A98" s="686"/>
      <c r="B98" s="756" t="n">
        <v>5.5</v>
      </c>
      <c r="C98" s="740" t="n">
        <v>1500</v>
      </c>
      <c r="D98" s="757" t="n">
        <v>54960</v>
      </c>
      <c r="E98" s="757"/>
      <c r="L98" s="652"/>
    </row>
    <row r="99" customFormat="false" ht="15.6" hidden="true" customHeight="true" outlineLevel="0" collapsed="false">
      <c r="A99" s="686"/>
      <c r="B99" s="759" t="n">
        <v>7.5</v>
      </c>
      <c r="C99" s="744" t="n">
        <v>1500</v>
      </c>
      <c r="D99" s="760" t="n">
        <v>61100</v>
      </c>
      <c r="E99" s="760"/>
      <c r="L99" s="652"/>
    </row>
    <row r="100" customFormat="false" ht="15" hidden="true" customHeight="true" outlineLevel="0" collapsed="false">
      <c r="A100" s="686" t="s">
        <v>936</v>
      </c>
      <c r="B100" s="687" t="n">
        <v>0.75</v>
      </c>
      <c r="C100" s="728" t="n">
        <v>1000</v>
      </c>
      <c r="D100" s="754" t="n">
        <v>51040</v>
      </c>
      <c r="E100" s="754"/>
      <c r="L100" s="652"/>
    </row>
    <row r="101" customFormat="false" ht="15" hidden="true" customHeight="true" outlineLevel="0" collapsed="false">
      <c r="A101" s="686"/>
      <c r="B101" s="692" t="n">
        <v>1.1</v>
      </c>
      <c r="C101" s="732" t="n">
        <v>1000</v>
      </c>
      <c r="D101" s="755" t="n">
        <v>51840</v>
      </c>
      <c r="E101" s="755"/>
      <c r="L101" s="652"/>
    </row>
    <row r="102" customFormat="false" ht="15" hidden="true" customHeight="true" outlineLevel="0" collapsed="false">
      <c r="A102" s="686"/>
      <c r="B102" s="756" t="n">
        <v>1.5</v>
      </c>
      <c r="C102" s="740" t="n">
        <v>1000</v>
      </c>
      <c r="D102" s="757" t="n">
        <v>54170</v>
      </c>
      <c r="E102" s="757"/>
      <c r="L102" s="652"/>
    </row>
    <row r="103" customFormat="false" ht="15" hidden="true" customHeight="true" outlineLevel="0" collapsed="false">
      <c r="A103" s="686"/>
      <c r="B103" s="758" t="n">
        <v>3</v>
      </c>
      <c r="C103" s="732" t="n">
        <v>1000</v>
      </c>
      <c r="D103" s="755" t="n">
        <v>62560</v>
      </c>
      <c r="E103" s="755"/>
      <c r="L103" s="652"/>
    </row>
    <row r="104" customFormat="false" ht="15" hidden="true" customHeight="true" outlineLevel="0" collapsed="false">
      <c r="A104" s="686"/>
      <c r="B104" s="756" t="n">
        <v>4</v>
      </c>
      <c r="C104" s="740" t="n">
        <v>1000</v>
      </c>
      <c r="D104" s="757" t="n">
        <v>63950</v>
      </c>
      <c r="E104" s="757"/>
      <c r="L104" s="652"/>
    </row>
    <row r="105" customFormat="false" ht="15" hidden="true" customHeight="true" outlineLevel="0" collapsed="false">
      <c r="A105" s="686"/>
      <c r="B105" s="758" t="n">
        <v>2.2</v>
      </c>
      <c r="C105" s="732" t="n">
        <v>1500</v>
      </c>
      <c r="D105" s="755" t="n">
        <v>54190</v>
      </c>
      <c r="E105" s="755"/>
      <c r="L105" s="652"/>
    </row>
    <row r="106" customFormat="false" ht="15" hidden="true" customHeight="true" outlineLevel="0" collapsed="false">
      <c r="A106" s="686"/>
      <c r="B106" s="756" t="n">
        <v>3</v>
      </c>
      <c r="C106" s="740" t="n">
        <v>1500</v>
      </c>
      <c r="D106" s="757" t="n">
        <v>56110</v>
      </c>
      <c r="E106" s="757"/>
      <c r="L106" s="652"/>
    </row>
    <row r="107" customFormat="false" ht="15" hidden="true" customHeight="true" outlineLevel="0" collapsed="false">
      <c r="A107" s="686"/>
      <c r="B107" s="758" t="n">
        <v>4</v>
      </c>
      <c r="C107" s="732" t="n">
        <v>1500</v>
      </c>
      <c r="D107" s="755" t="n">
        <v>57470</v>
      </c>
      <c r="E107" s="755"/>
      <c r="L107" s="652"/>
    </row>
    <row r="108" customFormat="false" ht="15" hidden="true" customHeight="true" outlineLevel="0" collapsed="false">
      <c r="A108" s="686"/>
      <c r="B108" s="756" t="n">
        <v>5.5</v>
      </c>
      <c r="C108" s="740" t="n">
        <v>1500</v>
      </c>
      <c r="D108" s="757" t="n">
        <v>63550</v>
      </c>
      <c r="E108" s="757"/>
      <c r="L108" s="652"/>
    </row>
    <row r="109" customFormat="false" ht="15" hidden="true" customHeight="true" outlineLevel="0" collapsed="false">
      <c r="A109" s="686"/>
      <c r="B109" s="758" t="n">
        <v>7.5</v>
      </c>
      <c r="C109" s="732" t="n">
        <v>1500</v>
      </c>
      <c r="D109" s="755" t="n">
        <v>69700</v>
      </c>
      <c r="E109" s="755"/>
      <c r="L109" s="652"/>
    </row>
    <row r="110" customFormat="false" ht="15.6" hidden="true" customHeight="true" outlineLevel="0" collapsed="false">
      <c r="A110" s="686"/>
      <c r="B110" s="767" t="n">
        <v>11</v>
      </c>
      <c r="C110" s="736" t="n">
        <v>1500</v>
      </c>
      <c r="D110" s="768" t="n">
        <v>77280</v>
      </c>
      <c r="E110" s="768"/>
      <c r="L110" s="652"/>
    </row>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sheetData>
  <mergeCells count="109">
    <mergeCell ref="F3:G3"/>
    <mergeCell ref="A5:E5"/>
    <mergeCell ref="A6:A7"/>
    <mergeCell ref="B6:C6"/>
    <mergeCell ref="D6:E6"/>
    <mergeCell ref="A8:A11"/>
    <mergeCell ref="A12:A13"/>
    <mergeCell ref="A14:A16"/>
    <mergeCell ref="A17:A18"/>
    <mergeCell ref="A19:A20"/>
    <mergeCell ref="A23:E23"/>
    <mergeCell ref="A24:A25"/>
    <mergeCell ref="B24:D24"/>
    <mergeCell ref="E24:E25"/>
    <mergeCell ref="A26:A28"/>
    <mergeCell ref="A29:A32"/>
    <mergeCell ref="A33:A35"/>
    <mergeCell ref="A36:A43"/>
    <mergeCell ref="A44:A50"/>
    <mergeCell ref="A51:A54"/>
    <mergeCell ref="A55:A58"/>
    <mergeCell ref="A62:K62"/>
    <mergeCell ref="A63:A64"/>
    <mergeCell ref="B63:C63"/>
    <mergeCell ref="D63:E64"/>
    <mergeCell ref="G63:G64"/>
    <mergeCell ref="H63:I63"/>
    <mergeCell ref="J63:K64"/>
    <mergeCell ref="A65:A72"/>
    <mergeCell ref="D65:E65"/>
    <mergeCell ref="G65:G72"/>
    <mergeCell ref="J65:K65"/>
    <mergeCell ref="D66:E66"/>
    <mergeCell ref="J66:K66"/>
    <mergeCell ref="D67:E67"/>
    <mergeCell ref="J67:K67"/>
    <mergeCell ref="D68:E68"/>
    <mergeCell ref="J68:K68"/>
    <mergeCell ref="D69:E69"/>
    <mergeCell ref="J69:K69"/>
    <mergeCell ref="D70:E70"/>
    <mergeCell ref="J70:K70"/>
    <mergeCell ref="D71:E71"/>
    <mergeCell ref="J71:K71"/>
    <mergeCell ref="D72:E72"/>
    <mergeCell ref="J72:K72"/>
    <mergeCell ref="A73:A82"/>
    <mergeCell ref="D73:E73"/>
    <mergeCell ref="G73:G84"/>
    <mergeCell ref="J73:K73"/>
    <mergeCell ref="D74:E74"/>
    <mergeCell ref="J74:K74"/>
    <mergeCell ref="D75:E75"/>
    <mergeCell ref="J75:K75"/>
    <mergeCell ref="D76:E76"/>
    <mergeCell ref="J76:K76"/>
    <mergeCell ref="D77:E77"/>
    <mergeCell ref="J77:K77"/>
    <mergeCell ref="D78:E78"/>
    <mergeCell ref="J78:K78"/>
    <mergeCell ref="D79:E79"/>
    <mergeCell ref="J79:K79"/>
    <mergeCell ref="D80:E80"/>
    <mergeCell ref="J80:K80"/>
    <mergeCell ref="D81:E81"/>
    <mergeCell ref="J81:K81"/>
    <mergeCell ref="D82:E82"/>
    <mergeCell ref="J82:K82"/>
    <mergeCell ref="A83:A95"/>
    <mergeCell ref="D83:E83"/>
    <mergeCell ref="J83:K83"/>
    <mergeCell ref="D84:E84"/>
    <mergeCell ref="J84:K84"/>
    <mergeCell ref="D85:E85"/>
    <mergeCell ref="G85:G91"/>
    <mergeCell ref="J85:K85"/>
    <mergeCell ref="D86:E86"/>
    <mergeCell ref="J86:K86"/>
    <mergeCell ref="D87:E87"/>
    <mergeCell ref="J87:K87"/>
    <mergeCell ref="D88:E88"/>
    <mergeCell ref="J88:K88"/>
    <mergeCell ref="D89:E89"/>
    <mergeCell ref="J89:K89"/>
    <mergeCell ref="D90:E90"/>
    <mergeCell ref="J90:K90"/>
    <mergeCell ref="D91:E91"/>
    <mergeCell ref="J91:K91"/>
    <mergeCell ref="D92:E92"/>
    <mergeCell ref="D93:E93"/>
    <mergeCell ref="D94:E94"/>
    <mergeCell ref="D95:E95"/>
    <mergeCell ref="A96:A99"/>
    <mergeCell ref="D96:E96"/>
    <mergeCell ref="D97:E97"/>
    <mergeCell ref="D98:E98"/>
    <mergeCell ref="D99:E99"/>
    <mergeCell ref="A100:A110"/>
    <mergeCell ref="D100:E100"/>
    <mergeCell ref="D101:E101"/>
    <mergeCell ref="D102:E102"/>
    <mergeCell ref="D103:E103"/>
    <mergeCell ref="D104:E104"/>
    <mergeCell ref="D105:E105"/>
    <mergeCell ref="D106:E106"/>
    <mergeCell ref="D107:E107"/>
    <mergeCell ref="D108:E108"/>
    <mergeCell ref="D109:E109"/>
    <mergeCell ref="D110:E110"/>
  </mergeCells>
  <hyperlinks>
    <hyperlink ref="H3" r:id="rId1" display="www.evromash.ru"/>
    <hyperlink ref="K3" r:id="rId2" display="venti@evromash.ru"/>
  </hyperlinks>
  <printOptions headings="false" gridLines="false" gridLinesSet="true" horizontalCentered="true" verticalCentered="true"/>
  <pageMargins left="0" right="0" top="0" bottom="0"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L&amp;"Arial,Regular"&amp;12Страница &amp;P из &amp;N</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D5" activeCellId="0" sqref="D5"/>
    </sheetView>
  </sheetViews>
  <sheetFormatPr defaultColWidth="9.1015625" defaultRowHeight="13.2" zeroHeight="false" outlineLevelRow="0" outlineLevelCol="0"/>
  <cols>
    <col collapsed="false" customWidth="true" hidden="false" outlineLevel="0" max="1" min="1" style="124" width="28.33"/>
    <col collapsed="false" customWidth="true" hidden="false" outlineLevel="0" max="2" min="2" style="125" width="16.43"/>
    <col collapsed="false" customWidth="true" hidden="false" outlineLevel="0" max="3" min="3" style="124" width="2.99"/>
    <col collapsed="false" customWidth="true" hidden="false" outlineLevel="0" max="4" min="4" style="124" width="15.32"/>
    <col collapsed="false" customWidth="true" hidden="false" outlineLevel="0" max="6" min="5" style="124" width="13.99"/>
    <col collapsed="false" customWidth="false" hidden="false" outlineLevel="0" max="257" min="7" style="124" width="9.1"/>
  </cols>
  <sheetData>
    <row r="1" s="18" customFormat="true" ht="13.8" hidden="false" customHeight="false" outlineLevel="0" collapsed="false">
      <c r="A1" s="17"/>
      <c r="B1" s="17"/>
      <c r="C1" s="17"/>
      <c r="D1" s="17"/>
      <c r="E1" s="17"/>
      <c r="F1" s="17"/>
    </row>
    <row r="2" s="18" customFormat="true" ht="13.8" hidden="false" customHeight="false" outlineLevel="0" collapsed="false">
      <c r="A2" s="17"/>
      <c r="B2" s="17"/>
      <c r="C2" s="17"/>
      <c r="D2" s="17"/>
      <c r="E2" s="17"/>
      <c r="F2" s="17"/>
    </row>
    <row r="3" s="18" customFormat="true" ht="13.8" hidden="false" customHeight="false" outlineLevel="0" collapsed="false">
      <c r="A3" s="126"/>
      <c r="B3" s="126"/>
      <c r="C3" s="126"/>
      <c r="D3" s="126"/>
      <c r="E3" s="126"/>
      <c r="F3" s="126"/>
    </row>
    <row r="4" s="128" customFormat="true" ht="14.4" hidden="false" customHeight="false" outlineLevel="0" collapsed="false">
      <c r="A4" s="127"/>
      <c r="B4" s="127"/>
      <c r="C4" s="127"/>
      <c r="D4" s="127"/>
      <c r="E4" s="127"/>
      <c r="F4" s="127"/>
    </row>
    <row r="5" s="130" customFormat="true" ht="16.95" hidden="false" customHeight="true" outlineLevel="0" collapsed="false">
      <c r="A5" s="129" t="s">
        <v>0</v>
      </c>
      <c r="B5" s="129"/>
      <c r="C5" s="129"/>
      <c r="D5" s="129"/>
      <c r="E5" s="129"/>
      <c r="F5" s="129"/>
    </row>
    <row r="6" s="130" customFormat="true" ht="16.95" hidden="false" customHeight="true" outlineLevel="0" collapsed="false">
      <c r="A6" s="131" t="s">
        <v>1</v>
      </c>
      <c r="B6" s="131"/>
      <c r="C6" s="131"/>
      <c r="D6" s="131"/>
      <c r="E6" s="131"/>
      <c r="F6" s="131"/>
    </row>
    <row r="7" s="135" customFormat="true" ht="16.95" hidden="false" customHeight="true" outlineLevel="0" collapsed="false">
      <c r="A7" s="132" t="s">
        <v>54</v>
      </c>
      <c r="B7" s="133"/>
      <c r="C7" s="134" t="s">
        <v>55</v>
      </c>
      <c r="D7" s="134"/>
      <c r="E7" s="134"/>
      <c r="F7" s="134"/>
    </row>
    <row r="8" customFormat="false" ht="14.4" hidden="false" customHeight="false" outlineLevel="0" collapsed="false">
      <c r="C8" s="769"/>
      <c r="D8" s="769"/>
      <c r="E8" s="769"/>
      <c r="F8" s="769" t="n">
        <v>44916</v>
      </c>
    </row>
    <row r="9" customFormat="false" ht="24" hidden="false" customHeight="true" outlineLevel="0" collapsed="false">
      <c r="A9" s="770" t="s">
        <v>950</v>
      </c>
      <c r="B9" s="770"/>
      <c r="C9" s="770"/>
      <c r="D9" s="770"/>
      <c r="E9" s="770"/>
      <c r="F9" s="770"/>
    </row>
    <row r="10" customFormat="false" ht="12.75" hidden="false" customHeight="true" outlineLevel="0" collapsed="false">
      <c r="A10" s="771" t="s">
        <v>951</v>
      </c>
      <c r="B10" s="771"/>
      <c r="C10" s="771"/>
      <c r="D10" s="771"/>
      <c r="E10" s="772"/>
      <c r="F10" s="772"/>
    </row>
    <row r="11" customFormat="false" ht="12.75" hidden="false" customHeight="true" outlineLevel="0" collapsed="false">
      <c r="A11" s="771"/>
      <c r="B11" s="771"/>
      <c r="C11" s="771"/>
      <c r="D11" s="771"/>
      <c r="E11" s="772"/>
      <c r="F11" s="772"/>
    </row>
    <row r="12" customFormat="false" ht="12.75" hidden="false" customHeight="true" outlineLevel="0" collapsed="false">
      <c r="A12" s="771"/>
      <c r="B12" s="771"/>
      <c r="C12" s="771"/>
      <c r="D12" s="771"/>
      <c r="E12" s="772"/>
      <c r="F12" s="772"/>
    </row>
    <row r="13" customFormat="false" ht="12.75" hidden="false" customHeight="true" outlineLevel="0" collapsed="false">
      <c r="A13" s="771"/>
      <c r="B13" s="771"/>
      <c r="C13" s="771"/>
      <c r="D13" s="771"/>
      <c r="E13" s="772"/>
      <c r="F13" s="772"/>
    </row>
    <row r="14" customFormat="false" ht="12.75" hidden="false" customHeight="true" outlineLevel="0" collapsed="false">
      <c r="A14" s="771"/>
      <c r="B14" s="771"/>
      <c r="C14" s="771"/>
      <c r="D14" s="771"/>
      <c r="E14" s="772"/>
      <c r="F14" s="772"/>
    </row>
    <row r="15" customFormat="false" ht="12.75" hidden="false" customHeight="true" outlineLevel="0" collapsed="false">
      <c r="A15" s="771"/>
      <c r="B15" s="771"/>
      <c r="C15" s="771"/>
      <c r="D15" s="771"/>
      <c r="E15" s="772"/>
      <c r="F15" s="772"/>
    </row>
    <row r="16" customFormat="false" ht="16.8" hidden="false" customHeight="true" outlineLevel="0" collapsed="false">
      <c r="A16" s="771"/>
      <c r="B16" s="771"/>
      <c r="C16" s="771"/>
      <c r="D16" s="771"/>
      <c r="E16" s="772"/>
      <c r="F16" s="772"/>
    </row>
    <row r="17" customFormat="false" ht="18.6" hidden="false" customHeight="true" outlineLevel="0" collapsed="false">
      <c r="A17" s="771"/>
      <c r="B17" s="771"/>
      <c r="C17" s="771"/>
      <c r="D17" s="771"/>
      <c r="E17" s="772"/>
      <c r="F17" s="772"/>
    </row>
    <row r="18" customFormat="false" ht="13.2" hidden="false" customHeight="true" outlineLevel="0" collapsed="false">
      <c r="A18" s="773" t="s">
        <v>952</v>
      </c>
      <c r="B18" s="773"/>
      <c r="C18" s="773"/>
      <c r="D18" s="773"/>
      <c r="E18" s="774"/>
      <c r="F18" s="774"/>
    </row>
    <row r="19" customFormat="false" ht="13.2" hidden="false" customHeight="true" outlineLevel="0" collapsed="false">
      <c r="A19" s="773"/>
      <c r="B19" s="773"/>
      <c r="C19" s="773"/>
      <c r="D19" s="773"/>
      <c r="E19" s="774"/>
      <c r="F19" s="774"/>
    </row>
    <row r="20" customFormat="false" ht="13.2" hidden="false" customHeight="true" outlineLevel="0" collapsed="false">
      <c r="A20" s="773"/>
      <c r="B20" s="773"/>
      <c r="C20" s="773"/>
      <c r="D20" s="773"/>
      <c r="E20" s="774"/>
      <c r="F20" s="774"/>
    </row>
    <row r="21" customFormat="false" ht="13.2" hidden="false" customHeight="true" outlineLevel="0" collapsed="false">
      <c r="A21" s="773"/>
      <c r="B21" s="773"/>
      <c r="C21" s="773"/>
      <c r="D21" s="773"/>
      <c r="E21" s="774"/>
      <c r="F21" s="774"/>
    </row>
    <row r="22" customFormat="false" ht="15" hidden="false" customHeight="false" outlineLevel="0" collapsed="false">
      <c r="A22" s="775" t="s">
        <v>953</v>
      </c>
      <c r="B22" s="775"/>
    </row>
    <row r="23" customFormat="false" ht="18.75" hidden="false" customHeight="true" outlineLevel="0" collapsed="false">
      <c r="A23" s="776" t="s">
        <v>954</v>
      </c>
      <c r="B23" s="776"/>
      <c r="C23" s="776"/>
      <c r="D23" s="776"/>
    </row>
    <row r="24" customFormat="false" ht="15" hidden="false" customHeight="false" outlineLevel="0" collapsed="false">
      <c r="A24" s="776" t="s">
        <v>955</v>
      </c>
      <c r="B24" s="776"/>
      <c r="C24" s="776"/>
      <c r="D24" s="776"/>
    </row>
    <row r="25" customFormat="false" ht="15" hidden="false" customHeight="false" outlineLevel="0" collapsed="false">
      <c r="A25" s="776" t="s">
        <v>956</v>
      </c>
      <c r="B25" s="776"/>
      <c r="C25" s="776"/>
      <c r="D25" s="776"/>
    </row>
    <row r="26" customFormat="false" ht="15" hidden="false" customHeight="false" outlineLevel="0" collapsed="false">
      <c r="A26" s="776" t="s">
        <v>957</v>
      </c>
      <c r="B26" s="776"/>
      <c r="C26" s="776"/>
      <c r="D26" s="776"/>
    </row>
    <row r="27" customFormat="false" ht="6" hidden="false" customHeight="true" outlineLevel="0" collapsed="false"/>
    <row r="28" customFormat="false" ht="51.75" hidden="false" customHeight="true" outlineLevel="0" collapsed="false">
      <c r="A28" s="777" t="s">
        <v>179</v>
      </c>
      <c r="B28" s="777"/>
      <c r="C28" s="777"/>
      <c r="D28" s="778" t="s">
        <v>958</v>
      </c>
      <c r="E28" s="778" t="s">
        <v>959</v>
      </c>
      <c r="F28" s="779" t="s">
        <v>960</v>
      </c>
    </row>
    <row r="29" s="782" customFormat="true" ht="20.25" hidden="false" customHeight="true" outlineLevel="0" collapsed="false">
      <c r="A29" s="780" t="s">
        <v>961</v>
      </c>
      <c r="B29" s="780"/>
      <c r="C29" s="780"/>
      <c r="D29" s="781" t="s">
        <v>962</v>
      </c>
      <c r="E29" s="781"/>
      <c r="F29" s="781"/>
    </row>
    <row r="30" s="782" customFormat="true" ht="20.25" hidden="false" customHeight="true" outlineLevel="0" collapsed="false">
      <c r="A30" s="783" t="s">
        <v>963</v>
      </c>
      <c r="B30" s="783"/>
      <c r="C30" s="783"/>
      <c r="D30" s="784" t="s">
        <v>964</v>
      </c>
      <c r="E30" s="784"/>
      <c r="F30" s="784"/>
    </row>
    <row r="31" s="782" customFormat="true" ht="20.25" hidden="false" customHeight="true" outlineLevel="0" collapsed="false">
      <c r="A31" s="783" t="s">
        <v>965</v>
      </c>
      <c r="B31" s="783"/>
      <c r="C31" s="783"/>
      <c r="D31" s="784" t="n">
        <v>3000</v>
      </c>
      <c r="E31" s="784"/>
      <c r="F31" s="784"/>
    </row>
    <row r="32" s="782" customFormat="true" ht="20.25" hidden="false" customHeight="true" outlineLevel="0" collapsed="false">
      <c r="A32" s="783" t="s">
        <v>966</v>
      </c>
      <c r="B32" s="783"/>
      <c r="C32" s="783"/>
      <c r="D32" s="784" t="s">
        <v>967</v>
      </c>
      <c r="E32" s="784"/>
      <c r="F32" s="784"/>
    </row>
    <row r="33" s="782" customFormat="true" ht="20.25" hidden="false" customHeight="true" outlineLevel="0" collapsed="false">
      <c r="A33" s="783" t="s">
        <v>968</v>
      </c>
      <c r="B33" s="783"/>
      <c r="C33" s="783"/>
      <c r="D33" s="784" t="n">
        <v>8.8</v>
      </c>
      <c r="E33" s="784"/>
      <c r="F33" s="784"/>
    </row>
    <row r="34" s="782" customFormat="true" ht="20.25" hidden="false" customHeight="true" outlineLevel="0" collapsed="false">
      <c r="A34" s="783" t="s">
        <v>969</v>
      </c>
      <c r="B34" s="783"/>
      <c r="C34" s="783"/>
      <c r="D34" s="784" t="n">
        <v>10</v>
      </c>
      <c r="E34" s="784"/>
      <c r="F34" s="784"/>
    </row>
    <row r="35" s="782" customFormat="true" ht="20.25" hidden="false" customHeight="true" outlineLevel="0" collapsed="false">
      <c r="A35" s="783" t="s">
        <v>970</v>
      </c>
      <c r="B35" s="783"/>
      <c r="C35" s="783"/>
      <c r="D35" s="784" t="s">
        <v>971</v>
      </c>
      <c r="E35" s="784"/>
      <c r="F35" s="784"/>
    </row>
    <row r="36" s="782" customFormat="true" ht="20.25" hidden="false" customHeight="true" outlineLevel="0" collapsed="false">
      <c r="A36" s="783" t="s">
        <v>972</v>
      </c>
      <c r="B36" s="783"/>
      <c r="C36" s="783"/>
      <c r="D36" s="784" t="s">
        <v>973</v>
      </c>
      <c r="E36" s="784"/>
      <c r="F36" s="784"/>
    </row>
    <row r="37" s="782" customFormat="true" ht="20.25" hidden="false" customHeight="true" outlineLevel="0" collapsed="false">
      <c r="A37" s="783" t="s">
        <v>974</v>
      </c>
      <c r="B37" s="783"/>
      <c r="C37" s="783"/>
      <c r="D37" s="784" t="s">
        <v>975</v>
      </c>
      <c r="E37" s="784"/>
      <c r="F37" s="784"/>
    </row>
    <row r="38" s="782" customFormat="true" ht="20.25" hidden="false" customHeight="true" outlineLevel="0" collapsed="false">
      <c r="A38" s="785" t="s">
        <v>976</v>
      </c>
      <c r="B38" s="785"/>
      <c r="C38" s="785"/>
      <c r="D38" s="786" t="s">
        <v>754</v>
      </c>
      <c r="E38" s="786"/>
      <c r="F38" s="786"/>
    </row>
    <row r="39" customFormat="false" ht="15.75" hidden="false" customHeight="true" outlineLevel="0" collapsed="false">
      <c r="A39" s="785"/>
      <c r="B39" s="785"/>
      <c r="C39" s="785"/>
      <c r="D39" s="786"/>
      <c r="E39" s="786"/>
      <c r="F39" s="786"/>
    </row>
    <row r="40" customFormat="false" ht="20.25" hidden="false" customHeight="true" outlineLevel="0" collapsed="false">
      <c r="A40" s="787" t="s">
        <v>977</v>
      </c>
      <c r="B40" s="787"/>
      <c r="C40" s="787"/>
      <c r="D40" s="788" t="s">
        <v>978</v>
      </c>
      <c r="E40" s="788"/>
      <c r="F40" s="789" t="n">
        <v>49900</v>
      </c>
    </row>
    <row r="41" customFormat="false" ht="20.25" hidden="false" customHeight="true" outlineLevel="0" collapsed="false">
      <c r="A41" s="790" t="s">
        <v>979</v>
      </c>
      <c r="B41" s="790"/>
      <c r="C41" s="790"/>
      <c r="D41" s="788"/>
      <c r="E41" s="788"/>
      <c r="F41" s="791" t="n">
        <v>57000</v>
      </c>
    </row>
    <row r="42" customFormat="false" ht="20.25" hidden="false" customHeight="true" outlineLevel="0" collapsed="false">
      <c r="A42" s="790" t="s">
        <v>980</v>
      </c>
      <c r="B42" s="790"/>
      <c r="C42" s="790"/>
      <c r="D42" s="792"/>
      <c r="E42" s="792"/>
      <c r="F42" s="791" t="n">
        <v>7100</v>
      </c>
    </row>
    <row r="43" s="782" customFormat="true" ht="20.25" hidden="false" customHeight="true" outlineLevel="0" collapsed="false">
      <c r="A43" s="793" t="s">
        <v>981</v>
      </c>
      <c r="B43" s="793"/>
      <c r="C43" s="793"/>
      <c r="D43" s="794" t="s">
        <v>982</v>
      </c>
      <c r="E43" s="794"/>
      <c r="F43" s="794"/>
    </row>
    <row r="44" customFormat="false" ht="13.8" hidden="false" customHeight="false" outlineLevel="0" collapsed="false"/>
  </sheetData>
  <mergeCells count="39">
    <mergeCell ref="A5:F5"/>
    <mergeCell ref="A6:F6"/>
    <mergeCell ref="C7:F7"/>
    <mergeCell ref="A9:F9"/>
    <mergeCell ref="A10:D17"/>
    <mergeCell ref="A18:D21"/>
    <mergeCell ref="A22:B22"/>
    <mergeCell ref="A23:D23"/>
    <mergeCell ref="A24:D24"/>
    <mergeCell ref="A25:D25"/>
    <mergeCell ref="A26:D26"/>
    <mergeCell ref="A28:C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9"/>
    <mergeCell ref="D38:F39"/>
    <mergeCell ref="A40:C40"/>
    <mergeCell ref="D40:E41"/>
    <mergeCell ref="A41:C41"/>
    <mergeCell ref="A42:C42"/>
    <mergeCell ref="D42:E42"/>
    <mergeCell ref="A43:C43"/>
    <mergeCell ref="D43:F43"/>
  </mergeCells>
  <hyperlinks>
    <hyperlink ref="A7" r:id="rId1" display="http://www.evromash.ru"/>
    <hyperlink ref="C7" r:id="rId2" display="venti@evromash.ru"/>
  </hyperlinks>
  <printOptions headings="false" gridLines="false" gridLinesSet="true" horizontalCentered="true" verticalCentered="tru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D5" activeCellId="0" sqref="D5"/>
    </sheetView>
  </sheetViews>
  <sheetFormatPr defaultColWidth="8.96484375" defaultRowHeight="14.4" zeroHeight="false" outlineLevelRow="0" outlineLevelCol="0"/>
  <cols>
    <col collapsed="false" customWidth="true" hidden="false" outlineLevel="0" max="1" min="1" style="650" width="22.1"/>
    <col collapsed="false" customWidth="false" hidden="false" outlineLevel="0" max="2" min="2" style="650" width="8.99"/>
    <col collapsed="false" customWidth="true" hidden="false" outlineLevel="0" max="3" min="3" style="650" width="8.87"/>
    <col collapsed="false" customWidth="true" hidden="false" outlineLevel="0" max="4" min="4" style="651" width="15.32"/>
    <col collapsed="false" customWidth="true" hidden="false" outlineLevel="0" max="5" min="5" style="652" width="14.43"/>
    <col collapsed="false" customWidth="true" hidden="false" outlineLevel="0" max="7" min="6" style="652" width="15.32"/>
  </cols>
  <sheetData>
    <row r="1" customFormat="false" ht="16.8" hidden="false" customHeight="false" outlineLevel="0" collapsed="false">
      <c r="A1" s="653"/>
      <c r="B1" s="654"/>
      <c r="C1" s="655"/>
      <c r="D1" s="655"/>
      <c r="E1" s="445"/>
      <c r="F1" s="655"/>
      <c r="G1" s="657" t="s">
        <v>341</v>
      </c>
    </row>
    <row r="2" customFormat="false" ht="16.8" hidden="false" customHeight="false" outlineLevel="0" collapsed="false">
      <c r="A2" s="653"/>
      <c r="B2" s="654"/>
      <c r="C2" s="655"/>
      <c r="D2" s="655"/>
      <c r="E2" s="445"/>
      <c r="F2" s="655"/>
      <c r="G2" s="657" t="s">
        <v>213</v>
      </c>
    </row>
    <row r="3" customFormat="false" ht="17.4" hidden="false" customHeight="false" outlineLevel="0" collapsed="false">
      <c r="A3" s="658"/>
      <c r="B3" s="659"/>
      <c r="C3" s="658"/>
      <c r="D3" s="664" t="n">
        <v>44606</v>
      </c>
      <c r="E3" s="663" t="s">
        <v>785</v>
      </c>
      <c r="F3" s="664"/>
      <c r="G3" s="665" t="s">
        <v>55</v>
      </c>
    </row>
    <row r="4" customFormat="false" ht="18" hidden="false" customHeight="false" outlineLevel="0" collapsed="false">
      <c r="B4" s="666"/>
      <c r="C4" s="666"/>
      <c r="D4" s="667"/>
      <c r="E4" s="667"/>
      <c r="F4" s="667"/>
      <c r="G4" s="667"/>
    </row>
    <row r="5" customFormat="false" ht="21" hidden="false" customHeight="true" outlineLevel="0" collapsed="false">
      <c r="A5" s="795" t="s">
        <v>983</v>
      </c>
      <c r="B5" s="795"/>
      <c r="C5" s="795"/>
      <c r="D5" s="795"/>
      <c r="E5" s="795"/>
      <c r="F5" s="795"/>
      <c r="G5" s="795"/>
    </row>
    <row r="6" customFormat="false" ht="21.6" hidden="false" customHeight="false" outlineLevel="0" collapsed="false">
      <c r="A6" s="796"/>
      <c r="B6" s="796"/>
      <c r="C6" s="796"/>
      <c r="D6" s="796"/>
      <c r="E6" s="796"/>
      <c r="F6" s="796"/>
      <c r="G6" s="796"/>
    </row>
    <row r="7" customFormat="false" ht="16.2" hidden="false" customHeight="true" outlineLevel="0" collapsed="false">
      <c r="A7" s="721" t="s">
        <v>929</v>
      </c>
      <c r="B7" s="797"/>
      <c r="C7" s="797"/>
      <c r="D7" s="798" t="s">
        <v>931</v>
      </c>
      <c r="E7" s="798"/>
      <c r="F7" s="798"/>
      <c r="G7" s="798"/>
    </row>
    <row r="8" customFormat="false" ht="15.6" hidden="false" customHeight="false" outlineLevel="0" collapsed="false">
      <c r="A8" s="721"/>
      <c r="B8" s="797"/>
      <c r="C8" s="797"/>
      <c r="D8" s="799" t="s">
        <v>984</v>
      </c>
      <c r="E8" s="799"/>
      <c r="F8" s="800" t="s">
        <v>985</v>
      </c>
      <c r="G8" s="800"/>
    </row>
    <row r="9" customFormat="false" ht="47.4" hidden="false" customHeight="false" outlineLevel="0" collapsed="false">
      <c r="A9" s="721"/>
      <c r="B9" s="801" t="s">
        <v>932</v>
      </c>
      <c r="C9" s="802" t="s">
        <v>933</v>
      </c>
      <c r="D9" s="803" t="s">
        <v>986</v>
      </c>
      <c r="E9" s="804" t="s">
        <v>987</v>
      </c>
      <c r="F9" s="805" t="s">
        <v>986</v>
      </c>
      <c r="G9" s="804" t="s">
        <v>987</v>
      </c>
    </row>
    <row r="10" customFormat="false" ht="16.2" hidden="false" customHeight="false" outlineLevel="0" collapsed="false">
      <c r="A10" s="806" t="s">
        <v>988</v>
      </c>
      <c r="B10" s="806"/>
      <c r="C10" s="806"/>
      <c r="D10" s="806"/>
      <c r="E10" s="806"/>
      <c r="F10" s="806"/>
      <c r="G10" s="806"/>
    </row>
    <row r="11" customFormat="false" ht="15" hidden="false" customHeight="true" outlineLevel="0" collapsed="false">
      <c r="A11" s="686" t="s">
        <v>989</v>
      </c>
      <c r="B11" s="687" t="n">
        <v>3</v>
      </c>
      <c r="C11" s="807" t="n">
        <v>3000</v>
      </c>
      <c r="D11" s="808" t="n">
        <v>42360</v>
      </c>
      <c r="E11" s="690" t="n">
        <v>50540</v>
      </c>
      <c r="F11" s="705" t="n">
        <v>0</v>
      </c>
      <c r="G11" s="690" t="n">
        <v>0</v>
      </c>
    </row>
    <row r="12" customFormat="false" ht="15" hidden="false" customHeight="true" outlineLevel="0" collapsed="false">
      <c r="A12" s="686"/>
      <c r="B12" s="809" t="n">
        <v>4</v>
      </c>
      <c r="C12" s="810" t="n">
        <v>3000</v>
      </c>
      <c r="D12" s="811" t="n">
        <v>47370</v>
      </c>
      <c r="E12" s="812" t="n">
        <v>51960</v>
      </c>
      <c r="F12" s="813" t="n">
        <v>0</v>
      </c>
      <c r="G12" s="812" t="n">
        <v>0</v>
      </c>
    </row>
    <row r="13" customFormat="false" ht="15.6" hidden="false" customHeight="true" outlineLevel="0" collapsed="false">
      <c r="A13" s="686"/>
      <c r="B13" s="814" t="n">
        <v>5.5</v>
      </c>
      <c r="C13" s="815" t="n">
        <v>3000</v>
      </c>
      <c r="D13" s="816" t="n">
        <v>50260</v>
      </c>
      <c r="E13" s="710" t="n">
        <v>51960</v>
      </c>
      <c r="F13" s="709" t="n">
        <v>0</v>
      </c>
      <c r="G13" s="710" t="n">
        <v>0</v>
      </c>
    </row>
    <row r="14" customFormat="false" ht="16.2" hidden="true" customHeight="false" outlineLevel="0" collapsed="false">
      <c r="A14" s="817"/>
      <c r="B14" s="818"/>
      <c r="C14" s="819"/>
      <c r="D14" s="820"/>
      <c r="E14" s="821"/>
      <c r="F14" s="822"/>
      <c r="G14" s="821"/>
    </row>
    <row r="15" customFormat="false" ht="15.6" hidden="false" customHeight="true" outlineLevel="0" collapsed="false">
      <c r="A15" s="686" t="s">
        <v>990</v>
      </c>
      <c r="B15" s="687" t="n">
        <v>1.5</v>
      </c>
      <c r="C15" s="807" t="n">
        <v>3000</v>
      </c>
      <c r="D15" s="808" t="n">
        <v>36140</v>
      </c>
      <c r="E15" s="690" t="n">
        <v>50290</v>
      </c>
      <c r="F15" s="705" t="n">
        <v>0</v>
      </c>
      <c r="G15" s="690" t="n">
        <v>0</v>
      </c>
    </row>
    <row r="16" customFormat="false" ht="16.2" hidden="false" customHeight="true" outlineLevel="0" collapsed="false">
      <c r="A16" s="686"/>
      <c r="B16" s="823" t="n">
        <v>3</v>
      </c>
      <c r="C16" s="824" t="n">
        <v>3000</v>
      </c>
      <c r="D16" s="825" t="n">
        <v>43390</v>
      </c>
      <c r="E16" s="826" t="n">
        <v>53480</v>
      </c>
      <c r="F16" s="827" t="n">
        <v>0</v>
      </c>
      <c r="G16" s="826" t="n">
        <v>0</v>
      </c>
    </row>
    <row r="17" customFormat="false" ht="16.2" hidden="false" customHeight="true" outlineLevel="0" collapsed="false">
      <c r="A17" s="686"/>
      <c r="B17" s="814" t="n">
        <v>1.5</v>
      </c>
      <c r="C17" s="815" t="n">
        <v>1500</v>
      </c>
      <c r="D17" s="816" t="n">
        <v>47550</v>
      </c>
      <c r="E17" s="710" t="n">
        <v>54550</v>
      </c>
      <c r="F17" s="709" t="n">
        <v>0</v>
      </c>
      <c r="G17" s="710" t="n">
        <v>0</v>
      </c>
    </row>
    <row r="18" customFormat="false" ht="16.2" hidden="true" customHeight="false" outlineLevel="0" collapsed="false">
      <c r="A18" s="817"/>
      <c r="B18" s="828"/>
      <c r="C18" s="829"/>
      <c r="D18" s="830"/>
      <c r="E18" s="831"/>
      <c r="F18" s="832"/>
      <c r="G18" s="831"/>
    </row>
    <row r="19" customFormat="false" ht="16.2" hidden="false" customHeight="true" outlineLevel="0" collapsed="false">
      <c r="A19" s="686" t="s">
        <v>991</v>
      </c>
      <c r="B19" s="687" t="s">
        <v>992</v>
      </c>
      <c r="C19" s="807" t="n">
        <v>1500</v>
      </c>
      <c r="D19" s="808" t="n">
        <v>42670</v>
      </c>
      <c r="E19" s="690" t="n">
        <v>69140</v>
      </c>
      <c r="F19" s="705" t="n">
        <v>64190</v>
      </c>
      <c r="G19" s="690" t="n">
        <v>140960</v>
      </c>
    </row>
    <row r="20" customFormat="false" ht="16.2" hidden="false" customHeight="true" outlineLevel="0" collapsed="false">
      <c r="A20" s="686"/>
      <c r="B20" s="833" t="n">
        <v>5.5</v>
      </c>
      <c r="C20" s="834" t="n">
        <v>3000</v>
      </c>
      <c r="D20" s="835" t="n">
        <v>45270</v>
      </c>
      <c r="E20" s="703" t="n">
        <v>72210</v>
      </c>
      <c r="F20" s="702" t="n">
        <v>67080</v>
      </c>
      <c r="G20" s="703" t="n">
        <v>147310</v>
      </c>
    </row>
    <row r="21" customFormat="false" ht="15.6" hidden="false" customHeight="true" outlineLevel="0" collapsed="false">
      <c r="A21" s="686" t="s">
        <v>993</v>
      </c>
      <c r="B21" s="836" t="s">
        <v>994</v>
      </c>
      <c r="C21" s="836"/>
      <c r="D21" s="837" t="n">
        <v>314280</v>
      </c>
      <c r="E21" s="838" t="n">
        <v>921180</v>
      </c>
      <c r="F21" s="837" t="n">
        <v>533430</v>
      </c>
      <c r="G21" s="838" t="n">
        <v>1083980</v>
      </c>
    </row>
    <row r="22" customFormat="false" ht="15.6" hidden="false" customHeight="true" outlineLevel="0" collapsed="false">
      <c r="A22" s="686" t="s">
        <v>995</v>
      </c>
      <c r="B22" s="836" t="s">
        <v>994</v>
      </c>
      <c r="C22" s="836"/>
      <c r="D22" s="839" t="n">
        <v>0</v>
      </c>
      <c r="E22" s="840" t="n">
        <v>0</v>
      </c>
      <c r="F22" s="837" t="n">
        <v>1022750</v>
      </c>
      <c r="G22" s="838" t="n">
        <v>1883170</v>
      </c>
    </row>
    <row r="23" customFormat="false" ht="15" hidden="false" customHeight="true" outlineLevel="0" collapsed="false">
      <c r="A23" s="686" t="s">
        <v>996</v>
      </c>
      <c r="B23" s="836" t="s">
        <v>994</v>
      </c>
      <c r="C23" s="836"/>
      <c r="D23" s="839" t="n">
        <v>0</v>
      </c>
      <c r="E23" s="840" t="n">
        <v>0</v>
      </c>
      <c r="F23" s="837" t="n">
        <v>1119780</v>
      </c>
      <c r="G23" s="838" t="n">
        <v>2218850</v>
      </c>
    </row>
    <row r="24" customFormat="false" ht="15.6" hidden="false" customHeight="true" outlineLevel="0" collapsed="false">
      <c r="A24" s="686" t="s">
        <v>997</v>
      </c>
      <c r="B24" s="836" t="s">
        <v>994</v>
      </c>
      <c r="C24" s="836"/>
      <c r="D24" s="839" t="n">
        <v>0</v>
      </c>
      <c r="E24" s="840" t="n">
        <v>0</v>
      </c>
      <c r="F24" s="837" t="n">
        <v>2080130</v>
      </c>
      <c r="G24" s="838" t="n">
        <v>4196320</v>
      </c>
    </row>
    <row r="25" customFormat="false" ht="15" hidden="false" customHeight="true" outlineLevel="0" collapsed="false">
      <c r="A25" s="841" t="s">
        <v>998</v>
      </c>
      <c r="B25" s="842" t="s">
        <v>994</v>
      </c>
      <c r="C25" s="842"/>
      <c r="D25" s="843" t="n">
        <v>0</v>
      </c>
      <c r="E25" s="844" t="n">
        <v>0</v>
      </c>
      <c r="F25" s="845" t="n">
        <v>2311920</v>
      </c>
      <c r="G25" s="846" t="n">
        <v>4808250</v>
      </c>
    </row>
    <row r="26" customFormat="false" ht="16.8" hidden="false" customHeight="false" outlineLevel="0" collapsed="false">
      <c r="A26" s="806" t="s">
        <v>999</v>
      </c>
      <c r="B26" s="806"/>
      <c r="C26" s="806"/>
      <c r="D26" s="806"/>
      <c r="E26" s="806"/>
      <c r="F26" s="806"/>
      <c r="G26" s="806"/>
    </row>
    <row r="27" customFormat="false" ht="16.2" hidden="true" customHeight="false" outlineLevel="0" collapsed="false">
      <c r="A27" s="847"/>
      <c r="B27" s="848"/>
      <c r="C27" s="849"/>
      <c r="D27" s="850" t="n">
        <v>0</v>
      </c>
      <c r="E27" s="851" t="n">
        <v>0</v>
      </c>
      <c r="F27" s="852" t="n">
        <v>0</v>
      </c>
      <c r="G27" s="851" t="n">
        <v>0</v>
      </c>
    </row>
    <row r="28" customFormat="false" ht="15" hidden="false" customHeight="true" outlineLevel="0" collapsed="false">
      <c r="A28" s="853" t="s">
        <v>1000</v>
      </c>
      <c r="B28" s="833" t="n">
        <v>5.5</v>
      </c>
      <c r="C28" s="834" t="n">
        <v>1500</v>
      </c>
      <c r="D28" s="835" t="n">
        <v>114020</v>
      </c>
      <c r="E28" s="703" t="n">
        <v>244920</v>
      </c>
      <c r="F28" s="702" t="n">
        <v>230540</v>
      </c>
      <c r="G28" s="703" t="n">
        <v>367080</v>
      </c>
    </row>
    <row r="29" customFormat="false" ht="15.6" hidden="true" customHeight="true" outlineLevel="0" collapsed="false">
      <c r="A29" s="817"/>
      <c r="B29" s="818"/>
      <c r="C29" s="819"/>
      <c r="D29" s="820"/>
      <c r="E29" s="821"/>
      <c r="F29" s="822"/>
      <c r="G29" s="821"/>
    </row>
    <row r="30" customFormat="false" ht="15" hidden="false" customHeight="true" outlineLevel="0" collapsed="false">
      <c r="A30" s="686" t="s">
        <v>1001</v>
      </c>
      <c r="B30" s="687" t="n">
        <v>11</v>
      </c>
      <c r="C30" s="807" t="n">
        <v>1000</v>
      </c>
      <c r="D30" s="808" t="n">
        <v>168590</v>
      </c>
      <c r="E30" s="690" t="n">
        <v>364040</v>
      </c>
      <c r="F30" s="705" t="n">
        <v>283480</v>
      </c>
      <c r="G30" s="690" t="n">
        <v>437610</v>
      </c>
    </row>
    <row r="31" customFormat="false" ht="15.6" hidden="false" customHeight="true" outlineLevel="0" collapsed="false">
      <c r="A31" s="686"/>
      <c r="B31" s="833" t="n">
        <v>15</v>
      </c>
      <c r="C31" s="834" t="n">
        <v>1500</v>
      </c>
      <c r="D31" s="835" t="n">
        <v>166870</v>
      </c>
      <c r="E31" s="703" t="n">
        <v>382630</v>
      </c>
      <c r="F31" s="702" t="n">
        <v>281690</v>
      </c>
      <c r="G31" s="703" t="n">
        <v>438660</v>
      </c>
    </row>
    <row r="32" customFormat="false" ht="15" hidden="true" customHeight="true" outlineLevel="0" collapsed="false">
      <c r="A32" s="817"/>
      <c r="B32" s="818"/>
      <c r="C32" s="819"/>
      <c r="D32" s="820"/>
      <c r="E32" s="821"/>
      <c r="F32" s="822"/>
      <c r="G32" s="821"/>
    </row>
    <row r="33" customFormat="false" ht="15" hidden="false" customHeight="true" outlineLevel="0" collapsed="false">
      <c r="A33" s="686" t="s">
        <v>1002</v>
      </c>
      <c r="B33" s="687" t="n">
        <v>11</v>
      </c>
      <c r="C33" s="807" t="n">
        <v>1000</v>
      </c>
      <c r="D33" s="808" t="n">
        <v>201550</v>
      </c>
      <c r="E33" s="690" t="n">
        <v>402900</v>
      </c>
      <c r="F33" s="705" t="n">
        <v>317830</v>
      </c>
      <c r="G33" s="690" t="n">
        <v>519140</v>
      </c>
    </row>
    <row r="34" customFormat="false" ht="15.6" hidden="false" customHeight="true" outlineLevel="0" collapsed="false">
      <c r="A34" s="686"/>
      <c r="B34" s="833" t="n">
        <v>15</v>
      </c>
      <c r="C34" s="834" t="n">
        <v>1500</v>
      </c>
      <c r="D34" s="835" t="n">
        <v>201450</v>
      </c>
      <c r="E34" s="703" t="n">
        <v>402900</v>
      </c>
      <c r="F34" s="702" t="n">
        <v>317720</v>
      </c>
      <c r="G34" s="703" t="n">
        <v>519140</v>
      </c>
    </row>
    <row r="35" customFormat="false" ht="16.2" hidden="true" customHeight="true" outlineLevel="0" collapsed="false">
      <c r="A35" s="817"/>
      <c r="B35" s="818"/>
      <c r="C35" s="819"/>
      <c r="D35" s="820"/>
      <c r="E35" s="821"/>
      <c r="F35" s="822"/>
      <c r="G35" s="821"/>
    </row>
    <row r="36" customFormat="false" ht="16.2" hidden="false" customHeight="true" outlineLevel="0" collapsed="false">
      <c r="A36" s="686" t="s">
        <v>1003</v>
      </c>
      <c r="B36" s="687" t="n">
        <v>11</v>
      </c>
      <c r="C36" s="807" t="n">
        <v>1000</v>
      </c>
      <c r="D36" s="808" t="n">
        <v>219480</v>
      </c>
      <c r="E36" s="690" t="n">
        <v>450490</v>
      </c>
      <c r="F36" s="705" t="n">
        <v>336510</v>
      </c>
      <c r="G36" s="690" t="n">
        <v>616340</v>
      </c>
    </row>
    <row r="37" customFormat="false" ht="16.2" hidden="false" customHeight="true" outlineLevel="0" collapsed="false">
      <c r="A37" s="686"/>
      <c r="B37" s="833" t="n">
        <v>30</v>
      </c>
      <c r="C37" s="834" t="n">
        <v>1500</v>
      </c>
      <c r="D37" s="835" t="n">
        <v>254990</v>
      </c>
      <c r="E37" s="703" t="n">
        <v>500640</v>
      </c>
      <c r="F37" s="702" t="n">
        <v>373520</v>
      </c>
      <c r="G37" s="703" t="n">
        <v>661920</v>
      </c>
    </row>
    <row r="38" customFormat="false" ht="16.2" hidden="true" customHeight="true" outlineLevel="0" collapsed="false">
      <c r="A38" s="817"/>
      <c r="B38" s="818"/>
      <c r="C38" s="819"/>
      <c r="D38" s="820"/>
      <c r="E38" s="821"/>
      <c r="F38" s="822"/>
      <c r="G38" s="821"/>
    </row>
    <row r="39" customFormat="false" ht="16.2" hidden="false" customHeight="true" outlineLevel="0" collapsed="false">
      <c r="A39" s="686" t="s">
        <v>1004</v>
      </c>
      <c r="B39" s="687" t="n">
        <v>22</v>
      </c>
      <c r="C39" s="807" t="n">
        <v>1000</v>
      </c>
      <c r="D39" s="808" t="n">
        <v>344560</v>
      </c>
      <c r="E39" s="690" t="n">
        <v>777720</v>
      </c>
      <c r="F39" s="705" t="n">
        <v>508320</v>
      </c>
      <c r="G39" s="690" t="n">
        <v>821310</v>
      </c>
    </row>
    <row r="40" customFormat="false" ht="16.2" hidden="false" customHeight="true" outlineLevel="0" collapsed="false">
      <c r="A40" s="686"/>
      <c r="B40" s="833" t="n">
        <v>45</v>
      </c>
      <c r="C40" s="834" t="n">
        <v>1500</v>
      </c>
      <c r="D40" s="835" t="n">
        <v>383040</v>
      </c>
      <c r="E40" s="703" t="n">
        <v>790160</v>
      </c>
      <c r="F40" s="702" t="n">
        <v>548430</v>
      </c>
      <c r="G40" s="703" t="n">
        <v>879900</v>
      </c>
    </row>
    <row r="41" customFormat="false" ht="16.2" hidden="true" customHeight="false" outlineLevel="0" collapsed="false">
      <c r="A41" s="817"/>
      <c r="B41" s="818"/>
      <c r="C41" s="819"/>
      <c r="D41" s="820"/>
      <c r="E41" s="821"/>
      <c r="F41" s="822"/>
      <c r="G41" s="821"/>
    </row>
    <row r="42" customFormat="false" ht="15" hidden="false" customHeight="true" outlineLevel="0" collapsed="false">
      <c r="A42" s="686" t="s">
        <v>1005</v>
      </c>
      <c r="B42" s="687" t="n">
        <v>30</v>
      </c>
      <c r="C42" s="807" t="n">
        <v>1000</v>
      </c>
      <c r="D42" s="808" t="n">
        <v>426930</v>
      </c>
      <c r="E42" s="690" t="n">
        <v>941460</v>
      </c>
      <c r="F42" s="705" t="n">
        <v>594170</v>
      </c>
      <c r="G42" s="690" t="n">
        <v>1110420</v>
      </c>
    </row>
    <row r="43" customFormat="false" ht="15" hidden="false" customHeight="false" outlineLevel="0" collapsed="false">
      <c r="A43" s="686"/>
      <c r="B43" s="692" t="n">
        <v>55</v>
      </c>
      <c r="C43" s="854" t="n">
        <v>1500</v>
      </c>
      <c r="D43" s="855" t="n">
        <v>508510</v>
      </c>
      <c r="E43" s="695" t="n">
        <v>945960</v>
      </c>
      <c r="F43" s="694" t="n">
        <v>598380</v>
      </c>
      <c r="G43" s="695" t="n">
        <v>1130080</v>
      </c>
    </row>
    <row r="44" customFormat="false" ht="15" hidden="false" customHeight="false" outlineLevel="0" collapsed="false">
      <c r="A44" s="686"/>
      <c r="B44" s="692" t="n">
        <v>75</v>
      </c>
      <c r="C44" s="854" t="n">
        <v>1500</v>
      </c>
      <c r="D44" s="855" t="n">
        <v>541150</v>
      </c>
      <c r="E44" s="695" t="n">
        <v>993540</v>
      </c>
      <c r="F44" s="694" t="n">
        <v>617220</v>
      </c>
      <c r="G44" s="695" t="n">
        <v>1177660</v>
      </c>
    </row>
    <row r="45" customFormat="false" ht="15.6" hidden="false" customHeight="false" outlineLevel="0" collapsed="false">
      <c r="A45" s="686"/>
      <c r="B45" s="814" t="n">
        <v>90</v>
      </c>
      <c r="C45" s="815" t="n">
        <v>1500</v>
      </c>
      <c r="D45" s="816" t="n">
        <v>539600</v>
      </c>
      <c r="E45" s="710" t="n">
        <v>1057380</v>
      </c>
      <c r="F45" s="709" t="n">
        <v>672870</v>
      </c>
      <c r="G45" s="710" t="n">
        <v>1198810</v>
      </c>
    </row>
    <row r="46" customFormat="false" ht="16.2" hidden="false" customHeight="true" outlineLevel="0" collapsed="false">
      <c r="A46" s="686" t="s">
        <v>1006</v>
      </c>
      <c r="B46" s="836" t="s">
        <v>994</v>
      </c>
      <c r="C46" s="836"/>
      <c r="D46" s="856" t="n">
        <v>393510</v>
      </c>
      <c r="E46" s="857" t="n">
        <v>911380</v>
      </c>
      <c r="F46" s="837" t="n">
        <v>550140</v>
      </c>
      <c r="G46" s="838" t="n">
        <v>1110660</v>
      </c>
    </row>
    <row r="47" customFormat="false" ht="16.2" hidden="false" customHeight="true" outlineLevel="0" collapsed="false">
      <c r="A47" s="686" t="s">
        <v>1007</v>
      </c>
      <c r="B47" s="836" t="s">
        <v>994</v>
      </c>
      <c r="C47" s="836"/>
      <c r="D47" s="839" t="n">
        <v>0</v>
      </c>
      <c r="E47" s="840" t="n">
        <v>0</v>
      </c>
      <c r="F47" s="837" t="n">
        <v>1064350</v>
      </c>
      <c r="G47" s="838" t="n">
        <v>2025770</v>
      </c>
    </row>
    <row r="48" customFormat="false" ht="16.2" hidden="false" customHeight="true" outlineLevel="0" collapsed="false">
      <c r="A48" s="686" t="s">
        <v>1008</v>
      </c>
      <c r="B48" s="836" t="s">
        <v>994</v>
      </c>
      <c r="C48" s="836"/>
      <c r="D48" s="839" t="n">
        <v>0</v>
      </c>
      <c r="E48" s="840" t="n">
        <v>0</v>
      </c>
      <c r="F48" s="837" t="n">
        <v>1163200</v>
      </c>
      <c r="G48" s="838" t="n">
        <v>2311810</v>
      </c>
    </row>
    <row r="49" customFormat="false" ht="16.2" hidden="false" customHeight="true" outlineLevel="0" collapsed="false">
      <c r="A49" s="686" t="s">
        <v>1009</v>
      </c>
      <c r="B49" s="836" t="s">
        <v>994</v>
      </c>
      <c r="C49" s="836"/>
      <c r="D49" s="839" t="n">
        <v>0</v>
      </c>
      <c r="E49" s="840" t="n">
        <v>0</v>
      </c>
      <c r="F49" s="837" t="n">
        <v>1983630</v>
      </c>
      <c r="G49" s="838" t="n">
        <v>3920840</v>
      </c>
    </row>
    <row r="50" customFormat="false" ht="16.2" hidden="false" customHeight="true" outlineLevel="0" collapsed="false">
      <c r="A50" s="686" t="s">
        <v>1010</v>
      </c>
      <c r="B50" s="836" t="s">
        <v>994</v>
      </c>
      <c r="C50" s="836"/>
      <c r="D50" s="839" t="n">
        <v>0</v>
      </c>
      <c r="E50" s="840" t="n">
        <v>0</v>
      </c>
      <c r="F50" s="837" t="n">
        <v>2299070</v>
      </c>
      <c r="G50" s="838" t="n">
        <v>4870780</v>
      </c>
    </row>
    <row r="51" customFormat="false" ht="16.2" hidden="false" customHeight="true" outlineLevel="0" collapsed="false">
      <c r="A51" s="686" t="s">
        <v>1011</v>
      </c>
      <c r="B51" s="836" t="s">
        <v>994</v>
      </c>
      <c r="C51" s="836"/>
      <c r="D51" s="858" t="n">
        <v>0</v>
      </c>
      <c r="E51" s="859" t="n">
        <v>0</v>
      </c>
      <c r="F51" s="837" t="n">
        <v>2763340</v>
      </c>
      <c r="G51" s="838" t="n">
        <v>6361090</v>
      </c>
    </row>
  </sheetData>
  <mergeCells count="27">
    <mergeCell ref="A5:G5"/>
    <mergeCell ref="A7:A9"/>
    <mergeCell ref="B7:C8"/>
    <mergeCell ref="D7:G7"/>
    <mergeCell ref="D8:E8"/>
    <mergeCell ref="F8:G8"/>
    <mergeCell ref="A10:G10"/>
    <mergeCell ref="A11:A13"/>
    <mergeCell ref="A15:A17"/>
    <mergeCell ref="A19:A20"/>
    <mergeCell ref="B21:C21"/>
    <mergeCell ref="B22:C22"/>
    <mergeCell ref="B23:C23"/>
    <mergeCell ref="B24:C24"/>
    <mergeCell ref="B25:C25"/>
    <mergeCell ref="A26:G26"/>
    <mergeCell ref="A30:A31"/>
    <mergeCell ref="A33:A34"/>
    <mergeCell ref="A36:A37"/>
    <mergeCell ref="A39:A40"/>
    <mergeCell ref="A42:A45"/>
    <mergeCell ref="B46:C46"/>
    <mergeCell ref="B47:C47"/>
    <mergeCell ref="B48:C48"/>
    <mergeCell ref="B49:C49"/>
    <mergeCell ref="B50:C50"/>
    <mergeCell ref="B51:C51"/>
  </mergeCells>
  <hyperlinks>
    <hyperlink ref="E3" r:id="rId1" display="www.evromash.ru"/>
    <hyperlink ref="G3" r:id="rId2" display="venti@evromash.ru"/>
  </hyperlink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D5" activeCellId="0" sqref="D5"/>
    </sheetView>
  </sheetViews>
  <sheetFormatPr defaultColWidth="12.43359375" defaultRowHeight="15" zeroHeight="false" outlineLevelRow="0" outlineLevelCol="0"/>
  <cols>
    <col collapsed="false" customWidth="true" hidden="false" outlineLevel="0" max="1" min="1" style="379" width="30.55"/>
    <col collapsed="false" customWidth="true" hidden="false" outlineLevel="0" max="2" min="2" style="379" width="11.66"/>
    <col collapsed="false" customWidth="true" hidden="false" outlineLevel="0" max="3" min="3" style="379" width="10.66"/>
    <col collapsed="false" customWidth="true" hidden="false" outlineLevel="0" max="4" min="4" style="379" width="12.66"/>
    <col collapsed="false" customWidth="true" hidden="false" outlineLevel="0" max="5" min="5" style="379" width="8.66"/>
    <col collapsed="false" customWidth="true" hidden="false" outlineLevel="0" max="6" min="6" style="379" width="8.33"/>
    <col collapsed="false" customWidth="true" hidden="false" outlineLevel="0" max="7" min="7" style="379" width="7.99"/>
    <col collapsed="false" customWidth="true" hidden="false" outlineLevel="0" max="8" min="8" style="379" width="8.43"/>
    <col collapsed="false" customWidth="false" hidden="false" outlineLevel="0" max="257" min="9" style="379" width="12.43"/>
  </cols>
  <sheetData>
    <row r="1" s="166" customFormat="true" ht="15.75" hidden="false" customHeight="true" outlineLevel="0" collapsed="false">
      <c r="A1" s="165"/>
      <c r="B1" s="165"/>
      <c r="D1" s="380" t="s">
        <v>341</v>
      </c>
      <c r="E1" s="380"/>
      <c r="F1" s="380"/>
      <c r="G1" s="380"/>
      <c r="H1" s="380"/>
    </row>
    <row r="2" s="166" customFormat="true" ht="15.75" hidden="false" customHeight="true" outlineLevel="0" collapsed="false">
      <c r="A2" s="165"/>
      <c r="B2" s="165"/>
      <c r="C2" s="169"/>
      <c r="D2" s="380" t="s">
        <v>734</v>
      </c>
      <c r="E2" s="380"/>
      <c r="F2" s="380"/>
      <c r="G2" s="380"/>
      <c r="H2" s="380"/>
    </row>
    <row r="3" s="166" customFormat="true" ht="18" hidden="false" customHeight="true" outlineLevel="0" collapsed="false">
      <c r="A3" s="170"/>
      <c r="B3" s="170"/>
      <c r="C3" s="170"/>
      <c r="D3" s="172" t="s">
        <v>54</v>
      </c>
      <c r="E3" s="172"/>
      <c r="F3" s="172"/>
      <c r="G3" s="172"/>
      <c r="H3" s="860" t="s">
        <v>55</v>
      </c>
    </row>
    <row r="4" s="387" customFormat="true" ht="16.5" hidden="false" customHeight="true" outlineLevel="0" collapsed="false">
      <c r="A4" s="383"/>
      <c r="B4" s="384"/>
      <c r="C4" s="385"/>
      <c r="D4" s="385"/>
      <c r="E4" s="385"/>
      <c r="F4" s="385"/>
      <c r="G4" s="861" t="n">
        <v>45491</v>
      </c>
      <c r="H4" s="861"/>
    </row>
    <row r="5" s="387" customFormat="true" ht="21" hidden="false" customHeight="true" outlineLevel="0" collapsed="false">
      <c r="A5" s="862" t="s">
        <v>1012</v>
      </c>
      <c r="B5" s="862"/>
      <c r="C5" s="862"/>
      <c r="D5" s="862"/>
      <c r="E5" s="862"/>
      <c r="F5" s="862"/>
      <c r="G5" s="862"/>
      <c r="H5" s="862"/>
    </row>
    <row r="6" s="391" customFormat="true" ht="90" hidden="false" customHeight="true" outlineLevel="0" collapsed="false">
      <c r="A6" s="863" t="s">
        <v>1013</v>
      </c>
      <c r="B6" s="863"/>
      <c r="C6" s="863"/>
      <c r="D6" s="863"/>
      <c r="E6" s="864"/>
      <c r="F6" s="864"/>
      <c r="G6" s="864"/>
      <c r="H6" s="864"/>
      <c r="J6" s="0"/>
    </row>
    <row r="7" s="391" customFormat="true" ht="51" hidden="false" customHeight="true" outlineLevel="0" collapsed="false">
      <c r="A7" s="865" t="s">
        <v>1014</v>
      </c>
      <c r="B7" s="865"/>
      <c r="C7" s="865"/>
      <c r="D7" s="865"/>
      <c r="E7" s="865"/>
      <c r="F7" s="865"/>
      <c r="G7" s="865"/>
      <c r="H7" s="865"/>
    </row>
    <row r="8" s="391" customFormat="true" ht="21" hidden="false" customHeight="true" outlineLevel="0" collapsed="false">
      <c r="A8" s="866" t="s">
        <v>1015</v>
      </c>
      <c r="B8" s="866"/>
      <c r="C8" s="866"/>
      <c r="D8" s="866"/>
      <c r="E8" s="866"/>
      <c r="F8" s="866"/>
      <c r="G8" s="866"/>
      <c r="H8" s="866"/>
      <c r="I8" s="867"/>
      <c r="J8" s="868"/>
      <c r="K8" s="868"/>
      <c r="L8" s="868"/>
      <c r="M8" s="868"/>
      <c r="N8" s="868"/>
      <c r="O8" s="868"/>
      <c r="P8" s="868"/>
      <c r="Q8" s="868"/>
      <c r="R8" s="868"/>
    </row>
    <row r="9" s="391" customFormat="true" ht="66" hidden="false" customHeight="true" outlineLevel="0" collapsed="false">
      <c r="A9" s="863" t="s">
        <v>1016</v>
      </c>
      <c r="B9" s="863"/>
      <c r="C9" s="863"/>
      <c r="D9" s="863"/>
      <c r="E9" s="863"/>
      <c r="F9" s="863"/>
      <c r="G9" s="863"/>
      <c r="H9" s="863"/>
    </row>
    <row r="10" s="391" customFormat="true" ht="15.6" hidden="false" customHeight="true" outlineLevel="0" collapsed="false">
      <c r="A10" s="869" t="s">
        <v>1017</v>
      </c>
      <c r="B10" s="869"/>
      <c r="C10" s="869"/>
      <c r="D10" s="869" t="s">
        <v>1018</v>
      </c>
      <c r="E10" s="869"/>
      <c r="F10" s="869"/>
      <c r="G10" s="869"/>
      <c r="H10" s="869"/>
      <c r="I10" s="867"/>
      <c r="J10" s="868"/>
      <c r="K10" s="868"/>
      <c r="L10" s="868"/>
      <c r="M10" s="868"/>
      <c r="N10" s="868"/>
      <c r="O10" s="868"/>
      <c r="P10" s="868"/>
      <c r="Q10" s="870"/>
      <c r="R10" s="870"/>
    </row>
    <row r="11" s="391" customFormat="true" ht="166.2" hidden="false" customHeight="true" outlineLevel="0" collapsed="false">
      <c r="A11" s="871"/>
      <c r="B11" s="871"/>
      <c r="C11" s="871"/>
      <c r="D11" s="871"/>
      <c r="E11" s="871"/>
      <c r="F11" s="871"/>
      <c r="G11" s="871"/>
      <c r="H11" s="871"/>
      <c r="I11" s="872"/>
      <c r="J11" s="872"/>
      <c r="K11" s="872"/>
      <c r="L11" s="868"/>
      <c r="M11" s="868"/>
      <c r="N11" s="872"/>
      <c r="O11" s="872"/>
      <c r="P11" s="868"/>
      <c r="Q11" s="873"/>
      <c r="R11" s="874"/>
    </row>
    <row r="12" s="403" customFormat="true" ht="30.6" hidden="false" customHeight="false" outlineLevel="0" collapsed="false">
      <c r="A12" s="397" t="s">
        <v>742</v>
      </c>
      <c r="B12" s="398" t="s">
        <v>1019</v>
      </c>
      <c r="C12" s="398" t="s">
        <v>1020</v>
      </c>
      <c r="D12" s="398" t="s">
        <v>1021</v>
      </c>
      <c r="E12" s="875" t="s">
        <v>1022</v>
      </c>
      <c r="F12" s="401" t="s">
        <v>747</v>
      </c>
      <c r="G12" s="398" t="s">
        <v>1023</v>
      </c>
      <c r="H12" s="402" t="s">
        <v>228</v>
      </c>
    </row>
    <row r="13" customFormat="false" ht="35.4" hidden="false" customHeight="true" outlineLevel="0" collapsed="false">
      <c r="A13" s="876" t="s">
        <v>1024</v>
      </c>
      <c r="B13" s="877" t="n">
        <v>85</v>
      </c>
      <c r="C13" s="877" t="n">
        <v>13000</v>
      </c>
      <c r="D13" s="877" t="n">
        <v>1200</v>
      </c>
      <c r="E13" s="878" t="n">
        <v>355</v>
      </c>
      <c r="F13" s="879" t="n">
        <v>3.5</v>
      </c>
      <c r="G13" s="880"/>
      <c r="H13" s="881"/>
    </row>
    <row r="14" customFormat="false" ht="34.95" hidden="false" customHeight="true" outlineLevel="0" collapsed="false">
      <c r="A14" s="882" t="s">
        <v>1025</v>
      </c>
      <c r="B14" s="883" t="n">
        <v>63</v>
      </c>
      <c r="C14" s="883" t="n">
        <v>15400</v>
      </c>
      <c r="D14" s="883" t="n">
        <v>1400</v>
      </c>
      <c r="E14" s="884" t="n">
        <v>420</v>
      </c>
      <c r="F14" s="885" t="n">
        <v>4.2</v>
      </c>
      <c r="G14" s="886" t="n">
        <v>4208.33333333333</v>
      </c>
      <c r="H14" s="887" t="n">
        <v>5050</v>
      </c>
    </row>
    <row r="15" customFormat="false" ht="34.95" hidden="false" customHeight="true" outlineLevel="0" collapsed="false">
      <c r="A15" s="888" t="s">
        <v>1026</v>
      </c>
      <c r="B15" s="889" t="n">
        <v>65</v>
      </c>
      <c r="C15" s="889" t="n">
        <v>1500</v>
      </c>
      <c r="D15" s="889" t="s">
        <v>1027</v>
      </c>
      <c r="E15" s="889" t="n">
        <v>210</v>
      </c>
      <c r="F15" s="890" t="n">
        <v>4</v>
      </c>
      <c r="G15" s="891"/>
      <c r="H15" s="892"/>
    </row>
    <row r="16" customFormat="false" ht="33.6" hidden="true" customHeight="true" outlineLevel="0" collapsed="false">
      <c r="A16" s="893" t="s">
        <v>1028</v>
      </c>
      <c r="B16" s="894" t="n">
        <v>70</v>
      </c>
      <c r="C16" s="894" t="n">
        <v>13500</v>
      </c>
      <c r="D16" s="894" t="n">
        <v>1420</v>
      </c>
      <c r="E16" s="894" t="n">
        <v>340</v>
      </c>
      <c r="F16" s="895" t="n">
        <v>5.7</v>
      </c>
      <c r="G16" s="896" t="n">
        <v>4406.77966101695</v>
      </c>
      <c r="H16" s="897" t="n">
        <v>5200</v>
      </c>
    </row>
    <row r="17" customFormat="false" ht="18" hidden="true" customHeight="true" outlineLevel="0" collapsed="false">
      <c r="A17" s="898" t="s">
        <v>1029</v>
      </c>
      <c r="B17" s="898"/>
      <c r="C17" s="898"/>
      <c r="D17" s="898"/>
      <c r="E17" s="898"/>
      <c r="F17" s="898"/>
      <c r="G17" s="899" t="n">
        <v>2644.06779661017</v>
      </c>
      <c r="H17" s="900" t="n">
        <v>3120</v>
      </c>
    </row>
    <row r="18" customFormat="false" ht="18.75" hidden="false" customHeight="true" outlineLevel="0" collapsed="false">
      <c r="A18" s="901" t="s">
        <v>1030</v>
      </c>
      <c r="B18" s="902" t="n">
        <v>60</v>
      </c>
      <c r="C18" s="902" t="n">
        <v>8400</v>
      </c>
      <c r="D18" s="902" t="n">
        <v>900</v>
      </c>
      <c r="E18" s="902" t="n">
        <v>320</v>
      </c>
      <c r="F18" s="903" t="n">
        <v>3.9</v>
      </c>
      <c r="G18" s="896"/>
      <c r="H18" s="897"/>
    </row>
    <row r="19" customFormat="false" ht="18.75" hidden="false" customHeight="true" outlineLevel="0" collapsed="false">
      <c r="A19" s="904" t="s">
        <v>1031</v>
      </c>
      <c r="B19" s="905" t="n">
        <v>60</v>
      </c>
      <c r="C19" s="905" t="n">
        <v>13800</v>
      </c>
      <c r="D19" s="905" t="n">
        <v>1200</v>
      </c>
      <c r="E19" s="905" t="n">
        <v>320</v>
      </c>
      <c r="F19" s="906" t="n">
        <v>4</v>
      </c>
      <c r="G19" s="907"/>
      <c r="H19" s="908"/>
    </row>
    <row r="20" customFormat="false" ht="18.75" hidden="false" customHeight="true" outlineLevel="0" collapsed="false">
      <c r="A20" s="904" t="s">
        <v>1032</v>
      </c>
      <c r="B20" s="905" t="n">
        <v>60</v>
      </c>
      <c r="C20" s="905" t="n">
        <v>15600</v>
      </c>
      <c r="D20" s="905" t="n">
        <v>1400</v>
      </c>
      <c r="E20" s="905" t="n">
        <v>320</v>
      </c>
      <c r="F20" s="906" t="n">
        <v>4.1</v>
      </c>
      <c r="G20" s="907"/>
      <c r="H20" s="908"/>
    </row>
    <row r="21" customFormat="false" ht="18.75" hidden="false" customHeight="true" outlineLevel="0" collapsed="false">
      <c r="A21" s="904" t="s">
        <v>1033</v>
      </c>
      <c r="B21" s="905" t="n">
        <v>60</v>
      </c>
      <c r="C21" s="905" t="n">
        <v>16000</v>
      </c>
      <c r="D21" s="905" t="n">
        <v>1500</v>
      </c>
      <c r="E21" s="905" t="n">
        <v>320</v>
      </c>
      <c r="F21" s="906" t="n">
        <v>4.1</v>
      </c>
      <c r="G21" s="907"/>
      <c r="H21" s="908"/>
    </row>
    <row r="22" customFormat="false" ht="15.6" hidden="false" customHeight="true" outlineLevel="0" collapsed="false">
      <c r="A22" s="909" t="s">
        <v>1034</v>
      </c>
      <c r="B22" s="909"/>
      <c r="C22" s="909"/>
      <c r="D22" s="909"/>
      <c r="E22" s="909"/>
      <c r="F22" s="909"/>
      <c r="G22" s="899"/>
      <c r="H22" s="900"/>
    </row>
  </sheetData>
  <mergeCells count="14">
    <mergeCell ref="D1:H1"/>
    <mergeCell ref="D2:H2"/>
    <mergeCell ref="G4:H4"/>
    <mergeCell ref="A5:H5"/>
    <mergeCell ref="A6:D6"/>
    <mergeCell ref="A7:H7"/>
    <mergeCell ref="A8:H8"/>
    <mergeCell ref="A9:H9"/>
    <mergeCell ref="A10:C10"/>
    <mergeCell ref="D10:H10"/>
    <mergeCell ref="A11:C11"/>
    <mergeCell ref="D11:H11"/>
    <mergeCell ref="A17:F17"/>
    <mergeCell ref="A22:F22"/>
  </mergeCells>
  <hyperlinks>
    <hyperlink ref="D3" r:id="rId1" display="http://www.evromash.ru"/>
    <hyperlink ref="H3" r:id="rId2" display="venti@evromash.ru"/>
  </hyperlink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10" ySplit="7" topLeftCell="K8" activePane="bottomRight" state="frozen"/>
      <selection pane="topLeft" activeCell="A1" activeCellId="0" sqref="A1"/>
      <selection pane="topRight" activeCell="K1" activeCellId="0" sqref="K1"/>
      <selection pane="bottomLeft" activeCell="A8" activeCellId="0" sqref="A8"/>
      <selection pane="bottomRight" activeCell="D5" activeCellId="0" sqref="D5"/>
    </sheetView>
  </sheetViews>
  <sheetFormatPr defaultColWidth="9.1015625" defaultRowHeight="15" zeroHeight="false" outlineLevelRow="0" outlineLevelCol="0"/>
  <cols>
    <col collapsed="false" customWidth="true" hidden="false" outlineLevel="0" max="1" min="1" style="910" width="22.32"/>
    <col collapsed="false" customWidth="true" hidden="false" outlineLevel="0" max="2" min="2" style="910" width="7.43"/>
    <col collapsed="false" customWidth="true" hidden="false" outlineLevel="0" max="3" min="3" style="910" width="5.87"/>
    <col collapsed="false" customWidth="true" hidden="false" outlineLevel="0" max="4" min="4" style="910" width="7.66"/>
    <col collapsed="false" customWidth="true" hidden="false" outlineLevel="0" max="5" min="5" style="910" width="11.55"/>
    <col collapsed="false" customWidth="true" hidden="false" outlineLevel="0" max="6" min="6" style="910" width="11.87"/>
    <col collapsed="false" customWidth="true" hidden="false" outlineLevel="0" max="7" min="7" style="910" width="8.1"/>
    <col collapsed="false" customWidth="true" hidden="false" outlineLevel="0" max="8" min="8" style="910" width="6.99"/>
    <col collapsed="false" customWidth="false" hidden="false" outlineLevel="0" max="9" min="9" style="910" width="9.1"/>
    <col collapsed="false" customWidth="true" hidden="false" outlineLevel="0" max="10" min="10" style="910" width="9.33"/>
    <col collapsed="false" customWidth="false" hidden="false" outlineLevel="0" max="257" min="11" style="910" width="9.1"/>
  </cols>
  <sheetData>
    <row r="1" s="911" customFormat="true" ht="13.8" hidden="false" customHeight="false" outlineLevel="0" collapsed="false">
      <c r="A1" s="17"/>
      <c r="B1" s="17"/>
      <c r="C1" s="17"/>
      <c r="D1" s="17"/>
      <c r="E1" s="17"/>
      <c r="F1" s="17"/>
      <c r="G1" s="17"/>
      <c r="H1" s="17"/>
      <c r="I1" s="17"/>
      <c r="J1" s="17"/>
    </row>
    <row r="2" s="911" customFormat="true" ht="13.8" hidden="false" customHeight="false" outlineLevel="0" collapsed="false">
      <c r="A2" s="17"/>
      <c r="B2" s="17"/>
      <c r="C2" s="17"/>
      <c r="D2" s="17"/>
      <c r="E2" s="17"/>
      <c r="F2" s="17"/>
      <c r="G2" s="17"/>
      <c r="H2" s="17"/>
      <c r="I2" s="17"/>
      <c r="J2" s="17"/>
    </row>
    <row r="3" s="911" customFormat="true" ht="13.8" hidden="false" customHeight="false" outlineLevel="0" collapsed="false">
      <c r="A3" s="912"/>
      <c r="B3" s="912"/>
      <c r="C3" s="912"/>
      <c r="D3" s="912"/>
      <c r="E3" s="912"/>
      <c r="F3" s="912"/>
      <c r="G3" s="912"/>
      <c r="H3" s="912"/>
      <c r="I3" s="912"/>
      <c r="J3" s="912"/>
    </row>
    <row r="4" s="914" customFormat="true" ht="14.4" hidden="false" customHeight="false" outlineLevel="0" collapsed="false">
      <c r="A4" s="913"/>
      <c r="B4" s="913"/>
      <c r="C4" s="913"/>
      <c r="D4" s="913"/>
      <c r="E4" s="913"/>
      <c r="F4" s="913"/>
      <c r="G4" s="913"/>
      <c r="H4" s="913"/>
      <c r="I4" s="913"/>
      <c r="J4" s="913"/>
    </row>
    <row r="5" s="916" customFormat="true" ht="15.6" hidden="false" customHeight="false" outlineLevel="0" collapsed="false">
      <c r="A5" s="915" t="s">
        <v>0</v>
      </c>
      <c r="B5" s="915"/>
      <c r="C5" s="915"/>
      <c r="D5" s="915"/>
      <c r="E5" s="915"/>
      <c r="F5" s="915"/>
      <c r="G5" s="915"/>
      <c r="H5" s="915"/>
      <c r="I5" s="915"/>
      <c r="J5" s="915"/>
    </row>
    <row r="6" s="916" customFormat="true" ht="16.5" hidden="false" customHeight="true" outlineLevel="0" collapsed="false">
      <c r="A6" s="917" t="s">
        <v>1</v>
      </c>
      <c r="B6" s="917"/>
      <c r="C6" s="917"/>
      <c r="D6" s="917"/>
      <c r="E6" s="917"/>
      <c r="F6" s="917"/>
      <c r="G6" s="917"/>
      <c r="H6" s="917"/>
      <c r="I6" s="917"/>
      <c r="J6" s="917"/>
    </row>
    <row r="7" s="921" customFormat="true" ht="15.75" hidden="false" customHeight="true" outlineLevel="0" collapsed="false">
      <c r="A7" s="918" t="s">
        <v>54</v>
      </c>
      <c r="B7" s="918"/>
      <c r="C7" s="918"/>
      <c r="D7" s="918"/>
      <c r="E7" s="919" t="n">
        <v>45449</v>
      </c>
      <c r="F7" s="920" t="s">
        <v>55</v>
      </c>
      <c r="G7" s="920"/>
      <c r="H7" s="920"/>
      <c r="I7" s="920"/>
      <c r="J7" s="920"/>
    </row>
    <row r="8" s="925" customFormat="true" ht="21.6" hidden="false" customHeight="false" outlineLevel="0" collapsed="false">
      <c r="A8" s="922" t="s">
        <v>1035</v>
      </c>
      <c r="B8" s="922"/>
      <c r="C8" s="922"/>
      <c r="D8" s="922"/>
      <c r="E8" s="922"/>
      <c r="F8" s="922"/>
      <c r="G8" s="922"/>
      <c r="H8" s="922"/>
      <c r="I8" s="922"/>
      <c r="J8" s="922"/>
      <c r="K8" s="923"/>
      <c r="L8" s="924"/>
      <c r="M8" s="924"/>
      <c r="N8" s="924"/>
      <c r="O8" s="924"/>
      <c r="Q8" s="924"/>
    </row>
    <row r="9" s="929" customFormat="true" ht="17.4" hidden="false" customHeight="true" outlineLevel="0" collapsed="false">
      <c r="A9" s="926" t="s">
        <v>1036</v>
      </c>
      <c r="B9" s="926"/>
      <c r="C9" s="926"/>
      <c r="D9" s="926"/>
      <c r="E9" s="926"/>
      <c r="F9" s="926"/>
      <c r="G9" s="927" t="s">
        <v>1037</v>
      </c>
      <c r="H9" s="927"/>
      <c r="I9" s="927"/>
      <c r="J9" s="927"/>
      <c r="K9" s="928"/>
      <c r="L9" s="928"/>
      <c r="M9" s="928"/>
      <c r="N9" s="928"/>
      <c r="O9" s="928"/>
      <c r="Q9" s="928"/>
    </row>
    <row r="10" s="929" customFormat="true" ht="16.5" hidden="false" customHeight="true" outlineLevel="0" collapsed="false">
      <c r="A10" s="926"/>
      <c r="B10" s="926"/>
      <c r="C10" s="926"/>
      <c r="D10" s="926"/>
      <c r="E10" s="926"/>
      <c r="F10" s="926"/>
      <c r="G10" s="930"/>
      <c r="H10" s="930"/>
      <c r="I10" s="931"/>
      <c r="J10" s="931"/>
      <c r="K10" s="928"/>
      <c r="L10" s="928"/>
      <c r="M10" s="928"/>
      <c r="N10" s="928"/>
      <c r="O10" s="928"/>
      <c r="Q10" s="928"/>
    </row>
    <row r="11" s="929" customFormat="true" ht="19.5" hidden="false" customHeight="true" outlineLevel="0" collapsed="false">
      <c r="A11" s="926"/>
      <c r="B11" s="926"/>
      <c r="C11" s="926"/>
      <c r="D11" s="926"/>
      <c r="E11" s="926"/>
      <c r="F11" s="926"/>
      <c r="G11" s="930"/>
      <c r="H11" s="930"/>
      <c r="I11" s="931"/>
      <c r="J11" s="931"/>
      <c r="K11" s="928"/>
      <c r="L11" s="928"/>
      <c r="M11" s="928"/>
      <c r="N11" s="928"/>
      <c r="O11" s="928"/>
      <c r="Q11" s="928"/>
    </row>
    <row r="12" s="929" customFormat="true" ht="22.5" hidden="false" customHeight="true" outlineLevel="0" collapsed="false">
      <c r="A12" s="926"/>
      <c r="B12" s="926"/>
      <c r="C12" s="926"/>
      <c r="D12" s="926"/>
      <c r="E12" s="926"/>
      <c r="F12" s="926"/>
      <c r="G12" s="930"/>
      <c r="H12" s="930"/>
      <c r="I12" s="931"/>
      <c r="J12" s="931"/>
      <c r="K12" s="928"/>
      <c r="L12" s="928"/>
      <c r="M12" s="928"/>
      <c r="N12" s="928"/>
      <c r="O12" s="928"/>
      <c r="Q12" s="928"/>
    </row>
    <row r="13" s="929" customFormat="true" ht="17.25" hidden="false" customHeight="true" outlineLevel="0" collapsed="false">
      <c r="A13" s="926"/>
      <c r="B13" s="926"/>
      <c r="C13" s="926"/>
      <c r="D13" s="926"/>
      <c r="E13" s="926"/>
      <c r="F13" s="926"/>
      <c r="G13" s="930"/>
      <c r="H13" s="930"/>
      <c r="I13" s="931"/>
      <c r="J13" s="931"/>
      <c r="K13" s="928"/>
      <c r="L13" s="928"/>
      <c r="M13" s="928"/>
      <c r="N13" s="928"/>
      <c r="O13" s="928"/>
      <c r="Q13" s="928"/>
    </row>
    <row r="14" s="929" customFormat="true" ht="16.5" hidden="false" customHeight="true" outlineLevel="0" collapsed="false">
      <c r="A14" s="926"/>
      <c r="B14" s="926"/>
      <c r="C14" s="926"/>
      <c r="D14" s="926"/>
      <c r="E14" s="926"/>
      <c r="F14" s="926"/>
      <c r="G14" s="930"/>
      <c r="H14" s="930"/>
      <c r="I14" s="931"/>
      <c r="J14" s="931"/>
      <c r="K14" s="928"/>
      <c r="L14" s="928"/>
      <c r="M14" s="928"/>
      <c r="N14" s="928"/>
      <c r="O14" s="928"/>
      <c r="Q14" s="928"/>
    </row>
    <row r="15" s="928" customFormat="true" ht="18.6" hidden="false" customHeight="true" outlineLevel="0" collapsed="false">
      <c r="A15" s="926"/>
      <c r="B15" s="926"/>
      <c r="C15" s="926"/>
      <c r="D15" s="926"/>
      <c r="E15" s="926"/>
      <c r="F15" s="926"/>
      <c r="G15" s="930"/>
      <c r="H15" s="930"/>
      <c r="I15" s="932"/>
      <c r="J15" s="932"/>
    </row>
    <row r="16" s="928" customFormat="true" ht="12.6" hidden="false" customHeight="true" outlineLevel="0" collapsed="false">
      <c r="A16" s="926"/>
      <c r="B16" s="926"/>
      <c r="C16" s="926"/>
      <c r="D16" s="926"/>
      <c r="E16" s="926"/>
      <c r="F16" s="926"/>
      <c r="G16" s="930"/>
      <c r="H16" s="930"/>
      <c r="I16" s="932"/>
      <c r="J16" s="932"/>
    </row>
    <row r="17" s="934" customFormat="true" ht="10.2" hidden="false" customHeight="true" outlineLevel="0" collapsed="false">
      <c r="A17" s="926"/>
      <c r="B17" s="926"/>
      <c r="C17" s="926"/>
      <c r="D17" s="926"/>
      <c r="E17" s="926"/>
      <c r="F17" s="926"/>
      <c r="G17" s="930"/>
      <c r="H17" s="930"/>
      <c r="I17" s="933"/>
      <c r="J17" s="933"/>
      <c r="K17" s="928"/>
      <c r="L17" s="928"/>
      <c r="M17" s="928"/>
      <c r="N17" s="928"/>
      <c r="O17" s="928"/>
      <c r="Q17" s="928"/>
    </row>
    <row r="18" s="934" customFormat="true" ht="23.4" hidden="false" customHeight="true" outlineLevel="0" collapsed="false">
      <c r="A18" s="926"/>
      <c r="B18" s="926"/>
      <c r="C18" s="926"/>
      <c r="D18" s="926"/>
      <c r="E18" s="926"/>
      <c r="F18" s="926"/>
      <c r="G18" s="935"/>
      <c r="H18" s="935"/>
      <c r="I18" s="935"/>
      <c r="J18" s="935"/>
      <c r="K18" s="928"/>
      <c r="L18" s="928"/>
      <c r="M18" s="928"/>
      <c r="N18" s="928"/>
      <c r="O18" s="928"/>
      <c r="Q18" s="928"/>
    </row>
    <row r="19" s="934" customFormat="true" ht="34.8" hidden="false" customHeight="true" outlineLevel="0" collapsed="false">
      <c r="A19" s="936" t="s">
        <v>1038</v>
      </c>
      <c r="B19" s="936"/>
      <c r="C19" s="936"/>
      <c r="D19" s="936"/>
      <c r="E19" s="936"/>
      <c r="F19" s="936"/>
      <c r="G19" s="927" t="s">
        <v>1039</v>
      </c>
      <c r="H19" s="927"/>
      <c r="I19" s="927"/>
      <c r="J19" s="927"/>
      <c r="K19" s="928"/>
      <c r="L19" s="928"/>
      <c r="M19" s="928"/>
      <c r="N19" s="928"/>
      <c r="O19" s="928"/>
      <c r="Q19" s="928"/>
    </row>
    <row r="20" s="934" customFormat="true" ht="32.4" hidden="false" customHeight="true" outlineLevel="0" collapsed="false">
      <c r="A20" s="936"/>
      <c r="B20" s="936"/>
      <c r="C20" s="936"/>
      <c r="D20" s="936"/>
      <c r="E20" s="936"/>
      <c r="F20" s="936"/>
      <c r="G20" s="933"/>
      <c r="H20" s="933"/>
      <c r="I20" s="933"/>
      <c r="J20" s="933"/>
      <c r="K20" s="928"/>
      <c r="L20" s="928"/>
      <c r="M20" s="928"/>
      <c r="N20" s="928"/>
      <c r="O20" s="928"/>
      <c r="Q20" s="928"/>
    </row>
    <row r="21" s="934" customFormat="true" ht="43.2" hidden="false" customHeight="true" outlineLevel="0" collapsed="false">
      <c r="A21" s="936"/>
      <c r="B21" s="936"/>
      <c r="C21" s="936"/>
      <c r="D21" s="936"/>
      <c r="E21" s="936"/>
      <c r="F21" s="936"/>
      <c r="G21" s="933"/>
      <c r="H21" s="933"/>
      <c r="I21" s="933"/>
      <c r="J21" s="933"/>
      <c r="K21" s="928"/>
      <c r="L21" s="928"/>
      <c r="M21" s="928"/>
      <c r="N21" s="928"/>
      <c r="O21" s="928"/>
      <c r="Q21" s="928"/>
    </row>
    <row r="22" s="934" customFormat="true" ht="52.2" hidden="false" customHeight="true" outlineLevel="0" collapsed="false">
      <c r="A22" s="936"/>
      <c r="B22" s="936"/>
      <c r="C22" s="936"/>
      <c r="D22" s="936"/>
      <c r="E22" s="936"/>
      <c r="F22" s="936"/>
      <c r="G22" s="933"/>
      <c r="H22" s="933"/>
      <c r="I22" s="933"/>
      <c r="J22" s="933"/>
      <c r="K22" s="928"/>
      <c r="L22" s="928"/>
      <c r="M22" s="928"/>
      <c r="N22" s="928"/>
      <c r="O22" s="928"/>
      <c r="Q22" s="928"/>
    </row>
    <row r="23" s="934" customFormat="true" ht="22.8" hidden="false" customHeight="true" outlineLevel="0" collapsed="false">
      <c r="A23" s="936"/>
      <c r="B23" s="936"/>
      <c r="C23" s="936"/>
      <c r="D23" s="936"/>
      <c r="E23" s="936"/>
      <c r="F23" s="936"/>
      <c r="G23" s="933"/>
      <c r="H23" s="933"/>
      <c r="I23" s="933"/>
      <c r="J23" s="933"/>
      <c r="K23" s="928"/>
      <c r="L23" s="928"/>
      <c r="M23" s="928"/>
      <c r="N23" s="928"/>
      <c r="O23" s="928"/>
      <c r="Q23" s="928"/>
    </row>
    <row r="24" s="934" customFormat="true" ht="16.8" hidden="true" customHeight="true" outlineLevel="0" collapsed="false">
      <c r="A24" s="936"/>
      <c r="B24" s="936"/>
      <c r="C24" s="936"/>
      <c r="D24" s="936"/>
      <c r="E24" s="936"/>
      <c r="F24" s="936"/>
      <c r="G24" s="933"/>
      <c r="H24" s="933"/>
      <c r="I24" s="933"/>
      <c r="J24" s="933"/>
      <c r="K24" s="928"/>
      <c r="L24" s="928"/>
      <c r="M24" s="928"/>
      <c r="N24" s="937" t="n">
        <v>1.18</v>
      </c>
      <c r="O24" s="937" t="n">
        <v>1.23</v>
      </c>
      <c r="Q24" s="937" t="n">
        <v>1.23</v>
      </c>
    </row>
    <row r="25" s="934" customFormat="true" ht="15.6" hidden="true" customHeight="true" outlineLevel="0" collapsed="false">
      <c r="A25" s="938" t="s">
        <v>1040</v>
      </c>
      <c r="B25" s="938"/>
      <c r="C25" s="938"/>
      <c r="D25" s="938"/>
      <c r="E25" s="938"/>
      <c r="F25" s="938"/>
      <c r="G25" s="938"/>
      <c r="H25" s="938"/>
      <c r="I25" s="938"/>
      <c r="J25" s="938"/>
      <c r="K25" s="939"/>
      <c r="L25" s="939" t="n">
        <v>41964</v>
      </c>
      <c r="M25" s="939"/>
      <c r="N25" s="939"/>
      <c r="O25" s="939"/>
      <c r="P25" s="939"/>
      <c r="Q25" s="940"/>
    </row>
    <row r="26" s="947" customFormat="true" ht="45" hidden="true" customHeight="false" outlineLevel="0" collapsed="false">
      <c r="A26" s="941" t="s">
        <v>843</v>
      </c>
      <c r="B26" s="941" t="s">
        <v>1041</v>
      </c>
      <c r="C26" s="941" t="s">
        <v>1042</v>
      </c>
      <c r="D26" s="941" t="s">
        <v>1043</v>
      </c>
      <c r="E26" s="941" t="s">
        <v>1044</v>
      </c>
      <c r="F26" s="941" t="s">
        <v>1045</v>
      </c>
      <c r="G26" s="941" t="s">
        <v>1046</v>
      </c>
      <c r="H26" s="941" t="s">
        <v>1047</v>
      </c>
      <c r="I26" s="942" t="s">
        <v>227</v>
      </c>
      <c r="J26" s="942" t="s">
        <v>228</v>
      </c>
      <c r="K26" s="943" t="s">
        <v>1048</v>
      </c>
      <c r="L26" s="944" t="s">
        <v>1049</v>
      </c>
      <c r="M26" s="944"/>
      <c r="N26" s="945" t="s">
        <v>1050</v>
      </c>
      <c r="O26" s="946" t="s">
        <v>1051</v>
      </c>
      <c r="P26" s="943" t="s">
        <v>1052</v>
      </c>
      <c r="Q26" s="946" t="s">
        <v>1051</v>
      </c>
    </row>
    <row r="27" s="947" customFormat="true" ht="17.4" hidden="true" customHeight="false" outlineLevel="0" collapsed="false">
      <c r="A27" s="948" t="s">
        <v>1053</v>
      </c>
      <c r="B27" s="949" t="s">
        <v>1054</v>
      </c>
      <c r="C27" s="950" t="n">
        <v>0.3</v>
      </c>
      <c r="D27" s="950" t="n">
        <v>82</v>
      </c>
      <c r="E27" s="951" t="n">
        <v>2300</v>
      </c>
      <c r="F27" s="950" t="s">
        <v>1055</v>
      </c>
      <c r="G27" s="950" t="s">
        <v>1056</v>
      </c>
      <c r="H27" s="950" t="s">
        <v>1057</v>
      </c>
      <c r="I27" s="952" t="e">
        <f aca="false">J27/118%</f>
        <v>#REF!</v>
      </c>
      <c r="J27" s="953" t="e">
        <f aca="false">ROUND(#REF!*#REF!*#REF!,-1)*1+ROUND(M27*$K$4,-1)*0</f>
        <v>#REF!</v>
      </c>
      <c r="K27" s="954" t="e">
        <f aca="false">1-(#REF!*#REF!)/J27</f>
        <v>#REF!</v>
      </c>
      <c r="L27" s="955" t="n">
        <v>53</v>
      </c>
      <c r="M27" s="956" t="n">
        <f aca="false">L27*$L$4</f>
        <v>0</v>
      </c>
      <c r="N27" s="957" t="n">
        <f aca="false">ROUND(M27*$L$2*$N$24,-1)</f>
        <v>0</v>
      </c>
      <c r="O27" s="958" t="n">
        <f aca="false">ROUND(M27*$L$2*$O$24,-1)</f>
        <v>0</v>
      </c>
      <c r="P27" s="959" t="e">
        <f aca="false">1-(M27*$L$2)/J27</f>
        <v>#REF!</v>
      </c>
      <c r="Q27" s="958" t="n">
        <f aca="false">ROUND(O27*$L$2*$O$24,-1)</f>
        <v>0</v>
      </c>
    </row>
    <row r="28" s="947" customFormat="true" ht="17.4" hidden="true" customHeight="false" outlineLevel="0" collapsed="false">
      <c r="A28" s="948" t="s">
        <v>1058</v>
      </c>
      <c r="B28" s="949"/>
      <c r="C28" s="950" t="n">
        <v>0.3</v>
      </c>
      <c r="D28" s="950" t="n">
        <v>82</v>
      </c>
      <c r="E28" s="951" t="n">
        <v>2300</v>
      </c>
      <c r="F28" s="950" t="s">
        <v>1059</v>
      </c>
      <c r="G28" s="950" t="s">
        <v>1056</v>
      </c>
      <c r="H28" s="950" t="s">
        <v>1060</v>
      </c>
      <c r="I28" s="952" t="e">
        <f aca="false">J28/118%</f>
        <v>#REF!</v>
      </c>
      <c r="J28" s="953" t="e">
        <f aca="false">ROUND(#REF!*#REF!*#REF!,-1)*1+ROUND(M28*$K$4,-1)*0</f>
        <v>#REF!</v>
      </c>
      <c r="K28" s="954" t="e">
        <f aca="false">1-(#REF!*#REF!)/J28</f>
        <v>#REF!</v>
      </c>
      <c r="L28" s="955" t="n">
        <v>53</v>
      </c>
      <c r="M28" s="956" t="n">
        <f aca="false">L28*$L$4</f>
        <v>0</v>
      </c>
      <c r="N28" s="957" t="n">
        <f aca="false">ROUND(M28*$L$2*$N$24,-1)</f>
        <v>0</v>
      </c>
      <c r="O28" s="958" t="n">
        <f aca="false">ROUND(M28*$L$2*$O$24,-1)</f>
        <v>0</v>
      </c>
      <c r="P28" s="959" t="e">
        <f aca="false">1-(M28*$L$2)/J28</f>
        <v>#REF!</v>
      </c>
      <c r="Q28" s="958" t="n">
        <f aca="false">ROUND(O28*$L$2*$O$24,-1)</f>
        <v>0</v>
      </c>
    </row>
    <row r="29" s="947" customFormat="true" ht="17.4" hidden="true" customHeight="false" outlineLevel="0" collapsed="false">
      <c r="A29" s="948" t="s">
        <v>1061</v>
      </c>
      <c r="B29" s="949"/>
      <c r="C29" s="950" t="n">
        <v>0.38</v>
      </c>
      <c r="D29" s="950" t="n">
        <v>85</v>
      </c>
      <c r="E29" s="951" t="n">
        <v>2650</v>
      </c>
      <c r="F29" s="950" t="s">
        <v>1062</v>
      </c>
      <c r="G29" s="950" t="s">
        <v>1063</v>
      </c>
      <c r="H29" s="950" t="s">
        <v>1064</v>
      </c>
      <c r="I29" s="952" t="e">
        <f aca="false">J29/118%</f>
        <v>#REF!</v>
      </c>
      <c r="J29" s="953" t="e">
        <f aca="false">ROUND(#REF!*#REF!*#REF!,-1)*1+ROUND(M29*$K$4,-1)*0</f>
        <v>#REF!</v>
      </c>
      <c r="K29" s="954" t="e">
        <f aca="false">1-(#REF!*#REF!)/J29</f>
        <v>#REF!</v>
      </c>
      <c r="L29" s="955" t="n">
        <v>66</v>
      </c>
      <c r="M29" s="956" t="n">
        <f aca="false">L29*$L$4</f>
        <v>0</v>
      </c>
      <c r="N29" s="957" t="n">
        <f aca="false">ROUND(M29*$L$2*$N$24,-1)</f>
        <v>0</v>
      </c>
      <c r="O29" s="958" t="n">
        <f aca="false">ROUND(M29*$L$2*$O$24,-1)</f>
        <v>0</v>
      </c>
      <c r="P29" s="959" t="e">
        <f aca="false">1-(M29*$L$2)/J29</f>
        <v>#REF!</v>
      </c>
      <c r="Q29" s="958" t="n">
        <f aca="false">ROUND(O29*$L$2*$O$24,-1)</f>
        <v>0</v>
      </c>
    </row>
    <row r="30" s="947" customFormat="true" ht="17.4" hidden="true" customHeight="false" outlineLevel="0" collapsed="false">
      <c r="A30" s="948" t="s">
        <v>1065</v>
      </c>
      <c r="B30" s="949"/>
      <c r="C30" s="950" t="n">
        <v>0.6</v>
      </c>
      <c r="D30" s="950" t="n">
        <v>135</v>
      </c>
      <c r="E30" s="951" t="n">
        <v>2650</v>
      </c>
      <c r="F30" s="950" t="s">
        <v>1066</v>
      </c>
      <c r="G30" s="950" t="s">
        <v>1067</v>
      </c>
      <c r="H30" s="950" t="s">
        <v>1068</v>
      </c>
      <c r="I30" s="952" t="e">
        <f aca="false">J30/118%</f>
        <v>#REF!</v>
      </c>
      <c r="J30" s="953" t="e">
        <f aca="false">ROUND(#REF!*#REF!*#REF!,-1)*1+ROUND(M30*$K$4,-1)*0</f>
        <v>#REF!</v>
      </c>
      <c r="K30" s="954" t="e">
        <f aca="false">1-(#REF!*#REF!)/J30</f>
        <v>#REF!</v>
      </c>
      <c r="L30" s="955" t="n">
        <v>79</v>
      </c>
      <c r="M30" s="956" t="n">
        <f aca="false">L30*$L$4</f>
        <v>0</v>
      </c>
      <c r="N30" s="957" t="n">
        <f aca="false">ROUND(M30*$L$2*$N$24,-1)</f>
        <v>0</v>
      </c>
      <c r="O30" s="958" t="n">
        <f aca="false">ROUND(M30*$L$2*$O$24,-1)</f>
        <v>0</v>
      </c>
      <c r="P30" s="959" t="e">
        <f aca="false">1-(M30*$L$2)/J30</f>
        <v>#REF!</v>
      </c>
      <c r="Q30" s="958" t="n">
        <f aca="false">ROUND(O30*$L$2*$O$24,-1)</f>
        <v>0</v>
      </c>
    </row>
    <row r="31" s="947" customFormat="true" ht="17.4" hidden="true" customHeight="false" outlineLevel="0" collapsed="false">
      <c r="A31" s="948" t="s">
        <v>1069</v>
      </c>
      <c r="B31" s="949"/>
      <c r="C31" s="950" t="n">
        <v>0.6</v>
      </c>
      <c r="D31" s="950" t="n">
        <v>135</v>
      </c>
      <c r="E31" s="951" t="n">
        <v>2645</v>
      </c>
      <c r="F31" s="950" t="s">
        <v>1070</v>
      </c>
      <c r="G31" s="950" t="s">
        <v>1067</v>
      </c>
      <c r="H31" s="950" t="s">
        <v>1071</v>
      </c>
      <c r="I31" s="952" t="e">
        <f aca="false">J31/118%</f>
        <v>#REF!</v>
      </c>
      <c r="J31" s="953" t="e">
        <f aca="false">ROUND(#REF!*#REF!*#REF!,-1)*1+ROUND(M31*$K$4,-1)*0</f>
        <v>#REF!</v>
      </c>
      <c r="K31" s="954" t="e">
        <f aca="false">1-(#REF!*#REF!)/J31</f>
        <v>#REF!</v>
      </c>
      <c r="L31" s="955" t="n">
        <v>89</v>
      </c>
      <c r="M31" s="956" t="n">
        <f aca="false">L31*$L$4</f>
        <v>0</v>
      </c>
      <c r="N31" s="957" t="n">
        <f aca="false">ROUND(M31*$L$2*$N$24,-1)</f>
        <v>0</v>
      </c>
      <c r="O31" s="958" t="n">
        <f aca="false">ROUND(M31*$L$2*$O$24,-1)</f>
        <v>0</v>
      </c>
      <c r="P31" s="959" t="e">
        <f aca="false">1-(M31*$L$2)/J31</f>
        <v>#REF!</v>
      </c>
      <c r="Q31" s="958" t="n">
        <f aca="false">ROUND(O31*$L$2*$O$24,-1)</f>
        <v>0</v>
      </c>
    </row>
    <row r="32" s="947" customFormat="true" ht="17.4" hidden="true" customHeight="false" outlineLevel="0" collapsed="false">
      <c r="A32" s="948" t="s">
        <v>1072</v>
      </c>
      <c r="B32" s="949"/>
      <c r="C32" s="950" t="n">
        <v>1.05</v>
      </c>
      <c r="D32" s="950" t="n">
        <v>225</v>
      </c>
      <c r="E32" s="951" t="n">
        <v>2700</v>
      </c>
      <c r="F32" s="950" t="s">
        <v>1073</v>
      </c>
      <c r="G32" s="950" t="s">
        <v>1074</v>
      </c>
      <c r="H32" s="950" t="s">
        <v>1075</v>
      </c>
      <c r="I32" s="952" t="e">
        <f aca="false">J32/118%</f>
        <v>#REF!</v>
      </c>
      <c r="J32" s="953" t="e">
        <f aca="false">ROUND(#REF!*#REF!*#REF!,-1)*1+ROUND(M32*$K$4,-1)*0</f>
        <v>#REF!</v>
      </c>
      <c r="K32" s="954" t="e">
        <f aca="false">1-(#REF!*#REF!)/J32</f>
        <v>#REF!</v>
      </c>
      <c r="L32" s="960" t="n">
        <v>107</v>
      </c>
      <c r="M32" s="961" t="n">
        <f aca="false">L32*$L$4</f>
        <v>0</v>
      </c>
      <c r="N32" s="962" t="n">
        <f aca="false">ROUND(M32*$L$2*$N$24,-1)</f>
        <v>0</v>
      </c>
      <c r="O32" s="961" t="n">
        <f aca="false">ROUND(M32*$L$2*$O$24,-1)</f>
        <v>0</v>
      </c>
      <c r="P32" s="963" t="e">
        <f aca="false">1-(M32*$L$2)/J32</f>
        <v>#REF!</v>
      </c>
      <c r="Q32" s="961" t="n">
        <f aca="false">ROUND(O32*$L$2*$O$24,-1)</f>
        <v>0</v>
      </c>
    </row>
    <row r="33" s="947" customFormat="true" ht="17.4" hidden="true" customHeight="false" outlineLevel="0" collapsed="false">
      <c r="A33" s="948" t="s">
        <v>1076</v>
      </c>
      <c r="B33" s="949"/>
      <c r="C33" s="950" t="n">
        <v>1.47</v>
      </c>
      <c r="D33" s="950" t="n">
        <v>190</v>
      </c>
      <c r="E33" s="951" t="n">
        <v>1400</v>
      </c>
      <c r="F33" s="950" t="s">
        <v>1077</v>
      </c>
      <c r="G33" s="950" t="s">
        <v>1078</v>
      </c>
      <c r="H33" s="950" t="s">
        <v>1079</v>
      </c>
      <c r="I33" s="952" t="e">
        <f aca="false">J33/118%</f>
        <v>#REF!</v>
      </c>
      <c r="J33" s="953" t="e">
        <f aca="false">ROUND(#REF!*#REF!*#REF!,-1)*1+ROUND(L33*$K$4,-1)*0</f>
        <v>#REF!</v>
      </c>
      <c r="K33" s="964" t="e">
        <f aca="false">1-(#REF!*#REF!)/J33</f>
        <v>#REF!</v>
      </c>
      <c r="O33" s="965"/>
      <c r="P33" s="966"/>
      <c r="Q33" s="965"/>
    </row>
    <row r="34" s="925" customFormat="true" ht="21" hidden="false" customHeight="true" outlineLevel="0" collapsed="false">
      <c r="A34" s="967" t="s">
        <v>1080</v>
      </c>
      <c r="B34" s="967"/>
      <c r="C34" s="967"/>
      <c r="D34" s="967"/>
      <c r="E34" s="967"/>
      <c r="F34" s="967"/>
      <c r="G34" s="967"/>
      <c r="H34" s="967"/>
      <c r="I34" s="967"/>
      <c r="J34" s="967"/>
      <c r="K34" s="924"/>
      <c r="L34" s="924"/>
      <c r="N34" s="924"/>
      <c r="Q34" s="924"/>
      <c r="T34" s="924"/>
    </row>
    <row r="35" s="925" customFormat="true" ht="45" hidden="false" customHeight="false" outlineLevel="0" collapsed="false">
      <c r="A35" s="941" t="s">
        <v>843</v>
      </c>
      <c r="B35" s="941" t="s">
        <v>1081</v>
      </c>
      <c r="C35" s="941" t="s">
        <v>1042</v>
      </c>
      <c r="D35" s="941" t="s">
        <v>1043</v>
      </c>
      <c r="E35" s="941" t="s">
        <v>1044</v>
      </c>
      <c r="F35" s="941" t="s">
        <v>1045</v>
      </c>
      <c r="G35" s="941" t="s">
        <v>1046</v>
      </c>
      <c r="H35" s="941" t="s">
        <v>1047</v>
      </c>
      <c r="I35" s="968" t="s">
        <v>227</v>
      </c>
      <c r="J35" s="968" t="s">
        <v>228</v>
      </c>
      <c r="K35" s="924"/>
      <c r="L35" s="924"/>
      <c r="N35" s="924"/>
      <c r="Q35" s="924"/>
      <c r="T35" s="924"/>
    </row>
    <row r="36" s="925" customFormat="true" ht="17.4" hidden="false" customHeight="true" outlineLevel="0" collapsed="false">
      <c r="A36" s="969" t="s">
        <v>1082</v>
      </c>
      <c r="B36" s="969"/>
      <c r="C36" s="969"/>
      <c r="D36" s="969"/>
      <c r="E36" s="969"/>
      <c r="F36" s="969"/>
      <c r="G36" s="969"/>
      <c r="H36" s="969"/>
      <c r="I36" s="969"/>
      <c r="J36" s="969"/>
      <c r="K36" s="924"/>
      <c r="L36" s="924"/>
      <c r="N36" s="924"/>
      <c r="Q36" s="924"/>
      <c r="T36" s="924"/>
    </row>
    <row r="37" s="925" customFormat="true" ht="18" hidden="false" customHeight="false" outlineLevel="0" collapsed="false">
      <c r="A37" s="948" t="s">
        <v>1083</v>
      </c>
      <c r="B37" s="949" t="s">
        <v>1054</v>
      </c>
      <c r="C37" s="950" t="n">
        <v>0.29</v>
      </c>
      <c r="D37" s="950" t="n">
        <v>63</v>
      </c>
      <c r="E37" s="951" t="n">
        <v>2500</v>
      </c>
      <c r="F37" s="950" t="s">
        <v>1084</v>
      </c>
      <c r="G37" s="950" t="s">
        <v>1085</v>
      </c>
      <c r="H37" s="950" t="s">
        <v>1086</v>
      </c>
      <c r="I37" s="970" t="n">
        <v>3975</v>
      </c>
      <c r="J37" s="971" t="n">
        <v>4770</v>
      </c>
      <c r="K37" s="924"/>
      <c r="L37" s="924"/>
      <c r="N37" s="924"/>
      <c r="Q37" s="924"/>
      <c r="T37" s="924"/>
    </row>
    <row r="38" s="925" customFormat="true" ht="18" hidden="false" customHeight="false" outlineLevel="0" collapsed="false">
      <c r="A38" s="948" t="s">
        <v>1087</v>
      </c>
      <c r="B38" s="949"/>
      <c r="C38" s="950" t="n">
        <v>0.29</v>
      </c>
      <c r="D38" s="950" t="n">
        <v>63</v>
      </c>
      <c r="E38" s="951" t="n">
        <v>2500</v>
      </c>
      <c r="F38" s="950" t="s">
        <v>1084</v>
      </c>
      <c r="G38" s="950" t="s">
        <v>1085</v>
      </c>
      <c r="H38" s="950" t="s">
        <v>1086</v>
      </c>
      <c r="I38" s="970" t="n">
        <v>3966.66666666667</v>
      </c>
      <c r="J38" s="971" t="n">
        <v>4760</v>
      </c>
      <c r="K38" s="924"/>
      <c r="L38" s="924"/>
      <c r="N38" s="924"/>
      <c r="Q38" s="924"/>
      <c r="T38" s="924"/>
    </row>
    <row r="39" s="925" customFormat="true" ht="18" hidden="false" customHeight="false" outlineLevel="0" collapsed="false">
      <c r="A39" s="948" t="s">
        <v>1088</v>
      </c>
      <c r="B39" s="949"/>
      <c r="C39" s="950" t="n">
        <v>0.37</v>
      </c>
      <c r="D39" s="950" t="n">
        <v>81</v>
      </c>
      <c r="E39" s="951" t="n">
        <v>2700</v>
      </c>
      <c r="F39" s="950" t="s">
        <v>1089</v>
      </c>
      <c r="G39" s="950" t="s">
        <v>1090</v>
      </c>
      <c r="H39" s="950" t="s">
        <v>1091</v>
      </c>
      <c r="I39" s="970" t="n">
        <v>4991.66666666667</v>
      </c>
      <c r="J39" s="971" t="n">
        <v>5990</v>
      </c>
      <c r="K39" s="924"/>
      <c r="L39" s="924"/>
      <c r="N39" s="924"/>
      <c r="Q39" s="924"/>
      <c r="T39" s="924"/>
    </row>
    <row r="40" s="925" customFormat="true" ht="18" hidden="false" customHeight="false" outlineLevel="0" collapsed="false">
      <c r="A40" s="948" t="s">
        <v>1092</v>
      </c>
      <c r="B40" s="949"/>
      <c r="C40" s="950" t="n">
        <v>0.61</v>
      </c>
      <c r="D40" s="950" t="n">
        <v>130</v>
      </c>
      <c r="E40" s="951" t="n">
        <v>2650</v>
      </c>
      <c r="F40" s="950" t="s">
        <v>1093</v>
      </c>
      <c r="G40" s="950" t="s">
        <v>1067</v>
      </c>
      <c r="H40" s="950" t="s">
        <v>1094</v>
      </c>
      <c r="I40" s="970" t="n">
        <v>5341.66666666667</v>
      </c>
      <c r="J40" s="971" t="n">
        <v>6410</v>
      </c>
      <c r="K40" s="924"/>
      <c r="L40" s="924"/>
      <c r="N40" s="924"/>
      <c r="Q40" s="924"/>
      <c r="T40" s="924"/>
    </row>
    <row r="41" s="925" customFormat="true" ht="18" hidden="false" customHeight="false" outlineLevel="0" collapsed="false">
      <c r="A41" s="948" t="s">
        <v>1095</v>
      </c>
      <c r="B41" s="949"/>
      <c r="C41" s="950" t="n">
        <v>0.68</v>
      </c>
      <c r="D41" s="950" t="n">
        <v>150</v>
      </c>
      <c r="E41" s="951" t="n">
        <v>2600</v>
      </c>
      <c r="F41" s="950" t="s">
        <v>1096</v>
      </c>
      <c r="G41" s="950" t="s">
        <v>1097</v>
      </c>
      <c r="H41" s="950" t="s">
        <v>1098</v>
      </c>
      <c r="I41" s="970" t="n">
        <v>6041.66666666667</v>
      </c>
      <c r="J41" s="971" t="n">
        <v>7250</v>
      </c>
      <c r="K41" s="924"/>
      <c r="L41" s="924"/>
      <c r="N41" s="924"/>
      <c r="Q41" s="924"/>
      <c r="T41" s="924"/>
    </row>
    <row r="42" s="925" customFormat="true" ht="18" hidden="false" customHeight="false" outlineLevel="0" collapsed="false">
      <c r="A42" s="948" t="s">
        <v>1099</v>
      </c>
      <c r="B42" s="949"/>
      <c r="C42" s="950" t="n">
        <v>0.98</v>
      </c>
      <c r="D42" s="950" t="n">
        <v>215</v>
      </c>
      <c r="E42" s="951" t="n">
        <v>2700</v>
      </c>
      <c r="F42" s="950" t="s">
        <v>1100</v>
      </c>
      <c r="G42" s="950" t="s">
        <v>1101</v>
      </c>
      <c r="H42" s="950" t="s">
        <v>1094</v>
      </c>
      <c r="I42" s="970" t="n">
        <v>7208.33333333333</v>
      </c>
      <c r="J42" s="971" t="n">
        <v>8650</v>
      </c>
      <c r="K42" s="924"/>
      <c r="L42" s="924"/>
      <c r="N42" s="924"/>
      <c r="Q42" s="924"/>
      <c r="T42" s="924"/>
    </row>
    <row r="43" s="925" customFormat="true" ht="17.4" hidden="false" customHeight="true" outlineLevel="0" collapsed="false">
      <c r="A43" s="969" t="s">
        <v>1102</v>
      </c>
      <c r="B43" s="969"/>
      <c r="C43" s="969"/>
      <c r="D43" s="969"/>
      <c r="E43" s="969"/>
      <c r="F43" s="969"/>
      <c r="G43" s="969"/>
      <c r="H43" s="969"/>
      <c r="I43" s="969"/>
      <c r="J43" s="969"/>
      <c r="K43" s="972"/>
      <c r="L43" s="973"/>
      <c r="M43" s="972"/>
      <c r="N43" s="928"/>
      <c r="O43" s="974"/>
      <c r="Q43" s="928"/>
    </row>
    <row r="44" s="925" customFormat="true" ht="18" hidden="false" customHeight="false" outlineLevel="0" collapsed="false">
      <c r="A44" s="948" t="s">
        <v>1103</v>
      </c>
      <c r="B44" s="949" t="s">
        <v>1054</v>
      </c>
      <c r="C44" s="950" t="n">
        <v>0.28</v>
      </c>
      <c r="D44" s="950" t="n">
        <v>68</v>
      </c>
      <c r="E44" s="951" t="n">
        <v>2400</v>
      </c>
      <c r="F44" s="950" t="s">
        <v>1104</v>
      </c>
      <c r="G44" s="950" t="s">
        <v>1085</v>
      </c>
      <c r="H44" s="950" t="s">
        <v>1091</v>
      </c>
      <c r="I44" s="970" t="n">
        <v>4566.66666666667</v>
      </c>
      <c r="J44" s="971" t="n">
        <v>5480</v>
      </c>
      <c r="K44" s="975"/>
      <c r="L44" s="976"/>
      <c r="M44" s="977"/>
      <c r="N44" s="928"/>
      <c r="O44" s="978"/>
      <c r="Q44" s="928"/>
    </row>
    <row r="45" s="925" customFormat="true" ht="18" hidden="false" customHeight="false" outlineLevel="0" collapsed="false">
      <c r="A45" s="948" t="s">
        <v>1105</v>
      </c>
      <c r="B45" s="949"/>
      <c r="C45" s="950" t="n">
        <v>0.29</v>
      </c>
      <c r="D45" s="950" t="n">
        <v>76</v>
      </c>
      <c r="E45" s="951" t="n">
        <v>2350</v>
      </c>
      <c r="F45" s="950" t="s">
        <v>1106</v>
      </c>
      <c r="G45" s="950" t="s">
        <v>1107</v>
      </c>
      <c r="H45" s="950" t="s">
        <v>1108</v>
      </c>
      <c r="I45" s="970" t="n">
        <v>4908.33333333333</v>
      </c>
      <c r="J45" s="971" t="n">
        <v>5890</v>
      </c>
      <c r="K45" s="975"/>
      <c r="L45" s="976"/>
      <c r="M45" s="977"/>
      <c r="N45" s="979"/>
      <c r="O45" s="978"/>
      <c r="Q45" s="979"/>
    </row>
    <row r="46" s="925" customFormat="true" ht="18" hidden="false" customHeight="false" outlineLevel="0" collapsed="false">
      <c r="A46" s="948" t="s">
        <v>1109</v>
      </c>
      <c r="B46" s="949"/>
      <c r="C46" s="950" t="n">
        <v>0.47</v>
      </c>
      <c r="D46" s="950" t="n">
        <v>110</v>
      </c>
      <c r="E46" s="951" t="n">
        <v>2200</v>
      </c>
      <c r="F46" s="950" t="s">
        <v>1110</v>
      </c>
      <c r="G46" s="950" t="s">
        <v>1111</v>
      </c>
      <c r="H46" s="950" t="s">
        <v>1112</v>
      </c>
      <c r="I46" s="970" t="n">
        <v>6283.33333333333</v>
      </c>
      <c r="J46" s="971" t="n">
        <v>7540</v>
      </c>
      <c r="K46" s="975"/>
      <c r="L46" s="976"/>
      <c r="M46" s="977"/>
      <c r="N46" s="979"/>
      <c r="O46" s="978"/>
      <c r="Q46" s="979"/>
    </row>
    <row r="47" s="925" customFormat="true" ht="18" hidden="false" customHeight="false" outlineLevel="0" collapsed="false">
      <c r="A47" s="948" t="s">
        <v>1113</v>
      </c>
      <c r="B47" s="949"/>
      <c r="C47" s="980" t="n">
        <v>0.7</v>
      </c>
      <c r="D47" s="950" t="n">
        <v>155</v>
      </c>
      <c r="E47" s="951" t="n">
        <v>2600</v>
      </c>
      <c r="F47" s="950" t="s">
        <v>1114</v>
      </c>
      <c r="G47" s="950" t="s">
        <v>1115</v>
      </c>
      <c r="H47" s="950" t="s">
        <v>1064</v>
      </c>
      <c r="I47" s="970" t="n">
        <v>6850</v>
      </c>
      <c r="J47" s="971" t="n">
        <v>8220</v>
      </c>
      <c r="K47" s="975"/>
      <c r="L47" s="976"/>
      <c r="M47" s="977"/>
      <c r="N47" s="979"/>
      <c r="O47" s="978"/>
      <c r="Q47" s="979"/>
    </row>
    <row r="48" s="925" customFormat="true" ht="18" hidden="false" customHeight="false" outlineLevel="0" collapsed="false">
      <c r="A48" s="948" t="s">
        <v>1116</v>
      </c>
      <c r="B48" s="949"/>
      <c r="C48" s="950" t="n">
        <v>0.66</v>
      </c>
      <c r="D48" s="950" t="n">
        <v>150</v>
      </c>
      <c r="E48" s="951" t="n">
        <v>2600</v>
      </c>
      <c r="F48" s="950" t="s">
        <v>1117</v>
      </c>
      <c r="G48" s="950" t="s">
        <v>1118</v>
      </c>
      <c r="H48" s="950" t="s">
        <v>1119</v>
      </c>
      <c r="I48" s="970" t="n">
        <v>7425</v>
      </c>
      <c r="J48" s="971" t="n">
        <v>8910</v>
      </c>
      <c r="K48" s="975"/>
      <c r="L48" s="976"/>
      <c r="M48" s="977"/>
      <c r="N48" s="979"/>
      <c r="O48" s="978"/>
      <c r="Q48" s="979"/>
    </row>
    <row r="49" s="925" customFormat="true" ht="18" hidden="false" customHeight="false" outlineLevel="0" collapsed="false">
      <c r="A49" s="948" t="s">
        <v>1120</v>
      </c>
      <c r="B49" s="949"/>
      <c r="C49" s="950" t="n">
        <v>0.83</v>
      </c>
      <c r="D49" s="950" t="n">
        <v>187</v>
      </c>
      <c r="E49" s="951" t="n">
        <v>2500</v>
      </c>
      <c r="F49" s="950" t="s">
        <v>1121</v>
      </c>
      <c r="G49" s="950" t="s">
        <v>1122</v>
      </c>
      <c r="H49" s="950" t="s">
        <v>1123</v>
      </c>
      <c r="I49" s="970" t="n">
        <v>7991.66666666667</v>
      </c>
      <c r="J49" s="971" t="n">
        <v>9590</v>
      </c>
      <c r="K49" s="975"/>
      <c r="L49" s="976"/>
      <c r="M49" s="977"/>
      <c r="N49" s="979"/>
      <c r="O49" s="978"/>
      <c r="Q49" s="979"/>
    </row>
    <row r="50" s="925" customFormat="true" ht="15.6" hidden="false" customHeight="false" outlineLevel="0" collapsed="false">
      <c r="K50" s="975"/>
      <c r="L50" s="976"/>
      <c r="M50" s="981"/>
      <c r="N50" s="979"/>
      <c r="O50" s="979"/>
      <c r="Q50" s="979"/>
    </row>
    <row r="51" s="925" customFormat="true" ht="15" hidden="false" customHeight="false" outlineLevel="0" collapsed="false">
      <c r="K51" s="982"/>
      <c r="L51" s="928"/>
      <c r="M51" s="981"/>
      <c r="N51" s="979"/>
      <c r="O51" s="983"/>
      <c r="Q51" s="979"/>
    </row>
    <row r="52" s="925" customFormat="true" ht="15" hidden="false" customHeight="false" outlineLevel="0" collapsed="false">
      <c r="K52" s="928"/>
      <c r="L52" s="928"/>
      <c r="M52" s="928"/>
      <c r="N52" s="928"/>
      <c r="O52" s="928"/>
      <c r="Q52" s="928"/>
    </row>
    <row r="53" s="925" customFormat="true" ht="15" hidden="false" customHeight="false" outlineLevel="0" collapsed="false">
      <c r="K53" s="924"/>
      <c r="L53" s="924"/>
      <c r="M53" s="924"/>
      <c r="N53" s="924"/>
      <c r="O53" s="924"/>
      <c r="Q53" s="924"/>
    </row>
    <row r="54" s="925" customFormat="true" ht="15" hidden="false" customHeight="false" outlineLevel="0" collapsed="false">
      <c r="K54" s="924"/>
      <c r="L54" s="924"/>
      <c r="M54" s="924"/>
      <c r="N54" s="924"/>
      <c r="O54" s="924"/>
      <c r="Q54" s="924"/>
    </row>
    <row r="55" s="925" customFormat="true" ht="15" hidden="false" customHeight="false" outlineLevel="0" collapsed="false">
      <c r="K55" s="924"/>
      <c r="L55" s="924"/>
      <c r="M55" s="924"/>
      <c r="N55" s="924"/>
      <c r="O55" s="924"/>
      <c r="Q55" s="924"/>
    </row>
    <row r="56" s="925" customFormat="true" ht="15" hidden="false" customHeight="false" outlineLevel="0" collapsed="false">
      <c r="K56" s="924"/>
      <c r="L56" s="924"/>
      <c r="M56" s="924"/>
      <c r="N56" s="924"/>
      <c r="O56" s="924"/>
      <c r="Q56" s="924"/>
    </row>
    <row r="57" s="925" customFormat="true" ht="15" hidden="false" customHeight="false" outlineLevel="0" collapsed="false">
      <c r="K57" s="924"/>
      <c r="L57" s="924"/>
      <c r="M57" s="924"/>
      <c r="N57" s="924"/>
      <c r="O57" s="924"/>
      <c r="Q57" s="924"/>
    </row>
    <row r="58" s="925" customFormat="true" ht="15" hidden="false" customHeight="false" outlineLevel="0" collapsed="false">
      <c r="K58" s="924"/>
      <c r="L58" s="924"/>
      <c r="M58" s="924"/>
      <c r="N58" s="924"/>
      <c r="O58" s="924"/>
      <c r="Q58" s="924"/>
    </row>
    <row r="59" s="925" customFormat="true" ht="15" hidden="false" customHeight="false" outlineLevel="0" collapsed="false">
      <c r="K59" s="924"/>
      <c r="L59" s="924"/>
      <c r="M59" s="924"/>
      <c r="N59" s="924"/>
      <c r="O59" s="924"/>
      <c r="Q59" s="924"/>
    </row>
    <row r="60" s="925" customFormat="true" ht="15" hidden="false" customHeight="false" outlineLevel="0" collapsed="false">
      <c r="K60" s="924"/>
      <c r="L60" s="924"/>
      <c r="M60" s="924"/>
      <c r="N60" s="924"/>
      <c r="O60" s="924"/>
      <c r="Q60" s="924"/>
    </row>
    <row r="61" s="925" customFormat="true" ht="15" hidden="false" customHeight="false" outlineLevel="0" collapsed="false">
      <c r="K61" s="924"/>
      <c r="L61" s="924"/>
      <c r="M61" s="924"/>
      <c r="N61" s="924"/>
      <c r="O61" s="924"/>
      <c r="Q61" s="924"/>
    </row>
    <row r="62" s="925" customFormat="true" ht="15" hidden="false" customHeight="false" outlineLevel="0" collapsed="false">
      <c r="K62" s="924"/>
      <c r="L62" s="924"/>
      <c r="M62" s="924"/>
      <c r="N62" s="924"/>
      <c r="O62" s="924"/>
      <c r="Q62" s="924"/>
    </row>
    <row r="63" s="925" customFormat="true" ht="15" hidden="false" customHeight="false" outlineLevel="0" collapsed="false">
      <c r="K63" s="924"/>
      <c r="L63" s="924"/>
      <c r="M63" s="924"/>
      <c r="N63" s="924"/>
      <c r="O63" s="924"/>
      <c r="Q63" s="924"/>
    </row>
    <row r="64" s="925" customFormat="true" ht="15" hidden="false" customHeight="false" outlineLevel="0" collapsed="false">
      <c r="K64" s="924"/>
      <c r="L64" s="924"/>
      <c r="M64" s="924"/>
      <c r="N64" s="924"/>
      <c r="O64" s="924"/>
      <c r="Q64" s="924"/>
    </row>
    <row r="65" s="925" customFormat="true" ht="15" hidden="false" customHeight="false" outlineLevel="0" collapsed="false">
      <c r="K65" s="924"/>
      <c r="L65" s="924"/>
      <c r="M65" s="924"/>
      <c r="N65" s="924"/>
      <c r="O65" s="924"/>
      <c r="Q65" s="924"/>
    </row>
    <row r="66" s="925" customFormat="true" ht="15" hidden="false" customHeight="false" outlineLevel="0" collapsed="false">
      <c r="K66" s="924"/>
      <c r="L66" s="924"/>
      <c r="M66" s="924"/>
      <c r="N66" s="924"/>
      <c r="O66" s="924"/>
      <c r="Q66" s="924"/>
    </row>
    <row r="67" s="925" customFormat="true" ht="15" hidden="false" customHeight="false" outlineLevel="0" collapsed="false">
      <c r="K67" s="924"/>
      <c r="L67" s="924"/>
      <c r="M67" s="924"/>
      <c r="N67" s="924"/>
      <c r="O67" s="924"/>
      <c r="Q67" s="924"/>
    </row>
    <row r="68" s="925" customFormat="true" ht="15" hidden="false" customHeight="false" outlineLevel="0" collapsed="false">
      <c r="K68" s="924"/>
      <c r="L68" s="924"/>
      <c r="M68" s="924"/>
      <c r="N68" s="924"/>
      <c r="O68" s="924"/>
      <c r="Q68" s="924"/>
    </row>
    <row r="69" s="925" customFormat="true" ht="15" hidden="false" customHeight="false" outlineLevel="0" collapsed="false">
      <c r="K69" s="924"/>
      <c r="L69" s="924"/>
      <c r="M69" s="924"/>
      <c r="N69" s="924"/>
      <c r="O69" s="924"/>
      <c r="Q69" s="924"/>
    </row>
  </sheetData>
  <mergeCells count="18">
    <mergeCell ref="A5:J5"/>
    <mergeCell ref="A6:J6"/>
    <mergeCell ref="A7:D7"/>
    <mergeCell ref="F7:J7"/>
    <mergeCell ref="A8:J8"/>
    <mergeCell ref="A9:F18"/>
    <mergeCell ref="G9:J9"/>
    <mergeCell ref="A19:F24"/>
    <mergeCell ref="G19:J19"/>
    <mergeCell ref="A25:J25"/>
    <mergeCell ref="L25:P25"/>
    <mergeCell ref="L26:M26"/>
    <mergeCell ref="B27:B33"/>
    <mergeCell ref="A34:J34"/>
    <mergeCell ref="A36:J36"/>
    <mergeCell ref="B37:B42"/>
    <mergeCell ref="A43:J43"/>
    <mergeCell ref="B44:B49"/>
  </mergeCells>
  <hyperlinks>
    <hyperlink ref="A7" r:id="rId1" display="http://www.evromash.ru"/>
    <hyperlink ref="F7" r:id="rId2" display="venti@evromash.ru"/>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D5" activeCellId="0" sqref="D5"/>
    </sheetView>
  </sheetViews>
  <sheetFormatPr defaultColWidth="12.43359375" defaultRowHeight="15" zeroHeight="false" outlineLevelRow="0" outlineLevelCol="0"/>
  <cols>
    <col collapsed="false" customWidth="true" hidden="false" outlineLevel="0" max="1" min="1" style="379" width="18.43"/>
    <col collapsed="false" customWidth="true" hidden="false" outlineLevel="0" max="2" min="2" style="379" width="13.55"/>
    <col collapsed="false" customWidth="true" hidden="false" outlineLevel="0" max="3" min="3" style="379" width="11.66"/>
    <col collapsed="false" customWidth="true" hidden="false" outlineLevel="0" max="4" min="4" style="379" width="10.1"/>
    <col collapsed="false" customWidth="true" hidden="false" outlineLevel="0" max="5" min="5" style="379" width="8.55"/>
    <col collapsed="false" customWidth="true" hidden="false" outlineLevel="0" max="6" min="6" style="379" width="9.55"/>
    <col collapsed="false" customWidth="true" hidden="false" outlineLevel="0" max="7" min="7" style="379" width="10.87"/>
    <col collapsed="false" customWidth="true" hidden="false" outlineLevel="0" max="8" min="8" style="379" width="11.1"/>
    <col collapsed="false" customWidth="false" hidden="false" outlineLevel="0" max="257" min="9" style="379" width="12.43"/>
  </cols>
  <sheetData>
    <row r="1" s="166" customFormat="true" ht="15" hidden="false" customHeight="true" outlineLevel="0" collapsed="false">
      <c r="A1" s="165"/>
      <c r="B1" s="165"/>
      <c r="D1" s="984" t="s">
        <v>1124</v>
      </c>
      <c r="E1" s="984"/>
      <c r="F1" s="984"/>
      <c r="G1" s="984"/>
      <c r="H1" s="984"/>
    </row>
    <row r="2" s="166" customFormat="true" ht="15" hidden="false" customHeight="true" outlineLevel="0" collapsed="false">
      <c r="A2" s="165"/>
      <c r="B2" s="165"/>
      <c r="C2" s="169"/>
      <c r="D2" s="984" t="s">
        <v>1125</v>
      </c>
      <c r="E2" s="984"/>
      <c r="F2" s="984"/>
      <c r="G2" s="984"/>
      <c r="H2" s="984"/>
      <c r="I2" s="985"/>
      <c r="J2" s="985"/>
      <c r="K2" s="985"/>
      <c r="L2" s="985"/>
      <c r="M2" s="985"/>
      <c r="N2" s="985"/>
      <c r="O2" s="985"/>
      <c r="P2" s="985"/>
      <c r="Q2" s="985"/>
    </row>
    <row r="3" s="166" customFormat="true" ht="26.4" hidden="false" customHeight="true" outlineLevel="0" collapsed="false">
      <c r="A3" s="986" t="s">
        <v>1126</v>
      </c>
      <c r="B3" s="987"/>
      <c r="C3" s="988"/>
      <c r="D3" s="989" t="n">
        <v>45449</v>
      </c>
      <c r="E3" s="989"/>
      <c r="F3" s="990"/>
      <c r="G3" s="991"/>
      <c r="H3" s="992" t="s">
        <v>55</v>
      </c>
      <c r="I3" s="985"/>
      <c r="K3" s="985"/>
      <c r="L3" s="985"/>
      <c r="M3" s="985"/>
      <c r="N3" s="985"/>
      <c r="O3" s="985"/>
      <c r="P3" s="985"/>
      <c r="Q3" s="985"/>
    </row>
    <row r="4" s="387" customFormat="true" ht="19.5" hidden="false" customHeight="true" outlineLevel="0" collapsed="false">
      <c r="A4" s="383"/>
      <c r="B4" s="384"/>
      <c r="C4" s="385"/>
      <c r="D4" s="385"/>
      <c r="E4" s="385"/>
      <c r="F4" s="385"/>
      <c r="G4" s="993"/>
      <c r="H4" s="994"/>
    </row>
    <row r="5" s="387" customFormat="true" ht="17.4" hidden="false" customHeight="false" outlineLevel="0" collapsed="false">
      <c r="A5" s="420" t="s">
        <v>1127</v>
      </c>
      <c r="B5" s="420"/>
      <c r="C5" s="420"/>
      <c r="D5" s="420"/>
      <c r="E5" s="420"/>
      <c r="F5" s="420"/>
      <c r="G5" s="420"/>
      <c r="H5" s="420"/>
    </row>
    <row r="6" s="391" customFormat="true" ht="151.2" hidden="false" customHeight="true" outlineLevel="0" collapsed="false">
      <c r="A6" s="995" t="s">
        <v>1128</v>
      </c>
      <c r="B6" s="995"/>
      <c r="C6" s="995"/>
      <c r="D6" s="995"/>
      <c r="E6" s="995"/>
      <c r="F6" s="995"/>
      <c r="G6" s="995"/>
      <c r="H6" s="995"/>
    </row>
    <row r="7" s="403" customFormat="true" ht="30.6" hidden="false" customHeight="false" outlineLevel="0" collapsed="false">
      <c r="A7" s="397" t="s">
        <v>302</v>
      </c>
      <c r="B7" s="398" t="s">
        <v>1129</v>
      </c>
      <c r="C7" s="399" t="s">
        <v>1130</v>
      </c>
      <c r="D7" s="398" t="s">
        <v>1020</v>
      </c>
      <c r="E7" s="400" t="s">
        <v>1131</v>
      </c>
      <c r="F7" s="401" t="s">
        <v>747</v>
      </c>
      <c r="G7" s="398" t="s">
        <v>227</v>
      </c>
      <c r="H7" s="402" t="s">
        <v>228</v>
      </c>
    </row>
    <row r="8" customFormat="false" ht="16.8" hidden="false" customHeight="false" outlineLevel="0" collapsed="false">
      <c r="A8" s="996" t="s">
        <v>1132</v>
      </c>
      <c r="B8" s="997" t="n">
        <v>0.005</v>
      </c>
      <c r="C8" s="902" t="n">
        <v>1500</v>
      </c>
      <c r="D8" s="902" t="n">
        <v>150</v>
      </c>
      <c r="E8" s="902" t="n">
        <v>52</v>
      </c>
      <c r="F8" s="902" t="n">
        <v>3</v>
      </c>
      <c r="G8" s="998" t="n">
        <v>2433.33333333333</v>
      </c>
      <c r="H8" s="999" t="n">
        <v>2920</v>
      </c>
    </row>
    <row r="9" customFormat="false" ht="16.8" hidden="false" customHeight="true" outlineLevel="0" collapsed="false">
      <c r="A9" s="1000" t="s">
        <v>1133</v>
      </c>
      <c r="B9" s="997" t="n">
        <v>0.005</v>
      </c>
      <c r="C9" s="902" t="n">
        <v>1500</v>
      </c>
      <c r="D9" s="902" t="n">
        <v>300</v>
      </c>
      <c r="E9" s="902" t="n">
        <v>52</v>
      </c>
      <c r="F9" s="902" t="n">
        <v>3</v>
      </c>
      <c r="G9" s="998" t="n">
        <v>2841.66666666667</v>
      </c>
      <c r="H9" s="999" t="n">
        <v>3410</v>
      </c>
    </row>
    <row r="10" customFormat="false" ht="16.8" hidden="false" customHeight="false" outlineLevel="0" collapsed="false">
      <c r="A10" s="1000"/>
      <c r="B10" s="997" t="n">
        <v>0.016</v>
      </c>
      <c r="C10" s="902" t="n">
        <v>3000</v>
      </c>
      <c r="D10" s="902" t="n">
        <v>600</v>
      </c>
      <c r="E10" s="902" t="n">
        <v>68</v>
      </c>
      <c r="F10" s="902" t="n">
        <v>3</v>
      </c>
      <c r="G10" s="998" t="n">
        <v>3808.33333333333</v>
      </c>
      <c r="H10" s="999" t="n">
        <v>4570</v>
      </c>
    </row>
    <row r="11" customFormat="false" ht="16.8" hidden="false" customHeight="false" outlineLevel="0" collapsed="false">
      <c r="A11" s="996" t="s">
        <v>1134</v>
      </c>
      <c r="B11" s="997" t="n">
        <v>0.01</v>
      </c>
      <c r="C11" s="902" t="n">
        <v>1500</v>
      </c>
      <c r="D11" s="902" t="n">
        <v>450</v>
      </c>
      <c r="E11" s="902" t="n">
        <v>55</v>
      </c>
      <c r="F11" s="902" t="n">
        <v>5</v>
      </c>
      <c r="G11" s="998" t="n">
        <v>2816.66666666667</v>
      </c>
      <c r="H11" s="999" t="n">
        <v>3380</v>
      </c>
    </row>
    <row r="12" customFormat="false" ht="16.8" hidden="false" customHeight="false" outlineLevel="0" collapsed="false">
      <c r="A12" s="996" t="s">
        <v>1135</v>
      </c>
      <c r="B12" s="997" t="n">
        <v>0.01</v>
      </c>
      <c r="C12" s="902" t="n">
        <v>1500</v>
      </c>
      <c r="D12" s="902" t="n">
        <v>750</v>
      </c>
      <c r="E12" s="902" t="n">
        <v>60</v>
      </c>
      <c r="F12" s="902" t="n">
        <v>5.2</v>
      </c>
      <c r="G12" s="998" t="n">
        <v>3016.66666666667</v>
      </c>
      <c r="H12" s="999" t="n">
        <v>3620</v>
      </c>
    </row>
    <row r="13" customFormat="false" ht="16.8" hidden="false" customHeight="false" outlineLevel="0" collapsed="false">
      <c r="A13" s="996" t="s">
        <v>1136</v>
      </c>
      <c r="B13" s="997" t="n">
        <v>0.016</v>
      </c>
      <c r="C13" s="902" t="n">
        <v>1500</v>
      </c>
      <c r="D13" s="902" t="n">
        <v>950</v>
      </c>
      <c r="E13" s="902" t="n">
        <v>60</v>
      </c>
      <c r="F13" s="902" t="n">
        <v>5.5</v>
      </c>
      <c r="G13" s="998" t="n">
        <v>3950</v>
      </c>
      <c r="H13" s="999" t="n">
        <v>4740</v>
      </c>
    </row>
    <row r="14" customFormat="false" ht="16.8" hidden="false" customHeight="false" outlineLevel="0" collapsed="false">
      <c r="A14" s="1001" t="s">
        <v>1137</v>
      </c>
      <c r="B14" s="997" t="n">
        <v>0.034</v>
      </c>
      <c r="C14" s="902" t="n">
        <v>1500</v>
      </c>
      <c r="D14" s="902" t="n">
        <v>1500</v>
      </c>
      <c r="E14" s="902" t="n">
        <v>68</v>
      </c>
      <c r="F14" s="902" t="n">
        <v>7</v>
      </c>
      <c r="G14" s="998" t="n">
        <v>5458.33333333333</v>
      </c>
      <c r="H14" s="999" t="n">
        <v>6550</v>
      </c>
    </row>
    <row r="15" customFormat="false" ht="17.4" hidden="false" customHeight="false" outlineLevel="0" collapsed="false">
      <c r="A15" s="1002" t="s">
        <v>1138</v>
      </c>
      <c r="B15" s="1003" t="n">
        <v>0.034</v>
      </c>
      <c r="C15" s="1004" t="n">
        <v>1500</v>
      </c>
      <c r="D15" s="1004" t="n">
        <v>2500</v>
      </c>
      <c r="E15" s="1004" t="n">
        <v>68</v>
      </c>
      <c r="F15" s="1004" t="n">
        <v>8</v>
      </c>
      <c r="G15" s="1005" t="n">
        <v>6250</v>
      </c>
      <c r="H15" s="1006" t="n">
        <v>7500</v>
      </c>
    </row>
    <row r="16" customFormat="false" ht="15" hidden="true" customHeight="true" outlineLevel="0" collapsed="false">
      <c r="A16" s="1007" t="s">
        <v>1139</v>
      </c>
      <c r="B16" s="1008" t="n">
        <v>0.12</v>
      </c>
      <c r="C16" s="902" t="n">
        <v>1500</v>
      </c>
      <c r="D16" s="902" t="n">
        <v>2500</v>
      </c>
      <c r="E16" s="902" t="n">
        <v>68</v>
      </c>
      <c r="F16" s="902" t="n">
        <v>8</v>
      </c>
      <c r="G16" s="998"/>
      <c r="H16" s="999"/>
    </row>
    <row r="17" customFormat="false" ht="16.8" hidden="true" customHeight="false" outlineLevel="0" collapsed="false">
      <c r="A17" s="996"/>
      <c r="B17" s="1009" t="n">
        <v>0.18</v>
      </c>
      <c r="C17" s="905" t="n">
        <v>3000</v>
      </c>
      <c r="D17" s="905" t="n">
        <v>3500</v>
      </c>
      <c r="E17" s="905" t="n">
        <v>74</v>
      </c>
      <c r="F17" s="905" t="n">
        <v>9</v>
      </c>
      <c r="G17" s="1010" t="n">
        <v>5741.66666666667</v>
      </c>
      <c r="H17" s="1011" t="n">
        <v>6890</v>
      </c>
    </row>
    <row r="18" customFormat="false" ht="16.8" hidden="true" customHeight="false" outlineLevel="0" collapsed="false">
      <c r="A18" s="996" t="s">
        <v>1140</v>
      </c>
      <c r="B18" s="1009" t="n">
        <v>0.18</v>
      </c>
      <c r="C18" s="905" t="n">
        <v>1500</v>
      </c>
      <c r="D18" s="905" t="n">
        <v>3100</v>
      </c>
      <c r="E18" s="905" t="n">
        <v>68</v>
      </c>
      <c r="F18" s="905" t="n">
        <v>8</v>
      </c>
      <c r="G18" s="1010" t="n">
        <v>5858.33333333333</v>
      </c>
      <c r="H18" s="1011" t="n">
        <v>7030</v>
      </c>
    </row>
    <row r="19" customFormat="false" ht="16.8" hidden="true" customHeight="true" outlineLevel="0" collapsed="false">
      <c r="A19" s="1000" t="s">
        <v>1141</v>
      </c>
      <c r="B19" s="1009" t="n">
        <v>0.18</v>
      </c>
      <c r="C19" s="905" t="n">
        <v>1000</v>
      </c>
      <c r="D19" s="905" t="n">
        <v>2600</v>
      </c>
      <c r="E19" s="905" t="n">
        <v>65</v>
      </c>
      <c r="F19" s="905" t="n">
        <v>9</v>
      </c>
      <c r="G19" s="1010" t="n">
        <v>5858.33333333333</v>
      </c>
      <c r="H19" s="1011" t="n">
        <v>7030</v>
      </c>
    </row>
    <row r="20" customFormat="false" ht="16.8" hidden="false" customHeight="false" outlineLevel="0" collapsed="false">
      <c r="A20" s="1000"/>
      <c r="B20" s="1009" t="n">
        <v>0.18</v>
      </c>
      <c r="C20" s="905" t="n">
        <v>1500</v>
      </c>
      <c r="D20" s="905" t="n">
        <v>4500</v>
      </c>
      <c r="E20" s="905" t="n">
        <v>74</v>
      </c>
      <c r="F20" s="905" t="n">
        <v>11</v>
      </c>
      <c r="G20" s="1010" t="n">
        <v>10033.3333333333</v>
      </c>
      <c r="H20" s="1011" t="n">
        <v>12040</v>
      </c>
    </row>
    <row r="21" customFormat="false" ht="16.8" hidden="true" customHeight="false" outlineLevel="0" collapsed="false">
      <c r="A21" s="1000"/>
      <c r="B21" s="1009" t="n">
        <v>0.25</v>
      </c>
      <c r="C21" s="905" t="n">
        <v>1500</v>
      </c>
      <c r="D21" s="905" t="n">
        <v>4900</v>
      </c>
      <c r="E21" s="905" t="n">
        <v>74</v>
      </c>
      <c r="F21" s="905" t="n">
        <v>12</v>
      </c>
      <c r="G21" s="1010" t="n">
        <v>6883.33333333333</v>
      </c>
      <c r="H21" s="1011" t="n">
        <v>8260</v>
      </c>
    </row>
    <row r="22" customFormat="false" ht="16.8" hidden="true" customHeight="false" outlineLevel="0" collapsed="false">
      <c r="A22" s="1012" t="s">
        <v>1142</v>
      </c>
      <c r="B22" s="1009" t="n">
        <v>0.18</v>
      </c>
      <c r="C22" s="905" t="n">
        <v>1000</v>
      </c>
      <c r="D22" s="905" t="n">
        <v>3120</v>
      </c>
      <c r="E22" s="905" t="n">
        <v>74</v>
      </c>
      <c r="F22" s="905" t="n">
        <v>11</v>
      </c>
      <c r="G22" s="1010" t="n">
        <v>14525</v>
      </c>
      <c r="H22" s="1011" t="n">
        <v>17430</v>
      </c>
    </row>
    <row r="23" customFormat="false" ht="16.8" hidden="false" customHeight="false" outlineLevel="0" collapsed="false">
      <c r="A23" s="1000" t="s">
        <v>1142</v>
      </c>
      <c r="B23" s="1009" t="n">
        <v>0.25</v>
      </c>
      <c r="C23" s="905" t="n">
        <v>1500</v>
      </c>
      <c r="D23" s="905" t="n">
        <v>5200</v>
      </c>
      <c r="E23" s="905" t="n">
        <v>74</v>
      </c>
      <c r="F23" s="905" t="n">
        <v>12</v>
      </c>
      <c r="G23" s="1010" t="n">
        <v>6900</v>
      </c>
      <c r="H23" s="1011" t="n">
        <v>8280</v>
      </c>
    </row>
    <row r="24" customFormat="false" ht="16.8" hidden="true" customHeight="true" outlineLevel="0" collapsed="false">
      <c r="A24" s="1000" t="s">
        <v>1143</v>
      </c>
      <c r="B24" s="1009" t="n">
        <v>0.18</v>
      </c>
      <c r="C24" s="905" t="n">
        <v>1000</v>
      </c>
      <c r="D24" s="905" t="n">
        <v>5800</v>
      </c>
      <c r="E24" s="905" t="n">
        <v>68</v>
      </c>
      <c r="F24" s="905" t="n">
        <v>24</v>
      </c>
      <c r="G24" s="1010" t="n">
        <v>7066.66666666667</v>
      </c>
      <c r="H24" s="1011" t="n">
        <v>8480</v>
      </c>
    </row>
    <row r="25" customFormat="false" ht="16.8" hidden="false" customHeight="false" outlineLevel="0" collapsed="false">
      <c r="A25" s="1000"/>
      <c r="B25" s="1009" t="n">
        <v>0.37</v>
      </c>
      <c r="C25" s="905" t="n">
        <v>1500</v>
      </c>
      <c r="D25" s="905" t="n">
        <v>6500</v>
      </c>
      <c r="E25" s="905" t="n">
        <v>74</v>
      </c>
      <c r="F25" s="905" t="n">
        <v>25</v>
      </c>
      <c r="G25" s="1010" t="n">
        <v>13458.3333333333</v>
      </c>
      <c r="H25" s="1011" t="n">
        <v>16150</v>
      </c>
    </row>
    <row r="26" customFormat="false" ht="16.8" hidden="false" customHeight="false" outlineLevel="0" collapsed="false">
      <c r="A26" s="1000"/>
      <c r="B26" s="1009" t="n">
        <v>0.55</v>
      </c>
      <c r="C26" s="905" t="n">
        <v>1500</v>
      </c>
      <c r="D26" s="905" t="n">
        <v>8100</v>
      </c>
      <c r="E26" s="905" t="n">
        <v>80</v>
      </c>
      <c r="F26" s="905" t="n">
        <v>26</v>
      </c>
      <c r="G26" s="1010" t="n">
        <v>16725</v>
      </c>
      <c r="H26" s="1011" t="n">
        <v>20070</v>
      </c>
    </row>
    <row r="27" customFormat="false" ht="16.8" hidden="false" customHeight="true" outlineLevel="0" collapsed="false">
      <c r="A27" s="1000" t="s">
        <v>1144</v>
      </c>
      <c r="B27" s="1009" t="n">
        <v>0.37</v>
      </c>
      <c r="C27" s="905" t="n">
        <v>1000</v>
      </c>
      <c r="D27" s="905" t="n">
        <v>8500</v>
      </c>
      <c r="E27" s="905" t="n">
        <v>75</v>
      </c>
      <c r="F27" s="905" t="n">
        <v>26</v>
      </c>
      <c r="G27" s="1010" t="n">
        <v>19158.3333333333</v>
      </c>
      <c r="H27" s="1011" t="n">
        <v>22990</v>
      </c>
    </row>
    <row r="28" customFormat="false" ht="16.8" hidden="false" customHeight="false" outlineLevel="0" collapsed="false">
      <c r="A28" s="1000"/>
      <c r="B28" s="1009" t="n">
        <v>0.75</v>
      </c>
      <c r="C28" s="905" t="n">
        <v>1500</v>
      </c>
      <c r="D28" s="905" t="n">
        <v>11000</v>
      </c>
      <c r="E28" s="905" t="n">
        <v>80</v>
      </c>
      <c r="F28" s="905" t="n">
        <v>26</v>
      </c>
      <c r="G28" s="1010" t="n">
        <v>26300</v>
      </c>
      <c r="H28" s="1011" t="n">
        <v>31560</v>
      </c>
    </row>
    <row r="29" customFormat="false" ht="16.8" hidden="true" customHeight="true" outlineLevel="0" collapsed="false">
      <c r="A29" s="1000" t="s">
        <v>1145</v>
      </c>
      <c r="B29" s="1009" t="n">
        <v>0.37</v>
      </c>
      <c r="C29" s="905" t="n">
        <v>1000</v>
      </c>
      <c r="D29" s="905" t="n">
        <v>9800</v>
      </c>
      <c r="E29" s="905" t="n">
        <v>75</v>
      </c>
      <c r="F29" s="905" t="n">
        <v>26</v>
      </c>
      <c r="G29" s="1010" t="n">
        <v>9091.66666666667</v>
      </c>
      <c r="H29" s="1011" t="n">
        <v>10910</v>
      </c>
    </row>
    <row r="30" customFormat="false" ht="16.8" hidden="false" customHeight="false" outlineLevel="0" collapsed="false">
      <c r="A30" s="1000"/>
      <c r="B30" s="1009" t="n">
        <v>0.55</v>
      </c>
      <c r="C30" s="905" t="n">
        <v>1000</v>
      </c>
      <c r="D30" s="905" t="n">
        <v>10800</v>
      </c>
      <c r="E30" s="905" t="n">
        <v>75</v>
      </c>
      <c r="F30" s="905" t="n">
        <v>26</v>
      </c>
      <c r="G30" s="1010" t="n">
        <v>24875</v>
      </c>
      <c r="H30" s="1011" t="n">
        <v>29850</v>
      </c>
    </row>
    <row r="31" customFormat="false" ht="16.8" hidden="false" customHeight="false" outlineLevel="0" collapsed="false">
      <c r="A31" s="1000"/>
      <c r="B31" s="906" t="n">
        <v>1.1</v>
      </c>
      <c r="C31" s="905" t="n">
        <v>1500</v>
      </c>
      <c r="D31" s="905" t="n">
        <v>13900</v>
      </c>
      <c r="E31" s="905" t="n">
        <v>80</v>
      </c>
      <c r="F31" s="905" t="n">
        <v>26</v>
      </c>
      <c r="G31" s="1010" t="n">
        <v>25400</v>
      </c>
      <c r="H31" s="1011" t="n">
        <v>30480</v>
      </c>
    </row>
    <row r="32" customFormat="false" ht="16.8" hidden="false" customHeight="true" outlineLevel="0" collapsed="false">
      <c r="A32" s="1013" t="s">
        <v>1146</v>
      </c>
      <c r="B32" s="1009" t="n">
        <v>0.37</v>
      </c>
      <c r="C32" s="905" t="n">
        <v>1000</v>
      </c>
      <c r="D32" s="905" t="n">
        <v>11500</v>
      </c>
      <c r="E32" s="905" t="n">
        <v>77</v>
      </c>
      <c r="F32" s="905" t="n">
        <v>34</v>
      </c>
      <c r="G32" s="1010" t="n">
        <v>21800</v>
      </c>
      <c r="H32" s="1011" t="n">
        <v>26160</v>
      </c>
    </row>
    <row r="33" customFormat="false" ht="17.4" hidden="false" customHeight="false" outlineLevel="0" collapsed="false">
      <c r="A33" s="1013"/>
      <c r="B33" s="1014" t="n">
        <v>0.75</v>
      </c>
      <c r="C33" s="1004" t="n">
        <v>1500</v>
      </c>
      <c r="D33" s="1004" t="n">
        <v>17000</v>
      </c>
      <c r="E33" s="1004" t="n">
        <v>80</v>
      </c>
      <c r="F33" s="1004" t="n">
        <v>40</v>
      </c>
      <c r="G33" s="1005" t="n">
        <v>27433.3333333333</v>
      </c>
      <c r="H33" s="1006" t="n">
        <v>32920</v>
      </c>
    </row>
    <row r="34" customFormat="false" ht="15.6" hidden="true" customHeight="false" outlineLevel="0" collapsed="false">
      <c r="A34" s="1015" t="s">
        <v>1147</v>
      </c>
      <c r="B34" s="903" t="n">
        <v>1.5</v>
      </c>
      <c r="C34" s="902" t="n">
        <v>1000</v>
      </c>
      <c r="D34" s="902" t="n">
        <v>22000</v>
      </c>
      <c r="E34" s="902" t="n">
        <v>85</v>
      </c>
      <c r="F34" s="902" t="n">
        <v>55</v>
      </c>
      <c r="G34" s="896"/>
      <c r="H34" s="1016"/>
    </row>
    <row r="35" customFormat="false" ht="16.2" hidden="true" customHeight="false" outlineLevel="0" collapsed="false">
      <c r="A35" s="1017" t="s">
        <v>1148</v>
      </c>
      <c r="B35" s="1018" t="n">
        <v>3</v>
      </c>
      <c r="C35" s="1004" t="n">
        <v>1000</v>
      </c>
      <c r="D35" s="1004" t="n">
        <v>40000</v>
      </c>
      <c r="E35" s="1004" t="n">
        <v>85</v>
      </c>
      <c r="F35" s="1004" t="n">
        <v>75</v>
      </c>
      <c r="G35" s="899"/>
      <c r="H35" s="1019"/>
    </row>
  </sheetData>
  <mergeCells count="11">
    <mergeCell ref="D1:H1"/>
    <mergeCell ref="D2:H2"/>
    <mergeCell ref="D3:E3"/>
    <mergeCell ref="A5:H5"/>
    <mergeCell ref="A6:H6"/>
    <mergeCell ref="A9:A10"/>
    <mergeCell ref="A19:A21"/>
    <mergeCell ref="A24:A26"/>
    <mergeCell ref="A27:A28"/>
    <mergeCell ref="A29:A31"/>
    <mergeCell ref="A32:A33"/>
  </mergeCells>
  <hyperlinks>
    <hyperlink ref="A3" r:id="rId1" display="http:/www.evromash.ru"/>
    <hyperlink ref="H3" r:id="rId2" display="venti@evromash.ru"/>
  </hyperlink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14" topLeftCell="M15" activePane="bottomRight" state="frozen"/>
      <selection pane="topLeft" activeCell="A1" activeCellId="0" sqref="A1"/>
      <selection pane="topRight" activeCell="M1" activeCellId="0" sqref="M1"/>
      <selection pane="bottomLeft" activeCell="A15" activeCellId="0" sqref="A15"/>
      <selection pane="bottomRight" activeCell="D5" activeCellId="0" sqref="D5"/>
    </sheetView>
  </sheetViews>
  <sheetFormatPr defaultColWidth="9.1015625" defaultRowHeight="13.2" zeroHeight="false" outlineLevelRow="0" outlineLevelCol="0"/>
  <cols>
    <col collapsed="false" customWidth="true" hidden="false" outlineLevel="0" max="1" min="1" style="1020" width="17.1"/>
    <col collapsed="false" customWidth="true" hidden="false" outlineLevel="0" max="2" min="2" style="1021" width="7.32"/>
    <col collapsed="false" customWidth="true" hidden="false" outlineLevel="0" max="3" min="3" style="1022" width="4.87"/>
    <col collapsed="false" customWidth="true" hidden="false" outlineLevel="0" max="4" min="4" style="1023" width="4.66"/>
    <col collapsed="false" customWidth="true" hidden="false" outlineLevel="0" max="6" min="5" style="1024" width="7.32"/>
    <col collapsed="false" customWidth="true" hidden="false" outlineLevel="0" max="8" min="7" style="1025" width="8.1"/>
    <col collapsed="false" customWidth="true" hidden="false" outlineLevel="0" max="9" min="9" style="1026" width="7.32"/>
    <col collapsed="false" customWidth="true" hidden="false" outlineLevel="0" max="10" min="10" style="1027" width="7.32"/>
    <col collapsed="false" customWidth="true" hidden="false" outlineLevel="0" max="11" min="11" style="1027" width="7.66"/>
    <col collapsed="false" customWidth="true" hidden="false" outlineLevel="0" max="12" min="12" style="1028" width="7.66"/>
    <col collapsed="false" customWidth="false" hidden="false" outlineLevel="0" max="257" min="13" style="1029" width="9.1"/>
  </cols>
  <sheetData>
    <row r="1" s="352" customFormat="true" ht="15" hidden="false" customHeight="true" outlineLevel="0" collapsed="false">
      <c r="A1" s="350"/>
      <c r="B1" s="1030"/>
      <c r="E1" s="353"/>
      <c r="F1" s="354" t="s">
        <v>341</v>
      </c>
      <c r="G1" s="354"/>
      <c r="H1" s="354"/>
      <c r="I1" s="354"/>
      <c r="J1" s="354"/>
      <c r="K1" s="354"/>
      <c r="L1" s="354"/>
    </row>
    <row r="2" s="352" customFormat="true" ht="15" hidden="false" customHeight="true" outlineLevel="0" collapsed="false">
      <c r="A2" s="350"/>
      <c r="B2" s="1030"/>
      <c r="C2" s="1031"/>
      <c r="E2" s="353"/>
      <c r="F2" s="354" t="s">
        <v>342</v>
      </c>
      <c r="G2" s="354"/>
      <c r="H2" s="354"/>
      <c r="I2" s="354"/>
      <c r="J2" s="354"/>
      <c r="K2" s="354"/>
      <c r="L2" s="354"/>
    </row>
    <row r="3" s="352" customFormat="true" ht="16.95" hidden="false" customHeight="true" outlineLevel="0" collapsed="false">
      <c r="A3" s="355"/>
      <c r="B3" s="1032"/>
      <c r="C3" s="1032"/>
      <c r="D3" s="1033"/>
      <c r="E3" s="1033"/>
      <c r="F3" s="1033" t="s">
        <v>54</v>
      </c>
      <c r="G3" s="1033"/>
      <c r="H3" s="1033"/>
      <c r="I3" s="1034" t="n">
        <v>43474</v>
      </c>
      <c r="J3" s="1035"/>
      <c r="K3" s="1035"/>
      <c r="L3" s="1036" t="s">
        <v>343</v>
      </c>
    </row>
    <row r="4" s="1040" customFormat="true" ht="1.2" hidden="false" customHeight="true" outlineLevel="0" collapsed="false">
      <c r="A4" s="1037"/>
      <c r="B4" s="1038"/>
      <c r="C4" s="1037"/>
      <c r="D4" s="1037"/>
      <c r="E4" s="1037"/>
      <c r="F4" s="1037"/>
      <c r="G4" s="1037"/>
      <c r="H4" s="1037"/>
      <c r="I4" s="1037"/>
      <c r="J4" s="1039"/>
      <c r="K4" s="1039"/>
      <c r="L4" s="1039"/>
    </row>
    <row r="5" s="1042" customFormat="true" ht="21" hidden="false" customHeight="true" outlineLevel="0" collapsed="false">
      <c r="A5" s="1041" t="s">
        <v>1149</v>
      </c>
      <c r="B5" s="1041"/>
      <c r="C5" s="1041"/>
      <c r="D5" s="1041"/>
      <c r="E5" s="1041"/>
      <c r="F5" s="1041"/>
      <c r="G5" s="1041"/>
      <c r="H5" s="1041"/>
      <c r="I5" s="1041"/>
      <c r="J5" s="1041"/>
      <c r="K5" s="1041"/>
      <c r="L5" s="1041"/>
    </row>
    <row r="6" s="1042" customFormat="true" ht="19.5" hidden="false" customHeight="true" outlineLevel="0" collapsed="false">
      <c r="A6" s="1043" t="s">
        <v>1150</v>
      </c>
      <c r="B6" s="1043"/>
      <c r="C6" s="1043"/>
      <c r="D6" s="1043"/>
      <c r="E6" s="1043"/>
      <c r="F6" s="1043"/>
      <c r="G6" s="1043"/>
      <c r="H6" s="1043"/>
      <c r="I6" s="1043"/>
      <c r="J6" s="1043"/>
      <c r="K6" s="1043"/>
      <c r="L6" s="1043"/>
    </row>
    <row r="7" s="1042" customFormat="true" ht="15" hidden="false" customHeight="false" outlineLevel="0" collapsed="false">
      <c r="A7" s="1043"/>
      <c r="B7" s="1043"/>
      <c r="C7" s="1043"/>
      <c r="D7" s="1043"/>
      <c r="E7" s="1043"/>
      <c r="F7" s="1043"/>
      <c r="G7" s="1043"/>
      <c r="H7" s="1043"/>
      <c r="I7" s="1043"/>
      <c r="J7" s="1043"/>
      <c r="K7" s="1043"/>
      <c r="L7" s="1043"/>
    </row>
    <row r="8" s="1042" customFormat="true" ht="18" hidden="false" customHeight="true" outlineLevel="0" collapsed="false">
      <c r="A8" s="1043"/>
      <c r="B8" s="1043"/>
      <c r="C8" s="1043"/>
      <c r="D8" s="1043"/>
      <c r="E8" s="1043"/>
      <c r="F8" s="1043"/>
      <c r="G8" s="1043"/>
      <c r="H8" s="1043"/>
      <c r="I8" s="1043"/>
      <c r="J8" s="1043"/>
      <c r="K8" s="1043"/>
      <c r="L8" s="1043"/>
    </row>
    <row r="9" s="1042" customFormat="true" ht="15.6" hidden="false" customHeight="true" outlineLevel="0" collapsed="false">
      <c r="A9" s="1043"/>
      <c r="B9" s="1043"/>
      <c r="C9" s="1043"/>
      <c r="D9" s="1043"/>
      <c r="E9" s="1043"/>
      <c r="F9" s="1043"/>
      <c r="G9" s="1043"/>
      <c r="H9" s="1043"/>
      <c r="I9" s="1043"/>
      <c r="J9" s="1043"/>
      <c r="K9" s="1043"/>
      <c r="L9" s="1043"/>
    </row>
    <row r="10" s="1042" customFormat="true" ht="28.95" hidden="false" customHeight="true" outlineLevel="0" collapsed="false">
      <c r="A10" s="1044" t="s">
        <v>1151</v>
      </c>
      <c r="B10" s="1044"/>
      <c r="C10" s="1044"/>
      <c r="D10" s="1044"/>
      <c r="E10" s="1044"/>
      <c r="F10" s="1044"/>
      <c r="G10" s="1044"/>
      <c r="H10" s="1044"/>
      <c r="I10" s="1044"/>
      <c r="J10" s="1044"/>
      <c r="K10" s="1044"/>
      <c r="L10" s="1044"/>
    </row>
    <row r="11" customFormat="false" ht="7.2" hidden="false" customHeight="true" outlineLevel="0" collapsed="false">
      <c r="B11" s="1045"/>
      <c r="C11" s="1045"/>
      <c r="D11" s="1046"/>
      <c r="E11" s="1047"/>
      <c r="F11" s="1047"/>
      <c r="G11" s="1047"/>
      <c r="H11" s="1047"/>
      <c r="I11" s="1045"/>
    </row>
    <row r="12" customFormat="false" ht="25.95" hidden="false" customHeight="true" outlineLevel="0" collapsed="false">
      <c r="A12" s="1048" t="s">
        <v>1152</v>
      </c>
      <c r="B12" s="1048"/>
      <c r="C12" s="1048"/>
      <c r="D12" s="1048"/>
      <c r="E12" s="1049" t="s">
        <v>1153</v>
      </c>
      <c r="F12" s="1049"/>
      <c r="G12" s="1049" t="s">
        <v>1154</v>
      </c>
      <c r="H12" s="1049"/>
      <c r="I12" s="1050" t="s">
        <v>1155</v>
      </c>
      <c r="J12" s="1050"/>
      <c r="K12" s="1050"/>
      <c r="L12" s="1050"/>
    </row>
    <row r="13" customFormat="false" ht="15.75" hidden="false" customHeight="true" outlineLevel="0" collapsed="false">
      <c r="A13" s="1048"/>
      <c r="B13" s="1048"/>
      <c r="C13" s="1048"/>
      <c r="D13" s="1048"/>
      <c r="E13" s="1049"/>
      <c r="F13" s="1049"/>
      <c r="G13" s="1049"/>
      <c r="H13" s="1049"/>
      <c r="I13" s="1051" t="s">
        <v>1156</v>
      </c>
      <c r="J13" s="1051"/>
      <c r="K13" s="1052" t="s">
        <v>1157</v>
      </c>
      <c r="L13" s="1052"/>
    </row>
    <row r="14" customFormat="false" ht="15.75" hidden="false" customHeight="true" outlineLevel="0" collapsed="false">
      <c r="A14" s="1048"/>
      <c r="B14" s="1048"/>
      <c r="C14" s="1048"/>
      <c r="D14" s="1048"/>
      <c r="E14" s="1049"/>
      <c r="F14" s="1049"/>
      <c r="G14" s="1049"/>
      <c r="H14" s="1049"/>
      <c r="I14" s="1053" t="s">
        <v>1158</v>
      </c>
      <c r="J14" s="1053" t="s">
        <v>335</v>
      </c>
      <c r="K14" s="1053" t="s">
        <v>1158</v>
      </c>
      <c r="L14" s="1054" t="s">
        <v>335</v>
      </c>
    </row>
    <row r="15" customFormat="false" ht="15" hidden="false" customHeight="true" outlineLevel="0" collapsed="false">
      <c r="A15" s="1055" t="s">
        <v>1159</v>
      </c>
      <c r="B15" s="1055"/>
      <c r="C15" s="1055"/>
      <c r="D15" s="1055"/>
      <c r="E15" s="1056" t="n">
        <v>1</v>
      </c>
      <c r="F15" s="1056"/>
      <c r="G15" s="1057" t="s">
        <v>1160</v>
      </c>
      <c r="H15" s="1057"/>
      <c r="I15" s="1058" t="s">
        <v>1161</v>
      </c>
      <c r="J15" s="1058"/>
      <c r="K15" s="1059" t="s">
        <v>1161</v>
      </c>
      <c r="L15" s="1059"/>
    </row>
    <row r="16" customFormat="false" ht="15" hidden="false" customHeight="true" outlineLevel="0" collapsed="false">
      <c r="A16" s="1055" t="s">
        <v>1162</v>
      </c>
      <c r="B16" s="1055"/>
      <c r="C16" s="1055"/>
      <c r="D16" s="1055"/>
      <c r="E16" s="1060" t="s">
        <v>1163</v>
      </c>
      <c r="F16" s="1060"/>
      <c r="G16" s="1061" t="s">
        <v>1164</v>
      </c>
      <c r="H16" s="1061"/>
      <c r="I16" s="1062" t="s">
        <v>1161</v>
      </c>
      <c r="J16" s="1062"/>
      <c r="K16" s="1063" t="s">
        <v>1161</v>
      </c>
      <c r="L16" s="1063"/>
    </row>
    <row r="17" customFormat="false" ht="15" hidden="false" customHeight="true" outlineLevel="0" collapsed="false">
      <c r="A17" s="1055" t="s">
        <v>1165</v>
      </c>
      <c r="B17" s="1055"/>
      <c r="C17" s="1055"/>
      <c r="D17" s="1055"/>
      <c r="E17" s="1060" t="n">
        <v>1.1</v>
      </c>
      <c r="F17" s="1060"/>
      <c r="G17" s="1061" t="s">
        <v>1166</v>
      </c>
      <c r="H17" s="1061"/>
      <c r="I17" s="1062" t="s">
        <v>1161</v>
      </c>
      <c r="J17" s="1062"/>
      <c r="K17" s="1063" t="s">
        <v>1161</v>
      </c>
      <c r="L17" s="1063"/>
    </row>
    <row r="18" customFormat="false" ht="15" hidden="false" customHeight="true" outlineLevel="0" collapsed="false">
      <c r="A18" s="1055" t="s">
        <v>1167</v>
      </c>
      <c r="B18" s="1055"/>
      <c r="C18" s="1055"/>
      <c r="D18" s="1055"/>
      <c r="E18" s="1060" t="n">
        <v>1</v>
      </c>
      <c r="F18" s="1060"/>
      <c r="G18" s="1061" t="s">
        <v>1168</v>
      </c>
      <c r="H18" s="1061"/>
      <c r="I18" s="1062" t="s">
        <v>1161</v>
      </c>
      <c r="J18" s="1062"/>
      <c r="K18" s="1063" t="s">
        <v>1161</v>
      </c>
      <c r="L18" s="1063"/>
    </row>
    <row r="19" customFormat="false" ht="15" hidden="false" customHeight="true" outlineLevel="0" collapsed="false">
      <c r="A19" s="1055" t="s">
        <v>1169</v>
      </c>
      <c r="B19" s="1055"/>
      <c r="C19" s="1055"/>
      <c r="D19" s="1055"/>
      <c r="E19" s="1060" t="n">
        <v>1.1</v>
      </c>
      <c r="F19" s="1060"/>
      <c r="G19" s="1061" t="s">
        <v>1170</v>
      </c>
      <c r="H19" s="1061"/>
      <c r="I19" s="1062" t="s">
        <v>1161</v>
      </c>
      <c r="J19" s="1062"/>
      <c r="K19" s="1063" t="s">
        <v>1161</v>
      </c>
      <c r="L19" s="1063"/>
    </row>
    <row r="20" customFormat="false" ht="15" hidden="false" customHeight="true" outlineLevel="0" collapsed="false">
      <c r="A20" s="1055" t="s">
        <v>1171</v>
      </c>
      <c r="B20" s="1055"/>
      <c r="C20" s="1055"/>
      <c r="D20" s="1055"/>
      <c r="E20" s="1060" t="s">
        <v>1163</v>
      </c>
      <c r="F20" s="1060"/>
      <c r="G20" s="1061" t="s">
        <v>1172</v>
      </c>
      <c r="H20" s="1061"/>
      <c r="I20" s="1062" t="s">
        <v>1161</v>
      </c>
      <c r="J20" s="1062"/>
      <c r="K20" s="1063" t="s">
        <v>1161</v>
      </c>
      <c r="L20" s="1063"/>
    </row>
    <row r="21" s="1064" customFormat="true" ht="15" hidden="false" customHeight="true" outlineLevel="0" collapsed="false">
      <c r="A21" s="1055" t="s">
        <v>1173</v>
      </c>
      <c r="B21" s="1055"/>
      <c r="C21" s="1055"/>
      <c r="D21" s="1055"/>
      <c r="E21" s="1060" t="n">
        <v>1.1</v>
      </c>
      <c r="F21" s="1060"/>
      <c r="G21" s="1061" t="s">
        <v>1168</v>
      </c>
      <c r="H21" s="1061"/>
      <c r="I21" s="1062" t="s">
        <v>1161</v>
      </c>
      <c r="J21" s="1062"/>
      <c r="K21" s="1063" t="s">
        <v>1161</v>
      </c>
      <c r="L21" s="1063"/>
    </row>
    <row r="22" s="1064" customFormat="true" ht="15" hidden="false" customHeight="true" outlineLevel="0" collapsed="false">
      <c r="A22" s="1055" t="s">
        <v>1174</v>
      </c>
      <c r="B22" s="1055"/>
      <c r="C22" s="1055"/>
      <c r="D22" s="1055"/>
      <c r="E22" s="1060" t="n">
        <v>1.1</v>
      </c>
      <c r="F22" s="1060"/>
      <c r="G22" s="1061" t="s">
        <v>1175</v>
      </c>
      <c r="H22" s="1061"/>
      <c r="I22" s="1062" t="s">
        <v>1161</v>
      </c>
      <c r="J22" s="1062"/>
      <c r="K22" s="1063" t="s">
        <v>1161</v>
      </c>
      <c r="L22" s="1063"/>
    </row>
    <row r="23" s="1064" customFormat="true" ht="15" hidden="false" customHeight="true" outlineLevel="0" collapsed="false">
      <c r="A23" s="1055" t="s">
        <v>1176</v>
      </c>
      <c r="B23" s="1055"/>
      <c r="C23" s="1055"/>
      <c r="D23" s="1055"/>
      <c r="E23" s="1060" t="s">
        <v>1163</v>
      </c>
      <c r="F23" s="1060"/>
      <c r="G23" s="1061" t="s">
        <v>1177</v>
      </c>
      <c r="H23" s="1061"/>
      <c r="I23" s="1062" t="s">
        <v>1161</v>
      </c>
      <c r="J23" s="1062"/>
      <c r="K23" s="1063" t="s">
        <v>1161</v>
      </c>
      <c r="L23" s="1063"/>
    </row>
    <row r="24" customFormat="false" ht="15" hidden="false" customHeight="true" outlineLevel="0" collapsed="false">
      <c r="A24" s="1055" t="s">
        <v>1178</v>
      </c>
      <c r="B24" s="1055"/>
      <c r="C24" s="1055"/>
      <c r="D24" s="1055"/>
      <c r="E24" s="1060" t="n">
        <v>1.1</v>
      </c>
      <c r="F24" s="1060"/>
      <c r="G24" s="1061" t="s">
        <v>1175</v>
      </c>
      <c r="H24" s="1061"/>
      <c r="I24" s="1062" t="s">
        <v>1161</v>
      </c>
      <c r="J24" s="1062"/>
      <c r="K24" s="1063" t="s">
        <v>1161</v>
      </c>
      <c r="L24" s="1063"/>
    </row>
    <row r="25" s="1064" customFormat="true" ht="15" hidden="false" customHeight="true" outlineLevel="0" collapsed="false">
      <c r="A25" s="1055" t="s">
        <v>1179</v>
      </c>
      <c r="B25" s="1055"/>
      <c r="C25" s="1055"/>
      <c r="D25" s="1055"/>
      <c r="E25" s="1060" t="s">
        <v>1163</v>
      </c>
      <c r="F25" s="1060"/>
      <c r="G25" s="1061" t="s">
        <v>1180</v>
      </c>
      <c r="H25" s="1061"/>
      <c r="I25" s="1062" t="s">
        <v>1161</v>
      </c>
      <c r="J25" s="1062"/>
      <c r="K25" s="1063" t="s">
        <v>1161</v>
      </c>
      <c r="L25" s="1063"/>
    </row>
    <row r="26" customFormat="false" ht="15" hidden="false" customHeight="true" outlineLevel="0" collapsed="false">
      <c r="A26" s="1055" t="s">
        <v>1181</v>
      </c>
      <c r="B26" s="1055"/>
      <c r="C26" s="1055"/>
      <c r="D26" s="1055"/>
      <c r="E26" s="1060" t="n">
        <v>1</v>
      </c>
      <c r="F26" s="1060"/>
      <c r="G26" s="1061" t="s">
        <v>1182</v>
      </c>
      <c r="H26" s="1061"/>
      <c r="I26" s="1062" t="s">
        <v>1161</v>
      </c>
      <c r="J26" s="1062"/>
      <c r="K26" s="1063" t="s">
        <v>1161</v>
      </c>
      <c r="L26" s="1063"/>
    </row>
    <row r="27" customFormat="false" ht="15" hidden="false" customHeight="true" outlineLevel="0" collapsed="false">
      <c r="A27" s="1055" t="s">
        <v>1183</v>
      </c>
      <c r="B27" s="1055"/>
      <c r="C27" s="1055"/>
      <c r="D27" s="1055"/>
      <c r="E27" s="1060" t="s">
        <v>1163</v>
      </c>
      <c r="F27" s="1060"/>
      <c r="G27" s="1065" t="s">
        <v>1184</v>
      </c>
      <c r="H27" s="1065"/>
      <c r="I27" s="1062" t="s">
        <v>1161</v>
      </c>
      <c r="J27" s="1062"/>
      <c r="K27" s="1063" t="s">
        <v>1161</v>
      </c>
      <c r="L27" s="1063"/>
    </row>
    <row r="28" customFormat="false" ht="15" hidden="false" customHeight="true" outlineLevel="0" collapsed="false">
      <c r="A28" s="1055" t="s">
        <v>1181</v>
      </c>
      <c r="B28" s="1055"/>
      <c r="C28" s="1055"/>
      <c r="D28" s="1055"/>
      <c r="E28" s="1060" t="n">
        <v>1.1</v>
      </c>
      <c r="F28" s="1060"/>
      <c r="G28" s="1065" t="s">
        <v>1185</v>
      </c>
      <c r="H28" s="1065"/>
      <c r="I28" s="1062" t="s">
        <v>1161</v>
      </c>
      <c r="J28" s="1062"/>
      <c r="K28" s="1063" t="s">
        <v>1161</v>
      </c>
      <c r="L28" s="1063"/>
    </row>
    <row r="29" customFormat="false" ht="15" hidden="false" customHeight="true" outlineLevel="0" collapsed="false">
      <c r="A29" s="1055" t="s">
        <v>1186</v>
      </c>
      <c r="B29" s="1055"/>
      <c r="C29" s="1055"/>
      <c r="D29" s="1055"/>
      <c r="E29" s="1060" t="n">
        <v>1</v>
      </c>
      <c r="F29" s="1060"/>
      <c r="G29" s="1061" t="s">
        <v>1187</v>
      </c>
      <c r="H29" s="1061"/>
      <c r="I29" s="1062" t="s">
        <v>1161</v>
      </c>
      <c r="J29" s="1062"/>
      <c r="K29" s="1063" t="s">
        <v>1161</v>
      </c>
      <c r="L29" s="1063"/>
    </row>
    <row r="30" s="1064" customFormat="true" ht="15" hidden="false" customHeight="true" outlineLevel="0" collapsed="false">
      <c r="A30" s="1055" t="s">
        <v>1188</v>
      </c>
      <c r="B30" s="1055"/>
      <c r="C30" s="1055"/>
      <c r="D30" s="1055"/>
      <c r="E30" s="1060" t="s">
        <v>1163</v>
      </c>
      <c r="F30" s="1060"/>
      <c r="G30" s="1061" t="s">
        <v>1182</v>
      </c>
      <c r="H30" s="1061"/>
      <c r="I30" s="1062" t="s">
        <v>1161</v>
      </c>
      <c r="J30" s="1062"/>
      <c r="K30" s="1063" t="s">
        <v>1161</v>
      </c>
      <c r="L30" s="1063"/>
    </row>
    <row r="31" customFormat="false" ht="15" hidden="false" customHeight="true" outlineLevel="0" collapsed="false">
      <c r="A31" s="1055" t="s">
        <v>1189</v>
      </c>
      <c r="B31" s="1055"/>
      <c r="C31" s="1055"/>
      <c r="D31" s="1055"/>
      <c r="E31" s="1060" t="s">
        <v>1163</v>
      </c>
      <c r="F31" s="1060"/>
      <c r="G31" s="1061" t="s">
        <v>1187</v>
      </c>
      <c r="H31" s="1061"/>
      <c r="I31" s="1062" t="s">
        <v>1161</v>
      </c>
      <c r="J31" s="1062"/>
      <c r="K31" s="1063" t="s">
        <v>1161</v>
      </c>
      <c r="L31" s="1063"/>
    </row>
    <row r="32" customFormat="false" ht="15" hidden="false" customHeight="true" outlineLevel="0" collapsed="false">
      <c r="A32" s="1055" t="s">
        <v>1190</v>
      </c>
      <c r="B32" s="1055"/>
      <c r="C32" s="1055"/>
      <c r="D32" s="1055"/>
      <c r="E32" s="1060" t="n">
        <v>1.1</v>
      </c>
      <c r="F32" s="1060"/>
      <c r="G32" s="1061" t="s">
        <v>1182</v>
      </c>
      <c r="H32" s="1061"/>
      <c r="I32" s="1062" t="s">
        <v>1161</v>
      </c>
      <c r="J32" s="1062"/>
      <c r="K32" s="1063" t="s">
        <v>1161</v>
      </c>
      <c r="L32" s="1063"/>
    </row>
    <row r="33" customFormat="false" ht="15" hidden="false" customHeight="true" outlineLevel="0" collapsed="false">
      <c r="A33" s="1055" t="s">
        <v>1191</v>
      </c>
      <c r="B33" s="1055"/>
      <c r="C33" s="1055"/>
      <c r="D33" s="1055"/>
      <c r="E33" s="1060" t="n">
        <v>1</v>
      </c>
      <c r="F33" s="1060"/>
      <c r="G33" s="1061" t="s">
        <v>1192</v>
      </c>
      <c r="H33" s="1061"/>
      <c r="I33" s="1062" t="s">
        <v>1161</v>
      </c>
      <c r="J33" s="1062"/>
      <c r="K33" s="1063" t="s">
        <v>1161</v>
      </c>
      <c r="L33" s="1063"/>
    </row>
    <row r="34" s="1064" customFormat="true" ht="15" hidden="false" customHeight="true" outlineLevel="0" collapsed="false">
      <c r="A34" s="1055" t="s">
        <v>1191</v>
      </c>
      <c r="B34" s="1055"/>
      <c r="C34" s="1055"/>
      <c r="D34" s="1055"/>
      <c r="E34" s="1060" t="s">
        <v>1163</v>
      </c>
      <c r="F34" s="1060"/>
      <c r="G34" s="1061" t="s">
        <v>1193</v>
      </c>
      <c r="H34" s="1061"/>
      <c r="I34" s="1062" t="s">
        <v>1161</v>
      </c>
      <c r="J34" s="1062"/>
      <c r="K34" s="1063" t="s">
        <v>1161</v>
      </c>
      <c r="L34" s="1063"/>
    </row>
    <row r="35" s="1064" customFormat="true" ht="15" hidden="false" customHeight="true" outlineLevel="0" collapsed="false">
      <c r="A35" s="1055" t="s">
        <v>1194</v>
      </c>
      <c r="B35" s="1055"/>
      <c r="C35" s="1055"/>
      <c r="D35" s="1055"/>
      <c r="E35" s="1060" t="n">
        <v>1.1</v>
      </c>
      <c r="F35" s="1060"/>
      <c r="G35" s="1061" t="s">
        <v>1195</v>
      </c>
      <c r="H35" s="1061"/>
      <c r="I35" s="1062" t="s">
        <v>1161</v>
      </c>
      <c r="J35" s="1062"/>
      <c r="K35" s="1063" t="s">
        <v>1161</v>
      </c>
      <c r="L35" s="1063"/>
    </row>
    <row r="36" customFormat="false" ht="15" hidden="false" customHeight="true" outlineLevel="0" collapsed="false">
      <c r="A36" s="1055" t="s">
        <v>1196</v>
      </c>
      <c r="B36" s="1055"/>
      <c r="C36" s="1055"/>
      <c r="D36" s="1055"/>
      <c r="E36" s="1060" t="n">
        <v>1</v>
      </c>
      <c r="F36" s="1060"/>
      <c r="G36" s="1061" t="s">
        <v>1177</v>
      </c>
      <c r="H36" s="1061"/>
      <c r="I36" s="1062" t="s">
        <v>1161</v>
      </c>
      <c r="J36" s="1062"/>
      <c r="K36" s="1063" t="s">
        <v>1161</v>
      </c>
      <c r="L36" s="1063"/>
    </row>
    <row r="37" s="1064" customFormat="true" ht="15" hidden="false" customHeight="true" outlineLevel="0" collapsed="false">
      <c r="A37" s="1055" t="s">
        <v>1196</v>
      </c>
      <c r="B37" s="1055"/>
      <c r="C37" s="1055"/>
      <c r="D37" s="1055"/>
      <c r="E37" s="1060" t="s">
        <v>1163</v>
      </c>
      <c r="F37" s="1060"/>
      <c r="G37" s="1061" t="s">
        <v>1192</v>
      </c>
      <c r="H37" s="1061"/>
      <c r="I37" s="1062" t="s">
        <v>1161</v>
      </c>
      <c r="J37" s="1062"/>
      <c r="K37" s="1063" t="s">
        <v>1161</v>
      </c>
      <c r="L37" s="1063"/>
    </row>
    <row r="38" s="1064" customFormat="true" ht="15" hidden="false" customHeight="true" outlineLevel="0" collapsed="false">
      <c r="A38" s="1055" t="s">
        <v>1197</v>
      </c>
      <c r="B38" s="1055"/>
      <c r="C38" s="1055"/>
      <c r="D38" s="1055"/>
      <c r="E38" s="1060" t="n">
        <v>1.1</v>
      </c>
      <c r="F38" s="1060"/>
      <c r="G38" s="1061" t="s">
        <v>1193</v>
      </c>
      <c r="H38" s="1061"/>
      <c r="I38" s="1062" t="s">
        <v>1161</v>
      </c>
      <c r="J38" s="1062"/>
      <c r="K38" s="1063" t="s">
        <v>1161</v>
      </c>
      <c r="L38" s="1063"/>
    </row>
    <row r="39" customFormat="false" ht="15" hidden="false" customHeight="true" outlineLevel="0" collapsed="false">
      <c r="A39" s="1055" t="s">
        <v>1198</v>
      </c>
      <c r="B39" s="1055"/>
      <c r="C39" s="1055"/>
      <c r="D39" s="1055"/>
      <c r="E39" s="1060" t="s">
        <v>1163</v>
      </c>
      <c r="F39" s="1060"/>
      <c r="G39" s="1061" t="s">
        <v>1199</v>
      </c>
      <c r="H39" s="1061"/>
      <c r="I39" s="1062" t="s">
        <v>1161</v>
      </c>
      <c r="J39" s="1062"/>
      <c r="K39" s="1063" t="s">
        <v>1161</v>
      </c>
      <c r="L39" s="1063"/>
    </row>
    <row r="40" s="1064" customFormat="true" ht="15" hidden="false" customHeight="true" outlineLevel="0" collapsed="false">
      <c r="A40" s="1055" t="s">
        <v>1200</v>
      </c>
      <c r="B40" s="1055"/>
      <c r="C40" s="1055"/>
      <c r="D40" s="1055"/>
      <c r="E40" s="1060" t="n">
        <v>1.1</v>
      </c>
      <c r="F40" s="1060"/>
      <c r="G40" s="1061" t="s">
        <v>1201</v>
      </c>
      <c r="H40" s="1061"/>
      <c r="I40" s="1062" t="s">
        <v>1161</v>
      </c>
      <c r="J40" s="1062"/>
      <c r="K40" s="1063" t="s">
        <v>1161</v>
      </c>
      <c r="L40" s="1063"/>
    </row>
    <row r="41" s="1066" customFormat="true" ht="15" hidden="false" customHeight="true" outlineLevel="0" collapsed="false">
      <c r="A41" s="1055" t="s">
        <v>1202</v>
      </c>
      <c r="B41" s="1055"/>
      <c r="C41" s="1055"/>
      <c r="D41" s="1055"/>
      <c r="E41" s="1060" t="n">
        <v>1</v>
      </c>
      <c r="F41" s="1060"/>
      <c r="G41" s="1061" t="s">
        <v>1203</v>
      </c>
      <c r="H41" s="1061"/>
      <c r="I41" s="1062" t="s">
        <v>1161</v>
      </c>
      <c r="J41" s="1062"/>
      <c r="K41" s="1063" t="s">
        <v>1161</v>
      </c>
      <c r="L41" s="1063"/>
    </row>
    <row r="42" s="1064" customFormat="true" ht="15" hidden="false" customHeight="true" outlineLevel="0" collapsed="false">
      <c r="A42" s="1055" t="s">
        <v>1202</v>
      </c>
      <c r="B42" s="1055"/>
      <c r="C42" s="1055"/>
      <c r="D42" s="1055"/>
      <c r="E42" s="1060" t="s">
        <v>1163</v>
      </c>
      <c r="F42" s="1060"/>
      <c r="G42" s="1061" t="s">
        <v>1199</v>
      </c>
      <c r="H42" s="1061"/>
      <c r="I42" s="1062" t="s">
        <v>1161</v>
      </c>
      <c r="J42" s="1062"/>
      <c r="K42" s="1063" t="s">
        <v>1161</v>
      </c>
      <c r="L42" s="1063"/>
    </row>
    <row r="43" s="1064" customFormat="true" ht="15" hidden="false" customHeight="true" outlineLevel="0" collapsed="false">
      <c r="A43" s="1055" t="s">
        <v>1204</v>
      </c>
      <c r="B43" s="1055"/>
      <c r="C43" s="1055"/>
      <c r="D43" s="1055"/>
      <c r="E43" s="1060" t="s">
        <v>1163</v>
      </c>
      <c r="F43" s="1060"/>
      <c r="G43" s="1061" t="s">
        <v>1195</v>
      </c>
      <c r="H43" s="1061"/>
      <c r="I43" s="1062" t="s">
        <v>1161</v>
      </c>
      <c r="J43" s="1062"/>
      <c r="K43" s="1063" t="s">
        <v>1161</v>
      </c>
      <c r="L43" s="1063"/>
    </row>
    <row r="44" s="1066" customFormat="true" ht="15" hidden="false" customHeight="true" outlineLevel="0" collapsed="false">
      <c r="A44" s="1055" t="s">
        <v>1204</v>
      </c>
      <c r="B44" s="1055"/>
      <c r="C44" s="1055"/>
      <c r="D44" s="1055"/>
      <c r="E44" s="1060" t="n">
        <v>1.1</v>
      </c>
      <c r="F44" s="1060"/>
      <c r="G44" s="1061" t="s">
        <v>1203</v>
      </c>
      <c r="H44" s="1061"/>
      <c r="I44" s="1062" t="s">
        <v>1161</v>
      </c>
      <c r="J44" s="1062"/>
      <c r="K44" s="1063" t="s">
        <v>1161</v>
      </c>
      <c r="L44" s="1063"/>
    </row>
    <row r="45" customFormat="false" ht="15" hidden="false" customHeight="true" outlineLevel="0" collapsed="false">
      <c r="A45" s="1055" t="s">
        <v>1205</v>
      </c>
      <c r="B45" s="1055"/>
      <c r="C45" s="1055"/>
      <c r="D45" s="1055"/>
      <c r="E45" s="1060" t="n">
        <v>1</v>
      </c>
      <c r="F45" s="1060"/>
      <c r="G45" s="1061" t="s">
        <v>1206</v>
      </c>
      <c r="H45" s="1061"/>
      <c r="I45" s="1062" t="s">
        <v>1161</v>
      </c>
      <c r="J45" s="1062"/>
      <c r="K45" s="1063" t="s">
        <v>1161</v>
      </c>
      <c r="L45" s="1063"/>
    </row>
    <row r="46" s="1064" customFormat="true" ht="15" hidden="false" customHeight="true" outlineLevel="0" collapsed="false">
      <c r="A46" s="1055" t="s">
        <v>1205</v>
      </c>
      <c r="B46" s="1055"/>
      <c r="C46" s="1055"/>
      <c r="D46" s="1055"/>
      <c r="E46" s="1060" t="s">
        <v>1163</v>
      </c>
      <c r="F46" s="1060"/>
      <c r="G46" s="1061" t="s">
        <v>1207</v>
      </c>
      <c r="H46" s="1061"/>
      <c r="I46" s="1062" t="s">
        <v>1161</v>
      </c>
      <c r="J46" s="1062"/>
      <c r="K46" s="1063" t="s">
        <v>1161</v>
      </c>
      <c r="L46" s="1063"/>
    </row>
    <row r="47" s="1064" customFormat="true" ht="15" hidden="false" customHeight="true" outlineLevel="0" collapsed="false">
      <c r="A47" s="1055" t="s">
        <v>1208</v>
      </c>
      <c r="B47" s="1055"/>
      <c r="C47" s="1055"/>
      <c r="D47" s="1055"/>
      <c r="E47" s="1060" t="n">
        <v>1</v>
      </c>
      <c r="F47" s="1060"/>
      <c r="G47" s="1061" t="s">
        <v>1209</v>
      </c>
      <c r="H47" s="1061"/>
      <c r="I47" s="1062" t="s">
        <v>1161</v>
      </c>
      <c r="J47" s="1062"/>
      <c r="K47" s="1063" t="s">
        <v>1161</v>
      </c>
      <c r="L47" s="1063"/>
    </row>
    <row r="48" customFormat="false" ht="15" hidden="false" customHeight="true" outlineLevel="0" collapsed="false">
      <c r="A48" s="1055" t="s">
        <v>1208</v>
      </c>
      <c r="B48" s="1055"/>
      <c r="C48" s="1055"/>
      <c r="D48" s="1055"/>
      <c r="E48" s="1060" t="s">
        <v>1163</v>
      </c>
      <c r="F48" s="1060"/>
      <c r="G48" s="1061" t="s">
        <v>1206</v>
      </c>
      <c r="H48" s="1061"/>
      <c r="I48" s="1062" t="s">
        <v>1161</v>
      </c>
      <c r="J48" s="1062"/>
      <c r="K48" s="1063" t="s">
        <v>1161</v>
      </c>
      <c r="L48" s="1063"/>
    </row>
    <row r="49" s="1064" customFormat="true" ht="15" hidden="false" customHeight="true" outlineLevel="0" collapsed="false">
      <c r="A49" s="1055" t="s">
        <v>1208</v>
      </c>
      <c r="B49" s="1055"/>
      <c r="C49" s="1055"/>
      <c r="D49" s="1055"/>
      <c r="E49" s="1060" t="s">
        <v>1163</v>
      </c>
      <c r="F49" s="1060"/>
      <c r="G49" s="1061" t="s">
        <v>1207</v>
      </c>
      <c r="H49" s="1061"/>
      <c r="I49" s="1062" t="s">
        <v>1161</v>
      </c>
      <c r="J49" s="1062"/>
      <c r="K49" s="1063" t="s">
        <v>1161</v>
      </c>
      <c r="L49" s="1063"/>
    </row>
    <row r="50" s="1064" customFormat="true" ht="15" hidden="false" customHeight="true" outlineLevel="0" collapsed="false">
      <c r="A50" s="1055" t="s">
        <v>1210</v>
      </c>
      <c r="B50" s="1055"/>
      <c r="C50" s="1055"/>
      <c r="D50" s="1055"/>
      <c r="E50" s="1060" t="s">
        <v>1163</v>
      </c>
      <c r="F50" s="1060"/>
      <c r="G50" s="1061" t="s">
        <v>1209</v>
      </c>
      <c r="H50" s="1061"/>
      <c r="I50" s="1062" t="s">
        <v>1161</v>
      </c>
      <c r="J50" s="1062"/>
      <c r="K50" s="1063" t="s">
        <v>1161</v>
      </c>
      <c r="L50" s="1063"/>
    </row>
    <row r="51" customFormat="false" ht="15" hidden="false" customHeight="true" outlineLevel="0" collapsed="false">
      <c r="A51" s="1055" t="s">
        <v>1211</v>
      </c>
      <c r="B51" s="1055"/>
      <c r="C51" s="1055"/>
      <c r="D51" s="1055"/>
      <c r="E51" s="1060" t="n">
        <v>1.1</v>
      </c>
      <c r="F51" s="1060"/>
      <c r="G51" s="1061" t="s">
        <v>1206</v>
      </c>
      <c r="H51" s="1061"/>
      <c r="I51" s="1062" t="s">
        <v>1161</v>
      </c>
      <c r="J51" s="1062"/>
      <c r="K51" s="1063" t="s">
        <v>1161</v>
      </c>
      <c r="L51" s="1063"/>
    </row>
    <row r="52" s="1064" customFormat="true" ht="15" hidden="false" customHeight="true" outlineLevel="0" collapsed="false">
      <c r="A52" s="1055" t="s">
        <v>1210</v>
      </c>
      <c r="B52" s="1055"/>
      <c r="C52" s="1055"/>
      <c r="D52" s="1055"/>
      <c r="E52" s="1060" t="s">
        <v>1163</v>
      </c>
      <c r="F52" s="1060"/>
      <c r="G52" s="1061" t="s">
        <v>1207</v>
      </c>
      <c r="H52" s="1061"/>
      <c r="I52" s="1062" t="s">
        <v>1161</v>
      </c>
      <c r="J52" s="1062"/>
      <c r="K52" s="1063" t="s">
        <v>1161</v>
      </c>
      <c r="L52" s="1063"/>
    </row>
    <row r="53" s="1064" customFormat="true" ht="15" hidden="false" customHeight="true" outlineLevel="0" collapsed="false">
      <c r="A53" s="1055" t="s">
        <v>1212</v>
      </c>
      <c r="B53" s="1055"/>
      <c r="C53" s="1055"/>
      <c r="D53" s="1055"/>
      <c r="E53" s="1060" t="s">
        <v>1163</v>
      </c>
      <c r="F53" s="1060"/>
      <c r="G53" s="1061" t="s">
        <v>1213</v>
      </c>
      <c r="H53" s="1061"/>
      <c r="I53" s="1062" t="s">
        <v>1161</v>
      </c>
      <c r="J53" s="1062"/>
      <c r="K53" s="1063" t="s">
        <v>1161</v>
      </c>
      <c r="L53" s="1063"/>
    </row>
    <row r="54" customFormat="false" ht="15" hidden="false" customHeight="true" outlineLevel="0" collapsed="false">
      <c r="A54" s="1055" t="s">
        <v>1214</v>
      </c>
      <c r="B54" s="1055"/>
      <c r="C54" s="1055"/>
      <c r="D54" s="1055"/>
      <c r="E54" s="1060" t="n">
        <v>1.1</v>
      </c>
      <c r="F54" s="1060"/>
      <c r="G54" s="1061" t="s">
        <v>1215</v>
      </c>
      <c r="H54" s="1061"/>
      <c r="I54" s="1062" t="s">
        <v>1161</v>
      </c>
      <c r="J54" s="1062"/>
      <c r="K54" s="1063" t="s">
        <v>1161</v>
      </c>
      <c r="L54" s="1063"/>
    </row>
    <row r="55" s="1066" customFormat="true" ht="15" hidden="false" customHeight="true" outlineLevel="0" collapsed="false">
      <c r="A55" s="1055" t="s">
        <v>1216</v>
      </c>
      <c r="B55" s="1055"/>
      <c r="C55" s="1055"/>
      <c r="D55" s="1055"/>
      <c r="E55" s="1060" t="s">
        <v>1163</v>
      </c>
      <c r="F55" s="1060"/>
      <c r="G55" s="1061" t="s">
        <v>1217</v>
      </c>
      <c r="H55" s="1061"/>
      <c r="I55" s="1062" t="s">
        <v>1161</v>
      </c>
      <c r="J55" s="1062"/>
      <c r="K55" s="1063" t="s">
        <v>1161</v>
      </c>
      <c r="L55" s="1063"/>
    </row>
    <row r="56" s="1064" customFormat="true" ht="15" hidden="false" customHeight="true" outlineLevel="0" collapsed="false">
      <c r="A56" s="1055" t="s">
        <v>1218</v>
      </c>
      <c r="B56" s="1055"/>
      <c r="C56" s="1055"/>
      <c r="D56" s="1055"/>
      <c r="E56" s="1060" t="n">
        <v>1.1</v>
      </c>
      <c r="F56" s="1060"/>
      <c r="G56" s="1061" t="s">
        <v>1213</v>
      </c>
      <c r="H56" s="1061"/>
      <c r="I56" s="1062" t="s">
        <v>1161</v>
      </c>
      <c r="J56" s="1062"/>
      <c r="K56" s="1063" t="s">
        <v>1161</v>
      </c>
      <c r="L56" s="1063"/>
    </row>
    <row r="57" customFormat="false" ht="15" hidden="false" customHeight="true" outlineLevel="0" collapsed="false">
      <c r="A57" s="1055" t="s">
        <v>1219</v>
      </c>
      <c r="B57" s="1055"/>
      <c r="C57" s="1055"/>
      <c r="D57" s="1055"/>
      <c r="E57" s="1060" t="s">
        <v>1163</v>
      </c>
      <c r="F57" s="1060"/>
      <c r="G57" s="1061" t="s">
        <v>1201</v>
      </c>
      <c r="H57" s="1061"/>
      <c r="I57" s="1062" t="s">
        <v>1161</v>
      </c>
      <c r="J57" s="1062"/>
      <c r="K57" s="1063" t="s">
        <v>1161</v>
      </c>
      <c r="L57" s="1063"/>
    </row>
    <row r="58" s="1064" customFormat="true" ht="15" hidden="false" customHeight="true" outlineLevel="0" collapsed="false">
      <c r="A58" s="1055" t="s">
        <v>1219</v>
      </c>
      <c r="B58" s="1055"/>
      <c r="C58" s="1055"/>
      <c r="D58" s="1055"/>
      <c r="E58" s="1060" t="s">
        <v>1163</v>
      </c>
      <c r="F58" s="1060"/>
      <c r="G58" s="1061" t="s">
        <v>1217</v>
      </c>
      <c r="H58" s="1061"/>
      <c r="I58" s="1062" t="s">
        <v>1161</v>
      </c>
      <c r="J58" s="1062"/>
      <c r="K58" s="1063" t="s">
        <v>1161</v>
      </c>
      <c r="L58" s="1063"/>
    </row>
    <row r="59" customFormat="false" ht="15" hidden="false" customHeight="true" outlineLevel="0" collapsed="false">
      <c r="A59" s="1055" t="s">
        <v>1220</v>
      </c>
      <c r="B59" s="1055"/>
      <c r="C59" s="1055"/>
      <c r="D59" s="1055"/>
      <c r="E59" s="1061" t="s">
        <v>1163</v>
      </c>
      <c r="F59" s="1061"/>
      <c r="G59" s="1061" t="s">
        <v>1221</v>
      </c>
      <c r="H59" s="1061"/>
      <c r="I59" s="1062" t="s">
        <v>1161</v>
      </c>
      <c r="J59" s="1062"/>
      <c r="K59" s="1063" t="s">
        <v>1161</v>
      </c>
      <c r="L59" s="1063"/>
    </row>
    <row r="60" s="1064" customFormat="true" ht="15" hidden="false" customHeight="true" outlineLevel="0" collapsed="false">
      <c r="A60" s="1055" t="s">
        <v>1220</v>
      </c>
      <c r="B60" s="1055"/>
      <c r="C60" s="1055"/>
      <c r="D60" s="1055"/>
      <c r="E60" s="1061" t="s">
        <v>1163</v>
      </c>
      <c r="F60" s="1061"/>
      <c r="G60" s="1061" t="s">
        <v>1222</v>
      </c>
      <c r="H60" s="1061"/>
      <c r="I60" s="1062" t="s">
        <v>1161</v>
      </c>
      <c r="J60" s="1062"/>
      <c r="K60" s="1063" t="s">
        <v>1161</v>
      </c>
      <c r="L60" s="1063"/>
    </row>
    <row r="61" customFormat="false" ht="15" hidden="false" customHeight="true" outlineLevel="0" collapsed="false">
      <c r="A61" s="1055" t="s">
        <v>1223</v>
      </c>
      <c r="B61" s="1055"/>
      <c r="C61" s="1055"/>
      <c r="D61" s="1055"/>
      <c r="E61" s="1061" t="n">
        <v>1</v>
      </c>
      <c r="F61" s="1061"/>
      <c r="G61" s="1061" t="s">
        <v>1224</v>
      </c>
      <c r="H61" s="1061"/>
      <c r="I61" s="1062" t="s">
        <v>1161</v>
      </c>
      <c r="J61" s="1062"/>
      <c r="K61" s="1063" t="s">
        <v>1161</v>
      </c>
      <c r="L61" s="1063"/>
    </row>
    <row r="62" s="1064" customFormat="true" ht="15" hidden="false" customHeight="true" outlineLevel="0" collapsed="false">
      <c r="A62" s="1055" t="s">
        <v>1223</v>
      </c>
      <c r="B62" s="1055"/>
      <c r="C62" s="1055"/>
      <c r="D62" s="1055"/>
      <c r="E62" s="1061" t="s">
        <v>1163</v>
      </c>
      <c r="F62" s="1061"/>
      <c r="G62" s="1061" t="s">
        <v>1221</v>
      </c>
      <c r="H62" s="1061"/>
      <c r="I62" s="1062" t="s">
        <v>1161</v>
      </c>
      <c r="J62" s="1062"/>
      <c r="K62" s="1063" t="s">
        <v>1161</v>
      </c>
      <c r="L62" s="1063"/>
    </row>
    <row r="63" s="1064" customFormat="true" ht="15" hidden="false" customHeight="true" outlineLevel="0" collapsed="false">
      <c r="A63" s="1055" t="s">
        <v>1225</v>
      </c>
      <c r="B63" s="1055"/>
      <c r="C63" s="1055"/>
      <c r="D63" s="1055"/>
      <c r="E63" s="1061" t="n">
        <v>1.1</v>
      </c>
      <c r="F63" s="1061"/>
      <c r="G63" s="1061" t="s">
        <v>1222</v>
      </c>
      <c r="H63" s="1061"/>
      <c r="I63" s="1062" t="s">
        <v>1161</v>
      </c>
      <c r="J63" s="1062"/>
      <c r="K63" s="1063" t="s">
        <v>1161</v>
      </c>
      <c r="L63" s="1063"/>
    </row>
    <row r="64" customFormat="false" ht="15" hidden="false" customHeight="true" outlineLevel="0" collapsed="false">
      <c r="A64" s="1055" t="s">
        <v>1226</v>
      </c>
      <c r="B64" s="1055"/>
      <c r="C64" s="1055"/>
      <c r="D64" s="1055"/>
      <c r="E64" s="1061" t="s">
        <v>1163</v>
      </c>
      <c r="F64" s="1061"/>
      <c r="G64" s="1061" t="s">
        <v>1224</v>
      </c>
      <c r="H64" s="1061"/>
      <c r="I64" s="1062" t="s">
        <v>1161</v>
      </c>
      <c r="J64" s="1062"/>
      <c r="K64" s="1063" t="s">
        <v>1161</v>
      </c>
      <c r="L64" s="1063"/>
    </row>
    <row r="65" customFormat="false" ht="15" hidden="false" customHeight="true" outlineLevel="0" collapsed="false">
      <c r="A65" s="1055" t="s">
        <v>1226</v>
      </c>
      <c r="B65" s="1055"/>
      <c r="C65" s="1055"/>
      <c r="D65" s="1055"/>
      <c r="E65" s="1061" t="s">
        <v>1163</v>
      </c>
      <c r="F65" s="1061"/>
      <c r="G65" s="1061" t="s">
        <v>1221</v>
      </c>
      <c r="H65" s="1061"/>
      <c r="I65" s="1062" t="s">
        <v>1161</v>
      </c>
      <c r="J65" s="1062"/>
      <c r="K65" s="1063" t="s">
        <v>1161</v>
      </c>
      <c r="L65" s="1063"/>
    </row>
    <row r="66" s="1064" customFormat="true" ht="15" hidden="false" customHeight="true" outlineLevel="0" collapsed="false">
      <c r="A66" s="1055" t="s">
        <v>1227</v>
      </c>
      <c r="B66" s="1055"/>
      <c r="C66" s="1055"/>
      <c r="D66" s="1055"/>
      <c r="E66" s="1061" t="s">
        <v>1163</v>
      </c>
      <c r="F66" s="1061"/>
      <c r="G66" s="1061" t="s">
        <v>1228</v>
      </c>
      <c r="H66" s="1061"/>
      <c r="I66" s="1062" t="s">
        <v>1161</v>
      </c>
      <c r="J66" s="1062"/>
      <c r="K66" s="1063" t="s">
        <v>1161</v>
      </c>
      <c r="L66" s="1063"/>
    </row>
    <row r="67" customFormat="false" ht="15" hidden="false" customHeight="true" outlineLevel="0" collapsed="false">
      <c r="A67" s="1055" t="s">
        <v>1227</v>
      </c>
      <c r="B67" s="1055"/>
      <c r="C67" s="1055"/>
      <c r="D67" s="1055"/>
      <c r="E67" s="1061" t="n">
        <v>1.1</v>
      </c>
      <c r="F67" s="1061"/>
      <c r="G67" s="1061" t="s">
        <v>1229</v>
      </c>
      <c r="H67" s="1061"/>
      <c r="I67" s="1062" t="s">
        <v>1161</v>
      </c>
      <c r="J67" s="1062"/>
      <c r="K67" s="1063" t="s">
        <v>1161</v>
      </c>
      <c r="L67" s="1063"/>
    </row>
    <row r="68" s="1066" customFormat="true" ht="15" hidden="false" customHeight="true" outlineLevel="0" collapsed="false">
      <c r="A68" s="1055" t="s">
        <v>1230</v>
      </c>
      <c r="B68" s="1055"/>
      <c r="C68" s="1055"/>
      <c r="D68" s="1055"/>
      <c r="E68" s="1061" t="s">
        <v>1163</v>
      </c>
      <c r="F68" s="1061"/>
      <c r="G68" s="1061" t="s">
        <v>1231</v>
      </c>
      <c r="H68" s="1061"/>
      <c r="I68" s="1062" t="s">
        <v>1161</v>
      </c>
      <c r="J68" s="1062"/>
      <c r="K68" s="1063" t="s">
        <v>1161</v>
      </c>
      <c r="L68" s="1063"/>
    </row>
    <row r="69" s="1064" customFormat="true" ht="15" hidden="false" customHeight="true" outlineLevel="0" collapsed="false">
      <c r="A69" s="1055" t="s">
        <v>1232</v>
      </c>
      <c r="B69" s="1055"/>
      <c r="C69" s="1055"/>
      <c r="D69" s="1055"/>
      <c r="E69" s="1061" t="n">
        <v>1.1</v>
      </c>
      <c r="F69" s="1061"/>
      <c r="G69" s="1061" t="s">
        <v>1228</v>
      </c>
      <c r="H69" s="1061"/>
      <c r="I69" s="1062" t="s">
        <v>1161</v>
      </c>
      <c r="J69" s="1062"/>
      <c r="K69" s="1063" t="s">
        <v>1161</v>
      </c>
      <c r="L69" s="1063"/>
    </row>
    <row r="70" s="1066" customFormat="true" ht="15" hidden="false" customHeight="true" outlineLevel="0" collapsed="false">
      <c r="A70" s="1055" t="s">
        <v>1233</v>
      </c>
      <c r="B70" s="1055"/>
      <c r="C70" s="1055"/>
      <c r="D70" s="1055"/>
      <c r="E70" s="1061" t="s">
        <v>1163</v>
      </c>
      <c r="F70" s="1061"/>
      <c r="G70" s="1061" t="s">
        <v>1234</v>
      </c>
      <c r="H70" s="1061"/>
      <c r="I70" s="1062" t="s">
        <v>1161</v>
      </c>
      <c r="J70" s="1062"/>
      <c r="K70" s="1063" t="s">
        <v>1161</v>
      </c>
      <c r="L70" s="1063"/>
    </row>
    <row r="71" s="1064" customFormat="true" ht="15" hidden="false" customHeight="true" outlineLevel="0" collapsed="false">
      <c r="A71" s="1055" t="s">
        <v>1235</v>
      </c>
      <c r="B71" s="1055"/>
      <c r="C71" s="1055"/>
      <c r="D71" s="1055"/>
      <c r="E71" s="1061" t="n">
        <v>1.1</v>
      </c>
      <c r="F71" s="1061"/>
      <c r="G71" s="1061" t="s">
        <v>1231</v>
      </c>
      <c r="H71" s="1061"/>
      <c r="I71" s="1062" t="s">
        <v>1161</v>
      </c>
      <c r="J71" s="1062"/>
      <c r="K71" s="1063" t="s">
        <v>1161</v>
      </c>
      <c r="L71" s="1063"/>
    </row>
    <row r="72" s="1066" customFormat="true" ht="15" hidden="false" customHeight="true" outlineLevel="0" collapsed="false">
      <c r="A72" s="1055" t="s">
        <v>1236</v>
      </c>
      <c r="B72" s="1055"/>
      <c r="C72" s="1055"/>
      <c r="D72" s="1055"/>
      <c r="E72" s="1061" t="s">
        <v>1163</v>
      </c>
      <c r="F72" s="1061"/>
      <c r="G72" s="1061" t="s">
        <v>1237</v>
      </c>
      <c r="H72" s="1061"/>
      <c r="I72" s="1062" t="s">
        <v>1161</v>
      </c>
      <c r="J72" s="1062"/>
      <c r="K72" s="1063" t="s">
        <v>1161</v>
      </c>
      <c r="L72" s="1063"/>
    </row>
    <row r="73" s="1064" customFormat="true" ht="15" hidden="false" customHeight="true" outlineLevel="0" collapsed="false">
      <c r="A73" s="1055" t="s">
        <v>1238</v>
      </c>
      <c r="B73" s="1055"/>
      <c r="C73" s="1055"/>
      <c r="D73" s="1055"/>
      <c r="E73" s="1061" t="n">
        <v>1.1</v>
      </c>
      <c r="F73" s="1061"/>
      <c r="G73" s="1061" t="s">
        <v>1239</v>
      </c>
      <c r="H73" s="1061"/>
      <c r="I73" s="1062" t="s">
        <v>1161</v>
      </c>
      <c r="J73" s="1062"/>
      <c r="K73" s="1063" t="s">
        <v>1161</v>
      </c>
      <c r="L73" s="1063"/>
    </row>
    <row r="74" s="1066" customFormat="true" ht="15" hidden="false" customHeight="true" outlineLevel="0" collapsed="false">
      <c r="A74" s="1055" t="s">
        <v>1240</v>
      </c>
      <c r="B74" s="1055"/>
      <c r="C74" s="1055"/>
      <c r="D74" s="1055"/>
      <c r="E74" s="1061" t="s">
        <v>1163</v>
      </c>
      <c r="F74" s="1061"/>
      <c r="G74" s="1061" t="s">
        <v>1241</v>
      </c>
      <c r="H74" s="1061"/>
      <c r="I74" s="1062" t="s">
        <v>1161</v>
      </c>
      <c r="J74" s="1062"/>
      <c r="K74" s="1063" t="s">
        <v>1161</v>
      </c>
      <c r="L74" s="1063"/>
    </row>
    <row r="75" s="1064" customFormat="true" ht="15" hidden="false" customHeight="true" outlineLevel="0" collapsed="false">
      <c r="A75" s="1055" t="s">
        <v>1242</v>
      </c>
      <c r="B75" s="1055"/>
      <c r="C75" s="1055"/>
      <c r="D75" s="1055"/>
      <c r="E75" s="1061" t="n">
        <v>1.1</v>
      </c>
      <c r="F75" s="1061"/>
      <c r="G75" s="1061" t="s">
        <v>1237</v>
      </c>
      <c r="H75" s="1061"/>
      <c r="I75" s="1062" t="s">
        <v>1161</v>
      </c>
      <c r="J75" s="1062"/>
      <c r="K75" s="1063" t="s">
        <v>1161</v>
      </c>
      <c r="L75" s="1063"/>
    </row>
    <row r="76" s="1066" customFormat="true" ht="15" hidden="false" customHeight="true" outlineLevel="0" collapsed="false">
      <c r="A76" s="1055" t="s">
        <v>1243</v>
      </c>
      <c r="B76" s="1055"/>
      <c r="C76" s="1055"/>
      <c r="D76" s="1055"/>
      <c r="E76" s="1061" t="n">
        <v>1</v>
      </c>
      <c r="F76" s="1061"/>
      <c r="G76" s="1061" t="s">
        <v>1244</v>
      </c>
      <c r="H76" s="1061"/>
      <c r="I76" s="1062" t="s">
        <v>1161</v>
      </c>
      <c r="J76" s="1062"/>
      <c r="K76" s="1063" t="s">
        <v>1161</v>
      </c>
      <c r="L76" s="1063"/>
    </row>
    <row r="77" s="1066" customFormat="true" ht="15" hidden="false" customHeight="true" outlineLevel="0" collapsed="false">
      <c r="A77" s="1055" t="s">
        <v>1243</v>
      </c>
      <c r="B77" s="1055"/>
      <c r="C77" s="1055"/>
      <c r="D77" s="1055"/>
      <c r="E77" s="1061" t="s">
        <v>1163</v>
      </c>
      <c r="F77" s="1061"/>
      <c r="G77" s="1061" t="s">
        <v>1241</v>
      </c>
      <c r="H77" s="1061"/>
      <c r="I77" s="1062" t="s">
        <v>1161</v>
      </c>
      <c r="J77" s="1062"/>
      <c r="K77" s="1063" t="s">
        <v>1161</v>
      </c>
      <c r="L77" s="1063"/>
    </row>
    <row r="78" s="1064" customFormat="true" ht="15" hidden="false" customHeight="true" outlineLevel="0" collapsed="false">
      <c r="A78" s="1055" t="s">
        <v>1245</v>
      </c>
      <c r="B78" s="1055"/>
      <c r="C78" s="1055"/>
      <c r="D78" s="1055"/>
      <c r="E78" s="1061" t="n">
        <v>1</v>
      </c>
      <c r="F78" s="1061"/>
      <c r="G78" s="1061" t="s">
        <v>1229</v>
      </c>
      <c r="H78" s="1061"/>
      <c r="I78" s="1067" t="s">
        <v>1246</v>
      </c>
      <c r="J78" s="1068"/>
      <c r="K78" s="1063" t="s">
        <v>1161</v>
      </c>
      <c r="L78" s="1063"/>
    </row>
    <row r="79" s="1066" customFormat="true" ht="15" hidden="false" customHeight="true" outlineLevel="0" collapsed="false">
      <c r="A79" s="1055" t="s">
        <v>1245</v>
      </c>
      <c r="B79" s="1055"/>
      <c r="C79" s="1055"/>
      <c r="D79" s="1055"/>
      <c r="E79" s="1061" t="s">
        <v>1163</v>
      </c>
      <c r="F79" s="1061"/>
      <c r="G79" s="1061" t="s">
        <v>1247</v>
      </c>
      <c r="H79" s="1061"/>
      <c r="I79" s="1067" t="s">
        <v>1246</v>
      </c>
      <c r="J79" s="1068"/>
      <c r="K79" s="1063" t="s">
        <v>1161</v>
      </c>
      <c r="L79" s="1063"/>
    </row>
    <row r="80" s="1066" customFormat="true" ht="14.4" hidden="false" customHeight="true" outlineLevel="0" collapsed="false">
      <c r="A80" s="1055" t="s">
        <v>1248</v>
      </c>
      <c r="B80" s="1055"/>
      <c r="C80" s="1055"/>
      <c r="D80" s="1055"/>
      <c r="E80" s="1061" t="s">
        <v>1163</v>
      </c>
      <c r="F80" s="1061"/>
      <c r="G80" s="1061" t="s">
        <v>1249</v>
      </c>
      <c r="H80" s="1061"/>
      <c r="I80" s="1067" t="s">
        <v>1246</v>
      </c>
      <c r="J80" s="1068"/>
      <c r="K80" s="1063" t="s">
        <v>1161</v>
      </c>
      <c r="L80" s="1063"/>
    </row>
    <row r="81" s="1066" customFormat="true" ht="14.4" hidden="false" customHeight="true" outlineLevel="0" collapsed="false">
      <c r="A81" s="1055" t="s">
        <v>1248</v>
      </c>
      <c r="B81" s="1055"/>
      <c r="C81" s="1055"/>
      <c r="D81" s="1055"/>
      <c r="E81" s="1061" t="s">
        <v>1163</v>
      </c>
      <c r="F81" s="1061"/>
      <c r="G81" s="1061" t="s">
        <v>1250</v>
      </c>
      <c r="H81" s="1061"/>
      <c r="I81" s="1067" t="s">
        <v>1246</v>
      </c>
      <c r="J81" s="1068"/>
      <c r="K81" s="1063" t="s">
        <v>1161</v>
      </c>
      <c r="L81" s="1063"/>
    </row>
    <row r="82" s="1066" customFormat="true" ht="14.4" hidden="false" customHeight="true" outlineLevel="0" collapsed="false">
      <c r="A82" s="1055" t="s">
        <v>1251</v>
      </c>
      <c r="B82" s="1055"/>
      <c r="C82" s="1055"/>
      <c r="D82" s="1055"/>
      <c r="E82" s="1061" t="n">
        <v>1</v>
      </c>
      <c r="F82" s="1061"/>
      <c r="G82" s="1061" t="s">
        <v>1252</v>
      </c>
      <c r="H82" s="1061"/>
      <c r="I82" s="1067" t="s">
        <v>1246</v>
      </c>
      <c r="J82" s="1068"/>
      <c r="K82" s="1063" t="s">
        <v>1161</v>
      </c>
      <c r="L82" s="1063"/>
    </row>
    <row r="83" s="1066" customFormat="true" ht="14.4" hidden="false" customHeight="true" outlineLevel="0" collapsed="false">
      <c r="A83" s="1055" t="s">
        <v>1253</v>
      </c>
      <c r="B83" s="1055"/>
      <c r="C83" s="1055"/>
      <c r="D83" s="1055"/>
      <c r="E83" s="1061" t="n">
        <v>1.1</v>
      </c>
      <c r="F83" s="1061"/>
      <c r="G83" s="1061" t="s">
        <v>1249</v>
      </c>
      <c r="H83" s="1061"/>
      <c r="I83" s="1067" t="s">
        <v>1246</v>
      </c>
      <c r="J83" s="1068"/>
      <c r="K83" s="1063" t="s">
        <v>1161</v>
      </c>
      <c r="L83" s="1063"/>
    </row>
    <row r="84" s="1066" customFormat="true" ht="14.4" hidden="false" customHeight="true" outlineLevel="0" collapsed="false">
      <c r="A84" s="1055" t="s">
        <v>1254</v>
      </c>
      <c r="B84" s="1055"/>
      <c r="C84" s="1055"/>
      <c r="D84" s="1055"/>
      <c r="E84" s="1061" t="n">
        <v>1</v>
      </c>
      <c r="F84" s="1061"/>
      <c r="G84" s="1061" t="s">
        <v>1255</v>
      </c>
      <c r="H84" s="1061"/>
      <c r="I84" s="1067" t="s">
        <v>1246</v>
      </c>
      <c r="J84" s="1068"/>
      <c r="K84" s="1063" t="s">
        <v>1161</v>
      </c>
      <c r="L84" s="1063"/>
    </row>
    <row r="85" s="1066" customFormat="true" ht="14.4" hidden="false" customHeight="true" outlineLevel="0" collapsed="false">
      <c r="A85" s="1055" t="s">
        <v>1254</v>
      </c>
      <c r="B85" s="1055"/>
      <c r="C85" s="1055"/>
      <c r="D85" s="1055"/>
      <c r="E85" s="1061" t="s">
        <v>1163</v>
      </c>
      <c r="F85" s="1061"/>
      <c r="G85" s="1061" t="s">
        <v>1256</v>
      </c>
      <c r="H85" s="1061"/>
      <c r="I85" s="1067" t="s">
        <v>1246</v>
      </c>
      <c r="J85" s="1068"/>
      <c r="K85" s="1063" t="s">
        <v>1161</v>
      </c>
      <c r="L85" s="1063"/>
    </row>
    <row r="86" s="1066" customFormat="true" ht="14.4" hidden="false" customHeight="true" outlineLevel="0" collapsed="false">
      <c r="A86" s="1055" t="s">
        <v>1257</v>
      </c>
      <c r="B86" s="1055"/>
      <c r="C86" s="1055"/>
      <c r="D86" s="1055"/>
      <c r="E86" s="1061" t="n">
        <v>1.1</v>
      </c>
      <c r="F86" s="1061"/>
      <c r="G86" s="1061" t="s">
        <v>1258</v>
      </c>
      <c r="H86" s="1061"/>
      <c r="I86" s="1067" t="s">
        <v>1246</v>
      </c>
      <c r="J86" s="1068"/>
      <c r="K86" s="1063" t="s">
        <v>1161</v>
      </c>
      <c r="L86" s="1063"/>
    </row>
    <row r="87" s="1066" customFormat="true" ht="14.4" hidden="false" customHeight="true" outlineLevel="0" collapsed="false">
      <c r="A87" s="1055" t="s">
        <v>1254</v>
      </c>
      <c r="B87" s="1055"/>
      <c r="C87" s="1055"/>
      <c r="D87" s="1055"/>
      <c r="E87" s="1061" t="n">
        <v>1.1</v>
      </c>
      <c r="F87" s="1061"/>
      <c r="G87" s="1061" t="s">
        <v>1259</v>
      </c>
      <c r="H87" s="1061"/>
      <c r="I87" s="1067" t="s">
        <v>1246</v>
      </c>
      <c r="J87" s="1068"/>
      <c r="K87" s="1063" t="s">
        <v>1161</v>
      </c>
      <c r="L87" s="1063"/>
    </row>
    <row r="88" s="1066" customFormat="true" ht="14.4" hidden="false" customHeight="true" outlineLevel="0" collapsed="false">
      <c r="A88" s="1055" t="s">
        <v>1260</v>
      </c>
      <c r="B88" s="1055"/>
      <c r="C88" s="1055"/>
      <c r="D88" s="1055"/>
      <c r="E88" s="1061" t="n">
        <v>1</v>
      </c>
      <c r="F88" s="1061"/>
      <c r="G88" s="1061" t="s">
        <v>1250</v>
      </c>
      <c r="H88" s="1061"/>
      <c r="I88" s="1067" t="s">
        <v>1246</v>
      </c>
      <c r="J88" s="1068"/>
      <c r="K88" s="1063" t="s">
        <v>1161</v>
      </c>
      <c r="L88" s="1063"/>
    </row>
    <row r="89" s="1066" customFormat="true" ht="14.4" hidden="false" customHeight="true" outlineLevel="0" collapsed="false">
      <c r="A89" s="1055" t="s">
        <v>1260</v>
      </c>
      <c r="B89" s="1055"/>
      <c r="C89" s="1055"/>
      <c r="D89" s="1055"/>
      <c r="E89" s="1061" t="s">
        <v>1163</v>
      </c>
      <c r="F89" s="1061"/>
      <c r="G89" s="1061" t="s">
        <v>1255</v>
      </c>
      <c r="H89" s="1061"/>
      <c r="I89" s="1067" t="s">
        <v>1246</v>
      </c>
      <c r="J89" s="1068"/>
      <c r="K89" s="1063" t="s">
        <v>1161</v>
      </c>
      <c r="L89" s="1063"/>
    </row>
    <row r="90" s="1066" customFormat="true" ht="14.4" hidden="false" customHeight="true" outlineLevel="0" collapsed="false">
      <c r="A90" s="1055" t="s">
        <v>1261</v>
      </c>
      <c r="B90" s="1055"/>
      <c r="C90" s="1055"/>
      <c r="D90" s="1055"/>
      <c r="E90" s="1061" t="s">
        <v>1163</v>
      </c>
      <c r="F90" s="1061"/>
      <c r="G90" s="1061" t="s">
        <v>1262</v>
      </c>
      <c r="H90" s="1061"/>
      <c r="I90" s="1067" t="s">
        <v>1246</v>
      </c>
      <c r="J90" s="1068"/>
      <c r="K90" s="1063" t="s">
        <v>1161</v>
      </c>
      <c r="L90" s="1063"/>
    </row>
    <row r="91" s="1066" customFormat="true" ht="14.4" hidden="false" customHeight="true" outlineLevel="0" collapsed="false">
      <c r="A91" s="1055" t="s">
        <v>1260</v>
      </c>
      <c r="B91" s="1055"/>
      <c r="C91" s="1055"/>
      <c r="D91" s="1055"/>
      <c r="E91" s="1061" t="n">
        <v>1.1</v>
      </c>
      <c r="F91" s="1061"/>
      <c r="G91" s="1061" t="s">
        <v>1256</v>
      </c>
      <c r="H91" s="1061"/>
      <c r="I91" s="1067" t="s">
        <v>1246</v>
      </c>
      <c r="J91" s="1068"/>
      <c r="K91" s="1063" t="s">
        <v>1161</v>
      </c>
      <c r="L91" s="1063"/>
    </row>
    <row r="92" s="1066" customFormat="true" ht="14.4" hidden="false" customHeight="true" outlineLevel="0" collapsed="false">
      <c r="A92" s="1055" t="s">
        <v>1263</v>
      </c>
      <c r="B92" s="1055"/>
      <c r="C92" s="1055"/>
      <c r="D92" s="1055"/>
      <c r="E92" s="1061" t="n">
        <v>1</v>
      </c>
      <c r="F92" s="1061"/>
      <c r="G92" s="1061" t="s">
        <v>1264</v>
      </c>
      <c r="H92" s="1061"/>
      <c r="I92" s="1067" t="s">
        <v>1246</v>
      </c>
      <c r="J92" s="1068"/>
      <c r="K92" s="1063" t="s">
        <v>1161</v>
      </c>
      <c r="L92" s="1063"/>
    </row>
    <row r="93" s="1066" customFormat="true" ht="14.4" hidden="false" customHeight="true" outlineLevel="0" collapsed="false">
      <c r="A93" s="1055" t="s">
        <v>1265</v>
      </c>
      <c r="B93" s="1055"/>
      <c r="C93" s="1055"/>
      <c r="D93" s="1055"/>
      <c r="E93" s="1061" t="s">
        <v>1163</v>
      </c>
      <c r="F93" s="1061"/>
      <c r="G93" s="1061" t="s">
        <v>1266</v>
      </c>
      <c r="H93" s="1061"/>
      <c r="I93" s="1067" t="s">
        <v>1246</v>
      </c>
      <c r="J93" s="1068"/>
      <c r="K93" s="1063" t="s">
        <v>1161</v>
      </c>
      <c r="L93" s="1063"/>
    </row>
    <row r="94" s="1066" customFormat="true" ht="14.4" hidden="false" customHeight="true" outlineLevel="0" collapsed="false">
      <c r="A94" s="1055" t="s">
        <v>1263</v>
      </c>
      <c r="B94" s="1055"/>
      <c r="C94" s="1055"/>
      <c r="D94" s="1055"/>
      <c r="E94" s="1061" t="n">
        <v>1.1</v>
      </c>
      <c r="F94" s="1061"/>
      <c r="G94" s="1061" t="s">
        <v>1267</v>
      </c>
      <c r="H94" s="1061"/>
      <c r="I94" s="1067" t="s">
        <v>1246</v>
      </c>
      <c r="J94" s="1068"/>
      <c r="K94" s="1063" t="s">
        <v>1161</v>
      </c>
      <c r="L94" s="1063"/>
    </row>
    <row r="95" s="1066" customFormat="true" ht="14.4" hidden="false" customHeight="true" outlineLevel="0" collapsed="false">
      <c r="A95" s="1055" t="s">
        <v>1268</v>
      </c>
      <c r="B95" s="1055"/>
      <c r="C95" s="1055"/>
      <c r="D95" s="1055"/>
      <c r="E95" s="1061" t="n">
        <v>1</v>
      </c>
      <c r="F95" s="1061"/>
      <c r="G95" s="1061" t="s">
        <v>1269</v>
      </c>
      <c r="H95" s="1061"/>
      <c r="I95" s="1067" t="s">
        <v>1246</v>
      </c>
      <c r="J95" s="1068"/>
      <c r="K95" s="1063" t="s">
        <v>1161</v>
      </c>
      <c r="L95" s="1063"/>
    </row>
    <row r="96" s="1066" customFormat="true" ht="14.4" hidden="false" customHeight="true" outlineLevel="0" collapsed="false">
      <c r="A96" s="1055" t="s">
        <v>1270</v>
      </c>
      <c r="B96" s="1055"/>
      <c r="C96" s="1055"/>
      <c r="D96" s="1055"/>
      <c r="E96" s="1061" t="s">
        <v>1163</v>
      </c>
      <c r="F96" s="1061"/>
      <c r="G96" s="1061" t="s">
        <v>1264</v>
      </c>
      <c r="H96" s="1061"/>
      <c r="I96" s="1067" t="s">
        <v>1246</v>
      </c>
      <c r="J96" s="1068"/>
      <c r="K96" s="1063" t="s">
        <v>1161</v>
      </c>
      <c r="L96" s="1063"/>
    </row>
    <row r="97" s="1066" customFormat="true" ht="14.4" hidden="false" customHeight="true" outlineLevel="0" collapsed="false">
      <c r="A97" s="1055" t="s">
        <v>1268</v>
      </c>
      <c r="B97" s="1055"/>
      <c r="C97" s="1055"/>
      <c r="D97" s="1055"/>
      <c r="E97" s="1061" t="n">
        <v>1.1</v>
      </c>
      <c r="F97" s="1061"/>
      <c r="G97" s="1061" t="s">
        <v>1266</v>
      </c>
      <c r="H97" s="1061"/>
      <c r="I97" s="1067" t="s">
        <v>1246</v>
      </c>
      <c r="J97" s="1068"/>
      <c r="K97" s="1063" t="s">
        <v>1161</v>
      </c>
      <c r="L97" s="1063"/>
    </row>
    <row r="98" s="1066" customFormat="true" ht="14.4" hidden="false" customHeight="true" outlineLevel="0" collapsed="false">
      <c r="A98" s="1055" t="s">
        <v>1271</v>
      </c>
      <c r="B98" s="1055"/>
      <c r="C98" s="1055"/>
      <c r="D98" s="1055"/>
      <c r="E98" s="1061" t="n">
        <v>1</v>
      </c>
      <c r="F98" s="1061"/>
      <c r="G98" s="1061" t="s">
        <v>1272</v>
      </c>
      <c r="H98" s="1061"/>
      <c r="I98" s="1067" t="s">
        <v>1246</v>
      </c>
      <c r="J98" s="1068"/>
      <c r="K98" s="1063" t="s">
        <v>1161</v>
      </c>
      <c r="L98" s="1063"/>
    </row>
    <row r="99" s="1066" customFormat="true" ht="14.4" hidden="false" customHeight="true" outlineLevel="0" collapsed="false">
      <c r="A99" s="1055" t="s">
        <v>1271</v>
      </c>
      <c r="B99" s="1055"/>
      <c r="C99" s="1055"/>
      <c r="D99" s="1055"/>
      <c r="E99" s="1061" t="n">
        <v>1</v>
      </c>
      <c r="F99" s="1061"/>
      <c r="G99" s="1061" t="s">
        <v>1273</v>
      </c>
      <c r="H99" s="1061"/>
      <c r="I99" s="1067" t="s">
        <v>1246</v>
      </c>
      <c r="J99" s="1068"/>
      <c r="K99" s="1063" t="s">
        <v>1161</v>
      </c>
      <c r="L99" s="1063"/>
    </row>
    <row r="100" s="1066" customFormat="true" ht="14.4" hidden="false" customHeight="true" outlineLevel="0" collapsed="false">
      <c r="A100" s="1055" t="s">
        <v>1274</v>
      </c>
      <c r="B100" s="1055"/>
      <c r="C100" s="1055"/>
      <c r="D100" s="1055"/>
      <c r="E100" s="1061" t="s">
        <v>1163</v>
      </c>
      <c r="F100" s="1061"/>
      <c r="G100" s="1061" t="s">
        <v>1275</v>
      </c>
      <c r="H100" s="1061"/>
      <c r="I100" s="1067" t="s">
        <v>1246</v>
      </c>
      <c r="J100" s="1068"/>
      <c r="K100" s="1063" t="s">
        <v>1161</v>
      </c>
      <c r="L100" s="1063"/>
    </row>
    <row r="101" s="1066" customFormat="true" ht="14.4" hidden="false" customHeight="true" outlineLevel="0" collapsed="false">
      <c r="A101" s="1055" t="s">
        <v>1271</v>
      </c>
      <c r="B101" s="1055"/>
      <c r="C101" s="1055"/>
      <c r="D101" s="1055"/>
      <c r="E101" s="1061" t="n">
        <v>1.1</v>
      </c>
      <c r="F101" s="1061"/>
      <c r="G101" s="1061" t="s">
        <v>1276</v>
      </c>
      <c r="H101" s="1061"/>
      <c r="I101" s="1067" t="s">
        <v>1246</v>
      </c>
      <c r="J101" s="1068"/>
      <c r="K101" s="1063" t="s">
        <v>1161</v>
      </c>
      <c r="L101" s="1063"/>
    </row>
    <row r="102" s="1066" customFormat="true" ht="14.4" hidden="false" customHeight="true" outlineLevel="0" collapsed="false">
      <c r="A102" s="1055" t="s">
        <v>1271</v>
      </c>
      <c r="B102" s="1055"/>
      <c r="C102" s="1055"/>
      <c r="D102" s="1055"/>
      <c r="E102" s="1061" t="n">
        <v>1.1</v>
      </c>
      <c r="F102" s="1061"/>
      <c r="G102" s="1061" t="s">
        <v>1277</v>
      </c>
      <c r="H102" s="1061"/>
      <c r="I102" s="1067" t="s">
        <v>1246</v>
      </c>
      <c r="J102" s="1068"/>
      <c r="K102" s="1063" t="s">
        <v>1161</v>
      </c>
      <c r="L102" s="1063"/>
    </row>
    <row r="103" s="1066" customFormat="true" ht="14.4" hidden="false" customHeight="true" outlineLevel="0" collapsed="false">
      <c r="A103" s="1055" t="s">
        <v>1278</v>
      </c>
      <c r="B103" s="1055"/>
      <c r="C103" s="1055"/>
      <c r="D103" s="1055"/>
      <c r="E103" s="1061" t="n">
        <v>1</v>
      </c>
      <c r="F103" s="1061"/>
      <c r="G103" s="1061" t="s">
        <v>1267</v>
      </c>
      <c r="H103" s="1061"/>
      <c r="I103" s="1067" t="s">
        <v>1246</v>
      </c>
      <c r="J103" s="1068"/>
      <c r="K103" s="1063" t="s">
        <v>1161</v>
      </c>
      <c r="L103" s="1063"/>
    </row>
    <row r="104" s="1066" customFormat="true" ht="14.4" hidden="false" customHeight="true" outlineLevel="0" collapsed="false">
      <c r="A104" s="1055" t="s">
        <v>1278</v>
      </c>
      <c r="B104" s="1055"/>
      <c r="C104" s="1055"/>
      <c r="D104" s="1055"/>
      <c r="E104" s="1061" t="s">
        <v>1163</v>
      </c>
      <c r="F104" s="1061"/>
      <c r="G104" s="1061" t="s">
        <v>1272</v>
      </c>
      <c r="H104" s="1061"/>
      <c r="I104" s="1067" t="s">
        <v>1246</v>
      </c>
      <c r="J104" s="1068"/>
      <c r="K104" s="1063" t="s">
        <v>1161</v>
      </c>
      <c r="L104" s="1063"/>
    </row>
    <row r="105" s="1066" customFormat="true" ht="14.4" hidden="false" customHeight="true" outlineLevel="0" collapsed="false">
      <c r="A105" s="1055" t="s">
        <v>1278</v>
      </c>
      <c r="B105" s="1055"/>
      <c r="C105" s="1055"/>
      <c r="D105" s="1055"/>
      <c r="E105" s="1061" t="s">
        <v>1163</v>
      </c>
      <c r="F105" s="1061"/>
      <c r="G105" s="1061" t="s">
        <v>1273</v>
      </c>
      <c r="H105" s="1061"/>
      <c r="I105" s="1067" t="s">
        <v>1246</v>
      </c>
      <c r="J105" s="1068"/>
      <c r="K105" s="1063" t="s">
        <v>1161</v>
      </c>
      <c r="L105" s="1063"/>
    </row>
    <row r="106" s="1066" customFormat="true" ht="14.4" hidden="false" customHeight="true" outlineLevel="0" collapsed="false">
      <c r="A106" s="1069" t="s">
        <v>1278</v>
      </c>
      <c r="B106" s="1069"/>
      <c r="C106" s="1069"/>
      <c r="D106" s="1069"/>
      <c r="E106" s="1070" t="n">
        <v>1.1</v>
      </c>
      <c r="F106" s="1070"/>
      <c r="G106" s="1071" t="s">
        <v>1275</v>
      </c>
      <c r="H106" s="1071"/>
      <c r="I106" s="1072" t="s">
        <v>1246</v>
      </c>
      <c r="J106" s="1073"/>
      <c r="K106" s="1074" t="s">
        <v>1161</v>
      </c>
      <c r="L106" s="1074"/>
    </row>
    <row r="107" customFormat="false" ht="13.8" hidden="false" customHeight="false" outlineLevel="0" collapsed="false"/>
  </sheetData>
  <mergeCells count="442">
    <mergeCell ref="F1:L1"/>
    <mergeCell ref="F2:L2"/>
    <mergeCell ref="A5:L5"/>
    <mergeCell ref="A6:L9"/>
    <mergeCell ref="A10:L10"/>
    <mergeCell ref="A12:D14"/>
    <mergeCell ref="E12:F14"/>
    <mergeCell ref="G12:H14"/>
    <mergeCell ref="I12:L12"/>
    <mergeCell ref="I13:J13"/>
    <mergeCell ref="K13:L13"/>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D36"/>
    <mergeCell ref="E36:F36"/>
    <mergeCell ref="G36:H36"/>
    <mergeCell ref="I36:J36"/>
    <mergeCell ref="K36:L36"/>
    <mergeCell ref="A37:D37"/>
    <mergeCell ref="E37:F37"/>
    <mergeCell ref="G37:H37"/>
    <mergeCell ref="I37:J37"/>
    <mergeCell ref="K37:L37"/>
    <mergeCell ref="A38:D38"/>
    <mergeCell ref="E38:F38"/>
    <mergeCell ref="G38:H38"/>
    <mergeCell ref="I38:J38"/>
    <mergeCell ref="K38:L38"/>
    <mergeCell ref="A39:D39"/>
    <mergeCell ref="E39:F39"/>
    <mergeCell ref="G39:H39"/>
    <mergeCell ref="I39:J39"/>
    <mergeCell ref="K39:L39"/>
    <mergeCell ref="A40:D40"/>
    <mergeCell ref="E40:F40"/>
    <mergeCell ref="G40:H40"/>
    <mergeCell ref="I40:J40"/>
    <mergeCell ref="K40:L40"/>
    <mergeCell ref="A41:D41"/>
    <mergeCell ref="E41:F41"/>
    <mergeCell ref="G41:H41"/>
    <mergeCell ref="I41:J41"/>
    <mergeCell ref="K41:L41"/>
    <mergeCell ref="A42:D42"/>
    <mergeCell ref="E42:F42"/>
    <mergeCell ref="G42:H42"/>
    <mergeCell ref="I42:J42"/>
    <mergeCell ref="K42:L42"/>
    <mergeCell ref="A43:D43"/>
    <mergeCell ref="E43:F43"/>
    <mergeCell ref="G43:H43"/>
    <mergeCell ref="I43:J43"/>
    <mergeCell ref="K43:L43"/>
    <mergeCell ref="A44:D44"/>
    <mergeCell ref="E44:F44"/>
    <mergeCell ref="G44:H44"/>
    <mergeCell ref="I44:J44"/>
    <mergeCell ref="K44:L44"/>
    <mergeCell ref="A45:D45"/>
    <mergeCell ref="E45:F45"/>
    <mergeCell ref="G45:H45"/>
    <mergeCell ref="I45:J45"/>
    <mergeCell ref="K45:L45"/>
    <mergeCell ref="A46:D46"/>
    <mergeCell ref="E46:F46"/>
    <mergeCell ref="G46:H46"/>
    <mergeCell ref="I46:J46"/>
    <mergeCell ref="K46:L46"/>
    <mergeCell ref="A47:D47"/>
    <mergeCell ref="E47:F47"/>
    <mergeCell ref="G47:H47"/>
    <mergeCell ref="I47:J47"/>
    <mergeCell ref="K47:L47"/>
    <mergeCell ref="A48:D48"/>
    <mergeCell ref="E48:F48"/>
    <mergeCell ref="G48:H48"/>
    <mergeCell ref="I48:J48"/>
    <mergeCell ref="K48:L48"/>
    <mergeCell ref="A49:D49"/>
    <mergeCell ref="E49:F49"/>
    <mergeCell ref="G49:H49"/>
    <mergeCell ref="I49:J49"/>
    <mergeCell ref="K49:L49"/>
    <mergeCell ref="A50:D50"/>
    <mergeCell ref="E50:F50"/>
    <mergeCell ref="G50:H50"/>
    <mergeCell ref="I50:J50"/>
    <mergeCell ref="K50:L50"/>
    <mergeCell ref="A51:D51"/>
    <mergeCell ref="E51:F51"/>
    <mergeCell ref="G51:H51"/>
    <mergeCell ref="I51:J51"/>
    <mergeCell ref="K51:L51"/>
    <mergeCell ref="A52:D52"/>
    <mergeCell ref="E52:F52"/>
    <mergeCell ref="G52:H52"/>
    <mergeCell ref="I52:J52"/>
    <mergeCell ref="K52:L52"/>
    <mergeCell ref="A53:D53"/>
    <mergeCell ref="E53:F53"/>
    <mergeCell ref="G53:H53"/>
    <mergeCell ref="I53:J53"/>
    <mergeCell ref="K53:L53"/>
    <mergeCell ref="A54:D54"/>
    <mergeCell ref="E54:F54"/>
    <mergeCell ref="G54:H54"/>
    <mergeCell ref="I54:J54"/>
    <mergeCell ref="K54:L54"/>
    <mergeCell ref="A55:D55"/>
    <mergeCell ref="E55:F55"/>
    <mergeCell ref="G55:H55"/>
    <mergeCell ref="I55:J55"/>
    <mergeCell ref="K55:L55"/>
    <mergeCell ref="A56:D56"/>
    <mergeCell ref="E56:F56"/>
    <mergeCell ref="G56:H56"/>
    <mergeCell ref="I56:J56"/>
    <mergeCell ref="K56:L56"/>
    <mergeCell ref="A57:D57"/>
    <mergeCell ref="E57:F57"/>
    <mergeCell ref="G57:H57"/>
    <mergeCell ref="I57:J57"/>
    <mergeCell ref="K57:L57"/>
    <mergeCell ref="A58:D58"/>
    <mergeCell ref="E58:F58"/>
    <mergeCell ref="G58:H58"/>
    <mergeCell ref="I58:J58"/>
    <mergeCell ref="K58:L58"/>
    <mergeCell ref="A59:D59"/>
    <mergeCell ref="E59:F59"/>
    <mergeCell ref="G59:H59"/>
    <mergeCell ref="I59:J59"/>
    <mergeCell ref="K59:L59"/>
    <mergeCell ref="A60:D60"/>
    <mergeCell ref="E60:F60"/>
    <mergeCell ref="G60:H60"/>
    <mergeCell ref="I60:J60"/>
    <mergeCell ref="K60:L60"/>
    <mergeCell ref="A61:D61"/>
    <mergeCell ref="E61:F61"/>
    <mergeCell ref="G61:H61"/>
    <mergeCell ref="I61:J61"/>
    <mergeCell ref="K61:L61"/>
    <mergeCell ref="A62:D62"/>
    <mergeCell ref="E62:F62"/>
    <mergeCell ref="G62:H62"/>
    <mergeCell ref="I62:J62"/>
    <mergeCell ref="K62:L62"/>
    <mergeCell ref="A63:D63"/>
    <mergeCell ref="E63:F63"/>
    <mergeCell ref="G63:H63"/>
    <mergeCell ref="I63:J63"/>
    <mergeCell ref="K63:L63"/>
    <mergeCell ref="A64:D64"/>
    <mergeCell ref="E64:F64"/>
    <mergeCell ref="G64:H64"/>
    <mergeCell ref="I64:J64"/>
    <mergeCell ref="K64:L64"/>
    <mergeCell ref="A65:D65"/>
    <mergeCell ref="E65:F65"/>
    <mergeCell ref="G65:H65"/>
    <mergeCell ref="I65:J65"/>
    <mergeCell ref="K65:L65"/>
    <mergeCell ref="A66:D66"/>
    <mergeCell ref="E66:F66"/>
    <mergeCell ref="G66:H66"/>
    <mergeCell ref="I66:J66"/>
    <mergeCell ref="K66:L66"/>
    <mergeCell ref="A67:D67"/>
    <mergeCell ref="E67:F67"/>
    <mergeCell ref="G67:H67"/>
    <mergeCell ref="I67:J67"/>
    <mergeCell ref="K67:L67"/>
    <mergeCell ref="A68:D68"/>
    <mergeCell ref="E68:F68"/>
    <mergeCell ref="G68:H68"/>
    <mergeCell ref="I68:J68"/>
    <mergeCell ref="K68:L68"/>
    <mergeCell ref="A69:D69"/>
    <mergeCell ref="E69:F69"/>
    <mergeCell ref="G69:H69"/>
    <mergeCell ref="I69:J69"/>
    <mergeCell ref="K69:L69"/>
    <mergeCell ref="A70:D70"/>
    <mergeCell ref="E70:F70"/>
    <mergeCell ref="G70:H70"/>
    <mergeCell ref="I70:J70"/>
    <mergeCell ref="K70:L70"/>
    <mergeCell ref="A71:D71"/>
    <mergeCell ref="E71:F71"/>
    <mergeCell ref="G71:H71"/>
    <mergeCell ref="I71:J71"/>
    <mergeCell ref="K71:L71"/>
    <mergeCell ref="A72:D72"/>
    <mergeCell ref="E72:F72"/>
    <mergeCell ref="G72:H72"/>
    <mergeCell ref="I72:J72"/>
    <mergeCell ref="K72:L72"/>
    <mergeCell ref="A73:D73"/>
    <mergeCell ref="E73:F73"/>
    <mergeCell ref="G73:H73"/>
    <mergeCell ref="I73:J73"/>
    <mergeCell ref="K73:L73"/>
    <mergeCell ref="A74:D74"/>
    <mergeCell ref="E74:F74"/>
    <mergeCell ref="G74:H74"/>
    <mergeCell ref="I74:J74"/>
    <mergeCell ref="K74:L74"/>
    <mergeCell ref="A75:D75"/>
    <mergeCell ref="E75:F75"/>
    <mergeCell ref="G75:H75"/>
    <mergeCell ref="I75:J75"/>
    <mergeCell ref="K75:L75"/>
    <mergeCell ref="A76:D76"/>
    <mergeCell ref="E76:F76"/>
    <mergeCell ref="G76:H76"/>
    <mergeCell ref="I76:J76"/>
    <mergeCell ref="K76:L76"/>
    <mergeCell ref="A77:D77"/>
    <mergeCell ref="E77:F77"/>
    <mergeCell ref="G77:H77"/>
    <mergeCell ref="I77:J77"/>
    <mergeCell ref="K77:L77"/>
    <mergeCell ref="A78:D78"/>
    <mergeCell ref="E78:F78"/>
    <mergeCell ref="G78:H78"/>
    <mergeCell ref="K78:L78"/>
    <mergeCell ref="A79:D79"/>
    <mergeCell ref="E79:F79"/>
    <mergeCell ref="G79:H79"/>
    <mergeCell ref="K79:L79"/>
    <mergeCell ref="A80:D80"/>
    <mergeCell ref="E80:F80"/>
    <mergeCell ref="G80:H80"/>
    <mergeCell ref="K80:L80"/>
    <mergeCell ref="A81:D81"/>
    <mergeCell ref="E81:F81"/>
    <mergeCell ref="G81:H81"/>
    <mergeCell ref="K81:L81"/>
    <mergeCell ref="A82:D82"/>
    <mergeCell ref="E82:F82"/>
    <mergeCell ref="G82:H82"/>
    <mergeCell ref="K82:L82"/>
    <mergeCell ref="A83:D83"/>
    <mergeCell ref="E83:F83"/>
    <mergeCell ref="G83:H83"/>
    <mergeCell ref="K83:L83"/>
    <mergeCell ref="A84:D84"/>
    <mergeCell ref="E84:F84"/>
    <mergeCell ref="G84:H84"/>
    <mergeCell ref="K84:L84"/>
    <mergeCell ref="A85:D85"/>
    <mergeCell ref="E85:F85"/>
    <mergeCell ref="G85:H85"/>
    <mergeCell ref="K85:L85"/>
    <mergeCell ref="A86:D86"/>
    <mergeCell ref="E86:F86"/>
    <mergeCell ref="G86:H86"/>
    <mergeCell ref="K86:L86"/>
    <mergeCell ref="A87:D87"/>
    <mergeCell ref="E87:F87"/>
    <mergeCell ref="G87:H87"/>
    <mergeCell ref="K87:L87"/>
    <mergeCell ref="A88:D88"/>
    <mergeCell ref="E88:F88"/>
    <mergeCell ref="G88:H88"/>
    <mergeCell ref="K88:L88"/>
    <mergeCell ref="A89:D89"/>
    <mergeCell ref="E89:F89"/>
    <mergeCell ref="G89:H89"/>
    <mergeCell ref="K89:L89"/>
    <mergeCell ref="A90:D90"/>
    <mergeCell ref="E90:F90"/>
    <mergeCell ref="G90:H90"/>
    <mergeCell ref="K90:L90"/>
    <mergeCell ref="A91:D91"/>
    <mergeCell ref="E91:F91"/>
    <mergeCell ref="G91:H91"/>
    <mergeCell ref="K91:L91"/>
    <mergeCell ref="A92:D92"/>
    <mergeCell ref="E92:F92"/>
    <mergeCell ref="G92:H92"/>
    <mergeCell ref="K92:L92"/>
    <mergeCell ref="A93:D93"/>
    <mergeCell ref="E93:F93"/>
    <mergeCell ref="G93:H93"/>
    <mergeCell ref="K93:L93"/>
    <mergeCell ref="A94:D94"/>
    <mergeCell ref="E94:F94"/>
    <mergeCell ref="G94:H94"/>
    <mergeCell ref="K94:L94"/>
    <mergeCell ref="A95:D95"/>
    <mergeCell ref="E95:F95"/>
    <mergeCell ref="G95:H95"/>
    <mergeCell ref="K95:L95"/>
    <mergeCell ref="A96:D96"/>
    <mergeCell ref="E96:F96"/>
    <mergeCell ref="G96:H96"/>
    <mergeCell ref="K96:L96"/>
    <mergeCell ref="A97:D97"/>
    <mergeCell ref="E97:F97"/>
    <mergeCell ref="G97:H97"/>
    <mergeCell ref="K97:L97"/>
    <mergeCell ref="A98:D98"/>
    <mergeCell ref="E98:F98"/>
    <mergeCell ref="G98:H98"/>
    <mergeCell ref="K98:L98"/>
    <mergeCell ref="A99:D99"/>
    <mergeCell ref="E99:F99"/>
    <mergeCell ref="G99:H99"/>
    <mergeCell ref="K99:L99"/>
    <mergeCell ref="A100:D100"/>
    <mergeCell ref="E100:F100"/>
    <mergeCell ref="G100:H100"/>
    <mergeCell ref="K100:L100"/>
    <mergeCell ref="A101:D101"/>
    <mergeCell ref="E101:F101"/>
    <mergeCell ref="G101:H101"/>
    <mergeCell ref="K101:L101"/>
    <mergeCell ref="A102:D102"/>
    <mergeCell ref="E102:F102"/>
    <mergeCell ref="G102:H102"/>
    <mergeCell ref="K102:L102"/>
    <mergeCell ref="A103:D103"/>
    <mergeCell ref="E103:F103"/>
    <mergeCell ref="G103:H103"/>
    <mergeCell ref="K103:L103"/>
    <mergeCell ref="A104:D104"/>
    <mergeCell ref="E104:F104"/>
    <mergeCell ref="G104:H104"/>
    <mergeCell ref="K104:L104"/>
    <mergeCell ref="A105:D105"/>
    <mergeCell ref="E105:F105"/>
    <mergeCell ref="G105:H105"/>
    <mergeCell ref="K105:L105"/>
    <mergeCell ref="A106:D106"/>
    <mergeCell ref="E106:F106"/>
    <mergeCell ref="G106:H106"/>
    <mergeCell ref="K106:L106"/>
  </mergeCells>
  <hyperlinks>
    <hyperlink ref="F3" r:id="rId1" display="http://www.evromash.ru"/>
  </hyperlinks>
  <printOptions headings="false" gridLines="false" gridLinesSet="true" horizontalCentered="true" verticalCentered="false"/>
  <pageMargins left="0.39375" right="0.39375" top="0.590277777777778" bottom="0.590277777777778"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rowBreaks count="2" manualBreakCount="2">
    <brk id="42" man="true" max="16383" min="0"/>
    <brk id="77" man="true" max="16383" min="0"/>
  </rowBreaks>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D5" activeCellId="0" sqref="D5"/>
    </sheetView>
  </sheetViews>
  <sheetFormatPr defaultColWidth="9.1015625" defaultRowHeight="15" zeroHeight="false" outlineLevelRow="0" outlineLevelCol="0"/>
  <cols>
    <col collapsed="false" customWidth="true" hidden="false" outlineLevel="0" max="1" min="1" style="910" width="35.32"/>
    <col collapsed="false" customWidth="true" hidden="false" outlineLevel="0" max="2" min="2" style="910" width="11.32"/>
    <col collapsed="false" customWidth="true" hidden="false" outlineLevel="0" max="3" min="3" style="910" width="10.99"/>
    <col collapsed="false" customWidth="true" hidden="false" outlineLevel="0" max="4" min="4" style="910" width="12.88"/>
    <col collapsed="false" customWidth="true" hidden="false" outlineLevel="0" max="5" min="5" style="910" width="11.99"/>
    <col collapsed="false" customWidth="true" hidden="false" outlineLevel="0" max="6" min="6" style="910" width="10.87"/>
    <col collapsed="false" customWidth="true" hidden="false" outlineLevel="0" max="7" min="7" style="910" width="10.66"/>
    <col collapsed="false" customWidth="false" hidden="false" outlineLevel="0" max="257" min="8" style="910" width="9.1"/>
  </cols>
  <sheetData>
    <row r="1" s="911" customFormat="true" ht="15.75" hidden="false" customHeight="true" outlineLevel="0" collapsed="false">
      <c r="A1" s="17"/>
      <c r="B1" s="17"/>
      <c r="C1" s="354" t="s">
        <v>0</v>
      </c>
      <c r="D1" s="354"/>
      <c r="E1" s="354"/>
      <c r="F1" s="354"/>
      <c r="G1" s="354"/>
    </row>
    <row r="2" s="911" customFormat="true" ht="13.8" hidden="false" customHeight="false" outlineLevel="0" collapsed="false">
      <c r="A2" s="17"/>
      <c r="B2" s="17"/>
      <c r="C2" s="354" t="s">
        <v>1</v>
      </c>
      <c r="D2" s="354"/>
      <c r="E2" s="354"/>
      <c r="F2" s="354"/>
      <c r="G2" s="354"/>
    </row>
    <row r="3" s="911" customFormat="true" ht="15" hidden="false" customHeight="true" outlineLevel="0" collapsed="false">
      <c r="A3" s="1075"/>
      <c r="B3" s="1075"/>
      <c r="C3" s="1076" t="s">
        <v>54</v>
      </c>
      <c r="D3" s="1076"/>
      <c r="E3" s="1077" t="n">
        <v>45197</v>
      </c>
      <c r="F3" s="1078" t="s">
        <v>55</v>
      </c>
      <c r="G3" s="1078"/>
    </row>
    <row r="4" customFormat="false" ht="4.5" hidden="false" customHeight="true" outlineLevel="0" collapsed="false"/>
    <row r="5" customFormat="false" ht="20.25" hidden="false" customHeight="true" outlineLevel="0" collapsed="false">
      <c r="A5" s="1079" t="s">
        <v>1279</v>
      </c>
      <c r="B5" s="1079"/>
      <c r="C5" s="1079"/>
      <c r="D5" s="1079"/>
      <c r="E5" s="1079"/>
      <c r="F5" s="1079"/>
      <c r="G5" s="1079"/>
    </row>
    <row r="6" s="1081" customFormat="true" ht="19.5" hidden="false" customHeight="true" outlineLevel="0" collapsed="false">
      <c r="A6" s="1080" t="s">
        <v>1280</v>
      </c>
      <c r="B6" s="1080"/>
      <c r="C6" s="1080"/>
      <c r="D6" s="1080"/>
      <c r="E6" s="1080"/>
      <c r="F6" s="1080"/>
      <c r="G6" s="1080"/>
    </row>
    <row r="7" s="1081" customFormat="true" ht="25.5" hidden="false" customHeight="true" outlineLevel="0" collapsed="false">
      <c r="A7" s="1080"/>
      <c r="B7" s="1080"/>
      <c r="C7" s="1080"/>
      <c r="D7" s="1080"/>
      <c r="E7" s="1080"/>
      <c r="F7" s="1080"/>
      <c r="G7" s="1080"/>
    </row>
    <row r="8" s="1081" customFormat="true" ht="15" hidden="false" customHeight="false" outlineLevel="0" collapsed="false">
      <c r="A8" s="1080"/>
      <c r="B8" s="1080"/>
      <c r="C8" s="1080"/>
      <c r="D8" s="1080"/>
      <c r="E8" s="1080"/>
      <c r="F8" s="1080"/>
      <c r="G8" s="1080"/>
    </row>
    <row r="9" s="1081" customFormat="true" ht="21" hidden="false" customHeight="true" outlineLevel="0" collapsed="false">
      <c r="A9" s="1080"/>
      <c r="B9" s="1080"/>
      <c r="C9" s="1080"/>
      <c r="D9" s="1080"/>
      <c r="E9" s="1080"/>
      <c r="F9" s="1080"/>
      <c r="G9" s="1080"/>
    </row>
    <row r="10" customFormat="false" ht="24.6" hidden="false" customHeight="true" outlineLevel="0" collapsed="false">
      <c r="A10" s="1080" t="s">
        <v>1281</v>
      </c>
      <c r="B10" s="1080"/>
      <c r="C10" s="1080"/>
      <c r="D10" s="1080"/>
      <c r="E10" s="1080"/>
      <c r="F10" s="1080"/>
      <c r="G10" s="1080"/>
    </row>
    <row r="11" s="1081" customFormat="true" ht="26.25" hidden="false" customHeight="true" outlineLevel="0" collapsed="false">
      <c r="A11" s="1080"/>
      <c r="B11" s="1080"/>
      <c r="C11" s="1080"/>
      <c r="D11" s="1080"/>
      <c r="E11" s="1080"/>
      <c r="F11" s="1080"/>
      <c r="G11" s="1080"/>
    </row>
    <row r="12" s="1081" customFormat="true" ht="33" hidden="false" customHeight="true" outlineLevel="0" collapsed="false">
      <c r="A12" s="1080"/>
      <c r="B12" s="1080"/>
      <c r="C12" s="1080"/>
      <c r="D12" s="1080"/>
      <c r="E12" s="1080"/>
      <c r="F12" s="1080"/>
      <c r="G12" s="1080"/>
    </row>
    <row r="13" s="1081" customFormat="true" ht="19.95" hidden="false" customHeight="true" outlineLevel="0" collapsed="false">
      <c r="A13" s="1082" t="s">
        <v>1282</v>
      </c>
      <c r="B13" s="1082"/>
      <c r="C13" s="1082"/>
      <c r="D13" s="1082"/>
      <c r="E13" s="1082"/>
      <c r="F13" s="1082"/>
      <c r="G13" s="1082"/>
    </row>
    <row r="14" s="1081" customFormat="true" ht="21.75" hidden="false" customHeight="true" outlineLevel="0" collapsed="false">
      <c r="A14" s="1082"/>
      <c r="B14" s="1082"/>
      <c r="C14" s="1082"/>
      <c r="D14" s="1082"/>
      <c r="E14" s="1082"/>
      <c r="F14" s="1082"/>
      <c r="G14" s="1082"/>
    </row>
    <row r="15" s="1081" customFormat="true" ht="25.95" hidden="false" customHeight="true" outlineLevel="0" collapsed="false">
      <c r="A15" s="1083" t="s">
        <v>1283</v>
      </c>
      <c r="B15" s="1083"/>
      <c r="C15" s="1083"/>
      <c r="D15" s="1083"/>
      <c r="E15" s="1083"/>
      <c r="F15" s="1083"/>
      <c r="G15" s="1083"/>
    </row>
    <row r="16" s="1081" customFormat="true" ht="33.6" hidden="false" customHeight="true" outlineLevel="0" collapsed="false">
      <c r="A16" s="1083"/>
      <c r="B16" s="1083"/>
      <c r="C16" s="1083"/>
      <c r="D16" s="1083"/>
      <c r="E16" s="1083"/>
      <c r="F16" s="1083"/>
      <c r="G16" s="1083"/>
    </row>
    <row r="17" customFormat="false" ht="4.5" hidden="false" customHeight="true" outlineLevel="0" collapsed="false">
      <c r="A17" s="1084"/>
      <c r="B17" s="1084"/>
      <c r="C17" s="1084"/>
      <c r="D17" s="1084"/>
      <c r="E17" s="1084"/>
      <c r="F17" s="1084"/>
      <c r="G17" s="1084"/>
    </row>
    <row r="18" customFormat="false" ht="34.8" hidden="false" customHeight="false" outlineLevel="0" collapsed="false">
      <c r="A18" s="1085" t="s">
        <v>1284</v>
      </c>
      <c r="B18" s="1086" t="s">
        <v>1285</v>
      </c>
      <c r="C18" s="1086" t="s">
        <v>1286</v>
      </c>
      <c r="D18" s="1086" t="s">
        <v>1287</v>
      </c>
      <c r="E18" s="1087" t="s">
        <v>1288</v>
      </c>
      <c r="F18" s="1088" t="s">
        <v>227</v>
      </c>
      <c r="G18" s="1089" t="s">
        <v>228</v>
      </c>
    </row>
    <row r="19" customFormat="false" ht="16.2" hidden="false" customHeight="false" outlineLevel="0" collapsed="false">
      <c r="A19" s="1090" t="s">
        <v>1289</v>
      </c>
      <c r="B19" s="1091" t="n">
        <v>0.058</v>
      </c>
      <c r="C19" s="1091" t="n">
        <v>2500</v>
      </c>
      <c r="D19" s="1091" t="n">
        <v>570</v>
      </c>
      <c r="E19" s="1092" t="n">
        <v>330</v>
      </c>
      <c r="F19" s="1093" t="n">
        <v>0</v>
      </c>
      <c r="G19" s="1094" t="n">
        <v>0</v>
      </c>
    </row>
    <row r="20" customFormat="false" ht="15.6" hidden="false" customHeight="false" outlineLevel="0" collapsed="false">
      <c r="A20" s="1095" t="s">
        <v>1290</v>
      </c>
      <c r="B20" s="1096" t="n">
        <v>0.14</v>
      </c>
      <c r="C20" s="1096" t="n">
        <v>2650</v>
      </c>
      <c r="D20" s="1096" t="n">
        <v>950</v>
      </c>
      <c r="E20" s="1097" t="n">
        <v>500</v>
      </c>
      <c r="F20" s="1098" t="n">
        <v>12250</v>
      </c>
      <c r="G20" s="1099" t="n">
        <v>14700</v>
      </c>
    </row>
    <row r="21" customFormat="false" ht="15.6" hidden="false" customHeight="false" outlineLevel="0" collapsed="false">
      <c r="A21" s="1100" t="s">
        <v>1291</v>
      </c>
      <c r="B21" s="1101" t="n">
        <v>0.33</v>
      </c>
      <c r="C21" s="1101" t="n">
        <v>1280</v>
      </c>
      <c r="D21" s="1102" t="n">
        <v>1150</v>
      </c>
      <c r="E21" s="1103" t="n">
        <v>160</v>
      </c>
      <c r="F21" s="1104" t="n">
        <v>19758.3333333333</v>
      </c>
      <c r="G21" s="1105" t="n">
        <v>23710</v>
      </c>
    </row>
    <row r="22" customFormat="false" ht="15.6" hidden="false" customHeight="false" outlineLevel="0" collapsed="false">
      <c r="A22" s="1106" t="s">
        <v>1292</v>
      </c>
      <c r="B22" s="941" t="n">
        <v>0.33</v>
      </c>
      <c r="C22" s="941" t="n">
        <v>1270</v>
      </c>
      <c r="D22" s="1107" t="n">
        <v>1150</v>
      </c>
      <c r="E22" s="1108" t="n">
        <v>160</v>
      </c>
      <c r="F22" s="1109" t="n">
        <v>19758.3333333333</v>
      </c>
      <c r="G22" s="1110" t="n">
        <v>23710</v>
      </c>
    </row>
    <row r="23" customFormat="false" ht="15.6" hidden="false" customHeight="false" outlineLevel="0" collapsed="false">
      <c r="A23" s="1106" t="s">
        <v>1293</v>
      </c>
      <c r="B23" s="1111" t="n">
        <v>0.48</v>
      </c>
      <c r="C23" s="941" t="n">
        <v>1300</v>
      </c>
      <c r="D23" s="1107" t="n">
        <v>1650</v>
      </c>
      <c r="E23" s="1108" t="n">
        <v>260</v>
      </c>
      <c r="F23" s="1109" t="n">
        <v>25108.3333333333</v>
      </c>
      <c r="G23" s="1110" t="n">
        <v>30130</v>
      </c>
    </row>
    <row r="24" customFormat="false" ht="15.6" hidden="false" customHeight="false" outlineLevel="0" collapsed="false">
      <c r="A24" s="1106" t="s">
        <v>1294</v>
      </c>
      <c r="B24" s="941" t="n">
        <v>0.38</v>
      </c>
      <c r="C24" s="941" t="n">
        <v>1300</v>
      </c>
      <c r="D24" s="1107" t="n">
        <v>1700</v>
      </c>
      <c r="E24" s="1108" t="n">
        <v>265</v>
      </c>
      <c r="F24" s="1109" t="n">
        <v>25108.3333333333</v>
      </c>
      <c r="G24" s="1110" t="n">
        <v>30130</v>
      </c>
    </row>
    <row r="25" customFormat="false" ht="15.6" hidden="false" customHeight="false" outlineLevel="0" collapsed="false">
      <c r="A25" s="1112" t="s">
        <v>1295</v>
      </c>
      <c r="B25" s="1113" t="n">
        <v>0.265</v>
      </c>
      <c r="C25" s="1113" t="n">
        <v>900</v>
      </c>
      <c r="D25" s="1113" t="n">
        <v>1300</v>
      </c>
      <c r="E25" s="1114" t="n">
        <v>120</v>
      </c>
      <c r="F25" s="1115" t="n">
        <v>32516.6666666667</v>
      </c>
      <c r="G25" s="1116" t="n">
        <v>39020</v>
      </c>
    </row>
    <row r="26" customFormat="false" ht="15.6" hidden="false" customHeight="false" outlineLevel="0" collapsed="false">
      <c r="A26" s="1095" t="s">
        <v>1296</v>
      </c>
      <c r="B26" s="1117" t="n">
        <v>0.23</v>
      </c>
      <c r="C26" s="1118" t="n">
        <v>2700</v>
      </c>
      <c r="D26" s="1096" t="n">
        <v>1800</v>
      </c>
      <c r="E26" s="1097" t="n">
        <v>700</v>
      </c>
      <c r="F26" s="1098" t="n">
        <v>16966.6666666667</v>
      </c>
      <c r="G26" s="1099" t="n">
        <v>20360</v>
      </c>
    </row>
    <row r="27" customFormat="false" ht="15.6" hidden="false" customHeight="false" outlineLevel="0" collapsed="false">
      <c r="A27" s="1106" t="s">
        <v>1297</v>
      </c>
      <c r="B27" s="1111" t="n">
        <v>0.81</v>
      </c>
      <c r="C27" s="941" t="n">
        <v>1330</v>
      </c>
      <c r="D27" s="1107" t="n">
        <v>2700</v>
      </c>
      <c r="E27" s="1108" t="n">
        <v>350</v>
      </c>
      <c r="F27" s="1109" t="n">
        <v>27641.6666666667</v>
      </c>
      <c r="G27" s="1110" t="n">
        <v>33170</v>
      </c>
    </row>
    <row r="28" customFormat="false" ht="15.6" hidden="false" customHeight="false" outlineLevel="0" collapsed="false">
      <c r="A28" s="1106" t="s">
        <v>1298</v>
      </c>
      <c r="B28" s="1111" t="n">
        <v>0.83</v>
      </c>
      <c r="C28" s="941" t="n">
        <v>1370</v>
      </c>
      <c r="D28" s="1107" t="n">
        <v>2600</v>
      </c>
      <c r="E28" s="1108" t="n">
        <v>350</v>
      </c>
      <c r="F28" s="1109" t="n">
        <v>27641.6666666667</v>
      </c>
      <c r="G28" s="1110" t="n">
        <v>33170</v>
      </c>
    </row>
    <row r="29" customFormat="false" ht="15.6" hidden="false" customHeight="false" outlineLevel="0" collapsed="false">
      <c r="A29" s="1112" t="s">
        <v>1299</v>
      </c>
      <c r="B29" s="1113" t="n">
        <v>0.32</v>
      </c>
      <c r="C29" s="1113" t="n">
        <v>890</v>
      </c>
      <c r="D29" s="1113" t="n">
        <v>1600</v>
      </c>
      <c r="E29" s="1114" t="n">
        <v>140</v>
      </c>
      <c r="F29" s="1115" t="n">
        <v>34025</v>
      </c>
      <c r="G29" s="1116" t="n">
        <v>40830</v>
      </c>
    </row>
    <row r="30" customFormat="false" ht="15.6" hidden="false" customHeight="false" outlineLevel="0" collapsed="false">
      <c r="A30" s="1095" t="s">
        <v>1300</v>
      </c>
      <c r="B30" s="1118" t="n">
        <v>0.22</v>
      </c>
      <c r="C30" s="1118" t="n">
        <v>1360</v>
      </c>
      <c r="D30" s="1096" t="n">
        <v>2200</v>
      </c>
      <c r="E30" s="1097" t="n">
        <v>280</v>
      </c>
      <c r="F30" s="1098" t="n">
        <v>24383.3333333333</v>
      </c>
      <c r="G30" s="1099" t="n">
        <v>29260</v>
      </c>
    </row>
    <row r="31" customFormat="false" ht="15.6" hidden="false" customHeight="false" outlineLevel="0" collapsed="false">
      <c r="A31" s="1106" t="s">
        <v>1301</v>
      </c>
      <c r="B31" s="941" t="n">
        <v>1.25</v>
      </c>
      <c r="C31" s="941" t="n">
        <v>1380</v>
      </c>
      <c r="D31" s="1107" t="n">
        <v>2800</v>
      </c>
      <c r="E31" s="1108" t="n">
        <v>450</v>
      </c>
      <c r="F31" s="1109" t="n">
        <v>42466.6666666667</v>
      </c>
      <c r="G31" s="1110" t="n">
        <v>50960</v>
      </c>
    </row>
    <row r="32" customFormat="false" ht="15.6" hidden="false" customHeight="false" outlineLevel="0" collapsed="false">
      <c r="A32" s="1106" t="s">
        <v>1302</v>
      </c>
      <c r="B32" s="1119" t="n">
        <v>1.25</v>
      </c>
      <c r="C32" s="941" t="n">
        <v>1280</v>
      </c>
      <c r="D32" s="1107" t="n">
        <v>3300</v>
      </c>
      <c r="E32" s="1108" t="n">
        <v>490</v>
      </c>
      <c r="F32" s="1109" t="n">
        <v>42466.6666666667</v>
      </c>
      <c r="G32" s="1110" t="n">
        <v>50960</v>
      </c>
    </row>
    <row r="33" customFormat="false" ht="15.6" hidden="true" customHeight="false" outlineLevel="0" collapsed="false">
      <c r="A33" s="1106" t="s">
        <v>1303</v>
      </c>
      <c r="B33" s="1111" t="n">
        <v>0.38</v>
      </c>
      <c r="C33" s="941" t="n">
        <v>1000</v>
      </c>
      <c r="D33" s="1107" t="n">
        <v>1750</v>
      </c>
      <c r="E33" s="1108" t="n">
        <v>220</v>
      </c>
      <c r="F33" s="1109" t="n">
        <v>0</v>
      </c>
      <c r="G33" s="1110" t="n">
        <v>0</v>
      </c>
    </row>
    <row r="34" customFormat="false" ht="15.6" hidden="false" customHeight="false" outlineLevel="0" collapsed="false">
      <c r="A34" s="1095" t="s">
        <v>1304</v>
      </c>
      <c r="B34" s="1117" t="n">
        <v>0.56</v>
      </c>
      <c r="C34" s="1118" t="n">
        <v>1350</v>
      </c>
      <c r="D34" s="1096" t="n">
        <v>4000</v>
      </c>
      <c r="E34" s="1097" t="n">
        <v>390</v>
      </c>
      <c r="F34" s="1098" t="n">
        <v>34866.6666666667</v>
      </c>
      <c r="G34" s="1099" t="n">
        <v>41840</v>
      </c>
    </row>
    <row r="35" customFormat="false" ht="15.6" hidden="false" customHeight="false" outlineLevel="0" collapsed="false">
      <c r="A35" s="1106" t="s">
        <v>1305</v>
      </c>
      <c r="B35" s="941" t="n">
        <v>2.2</v>
      </c>
      <c r="C35" s="941" t="n">
        <v>1360</v>
      </c>
      <c r="D35" s="1107" t="n">
        <v>4600</v>
      </c>
      <c r="E35" s="1108" t="n">
        <v>620</v>
      </c>
      <c r="F35" s="1109" t="n">
        <v>47791.6666666667</v>
      </c>
      <c r="G35" s="1110" t="n">
        <v>57350</v>
      </c>
    </row>
    <row r="36" customFormat="false" ht="15.6" hidden="false" customHeight="false" outlineLevel="0" collapsed="false">
      <c r="A36" s="1112" t="s">
        <v>1306</v>
      </c>
      <c r="B36" s="1113" t="n">
        <v>0.78</v>
      </c>
      <c r="C36" s="1113" t="n">
        <v>940</v>
      </c>
      <c r="D36" s="1113" t="n">
        <v>3300</v>
      </c>
      <c r="E36" s="1114" t="n">
        <v>250</v>
      </c>
      <c r="F36" s="1115" t="n">
        <v>54516.6666666667</v>
      </c>
      <c r="G36" s="1116" t="n">
        <v>65420</v>
      </c>
    </row>
    <row r="37" customFormat="false" ht="15.6" hidden="false" customHeight="false" outlineLevel="0" collapsed="false">
      <c r="A37" s="1095" t="s">
        <v>1307</v>
      </c>
      <c r="B37" s="1096" t="n">
        <v>0.83</v>
      </c>
      <c r="C37" s="1096" t="n">
        <v>1340</v>
      </c>
      <c r="D37" s="1096" t="n">
        <v>5400</v>
      </c>
      <c r="E37" s="1097" t="n">
        <v>450</v>
      </c>
      <c r="F37" s="1098" t="n">
        <v>51833.3333333333</v>
      </c>
      <c r="G37" s="1099" t="n">
        <v>62200</v>
      </c>
    </row>
    <row r="38" customFormat="false" ht="15.6" hidden="false" customHeight="false" outlineLevel="0" collapsed="false">
      <c r="A38" s="1112" t="s">
        <v>1308</v>
      </c>
      <c r="B38" s="1113" t="n">
        <v>3.2</v>
      </c>
      <c r="C38" s="1113" t="n">
        <v>1360</v>
      </c>
      <c r="D38" s="1113" t="n">
        <v>5300</v>
      </c>
      <c r="E38" s="1114" t="n">
        <v>800</v>
      </c>
      <c r="F38" s="1115" t="n">
        <v>66166.6666666667</v>
      </c>
      <c r="G38" s="1116" t="n">
        <v>79400</v>
      </c>
    </row>
    <row r="39" customFormat="false" ht="15.6" hidden="false" customHeight="false" outlineLevel="0" collapsed="false">
      <c r="A39" s="1112" t="s">
        <v>1309</v>
      </c>
      <c r="B39" s="1113" t="n">
        <v>1.15</v>
      </c>
      <c r="C39" s="1113" t="n">
        <v>870</v>
      </c>
      <c r="D39" s="1113" t="n">
        <v>4100</v>
      </c>
      <c r="E39" s="1114" t="n">
        <v>380</v>
      </c>
      <c r="F39" s="1115" t="n">
        <v>54816.6666666667</v>
      </c>
      <c r="G39" s="1116" t="n">
        <v>65780</v>
      </c>
    </row>
    <row r="40" customFormat="false" ht="15.6" hidden="false" customHeight="false" outlineLevel="0" collapsed="false">
      <c r="A40" s="1095" t="s">
        <v>1310</v>
      </c>
      <c r="B40" s="1096" t="n">
        <v>1.56</v>
      </c>
      <c r="C40" s="1096" t="n">
        <v>1330</v>
      </c>
      <c r="D40" s="1096" t="n">
        <v>7800</v>
      </c>
      <c r="E40" s="1097" t="n">
        <v>600</v>
      </c>
      <c r="F40" s="1098" t="n">
        <v>77166.6666666667</v>
      </c>
      <c r="G40" s="1099" t="n">
        <v>92600</v>
      </c>
    </row>
    <row r="41" customFormat="false" ht="15.6" hidden="false" customHeight="false" outlineLevel="0" collapsed="false">
      <c r="A41" s="1106" t="s">
        <v>1311</v>
      </c>
      <c r="B41" s="941" t="n">
        <v>4.5</v>
      </c>
      <c r="C41" s="941" t="n">
        <v>1350</v>
      </c>
      <c r="D41" s="1107" t="n">
        <v>6500</v>
      </c>
      <c r="E41" s="1108" t="n">
        <v>950</v>
      </c>
      <c r="F41" s="1109" t="n">
        <v>96225</v>
      </c>
      <c r="G41" s="1110" t="n">
        <v>115470</v>
      </c>
    </row>
    <row r="42" customFormat="false" ht="15.6" hidden="false" customHeight="false" outlineLevel="0" collapsed="false">
      <c r="A42" s="1112" t="s">
        <v>1312</v>
      </c>
      <c r="B42" s="1113" t="n">
        <v>2.8</v>
      </c>
      <c r="C42" s="1113" t="n">
        <v>870</v>
      </c>
      <c r="D42" s="1113" t="n">
        <v>7000</v>
      </c>
      <c r="E42" s="1114" t="n">
        <v>500</v>
      </c>
      <c r="F42" s="1115" t="n">
        <v>88433.3333333333</v>
      </c>
      <c r="G42" s="1116" t="n">
        <v>106120</v>
      </c>
    </row>
    <row r="43" customFormat="false" ht="15.6" hidden="false" customHeight="false" outlineLevel="0" collapsed="false">
      <c r="A43" s="1120" t="s">
        <v>1313</v>
      </c>
      <c r="B43" s="1121" t="n">
        <v>3.9</v>
      </c>
      <c r="C43" s="1121" t="n">
        <v>1330</v>
      </c>
      <c r="D43" s="1121" t="n">
        <v>14400</v>
      </c>
      <c r="E43" s="1122" t="n">
        <v>1000</v>
      </c>
      <c r="F43" s="1123" t="n">
        <v>154991.666666667</v>
      </c>
      <c r="G43" s="1124" t="n">
        <v>185990</v>
      </c>
    </row>
    <row r="44" customFormat="false" ht="16.2" hidden="false" customHeight="false" outlineLevel="0" collapsed="false">
      <c r="A44" s="1125" t="s">
        <v>1314</v>
      </c>
      <c r="B44" s="1126" t="n">
        <v>3.7</v>
      </c>
      <c r="C44" s="1126" t="n">
        <v>930</v>
      </c>
      <c r="D44" s="1126" t="n">
        <v>8000</v>
      </c>
      <c r="E44" s="1127" t="n">
        <v>650</v>
      </c>
      <c r="F44" s="1128" t="n">
        <v>129016.666666667</v>
      </c>
      <c r="G44" s="1129" t="n">
        <v>154820</v>
      </c>
    </row>
    <row r="45" customFormat="false" ht="15.6" hidden="false" customHeight="false" outlineLevel="0" collapsed="false"/>
  </sheetData>
  <mergeCells count="9">
    <mergeCell ref="C1:G1"/>
    <mergeCell ref="C2:G2"/>
    <mergeCell ref="C3:D3"/>
    <mergeCell ref="F3:G3"/>
    <mergeCell ref="A5:G5"/>
    <mergeCell ref="A6:G9"/>
    <mergeCell ref="A10:G12"/>
    <mergeCell ref="A13:G14"/>
    <mergeCell ref="A15:G16"/>
  </mergeCells>
  <hyperlinks>
    <hyperlink ref="C3" r:id="rId1" display="http://www.evromash.ru"/>
    <hyperlink ref="F3" r:id="rId2" display="venti@evromash.ru"/>
  </hyperlinks>
  <printOptions headings="false" gridLines="false" gridLinesSet="true" horizontalCentered="true" verticalCentered="true"/>
  <pageMargins left="0"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7" topLeftCell="L8" activePane="bottomRight" state="frozen"/>
      <selection pane="topLeft" activeCell="A1" activeCellId="0" sqref="A1"/>
      <selection pane="topRight" activeCell="L1" activeCellId="0" sqref="L1"/>
      <selection pane="bottomLeft" activeCell="A8" activeCellId="0" sqref="A8"/>
      <selection pane="bottomRight" activeCell="D5" activeCellId="0" sqref="D5"/>
    </sheetView>
  </sheetViews>
  <sheetFormatPr defaultColWidth="13.1015625" defaultRowHeight="13.2" zeroHeight="false" outlineLevelRow="0" outlineLevelCol="0"/>
  <cols>
    <col collapsed="false" customWidth="false" hidden="false" outlineLevel="0" max="1" min="1" style="650" width="13.1"/>
    <col collapsed="false" customWidth="true" hidden="false" outlineLevel="0" max="2" min="2" style="650" width="8.99"/>
    <col collapsed="false" customWidth="true" hidden="false" outlineLevel="0" max="3" min="3" style="650" width="7.1"/>
    <col collapsed="false" customWidth="true" hidden="false" outlineLevel="0" max="4" min="4" style="650" width="7.88"/>
    <col collapsed="false" customWidth="true" hidden="false" outlineLevel="0" max="5" min="5" style="651" width="7.88"/>
    <col collapsed="false" customWidth="true" hidden="false" outlineLevel="0" max="6" min="6" style="652" width="7.21"/>
    <col collapsed="false" customWidth="true" hidden="false" outlineLevel="0" max="7" min="7" style="652" width="6.66"/>
    <col collapsed="false" customWidth="true" hidden="false" outlineLevel="0" max="9" min="8" style="652" width="9.99"/>
    <col collapsed="false" customWidth="true" hidden="false" outlineLevel="0" max="11" min="10" style="650" width="9.99"/>
    <col collapsed="false" customWidth="false" hidden="false" outlineLevel="0" max="257" min="12" style="650" width="13.1"/>
  </cols>
  <sheetData>
    <row r="1" customFormat="false" ht="16.8" hidden="false" customHeight="false" outlineLevel="0" collapsed="false">
      <c r="A1" s="653"/>
      <c r="B1" s="654"/>
      <c r="C1" s="655"/>
      <c r="D1" s="655"/>
      <c r="E1" s="445"/>
      <c r="F1" s="655"/>
      <c r="G1" s="655"/>
      <c r="H1" s="445"/>
      <c r="I1" s="445"/>
      <c r="J1" s="656"/>
      <c r="K1" s="657" t="s">
        <v>341</v>
      </c>
    </row>
    <row r="2" customFormat="false" ht="16.8" hidden="false" customHeight="false" outlineLevel="0" collapsed="false">
      <c r="A2" s="653"/>
      <c r="B2" s="654"/>
      <c r="C2" s="655"/>
      <c r="D2" s="655"/>
      <c r="E2" s="445"/>
      <c r="F2" s="655"/>
      <c r="G2" s="655"/>
      <c r="H2" s="445"/>
      <c r="I2" s="445"/>
      <c r="J2" s="656"/>
      <c r="K2" s="657" t="s">
        <v>213</v>
      </c>
    </row>
    <row r="3" customFormat="false" ht="17.4" hidden="false" customHeight="false" outlineLevel="0" collapsed="false">
      <c r="A3" s="658"/>
      <c r="B3" s="659"/>
      <c r="C3" s="658"/>
      <c r="D3" s="660"/>
      <c r="E3" s="664" t="n">
        <v>45117</v>
      </c>
      <c r="F3" s="664"/>
      <c r="G3" s="663" t="s">
        <v>785</v>
      </c>
      <c r="H3" s="664"/>
      <c r="I3" s="664"/>
      <c r="J3" s="663"/>
      <c r="K3" s="665" t="s">
        <v>55</v>
      </c>
    </row>
    <row r="4" customFormat="false" ht="18" hidden="false" customHeight="false" outlineLevel="0" collapsed="false">
      <c r="C4" s="666"/>
      <c r="D4" s="666"/>
      <c r="E4" s="667"/>
      <c r="F4" s="667"/>
      <c r="G4" s="667"/>
      <c r="H4" s="667"/>
      <c r="I4" s="667"/>
    </row>
    <row r="5" customFormat="false" ht="21.6" hidden="false" customHeight="true" outlineLevel="0" collapsed="false">
      <c r="A5" s="1130" t="s">
        <v>1315</v>
      </c>
      <c r="B5" s="1130"/>
      <c r="C5" s="1130"/>
      <c r="D5" s="1130"/>
      <c r="E5" s="1130"/>
      <c r="F5" s="1130"/>
      <c r="G5" s="1130"/>
      <c r="H5" s="1130"/>
      <c r="I5" s="1130"/>
      <c r="J5" s="1130"/>
      <c r="K5" s="1130"/>
    </row>
    <row r="6" customFormat="false" ht="31.8" hidden="false" customHeight="true" outlineLevel="0" collapsed="false">
      <c r="A6" s="1131" t="s">
        <v>1152</v>
      </c>
      <c r="B6" s="1131"/>
      <c r="C6" s="1132" t="s">
        <v>1316</v>
      </c>
      <c r="D6" s="1133" t="s">
        <v>95</v>
      </c>
      <c r="E6" s="1134" t="s">
        <v>1317</v>
      </c>
      <c r="F6" s="1134" t="s">
        <v>1318</v>
      </c>
      <c r="G6" s="1135" t="s">
        <v>1319</v>
      </c>
      <c r="H6" s="798" t="s">
        <v>1320</v>
      </c>
      <c r="I6" s="798"/>
      <c r="J6" s="798"/>
      <c r="K6" s="798"/>
    </row>
    <row r="7" customFormat="false" ht="107.4" hidden="false" customHeight="true" outlineLevel="0" collapsed="false">
      <c r="A7" s="1131"/>
      <c r="B7" s="1131"/>
      <c r="C7" s="723" t="s">
        <v>1321</v>
      </c>
      <c r="D7" s="724" t="s">
        <v>1322</v>
      </c>
      <c r="E7" s="1136" t="s">
        <v>1323</v>
      </c>
      <c r="F7" s="1136" t="s">
        <v>1324</v>
      </c>
      <c r="G7" s="804" t="s">
        <v>1325</v>
      </c>
      <c r="H7" s="722" t="s">
        <v>1326</v>
      </c>
      <c r="I7" s="1137" t="s">
        <v>1327</v>
      </c>
      <c r="J7" s="1137" t="s">
        <v>1328</v>
      </c>
      <c r="K7" s="722" t="s">
        <v>1329</v>
      </c>
    </row>
    <row r="8" customFormat="false" ht="16.2" hidden="true" customHeight="false" outlineLevel="0" collapsed="false">
      <c r="A8" s="1138" t="s">
        <v>1330</v>
      </c>
      <c r="B8" s="1138"/>
      <c r="C8" s="1139" t="s">
        <v>1331</v>
      </c>
      <c r="D8" s="1140" t="s">
        <v>1332</v>
      </c>
      <c r="E8" s="1141" t="n">
        <v>380</v>
      </c>
      <c r="F8" s="1141" t="n">
        <v>800</v>
      </c>
      <c r="G8" s="1142" t="n">
        <v>275</v>
      </c>
      <c r="H8" s="1143" t="s">
        <v>78</v>
      </c>
      <c r="I8" s="1143" t="s">
        <v>78</v>
      </c>
      <c r="J8" s="1143" t="s">
        <v>78</v>
      </c>
      <c r="K8" s="1144" t="s">
        <v>78</v>
      </c>
    </row>
    <row r="9" customFormat="false" ht="16.2" hidden="true" customHeight="false" outlineLevel="0" collapsed="false">
      <c r="A9" s="1138" t="s">
        <v>1333</v>
      </c>
      <c r="B9" s="1138"/>
      <c r="C9" s="1145" t="n">
        <v>0.12</v>
      </c>
      <c r="D9" s="1146" t="n">
        <v>3000</v>
      </c>
      <c r="E9" s="1147" t="n">
        <v>220</v>
      </c>
      <c r="F9" s="1147" t="n">
        <v>800</v>
      </c>
      <c r="G9" s="1148" t="n">
        <v>275</v>
      </c>
      <c r="H9" s="1149" t="s">
        <v>78</v>
      </c>
      <c r="I9" s="1149" t="s">
        <v>78</v>
      </c>
      <c r="J9" s="1149" t="s">
        <v>78</v>
      </c>
      <c r="K9" s="1150" t="s">
        <v>78</v>
      </c>
    </row>
    <row r="10" customFormat="false" ht="16.2" hidden="true" customHeight="false" outlineLevel="0" collapsed="false">
      <c r="A10" s="1138" t="s">
        <v>1334</v>
      </c>
      <c r="B10" s="1138"/>
      <c r="C10" s="1139" t="s">
        <v>1331</v>
      </c>
      <c r="D10" s="1140" t="s">
        <v>1332</v>
      </c>
      <c r="E10" s="1141" t="n">
        <v>380</v>
      </c>
      <c r="F10" s="1141" t="n">
        <v>900</v>
      </c>
      <c r="G10" s="1142" t="n">
        <v>350</v>
      </c>
      <c r="H10" s="1143" t="s">
        <v>78</v>
      </c>
      <c r="I10" s="1143" t="s">
        <v>78</v>
      </c>
      <c r="J10" s="1143" t="s">
        <v>78</v>
      </c>
      <c r="K10" s="1144" t="s">
        <v>78</v>
      </c>
    </row>
    <row r="11" customFormat="false" ht="16.2" hidden="true" customHeight="false" outlineLevel="0" collapsed="false">
      <c r="A11" s="1138" t="s">
        <v>1335</v>
      </c>
      <c r="B11" s="1138"/>
      <c r="C11" s="1145" t="n">
        <v>0.12</v>
      </c>
      <c r="D11" s="1146" t="n">
        <v>3000</v>
      </c>
      <c r="E11" s="1147" t="n">
        <v>220</v>
      </c>
      <c r="F11" s="1147" t="n">
        <v>900</v>
      </c>
      <c r="G11" s="1148" t="n">
        <v>350</v>
      </c>
      <c r="H11" s="1149" t="s">
        <v>78</v>
      </c>
      <c r="I11" s="1149" t="s">
        <v>78</v>
      </c>
      <c r="J11" s="1149" t="s">
        <v>78</v>
      </c>
      <c r="K11" s="1150" t="s">
        <v>78</v>
      </c>
    </row>
    <row r="12" customFormat="false" ht="16.2" hidden="false" customHeight="false" outlineLevel="0" collapsed="false">
      <c r="A12" s="1138" t="s">
        <v>1336</v>
      </c>
      <c r="B12" s="1138"/>
      <c r="C12" s="1139" t="s">
        <v>1331</v>
      </c>
      <c r="D12" s="1140" t="s">
        <v>1332</v>
      </c>
      <c r="E12" s="1151" t="n">
        <v>380</v>
      </c>
      <c r="F12" s="1151" t="n">
        <v>1200</v>
      </c>
      <c r="G12" s="1152" t="n">
        <v>450</v>
      </c>
      <c r="H12" s="1143" t="n">
        <v>76030</v>
      </c>
      <c r="I12" s="1143" t="n">
        <v>67690</v>
      </c>
      <c r="J12" s="1143" t="n">
        <v>80050</v>
      </c>
      <c r="K12" s="1144" t="n">
        <v>93860</v>
      </c>
    </row>
    <row r="13" customFormat="false" ht="16.2" hidden="false" customHeight="false" outlineLevel="0" collapsed="false">
      <c r="A13" s="1138" t="s">
        <v>1337</v>
      </c>
      <c r="B13" s="1138"/>
      <c r="C13" s="1145" t="n">
        <v>0.18</v>
      </c>
      <c r="D13" s="1146" t="n">
        <v>3000</v>
      </c>
      <c r="E13" s="1153" t="n">
        <v>220</v>
      </c>
      <c r="F13" s="1153" t="n">
        <v>1200</v>
      </c>
      <c r="G13" s="1154" t="n">
        <v>450</v>
      </c>
      <c r="H13" s="1149" t="n">
        <v>110440</v>
      </c>
      <c r="I13" s="1149" t="n">
        <v>98320</v>
      </c>
      <c r="J13" s="1149" t="s">
        <v>78</v>
      </c>
      <c r="K13" s="1150" t="s">
        <v>78</v>
      </c>
    </row>
    <row r="14" customFormat="false" ht="16.2" hidden="false" customHeight="false" outlineLevel="0" collapsed="false">
      <c r="A14" s="1138" t="s">
        <v>1338</v>
      </c>
      <c r="B14" s="1138"/>
      <c r="C14" s="1139" t="n">
        <v>0.37</v>
      </c>
      <c r="D14" s="1140" t="n">
        <v>3000</v>
      </c>
      <c r="E14" s="1151" t="n">
        <v>380</v>
      </c>
      <c r="F14" s="1151" t="n">
        <v>2000</v>
      </c>
      <c r="G14" s="1152" t="n">
        <v>580</v>
      </c>
      <c r="H14" s="1143" t="n">
        <v>103790</v>
      </c>
      <c r="I14" s="1143" t="n">
        <v>72600</v>
      </c>
      <c r="J14" s="1143" t="n">
        <v>91990</v>
      </c>
      <c r="K14" s="1144" t="n">
        <v>120290</v>
      </c>
    </row>
    <row r="15" customFormat="false" ht="16.2" hidden="false" customHeight="false" outlineLevel="0" collapsed="false">
      <c r="A15" s="1138" t="s">
        <v>1339</v>
      </c>
      <c r="B15" s="1138"/>
      <c r="C15" s="1145" t="n">
        <v>0.37</v>
      </c>
      <c r="D15" s="1146" t="n">
        <v>3000</v>
      </c>
      <c r="E15" s="1153" t="n">
        <v>220</v>
      </c>
      <c r="F15" s="1153" t="n">
        <v>2000</v>
      </c>
      <c r="G15" s="1154" t="n">
        <v>580</v>
      </c>
      <c r="H15" s="1149" t="n">
        <v>139370</v>
      </c>
      <c r="I15" s="1149" t="n">
        <v>88620</v>
      </c>
      <c r="J15" s="1149" t="s">
        <v>78</v>
      </c>
      <c r="K15" s="1150" t="s">
        <v>78</v>
      </c>
    </row>
    <row r="16" customFormat="false" ht="16.2" hidden="false" customHeight="false" outlineLevel="0" collapsed="false">
      <c r="A16" s="1138" t="s">
        <v>1340</v>
      </c>
      <c r="B16" s="1138"/>
      <c r="C16" s="1139" t="n">
        <v>0.55</v>
      </c>
      <c r="D16" s="1140" t="n">
        <v>3000</v>
      </c>
      <c r="E16" s="1151" t="n">
        <v>380</v>
      </c>
      <c r="F16" s="1151" t="n">
        <v>2450</v>
      </c>
      <c r="G16" s="1152" t="n">
        <v>700</v>
      </c>
      <c r="H16" s="1143" t="n">
        <v>102440</v>
      </c>
      <c r="I16" s="1143" t="n">
        <v>69700</v>
      </c>
      <c r="J16" s="1143" t="n">
        <v>88320</v>
      </c>
      <c r="K16" s="1144" t="n">
        <v>118420</v>
      </c>
    </row>
    <row r="17" customFormat="false" ht="16.2" hidden="false" customHeight="false" outlineLevel="0" collapsed="false">
      <c r="A17" s="1138" t="s">
        <v>1341</v>
      </c>
      <c r="B17" s="1138"/>
      <c r="C17" s="1145" t="n">
        <v>0.55</v>
      </c>
      <c r="D17" s="1146" t="n">
        <v>3000</v>
      </c>
      <c r="E17" s="1153" t="n">
        <v>220</v>
      </c>
      <c r="F17" s="1153" t="n">
        <v>2450</v>
      </c>
      <c r="G17" s="1154" t="n">
        <v>700</v>
      </c>
      <c r="H17" s="1149" t="n">
        <v>150300</v>
      </c>
      <c r="I17" s="1149" t="n">
        <v>95570</v>
      </c>
      <c r="J17" s="1149" t="s">
        <v>78</v>
      </c>
      <c r="K17" s="1150" t="s">
        <v>78</v>
      </c>
    </row>
    <row r="18" customFormat="false" ht="16.2" hidden="false" customHeight="false" outlineLevel="0" collapsed="false">
      <c r="A18" s="1138" t="s">
        <v>1342</v>
      </c>
      <c r="B18" s="1138"/>
      <c r="C18" s="1139" t="s">
        <v>1343</v>
      </c>
      <c r="D18" s="1140" t="s">
        <v>1344</v>
      </c>
      <c r="E18" s="1151" t="n">
        <v>380</v>
      </c>
      <c r="F18" s="1151" t="n">
        <v>1200</v>
      </c>
      <c r="G18" s="1152" t="n">
        <v>180</v>
      </c>
      <c r="H18" s="1143" t="n">
        <v>95930</v>
      </c>
      <c r="I18" s="1143" t="n">
        <v>70150</v>
      </c>
      <c r="J18" s="1143" t="n">
        <v>88880</v>
      </c>
      <c r="K18" s="1144" t="n">
        <v>120310</v>
      </c>
    </row>
    <row r="19" customFormat="false" ht="16.2" hidden="false" customHeight="false" outlineLevel="0" collapsed="false">
      <c r="A19" s="1138" t="s">
        <v>1345</v>
      </c>
      <c r="B19" s="1138"/>
      <c r="C19" s="1145" t="n">
        <v>0.12</v>
      </c>
      <c r="D19" s="1146" t="n">
        <v>1500</v>
      </c>
      <c r="E19" s="1153" t="n">
        <v>220</v>
      </c>
      <c r="F19" s="1153" t="n">
        <v>1200</v>
      </c>
      <c r="G19" s="1154" t="n">
        <v>180</v>
      </c>
      <c r="H19" s="1149" t="n">
        <v>130340</v>
      </c>
      <c r="I19" s="1149" t="n">
        <v>82880</v>
      </c>
      <c r="J19" s="1149" t="s">
        <v>78</v>
      </c>
      <c r="K19" s="1150" t="s">
        <v>78</v>
      </c>
    </row>
    <row r="20" customFormat="false" ht="16.2" hidden="false" customHeight="false" outlineLevel="0" collapsed="false">
      <c r="A20" s="1138" t="s">
        <v>1346</v>
      </c>
      <c r="B20" s="1138"/>
      <c r="C20" s="1139" t="n">
        <v>1.1</v>
      </c>
      <c r="D20" s="1140" t="n">
        <v>3000</v>
      </c>
      <c r="E20" s="1151" t="n">
        <v>380</v>
      </c>
      <c r="F20" s="1151" t="n">
        <v>3800</v>
      </c>
      <c r="G20" s="1152" t="n">
        <v>900</v>
      </c>
      <c r="H20" s="1143" t="n">
        <v>114790</v>
      </c>
      <c r="I20" s="1143" t="n">
        <v>72990</v>
      </c>
      <c r="J20" s="1143" t="n">
        <v>92490</v>
      </c>
      <c r="K20" s="1144" t="n">
        <v>135550</v>
      </c>
    </row>
    <row r="21" customFormat="false" ht="16.2" hidden="false" customHeight="false" outlineLevel="0" collapsed="false">
      <c r="A21" s="1138" t="s">
        <v>1347</v>
      </c>
      <c r="B21" s="1138"/>
      <c r="C21" s="1145" t="s">
        <v>1343</v>
      </c>
      <c r="D21" s="1146" t="s">
        <v>1344</v>
      </c>
      <c r="E21" s="1153" t="n">
        <v>380</v>
      </c>
      <c r="F21" s="1153" t="n">
        <v>2000</v>
      </c>
      <c r="G21" s="1154" t="n">
        <v>230</v>
      </c>
      <c r="H21" s="1149" t="n">
        <v>95930</v>
      </c>
      <c r="I21" s="1149" t="n">
        <v>73200</v>
      </c>
      <c r="J21" s="1149" t="n">
        <v>92750</v>
      </c>
      <c r="K21" s="1150" t="n">
        <v>120310</v>
      </c>
    </row>
    <row r="22" customFormat="false" ht="16.2" hidden="false" customHeight="false" outlineLevel="0" collapsed="false">
      <c r="A22" s="1138" t="s">
        <v>1348</v>
      </c>
      <c r="B22" s="1138"/>
      <c r="C22" s="1139" t="n">
        <v>0.12</v>
      </c>
      <c r="D22" s="1140" t="n">
        <v>1500</v>
      </c>
      <c r="E22" s="1151" t="n">
        <v>220</v>
      </c>
      <c r="F22" s="1151" t="n">
        <v>2000</v>
      </c>
      <c r="G22" s="1152" t="n">
        <v>230</v>
      </c>
      <c r="H22" s="1143" t="n">
        <v>130340</v>
      </c>
      <c r="I22" s="1143" t="n">
        <v>82880</v>
      </c>
      <c r="J22" s="1143" t="s">
        <v>78</v>
      </c>
      <c r="K22" s="1144" t="s">
        <v>78</v>
      </c>
    </row>
    <row r="23" customFormat="false" ht="16.2" hidden="false" customHeight="false" outlineLevel="0" collapsed="false">
      <c r="A23" s="1138" t="s">
        <v>1349</v>
      </c>
      <c r="B23" s="1138"/>
      <c r="C23" s="1145" t="n">
        <v>2.2</v>
      </c>
      <c r="D23" s="1146" t="n">
        <v>3000</v>
      </c>
      <c r="E23" s="1153" t="n">
        <v>380</v>
      </c>
      <c r="F23" s="1153" t="n">
        <v>5200</v>
      </c>
      <c r="G23" s="1154" t="n">
        <v>1130</v>
      </c>
      <c r="H23" s="1149" t="n">
        <v>134290</v>
      </c>
      <c r="I23" s="1149" t="n">
        <v>85390</v>
      </c>
      <c r="J23" s="1149" t="n">
        <v>108200</v>
      </c>
      <c r="K23" s="1150" t="n">
        <v>152960</v>
      </c>
    </row>
    <row r="24" customFormat="false" ht="16.2" hidden="false" customHeight="false" outlineLevel="0" collapsed="false">
      <c r="A24" s="1138" t="s">
        <v>1350</v>
      </c>
      <c r="B24" s="1138"/>
      <c r="C24" s="1139" t="n">
        <v>0.25</v>
      </c>
      <c r="D24" s="1140" t="n">
        <v>1500</v>
      </c>
      <c r="E24" s="1151" t="n">
        <v>380</v>
      </c>
      <c r="F24" s="1151" t="n">
        <v>2250</v>
      </c>
      <c r="G24" s="1152" t="n">
        <v>290</v>
      </c>
      <c r="H24" s="1143" t="n">
        <v>103800</v>
      </c>
      <c r="I24" s="1143" t="n">
        <v>74590</v>
      </c>
      <c r="J24" s="1143" t="n">
        <v>88210</v>
      </c>
      <c r="K24" s="1144" t="n">
        <v>120310</v>
      </c>
    </row>
    <row r="25" customFormat="false" ht="16.2" hidden="false" customHeight="false" outlineLevel="0" collapsed="false">
      <c r="A25" s="1138" t="s">
        <v>1351</v>
      </c>
      <c r="B25" s="1138"/>
      <c r="C25" s="1145" t="n">
        <v>0.25</v>
      </c>
      <c r="D25" s="1146" t="n">
        <v>1500</v>
      </c>
      <c r="E25" s="1153" t="n">
        <v>220</v>
      </c>
      <c r="F25" s="1153" t="n">
        <v>2250</v>
      </c>
      <c r="G25" s="1154" t="n">
        <v>290</v>
      </c>
      <c r="H25" s="1149" t="n">
        <v>139370</v>
      </c>
      <c r="I25" s="1149" t="n">
        <v>88620</v>
      </c>
      <c r="J25" s="1149" t="s">
        <v>78</v>
      </c>
      <c r="K25" s="1150" t="s">
        <v>78</v>
      </c>
    </row>
    <row r="26" customFormat="false" ht="16.2" hidden="false" customHeight="false" outlineLevel="0" collapsed="false">
      <c r="A26" s="1138" t="s">
        <v>1352</v>
      </c>
      <c r="B26" s="1138"/>
      <c r="C26" s="1139" t="n">
        <v>3</v>
      </c>
      <c r="D26" s="1140" t="n">
        <v>3000</v>
      </c>
      <c r="E26" s="1151" t="n">
        <v>380</v>
      </c>
      <c r="F26" s="1151" t="n">
        <v>7800</v>
      </c>
      <c r="G26" s="1152" t="n">
        <v>1400</v>
      </c>
      <c r="H26" s="1143" t="n">
        <v>182370</v>
      </c>
      <c r="I26" s="1143" t="n">
        <v>115960</v>
      </c>
      <c r="J26" s="1143" t="n">
        <v>153060</v>
      </c>
      <c r="K26" s="1144" t="n">
        <v>211970</v>
      </c>
    </row>
    <row r="27" customFormat="false" ht="16.2" hidden="false" customHeight="false" outlineLevel="0" collapsed="false">
      <c r="A27" s="1138" t="s">
        <v>1353</v>
      </c>
      <c r="B27" s="1138"/>
      <c r="C27" s="1145" t="n">
        <v>0.37</v>
      </c>
      <c r="D27" s="1146" t="n">
        <v>1500</v>
      </c>
      <c r="E27" s="1153" t="n">
        <v>380</v>
      </c>
      <c r="F27" s="1153" t="n">
        <v>3800</v>
      </c>
      <c r="G27" s="1154" t="n">
        <v>350</v>
      </c>
      <c r="H27" s="1149" t="n">
        <v>132750</v>
      </c>
      <c r="I27" s="1149" t="n">
        <v>120990</v>
      </c>
      <c r="J27" s="1149" t="n">
        <v>143080</v>
      </c>
      <c r="K27" s="1150" t="n">
        <v>161840</v>
      </c>
    </row>
    <row r="28" customFormat="false" ht="16.2" hidden="false" customHeight="false" outlineLevel="0" collapsed="false">
      <c r="A28" s="1138" t="s">
        <v>1354</v>
      </c>
      <c r="B28" s="1138"/>
      <c r="C28" s="1139" t="n">
        <v>0.37</v>
      </c>
      <c r="D28" s="1140" t="n">
        <v>1500</v>
      </c>
      <c r="E28" s="1151" t="n">
        <v>220</v>
      </c>
      <c r="F28" s="1151" t="n">
        <v>3800</v>
      </c>
      <c r="G28" s="1152" t="n">
        <v>350</v>
      </c>
      <c r="H28" s="1143" t="n">
        <v>179180</v>
      </c>
      <c r="I28" s="1143" t="n">
        <v>113930</v>
      </c>
      <c r="J28" s="1143" t="s">
        <v>78</v>
      </c>
      <c r="K28" s="1144" t="s">
        <v>78</v>
      </c>
    </row>
    <row r="29" customFormat="false" ht="16.2" hidden="false" customHeight="false" outlineLevel="0" collapsed="false">
      <c r="A29" s="1138" t="s">
        <v>1355</v>
      </c>
      <c r="B29" s="1138"/>
      <c r="C29" s="1145" t="n">
        <v>0.75</v>
      </c>
      <c r="D29" s="1146" t="n">
        <v>1500</v>
      </c>
      <c r="E29" s="1153" t="n">
        <v>380</v>
      </c>
      <c r="F29" s="1153" t="n">
        <v>5200</v>
      </c>
      <c r="G29" s="1154" t="n">
        <v>450</v>
      </c>
      <c r="H29" s="1149" t="n">
        <v>180250</v>
      </c>
      <c r="I29" s="1149" t="n">
        <v>120350</v>
      </c>
      <c r="J29" s="1149" t="n">
        <v>142330</v>
      </c>
      <c r="K29" s="1150" t="n">
        <v>209290</v>
      </c>
    </row>
    <row r="30" s="652" customFormat="true" ht="16.2" hidden="false" customHeight="false" outlineLevel="0" collapsed="false">
      <c r="A30" s="1138" t="s">
        <v>1356</v>
      </c>
      <c r="B30" s="1138"/>
      <c r="C30" s="1139" t="n">
        <v>1.5</v>
      </c>
      <c r="D30" s="1140" t="n">
        <v>1500</v>
      </c>
      <c r="E30" s="1151" t="n">
        <v>380</v>
      </c>
      <c r="F30" s="1151" t="n">
        <v>7800</v>
      </c>
      <c r="G30" s="1152" t="n">
        <v>550</v>
      </c>
      <c r="H30" s="1143" t="n">
        <v>251400</v>
      </c>
      <c r="I30" s="1143" t="n">
        <v>133220</v>
      </c>
      <c r="J30" s="1143" t="n">
        <v>157550</v>
      </c>
      <c r="K30" s="1144" t="n">
        <v>288860</v>
      </c>
    </row>
    <row r="31" s="652" customFormat="true" ht="16.2" hidden="false" customHeight="false" outlineLevel="0" collapsed="false">
      <c r="A31" s="1138" t="s">
        <v>1357</v>
      </c>
      <c r="B31" s="1138"/>
      <c r="C31" s="1145" t="n">
        <v>2.2</v>
      </c>
      <c r="D31" s="1146" t="n">
        <v>1500</v>
      </c>
      <c r="E31" s="1153" t="n">
        <v>380</v>
      </c>
      <c r="F31" s="1153" t="n">
        <v>10400</v>
      </c>
      <c r="G31" s="1154" t="n">
        <v>700</v>
      </c>
      <c r="H31" s="1149" t="n">
        <v>270580</v>
      </c>
      <c r="I31" s="1149" t="n">
        <v>143380</v>
      </c>
      <c r="J31" s="1149" t="n">
        <v>169560</v>
      </c>
      <c r="K31" s="1150" t="n">
        <v>310890</v>
      </c>
    </row>
    <row r="32" s="652" customFormat="true" ht="16.2" hidden="false" customHeight="false" outlineLevel="0" collapsed="false">
      <c r="A32" s="1138" t="s">
        <v>1358</v>
      </c>
      <c r="B32" s="1138"/>
      <c r="C32" s="1139" t="n">
        <v>4</v>
      </c>
      <c r="D32" s="1140" t="n">
        <v>1500</v>
      </c>
      <c r="E32" s="1151" t="n">
        <v>380</v>
      </c>
      <c r="F32" s="1151" t="n">
        <v>14400</v>
      </c>
      <c r="G32" s="1152" t="n">
        <v>900</v>
      </c>
      <c r="H32" s="1143" t="n">
        <v>482310</v>
      </c>
      <c r="I32" s="1143" t="n">
        <v>214680</v>
      </c>
      <c r="J32" s="1143" t="n">
        <v>253890</v>
      </c>
      <c r="K32" s="1144" t="n">
        <v>554160</v>
      </c>
    </row>
    <row r="33" s="652" customFormat="true" ht="13.2" hidden="false" customHeight="false" outlineLevel="0" collapsed="false">
      <c r="A33" s="679"/>
      <c r="B33" s="679"/>
      <c r="C33" s="650"/>
      <c r="D33" s="650"/>
      <c r="E33" s="1155"/>
      <c r="F33" s="1155"/>
    </row>
    <row r="34" s="652" customFormat="true" ht="13.2" hidden="false" customHeight="true" outlineLevel="0" collapsed="false">
      <c r="A34" s="1156" t="s">
        <v>1359</v>
      </c>
      <c r="B34" s="1157" t="s">
        <v>1360</v>
      </c>
      <c r="C34" s="1157"/>
      <c r="D34" s="1157"/>
      <c r="E34" s="1157"/>
      <c r="F34" s="1157"/>
      <c r="G34" s="1157"/>
      <c r="H34" s="1157"/>
      <c r="I34" s="1157"/>
      <c r="J34" s="1157"/>
      <c r="K34" s="1157"/>
    </row>
    <row r="35" s="652" customFormat="true" ht="13.2" hidden="false" customHeight="false" outlineLevel="0" collapsed="false">
      <c r="A35" s="1156"/>
      <c r="B35" s="1157"/>
      <c r="C35" s="1157"/>
      <c r="D35" s="1157"/>
      <c r="E35" s="1157"/>
      <c r="F35" s="1157"/>
      <c r="G35" s="1157"/>
      <c r="H35" s="1157"/>
      <c r="I35" s="1157"/>
      <c r="J35" s="1157"/>
      <c r="K35" s="1157"/>
    </row>
    <row r="36" s="652" customFormat="true" ht="13.2" hidden="false" customHeight="false" outlineLevel="0" collapsed="false">
      <c r="A36" s="1156"/>
      <c r="B36" s="1158"/>
      <c r="C36" s="1158"/>
      <c r="D36" s="1158"/>
      <c r="E36" s="1158"/>
      <c r="F36" s="1158"/>
      <c r="G36" s="1158"/>
    </row>
    <row r="37" s="652" customFormat="true" ht="13.2" hidden="false" customHeight="true" outlineLevel="0" collapsed="false">
      <c r="A37" s="1156" t="s">
        <v>1361</v>
      </c>
      <c r="B37" s="1157" t="s">
        <v>1362</v>
      </c>
      <c r="C37" s="1157"/>
      <c r="D37" s="1157"/>
      <c r="E37" s="1157"/>
      <c r="F37" s="1157"/>
      <c r="G37" s="1157"/>
      <c r="H37" s="1157"/>
      <c r="I37" s="1157"/>
      <c r="J37" s="1157"/>
      <c r="K37" s="1157"/>
    </row>
    <row r="38" s="652" customFormat="true" ht="13.2" hidden="false" customHeight="false" outlineLevel="0" collapsed="false">
      <c r="A38" s="1159"/>
      <c r="B38" s="1157"/>
      <c r="C38" s="1157"/>
      <c r="D38" s="1157"/>
      <c r="E38" s="1157"/>
      <c r="F38" s="1157"/>
      <c r="G38" s="1157"/>
      <c r="H38" s="1157"/>
      <c r="I38" s="1157"/>
      <c r="J38" s="1157"/>
      <c r="K38" s="1157"/>
    </row>
    <row r="39" s="652" customFormat="true" ht="13.2" hidden="false" customHeight="false" outlineLevel="0" collapsed="false">
      <c r="A39" s="1159"/>
      <c r="B39" s="1159"/>
      <c r="C39" s="650"/>
      <c r="D39" s="650"/>
      <c r="E39" s="1155"/>
      <c r="F39" s="1155"/>
    </row>
    <row r="40" s="652" customFormat="true" ht="13.2" hidden="false" customHeight="false" outlineLevel="0" collapsed="false">
      <c r="A40" s="1159"/>
      <c r="B40" s="1159"/>
      <c r="C40" s="650"/>
      <c r="D40" s="650"/>
      <c r="E40" s="1155"/>
      <c r="F40" s="1155"/>
    </row>
  </sheetData>
  <mergeCells count="35">
    <mergeCell ref="E3:F3"/>
    <mergeCell ref="A5:K5"/>
    <mergeCell ref="A6:B7"/>
    <mergeCell ref="H6:K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E33:F33"/>
    <mergeCell ref="B34:K35"/>
    <mergeCell ref="B37:K38"/>
    <mergeCell ref="E39:F39"/>
    <mergeCell ref="E40:F40"/>
  </mergeCells>
  <hyperlinks>
    <hyperlink ref="G3" r:id="rId1" display="www.evromash.ru"/>
    <hyperlink ref="K3" r:id="rId2" display="venti@evromash.ru"/>
  </hyperlink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D5" activeCellId="0" sqref="D5"/>
    </sheetView>
  </sheetViews>
  <sheetFormatPr defaultColWidth="8.875" defaultRowHeight="13.2" zeroHeight="false" outlineLevelRow="0" outlineLevelCol="0"/>
  <cols>
    <col collapsed="false" customWidth="true" hidden="false" outlineLevel="0" max="1" min="1" style="650" width="12.32"/>
    <col collapsed="false" customWidth="true" hidden="false" outlineLevel="0" max="2" min="2" style="650" width="19.99"/>
    <col collapsed="false" customWidth="true" hidden="false" outlineLevel="0" max="3" min="3" style="651" width="19.99"/>
    <col collapsed="false" customWidth="true" hidden="false" outlineLevel="0" max="6" min="4" style="652" width="19.99"/>
    <col collapsed="false" customWidth="false" hidden="false" outlineLevel="0" max="257" min="7" style="650" width="8.87"/>
  </cols>
  <sheetData>
    <row r="1" customFormat="false" ht="16.8" hidden="false" customHeight="false" outlineLevel="0" collapsed="false">
      <c r="A1" s="653"/>
      <c r="B1" s="654"/>
      <c r="C1" s="655"/>
      <c r="D1" s="655"/>
      <c r="E1" s="445"/>
      <c r="F1" s="657" t="s">
        <v>341</v>
      </c>
    </row>
    <row r="2" customFormat="false" ht="16.8" hidden="false" customHeight="false" outlineLevel="0" collapsed="false">
      <c r="A2" s="653"/>
      <c r="B2" s="654"/>
      <c r="C2" s="655"/>
      <c r="D2" s="655"/>
      <c r="E2" s="445"/>
      <c r="F2" s="657" t="s">
        <v>213</v>
      </c>
    </row>
    <row r="3" customFormat="false" ht="17.4" hidden="false" customHeight="false" outlineLevel="0" collapsed="false">
      <c r="A3" s="658"/>
      <c r="B3" s="659"/>
      <c r="C3" s="1160" t="n">
        <v>44606</v>
      </c>
      <c r="D3" s="663" t="s">
        <v>785</v>
      </c>
      <c r="E3" s="663"/>
      <c r="F3" s="665" t="s">
        <v>55</v>
      </c>
    </row>
    <row r="4" customFormat="false" ht="13.8" hidden="false" customHeight="true" outlineLevel="0" collapsed="false">
      <c r="B4" s="666"/>
      <c r="C4" s="666"/>
      <c r="D4" s="667"/>
      <c r="E4" s="667"/>
      <c r="F4" s="1161"/>
    </row>
    <row r="5" customFormat="false" ht="21.6" hidden="false" customHeight="true" outlineLevel="0" collapsed="false">
      <c r="A5" s="1130" t="s">
        <v>1363</v>
      </c>
      <c r="B5" s="1130"/>
      <c r="C5" s="1130"/>
      <c r="D5" s="1130"/>
      <c r="E5" s="1130"/>
      <c r="F5" s="1130"/>
    </row>
    <row r="6" customFormat="false" ht="16.2" hidden="false" customHeight="true" outlineLevel="0" collapsed="false">
      <c r="A6" s="721" t="s">
        <v>929</v>
      </c>
      <c r="B6" s="677" t="s">
        <v>930</v>
      </c>
      <c r="C6" s="677"/>
      <c r="D6" s="1162" t="s">
        <v>1364</v>
      </c>
      <c r="E6" s="1162"/>
      <c r="F6" s="1162"/>
    </row>
    <row r="7" customFormat="false" ht="31.8" hidden="false" customHeight="false" outlineLevel="0" collapsed="false">
      <c r="A7" s="721"/>
      <c r="B7" s="723" t="s">
        <v>932</v>
      </c>
      <c r="C7" s="802" t="s">
        <v>933</v>
      </c>
      <c r="D7" s="722" t="s">
        <v>986</v>
      </c>
      <c r="E7" s="1163" t="s">
        <v>1365</v>
      </c>
      <c r="F7" s="1163" t="s">
        <v>1366</v>
      </c>
    </row>
    <row r="8" customFormat="false" ht="15" hidden="false" customHeight="true" outlineLevel="0" collapsed="false">
      <c r="A8" s="806" t="s">
        <v>1367</v>
      </c>
      <c r="B8" s="1164" t="n">
        <v>0.12</v>
      </c>
      <c r="C8" s="1165" t="n">
        <v>1500</v>
      </c>
      <c r="D8" s="1166" t="n">
        <v>10520</v>
      </c>
      <c r="E8" s="1167" t="n">
        <v>24750</v>
      </c>
      <c r="F8" s="1168" t="n">
        <v>0</v>
      </c>
    </row>
    <row r="9" customFormat="false" ht="15" hidden="false" customHeight="true" outlineLevel="0" collapsed="false">
      <c r="A9" s="806"/>
      <c r="B9" s="756" t="n">
        <v>0.18</v>
      </c>
      <c r="C9" s="1169" t="n">
        <v>1500</v>
      </c>
      <c r="D9" s="1170" t="n">
        <v>10060</v>
      </c>
      <c r="E9" s="1171" t="n">
        <v>24580</v>
      </c>
      <c r="F9" s="741" t="n">
        <v>0</v>
      </c>
    </row>
    <row r="10" customFormat="false" ht="15.6" hidden="false" customHeight="true" outlineLevel="0" collapsed="false">
      <c r="A10" s="806"/>
      <c r="B10" s="1164" t="n">
        <v>0.25</v>
      </c>
      <c r="C10" s="1172" t="n">
        <v>1500</v>
      </c>
      <c r="D10" s="1173" t="n">
        <v>11030</v>
      </c>
      <c r="E10" s="1168" t="n">
        <v>25290</v>
      </c>
      <c r="F10" s="1168" t="n">
        <v>0</v>
      </c>
    </row>
    <row r="11" customFormat="false" ht="15" hidden="false" customHeight="true" outlineLevel="0" collapsed="false">
      <c r="A11" s="806"/>
      <c r="B11" s="756" t="n">
        <v>0.37</v>
      </c>
      <c r="C11" s="1169" t="n">
        <v>1500</v>
      </c>
      <c r="D11" s="1170" t="n">
        <v>11320</v>
      </c>
      <c r="E11" s="1171" t="n">
        <v>25600</v>
      </c>
      <c r="F11" s="741" t="n">
        <v>0</v>
      </c>
    </row>
    <row r="12" customFormat="false" ht="15.6" hidden="false" customHeight="true" outlineLevel="0" collapsed="false">
      <c r="A12" s="806"/>
      <c r="B12" s="1174" t="n">
        <v>0.55</v>
      </c>
      <c r="C12" s="1172" t="n">
        <v>3000</v>
      </c>
      <c r="D12" s="1173" t="n">
        <v>11600</v>
      </c>
      <c r="E12" s="1168" t="n">
        <v>25430</v>
      </c>
      <c r="F12" s="1175" t="n">
        <v>0</v>
      </c>
    </row>
    <row r="13" customFormat="false" ht="15" hidden="false" customHeight="true" outlineLevel="0" collapsed="false">
      <c r="A13" s="806"/>
      <c r="B13" s="767" t="n">
        <v>0.75</v>
      </c>
      <c r="C13" s="1176" t="n">
        <v>3000</v>
      </c>
      <c r="D13" s="1177" t="n">
        <v>12310</v>
      </c>
      <c r="E13" s="737" t="n">
        <v>26660</v>
      </c>
      <c r="F13" s="737" t="n">
        <v>0</v>
      </c>
    </row>
    <row r="14" customFormat="false" ht="15" hidden="false" customHeight="true" outlineLevel="0" collapsed="false">
      <c r="A14" s="1178" t="s">
        <v>948</v>
      </c>
      <c r="B14" s="1164" t="n">
        <v>0.12</v>
      </c>
      <c r="C14" s="1165" t="n">
        <v>1500</v>
      </c>
      <c r="D14" s="1166" t="n">
        <v>9910</v>
      </c>
      <c r="E14" s="1167" t="n">
        <v>23850</v>
      </c>
      <c r="F14" s="1168" t="n">
        <v>0</v>
      </c>
    </row>
    <row r="15" customFormat="false" ht="15.6" hidden="false" customHeight="true" outlineLevel="0" collapsed="false">
      <c r="A15" s="1178"/>
      <c r="B15" s="756" t="n">
        <v>0.18</v>
      </c>
      <c r="C15" s="1169" t="n">
        <v>1500</v>
      </c>
      <c r="D15" s="1170" t="n">
        <v>9740</v>
      </c>
      <c r="E15" s="1171" t="n">
        <v>23670</v>
      </c>
      <c r="F15" s="741" t="n">
        <v>0</v>
      </c>
    </row>
    <row r="16" customFormat="false" ht="15" hidden="false" customHeight="true" outlineLevel="0" collapsed="false">
      <c r="A16" s="1178"/>
      <c r="B16" s="1164" t="n">
        <v>0.25</v>
      </c>
      <c r="C16" s="1172" t="n">
        <v>1500</v>
      </c>
      <c r="D16" s="1173" t="n">
        <v>11060</v>
      </c>
      <c r="E16" s="1168" t="n">
        <v>25740</v>
      </c>
      <c r="F16" s="1168" t="n">
        <v>25160</v>
      </c>
    </row>
    <row r="17" customFormat="false" ht="15.6" hidden="false" customHeight="true" outlineLevel="0" collapsed="false">
      <c r="A17" s="1178"/>
      <c r="B17" s="756" t="n">
        <v>0.37</v>
      </c>
      <c r="C17" s="1169" t="n">
        <v>1500</v>
      </c>
      <c r="D17" s="1170" t="n">
        <v>11370</v>
      </c>
      <c r="E17" s="1171" t="n">
        <v>26060</v>
      </c>
      <c r="F17" s="741" t="n">
        <v>26230</v>
      </c>
    </row>
    <row r="18" customFormat="false" ht="15" hidden="false" customHeight="true" outlineLevel="0" collapsed="false">
      <c r="A18" s="1178"/>
      <c r="B18" s="1174" t="n">
        <v>0.55</v>
      </c>
      <c r="C18" s="1172" t="n">
        <v>3000</v>
      </c>
      <c r="D18" s="1173" t="n">
        <v>12340</v>
      </c>
      <c r="E18" s="1168" t="n">
        <v>27100</v>
      </c>
      <c r="F18" s="1175" t="n">
        <v>25940</v>
      </c>
    </row>
    <row r="19" customFormat="false" ht="15.6" hidden="false" customHeight="true" outlineLevel="0" collapsed="false">
      <c r="A19" s="1178"/>
      <c r="B19" s="767" t="n">
        <v>0.75</v>
      </c>
      <c r="C19" s="1176" t="n">
        <v>3000</v>
      </c>
      <c r="D19" s="1177" t="n">
        <v>13600</v>
      </c>
      <c r="E19" s="737" t="n">
        <v>27480</v>
      </c>
      <c r="F19" s="737" t="n">
        <v>27290</v>
      </c>
    </row>
    <row r="20" customFormat="false" ht="15" hidden="false" customHeight="true" outlineLevel="0" collapsed="false">
      <c r="A20" s="806" t="s">
        <v>949</v>
      </c>
      <c r="B20" s="762" t="n">
        <v>0.37</v>
      </c>
      <c r="C20" s="1179" t="n">
        <v>1500</v>
      </c>
      <c r="D20" s="1180" t="n">
        <v>12710</v>
      </c>
      <c r="E20" s="729" t="n">
        <v>30650</v>
      </c>
      <c r="F20" s="729" t="n">
        <v>26230</v>
      </c>
    </row>
    <row r="21" customFormat="false" ht="15.6" hidden="false" customHeight="true" outlineLevel="0" collapsed="false">
      <c r="A21" s="806"/>
      <c r="B21" s="759" t="n">
        <v>0.55</v>
      </c>
      <c r="C21" s="1181" t="n">
        <v>1500</v>
      </c>
      <c r="D21" s="1182" t="n">
        <v>14660</v>
      </c>
      <c r="E21" s="745" t="n">
        <v>32500</v>
      </c>
      <c r="F21" s="745" t="n">
        <v>26320</v>
      </c>
    </row>
    <row r="22" customFormat="false" ht="16.2" hidden="false" customHeight="true" outlineLevel="0" collapsed="false">
      <c r="A22" s="806" t="s">
        <v>943</v>
      </c>
      <c r="B22" s="762" t="n">
        <v>0.37</v>
      </c>
      <c r="C22" s="1179" t="n">
        <v>1000</v>
      </c>
      <c r="D22" s="1180" t="n">
        <v>17220</v>
      </c>
      <c r="E22" s="729" t="n">
        <v>44560</v>
      </c>
      <c r="F22" s="729" t="n">
        <v>29840</v>
      </c>
      <c r="G22" s="667"/>
      <c r="H22" s="679"/>
      <c r="I22" s="666"/>
      <c r="J22" s="667"/>
      <c r="K22" s="667"/>
      <c r="L22" s="667"/>
      <c r="M22" s="667"/>
    </row>
    <row r="23" customFormat="false" ht="40.8" hidden="false" customHeight="true" outlineLevel="0" collapsed="false">
      <c r="A23" s="806"/>
      <c r="B23" s="758" t="n">
        <v>0.75</v>
      </c>
      <c r="C23" s="1183" t="n">
        <v>1000</v>
      </c>
      <c r="D23" s="1184" t="n">
        <v>18560</v>
      </c>
      <c r="E23" s="733" t="n">
        <v>45990</v>
      </c>
      <c r="F23" s="733" t="n">
        <v>28990</v>
      </c>
    </row>
    <row r="24" s="679" customFormat="true" ht="15" hidden="false" customHeight="false" outlineLevel="0" collapsed="false">
      <c r="A24" s="806"/>
      <c r="B24" s="756" t="n">
        <v>0.75</v>
      </c>
      <c r="C24" s="1169" t="n">
        <v>1500</v>
      </c>
      <c r="D24" s="1170" t="n">
        <v>16760</v>
      </c>
      <c r="E24" s="1171" t="n">
        <v>44070</v>
      </c>
      <c r="F24" s="741" t="n">
        <v>31250</v>
      </c>
    </row>
    <row r="25" s="679" customFormat="true" ht="15" hidden="false" customHeight="false" outlineLevel="0" collapsed="false">
      <c r="A25" s="806"/>
      <c r="B25" s="1185" t="n">
        <v>1.1</v>
      </c>
      <c r="C25" s="1183" t="n">
        <v>1500</v>
      </c>
      <c r="D25" s="1184" t="n">
        <v>17580</v>
      </c>
      <c r="E25" s="733" t="n">
        <v>46090</v>
      </c>
      <c r="F25" s="733" t="n">
        <v>35130</v>
      </c>
    </row>
    <row r="26" s="685" customFormat="true" ht="15" hidden="false" customHeight="false" outlineLevel="0" collapsed="false">
      <c r="A26" s="806"/>
      <c r="B26" s="1186" t="n">
        <v>1.5</v>
      </c>
      <c r="C26" s="1169" t="n">
        <v>1500</v>
      </c>
      <c r="D26" s="1170" t="n">
        <v>20490</v>
      </c>
      <c r="E26" s="1171" t="n">
        <v>47590</v>
      </c>
      <c r="F26" s="741" t="n">
        <v>35130</v>
      </c>
    </row>
    <row r="27" s="679" customFormat="true" ht="15" hidden="false" customHeight="true" outlineLevel="0" collapsed="false">
      <c r="A27" s="806"/>
      <c r="B27" s="1187" t="n">
        <v>2.2</v>
      </c>
      <c r="C27" s="1181" t="n">
        <v>1500</v>
      </c>
      <c r="D27" s="1182" t="n">
        <v>23990</v>
      </c>
      <c r="E27" s="745" t="n">
        <v>51200</v>
      </c>
      <c r="F27" s="745" t="n">
        <v>39580</v>
      </c>
    </row>
    <row r="28" s="679" customFormat="true" ht="15" hidden="false" customHeight="true" outlineLevel="0" collapsed="false">
      <c r="A28" s="806" t="s">
        <v>936</v>
      </c>
      <c r="B28" s="762" t="n">
        <v>0.75</v>
      </c>
      <c r="C28" s="1179" t="n">
        <v>1000</v>
      </c>
      <c r="D28" s="1180" t="n">
        <v>22810</v>
      </c>
      <c r="E28" s="729" t="n">
        <v>63470</v>
      </c>
      <c r="F28" s="729" t="n">
        <v>44510</v>
      </c>
    </row>
    <row r="29" s="679" customFormat="true" ht="15" hidden="false" customHeight="true" outlineLevel="0" collapsed="false">
      <c r="A29" s="806"/>
      <c r="B29" s="1185" t="n">
        <v>1.1</v>
      </c>
      <c r="C29" s="1183" t="n">
        <v>1000</v>
      </c>
      <c r="D29" s="1184" t="n">
        <v>23790</v>
      </c>
      <c r="E29" s="733" t="n">
        <v>64520</v>
      </c>
      <c r="F29" s="733" t="n">
        <v>44510</v>
      </c>
    </row>
    <row r="30" s="679" customFormat="true" ht="15" hidden="false" customHeight="true" outlineLevel="0" collapsed="false">
      <c r="A30" s="806"/>
      <c r="B30" s="1186" t="n">
        <v>2.2</v>
      </c>
      <c r="C30" s="1169" t="n">
        <v>1000</v>
      </c>
      <c r="D30" s="1170" t="n">
        <v>33100</v>
      </c>
      <c r="E30" s="1171" t="n">
        <v>73230</v>
      </c>
      <c r="F30" s="741" t="n">
        <v>60050</v>
      </c>
    </row>
    <row r="31" s="679" customFormat="true" ht="15" hidden="false" customHeight="true" outlineLevel="0" collapsed="false">
      <c r="A31" s="806"/>
      <c r="B31" s="1187" t="n">
        <v>3</v>
      </c>
      <c r="C31" s="1181" t="n">
        <v>1500</v>
      </c>
      <c r="D31" s="1182" t="n">
        <v>34390</v>
      </c>
      <c r="E31" s="745" t="n">
        <v>73230</v>
      </c>
      <c r="F31" s="745" t="n">
        <v>60050</v>
      </c>
    </row>
    <row r="32" s="679" customFormat="true" ht="15" hidden="false" customHeight="true" outlineLevel="0" collapsed="false">
      <c r="A32" s="1188" t="s">
        <v>938</v>
      </c>
      <c r="B32" s="1189" t="n">
        <v>2.2</v>
      </c>
      <c r="C32" s="1179" t="n">
        <v>1000</v>
      </c>
      <c r="D32" s="1180" t="n">
        <v>43840</v>
      </c>
      <c r="E32" s="729" t="n">
        <v>118810</v>
      </c>
      <c r="F32" s="729" t="n">
        <v>86740</v>
      </c>
    </row>
    <row r="33" s="679" customFormat="true" ht="15" hidden="false" customHeight="true" outlineLevel="0" collapsed="false">
      <c r="A33" s="1188"/>
      <c r="B33" s="1190" t="n">
        <v>3</v>
      </c>
      <c r="C33" s="1172" t="n">
        <v>1000</v>
      </c>
      <c r="D33" s="1182" t="n">
        <v>52760</v>
      </c>
      <c r="E33" s="745" t="n">
        <v>128140</v>
      </c>
      <c r="F33" s="1175" t="n">
        <v>95940</v>
      </c>
    </row>
    <row r="34" s="679" customFormat="true" ht="15.6" hidden="false" customHeight="true" outlineLevel="0" collapsed="false">
      <c r="A34" s="806" t="s">
        <v>940</v>
      </c>
      <c r="B34" s="1189" t="n">
        <v>3</v>
      </c>
      <c r="C34" s="1179" t="n">
        <v>750</v>
      </c>
      <c r="D34" s="1180" t="n">
        <v>65060</v>
      </c>
      <c r="E34" s="729" t="n">
        <v>169020</v>
      </c>
      <c r="F34" s="729" t="s">
        <v>1368</v>
      </c>
    </row>
    <row r="35" s="679" customFormat="true" ht="15" hidden="false" customHeight="true" outlineLevel="0" collapsed="false">
      <c r="A35" s="806"/>
      <c r="B35" s="1185" t="n">
        <v>4</v>
      </c>
      <c r="C35" s="1183" t="n">
        <v>750</v>
      </c>
      <c r="D35" s="1184" t="n">
        <v>71410</v>
      </c>
      <c r="E35" s="733" t="n">
        <v>173540</v>
      </c>
      <c r="F35" s="733" t="s">
        <v>1368</v>
      </c>
    </row>
    <row r="36" s="679" customFormat="true" ht="15" hidden="false" customHeight="true" outlineLevel="0" collapsed="false">
      <c r="A36" s="806"/>
      <c r="B36" s="1191" t="n">
        <v>7.5</v>
      </c>
      <c r="C36" s="1176" t="n">
        <v>1000</v>
      </c>
      <c r="D36" s="1177" t="n">
        <v>81930</v>
      </c>
      <c r="E36" s="737" t="n">
        <v>190080</v>
      </c>
      <c r="F36" s="737" t="s">
        <v>1368</v>
      </c>
    </row>
    <row r="37" s="679" customFormat="true" ht="15" hidden="false" customHeight="true" outlineLevel="0" collapsed="false">
      <c r="A37" s="1192" t="s">
        <v>1369</v>
      </c>
      <c r="B37" s="1192"/>
      <c r="C37" s="1192"/>
      <c r="D37" s="1192"/>
      <c r="E37" s="1192"/>
      <c r="F37" s="1192"/>
    </row>
    <row r="38" s="679" customFormat="true" ht="21.6" hidden="false" customHeight="true" outlineLevel="0" collapsed="false">
      <c r="A38" s="1130" t="s">
        <v>1370</v>
      </c>
      <c r="B38" s="1130"/>
      <c r="C38" s="1130"/>
      <c r="D38" s="1130"/>
      <c r="E38" s="1130"/>
      <c r="F38" s="1130"/>
    </row>
    <row r="39" s="679" customFormat="true" ht="15" hidden="false" customHeight="true" outlineLevel="0" collapsed="false">
      <c r="A39" s="721" t="s">
        <v>929</v>
      </c>
      <c r="B39" s="1193" t="s">
        <v>930</v>
      </c>
      <c r="C39" s="1193"/>
      <c r="D39" s="1162" t="s">
        <v>1364</v>
      </c>
      <c r="E39" s="1162"/>
      <c r="F39" s="1162"/>
    </row>
    <row r="40" s="679" customFormat="true" ht="15" hidden="false" customHeight="true" outlineLevel="0" collapsed="false">
      <c r="A40" s="721"/>
      <c r="B40" s="801" t="s">
        <v>932</v>
      </c>
      <c r="C40" s="802" t="s">
        <v>933</v>
      </c>
      <c r="D40" s="1194" t="s">
        <v>1371</v>
      </c>
      <c r="E40" s="1163" t="s">
        <v>1372</v>
      </c>
      <c r="F40" s="722" t="s">
        <v>1373</v>
      </c>
    </row>
    <row r="41" s="679" customFormat="true" ht="15" hidden="false" customHeight="true" outlineLevel="0" collapsed="false">
      <c r="A41" s="721"/>
      <c r="B41" s="801"/>
      <c r="C41" s="802"/>
      <c r="D41" s="1194"/>
      <c r="E41" s="1163"/>
      <c r="F41" s="722"/>
    </row>
    <row r="42" s="679" customFormat="true" ht="15" hidden="false" customHeight="true" outlineLevel="0" collapsed="false">
      <c r="A42" s="686" t="s">
        <v>948</v>
      </c>
      <c r="B42" s="687" t="n">
        <v>0.12</v>
      </c>
      <c r="C42" s="1179" t="n">
        <v>1500</v>
      </c>
      <c r="D42" s="808" t="n">
        <v>38510</v>
      </c>
      <c r="E42" s="690" t="n">
        <v>0</v>
      </c>
      <c r="F42" s="729" t="n">
        <v>0</v>
      </c>
    </row>
    <row r="43" s="679" customFormat="true" ht="15" hidden="false" customHeight="true" outlineLevel="0" collapsed="false">
      <c r="A43" s="686"/>
      <c r="B43" s="692" t="n">
        <v>0.25</v>
      </c>
      <c r="C43" s="1183" t="n">
        <v>1500</v>
      </c>
      <c r="D43" s="855" t="n">
        <v>41540</v>
      </c>
      <c r="E43" s="695" t="n">
        <v>85830</v>
      </c>
      <c r="F43" s="733" t="n">
        <v>0</v>
      </c>
    </row>
    <row r="44" s="679" customFormat="true" ht="15.6" hidden="false" customHeight="true" outlineLevel="0" collapsed="false">
      <c r="A44" s="686"/>
      <c r="B44" s="756" t="n">
        <v>0.37</v>
      </c>
      <c r="C44" s="1169" t="n">
        <v>1500</v>
      </c>
      <c r="D44" s="1195" t="n">
        <v>42150</v>
      </c>
      <c r="E44" s="699" t="n">
        <v>87500</v>
      </c>
      <c r="F44" s="741" t="n">
        <v>0</v>
      </c>
    </row>
    <row r="45" customFormat="false" ht="15" hidden="false" customHeight="true" outlineLevel="0" collapsed="false">
      <c r="A45" s="686"/>
      <c r="B45" s="758" t="n">
        <v>0.55</v>
      </c>
      <c r="C45" s="1183" t="n">
        <v>1500</v>
      </c>
      <c r="D45" s="855" t="n">
        <v>47620</v>
      </c>
      <c r="E45" s="695" t="n">
        <v>88540</v>
      </c>
      <c r="F45" s="733" t="n">
        <v>0</v>
      </c>
    </row>
    <row r="46" customFormat="false" ht="15" hidden="false" customHeight="true" outlineLevel="0" collapsed="false">
      <c r="A46" s="686"/>
      <c r="B46" s="1186" t="n">
        <v>1.1</v>
      </c>
      <c r="C46" s="1169" t="n">
        <v>3000</v>
      </c>
      <c r="D46" s="1195" t="n">
        <v>49440</v>
      </c>
      <c r="E46" s="699" t="n">
        <v>97990</v>
      </c>
      <c r="F46" s="741" t="n">
        <v>0</v>
      </c>
    </row>
    <row r="47" customFormat="false" ht="15" hidden="false" customHeight="true" outlineLevel="0" collapsed="false">
      <c r="A47" s="686"/>
      <c r="B47" s="1185" t="n">
        <v>1.5</v>
      </c>
      <c r="C47" s="1183" t="n">
        <v>3000</v>
      </c>
      <c r="D47" s="855" t="n">
        <v>54900</v>
      </c>
      <c r="E47" s="695" t="n">
        <v>97450</v>
      </c>
      <c r="F47" s="733" t="n">
        <v>0</v>
      </c>
    </row>
    <row r="48" customFormat="false" ht="15" hidden="false" customHeight="true" outlineLevel="0" collapsed="false">
      <c r="A48" s="686"/>
      <c r="B48" s="1186" t="n">
        <v>2.2</v>
      </c>
      <c r="C48" s="1169" t="n">
        <v>3000</v>
      </c>
      <c r="D48" s="1195" t="n">
        <v>56720</v>
      </c>
      <c r="E48" s="699" t="n">
        <v>109270</v>
      </c>
      <c r="F48" s="741" t="n">
        <v>0</v>
      </c>
    </row>
    <row r="49" customFormat="false" ht="15" hidden="false" customHeight="true" outlineLevel="0" collapsed="false">
      <c r="A49" s="686"/>
      <c r="B49" s="1187" t="n">
        <v>3</v>
      </c>
      <c r="C49" s="1181" t="n">
        <v>3000</v>
      </c>
      <c r="D49" s="835" t="n">
        <v>66430</v>
      </c>
      <c r="E49" s="703" t="n">
        <v>141090</v>
      </c>
      <c r="F49" s="745" t="n">
        <v>0</v>
      </c>
    </row>
    <row r="50" customFormat="false" ht="15" hidden="false" customHeight="true" outlineLevel="0" collapsed="false">
      <c r="A50" s="761" t="s">
        <v>949</v>
      </c>
      <c r="B50" s="762" t="n">
        <v>0.37</v>
      </c>
      <c r="C50" s="1179" t="n">
        <v>1500</v>
      </c>
      <c r="D50" s="808" t="n">
        <v>49090</v>
      </c>
      <c r="E50" s="690" t="n">
        <v>98690</v>
      </c>
      <c r="F50" s="729" t="n">
        <v>0</v>
      </c>
    </row>
    <row r="51" customFormat="false" ht="15" hidden="false" customHeight="true" outlineLevel="0" collapsed="false">
      <c r="A51" s="761"/>
      <c r="B51" s="758" t="n">
        <v>0.55</v>
      </c>
      <c r="C51" s="1183" t="n">
        <v>1500</v>
      </c>
      <c r="D51" s="855" t="n">
        <v>54550</v>
      </c>
      <c r="E51" s="695" t="n">
        <v>99730</v>
      </c>
      <c r="F51" s="733" t="n">
        <v>0</v>
      </c>
    </row>
    <row r="52" customFormat="false" ht="15" hidden="false" customHeight="true" outlineLevel="0" collapsed="false">
      <c r="A52" s="761"/>
      <c r="B52" s="756" t="n">
        <v>0.75</v>
      </c>
      <c r="C52" s="1169" t="n">
        <v>1500</v>
      </c>
      <c r="D52" s="1195" t="n">
        <v>56980</v>
      </c>
      <c r="E52" s="699" t="n">
        <v>105550</v>
      </c>
      <c r="F52" s="741" t="n">
        <v>0</v>
      </c>
    </row>
    <row r="53" customFormat="false" ht="15" hidden="false" customHeight="true" outlineLevel="0" collapsed="false">
      <c r="A53" s="761"/>
      <c r="B53" s="1185" t="n">
        <v>1.1</v>
      </c>
      <c r="C53" s="1183" t="n">
        <v>1500</v>
      </c>
      <c r="D53" s="855" t="n">
        <v>61230</v>
      </c>
      <c r="E53" s="695" t="n">
        <v>110400</v>
      </c>
      <c r="F53" s="733" t="n">
        <v>0</v>
      </c>
    </row>
    <row r="54" customFormat="false" ht="15" hidden="false" customHeight="true" outlineLevel="0" collapsed="false">
      <c r="A54" s="761"/>
      <c r="B54" s="1186" t="n">
        <v>2.2</v>
      </c>
      <c r="C54" s="1169" t="n">
        <v>3000</v>
      </c>
      <c r="D54" s="1195" t="n">
        <v>63660</v>
      </c>
      <c r="E54" s="699" t="n">
        <v>120460</v>
      </c>
      <c r="F54" s="741" t="n">
        <v>0</v>
      </c>
    </row>
    <row r="55" customFormat="false" ht="15" hidden="false" customHeight="true" outlineLevel="0" collapsed="false">
      <c r="A55" s="761"/>
      <c r="B55" s="1185" t="n">
        <v>3</v>
      </c>
      <c r="C55" s="1183" t="n">
        <v>3000</v>
      </c>
      <c r="D55" s="855" t="n">
        <v>73370</v>
      </c>
      <c r="E55" s="695" t="n">
        <v>152290</v>
      </c>
      <c r="F55" s="733" t="n">
        <v>0</v>
      </c>
    </row>
    <row r="56" customFormat="false" ht="15" hidden="false" customHeight="true" outlineLevel="0" collapsed="false">
      <c r="A56" s="761"/>
      <c r="B56" s="1186" t="n">
        <v>4</v>
      </c>
      <c r="C56" s="1169" t="n">
        <v>3000</v>
      </c>
      <c r="D56" s="1195" t="n">
        <v>84300</v>
      </c>
      <c r="E56" s="699" t="n">
        <v>165680</v>
      </c>
      <c r="F56" s="741" t="n">
        <v>0</v>
      </c>
    </row>
    <row r="57" customFormat="false" ht="15.6" hidden="false" customHeight="true" outlineLevel="0" collapsed="false">
      <c r="A57" s="761"/>
      <c r="B57" s="1185" t="n">
        <v>5.5</v>
      </c>
      <c r="C57" s="1183" t="n">
        <v>3000</v>
      </c>
      <c r="D57" s="855" t="n">
        <v>90970</v>
      </c>
      <c r="E57" s="695" t="n">
        <v>189960</v>
      </c>
      <c r="F57" s="733" t="n">
        <v>0</v>
      </c>
    </row>
    <row r="58" customFormat="false" ht="15" hidden="false" customHeight="true" outlineLevel="0" collapsed="false">
      <c r="A58" s="761"/>
      <c r="B58" s="1186" t="n">
        <v>7.5</v>
      </c>
      <c r="C58" s="1169" t="n">
        <v>3000</v>
      </c>
      <c r="D58" s="1195" t="n">
        <v>104930</v>
      </c>
      <c r="E58" s="699" t="s">
        <v>1368</v>
      </c>
      <c r="F58" s="741" t="n">
        <v>0</v>
      </c>
    </row>
    <row r="59" customFormat="false" ht="15" hidden="false" customHeight="true" outlineLevel="0" collapsed="false">
      <c r="A59" s="761"/>
      <c r="B59" s="1187" t="n">
        <v>11</v>
      </c>
      <c r="C59" s="1181" t="n">
        <v>3000</v>
      </c>
      <c r="D59" s="835" t="n">
        <v>126670</v>
      </c>
      <c r="E59" s="703" t="s">
        <v>1368</v>
      </c>
      <c r="F59" s="745" t="n">
        <v>0</v>
      </c>
    </row>
    <row r="60" customFormat="false" ht="15" hidden="false" customHeight="true" outlineLevel="0" collapsed="false">
      <c r="A60" s="686" t="s">
        <v>943</v>
      </c>
      <c r="B60" s="687" t="n">
        <v>0.37</v>
      </c>
      <c r="C60" s="1179" t="n">
        <v>1000</v>
      </c>
      <c r="D60" s="808" t="n">
        <v>74750</v>
      </c>
      <c r="E60" s="690" t="n">
        <v>123440</v>
      </c>
      <c r="F60" s="729" t="n">
        <v>0</v>
      </c>
    </row>
    <row r="61" customFormat="false" ht="15.6" hidden="false" customHeight="true" outlineLevel="0" collapsed="false">
      <c r="A61" s="686"/>
      <c r="B61" s="692" t="n">
        <v>0.55</v>
      </c>
      <c r="C61" s="1183" t="n">
        <v>1000</v>
      </c>
      <c r="D61" s="855" t="n">
        <v>76440</v>
      </c>
      <c r="E61" s="695" t="n">
        <v>133020</v>
      </c>
      <c r="F61" s="733" t="n">
        <v>0</v>
      </c>
    </row>
    <row r="62" customFormat="false" ht="21.6" hidden="false" customHeight="true" outlineLevel="0" collapsed="false">
      <c r="A62" s="686"/>
      <c r="B62" s="756" t="n">
        <v>0.75</v>
      </c>
      <c r="C62" s="1169" t="n">
        <v>1500</v>
      </c>
      <c r="D62" s="1195" t="n">
        <v>75880</v>
      </c>
      <c r="E62" s="699" t="n">
        <v>123720</v>
      </c>
      <c r="F62" s="741" t="n">
        <v>0</v>
      </c>
    </row>
    <row r="63" s="679" customFormat="true" ht="15" hidden="false" customHeight="false" outlineLevel="0" collapsed="false">
      <c r="A63" s="686"/>
      <c r="B63" s="1185" t="n">
        <v>1.1</v>
      </c>
      <c r="C63" s="1183" t="n">
        <v>1500</v>
      </c>
      <c r="D63" s="855" t="n">
        <v>79810</v>
      </c>
      <c r="E63" s="695" t="n">
        <v>128200</v>
      </c>
      <c r="F63" s="733" t="n">
        <v>0</v>
      </c>
    </row>
    <row r="64" s="679" customFormat="true" ht="15" hidden="false" customHeight="false" outlineLevel="0" collapsed="false">
      <c r="A64" s="686"/>
      <c r="B64" s="1186" t="n">
        <v>1.5</v>
      </c>
      <c r="C64" s="1169" t="n">
        <v>1500</v>
      </c>
      <c r="D64" s="1195" t="n">
        <v>83740</v>
      </c>
      <c r="E64" s="699" t="n">
        <v>138140</v>
      </c>
      <c r="F64" s="741" t="n">
        <v>0</v>
      </c>
    </row>
    <row r="65" s="685" customFormat="true" ht="15" hidden="false" customHeight="false" outlineLevel="0" collapsed="false">
      <c r="A65" s="686"/>
      <c r="B65" s="1185" t="n">
        <v>2.2</v>
      </c>
      <c r="C65" s="1183" t="n">
        <v>1500</v>
      </c>
      <c r="D65" s="855" t="n">
        <v>92160</v>
      </c>
      <c r="E65" s="695" t="n">
        <v>163410</v>
      </c>
      <c r="F65" s="733" t="n">
        <v>0</v>
      </c>
    </row>
    <row r="66" customFormat="false" ht="15" hidden="false" customHeight="true" outlineLevel="0" collapsed="false">
      <c r="A66" s="686"/>
      <c r="B66" s="1186" t="n">
        <v>3</v>
      </c>
      <c r="C66" s="1169" t="n">
        <v>1500</v>
      </c>
      <c r="D66" s="1195" t="n">
        <v>102270</v>
      </c>
      <c r="E66" s="699" t="n">
        <v>179190</v>
      </c>
      <c r="F66" s="741" t="n">
        <v>0</v>
      </c>
    </row>
    <row r="67" customFormat="false" ht="15" hidden="false" customHeight="true" outlineLevel="0" collapsed="false">
      <c r="A67" s="686"/>
      <c r="B67" s="1185" t="n">
        <v>4</v>
      </c>
      <c r="C67" s="1183" t="n">
        <v>1500</v>
      </c>
      <c r="D67" s="855" t="n">
        <v>107880</v>
      </c>
      <c r="E67" s="695" t="n">
        <v>190320</v>
      </c>
      <c r="F67" s="733" t="n">
        <v>0</v>
      </c>
    </row>
    <row r="68" customFormat="false" ht="15" hidden="false" customHeight="true" outlineLevel="0" collapsed="false">
      <c r="A68" s="686"/>
      <c r="B68" s="1186" t="n">
        <v>3</v>
      </c>
      <c r="C68" s="1169" t="n">
        <v>3000</v>
      </c>
      <c r="D68" s="1195" t="n">
        <v>91040</v>
      </c>
      <c r="E68" s="699" t="n">
        <v>166950</v>
      </c>
      <c r="F68" s="741" t="n">
        <v>0</v>
      </c>
    </row>
    <row r="69" customFormat="false" ht="15" hidden="false" customHeight="true" outlineLevel="0" collapsed="false">
      <c r="A69" s="686"/>
      <c r="B69" s="1185" t="n">
        <v>4</v>
      </c>
      <c r="C69" s="1183" t="n">
        <v>3000</v>
      </c>
      <c r="D69" s="855" t="n">
        <v>101150</v>
      </c>
      <c r="E69" s="695" t="n">
        <v>179340</v>
      </c>
      <c r="F69" s="733" t="n">
        <v>0</v>
      </c>
    </row>
    <row r="70" customFormat="false" ht="15" hidden="false" customHeight="true" outlineLevel="0" collapsed="false">
      <c r="A70" s="686"/>
      <c r="B70" s="1186" t="n">
        <v>5.5</v>
      </c>
      <c r="C70" s="1169" t="n">
        <v>3000</v>
      </c>
      <c r="D70" s="1195" t="n">
        <v>107320</v>
      </c>
      <c r="E70" s="699" t="n">
        <v>201800</v>
      </c>
      <c r="F70" s="741" t="n">
        <v>0</v>
      </c>
    </row>
    <row r="71" customFormat="false" ht="15" hidden="false" customHeight="true" outlineLevel="0" collapsed="false">
      <c r="A71" s="686"/>
      <c r="B71" s="1185" t="n">
        <v>7.5</v>
      </c>
      <c r="C71" s="1183" t="n">
        <v>3000</v>
      </c>
      <c r="D71" s="855" t="n">
        <v>113730</v>
      </c>
      <c r="E71" s="695" t="s">
        <v>1368</v>
      </c>
      <c r="F71" s="733" t="n">
        <v>0</v>
      </c>
    </row>
    <row r="72" customFormat="false" ht="15" hidden="false" customHeight="true" outlineLevel="0" collapsed="false">
      <c r="A72" s="686"/>
      <c r="B72" s="1191" t="n">
        <v>11</v>
      </c>
      <c r="C72" s="1176" t="n">
        <v>3000</v>
      </c>
      <c r="D72" s="816" t="n">
        <v>140930</v>
      </c>
      <c r="E72" s="710" t="s">
        <v>1368</v>
      </c>
      <c r="F72" s="737" t="n">
        <v>0</v>
      </c>
    </row>
    <row r="73" customFormat="false" ht="15" hidden="false" customHeight="true" outlineLevel="0" collapsed="false">
      <c r="A73" s="686" t="s">
        <v>945</v>
      </c>
      <c r="B73" s="1189" t="n">
        <v>2.2</v>
      </c>
      <c r="C73" s="1179" t="n">
        <v>1500</v>
      </c>
      <c r="D73" s="808" t="n">
        <v>86090</v>
      </c>
      <c r="E73" s="690" t="n">
        <v>148230</v>
      </c>
      <c r="F73" s="729" t="n">
        <v>0</v>
      </c>
    </row>
    <row r="74" customFormat="false" ht="15" hidden="false" customHeight="true" outlineLevel="0" collapsed="false">
      <c r="A74" s="686"/>
      <c r="B74" s="1185" t="n">
        <v>3</v>
      </c>
      <c r="C74" s="1183" t="n">
        <v>1500</v>
      </c>
      <c r="D74" s="855" t="n">
        <v>94290</v>
      </c>
      <c r="E74" s="695" t="n">
        <v>161020</v>
      </c>
      <c r="F74" s="733" t="n">
        <v>0</v>
      </c>
    </row>
    <row r="75" customFormat="false" ht="15" hidden="false" customHeight="true" outlineLevel="0" collapsed="false">
      <c r="A75" s="686"/>
      <c r="B75" s="1196" t="n">
        <v>5.5</v>
      </c>
      <c r="C75" s="1169" t="n">
        <v>1500</v>
      </c>
      <c r="D75" s="1195" t="n">
        <v>112040</v>
      </c>
      <c r="E75" s="699" t="n">
        <v>198160</v>
      </c>
      <c r="F75" s="741" t="n">
        <v>0</v>
      </c>
    </row>
    <row r="76" customFormat="false" ht="15.6" hidden="false" customHeight="true" outlineLevel="0" collapsed="false">
      <c r="A76" s="686"/>
      <c r="B76" s="1197" t="n">
        <v>7.5</v>
      </c>
      <c r="C76" s="1181" t="n">
        <v>1500</v>
      </c>
      <c r="D76" s="835" t="n">
        <v>129800</v>
      </c>
      <c r="E76" s="703" t="n">
        <v>0</v>
      </c>
      <c r="F76" s="745" t="n">
        <v>0</v>
      </c>
    </row>
    <row r="77" customFormat="false" ht="15" hidden="true" customHeight="true" outlineLevel="0" collapsed="false">
      <c r="A77" s="686" t="s">
        <v>936</v>
      </c>
      <c r="B77" s="762" t="n">
        <v>0.75</v>
      </c>
      <c r="C77" s="1179" t="n">
        <v>1000</v>
      </c>
      <c r="D77" s="808"/>
      <c r="E77" s="690"/>
      <c r="F77" s="729" t="n">
        <v>0</v>
      </c>
    </row>
    <row r="78" customFormat="false" ht="15" hidden="true" customHeight="true" outlineLevel="0" collapsed="false">
      <c r="A78" s="686"/>
      <c r="B78" s="1185" t="n">
        <v>1.1</v>
      </c>
      <c r="C78" s="1183" t="n">
        <v>1000</v>
      </c>
      <c r="D78" s="855"/>
      <c r="E78" s="695"/>
      <c r="F78" s="733" t="n">
        <v>0</v>
      </c>
    </row>
    <row r="79" customFormat="false" ht="15" hidden="true" customHeight="true" outlineLevel="0" collapsed="false">
      <c r="A79" s="686"/>
      <c r="B79" s="1186" t="n">
        <v>1.5</v>
      </c>
      <c r="C79" s="1169" t="n">
        <v>1000</v>
      </c>
      <c r="D79" s="1195"/>
      <c r="E79" s="699"/>
      <c r="F79" s="741" t="n">
        <v>0</v>
      </c>
    </row>
    <row r="80" customFormat="false" ht="15" hidden="true" customHeight="true" outlineLevel="0" collapsed="false">
      <c r="A80" s="686"/>
      <c r="B80" s="1185" t="n">
        <v>3</v>
      </c>
      <c r="C80" s="1183" t="n">
        <v>1000</v>
      </c>
      <c r="D80" s="855"/>
      <c r="E80" s="695"/>
      <c r="F80" s="733" t="n">
        <v>0</v>
      </c>
    </row>
    <row r="81" customFormat="false" ht="15" hidden="true" customHeight="true" outlineLevel="0" collapsed="false">
      <c r="A81" s="686"/>
      <c r="B81" s="1186" t="n">
        <v>4</v>
      </c>
      <c r="C81" s="1169" t="n">
        <v>1000</v>
      </c>
      <c r="D81" s="1195"/>
      <c r="E81" s="699"/>
      <c r="F81" s="741" t="n">
        <v>0</v>
      </c>
    </row>
    <row r="82" customFormat="false" ht="15" hidden="true" customHeight="true" outlineLevel="0" collapsed="false">
      <c r="A82" s="686"/>
      <c r="B82" s="1185" t="n">
        <v>2.2</v>
      </c>
      <c r="C82" s="1183" t="n">
        <v>1500</v>
      </c>
      <c r="D82" s="855"/>
      <c r="E82" s="695"/>
      <c r="F82" s="733" t="n">
        <v>0</v>
      </c>
    </row>
    <row r="83" s="679" customFormat="true" ht="15" hidden="true" customHeight="true" outlineLevel="0" collapsed="false">
      <c r="A83" s="686"/>
      <c r="B83" s="1186" t="n">
        <v>3</v>
      </c>
      <c r="C83" s="1169" t="n">
        <v>1500</v>
      </c>
      <c r="D83" s="1195"/>
      <c r="E83" s="699"/>
      <c r="F83" s="741" t="n">
        <v>0</v>
      </c>
    </row>
    <row r="84" s="679" customFormat="true" ht="15" hidden="true" customHeight="true" outlineLevel="0" collapsed="false">
      <c r="A84" s="686"/>
      <c r="B84" s="1185" t="n">
        <v>4</v>
      </c>
      <c r="C84" s="1183" t="n">
        <v>1500</v>
      </c>
      <c r="D84" s="855"/>
      <c r="E84" s="695"/>
      <c r="F84" s="733" t="n">
        <v>0</v>
      </c>
    </row>
    <row r="85" s="679" customFormat="true" ht="15" hidden="true" customHeight="true" outlineLevel="0" collapsed="false">
      <c r="A85" s="686"/>
      <c r="B85" s="1186" t="n">
        <v>5.5</v>
      </c>
      <c r="C85" s="1169" t="n">
        <v>1500</v>
      </c>
      <c r="D85" s="1195"/>
      <c r="E85" s="699"/>
      <c r="F85" s="741" t="n">
        <v>0</v>
      </c>
    </row>
    <row r="86" s="679" customFormat="true" ht="15" hidden="true" customHeight="true" outlineLevel="0" collapsed="false">
      <c r="A86" s="686"/>
      <c r="B86" s="1185" t="n">
        <v>7.5</v>
      </c>
      <c r="C86" s="1183" t="n">
        <v>1500</v>
      </c>
      <c r="D86" s="855"/>
      <c r="E86" s="695"/>
      <c r="F86" s="733" t="n">
        <v>0</v>
      </c>
    </row>
    <row r="87" s="679" customFormat="true" ht="15" hidden="true" customHeight="true" outlineLevel="0" collapsed="false">
      <c r="A87" s="686"/>
      <c r="B87" s="1191" t="n">
        <v>11</v>
      </c>
      <c r="C87" s="1176" t="n">
        <v>1500</v>
      </c>
      <c r="D87" s="816"/>
      <c r="E87" s="710"/>
      <c r="F87" s="737" t="n">
        <v>0</v>
      </c>
    </row>
    <row r="88" s="670" customFormat="true" ht="15" hidden="true" customHeight="true" outlineLevel="0" collapsed="false">
      <c r="A88" s="686" t="s">
        <v>937</v>
      </c>
      <c r="B88" s="1189" t="n">
        <v>2.2</v>
      </c>
      <c r="C88" s="1179" t="n">
        <v>1000</v>
      </c>
      <c r="D88" s="808"/>
      <c r="E88" s="690"/>
      <c r="F88" s="729" t="n">
        <v>0</v>
      </c>
    </row>
    <row r="89" s="670" customFormat="true" ht="15" hidden="true" customHeight="true" outlineLevel="0" collapsed="false">
      <c r="A89" s="686"/>
      <c r="B89" s="1185" t="n">
        <v>3</v>
      </c>
      <c r="C89" s="1183" t="n">
        <v>1000</v>
      </c>
      <c r="D89" s="855"/>
      <c r="E89" s="695"/>
      <c r="F89" s="733" t="n">
        <v>0</v>
      </c>
    </row>
    <row r="90" s="679" customFormat="true" ht="15" hidden="true" customHeight="true" outlineLevel="0" collapsed="false">
      <c r="A90" s="686"/>
      <c r="B90" s="1196" t="n">
        <v>4</v>
      </c>
      <c r="C90" s="1169" t="n">
        <v>1000</v>
      </c>
      <c r="D90" s="1195"/>
      <c r="E90" s="699"/>
      <c r="F90" s="741" t="n">
        <v>0</v>
      </c>
    </row>
    <row r="91" customFormat="false" ht="15" hidden="true" customHeight="false" outlineLevel="0" collapsed="false">
      <c r="A91" s="686"/>
      <c r="B91" s="1198" t="n">
        <v>3</v>
      </c>
      <c r="C91" s="1183" t="n">
        <v>1500</v>
      </c>
      <c r="D91" s="855"/>
      <c r="E91" s="695"/>
      <c r="F91" s="733" t="n">
        <v>0</v>
      </c>
    </row>
    <row r="92" customFormat="false" ht="15" hidden="true" customHeight="false" outlineLevel="0" collapsed="false">
      <c r="A92" s="686"/>
      <c r="B92" s="1186" t="n">
        <v>4</v>
      </c>
      <c r="C92" s="1169" t="n">
        <v>1500</v>
      </c>
      <c r="D92" s="1195"/>
      <c r="E92" s="699"/>
      <c r="F92" s="741" t="n">
        <v>0</v>
      </c>
    </row>
    <row r="93" customFormat="false" ht="15" hidden="true" customHeight="false" outlineLevel="0" collapsed="false">
      <c r="A93" s="686"/>
      <c r="B93" s="1185" t="n">
        <v>5.5</v>
      </c>
      <c r="C93" s="1183" t="n">
        <v>1500</v>
      </c>
      <c r="D93" s="855"/>
      <c r="E93" s="695"/>
      <c r="F93" s="733" t="n">
        <v>0</v>
      </c>
    </row>
    <row r="94" customFormat="false" ht="15" hidden="true" customHeight="false" outlineLevel="0" collapsed="false">
      <c r="A94" s="686"/>
      <c r="B94" s="1186" t="n">
        <v>7.5</v>
      </c>
      <c r="C94" s="1169" t="n">
        <v>1500</v>
      </c>
      <c r="D94" s="1195"/>
      <c r="E94" s="699"/>
      <c r="F94" s="741" t="n">
        <v>0</v>
      </c>
    </row>
    <row r="95" customFormat="false" ht="15.6" hidden="true" customHeight="false" outlineLevel="0" collapsed="false">
      <c r="A95" s="686"/>
      <c r="B95" s="1187" t="n">
        <v>11</v>
      </c>
      <c r="C95" s="1181" t="n">
        <v>1500</v>
      </c>
      <c r="D95" s="835"/>
      <c r="E95" s="703"/>
      <c r="F95" s="745" t="n">
        <v>0</v>
      </c>
    </row>
    <row r="96" s="670" customFormat="true" ht="15" hidden="true" customHeight="true" outlineLevel="0" collapsed="false">
      <c r="A96" s="686" t="s">
        <v>938</v>
      </c>
      <c r="B96" s="1189" t="n">
        <v>2.2</v>
      </c>
      <c r="C96" s="1179" t="n">
        <v>1000</v>
      </c>
      <c r="D96" s="808"/>
      <c r="E96" s="690"/>
      <c r="F96" s="729" t="n">
        <v>0</v>
      </c>
    </row>
    <row r="97" s="670" customFormat="true" ht="15" hidden="true" customHeight="true" outlineLevel="0" collapsed="false">
      <c r="A97" s="686"/>
      <c r="B97" s="1185" t="n">
        <v>3</v>
      </c>
      <c r="C97" s="1183" t="n">
        <v>1000</v>
      </c>
      <c r="D97" s="855"/>
      <c r="E97" s="695"/>
      <c r="F97" s="733" t="n">
        <v>0</v>
      </c>
    </row>
    <row r="98" s="679" customFormat="true" ht="15" hidden="true" customHeight="true" outlineLevel="0" collapsed="false">
      <c r="A98" s="686"/>
      <c r="B98" s="1196" t="n">
        <v>4</v>
      </c>
      <c r="C98" s="1169" t="n">
        <v>1000</v>
      </c>
      <c r="D98" s="1195"/>
      <c r="E98" s="699"/>
      <c r="F98" s="741" t="n">
        <v>0</v>
      </c>
    </row>
    <row r="99" customFormat="false" ht="15.6" hidden="true" customHeight="true" outlineLevel="0" collapsed="false">
      <c r="A99" s="686"/>
      <c r="B99" s="1198" t="n">
        <v>5.5</v>
      </c>
      <c r="C99" s="1183" t="n">
        <v>1000</v>
      </c>
      <c r="D99" s="855"/>
      <c r="E99" s="695"/>
      <c r="F99" s="733" t="n">
        <v>0</v>
      </c>
    </row>
    <row r="100" customFormat="false" ht="16.2" hidden="true" customHeight="true" outlineLevel="0" collapsed="false">
      <c r="A100" s="686"/>
      <c r="B100" s="1186" t="n">
        <v>7.5</v>
      </c>
      <c r="C100" s="1169" t="n">
        <v>1000</v>
      </c>
      <c r="D100" s="1195"/>
      <c r="E100" s="699"/>
      <c r="F100" s="741" t="n">
        <v>0</v>
      </c>
      <c r="G100" s="667"/>
      <c r="H100" s="679"/>
      <c r="I100" s="666"/>
      <c r="J100" s="667"/>
      <c r="K100" s="667"/>
      <c r="L100" s="667"/>
      <c r="M100" s="667"/>
    </row>
    <row r="101" customFormat="false" ht="15" hidden="true" customHeight="false" outlineLevel="0" collapsed="false">
      <c r="A101" s="686"/>
      <c r="B101" s="1185" t="n">
        <v>11</v>
      </c>
      <c r="C101" s="1183" t="n">
        <v>1000</v>
      </c>
      <c r="D101" s="855"/>
      <c r="E101" s="695"/>
      <c r="F101" s="733" t="n">
        <v>0</v>
      </c>
    </row>
    <row r="102" customFormat="false" ht="21.6" hidden="true" customHeight="true" outlineLevel="0" collapsed="false">
      <c r="A102" s="686"/>
      <c r="B102" s="1186" t="n">
        <v>7.5</v>
      </c>
      <c r="C102" s="1169" t="n">
        <v>1500</v>
      </c>
      <c r="D102" s="1195"/>
      <c r="E102" s="699"/>
      <c r="F102" s="741" t="n">
        <v>0</v>
      </c>
    </row>
    <row r="103" customFormat="false" ht="15" hidden="true" customHeight="false" outlineLevel="0" collapsed="false">
      <c r="A103" s="686"/>
      <c r="B103" s="1185" t="n">
        <v>11</v>
      </c>
      <c r="C103" s="1183" t="n">
        <v>1500</v>
      </c>
      <c r="D103" s="855"/>
      <c r="E103" s="695"/>
      <c r="F103" s="733" t="n">
        <v>0</v>
      </c>
    </row>
    <row r="104" customFormat="false" ht="15" hidden="true" customHeight="false" outlineLevel="0" collapsed="false">
      <c r="A104" s="686"/>
      <c r="B104" s="1186" t="n">
        <v>15</v>
      </c>
      <c r="C104" s="1169" t="n">
        <v>1500</v>
      </c>
      <c r="D104" s="1195"/>
      <c r="E104" s="699"/>
      <c r="F104" s="741" t="n">
        <v>0</v>
      </c>
    </row>
    <row r="105" customFormat="false" ht="15" hidden="true" customHeight="false" outlineLevel="0" collapsed="false">
      <c r="A105" s="686"/>
      <c r="B105" s="1185" t="n">
        <v>18.5</v>
      </c>
      <c r="C105" s="1183" t="n">
        <v>1500</v>
      </c>
      <c r="D105" s="855"/>
      <c r="E105" s="695"/>
      <c r="F105" s="733" t="n">
        <v>0</v>
      </c>
    </row>
    <row r="106" customFormat="false" ht="15" hidden="true" customHeight="false" outlineLevel="0" collapsed="false">
      <c r="A106" s="686"/>
      <c r="B106" s="1186" t="n">
        <v>22</v>
      </c>
      <c r="C106" s="1169" t="n">
        <v>1500</v>
      </c>
      <c r="D106" s="1195"/>
      <c r="E106" s="699"/>
      <c r="F106" s="741" t="n">
        <v>0</v>
      </c>
    </row>
    <row r="107" customFormat="false" ht="15.6" hidden="true" customHeight="false" outlineLevel="0" collapsed="false">
      <c r="A107" s="686"/>
      <c r="B107" s="1187" t="n">
        <v>30</v>
      </c>
      <c r="C107" s="1181" t="n">
        <v>1500</v>
      </c>
      <c r="D107" s="835"/>
      <c r="E107" s="703"/>
      <c r="F107" s="745" t="n">
        <v>0</v>
      </c>
    </row>
    <row r="108" customFormat="false" ht="15" hidden="true" customHeight="false" outlineLevel="0" collapsed="false">
      <c r="A108" s="806" t="s">
        <v>940</v>
      </c>
      <c r="B108" s="1189" t="n">
        <v>3</v>
      </c>
      <c r="C108" s="1179" t="n">
        <v>750</v>
      </c>
      <c r="D108" s="808"/>
      <c r="E108" s="690"/>
      <c r="F108" s="729" t="n">
        <v>0</v>
      </c>
    </row>
    <row r="109" customFormat="false" ht="15" hidden="true" customHeight="false" outlineLevel="0" collapsed="false">
      <c r="A109" s="806"/>
      <c r="B109" s="1185" t="n">
        <v>7.5</v>
      </c>
      <c r="C109" s="1183" t="n">
        <v>100</v>
      </c>
      <c r="D109" s="855"/>
      <c r="E109" s="695"/>
      <c r="F109" s="733" t="n">
        <v>0</v>
      </c>
    </row>
    <row r="110" customFormat="false" ht="15" hidden="true" customHeight="false" outlineLevel="0" collapsed="false">
      <c r="A110" s="806"/>
      <c r="B110" s="1186" t="n">
        <v>11</v>
      </c>
      <c r="C110" s="1169" t="n">
        <v>1000</v>
      </c>
      <c r="D110" s="1195"/>
      <c r="E110" s="699"/>
      <c r="F110" s="741" t="n">
        <v>0</v>
      </c>
    </row>
    <row r="111" customFormat="false" ht="15" hidden="true" customHeight="false" outlineLevel="0" collapsed="false">
      <c r="A111" s="806"/>
      <c r="B111" s="1185" t="n">
        <v>15</v>
      </c>
      <c r="C111" s="1183" t="n">
        <v>1000</v>
      </c>
      <c r="D111" s="855"/>
      <c r="E111" s="695"/>
      <c r="F111" s="733" t="n">
        <v>0</v>
      </c>
    </row>
    <row r="112" customFormat="false" ht="15" hidden="true" customHeight="false" outlineLevel="0" collapsed="false">
      <c r="A112" s="806"/>
      <c r="B112" s="1186" t="n">
        <v>22</v>
      </c>
      <c r="C112" s="1169" t="n">
        <v>1000</v>
      </c>
      <c r="D112" s="1195"/>
      <c r="E112" s="699"/>
      <c r="F112" s="741" t="n">
        <v>0</v>
      </c>
    </row>
    <row r="113" customFormat="false" ht="15" hidden="true" customHeight="false" outlineLevel="0" collapsed="false">
      <c r="A113" s="806"/>
      <c r="B113" s="1185" t="n">
        <v>30</v>
      </c>
      <c r="C113" s="1183" t="n">
        <v>1000</v>
      </c>
      <c r="D113" s="855"/>
      <c r="E113" s="695"/>
      <c r="F113" s="733" t="n">
        <v>0</v>
      </c>
    </row>
    <row r="114" customFormat="false" ht="15.6" hidden="true" customHeight="false" outlineLevel="0" collapsed="false">
      <c r="A114" s="806"/>
      <c r="B114" s="1191" t="n">
        <v>37</v>
      </c>
      <c r="C114" s="1176" t="n">
        <v>1000</v>
      </c>
      <c r="D114" s="816"/>
      <c r="E114" s="710"/>
      <c r="F114" s="737" t="n">
        <v>0</v>
      </c>
    </row>
    <row r="115" customFormat="false" ht="15" hidden="false" customHeight="false" outlineLevel="0" collapsed="false">
      <c r="A115" s="1192" t="s">
        <v>1369</v>
      </c>
      <c r="B115" s="1192"/>
      <c r="C115" s="1192"/>
      <c r="D115" s="1192"/>
      <c r="E115" s="1192"/>
      <c r="F115" s="1192"/>
    </row>
    <row r="116" customFormat="false" ht="15" hidden="false" customHeight="false" outlineLevel="0" collapsed="false">
      <c r="A116" s="1199"/>
      <c r="B116" s="1200"/>
      <c r="C116" s="1201"/>
      <c r="D116" s="1202"/>
      <c r="E116" s="1202"/>
      <c r="F116" s="1202"/>
    </row>
    <row r="117" customFormat="false" ht="21.6" hidden="false" customHeight="true" outlineLevel="0" collapsed="false">
      <c r="A117" s="1130" t="s">
        <v>1374</v>
      </c>
      <c r="B117" s="1130"/>
      <c r="C117" s="1130"/>
      <c r="D117" s="1130"/>
      <c r="E117" s="1130"/>
      <c r="F117" s="1130"/>
    </row>
    <row r="118" customFormat="false" ht="15.6" hidden="false" customHeight="true" outlineLevel="0" collapsed="false">
      <c r="A118" s="753" t="s">
        <v>929</v>
      </c>
      <c r="B118" s="677" t="s">
        <v>930</v>
      </c>
      <c r="C118" s="677"/>
      <c r="D118" s="677"/>
      <c r="E118" s="722" t="s">
        <v>931</v>
      </c>
      <c r="F118" s="722"/>
    </row>
    <row r="119" customFormat="false" ht="65.4" hidden="false" customHeight="false" outlineLevel="0" collapsed="false">
      <c r="A119" s="753"/>
      <c r="B119" s="723" t="s">
        <v>932</v>
      </c>
      <c r="C119" s="1136" t="s">
        <v>933</v>
      </c>
      <c r="D119" s="804" t="s">
        <v>1375</v>
      </c>
      <c r="E119" s="722"/>
      <c r="F119" s="722"/>
    </row>
    <row r="120" customFormat="false" ht="15.6" hidden="false" customHeight="false" outlineLevel="0" collapsed="false">
      <c r="A120" s="1203" t="s">
        <v>948</v>
      </c>
      <c r="B120" s="1204" t="n">
        <v>0.18</v>
      </c>
      <c r="C120" s="1205" t="n">
        <v>1500</v>
      </c>
      <c r="D120" s="1206" t="n">
        <v>5789.836</v>
      </c>
      <c r="E120" s="1207" t="n">
        <v>31660</v>
      </c>
      <c r="F120" s="1207"/>
    </row>
    <row r="121" customFormat="false" ht="16.2" hidden="false" customHeight="false" outlineLevel="0" collapsed="false">
      <c r="A121" s="764" t="s">
        <v>943</v>
      </c>
      <c r="B121" s="1208" t="n">
        <v>0.75</v>
      </c>
      <c r="C121" s="1209" t="n">
        <v>1500</v>
      </c>
      <c r="D121" s="1210" t="n">
        <v>18478.2</v>
      </c>
      <c r="E121" s="1211" t="n">
        <v>43250</v>
      </c>
      <c r="F121" s="1211"/>
    </row>
  </sheetData>
  <mergeCells count="36">
    <mergeCell ref="A5:F5"/>
    <mergeCell ref="A6:A7"/>
    <mergeCell ref="B6:C6"/>
    <mergeCell ref="D6:F6"/>
    <mergeCell ref="A8:A13"/>
    <mergeCell ref="A14:A19"/>
    <mergeCell ref="A20:A21"/>
    <mergeCell ref="A22:A27"/>
    <mergeCell ref="A28:A31"/>
    <mergeCell ref="A32:A33"/>
    <mergeCell ref="A34:A36"/>
    <mergeCell ref="A37:F37"/>
    <mergeCell ref="A38:F38"/>
    <mergeCell ref="A39:A41"/>
    <mergeCell ref="B39:C39"/>
    <mergeCell ref="D39:F39"/>
    <mergeCell ref="B40:B41"/>
    <mergeCell ref="C40:C41"/>
    <mergeCell ref="D40:D41"/>
    <mergeCell ref="E40:E41"/>
    <mergeCell ref="F40:F41"/>
    <mergeCell ref="A42:A49"/>
    <mergeCell ref="A50:A59"/>
    <mergeCell ref="A60:A72"/>
    <mergeCell ref="A73:A76"/>
    <mergeCell ref="A77:A87"/>
    <mergeCell ref="A88:A95"/>
    <mergeCell ref="A96:A107"/>
    <mergeCell ref="A108:A114"/>
    <mergeCell ref="A115:F115"/>
    <mergeCell ref="A117:F117"/>
    <mergeCell ref="A118:A119"/>
    <mergeCell ref="B118:D118"/>
    <mergeCell ref="E118:F119"/>
    <mergeCell ref="E120:F120"/>
    <mergeCell ref="E121:F121"/>
  </mergeCells>
  <hyperlinks>
    <hyperlink ref="D3" r:id="rId1" display="www.evromash.ru"/>
    <hyperlink ref="F3" r:id="rId2" display="venti@evromash.ru"/>
  </hyperlinks>
  <printOptions headings="false" gridLines="false" gridLinesSet="true" horizontalCentered="true" verticalCentered="false"/>
  <pageMargins left="0" right="0" top="0" bottom="0.315277777777778"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amp;C&amp;"Arial,Regular"&amp;12Страница &amp;P из &amp;N</oddFooter>
  </headerFooter>
  <rowBreaks count="1" manualBreakCount="1">
    <brk id="3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D5" activeCellId="0" sqref="D5"/>
    </sheetView>
  </sheetViews>
  <sheetFormatPr defaultColWidth="9.43359375" defaultRowHeight="13.2" zeroHeight="false" outlineLevelRow="0" outlineLevelCol="0"/>
  <cols>
    <col collapsed="false" customWidth="true" hidden="false" outlineLevel="0" max="1" min="1" style="16" width="18.43"/>
    <col collapsed="false" customWidth="true" hidden="false" outlineLevel="0" max="3" min="2" style="16" width="10.55"/>
    <col collapsed="false" customWidth="false" hidden="false" outlineLevel="0" max="4" min="4" style="16" width="9.43"/>
    <col collapsed="false" customWidth="true" hidden="false" outlineLevel="0" max="5" min="5" style="16" width="15.99"/>
    <col collapsed="false" customWidth="true" hidden="false" outlineLevel="0" max="6" min="6" style="16" width="12.32"/>
    <col collapsed="false" customWidth="true" hidden="false" outlineLevel="0" max="7" min="7" style="16" width="11.1"/>
    <col collapsed="false" customWidth="true" hidden="false" outlineLevel="0" max="8" min="8" style="16" width="5.66"/>
    <col collapsed="false" customWidth="true" hidden="false" outlineLevel="0" max="9" min="9" style="16" width="7.32"/>
    <col collapsed="false" customWidth="false" hidden="false" outlineLevel="0" max="238" min="10" style="16" width="9.43"/>
    <col collapsed="false" customWidth="true" hidden="false" outlineLevel="0" max="239" min="239" style="16" width="15.87"/>
    <col collapsed="false" customWidth="false" hidden="true" outlineLevel="0" max="240" min="240" style="16" width="9.43"/>
    <col collapsed="false" customWidth="true" hidden="false" outlineLevel="0" max="241" min="241" style="16" width="5.87"/>
    <col collapsed="false" customWidth="false" hidden="true" outlineLevel="0" max="242" min="242" style="16" width="9.43"/>
    <col collapsed="false" customWidth="true" hidden="false" outlineLevel="0" max="243" min="243" style="16" width="16.88"/>
    <col collapsed="false" customWidth="true" hidden="false" outlineLevel="0" max="244" min="244" style="16" width="5.87"/>
    <col collapsed="false" customWidth="true" hidden="false" outlineLevel="0" max="246" min="245" style="16" width="5.66"/>
    <col collapsed="false" customWidth="true" hidden="false" outlineLevel="0" max="247" min="247" style="16" width="7.32"/>
    <col collapsed="false" customWidth="true" hidden="false" outlineLevel="0" max="248" min="248" style="16" width="8.33"/>
    <col collapsed="false" customWidth="true" hidden="false" outlineLevel="0" max="249" min="249" style="16" width="9.1"/>
    <col collapsed="false" customWidth="true" hidden="false" outlineLevel="0" max="251" min="250" style="16" width="8.33"/>
    <col collapsed="false" customWidth="false" hidden="false" outlineLevel="0" max="257" min="252" style="16" width="9.43"/>
  </cols>
  <sheetData>
    <row r="1" s="18" customFormat="true" ht="15.75" hidden="false" customHeight="true" outlineLevel="0" collapsed="false">
      <c r="A1" s="17"/>
      <c r="B1" s="17"/>
      <c r="C1" s="17"/>
      <c r="D1" s="17"/>
      <c r="E1" s="17"/>
      <c r="G1" s="19"/>
      <c r="H1" s="19"/>
      <c r="I1" s="20" t="s">
        <v>0</v>
      </c>
    </row>
    <row r="2" s="18" customFormat="true" ht="13.8" hidden="false" customHeight="false" outlineLevel="0" collapsed="false">
      <c r="A2" s="17"/>
      <c r="B2" s="17"/>
      <c r="C2" s="17"/>
      <c r="D2" s="17"/>
      <c r="E2" s="17"/>
      <c r="G2" s="19"/>
      <c r="H2" s="19"/>
      <c r="I2" s="20" t="s">
        <v>53</v>
      </c>
    </row>
    <row r="3" s="18" customFormat="true" ht="14.4" hidden="false" customHeight="false" outlineLevel="0" collapsed="false">
      <c r="A3" s="21"/>
      <c r="B3" s="21"/>
      <c r="C3" s="21"/>
      <c r="D3" s="22" t="s">
        <v>54</v>
      </c>
      <c r="F3" s="23" t="n">
        <v>45125</v>
      </c>
      <c r="G3" s="22"/>
      <c r="H3" s="21"/>
      <c r="I3" s="24" t="s">
        <v>55</v>
      </c>
    </row>
    <row r="4" s="27" customFormat="true" ht="21.6" hidden="false" customHeight="false" outlineLevel="0" collapsed="false">
      <c r="A4" s="25" t="s">
        <v>56</v>
      </c>
      <c r="B4" s="25"/>
      <c r="C4" s="25"/>
      <c r="D4" s="25"/>
      <c r="E4" s="25"/>
      <c r="F4" s="25"/>
      <c r="G4" s="25"/>
      <c r="H4" s="25"/>
      <c r="I4" s="25"/>
      <c r="J4" s="26"/>
      <c r="K4" s="26"/>
      <c r="L4" s="26"/>
      <c r="M4" s="26"/>
      <c r="N4" s="26"/>
      <c r="O4" s="26"/>
      <c r="P4" s="26"/>
      <c r="Q4" s="26"/>
      <c r="R4" s="26"/>
      <c r="S4" s="26"/>
      <c r="T4" s="26"/>
    </row>
    <row r="5" customFormat="false" ht="5.4" hidden="false" customHeight="true" outlineLevel="0" collapsed="false">
      <c r="A5" s="28"/>
      <c r="B5" s="29"/>
      <c r="C5" s="29"/>
      <c r="D5" s="29"/>
      <c r="E5" s="29"/>
      <c r="F5" s="29"/>
      <c r="G5" s="29"/>
      <c r="H5" s="29"/>
      <c r="I5" s="29"/>
    </row>
    <row r="6" customFormat="false" ht="36" hidden="false" customHeight="true" outlineLevel="0" collapsed="false">
      <c r="A6" s="30" t="s">
        <v>57</v>
      </c>
      <c r="B6" s="31" t="s">
        <v>58</v>
      </c>
      <c r="C6" s="31"/>
      <c r="D6" s="32" t="s">
        <v>59</v>
      </c>
      <c r="E6" s="32"/>
      <c r="F6" s="33" t="s">
        <v>60</v>
      </c>
      <c r="G6" s="33"/>
    </row>
    <row r="7" customFormat="false" ht="27.6" hidden="false" customHeight="true" outlineLevel="0" collapsed="false">
      <c r="A7" s="30"/>
      <c r="B7" s="31"/>
      <c r="C7" s="31"/>
      <c r="D7" s="32"/>
      <c r="E7" s="32"/>
      <c r="F7" s="33"/>
      <c r="G7" s="33"/>
    </row>
    <row r="8" customFormat="false" ht="26.4" hidden="false" customHeight="false" outlineLevel="0" collapsed="false">
      <c r="A8" s="30"/>
      <c r="B8" s="34" t="s">
        <v>61</v>
      </c>
      <c r="C8" s="34" t="s">
        <v>62</v>
      </c>
      <c r="D8" s="34" t="s">
        <v>61</v>
      </c>
      <c r="E8" s="34" t="s">
        <v>62</v>
      </c>
      <c r="F8" s="34" t="s">
        <v>61</v>
      </c>
      <c r="G8" s="34" t="s">
        <v>62</v>
      </c>
    </row>
    <row r="9" customFormat="false" ht="13.2" hidden="false" customHeight="false" outlineLevel="0" collapsed="false">
      <c r="A9" s="35" t="s">
        <v>63</v>
      </c>
      <c r="B9" s="36" t="n">
        <v>153760</v>
      </c>
      <c r="C9" s="37" t="n">
        <v>230110</v>
      </c>
      <c r="D9" s="36" t="n">
        <v>173080</v>
      </c>
      <c r="E9" s="37" t="n">
        <v>249430</v>
      </c>
      <c r="F9" s="36" t="n">
        <v>291260</v>
      </c>
      <c r="G9" s="37" t="n">
        <v>367620</v>
      </c>
    </row>
    <row r="10" customFormat="false" ht="13.2" hidden="false" customHeight="false" outlineLevel="0" collapsed="false">
      <c r="A10" s="38" t="s">
        <v>64</v>
      </c>
      <c r="B10" s="36" t="n">
        <v>198110</v>
      </c>
      <c r="C10" s="37" t="n">
        <v>329900</v>
      </c>
      <c r="D10" s="36" t="n">
        <v>219610</v>
      </c>
      <c r="E10" s="37" t="n">
        <v>351410</v>
      </c>
      <c r="F10" s="36" t="n">
        <v>340400</v>
      </c>
      <c r="G10" s="37" t="n">
        <v>472200</v>
      </c>
    </row>
    <row r="11" customFormat="false" ht="13.2" hidden="false" customHeight="false" outlineLevel="0" collapsed="false">
      <c r="A11" s="38" t="s">
        <v>65</v>
      </c>
      <c r="B11" s="36" t="n">
        <v>235810</v>
      </c>
      <c r="C11" s="37" t="n">
        <v>349130</v>
      </c>
      <c r="D11" s="36" t="n">
        <v>260590</v>
      </c>
      <c r="E11" s="37" t="n">
        <v>373910</v>
      </c>
      <c r="F11" s="36" t="n">
        <v>383730</v>
      </c>
      <c r="G11" s="37" t="n">
        <v>497050</v>
      </c>
    </row>
    <row r="12" customFormat="false" ht="13.2" hidden="false" customHeight="false" outlineLevel="0" collapsed="false">
      <c r="A12" s="38" t="s">
        <v>66</v>
      </c>
      <c r="B12" s="36" t="n">
        <v>246900</v>
      </c>
      <c r="C12" s="37" t="n">
        <v>398430</v>
      </c>
      <c r="D12" s="36" t="n">
        <v>268400</v>
      </c>
      <c r="E12" s="37" t="n">
        <v>419940</v>
      </c>
      <c r="F12" s="36" t="n">
        <v>389190</v>
      </c>
      <c r="G12" s="37" t="n">
        <v>540730</v>
      </c>
    </row>
    <row r="13" customFormat="false" ht="13.2" hidden="false" customHeight="false" outlineLevel="0" collapsed="false">
      <c r="A13" s="38" t="s">
        <v>67</v>
      </c>
      <c r="B13" s="36" t="n">
        <v>256140</v>
      </c>
      <c r="C13" s="37" t="n">
        <v>405830</v>
      </c>
      <c r="D13" s="36" t="n">
        <v>280920</v>
      </c>
      <c r="E13" s="37" t="n">
        <v>430610</v>
      </c>
      <c r="F13" s="36" t="n">
        <v>404060</v>
      </c>
      <c r="G13" s="37" t="n">
        <v>553750</v>
      </c>
    </row>
    <row r="14" customFormat="false" ht="13.2" hidden="false" customHeight="false" outlineLevel="0" collapsed="false">
      <c r="A14" s="38" t="s">
        <v>68</v>
      </c>
      <c r="B14" s="36" t="n">
        <v>265380</v>
      </c>
      <c r="C14" s="37" t="n">
        <v>413220</v>
      </c>
      <c r="D14" s="36" t="n">
        <v>290160</v>
      </c>
      <c r="E14" s="37" t="n">
        <v>438000</v>
      </c>
      <c r="F14" s="36" t="n">
        <v>413300</v>
      </c>
      <c r="G14" s="37" t="n">
        <v>561140</v>
      </c>
    </row>
    <row r="15" customFormat="false" ht="13.2" hidden="false" customHeight="false" outlineLevel="0" collapsed="false">
      <c r="A15" s="38" t="s">
        <v>69</v>
      </c>
      <c r="B15" s="36" t="n">
        <v>358150</v>
      </c>
      <c r="C15" s="37" t="n">
        <v>591000</v>
      </c>
      <c r="D15" s="36" t="n">
        <v>395190</v>
      </c>
      <c r="E15" s="37" t="n">
        <v>628040</v>
      </c>
      <c r="F15" s="36" t="n">
        <v>529930</v>
      </c>
      <c r="G15" s="37" t="n">
        <v>762780</v>
      </c>
    </row>
    <row r="16" customFormat="false" ht="13.2" hidden="false" customHeight="false" outlineLevel="0" collapsed="false">
      <c r="A16" s="38" t="s">
        <v>70</v>
      </c>
      <c r="B16" s="36" t="n">
        <v>399170</v>
      </c>
      <c r="C16" s="37" t="n">
        <v>639410</v>
      </c>
      <c r="D16" s="36" t="n">
        <v>436220</v>
      </c>
      <c r="E16" s="37" t="n">
        <v>676460</v>
      </c>
      <c r="F16" s="36" t="n">
        <v>570950</v>
      </c>
      <c r="G16" s="37" t="n">
        <v>811190</v>
      </c>
    </row>
    <row r="17" customFormat="false" ht="13.2" hidden="false" customHeight="false" outlineLevel="0" collapsed="false">
      <c r="A17" s="38" t="s">
        <v>71</v>
      </c>
      <c r="B17" s="36" t="n">
        <v>612070</v>
      </c>
      <c r="C17" s="37" t="n">
        <v>1013680</v>
      </c>
      <c r="D17" s="36" t="n">
        <v>656340</v>
      </c>
      <c r="E17" s="37" t="n">
        <v>1059340</v>
      </c>
      <c r="F17" s="36" t="n">
        <v>791410</v>
      </c>
      <c r="G17" s="37" t="n">
        <v>1193020</v>
      </c>
    </row>
    <row r="18" customFormat="false" ht="13.2" hidden="false" customHeight="true" outlineLevel="0" collapsed="false">
      <c r="A18" s="38" t="s">
        <v>72</v>
      </c>
      <c r="B18" s="36" t="n">
        <v>667510</v>
      </c>
      <c r="C18" s="37" t="n">
        <v>1085160</v>
      </c>
      <c r="D18" s="36" t="n">
        <v>729420</v>
      </c>
      <c r="E18" s="37" t="n">
        <v>1147070</v>
      </c>
      <c r="F18" s="36" t="n">
        <v>875160</v>
      </c>
      <c r="G18" s="37" t="n">
        <v>1292810</v>
      </c>
    </row>
    <row r="19" customFormat="false" ht="13.2" hidden="false" customHeight="false" outlineLevel="0" collapsed="false">
      <c r="A19" s="38" t="s">
        <v>73</v>
      </c>
      <c r="B19" s="36" t="n">
        <v>795610</v>
      </c>
      <c r="C19" s="37" t="n">
        <v>1151690</v>
      </c>
      <c r="D19" s="36" t="n">
        <v>839880</v>
      </c>
      <c r="E19" s="37" t="n">
        <v>1195960</v>
      </c>
      <c r="F19" s="36" t="n">
        <v>974950</v>
      </c>
      <c r="G19" s="37" t="n">
        <v>1331030</v>
      </c>
    </row>
    <row r="20" customFormat="false" ht="13.2" hidden="false" customHeight="true" outlineLevel="0" collapsed="false">
      <c r="A20" s="38" t="s">
        <v>74</v>
      </c>
      <c r="B20" s="36" t="n">
        <v>814090</v>
      </c>
      <c r="C20" s="37" t="n">
        <v>1196040</v>
      </c>
      <c r="D20" s="36" t="n">
        <v>876000</v>
      </c>
      <c r="E20" s="37" t="n">
        <v>1257950</v>
      </c>
      <c r="F20" s="36" t="n">
        <v>1021740</v>
      </c>
      <c r="G20" s="37" t="n">
        <v>1403690</v>
      </c>
    </row>
    <row r="21" customFormat="false" ht="13.2" hidden="false" customHeight="false" outlineLevel="0" collapsed="false">
      <c r="A21" s="38" t="s">
        <v>75</v>
      </c>
      <c r="B21" s="36" t="n">
        <v>1224080</v>
      </c>
      <c r="C21" s="37" t="n">
        <v>1729260</v>
      </c>
      <c r="D21" s="36" t="n">
        <v>1316740</v>
      </c>
      <c r="E21" s="37" t="n">
        <v>1821910</v>
      </c>
      <c r="F21" s="36" t="n">
        <v>1463230</v>
      </c>
      <c r="G21" s="37" t="n">
        <v>1968410</v>
      </c>
    </row>
    <row r="22" customFormat="false" ht="13.2" hidden="false" customHeight="false" outlineLevel="0" collapsed="false">
      <c r="A22" s="38" t="s">
        <v>76</v>
      </c>
      <c r="B22" s="36" t="n">
        <v>1704560</v>
      </c>
      <c r="C22" s="37" t="n">
        <v>2483240</v>
      </c>
      <c r="D22" s="36" t="n">
        <v>1812670</v>
      </c>
      <c r="E22" s="37" t="n">
        <v>2591350</v>
      </c>
      <c r="F22" s="36" t="n">
        <v>1977060</v>
      </c>
      <c r="G22" s="37" t="n">
        <v>2755740</v>
      </c>
    </row>
    <row r="23" customFormat="false" ht="13.2" hidden="false" customHeight="false" outlineLevel="0" collapsed="false">
      <c r="A23" s="38" t="s">
        <v>77</v>
      </c>
      <c r="B23" s="36" t="s">
        <v>78</v>
      </c>
      <c r="C23" s="36" t="s">
        <v>78</v>
      </c>
      <c r="D23" s="36" t="n">
        <v>2588750</v>
      </c>
      <c r="E23" s="37" t="n">
        <v>3574320</v>
      </c>
      <c r="F23" s="36" t="n">
        <v>2774890</v>
      </c>
      <c r="G23" s="37" t="n">
        <v>3760460</v>
      </c>
    </row>
    <row r="24" customFormat="false" ht="13.2" hidden="false" customHeight="false" outlineLevel="0" collapsed="false">
      <c r="A24" s="38" t="s">
        <v>79</v>
      </c>
      <c r="B24" s="36" t="s">
        <v>78</v>
      </c>
      <c r="C24" s="36" t="s">
        <v>78</v>
      </c>
      <c r="D24" s="36" t="s">
        <v>78</v>
      </c>
      <c r="E24" s="37" t="n">
        <v>3272840</v>
      </c>
      <c r="F24" s="36" t="s">
        <v>78</v>
      </c>
      <c r="G24" s="37" t="n">
        <v>3437230</v>
      </c>
    </row>
    <row r="25" customFormat="false" ht="13.2" hidden="false" customHeight="false" outlineLevel="0" collapsed="false">
      <c r="A25" s="38" t="s">
        <v>80</v>
      </c>
      <c r="B25" s="36" t="s">
        <v>78</v>
      </c>
      <c r="C25" s="36" t="s">
        <v>78</v>
      </c>
      <c r="D25" s="36" t="s">
        <v>78</v>
      </c>
      <c r="E25" s="37" t="n">
        <v>4026240</v>
      </c>
      <c r="F25" s="36" t="s">
        <v>78</v>
      </c>
      <c r="G25" s="37" t="n">
        <v>4212300</v>
      </c>
    </row>
    <row r="26" customFormat="false" ht="3.6" hidden="false" customHeight="true" outlineLevel="0" collapsed="false"/>
    <row r="27" s="40" customFormat="true" ht="15.6" hidden="false" customHeight="true" outlineLevel="0" collapsed="false">
      <c r="A27" s="39" t="s">
        <v>81</v>
      </c>
      <c r="B27" s="39"/>
      <c r="C27" s="39"/>
      <c r="D27" s="39"/>
      <c r="E27" s="39"/>
      <c r="F27" s="39"/>
      <c r="G27" s="39"/>
      <c r="H27" s="39"/>
      <c r="I27" s="39"/>
    </row>
    <row r="28" customFormat="false" ht="14.4" hidden="false" customHeight="true" outlineLevel="0" collapsed="false">
      <c r="A28" s="41"/>
      <c r="B28" s="30" t="s">
        <v>82</v>
      </c>
      <c r="C28" s="30" t="s">
        <v>83</v>
      </c>
      <c r="D28" s="34" t="s">
        <v>84</v>
      </c>
      <c r="E28" s="42"/>
      <c r="F28" s="30" t="s">
        <v>85</v>
      </c>
      <c r="G28" s="30" t="s">
        <v>86</v>
      </c>
      <c r="H28" s="43" t="s">
        <v>87</v>
      </c>
      <c r="I28" s="43"/>
    </row>
    <row r="29" customFormat="false" ht="14.4" hidden="false" customHeight="true" outlineLevel="0" collapsed="false">
      <c r="A29" s="44" t="s">
        <v>88</v>
      </c>
      <c r="B29" s="30"/>
      <c r="C29" s="30"/>
      <c r="D29" s="34"/>
      <c r="E29" s="45" t="s">
        <v>89</v>
      </c>
      <c r="F29" s="30"/>
      <c r="G29" s="30"/>
      <c r="H29" s="43"/>
      <c r="I29" s="43"/>
    </row>
    <row r="30" customFormat="false" ht="13.2" hidden="false" customHeight="false" outlineLevel="0" collapsed="false">
      <c r="A30" s="44" t="s">
        <v>90</v>
      </c>
      <c r="B30" s="30"/>
      <c r="C30" s="30"/>
      <c r="D30" s="34"/>
      <c r="E30" s="46" t="s">
        <v>91</v>
      </c>
      <c r="F30" s="30"/>
      <c r="G30" s="30"/>
      <c r="H30" s="43"/>
      <c r="I30" s="43"/>
    </row>
    <row r="31" customFormat="false" ht="13.2" hidden="false" customHeight="true" outlineLevel="0" collapsed="false">
      <c r="A31" s="44" t="s">
        <v>92</v>
      </c>
      <c r="B31" s="30"/>
      <c r="C31" s="30"/>
      <c r="D31" s="34"/>
      <c r="E31" s="46" t="s">
        <v>93</v>
      </c>
      <c r="F31" s="30"/>
      <c r="G31" s="30"/>
      <c r="H31" s="47" t="s">
        <v>94</v>
      </c>
      <c r="I31" s="47" t="s">
        <v>95</v>
      </c>
    </row>
    <row r="32" customFormat="false" ht="15.6" hidden="false" customHeight="false" outlineLevel="0" collapsed="false">
      <c r="A32" s="48"/>
      <c r="B32" s="30"/>
      <c r="C32" s="30"/>
      <c r="D32" s="34"/>
      <c r="E32" s="49"/>
      <c r="F32" s="30"/>
      <c r="G32" s="30"/>
      <c r="H32" s="47" t="s">
        <v>96</v>
      </c>
      <c r="I32" s="47" t="s">
        <v>97</v>
      </c>
    </row>
    <row r="33" customFormat="false" ht="13.2" hidden="false" customHeight="false" outlineLevel="0" collapsed="false">
      <c r="A33" s="34" t="s">
        <v>63</v>
      </c>
      <c r="B33" s="50" t="n">
        <v>46</v>
      </c>
      <c r="C33" s="50" t="n">
        <v>8</v>
      </c>
      <c r="D33" s="50" t="n">
        <v>5</v>
      </c>
      <c r="E33" s="50" t="s">
        <v>98</v>
      </c>
      <c r="F33" s="51" t="n">
        <v>125</v>
      </c>
      <c r="G33" s="50" t="n">
        <v>5</v>
      </c>
      <c r="H33" s="50" t="n">
        <v>0.37</v>
      </c>
      <c r="I33" s="50" t="n">
        <v>1500</v>
      </c>
    </row>
    <row r="34" s="53" customFormat="true" ht="13.2" hidden="false" customHeight="false" outlineLevel="0" collapsed="false">
      <c r="A34" s="52" t="s">
        <v>64</v>
      </c>
      <c r="B34" s="51" t="n">
        <v>70</v>
      </c>
      <c r="C34" s="51" t="n">
        <v>12</v>
      </c>
      <c r="D34" s="50"/>
      <c r="E34" s="51" t="s">
        <v>99</v>
      </c>
      <c r="F34" s="51" t="n">
        <v>231</v>
      </c>
      <c r="G34" s="51" t="n">
        <v>6.3</v>
      </c>
      <c r="H34" s="51" t="n">
        <v>0.75</v>
      </c>
      <c r="I34" s="51" t="n">
        <v>1000</v>
      </c>
    </row>
    <row r="35" s="53" customFormat="true" ht="13.2" hidden="false" customHeight="false" outlineLevel="0" collapsed="false">
      <c r="A35" s="52" t="s">
        <v>65</v>
      </c>
      <c r="B35" s="51" t="n">
        <v>95</v>
      </c>
      <c r="C35" s="51" t="n">
        <v>16</v>
      </c>
      <c r="D35" s="50"/>
      <c r="E35" s="51"/>
      <c r="F35" s="51"/>
      <c r="G35" s="51"/>
      <c r="H35" s="51" t="n">
        <v>1.1</v>
      </c>
      <c r="I35" s="51" t="n">
        <v>1500</v>
      </c>
    </row>
    <row r="36" s="53" customFormat="true" ht="13.2" hidden="false" customHeight="false" outlineLevel="0" collapsed="false">
      <c r="A36" s="52" t="s">
        <v>66</v>
      </c>
      <c r="B36" s="51" t="n">
        <v>120</v>
      </c>
      <c r="C36" s="51" t="n">
        <v>20</v>
      </c>
      <c r="D36" s="50"/>
      <c r="E36" s="51" t="s">
        <v>100</v>
      </c>
      <c r="F36" s="51" t="n">
        <v>288</v>
      </c>
      <c r="G36" s="51" t="n">
        <v>6.3</v>
      </c>
      <c r="H36" s="51" t="n">
        <v>0.75</v>
      </c>
      <c r="I36" s="51" t="n">
        <v>1000</v>
      </c>
    </row>
    <row r="37" customFormat="false" ht="13.2" hidden="false" customHeight="false" outlineLevel="0" collapsed="false">
      <c r="A37" s="52" t="s">
        <v>67</v>
      </c>
      <c r="B37" s="51" t="n">
        <v>140</v>
      </c>
      <c r="C37" s="51" t="n">
        <v>24</v>
      </c>
      <c r="D37" s="50"/>
      <c r="E37" s="51"/>
      <c r="F37" s="51"/>
      <c r="G37" s="51"/>
      <c r="H37" s="51" t="n">
        <v>1.1</v>
      </c>
      <c r="I37" s="51" t="n">
        <v>1500</v>
      </c>
    </row>
    <row r="38" customFormat="false" ht="13.2" hidden="false" customHeight="false" outlineLevel="0" collapsed="false">
      <c r="A38" s="52" t="s">
        <v>68</v>
      </c>
      <c r="B38" s="51" t="n">
        <v>160</v>
      </c>
      <c r="C38" s="51" t="n">
        <v>28</v>
      </c>
      <c r="D38" s="50"/>
      <c r="E38" s="51"/>
      <c r="F38" s="51"/>
      <c r="G38" s="51"/>
      <c r="H38" s="51" t="n">
        <v>1.1</v>
      </c>
      <c r="I38" s="51" t="n">
        <v>1500</v>
      </c>
    </row>
    <row r="39" customFormat="false" ht="13.2" hidden="false" customHeight="false" outlineLevel="0" collapsed="false">
      <c r="A39" s="52" t="s">
        <v>69</v>
      </c>
      <c r="B39" s="51" t="n">
        <v>190</v>
      </c>
      <c r="C39" s="51" t="n">
        <v>32</v>
      </c>
      <c r="D39" s="50"/>
      <c r="E39" s="51" t="s">
        <v>101</v>
      </c>
      <c r="F39" s="51" t="n">
        <v>435</v>
      </c>
      <c r="G39" s="51" t="n">
        <v>8</v>
      </c>
      <c r="H39" s="54" t="n">
        <v>3</v>
      </c>
      <c r="I39" s="55" t="n">
        <v>1500</v>
      </c>
    </row>
    <row r="40" customFormat="false" ht="13.2" hidden="false" customHeight="false" outlineLevel="0" collapsed="false">
      <c r="A40" s="52" t="s">
        <v>70</v>
      </c>
      <c r="B40" s="51" t="n">
        <v>300</v>
      </c>
      <c r="C40" s="51" t="n">
        <v>50</v>
      </c>
      <c r="D40" s="50"/>
      <c r="E40" s="51" t="s">
        <v>102</v>
      </c>
      <c r="F40" s="51" t="n">
        <v>520</v>
      </c>
      <c r="G40" s="51"/>
      <c r="H40" s="56" t="n">
        <v>3</v>
      </c>
      <c r="I40" s="51" t="n">
        <v>1500</v>
      </c>
    </row>
    <row r="41" customFormat="false" ht="13.2" hidden="false" customHeight="false" outlineLevel="0" collapsed="false">
      <c r="A41" s="52" t="s">
        <v>71</v>
      </c>
      <c r="B41" s="51" t="n">
        <v>350</v>
      </c>
      <c r="C41" s="51" t="n">
        <v>60</v>
      </c>
      <c r="D41" s="50"/>
      <c r="E41" s="51" t="s">
        <v>103</v>
      </c>
      <c r="F41" s="51" t="n">
        <v>844</v>
      </c>
      <c r="G41" s="51" t="n">
        <v>12.5</v>
      </c>
      <c r="H41" s="56" t="n">
        <v>4</v>
      </c>
      <c r="I41" s="51" t="n">
        <v>750</v>
      </c>
    </row>
    <row r="42" customFormat="false" ht="13.2" hidden="false" customHeight="false" outlineLevel="0" collapsed="false">
      <c r="A42" s="52" t="s">
        <v>72</v>
      </c>
      <c r="B42" s="51" t="n">
        <v>450</v>
      </c>
      <c r="C42" s="51" t="n">
        <v>75</v>
      </c>
      <c r="D42" s="50"/>
      <c r="E42" s="51"/>
      <c r="F42" s="51"/>
      <c r="G42" s="51"/>
      <c r="H42" s="51" t="n">
        <v>7.5</v>
      </c>
      <c r="I42" s="51" t="n">
        <v>1000</v>
      </c>
    </row>
    <row r="43" customFormat="false" ht="13.2" hidden="false" customHeight="false" outlineLevel="0" collapsed="false">
      <c r="A43" s="52" t="s">
        <v>73</v>
      </c>
      <c r="B43" s="51" t="n">
        <v>550</v>
      </c>
      <c r="C43" s="51" t="n">
        <v>90</v>
      </c>
      <c r="D43" s="50"/>
      <c r="E43" s="51" t="s">
        <v>104</v>
      </c>
      <c r="F43" s="51" t="n">
        <v>990</v>
      </c>
      <c r="G43" s="51"/>
      <c r="H43" s="56" t="n">
        <v>4</v>
      </c>
      <c r="I43" s="51" t="n">
        <v>750</v>
      </c>
    </row>
    <row r="44" customFormat="false" ht="13.2" hidden="false" customHeight="false" outlineLevel="0" collapsed="false">
      <c r="A44" s="52" t="s">
        <v>74</v>
      </c>
      <c r="B44" s="51" t="n">
        <v>700</v>
      </c>
      <c r="C44" s="51" t="n">
        <v>120</v>
      </c>
      <c r="D44" s="50"/>
      <c r="E44" s="51"/>
      <c r="F44" s="51"/>
      <c r="G44" s="51"/>
      <c r="H44" s="51" t="n">
        <v>7.5</v>
      </c>
      <c r="I44" s="51" t="n">
        <v>1000</v>
      </c>
    </row>
    <row r="45" customFormat="false" ht="13.2" hidden="false" customHeight="false" outlineLevel="0" collapsed="false">
      <c r="A45" s="52" t="s">
        <v>75</v>
      </c>
      <c r="B45" s="51" t="n">
        <v>1000</v>
      </c>
      <c r="C45" s="51" t="n">
        <v>170</v>
      </c>
      <c r="D45" s="50"/>
      <c r="E45" s="51" t="s">
        <v>105</v>
      </c>
      <c r="F45" s="51" t="n">
        <v>1650</v>
      </c>
      <c r="G45" s="51" t="n">
        <v>14</v>
      </c>
      <c r="H45" s="56" t="n">
        <v>11</v>
      </c>
      <c r="I45" s="51" t="n">
        <v>1000</v>
      </c>
    </row>
    <row r="46" customFormat="false" ht="13.2" hidden="false" customHeight="false" outlineLevel="0" collapsed="false">
      <c r="A46" s="52" t="s">
        <v>76</v>
      </c>
      <c r="B46" s="51" t="n">
        <v>1650</v>
      </c>
      <c r="C46" s="51" t="n">
        <v>280</v>
      </c>
      <c r="D46" s="50"/>
      <c r="E46" s="51" t="s">
        <v>106</v>
      </c>
      <c r="F46" s="51" t="n">
        <v>2100</v>
      </c>
      <c r="G46" s="51" t="n">
        <v>16</v>
      </c>
      <c r="H46" s="56" t="n">
        <v>15</v>
      </c>
      <c r="I46" s="51" t="n">
        <v>1000</v>
      </c>
    </row>
    <row r="47" customFormat="false" ht="13.2" hidden="false" customHeight="false" outlineLevel="0" collapsed="false">
      <c r="A47" s="52" t="s">
        <v>77</v>
      </c>
      <c r="B47" s="51" t="n">
        <v>2325</v>
      </c>
      <c r="C47" s="51" t="n">
        <v>400</v>
      </c>
      <c r="D47" s="50"/>
      <c r="E47" s="51" t="s">
        <v>107</v>
      </c>
      <c r="F47" s="51" t="n">
        <v>3240</v>
      </c>
      <c r="G47" s="51" t="n">
        <v>20</v>
      </c>
      <c r="H47" s="56" t="n">
        <v>22</v>
      </c>
      <c r="I47" s="51" t="n">
        <v>750</v>
      </c>
    </row>
    <row r="48" customFormat="false" ht="13.2" hidden="false" customHeight="false" outlineLevel="0" collapsed="false">
      <c r="A48" s="52" t="s">
        <v>79</v>
      </c>
      <c r="B48" s="51" t="n">
        <v>2734</v>
      </c>
      <c r="C48" s="51" t="n">
        <v>320</v>
      </c>
      <c r="D48" s="51" t="n">
        <v>8</v>
      </c>
      <c r="E48" s="51" t="s">
        <v>108</v>
      </c>
      <c r="F48" s="51" t="n">
        <v>2000</v>
      </c>
      <c r="G48" s="51" t="n">
        <v>16</v>
      </c>
      <c r="H48" s="56" t="n">
        <v>15</v>
      </c>
      <c r="I48" s="51" t="n">
        <v>1000</v>
      </c>
    </row>
    <row r="49" customFormat="false" ht="13.2" hidden="false" customHeight="false" outlineLevel="0" collapsed="false">
      <c r="A49" s="52" t="s">
        <v>80</v>
      </c>
      <c r="B49" s="51" t="n">
        <v>4215</v>
      </c>
      <c r="C49" s="51" t="n">
        <v>500</v>
      </c>
      <c r="D49" s="51"/>
      <c r="E49" s="51" t="s">
        <v>109</v>
      </c>
      <c r="F49" s="51" t="n">
        <v>3000</v>
      </c>
      <c r="G49" s="51" t="n">
        <v>20</v>
      </c>
      <c r="H49" s="56" t="n">
        <v>22</v>
      </c>
      <c r="I49" s="51" t="n">
        <v>750</v>
      </c>
    </row>
    <row r="50" customFormat="false" ht="13.8" hidden="false" customHeight="false" outlineLevel="0" collapsed="false"/>
    <row r="51" s="61" customFormat="true" ht="21.6" hidden="false" customHeight="false" outlineLevel="0" collapsed="false">
      <c r="A51" s="25" t="s">
        <v>110</v>
      </c>
      <c r="B51" s="25"/>
      <c r="C51" s="25"/>
      <c r="D51" s="25"/>
      <c r="E51" s="25"/>
      <c r="F51" s="25"/>
      <c r="G51" s="25"/>
      <c r="H51" s="25"/>
      <c r="I51" s="25"/>
      <c r="J51" s="16"/>
      <c r="K51" s="16"/>
      <c r="L51" s="16"/>
      <c r="M51" s="57"/>
      <c r="N51" s="58"/>
      <c r="O51" s="58"/>
      <c r="P51" s="58"/>
      <c r="Q51" s="58"/>
      <c r="R51" s="59"/>
      <c r="S51" s="60"/>
      <c r="T51" s="60"/>
      <c r="U51" s="60"/>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row>
    <row r="52" customFormat="false" ht="3.6" hidden="false" customHeight="true" outlineLevel="0" collapsed="false"/>
    <row r="53" customFormat="false" ht="13.2" hidden="false" customHeight="true" outlineLevel="0" collapsed="false">
      <c r="A53" s="62"/>
      <c r="B53" s="63" t="s">
        <v>111</v>
      </c>
      <c r="C53" s="63" t="s">
        <v>112</v>
      </c>
      <c r="D53" s="64" t="s">
        <v>113</v>
      </c>
      <c r="E53" s="65" t="s">
        <v>114</v>
      </c>
      <c r="F53" s="66" t="s">
        <v>115</v>
      </c>
      <c r="G53" s="66"/>
      <c r="H53" s="67" t="s">
        <v>116</v>
      </c>
      <c r="I53" s="67"/>
    </row>
    <row r="54" customFormat="false" ht="13.2" hidden="false" customHeight="false" outlineLevel="0" collapsed="false">
      <c r="A54" s="68" t="s">
        <v>88</v>
      </c>
      <c r="B54" s="68" t="s">
        <v>117</v>
      </c>
      <c r="C54" s="68" t="s">
        <v>118</v>
      </c>
      <c r="D54" s="64"/>
      <c r="E54" s="65"/>
      <c r="F54" s="66"/>
      <c r="G54" s="66"/>
      <c r="H54" s="67"/>
      <c r="I54" s="67"/>
    </row>
    <row r="55" customFormat="false" ht="13.2" hidden="false" customHeight="false" outlineLevel="0" collapsed="false">
      <c r="A55" s="68" t="s">
        <v>90</v>
      </c>
      <c r="B55" s="68" t="s">
        <v>119</v>
      </c>
      <c r="C55" s="68" t="s">
        <v>120</v>
      </c>
      <c r="D55" s="64"/>
      <c r="E55" s="65"/>
      <c r="F55" s="66"/>
      <c r="G55" s="66"/>
      <c r="H55" s="67"/>
      <c r="I55" s="67"/>
    </row>
    <row r="56" customFormat="false" ht="13.2" hidden="false" customHeight="true" outlineLevel="0" collapsed="false">
      <c r="A56" s="68" t="s">
        <v>121</v>
      </c>
      <c r="B56" s="68" t="s">
        <v>122</v>
      </c>
      <c r="C56" s="68" t="s">
        <v>123</v>
      </c>
      <c r="D56" s="64"/>
      <c r="E56" s="65"/>
      <c r="F56" s="69" t="s">
        <v>94</v>
      </c>
      <c r="G56" s="69" t="s">
        <v>95</v>
      </c>
      <c r="H56" s="70" t="s">
        <v>124</v>
      </c>
      <c r="I56" s="70"/>
    </row>
    <row r="57" customFormat="false" ht="15.6" hidden="false" customHeight="true" outlineLevel="0" collapsed="false">
      <c r="A57" s="71"/>
      <c r="B57" s="68" t="s">
        <v>96</v>
      </c>
      <c r="C57" s="68" t="s">
        <v>125</v>
      </c>
      <c r="D57" s="64"/>
      <c r="E57" s="65"/>
      <c r="F57" s="69" t="s">
        <v>96</v>
      </c>
      <c r="G57" s="69" t="s">
        <v>97</v>
      </c>
      <c r="H57" s="70"/>
      <c r="I57" s="70"/>
    </row>
    <row r="58" customFormat="false" ht="13.2" hidden="false" customHeight="false" outlineLevel="0" collapsed="false">
      <c r="A58" s="64" t="s">
        <v>126</v>
      </c>
      <c r="B58" s="72" t="n">
        <v>46</v>
      </c>
      <c r="C58" s="72" t="n">
        <v>12300</v>
      </c>
      <c r="D58" s="72" t="n">
        <v>84</v>
      </c>
      <c r="E58" s="72" t="n">
        <v>6.3</v>
      </c>
      <c r="F58" s="72" t="n">
        <v>1.5</v>
      </c>
      <c r="G58" s="72" t="n">
        <v>1500</v>
      </c>
      <c r="H58" s="73" t="n">
        <v>475280</v>
      </c>
      <c r="I58" s="73"/>
      <c r="J58" s="74"/>
    </row>
    <row r="59" customFormat="false" ht="13.2" hidden="false" customHeight="false" outlineLevel="0" collapsed="false">
      <c r="A59" s="75" t="s">
        <v>127</v>
      </c>
      <c r="B59" s="72"/>
      <c r="C59" s="72" t="n">
        <v>17000</v>
      </c>
      <c r="D59" s="72" t="n">
        <v>114.1</v>
      </c>
      <c r="E59" s="72" t="n">
        <v>8</v>
      </c>
      <c r="F59" s="72" t="n">
        <v>0.75</v>
      </c>
      <c r="G59" s="72" t="n">
        <v>1000</v>
      </c>
      <c r="H59" s="73" t="n">
        <v>638330</v>
      </c>
      <c r="I59" s="73"/>
      <c r="J59" s="74"/>
    </row>
    <row r="60" customFormat="false" ht="13.2" hidden="false" customHeight="false" outlineLevel="0" collapsed="false">
      <c r="A60" s="75" t="s">
        <v>128</v>
      </c>
      <c r="B60" s="72"/>
      <c r="C60" s="72" t="n">
        <v>23000</v>
      </c>
      <c r="D60" s="72" t="n">
        <v>114.1</v>
      </c>
      <c r="E60" s="72" t="n">
        <v>8</v>
      </c>
      <c r="F60" s="72" t="n">
        <v>4</v>
      </c>
      <c r="G60" s="72" t="n">
        <v>1500</v>
      </c>
      <c r="H60" s="73" t="n">
        <v>638330</v>
      </c>
      <c r="I60" s="73"/>
      <c r="J60" s="74"/>
    </row>
    <row r="61" customFormat="false" ht="13.2" hidden="false" customHeight="false" outlineLevel="0" collapsed="false">
      <c r="A61" s="75" t="s">
        <v>129</v>
      </c>
      <c r="B61" s="72"/>
      <c r="C61" s="72" t="n">
        <v>45000</v>
      </c>
      <c r="D61" s="72" t="n">
        <v>114.1</v>
      </c>
      <c r="E61" s="72" t="n">
        <v>12.5</v>
      </c>
      <c r="F61" s="76" t="n">
        <v>4</v>
      </c>
      <c r="G61" s="76" t="n">
        <v>750</v>
      </c>
      <c r="H61" s="73" t="n">
        <v>738400</v>
      </c>
      <c r="I61" s="73"/>
      <c r="J61" s="74"/>
    </row>
    <row r="62" customFormat="false" ht="13.2" hidden="false" customHeight="false" outlineLevel="0" collapsed="false">
      <c r="A62" s="75" t="s">
        <v>130</v>
      </c>
      <c r="B62" s="76" t="n">
        <v>70</v>
      </c>
      <c r="C62" s="76" t="n">
        <v>23000</v>
      </c>
      <c r="D62" s="76" t="n">
        <v>172.4</v>
      </c>
      <c r="E62" s="72" t="n">
        <v>8</v>
      </c>
      <c r="F62" s="76" t="n">
        <v>3</v>
      </c>
      <c r="G62" s="76" t="n">
        <v>1500</v>
      </c>
      <c r="H62" s="73" t="n">
        <v>699940</v>
      </c>
      <c r="I62" s="73"/>
      <c r="J62" s="74"/>
    </row>
    <row r="63" customFormat="false" ht="13.2" hidden="false" customHeight="false" outlineLevel="0" collapsed="false">
      <c r="A63" s="75" t="s">
        <v>131</v>
      </c>
      <c r="B63" s="76" t="n">
        <v>95</v>
      </c>
      <c r="C63" s="76" t="n">
        <v>45000</v>
      </c>
      <c r="D63" s="76" t="n">
        <v>172.4</v>
      </c>
      <c r="E63" s="72" t="n">
        <v>12.5</v>
      </c>
      <c r="F63" s="76" t="n">
        <v>4</v>
      </c>
      <c r="G63" s="76" t="n">
        <v>750</v>
      </c>
      <c r="H63" s="73" t="n">
        <v>800010</v>
      </c>
      <c r="I63" s="73"/>
      <c r="J63" s="74"/>
    </row>
    <row r="64" customFormat="false" ht="13.2" hidden="false" customHeight="false" outlineLevel="0" collapsed="false">
      <c r="A64" s="75" t="s">
        <v>132</v>
      </c>
      <c r="B64" s="76"/>
      <c r="C64" s="76" t="n">
        <v>78000</v>
      </c>
      <c r="D64" s="76" t="n">
        <v>172.4</v>
      </c>
      <c r="E64" s="72" t="n">
        <v>14</v>
      </c>
      <c r="F64" s="76" t="n">
        <v>15</v>
      </c>
      <c r="G64" s="76" t="n">
        <v>1000</v>
      </c>
      <c r="H64" s="73" t="n">
        <v>897360</v>
      </c>
      <c r="I64" s="73"/>
      <c r="J64" s="74"/>
    </row>
    <row r="65" customFormat="false" ht="13.2" hidden="false" customHeight="false" outlineLevel="0" collapsed="false">
      <c r="A65" s="75" t="s">
        <v>133</v>
      </c>
      <c r="B65" s="76" t="n">
        <v>120</v>
      </c>
      <c r="C65" s="76" t="n">
        <v>23000</v>
      </c>
      <c r="D65" s="76" t="n">
        <v>259.8</v>
      </c>
      <c r="E65" s="72" t="n">
        <v>8</v>
      </c>
      <c r="F65" s="76" t="n">
        <v>3</v>
      </c>
      <c r="G65" s="76" t="n">
        <v>1500</v>
      </c>
      <c r="H65" s="73" t="n">
        <v>1088930</v>
      </c>
      <c r="I65" s="73"/>
      <c r="J65" s="74"/>
    </row>
    <row r="66" customFormat="false" ht="13.2" hidden="false" customHeight="false" outlineLevel="0" collapsed="false">
      <c r="A66" s="75" t="s">
        <v>134</v>
      </c>
      <c r="B66" s="76" t="n">
        <v>140</v>
      </c>
      <c r="C66" s="76" t="n">
        <v>45000</v>
      </c>
      <c r="D66" s="76" t="n">
        <v>259.8</v>
      </c>
      <c r="E66" s="72" t="n">
        <v>12.5</v>
      </c>
      <c r="F66" s="76" t="n">
        <v>4</v>
      </c>
      <c r="G66" s="76" t="n">
        <v>750</v>
      </c>
      <c r="H66" s="73" t="n">
        <v>1186450</v>
      </c>
      <c r="I66" s="73"/>
      <c r="J66" s="74"/>
    </row>
    <row r="67" customFormat="false" ht="13.2" hidden="false" customHeight="false" outlineLevel="0" collapsed="false">
      <c r="A67" s="75" t="s">
        <v>135</v>
      </c>
      <c r="B67" s="76" t="n">
        <v>160</v>
      </c>
      <c r="C67" s="76" t="n">
        <v>57000</v>
      </c>
      <c r="D67" s="76" t="n">
        <v>259.8</v>
      </c>
      <c r="E67" s="72" t="n">
        <v>12.5</v>
      </c>
      <c r="F67" s="76" t="n">
        <v>7.5</v>
      </c>
      <c r="G67" s="76" t="n">
        <v>1000</v>
      </c>
      <c r="H67" s="73" t="n">
        <v>1186450</v>
      </c>
      <c r="I67" s="73"/>
      <c r="J67" s="74"/>
    </row>
    <row r="68" customFormat="false" ht="13.2" hidden="false" customHeight="false" outlineLevel="0" collapsed="false">
      <c r="A68" s="75" t="s">
        <v>136</v>
      </c>
      <c r="B68" s="76" t="n">
        <v>190</v>
      </c>
      <c r="C68" s="76" t="n">
        <v>77000</v>
      </c>
      <c r="D68" s="76" t="n">
        <v>259.8</v>
      </c>
      <c r="E68" s="72" t="n">
        <v>14</v>
      </c>
      <c r="F68" s="76" t="n">
        <v>15</v>
      </c>
      <c r="G68" s="77" t="n">
        <v>1000</v>
      </c>
      <c r="H68" s="73" t="n">
        <v>1286680</v>
      </c>
      <c r="I68" s="73"/>
      <c r="J68" s="74"/>
    </row>
    <row r="69" customFormat="false" ht="13.2" hidden="false" customHeight="false" outlineLevel="0" collapsed="false">
      <c r="A69" s="75" t="s">
        <v>137</v>
      </c>
      <c r="B69" s="76" t="n">
        <v>300</v>
      </c>
      <c r="C69" s="76" t="n">
        <v>23000</v>
      </c>
      <c r="D69" s="76" t="n">
        <v>344.8</v>
      </c>
      <c r="E69" s="72" t="n">
        <v>8</v>
      </c>
      <c r="F69" s="76" t="n">
        <v>3</v>
      </c>
      <c r="G69" s="76" t="n">
        <v>1500</v>
      </c>
      <c r="H69" s="73" t="n">
        <v>1211980</v>
      </c>
      <c r="I69" s="73"/>
      <c r="J69" s="74"/>
    </row>
    <row r="70" customFormat="false" ht="13.2" hidden="false" customHeight="false" outlineLevel="0" collapsed="false">
      <c r="A70" s="75" t="s">
        <v>138</v>
      </c>
      <c r="B70" s="76" t="n">
        <v>350</v>
      </c>
      <c r="C70" s="76" t="n">
        <v>45000</v>
      </c>
      <c r="D70" s="76" t="n">
        <v>344.8</v>
      </c>
      <c r="E70" s="72" t="n">
        <v>12.5</v>
      </c>
      <c r="F70" s="76" t="n">
        <v>4</v>
      </c>
      <c r="G70" s="76" t="n">
        <v>750</v>
      </c>
      <c r="H70" s="73" t="n">
        <v>1309500</v>
      </c>
      <c r="I70" s="73"/>
      <c r="J70" s="74"/>
    </row>
    <row r="71" customFormat="false" ht="13.2" hidden="false" customHeight="false" outlineLevel="0" collapsed="false">
      <c r="A71" s="75" t="s">
        <v>139</v>
      </c>
      <c r="B71" s="76" t="n">
        <v>450</v>
      </c>
      <c r="C71" s="76" t="n">
        <v>57000</v>
      </c>
      <c r="D71" s="76" t="n">
        <v>344.8</v>
      </c>
      <c r="E71" s="72" t="n">
        <v>12.5</v>
      </c>
      <c r="F71" s="76" t="n">
        <v>7.5</v>
      </c>
      <c r="G71" s="76" t="n">
        <v>1000</v>
      </c>
      <c r="H71" s="73" t="n">
        <v>1309500</v>
      </c>
      <c r="I71" s="73"/>
      <c r="J71" s="74"/>
    </row>
    <row r="72" customFormat="false" ht="13.2" hidden="false" customHeight="false" outlineLevel="0" collapsed="false">
      <c r="A72" s="75" t="s">
        <v>140</v>
      </c>
      <c r="B72" s="76" t="n">
        <v>550</v>
      </c>
      <c r="C72" s="76" t="n">
        <v>77000</v>
      </c>
      <c r="D72" s="76" t="n">
        <v>344.8</v>
      </c>
      <c r="E72" s="72" t="n">
        <v>14</v>
      </c>
      <c r="F72" s="76" t="n">
        <v>15</v>
      </c>
      <c r="G72" s="76" t="n">
        <v>1000</v>
      </c>
      <c r="H72" s="73" t="n">
        <v>1409730</v>
      </c>
      <c r="I72" s="73"/>
      <c r="J72" s="74"/>
    </row>
    <row r="73" customFormat="false" ht="13.2" hidden="false" customHeight="false" outlineLevel="0" collapsed="false">
      <c r="A73" s="75" t="s">
        <v>141</v>
      </c>
      <c r="B73" s="76" t="n">
        <v>700</v>
      </c>
      <c r="C73" s="76" t="n">
        <v>116000</v>
      </c>
      <c r="D73" s="76" t="n">
        <v>344.8</v>
      </c>
      <c r="E73" s="72" t="n">
        <v>16</v>
      </c>
      <c r="F73" s="76" t="n">
        <v>18.5</v>
      </c>
      <c r="G73" s="76" t="n">
        <v>1000</v>
      </c>
      <c r="H73" s="73" t="n">
        <v>1604440</v>
      </c>
      <c r="I73" s="73"/>
      <c r="J73" s="74"/>
    </row>
  </sheetData>
  <mergeCells count="48">
    <mergeCell ref="A4:I4"/>
    <mergeCell ref="A6:A8"/>
    <mergeCell ref="B6:C7"/>
    <mergeCell ref="D6:E7"/>
    <mergeCell ref="F6:G7"/>
    <mergeCell ref="A27:I27"/>
    <mergeCell ref="B28:B32"/>
    <mergeCell ref="C28:C32"/>
    <mergeCell ref="D28:D32"/>
    <mergeCell ref="F28:F32"/>
    <mergeCell ref="G28:G32"/>
    <mergeCell ref="H28:I30"/>
    <mergeCell ref="D33:D47"/>
    <mergeCell ref="E34:E35"/>
    <mergeCell ref="F34:F35"/>
    <mergeCell ref="G34:G35"/>
    <mergeCell ref="E36:E38"/>
    <mergeCell ref="F36:F38"/>
    <mergeCell ref="G36:G38"/>
    <mergeCell ref="G39:G40"/>
    <mergeCell ref="E41:E42"/>
    <mergeCell ref="F41:F42"/>
    <mergeCell ref="G41:G44"/>
    <mergeCell ref="E43:E44"/>
    <mergeCell ref="F43:F44"/>
    <mergeCell ref="D48:D49"/>
    <mergeCell ref="A51:I51"/>
    <mergeCell ref="D53:D57"/>
    <mergeCell ref="E53:E57"/>
    <mergeCell ref="F53:G55"/>
    <mergeCell ref="H53:I55"/>
    <mergeCell ref="H56: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s>
  <hyperlinks>
    <hyperlink ref="D3" r:id="rId1" display="http://www.evromash.ru"/>
    <hyperlink ref="I3" r:id="rId2" display="venti@evromash.ru"/>
  </hyperlink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D5" activeCellId="0" sqref="D5"/>
    </sheetView>
  </sheetViews>
  <sheetFormatPr defaultColWidth="12.43359375" defaultRowHeight="15" zeroHeight="false" outlineLevelRow="0" outlineLevelCol="0"/>
  <cols>
    <col collapsed="false" customWidth="true" hidden="false" outlineLevel="0" max="1" min="1" style="379" width="26.1"/>
    <col collapsed="false" customWidth="true" hidden="false" outlineLevel="0" max="2" min="2" style="379" width="12.55"/>
    <col collapsed="false" customWidth="true" hidden="false" outlineLevel="0" max="3" min="3" style="379" width="10.66"/>
    <col collapsed="false" customWidth="true" hidden="false" outlineLevel="0" max="4" min="4" style="379" width="13.43"/>
    <col collapsed="false" customWidth="true" hidden="false" outlineLevel="0" max="5" min="5" style="379" width="11.32"/>
    <col collapsed="false" customWidth="true" hidden="false" outlineLevel="0" max="6" min="6" style="379" width="10.1"/>
    <col collapsed="false" customWidth="true" hidden="false" outlineLevel="0" max="7" min="7" style="379" width="9.99"/>
    <col collapsed="false" customWidth="true" hidden="false" outlineLevel="0" max="8" min="8" style="379" width="10.66"/>
    <col collapsed="false" customWidth="false" hidden="false" outlineLevel="0" max="257" min="9" style="379" width="12.43"/>
  </cols>
  <sheetData>
    <row r="1" s="166" customFormat="true" ht="15" hidden="false" customHeight="true" outlineLevel="0" collapsed="false">
      <c r="A1" s="165"/>
      <c r="B1" s="165"/>
      <c r="C1" s="380" t="s">
        <v>341</v>
      </c>
      <c r="D1" s="380"/>
      <c r="E1" s="380"/>
      <c r="F1" s="380"/>
      <c r="G1" s="380"/>
      <c r="H1" s="380"/>
    </row>
    <row r="2" s="166" customFormat="true" ht="15" hidden="false" customHeight="true" outlineLevel="0" collapsed="false">
      <c r="A2" s="165"/>
      <c r="B2" s="165"/>
      <c r="C2" s="380" t="s">
        <v>734</v>
      </c>
      <c r="D2" s="380"/>
      <c r="E2" s="380"/>
      <c r="F2" s="380"/>
      <c r="G2" s="380"/>
      <c r="H2" s="380"/>
    </row>
    <row r="3" s="166" customFormat="true" ht="15.75" hidden="false" customHeight="true" outlineLevel="0" collapsed="false">
      <c r="A3" s="170"/>
      <c r="B3" s="170"/>
      <c r="C3" s="860" t="s">
        <v>54</v>
      </c>
      <c r="D3" s="860"/>
      <c r="E3" s="1212" t="n">
        <v>45449</v>
      </c>
      <c r="F3" s="1212"/>
      <c r="G3" s="174" t="s">
        <v>214</v>
      </c>
      <c r="H3" s="174"/>
    </row>
    <row r="4" s="387" customFormat="true" ht="3" hidden="false" customHeight="true" outlineLevel="0" collapsed="false">
      <c r="A4" s="383"/>
      <c r="B4" s="384"/>
      <c r="C4" s="385"/>
      <c r="D4" s="385"/>
      <c r="E4" s="385"/>
      <c r="F4" s="385"/>
      <c r="G4" s="993"/>
      <c r="H4" s="994"/>
    </row>
    <row r="5" s="387" customFormat="true" ht="21.6" hidden="false" customHeight="false" outlineLevel="0" collapsed="false">
      <c r="A5" s="1213" t="s">
        <v>1376</v>
      </c>
      <c r="B5" s="1213"/>
      <c r="C5" s="1213"/>
      <c r="D5" s="1213"/>
      <c r="E5" s="1213"/>
      <c r="F5" s="1213"/>
      <c r="G5" s="1213"/>
      <c r="H5" s="1213"/>
    </row>
    <row r="6" s="391" customFormat="true" ht="44.4" hidden="false" customHeight="true" outlineLevel="0" collapsed="false">
      <c r="A6" s="1214" t="s">
        <v>1377</v>
      </c>
      <c r="B6" s="1214"/>
      <c r="C6" s="1214"/>
      <c r="D6" s="1214"/>
      <c r="E6" s="1214"/>
      <c r="F6" s="1214"/>
      <c r="G6" s="1214"/>
      <c r="H6" s="1214"/>
    </row>
    <row r="7" s="391" customFormat="true" ht="70.2" hidden="false" customHeight="true" outlineLevel="0" collapsed="false">
      <c r="A7" s="1214" t="s">
        <v>1378</v>
      </c>
      <c r="B7" s="1214"/>
      <c r="C7" s="1214"/>
      <c r="D7" s="1214"/>
      <c r="E7" s="1214"/>
      <c r="F7" s="1214"/>
      <c r="G7" s="1214"/>
      <c r="H7" s="1214"/>
    </row>
    <row r="8" s="403" customFormat="true" ht="30.6" hidden="false" customHeight="false" outlineLevel="0" collapsed="false">
      <c r="A8" s="397" t="s">
        <v>742</v>
      </c>
      <c r="B8" s="398" t="s">
        <v>1019</v>
      </c>
      <c r="C8" s="399" t="s">
        <v>1130</v>
      </c>
      <c r="D8" s="398" t="s">
        <v>1020</v>
      </c>
      <c r="E8" s="400" t="s">
        <v>1379</v>
      </c>
      <c r="F8" s="401" t="s">
        <v>747</v>
      </c>
      <c r="G8" s="398" t="s">
        <v>1023</v>
      </c>
      <c r="H8" s="402" t="s">
        <v>228</v>
      </c>
    </row>
    <row r="9" s="387" customFormat="true" ht="18" hidden="false" customHeight="false" outlineLevel="0" collapsed="false">
      <c r="A9" s="1215" t="s">
        <v>1380</v>
      </c>
      <c r="B9" s="1215"/>
      <c r="C9" s="1215"/>
      <c r="D9" s="1215"/>
      <c r="E9" s="1215"/>
      <c r="F9" s="1215"/>
      <c r="G9" s="1215"/>
      <c r="H9" s="1215"/>
    </row>
    <row r="10" customFormat="false" ht="31.8" hidden="false" customHeight="false" outlineLevel="0" collapsed="false">
      <c r="A10" s="1216" t="s">
        <v>1381</v>
      </c>
      <c r="B10" s="1217" t="n">
        <v>13.2</v>
      </c>
      <c r="C10" s="1218" t="n">
        <v>2800</v>
      </c>
      <c r="D10" s="1218" t="n">
        <v>190</v>
      </c>
      <c r="E10" s="1218" t="n">
        <v>220</v>
      </c>
      <c r="F10" s="1219" t="n">
        <v>0.505</v>
      </c>
      <c r="G10" s="1218" t="n">
        <v>1916.66666666667</v>
      </c>
      <c r="H10" s="1220" t="n">
        <v>2300</v>
      </c>
    </row>
    <row r="11" s="387" customFormat="true" ht="18" hidden="false" customHeight="false" outlineLevel="0" collapsed="false">
      <c r="A11" s="1215" t="s">
        <v>1382</v>
      </c>
      <c r="B11" s="1215"/>
      <c r="C11" s="1215"/>
      <c r="D11" s="1215"/>
      <c r="E11" s="1215"/>
      <c r="F11" s="1215"/>
      <c r="G11" s="1215"/>
      <c r="H11" s="1215"/>
    </row>
    <row r="12" customFormat="false" ht="16.8" hidden="false" customHeight="false" outlineLevel="0" collapsed="false">
      <c r="A12" s="1221" t="s">
        <v>1383</v>
      </c>
      <c r="B12" s="1222" t="n">
        <v>10</v>
      </c>
      <c r="C12" s="1222" t="n">
        <v>1500</v>
      </c>
      <c r="D12" s="1222" t="n">
        <v>450</v>
      </c>
      <c r="E12" s="1222" t="n">
        <v>220</v>
      </c>
      <c r="F12" s="1223" t="n">
        <v>3.1</v>
      </c>
      <c r="G12" s="1222" t="n">
        <v>4983.33333333333</v>
      </c>
      <c r="H12" s="1224" t="n">
        <v>5980</v>
      </c>
    </row>
    <row r="13" customFormat="false" ht="16.8" hidden="false" customHeight="false" outlineLevel="0" collapsed="false">
      <c r="A13" s="1225" t="s">
        <v>1384</v>
      </c>
      <c r="B13" s="1226" t="n">
        <v>16</v>
      </c>
      <c r="C13" s="1226" t="n">
        <v>1500</v>
      </c>
      <c r="D13" s="1226" t="n">
        <v>750</v>
      </c>
      <c r="E13" s="1226" t="n">
        <v>220</v>
      </c>
      <c r="F13" s="1227" t="n">
        <v>3.2</v>
      </c>
      <c r="G13" s="1226" t="n">
        <v>5166.66666666667</v>
      </c>
      <c r="H13" s="1228" t="n">
        <v>6200</v>
      </c>
    </row>
    <row r="14" customFormat="false" ht="15.6" hidden="false" customHeight="false" outlineLevel="0" collapsed="false">
      <c r="A14" s="1229" t="s">
        <v>1385</v>
      </c>
      <c r="B14" s="1230" t="n">
        <v>16</v>
      </c>
      <c r="C14" s="1230" t="n">
        <v>1500</v>
      </c>
      <c r="D14" s="1230" t="n">
        <v>900</v>
      </c>
      <c r="E14" s="1230" t="n">
        <v>220</v>
      </c>
      <c r="F14" s="1231" t="n">
        <v>3</v>
      </c>
      <c r="G14" s="1230" t="n">
        <v>5358.33333333333</v>
      </c>
      <c r="H14" s="1232" t="n">
        <v>6430</v>
      </c>
    </row>
    <row r="15" customFormat="false" ht="15.6" hidden="false" customHeight="true" outlineLevel="0" collapsed="false">
      <c r="A15" s="1233" t="s">
        <v>1386</v>
      </c>
      <c r="B15" s="1233"/>
      <c r="C15" s="1233"/>
      <c r="D15" s="1233"/>
      <c r="E15" s="1233"/>
      <c r="F15" s="1233"/>
      <c r="G15" s="1234" t="n">
        <v>1385</v>
      </c>
      <c r="H15" s="1235" t="n">
        <v>1662</v>
      </c>
    </row>
    <row r="16" customFormat="false" ht="16.8" hidden="false" customHeight="false" outlineLevel="0" collapsed="false">
      <c r="A16" s="1225" t="s">
        <v>1387</v>
      </c>
      <c r="B16" s="1226" t="n">
        <v>16</v>
      </c>
      <c r="C16" s="1226" t="n">
        <v>1500</v>
      </c>
      <c r="D16" s="1226" t="n">
        <v>900</v>
      </c>
      <c r="E16" s="1226" t="n">
        <v>220</v>
      </c>
      <c r="F16" s="1227" t="n">
        <v>3.5</v>
      </c>
      <c r="G16" s="1226" t="n">
        <v>5400</v>
      </c>
      <c r="H16" s="1228" t="n">
        <v>6480</v>
      </c>
    </row>
    <row r="17" customFormat="false" ht="16.8" hidden="false" customHeight="false" outlineLevel="0" collapsed="false">
      <c r="A17" s="1225" t="s">
        <v>1388</v>
      </c>
      <c r="B17" s="1226" t="n">
        <v>34</v>
      </c>
      <c r="C17" s="1226" t="n">
        <v>1500</v>
      </c>
      <c r="D17" s="1226" t="n">
        <v>1500</v>
      </c>
      <c r="E17" s="1226" t="n">
        <v>220</v>
      </c>
      <c r="F17" s="1227" t="n">
        <v>7</v>
      </c>
      <c r="G17" s="1226" t="n">
        <v>6358.33333333333</v>
      </c>
      <c r="H17" s="1228" t="n">
        <v>7630</v>
      </c>
    </row>
    <row r="18" customFormat="false" ht="16.8" hidden="false" customHeight="false" outlineLevel="0" collapsed="false">
      <c r="A18" s="1225" t="s">
        <v>1389</v>
      </c>
      <c r="B18" s="1226" t="n">
        <v>34</v>
      </c>
      <c r="C18" s="1226" t="n">
        <v>1500</v>
      </c>
      <c r="D18" s="1226" t="n">
        <v>2500</v>
      </c>
      <c r="E18" s="1226" t="n">
        <v>220</v>
      </c>
      <c r="F18" s="1227" t="n">
        <v>7.1</v>
      </c>
      <c r="G18" s="1226" t="n">
        <v>6758.33333333333</v>
      </c>
      <c r="H18" s="1228" t="n">
        <v>8110</v>
      </c>
    </row>
    <row r="19" customFormat="false" ht="16.8" hidden="false" customHeight="false" outlineLevel="0" collapsed="false">
      <c r="A19" s="1225" t="s">
        <v>1390</v>
      </c>
      <c r="B19" s="1226" t="n">
        <v>190</v>
      </c>
      <c r="C19" s="1226" t="n">
        <v>1380</v>
      </c>
      <c r="D19" s="1226" t="n">
        <v>3500</v>
      </c>
      <c r="E19" s="1226" t="n">
        <v>220</v>
      </c>
      <c r="F19" s="1227" t="n">
        <v>10</v>
      </c>
      <c r="G19" s="1226" t="n">
        <v>15541.6666666667</v>
      </c>
      <c r="H19" s="1228" t="n">
        <v>18650</v>
      </c>
    </row>
    <row r="20" customFormat="false" ht="16.8" hidden="false" customHeight="false" outlineLevel="0" collapsed="false">
      <c r="A20" s="1225" t="s">
        <v>1391</v>
      </c>
      <c r="B20" s="1226" t="n">
        <v>245</v>
      </c>
      <c r="C20" s="1226" t="n">
        <v>1380</v>
      </c>
      <c r="D20" s="1226" t="n">
        <v>5300</v>
      </c>
      <c r="E20" s="1226" t="n">
        <v>220</v>
      </c>
      <c r="F20" s="1227" t="n">
        <v>13</v>
      </c>
      <c r="G20" s="1226" t="n">
        <v>17508.3333333333</v>
      </c>
      <c r="H20" s="1228" t="n">
        <v>21010</v>
      </c>
    </row>
    <row r="21" customFormat="false" ht="16.8" hidden="false" customHeight="false" outlineLevel="0" collapsed="false">
      <c r="A21" s="1225" t="s">
        <v>1392</v>
      </c>
      <c r="B21" s="1226" t="n">
        <v>430</v>
      </c>
      <c r="C21" s="1226" t="n">
        <v>1380</v>
      </c>
      <c r="D21" s="1226" t="n">
        <v>6300</v>
      </c>
      <c r="E21" s="1226" t="n">
        <v>220</v>
      </c>
      <c r="F21" s="1227" t="n">
        <v>17</v>
      </c>
      <c r="G21" s="1226" t="n">
        <v>25325</v>
      </c>
      <c r="H21" s="1228" t="n">
        <v>30390</v>
      </c>
    </row>
    <row r="22" customFormat="false" ht="17.4" hidden="false" customHeight="false" outlineLevel="0" collapsed="false">
      <c r="A22" s="1225" t="s">
        <v>1393</v>
      </c>
      <c r="B22" s="1226" t="n">
        <v>760</v>
      </c>
      <c r="C22" s="1226" t="n">
        <v>1380</v>
      </c>
      <c r="D22" s="1226" t="n">
        <v>11000</v>
      </c>
      <c r="E22" s="1226" t="n">
        <v>220</v>
      </c>
      <c r="F22" s="1227" t="n">
        <v>20</v>
      </c>
      <c r="G22" s="1226" t="n">
        <v>30466.6666666667</v>
      </c>
      <c r="H22" s="1228" t="n">
        <v>36560</v>
      </c>
    </row>
    <row r="23" s="387" customFormat="true" ht="21.6" hidden="false" customHeight="false" outlineLevel="0" collapsed="false">
      <c r="A23" s="1213" t="s">
        <v>1394</v>
      </c>
      <c r="B23" s="1213"/>
      <c r="C23" s="1213"/>
      <c r="D23" s="1213"/>
      <c r="E23" s="1213"/>
      <c r="F23" s="1213"/>
      <c r="G23" s="1213"/>
      <c r="H23" s="1213"/>
    </row>
    <row r="24" customFormat="false" ht="21" hidden="false" customHeight="true" outlineLevel="0" collapsed="false">
      <c r="A24" s="1236" t="s">
        <v>1395</v>
      </c>
      <c r="B24" s="1236"/>
      <c r="C24" s="1236"/>
      <c r="D24" s="1236"/>
      <c r="E24" s="1236"/>
      <c r="F24" s="1236"/>
      <c r="G24" s="1236"/>
      <c r="H24" s="1236"/>
    </row>
    <row r="25" customFormat="false" ht="30" hidden="false" customHeight="true" outlineLevel="0" collapsed="false">
      <c r="A25" s="1236"/>
      <c r="B25" s="1236"/>
      <c r="C25" s="1236"/>
      <c r="D25" s="1236"/>
      <c r="E25" s="1236"/>
      <c r="F25" s="1236"/>
      <c r="G25" s="1236"/>
      <c r="H25" s="1236"/>
    </row>
    <row r="26" customFormat="false" ht="18.6" hidden="false" customHeight="true" outlineLevel="0" collapsed="false">
      <c r="A26" s="1236"/>
      <c r="B26" s="1236"/>
      <c r="C26" s="1236"/>
      <c r="D26" s="1236"/>
      <c r="E26" s="1236"/>
      <c r="F26" s="1236"/>
      <c r="G26" s="1236"/>
      <c r="H26" s="1236"/>
    </row>
    <row r="27" s="166" customFormat="true" ht="15.75" hidden="false" customHeight="true" outlineLevel="0" collapsed="false">
      <c r="A27" s="1236"/>
      <c r="B27" s="1236"/>
      <c r="C27" s="1236"/>
      <c r="D27" s="1236"/>
      <c r="E27" s="1236"/>
      <c r="F27" s="1236"/>
      <c r="G27" s="1236"/>
      <c r="H27" s="1236"/>
    </row>
    <row r="28" customFormat="false" ht="28.2" hidden="false" customHeight="true" outlineLevel="0" collapsed="false">
      <c r="A28" s="1237" t="s">
        <v>742</v>
      </c>
      <c r="B28" s="398" t="s">
        <v>1396</v>
      </c>
      <c r="C28" s="398" t="s">
        <v>1397</v>
      </c>
      <c r="D28" s="398" t="s">
        <v>1398</v>
      </c>
      <c r="E28" s="398"/>
      <c r="F28" s="1238" t="s">
        <v>1399</v>
      </c>
      <c r="G28" s="398" t="s">
        <v>1023</v>
      </c>
      <c r="H28" s="402" t="s">
        <v>228</v>
      </c>
    </row>
    <row r="29" customFormat="false" ht="16.8" hidden="true" customHeight="false" outlineLevel="0" collapsed="false">
      <c r="A29" s="1239" t="s">
        <v>1400</v>
      </c>
      <c r="B29" s="1240" t="n">
        <v>220</v>
      </c>
      <c r="C29" s="1241" t="s">
        <v>1401</v>
      </c>
      <c r="D29" s="1242" t="s">
        <v>1402</v>
      </c>
      <c r="E29" s="1242"/>
      <c r="F29" s="1243" t="n">
        <v>0.2</v>
      </c>
      <c r="G29" s="1244" t="n">
        <v>4241.66666666667</v>
      </c>
      <c r="H29" s="1245" t="n">
        <v>5090</v>
      </c>
    </row>
    <row r="30" customFormat="false" ht="16.8" hidden="false" customHeight="false" outlineLevel="0" collapsed="false">
      <c r="A30" s="1246" t="s">
        <v>1403</v>
      </c>
      <c r="B30" s="1240"/>
      <c r="C30" s="1247" t="s">
        <v>1404</v>
      </c>
      <c r="D30" s="1248" t="s">
        <v>1405</v>
      </c>
      <c r="E30" s="1248"/>
      <c r="F30" s="1249" t="n">
        <v>0.35</v>
      </c>
      <c r="G30" s="1248" t="n">
        <v>3008.33333333333</v>
      </c>
      <c r="H30" s="1011" t="n">
        <v>3610</v>
      </c>
    </row>
    <row r="31" customFormat="false" ht="17.4" hidden="false" customHeight="false" outlineLevel="0" collapsed="false">
      <c r="A31" s="1250" t="s">
        <v>1406</v>
      </c>
      <c r="B31" s="1240"/>
      <c r="C31" s="1251" t="s">
        <v>1407</v>
      </c>
      <c r="D31" s="1252" t="s">
        <v>1408</v>
      </c>
      <c r="E31" s="1252"/>
      <c r="F31" s="1253" t="n">
        <v>0.35</v>
      </c>
      <c r="G31" s="1252" t="n">
        <v>3166.66666666667</v>
      </c>
      <c r="H31" s="1006" t="n">
        <v>3800</v>
      </c>
    </row>
    <row r="32" customFormat="false" ht="17.4" hidden="true" customHeight="false" outlineLevel="0" collapsed="false">
      <c r="A32" s="1254" t="s">
        <v>1409</v>
      </c>
      <c r="B32" s="1255"/>
      <c r="C32" s="1256" t="s">
        <v>1407</v>
      </c>
      <c r="D32" s="1257" t="s">
        <v>1410</v>
      </c>
      <c r="E32" s="1257"/>
      <c r="F32" s="1258" t="n">
        <v>0.33</v>
      </c>
      <c r="G32" s="1257" t="n">
        <v>1305.08474576271</v>
      </c>
      <c r="H32" s="1259" t="n">
        <v>1540</v>
      </c>
    </row>
    <row r="33" s="387" customFormat="true" ht="21.6" hidden="false" customHeight="false" outlineLevel="0" collapsed="false">
      <c r="A33" s="1213" t="s">
        <v>1411</v>
      </c>
      <c r="B33" s="1213"/>
      <c r="C33" s="1213"/>
      <c r="D33" s="1213"/>
      <c r="E33" s="1213"/>
      <c r="F33" s="1213"/>
      <c r="G33" s="1213"/>
      <c r="H33" s="1213"/>
    </row>
    <row r="34" customFormat="false" ht="24" hidden="false" customHeight="true" outlineLevel="0" collapsed="false">
      <c r="A34" s="1260" t="s">
        <v>1412</v>
      </c>
      <c r="B34" s="1260"/>
      <c r="C34" s="1260"/>
      <c r="D34" s="1260"/>
      <c r="E34" s="1260"/>
      <c r="F34" s="1260"/>
      <c r="G34" s="1260"/>
      <c r="H34" s="1260"/>
    </row>
    <row r="35" customFormat="false" ht="24" hidden="false" customHeight="true" outlineLevel="0" collapsed="false">
      <c r="A35" s="1260"/>
      <c r="B35" s="1260"/>
      <c r="C35" s="1260"/>
      <c r="D35" s="1260"/>
      <c r="E35" s="1260"/>
      <c r="F35" s="1260"/>
      <c r="G35" s="1260"/>
      <c r="H35" s="1260"/>
    </row>
    <row r="36" customFormat="false" ht="73.2" hidden="true" customHeight="true" outlineLevel="0" collapsed="false">
      <c r="A36" s="1261" t="s">
        <v>1413</v>
      </c>
      <c r="B36" s="1261"/>
      <c r="C36" s="1261"/>
      <c r="D36" s="1261"/>
      <c r="E36" s="1261"/>
      <c r="F36" s="1261"/>
      <c r="G36" s="1261"/>
      <c r="H36" s="1261"/>
    </row>
    <row r="37" customFormat="false" ht="68.25" hidden="true" customHeight="true" outlineLevel="0" collapsed="false">
      <c r="A37" s="1262" t="s">
        <v>1414</v>
      </c>
      <c r="B37" s="1262"/>
      <c r="C37" s="1262"/>
      <c r="D37" s="1262"/>
      <c r="E37" s="1262"/>
      <c r="F37" s="1262"/>
      <c r="G37" s="1262"/>
      <c r="H37" s="1262"/>
    </row>
    <row r="38" customFormat="false" ht="84" hidden="true" customHeight="true" outlineLevel="0" collapsed="false">
      <c r="A38" s="1263" t="s">
        <v>1415</v>
      </c>
      <c r="B38" s="1263"/>
      <c r="C38" s="1263"/>
      <c r="D38" s="1263"/>
      <c r="E38" s="1263"/>
      <c r="F38" s="1263"/>
      <c r="G38" s="1263"/>
      <c r="H38" s="1263"/>
    </row>
    <row r="39" customFormat="false" ht="28.2" hidden="false" customHeight="true" outlineLevel="0" collapsed="false">
      <c r="A39" s="1237" t="s">
        <v>742</v>
      </c>
      <c r="B39" s="398" t="s">
        <v>1416</v>
      </c>
      <c r="C39" s="399" t="s">
        <v>1417</v>
      </c>
      <c r="D39" s="398" t="s">
        <v>1418</v>
      </c>
      <c r="E39" s="398"/>
      <c r="F39" s="401" t="s">
        <v>747</v>
      </c>
      <c r="G39" s="398" t="s">
        <v>1023</v>
      </c>
      <c r="H39" s="402" t="s">
        <v>228</v>
      </c>
    </row>
    <row r="40" customFormat="false" ht="59.4" hidden="false" customHeight="true" outlineLevel="0" collapsed="false">
      <c r="A40" s="1264" t="s">
        <v>1419</v>
      </c>
      <c r="B40" s="1265" t="s">
        <v>1420</v>
      </c>
      <c r="C40" s="1266" t="s">
        <v>1421</v>
      </c>
      <c r="D40" s="1266" t="s">
        <v>1422</v>
      </c>
      <c r="E40" s="1266"/>
      <c r="F40" s="1267" t="n">
        <v>0.5</v>
      </c>
      <c r="G40" s="1268" t="n">
        <v>3308.33333333333</v>
      </c>
      <c r="H40" s="1269" t="n">
        <v>3970</v>
      </c>
    </row>
    <row r="41" s="1275" customFormat="true" ht="27" hidden="true" customHeight="true" outlineLevel="0" collapsed="false">
      <c r="A41" s="1270" t="s">
        <v>1423</v>
      </c>
      <c r="B41" s="1271"/>
      <c r="C41" s="1272" t="s">
        <v>1421</v>
      </c>
      <c r="D41" s="1272" t="s">
        <v>1422</v>
      </c>
      <c r="E41" s="1272"/>
      <c r="F41" s="1273" t="n">
        <v>0.5</v>
      </c>
      <c r="G41" s="1274" t="s">
        <v>1161</v>
      </c>
      <c r="H41" s="1274"/>
    </row>
    <row r="42" s="387" customFormat="true" ht="21.6" hidden="false" customHeight="false" outlineLevel="0" collapsed="false">
      <c r="A42" s="1213" t="s">
        <v>1424</v>
      </c>
      <c r="B42" s="1213"/>
      <c r="C42" s="1213"/>
      <c r="D42" s="1213"/>
      <c r="E42" s="1213"/>
      <c r="F42" s="1213"/>
      <c r="G42" s="1213"/>
      <c r="H42" s="1213"/>
    </row>
    <row r="43" s="391" customFormat="true" ht="67.2" hidden="false" customHeight="true" outlineLevel="0" collapsed="false">
      <c r="A43" s="1276" t="s">
        <v>1425</v>
      </c>
      <c r="B43" s="1276"/>
      <c r="C43" s="1276"/>
      <c r="D43" s="1276"/>
      <c r="E43" s="1276"/>
      <c r="F43" s="1276"/>
      <c r="G43" s="1276"/>
      <c r="H43" s="1276"/>
    </row>
    <row r="44" s="391" customFormat="true" ht="94.95" hidden="false" customHeight="true" outlineLevel="0" collapsed="false">
      <c r="A44" s="1276" t="s">
        <v>1426</v>
      </c>
      <c r="B44" s="1276"/>
      <c r="C44" s="1276"/>
      <c r="D44" s="1276"/>
      <c r="E44" s="1276"/>
      <c r="F44" s="1276"/>
      <c r="G44" s="1276"/>
      <c r="H44" s="1276"/>
    </row>
    <row r="45" s="391" customFormat="true" ht="148.95" hidden="false" customHeight="true" outlineLevel="0" collapsed="false">
      <c r="A45" s="1276" t="s">
        <v>1427</v>
      </c>
      <c r="B45" s="1276"/>
      <c r="C45" s="1276"/>
      <c r="D45" s="1276"/>
      <c r="E45" s="1276"/>
      <c r="F45" s="1276"/>
      <c r="G45" s="1276"/>
      <c r="H45" s="1276"/>
    </row>
    <row r="46" s="403" customFormat="true" ht="30" hidden="false" customHeight="true" outlineLevel="0" collapsed="false">
      <c r="A46" s="397" t="s">
        <v>742</v>
      </c>
      <c r="B46" s="398" t="s">
        <v>1129</v>
      </c>
      <c r="C46" s="399" t="s">
        <v>1130</v>
      </c>
      <c r="D46" s="398" t="s">
        <v>1020</v>
      </c>
      <c r="E46" s="400" t="s">
        <v>1379</v>
      </c>
      <c r="F46" s="401" t="s">
        <v>747</v>
      </c>
      <c r="G46" s="398" t="s">
        <v>1023</v>
      </c>
      <c r="H46" s="402" t="s">
        <v>228</v>
      </c>
    </row>
    <row r="47" s="387" customFormat="true" ht="18" hidden="false" customHeight="false" outlineLevel="0" collapsed="false">
      <c r="A47" s="1215" t="s">
        <v>1428</v>
      </c>
      <c r="B47" s="1215"/>
      <c r="C47" s="1215"/>
      <c r="D47" s="1215"/>
      <c r="E47" s="1215"/>
      <c r="F47" s="1215"/>
      <c r="G47" s="1215"/>
      <c r="H47" s="1215"/>
    </row>
    <row r="48" customFormat="false" ht="15.6" hidden="true" customHeight="false" outlineLevel="0" collapsed="false">
      <c r="A48" s="1277" t="s">
        <v>1429</v>
      </c>
      <c r="B48" s="1278" t="n">
        <v>0.06</v>
      </c>
      <c r="C48" s="1279" t="n">
        <v>1500</v>
      </c>
      <c r="D48" s="1279" t="n">
        <v>900</v>
      </c>
      <c r="E48" s="1279" t="n">
        <v>380</v>
      </c>
      <c r="F48" s="1280" t="n">
        <v>6</v>
      </c>
      <c r="G48" s="1279"/>
      <c r="H48" s="1281"/>
    </row>
    <row r="49" customFormat="false" ht="16.8" hidden="false" customHeight="false" outlineLevel="0" collapsed="false">
      <c r="A49" s="1225" t="s">
        <v>1429</v>
      </c>
      <c r="B49" s="1282" t="n">
        <v>0.12</v>
      </c>
      <c r="C49" s="1226" t="n">
        <v>1500</v>
      </c>
      <c r="D49" s="1226" t="n">
        <v>900</v>
      </c>
      <c r="E49" s="1226" t="n">
        <v>380</v>
      </c>
      <c r="F49" s="1227" t="n">
        <v>6</v>
      </c>
      <c r="G49" s="1226" t="n">
        <v>15758.3333333333</v>
      </c>
      <c r="H49" s="1228" t="n">
        <v>18910</v>
      </c>
    </row>
    <row r="50" customFormat="false" ht="15.6" hidden="true" customHeight="false" outlineLevel="0" collapsed="false">
      <c r="A50" s="1277" t="s">
        <v>1430</v>
      </c>
      <c r="B50" s="1278" t="n">
        <v>0.06</v>
      </c>
      <c r="C50" s="1279" t="n">
        <v>1500</v>
      </c>
      <c r="D50" s="1279" t="n">
        <v>2000</v>
      </c>
      <c r="E50" s="1279" t="n">
        <v>380</v>
      </c>
      <c r="F50" s="1280" t="n">
        <v>7.5</v>
      </c>
      <c r="G50" s="1279"/>
      <c r="H50" s="1281"/>
    </row>
    <row r="51" customFormat="false" ht="15.6" hidden="true" customHeight="false" outlineLevel="0" collapsed="false">
      <c r="A51" s="1277" t="s">
        <v>1431</v>
      </c>
      <c r="B51" s="1278" t="n">
        <v>0.06</v>
      </c>
      <c r="C51" s="1279" t="n">
        <v>1500</v>
      </c>
      <c r="D51" s="1279" t="n">
        <v>2500</v>
      </c>
      <c r="E51" s="1279" t="n">
        <v>380</v>
      </c>
      <c r="F51" s="1280" t="n">
        <v>9</v>
      </c>
      <c r="G51" s="1279"/>
      <c r="H51" s="1281"/>
    </row>
    <row r="52" customFormat="false" ht="16.8" hidden="false" customHeight="false" outlineLevel="0" collapsed="false">
      <c r="A52" s="1225" t="s">
        <v>1431</v>
      </c>
      <c r="B52" s="1282" t="n">
        <v>0.12</v>
      </c>
      <c r="C52" s="1226" t="n">
        <v>1500</v>
      </c>
      <c r="D52" s="1226" t="n">
        <v>2500</v>
      </c>
      <c r="E52" s="1226" t="n">
        <v>380</v>
      </c>
      <c r="F52" s="1227" t="n">
        <v>9</v>
      </c>
      <c r="G52" s="1226" t="n">
        <v>15925</v>
      </c>
      <c r="H52" s="1228" t="n">
        <v>19110</v>
      </c>
    </row>
    <row r="53" customFormat="false" ht="15.6" hidden="true" customHeight="false" outlineLevel="0" collapsed="false">
      <c r="A53" s="1277" t="s">
        <v>1432</v>
      </c>
      <c r="B53" s="1278" t="n">
        <v>0.06</v>
      </c>
      <c r="C53" s="1279" t="n">
        <v>1500</v>
      </c>
      <c r="D53" s="1279" t="n">
        <v>3000</v>
      </c>
      <c r="E53" s="1279" t="n">
        <v>380</v>
      </c>
      <c r="F53" s="1280" t="n">
        <v>7.5</v>
      </c>
      <c r="G53" s="1279"/>
      <c r="H53" s="1281"/>
    </row>
    <row r="54" customFormat="false" ht="16.8" hidden="false" customHeight="false" outlineLevel="0" collapsed="false">
      <c r="A54" s="1225" t="s">
        <v>1433</v>
      </c>
      <c r="B54" s="1282" t="n">
        <v>0.18</v>
      </c>
      <c r="C54" s="1226" t="n">
        <v>1500</v>
      </c>
      <c r="D54" s="1226" t="n">
        <v>4500</v>
      </c>
      <c r="E54" s="1226" t="n">
        <v>380</v>
      </c>
      <c r="F54" s="1227" t="n">
        <v>12</v>
      </c>
      <c r="G54" s="1226" t="n">
        <v>16633.3333333333</v>
      </c>
      <c r="H54" s="1228" t="n">
        <v>19960</v>
      </c>
    </row>
    <row r="55" customFormat="false" ht="17.4" hidden="false" customHeight="false" outlineLevel="0" collapsed="false">
      <c r="A55" s="1225" t="s">
        <v>1434</v>
      </c>
      <c r="B55" s="1282" t="n">
        <v>0.25</v>
      </c>
      <c r="C55" s="1226" t="n">
        <v>1500</v>
      </c>
      <c r="D55" s="1226" t="n">
        <v>5200</v>
      </c>
      <c r="E55" s="1226" t="n">
        <v>380</v>
      </c>
      <c r="F55" s="1227" t="n">
        <v>17</v>
      </c>
      <c r="G55" s="1226" t="n">
        <v>16808.3333333333</v>
      </c>
      <c r="H55" s="1228" t="n">
        <v>20170</v>
      </c>
    </row>
    <row r="56" s="387" customFormat="true" ht="18" hidden="false" customHeight="false" outlineLevel="0" collapsed="false">
      <c r="A56" s="1215" t="s">
        <v>1435</v>
      </c>
      <c r="B56" s="1215"/>
      <c r="C56" s="1215"/>
      <c r="D56" s="1215"/>
      <c r="E56" s="1215"/>
      <c r="F56" s="1215"/>
      <c r="G56" s="1215"/>
      <c r="H56" s="1215"/>
    </row>
    <row r="57" customFormat="false" ht="16.8" hidden="false" customHeight="false" outlineLevel="0" collapsed="false">
      <c r="A57" s="1225" t="s">
        <v>1436</v>
      </c>
      <c r="B57" s="1282" t="n">
        <v>0.37</v>
      </c>
      <c r="C57" s="1226" t="n">
        <v>1000</v>
      </c>
      <c r="D57" s="1226" t="n">
        <v>8000</v>
      </c>
      <c r="E57" s="1226" t="n">
        <v>380</v>
      </c>
      <c r="F57" s="1227" t="n">
        <v>26</v>
      </c>
      <c r="G57" s="1226" t="n">
        <v>20958.3333333333</v>
      </c>
      <c r="H57" s="1228" t="n">
        <v>25150</v>
      </c>
    </row>
    <row r="58" customFormat="false" ht="16.8" hidden="false" customHeight="false" outlineLevel="0" collapsed="false">
      <c r="A58" s="1225" t="s">
        <v>1437</v>
      </c>
      <c r="B58" s="1282" t="n">
        <v>0.37</v>
      </c>
      <c r="C58" s="1226" t="n">
        <v>1000</v>
      </c>
      <c r="D58" s="1226" t="n">
        <v>11000</v>
      </c>
      <c r="E58" s="1226" t="n">
        <v>380</v>
      </c>
      <c r="F58" s="1227" t="n">
        <v>32</v>
      </c>
      <c r="G58" s="1226" t="n">
        <v>23550</v>
      </c>
      <c r="H58" s="1228" t="n">
        <v>28260</v>
      </c>
    </row>
    <row r="59" customFormat="false" ht="17.4" hidden="false" customHeight="false" outlineLevel="0" collapsed="false">
      <c r="A59" s="1283" t="s">
        <v>1438</v>
      </c>
      <c r="B59" s="1282" t="n">
        <v>0.75</v>
      </c>
      <c r="C59" s="1226" t="n">
        <v>1000</v>
      </c>
      <c r="D59" s="1226" t="n">
        <v>20000</v>
      </c>
      <c r="E59" s="1226" t="n">
        <v>380</v>
      </c>
      <c r="F59" s="1227" t="n">
        <v>43</v>
      </c>
      <c r="G59" s="1226" t="n">
        <v>34233.3333333333</v>
      </c>
      <c r="H59" s="1228" t="n">
        <v>41080</v>
      </c>
    </row>
    <row r="60" s="387" customFormat="true" ht="18" hidden="false" customHeight="false" outlineLevel="0" collapsed="false">
      <c r="A60" s="1215" t="s">
        <v>1439</v>
      </c>
      <c r="B60" s="1215"/>
      <c r="C60" s="1215"/>
      <c r="D60" s="1215"/>
      <c r="E60" s="1215"/>
      <c r="F60" s="1215"/>
      <c r="G60" s="1215"/>
      <c r="H60" s="1215"/>
    </row>
    <row r="61" customFormat="false" ht="16.8" hidden="false" customHeight="false" outlineLevel="0" collapsed="false">
      <c r="A61" s="1284" t="s">
        <v>1440</v>
      </c>
      <c r="B61" s="1285" t="n">
        <v>0.75</v>
      </c>
      <c r="C61" s="1286" t="n">
        <v>1000</v>
      </c>
      <c r="D61" s="1286" t="n">
        <v>20000</v>
      </c>
      <c r="E61" s="1286" t="n">
        <v>380</v>
      </c>
      <c r="F61" s="1287" t="n">
        <v>43</v>
      </c>
      <c r="G61" s="1286" t="n">
        <v>34233.3333333333</v>
      </c>
      <c r="H61" s="1288" t="n">
        <v>41080</v>
      </c>
    </row>
    <row r="62" customFormat="false" ht="16.8" hidden="false" customHeight="false" outlineLevel="0" collapsed="false">
      <c r="A62" s="1221" t="s">
        <v>1441</v>
      </c>
      <c r="B62" s="1289" t="n">
        <v>1.5</v>
      </c>
      <c r="C62" s="1222" t="n">
        <v>1500</v>
      </c>
      <c r="D62" s="1222" t="n">
        <v>40000</v>
      </c>
      <c r="E62" s="1222" t="n">
        <v>380</v>
      </c>
      <c r="F62" s="1223" t="n">
        <v>110</v>
      </c>
      <c r="G62" s="1222" t="n">
        <v>65908.3333333333</v>
      </c>
      <c r="H62" s="1224" t="n">
        <v>79090</v>
      </c>
    </row>
    <row r="63" customFormat="false" ht="16.8" hidden="true" customHeight="false" outlineLevel="0" collapsed="false">
      <c r="A63" s="1225" t="s">
        <v>1442</v>
      </c>
      <c r="B63" s="1282" t="n">
        <v>2.2</v>
      </c>
      <c r="C63" s="1226" t="n">
        <v>1500</v>
      </c>
      <c r="D63" s="1226" t="n">
        <v>50000</v>
      </c>
      <c r="E63" s="1226" t="n">
        <v>380</v>
      </c>
      <c r="F63" s="1227" t="n">
        <v>120</v>
      </c>
      <c r="G63" s="1226" t="n">
        <v>36716.6666666667</v>
      </c>
      <c r="H63" s="1228" t="n">
        <v>44060</v>
      </c>
    </row>
    <row r="64" customFormat="false" ht="16.8" hidden="false" customHeight="false" outlineLevel="0" collapsed="false">
      <c r="A64" s="1290" t="s">
        <v>1443</v>
      </c>
      <c r="B64" s="1289" t="n">
        <v>1.1</v>
      </c>
      <c r="C64" s="1222" t="n">
        <v>1500</v>
      </c>
      <c r="D64" s="1222" t="n">
        <v>44750</v>
      </c>
      <c r="E64" s="1222" t="n">
        <v>380</v>
      </c>
      <c r="F64" s="1223" t="n">
        <v>81</v>
      </c>
      <c r="G64" s="1222" t="n">
        <v>43775</v>
      </c>
      <c r="H64" s="1224" t="n">
        <v>52530</v>
      </c>
    </row>
    <row r="65" customFormat="false" ht="17.4" hidden="false" customHeight="false" outlineLevel="0" collapsed="false">
      <c r="A65" s="1283" t="s">
        <v>1444</v>
      </c>
      <c r="B65" s="1291" t="n">
        <v>1.5</v>
      </c>
      <c r="C65" s="1292" t="n">
        <v>1500</v>
      </c>
      <c r="D65" s="1292" t="n">
        <v>58910</v>
      </c>
      <c r="E65" s="1292" t="n">
        <v>380</v>
      </c>
      <c r="F65" s="1293" t="n">
        <v>95</v>
      </c>
      <c r="G65" s="1292" t="n">
        <v>50200</v>
      </c>
      <c r="H65" s="1294" t="n">
        <v>60240</v>
      </c>
    </row>
    <row r="66" customFormat="false" ht="4.8" hidden="false" customHeight="true" outlineLevel="0" collapsed="false"/>
    <row r="67" s="1296" customFormat="true" ht="18.75" hidden="false" customHeight="true" outlineLevel="0" collapsed="false">
      <c r="A67" s="1295" t="s">
        <v>1445</v>
      </c>
      <c r="B67" s="1295"/>
      <c r="C67" s="1295"/>
      <c r="D67" s="1295"/>
      <c r="E67" s="1295"/>
      <c r="F67" s="1295"/>
      <c r="G67" s="1295"/>
      <c r="H67" s="1295"/>
      <c r="I67" s="379"/>
      <c r="J67" s="379"/>
      <c r="L67" s="1297"/>
      <c r="M67" s="1297"/>
    </row>
    <row r="68" s="1301" customFormat="true" ht="14.25" hidden="false" customHeight="true" outlineLevel="0" collapsed="false">
      <c r="A68" s="1298" t="s">
        <v>1446</v>
      </c>
      <c r="B68" s="1298"/>
      <c r="C68" s="1298"/>
      <c r="D68" s="1298"/>
      <c r="E68" s="1298"/>
      <c r="F68" s="1298"/>
      <c r="G68" s="1298"/>
      <c r="H68" s="1298"/>
      <c r="I68" s="1299"/>
      <c r="J68" s="1299"/>
      <c r="K68" s="1300"/>
    </row>
    <row r="69" s="1301" customFormat="true" ht="14.25" hidden="false" customHeight="true" outlineLevel="0" collapsed="false">
      <c r="A69" s="1298"/>
      <c r="B69" s="1298"/>
      <c r="C69" s="1298"/>
      <c r="D69" s="1298"/>
      <c r="E69" s="1298"/>
      <c r="F69" s="1298"/>
      <c r="G69" s="1298"/>
      <c r="H69" s="1298"/>
      <c r="I69" s="1299"/>
      <c r="J69" s="1299"/>
      <c r="K69" s="1300"/>
    </row>
    <row r="70" s="1301" customFormat="true" ht="15.6" hidden="false" customHeight="true" outlineLevel="0" collapsed="false">
      <c r="A70" s="1302" t="s">
        <v>1447</v>
      </c>
      <c r="B70" s="1302"/>
      <c r="C70" s="1302"/>
      <c r="D70" s="1302"/>
      <c r="E70" s="1302"/>
      <c r="F70" s="1302"/>
      <c r="G70" s="1302"/>
      <c r="H70" s="1302"/>
      <c r="I70" s="1299"/>
      <c r="J70" s="1299"/>
      <c r="K70" s="1300"/>
    </row>
    <row r="71" s="1301" customFormat="true" ht="29.4" hidden="false" customHeight="true" outlineLevel="0" collapsed="false">
      <c r="A71" s="1303" t="s">
        <v>1448</v>
      </c>
      <c r="B71" s="1303"/>
      <c r="C71" s="1303"/>
      <c r="D71" s="1303"/>
      <c r="E71" s="1303"/>
      <c r="F71" s="1303"/>
      <c r="G71" s="1303"/>
      <c r="H71" s="1303"/>
      <c r="I71" s="1299"/>
      <c r="J71" s="1299"/>
      <c r="K71" s="1300"/>
    </row>
    <row r="72" s="1301" customFormat="true" ht="15.6" hidden="false" customHeight="true" outlineLevel="0" collapsed="false">
      <c r="A72" s="1302" t="s">
        <v>1449</v>
      </c>
      <c r="B72" s="1302"/>
      <c r="C72" s="1302"/>
      <c r="D72" s="1302"/>
      <c r="E72" s="1302"/>
      <c r="F72" s="1302"/>
      <c r="G72" s="1302"/>
      <c r="H72" s="1302"/>
      <c r="I72" s="1299"/>
      <c r="J72" s="1299"/>
      <c r="K72" s="1300"/>
    </row>
    <row r="73" s="1301" customFormat="true" ht="47.25" hidden="false" customHeight="true" outlineLevel="0" collapsed="false">
      <c r="A73" s="535" t="s">
        <v>1450</v>
      </c>
      <c r="B73" s="1304" t="s">
        <v>1451</v>
      </c>
      <c r="C73" s="535" t="s">
        <v>1452</v>
      </c>
      <c r="D73" s="535" t="s">
        <v>1453</v>
      </c>
      <c r="E73" s="535" t="s">
        <v>1454</v>
      </c>
      <c r="F73" s="535"/>
      <c r="G73" s="535" t="s">
        <v>1455</v>
      </c>
      <c r="H73" s="535"/>
      <c r="K73" s="1300"/>
    </row>
    <row r="74" s="1301" customFormat="true" ht="15.75" hidden="false" customHeight="true" outlineLevel="0" collapsed="false">
      <c r="A74" s="535"/>
      <c r="B74" s="1305" t="s">
        <v>93</v>
      </c>
      <c r="C74" s="1305"/>
      <c r="D74" s="1305"/>
      <c r="E74" s="1305"/>
      <c r="F74" s="1305"/>
      <c r="G74" s="1305" t="s">
        <v>914</v>
      </c>
      <c r="H74" s="1305"/>
      <c r="K74" s="1300"/>
    </row>
    <row r="75" s="1301" customFormat="true" ht="15.6" hidden="false" customHeight="false" outlineLevel="0" collapsed="false">
      <c r="A75" s="1306" t="s">
        <v>1456</v>
      </c>
      <c r="B75" s="1307" t="n">
        <v>250</v>
      </c>
      <c r="C75" s="1305" t="n">
        <v>90</v>
      </c>
      <c r="D75" s="1305" t="n">
        <v>132</v>
      </c>
      <c r="E75" s="1305" t="n">
        <v>200</v>
      </c>
      <c r="F75" s="1305"/>
      <c r="G75" s="1305" t="n">
        <v>1.9</v>
      </c>
      <c r="H75" s="1305"/>
      <c r="K75" s="1300"/>
    </row>
    <row r="76" s="1301" customFormat="true" ht="15.6" hidden="false" customHeight="false" outlineLevel="0" collapsed="false">
      <c r="A76" s="1306" t="s">
        <v>1457</v>
      </c>
      <c r="B76" s="1307" t="n">
        <v>320</v>
      </c>
      <c r="C76" s="1305" t="n">
        <v>100</v>
      </c>
      <c r="D76" s="1305" t="n">
        <v>146</v>
      </c>
      <c r="E76" s="1305" t="n">
        <v>250</v>
      </c>
      <c r="F76" s="1305"/>
      <c r="G76" s="1305" t="n">
        <v>3</v>
      </c>
      <c r="H76" s="1305"/>
      <c r="K76" s="1300"/>
    </row>
    <row r="77" s="1301" customFormat="true" ht="15.6" hidden="false" customHeight="false" outlineLevel="0" collapsed="false">
      <c r="A77" s="1306" t="s">
        <v>1458</v>
      </c>
      <c r="B77" s="1307" t="n">
        <v>360</v>
      </c>
      <c r="C77" s="1305" t="n">
        <v>110</v>
      </c>
      <c r="D77" s="1305" t="n">
        <v>146</v>
      </c>
      <c r="E77" s="1305" t="n">
        <v>300</v>
      </c>
      <c r="F77" s="1305"/>
      <c r="G77" s="1305" t="n">
        <v>4</v>
      </c>
      <c r="H77" s="1305"/>
      <c r="K77" s="1300"/>
    </row>
    <row r="78" s="1301" customFormat="true" ht="15.6" hidden="false" customHeight="false" outlineLevel="0" collapsed="false">
      <c r="A78" s="1306" t="s">
        <v>1459</v>
      </c>
      <c r="B78" s="1307" t="n">
        <v>422</v>
      </c>
      <c r="C78" s="1305" t="n">
        <v>110</v>
      </c>
      <c r="D78" s="1305" t="n">
        <v>162</v>
      </c>
      <c r="E78" s="1305" t="n">
        <v>350</v>
      </c>
      <c r="F78" s="1305"/>
      <c r="G78" s="1305" t="n">
        <v>4.7</v>
      </c>
      <c r="H78" s="1305"/>
      <c r="K78" s="1300"/>
    </row>
    <row r="79" s="1301" customFormat="true" ht="15.6" hidden="false" customHeight="false" outlineLevel="0" collapsed="false">
      <c r="A79" s="1306" t="s">
        <v>1460</v>
      </c>
      <c r="B79" s="1307" t="n">
        <v>470</v>
      </c>
      <c r="C79" s="1305" t="n">
        <v>120</v>
      </c>
      <c r="D79" s="1305" t="n">
        <v>175</v>
      </c>
      <c r="E79" s="1305" t="n">
        <v>400</v>
      </c>
      <c r="F79" s="1305"/>
      <c r="G79" s="1305" t="n">
        <v>6.1</v>
      </c>
      <c r="H79" s="1305"/>
      <c r="K79" s="1300"/>
    </row>
    <row r="80" s="1301" customFormat="true" ht="15.6" hidden="false" customHeight="false" outlineLevel="0" collapsed="false">
      <c r="A80" s="1306" t="s">
        <v>1461</v>
      </c>
      <c r="B80" s="1307" t="n">
        <v>522</v>
      </c>
      <c r="C80" s="1305" t="n">
        <v>120</v>
      </c>
      <c r="D80" s="1305" t="n">
        <v>188</v>
      </c>
      <c r="E80" s="1305" t="n">
        <v>450</v>
      </c>
      <c r="F80" s="1305"/>
      <c r="G80" s="1305" t="n">
        <v>6.9</v>
      </c>
      <c r="H80" s="1305"/>
      <c r="K80" s="1300"/>
    </row>
    <row r="81" s="1301" customFormat="true" ht="15.6" hidden="false" customHeight="false" outlineLevel="0" collapsed="false">
      <c r="A81" s="1306" t="s">
        <v>1462</v>
      </c>
      <c r="B81" s="1307" t="n">
        <v>567</v>
      </c>
      <c r="C81" s="1305" t="n">
        <v>120</v>
      </c>
      <c r="D81" s="1305" t="n">
        <v>210</v>
      </c>
      <c r="E81" s="1305" t="n">
        <v>500</v>
      </c>
      <c r="F81" s="1305"/>
      <c r="G81" s="1305" t="n">
        <v>9.5</v>
      </c>
      <c r="H81" s="1305"/>
      <c r="K81" s="1300"/>
    </row>
    <row r="82" s="1301" customFormat="true" ht="15.6" hidden="false" customHeight="false" outlineLevel="0" collapsed="false">
      <c r="A82" s="1306" t="s">
        <v>1463</v>
      </c>
      <c r="B82" s="1307" t="n">
        <v>624</v>
      </c>
      <c r="C82" s="1305" t="n">
        <v>130</v>
      </c>
      <c r="D82" s="1305" t="n">
        <v>210</v>
      </c>
      <c r="E82" s="1305" t="n">
        <v>550</v>
      </c>
      <c r="F82" s="1305"/>
      <c r="G82" s="1305" t="n">
        <v>10.5</v>
      </c>
      <c r="H82" s="1305"/>
      <c r="K82" s="1300"/>
    </row>
    <row r="83" s="1301" customFormat="true" ht="15.6" hidden="false" customHeight="false" outlineLevel="0" collapsed="false">
      <c r="A83" s="1306" t="s">
        <v>1464</v>
      </c>
      <c r="B83" s="1307" t="n">
        <v>737</v>
      </c>
      <c r="C83" s="1305" t="n">
        <v>130</v>
      </c>
      <c r="D83" s="1305" t="n">
        <v>230</v>
      </c>
      <c r="E83" s="1305" t="n">
        <v>630</v>
      </c>
      <c r="F83" s="1305"/>
      <c r="G83" s="1305" t="n">
        <v>15</v>
      </c>
      <c r="H83" s="1305"/>
      <c r="K83" s="1300"/>
    </row>
    <row r="84" s="1301" customFormat="true" ht="15.6" hidden="false" customHeight="true" outlineLevel="0" collapsed="false">
      <c r="A84" s="1308" t="s">
        <v>1465</v>
      </c>
      <c r="B84" s="1308"/>
      <c r="C84" s="1308"/>
      <c r="D84" s="1308"/>
      <c r="E84" s="1308"/>
      <c r="F84" s="1308"/>
      <c r="G84" s="1308"/>
      <c r="H84" s="1308"/>
      <c r="K84" s="1300"/>
      <c r="L84" s="1309"/>
    </row>
    <row r="85" customFormat="false" ht="27.6" hidden="false" customHeight="true" outlineLevel="0" collapsed="false">
      <c r="A85" s="1310" t="s">
        <v>843</v>
      </c>
      <c r="B85" s="1310" t="s">
        <v>1317</v>
      </c>
      <c r="C85" s="1310" t="s">
        <v>1043</v>
      </c>
      <c r="D85" s="1310" t="s">
        <v>1044</v>
      </c>
      <c r="E85" s="1310" t="s">
        <v>1466</v>
      </c>
      <c r="F85" s="1310" t="s">
        <v>1046</v>
      </c>
      <c r="G85" s="1311" t="s">
        <v>228</v>
      </c>
      <c r="H85" s="1311"/>
    </row>
    <row r="86" customFormat="false" ht="16.8" hidden="false" customHeight="false" outlineLevel="0" collapsed="false">
      <c r="A86" s="1312" t="s">
        <v>1467</v>
      </c>
      <c r="B86" s="1313" t="s">
        <v>1054</v>
      </c>
      <c r="C86" s="1313" t="s">
        <v>1468</v>
      </c>
      <c r="D86" s="1313" t="s">
        <v>1469</v>
      </c>
      <c r="E86" s="1310" t="s">
        <v>1470</v>
      </c>
      <c r="F86" s="1313" t="s">
        <v>1471</v>
      </c>
      <c r="G86" s="1314" t="s">
        <v>235</v>
      </c>
      <c r="H86" s="1314"/>
    </row>
    <row r="87" customFormat="false" ht="16.8" hidden="false" customHeight="false" outlineLevel="0" collapsed="false">
      <c r="A87" s="1312" t="s">
        <v>1472</v>
      </c>
      <c r="B87" s="1313" t="s">
        <v>1054</v>
      </c>
      <c r="C87" s="1313" t="s">
        <v>1473</v>
      </c>
      <c r="D87" s="1313" t="s">
        <v>1474</v>
      </c>
      <c r="E87" s="1310" t="s">
        <v>1475</v>
      </c>
      <c r="F87" s="1313" t="s">
        <v>1476</v>
      </c>
      <c r="G87" s="1314" t="s">
        <v>235</v>
      </c>
      <c r="H87" s="1314"/>
    </row>
    <row r="88" customFormat="false" ht="16.8" hidden="false" customHeight="false" outlineLevel="0" collapsed="false">
      <c r="A88" s="1312" t="s">
        <v>1477</v>
      </c>
      <c r="B88" s="1313" t="s">
        <v>1478</v>
      </c>
      <c r="C88" s="1313" t="s">
        <v>1479</v>
      </c>
      <c r="D88" s="1313" t="s">
        <v>1480</v>
      </c>
      <c r="E88" s="1310" t="s">
        <v>1481</v>
      </c>
      <c r="F88" s="1313"/>
      <c r="G88" s="1314" t="s">
        <v>235</v>
      </c>
      <c r="H88" s="1314"/>
    </row>
    <row r="89" customFormat="false" ht="16.8" hidden="false" customHeight="true" outlineLevel="0" collapsed="false">
      <c r="A89" s="1312" t="s">
        <v>1482</v>
      </c>
      <c r="B89" s="1313" t="s">
        <v>1054</v>
      </c>
      <c r="C89" s="1313" t="s">
        <v>1483</v>
      </c>
      <c r="D89" s="1313" t="s">
        <v>1484</v>
      </c>
      <c r="E89" s="1310" t="s">
        <v>1485</v>
      </c>
      <c r="F89" s="1313" t="s">
        <v>1476</v>
      </c>
      <c r="G89" s="1314" t="s">
        <v>235</v>
      </c>
      <c r="H89" s="1314"/>
    </row>
    <row r="90" customFormat="false" ht="16.8" hidden="false" customHeight="false" outlineLevel="0" collapsed="false">
      <c r="A90" s="1312" t="s">
        <v>1486</v>
      </c>
      <c r="B90" s="1313" t="s">
        <v>1478</v>
      </c>
      <c r="C90" s="1313"/>
      <c r="D90" s="1313"/>
      <c r="E90" s="1310"/>
      <c r="F90" s="1313"/>
      <c r="G90" s="1314" t="s">
        <v>235</v>
      </c>
      <c r="H90" s="1314"/>
    </row>
    <row r="91" customFormat="false" ht="16.8" hidden="false" customHeight="true" outlineLevel="0" collapsed="false">
      <c r="A91" s="1312" t="s">
        <v>1487</v>
      </c>
      <c r="B91" s="1313" t="s">
        <v>1054</v>
      </c>
      <c r="C91" s="1313" t="s">
        <v>1488</v>
      </c>
      <c r="D91" s="1313" t="s">
        <v>1489</v>
      </c>
      <c r="E91" s="1310" t="s">
        <v>1077</v>
      </c>
      <c r="F91" s="1313" t="s">
        <v>1490</v>
      </c>
      <c r="G91" s="1314" t="s">
        <v>235</v>
      </c>
      <c r="H91" s="1314"/>
    </row>
    <row r="92" customFormat="false" ht="16.8" hidden="false" customHeight="false" outlineLevel="0" collapsed="false">
      <c r="A92" s="1312" t="s">
        <v>1491</v>
      </c>
      <c r="B92" s="1313" t="s">
        <v>1478</v>
      </c>
      <c r="C92" s="1313"/>
      <c r="D92" s="1313"/>
      <c r="E92" s="1310"/>
      <c r="F92" s="1313"/>
      <c r="G92" s="1314" t="s">
        <v>235</v>
      </c>
      <c r="H92" s="1314"/>
    </row>
    <row r="93" customFormat="false" ht="16.8" hidden="false" customHeight="true" outlineLevel="0" collapsed="false">
      <c r="A93" s="1312" t="s">
        <v>1492</v>
      </c>
      <c r="B93" s="1313" t="s">
        <v>1054</v>
      </c>
      <c r="C93" s="1313" t="s">
        <v>1493</v>
      </c>
      <c r="D93" s="1313" t="s">
        <v>1489</v>
      </c>
      <c r="E93" s="1310" t="s">
        <v>1494</v>
      </c>
      <c r="F93" s="1313" t="s">
        <v>1495</v>
      </c>
      <c r="G93" s="1314" t="s">
        <v>235</v>
      </c>
      <c r="H93" s="1314"/>
    </row>
    <row r="94" customFormat="false" ht="16.8" hidden="false" customHeight="false" outlineLevel="0" collapsed="false">
      <c r="A94" s="1312" t="s">
        <v>1496</v>
      </c>
      <c r="B94" s="1313" t="s">
        <v>1478</v>
      </c>
      <c r="C94" s="1313"/>
      <c r="D94" s="1313"/>
      <c r="E94" s="1310"/>
      <c r="F94" s="1313"/>
      <c r="G94" s="1314" t="s">
        <v>235</v>
      </c>
      <c r="H94" s="1314"/>
    </row>
    <row r="95" customFormat="false" ht="16.8" hidden="false" customHeight="true" outlineLevel="0" collapsed="false">
      <c r="A95" s="1312" t="s">
        <v>1497</v>
      </c>
      <c r="B95" s="1313" t="s">
        <v>1054</v>
      </c>
      <c r="C95" s="1313" t="s">
        <v>1498</v>
      </c>
      <c r="D95" s="1313" t="s">
        <v>1480</v>
      </c>
      <c r="E95" s="1310" t="s">
        <v>1499</v>
      </c>
      <c r="F95" s="1313" t="s">
        <v>1495</v>
      </c>
      <c r="G95" s="1314" t="s">
        <v>235</v>
      </c>
      <c r="H95" s="1314"/>
    </row>
    <row r="96" customFormat="false" ht="16.8" hidden="false" customHeight="false" outlineLevel="0" collapsed="false">
      <c r="A96" s="1312" t="s">
        <v>1500</v>
      </c>
      <c r="B96" s="1313" t="s">
        <v>1478</v>
      </c>
      <c r="C96" s="1313"/>
      <c r="D96" s="1313"/>
      <c r="E96" s="1310"/>
      <c r="F96" s="1313"/>
      <c r="G96" s="1314" t="s">
        <v>235</v>
      </c>
      <c r="H96" s="1314"/>
    </row>
    <row r="97" customFormat="false" ht="16.8" hidden="false" customHeight="true" outlineLevel="0" collapsed="false">
      <c r="A97" s="1312" t="s">
        <v>1501</v>
      </c>
      <c r="B97" s="1313" t="s">
        <v>1054</v>
      </c>
      <c r="C97" s="1313" t="s">
        <v>1502</v>
      </c>
      <c r="D97" s="1313" t="s">
        <v>1480</v>
      </c>
      <c r="E97" s="1310" t="s">
        <v>1503</v>
      </c>
      <c r="F97" s="1313" t="s">
        <v>1504</v>
      </c>
      <c r="G97" s="1314" t="s">
        <v>235</v>
      </c>
      <c r="H97" s="1314"/>
    </row>
    <row r="98" customFormat="false" ht="16.8" hidden="false" customHeight="false" outlineLevel="0" collapsed="false">
      <c r="A98" s="1312" t="s">
        <v>1505</v>
      </c>
      <c r="B98" s="1313" t="s">
        <v>1478</v>
      </c>
      <c r="C98" s="1313" t="s">
        <v>1506</v>
      </c>
      <c r="D98" s="1313"/>
      <c r="E98" s="1310"/>
      <c r="F98" s="1313"/>
      <c r="G98" s="1314" t="s">
        <v>235</v>
      </c>
      <c r="H98" s="1314"/>
    </row>
    <row r="99" customFormat="false" ht="30" hidden="true" customHeight="true" outlineLevel="0" collapsed="false">
      <c r="A99" s="1312" t="s">
        <v>1507</v>
      </c>
      <c r="B99" s="1313" t="s">
        <v>1054</v>
      </c>
      <c r="C99" s="1313" t="s">
        <v>1508</v>
      </c>
      <c r="D99" s="1313" t="s">
        <v>1509</v>
      </c>
      <c r="E99" s="1310" t="s">
        <v>1510</v>
      </c>
      <c r="F99" s="1313" t="s">
        <v>1511</v>
      </c>
      <c r="G99" s="1314" t="s">
        <v>235</v>
      </c>
      <c r="H99" s="1314"/>
    </row>
    <row r="100" customFormat="false" ht="30" hidden="true" customHeight="true" outlineLevel="0" collapsed="false">
      <c r="A100" s="1312" t="s">
        <v>1512</v>
      </c>
      <c r="B100" s="1313" t="s">
        <v>1478</v>
      </c>
      <c r="C100" s="1313" t="s">
        <v>1498</v>
      </c>
      <c r="D100" s="1313" t="s">
        <v>1509</v>
      </c>
      <c r="E100" s="1310" t="s">
        <v>1510</v>
      </c>
      <c r="F100" s="1313" t="s">
        <v>1511</v>
      </c>
      <c r="G100" s="1314" t="s">
        <v>235</v>
      </c>
      <c r="H100" s="1314"/>
    </row>
    <row r="101" customFormat="false" ht="16.8" hidden="false" customHeight="true" outlineLevel="0" collapsed="false">
      <c r="A101" s="1312" t="s">
        <v>1513</v>
      </c>
      <c r="B101" s="1313" t="s">
        <v>1054</v>
      </c>
      <c r="C101" s="1313" t="s">
        <v>1514</v>
      </c>
      <c r="D101" s="1313" t="s">
        <v>1515</v>
      </c>
      <c r="E101" s="1310" t="s">
        <v>1516</v>
      </c>
      <c r="F101" s="1313" t="s">
        <v>1504</v>
      </c>
      <c r="G101" s="1314" t="s">
        <v>235</v>
      </c>
      <c r="H101" s="1314"/>
    </row>
    <row r="102" customFormat="false" ht="16.8" hidden="false" customHeight="false" outlineLevel="0" collapsed="false">
      <c r="A102" s="1312" t="s">
        <v>1517</v>
      </c>
      <c r="B102" s="1313" t="s">
        <v>1478</v>
      </c>
      <c r="C102" s="1313"/>
      <c r="D102" s="1313"/>
      <c r="E102" s="1310"/>
      <c r="F102" s="1313"/>
      <c r="G102" s="1314" t="s">
        <v>235</v>
      </c>
      <c r="H102" s="1314"/>
    </row>
    <row r="103" customFormat="false" ht="30" hidden="true" customHeight="true" outlineLevel="0" collapsed="false">
      <c r="A103" s="1312" t="s">
        <v>1518</v>
      </c>
      <c r="B103" s="1313" t="s">
        <v>1054</v>
      </c>
      <c r="C103" s="1313" t="s">
        <v>1519</v>
      </c>
      <c r="D103" s="1313" t="s">
        <v>1520</v>
      </c>
      <c r="E103" s="1310" t="s">
        <v>1521</v>
      </c>
      <c r="F103" s="1313" t="s">
        <v>1522</v>
      </c>
      <c r="G103" s="1314" t="s">
        <v>235</v>
      </c>
      <c r="H103" s="1314"/>
    </row>
    <row r="104" customFormat="false" ht="30" hidden="true" customHeight="true" outlineLevel="0" collapsed="false">
      <c r="A104" s="1312" t="s">
        <v>1523</v>
      </c>
      <c r="B104" s="1313" t="s">
        <v>1478</v>
      </c>
      <c r="C104" s="1313" t="s">
        <v>1524</v>
      </c>
      <c r="D104" s="1313" t="s">
        <v>1525</v>
      </c>
      <c r="E104" s="1310" t="s">
        <v>1526</v>
      </c>
      <c r="F104" s="1313" t="s">
        <v>1527</v>
      </c>
      <c r="G104" s="1314" t="s">
        <v>235</v>
      </c>
      <c r="H104" s="1314"/>
    </row>
    <row r="105" customFormat="false" ht="30" hidden="false" customHeight="false" outlineLevel="0" collapsed="false">
      <c r="A105" s="1312" t="s">
        <v>1528</v>
      </c>
      <c r="B105" s="1313" t="s">
        <v>1054</v>
      </c>
      <c r="C105" s="1313" t="s">
        <v>1529</v>
      </c>
      <c r="D105" s="1313" t="s">
        <v>1530</v>
      </c>
      <c r="E105" s="1310" t="s">
        <v>1531</v>
      </c>
      <c r="F105" s="1313" t="s">
        <v>1504</v>
      </c>
      <c r="G105" s="1314" t="s">
        <v>235</v>
      </c>
      <c r="H105" s="1314"/>
    </row>
    <row r="106" customFormat="false" ht="30" hidden="false" customHeight="false" outlineLevel="0" collapsed="false">
      <c r="A106" s="1312" t="s">
        <v>1532</v>
      </c>
      <c r="B106" s="1313" t="s">
        <v>1478</v>
      </c>
      <c r="C106" s="1313"/>
      <c r="D106" s="1313"/>
      <c r="E106" s="1310" t="s">
        <v>1533</v>
      </c>
      <c r="F106" s="1313" t="s">
        <v>1534</v>
      </c>
      <c r="G106" s="1314" t="s">
        <v>235</v>
      </c>
      <c r="H106" s="1314"/>
    </row>
    <row r="107" s="387" customFormat="true" ht="6.75" hidden="false" customHeight="true" outlineLevel="0" collapsed="false">
      <c r="A107" s="383"/>
      <c r="B107" s="384"/>
      <c r="C107" s="385"/>
      <c r="D107" s="385"/>
      <c r="E107" s="385"/>
      <c r="F107" s="385"/>
      <c r="G107" s="993"/>
      <c r="H107" s="994"/>
    </row>
    <row r="108" s="387" customFormat="true" ht="21.6" hidden="true" customHeight="false" outlineLevel="0" collapsed="false">
      <c r="A108" s="1213" t="s">
        <v>1535</v>
      </c>
      <c r="B108" s="1213"/>
      <c r="C108" s="1213"/>
      <c r="D108" s="1213"/>
      <c r="E108" s="1213"/>
      <c r="F108" s="1213"/>
      <c r="G108" s="1213"/>
      <c r="H108" s="1213"/>
    </row>
    <row r="109" s="387" customFormat="true" ht="21" hidden="true" customHeight="true" outlineLevel="0" collapsed="false">
      <c r="A109" s="1315" t="s">
        <v>1536</v>
      </c>
      <c r="B109" s="1315"/>
      <c r="C109" s="1315"/>
      <c r="D109" s="1315"/>
      <c r="E109" s="1315"/>
      <c r="F109" s="1315"/>
      <c r="G109" s="1315"/>
      <c r="H109" s="1315"/>
    </row>
    <row r="110" s="391" customFormat="true" ht="82.2" hidden="true" customHeight="true" outlineLevel="0" collapsed="false">
      <c r="A110" s="1316" t="s">
        <v>1537</v>
      </c>
      <c r="B110" s="1316"/>
      <c r="C110" s="1316"/>
      <c r="D110" s="1316"/>
      <c r="E110" s="1316"/>
      <c r="F110" s="1316"/>
      <c r="G110" s="1316"/>
      <c r="H110" s="1316"/>
    </row>
    <row r="111" s="391" customFormat="true" ht="97.95" hidden="true" customHeight="true" outlineLevel="0" collapsed="false">
      <c r="A111" s="1316" t="s">
        <v>1538</v>
      </c>
      <c r="B111" s="1316"/>
      <c r="C111" s="1316"/>
      <c r="D111" s="1316"/>
      <c r="E111" s="1316"/>
      <c r="F111" s="1316"/>
      <c r="G111" s="1316"/>
      <c r="H111" s="1316"/>
    </row>
    <row r="112" s="391" customFormat="true" ht="74.4" hidden="true" customHeight="true" outlineLevel="0" collapsed="false">
      <c r="A112" s="1317" t="s">
        <v>1539</v>
      </c>
      <c r="B112" s="1317"/>
      <c r="C112" s="1317"/>
      <c r="D112" s="1317"/>
      <c r="E112" s="1317"/>
      <c r="F112" s="1317"/>
      <c r="G112" s="1317"/>
      <c r="H112" s="1317"/>
    </row>
    <row r="113" s="391" customFormat="true" ht="49.95" hidden="true" customHeight="true" outlineLevel="0" collapsed="false">
      <c r="A113" s="1318" t="s">
        <v>1540</v>
      </c>
      <c r="B113" s="1318"/>
      <c r="C113" s="1318"/>
      <c r="D113" s="1318"/>
      <c r="E113" s="1318"/>
      <c r="F113" s="1318"/>
      <c r="G113" s="1318"/>
      <c r="H113" s="1318"/>
    </row>
    <row r="114" s="391" customFormat="true" ht="16.95" hidden="true" customHeight="true" outlineLevel="0" collapsed="false">
      <c r="A114" s="1319"/>
      <c r="B114" s="1319"/>
      <c r="C114" s="1319"/>
      <c r="D114" s="1319"/>
      <c r="E114" s="1319"/>
      <c r="F114" s="1319"/>
      <c r="G114" s="1319"/>
      <c r="H114" s="1319"/>
    </row>
    <row r="115" s="391" customFormat="true" ht="124.8" hidden="true" customHeight="true" outlineLevel="0" collapsed="false">
      <c r="A115" s="1320" t="s">
        <v>742</v>
      </c>
      <c r="B115" s="1321" t="s">
        <v>1541</v>
      </c>
      <c r="C115" s="1322" t="s">
        <v>1542</v>
      </c>
      <c r="D115" s="1323" t="s">
        <v>1543</v>
      </c>
      <c r="E115" s="1323" t="s">
        <v>1544</v>
      </c>
      <c r="F115" s="1323" t="s">
        <v>1545</v>
      </c>
      <c r="G115" s="1324" t="s">
        <v>228</v>
      </c>
      <c r="H115" s="1324"/>
    </row>
    <row r="116" customFormat="false" ht="35.4" hidden="true" customHeight="true" outlineLevel="0" collapsed="false">
      <c r="A116" s="1325" t="s">
        <v>1546</v>
      </c>
      <c r="B116" s="1326" t="s">
        <v>1547</v>
      </c>
      <c r="C116" s="1327" t="s">
        <v>1548</v>
      </c>
      <c r="D116" s="1328" t="s">
        <v>1549</v>
      </c>
      <c r="E116" s="1328" t="n">
        <v>1</v>
      </c>
      <c r="F116" s="1329" t="s">
        <v>1550</v>
      </c>
      <c r="G116" s="1330" t="s">
        <v>235</v>
      </c>
      <c r="H116" s="1330"/>
    </row>
    <row r="117" customFormat="false" ht="31.95" hidden="true" customHeight="true" outlineLevel="0" collapsed="false">
      <c r="A117" s="1331" t="s">
        <v>1551</v>
      </c>
      <c r="B117" s="1332" t="s">
        <v>1552</v>
      </c>
      <c r="C117" s="1327"/>
      <c r="D117" s="1327" t="s">
        <v>1553</v>
      </c>
      <c r="E117" s="1272" t="n">
        <v>2</v>
      </c>
      <c r="F117" s="1327" t="s">
        <v>1554</v>
      </c>
      <c r="G117" s="1333" t="s">
        <v>235</v>
      </c>
      <c r="H117" s="1333"/>
    </row>
    <row r="118" customFormat="false" ht="33.6" hidden="true" customHeight="true" outlineLevel="0" collapsed="false">
      <c r="A118" s="1334" t="s">
        <v>1555</v>
      </c>
      <c r="B118" s="1332"/>
      <c r="C118" s="1327"/>
      <c r="D118" s="1327"/>
      <c r="E118" s="1327"/>
      <c r="F118" s="1327"/>
      <c r="G118" s="1335" t="s">
        <v>235</v>
      </c>
      <c r="H118" s="1335"/>
    </row>
    <row r="119" customFormat="false" ht="15" hidden="true" customHeight="false" outlineLevel="0" collapsed="false"/>
    <row r="120" customFormat="false" ht="15" hidden="true" customHeight="false" outlineLevel="0" collapsed="false"/>
  </sheetData>
  <mergeCells count="127">
    <mergeCell ref="C1:H1"/>
    <mergeCell ref="C2:H2"/>
    <mergeCell ref="C3:D3"/>
    <mergeCell ref="E3:F3"/>
    <mergeCell ref="G3:H3"/>
    <mergeCell ref="A5:H5"/>
    <mergeCell ref="A6:H6"/>
    <mergeCell ref="A7:H7"/>
    <mergeCell ref="A9:H9"/>
    <mergeCell ref="A11:H11"/>
    <mergeCell ref="A15:F15"/>
    <mergeCell ref="A23:H23"/>
    <mergeCell ref="A24:H27"/>
    <mergeCell ref="D28:E28"/>
    <mergeCell ref="B29:B31"/>
    <mergeCell ref="D29:E29"/>
    <mergeCell ref="D30:E30"/>
    <mergeCell ref="D31:E31"/>
    <mergeCell ref="D32:E32"/>
    <mergeCell ref="A33:H33"/>
    <mergeCell ref="A34:H35"/>
    <mergeCell ref="A36:H36"/>
    <mergeCell ref="A37:H37"/>
    <mergeCell ref="A38:H38"/>
    <mergeCell ref="D39:E39"/>
    <mergeCell ref="D40:E40"/>
    <mergeCell ref="D41:E41"/>
    <mergeCell ref="G41:H41"/>
    <mergeCell ref="A42:H42"/>
    <mergeCell ref="A43:H43"/>
    <mergeCell ref="A44:H44"/>
    <mergeCell ref="A45:H45"/>
    <mergeCell ref="A47:H47"/>
    <mergeCell ref="A56:H56"/>
    <mergeCell ref="A60:H60"/>
    <mergeCell ref="A68:H69"/>
    <mergeCell ref="A70:H70"/>
    <mergeCell ref="A71:H71"/>
    <mergeCell ref="A72:H72"/>
    <mergeCell ref="A73:A74"/>
    <mergeCell ref="E73:F73"/>
    <mergeCell ref="G73:H73"/>
    <mergeCell ref="B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A84:H84"/>
    <mergeCell ref="G85:H85"/>
    <mergeCell ref="G86:H86"/>
    <mergeCell ref="F87:F88"/>
    <mergeCell ref="G87:H87"/>
    <mergeCell ref="G88:H88"/>
    <mergeCell ref="C89:C90"/>
    <mergeCell ref="D89:D90"/>
    <mergeCell ref="E89:E90"/>
    <mergeCell ref="F89:F90"/>
    <mergeCell ref="G89:H89"/>
    <mergeCell ref="G90:H90"/>
    <mergeCell ref="C91:C92"/>
    <mergeCell ref="D91:D92"/>
    <mergeCell ref="E91:E92"/>
    <mergeCell ref="F91:F92"/>
    <mergeCell ref="G91:H91"/>
    <mergeCell ref="G92:H92"/>
    <mergeCell ref="C93:C94"/>
    <mergeCell ref="D93:D94"/>
    <mergeCell ref="E93:E94"/>
    <mergeCell ref="F93:F94"/>
    <mergeCell ref="G93:H93"/>
    <mergeCell ref="G94:H94"/>
    <mergeCell ref="C95:C96"/>
    <mergeCell ref="D95:D96"/>
    <mergeCell ref="E95:E96"/>
    <mergeCell ref="F95:F96"/>
    <mergeCell ref="G95:H95"/>
    <mergeCell ref="G96:H96"/>
    <mergeCell ref="D97:D98"/>
    <mergeCell ref="E97:E98"/>
    <mergeCell ref="F97:F98"/>
    <mergeCell ref="G97:H97"/>
    <mergeCell ref="G98:H98"/>
    <mergeCell ref="G99:H99"/>
    <mergeCell ref="G100:H100"/>
    <mergeCell ref="C101:C102"/>
    <mergeCell ref="D101:D102"/>
    <mergeCell ref="E101:E102"/>
    <mergeCell ref="F101:F102"/>
    <mergeCell ref="G101:H101"/>
    <mergeCell ref="G102:H102"/>
    <mergeCell ref="G103:H103"/>
    <mergeCell ref="G104:H104"/>
    <mergeCell ref="C105:C106"/>
    <mergeCell ref="D105:D106"/>
    <mergeCell ref="G105:H105"/>
    <mergeCell ref="G106:H106"/>
    <mergeCell ref="A108:H108"/>
    <mergeCell ref="A109:H109"/>
    <mergeCell ref="A110:H110"/>
    <mergeCell ref="A111:H111"/>
    <mergeCell ref="A112:H112"/>
    <mergeCell ref="A113:H113"/>
    <mergeCell ref="A114:H114"/>
    <mergeCell ref="G115:H115"/>
    <mergeCell ref="C116:C118"/>
    <mergeCell ref="G116:H116"/>
    <mergeCell ref="B117:B118"/>
    <mergeCell ref="D117:D118"/>
    <mergeCell ref="E117:E118"/>
    <mergeCell ref="F117:F118"/>
    <mergeCell ref="G117:H117"/>
    <mergeCell ref="G118:H118"/>
  </mergeCells>
  <hyperlinks>
    <hyperlink ref="C3" r:id="rId1" display="http://www.evromash.ru"/>
    <hyperlink ref="G3" r:id="rId2" display=" venti@evromash.ru"/>
  </hyperlinks>
  <printOptions headings="false" gridLines="false" gridLinesSet="true" horizontalCentered="true" verticalCentered="false"/>
  <pageMargins left="0" right="0" top="0" bottom="0.196527777777778"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amp;C&amp;"Arial,Regular"&amp;9Страница &amp;P из &amp;N</oddFooter>
  </headerFooter>
  <rowBreaks count="3" manualBreakCount="3">
    <brk id="41" man="true" max="16383" min="0"/>
    <brk id="65" man="true" max="16383" min="0"/>
    <brk id="106" man="true" max="16383" min="0"/>
  </rowBreaks>
  <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D5" activeCellId="0" sqref="D5"/>
    </sheetView>
  </sheetViews>
  <sheetFormatPr defaultColWidth="12.43359375" defaultRowHeight="15" zeroHeight="false" outlineLevelRow="0" outlineLevelCol="0"/>
  <cols>
    <col collapsed="false" customWidth="true" hidden="false" outlineLevel="0" max="1" min="1" style="379" width="24.33"/>
    <col collapsed="false" customWidth="true" hidden="false" outlineLevel="0" max="2" min="2" style="379" width="12.55"/>
    <col collapsed="false" customWidth="true" hidden="false" outlineLevel="0" max="3" min="3" style="379" width="11.55"/>
    <col collapsed="false" customWidth="false" hidden="false" outlineLevel="0" max="4" min="4" style="379" width="12.43"/>
    <col collapsed="false" customWidth="true" hidden="false" outlineLevel="0" max="5" min="5" style="379" width="9.55"/>
    <col collapsed="false" customWidth="true" hidden="false" outlineLevel="0" max="6" min="6" style="379" width="9.1"/>
    <col collapsed="false" customWidth="true" hidden="false" outlineLevel="0" max="7" min="7" style="379" width="9.66"/>
    <col collapsed="false" customWidth="true" hidden="false" outlineLevel="0" max="8" min="8" style="379" width="10.66"/>
    <col collapsed="false" customWidth="false" hidden="false" outlineLevel="0" max="257" min="9" style="379" width="12.43"/>
  </cols>
  <sheetData>
    <row r="1" s="166" customFormat="true" ht="15" hidden="false" customHeight="true" outlineLevel="0" collapsed="false">
      <c r="A1" s="165"/>
      <c r="B1" s="165"/>
      <c r="C1" s="380" t="s">
        <v>341</v>
      </c>
      <c r="D1" s="380"/>
      <c r="E1" s="380"/>
      <c r="F1" s="380"/>
      <c r="G1" s="380"/>
      <c r="H1" s="380"/>
    </row>
    <row r="2" s="166" customFormat="true" ht="15" hidden="false" customHeight="true" outlineLevel="0" collapsed="false">
      <c r="A2" s="165"/>
      <c r="B2" s="165"/>
      <c r="C2" s="380" t="s">
        <v>734</v>
      </c>
      <c r="D2" s="380"/>
      <c r="E2" s="380"/>
      <c r="F2" s="380"/>
      <c r="G2" s="380"/>
      <c r="H2" s="380"/>
      <c r="I2" s="985"/>
      <c r="J2" s="985"/>
      <c r="K2" s="985"/>
      <c r="L2" s="985"/>
      <c r="M2" s="985"/>
      <c r="N2" s="985"/>
      <c r="O2" s="985"/>
      <c r="P2" s="985"/>
      <c r="Q2" s="985"/>
      <c r="R2" s="985"/>
      <c r="S2" s="985"/>
      <c r="T2" s="985"/>
      <c r="U2" s="985"/>
      <c r="V2" s="985"/>
      <c r="W2" s="985"/>
    </row>
    <row r="3" s="166" customFormat="true" ht="15.75" hidden="false" customHeight="true" outlineLevel="0" collapsed="false">
      <c r="A3" s="170"/>
      <c r="B3" s="170"/>
      <c r="C3" s="1336" t="s">
        <v>54</v>
      </c>
      <c r="D3" s="1336"/>
      <c r="E3" s="1336"/>
      <c r="F3" s="1337" t="s">
        <v>214</v>
      </c>
      <c r="G3" s="1337"/>
      <c r="H3" s="1337"/>
      <c r="I3" s="985"/>
      <c r="J3" s="985"/>
      <c r="K3" s="985"/>
      <c r="L3" s="985"/>
      <c r="M3" s="985"/>
      <c r="N3" s="985"/>
      <c r="O3" s="985"/>
      <c r="P3" s="985"/>
      <c r="Q3" s="985"/>
      <c r="R3" s="985"/>
      <c r="S3" s="985"/>
      <c r="T3" s="985"/>
      <c r="U3" s="985"/>
      <c r="V3" s="985"/>
      <c r="W3" s="985"/>
    </row>
    <row r="4" s="387" customFormat="true" ht="16.2" hidden="false" customHeight="false" outlineLevel="0" collapsed="false">
      <c r="A4" s="383"/>
      <c r="B4" s="384"/>
      <c r="C4" s="385"/>
      <c r="D4" s="385"/>
      <c r="E4" s="385"/>
      <c r="F4" s="385"/>
      <c r="G4" s="1338" t="n">
        <v>45449</v>
      </c>
      <c r="H4" s="1338"/>
    </row>
    <row r="5" s="387" customFormat="true" ht="17.4" hidden="false" customHeight="false" outlineLevel="0" collapsed="false">
      <c r="A5" s="420" t="s">
        <v>1556</v>
      </c>
      <c r="B5" s="420"/>
      <c r="C5" s="420"/>
      <c r="D5" s="420"/>
      <c r="E5" s="420"/>
      <c r="F5" s="420"/>
      <c r="G5" s="420"/>
      <c r="H5" s="420"/>
    </row>
    <row r="6" s="391" customFormat="true" ht="125.4" hidden="false" customHeight="true" outlineLevel="0" collapsed="false">
      <c r="A6" s="1339" t="s">
        <v>1557</v>
      </c>
      <c r="B6" s="1339"/>
      <c r="C6" s="1339"/>
      <c r="D6" s="1339"/>
      <c r="E6" s="1339"/>
      <c r="F6" s="1339"/>
      <c r="G6" s="1340"/>
      <c r="H6" s="1340"/>
    </row>
    <row r="7" s="403" customFormat="true" ht="30.6" hidden="false" customHeight="false" outlineLevel="0" collapsed="false">
      <c r="A7" s="397" t="s">
        <v>742</v>
      </c>
      <c r="B7" s="398" t="s">
        <v>1019</v>
      </c>
      <c r="C7" s="399" t="s">
        <v>1130</v>
      </c>
      <c r="D7" s="398" t="s">
        <v>1020</v>
      </c>
      <c r="E7" s="400" t="s">
        <v>1131</v>
      </c>
      <c r="F7" s="401" t="s">
        <v>747</v>
      </c>
      <c r="G7" s="398" t="s">
        <v>227</v>
      </c>
      <c r="H7" s="1341" t="s">
        <v>228</v>
      </c>
    </row>
    <row r="8" customFormat="false" ht="15.6" hidden="true" customHeight="true" outlineLevel="0" collapsed="false">
      <c r="A8" s="1342" t="s">
        <v>1558</v>
      </c>
      <c r="B8" s="905" t="n">
        <v>120</v>
      </c>
      <c r="C8" s="905" t="n">
        <v>1500</v>
      </c>
      <c r="D8" s="905" t="n">
        <v>950</v>
      </c>
      <c r="E8" s="905" t="n">
        <v>60</v>
      </c>
      <c r="F8" s="905" t="n">
        <v>5</v>
      </c>
      <c r="G8" s="907" t="n">
        <v>5866.66666666667</v>
      </c>
      <c r="H8" s="908" t="n">
        <v>7040</v>
      </c>
    </row>
    <row r="9" customFormat="false" ht="15.6" hidden="false" customHeight="false" outlineLevel="0" collapsed="false">
      <c r="A9" s="1342" t="s">
        <v>1559</v>
      </c>
      <c r="B9" s="905" t="n">
        <v>120</v>
      </c>
      <c r="C9" s="905" t="n">
        <v>1500</v>
      </c>
      <c r="D9" s="905" t="n">
        <v>2500</v>
      </c>
      <c r="E9" s="905" t="n">
        <v>68</v>
      </c>
      <c r="F9" s="905" t="n">
        <v>9</v>
      </c>
      <c r="G9" s="907" t="n">
        <v>6933.33333333333</v>
      </c>
      <c r="H9" s="908" t="n">
        <v>8320</v>
      </c>
    </row>
    <row r="10" customFormat="false" ht="15.6" hidden="true" customHeight="true" outlineLevel="0" collapsed="false">
      <c r="A10" s="1342" t="s">
        <v>1560</v>
      </c>
      <c r="B10" s="905" t="n">
        <v>250</v>
      </c>
      <c r="C10" s="905" t="n">
        <v>3000</v>
      </c>
      <c r="D10" s="905" t="n">
        <v>3500</v>
      </c>
      <c r="E10" s="905" t="n">
        <v>78</v>
      </c>
      <c r="F10" s="905" t="n">
        <v>9</v>
      </c>
      <c r="G10" s="907" t="n">
        <v>7458.33333333333</v>
      </c>
      <c r="H10" s="908" t="n">
        <v>8950</v>
      </c>
    </row>
    <row r="11" customFormat="false" ht="15.6" hidden="true" customHeight="true" outlineLevel="0" collapsed="false">
      <c r="A11" s="1342" t="s">
        <v>1561</v>
      </c>
      <c r="B11" s="1343" t="n">
        <v>180</v>
      </c>
      <c r="C11" s="1343" t="n">
        <v>1500</v>
      </c>
      <c r="D11" s="1343" t="n">
        <v>4300</v>
      </c>
      <c r="E11" s="1343" t="n">
        <v>60</v>
      </c>
      <c r="F11" s="1343" t="n">
        <v>11</v>
      </c>
      <c r="G11" s="907"/>
      <c r="H11" s="908"/>
    </row>
    <row r="12" customFormat="false" ht="15.6" hidden="false" customHeight="false" outlineLevel="0" collapsed="false">
      <c r="A12" s="1344" t="s">
        <v>1562</v>
      </c>
      <c r="B12" s="1343" t="n">
        <v>180</v>
      </c>
      <c r="C12" s="1343" t="n">
        <v>1500</v>
      </c>
      <c r="D12" s="1343" t="n">
        <v>3100</v>
      </c>
      <c r="E12" s="1343" t="n">
        <v>72</v>
      </c>
      <c r="F12" s="1343" t="n">
        <v>10</v>
      </c>
      <c r="G12" s="907" t="n">
        <v>9858.33333333333</v>
      </c>
      <c r="H12" s="908" t="n">
        <v>11830</v>
      </c>
    </row>
    <row r="13" customFormat="false" ht="15.6" hidden="false" customHeight="false" outlineLevel="0" collapsed="false">
      <c r="A13" s="1344" t="s">
        <v>1561</v>
      </c>
      <c r="B13" s="1343" t="n">
        <v>180</v>
      </c>
      <c r="C13" s="1343" t="n">
        <v>1500</v>
      </c>
      <c r="D13" s="1343" t="n">
        <v>4500</v>
      </c>
      <c r="E13" s="1343" t="n">
        <v>74</v>
      </c>
      <c r="F13" s="1343" t="n">
        <v>12</v>
      </c>
      <c r="G13" s="907" t="n">
        <v>11041.6666666667</v>
      </c>
      <c r="H13" s="908" t="n">
        <v>13250</v>
      </c>
    </row>
    <row r="14" customFormat="false" ht="15.6" hidden="false" customHeight="false" outlineLevel="0" collapsed="false">
      <c r="A14" s="1344" t="s">
        <v>1563</v>
      </c>
      <c r="B14" s="1343" t="n">
        <v>250</v>
      </c>
      <c r="C14" s="1343" t="n">
        <v>1500</v>
      </c>
      <c r="D14" s="1343" t="n">
        <v>5200</v>
      </c>
      <c r="E14" s="1343" t="n">
        <v>74</v>
      </c>
      <c r="F14" s="1343" t="n">
        <v>12</v>
      </c>
      <c r="G14" s="907" t="n">
        <v>11708.3333333333</v>
      </c>
      <c r="H14" s="908" t="n">
        <v>14050</v>
      </c>
    </row>
    <row r="15" customFormat="false" ht="15.6" hidden="false" customHeight="false" outlineLevel="0" collapsed="false">
      <c r="A15" s="1342" t="s">
        <v>1564</v>
      </c>
      <c r="B15" s="905" t="n">
        <v>370</v>
      </c>
      <c r="C15" s="905" t="n">
        <v>1000</v>
      </c>
      <c r="D15" s="905" t="n">
        <v>8500</v>
      </c>
      <c r="E15" s="905" t="n">
        <v>75</v>
      </c>
      <c r="F15" s="905" t="n">
        <v>28</v>
      </c>
      <c r="G15" s="907" t="n">
        <v>13091.6666666667</v>
      </c>
      <c r="H15" s="908" t="n">
        <v>15710</v>
      </c>
    </row>
    <row r="16" customFormat="false" ht="15.6" hidden="false" customHeight="false" outlineLevel="0" collapsed="false">
      <c r="A16" s="1342" t="s">
        <v>1565</v>
      </c>
      <c r="B16" s="905" t="n">
        <v>750</v>
      </c>
      <c r="C16" s="905" t="n">
        <v>1500</v>
      </c>
      <c r="D16" s="905" t="n">
        <v>11000</v>
      </c>
      <c r="E16" s="905" t="n">
        <v>80</v>
      </c>
      <c r="F16" s="905" t="n">
        <v>28</v>
      </c>
      <c r="G16" s="907" t="n">
        <v>16333.3333333333</v>
      </c>
      <c r="H16" s="908" t="n">
        <v>19600</v>
      </c>
    </row>
    <row r="17" customFormat="false" ht="16.2" hidden="false" customHeight="false" outlineLevel="0" collapsed="false">
      <c r="A17" s="1345" t="s">
        <v>1566</v>
      </c>
      <c r="B17" s="1004" t="n">
        <v>370</v>
      </c>
      <c r="C17" s="1004" t="n">
        <v>1000</v>
      </c>
      <c r="D17" s="1004" t="n">
        <v>11500</v>
      </c>
      <c r="E17" s="1004" t="n">
        <v>80</v>
      </c>
      <c r="F17" s="1004" t="n">
        <v>36</v>
      </c>
      <c r="G17" s="899" t="n">
        <v>16916.6666666667</v>
      </c>
      <c r="H17" s="900" t="n">
        <v>20300</v>
      </c>
    </row>
    <row r="18" customFormat="false" ht="16.2" hidden="true" customHeight="false" outlineLevel="0" collapsed="false">
      <c r="A18" s="1346" t="s">
        <v>1567</v>
      </c>
      <c r="B18" s="1272" t="n">
        <v>750</v>
      </c>
      <c r="C18" s="1272" t="n">
        <v>1500</v>
      </c>
      <c r="D18" s="1272" t="n">
        <v>17000</v>
      </c>
      <c r="E18" s="1272" t="n">
        <v>82</v>
      </c>
      <c r="F18" s="1272" t="n">
        <v>40</v>
      </c>
      <c r="G18" s="1347"/>
      <c r="H18" s="1347"/>
    </row>
    <row r="19" s="387" customFormat="true" ht="15.6" hidden="false" customHeight="false" outlineLevel="0" collapsed="false">
      <c r="A19" s="383"/>
      <c r="B19" s="384"/>
      <c r="C19" s="385"/>
      <c r="D19" s="385"/>
      <c r="E19" s="385"/>
      <c r="F19" s="385"/>
      <c r="G19" s="993"/>
      <c r="H19" s="994"/>
    </row>
    <row r="20" s="387" customFormat="true" ht="17.4" hidden="false" customHeight="false" outlineLevel="0" collapsed="false">
      <c r="A20" s="420" t="s">
        <v>1568</v>
      </c>
      <c r="B20" s="420"/>
      <c r="C20" s="420"/>
      <c r="D20" s="420"/>
      <c r="E20" s="420"/>
      <c r="F20" s="420"/>
      <c r="G20" s="420"/>
      <c r="H20" s="420"/>
    </row>
    <row r="21" s="387" customFormat="true" ht="134.4" hidden="false" customHeight="true" outlineLevel="0" collapsed="false">
      <c r="A21" s="1348" t="s">
        <v>1569</v>
      </c>
      <c r="B21" s="1348"/>
      <c r="C21" s="1348"/>
      <c r="D21" s="1348"/>
      <c r="E21" s="1348"/>
      <c r="F21" s="1349"/>
      <c r="G21" s="1349"/>
      <c r="H21" s="1349"/>
    </row>
    <row r="22" s="403" customFormat="true" ht="28.2" hidden="false" customHeight="true" outlineLevel="0" collapsed="false">
      <c r="A22" s="397" t="s">
        <v>742</v>
      </c>
      <c r="B22" s="397"/>
      <c r="C22" s="397"/>
      <c r="D22" s="398" t="s">
        <v>1570</v>
      </c>
      <c r="E22" s="399" t="s">
        <v>1571</v>
      </c>
      <c r="F22" s="398" t="s">
        <v>1317</v>
      </c>
      <c r="G22" s="402" t="s">
        <v>228</v>
      </c>
      <c r="H22" s="402"/>
    </row>
    <row r="23" customFormat="false" ht="15.6" hidden="true" customHeight="true" outlineLevel="0" collapsed="false">
      <c r="A23" s="1350" t="s">
        <v>1572</v>
      </c>
      <c r="B23" s="1350"/>
      <c r="C23" s="1350"/>
      <c r="D23" s="1351" t="s">
        <v>1573</v>
      </c>
      <c r="E23" s="1351" t="s">
        <v>1574</v>
      </c>
      <c r="F23" s="1351" t="s">
        <v>1575</v>
      </c>
      <c r="G23" s="1352" t="s">
        <v>235</v>
      </c>
      <c r="H23" s="1352"/>
    </row>
    <row r="24" customFormat="false" ht="16.2" hidden="false" customHeight="true" outlineLevel="0" collapsed="false">
      <c r="A24" s="1353" t="s">
        <v>1576</v>
      </c>
      <c r="B24" s="1353"/>
      <c r="C24" s="1353"/>
      <c r="D24" s="1004" t="s">
        <v>1573</v>
      </c>
      <c r="E24" s="1004" t="s">
        <v>1574</v>
      </c>
      <c r="F24" s="1004" t="s">
        <v>1575</v>
      </c>
      <c r="G24" s="1354" t="s">
        <v>235</v>
      </c>
      <c r="H24" s="1354"/>
    </row>
    <row r="25" s="387" customFormat="true" ht="15.6" hidden="false" customHeight="false" outlineLevel="0" collapsed="false">
      <c r="A25" s="383"/>
      <c r="B25" s="384"/>
      <c r="C25" s="385"/>
      <c r="D25" s="385"/>
      <c r="E25" s="385"/>
      <c r="F25" s="385"/>
      <c r="G25" s="993"/>
      <c r="H25" s="994"/>
    </row>
    <row r="26" s="387" customFormat="true" ht="17.4" hidden="false" customHeight="false" outlineLevel="0" collapsed="false">
      <c r="A26" s="420" t="s">
        <v>1577</v>
      </c>
      <c r="B26" s="420"/>
      <c r="C26" s="420"/>
      <c r="D26" s="420"/>
      <c r="E26" s="420"/>
      <c r="F26" s="420"/>
      <c r="G26" s="420"/>
      <c r="H26" s="420"/>
    </row>
    <row r="27" s="387" customFormat="true" ht="87.6" hidden="false" customHeight="true" outlineLevel="0" collapsed="false">
      <c r="A27" s="1355" t="s">
        <v>1578</v>
      </c>
      <c r="B27" s="1355"/>
      <c r="C27" s="1355"/>
      <c r="D27" s="1355"/>
      <c r="E27" s="1356"/>
      <c r="F27" s="1356"/>
      <c r="G27" s="1356"/>
      <c r="H27" s="1356"/>
    </row>
    <row r="28" s="387" customFormat="true" ht="71.4" hidden="false" customHeight="true" outlineLevel="0" collapsed="false">
      <c r="A28" s="1339" t="s">
        <v>1579</v>
      </c>
      <c r="B28" s="1339"/>
      <c r="C28" s="1339"/>
      <c r="D28" s="1339"/>
      <c r="E28" s="1339"/>
      <c r="F28" s="1339"/>
      <c r="G28" s="1339"/>
      <c r="H28" s="1339"/>
    </row>
    <row r="29" s="403" customFormat="true" ht="30.6" hidden="false" customHeight="false" outlineLevel="0" collapsed="false">
      <c r="A29" s="397" t="s">
        <v>742</v>
      </c>
      <c r="B29" s="398" t="s">
        <v>1019</v>
      </c>
      <c r="C29" s="399" t="s">
        <v>1130</v>
      </c>
      <c r="D29" s="398" t="s">
        <v>1020</v>
      </c>
      <c r="E29" s="400" t="s">
        <v>1131</v>
      </c>
      <c r="F29" s="401" t="s">
        <v>747</v>
      </c>
      <c r="G29" s="398" t="s">
        <v>227</v>
      </c>
      <c r="H29" s="1341" t="s">
        <v>228</v>
      </c>
    </row>
    <row r="30" customFormat="false" ht="31.2" hidden="false" customHeight="true" outlineLevel="0" collapsed="false">
      <c r="A30" s="1357" t="s">
        <v>1580</v>
      </c>
      <c r="B30" s="1266" t="n">
        <v>1500</v>
      </c>
      <c r="C30" s="1266" t="n">
        <v>1500</v>
      </c>
      <c r="D30" s="1266" t="n">
        <v>11000</v>
      </c>
      <c r="E30" s="1266" t="n">
        <v>77</v>
      </c>
      <c r="F30" s="1266" t="n">
        <v>45</v>
      </c>
      <c r="G30" s="1358" t="n">
        <v>53091.6666666667</v>
      </c>
      <c r="H30" s="1359" t="n">
        <v>63710</v>
      </c>
    </row>
    <row r="32" customFormat="false" ht="17.4" hidden="false" customHeight="false" outlineLevel="0" collapsed="false">
      <c r="A32" s="420" t="s">
        <v>1581</v>
      </c>
      <c r="B32" s="420"/>
      <c r="C32" s="420"/>
      <c r="D32" s="420"/>
      <c r="E32" s="420"/>
      <c r="F32" s="420"/>
      <c r="G32" s="420"/>
      <c r="H32" s="420"/>
    </row>
    <row r="33" customFormat="false" ht="88.8" hidden="false" customHeight="true" outlineLevel="0" collapsed="false">
      <c r="A33" s="1355" t="s">
        <v>1582</v>
      </c>
      <c r="B33" s="1355"/>
      <c r="C33" s="1355"/>
      <c r="D33" s="1355"/>
      <c r="E33" s="1355"/>
      <c r="F33" s="1355"/>
      <c r="G33" s="1356"/>
      <c r="H33" s="1356"/>
    </row>
    <row r="34" customFormat="false" ht="60.6" hidden="false" customHeight="true" outlineLevel="0" collapsed="false">
      <c r="A34" s="1355" t="s">
        <v>1583</v>
      </c>
      <c r="B34" s="1355"/>
      <c r="C34" s="1355"/>
      <c r="D34" s="1355"/>
      <c r="E34" s="1355"/>
      <c r="F34" s="1355"/>
      <c r="G34" s="1355"/>
      <c r="H34" s="1355"/>
    </row>
    <row r="35" customFormat="false" ht="60.6" hidden="false" customHeight="true" outlineLevel="0" collapsed="false">
      <c r="A35" s="1339" t="s">
        <v>1584</v>
      </c>
      <c r="B35" s="1339"/>
      <c r="C35" s="1339"/>
      <c r="D35" s="1339"/>
      <c r="E35" s="1339"/>
      <c r="F35" s="1339"/>
      <c r="G35" s="1339"/>
      <c r="H35" s="1339"/>
    </row>
    <row r="36" customFormat="false" ht="30.6" hidden="false" customHeight="true" outlineLevel="0" collapsed="false">
      <c r="A36" s="1360" t="s">
        <v>742</v>
      </c>
      <c r="B36" s="1361" t="s">
        <v>1129</v>
      </c>
      <c r="C36" s="1362" t="s">
        <v>1130</v>
      </c>
      <c r="D36" s="1361" t="s">
        <v>1020</v>
      </c>
      <c r="E36" s="1363" t="s">
        <v>1131</v>
      </c>
      <c r="F36" s="1364" t="s">
        <v>747</v>
      </c>
      <c r="G36" s="402" t="s">
        <v>228</v>
      </c>
      <c r="H36" s="402"/>
    </row>
    <row r="37" customFormat="false" ht="15.6" hidden="false" customHeight="false" outlineLevel="0" collapsed="false">
      <c r="A37" s="1365" t="s">
        <v>1585</v>
      </c>
      <c r="B37" s="1366" t="n">
        <v>1.1</v>
      </c>
      <c r="C37" s="1367" t="n">
        <v>1390</v>
      </c>
      <c r="D37" s="1343" t="n">
        <v>16746</v>
      </c>
      <c r="E37" s="1343" t="n">
        <v>86</v>
      </c>
      <c r="F37" s="1343" t="n">
        <v>35</v>
      </c>
      <c r="G37" s="1352" t="s">
        <v>235</v>
      </c>
      <c r="H37" s="1352"/>
    </row>
    <row r="38" customFormat="false" ht="15.6" hidden="false" customHeight="false" outlineLevel="0" collapsed="false">
      <c r="A38" s="1365" t="s">
        <v>1586</v>
      </c>
      <c r="B38" s="1366" t="n">
        <v>1.1</v>
      </c>
      <c r="C38" s="1343" t="n">
        <v>1390</v>
      </c>
      <c r="D38" s="1343" t="n">
        <v>20094</v>
      </c>
      <c r="E38" s="1343" t="n">
        <v>87</v>
      </c>
      <c r="F38" s="1343" t="n">
        <v>37</v>
      </c>
      <c r="G38" s="1368" t="s">
        <v>235</v>
      </c>
      <c r="H38" s="1368"/>
    </row>
    <row r="39" customFormat="false" ht="15.6" hidden="false" customHeight="false" outlineLevel="0" collapsed="false">
      <c r="A39" s="1365" t="s">
        <v>1586</v>
      </c>
      <c r="B39" s="1366" t="n">
        <v>2.2</v>
      </c>
      <c r="C39" s="1343" t="n">
        <v>1400</v>
      </c>
      <c r="D39" s="1343" t="n">
        <v>24290</v>
      </c>
      <c r="E39" s="1343" t="n">
        <v>90</v>
      </c>
      <c r="F39" s="1343" t="n">
        <v>44</v>
      </c>
      <c r="G39" s="1368" t="s">
        <v>235</v>
      </c>
      <c r="H39" s="1368"/>
    </row>
    <row r="40" customFormat="false" ht="15.6" hidden="false" customHeight="false" outlineLevel="0" collapsed="false">
      <c r="A40" s="1365" t="s">
        <v>1587</v>
      </c>
      <c r="B40" s="1366" t="n">
        <v>2.2</v>
      </c>
      <c r="C40" s="1343" t="n">
        <v>1400</v>
      </c>
      <c r="D40" s="1343" t="n">
        <v>29564</v>
      </c>
      <c r="E40" s="1343" t="n">
        <v>92</v>
      </c>
      <c r="F40" s="1343" t="n">
        <v>48</v>
      </c>
      <c r="G40" s="1368" t="s">
        <v>235</v>
      </c>
      <c r="H40" s="1368"/>
    </row>
    <row r="41" customFormat="false" ht="15.6" hidden="false" customHeight="false" outlineLevel="0" collapsed="false">
      <c r="A41" s="1365" t="s">
        <v>1587</v>
      </c>
      <c r="B41" s="1366" t="n">
        <v>3</v>
      </c>
      <c r="C41" s="1343" t="n">
        <v>1430</v>
      </c>
      <c r="D41" s="1343" t="n">
        <v>34180</v>
      </c>
      <c r="E41" s="1343" t="n">
        <v>94</v>
      </c>
      <c r="F41" s="1343" t="n">
        <v>52</v>
      </c>
      <c r="G41" s="1368" t="s">
        <v>235</v>
      </c>
      <c r="H41" s="1368"/>
    </row>
    <row r="42" customFormat="false" ht="15.6" hidden="false" customHeight="false" outlineLevel="0" collapsed="false">
      <c r="A42" s="1365" t="s">
        <v>1588</v>
      </c>
      <c r="B42" s="1366" t="n">
        <v>2.2</v>
      </c>
      <c r="C42" s="1343" t="n">
        <v>1400</v>
      </c>
      <c r="D42" s="1343" t="n">
        <v>33123</v>
      </c>
      <c r="E42" s="1343" t="n">
        <v>99</v>
      </c>
      <c r="F42" s="1343" t="n">
        <v>51</v>
      </c>
      <c r="G42" s="1368" t="s">
        <v>235</v>
      </c>
      <c r="H42" s="1368"/>
    </row>
    <row r="43" customFormat="false" ht="16.2" hidden="false" customHeight="false" outlineLevel="0" collapsed="false">
      <c r="A43" s="1369" t="s">
        <v>1588</v>
      </c>
      <c r="B43" s="1370" t="n">
        <v>3</v>
      </c>
      <c r="C43" s="1371" t="n">
        <v>1430</v>
      </c>
      <c r="D43" s="1371" t="n">
        <v>37287</v>
      </c>
      <c r="E43" s="1371" t="n">
        <v>96</v>
      </c>
      <c r="F43" s="1371" t="n">
        <v>56</v>
      </c>
      <c r="G43" s="1372" t="s">
        <v>235</v>
      </c>
      <c r="H43" s="1372"/>
    </row>
    <row r="44" customFormat="false" ht="15" hidden="false" customHeight="false" outlineLevel="0" collapsed="false">
      <c r="A44" s="1373" t="s">
        <v>1589</v>
      </c>
    </row>
    <row r="45" customFormat="false" ht="15" hidden="false" customHeight="false" outlineLevel="0" collapsed="false">
      <c r="A45" s="0"/>
    </row>
    <row r="46" customFormat="false" ht="15" hidden="false" customHeight="false" outlineLevel="0" collapsed="false">
      <c r="E46" s="0"/>
    </row>
  </sheetData>
  <mergeCells count="31">
    <mergeCell ref="C1:H1"/>
    <mergeCell ref="C2:H2"/>
    <mergeCell ref="C3:E3"/>
    <mergeCell ref="F3:H3"/>
    <mergeCell ref="G4:H4"/>
    <mergeCell ref="A5:H5"/>
    <mergeCell ref="A6:F6"/>
    <mergeCell ref="G18:H18"/>
    <mergeCell ref="A20:H20"/>
    <mergeCell ref="A21:E21"/>
    <mergeCell ref="A22:C22"/>
    <mergeCell ref="G22:H22"/>
    <mergeCell ref="A23:C23"/>
    <mergeCell ref="G23:H23"/>
    <mergeCell ref="A24:C24"/>
    <mergeCell ref="G24:H24"/>
    <mergeCell ref="A26:H26"/>
    <mergeCell ref="A27:D27"/>
    <mergeCell ref="A28:H28"/>
    <mergeCell ref="A32:H32"/>
    <mergeCell ref="A33:F33"/>
    <mergeCell ref="A34:H34"/>
    <mergeCell ref="A35:H35"/>
    <mergeCell ref="G36:H36"/>
    <mergeCell ref="G37:H37"/>
    <mergeCell ref="G38:H38"/>
    <mergeCell ref="G39:H39"/>
    <mergeCell ref="G40:H40"/>
    <mergeCell ref="G41:H41"/>
    <mergeCell ref="G42:H42"/>
    <mergeCell ref="G43:H43"/>
  </mergeCells>
  <hyperlinks>
    <hyperlink ref="C3" r:id="rId1" display="http://www.evromash.ru"/>
    <hyperlink ref="F3" r:id="rId2" display=" venti@evromash.ru"/>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D5" activeCellId="0" sqref="D5"/>
    </sheetView>
  </sheetViews>
  <sheetFormatPr defaultColWidth="12.43359375" defaultRowHeight="15" zeroHeight="false" outlineLevelRow="0" outlineLevelCol="0"/>
  <cols>
    <col collapsed="false" customWidth="true" hidden="false" outlineLevel="0" max="1" min="1" style="379" width="26.32"/>
    <col collapsed="false" customWidth="true" hidden="false" outlineLevel="0" max="2" min="2" style="379" width="14.33"/>
    <col collapsed="false" customWidth="true" hidden="false" outlineLevel="0" max="3" min="3" style="379" width="11.55"/>
    <col collapsed="false" customWidth="false" hidden="false" outlineLevel="0" max="4" min="4" style="379" width="12.43"/>
    <col collapsed="false" customWidth="true" hidden="false" outlineLevel="0" max="5" min="5" style="379" width="9.55"/>
    <col collapsed="false" customWidth="true" hidden="false" outlineLevel="0" max="6" min="6" style="379" width="9.1"/>
    <col collapsed="false" customWidth="true" hidden="false" outlineLevel="0" max="7" min="7" style="379" width="8.55"/>
    <col collapsed="false" customWidth="true" hidden="false" outlineLevel="0" max="8" min="8" style="379" width="8.99"/>
    <col collapsed="false" customWidth="false" hidden="false" outlineLevel="0" max="257" min="9" style="379" width="12.43"/>
  </cols>
  <sheetData>
    <row r="1" s="166" customFormat="true" ht="15" hidden="false" customHeight="true" outlineLevel="0" collapsed="false">
      <c r="A1" s="165"/>
      <c r="B1" s="165"/>
      <c r="C1" s="380" t="s">
        <v>341</v>
      </c>
      <c r="D1" s="380"/>
      <c r="E1" s="380"/>
      <c r="F1" s="380"/>
      <c r="G1" s="380"/>
      <c r="H1" s="380"/>
    </row>
    <row r="2" s="166" customFormat="true" ht="15" hidden="false" customHeight="true" outlineLevel="0" collapsed="false">
      <c r="A2" s="165"/>
      <c r="B2" s="165"/>
      <c r="C2" s="380" t="s">
        <v>734</v>
      </c>
      <c r="D2" s="380"/>
      <c r="E2" s="380"/>
      <c r="F2" s="380"/>
      <c r="G2" s="380"/>
      <c r="H2" s="380"/>
      <c r="I2" s="985"/>
      <c r="J2" s="985"/>
      <c r="K2" s="985"/>
      <c r="L2" s="985"/>
      <c r="M2" s="985"/>
      <c r="N2" s="985"/>
      <c r="O2" s="985"/>
      <c r="P2" s="985"/>
      <c r="Q2" s="985"/>
      <c r="R2" s="985"/>
      <c r="S2" s="985"/>
      <c r="T2" s="985"/>
      <c r="U2" s="985"/>
      <c r="V2" s="985"/>
      <c r="W2" s="985"/>
      <c r="X2" s="985"/>
    </row>
    <row r="3" s="166" customFormat="true" ht="15.75" hidden="false" customHeight="true" outlineLevel="0" collapsed="false">
      <c r="A3" s="170"/>
      <c r="B3" s="170"/>
      <c r="C3" s="1336" t="s">
        <v>54</v>
      </c>
      <c r="D3" s="1336"/>
      <c r="E3" s="1336"/>
      <c r="F3" s="1336" t="s">
        <v>55</v>
      </c>
      <c r="G3" s="1336"/>
      <c r="H3" s="1336"/>
      <c r="I3" s="985"/>
      <c r="J3" s="985"/>
      <c r="N3" s="985"/>
      <c r="O3" s="985"/>
      <c r="P3" s="985"/>
      <c r="Q3" s="985"/>
      <c r="R3" s="985"/>
      <c r="S3" s="985"/>
      <c r="T3" s="985"/>
      <c r="U3" s="985"/>
      <c r="V3" s="985"/>
      <c r="W3" s="985"/>
      <c r="X3" s="985"/>
    </row>
    <row r="4" s="387" customFormat="true" ht="16.2" hidden="false" customHeight="false" outlineLevel="0" collapsed="false">
      <c r="A4" s="383"/>
      <c r="B4" s="384"/>
      <c r="C4" s="385"/>
      <c r="D4" s="385"/>
      <c r="E4" s="385"/>
      <c r="F4" s="385"/>
      <c r="G4" s="1338" t="n">
        <v>45449</v>
      </c>
      <c r="H4" s="1338"/>
    </row>
    <row r="5" s="387" customFormat="true" ht="17.4" hidden="false" customHeight="false" outlineLevel="0" collapsed="false">
      <c r="A5" s="420" t="s">
        <v>1590</v>
      </c>
      <c r="B5" s="420"/>
      <c r="C5" s="420"/>
      <c r="D5" s="420"/>
      <c r="E5" s="420"/>
      <c r="F5" s="420"/>
      <c r="G5" s="420"/>
      <c r="H5" s="420"/>
    </row>
    <row r="6" s="391" customFormat="true" ht="183.6" hidden="false" customHeight="true" outlineLevel="0" collapsed="false">
      <c r="A6" s="1374" t="s">
        <v>1591</v>
      </c>
      <c r="B6" s="1374"/>
      <c r="C6" s="1374"/>
      <c r="D6" s="1374"/>
      <c r="E6" s="1374"/>
      <c r="F6" s="1355"/>
      <c r="G6" s="1375"/>
      <c r="H6" s="1375"/>
      <c r="L6" s="0"/>
    </row>
    <row r="7" s="391" customFormat="true" ht="72.6" hidden="false" customHeight="true" outlineLevel="0" collapsed="false">
      <c r="A7" s="1374" t="s">
        <v>1592</v>
      </c>
      <c r="B7" s="1374"/>
      <c r="C7" s="1374"/>
      <c r="D7" s="1374"/>
      <c r="E7" s="1374"/>
      <c r="F7" s="1355"/>
      <c r="G7" s="1375"/>
      <c r="H7" s="1375"/>
    </row>
    <row r="8" s="391" customFormat="true" ht="30.6" hidden="false" customHeight="true" outlineLevel="0" collapsed="false">
      <c r="A8" s="1376"/>
      <c r="B8" s="1376"/>
      <c r="C8" s="1376"/>
      <c r="D8" s="1376"/>
      <c r="E8" s="1376"/>
      <c r="F8" s="1339"/>
      <c r="G8" s="1377"/>
      <c r="H8" s="1377"/>
    </row>
    <row r="9" s="403" customFormat="true" ht="42" hidden="false" customHeight="false" outlineLevel="0" collapsed="false">
      <c r="A9" s="397" t="s">
        <v>742</v>
      </c>
      <c r="B9" s="398" t="s">
        <v>1019</v>
      </c>
      <c r="C9" s="399" t="s">
        <v>1130</v>
      </c>
      <c r="D9" s="398" t="s">
        <v>1020</v>
      </c>
      <c r="E9" s="400" t="s">
        <v>1131</v>
      </c>
      <c r="F9" s="401" t="s">
        <v>747</v>
      </c>
      <c r="G9" s="398" t="s">
        <v>227</v>
      </c>
      <c r="H9" s="1341" t="s">
        <v>228</v>
      </c>
    </row>
    <row r="10" customFormat="false" ht="15.6" hidden="false" customHeight="false" outlineLevel="0" collapsed="false">
      <c r="A10" s="1350" t="s">
        <v>1593</v>
      </c>
      <c r="B10" s="1351" t="n">
        <v>5</v>
      </c>
      <c r="C10" s="1351" t="n">
        <v>1500</v>
      </c>
      <c r="D10" s="1351" t="n">
        <v>175</v>
      </c>
      <c r="E10" s="1351" t="n">
        <v>52</v>
      </c>
      <c r="F10" s="1378" t="n">
        <v>1</v>
      </c>
      <c r="G10" s="1379" t="n">
        <v>2250</v>
      </c>
      <c r="H10" s="1380" t="n">
        <v>2700</v>
      </c>
    </row>
    <row r="11" customFormat="false" ht="15.6" hidden="false" customHeight="false" outlineLevel="0" collapsed="false">
      <c r="A11" s="1342" t="s">
        <v>1594</v>
      </c>
      <c r="B11" s="905" t="n">
        <v>5</v>
      </c>
      <c r="C11" s="905" t="n">
        <v>1500</v>
      </c>
      <c r="D11" s="905" t="n">
        <v>300</v>
      </c>
      <c r="E11" s="905" t="n">
        <v>52</v>
      </c>
      <c r="F11" s="1381" t="n">
        <v>1.2</v>
      </c>
      <c r="G11" s="907" t="n">
        <v>2441.66666666667</v>
      </c>
      <c r="H11" s="908" t="n">
        <v>2930</v>
      </c>
    </row>
    <row r="12" customFormat="false" ht="15.6" hidden="true" customHeight="false" outlineLevel="0" collapsed="false">
      <c r="A12" s="1342" t="s">
        <v>1594</v>
      </c>
      <c r="B12" s="1382" t="n">
        <v>16</v>
      </c>
      <c r="C12" s="1382" t="n">
        <v>3000</v>
      </c>
      <c r="D12" s="1382" t="n">
        <v>600</v>
      </c>
      <c r="E12" s="1382" t="n">
        <v>65</v>
      </c>
      <c r="F12" s="1383" t="n">
        <v>1.4</v>
      </c>
      <c r="G12" s="907"/>
      <c r="H12" s="908"/>
    </row>
    <row r="13" customFormat="false" ht="15.6" hidden="false" customHeight="false" outlineLevel="0" collapsed="false">
      <c r="A13" s="1342" t="s">
        <v>1595</v>
      </c>
      <c r="B13" s="905" t="n">
        <v>10</v>
      </c>
      <c r="C13" s="905" t="n">
        <v>1500</v>
      </c>
      <c r="D13" s="905" t="n">
        <v>450</v>
      </c>
      <c r="E13" s="905" t="n">
        <v>55</v>
      </c>
      <c r="F13" s="1381" t="n">
        <v>1.8</v>
      </c>
      <c r="G13" s="907" t="n">
        <v>3308.33333333333</v>
      </c>
      <c r="H13" s="908" t="n">
        <v>3970</v>
      </c>
    </row>
    <row r="14" customFormat="false" ht="15.6" hidden="false" customHeight="false" outlineLevel="0" collapsed="false">
      <c r="A14" s="1342" t="s">
        <v>1596</v>
      </c>
      <c r="B14" s="905" t="n">
        <v>10</v>
      </c>
      <c r="C14" s="905" t="n">
        <v>1500</v>
      </c>
      <c r="D14" s="905" t="n">
        <v>750</v>
      </c>
      <c r="E14" s="905" t="n">
        <v>60</v>
      </c>
      <c r="F14" s="1381" t="n">
        <v>2.2</v>
      </c>
      <c r="G14" s="907" t="n">
        <v>3416.66666666667</v>
      </c>
      <c r="H14" s="908" t="n">
        <v>4100</v>
      </c>
    </row>
    <row r="15" customFormat="false" ht="15.6" hidden="false" customHeight="false" outlineLevel="0" collapsed="false">
      <c r="A15" s="1342" t="s">
        <v>1597</v>
      </c>
      <c r="B15" s="905" t="n">
        <v>16</v>
      </c>
      <c r="C15" s="905" t="n">
        <v>1500</v>
      </c>
      <c r="D15" s="905" t="n">
        <v>900</v>
      </c>
      <c r="E15" s="905" t="n">
        <v>60</v>
      </c>
      <c r="F15" s="1381" t="n">
        <v>3.2</v>
      </c>
      <c r="G15" s="907" t="n">
        <v>3625</v>
      </c>
      <c r="H15" s="908" t="n">
        <v>4350</v>
      </c>
    </row>
    <row r="16" customFormat="false" ht="15.6" hidden="false" customHeight="false" outlineLevel="0" collapsed="false">
      <c r="A16" s="1344" t="s">
        <v>1598</v>
      </c>
      <c r="B16" s="905" t="n">
        <v>34</v>
      </c>
      <c r="C16" s="905" t="n">
        <v>1500</v>
      </c>
      <c r="D16" s="905" t="n">
        <v>1700</v>
      </c>
      <c r="E16" s="905" t="n">
        <v>68</v>
      </c>
      <c r="F16" s="1381" t="n">
        <v>3.8</v>
      </c>
      <c r="G16" s="907" t="n">
        <v>4333.33333333333</v>
      </c>
      <c r="H16" s="908" t="n">
        <v>5200</v>
      </c>
    </row>
    <row r="17" customFormat="false" ht="16.2" hidden="false" customHeight="false" outlineLevel="0" collapsed="false">
      <c r="A17" s="1384" t="s">
        <v>1599</v>
      </c>
      <c r="B17" s="1004" t="n">
        <v>34</v>
      </c>
      <c r="C17" s="1004" t="n">
        <v>1500</v>
      </c>
      <c r="D17" s="1004" t="n">
        <v>2500</v>
      </c>
      <c r="E17" s="1004" t="n">
        <v>68</v>
      </c>
      <c r="F17" s="1385" t="n">
        <v>4.5</v>
      </c>
      <c r="G17" s="899" t="n">
        <v>5183.33333333333</v>
      </c>
      <c r="H17" s="900" t="n">
        <v>6220</v>
      </c>
    </row>
    <row r="18" s="387" customFormat="true" ht="3.9" hidden="false" customHeight="true" outlineLevel="0" collapsed="false">
      <c r="A18" s="383"/>
      <c r="B18" s="384"/>
      <c r="C18" s="385"/>
      <c r="D18" s="385"/>
      <c r="E18" s="385"/>
      <c r="F18" s="385"/>
      <c r="G18" s="993"/>
      <c r="H18" s="994"/>
    </row>
    <row r="19" s="387" customFormat="true" ht="17.4" hidden="true" customHeight="false" outlineLevel="0" collapsed="false">
      <c r="A19" s="420" t="s">
        <v>1600</v>
      </c>
      <c r="B19" s="420"/>
      <c r="C19" s="420"/>
      <c r="D19" s="420"/>
      <c r="E19" s="420"/>
      <c r="F19" s="420"/>
      <c r="G19" s="420"/>
      <c r="H19" s="420"/>
    </row>
    <row r="20" s="391" customFormat="true" ht="71.4" hidden="true" customHeight="true" outlineLevel="0" collapsed="false">
      <c r="A20" s="1339" t="s">
        <v>17</v>
      </c>
      <c r="B20" s="1339"/>
      <c r="C20" s="1339"/>
      <c r="D20" s="1339"/>
      <c r="E20" s="1339"/>
      <c r="F20" s="1339"/>
      <c r="G20" s="1339"/>
      <c r="H20" s="1339"/>
    </row>
    <row r="21" s="403" customFormat="true" ht="30.6" hidden="true" customHeight="false" outlineLevel="0" collapsed="false">
      <c r="A21" s="397" t="s">
        <v>742</v>
      </c>
      <c r="B21" s="398" t="s">
        <v>1019</v>
      </c>
      <c r="C21" s="399" t="s">
        <v>1130</v>
      </c>
      <c r="D21" s="398" t="s">
        <v>1020</v>
      </c>
      <c r="E21" s="400" t="s">
        <v>1131</v>
      </c>
      <c r="F21" s="401" t="s">
        <v>747</v>
      </c>
      <c r="G21" s="398" t="s">
        <v>1023</v>
      </c>
      <c r="H21" s="402" t="s">
        <v>228</v>
      </c>
    </row>
    <row r="22" customFormat="false" ht="15.6" hidden="true" customHeight="false" outlineLevel="0" collapsed="false">
      <c r="A22" s="1386" t="s">
        <v>1601</v>
      </c>
      <c r="B22" s="1387" t="n">
        <v>5</v>
      </c>
      <c r="C22" s="1329" t="n">
        <v>1300</v>
      </c>
      <c r="D22" s="1329" t="n">
        <v>300</v>
      </c>
      <c r="E22" s="1329" t="n">
        <v>52</v>
      </c>
      <c r="F22" s="1329" t="n">
        <v>2.2</v>
      </c>
      <c r="G22" s="1388"/>
      <c r="H22" s="1388"/>
    </row>
    <row r="23" customFormat="false" ht="15.6" hidden="true" customHeight="false" outlineLevel="0" collapsed="false">
      <c r="A23" s="1386" t="s">
        <v>1602</v>
      </c>
      <c r="B23" s="1387" t="n">
        <v>10</v>
      </c>
      <c r="C23" s="1329" t="n">
        <v>1300</v>
      </c>
      <c r="D23" s="1329" t="n">
        <v>450</v>
      </c>
      <c r="E23" s="1329" t="n">
        <v>54</v>
      </c>
      <c r="F23" s="1329" t="n">
        <v>2.4</v>
      </c>
      <c r="G23" s="1389"/>
      <c r="H23" s="1389"/>
    </row>
    <row r="24" customFormat="false" ht="15.6" hidden="true" customHeight="false" outlineLevel="0" collapsed="false">
      <c r="A24" s="1386" t="s">
        <v>1603</v>
      </c>
      <c r="B24" s="1387" t="n">
        <v>10</v>
      </c>
      <c r="C24" s="1329" t="n">
        <v>1300</v>
      </c>
      <c r="D24" s="1329" t="n">
        <v>750</v>
      </c>
      <c r="E24" s="1329" t="n">
        <v>58</v>
      </c>
      <c r="F24" s="1329" t="n">
        <v>2.8</v>
      </c>
      <c r="G24" s="1389"/>
      <c r="H24" s="1389"/>
    </row>
    <row r="25" customFormat="false" ht="15.6" hidden="true" customHeight="false" outlineLevel="0" collapsed="false">
      <c r="A25" s="1386" t="s">
        <v>1604</v>
      </c>
      <c r="B25" s="1387" t="n">
        <v>16</v>
      </c>
      <c r="C25" s="1329" t="n">
        <v>1300</v>
      </c>
      <c r="D25" s="1329" t="n">
        <v>950</v>
      </c>
      <c r="E25" s="1329" t="n">
        <v>60</v>
      </c>
      <c r="F25" s="1329" t="n">
        <v>3.5</v>
      </c>
      <c r="G25" s="1389"/>
      <c r="H25" s="1389"/>
    </row>
    <row r="26" customFormat="false" ht="16.2" hidden="true" customHeight="false" outlineLevel="0" collapsed="false">
      <c r="A26" s="1390" t="s">
        <v>1605</v>
      </c>
      <c r="B26" s="1391" t="n">
        <v>34</v>
      </c>
      <c r="C26" s="1327" t="n">
        <v>1300</v>
      </c>
      <c r="D26" s="1327" t="n">
        <v>1500</v>
      </c>
      <c r="E26" s="1327" t="n">
        <v>62</v>
      </c>
      <c r="F26" s="1327" t="n">
        <v>5</v>
      </c>
      <c r="G26" s="1392"/>
      <c r="H26" s="1392"/>
    </row>
    <row r="27" s="387" customFormat="true" ht="3.9" hidden="false" customHeight="true" outlineLevel="0" collapsed="false">
      <c r="A27" s="383"/>
      <c r="B27" s="384"/>
      <c r="C27" s="385"/>
      <c r="D27" s="385"/>
      <c r="E27" s="385"/>
      <c r="F27" s="385"/>
      <c r="G27" s="993"/>
      <c r="H27" s="994"/>
    </row>
  </sheetData>
  <mergeCells count="15">
    <mergeCell ref="C1:H1"/>
    <mergeCell ref="C2:H2"/>
    <mergeCell ref="C3:E3"/>
    <mergeCell ref="F3:H3"/>
    <mergeCell ref="G4:H4"/>
    <mergeCell ref="A5:H5"/>
    <mergeCell ref="A6:E6"/>
    <mergeCell ref="A7:E7"/>
    <mergeCell ref="A19:H19"/>
    <mergeCell ref="A20:H20"/>
    <mergeCell ref="G22:H22"/>
    <mergeCell ref="G23:H23"/>
    <mergeCell ref="G24:H24"/>
    <mergeCell ref="G25:H25"/>
    <mergeCell ref="G26:H26"/>
  </mergeCells>
  <hyperlinks>
    <hyperlink ref="C3" r:id="rId1" display="http://www.evromash.ru"/>
    <hyperlink ref="F3" r:id="rId2" display="venti@evromash.ru"/>
  </hyperlinks>
  <printOptions headings="false" gridLines="false" gridLinesSet="true" horizontalCentered="true" verticalCentered="false"/>
  <pageMargins left="0" right="0" top="0" bottom="0.354166666666667"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9" topLeftCell="P10" activePane="bottomRight" state="frozen"/>
      <selection pane="topLeft" activeCell="A1" activeCellId="0" sqref="A1"/>
      <selection pane="topRight" activeCell="P1" activeCellId="0" sqref="P1"/>
      <selection pane="bottomLeft" activeCell="A10" activeCellId="0" sqref="A10"/>
      <selection pane="bottomRight" activeCell="D5" activeCellId="0" sqref="D5"/>
    </sheetView>
  </sheetViews>
  <sheetFormatPr defaultColWidth="8.875" defaultRowHeight="13.2" zeroHeight="false" outlineLevelRow="0" outlineLevelCol="0"/>
  <cols>
    <col collapsed="false" customWidth="true" hidden="false" outlineLevel="0" max="1" min="1" style="650" width="8.33"/>
    <col collapsed="false" customWidth="false" hidden="false" outlineLevel="0" max="2" min="2" style="650" width="8.87"/>
    <col collapsed="false" customWidth="true" hidden="false" outlineLevel="0" max="3" min="3" style="650" width="9.55"/>
    <col collapsed="false" customWidth="true" hidden="false" outlineLevel="0" max="4" min="4" style="651" width="10.43"/>
    <col collapsed="false" customWidth="true" hidden="false" outlineLevel="0" max="5" min="5" style="652" width="10.55"/>
    <col collapsed="false" customWidth="true" hidden="true" outlineLevel="0" max="6" min="6" style="652" width="8.96"/>
    <col collapsed="false" customWidth="true" hidden="false" outlineLevel="0" max="8" min="7" style="652" width="8.55"/>
    <col collapsed="false" customWidth="true" hidden="false" outlineLevel="0" max="11" min="9" style="652" width="10.55"/>
    <col collapsed="false" customWidth="true" hidden="false" outlineLevel="0" max="13" min="12" style="652" width="8.55"/>
    <col collapsed="false" customWidth="true" hidden="true" outlineLevel="0" max="15" min="14" style="652" width="10.1"/>
    <col collapsed="false" customWidth="false" hidden="false" outlineLevel="0" max="257" min="16" style="650" width="8.87"/>
  </cols>
  <sheetData>
    <row r="1" customFormat="false" ht="16.8" hidden="false" customHeight="false" outlineLevel="0" collapsed="false">
      <c r="A1" s="653"/>
      <c r="B1" s="654"/>
      <c r="C1" s="655"/>
      <c r="D1" s="655"/>
      <c r="E1" s="445"/>
      <c r="F1" s="655"/>
      <c r="G1" s="445"/>
      <c r="H1" s="655"/>
      <c r="I1" s="445"/>
      <c r="J1" s="656"/>
      <c r="K1" s="650"/>
      <c r="L1" s="656"/>
      <c r="M1" s="657" t="s">
        <v>341</v>
      </c>
      <c r="N1" s="656"/>
    </row>
    <row r="2" customFormat="false" ht="16.8" hidden="false" customHeight="false" outlineLevel="0" collapsed="false">
      <c r="A2" s="653"/>
      <c r="B2" s="654"/>
      <c r="C2" s="655"/>
      <c r="D2" s="655"/>
      <c r="E2" s="445"/>
      <c r="F2" s="655"/>
      <c r="G2" s="445"/>
      <c r="H2" s="655"/>
      <c r="I2" s="445"/>
      <c r="J2" s="656"/>
      <c r="K2" s="650"/>
      <c r="L2" s="656"/>
      <c r="M2" s="657" t="s">
        <v>213</v>
      </c>
      <c r="N2" s="656"/>
    </row>
    <row r="3" customFormat="false" ht="17.4" hidden="false" customHeight="false" outlineLevel="0" collapsed="false">
      <c r="A3" s="658"/>
      <c r="B3" s="659"/>
      <c r="C3" s="658"/>
      <c r="D3" s="660"/>
      <c r="E3" s="661"/>
      <c r="F3" s="661"/>
      <c r="G3" s="664" t="n">
        <v>45117</v>
      </c>
      <c r="H3" s="664"/>
      <c r="I3" s="663" t="s">
        <v>785</v>
      </c>
      <c r="J3" s="663"/>
      <c r="K3" s="663"/>
      <c r="L3" s="663"/>
      <c r="M3" s="665" t="s">
        <v>55</v>
      </c>
      <c r="N3" s="665"/>
      <c r="O3" s="665"/>
    </row>
    <row r="4" customFormat="false" ht="4.2" hidden="false" customHeight="true" outlineLevel="0" collapsed="false">
      <c r="B4" s="666"/>
      <c r="C4" s="666"/>
      <c r="D4" s="667"/>
      <c r="E4" s="667"/>
      <c r="F4" s="667"/>
      <c r="G4" s="667"/>
      <c r="H4" s="667"/>
      <c r="I4" s="667"/>
      <c r="J4" s="667"/>
      <c r="K4" s="667"/>
      <c r="L4" s="667"/>
      <c r="M4" s="667"/>
      <c r="N4" s="667"/>
      <c r="O4" s="667"/>
    </row>
    <row r="5" customFormat="false" ht="44.4" hidden="false" customHeight="true" outlineLevel="0" collapsed="false">
      <c r="A5" s="795" t="s">
        <v>1606</v>
      </c>
      <c r="B5" s="795"/>
      <c r="C5" s="795"/>
      <c r="D5" s="795"/>
      <c r="E5" s="795"/>
      <c r="F5" s="795"/>
      <c r="G5" s="795"/>
      <c r="H5" s="795"/>
      <c r="I5" s="795"/>
      <c r="J5" s="795"/>
      <c r="K5" s="795"/>
      <c r="L5" s="795"/>
      <c r="M5" s="795"/>
      <c r="N5" s="795"/>
      <c r="O5" s="795"/>
    </row>
    <row r="6" customFormat="false" ht="3" hidden="false" customHeight="true" outlineLevel="0" collapsed="false">
      <c r="A6" s="796"/>
      <c r="B6" s="796"/>
      <c r="C6" s="796"/>
      <c r="D6" s="796"/>
      <c r="E6" s="796"/>
      <c r="F6" s="796"/>
      <c r="G6" s="796"/>
      <c r="H6" s="796"/>
      <c r="I6" s="796"/>
      <c r="J6" s="796"/>
      <c r="K6" s="796"/>
      <c r="L6" s="796"/>
      <c r="M6" s="796"/>
      <c r="N6" s="796"/>
      <c r="O6" s="796"/>
    </row>
    <row r="7" customFormat="false" ht="16.2" hidden="false" customHeight="true" outlineLevel="0" collapsed="false">
      <c r="A7" s="753" t="s">
        <v>929</v>
      </c>
      <c r="B7" s="676" t="s">
        <v>930</v>
      </c>
      <c r="C7" s="676"/>
      <c r="D7" s="722" t="s">
        <v>931</v>
      </c>
      <c r="E7" s="722"/>
      <c r="F7" s="722"/>
      <c r="G7" s="722"/>
      <c r="H7" s="722"/>
      <c r="I7" s="722"/>
      <c r="J7" s="722"/>
      <c r="K7" s="722"/>
      <c r="L7" s="722"/>
      <c r="M7" s="722"/>
      <c r="N7" s="1393"/>
      <c r="O7" s="1394"/>
    </row>
    <row r="8" customFormat="false" ht="15.6" hidden="false" customHeight="true" outlineLevel="0" collapsed="false">
      <c r="A8" s="753"/>
      <c r="B8" s="676"/>
      <c r="C8" s="676"/>
      <c r="D8" s="1395" t="s">
        <v>1607</v>
      </c>
      <c r="E8" s="1395"/>
      <c r="F8" s="1396"/>
      <c r="G8" s="1397" t="s">
        <v>1608</v>
      </c>
      <c r="H8" s="1397"/>
      <c r="I8" s="1398" t="s">
        <v>1609</v>
      </c>
      <c r="J8" s="1398"/>
      <c r="K8" s="1398"/>
      <c r="L8" s="1399" t="s">
        <v>1608</v>
      </c>
      <c r="M8" s="1399"/>
      <c r="N8" s="800" t="s">
        <v>1610</v>
      </c>
      <c r="O8" s="800"/>
    </row>
    <row r="9" s="1405" customFormat="true" ht="47.4" hidden="false" customHeight="false" outlineLevel="0" collapsed="false">
      <c r="A9" s="753"/>
      <c r="B9" s="680" t="s">
        <v>932</v>
      </c>
      <c r="C9" s="681" t="s">
        <v>933</v>
      </c>
      <c r="D9" s="682" t="s">
        <v>1611</v>
      </c>
      <c r="E9" s="1400" t="s">
        <v>987</v>
      </c>
      <c r="F9" s="1401"/>
      <c r="G9" s="1402" t="s">
        <v>1612</v>
      </c>
      <c r="H9" s="683" t="s">
        <v>1613</v>
      </c>
      <c r="I9" s="682" t="s">
        <v>1614</v>
      </c>
      <c r="J9" s="1403" t="s">
        <v>1615</v>
      </c>
      <c r="K9" s="1400" t="s">
        <v>987</v>
      </c>
      <c r="L9" s="1403" t="s">
        <v>1612</v>
      </c>
      <c r="M9" s="683" t="s">
        <v>1613</v>
      </c>
      <c r="N9" s="1404" t="s">
        <v>1616</v>
      </c>
      <c r="O9" s="683" t="s">
        <v>1617</v>
      </c>
    </row>
    <row r="10" s="1405" customFormat="true" ht="15.6" hidden="false" customHeight="true" outlineLevel="0" collapsed="false">
      <c r="A10" s="686" t="s">
        <v>1618</v>
      </c>
      <c r="B10" s="1406" t="s">
        <v>994</v>
      </c>
      <c r="C10" s="1406"/>
      <c r="D10" s="1407" t="n">
        <v>18570</v>
      </c>
      <c r="E10" s="1407" t="n">
        <v>41600</v>
      </c>
      <c r="F10" s="1407" t="n">
        <v>21193.2238943595</v>
      </c>
      <c r="G10" s="1408" t="s">
        <v>1619</v>
      </c>
      <c r="H10" s="1408" t="n">
        <v>340</v>
      </c>
      <c r="I10" s="1409" t="n">
        <v>44790</v>
      </c>
      <c r="J10" s="1410" t="n">
        <v>50400</v>
      </c>
      <c r="K10" s="1407" t="n">
        <v>61810</v>
      </c>
      <c r="L10" s="1408" t="s">
        <v>1620</v>
      </c>
      <c r="M10" s="1411" t="n">
        <v>1430</v>
      </c>
      <c r="N10" s="1409" t="n">
        <v>0</v>
      </c>
      <c r="O10" s="1412" t="n">
        <v>0</v>
      </c>
    </row>
    <row r="11" customFormat="false" ht="15" hidden="false" customHeight="true" outlineLevel="0" collapsed="false">
      <c r="A11" s="686"/>
      <c r="B11" s="1413" t="n">
        <v>0.12</v>
      </c>
      <c r="C11" s="693" t="s">
        <v>1621</v>
      </c>
      <c r="D11" s="694" t="n">
        <v>18950</v>
      </c>
      <c r="E11" s="1414" t="n">
        <v>44160</v>
      </c>
      <c r="F11" s="1415" t="n">
        <v>22478.37541939</v>
      </c>
      <c r="G11" s="1408"/>
      <c r="H11" s="1408"/>
      <c r="I11" s="694" t="n">
        <v>0</v>
      </c>
      <c r="J11" s="1416" t="n">
        <v>0</v>
      </c>
      <c r="K11" s="1414" t="n">
        <v>0</v>
      </c>
      <c r="L11" s="1408"/>
      <c r="M11" s="1411"/>
      <c r="N11" s="694" t="n">
        <v>0</v>
      </c>
      <c r="O11" s="695" t="n">
        <v>0</v>
      </c>
    </row>
    <row r="12" customFormat="false" ht="15" hidden="false" customHeight="true" outlineLevel="0" collapsed="false">
      <c r="A12" s="686"/>
      <c r="B12" s="1417" t="s">
        <v>1622</v>
      </c>
      <c r="C12" s="697" t="s">
        <v>1621</v>
      </c>
      <c r="D12" s="698" t="n">
        <v>19040</v>
      </c>
      <c r="E12" s="1415" t="n">
        <v>43920</v>
      </c>
      <c r="F12" s="1415" t="n">
        <v>22376.7385715708</v>
      </c>
      <c r="G12" s="1408"/>
      <c r="H12" s="1408"/>
      <c r="I12" s="698" t="n">
        <v>0</v>
      </c>
      <c r="J12" s="1418" t="n">
        <v>0</v>
      </c>
      <c r="K12" s="1415" t="n">
        <v>0</v>
      </c>
      <c r="L12" s="1408"/>
      <c r="M12" s="1411"/>
      <c r="N12" s="698" t="n">
        <v>0</v>
      </c>
      <c r="O12" s="699" t="n">
        <v>0</v>
      </c>
    </row>
    <row r="13" customFormat="false" ht="15" hidden="false" customHeight="true" outlineLevel="0" collapsed="false">
      <c r="A13" s="686"/>
      <c r="B13" s="1413" t="n">
        <v>0.25</v>
      </c>
      <c r="C13" s="693" t="n">
        <v>1500</v>
      </c>
      <c r="D13" s="694" t="n">
        <v>20610</v>
      </c>
      <c r="E13" s="1414" t="n">
        <v>45490</v>
      </c>
      <c r="F13" s="1414" t="n">
        <v>23178.3805619693</v>
      </c>
      <c r="G13" s="1408"/>
      <c r="H13" s="1408"/>
      <c r="I13" s="694" t="n">
        <v>57030</v>
      </c>
      <c r="J13" s="1416" t="n">
        <v>62470</v>
      </c>
      <c r="K13" s="1414" t="n">
        <v>75240</v>
      </c>
      <c r="L13" s="1408"/>
      <c r="M13" s="1411"/>
      <c r="N13" s="694" t="n">
        <v>0</v>
      </c>
      <c r="O13" s="695" t="n">
        <v>0</v>
      </c>
    </row>
    <row r="14" customFormat="false" ht="15" hidden="false" customHeight="true" outlineLevel="0" collapsed="false">
      <c r="A14" s="686"/>
      <c r="B14" s="1417" t="s">
        <v>1623</v>
      </c>
      <c r="C14" s="697" t="n">
        <v>1500</v>
      </c>
      <c r="D14" s="698" t="n">
        <v>20610</v>
      </c>
      <c r="E14" s="1415" t="n">
        <v>45400</v>
      </c>
      <c r="F14" s="1415" t="n">
        <v>23179.2272882952</v>
      </c>
      <c r="G14" s="1408"/>
      <c r="H14" s="1408"/>
      <c r="I14" s="698" t="n">
        <v>58950</v>
      </c>
      <c r="J14" s="1418" t="n">
        <v>64250</v>
      </c>
      <c r="K14" s="1415" t="n">
        <v>77020</v>
      </c>
      <c r="L14" s="1408"/>
      <c r="M14" s="1411"/>
      <c r="N14" s="698" t="n">
        <v>0</v>
      </c>
      <c r="O14" s="699" t="n">
        <v>0</v>
      </c>
    </row>
    <row r="15" customFormat="false" ht="15.6" hidden="false" customHeight="true" outlineLevel="0" collapsed="false">
      <c r="A15" s="686"/>
      <c r="B15" s="1413" t="s">
        <v>1623</v>
      </c>
      <c r="C15" s="693" t="s">
        <v>1624</v>
      </c>
      <c r="D15" s="694" t="n">
        <v>20860</v>
      </c>
      <c r="E15" s="1414" t="n">
        <v>45960</v>
      </c>
      <c r="F15" s="1415" t="n">
        <v>23416.2368057001</v>
      </c>
      <c r="G15" s="1408"/>
      <c r="H15" s="1408"/>
      <c r="I15" s="694" t="n">
        <v>56680</v>
      </c>
      <c r="J15" s="1416" t="n">
        <v>62140</v>
      </c>
      <c r="K15" s="1414" t="n">
        <v>74910</v>
      </c>
      <c r="L15" s="1408"/>
      <c r="M15" s="1411"/>
      <c r="N15" s="694" t="n">
        <v>0</v>
      </c>
      <c r="O15" s="695" t="n">
        <v>0</v>
      </c>
    </row>
    <row r="16" customFormat="false" ht="15.6" hidden="false" customHeight="true" outlineLevel="0" collapsed="false">
      <c r="A16" s="686"/>
      <c r="B16" s="1417" t="s">
        <v>1625</v>
      </c>
      <c r="C16" s="697" t="s">
        <v>1624</v>
      </c>
      <c r="D16" s="698" t="n">
        <v>21350</v>
      </c>
      <c r="E16" s="1415" t="n">
        <v>45800</v>
      </c>
      <c r="F16" s="1414" t="n">
        <v>23336.1917655247</v>
      </c>
      <c r="G16" s="1408"/>
      <c r="H16" s="1408"/>
      <c r="I16" s="698" t="n">
        <v>58120</v>
      </c>
      <c r="J16" s="1418" t="n">
        <v>63480</v>
      </c>
      <c r="K16" s="1415" t="n">
        <v>76250</v>
      </c>
      <c r="L16" s="1408"/>
      <c r="M16" s="1411"/>
      <c r="N16" s="698" t="n">
        <v>0</v>
      </c>
      <c r="O16" s="699" t="n">
        <v>0</v>
      </c>
    </row>
    <row r="17" customFormat="false" ht="15" hidden="false" customHeight="true" outlineLevel="0" collapsed="false">
      <c r="A17" s="686"/>
      <c r="B17" s="1419" t="s">
        <v>1626</v>
      </c>
      <c r="C17" s="701" t="s">
        <v>1624</v>
      </c>
      <c r="D17" s="702" t="n">
        <v>23710</v>
      </c>
      <c r="E17" s="1420" t="n">
        <v>48500</v>
      </c>
      <c r="F17" s="1421" t="n">
        <v>24709.4062997964</v>
      </c>
      <c r="G17" s="1408"/>
      <c r="H17" s="1408"/>
      <c r="I17" s="702" t="n">
        <v>60750</v>
      </c>
      <c r="J17" s="1422" t="n">
        <v>65890</v>
      </c>
      <c r="K17" s="1420" t="n">
        <v>78670</v>
      </c>
      <c r="L17" s="1408"/>
      <c r="M17" s="1411"/>
      <c r="N17" s="702" t="n">
        <v>0</v>
      </c>
      <c r="O17" s="703" t="n">
        <v>0</v>
      </c>
    </row>
    <row r="18" customFormat="false" ht="15" hidden="false" customHeight="true" outlineLevel="0" collapsed="false">
      <c r="A18" s="686" t="s">
        <v>1367</v>
      </c>
      <c r="B18" s="1406" t="s">
        <v>994</v>
      </c>
      <c r="C18" s="1406"/>
      <c r="D18" s="1407" t="n">
        <v>21830</v>
      </c>
      <c r="E18" s="1407" t="n">
        <v>55790</v>
      </c>
      <c r="F18" s="1407" t="n">
        <v>30235.707151965</v>
      </c>
      <c r="G18" s="1423" t="s">
        <v>1619</v>
      </c>
      <c r="H18" s="1424" t="n">
        <v>340</v>
      </c>
      <c r="I18" s="1409" t="n">
        <v>49150</v>
      </c>
      <c r="J18" s="1410" t="n">
        <v>63860</v>
      </c>
      <c r="K18" s="1407" t="n">
        <v>89250</v>
      </c>
      <c r="L18" s="1423" t="s">
        <v>1620</v>
      </c>
      <c r="M18" s="1425" t="n">
        <v>1430</v>
      </c>
      <c r="N18" s="1409" t="n">
        <v>0</v>
      </c>
      <c r="O18" s="1412" t="n">
        <v>0</v>
      </c>
    </row>
    <row r="19" customFormat="false" ht="15" hidden="false" customHeight="true" outlineLevel="0" collapsed="false">
      <c r="A19" s="686"/>
      <c r="B19" s="1417" t="s">
        <v>1622</v>
      </c>
      <c r="C19" s="697" t="s">
        <v>1621</v>
      </c>
      <c r="D19" s="698" t="n">
        <v>23900</v>
      </c>
      <c r="E19" s="1415" t="n">
        <v>56920</v>
      </c>
      <c r="F19" s="1415" t="n">
        <v>30850.1637973221</v>
      </c>
      <c r="G19" s="1423"/>
      <c r="H19" s="1423"/>
      <c r="I19" s="698" t="n">
        <v>0</v>
      </c>
      <c r="J19" s="1418" t="n">
        <v>0</v>
      </c>
      <c r="K19" s="1415" t="n">
        <v>0</v>
      </c>
      <c r="L19" s="1423"/>
      <c r="M19" s="1425"/>
      <c r="N19" s="698" t="n">
        <v>0</v>
      </c>
      <c r="O19" s="699" t="n">
        <v>0</v>
      </c>
    </row>
    <row r="20" customFormat="false" ht="15" hidden="false" customHeight="true" outlineLevel="0" collapsed="false">
      <c r="A20" s="686"/>
      <c r="B20" s="1413" t="s">
        <v>1627</v>
      </c>
      <c r="C20" s="693" t="s">
        <v>1621</v>
      </c>
      <c r="D20" s="694" t="n">
        <v>24830</v>
      </c>
      <c r="E20" s="1414" t="n">
        <v>60580</v>
      </c>
      <c r="F20" s="1414" t="n">
        <v>31864.6907845644</v>
      </c>
      <c r="G20" s="1423"/>
      <c r="H20" s="1423"/>
      <c r="I20" s="694" t="n">
        <v>62710</v>
      </c>
      <c r="J20" s="1416" t="n">
        <v>77070</v>
      </c>
      <c r="K20" s="1414" t="n">
        <v>103720</v>
      </c>
      <c r="L20" s="1423"/>
      <c r="M20" s="1425"/>
      <c r="N20" s="694" t="n">
        <v>0</v>
      </c>
      <c r="O20" s="695" t="n">
        <v>0</v>
      </c>
    </row>
    <row r="21" customFormat="false" ht="15" hidden="false" customHeight="true" outlineLevel="0" collapsed="false">
      <c r="A21" s="686"/>
      <c r="B21" s="1417" t="s">
        <v>1623</v>
      </c>
      <c r="C21" s="697" t="s">
        <v>1621</v>
      </c>
      <c r="D21" s="698" t="n">
        <v>25080</v>
      </c>
      <c r="E21" s="1415" t="n">
        <v>60900</v>
      </c>
      <c r="F21" s="1415" t="n">
        <v>32733.203488059</v>
      </c>
      <c r="G21" s="1423"/>
      <c r="H21" s="1423"/>
      <c r="I21" s="698" t="n">
        <v>64640</v>
      </c>
      <c r="J21" s="1418" t="n">
        <v>78850</v>
      </c>
      <c r="K21" s="1415" t="n">
        <v>103720</v>
      </c>
      <c r="L21" s="1423"/>
      <c r="M21" s="1425"/>
      <c r="N21" s="698" t="n">
        <v>0</v>
      </c>
      <c r="O21" s="699" t="n">
        <v>0</v>
      </c>
    </row>
    <row r="22" s="1426" customFormat="true" ht="15.6" hidden="false" customHeight="true" outlineLevel="0" collapsed="false">
      <c r="A22" s="686"/>
      <c r="B22" s="1413" t="n">
        <v>0.55</v>
      </c>
      <c r="C22" s="693" t="n">
        <v>1500</v>
      </c>
      <c r="D22" s="694" t="n">
        <v>27310</v>
      </c>
      <c r="E22" s="1414" t="n">
        <v>64420</v>
      </c>
      <c r="F22" s="1414" t="n">
        <v>34847.2182078957</v>
      </c>
      <c r="G22" s="1423"/>
      <c r="H22" s="1423"/>
      <c r="I22" s="694" t="n">
        <v>64690</v>
      </c>
      <c r="J22" s="1416" t="n">
        <v>77760</v>
      </c>
      <c r="K22" s="1414" t="n">
        <v>104170</v>
      </c>
      <c r="L22" s="1423"/>
      <c r="M22" s="1425"/>
      <c r="N22" s="694" t="n">
        <v>0</v>
      </c>
      <c r="O22" s="695" t="n">
        <v>0</v>
      </c>
      <c r="P22" s="650"/>
      <c r="Q22" s="650"/>
      <c r="R22" s="650"/>
      <c r="S22" s="650"/>
      <c r="T22" s="650"/>
      <c r="U22" s="650"/>
      <c r="V22" s="650"/>
      <c r="W22" s="650"/>
      <c r="X22" s="650"/>
      <c r="Y22" s="650"/>
      <c r="Z22" s="650"/>
      <c r="AA22" s="650"/>
      <c r="AB22" s="650"/>
      <c r="AC22" s="650"/>
      <c r="AD22" s="650"/>
      <c r="AE22" s="650"/>
      <c r="AF22" s="650"/>
      <c r="AG22" s="650"/>
      <c r="AH22" s="650"/>
      <c r="AI22" s="650"/>
    </row>
    <row r="23" customFormat="false" ht="15.6" hidden="false" customHeight="true" outlineLevel="0" collapsed="false">
      <c r="A23" s="686"/>
      <c r="B23" s="1417" t="s">
        <v>1628</v>
      </c>
      <c r="C23" s="697" t="n">
        <v>1500</v>
      </c>
      <c r="D23" s="698" t="n">
        <v>32530</v>
      </c>
      <c r="E23" s="1415" t="n">
        <v>66280</v>
      </c>
      <c r="F23" s="1414" t="n">
        <v>35688.9219921075</v>
      </c>
      <c r="G23" s="1423"/>
      <c r="H23" s="1423"/>
      <c r="I23" s="698" t="n">
        <v>64710</v>
      </c>
      <c r="J23" s="1418" t="n">
        <v>77790</v>
      </c>
      <c r="K23" s="1415" t="n">
        <v>104200</v>
      </c>
      <c r="L23" s="1423"/>
      <c r="M23" s="1425"/>
      <c r="N23" s="698" t="n">
        <v>0</v>
      </c>
      <c r="O23" s="699" t="n">
        <v>0</v>
      </c>
    </row>
    <row r="24" customFormat="false" ht="15" hidden="false" customHeight="true" outlineLevel="0" collapsed="false">
      <c r="A24" s="686"/>
      <c r="B24" s="1413" t="s">
        <v>1628</v>
      </c>
      <c r="C24" s="693" t="s">
        <v>1624</v>
      </c>
      <c r="D24" s="694" t="n">
        <v>27810</v>
      </c>
      <c r="E24" s="1414" t="n">
        <v>63700</v>
      </c>
      <c r="F24" s="1414" t="n">
        <v>34525.0315782475</v>
      </c>
      <c r="G24" s="1423"/>
      <c r="H24" s="1423"/>
      <c r="I24" s="694" t="n">
        <v>66430</v>
      </c>
      <c r="J24" s="1416" t="n">
        <v>79380</v>
      </c>
      <c r="K24" s="1414" t="n">
        <v>105760</v>
      </c>
      <c r="L24" s="1423"/>
      <c r="M24" s="1425"/>
      <c r="N24" s="694" t="n">
        <v>0</v>
      </c>
      <c r="O24" s="695" t="n">
        <v>0</v>
      </c>
    </row>
    <row r="25" customFormat="false" ht="15" hidden="false" customHeight="true" outlineLevel="0" collapsed="false">
      <c r="A25" s="686"/>
      <c r="B25" s="1427" t="s">
        <v>198</v>
      </c>
      <c r="C25" s="697" t="s">
        <v>1624</v>
      </c>
      <c r="D25" s="698" t="n">
        <v>33520</v>
      </c>
      <c r="E25" s="1415" t="n">
        <v>67230</v>
      </c>
      <c r="F25" s="1415" t="n">
        <v>36155.9715647169</v>
      </c>
      <c r="G25" s="1423"/>
      <c r="H25" s="1423"/>
      <c r="I25" s="698" t="n">
        <v>64910</v>
      </c>
      <c r="J25" s="1418" t="n">
        <v>78150</v>
      </c>
      <c r="K25" s="1415" t="n">
        <v>106510</v>
      </c>
      <c r="L25" s="1423"/>
      <c r="M25" s="1425"/>
      <c r="N25" s="698" t="n">
        <v>0</v>
      </c>
      <c r="O25" s="699" t="n">
        <v>0</v>
      </c>
    </row>
    <row r="26" customFormat="false" ht="15" hidden="false" customHeight="true" outlineLevel="0" collapsed="false">
      <c r="A26" s="686"/>
      <c r="B26" s="1419" t="s">
        <v>199</v>
      </c>
      <c r="C26" s="701" t="s">
        <v>1624</v>
      </c>
      <c r="D26" s="702" t="n">
        <v>35260</v>
      </c>
      <c r="E26" s="1420" t="n">
        <v>67620</v>
      </c>
      <c r="F26" s="1420" t="n">
        <v>36761.1156965338</v>
      </c>
      <c r="G26" s="1423"/>
      <c r="H26" s="1423"/>
      <c r="I26" s="702" t="n">
        <v>67590</v>
      </c>
      <c r="J26" s="1422" t="n">
        <v>81260</v>
      </c>
      <c r="K26" s="1420" t="n">
        <v>110760</v>
      </c>
      <c r="L26" s="1423"/>
      <c r="M26" s="1425"/>
      <c r="N26" s="702" t="n">
        <v>0</v>
      </c>
      <c r="O26" s="703" t="n">
        <v>0</v>
      </c>
    </row>
    <row r="27" customFormat="false" ht="15" hidden="false" customHeight="true" outlineLevel="0" collapsed="false">
      <c r="A27" s="686" t="s">
        <v>948</v>
      </c>
      <c r="B27" s="1428" t="s">
        <v>994</v>
      </c>
      <c r="C27" s="1428"/>
      <c r="D27" s="1409" t="n">
        <v>28650</v>
      </c>
      <c r="E27" s="1429" t="n">
        <v>75480</v>
      </c>
      <c r="F27" s="1407" t="n">
        <v>40911.7844084598</v>
      </c>
      <c r="G27" s="1423" t="s">
        <v>1629</v>
      </c>
      <c r="H27" s="1424" t="n">
        <v>380</v>
      </c>
      <c r="I27" s="1409" t="n">
        <v>62330</v>
      </c>
      <c r="J27" s="1410" t="n">
        <v>83070</v>
      </c>
      <c r="K27" s="1429" t="n">
        <v>111360</v>
      </c>
      <c r="L27" s="1423" t="s">
        <v>1630</v>
      </c>
      <c r="M27" s="1425" t="n">
        <v>1490</v>
      </c>
      <c r="N27" s="1409" t="n">
        <v>0</v>
      </c>
      <c r="O27" s="1412" t="n">
        <v>0</v>
      </c>
    </row>
    <row r="28" customFormat="false" ht="15" hidden="false" customHeight="true" outlineLevel="0" collapsed="false">
      <c r="A28" s="686"/>
      <c r="B28" s="1417" t="s">
        <v>1622</v>
      </c>
      <c r="C28" s="697" t="n">
        <v>1000</v>
      </c>
      <c r="D28" s="698" t="n">
        <v>31780</v>
      </c>
      <c r="E28" s="1415" t="n">
        <v>81360</v>
      </c>
      <c r="F28" s="1415" t="n">
        <v>44094.5701292935</v>
      </c>
      <c r="G28" s="1423"/>
      <c r="H28" s="1424"/>
      <c r="I28" s="698" t="n">
        <v>0</v>
      </c>
      <c r="J28" s="1418" t="n">
        <v>0</v>
      </c>
      <c r="K28" s="1415" t="n">
        <v>0</v>
      </c>
      <c r="L28" s="1423"/>
      <c r="M28" s="1425"/>
      <c r="N28" s="698" t="n">
        <v>0</v>
      </c>
      <c r="O28" s="699" t="n">
        <v>0</v>
      </c>
    </row>
    <row r="29" customFormat="false" ht="15" hidden="false" customHeight="true" outlineLevel="0" collapsed="false">
      <c r="A29" s="686"/>
      <c r="B29" s="1413" t="s">
        <v>1627</v>
      </c>
      <c r="C29" s="693" t="n">
        <v>1000</v>
      </c>
      <c r="D29" s="694" t="n">
        <v>33840</v>
      </c>
      <c r="E29" s="1414" t="n">
        <v>82230</v>
      </c>
      <c r="F29" s="1414" t="n">
        <v>44403.6591249962</v>
      </c>
      <c r="G29" s="1423"/>
      <c r="H29" s="1424"/>
      <c r="I29" s="694" t="n">
        <v>0</v>
      </c>
      <c r="J29" s="1416" t="n">
        <v>0</v>
      </c>
      <c r="K29" s="1414" t="n">
        <v>0</v>
      </c>
      <c r="L29" s="1423"/>
      <c r="M29" s="1425"/>
      <c r="N29" s="694" t="n">
        <v>0</v>
      </c>
      <c r="O29" s="695" t="n">
        <v>0</v>
      </c>
    </row>
    <row r="30" customFormat="false" ht="15" hidden="false" customHeight="true" outlineLevel="0" collapsed="false">
      <c r="A30" s="686"/>
      <c r="B30" s="1417" t="s">
        <v>1623</v>
      </c>
      <c r="C30" s="697" t="n">
        <v>1000</v>
      </c>
      <c r="D30" s="698" t="n">
        <v>36620</v>
      </c>
      <c r="E30" s="1415" t="n">
        <v>83020</v>
      </c>
      <c r="F30" s="1415" t="n">
        <v>45668.5635647478</v>
      </c>
      <c r="G30" s="1423"/>
      <c r="H30" s="1424"/>
      <c r="I30" s="698" t="n">
        <v>82030</v>
      </c>
      <c r="J30" s="1418" t="n">
        <v>100170</v>
      </c>
      <c r="K30" s="1415" t="n">
        <v>129830</v>
      </c>
      <c r="L30" s="1423"/>
      <c r="M30" s="1425"/>
      <c r="N30" s="698" t="n">
        <v>0</v>
      </c>
      <c r="O30" s="699" t="n">
        <v>0</v>
      </c>
    </row>
    <row r="31" customFormat="false" ht="15" hidden="false" customHeight="true" outlineLevel="0" collapsed="false">
      <c r="A31" s="686"/>
      <c r="B31" s="1413" t="s">
        <v>1625</v>
      </c>
      <c r="C31" s="693" t="s">
        <v>1621</v>
      </c>
      <c r="D31" s="694" t="n">
        <v>34480</v>
      </c>
      <c r="E31" s="1414" t="n">
        <v>82460</v>
      </c>
      <c r="F31" s="1414" t="n">
        <v>44693.8433870853</v>
      </c>
      <c r="G31" s="1423"/>
      <c r="H31" s="1424"/>
      <c r="I31" s="694" t="n">
        <v>80280</v>
      </c>
      <c r="J31" s="1416" t="n">
        <v>98550</v>
      </c>
      <c r="K31" s="1414" t="n">
        <v>127550</v>
      </c>
      <c r="L31" s="1423"/>
      <c r="M31" s="1425"/>
      <c r="N31" s="694" t="n">
        <v>0</v>
      </c>
      <c r="O31" s="695" t="n">
        <v>0</v>
      </c>
    </row>
    <row r="32" customFormat="false" ht="15.6" hidden="false" customHeight="true" outlineLevel="0" collapsed="false">
      <c r="A32" s="686"/>
      <c r="B32" s="1417" t="s">
        <v>1626</v>
      </c>
      <c r="C32" s="697" t="s">
        <v>1621</v>
      </c>
      <c r="D32" s="698" t="n">
        <v>35260</v>
      </c>
      <c r="E32" s="1415" t="n">
        <v>82520</v>
      </c>
      <c r="F32" s="1415" t="n">
        <v>45413.9383966711</v>
      </c>
      <c r="G32" s="1423"/>
      <c r="H32" s="1424"/>
      <c r="I32" s="698" t="n">
        <v>82030</v>
      </c>
      <c r="J32" s="1418" t="n">
        <v>100170</v>
      </c>
      <c r="K32" s="1415" t="n">
        <v>129830</v>
      </c>
      <c r="L32" s="1423"/>
      <c r="M32" s="1425"/>
      <c r="N32" s="698" t="n">
        <v>0</v>
      </c>
      <c r="O32" s="699" t="n">
        <v>0</v>
      </c>
    </row>
    <row r="33" customFormat="false" ht="15.6" hidden="false" customHeight="true" outlineLevel="0" collapsed="false">
      <c r="A33" s="686"/>
      <c r="B33" s="1430" t="s">
        <v>1628</v>
      </c>
      <c r="C33" s="693" t="s">
        <v>1621</v>
      </c>
      <c r="D33" s="694" t="n">
        <v>39420</v>
      </c>
      <c r="E33" s="1414" t="n">
        <v>86850</v>
      </c>
      <c r="F33" s="1414" t="n">
        <v>46949.5937237192</v>
      </c>
      <c r="G33" s="1423"/>
      <c r="H33" s="1424"/>
      <c r="I33" s="694" t="n">
        <v>90260</v>
      </c>
      <c r="J33" s="1416" t="n">
        <v>106290</v>
      </c>
      <c r="K33" s="1414" t="n">
        <v>134640</v>
      </c>
      <c r="L33" s="1423"/>
      <c r="M33" s="1425"/>
      <c r="N33" s="694" t="n">
        <v>0</v>
      </c>
      <c r="O33" s="695" t="n">
        <v>0</v>
      </c>
    </row>
    <row r="34" customFormat="false" ht="15" hidden="false" customHeight="true" outlineLevel="0" collapsed="false">
      <c r="A34" s="686"/>
      <c r="B34" s="1427" t="n">
        <v>1.5</v>
      </c>
      <c r="C34" s="697" t="s">
        <v>1621</v>
      </c>
      <c r="D34" s="698" t="n">
        <v>40180</v>
      </c>
      <c r="E34" s="1415" t="n">
        <v>87390</v>
      </c>
      <c r="F34" s="1414" t="n">
        <v>47295.5741743971</v>
      </c>
      <c r="G34" s="1423"/>
      <c r="H34" s="1424"/>
      <c r="I34" s="698" t="n">
        <v>90260</v>
      </c>
      <c r="J34" s="1418" t="n">
        <v>106290</v>
      </c>
      <c r="K34" s="1415" t="n">
        <v>143190</v>
      </c>
      <c r="L34" s="1423"/>
      <c r="M34" s="1425"/>
      <c r="N34" s="698" t="n">
        <v>0</v>
      </c>
      <c r="O34" s="699" t="n">
        <v>0</v>
      </c>
    </row>
    <row r="35" customFormat="false" ht="15" hidden="false" customHeight="true" outlineLevel="0" collapsed="false">
      <c r="A35" s="686"/>
      <c r="B35" s="1430" t="s">
        <v>1631</v>
      </c>
      <c r="C35" s="693" t="n">
        <v>3000</v>
      </c>
      <c r="D35" s="694" t="n">
        <v>51930</v>
      </c>
      <c r="E35" s="1414" t="n">
        <v>100550</v>
      </c>
      <c r="F35" s="1415" t="n">
        <v>54499.7978119776</v>
      </c>
      <c r="G35" s="1423"/>
      <c r="H35" s="1424"/>
      <c r="I35" s="694" t="n">
        <v>104030</v>
      </c>
      <c r="J35" s="1416" t="n">
        <v>116280</v>
      </c>
      <c r="K35" s="1414" t="n">
        <v>153180</v>
      </c>
      <c r="L35" s="1423"/>
      <c r="M35" s="1425"/>
      <c r="N35" s="694" t="n">
        <v>0</v>
      </c>
      <c r="O35" s="695" t="n">
        <v>0</v>
      </c>
    </row>
    <row r="36" customFormat="false" ht="15" hidden="false" customHeight="true" outlineLevel="0" collapsed="false">
      <c r="A36" s="686"/>
      <c r="B36" s="1427" t="s">
        <v>1632</v>
      </c>
      <c r="C36" s="697" t="s">
        <v>1624</v>
      </c>
      <c r="D36" s="698" t="n">
        <v>55560</v>
      </c>
      <c r="E36" s="1415" t="n">
        <v>101300</v>
      </c>
      <c r="F36" s="1414" t="n">
        <v>57566.779606858</v>
      </c>
      <c r="G36" s="1423"/>
      <c r="H36" s="1424"/>
      <c r="I36" s="698" t="n">
        <v>104030</v>
      </c>
      <c r="J36" s="1418" t="n">
        <v>120820</v>
      </c>
      <c r="K36" s="1415" t="n">
        <v>157730</v>
      </c>
      <c r="L36" s="1423"/>
      <c r="M36" s="1425"/>
      <c r="N36" s="698" t="n">
        <v>0</v>
      </c>
      <c r="O36" s="699" t="n">
        <v>0</v>
      </c>
    </row>
    <row r="37" customFormat="false" ht="15" hidden="false" customHeight="true" outlineLevel="0" collapsed="false">
      <c r="A37" s="686"/>
      <c r="B37" s="1419" t="n">
        <v>7.5</v>
      </c>
      <c r="C37" s="701" t="n">
        <v>3000</v>
      </c>
      <c r="D37" s="702" t="n">
        <v>59120</v>
      </c>
      <c r="E37" s="1420" t="n">
        <v>120050</v>
      </c>
      <c r="F37" s="1421" t="n">
        <v>60576.9390380819</v>
      </c>
      <c r="G37" s="1423"/>
      <c r="H37" s="1424"/>
      <c r="I37" s="702" t="n">
        <v>116100</v>
      </c>
      <c r="J37" s="1422" t="n">
        <v>131970</v>
      </c>
      <c r="K37" s="1420" t="n">
        <v>168880</v>
      </c>
      <c r="L37" s="1423"/>
      <c r="M37" s="1425"/>
      <c r="N37" s="702" t="n">
        <v>0</v>
      </c>
      <c r="O37" s="703" t="n">
        <v>0</v>
      </c>
    </row>
    <row r="38" customFormat="false" ht="15" hidden="false" customHeight="true" outlineLevel="0" collapsed="false">
      <c r="A38" s="686" t="s">
        <v>949</v>
      </c>
      <c r="B38" s="1428" t="s">
        <v>994</v>
      </c>
      <c r="C38" s="1428"/>
      <c r="D38" s="1431" t="n">
        <v>44870</v>
      </c>
      <c r="E38" s="1432" t="n">
        <v>106190</v>
      </c>
      <c r="F38" s="1407" t="n">
        <v>57860.404253466</v>
      </c>
      <c r="G38" s="1433" t="s">
        <v>1633</v>
      </c>
      <c r="H38" s="1434" t="n">
        <v>380</v>
      </c>
      <c r="I38" s="1431" t="n">
        <v>85530</v>
      </c>
      <c r="J38" s="1435" t="n">
        <v>103250</v>
      </c>
      <c r="K38" s="1432" t="n">
        <v>162350</v>
      </c>
      <c r="L38" s="1433" t="s">
        <v>1630</v>
      </c>
      <c r="M38" s="1436" t="n">
        <v>1490</v>
      </c>
      <c r="N38" s="1431" t="n">
        <v>0</v>
      </c>
      <c r="O38" s="1437" t="n">
        <v>0</v>
      </c>
    </row>
    <row r="39" customFormat="false" ht="15.6" hidden="false" customHeight="true" outlineLevel="0" collapsed="false">
      <c r="A39" s="686"/>
      <c r="B39" s="1417" t="s">
        <v>1625</v>
      </c>
      <c r="C39" s="697" t="n">
        <v>1000</v>
      </c>
      <c r="D39" s="698" t="n">
        <v>47180</v>
      </c>
      <c r="E39" s="1415" t="n">
        <v>113550</v>
      </c>
      <c r="F39" s="1415" t="n">
        <v>62065.649979011</v>
      </c>
      <c r="G39" s="1433"/>
      <c r="H39" s="1433"/>
      <c r="I39" s="698" t="n">
        <v>107610</v>
      </c>
      <c r="J39" s="1418" t="n">
        <v>121850</v>
      </c>
      <c r="K39" s="1415" t="n">
        <v>176740</v>
      </c>
      <c r="L39" s="1433"/>
      <c r="M39" s="1436"/>
      <c r="N39" s="698" t="n">
        <v>0</v>
      </c>
      <c r="O39" s="699" t="n">
        <v>0</v>
      </c>
    </row>
    <row r="40" customFormat="false" ht="15.6" hidden="false" customHeight="true" outlineLevel="0" collapsed="false">
      <c r="A40" s="686"/>
      <c r="B40" s="1413" t="s">
        <v>1626</v>
      </c>
      <c r="C40" s="693" t="n">
        <v>1000</v>
      </c>
      <c r="D40" s="694" t="n">
        <v>51890</v>
      </c>
      <c r="E40" s="1414" t="n">
        <v>117740</v>
      </c>
      <c r="F40" s="1414" t="n">
        <v>63646.3120162577</v>
      </c>
      <c r="G40" s="1433"/>
      <c r="H40" s="1433"/>
      <c r="I40" s="694" t="n">
        <v>104460</v>
      </c>
      <c r="J40" s="1416" t="n">
        <v>118100</v>
      </c>
      <c r="K40" s="1414" t="n">
        <v>179710</v>
      </c>
      <c r="L40" s="1433"/>
      <c r="M40" s="1436"/>
      <c r="N40" s="694" t="n">
        <v>0</v>
      </c>
      <c r="O40" s="695" t="n">
        <v>0</v>
      </c>
    </row>
    <row r="41" customFormat="false" ht="15" hidden="false" customHeight="true" outlineLevel="0" collapsed="false">
      <c r="A41" s="686"/>
      <c r="B41" s="1427" t="s">
        <v>1628</v>
      </c>
      <c r="C41" s="697" t="n">
        <v>1000</v>
      </c>
      <c r="D41" s="698" t="n">
        <v>52140</v>
      </c>
      <c r="E41" s="1415" t="n">
        <v>118920</v>
      </c>
      <c r="F41" s="1415" t="n">
        <v>64797.3712013502</v>
      </c>
      <c r="G41" s="1433"/>
      <c r="H41" s="1433"/>
      <c r="I41" s="698" t="n">
        <v>104460</v>
      </c>
      <c r="J41" s="1418" t="n">
        <v>118100</v>
      </c>
      <c r="K41" s="1415" t="n">
        <v>179710</v>
      </c>
      <c r="L41" s="1433"/>
      <c r="M41" s="1436"/>
      <c r="N41" s="698" t="n">
        <v>0</v>
      </c>
      <c r="O41" s="699" t="n">
        <v>0</v>
      </c>
    </row>
    <row r="42" customFormat="false" ht="15" hidden="false" customHeight="true" outlineLevel="0" collapsed="false">
      <c r="A42" s="686"/>
      <c r="B42" s="1430" t="s">
        <v>198</v>
      </c>
      <c r="C42" s="693" t="s">
        <v>1621</v>
      </c>
      <c r="D42" s="694" t="n">
        <v>51760</v>
      </c>
      <c r="E42" s="1414" t="n">
        <v>117510</v>
      </c>
      <c r="F42" s="1414" t="n">
        <v>64029.3225170348</v>
      </c>
      <c r="G42" s="1433"/>
      <c r="H42" s="1433"/>
      <c r="I42" s="694" t="n">
        <v>104460</v>
      </c>
      <c r="J42" s="1416" t="n">
        <v>118100</v>
      </c>
      <c r="K42" s="1414" t="n">
        <v>179710</v>
      </c>
      <c r="L42" s="1433"/>
      <c r="M42" s="1436"/>
      <c r="N42" s="694" t="n">
        <v>0</v>
      </c>
      <c r="O42" s="695" t="n">
        <v>0</v>
      </c>
    </row>
    <row r="43" customFormat="false" ht="15" hidden="false" customHeight="true" outlineLevel="0" collapsed="false">
      <c r="A43" s="686"/>
      <c r="B43" s="1427" t="s">
        <v>199</v>
      </c>
      <c r="C43" s="697" t="s">
        <v>1621</v>
      </c>
      <c r="D43" s="698" t="n">
        <v>57260</v>
      </c>
      <c r="E43" s="1415" t="n">
        <v>124650</v>
      </c>
      <c r="F43" s="1415" t="n">
        <v>67971.978958253</v>
      </c>
      <c r="G43" s="1433"/>
      <c r="H43" s="1433"/>
      <c r="I43" s="698" t="n">
        <v>115520</v>
      </c>
      <c r="J43" s="1418" t="n">
        <v>130030</v>
      </c>
      <c r="K43" s="1415" t="n">
        <v>191640</v>
      </c>
      <c r="L43" s="1433"/>
      <c r="M43" s="1436"/>
      <c r="N43" s="698" t="n">
        <v>0</v>
      </c>
      <c r="O43" s="699" t="n">
        <v>0</v>
      </c>
    </row>
    <row r="44" customFormat="false" ht="15" hidden="false" customHeight="true" outlineLevel="0" collapsed="false">
      <c r="A44" s="686"/>
      <c r="B44" s="1419" t="s">
        <v>1634</v>
      </c>
      <c r="C44" s="701" t="s">
        <v>1621</v>
      </c>
      <c r="D44" s="702" t="n">
        <v>62440</v>
      </c>
      <c r="E44" s="1420" t="n">
        <v>129260</v>
      </c>
      <c r="F44" s="1420" t="n">
        <v>70572.9412464559</v>
      </c>
      <c r="G44" s="1433"/>
      <c r="H44" s="1433"/>
      <c r="I44" s="702" t="n">
        <v>128010</v>
      </c>
      <c r="J44" s="1422" t="n">
        <v>141690</v>
      </c>
      <c r="K44" s="1420" t="n">
        <v>203300</v>
      </c>
      <c r="L44" s="1433"/>
      <c r="M44" s="1436"/>
      <c r="N44" s="702" t="n">
        <v>0</v>
      </c>
      <c r="O44" s="703" t="n">
        <v>0</v>
      </c>
    </row>
    <row r="45" customFormat="false" ht="15" hidden="false" customHeight="true" outlineLevel="0" collapsed="false">
      <c r="A45" s="686" t="s">
        <v>943</v>
      </c>
      <c r="B45" s="1428" t="s">
        <v>994</v>
      </c>
      <c r="C45" s="1428"/>
      <c r="D45" s="1431" t="n">
        <v>64200</v>
      </c>
      <c r="E45" s="1432" t="n">
        <v>163600</v>
      </c>
      <c r="F45" s="1407" t="n">
        <v>89141.9465090369</v>
      </c>
      <c r="G45" s="1433" t="s">
        <v>1635</v>
      </c>
      <c r="H45" s="1434" t="n">
        <v>490</v>
      </c>
      <c r="I45" s="1431" t="n">
        <v>111520</v>
      </c>
      <c r="J45" s="1435" t="n">
        <v>159890</v>
      </c>
      <c r="K45" s="1432" t="n">
        <v>265210</v>
      </c>
      <c r="L45" s="1438" t="s">
        <v>1636</v>
      </c>
      <c r="M45" s="1439" t="n">
        <v>1490</v>
      </c>
      <c r="N45" s="1431"/>
      <c r="O45" s="1437"/>
    </row>
    <row r="46" customFormat="false" ht="15" hidden="false" customHeight="true" outlineLevel="0" collapsed="false">
      <c r="A46" s="686"/>
      <c r="B46" s="1427" t="s">
        <v>1628</v>
      </c>
      <c r="C46" s="697" t="s">
        <v>1637</v>
      </c>
      <c r="D46" s="698" t="n">
        <v>69020</v>
      </c>
      <c r="E46" s="1415" t="n">
        <v>177060</v>
      </c>
      <c r="F46" s="1415" t="n">
        <v>96477.5343522714</v>
      </c>
      <c r="G46" s="1433"/>
      <c r="H46" s="1433"/>
      <c r="I46" s="698" t="n">
        <v>128680</v>
      </c>
      <c r="J46" s="1418" t="n">
        <v>173610</v>
      </c>
      <c r="K46" s="1415" t="n">
        <v>283410</v>
      </c>
      <c r="L46" s="1438"/>
      <c r="M46" s="1439"/>
      <c r="N46" s="698"/>
      <c r="O46" s="699"/>
    </row>
    <row r="47" customFormat="false" ht="15" hidden="false" customHeight="true" outlineLevel="0" collapsed="false">
      <c r="A47" s="686"/>
      <c r="B47" s="1430" t="s">
        <v>198</v>
      </c>
      <c r="C47" s="693" t="n">
        <v>1000</v>
      </c>
      <c r="D47" s="694" t="n">
        <v>72500</v>
      </c>
      <c r="E47" s="1414" t="n">
        <v>182490</v>
      </c>
      <c r="F47" s="1414" t="n">
        <v>99436.9098246632</v>
      </c>
      <c r="G47" s="1433"/>
      <c r="H47" s="1433"/>
      <c r="I47" s="694" t="n">
        <v>140250</v>
      </c>
      <c r="J47" s="1416" t="n">
        <v>186010</v>
      </c>
      <c r="K47" s="1414" t="n">
        <v>295810</v>
      </c>
      <c r="L47" s="1438"/>
      <c r="M47" s="1439"/>
      <c r="N47" s="694"/>
      <c r="O47" s="695"/>
    </row>
    <row r="48" customFormat="false" ht="15.6" hidden="false" customHeight="true" outlineLevel="0" collapsed="false">
      <c r="A48" s="686"/>
      <c r="B48" s="1427" t="s">
        <v>199</v>
      </c>
      <c r="C48" s="697" t="n">
        <v>1000</v>
      </c>
      <c r="D48" s="698" t="n">
        <v>81940</v>
      </c>
      <c r="E48" s="1415" t="n">
        <v>184470</v>
      </c>
      <c r="F48" s="1415" t="n">
        <v>102338.238212082</v>
      </c>
      <c r="G48" s="1433"/>
      <c r="H48" s="1433"/>
      <c r="I48" s="698" t="n">
        <v>186600</v>
      </c>
      <c r="J48" s="1418" t="n">
        <v>226920</v>
      </c>
      <c r="K48" s="1415" t="n">
        <v>304090</v>
      </c>
      <c r="L48" s="1438"/>
      <c r="M48" s="1439"/>
      <c r="N48" s="698"/>
      <c r="O48" s="699"/>
    </row>
    <row r="49" customFormat="false" ht="15.6" hidden="false" customHeight="true" outlineLevel="0" collapsed="false">
      <c r="A49" s="686"/>
      <c r="B49" s="1430" t="n">
        <v>3</v>
      </c>
      <c r="C49" s="693" t="n">
        <v>1000</v>
      </c>
      <c r="D49" s="694" t="n">
        <v>90810</v>
      </c>
      <c r="E49" s="1414" t="n">
        <v>195520</v>
      </c>
      <c r="F49" s="1414" t="n">
        <v>108104.235793952</v>
      </c>
      <c r="G49" s="1433"/>
      <c r="H49" s="1433"/>
      <c r="I49" s="694" t="n">
        <v>201720</v>
      </c>
      <c r="J49" s="1416" t="n">
        <v>240830</v>
      </c>
      <c r="K49" s="1414" t="n">
        <v>315830</v>
      </c>
      <c r="L49" s="1440" t="s">
        <v>1638</v>
      </c>
      <c r="M49" s="1441" t="n">
        <v>1590</v>
      </c>
      <c r="N49" s="694"/>
      <c r="O49" s="695"/>
    </row>
    <row r="50" customFormat="false" ht="15" hidden="false" customHeight="true" outlineLevel="0" collapsed="false">
      <c r="A50" s="686"/>
      <c r="B50" s="1427" t="n">
        <v>4</v>
      </c>
      <c r="C50" s="1442" t="n">
        <v>1500</v>
      </c>
      <c r="D50" s="698" t="n">
        <v>86670</v>
      </c>
      <c r="E50" s="1415" t="n">
        <v>191400</v>
      </c>
      <c r="F50" s="1415" t="n">
        <v>104294.614850686</v>
      </c>
      <c r="G50" s="1433"/>
      <c r="H50" s="1433"/>
      <c r="I50" s="698" t="n">
        <v>163490</v>
      </c>
      <c r="J50" s="1418" t="n">
        <v>206710</v>
      </c>
      <c r="K50" s="1415" t="n">
        <v>307180</v>
      </c>
      <c r="L50" s="1440"/>
      <c r="M50" s="1441"/>
      <c r="N50" s="698"/>
      <c r="O50" s="699"/>
    </row>
    <row r="51" customFormat="false" ht="15" hidden="false" customHeight="true" outlineLevel="0" collapsed="false">
      <c r="A51" s="686"/>
      <c r="B51" s="1430" t="s">
        <v>1632</v>
      </c>
      <c r="C51" s="693" t="s">
        <v>1621</v>
      </c>
      <c r="D51" s="694" t="n">
        <v>92860</v>
      </c>
      <c r="E51" s="1414" t="n">
        <v>198470</v>
      </c>
      <c r="F51" s="1414" t="n">
        <v>109607.595823669</v>
      </c>
      <c r="G51" s="1433"/>
      <c r="H51" s="1433"/>
      <c r="I51" s="694" t="n">
        <v>164360</v>
      </c>
      <c r="J51" s="1416" t="n">
        <v>208530</v>
      </c>
      <c r="K51" s="1414" t="n">
        <v>313920</v>
      </c>
      <c r="L51" s="1440"/>
      <c r="M51" s="1441"/>
      <c r="N51" s="694"/>
      <c r="O51" s="695"/>
    </row>
    <row r="52" customFormat="false" ht="15" hidden="false" customHeight="true" outlineLevel="0" collapsed="false">
      <c r="A52" s="686"/>
      <c r="B52" s="1427" t="s">
        <v>1639</v>
      </c>
      <c r="C52" s="697" t="s">
        <v>1621</v>
      </c>
      <c r="D52" s="698" t="n">
        <v>113760</v>
      </c>
      <c r="E52" s="1415" t="n">
        <v>211910</v>
      </c>
      <c r="F52" s="1415" t="n">
        <v>116634.276210541</v>
      </c>
      <c r="G52" s="1433"/>
      <c r="H52" s="1433"/>
      <c r="I52" s="698" t="n">
        <v>219700</v>
      </c>
      <c r="J52" s="1418" t="n">
        <v>254650</v>
      </c>
      <c r="K52" s="1415" t="n">
        <v>364440</v>
      </c>
      <c r="L52" s="1440"/>
      <c r="M52" s="1441"/>
      <c r="N52" s="698"/>
      <c r="O52" s="699"/>
    </row>
    <row r="53" customFormat="false" ht="15" hidden="false" customHeight="true" outlineLevel="0" collapsed="false">
      <c r="A53" s="686"/>
      <c r="B53" s="1419" t="s">
        <v>1640</v>
      </c>
      <c r="C53" s="701" t="s">
        <v>1621</v>
      </c>
      <c r="D53" s="702" t="n">
        <v>126260</v>
      </c>
      <c r="E53" s="1420" t="n">
        <v>222420</v>
      </c>
      <c r="F53" s="1420" t="n">
        <v>121192.863282632</v>
      </c>
      <c r="G53" s="1433"/>
      <c r="H53" s="1433"/>
      <c r="I53" s="702" t="n">
        <v>252590</v>
      </c>
      <c r="J53" s="1422" t="n">
        <v>283930</v>
      </c>
      <c r="K53" s="1420" t="n">
        <v>393730</v>
      </c>
      <c r="L53" s="1440"/>
      <c r="M53" s="1441"/>
      <c r="N53" s="702"/>
      <c r="O53" s="703"/>
    </row>
    <row r="54" customFormat="false" ht="15" hidden="false" customHeight="true" outlineLevel="0" collapsed="false">
      <c r="A54" s="686" t="s">
        <v>1641</v>
      </c>
      <c r="B54" s="1428" t="s">
        <v>994</v>
      </c>
      <c r="C54" s="1428"/>
      <c r="D54" s="1431" t="n">
        <v>113510</v>
      </c>
      <c r="E54" s="1432" t="n">
        <v>276870</v>
      </c>
      <c r="F54" s="1407" t="n">
        <v>141057.480086176</v>
      </c>
      <c r="G54" s="1433" t="s">
        <v>1642</v>
      </c>
      <c r="H54" s="1434" t="n">
        <v>590</v>
      </c>
      <c r="I54" s="1409" t="n">
        <v>234340</v>
      </c>
      <c r="J54" s="1410" t="n">
        <v>326760</v>
      </c>
      <c r="K54" s="1432" t="n">
        <v>414530</v>
      </c>
      <c r="L54" s="1433" t="s">
        <v>1643</v>
      </c>
      <c r="M54" s="1436" t="n">
        <v>1590</v>
      </c>
      <c r="N54" s="1431"/>
      <c r="O54" s="1437"/>
    </row>
    <row r="55" customFormat="false" ht="15" hidden="false" customHeight="true" outlineLevel="0" collapsed="false">
      <c r="A55" s="686"/>
      <c r="B55" s="1427" t="n">
        <v>3</v>
      </c>
      <c r="C55" s="697" t="n">
        <v>750</v>
      </c>
      <c r="D55" s="698" t="n">
        <v>130010</v>
      </c>
      <c r="E55" s="1415" t="n">
        <v>306390</v>
      </c>
      <c r="F55" s="1415" t="n">
        <v>156098.558128952</v>
      </c>
      <c r="G55" s="1433"/>
      <c r="H55" s="1433"/>
      <c r="I55" s="698" t="n">
        <v>0</v>
      </c>
      <c r="J55" s="1418" t="n">
        <v>0</v>
      </c>
      <c r="K55" s="1415" t="n">
        <v>0</v>
      </c>
      <c r="L55" s="1433"/>
      <c r="M55" s="1436"/>
      <c r="N55" s="698"/>
      <c r="O55" s="699"/>
    </row>
    <row r="56" customFormat="false" ht="15" hidden="false" customHeight="true" outlineLevel="0" collapsed="false">
      <c r="A56" s="686"/>
      <c r="B56" s="1430" t="n">
        <v>4</v>
      </c>
      <c r="C56" s="693" t="n">
        <v>750</v>
      </c>
      <c r="D56" s="694" t="n">
        <v>138140</v>
      </c>
      <c r="E56" s="1414" t="n">
        <v>316320</v>
      </c>
      <c r="F56" s="1414" t="n">
        <v>161159.117289264</v>
      </c>
      <c r="G56" s="1433"/>
      <c r="H56" s="1433"/>
      <c r="I56" s="694" t="n">
        <v>0</v>
      </c>
      <c r="J56" s="1416" t="n">
        <v>0</v>
      </c>
      <c r="K56" s="1414" t="n">
        <v>0</v>
      </c>
      <c r="L56" s="1433"/>
      <c r="M56" s="1436"/>
      <c r="N56" s="694"/>
      <c r="O56" s="695"/>
    </row>
    <row r="57" customFormat="false" ht="15" hidden="false" customHeight="true" outlineLevel="0" collapsed="false">
      <c r="A57" s="686"/>
      <c r="B57" s="1427" t="n">
        <v>4</v>
      </c>
      <c r="C57" s="697" t="n">
        <v>1000</v>
      </c>
      <c r="D57" s="698" t="n">
        <v>125020</v>
      </c>
      <c r="E57" s="1415" t="n">
        <v>300490</v>
      </c>
      <c r="F57" s="1415" t="n">
        <v>153093.225496756</v>
      </c>
      <c r="G57" s="1433"/>
      <c r="H57" s="1433"/>
      <c r="I57" s="698" t="n">
        <v>301340</v>
      </c>
      <c r="J57" s="1418" t="n">
        <v>412780</v>
      </c>
      <c r="K57" s="1415" t="n">
        <v>504980</v>
      </c>
      <c r="L57" s="1433"/>
      <c r="M57" s="1436"/>
      <c r="N57" s="698"/>
      <c r="O57" s="699"/>
    </row>
    <row r="58" customFormat="false" ht="15" hidden="false" customHeight="true" outlineLevel="0" collapsed="false">
      <c r="A58" s="686"/>
      <c r="B58" s="1430" t="s">
        <v>1632</v>
      </c>
      <c r="C58" s="693" t="n">
        <v>1000</v>
      </c>
      <c r="D58" s="694" t="n">
        <v>140990</v>
      </c>
      <c r="E58" s="1414" t="n">
        <v>315190</v>
      </c>
      <c r="F58" s="1414" t="n">
        <v>160581.723592444</v>
      </c>
      <c r="G58" s="1433"/>
      <c r="H58" s="1433"/>
      <c r="I58" s="694" t="n">
        <v>322610</v>
      </c>
      <c r="J58" s="1416" t="n">
        <v>423290</v>
      </c>
      <c r="K58" s="1414" t="n">
        <v>582560</v>
      </c>
      <c r="L58" s="1433"/>
      <c r="M58" s="1436"/>
      <c r="N58" s="694"/>
      <c r="O58" s="695"/>
    </row>
    <row r="59" customFormat="false" ht="15.6" hidden="false" customHeight="true" outlineLevel="0" collapsed="false">
      <c r="A59" s="686"/>
      <c r="B59" s="1427" t="s">
        <v>1639</v>
      </c>
      <c r="C59" s="697" t="n">
        <v>1000</v>
      </c>
      <c r="D59" s="698" t="n">
        <v>150490</v>
      </c>
      <c r="E59" s="1415" t="n">
        <v>323930</v>
      </c>
      <c r="F59" s="1415" t="n">
        <v>165031.867099557</v>
      </c>
      <c r="G59" s="1433"/>
      <c r="H59" s="1433"/>
      <c r="I59" s="698" t="n">
        <v>352020</v>
      </c>
      <c r="J59" s="1418" t="n">
        <v>452580</v>
      </c>
      <c r="K59" s="1415" t="n">
        <v>613070</v>
      </c>
      <c r="L59" s="1433"/>
      <c r="M59" s="1436"/>
      <c r="N59" s="698"/>
      <c r="O59" s="699"/>
    </row>
    <row r="60" customFormat="false" ht="15.6" hidden="false" customHeight="true" outlineLevel="0" collapsed="false">
      <c r="A60" s="686"/>
      <c r="B60" s="1430" t="n">
        <v>11</v>
      </c>
      <c r="C60" s="693" t="n">
        <v>1000</v>
      </c>
      <c r="D60" s="694" t="n">
        <v>172190</v>
      </c>
      <c r="E60" s="1414" t="n">
        <v>360210</v>
      </c>
      <c r="F60" s="1414" t="n">
        <v>183518.945397515</v>
      </c>
      <c r="G60" s="1433"/>
      <c r="H60" s="1433"/>
      <c r="I60" s="694" t="n">
        <v>382100</v>
      </c>
      <c r="J60" s="1416" t="n">
        <v>482360</v>
      </c>
      <c r="K60" s="1414" t="n">
        <v>644000</v>
      </c>
      <c r="L60" s="1433"/>
      <c r="M60" s="1436"/>
      <c r="N60" s="694"/>
      <c r="O60" s="695"/>
    </row>
    <row r="61" customFormat="false" ht="15" hidden="false" customHeight="true" outlineLevel="0" collapsed="false">
      <c r="A61" s="686"/>
      <c r="B61" s="1427" t="n">
        <v>11</v>
      </c>
      <c r="C61" s="697" t="n">
        <v>1500</v>
      </c>
      <c r="D61" s="698" t="n">
        <v>150810</v>
      </c>
      <c r="E61" s="1415" t="n">
        <v>324220</v>
      </c>
      <c r="F61" s="1415" t="n">
        <v>165183.606045836</v>
      </c>
      <c r="G61" s="1433"/>
      <c r="H61" s="1433"/>
      <c r="I61" s="698" t="n">
        <v>351280</v>
      </c>
      <c r="J61" s="1418" t="n">
        <v>451850</v>
      </c>
      <c r="K61" s="1415" t="n">
        <v>612310</v>
      </c>
      <c r="L61" s="1433"/>
      <c r="M61" s="1436"/>
      <c r="N61" s="698"/>
      <c r="O61" s="699"/>
    </row>
    <row r="62" customFormat="false" ht="15" hidden="false" customHeight="true" outlineLevel="0" collapsed="false">
      <c r="A62" s="686"/>
      <c r="B62" s="1430" t="n">
        <v>15</v>
      </c>
      <c r="C62" s="693" t="n">
        <v>1500</v>
      </c>
      <c r="D62" s="694" t="n">
        <v>191980</v>
      </c>
      <c r="E62" s="1414" t="n">
        <v>362110</v>
      </c>
      <c r="F62" s="1414" t="n">
        <v>184486.961662008</v>
      </c>
      <c r="G62" s="1433"/>
      <c r="H62" s="1433"/>
      <c r="I62" s="694" t="n">
        <v>381210</v>
      </c>
      <c r="J62" s="1416" t="n">
        <v>481430</v>
      </c>
      <c r="K62" s="1414" t="n">
        <v>643020</v>
      </c>
      <c r="L62" s="1433"/>
      <c r="M62" s="1436"/>
      <c r="N62" s="694"/>
      <c r="O62" s="695"/>
    </row>
    <row r="63" customFormat="false" ht="15" hidden="false" customHeight="true" outlineLevel="0" collapsed="false">
      <c r="A63" s="686"/>
      <c r="B63" s="1427" t="n">
        <v>18.5</v>
      </c>
      <c r="C63" s="697" t="n">
        <v>1500</v>
      </c>
      <c r="D63" s="698" t="n">
        <v>202130</v>
      </c>
      <c r="E63" s="1415" t="n">
        <v>371450</v>
      </c>
      <c r="F63" s="1415" t="n">
        <v>189242.894698797</v>
      </c>
      <c r="G63" s="1433"/>
      <c r="H63" s="1433"/>
      <c r="I63" s="698" t="n">
        <v>400850</v>
      </c>
      <c r="J63" s="1418" t="n">
        <v>501040</v>
      </c>
      <c r="K63" s="1415" t="n">
        <v>663490</v>
      </c>
      <c r="L63" s="1433"/>
      <c r="M63" s="1436"/>
      <c r="N63" s="698"/>
      <c r="O63" s="699"/>
    </row>
    <row r="64" customFormat="false" ht="15" hidden="false" customHeight="true" outlineLevel="0" collapsed="false">
      <c r="A64" s="686"/>
      <c r="B64" s="1419" t="n">
        <v>22</v>
      </c>
      <c r="C64" s="701" t="n">
        <v>1500</v>
      </c>
      <c r="D64" s="702" t="n">
        <v>238670</v>
      </c>
      <c r="E64" s="1420" t="n">
        <v>405070</v>
      </c>
      <c r="F64" s="1420" t="n">
        <v>206374.516468769</v>
      </c>
      <c r="G64" s="1433"/>
      <c r="H64" s="1433"/>
      <c r="I64" s="702" t="n">
        <v>444010</v>
      </c>
      <c r="J64" s="1422" t="n">
        <v>542790</v>
      </c>
      <c r="K64" s="1420" t="n">
        <v>706300</v>
      </c>
      <c r="L64" s="1433"/>
      <c r="M64" s="1436"/>
      <c r="N64" s="702"/>
      <c r="O64" s="703"/>
    </row>
    <row r="65" customFormat="false" ht="15" hidden="false" customHeight="true" outlineLevel="0" collapsed="false">
      <c r="A65" s="686" t="s">
        <v>1644</v>
      </c>
      <c r="B65" s="1428" t="s">
        <v>994</v>
      </c>
      <c r="C65" s="1428"/>
      <c r="D65" s="1431" t="n">
        <v>223060</v>
      </c>
      <c r="E65" s="1432" t="n">
        <v>535490</v>
      </c>
      <c r="F65" s="1407" t="n">
        <v>272819.378982714</v>
      </c>
      <c r="G65" s="1433" t="s">
        <v>1645</v>
      </c>
      <c r="H65" s="1434" t="n">
        <v>590</v>
      </c>
      <c r="I65" s="1431" t="n">
        <v>0</v>
      </c>
      <c r="J65" s="1435" t="n">
        <v>0</v>
      </c>
      <c r="K65" s="1432" t="n">
        <v>0</v>
      </c>
      <c r="L65" s="1434"/>
      <c r="M65" s="1436"/>
      <c r="N65" s="1431"/>
      <c r="O65" s="1437"/>
    </row>
    <row r="66" customFormat="false" ht="15.6" hidden="false" customHeight="true" outlineLevel="0" collapsed="false">
      <c r="A66" s="686"/>
      <c r="B66" s="1443" t="n">
        <v>3</v>
      </c>
      <c r="C66" s="1444" t="n">
        <v>750</v>
      </c>
      <c r="D66" s="698" t="n">
        <v>239830</v>
      </c>
      <c r="E66" s="1415" t="n">
        <v>563540</v>
      </c>
      <c r="F66" s="1415" t="n">
        <v>287107.759294503</v>
      </c>
      <c r="G66" s="1433"/>
      <c r="H66" s="1433"/>
      <c r="I66" s="698" t="n">
        <v>0</v>
      </c>
      <c r="J66" s="1418" t="n">
        <v>0</v>
      </c>
      <c r="K66" s="1415" t="n">
        <v>0</v>
      </c>
      <c r="L66" s="1434"/>
      <c r="M66" s="1436"/>
      <c r="N66" s="698"/>
      <c r="O66" s="699"/>
    </row>
    <row r="67" customFormat="false" ht="15.6" hidden="false" customHeight="true" outlineLevel="0" collapsed="false">
      <c r="A67" s="686"/>
      <c r="B67" s="1445" t="n">
        <v>4</v>
      </c>
      <c r="C67" s="1446" t="n">
        <v>750</v>
      </c>
      <c r="D67" s="694" t="n">
        <v>248750</v>
      </c>
      <c r="E67" s="1414" t="n">
        <v>573140</v>
      </c>
      <c r="F67" s="1414" t="n">
        <v>291999.633149472</v>
      </c>
      <c r="G67" s="1433"/>
      <c r="H67" s="1433"/>
      <c r="I67" s="694" t="n">
        <v>0</v>
      </c>
      <c r="J67" s="1416" t="n">
        <v>0</v>
      </c>
      <c r="K67" s="1414" t="n">
        <v>0</v>
      </c>
      <c r="L67" s="1434"/>
      <c r="M67" s="1436"/>
      <c r="N67" s="694"/>
      <c r="O67" s="695"/>
    </row>
    <row r="68" customFormat="false" ht="15" hidden="false" customHeight="true" outlineLevel="0" collapsed="false">
      <c r="A68" s="686"/>
      <c r="B68" s="1443" t="n">
        <v>4</v>
      </c>
      <c r="C68" s="1444" t="n">
        <v>1000</v>
      </c>
      <c r="D68" s="698" t="n">
        <v>234540</v>
      </c>
      <c r="E68" s="1415" t="n">
        <v>557830</v>
      </c>
      <c r="F68" s="1415" t="n">
        <v>284202.604416714</v>
      </c>
      <c r="G68" s="1433"/>
      <c r="H68" s="1433"/>
      <c r="I68" s="698" t="n">
        <v>0</v>
      </c>
      <c r="J68" s="1418" t="n">
        <v>0</v>
      </c>
      <c r="K68" s="1415" t="n">
        <v>0</v>
      </c>
      <c r="L68" s="1434"/>
      <c r="M68" s="1436"/>
      <c r="N68" s="698"/>
      <c r="O68" s="699"/>
    </row>
    <row r="69" customFormat="false" ht="15" hidden="false" customHeight="true" outlineLevel="0" collapsed="false">
      <c r="A69" s="686"/>
      <c r="B69" s="1445" t="n">
        <v>5.5</v>
      </c>
      <c r="C69" s="1446" t="n">
        <v>1000</v>
      </c>
      <c r="D69" s="694" t="n">
        <v>247730</v>
      </c>
      <c r="E69" s="1414" t="n">
        <v>572040</v>
      </c>
      <c r="F69" s="1414" t="n">
        <v>291441.485909212</v>
      </c>
      <c r="G69" s="1433"/>
      <c r="H69" s="1433"/>
      <c r="I69" s="694" t="n">
        <v>0</v>
      </c>
      <c r="J69" s="1416" t="n">
        <v>0</v>
      </c>
      <c r="K69" s="1414" t="n">
        <v>0</v>
      </c>
      <c r="L69" s="1434"/>
      <c r="M69" s="1436"/>
      <c r="N69" s="694"/>
      <c r="O69" s="695"/>
    </row>
    <row r="70" customFormat="false" ht="15" hidden="false" customHeight="true" outlineLevel="0" collapsed="false">
      <c r="A70" s="686"/>
      <c r="B70" s="1443" t="n">
        <v>7.5</v>
      </c>
      <c r="C70" s="1444" t="n">
        <v>1000</v>
      </c>
      <c r="D70" s="698" t="n">
        <v>255570</v>
      </c>
      <c r="E70" s="1415" t="n">
        <v>580490</v>
      </c>
      <c r="F70" s="1415" t="n">
        <v>295743.291299421</v>
      </c>
      <c r="G70" s="1433"/>
      <c r="H70" s="1433"/>
      <c r="I70" s="698" t="n">
        <v>0</v>
      </c>
      <c r="J70" s="1418" t="n">
        <v>0</v>
      </c>
      <c r="K70" s="1415" t="n">
        <v>0</v>
      </c>
      <c r="L70" s="1434"/>
      <c r="M70" s="1436"/>
      <c r="N70" s="698"/>
      <c r="O70" s="699"/>
    </row>
    <row r="71" customFormat="false" ht="15" hidden="false" customHeight="true" outlineLevel="0" collapsed="false">
      <c r="A71" s="686"/>
      <c r="B71" s="1447" t="n">
        <v>11</v>
      </c>
      <c r="C71" s="1448" t="n">
        <v>1000</v>
      </c>
      <c r="D71" s="702" t="n">
        <v>288130</v>
      </c>
      <c r="E71" s="1420" t="n">
        <v>615560</v>
      </c>
      <c r="F71" s="1420" t="n">
        <v>313614.133654114</v>
      </c>
      <c r="G71" s="1433"/>
      <c r="H71" s="1433"/>
      <c r="I71" s="702" t="n">
        <v>0</v>
      </c>
      <c r="J71" s="1422" t="n">
        <v>0</v>
      </c>
      <c r="K71" s="1420" t="n">
        <v>0</v>
      </c>
      <c r="L71" s="1434"/>
      <c r="M71" s="1436"/>
      <c r="N71" s="702"/>
      <c r="O71" s="703"/>
    </row>
    <row r="72" customFormat="false" ht="15.6" hidden="false" customHeight="true" outlineLevel="0" collapsed="false">
      <c r="A72" s="686" t="s">
        <v>1646</v>
      </c>
      <c r="B72" s="1428" t="s">
        <v>994</v>
      </c>
      <c r="C72" s="1428"/>
      <c r="D72" s="1431" t="n">
        <v>233870</v>
      </c>
      <c r="E72" s="1432" t="n">
        <v>625540</v>
      </c>
      <c r="F72" s="1407" t="n">
        <v>348304.629281981</v>
      </c>
      <c r="G72" s="1433" t="s">
        <v>1647</v>
      </c>
      <c r="H72" s="1434" t="n">
        <v>1240</v>
      </c>
      <c r="I72" s="1431" t="n">
        <v>391540</v>
      </c>
      <c r="J72" s="1435" t="n">
        <v>598190</v>
      </c>
      <c r="K72" s="1432" t="n">
        <v>890890</v>
      </c>
      <c r="L72" s="1434"/>
      <c r="M72" s="1436"/>
      <c r="N72" s="1431"/>
      <c r="O72" s="1437"/>
    </row>
    <row r="73" customFormat="false" ht="15.6" hidden="false" customHeight="true" outlineLevel="0" collapsed="false">
      <c r="A73" s="686"/>
      <c r="B73" s="1427" t="n">
        <v>7.5</v>
      </c>
      <c r="C73" s="697" t="n">
        <v>750</v>
      </c>
      <c r="D73" s="698" t="n">
        <v>253550</v>
      </c>
      <c r="E73" s="1415" t="n">
        <v>671140</v>
      </c>
      <c r="F73" s="1415" t="n">
        <v>373971.308075934</v>
      </c>
      <c r="G73" s="1433"/>
      <c r="H73" s="1433"/>
      <c r="I73" s="698" t="n">
        <v>474880</v>
      </c>
      <c r="J73" s="1418" t="n">
        <v>675820</v>
      </c>
      <c r="K73" s="1415" t="n">
        <v>932120</v>
      </c>
      <c r="L73" s="1434"/>
      <c r="M73" s="1436"/>
      <c r="N73" s="698"/>
      <c r="O73" s="699"/>
    </row>
    <row r="74" customFormat="false" ht="15" hidden="false" customHeight="true" outlineLevel="0" collapsed="false">
      <c r="A74" s="686"/>
      <c r="B74" s="1430" t="n">
        <v>11</v>
      </c>
      <c r="C74" s="693" t="n">
        <v>750</v>
      </c>
      <c r="D74" s="694" t="n">
        <v>278090</v>
      </c>
      <c r="E74" s="1414" t="n">
        <v>677930</v>
      </c>
      <c r="F74" s="1414" t="n">
        <v>384005.840964175</v>
      </c>
      <c r="G74" s="1433"/>
      <c r="H74" s="1433"/>
      <c r="I74" s="694" t="n">
        <v>508180</v>
      </c>
      <c r="J74" s="1416" t="n">
        <v>705270</v>
      </c>
      <c r="K74" s="1414" t="n">
        <v>943700</v>
      </c>
      <c r="L74" s="1434"/>
      <c r="M74" s="1436"/>
      <c r="N74" s="694"/>
      <c r="O74" s="695"/>
    </row>
    <row r="75" customFormat="false" ht="15" hidden="false" customHeight="true" outlineLevel="0" collapsed="false">
      <c r="A75" s="686"/>
      <c r="B75" s="1427" t="n">
        <v>15</v>
      </c>
      <c r="C75" s="697" t="n">
        <v>1000</v>
      </c>
      <c r="D75" s="698" t="n">
        <v>283050</v>
      </c>
      <c r="E75" s="1415" t="n">
        <v>680050</v>
      </c>
      <c r="F75" s="1415" t="n">
        <v>384344.05631759</v>
      </c>
      <c r="G75" s="1433"/>
      <c r="H75" s="1433"/>
      <c r="I75" s="698" t="n">
        <v>498870</v>
      </c>
      <c r="J75" s="1418" t="n">
        <v>697290</v>
      </c>
      <c r="K75" s="1415" t="n">
        <v>942200</v>
      </c>
      <c r="L75" s="1434"/>
      <c r="M75" s="1436"/>
      <c r="N75" s="698"/>
      <c r="O75" s="699"/>
    </row>
    <row r="76" customFormat="false" ht="15" hidden="false" customHeight="true" outlineLevel="0" collapsed="false">
      <c r="A76" s="686"/>
      <c r="B76" s="1430" t="n">
        <v>18.5</v>
      </c>
      <c r="C76" s="693" t="n">
        <v>1000</v>
      </c>
      <c r="D76" s="694" t="n">
        <v>318020</v>
      </c>
      <c r="E76" s="1414" t="n">
        <v>712110</v>
      </c>
      <c r="F76" s="1414" t="n">
        <v>397877.599667485</v>
      </c>
      <c r="G76" s="1433"/>
      <c r="H76" s="1433"/>
      <c r="I76" s="694" t="n">
        <v>536110</v>
      </c>
      <c r="J76" s="1416" t="n">
        <v>731410</v>
      </c>
      <c r="K76" s="1414" t="n">
        <v>997980</v>
      </c>
      <c r="L76" s="1434"/>
      <c r="M76" s="1436"/>
      <c r="N76" s="694"/>
      <c r="O76" s="695"/>
    </row>
    <row r="77" customFormat="false" ht="15" hidden="false" customHeight="true" outlineLevel="0" collapsed="false">
      <c r="A77" s="686"/>
      <c r="B77" s="1449" t="n">
        <v>22</v>
      </c>
      <c r="C77" s="708" t="n">
        <v>1000</v>
      </c>
      <c r="D77" s="709" t="n">
        <v>358060</v>
      </c>
      <c r="E77" s="1421" t="n">
        <v>777110</v>
      </c>
      <c r="F77" s="1421" t="n">
        <v>417442.177144281</v>
      </c>
      <c r="G77" s="1433"/>
      <c r="H77" s="1433"/>
      <c r="I77" s="709" t="n">
        <v>658550</v>
      </c>
      <c r="J77" s="1450" t="n">
        <v>841950</v>
      </c>
      <c r="K77" s="1421" t="n">
        <v>1186680</v>
      </c>
      <c r="L77" s="1434"/>
      <c r="M77" s="1436"/>
      <c r="N77" s="709"/>
      <c r="O77" s="710"/>
    </row>
    <row r="78" customFormat="false" ht="15" hidden="false" customHeight="true" outlineLevel="0" collapsed="false">
      <c r="A78" s="686" t="s">
        <v>1648</v>
      </c>
      <c r="B78" s="1428" t="s">
        <v>994</v>
      </c>
      <c r="C78" s="1428"/>
      <c r="D78" s="1431" t="n">
        <v>343110</v>
      </c>
      <c r="E78" s="1432" t="n">
        <v>781280</v>
      </c>
      <c r="F78" s="1407" t="n">
        <v>398042.820016161</v>
      </c>
      <c r="G78" s="1408" t="s">
        <v>1649</v>
      </c>
      <c r="H78" s="1451" t="n">
        <v>1240</v>
      </c>
      <c r="I78" s="1452" t="s">
        <v>1650</v>
      </c>
      <c r="J78" s="1452"/>
      <c r="K78" s="1452"/>
      <c r="L78" s="1453"/>
      <c r="M78" s="1454"/>
      <c r="N78" s="1455" t="n">
        <v>0</v>
      </c>
      <c r="O78" s="1456" t="n">
        <v>0</v>
      </c>
    </row>
    <row r="79" customFormat="false" ht="15" hidden="false" customHeight="true" outlineLevel="0" collapsed="false">
      <c r="A79" s="686"/>
      <c r="B79" s="1427" t="n">
        <v>5.5</v>
      </c>
      <c r="C79" s="697" t="n">
        <v>750</v>
      </c>
      <c r="D79" s="698" t="n">
        <v>366950</v>
      </c>
      <c r="E79" s="1415" t="n">
        <v>820860</v>
      </c>
      <c r="F79" s="1415" t="n">
        <v>418209.648785795</v>
      </c>
      <c r="G79" s="1408"/>
      <c r="H79" s="1408"/>
      <c r="I79" s="1457" t="s">
        <v>1651</v>
      </c>
      <c r="J79" s="1457"/>
      <c r="K79" s="1457"/>
      <c r="L79" s="1453"/>
      <c r="M79" s="1454"/>
      <c r="N79" s="1458" t="n">
        <v>0</v>
      </c>
      <c r="O79" s="1459" t="n">
        <v>0</v>
      </c>
    </row>
    <row r="80" customFormat="false" ht="15" hidden="false" customHeight="true" outlineLevel="0" collapsed="false">
      <c r="A80" s="686"/>
      <c r="B80" s="1430" t="n">
        <v>7.5</v>
      </c>
      <c r="C80" s="693" t="n">
        <v>750</v>
      </c>
      <c r="D80" s="694" t="n">
        <v>395830</v>
      </c>
      <c r="E80" s="1414" t="n">
        <v>851980</v>
      </c>
      <c r="F80" s="1414" t="n">
        <v>434061.862717645</v>
      </c>
      <c r="G80" s="1408"/>
      <c r="H80" s="1408"/>
      <c r="I80" s="1460" t="s">
        <v>1651</v>
      </c>
      <c r="J80" s="1460"/>
      <c r="K80" s="1460"/>
      <c r="L80" s="1453"/>
      <c r="M80" s="1454"/>
      <c r="N80" s="1461" t="n">
        <v>0</v>
      </c>
      <c r="O80" s="1462" t="n">
        <v>0</v>
      </c>
    </row>
    <row r="81" customFormat="false" ht="15" hidden="false" customHeight="true" outlineLevel="0" collapsed="false">
      <c r="A81" s="686"/>
      <c r="B81" s="1427" t="n">
        <v>11</v>
      </c>
      <c r="C81" s="697" t="n">
        <v>750</v>
      </c>
      <c r="D81" s="698" t="n">
        <v>413920</v>
      </c>
      <c r="E81" s="1415" t="n">
        <v>871460</v>
      </c>
      <c r="F81" s="1415" t="n">
        <v>443988.812894609</v>
      </c>
      <c r="G81" s="1408"/>
      <c r="H81" s="1408"/>
      <c r="I81" s="1457" t="s">
        <v>1651</v>
      </c>
      <c r="J81" s="1457"/>
      <c r="K81" s="1457"/>
      <c r="L81" s="1453"/>
      <c r="M81" s="1454"/>
      <c r="N81" s="1458" t="n">
        <v>0</v>
      </c>
      <c r="O81" s="1459" t="n">
        <v>0</v>
      </c>
    </row>
    <row r="82" customFormat="false" ht="15.6" hidden="false" customHeight="true" outlineLevel="0" collapsed="false">
      <c r="A82" s="686"/>
      <c r="B82" s="1430" t="n">
        <v>5.5</v>
      </c>
      <c r="C82" s="693" t="n">
        <v>1000</v>
      </c>
      <c r="D82" s="694" t="n">
        <v>359820</v>
      </c>
      <c r="E82" s="1414" t="n">
        <v>813190</v>
      </c>
      <c r="F82" s="1414" t="n">
        <v>414299.807008815</v>
      </c>
      <c r="G82" s="1408"/>
      <c r="H82" s="1408"/>
      <c r="I82" s="1460" t="s">
        <v>1652</v>
      </c>
      <c r="J82" s="1460"/>
      <c r="K82" s="1460"/>
      <c r="L82" s="1453"/>
      <c r="M82" s="1454"/>
      <c r="N82" s="1461" t="n">
        <v>0</v>
      </c>
      <c r="O82" s="1462" t="n">
        <v>0</v>
      </c>
    </row>
    <row r="83" customFormat="false" ht="15.6" hidden="false" customHeight="true" outlineLevel="0" collapsed="false">
      <c r="A83" s="686"/>
      <c r="B83" s="1427" t="n">
        <v>7.5</v>
      </c>
      <c r="C83" s="697" t="n">
        <v>1000</v>
      </c>
      <c r="D83" s="698" t="n">
        <v>367660</v>
      </c>
      <c r="E83" s="1415" t="n">
        <v>821630</v>
      </c>
      <c r="F83" s="1415" t="n">
        <v>418601.612399024</v>
      </c>
      <c r="G83" s="1408"/>
      <c r="H83" s="1408"/>
      <c r="I83" s="1457" t="s">
        <v>1653</v>
      </c>
      <c r="J83" s="1457"/>
      <c r="K83" s="1457"/>
      <c r="L83" s="1453"/>
      <c r="M83" s="1454"/>
      <c r="N83" s="1458" t="n">
        <v>0</v>
      </c>
      <c r="O83" s="1459" t="n">
        <v>0</v>
      </c>
    </row>
    <row r="84" customFormat="false" ht="15" hidden="false" customHeight="true" outlineLevel="0" collapsed="false">
      <c r="A84" s="686"/>
      <c r="B84" s="1430" t="n">
        <v>11</v>
      </c>
      <c r="C84" s="693" t="n">
        <v>1000</v>
      </c>
      <c r="D84" s="694" t="n">
        <v>400220</v>
      </c>
      <c r="E84" s="1414" t="n">
        <v>856710</v>
      </c>
      <c r="F84" s="1414" t="n">
        <v>436472.454753717</v>
      </c>
      <c r="G84" s="1408"/>
      <c r="H84" s="1408"/>
      <c r="I84" s="1460" t="s">
        <v>1654</v>
      </c>
      <c r="J84" s="1460"/>
      <c r="K84" s="1460"/>
      <c r="L84" s="1453"/>
      <c r="M84" s="1454"/>
      <c r="N84" s="1461" t="n">
        <v>0</v>
      </c>
      <c r="O84" s="1462" t="n">
        <v>0</v>
      </c>
    </row>
    <row r="85" customFormat="false" ht="15" hidden="false" customHeight="true" outlineLevel="0" collapsed="false">
      <c r="A85" s="686"/>
      <c r="B85" s="1427" t="n">
        <v>15</v>
      </c>
      <c r="C85" s="697" t="n">
        <v>1000</v>
      </c>
      <c r="D85" s="698" t="n">
        <v>414530</v>
      </c>
      <c r="E85" s="1415" t="n">
        <v>872120</v>
      </c>
      <c r="F85" s="1415" t="n">
        <v>444323.40215749</v>
      </c>
      <c r="G85" s="1408"/>
      <c r="H85" s="1408"/>
      <c r="I85" s="1457" t="s">
        <v>1655</v>
      </c>
      <c r="J85" s="1457"/>
      <c r="K85" s="1457"/>
      <c r="L85" s="1453"/>
      <c r="M85" s="1454"/>
      <c r="N85" s="1458" t="n">
        <v>0</v>
      </c>
      <c r="O85" s="1459" t="n">
        <v>0</v>
      </c>
    </row>
    <row r="86" customFormat="false" ht="15.6" hidden="false" customHeight="true" outlineLevel="0" collapsed="false">
      <c r="A86" s="686"/>
      <c r="B86" s="1430" t="n">
        <v>18.5</v>
      </c>
      <c r="C86" s="693" t="n">
        <v>1000</v>
      </c>
      <c r="D86" s="694" t="n">
        <v>438930</v>
      </c>
      <c r="E86" s="1414" t="n">
        <v>898400</v>
      </c>
      <c r="F86" s="1414" t="n">
        <v>457711.849038722</v>
      </c>
      <c r="G86" s="1408"/>
      <c r="H86" s="1408"/>
      <c r="I86" s="1460" t="s">
        <v>1656</v>
      </c>
      <c r="J86" s="1460"/>
      <c r="K86" s="1460"/>
      <c r="L86" s="1453"/>
      <c r="M86" s="1454"/>
      <c r="N86" s="1461" t="n">
        <v>0</v>
      </c>
      <c r="O86" s="1462" t="n">
        <v>0</v>
      </c>
    </row>
    <row r="87" customFormat="false" ht="15.6" hidden="false" customHeight="true" outlineLevel="0" collapsed="false">
      <c r="A87" s="686"/>
      <c r="B87" s="1449" t="n">
        <v>22</v>
      </c>
      <c r="C87" s="708" t="n">
        <v>1000</v>
      </c>
      <c r="D87" s="709" t="n">
        <v>474190</v>
      </c>
      <c r="E87" s="1421" t="n">
        <v>936390</v>
      </c>
      <c r="F87" s="1421" t="n">
        <v>477066.669836917</v>
      </c>
      <c r="G87" s="1408"/>
      <c r="H87" s="1408"/>
      <c r="I87" s="1463" t="s">
        <v>1657</v>
      </c>
      <c r="J87" s="1463"/>
      <c r="K87" s="1463"/>
      <c r="L87" s="1453"/>
      <c r="M87" s="1454"/>
      <c r="N87" s="1464" t="n">
        <v>0</v>
      </c>
      <c r="O87" s="1465" t="n">
        <v>0</v>
      </c>
    </row>
    <row r="88" customFormat="false" ht="15" hidden="false" customHeight="true" outlineLevel="0" collapsed="false">
      <c r="A88" s="686" t="s">
        <v>1658</v>
      </c>
      <c r="B88" s="1428" t="s">
        <v>994</v>
      </c>
      <c r="C88" s="1428"/>
      <c r="D88" s="1431" t="n">
        <v>351480</v>
      </c>
      <c r="E88" s="1432" t="n">
        <v>983520</v>
      </c>
      <c r="F88" s="1407" t="n">
        <v>541704.676090501</v>
      </c>
      <c r="G88" s="1433" t="s">
        <v>1649</v>
      </c>
      <c r="H88" s="1434" t="n">
        <v>1240</v>
      </c>
      <c r="I88" s="1466" t="n">
        <v>585990</v>
      </c>
      <c r="J88" s="1467" t="n">
        <v>715770</v>
      </c>
      <c r="K88" s="1468" t="n">
        <v>1326320</v>
      </c>
      <c r="L88" s="1469"/>
      <c r="M88" s="1470"/>
      <c r="N88" s="1466"/>
      <c r="O88" s="1471"/>
    </row>
    <row r="89" customFormat="false" ht="15" hidden="false" customHeight="true" outlineLevel="0" collapsed="false">
      <c r="A89" s="686"/>
      <c r="B89" s="1427" t="n">
        <v>18.5</v>
      </c>
      <c r="C89" s="697" t="n">
        <v>750</v>
      </c>
      <c r="D89" s="698" t="n">
        <v>407460</v>
      </c>
      <c r="E89" s="1415" t="n">
        <v>1056450</v>
      </c>
      <c r="F89" s="1415" t="n">
        <v>584385.11578163</v>
      </c>
      <c r="G89" s="1433"/>
      <c r="H89" s="1433"/>
      <c r="I89" s="698" t="n">
        <v>699900</v>
      </c>
      <c r="J89" s="1418" t="n">
        <v>832110</v>
      </c>
      <c r="K89" s="1415" t="n">
        <v>1498430</v>
      </c>
      <c r="L89" s="1472"/>
      <c r="M89" s="1473"/>
      <c r="N89" s="698"/>
      <c r="O89" s="699"/>
    </row>
    <row r="90" customFormat="false" ht="15" hidden="false" customHeight="true" outlineLevel="0" collapsed="false">
      <c r="A90" s="686"/>
      <c r="B90" s="1430" t="n">
        <v>22</v>
      </c>
      <c r="C90" s="693" t="n">
        <v>750</v>
      </c>
      <c r="D90" s="694" t="n">
        <v>428210</v>
      </c>
      <c r="E90" s="1414" t="n">
        <v>1082560</v>
      </c>
      <c r="F90" s="1414" t="n">
        <v>594064.18189055</v>
      </c>
      <c r="G90" s="1433"/>
      <c r="H90" s="1433"/>
      <c r="I90" s="694" t="n">
        <v>729690</v>
      </c>
      <c r="J90" s="1416" t="n">
        <v>858430</v>
      </c>
      <c r="K90" s="1414" t="n">
        <v>1517770</v>
      </c>
      <c r="L90" s="1472"/>
      <c r="M90" s="1473"/>
      <c r="N90" s="694"/>
      <c r="O90" s="695"/>
    </row>
    <row r="91" customFormat="false" ht="15" hidden="false" customHeight="true" outlineLevel="0" collapsed="false">
      <c r="A91" s="686"/>
      <c r="B91" s="1449" t="n">
        <v>30</v>
      </c>
      <c r="C91" s="708" t="n">
        <v>750</v>
      </c>
      <c r="D91" s="709" t="n">
        <v>479510</v>
      </c>
      <c r="E91" s="1421" t="n">
        <v>1158910</v>
      </c>
      <c r="F91" s="1421" t="n">
        <v>617984.660061493</v>
      </c>
      <c r="G91" s="1433"/>
      <c r="H91" s="1433"/>
      <c r="I91" s="709" t="n">
        <v>853540</v>
      </c>
      <c r="J91" s="1450" t="n">
        <v>967830</v>
      </c>
      <c r="K91" s="1421" t="n">
        <v>1635100</v>
      </c>
      <c r="L91" s="1474"/>
      <c r="M91" s="1475"/>
      <c r="N91" s="709"/>
      <c r="O91" s="710"/>
    </row>
    <row r="92" customFormat="false" ht="13.2" hidden="false" customHeight="true" outlineLevel="0" collapsed="false">
      <c r="A92" s="686" t="s">
        <v>1659</v>
      </c>
      <c r="B92" s="1428" t="s">
        <v>994</v>
      </c>
      <c r="C92" s="1428"/>
      <c r="D92" s="1431" t="n">
        <v>488680</v>
      </c>
      <c r="E92" s="1432" t="n">
        <v>1165400</v>
      </c>
      <c r="F92" s="1407" t="n">
        <v>593743.460559846</v>
      </c>
      <c r="G92" s="1423" t="s">
        <v>1649</v>
      </c>
      <c r="H92" s="1424" t="n">
        <v>1240</v>
      </c>
      <c r="I92" s="1476" t="s">
        <v>1660</v>
      </c>
      <c r="J92" s="1476"/>
      <c r="K92" s="1476"/>
      <c r="L92" s="1477"/>
      <c r="M92" s="1478"/>
      <c r="N92" s="1479" t="n">
        <v>0</v>
      </c>
      <c r="O92" s="1480" t="n">
        <v>0</v>
      </c>
    </row>
    <row r="93" customFormat="false" ht="13.2" hidden="false" customHeight="true" outlineLevel="0" collapsed="false">
      <c r="A93" s="686"/>
      <c r="B93" s="1427" t="n">
        <v>7.5</v>
      </c>
      <c r="C93" s="697" t="n">
        <v>750</v>
      </c>
      <c r="D93" s="698" t="n">
        <v>523210</v>
      </c>
      <c r="E93" s="1415" t="n">
        <v>1224180</v>
      </c>
      <c r="F93" s="1415" t="n">
        <v>623691.010501814</v>
      </c>
      <c r="G93" s="1423"/>
      <c r="H93" s="1423"/>
      <c r="I93" s="1481" t="s">
        <v>1661</v>
      </c>
      <c r="J93" s="1481"/>
      <c r="K93" s="1481"/>
      <c r="L93" s="1477"/>
      <c r="M93" s="1478"/>
      <c r="N93" s="698" t="n">
        <v>0</v>
      </c>
      <c r="O93" s="699" t="n">
        <v>0</v>
      </c>
    </row>
    <row r="94" customFormat="false" ht="13.2" hidden="false" customHeight="true" outlineLevel="0" collapsed="false">
      <c r="A94" s="686"/>
      <c r="B94" s="1430" t="n">
        <v>11</v>
      </c>
      <c r="C94" s="693" t="n">
        <v>750</v>
      </c>
      <c r="D94" s="694" t="n">
        <v>541300</v>
      </c>
      <c r="E94" s="1414" t="n">
        <v>1243670</v>
      </c>
      <c r="F94" s="1414" t="n">
        <v>633617.960678778</v>
      </c>
      <c r="G94" s="1423"/>
      <c r="H94" s="1423"/>
      <c r="I94" s="1482" t="s">
        <v>1662</v>
      </c>
      <c r="J94" s="1482"/>
      <c r="K94" s="1482"/>
      <c r="L94" s="1477"/>
      <c r="M94" s="1478"/>
      <c r="N94" s="694" t="n">
        <v>0</v>
      </c>
      <c r="O94" s="695" t="n">
        <v>0</v>
      </c>
    </row>
    <row r="95" customFormat="false" ht="13.2" hidden="false" customHeight="true" outlineLevel="0" collapsed="false">
      <c r="A95" s="686"/>
      <c r="B95" s="1427" t="n">
        <v>15</v>
      </c>
      <c r="C95" s="697" t="n">
        <v>750</v>
      </c>
      <c r="D95" s="698" t="n">
        <v>572240</v>
      </c>
      <c r="E95" s="1415" t="n">
        <v>1277000</v>
      </c>
      <c r="F95" s="1415" t="n">
        <v>650598.496150173</v>
      </c>
      <c r="G95" s="1423"/>
      <c r="H95" s="1423"/>
      <c r="I95" s="1481" t="s">
        <v>1663</v>
      </c>
      <c r="J95" s="1481"/>
      <c r="K95" s="1481"/>
      <c r="L95" s="1477"/>
      <c r="M95" s="1478"/>
      <c r="N95" s="698" t="n">
        <v>0</v>
      </c>
      <c r="O95" s="699" t="n">
        <v>0</v>
      </c>
    </row>
    <row r="96" customFormat="false" ht="13.2" hidden="false" customHeight="true" outlineLevel="0" collapsed="false">
      <c r="A96" s="686"/>
      <c r="B96" s="1430" t="n">
        <v>18.5</v>
      </c>
      <c r="C96" s="693" t="n">
        <v>750</v>
      </c>
      <c r="D96" s="694" t="n">
        <v>613590</v>
      </c>
      <c r="E96" s="1414" t="n">
        <v>1321550</v>
      </c>
      <c r="F96" s="1414" t="n">
        <v>673294.301560108</v>
      </c>
      <c r="G96" s="1423"/>
      <c r="H96" s="1423"/>
      <c r="I96" s="1482" t="s">
        <v>1663</v>
      </c>
      <c r="J96" s="1482"/>
      <c r="K96" s="1482"/>
      <c r="L96" s="1477"/>
      <c r="M96" s="1478"/>
      <c r="N96" s="694" t="n">
        <v>0</v>
      </c>
      <c r="O96" s="695" t="n">
        <v>0</v>
      </c>
    </row>
    <row r="97" customFormat="false" ht="13.2" hidden="false" customHeight="true" outlineLevel="0" collapsed="false">
      <c r="A97" s="686"/>
      <c r="B97" s="1443" t="n">
        <v>22</v>
      </c>
      <c r="C97" s="697" t="n">
        <v>750</v>
      </c>
      <c r="D97" s="698" t="n">
        <v>631090</v>
      </c>
      <c r="E97" s="1415" t="n">
        <v>1340390</v>
      </c>
      <c r="F97" s="1415" t="n">
        <v>682897.676047454</v>
      </c>
      <c r="G97" s="1423"/>
      <c r="H97" s="1423"/>
      <c r="I97" s="1481" t="s">
        <v>1664</v>
      </c>
      <c r="J97" s="1481"/>
      <c r="K97" s="1481"/>
      <c r="L97" s="1477"/>
      <c r="M97" s="1478"/>
      <c r="N97" s="698" t="n">
        <v>0</v>
      </c>
      <c r="O97" s="699" t="n">
        <v>0</v>
      </c>
    </row>
    <row r="98" customFormat="false" ht="13.2" hidden="false" customHeight="true" outlineLevel="0" collapsed="false">
      <c r="A98" s="686"/>
      <c r="B98" s="1430" t="n">
        <v>30</v>
      </c>
      <c r="C98" s="693" t="n">
        <v>750</v>
      </c>
      <c r="D98" s="694" t="n">
        <v>674340</v>
      </c>
      <c r="E98" s="1414" t="n">
        <v>1386980</v>
      </c>
      <c r="F98" s="1414" t="n">
        <v>706631.092805524</v>
      </c>
      <c r="G98" s="1423"/>
      <c r="H98" s="1423"/>
      <c r="I98" s="1482" t="s">
        <v>1664</v>
      </c>
      <c r="J98" s="1482"/>
      <c r="K98" s="1482"/>
      <c r="L98" s="1477"/>
      <c r="M98" s="1478"/>
      <c r="N98" s="694" t="n">
        <v>0</v>
      </c>
      <c r="O98" s="695" t="n">
        <v>0</v>
      </c>
    </row>
    <row r="99" customFormat="false" ht="13.2" hidden="false" customHeight="true" outlineLevel="0" collapsed="false">
      <c r="A99" s="686"/>
      <c r="B99" s="1427" t="n">
        <v>11</v>
      </c>
      <c r="C99" s="697" t="n">
        <v>1000</v>
      </c>
      <c r="D99" s="698" t="n">
        <v>527600</v>
      </c>
      <c r="E99" s="1415" t="n">
        <v>1228920</v>
      </c>
      <c r="F99" s="1415" t="n">
        <v>626101.602537887</v>
      </c>
      <c r="G99" s="1423"/>
      <c r="H99" s="1423"/>
      <c r="I99" s="1481" t="s">
        <v>1665</v>
      </c>
      <c r="J99" s="1481"/>
      <c r="K99" s="1481"/>
      <c r="L99" s="1477"/>
      <c r="M99" s="1478"/>
      <c r="N99" s="698" t="n">
        <v>0</v>
      </c>
      <c r="O99" s="699" t="n">
        <v>0</v>
      </c>
    </row>
    <row r="100" customFormat="false" ht="13.2" hidden="false" customHeight="true" outlineLevel="0" collapsed="false">
      <c r="A100" s="686"/>
      <c r="B100" s="1430" t="n">
        <v>15</v>
      </c>
      <c r="C100" s="693" t="n">
        <v>1000</v>
      </c>
      <c r="D100" s="694" t="n">
        <v>541910</v>
      </c>
      <c r="E100" s="1414" t="n">
        <v>1244330</v>
      </c>
      <c r="F100" s="1414" t="n">
        <v>633952.54994166</v>
      </c>
      <c r="G100" s="1423"/>
      <c r="H100" s="1423"/>
      <c r="I100" s="1482" t="s">
        <v>1666</v>
      </c>
      <c r="J100" s="1482"/>
      <c r="K100" s="1482"/>
      <c r="L100" s="1477"/>
      <c r="M100" s="1478"/>
      <c r="N100" s="694" t="n">
        <v>0</v>
      </c>
      <c r="O100" s="695" t="n">
        <v>0</v>
      </c>
    </row>
    <row r="101" customFormat="false" ht="13.2" hidden="false" customHeight="true" outlineLevel="0" collapsed="false">
      <c r="A101" s="686"/>
      <c r="B101" s="1427" t="n">
        <v>18.5</v>
      </c>
      <c r="C101" s="697" t="n">
        <v>1000</v>
      </c>
      <c r="D101" s="698" t="n">
        <v>566300</v>
      </c>
      <c r="E101" s="1415" t="n">
        <v>1270600</v>
      </c>
      <c r="F101" s="1415" t="n">
        <v>647340.996822891</v>
      </c>
      <c r="G101" s="1423"/>
      <c r="H101" s="1423"/>
      <c r="I101" s="1481" t="s">
        <v>1663</v>
      </c>
      <c r="J101" s="1481"/>
      <c r="K101" s="1481"/>
      <c r="L101" s="1477"/>
      <c r="M101" s="1478"/>
      <c r="N101" s="698" t="n">
        <v>0</v>
      </c>
      <c r="O101" s="699" t="n">
        <v>0</v>
      </c>
    </row>
    <row r="102" customFormat="false" ht="13.2" hidden="false" customHeight="true" outlineLevel="0" collapsed="false">
      <c r="A102" s="686"/>
      <c r="B102" s="1430" t="n">
        <v>22</v>
      </c>
      <c r="C102" s="693" t="n">
        <v>1000</v>
      </c>
      <c r="D102" s="694" t="n">
        <v>601570</v>
      </c>
      <c r="E102" s="1414" t="n">
        <v>1308590</v>
      </c>
      <c r="F102" s="1414" t="n">
        <v>666695.817621086</v>
      </c>
      <c r="G102" s="1423"/>
      <c r="H102" s="1423"/>
      <c r="I102" s="1482" t="s">
        <v>1667</v>
      </c>
      <c r="J102" s="1482"/>
      <c r="K102" s="1482"/>
      <c r="L102" s="1477"/>
      <c r="M102" s="1478"/>
      <c r="N102" s="694" t="n">
        <v>0</v>
      </c>
      <c r="O102" s="695" t="n">
        <v>0</v>
      </c>
    </row>
    <row r="103" customFormat="false" ht="13.2" hidden="false" customHeight="true" outlineLevel="0" collapsed="false">
      <c r="A103" s="686"/>
      <c r="B103" s="1449" t="n">
        <v>30</v>
      </c>
      <c r="C103" s="708" t="n">
        <v>1000</v>
      </c>
      <c r="D103" s="709" t="n">
        <v>626350</v>
      </c>
      <c r="E103" s="1421" t="n">
        <v>1335290</v>
      </c>
      <c r="F103" s="1421" t="n">
        <v>680294.674118812</v>
      </c>
      <c r="G103" s="1423"/>
      <c r="H103" s="1423"/>
      <c r="I103" s="1483" t="s">
        <v>1668</v>
      </c>
      <c r="J103" s="1483"/>
      <c r="K103" s="1483"/>
      <c r="L103" s="1477"/>
      <c r="M103" s="1478"/>
      <c r="N103" s="709" t="n">
        <v>0</v>
      </c>
      <c r="O103" s="710" t="n">
        <v>0</v>
      </c>
    </row>
    <row r="104" customFormat="false" ht="15" hidden="true" customHeight="true" outlineLevel="0" collapsed="false">
      <c r="A104" s="686" t="s">
        <v>1669</v>
      </c>
      <c r="B104" s="1428" t="s">
        <v>994</v>
      </c>
      <c r="C104" s="1428"/>
      <c r="D104" s="1409" t="s">
        <v>1368</v>
      </c>
      <c r="E104" s="1429" t="s">
        <v>1368</v>
      </c>
      <c r="F104" s="1407" t="s">
        <v>1368</v>
      </c>
      <c r="G104" s="1424"/>
      <c r="H104" s="1477"/>
      <c r="I104" s="1476" t="s">
        <v>1660</v>
      </c>
      <c r="J104" s="1476"/>
      <c r="K104" s="1476"/>
      <c r="L104" s="1477"/>
      <c r="M104" s="1477"/>
      <c r="N104" s="1479" t="n">
        <v>0</v>
      </c>
      <c r="O104" s="1480" t="n">
        <v>0</v>
      </c>
    </row>
    <row r="105" customFormat="false" ht="15" hidden="true" customHeight="true" outlineLevel="0" collapsed="false">
      <c r="A105" s="686"/>
      <c r="B105" s="1443" t="n">
        <v>11</v>
      </c>
      <c r="C105" s="697" t="n">
        <v>750</v>
      </c>
      <c r="D105" s="698" t="s">
        <v>1368</v>
      </c>
      <c r="E105" s="1415" t="s">
        <v>1368</v>
      </c>
      <c r="F105" s="1415" t="s">
        <v>1368</v>
      </c>
      <c r="G105" s="1424"/>
      <c r="H105" s="1477"/>
      <c r="I105" s="1481" t="s">
        <v>1670</v>
      </c>
      <c r="J105" s="1481"/>
      <c r="K105" s="1481"/>
      <c r="L105" s="1477"/>
      <c r="M105" s="1477"/>
      <c r="N105" s="698" t="n">
        <v>0</v>
      </c>
      <c r="O105" s="699" t="n">
        <v>0</v>
      </c>
    </row>
    <row r="106" customFormat="false" ht="15" hidden="true" customHeight="true" outlineLevel="0" collapsed="false">
      <c r="A106" s="686"/>
      <c r="B106" s="1445" t="n">
        <v>15</v>
      </c>
      <c r="C106" s="693" t="n">
        <v>750</v>
      </c>
      <c r="D106" s="694" t="s">
        <v>1368</v>
      </c>
      <c r="E106" s="1414" t="s">
        <v>1368</v>
      </c>
      <c r="F106" s="1414" t="s">
        <v>1368</v>
      </c>
      <c r="G106" s="1424"/>
      <c r="H106" s="1477"/>
      <c r="I106" s="1482" t="s">
        <v>1671</v>
      </c>
      <c r="J106" s="1482"/>
      <c r="K106" s="1482"/>
      <c r="L106" s="1477"/>
      <c r="M106" s="1477"/>
      <c r="N106" s="694" t="n">
        <v>0</v>
      </c>
      <c r="O106" s="695" t="n">
        <v>0</v>
      </c>
    </row>
    <row r="107" customFormat="false" ht="15.6" hidden="true" customHeight="true" outlineLevel="0" collapsed="false">
      <c r="A107" s="686"/>
      <c r="B107" s="1443" t="n">
        <v>18.5</v>
      </c>
      <c r="C107" s="697" t="n">
        <v>750</v>
      </c>
      <c r="D107" s="698" t="s">
        <v>1368</v>
      </c>
      <c r="E107" s="1415" t="s">
        <v>1368</v>
      </c>
      <c r="F107" s="1415" t="s">
        <v>1368</v>
      </c>
      <c r="G107" s="1424"/>
      <c r="H107" s="1477"/>
      <c r="I107" s="1481" t="s">
        <v>1672</v>
      </c>
      <c r="J107" s="1481"/>
      <c r="K107" s="1481"/>
      <c r="L107" s="1477"/>
      <c r="M107" s="1477"/>
      <c r="N107" s="698" t="n">
        <v>0</v>
      </c>
      <c r="O107" s="699" t="n">
        <v>0</v>
      </c>
    </row>
    <row r="108" customFormat="false" ht="15" hidden="true" customHeight="true" outlineLevel="0" collapsed="false">
      <c r="A108" s="686"/>
      <c r="B108" s="1445" t="n">
        <v>30</v>
      </c>
      <c r="C108" s="693" t="n">
        <v>750</v>
      </c>
      <c r="D108" s="694" t="s">
        <v>1368</v>
      </c>
      <c r="E108" s="1414" t="s">
        <v>1368</v>
      </c>
      <c r="F108" s="1414" t="s">
        <v>1368</v>
      </c>
      <c r="G108" s="1424"/>
      <c r="H108" s="1477"/>
      <c r="I108" s="1482" t="s">
        <v>1673</v>
      </c>
      <c r="J108" s="1482"/>
      <c r="K108" s="1482"/>
      <c r="L108" s="1477"/>
      <c r="M108" s="1477"/>
      <c r="N108" s="694" t="n">
        <v>0</v>
      </c>
      <c r="O108" s="695" t="n">
        <v>0</v>
      </c>
    </row>
    <row r="109" customFormat="false" ht="15" hidden="true" customHeight="true" outlineLevel="0" collapsed="false">
      <c r="A109" s="686"/>
      <c r="B109" s="1443" t="n">
        <v>45</v>
      </c>
      <c r="C109" s="697" t="n">
        <v>750</v>
      </c>
      <c r="D109" s="1415" t="s">
        <v>1368</v>
      </c>
      <c r="E109" s="1415" t="s">
        <v>1368</v>
      </c>
      <c r="F109" s="1415" t="s">
        <v>1368</v>
      </c>
      <c r="G109" s="1424"/>
      <c r="H109" s="1477"/>
      <c r="I109" s="1481" t="s">
        <v>1674</v>
      </c>
      <c r="J109" s="1481"/>
      <c r="K109" s="1481"/>
      <c r="L109" s="1477"/>
      <c r="M109" s="1477"/>
      <c r="N109" s="698" t="n">
        <v>0</v>
      </c>
      <c r="O109" s="699" t="n">
        <v>0</v>
      </c>
    </row>
    <row r="110" customFormat="false" ht="15" hidden="true" customHeight="true" outlineLevel="0" collapsed="false">
      <c r="A110" s="686"/>
      <c r="B110" s="1445" t="n">
        <v>30</v>
      </c>
      <c r="C110" s="693" t="n">
        <v>1000</v>
      </c>
      <c r="D110" s="694" t="s">
        <v>1368</v>
      </c>
      <c r="E110" s="1414" t="s">
        <v>1368</v>
      </c>
      <c r="F110" s="1414" t="s">
        <v>1368</v>
      </c>
      <c r="G110" s="1424"/>
      <c r="H110" s="1477"/>
      <c r="I110" s="1482" t="s">
        <v>1675</v>
      </c>
      <c r="J110" s="1482"/>
      <c r="K110" s="1482"/>
      <c r="L110" s="1477"/>
      <c r="M110" s="1477"/>
      <c r="N110" s="694" t="n">
        <v>0</v>
      </c>
      <c r="O110" s="695" t="n">
        <v>0</v>
      </c>
    </row>
    <row r="111" customFormat="false" ht="15" hidden="true" customHeight="true" outlineLevel="0" collapsed="false">
      <c r="A111" s="686"/>
      <c r="B111" s="1443" t="n">
        <v>55</v>
      </c>
      <c r="C111" s="697" t="n">
        <v>1000</v>
      </c>
      <c r="D111" s="698" t="s">
        <v>1368</v>
      </c>
      <c r="E111" s="1415" t="s">
        <v>1368</v>
      </c>
      <c r="F111" s="1415" t="s">
        <v>1368</v>
      </c>
      <c r="G111" s="1424"/>
      <c r="H111" s="1477"/>
      <c r="I111" s="1481" t="s">
        <v>1676</v>
      </c>
      <c r="J111" s="1481"/>
      <c r="K111" s="1481"/>
      <c r="L111" s="1477"/>
      <c r="M111" s="1477"/>
      <c r="N111" s="698" t="n">
        <v>0</v>
      </c>
      <c r="O111" s="699" t="n">
        <v>0</v>
      </c>
    </row>
    <row r="112" customFormat="false" ht="15" hidden="true" customHeight="true" outlineLevel="0" collapsed="false">
      <c r="A112" s="686"/>
      <c r="B112" s="1447" t="n">
        <v>75</v>
      </c>
      <c r="C112" s="701" t="n">
        <v>1000</v>
      </c>
      <c r="D112" s="702" t="s">
        <v>1368</v>
      </c>
      <c r="E112" s="1420" t="s">
        <v>1368</v>
      </c>
      <c r="F112" s="1420" t="s">
        <v>1368</v>
      </c>
      <c r="G112" s="1424"/>
      <c r="H112" s="1477"/>
      <c r="I112" s="1484" t="s">
        <v>1677</v>
      </c>
      <c r="J112" s="1484"/>
      <c r="K112" s="1484"/>
      <c r="L112" s="1477"/>
      <c r="M112" s="1477"/>
      <c r="N112" s="702" t="n">
        <v>0</v>
      </c>
      <c r="O112" s="703" t="n">
        <v>0</v>
      </c>
    </row>
    <row r="113" customFormat="false" ht="15" hidden="false" customHeight="true" outlineLevel="0" collapsed="false">
      <c r="A113" s="1485" t="s">
        <v>1678</v>
      </c>
      <c r="B113" s="1485"/>
      <c r="C113" s="1485"/>
      <c r="D113" s="1485"/>
      <c r="E113" s="1485"/>
      <c r="F113" s="1485"/>
      <c r="G113" s="1485"/>
      <c r="H113" s="1485"/>
      <c r="I113" s="1485"/>
      <c r="J113" s="1485"/>
      <c r="K113" s="1485"/>
      <c r="L113" s="1485"/>
      <c r="M113" s="1485"/>
      <c r="N113" s="1485"/>
      <c r="O113" s="1485"/>
    </row>
    <row r="114" customFormat="false" ht="15" hidden="false" customHeight="true" outlineLevel="0" collapsed="false">
      <c r="D114" s="652"/>
    </row>
    <row r="115" customFormat="false" ht="15.6" hidden="false" customHeight="true" outlineLevel="0" collapsed="false">
      <c r="D115" s="652"/>
    </row>
    <row r="116" customFormat="false" ht="13.2" hidden="false" customHeight="false" outlineLevel="0" collapsed="false">
      <c r="B116" s="679"/>
      <c r="D116" s="652"/>
    </row>
    <row r="117" customFormat="false" ht="13.2" hidden="false" customHeight="false" outlineLevel="0" collapsed="false">
      <c r="B117" s="679"/>
      <c r="D117" s="652"/>
    </row>
    <row r="118" customFormat="false" ht="13.2" hidden="false" customHeight="false" outlineLevel="0" collapsed="false">
      <c r="B118" s="679"/>
      <c r="D118" s="652"/>
    </row>
    <row r="119" customFormat="false" ht="13.2" hidden="false" customHeight="false" outlineLevel="0" collapsed="false">
      <c r="B119" s="679"/>
      <c r="D119" s="652"/>
    </row>
    <row r="120" customFormat="false" ht="13.2" hidden="false" customHeight="false" outlineLevel="0" collapsed="false">
      <c r="B120" s="679"/>
      <c r="D120" s="652"/>
    </row>
    <row r="121" customFormat="false" ht="13.2" hidden="false" customHeight="false" outlineLevel="0" collapsed="false">
      <c r="B121" s="679"/>
      <c r="D121" s="652"/>
    </row>
    <row r="122" customFormat="false" ht="13.2" hidden="false" customHeight="false" outlineLevel="0" collapsed="false">
      <c r="B122" s="679"/>
      <c r="D122" s="652"/>
    </row>
    <row r="123" customFormat="false" ht="13.2" hidden="false" customHeight="false" outlineLevel="0" collapsed="false">
      <c r="B123" s="679"/>
      <c r="D123" s="652"/>
    </row>
    <row r="124" customFormat="false" ht="13.2" hidden="false" customHeight="false" outlineLevel="0" collapsed="false">
      <c r="B124" s="679"/>
      <c r="D124" s="652"/>
    </row>
    <row r="125" customFormat="false" ht="13.2" hidden="false" customHeight="false" outlineLevel="0" collapsed="false">
      <c r="B125" s="679"/>
      <c r="D125" s="652"/>
    </row>
    <row r="126" customFormat="false" ht="13.2" hidden="false" customHeight="false" outlineLevel="0" collapsed="false">
      <c r="B126" s="679"/>
      <c r="D126" s="652"/>
    </row>
  </sheetData>
  <mergeCells count="114">
    <mergeCell ref="G3:H3"/>
    <mergeCell ref="A5:O5"/>
    <mergeCell ref="A7:A9"/>
    <mergeCell ref="B7:C8"/>
    <mergeCell ref="D7:M7"/>
    <mergeCell ref="D8:E8"/>
    <mergeCell ref="G8:H8"/>
    <mergeCell ref="I8:K8"/>
    <mergeCell ref="L8:M8"/>
    <mergeCell ref="N8:O8"/>
    <mergeCell ref="A10:A17"/>
    <mergeCell ref="B10:C10"/>
    <mergeCell ref="G10:G17"/>
    <mergeCell ref="H10:H17"/>
    <mergeCell ref="L10:L17"/>
    <mergeCell ref="M10:M17"/>
    <mergeCell ref="A18:A26"/>
    <mergeCell ref="B18:C18"/>
    <mergeCell ref="G18:G26"/>
    <mergeCell ref="H18:H26"/>
    <mergeCell ref="L18:L26"/>
    <mergeCell ref="M18:M26"/>
    <mergeCell ref="A27:A37"/>
    <mergeCell ref="B27:C27"/>
    <mergeCell ref="G27:G37"/>
    <mergeCell ref="H27:H37"/>
    <mergeCell ref="L27:L37"/>
    <mergeCell ref="M27:M37"/>
    <mergeCell ref="A38:A44"/>
    <mergeCell ref="B38:C38"/>
    <mergeCell ref="G38:G44"/>
    <mergeCell ref="H38:H44"/>
    <mergeCell ref="L38:L44"/>
    <mergeCell ref="M38:M44"/>
    <mergeCell ref="A45:A53"/>
    <mergeCell ref="B45:C45"/>
    <mergeCell ref="G45:G53"/>
    <mergeCell ref="H45:H53"/>
    <mergeCell ref="L45:L48"/>
    <mergeCell ref="M45:M48"/>
    <mergeCell ref="L49:L53"/>
    <mergeCell ref="M49:M53"/>
    <mergeCell ref="A54:A64"/>
    <mergeCell ref="B54:C54"/>
    <mergeCell ref="G54:G64"/>
    <mergeCell ref="H54:H64"/>
    <mergeCell ref="L54:L64"/>
    <mergeCell ref="M54:M64"/>
    <mergeCell ref="A65:A71"/>
    <mergeCell ref="B65:C65"/>
    <mergeCell ref="G65:G71"/>
    <mergeCell ref="H65:H71"/>
    <mergeCell ref="L65:L71"/>
    <mergeCell ref="M65:M71"/>
    <mergeCell ref="A72:A77"/>
    <mergeCell ref="B72:C72"/>
    <mergeCell ref="G72:G77"/>
    <mergeCell ref="H72:H77"/>
    <mergeCell ref="L72:L77"/>
    <mergeCell ref="M72:M77"/>
    <mergeCell ref="A78:A87"/>
    <mergeCell ref="B78:C78"/>
    <mergeCell ref="G78:G87"/>
    <mergeCell ref="H78:H87"/>
    <mergeCell ref="I78:K78"/>
    <mergeCell ref="L78:L87"/>
    <mergeCell ref="M78:M87"/>
    <mergeCell ref="I79:K79"/>
    <mergeCell ref="I80:K80"/>
    <mergeCell ref="I81:K81"/>
    <mergeCell ref="I82:K82"/>
    <mergeCell ref="I83:K83"/>
    <mergeCell ref="I84:K84"/>
    <mergeCell ref="I85:K85"/>
    <mergeCell ref="I86:K86"/>
    <mergeCell ref="I87:K87"/>
    <mergeCell ref="A88:A91"/>
    <mergeCell ref="B88:C88"/>
    <mergeCell ref="G88:G91"/>
    <mergeCell ref="H88:H91"/>
    <mergeCell ref="A92:A103"/>
    <mergeCell ref="B92:C92"/>
    <mergeCell ref="G92:G103"/>
    <mergeCell ref="H92:H103"/>
    <mergeCell ref="I92:K92"/>
    <mergeCell ref="L92:L103"/>
    <mergeCell ref="M92:M103"/>
    <mergeCell ref="I93:K93"/>
    <mergeCell ref="I94:K94"/>
    <mergeCell ref="I95:K95"/>
    <mergeCell ref="I96:K96"/>
    <mergeCell ref="I97:K97"/>
    <mergeCell ref="I98:K98"/>
    <mergeCell ref="I99:K99"/>
    <mergeCell ref="I100:K100"/>
    <mergeCell ref="I101:K101"/>
    <mergeCell ref="I102:K102"/>
    <mergeCell ref="I103:K103"/>
    <mergeCell ref="A104:A112"/>
    <mergeCell ref="B104:C104"/>
    <mergeCell ref="G104:G112"/>
    <mergeCell ref="H104:H112"/>
    <mergeCell ref="I104:K104"/>
    <mergeCell ref="L104:L112"/>
    <mergeCell ref="M104:M112"/>
    <mergeCell ref="I105:K105"/>
    <mergeCell ref="I106:K106"/>
    <mergeCell ref="I107:K107"/>
    <mergeCell ref="I108:K108"/>
    <mergeCell ref="I109:K109"/>
    <mergeCell ref="I110:K110"/>
    <mergeCell ref="I111:K111"/>
    <mergeCell ref="I112:K112"/>
    <mergeCell ref="A113:O113"/>
  </mergeCells>
  <hyperlinks>
    <hyperlink ref="I3" r:id="rId1" display="www.evromash.ru"/>
    <hyperlink ref="M3" r:id="rId2" display="venti@evromash.ru"/>
  </hyperlinks>
  <printOptions headings="false" gridLines="false" gridLinesSet="true" horizontalCentered="true" verticalCentered="false"/>
  <pageMargins left="0" right="0" top="0" bottom="0.23611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12Страница &amp;P из &amp;N</oddFooter>
  </headerFooter>
  <rowBreaks count="1" manualBreakCount="1">
    <brk id="53" man="true" max="16383" min="0"/>
  </rowBreaks>
  <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5" ySplit="9" topLeftCell="P10" activePane="bottomRight" state="frozen"/>
      <selection pane="topLeft" activeCell="A1" activeCellId="0" sqref="A1"/>
      <selection pane="topRight" activeCell="P1" activeCellId="0" sqref="P1"/>
      <selection pane="bottomLeft" activeCell="A10" activeCellId="0" sqref="A10"/>
      <selection pane="bottomRight" activeCell="D5" activeCellId="0" sqref="D5"/>
    </sheetView>
  </sheetViews>
  <sheetFormatPr defaultColWidth="8.96484375" defaultRowHeight="14.4" zeroHeight="false" outlineLevelRow="0" outlineLevelCol="0"/>
  <cols>
    <col collapsed="false" customWidth="true" hidden="false" outlineLevel="0" max="3" min="1" style="650" width="8.87"/>
    <col collapsed="false" customWidth="true" hidden="false" outlineLevel="0" max="4" min="4" style="651" width="9.33"/>
    <col collapsed="false" customWidth="true" hidden="false" outlineLevel="0" max="5" min="5" style="652" width="9.33"/>
    <col collapsed="false" customWidth="false" hidden="true" outlineLevel="0" max="6" min="6" style="652" width="8.96"/>
    <col collapsed="false" customWidth="true" hidden="false" outlineLevel="0" max="10" min="7" style="652" width="8.87"/>
    <col collapsed="false" customWidth="true" hidden="false" outlineLevel="0" max="11" min="11" style="652" width="9.43"/>
    <col collapsed="false" customWidth="true" hidden="false" outlineLevel="0" max="13" min="12" style="652" width="8.87"/>
    <col collapsed="false" customWidth="false" hidden="true" outlineLevel="0" max="15" min="14" style="652" width="8.96"/>
  </cols>
  <sheetData>
    <row r="1" customFormat="false" ht="16.8" hidden="false" customHeight="false" outlineLevel="0" collapsed="false">
      <c r="A1" s="653"/>
      <c r="B1" s="654"/>
      <c r="C1" s="655"/>
      <c r="D1" s="655"/>
      <c r="E1" s="445"/>
      <c r="F1" s="655"/>
      <c r="G1" s="445"/>
      <c r="H1" s="655"/>
      <c r="I1" s="445"/>
      <c r="J1" s="656"/>
      <c r="K1" s="650"/>
      <c r="L1" s="656"/>
      <c r="M1" s="657" t="s">
        <v>341</v>
      </c>
      <c r="N1" s="656"/>
    </row>
    <row r="2" customFormat="false" ht="16.8" hidden="false" customHeight="false" outlineLevel="0" collapsed="false">
      <c r="A2" s="653"/>
      <c r="B2" s="654"/>
      <c r="C2" s="655"/>
      <c r="D2" s="655"/>
      <c r="E2" s="445"/>
      <c r="F2" s="655"/>
      <c r="G2" s="445"/>
      <c r="H2" s="655"/>
      <c r="I2" s="445"/>
      <c r="J2" s="656"/>
      <c r="K2" s="650"/>
      <c r="L2" s="656"/>
      <c r="M2" s="657" t="s">
        <v>213</v>
      </c>
      <c r="N2" s="656"/>
    </row>
    <row r="3" customFormat="false" ht="17.4" hidden="false" customHeight="false" outlineLevel="0" collapsed="false">
      <c r="A3" s="658"/>
      <c r="B3" s="659"/>
      <c r="C3" s="658"/>
      <c r="D3" s="660"/>
      <c r="E3" s="661"/>
      <c r="F3" s="661"/>
      <c r="G3" s="664" t="n">
        <v>45117</v>
      </c>
      <c r="H3" s="664"/>
      <c r="I3" s="663" t="s">
        <v>785</v>
      </c>
      <c r="J3" s="663"/>
      <c r="K3" s="663"/>
      <c r="L3" s="663"/>
      <c r="M3" s="665" t="s">
        <v>55</v>
      </c>
      <c r="N3" s="665"/>
      <c r="O3" s="665"/>
    </row>
    <row r="4" customFormat="false" ht="6.6" hidden="false" customHeight="true" outlineLevel="0" collapsed="false">
      <c r="B4" s="666"/>
      <c r="C4" s="666"/>
      <c r="D4" s="667"/>
      <c r="E4" s="667"/>
      <c r="F4" s="667"/>
      <c r="G4" s="667"/>
      <c r="H4" s="667"/>
      <c r="I4" s="667"/>
      <c r="J4" s="667"/>
      <c r="K4" s="667"/>
      <c r="L4" s="667"/>
      <c r="M4" s="667"/>
      <c r="N4" s="667"/>
      <c r="O4" s="667"/>
    </row>
    <row r="5" customFormat="false" ht="45" hidden="false" customHeight="true" outlineLevel="0" collapsed="false">
      <c r="A5" s="795" t="s">
        <v>1679</v>
      </c>
      <c r="B5" s="795"/>
      <c r="C5" s="795"/>
      <c r="D5" s="795"/>
      <c r="E5" s="795"/>
      <c r="F5" s="795"/>
      <c r="G5" s="795"/>
      <c r="H5" s="795"/>
      <c r="I5" s="795"/>
      <c r="J5" s="795"/>
      <c r="K5" s="795"/>
      <c r="L5" s="795"/>
      <c r="M5" s="795"/>
      <c r="N5" s="795"/>
      <c r="O5" s="795"/>
    </row>
    <row r="6" customFormat="false" ht="7.8" hidden="false" customHeight="true" outlineLevel="0" collapsed="false">
      <c r="A6" s="796"/>
      <c r="B6" s="796"/>
      <c r="C6" s="796"/>
      <c r="D6" s="796"/>
      <c r="E6" s="796"/>
      <c r="F6" s="796"/>
      <c r="G6" s="796"/>
      <c r="H6" s="796"/>
      <c r="I6" s="796"/>
      <c r="J6" s="796"/>
      <c r="K6" s="796"/>
      <c r="L6" s="796"/>
      <c r="M6" s="796"/>
      <c r="N6" s="796"/>
      <c r="O6" s="796"/>
    </row>
    <row r="7" customFormat="false" ht="16.2" hidden="false" customHeight="true" outlineLevel="0" collapsed="false">
      <c r="A7" s="753" t="s">
        <v>929</v>
      </c>
      <c r="B7" s="676" t="s">
        <v>930</v>
      </c>
      <c r="C7" s="676"/>
      <c r="D7" s="722" t="s">
        <v>931</v>
      </c>
      <c r="E7" s="722"/>
      <c r="F7" s="722"/>
      <c r="G7" s="722"/>
      <c r="H7" s="722"/>
      <c r="I7" s="722"/>
      <c r="J7" s="722"/>
      <c r="K7" s="722"/>
      <c r="L7" s="722"/>
      <c r="M7" s="722"/>
      <c r="N7" s="1393"/>
      <c r="O7" s="1394"/>
    </row>
    <row r="8" customFormat="false" ht="15.6" hidden="false" customHeight="true" outlineLevel="0" collapsed="false">
      <c r="A8" s="753"/>
      <c r="B8" s="676"/>
      <c r="C8" s="676"/>
      <c r="D8" s="1395" t="s">
        <v>1607</v>
      </c>
      <c r="E8" s="1395"/>
      <c r="F8" s="1396"/>
      <c r="G8" s="1397" t="s">
        <v>1608</v>
      </c>
      <c r="H8" s="1397"/>
      <c r="I8" s="1398" t="s">
        <v>1609</v>
      </c>
      <c r="J8" s="1398"/>
      <c r="K8" s="1398"/>
      <c r="L8" s="1399" t="s">
        <v>1608</v>
      </c>
      <c r="M8" s="1399"/>
      <c r="N8" s="800" t="s">
        <v>1610</v>
      </c>
      <c r="O8" s="800"/>
    </row>
    <row r="9" customFormat="false" ht="51.6" hidden="false" customHeight="true" outlineLevel="0" collapsed="false">
      <c r="A9" s="753"/>
      <c r="B9" s="680" t="s">
        <v>932</v>
      </c>
      <c r="C9" s="681" t="s">
        <v>933</v>
      </c>
      <c r="D9" s="682" t="s">
        <v>1611</v>
      </c>
      <c r="E9" s="1400" t="s">
        <v>987</v>
      </c>
      <c r="F9" s="1401"/>
      <c r="G9" s="1402" t="s">
        <v>1612</v>
      </c>
      <c r="H9" s="683" t="s">
        <v>1680</v>
      </c>
      <c r="I9" s="682" t="s">
        <v>1614</v>
      </c>
      <c r="J9" s="1403" t="s">
        <v>1615</v>
      </c>
      <c r="K9" s="1400" t="s">
        <v>987</v>
      </c>
      <c r="L9" s="1403" t="s">
        <v>1612</v>
      </c>
      <c r="M9" s="683" t="s">
        <v>1680</v>
      </c>
      <c r="N9" s="1404" t="s">
        <v>1616</v>
      </c>
      <c r="O9" s="683" t="s">
        <v>1617</v>
      </c>
    </row>
    <row r="10" customFormat="false" ht="15.6" hidden="false" customHeight="true" outlineLevel="0" collapsed="false">
      <c r="A10" s="686" t="s">
        <v>1681</v>
      </c>
      <c r="B10" s="1486" t="s">
        <v>994</v>
      </c>
      <c r="C10" s="1486"/>
      <c r="D10" s="1409" t="n">
        <v>17400</v>
      </c>
      <c r="E10" s="1410" t="n">
        <v>36270</v>
      </c>
      <c r="F10" s="1429"/>
      <c r="G10" s="1408" t="s">
        <v>1619</v>
      </c>
      <c r="H10" s="1408" t="n">
        <v>560</v>
      </c>
      <c r="I10" s="1409" t="n">
        <v>39240</v>
      </c>
      <c r="J10" s="1410" t="n">
        <v>43800</v>
      </c>
      <c r="K10" s="1429" t="n">
        <v>0</v>
      </c>
      <c r="L10" s="1408" t="s">
        <v>1620</v>
      </c>
      <c r="M10" s="1411" t="n">
        <v>2400</v>
      </c>
      <c r="N10" s="1409" t="n">
        <v>0</v>
      </c>
      <c r="O10" s="1412" t="n">
        <v>0</v>
      </c>
    </row>
    <row r="11" customFormat="false" ht="15" hidden="false" customHeight="false" outlineLevel="0" collapsed="false">
      <c r="A11" s="686"/>
      <c r="B11" s="1417" t="n">
        <v>0.12</v>
      </c>
      <c r="C11" s="1487" t="n">
        <v>1500</v>
      </c>
      <c r="D11" s="698" t="n">
        <v>17950</v>
      </c>
      <c r="E11" s="1418" t="n">
        <v>38560</v>
      </c>
      <c r="F11" s="1415"/>
      <c r="G11" s="1408"/>
      <c r="H11" s="1408"/>
      <c r="I11" s="698" t="n">
        <v>0</v>
      </c>
      <c r="J11" s="1418" t="n">
        <v>0</v>
      </c>
      <c r="K11" s="1415" t="n">
        <v>0</v>
      </c>
      <c r="L11" s="1408"/>
      <c r="M11" s="1411"/>
      <c r="N11" s="698" t="n">
        <v>0</v>
      </c>
      <c r="O11" s="699" t="n">
        <v>0</v>
      </c>
    </row>
    <row r="12" customFormat="false" ht="15" hidden="false" customHeight="false" outlineLevel="0" collapsed="false">
      <c r="A12" s="686"/>
      <c r="B12" s="1413" t="n">
        <v>0.18</v>
      </c>
      <c r="C12" s="1488" t="n">
        <v>1500</v>
      </c>
      <c r="D12" s="694" t="n">
        <v>18280</v>
      </c>
      <c r="E12" s="1416" t="n">
        <v>38190</v>
      </c>
      <c r="F12" s="1414"/>
      <c r="G12" s="1408"/>
      <c r="H12" s="1408"/>
      <c r="I12" s="694" t="n">
        <v>0</v>
      </c>
      <c r="J12" s="1416" t="n">
        <v>0</v>
      </c>
      <c r="K12" s="1414" t="n">
        <v>0</v>
      </c>
      <c r="L12" s="1408"/>
      <c r="M12" s="1411"/>
      <c r="N12" s="694" t="n">
        <v>0</v>
      </c>
      <c r="O12" s="695" t="n">
        <v>0</v>
      </c>
    </row>
    <row r="13" customFormat="false" ht="15" hidden="false" customHeight="false" outlineLevel="0" collapsed="false">
      <c r="A13" s="686"/>
      <c r="B13" s="1417" t="n">
        <v>0.25</v>
      </c>
      <c r="C13" s="1487" t="n">
        <v>1500</v>
      </c>
      <c r="D13" s="698" t="n">
        <v>20050</v>
      </c>
      <c r="E13" s="1418" t="n">
        <v>39760</v>
      </c>
      <c r="F13" s="1415"/>
      <c r="G13" s="1408"/>
      <c r="H13" s="1408"/>
      <c r="I13" s="698" t="n">
        <v>50970</v>
      </c>
      <c r="J13" s="1418" t="n">
        <v>62840</v>
      </c>
      <c r="K13" s="1415" t="n">
        <v>67080</v>
      </c>
      <c r="L13" s="1408"/>
      <c r="M13" s="1411"/>
      <c r="N13" s="698" t="n">
        <v>0</v>
      </c>
      <c r="O13" s="699" t="n">
        <v>0</v>
      </c>
    </row>
    <row r="14" customFormat="false" ht="15" hidden="false" customHeight="false" outlineLevel="0" collapsed="false">
      <c r="A14" s="686"/>
      <c r="B14" s="1413" t="n">
        <v>0.37</v>
      </c>
      <c r="C14" s="1488" t="n">
        <v>1500</v>
      </c>
      <c r="D14" s="694" t="n">
        <v>20400</v>
      </c>
      <c r="E14" s="1416" t="n">
        <v>40440</v>
      </c>
      <c r="F14" s="1414"/>
      <c r="G14" s="1408"/>
      <c r="H14" s="1408"/>
      <c r="I14" s="694" t="n">
        <v>52900</v>
      </c>
      <c r="J14" s="1416" t="n">
        <v>64620</v>
      </c>
      <c r="K14" s="1414" t="n">
        <v>68670</v>
      </c>
      <c r="L14" s="1408"/>
      <c r="M14" s="1411"/>
      <c r="N14" s="694" t="n">
        <v>0</v>
      </c>
      <c r="O14" s="695" t="n">
        <v>0</v>
      </c>
    </row>
    <row r="15" customFormat="false" ht="15" hidden="false" customHeight="false" outlineLevel="0" collapsed="false">
      <c r="A15" s="686"/>
      <c r="B15" s="1417" t="n">
        <v>0.75</v>
      </c>
      <c r="C15" s="1487" t="n">
        <v>1500</v>
      </c>
      <c r="D15" s="698" t="n">
        <v>25270</v>
      </c>
      <c r="E15" s="1418" t="n">
        <v>44140</v>
      </c>
      <c r="F15" s="1415"/>
      <c r="G15" s="1408"/>
      <c r="H15" s="1408"/>
      <c r="I15" s="698" t="n">
        <v>54670</v>
      </c>
      <c r="J15" s="1418" t="n">
        <v>66250</v>
      </c>
      <c r="K15" s="1415" t="n">
        <v>70130</v>
      </c>
      <c r="L15" s="1408"/>
      <c r="M15" s="1411"/>
      <c r="N15" s="698" t="n">
        <v>0</v>
      </c>
      <c r="O15" s="699" t="n">
        <v>0</v>
      </c>
    </row>
    <row r="16" customFormat="false" ht="15" hidden="false" customHeight="false" outlineLevel="0" collapsed="false">
      <c r="A16" s="686"/>
      <c r="B16" s="1413" t="n">
        <v>1.1</v>
      </c>
      <c r="C16" s="1488" t="n">
        <v>3000</v>
      </c>
      <c r="D16" s="694" t="n">
        <v>25020</v>
      </c>
      <c r="E16" s="1416" t="n">
        <v>43960</v>
      </c>
      <c r="F16" s="1414"/>
      <c r="G16" s="1408"/>
      <c r="H16" s="1408"/>
      <c r="I16" s="694" t="n">
        <v>54670</v>
      </c>
      <c r="J16" s="1416" t="n">
        <v>66250</v>
      </c>
      <c r="K16" s="1414" t="n">
        <v>70130</v>
      </c>
      <c r="L16" s="1408"/>
      <c r="M16" s="1411"/>
      <c r="N16" s="694" t="n">
        <v>0</v>
      </c>
      <c r="O16" s="695" t="n">
        <v>0</v>
      </c>
    </row>
    <row r="17" customFormat="false" ht="15" hidden="false" customHeight="false" outlineLevel="0" collapsed="false">
      <c r="A17" s="686"/>
      <c r="B17" s="1417" t="n">
        <v>1.5</v>
      </c>
      <c r="C17" s="1487" t="n">
        <v>3000</v>
      </c>
      <c r="D17" s="698" t="n">
        <v>28260</v>
      </c>
      <c r="E17" s="1418" t="n">
        <v>47160</v>
      </c>
      <c r="F17" s="1415"/>
      <c r="G17" s="1408"/>
      <c r="H17" s="1408"/>
      <c r="I17" s="698" t="n">
        <v>55560</v>
      </c>
      <c r="J17" s="1418" t="n">
        <v>65030</v>
      </c>
      <c r="K17" s="1415" t="n">
        <v>70840</v>
      </c>
      <c r="L17" s="1408"/>
      <c r="M17" s="1411"/>
      <c r="N17" s="698" t="n">
        <v>0</v>
      </c>
      <c r="O17" s="699" t="n">
        <v>0</v>
      </c>
    </row>
    <row r="18" customFormat="false" ht="15.6" hidden="false" customHeight="false" outlineLevel="0" collapsed="false">
      <c r="A18" s="686"/>
      <c r="B18" s="1419" t="n">
        <v>2.2</v>
      </c>
      <c r="C18" s="1489" t="n">
        <v>3000</v>
      </c>
      <c r="D18" s="702" t="n">
        <v>31650</v>
      </c>
      <c r="E18" s="1422" t="n">
        <v>48350</v>
      </c>
      <c r="F18" s="1420"/>
      <c r="G18" s="1408"/>
      <c r="H18" s="1408"/>
      <c r="I18" s="702" t="n">
        <v>66580</v>
      </c>
      <c r="J18" s="1422" t="n">
        <v>81450</v>
      </c>
      <c r="K18" s="1420" t="n">
        <v>79930</v>
      </c>
      <c r="L18" s="1408"/>
      <c r="M18" s="1411"/>
      <c r="N18" s="702" t="n">
        <v>0</v>
      </c>
      <c r="O18" s="703" t="n">
        <v>0</v>
      </c>
    </row>
    <row r="19" customFormat="false" ht="15.6" hidden="false" customHeight="true" outlineLevel="0" collapsed="false">
      <c r="A19" s="686" t="s">
        <v>1618</v>
      </c>
      <c r="B19" s="1486" t="s">
        <v>994</v>
      </c>
      <c r="C19" s="1486"/>
      <c r="D19" s="1409" t="n">
        <v>22190</v>
      </c>
      <c r="E19" s="1410" t="n">
        <v>44180</v>
      </c>
      <c r="F19" s="1429"/>
      <c r="G19" s="1423" t="s">
        <v>1619</v>
      </c>
      <c r="H19" s="1424" t="n">
        <v>560</v>
      </c>
      <c r="I19" s="1409" t="n">
        <v>48790</v>
      </c>
      <c r="J19" s="1410" t="n">
        <v>58890</v>
      </c>
      <c r="K19" s="1429" t="n">
        <v>73510</v>
      </c>
      <c r="L19" s="1423" t="s">
        <v>1620</v>
      </c>
      <c r="M19" s="1425" t="n">
        <v>2400</v>
      </c>
      <c r="N19" s="1409" t="n">
        <v>0</v>
      </c>
      <c r="O19" s="1412" t="n">
        <v>0</v>
      </c>
    </row>
    <row r="20" customFormat="false" ht="15" hidden="false" customHeight="false" outlineLevel="0" collapsed="false">
      <c r="A20" s="686"/>
      <c r="B20" s="1490" t="n">
        <v>0.37</v>
      </c>
      <c r="C20" s="1487" t="n">
        <v>1500</v>
      </c>
      <c r="D20" s="698" t="n">
        <v>23060</v>
      </c>
      <c r="E20" s="1418" t="n">
        <v>46960</v>
      </c>
      <c r="F20" s="1415"/>
      <c r="G20" s="1423"/>
      <c r="H20" s="1423"/>
      <c r="I20" s="698" t="n">
        <v>64360</v>
      </c>
      <c r="J20" s="1418" t="n">
        <v>72800</v>
      </c>
      <c r="K20" s="1491" t="n">
        <v>88520</v>
      </c>
      <c r="L20" s="1423"/>
      <c r="M20" s="1425"/>
      <c r="N20" s="698" t="n">
        <v>0</v>
      </c>
      <c r="O20" s="699" t="n">
        <v>0</v>
      </c>
    </row>
    <row r="21" customFormat="false" ht="15" hidden="false" customHeight="false" outlineLevel="0" collapsed="false">
      <c r="A21" s="686"/>
      <c r="B21" s="1492" t="n">
        <v>0.55</v>
      </c>
      <c r="C21" s="1488" t="n">
        <v>1500</v>
      </c>
      <c r="D21" s="694" t="n">
        <v>25760</v>
      </c>
      <c r="E21" s="1416" t="n">
        <v>49340</v>
      </c>
      <c r="F21" s="1414"/>
      <c r="G21" s="1423"/>
      <c r="H21" s="1423"/>
      <c r="I21" s="694" t="n">
        <v>62580</v>
      </c>
      <c r="J21" s="1416" t="n">
        <v>71100</v>
      </c>
      <c r="K21" s="1491" t="n">
        <v>86830</v>
      </c>
      <c r="L21" s="1423"/>
      <c r="M21" s="1425"/>
      <c r="N21" s="694" t="n">
        <v>0</v>
      </c>
      <c r="O21" s="695" t="n">
        <v>0</v>
      </c>
    </row>
    <row r="22" customFormat="false" ht="15" hidden="false" customHeight="false" outlineLevel="0" collapsed="false">
      <c r="A22" s="686"/>
      <c r="B22" s="1490" t="n">
        <v>0.75</v>
      </c>
      <c r="C22" s="1487" t="n">
        <v>1500</v>
      </c>
      <c r="D22" s="698" t="n">
        <v>26620</v>
      </c>
      <c r="E22" s="1418" t="n">
        <v>50090</v>
      </c>
      <c r="F22" s="1415"/>
      <c r="G22" s="1423"/>
      <c r="H22" s="1423"/>
      <c r="I22" s="698" t="n">
        <v>62900</v>
      </c>
      <c r="J22" s="1418" t="n">
        <v>72130</v>
      </c>
      <c r="K22" s="1491" t="n">
        <v>87560</v>
      </c>
      <c r="L22" s="1423"/>
      <c r="M22" s="1425"/>
      <c r="N22" s="698" t="n">
        <v>0</v>
      </c>
      <c r="O22" s="699" t="n">
        <v>0</v>
      </c>
    </row>
    <row r="23" customFormat="false" ht="15" hidden="false" customHeight="false" outlineLevel="0" collapsed="false">
      <c r="A23" s="686"/>
      <c r="B23" s="1492" t="n">
        <v>1.1</v>
      </c>
      <c r="C23" s="1488" t="n">
        <v>1500</v>
      </c>
      <c r="D23" s="694" t="n">
        <v>29590</v>
      </c>
      <c r="E23" s="1416" t="n">
        <v>53460</v>
      </c>
      <c r="F23" s="1414"/>
      <c r="G23" s="1423"/>
      <c r="H23" s="1423"/>
      <c r="I23" s="694" t="n">
        <v>60240</v>
      </c>
      <c r="J23" s="1416" t="n">
        <v>69230</v>
      </c>
      <c r="K23" s="1493" t="n">
        <v>84660</v>
      </c>
      <c r="L23" s="1423"/>
      <c r="M23" s="1425"/>
      <c r="N23" s="694" t="n">
        <v>0</v>
      </c>
      <c r="O23" s="695" t="n">
        <v>0</v>
      </c>
    </row>
    <row r="24" customFormat="false" ht="15" hidden="false" customHeight="false" outlineLevel="0" collapsed="false">
      <c r="A24" s="686"/>
      <c r="B24" s="1490" t="n">
        <v>1.5</v>
      </c>
      <c r="C24" s="1487" t="n">
        <v>1500</v>
      </c>
      <c r="D24" s="698" t="n">
        <v>30420</v>
      </c>
      <c r="E24" s="1418" t="n">
        <v>54710</v>
      </c>
      <c r="F24" s="1415"/>
      <c r="G24" s="1423"/>
      <c r="H24" s="1423"/>
      <c r="I24" s="698" t="n">
        <v>64540</v>
      </c>
      <c r="J24" s="1418" t="n">
        <v>72770</v>
      </c>
      <c r="K24" s="1493" t="n">
        <v>88210</v>
      </c>
      <c r="L24" s="1423"/>
      <c r="M24" s="1425"/>
      <c r="N24" s="698" t="n">
        <v>0</v>
      </c>
      <c r="O24" s="699" t="n">
        <v>0</v>
      </c>
    </row>
    <row r="25" customFormat="false" ht="15" hidden="false" customHeight="false" outlineLevel="0" collapsed="false">
      <c r="A25" s="686"/>
      <c r="B25" s="1492" t="n">
        <v>2.2</v>
      </c>
      <c r="C25" s="1488" t="n">
        <v>3000</v>
      </c>
      <c r="D25" s="694" t="n">
        <v>32710</v>
      </c>
      <c r="E25" s="1416" t="n">
        <v>54710</v>
      </c>
      <c r="F25" s="1414"/>
      <c r="G25" s="1423"/>
      <c r="H25" s="1423"/>
      <c r="I25" s="694" t="n">
        <v>82140</v>
      </c>
      <c r="J25" s="1416" t="n">
        <v>89140</v>
      </c>
      <c r="K25" s="1493" t="n">
        <v>104630</v>
      </c>
      <c r="L25" s="1423"/>
      <c r="M25" s="1425"/>
      <c r="N25" s="694" t="n">
        <v>0</v>
      </c>
      <c r="O25" s="695" t="n">
        <v>0</v>
      </c>
    </row>
    <row r="26" customFormat="false" ht="15" hidden="false" customHeight="false" outlineLevel="0" collapsed="false">
      <c r="A26" s="686"/>
      <c r="B26" s="1490" t="n">
        <v>3</v>
      </c>
      <c r="C26" s="1487" t="n">
        <v>3000</v>
      </c>
      <c r="D26" s="698" t="n">
        <v>39310</v>
      </c>
      <c r="E26" s="1418" t="n">
        <v>61940</v>
      </c>
      <c r="F26" s="1415"/>
      <c r="G26" s="1423"/>
      <c r="H26" s="1423"/>
      <c r="I26" s="698" t="n">
        <v>75230</v>
      </c>
      <c r="J26" s="1418" t="n">
        <v>84540</v>
      </c>
      <c r="K26" s="1493" t="n">
        <v>100010</v>
      </c>
      <c r="L26" s="1423"/>
      <c r="M26" s="1425"/>
      <c r="N26" s="698" t="n">
        <v>0</v>
      </c>
      <c r="O26" s="699" t="n">
        <v>0</v>
      </c>
    </row>
    <row r="27" customFormat="false" ht="15" hidden="false" customHeight="false" outlineLevel="0" collapsed="false">
      <c r="A27" s="686"/>
      <c r="B27" s="1492" t="n">
        <v>4</v>
      </c>
      <c r="C27" s="1488" t="n">
        <v>3000</v>
      </c>
      <c r="D27" s="694" t="n">
        <v>47490</v>
      </c>
      <c r="E27" s="1416" t="n">
        <v>68940</v>
      </c>
      <c r="F27" s="1414"/>
      <c r="G27" s="1423"/>
      <c r="H27" s="1423"/>
      <c r="I27" s="694" t="n">
        <v>88160</v>
      </c>
      <c r="J27" s="1416" t="n">
        <v>96480</v>
      </c>
      <c r="K27" s="1493" t="n">
        <v>111980</v>
      </c>
      <c r="L27" s="1423"/>
      <c r="M27" s="1425"/>
      <c r="N27" s="694" t="n">
        <v>0</v>
      </c>
      <c r="O27" s="695" t="n">
        <v>0</v>
      </c>
    </row>
    <row r="28" customFormat="false" ht="15.6" hidden="false" customHeight="false" outlineLevel="0" collapsed="false">
      <c r="A28" s="686"/>
      <c r="B28" s="1494" t="n">
        <v>5.5</v>
      </c>
      <c r="C28" s="1495" t="n">
        <v>3000</v>
      </c>
      <c r="D28" s="709" t="n">
        <v>52330</v>
      </c>
      <c r="E28" s="1450" t="n">
        <v>73130</v>
      </c>
      <c r="F28" s="1421"/>
      <c r="G28" s="1423"/>
      <c r="H28" s="1423"/>
      <c r="I28" s="709" t="n">
        <v>88390</v>
      </c>
      <c r="J28" s="1450" t="n">
        <v>96480</v>
      </c>
      <c r="K28" s="1493" t="n">
        <v>111980</v>
      </c>
      <c r="L28" s="1423"/>
      <c r="M28" s="1425"/>
      <c r="N28" s="709" t="n">
        <v>0</v>
      </c>
      <c r="O28" s="710" t="n">
        <v>0</v>
      </c>
    </row>
    <row r="29" customFormat="false" ht="15.6" hidden="false" customHeight="true" outlineLevel="0" collapsed="false">
      <c r="A29" s="686" t="s">
        <v>1367</v>
      </c>
      <c r="B29" s="1486" t="s">
        <v>994</v>
      </c>
      <c r="C29" s="1486"/>
      <c r="D29" s="1409" t="n">
        <v>29870</v>
      </c>
      <c r="E29" s="1410" t="n">
        <v>62610</v>
      </c>
      <c r="F29" s="1429"/>
      <c r="G29" s="1496" t="s">
        <v>1619</v>
      </c>
      <c r="H29" s="1497" t="n">
        <v>560</v>
      </c>
      <c r="I29" s="1409" t="n">
        <v>54820</v>
      </c>
      <c r="J29" s="1410" t="n">
        <v>66680</v>
      </c>
      <c r="K29" s="1429" t="n">
        <v>97990</v>
      </c>
      <c r="L29" s="1423" t="s">
        <v>1620</v>
      </c>
      <c r="M29" s="1425" t="n">
        <v>2400</v>
      </c>
      <c r="N29" s="1409" t="n">
        <v>0</v>
      </c>
      <c r="O29" s="1412" t="n">
        <v>0</v>
      </c>
    </row>
    <row r="30" customFormat="false" ht="15" hidden="false" customHeight="false" outlineLevel="0" collapsed="false">
      <c r="A30" s="686"/>
      <c r="B30" s="1417" t="n">
        <v>0.55</v>
      </c>
      <c r="C30" s="1487" t="n">
        <v>1000</v>
      </c>
      <c r="D30" s="698" t="n">
        <v>31330</v>
      </c>
      <c r="E30" s="1418" t="n">
        <v>66020</v>
      </c>
      <c r="F30" s="1415"/>
      <c r="G30" s="1496"/>
      <c r="H30" s="1497"/>
      <c r="I30" s="698" t="n">
        <v>67840</v>
      </c>
      <c r="J30" s="1418" t="n">
        <v>81660</v>
      </c>
      <c r="K30" s="1415" t="n">
        <v>108790</v>
      </c>
      <c r="L30" s="1423"/>
      <c r="M30" s="1425"/>
      <c r="N30" s="698" t="n">
        <v>0</v>
      </c>
      <c r="O30" s="699" t="n">
        <v>0</v>
      </c>
    </row>
    <row r="31" customFormat="false" ht="15" hidden="false" customHeight="false" outlineLevel="0" collapsed="false">
      <c r="A31" s="686"/>
      <c r="B31" s="1413" t="n">
        <v>0.75</v>
      </c>
      <c r="C31" s="1488" t="n">
        <v>1000</v>
      </c>
      <c r="D31" s="694" t="n">
        <v>34500</v>
      </c>
      <c r="E31" s="1416" t="n">
        <v>70010</v>
      </c>
      <c r="F31" s="1414"/>
      <c r="G31" s="1496"/>
      <c r="H31" s="1497"/>
      <c r="I31" s="694" t="n">
        <v>69710</v>
      </c>
      <c r="J31" s="1416" t="n">
        <v>79980</v>
      </c>
      <c r="K31" s="1414" t="n">
        <v>112610</v>
      </c>
      <c r="L31" s="1423"/>
      <c r="M31" s="1425"/>
      <c r="N31" s="694" t="n">
        <v>0</v>
      </c>
      <c r="O31" s="695" t="n">
        <v>0</v>
      </c>
    </row>
    <row r="32" customFormat="false" ht="15" hidden="false" customHeight="false" outlineLevel="0" collapsed="false">
      <c r="A32" s="686"/>
      <c r="B32" s="1427" t="n">
        <v>1.1</v>
      </c>
      <c r="C32" s="1487" t="n">
        <v>1000</v>
      </c>
      <c r="D32" s="698" t="n">
        <v>36390</v>
      </c>
      <c r="E32" s="1418" t="n">
        <v>70730</v>
      </c>
      <c r="F32" s="1415"/>
      <c r="G32" s="1496"/>
      <c r="H32" s="1497"/>
      <c r="I32" s="698" t="n">
        <v>69710</v>
      </c>
      <c r="J32" s="1418" t="n">
        <v>79980</v>
      </c>
      <c r="K32" s="1415" t="n">
        <v>112610</v>
      </c>
      <c r="L32" s="1423"/>
      <c r="M32" s="1425"/>
      <c r="N32" s="698" t="n">
        <v>0</v>
      </c>
      <c r="O32" s="699" t="n">
        <v>0</v>
      </c>
    </row>
    <row r="33" customFormat="false" ht="15" hidden="false" customHeight="false" outlineLevel="0" collapsed="false">
      <c r="A33" s="686"/>
      <c r="B33" s="1430" t="n">
        <v>1.1</v>
      </c>
      <c r="C33" s="1488" t="n">
        <v>1500</v>
      </c>
      <c r="D33" s="694" t="n">
        <v>35230</v>
      </c>
      <c r="E33" s="1416" t="n">
        <v>70540</v>
      </c>
      <c r="F33" s="1415"/>
      <c r="G33" s="1496"/>
      <c r="H33" s="1497"/>
      <c r="I33" s="694" t="n">
        <v>69820</v>
      </c>
      <c r="J33" s="1416" t="n">
        <v>79980</v>
      </c>
      <c r="K33" s="1414" t="n">
        <v>112610</v>
      </c>
      <c r="L33" s="1423"/>
      <c r="M33" s="1425"/>
      <c r="N33" s="694" t="n">
        <v>0</v>
      </c>
      <c r="O33" s="695" t="n">
        <v>0</v>
      </c>
    </row>
    <row r="34" customFormat="false" ht="15" hidden="false" customHeight="false" outlineLevel="0" collapsed="false">
      <c r="A34" s="686"/>
      <c r="B34" s="1427" t="n">
        <v>1.5</v>
      </c>
      <c r="C34" s="1487" t="n">
        <v>1500</v>
      </c>
      <c r="D34" s="698" t="n">
        <v>35590</v>
      </c>
      <c r="E34" s="1418" t="n">
        <v>73230</v>
      </c>
      <c r="F34" s="1415"/>
      <c r="G34" s="1496"/>
      <c r="H34" s="1497"/>
      <c r="I34" s="698" t="n">
        <v>69710</v>
      </c>
      <c r="J34" s="1418" t="n">
        <v>79980</v>
      </c>
      <c r="K34" s="1415" t="n">
        <v>112610</v>
      </c>
      <c r="L34" s="1423"/>
      <c r="M34" s="1425"/>
      <c r="N34" s="698" t="n">
        <v>0</v>
      </c>
      <c r="O34" s="699" t="n">
        <v>0</v>
      </c>
    </row>
    <row r="35" customFormat="false" ht="15" hidden="false" customHeight="false" outlineLevel="0" collapsed="false">
      <c r="A35" s="686"/>
      <c r="B35" s="1430" t="n">
        <v>2.2</v>
      </c>
      <c r="C35" s="1488" t="n">
        <v>1500</v>
      </c>
      <c r="D35" s="694" t="n">
        <v>43600</v>
      </c>
      <c r="E35" s="1416" t="n">
        <v>78940</v>
      </c>
      <c r="F35" s="1414"/>
      <c r="G35" s="1496"/>
      <c r="H35" s="1497"/>
      <c r="I35" s="694" t="n">
        <v>81110</v>
      </c>
      <c r="J35" s="1416" t="n">
        <v>91900</v>
      </c>
      <c r="K35" s="1414" t="n">
        <v>124540</v>
      </c>
      <c r="L35" s="1423"/>
      <c r="M35" s="1425"/>
      <c r="N35" s="694" t="n">
        <v>0</v>
      </c>
      <c r="O35" s="695" t="n">
        <v>0</v>
      </c>
    </row>
    <row r="36" customFormat="false" ht="30.6" hidden="false" customHeight="false" outlineLevel="0" collapsed="false">
      <c r="A36" s="686"/>
      <c r="B36" s="1449" t="n">
        <v>3</v>
      </c>
      <c r="C36" s="1495" t="n">
        <v>1500</v>
      </c>
      <c r="D36" s="709" t="n">
        <v>48460</v>
      </c>
      <c r="E36" s="1450" t="n">
        <v>81220</v>
      </c>
      <c r="F36" s="1421"/>
      <c r="G36" s="1498" t="s">
        <v>1629</v>
      </c>
      <c r="H36" s="1499" t="n">
        <v>630</v>
      </c>
      <c r="I36" s="709" t="n">
        <v>93380</v>
      </c>
      <c r="J36" s="1450" t="n">
        <v>103570</v>
      </c>
      <c r="K36" s="1421" t="n">
        <v>136200</v>
      </c>
      <c r="L36" s="1423"/>
      <c r="M36" s="1425"/>
      <c r="N36" s="709" t="n">
        <v>0</v>
      </c>
      <c r="O36" s="710" t="n">
        <v>0</v>
      </c>
    </row>
    <row r="37" customFormat="false" ht="15.6" hidden="false" customHeight="true" outlineLevel="0" collapsed="false">
      <c r="A37" s="686" t="s">
        <v>948</v>
      </c>
      <c r="B37" s="1486" t="s">
        <v>994</v>
      </c>
      <c r="C37" s="1486"/>
      <c r="D37" s="1409" t="n">
        <v>45280</v>
      </c>
      <c r="E37" s="1410" t="n">
        <v>85500</v>
      </c>
      <c r="F37" s="1429"/>
      <c r="G37" s="1496" t="s">
        <v>1629</v>
      </c>
      <c r="H37" s="1497" t="n">
        <v>630</v>
      </c>
      <c r="I37" s="1409" t="n">
        <v>76050</v>
      </c>
      <c r="J37" s="1410" t="n">
        <v>100710</v>
      </c>
      <c r="K37" s="1429" t="n">
        <v>142840</v>
      </c>
      <c r="L37" s="1423" t="s">
        <v>1630</v>
      </c>
      <c r="M37" s="1425" t="n">
        <v>2490</v>
      </c>
      <c r="N37" s="1409" t="n">
        <v>0</v>
      </c>
      <c r="O37" s="1412" t="n">
        <v>0</v>
      </c>
    </row>
    <row r="38" customFormat="false" ht="15" hidden="false" customHeight="false" outlineLevel="0" collapsed="false">
      <c r="A38" s="686"/>
      <c r="B38" s="1430" t="n">
        <v>1.1</v>
      </c>
      <c r="C38" s="1488" t="n">
        <v>1000</v>
      </c>
      <c r="D38" s="694" t="n">
        <v>47580</v>
      </c>
      <c r="E38" s="1416" t="n">
        <v>86990</v>
      </c>
      <c r="F38" s="1415"/>
      <c r="G38" s="1496"/>
      <c r="H38" s="1497"/>
      <c r="I38" s="694" t="n">
        <v>85860</v>
      </c>
      <c r="J38" s="1416" t="n">
        <v>97580</v>
      </c>
      <c r="K38" s="1414" t="n">
        <v>147730</v>
      </c>
      <c r="L38" s="1423"/>
      <c r="M38" s="1425"/>
      <c r="N38" s="694" t="n">
        <v>0</v>
      </c>
      <c r="O38" s="695" t="n">
        <v>0</v>
      </c>
    </row>
    <row r="39" customFormat="false" ht="15" hidden="false" customHeight="false" outlineLevel="0" collapsed="false">
      <c r="A39" s="686"/>
      <c r="B39" s="1427" t="n">
        <v>1.5</v>
      </c>
      <c r="C39" s="1487" t="n">
        <v>1000</v>
      </c>
      <c r="D39" s="698" t="n">
        <v>50860</v>
      </c>
      <c r="E39" s="1418" t="n">
        <v>88020</v>
      </c>
      <c r="F39" s="1415"/>
      <c r="G39" s="1496"/>
      <c r="H39" s="1497"/>
      <c r="I39" s="698" t="n">
        <v>92720</v>
      </c>
      <c r="J39" s="1418" t="n">
        <v>114950</v>
      </c>
      <c r="K39" s="1415" t="n">
        <v>158870</v>
      </c>
      <c r="L39" s="1423"/>
      <c r="M39" s="1425"/>
      <c r="N39" s="698" t="n">
        <v>0</v>
      </c>
      <c r="O39" s="699" t="n">
        <v>0</v>
      </c>
    </row>
    <row r="40" customFormat="false" ht="15" hidden="false" customHeight="false" outlineLevel="0" collapsed="false">
      <c r="A40" s="686"/>
      <c r="B40" s="1430" t="n">
        <v>2.2</v>
      </c>
      <c r="C40" s="1488" t="n">
        <v>1000</v>
      </c>
      <c r="D40" s="694" t="n">
        <v>58650</v>
      </c>
      <c r="E40" s="1416" t="n">
        <v>97820</v>
      </c>
      <c r="F40" s="1414"/>
      <c r="G40" s="1496"/>
      <c r="H40" s="1497"/>
      <c r="I40" s="694" t="n">
        <v>100650</v>
      </c>
      <c r="J40" s="1416" t="n">
        <v>121920</v>
      </c>
      <c r="K40" s="1414" t="n">
        <v>165860</v>
      </c>
      <c r="L40" s="1423"/>
      <c r="M40" s="1425"/>
      <c r="N40" s="694" t="n">
        <v>0</v>
      </c>
      <c r="O40" s="695" t="n">
        <v>0</v>
      </c>
    </row>
    <row r="41" customFormat="false" ht="15" hidden="false" customHeight="false" outlineLevel="0" collapsed="false">
      <c r="A41" s="686"/>
      <c r="B41" s="1427" t="n">
        <v>4</v>
      </c>
      <c r="C41" s="1487" t="n">
        <v>1500</v>
      </c>
      <c r="D41" s="698" t="n">
        <v>59880</v>
      </c>
      <c r="E41" s="1418" t="n">
        <v>101460</v>
      </c>
      <c r="F41" s="1415"/>
      <c r="G41" s="1496"/>
      <c r="H41" s="1497"/>
      <c r="I41" s="698" t="n">
        <v>105030</v>
      </c>
      <c r="J41" s="1418" t="n">
        <v>126310</v>
      </c>
      <c r="K41" s="1415" t="n">
        <v>170230</v>
      </c>
      <c r="L41" s="1423"/>
      <c r="M41" s="1425"/>
      <c r="N41" s="698" t="n">
        <v>0</v>
      </c>
      <c r="O41" s="699" t="n">
        <v>0</v>
      </c>
    </row>
    <row r="42" customFormat="false" ht="15" hidden="false" customHeight="false" outlineLevel="0" collapsed="false">
      <c r="A42" s="686"/>
      <c r="B42" s="1430" t="n">
        <v>5.5</v>
      </c>
      <c r="C42" s="1488" t="n">
        <v>1500</v>
      </c>
      <c r="D42" s="694" t="n">
        <v>73370</v>
      </c>
      <c r="E42" s="1416" t="n">
        <v>114850</v>
      </c>
      <c r="F42" s="1414"/>
      <c r="G42" s="1496"/>
      <c r="H42" s="1497"/>
      <c r="I42" s="694" t="n">
        <v>117670</v>
      </c>
      <c r="J42" s="1416" t="n">
        <v>137460</v>
      </c>
      <c r="K42" s="1414" t="n">
        <v>181380</v>
      </c>
      <c r="L42" s="1423"/>
      <c r="M42" s="1425"/>
      <c r="N42" s="694" t="n">
        <v>0</v>
      </c>
      <c r="O42" s="695" t="n">
        <v>0</v>
      </c>
    </row>
    <row r="43" customFormat="false" ht="15" hidden="false" customHeight="true" outlineLevel="0" collapsed="false">
      <c r="A43" s="686"/>
      <c r="B43" s="1427" t="n">
        <v>7.5</v>
      </c>
      <c r="C43" s="1487" t="n">
        <v>1500</v>
      </c>
      <c r="D43" s="698" t="n">
        <v>94440</v>
      </c>
      <c r="E43" s="1418" t="n">
        <v>130120</v>
      </c>
      <c r="F43" s="1415"/>
      <c r="G43" s="1498" t="s">
        <v>1682</v>
      </c>
      <c r="H43" s="1499" t="n">
        <v>820</v>
      </c>
      <c r="I43" s="698" t="n">
        <v>160500</v>
      </c>
      <c r="J43" s="1418" t="n">
        <v>174350</v>
      </c>
      <c r="K43" s="1415" t="n">
        <v>220300</v>
      </c>
      <c r="L43" s="1423"/>
      <c r="M43" s="1425"/>
      <c r="N43" s="698" t="n">
        <v>0</v>
      </c>
      <c r="O43" s="699" t="n">
        <v>0</v>
      </c>
    </row>
    <row r="44" customFormat="false" ht="15.6" hidden="false" customHeight="false" outlineLevel="0" collapsed="false">
      <c r="A44" s="686"/>
      <c r="B44" s="1419" t="n">
        <v>11</v>
      </c>
      <c r="C44" s="1489" t="n">
        <v>1500</v>
      </c>
      <c r="D44" s="702" t="n">
        <v>102720</v>
      </c>
      <c r="E44" s="1422" t="n">
        <v>127010</v>
      </c>
      <c r="F44" s="1420"/>
      <c r="G44" s="1498"/>
      <c r="H44" s="1499"/>
      <c r="I44" s="702" t="n">
        <v>180690</v>
      </c>
      <c r="J44" s="1422" t="n">
        <v>192740</v>
      </c>
      <c r="K44" s="1420" t="n">
        <v>238690</v>
      </c>
      <c r="L44" s="1423"/>
      <c r="M44" s="1425"/>
      <c r="N44" s="702" t="n">
        <v>0</v>
      </c>
      <c r="O44" s="703" t="n">
        <v>0</v>
      </c>
    </row>
    <row r="45" customFormat="false" ht="15.6" hidden="false" customHeight="true" outlineLevel="0" collapsed="false">
      <c r="A45" s="686" t="s">
        <v>949</v>
      </c>
      <c r="B45" s="1486" t="s">
        <v>994</v>
      </c>
      <c r="C45" s="1486"/>
      <c r="D45" s="1409" t="n">
        <v>82450</v>
      </c>
      <c r="E45" s="1410" t="n">
        <v>138240</v>
      </c>
      <c r="F45" s="1429"/>
      <c r="G45" s="1496" t="s">
        <v>1635</v>
      </c>
      <c r="H45" s="1497" t="n">
        <v>820</v>
      </c>
      <c r="I45" s="1409" t="n">
        <v>140670</v>
      </c>
      <c r="J45" s="1410" t="n">
        <v>148310</v>
      </c>
      <c r="K45" s="1429" t="n">
        <v>0</v>
      </c>
      <c r="L45" s="1423" t="s">
        <v>1683</v>
      </c>
      <c r="M45" s="1425" t="n">
        <v>2490</v>
      </c>
      <c r="N45" s="1409" t="n">
        <v>0</v>
      </c>
      <c r="O45" s="1412" t="n">
        <v>0</v>
      </c>
    </row>
    <row r="46" customFormat="false" ht="15" hidden="false" customHeight="false" outlineLevel="0" collapsed="false">
      <c r="A46" s="686"/>
      <c r="B46" s="1430" t="n">
        <v>3</v>
      </c>
      <c r="C46" s="1488" t="n">
        <v>1000</v>
      </c>
      <c r="D46" s="694" t="n">
        <v>84840</v>
      </c>
      <c r="E46" s="1416" t="n">
        <v>152180</v>
      </c>
      <c r="F46" s="1415"/>
      <c r="G46" s="1496"/>
      <c r="H46" s="1497"/>
      <c r="I46" s="694" t="n">
        <v>169310</v>
      </c>
      <c r="J46" s="1416" t="n">
        <v>213310</v>
      </c>
      <c r="K46" s="1414" t="n">
        <v>253820</v>
      </c>
      <c r="L46" s="1423"/>
      <c r="M46" s="1425"/>
      <c r="N46" s="694" t="n">
        <v>0</v>
      </c>
      <c r="O46" s="695" t="n">
        <v>0</v>
      </c>
    </row>
    <row r="47" customFormat="false" ht="15" hidden="false" customHeight="false" outlineLevel="0" collapsed="false">
      <c r="A47" s="686"/>
      <c r="B47" s="1427" t="n">
        <v>4</v>
      </c>
      <c r="C47" s="1487" t="n">
        <v>1000</v>
      </c>
      <c r="D47" s="698" t="n">
        <v>87310</v>
      </c>
      <c r="E47" s="1418" t="n">
        <v>153300</v>
      </c>
      <c r="F47" s="1415"/>
      <c r="G47" s="1496"/>
      <c r="H47" s="1497"/>
      <c r="I47" s="698" t="n">
        <v>169310</v>
      </c>
      <c r="J47" s="1418" t="n">
        <v>213310</v>
      </c>
      <c r="K47" s="1415" t="n">
        <v>255970</v>
      </c>
      <c r="L47" s="1423"/>
      <c r="M47" s="1425"/>
      <c r="N47" s="698" t="n">
        <v>0</v>
      </c>
      <c r="O47" s="699" t="n">
        <v>0</v>
      </c>
    </row>
    <row r="48" customFormat="false" ht="15" hidden="false" customHeight="false" outlineLevel="0" collapsed="false">
      <c r="A48" s="686"/>
      <c r="B48" s="1430" t="n">
        <v>5.5</v>
      </c>
      <c r="C48" s="1488" t="n">
        <v>1000</v>
      </c>
      <c r="D48" s="694" t="n">
        <v>101730</v>
      </c>
      <c r="E48" s="1416" t="n">
        <v>171010</v>
      </c>
      <c r="F48" s="1414"/>
      <c r="G48" s="1496"/>
      <c r="H48" s="1497"/>
      <c r="I48" s="694" t="n">
        <v>223750</v>
      </c>
      <c r="J48" s="1416" t="n">
        <v>223610</v>
      </c>
      <c r="K48" s="1414" t="n">
        <v>308590</v>
      </c>
      <c r="L48" s="1423"/>
      <c r="M48" s="1425"/>
      <c r="N48" s="694" t="n">
        <v>0</v>
      </c>
      <c r="O48" s="695" t="n">
        <v>0</v>
      </c>
    </row>
    <row r="49" customFormat="false" ht="15" hidden="false" customHeight="false" outlineLevel="0" collapsed="false">
      <c r="A49" s="686"/>
      <c r="B49" s="1427" t="n">
        <v>7.5</v>
      </c>
      <c r="C49" s="1487" t="n">
        <v>1000</v>
      </c>
      <c r="D49" s="698" t="n">
        <v>113910</v>
      </c>
      <c r="E49" s="1418" t="n">
        <v>179560</v>
      </c>
      <c r="F49" s="1415"/>
      <c r="G49" s="1496"/>
      <c r="H49" s="1497"/>
      <c r="I49" s="698" t="n">
        <v>255220</v>
      </c>
      <c r="J49" s="1418" t="n">
        <v>252330</v>
      </c>
      <c r="K49" s="1415" t="n">
        <v>336480</v>
      </c>
      <c r="L49" s="1423"/>
      <c r="M49" s="1425"/>
      <c r="N49" s="698" t="n">
        <v>0</v>
      </c>
      <c r="O49" s="699" t="n">
        <v>0</v>
      </c>
    </row>
    <row r="50" customFormat="false" ht="15" hidden="false" customHeight="false" outlineLevel="0" collapsed="false">
      <c r="A50" s="686"/>
      <c r="B50" s="1430" t="n">
        <v>11</v>
      </c>
      <c r="C50" s="1488" t="n">
        <v>1500</v>
      </c>
      <c r="D50" s="694" t="n">
        <v>122170</v>
      </c>
      <c r="E50" s="1416" t="n">
        <v>179850</v>
      </c>
      <c r="F50" s="1414"/>
      <c r="G50" s="1496"/>
      <c r="H50" s="1497"/>
      <c r="I50" s="694" t="n">
        <v>254440</v>
      </c>
      <c r="J50" s="1416" t="n">
        <v>251610</v>
      </c>
      <c r="K50" s="1414" t="n">
        <v>335780</v>
      </c>
      <c r="L50" s="1423"/>
      <c r="M50" s="1425"/>
      <c r="N50" s="694" t="n">
        <v>0</v>
      </c>
      <c r="O50" s="695" t="n">
        <v>0</v>
      </c>
    </row>
    <row r="51" customFormat="false" ht="15" hidden="false" customHeight="true" outlineLevel="0" collapsed="false">
      <c r="A51" s="686"/>
      <c r="B51" s="1427" t="n">
        <v>15</v>
      </c>
      <c r="C51" s="1487" t="n">
        <v>1500</v>
      </c>
      <c r="D51" s="698" t="n">
        <v>156270</v>
      </c>
      <c r="E51" s="1418" t="n">
        <v>216950</v>
      </c>
      <c r="F51" s="1415"/>
      <c r="G51" s="1498" t="s">
        <v>1684</v>
      </c>
      <c r="H51" s="1499" t="n">
        <v>990</v>
      </c>
      <c r="I51" s="698" t="n">
        <v>286250</v>
      </c>
      <c r="J51" s="1418" t="n">
        <v>280690</v>
      </c>
      <c r="K51" s="1415" t="n">
        <v>364100</v>
      </c>
      <c r="L51" s="1423"/>
      <c r="M51" s="1425"/>
      <c r="N51" s="698" t="n">
        <v>0</v>
      </c>
      <c r="O51" s="699" t="n">
        <v>0</v>
      </c>
    </row>
    <row r="52" customFormat="false" ht="15" hidden="false" customHeight="false" outlineLevel="0" collapsed="false">
      <c r="A52" s="686"/>
      <c r="B52" s="1430" t="n">
        <v>18.5</v>
      </c>
      <c r="C52" s="1488" t="n">
        <v>1500</v>
      </c>
      <c r="D52" s="694" t="n">
        <v>171310</v>
      </c>
      <c r="E52" s="1416" t="n">
        <v>226090</v>
      </c>
      <c r="F52" s="1414"/>
      <c r="G52" s="1498"/>
      <c r="H52" s="1498"/>
      <c r="I52" s="694" t="n">
        <v>307320</v>
      </c>
      <c r="J52" s="1416" t="n">
        <v>299920</v>
      </c>
      <c r="K52" s="1414" t="n">
        <v>382740</v>
      </c>
      <c r="L52" s="1423"/>
      <c r="M52" s="1425"/>
      <c r="N52" s="694" t="n">
        <v>0</v>
      </c>
      <c r="O52" s="695" t="n">
        <v>0</v>
      </c>
    </row>
    <row r="53" customFormat="false" ht="15" hidden="false" customHeight="false" outlineLevel="0" collapsed="false">
      <c r="A53" s="686"/>
      <c r="B53" s="1427" t="n">
        <v>22</v>
      </c>
      <c r="C53" s="1487" t="n">
        <v>1500</v>
      </c>
      <c r="D53" s="698" t="n">
        <v>206350</v>
      </c>
      <c r="E53" s="1418" t="n">
        <v>259010</v>
      </c>
      <c r="F53" s="1415"/>
      <c r="G53" s="1498"/>
      <c r="H53" s="1498"/>
      <c r="I53" s="698" t="n">
        <v>352270</v>
      </c>
      <c r="J53" s="1418" t="n">
        <v>341180</v>
      </c>
      <c r="K53" s="1415" t="n">
        <v>423270</v>
      </c>
      <c r="L53" s="1423"/>
      <c r="M53" s="1425"/>
      <c r="N53" s="698" t="n">
        <v>0</v>
      </c>
      <c r="O53" s="699" t="n">
        <v>0</v>
      </c>
    </row>
    <row r="54" customFormat="false" ht="15.6" hidden="false" customHeight="false" outlineLevel="0" collapsed="false">
      <c r="A54" s="686"/>
      <c r="B54" s="1419" t="n">
        <v>30</v>
      </c>
      <c r="C54" s="1489" t="n">
        <v>1500</v>
      </c>
      <c r="D54" s="702" t="n">
        <v>231380</v>
      </c>
      <c r="E54" s="1422" t="n">
        <v>274820</v>
      </c>
      <c r="F54" s="1420"/>
      <c r="G54" s="1498"/>
      <c r="H54" s="1498"/>
      <c r="I54" s="702" t="n">
        <v>385210</v>
      </c>
      <c r="J54" s="1422" t="n">
        <v>371010</v>
      </c>
      <c r="K54" s="1420" t="n">
        <v>451740</v>
      </c>
      <c r="L54" s="1423"/>
      <c r="M54" s="1425"/>
      <c r="N54" s="702" t="n">
        <v>0</v>
      </c>
      <c r="O54" s="703" t="n">
        <v>0</v>
      </c>
    </row>
    <row r="55" customFormat="false" ht="15.6" hidden="false" customHeight="true" outlineLevel="0" collapsed="false">
      <c r="A55" s="686" t="s">
        <v>943</v>
      </c>
      <c r="B55" s="1486" t="s">
        <v>994</v>
      </c>
      <c r="C55" s="1486"/>
      <c r="D55" s="1409" t="n">
        <v>116540</v>
      </c>
      <c r="E55" s="1410" t="n">
        <v>216560</v>
      </c>
      <c r="F55" s="1429"/>
      <c r="G55" s="1496" t="s">
        <v>1684</v>
      </c>
      <c r="H55" s="1497" t="n">
        <v>990</v>
      </c>
      <c r="I55" s="1409" t="n">
        <v>217410</v>
      </c>
      <c r="J55" s="1410" t="n">
        <v>255990</v>
      </c>
      <c r="K55" s="1429" t="n">
        <v>361310</v>
      </c>
      <c r="L55" s="1423" t="s">
        <v>1643</v>
      </c>
      <c r="M55" s="1425" t="n">
        <v>2650</v>
      </c>
      <c r="N55" s="1409"/>
      <c r="O55" s="1412"/>
    </row>
    <row r="56" customFormat="false" ht="15" hidden="false" customHeight="false" outlineLevel="0" collapsed="false">
      <c r="A56" s="686"/>
      <c r="B56" s="1427" t="n">
        <v>5.5</v>
      </c>
      <c r="C56" s="1487" t="n">
        <v>750</v>
      </c>
      <c r="D56" s="698" t="n">
        <v>139200</v>
      </c>
      <c r="E56" s="1418" t="n">
        <v>240110</v>
      </c>
      <c r="F56" s="1415"/>
      <c r="G56" s="1496"/>
      <c r="H56" s="1497"/>
      <c r="I56" s="698" t="n">
        <v>275180</v>
      </c>
      <c r="J56" s="1418" t="n">
        <v>317030</v>
      </c>
      <c r="K56" s="1415" t="n">
        <v>424590</v>
      </c>
      <c r="L56" s="1423"/>
      <c r="M56" s="1425"/>
      <c r="N56" s="698"/>
      <c r="O56" s="699"/>
    </row>
    <row r="57" customFormat="false" ht="15" hidden="false" customHeight="false" outlineLevel="0" collapsed="false">
      <c r="A57" s="686"/>
      <c r="B57" s="1430" t="n">
        <v>7.5</v>
      </c>
      <c r="C57" s="1488" t="n">
        <v>750</v>
      </c>
      <c r="D57" s="694" t="n">
        <v>164820</v>
      </c>
      <c r="E57" s="1416" t="n">
        <v>271620</v>
      </c>
      <c r="F57" s="1414"/>
      <c r="G57" s="1496"/>
      <c r="H57" s="1497"/>
      <c r="I57" s="694" t="n">
        <v>311100</v>
      </c>
      <c r="J57" s="1416" t="n">
        <v>350760</v>
      </c>
      <c r="K57" s="1414" t="n">
        <v>457670</v>
      </c>
      <c r="L57" s="1423"/>
      <c r="M57" s="1425"/>
      <c r="N57" s="694"/>
      <c r="O57" s="695"/>
    </row>
    <row r="58" customFormat="false" ht="15" hidden="false" customHeight="false" outlineLevel="0" collapsed="false">
      <c r="A58" s="686"/>
      <c r="B58" s="1427" t="n">
        <v>11</v>
      </c>
      <c r="C58" s="1487" t="n">
        <v>750</v>
      </c>
      <c r="D58" s="698" t="n">
        <v>196270</v>
      </c>
      <c r="E58" s="1418" t="n">
        <v>291350</v>
      </c>
      <c r="F58" s="1415"/>
      <c r="G58" s="1496"/>
      <c r="H58" s="1497"/>
      <c r="I58" s="698" t="n">
        <v>346220</v>
      </c>
      <c r="J58" s="1418" t="n">
        <v>383550</v>
      </c>
      <c r="K58" s="1415" t="n">
        <v>490070</v>
      </c>
      <c r="L58" s="1423"/>
      <c r="M58" s="1425"/>
      <c r="N58" s="698"/>
      <c r="O58" s="699"/>
    </row>
    <row r="59" customFormat="false" ht="15" hidden="false" customHeight="false" outlineLevel="0" collapsed="false">
      <c r="A59" s="686"/>
      <c r="B59" s="1430" t="n">
        <v>11</v>
      </c>
      <c r="C59" s="1488" t="n">
        <v>1000</v>
      </c>
      <c r="D59" s="694" t="n">
        <v>176570</v>
      </c>
      <c r="E59" s="1416" t="n">
        <v>276410</v>
      </c>
      <c r="F59" s="1414"/>
      <c r="G59" s="1496"/>
      <c r="H59" s="1497"/>
      <c r="I59" s="694" t="n">
        <v>308550</v>
      </c>
      <c r="J59" s="1416" t="n">
        <v>348400</v>
      </c>
      <c r="K59" s="1414" t="n">
        <v>455300</v>
      </c>
      <c r="L59" s="1423"/>
      <c r="M59" s="1425"/>
      <c r="N59" s="694"/>
      <c r="O59" s="695"/>
    </row>
    <row r="60" customFormat="false" ht="15" hidden="false" customHeight="true" outlineLevel="0" collapsed="false">
      <c r="A60" s="686"/>
      <c r="B60" s="1443" t="n">
        <v>15</v>
      </c>
      <c r="C60" s="1500" t="n">
        <v>1000</v>
      </c>
      <c r="D60" s="698" t="n">
        <v>195540</v>
      </c>
      <c r="E60" s="1418" t="n">
        <v>287750</v>
      </c>
      <c r="F60" s="1415"/>
      <c r="G60" s="1498" t="s">
        <v>1685</v>
      </c>
      <c r="H60" s="1499" t="n">
        <v>1390</v>
      </c>
      <c r="I60" s="698" t="n">
        <v>336720</v>
      </c>
      <c r="J60" s="1418" t="n">
        <v>374730</v>
      </c>
      <c r="K60" s="1415" t="n">
        <v>481290</v>
      </c>
      <c r="L60" s="1423"/>
      <c r="M60" s="1425"/>
      <c r="N60" s="698"/>
      <c r="O60" s="699"/>
    </row>
    <row r="61" customFormat="false" ht="15" hidden="false" customHeight="false" outlineLevel="0" collapsed="false">
      <c r="A61" s="686"/>
      <c r="B61" s="1445" t="n">
        <v>18.5</v>
      </c>
      <c r="C61" s="1501" t="n">
        <v>1000</v>
      </c>
      <c r="D61" s="694" t="n">
        <v>228880</v>
      </c>
      <c r="E61" s="1416" t="n">
        <v>318640</v>
      </c>
      <c r="F61" s="1414"/>
      <c r="G61" s="1498"/>
      <c r="H61" s="1498"/>
      <c r="I61" s="694" t="n">
        <v>377480</v>
      </c>
      <c r="J61" s="1416" t="n">
        <v>413000</v>
      </c>
      <c r="K61" s="1414" t="n">
        <v>518820</v>
      </c>
      <c r="L61" s="1423"/>
      <c r="M61" s="1425"/>
      <c r="N61" s="694"/>
      <c r="O61" s="695"/>
    </row>
    <row r="62" customFormat="false" ht="15.6" hidden="false" customHeight="false" outlineLevel="0" collapsed="false">
      <c r="A62" s="686"/>
      <c r="B62" s="1502" t="n">
        <v>22</v>
      </c>
      <c r="C62" s="1503" t="n">
        <v>1000</v>
      </c>
      <c r="D62" s="709" t="n">
        <v>280230</v>
      </c>
      <c r="E62" s="1450" t="n">
        <v>357110</v>
      </c>
      <c r="F62" s="1421"/>
      <c r="G62" s="1498"/>
      <c r="H62" s="1498"/>
      <c r="I62" s="709" t="n">
        <v>509440</v>
      </c>
      <c r="J62" s="1450" t="n">
        <v>536630</v>
      </c>
      <c r="K62" s="1421" t="n">
        <v>640420</v>
      </c>
      <c r="L62" s="1423"/>
      <c r="M62" s="1425"/>
      <c r="N62" s="709"/>
      <c r="O62" s="710"/>
    </row>
    <row r="63" customFormat="false" ht="15.6" hidden="false" customHeight="true" outlineLevel="0" collapsed="false">
      <c r="A63" s="686" t="s">
        <v>1686</v>
      </c>
      <c r="B63" s="1486" t="s">
        <v>994</v>
      </c>
      <c r="C63" s="1486"/>
      <c r="D63" s="1409" t="n">
        <v>238110</v>
      </c>
      <c r="E63" s="1410" t="n">
        <v>387980</v>
      </c>
      <c r="F63" s="1429"/>
      <c r="G63" s="1496" t="s">
        <v>1685</v>
      </c>
      <c r="H63" s="1497" t="n">
        <v>1390</v>
      </c>
      <c r="I63" s="1409" t="n">
        <v>451140</v>
      </c>
      <c r="J63" s="1410" t="n">
        <v>585760</v>
      </c>
      <c r="K63" s="1429" t="n">
        <v>649330</v>
      </c>
      <c r="L63" s="1423" t="s">
        <v>1643</v>
      </c>
      <c r="M63" s="1425" t="n">
        <v>2650</v>
      </c>
      <c r="N63" s="1409"/>
      <c r="O63" s="1412"/>
    </row>
    <row r="64" customFormat="false" ht="15" hidden="false" customHeight="false" outlineLevel="0" collapsed="false">
      <c r="A64" s="686"/>
      <c r="B64" s="1443" t="n">
        <v>15</v>
      </c>
      <c r="C64" s="1500" t="n">
        <v>750</v>
      </c>
      <c r="D64" s="698" t="n">
        <v>284150</v>
      </c>
      <c r="E64" s="1418" t="n">
        <v>436590</v>
      </c>
      <c r="F64" s="1415"/>
      <c r="G64" s="1496"/>
      <c r="H64" s="1496"/>
      <c r="I64" s="698" t="s">
        <v>1368</v>
      </c>
      <c r="J64" s="1418" t="s">
        <v>1368</v>
      </c>
      <c r="K64" s="1415" t="s">
        <v>1368</v>
      </c>
      <c r="L64" s="1423"/>
      <c r="M64" s="1425"/>
      <c r="N64" s="698"/>
      <c r="O64" s="699"/>
    </row>
    <row r="65" customFormat="false" ht="15" hidden="false" customHeight="false" outlineLevel="0" collapsed="false">
      <c r="A65" s="686"/>
      <c r="B65" s="1445" t="n">
        <v>18.5</v>
      </c>
      <c r="C65" s="1501" t="n">
        <v>750</v>
      </c>
      <c r="D65" s="694" t="n">
        <v>333380</v>
      </c>
      <c r="E65" s="1416" t="n">
        <v>481700</v>
      </c>
      <c r="F65" s="1414"/>
      <c r="G65" s="1496"/>
      <c r="H65" s="1496"/>
      <c r="I65" s="694" t="n">
        <v>562550</v>
      </c>
      <c r="J65" s="1416" t="n">
        <v>702350</v>
      </c>
      <c r="K65" s="1414" t="n">
        <v>763140</v>
      </c>
      <c r="L65" s="1423"/>
      <c r="M65" s="1425"/>
      <c r="N65" s="694"/>
      <c r="O65" s="695"/>
    </row>
    <row r="66" customFormat="false" ht="15" hidden="false" customHeight="true" outlineLevel="0" collapsed="false">
      <c r="A66" s="686"/>
      <c r="B66" s="1427" t="n">
        <v>22</v>
      </c>
      <c r="C66" s="1487" t="n">
        <v>750</v>
      </c>
      <c r="D66" s="698" t="n">
        <v>358850</v>
      </c>
      <c r="E66" s="1418" t="n">
        <v>500800</v>
      </c>
      <c r="F66" s="1415"/>
      <c r="G66" s="1498" t="s">
        <v>1649</v>
      </c>
      <c r="H66" s="1499" t="n">
        <v>2070</v>
      </c>
      <c r="I66" s="698" t="n">
        <v>595330</v>
      </c>
      <c r="J66" s="1418" t="n">
        <v>732750</v>
      </c>
      <c r="K66" s="1415" t="n">
        <v>793290</v>
      </c>
      <c r="L66" s="1423"/>
      <c r="M66" s="1425"/>
      <c r="N66" s="698"/>
      <c r="O66" s="699"/>
    </row>
    <row r="67" customFormat="false" ht="15" hidden="false" customHeight="false" outlineLevel="0" collapsed="false">
      <c r="A67" s="686"/>
      <c r="B67" s="1430" t="n">
        <v>30</v>
      </c>
      <c r="C67" s="1488" t="n">
        <v>750</v>
      </c>
      <c r="D67" s="694" t="n">
        <v>413750</v>
      </c>
      <c r="E67" s="1416" t="n">
        <v>547980</v>
      </c>
      <c r="F67" s="1414"/>
      <c r="G67" s="1498"/>
      <c r="H67" s="1498"/>
      <c r="I67" s="694" t="n">
        <v>731560</v>
      </c>
      <c r="J67" s="1416" t="n">
        <v>859100</v>
      </c>
      <c r="K67" s="1414" t="n">
        <v>918680</v>
      </c>
      <c r="L67" s="1423"/>
      <c r="M67" s="1425"/>
      <c r="N67" s="694"/>
      <c r="O67" s="695"/>
    </row>
    <row r="68" customFormat="false" ht="15" hidden="false" customHeight="false" outlineLevel="0" collapsed="false">
      <c r="A68" s="686"/>
      <c r="B68" s="1427" t="n">
        <v>37</v>
      </c>
      <c r="C68" s="1487" t="n">
        <v>1000</v>
      </c>
      <c r="D68" s="698" t="n">
        <v>420980</v>
      </c>
      <c r="E68" s="1418" t="n">
        <v>554190</v>
      </c>
      <c r="F68" s="1415"/>
      <c r="G68" s="1498"/>
      <c r="H68" s="1498"/>
      <c r="I68" s="698" t="s">
        <v>1368</v>
      </c>
      <c r="J68" s="1418" t="s">
        <v>1368</v>
      </c>
      <c r="K68" s="1415" t="s">
        <v>1368</v>
      </c>
      <c r="L68" s="1423"/>
      <c r="M68" s="1425"/>
      <c r="N68" s="698"/>
      <c r="O68" s="699"/>
    </row>
    <row r="69" customFormat="false" ht="15.6" hidden="false" customHeight="false" outlineLevel="0" collapsed="false">
      <c r="A69" s="686"/>
      <c r="B69" s="1419" t="n">
        <v>45</v>
      </c>
      <c r="C69" s="1489" t="n">
        <v>1000</v>
      </c>
      <c r="D69" s="702" t="n">
        <v>456120</v>
      </c>
      <c r="E69" s="1422" t="n">
        <v>578340</v>
      </c>
      <c r="F69" s="1420"/>
      <c r="G69" s="1498"/>
      <c r="H69" s="1498"/>
      <c r="I69" s="702" t="s">
        <v>1368</v>
      </c>
      <c r="J69" s="1422" t="s">
        <v>1368</v>
      </c>
      <c r="K69" s="1420" t="s">
        <v>1368</v>
      </c>
      <c r="L69" s="1423"/>
      <c r="M69" s="1425"/>
      <c r="N69" s="702"/>
      <c r="O69" s="703"/>
    </row>
    <row r="70" customFormat="false" ht="15.6" hidden="false" customHeight="true" outlineLevel="0" collapsed="false">
      <c r="A70" s="686" t="s">
        <v>1687</v>
      </c>
      <c r="B70" s="1486" t="s">
        <v>994</v>
      </c>
      <c r="C70" s="1486"/>
      <c r="D70" s="1409" t="n">
        <v>427090</v>
      </c>
      <c r="E70" s="1410" t="n">
        <v>655860</v>
      </c>
      <c r="F70" s="1429"/>
      <c r="G70" s="1423" t="s">
        <v>1649</v>
      </c>
      <c r="H70" s="1424" t="n">
        <v>2070</v>
      </c>
      <c r="I70" s="1452" t="s">
        <v>1650</v>
      </c>
      <c r="J70" s="1452"/>
      <c r="K70" s="1452"/>
      <c r="L70" s="1424"/>
      <c r="M70" s="1425"/>
      <c r="N70" s="1409"/>
      <c r="O70" s="1412"/>
    </row>
    <row r="71" customFormat="false" ht="15" hidden="false" customHeight="false" outlineLevel="0" collapsed="false">
      <c r="A71" s="686"/>
      <c r="B71" s="1427" t="n">
        <v>15</v>
      </c>
      <c r="C71" s="1487" t="n">
        <v>750</v>
      </c>
      <c r="D71" s="698" t="n">
        <v>471090</v>
      </c>
      <c r="E71" s="1418" t="n">
        <v>708000</v>
      </c>
      <c r="F71" s="1415"/>
      <c r="G71" s="1423"/>
      <c r="H71" s="1423"/>
      <c r="I71" s="1481" t="s">
        <v>1664</v>
      </c>
      <c r="J71" s="1481"/>
      <c r="K71" s="1481"/>
      <c r="L71" s="1424"/>
      <c r="M71" s="1425"/>
      <c r="N71" s="698"/>
      <c r="O71" s="699"/>
    </row>
    <row r="72" customFormat="false" ht="15" hidden="false" customHeight="false" outlineLevel="0" collapsed="false">
      <c r="A72" s="686"/>
      <c r="B72" s="1430" t="n">
        <v>18.5</v>
      </c>
      <c r="C72" s="1488" t="n">
        <v>750</v>
      </c>
      <c r="D72" s="694" t="n">
        <v>515030</v>
      </c>
      <c r="E72" s="1416" t="n">
        <v>752540</v>
      </c>
      <c r="F72" s="1414"/>
      <c r="G72" s="1423"/>
      <c r="H72" s="1423"/>
      <c r="I72" s="1460" t="s">
        <v>1664</v>
      </c>
      <c r="J72" s="1460"/>
      <c r="K72" s="1460"/>
      <c r="L72" s="1424"/>
      <c r="M72" s="1425"/>
      <c r="N72" s="1461"/>
      <c r="O72" s="1462"/>
    </row>
    <row r="73" customFormat="false" ht="15" hidden="false" customHeight="false" outlineLevel="0" collapsed="false">
      <c r="A73" s="686"/>
      <c r="B73" s="1427" t="n">
        <v>22</v>
      </c>
      <c r="C73" s="1487" t="n">
        <v>750</v>
      </c>
      <c r="D73" s="698" t="n">
        <v>533620</v>
      </c>
      <c r="E73" s="1418" t="n">
        <v>771390</v>
      </c>
      <c r="F73" s="1415"/>
      <c r="G73" s="1423"/>
      <c r="H73" s="1423"/>
      <c r="I73" s="1457" t="s">
        <v>1664</v>
      </c>
      <c r="J73" s="1457"/>
      <c r="K73" s="1457"/>
      <c r="L73" s="1424"/>
      <c r="M73" s="1425"/>
      <c r="N73" s="1458"/>
      <c r="O73" s="1459"/>
    </row>
    <row r="74" customFormat="false" ht="15" hidden="false" customHeight="false" outlineLevel="0" collapsed="false">
      <c r="A74" s="686"/>
      <c r="B74" s="1430" t="n">
        <v>30</v>
      </c>
      <c r="C74" s="1488" t="n">
        <v>750</v>
      </c>
      <c r="D74" s="694" t="n">
        <v>579570</v>
      </c>
      <c r="E74" s="1416" t="n">
        <v>817980</v>
      </c>
      <c r="F74" s="1414"/>
      <c r="G74" s="1423"/>
      <c r="H74" s="1423"/>
      <c r="I74" s="1460" t="s">
        <v>1664</v>
      </c>
      <c r="J74" s="1460"/>
      <c r="K74" s="1460"/>
      <c r="L74" s="1424"/>
      <c r="M74" s="1425"/>
      <c r="N74" s="1461"/>
      <c r="O74" s="1462"/>
    </row>
    <row r="75" customFormat="false" ht="15" hidden="false" customHeight="false" outlineLevel="0" collapsed="false">
      <c r="A75" s="686"/>
      <c r="B75" s="1427" t="n">
        <v>37</v>
      </c>
      <c r="C75" s="1487" t="n">
        <v>1000</v>
      </c>
      <c r="D75" s="698" t="n">
        <v>585620</v>
      </c>
      <c r="E75" s="1418" t="n">
        <v>824110</v>
      </c>
      <c r="F75" s="1415"/>
      <c r="G75" s="1423"/>
      <c r="H75" s="1423"/>
      <c r="I75" s="1457" t="s">
        <v>1688</v>
      </c>
      <c r="J75" s="1457"/>
      <c r="K75" s="1457"/>
      <c r="L75" s="1424"/>
      <c r="M75" s="1425"/>
      <c r="N75" s="1458"/>
      <c r="O75" s="1459"/>
    </row>
    <row r="76" customFormat="false" ht="15.6" hidden="false" customHeight="false" outlineLevel="0" collapsed="false">
      <c r="A76" s="686"/>
      <c r="B76" s="1419" t="n">
        <v>45</v>
      </c>
      <c r="C76" s="1489" t="n">
        <v>1000</v>
      </c>
      <c r="D76" s="702" t="n">
        <v>734400</v>
      </c>
      <c r="E76" s="1422" t="n">
        <v>939430</v>
      </c>
      <c r="F76" s="1420"/>
      <c r="G76" s="1423"/>
      <c r="H76" s="1423"/>
      <c r="I76" s="1504" t="s">
        <v>1688</v>
      </c>
      <c r="J76" s="1504"/>
      <c r="K76" s="1504"/>
      <c r="L76" s="1424"/>
      <c r="M76" s="1425"/>
      <c r="N76" s="1505"/>
      <c r="O76" s="1506"/>
    </row>
    <row r="77" customFormat="false" ht="15.6" hidden="false" customHeight="true" outlineLevel="0" collapsed="false">
      <c r="A77" s="686" t="s">
        <v>1689</v>
      </c>
      <c r="B77" s="1486" t="s">
        <v>994</v>
      </c>
      <c r="C77" s="1486"/>
      <c r="D77" s="1409" t="n">
        <v>569210</v>
      </c>
      <c r="E77" s="1507" t="n">
        <v>1406450</v>
      </c>
      <c r="F77" s="1429"/>
      <c r="G77" s="1408" t="s">
        <v>1690</v>
      </c>
      <c r="H77" s="1451" t="n">
        <v>2070</v>
      </c>
      <c r="I77" s="1508"/>
      <c r="J77" s="1509"/>
      <c r="K77" s="1510"/>
      <c r="L77" s="1451"/>
      <c r="M77" s="1511"/>
      <c r="N77" s="1512"/>
      <c r="O77" s="1513"/>
    </row>
    <row r="78" customFormat="false" ht="15" hidden="false" customHeight="false" outlineLevel="0" collapsed="false">
      <c r="A78" s="686"/>
      <c r="B78" s="1427" t="n">
        <v>15</v>
      </c>
      <c r="C78" s="1487" t="n">
        <v>750</v>
      </c>
      <c r="D78" s="698" t="n">
        <v>618010</v>
      </c>
      <c r="E78" s="1514" t="n">
        <v>1462010</v>
      </c>
      <c r="F78" s="1415"/>
      <c r="G78" s="1408"/>
      <c r="H78" s="1408"/>
      <c r="I78" s="1515"/>
      <c r="J78" s="1516"/>
      <c r="K78" s="1517"/>
      <c r="L78" s="1451"/>
      <c r="M78" s="1511"/>
      <c r="N78" s="1458"/>
      <c r="O78" s="1459"/>
    </row>
    <row r="79" customFormat="false" ht="15" hidden="false" customHeight="false" outlineLevel="0" collapsed="false">
      <c r="A79" s="686"/>
      <c r="B79" s="1430" t="n">
        <v>18.5</v>
      </c>
      <c r="C79" s="1488" t="n">
        <v>750</v>
      </c>
      <c r="D79" s="694" t="n">
        <v>661950</v>
      </c>
      <c r="E79" s="1518" t="n">
        <v>1569980</v>
      </c>
      <c r="F79" s="1414"/>
      <c r="G79" s="1408"/>
      <c r="H79" s="1408"/>
      <c r="I79" s="1519"/>
      <c r="J79" s="1520"/>
      <c r="K79" s="1521"/>
      <c r="L79" s="1451"/>
      <c r="M79" s="1511"/>
      <c r="N79" s="1461"/>
      <c r="O79" s="1462"/>
    </row>
    <row r="80" customFormat="false" ht="15" hidden="false" customHeight="false" outlineLevel="0" collapsed="false">
      <c r="A80" s="686"/>
      <c r="B80" s="1427" t="n">
        <v>22</v>
      </c>
      <c r="C80" s="1487" t="n">
        <v>750</v>
      </c>
      <c r="D80" s="698" t="n">
        <v>680540</v>
      </c>
      <c r="E80" s="1514" t="n">
        <v>1718260</v>
      </c>
      <c r="F80" s="1415"/>
      <c r="G80" s="1408"/>
      <c r="H80" s="1408"/>
      <c r="I80" s="1515"/>
      <c r="J80" s="1516"/>
      <c r="K80" s="1517"/>
      <c r="L80" s="1451"/>
      <c r="M80" s="1511"/>
      <c r="N80" s="1458"/>
      <c r="O80" s="1459"/>
    </row>
    <row r="81" customFormat="false" ht="15.6" hidden="false" customHeight="false" outlineLevel="0" collapsed="false">
      <c r="A81" s="686"/>
      <c r="B81" s="1419" t="n">
        <v>30</v>
      </c>
      <c r="C81" s="1489" t="n">
        <v>750</v>
      </c>
      <c r="D81" s="702" t="n">
        <v>726490</v>
      </c>
      <c r="E81" s="1522" t="n">
        <v>1797410</v>
      </c>
      <c r="F81" s="1414"/>
      <c r="G81" s="1408"/>
      <c r="H81" s="1408"/>
      <c r="I81" s="702"/>
      <c r="J81" s="1422"/>
      <c r="K81" s="1420"/>
      <c r="L81" s="1451"/>
      <c r="M81" s="1511"/>
      <c r="N81" s="702"/>
      <c r="O81" s="703"/>
    </row>
    <row r="82" customFormat="false" ht="21.6" hidden="false" customHeight="true" outlineLevel="0" collapsed="false">
      <c r="A82" s="686" t="s">
        <v>1691</v>
      </c>
      <c r="B82" s="1486" t="s">
        <v>994</v>
      </c>
      <c r="C82" s="1486"/>
      <c r="D82" s="1523" t="n">
        <v>898240</v>
      </c>
      <c r="E82" s="1507" t="n">
        <v>2073350</v>
      </c>
      <c r="F82" s="1429"/>
      <c r="G82" s="1423" t="s">
        <v>1692</v>
      </c>
      <c r="H82" s="1524" t="n">
        <v>2070</v>
      </c>
      <c r="I82" s="1409"/>
      <c r="J82" s="1410"/>
      <c r="K82" s="1429"/>
      <c r="L82" s="1424"/>
      <c r="M82" s="1425"/>
      <c r="N82" s="1409"/>
      <c r="O82" s="1412"/>
    </row>
    <row r="83" customFormat="false" ht="21.6" hidden="false" customHeight="true" outlineLevel="0" collapsed="false">
      <c r="A83" s="686"/>
      <c r="B83" s="1427" t="n">
        <v>30</v>
      </c>
      <c r="C83" s="1487" t="n">
        <v>750</v>
      </c>
      <c r="D83" s="1525" t="n">
        <v>954800</v>
      </c>
      <c r="E83" s="1514" t="n">
        <v>2162910</v>
      </c>
      <c r="F83" s="1415"/>
      <c r="G83" s="1423"/>
      <c r="H83" s="1524"/>
      <c r="I83" s="698"/>
      <c r="J83" s="1418"/>
      <c r="K83" s="1415"/>
      <c r="L83" s="1424"/>
      <c r="M83" s="1425"/>
      <c r="N83" s="698"/>
      <c r="O83" s="699"/>
    </row>
    <row r="84" customFormat="false" ht="21.6" hidden="false" customHeight="true" outlineLevel="0" collapsed="false">
      <c r="A84" s="686"/>
      <c r="B84" s="1430" t="n">
        <v>37</v>
      </c>
      <c r="C84" s="1488" t="n">
        <v>750</v>
      </c>
      <c r="D84" s="1526" t="n">
        <v>1099300</v>
      </c>
      <c r="E84" s="1518" t="n">
        <v>2288120</v>
      </c>
      <c r="F84" s="1414"/>
      <c r="G84" s="1423"/>
      <c r="H84" s="1524"/>
      <c r="I84" s="1527"/>
      <c r="J84" s="1528"/>
      <c r="K84" s="1529"/>
      <c r="L84" s="1424"/>
      <c r="M84" s="1425"/>
      <c r="N84" s="694"/>
      <c r="O84" s="695"/>
    </row>
    <row r="85" customFormat="false" ht="21.6" hidden="false" customHeight="true" outlineLevel="0" collapsed="false">
      <c r="A85" s="686"/>
      <c r="B85" s="1449" t="n">
        <v>55</v>
      </c>
      <c r="C85" s="1495" t="n">
        <v>750</v>
      </c>
      <c r="D85" s="1530" t="n">
        <v>1129970</v>
      </c>
      <c r="E85" s="1531" t="n">
        <v>2347860</v>
      </c>
      <c r="F85" s="1421"/>
      <c r="G85" s="1423"/>
      <c r="H85" s="1524"/>
      <c r="I85" s="1532"/>
      <c r="J85" s="1533"/>
      <c r="K85" s="1534"/>
      <c r="L85" s="1424"/>
      <c r="M85" s="1425"/>
      <c r="N85" s="709"/>
      <c r="O85" s="710"/>
    </row>
    <row r="86" customFormat="false" ht="24.6" hidden="false" customHeight="true" outlineLevel="0" collapsed="false">
      <c r="A86" s="686" t="s">
        <v>1693</v>
      </c>
      <c r="B86" s="1486" t="s">
        <v>994</v>
      </c>
      <c r="C86" s="1486"/>
      <c r="D86" s="1523" t="n">
        <v>1503800</v>
      </c>
      <c r="E86" s="1507" t="s">
        <v>1368</v>
      </c>
      <c r="F86" s="1429"/>
      <c r="G86" s="1423" t="s">
        <v>1694</v>
      </c>
      <c r="H86" s="1524" t="n">
        <v>4740</v>
      </c>
      <c r="I86" s="1409"/>
      <c r="J86" s="1410"/>
      <c r="K86" s="1429"/>
      <c r="L86" s="1424"/>
      <c r="M86" s="1425"/>
      <c r="N86" s="1409"/>
      <c r="O86" s="1412"/>
    </row>
    <row r="87" customFormat="false" ht="24.6" hidden="false" customHeight="true" outlineLevel="0" collapsed="false">
      <c r="A87" s="686"/>
      <c r="B87" s="1427" t="n">
        <v>55</v>
      </c>
      <c r="C87" s="1487" t="n">
        <v>750</v>
      </c>
      <c r="D87" s="1525" t="n">
        <v>1842800</v>
      </c>
      <c r="E87" s="1514" t="s">
        <v>1368</v>
      </c>
      <c r="F87" s="1415"/>
      <c r="G87" s="1423"/>
      <c r="H87" s="1524"/>
      <c r="I87" s="698"/>
      <c r="J87" s="1418"/>
      <c r="K87" s="1415"/>
      <c r="L87" s="1424"/>
      <c r="M87" s="1425"/>
      <c r="N87" s="698"/>
      <c r="O87" s="699"/>
    </row>
    <row r="88" customFormat="false" ht="24.6" hidden="false" customHeight="true" outlineLevel="0" collapsed="false">
      <c r="A88" s="686"/>
      <c r="B88" s="1430" t="n">
        <v>75</v>
      </c>
      <c r="C88" s="1488" t="n">
        <v>750</v>
      </c>
      <c r="D88" s="1526" t="n">
        <v>1924270</v>
      </c>
      <c r="E88" s="1518" t="s">
        <v>1368</v>
      </c>
      <c r="F88" s="1414"/>
      <c r="G88" s="1423"/>
      <c r="H88" s="1524"/>
      <c r="I88" s="1527"/>
      <c r="J88" s="1528"/>
      <c r="K88" s="1529"/>
      <c r="L88" s="1424"/>
      <c r="M88" s="1425"/>
      <c r="N88" s="694"/>
      <c r="O88" s="695"/>
    </row>
    <row r="89" customFormat="false" ht="24.6" hidden="false" customHeight="true" outlineLevel="0" collapsed="false">
      <c r="A89" s="686"/>
      <c r="B89" s="1449" t="n">
        <v>110</v>
      </c>
      <c r="C89" s="1495" t="n">
        <v>750</v>
      </c>
      <c r="D89" s="1530" t="n">
        <v>2548200</v>
      </c>
      <c r="E89" s="1531" t="s">
        <v>1368</v>
      </c>
      <c r="F89" s="1421"/>
      <c r="G89" s="1423"/>
      <c r="H89" s="1524"/>
      <c r="I89" s="1532"/>
      <c r="J89" s="1533"/>
      <c r="K89" s="1534"/>
      <c r="L89" s="1424"/>
      <c r="M89" s="1425"/>
      <c r="N89" s="709"/>
      <c r="O89" s="710"/>
    </row>
    <row r="90" customFormat="false" ht="15.6" hidden="false" customHeight="false" outlineLevel="0" collapsed="false">
      <c r="A90" s="1485" t="s">
        <v>1678</v>
      </c>
      <c r="B90" s="1485"/>
      <c r="C90" s="1485"/>
      <c r="D90" s="1485"/>
      <c r="E90" s="1485"/>
      <c r="F90" s="1485"/>
      <c r="G90" s="1485"/>
      <c r="H90" s="1485"/>
      <c r="I90" s="1485"/>
      <c r="J90" s="1485"/>
      <c r="K90" s="1485"/>
      <c r="L90" s="1485"/>
      <c r="M90" s="1485"/>
      <c r="N90" s="1485"/>
      <c r="O90" s="1485"/>
    </row>
    <row r="91" customFormat="false" ht="14.4" hidden="false" customHeight="false" outlineLevel="0" collapsed="false">
      <c r="B91" s="1535"/>
      <c r="C91" s="1535"/>
      <c r="D91" s="1536"/>
      <c r="E91" s="1536"/>
      <c r="F91" s="1536"/>
      <c r="G91" s="1536"/>
      <c r="H91" s="1536"/>
      <c r="I91" s="1536"/>
      <c r="J91" s="1536"/>
      <c r="K91" s="1536"/>
      <c r="L91" s="1536"/>
      <c r="M91" s="1536"/>
      <c r="N91" s="1536"/>
      <c r="O91" s="1536"/>
    </row>
    <row r="92" customFormat="false" ht="14.4" hidden="false" customHeight="false" outlineLevel="0" collapsed="false">
      <c r="B92" s="1535"/>
      <c r="C92" s="1535"/>
      <c r="D92" s="1536"/>
      <c r="E92" s="1536"/>
      <c r="F92" s="1536"/>
      <c r="G92" s="1536"/>
      <c r="H92" s="1536"/>
      <c r="I92" s="1536"/>
      <c r="J92" s="1536"/>
      <c r="K92" s="1536"/>
      <c r="L92" s="1536"/>
      <c r="M92" s="1536"/>
      <c r="N92" s="1536"/>
      <c r="O92" s="1536"/>
    </row>
    <row r="93" customFormat="false" ht="14.4" hidden="false" customHeight="false" outlineLevel="0" collapsed="false">
      <c r="B93" s="1535"/>
      <c r="C93" s="1535"/>
      <c r="D93" s="1536"/>
      <c r="E93" s="1536"/>
      <c r="F93" s="1536"/>
      <c r="G93" s="1536"/>
      <c r="H93" s="1536"/>
      <c r="I93" s="1536"/>
      <c r="J93" s="1536"/>
      <c r="K93" s="1536"/>
      <c r="L93" s="1536"/>
      <c r="M93" s="1536"/>
      <c r="N93" s="1536"/>
      <c r="O93" s="1536"/>
    </row>
    <row r="94" customFormat="false" ht="14.4" hidden="false" customHeight="false" outlineLevel="0" collapsed="false">
      <c r="B94" s="1535"/>
      <c r="C94" s="1535"/>
      <c r="D94" s="1536"/>
      <c r="E94" s="1536"/>
      <c r="F94" s="1536"/>
      <c r="G94" s="1536"/>
      <c r="H94" s="1536"/>
      <c r="I94" s="1536"/>
      <c r="J94" s="1536"/>
      <c r="K94" s="1536"/>
      <c r="L94" s="1536"/>
      <c r="M94" s="1536"/>
      <c r="N94" s="1536"/>
      <c r="O94" s="1536"/>
    </row>
    <row r="95" customFormat="false" ht="14.4" hidden="false" customHeight="false" outlineLevel="0" collapsed="false">
      <c r="B95" s="1535"/>
      <c r="C95" s="1535"/>
      <c r="D95" s="1536"/>
      <c r="E95" s="1536"/>
      <c r="F95" s="1536"/>
      <c r="G95" s="1536"/>
      <c r="H95" s="1536"/>
      <c r="I95" s="1536"/>
      <c r="J95" s="1536"/>
      <c r="K95" s="1536"/>
      <c r="L95" s="1536"/>
      <c r="M95" s="1536"/>
      <c r="N95" s="1536"/>
      <c r="O95" s="1536"/>
    </row>
    <row r="96" customFormat="false" ht="14.4" hidden="false" customHeight="false" outlineLevel="0" collapsed="false">
      <c r="D96" s="652"/>
    </row>
    <row r="97" customFormat="false" ht="14.4" hidden="false" customHeight="false" outlineLevel="0" collapsed="false">
      <c r="D97" s="652"/>
    </row>
    <row r="98" customFormat="false" ht="14.4" hidden="false" customHeight="false" outlineLevel="0" collapsed="false">
      <c r="B98" s="679"/>
      <c r="D98" s="652"/>
    </row>
    <row r="99" customFormat="false" ht="14.4" hidden="false" customHeight="false" outlineLevel="0" collapsed="false">
      <c r="B99" s="679"/>
      <c r="D99" s="652"/>
    </row>
    <row r="100" customFormat="false" ht="14.4" hidden="false" customHeight="false" outlineLevel="0" collapsed="false">
      <c r="B100" s="679"/>
      <c r="D100" s="652"/>
    </row>
    <row r="101" customFormat="false" ht="14.4" hidden="false" customHeight="false" outlineLevel="0" collapsed="false">
      <c r="B101" s="679"/>
      <c r="D101" s="652"/>
    </row>
    <row r="102" customFormat="false" ht="14.4" hidden="false" customHeight="false" outlineLevel="0" collapsed="false">
      <c r="B102" s="679"/>
      <c r="D102" s="652"/>
    </row>
    <row r="103" customFormat="false" ht="14.4" hidden="false" customHeight="false" outlineLevel="0" collapsed="false">
      <c r="B103" s="679"/>
      <c r="D103" s="652"/>
    </row>
    <row r="104" customFormat="false" ht="14.4" hidden="false" customHeight="false" outlineLevel="0" collapsed="false">
      <c r="B104" s="679"/>
      <c r="D104" s="652"/>
    </row>
    <row r="105" customFormat="false" ht="14.4" hidden="false" customHeight="false" outlineLevel="0" collapsed="false">
      <c r="B105" s="679"/>
      <c r="D105" s="652"/>
    </row>
    <row r="106" customFormat="false" ht="14.4" hidden="false" customHeight="false" outlineLevel="0" collapsed="false">
      <c r="B106" s="679"/>
      <c r="D106" s="652"/>
    </row>
    <row r="107" customFormat="false" ht="14.4" hidden="false" customHeight="false" outlineLevel="0" collapsed="false">
      <c r="B107" s="679"/>
      <c r="D107" s="652"/>
    </row>
    <row r="108" customFormat="false" ht="14.4" hidden="false" customHeight="false" outlineLevel="0" collapsed="false">
      <c r="B108" s="679"/>
      <c r="D108" s="652"/>
    </row>
  </sheetData>
  <mergeCells count="92">
    <mergeCell ref="G3:H3"/>
    <mergeCell ref="A5:O5"/>
    <mergeCell ref="A7:A9"/>
    <mergeCell ref="B7:C8"/>
    <mergeCell ref="D7:M7"/>
    <mergeCell ref="D8:E8"/>
    <mergeCell ref="G8:H8"/>
    <mergeCell ref="I8:K8"/>
    <mergeCell ref="L8:M8"/>
    <mergeCell ref="N8:O8"/>
    <mergeCell ref="A10:A18"/>
    <mergeCell ref="B10:C10"/>
    <mergeCell ref="G10:G18"/>
    <mergeCell ref="H10:H18"/>
    <mergeCell ref="L10:L18"/>
    <mergeCell ref="M10:M18"/>
    <mergeCell ref="A19:A28"/>
    <mergeCell ref="B19:C19"/>
    <mergeCell ref="G19:G28"/>
    <mergeCell ref="H19:H28"/>
    <mergeCell ref="L19:L28"/>
    <mergeCell ref="M19:M28"/>
    <mergeCell ref="A29:A36"/>
    <mergeCell ref="B29:C29"/>
    <mergeCell ref="G29:G35"/>
    <mergeCell ref="H29:H35"/>
    <mergeCell ref="L29:L36"/>
    <mergeCell ref="M29:M36"/>
    <mergeCell ref="A37:A44"/>
    <mergeCell ref="B37:C37"/>
    <mergeCell ref="G37:G42"/>
    <mergeCell ref="H37:H42"/>
    <mergeCell ref="L37:L44"/>
    <mergeCell ref="M37:M44"/>
    <mergeCell ref="G43:G44"/>
    <mergeCell ref="H43:H44"/>
    <mergeCell ref="A45:A54"/>
    <mergeCell ref="B45:C45"/>
    <mergeCell ref="G45:G50"/>
    <mergeCell ref="H45:H50"/>
    <mergeCell ref="L45:L54"/>
    <mergeCell ref="M45:M54"/>
    <mergeCell ref="G51:G54"/>
    <mergeCell ref="H51:H54"/>
    <mergeCell ref="A55:A62"/>
    <mergeCell ref="B55:C55"/>
    <mergeCell ref="G55:G59"/>
    <mergeCell ref="H55:H59"/>
    <mergeCell ref="L55:L62"/>
    <mergeCell ref="M55:M62"/>
    <mergeCell ref="G60:G62"/>
    <mergeCell ref="H60:H62"/>
    <mergeCell ref="A63:A69"/>
    <mergeCell ref="B63:C63"/>
    <mergeCell ref="G63:G65"/>
    <mergeCell ref="H63:H65"/>
    <mergeCell ref="L63:L69"/>
    <mergeCell ref="M63:M69"/>
    <mergeCell ref="G66:G69"/>
    <mergeCell ref="H66:H69"/>
    <mergeCell ref="A70:A76"/>
    <mergeCell ref="B70:C70"/>
    <mergeCell ref="G70:G76"/>
    <mergeCell ref="H70:H76"/>
    <mergeCell ref="I70:K70"/>
    <mergeCell ref="L70:L76"/>
    <mergeCell ref="M70:M76"/>
    <mergeCell ref="I71:K71"/>
    <mergeCell ref="I72:K72"/>
    <mergeCell ref="I73:K73"/>
    <mergeCell ref="I74:K74"/>
    <mergeCell ref="I75:K75"/>
    <mergeCell ref="I76:K76"/>
    <mergeCell ref="A77:A81"/>
    <mergeCell ref="B77:C77"/>
    <mergeCell ref="G77:G81"/>
    <mergeCell ref="H77:H81"/>
    <mergeCell ref="L77:L81"/>
    <mergeCell ref="M77:M81"/>
    <mergeCell ref="A82:A85"/>
    <mergeCell ref="B82:C82"/>
    <mergeCell ref="G82:G85"/>
    <mergeCell ref="H82:H85"/>
    <mergeCell ref="L82:L85"/>
    <mergeCell ref="M82:M85"/>
    <mergeCell ref="A86:A89"/>
    <mergeCell ref="B86:C86"/>
    <mergeCell ref="G86:G89"/>
    <mergeCell ref="H86:H89"/>
    <mergeCell ref="L86:L89"/>
    <mergeCell ref="M86:M89"/>
    <mergeCell ref="A90:O90"/>
  </mergeCells>
  <hyperlinks>
    <hyperlink ref="I3" r:id="rId1" display="www.evromash.ru"/>
    <hyperlink ref="M3" r:id="rId2" display="venti@evromash.ru"/>
  </hyperlinks>
  <printOptions headings="false" gridLines="false" gridLinesSet="true" horizontalCentered="true" verticalCentered="false"/>
  <pageMargins left="0" right="0" top="0.196527777777778" bottom="0.118055555555556"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C&amp;"Arial,Regular"Страница &amp;P из &amp;N</oddFooter>
  </headerFooter>
  <rowBreaks count="1" manualBreakCount="1">
    <brk id="54" man="true" max="16383" min="0"/>
  </rowBreaks>
  <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9" topLeftCell="L10" activePane="bottomRight" state="frozen"/>
      <selection pane="topLeft" activeCell="A1" activeCellId="0" sqref="A1"/>
      <selection pane="topRight" activeCell="L1" activeCellId="0" sqref="L1"/>
      <selection pane="bottomLeft" activeCell="A10" activeCellId="0" sqref="A10"/>
      <selection pane="bottomRight" activeCell="D5" activeCellId="0" sqref="D5"/>
    </sheetView>
  </sheetViews>
  <sheetFormatPr defaultColWidth="8.875" defaultRowHeight="13.2" zeroHeight="false" outlineLevelRow="0" outlineLevelCol="0"/>
  <cols>
    <col collapsed="false" customWidth="true" hidden="false" outlineLevel="0" max="1" min="1" style="650" width="10.99"/>
    <col collapsed="false" customWidth="true" hidden="false" outlineLevel="0" max="2" min="2" style="650" width="11.43"/>
    <col collapsed="false" customWidth="true" hidden="false" outlineLevel="0" max="3" min="3" style="1537" width="11.66"/>
    <col collapsed="false" customWidth="true" hidden="false" outlineLevel="0" max="4" min="4" style="651" width="14.1"/>
    <col collapsed="false" customWidth="true" hidden="false" outlineLevel="0" max="5" min="5" style="652" width="14.1"/>
    <col collapsed="false" customWidth="true" hidden="false" outlineLevel="0" max="6" min="6" style="652" width="10.66"/>
    <col collapsed="false" customWidth="true" hidden="false" outlineLevel="0" max="7" min="7" style="652" width="10.99"/>
    <col collapsed="false" customWidth="true" hidden="false" outlineLevel="0" max="8" min="8" style="652" width="15.55"/>
    <col collapsed="false" customWidth="true" hidden="false" outlineLevel="0" max="9" min="9" style="652" width="14.1"/>
    <col collapsed="false" customWidth="true" hidden="false" outlineLevel="0" max="10" min="10" style="652" width="9.33"/>
    <col collapsed="false" customWidth="true" hidden="false" outlineLevel="0" max="11" min="11" style="652" width="10.99"/>
    <col collapsed="false" customWidth="false" hidden="false" outlineLevel="0" max="257" min="12" style="650" width="8.87"/>
  </cols>
  <sheetData>
    <row r="1" customFormat="false" ht="16.8" hidden="false" customHeight="false" outlineLevel="0" collapsed="false">
      <c r="A1" s="653"/>
      <c r="B1" s="654"/>
      <c r="C1" s="655"/>
      <c r="D1" s="655"/>
      <c r="E1" s="445"/>
      <c r="F1" s="655"/>
      <c r="G1" s="445"/>
      <c r="H1" s="655"/>
      <c r="I1" s="445"/>
      <c r="J1" s="656"/>
      <c r="K1" s="657" t="s">
        <v>341</v>
      </c>
    </row>
    <row r="2" customFormat="false" ht="16.8" hidden="false" customHeight="false" outlineLevel="0" collapsed="false">
      <c r="A2" s="653"/>
      <c r="B2" s="654"/>
      <c r="C2" s="655"/>
      <c r="D2" s="655"/>
      <c r="E2" s="445"/>
      <c r="F2" s="655"/>
      <c r="G2" s="445"/>
      <c r="H2" s="655"/>
      <c r="I2" s="445"/>
      <c r="J2" s="656"/>
      <c r="K2" s="657" t="s">
        <v>213</v>
      </c>
    </row>
    <row r="3" customFormat="false" ht="17.4" hidden="false" customHeight="false" outlineLevel="0" collapsed="false">
      <c r="A3" s="658"/>
      <c r="B3" s="659"/>
      <c r="C3" s="658"/>
      <c r="D3" s="660"/>
      <c r="E3" s="661"/>
      <c r="F3" s="664" t="n">
        <v>44606</v>
      </c>
      <c r="G3" s="661"/>
      <c r="H3" s="663" t="s">
        <v>785</v>
      </c>
      <c r="I3" s="664"/>
      <c r="J3" s="663"/>
      <c r="K3" s="665" t="s">
        <v>55</v>
      </c>
    </row>
    <row r="4" customFormat="false" ht="18" hidden="false" customHeight="false" outlineLevel="0" collapsed="false">
      <c r="B4" s="666"/>
      <c r="C4" s="1538"/>
      <c r="D4" s="667"/>
      <c r="E4" s="667"/>
      <c r="F4" s="667"/>
      <c r="G4" s="667"/>
      <c r="H4" s="667"/>
      <c r="I4" s="667"/>
      <c r="J4" s="667"/>
      <c r="K4" s="667"/>
    </row>
    <row r="5" customFormat="false" ht="43.2" hidden="false" customHeight="true" outlineLevel="0" collapsed="false">
      <c r="A5" s="795" t="s">
        <v>1695</v>
      </c>
      <c r="B5" s="795"/>
      <c r="C5" s="795"/>
      <c r="D5" s="795"/>
      <c r="E5" s="795"/>
      <c r="F5" s="795"/>
      <c r="G5" s="795"/>
      <c r="H5" s="795"/>
      <c r="I5" s="795"/>
      <c r="J5" s="795"/>
      <c r="K5" s="795"/>
    </row>
    <row r="6" customFormat="false" ht="21.6" hidden="false" customHeight="false" outlineLevel="0" collapsed="false">
      <c r="A6" s="796"/>
      <c r="B6" s="796"/>
      <c r="C6" s="796"/>
      <c r="D6" s="796"/>
      <c r="E6" s="796"/>
      <c r="F6" s="796"/>
      <c r="G6" s="796"/>
      <c r="H6" s="796"/>
      <c r="I6" s="796"/>
      <c r="J6" s="796"/>
      <c r="K6" s="796"/>
    </row>
    <row r="7" customFormat="false" ht="16.2" hidden="false" customHeight="true" outlineLevel="0" collapsed="false">
      <c r="A7" s="721" t="s">
        <v>929</v>
      </c>
      <c r="B7" s="676" t="s">
        <v>930</v>
      </c>
      <c r="C7" s="676"/>
      <c r="D7" s="798" t="s">
        <v>931</v>
      </c>
      <c r="E7" s="798"/>
      <c r="F7" s="798"/>
      <c r="G7" s="798"/>
      <c r="H7" s="798"/>
      <c r="I7" s="798"/>
      <c r="J7" s="798"/>
      <c r="K7" s="798"/>
    </row>
    <row r="8" customFormat="false" ht="15.6" hidden="false" customHeight="true" outlineLevel="0" collapsed="false">
      <c r="A8" s="721"/>
      <c r="B8" s="676"/>
      <c r="C8" s="676"/>
      <c r="D8" s="1539" t="s">
        <v>1696</v>
      </c>
      <c r="E8" s="1539"/>
      <c r="F8" s="800" t="s">
        <v>1608</v>
      </c>
      <c r="G8" s="800"/>
      <c r="H8" s="1540" t="s">
        <v>1609</v>
      </c>
      <c r="I8" s="1540"/>
      <c r="J8" s="1541" t="s">
        <v>1608</v>
      </c>
      <c r="K8" s="1541"/>
    </row>
    <row r="9" s="1405" customFormat="true" ht="47.4" hidden="false" customHeight="false" outlineLevel="0" collapsed="false">
      <c r="A9" s="721"/>
      <c r="B9" s="723" t="s">
        <v>932</v>
      </c>
      <c r="C9" s="1542" t="s">
        <v>933</v>
      </c>
      <c r="D9" s="803" t="s">
        <v>986</v>
      </c>
      <c r="E9" s="1543" t="s">
        <v>987</v>
      </c>
      <c r="F9" s="805" t="s">
        <v>1612</v>
      </c>
      <c r="G9" s="804" t="s">
        <v>1697</v>
      </c>
      <c r="H9" s="803" t="s">
        <v>1614</v>
      </c>
      <c r="I9" s="1543" t="s">
        <v>987</v>
      </c>
      <c r="J9" s="1544" t="s">
        <v>1612</v>
      </c>
      <c r="K9" s="1545" t="s">
        <v>1697</v>
      </c>
    </row>
    <row r="10" s="1405" customFormat="true" ht="15.6" hidden="false" customHeight="true" outlineLevel="0" collapsed="false">
      <c r="A10" s="686" t="s">
        <v>948</v>
      </c>
      <c r="B10" s="1546" t="s">
        <v>994</v>
      </c>
      <c r="C10" s="1546"/>
      <c r="D10" s="1547" t="n">
        <v>31980</v>
      </c>
      <c r="E10" s="1429" t="n">
        <v>75370</v>
      </c>
      <c r="F10" s="1408" t="s">
        <v>1629</v>
      </c>
      <c r="G10" s="1411" t="n">
        <v>380</v>
      </c>
      <c r="H10" s="1409" t="n">
        <v>43090</v>
      </c>
      <c r="I10" s="1429" t="n">
        <v>103660</v>
      </c>
      <c r="J10" s="1408" t="s">
        <v>1630</v>
      </c>
      <c r="K10" s="1411" t="n">
        <v>1490</v>
      </c>
    </row>
    <row r="11" customFormat="false" ht="15" hidden="false" customHeight="false" outlineLevel="0" collapsed="false">
      <c r="A11" s="686"/>
      <c r="B11" s="763" t="s">
        <v>1626</v>
      </c>
      <c r="C11" s="1548" t="n">
        <v>1500</v>
      </c>
      <c r="D11" s="1195" t="n">
        <v>34490</v>
      </c>
      <c r="E11" s="1415" t="n">
        <v>78530</v>
      </c>
      <c r="F11" s="1408"/>
      <c r="G11" s="1411"/>
      <c r="H11" s="698" t="n">
        <v>51110</v>
      </c>
      <c r="I11" s="1415" t="n">
        <v>115120</v>
      </c>
      <c r="J11" s="1408"/>
      <c r="K11" s="1411"/>
    </row>
    <row r="12" customFormat="false" ht="15.6" hidden="false" customHeight="false" outlineLevel="0" collapsed="false">
      <c r="A12" s="686"/>
      <c r="B12" s="833" t="n">
        <v>4</v>
      </c>
      <c r="C12" s="834" t="n">
        <v>3000</v>
      </c>
      <c r="D12" s="835" t="n">
        <v>47120</v>
      </c>
      <c r="E12" s="1420" t="n">
        <v>91370</v>
      </c>
      <c r="F12" s="1408"/>
      <c r="G12" s="1411"/>
      <c r="H12" s="702" t="n">
        <v>63850</v>
      </c>
      <c r="I12" s="1420" t="n">
        <v>125340</v>
      </c>
      <c r="J12" s="1408"/>
      <c r="K12" s="1411"/>
    </row>
    <row r="13" customFormat="false" ht="15.6" hidden="false" customHeight="true" outlineLevel="0" collapsed="false">
      <c r="A13" s="686" t="s">
        <v>949</v>
      </c>
      <c r="B13" s="1549" t="s">
        <v>994</v>
      </c>
      <c r="C13" s="1549"/>
      <c r="D13" s="1547" t="n">
        <v>54840</v>
      </c>
      <c r="E13" s="1429" t="n">
        <v>107580</v>
      </c>
      <c r="F13" s="1408" t="s">
        <v>1682</v>
      </c>
      <c r="G13" s="1411" t="n">
        <v>490</v>
      </c>
      <c r="H13" s="1409" t="n">
        <v>71850</v>
      </c>
      <c r="I13" s="1429" t="n">
        <v>142810</v>
      </c>
      <c r="J13" s="1408" t="s">
        <v>1638</v>
      </c>
      <c r="K13" s="1411" t="n">
        <v>1590</v>
      </c>
    </row>
    <row r="14" customFormat="false" ht="15" hidden="false" customHeight="false" outlineLevel="0" collapsed="false">
      <c r="A14" s="686"/>
      <c r="B14" s="763" t="s">
        <v>1639</v>
      </c>
      <c r="C14" s="1548" t="n">
        <v>3000</v>
      </c>
      <c r="D14" s="1195" t="n">
        <v>61520</v>
      </c>
      <c r="E14" s="1415" t="n">
        <v>115490</v>
      </c>
      <c r="F14" s="1408"/>
      <c r="G14" s="1411"/>
      <c r="H14" s="698" t="n">
        <v>99940</v>
      </c>
      <c r="I14" s="1415" t="n">
        <v>153660</v>
      </c>
      <c r="J14" s="1408"/>
      <c r="K14" s="1411"/>
    </row>
    <row r="15" customFormat="false" ht="15.6" hidden="false" customHeight="false" outlineLevel="0" collapsed="false">
      <c r="A15" s="686"/>
      <c r="B15" s="833" t="n">
        <v>11</v>
      </c>
      <c r="C15" s="834" t="n">
        <v>3000</v>
      </c>
      <c r="D15" s="835" t="n">
        <v>75880</v>
      </c>
      <c r="E15" s="1420" t="n">
        <v>130850</v>
      </c>
      <c r="F15" s="1408"/>
      <c r="G15" s="1411"/>
      <c r="H15" s="702" t="n">
        <v>136600</v>
      </c>
      <c r="I15" s="1420" t="n">
        <v>190880</v>
      </c>
      <c r="J15" s="1408"/>
      <c r="K15" s="1411"/>
    </row>
    <row r="16" customFormat="false" ht="15.6" hidden="false" customHeight="true" outlineLevel="0" collapsed="false">
      <c r="A16" s="686" t="s">
        <v>1698</v>
      </c>
      <c r="B16" s="1549" t="s">
        <v>994</v>
      </c>
      <c r="C16" s="1549"/>
      <c r="D16" s="1547" t="n">
        <v>110140</v>
      </c>
      <c r="E16" s="1429" t="n">
        <v>165540</v>
      </c>
      <c r="F16" s="1408" t="s">
        <v>1699</v>
      </c>
      <c r="G16" s="1411" t="n">
        <v>490</v>
      </c>
      <c r="H16" s="1550" t="s">
        <v>1650</v>
      </c>
      <c r="I16" s="1550"/>
      <c r="J16" s="1551"/>
      <c r="K16" s="1551"/>
    </row>
    <row r="17" customFormat="false" ht="15" hidden="false" customHeight="true" outlineLevel="0" collapsed="false">
      <c r="A17" s="686"/>
      <c r="B17" s="763" t="n">
        <v>7.5</v>
      </c>
      <c r="C17" s="1548" t="n">
        <v>1500</v>
      </c>
      <c r="D17" s="1195" t="n">
        <v>119930</v>
      </c>
      <c r="E17" s="1415" t="n">
        <v>176190</v>
      </c>
      <c r="F17" s="1408"/>
      <c r="G17" s="1411"/>
      <c r="H17" s="741" t="s">
        <v>1700</v>
      </c>
      <c r="I17" s="741"/>
      <c r="J17" s="1551"/>
      <c r="K17" s="1551"/>
    </row>
    <row r="18" customFormat="false" ht="15" hidden="false" customHeight="true" outlineLevel="0" collapsed="false">
      <c r="A18" s="686"/>
      <c r="B18" s="692" t="n">
        <v>11</v>
      </c>
      <c r="C18" s="854" t="n">
        <v>1500</v>
      </c>
      <c r="D18" s="855" t="n">
        <v>130000</v>
      </c>
      <c r="E18" s="1414" t="n">
        <v>182570</v>
      </c>
      <c r="F18" s="1408"/>
      <c r="G18" s="1411"/>
      <c r="H18" s="733" t="s">
        <v>1700</v>
      </c>
      <c r="I18" s="733"/>
      <c r="J18" s="1551"/>
      <c r="K18" s="1551"/>
    </row>
    <row r="19" customFormat="false" ht="15.6" hidden="false" customHeight="true" outlineLevel="0" collapsed="false">
      <c r="A19" s="686"/>
      <c r="B19" s="814" t="n">
        <v>15</v>
      </c>
      <c r="C19" s="815" t="n">
        <v>1500</v>
      </c>
      <c r="D19" s="816" t="n">
        <v>157120</v>
      </c>
      <c r="E19" s="1421" t="n">
        <v>209320</v>
      </c>
      <c r="F19" s="1408"/>
      <c r="G19" s="1411"/>
      <c r="H19" s="737" t="s">
        <v>1700</v>
      </c>
      <c r="I19" s="737"/>
      <c r="J19" s="1551"/>
      <c r="K19" s="1551"/>
    </row>
    <row r="20" customFormat="false" ht="15.6" hidden="false" customHeight="true" outlineLevel="0" collapsed="false">
      <c r="A20" s="686" t="s">
        <v>943</v>
      </c>
      <c r="B20" s="1549" t="s">
        <v>994</v>
      </c>
      <c r="C20" s="1549"/>
      <c r="D20" s="1547" t="n">
        <v>83570</v>
      </c>
      <c r="E20" s="1429" t="n">
        <v>215020</v>
      </c>
      <c r="F20" s="1423" t="s">
        <v>1701</v>
      </c>
      <c r="G20" s="1425" t="n">
        <v>830</v>
      </c>
      <c r="H20" s="1409" t="n">
        <v>91920</v>
      </c>
      <c r="I20" s="1552" t="n">
        <v>247270</v>
      </c>
      <c r="J20" s="1551"/>
      <c r="K20" s="1551"/>
    </row>
    <row r="21" customFormat="false" ht="15" hidden="false" customHeight="true" outlineLevel="0" collapsed="false">
      <c r="A21" s="686"/>
      <c r="B21" s="763" t="n">
        <v>22</v>
      </c>
      <c r="C21" s="1548" t="n">
        <v>3000</v>
      </c>
      <c r="D21" s="1195" t="n">
        <v>143500</v>
      </c>
      <c r="E21" s="1415" t="n">
        <v>240030</v>
      </c>
      <c r="F21" s="1423"/>
      <c r="G21" s="1425"/>
      <c r="H21" s="1553" t="n">
        <v>275260</v>
      </c>
      <c r="I21" s="1554" t="n">
        <v>302270</v>
      </c>
      <c r="J21" s="1551"/>
      <c r="K21" s="1551"/>
    </row>
    <row r="22" customFormat="false" ht="15.6" hidden="false" customHeight="true" outlineLevel="0" collapsed="false">
      <c r="A22" s="686"/>
      <c r="B22" s="833" t="n">
        <v>30</v>
      </c>
      <c r="C22" s="834" t="n">
        <v>3000</v>
      </c>
      <c r="D22" s="835" t="n">
        <v>154680</v>
      </c>
      <c r="E22" s="1420" t="n">
        <v>254490</v>
      </c>
      <c r="F22" s="1423"/>
      <c r="G22" s="1425"/>
      <c r="H22" s="702" t="n">
        <v>280780</v>
      </c>
      <c r="I22" s="703" t="n">
        <v>307740</v>
      </c>
      <c r="J22" s="1551"/>
      <c r="K22" s="1551"/>
    </row>
    <row r="23" customFormat="false" ht="15.6" hidden="false" customHeight="true" outlineLevel="0" collapsed="false">
      <c r="A23" s="686" t="s">
        <v>1702</v>
      </c>
      <c r="B23" s="1549" t="s">
        <v>994</v>
      </c>
      <c r="C23" s="1549"/>
      <c r="D23" s="1547" t="n">
        <v>120450</v>
      </c>
      <c r="E23" s="1429" t="n">
        <v>233000</v>
      </c>
      <c r="F23" s="1423" t="s">
        <v>1642</v>
      </c>
      <c r="G23" s="1425" t="n">
        <v>590</v>
      </c>
      <c r="H23" s="1550" t="s">
        <v>1650</v>
      </c>
      <c r="I23" s="1550"/>
      <c r="J23" s="1551"/>
      <c r="K23" s="1551"/>
    </row>
    <row r="24" customFormat="false" ht="15" hidden="false" customHeight="true" outlineLevel="0" collapsed="false">
      <c r="A24" s="686"/>
      <c r="B24" s="763" t="s">
        <v>1639</v>
      </c>
      <c r="C24" s="1548" t="n">
        <v>1500</v>
      </c>
      <c r="D24" s="1195" t="n">
        <v>132830</v>
      </c>
      <c r="E24" s="1415" t="n">
        <v>244560</v>
      </c>
      <c r="F24" s="1423"/>
      <c r="G24" s="1425"/>
      <c r="H24" s="741" t="s">
        <v>1700</v>
      </c>
      <c r="I24" s="741"/>
      <c r="J24" s="1551"/>
      <c r="K24" s="1551"/>
    </row>
    <row r="25" customFormat="false" ht="15" hidden="false" customHeight="true" outlineLevel="0" collapsed="false">
      <c r="A25" s="686"/>
      <c r="B25" s="692" t="n">
        <v>11</v>
      </c>
      <c r="C25" s="854" t="n">
        <v>1500</v>
      </c>
      <c r="D25" s="855" t="n">
        <v>146100</v>
      </c>
      <c r="E25" s="1414" t="n">
        <v>250940</v>
      </c>
      <c r="F25" s="1423"/>
      <c r="G25" s="1425"/>
      <c r="H25" s="733" t="s">
        <v>1700</v>
      </c>
      <c r="I25" s="733"/>
      <c r="J25" s="1551"/>
      <c r="K25" s="1551"/>
    </row>
    <row r="26" customFormat="false" ht="15" hidden="false" customHeight="true" outlineLevel="0" collapsed="false">
      <c r="A26" s="686"/>
      <c r="B26" s="763" t="n">
        <v>15</v>
      </c>
      <c r="C26" s="1548" t="n">
        <v>1500</v>
      </c>
      <c r="D26" s="1195" t="n">
        <v>177600</v>
      </c>
      <c r="E26" s="1415" t="n">
        <v>277680</v>
      </c>
      <c r="F26" s="1423"/>
      <c r="G26" s="1425"/>
      <c r="H26" s="741" t="s">
        <v>1700</v>
      </c>
      <c r="I26" s="741"/>
      <c r="J26" s="1551"/>
      <c r="K26" s="1551"/>
    </row>
    <row r="27" customFormat="false" ht="15" hidden="false" customHeight="true" outlineLevel="0" collapsed="false">
      <c r="A27" s="686"/>
      <c r="B27" s="692" t="n">
        <v>18.5</v>
      </c>
      <c r="C27" s="854" t="n">
        <v>1500</v>
      </c>
      <c r="D27" s="855" t="n">
        <v>178920</v>
      </c>
      <c r="E27" s="1414" t="n">
        <v>284270</v>
      </c>
      <c r="F27" s="1423"/>
      <c r="G27" s="1425"/>
      <c r="H27" s="733" t="s">
        <v>1700</v>
      </c>
      <c r="I27" s="733"/>
      <c r="J27" s="1551"/>
      <c r="K27" s="1551"/>
    </row>
    <row r="28" customFormat="false" ht="15.6" hidden="false" customHeight="true" outlineLevel="0" collapsed="false">
      <c r="A28" s="686"/>
      <c r="B28" s="814" t="n">
        <v>22</v>
      </c>
      <c r="C28" s="815" t="n">
        <v>1500</v>
      </c>
      <c r="D28" s="816" t="n">
        <v>208360</v>
      </c>
      <c r="E28" s="1421" t="n">
        <v>308010</v>
      </c>
      <c r="F28" s="1423"/>
      <c r="G28" s="1425"/>
      <c r="H28" s="737" t="s">
        <v>1700</v>
      </c>
      <c r="I28" s="737"/>
      <c r="J28" s="1551"/>
      <c r="K28" s="1551"/>
    </row>
    <row r="29" customFormat="false" ht="15.6" hidden="false" customHeight="true" outlineLevel="0" collapsed="false">
      <c r="A29" s="686" t="s">
        <v>936</v>
      </c>
      <c r="B29" s="1549" t="s">
        <v>994</v>
      </c>
      <c r="C29" s="1549"/>
      <c r="D29" s="1547" t="n">
        <v>114260</v>
      </c>
      <c r="E29" s="1429" t="n">
        <v>276870</v>
      </c>
      <c r="F29" s="1423" t="s">
        <v>1701</v>
      </c>
      <c r="G29" s="1425" t="n">
        <v>830</v>
      </c>
      <c r="H29" s="1409" t="n">
        <v>157810</v>
      </c>
      <c r="I29" s="1412" t="n">
        <v>336410</v>
      </c>
      <c r="J29" s="1551"/>
      <c r="K29" s="1551"/>
    </row>
    <row r="30" customFormat="false" ht="15" hidden="false" customHeight="true" outlineLevel="0" collapsed="false">
      <c r="A30" s="686"/>
      <c r="B30" s="763" t="n">
        <v>11</v>
      </c>
      <c r="C30" s="1548" t="n">
        <v>1500</v>
      </c>
      <c r="D30" s="1195" t="n">
        <v>125270</v>
      </c>
      <c r="E30" s="1415" t="n">
        <v>291330</v>
      </c>
      <c r="F30" s="1423"/>
      <c r="G30" s="1425"/>
      <c r="H30" s="698" t="n">
        <v>191730</v>
      </c>
      <c r="I30" s="699" t="n">
        <v>357870</v>
      </c>
      <c r="J30" s="1551"/>
      <c r="K30" s="1551"/>
    </row>
    <row r="31" customFormat="false" ht="15" hidden="false" customHeight="true" outlineLevel="0" collapsed="false">
      <c r="A31" s="686"/>
      <c r="B31" s="692" t="n">
        <v>15</v>
      </c>
      <c r="C31" s="854" t="n">
        <v>1500</v>
      </c>
      <c r="D31" s="855" t="n">
        <v>152390</v>
      </c>
      <c r="E31" s="1414" t="n">
        <v>318080</v>
      </c>
      <c r="F31" s="1423"/>
      <c r="G31" s="1425"/>
      <c r="H31" s="694" t="n">
        <v>212630</v>
      </c>
      <c r="I31" s="695" t="n">
        <v>376850</v>
      </c>
      <c r="J31" s="1551"/>
      <c r="K31" s="1551"/>
    </row>
    <row r="32" customFormat="false" ht="15" hidden="false" customHeight="true" outlineLevel="0" collapsed="false">
      <c r="A32" s="686"/>
      <c r="B32" s="763" t="n">
        <v>18.5</v>
      </c>
      <c r="C32" s="1548" t="n">
        <v>1500</v>
      </c>
      <c r="D32" s="1195" t="n">
        <v>159080</v>
      </c>
      <c r="E32" s="1415" t="n">
        <v>324670</v>
      </c>
      <c r="F32" s="1423"/>
      <c r="G32" s="1425"/>
      <c r="H32" s="698" t="n">
        <v>225890</v>
      </c>
      <c r="I32" s="699" t="n">
        <v>388880</v>
      </c>
      <c r="J32" s="1551"/>
      <c r="K32" s="1551"/>
    </row>
    <row r="33" customFormat="false" ht="15" hidden="false" customHeight="true" outlineLevel="0" collapsed="false">
      <c r="A33" s="686"/>
      <c r="B33" s="692" t="n">
        <v>22</v>
      </c>
      <c r="C33" s="854" t="n">
        <v>1500</v>
      </c>
      <c r="D33" s="855" t="n">
        <v>183150</v>
      </c>
      <c r="E33" s="1414" t="n">
        <v>348410</v>
      </c>
      <c r="F33" s="1423"/>
      <c r="G33" s="1425"/>
      <c r="H33" s="694" t="n">
        <v>254360</v>
      </c>
      <c r="I33" s="695" t="n">
        <v>414740</v>
      </c>
      <c r="J33" s="1551"/>
      <c r="K33" s="1551"/>
    </row>
    <row r="34" customFormat="false" ht="15.6" hidden="false" customHeight="true" outlineLevel="0" collapsed="false">
      <c r="A34" s="686"/>
      <c r="B34" s="814" t="n">
        <v>45</v>
      </c>
      <c r="C34" s="815" t="n">
        <v>1500</v>
      </c>
      <c r="D34" s="816" t="n">
        <v>241330</v>
      </c>
      <c r="E34" s="1421" t="n">
        <v>412920</v>
      </c>
      <c r="F34" s="1423"/>
      <c r="G34" s="1425"/>
      <c r="H34" s="709" t="s">
        <v>1368</v>
      </c>
      <c r="I34" s="710" t="s">
        <v>1368</v>
      </c>
      <c r="J34" s="1551"/>
      <c r="K34" s="1551"/>
    </row>
    <row r="35" customFormat="false" ht="15.6" hidden="false" customHeight="true" outlineLevel="0" collapsed="false">
      <c r="A35" s="686" t="s">
        <v>1687</v>
      </c>
      <c r="B35" s="1549" t="s">
        <v>994</v>
      </c>
      <c r="C35" s="1549"/>
      <c r="D35" s="1547" t="n">
        <v>189100</v>
      </c>
      <c r="E35" s="1429" t="n">
        <v>389830</v>
      </c>
      <c r="F35" s="1423" t="s">
        <v>1703</v>
      </c>
      <c r="G35" s="1425" t="n">
        <v>830</v>
      </c>
      <c r="H35" s="1550" t="s">
        <v>1650</v>
      </c>
      <c r="I35" s="1550"/>
      <c r="J35" s="1551"/>
      <c r="K35" s="1551"/>
    </row>
    <row r="36" customFormat="false" ht="15" hidden="false" customHeight="true" outlineLevel="0" collapsed="false">
      <c r="A36" s="686"/>
      <c r="B36" s="763" t="n">
        <v>11</v>
      </c>
      <c r="C36" s="1548" t="n">
        <v>1500</v>
      </c>
      <c r="D36" s="1195" t="n">
        <v>199830</v>
      </c>
      <c r="E36" s="1415" t="n">
        <v>406310</v>
      </c>
      <c r="F36" s="1423"/>
      <c r="G36" s="1425"/>
      <c r="H36" s="741" t="s">
        <v>1704</v>
      </c>
      <c r="I36" s="741"/>
      <c r="J36" s="1551"/>
      <c r="K36" s="1551"/>
    </row>
    <row r="37" customFormat="false" ht="15" hidden="false" customHeight="true" outlineLevel="0" collapsed="false">
      <c r="A37" s="686"/>
      <c r="B37" s="692" t="n">
        <v>15</v>
      </c>
      <c r="C37" s="854" t="n">
        <v>1500</v>
      </c>
      <c r="D37" s="855" t="n">
        <v>224850</v>
      </c>
      <c r="E37" s="1414" t="n">
        <v>433060</v>
      </c>
      <c r="F37" s="1423"/>
      <c r="G37" s="1425"/>
      <c r="H37" s="733" t="s">
        <v>1705</v>
      </c>
      <c r="I37" s="733"/>
      <c r="J37" s="1551"/>
      <c r="K37" s="1551"/>
    </row>
    <row r="38" customFormat="false" ht="15" hidden="false" customHeight="true" outlineLevel="0" collapsed="false">
      <c r="A38" s="686"/>
      <c r="B38" s="763" t="n">
        <v>18.5</v>
      </c>
      <c r="C38" s="1548" t="n">
        <v>1500</v>
      </c>
      <c r="D38" s="1195" t="n">
        <v>231010</v>
      </c>
      <c r="E38" s="1415" t="n">
        <v>439650</v>
      </c>
      <c r="F38" s="1423"/>
      <c r="G38" s="1425"/>
      <c r="H38" s="741" t="s">
        <v>1705</v>
      </c>
      <c r="I38" s="741"/>
      <c r="J38" s="1551"/>
      <c r="K38" s="1551"/>
    </row>
    <row r="39" customFormat="false" ht="15" hidden="false" customHeight="true" outlineLevel="0" collapsed="false">
      <c r="A39" s="686"/>
      <c r="B39" s="692" t="n">
        <v>22</v>
      </c>
      <c r="C39" s="854" t="n">
        <v>1500</v>
      </c>
      <c r="D39" s="855" t="n">
        <v>253210</v>
      </c>
      <c r="E39" s="1414" t="n">
        <v>463390</v>
      </c>
      <c r="F39" s="1423"/>
      <c r="G39" s="1425"/>
      <c r="H39" s="733" t="s">
        <v>1705</v>
      </c>
      <c r="I39" s="733"/>
      <c r="J39" s="1551"/>
      <c r="K39" s="1551"/>
    </row>
    <row r="40" customFormat="false" ht="15" hidden="false" customHeight="true" outlineLevel="0" collapsed="false">
      <c r="A40" s="686"/>
      <c r="B40" s="763" t="n">
        <v>30</v>
      </c>
      <c r="C40" s="1548" t="n">
        <v>1500</v>
      </c>
      <c r="D40" s="1195" t="n">
        <v>263880</v>
      </c>
      <c r="E40" s="1415" t="n">
        <v>474790</v>
      </c>
      <c r="F40" s="1423"/>
      <c r="G40" s="1425"/>
      <c r="H40" s="741" t="s">
        <v>1705</v>
      </c>
      <c r="I40" s="741"/>
      <c r="J40" s="1551"/>
      <c r="K40" s="1551"/>
    </row>
    <row r="41" customFormat="false" ht="15" hidden="false" customHeight="true" outlineLevel="0" collapsed="false">
      <c r="A41" s="686"/>
      <c r="B41" s="692" t="n">
        <v>37</v>
      </c>
      <c r="C41" s="854" t="n">
        <v>1500</v>
      </c>
      <c r="D41" s="855" t="n">
        <v>298410</v>
      </c>
      <c r="E41" s="1414" t="n">
        <v>511710</v>
      </c>
      <c r="F41" s="1423"/>
      <c r="G41" s="1425"/>
      <c r="H41" s="733" t="s">
        <v>1705</v>
      </c>
      <c r="I41" s="733"/>
      <c r="J41" s="1551"/>
      <c r="K41" s="1551"/>
    </row>
    <row r="42" customFormat="false" ht="15.6" hidden="false" customHeight="true" outlineLevel="0" collapsed="false">
      <c r="A42" s="686"/>
      <c r="B42" s="1555" t="n">
        <v>45</v>
      </c>
      <c r="C42" s="1556" t="n">
        <v>1500</v>
      </c>
      <c r="D42" s="816" t="n">
        <v>313550</v>
      </c>
      <c r="E42" s="1421" t="n">
        <v>527900</v>
      </c>
      <c r="F42" s="1423"/>
      <c r="G42" s="1425"/>
      <c r="H42" s="737" t="s">
        <v>1705</v>
      </c>
      <c r="I42" s="737"/>
      <c r="J42" s="1551"/>
      <c r="K42" s="1551"/>
    </row>
    <row r="43" customFormat="false" ht="15.6" hidden="false" customHeight="true" outlineLevel="0" collapsed="false">
      <c r="A43" s="686" t="s">
        <v>937</v>
      </c>
      <c r="B43" s="1549" t="s">
        <v>994</v>
      </c>
      <c r="C43" s="1549"/>
      <c r="D43" s="1547" t="n">
        <v>165420</v>
      </c>
      <c r="E43" s="1429" t="n">
        <v>340480</v>
      </c>
      <c r="F43" s="1423" t="s">
        <v>1647</v>
      </c>
      <c r="G43" s="1425" t="n">
        <v>1240</v>
      </c>
      <c r="H43" s="1409" t="n">
        <v>207220</v>
      </c>
      <c r="I43" s="1412" t="n">
        <v>393000</v>
      </c>
      <c r="J43" s="1551"/>
      <c r="K43" s="1551"/>
    </row>
    <row r="44" customFormat="false" ht="15" hidden="false" customHeight="true" outlineLevel="0" collapsed="false">
      <c r="A44" s="686"/>
      <c r="B44" s="763" t="n">
        <v>22</v>
      </c>
      <c r="C44" s="1548" t="n">
        <v>1500</v>
      </c>
      <c r="D44" s="1195" t="n">
        <v>188520</v>
      </c>
      <c r="E44" s="1415" t="n">
        <v>367050</v>
      </c>
      <c r="F44" s="1423"/>
      <c r="G44" s="1425"/>
      <c r="H44" s="698" t="n">
        <v>267490</v>
      </c>
      <c r="I44" s="699" t="n">
        <v>435160</v>
      </c>
      <c r="J44" s="1551"/>
      <c r="K44" s="1551"/>
    </row>
    <row r="45" customFormat="false" ht="15.6" hidden="false" customHeight="true" outlineLevel="0" collapsed="false">
      <c r="A45" s="686"/>
      <c r="B45" s="833" t="n">
        <v>22</v>
      </c>
      <c r="C45" s="834" t="n">
        <v>1000</v>
      </c>
      <c r="D45" s="835" t="n">
        <v>214630</v>
      </c>
      <c r="E45" s="1420" t="n">
        <v>393570</v>
      </c>
      <c r="F45" s="1423"/>
      <c r="G45" s="1425"/>
      <c r="H45" s="702" t="n">
        <v>354130</v>
      </c>
      <c r="I45" s="703" t="n">
        <v>513820</v>
      </c>
      <c r="J45" s="1551"/>
      <c r="K45" s="1551"/>
    </row>
    <row r="46" customFormat="false" ht="15.6" hidden="false" customHeight="true" outlineLevel="0" collapsed="false">
      <c r="A46" s="853" t="s">
        <v>938</v>
      </c>
      <c r="B46" s="1557" t="s">
        <v>994</v>
      </c>
      <c r="C46" s="1557"/>
      <c r="D46" s="1558" t="n">
        <v>205990</v>
      </c>
      <c r="E46" s="1559" t="n">
        <v>398760</v>
      </c>
      <c r="F46" s="1560" t="s">
        <v>1706</v>
      </c>
      <c r="G46" s="1561" t="n">
        <v>2130</v>
      </c>
      <c r="H46" s="1562" t="n">
        <v>269560</v>
      </c>
      <c r="I46" s="1563" t="n">
        <v>469580</v>
      </c>
      <c r="J46" s="1564"/>
      <c r="K46" s="1564"/>
    </row>
    <row r="47" customFormat="false" ht="15" hidden="false" customHeight="true" outlineLevel="0" collapsed="false">
      <c r="A47" s="853"/>
      <c r="B47" s="763" t="n">
        <v>30</v>
      </c>
      <c r="C47" s="1548" t="n">
        <v>1500</v>
      </c>
      <c r="D47" s="1195" t="n">
        <v>230850</v>
      </c>
      <c r="E47" s="1415" t="n">
        <v>428170</v>
      </c>
      <c r="F47" s="1560"/>
      <c r="G47" s="1561"/>
      <c r="H47" s="698" t="n">
        <v>329370</v>
      </c>
      <c r="I47" s="699" t="n">
        <v>508770</v>
      </c>
      <c r="J47" s="1564"/>
      <c r="K47" s="1564"/>
    </row>
    <row r="48" customFormat="false" ht="15" hidden="false" customHeight="true" outlineLevel="0" collapsed="false">
      <c r="A48" s="853"/>
      <c r="B48" s="692" t="n">
        <v>37</v>
      </c>
      <c r="C48" s="854" t="n">
        <v>1500</v>
      </c>
      <c r="D48" s="855" t="n">
        <v>260630</v>
      </c>
      <c r="E48" s="1414" t="n">
        <v>465090</v>
      </c>
      <c r="F48" s="1560"/>
      <c r="G48" s="1561"/>
      <c r="H48" s="1461" t="s">
        <v>1368</v>
      </c>
      <c r="I48" s="1462" t="s">
        <v>1368</v>
      </c>
      <c r="J48" s="1564"/>
      <c r="K48" s="1564"/>
    </row>
    <row r="49" customFormat="false" ht="15.6" hidden="false" customHeight="true" outlineLevel="0" collapsed="false">
      <c r="A49" s="853"/>
      <c r="B49" s="814" t="n">
        <v>45</v>
      </c>
      <c r="C49" s="815" t="n">
        <v>1500</v>
      </c>
      <c r="D49" s="816" t="n">
        <v>275770</v>
      </c>
      <c r="E49" s="1421" t="n">
        <v>481290</v>
      </c>
      <c r="F49" s="1560"/>
      <c r="G49" s="1561"/>
      <c r="H49" s="709" t="s">
        <v>1368</v>
      </c>
      <c r="I49" s="710" t="s">
        <v>1368</v>
      </c>
      <c r="J49" s="1564"/>
      <c r="K49" s="1564"/>
    </row>
    <row r="50" customFormat="false" ht="15.6" hidden="false" customHeight="true" outlineLevel="0" collapsed="false">
      <c r="A50" s="686" t="s">
        <v>1707</v>
      </c>
      <c r="B50" s="1549" t="s">
        <v>994</v>
      </c>
      <c r="C50" s="1549"/>
      <c r="D50" s="1547" t="n">
        <v>321170</v>
      </c>
      <c r="E50" s="1429" t="n">
        <v>556960</v>
      </c>
      <c r="F50" s="1423" t="s">
        <v>1649</v>
      </c>
      <c r="G50" s="1425" t="n">
        <v>1240</v>
      </c>
      <c r="H50" s="1550" t="s">
        <v>1650</v>
      </c>
      <c r="I50" s="1550"/>
      <c r="J50" s="1564"/>
      <c r="K50" s="1564"/>
    </row>
    <row r="51" customFormat="false" ht="15" hidden="false" customHeight="true" outlineLevel="0" collapsed="false">
      <c r="A51" s="686"/>
      <c r="B51" s="763" t="n">
        <v>37</v>
      </c>
      <c r="C51" s="1548" t="n">
        <v>1500</v>
      </c>
      <c r="D51" s="1195" t="n">
        <v>351520</v>
      </c>
      <c r="E51" s="1415" t="n">
        <v>595610</v>
      </c>
      <c r="F51" s="1423"/>
      <c r="G51" s="1425"/>
      <c r="H51" s="741" t="s">
        <v>1704</v>
      </c>
      <c r="I51" s="741"/>
      <c r="J51" s="1564"/>
      <c r="K51" s="1564"/>
    </row>
    <row r="52" customFormat="false" ht="15" hidden="false" customHeight="true" outlineLevel="0" collapsed="false">
      <c r="A52" s="686"/>
      <c r="B52" s="692" t="n">
        <v>45</v>
      </c>
      <c r="C52" s="854" t="n">
        <v>1500</v>
      </c>
      <c r="D52" s="855" t="n">
        <v>365070</v>
      </c>
      <c r="E52" s="1414" t="n">
        <v>611800</v>
      </c>
      <c r="F52" s="1423"/>
      <c r="G52" s="1425"/>
      <c r="H52" s="1565" t="s">
        <v>1704</v>
      </c>
      <c r="I52" s="1565"/>
      <c r="J52" s="1564"/>
      <c r="K52" s="1564"/>
    </row>
    <row r="53" customFormat="false" ht="15" hidden="false" customHeight="true" outlineLevel="0" collapsed="false">
      <c r="A53" s="686"/>
      <c r="B53" s="763" t="n">
        <v>55</v>
      </c>
      <c r="C53" s="1548" t="n">
        <v>1500</v>
      </c>
      <c r="D53" s="1195" t="n">
        <v>439090</v>
      </c>
      <c r="E53" s="1415" t="n">
        <v>645020</v>
      </c>
      <c r="F53" s="1423"/>
      <c r="G53" s="1425"/>
      <c r="H53" s="1566" t="s">
        <v>1704</v>
      </c>
      <c r="I53" s="1566"/>
      <c r="J53" s="1564"/>
      <c r="K53" s="1564"/>
    </row>
    <row r="54" customFormat="false" ht="15.6" hidden="false" customHeight="true" outlineLevel="0" collapsed="false">
      <c r="A54" s="686"/>
      <c r="B54" s="833" t="n">
        <v>75</v>
      </c>
      <c r="C54" s="834" t="n">
        <v>1500</v>
      </c>
      <c r="D54" s="835" t="s">
        <v>1368</v>
      </c>
      <c r="E54" s="1420" t="s">
        <v>1368</v>
      </c>
      <c r="F54" s="1423"/>
      <c r="G54" s="1425"/>
      <c r="H54" s="1567" t="s">
        <v>1704</v>
      </c>
      <c r="I54" s="1567"/>
      <c r="J54" s="1564"/>
      <c r="K54" s="1564"/>
    </row>
    <row r="55" customFormat="false" ht="15.6" hidden="false" customHeight="true" outlineLevel="0" collapsed="false">
      <c r="A55" s="686" t="s">
        <v>940</v>
      </c>
      <c r="B55" s="1549" t="s">
        <v>994</v>
      </c>
      <c r="C55" s="1549"/>
      <c r="D55" s="1547" t="n">
        <v>280470</v>
      </c>
      <c r="E55" s="1429" t="n">
        <v>547870</v>
      </c>
      <c r="F55" s="1423" t="s">
        <v>1706</v>
      </c>
      <c r="G55" s="1425" t="n">
        <v>2130</v>
      </c>
      <c r="H55" s="1512" t="n">
        <v>345610</v>
      </c>
      <c r="I55" s="1513" t="n">
        <v>656660</v>
      </c>
      <c r="J55" s="1564"/>
      <c r="K55" s="1564"/>
    </row>
    <row r="56" customFormat="false" ht="15" hidden="false" customHeight="true" outlineLevel="0" collapsed="false">
      <c r="A56" s="686"/>
      <c r="B56" s="692" t="n">
        <v>22</v>
      </c>
      <c r="C56" s="854" t="n">
        <v>1000</v>
      </c>
      <c r="D56" s="855" t="n">
        <v>311820</v>
      </c>
      <c r="E56" s="1414" t="n">
        <v>583130</v>
      </c>
      <c r="F56" s="1423"/>
      <c r="G56" s="1425"/>
      <c r="H56" s="1461" t="n">
        <v>391570</v>
      </c>
      <c r="I56" s="1462" t="n">
        <v>708690</v>
      </c>
      <c r="J56" s="1564"/>
      <c r="K56" s="1564"/>
    </row>
    <row r="57" customFormat="false" ht="15" hidden="false" customHeight="true" outlineLevel="0" collapsed="false">
      <c r="A57" s="686"/>
      <c r="B57" s="763" t="n">
        <v>30</v>
      </c>
      <c r="C57" s="1548" t="n">
        <v>1000</v>
      </c>
      <c r="D57" s="1195" t="n">
        <v>332930</v>
      </c>
      <c r="E57" s="1415" t="n">
        <v>602620</v>
      </c>
      <c r="F57" s="1423"/>
      <c r="G57" s="1425"/>
      <c r="H57" s="698" t="n">
        <v>424460</v>
      </c>
      <c r="I57" s="699" t="n">
        <v>741090</v>
      </c>
      <c r="J57" s="1564"/>
      <c r="K57" s="1564"/>
    </row>
    <row r="58" customFormat="false" ht="15" hidden="false" customHeight="true" outlineLevel="0" collapsed="false">
      <c r="A58" s="686"/>
      <c r="B58" s="692" t="n">
        <v>37</v>
      </c>
      <c r="C58" s="854" t="n">
        <v>1000</v>
      </c>
      <c r="D58" s="855" t="n">
        <v>378670</v>
      </c>
      <c r="E58" s="1414" t="n">
        <v>644860</v>
      </c>
      <c r="F58" s="1423"/>
      <c r="G58" s="1425"/>
      <c r="H58" s="694" t="n">
        <v>505840</v>
      </c>
      <c r="I58" s="695" t="n">
        <v>857410</v>
      </c>
      <c r="J58" s="1564"/>
      <c r="K58" s="1564"/>
    </row>
    <row r="59" customFormat="false" ht="15" hidden="false" customHeight="true" outlineLevel="0" collapsed="false">
      <c r="A59" s="686"/>
      <c r="B59" s="763" t="n">
        <v>75</v>
      </c>
      <c r="C59" s="1548" t="n">
        <v>1500</v>
      </c>
      <c r="D59" s="1195" t="n">
        <v>391940</v>
      </c>
      <c r="E59" s="1415" t="s">
        <v>1368</v>
      </c>
      <c r="F59" s="1423"/>
      <c r="G59" s="1425"/>
      <c r="H59" s="698" t="n">
        <v>623050</v>
      </c>
      <c r="I59" s="699" t="n">
        <v>1024940</v>
      </c>
      <c r="J59" s="1564"/>
      <c r="K59" s="1564"/>
    </row>
    <row r="60" customFormat="false" ht="15" hidden="false" customHeight="true" outlineLevel="0" collapsed="false">
      <c r="A60" s="686"/>
      <c r="B60" s="692" t="n">
        <v>90</v>
      </c>
      <c r="C60" s="854" t="n">
        <v>1500</v>
      </c>
      <c r="D60" s="855" t="n">
        <v>406740</v>
      </c>
      <c r="E60" s="1414" t="s">
        <v>1368</v>
      </c>
      <c r="F60" s="1423"/>
      <c r="G60" s="1425"/>
      <c r="H60" s="1461" t="n">
        <v>700890</v>
      </c>
      <c r="I60" s="1462" t="n">
        <v>1136220</v>
      </c>
      <c r="J60" s="1564"/>
      <c r="K60" s="1564"/>
    </row>
    <row r="61" customFormat="false" ht="15" hidden="false" customHeight="true" outlineLevel="0" collapsed="false">
      <c r="A61" s="686"/>
      <c r="B61" s="763" t="n">
        <v>110</v>
      </c>
      <c r="C61" s="1548" t="n">
        <v>1500</v>
      </c>
      <c r="D61" s="1195" t="n">
        <v>450580</v>
      </c>
      <c r="E61" s="1415" t="s">
        <v>1368</v>
      </c>
      <c r="F61" s="1423"/>
      <c r="G61" s="1425"/>
      <c r="H61" s="1458" t="n">
        <v>1163320</v>
      </c>
      <c r="I61" s="1459" t="n">
        <v>1797200</v>
      </c>
      <c r="J61" s="1564"/>
      <c r="K61" s="1564"/>
    </row>
    <row r="62" customFormat="false" ht="15.6" hidden="false" customHeight="true" outlineLevel="0" collapsed="false">
      <c r="A62" s="686"/>
      <c r="B62" s="833" t="n">
        <v>132</v>
      </c>
      <c r="C62" s="834" t="n">
        <v>1500</v>
      </c>
      <c r="D62" s="835" t="n">
        <v>476340</v>
      </c>
      <c r="E62" s="1420" t="s">
        <v>1368</v>
      </c>
      <c r="F62" s="1423"/>
      <c r="G62" s="1425"/>
      <c r="H62" s="1505" t="n">
        <v>1213980</v>
      </c>
      <c r="I62" s="1506" t="n">
        <v>1849090</v>
      </c>
      <c r="J62" s="1564"/>
      <c r="K62" s="1564"/>
    </row>
    <row r="63" s="652" customFormat="true" ht="15.6" hidden="false" customHeight="true" outlineLevel="0" collapsed="false">
      <c r="A63" s="686" t="s">
        <v>1708</v>
      </c>
      <c r="B63" s="1549" t="s">
        <v>994</v>
      </c>
      <c r="C63" s="1549"/>
      <c r="D63" s="1547" t="n">
        <v>425990</v>
      </c>
      <c r="E63" s="1429" t="n">
        <v>772340</v>
      </c>
      <c r="F63" s="1496" t="s">
        <v>1709</v>
      </c>
      <c r="G63" s="1568" t="n">
        <v>2130</v>
      </c>
      <c r="H63" s="1550" t="s">
        <v>1650</v>
      </c>
      <c r="I63" s="1550"/>
      <c r="J63" s="1564"/>
      <c r="K63" s="1564"/>
    </row>
    <row r="64" s="652" customFormat="true" ht="15" hidden="false" customHeight="true" outlineLevel="0" collapsed="false">
      <c r="A64" s="686"/>
      <c r="B64" s="763" t="n">
        <v>22</v>
      </c>
      <c r="C64" s="1548" t="n">
        <v>1500</v>
      </c>
      <c r="D64" s="1195" t="n">
        <v>454740</v>
      </c>
      <c r="E64" s="1415" t="n">
        <v>805210</v>
      </c>
      <c r="F64" s="1496"/>
      <c r="G64" s="1568"/>
      <c r="H64" s="741" t="s">
        <v>1710</v>
      </c>
      <c r="I64" s="741"/>
      <c r="J64" s="1564"/>
      <c r="K64" s="1564"/>
    </row>
    <row r="65" s="652" customFormat="true" ht="15" hidden="false" customHeight="true" outlineLevel="0" collapsed="false">
      <c r="A65" s="686"/>
      <c r="B65" s="692" t="n">
        <v>30</v>
      </c>
      <c r="C65" s="854" t="n">
        <v>1500</v>
      </c>
      <c r="D65" s="855" t="n">
        <v>467080</v>
      </c>
      <c r="E65" s="1414" t="n">
        <v>816610</v>
      </c>
      <c r="F65" s="1496"/>
      <c r="G65" s="1568"/>
      <c r="H65" s="733" t="s">
        <v>1711</v>
      </c>
      <c r="I65" s="733"/>
      <c r="J65" s="1564"/>
      <c r="K65" s="1564"/>
    </row>
    <row r="66" s="652" customFormat="true" ht="15" hidden="false" customHeight="true" outlineLevel="0" collapsed="false">
      <c r="A66" s="686"/>
      <c r="B66" s="763" t="n">
        <v>37</v>
      </c>
      <c r="C66" s="1548" t="n">
        <v>1500</v>
      </c>
      <c r="D66" s="1195" t="n">
        <v>507070</v>
      </c>
      <c r="E66" s="1415" t="n">
        <v>853530</v>
      </c>
      <c r="F66" s="1496"/>
      <c r="G66" s="1568"/>
      <c r="H66" s="741" t="s">
        <v>1712</v>
      </c>
      <c r="I66" s="741"/>
      <c r="J66" s="1564"/>
      <c r="K66" s="1564"/>
    </row>
    <row r="67" customFormat="false" ht="15" hidden="false" customHeight="true" outlineLevel="0" collapsed="false">
      <c r="A67" s="686"/>
      <c r="B67" s="692" t="n">
        <v>45</v>
      </c>
      <c r="C67" s="854" t="n">
        <v>1500</v>
      </c>
      <c r="D67" s="855" t="n">
        <v>524600</v>
      </c>
      <c r="E67" s="1414" t="n">
        <v>869720</v>
      </c>
      <c r="F67" s="1496"/>
      <c r="G67" s="1568"/>
      <c r="H67" s="1565" t="s">
        <v>1713</v>
      </c>
      <c r="I67" s="1565"/>
      <c r="J67" s="1564"/>
      <c r="K67" s="1564"/>
    </row>
    <row r="68" customFormat="false" ht="15" hidden="false" customHeight="true" outlineLevel="0" collapsed="false">
      <c r="A68" s="686"/>
      <c r="B68" s="763" t="n">
        <v>55</v>
      </c>
      <c r="C68" s="1548" t="n">
        <v>1500</v>
      </c>
      <c r="D68" s="1195" t="n">
        <v>560580</v>
      </c>
      <c r="E68" s="1415" t="n">
        <v>902940</v>
      </c>
      <c r="F68" s="1496"/>
      <c r="G68" s="1568"/>
      <c r="H68" s="1566" t="s">
        <v>1714</v>
      </c>
      <c r="I68" s="1566"/>
      <c r="J68" s="1564"/>
      <c r="K68" s="1564"/>
    </row>
    <row r="69" customFormat="false" ht="15" hidden="false" customHeight="true" outlineLevel="0" collapsed="false">
      <c r="A69" s="686"/>
      <c r="B69" s="692" t="n">
        <v>75</v>
      </c>
      <c r="C69" s="854" t="n">
        <v>1500</v>
      </c>
      <c r="D69" s="855" t="n">
        <v>590030</v>
      </c>
      <c r="E69" s="1414" t="n">
        <v>913920</v>
      </c>
      <c r="F69" s="1496"/>
      <c r="G69" s="1568"/>
      <c r="H69" s="1565" t="s">
        <v>1715</v>
      </c>
      <c r="I69" s="1565"/>
      <c r="J69" s="1564"/>
      <c r="K69" s="1564"/>
    </row>
    <row r="70" customFormat="false" ht="15" hidden="false" customHeight="true" outlineLevel="0" collapsed="false">
      <c r="A70" s="686"/>
      <c r="B70" s="763" t="n">
        <v>90</v>
      </c>
      <c r="C70" s="1548" t="n">
        <v>1500</v>
      </c>
      <c r="D70" s="1195" t="n">
        <v>597690</v>
      </c>
      <c r="E70" s="1415" t="n">
        <v>928520</v>
      </c>
      <c r="F70" s="1496"/>
      <c r="G70" s="1568"/>
      <c r="H70" s="741" t="s">
        <v>1716</v>
      </c>
      <c r="I70" s="741"/>
      <c r="J70" s="1564"/>
      <c r="K70" s="1564"/>
    </row>
    <row r="71" customFormat="false" ht="15" hidden="false" customHeight="true" outlineLevel="0" collapsed="false">
      <c r="A71" s="686"/>
      <c r="B71" s="692" t="n">
        <v>110</v>
      </c>
      <c r="C71" s="854" t="n">
        <v>1500</v>
      </c>
      <c r="D71" s="855" t="n">
        <v>642630</v>
      </c>
      <c r="E71" s="1414" t="n">
        <v>951330</v>
      </c>
      <c r="F71" s="1496"/>
      <c r="G71" s="1568"/>
      <c r="H71" s="733" t="s">
        <v>1717</v>
      </c>
      <c r="I71" s="733"/>
      <c r="J71" s="1564"/>
      <c r="K71" s="1564"/>
    </row>
    <row r="72" customFormat="false" ht="30.6" hidden="false" customHeight="false" outlineLevel="0" collapsed="false">
      <c r="A72" s="686"/>
      <c r="B72" s="814" t="n">
        <v>132</v>
      </c>
      <c r="C72" s="815" t="n">
        <v>1500</v>
      </c>
      <c r="D72" s="816" t="n">
        <v>663520</v>
      </c>
      <c r="E72" s="1421" t="n">
        <v>977650</v>
      </c>
      <c r="F72" s="1498" t="s">
        <v>1718</v>
      </c>
      <c r="G72" s="1569" t="n">
        <v>2840</v>
      </c>
      <c r="H72" s="737" t="s">
        <v>1719</v>
      </c>
      <c r="I72" s="737"/>
      <c r="J72" s="1564"/>
      <c r="K72" s="1564"/>
    </row>
    <row r="73" customFormat="false" ht="15" hidden="false" customHeight="false" outlineLevel="0" collapsed="false">
      <c r="A73" s="1570"/>
      <c r="B73" s="1571"/>
      <c r="C73" s="752"/>
      <c r="D73" s="674"/>
      <c r="E73" s="674"/>
      <c r="F73" s="1572"/>
      <c r="G73" s="1573"/>
      <c r="H73" s="1574"/>
      <c r="I73" s="1574"/>
      <c r="J73" s="1575"/>
      <c r="K73" s="1575"/>
    </row>
    <row r="74" customFormat="false" ht="15" hidden="false" customHeight="false" outlineLevel="0" collapsed="false">
      <c r="A74" s="1570"/>
      <c r="B74" s="1571"/>
      <c r="C74" s="752"/>
      <c r="D74" s="674"/>
      <c r="E74" s="674"/>
      <c r="F74" s="1572"/>
      <c r="G74" s="1573"/>
      <c r="H74" s="1574"/>
      <c r="I74" s="1574"/>
      <c r="J74" s="1575"/>
      <c r="K74" s="1575"/>
    </row>
    <row r="75" customFormat="false" ht="15" hidden="false" customHeight="false" outlineLevel="0" collapsed="false">
      <c r="A75" s="1570"/>
      <c r="B75" s="1571"/>
      <c r="C75" s="752"/>
      <c r="D75" s="674"/>
      <c r="E75" s="674"/>
      <c r="F75" s="1572"/>
      <c r="G75" s="1573"/>
      <c r="H75" s="1574"/>
      <c r="I75" s="1574"/>
      <c r="J75" s="1575"/>
      <c r="K75" s="1575"/>
    </row>
    <row r="76" customFormat="false" ht="15" hidden="false" customHeight="false" outlineLevel="0" collapsed="false">
      <c r="A76" s="1570"/>
      <c r="B76" s="1571"/>
      <c r="C76" s="752"/>
      <c r="D76" s="674"/>
      <c r="E76" s="674"/>
      <c r="F76" s="1572"/>
      <c r="G76" s="1573"/>
      <c r="H76" s="1574"/>
      <c r="I76" s="1574"/>
      <c r="J76" s="1575"/>
      <c r="K76" s="1575"/>
    </row>
    <row r="77" customFormat="false" ht="15" hidden="false" customHeight="false" outlineLevel="0" collapsed="false">
      <c r="A77" s="1570"/>
      <c r="B77" s="1571"/>
      <c r="C77" s="752"/>
      <c r="D77" s="674"/>
      <c r="E77" s="674"/>
      <c r="F77" s="1572"/>
      <c r="G77" s="1573"/>
      <c r="H77" s="1574"/>
      <c r="I77" s="1574"/>
      <c r="J77" s="1575"/>
      <c r="K77" s="1575"/>
    </row>
    <row r="78" customFormat="false" ht="15" hidden="false" customHeight="false" outlineLevel="0" collapsed="false">
      <c r="A78" s="1570"/>
      <c r="B78" s="1571"/>
      <c r="C78" s="752"/>
      <c r="D78" s="674"/>
      <c r="E78" s="674"/>
      <c r="F78" s="1572"/>
      <c r="G78" s="1573"/>
      <c r="H78" s="1574"/>
      <c r="I78" s="1574"/>
      <c r="J78" s="1575"/>
      <c r="K78" s="1575"/>
    </row>
    <row r="79" customFormat="false" ht="15" hidden="false" customHeight="false" outlineLevel="0" collapsed="false">
      <c r="A79" s="1570"/>
      <c r="B79" s="1571"/>
      <c r="C79" s="752"/>
      <c r="D79" s="674"/>
      <c r="E79" s="674"/>
      <c r="F79" s="1572"/>
      <c r="G79" s="1573"/>
      <c r="H79" s="1574"/>
      <c r="I79" s="1574"/>
      <c r="J79" s="1575"/>
      <c r="K79" s="1575"/>
    </row>
    <row r="80" customFormat="false" ht="15" hidden="false" customHeight="false" outlineLevel="0" collapsed="false">
      <c r="A80" s="1570"/>
      <c r="B80" s="1571"/>
      <c r="C80" s="752"/>
      <c r="D80" s="674"/>
      <c r="E80" s="674"/>
      <c r="F80" s="1572"/>
      <c r="G80" s="1573"/>
      <c r="H80" s="1574"/>
      <c r="I80" s="1574"/>
      <c r="J80" s="1575"/>
      <c r="K80" s="1575"/>
    </row>
    <row r="81" customFormat="false" ht="15" hidden="false" customHeight="false" outlineLevel="0" collapsed="false">
      <c r="A81" s="1570"/>
      <c r="B81" s="1571"/>
      <c r="C81" s="752"/>
      <c r="D81" s="674"/>
      <c r="E81" s="674"/>
      <c r="F81" s="1572"/>
      <c r="G81" s="1573"/>
      <c r="H81" s="1574"/>
      <c r="I81" s="1574"/>
      <c r="J81" s="1575"/>
      <c r="K81" s="1575"/>
    </row>
    <row r="82" customFormat="false" ht="15" hidden="false" customHeight="false" outlineLevel="0" collapsed="false">
      <c r="A82" s="1570"/>
      <c r="B82" s="1571"/>
      <c r="C82" s="752"/>
      <c r="D82" s="674"/>
      <c r="E82" s="674"/>
      <c r="F82" s="1572"/>
      <c r="G82" s="1573"/>
      <c r="H82" s="1574"/>
      <c r="I82" s="1574"/>
      <c r="J82" s="1575"/>
      <c r="K82" s="1575"/>
    </row>
    <row r="83" customFormat="false" ht="15" hidden="false" customHeight="false" outlineLevel="0" collapsed="false">
      <c r="A83" s="1570"/>
      <c r="B83" s="1571"/>
      <c r="C83" s="752"/>
      <c r="D83" s="674"/>
      <c r="E83" s="674"/>
      <c r="F83" s="1572"/>
      <c r="G83" s="1573"/>
      <c r="H83" s="1574"/>
      <c r="I83" s="1574"/>
      <c r="J83" s="1575"/>
      <c r="K83" s="1575"/>
    </row>
    <row r="84" customFormat="false" ht="15" hidden="false" customHeight="false" outlineLevel="0" collapsed="false">
      <c r="A84" s="1570"/>
      <c r="B84" s="1571"/>
      <c r="C84" s="752"/>
      <c r="D84" s="674"/>
      <c r="E84" s="674"/>
      <c r="F84" s="1572"/>
      <c r="G84" s="1573"/>
      <c r="H84" s="1576"/>
      <c r="I84" s="1576"/>
      <c r="J84" s="1575"/>
      <c r="K84" s="1575"/>
    </row>
    <row r="85" customFormat="false" ht="15" hidden="false" customHeight="false" outlineLevel="0" collapsed="false">
      <c r="A85" s="1570"/>
      <c r="B85" s="1571"/>
      <c r="C85" s="752"/>
      <c r="D85" s="674"/>
      <c r="E85" s="674"/>
      <c r="F85" s="1572"/>
      <c r="G85" s="1573"/>
      <c r="H85" s="1576"/>
      <c r="I85" s="1576"/>
      <c r="J85" s="1575"/>
      <c r="K85" s="1575"/>
    </row>
    <row r="86" customFormat="false" ht="15" hidden="false" customHeight="false" outlineLevel="0" collapsed="false">
      <c r="A86" s="1570"/>
      <c r="B86" s="1571"/>
      <c r="C86" s="752"/>
      <c r="D86" s="674"/>
      <c r="E86" s="674"/>
      <c r="F86" s="1572"/>
      <c r="G86" s="1573"/>
      <c r="H86" s="1576"/>
      <c r="I86" s="1576"/>
      <c r="J86" s="1575"/>
      <c r="K86" s="1575"/>
    </row>
    <row r="87" customFormat="false" ht="15" hidden="false" customHeight="false" outlineLevel="0" collapsed="false">
      <c r="A87" s="1570"/>
      <c r="B87" s="1571"/>
      <c r="C87" s="752"/>
      <c r="D87" s="674"/>
      <c r="E87" s="674"/>
      <c r="F87" s="1572"/>
      <c r="G87" s="1573"/>
      <c r="H87" s="1574"/>
      <c r="I87" s="1574"/>
      <c r="J87" s="1575"/>
      <c r="K87" s="1575"/>
    </row>
    <row r="88" customFormat="false" ht="15" hidden="false" customHeight="false" outlineLevel="0" collapsed="false">
      <c r="A88" s="1570"/>
      <c r="B88" s="1571"/>
      <c r="C88" s="752"/>
      <c r="D88" s="674"/>
      <c r="E88" s="674"/>
      <c r="F88" s="1572"/>
      <c r="G88" s="1573"/>
      <c r="H88" s="1576"/>
      <c r="I88" s="1576"/>
      <c r="J88" s="1575"/>
      <c r="K88" s="1575"/>
    </row>
    <row r="89" customFormat="false" ht="15" hidden="false" customHeight="false" outlineLevel="0" collapsed="false">
      <c r="A89" s="1570"/>
      <c r="B89" s="1571"/>
      <c r="C89" s="752"/>
      <c r="D89" s="674"/>
      <c r="E89" s="674"/>
      <c r="F89" s="1574"/>
      <c r="G89" s="1573"/>
      <c r="H89" s="674"/>
      <c r="I89" s="674"/>
      <c r="J89" s="1575"/>
      <c r="K89" s="1575"/>
    </row>
    <row r="90" customFormat="false" ht="15" hidden="false" customHeight="false" outlineLevel="0" collapsed="false">
      <c r="A90" s="1570"/>
      <c r="B90" s="1571"/>
      <c r="C90" s="752"/>
      <c r="D90" s="674"/>
      <c r="E90" s="674"/>
      <c r="F90" s="1574"/>
      <c r="G90" s="1573"/>
      <c r="H90" s="674"/>
      <c r="I90" s="674"/>
      <c r="J90" s="1575"/>
      <c r="K90" s="1575"/>
    </row>
    <row r="91" customFormat="false" ht="15" hidden="false" customHeight="false" outlineLevel="0" collapsed="false">
      <c r="A91" s="1570"/>
      <c r="B91" s="1571"/>
      <c r="C91" s="752"/>
      <c r="D91" s="674"/>
      <c r="E91" s="674"/>
      <c r="F91" s="1572"/>
      <c r="G91" s="1573"/>
      <c r="H91" s="1574"/>
      <c r="I91" s="1574"/>
      <c r="J91" s="1575"/>
      <c r="K91" s="1575"/>
    </row>
    <row r="92" customFormat="false" ht="15" hidden="false" customHeight="false" outlineLevel="0" collapsed="false">
      <c r="A92" s="1570"/>
      <c r="B92" s="1571"/>
      <c r="C92" s="752"/>
      <c r="D92" s="674"/>
      <c r="E92" s="674"/>
      <c r="F92" s="1572"/>
      <c r="G92" s="1573"/>
      <c r="H92" s="1576"/>
      <c r="I92" s="1576"/>
      <c r="J92" s="1575"/>
      <c r="K92" s="1575"/>
    </row>
    <row r="93" customFormat="false" ht="15" hidden="false" customHeight="false" outlineLevel="0" collapsed="false">
      <c r="B93" s="1571"/>
      <c r="C93" s="752"/>
      <c r="D93" s="674"/>
      <c r="E93" s="674"/>
      <c r="F93" s="1572"/>
      <c r="G93" s="1573"/>
      <c r="H93" s="1576"/>
      <c r="I93" s="1576"/>
    </row>
    <row r="94" customFormat="false" ht="15" hidden="false" customHeight="false" outlineLevel="0" collapsed="false">
      <c r="B94" s="1571"/>
      <c r="C94" s="752"/>
      <c r="D94" s="674"/>
      <c r="E94" s="674"/>
      <c r="F94" s="1572"/>
      <c r="G94" s="1573"/>
      <c r="H94" s="1576"/>
      <c r="I94" s="1576"/>
    </row>
  </sheetData>
  <mergeCells count="95">
    <mergeCell ref="A5:K5"/>
    <mergeCell ref="A7:A9"/>
    <mergeCell ref="B7:C8"/>
    <mergeCell ref="D7:K7"/>
    <mergeCell ref="D8:E8"/>
    <mergeCell ref="F8:G8"/>
    <mergeCell ref="H8:I8"/>
    <mergeCell ref="J8:K8"/>
    <mergeCell ref="A10:A12"/>
    <mergeCell ref="B10:C10"/>
    <mergeCell ref="F10:F12"/>
    <mergeCell ref="G10:G12"/>
    <mergeCell ref="J10:J12"/>
    <mergeCell ref="K10:K12"/>
    <mergeCell ref="A13:A15"/>
    <mergeCell ref="B13:C13"/>
    <mergeCell ref="F13:F15"/>
    <mergeCell ref="G13:G15"/>
    <mergeCell ref="J13:J15"/>
    <mergeCell ref="K13:K15"/>
    <mergeCell ref="A16:A19"/>
    <mergeCell ref="B16:C16"/>
    <mergeCell ref="F16:F19"/>
    <mergeCell ref="G16:G19"/>
    <mergeCell ref="H16:I16"/>
    <mergeCell ref="J16:K45"/>
    <mergeCell ref="H17:I17"/>
    <mergeCell ref="H18:I18"/>
    <mergeCell ref="H19:I19"/>
    <mergeCell ref="A20:A22"/>
    <mergeCell ref="B20:C20"/>
    <mergeCell ref="F20:F22"/>
    <mergeCell ref="G20:G22"/>
    <mergeCell ref="A23:A28"/>
    <mergeCell ref="B23:C23"/>
    <mergeCell ref="F23:F28"/>
    <mergeCell ref="G23:G28"/>
    <mergeCell ref="H23:I23"/>
    <mergeCell ref="H24:I24"/>
    <mergeCell ref="H25:I25"/>
    <mergeCell ref="H26:I26"/>
    <mergeCell ref="H27:I27"/>
    <mergeCell ref="H28:I28"/>
    <mergeCell ref="A29:A34"/>
    <mergeCell ref="B29:C29"/>
    <mergeCell ref="F29:F34"/>
    <mergeCell ref="G29:G34"/>
    <mergeCell ref="A35:A42"/>
    <mergeCell ref="B35:C35"/>
    <mergeCell ref="F35:F42"/>
    <mergeCell ref="G35:G42"/>
    <mergeCell ref="H35:I35"/>
    <mergeCell ref="H36:I36"/>
    <mergeCell ref="H37:I37"/>
    <mergeCell ref="H38:I38"/>
    <mergeCell ref="H39:I39"/>
    <mergeCell ref="H40:I40"/>
    <mergeCell ref="H41:I41"/>
    <mergeCell ref="H42:I42"/>
    <mergeCell ref="A43:A45"/>
    <mergeCell ref="B43:C43"/>
    <mergeCell ref="F43:F45"/>
    <mergeCell ref="G43:G45"/>
    <mergeCell ref="A46:A49"/>
    <mergeCell ref="B46:C46"/>
    <mergeCell ref="F46:F49"/>
    <mergeCell ref="G46:G49"/>
    <mergeCell ref="J46:K72"/>
    <mergeCell ref="A50:A54"/>
    <mergeCell ref="B50:C50"/>
    <mergeCell ref="F50:F54"/>
    <mergeCell ref="G50:G54"/>
    <mergeCell ref="H50:I50"/>
    <mergeCell ref="H51:I51"/>
    <mergeCell ref="H52:I52"/>
    <mergeCell ref="H53:I53"/>
    <mergeCell ref="H54:I54"/>
    <mergeCell ref="A55:A62"/>
    <mergeCell ref="B55:C55"/>
    <mergeCell ref="F55:F62"/>
    <mergeCell ref="G55:G62"/>
    <mergeCell ref="A63:A72"/>
    <mergeCell ref="B63:C63"/>
    <mergeCell ref="F63:F71"/>
    <mergeCell ref="G63:G71"/>
    <mergeCell ref="H63:I63"/>
    <mergeCell ref="H64:I64"/>
    <mergeCell ref="H65:I65"/>
    <mergeCell ref="H66:I66"/>
    <mergeCell ref="H67:I67"/>
    <mergeCell ref="H68:I68"/>
    <mergeCell ref="H69:I69"/>
    <mergeCell ref="H70:I70"/>
    <mergeCell ref="H71:I71"/>
    <mergeCell ref="H72:I72"/>
  </mergeCells>
  <hyperlinks>
    <hyperlink ref="H3" r:id="rId1" display="www.evromash.ru"/>
    <hyperlink ref="K3" r:id="rId2" display="venti@evromash.ru"/>
  </hyperlinks>
  <printOptions headings="false" gridLines="false" gridLinesSet="true" horizontalCentered="true" verticalCentered="false"/>
  <pageMargins left="0" right="0" top="0"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D5" activeCellId="0" sqref="D5"/>
    </sheetView>
  </sheetViews>
  <sheetFormatPr defaultColWidth="8.875" defaultRowHeight="13.2" zeroHeight="false" outlineLevelRow="0" outlineLevelCol="0"/>
  <cols>
    <col collapsed="false" customWidth="true" hidden="false" outlineLevel="0" max="1" min="1" style="650" width="10.99"/>
    <col collapsed="false" customWidth="true" hidden="false" outlineLevel="0" max="2" min="2" style="1577" width="10.1"/>
    <col collapsed="false" customWidth="true" hidden="false" outlineLevel="0" max="3" min="3" style="650" width="9.66"/>
    <col collapsed="false" customWidth="true" hidden="false" outlineLevel="0" max="4" min="4" style="651" width="14.1"/>
    <col collapsed="false" customWidth="true" hidden="false" outlineLevel="0" max="5" min="5" style="652" width="14.1"/>
    <col collapsed="false" customWidth="true" hidden="false" outlineLevel="0" max="6" min="6" style="652" width="11.43"/>
    <col collapsed="false" customWidth="true" hidden="false" outlineLevel="0" max="7" min="7" style="652" width="9.77"/>
    <col collapsed="false" customWidth="true" hidden="false" outlineLevel="0" max="8" min="8" style="652" width="15.55"/>
    <col collapsed="false" customWidth="true" hidden="false" outlineLevel="0" max="9" min="9" style="652" width="14.1"/>
    <col collapsed="false" customWidth="true" hidden="false" outlineLevel="0" max="10" min="10" style="652" width="9.33"/>
    <col collapsed="false" customWidth="true" hidden="false" outlineLevel="0" max="11" min="11" style="652" width="10.77"/>
    <col collapsed="false" customWidth="false" hidden="false" outlineLevel="0" max="257" min="12" style="650" width="8.87"/>
  </cols>
  <sheetData>
    <row r="1" customFormat="false" ht="16.8" hidden="false" customHeight="false" outlineLevel="0" collapsed="false">
      <c r="A1" s="653"/>
      <c r="B1" s="654"/>
      <c r="C1" s="655"/>
      <c r="D1" s="655"/>
      <c r="E1" s="445"/>
      <c r="F1" s="655"/>
      <c r="G1" s="445"/>
      <c r="H1" s="655"/>
      <c r="I1" s="445"/>
      <c r="J1" s="656"/>
      <c r="K1" s="657" t="s">
        <v>341</v>
      </c>
    </row>
    <row r="2" customFormat="false" ht="16.8" hidden="false" customHeight="false" outlineLevel="0" collapsed="false">
      <c r="A2" s="653"/>
      <c r="B2" s="654"/>
      <c r="C2" s="655"/>
      <c r="D2" s="655"/>
      <c r="E2" s="445"/>
      <c r="F2" s="655"/>
      <c r="G2" s="445"/>
      <c r="H2" s="655"/>
      <c r="I2" s="445"/>
      <c r="J2" s="656"/>
      <c r="K2" s="657" t="s">
        <v>213</v>
      </c>
    </row>
    <row r="3" customFormat="false" ht="17.4" hidden="false" customHeight="false" outlineLevel="0" collapsed="false">
      <c r="A3" s="658"/>
      <c r="B3" s="659"/>
      <c r="C3" s="658"/>
      <c r="D3" s="660"/>
      <c r="E3" s="661"/>
      <c r="F3" s="664" t="n">
        <v>44470</v>
      </c>
      <c r="G3" s="661"/>
      <c r="H3" s="663" t="s">
        <v>785</v>
      </c>
      <c r="I3" s="664"/>
      <c r="J3" s="663"/>
      <c r="K3" s="665" t="s">
        <v>55</v>
      </c>
    </row>
    <row r="4" customFormat="false" ht="18" hidden="false" customHeight="false" outlineLevel="0" collapsed="false">
      <c r="B4" s="666"/>
      <c r="C4" s="666"/>
      <c r="D4" s="667"/>
      <c r="E4" s="667"/>
      <c r="F4" s="667"/>
      <c r="G4" s="667"/>
      <c r="H4" s="667"/>
      <c r="I4" s="667"/>
      <c r="J4" s="667"/>
      <c r="K4" s="667"/>
    </row>
    <row r="5" customFormat="false" ht="21" hidden="false" customHeight="true" outlineLevel="0" collapsed="false">
      <c r="A5" s="795" t="s">
        <v>1720</v>
      </c>
      <c r="B5" s="795"/>
      <c r="C5" s="795"/>
      <c r="D5" s="795"/>
      <c r="E5" s="795"/>
      <c r="F5" s="795"/>
      <c r="G5" s="795"/>
      <c r="H5" s="795"/>
      <c r="I5" s="795"/>
      <c r="J5" s="795"/>
      <c r="K5" s="795"/>
    </row>
    <row r="6" customFormat="false" ht="21.6" hidden="false" customHeight="false" outlineLevel="0" collapsed="false">
      <c r="A6" s="1578"/>
      <c r="B6" s="1578"/>
      <c r="C6" s="1578"/>
      <c r="D6" s="1578"/>
      <c r="E6" s="1578"/>
      <c r="F6" s="1578"/>
      <c r="G6" s="1578"/>
      <c r="H6" s="1578"/>
      <c r="I6" s="1578"/>
      <c r="J6" s="1578"/>
      <c r="K6" s="1578"/>
    </row>
    <row r="7" customFormat="false" ht="16.2" hidden="false" customHeight="true" outlineLevel="0" collapsed="false">
      <c r="A7" s="753" t="s">
        <v>929</v>
      </c>
      <c r="B7" s="676" t="s">
        <v>930</v>
      </c>
      <c r="C7" s="676"/>
      <c r="D7" s="798" t="s">
        <v>931</v>
      </c>
      <c r="E7" s="798"/>
      <c r="F7" s="798"/>
      <c r="G7" s="798"/>
      <c r="H7" s="798"/>
      <c r="I7" s="798"/>
      <c r="J7" s="798"/>
      <c r="K7" s="798"/>
    </row>
    <row r="8" customFormat="false" ht="15.6" hidden="false" customHeight="false" outlineLevel="0" collapsed="false">
      <c r="A8" s="753"/>
      <c r="B8" s="676"/>
      <c r="C8" s="676"/>
      <c r="D8" s="799" t="s">
        <v>1696</v>
      </c>
      <c r="E8" s="799"/>
      <c r="F8" s="799"/>
      <c r="G8" s="799"/>
      <c r="H8" s="799"/>
      <c r="I8" s="799" t="s">
        <v>1721</v>
      </c>
      <c r="J8" s="799"/>
      <c r="K8" s="799"/>
    </row>
    <row r="9" customFormat="false" ht="31.8" hidden="false" customHeight="true" outlineLevel="0" collapsed="false">
      <c r="A9" s="753"/>
      <c r="B9" s="1579" t="s">
        <v>932</v>
      </c>
      <c r="C9" s="681" t="s">
        <v>933</v>
      </c>
      <c r="D9" s="1580" t="s">
        <v>1722</v>
      </c>
      <c r="E9" s="1580"/>
      <c r="F9" s="1580"/>
      <c r="G9" s="1581" t="s">
        <v>1723</v>
      </c>
      <c r="H9" s="1581"/>
      <c r="I9" s="1582" t="s">
        <v>1724</v>
      </c>
      <c r="J9" s="1582"/>
      <c r="K9" s="1582"/>
    </row>
    <row r="10" customFormat="false" ht="15.6" hidden="false" customHeight="true" outlineLevel="0" collapsed="false">
      <c r="A10" s="1583" t="s">
        <v>1618</v>
      </c>
      <c r="B10" s="1584" t="s">
        <v>994</v>
      </c>
      <c r="C10" s="1584"/>
      <c r="D10" s="1585" t="n">
        <v>18630</v>
      </c>
      <c r="E10" s="1585"/>
      <c r="F10" s="1585"/>
      <c r="G10" s="1586" t="n">
        <v>30830</v>
      </c>
      <c r="H10" s="1586"/>
      <c r="I10" s="1587" t="n">
        <v>32600</v>
      </c>
      <c r="J10" s="1587"/>
      <c r="K10" s="1587"/>
    </row>
    <row r="11" customFormat="false" ht="15.6" hidden="false" customHeight="true" outlineLevel="0" collapsed="false">
      <c r="A11" s="1583"/>
      <c r="B11" s="1588" t="n">
        <v>1.1</v>
      </c>
      <c r="C11" s="1589" t="n">
        <v>3000</v>
      </c>
      <c r="D11" s="1590" t="n">
        <v>19130</v>
      </c>
      <c r="E11" s="1590"/>
      <c r="F11" s="1590"/>
      <c r="G11" s="1591" t="n">
        <v>31310</v>
      </c>
      <c r="H11" s="1591"/>
      <c r="I11" s="1592" t="n">
        <v>34690</v>
      </c>
      <c r="J11" s="1592"/>
      <c r="K11" s="1592"/>
    </row>
    <row r="12" customFormat="false" ht="15.6" hidden="false" customHeight="true" outlineLevel="0" collapsed="false">
      <c r="A12" s="1583"/>
      <c r="B12" s="1593" t="n">
        <v>1.5</v>
      </c>
      <c r="C12" s="747" t="n">
        <v>3000</v>
      </c>
      <c r="D12" s="1594" t="n">
        <v>21970</v>
      </c>
      <c r="E12" s="1594"/>
      <c r="F12" s="1594"/>
      <c r="G12" s="1595" t="n">
        <v>35500</v>
      </c>
      <c r="H12" s="1595"/>
      <c r="I12" s="1596" t="n">
        <v>35260</v>
      </c>
      <c r="J12" s="1596"/>
      <c r="K12" s="1596"/>
    </row>
    <row r="13" customFormat="false" ht="15.6" hidden="false" customHeight="true" outlineLevel="0" collapsed="false">
      <c r="A13" s="1583"/>
      <c r="B13" s="1597" t="n">
        <v>2.2</v>
      </c>
      <c r="C13" s="1598" t="n">
        <v>3000</v>
      </c>
      <c r="D13" s="1599" t="n">
        <v>23090</v>
      </c>
      <c r="E13" s="1599"/>
      <c r="F13" s="1599"/>
      <c r="G13" s="1600" t="n">
        <v>37440</v>
      </c>
      <c r="H13" s="1600"/>
      <c r="I13" s="1601" t="n">
        <v>37410</v>
      </c>
      <c r="J13" s="1601"/>
      <c r="K13" s="1601"/>
    </row>
    <row r="14" customFormat="false" ht="15.6" hidden="false" customHeight="true" outlineLevel="0" collapsed="false">
      <c r="A14" s="1188" t="s">
        <v>1367</v>
      </c>
      <c r="B14" s="1602" t="s">
        <v>994</v>
      </c>
      <c r="C14" s="1602"/>
      <c r="D14" s="1603" t="n">
        <v>26630</v>
      </c>
      <c r="E14" s="1603"/>
      <c r="F14" s="1603"/>
      <c r="G14" s="1604" t="n">
        <v>43040</v>
      </c>
      <c r="H14" s="1604"/>
      <c r="I14" s="1605" t="n">
        <v>47290</v>
      </c>
      <c r="J14" s="1605"/>
      <c r="K14" s="1605"/>
    </row>
    <row r="15" customFormat="false" ht="15.6" hidden="false" customHeight="true" outlineLevel="0" collapsed="false">
      <c r="A15" s="1188"/>
      <c r="B15" s="1593" t="n">
        <v>2.2</v>
      </c>
      <c r="C15" s="1606" t="n">
        <v>3000</v>
      </c>
      <c r="D15" s="1607" t="n">
        <v>27820</v>
      </c>
      <c r="E15" s="1607"/>
      <c r="F15" s="1607"/>
      <c r="G15" s="1608" t="n">
        <v>44780</v>
      </c>
      <c r="H15" s="1608"/>
      <c r="I15" s="1609" t="n">
        <v>48690</v>
      </c>
      <c r="J15" s="1609"/>
      <c r="K15" s="1609"/>
    </row>
    <row r="16" customFormat="false" ht="15.6" hidden="false" customHeight="true" outlineLevel="0" collapsed="false">
      <c r="A16" s="1188"/>
      <c r="B16" s="1588" t="n">
        <v>3</v>
      </c>
      <c r="C16" s="1610" t="n">
        <v>3000</v>
      </c>
      <c r="D16" s="1590" t="n">
        <v>33040</v>
      </c>
      <c r="E16" s="1590"/>
      <c r="F16" s="1590"/>
      <c r="G16" s="1591" t="n">
        <v>53830</v>
      </c>
      <c r="H16" s="1591"/>
      <c r="I16" s="1592" t="n">
        <v>51820</v>
      </c>
      <c r="J16" s="1592"/>
      <c r="K16" s="1592"/>
    </row>
    <row r="17" customFormat="false" ht="15.6" hidden="false" customHeight="true" outlineLevel="0" collapsed="false">
      <c r="A17" s="1188"/>
      <c r="B17" s="1593" t="n">
        <v>4</v>
      </c>
      <c r="C17" s="747" t="n">
        <v>3000</v>
      </c>
      <c r="D17" s="1594" t="n">
        <v>40130</v>
      </c>
      <c r="E17" s="1594"/>
      <c r="F17" s="1594"/>
      <c r="G17" s="1595" t="n">
        <v>66110</v>
      </c>
      <c r="H17" s="1595"/>
      <c r="I17" s="1596" t="n">
        <v>52900</v>
      </c>
      <c r="J17" s="1596"/>
      <c r="K17" s="1596"/>
    </row>
    <row r="18" customFormat="false" ht="15.6" hidden="false" customHeight="true" outlineLevel="0" collapsed="false">
      <c r="A18" s="1188"/>
      <c r="B18" s="1597" t="n">
        <v>5.5</v>
      </c>
      <c r="C18" s="1598" t="n">
        <v>3000</v>
      </c>
      <c r="D18" s="1599" t="n">
        <v>46040</v>
      </c>
      <c r="E18" s="1599"/>
      <c r="F18" s="1599"/>
      <c r="G18" s="1600" t="n">
        <v>69350</v>
      </c>
      <c r="H18" s="1600"/>
      <c r="I18" s="1601" t="n">
        <v>52900</v>
      </c>
      <c r="J18" s="1601"/>
      <c r="K18" s="1601"/>
    </row>
    <row r="19" customFormat="false" ht="15.6" hidden="false" customHeight="true" outlineLevel="0" collapsed="false">
      <c r="A19" s="806" t="s">
        <v>1725</v>
      </c>
      <c r="B19" s="1602" t="s">
        <v>994</v>
      </c>
      <c r="C19" s="1602"/>
      <c r="D19" s="1603" t="n">
        <v>42840</v>
      </c>
      <c r="E19" s="1603"/>
      <c r="F19" s="1603"/>
      <c r="G19" s="1604" t="n">
        <v>63660</v>
      </c>
      <c r="H19" s="1604"/>
      <c r="I19" s="1605" t="n">
        <v>54440</v>
      </c>
      <c r="J19" s="1605"/>
      <c r="K19" s="1605"/>
    </row>
    <row r="20" customFormat="false" ht="15.6" hidden="false" customHeight="true" outlineLevel="0" collapsed="false">
      <c r="A20" s="806"/>
      <c r="B20" s="1611" t="n">
        <v>4</v>
      </c>
      <c r="C20" s="1612" t="n">
        <v>3000</v>
      </c>
      <c r="D20" s="1613" t="n">
        <v>45570</v>
      </c>
      <c r="E20" s="1613"/>
      <c r="F20" s="1613"/>
      <c r="G20" s="1614" t="n">
        <v>67740</v>
      </c>
      <c r="H20" s="1614"/>
      <c r="I20" s="1615" t="n">
        <v>56380</v>
      </c>
      <c r="J20" s="1615"/>
      <c r="K20" s="1615"/>
    </row>
    <row r="21" customFormat="false" ht="15" hidden="false" customHeight="true" outlineLevel="0" collapsed="false">
      <c r="A21" s="806"/>
      <c r="B21" s="1616" t="n">
        <v>5.5</v>
      </c>
      <c r="C21" s="1617" t="n">
        <v>3000</v>
      </c>
      <c r="D21" s="1618" t="n">
        <v>47180</v>
      </c>
      <c r="E21" s="1618"/>
      <c r="F21" s="1618"/>
      <c r="G21" s="1619" t="n">
        <v>71810</v>
      </c>
      <c r="H21" s="1619"/>
      <c r="I21" s="1620" t="n">
        <v>63210</v>
      </c>
      <c r="J21" s="1620"/>
      <c r="K21" s="1620"/>
    </row>
    <row r="22" customFormat="false" ht="15.6" hidden="false" customHeight="true" outlineLevel="0" collapsed="false">
      <c r="A22" s="806" t="s">
        <v>948</v>
      </c>
      <c r="B22" s="1602" t="s">
        <v>994</v>
      </c>
      <c r="C22" s="1602"/>
      <c r="D22" s="1603" t="n">
        <v>49460</v>
      </c>
      <c r="E22" s="1603"/>
      <c r="F22" s="1603"/>
      <c r="G22" s="1604" t="n">
        <v>83730</v>
      </c>
      <c r="H22" s="1604"/>
      <c r="I22" s="1605" t="n">
        <v>68310</v>
      </c>
      <c r="J22" s="1605"/>
      <c r="K22" s="1605"/>
    </row>
    <row r="23" customFormat="false" ht="15.6" hidden="false" customHeight="true" outlineLevel="0" collapsed="false">
      <c r="A23" s="806"/>
      <c r="B23" s="1593" t="n">
        <v>7.5</v>
      </c>
      <c r="C23" s="747" t="n">
        <v>3000</v>
      </c>
      <c r="D23" s="1607" t="n">
        <v>52900</v>
      </c>
      <c r="E23" s="1607"/>
      <c r="F23" s="1607"/>
      <c r="G23" s="1608" t="n">
        <v>88300</v>
      </c>
      <c r="H23" s="1608"/>
      <c r="I23" s="1596" t="n">
        <v>71170</v>
      </c>
      <c r="J23" s="1596"/>
      <c r="K23" s="1596"/>
    </row>
    <row r="24" s="652" customFormat="true" ht="15" hidden="false" customHeight="true" outlineLevel="0" collapsed="false">
      <c r="A24" s="806"/>
      <c r="B24" s="1588" t="n">
        <v>11</v>
      </c>
      <c r="C24" s="1589" t="n">
        <v>3000</v>
      </c>
      <c r="D24" s="1590" t="n">
        <v>72300</v>
      </c>
      <c r="E24" s="1590"/>
      <c r="F24" s="1590"/>
      <c r="G24" s="1591" t="n">
        <v>120380</v>
      </c>
      <c r="H24" s="1591"/>
      <c r="I24" s="1592" t="n">
        <v>93980</v>
      </c>
      <c r="J24" s="1592"/>
      <c r="K24" s="1592"/>
    </row>
    <row r="25" s="652" customFormat="true" ht="15.6" hidden="false" customHeight="true" outlineLevel="0" collapsed="false">
      <c r="A25" s="806"/>
      <c r="B25" s="1621" t="n">
        <v>15</v>
      </c>
      <c r="C25" s="1622" t="n">
        <v>3000</v>
      </c>
      <c r="D25" s="1623" t="n">
        <v>95730</v>
      </c>
      <c r="E25" s="1623"/>
      <c r="F25" s="1623"/>
      <c r="G25" s="1624" t="n">
        <v>158040</v>
      </c>
      <c r="H25" s="1624"/>
      <c r="I25" s="1625" t="n">
        <v>108600</v>
      </c>
      <c r="J25" s="1625"/>
      <c r="K25" s="1625"/>
    </row>
    <row r="26" s="652" customFormat="true" ht="15.6" hidden="false" customHeight="true" outlineLevel="0" collapsed="false">
      <c r="A26" s="806" t="s">
        <v>1726</v>
      </c>
      <c r="B26" s="1602" t="s">
        <v>994</v>
      </c>
      <c r="C26" s="1602"/>
      <c r="D26" s="1603" t="n">
        <v>99280</v>
      </c>
      <c r="E26" s="1603"/>
      <c r="F26" s="1603"/>
      <c r="G26" s="1604" t="n">
        <v>166710</v>
      </c>
      <c r="H26" s="1604"/>
      <c r="I26" s="1605" t="n">
        <v>113090</v>
      </c>
      <c r="J26" s="1605"/>
      <c r="K26" s="1605"/>
    </row>
    <row r="27" s="652" customFormat="true" ht="15" hidden="false" customHeight="true" outlineLevel="0" collapsed="false">
      <c r="A27" s="806"/>
      <c r="B27" s="1626" t="n">
        <v>15</v>
      </c>
      <c r="C27" s="1627" t="n">
        <v>3000</v>
      </c>
      <c r="D27" s="1628" t="n">
        <v>100280</v>
      </c>
      <c r="E27" s="1628"/>
      <c r="F27" s="1628"/>
      <c r="G27" s="1629" t="n">
        <v>174220</v>
      </c>
      <c r="H27" s="1629"/>
      <c r="I27" s="1630" t="n">
        <v>119750</v>
      </c>
      <c r="J27" s="1630"/>
      <c r="K27" s="1630"/>
    </row>
    <row r="28" customFormat="false" ht="15.6" hidden="false" customHeight="true" outlineLevel="0" collapsed="false">
      <c r="A28" s="806"/>
      <c r="B28" s="1631" t="n">
        <v>18.5</v>
      </c>
      <c r="C28" s="1632" t="n">
        <v>3000</v>
      </c>
      <c r="D28" s="1633" t="n">
        <v>106850</v>
      </c>
      <c r="E28" s="1633"/>
      <c r="F28" s="1633"/>
      <c r="G28" s="1634" t="n">
        <v>187210</v>
      </c>
      <c r="H28" s="1634"/>
      <c r="I28" s="1635" t="n">
        <v>131180</v>
      </c>
      <c r="J28" s="1635"/>
      <c r="K28" s="1635"/>
    </row>
    <row r="29" customFormat="false" ht="15.6" hidden="false" customHeight="true" outlineLevel="0" collapsed="false">
      <c r="A29" s="806" t="s">
        <v>949</v>
      </c>
      <c r="B29" s="1602" t="s">
        <v>994</v>
      </c>
      <c r="C29" s="1602"/>
      <c r="D29" s="1603" t="n">
        <v>151580</v>
      </c>
      <c r="E29" s="1603"/>
      <c r="F29" s="1603"/>
      <c r="G29" s="1604" t="n">
        <v>196790</v>
      </c>
      <c r="H29" s="1604"/>
      <c r="I29" s="1605" t="n">
        <v>193190</v>
      </c>
      <c r="J29" s="1605"/>
      <c r="K29" s="1605"/>
    </row>
    <row r="30" customFormat="false" ht="15" hidden="false" customHeight="true" outlineLevel="0" collapsed="false">
      <c r="A30" s="806"/>
      <c r="B30" s="1626" t="n">
        <v>30</v>
      </c>
      <c r="C30" s="1627" t="n">
        <v>3000</v>
      </c>
      <c r="D30" s="1628" t="n">
        <v>155910</v>
      </c>
      <c r="E30" s="1628"/>
      <c r="F30" s="1628"/>
      <c r="G30" s="1629" t="n">
        <v>209920</v>
      </c>
      <c r="H30" s="1629"/>
      <c r="I30" s="1630" t="n">
        <v>218180</v>
      </c>
      <c r="J30" s="1630"/>
      <c r="K30" s="1630"/>
    </row>
    <row r="31" customFormat="false" ht="15.6" hidden="false" customHeight="true" outlineLevel="0" collapsed="false">
      <c r="A31" s="806"/>
      <c r="B31" s="1631" t="n">
        <v>45</v>
      </c>
      <c r="C31" s="1632" t="n">
        <v>3000</v>
      </c>
      <c r="D31" s="1633" t="n">
        <v>212590</v>
      </c>
      <c r="E31" s="1633"/>
      <c r="F31" s="1633"/>
      <c r="G31" s="1634" t="n">
        <v>370130</v>
      </c>
      <c r="H31" s="1634"/>
      <c r="I31" s="1635" t="n">
        <v>243420</v>
      </c>
      <c r="J31" s="1635"/>
      <c r="K31" s="1635"/>
    </row>
    <row r="32" customFormat="false" ht="15.6" hidden="false" customHeight="true" outlineLevel="0" collapsed="false">
      <c r="A32" s="806" t="s">
        <v>1727</v>
      </c>
      <c r="B32" s="1602" t="s">
        <v>994</v>
      </c>
      <c r="C32" s="1602"/>
      <c r="D32" s="1603" t="n">
        <v>219720</v>
      </c>
      <c r="E32" s="1603"/>
      <c r="F32" s="1603"/>
      <c r="G32" s="1604" t="n">
        <v>376760</v>
      </c>
      <c r="H32" s="1604"/>
      <c r="I32" s="1605" t="n">
        <v>262590</v>
      </c>
      <c r="J32" s="1605"/>
      <c r="K32" s="1605"/>
    </row>
    <row r="33" customFormat="false" ht="15.6" hidden="false" customHeight="true" outlineLevel="0" collapsed="false">
      <c r="A33" s="806"/>
      <c r="B33" s="1616" t="n">
        <v>45</v>
      </c>
      <c r="C33" s="1617" t="n">
        <v>3000</v>
      </c>
      <c r="D33" s="1618" t="n">
        <v>220800</v>
      </c>
      <c r="E33" s="1618"/>
      <c r="F33" s="1618"/>
      <c r="G33" s="1619" t="n">
        <v>399040</v>
      </c>
      <c r="H33" s="1619"/>
      <c r="I33" s="1620" t="n">
        <v>290030</v>
      </c>
      <c r="J33" s="1620"/>
      <c r="K33" s="1620"/>
    </row>
    <row r="34" customFormat="false" ht="21" hidden="false" customHeight="false" outlineLevel="0" collapsed="false">
      <c r="A34" s="1636"/>
      <c r="B34" s="1636"/>
      <c r="C34" s="1636"/>
      <c r="D34" s="1636"/>
      <c r="E34" s="1636"/>
      <c r="F34" s="1636"/>
      <c r="G34" s="1636"/>
      <c r="H34" s="1636"/>
      <c r="I34" s="1636"/>
      <c r="J34" s="1636"/>
      <c r="K34" s="1636"/>
    </row>
    <row r="35" customFormat="false" ht="21" hidden="false" customHeight="true" outlineLevel="0" collapsed="false">
      <c r="A35" s="795" t="s">
        <v>1728</v>
      </c>
      <c r="B35" s="795"/>
      <c r="C35" s="795"/>
      <c r="D35" s="795"/>
      <c r="E35" s="795"/>
      <c r="F35" s="795"/>
      <c r="G35" s="795"/>
      <c r="H35" s="795"/>
      <c r="I35" s="795"/>
      <c r="J35" s="795"/>
      <c r="K35" s="795"/>
    </row>
    <row r="36" customFormat="false" ht="21.6" hidden="false" customHeight="false" outlineLevel="0" collapsed="false">
      <c r="A36" s="796"/>
      <c r="B36" s="796"/>
      <c r="C36" s="796"/>
      <c r="D36" s="796"/>
      <c r="E36" s="796"/>
      <c r="F36" s="796"/>
      <c r="G36" s="796"/>
      <c r="H36" s="796"/>
      <c r="I36" s="796"/>
      <c r="J36" s="796"/>
      <c r="K36" s="796"/>
    </row>
    <row r="37" customFormat="false" ht="16.2" hidden="false" customHeight="true" outlineLevel="0" collapsed="false">
      <c r="A37" s="753" t="s">
        <v>929</v>
      </c>
      <c r="B37" s="676" t="s">
        <v>930</v>
      </c>
      <c r="C37" s="676"/>
      <c r="D37" s="798" t="s">
        <v>931</v>
      </c>
      <c r="E37" s="798"/>
      <c r="F37" s="798"/>
      <c r="G37" s="798"/>
      <c r="H37" s="798"/>
      <c r="I37" s="798"/>
      <c r="J37" s="798"/>
      <c r="K37" s="798"/>
    </row>
    <row r="38" customFormat="false" ht="15.6" hidden="false" customHeight="false" outlineLevel="0" collapsed="false">
      <c r="A38" s="753"/>
      <c r="B38" s="676"/>
      <c r="C38" s="676"/>
      <c r="D38" s="1539" t="s">
        <v>1696</v>
      </c>
      <c r="E38" s="1539"/>
      <c r="F38" s="800" t="s">
        <v>1608</v>
      </c>
      <c r="G38" s="800"/>
      <c r="H38" s="1539" t="s">
        <v>1609</v>
      </c>
      <c r="I38" s="1539"/>
      <c r="J38" s="800" t="s">
        <v>1608</v>
      </c>
      <c r="K38" s="800"/>
    </row>
    <row r="39" s="1405" customFormat="true" ht="47.4" hidden="false" customHeight="false" outlineLevel="0" collapsed="false">
      <c r="A39" s="753"/>
      <c r="B39" s="1579" t="s">
        <v>932</v>
      </c>
      <c r="C39" s="1637" t="s">
        <v>933</v>
      </c>
      <c r="D39" s="803" t="s">
        <v>986</v>
      </c>
      <c r="E39" s="1543" t="s">
        <v>987</v>
      </c>
      <c r="F39" s="1404" t="s">
        <v>1612</v>
      </c>
      <c r="G39" s="683" t="s">
        <v>1697</v>
      </c>
      <c r="H39" s="803" t="s">
        <v>1729</v>
      </c>
      <c r="I39" s="1543" t="s">
        <v>987</v>
      </c>
      <c r="J39" s="1404" t="s">
        <v>1612</v>
      </c>
      <c r="K39" s="683" t="s">
        <v>1697</v>
      </c>
    </row>
    <row r="40" s="1405" customFormat="true" ht="15.6" hidden="false" customHeight="true" outlineLevel="0" collapsed="false">
      <c r="A40" s="686" t="s">
        <v>1730</v>
      </c>
      <c r="B40" s="1546" t="s">
        <v>994</v>
      </c>
      <c r="C40" s="1546"/>
      <c r="D40" s="1547" t="n">
        <v>0</v>
      </c>
      <c r="E40" s="1429" t="n">
        <v>0</v>
      </c>
      <c r="F40" s="1408" t="s">
        <v>1731</v>
      </c>
      <c r="G40" s="1411" t="n">
        <v>1430</v>
      </c>
      <c r="H40" s="1409" t="n">
        <v>0</v>
      </c>
      <c r="I40" s="1429" t="n">
        <v>0</v>
      </c>
      <c r="J40" s="1408" t="s">
        <v>1731</v>
      </c>
      <c r="K40" s="1411" t="n">
        <v>1430</v>
      </c>
    </row>
    <row r="41" customFormat="false" ht="15" hidden="false" customHeight="false" outlineLevel="0" collapsed="false">
      <c r="A41" s="686"/>
      <c r="B41" s="763" t="n">
        <v>0.75</v>
      </c>
      <c r="C41" s="1548" t="n">
        <v>3000</v>
      </c>
      <c r="D41" s="1195" t="n">
        <v>26740</v>
      </c>
      <c r="E41" s="1415" t="n">
        <v>76270</v>
      </c>
      <c r="F41" s="1408"/>
      <c r="G41" s="1411"/>
      <c r="H41" s="698" t="n">
        <v>47240</v>
      </c>
      <c r="I41" s="1415" t="n">
        <v>162470</v>
      </c>
      <c r="J41" s="1408"/>
      <c r="K41" s="1411"/>
    </row>
    <row r="42" customFormat="false" ht="15.6" hidden="false" customHeight="false" outlineLevel="0" collapsed="false">
      <c r="A42" s="686"/>
      <c r="B42" s="833" t="n">
        <v>1.1</v>
      </c>
      <c r="C42" s="834" t="n">
        <v>3000</v>
      </c>
      <c r="D42" s="835" t="n">
        <v>25010</v>
      </c>
      <c r="E42" s="1420" t="n">
        <v>78500</v>
      </c>
      <c r="F42" s="1408"/>
      <c r="G42" s="1411"/>
      <c r="H42" s="702" t="n">
        <v>48690</v>
      </c>
      <c r="I42" s="1420" t="n">
        <v>166790</v>
      </c>
      <c r="J42" s="1408"/>
      <c r="K42" s="1411"/>
    </row>
    <row r="43" customFormat="false" ht="15.6" hidden="false" customHeight="true" outlineLevel="0" collapsed="false">
      <c r="A43" s="686" t="s">
        <v>1732</v>
      </c>
      <c r="B43" s="1546" t="s">
        <v>994</v>
      </c>
      <c r="C43" s="1546"/>
      <c r="D43" s="1547" t="n">
        <v>0</v>
      </c>
      <c r="E43" s="1429" t="n">
        <v>0</v>
      </c>
      <c r="F43" s="1408" t="s">
        <v>1731</v>
      </c>
      <c r="G43" s="1411" t="n">
        <v>1430</v>
      </c>
      <c r="H43" s="1409" t="n">
        <v>0</v>
      </c>
      <c r="I43" s="1429" t="n">
        <v>0</v>
      </c>
      <c r="J43" s="1408" t="s">
        <v>1731</v>
      </c>
      <c r="K43" s="1411" t="n">
        <v>1430</v>
      </c>
    </row>
    <row r="44" customFormat="false" ht="15.6" hidden="false" customHeight="false" outlineLevel="0" collapsed="false">
      <c r="A44" s="686"/>
      <c r="B44" s="814" t="n">
        <v>2.2</v>
      </c>
      <c r="C44" s="815" t="n">
        <v>3000</v>
      </c>
      <c r="D44" s="816" t="n">
        <v>33030</v>
      </c>
      <c r="E44" s="1421" t="n">
        <v>96380</v>
      </c>
      <c r="F44" s="1408"/>
      <c r="G44" s="1411"/>
      <c r="H44" s="709" t="n">
        <v>46870</v>
      </c>
      <c r="I44" s="1421" t="n">
        <v>163020</v>
      </c>
      <c r="J44" s="1408"/>
      <c r="K44" s="1411"/>
    </row>
    <row r="45" customFormat="false" ht="15.6" hidden="false" customHeight="true" outlineLevel="0" collapsed="false">
      <c r="A45" s="686" t="s">
        <v>1733</v>
      </c>
      <c r="B45" s="1546" t="s">
        <v>994</v>
      </c>
      <c r="C45" s="1546"/>
      <c r="D45" s="1547" t="n">
        <v>0</v>
      </c>
      <c r="E45" s="1429" t="n">
        <v>0</v>
      </c>
      <c r="F45" s="1408" t="s">
        <v>1636</v>
      </c>
      <c r="G45" s="1411" t="n">
        <v>1490</v>
      </c>
      <c r="H45" s="1512" t="n">
        <v>0</v>
      </c>
      <c r="I45" s="1429" t="n">
        <v>0</v>
      </c>
      <c r="J45" s="1408" t="s">
        <v>1636</v>
      </c>
      <c r="K45" s="1411" t="n">
        <v>1490</v>
      </c>
    </row>
    <row r="46" customFormat="false" ht="15.6" hidden="false" customHeight="false" outlineLevel="0" collapsed="false">
      <c r="A46" s="686"/>
      <c r="B46" s="814" t="n">
        <v>4</v>
      </c>
      <c r="C46" s="815" t="n">
        <v>3000</v>
      </c>
      <c r="D46" s="816" t="n">
        <v>49160</v>
      </c>
      <c r="E46" s="1421" t="n">
        <v>98910</v>
      </c>
      <c r="F46" s="1408"/>
      <c r="G46" s="1411"/>
      <c r="H46" s="709" t="n">
        <v>78670</v>
      </c>
      <c r="I46" s="1421" t="n">
        <v>177960</v>
      </c>
      <c r="J46" s="1408"/>
      <c r="K46" s="1411"/>
    </row>
    <row r="47" customFormat="false" ht="15.6" hidden="false" customHeight="true" outlineLevel="0" collapsed="false">
      <c r="A47" s="686" t="s">
        <v>1734</v>
      </c>
      <c r="B47" s="1546" t="s">
        <v>994</v>
      </c>
      <c r="C47" s="1546"/>
      <c r="D47" s="1547" t="n">
        <v>0</v>
      </c>
      <c r="E47" s="1429" t="n">
        <v>0</v>
      </c>
      <c r="F47" s="1423" t="s">
        <v>1735</v>
      </c>
      <c r="G47" s="1425" t="n">
        <v>1590</v>
      </c>
      <c r="H47" s="1409" t="n">
        <v>0</v>
      </c>
      <c r="I47" s="1429" t="n">
        <v>0</v>
      </c>
      <c r="J47" s="1423" t="s">
        <v>1735</v>
      </c>
      <c r="K47" s="1425" t="n">
        <v>1590</v>
      </c>
    </row>
    <row r="48" customFormat="false" ht="15" hidden="false" customHeight="false" outlineLevel="0" collapsed="false">
      <c r="A48" s="686"/>
      <c r="B48" s="763" t="n">
        <v>15</v>
      </c>
      <c r="C48" s="1548" t="n">
        <v>1500</v>
      </c>
      <c r="D48" s="1195" t="n">
        <v>157860</v>
      </c>
      <c r="E48" s="1415" t="n">
        <v>255270</v>
      </c>
      <c r="F48" s="1423"/>
      <c r="G48" s="1425"/>
      <c r="H48" s="1553" t="n">
        <v>210610</v>
      </c>
      <c r="I48" s="1638" t="n">
        <v>413560</v>
      </c>
      <c r="J48" s="1423"/>
      <c r="K48" s="1425"/>
    </row>
    <row r="49" customFormat="false" ht="15.6" hidden="false" customHeight="false" outlineLevel="0" collapsed="false">
      <c r="A49" s="686"/>
      <c r="B49" s="833" t="n">
        <v>18.5</v>
      </c>
      <c r="C49" s="834" t="n">
        <v>1500</v>
      </c>
      <c r="D49" s="835" t="n">
        <v>176100</v>
      </c>
      <c r="E49" s="1420" t="n">
        <v>270240</v>
      </c>
      <c r="F49" s="1423"/>
      <c r="G49" s="1425"/>
      <c r="H49" s="702" t="n">
        <v>212520</v>
      </c>
      <c r="I49" s="1420" t="n">
        <v>436290</v>
      </c>
      <c r="J49" s="1423"/>
      <c r="K49" s="1425"/>
    </row>
    <row r="50" customFormat="false" ht="15.6" hidden="false" customHeight="true" outlineLevel="0" collapsed="false">
      <c r="A50" s="686" t="s">
        <v>1736</v>
      </c>
      <c r="B50" s="1546" t="s">
        <v>994</v>
      </c>
      <c r="C50" s="1546"/>
      <c r="D50" s="1547" t="n">
        <v>0</v>
      </c>
      <c r="E50" s="1429" t="n">
        <v>0</v>
      </c>
      <c r="F50" s="1423" t="s">
        <v>1735</v>
      </c>
      <c r="G50" s="1425" t="n">
        <v>1590</v>
      </c>
      <c r="H50" s="1409" t="n">
        <v>0</v>
      </c>
      <c r="I50" s="1429" t="n">
        <v>0</v>
      </c>
      <c r="J50" s="1423" t="s">
        <v>1735</v>
      </c>
      <c r="K50" s="1425" t="n">
        <v>1590</v>
      </c>
    </row>
    <row r="51" customFormat="false" ht="15" hidden="false" customHeight="false" outlineLevel="0" collapsed="false">
      <c r="A51" s="686"/>
      <c r="B51" s="763" t="n">
        <v>15</v>
      </c>
      <c r="C51" s="1548" t="n">
        <v>1500</v>
      </c>
      <c r="D51" s="1195" t="n">
        <v>158760</v>
      </c>
      <c r="E51" s="1415" t="n">
        <v>322460</v>
      </c>
      <c r="F51" s="1423"/>
      <c r="G51" s="1425"/>
      <c r="H51" s="1553" t="n">
        <v>206130</v>
      </c>
      <c r="I51" s="1638" t="n">
        <v>361360</v>
      </c>
      <c r="J51" s="1423"/>
      <c r="K51" s="1425"/>
    </row>
    <row r="52" customFormat="false" ht="15.6" hidden="false" customHeight="false" outlineLevel="0" collapsed="false">
      <c r="A52" s="686"/>
      <c r="B52" s="833" t="n">
        <v>18.5</v>
      </c>
      <c r="C52" s="834" t="n">
        <v>1500</v>
      </c>
      <c r="D52" s="835" t="n">
        <v>167580</v>
      </c>
      <c r="E52" s="1420" t="n">
        <v>336410</v>
      </c>
      <c r="F52" s="1423"/>
      <c r="G52" s="1425"/>
      <c r="H52" s="702" t="n">
        <v>221080</v>
      </c>
      <c r="I52" s="1420" t="n">
        <v>376670</v>
      </c>
      <c r="J52" s="1423"/>
      <c r="K52" s="1425"/>
    </row>
    <row r="53" customFormat="false" ht="15.6" hidden="false" customHeight="true" outlineLevel="0" collapsed="false">
      <c r="A53" s="686" t="s">
        <v>1737</v>
      </c>
      <c r="B53" s="1546" t="s">
        <v>994</v>
      </c>
      <c r="C53" s="1546"/>
      <c r="D53" s="1547" t="n">
        <v>0</v>
      </c>
      <c r="E53" s="1429" t="n">
        <v>0</v>
      </c>
      <c r="F53" s="1423" t="s">
        <v>1735</v>
      </c>
      <c r="G53" s="1425" t="n">
        <v>1590</v>
      </c>
      <c r="H53" s="1512" t="n">
        <v>0</v>
      </c>
      <c r="I53" s="1429" t="n">
        <v>0</v>
      </c>
      <c r="J53" s="1423" t="s">
        <v>1735</v>
      </c>
      <c r="K53" s="1425" t="n">
        <v>1590</v>
      </c>
    </row>
    <row r="54" customFormat="false" ht="15.6" hidden="false" customHeight="false" outlineLevel="0" collapsed="false">
      <c r="A54" s="686"/>
      <c r="B54" s="814" t="n">
        <v>11</v>
      </c>
      <c r="C54" s="815" t="n">
        <v>1500</v>
      </c>
      <c r="D54" s="816" t="n">
        <v>153450</v>
      </c>
      <c r="E54" s="1421" t="n">
        <v>298280</v>
      </c>
      <c r="F54" s="1423"/>
      <c r="G54" s="1425"/>
      <c r="H54" s="709" t="n">
        <v>204310</v>
      </c>
      <c r="I54" s="1421" t="n">
        <v>492250</v>
      </c>
      <c r="J54" s="1423"/>
      <c r="K54" s="1425"/>
    </row>
    <row r="55" customFormat="false" ht="15.6" hidden="false" customHeight="true" outlineLevel="0" collapsed="false">
      <c r="A55" s="686" t="s">
        <v>1738</v>
      </c>
      <c r="B55" s="1546" t="s">
        <v>994</v>
      </c>
      <c r="C55" s="1546"/>
      <c r="D55" s="1547" t="n">
        <v>0</v>
      </c>
      <c r="E55" s="1429" t="n">
        <v>0</v>
      </c>
      <c r="F55" s="1423" t="s">
        <v>1735</v>
      </c>
      <c r="G55" s="1425" t="n">
        <v>1590</v>
      </c>
      <c r="H55" s="1409" t="n">
        <v>0</v>
      </c>
      <c r="I55" s="1429" t="n">
        <v>0</v>
      </c>
      <c r="J55" s="1423" t="s">
        <v>1735</v>
      </c>
      <c r="K55" s="1425" t="n">
        <v>1590</v>
      </c>
    </row>
    <row r="56" customFormat="false" ht="15.6" hidden="false" customHeight="false" outlineLevel="0" collapsed="false">
      <c r="A56" s="686"/>
      <c r="B56" s="814" t="n">
        <v>15</v>
      </c>
      <c r="C56" s="815" t="n">
        <v>1500</v>
      </c>
      <c r="D56" s="816" t="n">
        <v>195070</v>
      </c>
      <c r="E56" s="1421" t="n">
        <v>299540</v>
      </c>
      <c r="F56" s="1423"/>
      <c r="G56" s="1425"/>
      <c r="H56" s="709" t="n">
        <v>218990</v>
      </c>
      <c r="I56" s="1421" t="n">
        <v>441420</v>
      </c>
      <c r="J56" s="1423"/>
      <c r="K56" s="1425"/>
    </row>
    <row r="57" customFormat="false" ht="15.6" hidden="false" customHeight="true" outlineLevel="0" collapsed="false">
      <c r="A57" s="686" t="s">
        <v>1739</v>
      </c>
      <c r="B57" s="1546" t="s">
        <v>994</v>
      </c>
      <c r="C57" s="1546"/>
      <c r="D57" s="1547" t="n">
        <v>0</v>
      </c>
      <c r="E57" s="1429" t="n">
        <v>0</v>
      </c>
      <c r="F57" s="1423" t="s">
        <v>1740</v>
      </c>
      <c r="G57" s="1425" t="n">
        <v>1590</v>
      </c>
      <c r="H57" s="1409" t="n">
        <v>0</v>
      </c>
      <c r="I57" s="1429" t="n">
        <v>0</v>
      </c>
      <c r="J57" s="1423" t="s">
        <v>1740</v>
      </c>
      <c r="K57" s="1425" t="n">
        <v>1590</v>
      </c>
    </row>
    <row r="58" customFormat="false" ht="15.6" hidden="false" customHeight="false" outlineLevel="0" collapsed="false">
      <c r="A58" s="686"/>
      <c r="B58" s="814" t="n">
        <v>30</v>
      </c>
      <c r="C58" s="815" t="n">
        <v>1500</v>
      </c>
      <c r="D58" s="816" t="n">
        <v>235520</v>
      </c>
      <c r="E58" s="1421" t="n">
        <v>470110</v>
      </c>
      <c r="F58" s="1423"/>
      <c r="G58" s="1425"/>
      <c r="H58" s="709" t="n">
        <v>287020</v>
      </c>
      <c r="I58" s="1421" t="n">
        <v>562940</v>
      </c>
      <c r="J58" s="1423"/>
      <c r="K58" s="1425"/>
    </row>
    <row r="59" customFormat="false" ht="15.6" hidden="false" customHeight="false" outlineLevel="0" collapsed="false">
      <c r="A59" s="1299"/>
      <c r="B59" s="1639"/>
      <c r="C59" s="1299"/>
      <c r="D59" s="674"/>
      <c r="E59" s="674"/>
      <c r="F59" s="1572"/>
      <c r="G59" s="1573"/>
      <c r="H59" s="674"/>
      <c r="I59" s="674"/>
      <c r="J59" s="1640"/>
      <c r="K59" s="1640"/>
    </row>
    <row r="60" customFormat="false" ht="21" hidden="false" customHeight="true" outlineLevel="0" collapsed="false">
      <c r="A60" s="795" t="s">
        <v>1741</v>
      </c>
      <c r="B60" s="795"/>
      <c r="C60" s="795"/>
      <c r="D60" s="795"/>
      <c r="E60" s="795"/>
      <c r="F60" s="795"/>
      <c r="G60" s="795"/>
      <c r="H60" s="795"/>
      <c r="I60" s="795"/>
      <c r="J60" s="795"/>
      <c r="K60" s="795"/>
    </row>
    <row r="61" customFormat="false" ht="21.6" hidden="false" customHeight="false" outlineLevel="0" collapsed="false">
      <c r="A61" s="796"/>
      <c r="B61" s="796"/>
      <c r="C61" s="796"/>
      <c r="D61" s="796"/>
      <c r="E61" s="796"/>
      <c r="F61" s="796"/>
      <c r="G61" s="796"/>
      <c r="H61" s="796"/>
      <c r="I61" s="796"/>
      <c r="J61" s="796"/>
      <c r="K61" s="796"/>
    </row>
    <row r="62" customFormat="false" ht="16.2" hidden="false" customHeight="true" outlineLevel="0" collapsed="false">
      <c r="A62" s="753" t="s">
        <v>929</v>
      </c>
      <c r="B62" s="676" t="s">
        <v>930</v>
      </c>
      <c r="C62" s="676"/>
      <c r="D62" s="798" t="s">
        <v>931</v>
      </c>
      <c r="E62" s="798"/>
      <c r="F62" s="798"/>
      <c r="G62" s="798"/>
      <c r="H62" s="798"/>
      <c r="I62" s="798"/>
      <c r="J62" s="798"/>
      <c r="K62" s="798"/>
    </row>
    <row r="63" customFormat="false" ht="15.6" hidden="false" customHeight="true" outlineLevel="0" collapsed="false">
      <c r="A63" s="753"/>
      <c r="B63" s="676"/>
      <c r="C63" s="676"/>
      <c r="D63" s="1539" t="s">
        <v>1696</v>
      </c>
      <c r="E63" s="1539"/>
      <c r="F63" s="800" t="s">
        <v>1608</v>
      </c>
      <c r="G63" s="800"/>
      <c r="H63" s="1540" t="s">
        <v>1609</v>
      </c>
      <c r="I63" s="1540"/>
      <c r="J63" s="1541" t="s">
        <v>1608</v>
      </c>
      <c r="K63" s="1541"/>
    </row>
    <row r="64" customFormat="false" ht="47.4" hidden="false" customHeight="false" outlineLevel="0" collapsed="false">
      <c r="A64" s="753"/>
      <c r="B64" s="1579" t="s">
        <v>932</v>
      </c>
      <c r="C64" s="681" t="s">
        <v>933</v>
      </c>
      <c r="D64" s="803" t="s">
        <v>986</v>
      </c>
      <c r="E64" s="1543" t="s">
        <v>987</v>
      </c>
      <c r="F64" s="1404" t="s">
        <v>1742</v>
      </c>
      <c r="G64" s="683" t="s">
        <v>1697</v>
      </c>
      <c r="H64" s="803" t="s">
        <v>1729</v>
      </c>
      <c r="I64" s="1543" t="s">
        <v>987</v>
      </c>
      <c r="J64" s="1641" t="s">
        <v>1612</v>
      </c>
      <c r="K64" s="1642" t="s">
        <v>1697</v>
      </c>
    </row>
    <row r="65" customFormat="false" ht="15.6" hidden="false" customHeight="true" outlineLevel="0" collapsed="false">
      <c r="A65" s="686" t="s">
        <v>943</v>
      </c>
      <c r="B65" s="1643" t="s">
        <v>994</v>
      </c>
      <c r="C65" s="1643"/>
      <c r="D65" s="1409" t="n">
        <v>142180</v>
      </c>
      <c r="E65" s="1429" t="n">
        <v>172510</v>
      </c>
      <c r="F65" s="1408" t="s">
        <v>1743</v>
      </c>
      <c r="G65" s="1644" t="n">
        <v>830</v>
      </c>
      <c r="H65" s="1547" t="n">
        <v>251110</v>
      </c>
      <c r="I65" s="1429" t="n">
        <v>307620</v>
      </c>
      <c r="J65" s="1423" t="s">
        <v>1735</v>
      </c>
      <c r="K65" s="1411" t="n">
        <v>1590</v>
      </c>
    </row>
    <row r="66" customFormat="false" ht="15.6" hidden="false" customHeight="false" outlineLevel="0" collapsed="false">
      <c r="A66" s="686"/>
      <c r="B66" s="814" t="n">
        <v>11</v>
      </c>
      <c r="C66" s="708" t="n">
        <v>3000</v>
      </c>
      <c r="D66" s="709" t="n">
        <v>144170</v>
      </c>
      <c r="E66" s="1421" t="n">
        <v>195030</v>
      </c>
      <c r="F66" s="1408"/>
      <c r="G66" s="1644"/>
      <c r="H66" s="816" t="n">
        <v>283720</v>
      </c>
      <c r="I66" s="1421" t="n">
        <v>343800</v>
      </c>
      <c r="J66" s="1423"/>
      <c r="K66" s="1411"/>
    </row>
    <row r="67" customFormat="false" ht="15.6" hidden="false" customHeight="false" outlineLevel="0" collapsed="false">
      <c r="A67" s="1299"/>
      <c r="B67" s="1645"/>
      <c r="C67" s="752"/>
      <c r="D67" s="674"/>
      <c r="E67" s="674"/>
      <c r="F67" s="1572"/>
      <c r="G67" s="1573"/>
      <c r="H67" s="1573"/>
      <c r="I67" s="674"/>
      <c r="J67" s="1640"/>
      <c r="K67" s="1640"/>
    </row>
    <row r="68" customFormat="false" ht="21" hidden="false" customHeight="true" outlineLevel="0" collapsed="false">
      <c r="A68" s="795" t="s">
        <v>1744</v>
      </c>
      <c r="B68" s="795"/>
      <c r="C68" s="795"/>
      <c r="D68" s="795"/>
      <c r="E68" s="795"/>
      <c r="F68" s="795"/>
      <c r="G68" s="795"/>
      <c r="H68" s="795"/>
      <c r="I68" s="795"/>
      <c r="J68" s="795"/>
      <c r="K68" s="795"/>
    </row>
    <row r="69" customFormat="false" ht="21.6" hidden="false" customHeight="false" outlineLevel="0" collapsed="false">
      <c r="A69" s="796"/>
      <c r="B69" s="796"/>
      <c r="C69" s="796"/>
      <c r="D69" s="796"/>
      <c r="E69" s="796"/>
      <c r="F69" s="796"/>
      <c r="G69" s="796"/>
      <c r="H69" s="796"/>
      <c r="I69" s="796"/>
      <c r="J69" s="796"/>
      <c r="K69" s="796"/>
    </row>
    <row r="70" customFormat="false" ht="16.2" hidden="false" customHeight="true" outlineLevel="0" collapsed="false">
      <c r="A70" s="753" t="s">
        <v>929</v>
      </c>
      <c r="B70" s="676" t="s">
        <v>930</v>
      </c>
      <c r="C70" s="676"/>
      <c r="D70" s="798" t="s">
        <v>931</v>
      </c>
      <c r="E70" s="798"/>
      <c r="F70" s="798"/>
      <c r="G70" s="798"/>
      <c r="H70" s="798"/>
      <c r="I70" s="798"/>
      <c r="J70" s="798"/>
      <c r="K70" s="798"/>
    </row>
    <row r="71" customFormat="false" ht="15.6" hidden="false" customHeight="true" outlineLevel="0" collapsed="false">
      <c r="A71" s="753"/>
      <c r="B71" s="676"/>
      <c r="C71" s="676"/>
      <c r="D71" s="1539" t="s">
        <v>1696</v>
      </c>
      <c r="E71" s="1539"/>
      <c r="F71" s="800" t="s">
        <v>1608</v>
      </c>
      <c r="G71" s="800"/>
      <c r="H71" s="1540" t="s">
        <v>1609</v>
      </c>
      <c r="I71" s="1540"/>
      <c r="J71" s="1541" t="s">
        <v>1608</v>
      </c>
      <c r="K71" s="1541"/>
    </row>
    <row r="72" customFormat="false" ht="47.4" hidden="false" customHeight="false" outlineLevel="0" collapsed="false">
      <c r="A72" s="753"/>
      <c r="B72" s="1579" t="s">
        <v>932</v>
      </c>
      <c r="C72" s="1637" t="s">
        <v>933</v>
      </c>
      <c r="D72" s="803" t="s">
        <v>986</v>
      </c>
      <c r="E72" s="1543" t="s">
        <v>987</v>
      </c>
      <c r="F72" s="1404" t="s">
        <v>1612</v>
      </c>
      <c r="G72" s="683" t="s">
        <v>1697</v>
      </c>
      <c r="H72" s="803" t="s">
        <v>1729</v>
      </c>
      <c r="I72" s="1543" t="s">
        <v>987</v>
      </c>
      <c r="J72" s="1641" t="s">
        <v>1612</v>
      </c>
      <c r="K72" s="1642" t="s">
        <v>1697</v>
      </c>
    </row>
    <row r="73" customFormat="false" ht="15.6" hidden="false" customHeight="true" outlineLevel="0" collapsed="false">
      <c r="A73" s="686" t="s">
        <v>936</v>
      </c>
      <c r="B73" s="1646" t="s">
        <v>994</v>
      </c>
      <c r="C73" s="1646"/>
      <c r="D73" s="1547" t="n">
        <v>215280</v>
      </c>
      <c r="E73" s="1429" t="n">
        <v>291900</v>
      </c>
      <c r="F73" s="1647" t="s">
        <v>1703</v>
      </c>
      <c r="G73" s="1648" t="n">
        <v>830</v>
      </c>
      <c r="H73" s="1409" t="n">
        <v>295740</v>
      </c>
      <c r="I73" s="1429" t="n">
        <v>399020</v>
      </c>
      <c r="J73" s="1423" t="s">
        <v>1735</v>
      </c>
      <c r="K73" s="1425" t="n">
        <v>1590</v>
      </c>
    </row>
    <row r="74" customFormat="false" ht="15" hidden="false" customHeight="false" outlineLevel="0" collapsed="false">
      <c r="A74" s="686"/>
      <c r="B74" s="1490" t="n">
        <v>37</v>
      </c>
      <c r="C74" s="1548" t="n">
        <v>3000</v>
      </c>
      <c r="D74" s="1195" t="n">
        <v>239530</v>
      </c>
      <c r="E74" s="1415" t="n">
        <v>365460</v>
      </c>
      <c r="F74" s="1647"/>
      <c r="G74" s="1648"/>
      <c r="H74" s="698" t="n">
        <v>397000</v>
      </c>
      <c r="I74" s="1415" t="n">
        <v>513670</v>
      </c>
      <c r="J74" s="1423"/>
      <c r="K74" s="1425"/>
    </row>
    <row r="75" customFormat="false" ht="15.6" hidden="false" customHeight="false" outlineLevel="0" collapsed="false">
      <c r="A75" s="686"/>
      <c r="B75" s="1649" t="n">
        <v>45</v>
      </c>
      <c r="C75" s="834" t="n">
        <v>3000</v>
      </c>
      <c r="D75" s="835" t="n">
        <v>274200</v>
      </c>
      <c r="E75" s="1420" t="n">
        <v>375870</v>
      </c>
      <c r="F75" s="1647"/>
      <c r="G75" s="1648"/>
      <c r="H75" s="1505" t="n">
        <v>416350</v>
      </c>
      <c r="I75" s="1650" t="n">
        <v>532760</v>
      </c>
      <c r="J75" s="1423"/>
      <c r="K75" s="1425"/>
    </row>
    <row r="76" customFormat="false" ht="15" hidden="false" customHeight="false" outlineLevel="0" collapsed="false">
      <c r="A76" s="1570"/>
      <c r="B76" s="1645"/>
      <c r="C76" s="752"/>
      <c r="D76" s="674"/>
      <c r="E76" s="674"/>
      <c r="F76" s="1572"/>
      <c r="G76" s="1573"/>
      <c r="H76" s="1574"/>
      <c r="I76" s="671"/>
      <c r="J76" s="1575"/>
      <c r="K76" s="1575"/>
    </row>
    <row r="77" customFormat="false" ht="15" hidden="false" customHeight="false" outlineLevel="0" collapsed="false">
      <c r="A77" s="1570"/>
      <c r="B77" s="1645"/>
      <c r="C77" s="752"/>
      <c r="D77" s="674"/>
      <c r="E77" s="674"/>
      <c r="F77" s="1572"/>
      <c r="G77" s="1573"/>
      <c r="H77" s="1574"/>
      <c r="I77" s="671"/>
      <c r="J77" s="1575"/>
      <c r="K77" s="1575"/>
    </row>
    <row r="78" customFormat="false" ht="15" hidden="false" customHeight="false" outlineLevel="0" collapsed="false">
      <c r="A78" s="1570"/>
      <c r="B78" s="1645"/>
      <c r="C78" s="752"/>
      <c r="D78" s="674"/>
      <c r="E78" s="674"/>
      <c r="F78" s="1572"/>
      <c r="G78" s="1573"/>
      <c r="H78" s="1574"/>
      <c r="I78" s="671"/>
      <c r="J78" s="1575"/>
      <c r="K78" s="1575"/>
    </row>
    <row r="79" customFormat="false" ht="15" hidden="false" customHeight="false" outlineLevel="0" collapsed="false">
      <c r="A79" s="1570"/>
      <c r="B79" s="1645"/>
      <c r="C79" s="752"/>
      <c r="D79" s="674"/>
      <c r="E79" s="674"/>
      <c r="F79" s="1572"/>
      <c r="G79" s="1573"/>
      <c r="H79" s="1574"/>
      <c r="I79" s="671"/>
      <c r="J79" s="1575"/>
      <c r="K79" s="1575"/>
    </row>
    <row r="80" customFormat="false" ht="15" hidden="false" customHeight="false" outlineLevel="0" collapsed="false">
      <c r="A80" s="1570"/>
      <c r="B80" s="1645"/>
      <c r="C80" s="752"/>
      <c r="D80" s="674"/>
      <c r="E80" s="674"/>
      <c r="F80" s="1572"/>
      <c r="G80" s="1573"/>
      <c r="H80" s="1574"/>
      <c r="I80" s="671"/>
      <c r="J80" s="1575"/>
      <c r="K80" s="1575"/>
    </row>
    <row r="81" customFormat="false" ht="15" hidden="false" customHeight="false" outlineLevel="0" collapsed="false">
      <c r="A81" s="1570"/>
      <c r="B81" s="1645"/>
      <c r="C81" s="752"/>
      <c r="D81" s="674"/>
      <c r="E81" s="674"/>
      <c r="F81" s="1572"/>
      <c r="G81" s="1573"/>
      <c r="H81" s="1574"/>
      <c r="I81" s="671"/>
      <c r="J81" s="1575"/>
      <c r="K81" s="1575"/>
    </row>
    <row r="82" customFormat="false" ht="15" hidden="false" customHeight="false" outlineLevel="0" collapsed="false">
      <c r="A82" s="1570"/>
      <c r="B82" s="1645"/>
      <c r="C82" s="752"/>
      <c r="D82" s="674"/>
      <c r="E82" s="674"/>
      <c r="F82" s="1572"/>
      <c r="G82" s="1573"/>
      <c r="H82" s="1574"/>
      <c r="I82" s="671"/>
      <c r="J82" s="1575"/>
      <c r="K82" s="1575"/>
    </row>
    <row r="83" customFormat="false" ht="15" hidden="false" customHeight="false" outlineLevel="0" collapsed="false">
      <c r="A83" s="1570"/>
      <c r="B83" s="1645"/>
      <c r="C83" s="752"/>
      <c r="D83" s="674"/>
      <c r="E83" s="674"/>
      <c r="F83" s="1572"/>
      <c r="G83" s="1573"/>
      <c r="H83" s="1574"/>
      <c r="I83" s="671"/>
      <c r="J83" s="1575"/>
      <c r="K83" s="1575"/>
    </row>
    <row r="84" customFormat="false" ht="15" hidden="false" customHeight="false" outlineLevel="0" collapsed="false">
      <c r="A84" s="1570"/>
      <c r="B84" s="1645"/>
      <c r="C84" s="752"/>
      <c r="D84" s="674"/>
      <c r="E84" s="674"/>
      <c r="F84" s="1572"/>
      <c r="G84" s="1573"/>
      <c r="H84" s="1574"/>
      <c r="I84" s="671"/>
      <c r="J84" s="1575"/>
      <c r="K84" s="1575"/>
    </row>
    <row r="85" customFormat="false" ht="15" hidden="false" customHeight="false" outlineLevel="0" collapsed="false">
      <c r="A85" s="1570"/>
      <c r="B85" s="1645"/>
      <c r="C85" s="752"/>
      <c r="D85" s="674"/>
      <c r="E85" s="674"/>
      <c r="F85" s="1572"/>
      <c r="G85" s="1573"/>
      <c r="H85" s="1576"/>
      <c r="I85" s="867"/>
      <c r="J85" s="1575"/>
      <c r="K85" s="1575"/>
    </row>
    <row r="86" customFormat="false" ht="15" hidden="false" customHeight="false" outlineLevel="0" collapsed="false">
      <c r="A86" s="1570"/>
      <c r="B86" s="1645"/>
      <c r="C86" s="752"/>
      <c r="D86" s="674"/>
      <c r="E86" s="674"/>
      <c r="F86" s="1572"/>
      <c r="G86" s="1573"/>
      <c r="H86" s="1576"/>
      <c r="I86" s="867"/>
      <c r="J86" s="1575"/>
      <c r="K86" s="1575"/>
    </row>
    <row r="87" customFormat="false" ht="15" hidden="false" customHeight="false" outlineLevel="0" collapsed="false">
      <c r="A87" s="1570"/>
      <c r="B87" s="1645"/>
      <c r="C87" s="752"/>
      <c r="D87" s="674"/>
      <c r="E87" s="674"/>
      <c r="F87" s="1572"/>
      <c r="G87" s="1573"/>
      <c r="H87" s="1576"/>
      <c r="I87" s="867"/>
      <c r="J87" s="1575"/>
      <c r="K87" s="1575"/>
    </row>
    <row r="88" customFormat="false" ht="15" hidden="false" customHeight="false" outlineLevel="0" collapsed="false">
      <c r="A88" s="1570"/>
      <c r="B88" s="1645"/>
      <c r="C88" s="752"/>
      <c r="D88" s="674"/>
      <c r="E88" s="674"/>
      <c r="F88" s="1572"/>
      <c r="G88" s="1573"/>
      <c r="H88" s="1574"/>
      <c r="I88" s="671"/>
      <c r="J88" s="1575"/>
      <c r="K88" s="1575"/>
    </row>
    <row r="89" customFormat="false" ht="15" hidden="false" customHeight="false" outlineLevel="0" collapsed="false">
      <c r="A89" s="1570"/>
      <c r="B89" s="1645"/>
      <c r="C89" s="752"/>
      <c r="D89" s="674"/>
      <c r="E89" s="674"/>
      <c r="F89" s="1572"/>
      <c r="G89" s="1573"/>
      <c r="H89" s="1576"/>
      <c r="I89" s="867"/>
      <c r="J89" s="1575"/>
      <c r="K89" s="1575"/>
    </row>
    <row r="90" customFormat="false" ht="15" hidden="false" customHeight="false" outlineLevel="0" collapsed="false">
      <c r="A90" s="1570"/>
      <c r="B90" s="1645"/>
      <c r="C90" s="752"/>
      <c r="D90" s="674"/>
      <c r="E90" s="674"/>
      <c r="F90" s="1574"/>
      <c r="G90" s="1573"/>
      <c r="H90" s="674"/>
      <c r="I90" s="674"/>
      <c r="J90" s="1575"/>
      <c r="K90" s="1575"/>
    </row>
    <row r="91" customFormat="false" ht="15" hidden="false" customHeight="false" outlineLevel="0" collapsed="false">
      <c r="A91" s="1570"/>
      <c r="B91" s="1645"/>
      <c r="C91" s="752"/>
      <c r="D91" s="674"/>
      <c r="E91" s="674"/>
      <c r="F91" s="1574"/>
      <c r="G91" s="1573"/>
      <c r="H91" s="674"/>
      <c r="I91" s="674"/>
      <c r="J91" s="1575"/>
      <c r="K91" s="1575"/>
    </row>
    <row r="92" customFormat="false" ht="15" hidden="false" customHeight="false" outlineLevel="0" collapsed="false">
      <c r="A92" s="1570"/>
      <c r="B92" s="1645"/>
      <c r="C92" s="752"/>
      <c r="D92" s="674"/>
      <c r="E92" s="674"/>
      <c r="F92" s="1572"/>
      <c r="G92" s="1573"/>
      <c r="H92" s="1574"/>
      <c r="I92" s="671"/>
      <c r="J92" s="1575"/>
      <c r="K92" s="1575"/>
    </row>
    <row r="93" customFormat="false" ht="15" hidden="false" customHeight="false" outlineLevel="0" collapsed="false">
      <c r="A93" s="1570"/>
      <c r="B93" s="1645"/>
      <c r="C93" s="752"/>
      <c r="D93" s="674"/>
      <c r="E93" s="674"/>
      <c r="F93" s="1572"/>
      <c r="G93" s="1573"/>
      <c r="H93" s="1576"/>
      <c r="I93" s="867"/>
      <c r="J93" s="1575"/>
      <c r="K93" s="1575"/>
    </row>
    <row r="94" customFormat="false" ht="15" hidden="false" customHeight="false" outlineLevel="0" collapsed="false">
      <c r="B94" s="1645"/>
      <c r="C94" s="752"/>
      <c r="D94" s="674"/>
      <c r="E94" s="674"/>
      <c r="F94" s="1572"/>
      <c r="G94" s="1573"/>
      <c r="H94" s="1576"/>
      <c r="I94" s="867"/>
    </row>
    <row r="95" customFormat="false" ht="15" hidden="false" customHeight="false" outlineLevel="0" collapsed="false">
      <c r="B95" s="1645"/>
      <c r="C95" s="752"/>
      <c r="D95" s="674"/>
      <c r="E95" s="674"/>
      <c r="F95" s="1572"/>
      <c r="G95" s="1573"/>
      <c r="H95" s="1576"/>
      <c r="I95" s="867"/>
    </row>
  </sheetData>
  <mergeCells count="179">
    <mergeCell ref="A5:K5"/>
    <mergeCell ref="A7:A9"/>
    <mergeCell ref="B7:C8"/>
    <mergeCell ref="D7:K7"/>
    <mergeCell ref="D8:H8"/>
    <mergeCell ref="I8:K8"/>
    <mergeCell ref="D9:F9"/>
    <mergeCell ref="G9:H9"/>
    <mergeCell ref="I9:K9"/>
    <mergeCell ref="A10:A13"/>
    <mergeCell ref="B10:C10"/>
    <mergeCell ref="D10:F10"/>
    <mergeCell ref="G10:H10"/>
    <mergeCell ref="I10:K10"/>
    <mergeCell ref="D11:F11"/>
    <mergeCell ref="G11:H11"/>
    <mergeCell ref="I11:K11"/>
    <mergeCell ref="D12:F12"/>
    <mergeCell ref="G12:H12"/>
    <mergeCell ref="I12:K12"/>
    <mergeCell ref="D13:F13"/>
    <mergeCell ref="G13:H13"/>
    <mergeCell ref="I13:K13"/>
    <mergeCell ref="A14:A18"/>
    <mergeCell ref="B14:C14"/>
    <mergeCell ref="D14:F14"/>
    <mergeCell ref="G14:H14"/>
    <mergeCell ref="I14:K14"/>
    <mergeCell ref="D15:F15"/>
    <mergeCell ref="G15:H15"/>
    <mergeCell ref="I15:K15"/>
    <mergeCell ref="D16:F16"/>
    <mergeCell ref="G16:H16"/>
    <mergeCell ref="I16:K16"/>
    <mergeCell ref="D17:F17"/>
    <mergeCell ref="G17:H17"/>
    <mergeCell ref="I17:K17"/>
    <mergeCell ref="D18:F18"/>
    <mergeCell ref="G18:H18"/>
    <mergeCell ref="I18:K18"/>
    <mergeCell ref="A19:A21"/>
    <mergeCell ref="B19:C19"/>
    <mergeCell ref="D19:F19"/>
    <mergeCell ref="G19:H19"/>
    <mergeCell ref="I19:K19"/>
    <mergeCell ref="D20:F20"/>
    <mergeCell ref="G20:H20"/>
    <mergeCell ref="I20:K20"/>
    <mergeCell ref="D21:F21"/>
    <mergeCell ref="G21:H21"/>
    <mergeCell ref="I21:K21"/>
    <mergeCell ref="A22:A25"/>
    <mergeCell ref="B22:C22"/>
    <mergeCell ref="D22:F22"/>
    <mergeCell ref="G22:H22"/>
    <mergeCell ref="I22:K22"/>
    <mergeCell ref="D23:F23"/>
    <mergeCell ref="G23:H23"/>
    <mergeCell ref="I23:K23"/>
    <mergeCell ref="D24:F24"/>
    <mergeCell ref="G24:H24"/>
    <mergeCell ref="I24:K24"/>
    <mergeCell ref="D25:F25"/>
    <mergeCell ref="G25:H25"/>
    <mergeCell ref="I25:K25"/>
    <mergeCell ref="A26:A28"/>
    <mergeCell ref="B26:C26"/>
    <mergeCell ref="D26:F26"/>
    <mergeCell ref="G26:H26"/>
    <mergeCell ref="I26:K26"/>
    <mergeCell ref="D27:F27"/>
    <mergeCell ref="G27:H27"/>
    <mergeCell ref="I27:K27"/>
    <mergeCell ref="D28:F28"/>
    <mergeCell ref="G28:H28"/>
    <mergeCell ref="I28:K28"/>
    <mergeCell ref="A29:A31"/>
    <mergeCell ref="B29:C29"/>
    <mergeCell ref="D29:F29"/>
    <mergeCell ref="G29:H29"/>
    <mergeCell ref="I29:K29"/>
    <mergeCell ref="D30:F30"/>
    <mergeCell ref="G30:H30"/>
    <mergeCell ref="I30:K30"/>
    <mergeCell ref="D31:F31"/>
    <mergeCell ref="G31:H31"/>
    <mergeCell ref="I31:K31"/>
    <mergeCell ref="A32:A33"/>
    <mergeCell ref="B32:C32"/>
    <mergeCell ref="D32:F32"/>
    <mergeCell ref="G32:H32"/>
    <mergeCell ref="I32:K32"/>
    <mergeCell ref="D33:F33"/>
    <mergeCell ref="G33:H33"/>
    <mergeCell ref="I33:K33"/>
    <mergeCell ref="A35:K35"/>
    <mergeCell ref="A37:A39"/>
    <mergeCell ref="B37:C38"/>
    <mergeCell ref="D37:K37"/>
    <mergeCell ref="D38:E38"/>
    <mergeCell ref="F38:G38"/>
    <mergeCell ref="H38:I38"/>
    <mergeCell ref="J38:K38"/>
    <mergeCell ref="A40:A42"/>
    <mergeCell ref="B40:C40"/>
    <mergeCell ref="F40:F42"/>
    <mergeCell ref="G40:G42"/>
    <mergeCell ref="J40:J42"/>
    <mergeCell ref="K40:K42"/>
    <mergeCell ref="A43:A44"/>
    <mergeCell ref="B43:C43"/>
    <mergeCell ref="F43:F44"/>
    <mergeCell ref="G43:G44"/>
    <mergeCell ref="J43:J44"/>
    <mergeCell ref="K43:K44"/>
    <mergeCell ref="A45:A46"/>
    <mergeCell ref="B45:C45"/>
    <mergeCell ref="F45:F46"/>
    <mergeCell ref="G45:G46"/>
    <mergeCell ref="J45:J46"/>
    <mergeCell ref="K45:K46"/>
    <mergeCell ref="A47:A49"/>
    <mergeCell ref="B47:C47"/>
    <mergeCell ref="F47:F49"/>
    <mergeCell ref="G47:G49"/>
    <mergeCell ref="J47:J49"/>
    <mergeCell ref="K47:K49"/>
    <mergeCell ref="A50:A52"/>
    <mergeCell ref="B50:C50"/>
    <mergeCell ref="F50:F52"/>
    <mergeCell ref="G50:G52"/>
    <mergeCell ref="J50:J52"/>
    <mergeCell ref="K50:K52"/>
    <mergeCell ref="A53:A54"/>
    <mergeCell ref="B53:C53"/>
    <mergeCell ref="F53:F54"/>
    <mergeCell ref="G53:G54"/>
    <mergeCell ref="J53:J54"/>
    <mergeCell ref="K53:K54"/>
    <mergeCell ref="A55:A56"/>
    <mergeCell ref="B55:C55"/>
    <mergeCell ref="F55:F56"/>
    <mergeCell ref="G55:G56"/>
    <mergeCell ref="J55:J56"/>
    <mergeCell ref="K55:K56"/>
    <mergeCell ref="A57:A58"/>
    <mergeCell ref="B57:C57"/>
    <mergeCell ref="F57:F58"/>
    <mergeCell ref="G57:G58"/>
    <mergeCell ref="J57:J58"/>
    <mergeCell ref="K57:K58"/>
    <mergeCell ref="A60:K60"/>
    <mergeCell ref="A62:A64"/>
    <mergeCell ref="B62:C63"/>
    <mergeCell ref="D62:K62"/>
    <mergeCell ref="D63:E63"/>
    <mergeCell ref="F63:G63"/>
    <mergeCell ref="H63:I63"/>
    <mergeCell ref="J63:K63"/>
    <mergeCell ref="A65:A66"/>
    <mergeCell ref="B65:C65"/>
    <mergeCell ref="F65:F66"/>
    <mergeCell ref="G65:G66"/>
    <mergeCell ref="J65:J66"/>
    <mergeCell ref="K65:K66"/>
    <mergeCell ref="A68:K68"/>
    <mergeCell ref="A70:A72"/>
    <mergeCell ref="B70:C71"/>
    <mergeCell ref="D70:K70"/>
    <mergeCell ref="D71:E71"/>
    <mergeCell ref="F71:G71"/>
    <mergeCell ref="H71:I71"/>
    <mergeCell ref="J71:K71"/>
    <mergeCell ref="A73:A75"/>
    <mergeCell ref="B73:C73"/>
    <mergeCell ref="F73:F75"/>
    <mergeCell ref="G73:G75"/>
    <mergeCell ref="J73:J75"/>
    <mergeCell ref="K73:K75"/>
  </mergeCells>
  <hyperlinks>
    <hyperlink ref="H3" r:id="rId1" display="www.evromash.ru"/>
    <hyperlink ref="K3" r:id="rId2" display="venti@evromash.ru"/>
  </hyperlinks>
  <printOptions headings="false" gridLines="false" gridLinesSet="true" horizontalCentered="true" verticalCentered="false"/>
  <pageMargins left="0" right="0" top="0"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Arial,Regular"&amp;12Страница &amp;P из &amp;N</oddFooter>
  </headerFooter>
  <rowBreaks count="1" manualBreakCount="1">
    <brk id="58" man="true" max="16383" min="0"/>
  </rowBreaks>
  <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D5" activeCellId="0" sqref="D5"/>
    </sheetView>
  </sheetViews>
  <sheetFormatPr defaultColWidth="8.875" defaultRowHeight="13.2" zeroHeight="false" outlineLevelRow="0" outlineLevelCol="0"/>
  <cols>
    <col collapsed="false" customWidth="true" hidden="false" outlineLevel="0" max="1" min="1" style="650" width="10.99"/>
    <col collapsed="false" customWidth="true" hidden="false" outlineLevel="0" max="2" min="2" style="1577" width="9.21"/>
    <col collapsed="false" customWidth="true" hidden="false" outlineLevel="0" max="3" min="3" style="650" width="9.66"/>
    <col collapsed="false" customWidth="true" hidden="false" outlineLevel="0" max="4" min="4" style="651" width="13.66"/>
    <col collapsed="false" customWidth="true" hidden="false" outlineLevel="0" max="7" min="5" style="652" width="13.66"/>
    <col collapsed="false" customWidth="true" hidden="false" outlineLevel="0" max="9" min="8" style="652" width="14.1"/>
    <col collapsed="false" customWidth="false" hidden="false" outlineLevel="0" max="257" min="10" style="650" width="8.87"/>
  </cols>
  <sheetData>
    <row r="1" customFormat="false" ht="16.8" hidden="false" customHeight="false" outlineLevel="0" collapsed="false">
      <c r="A1" s="653"/>
      <c r="B1" s="654"/>
      <c r="C1" s="655"/>
      <c r="D1" s="655"/>
      <c r="E1" s="445"/>
      <c r="F1" s="655"/>
      <c r="G1" s="655"/>
      <c r="H1" s="656"/>
      <c r="I1" s="657" t="s">
        <v>341</v>
      </c>
    </row>
    <row r="2" customFormat="false" ht="16.8" hidden="false" customHeight="false" outlineLevel="0" collapsed="false">
      <c r="A2" s="653"/>
      <c r="B2" s="654"/>
      <c r="C2" s="655"/>
      <c r="D2" s="655"/>
      <c r="E2" s="445"/>
      <c r="F2" s="655"/>
      <c r="G2" s="655"/>
      <c r="H2" s="656"/>
      <c r="I2" s="657" t="s">
        <v>213</v>
      </c>
    </row>
    <row r="3" customFormat="false" ht="17.4" hidden="false" customHeight="false" outlineLevel="0" collapsed="false">
      <c r="A3" s="658"/>
      <c r="B3" s="659"/>
      <c r="C3" s="658"/>
      <c r="D3" s="660"/>
      <c r="E3" s="661"/>
      <c r="F3" s="664" t="n">
        <v>44606</v>
      </c>
      <c r="G3" s="663" t="s">
        <v>785</v>
      </c>
      <c r="H3" s="663"/>
      <c r="I3" s="665" t="s">
        <v>55</v>
      </c>
    </row>
    <row r="4" customFormat="false" ht="5.4" hidden="false" customHeight="true" outlineLevel="0" collapsed="false">
      <c r="A4" s="679"/>
      <c r="B4" s="1651"/>
      <c r="C4" s="666"/>
      <c r="D4" s="667"/>
      <c r="E4" s="667"/>
      <c r="F4" s="667"/>
      <c r="G4" s="667"/>
      <c r="H4" s="667"/>
      <c r="I4" s="667"/>
    </row>
    <row r="5" customFormat="false" ht="21" hidden="false" customHeight="true" outlineLevel="0" collapsed="false">
      <c r="A5" s="795" t="s">
        <v>1745</v>
      </c>
      <c r="B5" s="795"/>
      <c r="C5" s="795"/>
      <c r="D5" s="795"/>
      <c r="E5" s="795"/>
      <c r="F5" s="795"/>
      <c r="G5" s="795"/>
      <c r="H5" s="795"/>
      <c r="I5" s="795"/>
    </row>
    <row r="6" customFormat="false" ht="5.4" hidden="false" customHeight="true" outlineLevel="0" collapsed="false">
      <c r="A6" s="796"/>
      <c r="B6" s="796"/>
      <c r="C6" s="796"/>
      <c r="D6" s="796"/>
      <c r="E6" s="796"/>
      <c r="F6" s="796"/>
      <c r="G6" s="796"/>
      <c r="H6" s="796"/>
      <c r="I6" s="796"/>
    </row>
    <row r="7" customFormat="false" ht="16.2" hidden="false" customHeight="true" outlineLevel="0" collapsed="false">
      <c r="A7" s="721" t="s">
        <v>929</v>
      </c>
      <c r="B7" s="797" t="s">
        <v>930</v>
      </c>
      <c r="C7" s="797"/>
      <c r="D7" s="798" t="s">
        <v>931</v>
      </c>
      <c r="E7" s="798"/>
      <c r="F7" s="798"/>
      <c r="G7" s="798"/>
      <c r="H7" s="798"/>
      <c r="I7" s="798"/>
    </row>
    <row r="8" customFormat="false" ht="15.6" hidden="false" customHeight="true" outlineLevel="0" collapsed="false">
      <c r="A8" s="721"/>
      <c r="B8" s="797"/>
      <c r="C8" s="797"/>
      <c r="D8" s="799" t="s">
        <v>1696</v>
      </c>
      <c r="E8" s="799"/>
      <c r="F8" s="677" t="s">
        <v>1609</v>
      </c>
      <c r="G8" s="677"/>
      <c r="H8" s="799" t="s">
        <v>1610</v>
      </c>
      <c r="I8" s="799"/>
    </row>
    <row r="9" s="1405" customFormat="true" ht="47.4" hidden="false" customHeight="false" outlineLevel="0" collapsed="false">
      <c r="A9" s="721"/>
      <c r="B9" s="1652" t="s">
        <v>932</v>
      </c>
      <c r="C9" s="802" t="s">
        <v>933</v>
      </c>
      <c r="D9" s="803" t="s">
        <v>986</v>
      </c>
      <c r="E9" s="804" t="s">
        <v>987</v>
      </c>
      <c r="F9" s="803" t="s">
        <v>1614</v>
      </c>
      <c r="G9" s="804" t="s">
        <v>987</v>
      </c>
      <c r="H9" s="803" t="s">
        <v>1616</v>
      </c>
      <c r="I9" s="804" t="s">
        <v>1617</v>
      </c>
    </row>
    <row r="10" customFormat="false" ht="15" hidden="false" customHeight="true" outlineLevel="0" collapsed="false">
      <c r="A10" s="686" t="s">
        <v>1367</v>
      </c>
      <c r="B10" s="1653" t="n">
        <v>0.18</v>
      </c>
      <c r="C10" s="849" t="n">
        <v>1000</v>
      </c>
      <c r="D10" s="850" t="n">
        <v>20470</v>
      </c>
      <c r="E10" s="851" t="n">
        <v>79460</v>
      </c>
      <c r="F10" s="850" t="n">
        <v>0</v>
      </c>
      <c r="G10" s="851" t="n">
        <v>0</v>
      </c>
      <c r="H10" s="850" t="n">
        <v>0</v>
      </c>
      <c r="I10" s="851" t="n">
        <v>0</v>
      </c>
    </row>
    <row r="11" customFormat="false" ht="15.6" hidden="false" customHeight="false" outlineLevel="0" collapsed="false">
      <c r="A11" s="686"/>
      <c r="B11" s="1649" t="n">
        <v>0.25</v>
      </c>
      <c r="C11" s="834" t="n">
        <v>1000</v>
      </c>
      <c r="D11" s="835" t="n">
        <v>20970</v>
      </c>
      <c r="E11" s="703" t="n">
        <v>79920</v>
      </c>
      <c r="F11" s="835" t="n">
        <v>41690</v>
      </c>
      <c r="G11" s="703" t="n">
        <v>105900</v>
      </c>
      <c r="H11" s="835" t="n">
        <v>0</v>
      </c>
      <c r="I11" s="703" t="n">
        <v>0</v>
      </c>
    </row>
    <row r="12" customFormat="false" ht="15" hidden="false" customHeight="true" outlineLevel="0" collapsed="false">
      <c r="A12" s="686" t="s">
        <v>1746</v>
      </c>
      <c r="B12" s="1490" t="n">
        <v>0.18</v>
      </c>
      <c r="C12" s="1548" t="n">
        <v>1000</v>
      </c>
      <c r="D12" s="1195" t="n">
        <v>22300</v>
      </c>
      <c r="E12" s="699" t="n">
        <v>81270</v>
      </c>
      <c r="F12" s="1195" t="n">
        <v>41770</v>
      </c>
      <c r="G12" s="699" t="n">
        <v>107220</v>
      </c>
      <c r="H12" s="1195" t="n">
        <v>0</v>
      </c>
      <c r="I12" s="699" t="n">
        <v>0</v>
      </c>
    </row>
    <row r="13" customFormat="false" ht="15" hidden="false" customHeight="false" outlineLevel="0" collapsed="false">
      <c r="A13" s="686"/>
      <c r="B13" s="1492" t="n">
        <v>0.18</v>
      </c>
      <c r="C13" s="854" t="n">
        <v>1500</v>
      </c>
      <c r="D13" s="855" t="n">
        <v>19370</v>
      </c>
      <c r="E13" s="695" t="n">
        <v>78570</v>
      </c>
      <c r="F13" s="855" t="n">
        <v>0</v>
      </c>
      <c r="G13" s="695" t="n">
        <v>0</v>
      </c>
      <c r="H13" s="855" t="n">
        <v>0</v>
      </c>
      <c r="I13" s="695" t="n">
        <v>0</v>
      </c>
    </row>
    <row r="14" customFormat="false" ht="15" hidden="false" customHeight="false" outlineLevel="0" collapsed="false">
      <c r="A14" s="686"/>
      <c r="B14" s="1490" t="n">
        <v>0.25</v>
      </c>
      <c r="C14" s="1548" t="n">
        <v>1500</v>
      </c>
      <c r="D14" s="1195" t="n">
        <v>20710</v>
      </c>
      <c r="E14" s="699" t="n">
        <v>79800</v>
      </c>
      <c r="F14" s="1195" t="n">
        <v>41700</v>
      </c>
      <c r="G14" s="699" t="n">
        <v>107160</v>
      </c>
      <c r="H14" s="1195" t="n">
        <v>0</v>
      </c>
      <c r="I14" s="699" t="n">
        <v>0</v>
      </c>
    </row>
    <row r="15" customFormat="false" ht="15" hidden="false" customHeight="false" outlineLevel="0" collapsed="false">
      <c r="A15" s="686"/>
      <c r="B15" s="1492" t="n">
        <v>0.37</v>
      </c>
      <c r="C15" s="854" t="n">
        <v>1500</v>
      </c>
      <c r="D15" s="855" t="n">
        <v>21290</v>
      </c>
      <c r="E15" s="695" t="n">
        <v>80340</v>
      </c>
      <c r="F15" s="855" t="n">
        <v>45080</v>
      </c>
      <c r="G15" s="695" t="n">
        <v>110520</v>
      </c>
      <c r="H15" s="855" t="n">
        <v>0</v>
      </c>
      <c r="I15" s="695" t="n">
        <v>0</v>
      </c>
    </row>
    <row r="16" customFormat="false" ht="15" hidden="false" customHeight="false" outlineLevel="0" collapsed="false">
      <c r="A16" s="686"/>
      <c r="B16" s="1490" t="n">
        <v>0.55</v>
      </c>
      <c r="C16" s="1548" t="n">
        <v>1500</v>
      </c>
      <c r="D16" s="1195" t="n">
        <v>23270</v>
      </c>
      <c r="E16" s="699" t="n">
        <v>82160</v>
      </c>
      <c r="F16" s="1195" t="n">
        <v>43100</v>
      </c>
      <c r="G16" s="699" t="n">
        <v>108550</v>
      </c>
      <c r="H16" s="1195" t="n">
        <v>0</v>
      </c>
      <c r="I16" s="699" t="n">
        <v>0</v>
      </c>
    </row>
    <row r="17" customFormat="false" ht="15" hidden="false" customHeight="false" outlineLevel="0" collapsed="false">
      <c r="A17" s="686"/>
      <c r="B17" s="1654" t="n">
        <v>1.5</v>
      </c>
      <c r="C17" s="854" t="n">
        <v>3000</v>
      </c>
      <c r="D17" s="855" t="n">
        <v>27000</v>
      </c>
      <c r="E17" s="695" t="n">
        <v>85610</v>
      </c>
      <c r="F17" s="855" t="n">
        <v>45060</v>
      </c>
      <c r="G17" s="695" t="n">
        <v>108920</v>
      </c>
      <c r="H17" s="855" t="n">
        <v>0</v>
      </c>
      <c r="I17" s="695" t="n">
        <v>0</v>
      </c>
    </row>
    <row r="18" customFormat="false" ht="15.6" hidden="false" customHeight="false" outlineLevel="0" collapsed="false">
      <c r="A18" s="686"/>
      <c r="B18" s="1655" t="n">
        <v>2.2</v>
      </c>
      <c r="C18" s="815" t="n">
        <v>3000</v>
      </c>
      <c r="D18" s="816" t="n">
        <v>28010</v>
      </c>
      <c r="E18" s="710" t="n">
        <v>86550</v>
      </c>
      <c r="F18" s="816" t="n">
        <v>49950</v>
      </c>
      <c r="G18" s="710" t="n">
        <v>113800</v>
      </c>
      <c r="H18" s="816" t="n">
        <v>0</v>
      </c>
      <c r="I18" s="710" t="n">
        <v>0</v>
      </c>
    </row>
    <row r="19" customFormat="false" ht="15" hidden="false" customHeight="true" outlineLevel="0" collapsed="false">
      <c r="A19" s="686" t="s">
        <v>948</v>
      </c>
      <c r="B19" s="1490" t="n">
        <v>0.18</v>
      </c>
      <c r="C19" s="1548" t="n">
        <v>1000</v>
      </c>
      <c r="D19" s="1195" t="n">
        <v>24120</v>
      </c>
      <c r="E19" s="699" t="n">
        <v>86700</v>
      </c>
      <c r="F19" s="1195" t="n">
        <v>43190</v>
      </c>
      <c r="G19" s="699" t="n">
        <v>112640</v>
      </c>
      <c r="H19" s="1195" t="n">
        <v>0</v>
      </c>
      <c r="I19" s="699" t="n">
        <v>0</v>
      </c>
    </row>
    <row r="20" customFormat="false" ht="15" hidden="false" customHeight="false" outlineLevel="0" collapsed="false">
      <c r="A20" s="686"/>
      <c r="B20" s="1492" t="n">
        <v>0.25</v>
      </c>
      <c r="C20" s="854" t="n">
        <v>1000</v>
      </c>
      <c r="D20" s="855" t="n">
        <v>24620</v>
      </c>
      <c r="E20" s="695" t="n">
        <v>87170</v>
      </c>
      <c r="F20" s="855" t="n">
        <v>45610</v>
      </c>
      <c r="G20" s="695" t="n">
        <v>115030</v>
      </c>
      <c r="H20" s="855" t="n">
        <v>0</v>
      </c>
      <c r="I20" s="695" t="n">
        <v>0</v>
      </c>
    </row>
    <row r="21" customFormat="false" ht="15" hidden="false" customHeight="false" outlineLevel="0" collapsed="false">
      <c r="A21" s="686"/>
      <c r="B21" s="1490" t="n">
        <v>0.37</v>
      </c>
      <c r="C21" s="1548" t="n">
        <v>1000</v>
      </c>
      <c r="D21" s="1195" t="n">
        <v>26670</v>
      </c>
      <c r="E21" s="699" t="n">
        <v>89060</v>
      </c>
      <c r="F21" s="1195" t="n">
        <v>47640</v>
      </c>
      <c r="G21" s="699" t="n">
        <v>117060</v>
      </c>
      <c r="H21" s="1195" t="n">
        <v>0</v>
      </c>
      <c r="I21" s="699" t="n">
        <v>0</v>
      </c>
    </row>
    <row r="22" customFormat="false" ht="15" hidden="false" customHeight="false" outlineLevel="0" collapsed="false">
      <c r="A22" s="686"/>
      <c r="B22" s="1492" t="n">
        <v>0.37</v>
      </c>
      <c r="C22" s="854" t="n">
        <v>1500</v>
      </c>
      <c r="D22" s="855" t="n">
        <v>23110</v>
      </c>
      <c r="E22" s="695" t="n">
        <v>85770</v>
      </c>
      <c r="F22" s="855" t="n">
        <v>46500</v>
      </c>
      <c r="G22" s="695" t="n">
        <v>115940</v>
      </c>
      <c r="H22" s="855" t="n">
        <v>0</v>
      </c>
      <c r="I22" s="695" t="n">
        <v>0</v>
      </c>
    </row>
    <row r="23" customFormat="false" ht="15" hidden="false" customHeight="false" outlineLevel="0" collapsed="false">
      <c r="A23" s="686"/>
      <c r="B23" s="1490" t="n">
        <v>0.55</v>
      </c>
      <c r="C23" s="1548" t="n">
        <v>1500</v>
      </c>
      <c r="D23" s="1195" t="n">
        <v>25090</v>
      </c>
      <c r="E23" s="699" t="n">
        <v>87600</v>
      </c>
      <c r="F23" s="1195" t="n">
        <v>44520</v>
      </c>
      <c r="G23" s="699" t="n">
        <v>113970</v>
      </c>
      <c r="H23" s="1195" t="n">
        <v>0</v>
      </c>
      <c r="I23" s="699" t="n">
        <v>0</v>
      </c>
    </row>
    <row r="24" customFormat="false" ht="15" hidden="false" customHeight="false" outlineLevel="0" collapsed="false">
      <c r="A24" s="686"/>
      <c r="B24" s="1492" t="n">
        <v>0.75</v>
      </c>
      <c r="C24" s="854" t="n">
        <v>1000</v>
      </c>
      <c r="D24" s="855" t="n">
        <v>29220</v>
      </c>
      <c r="E24" s="695" t="n">
        <v>91410</v>
      </c>
      <c r="F24" s="855" t="n">
        <v>50600</v>
      </c>
      <c r="G24" s="695" t="n">
        <v>118350</v>
      </c>
      <c r="H24" s="855" t="n">
        <v>0</v>
      </c>
      <c r="I24" s="695" t="n">
        <v>0</v>
      </c>
    </row>
    <row r="25" customFormat="false" ht="15" hidden="false" customHeight="false" outlineLevel="0" collapsed="false">
      <c r="A25" s="686"/>
      <c r="B25" s="1490" t="n">
        <v>0.75</v>
      </c>
      <c r="C25" s="1548" t="n">
        <v>1500</v>
      </c>
      <c r="D25" s="1195" t="n">
        <v>26260</v>
      </c>
      <c r="E25" s="699" t="n">
        <v>88680</v>
      </c>
      <c r="F25" s="1195" t="n">
        <v>46020</v>
      </c>
      <c r="G25" s="699" t="n">
        <v>113770</v>
      </c>
      <c r="H25" s="1195" t="n">
        <v>0</v>
      </c>
      <c r="I25" s="699" t="n">
        <v>0</v>
      </c>
    </row>
    <row r="26" customFormat="false" ht="15.6" hidden="false" customHeight="false" outlineLevel="0" collapsed="false">
      <c r="A26" s="686"/>
      <c r="B26" s="1656" t="n">
        <v>1.1</v>
      </c>
      <c r="C26" s="834" t="n">
        <v>1500</v>
      </c>
      <c r="D26" s="835" t="n">
        <v>28750</v>
      </c>
      <c r="E26" s="703" t="n">
        <v>90980</v>
      </c>
      <c r="F26" s="835" t="n">
        <v>46850</v>
      </c>
      <c r="G26" s="703" t="n">
        <v>114600</v>
      </c>
      <c r="H26" s="835" t="n">
        <v>0</v>
      </c>
      <c r="I26" s="703" t="n">
        <v>0</v>
      </c>
    </row>
    <row r="27" customFormat="false" ht="15" hidden="false" customHeight="true" outlineLevel="0" collapsed="false">
      <c r="A27" s="686" t="s">
        <v>1726</v>
      </c>
      <c r="B27" s="1490" t="n">
        <v>0.25</v>
      </c>
      <c r="C27" s="1548" t="n">
        <v>1000</v>
      </c>
      <c r="D27" s="1195" t="n">
        <v>26450</v>
      </c>
      <c r="E27" s="699" t="n">
        <v>88980</v>
      </c>
      <c r="F27" s="1195" t="n">
        <v>46210</v>
      </c>
      <c r="G27" s="699" t="n">
        <v>117730</v>
      </c>
      <c r="H27" s="1195" t="n">
        <v>0</v>
      </c>
      <c r="I27" s="699" t="n">
        <v>0</v>
      </c>
    </row>
    <row r="28" customFormat="false" ht="15" hidden="false" customHeight="false" outlineLevel="0" collapsed="false">
      <c r="A28" s="686"/>
      <c r="B28" s="1492" t="n">
        <v>0.37</v>
      </c>
      <c r="C28" s="854" t="n">
        <v>1000</v>
      </c>
      <c r="D28" s="855" t="n">
        <v>28500</v>
      </c>
      <c r="E28" s="695" t="n">
        <v>90870</v>
      </c>
      <c r="F28" s="855" t="n">
        <v>48270</v>
      </c>
      <c r="G28" s="695" t="n">
        <v>119770</v>
      </c>
      <c r="H28" s="855" t="n">
        <v>0</v>
      </c>
      <c r="I28" s="695" t="n">
        <v>0</v>
      </c>
    </row>
    <row r="29" customFormat="false" ht="15" hidden="false" customHeight="false" outlineLevel="0" collapsed="false">
      <c r="A29" s="686"/>
      <c r="B29" s="1490" t="n">
        <v>0.55</v>
      </c>
      <c r="C29" s="1548" t="n">
        <v>1500</v>
      </c>
      <c r="D29" s="1195" t="n">
        <v>26920</v>
      </c>
      <c r="E29" s="699" t="n">
        <v>89410</v>
      </c>
      <c r="F29" s="1195" t="n">
        <v>45230</v>
      </c>
      <c r="G29" s="699" t="n">
        <v>116680</v>
      </c>
      <c r="H29" s="1195" t="n">
        <v>0</v>
      </c>
      <c r="I29" s="699" t="n">
        <v>0</v>
      </c>
    </row>
    <row r="30" customFormat="false" ht="15" hidden="false" customHeight="false" outlineLevel="0" collapsed="false">
      <c r="A30" s="686"/>
      <c r="B30" s="1492" t="n">
        <v>0.75</v>
      </c>
      <c r="C30" s="854" t="n">
        <v>1500</v>
      </c>
      <c r="D30" s="855" t="n">
        <v>28080</v>
      </c>
      <c r="E30" s="695" t="n">
        <v>90490</v>
      </c>
      <c r="F30" s="855" t="n">
        <v>48410</v>
      </c>
      <c r="G30" s="695" t="n">
        <v>116400</v>
      </c>
      <c r="H30" s="855" t="n">
        <v>0</v>
      </c>
      <c r="I30" s="695" t="n">
        <v>0</v>
      </c>
    </row>
    <row r="31" customFormat="false" ht="15" hidden="false" customHeight="false" outlineLevel="0" collapsed="false">
      <c r="A31" s="686"/>
      <c r="B31" s="1657" t="n">
        <v>1.1</v>
      </c>
      <c r="C31" s="1548" t="n">
        <v>1500</v>
      </c>
      <c r="D31" s="1195" t="n">
        <v>30570</v>
      </c>
      <c r="E31" s="699" t="n">
        <v>92790</v>
      </c>
      <c r="F31" s="1195" t="n">
        <v>49240</v>
      </c>
      <c r="G31" s="699" t="n">
        <v>117230</v>
      </c>
      <c r="H31" s="1195" t="n">
        <v>0</v>
      </c>
      <c r="I31" s="699" t="n">
        <v>0</v>
      </c>
    </row>
    <row r="32" customFormat="false" ht="15" hidden="false" customHeight="false" outlineLevel="0" collapsed="false">
      <c r="A32" s="686"/>
      <c r="B32" s="1654" t="n">
        <v>1.5</v>
      </c>
      <c r="C32" s="1658" t="n">
        <v>1500</v>
      </c>
      <c r="D32" s="855" t="n">
        <v>31660</v>
      </c>
      <c r="E32" s="695" t="n">
        <v>93790</v>
      </c>
      <c r="F32" s="855" t="n">
        <v>53780</v>
      </c>
      <c r="G32" s="695" t="n">
        <v>121750</v>
      </c>
      <c r="H32" s="855" t="n">
        <v>0</v>
      </c>
      <c r="I32" s="695" t="n">
        <v>0</v>
      </c>
    </row>
    <row r="33" customFormat="false" ht="15" hidden="false" customHeight="false" outlineLevel="0" collapsed="false">
      <c r="A33" s="686"/>
      <c r="B33" s="1657" t="n">
        <v>5.5</v>
      </c>
      <c r="C33" s="1548" t="n">
        <v>3000</v>
      </c>
      <c r="D33" s="1195" t="n">
        <v>47780</v>
      </c>
      <c r="E33" s="699" t="n">
        <v>108690</v>
      </c>
      <c r="F33" s="1195" t="n">
        <v>82110</v>
      </c>
      <c r="G33" s="699" t="n">
        <v>150050</v>
      </c>
      <c r="H33" s="1195" t="n">
        <v>0</v>
      </c>
      <c r="I33" s="699" t="n">
        <v>0</v>
      </c>
    </row>
    <row r="34" customFormat="false" ht="15.6" hidden="false" customHeight="false" outlineLevel="0" collapsed="false">
      <c r="A34" s="686"/>
      <c r="B34" s="1656" t="n">
        <v>7.5</v>
      </c>
      <c r="C34" s="834" t="n">
        <v>3000</v>
      </c>
      <c r="D34" s="835" t="n">
        <v>52660</v>
      </c>
      <c r="E34" s="703" t="n">
        <v>113190</v>
      </c>
      <c r="F34" s="835" t="n">
        <v>119670</v>
      </c>
      <c r="G34" s="703" t="n">
        <v>187570</v>
      </c>
      <c r="H34" s="835" t="n">
        <v>0</v>
      </c>
      <c r="I34" s="703" t="n">
        <v>0</v>
      </c>
    </row>
    <row r="35" customFormat="false" ht="15" hidden="false" customHeight="true" outlineLevel="0" collapsed="false">
      <c r="A35" s="686" t="s">
        <v>949</v>
      </c>
      <c r="B35" s="1490" t="n">
        <v>0.37</v>
      </c>
      <c r="C35" s="1548" t="n">
        <v>1000</v>
      </c>
      <c r="D35" s="1195" t="n">
        <v>32140</v>
      </c>
      <c r="E35" s="699" t="n">
        <v>114420</v>
      </c>
      <c r="F35" s="1195" t="n">
        <v>54040</v>
      </c>
      <c r="G35" s="699" t="n">
        <v>141030</v>
      </c>
      <c r="H35" s="1195" t="n">
        <v>0</v>
      </c>
      <c r="I35" s="699" t="n">
        <v>0</v>
      </c>
    </row>
    <row r="36" customFormat="false" ht="15" hidden="false" customHeight="false" outlineLevel="0" collapsed="false">
      <c r="A36" s="686"/>
      <c r="B36" s="1492" t="n">
        <v>0.55</v>
      </c>
      <c r="C36" s="854" t="n">
        <v>1000</v>
      </c>
      <c r="D36" s="855" t="n">
        <v>32120</v>
      </c>
      <c r="E36" s="695" t="n">
        <v>114400</v>
      </c>
      <c r="F36" s="855" t="n">
        <v>58160</v>
      </c>
      <c r="G36" s="695" t="n">
        <v>144980</v>
      </c>
      <c r="H36" s="855" t="n">
        <v>0</v>
      </c>
      <c r="I36" s="695" t="n">
        <v>0</v>
      </c>
    </row>
    <row r="37" customFormat="false" ht="15" hidden="false" customHeight="false" outlineLevel="0" collapsed="false">
      <c r="A37" s="686"/>
      <c r="B37" s="1490" t="n">
        <v>0.75</v>
      </c>
      <c r="C37" s="1548" t="n">
        <v>1000</v>
      </c>
      <c r="D37" s="1195" t="n">
        <v>34690</v>
      </c>
      <c r="E37" s="699" t="n">
        <v>116770</v>
      </c>
      <c r="F37" s="1195" t="n">
        <v>53610</v>
      </c>
      <c r="G37" s="699" t="n">
        <v>142610</v>
      </c>
      <c r="H37" s="1195" t="n">
        <v>0</v>
      </c>
      <c r="I37" s="699" t="n">
        <v>0</v>
      </c>
    </row>
    <row r="38" customFormat="false" ht="15" hidden="false" customHeight="false" outlineLevel="0" collapsed="false">
      <c r="A38" s="686"/>
      <c r="B38" s="1654" t="n">
        <v>1.1</v>
      </c>
      <c r="C38" s="854" t="n">
        <v>1000</v>
      </c>
      <c r="D38" s="855" t="n">
        <v>36560</v>
      </c>
      <c r="E38" s="695" t="n">
        <v>118500</v>
      </c>
      <c r="F38" s="855" t="n">
        <v>61180</v>
      </c>
      <c r="G38" s="695" t="n">
        <v>150180</v>
      </c>
      <c r="H38" s="855" t="n">
        <v>0</v>
      </c>
      <c r="I38" s="695" t="n">
        <v>0</v>
      </c>
    </row>
    <row r="39" customFormat="false" ht="15" hidden="false" customHeight="false" outlineLevel="0" collapsed="false">
      <c r="A39" s="686"/>
      <c r="B39" s="1657" t="n">
        <v>1.1</v>
      </c>
      <c r="C39" s="1548" t="n">
        <v>1500</v>
      </c>
      <c r="D39" s="1195" t="n">
        <v>34220</v>
      </c>
      <c r="E39" s="699" t="n">
        <v>116340</v>
      </c>
      <c r="F39" s="1195" t="n">
        <v>53000</v>
      </c>
      <c r="G39" s="699" t="n">
        <v>142000</v>
      </c>
      <c r="H39" s="1195" t="n">
        <v>0</v>
      </c>
      <c r="I39" s="699" t="n">
        <v>0</v>
      </c>
    </row>
    <row r="40" customFormat="false" ht="15" hidden="false" customHeight="false" outlineLevel="0" collapsed="false">
      <c r="A40" s="686"/>
      <c r="B40" s="1654" t="n">
        <v>1.5</v>
      </c>
      <c r="C40" s="854" t="n">
        <v>1500</v>
      </c>
      <c r="D40" s="855" t="n">
        <v>35310</v>
      </c>
      <c r="E40" s="695" t="n">
        <v>117350</v>
      </c>
      <c r="F40" s="855" t="n">
        <v>57530</v>
      </c>
      <c r="G40" s="695" t="n">
        <v>146530</v>
      </c>
      <c r="H40" s="855" t="n">
        <v>0</v>
      </c>
      <c r="I40" s="695" t="n">
        <v>0</v>
      </c>
    </row>
    <row r="41" customFormat="false" ht="15" hidden="false" customHeight="false" outlineLevel="0" collapsed="false">
      <c r="A41" s="686"/>
      <c r="B41" s="1657" t="n">
        <v>2.2</v>
      </c>
      <c r="C41" s="1548" t="n">
        <v>1500</v>
      </c>
      <c r="D41" s="1195" t="n">
        <v>41710</v>
      </c>
      <c r="E41" s="699" t="n">
        <v>123260</v>
      </c>
      <c r="F41" s="1195" t="n">
        <v>68320</v>
      </c>
      <c r="G41" s="699" t="n">
        <v>157310</v>
      </c>
      <c r="H41" s="1195" t="n">
        <v>0</v>
      </c>
      <c r="I41" s="699" t="n">
        <v>0</v>
      </c>
    </row>
    <row r="42" customFormat="false" ht="15.6" hidden="false" customHeight="false" outlineLevel="0" collapsed="false">
      <c r="A42" s="686"/>
      <c r="B42" s="1659" t="n">
        <v>3</v>
      </c>
      <c r="C42" s="834" t="n">
        <v>1500</v>
      </c>
      <c r="D42" s="835" t="n">
        <v>45940</v>
      </c>
      <c r="E42" s="703" t="n">
        <v>127160</v>
      </c>
      <c r="F42" s="835" t="n">
        <v>75970</v>
      </c>
      <c r="G42" s="703" t="n">
        <v>164950</v>
      </c>
      <c r="H42" s="835" t="n">
        <v>0</v>
      </c>
      <c r="I42" s="703" t="n">
        <v>0</v>
      </c>
    </row>
    <row r="43" customFormat="false" ht="15" hidden="false" customHeight="true" outlineLevel="0" collapsed="false">
      <c r="A43" s="686" t="s">
        <v>1747</v>
      </c>
      <c r="B43" s="1490" t="n">
        <v>0.55</v>
      </c>
      <c r="C43" s="1548" t="n">
        <v>1000</v>
      </c>
      <c r="D43" s="1195" t="n">
        <v>33940</v>
      </c>
      <c r="E43" s="699" t="n">
        <v>118020</v>
      </c>
      <c r="F43" s="1195" t="n">
        <v>61720</v>
      </c>
      <c r="G43" s="699" t="n">
        <v>155190</v>
      </c>
      <c r="H43" s="1195" t="n">
        <v>0</v>
      </c>
      <c r="I43" s="699" t="n">
        <v>0</v>
      </c>
    </row>
    <row r="44" customFormat="false" ht="15" hidden="false" customHeight="false" outlineLevel="0" collapsed="false">
      <c r="A44" s="686"/>
      <c r="B44" s="1492" t="n">
        <v>0.75</v>
      </c>
      <c r="C44" s="854" t="n">
        <v>1000</v>
      </c>
      <c r="D44" s="855" t="n">
        <v>36510</v>
      </c>
      <c r="E44" s="695" t="n">
        <v>120390</v>
      </c>
      <c r="F44" s="855" t="n">
        <v>60170</v>
      </c>
      <c r="G44" s="695" t="n">
        <v>151380</v>
      </c>
      <c r="H44" s="855" t="n">
        <v>0</v>
      </c>
      <c r="I44" s="695" t="n">
        <v>0</v>
      </c>
    </row>
    <row r="45" customFormat="false" ht="15" hidden="false" customHeight="false" outlineLevel="0" collapsed="false">
      <c r="A45" s="686"/>
      <c r="B45" s="1657" t="n">
        <v>1.1</v>
      </c>
      <c r="C45" s="1548" t="n">
        <v>1000</v>
      </c>
      <c r="D45" s="1195" t="n">
        <v>38380</v>
      </c>
      <c r="E45" s="699" t="n">
        <v>122120</v>
      </c>
      <c r="F45" s="1195" t="n">
        <v>64600</v>
      </c>
      <c r="G45" s="699" t="n">
        <v>155810</v>
      </c>
      <c r="H45" s="1195" t="n">
        <v>0</v>
      </c>
      <c r="I45" s="699" t="n">
        <v>0</v>
      </c>
    </row>
    <row r="46" customFormat="false" ht="15" hidden="false" customHeight="false" outlineLevel="0" collapsed="false">
      <c r="A46" s="686"/>
      <c r="B46" s="1654" t="n">
        <v>1.5</v>
      </c>
      <c r="C46" s="854" t="n">
        <v>1000</v>
      </c>
      <c r="D46" s="855" t="n">
        <v>43130</v>
      </c>
      <c r="E46" s="695" t="n">
        <v>126510</v>
      </c>
      <c r="F46" s="855" t="n">
        <v>74160</v>
      </c>
      <c r="G46" s="695" t="n">
        <v>165350</v>
      </c>
      <c r="H46" s="855" t="n">
        <v>0</v>
      </c>
      <c r="I46" s="695" t="n">
        <v>0</v>
      </c>
    </row>
    <row r="47" customFormat="false" ht="15" hidden="false" customHeight="false" outlineLevel="0" collapsed="false">
      <c r="A47" s="686"/>
      <c r="B47" s="1657" t="n">
        <v>1.5</v>
      </c>
      <c r="C47" s="1548" t="n">
        <v>1500</v>
      </c>
      <c r="D47" s="1195" t="n">
        <v>37130</v>
      </c>
      <c r="E47" s="699" t="n">
        <v>120970</v>
      </c>
      <c r="F47" s="1195" t="n">
        <v>60950</v>
      </c>
      <c r="G47" s="699" t="n">
        <v>152160</v>
      </c>
      <c r="H47" s="1195" t="n">
        <v>0</v>
      </c>
      <c r="I47" s="699" t="n">
        <v>0</v>
      </c>
    </row>
    <row r="48" customFormat="false" ht="15" hidden="false" customHeight="false" outlineLevel="0" collapsed="false">
      <c r="A48" s="686"/>
      <c r="B48" s="1654" t="n">
        <v>2.2</v>
      </c>
      <c r="C48" s="854" t="n">
        <v>1500</v>
      </c>
      <c r="D48" s="855" t="n">
        <v>43540</v>
      </c>
      <c r="E48" s="695" t="n">
        <v>126880</v>
      </c>
      <c r="F48" s="855" t="n">
        <v>71740</v>
      </c>
      <c r="G48" s="695" t="n">
        <v>162940</v>
      </c>
      <c r="H48" s="855" t="n">
        <v>0</v>
      </c>
      <c r="I48" s="695" t="n">
        <v>0</v>
      </c>
    </row>
    <row r="49" customFormat="false" ht="15" hidden="false" customHeight="false" outlineLevel="0" collapsed="false">
      <c r="A49" s="686"/>
      <c r="B49" s="1660" t="n">
        <v>3</v>
      </c>
      <c r="C49" s="1548" t="n">
        <v>1500</v>
      </c>
      <c r="D49" s="1195" t="n">
        <v>47760</v>
      </c>
      <c r="E49" s="699" t="n">
        <v>130780</v>
      </c>
      <c r="F49" s="1195" t="n">
        <v>79390</v>
      </c>
      <c r="G49" s="699" t="n">
        <v>170580</v>
      </c>
      <c r="H49" s="1195" t="n">
        <v>0</v>
      </c>
      <c r="I49" s="699" t="n">
        <v>0</v>
      </c>
    </row>
    <row r="50" customFormat="false" ht="15" hidden="false" customHeight="false" outlineLevel="0" collapsed="false">
      <c r="A50" s="686"/>
      <c r="B50" s="1661" t="n">
        <v>4</v>
      </c>
      <c r="C50" s="854" t="n">
        <v>1500</v>
      </c>
      <c r="D50" s="855" t="n">
        <v>50930</v>
      </c>
      <c r="E50" s="695" t="n">
        <v>133710</v>
      </c>
      <c r="F50" s="855" t="n">
        <v>83870</v>
      </c>
      <c r="G50" s="695" t="n">
        <v>175050</v>
      </c>
      <c r="H50" s="855" t="n">
        <v>0</v>
      </c>
      <c r="I50" s="695" t="n">
        <v>0</v>
      </c>
    </row>
    <row r="51" customFormat="false" ht="15.6" hidden="false" customHeight="false" outlineLevel="0" collapsed="false">
      <c r="A51" s="686"/>
      <c r="B51" s="1662" t="n">
        <v>5.5</v>
      </c>
      <c r="C51" s="1556" t="n">
        <v>1500</v>
      </c>
      <c r="D51" s="816" t="n">
        <v>59460</v>
      </c>
      <c r="E51" s="710" t="n">
        <v>141590</v>
      </c>
      <c r="F51" s="816" t="n">
        <v>99660</v>
      </c>
      <c r="G51" s="710" t="n">
        <v>190820</v>
      </c>
      <c r="H51" s="816" t="n">
        <v>0</v>
      </c>
      <c r="I51" s="710" t="n">
        <v>0</v>
      </c>
    </row>
    <row r="52" customFormat="false" ht="15" hidden="false" customHeight="true" outlineLevel="0" collapsed="false">
      <c r="A52" s="686" t="s">
        <v>943</v>
      </c>
      <c r="B52" s="1663" t="n">
        <v>1.1</v>
      </c>
      <c r="C52" s="1664" t="n">
        <v>1000</v>
      </c>
      <c r="D52" s="1195" t="n">
        <v>43850</v>
      </c>
      <c r="E52" s="699" t="n">
        <v>174660</v>
      </c>
      <c r="F52" s="1195" t="n">
        <v>70750</v>
      </c>
      <c r="G52" s="699" t="n">
        <v>211370</v>
      </c>
      <c r="H52" s="1195" t="n">
        <v>0</v>
      </c>
      <c r="I52" s="699" t="n">
        <v>0</v>
      </c>
    </row>
    <row r="53" customFormat="false" ht="15" hidden="false" customHeight="false" outlineLevel="0" collapsed="false">
      <c r="A53" s="686"/>
      <c r="B53" s="1665" t="n">
        <v>1.5</v>
      </c>
      <c r="C53" s="1666" t="n">
        <v>1000</v>
      </c>
      <c r="D53" s="855" t="n">
        <v>48600</v>
      </c>
      <c r="E53" s="695" t="n">
        <v>179050</v>
      </c>
      <c r="F53" s="855" t="n">
        <v>80310</v>
      </c>
      <c r="G53" s="695" t="n">
        <v>220910</v>
      </c>
      <c r="H53" s="855" t="n">
        <v>0</v>
      </c>
      <c r="I53" s="695" t="n">
        <v>0</v>
      </c>
    </row>
    <row r="54" customFormat="false" ht="15" hidden="false" customHeight="false" outlineLevel="0" collapsed="false">
      <c r="A54" s="686"/>
      <c r="B54" s="1663" t="n">
        <v>2.2</v>
      </c>
      <c r="C54" s="1664" t="n">
        <v>1000</v>
      </c>
      <c r="D54" s="1195" t="n">
        <v>53260</v>
      </c>
      <c r="E54" s="699" t="n">
        <v>183350</v>
      </c>
      <c r="F54" s="1195" t="n">
        <v>88170</v>
      </c>
      <c r="G54" s="699" t="n">
        <v>228760</v>
      </c>
      <c r="H54" s="1195" t="n">
        <v>0</v>
      </c>
      <c r="I54" s="699" t="n">
        <v>0</v>
      </c>
    </row>
    <row r="55" customFormat="false" ht="15" hidden="false" customHeight="false" outlineLevel="0" collapsed="false">
      <c r="A55" s="686"/>
      <c r="B55" s="1667" t="n">
        <v>3</v>
      </c>
      <c r="C55" s="1666" t="n">
        <v>1000</v>
      </c>
      <c r="D55" s="855" t="n">
        <v>62520</v>
      </c>
      <c r="E55" s="695" t="n">
        <v>191900</v>
      </c>
      <c r="F55" s="855" t="n">
        <v>96310</v>
      </c>
      <c r="G55" s="695" t="n">
        <v>236890</v>
      </c>
      <c r="H55" s="855" t="n">
        <v>0</v>
      </c>
      <c r="I55" s="695" t="n">
        <v>0</v>
      </c>
    </row>
    <row r="56" customFormat="false" ht="15" hidden="false" customHeight="false" outlineLevel="0" collapsed="false">
      <c r="A56" s="686"/>
      <c r="B56" s="1660" t="n">
        <v>4</v>
      </c>
      <c r="C56" s="1548" t="n">
        <v>1500</v>
      </c>
      <c r="D56" s="1195" t="n">
        <v>55020</v>
      </c>
      <c r="E56" s="699" t="n">
        <v>184970</v>
      </c>
      <c r="F56" s="1195" t="n">
        <v>90020</v>
      </c>
      <c r="G56" s="699" t="n">
        <v>230610</v>
      </c>
      <c r="H56" s="1195" t="n">
        <v>0</v>
      </c>
      <c r="I56" s="699" t="n">
        <v>0</v>
      </c>
    </row>
    <row r="57" customFormat="false" ht="15" hidden="false" customHeight="false" outlineLevel="0" collapsed="false">
      <c r="A57" s="686"/>
      <c r="B57" s="1654" t="n">
        <v>5.5</v>
      </c>
      <c r="C57" s="854" t="n">
        <v>1500</v>
      </c>
      <c r="D57" s="855" t="n">
        <v>64930</v>
      </c>
      <c r="E57" s="695" t="n">
        <v>194130</v>
      </c>
      <c r="F57" s="855" t="n">
        <v>105810</v>
      </c>
      <c r="G57" s="695" t="n">
        <v>246380</v>
      </c>
      <c r="H57" s="855" t="n">
        <v>0</v>
      </c>
      <c r="I57" s="695" t="n">
        <v>0</v>
      </c>
    </row>
    <row r="58" customFormat="false" ht="15" hidden="false" customHeight="false" outlineLevel="0" collapsed="false">
      <c r="A58" s="686"/>
      <c r="B58" s="1657" t="n">
        <v>7.5</v>
      </c>
      <c r="C58" s="1548" t="n">
        <v>1500</v>
      </c>
      <c r="D58" s="1195" t="n">
        <v>76210</v>
      </c>
      <c r="E58" s="699" t="n">
        <v>204550</v>
      </c>
      <c r="F58" s="1195" t="n">
        <v>132210</v>
      </c>
      <c r="G58" s="699" t="n">
        <v>272750</v>
      </c>
      <c r="H58" s="1195" t="n">
        <v>0</v>
      </c>
      <c r="I58" s="699" t="n">
        <v>0</v>
      </c>
    </row>
    <row r="59" customFormat="false" ht="15.6" hidden="false" customHeight="false" outlineLevel="0" collapsed="false">
      <c r="A59" s="686"/>
      <c r="B59" s="1659" t="n">
        <v>11</v>
      </c>
      <c r="C59" s="834" t="n">
        <v>1500</v>
      </c>
      <c r="D59" s="835" t="n">
        <v>83530</v>
      </c>
      <c r="E59" s="703" t="n">
        <v>211310</v>
      </c>
      <c r="F59" s="835" t="n">
        <v>144060</v>
      </c>
      <c r="G59" s="703" t="n">
        <v>284580</v>
      </c>
      <c r="H59" s="835" t="n">
        <v>0</v>
      </c>
      <c r="I59" s="703" t="n">
        <v>0</v>
      </c>
    </row>
    <row r="60" customFormat="false" ht="15" hidden="false" customHeight="true" outlineLevel="0" collapsed="false">
      <c r="A60" s="686" t="s">
        <v>945</v>
      </c>
      <c r="B60" s="1657" t="n">
        <v>1.5</v>
      </c>
      <c r="C60" s="1548" t="n">
        <v>1000</v>
      </c>
      <c r="D60" s="1195" t="n">
        <v>61370</v>
      </c>
      <c r="E60" s="699" t="n">
        <v>186290</v>
      </c>
      <c r="F60" s="1195" t="n">
        <v>93640</v>
      </c>
      <c r="G60" s="699" t="n">
        <v>229920</v>
      </c>
      <c r="H60" s="1195" t="n">
        <v>0</v>
      </c>
      <c r="I60" s="699" t="n">
        <v>0</v>
      </c>
    </row>
    <row r="61" customFormat="false" ht="15" hidden="false" customHeight="false" outlineLevel="0" collapsed="false">
      <c r="A61" s="686"/>
      <c r="B61" s="1654" t="n">
        <v>2.2</v>
      </c>
      <c r="C61" s="854" t="n">
        <v>1000</v>
      </c>
      <c r="D61" s="855" t="n">
        <v>66030</v>
      </c>
      <c r="E61" s="695" t="n">
        <v>190590</v>
      </c>
      <c r="F61" s="1668" t="n">
        <v>101490</v>
      </c>
      <c r="G61" s="1462" t="n">
        <v>237770</v>
      </c>
      <c r="H61" s="1668" t="n">
        <v>0</v>
      </c>
      <c r="I61" s="1462" t="n">
        <v>0</v>
      </c>
    </row>
    <row r="62" customFormat="false" ht="15" hidden="false" customHeight="false" outlineLevel="0" collapsed="false">
      <c r="A62" s="686"/>
      <c r="B62" s="1660" t="n">
        <v>3</v>
      </c>
      <c r="C62" s="1548" t="n">
        <v>1000</v>
      </c>
      <c r="D62" s="1195" t="n">
        <v>75290</v>
      </c>
      <c r="E62" s="699" t="n">
        <v>199140</v>
      </c>
      <c r="F62" s="1669" t="n">
        <v>109630</v>
      </c>
      <c r="G62" s="1459" t="n">
        <v>245900</v>
      </c>
      <c r="H62" s="1669" t="n">
        <v>0</v>
      </c>
      <c r="I62" s="1459" t="n">
        <v>0</v>
      </c>
    </row>
    <row r="63" customFormat="false" ht="15" hidden="false" customHeight="false" outlineLevel="0" collapsed="false">
      <c r="A63" s="686"/>
      <c r="B63" s="1661" t="n">
        <v>4</v>
      </c>
      <c r="C63" s="854" t="n">
        <v>1000</v>
      </c>
      <c r="D63" s="855" t="n">
        <v>77070</v>
      </c>
      <c r="E63" s="695" t="n">
        <v>200800</v>
      </c>
      <c r="F63" s="1668" t="n">
        <v>113330</v>
      </c>
      <c r="G63" s="1462" t="n">
        <v>249580</v>
      </c>
      <c r="H63" s="1668" t="n">
        <v>0</v>
      </c>
      <c r="I63" s="1462" t="n">
        <v>0</v>
      </c>
    </row>
    <row r="64" customFormat="false" ht="15" hidden="false" customHeight="false" outlineLevel="0" collapsed="false">
      <c r="A64" s="686"/>
      <c r="B64" s="1657" t="n">
        <v>5.5</v>
      </c>
      <c r="C64" s="1548" t="n">
        <v>1000</v>
      </c>
      <c r="D64" s="1195" t="n">
        <v>88980</v>
      </c>
      <c r="E64" s="699" t="n">
        <v>211790</v>
      </c>
      <c r="F64" s="1669" t="n">
        <v>145540</v>
      </c>
      <c r="G64" s="1459" t="n">
        <v>281760</v>
      </c>
      <c r="H64" s="1669" t="n">
        <v>0</v>
      </c>
      <c r="I64" s="1459" t="n">
        <v>0</v>
      </c>
    </row>
    <row r="65" customFormat="false" ht="15" hidden="false" customHeight="false" outlineLevel="0" collapsed="false">
      <c r="A65" s="686"/>
      <c r="B65" s="1654" t="n">
        <v>5.5</v>
      </c>
      <c r="C65" s="854" t="n">
        <v>1500</v>
      </c>
      <c r="D65" s="855" t="n">
        <v>77700</v>
      </c>
      <c r="E65" s="695" t="n">
        <v>201370</v>
      </c>
      <c r="F65" s="1668" t="n">
        <v>119140</v>
      </c>
      <c r="G65" s="1462" t="n">
        <v>255390</v>
      </c>
      <c r="H65" s="1668" t="n">
        <v>0</v>
      </c>
      <c r="I65" s="1462" t="n">
        <v>0</v>
      </c>
    </row>
    <row r="66" customFormat="false" ht="15" hidden="false" customHeight="false" outlineLevel="0" collapsed="false">
      <c r="A66" s="686"/>
      <c r="B66" s="1657" t="n">
        <v>7.5</v>
      </c>
      <c r="C66" s="1548" t="n">
        <v>1500</v>
      </c>
      <c r="D66" s="1195" t="n">
        <v>88980</v>
      </c>
      <c r="E66" s="699" t="n">
        <v>211790</v>
      </c>
      <c r="F66" s="1669" t="n">
        <v>145540</v>
      </c>
      <c r="G66" s="1459" t="n">
        <v>281760</v>
      </c>
      <c r="H66" s="1669" t="n">
        <v>0</v>
      </c>
      <c r="I66" s="1459" t="n">
        <v>0</v>
      </c>
    </row>
    <row r="67" customFormat="false" ht="15" hidden="false" customHeight="false" outlineLevel="0" collapsed="false">
      <c r="A67" s="686"/>
      <c r="B67" s="1661" t="n">
        <v>11</v>
      </c>
      <c r="C67" s="854" t="n">
        <v>1500</v>
      </c>
      <c r="D67" s="855" t="n">
        <v>96300</v>
      </c>
      <c r="E67" s="695" t="n">
        <v>218550</v>
      </c>
      <c r="F67" s="1668" t="n">
        <v>157380</v>
      </c>
      <c r="G67" s="1462" t="n">
        <v>293590</v>
      </c>
      <c r="H67" s="1668" t="n">
        <v>0</v>
      </c>
      <c r="I67" s="1462" t="n">
        <v>0</v>
      </c>
    </row>
    <row r="68" customFormat="false" ht="15.6" hidden="false" customHeight="false" outlineLevel="0" collapsed="false">
      <c r="A68" s="686"/>
      <c r="B68" s="1670" t="n">
        <v>15</v>
      </c>
      <c r="C68" s="815" t="n">
        <v>1500</v>
      </c>
      <c r="D68" s="816" t="n">
        <v>126990</v>
      </c>
      <c r="E68" s="710" t="n">
        <v>246900</v>
      </c>
      <c r="F68" s="816" t="n">
        <v>193120</v>
      </c>
      <c r="G68" s="710" t="n">
        <v>329280</v>
      </c>
      <c r="H68" s="816" t="n">
        <v>0</v>
      </c>
      <c r="I68" s="710" t="n">
        <v>0</v>
      </c>
    </row>
    <row r="69" customFormat="false" ht="15" hidden="false" customHeight="true" outlineLevel="0" collapsed="false">
      <c r="A69" s="686" t="s">
        <v>936</v>
      </c>
      <c r="B69" s="1490" t="s">
        <v>199</v>
      </c>
      <c r="C69" s="1548" t="s">
        <v>1748</v>
      </c>
      <c r="D69" s="1195" t="n">
        <v>83840</v>
      </c>
      <c r="E69" s="699" t="n">
        <v>308850</v>
      </c>
      <c r="F69" s="1195" t="n">
        <v>129460</v>
      </c>
      <c r="G69" s="699" t="n">
        <v>299350</v>
      </c>
      <c r="H69" s="1195" t="n">
        <v>0</v>
      </c>
      <c r="I69" s="699" t="n">
        <v>0</v>
      </c>
    </row>
    <row r="70" customFormat="false" ht="15" hidden="false" customHeight="false" outlineLevel="0" collapsed="false">
      <c r="A70" s="686"/>
      <c r="B70" s="1661" t="n">
        <v>3</v>
      </c>
      <c r="C70" s="854" t="n">
        <v>750</v>
      </c>
      <c r="D70" s="855" t="n">
        <v>88600</v>
      </c>
      <c r="E70" s="695" t="n">
        <v>313410</v>
      </c>
      <c r="F70" s="855" t="n">
        <v>118540</v>
      </c>
      <c r="G70" s="695" t="n">
        <v>289290</v>
      </c>
      <c r="H70" s="855" t="n">
        <v>0</v>
      </c>
      <c r="I70" s="695" t="n">
        <v>0</v>
      </c>
    </row>
    <row r="71" customFormat="false" ht="15" hidden="false" customHeight="false" outlineLevel="0" collapsed="false">
      <c r="A71" s="686"/>
      <c r="B71" s="1660" t="n">
        <v>4</v>
      </c>
      <c r="C71" s="1548" t="n">
        <v>1000</v>
      </c>
      <c r="D71" s="1195" t="n">
        <v>83540</v>
      </c>
      <c r="E71" s="699" t="n">
        <v>308560</v>
      </c>
      <c r="F71" s="1195" t="n">
        <v>129730</v>
      </c>
      <c r="G71" s="699" t="n">
        <v>333670</v>
      </c>
      <c r="H71" s="1195" t="n">
        <v>0</v>
      </c>
      <c r="I71" s="699" t="n">
        <v>0</v>
      </c>
    </row>
    <row r="72" customFormat="false" ht="15" hidden="false" customHeight="false" outlineLevel="0" collapsed="false">
      <c r="A72" s="686"/>
      <c r="B72" s="1654" t="n">
        <v>5.5</v>
      </c>
      <c r="C72" s="854" t="n">
        <v>1000</v>
      </c>
      <c r="D72" s="855" t="n">
        <v>96150</v>
      </c>
      <c r="E72" s="695" t="n">
        <v>320660</v>
      </c>
      <c r="F72" s="855" t="n">
        <v>161940</v>
      </c>
      <c r="G72" s="695" t="n">
        <v>365840</v>
      </c>
      <c r="H72" s="855" t="n">
        <v>0</v>
      </c>
      <c r="I72" s="695" t="n">
        <v>0</v>
      </c>
    </row>
    <row r="73" customFormat="false" ht="15" hidden="false" customHeight="false" outlineLevel="0" collapsed="false">
      <c r="A73" s="686"/>
      <c r="B73" s="1663" t="n">
        <v>7.5</v>
      </c>
      <c r="C73" s="1548" t="n">
        <v>1000</v>
      </c>
      <c r="D73" s="1195" t="n">
        <v>103640</v>
      </c>
      <c r="E73" s="699" t="n">
        <v>327850</v>
      </c>
      <c r="F73" s="1195" t="n">
        <v>173500</v>
      </c>
      <c r="G73" s="699" t="n">
        <v>377390</v>
      </c>
      <c r="H73" s="1195" t="n">
        <v>0</v>
      </c>
      <c r="I73" s="699" t="n">
        <v>0</v>
      </c>
    </row>
    <row r="74" customFormat="false" ht="15" hidden="false" customHeight="false" outlineLevel="0" collapsed="false">
      <c r="A74" s="686"/>
      <c r="B74" s="1661" t="n">
        <v>11</v>
      </c>
      <c r="C74" s="854" t="n">
        <v>1000</v>
      </c>
      <c r="D74" s="855" t="n">
        <v>134760</v>
      </c>
      <c r="E74" s="695" t="n">
        <v>357710</v>
      </c>
      <c r="F74" s="855" t="n">
        <v>214570</v>
      </c>
      <c r="G74" s="695" t="n">
        <v>418410</v>
      </c>
      <c r="H74" s="855" t="n">
        <v>0</v>
      </c>
      <c r="I74" s="695" t="n">
        <v>0</v>
      </c>
    </row>
    <row r="75" customFormat="false" ht="15" hidden="false" customHeight="false" outlineLevel="0" collapsed="false">
      <c r="A75" s="686"/>
      <c r="B75" s="1660" t="n">
        <v>15</v>
      </c>
      <c r="C75" s="1548" t="n">
        <v>1500</v>
      </c>
      <c r="D75" s="1195" t="n">
        <v>136390</v>
      </c>
      <c r="E75" s="699" t="n">
        <v>359280</v>
      </c>
      <c r="F75" s="1195" t="n">
        <v>209530</v>
      </c>
      <c r="G75" s="699" t="n">
        <v>413370</v>
      </c>
      <c r="H75" s="1195" t="n">
        <v>0</v>
      </c>
      <c r="I75" s="699" t="n">
        <v>0</v>
      </c>
    </row>
    <row r="76" customFormat="false" ht="15" hidden="false" customHeight="false" outlineLevel="0" collapsed="false">
      <c r="A76" s="686"/>
      <c r="B76" s="1654" t="n">
        <v>18.5</v>
      </c>
      <c r="C76" s="854" t="n">
        <v>1500</v>
      </c>
      <c r="D76" s="855" t="n">
        <v>144400</v>
      </c>
      <c r="E76" s="695" t="n">
        <v>366960</v>
      </c>
      <c r="F76" s="855" t="n">
        <v>224070</v>
      </c>
      <c r="G76" s="695" t="n">
        <v>427890</v>
      </c>
      <c r="H76" s="855" t="n">
        <v>0</v>
      </c>
      <c r="I76" s="695" t="n">
        <v>0</v>
      </c>
    </row>
    <row r="77" customFormat="false" ht="15" hidden="false" customHeight="false" outlineLevel="0" collapsed="false">
      <c r="A77" s="686"/>
      <c r="B77" s="1660" t="n">
        <v>22</v>
      </c>
      <c r="C77" s="1548" t="n">
        <v>1500</v>
      </c>
      <c r="D77" s="1195" t="n">
        <v>173240</v>
      </c>
      <c r="E77" s="699" t="n">
        <v>394640</v>
      </c>
      <c r="F77" s="1195" t="n">
        <v>272040</v>
      </c>
      <c r="G77" s="699" t="n">
        <v>475800</v>
      </c>
      <c r="H77" s="1195" t="n">
        <v>0</v>
      </c>
      <c r="I77" s="699" t="n">
        <v>0</v>
      </c>
    </row>
    <row r="78" customFormat="false" ht="15.6" hidden="false" customHeight="false" outlineLevel="0" collapsed="false">
      <c r="A78" s="686"/>
      <c r="B78" s="1659" t="n">
        <v>30</v>
      </c>
      <c r="C78" s="834" t="n">
        <v>1500</v>
      </c>
      <c r="D78" s="835" t="n">
        <v>187090</v>
      </c>
      <c r="E78" s="703" t="n">
        <v>407930</v>
      </c>
      <c r="F78" s="835" t="n">
        <v>290610</v>
      </c>
      <c r="G78" s="703" t="n">
        <v>494340</v>
      </c>
      <c r="H78" s="835" t="n">
        <v>0</v>
      </c>
      <c r="I78" s="703" t="n">
        <v>0</v>
      </c>
    </row>
    <row r="79" customFormat="false" ht="15" hidden="false" customHeight="true" outlineLevel="0" collapsed="false">
      <c r="A79" s="686" t="s">
        <v>937</v>
      </c>
      <c r="B79" s="1660" t="n">
        <v>3</v>
      </c>
      <c r="C79" s="1548" t="n">
        <v>750</v>
      </c>
      <c r="D79" s="1195" t="n">
        <v>123800</v>
      </c>
      <c r="E79" s="699" t="n">
        <v>429850</v>
      </c>
      <c r="F79" s="1195" t="n">
        <v>202040</v>
      </c>
      <c r="G79" s="699" t="n">
        <v>496080</v>
      </c>
      <c r="H79" s="1195" t="n">
        <v>0</v>
      </c>
      <c r="I79" s="699" t="n">
        <v>0</v>
      </c>
    </row>
    <row r="80" customFormat="false" ht="15" hidden="false" customHeight="false" outlineLevel="0" collapsed="false">
      <c r="A80" s="686"/>
      <c r="B80" s="1667" t="n">
        <v>4</v>
      </c>
      <c r="C80" s="854" t="n">
        <v>750</v>
      </c>
      <c r="D80" s="855" t="n">
        <v>131850</v>
      </c>
      <c r="E80" s="695" t="n">
        <v>437280</v>
      </c>
      <c r="F80" s="855" t="n">
        <v>210780</v>
      </c>
      <c r="G80" s="695" t="n">
        <v>503730</v>
      </c>
      <c r="H80" s="855" t="n">
        <v>0</v>
      </c>
      <c r="I80" s="695" t="n">
        <v>0</v>
      </c>
    </row>
    <row r="81" customFormat="false" ht="15" hidden="false" customHeight="false" outlineLevel="0" collapsed="false">
      <c r="A81" s="686"/>
      <c r="B81" s="1663" t="n">
        <v>5.5</v>
      </c>
      <c r="C81" s="1548" t="n">
        <v>750</v>
      </c>
      <c r="D81" s="1195" t="n">
        <v>137360</v>
      </c>
      <c r="E81" s="699" t="n">
        <v>442380</v>
      </c>
      <c r="F81" s="1195" t="n">
        <v>224760</v>
      </c>
      <c r="G81" s="699" t="n">
        <v>556520</v>
      </c>
      <c r="H81" s="1195" t="n">
        <v>0</v>
      </c>
      <c r="I81" s="699" t="n">
        <v>0</v>
      </c>
    </row>
    <row r="82" customFormat="false" ht="15" hidden="false" customHeight="false" outlineLevel="0" collapsed="false">
      <c r="A82" s="686"/>
      <c r="B82" s="1665" t="n">
        <v>7.5</v>
      </c>
      <c r="C82" s="854" t="n">
        <v>750</v>
      </c>
      <c r="D82" s="855" t="n">
        <v>163440</v>
      </c>
      <c r="E82" s="695" t="n">
        <v>466460</v>
      </c>
      <c r="F82" s="855" t="n">
        <v>250780</v>
      </c>
      <c r="G82" s="695" t="n">
        <v>582510</v>
      </c>
      <c r="H82" s="855" t="n">
        <v>0</v>
      </c>
      <c r="I82" s="695" t="n">
        <v>0</v>
      </c>
    </row>
    <row r="83" customFormat="false" ht="15" hidden="false" customHeight="false" outlineLevel="0" collapsed="false">
      <c r="A83" s="686"/>
      <c r="B83" s="1663" t="n">
        <v>5.5</v>
      </c>
      <c r="C83" s="1548" t="n">
        <v>1000</v>
      </c>
      <c r="D83" s="1195" t="n">
        <v>130930</v>
      </c>
      <c r="E83" s="699" t="n">
        <v>436430</v>
      </c>
      <c r="F83" s="1195" t="n">
        <v>206360</v>
      </c>
      <c r="G83" s="699" t="n">
        <v>538150</v>
      </c>
      <c r="H83" s="1195" t="n">
        <v>0</v>
      </c>
      <c r="I83" s="699" t="n">
        <v>0</v>
      </c>
    </row>
    <row r="84" customFormat="false" ht="15" hidden="false" customHeight="false" outlineLevel="0" collapsed="false">
      <c r="A84" s="686"/>
      <c r="B84" s="1671" t="s">
        <v>1639</v>
      </c>
      <c r="C84" s="854" t="s">
        <v>1637</v>
      </c>
      <c r="D84" s="855" t="n">
        <v>138010</v>
      </c>
      <c r="E84" s="695" t="n">
        <v>442970</v>
      </c>
      <c r="F84" s="855" t="n">
        <v>217930</v>
      </c>
      <c r="G84" s="695" t="n">
        <v>549700</v>
      </c>
      <c r="H84" s="855" t="n">
        <v>0</v>
      </c>
      <c r="I84" s="695" t="n">
        <v>0</v>
      </c>
    </row>
    <row r="85" customFormat="false" ht="15" hidden="false" customHeight="false" outlineLevel="0" collapsed="false">
      <c r="A85" s="686"/>
      <c r="B85" s="1672" t="s">
        <v>1749</v>
      </c>
      <c r="C85" s="1548" t="s">
        <v>1637</v>
      </c>
      <c r="D85" s="1195" t="n">
        <v>167400</v>
      </c>
      <c r="E85" s="699" t="n">
        <v>470120</v>
      </c>
      <c r="F85" s="1195" t="n">
        <v>259000</v>
      </c>
      <c r="G85" s="699" t="n">
        <v>590720</v>
      </c>
      <c r="H85" s="1195" t="n">
        <v>0</v>
      </c>
      <c r="I85" s="699" t="n">
        <v>0</v>
      </c>
    </row>
    <row r="86" customFormat="false" ht="15.6" hidden="false" customHeight="false" outlineLevel="0" collapsed="false">
      <c r="A86" s="686"/>
      <c r="B86" s="1673" t="s">
        <v>1750</v>
      </c>
      <c r="C86" s="834" t="s">
        <v>1637</v>
      </c>
      <c r="D86" s="835" t="n">
        <v>180320</v>
      </c>
      <c r="E86" s="703" t="n">
        <v>482050</v>
      </c>
      <c r="F86" s="835" t="n">
        <v>283450</v>
      </c>
      <c r="G86" s="703" t="n">
        <v>615140</v>
      </c>
      <c r="H86" s="835" t="n">
        <v>0</v>
      </c>
      <c r="I86" s="703" t="n">
        <v>0</v>
      </c>
    </row>
    <row r="87" customFormat="false" ht="15" hidden="false" customHeight="true" outlineLevel="0" collapsed="false">
      <c r="A87" s="686" t="s">
        <v>938</v>
      </c>
      <c r="B87" s="1657" t="n">
        <v>5.5</v>
      </c>
      <c r="C87" s="1548" t="n">
        <v>750</v>
      </c>
      <c r="D87" s="1195" t="n">
        <v>142830</v>
      </c>
      <c r="E87" s="699" t="n">
        <v>507590</v>
      </c>
      <c r="F87" s="1195" t="n">
        <v>237580</v>
      </c>
      <c r="G87" s="699" t="n">
        <v>637230</v>
      </c>
      <c r="H87" s="1195" t="n">
        <v>0</v>
      </c>
      <c r="I87" s="699" t="n">
        <v>0</v>
      </c>
    </row>
    <row r="88" customFormat="false" ht="15" hidden="false" customHeight="false" outlineLevel="0" collapsed="false">
      <c r="A88" s="686"/>
      <c r="B88" s="1665" t="n">
        <v>7.5</v>
      </c>
      <c r="C88" s="854" t="n">
        <v>750</v>
      </c>
      <c r="D88" s="855" t="n">
        <v>168910</v>
      </c>
      <c r="E88" s="695" t="n">
        <v>531680</v>
      </c>
      <c r="F88" s="855" t="n">
        <v>267870</v>
      </c>
      <c r="G88" s="695" t="n">
        <v>663220</v>
      </c>
      <c r="H88" s="855" t="n">
        <v>0</v>
      </c>
      <c r="I88" s="695" t="n">
        <v>0</v>
      </c>
    </row>
    <row r="89" customFormat="false" ht="15" hidden="false" customHeight="false" outlineLevel="0" collapsed="false">
      <c r="A89" s="686"/>
      <c r="B89" s="1674" t="n">
        <v>11</v>
      </c>
      <c r="C89" s="1548" t="n">
        <v>750</v>
      </c>
      <c r="D89" s="1195" t="n">
        <v>185240</v>
      </c>
      <c r="E89" s="699" t="n">
        <v>546760</v>
      </c>
      <c r="F89" s="1195" t="n">
        <v>298370</v>
      </c>
      <c r="G89" s="699" t="n">
        <v>693690</v>
      </c>
      <c r="H89" s="1195" t="n">
        <v>0</v>
      </c>
      <c r="I89" s="699" t="n">
        <v>0</v>
      </c>
    </row>
    <row r="90" customFormat="false" ht="15" hidden="false" customHeight="false" outlineLevel="0" collapsed="false">
      <c r="A90" s="686"/>
      <c r="B90" s="1667" t="n">
        <v>11</v>
      </c>
      <c r="C90" s="854" t="n">
        <v>1000</v>
      </c>
      <c r="D90" s="855" t="n">
        <v>172880</v>
      </c>
      <c r="E90" s="695" t="n">
        <v>535340</v>
      </c>
      <c r="F90" s="855" t="n">
        <v>276080</v>
      </c>
      <c r="G90" s="695" t="n">
        <v>671430</v>
      </c>
      <c r="H90" s="855" t="n">
        <v>0</v>
      </c>
      <c r="I90" s="695" t="n">
        <v>0</v>
      </c>
    </row>
    <row r="91" customFormat="false" ht="15" hidden="false" customHeight="false" outlineLevel="0" collapsed="false">
      <c r="A91" s="686"/>
      <c r="B91" s="1674" t="n">
        <v>15</v>
      </c>
      <c r="C91" s="1548" t="n">
        <v>1000</v>
      </c>
      <c r="D91" s="1195" t="n">
        <v>185790</v>
      </c>
      <c r="E91" s="699" t="n">
        <v>547270</v>
      </c>
      <c r="F91" s="1195" t="n">
        <v>300540</v>
      </c>
      <c r="G91" s="699" t="n">
        <v>695850</v>
      </c>
      <c r="H91" s="1195" t="n">
        <v>0</v>
      </c>
      <c r="I91" s="699" t="n">
        <v>0</v>
      </c>
    </row>
    <row r="92" customFormat="false" ht="15" hidden="false" customHeight="false" outlineLevel="0" collapsed="false">
      <c r="A92" s="686"/>
      <c r="B92" s="1665" t="n">
        <v>18.5</v>
      </c>
      <c r="C92" s="854" t="n">
        <v>1000</v>
      </c>
      <c r="D92" s="855" t="n">
        <v>207810</v>
      </c>
      <c r="E92" s="695" t="n">
        <v>567610</v>
      </c>
      <c r="F92" s="855" t="n">
        <v>346690</v>
      </c>
      <c r="G92" s="695" t="n">
        <v>741940</v>
      </c>
      <c r="H92" s="855" t="n">
        <v>0</v>
      </c>
      <c r="I92" s="695" t="n">
        <v>0</v>
      </c>
    </row>
    <row r="93" customFormat="false" ht="15" hidden="false" customHeight="false" outlineLevel="0" collapsed="false">
      <c r="A93" s="686"/>
      <c r="B93" s="1674" t="n">
        <v>22</v>
      </c>
      <c r="C93" s="1548" t="n">
        <v>1000</v>
      </c>
      <c r="D93" s="1195" t="n">
        <v>239650</v>
      </c>
      <c r="E93" s="699" t="n">
        <v>597020</v>
      </c>
      <c r="F93" s="1195" t="n">
        <v>389160</v>
      </c>
      <c r="G93" s="699" t="n">
        <v>784360</v>
      </c>
      <c r="H93" s="1195" t="n">
        <v>0</v>
      </c>
      <c r="I93" s="699" t="n">
        <v>0</v>
      </c>
    </row>
    <row r="94" customFormat="false" ht="15.6" hidden="false" customHeight="false" outlineLevel="0" collapsed="false">
      <c r="A94" s="686"/>
      <c r="B94" s="1675" t="n">
        <v>30</v>
      </c>
      <c r="C94" s="834" t="n">
        <v>1000</v>
      </c>
      <c r="D94" s="835" t="n">
        <v>262020</v>
      </c>
      <c r="E94" s="703" t="n">
        <v>617680</v>
      </c>
      <c r="F94" s="835" t="s">
        <v>1368</v>
      </c>
      <c r="G94" s="703" t="s">
        <v>1368</v>
      </c>
      <c r="H94" s="835" t="n">
        <v>0</v>
      </c>
      <c r="I94" s="703" t="n">
        <v>0</v>
      </c>
    </row>
    <row r="95" customFormat="false" ht="15" hidden="false" customHeight="true" outlineLevel="0" collapsed="false">
      <c r="A95" s="686" t="s">
        <v>939</v>
      </c>
      <c r="B95" s="1657" t="n">
        <v>7.5</v>
      </c>
      <c r="C95" s="1548" t="n">
        <v>750</v>
      </c>
      <c r="D95" s="1195" t="n">
        <v>213790</v>
      </c>
      <c r="E95" s="699" t="n">
        <v>672990</v>
      </c>
      <c r="F95" s="1195" t="n">
        <v>296910</v>
      </c>
      <c r="G95" s="699" t="n">
        <v>792730</v>
      </c>
      <c r="H95" s="1195" t="n">
        <v>0</v>
      </c>
      <c r="I95" s="699" t="n">
        <v>0</v>
      </c>
    </row>
    <row r="96" customFormat="false" ht="15" hidden="false" customHeight="false" outlineLevel="0" collapsed="false">
      <c r="A96" s="686"/>
      <c r="B96" s="1667" t="n">
        <v>11</v>
      </c>
      <c r="C96" s="854" t="n">
        <v>750</v>
      </c>
      <c r="D96" s="855" t="n">
        <v>227380</v>
      </c>
      <c r="E96" s="695" t="n">
        <v>688070</v>
      </c>
      <c r="F96" s="855" t="n">
        <v>327420</v>
      </c>
      <c r="G96" s="695" t="n">
        <v>823200</v>
      </c>
      <c r="H96" s="855" t="n">
        <v>0</v>
      </c>
      <c r="I96" s="695" t="n">
        <v>0</v>
      </c>
    </row>
    <row r="97" customFormat="false" ht="15" hidden="false" customHeight="false" outlineLevel="0" collapsed="false">
      <c r="A97" s="686"/>
      <c r="B97" s="1674" t="n">
        <v>15</v>
      </c>
      <c r="C97" s="1548" t="n">
        <v>750</v>
      </c>
      <c r="D97" s="1195" t="n">
        <v>250630</v>
      </c>
      <c r="E97" s="699" t="n">
        <v>713870</v>
      </c>
      <c r="F97" s="1195" t="s">
        <v>1368</v>
      </c>
      <c r="G97" s="699" t="s">
        <v>1368</v>
      </c>
      <c r="H97" s="1195" t="n">
        <v>0</v>
      </c>
      <c r="I97" s="699" t="n">
        <v>0</v>
      </c>
    </row>
    <row r="98" customFormat="false" ht="15" hidden="false" customHeight="false" outlineLevel="0" collapsed="false">
      <c r="A98" s="686"/>
      <c r="B98" s="1665" t="n">
        <v>18.5</v>
      </c>
      <c r="C98" s="854" t="n">
        <v>750</v>
      </c>
      <c r="D98" s="855" t="n">
        <v>281710</v>
      </c>
      <c r="E98" s="695" t="n">
        <v>741180</v>
      </c>
      <c r="F98" s="855" t="n">
        <v>418610</v>
      </c>
      <c r="G98" s="695" t="n">
        <v>914270</v>
      </c>
      <c r="H98" s="855" t="n">
        <v>0</v>
      </c>
      <c r="I98" s="695" t="n">
        <v>0</v>
      </c>
    </row>
    <row r="99" customFormat="false" ht="15" hidden="false" customHeight="false" outlineLevel="0" collapsed="false">
      <c r="A99" s="686"/>
      <c r="B99" s="1663" t="n">
        <v>18.5</v>
      </c>
      <c r="C99" s="1548" t="n">
        <v>1000</v>
      </c>
      <c r="D99" s="1195" t="n">
        <v>246170</v>
      </c>
      <c r="E99" s="699" t="n">
        <v>708920</v>
      </c>
      <c r="F99" s="1195" t="n">
        <v>375740</v>
      </c>
      <c r="G99" s="699" t="n">
        <v>871460</v>
      </c>
      <c r="H99" s="1195" t="n">
        <v>0</v>
      </c>
      <c r="I99" s="699" t="n">
        <v>0</v>
      </c>
    </row>
    <row r="100" customFormat="false" ht="15" hidden="false" customHeight="false" outlineLevel="0" collapsed="false">
      <c r="A100" s="686"/>
      <c r="B100" s="1667" t="n">
        <v>22</v>
      </c>
      <c r="C100" s="854" t="n">
        <v>1000</v>
      </c>
      <c r="D100" s="855" t="n">
        <v>272670</v>
      </c>
      <c r="E100" s="695" t="n">
        <v>738330</v>
      </c>
      <c r="F100" s="855" t="n">
        <v>418210</v>
      </c>
      <c r="G100" s="695" t="n">
        <v>913870</v>
      </c>
      <c r="H100" s="855" t="n">
        <v>0</v>
      </c>
      <c r="I100" s="695" t="n">
        <v>0</v>
      </c>
    </row>
    <row r="101" customFormat="false" ht="15" hidden="false" customHeight="false" outlineLevel="0" collapsed="false">
      <c r="A101" s="686"/>
      <c r="B101" s="1674" t="n">
        <v>30</v>
      </c>
      <c r="C101" s="1548" t="n">
        <v>1000</v>
      </c>
      <c r="D101" s="1195" t="n">
        <v>291290</v>
      </c>
      <c r="E101" s="699" t="n">
        <v>758990</v>
      </c>
      <c r="F101" s="1195" t="s">
        <v>1368</v>
      </c>
      <c r="G101" s="699" t="s">
        <v>1368</v>
      </c>
      <c r="H101" s="1195" t="n">
        <v>0</v>
      </c>
      <c r="I101" s="699" t="n">
        <v>0</v>
      </c>
    </row>
    <row r="102" customFormat="false" ht="15.6" hidden="false" customHeight="false" outlineLevel="0" collapsed="false">
      <c r="A102" s="686"/>
      <c r="B102" s="1675" t="n">
        <v>37</v>
      </c>
      <c r="C102" s="834" t="n">
        <v>1000</v>
      </c>
      <c r="D102" s="835" t="n">
        <v>331640</v>
      </c>
      <c r="E102" s="703" t="n">
        <v>803750</v>
      </c>
      <c r="F102" s="835" t="s">
        <v>1368</v>
      </c>
      <c r="G102" s="703" t="s">
        <v>1368</v>
      </c>
      <c r="H102" s="835" t="n">
        <v>0</v>
      </c>
      <c r="I102" s="703" t="n">
        <v>0</v>
      </c>
    </row>
    <row r="103" customFormat="false" ht="31.8" hidden="false" customHeight="false" outlineLevel="0" collapsed="false">
      <c r="A103" s="1486" t="s">
        <v>1708</v>
      </c>
      <c r="B103" s="1670" t="n">
        <v>4</v>
      </c>
      <c r="C103" s="815" t="n">
        <v>750</v>
      </c>
      <c r="D103" s="816" t="n">
        <v>248510</v>
      </c>
      <c r="E103" s="710" t="n">
        <v>877280</v>
      </c>
      <c r="F103" s="816" t="n">
        <v>0</v>
      </c>
      <c r="G103" s="710" t="n">
        <v>0</v>
      </c>
      <c r="H103" s="816" t="n">
        <v>0</v>
      </c>
      <c r="I103" s="710" t="n">
        <v>0</v>
      </c>
    </row>
    <row r="104" customFormat="false" ht="15" hidden="false" customHeight="true" outlineLevel="0" collapsed="false">
      <c r="A104" s="686" t="s">
        <v>1751</v>
      </c>
      <c r="B104" s="1667" t="n">
        <v>4</v>
      </c>
      <c r="C104" s="854" t="n">
        <v>350</v>
      </c>
      <c r="D104" s="855" t="s">
        <v>1368</v>
      </c>
      <c r="E104" s="733" t="s">
        <v>1368</v>
      </c>
      <c r="F104" s="855" t="s">
        <v>1368</v>
      </c>
      <c r="G104" s="695" t="s">
        <v>1368</v>
      </c>
      <c r="H104" s="855"/>
      <c r="I104" s="695"/>
    </row>
    <row r="105" customFormat="false" ht="15" hidden="false" customHeight="false" outlineLevel="0" collapsed="false">
      <c r="A105" s="686"/>
      <c r="B105" s="1663" t="n">
        <v>5.5</v>
      </c>
      <c r="C105" s="1548" t="n">
        <v>500</v>
      </c>
      <c r="D105" s="1195" t="s">
        <v>1368</v>
      </c>
      <c r="E105" s="699" t="s">
        <v>1368</v>
      </c>
      <c r="F105" s="1195" t="s">
        <v>1368</v>
      </c>
      <c r="G105" s="699" t="s">
        <v>1368</v>
      </c>
      <c r="H105" s="1195"/>
      <c r="I105" s="699"/>
    </row>
    <row r="106" customFormat="false" ht="15" hidden="false" customHeight="false" outlineLevel="0" collapsed="false">
      <c r="A106" s="686"/>
      <c r="B106" s="1665" t="n">
        <v>18.5</v>
      </c>
      <c r="C106" s="854" t="n">
        <v>750</v>
      </c>
      <c r="D106" s="855" t="n">
        <v>298920</v>
      </c>
      <c r="E106" s="695" t="n">
        <v>966140</v>
      </c>
      <c r="F106" s="855" t="n">
        <v>465830</v>
      </c>
      <c r="G106" s="695" t="n">
        <v>1177110</v>
      </c>
      <c r="H106" s="855"/>
      <c r="I106" s="695"/>
    </row>
    <row r="107" customFormat="false" ht="15" hidden="false" customHeight="false" outlineLevel="0" collapsed="false">
      <c r="A107" s="686"/>
      <c r="B107" s="1674" t="n">
        <v>22</v>
      </c>
      <c r="C107" s="1548" t="n">
        <v>750</v>
      </c>
      <c r="D107" s="1195" t="n">
        <v>314720</v>
      </c>
      <c r="E107" s="699" t="n">
        <v>980730</v>
      </c>
      <c r="F107" s="1195" t="n">
        <v>483710</v>
      </c>
      <c r="G107" s="699" t="n">
        <v>1194970</v>
      </c>
      <c r="H107" s="1195"/>
      <c r="I107" s="699"/>
    </row>
    <row r="108" customFormat="false" ht="15.6" hidden="false" customHeight="false" outlineLevel="0" collapsed="false">
      <c r="A108" s="686"/>
      <c r="B108" s="1675" t="n">
        <v>30</v>
      </c>
      <c r="C108" s="834" t="n">
        <v>750</v>
      </c>
      <c r="D108" s="835" t="n">
        <v>353760</v>
      </c>
      <c r="E108" s="703" t="n">
        <v>1016790</v>
      </c>
      <c r="F108" s="835" t="n">
        <v>590620</v>
      </c>
      <c r="G108" s="703" t="n">
        <v>1301740</v>
      </c>
      <c r="H108" s="835"/>
      <c r="I108" s="703"/>
    </row>
  </sheetData>
  <mergeCells count="20">
    <mergeCell ref="A5:I5"/>
    <mergeCell ref="A7:A9"/>
    <mergeCell ref="B7:C8"/>
    <mergeCell ref="D7:I7"/>
    <mergeCell ref="D8:E8"/>
    <mergeCell ref="F8:G8"/>
    <mergeCell ref="H8:I8"/>
    <mergeCell ref="A10:A11"/>
    <mergeCell ref="A12:A18"/>
    <mergeCell ref="A19:A26"/>
    <mergeCell ref="A27:A34"/>
    <mergeCell ref="A35:A42"/>
    <mergeCell ref="A43:A51"/>
    <mergeCell ref="A52:A59"/>
    <mergeCell ref="A60:A68"/>
    <mergeCell ref="A69:A78"/>
    <mergeCell ref="A79:A86"/>
    <mergeCell ref="A87:A94"/>
    <mergeCell ref="A95:A102"/>
    <mergeCell ref="A104:A108"/>
  </mergeCells>
  <hyperlinks>
    <hyperlink ref="G3" r:id="rId1" display="www.evromash.ru"/>
    <hyperlink ref="I3" r:id="rId2" display="venti@evromash.ru"/>
  </hyperlinks>
  <printOptions headings="false" gridLines="false" gridLinesSet="true" horizontalCentered="true" verticalCentered="false"/>
  <pageMargins left="0" right="0" top="0" bottom="0.19652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12Страница &amp;P из &amp;N</oddFooter>
  </headerFooter>
  <rowBreaks count="1" manualBreakCount="1">
    <brk id="59" man="true" max="16383" min="0"/>
  </rowBreaks>
  <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D5" activeCellId="0" sqref="D5"/>
    </sheetView>
  </sheetViews>
  <sheetFormatPr defaultColWidth="8.875" defaultRowHeight="13.2" zeroHeight="false" outlineLevelRow="0" outlineLevelCol="0"/>
  <cols>
    <col collapsed="false" customWidth="true" hidden="false" outlineLevel="0" max="2" min="1" style="650" width="10.99"/>
    <col collapsed="false" customWidth="true" hidden="false" outlineLevel="0" max="3" min="3" style="1577" width="8.66"/>
    <col collapsed="false" customWidth="true" hidden="false" outlineLevel="0" max="4" min="4" style="650" width="9.1"/>
    <col collapsed="false" customWidth="true" hidden="false" outlineLevel="0" max="5" min="5" style="651" width="14.1"/>
    <col collapsed="false" customWidth="true" hidden="false" outlineLevel="0" max="6" min="6" style="652" width="14.1"/>
    <col collapsed="false" customWidth="true" hidden="false" outlineLevel="0" max="7" min="7" style="652" width="17.55"/>
    <col collapsed="false" customWidth="true" hidden="true" outlineLevel="0" max="8" min="8" style="652" width="14.1"/>
    <col collapsed="false" customWidth="true" hidden="false" outlineLevel="0" max="9" min="9" style="652" width="11.87"/>
    <col collapsed="false" customWidth="true" hidden="false" outlineLevel="0" max="10" min="10" style="652" width="14.1"/>
    <col collapsed="false" customWidth="false" hidden="false" outlineLevel="0" max="257" min="11" style="650" width="8.87"/>
  </cols>
  <sheetData>
    <row r="1" customFormat="false" ht="16.8" hidden="false" customHeight="false" outlineLevel="0" collapsed="false">
      <c r="A1" s="653"/>
      <c r="B1" s="654"/>
      <c r="C1" s="655"/>
      <c r="D1" s="655"/>
      <c r="E1" s="445"/>
      <c r="F1" s="655"/>
      <c r="G1" s="655"/>
      <c r="H1" s="445"/>
      <c r="I1" s="656"/>
      <c r="J1" s="657" t="s">
        <v>341</v>
      </c>
    </row>
    <row r="2" customFormat="false" ht="16.8" hidden="false" customHeight="false" outlineLevel="0" collapsed="false">
      <c r="A2" s="653"/>
      <c r="B2" s="654"/>
      <c r="C2" s="655"/>
      <c r="D2" s="655"/>
      <c r="E2" s="445"/>
      <c r="F2" s="655"/>
      <c r="G2" s="655"/>
      <c r="H2" s="445"/>
      <c r="I2" s="656"/>
      <c r="J2" s="657" t="s">
        <v>213</v>
      </c>
    </row>
    <row r="3" customFormat="false" ht="17.4" hidden="false" customHeight="false" outlineLevel="0" collapsed="false">
      <c r="A3" s="658"/>
      <c r="B3" s="659"/>
      <c r="C3" s="658"/>
      <c r="D3" s="660"/>
      <c r="E3" s="661"/>
      <c r="F3" s="664" t="n">
        <v>44606</v>
      </c>
      <c r="G3" s="663" t="s">
        <v>785</v>
      </c>
      <c r="H3" s="664"/>
      <c r="I3" s="663"/>
      <c r="J3" s="665" t="s">
        <v>55</v>
      </c>
    </row>
    <row r="4" customFormat="false" ht="18" hidden="false" customHeight="false" outlineLevel="0" collapsed="false">
      <c r="A4" s="679"/>
      <c r="B4" s="679"/>
      <c r="C4" s="1651"/>
      <c r="D4" s="666"/>
      <c r="E4" s="667"/>
      <c r="F4" s="667"/>
      <c r="G4" s="667"/>
      <c r="H4" s="667"/>
      <c r="I4" s="667"/>
      <c r="J4" s="667"/>
    </row>
    <row r="5" customFormat="false" ht="21" hidden="false" customHeight="true" outlineLevel="0" collapsed="false">
      <c r="A5" s="795" t="s">
        <v>1752</v>
      </c>
      <c r="B5" s="795"/>
      <c r="C5" s="795"/>
      <c r="D5" s="795"/>
      <c r="E5" s="795"/>
      <c r="F5" s="795"/>
      <c r="G5" s="795"/>
      <c r="H5" s="795"/>
      <c r="I5" s="795"/>
      <c r="J5" s="795"/>
    </row>
    <row r="6" customFormat="false" ht="18" hidden="false" customHeight="false" outlineLevel="0" collapsed="false">
      <c r="C6" s="1651"/>
      <c r="D6" s="666"/>
      <c r="E6" s="667"/>
      <c r="F6" s="667"/>
      <c r="G6" s="667"/>
      <c r="H6" s="667"/>
      <c r="I6" s="667"/>
      <c r="J6" s="667"/>
    </row>
    <row r="7" customFormat="false" ht="16.2" hidden="false" customHeight="true" outlineLevel="0" collapsed="false">
      <c r="A7" s="753" t="s">
        <v>929</v>
      </c>
      <c r="B7" s="676" t="s">
        <v>930</v>
      </c>
      <c r="C7" s="676"/>
      <c r="D7" s="676"/>
      <c r="E7" s="798" t="s">
        <v>931</v>
      </c>
      <c r="F7" s="798"/>
      <c r="G7" s="798"/>
      <c r="H7" s="798"/>
      <c r="I7" s="798"/>
      <c r="J7" s="798"/>
    </row>
    <row r="8" customFormat="false" ht="15.6" hidden="false" customHeight="true" outlineLevel="0" collapsed="false">
      <c r="A8" s="753"/>
      <c r="B8" s="676"/>
      <c r="C8" s="676"/>
      <c r="D8" s="676"/>
      <c r="E8" s="799" t="s">
        <v>1696</v>
      </c>
      <c r="F8" s="799"/>
      <c r="G8" s="677" t="s">
        <v>1609</v>
      </c>
      <c r="H8" s="677"/>
      <c r="I8" s="799" t="s">
        <v>1610</v>
      </c>
      <c r="J8" s="799"/>
    </row>
    <row r="9" s="1405" customFormat="true" ht="47.4" hidden="false" customHeight="false" outlineLevel="0" collapsed="false">
      <c r="A9" s="753"/>
      <c r="B9" s="1676" t="s">
        <v>1753</v>
      </c>
      <c r="C9" s="1677" t="s">
        <v>932</v>
      </c>
      <c r="D9" s="1637" t="s">
        <v>933</v>
      </c>
      <c r="E9" s="682" t="s">
        <v>986</v>
      </c>
      <c r="F9" s="683" t="s">
        <v>987</v>
      </c>
      <c r="G9" s="682" t="s">
        <v>1729</v>
      </c>
      <c r="H9" s="683" t="s">
        <v>987</v>
      </c>
      <c r="I9" s="682" t="s">
        <v>1616</v>
      </c>
      <c r="J9" s="683" t="s">
        <v>1617</v>
      </c>
    </row>
    <row r="10" customFormat="false" ht="15" hidden="false" customHeight="true" outlineLevel="0" collapsed="false">
      <c r="A10" s="1584" t="s">
        <v>1746</v>
      </c>
      <c r="B10" s="1678" t="n">
        <v>6</v>
      </c>
      <c r="C10" s="687" t="n">
        <v>0.18</v>
      </c>
      <c r="D10" s="807" t="n">
        <v>1500</v>
      </c>
      <c r="E10" s="808" t="n">
        <v>35800</v>
      </c>
      <c r="F10" s="690" t="n">
        <v>71600</v>
      </c>
      <c r="G10" s="808" t="n">
        <v>72000</v>
      </c>
      <c r="H10" s="690" t="n">
        <v>0</v>
      </c>
      <c r="I10" s="808"/>
      <c r="J10" s="690"/>
    </row>
    <row r="11" customFormat="false" ht="15" hidden="false" customHeight="false" outlineLevel="0" collapsed="false">
      <c r="A11" s="1584"/>
      <c r="B11" s="1679" t="n">
        <v>9</v>
      </c>
      <c r="C11" s="692" t="n">
        <v>0.25</v>
      </c>
      <c r="D11" s="854" t="n">
        <v>1500</v>
      </c>
      <c r="E11" s="855" t="n">
        <v>37050</v>
      </c>
      <c r="F11" s="695" t="n">
        <v>73040</v>
      </c>
      <c r="G11" s="855" t="n">
        <v>73200</v>
      </c>
      <c r="H11" s="695" t="n">
        <v>0</v>
      </c>
      <c r="I11" s="855"/>
      <c r="J11" s="695"/>
    </row>
    <row r="12" customFormat="false" ht="15" hidden="false" customHeight="false" outlineLevel="0" collapsed="false">
      <c r="A12" s="1584"/>
      <c r="B12" s="1680" t="n">
        <v>6</v>
      </c>
      <c r="C12" s="763" t="n">
        <v>1.5</v>
      </c>
      <c r="D12" s="1548" t="n">
        <v>3000</v>
      </c>
      <c r="E12" s="1195" t="n">
        <v>42920</v>
      </c>
      <c r="F12" s="699" t="n">
        <v>74500</v>
      </c>
      <c r="G12" s="1195" t="n">
        <v>77700</v>
      </c>
      <c r="H12" s="699" t="n">
        <v>0</v>
      </c>
      <c r="I12" s="1195"/>
      <c r="J12" s="699"/>
    </row>
    <row r="13" customFormat="false" ht="15.6" hidden="false" customHeight="false" outlineLevel="0" collapsed="false">
      <c r="A13" s="1584"/>
      <c r="B13" s="1681" t="n">
        <v>9</v>
      </c>
      <c r="C13" s="1682" t="n">
        <v>2.2</v>
      </c>
      <c r="D13" s="1683" t="n">
        <v>3000</v>
      </c>
      <c r="E13" s="1684" t="n">
        <v>43860</v>
      </c>
      <c r="F13" s="1685" t="n">
        <v>75990</v>
      </c>
      <c r="G13" s="1684" t="n">
        <v>84580</v>
      </c>
      <c r="H13" s="1685" t="n">
        <v>0</v>
      </c>
      <c r="I13" s="1684"/>
      <c r="J13" s="1685"/>
    </row>
    <row r="14" customFormat="false" ht="15" hidden="false" customHeight="true" outlineLevel="0" collapsed="false">
      <c r="A14" s="1584" t="s">
        <v>948</v>
      </c>
      <c r="B14" s="1678" t="n">
        <v>6</v>
      </c>
      <c r="C14" s="687" t="n">
        <v>0.37</v>
      </c>
      <c r="D14" s="807" t="n">
        <v>1500</v>
      </c>
      <c r="E14" s="808" t="n">
        <v>42820</v>
      </c>
      <c r="F14" s="690" t="n">
        <v>77510</v>
      </c>
      <c r="G14" s="808" t="n">
        <v>85500</v>
      </c>
      <c r="H14" s="690" t="n">
        <v>0</v>
      </c>
      <c r="I14" s="808"/>
      <c r="J14" s="690"/>
    </row>
    <row r="15" customFormat="false" ht="15" hidden="false" customHeight="true" outlineLevel="0" collapsed="false">
      <c r="A15" s="1584"/>
      <c r="B15" s="1679" t="n">
        <v>9</v>
      </c>
      <c r="C15" s="692" t="n">
        <v>0.55</v>
      </c>
      <c r="D15" s="854" t="n">
        <v>1500</v>
      </c>
      <c r="E15" s="855" t="n">
        <v>44660</v>
      </c>
      <c r="F15" s="695" t="n">
        <v>79060</v>
      </c>
      <c r="G15" s="855" t="n">
        <v>82920</v>
      </c>
      <c r="H15" s="695" t="n">
        <v>0</v>
      </c>
      <c r="I15" s="855"/>
      <c r="J15" s="695"/>
    </row>
    <row r="16" customFormat="false" ht="15" hidden="false" customHeight="true" outlineLevel="0" collapsed="false">
      <c r="A16" s="1584"/>
      <c r="B16" s="1680" t="n">
        <v>6</v>
      </c>
      <c r="C16" s="763" t="n">
        <v>3</v>
      </c>
      <c r="D16" s="1548" t="n">
        <v>3000</v>
      </c>
      <c r="E16" s="1195" t="n">
        <v>48340</v>
      </c>
      <c r="F16" s="699" t="n">
        <v>80640</v>
      </c>
      <c r="G16" s="1195" t="n">
        <v>95300</v>
      </c>
      <c r="H16" s="699" t="n">
        <v>0</v>
      </c>
      <c r="I16" s="1195"/>
      <c r="J16" s="699"/>
    </row>
    <row r="17" customFormat="false" ht="15.6" hidden="false" customHeight="true" outlineLevel="0" collapsed="false">
      <c r="A17" s="1584"/>
      <c r="B17" s="1686" t="n">
        <v>9</v>
      </c>
      <c r="C17" s="1687" t="n">
        <v>4</v>
      </c>
      <c r="D17" s="824" t="n">
        <v>3000</v>
      </c>
      <c r="E17" s="825"/>
      <c r="F17" s="826"/>
      <c r="G17" s="1684" t="n">
        <v>98350</v>
      </c>
      <c r="H17" s="1685" t="n">
        <v>0</v>
      </c>
      <c r="I17" s="825"/>
      <c r="J17" s="826"/>
    </row>
    <row r="18" customFormat="false" ht="15" hidden="false" customHeight="true" outlineLevel="0" collapsed="false">
      <c r="A18" s="1688" t="s">
        <v>1726</v>
      </c>
      <c r="B18" s="1678" t="n">
        <v>6</v>
      </c>
      <c r="C18" s="687" t="n">
        <v>0.75</v>
      </c>
      <c r="D18" s="807" t="n">
        <v>1500</v>
      </c>
      <c r="E18" s="808" t="n">
        <v>45750</v>
      </c>
      <c r="F18" s="690" t="n">
        <v>83900</v>
      </c>
      <c r="G18" s="808" t="n">
        <v>87410</v>
      </c>
      <c r="H18" s="690" t="n">
        <v>0</v>
      </c>
      <c r="I18" s="808"/>
      <c r="J18" s="690"/>
    </row>
    <row r="19" customFormat="false" ht="15" hidden="false" customHeight="true" outlineLevel="0" collapsed="false">
      <c r="A19" s="1688"/>
      <c r="B19" s="1679" t="n">
        <v>9</v>
      </c>
      <c r="C19" s="692" t="n">
        <v>1.1</v>
      </c>
      <c r="D19" s="854" t="n">
        <v>1500</v>
      </c>
      <c r="E19" s="855" t="n">
        <v>48080</v>
      </c>
      <c r="F19" s="695" t="n">
        <v>85570</v>
      </c>
      <c r="G19" s="855" t="n">
        <v>85670</v>
      </c>
      <c r="H19" s="695" t="n">
        <v>0</v>
      </c>
      <c r="I19" s="855"/>
      <c r="J19" s="695"/>
    </row>
    <row r="20" customFormat="false" ht="15" hidden="false" customHeight="true" outlineLevel="0" collapsed="false">
      <c r="A20" s="1688"/>
      <c r="B20" s="1689" t="n">
        <v>6</v>
      </c>
      <c r="C20" s="848" t="n">
        <v>5.5</v>
      </c>
      <c r="D20" s="849" t="n">
        <v>3000</v>
      </c>
      <c r="E20" s="850" t="n">
        <v>53750</v>
      </c>
      <c r="F20" s="851" t="n">
        <v>87290</v>
      </c>
      <c r="G20" s="850" t="n">
        <v>100760</v>
      </c>
      <c r="H20" s="851" t="n">
        <v>0</v>
      </c>
      <c r="I20" s="850"/>
      <c r="J20" s="851"/>
    </row>
    <row r="21" customFormat="false" ht="15.6" hidden="false" customHeight="true" outlineLevel="0" collapsed="false">
      <c r="A21" s="1688"/>
      <c r="B21" s="1690" t="n">
        <v>9</v>
      </c>
      <c r="C21" s="833" t="n">
        <v>7.5</v>
      </c>
      <c r="D21" s="834" t="n">
        <v>3000</v>
      </c>
      <c r="E21" s="835"/>
      <c r="F21" s="703"/>
      <c r="G21" s="835" t="n">
        <v>107820</v>
      </c>
      <c r="H21" s="703" t="n">
        <v>0</v>
      </c>
      <c r="I21" s="835"/>
      <c r="J21" s="703"/>
    </row>
    <row r="22" customFormat="false" ht="15" hidden="false" customHeight="true" outlineLevel="0" collapsed="false">
      <c r="A22" s="1688" t="s">
        <v>949</v>
      </c>
      <c r="B22" s="1678" t="n">
        <v>6</v>
      </c>
      <c r="C22" s="687" t="n">
        <v>0.37</v>
      </c>
      <c r="D22" s="807" t="n">
        <v>1000</v>
      </c>
      <c r="E22" s="808" t="n">
        <v>53110</v>
      </c>
      <c r="F22" s="690" t="n">
        <v>90810</v>
      </c>
      <c r="G22" s="808" t="n">
        <v>97470</v>
      </c>
      <c r="H22" s="690" t="n">
        <v>0</v>
      </c>
      <c r="I22" s="808"/>
      <c r="J22" s="690"/>
    </row>
    <row r="23" customFormat="false" ht="15" hidden="false" customHeight="false" outlineLevel="0" collapsed="false">
      <c r="A23" s="1688"/>
      <c r="B23" s="1679" t="n">
        <v>9</v>
      </c>
      <c r="C23" s="692" t="n">
        <v>0.55</v>
      </c>
      <c r="D23" s="854" t="n">
        <v>1000</v>
      </c>
      <c r="E23" s="855" t="n">
        <v>53870</v>
      </c>
      <c r="F23" s="695" t="n">
        <v>92630</v>
      </c>
      <c r="G23" s="855" t="n">
        <v>103230</v>
      </c>
      <c r="H23" s="695" t="n">
        <v>0</v>
      </c>
      <c r="I23" s="855"/>
      <c r="J23" s="695"/>
    </row>
    <row r="24" customFormat="false" ht="15" hidden="false" customHeight="false" outlineLevel="0" collapsed="false">
      <c r="A24" s="1688"/>
      <c r="B24" s="1680" t="n">
        <v>6</v>
      </c>
      <c r="C24" s="763" t="n">
        <v>1.5</v>
      </c>
      <c r="D24" s="1548" t="n">
        <v>1500</v>
      </c>
      <c r="E24" s="1195" t="n">
        <v>56060</v>
      </c>
      <c r="F24" s="699" t="n">
        <v>94480</v>
      </c>
      <c r="G24" s="1195" t="n">
        <v>101910</v>
      </c>
      <c r="H24" s="699" t="n">
        <v>0</v>
      </c>
      <c r="I24" s="1195"/>
      <c r="J24" s="699"/>
    </row>
    <row r="25" customFormat="false" ht="15.6" hidden="false" customHeight="false" outlineLevel="0" collapsed="false">
      <c r="A25" s="1688"/>
      <c r="B25" s="1690" t="n">
        <v>9</v>
      </c>
      <c r="C25" s="833" t="n">
        <v>2.2</v>
      </c>
      <c r="D25" s="834" t="n">
        <v>1500</v>
      </c>
      <c r="E25" s="835" t="n">
        <v>62040</v>
      </c>
      <c r="F25" s="703" t="n">
        <v>96370</v>
      </c>
      <c r="G25" s="835" t="n">
        <v>117230</v>
      </c>
      <c r="H25" s="703" t="n">
        <v>0</v>
      </c>
      <c r="I25" s="835"/>
      <c r="J25" s="703"/>
    </row>
    <row r="26" customFormat="false" ht="15" hidden="false" customHeight="true" outlineLevel="0" collapsed="false">
      <c r="A26" s="1691" t="s">
        <v>1747</v>
      </c>
      <c r="B26" s="1689" t="n">
        <v>6</v>
      </c>
      <c r="C26" s="848" t="n">
        <v>0.55</v>
      </c>
      <c r="D26" s="849" t="n">
        <v>1000</v>
      </c>
      <c r="E26" s="850" t="n">
        <v>55090</v>
      </c>
      <c r="F26" s="851" t="n">
        <v>101190</v>
      </c>
      <c r="G26" s="850" t="n">
        <v>123730</v>
      </c>
      <c r="H26" s="851" t="n">
        <v>0</v>
      </c>
      <c r="I26" s="850" t="n">
        <v>66440</v>
      </c>
      <c r="J26" s="851" t="n">
        <v>67770</v>
      </c>
    </row>
    <row r="27" customFormat="false" ht="15" hidden="false" customHeight="false" outlineLevel="0" collapsed="false">
      <c r="A27" s="1691"/>
      <c r="B27" s="1679" t="n">
        <v>9</v>
      </c>
      <c r="C27" s="692" t="n">
        <v>0.75</v>
      </c>
      <c r="D27" s="854" t="n">
        <v>1000</v>
      </c>
      <c r="E27" s="855" t="n">
        <v>57990</v>
      </c>
      <c r="F27" s="695" t="n">
        <v>106510</v>
      </c>
      <c r="G27" s="855" t="n">
        <v>120490</v>
      </c>
      <c r="H27" s="695" t="n">
        <v>0</v>
      </c>
      <c r="I27" s="855" t="n">
        <v>69930</v>
      </c>
      <c r="J27" s="695" t="n">
        <v>71330</v>
      </c>
    </row>
    <row r="28" customFormat="false" ht="15" hidden="false" customHeight="false" outlineLevel="0" collapsed="false">
      <c r="A28" s="1691"/>
      <c r="B28" s="1680" t="n">
        <v>6</v>
      </c>
      <c r="C28" s="763" t="n">
        <v>2.2</v>
      </c>
      <c r="D28" s="1548" t="n">
        <v>1500</v>
      </c>
      <c r="E28" s="1195" t="n">
        <v>61040</v>
      </c>
      <c r="F28" s="699" t="n">
        <v>112120</v>
      </c>
      <c r="G28" s="1195" t="n">
        <v>136930</v>
      </c>
      <c r="H28" s="699" t="n">
        <v>0</v>
      </c>
      <c r="I28" s="1195" t="n">
        <v>73610</v>
      </c>
      <c r="J28" s="699" t="n">
        <v>75090</v>
      </c>
    </row>
    <row r="29" customFormat="false" ht="15.6" hidden="false" customHeight="false" outlineLevel="0" collapsed="false">
      <c r="A29" s="1691"/>
      <c r="B29" s="1686" t="n">
        <v>9</v>
      </c>
      <c r="C29" s="1687" t="n">
        <v>3</v>
      </c>
      <c r="D29" s="824" t="n">
        <v>1500</v>
      </c>
      <c r="E29" s="825" t="n">
        <v>64260</v>
      </c>
      <c r="F29" s="826" t="n">
        <v>118020</v>
      </c>
      <c r="G29" s="825" t="n">
        <v>147800</v>
      </c>
      <c r="H29" s="826" t="n">
        <v>0</v>
      </c>
      <c r="I29" s="825" t="n">
        <v>77490</v>
      </c>
      <c r="J29" s="826" t="n">
        <v>79040</v>
      </c>
    </row>
    <row r="30" customFormat="false" ht="15" hidden="false" customHeight="true" outlineLevel="0" collapsed="false">
      <c r="A30" s="1691" t="s">
        <v>943</v>
      </c>
      <c r="B30" s="1692" t="n">
        <v>6</v>
      </c>
      <c r="C30" s="1693" t="n">
        <v>1.1</v>
      </c>
      <c r="D30" s="1694" t="n">
        <v>1000</v>
      </c>
      <c r="E30" s="808" t="n">
        <v>67640</v>
      </c>
      <c r="F30" s="690" t="n">
        <v>124230</v>
      </c>
      <c r="G30" s="808" t="n">
        <v>134150</v>
      </c>
      <c r="H30" s="690" t="n">
        <v>0</v>
      </c>
      <c r="I30" s="808" t="n">
        <v>81570</v>
      </c>
      <c r="J30" s="690" t="n">
        <v>83200</v>
      </c>
    </row>
    <row r="31" customFormat="false" ht="15" hidden="false" customHeight="false" outlineLevel="0" collapsed="false">
      <c r="A31" s="1691"/>
      <c r="B31" s="1695" t="n">
        <v>9</v>
      </c>
      <c r="C31" s="1696" t="n">
        <v>1.5</v>
      </c>
      <c r="D31" s="1666" t="n">
        <v>1000</v>
      </c>
      <c r="E31" s="855" t="n">
        <v>69710</v>
      </c>
      <c r="F31" s="695" t="n">
        <v>128050</v>
      </c>
      <c r="G31" s="855" t="n">
        <v>147650</v>
      </c>
      <c r="H31" s="695" t="n">
        <v>0</v>
      </c>
      <c r="I31" s="855" t="n">
        <v>84070</v>
      </c>
      <c r="J31" s="695" t="n">
        <v>85750</v>
      </c>
    </row>
    <row r="32" customFormat="false" ht="15" hidden="false" customHeight="false" outlineLevel="0" collapsed="false">
      <c r="A32" s="1691"/>
      <c r="B32" s="1680" t="n">
        <v>6</v>
      </c>
      <c r="C32" s="763" t="n">
        <v>4</v>
      </c>
      <c r="D32" s="1548" t="n">
        <v>1500</v>
      </c>
      <c r="E32" s="1195" t="n">
        <v>78910</v>
      </c>
      <c r="F32" s="699" t="n">
        <v>144940</v>
      </c>
      <c r="G32" s="1195" t="n">
        <v>161560</v>
      </c>
      <c r="H32" s="699" t="n">
        <v>0</v>
      </c>
      <c r="I32" s="1195" t="n">
        <v>95160</v>
      </c>
      <c r="J32" s="699" t="n">
        <v>97070</v>
      </c>
    </row>
    <row r="33" customFormat="false" ht="15.6" hidden="false" customHeight="false" outlineLevel="0" collapsed="false">
      <c r="A33" s="1691"/>
      <c r="B33" s="1690" t="n">
        <v>9</v>
      </c>
      <c r="C33" s="833" t="n">
        <v>5.5</v>
      </c>
      <c r="D33" s="834" t="n">
        <v>1500</v>
      </c>
      <c r="E33" s="835" t="n">
        <v>85120</v>
      </c>
      <c r="F33" s="703" t="n">
        <v>156340</v>
      </c>
      <c r="G33" s="835" t="n">
        <v>183980</v>
      </c>
      <c r="H33" s="703" t="n">
        <v>0</v>
      </c>
      <c r="I33" s="835" t="n">
        <v>102650</v>
      </c>
      <c r="J33" s="703" t="n">
        <v>104700</v>
      </c>
    </row>
    <row r="34" customFormat="false" ht="15" hidden="false" customHeight="true" outlineLevel="0" collapsed="false">
      <c r="A34" s="1691" t="s">
        <v>945</v>
      </c>
      <c r="B34" s="1678" t="n">
        <v>6</v>
      </c>
      <c r="C34" s="687" t="n">
        <v>1.1</v>
      </c>
      <c r="D34" s="807" t="n">
        <v>750</v>
      </c>
      <c r="E34" s="808" t="n">
        <v>89800</v>
      </c>
      <c r="F34" s="690" t="n">
        <v>164940</v>
      </c>
      <c r="G34" s="808" t="n">
        <v>190570</v>
      </c>
      <c r="H34" s="690" t="n">
        <v>0</v>
      </c>
      <c r="I34" s="808" t="n">
        <v>108290</v>
      </c>
      <c r="J34" s="690" t="n">
        <v>110460</v>
      </c>
    </row>
    <row r="35" customFormat="false" ht="15" hidden="false" customHeight="false" outlineLevel="0" collapsed="false">
      <c r="A35" s="1691"/>
      <c r="B35" s="1679" t="n">
        <v>9</v>
      </c>
      <c r="C35" s="692" t="n">
        <v>1.1</v>
      </c>
      <c r="D35" s="854" t="n">
        <v>750</v>
      </c>
      <c r="E35" s="855" t="n">
        <v>93570</v>
      </c>
      <c r="F35" s="695" t="n">
        <v>171860</v>
      </c>
      <c r="G35" s="855" t="n">
        <v>193190</v>
      </c>
      <c r="H35" s="695" t="n">
        <v>0</v>
      </c>
      <c r="I35" s="855" t="n">
        <v>112840</v>
      </c>
      <c r="J35" s="695" t="n">
        <v>115100</v>
      </c>
    </row>
    <row r="36" customFormat="false" ht="15" hidden="false" customHeight="false" outlineLevel="0" collapsed="false">
      <c r="A36" s="1691"/>
      <c r="B36" s="1680" t="n">
        <v>6</v>
      </c>
      <c r="C36" s="763" t="n">
        <v>2.2</v>
      </c>
      <c r="D36" s="1548" t="n">
        <v>1000</v>
      </c>
      <c r="E36" s="1195" t="n">
        <v>98110</v>
      </c>
      <c r="F36" s="699" t="n">
        <v>180210</v>
      </c>
      <c r="G36" s="1195" t="n">
        <v>173630</v>
      </c>
      <c r="H36" s="699" t="n">
        <v>0</v>
      </c>
      <c r="I36" s="1195" t="n">
        <v>118320</v>
      </c>
      <c r="J36" s="699" t="n">
        <v>120690</v>
      </c>
    </row>
    <row r="37" customFormat="false" ht="15" hidden="false" customHeight="false" outlineLevel="0" collapsed="false">
      <c r="A37" s="1691"/>
      <c r="B37" s="1679" t="n">
        <v>9</v>
      </c>
      <c r="C37" s="692" t="n">
        <v>3</v>
      </c>
      <c r="D37" s="854" t="n">
        <v>1000</v>
      </c>
      <c r="E37" s="855" t="n">
        <v>108870</v>
      </c>
      <c r="F37" s="695" t="n">
        <v>199970</v>
      </c>
      <c r="G37" s="855"/>
      <c r="H37" s="695" t="n">
        <v>0</v>
      </c>
      <c r="I37" s="855" t="n">
        <v>131290</v>
      </c>
      <c r="J37" s="695" t="n">
        <v>133920</v>
      </c>
    </row>
    <row r="38" customFormat="false" ht="15" hidden="false" customHeight="false" outlineLevel="0" collapsed="false">
      <c r="A38" s="1691"/>
      <c r="B38" s="1680" t="n">
        <v>6</v>
      </c>
      <c r="C38" s="763" t="n">
        <v>7.5</v>
      </c>
      <c r="D38" s="1548" t="n">
        <v>1500</v>
      </c>
      <c r="E38" s="1195" t="n">
        <v>121040</v>
      </c>
      <c r="F38" s="699" t="n">
        <v>222320</v>
      </c>
      <c r="G38" s="1669" t="n">
        <v>236190</v>
      </c>
      <c r="H38" s="1459" t="n">
        <v>0</v>
      </c>
      <c r="I38" s="1669" t="n">
        <v>145960</v>
      </c>
      <c r="J38" s="1459" t="n">
        <v>148880</v>
      </c>
    </row>
    <row r="39" customFormat="false" ht="15.6" hidden="false" customHeight="false" outlineLevel="0" collapsed="false">
      <c r="A39" s="1691"/>
      <c r="B39" s="1690" t="n">
        <v>9</v>
      </c>
      <c r="C39" s="833" t="n">
        <v>11</v>
      </c>
      <c r="D39" s="834" t="n">
        <v>1500</v>
      </c>
      <c r="E39" s="835" t="n">
        <v>125190</v>
      </c>
      <c r="F39" s="703" t="n">
        <v>229950</v>
      </c>
      <c r="G39" s="1697" t="n">
        <v>253040</v>
      </c>
      <c r="H39" s="1506" t="n">
        <v>0</v>
      </c>
      <c r="I39" s="1697" t="n">
        <v>150980</v>
      </c>
      <c r="J39" s="1506" t="n">
        <v>154000</v>
      </c>
    </row>
    <row r="40" customFormat="false" ht="15" hidden="false" customHeight="true" outlineLevel="0" collapsed="false">
      <c r="A40" s="1688" t="s">
        <v>936</v>
      </c>
      <c r="B40" s="1678" t="n">
        <v>6</v>
      </c>
      <c r="C40" s="687" t="n">
        <v>1.5</v>
      </c>
      <c r="D40" s="807" t="n">
        <v>750</v>
      </c>
      <c r="E40" s="808" t="n">
        <v>102580</v>
      </c>
      <c r="F40" s="690" t="n">
        <v>188410</v>
      </c>
      <c r="G40" s="1698"/>
      <c r="H40" s="1699"/>
      <c r="I40" s="1698" t="n">
        <v>123700</v>
      </c>
      <c r="J40" s="1699" t="n">
        <v>126180</v>
      </c>
    </row>
    <row r="41" customFormat="false" ht="15" hidden="false" customHeight="false" outlineLevel="0" collapsed="false">
      <c r="A41" s="1688"/>
      <c r="B41" s="1679" t="n">
        <v>9</v>
      </c>
      <c r="C41" s="692" t="n">
        <v>2.2</v>
      </c>
      <c r="D41" s="854" t="n">
        <v>750</v>
      </c>
      <c r="E41" s="855" t="n">
        <v>120760</v>
      </c>
      <c r="F41" s="695" t="n">
        <v>221810</v>
      </c>
      <c r="G41" s="1668" t="n">
        <v>251460</v>
      </c>
      <c r="H41" s="1462" t="n">
        <v>0</v>
      </c>
      <c r="I41" s="1668" t="n">
        <v>145630</v>
      </c>
      <c r="J41" s="1462" t="n">
        <v>148550</v>
      </c>
    </row>
    <row r="42" customFormat="false" ht="15" hidden="false" customHeight="false" outlineLevel="0" collapsed="false">
      <c r="A42" s="1688"/>
      <c r="B42" s="1680" t="n">
        <v>6</v>
      </c>
      <c r="C42" s="763" t="n">
        <v>4</v>
      </c>
      <c r="D42" s="1548" t="n">
        <v>1000</v>
      </c>
      <c r="E42" s="1195" t="n">
        <v>119450</v>
      </c>
      <c r="F42" s="699" t="n">
        <v>219390</v>
      </c>
      <c r="G42" s="1195" t="n">
        <v>238740</v>
      </c>
      <c r="H42" s="699" t="n">
        <v>0</v>
      </c>
      <c r="I42" s="1195" t="n">
        <v>144050</v>
      </c>
      <c r="J42" s="699" t="n">
        <v>146930</v>
      </c>
    </row>
    <row r="43" customFormat="false" ht="15" hidden="false" customHeight="false" outlineLevel="0" collapsed="false">
      <c r="A43" s="1688"/>
      <c r="B43" s="1679" t="n">
        <v>9</v>
      </c>
      <c r="C43" s="692" t="n">
        <v>5.5</v>
      </c>
      <c r="D43" s="854" t="n">
        <v>1000</v>
      </c>
      <c r="E43" s="855" t="n">
        <v>128000</v>
      </c>
      <c r="F43" s="695" t="n">
        <v>235100</v>
      </c>
      <c r="G43" s="855"/>
      <c r="H43" s="695"/>
      <c r="I43" s="855" t="n">
        <v>154360</v>
      </c>
      <c r="J43" s="695" t="n">
        <v>157450</v>
      </c>
    </row>
    <row r="44" customFormat="false" ht="15" hidden="false" customHeight="false" outlineLevel="0" collapsed="false">
      <c r="A44" s="1688"/>
      <c r="B44" s="1680" t="s">
        <v>1754</v>
      </c>
      <c r="C44" s="763" t="n">
        <v>11</v>
      </c>
      <c r="D44" s="1548" t="n">
        <v>1500</v>
      </c>
      <c r="E44" s="1195" t="n">
        <v>126080</v>
      </c>
      <c r="F44" s="699" t="n">
        <v>231580</v>
      </c>
      <c r="G44" s="1195"/>
      <c r="H44" s="699"/>
      <c r="I44" s="1195" t="n">
        <v>152050</v>
      </c>
      <c r="J44" s="699" t="n">
        <v>155090</v>
      </c>
    </row>
    <row r="45" customFormat="false" ht="15" hidden="false" customHeight="false" outlineLevel="0" collapsed="false">
      <c r="A45" s="1688"/>
      <c r="B45" s="1679" t="n">
        <v>6</v>
      </c>
      <c r="C45" s="692" t="n">
        <v>15</v>
      </c>
      <c r="D45" s="854" t="n">
        <v>1500</v>
      </c>
      <c r="E45" s="855" t="n">
        <v>141830</v>
      </c>
      <c r="F45" s="695" t="n">
        <v>260500</v>
      </c>
      <c r="G45" s="855" t="n">
        <v>321680</v>
      </c>
      <c r="H45" s="695" t="n">
        <v>0</v>
      </c>
      <c r="I45" s="855" t="n">
        <v>171030</v>
      </c>
      <c r="J45" s="695" t="n">
        <v>174460</v>
      </c>
    </row>
    <row r="46" customFormat="false" ht="15.6" hidden="false" customHeight="false" outlineLevel="0" collapsed="false">
      <c r="A46" s="1688"/>
      <c r="B46" s="1700" t="n">
        <v>9</v>
      </c>
      <c r="C46" s="1555" t="n">
        <v>18.5</v>
      </c>
      <c r="D46" s="815" t="n">
        <v>1500</v>
      </c>
      <c r="E46" s="816" t="n">
        <v>149030</v>
      </c>
      <c r="F46" s="710" t="n">
        <v>273720</v>
      </c>
      <c r="G46" s="816" t="n">
        <v>333800</v>
      </c>
      <c r="H46" s="710" t="n">
        <v>0</v>
      </c>
      <c r="I46" s="816" t="n">
        <v>179720</v>
      </c>
      <c r="J46" s="710" t="n">
        <v>183310</v>
      </c>
    </row>
    <row r="47" customFormat="false" ht="15" hidden="false" customHeight="true" outlineLevel="0" collapsed="false">
      <c r="A47" s="1691" t="s">
        <v>937</v>
      </c>
      <c r="B47" s="1679" t="s">
        <v>1754</v>
      </c>
      <c r="C47" s="692" t="n">
        <v>2.2</v>
      </c>
      <c r="D47" s="854" t="n">
        <v>750</v>
      </c>
      <c r="E47" s="855" t="n">
        <v>121920</v>
      </c>
      <c r="F47" s="695" t="n">
        <v>223940</v>
      </c>
      <c r="G47" s="855"/>
      <c r="H47" s="695"/>
      <c r="I47" s="855" t="n">
        <v>147030</v>
      </c>
      <c r="J47" s="695" t="n">
        <v>149970</v>
      </c>
    </row>
    <row r="48" customFormat="false" ht="15" hidden="false" customHeight="false" outlineLevel="0" collapsed="false">
      <c r="A48" s="1691"/>
      <c r="B48" s="1680" t="n">
        <v>6</v>
      </c>
      <c r="C48" s="763" t="n">
        <v>3</v>
      </c>
      <c r="D48" s="1548" t="n">
        <v>750</v>
      </c>
      <c r="E48" s="1195" t="n">
        <v>129990</v>
      </c>
      <c r="F48" s="699" t="n">
        <v>238750</v>
      </c>
      <c r="G48" s="1195" t="n">
        <v>287150</v>
      </c>
      <c r="H48" s="699" t="n">
        <v>0</v>
      </c>
      <c r="I48" s="1195" t="n">
        <v>156750</v>
      </c>
      <c r="J48" s="699" t="n">
        <v>159890</v>
      </c>
    </row>
    <row r="49" customFormat="false" ht="15" hidden="false" customHeight="false" outlineLevel="0" collapsed="false">
      <c r="A49" s="1691"/>
      <c r="B49" s="1679" t="n">
        <v>9</v>
      </c>
      <c r="C49" s="692" t="n">
        <v>4</v>
      </c>
      <c r="D49" s="854" t="n">
        <v>750</v>
      </c>
      <c r="E49" s="855" t="n">
        <v>138170</v>
      </c>
      <c r="F49" s="695" t="n">
        <v>253780</v>
      </c>
      <c r="G49" s="855" t="n">
        <v>300290</v>
      </c>
      <c r="H49" s="695" t="n">
        <v>0</v>
      </c>
      <c r="I49" s="855" t="n">
        <v>166620</v>
      </c>
      <c r="J49" s="695" t="n">
        <v>169960</v>
      </c>
    </row>
    <row r="50" customFormat="false" ht="15" hidden="false" customHeight="false" outlineLevel="0" collapsed="false">
      <c r="A50" s="1691"/>
      <c r="B50" s="1680" t="n">
        <v>6</v>
      </c>
      <c r="C50" s="763" t="n">
        <v>7.5</v>
      </c>
      <c r="D50" s="1548" t="n">
        <v>1000</v>
      </c>
      <c r="E50" s="1195"/>
      <c r="F50" s="699"/>
      <c r="G50" s="1195" t="n">
        <v>322080</v>
      </c>
      <c r="H50" s="699" t="n">
        <v>0</v>
      </c>
      <c r="I50" s="1195" t="n">
        <v>170420</v>
      </c>
      <c r="J50" s="699" t="n">
        <v>173830</v>
      </c>
    </row>
    <row r="51" customFormat="false" ht="15" hidden="false" customHeight="false" outlineLevel="0" collapsed="false">
      <c r="A51" s="1691"/>
      <c r="B51" s="1679" t="n">
        <v>9</v>
      </c>
      <c r="C51" s="692" t="n">
        <v>11</v>
      </c>
      <c r="D51" s="854" t="n">
        <v>1000</v>
      </c>
      <c r="E51" s="855" t="n">
        <v>155910</v>
      </c>
      <c r="F51" s="695" t="n">
        <v>286370</v>
      </c>
      <c r="G51" s="855"/>
      <c r="H51" s="695"/>
      <c r="I51" s="855" t="n">
        <v>188020</v>
      </c>
      <c r="J51" s="695" t="n">
        <v>191780</v>
      </c>
    </row>
    <row r="52" customFormat="false" ht="15" hidden="false" customHeight="false" outlineLevel="0" collapsed="false">
      <c r="A52" s="1691"/>
      <c r="B52" s="1701" t="s">
        <v>1754</v>
      </c>
      <c r="C52" s="1702" t="n">
        <v>22</v>
      </c>
      <c r="D52" s="1548" t="n">
        <v>1500</v>
      </c>
      <c r="E52" s="1195" t="n">
        <v>163380</v>
      </c>
      <c r="F52" s="699" t="n">
        <v>300090</v>
      </c>
      <c r="G52" s="1195" t="n">
        <v>447700</v>
      </c>
      <c r="H52" s="699" t="n">
        <v>0</v>
      </c>
      <c r="I52" s="1195" t="n">
        <v>197030</v>
      </c>
      <c r="J52" s="699" t="n">
        <v>200970</v>
      </c>
    </row>
    <row r="53" customFormat="false" ht="15" hidden="false" customHeight="false" outlineLevel="0" collapsed="false">
      <c r="A53" s="1691"/>
      <c r="B53" s="1695" t="n">
        <v>6</v>
      </c>
      <c r="C53" s="1696" t="n">
        <v>30</v>
      </c>
      <c r="D53" s="854" t="n">
        <v>1500</v>
      </c>
      <c r="E53" s="855" t="n">
        <v>185810</v>
      </c>
      <c r="F53" s="695" t="n">
        <v>341290</v>
      </c>
      <c r="G53" s="855" t="n">
        <v>464570</v>
      </c>
      <c r="H53" s="695" t="n">
        <v>0</v>
      </c>
      <c r="I53" s="855" t="n">
        <v>224080</v>
      </c>
      <c r="J53" s="695" t="n">
        <v>228560</v>
      </c>
    </row>
    <row r="54" customFormat="false" ht="15.6" hidden="false" customHeight="false" outlineLevel="0" collapsed="false">
      <c r="A54" s="1691"/>
      <c r="B54" s="1700" t="n">
        <v>9</v>
      </c>
      <c r="C54" s="1555" t="n">
        <v>37</v>
      </c>
      <c r="D54" s="815" t="n">
        <v>1500</v>
      </c>
      <c r="E54" s="816"/>
      <c r="F54" s="710"/>
      <c r="G54" s="816" t="n">
        <v>500940</v>
      </c>
      <c r="H54" s="710" t="n">
        <v>0</v>
      </c>
      <c r="I54" s="816" t="n">
        <v>274370</v>
      </c>
      <c r="J54" s="710" t="n">
        <v>279860</v>
      </c>
    </row>
    <row r="55" customFormat="false" ht="15" hidden="false" customHeight="true" outlineLevel="0" collapsed="false">
      <c r="A55" s="1691" t="s">
        <v>938</v>
      </c>
      <c r="B55" s="1695" t="s">
        <v>1754</v>
      </c>
      <c r="C55" s="1696" t="n">
        <v>4</v>
      </c>
      <c r="D55" s="854" t="n">
        <v>750</v>
      </c>
      <c r="E55" s="855" t="n">
        <v>169470</v>
      </c>
      <c r="F55" s="695" t="n">
        <v>311280</v>
      </c>
      <c r="G55" s="855" t="n">
        <v>354960</v>
      </c>
      <c r="H55" s="695" t="n">
        <v>0</v>
      </c>
      <c r="I55" s="855" t="n">
        <v>204370</v>
      </c>
      <c r="J55" s="695" t="n">
        <v>208460</v>
      </c>
    </row>
    <row r="56" customFormat="false" ht="15" hidden="false" customHeight="false" outlineLevel="0" collapsed="false">
      <c r="A56" s="1691"/>
      <c r="B56" s="1701" t="n">
        <v>6</v>
      </c>
      <c r="C56" s="1702" t="n">
        <v>5.5</v>
      </c>
      <c r="D56" s="1548" t="n">
        <v>750</v>
      </c>
      <c r="E56" s="1195" t="n">
        <v>174390</v>
      </c>
      <c r="F56" s="699" t="n">
        <v>320310</v>
      </c>
      <c r="G56" s="1195" t="n">
        <v>362200</v>
      </c>
      <c r="H56" s="699" t="n">
        <v>0</v>
      </c>
      <c r="I56" s="1195" t="n">
        <v>210300</v>
      </c>
      <c r="J56" s="699" t="n">
        <v>214510</v>
      </c>
    </row>
    <row r="57" customFormat="false" ht="15" hidden="false" customHeight="false" outlineLevel="0" collapsed="false">
      <c r="A57" s="1691"/>
      <c r="B57" s="1695" t="n">
        <v>9</v>
      </c>
      <c r="C57" s="1696" t="n">
        <v>7.5</v>
      </c>
      <c r="D57" s="854" t="n">
        <v>750</v>
      </c>
      <c r="E57" s="855" t="n">
        <v>185860</v>
      </c>
      <c r="F57" s="695" t="n">
        <v>341380</v>
      </c>
      <c r="G57" s="855" t="n">
        <v>400100</v>
      </c>
      <c r="H57" s="695" t="n">
        <v>0</v>
      </c>
      <c r="I57" s="855" t="n">
        <v>224140</v>
      </c>
      <c r="J57" s="695" t="n">
        <v>228620</v>
      </c>
    </row>
    <row r="58" customFormat="false" ht="15" hidden="false" customHeight="false" outlineLevel="0" collapsed="false">
      <c r="A58" s="1691"/>
      <c r="B58" s="1701" t="s">
        <v>1754</v>
      </c>
      <c r="C58" s="1702" t="n">
        <v>11</v>
      </c>
      <c r="D58" s="1548" t="n">
        <v>1000</v>
      </c>
      <c r="E58" s="1195" t="n">
        <v>189700</v>
      </c>
      <c r="F58" s="699" t="n">
        <v>348440</v>
      </c>
      <c r="G58" s="1195" t="n">
        <v>411990</v>
      </c>
      <c r="H58" s="699" t="n">
        <v>0</v>
      </c>
      <c r="I58" s="1195" t="n">
        <v>228770</v>
      </c>
      <c r="J58" s="699" t="n">
        <v>233350</v>
      </c>
    </row>
    <row r="59" customFormat="false" ht="15" hidden="false" customHeight="false" outlineLevel="0" collapsed="false">
      <c r="A59" s="1691"/>
      <c r="B59" s="1695" t="n">
        <v>6</v>
      </c>
      <c r="C59" s="1696" t="n">
        <v>15</v>
      </c>
      <c r="D59" s="854" t="n">
        <v>1000</v>
      </c>
      <c r="E59" s="855" t="n">
        <v>191560</v>
      </c>
      <c r="F59" s="695" t="n">
        <v>351840</v>
      </c>
      <c r="G59" s="855" t="n">
        <v>446250</v>
      </c>
      <c r="H59" s="695" t="n">
        <v>0</v>
      </c>
      <c r="I59" s="855" t="n">
        <v>231000</v>
      </c>
      <c r="J59" s="695" t="n">
        <v>235630</v>
      </c>
    </row>
    <row r="60" customFormat="false" ht="15.6" hidden="false" customHeight="false" outlineLevel="0" collapsed="false">
      <c r="A60" s="1691"/>
      <c r="B60" s="1703" t="n">
        <v>9</v>
      </c>
      <c r="C60" s="814" t="n">
        <v>18.5</v>
      </c>
      <c r="D60" s="815" t="n">
        <v>1000</v>
      </c>
      <c r="E60" s="816" t="n">
        <v>213070</v>
      </c>
      <c r="F60" s="710" t="n">
        <v>391360</v>
      </c>
      <c r="G60" s="816" t="n">
        <v>512290</v>
      </c>
      <c r="H60" s="710" t="n">
        <v>0</v>
      </c>
      <c r="I60" s="816" t="n">
        <v>256950</v>
      </c>
      <c r="J60" s="710" t="n">
        <v>262090</v>
      </c>
    </row>
    <row r="61" customFormat="false" ht="15" hidden="false" customHeight="true" outlineLevel="0" collapsed="false">
      <c r="A61" s="1691" t="s">
        <v>939</v>
      </c>
      <c r="B61" s="1695" t="n">
        <v>6</v>
      </c>
      <c r="C61" s="1696" t="n">
        <v>11</v>
      </c>
      <c r="D61" s="854" t="n">
        <v>750</v>
      </c>
      <c r="E61" s="855" t="n">
        <v>212400</v>
      </c>
      <c r="F61" s="695" t="n">
        <v>390130</v>
      </c>
      <c r="G61" s="855" t="n">
        <v>453130</v>
      </c>
      <c r="H61" s="695" t="n">
        <v>0</v>
      </c>
      <c r="I61" s="855" t="n">
        <v>256150</v>
      </c>
      <c r="J61" s="695" t="n">
        <v>261270</v>
      </c>
    </row>
    <row r="62" customFormat="false" ht="15" hidden="false" customHeight="false" outlineLevel="0" collapsed="false">
      <c r="A62" s="1691"/>
      <c r="B62" s="1701" t="n">
        <v>9</v>
      </c>
      <c r="C62" s="1702" t="n">
        <v>11</v>
      </c>
      <c r="D62" s="1548" t="n">
        <v>750</v>
      </c>
      <c r="E62" s="1195" t="n">
        <v>213070</v>
      </c>
      <c r="F62" s="699" t="n">
        <v>391360</v>
      </c>
      <c r="G62" s="1195" t="n">
        <v>462380</v>
      </c>
      <c r="H62" s="699" t="n">
        <v>0</v>
      </c>
      <c r="I62" s="1195" t="n">
        <v>256950</v>
      </c>
      <c r="J62" s="699" t="n">
        <v>262090</v>
      </c>
    </row>
    <row r="63" customFormat="false" ht="15" hidden="false" customHeight="false" outlineLevel="0" collapsed="false">
      <c r="A63" s="1691"/>
      <c r="B63" s="1695" t="s">
        <v>1754</v>
      </c>
      <c r="C63" s="1696" t="n">
        <v>18.5</v>
      </c>
      <c r="D63" s="854" t="n">
        <v>1000</v>
      </c>
      <c r="E63" s="855" t="n">
        <v>239370</v>
      </c>
      <c r="F63" s="695" t="n">
        <v>439650</v>
      </c>
      <c r="G63" s="855" t="n">
        <v>535960</v>
      </c>
      <c r="H63" s="695" t="n">
        <v>0</v>
      </c>
      <c r="I63" s="855" t="n">
        <v>288660</v>
      </c>
      <c r="J63" s="695" t="n">
        <v>294430</v>
      </c>
    </row>
    <row r="64" customFormat="false" ht="15" hidden="false" customHeight="false" outlineLevel="0" collapsed="false">
      <c r="A64" s="1691"/>
      <c r="B64" s="1701" t="n">
        <v>6</v>
      </c>
      <c r="C64" s="1702" t="n">
        <v>22</v>
      </c>
      <c r="D64" s="1548" t="n">
        <v>1000</v>
      </c>
      <c r="E64" s="1195" t="n">
        <v>283190</v>
      </c>
      <c r="F64" s="699" t="n">
        <v>520140</v>
      </c>
      <c r="G64" s="1195" t="n">
        <v>569860</v>
      </c>
      <c r="H64" s="699" t="n">
        <v>0</v>
      </c>
      <c r="I64" s="1195" t="n">
        <v>341510</v>
      </c>
      <c r="J64" s="699" t="n">
        <v>348340</v>
      </c>
    </row>
    <row r="65" customFormat="false" ht="15.6" hidden="false" customHeight="false" outlineLevel="0" collapsed="false">
      <c r="A65" s="1691"/>
      <c r="B65" s="1690" t="n">
        <v>9</v>
      </c>
      <c r="C65" s="833" t="n">
        <v>30</v>
      </c>
      <c r="D65" s="834" t="n">
        <v>1000</v>
      </c>
      <c r="E65" s="835" t="n">
        <v>295390</v>
      </c>
      <c r="F65" s="703" t="n">
        <v>542550</v>
      </c>
      <c r="G65" s="1697" t="n">
        <v>649290</v>
      </c>
      <c r="H65" s="1506" t="n">
        <v>0</v>
      </c>
      <c r="I65" s="1697" t="n">
        <v>356220</v>
      </c>
      <c r="J65" s="1506" t="n">
        <v>363350</v>
      </c>
    </row>
    <row r="66" customFormat="false" ht="15" hidden="false" customHeight="false" outlineLevel="0" collapsed="false">
      <c r="A66" s="1704" t="s">
        <v>940</v>
      </c>
      <c r="B66" s="1692" t="s">
        <v>1754</v>
      </c>
      <c r="C66" s="1693" t="n">
        <v>15</v>
      </c>
      <c r="D66" s="807" t="n">
        <v>750</v>
      </c>
      <c r="E66" s="808" t="n">
        <v>279640</v>
      </c>
      <c r="F66" s="690" t="n">
        <v>513620</v>
      </c>
      <c r="G66" s="690" t="n">
        <v>675320</v>
      </c>
      <c r="H66" s="1705" t="n">
        <v>0</v>
      </c>
      <c r="I66" s="808" t="n">
        <v>337220</v>
      </c>
      <c r="J66" s="690" t="n">
        <v>343970</v>
      </c>
    </row>
    <row r="67" customFormat="false" ht="15" hidden="false" customHeight="false" outlineLevel="0" collapsed="false">
      <c r="A67" s="1704"/>
      <c r="B67" s="1695" t="n">
        <v>6</v>
      </c>
      <c r="C67" s="1696" t="n">
        <v>18.5</v>
      </c>
      <c r="D67" s="854" t="n">
        <v>750</v>
      </c>
      <c r="E67" s="855" t="n">
        <v>321350</v>
      </c>
      <c r="F67" s="695" t="n">
        <v>590230</v>
      </c>
      <c r="G67" s="1706" t="n">
        <v>680830</v>
      </c>
      <c r="H67" s="695" t="n">
        <v>0</v>
      </c>
      <c r="I67" s="855" t="n">
        <v>387520</v>
      </c>
      <c r="J67" s="695" t="n">
        <v>395270</v>
      </c>
    </row>
    <row r="68" customFormat="false" ht="15" hidden="false" customHeight="false" outlineLevel="0" collapsed="false">
      <c r="A68" s="1704"/>
      <c r="B68" s="1701" t="n">
        <v>9</v>
      </c>
      <c r="C68" s="1702" t="n">
        <v>22</v>
      </c>
      <c r="D68" s="1548" t="n">
        <v>750</v>
      </c>
      <c r="E68" s="1195" t="n">
        <v>333840</v>
      </c>
      <c r="F68" s="699" t="n">
        <v>613180</v>
      </c>
      <c r="G68" s="1195" t="n">
        <v>691860</v>
      </c>
      <c r="H68" s="699" t="n">
        <v>0</v>
      </c>
      <c r="I68" s="1195" t="n">
        <v>402590</v>
      </c>
      <c r="J68" s="699" t="n">
        <v>410640</v>
      </c>
    </row>
    <row r="69" customFormat="false" ht="15" hidden="false" customHeight="false" outlineLevel="0" collapsed="false">
      <c r="A69" s="1704"/>
      <c r="B69" s="1695" t="s">
        <v>1754</v>
      </c>
      <c r="C69" s="1696" t="n">
        <v>37</v>
      </c>
      <c r="D69" s="854" t="n">
        <v>1000</v>
      </c>
      <c r="E69" s="855" t="n">
        <v>355910</v>
      </c>
      <c r="F69" s="695" t="n">
        <v>653710</v>
      </c>
      <c r="G69" s="855" t="n">
        <v>788170</v>
      </c>
      <c r="H69" s="695" t="n">
        <v>0</v>
      </c>
      <c r="I69" s="855" t="n">
        <v>429200</v>
      </c>
      <c r="J69" s="695" t="n">
        <v>437790</v>
      </c>
    </row>
    <row r="70" customFormat="false" ht="15" hidden="false" customHeight="false" outlineLevel="0" collapsed="false">
      <c r="A70" s="1704"/>
      <c r="B70" s="1701" t="n">
        <v>6</v>
      </c>
      <c r="C70" s="1702" t="n">
        <v>45</v>
      </c>
      <c r="D70" s="1548" t="n">
        <v>1000</v>
      </c>
      <c r="E70" s="1195" t="n">
        <v>376540</v>
      </c>
      <c r="F70" s="699" t="n">
        <v>691600</v>
      </c>
      <c r="G70" s="1195" t="n">
        <v>919460</v>
      </c>
      <c r="H70" s="699" t="n">
        <v>0</v>
      </c>
      <c r="I70" s="1195" t="n">
        <v>454080</v>
      </c>
      <c r="J70" s="699" t="n">
        <v>463160</v>
      </c>
    </row>
    <row r="71" customFormat="false" ht="15.6" hidden="false" customHeight="false" outlineLevel="0" collapsed="false">
      <c r="A71" s="1704"/>
      <c r="B71" s="1690" t="n">
        <v>9</v>
      </c>
      <c r="C71" s="1707" t="n">
        <v>55</v>
      </c>
      <c r="D71" s="834" t="n">
        <v>1000</v>
      </c>
      <c r="E71" s="835" t="n">
        <v>413440</v>
      </c>
      <c r="F71" s="703" t="n">
        <v>759390</v>
      </c>
      <c r="G71" s="1697" t="n">
        <v>925720</v>
      </c>
      <c r="H71" s="703" t="n">
        <v>0</v>
      </c>
      <c r="I71" s="1697" t="n">
        <v>498590</v>
      </c>
      <c r="J71" s="703" t="n">
        <v>508560</v>
      </c>
    </row>
  </sheetData>
  <mergeCells count="19">
    <mergeCell ref="A5:J5"/>
    <mergeCell ref="A7:A9"/>
    <mergeCell ref="B7:D8"/>
    <mergeCell ref="E7:J7"/>
    <mergeCell ref="E8:F8"/>
    <mergeCell ref="G8:H8"/>
    <mergeCell ref="I8:J8"/>
    <mergeCell ref="A10:A13"/>
    <mergeCell ref="A14:A17"/>
    <mergeCell ref="A18:A21"/>
    <mergeCell ref="A22:A25"/>
    <mergeCell ref="A26:A29"/>
    <mergeCell ref="A30:A33"/>
    <mergeCell ref="A34:A39"/>
    <mergeCell ref="A40:A46"/>
    <mergeCell ref="A47:A54"/>
    <mergeCell ref="A55:A60"/>
    <mergeCell ref="A61:A65"/>
    <mergeCell ref="A66:A71"/>
  </mergeCells>
  <hyperlinks>
    <hyperlink ref="G3" r:id="rId1" display="www.evromash.ru"/>
    <hyperlink ref="J3" r:id="rId2" display="venti@evromash.ru"/>
  </hyperlinks>
  <printOptions headings="false" gridLines="false" gridLinesSet="true" horizontalCentered="true" verticalCentered="false"/>
  <pageMargins left="0" right="0" top="0.354166666666667" bottom="0.354166666666667"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amp;"Arial,Regular"&amp;12Страница &amp;P из &amp;N</oddFooter>
  </headerFooter>
  <rowBreaks count="1" manualBreakCount="1">
    <brk id="39" man="true" max="16383" min="0"/>
  </rowBreaks>
  <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D5" activeCellId="0" sqref="D5"/>
    </sheetView>
  </sheetViews>
  <sheetFormatPr defaultColWidth="8.875" defaultRowHeight="13.2" zeroHeight="false" outlineLevelRow="0" outlineLevelCol="0"/>
  <cols>
    <col collapsed="false" customWidth="true" hidden="false" outlineLevel="0" max="2" min="1" style="650" width="10.99"/>
    <col collapsed="false" customWidth="true" hidden="false" outlineLevel="0" max="3" min="3" style="1577" width="9.77"/>
    <col collapsed="false" customWidth="true" hidden="false" outlineLevel="0" max="4" min="4" style="650" width="11.43"/>
    <col collapsed="false" customWidth="true" hidden="false" outlineLevel="0" max="5" min="5" style="651" width="15.43"/>
    <col collapsed="false" customWidth="true" hidden="false" outlineLevel="0" max="6" min="6" style="652" width="15.43"/>
    <col collapsed="false" customWidth="true" hidden="false" outlineLevel="0" max="8" min="7" style="652" width="15.32"/>
    <col collapsed="false" customWidth="false" hidden="false" outlineLevel="0" max="257" min="9" style="650" width="8.87"/>
  </cols>
  <sheetData>
    <row r="1" customFormat="false" ht="16.8" hidden="false" customHeight="false" outlineLevel="0" collapsed="false">
      <c r="A1" s="653"/>
      <c r="B1" s="654"/>
      <c r="C1" s="655"/>
      <c r="D1" s="655"/>
      <c r="E1" s="655"/>
      <c r="F1" s="655"/>
      <c r="G1" s="656"/>
      <c r="H1" s="657" t="s">
        <v>341</v>
      </c>
    </row>
    <row r="2" customFormat="false" ht="16.8" hidden="false" customHeight="false" outlineLevel="0" collapsed="false">
      <c r="A2" s="653"/>
      <c r="B2" s="654"/>
      <c r="C2" s="655"/>
      <c r="D2" s="655"/>
      <c r="E2" s="655"/>
      <c r="F2" s="655"/>
      <c r="G2" s="656"/>
      <c r="H2" s="657" t="s">
        <v>213</v>
      </c>
    </row>
    <row r="3" customFormat="false" ht="17.4" hidden="false" customHeight="false" outlineLevel="0" collapsed="false">
      <c r="A3" s="658"/>
      <c r="B3" s="659"/>
      <c r="C3" s="658"/>
      <c r="D3" s="660"/>
      <c r="E3" s="664" t="n">
        <v>44606</v>
      </c>
      <c r="F3" s="663" t="s">
        <v>785</v>
      </c>
      <c r="G3" s="663"/>
      <c r="H3" s="665" t="s">
        <v>55</v>
      </c>
    </row>
    <row r="4" customFormat="false" ht="18" hidden="false" customHeight="false" outlineLevel="0" collapsed="false">
      <c r="A4" s="679"/>
      <c r="B4" s="679"/>
      <c r="C4" s="1651"/>
      <c r="D4" s="666"/>
      <c r="E4" s="667"/>
      <c r="F4" s="667"/>
      <c r="G4" s="667"/>
      <c r="H4" s="667"/>
    </row>
    <row r="5" customFormat="false" ht="21" hidden="false" customHeight="true" outlineLevel="0" collapsed="false">
      <c r="A5" s="795" t="s">
        <v>1755</v>
      </c>
      <c r="B5" s="795"/>
      <c r="C5" s="795"/>
      <c r="D5" s="795"/>
      <c r="E5" s="795"/>
      <c r="F5" s="795"/>
      <c r="G5" s="795"/>
      <c r="H5" s="795"/>
    </row>
    <row r="6" customFormat="false" ht="21.6" hidden="false" customHeight="false" outlineLevel="0" collapsed="false">
      <c r="A6" s="796"/>
      <c r="B6" s="796"/>
      <c r="C6" s="796"/>
      <c r="D6" s="796"/>
      <c r="E6" s="796"/>
      <c r="F6" s="796"/>
      <c r="G6" s="796"/>
      <c r="H6" s="796"/>
    </row>
    <row r="7" customFormat="false" ht="16.2" hidden="false" customHeight="true" outlineLevel="0" collapsed="false">
      <c r="A7" s="1708" t="s">
        <v>929</v>
      </c>
      <c r="B7" s="1709" t="s">
        <v>930</v>
      </c>
      <c r="C7" s="1709"/>
      <c r="D7" s="1709"/>
      <c r="E7" s="1710" t="s">
        <v>931</v>
      </c>
      <c r="F7" s="1710"/>
      <c r="G7" s="1710"/>
      <c r="H7" s="1710"/>
    </row>
    <row r="8" customFormat="false" ht="15.6" hidden="false" customHeight="false" outlineLevel="0" collapsed="false">
      <c r="A8" s="1708"/>
      <c r="B8" s="1709"/>
      <c r="C8" s="1709"/>
      <c r="D8" s="1709"/>
      <c r="E8" s="1395" t="s">
        <v>1696</v>
      </c>
      <c r="F8" s="1395"/>
      <c r="G8" s="799" t="s">
        <v>1610</v>
      </c>
      <c r="H8" s="799"/>
    </row>
    <row r="9" s="1405" customFormat="true" ht="46.8" hidden="false" customHeight="false" outlineLevel="0" collapsed="false">
      <c r="A9" s="1708"/>
      <c r="B9" s="1676" t="s">
        <v>1753</v>
      </c>
      <c r="C9" s="1677" t="s">
        <v>932</v>
      </c>
      <c r="D9" s="681" t="s">
        <v>933</v>
      </c>
      <c r="E9" s="682" t="s">
        <v>986</v>
      </c>
      <c r="F9" s="1400" t="s">
        <v>987</v>
      </c>
      <c r="G9" s="682" t="s">
        <v>1616</v>
      </c>
      <c r="H9" s="683" t="s">
        <v>1617</v>
      </c>
    </row>
    <row r="10" customFormat="false" ht="15" hidden="false" customHeight="true" outlineLevel="0" collapsed="false">
      <c r="A10" s="1711" t="s">
        <v>1746</v>
      </c>
      <c r="B10" s="738" t="n">
        <v>6</v>
      </c>
      <c r="C10" s="739" t="n">
        <v>0.25</v>
      </c>
      <c r="D10" s="697" t="n">
        <v>1500</v>
      </c>
      <c r="E10" s="698" t="n">
        <v>29300</v>
      </c>
      <c r="F10" s="1712" t="n">
        <v>82610</v>
      </c>
      <c r="G10" s="698"/>
      <c r="H10" s="699"/>
    </row>
    <row r="11" customFormat="false" ht="15" hidden="false" customHeight="true" outlineLevel="0" collapsed="false">
      <c r="A11" s="1711"/>
      <c r="B11" s="1713" t="n">
        <v>6</v>
      </c>
      <c r="C11" s="1714" t="n">
        <v>2.2</v>
      </c>
      <c r="D11" s="1715" t="n">
        <v>3000</v>
      </c>
      <c r="E11" s="827" t="n">
        <v>35490</v>
      </c>
      <c r="F11" s="1716" t="n">
        <v>88500</v>
      </c>
      <c r="G11" s="827"/>
      <c r="H11" s="826"/>
    </row>
    <row r="12" customFormat="false" ht="15" hidden="false" customHeight="true" outlineLevel="0" collapsed="false">
      <c r="A12" s="1711"/>
      <c r="B12" s="1717" t="n">
        <v>9</v>
      </c>
      <c r="C12" s="1718" t="n">
        <v>0.37</v>
      </c>
      <c r="D12" s="1719" t="n">
        <v>1500</v>
      </c>
      <c r="E12" s="1720" t="n">
        <v>29790</v>
      </c>
      <c r="F12" s="1721" t="n">
        <v>101190</v>
      </c>
      <c r="G12" s="1720"/>
      <c r="H12" s="1722"/>
    </row>
    <row r="13" customFormat="false" ht="15" hidden="false" customHeight="true" outlineLevel="0" collapsed="false">
      <c r="A13" s="1711"/>
      <c r="B13" s="742" t="n">
        <v>9</v>
      </c>
      <c r="C13" s="743" t="n">
        <v>3</v>
      </c>
      <c r="D13" s="701" t="n">
        <v>3000</v>
      </c>
      <c r="E13" s="702" t="n">
        <v>40640</v>
      </c>
      <c r="F13" s="1723" t="n">
        <v>111510</v>
      </c>
      <c r="G13" s="702"/>
      <c r="H13" s="703"/>
    </row>
    <row r="14" customFormat="false" ht="15" hidden="false" customHeight="true" outlineLevel="0" collapsed="false">
      <c r="A14" s="686" t="s">
        <v>948</v>
      </c>
      <c r="B14" s="726" t="n">
        <v>6</v>
      </c>
      <c r="C14" s="727" t="n">
        <v>0.37</v>
      </c>
      <c r="D14" s="688" t="n">
        <v>1500</v>
      </c>
      <c r="E14" s="705" t="n">
        <v>29790</v>
      </c>
      <c r="F14" s="1724" t="n">
        <v>98750</v>
      </c>
      <c r="G14" s="705"/>
      <c r="H14" s="690"/>
    </row>
    <row r="15" customFormat="false" ht="15" hidden="false" customHeight="true" outlineLevel="0" collapsed="false">
      <c r="A15" s="686"/>
      <c r="B15" s="730" t="n">
        <v>6</v>
      </c>
      <c r="C15" s="731" t="n">
        <v>0.55</v>
      </c>
      <c r="D15" s="693" t="n">
        <v>1500</v>
      </c>
      <c r="E15" s="694" t="n">
        <v>31470</v>
      </c>
      <c r="F15" s="1725" t="n">
        <v>100340</v>
      </c>
      <c r="G15" s="694"/>
      <c r="H15" s="695"/>
    </row>
    <row r="16" customFormat="false" ht="15" hidden="false" customHeight="true" outlineLevel="0" collapsed="false">
      <c r="A16" s="686"/>
      <c r="B16" s="1726" t="n">
        <v>6</v>
      </c>
      <c r="C16" s="1727" t="n">
        <v>3</v>
      </c>
      <c r="D16" s="1728" t="n">
        <v>3000</v>
      </c>
      <c r="E16" s="1729" t="n">
        <v>40640</v>
      </c>
      <c r="F16" s="1730" t="n">
        <v>109060</v>
      </c>
      <c r="G16" s="1729"/>
      <c r="H16" s="1731"/>
    </row>
    <row r="17" customFormat="false" ht="15.6" hidden="false" customHeight="true" outlineLevel="0" collapsed="false">
      <c r="A17" s="686"/>
      <c r="B17" s="1732" t="n">
        <v>9</v>
      </c>
      <c r="C17" s="1733" t="n">
        <v>0.55</v>
      </c>
      <c r="D17" s="1734" t="n">
        <v>1500</v>
      </c>
      <c r="E17" s="1735" t="n">
        <v>31470</v>
      </c>
      <c r="F17" s="1736" t="n">
        <v>115150</v>
      </c>
      <c r="G17" s="1735"/>
      <c r="H17" s="1737"/>
    </row>
    <row r="18" customFormat="false" ht="15" hidden="false" customHeight="true" outlineLevel="0" collapsed="false">
      <c r="A18" s="686"/>
      <c r="B18" s="738" t="n">
        <v>9</v>
      </c>
      <c r="C18" s="739" t="n">
        <v>0.75</v>
      </c>
      <c r="D18" s="697" t="n">
        <v>1500</v>
      </c>
      <c r="E18" s="698" t="n">
        <v>32460</v>
      </c>
      <c r="F18" s="1712" t="n">
        <v>116090</v>
      </c>
      <c r="G18" s="698"/>
      <c r="H18" s="699"/>
    </row>
    <row r="19" customFormat="false" ht="15" hidden="false" customHeight="true" outlineLevel="0" collapsed="false">
      <c r="A19" s="686"/>
      <c r="B19" s="742" t="n">
        <v>9</v>
      </c>
      <c r="C19" s="743" t="n">
        <v>5.5</v>
      </c>
      <c r="D19" s="701" t="n">
        <v>3000</v>
      </c>
      <c r="E19" s="702" t="n">
        <v>49160</v>
      </c>
      <c r="F19" s="1723" t="n">
        <v>131980</v>
      </c>
      <c r="G19" s="702"/>
      <c r="H19" s="703"/>
    </row>
    <row r="20" customFormat="false" ht="15" hidden="false" customHeight="true" outlineLevel="0" collapsed="false">
      <c r="A20" s="686" t="s">
        <v>1726</v>
      </c>
      <c r="B20" s="726" t="n">
        <v>6</v>
      </c>
      <c r="C20" s="727" t="n">
        <v>0.75</v>
      </c>
      <c r="D20" s="688" t="n">
        <v>1500</v>
      </c>
      <c r="E20" s="705" t="n">
        <v>36970</v>
      </c>
      <c r="F20" s="1724" t="n">
        <v>102870</v>
      </c>
      <c r="G20" s="705"/>
      <c r="H20" s="690"/>
    </row>
    <row r="21" customFormat="false" ht="15" hidden="false" customHeight="true" outlineLevel="0" collapsed="false">
      <c r="A21" s="686"/>
      <c r="B21" s="1713" t="n">
        <v>6</v>
      </c>
      <c r="C21" s="1714" t="n">
        <v>7.5</v>
      </c>
      <c r="D21" s="1715" t="n">
        <v>3000</v>
      </c>
      <c r="E21" s="827" t="n">
        <v>57810</v>
      </c>
      <c r="F21" s="1716" t="n">
        <v>122690</v>
      </c>
      <c r="G21" s="827"/>
      <c r="H21" s="826"/>
    </row>
    <row r="22" customFormat="false" ht="15" hidden="false" customHeight="true" outlineLevel="0" collapsed="false">
      <c r="A22" s="686"/>
      <c r="B22" s="1717" t="n">
        <v>9</v>
      </c>
      <c r="C22" s="1718" t="n">
        <v>1.1</v>
      </c>
      <c r="D22" s="1719" t="n">
        <v>1500</v>
      </c>
      <c r="E22" s="1720" t="n">
        <v>39080</v>
      </c>
      <c r="F22" s="1721" t="n">
        <v>127910</v>
      </c>
      <c r="G22" s="1720"/>
      <c r="H22" s="1722"/>
    </row>
    <row r="23" customFormat="false" ht="15" hidden="false" customHeight="true" outlineLevel="0" collapsed="false">
      <c r="A23" s="686"/>
      <c r="B23" s="1659" t="n">
        <v>9</v>
      </c>
      <c r="C23" s="743" t="n">
        <v>11</v>
      </c>
      <c r="D23" s="701" t="n">
        <v>3000</v>
      </c>
      <c r="E23" s="702" t="n">
        <v>72750</v>
      </c>
      <c r="F23" s="1723" t="n">
        <v>159930</v>
      </c>
      <c r="G23" s="702"/>
      <c r="H23" s="703"/>
    </row>
    <row r="24" customFormat="false" ht="15.6" hidden="false" customHeight="true" outlineLevel="0" collapsed="false">
      <c r="A24" s="1711" t="s">
        <v>949</v>
      </c>
      <c r="B24" s="1717" t="n">
        <v>6</v>
      </c>
      <c r="C24" s="1718" t="n">
        <v>1.5</v>
      </c>
      <c r="D24" s="1719" t="n">
        <v>1500</v>
      </c>
      <c r="E24" s="1720" t="n">
        <v>43010</v>
      </c>
      <c r="F24" s="1721" t="n">
        <v>124150</v>
      </c>
      <c r="G24" s="1720"/>
      <c r="H24" s="1722"/>
    </row>
    <row r="25" customFormat="false" ht="15" hidden="false" customHeight="true" outlineLevel="0" collapsed="false">
      <c r="A25" s="1711"/>
      <c r="B25" s="1659" t="n">
        <v>9</v>
      </c>
      <c r="C25" s="743" t="n">
        <v>2.2</v>
      </c>
      <c r="D25" s="701" t="n">
        <v>1500</v>
      </c>
      <c r="E25" s="702" t="n">
        <v>48440</v>
      </c>
      <c r="F25" s="1723" t="n">
        <v>144850</v>
      </c>
      <c r="G25" s="702"/>
      <c r="H25" s="703"/>
    </row>
    <row r="26" customFormat="false" ht="15" hidden="false" customHeight="true" outlineLevel="0" collapsed="false">
      <c r="A26" s="1711" t="s">
        <v>1747</v>
      </c>
      <c r="B26" s="726" t="n">
        <v>6</v>
      </c>
      <c r="C26" s="727" t="n">
        <v>0.75</v>
      </c>
      <c r="D26" s="688" t="n">
        <v>1000</v>
      </c>
      <c r="E26" s="705" t="n">
        <v>47000</v>
      </c>
      <c r="F26" s="1724" t="n">
        <v>143350</v>
      </c>
      <c r="G26" s="705"/>
      <c r="H26" s="690"/>
    </row>
    <row r="27" customFormat="false" ht="15" hidden="false" customHeight="true" outlineLevel="0" collapsed="false">
      <c r="A27" s="1711"/>
      <c r="B27" s="1713" t="n">
        <v>6</v>
      </c>
      <c r="C27" s="1714" t="n">
        <v>2.2</v>
      </c>
      <c r="D27" s="1715" t="n">
        <v>1500</v>
      </c>
      <c r="E27" s="827" t="n">
        <v>52960</v>
      </c>
      <c r="F27" s="1716" t="n">
        <v>149020</v>
      </c>
      <c r="G27" s="827"/>
      <c r="H27" s="826"/>
    </row>
    <row r="28" customFormat="false" ht="15" hidden="false" customHeight="true" outlineLevel="0" collapsed="false">
      <c r="A28" s="1711"/>
      <c r="B28" s="1717" t="n">
        <v>9</v>
      </c>
      <c r="C28" s="1718" t="n">
        <v>1.1</v>
      </c>
      <c r="D28" s="1719" t="n">
        <v>1000</v>
      </c>
      <c r="E28" s="1720" t="n">
        <v>48590</v>
      </c>
      <c r="F28" s="1721" t="n">
        <v>150470</v>
      </c>
      <c r="G28" s="1720"/>
      <c r="H28" s="1722"/>
    </row>
    <row r="29" customFormat="false" ht="15" hidden="false" customHeight="true" outlineLevel="0" collapsed="false">
      <c r="A29" s="1711"/>
      <c r="B29" s="742" t="n">
        <v>9</v>
      </c>
      <c r="C29" s="743" t="n">
        <v>3</v>
      </c>
      <c r="D29" s="701" t="n">
        <v>1500</v>
      </c>
      <c r="E29" s="702" t="n">
        <v>56540</v>
      </c>
      <c r="F29" s="1723" t="n">
        <v>158030</v>
      </c>
      <c r="G29" s="702"/>
      <c r="H29" s="703"/>
    </row>
    <row r="30" customFormat="false" ht="15.6" hidden="false" customHeight="true" outlineLevel="0" collapsed="false">
      <c r="A30" s="686" t="s">
        <v>943</v>
      </c>
      <c r="B30" s="726" t="n">
        <v>6</v>
      </c>
      <c r="C30" s="727" t="n">
        <v>1.1</v>
      </c>
      <c r="D30" s="688" t="n">
        <v>1000</v>
      </c>
      <c r="E30" s="705" t="n">
        <v>53100</v>
      </c>
      <c r="F30" s="1724" t="n">
        <v>156220</v>
      </c>
      <c r="G30" s="705"/>
      <c r="H30" s="690"/>
    </row>
    <row r="31" customFormat="false" ht="15" hidden="false" customHeight="true" outlineLevel="0" collapsed="false">
      <c r="A31" s="686"/>
      <c r="B31" s="1713" t="n">
        <v>6</v>
      </c>
      <c r="C31" s="1714" t="n">
        <v>4</v>
      </c>
      <c r="D31" s="1715" t="n">
        <v>1500</v>
      </c>
      <c r="E31" s="827" t="n">
        <v>63740</v>
      </c>
      <c r="F31" s="1716" t="n">
        <v>166330</v>
      </c>
      <c r="G31" s="827"/>
      <c r="H31" s="826"/>
    </row>
    <row r="32" customFormat="false" ht="15" hidden="false" customHeight="true" outlineLevel="0" collapsed="false">
      <c r="A32" s="686"/>
      <c r="B32" s="1717" t="n">
        <v>9</v>
      </c>
      <c r="C32" s="1718" t="n">
        <v>1.5</v>
      </c>
      <c r="D32" s="1719" t="n">
        <v>1000</v>
      </c>
      <c r="E32" s="1720" t="n">
        <v>57130</v>
      </c>
      <c r="F32" s="1721" t="n">
        <v>163700</v>
      </c>
      <c r="G32" s="1720"/>
      <c r="H32" s="1722"/>
    </row>
    <row r="33" customFormat="false" ht="15" hidden="false" customHeight="true" outlineLevel="0" collapsed="false">
      <c r="A33" s="686"/>
      <c r="B33" s="1659" t="n">
        <v>9</v>
      </c>
      <c r="C33" s="743" t="n">
        <v>5.5</v>
      </c>
      <c r="D33" s="701" t="n">
        <v>1500</v>
      </c>
      <c r="E33" s="702" t="n">
        <v>70970</v>
      </c>
      <c r="F33" s="1723" t="n">
        <v>176870</v>
      </c>
      <c r="G33" s="702"/>
      <c r="H33" s="703"/>
    </row>
    <row r="34" customFormat="false" ht="15.6" hidden="false" customHeight="true" outlineLevel="0" collapsed="false">
      <c r="A34" s="686" t="s">
        <v>945</v>
      </c>
      <c r="B34" s="726" t="n">
        <v>6</v>
      </c>
      <c r="C34" s="727" t="n">
        <v>2.2</v>
      </c>
      <c r="D34" s="688" t="n">
        <v>1000</v>
      </c>
      <c r="E34" s="705" t="n">
        <v>70100</v>
      </c>
      <c r="F34" s="1724" t="n">
        <v>188250</v>
      </c>
      <c r="G34" s="705"/>
      <c r="H34" s="690"/>
    </row>
    <row r="35" customFormat="false" ht="15" hidden="false" customHeight="true" outlineLevel="0" collapsed="false">
      <c r="A35" s="686"/>
      <c r="B35" s="1713" t="n">
        <v>6</v>
      </c>
      <c r="C35" s="1714" t="n">
        <v>7.5</v>
      </c>
      <c r="D35" s="1715" t="n">
        <v>1500</v>
      </c>
      <c r="E35" s="827" t="n">
        <v>89560</v>
      </c>
      <c r="F35" s="1716" t="n">
        <v>206750</v>
      </c>
      <c r="G35" s="827"/>
      <c r="H35" s="826"/>
    </row>
    <row r="36" customFormat="false" ht="15" hidden="false" customHeight="true" outlineLevel="0" collapsed="false">
      <c r="A36" s="686"/>
      <c r="B36" s="1717" t="n">
        <v>9</v>
      </c>
      <c r="C36" s="1718" t="n">
        <v>3</v>
      </c>
      <c r="D36" s="1719" t="n">
        <v>1000</v>
      </c>
      <c r="E36" s="1720" t="n">
        <v>77950</v>
      </c>
      <c r="F36" s="1721" t="n">
        <v>197580</v>
      </c>
      <c r="G36" s="1720"/>
      <c r="H36" s="1722"/>
    </row>
    <row r="37" customFormat="false" ht="15" hidden="false" customHeight="true" outlineLevel="0" collapsed="false">
      <c r="A37" s="686"/>
      <c r="B37" s="742" t="n">
        <v>9</v>
      </c>
      <c r="C37" s="743" t="n">
        <v>11</v>
      </c>
      <c r="D37" s="701" t="n">
        <v>1500</v>
      </c>
      <c r="E37" s="702" t="n">
        <v>95760</v>
      </c>
      <c r="F37" s="1723" t="n">
        <v>214520</v>
      </c>
      <c r="G37" s="702"/>
      <c r="H37" s="703"/>
    </row>
    <row r="38" customFormat="false" ht="15" hidden="false" customHeight="true" outlineLevel="0" collapsed="false">
      <c r="A38" s="686" t="s">
        <v>936</v>
      </c>
      <c r="B38" s="1738" t="n">
        <v>6</v>
      </c>
      <c r="C38" s="1739" t="n">
        <v>4</v>
      </c>
      <c r="D38" s="1740" t="n">
        <v>1000</v>
      </c>
      <c r="E38" s="705" t="n">
        <v>82470</v>
      </c>
      <c r="F38" s="1724" t="n">
        <v>254660</v>
      </c>
      <c r="G38" s="705"/>
      <c r="H38" s="690"/>
    </row>
    <row r="39" customFormat="false" ht="15" hidden="false" customHeight="true" outlineLevel="0" collapsed="false">
      <c r="A39" s="686"/>
      <c r="B39" s="1741" t="n">
        <v>6</v>
      </c>
      <c r="C39" s="1742" t="n">
        <v>15</v>
      </c>
      <c r="D39" s="1743" t="n">
        <v>1500</v>
      </c>
      <c r="E39" s="827" t="n">
        <v>124800</v>
      </c>
      <c r="F39" s="1716" t="n">
        <v>294920</v>
      </c>
      <c r="G39" s="827"/>
      <c r="H39" s="826"/>
    </row>
    <row r="40" customFormat="false" ht="15.6" hidden="false" customHeight="true" outlineLevel="0" collapsed="false">
      <c r="A40" s="686"/>
      <c r="B40" s="1744" t="n">
        <v>9</v>
      </c>
      <c r="C40" s="1745" t="n">
        <v>3</v>
      </c>
      <c r="D40" s="1746" t="n">
        <v>750</v>
      </c>
      <c r="E40" s="1720" t="n">
        <v>86530</v>
      </c>
      <c r="F40" s="1721" t="n">
        <v>261820</v>
      </c>
      <c r="G40" s="1720"/>
      <c r="H40" s="1722"/>
    </row>
    <row r="41" customFormat="false" ht="15" hidden="false" customHeight="true" outlineLevel="0" collapsed="false">
      <c r="A41" s="686"/>
      <c r="B41" s="1667" t="n">
        <v>9</v>
      </c>
      <c r="C41" s="1747" t="n">
        <v>7.5</v>
      </c>
      <c r="D41" s="1446" t="n">
        <v>1000</v>
      </c>
      <c r="E41" s="694" t="n">
        <v>98570</v>
      </c>
      <c r="F41" s="1725" t="n">
        <v>273280</v>
      </c>
      <c r="G41" s="694"/>
      <c r="H41" s="695"/>
    </row>
    <row r="42" customFormat="false" ht="15" hidden="false" customHeight="true" outlineLevel="0" collapsed="false">
      <c r="A42" s="686"/>
      <c r="B42" s="1670" t="n">
        <v>9</v>
      </c>
      <c r="C42" s="735" t="n">
        <v>22</v>
      </c>
      <c r="D42" s="708" t="n">
        <v>1500</v>
      </c>
      <c r="E42" s="709" t="n">
        <v>154300</v>
      </c>
      <c r="F42" s="1748" t="n">
        <v>326290</v>
      </c>
      <c r="G42" s="709"/>
      <c r="H42" s="710"/>
    </row>
    <row r="43" customFormat="false" ht="15" hidden="false" customHeight="true" outlineLevel="0" collapsed="false">
      <c r="A43" s="686" t="s">
        <v>937</v>
      </c>
      <c r="B43" s="726" t="n">
        <v>6</v>
      </c>
      <c r="C43" s="727" t="n">
        <v>3</v>
      </c>
      <c r="D43" s="688" t="n">
        <v>750</v>
      </c>
      <c r="E43" s="705" t="n">
        <v>113610</v>
      </c>
      <c r="F43" s="1724" t="n">
        <v>305960</v>
      </c>
      <c r="G43" s="705"/>
      <c r="H43" s="690"/>
    </row>
    <row r="44" customFormat="false" ht="15.6" hidden="false" customHeight="true" outlineLevel="0" collapsed="false">
      <c r="A44" s="686"/>
      <c r="B44" s="730" t="n">
        <v>6</v>
      </c>
      <c r="C44" s="731" t="n">
        <v>7.5</v>
      </c>
      <c r="D44" s="693" t="n">
        <v>1000</v>
      </c>
      <c r="E44" s="694" t="n">
        <v>125650</v>
      </c>
      <c r="F44" s="1725" t="n">
        <v>317420</v>
      </c>
      <c r="G44" s="1461"/>
      <c r="H44" s="1462"/>
    </row>
    <row r="45" customFormat="false" ht="15" hidden="false" customHeight="true" outlineLevel="0" collapsed="false">
      <c r="A45" s="686"/>
      <c r="B45" s="1726" t="n">
        <v>6</v>
      </c>
      <c r="C45" s="1727" t="n">
        <v>22</v>
      </c>
      <c r="D45" s="1728" t="n">
        <v>1500</v>
      </c>
      <c r="E45" s="1729" t="n">
        <v>181380</v>
      </c>
      <c r="F45" s="1730" t="n">
        <v>370430</v>
      </c>
      <c r="G45" s="1749"/>
      <c r="H45" s="1750"/>
    </row>
    <row r="46" customFormat="false" ht="15" hidden="false" customHeight="true" outlineLevel="0" collapsed="false">
      <c r="A46" s="686"/>
      <c r="B46" s="1732" t="n">
        <v>9</v>
      </c>
      <c r="C46" s="1733" t="n">
        <v>5.5</v>
      </c>
      <c r="D46" s="1734" t="n">
        <v>750</v>
      </c>
      <c r="E46" s="1735" t="n">
        <v>125100</v>
      </c>
      <c r="F46" s="1736" t="n">
        <v>325530</v>
      </c>
      <c r="G46" s="1735"/>
      <c r="H46" s="1737"/>
    </row>
    <row r="47" customFormat="false" ht="15" hidden="false" customHeight="true" outlineLevel="0" collapsed="false">
      <c r="A47" s="686"/>
      <c r="B47" s="1751" t="n">
        <v>9</v>
      </c>
      <c r="C47" s="1752" t="n">
        <v>11</v>
      </c>
      <c r="D47" s="697" t="n">
        <v>1000</v>
      </c>
      <c r="E47" s="698" t="n">
        <v>150570</v>
      </c>
      <c r="F47" s="1712" t="n">
        <v>349750</v>
      </c>
      <c r="G47" s="698"/>
      <c r="H47" s="699"/>
    </row>
    <row r="48" customFormat="false" ht="15.6" hidden="false" customHeight="true" outlineLevel="0" collapsed="false">
      <c r="A48" s="686"/>
      <c r="B48" s="742" t="n">
        <v>9</v>
      </c>
      <c r="C48" s="743" t="n">
        <v>30</v>
      </c>
      <c r="D48" s="701" t="n">
        <v>1500</v>
      </c>
      <c r="E48" s="702" t="n">
        <v>192470</v>
      </c>
      <c r="F48" s="1723" t="n">
        <v>389610</v>
      </c>
      <c r="G48" s="702"/>
      <c r="H48" s="703"/>
    </row>
    <row r="49" customFormat="false" ht="15" hidden="false" customHeight="true" outlineLevel="0" collapsed="false">
      <c r="A49" s="686" t="s">
        <v>938</v>
      </c>
      <c r="B49" s="726" t="n">
        <v>6</v>
      </c>
      <c r="C49" s="727" t="n">
        <v>5.5</v>
      </c>
      <c r="D49" s="688" t="n">
        <v>750</v>
      </c>
      <c r="E49" s="705" t="n">
        <v>149170</v>
      </c>
      <c r="F49" s="1724" t="n">
        <v>360610</v>
      </c>
      <c r="G49" s="705"/>
      <c r="H49" s="690"/>
    </row>
    <row r="50" customFormat="false" ht="15" hidden="false" customHeight="true" outlineLevel="0" collapsed="false">
      <c r="A50" s="686"/>
      <c r="B50" s="1741" t="n">
        <v>6</v>
      </c>
      <c r="C50" s="1742" t="n">
        <v>15</v>
      </c>
      <c r="D50" s="1743" t="n">
        <v>1000</v>
      </c>
      <c r="E50" s="827" t="n">
        <v>185590</v>
      </c>
      <c r="F50" s="1716" t="n">
        <v>395250</v>
      </c>
      <c r="G50" s="827"/>
      <c r="H50" s="826"/>
    </row>
    <row r="51" customFormat="false" ht="15" hidden="false" customHeight="true" outlineLevel="0" collapsed="false">
      <c r="A51" s="686"/>
      <c r="B51" s="1744" t="n">
        <v>9</v>
      </c>
      <c r="C51" s="1745" t="n">
        <v>7.5</v>
      </c>
      <c r="D51" s="1746" t="n">
        <v>750</v>
      </c>
      <c r="E51" s="1720" t="n">
        <v>171280</v>
      </c>
      <c r="F51" s="1721" t="n">
        <v>382500</v>
      </c>
      <c r="G51" s="1720"/>
      <c r="H51" s="1722"/>
    </row>
    <row r="52" customFormat="false" ht="15" hidden="false" customHeight="true" outlineLevel="0" collapsed="false">
      <c r="A52" s="686"/>
      <c r="B52" s="742" t="n">
        <v>9</v>
      </c>
      <c r="C52" s="743" t="n">
        <v>18.5</v>
      </c>
      <c r="D52" s="701" t="n">
        <v>1000</v>
      </c>
      <c r="E52" s="702" t="n">
        <v>204260</v>
      </c>
      <c r="F52" s="1723" t="n">
        <v>413870</v>
      </c>
      <c r="G52" s="702"/>
      <c r="H52" s="703"/>
    </row>
    <row r="53" customFormat="false" ht="15" hidden="false" customHeight="true" outlineLevel="0" collapsed="false">
      <c r="A53" s="686" t="s">
        <v>939</v>
      </c>
      <c r="B53" s="726" t="n">
        <v>6</v>
      </c>
      <c r="C53" s="727" t="n">
        <v>11</v>
      </c>
      <c r="D53" s="688" t="n">
        <v>750</v>
      </c>
      <c r="E53" s="705" t="n">
        <v>198660</v>
      </c>
      <c r="F53" s="1724" t="n">
        <v>443110</v>
      </c>
      <c r="G53" s="705"/>
      <c r="H53" s="690"/>
    </row>
    <row r="54" customFormat="false" ht="15" hidden="false" customHeight="true" outlineLevel="0" collapsed="false">
      <c r="A54" s="686"/>
      <c r="B54" s="1741" t="n">
        <v>6</v>
      </c>
      <c r="C54" s="1742" t="n">
        <v>22</v>
      </c>
      <c r="D54" s="1743" t="n">
        <v>1000</v>
      </c>
      <c r="E54" s="827" t="n">
        <v>244790</v>
      </c>
      <c r="F54" s="1716" t="n">
        <v>486990</v>
      </c>
      <c r="G54" s="827"/>
      <c r="H54" s="826"/>
    </row>
    <row r="55" customFormat="false" ht="15.6" hidden="false" customHeight="true" outlineLevel="0" collapsed="false">
      <c r="A55" s="686"/>
      <c r="B55" s="1732" t="n">
        <v>9</v>
      </c>
      <c r="C55" s="1733" t="n">
        <v>15</v>
      </c>
      <c r="D55" s="1734" t="n">
        <v>750</v>
      </c>
      <c r="E55" s="1735" t="n">
        <v>222340</v>
      </c>
      <c r="F55" s="1736" t="n">
        <v>482310</v>
      </c>
      <c r="G55" s="1735"/>
      <c r="H55" s="1737"/>
    </row>
    <row r="56" customFormat="false" ht="15" hidden="false" customHeight="true" outlineLevel="0" collapsed="false">
      <c r="A56" s="686"/>
      <c r="B56" s="1670" t="n">
        <v>9</v>
      </c>
      <c r="C56" s="735" t="n">
        <v>30</v>
      </c>
      <c r="D56" s="708" t="n">
        <v>1000</v>
      </c>
      <c r="E56" s="709" t="n">
        <v>263760</v>
      </c>
      <c r="F56" s="1748" t="n">
        <v>521700</v>
      </c>
      <c r="G56" s="709"/>
      <c r="H56" s="710"/>
    </row>
    <row r="57" customFormat="false" ht="15" hidden="false" customHeight="true" outlineLevel="0" collapsed="false">
      <c r="A57" s="686" t="s">
        <v>940</v>
      </c>
      <c r="B57" s="1738" t="n">
        <v>6</v>
      </c>
      <c r="C57" s="1739" t="n">
        <v>15</v>
      </c>
      <c r="D57" s="688" t="n">
        <v>750</v>
      </c>
      <c r="E57" s="705" t="n">
        <v>250930</v>
      </c>
      <c r="F57" s="1724" t="n">
        <v>632420</v>
      </c>
      <c r="G57" s="705"/>
      <c r="H57" s="690"/>
    </row>
    <row r="58" customFormat="false" ht="15" hidden="false" customHeight="true" outlineLevel="0" collapsed="false">
      <c r="A58" s="686"/>
      <c r="B58" s="1741" t="n">
        <v>6</v>
      </c>
      <c r="C58" s="1742" t="n">
        <v>37</v>
      </c>
      <c r="D58" s="1715" t="n">
        <v>1000</v>
      </c>
      <c r="E58" s="827" t="n">
        <v>333430</v>
      </c>
      <c r="F58" s="1716" t="n">
        <v>710890</v>
      </c>
      <c r="G58" s="827"/>
      <c r="H58" s="826"/>
    </row>
    <row r="59" customFormat="false" ht="15" hidden="false" customHeight="true" outlineLevel="0" collapsed="false">
      <c r="A59" s="686"/>
      <c r="B59" s="1744" t="n">
        <v>9</v>
      </c>
      <c r="C59" s="1745" t="n">
        <v>22</v>
      </c>
      <c r="D59" s="1719" t="n">
        <v>750</v>
      </c>
      <c r="E59" s="1720" t="n">
        <v>295970</v>
      </c>
      <c r="F59" s="1721" t="n">
        <v>683890</v>
      </c>
      <c r="G59" s="1720"/>
      <c r="H59" s="1722"/>
    </row>
    <row r="60" customFormat="false" ht="15" hidden="false" customHeight="true" outlineLevel="0" collapsed="false">
      <c r="A60" s="686"/>
      <c r="B60" s="1753" t="n">
        <v>9</v>
      </c>
      <c r="C60" s="1707" t="n">
        <v>45</v>
      </c>
      <c r="D60" s="1754" t="n">
        <v>1000</v>
      </c>
      <c r="E60" s="1422" t="s">
        <v>1368</v>
      </c>
      <c r="F60" s="1723" t="s">
        <v>1368</v>
      </c>
      <c r="G60" s="702"/>
      <c r="H60" s="703"/>
    </row>
  </sheetData>
  <mergeCells count="18">
    <mergeCell ref="A5:H5"/>
    <mergeCell ref="A7:A9"/>
    <mergeCell ref="B7:D8"/>
    <mergeCell ref="E7:H7"/>
    <mergeCell ref="E8:F8"/>
    <mergeCell ref="G8:H8"/>
    <mergeCell ref="A10:A13"/>
    <mergeCell ref="A14:A19"/>
    <mergeCell ref="A20:A23"/>
    <mergeCell ref="A24:A25"/>
    <mergeCell ref="A26:A29"/>
    <mergeCell ref="A30:A33"/>
    <mergeCell ref="A34:A37"/>
    <mergeCell ref="A38:A42"/>
    <mergeCell ref="A43:A48"/>
    <mergeCell ref="A49:A52"/>
    <mergeCell ref="A53:A56"/>
    <mergeCell ref="A57:A60"/>
  </mergeCells>
  <hyperlinks>
    <hyperlink ref="F3" r:id="rId1" display="www.evromash.ru"/>
    <hyperlink ref="H3" r:id="rId2" display="venti@evromash.ru"/>
  </hyperlinks>
  <printOptions headings="false" gridLines="false" gridLinesSet="true" horizontalCentered="true" verticalCentered="false"/>
  <pageMargins left="0" right="0" top="0" bottom="0.157638888888889"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Arial,Regular"&amp;12Страница &amp;P из &amp;N</oddFooter>
  </headerFooter>
  <rowBreaks count="1" manualBreakCount="1">
    <brk id="48"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5" activeCellId="0" sqref="D5"/>
    </sheetView>
  </sheetViews>
  <sheetFormatPr defaultColWidth="9.1015625" defaultRowHeight="13.2" zeroHeight="false" outlineLevelRow="0" outlineLevelCol="0"/>
  <cols>
    <col collapsed="false" customWidth="true" hidden="false" outlineLevel="0" max="1" min="1" style="78" width="60.88"/>
    <col collapsed="false" customWidth="true" hidden="false" outlineLevel="0" max="2" min="2" style="78" width="41.32"/>
    <col collapsed="false" customWidth="false" hidden="false" outlineLevel="0" max="257" min="3" style="78" width="9.1"/>
  </cols>
  <sheetData>
    <row r="1" customFormat="false" ht="14.4" hidden="false" customHeight="false" outlineLevel="0" collapsed="false">
      <c r="A1" s="79"/>
      <c r="B1" s="80" t="s">
        <v>0</v>
      </c>
    </row>
    <row r="2" customFormat="false" ht="12.75" hidden="false" customHeight="true" outlineLevel="0" collapsed="false">
      <c r="A2" s="81"/>
      <c r="B2" s="82" t="s">
        <v>53</v>
      </c>
      <c r="C2" s="83"/>
    </row>
    <row r="3" customFormat="false" ht="15" hidden="false" customHeight="true" outlineLevel="0" collapsed="false">
      <c r="A3" s="84"/>
      <c r="B3" s="85" t="s">
        <v>142</v>
      </c>
      <c r="C3" s="83"/>
    </row>
    <row r="4" s="16" customFormat="true" ht="18" hidden="false" customHeight="true" outlineLevel="0" collapsed="false">
      <c r="A4" s="86" t="s">
        <v>143</v>
      </c>
      <c r="B4" s="87" t="s">
        <v>144</v>
      </c>
    </row>
    <row r="5" s="16" customFormat="true" ht="13.8" hidden="false" customHeight="false" outlineLevel="0" collapsed="false">
      <c r="A5" s="88" t="s">
        <v>145</v>
      </c>
      <c r="B5" s="87"/>
    </row>
    <row r="6" s="16" customFormat="true" ht="15" hidden="false" customHeight="true" outlineLevel="0" collapsed="false">
      <c r="A6" s="89" t="s">
        <v>146</v>
      </c>
      <c r="B6" s="89"/>
    </row>
    <row r="7" s="40" customFormat="true" ht="12" hidden="false" customHeight="true" outlineLevel="0" collapsed="false">
      <c r="A7" s="90" t="s">
        <v>147</v>
      </c>
      <c r="B7" s="91"/>
    </row>
    <row r="8" s="40" customFormat="true" ht="8.25" hidden="false" customHeight="true" outlineLevel="0" collapsed="false">
      <c r="A8" s="90"/>
      <c r="B8" s="91"/>
    </row>
    <row r="9" s="40" customFormat="true" ht="8.25" hidden="false" customHeight="true" outlineLevel="0" collapsed="false">
      <c r="A9" s="90"/>
      <c r="B9" s="91"/>
    </row>
    <row r="10" s="40" customFormat="true" ht="13.8" hidden="false" customHeight="false" outlineLevel="0" collapsed="false">
      <c r="A10" s="90"/>
      <c r="B10" s="91"/>
    </row>
    <row r="11" s="40" customFormat="true" ht="13.8" hidden="false" customHeight="true" outlineLevel="0" collapsed="false">
      <c r="A11" s="92" t="s">
        <v>148</v>
      </c>
      <c r="B11" s="92"/>
    </row>
    <row r="12" s="40" customFormat="true" ht="30" hidden="false" customHeight="true" outlineLevel="0" collapsed="false">
      <c r="A12" s="93" t="s">
        <v>149</v>
      </c>
      <c r="B12" s="94"/>
    </row>
    <row r="13" s="40" customFormat="true" ht="30" hidden="false" customHeight="true" outlineLevel="0" collapsed="false">
      <c r="A13" s="95" t="s">
        <v>150</v>
      </c>
      <c r="B13" s="96"/>
    </row>
    <row r="14" s="40" customFormat="true" ht="13.8" hidden="false" customHeight="true" outlineLevel="0" collapsed="false">
      <c r="A14" s="92" t="s">
        <v>151</v>
      </c>
      <c r="B14" s="92"/>
    </row>
    <row r="15" s="40" customFormat="true" ht="30" hidden="false" customHeight="true" outlineLevel="0" collapsed="false">
      <c r="A15" s="97" t="s">
        <v>152</v>
      </c>
      <c r="B15" s="98"/>
    </row>
    <row r="16" s="40" customFormat="true" ht="30" hidden="false" customHeight="true" outlineLevel="0" collapsed="false">
      <c r="A16" s="99" t="s">
        <v>153</v>
      </c>
      <c r="B16" s="100"/>
    </row>
    <row r="17" s="40" customFormat="true" ht="13.8" hidden="false" customHeight="true" outlineLevel="0" collapsed="false">
      <c r="A17" s="101" t="s">
        <v>154</v>
      </c>
      <c r="B17" s="101"/>
    </row>
    <row r="18" s="40" customFormat="true" ht="30" hidden="false" customHeight="true" outlineLevel="0" collapsed="false">
      <c r="A18" s="97" t="s">
        <v>17</v>
      </c>
      <c r="B18" s="98"/>
    </row>
    <row r="19" s="40" customFormat="true" ht="30" hidden="false" customHeight="true" outlineLevel="0" collapsed="false">
      <c r="A19" s="102" t="s">
        <v>155</v>
      </c>
      <c r="B19" s="103"/>
    </row>
    <row r="20" s="40" customFormat="true" ht="30" hidden="false" customHeight="true" outlineLevel="0" collapsed="false">
      <c r="A20" s="97" t="s">
        <v>156</v>
      </c>
      <c r="B20" s="98"/>
    </row>
    <row r="21" s="40" customFormat="true" ht="13.2" hidden="false" customHeight="true" outlineLevel="0" collapsed="false">
      <c r="A21" s="104" t="s">
        <v>157</v>
      </c>
      <c r="B21" s="105"/>
    </row>
    <row r="22" s="40" customFormat="true" ht="13.2" hidden="false" customHeight="false" outlineLevel="0" collapsed="false">
      <c r="A22" s="104"/>
      <c r="B22" s="105"/>
    </row>
    <row r="23" s="40" customFormat="true" ht="13.2" hidden="false" customHeight="false" outlineLevel="0" collapsed="false">
      <c r="A23" s="104"/>
      <c r="B23" s="105"/>
    </row>
    <row r="24" s="40" customFormat="true" ht="39.6" hidden="false" customHeight="false" outlineLevel="0" collapsed="false">
      <c r="A24" s="106" t="s">
        <v>158</v>
      </c>
      <c r="B24" s="107"/>
    </row>
    <row r="25" s="40" customFormat="true" ht="30" hidden="false" customHeight="true" outlineLevel="0" collapsed="false">
      <c r="A25" s="108" t="s">
        <v>159</v>
      </c>
      <c r="B25" s="109"/>
    </row>
    <row r="26" s="16" customFormat="true" ht="15" hidden="false" customHeight="true" outlineLevel="0" collapsed="false">
      <c r="A26" s="89" t="s">
        <v>160</v>
      </c>
      <c r="B26" s="89"/>
    </row>
    <row r="27" s="16" customFormat="true" ht="14.4" hidden="false" customHeight="true" outlineLevel="0" collapsed="false">
      <c r="A27" s="110" t="s">
        <v>161</v>
      </c>
      <c r="B27" s="110"/>
    </row>
    <row r="28" s="16" customFormat="true" ht="30" hidden="false" customHeight="true" outlineLevel="0" collapsed="false">
      <c r="A28" s="97" t="s">
        <v>162</v>
      </c>
      <c r="B28" s="111"/>
    </row>
    <row r="29" s="16" customFormat="true" ht="30" hidden="false" customHeight="true" outlineLevel="0" collapsed="false">
      <c r="A29" s="102" t="s">
        <v>163</v>
      </c>
      <c r="B29" s="112"/>
    </row>
    <row r="30" s="16" customFormat="true" ht="40.2" hidden="false" customHeight="false" outlineLevel="0" collapsed="false">
      <c r="A30" s="108" t="s">
        <v>164</v>
      </c>
      <c r="B30" s="113"/>
    </row>
    <row r="31" s="16" customFormat="true" ht="15" hidden="false" customHeight="true" outlineLevel="0" collapsed="false">
      <c r="A31" s="89" t="s">
        <v>165</v>
      </c>
      <c r="B31" s="89"/>
    </row>
    <row r="32" s="16" customFormat="true" ht="19.95" hidden="false" customHeight="true" outlineLevel="0" collapsed="false">
      <c r="A32" s="114" t="s">
        <v>166</v>
      </c>
      <c r="B32" s="115"/>
    </row>
    <row r="33" s="16" customFormat="true" ht="19.95" hidden="false" customHeight="true" outlineLevel="0" collapsed="false">
      <c r="A33" s="114"/>
      <c r="B33" s="115"/>
    </row>
    <row r="34" s="16" customFormat="true" ht="10.5" hidden="false" customHeight="true" outlineLevel="0" collapsed="false">
      <c r="A34" s="114"/>
      <c r="B34" s="115"/>
    </row>
    <row r="35" customFormat="false" ht="3" hidden="false" customHeight="true" outlineLevel="0" collapsed="false">
      <c r="A35" s="116"/>
      <c r="B35" s="116"/>
    </row>
    <row r="36" customFormat="false" ht="13.2" hidden="false" customHeight="true" outlineLevel="0" collapsed="false">
      <c r="A36" s="117" t="s">
        <v>167</v>
      </c>
      <c r="B36" s="117"/>
    </row>
    <row r="37" customFormat="false" ht="4.5" hidden="false" customHeight="true" outlineLevel="0" collapsed="false">
      <c r="A37" s="117"/>
      <c r="B37" s="117"/>
    </row>
    <row r="38" customFormat="false" ht="13.2" hidden="false" customHeight="true" outlineLevel="0" collapsed="false">
      <c r="A38" s="118" t="s">
        <v>168</v>
      </c>
      <c r="B38" s="118"/>
    </row>
    <row r="39" customFormat="false" ht="5.25" hidden="false" customHeight="true" outlineLevel="0" collapsed="false">
      <c r="A39" s="118"/>
      <c r="B39" s="118"/>
    </row>
    <row r="40" customFormat="false" ht="12.75" hidden="false" customHeight="true" outlineLevel="0" collapsed="false">
      <c r="A40" s="119" t="s">
        <v>169</v>
      </c>
      <c r="B40" s="119"/>
    </row>
    <row r="41" customFormat="false" ht="4.5" hidden="false" customHeight="true" outlineLevel="0" collapsed="false">
      <c r="A41" s="119"/>
      <c r="B41" s="119"/>
    </row>
    <row r="42" customFormat="false" ht="13.2" hidden="false" customHeight="true" outlineLevel="0" collapsed="false">
      <c r="A42" s="119" t="s">
        <v>170</v>
      </c>
      <c r="B42" s="119"/>
    </row>
    <row r="43" customFormat="false" ht="4.5" hidden="false" customHeight="true" outlineLevel="0" collapsed="false">
      <c r="A43" s="81"/>
      <c r="B43" s="120"/>
    </row>
    <row r="44" customFormat="false" ht="15" hidden="false" customHeight="true" outlineLevel="0" collapsed="false">
      <c r="A44" s="121" t="s">
        <v>171</v>
      </c>
      <c r="B44" s="121"/>
    </row>
    <row r="45" customFormat="false" ht="26.25" hidden="false" customHeight="true" outlineLevel="0" collapsed="false">
      <c r="A45" s="122" t="s">
        <v>172</v>
      </c>
      <c r="B45" s="122"/>
    </row>
    <row r="46" customFormat="false" ht="27" hidden="false" customHeight="true" outlineLevel="0" collapsed="false">
      <c r="A46" s="123" t="s">
        <v>173</v>
      </c>
      <c r="B46" s="123"/>
    </row>
    <row r="47" customFormat="false" ht="13.8" hidden="false" customHeight="false" outlineLevel="0" collapsed="false"/>
  </sheetData>
  <mergeCells count="25">
    <mergeCell ref="B4:B5"/>
    <mergeCell ref="A6:B6"/>
    <mergeCell ref="A7:A10"/>
    <mergeCell ref="B7:B10"/>
    <mergeCell ref="A11:B11"/>
    <mergeCell ref="A14:B14"/>
    <mergeCell ref="A17:B17"/>
    <mergeCell ref="A21:A23"/>
    <mergeCell ref="B21:B23"/>
    <mergeCell ref="A26:B26"/>
    <mergeCell ref="A27:B27"/>
    <mergeCell ref="A31:B31"/>
    <mergeCell ref="A32:A34"/>
    <mergeCell ref="B32:B34"/>
    <mergeCell ref="A35:B35"/>
    <mergeCell ref="A36:B36"/>
    <mergeCell ref="A37:B37"/>
    <mergeCell ref="A38:B38"/>
    <mergeCell ref="A39:B39"/>
    <mergeCell ref="A40:B40"/>
    <mergeCell ref="A41:B41"/>
    <mergeCell ref="A42:B42"/>
    <mergeCell ref="A44:B44"/>
    <mergeCell ref="A45:B45"/>
    <mergeCell ref="A46:B46"/>
  </mergeCells>
  <hyperlinks>
    <hyperlink ref="B3" r:id="rId1" display="e-mail: venti@evromash.ru, сайт: http://www.evromash.ru."/>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pane xSplit="10" ySplit="9" topLeftCell="K14" activePane="bottomRight" state="frozen"/>
      <selection pane="topLeft" activeCell="A5" activeCellId="0" sqref="A5"/>
      <selection pane="topRight" activeCell="K5" activeCellId="0" sqref="K5"/>
      <selection pane="bottomLeft" activeCell="A14" activeCellId="0" sqref="A14"/>
      <selection pane="bottomRight" activeCell="D5" activeCellId="0" sqref="D5"/>
    </sheetView>
  </sheetViews>
  <sheetFormatPr defaultColWidth="9.1015625" defaultRowHeight="13.35" zeroHeight="false" outlineLevelRow="0" outlineLevelCol="0"/>
  <cols>
    <col collapsed="false" customWidth="true" hidden="false" outlineLevel="0" max="1" min="1" style="387" width="0.87"/>
    <col collapsed="false" customWidth="true" hidden="false" outlineLevel="0" max="2" min="2" style="387" width="20.43"/>
    <col collapsed="false" customWidth="true" hidden="false" outlineLevel="0" max="3" min="3" style="387" width="15.55"/>
    <col collapsed="false" customWidth="true" hidden="false" outlineLevel="0" max="4" min="4" style="387" width="10.43"/>
    <col collapsed="false" customWidth="true" hidden="false" outlineLevel="0" max="5" min="5" style="387" width="9.66"/>
    <col collapsed="false" customWidth="true" hidden="false" outlineLevel="0" max="6" min="6" style="387" width="6.99"/>
    <col collapsed="false" customWidth="true" hidden="false" outlineLevel="0" max="8" min="7" style="387" width="9.66"/>
    <col collapsed="false" customWidth="true" hidden="false" outlineLevel="0" max="9" min="9" style="387" width="9.99"/>
    <col collapsed="false" customWidth="true" hidden="false" outlineLevel="0" max="10" min="10" style="1755" width="10.77"/>
    <col collapsed="false" customWidth="false" hidden="false" outlineLevel="0" max="257" min="11" style="387" width="9.1"/>
  </cols>
  <sheetData>
    <row r="1" customFormat="false" ht="11.4" hidden="true" customHeight="true" outlineLevel="0" collapsed="false">
      <c r="B1" s="1756"/>
      <c r="C1" s="1756"/>
      <c r="D1" s="1756"/>
      <c r="E1" s="1756"/>
      <c r="F1" s="1756"/>
      <c r="G1" s="1756"/>
      <c r="H1" s="1757" t="s">
        <v>1756</v>
      </c>
      <c r="I1" s="1756"/>
      <c r="J1" s="1758" t="n">
        <v>0.99</v>
      </c>
    </row>
    <row r="2" customFormat="false" ht="11.4" hidden="true" customHeight="true" outlineLevel="0" collapsed="false">
      <c r="B2" s="1756"/>
      <c r="C2" s="1759"/>
      <c r="D2" s="1756"/>
      <c r="E2" s="1756"/>
      <c r="F2" s="1756"/>
      <c r="G2" s="1756"/>
      <c r="H2" s="1756"/>
      <c r="I2" s="1756"/>
      <c r="J2" s="1760"/>
    </row>
    <row r="3" customFormat="false" ht="11.4" hidden="true" customHeight="true" outlineLevel="0" collapsed="false">
      <c r="B3" s="1756"/>
      <c r="C3" s="1759"/>
      <c r="D3" s="1756"/>
      <c r="E3" s="1756"/>
      <c r="F3" s="1756"/>
      <c r="G3" s="1756"/>
      <c r="H3" s="1756"/>
      <c r="I3" s="1756"/>
      <c r="J3" s="1760"/>
    </row>
    <row r="4" s="391" customFormat="true" ht="13.2" hidden="true" customHeight="true" outlineLevel="0" collapsed="false">
      <c r="B4" s="868"/>
      <c r="C4" s="1761"/>
      <c r="J4" s="1762" t="n">
        <v>1</v>
      </c>
    </row>
    <row r="5" s="18" customFormat="true" ht="13.8" hidden="false" customHeight="true" outlineLevel="0" collapsed="false">
      <c r="A5" s="17"/>
      <c r="B5" s="17"/>
      <c r="C5" s="17"/>
      <c r="D5" s="17"/>
      <c r="E5" s="17"/>
      <c r="F5" s="17"/>
      <c r="G5" s="17"/>
      <c r="H5" s="17"/>
      <c r="I5" s="17"/>
      <c r="J5" s="17"/>
    </row>
    <row r="6" s="18" customFormat="true" ht="20.25" hidden="false" customHeight="true" outlineLevel="0" collapsed="false">
      <c r="A6" s="17"/>
      <c r="B6" s="17"/>
      <c r="C6" s="17"/>
      <c r="D6" s="17"/>
      <c r="E6" s="17"/>
      <c r="F6" s="17"/>
      <c r="G6" s="17"/>
      <c r="H6" s="17"/>
      <c r="I6" s="17"/>
      <c r="J6" s="17"/>
    </row>
    <row r="7" s="18" customFormat="true" ht="22.5" hidden="false" customHeight="true" outlineLevel="0" collapsed="false">
      <c r="A7" s="126"/>
      <c r="B7" s="126"/>
      <c r="C7" s="126"/>
      <c r="D7" s="126"/>
      <c r="E7" s="126"/>
      <c r="F7" s="126"/>
      <c r="G7" s="126"/>
      <c r="H7" s="126"/>
      <c r="I7" s="126"/>
      <c r="J7" s="126"/>
    </row>
    <row r="8" s="128" customFormat="true" ht="14.4" hidden="false" customHeight="true" outlineLevel="0" collapsed="false">
      <c r="A8" s="127"/>
      <c r="B8" s="127"/>
      <c r="C8" s="127"/>
      <c r="D8" s="127"/>
      <c r="E8" s="127"/>
      <c r="F8" s="127"/>
      <c r="G8" s="127"/>
      <c r="H8" s="127"/>
      <c r="I8" s="127"/>
      <c r="J8" s="127"/>
    </row>
    <row r="9" s="130" customFormat="true" ht="15.6" hidden="false" customHeight="true" outlineLevel="0" collapsed="false">
      <c r="B9" s="129" t="s">
        <v>0</v>
      </c>
      <c r="C9" s="129"/>
      <c r="D9" s="129"/>
      <c r="E9" s="129"/>
      <c r="F9" s="129"/>
      <c r="G9" s="129"/>
      <c r="H9" s="129"/>
      <c r="I9" s="129"/>
      <c r="J9" s="129"/>
    </row>
    <row r="10" s="130" customFormat="true" ht="15" hidden="false" customHeight="true" outlineLevel="0" collapsed="false">
      <c r="B10" s="131" t="s">
        <v>1</v>
      </c>
      <c r="C10" s="131"/>
      <c r="D10" s="131"/>
      <c r="E10" s="131"/>
      <c r="F10" s="131"/>
      <c r="G10" s="131"/>
      <c r="H10" s="131"/>
      <c r="I10" s="131"/>
      <c r="J10" s="131"/>
    </row>
    <row r="11" s="135" customFormat="true" ht="15.75" hidden="false" customHeight="true" outlineLevel="0" collapsed="false">
      <c r="A11" s="1763"/>
      <c r="B11" s="1764" t="s">
        <v>785</v>
      </c>
      <c r="C11" s="1764"/>
      <c r="D11" s="1765"/>
      <c r="E11" s="1765" t="n">
        <v>45350</v>
      </c>
      <c r="F11" s="1765"/>
      <c r="G11" s="1764"/>
      <c r="H11" s="1766" t="s">
        <v>55</v>
      </c>
      <c r="I11" s="1766"/>
      <c r="J11" s="1766"/>
    </row>
    <row r="12" s="1767" customFormat="true" ht="2.25" hidden="false" customHeight="true" outlineLevel="0" collapsed="false">
      <c r="B12" s="1768"/>
      <c r="C12" s="1769"/>
      <c r="D12" s="1769"/>
      <c r="E12" s="1770"/>
      <c r="F12" s="1770"/>
      <c r="G12" s="1770"/>
      <c r="H12" s="1770"/>
      <c r="I12" s="1770"/>
      <c r="J12" s="1771"/>
    </row>
    <row r="13" customFormat="false" ht="17.4" hidden="false" customHeight="true" outlineLevel="0" collapsed="false">
      <c r="B13" s="1772" t="s">
        <v>1757</v>
      </c>
      <c r="C13" s="1772"/>
      <c r="D13" s="1772"/>
      <c r="E13" s="1772"/>
      <c r="F13" s="1772"/>
      <c r="G13" s="1772"/>
      <c r="H13" s="1772"/>
      <c r="I13" s="1772"/>
      <c r="J13" s="1772"/>
    </row>
    <row r="14" customFormat="false" ht="11.4" hidden="false" customHeight="true" outlineLevel="0" collapsed="false"/>
    <row r="15" s="1773" customFormat="true" ht="17.4" hidden="false" customHeight="true" outlineLevel="0" collapsed="false">
      <c r="B15" s="1774" t="s">
        <v>1758</v>
      </c>
      <c r="C15" s="1774"/>
      <c r="D15" s="1774"/>
      <c r="E15" s="1774"/>
      <c r="F15" s="1774"/>
      <c r="G15" s="1774"/>
      <c r="H15" s="1774"/>
      <c r="I15" s="1774"/>
      <c r="J15" s="1774"/>
    </row>
    <row r="16" customFormat="false" ht="11.4" hidden="false" customHeight="true" outlineLevel="0" collapsed="false"/>
    <row r="17" s="1775" customFormat="true" ht="19.2" hidden="false" customHeight="true" outlineLevel="0" collapsed="false">
      <c r="B17" s="1776" t="s">
        <v>1759</v>
      </c>
      <c r="C17" s="1776"/>
      <c r="D17" s="1776"/>
      <c r="E17" s="1776"/>
      <c r="F17" s="1776"/>
      <c r="G17" s="1777"/>
      <c r="H17" s="1777"/>
      <c r="I17" s="1777"/>
      <c r="J17" s="1777"/>
    </row>
    <row r="18" s="1775" customFormat="true" ht="13.35" hidden="false" customHeight="true" outlineLevel="0" collapsed="false">
      <c r="A18" s="1775" t="s">
        <v>17</v>
      </c>
      <c r="B18" s="1776"/>
      <c r="C18" s="1776"/>
      <c r="D18" s="1776"/>
      <c r="E18" s="1776"/>
      <c r="F18" s="1776"/>
      <c r="G18" s="1777"/>
      <c r="H18" s="1777"/>
      <c r="I18" s="1777"/>
      <c r="J18" s="1777"/>
    </row>
    <row r="19" s="1775" customFormat="true" ht="13.35" hidden="false" customHeight="true" outlineLevel="0" collapsed="false">
      <c r="B19" s="1776"/>
      <c r="C19" s="1776"/>
      <c r="D19" s="1776"/>
      <c r="E19" s="1776"/>
      <c r="F19" s="1776"/>
      <c r="G19" s="1777"/>
      <c r="H19" s="1777"/>
      <c r="I19" s="1777"/>
      <c r="J19" s="1777"/>
    </row>
    <row r="20" s="1775" customFormat="true" ht="13.35" hidden="false" customHeight="true" outlineLevel="0" collapsed="false">
      <c r="B20" s="1776"/>
      <c r="C20" s="1776"/>
      <c r="D20" s="1776"/>
      <c r="E20" s="1776"/>
      <c r="F20" s="1776"/>
      <c r="G20" s="1777"/>
      <c r="H20" s="1777"/>
      <c r="I20" s="1777"/>
      <c r="J20" s="1777"/>
    </row>
    <row r="21" s="1775" customFormat="true" ht="43.8" hidden="false" customHeight="true" outlineLevel="0" collapsed="false">
      <c r="B21" s="1776"/>
      <c r="C21" s="1776"/>
      <c r="D21" s="1776"/>
      <c r="E21" s="1776"/>
      <c r="F21" s="1776"/>
      <c r="G21" s="1777"/>
      <c r="H21" s="1777"/>
      <c r="I21" s="1777"/>
      <c r="J21" s="1777"/>
    </row>
    <row r="22" s="1775" customFormat="true" ht="15.6" hidden="false" customHeight="true" outlineLevel="0" collapsed="false">
      <c r="B22" s="1778" t="s">
        <v>1760</v>
      </c>
      <c r="C22" s="1778"/>
      <c r="D22" s="1778"/>
      <c r="E22" s="1778"/>
      <c r="F22" s="1778"/>
      <c r="G22" s="1777"/>
      <c r="H22" s="1777"/>
      <c r="I22" s="1777"/>
      <c r="J22" s="1777"/>
    </row>
    <row r="23" s="1775" customFormat="true" ht="13.35" hidden="false" customHeight="true" outlineLevel="0" collapsed="false">
      <c r="B23" s="1778"/>
      <c r="C23" s="1778"/>
      <c r="D23" s="1778"/>
      <c r="E23" s="1778"/>
      <c r="F23" s="1778"/>
      <c r="G23" s="1777"/>
      <c r="H23" s="1777"/>
      <c r="I23" s="1777"/>
      <c r="J23" s="1777"/>
    </row>
    <row r="24" s="1775" customFormat="true" ht="35.4" hidden="false" customHeight="true" outlineLevel="0" collapsed="false">
      <c r="B24" s="1778"/>
      <c r="C24" s="1778"/>
      <c r="D24" s="1778"/>
      <c r="E24" s="1778"/>
      <c r="F24" s="1778"/>
      <c r="G24" s="1777"/>
      <c r="H24" s="1777"/>
      <c r="I24" s="1777"/>
      <c r="J24" s="1777"/>
    </row>
    <row r="25" s="1775" customFormat="true" ht="13.35" hidden="false" customHeight="true" outlineLevel="0" collapsed="false">
      <c r="B25" s="1778"/>
      <c r="C25" s="1778"/>
      <c r="D25" s="1778"/>
      <c r="E25" s="1778"/>
      <c r="F25" s="1778"/>
      <c r="G25" s="1777"/>
      <c r="H25" s="1777"/>
      <c r="I25" s="1777"/>
      <c r="J25" s="1777"/>
    </row>
    <row r="26" s="1775" customFormat="true" ht="21" hidden="false" customHeight="true" outlineLevel="0" collapsed="false">
      <c r="B26" s="1778" t="s">
        <v>1761</v>
      </c>
      <c r="C26" s="1778"/>
      <c r="D26" s="1778"/>
      <c r="E26" s="1778"/>
      <c r="F26" s="1778"/>
      <c r="G26" s="1778"/>
      <c r="H26" s="1778"/>
      <c r="I26" s="1778"/>
      <c r="J26" s="1778"/>
    </row>
    <row r="27" s="1775" customFormat="true" ht="15" hidden="false" customHeight="true" outlineLevel="0" collapsed="false">
      <c r="B27" s="1778"/>
      <c r="C27" s="1778"/>
      <c r="D27" s="1778"/>
      <c r="E27" s="1778"/>
      <c r="F27" s="1778"/>
      <c r="G27" s="1778"/>
      <c r="H27" s="1778"/>
      <c r="I27" s="1778"/>
      <c r="J27" s="1778"/>
    </row>
    <row r="28" s="1775" customFormat="true" ht="15" hidden="false" customHeight="true" outlineLevel="0" collapsed="false">
      <c r="B28" s="1778"/>
      <c r="C28" s="1778"/>
      <c r="D28" s="1778"/>
      <c r="E28" s="1778"/>
      <c r="F28" s="1778"/>
      <c r="G28" s="1778"/>
      <c r="H28" s="1778"/>
      <c r="I28" s="1778"/>
      <c r="J28" s="1778"/>
    </row>
    <row r="29" s="1775" customFormat="true" ht="13.35" hidden="false" customHeight="true" outlineLevel="0" collapsed="false">
      <c r="B29" s="1779" t="s">
        <v>1762</v>
      </c>
      <c r="C29" s="1779"/>
      <c r="D29" s="1779"/>
      <c r="E29" s="1779"/>
      <c r="F29" s="1779"/>
      <c r="G29" s="1779"/>
      <c r="H29" s="1779"/>
      <c r="I29" s="1779"/>
      <c r="J29" s="1779"/>
    </row>
    <row r="30" s="1775" customFormat="true" ht="18" hidden="false" customHeight="true" outlineLevel="0" collapsed="false">
      <c r="B30" s="1779"/>
      <c r="C30" s="1779"/>
      <c r="D30" s="1779"/>
      <c r="E30" s="1779"/>
      <c r="F30" s="1779"/>
      <c r="G30" s="1779"/>
      <c r="H30" s="1779"/>
      <c r="I30" s="1779"/>
      <c r="J30" s="1779"/>
    </row>
    <row r="31" s="1775" customFormat="true" ht="18.6" hidden="false" customHeight="true" outlineLevel="0" collapsed="false">
      <c r="B31" s="1779"/>
      <c r="C31" s="1779"/>
      <c r="D31" s="1779"/>
      <c r="E31" s="1779"/>
      <c r="F31" s="1779"/>
      <c r="G31" s="1779"/>
      <c r="H31" s="1779"/>
      <c r="I31" s="1779"/>
      <c r="J31" s="1779"/>
    </row>
    <row r="32" s="1775" customFormat="true" ht="34.2" hidden="false" customHeight="true" outlineLevel="0" collapsed="false">
      <c r="B32" s="1780" t="s">
        <v>1763</v>
      </c>
      <c r="C32" s="1781" t="s">
        <v>1764</v>
      </c>
      <c r="D32" s="1782" t="s">
        <v>1765</v>
      </c>
      <c r="E32" s="1781" t="s">
        <v>1766</v>
      </c>
      <c r="F32" s="1781"/>
      <c r="G32" s="1781" t="s">
        <v>1767</v>
      </c>
      <c r="H32" s="1782" t="s">
        <v>1768</v>
      </c>
      <c r="I32" s="1783" t="s">
        <v>1769</v>
      </c>
      <c r="J32" s="1784" t="s">
        <v>1770</v>
      </c>
    </row>
    <row r="33" s="1775" customFormat="true" ht="17.4" hidden="false" customHeight="true" outlineLevel="0" collapsed="false">
      <c r="B33" s="1785" t="s">
        <v>1771</v>
      </c>
      <c r="C33" s="1786" t="s">
        <v>1772</v>
      </c>
      <c r="D33" s="1787" t="n">
        <v>0.5</v>
      </c>
      <c r="E33" s="1788" t="s">
        <v>1773</v>
      </c>
      <c r="F33" s="1788"/>
      <c r="G33" s="1789" t="n">
        <v>750</v>
      </c>
      <c r="H33" s="1789" t="n">
        <v>14.3</v>
      </c>
      <c r="I33" s="1790" t="s">
        <v>1774</v>
      </c>
      <c r="J33" s="1790"/>
    </row>
    <row r="34" s="1775" customFormat="true" ht="18.6" hidden="false" customHeight="true" outlineLevel="0" collapsed="false">
      <c r="B34" s="1791" t="s">
        <v>1775</v>
      </c>
      <c r="C34" s="1792" t="s">
        <v>1776</v>
      </c>
      <c r="D34" s="1793" t="n">
        <v>0.6</v>
      </c>
      <c r="E34" s="1794" t="s">
        <v>1777</v>
      </c>
      <c r="F34" s="1794"/>
      <c r="G34" s="1794" t="n">
        <v>1200</v>
      </c>
      <c r="H34" s="1794" t="n">
        <v>15</v>
      </c>
      <c r="I34" s="1795" t="n">
        <v>73875</v>
      </c>
      <c r="J34" s="1796" t="n">
        <v>88650</v>
      </c>
    </row>
    <row r="35" customFormat="false" ht="11.4" hidden="false" customHeight="true" outlineLevel="0" collapsed="false"/>
    <row r="36" customFormat="false" ht="11.4" hidden="false" customHeight="true" outlineLevel="0" collapsed="false"/>
    <row r="37" s="1773" customFormat="true" ht="17.4" hidden="false" customHeight="true" outlineLevel="0" collapsed="false">
      <c r="B37" s="1774" t="s">
        <v>1778</v>
      </c>
      <c r="C37" s="1774"/>
      <c r="D37" s="1774"/>
      <c r="E37" s="1774"/>
      <c r="F37" s="1774"/>
      <c r="G37" s="1774"/>
      <c r="H37" s="1774"/>
      <c r="I37" s="1774"/>
      <c r="J37" s="1774"/>
    </row>
    <row r="38" s="1773" customFormat="true" ht="54.6" hidden="false" customHeight="true" outlineLevel="0" collapsed="false">
      <c r="B38" s="1797" t="s">
        <v>1779</v>
      </c>
      <c r="C38" s="1797"/>
      <c r="D38" s="1797"/>
      <c r="E38" s="1797"/>
      <c r="F38" s="1797"/>
      <c r="G38" s="1798"/>
      <c r="H38" s="1798"/>
      <c r="I38" s="1798"/>
      <c r="J38" s="1798"/>
    </row>
    <row r="39" s="1773" customFormat="true" ht="61.8" hidden="false" customHeight="true" outlineLevel="0" collapsed="false">
      <c r="B39" s="1797"/>
      <c r="C39" s="1797"/>
      <c r="D39" s="1797"/>
      <c r="E39" s="1797"/>
      <c r="F39" s="1797"/>
      <c r="G39" s="1798"/>
      <c r="H39" s="1798"/>
      <c r="I39" s="1798"/>
      <c r="J39" s="1798"/>
    </row>
    <row r="40" s="1773" customFormat="true" ht="58.8" hidden="false" customHeight="true" outlineLevel="0" collapsed="false">
      <c r="B40" s="1797"/>
      <c r="C40" s="1797"/>
      <c r="D40" s="1797"/>
      <c r="E40" s="1797"/>
      <c r="F40" s="1797"/>
      <c r="G40" s="1798"/>
      <c r="H40" s="1798"/>
      <c r="I40" s="1798"/>
      <c r="J40" s="1798"/>
    </row>
    <row r="41" s="1773" customFormat="true" ht="25.2" hidden="false" customHeight="true" outlineLevel="0" collapsed="false">
      <c r="B41" s="1799" t="s">
        <v>1780</v>
      </c>
      <c r="C41" s="1799"/>
      <c r="D41" s="1799"/>
      <c r="E41" s="1799"/>
      <c r="F41" s="1799"/>
      <c r="G41" s="1799"/>
      <c r="H41" s="1799"/>
      <c r="I41" s="1799"/>
      <c r="J41" s="1799"/>
    </row>
    <row r="42" s="1773" customFormat="true" ht="19.8" hidden="false" customHeight="true" outlineLevel="0" collapsed="false">
      <c r="B42" s="1799"/>
      <c r="C42" s="1799"/>
      <c r="D42" s="1799"/>
      <c r="E42" s="1799"/>
      <c r="F42" s="1799"/>
      <c r="G42" s="1799"/>
      <c r="H42" s="1799"/>
      <c r="I42" s="1799"/>
      <c r="J42" s="1799"/>
    </row>
    <row r="43" s="1773" customFormat="true" ht="25.2" hidden="false" customHeight="true" outlineLevel="0" collapsed="false">
      <c r="B43" s="1799"/>
      <c r="C43" s="1799"/>
      <c r="D43" s="1799"/>
      <c r="E43" s="1799"/>
      <c r="F43" s="1799"/>
      <c r="G43" s="1799"/>
      <c r="H43" s="1799"/>
      <c r="I43" s="1799"/>
      <c r="J43" s="1799"/>
    </row>
    <row r="44" s="1773" customFormat="true" ht="51" hidden="false" customHeight="true" outlineLevel="0" collapsed="false">
      <c r="B44" s="1797" t="s">
        <v>1781</v>
      </c>
      <c r="C44" s="1797"/>
      <c r="D44" s="1797"/>
      <c r="E44" s="1797"/>
      <c r="F44" s="1797"/>
      <c r="G44" s="1797"/>
      <c r="H44" s="1797"/>
      <c r="I44" s="1797"/>
      <c r="J44" s="1797"/>
    </row>
    <row r="45" s="1773" customFormat="true" ht="51" hidden="false" customHeight="true" outlineLevel="0" collapsed="false">
      <c r="B45" s="1797"/>
      <c r="C45" s="1797"/>
      <c r="D45" s="1797"/>
      <c r="E45" s="1797"/>
      <c r="F45" s="1797"/>
      <c r="G45" s="1797"/>
      <c r="H45" s="1797"/>
      <c r="I45" s="1797"/>
      <c r="J45" s="1797"/>
    </row>
    <row r="46" s="1773" customFormat="true" ht="51" hidden="false" customHeight="true" outlineLevel="0" collapsed="false">
      <c r="B46" s="1797"/>
      <c r="C46" s="1797"/>
      <c r="D46" s="1797"/>
      <c r="E46" s="1797"/>
      <c r="F46" s="1797"/>
      <c r="G46" s="1797"/>
      <c r="H46" s="1797"/>
      <c r="I46" s="1797"/>
      <c r="J46" s="1797"/>
    </row>
    <row r="47" s="1773" customFormat="true" ht="31.8" hidden="false" customHeight="true" outlineLevel="0" collapsed="false">
      <c r="B47" s="1800" t="s">
        <v>1782</v>
      </c>
      <c r="C47" s="1801" t="s">
        <v>1783</v>
      </c>
      <c r="D47" s="1801" t="s">
        <v>1784</v>
      </c>
      <c r="E47" s="1801" t="s">
        <v>1785</v>
      </c>
      <c r="F47" s="1801" t="s">
        <v>1786</v>
      </c>
      <c r="G47" s="1801"/>
      <c r="H47" s="1801" t="s">
        <v>1787</v>
      </c>
      <c r="I47" s="1783" t="s">
        <v>1769</v>
      </c>
      <c r="J47" s="1784" t="s">
        <v>1770</v>
      </c>
      <c r="K47" s="1802"/>
    </row>
    <row r="48" s="1773" customFormat="true" ht="18" hidden="false" customHeight="true" outlineLevel="0" collapsed="false">
      <c r="B48" s="1803" t="s">
        <v>1788</v>
      </c>
      <c r="C48" s="1804" t="n">
        <v>2600</v>
      </c>
      <c r="D48" s="1805" t="n">
        <v>0.15</v>
      </c>
      <c r="E48" s="1805" t="n">
        <v>0.7</v>
      </c>
      <c r="F48" s="1804" t="n">
        <v>1010</v>
      </c>
      <c r="G48" s="1804"/>
      <c r="H48" s="1805" t="n">
        <v>460</v>
      </c>
      <c r="I48" s="1806" t="n">
        <v>37475</v>
      </c>
      <c r="J48" s="1807" t="n">
        <v>44970</v>
      </c>
      <c r="K48" s="1802"/>
    </row>
    <row r="49" s="1773" customFormat="true" ht="18" hidden="false" customHeight="true" outlineLevel="0" collapsed="false">
      <c r="B49" s="1808" t="s">
        <v>1789</v>
      </c>
      <c r="C49" s="1809" t="n">
        <v>1400</v>
      </c>
      <c r="D49" s="646" t="n">
        <v>0.15</v>
      </c>
      <c r="E49" s="646" t="n">
        <v>0.4</v>
      </c>
      <c r="F49" s="1809" t="n">
        <v>1700</v>
      </c>
      <c r="G49" s="1809"/>
      <c r="H49" s="646" t="n">
        <v>270</v>
      </c>
      <c r="I49" s="1806" t="n">
        <v>45308.3333333333</v>
      </c>
      <c r="J49" s="1807" t="n">
        <v>54370</v>
      </c>
      <c r="K49" s="1802"/>
    </row>
    <row r="50" s="1773" customFormat="true" ht="18" hidden="false" customHeight="true" outlineLevel="0" collapsed="false">
      <c r="B50" s="1808" t="s">
        <v>1790</v>
      </c>
      <c r="C50" s="1809" t="n">
        <v>1370</v>
      </c>
      <c r="D50" s="646" t="n">
        <v>0.14</v>
      </c>
      <c r="E50" s="646" t="n">
        <v>0.7</v>
      </c>
      <c r="F50" s="1809" t="n">
        <v>1650</v>
      </c>
      <c r="G50" s="1809"/>
      <c r="H50" s="646" t="n">
        <v>270</v>
      </c>
      <c r="I50" s="1806" t="n">
        <v>45400</v>
      </c>
      <c r="J50" s="1807" t="n">
        <v>54480</v>
      </c>
      <c r="K50" s="1802"/>
    </row>
    <row r="51" s="1773" customFormat="true" ht="18" hidden="false" customHeight="true" outlineLevel="0" collapsed="false">
      <c r="B51" s="1808" t="s">
        <v>1791</v>
      </c>
      <c r="C51" s="1809" t="n">
        <v>1380</v>
      </c>
      <c r="D51" s="646" t="n">
        <v>0.22</v>
      </c>
      <c r="E51" s="646" t="n">
        <v>0.5</v>
      </c>
      <c r="F51" s="1809" t="n">
        <v>2200</v>
      </c>
      <c r="G51" s="1809"/>
      <c r="H51" s="646" t="n">
        <v>290</v>
      </c>
      <c r="I51" s="1806" t="n">
        <v>49808.3333333333</v>
      </c>
      <c r="J51" s="1807" t="n">
        <v>59770</v>
      </c>
      <c r="K51" s="1802"/>
    </row>
    <row r="52" s="1773" customFormat="true" ht="18" hidden="false" customHeight="true" outlineLevel="0" collapsed="false">
      <c r="B52" s="1808" t="s">
        <v>1792</v>
      </c>
      <c r="C52" s="1809" t="n">
        <v>1360</v>
      </c>
      <c r="D52" s="646" t="n">
        <v>0.22</v>
      </c>
      <c r="E52" s="646" t="n">
        <v>1</v>
      </c>
      <c r="F52" s="1809" t="n">
        <v>2200</v>
      </c>
      <c r="G52" s="1809"/>
      <c r="H52" s="646" t="n">
        <v>290</v>
      </c>
      <c r="I52" s="1806" t="n">
        <v>50033.3333333333</v>
      </c>
      <c r="J52" s="1807" t="n">
        <v>60040</v>
      </c>
      <c r="K52" s="1802"/>
    </row>
    <row r="53" s="1773" customFormat="true" ht="18" hidden="false" customHeight="true" outlineLevel="0" collapsed="false">
      <c r="B53" s="1808" t="s">
        <v>1793</v>
      </c>
      <c r="C53" s="1809" t="n">
        <v>1350</v>
      </c>
      <c r="D53" s="646" t="n">
        <v>0.54</v>
      </c>
      <c r="E53" s="646" t="n">
        <v>1</v>
      </c>
      <c r="F53" s="1809" t="n">
        <v>4000</v>
      </c>
      <c r="G53" s="1809"/>
      <c r="H53" s="646" t="n">
        <v>400</v>
      </c>
      <c r="I53" s="1806" t="n">
        <v>64666.6666666667</v>
      </c>
      <c r="J53" s="1807" t="n">
        <v>77600</v>
      </c>
      <c r="K53" s="1802"/>
    </row>
    <row r="54" s="1773" customFormat="true" ht="18" hidden="false" customHeight="true" outlineLevel="0" collapsed="false">
      <c r="B54" s="1808" t="s">
        <v>1794</v>
      </c>
      <c r="C54" s="1809" t="n">
        <v>1350</v>
      </c>
      <c r="D54" s="646" t="n">
        <v>0.56</v>
      </c>
      <c r="E54" s="646" t="n">
        <v>2.5</v>
      </c>
      <c r="F54" s="1809" t="n">
        <v>4000</v>
      </c>
      <c r="G54" s="1809"/>
      <c r="H54" s="646" t="n">
        <v>380</v>
      </c>
      <c r="I54" s="1806" t="n">
        <v>67158.3333333333</v>
      </c>
      <c r="J54" s="1807" t="n">
        <v>80590</v>
      </c>
      <c r="K54" s="1802"/>
    </row>
    <row r="55" s="1773" customFormat="true" ht="18" hidden="false" customHeight="true" outlineLevel="0" collapsed="false">
      <c r="B55" s="1808" t="s">
        <v>1795</v>
      </c>
      <c r="C55" s="1809" t="n">
        <v>1260</v>
      </c>
      <c r="D55" s="646" t="n">
        <v>0.81</v>
      </c>
      <c r="E55" s="646" t="n">
        <v>1.36</v>
      </c>
      <c r="F55" s="1809" t="n">
        <v>5600</v>
      </c>
      <c r="G55" s="1809"/>
      <c r="H55" s="646" t="n">
        <v>450</v>
      </c>
      <c r="I55" s="1806" t="n">
        <v>83258.3333333333</v>
      </c>
      <c r="J55" s="1807" t="n">
        <v>99910</v>
      </c>
      <c r="K55" s="1802"/>
    </row>
    <row r="56" s="1773" customFormat="true" ht="18" hidden="false" customHeight="true" outlineLevel="0" collapsed="false">
      <c r="B56" s="1808" t="s">
        <v>1796</v>
      </c>
      <c r="C56" s="1809" t="n">
        <v>1340</v>
      </c>
      <c r="D56" s="646" t="n">
        <v>0.83</v>
      </c>
      <c r="E56" s="646" t="n">
        <v>4.1</v>
      </c>
      <c r="F56" s="1809" t="n">
        <v>5400</v>
      </c>
      <c r="G56" s="1809"/>
      <c r="H56" s="646" t="n">
        <v>450</v>
      </c>
      <c r="I56" s="1806" t="n">
        <v>84866.6666666667</v>
      </c>
      <c r="J56" s="1807" t="n">
        <v>101840</v>
      </c>
      <c r="K56" s="1802"/>
    </row>
    <row r="57" s="1773" customFormat="true" ht="18" hidden="false" customHeight="true" outlineLevel="0" collapsed="false">
      <c r="B57" s="1808" t="s">
        <v>1797</v>
      </c>
      <c r="C57" s="1809" t="n">
        <v>1330</v>
      </c>
      <c r="D57" s="646" t="n">
        <v>1.56</v>
      </c>
      <c r="E57" s="646" t="n">
        <v>2.9</v>
      </c>
      <c r="F57" s="1809" t="n">
        <v>7800</v>
      </c>
      <c r="G57" s="1809"/>
      <c r="H57" s="646" t="n">
        <v>600</v>
      </c>
      <c r="I57" s="1806" t="n">
        <v>126183.333333333</v>
      </c>
      <c r="J57" s="1807" t="n">
        <v>151420</v>
      </c>
      <c r="K57" s="1802"/>
    </row>
    <row r="58" s="1773" customFormat="true" ht="18" hidden="false" customHeight="true" outlineLevel="0" collapsed="false">
      <c r="B58" s="1808" t="s">
        <v>1798</v>
      </c>
      <c r="C58" s="1809" t="n">
        <v>1250</v>
      </c>
      <c r="D58" s="646" t="n">
        <v>2.2</v>
      </c>
      <c r="E58" s="646" t="n">
        <v>3.7</v>
      </c>
      <c r="F58" s="1809" t="n">
        <v>10400</v>
      </c>
      <c r="G58" s="1809"/>
      <c r="H58" s="646" t="n">
        <v>730</v>
      </c>
      <c r="I58" s="1806" t="n">
        <v>164233.333333333</v>
      </c>
      <c r="J58" s="1807" t="n">
        <v>197080</v>
      </c>
      <c r="K58" s="1802"/>
    </row>
    <row r="59" s="1773" customFormat="true" ht="18.6" hidden="false" customHeight="true" outlineLevel="0" collapsed="false">
      <c r="B59" s="1810" t="s">
        <v>1799</v>
      </c>
      <c r="C59" s="1811" t="n">
        <v>1330</v>
      </c>
      <c r="D59" s="1812" t="n">
        <v>3.9</v>
      </c>
      <c r="E59" s="1812" t="n">
        <v>6.1</v>
      </c>
      <c r="F59" s="1811" t="n">
        <v>14400</v>
      </c>
      <c r="G59" s="1811"/>
      <c r="H59" s="1811" t="n">
        <v>1000</v>
      </c>
      <c r="I59" s="1813" t="n">
        <v>224150</v>
      </c>
      <c r="J59" s="1796" t="n">
        <v>268980</v>
      </c>
      <c r="K59" s="1802"/>
    </row>
    <row r="60" customFormat="false" ht="18" hidden="false" customHeight="true" outlineLevel="0" collapsed="false">
      <c r="A60" s="184"/>
      <c r="B60" s="1814" t="s">
        <v>1800</v>
      </c>
      <c r="C60" s="1814"/>
      <c r="D60" s="1814"/>
      <c r="E60" s="1814"/>
      <c r="F60" s="1814"/>
      <c r="G60" s="1814"/>
      <c r="H60" s="1814"/>
      <c r="I60" s="1814"/>
      <c r="J60" s="1814"/>
    </row>
    <row r="61" customFormat="false" ht="12" hidden="false" customHeight="true" outlineLevel="0" collapsed="false">
      <c r="B61" s="1815"/>
      <c r="C61" s="1816"/>
      <c r="D61" s="1817"/>
      <c r="E61" s="1818"/>
      <c r="F61" s="1818"/>
      <c r="G61" s="1818"/>
      <c r="H61" s="1819"/>
      <c r="I61" s="1817"/>
      <c r="J61" s="1820"/>
    </row>
    <row r="62" s="1773" customFormat="true" ht="17.4" hidden="false" customHeight="true" outlineLevel="0" collapsed="false">
      <c r="B62" s="1774" t="s">
        <v>1801</v>
      </c>
      <c r="C62" s="1774"/>
      <c r="D62" s="1774"/>
      <c r="E62" s="1774"/>
      <c r="F62" s="1774"/>
      <c r="G62" s="1774"/>
      <c r="H62" s="1774"/>
      <c r="I62" s="1774"/>
      <c r="J62" s="1774"/>
    </row>
    <row r="63" s="1767" customFormat="true" ht="127.8" hidden="false" customHeight="true" outlineLevel="0" collapsed="false">
      <c r="B63" s="1821" t="s">
        <v>1802</v>
      </c>
      <c r="C63" s="1821"/>
      <c r="D63" s="1821"/>
      <c r="E63" s="1821"/>
      <c r="F63" s="1821"/>
      <c r="G63" s="1821"/>
      <c r="H63" s="1822"/>
      <c r="I63" s="1770"/>
      <c r="J63" s="1771"/>
    </row>
    <row r="64" customFormat="false" ht="126" hidden="false" customHeight="true" outlineLevel="0" collapsed="false">
      <c r="B64" s="1823" t="s">
        <v>1803</v>
      </c>
      <c r="C64" s="1823"/>
      <c r="D64" s="1823"/>
      <c r="E64" s="1823"/>
      <c r="F64" s="1824"/>
      <c r="G64" s="1824"/>
      <c r="H64" s="1825"/>
      <c r="I64" s="1825"/>
      <c r="J64" s="1825"/>
      <c r="P64" s="0"/>
    </row>
    <row r="65" customFormat="false" ht="49.8" hidden="false" customHeight="true" outlineLevel="0" collapsed="false">
      <c r="B65" s="1780" t="s">
        <v>1763</v>
      </c>
      <c r="C65" s="1781" t="s">
        <v>1804</v>
      </c>
      <c r="D65" s="1781"/>
      <c r="E65" s="1781" t="s">
        <v>1805</v>
      </c>
      <c r="F65" s="1781"/>
      <c r="G65" s="1781" t="s">
        <v>1806</v>
      </c>
      <c r="H65" s="1782" t="s">
        <v>1768</v>
      </c>
      <c r="I65" s="1783" t="s">
        <v>1769</v>
      </c>
      <c r="J65" s="1784" t="s">
        <v>1770</v>
      </c>
    </row>
    <row r="66" s="184" customFormat="true" ht="18" hidden="false" customHeight="true" outlineLevel="0" collapsed="false">
      <c r="B66" s="1826" t="s">
        <v>1807</v>
      </c>
      <c r="C66" s="1786" t="s">
        <v>1808</v>
      </c>
      <c r="D66" s="1786"/>
      <c r="E66" s="1788" t="n">
        <v>750</v>
      </c>
      <c r="F66" s="1788"/>
      <c r="G66" s="1789" t="n">
        <v>310</v>
      </c>
      <c r="H66" s="1827" t="n">
        <v>7.8</v>
      </c>
      <c r="I66" s="607"/>
      <c r="J66" s="1828"/>
    </row>
    <row r="67" s="184" customFormat="true" ht="18" hidden="false" customHeight="true" outlineLevel="0" collapsed="false">
      <c r="B67" s="1829" t="s">
        <v>1809</v>
      </c>
      <c r="C67" s="1830" t="s">
        <v>1810</v>
      </c>
      <c r="D67" s="1830"/>
      <c r="E67" s="1831" t="n">
        <v>1700</v>
      </c>
      <c r="F67" s="1831"/>
      <c r="G67" s="1831" t="n">
        <v>510</v>
      </c>
      <c r="H67" s="1831" t="n">
        <v>9</v>
      </c>
      <c r="I67" s="607"/>
      <c r="J67" s="1828"/>
    </row>
    <row r="68" s="184" customFormat="true" ht="18" hidden="false" customHeight="true" outlineLevel="0" collapsed="false">
      <c r="B68" s="1785" t="s">
        <v>1811</v>
      </c>
      <c r="C68" s="1832" t="s">
        <v>1812</v>
      </c>
      <c r="D68" s="1832"/>
      <c r="E68" s="1831" t="n">
        <v>2150</v>
      </c>
      <c r="F68" s="1831"/>
      <c r="G68" s="1789" t="n">
        <v>710</v>
      </c>
      <c r="H68" s="1789" t="n">
        <v>10</v>
      </c>
      <c r="I68" s="607"/>
      <c r="J68" s="1828"/>
    </row>
    <row r="69" s="184" customFormat="true" ht="18" hidden="false" customHeight="true" outlineLevel="0" collapsed="false">
      <c r="B69" s="1785" t="s">
        <v>1813</v>
      </c>
      <c r="C69" s="1832" t="s">
        <v>1814</v>
      </c>
      <c r="D69" s="1832"/>
      <c r="E69" s="1789" t="n">
        <v>2250</v>
      </c>
      <c r="F69" s="1789"/>
      <c r="G69" s="1789" t="n">
        <v>250</v>
      </c>
      <c r="H69" s="1789" t="n">
        <v>11</v>
      </c>
      <c r="I69" s="607"/>
      <c r="J69" s="1828"/>
    </row>
    <row r="70" s="184" customFormat="true" ht="18" hidden="false" customHeight="true" outlineLevel="0" collapsed="false">
      <c r="B70" s="1829" t="s">
        <v>1815</v>
      </c>
      <c r="C70" s="1832" t="s">
        <v>1816</v>
      </c>
      <c r="D70" s="1832"/>
      <c r="E70" s="1831" t="n">
        <v>3500</v>
      </c>
      <c r="F70" s="1831"/>
      <c r="G70" s="1831" t="n">
        <v>400</v>
      </c>
      <c r="H70" s="1831" t="n">
        <v>24</v>
      </c>
      <c r="I70" s="607"/>
      <c r="J70" s="1828"/>
    </row>
    <row r="71" s="184" customFormat="true" ht="18" hidden="false" customHeight="true" outlineLevel="0" collapsed="false">
      <c r="B71" s="1785" t="s">
        <v>1817</v>
      </c>
      <c r="C71" s="1832" t="s">
        <v>1818</v>
      </c>
      <c r="D71" s="1832"/>
      <c r="E71" s="1789" t="n">
        <v>4050</v>
      </c>
      <c r="F71" s="1789"/>
      <c r="G71" s="1789" t="n">
        <v>450</v>
      </c>
      <c r="H71" s="1789" t="n">
        <v>27</v>
      </c>
      <c r="I71" s="607"/>
      <c r="J71" s="1828"/>
    </row>
    <row r="72" s="184" customFormat="true" ht="18" hidden="false" customHeight="true" outlineLevel="0" collapsed="false">
      <c r="B72" s="1785" t="s">
        <v>1819</v>
      </c>
      <c r="C72" s="1832" t="s">
        <v>1820</v>
      </c>
      <c r="D72" s="1832"/>
      <c r="E72" s="1789" t="n">
        <v>5500</v>
      </c>
      <c r="F72" s="1789"/>
      <c r="G72" s="1789" t="n">
        <v>470</v>
      </c>
      <c r="H72" s="1827" t="n">
        <v>40.5</v>
      </c>
      <c r="I72" s="607"/>
      <c r="J72" s="1828"/>
    </row>
    <row r="73" s="184" customFormat="true" ht="18" hidden="false" customHeight="true" outlineLevel="0" collapsed="false">
      <c r="B73" s="1785" t="s">
        <v>1821</v>
      </c>
      <c r="C73" s="1832" t="s">
        <v>1822</v>
      </c>
      <c r="D73" s="1832"/>
      <c r="E73" s="1789" t="n">
        <v>7500</v>
      </c>
      <c r="F73" s="1789"/>
      <c r="G73" s="1789" t="n">
        <v>600</v>
      </c>
      <c r="H73" s="1789" t="n">
        <v>45</v>
      </c>
      <c r="I73" s="607"/>
      <c r="J73" s="1828"/>
    </row>
    <row r="74" s="184" customFormat="true" ht="18" hidden="false" customHeight="true" outlineLevel="0" collapsed="false">
      <c r="B74" s="1785" t="s">
        <v>1823</v>
      </c>
      <c r="C74" s="1832" t="s">
        <v>1824</v>
      </c>
      <c r="D74" s="1832"/>
      <c r="E74" s="1789" t="n">
        <v>10300</v>
      </c>
      <c r="F74" s="1789"/>
      <c r="G74" s="1789" t="n">
        <v>700</v>
      </c>
      <c r="H74" s="1827" t="n">
        <v>57.5</v>
      </c>
      <c r="I74" s="607"/>
      <c r="J74" s="1828"/>
    </row>
    <row r="75" s="184" customFormat="true" ht="18.6" hidden="false" customHeight="true" outlineLevel="0" collapsed="false">
      <c r="B75" s="1791" t="s">
        <v>1825</v>
      </c>
      <c r="C75" s="1792" t="s">
        <v>1826</v>
      </c>
      <c r="D75" s="1792"/>
      <c r="E75" s="1794" t="n">
        <v>12200</v>
      </c>
      <c r="F75" s="1794"/>
      <c r="G75" s="1794" t="n">
        <v>530</v>
      </c>
      <c r="H75" s="1794" t="n">
        <v>62</v>
      </c>
      <c r="I75" s="1795"/>
      <c r="J75" s="1796"/>
    </row>
    <row r="76" s="184" customFormat="true" ht="18" hidden="false" customHeight="true" outlineLevel="0" collapsed="false">
      <c r="B76" s="1814" t="s">
        <v>1827</v>
      </c>
      <c r="C76" s="1814"/>
      <c r="D76" s="1814"/>
      <c r="E76" s="1814"/>
      <c r="F76" s="1814"/>
      <c r="G76" s="1814"/>
      <c r="H76" s="1814"/>
      <c r="I76" s="1814"/>
      <c r="J76" s="1814"/>
    </row>
    <row r="77" s="184" customFormat="true" ht="17.4" hidden="false" customHeight="true" outlineLevel="0" collapsed="false">
      <c r="B77" s="1833"/>
      <c r="C77" s="1833"/>
      <c r="D77" s="1833"/>
      <c r="E77" s="1833"/>
      <c r="F77" s="1833"/>
      <c r="G77" s="1833"/>
      <c r="H77" s="1833"/>
      <c r="I77" s="1833"/>
      <c r="J77" s="1833"/>
    </row>
    <row r="78" customFormat="false" ht="12" hidden="false" customHeight="true" outlineLevel="0" collapsed="false">
      <c r="B78" s="1815"/>
      <c r="C78" s="1816"/>
      <c r="D78" s="1817"/>
      <c r="E78" s="1818"/>
      <c r="F78" s="1818"/>
      <c r="G78" s="1818"/>
      <c r="H78" s="1819"/>
      <c r="I78" s="1817"/>
      <c r="J78" s="1820"/>
    </row>
    <row r="79" s="1042" customFormat="true" ht="17.4" hidden="false" customHeight="true" outlineLevel="0" collapsed="false">
      <c r="A79" s="1773"/>
      <c r="B79" s="1834" t="s">
        <v>1828</v>
      </c>
      <c r="C79" s="1834"/>
      <c r="D79" s="1834"/>
      <c r="E79" s="1834"/>
      <c r="F79" s="1834"/>
      <c r="G79" s="1834"/>
      <c r="H79" s="1834"/>
      <c r="I79" s="1834"/>
      <c r="J79" s="1834"/>
    </row>
    <row r="80" s="1042" customFormat="true" ht="82.8" hidden="false" customHeight="true" outlineLevel="0" collapsed="false">
      <c r="A80" s="1767"/>
      <c r="B80" s="1835" t="s">
        <v>1829</v>
      </c>
      <c r="C80" s="1835"/>
      <c r="D80" s="1835"/>
      <c r="E80" s="1835"/>
      <c r="F80" s="1835"/>
      <c r="G80" s="1835"/>
      <c r="H80" s="1822"/>
      <c r="I80" s="1770"/>
      <c r="J80" s="1771"/>
    </row>
    <row r="81" s="1042" customFormat="true" ht="63" hidden="false" customHeight="true" outlineLevel="0" collapsed="false">
      <c r="A81" s="387"/>
      <c r="B81" s="1836" t="s">
        <v>1830</v>
      </c>
      <c r="C81" s="1836"/>
      <c r="D81" s="1836"/>
      <c r="E81" s="1836"/>
      <c r="F81" s="1836"/>
      <c r="G81" s="1836"/>
      <c r="H81" s="1825"/>
      <c r="I81" s="1825"/>
      <c r="J81" s="1825"/>
    </row>
    <row r="82" s="1042" customFormat="true" ht="49.8" hidden="false" customHeight="true" outlineLevel="0" collapsed="false">
      <c r="A82" s="387"/>
      <c r="B82" s="1780" t="s">
        <v>1763</v>
      </c>
      <c r="C82" s="1780"/>
      <c r="D82" s="1780"/>
      <c r="E82" s="1781" t="s">
        <v>1831</v>
      </c>
      <c r="F82" s="1781"/>
      <c r="G82" s="1781" t="s">
        <v>1767</v>
      </c>
      <c r="H82" s="1782" t="s">
        <v>1768</v>
      </c>
      <c r="I82" s="1783" t="s">
        <v>1769</v>
      </c>
      <c r="J82" s="1784" t="s">
        <v>1770</v>
      </c>
    </row>
    <row r="83" s="1042" customFormat="true" ht="18" hidden="false" customHeight="true" outlineLevel="0" collapsed="false">
      <c r="A83" s="184"/>
      <c r="B83" s="1826" t="s">
        <v>1832</v>
      </c>
      <c r="C83" s="1826"/>
      <c r="D83" s="1826"/>
      <c r="E83" s="1788" t="s">
        <v>1170</v>
      </c>
      <c r="F83" s="1788"/>
      <c r="G83" s="1789" t="n">
        <v>6971</v>
      </c>
      <c r="H83" s="1827" t="n">
        <v>31.6</v>
      </c>
      <c r="I83" s="607"/>
      <c r="J83" s="1828"/>
    </row>
    <row r="84" s="1042" customFormat="true" ht="18" hidden="false" customHeight="true" outlineLevel="0" collapsed="false">
      <c r="A84" s="184"/>
      <c r="B84" s="1829" t="s">
        <v>1833</v>
      </c>
      <c r="C84" s="1829"/>
      <c r="D84" s="1829"/>
      <c r="E84" s="1831" t="s">
        <v>1187</v>
      </c>
      <c r="F84" s="1831"/>
      <c r="G84" s="1831" t="n">
        <v>6822</v>
      </c>
      <c r="H84" s="1837" t="n">
        <v>36.6</v>
      </c>
      <c r="I84" s="607"/>
      <c r="J84" s="1828"/>
    </row>
    <row r="85" s="184" customFormat="true" ht="18" hidden="false" customHeight="true" outlineLevel="0" collapsed="false">
      <c r="B85" s="1829" t="s">
        <v>1834</v>
      </c>
      <c r="C85" s="1829"/>
      <c r="D85" s="1829"/>
      <c r="E85" s="1831" t="s">
        <v>1182</v>
      </c>
      <c r="F85" s="1831"/>
      <c r="G85" s="1789" t="n">
        <v>8984</v>
      </c>
      <c r="H85" s="1827" t="n">
        <v>37.6</v>
      </c>
      <c r="I85" s="607"/>
      <c r="J85" s="1828"/>
    </row>
    <row r="86" s="184" customFormat="true" ht="18.6" hidden="false" customHeight="true" outlineLevel="0" collapsed="false">
      <c r="B86" s="1791" t="s">
        <v>1835</v>
      </c>
      <c r="C86" s="1791"/>
      <c r="D86" s="1791"/>
      <c r="E86" s="1794" t="s">
        <v>1836</v>
      </c>
      <c r="F86" s="1794"/>
      <c r="G86" s="1794" t="n">
        <v>11164</v>
      </c>
      <c r="H86" s="1838" t="n">
        <v>44.6</v>
      </c>
      <c r="I86" s="1795"/>
      <c r="J86" s="1796"/>
    </row>
    <row r="87" s="184" customFormat="true" ht="18" hidden="false" customHeight="true" outlineLevel="0" collapsed="false">
      <c r="B87" s="1785" t="s">
        <v>1837</v>
      </c>
      <c r="C87" s="1785"/>
      <c r="D87" s="1785"/>
      <c r="E87" s="1789" t="s">
        <v>1170</v>
      </c>
      <c r="F87" s="1789"/>
      <c r="G87" s="1789" t="n">
        <v>8594</v>
      </c>
      <c r="H87" s="1827" t="n">
        <v>34.2</v>
      </c>
      <c r="I87" s="604"/>
      <c r="J87" s="1807"/>
    </row>
    <row r="88" s="184" customFormat="true" ht="18" hidden="false" customHeight="true" outlineLevel="0" collapsed="false">
      <c r="B88" s="1829" t="s">
        <v>1838</v>
      </c>
      <c r="C88" s="1829"/>
      <c r="D88" s="1829"/>
      <c r="E88" s="1831" t="s">
        <v>1187</v>
      </c>
      <c r="F88" s="1831"/>
      <c r="G88" s="1789" t="n">
        <v>10273</v>
      </c>
      <c r="H88" s="1827" t="n">
        <v>38.3</v>
      </c>
      <c r="I88" s="607"/>
      <c r="J88" s="1828"/>
    </row>
    <row r="89" s="184" customFormat="true" ht="18" hidden="false" customHeight="true" outlineLevel="0" collapsed="false">
      <c r="B89" s="1829" t="s">
        <v>1839</v>
      </c>
      <c r="C89" s="1829"/>
      <c r="D89" s="1829"/>
      <c r="E89" s="1831" t="s">
        <v>1182</v>
      </c>
      <c r="F89" s="1831"/>
      <c r="G89" s="1789" t="n">
        <v>12192</v>
      </c>
      <c r="H89" s="1827" t="n">
        <v>40.3</v>
      </c>
      <c r="I89" s="607"/>
      <c r="J89" s="1828"/>
    </row>
    <row r="90" s="184" customFormat="true" ht="18" hidden="false" customHeight="true" outlineLevel="0" collapsed="false">
      <c r="B90" s="1829" t="s">
        <v>1840</v>
      </c>
      <c r="C90" s="1829"/>
      <c r="D90" s="1829"/>
      <c r="E90" s="1831" t="s">
        <v>1836</v>
      </c>
      <c r="F90" s="1831"/>
      <c r="G90" s="1789" t="n">
        <v>11766</v>
      </c>
      <c r="H90" s="1827" t="n">
        <v>47.3</v>
      </c>
      <c r="I90" s="607"/>
      <c r="J90" s="1828"/>
    </row>
    <row r="91" s="184" customFormat="true" ht="18" hidden="false" customHeight="true" outlineLevel="0" collapsed="false">
      <c r="B91" s="1829" t="s">
        <v>1841</v>
      </c>
      <c r="C91" s="1829"/>
      <c r="D91" s="1829"/>
      <c r="E91" s="1831" t="s">
        <v>1842</v>
      </c>
      <c r="F91" s="1831"/>
      <c r="G91" s="1789" t="n">
        <v>14515</v>
      </c>
      <c r="H91" s="1827" t="n">
        <v>57.3</v>
      </c>
      <c r="I91" s="607"/>
      <c r="J91" s="1828"/>
    </row>
    <row r="92" s="184" customFormat="true" ht="18.6" hidden="false" customHeight="true" outlineLevel="0" collapsed="false">
      <c r="B92" s="1791" t="s">
        <v>1843</v>
      </c>
      <c r="C92" s="1791"/>
      <c r="D92" s="1791"/>
      <c r="E92" s="1794" t="s">
        <v>1844</v>
      </c>
      <c r="F92" s="1794"/>
      <c r="G92" s="1794" t="n">
        <v>17045</v>
      </c>
      <c r="H92" s="1838" t="n">
        <v>59.3</v>
      </c>
      <c r="I92" s="1795"/>
      <c r="J92" s="1796"/>
    </row>
    <row r="93" s="184" customFormat="true" ht="18" hidden="false" customHeight="true" outlineLevel="0" collapsed="false">
      <c r="B93" s="1785" t="s">
        <v>1845</v>
      </c>
      <c r="C93" s="1785"/>
      <c r="D93" s="1785"/>
      <c r="E93" s="1789" t="s">
        <v>1170</v>
      </c>
      <c r="F93" s="1789"/>
      <c r="G93" s="1789" t="n">
        <v>9496</v>
      </c>
      <c r="H93" s="1827" t="n">
        <v>37.3</v>
      </c>
      <c r="I93" s="604"/>
      <c r="J93" s="1807"/>
    </row>
    <row r="94" s="184" customFormat="true" ht="18" hidden="false" customHeight="true" outlineLevel="0" collapsed="false">
      <c r="B94" s="1829" t="s">
        <v>1846</v>
      </c>
      <c r="C94" s="1829"/>
      <c r="D94" s="1829"/>
      <c r="E94" s="1831" t="s">
        <v>1187</v>
      </c>
      <c r="F94" s="1831"/>
      <c r="G94" s="1831" t="n">
        <v>11080</v>
      </c>
      <c r="H94" s="1837" t="n">
        <v>41.3</v>
      </c>
      <c r="I94" s="607"/>
      <c r="J94" s="1828"/>
    </row>
    <row r="95" s="184" customFormat="true" ht="18" hidden="false" customHeight="true" outlineLevel="0" collapsed="false">
      <c r="B95" s="1829" t="s">
        <v>1847</v>
      </c>
      <c r="C95" s="1829"/>
      <c r="D95" s="1829"/>
      <c r="E95" s="1831" t="s">
        <v>1182</v>
      </c>
      <c r="F95" s="1831"/>
      <c r="G95" s="1789" t="n">
        <v>13872</v>
      </c>
      <c r="H95" s="1827" t="n">
        <v>42.3</v>
      </c>
      <c r="I95" s="607"/>
      <c r="J95" s="1828"/>
    </row>
    <row r="96" s="184" customFormat="true" ht="18" hidden="false" customHeight="true" outlineLevel="0" collapsed="false">
      <c r="B96" s="1829" t="s">
        <v>1848</v>
      </c>
      <c r="C96" s="1829"/>
      <c r="D96" s="1829"/>
      <c r="E96" s="1831" t="s">
        <v>1836</v>
      </c>
      <c r="F96" s="1831"/>
      <c r="G96" s="1789" t="n">
        <v>15962</v>
      </c>
      <c r="H96" s="1827" t="n">
        <v>50.3</v>
      </c>
      <c r="I96" s="607"/>
      <c r="J96" s="1828"/>
    </row>
    <row r="97" s="184" customFormat="true" ht="18" hidden="false" customHeight="true" outlineLevel="0" collapsed="false">
      <c r="B97" s="1829" t="s">
        <v>1849</v>
      </c>
      <c r="C97" s="1829"/>
      <c r="D97" s="1829"/>
      <c r="E97" s="1831" t="s">
        <v>1842</v>
      </c>
      <c r="F97" s="1831"/>
      <c r="G97" s="1831" t="n">
        <v>17584</v>
      </c>
      <c r="H97" s="1837" t="n">
        <v>59.3</v>
      </c>
      <c r="I97" s="607"/>
      <c r="J97" s="1828"/>
    </row>
    <row r="98" s="184" customFormat="true" ht="18" hidden="false" customHeight="true" outlineLevel="0" collapsed="false">
      <c r="B98" s="1829" t="s">
        <v>1850</v>
      </c>
      <c r="C98" s="1829"/>
      <c r="D98" s="1829"/>
      <c r="E98" s="1831" t="s">
        <v>1844</v>
      </c>
      <c r="F98" s="1831"/>
      <c r="G98" s="1789" t="n">
        <v>18267</v>
      </c>
      <c r="H98" s="1827" t="n">
        <v>62.3</v>
      </c>
      <c r="I98" s="607"/>
      <c r="J98" s="1828"/>
    </row>
    <row r="99" s="184" customFormat="true" ht="18.6" hidden="false" customHeight="true" outlineLevel="0" collapsed="false">
      <c r="B99" s="1791" t="s">
        <v>1851</v>
      </c>
      <c r="C99" s="1791"/>
      <c r="D99" s="1791"/>
      <c r="E99" s="1794" t="s">
        <v>1852</v>
      </c>
      <c r="F99" s="1794"/>
      <c r="G99" s="1794" t="n">
        <v>21650</v>
      </c>
      <c r="H99" s="1838" t="n">
        <v>81.3</v>
      </c>
      <c r="I99" s="1795"/>
      <c r="J99" s="1796"/>
    </row>
    <row r="100" s="184" customFormat="true" ht="18" hidden="false" customHeight="true" outlineLevel="0" collapsed="false">
      <c r="B100" s="1785" t="s">
        <v>1853</v>
      </c>
      <c r="C100" s="1785"/>
      <c r="D100" s="1785"/>
      <c r="E100" s="1789" t="s">
        <v>1187</v>
      </c>
      <c r="F100" s="1789"/>
      <c r="G100" s="1789" t="n">
        <v>12228</v>
      </c>
      <c r="H100" s="1827" t="n">
        <v>45.2</v>
      </c>
      <c r="I100" s="604"/>
      <c r="J100" s="1807"/>
    </row>
    <row r="101" s="184" customFormat="true" ht="18" hidden="false" customHeight="true" outlineLevel="0" collapsed="false">
      <c r="B101" s="1829" t="s">
        <v>1854</v>
      </c>
      <c r="C101" s="1829"/>
      <c r="D101" s="1829"/>
      <c r="E101" s="1831" t="s">
        <v>1182</v>
      </c>
      <c r="F101" s="1831"/>
      <c r="G101" s="1789" t="n">
        <v>14687</v>
      </c>
      <c r="H101" s="1827" t="n">
        <v>46.2</v>
      </c>
      <c r="I101" s="607"/>
      <c r="J101" s="1828"/>
    </row>
    <row r="102" s="184" customFormat="true" ht="18" hidden="false" customHeight="true" outlineLevel="0" collapsed="false">
      <c r="B102" s="1829" t="s">
        <v>1855</v>
      </c>
      <c r="C102" s="1829"/>
      <c r="D102" s="1829"/>
      <c r="E102" s="1831" t="s">
        <v>1836</v>
      </c>
      <c r="F102" s="1831"/>
      <c r="G102" s="1831" t="n">
        <v>18200</v>
      </c>
      <c r="H102" s="1837" t="n">
        <v>54.2</v>
      </c>
      <c r="I102" s="607"/>
      <c r="J102" s="1828"/>
    </row>
    <row r="103" s="184" customFormat="true" ht="18" hidden="false" customHeight="true" outlineLevel="0" collapsed="false">
      <c r="B103" s="1829" t="s">
        <v>1856</v>
      </c>
      <c r="C103" s="1829"/>
      <c r="D103" s="1829"/>
      <c r="E103" s="1831" t="s">
        <v>1842</v>
      </c>
      <c r="F103" s="1831"/>
      <c r="G103" s="1789" t="n">
        <v>20451</v>
      </c>
      <c r="H103" s="1827" t="n">
        <v>64.2</v>
      </c>
      <c r="I103" s="604"/>
      <c r="J103" s="1807"/>
    </row>
    <row r="104" s="184" customFormat="true" ht="18" hidden="false" customHeight="true" outlineLevel="0" collapsed="false">
      <c r="B104" s="1829" t="s">
        <v>1857</v>
      </c>
      <c r="C104" s="1829"/>
      <c r="D104" s="1829"/>
      <c r="E104" s="1831" t="s">
        <v>1844</v>
      </c>
      <c r="F104" s="1831"/>
      <c r="G104" s="1831" t="n">
        <v>24116</v>
      </c>
      <c r="H104" s="1837" t="n">
        <v>67.2</v>
      </c>
      <c r="I104" s="607"/>
      <c r="J104" s="1828"/>
    </row>
    <row r="105" s="184" customFormat="true" ht="18.6" hidden="false" customHeight="true" outlineLevel="0" collapsed="false">
      <c r="B105" s="1791" t="s">
        <v>1858</v>
      </c>
      <c r="C105" s="1791"/>
      <c r="D105" s="1791"/>
      <c r="E105" s="1794" t="s">
        <v>1852</v>
      </c>
      <c r="F105" s="1794"/>
      <c r="G105" s="1794" t="n">
        <v>26864</v>
      </c>
      <c r="H105" s="1838" t="n">
        <v>86.2</v>
      </c>
      <c r="I105" s="1795"/>
      <c r="J105" s="1796"/>
    </row>
    <row r="106" s="184" customFormat="true" ht="6" hidden="false" customHeight="true" outlineLevel="0" collapsed="false">
      <c r="A106" s="387"/>
      <c r="B106" s="1815"/>
      <c r="C106" s="1816"/>
      <c r="D106" s="1817"/>
      <c r="E106" s="1818"/>
      <c r="F106" s="1818"/>
      <c r="G106" s="1818"/>
      <c r="H106" s="1819"/>
      <c r="I106" s="1817"/>
      <c r="J106" s="1820"/>
    </row>
    <row r="107" s="184" customFormat="true" ht="49.8" hidden="false" customHeight="true" outlineLevel="0" collapsed="false">
      <c r="A107" s="387"/>
      <c r="B107" s="1780" t="s">
        <v>1763</v>
      </c>
      <c r="C107" s="1780"/>
      <c r="D107" s="1780"/>
      <c r="E107" s="1781" t="s">
        <v>1831</v>
      </c>
      <c r="F107" s="1781"/>
      <c r="G107" s="1781" t="s">
        <v>1767</v>
      </c>
      <c r="H107" s="1782" t="s">
        <v>1768</v>
      </c>
      <c r="I107" s="1783" t="s">
        <v>1769</v>
      </c>
      <c r="J107" s="1784" t="s">
        <v>1770</v>
      </c>
    </row>
    <row r="108" s="184" customFormat="true" ht="18" hidden="false" customHeight="true" outlineLevel="0" collapsed="false">
      <c r="B108" s="1785" t="s">
        <v>1859</v>
      </c>
      <c r="C108" s="1785"/>
      <c r="D108" s="1785"/>
      <c r="E108" s="1789" t="s">
        <v>1182</v>
      </c>
      <c r="F108" s="1789"/>
      <c r="G108" s="1789" t="n">
        <v>20018</v>
      </c>
      <c r="H108" s="1827" t="n">
        <v>49.4</v>
      </c>
      <c r="I108" s="604"/>
      <c r="J108" s="1807"/>
    </row>
    <row r="109" s="184" customFormat="true" ht="18" hidden="false" customHeight="true" outlineLevel="0" collapsed="false">
      <c r="B109" s="1829" t="s">
        <v>1860</v>
      </c>
      <c r="C109" s="1829"/>
      <c r="D109" s="1829"/>
      <c r="E109" s="1831" t="s">
        <v>1836</v>
      </c>
      <c r="F109" s="1831"/>
      <c r="G109" s="1831" t="n">
        <v>20429</v>
      </c>
      <c r="H109" s="1837" t="n">
        <v>58.4</v>
      </c>
      <c r="I109" s="607"/>
      <c r="J109" s="1828"/>
    </row>
    <row r="110" s="184" customFormat="true" ht="18" hidden="false" customHeight="true" outlineLevel="0" collapsed="false">
      <c r="B110" s="1829" t="s">
        <v>1861</v>
      </c>
      <c r="C110" s="1829"/>
      <c r="D110" s="1829"/>
      <c r="E110" s="1831" t="s">
        <v>1842</v>
      </c>
      <c r="F110" s="1831"/>
      <c r="G110" s="1789" t="n">
        <v>23330</v>
      </c>
      <c r="H110" s="1827" t="n">
        <v>67.4</v>
      </c>
      <c r="I110" s="607"/>
      <c r="J110" s="1828"/>
    </row>
    <row r="111" s="184" customFormat="true" ht="18" hidden="false" customHeight="true" outlineLevel="0" collapsed="false">
      <c r="B111" s="1829" t="s">
        <v>1862</v>
      </c>
      <c r="C111" s="1829"/>
      <c r="D111" s="1829"/>
      <c r="E111" s="1831" t="s">
        <v>1844</v>
      </c>
      <c r="F111" s="1831"/>
      <c r="G111" s="1789" t="n">
        <v>27953</v>
      </c>
      <c r="H111" s="1827" t="n">
        <v>70.4</v>
      </c>
      <c r="I111" s="607"/>
      <c r="J111" s="1828"/>
    </row>
    <row r="112" s="184" customFormat="true" ht="18" hidden="false" customHeight="true" outlineLevel="0" collapsed="false">
      <c r="B112" s="1829" t="s">
        <v>1863</v>
      </c>
      <c r="C112" s="1829"/>
      <c r="D112" s="1829"/>
      <c r="E112" s="1831" t="s">
        <v>1852</v>
      </c>
      <c r="F112" s="1831"/>
      <c r="G112" s="1789" t="n">
        <v>28839</v>
      </c>
      <c r="H112" s="1827" t="n">
        <v>90.4</v>
      </c>
      <c r="I112" s="607"/>
      <c r="J112" s="1828"/>
    </row>
    <row r="113" s="184" customFormat="true" ht="18.6" hidden="false" customHeight="true" outlineLevel="0" collapsed="false">
      <c r="B113" s="1791" t="s">
        <v>1864</v>
      </c>
      <c r="C113" s="1791"/>
      <c r="D113" s="1791"/>
      <c r="E113" s="1794" t="s">
        <v>1865</v>
      </c>
      <c r="F113" s="1794"/>
      <c r="G113" s="1794" t="n">
        <v>33234</v>
      </c>
      <c r="H113" s="1838" t="n">
        <v>121.4</v>
      </c>
      <c r="I113" s="1795"/>
      <c r="J113" s="1796"/>
    </row>
    <row r="114" s="184" customFormat="true" ht="18" hidden="false" customHeight="true" outlineLevel="0" collapsed="false">
      <c r="B114" s="1785" t="s">
        <v>1866</v>
      </c>
      <c r="C114" s="1785"/>
      <c r="D114" s="1785"/>
      <c r="E114" s="1789" t="s">
        <v>1836</v>
      </c>
      <c r="F114" s="1789"/>
      <c r="G114" s="1789" t="n">
        <v>21564</v>
      </c>
      <c r="H114" s="1827" t="n">
        <v>62.8</v>
      </c>
      <c r="I114" s="604"/>
      <c r="J114" s="1807"/>
    </row>
    <row r="115" s="184" customFormat="true" ht="18" hidden="false" customHeight="true" outlineLevel="0" collapsed="false">
      <c r="B115" s="1829" t="s">
        <v>1867</v>
      </c>
      <c r="C115" s="1829"/>
      <c r="D115" s="1829"/>
      <c r="E115" s="1831" t="s">
        <v>1842</v>
      </c>
      <c r="F115" s="1831"/>
      <c r="G115" s="1789" t="n">
        <v>26260</v>
      </c>
      <c r="H115" s="1827" t="n">
        <v>71.8</v>
      </c>
      <c r="I115" s="604"/>
      <c r="J115" s="1807"/>
    </row>
    <row r="116" customFormat="false" ht="18" hidden="false" customHeight="true" outlineLevel="0" collapsed="false">
      <c r="A116" s="184"/>
      <c r="B116" s="1829" t="s">
        <v>1868</v>
      </c>
      <c r="C116" s="1829"/>
      <c r="D116" s="1829"/>
      <c r="E116" s="1831" t="s">
        <v>1844</v>
      </c>
      <c r="F116" s="1831"/>
      <c r="G116" s="1831" t="n">
        <v>26290</v>
      </c>
      <c r="H116" s="1837" t="n">
        <v>74.8</v>
      </c>
      <c r="I116" s="607"/>
      <c r="J116" s="1828"/>
    </row>
    <row r="117" s="1775" customFormat="true" ht="18" hidden="false" customHeight="true" outlineLevel="0" collapsed="false">
      <c r="A117" s="184"/>
      <c r="B117" s="1829" t="s">
        <v>1869</v>
      </c>
      <c r="C117" s="1829"/>
      <c r="D117" s="1829"/>
      <c r="E117" s="1831" t="s">
        <v>1852</v>
      </c>
      <c r="F117" s="1831"/>
      <c r="G117" s="1789" t="n">
        <v>37076</v>
      </c>
      <c r="H117" s="1827" t="n">
        <v>94.8</v>
      </c>
      <c r="I117" s="607"/>
      <c r="J117" s="1828"/>
    </row>
    <row r="118" customFormat="false" ht="18.6" hidden="false" customHeight="true" outlineLevel="0" collapsed="false">
      <c r="A118" s="184"/>
      <c r="B118" s="1791" t="s">
        <v>1870</v>
      </c>
      <c r="C118" s="1791"/>
      <c r="D118" s="1791"/>
      <c r="E118" s="1794" t="s">
        <v>1865</v>
      </c>
      <c r="F118" s="1794"/>
      <c r="G118" s="1794" t="n">
        <v>38459</v>
      </c>
      <c r="H118" s="1838" t="n">
        <v>126.8</v>
      </c>
      <c r="I118" s="1795"/>
      <c r="J118" s="1796"/>
    </row>
    <row r="119" customFormat="false" ht="18" hidden="false" customHeight="true" outlineLevel="0" collapsed="false">
      <c r="A119" s="184"/>
      <c r="B119" s="1785" t="s">
        <v>1871</v>
      </c>
      <c r="C119" s="1785"/>
      <c r="D119" s="1785"/>
      <c r="E119" s="1789" t="s">
        <v>1872</v>
      </c>
      <c r="F119" s="1789"/>
      <c r="G119" s="1789" t="n">
        <v>20455</v>
      </c>
      <c r="H119" s="1827" t="n">
        <v>73.5</v>
      </c>
      <c r="I119" s="604"/>
      <c r="J119" s="1807"/>
    </row>
    <row r="120" customFormat="false" ht="18" hidden="false" customHeight="true" outlineLevel="0" collapsed="false">
      <c r="A120" s="184"/>
      <c r="B120" s="1829" t="s">
        <v>1873</v>
      </c>
      <c r="C120" s="1829"/>
      <c r="D120" s="1829"/>
      <c r="E120" s="1831" t="s">
        <v>1874</v>
      </c>
      <c r="F120" s="1831"/>
      <c r="G120" s="1789" t="n">
        <v>23226</v>
      </c>
      <c r="H120" s="1827" t="n">
        <v>78.5</v>
      </c>
      <c r="I120" s="607"/>
      <c r="J120" s="1828"/>
    </row>
    <row r="121" customFormat="false" ht="18" hidden="false" customHeight="true" outlineLevel="0" collapsed="false">
      <c r="A121" s="184"/>
      <c r="B121" s="1829" t="s">
        <v>1875</v>
      </c>
      <c r="C121" s="1829"/>
      <c r="D121" s="1829"/>
      <c r="E121" s="1831" t="s">
        <v>1221</v>
      </c>
      <c r="F121" s="1831"/>
      <c r="G121" s="1789" t="n">
        <v>18343</v>
      </c>
      <c r="H121" s="1827" t="n">
        <v>57.5</v>
      </c>
      <c r="I121" s="607"/>
      <c r="J121" s="1828"/>
    </row>
    <row r="122" customFormat="false" ht="18" hidden="false" customHeight="true" outlineLevel="0" collapsed="false">
      <c r="A122" s="184"/>
      <c r="B122" s="1829" t="s">
        <v>1876</v>
      </c>
      <c r="C122" s="1829"/>
      <c r="D122" s="1829"/>
      <c r="E122" s="1831" t="s">
        <v>1217</v>
      </c>
      <c r="F122" s="1831"/>
      <c r="G122" s="1789" t="n">
        <v>27487</v>
      </c>
      <c r="H122" s="1827" t="n">
        <v>67.5</v>
      </c>
      <c r="I122" s="607"/>
      <c r="J122" s="1828"/>
    </row>
    <row r="123" customFormat="false" ht="18" hidden="false" customHeight="true" outlineLevel="0" collapsed="false">
      <c r="A123" s="184"/>
      <c r="B123" s="1829" t="s">
        <v>1877</v>
      </c>
      <c r="C123" s="1829"/>
      <c r="D123" s="1829"/>
      <c r="E123" s="1831" t="s">
        <v>1878</v>
      </c>
      <c r="F123" s="1831"/>
      <c r="G123" s="1789" t="n">
        <v>32924</v>
      </c>
      <c r="H123" s="1827" t="n">
        <v>81.5</v>
      </c>
      <c r="I123" s="607"/>
      <c r="J123" s="1828"/>
    </row>
    <row r="124" customFormat="false" ht="18" hidden="false" customHeight="true" outlineLevel="0" collapsed="false">
      <c r="A124" s="184"/>
      <c r="B124" s="1829" t="s">
        <v>1879</v>
      </c>
      <c r="C124" s="1829"/>
      <c r="D124" s="1829"/>
      <c r="E124" s="1831" t="s">
        <v>1880</v>
      </c>
      <c r="F124" s="1831"/>
      <c r="G124" s="1831" t="n">
        <v>36308</v>
      </c>
      <c r="H124" s="1837" t="n">
        <v>78.5</v>
      </c>
      <c r="I124" s="607"/>
      <c r="J124" s="1828"/>
    </row>
    <row r="125" customFormat="false" ht="18" hidden="false" customHeight="true" outlineLevel="0" collapsed="false">
      <c r="A125" s="184"/>
      <c r="B125" s="1829" t="s">
        <v>1881</v>
      </c>
      <c r="C125" s="1829"/>
      <c r="D125" s="1829"/>
      <c r="E125" s="1831" t="s">
        <v>1234</v>
      </c>
      <c r="F125" s="1831"/>
      <c r="G125" s="1789" t="n">
        <v>42311</v>
      </c>
      <c r="H125" s="1827" t="n">
        <v>98.5</v>
      </c>
      <c r="I125" s="607"/>
      <c r="J125" s="1828"/>
    </row>
    <row r="126" customFormat="false" ht="18" hidden="false" customHeight="true" outlineLevel="0" collapsed="false">
      <c r="A126" s="184"/>
      <c r="B126" s="1829" t="s">
        <v>1882</v>
      </c>
      <c r="C126" s="1829"/>
      <c r="D126" s="1829"/>
      <c r="E126" s="1831" t="s">
        <v>1231</v>
      </c>
      <c r="F126" s="1831"/>
      <c r="G126" s="1789" t="n">
        <v>39746</v>
      </c>
      <c r="H126" s="1827" t="n">
        <v>125.5</v>
      </c>
      <c r="I126" s="607"/>
      <c r="J126" s="1828"/>
    </row>
    <row r="127" customFormat="false" ht="18" hidden="false" customHeight="true" outlineLevel="0" collapsed="false">
      <c r="A127" s="184"/>
      <c r="B127" s="1829" t="s">
        <v>1883</v>
      </c>
      <c r="C127" s="1829"/>
      <c r="D127" s="1829"/>
      <c r="E127" s="1831" t="s">
        <v>1884</v>
      </c>
      <c r="F127" s="1831"/>
      <c r="G127" s="1831" t="n">
        <v>49221</v>
      </c>
      <c r="H127" s="1837" t="n">
        <v>141.5</v>
      </c>
      <c r="I127" s="607"/>
      <c r="J127" s="1828"/>
    </row>
    <row r="128" customFormat="false" ht="18" hidden="false" customHeight="true" outlineLevel="0" collapsed="false">
      <c r="A128" s="184"/>
      <c r="B128" s="1829" t="s">
        <v>1885</v>
      </c>
      <c r="C128" s="1829"/>
      <c r="D128" s="1829"/>
      <c r="E128" s="1831" t="s">
        <v>1852</v>
      </c>
      <c r="F128" s="1831"/>
      <c r="G128" s="1789" t="n">
        <v>41894</v>
      </c>
      <c r="H128" s="1827" t="n">
        <v>100.5</v>
      </c>
      <c r="I128" s="607"/>
      <c r="J128" s="1828"/>
    </row>
    <row r="129" customFormat="false" ht="18.6" hidden="false" customHeight="true" outlineLevel="0" collapsed="false">
      <c r="A129" s="184"/>
      <c r="B129" s="1791" t="s">
        <v>1886</v>
      </c>
      <c r="C129" s="1791"/>
      <c r="D129" s="1791"/>
      <c r="E129" s="1794" t="s">
        <v>1865</v>
      </c>
      <c r="F129" s="1794"/>
      <c r="G129" s="1794" t="n">
        <v>47875</v>
      </c>
      <c r="H129" s="1838" t="n">
        <v>132.5</v>
      </c>
      <c r="I129" s="1795"/>
      <c r="J129" s="1796"/>
    </row>
    <row r="130" customFormat="false" ht="18" hidden="false" customHeight="true" outlineLevel="0" collapsed="false">
      <c r="A130" s="184"/>
      <c r="B130" s="1785" t="s">
        <v>1887</v>
      </c>
      <c r="C130" s="1785"/>
      <c r="D130" s="1785"/>
      <c r="E130" s="1789" t="s">
        <v>1234</v>
      </c>
      <c r="F130" s="1789"/>
      <c r="G130" s="1789" t="n">
        <v>46937</v>
      </c>
      <c r="H130" s="1827" t="n">
        <v>104.5</v>
      </c>
      <c r="I130" s="604"/>
      <c r="J130" s="1807"/>
    </row>
    <row r="131" customFormat="false" ht="18" hidden="false" customHeight="true" outlineLevel="0" collapsed="false">
      <c r="A131" s="184"/>
      <c r="B131" s="1829" t="s">
        <v>1888</v>
      </c>
      <c r="C131" s="1829"/>
      <c r="D131" s="1829"/>
      <c r="E131" s="1831" t="s">
        <v>1231</v>
      </c>
      <c r="F131" s="1831"/>
      <c r="G131" s="1789" t="n">
        <v>52436</v>
      </c>
      <c r="H131" s="1827" t="n">
        <v>131.5</v>
      </c>
      <c r="I131" s="607"/>
      <c r="J131" s="1828"/>
    </row>
    <row r="132" customFormat="false" ht="18.6" hidden="false" customHeight="true" outlineLevel="0" collapsed="false">
      <c r="A132" s="184"/>
      <c r="B132" s="1791" t="s">
        <v>1889</v>
      </c>
      <c r="C132" s="1791"/>
      <c r="D132" s="1791"/>
      <c r="E132" s="1794" t="s">
        <v>1884</v>
      </c>
      <c r="F132" s="1794"/>
      <c r="G132" s="1794" t="n">
        <v>58564</v>
      </c>
      <c r="H132" s="1838" t="n">
        <v>147.5</v>
      </c>
      <c r="I132" s="1795"/>
      <c r="J132" s="1796"/>
    </row>
    <row r="133" customFormat="false" ht="18" hidden="false" customHeight="true" outlineLevel="0" collapsed="false">
      <c r="A133" s="184"/>
      <c r="B133" s="1814" t="s">
        <v>1800</v>
      </c>
      <c r="C133" s="1814"/>
      <c r="D133" s="1814"/>
      <c r="E133" s="1814"/>
      <c r="F133" s="1814"/>
      <c r="G133" s="1814"/>
      <c r="H133" s="1814"/>
      <c r="I133" s="1814"/>
      <c r="J133" s="1814"/>
    </row>
    <row r="134" customFormat="false" ht="11.4" hidden="false" customHeight="true" outlineLevel="0" collapsed="false"/>
    <row r="135" customFormat="false" ht="11.4" hidden="false" customHeight="true" outlineLevel="0" collapsed="false"/>
    <row r="136" customFormat="false" ht="11.4" hidden="false" customHeight="true" outlineLevel="0" collapsed="false"/>
    <row r="137" customFormat="false" ht="11.4" hidden="false" customHeight="true" outlineLevel="0" collapsed="false"/>
    <row r="138" customFormat="false" ht="11.4" hidden="false" customHeight="true" outlineLevel="0" collapsed="false"/>
    <row r="139" customFormat="false" ht="11.4" hidden="false" customHeight="true" outlineLevel="0" collapsed="false"/>
    <row r="140" customFormat="false" ht="11.4" hidden="false" customHeight="true" outlineLevel="0" collapsed="false"/>
    <row r="141" customFormat="false" ht="11.4" hidden="false" customHeight="true" outlineLevel="0" collapsed="false"/>
    <row r="142" customFormat="false" ht="11.4" hidden="false" customHeight="true" outlineLevel="0" collapsed="false"/>
    <row r="143" customFormat="false" ht="11.4" hidden="false" customHeight="true" outlineLevel="0" collapsed="false"/>
    <row r="144" customFormat="false" ht="11.4" hidden="false" customHeight="true" outlineLevel="0" collapsed="false"/>
    <row r="145" customFormat="false" ht="11.4" hidden="false" customHeight="true" outlineLevel="0" collapsed="false"/>
    <row r="146" customFormat="false" ht="11.4" hidden="false" customHeight="true" outlineLevel="0" collapsed="false"/>
    <row r="147" customFormat="false" ht="11.4" hidden="false" customHeight="true" outlineLevel="0" collapsed="false"/>
    <row r="148" customFormat="false" ht="11.4" hidden="false" customHeight="true" outlineLevel="0" collapsed="false"/>
  </sheetData>
  <mergeCells count="163">
    <mergeCell ref="B9:J9"/>
    <mergeCell ref="B10:J10"/>
    <mergeCell ref="B11:C11"/>
    <mergeCell ref="E11:F11"/>
    <mergeCell ref="H11:J11"/>
    <mergeCell ref="B13:J13"/>
    <mergeCell ref="B15:J15"/>
    <mergeCell ref="B17:F21"/>
    <mergeCell ref="B22:F25"/>
    <mergeCell ref="B26:J28"/>
    <mergeCell ref="B29:J31"/>
    <mergeCell ref="E32:F32"/>
    <mergeCell ref="E33:F33"/>
    <mergeCell ref="I33:J33"/>
    <mergeCell ref="E34:F34"/>
    <mergeCell ref="B37:J37"/>
    <mergeCell ref="B38:F40"/>
    <mergeCell ref="B41:J43"/>
    <mergeCell ref="B44:J46"/>
    <mergeCell ref="F47:G47"/>
    <mergeCell ref="F48:G48"/>
    <mergeCell ref="F49:G49"/>
    <mergeCell ref="F50:G50"/>
    <mergeCell ref="F51:G51"/>
    <mergeCell ref="F52:G52"/>
    <mergeCell ref="F53:G53"/>
    <mergeCell ref="F54:G54"/>
    <mergeCell ref="F55:G55"/>
    <mergeCell ref="F56:G56"/>
    <mergeCell ref="F57:G57"/>
    <mergeCell ref="F58:G58"/>
    <mergeCell ref="F59:G59"/>
    <mergeCell ref="B60:J60"/>
    <mergeCell ref="B62:J62"/>
    <mergeCell ref="B63:G63"/>
    <mergeCell ref="B64:E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B76:J76"/>
    <mergeCell ref="B79:J79"/>
    <mergeCell ref="B80:G80"/>
    <mergeCell ref="B81:G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7:D97"/>
    <mergeCell ref="E97:F97"/>
    <mergeCell ref="B98:D98"/>
    <mergeCell ref="E98:F98"/>
    <mergeCell ref="B99:D99"/>
    <mergeCell ref="E99:F99"/>
    <mergeCell ref="B100:D100"/>
    <mergeCell ref="E100:F100"/>
    <mergeCell ref="B101:D101"/>
    <mergeCell ref="E101:F101"/>
    <mergeCell ref="B102:D102"/>
    <mergeCell ref="E102:F102"/>
    <mergeCell ref="B103:D103"/>
    <mergeCell ref="E103:F103"/>
    <mergeCell ref="B104:D104"/>
    <mergeCell ref="E104:F104"/>
    <mergeCell ref="B105:D105"/>
    <mergeCell ref="E105:F105"/>
    <mergeCell ref="B107:D107"/>
    <mergeCell ref="E107:F107"/>
    <mergeCell ref="B108:D108"/>
    <mergeCell ref="E108:F108"/>
    <mergeCell ref="B109:D109"/>
    <mergeCell ref="E109:F109"/>
    <mergeCell ref="B110:D110"/>
    <mergeCell ref="E110:F110"/>
    <mergeCell ref="B111:D111"/>
    <mergeCell ref="E111:F111"/>
    <mergeCell ref="B112:D112"/>
    <mergeCell ref="E112:F112"/>
    <mergeCell ref="B113:D113"/>
    <mergeCell ref="E113:F113"/>
    <mergeCell ref="B114:D114"/>
    <mergeCell ref="E114:F114"/>
    <mergeCell ref="B115:D115"/>
    <mergeCell ref="E115:F115"/>
    <mergeCell ref="B116:D116"/>
    <mergeCell ref="E116:F116"/>
    <mergeCell ref="B117:D117"/>
    <mergeCell ref="E117:F117"/>
    <mergeCell ref="B118:D118"/>
    <mergeCell ref="E118:F118"/>
    <mergeCell ref="B119:D119"/>
    <mergeCell ref="E119:F119"/>
    <mergeCell ref="B120:D120"/>
    <mergeCell ref="E120:F120"/>
    <mergeCell ref="B121:D121"/>
    <mergeCell ref="E121:F121"/>
    <mergeCell ref="B122:D122"/>
    <mergeCell ref="E122:F122"/>
    <mergeCell ref="B123:D123"/>
    <mergeCell ref="E123:F123"/>
    <mergeCell ref="B124:D124"/>
    <mergeCell ref="E124:F124"/>
    <mergeCell ref="B125:D125"/>
    <mergeCell ref="E125:F125"/>
    <mergeCell ref="B126:D126"/>
    <mergeCell ref="E126:F126"/>
    <mergeCell ref="B127:D127"/>
    <mergeCell ref="E127:F127"/>
    <mergeCell ref="B128:D128"/>
    <mergeCell ref="E128:F128"/>
    <mergeCell ref="B129:D129"/>
    <mergeCell ref="E129:F129"/>
    <mergeCell ref="B130:D130"/>
    <mergeCell ref="E130:F130"/>
    <mergeCell ref="B131:D131"/>
    <mergeCell ref="E131:F131"/>
    <mergeCell ref="B132:D132"/>
    <mergeCell ref="E132:F132"/>
    <mergeCell ref="B133:J133"/>
  </mergeCells>
  <hyperlinks>
    <hyperlink ref="B11" r:id="rId1" display="www.evromash.ru"/>
    <hyperlink ref="H11" r:id="rId2" display="venti@evromash.ru"/>
  </hyperlinks>
  <printOptions headings="false" gridLines="false" gridLinesSet="true" horizontalCentered="true" verticalCentered="false"/>
  <pageMargins left="0" right="0" top="0.196527777777778" bottom="0.439583333333333" header="0.511811023622047" footer="0.179861111111111"/>
  <pageSetup paperSize="9" scale="9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rowBreaks count="4" manualBreakCount="4">
    <brk id="35" man="true" max="16383" min="0"/>
    <brk id="60" man="true" max="16383" min="0"/>
    <brk id="77" man="true" max="16383" min="0"/>
    <brk id="105" man="true" max="16383" min="0"/>
  </rowBreaks>
  <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9" topLeftCell="L10" activePane="bottomRight" state="frozen"/>
      <selection pane="topLeft" activeCell="A1" activeCellId="0" sqref="A1"/>
      <selection pane="topRight" activeCell="L1" activeCellId="0" sqref="L1"/>
      <selection pane="bottomLeft" activeCell="A10" activeCellId="0" sqref="A10"/>
      <selection pane="bottomRight" activeCell="D5" activeCellId="0" sqref="D5"/>
    </sheetView>
  </sheetViews>
  <sheetFormatPr defaultColWidth="8.875" defaultRowHeight="13.2" zeroHeight="false" outlineLevelRow="0" outlineLevelCol="0"/>
  <cols>
    <col collapsed="false" customWidth="true" hidden="false" outlineLevel="0" max="1" min="1" style="650" width="10.99"/>
    <col collapsed="false" customWidth="true" hidden="false" outlineLevel="0" max="2" min="2" style="650" width="8.21"/>
    <col collapsed="false" customWidth="false" hidden="false" outlineLevel="0" max="3" min="3" style="650" width="8.87"/>
    <col collapsed="false" customWidth="true" hidden="false" outlineLevel="0" max="4" min="4" style="651" width="12.76"/>
    <col collapsed="false" customWidth="true" hidden="false" outlineLevel="0" max="5" min="5" style="652" width="11.55"/>
    <col collapsed="false" customWidth="true" hidden="false" outlineLevel="0" max="6" min="6" style="652" width="10.77"/>
    <col collapsed="false" customWidth="true" hidden="false" outlineLevel="0" max="7" min="7" style="652" width="9.87"/>
    <col collapsed="false" customWidth="true" hidden="false" outlineLevel="0" max="8" min="8" style="652" width="11.43"/>
    <col collapsed="false" customWidth="true" hidden="false" outlineLevel="0" max="9" min="9" style="652" width="11.87"/>
    <col collapsed="false" customWidth="true" hidden="false" outlineLevel="0" max="10" min="10" style="652" width="10.66"/>
    <col collapsed="false" customWidth="true" hidden="false" outlineLevel="0" max="11" min="11" style="652" width="9.87"/>
    <col collapsed="false" customWidth="false" hidden="false" outlineLevel="0" max="257" min="12" style="650" width="8.87"/>
  </cols>
  <sheetData>
    <row r="1" customFormat="false" ht="16.8" hidden="false" customHeight="false" outlineLevel="0" collapsed="false">
      <c r="A1" s="653"/>
      <c r="B1" s="654"/>
      <c r="C1" s="655"/>
      <c r="D1" s="655"/>
      <c r="E1" s="445"/>
      <c r="F1" s="655"/>
      <c r="G1" s="445"/>
      <c r="H1" s="655"/>
      <c r="I1" s="445"/>
      <c r="J1" s="656"/>
      <c r="K1" s="657" t="s">
        <v>341</v>
      </c>
    </row>
    <row r="2" customFormat="false" ht="16.8" hidden="false" customHeight="false" outlineLevel="0" collapsed="false">
      <c r="A2" s="653"/>
      <c r="B2" s="654"/>
      <c r="C2" s="655"/>
      <c r="D2" s="655"/>
      <c r="E2" s="445"/>
      <c r="F2" s="655"/>
      <c r="G2" s="445"/>
      <c r="H2" s="655"/>
      <c r="I2" s="445"/>
      <c r="J2" s="656"/>
      <c r="K2" s="657" t="s">
        <v>213</v>
      </c>
    </row>
    <row r="3" customFormat="false" ht="17.4" hidden="false" customHeight="false" outlineLevel="0" collapsed="false">
      <c r="A3" s="658"/>
      <c r="B3" s="659"/>
      <c r="C3" s="658"/>
      <c r="D3" s="660"/>
      <c r="E3" s="661"/>
      <c r="F3" s="664" t="n">
        <v>45117</v>
      </c>
      <c r="G3" s="661"/>
      <c r="H3" s="663" t="s">
        <v>785</v>
      </c>
      <c r="I3" s="664"/>
      <c r="J3" s="663"/>
      <c r="K3" s="665" t="s">
        <v>55</v>
      </c>
    </row>
    <row r="4" customFormat="false" ht="6" hidden="false" customHeight="true" outlineLevel="0" collapsed="false">
      <c r="B4" s="666"/>
      <c r="C4" s="666"/>
      <c r="D4" s="667"/>
      <c r="E4" s="667"/>
      <c r="F4" s="667"/>
      <c r="G4" s="667"/>
      <c r="H4" s="667"/>
      <c r="I4" s="667"/>
      <c r="J4" s="667"/>
      <c r="K4" s="667"/>
    </row>
    <row r="5" customFormat="false" ht="21" hidden="false" customHeight="true" outlineLevel="0" collapsed="false">
      <c r="A5" s="795" t="s">
        <v>1890</v>
      </c>
      <c r="B5" s="795"/>
      <c r="C5" s="795"/>
      <c r="D5" s="795"/>
      <c r="E5" s="795"/>
      <c r="F5" s="795"/>
      <c r="G5" s="795"/>
      <c r="H5" s="795"/>
      <c r="I5" s="795"/>
      <c r="J5" s="795"/>
      <c r="K5" s="795"/>
    </row>
    <row r="6" customFormat="false" ht="7.8" hidden="false" customHeight="true" outlineLevel="0" collapsed="false">
      <c r="A6" s="796"/>
      <c r="B6" s="796"/>
      <c r="C6" s="796"/>
      <c r="D6" s="796"/>
      <c r="E6" s="796"/>
      <c r="F6" s="796"/>
      <c r="G6" s="796"/>
      <c r="H6" s="796"/>
      <c r="I6" s="796"/>
      <c r="J6" s="796"/>
      <c r="K6" s="796"/>
    </row>
    <row r="7" customFormat="false" ht="16.2" hidden="false" customHeight="true" outlineLevel="0" collapsed="false">
      <c r="A7" s="753" t="s">
        <v>929</v>
      </c>
      <c r="B7" s="676" t="s">
        <v>930</v>
      </c>
      <c r="C7" s="676"/>
      <c r="D7" s="798" t="s">
        <v>931</v>
      </c>
      <c r="E7" s="798"/>
      <c r="F7" s="798"/>
      <c r="G7" s="798"/>
      <c r="H7" s="798"/>
      <c r="I7" s="798"/>
      <c r="J7" s="798"/>
      <c r="K7" s="798"/>
    </row>
    <row r="8" customFormat="false" ht="15.6" hidden="false" customHeight="true" outlineLevel="0" collapsed="false">
      <c r="A8" s="753"/>
      <c r="B8" s="676"/>
      <c r="C8" s="676"/>
      <c r="D8" s="1395" t="s">
        <v>1696</v>
      </c>
      <c r="E8" s="1395"/>
      <c r="F8" s="1839" t="s">
        <v>1608</v>
      </c>
      <c r="G8" s="1839"/>
      <c r="H8" s="1840" t="s">
        <v>1609</v>
      </c>
      <c r="I8" s="1840"/>
      <c r="J8" s="1841" t="s">
        <v>1608</v>
      </c>
      <c r="K8" s="1841"/>
    </row>
    <row r="9" s="1405" customFormat="true" ht="47.4" hidden="false" customHeight="false" outlineLevel="0" collapsed="false">
      <c r="A9" s="753"/>
      <c r="B9" s="680" t="s">
        <v>932</v>
      </c>
      <c r="C9" s="1637" t="s">
        <v>933</v>
      </c>
      <c r="D9" s="682" t="s">
        <v>986</v>
      </c>
      <c r="E9" s="1400" t="s">
        <v>987</v>
      </c>
      <c r="F9" s="1402" t="s">
        <v>1612</v>
      </c>
      <c r="G9" s="683" t="s">
        <v>1697</v>
      </c>
      <c r="H9" s="1404" t="s">
        <v>1614</v>
      </c>
      <c r="I9" s="1400" t="s">
        <v>987</v>
      </c>
      <c r="J9" s="1403" t="s">
        <v>1612</v>
      </c>
      <c r="K9" s="683" t="s">
        <v>1697</v>
      </c>
    </row>
    <row r="10" s="1405" customFormat="true" ht="15.6" hidden="false" customHeight="true" outlineLevel="0" collapsed="false">
      <c r="A10" s="686" t="s">
        <v>1618</v>
      </c>
      <c r="B10" s="1646" t="s">
        <v>994</v>
      </c>
      <c r="C10" s="1646"/>
      <c r="D10" s="1547" t="n">
        <v>38460</v>
      </c>
      <c r="E10" s="1429" t="n">
        <v>93520</v>
      </c>
      <c r="F10" s="1408" t="s">
        <v>1619</v>
      </c>
      <c r="G10" s="1411" t="n">
        <v>560</v>
      </c>
      <c r="H10" s="1409" t="n">
        <v>58480</v>
      </c>
      <c r="I10" s="1429" t="n">
        <v>109670</v>
      </c>
      <c r="J10" s="1408" t="s">
        <v>1620</v>
      </c>
      <c r="K10" s="1411" t="n">
        <v>2400</v>
      </c>
    </row>
    <row r="11" customFormat="false" ht="15" hidden="false" customHeight="false" outlineLevel="0" collapsed="false">
      <c r="A11" s="686"/>
      <c r="B11" s="1417" t="n">
        <v>1.5</v>
      </c>
      <c r="C11" s="1548" t="n">
        <v>3000</v>
      </c>
      <c r="D11" s="1195" t="n">
        <v>42850</v>
      </c>
      <c r="E11" s="1415" t="n">
        <v>99530</v>
      </c>
      <c r="F11" s="1408"/>
      <c r="G11" s="1411"/>
      <c r="H11" s="698" t="n">
        <v>66380</v>
      </c>
      <c r="I11" s="1415" t="n">
        <v>123830</v>
      </c>
      <c r="J11" s="1408"/>
      <c r="K11" s="1411"/>
    </row>
    <row r="12" customFormat="false" ht="15.6" hidden="false" customHeight="false" outlineLevel="0" collapsed="false">
      <c r="A12" s="686"/>
      <c r="B12" s="1842" t="n">
        <v>2.2</v>
      </c>
      <c r="C12" s="834" t="n">
        <v>3000</v>
      </c>
      <c r="D12" s="835" t="n">
        <v>49060</v>
      </c>
      <c r="E12" s="1420" t="n">
        <v>101050</v>
      </c>
      <c r="F12" s="1408"/>
      <c r="G12" s="1411"/>
      <c r="H12" s="702" t="n">
        <v>82620</v>
      </c>
      <c r="I12" s="1420" t="n">
        <v>141350</v>
      </c>
      <c r="J12" s="1408"/>
      <c r="K12" s="1411"/>
    </row>
    <row r="13" customFormat="false" ht="15.6" hidden="false" customHeight="true" outlineLevel="0" collapsed="false">
      <c r="A13" s="686" t="s">
        <v>1367</v>
      </c>
      <c r="B13" s="1646" t="s">
        <v>994</v>
      </c>
      <c r="C13" s="1646"/>
      <c r="D13" s="1547" t="n">
        <v>44210</v>
      </c>
      <c r="E13" s="1429" t="n">
        <v>100190</v>
      </c>
      <c r="F13" s="1408" t="s">
        <v>1619</v>
      </c>
      <c r="G13" s="1411" t="n">
        <v>560</v>
      </c>
      <c r="H13" s="1409" t="n">
        <v>62730</v>
      </c>
      <c r="I13" s="1429" t="n">
        <v>116880</v>
      </c>
      <c r="J13" s="1408" t="s">
        <v>1620</v>
      </c>
      <c r="K13" s="1411" t="n">
        <v>2400</v>
      </c>
    </row>
    <row r="14" customFormat="false" ht="15" hidden="false" customHeight="false" outlineLevel="0" collapsed="false">
      <c r="A14" s="686"/>
      <c r="B14" s="1417" t="n">
        <v>2.2</v>
      </c>
      <c r="C14" s="1548" t="n">
        <v>3000</v>
      </c>
      <c r="D14" s="1195" t="n">
        <v>49190</v>
      </c>
      <c r="E14" s="1415" t="n">
        <v>106630</v>
      </c>
      <c r="F14" s="1408"/>
      <c r="G14" s="1411"/>
      <c r="H14" s="698" t="n">
        <v>86810</v>
      </c>
      <c r="I14" s="1415" t="n">
        <v>148900</v>
      </c>
      <c r="J14" s="1408"/>
      <c r="K14" s="1411"/>
    </row>
    <row r="15" customFormat="false" ht="15" hidden="false" customHeight="false" outlineLevel="0" collapsed="false">
      <c r="A15" s="686"/>
      <c r="B15" s="1413" t="n">
        <v>3</v>
      </c>
      <c r="C15" s="854" t="n">
        <v>3000</v>
      </c>
      <c r="D15" s="855" t="n">
        <v>54450</v>
      </c>
      <c r="E15" s="1414" t="n">
        <v>115760</v>
      </c>
      <c r="F15" s="1408"/>
      <c r="G15" s="1411"/>
      <c r="H15" s="694" t="n">
        <v>82330</v>
      </c>
      <c r="I15" s="1414" t="n">
        <v>143970</v>
      </c>
      <c r="J15" s="1408"/>
      <c r="K15" s="1411"/>
    </row>
    <row r="16" customFormat="false" ht="15.6" hidden="false" customHeight="false" outlineLevel="0" collapsed="false">
      <c r="A16" s="686"/>
      <c r="B16" s="1843" t="n">
        <v>4</v>
      </c>
      <c r="C16" s="815" t="n">
        <v>3000</v>
      </c>
      <c r="D16" s="816" t="n">
        <v>67800</v>
      </c>
      <c r="E16" s="1421" t="n">
        <v>123410</v>
      </c>
      <c r="F16" s="1408"/>
      <c r="G16" s="1411"/>
      <c r="H16" s="709" t="n">
        <v>94120</v>
      </c>
      <c r="I16" s="1421" t="n">
        <v>156730</v>
      </c>
      <c r="J16" s="1408"/>
      <c r="K16" s="1411"/>
    </row>
    <row r="17" customFormat="false" ht="15.6" hidden="false" customHeight="true" outlineLevel="0" collapsed="false">
      <c r="A17" s="686" t="s">
        <v>948</v>
      </c>
      <c r="B17" s="1646" t="s">
        <v>994</v>
      </c>
      <c r="C17" s="1646"/>
      <c r="D17" s="1547" t="n">
        <v>65030</v>
      </c>
      <c r="E17" s="1429" t="n">
        <v>127060</v>
      </c>
      <c r="F17" s="1408" t="s">
        <v>1629</v>
      </c>
      <c r="G17" s="1411" t="n">
        <v>630</v>
      </c>
      <c r="H17" s="1409" t="n">
        <v>90370</v>
      </c>
      <c r="I17" s="1429" t="n">
        <v>148990</v>
      </c>
      <c r="J17" s="1408" t="s">
        <v>1630</v>
      </c>
      <c r="K17" s="1411" t="n">
        <v>2490</v>
      </c>
    </row>
    <row r="18" customFormat="false" ht="15.6" hidden="false" customHeight="false" outlineLevel="0" collapsed="false">
      <c r="A18" s="686"/>
      <c r="B18" s="1842" t="n">
        <v>5.5</v>
      </c>
      <c r="C18" s="834" t="n">
        <v>3000</v>
      </c>
      <c r="D18" s="835" t="n">
        <v>76000</v>
      </c>
      <c r="E18" s="1420" t="n">
        <v>144840</v>
      </c>
      <c r="F18" s="1408"/>
      <c r="G18" s="1411"/>
      <c r="H18" s="702" t="n">
        <v>103860</v>
      </c>
      <c r="I18" s="1420" t="n">
        <v>171540</v>
      </c>
      <c r="J18" s="1408"/>
      <c r="K18" s="1411"/>
    </row>
    <row r="19" customFormat="false" ht="15.6" hidden="false" customHeight="true" outlineLevel="0" collapsed="false">
      <c r="A19" s="686" t="s">
        <v>1891</v>
      </c>
      <c r="B19" s="1646" t="s">
        <v>994</v>
      </c>
      <c r="C19" s="1646"/>
      <c r="D19" s="1547" t="n">
        <v>87730</v>
      </c>
      <c r="E19" s="1429" t="n">
        <v>197790</v>
      </c>
      <c r="F19" s="1423" t="s">
        <v>1682</v>
      </c>
      <c r="G19" s="1425" t="n">
        <v>820</v>
      </c>
      <c r="H19" s="1409" t="n">
        <v>110650</v>
      </c>
      <c r="I19" s="1429" t="n">
        <v>221030</v>
      </c>
      <c r="J19" s="1423" t="s">
        <v>1638</v>
      </c>
      <c r="K19" s="1425" t="n">
        <v>2650</v>
      </c>
    </row>
    <row r="20" customFormat="false" ht="15" hidden="false" customHeight="false" outlineLevel="0" collapsed="false">
      <c r="A20" s="686"/>
      <c r="B20" s="1417" t="n">
        <v>5.5</v>
      </c>
      <c r="C20" s="1548" t="n">
        <v>1500</v>
      </c>
      <c r="D20" s="1195" t="n">
        <v>100150</v>
      </c>
      <c r="E20" s="1415" t="n">
        <v>212760</v>
      </c>
      <c r="F20" s="1423"/>
      <c r="G20" s="1425"/>
      <c r="H20" s="698" t="n">
        <v>126750</v>
      </c>
      <c r="I20" s="1415" t="n">
        <v>249950</v>
      </c>
      <c r="J20" s="1423"/>
      <c r="K20" s="1425"/>
    </row>
    <row r="21" customFormat="false" ht="15.6" hidden="false" customHeight="false" outlineLevel="0" collapsed="false">
      <c r="A21" s="686"/>
      <c r="B21" s="1842" t="n">
        <v>7.5</v>
      </c>
      <c r="C21" s="834" t="n">
        <v>1500</v>
      </c>
      <c r="D21" s="835" t="n">
        <v>112870</v>
      </c>
      <c r="E21" s="1420" t="n">
        <v>229730</v>
      </c>
      <c r="F21" s="1423"/>
      <c r="G21" s="1425"/>
      <c r="H21" s="702" t="n">
        <v>158690</v>
      </c>
      <c r="I21" s="1420" t="n">
        <v>274500</v>
      </c>
      <c r="J21" s="1423"/>
      <c r="K21" s="1425"/>
    </row>
    <row r="22" customFormat="false" ht="15.6" hidden="false" customHeight="true" outlineLevel="0" collapsed="false">
      <c r="A22" s="686" t="s">
        <v>1698</v>
      </c>
      <c r="B22" s="1646" t="s">
        <v>994</v>
      </c>
      <c r="C22" s="1646"/>
      <c r="D22" s="1547" t="n">
        <v>154390</v>
      </c>
      <c r="E22" s="1429" t="n">
        <v>269010</v>
      </c>
      <c r="F22" s="1423" t="s">
        <v>1703</v>
      </c>
      <c r="G22" s="1425" t="n">
        <v>1390</v>
      </c>
      <c r="H22" s="1844"/>
      <c r="I22" s="1845"/>
      <c r="J22" s="1845"/>
      <c r="K22" s="1846"/>
    </row>
    <row r="23" customFormat="false" ht="45" hidden="false" customHeight="false" outlineLevel="0" collapsed="false">
      <c r="A23" s="686"/>
      <c r="B23" s="1417" t="n">
        <v>5.5</v>
      </c>
      <c r="C23" s="1548" t="s">
        <v>1892</v>
      </c>
      <c r="D23" s="1195" t="n">
        <v>171400</v>
      </c>
      <c r="E23" s="1415" t="n">
        <v>285290</v>
      </c>
      <c r="F23" s="1423"/>
      <c r="G23" s="1425"/>
      <c r="H23" s="1847"/>
      <c r="I23" s="1848"/>
      <c r="J23" s="1848"/>
      <c r="K23" s="1849"/>
    </row>
    <row r="24" customFormat="false" ht="60" hidden="false" customHeight="false" outlineLevel="0" collapsed="false">
      <c r="A24" s="686"/>
      <c r="B24" s="1413" t="n">
        <v>7.5</v>
      </c>
      <c r="C24" s="854" t="s">
        <v>1893</v>
      </c>
      <c r="D24" s="855" t="n">
        <v>187910</v>
      </c>
      <c r="E24" s="1414" t="n">
        <v>302260</v>
      </c>
      <c r="F24" s="1423"/>
      <c r="G24" s="1425"/>
      <c r="H24" s="1847"/>
      <c r="I24" s="1848"/>
      <c r="J24" s="1848"/>
      <c r="K24" s="1849"/>
    </row>
    <row r="25" customFormat="false" ht="60" hidden="false" customHeight="false" outlineLevel="0" collapsed="false">
      <c r="A25" s="686"/>
      <c r="B25" s="1417" t="n">
        <v>11</v>
      </c>
      <c r="C25" s="1548" t="s">
        <v>1894</v>
      </c>
      <c r="D25" s="1195" t="n">
        <v>198660</v>
      </c>
      <c r="E25" s="1415" t="n">
        <v>313270</v>
      </c>
      <c r="F25" s="1423"/>
      <c r="G25" s="1425"/>
      <c r="H25" s="1847"/>
      <c r="I25" s="1848"/>
      <c r="J25" s="1848"/>
      <c r="K25" s="1849"/>
    </row>
    <row r="26" customFormat="false" ht="60.6" hidden="false" customHeight="false" outlineLevel="0" collapsed="false">
      <c r="A26" s="686"/>
      <c r="B26" s="1419" t="n">
        <v>15</v>
      </c>
      <c r="C26" s="834" t="s">
        <v>1894</v>
      </c>
      <c r="D26" s="835" t="n">
        <v>243650</v>
      </c>
      <c r="E26" s="1420" t="n">
        <v>359450</v>
      </c>
      <c r="F26" s="1423"/>
      <c r="G26" s="1425"/>
      <c r="H26" s="1850"/>
      <c r="I26" s="1851"/>
      <c r="J26" s="1851"/>
      <c r="K26" s="1852"/>
    </row>
    <row r="27" customFormat="false" ht="15.6" hidden="false" customHeight="true" outlineLevel="0" collapsed="false">
      <c r="A27" s="686" t="s">
        <v>1895</v>
      </c>
      <c r="B27" s="1646" t="s">
        <v>994</v>
      </c>
      <c r="C27" s="1646"/>
      <c r="D27" s="1547" t="n">
        <v>156150</v>
      </c>
      <c r="E27" s="1429" t="n">
        <v>296470</v>
      </c>
      <c r="F27" s="1423" t="s">
        <v>1896</v>
      </c>
      <c r="G27" s="1425" t="n">
        <v>990</v>
      </c>
      <c r="H27" s="1409" t="n">
        <v>224180</v>
      </c>
      <c r="I27" s="1429" t="n">
        <v>358120</v>
      </c>
      <c r="J27" s="1423" t="s">
        <v>1638</v>
      </c>
      <c r="K27" s="1425" t="n">
        <v>2650</v>
      </c>
    </row>
    <row r="28" customFormat="false" ht="15.6" hidden="false" customHeight="false" outlineLevel="0" collapsed="false">
      <c r="A28" s="686"/>
      <c r="B28" s="1449" t="n">
        <v>11</v>
      </c>
      <c r="C28" s="815" t="n">
        <v>1500</v>
      </c>
      <c r="D28" s="816" t="n">
        <v>175990</v>
      </c>
      <c r="E28" s="1421" t="n">
        <v>318850</v>
      </c>
      <c r="F28" s="1423"/>
      <c r="G28" s="1425"/>
      <c r="H28" s="709" t="n">
        <v>257980</v>
      </c>
      <c r="I28" s="1421" t="n">
        <v>418200</v>
      </c>
      <c r="J28" s="1423"/>
      <c r="K28" s="1425"/>
    </row>
    <row r="29" customFormat="false" ht="15.6" hidden="false" customHeight="true" outlineLevel="0" collapsed="false">
      <c r="A29" s="686" t="s">
        <v>1702</v>
      </c>
      <c r="B29" s="1646" t="s">
        <v>994</v>
      </c>
      <c r="C29" s="1646"/>
      <c r="D29" s="1547" t="n">
        <v>225770</v>
      </c>
      <c r="E29" s="1429" t="n">
        <v>394640</v>
      </c>
      <c r="F29" s="1423" t="s">
        <v>1703</v>
      </c>
      <c r="G29" s="1425" t="n">
        <v>1390</v>
      </c>
      <c r="H29" s="1844"/>
      <c r="I29" s="1845"/>
      <c r="J29" s="1845"/>
      <c r="K29" s="1846"/>
    </row>
    <row r="30" customFormat="false" ht="15" hidden="false" customHeight="false" outlineLevel="0" collapsed="false">
      <c r="A30" s="686"/>
      <c r="B30" s="1427" t="n">
        <v>7.5</v>
      </c>
      <c r="C30" s="1548" t="n">
        <v>1615</v>
      </c>
      <c r="D30" s="1195" t="n">
        <v>243990</v>
      </c>
      <c r="E30" s="1415" t="n">
        <v>416650</v>
      </c>
      <c r="F30" s="1423"/>
      <c r="G30" s="1425"/>
      <c r="H30" s="1847"/>
      <c r="I30" s="1848"/>
      <c r="J30" s="1848"/>
      <c r="K30" s="1849"/>
    </row>
    <row r="31" customFormat="false" ht="15" hidden="false" customHeight="false" outlineLevel="0" collapsed="false">
      <c r="A31" s="686"/>
      <c r="B31" s="1430" t="n">
        <v>11</v>
      </c>
      <c r="C31" s="854" t="n">
        <v>1615</v>
      </c>
      <c r="D31" s="855" t="n">
        <v>267230</v>
      </c>
      <c r="E31" s="1414" t="n">
        <v>427660</v>
      </c>
      <c r="F31" s="1423"/>
      <c r="G31" s="1425"/>
      <c r="H31" s="1847"/>
      <c r="I31" s="1848"/>
      <c r="J31" s="1848"/>
      <c r="K31" s="1849"/>
    </row>
    <row r="32" customFormat="false" ht="30" hidden="false" customHeight="false" outlineLevel="0" collapsed="false">
      <c r="A32" s="686"/>
      <c r="B32" s="1427" t="n">
        <v>15</v>
      </c>
      <c r="C32" s="1548" t="s">
        <v>1897</v>
      </c>
      <c r="D32" s="1195" t="n">
        <v>304580</v>
      </c>
      <c r="E32" s="1415" t="n">
        <v>473840</v>
      </c>
      <c r="F32" s="1423"/>
      <c r="G32" s="1425"/>
      <c r="H32" s="1847"/>
      <c r="I32" s="1848"/>
      <c r="J32" s="1848"/>
      <c r="K32" s="1849"/>
    </row>
    <row r="33" customFormat="false" ht="45" hidden="false" customHeight="false" outlineLevel="0" collapsed="false">
      <c r="A33" s="686"/>
      <c r="B33" s="1430" t="n">
        <v>18.5</v>
      </c>
      <c r="C33" s="854" t="s">
        <v>1898</v>
      </c>
      <c r="D33" s="855" t="n">
        <v>318760</v>
      </c>
      <c r="E33" s="1414" t="n">
        <v>485210</v>
      </c>
      <c r="F33" s="1423"/>
      <c r="G33" s="1425"/>
      <c r="H33" s="1847"/>
      <c r="I33" s="1848"/>
      <c r="J33" s="1848"/>
      <c r="K33" s="1849"/>
    </row>
    <row r="34" customFormat="false" ht="60.6" hidden="false" customHeight="false" outlineLevel="0" collapsed="false">
      <c r="A34" s="686"/>
      <c r="B34" s="1449" t="n">
        <v>22</v>
      </c>
      <c r="C34" s="815" t="s">
        <v>1899</v>
      </c>
      <c r="D34" s="816" t="n">
        <v>355580</v>
      </c>
      <c r="E34" s="1421" t="n">
        <v>526200</v>
      </c>
      <c r="F34" s="1423"/>
      <c r="G34" s="1425"/>
      <c r="H34" s="1850"/>
      <c r="I34" s="1851"/>
      <c r="J34" s="1851"/>
      <c r="K34" s="1852"/>
    </row>
    <row r="35" customFormat="false" ht="15.6" hidden="false" customHeight="true" outlineLevel="0" collapsed="false">
      <c r="A35" s="686" t="s">
        <v>1686</v>
      </c>
      <c r="B35" s="1646" t="s">
        <v>994</v>
      </c>
      <c r="C35" s="1646"/>
      <c r="D35" s="1547" t="n">
        <v>260270</v>
      </c>
      <c r="E35" s="1429" t="n">
        <v>519720</v>
      </c>
      <c r="F35" s="1423" t="s">
        <v>1900</v>
      </c>
      <c r="G35" s="1425" t="n">
        <v>2070</v>
      </c>
      <c r="H35" s="1409" t="n">
        <v>310380</v>
      </c>
      <c r="I35" s="1429" t="n">
        <v>558840</v>
      </c>
      <c r="J35" s="1853"/>
      <c r="K35" s="1854"/>
    </row>
    <row r="36" customFormat="false" ht="15" hidden="false" customHeight="false" outlineLevel="0" collapsed="false">
      <c r="A36" s="686"/>
      <c r="B36" s="1427" t="n">
        <v>18.5</v>
      </c>
      <c r="C36" s="1548" t="n">
        <v>1500</v>
      </c>
      <c r="D36" s="1195" t="n">
        <v>293580</v>
      </c>
      <c r="E36" s="1415" t="n">
        <v>557750</v>
      </c>
      <c r="F36" s="1423"/>
      <c r="G36" s="1425"/>
      <c r="H36" s="698" t="n">
        <v>353230</v>
      </c>
      <c r="I36" s="1415" t="n">
        <v>650960</v>
      </c>
      <c r="J36" s="1855"/>
      <c r="K36" s="1856"/>
    </row>
    <row r="37" customFormat="false" ht="15.6" hidden="false" customHeight="false" outlineLevel="0" collapsed="false">
      <c r="A37" s="686"/>
      <c r="B37" s="1419" t="n">
        <v>22</v>
      </c>
      <c r="C37" s="834" t="n">
        <v>1500</v>
      </c>
      <c r="D37" s="835" t="n">
        <v>334680</v>
      </c>
      <c r="E37" s="1420" t="n">
        <v>598730</v>
      </c>
      <c r="F37" s="1423"/>
      <c r="G37" s="1425"/>
      <c r="H37" s="702" t="n">
        <v>415060</v>
      </c>
      <c r="I37" s="1420" t="n">
        <v>713900</v>
      </c>
      <c r="J37" s="1857"/>
      <c r="K37" s="1858"/>
    </row>
    <row r="38" customFormat="false" ht="15.6" hidden="false" customHeight="true" outlineLevel="0" collapsed="false">
      <c r="A38" s="686" t="s">
        <v>1687</v>
      </c>
      <c r="B38" s="1646" t="s">
        <v>994</v>
      </c>
      <c r="C38" s="1646"/>
      <c r="D38" s="1547" t="n">
        <v>363110</v>
      </c>
      <c r="E38" s="1429" t="n">
        <v>716940</v>
      </c>
      <c r="F38" s="1423" t="s">
        <v>1649</v>
      </c>
      <c r="G38" s="1425" t="n">
        <v>2070</v>
      </c>
      <c r="H38" s="1844"/>
      <c r="I38" s="1845"/>
      <c r="J38" s="1845"/>
      <c r="K38" s="1846"/>
    </row>
    <row r="39" customFormat="false" ht="30" hidden="false" customHeight="false" outlineLevel="0" collapsed="false">
      <c r="A39" s="686"/>
      <c r="B39" s="1427" t="n">
        <v>18.5</v>
      </c>
      <c r="C39" s="1548" t="s">
        <v>1901</v>
      </c>
      <c r="D39" s="1195" t="n">
        <v>396420</v>
      </c>
      <c r="E39" s="1415" t="n">
        <v>758610</v>
      </c>
      <c r="F39" s="1423"/>
      <c r="G39" s="1425"/>
      <c r="H39" s="1847"/>
      <c r="I39" s="1848"/>
      <c r="J39" s="1848"/>
      <c r="K39" s="1849"/>
    </row>
    <row r="40" customFormat="false" ht="45" hidden="false" customHeight="false" outlineLevel="0" collapsed="false">
      <c r="A40" s="686"/>
      <c r="B40" s="1430" t="n">
        <v>22</v>
      </c>
      <c r="C40" s="854" t="s">
        <v>1902</v>
      </c>
      <c r="D40" s="855" t="n">
        <v>434780</v>
      </c>
      <c r="E40" s="1414" t="n">
        <v>799600</v>
      </c>
      <c r="F40" s="1423"/>
      <c r="G40" s="1425"/>
      <c r="H40" s="1847"/>
      <c r="I40" s="1848"/>
      <c r="J40" s="1848"/>
      <c r="K40" s="1849"/>
    </row>
    <row r="41" customFormat="false" ht="45" hidden="false" customHeight="false" outlineLevel="0" collapsed="false">
      <c r="A41" s="686"/>
      <c r="B41" s="1427" t="n">
        <v>30</v>
      </c>
      <c r="C41" s="1548" t="s">
        <v>1902</v>
      </c>
      <c r="D41" s="1195" t="n">
        <v>453200</v>
      </c>
      <c r="E41" s="1415" t="n">
        <v>819280</v>
      </c>
      <c r="F41" s="1423"/>
      <c r="G41" s="1425"/>
      <c r="H41" s="1847"/>
      <c r="I41" s="1848"/>
      <c r="J41" s="1848"/>
      <c r="K41" s="1849"/>
    </row>
    <row r="42" customFormat="false" ht="15" hidden="false" customHeight="false" outlineLevel="0" collapsed="false">
      <c r="A42" s="686"/>
      <c r="B42" s="1430" t="n">
        <v>30</v>
      </c>
      <c r="C42" s="854" t="n">
        <v>1800</v>
      </c>
      <c r="D42" s="855" t="n">
        <v>453200</v>
      </c>
      <c r="E42" s="1414" t="n">
        <v>819280</v>
      </c>
      <c r="F42" s="1423"/>
      <c r="G42" s="1425"/>
      <c r="H42" s="1847"/>
      <c r="I42" s="1848"/>
      <c r="J42" s="1848"/>
      <c r="K42" s="1849"/>
    </row>
    <row r="43" customFormat="false" ht="45" hidden="false" customHeight="false" outlineLevel="0" collapsed="false">
      <c r="A43" s="686"/>
      <c r="B43" s="1427" t="n">
        <v>37</v>
      </c>
      <c r="C43" s="1548" t="s">
        <v>1902</v>
      </c>
      <c r="D43" s="1195" t="n">
        <v>512860</v>
      </c>
      <c r="E43" s="1415" t="n">
        <v>883020</v>
      </c>
      <c r="F43" s="1423"/>
      <c r="G43" s="1425"/>
      <c r="H43" s="1847"/>
      <c r="I43" s="1848"/>
      <c r="J43" s="1848"/>
      <c r="K43" s="1849"/>
    </row>
    <row r="44" customFormat="false" ht="15" hidden="false" customHeight="false" outlineLevel="0" collapsed="false">
      <c r="A44" s="686"/>
      <c r="B44" s="1430" t="n">
        <v>37</v>
      </c>
      <c r="C44" s="854" t="n">
        <v>1800</v>
      </c>
      <c r="D44" s="855" t="n">
        <v>512860</v>
      </c>
      <c r="E44" s="1414" t="n">
        <v>883020</v>
      </c>
      <c r="F44" s="1423"/>
      <c r="G44" s="1425"/>
      <c r="H44" s="1847"/>
      <c r="I44" s="1848"/>
      <c r="J44" s="1848"/>
      <c r="K44" s="1849"/>
    </row>
    <row r="45" customFormat="false" ht="45" hidden="false" customHeight="false" outlineLevel="0" collapsed="false">
      <c r="A45" s="686"/>
      <c r="B45" s="1427" t="n">
        <v>45</v>
      </c>
      <c r="C45" s="1548" t="s">
        <v>1902</v>
      </c>
      <c r="D45" s="1195" t="n">
        <v>539020</v>
      </c>
      <c r="E45" s="1415" t="n">
        <v>910980</v>
      </c>
      <c r="F45" s="1423"/>
      <c r="G45" s="1425"/>
      <c r="H45" s="1847"/>
      <c r="I45" s="1848"/>
      <c r="J45" s="1848"/>
      <c r="K45" s="1849"/>
    </row>
    <row r="46" customFormat="false" ht="15.6" hidden="false" customHeight="false" outlineLevel="0" collapsed="false">
      <c r="A46" s="686"/>
      <c r="B46" s="1419" t="n">
        <v>45</v>
      </c>
      <c r="C46" s="834" t="n">
        <v>1800</v>
      </c>
      <c r="D46" s="835" t="n">
        <v>539020</v>
      </c>
      <c r="E46" s="1420" t="n">
        <v>910980</v>
      </c>
      <c r="F46" s="1423"/>
      <c r="G46" s="1425"/>
      <c r="H46" s="1850"/>
      <c r="I46" s="1851"/>
      <c r="J46" s="1851"/>
      <c r="K46" s="1852"/>
    </row>
    <row r="47" customFormat="false" ht="15.6" hidden="false" customHeight="true" outlineLevel="0" collapsed="false">
      <c r="A47" s="686" t="s">
        <v>1903</v>
      </c>
      <c r="B47" s="1646" t="s">
        <v>994</v>
      </c>
      <c r="C47" s="1646"/>
      <c r="D47" s="1547" t="n">
        <v>547860</v>
      </c>
      <c r="E47" s="1429" t="n">
        <v>1052230</v>
      </c>
      <c r="F47" s="1423"/>
      <c r="G47" s="1425"/>
      <c r="H47" s="1409" t="n">
        <v>683780</v>
      </c>
      <c r="I47" s="1429" t="n">
        <v>1075800</v>
      </c>
      <c r="J47" s="1853"/>
      <c r="K47" s="1854"/>
    </row>
    <row r="48" customFormat="false" ht="15" hidden="false" customHeight="false" outlineLevel="0" collapsed="false">
      <c r="A48" s="686"/>
      <c r="B48" s="1427" t="n">
        <v>11</v>
      </c>
      <c r="C48" s="1548" t="n">
        <v>750</v>
      </c>
      <c r="D48" s="1195" t="n">
        <v>585370</v>
      </c>
      <c r="E48" s="1415" t="n">
        <v>1156130</v>
      </c>
      <c r="F48" s="1423"/>
      <c r="G48" s="1425"/>
      <c r="H48" s="698" t="n">
        <v>751250</v>
      </c>
      <c r="I48" s="1415" t="n">
        <v>1215100</v>
      </c>
      <c r="J48" s="1855"/>
      <c r="K48" s="1856"/>
    </row>
    <row r="49" customFormat="false" ht="15" hidden="false" customHeight="false" outlineLevel="0" collapsed="false">
      <c r="A49" s="686"/>
      <c r="B49" s="1430" t="n">
        <v>22</v>
      </c>
      <c r="C49" s="854" t="n">
        <v>1000</v>
      </c>
      <c r="D49" s="855" t="n">
        <v>640240</v>
      </c>
      <c r="E49" s="1414" t="n">
        <v>1237990</v>
      </c>
      <c r="F49" s="1423"/>
      <c r="G49" s="1425"/>
      <c r="H49" s="694" t="n">
        <v>849980</v>
      </c>
      <c r="I49" s="1414" t="n">
        <v>1373390</v>
      </c>
      <c r="J49" s="1855"/>
      <c r="K49" s="1856"/>
    </row>
    <row r="50" customFormat="false" ht="15" hidden="false" customHeight="false" outlineLevel="0" collapsed="false">
      <c r="A50" s="686"/>
      <c r="B50" s="1443" t="n">
        <v>30</v>
      </c>
      <c r="C50" s="1664" t="n">
        <v>1000</v>
      </c>
      <c r="D50" s="1195" t="n">
        <v>692940</v>
      </c>
      <c r="E50" s="1415" t="n">
        <v>1271650</v>
      </c>
      <c r="F50" s="1423"/>
      <c r="G50" s="1425"/>
      <c r="H50" s="698" t="n">
        <v>867540</v>
      </c>
      <c r="I50" s="1415" t="n">
        <v>1388010</v>
      </c>
      <c r="J50" s="1855"/>
      <c r="K50" s="1856"/>
    </row>
    <row r="51" customFormat="false" ht="15" hidden="false" customHeight="false" outlineLevel="0" collapsed="false">
      <c r="A51" s="686"/>
      <c r="B51" s="1445" t="n">
        <v>75</v>
      </c>
      <c r="C51" s="1666" t="n">
        <v>1500</v>
      </c>
      <c r="D51" s="855" t="n">
        <v>749610</v>
      </c>
      <c r="E51" s="1414" t="n">
        <v>1300520</v>
      </c>
      <c r="F51" s="1423"/>
      <c r="G51" s="1425"/>
      <c r="H51" s="694" t="n">
        <v>971510</v>
      </c>
      <c r="I51" s="1414" t="n">
        <v>1404650</v>
      </c>
      <c r="J51" s="1855"/>
      <c r="K51" s="1856"/>
    </row>
    <row r="52" customFormat="false" ht="15.6" hidden="false" customHeight="false" outlineLevel="0" collapsed="false">
      <c r="A52" s="686"/>
      <c r="B52" s="1502" t="n">
        <v>90</v>
      </c>
      <c r="C52" s="1556" t="n">
        <v>1500</v>
      </c>
      <c r="D52" s="816" t="n">
        <v>774780</v>
      </c>
      <c r="E52" s="1421" t="n">
        <v>1318210</v>
      </c>
      <c r="F52" s="1423"/>
      <c r="G52" s="1425"/>
      <c r="H52" s="709" t="n">
        <v>1020030</v>
      </c>
      <c r="I52" s="1421" t="n">
        <v>1450500</v>
      </c>
      <c r="J52" s="1857"/>
      <c r="K52" s="1858"/>
    </row>
    <row r="53" customFormat="false" ht="15.6" hidden="false" customHeight="true" outlineLevel="0" collapsed="false">
      <c r="A53" s="686" t="s">
        <v>1707</v>
      </c>
      <c r="B53" s="1646" t="s">
        <v>994</v>
      </c>
      <c r="C53" s="1646"/>
      <c r="D53" s="1547" t="n">
        <v>726190</v>
      </c>
      <c r="E53" s="1429" t="n">
        <v>1214780</v>
      </c>
      <c r="F53" s="1424"/>
      <c r="G53" s="1425"/>
      <c r="H53" s="1844"/>
      <c r="I53" s="1845"/>
      <c r="J53" s="1845"/>
      <c r="K53" s="1846"/>
    </row>
    <row r="54" customFormat="false" ht="15" hidden="false" customHeight="false" outlineLevel="0" collapsed="false">
      <c r="A54" s="686"/>
      <c r="B54" s="1427" t="n">
        <v>22</v>
      </c>
      <c r="C54" s="1548" t="n">
        <v>1500</v>
      </c>
      <c r="D54" s="1195" t="n">
        <v>773720</v>
      </c>
      <c r="E54" s="1415" t="n">
        <v>1336800</v>
      </c>
      <c r="F54" s="1424"/>
      <c r="G54" s="1425"/>
      <c r="H54" s="1847"/>
      <c r="I54" s="1848"/>
      <c r="J54" s="1848"/>
      <c r="K54" s="1849"/>
    </row>
    <row r="55" customFormat="false" ht="15" hidden="false" customHeight="false" outlineLevel="0" collapsed="false">
      <c r="A55" s="686"/>
      <c r="B55" s="1430" t="n">
        <v>37</v>
      </c>
      <c r="C55" s="854" t="n">
        <v>1500</v>
      </c>
      <c r="D55" s="855" t="n">
        <v>851400</v>
      </c>
      <c r="E55" s="1414" t="n">
        <v>1420220</v>
      </c>
      <c r="F55" s="1424"/>
      <c r="G55" s="1425"/>
      <c r="H55" s="1847"/>
      <c r="I55" s="1848"/>
      <c r="J55" s="1848"/>
      <c r="K55" s="1849"/>
    </row>
    <row r="56" customFormat="false" ht="15.6" hidden="false" customHeight="false" outlineLevel="0" collapsed="false">
      <c r="A56" s="686"/>
      <c r="B56" s="1449" t="n">
        <v>55</v>
      </c>
      <c r="C56" s="815" t="n">
        <v>1500</v>
      </c>
      <c r="D56" s="816" t="n">
        <v>930840</v>
      </c>
      <c r="E56" s="1421" t="n">
        <v>1505530</v>
      </c>
      <c r="F56" s="1424"/>
      <c r="G56" s="1425"/>
      <c r="H56" s="1850"/>
      <c r="I56" s="1851"/>
      <c r="J56" s="1851"/>
      <c r="K56" s="1852"/>
    </row>
    <row r="57" customFormat="false" ht="15.6" hidden="false" customHeight="true" outlineLevel="0" collapsed="false">
      <c r="A57" s="686" t="s">
        <v>1751</v>
      </c>
      <c r="B57" s="1646" t="s">
        <v>994</v>
      </c>
      <c r="C57" s="1646"/>
      <c r="D57" s="1547" t="n">
        <v>1056010</v>
      </c>
      <c r="E57" s="1429" t="n">
        <v>1733490</v>
      </c>
      <c r="F57" s="1423"/>
      <c r="G57" s="1425"/>
      <c r="H57" s="1512" t="n">
        <v>1519200</v>
      </c>
      <c r="I57" s="1859" t="n">
        <v>1821920</v>
      </c>
      <c r="J57" s="1853"/>
      <c r="K57" s="1854"/>
    </row>
    <row r="58" customFormat="false" ht="15" hidden="false" customHeight="false" outlineLevel="0" collapsed="false">
      <c r="A58" s="686"/>
      <c r="B58" s="1427" t="n">
        <v>30</v>
      </c>
      <c r="C58" s="1548" t="n">
        <v>750</v>
      </c>
      <c r="D58" s="1195" t="n">
        <v>1136570</v>
      </c>
      <c r="E58" s="1415" t="n">
        <v>1917830</v>
      </c>
      <c r="F58" s="1423"/>
      <c r="G58" s="1425"/>
      <c r="H58" s="698" t="n">
        <v>1675370</v>
      </c>
      <c r="I58" s="1415" t="n">
        <v>2106170</v>
      </c>
      <c r="J58" s="1855"/>
      <c r="K58" s="1856"/>
    </row>
    <row r="59" customFormat="false" ht="15" hidden="false" customHeight="false" outlineLevel="0" collapsed="false">
      <c r="A59" s="686"/>
      <c r="B59" s="1430" t="n">
        <v>55</v>
      </c>
      <c r="C59" s="854" t="n">
        <v>1000</v>
      </c>
      <c r="D59" s="855" t="n">
        <v>1183080</v>
      </c>
      <c r="E59" s="1414" t="n">
        <v>1977690</v>
      </c>
      <c r="F59" s="1423"/>
      <c r="G59" s="1425"/>
      <c r="H59" s="1461" t="n">
        <v>1689170</v>
      </c>
      <c r="I59" s="1860" t="n">
        <v>2172460</v>
      </c>
      <c r="J59" s="1855"/>
      <c r="K59" s="1856"/>
    </row>
    <row r="60" customFormat="false" ht="15.6" hidden="false" customHeight="false" outlineLevel="0" collapsed="false">
      <c r="A60" s="686"/>
      <c r="B60" s="1449" t="n">
        <v>75</v>
      </c>
      <c r="C60" s="815" t="n">
        <v>1000</v>
      </c>
      <c r="D60" s="816" t="n">
        <v>1201310</v>
      </c>
      <c r="E60" s="1421" t="n">
        <v>2035470</v>
      </c>
      <c r="F60" s="1423"/>
      <c r="G60" s="1425"/>
      <c r="H60" s="1464" t="n">
        <v>2017620</v>
      </c>
      <c r="I60" s="1861" t="n">
        <v>2244750</v>
      </c>
      <c r="J60" s="1857"/>
      <c r="K60" s="1858"/>
    </row>
    <row r="61" customFormat="false" ht="15.6" hidden="false" customHeight="true" outlineLevel="0" collapsed="false">
      <c r="A61" s="686" t="s">
        <v>1708</v>
      </c>
      <c r="B61" s="1646" t="s">
        <v>994</v>
      </c>
      <c r="C61" s="1646"/>
      <c r="D61" s="1547" t="n">
        <v>1307140</v>
      </c>
      <c r="E61" s="1429" t="n">
        <v>2254680</v>
      </c>
      <c r="F61" s="1424"/>
      <c r="G61" s="1425"/>
      <c r="H61" s="1862"/>
      <c r="I61" s="1863"/>
      <c r="J61" s="1863"/>
      <c r="K61" s="1864"/>
    </row>
    <row r="62" customFormat="false" ht="15" hidden="false" customHeight="false" outlineLevel="0" collapsed="false">
      <c r="A62" s="686"/>
      <c r="B62" s="1427" t="n">
        <v>30</v>
      </c>
      <c r="C62" s="1548" t="n">
        <v>1500</v>
      </c>
      <c r="D62" s="1195" t="n">
        <v>1369070</v>
      </c>
      <c r="E62" s="1415" t="n">
        <v>2460060</v>
      </c>
      <c r="F62" s="1424"/>
      <c r="G62" s="1425"/>
      <c r="H62" s="1865"/>
      <c r="I62" s="1866"/>
      <c r="J62" s="1866"/>
      <c r="K62" s="1867"/>
    </row>
    <row r="63" customFormat="false" ht="15.6" hidden="false" customHeight="false" outlineLevel="0" collapsed="false">
      <c r="A63" s="686"/>
      <c r="B63" s="1419" t="n">
        <v>90</v>
      </c>
      <c r="C63" s="834" t="n">
        <v>1500</v>
      </c>
      <c r="D63" s="835" t="n">
        <v>1452880</v>
      </c>
      <c r="E63" s="1420" t="n">
        <v>2539580</v>
      </c>
      <c r="F63" s="1424"/>
      <c r="G63" s="1425"/>
      <c r="H63" s="1868"/>
      <c r="I63" s="1869"/>
      <c r="J63" s="1869"/>
      <c r="K63" s="1870"/>
    </row>
    <row r="64" customFormat="false" ht="15.6" hidden="false" customHeight="false" outlineLevel="0" collapsed="false">
      <c r="A64" s="1485"/>
      <c r="B64" s="1485"/>
      <c r="C64" s="1485"/>
      <c r="D64" s="1485"/>
      <c r="E64" s="1485"/>
      <c r="F64" s="1485"/>
      <c r="G64" s="1485"/>
      <c r="H64" s="1485"/>
      <c r="I64" s="1485"/>
      <c r="J64" s="1485"/>
      <c r="K64" s="1485"/>
    </row>
    <row r="65" customFormat="false" ht="13.2" hidden="false" customHeight="false" outlineLevel="0" collapsed="false">
      <c r="B65" s="1535"/>
      <c r="C65" s="1535"/>
      <c r="D65" s="1536"/>
      <c r="E65" s="1536"/>
      <c r="F65" s="1536"/>
      <c r="G65" s="1536"/>
      <c r="H65" s="1536"/>
      <c r="I65" s="1536"/>
      <c r="J65" s="1536"/>
      <c r="K65" s="1536"/>
    </row>
    <row r="66" customFormat="false" ht="13.2" hidden="false" customHeight="false" outlineLevel="0" collapsed="false">
      <c r="B66" s="1535"/>
      <c r="C66" s="1535"/>
      <c r="D66" s="1536"/>
      <c r="E66" s="1536"/>
      <c r="F66" s="1536"/>
      <c r="G66" s="1536"/>
      <c r="H66" s="1536"/>
      <c r="I66" s="1536"/>
      <c r="J66" s="1536"/>
      <c r="K66" s="1536"/>
    </row>
    <row r="67" customFormat="false" ht="13.2" hidden="false" customHeight="false" outlineLevel="0" collapsed="false">
      <c r="B67" s="1535"/>
      <c r="C67" s="1535"/>
      <c r="D67" s="1536"/>
      <c r="E67" s="1536"/>
      <c r="F67" s="1536"/>
      <c r="G67" s="1536"/>
      <c r="H67" s="1536"/>
      <c r="I67" s="1536"/>
      <c r="J67" s="1536"/>
      <c r="K67" s="1536"/>
    </row>
    <row r="68" customFormat="false" ht="13.2" hidden="false" customHeight="false" outlineLevel="0" collapsed="false">
      <c r="B68" s="1535"/>
      <c r="C68" s="1535"/>
      <c r="D68" s="1536"/>
      <c r="E68" s="1536"/>
      <c r="F68" s="1536"/>
      <c r="G68" s="1536"/>
      <c r="H68" s="1536"/>
      <c r="I68" s="1536"/>
      <c r="J68" s="1536"/>
      <c r="K68" s="1536"/>
    </row>
    <row r="69" customFormat="false" ht="13.2" hidden="false" customHeight="false" outlineLevel="0" collapsed="false">
      <c r="B69" s="1535"/>
      <c r="C69" s="1535"/>
      <c r="D69" s="1536"/>
      <c r="E69" s="1536"/>
      <c r="F69" s="1536"/>
      <c r="G69" s="1536"/>
      <c r="H69" s="1536"/>
      <c r="I69" s="1536"/>
      <c r="J69" s="1536"/>
      <c r="K69" s="1536"/>
    </row>
    <row r="70" customFormat="false" ht="13.2" hidden="false" customHeight="false" outlineLevel="0" collapsed="false">
      <c r="D70" s="652"/>
    </row>
    <row r="71" customFormat="false" ht="13.2" hidden="false" customHeight="false" outlineLevel="0" collapsed="false">
      <c r="D71" s="652"/>
    </row>
    <row r="72" customFormat="false" ht="13.2" hidden="false" customHeight="false" outlineLevel="0" collapsed="false">
      <c r="B72" s="679"/>
      <c r="D72" s="652"/>
    </row>
    <row r="73" customFormat="false" ht="13.2" hidden="false" customHeight="false" outlineLevel="0" collapsed="false">
      <c r="B73" s="679"/>
      <c r="D73" s="652"/>
    </row>
    <row r="74" customFormat="false" ht="13.2" hidden="false" customHeight="false" outlineLevel="0" collapsed="false">
      <c r="B74" s="679"/>
      <c r="D74" s="652"/>
    </row>
    <row r="75" customFormat="false" ht="13.2" hidden="false" customHeight="false" outlineLevel="0" collapsed="false">
      <c r="B75" s="679"/>
      <c r="D75" s="652"/>
    </row>
    <row r="76" customFormat="false" ht="13.2" hidden="false" customHeight="false" outlineLevel="0" collapsed="false">
      <c r="B76" s="679"/>
      <c r="D76" s="652"/>
    </row>
    <row r="77" customFormat="false" ht="13.2" hidden="false" customHeight="false" outlineLevel="0" collapsed="false">
      <c r="B77" s="679"/>
      <c r="D77" s="652"/>
    </row>
    <row r="78" customFormat="false" ht="13.2" hidden="false" customHeight="false" outlineLevel="0" collapsed="false">
      <c r="B78" s="679"/>
      <c r="D78" s="652"/>
    </row>
    <row r="79" s="652" customFormat="true" ht="13.2" hidden="false" customHeight="false" outlineLevel="0" collapsed="false">
      <c r="A79" s="650"/>
      <c r="B79" s="679"/>
      <c r="C79" s="650"/>
    </row>
    <row r="80" s="652" customFormat="true" ht="13.2" hidden="false" customHeight="false" outlineLevel="0" collapsed="false">
      <c r="A80" s="650"/>
      <c r="B80" s="679"/>
      <c r="C80" s="650"/>
    </row>
    <row r="81" s="652" customFormat="true" ht="13.2" hidden="false" customHeight="false" outlineLevel="0" collapsed="false">
      <c r="A81" s="650"/>
      <c r="B81" s="679"/>
      <c r="C81" s="650"/>
    </row>
    <row r="82" s="652" customFormat="true" ht="13.2" hidden="false" customHeight="false" outlineLevel="0" collapsed="false">
      <c r="A82" s="650"/>
      <c r="B82" s="679"/>
      <c r="C82" s="650"/>
    </row>
  </sheetData>
  <mergeCells count="71">
    <mergeCell ref="A5:K5"/>
    <mergeCell ref="A7:A9"/>
    <mergeCell ref="B7:C8"/>
    <mergeCell ref="D7:K7"/>
    <mergeCell ref="D8:E8"/>
    <mergeCell ref="F8:G8"/>
    <mergeCell ref="H8:I8"/>
    <mergeCell ref="J8:K8"/>
    <mergeCell ref="A10:A12"/>
    <mergeCell ref="B10:C10"/>
    <mergeCell ref="F10:F12"/>
    <mergeCell ref="G10:G12"/>
    <mergeCell ref="J10:J12"/>
    <mergeCell ref="K10:K12"/>
    <mergeCell ref="A13:A16"/>
    <mergeCell ref="B13:C13"/>
    <mergeCell ref="F13:F16"/>
    <mergeCell ref="G13:G16"/>
    <mergeCell ref="J13:J16"/>
    <mergeCell ref="K13:K16"/>
    <mergeCell ref="A17:A18"/>
    <mergeCell ref="B17:C17"/>
    <mergeCell ref="F17:F18"/>
    <mergeCell ref="G17:G18"/>
    <mergeCell ref="J17:J18"/>
    <mergeCell ref="K17:K18"/>
    <mergeCell ref="A19:A21"/>
    <mergeCell ref="B19:C19"/>
    <mergeCell ref="F19:F21"/>
    <mergeCell ref="G19:G21"/>
    <mergeCell ref="J19:J21"/>
    <mergeCell ref="K19:K21"/>
    <mergeCell ref="A22:A26"/>
    <mergeCell ref="B22:C22"/>
    <mergeCell ref="F22:F26"/>
    <mergeCell ref="G22:G26"/>
    <mergeCell ref="A27:A28"/>
    <mergeCell ref="B27:C27"/>
    <mergeCell ref="F27:F28"/>
    <mergeCell ref="G27:G28"/>
    <mergeCell ref="J27:J28"/>
    <mergeCell ref="K27:K28"/>
    <mergeCell ref="A29:A34"/>
    <mergeCell ref="B29:C29"/>
    <mergeCell ref="F29:F34"/>
    <mergeCell ref="G29:G34"/>
    <mergeCell ref="A35:A37"/>
    <mergeCell ref="B35:C35"/>
    <mergeCell ref="F35:F37"/>
    <mergeCell ref="G35:G37"/>
    <mergeCell ref="A38:A46"/>
    <mergeCell ref="B38:C38"/>
    <mergeCell ref="F38:F46"/>
    <mergeCell ref="G38:G46"/>
    <mergeCell ref="A47:A52"/>
    <mergeCell ref="B47:C47"/>
    <mergeCell ref="F47:F52"/>
    <mergeCell ref="G47:G52"/>
    <mergeCell ref="A53:A56"/>
    <mergeCell ref="B53:C53"/>
    <mergeCell ref="F53:F56"/>
    <mergeCell ref="G53:G56"/>
    <mergeCell ref="A57:A60"/>
    <mergeCell ref="B57:C57"/>
    <mergeCell ref="F57:F60"/>
    <mergeCell ref="G57:G60"/>
    <mergeCell ref="A61:A63"/>
    <mergeCell ref="B61:C61"/>
    <mergeCell ref="F61:F63"/>
    <mergeCell ref="G61:G63"/>
    <mergeCell ref="A64:K64"/>
  </mergeCells>
  <hyperlinks>
    <hyperlink ref="H3" r:id="rId1" display="www.evromash.ru"/>
    <hyperlink ref="K3" r:id="rId2" display="venti@evromash.ru"/>
  </hyperlinks>
  <printOptions headings="false" gridLines="false" gridLinesSet="true" horizontalCentered="true" verticalCentered="false"/>
  <pageMargins left="0" right="0" top="0" bottom="0.157638888888889"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12Страница &amp;P из &amp;N</oddFooter>
  </headerFooter>
  <rowBreaks count="1" manualBreakCount="1">
    <brk id="34" man="true" max="16383" min="0"/>
  </rowBreaks>
  <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D5" activeCellId="0" sqref="D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17.88"/>
    <col collapsed="false" customWidth="true" hidden="false" outlineLevel="0" max="4" min="4" style="0" width="10.99"/>
    <col collapsed="false" customWidth="true" hidden="false" outlineLevel="0" max="5" min="5" style="0" width="11.1"/>
    <col collapsed="false" customWidth="true" hidden="false" outlineLevel="0" max="6" min="6" style="0" width="12.1"/>
    <col collapsed="false" customWidth="true" hidden="false" outlineLevel="0" max="7" min="7" style="0" width="11.99"/>
    <col collapsed="false" customWidth="true" hidden="false" outlineLevel="0" max="8" min="8" style="0" width="11.1"/>
    <col collapsed="false" customWidth="true" hidden="false" outlineLevel="0" max="9" min="9" style="0" width="11.99"/>
  </cols>
  <sheetData>
    <row r="1" customFormat="false" ht="16.8" hidden="false" customHeight="false" outlineLevel="0" collapsed="false">
      <c r="A1" s="653"/>
      <c r="B1" s="654"/>
      <c r="C1" s="654"/>
      <c r="D1" s="655"/>
      <c r="E1" s="655"/>
      <c r="F1" s="655"/>
      <c r="G1" s="655"/>
      <c r="H1" s="655"/>
      <c r="I1" s="657" t="s">
        <v>341</v>
      </c>
    </row>
    <row r="2" customFormat="false" ht="16.8" hidden="false" customHeight="false" outlineLevel="0" collapsed="false">
      <c r="A2" s="653"/>
      <c r="B2" s="654"/>
      <c r="C2" s="654"/>
      <c r="D2" s="655"/>
      <c r="E2" s="655"/>
      <c r="F2" s="655"/>
      <c r="G2" s="655"/>
      <c r="H2" s="655"/>
      <c r="I2" s="657" t="s">
        <v>213</v>
      </c>
    </row>
    <row r="3" customFormat="false" ht="17.4" hidden="false" customHeight="false" outlineLevel="0" collapsed="false">
      <c r="A3" s="658"/>
      <c r="B3" s="659"/>
      <c r="C3" s="659"/>
      <c r="D3" s="662"/>
      <c r="E3" s="663" t="s">
        <v>785</v>
      </c>
      <c r="F3" s="663"/>
      <c r="G3" s="664" t="n">
        <v>43581</v>
      </c>
      <c r="H3" s="663"/>
      <c r="I3" s="665" t="s">
        <v>55</v>
      </c>
    </row>
    <row r="4" customFormat="false" ht="18" hidden="false" customHeight="true" outlineLevel="0" collapsed="false">
      <c r="A4" s="1871"/>
      <c r="B4" s="1871"/>
      <c r="C4" s="1871"/>
      <c r="D4" s="1871"/>
      <c r="E4" s="1871"/>
      <c r="F4" s="1871"/>
      <c r="G4" s="1871"/>
      <c r="H4" s="1871"/>
      <c r="I4" s="1871"/>
    </row>
    <row r="5" customFormat="false" ht="21" hidden="false" customHeight="true" outlineLevel="0" collapsed="false">
      <c r="A5" s="1130" t="s">
        <v>1904</v>
      </c>
      <c r="B5" s="1130"/>
      <c r="C5" s="1130"/>
      <c r="D5" s="1130"/>
      <c r="E5" s="1130"/>
      <c r="F5" s="1130"/>
      <c r="G5" s="1130"/>
      <c r="H5" s="1130"/>
      <c r="I5" s="1130"/>
    </row>
    <row r="7" customFormat="false" ht="15" hidden="false" customHeight="true" outlineLevel="0" collapsed="false">
      <c r="A7" s="1872" t="s">
        <v>1905</v>
      </c>
      <c r="B7" s="1873" t="s">
        <v>1906</v>
      </c>
      <c r="C7" s="1872" t="s">
        <v>1907</v>
      </c>
      <c r="D7" s="1873" t="s">
        <v>1908</v>
      </c>
      <c r="E7" s="1873"/>
      <c r="F7" s="1873"/>
      <c r="G7" s="1873"/>
      <c r="H7" s="1873"/>
      <c r="I7" s="1873"/>
    </row>
    <row r="8" customFormat="false" ht="45" hidden="false" customHeight="true" outlineLevel="0" collapsed="false">
      <c r="A8" s="1872"/>
      <c r="B8" s="1873"/>
      <c r="C8" s="1872"/>
      <c r="D8" s="1873" t="s">
        <v>1909</v>
      </c>
      <c r="E8" s="1873"/>
      <c r="F8" s="1873" t="s">
        <v>1910</v>
      </c>
      <c r="G8" s="1873"/>
      <c r="H8" s="643" t="s">
        <v>1911</v>
      </c>
      <c r="I8" s="643"/>
    </row>
    <row r="9" customFormat="false" ht="15" hidden="false" customHeight="false" outlineLevel="0" collapsed="false">
      <c r="A9" s="1872"/>
      <c r="B9" s="1873"/>
      <c r="C9" s="1872"/>
      <c r="D9" s="1873" t="s">
        <v>1912</v>
      </c>
      <c r="E9" s="1873" t="s">
        <v>335</v>
      </c>
      <c r="F9" s="1873" t="s">
        <v>1912</v>
      </c>
      <c r="G9" s="1873" t="s">
        <v>335</v>
      </c>
      <c r="H9" s="1874" t="s">
        <v>1912</v>
      </c>
      <c r="I9" s="1874" t="s">
        <v>335</v>
      </c>
    </row>
    <row r="10" customFormat="false" ht="15.6" hidden="false" customHeight="false" outlineLevel="0" collapsed="false">
      <c r="A10" s="1873" t="n">
        <v>1</v>
      </c>
      <c r="B10" s="1875" t="s">
        <v>1913</v>
      </c>
      <c r="C10" s="1876" t="n">
        <v>4</v>
      </c>
      <c r="D10" s="1877"/>
      <c r="E10" s="1878"/>
      <c r="F10" s="1877"/>
      <c r="G10" s="1878"/>
      <c r="H10" s="1879"/>
      <c r="I10" s="1880"/>
    </row>
    <row r="11" customFormat="false" ht="15.6" hidden="false" customHeight="false" outlineLevel="0" collapsed="false">
      <c r="A11" s="1873" t="n">
        <v>2</v>
      </c>
      <c r="B11" s="1875"/>
      <c r="C11" s="1876" t="n">
        <v>5.5</v>
      </c>
      <c r="D11" s="1877"/>
      <c r="E11" s="1878"/>
      <c r="F11" s="1877"/>
      <c r="G11" s="1878"/>
      <c r="H11" s="1879"/>
      <c r="I11" s="1880"/>
    </row>
    <row r="12" customFormat="false" ht="15.6" hidden="false" customHeight="false" outlineLevel="0" collapsed="false">
      <c r="A12" s="1873" t="n">
        <v>3</v>
      </c>
      <c r="B12" s="1875" t="s">
        <v>1914</v>
      </c>
      <c r="C12" s="1876" t="n">
        <v>4</v>
      </c>
      <c r="D12" s="1877"/>
      <c r="E12" s="1878"/>
      <c r="F12" s="1877"/>
      <c r="G12" s="1878"/>
      <c r="H12" s="1879"/>
      <c r="I12" s="1880"/>
    </row>
    <row r="13" customFormat="false" ht="15.6" hidden="false" customHeight="false" outlineLevel="0" collapsed="false">
      <c r="A13" s="1873" t="n">
        <v>4</v>
      </c>
      <c r="B13" s="1875"/>
      <c r="C13" s="1876" t="n">
        <v>5.5</v>
      </c>
      <c r="D13" s="1877"/>
      <c r="E13" s="1878"/>
      <c r="F13" s="1877"/>
      <c r="G13" s="1878"/>
      <c r="H13" s="1879"/>
      <c r="I13" s="1880"/>
    </row>
    <row r="14" customFormat="false" ht="15.6" hidden="false" customHeight="false" outlineLevel="0" collapsed="false">
      <c r="A14" s="1873" t="n">
        <v>5</v>
      </c>
      <c r="B14" s="1875"/>
      <c r="C14" s="1876" t="n">
        <v>7.5</v>
      </c>
      <c r="D14" s="1877"/>
      <c r="E14" s="1878"/>
      <c r="F14" s="1877"/>
      <c r="G14" s="1878"/>
      <c r="H14" s="1879"/>
      <c r="I14" s="1880"/>
    </row>
    <row r="15" customFormat="false" ht="15.6" hidden="false" customHeight="false" outlineLevel="0" collapsed="false">
      <c r="A15" s="1873" t="n">
        <v>6</v>
      </c>
      <c r="B15" s="1875" t="s">
        <v>1915</v>
      </c>
      <c r="C15" s="1876" t="n">
        <v>7.5</v>
      </c>
      <c r="D15" s="1877"/>
      <c r="E15" s="1878"/>
      <c r="F15" s="1877"/>
      <c r="G15" s="1878"/>
      <c r="H15" s="1879"/>
      <c r="I15" s="1880"/>
    </row>
    <row r="16" customFormat="false" ht="15.6" hidden="false" customHeight="false" outlineLevel="0" collapsed="false">
      <c r="A16" s="1873" t="n">
        <v>7</v>
      </c>
      <c r="B16" s="1875"/>
      <c r="C16" s="1876" t="n">
        <v>11</v>
      </c>
      <c r="D16" s="1877"/>
      <c r="E16" s="1878"/>
      <c r="F16" s="1877"/>
      <c r="G16" s="1878"/>
      <c r="H16" s="1879"/>
      <c r="I16" s="1880"/>
    </row>
    <row r="17" customFormat="false" ht="15.6" hidden="false" customHeight="false" outlineLevel="0" collapsed="false">
      <c r="A17" s="1873" t="n">
        <v>8</v>
      </c>
      <c r="B17" s="1875"/>
      <c r="C17" s="1876" t="n">
        <v>15</v>
      </c>
      <c r="D17" s="1877"/>
      <c r="E17" s="1878"/>
      <c r="F17" s="1877"/>
      <c r="G17" s="1878"/>
      <c r="H17" s="1879"/>
      <c r="I17" s="1880"/>
    </row>
    <row r="18" customFormat="false" ht="15.6" hidden="false" customHeight="false" outlineLevel="0" collapsed="false">
      <c r="A18" s="1873" t="n">
        <v>9</v>
      </c>
      <c r="B18" s="1875" t="s">
        <v>1916</v>
      </c>
      <c r="C18" s="1876" t="n">
        <v>7.5</v>
      </c>
      <c r="D18" s="1877"/>
      <c r="E18" s="1878"/>
      <c r="F18" s="1877"/>
      <c r="G18" s="1878"/>
      <c r="H18" s="1879"/>
      <c r="I18" s="1880"/>
    </row>
    <row r="19" customFormat="false" ht="15.6" hidden="false" customHeight="false" outlineLevel="0" collapsed="false">
      <c r="A19" s="1873" t="n">
        <v>10</v>
      </c>
      <c r="B19" s="1875"/>
      <c r="C19" s="1876" t="n">
        <v>11</v>
      </c>
      <c r="D19" s="1877"/>
      <c r="E19" s="1878"/>
      <c r="F19" s="1877"/>
      <c r="G19" s="1878"/>
      <c r="H19" s="1879"/>
      <c r="I19" s="1880"/>
    </row>
    <row r="20" customFormat="false" ht="15.6" hidden="false" customHeight="false" outlineLevel="0" collapsed="false">
      <c r="A20" s="1873" t="n">
        <v>11</v>
      </c>
      <c r="B20" s="1875"/>
      <c r="C20" s="1876" t="n">
        <v>15</v>
      </c>
      <c r="D20" s="1877"/>
      <c r="E20" s="1878"/>
      <c r="F20" s="1877"/>
      <c r="G20" s="1878"/>
      <c r="H20" s="1879"/>
      <c r="I20" s="1880"/>
    </row>
    <row r="21" customFormat="false" ht="15.6" hidden="false" customHeight="false" outlineLevel="0" collapsed="false">
      <c r="A21" s="1873" t="n">
        <v>12</v>
      </c>
      <c r="B21" s="1875" t="s">
        <v>1917</v>
      </c>
      <c r="C21" s="1876" t="n">
        <v>18.5</v>
      </c>
      <c r="D21" s="1877"/>
      <c r="E21" s="1878"/>
      <c r="F21" s="1877"/>
      <c r="G21" s="1878"/>
      <c r="H21" s="1879"/>
      <c r="I21" s="1880"/>
    </row>
    <row r="22" customFormat="false" ht="15.6" hidden="false" customHeight="false" outlineLevel="0" collapsed="false">
      <c r="A22" s="1873" t="n">
        <v>13</v>
      </c>
      <c r="B22" s="1875"/>
      <c r="C22" s="1876" t="n">
        <v>22</v>
      </c>
      <c r="D22" s="1877"/>
      <c r="E22" s="1878"/>
      <c r="F22" s="1877"/>
      <c r="G22" s="1878"/>
      <c r="H22" s="1879"/>
      <c r="I22" s="1880"/>
    </row>
    <row r="23" customFormat="false" ht="15.6" hidden="false" customHeight="false" outlineLevel="0" collapsed="false">
      <c r="A23" s="1873" t="n">
        <v>14</v>
      </c>
      <c r="B23" s="1875" t="s">
        <v>1918</v>
      </c>
      <c r="C23" s="1876" t="n">
        <v>22</v>
      </c>
      <c r="D23" s="1877"/>
      <c r="E23" s="1878"/>
      <c r="F23" s="1877"/>
      <c r="G23" s="1878"/>
      <c r="H23" s="1879"/>
      <c r="I23" s="1880"/>
    </row>
    <row r="24" customFormat="false" ht="15.6" hidden="false" customHeight="false" outlineLevel="0" collapsed="false">
      <c r="A24" s="1873" t="n">
        <v>15</v>
      </c>
      <c r="B24" s="1875"/>
      <c r="C24" s="1876" t="n">
        <v>30</v>
      </c>
      <c r="D24" s="1877"/>
      <c r="E24" s="1878"/>
      <c r="F24" s="1877"/>
      <c r="G24" s="1878"/>
      <c r="H24" s="1879"/>
      <c r="I24" s="1880"/>
    </row>
    <row r="25" customFormat="false" ht="15.6" hidden="false" customHeight="false" outlineLevel="0" collapsed="false">
      <c r="A25" s="1873" t="n">
        <v>16</v>
      </c>
      <c r="B25" s="1875"/>
      <c r="C25" s="1876" t="n">
        <v>37</v>
      </c>
      <c r="D25" s="1877"/>
      <c r="E25" s="1878"/>
      <c r="F25" s="1877"/>
      <c r="G25" s="1878"/>
      <c r="H25" s="1879"/>
      <c r="I25" s="1880"/>
    </row>
    <row r="26" customFormat="false" ht="15.6" hidden="false" customHeight="false" outlineLevel="0" collapsed="false">
      <c r="A26" s="1873" t="n">
        <v>17</v>
      </c>
      <c r="B26" s="1875" t="s">
        <v>1919</v>
      </c>
      <c r="C26" s="1876" t="n">
        <v>22</v>
      </c>
      <c r="D26" s="1877"/>
      <c r="E26" s="1878"/>
      <c r="F26" s="1877"/>
      <c r="G26" s="1878"/>
      <c r="H26" s="1879"/>
      <c r="I26" s="1880"/>
    </row>
    <row r="27" customFormat="false" ht="15.6" hidden="false" customHeight="false" outlineLevel="0" collapsed="false">
      <c r="A27" s="1873" t="n">
        <v>18</v>
      </c>
      <c r="B27" s="1875"/>
      <c r="C27" s="1876" t="n">
        <v>30</v>
      </c>
      <c r="D27" s="1877"/>
      <c r="E27" s="1878"/>
      <c r="F27" s="1877"/>
      <c r="G27" s="1878"/>
      <c r="H27" s="1879"/>
      <c r="I27" s="1880"/>
    </row>
    <row r="28" customFormat="false" ht="15.6" hidden="false" customHeight="false" outlineLevel="0" collapsed="false">
      <c r="A28" s="1873" t="n">
        <v>19</v>
      </c>
      <c r="B28" s="1875"/>
      <c r="C28" s="1876" t="n">
        <v>37</v>
      </c>
      <c r="D28" s="1877"/>
      <c r="E28" s="1878"/>
      <c r="F28" s="1877"/>
      <c r="G28" s="1878"/>
      <c r="H28" s="1879"/>
      <c r="I28" s="1880"/>
    </row>
    <row r="29" customFormat="false" ht="15.6" hidden="false" customHeight="false" outlineLevel="0" collapsed="false">
      <c r="A29" s="1873" t="n">
        <v>20</v>
      </c>
      <c r="B29" s="1875"/>
      <c r="C29" s="1876" t="n">
        <v>45</v>
      </c>
      <c r="D29" s="1877"/>
      <c r="E29" s="1878"/>
      <c r="F29" s="1877"/>
      <c r="G29" s="1878"/>
      <c r="H29" s="1879"/>
      <c r="I29" s="1880"/>
    </row>
    <row r="30" customFormat="false" ht="15.6" hidden="false" customHeight="false" outlineLevel="0" collapsed="false">
      <c r="A30" s="1873" t="n">
        <v>21</v>
      </c>
      <c r="B30" s="1875" t="s">
        <v>1920</v>
      </c>
      <c r="C30" s="1876" t="n">
        <v>30</v>
      </c>
      <c r="D30" s="1877"/>
      <c r="E30" s="1878"/>
      <c r="F30" s="1877"/>
      <c r="G30" s="1878"/>
      <c r="H30" s="1879"/>
      <c r="I30" s="1880"/>
    </row>
    <row r="31" customFormat="false" ht="15.6" hidden="false" customHeight="false" outlineLevel="0" collapsed="false">
      <c r="A31" s="1873" t="n">
        <v>22</v>
      </c>
      <c r="B31" s="1875"/>
      <c r="C31" s="1876" t="n">
        <v>37</v>
      </c>
      <c r="D31" s="1877"/>
      <c r="E31" s="1878"/>
      <c r="F31" s="1877"/>
      <c r="G31" s="1878"/>
      <c r="H31" s="1879"/>
      <c r="I31" s="1880"/>
    </row>
    <row r="32" customFormat="false" ht="15.6" hidden="false" customHeight="false" outlineLevel="0" collapsed="false">
      <c r="A32" s="1873" t="n">
        <v>23</v>
      </c>
      <c r="B32" s="1875"/>
      <c r="C32" s="1876" t="n">
        <v>45</v>
      </c>
      <c r="D32" s="1877"/>
      <c r="E32" s="1878"/>
      <c r="F32" s="1877"/>
      <c r="G32" s="1878"/>
      <c r="H32" s="1879"/>
      <c r="I32" s="1880"/>
    </row>
    <row r="33" customFormat="false" ht="15.6" hidden="false" customHeight="false" outlineLevel="0" collapsed="false">
      <c r="A33" s="1873" t="n">
        <v>24</v>
      </c>
      <c r="B33" s="1875"/>
      <c r="C33" s="1876" t="n">
        <v>55</v>
      </c>
      <c r="D33" s="1877"/>
      <c r="E33" s="1878"/>
      <c r="F33" s="1877"/>
      <c r="G33" s="1878"/>
      <c r="H33" s="1879"/>
      <c r="I33" s="1880"/>
    </row>
    <row r="34" customFormat="false" ht="15.6" hidden="false" customHeight="false" outlineLevel="0" collapsed="false">
      <c r="A34" s="1873" t="n">
        <v>25</v>
      </c>
      <c r="B34" s="1875" t="s">
        <v>1921</v>
      </c>
      <c r="C34" s="1876" t="n">
        <v>30</v>
      </c>
      <c r="D34" s="1877"/>
      <c r="E34" s="1878"/>
      <c r="F34" s="1877"/>
      <c r="G34" s="1878"/>
      <c r="H34" s="1879"/>
      <c r="I34" s="1880"/>
    </row>
    <row r="35" customFormat="false" ht="15.6" hidden="false" customHeight="false" outlineLevel="0" collapsed="false">
      <c r="A35" s="1873" t="n">
        <v>26</v>
      </c>
      <c r="B35" s="1875"/>
      <c r="C35" s="1876" t="n">
        <v>37</v>
      </c>
      <c r="D35" s="1877"/>
      <c r="E35" s="1878"/>
      <c r="F35" s="1877"/>
      <c r="G35" s="1878"/>
      <c r="H35" s="1879"/>
      <c r="I35" s="1880"/>
    </row>
    <row r="36" customFormat="false" ht="15.6" hidden="false" customHeight="false" outlineLevel="0" collapsed="false">
      <c r="A36" s="1873" t="n">
        <v>27</v>
      </c>
      <c r="B36" s="1875"/>
      <c r="C36" s="1876" t="n">
        <v>45</v>
      </c>
      <c r="D36" s="1877"/>
      <c r="E36" s="1878"/>
      <c r="F36" s="1877"/>
      <c r="G36" s="1878"/>
      <c r="H36" s="1879"/>
      <c r="I36" s="1880"/>
    </row>
    <row r="37" customFormat="false" ht="15.6" hidden="false" customHeight="false" outlineLevel="0" collapsed="false">
      <c r="A37" s="1873" t="n">
        <v>28</v>
      </c>
      <c r="B37" s="1875"/>
      <c r="C37" s="1876" t="n">
        <v>55</v>
      </c>
      <c r="D37" s="1877"/>
      <c r="E37" s="1878"/>
      <c r="F37" s="1877"/>
      <c r="G37" s="1878"/>
      <c r="H37" s="1879"/>
      <c r="I37" s="1880"/>
    </row>
    <row r="38" customFormat="false" ht="15.6" hidden="false" customHeight="false" outlineLevel="0" collapsed="false">
      <c r="A38" s="1873" t="n">
        <v>29</v>
      </c>
      <c r="B38" s="1875" t="s">
        <v>1922</v>
      </c>
      <c r="C38" s="1876" t="n">
        <v>45</v>
      </c>
      <c r="D38" s="1877"/>
      <c r="E38" s="1878"/>
      <c r="F38" s="1877"/>
      <c r="G38" s="1878"/>
      <c r="H38" s="1879"/>
      <c r="I38" s="1880"/>
    </row>
    <row r="39" customFormat="false" ht="15.6" hidden="false" customHeight="false" outlineLevel="0" collapsed="false">
      <c r="A39" s="1873" t="n">
        <v>30</v>
      </c>
      <c r="B39" s="1875"/>
      <c r="C39" s="1876" t="n">
        <v>55</v>
      </c>
      <c r="D39" s="1877"/>
      <c r="E39" s="1878"/>
      <c r="F39" s="1877"/>
      <c r="G39" s="1878"/>
      <c r="H39" s="1879"/>
      <c r="I39" s="1880"/>
    </row>
    <row r="40" customFormat="false" ht="15.6" hidden="false" customHeight="false" outlineLevel="0" collapsed="false">
      <c r="A40" s="1873" t="n">
        <v>31</v>
      </c>
      <c r="B40" s="1875"/>
      <c r="C40" s="1876" t="n">
        <v>75</v>
      </c>
      <c r="D40" s="1877"/>
      <c r="E40" s="1878"/>
      <c r="F40" s="1877"/>
      <c r="G40" s="1878"/>
      <c r="H40" s="1879"/>
      <c r="I40" s="1880"/>
    </row>
    <row r="41" customFormat="false" ht="15.6" hidden="false" customHeight="false" outlineLevel="0" collapsed="false">
      <c r="A41" s="1873" t="n">
        <v>32</v>
      </c>
      <c r="B41" s="1875" t="s">
        <v>1923</v>
      </c>
      <c r="C41" s="1876" t="n">
        <v>55</v>
      </c>
      <c r="D41" s="1877"/>
      <c r="E41" s="1878"/>
      <c r="F41" s="1877"/>
      <c r="G41" s="1878"/>
      <c r="H41" s="1879"/>
      <c r="I41" s="1880"/>
    </row>
    <row r="42" customFormat="false" ht="15.6" hidden="false" customHeight="false" outlineLevel="0" collapsed="false">
      <c r="A42" s="1873" t="n">
        <v>33</v>
      </c>
      <c r="B42" s="1875"/>
      <c r="C42" s="1876" t="n">
        <v>75</v>
      </c>
      <c r="D42" s="1877"/>
      <c r="E42" s="1878"/>
      <c r="F42" s="1877"/>
      <c r="G42" s="1878"/>
      <c r="H42" s="1879"/>
      <c r="I42" s="1880"/>
    </row>
    <row r="43" customFormat="false" ht="15.6" hidden="false" customHeight="false" outlineLevel="0" collapsed="false">
      <c r="A43" s="1873" t="n">
        <v>34</v>
      </c>
      <c r="B43" s="1875"/>
      <c r="C43" s="1876" t="n">
        <v>90</v>
      </c>
      <c r="D43" s="1877"/>
      <c r="E43" s="1878"/>
      <c r="F43" s="1877"/>
      <c r="G43" s="1878"/>
      <c r="H43" s="1879"/>
      <c r="I43" s="1880"/>
    </row>
    <row r="45" customFormat="false" ht="21" hidden="false" customHeight="true" outlineLevel="0" collapsed="false">
      <c r="A45" s="1130" t="s">
        <v>1924</v>
      </c>
      <c r="B45" s="1130"/>
      <c r="C45" s="1130"/>
      <c r="D45" s="1130"/>
      <c r="E45" s="1130"/>
      <c r="F45" s="1130"/>
      <c r="G45" s="1130"/>
      <c r="H45" s="1130"/>
      <c r="I45" s="1130"/>
    </row>
    <row r="47" customFormat="false" ht="15" hidden="false" customHeight="true" outlineLevel="0" collapsed="false">
      <c r="A47" s="1872" t="s">
        <v>1905</v>
      </c>
      <c r="B47" s="1873" t="s">
        <v>1906</v>
      </c>
      <c r="C47" s="1872" t="s">
        <v>1907</v>
      </c>
      <c r="D47" s="1873" t="s">
        <v>1908</v>
      </c>
      <c r="E47" s="1873"/>
      <c r="F47" s="1873"/>
      <c r="G47" s="1873"/>
      <c r="H47" s="1881"/>
      <c r="I47" s="1882"/>
    </row>
    <row r="48" customFormat="false" ht="15" hidden="false" customHeight="false" outlineLevel="0" collapsed="false">
      <c r="A48" s="1872"/>
      <c r="B48" s="1873"/>
      <c r="C48" s="1872"/>
      <c r="D48" s="1873" t="s">
        <v>1909</v>
      </c>
      <c r="E48" s="1873"/>
      <c r="F48" s="1873" t="s">
        <v>1910</v>
      </c>
      <c r="G48" s="1873"/>
      <c r="H48" s="1883"/>
      <c r="I48" s="1883"/>
    </row>
    <row r="49" customFormat="false" ht="15" hidden="false" customHeight="false" outlineLevel="0" collapsed="false">
      <c r="A49" s="1872"/>
      <c r="B49" s="1873"/>
      <c r="C49" s="1872"/>
      <c r="D49" s="1873" t="s">
        <v>1912</v>
      </c>
      <c r="E49" s="1873" t="s">
        <v>335</v>
      </c>
      <c r="F49" s="1873" t="s">
        <v>1912</v>
      </c>
      <c r="G49" s="1873" t="s">
        <v>335</v>
      </c>
      <c r="H49" s="1884"/>
      <c r="I49" s="1885"/>
    </row>
    <row r="50" customFormat="false" ht="15.6" hidden="false" customHeight="false" outlineLevel="0" collapsed="false">
      <c r="A50" s="1873" t="n">
        <v>1</v>
      </c>
      <c r="B50" s="1875" t="s">
        <v>1925</v>
      </c>
      <c r="C50" s="1876" t="n">
        <v>4</v>
      </c>
      <c r="D50" s="1877"/>
      <c r="E50" s="1878"/>
      <c r="F50" s="1877"/>
      <c r="G50" s="1878"/>
      <c r="H50" s="1886"/>
      <c r="I50" s="1887"/>
    </row>
    <row r="51" customFormat="false" ht="15.6" hidden="false" customHeight="false" outlineLevel="0" collapsed="false">
      <c r="A51" s="1873" t="n">
        <v>2</v>
      </c>
      <c r="B51" s="1875"/>
      <c r="C51" s="1876" t="n">
        <v>5.5</v>
      </c>
      <c r="D51" s="1877"/>
      <c r="E51" s="1878"/>
      <c r="F51" s="1877"/>
      <c r="G51" s="1878"/>
      <c r="H51" s="1886"/>
      <c r="I51" s="1887"/>
    </row>
    <row r="52" customFormat="false" ht="15.6" hidden="false" customHeight="false" outlineLevel="0" collapsed="false">
      <c r="A52" s="1873" t="n">
        <v>3</v>
      </c>
      <c r="B52" s="1875"/>
      <c r="C52" s="1876" t="n">
        <v>7.5</v>
      </c>
      <c r="D52" s="1877"/>
      <c r="E52" s="1878"/>
      <c r="F52" s="1877"/>
      <c r="G52" s="1878"/>
      <c r="H52" s="1886"/>
      <c r="I52" s="1887"/>
    </row>
    <row r="53" customFormat="false" ht="15.6" hidden="false" customHeight="false" outlineLevel="0" collapsed="false">
      <c r="A53" s="1873" t="n">
        <v>4</v>
      </c>
      <c r="B53" s="1875"/>
      <c r="C53" s="1876" t="n">
        <v>11</v>
      </c>
      <c r="D53" s="1877"/>
      <c r="E53" s="1878"/>
      <c r="F53" s="1877"/>
      <c r="G53" s="1878"/>
      <c r="H53" s="1886"/>
      <c r="I53" s="1887"/>
    </row>
    <row r="54" customFormat="false" ht="15.6" hidden="false" customHeight="false" outlineLevel="0" collapsed="false">
      <c r="A54" s="1873" t="n">
        <v>5</v>
      </c>
      <c r="B54" s="1875"/>
      <c r="C54" s="1876" t="n">
        <v>15</v>
      </c>
      <c r="D54" s="1877"/>
      <c r="E54" s="1878"/>
      <c r="F54" s="1877"/>
      <c r="G54" s="1878"/>
      <c r="H54" s="1886"/>
      <c r="I54" s="1887"/>
    </row>
    <row r="55" customFormat="false" ht="15.6" hidden="false" customHeight="false" outlineLevel="0" collapsed="false">
      <c r="A55" s="1873" t="n">
        <v>6</v>
      </c>
      <c r="B55" s="1875" t="s">
        <v>1926</v>
      </c>
      <c r="C55" s="1876" t="n">
        <v>5.5</v>
      </c>
      <c r="D55" s="1877"/>
      <c r="E55" s="1878"/>
      <c r="F55" s="1877"/>
      <c r="G55" s="1878"/>
      <c r="H55" s="1886"/>
      <c r="I55" s="1887"/>
    </row>
    <row r="56" customFormat="false" ht="15.6" hidden="false" customHeight="false" outlineLevel="0" collapsed="false">
      <c r="A56" s="1873" t="n">
        <v>7</v>
      </c>
      <c r="B56" s="1875"/>
      <c r="C56" s="1876" t="n">
        <v>7.5</v>
      </c>
      <c r="D56" s="1877"/>
      <c r="E56" s="1878"/>
      <c r="F56" s="1877"/>
      <c r="G56" s="1878"/>
      <c r="H56" s="1886"/>
      <c r="I56" s="1887"/>
    </row>
    <row r="57" customFormat="false" ht="15.6" hidden="false" customHeight="false" outlineLevel="0" collapsed="false">
      <c r="A57" s="1873" t="n">
        <v>8</v>
      </c>
      <c r="B57" s="1875"/>
      <c r="C57" s="1876" t="n">
        <v>11</v>
      </c>
      <c r="D57" s="1877"/>
      <c r="E57" s="1878"/>
      <c r="F57" s="1877"/>
      <c r="G57" s="1878"/>
      <c r="H57" s="1886"/>
      <c r="I57" s="1887"/>
    </row>
    <row r="58" customFormat="false" ht="15.6" hidden="false" customHeight="false" outlineLevel="0" collapsed="false">
      <c r="A58" s="1873" t="n">
        <v>9</v>
      </c>
      <c r="B58" s="1875"/>
      <c r="C58" s="1876" t="n">
        <v>15</v>
      </c>
      <c r="D58" s="1877"/>
      <c r="E58" s="1878"/>
      <c r="F58" s="1877"/>
      <c r="G58" s="1878"/>
      <c r="H58" s="1886"/>
      <c r="I58" s="1887"/>
    </row>
    <row r="59" customFormat="false" ht="15.6" hidden="false" customHeight="false" outlineLevel="0" collapsed="false">
      <c r="A59" s="1873" t="n">
        <v>10</v>
      </c>
      <c r="B59" s="1875"/>
      <c r="C59" s="1876" t="n">
        <v>18.5</v>
      </c>
      <c r="D59" s="1877"/>
      <c r="E59" s="1878"/>
      <c r="F59" s="1877"/>
      <c r="G59" s="1878"/>
      <c r="H59" s="1886"/>
      <c r="I59" s="1887"/>
    </row>
    <row r="60" customFormat="false" ht="15.6" hidden="false" customHeight="false" outlineLevel="0" collapsed="false">
      <c r="A60" s="1873" t="n">
        <v>11</v>
      </c>
      <c r="B60" s="1875" t="s">
        <v>1927</v>
      </c>
      <c r="C60" s="1876" t="n">
        <v>7.5</v>
      </c>
      <c r="D60" s="1877"/>
      <c r="E60" s="1878"/>
      <c r="F60" s="1877"/>
      <c r="G60" s="1878"/>
      <c r="H60" s="1886"/>
      <c r="I60" s="1887"/>
    </row>
    <row r="61" customFormat="false" ht="15.6" hidden="false" customHeight="false" outlineLevel="0" collapsed="false">
      <c r="A61" s="1873" t="n">
        <v>12</v>
      </c>
      <c r="B61" s="1875"/>
      <c r="C61" s="1876" t="n">
        <v>11</v>
      </c>
      <c r="D61" s="1877"/>
      <c r="E61" s="1878"/>
      <c r="F61" s="1877"/>
      <c r="G61" s="1878"/>
      <c r="H61" s="1886"/>
      <c r="I61" s="1887"/>
    </row>
    <row r="62" customFormat="false" ht="15.6" hidden="false" customHeight="false" outlineLevel="0" collapsed="false">
      <c r="A62" s="1873" t="n">
        <v>13</v>
      </c>
      <c r="B62" s="1875"/>
      <c r="C62" s="1876" t="n">
        <v>15</v>
      </c>
      <c r="D62" s="1877"/>
      <c r="E62" s="1878"/>
      <c r="F62" s="1877"/>
      <c r="G62" s="1878"/>
      <c r="H62" s="1886"/>
      <c r="I62" s="1887"/>
    </row>
    <row r="63" customFormat="false" ht="15.6" hidden="false" customHeight="false" outlineLevel="0" collapsed="false">
      <c r="A63" s="1873" t="n">
        <v>14</v>
      </c>
      <c r="B63" s="1875"/>
      <c r="C63" s="1876" t="n">
        <v>18.5</v>
      </c>
      <c r="D63" s="1877"/>
      <c r="E63" s="1878"/>
      <c r="F63" s="1877"/>
      <c r="G63" s="1878"/>
      <c r="H63" s="1886"/>
      <c r="I63" s="1887"/>
    </row>
    <row r="64" customFormat="false" ht="15.6" hidden="false" customHeight="false" outlineLevel="0" collapsed="false">
      <c r="A64" s="1873" t="n">
        <v>15</v>
      </c>
      <c r="B64" s="1875"/>
      <c r="C64" s="1876" t="n">
        <v>22</v>
      </c>
      <c r="D64" s="1877"/>
      <c r="E64" s="1878"/>
      <c r="F64" s="1877"/>
      <c r="G64" s="1878"/>
      <c r="H64" s="1886"/>
      <c r="I64" s="1887"/>
    </row>
    <row r="65" customFormat="false" ht="15.6" hidden="false" customHeight="false" outlineLevel="0" collapsed="false">
      <c r="A65" s="1873" t="n">
        <v>16</v>
      </c>
      <c r="B65" s="1875" t="s">
        <v>1928</v>
      </c>
      <c r="C65" s="1876" t="n">
        <v>11</v>
      </c>
      <c r="D65" s="1877"/>
      <c r="E65" s="1878"/>
      <c r="F65" s="1877"/>
      <c r="G65" s="1878"/>
      <c r="H65" s="1886"/>
      <c r="I65" s="1887"/>
    </row>
    <row r="66" customFormat="false" ht="15.6" hidden="false" customHeight="false" outlineLevel="0" collapsed="false">
      <c r="A66" s="1873" t="n">
        <v>17</v>
      </c>
      <c r="B66" s="1875"/>
      <c r="C66" s="1876" t="n">
        <v>15</v>
      </c>
      <c r="D66" s="1877"/>
      <c r="E66" s="1878"/>
      <c r="F66" s="1877"/>
      <c r="G66" s="1878"/>
      <c r="H66" s="1886"/>
      <c r="I66" s="1887"/>
    </row>
    <row r="67" customFormat="false" ht="15.6" hidden="false" customHeight="false" outlineLevel="0" collapsed="false">
      <c r="A67" s="1873" t="n">
        <v>18</v>
      </c>
      <c r="B67" s="1875"/>
      <c r="C67" s="1876" t="n">
        <v>18.5</v>
      </c>
      <c r="D67" s="1877"/>
      <c r="E67" s="1878"/>
      <c r="F67" s="1877"/>
      <c r="G67" s="1878"/>
      <c r="H67" s="1886"/>
      <c r="I67" s="1887"/>
    </row>
    <row r="68" customFormat="false" ht="15.6" hidden="false" customHeight="false" outlineLevel="0" collapsed="false">
      <c r="A68" s="1873" t="n">
        <v>19</v>
      </c>
      <c r="B68" s="1875"/>
      <c r="C68" s="1876" t="n">
        <v>22</v>
      </c>
      <c r="D68" s="1877"/>
      <c r="E68" s="1878"/>
      <c r="F68" s="1877"/>
      <c r="G68" s="1878"/>
      <c r="H68" s="1886"/>
      <c r="I68" s="1887"/>
    </row>
    <row r="69" customFormat="false" ht="15.6" hidden="false" customHeight="false" outlineLevel="0" collapsed="false">
      <c r="A69" s="1873" t="n">
        <v>20</v>
      </c>
      <c r="B69" s="1875"/>
      <c r="C69" s="1876" t="n">
        <v>30</v>
      </c>
      <c r="D69" s="1877"/>
      <c r="E69" s="1878"/>
      <c r="F69" s="1877"/>
      <c r="G69" s="1878"/>
      <c r="H69" s="1886"/>
      <c r="I69" s="1887"/>
    </row>
    <row r="71" customFormat="false" ht="21" hidden="false" customHeight="true" outlineLevel="0" collapsed="false">
      <c r="A71" s="1130" t="s">
        <v>1929</v>
      </c>
      <c r="B71" s="1130"/>
      <c r="C71" s="1130"/>
      <c r="D71" s="1130"/>
      <c r="E71" s="1130"/>
      <c r="F71" s="1130"/>
      <c r="G71" s="1130"/>
      <c r="H71" s="1130"/>
      <c r="I71" s="1130"/>
    </row>
    <row r="73" customFormat="false" ht="15" hidden="false" customHeight="true" outlineLevel="0" collapsed="false">
      <c r="A73" s="1872" t="s">
        <v>1905</v>
      </c>
      <c r="B73" s="1873" t="s">
        <v>1906</v>
      </c>
      <c r="C73" s="1872" t="s">
        <v>1907</v>
      </c>
      <c r="D73" s="1873" t="s">
        <v>1908</v>
      </c>
      <c r="E73" s="1873"/>
      <c r="F73" s="1873"/>
      <c r="G73" s="1873"/>
      <c r="H73" s="1881"/>
      <c r="I73" s="1882"/>
    </row>
    <row r="74" customFormat="false" ht="15" hidden="false" customHeight="false" outlineLevel="0" collapsed="false">
      <c r="A74" s="1872"/>
      <c r="B74" s="1873"/>
      <c r="C74" s="1872"/>
      <c r="D74" s="1873" t="s">
        <v>1909</v>
      </c>
      <c r="E74" s="1873"/>
      <c r="F74" s="1873" t="s">
        <v>1910</v>
      </c>
      <c r="G74" s="1873"/>
      <c r="H74" s="1883"/>
      <c r="I74" s="1883"/>
    </row>
    <row r="75" customFormat="false" ht="15" hidden="false" customHeight="false" outlineLevel="0" collapsed="false">
      <c r="A75" s="1872"/>
      <c r="B75" s="1873"/>
      <c r="C75" s="1872"/>
      <c r="D75" s="1873" t="s">
        <v>1912</v>
      </c>
      <c r="E75" s="1873" t="s">
        <v>335</v>
      </c>
      <c r="F75" s="1873" t="s">
        <v>1912</v>
      </c>
      <c r="G75" s="1873" t="s">
        <v>335</v>
      </c>
      <c r="H75" s="1884"/>
      <c r="I75" s="1885"/>
    </row>
    <row r="76" customFormat="false" ht="15.6" hidden="false" customHeight="false" outlineLevel="0" collapsed="false">
      <c r="A76" s="1873" t="n">
        <v>1</v>
      </c>
      <c r="B76" s="1875" t="s">
        <v>1930</v>
      </c>
      <c r="C76" s="1876" t="n">
        <v>4</v>
      </c>
      <c r="D76" s="1877"/>
      <c r="E76" s="1878"/>
      <c r="F76" s="1877"/>
      <c r="G76" s="1878"/>
    </row>
    <row r="77" customFormat="false" ht="15.6" hidden="false" customHeight="false" outlineLevel="0" collapsed="false">
      <c r="A77" s="1873" t="n">
        <v>2</v>
      </c>
      <c r="B77" s="1875"/>
      <c r="C77" s="1876" t="n">
        <v>5.5</v>
      </c>
      <c r="D77" s="1877"/>
      <c r="E77" s="1878"/>
      <c r="F77" s="1877"/>
      <c r="G77" s="1878"/>
    </row>
    <row r="78" customFormat="false" ht="15.6" hidden="false" customHeight="false" outlineLevel="0" collapsed="false">
      <c r="A78" s="1873" t="n">
        <v>3</v>
      </c>
      <c r="B78" s="1875"/>
      <c r="C78" s="1876" t="n">
        <v>7.5</v>
      </c>
      <c r="D78" s="1877"/>
      <c r="E78" s="1878"/>
      <c r="F78" s="1877"/>
      <c r="G78" s="1878"/>
    </row>
    <row r="79" customFormat="false" ht="15.6" hidden="false" customHeight="false" outlineLevel="0" collapsed="false">
      <c r="A79" s="1873" t="n">
        <v>4</v>
      </c>
      <c r="B79" s="1875" t="s">
        <v>1931</v>
      </c>
      <c r="C79" s="1876" t="n">
        <v>4</v>
      </c>
      <c r="D79" s="1877"/>
      <c r="E79" s="1878"/>
      <c r="F79" s="1877"/>
      <c r="G79" s="1878"/>
    </row>
    <row r="80" customFormat="false" ht="15.6" hidden="false" customHeight="false" outlineLevel="0" collapsed="false">
      <c r="A80" s="1873" t="n">
        <v>5</v>
      </c>
      <c r="B80" s="1875"/>
      <c r="C80" s="1876" t="n">
        <v>5.5</v>
      </c>
      <c r="D80" s="1877"/>
      <c r="E80" s="1878"/>
      <c r="F80" s="1877"/>
      <c r="G80" s="1878"/>
    </row>
    <row r="81" customFormat="false" ht="15.6" hidden="false" customHeight="false" outlineLevel="0" collapsed="false">
      <c r="A81" s="1873" t="n">
        <v>6</v>
      </c>
      <c r="B81" s="1875"/>
      <c r="C81" s="1876" t="n">
        <v>7.5</v>
      </c>
      <c r="D81" s="1877"/>
      <c r="E81" s="1878"/>
      <c r="F81" s="1877"/>
      <c r="G81" s="1878"/>
    </row>
    <row r="82" customFormat="false" ht="15.6" hidden="false" customHeight="false" outlineLevel="0" collapsed="false">
      <c r="A82" s="1873" t="n">
        <v>7</v>
      </c>
      <c r="B82" s="1875"/>
      <c r="C82" s="1876" t="n">
        <v>11</v>
      </c>
      <c r="D82" s="1877"/>
      <c r="E82" s="1878"/>
      <c r="F82" s="1877"/>
      <c r="G82" s="1878"/>
    </row>
    <row r="83" customFormat="false" ht="15.6" hidden="false" customHeight="false" outlineLevel="0" collapsed="false">
      <c r="A83" s="1873" t="n">
        <v>8</v>
      </c>
      <c r="B83" s="1875" t="s">
        <v>1932</v>
      </c>
      <c r="C83" s="1876" t="n">
        <v>4</v>
      </c>
      <c r="D83" s="1877"/>
      <c r="E83" s="1878"/>
      <c r="F83" s="1877"/>
      <c r="G83" s="1878"/>
    </row>
    <row r="84" customFormat="false" ht="15.6" hidden="false" customHeight="false" outlineLevel="0" collapsed="false">
      <c r="A84" s="1873" t="n">
        <v>9</v>
      </c>
      <c r="B84" s="1875"/>
      <c r="C84" s="1876" t="n">
        <v>5.5</v>
      </c>
      <c r="D84" s="1877"/>
      <c r="E84" s="1878"/>
      <c r="F84" s="1877"/>
      <c r="G84" s="1878"/>
    </row>
    <row r="85" customFormat="false" ht="15.6" hidden="false" customHeight="false" outlineLevel="0" collapsed="false">
      <c r="A85" s="1873" t="n">
        <v>10</v>
      </c>
      <c r="B85" s="1875"/>
      <c r="C85" s="1876" t="n">
        <v>7.5</v>
      </c>
      <c r="D85" s="1877"/>
      <c r="E85" s="1878"/>
      <c r="F85" s="1877"/>
      <c r="G85" s="1878"/>
    </row>
    <row r="86" customFormat="false" ht="15.6" hidden="false" customHeight="false" outlineLevel="0" collapsed="false">
      <c r="A86" s="1873" t="n">
        <v>11</v>
      </c>
      <c r="B86" s="1875"/>
      <c r="C86" s="1876" t="n">
        <v>11</v>
      </c>
      <c r="D86" s="1877"/>
      <c r="E86" s="1878"/>
      <c r="F86" s="1877"/>
      <c r="G86" s="1878"/>
    </row>
    <row r="87" customFormat="false" ht="15.6" hidden="false" customHeight="false" outlineLevel="0" collapsed="false">
      <c r="A87" s="1873" t="n">
        <v>12</v>
      </c>
      <c r="B87" s="1875"/>
      <c r="C87" s="1876" t="n">
        <v>15</v>
      </c>
      <c r="D87" s="1877"/>
      <c r="E87" s="1878"/>
      <c r="F87" s="1877"/>
      <c r="G87" s="1878"/>
    </row>
    <row r="89" customFormat="false" ht="21" hidden="false" customHeight="true" outlineLevel="0" collapsed="false">
      <c r="A89" s="1130" t="s">
        <v>1933</v>
      </c>
      <c r="B89" s="1130"/>
      <c r="C89" s="1130"/>
      <c r="D89" s="1130"/>
      <c r="E89" s="1130"/>
      <c r="F89" s="1130"/>
      <c r="G89" s="1130"/>
      <c r="H89" s="1130"/>
      <c r="I89" s="1130"/>
    </row>
    <row r="91" customFormat="false" ht="15" hidden="false" customHeight="true" outlineLevel="0" collapsed="false">
      <c r="A91" s="1872" t="s">
        <v>1905</v>
      </c>
      <c r="B91" s="1873" t="s">
        <v>1906</v>
      </c>
      <c r="C91" s="1872" t="s">
        <v>1907</v>
      </c>
      <c r="D91" s="1873" t="s">
        <v>1908</v>
      </c>
      <c r="E91" s="1873"/>
      <c r="F91" s="1873"/>
      <c r="G91" s="1873"/>
      <c r="H91" s="1881"/>
      <c r="I91" s="1882"/>
    </row>
    <row r="92" customFormat="false" ht="15" hidden="false" customHeight="false" outlineLevel="0" collapsed="false">
      <c r="A92" s="1872"/>
      <c r="B92" s="1873"/>
      <c r="C92" s="1872"/>
      <c r="D92" s="1873" t="s">
        <v>1909</v>
      </c>
      <c r="E92" s="1873"/>
      <c r="F92" s="1873" t="s">
        <v>1910</v>
      </c>
      <c r="G92" s="1873"/>
      <c r="H92" s="1883"/>
      <c r="I92" s="1883"/>
    </row>
    <row r="93" customFormat="false" ht="15" hidden="false" customHeight="false" outlineLevel="0" collapsed="false">
      <c r="A93" s="1872"/>
      <c r="B93" s="1873"/>
      <c r="C93" s="1872"/>
      <c r="D93" s="1873" t="s">
        <v>1912</v>
      </c>
      <c r="E93" s="1873" t="s">
        <v>335</v>
      </c>
      <c r="F93" s="1873" t="s">
        <v>1912</v>
      </c>
      <c r="G93" s="1873" t="s">
        <v>335</v>
      </c>
      <c r="H93" s="1884"/>
      <c r="I93" s="1885"/>
    </row>
    <row r="94" customFormat="false" ht="15.6" hidden="false" customHeight="false" outlineLevel="0" collapsed="false">
      <c r="A94" s="1873" t="n">
        <v>1</v>
      </c>
      <c r="B94" s="1875" t="s">
        <v>1934</v>
      </c>
      <c r="C94" s="1876" t="n">
        <v>4</v>
      </c>
      <c r="D94" s="1877"/>
      <c r="E94" s="1878"/>
      <c r="F94" s="1877"/>
      <c r="G94" s="1878"/>
    </row>
    <row r="95" customFormat="false" ht="15.6" hidden="false" customHeight="false" outlineLevel="0" collapsed="false">
      <c r="A95" s="1873" t="n">
        <v>2</v>
      </c>
      <c r="B95" s="1875"/>
      <c r="C95" s="1876" t="n">
        <v>5.5</v>
      </c>
      <c r="D95" s="1877"/>
      <c r="E95" s="1878"/>
      <c r="F95" s="1877"/>
      <c r="G95" s="1878"/>
    </row>
    <row r="96" customFormat="false" ht="15.6" hidden="false" customHeight="false" outlineLevel="0" collapsed="false">
      <c r="A96" s="1873" t="n">
        <v>3</v>
      </c>
      <c r="B96" s="1875"/>
      <c r="C96" s="1876" t="n">
        <v>7.5</v>
      </c>
      <c r="D96" s="1877"/>
      <c r="E96" s="1878"/>
      <c r="F96" s="1877"/>
      <c r="G96" s="1878"/>
    </row>
    <row r="97" customFormat="false" ht="15.6" hidden="false" customHeight="false" outlineLevel="0" collapsed="false">
      <c r="A97" s="1873" t="n">
        <v>4</v>
      </c>
      <c r="B97" s="1875"/>
      <c r="C97" s="1876" t="n">
        <v>11</v>
      </c>
      <c r="D97" s="1877"/>
      <c r="E97" s="1878"/>
      <c r="F97" s="1877"/>
      <c r="G97" s="1878"/>
    </row>
    <row r="98" customFormat="false" ht="15.6" hidden="false" customHeight="false" outlineLevel="0" collapsed="false">
      <c r="A98" s="1873" t="n">
        <v>5</v>
      </c>
      <c r="B98" s="1875" t="s">
        <v>1935</v>
      </c>
      <c r="C98" s="1876" t="n">
        <v>4</v>
      </c>
      <c r="D98" s="1877"/>
      <c r="E98" s="1878"/>
      <c r="F98" s="1877"/>
      <c r="G98" s="1878"/>
    </row>
    <row r="99" customFormat="false" ht="15.6" hidden="false" customHeight="false" outlineLevel="0" collapsed="false">
      <c r="A99" s="1873" t="n">
        <v>6</v>
      </c>
      <c r="B99" s="1875"/>
      <c r="C99" s="1876" t="n">
        <v>5.5</v>
      </c>
      <c r="D99" s="1877"/>
      <c r="E99" s="1878"/>
      <c r="F99" s="1877"/>
      <c r="G99" s="1878"/>
    </row>
    <row r="100" customFormat="false" ht="15.6" hidden="false" customHeight="false" outlineLevel="0" collapsed="false">
      <c r="A100" s="1873" t="n">
        <v>7</v>
      </c>
      <c r="B100" s="1875"/>
      <c r="C100" s="1876" t="n">
        <v>7.5</v>
      </c>
      <c r="D100" s="1877"/>
      <c r="E100" s="1878"/>
      <c r="F100" s="1877"/>
      <c r="G100" s="1878"/>
    </row>
    <row r="101" customFormat="false" ht="15.6" hidden="false" customHeight="false" outlineLevel="0" collapsed="false">
      <c r="A101" s="1873" t="n">
        <v>8</v>
      </c>
      <c r="B101" s="1875"/>
      <c r="C101" s="1876" t="n">
        <v>11</v>
      </c>
      <c r="D101" s="1877"/>
      <c r="E101" s="1878"/>
      <c r="F101" s="1877"/>
      <c r="G101" s="1878"/>
    </row>
    <row r="102" customFormat="false" ht="15.6" hidden="false" customHeight="false" outlineLevel="0" collapsed="false">
      <c r="A102" s="1873" t="n">
        <v>9</v>
      </c>
      <c r="B102" s="1875"/>
      <c r="C102" s="1876" t="n">
        <v>15</v>
      </c>
      <c r="D102" s="1877"/>
      <c r="E102" s="1878"/>
      <c r="F102" s="1877"/>
      <c r="G102" s="1878"/>
    </row>
    <row r="103" customFormat="false" ht="15.6" hidden="false" customHeight="false" outlineLevel="0" collapsed="false">
      <c r="A103" s="1873" t="n">
        <v>10</v>
      </c>
      <c r="B103" s="1875" t="s">
        <v>1936</v>
      </c>
      <c r="C103" s="1876" t="n">
        <v>5.5</v>
      </c>
      <c r="D103" s="1877"/>
      <c r="E103" s="1878"/>
      <c r="F103" s="1877"/>
      <c r="G103" s="1878"/>
    </row>
    <row r="104" customFormat="false" ht="15.6" hidden="false" customHeight="false" outlineLevel="0" collapsed="false">
      <c r="A104" s="1873" t="n">
        <v>11</v>
      </c>
      <c r="B104" s="1875"/>
      <c r="C104" s="1876" t="n">
        <v>7.5</v>
      </c>
      <c r="D104" s="1877"/>
      <c r="E104" s="1878"/>
      <c r="F104" s="1877"/>
      <c r="G104" s="1878"/>
    </row>
    <row r="105" customFormat="false" ht="15.6" hidden="false" customHeight="false" outlineLevel="0" collapsed="false">
      <c r="A105" s="1873" t="n">
        <v>12</v>
      </c>
      <c r="B105" s="1875"/>
      <c r="C105" s="1876" t="n">
        <v>11</v>
      </c>
      <c r="D105" s="1877"/>
      <c r="E105" s="1878"/>
      <c r="F105" s="1877"/>
      <c r="G105" s="1878"/>
    </row>
    <row r="106" customFormat="false" ht="15.6" hidden="false" customHeight="false" outlineLevel="0" collapsed="false">
      <c r="A106" s="1873" t="n">
        <v>13</v>
      </c>
      <c r="B106" s="1875"/>
      <c r="C106" s="1876" t="n">
        <v>15</v>
      </c>
      <c r="D106" s="1877"/>
      <c r="E106" s="1878"/>
      <c r="F106" s="1877"/>
      <c r="G106" s="1878"/>
    </row>
    <row r="107" customFormat="false" ht="15.6" hidden="false" customHeight="false" outlineLevel="0" collapsed="false">
      <c r="A107" s="1873" t="n">
        <v>14</v>
      </c>
      <c r="B107" s="1875" t="s">
        <v>1937</v>
      </c>
      <c r="C107" s="1876" t="n">
        <v>7.5</v>
      </c>
      <c r="D107" s="1877"/>
      <c r="E107" s="1878"/>
      <c r="F107" s="1877"/>
      <c r="G107" s="1878"/>
    </row>
    <row r="108" customFormat="false" ht="15.6" hidden="false" customHeight="false" outlineLevel="0" collapsed="false">
      <c r="A108" s="1873" t="n">
        <v>15</v>
      </c>
      <c r="B108" s="1875"/>
      <c r="C108" s="1876" t="n">
        <v>11</v>
      </c>
      <c r="D108" s="1877"/>
      <c r="E108" s="1878"/>
      <c r="F108" s="1877"/>
      <c r="G108" s="1878"/>
    </row>
    <row r="109" customFormat="false" ht="15.6" hidden="false" customHeight="false" outlineLevel="0" collapsed="false">
      <c r="A109" s="1873" t="n">
        <v>16</v>
      </c>
      <c r="B109" s="1875"/>
      <c r="C109" s="1876" t="n">
        <v>15</v>
      </c>
      <c r="D109" s="1877"/>
      <c r="E109" s="1878"/>
      <c r="F109" s="1877"/>
      <c r="G109" s="1878"/>
    </row>
    <row r="110" customFormat="false" ht="15.6" hidden="false" customHeight="false" outlineLevel="0" collapsed="false">
      <c r="A110" s="1873" t="n">
        <v>17</v>
      </c>
      <c r="B110" s="1875"/>
      <c r="C110" s="1876" t="n">
        <v>18.5</v>
      </c>
      <c r="D110" s="1877"/>
      <c r="E110" s="1878"/>
      <c r="F110" s="1877"/>
      <c r="G110" s="1878"/>
    </row>
    <row r="111" customFormat="false" ht="15.6" hidden="false" customHeight="false" outlineLevel="0" collapsed="false">
      <c r="A111" s="1873" t="n">
        <v>18</v>
      </c>
      <c r="B111" s="1875"/>
      <c r="C111" s="1876" t="n">
        <v>22</v>
      </c>
      <c r="D111" s="1877"/>
      <c r="E111" s="1878"/>
      <c r="F111" s="1877"/>
      <c r="G111" s="1878"/>
    </row>
    <row r="112" customFormat="false" ht="15.6" hidden="false" customHeight="false" outlineLevel="0" collapsed="false">
      <c r="A112" s="1873" t="n">
        <v>19</v>
      </c>
      <c r="B112" s="1875" t="s">
        <v>1938</v>
      </c>
      <c r="C112" s="1876" t="n">
        <v>4</v>
      </c>
      <c r="D112" s="1877"/>
      <c r="E112" s="1878"/>
      <c r="F112" s="1877"/>
      <c r="G112" s="1878"/>
    </row>
    <row r="113" customFormat="false" ht="15.6" hidden="false" customHeight="false" outlineLevel="0" collapsed="false">
      <c r="A113" s="1873" t="n">
        <v>20</v>
      </c>
      <c r="B113" s="1875"/>
      <c r="C113" s="1876" t="n">
        <v>11</v>
      </c>
      <c r="D113" s="1877"/>
      <c r="E113" s="1878"/>
      <c r="F113" s="1877"/>
      <c r="G113" s="1878"/>
    </row>
    <row r="114" customFormat="false" ht="15.6" hidden="false" customHeight="false" outlineLevel="0" collapsed="false">
      <c r="A114" s="1873" t="n">
        <v>21</v>
      </c>
      <c r="B114" s="1875"/>
      <c r="C114" s="1876" t="n">
        <v>15</v>
      </c>
      <c r="D114" s="1877"/>
      <c r="E114" s="1878"/>
      <c r="F114" s="1877"/>
      <c r="G114" s="1878"/>
    </row>
    <row r="115" customFormat="false" ht="15.6" hidden="false" customHeight="false" outlineLevel="0" collapsed="false">
      <c r="A115" s="1873" t="n">
        <v>22</v>
      </c>
      <c r="B115" s="1875"/>
      <c r="C115" s="1876" t="n">
        <v>18.5</v>
      </c>
      <c r="D115" s="1877"/>
      <c r="E115" s="1878"/>
      <c r="F115" s="1877"/>
      <c r="G115" s="1878"/>
    </row>
    <row r="116" customFormat="false" ht="15.6" hidden="false" customHeight="false" outlineLevel="0" collapsed="false">
      <c r="A116" s="1873" t="n">
        <v>23</v>
      </c>
      <c r="B116" s="1875"/>
      <c r="C116" s="1876" t="n">
        <v>22</v>
      </c>
      <c r="D116" s="1877"/>
      <c r="E116" s="1878"/>
      <c r="F116" s="1877"/>
      <c r="G116" s="1878"/>
    </row>
    <row r="117" customFormat="false" ht="15.6" hidden="false" customHeight="false" outlineLevel="0" collapsed="false">
      <c r="A117" s="1873" t="n">
        <v>24</v>
      </c>
      <c r="B117" s="1875"/>
      <c r="C117" s="1876" t="n">
        <v>30</v>
      </c>
      <c r="D117" s="1877"/>
      <c r="E117" s="1878"/>
      <c r="F117" s="1877"/>
      <c r="G117" s="1878"/>
    </row>
    <row r="119" customFormat="false" ht="21" hidden="false" customHeight="true" outlineLevel="0" collapsed="false">
      <c r="A119" s="1130" t="s">
        <v>1939</v>
      </c>
      <c r="B119" s="1130"/>
      <c r="C119" s="1130"/>
      <c r="D119" s="1130"/>
      <c r="E119" s="1130"/>
      <c r="F119" s="1130"/>
      <c r="G119" s="1130"/>
      <c r="H119" s="1130"/>
      <c r="I119" s="1130"/>
    </row>
    <row r="121" customFormat="false" ht="124.2" hidden="false" customHeight="true" outlineLevel="0" collapsed="false">
      <c r="A121" s="1888" t="s">
        <v>1940</v>
      </c>
      <c r="B121" s="1888"/>
      <c r="C121" s="1888" t="s">
        <v>1941</v>
      </c>
      <c r="D121" s="1888" t="s">
        <v>1942</v>
      </c>
      <c r="E121" s="1888" t="s">
        <v>1943</v>
      </c>
      <c r="F121" s="1888" t="s">
        <v>1944</v>
      </c>
      <c r="G121" s="1888" t="s">
        <v>1945</v>
      </c>
      <c r="H121" s="1888" t="s">
        <v>817</v>
      </c>
      <c r="I121" s="1888" t="s">
        <v>1320</v>
      </c>
    </row>
    <row r="122" customFormat="false" ht="46.8" hidden="false" customHeight="true" outlineLevel="0" collapsed="false">
      <c r="A122" s="1889" t="s">
        <v>1946</v>
      </c>
      <c r="B122" s="1889"/>
      <c r="C122" s="1872" t="n">
        <v>5.5</v>
      </c>
      <c r="D122" s="1872" t="s">
        <v>1947</v>
      </c>
      <c r="E122" s="1872" t="s">
        <v>1948</v>
      </c>
      <c r="F122" s="1872" t="s">
        <v>1949</v>
      </c>
      <c r="G122" s="1872" t="n">
        <v>140</v>
      </c>
      <c r="H122" s="1890"/>
      <c r="I122" s="1891"/>
    </row>
    <row r="123" customFormat="false" ht="15.6" hidden="false" customHeight="true" outlineLevel="0" collapsed="false">
      <c r="A123" s="1889" t="s">
        <v>1950</v>
      </c>
      <c r="B123" s="1889"/>
      <c r="C123" s="1872" t="n">
        <v>7.5</v>
      </c>
      <c r="D123" s="1872" t="s">
        <v>1951</v>
      </c>
      <c r="E123" s="1872" t="s">
        <v>1952</v>
      </c>
      <c r="F123" s="1872" t="s">
        <v>1953</v>
      </c>
      <c r="G123" s="1872" t="n">
        <v>290</v>
      </c>
      <c r="H123" s="1890"/>
      <c r="I123" s="1891"/>
    </row>
    <row r="124" customFormat="false" ht="15.6" hidden="false" customHeight="false" outlineLevel="0" collapsed="false">
      <c r="A124" s="1889"/>
      <c r="B124" s="1889"/>
      <c r="C124" s="1872" t="n">
        <v>11</v>
      </c>
      <c r="D124" s="1872"/>
      <c r="E124" s="1872"/>
      <c r="F124" s="1872"/>
      <c r="G124" s="1892" t="n">
        <v>340</v>
      </c>
      <c r="H124" s="1890"/>
      <c r="I124" s="1891"/>
    </row>
    <row r="125" customFormat="false" ht="15.6" hidden="false" customHeight="true" outlineLevel="0" collapsed="false">
      <c r="A125" s="1889" t="s">
        <v>1954</v>
      </c>
      <c r="B125" s="1889"/>
      <c r="C125" s="1872" t="n">
        <v>11</v>
      </c>
      <c r="D125" s="1872" t="s">
        <v>1951</v>
      </c>
      <c r="E125" s="1872" t="s">
        <v>1955</v>
      </c>
      <c r="F125" s="1872" t="s">
        <v>1953</v>
      </c>
      <c r="G125" s="1872" t="n">
        <v>380</v>
      </c>
      <c r="H125" s="1890"/>
      <c r="I125" s="1891"/>
    </row>
    <row r="126" customFormat="false" ht="15.6" hidden="false" customHeight="false" outlineLevel="0" collapsed="false">
      <c r="A126" s="1889"/>
      <c r="B126" s="1889"/>
      <c r="C126" s="1872" t="n">
        <v>15</v>
      </c>
      <c r="D126" s="1872"/>
      <c r="E126" s="1872"/>
      <c r="F126" s="1872"/>
      <c r="G126" s="1872" t="n">
        <v>420</v>
      </c>
      <c r="H126" s="1890"/>
      <c r="I126" s="1891"/>
    </row>
    <row r="127" customFormat="false" ht="30" hidden="false" customHeight="true" outlineLevel="0" collapsed="false">
      <c r="A127" s="1889" t="s">
        <v>1956</v>
      </c>
      <c r="B127" s="1889"/>
      <c r="C127" s="1872" t="n">
        <v>18.5</v>
      </c>
      <c r="D127" s="1872" t="s">
        <v>1957</v>
      </c>
      <c r="E127" s="1872" t="s">
        <v>1958</v>
      </c>
      <c r="F127" s="1872" t="s">
        <v>1959</v>
      </c>
      <c r="G127" s="1872" t="n">
        <v>630</v>
      </c>
      <c r="H127" s="1890"/>
      <c r="I127" s="1891"/>
    </row>
    <row r="128" customFormat="false" ht="30" hidden="false" customHeight="false" outlineLevel="0" collapsed="false">
      <c r="A128" s="1889"/>
      <c r="B128" s="1889"/>
      <c r="C128" s="1872" t="n">
        <v>22</v>
      </c>
      <c r="D128" s="1892" t="s">
        <v>1957</v>
      </c>
      <c r="E128" s="1892" t="s">
        <v>1958</v>
      </c>
      <c r="F128" s="1892" t="s">
        <v>1959</v>
      </c>
      <c r="G128" s="1892" t="n">
        <v>630</v>
      </c>
      <c r="H128" s="1890"/>
      <c r="I128" s="1891"/>
    </row>
    <row r="129" customFormat="false" ht="15.6" hidden="false" customHeight="true" outlineLevel="0" collapsed="false">
      <c r="A129" s="1889" t="s">
        <v>1960</v>
      </c>
      <c r="B129" s="1889"/>
      <c r="C129" s="1872" t="n">
        <v>30</v>
      </c>
      <c r="D129" s="1872" t="s">
        <v>1961</v>
      </c>
      <c r="E129" s="1872" t="s">
        <v>1962</v>
      </c>
      <c r="F129" s="1872" t="s">
        <v>1963</v>
      </c>
      <c r="G129" s="1872" t="n">
        <v>980</v>
      </c>
      <c r="H129" s="1890"/>
      <c r="I129" s="1891"/>
    </row>
    <row r="130" customFormat="false" ht="15.6" hidden="false" customHeight="false" outlineLevel="0" collapsed="false">
      <c r="A130" s="1889"/>
      <c r="B130" s="1889"/>
      <c r="C130" s="1872" t="n">
        <v>37</v>
      </c>
      <c r="D130" s="1872"/>
      <c r="E130" s="1872"/>
      <c r="F130" s="1872"/>
      <c r="G130" s="1872"/>
      <c r="H130" s="1890"/>
      <c r="I130" s="1891"/>
    </row>
    <row r="131" customFormat="false" ht="15.6" hidden="false" customHeight="false" outlineLevel="0" collapsed="false">
      <c r="A131" s="1889"/>
      <c r="B131" s="1889"/>
      <c r="C131" s="1872" t="n">
        <v>45</v>
      </c>
      <c r="D131" s="1872"/>
      <c r="E131" s="1872"/>
      <c r="F131" s="1872"/>
      <c r="G131" s="1872"/>
      <c r="H131" s="1890"/>
      <c r="I131" s="1891"/>
    </row>
  </sheetData>
  <mergeCells count="72">
    <mergeCell ref="A5:I5"/>
    <mergeCell ref="A7:A9"/>
    <mergeCell ref="B7:B9"/>
    <mergeCell ref="C7:C9"/>
    <mergeCell ref="D7:I7"/>
    <mergeCell ref="D8:E8"/>
    <mergeCell ref="F8:G8"/>
    <mergeCell ref="H8:I8"/>
    <mergeCell ref="B10:B11"/>
    <mergeCell ref="B12:B14"/>
    <mergeCell ref="B15:B17"/>
    <mergeCell ref="B18:B20"/>
    <mergeCell ref="B21:B22"/>
    <mergeCell ref="B23:B25"/>
    <mergeCell ref="B26:B29"/>
    <mergeCell ref="B30:B33"/>
    <mergeCell ref="B34:B37"/>
    <mergeCell ref="B38:B40"/>
    <mergeCell ref="B41:B43"/>
    <mergeCell ref="A45:I45"/>
    <mergeCell ref="A47:A49"/>
    <mergeCell ref="B47:B49"/>
    <mergeCell ref="C47:C49"/>
    <mergeCell ref="D47:G47"/>
    <mergeCell ref="D48:E48"/>
    <mergeCell ref="F48:G48"/>
    <mergeCell ref="H48:I48"/>
    <mergeCell ref="B50:B54"/>
    <mergeCell ref="B55:B59"/>
    <mergeCell ref="B60:B64"/>
    <mergeCell ref="B65:B69"/>
    <mergeCell ref="A71:I71"/>
    <mergeCell ref="A73:A75"/>
    <mergeCell ref="B73:B75"/>
    <mergeCell ref="C73:C75"/>
    <mergeCell ref="D73:G73"/>
    <mergeCell ref="D74:E74"/>
    <mergeCell ref="F74:G74"/>
    <mergeCell ref="H74:I74"/>
    <mergeCell ref="B76:B78"/>
    <mergeCell ref="B79:B82"/>
    <mergeCell ref="B83:B87"/>
    <mergeCell ref="A89:I89"/>
    <mergeCell ref="A91:A93"/>
    <mergeCell ref="B91:B93"/>
    <mergeCell ref="C91:C93"/>
    <mergeCell ref="D91:G91"/>
    <mergeCell ref="D92:E92"/>
    <mergeCell ref="F92:G92"/>
    <mergeCell ref="H92:I92"/>
    <mergeCell ref="B94:B97"/>
    <mergeCell ref="B98:B102"/>
    <mergeCell ref="B103:B106"/>
    <mergeCell ref="B107:B111"/>
    <mergeCell ref="B112:B117"/>
    <mergeCell ref="A119:I119"/>
    <mergeCell ref="A121:B121"/>
    <mergeCell ref="A122:B122"/>
    <mergeCell ref="A123:B124"/>
    <mergeCell ref="D123:D124"/>
    <mergeCell ref="E123:E124"/>
    <mergeCell ref="F123:F124"/>
    <mergeCell ref="A125:B126"/>
    <mergeCell ref="D125:D126"/>
    <mergeCell ref="E125:E126"/>
    <mergeCell ref="F125:F126"/>
    <mergeCell ref="A127:B128"/>
    <mergeCell ref="A129:B131"/>
    <mergeCell ref="D129:D131"/>
    <mergeCell ref="E129:E131"/>
    <mergeCell ref="F129:F131"/>
    <mergeCell ref="G129:G131"/>
  </mergeCells>
  <hyperlinks>
    <hyperlink ref="E3" r:id="rId1" display="www.evromash.ru"/>
    <hyperlink ref="I3" r:id="rId2" display="venti@evromash.ru"/>
  </hyperlinks>
  <printOptions headings="false" gridLines="false" gridLinesSet="true" horizontalCentered="true" verticalCentered="false"/>
  <pageMargins left="0" right="0"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2Страница &amp;P из &amp;N</oddFooter>
  </headerFooter>
  <rowBreaks count="3" manualBreakCount="3">
    <brk id="43" man="true" max="16383" min="0"/>
    <brk id="87" man="true" max="16383" min="0"/>
    <brk id="117" man="true" max="16383" min="0"/>
  </rowBreaks>
  <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K5" activePane="bottomRight" state="frozen"/>
      <selection pane="topLeft" activeCell="A1" activeCellId="0" sqref="A1"/>
      <selection pane="topRight" activeCell="K1" activeCellId="0" sqref="K1"/>
      <selection pane="bottomLeft" activeCell="A5" activeCellId="0" sqref="A5"/>
      <selection pane="bottomRight" activeCell="D5" activeCellId="0" sqref="D5"/>
    </sheetView>
  </sheetViews>
  <sheetFormatPr defaultColWidth="8.875" defaultRowHeight="13.8" zeroHeight="false" outlineLevelRow="0" outlineLevelCol="0"/>
  <cols>
    <col collapsed="false" customWidth="true" hidden="false" outlineLevel="0" max="1" min="1" style="1893" width="13.66"/>
    <col collapsed="false" customWidth="true" hidden="false" outlineLevel="0" max="3" min="2" style="1894" width="8.99"/>
    <col collapsed="false" customWidth="false" hidden="false" outlineLevel="0" max="4" min="4" style="1894" width="8.87"/>
    <col collapsed="false" customWidth="true" hidden="false" outlineLevel="0" max="5" min="5" style="1894" width="10.2"/>
    <col collapsed="false" customWidth="true" hidden="false" outlineLevel="0" max="6" min="6" style="1894" width="9.77"/>
    <col collapsed="false" customWidth="true" hidden="false" outlineLevel="0" max="7" min="7" style="1893" width="16.1"/>
    <col collapsed="false" customWidth="true" hidden="false" outlineLevel="0" max="8" min="8" style="1894" width="14.33"/>
    <col collapsed="false" customWidth="true" hidden="false" outlineLevel="0" max="9" min="9" style="1894" width="11.55"/>
    <col collapsed="false" customWidth="true" hidden="false" outlineLevel="0" max="10" min="10" style="1894" width="11.1"/>
    <col collapsed="false" customWidth="false" hidden="false" outlineLevel="0" max="257" min="11" style="1894" width="8.87"/>
  </cols>
  <sheetData>
    <row r="1" s="947" customFormat="true" ht="13.8" hidden="false" customHeight="false" outlineLevel="0" collapsed="false">
      <c r="A1" s="1895"/>
      <c r="B1" s="1895"/>
      <c r="C1" s="1895"/>
      <c r="D1" s="1895"/>
      <c r="E1" s="1895"/>
      <c r="F1" s="354" t="s">
        <v>341</v>
      </c>
      <c r="G1" s="354"/>
      <c r="H1" s="354"/>
      <c r="I1" s="354"/>
      <c r="J1" s="354"/>
    </row>
    <row r="2" s="947" customFormat="true" ht="13.8" hidden="false" customHeight="true" outlineLevel="0" collapsed="false">
      <c r="A2" s="1895"/>
      <c r="B2" s="1895"/>
      <c r="C2" s="1895"/>
      <c r="D2" s="1895"/>
      <c r="E2" s="1895"/>
      <c r="F2" s="354" t="s">
        <v>734</v>
      </c>
      <c r="G2" s="354"/>
      <c r="H2" s="354"/>
      <c r="I2" s="354"/>
      <c r="J2" s="354"/>
    </row>
    <row r="3" s="947" customFormat="true" ht="16.2" hidden="false" customHeight="false" outlineLevel="0" collapsed="false">
      <c r="A3" s="1896"/>
      <c r="B3" s="1896"/>
      <c r="C3" s="1897"/>
      <c r="D3" s="1898"/>
      <c r="E3" s="1899" t="n">
        <v>44334</v>
      </c>
      <c r="F3" s="1900" t="s">
        <v>54</v>
      </c>
      <c r="G3" s="1900"/>
      <c r="H3" s="1900"/>
      <c r="I3" s="1901"/>
      <c r="J3" s="1902" t="s">
        <v>55</v>
      </c>
    </row>
    <row r="4" s="947" customFormat="true" ht="18" hidden="false" customHeight="false" outlineLevel="0" collapsed="false">
      <c r="A4" s="1903" t="s">
        <v>49</v>
      </c>
      <c r="B4" s="1903"/>
      <c r="C4" s="1903"/>
      <c r="D4" s="1903"/>
      <c r="E4" s="1903"/>
      <c r="F4" s="1903"/>
      <c r="G4" s="1903"/>
      <c r="H4" s="1903"/>
      <c r="I4" s="1903"/>
      <c r="J4" s="1903"/>
    </row>
    <row r="5" customFormat="false" ht="13.8" hidden="false" customHeight="true" outlineLevel="0" collapsed="false">
      <c r="A5" s="1904" t="s">
        <v>1964</v>
      </c>
      <c r="B5" s="1904"/>
      <c r="C5" s="1904"/>
      <c r="D5" s="1904"/>
      <c r="E5" s="1904"/>
      <c r="F5" s="1904"/>
      <c r="G5" s="1904"/>
      <c r="H5" s="1904"/>
    </row>
    <row r="6" customFormat="false" ht="13.8" hidden="false" customHeight="false" outlineLevel="0" collapsed="false">
      <c r="A6" s="1904"/>
      <c r="B6" s="1904"/>
      <c r="C6" s="1904"/>
      <c r="D6" s="1904"/>
      <c r="E6" s="1904"/>
      <c r="F6" s="1904"/>
      <c r="G6" s="1904"/>
      <c r="H6" s="1904"/>
    </row>
    <row r="7" customFormat="false" ht="13.8" hidden="false" customHeight="false" outlineLevel="0" collapsed="false">
      <c r="A7" s="1904"/>
      <c r="B7" s="1904"/>
      <c r="C7" s="1904"/>
      <c r="D7" s="1904"/>
      <c r="E7" s="1904"/>
      <c r="F7" s="1904"/>
      <c r="G7" s="1904"/>
      <c r="H7" s="1904"/>
    </row>
    <row r="8" customFormat="false" ht="13.8" hidden="false" customHeight="false" outlineLevel="0" collapsed="false">
      <c r="A8" s="1904"/>
      <c r="B8" s="1904"/>
      <c r="C8" s="1904"/>
      <c r="D8" s="1904"/>
      <c r="E8" s="1904"/>
      <c r="F8" s="1904"/>
      <c r="G8" s="1904"/>
      <c r="H8" s="1904"/>
    </row>
    <row r="9" customFormat="false" ht="13.8" hidden="false" customHeight="false" outlineLevel="0" collapsed="false">
      <c r="A9" s="1904"/>
      <c r="B9" s="1904"/>
      <c r="C9" s="1904"/>
      <c r="D9" s="1904"/>
      <c r="E9" s="1904"/>
      <c r="F9" s="1904"/>
      <c r="G9" s="1904"/>
      <c r="H9" s="1904"/>
    </row>
    <row r="10" customFormat="false" ht="13.8" hidden="false" customHeight="false" outlineLevel="0" collapsed="false">
      <c r="A10" s="1904"/>
      <c r="B10" s="1904"/>
      <c r="C10" s="1904"/>
      <c r="D10" s="1904"/>
      <c r="E10" s="1904"/>
      <c r="F10" s="1904"/>
      <c r="G10" s="1904"/>
      <c r="H10" s="1904"/>
    </row>
    <row r="11" customFormat="false" ht="13.8" hidden="false" customHeight="false" outlineLevel="0" collapsed="false">
      <c r="A11" s="1904"/>
      <c r="B11" s="1904"/>
      <c r="C11" s="1904"/>
      <c r="D11" s="1904"/>
      <c r="E11" s="1904"/>
      <c r="F11" s="1904"/>
      <c r="G11" s="1904"/>
      <c r="H11" s="1904"/>
    </row>
    <row r="12" customFormat="false" ht="13.8" hidden="false" customHeight="true" outlineLevel="0" collapsed="false">
      <c r="A12" s="1905" t="s">
        <v>1965</v>
      </c>
      <c r="B12" s="1905"/>
      <c r="C12" s="1905"/>
      <c r="D12" s="1905"/>
      <c r="E12" s="1905"/>
      <c r="F12" s="1905"/>
      <c r="G12" s="1905"/>
      <c r="H12" s="1905"/>
    </row>
    <row r="13" customFormat="false" ht="13.8" hidden="false" customHeight="false" outlineLevel="0" collapsed="false">
      <c r="A13" s="1905"/>
      <c r="B13" s="1905"/>
      <c r="C13" s="1905"/>
      <c r="D13" s="1905"/>
      <c r="E13" s="1905"/>
      <c r="F13" s="1905"/>
      <c r="G13" s="1905"/>
      <c r="H13" s="1905"/>
    </row>
    <row r="14" customFormat="false" ht="13.8" hidden="false" customHeight="false" outlineLevel="0" collapsed="false">
      <c r="A14" s="1905"/>
      <c r="B14" s="1905"/>
      <c r="C14" s="1905"/>
      <c r="D14" s="1905"/>
      <c r="E14" s="1905"/>
      <c r="F14" s="1905"/>
      <c r="G14" s="1905"/>
      <c r="H14" s="1905"/>
    </row>
    <row r="15" customFormat="false" ht="13.8" hidden="false" customHeight="false" outlineLevel="0" collapsed="false">
      <c r="A15" s="1905"/>
      <c r="B15" s="1905"/>
      <c r="C15" s="1905"/>
      <c r="D15" s="1905"/>
      <c r="E15" s="1905"/>
      <c r="F15" s="1905"/>
      <c r="G15" s="1905"/>
      <c r="H15" s="1905"/>
    </row>
    <row r="16" customFormat="false" ht="13.8" hidden="false" customHeight="false" outlineLevel="0" collapsed="false">
      <c r="A16" s="1905"/>
      <c r="B16" s="1905"/>
      <c r="C16" s="1905"/>
      <c r="D16" s="1905"/>
      <c r="E16" s="1905"/>
      <c r="F16" s="1905"/>
      <c r="G16" s="1905"/>
      <c r="H16" s="1905"/>
    </row>
    <row r="17" customFormat="false" ht="13.8" hidden="false" customHeight="false" outlineLevel="0" collapsed="false">
      <c r="A17" s="1905"/>
      <c r="B17" s="1905"/>
      <c r="C17" s="1905"/>
      <c r="D17" s="1905"/>
      <c r="E17" s="1905"/>
      <c r="F17" s="1905"/>
      <c r="G17" s="1905"/>
      <c r="H17" s="1905"/>
    </row>
    <row r="18" customFormat="false" ht="13.8" hidden="false" customHeight="false" outlineLevel="0" collapsed="false">
      <c r="A18" s="1905"/>
      <c r="B18" s="1905"/>
      <c r="C18" s="1905"/>
      <c r="D18" s="1905"/>
      <c r="E18" s="1905"/>
      <c r="F18" s="1905"/>
      <c r="G18" s="1905"/>
      <c r="H18" s="1905"/>
    </row>
    <row r="19" customFormat="false" ht="13.8" hidden="false" customHeight="false" outlineLevel="0" collapsed="false">
      <c r="A19" s="1905"/>
      <c r="B19" s="1905"/>
      <c r="C19" s="1905"/>
      <c r="D19" s="1905"/>
      <c r="E19" s="1905"/>
      <c r="F19" s="1905"/>
      <c r="G19" s="1905"/>
      <c r="H19" s="1905"/>
    </row>
    <row r="20" customFormat="false" ht="13.8" hidden="false" customHeight="false" outlineLevel="0" collapsed="false">
      <c r="A20" s="1905"/>
      <c r="B20" s="1905"/>
      <c r="C20" s="1905"/>
      <c r="D20" s="1905"/>
      <c r="E20" s="1905"/>
      <c r="F20" s="1905"/>
      <c r="G20" s="1905"/>
      <c r="H20" s="1905"/>
    </row>
    <row r="21" customFormat="false" ht="13.8" hidden="false" customHeight="false" outlineLevel="0" collapsed="false">
      <c r="A21" s="1905"/>
      <c r="B21" s="1905"/>
      <c r="C21" s="1905"/>
      <c r="D21" s="1905"/>
      <c r="E21" s="1905"/>
      <c r="F21" s="1905"/>
      <c r="G21" s="1905"/>
      <c r="H21" s="1905"/>
    </row>
    <row r="22" customFormat="false" ht="13.8" hidden="false" customHeight="false" outlineLevel="0" collapsed="false">
      <c r="A22" s="1905"/>
      <c r="B22" s="1905"/>
      <c r="C22" s="1905"/>
      <c r="D22" s="1905"/>
      <c r="E22" s="1905"/>
      <c r="F22" s="1905"/>
      <c r="G22" s="1905"/>
      <c r="H22" s="1905"/>
    </row>
    <row r="23" customFormat="false" ht="13.8" hidden="false" customHeight="false" outlineLevel="0" collapsed="false">
      <c r="A23" s="1905"/>
      <c r="B23" s="1905"/>
      <c r="C23" s="1905"/>
      <c r="D23" s="1905"/>
      <c r="E23" s="1905"/>
      <c r="F23" s="1905"/>
      <c r="G23" s="1905"/>
      <c r="H23" s="1905"/>
    </row>
    <row r="24" customFormat="false" ht="13.8" hidden="false" customHeight="true" outlineLevel="0" collapsed="false">
      <c r="A24" s="1906" t="s">
        <v>1906</v>
      </c>
      <c r="B24" s="1906" t="s">
        <v>1966</v>
      </c>
      <c r="C24" s="1906" t="s">
        <v>1967</v>
      </c>
      <c r="D24" s="1906" t="s">
        <v>1968</v>
      </c>
      <c r="E24" s="1906" t="s">
        <v>1969</v>
      </c>
      <c r="F24" s="1906" t="s">
        <v>1970</v>
      </c>
      <c r="G24" s="1906" t="s">
        <v>1971</v>
      </c>
      <c r="H24" s="1906" t="s">
        <v>1972</v>
      </c>
      <c r="I24" s="1906" t="s">
        <v>1973</v>
      </c>
      <c r="J24" s="1906" t="s">
        <v>1974</v>
      </c>
    </row>
    <row r="25" customFormat="false" ht="13.8" hidden="false" customHeight="false" outlineLevel="0" collapsed="false">
      <c r="A25" s="1906"/>
      <c r="B25" s="1906"/>
      <c r="C25" s="1906"/>
      <c r="D25" s="1906"/>
      <c r="E25" s="1906"/>
      <c r="F25" s="1906"/>
      <c r="G25" s="1906"/>
      <c r="H25" s="1906"/>
      <c r="I25" s="1906"/>
      <c r="J25" s="1906"/>
    </row>
    <row r="26" customFormat="false" ht="13.8" hidden="false" customHeight="false" outlineLevel="0" collapsed="false">
      <c r="A26" s="1906"/>
      <c r="B26" s="1906"/>
      <c r="C26" s="1906"/>
      <c r="D26" s="1906"/>
      <c r="E26" s="1906"/>
      <c r="F26" s="1906"/>
      <c r="G26" s="1906"/>
      <c r="H26" s="1906"/>
      <c r="I26" s="1906"/>
      <c r="J26" s="1906"/>
    </row>
    <row r="27" customFormat="false" ht="13.8" hidden="false" customHeight="true" outlineLevel="0" collapsed="false">
      <c r="A27" s="1906" t="s">
        <v>1975</v>
      </c>
      <c r="B27" s="1907" t="n">
        <v>50</v>
      </c>
      <c r="C27" s="1907" t="n">
        <v>250</v>
      </c>
      <c r="D27" s="1907" t="s">
        <v>1976</v>
      </c>
      <c r="E27" s="1907" t="n">
        <v>2400</v>
      </c>
      <c r="F27" s="1907" t="n">
        <v>70</v>
      </c>
      <c r="G27" s="1908" t="s">
        <v>1977</v>
      </c>
      <c r="H27" s="1907" t="n">
        <v>1.5</v>
      </c>
      <c r="I27" s="1909" t="n">
        <v>81270</v>
      </c>
      <c r="J27" s="1909" t="n">
        <v>73750</v>
      </c>
    </row>
    <row r="28" customFormat="false" ht="13.8" hidden="false" customHeight="false" outlineLevel="0" collapsed="false">
      <c r="A28" s="1906"/>
      <c r="B28" s="1907"/>
      <c r="C28" s="1907"/>
      <c r="D28" s="1907"/>
      <c r="E28" s="1907"/>
      <c r="F28" s="1907"/>
      <c r="G28" s="1908" t="s">
        <v>1977</v>
      </c>
      <c r="H28" s="1907" t="n">
        <v>3</v>
      </c>
      <c r="I28" s="1909" t="n">
        <v>82020</v>
      </c>
      <c r="J28" s="1909" t="n">
        <v>75250</v>
      </c>
    </row>
    <row r="29" customFormat="false" ht="13.8" hidden="false" customHeight="true" outlineLevel="0" collapsed="false">
      <c r="A29" s="1906" t="s">
        <v>1978</v>
      </c>
      <c r="B29" s="1907" t="n">
        <v>50</v>
      </c>
      <c r="C29" s="1907" t="n">
        <v>310</v>
      </c>
      <c r="D29" s="1907" t="s">
        <v>1976</v>
      </c>
      <c r="E29" s="1907" t="n">
        <v>2400</v>
      </c>
      <c r="F29" s="1907" t="n">
        <v>70</v>
      </c>
      <c r="G29" s="1908" t="s">
        <v>1977</v>
      </c>
      <c r="H29" s="1907" t="n">
        <v>1.5</v>
      </c>
      <c r="I29" s="1909" t="n">
        <v>81270</v>
      </c>
      <c r="J29" s="1909" t="n">
        <v>74500</v>
      </c>
    </row>
    <row r="30" customFormat="false" ht="13.8" hidden="false" customHeight="false" outlineLevel="0" collapsed="false">
      <c r="A30" s="1906"/>
      <c r="B30" s="1907"/>
      <c r="C30" s="1907"/>
      <c r="D30" s="1907"/>
      <c r="E30" s="1907"/>
      <c r="F30" s="1907"/>
      <c r="G30" s="1908" t="s">
        <v>1977</v>
      </c>
      <c r="H30" s="1907" t="n">
        <v>3</v>
      </c>
      <c r="I30" s="1909" t="n">
        <v>82780</v>
      </c>
      <c r="J30" s="1909" t="n">
        <v>75250</v>
      </c>
    </row>
    <row r="31" customFormat="false" ht="13.8" hidden="false" customHeight="true" outlineLevel="0" collapsed="false">
      <c r="A31" s="1906"/>
      <c r="B31" s="1907"/>
      <c r="C31" s="1907"/>
      <c r="D31" s="1907"/>
      <c r="E31" s="1907"/>
      <c r="F31" s="1907"/>
      <c r="G31" s="1908" t="s">
        <v>1979</v>
      </c>
      <c r="H31" s="1907" t="n">
        <v>4.5</v>
      </c>
      <c r="I31" s="1909" t="n">
        <v>85790</v>
      </c>
      <c r="J31" s="1909" t="n">
        <v>78260</v>
      </c>
    </row>
    <row r="32" customFormat="false" ht="13.8" hidden="false" customHeight="false" outlineLevel="0" collapsed="false">
      <c r="A32" s="1906"/>
      <c r="B32" s="1907"/>
      <c r="C32" s="1907"/>
      <c r="D32" s="1907"/>
      <c r="E32" s="1907"/>
      <c r="F32" s="1907"/>
      <c r="G32" s="1908"/>
      <c r="H32" s="1907"/>
      <c r="I32" s="1909" t="n">
        <v>86540</v>
      </c>
      <c r="J32" s="1909" t="n">
        <v>79770</v>
      </c>
    </row>
    <row r="33" customFormat="false" ht="13.8" hidden="false" customHeight="true" outlineLevel="0" collapsed="false">
      <c r="A33" s="1906" t="s">
        <v>1980</v>
      </c>
      <c r="B33" s="1907" t="n">
        <v>100</v>
      </c>
      <c r="C33" s="1907" t="n">
        <v>650</v>
      </c>
      <c r="D33" s="1907" t="s">
        <v>1976</v>
      </c>
      <c r="E33" s="1907" t="n">
        <v>2600</v>
      </c>
      <c r="F33" s="1907" t="n">
        <v>100</v>
      </c>
      <c r="G33" s="1908" t="s">
        <v>1977</v>
      </c>
      <c r="H33" s="1907" t="n">
        <v>1.5</v>
      </c>
      <c r="I33" s="1909" t="n">
        <v>82020</v>
      </c>
      <c r="J33" s="1909" t="n">
        <v>74500</v>
      </c>
    </row>
    <row r="34" customFormat="false" ht="13.8" hidden="false" customHeight="false" outlineLevel="0" collapsed="false">
      <c r="A34" s="1906"/>
      <c r="B34" s="1907"/>
      <c r="C34" s="1907"/>
      <c r="D34" s="1907"/>
      <c r="E34" s="1907"/>
      <c r="F34" s="1907"/>
      <c r="G34" s="1908" t="s">
        <v>1981</v>
      </c>
      <c r="H34" s="1907" t="n">
        <v>3</v>
      </c>
      <c r="I34" s="1909" t="n">
        <v>82780</v>
      </c>
      <c r="J34" s="1909" t="n">
        <v>75250</v>
      </c>
    </row>
    <row r="35" customFormat="false" ht="13.8" hidden="false" customHeight="true" outlineLevel="0" collapsed="false">
      <c r="A35" s="1906"/>
      <c r="B35" s="1907"/>
      <c r="C35" s="1907"/>
      <c r="D35" s="1907"/>
      <c r="E35" s="1907"/>
      <c r="F35" s="1907"/>
      <c r="G35" s="1908" t="s">
        <v>1982</v>
      </c>
      <c r="H35" s="1907" t="n">
        <v>4.5</v>
      </c>
      <c r="I35" s="1909" t="n">
        <v>86540</v>
      </c>
      <c r="J35" s="1909" t="n">
        <v>79010</v>
      </c>
    </row>
    <row r="36" customFormat="false" ht="13.8" hidden="false" customHeight="false" outlineLevel="0" collapsed="false">
      <c r="A36" s="1906"/>
      <c r="B36" s="1907"/>
      <c r="C36" s="1907"/>
      <c r="D36" s="1907"/>
      <c r="E36" s="1907"/>
      <c r="F36" s="1907"/>
      <c r="G36" s="1908"/>
      <c r="H36" s="1907"/>
      <c r="I36" s="1909" t="n">
        <v>87290</v>
      </c>
      <c r="J36" s="1909" t="n">
        <v>79770</v>
      </c>
    </row>
    <row r="37" customFormat="false" ht="13.8" hidden="false" customHeight="false" outlineLevel="0" collapsed="false">
      <c r="A37" s="1906"/>
      <c r="B37" s="1907"/>
      <c r="C37" s="1907"/>
      <c r="D37" s="1907"/>
      <c r="E37" s="1907"/>
      <c r="F37" s="1907"/>
      <c r="G37" s="1908" t="s">
        <v>1981</v>
      </c>
      <c r="H37" s="1907" t="n">
        <v>6</v>
      </c>
      <c r="I37" s="1909" t="n">
        <v>88050</v>
      </c>
      <c r="J37" s="1909" t="n">
        <v>80520</v>
      </c>
    </row>
    <row r="38" customFormat="false" ht="13.8" hidden="false" customHeight="false" outlineLevel="0" collapsed="false">
      <c r="A38" s="1906"/>
      <c r="B38" s="1907"/>
      <c r="C38" s="1907"/>
      <c r="D38" s="1907"/>
      <c r="E38" s="1907"/>
      <c r="F38" s="1907"/>
      <c r="G38" s="1908" t="s">
        <v>1983</v>
      </c>
      <c r="H38" s="1907" t="n">
        <v>9</v>
      </c>
      <c r="I38" s="1909" t="n">
        <v>91060</v>
      </c>
      <c r="J38" s="1909" t="n">
        <v>83530</v>
      </c>
    </row>
    <row r="39" customFormat="false" ht="13.8" hidden="false" customHeight="true" outlineLevel="0" collapsed="false">
      <c r="A39" s="1906" t="s">
        <v>1984</v>
      </c>
      <c r="B39" s="1907" t="n">
        <v>200</v>
      </c>
      <c r="C39" s="1907" t="n">
        <v>820</v>
      </c>
      <c r="D39" s="1907" t="s">
        <v>1976</v>
      </c>
      <c r="E39" s="1907" t="n">
        <v>2600</v>
      </c>
      <c r="F39" s="1907" t="n">
        <v>150</v>
      </c>
      <c r="G39" s="1908" t="s">
        <v>1977</v>
      </c>
      <c r="H39" s="1907" t="n">
        <v>2</v>
      </c>
      <c r="I39" s="1909" t="n">
        <v>92560</v>
      </c>
      <c r="J39" s="1909" t="n">
        <v>85040</v>
      </c>
    </row>
    <row r="40" customFormat="false" ht="13.8" hidden="false" customHeight="false" outlineLevel="0" collapsed="false">
      <c r="A40" s="1906"/>
      <c r="B40" s="1907"/>
      <c r="C40" s="1907"/>
      <c r="D40" s="1907"/>
      <c r="E40" s="1907"/>
      <c r="F40" s="1907"/>
      <c r="G40" s="1908" t="s">
        <v>1977</v>
      </c>
      <c r="H40" s="1907" t="n">
        <v>4</v>
      </c>
      <c r="I40" s="1909" t="n">
        <v>96320</v>
      </c>
      <c r="J40" s="1909" t="n">
        <v>88800</v>
      </c>
    </row>
    <row r="41" customFormat="false" ht="13.8" hidden="false" customHeight="false" outlineLevel="0" collapsed="false">
      <c r="A41" s="1906"/>
      <c r="B41" s="1907"/>
      <c r="C41" s="1907"/>
      <c r="D41" s="1907"/>
      <c r="E41" s="1907"/>
      <c r="F41" s="1907"/>
      <c r="G41" s="1908" t="s">
        <v>1977</v>
      </c>
      <c r="H41" s="1907" t="n">
        <v>6</v>
      </c>
      <c r="I41" s="1909" t="n">
        <v>97830</v>
      </c>
      <c r="J41" s="1909" t="n">
        <v>90300</v>
      </c>
    </row>
    <row r="42" customFormat="false" ht="13.8" hidden="false" customHeight="false" outlineLevel="0" collapsed="false">
      <c r="A42" s="1906"/>
      <c r="B42" s="1907"/>
      <c r="C42" s="1907"/>
      <c r="D42" s="1907"/>
      <c r="E42" s="1907"/>
      <c r="F42" s="1907"/>
      <c r="G42" s="1908" t="s">
        <v>1983</v>
      </c>
      <c r="H42" s="1907"/>
      <c r="I42" s="1909" t="n">
        <v>97830</v>
      </c>
      <c r="J42" s="1909" t="n">
        <v>90300</v>
      </c>
    </row>
    <row r="43" customFormat="false" ht="13.8" hidden="false" customHeight="false" outlineLevel="0" collapsed="false">
      <c r="A43" s="1906"/>
      <c r="B43" s="1907"/>
      <c r="C43" s="1907"/>
      <c r="D43" s="1907"/>
      <c r="E43" s="1907"/>
      <c r="F43" s="1907"/>
      <c r="G43" s="1908" t="s">
        <v>1983</v>
      </c>
      <c r="H43" s="1907" t="n">
        <v>12</v>
      </c>
      <c r="I43" s="1909" t="n">
        <v>112880</v>
      </c>
      <c r="J43" s="1909" t="n">
        <v>105350</v>
      </c>
    </row>
    <row r="44" customFormat="false" ht="13.8" hidden="false" customHeight="false" outlineLevel="0" collapsed="false">
      <c r="A44" s="1906"/>
      <c r="B44" s="1907"/>
      <c r="C44" s="1907"/>
      <c r="D44" s="1907"/>
      <c r="E44" s="1907"/>
      <c r="F44" s="1907"/>
      <c r="G44" s="1908" t="s">
        <v>1983</v>
      </c>
      <c r="H44" s="1907" t="n">
        <v>18</v>
      </c>
      <c r="I44" s="1909" t="n">
        <v>116640</v>
      </c>
      <c r="J44" s="1909" t="n">
        <v>109120</v>
      </c>
    </row>
    <row r="45" customFormat="false" ht="13.8" hidden="false" customHeight="true" outlineLevel="0" collapsed="false">
      <c r="A45" s="1906" t="s">
        <v>1985</v>
      </c>
      <c r="B45" s="1907" t="n">
        <v>200</v>
      </c>
      <c r="C45" s="1907" t="n">
        <v>850</v>
      </c>
      <c r="D45" s="1907" t="s">
        <v>1976</v>
      </c>
      <c r="E45" s="1907" t="n">
        <v>2600</v>
      </c>
      <c r="F45" s="1907" t="n">
        <v>200</v>
      </c>
      <c r="G45" s="1908" t="s">
        <v>1977</v>
      </c>
      <c r="H45" s="1907" t="n">
        <v>2</v>
      </c>
      <c r="I45" s="1909" t="n">
        <v>93310</v>
      </c>
      <c r="J45" s="1909" t="n">
        <v>85790</v>
      </c>
    </row>
    <row r="46" customFormat="false" ht="13.8" hidden="false" customHeight="false" outlineLevel="0" collapsed="false">
      <c r="A46" s="1906"/>
      <c r="B46" s="1907"/>
      <c r="C46" s="1907"/>
      <c r="D46" s="1907"/>
      <c r="E46" s="1907"/>
      <c r="F46" s="1907"/>
      <c r="G46" s="1908" t="s">
        <v>1977</v>
      </c>
      <c r="H46" s="1907" t="n">
        <v>4</v>
      </c>
      <c r="I46" s="1909" t="n">
        <v>97080</v>
      </c>
      <c r="J46" s="1909" t="n">
        <v>88800</v>
      </c>
    </row>
    <row r="47" customFormat="false" ht="13.8" hidden="false" customHeight="false" outlineLevel="0" collapsed="false">
      <c r="A47" s="1906"/>
      <c r="B47" s="1907"/>
      <c r="C47" s="1907"/>
      <c r="D47" s="1907"/>
      <c r="E47" s="1907"/>
      <c r="F47" s="1907"/>
      <c r="G47" s="1908" t="s">
        <v>1977</v>
      </c>
      <c r="H47" s="1907" t="n">
        <v>6</v>
      </c>
      <c r="I47" s="1909" t="n">
        <v>98580</v>
      </c>
      <c r="J47" s="1909" t="n">
        <v>91060</v>
      </c>
    </row>
    <row r="48" customFormat="false" ht="13.8" hidden="false" customHeight="false" outlineLevel="0" collapsed="false">
      <c r="A48" s="1906"/>
      <c r="B48" s="1907"/>
      <c r="C48" s="1907"/>
      <c r="D48" s="1907"/>
      <c r="E48" s="1907"/>
      <c r="F48" s="1907"/>
      <c r="G48" s="1908" t="s">
        <v>1983</v>
      </c>
      <c r="H48" s="1907"/>
      <c r="I48" s="1909" t="n">
        <v>98580</v>
      </c>
      <c r="J48" s="1909" t="n">
        <v>91060</v>
      </c>
    </row>
    <row r="49" customFormat="false" ht="13.8" hidden="false" customHeight="false" outlineLevel="0" collapsed="false">
      <c r="A49" s="1906"/>
      <c r="B49" s="1907"/>
      <c r="C49" s="1907"/>
      <c r="D49" s="1907"/>
      <c r="E49" s="1907"/>
      <c r="F49" s="1907"/>
      <c r="G49" s="1908" t="s">
        <v>1983</v>
      </c>
      <c r="H49" s="1907" t="n">
        <v>12</v>
      </c>
      <c r="I49" s="1909" t="n">
        <v>113630</v>
      </c>
      <c r="J49" s="1909" t="n">
        <v>103243</v>
      </c>
    </row>
    <row r="50" customFormat="false" ht="13.8" hidden="false" customHeight="false" outlineLevel="0" collapsed="false">
      <c r="A50" s="1906"/>
      <c r="B50" s="1907"/>
      <c r="C50" s="1907"/>
      <c r="D50" s="1907"/>
      <c r="E50" s="1907"/>
      <c r="F50" s="1907"/>
      <c r="G50" s="1908" t="s">
        <v>1983</v>
      </c>
      <c r="H50" s="1907" t="n">
        <v>18</v>
      </c>
      <c r="I50" s="1909" t="n">
        <v>117390</v>
      </c>
      <c r="J50" s="1909" t="n">
        <v>109120</v>
      </c>
    </row>
    <row r="51" customFormat="false" ht="13.8" hidden="false" customHeight="true" outlineLevel="0" collapsed="false">
      <c r="A51" s="1906" t="s">
        <v>1986</v>
      </c>
      <c r="B51" s="1907" t="n">
        <v>300</v>
      </c>
      <c r="C51" s="1907" t="n">
        <v>1300</v>
      </c>
      <c r="D51" s="1907" t="s">
        <v>1976</v>
      </c>
      <c r="E51" s="1907" t="n">
        <v>2500</v>
      </c>
      <c r="F51" s="1907" t="n">
        <v>250</v>
      </c>
      <c r="G51" s="1908" t="s">
        <v>1977</v>
      </c>
      <c r="H51" s="1907" t="n">
        <v>2</v>
      </c>
      <c r="I51" s="1909" t="n">
        <v>93310</v>
      </c>
      <c r="J51" s="1909" t="n">
        <v>85790</v>
      </c>
    </row>
    <row r="52" customFormat="false" ht="13.8" hidden="false" customHeight="false" outlineLevel="0" collapsed="false">
      <c r="A52" s="1906"/>
      <c r="B52" s="1907"/>
      <c r="C52" s="1907"/>
      <c r="D52" s="1907"/>
      <c r="E52" s="1907"/>
      <c r="F52" s="1907"/>
      <c r="G52" s="1908" t="s">
        <v>1977</v>
      </c>
      <c r="H52" s="1907" t="n">
        <v>4</v>
      </c>
      <c r="I52" s="1909" t="n">
        <v>97080</v>
      </c>
      <c r="J52" s="1909" t="n">
        <v>88800</v>
      </c>
    </row>
    <row r="53" customFormat="false" ht="13.8" hidden="false" customHeight="false" outlineLevel="0" collapsed="false">
      <c r="A53" s="1906"/>
      <c r="B53" s="1907"/>
      <c r="C53" s="1907"/>
      <c r="D53" s="1907"/>
      <c r="E53" s="1907"/>
      <c r="F53" s="1907"/>
      <c r="G53" s="1908" t="s">
        <v>1977</v>
      </c>
      <c r="H53" s="1907" t="n">
        <v>6</v>
      </c>
      <c r="I53" s="1909" t="n">
        <v>98580</v>
      </c>
      <c r="J53" s="1909" t="n">
        <v>91060</v>
      </c>
    </row>
    <row r="54" customFormat="false" ht="13.8" hidden="false" customHeight="false" outlineLevel="0" collapsed="false">
      <c r="A54" s="1906"/>
      <c r="B54" s="1907"/>
      <c r="C54" s="1907"/>
      <c r="D54" s="1907"/>
      <c r="E54" s="1907"/>
      <c r="F54" s="1907"/>
      <c r="G54" s="1908" t="s">
        <v>1983</v>
      </c>
      <c r="H54" s="1907"/>
      <c r="I54" s="1909" t="n">
        <v>98580</v>
      </c>
      <c r="J54" s="1909" t="n">
        <v>91060</v>
      </c>
    </row>
    <row r="55" customFormat="false" ht="13.8" hidden="false" customHeight="false" outlineLevel="0" collapsed="false">
      <c r="A55" s="1906"/>
      <c r="B55" s="1907"/>
      <c r="C55" s="1907"/>
      <c r="D55" s="1907"/>
      <c r="E55" s="1907"/>
      <c r="F55" s="1907"/>
      <c r="G55" s="1908" t="s">
        <v>1983</v>
      </c>
      <c r="H55" s="1907" t="n">
        <v>12</v>
      </c>
      <c r="I55" s="1909" t="n">
        <v>113630</v>
      </c>
      <c r="J55" s="1909" t="n">
        <v>105350</v>
      </c>
    </row>
    <row r="56" customFormat="false" ht="13.8" hidden="false" customHeight="false" outlineLevel="0" collapsed="false">
      <c r="A56" s="1906"/>
      <c r="B56" s="1907"/>
      <c r="C56" s="1907"/>
      <c r="D56" s="1907"/>
      <c r="E56" s="1907"/>
      <c r="F56" s="1907"/>
      <c r="G56" s="1908" t="s">
        <v>1983</v>
      </c>
      <c r="H56" s="1907" t="n">
        <v>18</v>
      </c>
      <c r="I56" s="1909" t="n">
        <v>117390</v>
      </c>
      <c r="J56" s="1909" t="n">
        <v>109120</v>
      </c>
    </row>
    <row r="57" customFormat="false" ht="13.8" hidden="false" customHeight="true" outlineLevel="0" collapsed="false">
      <c r="A57" s="1906" t="s">
        <v>1987</v>
      </c>
      <c r="B57" s="1907" t="n">
        <v>500</v>
      </c>
      <c r="C57" s="1907" t="n">
        <v>2000</v>
      </c>
      <c r="D57" s="1907" t="s">
        <v>1976</v>
      </c>
      <c r="E57" s="1907" t="n">
        <v>2730</v>
      </c>
      <c r="F57" s="1907" t="n">
        <v>370</v>
      </c>
      <c r="G57" s="1908" t="s">
        <v>1983</v>
      </c>
      <c r="H57" s="1907" t="n">
        <v>7.5</v>
      </c>
      <c r="I57" s="1909" t="n">
        <v>127180</v>
      </c>
      <c r="J57" s="1909" t="n">
        <v>118900</v>
      </c>
    </row>
    <row r="58" customFormat="false" ht="13.8" hidden="false" customHeight="false" outlineLevel="0" collapsed="false">
      <c r="A58" s="1906"/>
      <c r="B58" s="1907"/>
      <c r="C58" s="1907"/>
      <c r="D58" s="1907"/>
      <c r="E58" s="1907"/>
      <c r="F58" s="1907"/>
      <c r="G58" s="1908" t="s">
        <v>1983</v>
      </c>
      <c r="H58" s="1907" t="n">
        <v>15</v>
      </c>
      <c r="I58" s="1909" t="n">
        <v>151260</v>
      </c>
      <c r="J58" s="1909" t="n">
        <v>142230</v>
      </c>
    </row>
    <row r="59" customFormat="false" ht="13.8" hidden="false" customHeight="false" outlineLevel="0" collapsed="false">
      <c r="A59" s="1906"/>
      <c r="B59" s="1907"/>
      <c r="C59" s="1907"/>
      <c r="D59" s="1907"/>
      <c r="E59" s="1907"/>
      <c r="F59" s="1907"/>
      <c r="G59" s="1908" t="s">
        <v>1983</v>
      </c>
      <c r="H59" s="1907" t="n">
        <v>22.5</v>
      </c>
      <c r="I59" s="1909" t="n">
        <v>162540</v>
      </c>
      <c r="J59" s="1909" t="n">
        <v>155020</v>
      </c>
    </row>
    <row r="60" customFormat="false" ht="13.8" hidden="false" customHeight="false" outlineLevel="0" collapsed="false">
      <c r="A60" s="1906"/>
      <c r="B60" s="1907"/>
      <c r="C60" s="1907"/>
      <c r="D60" s="1907"/>
      <c r="E60" s="1907"/>
      <c r="F60" s="1907"/>
      <c r="G60" s="1908" t="s">
        <v>1983</v>
      </c>
      <c r="H60" s="1907" t="n">
        <v>30</v>
      </c>
      <c r="I60" s="1909" t="n">
        <v>168570</v>
      </c>
      <c r="J60" s="1909" t="n">
        <v>160290</v>
      </c>
    </row>
    <row r="61" customFormat="false" ht="13.8" hidden="false" customHeight="false" outlineLevel="0" collapsed="false">
      <c r="G61" s="1910"/>
    </row>
    <row r="62" customFormat="false" ht="13.8" hidden="false" customHeight="false" outlineLevel="0" collapsed="false">
      <c r="G62" s="1910"/>
    </row>
    <row r="63" customFormat="false" ht="13.8" hidden="false" customHeight="false" outlineLevel="0" collapsed="false">
      <c r="G63" s="1910"/>
    </row>
    <row r="64" customFormat="false" ht="13.8" hidden="false" customHeight="false" outlineLevel="0" collapsed="false">
      <c r="G64" s="1910"/>
    </row>
    <row r="65" customFormat="false" ht="13.8" hidden="false" customHeight="false" outlineLevel="0" collapsed="false">
      <c r="G65" s="1910"/>
    </row>
    <row r="66" customFormat="false" ht="13.8" hidden="false" customHeight="false" outlineLevel="0" collapsed="false">
      <c r="G66" s="1910"/>
    </row>
    <row r="67" customFormat="false" ht="13.8" hidden="false" customHeight="false" outlineLevel="0" collapsed="false">
      <c r="G67" s="1910"/>
    </row>
    <row r="68" customFormat="false" ht="13.8" hidden="false" customHeight="false" outlineLevel="0" collapsed="false">
      <c r="G68" s="1910"/>
    </row>
    <row r="69" customFormat="false" ht="13.8" hidden="false" customHeight="false" outlineLevel="0" collapsed="false">
      <c r="G69" s="1910"/>
    </row>
    <row r="70" customFormat="false" ht="13.8" hidden="false" customHeight="false" outlineLevel="0" collapsed="false">
      <c r="G70" s="1910"/>
    </row>
    <row r="71" customFormat="false" ht="13.8" hidden="false" customHeight="false" outlineLevel="0" collapsed="false">
      <c r="G71" s="1910"/>
    </row>
    <row r="72" customFormat="false" ht="13.8" hidden="false" customHeight="false" outlineLevel="0" collapsed="false">
      <c r="G72" s="1910"/>
    </row>
    <row r="73" customFormat="false" ht="13.8" hidden="false" customHeight="false" outlineLevel="0" collapsed="false">
      <c r="G73" s="1910"/>
    </row>
    <row r="74" customFormat="false" ht="13.8" hidden="false" customHeight="false" outlineLevel="0" collapsed="false">
      <c r="G74" s="1910"/>
    </row>
    <row r="75" customFormat="false" ht="13.8" hidden="false" customHeight="false" outlineLevel="0" collapsed="false">
      <c r="G75" s="1910"/>
    </row>
    <row r="76" customFormat="false" ht="13.8" hidden="false" customHeight="false" outlineLevel="0" collapsed="false">
      <c r="G76" s="1910"/>
    </row>
    <row r="77" customFormat="false" ht="13.8" hidden="false" customHeight="false" outlineLevel="0" collapsed="false">
      <c r="G77" s="1910"/>
    </row>
    <row r="78" customFormat="false" ht="13.8" hidden="false" customHeight="false" outlineLevel="0" collapsed="false">
      <c r="G78" s="1910"/>
    </row>
    <row r="79" customFormat="false" ht="13.8" hidden="false" customHeight="false" outlineLevel="0" collapsed="false">
      <c r="G79" s="1910"/>
    </row>
    <row r="80" customFormat="false" ht="13.8" hidden="false" customHeight="false" outlineLevel="0" collapsed="false">
      <c r="G80" s="1910"/>
    </row>
    <row r="81" customFormat="false" ht="13.8" hidden="false" customHeight="false" outlineLevel="0" collapsed="false">
      <c r="G81" s="1910"/>
    </row>
    <row r="82" customFormat="false" ht="13.8" hidden="false" customHeight="false" outlineLevel="0" collapsed="false">
      <c r="G82" s="1910"/>
    </row>
    <row r="83" customFormat="false" ht="13.8" hidden="false" customHeight="false" outlineLevel="0" collapsed="false">
      <c r="G83" s="1910"/>
    </row>
    <row r="84" customFormat="false" ht="13.8" hidden="false" customHeight="false" outlineLevel="0" collapsed="false">
      <c r="G84" s="1910"/>
    </row>
    <row r="85" customFormat="false" ht="13.8" hidden="false" customHeight="false" outlineLevel="0" collapsed="false">
      <c r="G85" s="1910"/>
    </row>
    <row r="86" customFormat="false" ht="13.8" hidden="false" customHeight="false" outlineLevel="0" collapsed="false">
      <c r="G86" s="1910"/>
    </row>
    <row r="87" customFormat="false" ht="13.8" hidden="false" customHeight="false" outlineLevel="0" collapsed="false">
      <c r="G87" s="1910"/>
    </row>
    <row r="88" customFormat="false" ht="13.8" hidden="false" customHeight="false" outlineLevel="0" collapsed="false">
      <c r="G88" s="1910"/>
    </row>
    <row r="89" customFormat="false" ht="13.8" hidden="false" customHeight="false" outlineLevel="0" collapsed="false">
      <c r="G89" s="1910"/>
    </row>
    <row r="90" customFormat="false" ht="13.8" hidden="false" customHeight="false" outlineLevel="0" collapsed="false">
      <c r="G90" s="1910"/>
    </row>
    <row r="91" customFormat="false" ht="13.8" hidden="false" customHeight="false" outlineLevel="0" collapsed="false">
      <c r="G91" s="1910"/>
    </row>
    <row r="92" customFormat="false" ht="13.8" hidden="false" customHeight="false" outlineLevel="0" collapsed="false">
      <c r="G92" s="1910"/>
    </row>
    <row r="93" customFormat="false" ht="13.8" hidden="false" customHeight="false" outlineLevel="0" collapsed="false">
      <c r="G93" s="1910"/>
    </row>
    <row r="94" customFormat="false" ht="13.8" hidden="false" customHeight="false" outlineLevel="0" collapsed="false">
      <c r="G94" s="1910"/>
    </row>
    <row r="95" customFormat="false" ht="13.8" hidden="false" customHeight="false" outlineLevel="0" collapsed="false">
      <c r="G95" s="1910"/>
    </row>
    <row r="96" customFormat="false" ht="13.8" hidden="false" customHeight="false" outlineLevel="0" collapsed="false">
      <c r="G96" s="1910"/>
    </row>
    <row r="97" customFormat="false" ht="13.8" hidden="false" customHeight="false" outlineLevel="0" collapsed="false">
      <c r="G97" s="1910"/>
    </row>
    <row r="98" customFormat="false" ht="13.8" hidden="false" customHeight="false" outlineLevel="0" collapsed="false">
      <c r="G98" s="1910"/>
    </row>
    <row r="99" customFormat="false" ht="13.8" hidden="false" customHeight="false" outlineLevel="0" collapsed="false">
      <c r="G99" s="1910"/>
    </row>
    <row r="100" customFormat="false" ht="13.8" hidden="false" customHeight="false" outlineLevel="0" collapsed="false">
      <c r="G100" s="1910"/>
    </row>
    <row r="101" customFormat="false" ht="13.8" hidden="false" customHeight="false" outlineLevel="0" collapsed="false">
      <c r="G101" s="1910"/>
    </row>
    <row r="102" customFormat="false" ht="13.8" hidden="false" customHeight="false" outlineLevel="0" collapsed="false">
      <c r="G102" s="1910"/>
    </row>
    <row r="103" customFormat="false" ht="13.8" hidden="false" customHeight="false" outlineLevel="0" collapsed="false">
      <c r="G103" s="1910"/>
    </row>
    <row r="104" customFormat="false" ht="13.8" hidden="false" customHeight="false" outlineLevel="0" collapsed="false">
      <c r="G104" s="1910"/>
    </row>
    <row r="105" customFormat="false" ht="13.8" hidden="false" customHeight="false" outlineLevel="0" collapsed="false">
      <c r="G105" s="1910"/>
    </row>
    <row r="106" customFormat="false" ht="13.8" hidden="false" customHeight="false" outlineLevel="0" collapsed="false">
      <c r="G106" s="1910"/>
    </row>
    <row r="107" customFormat="false" ht="13.8" hidden="false" customHeight="false" outlineLevel="0" collapsed="false">
      <c r="G107" s="1910"/>
    </row>
    <row r="108" customFormat="false" ht="13.8" hidden="false" customHeight="false" outlineLevel="0" collapsed="false">
      <c r="G108" s="1910"/>
    </row>
    <row r="109" customFormat="false" ht="13.8" hidden="false" customHeight="false" outlineLevel="0" collapsed="false">
      <c r="G109" s="1910"/>
    </row>
    <row r="110" customFormat="false" ht="13.8" hidden="false" customHeight="false" outlineLevel="0" collapsed="false">
      <c r="G110" s="1910"/>
    </row>
    <row r="111" customFormat="false" ht="13.8" hidden="false" customHeight="false" outlineLevel="0" collapsed="false">
      <c r="G111" s="1910"/>
    </row>
    <row r="112" customFormat="false" ht="13.8" hidden="false" customHeight="false" outlineLevel="0" collapsed="false">
      <c r="G112" s="1910"/>
    </row>
    <row r="113" customFormat="false" ht="13.8" hidden="false" customHeight="false" outlineLevel="0" collapsed="false">
      <c r="G113" s="1910"/>
    </row>
    <row r="114" customFormat="false" ht="13.8" hidden="false" customHeight="false" outlineLevel="0" collapsed="false">
      <c r="G114" s="1910"/>
    </row>
    <row r="115" customFormat="false" ht="13.8" hidden="false" customHeight="false" outlineLevel="0" collapsed="false">
      <c r="G115" s="1910"/>
    </row>
    <row r="116" customFormat="false" ht="13.8" hidden="false" customHeight="false" outlineLevel="0" collapsed="false">
      <c r="G116" s="1910"/>
    </row>
    <row r="117" customFormat="false" ht="13.8" hidden="false" customHeight="false" outlineLevel="0" collapsed="false">
      <c r="G117" s="1910"/>
    </row>
    <row r="118" customFormat="false" ht="13.8" hidden="false" customHeight="false" outlineLevel="0" collapsed="false">
      <c r="G118" s="1910"/>
    </row>
    <row r="119" customFormat="false" ht="13.8" hidden="false" customHeight="false" outlineLevel="0" collapsed="false">
      <c r="G119" s="1910"/>
    </row>
    <row r="120" customFormat="false" ht="13.8" hidden="false" customHeight="false" outlineLevel="0" collapsed="false">
      <c r="G120" s="1910"/>
    </row>
    <row r="121" customFormat="false" ht="13.8" hidden="false" customHeight="false" outlineLevel="0" collapsed="false">
      <c r="G121" s="1910"/>
    </row>
    <row r="122" customFormat="false" ht="13.8" hidden="false" customHeight="false" outlineLevel="0" collapsed="false">
      <c r="G122" s="1910"/>
    </row>
    <row r="123" customFormat="false" ht="13.8" hidden="false" customHeight="false" outlineLevel="0" collapsed="false">
      <c r="G123" s="1910"/>
    </row>
    <row r="124" customFormat="false" ht="13.8" hidden="false" customHeight="false" outlineLevel="0" collapsed="false">
      <c r="G124" s="1910"/>
    </row>
    <row r="125" customFormat="false" ht="13.8" hidden="false" customHeight="false" outlineLevel="0" collapsed="false">
      <c r="G125" s="1910"/>
    </row>
    <row r="126" customFormat="false" ht="13.8" hidden="false" customHeight="false" outlineLevel="0" collapsed="false">
      <c r="G126" s="1910"/>
    </row>
    <row r="127" customFormat="false" ht="13.8" hidden="false" customHeight="false" outlineLevel="0" collapsed="false">
      <c r="G127" s="1910"/>
    </row>
    <row r="128" customFormat="false" ht="13.8" hidden="false" customHeight="false" outlineLevel="0" collapsed="false">
      <c r="G128" s="1910"/>
    </row>
    <row r="129" customFormat="false" ht="13.8" hidden="false" customHeight="false" outlineLevel="0" collapsed="false">
      <c r="G129" s="1910"/>
    </row>
    <row r="130" customFormat="false" ht="13.8" hidden="false" customHeight="false" outlineLevel="0" collapsed="false">
      <c r="G130" s="1910"/>
    </row>
    <row r="131" customFormat="false" ht="13.8" hidden="false" customHeight="false" outlineLevel="0" collapsed="false">
      <c r="G131" s="1910"/>
    </row>
    <row r="132" customFormat="false" ht="13.8" hidden="false" customHeight="false" outlineLevel="0" collapsed="false">
      <c r="G132" s="1910"/>
    </row>
    <row r="133" customFormat="false" ht="13.8" hidden="false" customHeight="false" outlineLevel="0" collapsed="false">
      <c r="G133" s="1910"/>
    </row>
    <row r="134" customFormat="false" ht="13.8" hidden="false" customHeight="false" outlineLevel="0" collapsed="false">
      <c r="G134" s="1910"/>
    </row>
    <row r="135" customFormat="false" ht="13.8" hidden="false" customHeight="false" outlineLevel="0" collapsed="false">
      <c r="G135" s="1910"/>
    </row>
    <row r="136" customFormat="false" ht="13.8" hidden="false" customHeight="false" outlineLevel="0" collapsed="false">
      <c r="G136" s="1910"/>
    </row>
    <row r="137" customFormat="false" ht="13.8" hidden="false" customHeight="false" outlineLevel="0" collapsed="false">
      <c r="G137" s="1910"/>
    </row>
    <row r="138" customFormat="false" ht="13.8" hidden="false" customHeight="false" outlineLevel="0" collapsed="false">
      <c r="G138" s="1910"/>
    </row>
    <row r="139" customFormat="false" ht="13.8" hidden="false" customHeight="false" outlineLevel="0" collapsed="false">
      <c r="G139" s="1910"/>
    </row>
    <row r="140" customFormat="false" ht="13.8" hidden="false" customHeight="false" outlineLevel="0" collapsed="false">
      <c r="G140" s="1910"/>
    </row>
    <row r="141" customFormat="false" ht="13.8" hidden="false" customHeight="false" outlineLevel="0" collapsed="false">
      <c r="G141" s="1910"/>
    </row>
    <row r="142" customFormat="false" ht="13.8" hidden="false" customHeight="false" outlineLevel="0" collapsed="false">
      <c r="G142" s="1910"/>
    </row>
    <row r="143" customFormat="false" ht="13.8" hidden="false" customHeight="false" outlineLevel="0" collapsed="false">
      <c r="G143" s="1910"/>
    </row>
    <row r="144" customFormat="false" ht="13.8" hidden="false" customHeight="false" outlineLevel="0" collapsed="false">
      <c r="G144" s="1910"/>
    </row>
    <row r="145" customFormat="false" ht="13.8" hidden="false" customHeight="false" outlineLevel="0" collapsed="false">
      <c r="G145" s="1910"/>
    </row>
    <row r="146" customFormat="false" ht="13.8" hidden="false" customHeight="false" outlineLevel="0" collapsed="false">
      <c r="G146" s="1910"/>
    </row>
    <row r="147" customFormat="false" ht="13.8" hidden="false" customHeight="false" outlineLevel="0" collapsed="false">
      <c r="G147" s="1910"/>
    </row>
    <row r="148" customFormat="false" ht="13.8" hidden="false" customHeight="false" outlineLevel="0" collapsed="false">
      <c r="G148" s="1910"/>
    </row>
    <row r="149" customFormat="false" ht="13.8" hidden="false" customHeight="false" outlineLevel="0" collapsed="false">
      <c r="G149" s="1910"/>
    </row>
    <row r="150" customFormat="false" ht="13.8" hidden="false" customHeight="false" outlineLevel="0" collapsed="false">
      <c r="G150" s="1910"/>
    </row>
    <row r="151" customFormat="false" ht="13.8" hidden="false" customHeight="false" outlineLevel="0" collapsed="false">
      <c r="G151" s="1910"/>
    </row>
    <row r="152" customFormat="false" ht="13.8" hidden="false" customHeight="false" outlineLevel="0" collapsed="false">
      <c r="G152" s="1910"/>
    </row>
    <row r="153" customFormat="false" ht="13.8" hidden="false" customHeight="false" outlineLevel="0" collapsed="false">
      <c r="G153" s="1910"/>
    </row>
    <row r="154" customFormat="false" ht="13.8" hidden="false" customHeight="false" outlineLevel="0" collapsed="false">
      <c r="G154" s="1910"/>
    </row>
    <row r="155" customFormat="false" ht="13.8" hidden="false" customHeight="false" outlineLevel="0" collapsed="false">
      <c r="G155" s="1910"/>
    </row>
    <row r="156" customFormat="false" ht="13.8" hidden="false" customHeight="false" outlineLevel="0" collapsed="false">
      <c r="G156" s="1910"/>
    </row>
    <row r="157" customFormat="false" ht="13.8" hidden="false" customHeight="false" outlineLevel="0" collapsed="false">
      <c r="G157" s="1910"/>
    </row>
    <row r="158" customFormat="false" ht="13.8" hidden="false" customHeight="false" outlineLevel="0" collapsed="false">
      <c r="G158" s="1910"/>
    </row>
    <row r="159" customFormat="false" ht="13.8" hidden="false" customHeight="false" outlineLevel="0" collapsed="false">
      <c r="G159" s="1910"/>
    </row>
    <row r="160" customFormat="false" ht="13.8" hidden="false" customHeight="false" outlineLevel="0" collapsed="false">
      <c r="G160" s="1910"/>
    </row>
    <row r="161" customFormat="false" ht="13.8" hidden="false" customHeight="false" outlineLevel="0" collapsed="false">
      <c r="G161" s="1910"/>
    </row>
    <row r="162" customFormat="false" ht="13.8" hidden="false" customHeight="false" outlineLevel="0" collapsed="false">
      <c r="G162" s="1910"/>
    </row>
    <row r="163" customFormat="false" ht="13.8" hidden="false" customHeight="false" outlineLevel="0" collapsed="false">
      <c r="G163" s="1910"/>
    </row>
    <row r="164" customFormat="false" ht="13.8" hidden="false" customHeight="false" outlineLevel="0" collapsed="false">
      <c r="G164" s="1910"/>
    </row>
    <row r="165" customFormat="false" ht="13.8" hidden="false" customHeight="false" outlineLevel="0" collapsed="false">
      <c r="G165" s="1910"/>
    </row>
    <row r="166" customFormat="false" ht="13.8" hidden="false" customHeight="false" outlineLevel="0" collapsed="false">
      <c r="G166" s="1910"/>
    </row>
    <row r="167" customFormat="false" ht="13.8" hidden="false" customHeight="false" outlineLevel="0" collapsed="false">
      <c r="G167" s="1910"/>
    </row>
    <row r="168" customFormat="false" ht="13.8" hidden="false" customHeight="false" outlineLevel="0" collapsed="false">
      <c r="G168" s="1910"/>
    </row>
    <row r="169" customFormat="false" ht="13.8" hidden="false" customHeight="false" outlineLevel="0" collapsed="false">
      <c r="G169" s="1910"/>
    </row>
    <row r="170" customFormat="false" ht="13.8" hidden="false" customHeight="false" outlineLevel="0" collapsed="false">
      <c r="G170" s="1910"/>
    </row>
    <row r="171" customFormat="false" ht="13.8" hidden="false" customHeight="false" outlineLevel="0" collapsed="false">
      <c r="G171" s="1910"/>
    </row>
    <row r="172" customFormat="false" ht="13.8" hidden="false" customHeight="false" outlineLevel="0" collapsed="false">
      <c r="G172" s="1910"/>
    </row>
    <row r="173" customFormat="false" ht="13.8" hidden="false" customHeight="false" outlineLevel="0" collapsed="false">
      <c r="G173" s="1910"/>
    </row>
    <row r="174" customFormat="false" ht="13.8" hidden="false" customHeight="false" outlineLevel="0" collapsed="false">
      <c r="G174" s="1910"/>
    </row>
    <row r="175" customFormat="false" ht="13.8" hidden="false" customHeight="false" outlineLevel="0" collapsed="false">
      <c r="G175" s="1910"/>
    </row>
    <row r="176" customFormat="false" ht="13.8" hidden="false" customHeight="false" outlineLevel="0" collapsed="false">
      <c r="G176" s="1910"/>
    </row>
    <row r="177" customFormat="false" ht="13.8" hidden="false" customHeight="false" outlineLevel="0" collapsed="false">
      <c r="G177" s="1910"/>
    </row>
    <row r="178" customFormat="false" ht="13.8" hidden="false" customHeight="false" outlineLevel="0" collapsed="false">
      <c r="G178" s="1910"/>
    </row>
    <row r="179" customFormat="false" ht="13.8" hidden="false" customHeight="false" outlineLevel="0" collapsed="false">
      <c r="G179" s="1910"/>
    </row>
    <row r="180" customFormat="false" ht="13.8" hidden="false" customHeight="false" outlineLevel="0" collapsed="false">
      <c r="G180" s="1910"/>
    </row>
    <row r="181" customFormat="false" ht="13.8" hidden="false" customHeight="false" outlineLevel="0" collapsed="false">
      <c r="G181" s="1910"/>
    </row>
    <row r="182" customFormat="false" ht="13.8" hidden="false" customHeight="false" outlineLevel="0" collapsed="false">
      <c r="G182" s="1910"/>
    </row>
    <row r="183" customFormat="false" ht="13.8" hidden="false" customHeight="false" outlineLevel="0" collapsed="false">
      <c r="G183" s="1910"/>
    </row>
    <row r="184" customFormat="false" ht="13.8" hidden="false" customHeight="false" outlineLevel="0" collapsed="false">
      <c r="G184" s="1910"/>
    </row>
    <row r="185" customFormat="false" ht="13.8" hidden="false" customHeight="false" outlineLevel="0" collapsed="false">
      <c r="G185" s="1910"/>
    </row>
    <row r="186" customFormat="false" ht="13.8" hidden="false" customHeight="false" outlineLevel="0" collapsed="false">
      <c r="G186" s="1910"/>
    </row>
    <row r="187" customFormat="false" ht="13.8" hidden="false" customHeight="false" outlineLevel="0" collapsed="false">
      <c r="G187" s="1910"/>
    </row>
    <row r="188" customFormat="false" ht="13.8" hidden="false" customHeight="false" outlineLevel="0" collapsed="false">
      <c r="G188" s="1910"/>
    </row>
    <row r="189" customFormat="false" ht="13.8" hidden="false" customHeight="false" outlineLevel="0" collapsed="false">
      <c r="G189" s="1910"/>
    </row>
    <row r="190" customFormat="false" ht="13.8" hidden="false" customHeight="false" outlineLevel="0" collapsed="false">
      <c r="G190" s="1910"/>
    </row>
    <row r="191" customFormat="false" ht="13.8" hidden="false" customHeight="false" outlineLevel="0" collapsed="false">
      <c r="G191" s="1910"/>
    </row>
    <row r="192" customFormat="false" ht="13.8" hidden="false" customHeight="false" outlineLevel="0" collapsed="false">
      <c r="G192" s="1910"/>
    </row>
    <row r="193" customFormat="false" ht="13.8" hidden="false" customHeight="false" outlineLevel="0" collapsed="false">
      <c r="G193" s="1910"/>
    </row>
    <row r="194" customFormat="false" ht="13.8" hidden="false" customHeight="false" outlineLevel="0" collapsed="false">
      <c r="G194" s="1910"/>
    </row>
    <row r="195" customFormat="false" ht="13.8" hidden="false" customHeight="false" outlineLevel="0" collapsed="false">
      <c r="G195" s="1910"/>
    </row>
    <row r="196" customFormat="false" ht="13.8" hidden="false" customHeight="false" outlineLevel="0" collapsed="false">
      <c r="G196" s="1910"/>
    </row>
    <row r="197" customFormat="false" ht="13.8" hidden="false" customHeight="false" outlineLevel="0" collapsed="false">
      <c r="G197" s="1910"/>
    </row>
    <row r="198" customFormat="false" ht="13.8" hidden="false" customHeight="false" outlineLevel="0" collapsed="false">
      <c r="G198" s="1910"/>
    </row>
    <row r="199" customFormat="false" ht="13.8" hidden="false" customHeight="false" outlineLevel="0" collapsed="false">
      <c r="G199" s="1910"/>
    </row>
    <row r="200" customFormat="false" ht="13.8" hidden="false" customHeight="false" outlineLevel="0" collapsed="false">
      <c r="G200" s="1910"/>
    </row>
    <row r="201" customFormat="false" ht="13.8" hidden="false" customHeight="false" outlineLevel="0" collapsed="false">
      <c r="G201" s="1910"/>
    </row>
    <row r="202" customFormat="false" ht="13.8" hidden="false" customHeight="false" outlineLevel="0" collapsed="false">
      <c r="G202" s="1910"/>
    </row>
    <row r="203" customFormat="false" ht="13.8" hidden="false" customHeight="false" outlineLevel="0" collapsed="false">
      <c r="G203" s="1910"/>
    </row>
    <row r="204" customFormat="false" ht="13.8" hidden="false" customHeight="false" outlineLevel="0" collapsed="false">
      <c r="G204" s="1910"/>
    </row>
    <row r="205" customFormat="false" ht="13.8" hidden="false" customHeight="false" outlineLevel="0" collapsed="false">
      <c r="G205" s="1910"/>
    </row>
    <row r="206" customFormat="false" ht="13.8" hidden="false" customHeight="false" outlineLevel="0" collapsed="false">
      <c r="G206" s="1910"/>
    </row>
    <row r="207" customFormat="false" ht="13.8" hidden="false" customHeight="false" outlineLevel="0" collapsed="false">
      <c r="G207" s="1910"/>
    </row>
    <row r="208" customFormat="false" ht="13.8" hidden="false" customHeight="false" outlineLevel="0" collapsed="false">
      <c r="G208" s="1910"/>
    </row>
    <row r="209" customFormat="false" ht="13.8" hidden="false" customHeight="false" outlineLevel="0" collapsed="false">
      <c r="G209" s="1910"/>
    </row>
    <row r="210" customFormat="false" ht="13.8" hidden="false" customHeight="false" outlineLevel="0" collapsed="false">
      <c r="G210" s="1910"/>
    </row>
    <row r="211" customFormat="false" ht="13.8" hidden="false" customHeight="false" outlineLevel="0" collapsed="false">
      <c r="G211" s="1910"/>
    </row>
    <row r="212" customFormat="false" ht="13.8" hidden="false" customHeight="false" outlineLevel="0" collapsed="false">
      <c r="G212" s="1910"/>
    </row>
    <row r="213" customFormat="false" ht="13.8" hidden="false" customHeight="false" outlineLevel="0" collapsed="false">
      <c r="G213" s="1910"/>
    </row>
    <row r="214" customFormat="false" ht="13.8" hidden="false" customHeight="false" outlineLevel="0" collapsed="false">
      <c r="G214" s="1910"/>
    </row>
    <row r="215" customFormat="false" ht="13.8" hidden="false" customHeight="false" outlineLevel="0" collapsed="false">
      <c r="G215" s="1910"/>
    </row>
    <row r="216" customFormat="false" ht="13.8" hidden="false" customHeight="false" outlineLevel="0" collapsed="false">
      <c r="G216" s="1910"/>
    </row>
    <row r="217" customFormat="false" ht="13.8" hidden="false" customHeight="false" outlineLevel="0" collapsed="false">
      <c r="G217" s="1910"/>
    </row>
    <row r="218" customFormat="false" ht="13.8" hidden="false" customHeight="false" outlineLevel="0" collapsed="false">
      <c r="G218" s="1910"/>
    </row>
    <row r="219" customFormat="false" ht="13.8" hidden="false" customHeight="false" outlineLevel="0" collapsed="false">
      <c r="G219" s="1910"/>
    </row>
    <row r="220" customFormat="false" ht="13.8" hidden="false" customHeight="false" outlineLevel="0" collapsed="false">
      <c r="G220" s="1910"/>
    </row>
    <row r="221" customFormat="false" ht="13.8" hidden="false" customHeight="false" outlineLevel="0" collapsed="false">
      <c r="G221" s="1910"/>
    </row>
    <row r="222" customFormat="false" ht="13.8" hidden="false" customHeight="false" outlineLevel="0" collapsed="false">
      <c r="G222" s="1910"/>
    </row>
    <row r="223" customFormat="false" ht="13.8" hidden="false" customHeight="false" outlineLevel="0" collapsed="false">
      <c r="G223" s="1910"/>
    </row>
    <row r="224" customFormat="false" ht="13.8" hidden="false" customHeight="false" outlineLevel="0" collapsed="false">
      <c r="G224" s="1910"/>
    </row>
    <row r="225" customFormat="false" ht="13.8" hidden="false" customHeight="false" outlineLevel="0" collapsed="false">
      <c r="G225" s="1910"/>
    </row>
    <row r="226" customFormat="false" ht="13.8" hidden="false" customHeight="false" outlineLevel="0" collapsed="false">
      <c r="G226" s="1910"/>
    </row>
    <row r="227" customFormat="false" ht="13.8" hidden="false" customHeight="false" outlineLevel="0" collapsed="false">
      <c r="G227" s="1910"/>
    </row>
    <row r="228" customFormat="false" ht="13.8" hidden="false" customHeight="false" outlineLevel="0" collapsed="false">
      <c r="G228" s="1910"/>
    </row>
    <row r="229" customFormat="false" ht="13.8" hidden="false" customHeight="false" outlineLevel="0" collapsed="false">
      <c r="G229" s="1910"/>
    </row>
    <row r="230" customFormat="false" ht="13.8" hidden="false" customHeight="false" outlineLevel="0" collapsed="false">
      <c r="G230" s="1910"/>
    </row>
    <row r="231" customFormat="false" ht="13.8" hidden="false" customHeight="false" outlineLevel="0" collapsed="false">
      <c r="G231" s="1910"/>
    </row>
    <row r="232" customFormat="false" ht="13.8" hidden="false" customHeight="false" outlineLevel="0" collapsed="false">
      <c r="G232" s="1910"/>
    </row>
    <row r="233" customFormat="false" ht="13.8" hidden="false" customHeight="false" outlineLevel="0" collapsed="false">
      <c r="G233" s="1910"/>
    </row>
    <row r="234" customFormat="false" ht="13.8" hidden="false" customHeight="false" outlineLevel="0" collapsed="false">
      <c r="G234" s="1910"/>
    </row>
    <row r="235" customFormat="false" ht="13.8" hidden="false" customHeight="false" outlineLevel="0" collapsed="false">
      <c r="G235" s="1910"/>
    </row>
    <row r="236" customFormat="false" ht="13.8" hidden="false" customHeight="false" outlineLevel="0" collapsed="false">
      <c r="G236" s="1910"/>
    </row>
    <row r="237" customFormat="false" ht="13.8" hidden="false" customHeight="false" outlineLevel="0" collapsed="false">
      <c r="G237" s="1910"/>
    </row>
    <row r="238" customFormat="false" ht="13.8" hidden="false" customHeight="false" outlineLevel="0" collapsed="false">
      <c r="G238" s="1910"/>
    </row>
    <row r="239" customFormat="false" ht="13.8" hidden="false" customHeight="false" outlineLevel="0" collapsed="false">
      <c r="G239" s="1910"/>
    </row>
    <row r="240" customFormat="false" ht="13.8" hidden="false" customHeight="false" outlineLevel="0" collapsed="false">
      <c r="G240" s="1910"/>
    </row>
    <row r="241" customFormat="false" ht="13.8" hidden="false" customHeight="false" outlineLevel="0" collapsed="false">
      <c r="G241" s="1910"/>
    </row>
    <row r="242" customFormat="false" ht="13.8" hidden="false" customHeight="false" outlineLevel="0" collapsed="false">
      <c r="G242" s="1910"/>
    </row>
    <row r="243" customFormat="false" ht="13.8" hidden="false" customHeight="false" outlineLevel="0" collapsed="false">
      <c r="G243" s="1910"/>
    </row>
    <row r="244" customFormat="false" ht="13.8" hidden="false" customHeight="false" outlineLevel="0" collapsed="false">
      <c r="G244" s="1910"/>
    </row>
    <row r="245" customFormat="false" ht="13.8" hidden="false" customHeight="false" outlineLevel="0" collapsed="false">
      <c r="G245" s="1910"/>
    </row>
    <row r="246" customFormat="false" ht="13.8" hidden="false" customHeight="false" outlineLevel="0" collapsed="false">
      <c r="G246" s="1910"/>
    </row>
    <row r="247" customFormat="false" ht="13.8" hidden="false" customHeight="false" outlineLevel="0" collapsed="false">
      <c r="G247" s="1910"/>
    </row>
    <row r="248" customFormat="false" ht="13.8" hidden="false" customHeight="false" outlineLevel="0" collapsed="false">
      <c r="G248" s="1910"/>
    </row>
    <row r="249" customFormat="false" ht="13.8" hidden="false" customHeight="false" outlineLevel="0" collapsed="false">
      <c r="G249" s="1910"/>
    </row>
    <row r="250" customFormat="false" ht="13.8" hidden="false" customHeight="false" outlineLevel="0" collapsed="false">
      <c r="G250" s="1910"/>
    </row>
    <row r="251" customFormat="false" ht="13.8" hidden="false" customHeight="false" outlineLevel="0" collapsed="false">
      <c r="G251" s="1910"/>
    </row>
    <row r="252" customFormat="false" ht="13.8" hidden="false" customHeight="false" outlineLevel="0" collapsed="false">
      <c r="G252" s="1910"/>
    </row>
    <row r="253" customFormat="false" ht="13.8" hidden="false" customHeight="false" outlineLevel="0" collapsed="false">
      <c r="G253" s="1910"/>
    </row>
    <row r="254" customFormat="false" ht="13.8" hidden="false" customHeight="false" outlineLevel="0" collapsed="false">
      <c r="G254" s="1910"/>
    </row>
    <row r="255" customFormat="false" ht="13.8" hidden="false" customHeight="false" outlineLevel="0" collapsed="false">
      <c r="G255" s="1910"/>
    </row>
    <row r="256" customFormat="false" ht="13.8" hidden="false" customHeight="false" outlineLevel="0" collapsed="false">
      <c r="G256" s="1910"/>
    </row>
    <row r="257" customFormat="false" ht="13.8" hidden="false" customHeight="false" outlineLevel="0" collapsed="false">
      <c r="G257" s="1910"/>
    </row>
    <row r="258" customFormat="false" ht="13.8" hidden="false" customHeight="false" outlineLevel="0" collapsed="false">
      <c r="G258" s="1910"/>
    </row>
    <row r="259" customFormat="false" ht="13.8" hidden="false" customHeight="false" outlineLevel="0" collapsed="false">
      <c r="G259" s="1910"/>
    </row>
    <row r="260" customFormat="false" ht="13.8" hidden="false" customHeight="false" outlineLevel="0" collapsed="false">
      <c r="G260" s="1910"/>
    </row>
    <row r="261" customFormat="false" ht="13.8" hidden="false" customHeight="false" outlineLevel="0" collapsed="false">
      <c r="G261" s="1910"/>
    </row>
    <row r="262" customFormat="false" ht="13.8" hidden="false" customHeight="false" outlineLevel="0" collapsed="false">
      <c r="G262" s="1910"/>
    </row>
    <row r="263" customFormat="false" ht="13.8" hidden="false" customHeight="false" outlineLevel="0" collapsed="false">
      <c r="G263" s="1910"/>
    </row>
    <row r="264" customFormat="false" ht="13.8" hidden="false" customHeight="false" outlineLevel="0" collapsed="false">
      <c r="G264" s="1910"/>
    </row>
    <row r="265" customFormat="false" ht="13.8" hidden="false" customHeight="false" outlineLevel="0" collapsed="false">
      <c r="G265" s="1910"/>
    </row>
    <row r="266" customFormat="false" ht="13.8" hidden="false" customHeight="false" outlineLevel="0" collapsed="false">
      <c r="G266" s="1910"/>
    </row>
    <row r="267" customFormat="false" ht="13.8" hidden="false" customHeight="false" outlineLevel="0" collapsed="false">
      <c r="G267" s="1910"/>
    </row>
    <row r="268" customFormat="false" ht="13.8" hidden="false" customHeight="false" outlineLevel="0" collapsed="false">
      <c r="G268" s="1910"/>
    </row>
    <row r="269" customFormat="false" ht="13.8" hidden="false" customHeight="false" outlineLevel="0" collapsed="false">
      <c r="G269" s="1910"/>
    </row>
    <row r="270" customFormat="false" ht="13.8" hidden="false" customHeight="false" outlineLevel="0" collapsed="false">
      <c r="G270" s="1910"/>
    </row>
    <row r="271" customFormat="false" ht="13.8" hidden="false" customHeight="false" outlineLevel="0" collapsed="false">
      <c r="G271" s="1910"/>
    </row>
    <row r="272" customFormat="false" ht="13.8" hidden="false" customHeight="false" outlineLevel="0" collapsed="false">
      <c r="G272" s="1910"/>
    </row>
    <row r="273" customFormat="false" ht="13.8" hidden="false" customHeight="false" outlineLevel="0" collapsed="false">
      <c r="G273" s="1910"/>
    </row>
    <row r="274" customFormat="false" ht="13.8" hidden="false" customHeight="false" outlineLevel="0" collapsed="false">
      <c r="G274" s="1910"/>
    </row>
    <row r="275" customFormat="false" ht="13.8" hidden="false" customHeight="false" outlineLevel="0" collapsed="false">
      <c r="G275" s="1910"/>
    </row>
    <row r="276" customFormat="false" ht="13.8" hidden="false" customHeight="false" outlineLevel="0" collapsed="false">
      <c r="G276" s="1910"/>
    </row>
    <row r="277" customFormat="false" ht="13.8" hidden="false" customHeight="false" outlineLevel="0" collapsed="false">
      <c r="G277" s="1910"/>
    </row>
    <row r="278" customFormat="false" ht="13.8" hidden="false" customHeight="false" outlineLevel="0" collapsed="false">
      <c r="G278" s="1910"/>
    </row>
    <row r="279" customFormat="false" ht="13.8" hidden="false" customHeight="false" outlineLevel="0" collapsed="false">
      <c r="G279" s="1910"/>
    </row>
    <row r="280" customFormat="false" ht="13.8" hidden="false" customHeight="false" outlineLevel="0" collapsed="false">
      <c r="G280" s="1910"/>
    </row>
    <row r="281" customFormat="false" ht="13.8" hidden="false" customHeight="false" outlineLevel="0" collapsed="false">
      <c r="G281" s="1910"/>
    </row>
    <row r="282" customFormat="false" ht="13.8" hidden="false" customHeight="false" outlineLevel="0" collapsed="false">
      <c r="G282" s="1910"/>
    </row>
    <row r="283" customFormat="false" ht="13.8" hidden="false" customHeight="false" outlineLevel="0" collapsed="false">
      <c r="G283" s="1910"/>
    </row>
    <row r="284" customFormat="false" ht="13.8" hidden="false" customHeight="false" outlineLevel="0" collapsed="false">
      <c r="G284" s="1910"/>
    </row>
    <row r="285" customFormat="false" ht="13.8" hidden="false" customHeight="false" outlineLevel="0" collapsed="false">
      <c r="G285" s="1910"/>
    </row>
    <row r="286" customFormat="false" ht="13.8" hidden="false" customHeight="false" outlineLevel="0" collapsed="false">
      <c r="G286" s="1910"/>
    </row>
    <row r="287" customFormat="false" ht="13.8" hidden="false" customHeight="false" outlineLevel="0" collapsed="false">
      <c r="G287" s="1910"/>
    </row>
    <row r="288" customFormat="false" ht="13.8" hidden="false" customHeight="false" outlineLevel="0" collapsed="false">
      <c r="G288" s="1910"/>
    </row>
    <row r="289" customFormat="false" ht="13.8" hidden="false" customHeight="false" outlineLevel="0" collapsed="false">
      <c r="G289" s="1910"/>
    </row>
    <row r="290" customFormat="false" ht="13.8" hidden="false" customHeight="false" outlineLevel="0" collapsed="false">
      <c r="G290" s="1910"/>
    </row>
    <row r="291" customFormat="false" ht="13.8" hidden="false" customHeight="false" outlineLevel="0" collapsed="false">
      <c r="G291" s="1910"/>
    </row>
    <row r="292" customFormat="false" ht="13.8" hidden="false" customHeight="false" outlineLevel="0" collapsed="false">
      <c r="G292" s="1910"/>
    </row>
    <row r="293" customFormat="false" ht="13.8" hidden="false" customHeight="false" outlineLevel="0" collapsed="false">
      <c r="G293" s="1910"/>
    </row>
    <row r="294" customFormat="false" ht="13.8" hidden="false" customHeight="false" outlineLevel="0" collapsed="false">
      <c r="G294" s="1910"/>
    </row>
    <row r="295" customFormat="false" ht="13.8" hidden="false" customHeight="false" outlineLevel="0" collapsed="false">
      <c r="G295" s="1910"/>
    </row>
    <row r="296" customFormat="false" ht="13.8" hidden="false" customHeight="false" outlineLevel="0" collapsed="false">
      <c r="G296" s="1910"/>
    </row>
    <row r="297" customFormat="false" ht="13.8" hidden="false" customHeight="false" outlineLevel="0" collapsed="false">
      <c r="G297" s="1910"/>
    </row>
    <row r="298" customFormat="false" ht="13.8" hidden="false" customHeight="false" outlineLevel="0" collapsed="false">
      <c r="G298" s="1910"/>
    </row>
    <row r="299" customFormat="false" ht="13.8" hidden="false" customHeight="false" outlineLevel="0" collapsed="false">
      <c r="G299" s="1910"/>
    </row>
    <row r="300" customFormat="false" ht="13.8" hidden="false" customHeight="false" outlineLevel="0" collapsed="false">
      <c r="G300" s="1910"/>
    </row>
    <row r="301" customFormat="false" ht="13.8" hidden="false" customHeight="false" outlineLevel="0" collapsed="false">
      <c r="G301" s="1910"/>
    </row>
    <row r="302" customFormat="false" ht="13.8" hidden="false" customHeight="false" outlineLevel="0" collapsed="false">
      <c r="G302" s="1910"/>
    </row>
    <row r="303" customFormat="false" ht="13.8" hidden="false" customHeight="false" outlineLevel="0" collapsed="false">
      <c r="G303" s="1910"/>
    </row>
    <row r="304" customFormat="false" ht="13.8" hidden="false" customHeight="false" outlineLevel="0" collapsed="false">
      <c r="G304" s="1910"/>
    </row>
    <row r="305" customFormat="false" ht="13.8" hidden="false" customHeight="false" outlineLevel="0" collapsed="false">
      <c r="G305" s="1910"/>
    </row>
    <row r="306" customFormat="false" ht="13.8" hidden="false" customHeight="false" outlineLevel="0" collapsed="false">
      <c r="G306" s="1910"/>
    </row>
    <row r="307" customFormat="false" ht="13.8" hidden="false" customHeight="false" outlineLevel="0" collapsed="false">
      <c r="G307" s="1910"/>
    </row>
    <row r="308" customFormat="false" ht="13.8" hidden="false" customHeight="false" outlineLevel="0" collapsed="false">
      <c r="G308" s="1910"/>
    </row>
    <row r="309" customFormat="false" ht="13.8" hidden="false" customHeight="false" outlineLevel="0" collapsed="false">
      <c r="G309" s="1910"/>
    </row>
    <row r="310" customFormat="false" ht="13.8" hidden="false" customHeight="false" outlineLevel="0" collapsed="false">
      <c r="G310" s="1910"/>
    </row>
    <row r="311" customFormat="false" ht="13.8" hidden="false" customHeight="false" outlineLevel="0" collapsed="false">
      <c r="G311" s="1910"/>
    </row>
    <row r="312" customFormat="false" ht="13.8" hidden="false" customHeight="false" outlineLevel="0" collapsed="false">
      <c r="G312" s="1910"/>
    </row>
    <row r="313" customFormat="false" ht="13.8" hidden="false" customHeight="false" outlineLevel="0" collapsed="false">
      <c r="G313" s="1910"/>
    </row>
    <row r="314" customFormat="false" ht="13.8" hidden="false" customHeight="false" outlineLevel="0" collapsed="false">
      <c r="G314" s="1910"/>
    </row>
    <row r="315" customFormat="false" ht="13.8" hidden="false" customHeight="false" outlineLevel="0" collapsed="false">
      <c r="G315" s="1910"/>
    </row>
    <row r="316" customFormat="false" ht="13.8" hidden="false" customHeight="false" outlineLevel="0" collapsed="false">
      <c r="G316" s="1910"/>
    </row>
    <row r="317" customFormat="false" ht="13.8" hidden="false" customHeight="false" outlineLevel="0" collapsed="false">
      <c r="G317" s="1910"/>
    </row>
    <row r="318" customFormat="false" ht="13.8" hidden="false" customHeight="false" outlineLevel="0" collapsed="false">
      <c r="G318" s="1910"/>
    </row>
    <row r="319" customFormat="false" ht="13.8" hidden="false" customHeight="false" outlineLevel="0" collapsed="false">
      <c r="G319" s="1910"/>
    </row>
    <row r="320" customFormat="false" ht="13.8" hidden="false" customHeight="false" outlineLevel="0" collapsed="false">
      <c r="G320" s="1910"/>
    </row>
    <row r="321" customFormat="false" ht="13.8" hidden="false" customHeight="false" outlineLevel="0" collapsed="false">
      <c r="G321" s="1910"/>
    </row>
    <row r="322" customFormat="false" ht="13.8" hidden="false" customHeight="false" outlineLevel="0" collapsed="false">
      <c r="G322" s="1910"/>
    </row>
    <row r="323" customFormat="false" ht="13.8" hidden="false" customHeight="false" outlineLevel="0" collapsed="false">
      <c r="G323" s="1910"/>
    </row>
    <row r="324" customFormat="false" ht="13.8" hidden="false" customHeight="false" outlineLevel="0" collapsed="false">
      <c r="G324" s="1910"/>
    </row>
    <row r="325" customFormat="false" ht="13.8" hidden="false" customHeight="false" outlineLevel="0" collapsed="false">
      <c r="G325" s="1910"/>
    </row>
    <row r="326" customFormat="false" ht="13.8" hidden="false" customHeight="false" outlineLevel="0" collapsed="false">
      <c r="G326" s="1910"/>
    </row>
    <row r="327" customFormat="false" ht="13.8" hidden="false" customHeight="false" outlineLevel="0" collapsed="false">
      <c r="G327" s="1910"/>
    </row>
    <row r="328" customFormat="false" ht="13.8" hidden="false" customHeight="false" outlineLevel="0" collapsed="false">
      <c r="G328" s="1910"/>
    </row>
    <row r="329" customFormat="false" ht="13.8" hidden="false" customHeight="false" outlineLevel="0" collapsed="false">
      <c r="G329" s="1910"/>
    </row>
    <row r="330" customFormat="false" ht="13.8" hidden="false" customHeight="false" outlineLevel="0" collapsed="false">
      <c r="G330" s="1910"/>
    </row>
    <row r="331" customFormat="false" ht="13.8" hidden="false" customHeight="false" outlineLevel="0" collapsed="false">
      <c r="G331" s="1910"/>
    </row>
    <row r="332" customFormat="false" ht="13.8" hidden="false" customHeight="false" outlineLevel="0" collapsed="false">
      <c r="G332" s="1910"/>
    </row>
    <row r="333" customFormat="false" ht="13.8" hidden="false" customHeight="false" outlineLevel="0" collapsed="false">
      <c r="G333" s="1910"/>
    </row>
    <row r="334" customFormat="false" ht="13.8" hidden="false" customHeight="false" outlineLevel="0" collapsed="false">
      <c r="G334" s="1910"/>
    </row>
    <row r="335" customFormat="false" ht="13.8" hidden="false" customHeight="false" outlineLevel="0" collapsed="false">
      <c r="G335" s="1910"/>
    </row>
    <row r="336" customFormat="false" ht="13.8" hidden="false" customHeight="false" outlineLevel="0" collapsed="false">
      <c r="G336" s="1910"/>
    </row>
    <row r="337" customFormat="false" ht="13.8" hidden="false" customHeight="false" outlineLevel="0" collapsed="false">
      <c r="G337" s="1910"/>
    </row>
    <row r="338" customFormat="false" ht="13.8" hidden="false" customHeight="false" outlineLevel="0" collapsed="false">
      <c r="G338" s="1910"/>
    </row>
    <row r="339" customFormat="false" ht="13.8" hidden="false" customHeight="false" outlineLevel="0" collapsed="false">
      <c r="G339" s="1910"/>
    </row>
    <row r="340" customFormat="false" ht="13.8" hidden="false" customHeight="false" outlineLevel="0" collapsed="false">
      <c r="G340" s="1910"/>
    </row>
    <row r="341" customFormat="false" ht="13.8" hidden="false" customHeight="false" outlineLevel="0" collapsed="false">
      <c r="G341" s="1910"/>
    </row>
    <row r="342" customFormat="false" ht="13.8" hidden="false" customHeight="false" outlineLevel="0" collapsed="false">
      <c r="G342" s="1910"/>
    </row>
    <row r="343" customFormat="false" ht="13.8" hidden="false" customHeight="false" outlineLevel="0" collapsed="false">
      <c r="G343" s="1910"/>
    </row>
    <row r="344" customFormat="false" ht="13.8" hidden="false" customHeight="false" outlineLevel="0" collapsed="false">
      <c r="G344" s="1910"/>
    </row>
    <row r="345" customFormat="false" ht="13.8" hidden="false" customHeight="false" outlineLevel="0" collapsed="false">
      <c r="G345" s="1910"/>
    </row>
    <row r="346" customFormat="false" ht="13.8" hidden="false" customHeight="false" outlineLevel="0" collapsed="false">
      <c r="G346" s="1910"/>
    </row>
    <row r="347" customFormat="false" ht="13.8" hidden="false" customHeight="false" outlineLevel="0" collapsed="false">
      <c r="G347" s="1910"/>
    </row>
    <row r="348" customFormat="false" ht="13.8" hidden="false" customHeight="false" outlineLevel="0" collapsed="false">
      <c r="G348" s="1910"/>
    </row>
    <row r="349" customFormat="false" ht="13.8" hidden="false" customHeight="false" outlineLevel="0" collapsed="false">
      <c r="G349" s="1910"/>
    </row>
    <row r="350" customFormat="false" ht="13.8" hidden="false" customHeight="false" outlineLevel="0" collapsed="false">
      <c r="G350" s="1910"/>
    </row>
    <row r="351" customFormat="false" ht="13.8" hidden="false" customHeight="false" outlineLevel="0" collapsed="false">
      <c r="G351" s="1910"/>
    </row>
    <row r="352" customFormat="false" ht="13.8" hidden="false" customHeight="false" outlineLevel="0" collapsed="false">
      <c r="G352" s="1910"/>
    </row>
    <row r="353" customFormat="false" ht="13.8" hidden="false" customHeight="false" outlineLevel="0" collapsed="false">
      <c r="G353" s="1910"/>
    </row>
    <row r="354" customFormat="false" ht="13.8" hidden="false" customHeight="false" outlineLevel="0" collapsed="false">
      <c r="G354" s="1910"/>
    </row>
    <row r="355" customFormat="false" ht="13.8" hidden="false" customHeight="false" outlineLevel="0" collapsed="false">
      <c r="G355" s="1910"/>
    </row>
    <row r="356" customFormat="false" ht="13.8" hidden="false" customHeight="false" outlineLevel="0" collapsed="false">
      <c r="G356" s="1910"/>
    </row>
    <row r="357" customFormat="false" ht="13.8" hidden="false" customHeight="false" outlineLevel="0" collapsed="false">
      <c r="G357" s="1910"/>
    </row>
    <row r="358" customFormat="false" ht="13.8" hidden="false" customHeight="false" outlineLevel="0" collapsed="false">
      <c r="G358" s="1910"/>
    </row>
    <row r="359" customFormat="false" ht="13.8" hidden="false" customHeight="false" outlineLevel="0" collapsed="false">
      <c r="G359" s="1910"/>
    </row>
    <row r="360" customFormat="false" ht="13.8" hidden="false" customHeight="false" outlineLevel="0" collapsed="false">
      <c r="G360" s="1910"/>
    </row>
    <row r="361" customFormat="false" ht="13.8" hidden="false" customHeight="false" outlineLevel="0" collapsed="false">
      <c r="G361" s="1910"/>
    </row>
    <row r="362" customFormat="false" ht="13.8" hidden="false" customHeight="false" outlineLevel="0" collapsed="false">
      <c r="G362" s="1910"/>
    </row>
    <row r="363" customFormat="false" ht="13.8" hidden="false" customHeight="false" outlineLevel="0" collapsed="false">
      <c r="G363" s="1910"/>
    </row>
    <row r="364" customFormat="false" ht="13.8" hidden="false" customHeight="false" outlineLevel="0" collapsed="false">
      <c r="G364" s="1910"/>
    </row>
    <row r="365" customFormat="false" ht="13.8" hidden="false" customHeight="false" outlineLevel="0" collapsed="false">
      <c r="G365" s="1910"/>
    </row>
    <row r="366" customFormat="false" ht="13.8" hidden="false" customHeight="false" outlineLevel="0" collapsed="false">
      <c r="G366" s="1910"/>
    </row>
    <row r="367" customFormat="false" ht="13.8" hidden="false" customHeight="false" outlineLevel="0" collapsed="false">
      <c r="G367" s="1910"/>
    </row>
    <row r="368" customFormat="false" ht="13.8" hidden="false" customHeight="false" outlineLevel="0" collapsed="false">
      <c r="G368" s="1910"/>
    </row>
    <row r="369" customFormat="false" ht="13.8" hidden="false" customHeight="false" outlineLevel="0" collapsed="false">
      <c r="G369" s="1910"/>
    </row>
    <row r="370" customFormat="false" ht="13.8" hidden="false" customHeight="false" outlineLevel="0" collapsed="false">
      <c r="G370" s="1910"/>
    </row>
    <row r="371" customFormat="false" ht="13.8" hidden="false" customHeight="false" outlineLevel="0" collapsed="false">
      <c r="G371" s="1910"/>
    </row>
    <row r="372" customFormat="false" ht="13.8" hidden="false" customHeight="false" outlineLevel="0" collapsed="false">
      <c r="G372" s="1910"/>
    </row>
    <row r="373" customFormat="false" ht="13.8" hidden="false" customHeight="false" outlineLevel="0" collapsed="false">
      <c r="G373" s="1910"/>
    </row>
    <row r="374" customFormat="false" ht="13.8" hidden="false" customHeight="false" outlineLevel="0" collapsed="false">
      <c r="G374" s="1910"/>
    </row>
    <row r="375" customFormat="false" ht="13.8" hidden="false" customHeight="false" outlineLevel="0" collapsed="false">
      <c r="G375" s="1910"/>
    </row>
    <row r="376" customFormat="false" ht="13.8" hidden="false" customHeight="false" outlineLevel="0" collapsed="false">
      <c r="G376" s="1910"/>
    </row>
    <row r="377" customFormat="false" ht="13.8" hidden="false" customHeight="false" outlineLevel="0" collapsed="false">
      <c r="G377" s="1910"/>
    </row>
    <row r="378" customFormat="false" ht="13.8" hidden="false" customHeight="false" outlineLevel="0" collapsed="false">
      <c r="G378" s="1910"/>
    </row>
    <row r="379" customFormat="false" ht="13.8" hidden="false" customHeight="false" outlineLevel="0" collapsed="false">
      <c r="G379" s="1910"/>
    </row>
    <row r="380" customFormat="false" ht="13.8" hidden="false" customHeight="false" outlineLevel="0" collapsed="false">
      <c r="G380" s="1910"/>
    </row>
    <row r="381" customFormat="false" ht="13.8" hidden="false" customHeight="false" outlineLevel="0" collapsed="false">
      <c r="G381" s="1910"/>
    </row>
    <row r="382" customFormat="false" ht="13.8" hidden="false" customHeight="false" outlineLevel="0" collapsed="false">
      <c r="G382" s="1910"/>
    </row>
    <row r="383" customFormat="false" ht="13.8" hidden="false" customHeight="false" outlineLevel="0" collapsed="false">
      <c r="G383" s="1910"/>
    </row>
    <row r="384" customFormat="false" ht="13.8" hidden="false" customHeight="false" outlineLevel="0" collapsed="false">
      <c r="G384" s="1910"/>
    </row>
    <row r="385" customFormat="false" ht="13.8" hidden="false" customHeight="false" outlineLevel="0" collapsed="false">
      <c r="G385" s="1910"/>
    </row>
    <row r="386" customFormat="false" ht="13.8" hidden="false" customHeight="false" outlineLevel="0" collapsed="false">
      <c r="G386" s="1910"/>
    </row>
    <row r="387" customFormat="false" ht="13.8" hidden="false" customHeight="false" outlineLevel="0" collapsed="false">
      <c r="G387" s="1910"/>
    </row>
    <row r="388" customFormat="false" ht="13.8" hidden="false" customHeight="false" outlineLevel="0" collapsed="false">
      <c r="G388" s="1910"/>
    </row>
    <row r="389" customFormat="false" ht="13.8" hidden="false" customHeight="false" outlineLevel="0" collapsed="false">
      <c r="G389" s="1910"/>
    </row>
    <row r="390" customFormat="false" ht="13.8" hidden="false" customHeight="false" outlineLevel="0" collapsed="false">
      <c r="G390" s="1910"/>
    </row>
    <row r="391" customFormat="false" ht="13.8" hidden="false" customHeight="false" outlineLevel="0" collapsed="false">
      <c r="G391" s="1910"/>
    </row>
    <row r="392" customFormat="false" ht="13.8" hidden="false" customHeight="false" outlineLevel="0" collapsed="false">
      <c r="G392" s="1910"/>
    </row>
    <row r="393" customFormat="false" ht="13.8" hidden="false" customHeight="false" outlineLevel="0" collapsed="false">
      <c r="G393" s="1910"/>
    </row>
    <row r="394" customFormat="false" ht="13.8" hidden="false" customHeight="false" outlineLevel="0" collapsed="false">
      <c r="G394" s="1910"/>
    </row>
    <row r="395" customFormat="false" ht="13.8" hidden="false" customHeight="false" outlineLevel="0" collapsed="false">
      <c r="G395" s="1910"/>
    </row>
    <row r="396" customFormat="false" ht="13.8" hidden="false" customHeight="false" outlineLevel="0" collapsed="false">
      <c r="G396" s="1910"/>
    </row>
    <row r="397" customFormat="false" ht="13.8" hidden="false" customHeight="false" outlineLevel="0" collapsed="false">
      <c r="G397" s="1910"/>
    </row>
    <row r="398" customFormat="false" ht="13.8" hidden="false" customHeight="false" outlineLevel="0" collapsed="false">
      <c r="G398" s="1910"/>
    </row>
    <row r="399" customFormat="false" ht="13.8" hidden="false" customHeight="false" outlineLevel="0" collapsed="false">
      <c r="G399" s="1910"/>
    </row>
    <row r="400" customFormat="false" ht="13.8" hidden="false" customHeight="false" outlineLevel="0" collapsed="false">
      <c r="G400" s="1910"/>
    </row>
    <row r="401" customFormat="false" ht="13.8" hidden="false" customHeight="false" outlineLevel="0" collapsed="false">
      <c r="G401" s="1910"/>
    </row>
    <row r="402" customFormat="false" ht="13.8" hidden="false" customHeight="false" outlineLevel="0" collapsed="false">
      <c r="G402" s="1910"/>
    </row>
    <row r="403" customFormat="false" ht="13.8" hidden="false" customHeight="false" outlineLevel="0" collapsed="false">
      <c r="G403" s="1910"/>
    </row>
    <row r="404" customFormat="false" ht="13.8" hidden="false" customHeight="false" outlineLevel="0" collapsed="false">
      <c r="G404" s="1910"/>
    </row>
    <row r="405" customFormat="false" ht="13.8" hidden="false" customHeight="false" outlineLevel="0" collapsed="false">
      <c r="G405" s="1910"/>
    </row>
    <row r="406" customFormat="false" ht="13.8" hidden="false" customHeight="false" outlineLevel="0" collapsed="false">
      <c r="G406" s="1910"/>
    </row>
    <row r="407" customFormat="false" ht="13.8" hidden="false" customHeight="false" outlineLevel="0" collapsed="false">
      <c r="G407" s="1910"/>
    </row>
    <row r="408" customFormat="false" ht="13.8" hidden="false" customHeight="false" outlineLevel="0" collapsed="false">
      <c r="G408" s="1910"/>
    </row>
    <row r="409" customFormat="false" ht="13.8" hidden="false" customHeight="false" outlineLevel="0" collapsed="false">
      <c r="G409" s="1910"/>
    </row>
    <row r="410" customFormat="false" ht="13.8" hidden="false" customHeight="false" outlineLevel="0" collapsed="false">
      <c r="G410" s="1910"/>
    </row>
    <row r="411" customFormat="false" ht="13.8" hidden="false" customHeight="false" outlineLevel="0" collapsed="false">
      <c r="G411" s="1910"/>
    </row>
    <row r="412" customFormat="false" ht="13.8" hidden="false" customHeight="false" outlineLevel="0" collapsed="false">
      <c r="G412" s="1910"/>
    </row>
    <row r="413" customFormat="false" ht="13.8" hidden="false" customHeight="false" outlineLevel="0" collapsed="false">
      <c r="G413" s="1910"/>
    </row>
    <row r="414" customFormat="false" ht="13.8" hidden="false" customHeight="false" outlineLevel="0" collapsed="false">
      <c r="G414" s="1910"/>
    </row>
    <row r="415" customFormat="false" ht="13.8" hidden="false" customHeight="false" outlineLevel="0" collapsed="false">
      <c r="G415" s="1910"/>
    </row>
    <row r="416" customFormat="false" ht="13.8" hidden="false" customHeight="false" outlineLevel="0" collapsed="false">
      <c r="G416" s="1910"/>
    </row>
    <row r="417" customFormat="false" ht="13.8" hidden="false" customHeight="false" outlineLevel="0" collapsed="false">
      <c r="G417" s="1910"/>
    </row>
    <row r="418" customFormat="false" ht="13.8" hidden="false" customHeight="false" outlineLevel="0" collapsed="false">
      <c r="G418" s="1910"/>
    </row>
    <row r="419" customFormat="false" ht="13.8" hidden="false" customHeight="false" outlineLevel="0" collapsed="false">
      <c r="G419" s="1910"/>
    </row>
    <row r="420" customFormat="false" ht="13.8" hidden="false" customHeight="false" outlineLevel="0" collapsed="false">
      <c r="G420" s="1910"/>
    </row>
    <row r="421" customFormat="false" ht="13.8" hidden="false" customHeight="false" outlineLevel="0" collapsed="false">
      <c r="G421" s="1910"/>
    </row>
    <row r="422" customFormat="false" ht="13.8" hidden="false" customHeight="false" outlineLevel="0" collapsed="false">
      <c r="G422" s="1910"/>
    </row>
    <row r="423" customFormat="false" ht="13.8" hidden="false" customHeight="false" outlineLevel="0" collapsed="false">
      <c r="G423" s="1910"/>
    </row>
    <row r="424" customFormat="false" ht="13.8" hidden="false" customHeight="false" outlineLevel="0" collapsed="false">
      <c r="G424" s="1910"/>
    </row>
    <row r="425" customFormat="false" ht="13.8" hidden="false" customHeight="false" outlineLevel="0" collapsed="false">
      <c r="G425" s="1910"/>
    </row>
    <row r="426" customFormat="false" ht="13.8" hidden="false" customHeight="false" outlineLevel="0" collapsed="false">
      <c r="G426" s="1910"/>
    </row>
    <row r="427" customFormat="false" ht="13.8" hidden="false" customHeight="false" outlineLevel="0" collapsed="false">
      <c r="G427" s="1910"/>
    </row>
    <row r="428" customFormat="false" ht="13.8" hidden="false" customHeight="false" outlineLevel="0" collapsed="false">
      <c r="G428" s="1910"/>
    </row>
    <row r="429" customFormat="false" ht="13.8" hidden="false" customHeight="false" outlineLevel="0" collapsed="false">
      <c r="G429" s="1910"/>
    </row>
    <row r="430" customFormat="false" ht="13.8" hidden="false" customHeight="false" outlineLevel="0" collapsed="false">
      <c r="G430" s="1910"/>
    </row>
    <row r="431" customFormat="false" ht="13.8" hidden="false" customHeight="false" outlineLevel="0" collapsed="false">
      <c r="G431" s="1910"/>
    </row>
    <row r="432" customFormat="false" ht="13.8" hidden="false" customHeight="false" outlineLevel="0" collapsed="false">
      <c r="G432" s="1910"/>
    </row>
    <row r="433" customFormat="false" ht="13.8" hidden="false" customHeight="false" outlineLevel="0" collapsed="false">
      <c r="G433" s="1910"/>
    </row>
    <row r="434" customFormat="false" ht="13.8" hidden="false" customHeight="false" outlineLevel="0" collapsed="false">
      <c r="G434" s="1910"/>
    </row>
    <row r="435" customFormat="false" ht="13.8" hidden="false" customHeight="false" outlineLevel="0" collapsed="false">
      <c r="G435" s="1910"/>
    </row>
    <row r="436" customFormat="false" ht="13.8" hidden="false" customHeight="false" outlineLevel="0" collapsed="false">
      <c r="G436" s="1910"/>
    </row>
    <row r="437" customFormat="false" ht="13.8" hidden="false" customHeight="false" outlineLevel="0" collapsed="false">
      <c r="G437" s="1910"/>
    </row>
    <row r="438" customFormat="false" ht="13.8" hidden="false" customHeight="false" outlineLevel="0" collapsed="false">
      <c r="G438" s="1910"/>
    </row>
    <row r="439" customFormat="false" ht="13.8" hidden="false" customHeight="false" outlineLevel="0" collapsed="false">
      <c r="G439" s="1910"/>
    </row>
    <row r="440" customFormat="false" ht="13.8" hidden="false" customHeight="false" outlineLevel="0" collapsed="false">
      <c r="G440" s="1910"/>
    </row>
    <row r="441" customFormat="false" ht="13.8" hidden="false" customHeight="false" outlineLevel="0" collapsed="false">
      <c r="G441" s="1910"/>
    </row>
    <row r="442" customFormat="false" ht="13.8" hidden="false" customHeight="false" outlineLevel="0" collapsed="false">
      <c r="G442" s="1910"/>
    </row>
    <row r="443" customFormat="false" ht="13.8" hidden="false" customHeight="false" outlineLevel="0" collapsed="false">
      <c r="G443" s="1910"/>
    </row>
    <row r="444" customFormat="false" ht="13.8" hidden="false" customHeight="false" outlineLevel="0" collapsed="false">
      <c r="G444" s="1910"/>
    </row>
    <row r="445" customFormat="false" ht="13.8" hidden="false" customHeight="false" outlineLevel="0" collapsed="false">
      <c r="G445" s="1910"/>
    </row>
    <row r="446" customFormat="false" ht="13.8" hidden="false" customHeight="false" outlineLevel="0" collapsed="false">
      <c r="G446" s="1910"/>
    </row>
    <row r="447" customFormat="false" ht="13.8" hidden="false" customHeight="false" outlineLevel="0" collapsed="false">
      <c r="G447" s="1910"/>
    </row>
    <row r="448" customFormat="false" ht="13.8" hidden="false" customHeight="false" outlineLevel="0" collapsed="false">
      <c r="G448" s="1910"/>
    </row>
    <row r="449" customFormat="false" ht="13.8" hidden="false" customHeight="false" outlineLevel="0" collapsed="false">
      <c r="G449" s="1910"/>
    </row>
    <row r="450" customFormat="false" ht="13.8" hidden="false" customHeight="false" outlineLevel="0" collapsed="false">
      <c r="G450" s="1910"/>
    </row>
    <row r="451" customFormat="false" ht="13.8" hidden="false" customHeight="false" outlineLevel="0" collapsed="false">
      <c r="G451" s="1910"/>
    </row>
    <row r="452" customFormat="false" ht="13.8" hidden="false" customHeight="false" outlineLevel="0" collapsed="false">
      <c r="G452" s="1910"/>
    </row>
    <row r="453" customFormat="false" ht="13.8" hidden="false" customHeight="false" outlineLevel="0" collapsed="false">
      <c r="G453" s="1910"/>
    </row>
    <row r="454" customFormat="false" ht="13.8" hidden="false" customHeight="false" outlineLevel="0" collapsed="false">
      <c r="G454" s="1910"/>
    </row>
    <row r="455" customFormat="false" ht="13.8" hidden="false" customHeight="false" outlineLevel="0" collapsed="false">
      <c r="G455" s="1910"/>
    </row>
    <row r="456" customFormat="false" ht="13.8" hidden="false" customHeight="false" outlineLevel="0" collapsed="false">
      <c r="G456" s="1910"/>
    </row>
    <row r="457" customFormat="false" ht="13.8" hidden="false" customHeight="false" outlineLevel="0" collapsed="false">
      <c r="G457" s="1910"/>
    </row>
    <row r="458" customFormat="false" ht="13.8" hidden="false" customHeight="false" outlineLevel="0" collapsed="false">
      <c r="G458" s="1910"/>
    </row>
    <row r="459" customFormat="false" ht="13.8" hidden="false" customHeight="false" outlineLevel="0" collapsed="false">
      <c r="G459" s="1910"/>
    </row>
    <row r="460" customFormat="false" ht="13.8" hidden="false" customHeight="false" outlineLevel="0" collapsed="false">
      <c r="G460" s="1910"/>
    </row>
    <row r="461" customFormat="false" ht="13.8" hidden="false" customHeight="false" outlineLevel="0" collapsed="false">
      <c r="G461" s="1910"/>
    </row>
    <row r="462" customFormat="false" ht="13.8" hidden="false" customHeight="false" outlineLevel="0" collapsed="false">
      <c r="G462" s="1910"/>
    </row>
    <row r="463" customFormat="false" ht="13.8" hidden="false" customHeight="false" outlineLevel="0" collapsed="false">
      <c r="G463" s="1910"/>
    </row>
    <row r="464" customFormat="false" ht="13.8" hidden="false" customHeight="false" outlineLevel="0" collapsed="false">
      <c r="G464" s="1910"/>
    </row>
    <row r="465" customFormat="false" ht="13.8" hidden="false" customHeight="false" outlineLevel="0" collapsed="false">
      <c r="G465" s="1910"/>
    </row>
    <row r="466" customFormat="false" ht="13.8" hidden="false" customHeight="false" outlineLevel="0" collapsed="false">
      <c r="G466" s="1910"/>
    </row>
    <row r="467" customFormat="false" ht="13.8" hidden="false" customHeight="false" outlineLevel="0" collapsed="false">
      <c r="G467" s="1910"/>
    </row>
    <row r="468" customFormat="false" ht="13.8" hidden="false" customHeight="false" outlineLevel="0" collapsed="false">
      <c r="G468" s="1910"/>
    </row>
    <row r="469" customFormat="false" ht="13.8" hidden="false" customHeight="false" outlineLevel="0" collapsed="false">
      <c r="G469" s="1910"/>
    </row>
    <row r="470" customFormat="false" ht="13.8" hidden="false" customHeight="false" outlineLevel="0" collapsed="false">
      <c r="G470" s="1910"/>
    </row>
    <row r="471" customFormat="false" ht="13.8" hidden="false" customHeight="false" outlineLevel="0" collapsed="false">
      <c r="G471" s="1910"/>
    </row>
    <row r="472" customFormat="false" ht="13.8" hidden="false" customHeight="false" outlineLevel="0" collapsed="false">
      <c r="G472" s="1910"/>
    </row>
    <row r="473" customFormat="false" ht="13.8" hidden="false" customHeight="false" outlineLevel="0" collapsed="false">
      <c r="G473" s="1910"/>
    </row>
    <row r="474" customFormat="false" ht="13.8" hidden="false" customHeight="false" outlineLevel="0" collapsed="false">
      <c r="G474" s="1910"/>
    </row>
    <row r="475" customFormat="false" ht="13.8" hidden="false" customHeight="false" outlineLevel="0" collapsed="false">
      <c r="G475" s="1910"/>
    </row>
    <row r="476" customFormat="false" ht="13.8" hidden="false" customHeight="false" outlineLevel="0" collapsed="false">
      <c r="G476" s="1910"/>
    </row>
    <row r="477" customFormat="false" ht="13.8" hidden="false" customHeight="false" outlineLevel="0" collapsed="false">
      <c r="G477" s="1910"/>
    </row>
    <row r="478" customFormat="false" ht="13.8" hidden="false" customHeight="false" outlineLevel="0" collapsed="false">
      <c r="G478" s="1910"/>
    </row>
    <row r="479" customFormat="false" ht="13.8" hidden="false" customHeight="false" outlineLevel="0" collapsed="false">
      <c r="G479" s="1910"/>
    </row>
    <row r="480" customFormat="false" ht="13.8" hidden="false" customHeight="false" outlineLevel="0" collapsed="false">
      <c r="G480" s="1910"/>
    </row>
    <row r="481" customFormat="false" ht="13.8" hidden="false" customHeight="false" outlineLevel="0" collapsed="false">
      <c r="G481" s="1910"/>
    </row>
    <row r="482" customFormat="false" ht="13.8" hidden="false" customHeight="false" outlineLevel="0" collapsed="false">
      <c r="G482" s="1910"/>
    </row>
    <row r="483" customFormat="false" ht="13.8" hidden="false" customHeight="false" outlineLevel="0" collapsed="false">
      <c r="G483" s="1910"/>
    </row>
    <row r="484" customFormat="false" ht="13.8" hidden="false" customHeight="false" outlineLevel="0" collapsed="false">
      <c r="G484" s="1910"/>
    </row>
    <row r="485" customFormat="false" ht="13.8" hidden="false" customHeight="false" outlineLevel="0" collapsed="false">
      <c r="G485" s="1910"/>
    </row>
    <row r="486" customFormat="false" ht="13.8" hidden="false" customHeight="false" outlineLevel="0" collapsed="false">
      <c r="G486" s="1910"/>
    </row>
    <row r="487" customFormat="false" ht="13.8" hidden="false" customHeight="false" outlineLevel="0" collapsed="false">
      <c r="G487" s="1910"/>
    </row>
    <row r="488" customFormat="false" ht="13.8" hidden="false" customHeight="false" outlineLevel="0" collapsed="false">
      <c r="G488" s="1910"/>
    </row>
    <row r="489" customFormat="false" ht="13.8" hidden="false" customHeight="false" outlineLevel="0" collapsed="false">
      <c r="G489" s="1910"/>
    </row>
    <row r="490" customFormat="false" ht="13.8" hidden="false" customHeight="false" outlineLevel="0" collapsed="false">
      <c r="G490" s="1910"/>
    </row>
    <row r="491" customFormat="false" ht="13.8" hidden="false" customHeight="false" outlineLevel="0" collapsed="false">
      <c r="G491" s="1910"/>
    </row>
    <row r="492" customFormat="false" ht="13.8" hidden="false" customHeight="false" outlineLevel="0" collapsed="false">
      <c r="G492" s="1910"/>
    </row>
    <row r="493" customFormat="false" ht="13.8" hidden="false" customHeight="false" outlineLevel="0" collapsed="false">
      <c r="G493" s="1910"/>
    </row>
    <row r="494" customFormat="false" ht="13.8" hidden="false" customHeight="false" outlineLevel="0" collapsed="false">
      <c r="G494" s="1910"/>
    </row>
    <row r="495" customFormat="false" ht="13.8" hidden="false" customHeight="false" outlineLevel="0" collapsed="false">
      <c r="G495" s="1910"/>
    </row>
    <row r="496" customFormat="false" ht="13.8" hidden="false" customHeight="false" outlineLevel="0" collapsed="false">
      <c r="G496" s="1910"/>
    </row>
    <row r="497" customFormat="false" ht="13.8" hidden="false" customHeight="false" outlineLevel="0" collapsed="false">
      <c r="G497" s="1910"/>
    </row>
    <row r="498" customFormat="false" ht="13.8" hidden="false" customHeight="false" outlineLevel="0" collapsed="false">
      <c r="G498" s="1910"/>
    </row>
    <row r="499" customFormat="false" ht="13.8" hidden="false" customHeight="false" outlineLevel="0" collapsed="false">
      <c r="G499" s="1910"/>
    </row>
    <row r="500" customFormat="false" ht="13.8" hidden="false" customHeight="false" outlineLevel="0" collapsed="false">
      <c r="G500" s="1910"/>
    </row>
    <row r="501" customFormat="false" ht="13.8" hidden="false" customHeight="false" outlineLevel="0" collapsed="false">
      <c r="G501" s="1910"/>
    </row>
    <row r="502" customFormat="false" ht="13.8" hidden="false" customHeight="false" outlineLevel="0" collapsed="false">
      <c r="G502" s="1910"/>
    </row>
    <row r="503" customFormat="false" ht="13.8" hidden="false" customHeight="false" outlineLevel="0" collapsed="false">
      <c r="G503" s="1910"/>
    </row>
    <row r="504" customFormat="false" ht="13.8" hidden="false" customHeight="false" outlineLevel="0" collapsed="false">
      <c r="G504" s="1910"/>
    </row>
    <row r="505" customFormat="false" ht="13.8" hidden="false" customHeight="false" outlineLevel="0" collapsed="false">
      <c r="G505" s="1910"/>
    </row>
    <row r="506" customFormat="false" ht="13.8" hidden="false" customHeight="false" outlineLevel="0" collapsed="false">
      <c r="G506" s="1910"/>
    </row>
    <row r="507" customFormat="false" ht="13.8" hidden="false" customHeight="false" outlineLevel="0" collapsed="false">
      <c r="G507" s="1910"/>
    </row>
    <row r="508" customFormat="false" ht="13.8" hidden="false" customHeight="false" outlineLevel="0" collapsed="false">
      <c r="G508" s="1910"/>
    </row>
    <row r="509" customFormat="false" ht="13.8" hidden="false" customHeight="false" outlineLevel="0" collapsed="false">
      <c r="G509" s="1910"/>
    </row>
    <row r="510" customFormat="false" ht="13.8" hidden="false" customHeight="false" outlineLevel="0" collapsed="false">
      <c r="G510" s="1910"/>
    </row>
    <row r="511" customFormat="false" ht="13.8" hidden="false" customHeight="false" outlineLevel="0" collapsed="false">
      <c r="G511" s="1910"/>
    </row>
    <row r="512" customFormat="false" ht="13.8" hidden="false" customHeight="false" outlineLevel="0" collapsed="false">
      <c r="G512" s="1910"/>
    </row>
    <row r="513" customFormat="false" ht="13.8" hidden="false" customHeight="false" outlineLevel="0" collapsed="false">
      <c r="G513" s="1910"/>
    </row>
    <row r="514" customFormat="false" ht="13.8" hidden="false" customHeight="false" outlineLevel="0" collapsed="false">
      <c r="G514" s="1910"/>
    </row>
    <row r="515" customFormat="false" ht="13.8" hidden="false" customHeight="false" outlineLevel="0" collapsed="false">
      <c r="G515" s="1910"/>
    </row>
    <row r="516" customFormat="false" ht="13.8" hidden="false" customHeight="false" outlineLevel="0" collapsed="false">
      <c r="G516" s="1910"/>
    </row>
    <row r="517" customFormat="false" ht="13.8" hidden="false" customHeight="false" outlineLevel="0" collapsed="false">
      <c r="G517" s="1910"/>
    </row>
    <row r="518" customFormat="false" ht="13.8" hidden="false" customHeight="false" outlineLevel="0" collapsed="false">
      <c r="G518" s="1910"/>
    </row>
    <row r="519" customFormat="false" ht="13.8" hidden="false" customHeight="false" outlineLevel="0" collapsed="false">
      <c r="G519" s="1910"/>
    </row>
    <row r="520" customFormat="false" ht="13.8" hidden="false" customHeight="false" outlineLevel="0" collapsed="false">
      <c r="G520" s="1910"/>
    </row>
    <row r="521" customFormat="false" ht="13.8" hidden="false" customHeight="false" outlineLevel="0" collapsed="false">
      <c r="G521" s="1910"/>
    </row>
    <row r="522" customFormat="false" ht="13.8" hidden="false" customHeight="false" outlineLevel="0" collapsed="false">
      <c r="G522" s="1910"/>
    </row>
    <row r="523" customFormat="false" ht="13.8" hidden="false" customHeight="false" outlineLevel="0" collapsed="false">
      <c r="G523" s="1910"/>
    </row>
    <row r="524" customFormat="false" ht="13.8" hidden="false" customHeight="false" outlineLevel="0" collapsed="false">
      <c r="G524" s="1910"/>
    </row>
    <row r="525" customFormat="false" ht="13.8" hidden="false" customHeight="false" outlineLevel="0" collapsed="false">
      <c r="G525" s="1910"/>
    </row>
    <row r="526" customFormat="false" ht="13.8" hidden="false" customHeight="false" outlineLevel="0" collapsed="false">
      <c r="G526" s="1910"/>
    </row>
    <row r="527" customFormat="false" ht="13.8" hidden="false" customHeight="false" outlineLevel="0" collapsed="false">
      <c r="G527" s="1910"/>
    </row>
    <row r="528" customFormat="false" ht="13.8" hidden="false" customHeight="false" outlineLevel="0" collapsed="false">
      <c r="G528" s="1910"/>
    </row>
    <row r="529" customFormat="false" ht="13.8" hidden="false" customHeight="false" outlineLevel="0" collapsed="false">
      <c r="G529" s="1910"/>
    </row>
    <row r="530" customFormat="false" ht="13.8" hidden="false" customHeight="false" outlineLevel="0" collapsed="false">
      <c r="G530" s="1910"/>
    </row>
    <row r="531" customFormat="false" ht="13.8" hidden="false" customHeight="false" outlineLevel="0" collapsed="false">
      <c r="G531" s="1910"/>
    </row>
    <row r="532" customFormat="false" ht="13.8" hidden="false" customHeight="false" outlineLevel="0" collapsed="false">
      <c r="G532" s="1910"/>
    </row>
    <row r="533" customFormat="false" ht="13.8" hidden="false" customHeight="false" outlineLevel="0" collapsed="false">
      <c r="G533" s="1910"/>
    </row>
    <row r="534" customFormat="false" ht="13.8" hidden="false" customHeight="false" outlineLevel="0" collapsed="false">
      <c r="G534" s="1910"/>
    </row>
    <row r="535" customFormat="false" ht="13.8" hidden="false" customHeight="false" outlineLevel="0" collapsed="false">
      <c r="G535" s="1910"/>
    </row>
    <row r="536" customFormat="false" ht="13.8" hidden="false" customHeight="false" outlineLevel="0" collapsed="false">
      <c r="G536" s="1910"/>
    </row>
    <row r="537" customFormat="false" ht="13.8" hidden="false" customHeight="false" outlineLevel="0" collapsed="false">
      <c r="G537" s="1910"/>
    </row>
    <row r="538" customFormat="false" ht="13.8" hidden="false" customHeight="false" outlineLevel="0" collapsed="false">
      <c r="G538" s="1910"/>
    </row>
    <row r="539" customFormat="false" ht="13.8" hidden="false" customHeight="false" outlineLevel="0" collapsed="false">
      <c r="G539" s="1910"/>
    </row>
    <row r="540" customFormat="false" ht="13.8" hidden="false" customHeight="false" outlineLevel="0" collapsed="false">
      <c r="G540" s="1910"/>
    </row>
    <row r="541" customFormat="false" ht="13.8" hidden="false" customHeight="false" outlineLevel="0" collapsed="false">
      <c r="G541" s="1910"/>
    </row>
    <row r="542" customFormat="false" ht="13.8" hidden="false" customHeight="false" outlineLevel="0" collapsed="false">
      <c r="G542" s="1910"/>
    </row>
    <row r="543" customFormat="false" ht="13.8" hidden="false" customHeight="false" outlineLevel="0" collapsed="false">
      <c r="G543" s="1910"/>
    </row>
    <row r="544" customFormat="false" ht="13.8" hidden="false" customHeight="false" outlineLevel="0" collapsed="false">
      <c r="G544" s="1910"/>
    </row>
    <row r="545" customFormat="false" ht="13.8" hidden="false" customHeight="false" outlineLevel="0" collapsed="false">
      <c r="G545" s="1910"/>
    </row>
    <row r="546" customFormat="false" ht="13.8" hidden="false" customHeight="false" outlineLevel="0" collapsed="false">
      <c r="G546" s="1910"/>
    </row>
    <row r="547" customFormat="false" ht="13.8" hidden="false" customHeight="false" outlineLevel="0" collapsed="false">
      <c r="G547" s="1910"/>
    </row>
    <row r="548" customFormat="false" ht="13.8" hidden="false" customHeight="false" outlineLevel="0" collapsed="false">
      <c r="G548" s="1910"/>
    </row>
    <row r="549" customFormat="false" ht="13.8" hidden="false" customHeight="false" outlineLevel="0" collapsed="false">
      <c r="G549" s="1910"/>
    </row>
    <row r="550" customFormat="false" ht="13.8" hidden="false" customHeight="false" outlineLevel="0" collapsed="false">
      <c r="G550" s="1910"/>
    </row>
    <row r="551" customFormat="false" ht="13.8" hidden="false" customHeight="false" outlineLevel="0" collapsed="false">
      <c r="G551" s="1910"/>
    </row>
    <row r="552" customFormat="false" ht="13.8" hidden="false" customHeight="false" outlineLevel="0" collapsed="false">
      <c r="G552" s="1910"/>
    </row>
    <row r="553" customFormat="false" ht="13.8" hidden="false" customHeight="false" outlineLevel="0" collapsed="false">
      <c r="G553" s="1910"/>
    </row>
    <row r="554" customFormat="false" ht="13.8" hidden="false" customHeight="false" outlineLevel="0" collapsed="false">
      <c r="G554" s="1910"/>
    </row>
    <row r="555" customFormat="false" ht="13.8" hidden="false" customHeight="false" outlineLevel="0" collapsed="false">
      <c r="G555" s="1910"/>
    </row>
    <row r="556" customFormat="false" ht="13.8" hidden="false" customHeight="false" outlineLevel="0" collapsed="false">
      <c r="G556" s="1910"/>
    </row>
    <row r="557" customFormat="false" ht="13.8" hidden="false" customHeight="false" outlineLevel="0" collapsed="false">
      <c r="G557" s="1910"/>
    </row>
    <row r="558" customFormat="false" ht="13.8" hidden="false" customHeight="false" outlineLevel="0" collapsed="false">
      <c r="G558" s="1910"/>
    </row>
    <row r="559" customFormat="false" ht="13.8" hidden="false" customHeight="false" outlineLevel="0" collapsed="false">
      <c r="G559" s="1910"/>
    </row>
    <row r="560" customFormat="false" ht="13.8" hidden="false" customHeight="false" outlineLevel="0" collapsed="false">
      <c r="G560" s="1910"/>
    </row>
    <row r="561" customFormat="false" ht="13.8" hidden="false" customHeight="false" outlineLevel="0" collapsed="false">
      <c r="G561" s="1910"/>
    </row>
    <row r="562" customFormat="false" ht="13.8" hidden="false" customHeight="false" outlineLevel="0" collapsed="false">
      <c r="G562" s="1910"/>
    </row>
    <row r="563" customFormat="false" ht="13.8" hidden="false" customHeight="false" outlineLevel="0" collapsed="false">
      <c r="G563" s="1910"/>
    </row>
    <row r="564" customFormat="false" ht="13.8" hidden="false" customHeight="false" outlineLevel="0" collapsed="false">
      <c r="G564" s="1910"/>
    </row>
    <row r="565" customFormat="false" ht="13.8" hidden="false" customHeight="false" outlineLevel="0" collapsed="false">
      <c r="G565" s="1910"/>
    </row>
    <row r="566" customFormat="false" ht="13.8" hidden="false" customHeight="false" outlineLevel="0" collapsed="false">
      <c r="G566" s="1910"/>
    </row>
    <row r="567" customFormat="false" ht="13.8" hidden="false" customHeight="false" outlineLevel="0" collapsed="false">
      <c r="G567" s="1910"/>
    </row>
    <row r="568" customFormat="false" ht="13.8" hidden="false" customHeight="false" outlineLevel="0" collapsed="false">
      <c r="G568" s="1910"/>
    </row>
    <row r="569" customFormat="false" ht="13.8" hidden="false" customHeight="false" outlineLevel="0" collapsed="false">
      <c r="G569" s="1910"/>
    </row>
    <row r="570" customFormat="false" ht="13.8" hidden="false" customHeight="false" outlineLevel="0" collapsed="false">
      <c r="G570" s="1910"/>
    </row>
    <row r="571" customFormat="false" ht="13.8" hidden="false" customHeight="false" outlineLevel="0" collapsed="false">
      <c r="G571" s="1910"/>
    </row>
    <row r="572" customFormat="false" ht="13.8" hidden="false" customHeight="false" outlineLevel="0" collapsed="false">
      <c r="G572" s="1910"/>
    </row>
    <row r="573" customFormat="false" ht="13.8" hidden="false" customHeight="false" outlineLevel="0" collapsed="false">
      <c r="G573" s="1910"/>
    </row>
    <row r="574" customFormat="false" ht="13.8" hidden="false" customHeight="false" outlineLevel="0" collapsed="false">
      <c r="G574" s="1910"/>
    </row>
    <row r="575" customFormat="false" ht="13.8" hidden="false" customHeight="false" outlineLevel="0" collapsed="false">
      <c r="G575" s="1910"/>
    </row>
    <row r="576" customFormat="false" ht="13.8" hidden="false" customHeight="false" outlineLevel="0" collapsed="false">
      <c r="G576" s="1910"/>
    </row>
    <row r="577" customFormat="false" ht="13.8" hidden="false" customHeight="false" outlineLevel="0" collapsed="false">
      <c r="G577" s="1910"/>
    </row>
    <row r="578" customFormat="false" ht="13.8" hidden="false" customHeight="false" outlineLevel="0" collapsed="false">
      <c r="G578" s="1910"/>
    </row>
    <row r="579" customFormat="false" ht="13.8" hidden="false" customHeight="false" outlineLevel="0" collapsed="false">
      <c r="G579" s="1910"/>
    </row>
    <row r="580" customFormat="false" ht="13.8" hidden="false" customHeight="false" outlineLevel="0" collapsed="false">
      <c r="G580" s="1910"/>
    </row>
    <row r="581" customFormat="false" ht="13.8" hidden="false" customHeight="false" outlineLevel="0" collapsed="false">
      <c r="G581" s="1910"/>
    </row>
    <row r="582" customFormat="false" ht="13.8" hidden="false" customHeight="false" outlineLevel="0" collapsed="false">
      <c r="G582" s="1910"/>
    </row>
    <row r="583" customFormat="false" ht="13.8" hidden="false" customHeight="false" outlineLevel="0" collapsed="false">
      <c r="G583" s="1910"/>
    </row>
    <row r="584" customFormat="false" ht="13.8" hidden="false" customHeight="false" outlineLevel="0" collapsed="false">
      <c r="G584" s="1910"/>
    </row>
    <row r="585" customFormat="false" ht="13.8" hidden="false" customHeight="false" outlineLevel="0" collapsed="false">
      <c r="G585" s="1910"/>
    </row>
    <row r="586" customFormat="false" ht="13.8" hidden="false" customHeight="false" outlineLevel="0" collapsed="false">
      <c r="G586" s="1910"/>
    </row>
    <row r="587" customFormat="false" ht="13.8" hidden="false" customHeight="false" outlineLevel="0" collapsed="false">
      <c r="G587" s="1910"/>
    </row>
    <row r="588" customFormat="false" ht="13.8" hidden="false" customHeight="false" outlineLevel="0" collapsed="false">
      <c r="G588" s="1910"/>
    </row>
    <row r="589" customFormat="false" ht="13.8" hidden="false" customHeight="false" outlineLevel="0" collapsed="false">
      <c r="G589" s="1910"/>
    </row>
    <row r="590" customFormat="false" ht="13.8" hidden="false" customHeight="false" outlineLevel="0" collapsed="false">
      <c r="G590" s="1910"/>
    </row>
    <row r="591" customFormat="false" ht="13.8" hidden="false" customHeight="false" outlineLevel="0" collapsed="false">
      <c r="G591" s="1910"/>
    </row>
    <row r="592" customFormat="false" ht="13.8" hidden="false" customHeight="false" outlineLevel="0" collapsed="false">
      <c r="G592" s="1910"/>
    </row>
    <row r="593" customFormat="false" ht="13.8" hidden="false" customHeight="false" outlineLevel="0" collapsed="false">
      <c r="G593" s="1910"/>
    </row>
    <row r="594" customFormat="false" ht="13.8" hidden="false" customHeight="false" outlineLevel="0" collapsed="false">
      <c r="G594" s="1910"/>
    </row>
    <row r="595" customFormat="false" ht="13.8" hidden="false" customHeight="false" outlineLevel="0" collapsed="false">
      <c r="G595" s="1910"/>
    </row>
    <row r="596" customFormat="false" ht="13.8" hidden="false" customHeight="false" outlineLevel="0" collapsed="false">
      <c r="G596" s="1910"/>
    </row>
    <row r="597" customFormat="false" ht="13.8" hidden="false" customHeight="false" outlineLevel="0" collapsed="false">
      <c r="G597" s="1910"/>
    </row>
    <row r="598" customFormat="false" ht="13.8" hidden="false" customHeight="false" outlineLevel="0" collapsed="false">
      <c r="G598" s="1910"/>
    </row>
    <row r="599" customFormat="false" ht="13.8" hidden="false" customHeight="false" outlineLevel="0" collapsed="false">
      <c r="G599" s="1910"/>
    </row>
    <row r="600" customFormat="false" ht="13.8" hidden="false" customHeight="false" outlineLevel="0" collapsed="false">
      <c r="G600" s="1910"/>
    </row>
    <row r="601" customFormat="false" ht="13.8" hidden="false" customHeight="false" outlineLevel="0" collapsed="false">
      <c r="G601" s="1910"/>
    </row>
    <row r="602" customFormat="false" ht="13.8" hidden="false" customHeight="false" outlineLevel="0" collapsed="false">
      <c r="G602" s="1910"/>
    </row>
    <row r="603" customFormat="false" ht="13.8" hidden="false" customHeight="false" outlineLevel="0" collapsed="false">
      <c r="G603" s="1910"/>
    </row>
    <row r="604" customFormat="false" ht="13.8" hidden="false" customHeight="false" outlineLevel="0" collapsed="false">
      <c r="G604" s="1910"/>
    </row>
    <row r="605" customFormat="false" ht="13.8" hidden="false" customHeight="false" outlineLevel="0" collapsed="false">
      <c r="G605" s="1910"/>
    </row>
    <row r="606" customFormat="false" ht="13.8" hidden="false" customHeight="false" outlineLevel="0" collapsed="false">
      <c r="G606" s="1910"/>
    </row>
    <row r="607" customFormat="false" ht="13.8" hidden="false" customHeight="false" outlineLevel="0" collapsed="false">
      <c r="G607" s="1910"/>
    </row>
    <row r="608" customFormat="false" ht="13.8" hidden="false" customHeight="false" outlineLevel="0" collapsed="false">
      <c r="G608" s="1910"/>
    </row>
    <row r="609" customFormat="false" ht="13.8" hidden="false" customHeight="false" outlineLevel="0" collapsed="false">
      <c r="G609" s="1910"/>
    </row>
    <row r="610" customFormat="false" ht="13.8" hidden="false" customHeight="false" outlineLevel="0" collapsed="false">
      <c r="G610" s="1910"/>
    </row>
    <row r="611" customFormat="false" ht="13.8" hidden="false" customHeight="false" outlineLevel="0" collapsed="false">
      <c r="G611" s="1910"/>
    </row>
    <row r="612" customFormat="false" ht="13.8" hidden="false" customHeight="false" outlineLevel="0" collapsed="false">
      <c r="G612" s="1910"/>
    </row>
    <row r="613" customFormat="false" ht="13.8" hidden="false" customHeight="false" outlineLevel="0" collapsed="false">
      <c r="G613" s="1910"/>
    </row>
    <row r="614" customFormat="false" ht="13.8" hidden="false" customHeight="false" outlineLevel="0" collapsed="false">
      <c r="G614" s="1910"/>
    </row>
    <row r="615" customFormat="false" ht="13.8" hidden="false" customHeight="false" outlineLevel="0" collapsed="false">
      <c r="G615" s="1910"/>
    </row>
    <row r="616" customFormat="false" ht="13.8" hidden="false" customHeight="false" outlineLevel="0" collapsed="false">
      <c r="G616" s="1910"/>
    </row>
    <row r="617" customFormat="false" ht="13.8" hidden="false" customHeight="false" outlineLevel="0" collapsed="false">
      <c r="G617" s="1910"/>
    </row>
    <row r="618" customFormat="false" ht="13.8" hidden="false" customHeight="false" outlineLevel="0" collapsed="false">
      <c r="G618" s="1910"/>
    </row>
    <row r="619" customFormat="false" ht="13.8" hidden="false" customHeight="false" outlineLevel="0" collapsed="false">
      <c r="G619" s="1910"/>
    </row>
    <row r="620" customFormat="false" ht="13.8" hidden="false" customHeight="false" outlineLevel="0" collapsed="false">
      <c r="G620" s="1910"/>
    </row>
    <row r="621" customFormat="false" ht="13.8" hidden="false" customHeight="false" outlineLevel="0" collapsed="false">
      <c r="G621" s="1910"/>
    </row>
    <row r="622" customFormat="false" ht="13.8" hidden="false" customHeight="false" outlineLevel="0" collapsed="false">
      <c r="G622" s="1910"/>
    </row>
    <row r="623" customFormat="false" ht="13.8" hidden="false" customHeight="false" outlineLevel="0" collapsed="false">
      <c r="G623" s="1910"/>
    </row>
    <row r="624" customFormat="false" ht="13.8" hidden="false" customHeight="false" outlineLevel="0" collapsed="false">
      <c r="G624" s="1910"/>
    </row>
    <row r="625" customFormat="false" ht="13.8" hidden="false" customHeight="false" outlineLevel="0" collapsed="false">
      <c r="G625" s="1910"/>
    </row>
    <row r="626" customFormat="false" ht="13.8" hidden="false" customHeight="false" outlineLevel="0" collapsed="false">
      <c r="G626" s="1910"/>
    </row>
    <row r="627" customFormat="false" ht="13.8" hidden="false" customHeight="false" outlineLevel="0" collapsed="false">
      <c r="G627" s="1910"/>
    </row>
    <row r="628" customFormat="false" ht="13.8" hidden="false" customHeight="false" outlineLevel="0" collapsed="false">
      <c r="G628" s="1910"/>
    </row>
    <row r="629" customFormat="false" ht="13.8" hidden="false" customHeight="false" outlineLevel="0" collapsed="false">
      <c r="G629" s="1910"/>
    </row>
    <row r="630" customFormat="false" ht="13.8" hidden="false" customHeight="false" outlineLevel="0" collapsed="false">
      <c r="G630" s="1910"/>
    </row>
    <row r="631" customFormat="false" ht="13.8" hidden="false" customHeight="false" outlineLevel="0" collapsed="false">
      <c r="G631" s="1910"/>
    </row>
    <row r="632" customFormat="false" ht="13.8" hidden="false" customHeight="false" outlineLevel="0" collapsed="false">
      <c r="G632" s="1910"/>
    </row>
    <row r="633" customFormat="false" ht="13.8" hidden="false" customHeight="false" outlineLevel="0" collapsed="false">
      <c r="G633" s="1910"/>
    </row>
    <row r="634" customFormat="false" ht="13.8" hidden="false" customHeight="false" outlineLevel="0" collapsed="false">
      <c r="G634" s="1910"/>
    </row>
    <row r="635" customFormat="false" ht="13.8" hidden="false" customHeight="false" outlineLevel="0" collapsed="false">
      <c r="G635" s="1910"/>
    </row>
    <row r="636" customFormat="false" ht="13.8" hidden="false" customHeight="false" outlineLevel="0" collapsed="false">
      <c r="G636" s="1910"/>
    </row>
    <row r="637" customFormat="false" ht="13.8" hidden="false" customHeight="false" outlineLevel="0" collapsed="false">
      <c r="G637" s="1910"/>
    </row>
    <row r="638" customFormat="false" ht="13.8" hidden="false" customHeight="false" outlineLevel="0" collapsed="false">
      <c r="G638" s="1910"/>
    </row>
    <row r="639" customFormat="false" ht="13.8" hidden="false" customHeight="false" outlineLevel="0" collapsed="false">
      <c r="G639" s="1910"/>
    </row>
    <row r="640" customFormat="false" ht="13.8" hidden="false" customHeight="false" outlineLevel="0" collapsed="false">
      <c r="G640" s="1910"/>
    </row>
    <row r="641" customFormat="false" ht="13.8" hidden="false" customHeight="false" outlineLevel="0" collapsed="false">
      <c r="G641" s="1910"/>
    </row>
    <row r="642" customFormat="false" ht="13.8" hidden="false" customHeight="false" outlineLevel="0" collapsed="false">
      <c r="G642" s="1910"/>
    </row>
    <row r="643" customFormat="false" ht="13.8" hidden="false" customHeight="false" outlineLevel="0" collapsed="false">
      <c r="G643" s="1910"/>
    </row>
    <row r="644" customFormat="false" ht="13.8" hidden="false" customHeight="false" outlineLevel="0" collapsed="false">
      <c r="G644" s="1910"/>
    </row>
    <row r="645" customFormat="false" ht="13.8" hidden="false" customHeight="false" outlineLevel="0" collapsed="false">
      <c r="G645" s="1910"/>
    </row>
    <row r="646" customFormat="false" ht="13.8" hidden="false" customHeight="false" outlineLevel="0" collapsed="false">
      <c r="G646" s="1910"/>
    </row>
    <row r="647" customFormat="false" ht="13.8" hidden="false" customHeight="false" outlineLevel="0" collapsed="false">
      <c r="G647" s="1910"/>
    </row>
    <row r="648" customFormat="false" ht="13.8" hidden="false" customHeight="false" outlineLevel="0" collapsed="false">
      <c r="G648" s="1910"/>
    </row>
    <row r="649" customFormat="false" ht="13.8" hidden="false" customHeight="false" outlineLevel="0" collapsed="false">
      <c r="G649" s="1910"/>
    </row>
    <row r="650" customFormat="false" ht="13.8" hidden="false" customHeight="false" outlineLevel="0" collapsed="false">
      <c r="G650" s="1910"/>
    </row>
    <row r="651" customFormat="false" ht="13.8" hidden="false" customHeight="false" outlineLevel="0" collapsed="false">
      <c r="G651" s="1910"/>
    </row>
    <row r="652" customFormat="false" ht="13.8" hidden="false" customHeight="false" outlineLevel="0" collapsed="false">
      <c r="G652" s="1910"/>
    </row>
    <row r="653" customFormat="false" ht="13.8" hidden="false" customHeight="false" outlineLevel="0" collapsed="false">
      <c r="G653" s="1910"/>
    </row>
    <row r="654" customFormat="false" ht="13.8" hidden="false" customHeight="false" outlineLevel="0" collapsed="false">
      <c r="G654" s="1910"/>
    </row>
    <row r="655" customFormat="false" ht="13.8" hidden="false" customHeight="false" outlineLevel="0" collapsed="false">
      <c r="G655" s="1910"/>
    </row>
    <row r="656" customFormat="false" ht="13.8" hidden="false" customHeight="false" outlineLevel="0" collapsed="false">
      <c r="G656" s="1910"/>
    </row>
    <row r="657" customFormat="false" ht="13.8" hidden="false" customHeight="false" outlineLevel="0" collapsed="false">
      <c r="G657" s="1910"/>
    </row>
    <row r="658" customFormat="false" ht="13.8" hidden="false" customHeight="false" outlineLevel="0" collapsed="false">
      <c r="G658" s="1910"/>
    </row>
    <row r="659" customFormat="false" ht="13.8" hidden="false" customHeight="false" outlineLevel="0" collapsed="false">
      <c r="G659" s="1910"/>
    </row>
    <row r="660" customFormat="false" ht="13.8" hidden="false" customHeight="false" outlineLevel="0" collapsed="false">
      <c r="G660" s="1910"/>
    </row>
    <row r="661" customFormat="false" ht="13.8" hidden="false" customHeight="false" outlineLevel="0" collapsed="false">
      <c r="G661" s="1910"/>
    </row>
    <row r="662" customFormat="false" ht="13.8" hidden="false" customHeight="false" outlineLevel="0" collapsed="false">
      <c r="G662" s="1910"/>
    </row>
    <row r="663" customFormat="false" ht="13.8" hidden="false" customHeight="false" outlineLevel="0" collapsed="false">
      <c r="G663" s="1910"/>
    </row>
    <row r="664" customFormat="false" ht="13.8" hidden="false" customHeight="false" outlineLevel="0" collapsed="false">
      <c r="G664" s="1910"/>
    </row>
    <row r="665" customFormat="false" ht="13.8" hidden="false" customHeight="false" outlineLevel="0" collapsed="false">
      <c r="G665" s="1910"/>
    </row>
    <row r="666" customFormat="false" ht="13.8" hidden="false" customHeight="false" outlineLevel="0" collapsed="false">
      <c r="G666" s="1910"/>
    </row>
    <row r="667" customFormat="false" ht="13.8" hidden="false" customHeight="false" outlineLevel="0" collapsed="false">
      <c r="G667" s="1910"/>
    </row>
    <row r="668" customFormat="false" ht="13.8" hidden="false" customHeight="false" outlineLevel="0" collapsed="false">
      <c r="G668" s="1910"/>
    </row>
    <row r="669" customFormat="false" ht="13.8" hidden="false" customHeight="false" outlineLevel="0" collapsed="false">
      <c r="G669" s="1910"/>
    </row>
    <row r="670" customFormat="false" ht="13.8" hidden="false" customHeight="false" outlineLevel="0" collapsed="false">
      <c r="G670" s="1910"/>
    </row>
    <row r="671" customFormat="false" ht="13.8" hidden="false" customHeight="false" outlineLevel="0" collapsed="false">
      <c r="G671" s="1910"/>
    </row>
    <row r="672" customFormat="false" ht="13.8" hidden="false" customHeight="false" outlineLevel="0" collapsed="false">
      <c r="G672" s="1910"/>
    </row>
    <row r="673" customFormat="false" ht="13.8" hidden="false" customHeight="false" outlineLevel="0" collapsed="false">
      <c r="G673" s="1910"/>
    </row>
    <row r="674" customFormat="false" ht="13.8" hidden="false" customHeight="false" outlineLevel="0" collapsed="false">
      <c r="G674" s="1910"/>
    </row>
    <row r="675" customFormat="false" ht="13.8" hidden="false" customHeight="false" outlineLevel="0" collapsed="false">
      <c r="G675" s="1910"/>
    </row>
    <row r="676" customFormat="false" ht="13.8" hidden="false" customHeight="false" outlineLevel="0" collapsed="false">
      <c r="G676" s="1910"/>
    </row>
    <row r="677" customFormat="false" ht="13.8" hidden="false" customHeight="false" outlineLevel="0" collapsed="false">
      <c r="G677" s="1910"/>
    </row>
    <row r="678" customFormat="false" ht="13.8" hidden="false" customHeight="false" outlineLevel="0" collapsed="false">
      <c r="G678" s="1910"/>
    </row>
    <row r="679" customFormat="false" ht="13.8" hidden="false" customHeight="false" outlineLevel="0" collapsed="false">
      <c r="G679" s="1910"/>
    </row>
    <row r="680" customFormat="false" ht="13.8" hidden="false" customHeight="false" outlineLevel="0" collapsed="false">
      <c r="G680" s="1910"/>
    </row>
    <row r="681" customFormat="false" ht="13.8" hidden="false" customHeight="false" outlineLevel="0" collapsed="false">
      <c r="G681" s="1910"/>
    </row>
    <row r="682" customFormat="false" ht="13.8" hidden="false" customHeight="false" outlineLevel="0" collapsed="false">
      <c r="G682" s="1910"/>
    </row>
    <row r="683" customFormat="false" ht="13.8" hidden="false" customHeight="false" outlineLevel="0" collapsed="false">
      <c r="G683" s="1910"/>
    </row>
    <row r="684" customFormat="false" ht="13.8" hidden="false" customHeight="false" outlineLevel="0" collapsed="false">
      <c r="G684" s="1910"/>
    </row>
    <row r="685" customFormat="false" ht="13.8" hidden="false" customHeight="false" outlineLevel="0" collapsed="false">
      <c r="G685" s="1910"/>
    </row>
    <row r="686" customFormat="false" ht="13.8" hidden="false" customHeight="false" outlineLevel="0" collapsed="false">
      <c r="G686" s="1910"/>
    </row>
    <row r="687" customFormat="false" ht="13.8" hidden="false" customHeight="false" outlineLevel="0" collapsed="false">
      <c r="G687" s="1910"/>
    </row>
    <row r="688" customFormat="false" ht="13.8" hidden="false" customHeight="false" outlineLevel="0" collapsed="false">
      <c r="G688" s="1910"/>
    </row>
    <row r="689" customFormat="false" ht="13.8" hidden="false" customHeight="false" outlineLevel="0" collapsed="false">
      <c r="G689" s="1910"/>
    </row>
    <row r="690" customFormat="false" ht="13.8" hidden="false" customHeight="false" outlineLevel="0" collapsed="false">
      <c r="G690" s="1910"/>
    </row>
    <row r="691" customFormat="false" ht="13.8" hidden="false" customHeight="false" outlineLevel="0" collapsed="false">
      <c r="G691" s="1910"/>
    </row>
    <row r="692" customFormat="false" ht="13.8" hidden="false" customHeight="false" outlineLevel="0" collapsed="false">
      <c r="G692" s="1910"/>
    </row>
    <row r="693" customFormat="false" ht="13.8" hidden="false" customHeight="false" outlineLevel="0" collapsed="false">
      <c r="G693" s="1910"/>
    </row>
    <row r="694" customFormat="false" ht="13.8" hidden="false" customHeight="false" outlineLevel="0" collapsed="false">
      <c r="G694" s="1910"/>
    </row>
    <row r="695" customFormat="false" ht="13.8" hidden="false" customHeight="false" outlineLevel="0" collapsed="false">
      <c r="G695" s="1910"/>
    </row>
    <row r="696" customFormat="false" ht="13.8" hidden="false" customHeight="false" outlineLevel="0" collapsed="false">
      <c r="G696" s="1910"/>
    </row>
    <row r="697" customFormat="false" ht="13.8" hidden="false" customHeight="false" outlineLevel="0" collapsed="false">
      <c r="G697" s="1910"/>
    </row>
    <row r="698" customFormat="false" ht="13.8" hidden="false" customHeight="false" outlineLevel="0" collapsed="false">
      <c r="G698" s="1910"/>
    </row>
    <row r="699" customFormat="false" ht="13.8" hidden="false" customHeight="false" outlineLevel="0" collapsed="false">
      <c r="G699" s="1910"/>
    </row>
    <row r="700" customFormat="false" ht="13.8" hidden="false" customHeight="false" outlineLevel="0" collapsed="false">
      <c r="G700" s="1910"/>
    </row>
    <row r="701" customFormat="false" ht="13.8" hidden="false" customHeight="false" outlineLevel="0" collapsed="false">
      <c r="G701" s="1910"/>
    </row>
    <row r="702" customFormat="false" ht="13.8" hidden="false" customHeight="false" outlineLevel="0" collapsed="false">
      <c r="G702" s="1910"/>
    </row>
    <row r="703" customFormat="false" ht="13.8" hidden="false" customHeight="false" outlineLevel="0" collapsed="false">
      <c r="G703" s="1910"/>
    </row>
    <row r="704" customFormat="false" ht="13.8" hidden="false" customHeight="false" outlineLevel="0" collapsed="false">
      <c r="G704" s="1910"/>
    </row>
    <row r="705" customFormat="false" ht="13.8" hidden="false" customHeight="false" outlineLevel="0" collapsed="false">
      <c r="G705" s="1910"/>
    </row>
    <row r="706" customFormat="false" ht="13.8" hidden="false" customHeight="false" outlineLevel="0" collapsed="false">
      <c r="G706" s="1910"/>
    </row>
    <row r="707" customFormat="false" ht="13.8" hidden="false" customHeight="false" outlineLevel="0" collapsed="false">
      <c r="G707" s="1910"/>
    </row>
    <row r="708" customFormat="false" ht="13.8" hidden="false" customHeight="false" outlineLevel="0" collapsed="false">
      <c r="G708" s="1910"/>
    </row>
    <row r="709" customFormat="false" ht="13.8" hidden="false" customHeight="false" outlineLevel="0" collapsed="false">
      <c r="G709" s="1910"/>
    </row>
    <row r="710" customFormat="false" ht="13.8" hidden="false" customHeight="false" outlineLevel="0" collapsed="false">
      <c r="G710" s="1910"/>
    </row>
    <row r="711" customFormat="false" ht="13.8" hidden="false" customHeight="false" outlineLevel="0" collapsed="false">
      <c r="G711" s="1910"/>
    </row>
    <row r="712" customFormat="false" ht="13.8" hidden="false" customHeight="false" outlineLevel="0" collapsed="false">
      <c r="G712" s="1910"/>
    </row>
    <row r="713" customFormat="false" ht="13.8" hidden="false" customHeight="false" outlineLevel="0" collapsed="false">
      <c r="G713" s="1910"/>
    </row>
    <row r="714" customFormat="false" ht="13.8" hidden="false" customHeight="false" outlineLevel="0" collapsed="false">
      <c r="G714" s="1910"/>
    </row>
    <row r="715" customFormat="false" ht="13.8" hidden="false" customHeight="false" outlineLevel="0" collapsed="false">
      <c r="G715" s="1910"/>
    </row>
    <row r="716" customFormat="false" ht="13.8" hidden="false" customHeight="false" outlineLevel="0" collapsed="false">
      <c r="G716" s="1910"/>
    </row>
    <row r="717" customFormat="false" ht="13.8" hidden="false" customHeight="false" outlineLevel="0" collapsed="false">
      <c r="G717" s="1910"/>
    </row>
    <row r="718" customFormat="false" ht="13.8" hidden="false" customHeight="false" outlineLevel="0" collapsed="false">
      <c r="G718" s="1910"/>
    </row>
    <row r="719" customFormat="false" ht="13.8" hidden="false" customHeight="false" outlineLevel="0" collapsed="false">
      <c r="G719" s="1910"/>
    </row>
    <row r="720" customFormat="false" ht="13.8" hidden="false" customHeight="false" outlineLevel="0" collapsed="false">
      <c r="G720" s="1910"/>
    </row>
    <row r="721" customFormat="false" ht="13.8" hidden="false" customHeight="false" outlineLevel="0" collapsed="false">
      <c r="G721" s="1910"/>
    </row>
    <row r="722" customFormat="false" ht="13.8" hidden="false" customHeight="false" outlineLevel="0" collapsed="false">
      <c r="G722" s="1910"/>
    </row>
    <row r="723" customFormat="false" ht="13.8" hidden="false" customHeight="false" outlineLevel="0" collapsed="false">
      <c r="G723" s="1910"/>
    </row>
    <row r="724" customFormat="false" ht="13.8" hidden="false" customHeight="false" outlineLevel="0" collapsed="false">
      <c r="G724" s="1910"/>
    </row>
    <row r="725" customFormat="false" ht="13.8" hidden="false" customHeight="false" outlineLevel="0" collapsed="false">
      <c r="G725" s="1910"/>
    </row>
    <row r="726" customFormat="false" ht="13.8" hidden="false" customHeight="false" outlineLevel="0" collapsed="false">
      <c r="G726" s="1910"/>
    </row>
    <row r="727" customFormat="false" ht="13.8" hidden="false" customHeight="false" outlineLevel="0" collapsed="false">
      <c r="G727" s="1910"/>
    </row>
    <row r="728" customFormat="false" ht="13.8" hidden="false" customHeight="false" outlineLevel="0" collapsed="false">
      <c r="G728" s="1910"/>
    </row>
    <row r="729" customFormat="false" ht="13.8" hidden="false" customHeight="false" outlineLevel="0" collapsed="false">
      <c r="G729" s="1910"/>
    </row>
    <row r="730" customFormat="false" ht="13.8" hidden="false" customHeight="false" outlineLevel="0" collapsed="false">
      <c r="G730" s="1910"/>
    </row>
    <row r="731" customFormat="false" ht="13.8" hidden="false" customHeight="false" outlineLevel="0" collapsed="false">
      <c r="G731" s="1910"/>
    </row>
    <row r="732" customFormat="false" ht="13.8" hidden="false" customHeight="false" outlineLevel="0" collapsed="false">
      <c r="G732" s="1910"/>
    </row>
    <row r="733" customFormat="false" ht="13.8" hidden="false" customHeight="false" outlineLevel="0" collapsed="false">
      <c r="G733" s="1910"/>
    </row>
    <row r="734" customFormat="false" ht="13.8" hidden="false" customHeight="false" outlineLevel="0" collapsed="false">
      <c r="G734" s="1910"/>
    </row>
    <row r="735" customFormat="false" ht="13.8" hidden="false" customHeight="false" outlineLevel="0" collapsed="false">
      <c r="G735" s="1910"/>
    </row>
    <row r="736" customFormat="false" ht="13.8" hidden="false" customHeight="false" outlineLevel="0" collapsed="false">
      <c r="G736" s="1910"/>
    </row>
    <row r="737" customFormat="false" ht="13.8" hidden="false" customHeight="false" outlineLevel="0" collapsed="false">
      <c r="G737" s="1910"/>
    </row>
    <row r="738" customFormat="false" ht="13.8" hidden="false" customHeight="false" outlineLevel="0" collapsed="false">
      <c r="G738" s="1910"/>
    </row>
    <row r="739" customFormat="false" ht="13.8" hidden="false" customHeight="false" outlineLevel="0" collapsed="false">
      <c r="G739" s="1910"/>
    </row>
    <row r="740" customFormat="false" ht="13.8" hidden="false" customHeight="false" outlineLevel="0" collapsed="false">
      <c r="G740" s="1910"/>
    </row>
    <row r="741" customFormat="false" ht="13.8" hidden="false" customHeight="false" outlineLevel="0" collapsed="false">
      <c r="G741" s="1910"/>
    </row>
    <row r="742" customFormat="false" ht="13.8" hidden="false" customHeight="false" outlineLevel="0" collapsed="false">
      <c r="G742" s="1910"/>
    </row>
    <row r="743" customFormat="false" ht="13.8" hidden="false" customHeight="false" outlineLevel="0" collapsed="false">
      <c r="G743" s="1910"/>
    </row>
    <row r="744" customFormat="false" ht="13.8" hidden="false" customHeight="false" outlineLevel="0" collapsed="false">
      <c r="G744" s="1910"/>
    </row>
    <row r="745" customFormat="false" ht="13.8" hidden="false" customHeight="false" outlineLevel="0" collapsed="false">
      <c r="G745" s="1910"/>
    </row>
    <row r="746" customFormat="false" ht="13.8" hidden="false" customHeight="false" outlineLevel="0" collapsed="false">
      <c r="G746" s="1910"/>
    </row>
    <row r="747" customFormat="false" ht="13.8" hidden="false" customHeight="false" outlineLevel="0" collapsed="false">
      <c r="G747" s="1910"/>
    </row>
    <row r="748" customFormat="false" ht="13.8" hidden="false" customHeight="false" outlineLevel="0" collapsed="false">
      <c r="G748" s="1910"/>
    </row>
    <row r="749" customFormat="false" ht="13.8" hidden="false" customHeight="false" outlineLevel="0" collapsed="false">
      <c r="G749" s="1910"/>
    </row>
    <row r="750" customFormat="false" ht="13.8" hidden="false" customHeight="false" outlineLevel="0" collapsed="false">
      <c r="G750" s="1910"/>
    </row>
    <row r="751" customFormat="false" ht="13.8" hidden="false" customHeight="false" outlineLevel="0" collapsed="false">
      <c r="G751" s="1910"/>
    </row>
    <row r="752" customFormat="false" ht="13.8" hidden="false" customHeight="false" outlineLevel="0" collapsed="false">
      <c r="G752" s="1910"/>
    </row>
    <row r="753" customFormat="false" ht="13.8" hidden="false" customHeight="false" outlineLevel="0" collapsed="false">
      <c r="G753" s="1910"/>
    </row>
    <row r="754" customFormat="false" ht="13.8" hidden="false" customHeight="false" outlineLevel="0" collapsed="false">
      <c r="G754" s="1910"/>
    </row>
    <row r="755" customFormat="false" ht="13.8" hidden="false" customHeight="false" outlineLevel="0" collapsed="false">
      <c r="G755" s="1910"/>
    </row>
    <row r="756" customFormat="false" ht="13.8" hidden="false" customHeight="false" outlineLevel="0" collapsed="false">
      <c r="G756" s="1910"/>
    </row>
    <row r="757" customFormat="false" ht="13.8" hidden="false" customHeight="false" outlineLevel="0" collapsed="false">
      <c r="G757" s="1910"/>
    </row>
    <row r="758" customFormat="false" ht="13.8" hidden="false" customHeight="false" outlineLevel="0" collapsed="false">
      <c r="G758" s="1910"/>
    </row>
    <row r="759" customFormat="false" ht="13.8" hidden="false" customHeight="false" outlineLevel="0" collapsed="false">
      <c r="G759" s="1910"/>
    </row>
    <row r="760" customFormat="false" ht="13.8" hidden="false" customHeight="false" outlineLevel="0" collapsed="false">
      <c r="G760" s="1910"/>
    </row>
    <row r="761" customFormat="false" ht="13.8" hidden="false" customHeight="false" outlineLevel="0" collapsed="false">
      <c r="G761" s="1910"/>
    </row>
    <row r="762" customFormat="false" ht="13.8" hidden="false" customHeight="false" outlineLevel="0" collapsed="false">
      <c r="G762" s="1910"/>
    </row>
    <row r="763" customFormat="false" ht="13.8" hidden="false" customHeight="false" outlineLevel="0" collapsed="false">
      <c r="G763" s="1910"/>
    </row>
    <row r="764" customFormat="false" ht="13.8" hidden="false" customHeight="false" outlineLevel="0" collapsed="false">
      <c r="G764" s="1910"/>
    </row>
    <row r="765" customFormat="false" ht="13.8" hidden="false" customHeight="false" outlineLevel="0" collapsed="false">
      <c r="G765" s="1910"/>
    </row>
    <row r="766" customFormat="false" ht="13.8" hidden="false" customHeight="false" outlineLevel="0" collapsed="false">
      <c r="G766" s="1910"/>
    </row>
    <row r="767" customFormat="false" ht="13.8" hidden="false" customHeight="false" outlineLevel="0" collapsed="false">
      <c r="G767" s="1910"/>
    </row>
    <row r="768" customFormat="false" ht="13.8" hidden="false" customHeight="false" outlineLevel="0" collapsed="false">
      <c r="G768" s="1910"/>
    </row>
    <row r="769" customFormat="false" ht="13.8" hidden="false" customHeight="false" outlineLevel="0" collapsed="false">
      <c r="G769" s="1910"/>
    </row>
    <row r="770" customFormat="false" ht="13.8" hidden="false" customHeight="false" outlineLevel="0" collapsed="false">
      <c r="G770" s="1910"/>
    </row>
    <row r="771" customFormat="false" ht="13.8" hidden="false" customHeight="false" outlineLevel="0" collapsed="false">
      <c r="G771" s="1910"/>
    </row>
    <row r="772" customFormat="false" ht="13.8" hidden="false" customHeight="false" outlineLevel="0" collapsed="false">
      <c r="G772" s="1910"/>
    </row>
    <row r="773" customFormat="false" ht="13.8" hidden="false" customHeight="false" outlineLevel="0" collapsed="false">
      <c r="G773" s="1910"/>
    </row>
    <row r="774" customFormat="false" ht="13.8" hidden="false" customHeight="false" outlineLevel="0" collapsed="false">
      <c r="G774" s="1910"/>
    </row>
    <row r="775" customFormat="false" ht="13.8" hidden="false" customHeight="false" outlineLevel="0" collapsed="false">
      <c r="G775" s="1910"/>
    </row>
    <row r="776" customFormat="false" ht="13.8" hidden="false" customHeight="false" outlineLevel="0" collapsed="false">
      <c r="G776" s="1910"/>
    </row>
    <row r="777" customFormat="false" ht="13.8" hidden="false" customHeight="false" outlineLevel="0" collapsed="false">
      <c r="G777" s="1910"/>
    </row>
    <row r="778" customFormat="false" ht="13.8" hidden="false" customHeight="false" outlineLevel="0" collapsed="false">
      <c r="G778" s="1910"/>
    </row>
    <row r="779" customFormat="false" ht="13.8" hidden="false" customHeight="false" outlineLevel="0" collapsed="false">
      <c r="G779" s="1910"/>
    </row>
    <row r="780" customFormat="false" ht="13.8" hidden="false" customHeight="false" outlineLevel="0" collapsed="false">
      <c r="G780" s="1910"/>
    </row>
    <row r="781" customFormat="false" ht="13.8" hidden="false" customHeight="false" outlineLevel="0" collapsed="false">
      <c r="G781" s="1910"/>
    </row>
    <row r="782" customFormat="false" ht="13.8" hidden="false" customHeight="false" outlineLevel="0" collapsed="false">
      <c r="G782" s="1910"/>
    </row>
    <row r="783" customFormat="false" ht="13.8" hidden="false" customHeight="false" outlineLevel="0" collapsed="false">
      <c r="G783" s="1910"/>
    </row>
    <row r="784" customFormat="false" ht="13.8" hidden="false" customHeight="false" outlineLevel="0" collapsed="false">
      <c r="G784" s="1910"/>
    </row>
    <row r="785" customFormat="false" ht="13.8" hidden="false" customHeight="false" outlineLevel="0" collapsed="false">
      <c r="G785" s="1910"/>
    </row>
    <row r="786" customFormat="false" ht="13.8" hidden="false" customHeight="false" outlineLevel="0" collapsed="false">
      <c r="G786" s="1910"/>
    </row>
    <row r="787" customFormat="false" ht="13.8" hidden="false" customHeight="false" outlineLevel="0" collapsed="false">
      <c r="G787" s="1910"/>
    </row>
    <row r="788" customFormat="false" ht="13.8" hidden="false" customHeight="false" outlineLevel="0" collapsed="false">
      <c r="G788" s="1910"/>
    </row>
    <row r="789" customFormat="false" ht="13.8" hidden="false" customHeight="false" outlineLevel="0" collapsed="false">
      <c r="G789" s="1910"/>
    </row>
    <row r="790" customFormat="false" ht="13.8" hidden="false" customHeight="false" outlineLevel="0" collapsed="false">
      <c r="G790" s="1910"/>
    </row>
    <row r="791" customFormat="false" ht="13.8" hidden="false" customHeight="false" outlineLevel="0" collapsed="false">
      <c r="G791" s="1910"/>
    </row>
    <row r="792" customFormat="false" ht="13.8" hidden="false" customHeight="false" outlineLevel="0" collapsed="false">
      <c r="G792" s="1910"/>
    </row>
    <row r="793" customFormat="false" ht="13.8" hidden="false" customHeight="false" outlineLevel="0" collapsed="false">
      <c r="G793" s="1910"/>
    </row>
    <row r="794" customFormat="false" ht="13.8" hidden="false" customHeight="false" outlineLevel="0" collapsed="false">
      <c r="G794" s="1910"/>
    </row>
    <row r="795" customFormat="false" ht="13.8" hidden="false" customHeight="false" outlineLevel="0" collapsed="false">
      <c r="G795" s="1910"/>
    </row>
    <row r="796" customFormat="false" ht="13.8" hidden="false" customHeight="false" outlineLevel="0" collapsed="false">
      <c r="G796" s="1910"/>
    </row>
    <row r="797" customFormat="false" ht="13.8" hidden="false" customHeight="false" outlineLevel="0" collapsed="false">
      <c r="G797" s="1910"/>
    </row>
    <row r="798" customFormat="false" ht="13.8" hidden="false" customHeight="false" outlineLevel="0" collapsed="false">
      <c r="G798" s="1910"/>
    </row>
    <row r="799" customFormat="false" ht="13.8" hidden="false" customHeight="false" outlineLevel="0" collapsed="false">
      <c r="G799" s="1910"/>
    </row>
    <row r="800" customFormat="false" ht="13.8" hidden="false" customHeight="false" outlineLevel="0" collapsed="false">
      <c r="G800" s="1910"/>
    </row>
    <row r="801" customFormat="false" ht="13.8" hidden="false" customHeight="false" outlineLevel="0" collapsed="false">
      <c r="G801" s="1910"/>
    </row>
    <row r="802" customFormat="false" ht="13.8" hidden="false" customHeight="false" outlineLevel="0" collapsed="false">
      <c r="G802" s="1910"/>
    </row>
    <row r="803" customFormat="false" ht="13.8" hidden="false" customHeight="false" outlineLevel="0" collapsed="false">
      <c r="G803" s="1910"/>
    </row>
    <row r="804" customFormat="false" ht="13.8" hidden="false" customHeight="false" outlineLevel="0" collapsed="false">
      <c r="G804" s="1910"/>
    </row>
    <row r="805" customFormat="false" ht="13.8" hidden="false" customHeight="false" outlineLevel="0" collapsed="false">
      <c r="G805" s="1910"/>
    </row>
    <row r="806" customFormat="false" ht="13.8" hidden="false" customHeight="false" outlineLevel="0" collapsed="false">
      <c r="G806" s="1910"/>
    </row>
    <row r="807" customFormat="false" ht="13.8" hidden="false" customHeight="false" outlineLevel="0" collapsed="false">
      <c r="G807" s="1910"/>
    </row>
    <row r="808" customFormat="false" ht="13.8" hidden="false" customHeight="false" outlineLevel="0" collapsed="false">
      <c r="G808" s="1910"/>
    </row>
    <row r="809" customFormat="false" ht="13.8" hidden="false" customHeight="false" outlineLevel="0" collapsed="false">
      <c r="G809" s="1910"/>
    </row>
    <row r="810" customFormat="false" ht="13.8" hidden="false" customHeight="false" outlineLevel="0" collapsed="false">
      <c r="G810" s="1910"/>
    </row>
    <row r="811" customFormat="false" ht="13.8" hidden="false" customHeight="false" outlineLevel="0" collapsed="false">
      <c r="G811" s="1910"/>
    </row>
    <row r="812" customFormat="false" ht="13.8" hidden="false" customHeight="false" outlineLevel="0" collapsed="false">
      <c r="G812" s="1910"/>
    </row>
    <row r="813" customFormat="false" ht="13.8" hidden="false" customHeight="false" outlineLevel="0" collapsed="false">
      <c r="G813" s="1910"/>
    </row>
    <row r="814" customFormat="false" ht="13.8" hidden="false" customHeight="false" outlineLevel="0" collapsed="false">
      <c r="G814" s="1910"/>
    </row>
    <row r="815" customFormat="false" ht="13.8" hidden="false" customHeight="false" outlineLevel="0" collapsed="false">
      <c r="G815" s="1910"/>
    </row>
    <row r="816" customFormat="false" ht="13.8" hidden="false" customHeight="false" outlineLevel="0" collapsed="false">
      <c r="G816" s="1910"/>
    </row>
    <row r="817" customFormat="false" ht="13.8" hidden="false" customHeight="false" outlineLevel="0" collapsed="false">
      <c r="G817" s="1910"/>
    </row>
    <row r="818" customFormat="false" ht="13.8" hidden="false" customHeight="false" outlineLevel="0" collapsed="false">
      <c r="G818" s="1910"/>
    </row>
    <row r="819" customFormat="false" ht="13.8" hidden="false" customHeight="false" outlineLevel="0" collapsed="false">
      <c r="G819" s="1910"/>
    </row>
    <row r="820" customFormat="false" ht="13.8" hidden="false" customHeight="false" outlineLevel="0" collapsed="false">
      <c r="G820" s="1910"/>
    </row>
    <row r="821" customFormat="false" ht="13.8" hidden="false" customHeight="false" outlineLevel="0" collapsed="false">
      <c r="G821" s="1910"/>
    </row>
    <row r="822" customFormat="false" ht="13.8" hidden="false" customHeight="false" outlineLevel="0" collapsed="false">
      <c r="G822" s="1910"/>
    </row>
    <row r="823" customFormat="false" ht="13.8" hidden="false" customHeight="false" outlineLevel="0" collapsed="false">
      <c r="G823" s="1910"/>
    </row>
    <row r="824" customFormat="false" ht="13.8" hidden="false" customHeight="false" outlineLevel="0" collapsed="false">
      <c r="G824" s="1910"/>
    </row>
    <row r="825" customFormat="false" ht="13.8" hidden="false" customHeight="false" outlineLevel="0" collapsed="false">
      <c r="G825" s="1910"/>
    </row>
    <row r="826" customFormat="false" ht="13.8" hidden="false" customHeight="false" outlineLevel="0" collapsed="false">
      <c r="G826" s="1910"/>
    </row>
    <row r="827" customFormat="false" ht="13.8" hidden="false" customHeight="false" outlineLevel="0" collapsed="false">
      <c r="G827" s="1910"/>
    </row>
    <row r="828" customFormat="false" ht="13.8" hidden="false" customHeight="false" outlineLevel="0" collapsed="false">
      <c r="G828" s="1910"/>
    </row>
    <row r="829" customFormat="false" ht="13.8" hidden="false" customHeight="false" outlineLevel="0" collapsed="false">
      <c r="G829" s="1910"/>
    </row>
    <row r="830" customFormat="false" ht="13.8" hidden="false" customHeight="false" outlineLevel="0" collapsed="false">
      <c r="G830" s="1910"/>
    </row>
    <row r="831" customFormat="false" ht="13.8" hidden="false" customHeight="false" outlineLevel="0" collapsed="false">
      <c r="G831" s="1910"/>
    </row>
    <row r="832" customFormat="false" ht="13.8" hidden="false" customHeight="false" outlineLevel="0" collapsed="false">
      <c r="G832" s="1910"/>
    </row>
    <row r="833" customFormat="false" ht="13.8" hidden="false" customHeight="false" outlineLevel="0" collapsed="false">
      <c r="G833" s="1910"/>
    </row>
    <row r="834" customFormat="false" ht="13.8" hidden="false" customHeight="false" outlineLevel="0" collapsed="false">
      <c r="G834" s="1910"/>
    </row>
    <row r="835" customFormat="false" ht="13.8" hidden="false" customHeight="false" outlineLevel="0" collapsed="false">
      <c r="G835" s="1910"/>
    </row>
    <row r="836" customFormat="false" ht="13.8" hidden="false" customHeight="false" outlineLevel="0" collapsed="false">
      <c r="G836" s="1910"/>
    </row>
    <row r="837" customFormat="false" ht="13.8" hidden="false" customHeight="false" outlineLevel="0" collapsed="false">
      <c r="G837" s="1910"/>
    </row>
    <row r="838" customFormat="false" ht="13.8" hidden="false" customHeight="false" outlineLevel="0" collapsed="false">
      <c r="G838" s="1910"/>
    </row>
    <row r="839" customFormat="false" ht="13.8" hidden="false" customHeight="false" outlineLevel="0" collapsed="false">
      <c r="G839" s="1910"/>
    </row>
    <row r="840" customFormat="false" ht="13.8" hidden="false" customHeight="false" outlineLevel="0" collapsed="false">
      <c r="G840" s="1910"/>
    </row>
    <row r="841" customFormat="false" ht="13.8" hidden="false" customHeight="false" outlineLevel="0" collapsed="false">
      <c r="G841" s="1910"/>
    </row>
    <row r="842" customFormat="false" ht="13.8" hidden="false" customHeight="false" outlineLevel="0" collapsed="false">
      <c r="G842" s="1910"/>
    </row>
    <row r="843" customFormat="false" ht="13.8" hidden="false" customHeight="false" outlineLevel="0" collapsed="false">
      <c r="G843" s="1910"/>
    </row>
    <row r="844" customFormat="false" ht="13.8" hidden="false" customHeight="false" outlineLevel="0" collapsed="false">
      <c r="G844" s="1910"/>
    </row>
    <row r="845" customFormat="false" ht="13.8" hidden="false" customHeight="false" outlineLevel="0" collapsed="false">
      <c r="G845" s="1910"/>
    </row>
    <row r="846" customFormat="false" ht="13.8" hidden="false" customHeight="false" outlineLevel="0" collapsed="false">
      <c r="G846" s="1910"/>
    </row>
    <row r="847" customFormat="false" ht="13.8" hidden="false" customHeight="false" outlineLevel="0" collapsed="false">
      <c r="G847" s="1910"/>
    </row>
    <row r="848" customFormat="false" ht="13.8" hidden="false" customHeight="false" outlineLevel="0" collapsed="false">
      <c r="G848" s="1910"/>
    </row>
    <row r="849" customFormat="false" ht="13.8" hidden="false" customHeight="false" outlineLevel="0" collapsed="false">
      <c r="G849" s="1910"/>
    </row>
    <row r="850" customFormat="false" ht="13.8" hidden="false" customHeight="false" outlineLevel="0" collapsed="false">
      <c r="G850" s="1910"/>
    </row>
    <row r="851" customFormat="false" ht="13.8" hidden="false" customHeight="false" outlineLevel="0" collapsed="false">
      <c r="G851" s="1910"/>
    </row>
    <row r="852" customFormat="false" ht="13.8" hidden="false" customHeight="false" outlineLevel="0" collapsed="false">
      <c r="G852" s="1910"/>
    </row>
    <row r="853" customFormat="false" ht="13.8" hidden="false" customHeight="false" outlineLevel="0" collapsed="false">
      <c r="G853" s="1910"/>
    </row>
    <row r="854" customFormat="false" ht="13.8" hidden="false" customHeight="false" outlineLevel="0" collapsed="false">
      <c r="G854" s="1910"/>
    </row>
    <row r="855" customFormat="false" ht="13.8" hidden="false" customHeight="false" outlineLevel="0" collapsed="false">
      <c r="G855" s="1910"/>
    </row>
    <row r="856" customFormat="false" ht="13.8" hidden="false" customHeight="false" outlineLevel="0" collapsed="false">
      <c r="G856" s="1910"/>
    </row>
    <row r="857" customFormat="false" ht="13.8" hidden="false" customHeight="false" outlineLevel="0" collapsed="false">
      <c r="G857" s="1910"/>
    </row>
    <row r="858" customFormat="false" ht="13.8" hidden="false" customHeight="false" outlineLevel="0" collapsed="false">
      <c r="G858" s="1910"/>
    </row>
    <row r="859" customFormat="false" ht="13.8" hidden="false" customHeight="false" outlineLevel="0" collapsed="false">
      <c r="G859" s="1910"/>
    </row>
    <row r="860" customFormat="false" ht="13.8" hidden="false" customHeight="false" outlineLevel="0" collapsed="false">
      <c r="G860" s="1910"/>
    </row>
    <row r="861" customFormat="false" ht="13.8" hidden="false" customHeight="false" outlineLevel="0" collapsed="false">
      <c r="G861" s="1910"/>
    </row>
    <row r="862" customFormat="false" ht="13.8" hidden="false" customHeight="false" outlineLevel="0" collapsed="false">
      <c r="G862" s="1910"/>
    </row>
    <row r="863" customFormat="false" ht="13.8" hidden="false" customHeight="false" outlineLevel="0" collapsed="false">
      <c r="G863" s="1910"/>
    </row>
    <row r="864" customFormat="false" ht="13.8" hidden="false" customHeight="false" outlineLevel="0" collapsed="false">
      <c r="G864" s="1910"/>
    </row>
    <row r="865" customFormat="false" ht="13.8" hidden="false" customHeight="false" outlineLevel="0" collapsed="false">
      <c r="G865" s="1910"/>
    </row>
    <row r="866" customFormat="false" ht="13.8" hidden="false" customHeight="false" outlineLevel="0" collapsed="false">
      <c r="G866" s="1910"/>
    </row>
    <row r="867" customFormat="false" ht="13.8" hidden="false" customHeight="false" outlineLevel="0" collapsed="false">
      <c r="G867" s="1910"/>
    </row>
    <row r="868" customFormat="false" ht="13.8" hidden="false" customHeight="false" outlineLevel="0" collapsed="false">
      <c r="G868" s="1910"/>
    </row>
    <row r="869" customFormat="false" ht="13.8" hidden="false" customHeight="false" outlineLevel="0" collapsed="false">
      <c r="G869" s="1910"/>
    </row>
    <row r="870" customFormat="false" ht="13.8" hidden="false" customHeight="false" outlineLevel="0" collapsed="false">
      <c r="G870" s="1910"/>
    </row>
    <row r="871" customFormat="false" ht="13.8" hidden="false" customHeight="false" outlineLevel="0" collapsed="false">
      <c r="G871" s="1910"/>
    </row>
    <row r="872" customFormat="false" ht="13.8" hidden="false" customHeight="false" outlineLevel="0" collapsed="false">
      <c r="G872" s="1910"/>
    </row>
    <row r="873" customFormat="false" ht="13.8" hidden="false" customHeight="false" outlineLevel="0" collapsed="false">
      <c r="G873" s="1910"/>
    </row>
    <row r="874" customFormat="false" ht="13.8" hidden="false" customHeight="false" outlineLevel="0" collapsed="false">
      <c r="G874" s="1910"/>
    </row>
    <row r="875" customFormat="false" ht="13.8" hidden="false" customHeight="false" outlineLevel="0" collapsed="false">
      <c r="G875" s="1910"/>
    </row>
    <row r="876" customFormat="false" ht="13.8" hidden="false" customHeight="false" outlineLevel="0" collapsed="false">
      <c r="G876" s="1910"/>
    </row>
    <row r="877" customFormat="false" ht="13.8" hidden="false" customHeight="false" outlineLevel="0" collapsed="false">
      <c r="G877" s="1910"/>
    </row>
    <row r="878" customFormat="false" ht="13.8" hidden="false" customHeight="false" outlineLevel="0" collapsed="false">
      <c r="G878" s="1910"/>
    </row>
    <row r="879" customFormat="false" ht="13.8" hidden="false" customHeight="false" outlineLevel="0" collapsed="false">
      <c r="G879" s="1910"/>
    </row>
    <row r="880" customFormat="false" ht="13.8" hidden="false" customHeight="false" outlineLevel="0" collapsed="false">
      <c r="G880" s="1910"/>
    </row>
    <row r="881" customFormat="false" ht="13.8" hidden="false" customHeight="false" outlineLevel="0" collapsed="false">
      <c r="G881" s="1910"/>
    </row>
    <row r="882" customFormat="false" ht="13.8" hidden="false" customHeight="false" outlineLevel="0" collapsed="false">
      <c r="G882" s="1910"/>
    </row>
    <row r="883" customFormat="false" ht="13.8" hidden="false" customHeight="false" outlineLevel="0" collapsed="false">
      <c r="G883" s="1910"/>
    </row>
    <row r="884" customFormat="false" ht="13.8" hidden="false" customHeight="false" outlineLevel="0" collapsed="false">
      <c r="G884" s="1910"/>
    </row>
    <row r="885" customFormat="false" ht="13.8" hidden="false" customHeight="false" outlineLevel="0" collapsed="false">
      <c r="G885" s="1910"/>
    </row>
    <row r="886" customFormat="false" ht="13.8" hidden="false" customHeight="false" outlineLevel="0" collapsed="false">
      <c r="G886" s="1910"/>
    </row>
    <row r="887" customFormat="false" ht="13.8" hidden="false" customHeight="false" outlineLevel="0" collapsed="false">
      <c r="G887" s="1910"/>
    </row>
    <row r="888" customFormat="false" ht="13.8" hidden="false" customHeight="false" outlineLevel="0" collapsed="false">
      <c r="G888" s="1910"/>
    </row>
    <row r="889" customFormat="false" ht="13.8" hidden="false" customHeight="false" outlineLevel="0" collapsed="false">
      <c r="G889" s="1910"/>
    </row>
    <row r="890" customFormat="false" ht="13.8" hidden="false" customHeight="false" outlineLevel="0" collapsed="false">
      <c r="G890" s="1910"/>
    </row>
    <row r="891" customFormat="false" ht="13.8" hidden="false" customHeight="false" outlineLevel="0" collapsed="false">
      <c r="G891" s="1910"/>
    </row>
    <row r="892" customFormat="false" ht="13.8" hidden="false" customHeight="false" outlineLevel="0" collapsed="false">
      <c r="G892" s="1910"/>
    </row>
    <row r="893" customFormat="false" ht="13.8" hidden="false" customHeight="false" outlineLevel="0" collapsed="false">
      <c r="G893" s="1910"/>
    </row>
    <row r="894" customFormat="false" ht="13.8" hidden="false" customHeight="false" outlineLevel="0" collapsed="false">
      <c r="G894" s="1910"/>
    </row>
    <row r="895" customFormat="false" ht="13.8" hidden="false" customHeight="false" outlineLevel="0" collapsed="false">
      <c r="G895" s="1910"/>
    </row>
    <row r="896" customFormat="false" ht="13.8" hidden="false" customHeight="false" outlineLevel="0" collapsed="false">
      <c r="G896" s="1910"/>
    </row>
    <row r="897" customFormat="false" ht="13.8" hidden="false" customHeight="false" outlineLevel="0" collapsed="false">
      <c r="G897" s="1910"/>
    </row>
    <row r="898" customFormat="false" ht="13.8" hidden="false" customHeight="false" outlineLevel="0" collapsed="false">
      <c r="G898" s="1910"/>
    </row>
    <row r="899" customFormat="false" ht="13.8" hidden="false" customHeight="false" outlineLevel="0" collapsed="false">
      <c r="G899" s="1910"/>
    </row>
    <row r="900" customFormat="false" ht="13.8" hidden="false" customHeight="false" outlineLevel="0" collapsed="false">
      <c r="G900" s="1910"/>
    </row>
    <row r="901" customFormat="false" ht="13.8" hidden="false" customHeight="false" outlineLevel="0" collapsed="false">
      <c r="G901" s="1910"/>
    </row>
    <row r="902" customFormat="false" ht="13.8" hidden="false" customHeight="false" outlineLevel="0" collapsed="false">
      <c r="G902" s="1910"/>
    </row>
    <row r="903" customFormat="false" ht="13.8" hidden="false" customHeight="false" outlineLevel="0" collapsed="false">
      <c r="G903" s="1910"/>
    </row>
    <row r="904" customFormat="false" ht="13.8" hidden="false" customHeight="false" outlineLevel="0" collapsed="false">
      <c r="G904" s="1910"/>
    </row>
    <row r="905" customFormat="false" ht="13.8" hidden="false" customHeight="false" outlineLevel="0" collapsed="false">
      <c r="G905" s="1910"/>
    </row>
    <row r="906" customFormat="false" ht="13.8" hidden="false" customHeight="false" outlineLevel="0" collapsed="false">
      <c r="G906" s="1910"/>
    </row>
    <row r="907" customFormat="false" ht="13.8" hidden="false" customHeight="false" outlineLevel="0" collapsed="false">
      <c r="G907" s="1910"/>
    </row>
    <row r="908" customFormat="false" ht="13.8" hidden="false" customHeight="false" outlineLevel="0" collapsed="false">
      <c r="G908" s="1910"/>
    </row>
    <row r="909" customFormat="false" ht="13.8" hidden="false" customHeight="false" outlineLevel="0" collapsed="false">
      <c r="G909" s="1910"/>
    </row>
    <row r="910" customFormat="false" ht="13.8" hidden="false" customHeight="false" outlineLevel="0" collapsed="false">
      <c r="G910" s="1910"/>
    </row>
    <row r="911" customFormat="false" ht="13.8" hidden="false" customHeight="false" outlineLevel="0" collapsed="false">
      <c r="G911" s="1910"/>
    </row>
    <row r="912" customFormat="false" ht="13.8" hidden="false" customHeight="false" outlineLevel="0" collapsed="false">
      <c r="G912" s="1910"/>
    </row>
    <row r="913" customFormat="false" ht="13.8" hidden="false" customHeight="false" outlineLevel="0" collapsed="false">
      <c r="G913" s="1910"/>
    </row>
    <row r="914" customFormat="false" ht="13.8" hidden="false" customHeight="false" outlineLevel="0" collapsed="false">
      <c r="G914" s="1910"/>
    </row>
    <row r="915" customFormat="false" ht="13.8" hidden="false" customHeight="false" outlineLevel="0" collapsed="false">
      <c r="G915" s="1910"/>
    </row>
    <row r="916" customFormat="false" ht="13.8" hidden="false" customHeight="false" outlineLevel="0" collapsed="false">
      <c r="G916" s="1910"/>
    </row>
    <row r="917" customFormat="false" ht="13.8" hidden="false" customHeight="false" outlineLevel="0" collapsed="false">
      <c r="G917" s="1910"/>
    </row>
    <row r="918" customFormat="false" ht="13.8" hidden="false" customHeight="false" outlineLevel="0" collapsed="false">
      <c r="G918" s="1910"/>
    </row>
    <row r="919" customFormat="false" ht="13.8" hidden="false" customHeight="false" outlineLevel="0" collapsed="false">
      <c r="G919" s="1910"/>
    </row>
    <row r="920" customFormat="false" ht="13.8" hidden="false" customHeight="false" outlineLevel="0" collapsed="false">
      <c r="G920" s="1910"/>
    </row>
    <row r="921" customFormat="false" ht="13.8" hidden="false" customHeight="false" outlineLevel="0" collapsed="false">
      <c r="G921" s="1910"/>
    </row>
    <row r="922" customFormat="false" ht="13.8" hidden="false" customHeight="false" outlineLevel="0" collapsed="false">
      <c r="G922" s="1910"/>
    </row>
    <row r="923" customFormat="false" ht="13.8" hidden="false" customHeight="false" outlineLevel="0" collapsed="false">
      <c r="G923" s="1910"/>
    </row>
    <row r="924" customFormat="false" ht="13.8" hidden="false" customHeight="false" outlineLevel="0" collapsed="false">
      <c r="G924" s="1910"/>
    </row>
    <row r="925" customFormat="false" ht="13.8" hidden="false" customHeight="false" outlineLevel="0" collapsed="false">
      <c r="G925" s="1910"/>
    </row>
    <row r="926" customFormat="false" ht="13.8" hidden="false" customHeight="false" outlineLevel="0" collapsed="false">
      <c r="G926" s="1910"/>
    </row>
    <row r="927" customFormat="false" ht="13.8" hidden="false" customHeight="false" outlineLevel="0" collapsed="false">
      <c r="G927" s="1910"/>
    </row>
    <row r="928" customFormat="false" ht="13.8" hidden="false" customHeight="false" outlineLevel="0" collapsed="false">
      <c r="G928" s="1910"/>
    </row>
    <row r="929" customFormat="false" ht="13.8" hidden="false" customHeight="false" outlineLevel="0" collapsed="false">
      <c r="G929" s="1910"/>
    </row>
    <row r="930" customFormat="false" ht="13.8" hidden="false" customHeight="false" outlineLevel="0" collapsed="false">
      <c r="G930" s="1910"/>
    </row>
    <row r="931" customFormat="false" ht="13.8" hidden="false" customHeight="false" outlineLevel="0" collapsed="false">
      <c r="G931" s="1910"/>
    </row>
    <row r="932" customFormat="false" ht="13.8" hidden="false" customHeight="false" outlineLevel="0" collapsed="false">
      <c r="G932" s="1910"/>
    </row>
    <row r="933" customFormat="false" ht="13.8" hidden="false" customHeight="false" outlineLevel="0" collapsed="false">
      <c r="G933" s="1910"/>
    </row>
    <row r="934" customFormat="false" ht="13.8" hidden="false" customHeight="false" outlineLevel="0" collapsed="false">
      <c r="G934" s="1910"/>
    </row>
    <row r="935" customFormat="false" ht="13.8" hidden="false" customHeight="false" outlineLevel="0" collapsed="false">
      <c r="G935" s="1910"/>
    </row>
    <row r="936" customFormat="false" ht="13.8" hidden="false" customHeight="false" outlineLevel="0" collapsed="false">
      <c r="G936" s="1910"/>
    </row>
    <row r="937" customFormat="false" ht="13.8" hidden="false" customHeight="false" outlineLevel="0" collapsed="false">
      <c r="G937" s="1910"/>
    </row>
    <row r="938" customFormat="false" ht="13.8" hidden="false" customHeight="false" outlineLevel="0" collapsed="false">
      <c r="G938" s="1910"/>
    </row>
    <row r="939" customFormat="false" ht="13.8" hidden="false" customHeight="false" outlineLevel="0" collapsed="false">
      <c r="G939" s="1910"/>
    </row>
    <row r="940" customFormat="false" ht="13.8" hidden="false" customHeight="false" outlineLevel="0" collapsed="false">
      <c r="G940" s="1910"/>
    </row>
    <row r="941" customFormat="false" ht="13.8" hidden="false" customHeight="false" outlineLevel="0" collapsed="false">
      <c r="G941" s="1910"/>
    </row>
    <row r="942" customFormat="false" ht="13.8" hidden="false" customHeight="false" outlineLevel="0" collapsed="false">
      <c r="G942" s="1910"/>
    </row>
    <row r="943" customFormat="false" ht="13.8" hidden="false" customHeight="false" outlineLevel="0" collapsed="false">
      <c r="G943" s="1910"/>
    </row>
    <row r="944" customFormat="false" ht="13.8" hidden="false" customHeight="false" outlineLevel="0" collapsed="false">
      <c r="G944" s="1910"/>
    </row>
    <row r="945" customFormat="false" ht="13.8" hidden="false" customHeight="false" outlineLevel="0" collapsed="false">
      <c r="G945" s="1910"/>
    </row>
    <row r="946" customFormat="false" ht="13.8" hidden="false" customHeight="false" outlineLevel="0" collapsed="false">
      <c r="G946" s="1910"/>
    </row>
    <row r="947" customFormat="false" ht="13.8" hidden="false" customHeight="false" outlineLevel="0" collapsed="false">
      <c r="G947" s="1910"/>
    </row>
    <row r="948" customFormat="false" ht="13.8" hidden="false" customHeight="false" outlineLevel="0" collapsed="false">
      <c r="G948" s="1910"/>
    </row>
    <row r="949" customFormat="false" ht="13.8" hidden="false" customHeight="false" outlineLevel="0" collapsed="false">
      <c r="G949" s="1910"/>
    </row>
    <row r="950" customFormat="false" ht="13.8" hidden="false" customHeight="false" outlineLevel="0" collapsed="false">
      <c r="G950" s="1910"/>
    </row>
    <row r="951" customFormat="false" ht="13.8" hidden="false" customHeight="false" outlineLevel="0" collapsed="false">
      <c r="G951" s="1910"/>
    </row>
    <row r="952" customFormat="false" ht="13.8" hidden="false" customHeight="false" outlineLevel="0" collapsed="false">
      <c r="G952" s="1910"/>
    </row>
    <row r="953" customFormat="false" ht="13.8" hidden="false" customHeight="false" outlineLevel="0" collapsed="false">
      <c r="G953" s="1910"/>
    </row>
    <row r="954" customFormat="false" ht="13.8" hidden="false" customHeight="false" outlineLevel="0" collapsed="false">
      <c r="G954" s="1910"/>
    </row>
    <row r="955" customFormat="false" ht="13.8" hidden="false" customHeight="false" outlineLevel="0" collapsed="false">
      <c r="G955" s="1910"/>
    </row>
    <row r="956" customFormat="false" ht="13.8" hidden="false" customHeight="false" outlineLevel="0" collapsed="false">
      <c r="G956" s="1910"/>
    </row>
    <row r="957" customFormat="false" ht="13.8" hidden="false" customHeight="false" outlineLevel="0" collapsed="false">
      <c r="G957" s="1910"/>
    </row>
    <row r="958" customFormat="false" ht="13.8" hidden="false" customHeight="false" outlineLevel="0" collapsed="false">
      <c r="G958" s="1910"/>
    </row>
    <row r="959" customFormat="false" ht="13.8" hidden="false" customHeight="false" outlineLevel="0" collapsed="false">
      <c r="G959" s="1910"/>
    </row>
    <row r="960" customFormat="false" ht="13.8" hidden="false" customHeight="false" outlineLevel="0" collapsed="false">
      <c r="G960" s="1910"/>
    </row>
    <row r="961" customFormat="false" ht="13.8" hidden="false" customHeight="false" outlineLevel="0" collapsed="false">
      <c r="G961" s="1910"/>
    </row>
    <row r="962" customFormat="false" ht="13.8" hidden="false" customHeight="false" outlineLevel="0" collapsed="false">
      <c r="G962" s="1910"/>
    </row>
    <row r="963" customFormat="false" ht="13.8" hidden="false" customHeight="false" outlineLevel="0" collapsed="false">
      <c r="G963" s="1910"/>
    </row>
    <row r="964" customFormat="false" ht="13.8" hidden="false" customHeight="false" outlineLevel="0" collapsed="false">
      <c r="G964" s="1910"/>
    </row>
    <row r="965" customFormat="false" ht="13.8" hidden="false" customHeight="false" outlineLevel="0" collapsed="false">
      <c r="G965" s="1910"/>
    </row>
    <row r="966" customFormat="false" ht="13.8" hidden="false" customHeight="false" outlineLevel="0" collapsed="false">
      <c r="G966" s="1910"/>
    </row>
    <row r="967" customFormat="false" ht="13.8" hidden="false" customHeight="false" outlineLevel="0" collapsed="false">
      <c r="G967" s="1910"/>
    </row>
    <row r="968" customFormat="false" ht="13.8" hidden="false" customHeight="false" outlineLevel="0" collapsed="false">
      <c r="G968" s="1910"/>
    </row>
    <row r="969" customFormat="false" ht="13.8" hidden="false" customHeight="false" outlineLevel="0" collapsed="false">
      <c r="G969" s="1910"/>
    </row>
    <row r="970" customFormat="false" ht="13.8" hidden="false" customHeight="false" outlineLevel="0" collapsed="false">
      <c r="G970" s="1910"/>
    </row>
    <row r="971" customFormat="false" ht="13.8" hidden="false" customHeight="false" outlineLevel="0" collapsed="false">
      <c r="G971" s="1910"/>
    </row>
    <row r="972" customFormat="false" ht="13.8" hidden="false" customHeight="false" outlineLevel="0" collapsed="false">
      <c r="G972" s="1910"/>
    </row>
    <row r="973" customFormat="false" ht="13.8" hidden="false" customHeight="false" outlineLevel="0" collapsed="false">
      <c r="G973" s="1910"/>
    </row>
    <row r="974" customFormat="false" ht="13.8" hidden="false" customHeight="false" outlineLevel="0" collapsed="false">
      <c r="G974" s="1910"/>
    </row>
    <row r="975" customFormat="false" ht="13.8" hidden="false" customHeight="false" outlineLevel="0" collapsed="false">
      <c r="G975" s="1910"/>
    </row>
    <row r="976" customFormat="false" ht="13.8" hidden="false" customHeight="false" outlineLevel="0" collapsed="false">
      <c r="G976" s="1910"/>
    </row>
    <row r="977" customFormat="false" ht="13.8" hidden="false" customHeight="false" outlineLevel="0" collapsed="false">
      <c r="G977" s="1910"/>
    </row>
    <row r="978" customFormat="false" ht="13.8" hidden="false" customHeight="false" outlineLevel="0" collapsed="false">
      <c r="G978" s="1910"/>
    </row>
    <row r="979" customFormat="false" ht="13.8" hidden="false" customHeight="false" outlineLevel="0" collapsed="false">
      <c r="G979" s="1910"/>
    </row>
    <row r="980" customFormat="false" ht="13.8" hidden="false" customHeight="false" outlineLevel="0" collapsed="false">
      <c r="G980" s="1910"/>
    </row>
    <row r="981" customFormat="false" ht="13.8" hidden="false" customHeight="false" outlineLevel="0" collapsed="false">
      <c r="G981" s="1910"/>
    </row>
    <row r="982" customFormat="false" ht="13.8" hidden="false" customHeight="false" outlineLevel="0" collapsed="false">
      <c r="G982" s="1910"/>
    </row>
    <row r="983" customFormat="false" ht="13.8" hidden="false" customHeight="false" outlineLevel="0" collapsed="false">
      <c r="G983" s="1910"/>
    </row>
    <row r="984" customFormat="false" ht="13.8" hidden="false" customHeight="false" outlineLevel="0" collapsed="false">
      <c r="G984" s="1910"/>
    </row>
    <row r="985" customFormat="false" ht="13.8" hidden="false" customHeight="false" outlineLevel="0" collapsed="false">
      <c r="G985" s="1910"/>
    </row>
    <row r="986" customFormat="false" ht="13.8" hidden="false" customHeight="false" outlineLevel="0" collapsed="false">
      <c r="G986" s="1910"/>
    </row>
    <row r="987" customFormat="false" ht="13.8" hidden="false" customHeight="false" outlineLevel="0" collapsed="false">
      <c r="G987" s="1910"/>
    </row>
    <row r="988" customFormat="false" ht="13.8" hidden="false" customHeight="false" outlineLevel="0" collapsed="false">
      <c r="G988" s="1910"/>
    </row>
    <row r="989" customFormat="false" ht="13.8" hidden="false" customHeight="false" outlineLevel="0" collapsed="false">
      <c r="G989" s="1910"/>
    </row>
    <row r="990" customFormat="false" ht="13.8" hidden="false" customHeight="false" outlineLevel="0" collapsed="false">
      <c r="G990" s="1910"/>
    </row>
    <row r="991" customFormat="false" ht="13.8" hidden="false" customHeight="false" outlineLevel="0" collapsed="false">
      <c r="G991" s="1910"/>
    </row>
    <row r="992" customFormat="false" ht="13.8" hidden="false" customHeight="false" outlineLevel="0" collapsed="false">
      <c r="G992" s="1910"/>
    </row>
    <row r="993" customFormat="false" ht="13.8" hidden="false" customHeight="false" outlineLevel="0" collapsed="false">
      <c r="G993" s="1910"/>
    </row>
    <row r="994" customFormat="false" ht="13.8" hidden="false" customHeight="false" outlineLevel="0" collapsed="false">
      <c r="G994" s="1910"/>
    </row>
    <row r="995" customFormat="false" ht="13.8" hidden="false" customHeight="false" outlineLevel="0" collapsed="false">
      <c r="G995" s="1910"/>
    </row>
    <row r="996" customFormat="false" ht="13.8" hidden="false" customHeight="false" outlineLevel="0" collapsed="false">
      <c r="G996" s="1910"/>
    </row>
    <row r="997" customFormat="false" ht="13.8" hidden="false" customHeight="false" outlineLevel="0" collapsed="false">
      <c r="G997" s="1910"/>
    </row>
    <row r="998" customFormat="false" ht="13.8" hidden="false" customHeight="false" outlineLevel="0" collapsed="false">
      <c r="G998" s="1910"/>
    </row>
    <row r="999" customFormat="false" ht="13.8" hidden="false" customHeight="false" outlineLevel="0" collapsed="false">
      <c r="G999" s="1910"/>
    </row>
    <row r="1000" customFormat="false" ht="13.8" hidden="false" customHeight="false" outlineLevel="0" collapsed="false">
      <c r="G1000" s="1910"/>
    </row>
    <row r="1001" customFormat="false" ht="13.8" hidden="false" customHeight="false" outlineLevel="0" collapsed="false">
      <c r="G1001" s="1910"/>
    </row>
    <row r="1002" customFormat="false" ht="13.8" hidden="false" customHeight="false" outlineLevel="0" collapsed="false">
      <c r="G1002" s="1910"/>
    </row>
    <row r="1003" customFormat="false" ht="13.8" hidden="false" customHeight="false" outlineLevel="0" collapsed="false">
      <c r="G1003" s="1910"/>
    </row>
    <row r="1004" customFormat="false" ht="13.8" hidden="false" customHeight="false" outlineLevel="0" collapsed="false">
      <c r="G1004" s="1910"/>
    </row>
    <row r="1005" customFormat="false" ht="13.8" hidden="false" customHeight="false" outlineLevel="0" collapsed="false">
      <c r="G1005" s="1910"/>
    </row>
    <row r="1006" customFormat="false" ht="13.8" hidden="false" customHeight="false" outlineLevel="0" collapsed="false">
      <c r="G1006" s="1910"/>
    </row>
    <row r="1007" customFormat="false" ht="13.8" hidden="false" customHeight="false" outlineLevel="0" collapsed="false">
      <c r="G1007" s="1910"/>
    </row>
    <row r="1008" customFormat="false" ht="13.8" hidden="false" customHeight="false" outlineLevel="0" collapsed="false">
      <c r="G1008" s="1910"/>
    </row>
    <row r="1009" customFormat="false" ht="13.8" hidden="false" customHeight="false" outlineLevel="0" collapsed="false">
      <c r="G1009" s="1910"/>
    </row>
    <row r="1010" customFormat="false" ht="13.8" hidden="false" customHeight="false" outlineLevel="0" collapsed="false">
      <c r="G1010" s="1910"/>
    </row>
    <row r="1011" customFormat="false" ht="13.8" hidden="false" customHeight="false" outlineLevel="0" collapsed="false">
      <c r="G1011" s="1910"/>
    </row>
    <row r="1012" customFormat="false" ht="13.8" hidden="false" customHeight="false" outlineLevel="0" collapsed="false">
      <c r="G1012" s="1910"/>
    </row>
    <row r="1013" customFormat="false" ht="13.8" hidden="false" customHeight="false" outlineLevel="0" collapsed="false">
      <c r="G1013" s="1910"/>
    </row>
    <row r="1014" customFormat="false" ht="13.8" hidden="false" customHeight="false" outlineLevel="0" collapsed="false">
      <c r="G1014" s="1910"/>
    </row>
    <row r="1015" customFormat="false" ht="13.8" hidden="false" customHeight="false" outlineLevel="0" collapsed="false">
      <c r="G1015" s="1910"/>
    </row>
    <row r="1016" customFormat="false" ht="13.8" hidden="false" customHeight="false" outlineLevel="0" collapsed="false">
      <c r="G1016" s="1910"/>
    </row>
    <row r="1017" customFormat="false" ht="13.8" hidden="false" customHeight="false" outlineLevel="0" collapsed="false">
      <c r="G1017" s="1910"/>
    </row>
    <row r="1018" customFormat="false" ht="13.8" hidden="false" customHeight="false" outlineLevel="0" collapsed="false">
      <c r="G1018" s="1910"/>
    </row>
    <row r="1019" customFormat="false" ht="13.8" hidden="false" customHeight="false" outlineLevel="0" collapsed="false">
      <c r="G1019" s="1910"/>
    </row>
    <row r="1020" customFormat="false" ht="13.8" hidden="false" customHeight="false" outlineLevel="0" collapsed="false">
      <c r="G1020" s="1910"/>
    </row>
  </sheetData>
  <mergeCells count="64">
    <mergeCell ref="F1:J1"/>
    <mergeCell ref="F2:J2"/>
    <mergeCell ref="A4:J4"/>
    <mergeCell ref="A5:H11"/>
    <mergeCell ref="A12:H23"/>
    <mergeCell ref="A24:A26"/>
    <mergeCell ref="B24:B26"/>
    <mergeCell ref="C24:C26"/>
    <mergeCell ref="D24:D26"/>
    <mergeCell ref="E24:E26"/>
    <mergeCell ref="F24:F26"/>
    <mergeCell ref="G24:G26"/>
    <mergeCell ref="H24:H26"/>
    <mergeCell ref="I24:I26"/>
    <mergeCell ref="J24:J26"/>
    <mergeCell ref="A27:A28"/>
    <mergeCell ref="B27:B28"/>
    <mergeCell ref="C27:C28"/>
    <mergeCell ref="D27:D28"/>
    <mergeCell ref="E27:E28"/>
    <mergeCell ref="F27:F28"/>
    <mergeCell ref="A29:A32"/>
    <mergeCell ref="B29:B32"/>
    <mergeCell ref="C29:C32"/>
    <mergeCell ref="D29:D32"/>
    <mergeCell ref="E29:E32"/>
    <mergeCell ref="F29:F32"/>
    <mergeCell ref="G31:G32"/>
    <mergeCell ref="H31:H32"/>
    <mergeCell ref="A33:A38"/>
    <mergeCell ref="B33:B38"/>
    <mergeCell ref="C33:C38"/>
    <mergeCell ref="D33:D38"/>
    <mergeCell ref="E33:E38"/>
    <mergeCell ref="F33:F38"/>
    <mergeCell ref="G35:G36"/>
    <mergeCell ref="H35:H36"/>
    <mergeCell ref="A39:A44"/>
    <mergeCell ref="B39:B44"/>
    <mergeCell ref="C39:C44"/>
    <mergeCell ref="D39:D44"/>
    <mergeCell ref="E39:E44"/>
    <mergeCell ref="F39:F44"/>
    <mergeCell ref="H41:H42"/>
    <mergeCell ref="A45:A50"/>
    <mergeCell ref="B45:B50"/>
    <mergeCell ref="C45:C50"/>
    <mergeCell ref="D45:D50"/>
    <mergeCell ref="E45:E50"/>
    <mergeCell ref="F45:F50"/>
    <mergeCell ref="H47:H48"/>
    <mergeCell ref="A51:A56"/>
    <mergeCell ref="B51:B56"/>
    <mergeCell ref="C51:C56"/>
    <mergeCell ref="D51:D56"/>
    <mergeCell ref="E51:E56"/>
    <mergeCell ref="F51:F56"/>
    <mergeCell ref="H53:H54"/>
    <mergeCell ref="A57:A60"/>
    <mergeCell ref="B57:B60"/>
    <mergeCell ref="C57:C60"/>
    <mergeCell ref="D57:D60"/>
    <mergeCell ref="E57:E60"/>
    <mergeCell ref="F57:F60"/>
  </mergeCells>
  <hyperlinks>
    <hyperlink ref="F3" r:id="rId1" display="http://www.evromash.ru"/>
    <hyperlink ref="J3" r:id="rId2" display="venti@evromash.ru"/>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14" ySplit="10" topLeftCell="O11" activePane="bottomRight" state="frozen"/>
      <selection pane="topLeft" activeCell="A1" activeCellId="0" sqref="A1"/>
      <selection pane="topRight" activeCell="O1" activeCellId="0" sqref="O1"/>
      <selection pane="bottomLeft" activeCell="A11" activeCellId="0" sqref="A11"/>
      <selection pane="bottomRight" activeCell="D5" activeCellId="0" sqref="D5"/>
    </sheetView>
  </sheetViews>
  <sheetFormatPr defaultColWidth="8.875" defaultRowHeight="13.2" zeroHeight="false" outlineLevelRow="0" outlineLevelCol="0"/>
  <cols>
    <col collapsed="false" customWidth="true" hidden="false" outlineLevel="0" max="1" min="1" style="650" width="16.77"/>
    <col collapsed="false" customWidth="true" hidden="false" outlineLevel="0" max="2" min="2" style="650" width="19.1"/>
    <col collapsed="false" customWidth="true" hidden="false" outlineLevel="0" max="3" min="3" style="650" width="16.77"/>
    <col collapsed="false" customWidth="true" hidden="false" outlineLevel="0" max="4" min="4" style="651" width="16.55"/>
    <col collapsed="false" customWidth="true" hidden="false" outlineLevel="0" max="5" min="5" style="652" width="4.55"/>
    <col collapsed="false" customWidth="true" hidden="false" outlineLevel="0" max="6" min="6" style="652" width="16.55"/>
    <col collapsed="false" customWidth="true" hidden="false" outlineLevel="0" max="7" min="7" style="652" width="16.32"/>
    <col collapsed="false" customWidth="true" hidden="false" outlineLevel="0" max="8" min="8" style="652" width="13.99"/>
    <col collapsed="false" customWidth="true" hidden="false" outlineLevel="0" max="9" min="9" style="652" width="14.43"/>
    <col collapsed="false" customWidth="true" hidden="false" outlineLevel="0" max="13" min="10" style="652" width="16.77"/>
    <col collapsed="false" customWidth="true" hidden="false" outlineLevel="0" max="14" min="14" style="650" width="16.77"/>
    <col collapsed="false" customWidth="false" hidden="false" outlineLevel="0" max="257" min="15" style="650" width="8.87"/>
  </cols>
  <sheetData>
    <row r="1" customFormat="false" ht="17.4" hidden="false" customHeight="false" outlineLevel="0" collapsed="false">
      <c r="A1" s="679"/>
      <c r="B1" s="1911"/>
      <c r="C1" s="1911"/>
      <c r="D1" s="1912"/>
      <c r="E1" s="1912"/>
      <c r="F1" s="1912"/>
      <c r="G1" s="667"/>
      <c r="H1" s="1913"/>
      <c r="I1" s="667"/>
      <c r="J1" s="667"/>
      <c r="K1" s="667"/>
      <c r="L1" s="667"/>
      <c r="M1" s="667"/>
    </row>
    <row r="2" customFormat="false" ht="17.4" hidden="false" customHeight="true" outlineLevel="0" collapsed="false">
      <c r="A2" s="679"/>
      <c r="B2" s="1911"/>
      <c r="C2" s="1911"/>
      <c r="D2" s="1912"/>
      <c r="E2" s="1912"/>
      <c r="F2" s="1912"/>
      <c r="G2" s="1913"/>
      <c r="I2" s="1914" t="s">
        <v>51</v>
      </c>
      <c r="J2" s="1914"/>
      <c r="K2" s="1914"/>
      <c r="L2" s="1914"/>
      <c r="M2" s="1914"/>
      <c r="N2" s="1914"/>
    </row>
    <row r="3" customFormat="false" ht="17.4" hidden="false" customHeight="true" outlineLevel="0" collapsed="false">
      <c r="A3" s="679"/>
      <c r="B3" s="1911"/>
      <c r="C3" s="1911"/>
      <c r="D3" s="1912"/>
      <c r="E3" s="1912"/>
      <c r="F3" s="1912"/>
      <c r="G3" s="1913"/>
      <c r="I3" s="1914"/>
      <c r="J3" s="1914"/>
      <c r="K3" s="1914"/>
      <c r="L3" s="1914"/>
      <c r="M3" s="1914"/>
      <c r="N3" s="1914"/>
    </row>
    <row r="4" customFormat="false" ht="17.4" hidden="false" customHeight="true" outlineLevel="0" collapsed="false">
      <c r="A4" s="1915" t="s">
        <v>341</v>
      </c>
      <c r="B4" s="1915"/>
      <c r="C4" s="1915"/>
      <c r="D4" s="1915"/>
      <c r="E4" s="1915"/>
      <c r="F4" s="1915"/>
      <c r="G4" s="1913"/>
      <c r="I4" s="1914"/>
      <c r="J4" s="1914"/>
      <c r="K4" s="1914"/>
      <c r="L4" s="1914"/>
      <c r="M4" s="1914"/>
      <c r="N4" s="1914"/>
    </row>
    <row r="5" customFormat="false" ht="17.4" hidden="false" customHeight="false" outlineLevel="0" collapsed="false">
      <c r="A5" s="1915" t="s">
        <v>342</v>
      </c>
      <c r="B5" s="1915"/>
      <c r="C5" s="1915"/>
      <c r="D5" s="1915"/>
      <c r="E5" s="1915"/>
      <c r="F5" s="1915"/>
      <c r="G5" s="1913"/>
      <c r="H5" s="1913"/>
      <c r="I5" s="667"/>
      <c r="J5" s="667"/>
      <c r="K5" s="667"/>
      <c r="L5" s="667"/>
      <c r="M5" s="667"/>
    </row>
    <row r="6" customFormat="false" ht="22.8" hidden="false" customHeight="false" outlineLevel="0" collapsed="false">
      <c r="A6" s="1916" t="s">
        <v>54</v>
      </c>
      <c r="B6" s="1917"/>
      <c r="C6" s="1917"/>
      <c r="D6" s="1917"/>
      <c r="E6" s="1917"/>
      <c r="F6" s="1917" t="s">
        <v>1988</v>
      </c>
      <c r="G6" s="1912"/>
      <c r="H6" s="1912"/>
      <c r="I6" s="1912"/>
      <c r="J6" s="1918" t="n">
        <v>44606</v>
      </c>
      <c r="K6" s="1912"/>
      <c r="L6" s="1912"/>
      <c r="M6" s="1912"/>
    </row>
    <row r="7" customFormat="false" ht="13.2" hidden="false" customHeight="true" outlineLevel="0" collapsed="false">
      <c r="A7" s="679"/>
      <c r="B7" s="666"/>
      <c r="C7" s="666"/>
      <c r="D7" s="667"/>
      <c r="E7" s="667"/>
      <c r="F7" s="667"/>
      <c r="G7" s="667"/>
      <c r="H7" s="667"/>
      <c r="I7" s="667"/>
      <c r="J7" s="667"/>
      <c r="K7" s="667"/>
      <c r="L7" s="667"/>
      <c r="M7" s="667"/>
    </row>
    <row r="8" customFormat="false" ht="21" hidden="false" customHeight="true" outlineLevel="0" collapsed="false">
      <c r="A8" s="1919" t="s">
        <v>1989</v>
      </c>
      <c r="B8" s="1919"/>
      <c r="C8" s="1919"/>
      <c r="D8" s="1919"/>
      <c r="E8" s="669"/>
      <c r="F8" s="1920" t="s">
        <v>1990</v>
      </c>
      <c r="G8" s="1920"/>
      <c r="H8" s="1920"/>
      <c r="I8" s="1920"/>
      <c r="J8" s="1920"/>
      <c r="K8" s="1919" t="s">
        <v>1991</v>
      </c>
      <c r="L8" s="1919"/>
      <c r="M8" s="1919"/>
      <c r="N8" s="1919"/>
    </row>
    <row r="9" s="679" customFormat="true" ht="72.6" hidden="false" customHeight="true" outlineLevel="0" collapsed="false">
      <c r="A9" s="723" t="s">
        <v>1992</v>
      </c>
      <c r="B9" s="1921" t="s">
        <v>1993</v>
      </c>
      <c r="C9" s="1921" t="s">
        <v>1994</v>
      </c>
      <c r="D9" s="1922" t="s">
        <v>1995</v>
      </c>
      <c r="E9" s="1923"/>
      <c r="F9" s="803" t="s">
        <v>1992</v>
      </c>
      <c r="G9" s="1924" t="s">
        <v>1996</v>
      </c>
      <c r="H9" s="1925" t="s">
        <v>1997</v>
      </c>
      <c r="I9" s="1925" t="s">
        <v>1998</v>
      </c>
      <c r="J9" s="1922" t="s">
        <v>1999</v>
      </c>
      <c r="K9" s="1926" t="s">
        <v>2000</v>
      </c>
      <c r="L9" s="1925" t="s">
        <v>2001</v>
      </c>
      <c r="M9" s="1925" t="s">
        <v>2002</v>
      </c>
      <c r="N9" s="1927" t="s">
        <v>2003</v>
      </c>
    </row>
    <row r="10" s="685" customFormat="true" ht="16.2" hidden="false" customHeight="false" outlineLevel="0" collapsed="false">
      <c r="A10" s="723"/>
      <c r="B10" s="724" t="s">
        <v>2004</v>
      </c>
      <c r="C10" s="1136" t="s">
        <v>2005</v>
      </c>
      <c r="D10" s="804" t="s">
        <v>2006</v>
      </c>
      <c r="E10" s="1923"/>
      <c r="F10" s="803"/>
      <c r="G10" s="805" t="s">
        <v>2004</v>
      </c>
      <c r="H10" s="1928" t="s">
        <v>2007</v>
      </c>
      <c r="I10" s="1928" t="s">
        <v>2008</v>
      </c>
      <c r="J10" s="804" t="s">
        <v>2005</v>
      </c>
      <c r="K10" s="803" t="s">
        <v>2004</v>
      </c>
      <c r="L10" s="1928" t="s">
        <v>2004</v>
      </c>
      <c r="M10" s="1928" t="s">
        <v>2008</v>
      </c>
      <c r="N10" s="1929" t="s">
        <v>2005</v>
      </c>
    </row>
    <row r="11" s="679" customFormat="true" ht="16.2" hidden="false" customHeight="true" outlineLevel="0" collapsed="false">
      <c r="A11" s="1930" t="s">
        <v>2009</v>
      </c>
      <c r="B11" s="1930"/>
      <c r="C11" s="1930"/>
      <c r="D11" s="1930"/>
      <c r="E11" s="691"/>
      <c r="F11" s="1930" t="s">
        <v>2009</v>
      </c>
      <c r="G11" s="1930"/>
      <c r="H11" s="1930"/>
      <c r="I11" s="1930"/>
      <c r="J11" s="1930"/>
      <c r="K11" s="1930"/>
      <c r="L11" s="1930"/>
      <c r="M11" s="1930"/>
      <c r="N11" s="1930"/>
    </row>
    <row r="12" s="679" customFormat="true" ht="15.6" hidden="false" customHeight="false" outlineLevel="0" collapsed="false">
      <c r="A12" s="1931" t="s">
        <v>2010</v>
      </c>
      <c r="B12" s="1932" t="n">
        <v>3250</v>
      </c>
      <c r="C12" s="1933" t="n">
        <v>18670</v>
      </c>
      <c r="D12" s="1934" t="s">
        <v>235</v>
      </c>
      <c r="E12" s="691"/>
      <c r="F12" s="1935" t="s">
        <v>2011</v>
      </c>
      <c r="G12" s="1936" t="n">
        <v>800</v>
      </c>
      <c r="H12" s="1937" t="n">
        <v>2330</v>
      </c>
      <c r="I12" s="1937" t="n">
        <v>2450</v>
      </c>
      <c r="J12" s="1938" t="n">
        <v>16890</v>
      </c>
      <c r="K12" s="1939" t="n">
        <v>0</v>
      </c>
      <c r="L12" s="1937" t="n">
        <v>0</v>
      </c>
      <c r="M12" s="1937" t="n">
        <v>0</v>
      </c>
      <c r="N12" s="1934" t="n">
        <v>0</v>
      </c>
    </row>
    <row r="13" s="679" customFormat="true" ht="15.6" hidden="false" customHeight="false" outlineLevel="0" collapsed="false">
      <c r="A13" s="1940" t="s">
        <v>2012</v>
      </c>
      <c r="B13" s="1941" t="n">
        <v>3560</v>
      </c>
      <c r="C13" s="1942" t="n">
        <v>20530</v>
      </c>
      <c r="D13" s="1943" t="s">
        <v>235</v>
      </c>
      <c r="E13" s="691"/>
      <c r="F13" s="1944" t="s">
        <v>2010</v>
      </c>
      <c r="G13" s="1945" t="n">
        <v>1040</v>
      </c>
      <c r="H13" s="1946" t="n">
        <v>2770</v>
      </c>
      <c r="I13" s="1946" t="n">
        <v>4660</v>
      </c>
      <c r="J13" s="1947" t="n">
        <v>18550</v>
      </c>
      <c r="K13" s="1948" t="n">
        <v>2270</v>
      </c>
      <c r="L13" s="1946" t="n">
        <v>6040</v>
      </c>
      <c r="M13" s="1946" t="n">
        <v>8640</v>
      </c>
      <c r="N13" s="1943" t="n">
        <v>16470</v>
      </c>
    </row>
    <row r="14" s="679" customFormat="true" ht="15.6" hidden="false" customHeight="false" outlineLevel="0" collapsed="false">
      <c r="A14" s="1949" t="s">
        <v>2013</v>
      </c>
      <c r="B14" s="1950" t="n">
        <v>4950</v>
      </c>
      <c r="C14" s="1951" t="n">
        <v>25000</v>
      </c>
      <c r="D14" s="812" t="s">
        <v>235</v>
      </c>
      <c r="E14" s="691"/>
      <c r="F14" s="1944" t="s">
        <v>2014</v>
      </c>
      <c r="G14" s="813" t="n">
        <v>1250</v>
      </c>
      <c r="H14" s="1952" t="n">
        <v>3340</v>
      </c>
      <c r="I14" s="1952" t="n">
        <v>4660</v>
      </c>
      <c r="J14" s="1953" t="n">
        <v>19980</v>
      </c>
      <c r="K14" s="811" t="n">
        <v>2860</v>
      </c>
      <c r="L14" s="1952" t="n">
        <v>7620</v>
      </c>
      <c r="M14" s="1952" t="n">
        <v>10850</v>
      </c>
      <c r="N14" s="812" t="n">
        <v>23170</v>
      </c>
    </row>
    <row r="15" s="679" customFormat="true" ht="15.6" hidden="false" customHeight="false" outlineLevel="0" collapsed="false">
      <c r="A15" s="1940" t="s">
        <v>2015</v>
      </c>
      <c r="B15" s="1941" t="n">
        <v>6970</v>
      </c>
      <c r="C15" s="1942" t="n">
        <v>32920</v>
      </c>
      <c r="D15" s="1943" t="s">
        <v>235</v>
      </c>
      <c r="E15" s="691"/>
      <c r="F15" s="1944" t="s">
        <v>2016</v>
      </c>
      <c r="G15" s="1945" t="n">
        <v>1410</v>
      </c>
      <c r="H15" s="1946" t="n">
        <v>3750</v>
      </c>
      <c r="I15" s="1946" t="n">
        <v>7170</v>
      </c>
      <c r="J15" s="1947" t="n">
        <v>22720</v>
      </c>
      <c r="K15" s="1948" t="n">
        <v>4050</v>
      </c>
      <c r="L15" s="1946" t="n">
        <v>10770</v>
      </c>
      <c r="M15" s="1946" t="n">
        <v>15390</v>
      </c>
      <c r="N15" s="1943" t="n">
        <v>25160</v>
      </c>
    </row>
    <row r="16" s="679" customFormat="true" ht="15.6" hidden="false" customHeight="false" outlineLevel="0" collapsed="false">
      <c r="A16" s="1940" t="s">
        <v>2017</v>
      </c>
      <c r="B16" s="1950" t="n">
        <v>8860</v>
      </c>
      <c r="C16" s="1951" t="n">
        <v>41720</v>
      </c>
      <c r="D16" s="812" t="s">
        <v>235</v>
      </c>
      <c r="E16" s="691"/>
      <c r="F16" s="1944" t="s">
        <v>2018</v>
      </c>
      <c r="G16" s="813" t="n">
        <v>1710</v>
      </c>
      <c r="H16" s="1952" t="n">
        <v>4560</v>
      </c>
      <c r="I16" s="1952" t="n">
        <v>7380</v>
      </c>
      <c r="J16" s="1953" t="n">
        <v>26340</v>
      </c>
      <c r="K16" s="811" t="n">
        <v>4380</v>
      </c>
      <c r="L16" s="1952" t="n">
        <v>11660</v>
      </c>
      <c r="M16" s="1952" t="n">
        <v>15910</v>
      </c>
      <c r="N16" s="812" t="n">
        <v>28020</v>
      </c>
    </row>
    <row r="17" s="679" customFormat="true" ht="15.6" hidden="false" customHeight="false" outlineLevel="0" collapsed="false">
      <c r="A17" s="1940" t="s">
        <v>2019</v>
      </c>
      <c r="B17" s="1941" t="n">
        <v>12050</v>
      </c>
      <c r="C17" s="1942" t="n">
        <v>48980</v>
      </c>
      <c r="D17" s="1943" t="s">
        <v>235</v>
      </c>
      <c r="E17" s="691"/>
      <c r="F17" s="1944" t="s">
        <v>2015</v>
      </c>
      <c r="G17" s="1945" t="n">
        <v>1950</v>
      </c>
      <c r="H17" s="1946" t="n">
        <v>5190</v>
      </c>
      <c r="I17" s="1946" t="n">
        <v>9300</v>
      </c>
      <c r="J17" s="1947" t="n">
        <v>29930</v>
      </c>
      <c r="K17" s="1948" t="n">
        <v>5000</v>
      </c>
      <c r="L17" s="1946" t="n">
        <v>13300</v>
      </c>
      <c r="M17" s="1946" t="n">
        <v>19370</v>
      </c>
      <c r="N17" s="1943" t="n">
        <v>32390</v>
      </c>
    </row>
    <row r="18" s="679" customFormat="true" ht="15.6" hidden="false" customHeight="false" outlineLevel="0" collapsed="false">
      <c r="A18" s="1940" t="s">
        <v>2020</v>
      </c>
      <c r="B18" s="1950" t="n">
        <v>13470</v>
      </c>
      <c r="C18" s="1951" t="n">
        <v>53010</v>
      </c>
      <c r="D18" s="812" t="s">
        <v>235</v>
      </c>
      <c r="E18" s="691"/>
      <c r="F18" s="1944" t="s">
        <v>2017</v>
      </c>
      <c r="G18" s="813" t="n">
        <v>2600</v>
      </c>
      <c r="H18" s="1952" t="n">
        <v>6920</v>
      </c>
      <c r="I18" s="1952" t="n">
        <v>11800</v>
      </c>
      <c r="J18" s="1953" t="n">
        <v>37930</v>
      </c>
      <c r="K18" s="811" t="n">
        <v>5340</v>
      </c>
      <c r="L18" s="1952" t="n">
        <v>14210</v>
      </c>
      <c r="M18" s="1952" t="n">
        <v>19980</v>
      </c>
      <c r="N18" s="812" t="n">
        <v>42110</v>
      </c>
    </row>
    <row r="19" s="679" customFormat="true" ht="15.6" hidden="false" customHeight="false" outlineLevel="0" collapsed="false">
      <c r="A19" s="1940" t="s">
        <v>2021</v>
      </c>
      <c r="B19" s="1941" t="n">
        <v>13550</v>
      </c>
      <c r="C19" s="1942" t="n">
        <v>58330</v>
      </c>
      <c r="D19" s="1943" t="s">
        <v>235</v>
      </c>
      <c r="E19" s="691"/>
      <c r="F19" s="1944" t="s">
        <v>2019</v>
      </c>
      <c r="G19" s="1945" t="n">
        <v>0</v>
      </c>
      <c r="H19" s="1946" t="n">
        <v>0</v>
      </c>
      <c r="I19" s="1946" t="n">
        <v>0</v>
      </c>
      <c r="J19" s="1947" t="n">
        <v>0</v>
      </c>
      <c r="K19" s="1948" t="n">
        <v>5580</v>
      </c>
      <c r="L19" s="1946" t="n">
        <v>14850</v>
      </c>
      <c r="M19" s="1946" t="n">
        <v>21180</v>
      </c>
      <c r="N19" s="1943" t="n">
        <v>44520</v>
      </c>
    </row>
    <row r="20" s="679" customFormat="true" ht="15.6" hidden="false" customHeight="false" outlineLevel="0" collapsed="false">
      <c r="A20" s="1940" t="s">
        <v>2022</v>
      </c>
      <c r="B20" s="1950" t="n">
        <v>13690</v>
      </c>
      <c r="C20" s="1951" t="n">
        <v>63570</v>
      </c>
      <c r="D20" s="812" t="s">
        <v>235</v>
      </c>
      <c r="E20" s="691"/>
      <c r="F20" s="1944" t="s">
        <v>2020</v>
      </c>
      <c r="G20" s="813" t="n">
        <v>3120</v>
      </c>
      <c r="H20" s="1952" t="n">
        <v>8310</v>
      </c>
      <c r="I20" s="1952" t="n">
        <v>14750</v>
      </c>
      <c r="J20" s="1953" t="n">
        <v>39820</v>
      </c>
      <c r="K20" s="811" t="n">
        <v>6260</v>
      </c>
      <c r="L20" s="1952" t="n">
        <v>16650</v>
      </c>
      <c r="M20" s="1952" t="n">
        <v>23770</v>
      </c>
      <c r="N20" s="812" t="n">
        <v>48190</v>
      </c>
    </row>
    <row r="21" s="679" customFormat="true" ht="15.6" hidden="false" customHeight="false" outlineLevel="0" collapsed="false">
      <c r="A21" s="1940" t="s">
        <v>2023</v>
      </c>
      <c r="B21" s="1941" t="n">
        <v>21690</v>
      </c>
      <c r="C21" s="1942" t="n">
        <v>89870</v>
      </c>
      <c r="D21" s="1943" t="s">
        <v>235</v>
      </c>
      <c r="E21" s="691"/>
      <c r="F21" s="1944" t="s">
        <v>2022</v>
      </c>
      <c r="G21" s="1945" t="n">
        <v>4140</v>
      </c>
      <c r="H21" s="1946" t="n">
        <v>11030</v>
      </c>
      <c r="I21" s="1946" t="n">
        <v>18440</v>
      </c>
      <c r="J21" s="1947" t="n">
        <v>44270</v>
      </c>
      <c r="K21" s="1948" t="n">
        <v>7820</v>
      </c>
      <c r="L21" s="1946" t="n">
        <v>20820</v>
      </c>
      <c r="M21" s="1946" t="n">
        <v>29830</v>
      </c>
      <c r="N21" s="1943" t="n">
        <v>57790</v>
      </c>
    </row>
    <row r="22" s="679" customFormat="true" ht="15.6" hidden="false" customHeight="false" outlineLevel="0" collapsed="false">
      <c r="A22" s="1940" t="s">
        <v>2024</v>
      </c>
      <c r="B22" s="1950" t="n">
        <v>33780</v>
      </c>
      <c r="C22" s="1951" t="n">
        <v>134820</v>
      </c>
      <c r="D22" s="812" t="s">
        <v>235</v>
      </c>
      <c r="E22" s="691"/>
      <c r="F22" s="1944" t="s">
        <v>2025</v>
      </c>
      <c r="G22" s="813" t="n">
        <v>49390</v>
      </c>
      <c r="H22" s="1952" t="n">
        <v>136620</v>
      </c>
      <c r="I22" s="1952" t="n">
        <v>0</v>
      </c>
      <c r="J22" s="1953" t="n">
        <v>0</v>
      </c>
      <c r="K22" s="811" t="n">
        <v>0</v>
      </c>
      <c r="L22" s="1952" t="n">
        <v>0</v>
      </c>
      <c r="M22" s="1952" t="n">
        <v>0</v>
      </c>
      <c r="N22" s="812" t="n">
        <v>0</v>
      </c>
    </row>
    <row r="23" s="679" customFormat="true" ht="16.2" hidden="false" customHeight="false" outlineLevel="0" collapsed="false">
      <c r="A23" s="1940" t="s">
        <v>2026</v>
      </c>
      <c r="B23" s="1941" t="n">
        <v>37550</v>
      </c>
      <c r="C23" s="1942" t="n">
        <v>148300</v>
      </c>
      <c r="D23" s="1943" t="s">
        <v>235</v>
      </c>
      <c r="E23" s="691"/>
      <c r="F23" s="1954" t="s">
        <v>2027</v>
      </c>
      <c r="G23" s="1955" t="n">
        <v>55100</v>
      </c>
      <c r="H23" s="1956" t="n">
        <v>180210</v>
      </c>
      <c r="I23" s="1956" t="n">
        <v>0</v>
      </c>
      <c r="J23" s="1957" t="n">
        <v>0</v>
      </c>
      <c r="K23" s="1958" t="n">
        <v>0</v>
      </c>
      <c r="L23" s="1956" t="n">
        <v>0</v>
      </c>
      <c r="M23" s="1956" t="n">
        <v>0</v>
      </c>
      <c r="N23" s="1210" t="n">
        <v>0</v>
      </c>
    </row>
    <row r="24" s="679" customFormat="true" ht="15.6" hidden="false" customHeight="true" outlineLevel="0" collapsed="false">
      <c r="A24" s="1940" t="s">
        <v>2028</v>
      </c>
      <c r="B24" s="1950" t="n">
        <v>42480</v>
      </c>
      <c r="C24" s="1951" t="n">
        <v>163130</v>
      </c>
      <c r="D24" s="812" t="s">
        <v>235</v>
      </c>
      <c r="E24" s="691"/>
      <c r="F24" s="1930" t="s">
        <v>2029</v>
      </c>
      <c r="G24" s="1930"/>
      <c r="H24" s="1930"/>
      <c r="I24" s="1930"/>
      <c r="J24" s="1930"/>
      <c r="K24" s="1930"/>
      <c r="L24" s="1930"/>
      <c r="M24" s="1930"/>
      <c r="N24" s="1930"/>
    </row>
    <row r="25" s="679" customFormat="true" ht="15.6" hidden="false" customHeight="false" outlineLevel="0" collapsed="false">
      <c r="A25" s="1940" t="s">
        <v>2030</v>
      </c>
      <c r="B25" s="1941" t="n">
        <v>44930</v>
      </c>
      <c r="C25" s="1942" t="n">
        <v>170540</v>
      </c>
      <c r="D25" s="1943" t="s">
        <v>235</v>
      </c>
      <c r="E25" s="691"/>
      <c r="F25" s="1944" t="s">
        <v>2031</v>
      </c>
      <c r="G25" s="1945" t="n">
        <v>950</v>
      </c>
      <c r="H25" s="1946" t="n">
        <v>2530</v>
      </c>
      <c r="I25" s="1946" t="n">
        <v>4530</v>
      </c>
      <c r="J25" s="1947" t="n">
        <v>12590</v>
      </c>
      <c r="K25" s="1948" t="n">
        <v>0</v>
      </c>
      <c r="L25" s="1946" t="n">
        <v>0</v>
      </c>
      <c r="M25" s="1946" t="n">
        <v>0</v>
      </c>
      <c r="N25" s="1943" t="n">
        <v>0</v>
      </c>
    </row>
    <row r="26" s="679" customFormat="true" ht="15.6" hidden="false" customHeight="false" outlineLevel="0" collapsed="false">
      <c r="A26" s="1940" t="s">
        <v>2032</v>
      </c>
      <c r="B26" s="1950" t="n">
        <v>61650</v>
      </c>
      <c r="C26" s="1951" t="n">
        <v>180550</v>
      </c>
      <c r="D26" s="812" t="s">
        <v>235</v>
      </c>
      <c r="E26" s="691"/>
      <c r="F26" s="1944" t="s">
        <v>2033</v>
      </c>
      <c r="G26" s="813" t="n">
        <v>1020</v>
      </c>
      <c r="H26" s="1952" t="n">
        <v>2720</v>
      </c>
      <c r="I26" s="1952" t="n">
        <v>5690</v>
      </c>
      <c r="J26" s="1953" t="n">
        <v>14650</v>
      </c>
      <c r="K26" s="811" t="n">
        <v>1780</v>
      </c>
      <c r="L26" s="1952" t="n">
        <v>4730</v>
      </c>
      <c r="M26" s="1952" t="n">
        <v>6700</v>
      </c>
      <c r="N26" s="812" t="n">
        <v>13030</v>
      </c>
    </row>
    <row r="27" s="679" customFormat="true" ht="15.6" hidden="false" customHeight="false" outlineLevel="0" collapsed="false">
      <c r="A27" s="1940" t="s">
        <v>2034</v>
      </c>
      <c r="B27" s="1941" t="n">
        <v>66030</v>
      </c>
      <c r="C27" s="1942" t="n">
        <v>193570</v>
      </c>
      <c r="D27" s="1943" t="s">
        <v>235</v>
      </c>
      <c r="E27" s="691"/>
      <c r="F27" s="1944" t="s">
        <v>2035</v>
      </c>
      <c r="G27" s="1945" t="n">
        <v>1100</v>
      </c>
      <c r="H27" s="1946" t="n">
        <v>2930</v>
      </c>
      <c r="I27" s="1946" t="n">
        <v>6640</v>
      </c>
      <c r="J27" s="1947" t="n">
        <v>16750</v>
      </c>
      <c r="K27" s="1948" t="n">
        <v>2780</v>
      </c>
      <c r="L27" s="1946" t="n">
        <v>7390</v>
      </c>
      <c r="M27" s="1946" t="n">
        <v>10520</v>
      </c>
      <c r="N27" s="1943" t="n">
        <v>22440</v>
      </c>
    </row>
    <row r="28" s="679" customFormat="true" ht="16.2" hidden="false" customHeight="false" outlineLevel="0" collapsed="false">
      <c r="A28" s="1959" t="s">
        <v>2027</v>
      </c>
      <c r="B28" s="1960" t="n">
        <v>69310</v>
      </c>
      <c r="C28" s="1961" t="n">
        <v>203790</v>
      </c>
      <c r="D28" s="1962" t="s">
        <v>235</v>
      </c>
      <c r="E28" s="691"/>
      <c r="F28" s="1944" t="s">
        <v>2036</v>
      </c>
      <c r="G28" s="813" t="n">
        <v>1370</v>
      </c>
      <c r="H28" s="1952" t="n">
        <v>3660</v>
      </c>
      <c r="I28" s="1952" t="n">
        <v>7170</v>
      </c>
      <c r="J28" s="1953" t="n">
        <v>23070</v>
      </c>
      <c r="K28" s="811" t="n">
        <v>3850</v>
      </c>
      <c r="L28" s="1952" t="n">
        <v>10250</v>
      </c>
      <c r="M28" s="1952" t="n">
        <v>14610</v>
      </c>
      <c r="N28" s="812" t="n">
        <v>31200</v>
      </c>
    </row>
    <row r="29" s="679" customFormat="true" ht="16.2" hidden="false" customHeight="true" outlineLevel="0" collapsed="false">
      <c r="A29" s="1963" t="s">
        <v>2029</v>
      </c>
      <c r="B29" s="1963"/>
      <c r="C29" s="1963"/>
      <c r="D29" s="1963"/>
      <c r="E29" s="691"/>
      <c r="F29" s="1944" t="s">
        <v>2037</v>
      </c>
      <c r="G29" s="1945" t="n">
        <v>1770</v>
      </c>
      <c r="H29" s="1946" t="n">
        <v>4720</v>
      </c>
      <c r="I29" s="1946" t="n">
        <v>10540</v>
      </c>
      <c r="J29" s="1947" t="n">
        <v>25360</v>
      </c>
      <c r="K29" s="1948" t="n">
        <v>4530</v>
      </c>
      <c r="L29" s="1946" t="n">
        <v>12050</v>
      </c>
      <c r="M29" s="1946" t="n">
        <v>16610</v>
      </c>
      <c r="N29" s="1943" t="n">
        <v>35460</v>
      </c>
    </row>
    <row r="30" s="679" customFormat="true" ht="15.6" hidden="false" customHeight="false" outlineLevel="0" collapsed="false">
      <c r="A30" s="1931" t="s">
        <v>2033</v>
      </c>
      <c r="B30" s="1932" t="n">
        <v>3020</v>
      </c>
      <c r="C30" s="1933" t="n">
        <v>16780</v>
      </c>
      <c r="D30" s="1934" t="s">
        <v>235</v>
      </c>
      <c r="E30" s="691"/>
      <c r="F30" s="1944" t="s">
        <v>2038</v>
      </c>
      <c r="G30" s="813" t="n">
        <v>2200</v>
      </c>
      <c r="H30" s="1952" t="n">
        <v>5860</v>
      </c>
      <c r="I30" s="1952" t="n">
        <v>14340</v>
      </c>
      <c r="J30" s="1953" t="n">
        <v>27320</v>
      </c>
      <c r="K30" s="811" t="n">
        <v>6110</v>
      </c>
      <c r="L30" s="1952" t="n">
        <v>16260</v>
      </c>
      <c r="M30" s="1952" t="n">
        <v>20760</v>
      </c>
      <c r="N30" s="812" t="n">
        <v>47020</v>
      </c>
    </row>
    <row r="31" s="679" customFormat="true" ht="15.6" hidden="false" customHeight="false" outlineLevel="0" collapsed="false">
      <c r="A31" s="1940" t="s">
        <v>2039</v>
      </c>
      <c r="B31" s="1941" t="n">
        <v>3260</v>
      </c>
      <c r="C31" s="1942" t="n">
        <v>18460</v>
      </c>
      <c r="D31" s="1943" t="s">
        <v>235</v>
      </c>
      <c r="E31" s="691"/>
      <c r="F31" s="1944" t="s">
        <v>2040</v>
      </c>
      <c r="G31" s="1945" t="n">
        <v>2840</v>
      </c>
      <c r="H31" s="1946" t="n">
        <v>7570</v>
      </c>
      <c r="I31" s="1946" t="n">
        <v>16860</v>
      </c>
      <c r="J31" s="1947" t="n">
        <v>37820</v>
      </c>
      <c r="K31" s="1948" t="n">
        <v>7490</v>
      </c>
      <c r="L31" s="1946" t="n">
        <v>19940</v>
      </c>
      <c r="M31" s="1946" t="n">
        <v>27120</v>
      </c>
      <c r="N31" s="1943" t="n">
        <v>52530</v>
      </c>
    </row>
    <row r="32" s="679" customFormat="true" ht="15.6" hidden="false" customHeight="false" outlineLevel="0" collapsed="false">
      <c r="A32" s="1940" t="s">
        <v>2041</v>
      </c>
      <c r="B32" s="1950" t="n">
        <v>4220</v>
      </c>
      <c r="C32" s="1951" t="n">
        <v>20560</v>
      </c>
      <c r="D32" s="812" t="s">
        <v>235</v>
      </c>
      <c r="E32" s="691"/>
      <c r="F32" s="1944" t="s">
        <v>2042</v>
      </c>
      <c r="G32" s="813" t="n">
        <v>0</v>
      </c>
      <c r="H32" s="1952" t="n">
        <v>0</v>
      </c>
      <c r="I32" s="1952" t="n">
        <v>0</v>
      </c>
      <c r="J32" s="1953" t="n">
        <v>0</v>
      </c>
      <c r="K32" s="811" t="n">
        <v>7570</v>
      </c>
      <c r="L32" s="1952" t="n">
        <v>20130</v>
      </c>
      <c r="M32" s="1952" t="n">
        <v>28700</v>
      </c>
      <c r="N32" s="812" t="n">
        <v>53490</v>
      </c>
    </row>
    <row r="33" s="679" customFormat="true" ht="15.6" hidden="false" customHeight="false" outlineLevel="0" collapsed="false">
      <c r="A33" s="1940" t="s">
        <v>2038</v>
      </c>
      <c r="B33" s="1941" t="n">
        <v>7520</v>
      </c>
      <c r="C33" s="1942" t="n">
        <v>27080</v>
      </c>
      <c r="D33" s="1943" t="s">
        <v>235</v>
      </c>
      <c r="E33" s="691"/>
      <c r="F33" s="1944" t="s">
        <v>2043</v>
      </c>
      <c r="G33" s="1945" t="n">
        <v>3910</v>
      </c>
      <c r="H33" s="1946" t="n">
        <v>10420</v>
      </c>
      <c r="I33" s="1946" t="n">
        <v>21070</v>
      </c>
      <c r="J33" s="1947" t="n">
        <v>44560</v>
      </c>
      <c r="K33" s="1948" t="n">
        <v>7640</v>
      </c>
      <c r="L33" s="1946" t="n">
        <v>20330</v>
      </c>
      <c r="M33" s="1946" t="n">
        <v>29020</v>
      </c>
      <c r="N33" s="1943" t="n">
        <v>54480</v>
      </c>
    </row>
    <row r="34" s="679" customFormat="true" ht="15.6" hidden="false" customHeight="false" outlineLevel="0" collapsed="false">
      <c r="A34" s="1940" t="s">
        <v>2040</v>
      </c>
      <c r="B34" s="1950" t="n">
        <v>9560</v>
      </c>
      <c r="C34" s="1951" t="n">
        <v>34310</v>
      </c>
      <c r="D34" s="812" t="s">
        <v>235</v>
      </c>
      <c r="E34" s="691"/>
      <c r="F34" s="1944" t="s">
        <v>2044</v>
      </c>
      <c r="G34" s="813" t="n">
        <v>5110</v>
      </c>
      <c r="H34" s="1952" t="n">
        <v>13640</v>
      </c>
      <c r="I34" s="1952" t="n">
        <v>26340</v>
      </c>
      <c r="J34" s="1953" t="n">
        <v>43890</v>
      </c>
      <c r="K34" s="811" t="n">
        <v>9540</v>
      </c>
      <c r="L34" s="1952" t="n">
        <v>25390</v>
      </c>
      <c r="M34" s="1952" t="n">
        <v>27460</v>
      </c>
      <c r="N34" s="812" t="n">
        <v>64280</v>
      </c>
    </row>
    <row r="35" s="679" customFormat="true" ht="15.6" hidden="false" customHeight="false" outlineLevel="0" collapsed="false">
      <c r="A35" s="1940" t="s">
        <v>2042</v>
      </c>
      <c r="B35" s="1941" t="n">
        <v>10730</v>
      </c>
      <c r="C35" s="1942" t="n">
        <v>40290</v>
      </c>
      <c r="D35" s="1943" t="s">
        <v>235</v>
      </c>
      <c r="E35" s="691"/>
      <c r="F35" s="1944" t="s">
        <v>2045</v>
      </c>
      <c r="G35" s="1945" t="n">
        <v>49390</v>
      </c>
      <c r="H35" s="1946" t="n">
        <v>136620</v>
      </c>
      <c r="I35" s="1946" t="n">
        <v>0</v>
      </c>
      <c r="J35" s="1947" t="n">
        <v>0</v>
      </c>
      <c r="K35" s="1948" t="n">
        <v>0</v>
      </c>
      <c r="L35" s="1946" t="n">
        <v>0</v>
      </c>
      <c r="M35" s="1946" t="n">
        <v>0</v>
      </c>
      <c r="N35" s="1943" t="n">
        <v>0</v>
      </c>
    </row>
    <row r="36" s="679" customFormat="true" ht="16.2" hidden="false" customHeight="false" outlineLevel="0" collapsed="false">
      <c r="A36" s="1940" t="s">
        <v>2043</v>
      </c>
      <c r="B36" s="1950" t="n">
        <v>11620</v>
      </c>
      <c r="C36" s="1951" t="n">
        <v>43600</v>
      </c>
      <c r="D36" s="812" t="s">
        <v>235</v>
      </c>
      <c r="E36" s="691"/>
      <c r="F36" s="1954" t="s">
        <v>2046</v>
      </c>
      <c r="G36" s="1964" t="n">
        <v>55100</v>
      </c>
      <c r="H36" s="1965" t="n">
        <v>180210</v>
      </c>
      <c r="I36" s="1965" t="n">
        <v>0</v>
      </c>
      <c r="J36" s="1966" t="n">
        <v>0</v>
      </c>
      <c r="K36" s="1967" t="n">
        <v>0</v>
      </c>
      <c r="L36" s="1965" t="n">
        <v>0</v>
      </c>
      <c r="M36" s="1965" t="n">
        <v>0</v>
      </c>
      <c r="N36" s="1962" t="n">
        <v>0</v>
      </c>
    </row>
    <row r="37" s="679" customFormat="true" ht="21.6" hidden="false" customHeight="true" outlineLevel="0" collapsed="false">
      <c r="A37" s="1940" t="s">
        <v>2047</v>
      </c>
      <c r="B37" s="1941" t="n">
        <v>13350</v>
      </c>
      <c r="C37" s="1942" t="n">
        <v>47980</v>
      </c>
      <c r="D37" s="1943" t="s">
        <v>235</v>
      </c>
      <c r="E37" s="691"/>
      <c r="F37" s="1968" t="s">
        <v>1608</v>
      </c>
      <c r="G37" s="1968"/>
      <c r="H37" s="674"/>
      <c r="I37" s="1969" t="s">
        <v>2048</v>
      </c>
      <c r="J37" s="1969"/>
      <c r="K37" s="1969"/>
      <c r="L37" s="1969"/>
      <c r="M37" s="1969"/>
      <c r="N37" s="1969"/>
    </row>
    <row r="38" s="679" customFormat="true" ht="16.2" hidden="false" customHeight="true" outlineLevel="0" collapsed="false">
      <c r="A38" s="1940" t="s">
        <v>2044</v>
      </c>
      <c r="B38" s="1950" t="n">
        <v>14910</v>
      </c>
      <c r="C38" s="1951" t="n">
        <v>52290</v>
      </c>
      <c r="D38" s="812" t="s">
        <v>235</v>
      </c>
      <c r="E38" s="691"/>
      <c r="F38" s="721" t="s">
        <v>843</v>
      </c>
      <c r="G38" s="1970" t="s">
        <v>2049</v>
      </c>
      <c r="H38" s="674"/>
      <c r="I38" s="1971" t="s">
        <v>2050</v>
      </c>
      <c r="J38" s="1972" t="s">
        <v>1996</v>
      </c>
      <c r="K38" s="1973" t="s">
        <v>2051</v>
      </c>
      <c r="L38" s="1974" t="s">
        <v>1999</v>
      </c>
      <c r="M38" s="1975" t="s">
        <v>2052</v>
      </c>
      <c r="N38" s="1976" t="s">
        <v>1996</v>
      </c>
    </row>
    <row r="39" s="679" customFormat="true" ht="16.2" hidden="false" customHeight="false" outlineLevel="0" collapsed="false">
      <c r="A39" s="1940" t="s">
        <v>2053</v>
      </c>
      <c r="B39" s="1941" t="n">
        <v>20480</v>
      </c>
      <c r="C39" s="1942" t="n">
        <v>73920</v>
      </c>
      <c r="D39" s="1943" t="s">
        <v>235</v>
      </c>
      <c r="E39" s="691"/>
      <c r="F39" s="1977" t="s">
        <v>2054</v>
      </c>
      <c r="G39" s="1978" t="n">
        <v>340</v>
      </c>
      <c r="H39" s="674"/>
      <c r="I39" s="1971"/>
      <c r="J39" s="1972"/>
      <c r="K39" s="1973"/>
      <c r="L39" s="1974"/>
      <c r="M39" s="1975"/>
      <c r="N39" s="1976"/>
    </row>
    <row r="40" s="679" customFormat="true" ht="16.2" hidden="false" customHeight="false" outlineLevel="0" collapsed="false">
      <c r="A40" s="1940" t="s">
        <v>2055</v>
      </c>
      <c r="B40" s="1950" t="n">
        <v>36870</v>
      </c>
      <c r="C40" s="1951" t="n">
        <v>122180</v>
      </c>
      <c r="D40" s="812" t="s">
        <v>235</v>
      </c>
      <c r="E40" s="691"/>
      <c r="F40" s="1979" t="s">
        <v>2056</v>
      </c>
      <c r="G40" s="1980" t="n">
        <v>380</v>
      </c>
      <c r="H40" s="674"/>
      <c r="I40" s="761" t="s">
        <v>2057</v>
      </c>
      <c r="J40" s="1981" t="n">
        <v>1890</v>
      </c>
      <c r="K40" s="1982" t="n">
        <v>21750</v>
      </c>
      <c r="L40" s="1983" t="n">
        <v>27440</v>
      </c>
      <c r="M40" s="1984" t="s">
        <v>2058</v>
      </c>
      <c r="N40" s="1985" t="n">
        <v>460</v>
      </c>
    </row>
    <row r="41" s="679" customFormat="true" ht="16.2" hidden="false" customHeight="false" outlineLevel="0" collapsed="false">
      <c r="A41" s="1940" t="s">
        <v>2059</v>
      </c>
      <c r="B41" s="1941" t="n">
        <v>41500</v>
      </c>
      <c r="C41" s="1942" t="n">
        <v>134170</v>
      </c>
      <c r="D41" s="1943" t="s">
        <v>235</v>
      </c>
      <c r="E41" s="691"/>
      <c r="F41" s="1979" t="s">
        <v>2060</v>
      </c>
      <c r="G41" s="1986" t="n">
        <v>490</v>
      </c>
      <c r="H41" s="674"/>
      <c r="I41" s="1987" t="s">
        <v>2061</v>
      </c>
      <c r="J41" s="822" t="n">
        <v>1940</v>
      </c>
      <c r="K41" s="1988" t="n">
        <v>22300</v>
      </c>
      <c r="L41" s="1989" t="n">
        <v>28140</v>
      </c>
      <c r="M41" s="1990" t="s">
        <v>2062</v>
      </c>
      <c r="N41" s="1991" t="n">
        <v>530</v>
      </c>
    </row>
    <row r="42" s="679" customFormat="true" ht="16.2" hidden="false" customHeight="false" outlineLevel="0" collapsed="false">
      <c r="A42" s="1940" t="s">
        <v>2063</v>
      </c>
      <c r="B42" s="1950" t="n">
        <v>42880</v>
      </c>
      <c r="C42" s="1951" t="n">
        <v>147590</v>
      </c>
      <c r="D42" s="812" t="s">
        <v>235</v>
      </c>
      <c r="E42" s="691"/>
      <c r="F42" s="1979" t="s">
        <v>2064</v>
      </c>
      <c r="G42" s="1980" t="n">
        <v>590</v>
      </c>
      <c r="H42" s="674"/>
      <c r="I42" s="761" t="s">
        <v>2065</v>
      </c>
      <c r="J42" s="1981" t="n">
        <v>2420</v>
      </c>
      <c r="K42" s="1982" t="n">
        <v>27880</v>
      </c>
      <c r="L42" s="1983" t="n">
        <v>35170</v>
      </c>
      <c r="M42" s="1984" t="s">
        <v>2066</v>
      </c>
      <c r="N42" s="1992" t="n">
        <v>650</v>
      </c>
    </row>
    <row r="43" s="679" customFormat="true" ht="16.2" hidden="false" customHeight="false" outlineLevel="0" collapsed="false">
      <c r="A43" s="1940" t="s">
        <v>2067</v>
      </c>
      <c r="B43" s="1941" t="n">
        <v>47560</v>
      </c>
      <c r="C43" s="1942" t="n">
        <v>153700</v>
      </c>
      <c r="D43" s="1943" t="s">
        <v>235</v>
      </c>
      <c r="E43" s="691"/>
      <c r="F43" s="1979" t="s">
        <v>2068</v>
      </c>
      <c r="G43" s="1986" t="n">
        <v>830</v>
      </c>
      <c r="H43" s="674"/>
      <c r="I43" s="1987" t="s">
        <v>2069</v>
      </c>
      <c r="J43" s="822" t="n">
        <v>3150</v>
      </c>
      <c r="K43" s="1988" t="n">
        <v>36240</v>
      </c>
      <c r="L43" s="1989" t="n">
        <v>45720</v>
      </c>
      <c r="M43" s="1990" t="s">
        <v>2070</v>
      </c>
      <c r="N43" s="1991" t="n">
        <v>880</v>
      </c>
    </row>
    <row r="44" s="679" customFormat="true" ht="16.2" hidden="false" customHeight="false" outlineLevel="0" collapsed="false">
      <c r="A44" s="1940" t="s">
        <v>2071</v>
      </c>
      <c r="B44" s="1950" t="n">
        <v>54260</v>
      </c>
      <c r="C44" s="1951" t="n">
        <v>163350</v>
      </c>
      <c r="D44" s="812" t="s">
        <v>235</v>
      </c>
      <c r="E44" s="691"/>
      <c r="F44" s="1993" t="s">
        <v>2072</v>
      </c>
      <c r="G44" s="1980" t="n">
        <v>1240</v>
      </c>
      <c r="H44" s="674"/>
      <c r="I44" s="761" t="s">
        <v>2073</v>
      </c>
      <c r="J44" s="1981" t="n">
        <v>2620</v>
      </c>
      <c r="K44" s="1982" t="n">
        <v>30140</v>
      </c>
      <c r="L44" s="1983" t="n">
        <v>38020</v>
      </c>
      <c r="M44" s="1984" t="s">
        <v>2074</v>
      </c>
      <c r="N44" s="1992" t="n">
        <v>1270</v>
      </c>
    </row>
    <row r="45" s="679" customFormat="true" ht="16.2" hidden="false" customHeight="false" outlineLevel="0" collapsed="false">
      <c r="A45" s="1940" t="s">
        <v>2075</v>
      </c>
      <c r="B45" s="1941" t="n">
        <v>54450</v>
      </c>
      <c r="C45" s="1942" t="n">
        <v>175130</v>
      </c>
      <c r="D45" s="1943" t="s">
        <v>235</v>
      </c>
      <c r="E45" s="691"/>
      <c r="F45" s="1993" t="s">
        <v>2076</v>
      </c>
      <c r="G45" s="1986" t="n">
        <v>2130</v>
      </c>
      <c r="H45" s="674"/>
      <c r="I45" s="1987" t="s">
        <v>2077</v>
      </c>
      <c r="J45" s="822" t="n">
        <v>3590</v>
      </c>
      <c r="K45" s="1988" t="n">
        <v>41240</v>
      </c>
      <c r="L45" s="1989" t="n">
        <v>52030</v>
      </c>
      <c r="M45" s="1990" t="s">
        <v>2078</v>
      </c>
      <c r="N45" s="1991" t="n">
        <v>1850</v>
      </c>
    </row>
    <row r="46" s="679" customFormat="true" ht="16.2" hidden="false" customHeight="false" outlineLevel="0" collapsed="false">
      <c r="A46" s="1959" t="s">
        <v>2046</v>
      </c>
      <c r="B46" s="1960" t="n">
        <v>78630</v>
      </c>
      <c r="C46" s="1961" t="n">
        <v>184380</v>
      </c>
      <c r="D46" s="1962" t="s">
        <v>235</v>
      </c>
      <c r="E46" s="691"/>
      <c r="F46" s="1993" t="s">
        <v>2079</v>
      </c>
      <c r="G46" s="1980" t="n">
        <v>2840</v>
      </c>
      <c r="H46" s="674"/>
      <c r="I46" s="761" t="s">
        <v>2080</v>
      </c>
      <c r="J46" s="1981" t="n">
        <v>3980</v>
      </c>
      <c r="K46" s="1982" t="n">
        <v>45720</v>
      </c>
      <c r="L46" s="1983" t="n">
        <v>57690</v>
      </c>
      <c r="M46" s="1994"/>
      <c r="N46" s="1994"/>
    </row>
    <row r="47" s="679" customFormat="true" ht="16.2" hidden="false" customHeight="false" outlineLevel="0" collapsed="false">
      <c r="A47" s="1299"/>
      <c r="B47" s="1571"/>
      <c r="C47" s="752"/>
      <c r="D47" s="674"/>
      <c r="E47" s="691"/>
      <c r="F47" s="1993" t="s">
        <v>2081</v>
      </c>
      <c r="G47" s="1986" t="n">
        <v>1430</v>
      </c>
      <c r="H47" s="674"/>
      <c r="I47" s="1954" t="s">
        <v>2082</v>
      </c>
      <c r="J47" s="1964" t="n">
        <v>4200</v>
      </c>
      <c r="K47" s="1965" t="n">
        <v>48260</v>
      </c>
      <c r="L47" s="1966" t="n">
        <v>60890</v>
      </c>
      <c r="M47" s="1994"/>
      <c r="N47" s="1994"/>
    </row>
    <row r="48" s="679" customFormat="true" ht="15.6" hidden="false" customHeight="false" outlineLevel="0" collapsed="false">
      <c r="A48" s="1299"/>
      <c r="B48" s="1571"/>
      <c r="C48" s="752"/>
      <c r="D48" s="674"/>
      <c r="E48" s="691"/>
      <c r="F48" s="1993" t="s">
        <v>2083</v>
      </c>
      <c r="G48" s="1980" t="n">
        <v>1490</v>
      </c>
      <c r="H48" s="674"/>
      <c r="I48" s="674" t="n">
        <v>0</v>
      </c>
      <c r="J48" s="674"/>
      <c r="K48" s="674"/>
      <c r="L48" s="674"/>
      <c r="M48" s="674"/>
      <c r="N48" s="674"/>
    </row>
    <row r="49" s="679" customFormat="true" ht="16.2" hidden="false" customHeight="false" outlineLevel="0" collapsed="false">
      <c r="A49" s="1299"/>
      <c r="B49" s="1571"/>
      <c r="C49" s="752"/>
      <c r="D49" s="674"/>
      <c r="E49" s="691"/>
      <c r="F49" s="1995" t="s">
        <v>2084</v>
      </c>
      <c r="G49" s="1996" t="n">
        <v>1590</v>
      </c>
      <c r="H49" s="674"/>
      <c r="I49" s="674" t="n">
        <v>0</v>
      </c>
      <c r="J49" s="674"/>
      <c r="K49" s="674"/>
      <c r="L49" s="674"/>
      <c r="M49" s="674"/>
      <c r="N49" s="674"/>
    </row>
  </sheetData>
  <mergeCells count="21">
    <mergeCell ref="I2:N4"/>
    <mergeCell ref="A4:F4"/>
    <mergeCell ref="A5:F5"/>
    <mergeCell ref="A8:D8"/>
    <mergeCell ref="F8:J8"/>
    <mergeCell ref="K8:N8"/>
    <mergeCell ref="A9:A10"/>
    <mergeCell ref="F9:F10"/>
    <mergeCell ref="A11:D11"/>
    <mergeCell ref="F11:N11"/>
    <mergeCell ref="F24:N24"/>
    <mergeCell ref="A29:D29"/>
    <mergeCell ref="F37:G37"/>
    <mergeCell ref="I37:N37"/>
    <mergeCell ref="I38:I39"/>
    <mergeCell ref="J38:J39"/>
    <mergeCell ref="K38:K39"/>
    <mergeCell ref="L38:L39"/>
    <mergeCell ref="M38:M39"/>
    <mergeCell ref="N38:N39"/>
    <mergeCell ref="M46:N47"/>
  </mergeCells>
  <hyperlinks>
    <hyperlink ref="A6" r:id="rId1" display="http://www.evromash.ru"/>
  </hyperlinks>
  <printOptions headings="false" gridLines="false" gridLinesSet="true" horizontalCentered="true" verticalCentered="tru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D5" activeCellId="0" sqref="D5"/>
    </sheetView>
  </sheetViews>
  <sheetFormatPr defaultColWidth="8.875" defaultRowHeight="10.2" zeroHeight="false" outlineLevelRow="0" outlineLevelCol="0"/>
  <cols>
    <col collapsed="false" customWidth="false" hidden="false" outlineLevel="0" max="1" min="1" style="1997" width="8.87"/>
    <col collapsed="false" customWidth="true" hidden="false" outlineLevel="0" max="2" min="2" style="1997" width="11.55"/>
    <col collapsed="false" customWidth="false" hidden="false" outlineLevel="0" max="4" min="3" style="1997" width="8.87"/>
    <col collapsed="false" customWidth="true" hidden="false" outlineLevel="0" max="5" min="5" style="1997" width="10.32"/>
    <col collapsed="false" customWidth="false" hidden="false" outlineLevel="0" max="9" min="6" style="1997" width="8.87"/>
    <col collapsed="false" customWidth="true" hidden="false" outlineLevel="0" max="10" min="10" style="1997" width="10.32"/>
    <col collapsed="false" customWidth="false" hidden="false" outlineLevel="0" max="257" min="11" style="1997" width="8.87"/>
  </cols>
  <sheetData>
    <row r="1" s="924" customFormat="true" ht="13.2" hidden="false" customHeight="false" outlineLevel="0" collapsed="false">
      <c r="A1" s="1998"/>
      <c r="B1" s="1998"/>
      <c r="C1" s="1999"/>
      <c r="D1" s="1999"/>
      <c r="E1" s="2000"/>
      <c r="F1" s="2001" t="s">
        <v>341</v>
      </c>
      <c r="G1" s="2001"/>
      <c r="H1" s="2001"/>
      <c r="I1" s="2001"/>
      <c r="J1" s="2001"/>
    </row>
    <row r="2" s="924" customFormat="true" ht="13.2" hidden="false" customHeight="false" outlineLevel="0" collapsed="false">
      <c r="A2" s="1998"/>
      <c r="B2" s="1998"/>
      <c r="C2" s="1999"/>
      <c r="D2" s="1999"/>
      <c r="E2" s="2000"/>
      <c r="F2" s="2001" t="s">
        <v>2085</v>
      </c>
      <c r="G2" s="2001"/>
      <c r="H2" s="2001"/>
      <c r="I2" s="2001"/>
      <c r="J2" s="2001"/>
    </row>
    <row r="3" s="924" customFormat="true" ht="13.8" hidden="false" customHeight="false" outlineLevel="0" collapsed="false">
      <c r="A3" s="2002"/>
      <c r="B3" s="2002"/>
      <c r="C3" s="2003"/>
      <c r="D3" s="2003"/>
      <c r="E3" s="2003"/>
      <c r="F3" s="2004" t="s">
        <v>54</v>
      </c>
      <c r="G3" s="2004"/>
      <c r="H3" s="2004"/>
      <c r="I3" s="2005" t="s">
        <v>55</v>
      </c>
      <c r="J3" s="2005"/>
    </row>
    <row r="4" s="924" customFormat="true" ht="6.6" hidden="false" customHeight="true" outlineLevel="0" collapsed="false">
      <c r="A4" s="2006"/>
      <c r="B4" s="2006"/>
      <c r="C4" s="2006"/>
      <c r="D4" s="2006"/>
      <c r="E4" s="2006"/>
      <c r="F4" s="2006"/>
      <c r="G4" s="2007"/>
      <c r="H4" s="2007"/>
      <c r="I4" s="2007"/>
      <c r="J4" s="2008"/>
    </row>
    <row r="5" customFormat="false" ht="17.4" hidden="false" customHeight="false" outlineLevel="0" collapsed="false">
      <c r="A5" s="2009" t="s">
        <v>2086</v>
      </c>
      <c r="B5" s="2009"/>
      <c r="C5" s="2009"/>
      <c r="D5" s="2009"/>
      <c r="E5" s="2009"/>
      <c r="F5" s="2009"/>
      <c r="G5" s="2009"/>
      <c r="H5" s="2009"/>
      <c r="I5" s="2009"/>
      <c r="J5" s="2008" t="n">
        <v>43305</v>
      </c>
    </row>
    <row r="6" customFormat="false" ht="3.6" hidden="false" customHeight="true" outlineLevel="0" collapsed="false">
      <c r="A6" s="2010"/>
      <c r="B6" s="2010"/>
      <c r="C6" s="2010"/>
      <c r="D6" s="2010"/>
      <c r="E6" s="2010"/>
      <c r="F6" s="2010"/>
      <c r="G6" s="2010"/>
      <c r="H6" s="2010"/>
      <c r="I6" s="2010"/>
      <c r="J6" s="2010"/>
    </row>
    <row r="7" s="924" customFormat="true" ht="13.8" hidden="false" customHeight="true" outlineLevel="0" collapsed="false">
      <c r="B7" s="2011" t="s">
        <v>2087</v>
      </c>
      <c r="C7" s="2011"/>
      <c r="D7" s="2011"/>
      <c r="E7" s="2011"/>
      <c r="F7" s="2011"/>
      <c r="G7" s="2012"/>
      <c r="H7" s="2013"/>
    </row>
    <row r="8" s="924" customFormat="true" ht="13.8" hidden="false" customHeight="true" outlineLevel="0" collapsed="false">
      <c r="B8" s="2014" t="s">
        <v>2088</v>
      </c>
      <c r="C8" s="2015" t="s">
        <v>2089</v>
      </c>
      <c r="D8" s="2015"/>
      <c r="E8" s="2015" t="s">
        <v>2090</v>
      </c>
      <c r="F8" s="2015"/>
      <c r="G8" s="2012"/>
      <c r="H8" s="2013"/>
    </row>
    <row r="9" s="924" customFormat="true" ht="26.4" hidden="false" customHeight="false" outlineLevel="0" collapsed="false">
      <c r="B9" s="2016" t="s">
        <v>2091</v>
      </c>
      <c r="C9" s="2017" t="s">
        <v>227</v>
      </c>
      <c r="D9" s="2015" t="s">
        <v>228</v>
      </c>
      <c r="E9" s="2017" t="s">
        <v>227</v>
      </c>
      <c r="F9" s="2015" t="s">
        <v>228</v>
      </c>
      <c r="G9" s="2018"/>
      <c r="H9" s="2019"/>
    </row>
    <row r="10" s="924" customFormat="true" ht="13.2" hidden="false" customHeight="false" outlineLevel="0" collapsed="false">
      <c r="B10" s="2020" t="n">
        <v>100</v>
      </c>
      <c r="C10" s="2021"/>
      <c r="D10" s="2022"/>
      <c r="E10" s="2021"/>
      <c r="F10" s="2022"/>
      <c r="G10" s="2023"/>
      <c r="H10" s="2024"/>
    </row>
    <row r="11" s="924" customFormat="true" ht="13.2" hidden="false" customHeight="false" outlineLevel="0" collapsed="false">
      <c r="B11" s="2020" t="n">
        <v>125</v>
      </c>
      <c r="C11" s="2021"/>
      <c r="D11" s="2022"/>
      <c r="E11" s="2021"/>
      <c r="F11" s="2022"/>
      <c r="G11" s="2023"/>
      <c r="H11" s="2024"/>
    </row>
    <row r="12" s="924" customFormat="true" ht="13.2" hidden="false" customHeight="false" outlineLevel="0" collapsed="false">
      <c r="B12" s="2020" t="n">
        <v>140</v>
      </c>
      <c r="C12" s="2021"/>
      <c r="D12" s="2022"/>
      <c r="E12" s="2021"/>
      <c r="F12" s="2022"/>
      <c r="G12" s="2023"/>
      <c r="H12" s="2024"/>
    </row>
    <row r="13" s="924" customFormat="true" ht="13.2" hidden="false" customHeight="false" outlineLevel="0" collapsed="false">
      <c r="B13" s="2020" t="n">
        <v>160</v>
      </c>
      <c r="C13" s="2021"/>
      <c r="D13" s="2022"/>
      <c r="E13" s="2021"/>
      <c r="F13" s="2022"/>
      <c r="G13" s="2023"/>
      <c r="H13" s="2024"/>
    </row>
    <row r="14" s="924" customFormat="true" ht="13.2" hidden="false" customHeight="false" outlineLevel="0" collapsed="false">
      <c r="B14" s="2020" t="n">
        <v>180</v>
      </c>
      <c r="C14" s="2021"/>
      <c r="D14" s="2022"/>
      <c r="E14" s="2021"/>
      <c r="F14" s="2022"/>
      <c r="G14" s="2023"/>
      <c r="H14" s="2024"/>
    </row>
    <row r="15" s="924" customFormat="true" ht="13.2" hidden="false" customHeight="false" outlineLevel="0" collapsed="false">
      <c r="B15" s="2020" t="n">
        <v>200</v>
      </c>
      <c r="C15" s="2021"/>
      <c r="D15" s="2022"/>
      <c r="E15" s="2021"/>
      <c r="F15" s="2022"/>
      <c r="G15" s="2023"/>
      <c r="H15" s="2024"/>
    </row>
    <row r="16" s="924" customFormat="true" ht="13.2" hidden="false" customHeight="false" outlineLevel="0" collapsed="false">
      <c r="B16" s="2020" t="n">
        <v>225</v>
      </c>
      <c r="C16" s="2021"/>
      <c r="D16" s="2022"/>
      <c r="E16" s="2021"/>
      <c r="F16" s="2022"/>
      <c r="G16" s="2023"/>
      <c r="H16" s="2024"/>
    </row>
    <row r="17" s="924" customFormat="true" ht="13.2" hidden="false" customHeight="false" outlineLevel="0" collapsed="false">
      <c r="B17" s="2020" t="n">
        <v>250</v>
      </c>
      <c r="C17" s="2021"/>
      <c r="D17" s="2022"/>
      <c r="E17" s="2021"/>
      <c r="F17" s="2022"/>
      <c r="G17" s="2023"/>
      <c r="H17" s="2024"/>
    </row>
    <row r="18" s="924" customFormat="true" ht="13.2" hidden="false" customHeight="false" outlineLevel="0" collapsed="false">
      <c r="B18" s="2020" t="n">
        <v>280</v>
      </c>
      <c r="C18" s="2021"/>
      <c r="D18" s="2022"/>
      <c r="E18" s="2021"/>
      <c r="F18" s="2022"/>
      <c r="G18" s="2023"/>
      <c r="H18" s="2024"/>
    </row>
    <row r="19" s="924" customFormat="true" ht="13.2" hidden="false" customHeight="false" outlineLevel="0" collapsed="false">
      <c r="B19" s="2020" t="n">
        <v>315</v>
      </c>
      <c r="C19" s="2021"/>
      <c r="D19" s="2022"/>
      <c r="E19" s="2021"/>
      <c r="F19" s="2022"/>
      <c r="G19" s="2023"/>
      <c r="H19" s="2024"/>
    </row>
    <row r="20" s="924" customFormat="true" ht="13.2" hidden="false" customHeight="false" outlineLevel="0" collapsed="false">
      <c r="B20" s="2020" t="n">
        <v>355</v>
      </c>
      <c r="C20" s="2021"/>
      <c r="D20" s="2022"/>
      <c r="E20" s="2021"/>
      <c r="F20" s="2022"/>
      <c r="G20" s="2023"/>
      <c r="H20" s="2024"/>
    </row>
    <row r="21" s="924" customFormat="true" ht="13.2" hidden="false" customHeight="false" outlineLevel="0" collapsed="false">
      <c r="B21" s="2020" t="n">
        <v>400</v>
      </c>
      <c r="C21" s="2021"/>
      <c r="D21" s="2022"/>
      <c r="E21" s="2021"/>
      <c r="F21" s="2022"/>
      <c r="G21" s="2023"/>
      <c r="H21" s="2024"/>
    </row>
    <row r="22" s="924" customFormat="true" ht="13.2" hidden="false" customHeight="false" outlineLevel="0" collapsed="false">
      <c r="B22" s="2020" t="n">
        <v>450</v>
      </c>
      <c r="C22" s="2021"/>
      <c r="D22" s="2022"/>
      <c r="E22" s="2021"/>
      <c r="F22" s="2022"/>
      <c r="G22" s="2023"/>
      <c r="H22" s="2024"/>
    </row>
    <row r="23" s="924" customFormat="true" ht="13.2" hidden="false" customHeight="false" outlineLevel="0" collapsed="false">
      <c r="B23" s="2020" t="n">
        <v>500</v>
      </c>
      <c r="C23" s="2021"/>
      <c r="D23" s="2022"/>
      <c r="E23" s="2021"/>
      <c r="F23" s="2022"/>
      <c r="G23" s="2023"/>
      <c r="H23" s="2024"/>
    </row>
    <row r="24" s="924" customFormat="true" ht="13.2" hidden="false" customHeight="false" outlineLevel="0" collapsed="false">
      <c r="B24" s="2020" t="n">
        <v>560</v>
      </c>
      <c r="C24" s="2021"/>
      <c r="D24" s="2022"/>
      <c r="E24" s="2021"/>
      <c r="F24" s="2022"/>
      <c r="G24" s="2023"/>
      <c r="H24" s="2024"/>
    </row>
    <row r="25" s="924" customFormat="true" ht="13.2" hidden="false" customHeight="false" outlineLevel="0" collapsed="false">
      <c r="B25" s="2020" t="n">
        <v>630</v>
      </c>
      <c r="C25" s="2021"/>
      <c r="D25" s="2022"/>
      <c r="E25" s="2021"/>
      <c r="F25" s="2022"/>
      <c r="G25" s="2023"/>
      <c r="H25" s="2024"/>
    </row>
    <row r="26" s="924" customFormat="true" ht="13.2" hidden="false" customHeight="false" outlineLevel="0" collapsed="false">
      <c r="B26" s="2020" t="n">
        <v>710</v>
      </c>
      <c r="C26" s="2021"/>
      <c r="D26" s="2022"/>
      <c r="E26" s="2021"/>
      <c r="F26" s="2022"/>
      <c r="G26" s="2023"/>
      <c r="H26" s="2024"/>
    </row>
    <row r="27" s="924" customFormat="true" ht="13.2" hidden="false" customHeight="false" outlineLevel="0" collapsed="false">
      <c r="B27" s="2020" t="n">
        <v>800</v>
      </c>
      <c r="C27" s="2021"/>
      <c r="D27" s="2022"/>
      <c r="E27" s="2021"/>
      <c r="F27" s="2022"/>
      <c r="G27" s="2023"/>
      <c r="H27" s="2024"/>
    </row>
    <row r="28" s="924" customFormat="true" ht="13.2" hidden="false" customHeight="false" outlineLevel="0" collapsed="false">
      <c r="B28" s="2020" t="n">
        <v>900</v>
      </c>
      <c r="C28" s="2021"/>
      <c r="D28" s="2022"/>
      <c r="E28" s="2021"/>
      <c r="F28" s="2022"/>
      <c r="G28" s="2023"/>
      <c r="H28" s="2024"/>
    </row>
    <row r="29" s="924" customFormat="true" ht="13.2" hidden="false" customHeight="false" outlineLevel="0" collapsed="false">
      <c r="B29" s="2020" t="n">
        <v>1000</v>
      </c>
      <c r="C29" s="2021"/>
      <c r="D29" s="2022"/>
      <c r="E29" s="2021"/>
      <c r="F29" s="2022"/>
      <c r="G29" s="2023"/>
      <c r="H29" s="2024"/>
    </row>
    <row r="30" s="924" customFormat="true" ht="13.2" hidden="false" customHeight="false" outlineLevel="0" collapsed="false">
      <c r="B30" s="2020" t="n">
        <v>1120</v>
      </c>
      <c r="C30" s="2021"/>
      <c r="D30" s="2022"/>
      <c r="E30" s="2021"/>
      <c r="F30" s="2022"/>
      <c r="G30" s="2023"/>
      <c r="H30" s="2024"/>
    </row>
    <row r="31" s="924" customFormat="true" ht="13.2" hidden="false" customHeight="false" outlineLevel="0" collapsed="false">
      <c r="B31" s="2020" t="n">
        <v>1250</v>
      </c>
      <c r="C31" s="2021"/>
      <c r="D31" s="2022"/>
      <c r="E31" s="2021"/>
      <c r="F31" s="2022"/>
      <c r="G31" s="2023"/>
      <c r="H31" s="2024"/>
    </row>
    <row r="33" s="924" customFormat="true" ht="13.8" hidden="false" customHeight="true" outlineLevel="0" collapsed="false">
      <c r="B33" s="2011" t="s">
        <v>2092</v>
      </c>
      <c r="C33" s="2011"/>
      <c r="D33" s="2011"/>
      <c r="E33" s="2011"/>
      <c r="F33" s="2011"/>
      <c r="G33" s="2011"/>
      <c r="H33" s="2013"/>
      <c r="I33" s="2013"/>
    </row>
    <row r="34" s="924" customFormat="true" ht="26.4" hidden="false" customHeight="false" outlineLevel="0" collapsed="false">
      <c r="B34" s="2016" t="s">
        <v>2091</v>
      </c>
      <c r="C34" s="2017" t="s">
        <v>227</v>
      </c>
      <c r="D34" s="2015" t="s">
        <v>228</v>
      </c>
      <c r="E34" s="2016" t="s">
        <v>2091</v>
      </c>
      <c r="F34" s="2017" t="s">
        <v>227</v>
      </c>
      <c r="G34" s="2015" t="s">
        <v>228</v>
      </c>
      <c r="H34" s="2025"/>
      <c r="I34" s="2026"/>
    </row>
    <row r="35" s="924" customFormat="true" ht="13.2" hidden="false" customHeight="false" outlineLevel="0" collapsed="false">
      <c r="B35" s="2020" t="s">
        <v>2093</v>
      </c>
      <c r="C35" s="2021"/>
      <c r="D35" s="2022"/>
      <c r="E35" s="2020" t="s">
        <v>2094</v>
      </c>
      <c r="F35" s="2021"/>
      <c r="G35" s="2022"/>
      <c r="H35" s="2027"/>
      <c r="I35" s="2026"/>
    </row>
    <row r="36" s="924" customFormat="true" ht="13.2" hidden="false" customHeight="false" outlineLevel="0" collapsed="false">
      <c r="B36" s="2020" t="s">
        <v>2095</v>
      </c>
      <c r="C36" s="2021"/>
      <c r="D36" s="2022"/>
      <c r="E36" s="2020" t="s">
        <v>2096</v>
      </c>
      <c r="F36" s="2021"/>
      <c r="G36" s="2022"/>
      <c r="H36" s="2027"/>
      <c r="I36" s="2028"/>
    </row>
    <row r="37" s="924" customFormat="true" ht="13.2" hidden="false" customHeight="false" outlineLevel="0" collapsed="false">
      <c r="B37" s="2020" t="s">
        <v>2097</v>
      </c>
      <c r="C37" s="2021"/>
      <c r="D37" s="2022"/>
      <c r="E37" s="2020" t="s">
        <v>2098</v>
      </c>
      <c r="F37" s="2021"/>
      <c r="G37" s="2022"/>
      <c r="H37" s="2027"/>
      <c r="I37" s="2028"/>
    </row>
    <row r="38" s="924" customFormat="true" ht="13.2" hidden="false" customHeight="false" outlineLevel="0" collapsed="false">
      <c r="B38" s="2020" t="s">
        <v>2099</v>
      </c>
      <c r="C38" s="2021"/>
      <c r="D38" s="2022"/>
      <c r="E38" s="2020" t="s">
        <v>2100</v>
      </c>
      <c r="F38" s="2021"/>
      <c r="G38" s="2022"/>
      <c r="H38" s="2027"/>
      <c r="I38" s="2028"/>
    </row>
    <row r="39" s="924" customFormat="true" ht="13.2" hidden="false" customHeight="false" outlineLevel="0" collapsed="false">
      <c r="B39" s="2020" t="s">
        <v>2101</v>
      </c>
      <c r="C39" s="2021"/>
      <c r="D39" s="2022"/>
      <c r="E39" s="2020" t="s">
        <v>2102</v>
      </c>
      <c r="F39" s="2021"/>
      <c r="G39" s="2022"/>
      <c r="H39" s="2027"/>
      <c r="I39" s="2028"/>
    </row>
    <row r="40" s="924" customFormat="true" ht="13.2" hidden="false" customHeight="false" outlineLevel="0" collapsed="false">
      <c r="B40" s="2020" t="s">
        <v>2103</v>
      </c>
      <c r="C40" s="2021"/>
      <c r="D40" s="2022"/>
      <c r="E40" s="2020" t="s">
        <v>2104</v>
      </c>
      <c r="F40" s="2021"/>
      <c r="G40" s="2022"/>
      <c r="H40" s="2027"/>
      <c r="I40" s="2028"/>
    </row>
    <row r="41" s="924" customFormat="true" ht="13.2" hidden="false" customHeight="false" outlineLevel="0" collapsed="false">
      <c r="B41" s="2020" t="s">
        <v>2105</v>
      </c>
      <c r="C41" s="2021"/>
      <c r="D41" s="2022"/>
      <c r="E41" s="2020" t="s">
        <v>2106</v>
      </c>
      <c r="F41" s="2021"/>
      <c r="G41" s="2022"/>
      <c r="H41" s="2027"/>
      <c r="I41" s="2028"/>
    </row>
    <row r="42" s="924" customFormat="true" ht="13.2" hidden="false" customHeight="false" outlineLevel="0" collapsed="false">
      <c r="B42" s="2020" t="s">
        <v>2107</v>
      </c>
      <c r="C42" s="2021"/>
      <c r="D42" s="2022"/>
      <c r="E42" s="2020" t="s">
        <v>2108</v>
      </c>
      <c r="F42" s="2021"/>
      <c r="G42" s="2022"/>
      <c r="H42" s="2027"/>
      <c r="I42" s="2028"/>
    </row>
    <row r="43" s="924" customFormat="true" ht="13.2" hidden="false" customHeight="false" outlineLevel="0" collapsed="false">
      <c r="B43" s="2020" t="s">
        <v>2109</v>
      </c>
      <c r="C43" s="2021"/>
      <c r="D43" s="2022"/>
      <c r="E43" s="2020" t="s">
        <v>2110</v>
      </c>
      <c r="F43" s="2021"/>
      <c r="G43" s="2022"/>
      <c r="H43" s="2027"/>
      <c r="I43" s="2028"/>
    </row>
    <row r="44" s="924" customFormat="true" ht="13.2" hidden="false" customHeight="false" outlineLevel="0" collapsed="false">
      <c r="B44" s="2020" t="s">
        <v>2111</v>
      </c>
      <c r="C44" s="2021"/>
      <c r="D44" s="2022"/>
      <c r="E44" s="2020" t="s">
        <v>2112</v>
      </c>
      <c r="F44" s="2021"/>
      <c r="G44" s="2022"/>
      <c r="H44" s="2027"/>
      <c r="I44" s="2028"/>
    </row>
    <row r="45" s="924" customFormat="true" ht="13.2" hidden="false" customHeight="false" outlineLevel="0" collapsed="false">
      <c r="B45" s="2020" t="s">
        <v>2113</v>
      </c>
      <c r="C45" s="2021"/>
      <c r="D45" s="2022"/>
      <c r="E45" s="2020" t="s">
        <v>2114</v>
      </c>
      <c r="F45" s="2021"/>
      <c r="G45" s="2022"/>
      <c r="H45" s="2027"/>
      <c r="I45" s="2028"/>
    </row>
    <row r="46" s="924" customFormat="true" ht="13.2" hidden="false" customHeight="false" outlineLevel="0" collapsed="false">
      <c r="B46" s="2020" t="s">
        <v>2115</v>
      </c>
      <c r="C46" s="2021"/>
      <c r="D46" s="2022"/>
      <c r="E46" s="2020" t="s">
        <v>2116</v>
      </c>
      <c r="F46" s="2021"/>
      <c r="G46" s="2022"/>
      <c r="H46" s="2027"/>
      <c r="I46" s="2028"/>
    </row>
    <row r="47" s="924" customFormat="true" ht="13.2" hidden="false" customHeight="false" outlineLevel="0" collapsed="false">
      <c r="B47" s="2020" t="s">
        <v>2117</v>
      </c>
      <c r="C47" s="2021"/>
      <c r="D47" s="2022"/>
      <c r="E47" s="2020" t="s">
        <v>2118</v>
      </c>
      <c r="F47" s="2021"/>
      <c r="G47" s="2022"/>
      <c r="H47" s="2027"/>
      <c r="I47" s="2028"/>
    </row>
    <row r="48" s="924" customFormat="true" ht="13.2" hidden="false" customHeight="false" outlineLevel="0" collapsed="false">
      <c r="B48" s="2020" t="s">
        <v>2119</v>
      </c>
      <c r="C48" s="2021"/>
      <c r="D48" s="2022"/>
      <c r="E48" s="2020" t="s">
        <v>2120</v>
      </c>
      <c r="F48" s="2021"/>
      <c r="G48" s="2022"/>
      <c r="H48" s="2027"/>
      <c r="I48" s="2028"/>
    </row>
    <row r="49" s="924" customFormat="true" ht="13.2" hidden="false" customHeight="false" outlineLevel="0" collapsed="false">
      <c r="B49" s="2020" t="s">
        <v>2121</v>
      </c>
      <c r="C49" s="2021"/>
      <c r="D49" s="2022"/>
      <c r="E49" s="2020" t="s">
        <v>2122</v>
      </c>
      <c r="F49" s="2021"/>
      <c r="G49" s="2022"/>
      <c r="H49" s="2027"/>
      <c r="I49" s="2028"/>
    </row>
    <row r="50" s="924" customFormat="true" ht="13.2" hidden="false" customHeight="false" outlineLevel="0" collapsed="false">
      <c r="B50" s="2020" t="s">
        <v>2123</v>
      </c>
      <c r="C50" s="2021"/>
      <c r="D50" s="2022"/>
      <c r="E50" s="2020" t="s">
        <v>2124</v>
      </c>
      <c r="F50" s="2021"/>
      <c r="G50" s="2022"/>
      <c r="H50" s="2027"/>
      <c r="I50" s="2028"/>
    </row>
    <row r="51" s="924" customFormat="true" ht="13.2" hidden="false" customHeight="false" outlineLevel="0" collapsed="false">
      <c r="B51" s="2020" t="s">
        <v>2125</v>
      </c>
      <c r="C51" s="2021"/>
      <c r="D51" s="2022"/>
      <c r="E51" s="2020" t="s">
        <v>2126</v>
      </c>
      <c r="F51" s="2021"/>
      <c r="G51" s="2022"/>
      <c r="H51" s="2027"/>
      <c r="I51" s="2028"/>
    </row>
    <row r="52" s="924" customFormat="true" ht="13.2" hidden="false" customHeight="false" outlineLevel="0" collapsed="false">
      <c r="B52" s="2020" t="s">
        <v>2127</v>
      </c>
      <c r="C52" s="2021"/>
      <c r="D52" s="2022"/>
      <c r="E52" s="2020" t="s">
        <v>2128</v>
      </c>
      <c r="F52" s="2021"/>
      <c r="G52" s="2022"/>
      <c r="H52" s="2027"/>
      <c r="I52" s="2028"/>
    </row>
    <row r="53" s="924" customFormat="true" ht="13.2" hidden="false" customHeight="false" outlineLevel="0" collapsed="false">
      <c r="B53" s="2020" t="s">
        <v>2129</v>
      </c>
      <c r="C53" s="2021"/>
      <c r="D53" s="2022"/>
      <c r="E53" s="2020" t="s">
        <v>2130</v>
      </c>
      <c r="F53" s="2021"/>
      <c r="G53" s="2022"/>
      <c r="H53" s="2027"/>
      <c r="I53" s="2028"/>
    </row>
    <row r="54" s="924" customFormat="true" ht="13.2" hidden="false" customHeight="false" outlineLevel="0" collapsed="false">
      <c r="B54" s="2020" t="s">
        <v>2131</v>
      </c>
      <c r="C54" s="2021"/>
      <c r="D54" s="2022"/>
      <c r="E54" s="2020" t="s">
        <v>2132</v>
      </c>
      <c r="F54" s="2021"/>
      <c r="G54" s="2022"/>
      <c r="H54" s="2027"/>
      <c r="I54" s="2028"/>
    </row>
    <row r="55" s="924" customFormat="true" ht="13.2" hidden="false" customHeight="false" outlineLevel="0" collapsed="false">
      <c r="B55" s="2020" t="s">
        <v>2133</v>
      </c>
      <c r="C55" s="2021"/>
      <c r="D55" s="2022"/>
      <c r="E55" s="2020" t="s">
        <v>2134</v>
      </c>
      <c r="F55" s="2021"/>
      <c r="G55" s="2022"/>
      <c r="H55" s="2027"/>
      <c r="I55" s="2028"/>
    </row>
    <row r="56" s="924" customFormat="true" ht="13.2" hidden="false" customHeight="false" outlineLevel="0" collapsed="false">
      <c r="B56" s="2020" t="s">
        <v>2135</v>
      </c>
      <c r="C56" s="2021"/>
      <c r="D56" s="2022"/>
      <c r="E56" s="2020" t="s">
        <v>2136</v>
      </c>
      <c r="F56" s="2021"/>
      <c r="G56" s="2022"/>
      <c r="H56" s="2027"/>
      <c r="I56" s="2028"/>
    </row>
    <row r="57" customFormat="false" ht="13.2" hidden="false" customHeight="false" outlineLevel="0" collapsed="false">
      <c r="B57" s="2020" t="s">
        <v>2137</v>
      </c>
      <c r="C57" s="2021"/>
      <c r="D57" s="2022"/>
      <c r="E57" s="2020" t="s">
        <v>2138</v>
      </c>
      <c r="F57" s="2021"/>
      <c r="G57" s="2022"/>
    </row>
    <row r="58" customFormat="false" ht="13.2" hidden="false" customHeight="false" outlineLevel="0" collapsed="false">
      <c r="B58" s="2020" t="s">
        <v>2139</v>
      </c>
      <c r="C58" s="2021"/>
      <c r="D58" s="2022"/>
      <c r="E58" s="2020" t="s">
        <v>2140</v>
      </c>
      <c r="F58" s="2021"/>
      <c r="G58" s="2022"/>
    </row>
  </sheetData>
  <mergeCells count="7">
    <mergeCell ref="F1:J1"/>
    <mergeCell ref="F2:J2"/>
    <mergeCell ref="I3:J3"/>
    <mergeCell ref="B7:F7"/>
    <mergeCell ref="C8:D8"/>
    <mergeCell ref="E8:F8"/>
    <mergeCell ref="B33:G33"/>
  </mergeCells>
  <hyperlinks>
    <hyperlink ref="F3" r:id="rId1" display="http://www.evromash.ru"/>
    <hyperlink ref="I3" r:id="rId2" display="venti@evromash.ru"/>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015625" defaultRowHeight="13.2" zeroHeight="false" outlineLevelRow="0" outlineLevelCol="0"/>
  <cols>
    <col collapsed="false" customWidth="true" hidden="false" outlineLevel="0" max="1" min="1" style="124" width="34.43"/>
    <col collapsed="false" customWidth="true" hidden="false" outlineLevel="0" max="2" min="2" style="125" width="22.88"/>
    <col collapsed="false" customWidth="true" hidden="false" outlineLevel="0" max="4" min="3" style="124" width="19.33"/>
    <col collapsed="false" customWidth="false" hidden="false" outlineLevel="0" max="257" min="5" style="124" width="9.1"/>
  </cols>
  <sheetData>
    <row r="1" s="18" customFormat="true" ht="13.8" hidden="false" customHeight="false" outlineLevel="0" collapsed="false">
      <c r="A1" s="17"/>
      <c r="B1" s="17"/>
      <c r="C1" s="17"/>
      <c r="D1" s="17"/>
    </row>
    <row r="2" s="18" customFormat="true" ht="13.8" hidden="false" customHeight="false" outlineLevel="0" collapsed="false">
      <c r="A2" s="17"/>
      <c r="B2" s="17"/>
      <c r="C2" s="17"/>
      <c r="D2" s="17"/>
    </row>
    <row r="3" s="18" customFormat="true" ht="13.8" hidden="false" customHeight="false" outlineLevel="0" collapsed="false">
      <c r="A3" s="126"/>
      <c r="B3" s="126"/>
      <c r="C3" s="126"/>
      <c r="D3" s="126"/>
    </row>
    <row r="4" s="128" customFormat="true" ht="14.4" hidden="false" customHeight="false" outlineLevel="0" collapsed="false">
      <c r="A4" s="127"/>
      <c r="B4" s="127"/>
      <c r="C4" s="127"/>
      <c r="D4" s="127"/>
    </row>
    <row r="5" s="130" customFormat="true" ht="15.6" hidden="false" customHeight="false" outlineLevel="0" collapsed="false">
      <c r="A5" s="129" t="s">
        <v>0</v>
      </c>
      <c r="B5" s="129"/>
      <c r="C5" s="129"/>
      <c r="D5" s="129"/>
    </row>
    <row r="6" s="130" customFormat="true" ht="16.5" hidden="false" customHeight="true" outlineLevel="0" collapsed="false">
      <c r="A6" s="131" t="s">
        <v>1</v>
      </c>
      <c r="B6" s="131"/>
      <c r="C6" s="131"/>
      <c r="D6" s="131"/>
    </row>
    <row r="7" s="135" customFormat="true" ht="15.75" hidden="false" customHeight="true" outlineLevel="0" collapsed="false">
      <c r="A7" s="132" t="s">
        <v>54</v>
      </c>
      <c r="B7" s="133"/>
      <c r="C7" s="134" t="s">
        <v>55</v>
      </c>
      <c r="D7" s="134"/>
    </row>
    <row r="8" customFormat="false" ht="24" hidden="false" customHeight="true" outlineLevel="0" collapsed="false">
      <c r="A8" s="136" t="s">
        <v>174</v>
      </c>
      <c r="B8" s="136"/>
      <c r="C8" s="136"/>
      <c r="D8" s="137" t="n">
        <v>45560</v>
      </c>
    </row>
    <row r="9" customFormat="false" ht="3" hidden="false" customHeight="true" outlineLevel="0" collapsed="false">
      <c r="A9" s="138"/>
      <c r="B9" s="138"/>
      <c r="C9" s="138"/>
      <c r="D9" s="138"/>
    </row>
    <row r="10" s="141" customFormat="true" ht="16.8" hidden="false" customHeight="true" outlineLevel="0" collapsed="false">
      <c r="A10" s="139" t="s">
        <v>175</v>
      </c>
      <c r="B10" s="139"/>
      <c r="C10" s="140"/>
      <c r="D10" s="140"/>
    </row>
    <row r="11" s="141" customFormat="true" ht="16.8" hidden="false" customHeight="true" outlineLevel="0" collapsed="false">
      <c r="A11" s="139"/>
      <c r="B11" s="139"/>
      <c r="C11" s="140"/>
      <c r="D11" s="140"/>
    </row>
    <row r="12" s="141" customFormat="true" ht="16.8" hidden="false" customHeight="true" outlineLevel="0" collapsed="false">
      <c r="A12" s="139"/>
      <c r="B12" s="139"/>
      <c r="C12" s="140"/>
      <c r="D12" s="140"/>
    </row>
    <row r="13" s="141" customFormat="true" ht="16.8" hidden="false" customHeight="true" outlineLevel="0" collapsed="false">
      <c r="A13" s="139"/>
      <c r="B13" s="139"/>
      <c r="C13" s="140"/>
      <c r="D13" s="140"/>
    </row>
    <row r="14" s="141" customFormat="true" ht="13.8" hidden="false" customHeight="false" outlineLevel="0" collapsed="false">
      <c r="A14" s="139"/>
      <c r="B14" s="139"/>
      <c r="C14" s="140"/>
      <c r="D14" s="140"/>
    </row>
    <row r="15" s="143" customFormat="true" ht="23.25" hidden="false" customHeight="true" outlineLevel="0" collapsed="false">
      <c r="A15" s="142" t="s">
        <v>176</v>
      </c>
      <c r="B15" s="142"/>
    </row>
    <row r="16" s="143" customFormat="true" ht="23.25" hidden="false" customHeight="true" outlineLevel="0" collapsed="false">
      <c r="A16" s="142"/>
      <c r="B16" s="142"/>
    </row>
    <row r="17" s="143" customFormat="true" ht="17.25" hidden="false" customHeight="true" outlineLevel="0" collapsed="false">
      <c r="A17" s="142"/>
      <c r="B17" s="142"/>
    </row>
    <row r="18" s="143" customFormat="true" ht="23.25" hidden="false" customHeight="true" outlineLevel="0" collapsed="false">
      <c r="A18" s="142"/>
      <c r="B18" s="142"/>
    </row>
    <row r="19" s="143" customFormat="true" ht="22.5" hidden="false" customHeight="true" outlineLevel="0" collapsed="false">
      <c r="A19" s="142"/>
      <c r="B19" s="142"/>
    </row>
    <row r="20" s="143" customFormat="true" ht="14.4" hidden="false" customHeight="true" outlineLevel="0" collapsed="false">
      <c r="A20" s="142"/>
      <c r="B20" s="142"/>
    </row>
    <row r="21" s="143" customFormat="true" ht="30" hidden="false" customHeight="true" outlineLevel="0" collapsed="false">
      <c r="A21" s="142" t="s">
        <v>177</v>
      </c>
      <c r="B21" s="142"/>
      <c r="C21" s="142"/>
      <c r="D21" s="142"/>
    </row>
    <row r="22" s="143" customFormat="true" ht="30" hidden="false" customHeight="true" outlineLevel="0" collapsed="false">
      <c r="A22" s="142"/>
      <c r="B22" s="142"/>
      <c r="C22" s="142"/>
      <c r="D22" s="142"/>
    </row>
    <row r="23" s="143" customFormat="true" ht="30" hidden="false" customHeight="true" outlineLevel="0" collapsed="false">
      <c r="A23" s="142"/>
      <c r="B23" s="142"/>
      <c r="C23" s="142"/>
      <c r="D23" s="142"/>
    </row>
    <row r="24" s="143" customFormat="true" ht="30" hidden="false" customHeight="true" outlineLevel="0" collapsed="false">
      <c r="A24" s="142"/>
      <c r="B24" s="142"/>
      <c r="C24" s="142"/>
      <c r="D24" s="142"/>
    </row>
    <row r="25" s="143" customFormat="true" ht="15" hidden="false" customHeight="true" outlineLevel="0" collapsed="false">
      <c r="A25" s="142"/>
      <c r="B25" s="142"/>
      <c r="C25" s="142"/>
      <c r="D25" s="142"/>
    </row>
    <row r="26" s="143" customFormat="true" ht="30" hidden="false" customHeight="true" outlineLevel="0" collapsed="false">
      <c r="A26" s="142" t="s">
        <v>178</v>
      </c>
      <c r="B26" s="142"/>
      <c r="C26" s="142"/>
      <c r="D26" s="142"/>
    </row>
    <row r="27" s="143" customFormat="true" ht="28.5" hidden="false" customHeight="true" outlineLevel="0" collapsed="false">
      <c r="A27" s="142"/>
      <c r="B27" s="142"/>
      <c r="C27" s="142"/>
      <c r="D27" s="142"/>
    </row>
    <row r="28" s="143" customFormat="true" ht="25.8" hidden="false" customHeight="true" outlineLevel="0" collapsed="false">
      <c r="A28" s="142"/>
      <c r="B28" s="142"/>
      <c r="C28" s="142"/>
      <c r="D28" s="142"/>
    </row>
    <row r="29" s="141" customFormat="true" ht="3" hidden="false" customHeight="true" outlineLevel="0" collapsed="false">
      <c r="B29" s="144"/>
    </row>
    <row r="30" s="141" customFormat="true" ht="15" hidden="false" customHeight="true" outlineLevel="0" collapsed="false">
      <c r="A30" s="145" t="s">
        <v>179</v>
      </c>
      <c r="B30" s="145"/>
      <c r="C30" s="146" t="s">
        <v>180</v>
      </c>
      <c r="D30" s="147" t="s">
        <v>181</v>
      </c>
    </row>
    <row r="31" s="141" customFormat="true" ht="18.6" hidden="false" customHeight="true" outlineLevel="0" collapsed="false">
      <c r="A31" s="148" t="s">
        <v>182</v>
      </c>
      <c r="B31" s="148"/>
      <c r="C31" s="149" t="s">
        <v>183</v>
      </c>
      <c r="D31" s="150" t="s">
        <v>184</v>
      </c>
    </row>
    <row r="32" s="141" customFormat="true" ht="18.6" hidden="false" customHeight="true" outlineLevel="0" collapsed="false">
      <c r="A32" s="151" t="s">
        <v>185</v>
      </c>
      <c r="B32" s="151"/>
      <c r="C32" s="152" t="s">
        <v>186</v>
      </c>
      <c r="D32" s="152"/>
    </row>
    <row r="33" s="141" customFormat="true" ht="18.6" hidden="false" customHeight="true" outlineLevel="0" collapsed="false">
      <c r="A33" s="153" t="s">
        <v>187</v>
      </c>
      <c r="B33" s="153"/>
      <c r="C33" s="152" t="s">
        <v>188</v>
      </c>
      <c r="D33" s="152"/>
    </row>
    <row r="34" s="141" customFormat="true" ht="18.6" hidden="false" customHeight="true" outlineLevel="0" collapsed="false">
      <c r="A34" s="153" t="s">
        <v>189</v>
      </c>
      <c r="B34" s="153"/>
      <c r="C34" s="152" t="s">
        <v>190</v>
      </c>
      <c r="D34" s="152"/>
    </row>
    <row r="35" s="141" customFormat="true" ht="18.6" hidden="false" customHeight="true" outlineLevel="0" collapsed="false">
      <c r="A35" s="151" t="s">
        <v>191</v>
      </c>
      <c r="B35" s="151"/>
      <c r="C35" s="154" t="s">
        <v>192</v>
      </c>
      <c r="D35" s="155" t="s">
        <v>193</v>
      </c>
    </row>
    <row r="36" s="141" customFormat="true" ht="18.6" hidden="false" customHeight="true" outlineLevel="0" collapsed="false">
      <c r="A36" s="151" t="s">
        <v>194</v>
      </c>
      <c r="B36" s="151"/>
      <c r="C36" s="154" t="s">
        <v>195</v>
      </c>
      <c r="D36" s="155" t="s">
        <v>196</v>
      </c>
    </row>
    <row r="37" s="141" customFormat="true" ht="18.6" hidden="false" customHeight="true" outlineLevel="0" collapsed="false">
      <c r="A37" s="151" t="s">
        <v>197</v>
      </c>
      <c r="B37" s="151"/>
      <c r="C37" s="154" t="s">
        <v>198</v>
      </c>
      <c r="D37" s="155" t="s">
        <v>199</v>
      </c>
    </row>
    <row r="38" s="141" customFormat="true" ht="18.6" hidden="false" customHeight="true" outlineLevel="0" collapsed="false">
      <c r="A38" s="151" t="s">
        <v>200</v>
      </c>
      <c r="B38" s="151"/>
      <c r="C38" s="152" t="s">
        <v>201</v>
      </c>
      <c r="D38" s="152"/>
    </row>
    <row r="39" s="141" customFormat="true" ht="18.6" hidden="false" customHeight="true" outlineLevel="0" collapsed="false">
      <c r="A39" s="151" t="s">
        <v>202</v>
      </c>
      <c r="B39" s="151"/>
      <c r="C39" s="152" t="s">
        <v>203</v>
      </c>
      <c r="D39" s="152"/>
    </row>
    <row r="40" s="141" customFormat="true" ht="18.6" hidden="false" customHeight="true" outlineLevel="0" collapsed="false">
      <c r="A40" s="151" t="s">
        <v>204</v>
      </c>
      <c r="B40" s="151"/>
      <c r="C40" s="154" t="s">
        <v>205</v>
      </c>
      <c r="D40" s="155" t="s">
        <v>206</v>
      </c>
    </row>
    <row r="41" s="141" customFormat="true" ht="18.6" hidden="false" customHeight="true" outlineLevel="0" collapsed="false">
      <c r="A41" s="156" t="s">
        <v>207</v>
      </c>
      <c r="B41" s="156"/>
      <c r="C41" s="154" t="s">
        <v>208</v>
      </c>
      <c r="D41" s="155" t="s">
        <v>209</v>
      </c>
    </row>
    <row r="42" s="141" customFormat="true" ht="15" hidden="false" customHeight="true" outlineLevel="0" collapsed="false">
      <c r="A42" s="157" t="s">
        <v>210</v>
      </c>
      <c r="B42" s="157"/>
      <c r="C42" s="158" t="n">
        <v>61083.3333333333</v>
      </c>
      <c r="D42" s="159" t="n">
        <v>69641.6666666667</v>
      </c>
    </row>
    <row r="43" s="141" customFormat="true" ht="15.75" hidden="false" customHeight="true" outlineLevel="0" collapsed="false">
      <c r="A43" s="160" t="s">
        <v>211</v>
      </c>
      <c r="B43" s="160"/>
      <c r="C43" s="161" t="n">
        <v>73300</v>
      </c>
      <c r="D43" s="162" t="n">
        <v>83570</v>
      </c>
    </row>
    <row r="44" customFormat="false" ht="13.8" hidden="false" customHeight="false" outlineLevel="0" collapsed="false"/>
  </sheetData>
  <mergeCells count="26">
    <mergeCell ref="A5:D5"/>
    <mergeCell ref="A6:D6"/>
    <mergeCell ref="C7:D7"/>
    <mergeCell ref="A10:B14"/>
    <mergeCell ref="A15:B20"/>
    <mergeCell ref="A21:D25"/>
    <mergeCell ref="A26:D28"/>
    <mergeCell ref="A30:B30"/>
    <mergeCell ref="A31:B31"/>
    <mergeCell ref="A32:B32"/>
    <mergeCell ref="C32:D32"/>
    <mergeCell ref="A33:B33"/>
    <mergeCell ref="C33:D33"/>
    <mergeCell ref="A34:B34"/>
    <mergeCell ref="C34:D34"/>
    <mergeCell ref="A35:B35"/>
    <mergeCell ref="A36:B36"/>
    <mergeCell ref="A37:B37"/>
    <mergeCell ref="A38:B38"/>
    <mergeCell ref="C38:D38"/>
    <mergeCell ref="A39:B39"/>
    <mergeCell ref="C39:D39"/>
    <mergeCell ref="A40:B40"/>
    <mergeCell ref="A41:B41"/>
    <mergeCell ref="A42:B42"/>
    <mergeCell ref="A43:B43"/>
  </mergeCells>
  <hyperlinks>
    <hyperlink ref="A7" r:id="rId1" display="http://www.evromash.ru"/>
    <hyperlink ref="C7" r:id="rId2" display="venti@evromash.ru"/>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6" topLeftCell="L7" activePane="bottomRight" state="frozen"/>
      <selection pane="topLeft" activeCell="A1" activeCellId="0" sqref="A1"/>
      <selection pane="topRight" activeCell="L1" activeCellId="0" sqref="L1"/>
      <selection pane="bottomLeft" activeCell="A7" activeCellId="0" sqref="A7"/>
      <selection pane="bottomRight" activeCell="D5" activeCellId="0" sqref="D5"/>
    </sheetView>
  </sheetViews>
  <sheetFormatPr defaultColWidth="11.43359375" defaultRowHeight="15" zeroHeight="false" outlineLevelRow="0" outlineLevelCol="0"/>
  <cols>
    <col collapsed="false" customWidth="true" hidden="false" outlineLevel="0" max="1" min="1" style="163" width="17.88"/>
    <col collapsed="false" customWidth="true" hidden="false" outlineLevel="0" max="2" min="2" style="163" width="10.1"/>
    <col collapsed="false" customWidth="true" hidden="false" outlineLevel="0" max="3" min="3" style="163" width="10.43"/>
    <col collapsed="false" customWidth="true" hidden="false" outlineLevel="0" max="4" min="4" style="163" width="8.1"/>
    <col collapsed="false" customWidth="true" hidden="false" outlineLevel="0" max="5" min="5" style="163" width="8.33"/>
    <col collapsed="false" customWidth="true" hidden="false" outlineLevel="0" max="7" min="6" style="163" width="10.1"/>
    <col collapsed="false" customWidth="true" hidden="false" outlineLevel="0" max="8" min="8" style="163" width="9.33"/>
    <col collapsed="false" customWidth="true" hidden="false" outlineLevel="0" max="11" min="9" style="163" width="11.87"/>
    <col collapsed="false" customWidth="false" hidden="false" outlineLevel="0" max="13" min="12" style="164" width="11.43"/>
    <col collapsed="false" customWidth="false" hidden="false" outlineLevel="0" max="257" min="14" style="163" width="11.43"/>
  </cols>
  <sheetData>
    <row r="1" s="166" customFormat="true" ht="15" hidden="false" customHeight="true" outlineLevel="0" collapsed="false">
      <c r="A1" s="165"/>
      <c r="E1" s="167"/>
      <c r="F1" s="167" t="s">
        <v>212</v>
      </c>
      <c r="G1" s="167"/>
      <c r="H1" s="167"/>
      <c r="I1" s="167"/>
      <c r="J1" s="167"/>
      <c r="K1" s="167"/>
      <c r="L1" s="168"/>
      <c r="M1" s="168"/>
    </row>
    <row r="2" s="166" customFormat="true" ht="15.75" hidden="false" customHeight="true" outlineLevel="0" collapsed="false">
      <c r="A2" s="165"/>
      <c r="C2" s="169"/>
      <c r="E2" s="167"/>
      <c r="F2" s="167" t="s">
        <v>213</v>
      </c>
      <c r="G2" s="167"/>
      <c r="H2" s="167"/>
      <c r="I2" s="167"/>
      <c r="J2" s="167"/>
      <c r="K2" s="167"/>
      <c r="L2" s="168"/>
      <c r="M2" s="168"/>
    </row>
    <row r="3" s="166" customFormat="true" ht="15.75" hidden="false" customHeight="true" outlineLevel="0" collapsed="false">
      <c r="A3" s="170"/>
      <c r="B3" s="170"/>
      <c r="C3" s="171"/>
      <c r="D3" s="172"/>
      <c r="E3" s="173"/>
      <c r="F3" s="172" t="s">
        <v>54</v>
      </c>
      <c r="G3" s="174"/>
      <c r="H3" s="172"/>
      <c r="I3" s="174"/>
      <c r="J3" s="172"/>
      <c r="K3" s="174" t="s">
        <v>214</v>
      </c>
      <c r="L3" s="168"/>
      <c r="M3" s="168"/>
    </row>
    <row r="4" s="180" customFormat="true" ht="3.75" hidden="false" customHeight="true" outlineLevel="0" collapsed="false">
      <c r="A4" s="175"/>
      <c r="B4" s="176"/>
      <c r="C4" s="177"/>
      <c r="D4" s="177"/>
      <c r="E4" s="177"/>
      <c r="F4" s="178"/>
      <c r="G4" s="178"/>
      <c r="H4" s="178"/>
      <c r="I4" s="178"/>
      <c r="J4" s="178"/>
      <c r="K4" s="178"/>
      <c r="L4" s="179"/>
      <c r="M4" s="179"/>
    </row>
    <row r="5" s="184" customFormat="true" ht="16.5" hidden="false" customHeight="true" outlineLevel="0" collapsed="false">
      <c r="A5" s="181" t="s">
        <v>215</v>
      </c>
      <c r="B5" s="181"/>
      <c r="C5" s="181"/>
      <c r="D5" s="181"/>
      <c r="E5" s="181"/>
      <c r="F5" s="181"/>
      <c r="G5" s="181"/>
      <c r="H5" s="181"/>
      <c r="I5" s="181"/>
      <c r="J5" s="182" t="n">
        <v>44756</v>
      </c>
      <c r="K5" s="182"/>
      <c r="L5" s="183"/>
      <c r="M5" s="183"/>
    </row>
    <row r="6" customFormat="false" ht="2.25" hidden="false" customHeight="true" outlineLevel="0" collapsed="false"/>
    <row r="7" customFormat="false" ht="15.6" hidden="false" customHeight="true" outlineLevel="0" collapsed="false">
      <c r="A7" s="185" t="s">
        <v>216</v>
      </c>
      <c r="B7" s="185"/>
      <c r="C7" s="185"/>
      <c r="D7" s="185"/>
      <c r="E7" s="185"/>
      <c r="F7" s="185"/>
      <c r="G7" s="185"/>
      <c r="H7" s="185"/>
      <c r="I7" s="185"/>
      <c r="J7" s="185"/>
      <c r="K7" s="185"/>
    </row>
    <row r="8" customFormat="false" ht="15.6" hidden="false" customHeight="true" outlineLevel="0" collapsed="false">
      <c r="A8" s="185"/>
      <c r="B8" s="185"/>
      <c r="C8" s="185"/>
      <c r="D8" s="185"/>
      <c r="E8" s="185"/>
      <c r="F8" s="185"/>
      <c r="G8" s="185"/>
      <c r="H8" s="185"/>
      <c r="I8" s="185"/>
      <c r="J8" s="185"/>
      <c r="K8" s="185"/>
    </row>
    <row r="9" customFormat="false" ht="15" hidden="false" customHeight="false" outlineLevel="0" collapsed="false">
      <c r="A9" s="185"/>
      <c r="B9" s="185"/>
      <c r="C9" s="185"/>
      <c r="D9" s="185"/>
      <c r="E9" s="185"/>
      <c r="F9" s="185"/>
      <c r="G9" s="185"/>
      <c r="H9" s="185"/>
      <c r="I9" s="185"/>
      <c r="J9" s="185"/>
      <c r="K9" s="185"/>
    </row>
    <row r="10" customFormat="false" ht="9" hidden="false" customHeight="true" outlineLevel="0" collapsed="false">
      <c r="A10" s="185"/>
      <c r="B10" s="185"/>
      <c r="C10" s="185"/>
      <c r="D10" s="185"/>
      <c r="E10" s="185"/>
      <c r="F10" s="185"/>
      <c r="G10" s="185"/>
      <c r="H10" s="185"/>
      <c r="I10" s="185"/>
      <c r="J10" s="185"/>
      <c r="K10" s="185"/>
    </row>
    <row r="11" customFormat="false" ht="13.95" hidden="false" customHeight="true" outlineLevel="0" collapsed="false">
      <c r="A11" s="185" t="s">
        <v>217</v>
      </c>
      <c r="B11" s="185"/>
      <c r="C11" s="185"/>
      <c r="D11" s="185"/>
      <c r="E11" s="185"/>
      <c r="F11" s="185"/>
      <c r="G11" s="185"/>
      <c r="H11" s="185"/>
      <c r="I11" s="185"/>
      <c r="J11" s="185"/>
      <c r="K11" s="185"/>
    </row>
    <row r="12" customFormat="false" ht="15" hidden="false" customHeight="false" outlineLevel="0" collapsed="false">
      <c r="A12" s="185"/>
      <c r="B12" s="185"/>
      <c r="C12" s="185"/>
      <c r="D12" s="185"/>
      <c r="E12" s="185"/>
      <c r="F12" s="185"/>
      <c r="G12" s="185"/>
      <c r="H12" s="185"/>
      <c r="I12" s="185"/>
      <c r="J12" s="185"/>
      <c r="K12" s="185"/>
    </row>
    <row r="13" customFormat="false" ht="15" hidden="false" customHeight="false" outlineLevel="0" collapsed="false">
      <c r="A13" s="185"/>
      <c r="B13" s="185"/>
      <c r="C13" s="185"/>
      <c r="D13" s="185"/>
      <c r="E13" s="185"/>
      <c r="F13" s="185"/>
      <c r="G13" s="185"/>
      <c r="H13" s="185"/>
      <c r="I13" s="185"/>
      <c r="J13" s="185"/>
      <c r="K13" s="185"/>
    </row>
    <row r="14" customFormat="false" ht="15" hidden="false" customHeight="false" outlineLevel="0" collapsed="false">
      <c r="A14" s="185"/>
      <c r="B14" s="185"/>
      <c r="C14" s="185"/>
      <c r="D14" s="185"/>
      <c r="E14" s="185"/>
      <c r="F14" s="185"/>
      <c r="G14" s="185"/>
      <c r="H14" s="185"/>
      <c r="I14" s="185"/>
      <c r="J14" s="185"/>
      <c r="K14" s="185"/>
    </row>
    <row r="15" customFormat="false" ht="15.6" hidden="false" customHeight="true" outlineLevel="0" collapsed="false">
      <c r="A15" s="185"/>
      <c r="B15" s="185"/>
      <c r="C15" s="185"/>
      <c r="D15" s="185"/>
      <c r="E15" s="185"/>
      <c r="F15" s="185"/>
      <c r="G15" s="185"/>
      <c r="H15" s="185"/>
      <c r="I15" s="185"/>
      <c r="J15" s="185"/>
      <c r="K15" s="185"/>
    </row>
    <row r="16" s="187" customFormat="true" ht="16.2" hidden="false" customHeight="true" outlineLevel="0" collapsed="false">
      <c r="A16" s="186" t="s">
        <v>218</v>
      </c>
      <c r="B16" s="186"/>
      <c r="C16" s="186"/>
      <c r="D16" s="186"/>
      <c r="E16" s="186"/>
      <c r="F16" s="186"/>
      <c r="G16" s="186"/>
      <c r="H16" s="186"/>
      <c r="I16" s="186"/>
      <c r="J16" s="186"/>
      <c r="K16" s="186"/>
      <c r="L16" s="164"/>
      <c r="M16" s="164"/>
    </row>
    <row r="17" customFormat="false" ht="54.6" hidden="false" customHeight="true" outlineLevel="0" collapsed="false">
      <c r="A17" s="188" t="s">
        <v>219</v>
      </c>
      <c r="B17" s="189" t="s">
        <v>220</v>
      </c>
      <c r="C17" s="189" t="s">
        <v>221</v>
      </c>
      <c r="D17" s="189" t="s">
        <v>222</v>
      </c>
      <c r="E17" s="190" t="s">
        <v>223</v>
      </c>
      <c r="F17" s="191" t="s">
        <v>224</v>
      </c>
      <c r="G17" s="191"/>
      <c r="H17" s="191" t="s">
        <v>225</v>
      </c>
      <c r="I17" s="191"/>
      <c r="J17" s="192" t="s">
        <v>226</v>
      </c>
      <c r="K17" s="192"/>
    </row>
    <row r="18" customFormat="false" ht="31.2" hidden="false" customHeight="true" outlineLevel="0" collapsed="false">
      <c r="A18" s="188"/>
      <c r="B18" s="189"/>
      <c r="C18" s="189"/>
      <c r="D18" s="189"/>
      <c r="E18" s="190"/>
      <c r="F18" s="193" t="s">
        <v>227</v>
      </c>
      <c r="G18" s="194" t="s">
        <v>228</v>
      </c>
      <c r="H18" s="193" t="s">
        <v>227</v>
      </c>
      <c r="I18" s="194" t="s">
        <v>228</v>
      </c>
      <c r="J18" s="193" t="s">
        <v>227</v>
      </c>
      <c r="K18" s="195" t="s">
        <v>228</v>
      </c>
    </row>
    <row r="19" customFormat="false" ht="15" hidden="true" customHeight="true" outlineLevel="0" collapsed="false">
      <c r="A19" s="196" t="s">
        <v>229</v>
      </c>
      <c r="B19" s="197" t="n">
        <v>1500</v>
      </c>
      <c r="C19" s="198" t="n">
        <v>160</v>
      </c>
      <c r="D19" s="197" t="n">
        <v>1.1</v>
      </c>
      <c r="E19" s="199" t="n">
        <v>0.3</v>
      </c>
      <c r="F19" s="200"/>
      <c r="G19" s="201"/>
      <c r="H19" s="202"/>
      <c r="I19" s="203"/>
      <c r="J19" s="204"/>
      <c r="K19" s="205"/>
    </row>
    <row r="20" customFormat="false" ht="15" hidden="true" customHeight="true" outlineLevel="0" collapsed="false">
      <c r="A20" s="196" t="s">
        <v>230</v>
      </c>
      <c r="B20" s="197" t="n">
        <v>2000</v>
      </c>
      <c r="C20" s="198" t="n">
        <v>180</v>
      </c>
      <c r="D20" s="197" t="n">
        <v>1.5</v>
      </c>
      <c r="E20" s="199" t="n">
        <v>0.3</v>
      </c>
      <c r="F20" s="200"/>
      <c r="G20" s="201"/>
      <c r="H20" s="206"/>
      <c r="I20" s="203"/>
      <c r="J20" s="207"/>
      <c r="K20" s="208"/>
    </row>
    <row r="21" customFormat="false" ht="15" hidden="true" customHeight="true" outlineLevel="0" collapsed="false">
      <c r="A21" s="196" t="s">
        <v>231</v>
      </c>
      <c r="B21" s="197" t="n">
        <v>3000</v>
      </c>
      <c r="C21" s="198" t="n">
        <v>225</v>
      </c>
      <c r="D21" s="197" t="n">
        <v>3</v>
      </c>
      <c r="E21" s="199" t="s">
        <v>232</v>
      </c>
      <c r="F21" s="200"/>
      <c r="G21" s="201"/>
      <c r="H21" s="206"/>
      <c r="I21" s="203"/>
      <c r="J21" s="207"/>
      <c r="K21" s="208"/>
    </row>
    <row r="22" customFormat="false" ht="15" hidden="true" customHeight="true" outlineLevel="0" collapsed="false">
      <c r="A22" s="209" t="s">
        <v>233</v>
      </c>
      <c r="B22" s="210" t="n">
        <v>4000</v>
      </c>
      <c r="C22" s="211" t="n">
        <v>250</v>
      </c>
      <c r="D22" s="210" t="n">
        <v>4</v>
      </c>
      <c r="E22" s="212" t="s">
        <v>232</v>
      </c>
      <c r="F22" s="213"/>
      <c r="G22" s="214"/>
      <c r="H22" s="215"/>
      <c r="I22" s="216"/>
      <c r="J22" s="217"/>
      <c r="K22" s="218"/>
    </row>
    <row r="23" customFormat="false" ht="15" hidden="false" customHeight="true" outlineLevel="0" collapsed="false">
      <c r="A23" s="196" t="s">
        <v>234</v>
      </c>
      <c r="B23" s="219" t="n">
        <v>1250</v>
      </c>
      <c r="C23" s="220" t="n">
        <v>140</v>
      </c>
      <c r="D23" s="219" t="n">
        <v>0.75</v>
      </c>
      <c r="E23" s="221" t="n">
        <v>0.3</v>
      </c>
      <c r="F23" s="222"/>
      <c r="G23" s="223"/>
      <c r="H23" s="224"/>
      <c r="I23" s="225" t="s">
        <v>235</v>
      </c>
      <c r="J23" s="200"/>
      <c r="K23" s="226" t="s">
        <v>235</v>
      </c>
    </row>
    <row r="24" customFormat="false" ht="15" hidden="false" customHeight="true" outlineLevel="0" collapsed="false">
      <c r="A24" s="227" t="s">
        <v>236</v>
      </c>
      <c r="B24" s="219"/>
      <c r="C24" s="220"/>
      <c r="D24" s="219"/>
      <c r="E24" s="221"/>
      <c r="F24" s="228"/>
      <c r="G24" s="229"/>
      <c r="H24" s="230"/>
      <c r="I24" s="231" t="s">
        <v>235</v>
      </c>
      <c r="J24" s="232"/>
      <c r="K24" s="233" t="s">
        <v>235</v>
      </c>
    </row>
    <row r="25" customFormat="false" ht="15" hidden="false" customHeight="true" outlineLevel="0" collapsed="false">
      <c r="A25" s="234" t="s">
        <v>237</v>
      </c>
      <c r="B25" s="219" t="n">
        <v>1500</v>
      </c>
      <c r="C25" s="220" t="n">
        <v>160</v>
      </c>
      <c r="D25" s="219" t="n">
        <v>1.1</v>
      </c>
      <c r="E25" s="221" t="n">
        <v>0.3</v>
      </c>
      <c r="F25" s="235"/>
      <c r="G25" s="236"/>
      <c r="H25" s="224"/>
      <c r="I25" s="225" t="s">
        <v>235</v>
      </c>
      <c r="J25" s="200"/>
      <c r="K25" s="226" t="s">
        <v>235</v>
      </c>
    </row>
    <row r="26" customFormat="false" ht="15" hidden="false" customHeight="true" outlineLevel="0" collapsed="false">
      <c r="A26" s="227" t="s">
        <v>238</v>
      </c>
      <c r="B26" s="219"/>
      <c r="C26" s="220"/>
      <c r="D26" s="219"/>
      <c r="E26" s="221"/>
      <c r="F26" s="228"/>
      <c r="G26" s="229"/>
      <c r="H26" s="230"/>
      <c r="I26" s="231" t="s">
        <v>235</v>
      </c>
      <c r="J26" s="232"/>
      <c r="K26" s="233" t="s">
        <v>235</v>
      </c>
    </row>
    <row r="27" customFormat="false" ht="15" hidden="false" customHeight="true" outlineLevel="0" collapsed="false">
      <c r="A27" s="234" t="s">
        <v>239</v>
      </c>
      <c r="B27" s="219" t="n">
        <v>2000</v>
      </c>
      <c r="C27" s="220" t="n">
        <v>180</v>
      </c>
      <c r="D27" s="219" t="n">
        <v>1.5</v>
      </c>
      <c r="E27" s="221" t="n">
        <v>0.3</v>
      </c>
      <c r="F27" s="235"/>
      <c r="G27" s="236"/>
      <c r="H27" s="224"/>
      <c r="I27" s="225" t="s">
        <v>235</v>
      </c>
      <c r="J27" s="200"/>
      <c r="K27" s="226" t="s">
        <v>235</v>
      </c>
    </row>
    <row r="28" customFormat="false" ht="15" hidden="false" customHeight="true" outlineLevel="0" collapsed="false">
      <c r="A28" s="227" t="s">
        <v>240</v>
      </c>
      <c r="B28" s="219"/>
      <c r="C28" s="220"/>
      <c r="D28" s="219"/>
      <c r="E28" s="221"/>
      <c r="F28" s="228"/>
      <c r="G28" s="229"/>
      <c r="H28" s="230"/>
      <c r="I28" s="231" t="s">
        <v>235</v>
      </c>
      <c r="J28" s="232"/>
      <c r="K28" s="233" t="s">
        <v>235</v>
      </c>
    </row>
    <row r="29" customFormat="false" ht="15" hidden="false" customHeight="true" outlineLevel="0" collapsed="false">
      <c r="A29" s="234" t="s">
        <v>241</v>
      </c>
      <c r="B29" s="219" t="n">
        <v>3000</v>
      </c>
      <c r="C29" s="220" t="n">
        <v>225</v>
      </c>
      <c r="D29" s="219" t="n">
        <v>3</v>
      </c>
      <c r="E29" s="221" t="s">
        <v>232</v>
      </c>
      <c r="F29" s="235"/>
      <c r="G29" s="236"/>
      <c r="H29" s="224"/>
      <c r="I29" s="225" t="s">
        <v>235</v>
      </c>
      <c r="J29" s="200"/>
      <c r="K29" s="226" t="s">
        <v>235</v>
      </c>
    </row>
    <row r="30" customFormat="false" ht="15" hidden="false" customHeight="true" outlineLevel="0" collapsed="false">
      <c r="A30" s="227" t="s">
        <v>242</v>
      </c>
      <c r="B30" s="219"/>
      <c r="C30" s="220"/>
      <c r="D30" s="219"/>
      <c r="E30" s="221"/>
      <c r="F30" s="228"/>
      <c r="G30" s="229"/>
      <c r="H30" s="230"/>
      <c r="I30" s="231" t="s">
        <v>235</v>
      </c>
      <c r="J30" s="232"/>
      <c r="K30" s="233" t="s">
        <v>235</v>
      </c>
    </row>
    <row r="31" customFormat="false" ht="15" hidden="false" customHeight="true" outlineLevel="0" collapsed="false">
      <c r="A31" s="234" t="s">
        <v>243</v>
      </c>
      <c r="B31" s="219" t="n">
        <v>4000</v>
      </c>
      <c r="C31" s="220" t="n">
        <v>250</v>
      </c>
      <c r="D31" s="219" t="n">
        <v>4</v>
      </c>
      <c r="E31" s="221" t="s">
        <v>232</v>
      </c>
      <c r="F31" s="235"/>
      <c r="G31" s="236"/>
      <c r="H31" s="224"/>
      <c r="I31" s="225" t="s">
        <v>235</v>
      </c>
      <c r="J31" s="200"/>
      <c r="K31" s="226" t="s">
        <v>235</v>
      </c>
    </row>
    <row r="32" customFormat="false" ht="15" hidden="false" customHeight="true" outlineLevel="0" collapsed="false">
      <c r="A32" s="227" t="s">
        <v>244</v>
      </c>
      <c r="B32" s="219"/>
      <c r="C32" s="220"/>
      <c r="D32" s="219"/>
      <c r="E32" s="221"/>
      <c r="F32" s="228"/>
      <c r="G32" s="229"/>
      <c r="H32" s="230"/>
      <c r="I32" s="231" t="s">
        <v>235</v>
      </c>
      <c r="J32" s="232"/>
      <c r="K32" s="233" t="s">
        <v>235</v>
      </c>
    </row>
    <row r="33" customFormat="false" ht="15" hidden="false" customHeight="true" outlineLevel="0" collapsed="false">
      <c r="A33" s="196" t="s">
        <v>245</v>
      </c>
      <c r="B33" s="237" t="n">
        <v>5000</v>
      </c>
      <c r="C33" s="238" t="n">
        <v>280</v>
      </c>
      <c r="D33" s="237" t="n">
        <v>5.5</v>
      </c>
      <c r="E33" s="239" t="s">
        <v>232</v>
      </c>
      <c r="F33" s="235"/>
      <c r="G33" s="236"/>
      <c r="H33" s="224"/>
      <c r="I33" s="225" t="s">
        <v>235</v>
      </c>
      <c r="J33" s="200"/>
      <c r="K33" s="226" t="s">
        <v>235</v>
      </c>
    </row>
    <row r="34" customFormat="false" ht="15" hidden="false" customHeight="true" outlineLevel="0" collapsed="false">
      <c r="A34" s="227" t="s">
        <v>246</v>
      </c>
      <c r="B34" s="237"/>
      <c r="C34" s="238"/>
      <c r="D34" s="237"/>
      <c r="E34" s="239"/>
      <c r="F34" s="228"/>
      <c r="G34" s="229"/>
      <c r="H34" s="230"/>
      <c r="I34" s="231" t="s">
        <v>235</v>
      </c>
      <c r="J34" s="232"/>
      <c r="K34" s="233" t="s">
        <v>235</v>
      </c>
    </row>
    <row r="35" customFormat="false" ht="15" hidden="false" customHeight="true" outlineLevel="0" collapsed="false">
      <c r="A35" s="240" t="s">
        <v>247</v>
      </c>
      <c r="B35" s="241" t="n">
        <v>8000</v>
      </c>
      <c r="C35" s="242" t="n">
        <v>355</v>
      </c>
      <c r="D35" s="241" t="n">
        <v>11</v>
      </c>
      <c r="E35" s="243" t="s">
        <v>248</v>
      </c>
      <c r="F35" s="244"/>
      <c r="G35" s="245"/>
      <c r="H35" s="246"/>
      <c r="I35" s="247" t="s">
        <v>235</v>
      </c>
      <c r="J35" s="248"/>
      <c r="K35" s="249" t="s">
        <v>235</v>
      </c>
    </row>
    <row r="36" customFormat="false" ht="15" hidden="false" customHeight="true" outlineLevel="0" collapsed="false">
      <c r="A36" s="196" t="s">
        <v>249</v>
      </c>
      <c r="B36" s="219" t="n">
        <v>1200</v>
      </c>
      <c r="C36" s="220" t="n">
        <v>160</v>
      </c>
      <c r="D36" s="219" t="n">
        <v>2.2</v>
      </c>
      <c r="E36" s="221" t="n">
        <v>0.04</v>
      </c>
      <c r="F36" s="222"/>
      <c r="G36" s="223"/>
      <c r="H36" s="250"/>
      <c r="I36" s="251"/>
      <c r="J36" s="252"/>
      <c r="K36" s="253"/>
    </row>
    <row r="37" customFormat="false" ht="15" hidden="false" customHeight="true" outlineLevel="0" collapsed="false">
      <c r="A37" s="227" t="s">
        <v>250</v>
      </c>
      <c r="B37" s="219"/>
      <c r="C37" s="220"/>
      <c r="D37" s="219"/>
      <c r="E37" s="221"/>
      <c r="F37" s="228"/>
      <c r="G37" s="229"/>
      <c r="H37" s="230"/>
      <c r="I37" s="231" t="s">
        <v>235</v>
      </c>
      <c r="J37" s="232"/>
      <c r="K37" s="233" t="s">
        <v>235</v>
      </c>
    </row>
    <row r="38" customFormat="false" ht="15" hidden="false" customHeight="true" outlineLevel="0" collapsed="false">
      <c r="A38" s="254" t="s">
        <v>251</v>
      </c>
      <c r="B38" s="241" t="n">
        <v>1600</v>
      </c>
      <c r="C38" s="242" t="n">
        <v>180</v>
      </c>
      <c r="D38" s="241" t="n">
        <v>3</v>
      </c>
      <c r="E38" s="243" t="n">
        <v>0.055</v>
      </c>
      <c r="F38" s="235"/>
      <c r="G38" s="236"/>
      <c r="H38" s="255"/>
      <c r="I38" s="256"/>
      <c r="J38" s="257"/>
      <c r="K38" s="258"/>
    </row>
    <row r="39" customFormat="false" ht="15" hidden="false" customHeight="true" outlineLevel="0" collapsed="false">
      <c r="A39" s="259" t="s">
        <v>252</v>
      </c>
      <c r="B39" s="241"/>
      <c r="C39" s="242"/>
      <c r="D39" s="241"/>
      <c r="E39" s="243"/>
      <c r="F39" s="260"/>
      <c r="G39" s="261"/>
      <c r="H39" s="262"/>
      <c r="I39" s="263" t="s">
        <v>235</v>
      </c>
      <c r="J39" s="264"/>
      <c r="K39" s="265" t="s">
        <v>235</v>
      </c>
    </row>
    <row r="40" customFormat="false" ht="15" hidden="false" customHeight="true" outlineLevel="0" collapsed="false">
      <c r="A40" s="196" t="s">
        <v>253</v>
      </c>
      <c r="B40" s="266" t="n">
        <v>8000</v>
      </c>
      <c r="C40" s="267" t="n">
        <v>355</v>
      </c>
      <c r="D40" s="266" t="n">
        <v>11</v>
      </c>
      <c r="E40" s="268" t="s">
        <v>248</v>
      </c>
      <c r="F40" s="269"/>
      <c r="G40" s="270"/>
      <c r="H40" s="271"/>
      <c r="I40" s="272" t="s">
        <v>235</v>
      </c>
      <c r="J40" s="200"/>
      <c r="K40" s="226" t="s">
        <v>235</v>
      </c>
    </row>
    <row r="41" customFormat="false" ht="15" hidden="false" customHeight="true" outlineLevel="0" collapsed="false">
      <c r="A41" s="273" t="s">
        <v>254</v>
      </c>
      <c r="B41" s="219" t="n">
        <v>8000</v>
      </c>
      <c r="C41" s="220" t="n">
        <v>355</v>
      </c>
      <c r="D41" s="219" t="n">
        <v>11</v>
      </c>
      <c r="E41" s="221" t="s">
        <v>248</v>
      </c>
      <c r="F41" s="228"/>
      <c r="G41" s="229"/>
      <c r="H41" s="274"/>
      <c r="I41" s="275" t="s">
        <v>235</v>
      </c>
      <c r="J41" s="276"/>
      <c r="K41" s="277" t="s">
        <v>235</v>
      </c>
    </row>
    <row r="42" customFormat="false" ht="15" hidden="false" customHeight="true" outlineLevel="0" collapsed="false">
      <c r="A42" s="278"/>
      <c r="B42" s="279"/>
      <c r="C42" s="280"/>
      <c r="D42" s="279"/>
      <c r="E42" s="281"/>
      <c r="F42" s="282"/>
      <c r="G42" s="283"/>
      <c r="H42" s="284"/>
      <c r="I42" s="285" t="s">
        <v>255</v>
      </c>
      <c r="J42" s="284"/>
      <c r="K42" s="286" t="s">
        <v>256</v>
      </c>
    </row>
    <row r="43" customFormat="false" ht="15" hidden="false" customHeight="true" outlineLevel="0" collapsed="false">
      <c r="A43" s="234" t="s">
        <v>257</v>
      </c>
      <c r="B43" s="197" t="n">
        <v>4000</v>
      </c>
      <c r="C43" s="198" t="n">
        <v>255</v>
      </c>
      <c r="D43" s="197" t="n">
        <v>4</v>
      </c>
      <c r="E43" s="199" t="n">
        <v>0.9</v>
      </c>
      <c r="F43" s="287" t="s">
        <v>258</v>
      </c>
      <c r="G43" s="287"/>
      <c r="H43" s="271" t="n">
        <v>0</v>
      </c>
      <c r="I43" s="251" t="n">
        <v>0</v>
      </c>
      <c r="J43" s="288" t="n">
        <v>0</v>
      </c>
      <c r="K43" s="289" t="n">
        <v>0</v>
      </c>
    </row>
    <row r="44" customFormat="false" ht="15" hidden="false" customHeight="true" outlineLevel="0" collapsed="false">
      <c r="A44" s="234" t="s">
        <v>259</v>
      </c>
      <c r="B44" s="197" t="n">
        <v>4000</v>
      </c>
      <c r="C44" s="198" t="n">
        <v>255</v>
      </c>
      <c r="D44" s="197" t="n">
        <v>5.5</v>
      </c>
      <c r="E44" s="199" t="n">
        <v>0.9</v>
      </c>
      <c r="F44" s="290" t="s">
        <v>260</v>
      </c>
      <c r="G44" s="290"/>
      <c r="H44" s="291"/>
      <c r="I44" s="292" t="s">
        <v>235</v>
      </c>
      <c r="J44" s="293"/>
      <c r="K44" s="294" t="s">
        <v>235</v>
      </c>
    </row>
    <row r="45" customFormat="false" ht="15" hidden="false" customHeight="true" outlineLevel="0" collapsed="false">
      <c r="A45" s="196" t="s">
        <v>261</v>
      </c>
      <c r="B45" s="266" t="n">
        <v>4000</v>
      </c>
      <c r="C45" s="267" t="s">
        <v>262</v>
      </c>
      <c r="D45" s="266" t="n">
        <v>4</v>
      </c>
      <c r="E45" s="268" t="n">
        <v>0.9</v>
      </c>
      <c r="F45" s="287" t="s">
        <v>258</v>
      </c>
      <c r="G45" s="287"/>
      <c r="H45" s="291"/>
      <c r="I45" s="292" t="s">
        <v>235</v>
      </c>
      <c r="J45" s="288"/>
      <c r="K45" s="295" t="s">
        <v>235</v>
      </c>
    </row>
    <row r="46" customFormat="false" ht="15" hidden="false" customHeight="true" outlineLevel="0" collapsed="false">
      <c r="A46" s="273" t="s">
        <v>263</v>
      </c>
      <c r="B46" s="219" t="n">
        <v>4000</v>
      </c>
      <c r="C46" s="220" t="s">
        <v>262</v>
      </c>
      <c r="D46" s="219" t="n">
        <v>5.5</v>
      </c>
      <c r="E46" s="221" t="n">
        <v>0.9</v>
      </c>
      <c r="F46" s="296" t="s">
        <v>260</v>
      </c>
      <c r="G46" s="296"/>
      <c r="H46" s="297"/>
      <c r="I46" s="298"/>
      <c r="J46" s="232"/>
      <c r="K46" s="233" t="s">
        <v>235</v>
      </c>
    </row>
    <row r="47" customFormat="false" ht="15" hidden="true" customHeight="true" outlineLevel="0" collapsed="false">
      <c r="A47" s="196" t="s">
        <v>264</v>
      </c>
      <c r="B47" s="266" t="n">
        <v>8000</v>
      </c>
      <c r="C47" s="267"/>
      <c r="D47" s="266" t="s">
        <v>78</v>
      </c>
      <c r="E47" s="268" t="s">
        <v>248</v>
      </c>
      <c r="F47" s="299" t="s">
        <v>258</v>
      </c>
      <c r="G47" s="299"/>
      <c r="H47" s="300"/>
      <c r="I47" s="256"/>
      <c r="J47" s="200" t="n">
        <v>365916.666666667</v>
      </c>
      <c r="K47" s="301" t="n">
        <v>439100</v>
      </c>
    </row>
    <row r="48" customFormat="false" ht="15" hidden="false" customHeight="true" outlineLevel="0" collapsed="false">
      <c r="A48" s="234" t="s">
        <v>264</v>
      </c>
      <c r="B48" s="197" t="n">
        <v>8000</v>
      </c>
      <c r="C48" s="198" t="n">
        <v>405</v>
      </c>
      <c r="D48" s="197" t="n">
        <v>11</v>
      </c>
      <c r="E48" s="199" t="s">
        <v>248</v>
      </c>
      <c r="F48" s="290" t="s">
        <v>258</v>
      </c>
      <c r="G48" s="290"/>
      <c r="H48" s="291" t="n">
        <v>0</v>
      </c>
      <c r="I48" s="302" t="n">
        <v>0</v>
      </c>
      <c r="J48" s="293" t="n">
        <v>0</v>
      </c>
      <c r="K48" s="303" t="n">
        <v>0</v>
      </c>
    </row>
    <row r="49" customFormat="false" ht="15" hidden="false" customHeight="true" outlineLevel="0" collapsed="false">
      <c r="A49" s="234" t="s">
        <v>265</v>
      </c>
      <c r="B49" s="197" t="n">
        <v>8000</v>
      </c>
      <c r="C49" s="198" t="n">
        <v>405</v>
      </c>
      <c r="D49" s="197" t="n">
        <v>11</v>
      </c>
      <c r="E49" s="199" t="s">
        <v>248</v>
      </c>
      <c r="F49" s="290" t="s">
        <v>260</v>
      </c>
      <c r="G49" s="290"/>
      <c r="H49" s="291"/>
      <c r="I49" s="292" t="s">
        <v>235</v>
      </c>
      <c r="J49" s="293"/>
      <c r="K49" s="294" t="s">
        <v>235</v>
      </c>
    </row>
    <row r="50" customFormat="false" ht="15" hidden="true" customHeight="true" outlineLevel="0" collapsed="false">
      <c r="A50" s="196" t="s">
        <v>266</v>
      </c>
      <c r="B50" s="266" t="n">
        <v>8000</v>
      </c>
      <c r="C50" s="267" t="s">
        <v>267</v>
      </c>
      <c r="D50" s="266" t="s">
        <v>78</v>
      </c>
      <c r="E50" s="268" t="s">
        <v>248</v>
      </c>
      <c r="F50" s="287" t="s">
        <v>258</v>
      </c>
      <c r="G50" s="287"/>
      <c r="H50" s="206" t="n">
        <v>404666.666666667</v>
      </c>
      <c r="I50" s="203" t="n">
        <v>485600</v>
      </c>
      <c r="J50" s="200" t="n">
        <v>415583.333333333</v>
      </c>
      <c r="K50" s="301" t="n">
        <v>498700</v>
      </c>
    </row>
    <row r="51" customFormat="false" ht="15" hidden="false" customHeight="true" outlineLevel="0" collapsed="false">
      <c r="A51" s="234" t="s">
        <v>266</v>
      </c>
      <c r="B51" s="197" t="n">
        <v>8000</v>
      </c>
      <c r="C51" s="198" t="s">
        <v>267</v>
      </c>
      <c r="D51" s="197" t="n">
        <v>11</v>
      </c>
      <c r="E51" s="199" t="s">
        <v>248</v>
      </c>
      <c r="F51" s="290" t="s">
        <v>258</v>
      </c>
      <c r="G51" s="290"/>
      <c r="H51" s="206"/>
      <c r="I51" s="203"/>
      <c r="J51" s="293" t="n">
        <v>0</v>
      </c>
      <c r="K51" s="303" t="n">
        <v>0</v>
      </c>
    </row>
    <row r="52" customFormat="false" ht="15" hidden="false" customHeight="true" outlineLevel="0" collapsed="false">
      <c r="A52" s="273" t="s">
        <v>268</v>
      </c>
      <c r="B52" s="304" t="n">
        <v>8000</v>
      </c>
      <c r="C52" s="305" t="s">
        <v>267</v>
      </c>
      <c r="D52" s="304" t="n">
        <v>11</v>
      </c>
      <c r="E52" s="306" t="s">
        <v>248</v>
      </c>
      <c r="F52" s="296" t="s">
        <v>260</v>
      </c>
      <c r="G52" s="296"/>
      <c r="H52" s="297"/>
      <c r="I52" s="298"/>
      <c r="J52" s="232"/>
      <c r="K52" s="233" t="s">
        <v>235</v>
      </c>
    </row>
    <row r="53" customFormat="false" ht="15" hidden="true" customHeight="true" outlineLevel="0" collapsed="false">
      <c r="A53" s="196" t="s">
        <v>269</v>
      </c>
      <c r="B53" s="266" t="n">
        <v>12000</v>
      </c>
      <c r="C53" s="267"/>
      <c r="D53" s="266" t="s">
        <v>78</v>
      </c>
      <c r="E53" s="268" t="s">
        <v>270</v>
      </c>
      <c r="F53" s="299" t="s">
        <v>258</v>
      </c>
      <c r="G53" s="299"/>
      <c r="H53" s="300"/>
      <c r="I53" s="256"/>
      <c r="J53" s="200" t="n">
        <v>534083.333333333</v>
      </c>
      <c r="K53" s="301" t="n">
        <v>640900</v>
      </c>
    </row>
    <row r="54" customFormat="false" ht="15" hidden="false" customHeight="true" outlineLevel="0" collapsed="false">
      <c r="A54" s="234" t="s">
        <v>269</v>
      </c>
      <c r="B54" s="197" t="n">
        <v>12000</v>
      </c>
      <c r="C54" s="198" t="n">
        <v>455</v>
      </c>
      <c r="D54" s="197" t="n">
        <v>18.5</v>
      </c>
      <c r="E54" s="199" t="s">
        <v>270</v>
      </c>
      <c r="F54" s="290" t="s">
        <v>258</v>
      </c>
      <c r="G54" s="290"/>
      <c r="H54" s="291" t="n">
        <v>0</v>
      </c>
      <c r="I54" s="302" t="n">
        <v>0</v>
      </c>
      <c r="J54" s="293" t="n">
        <v>0</v>
      </c>
      <c r="K54" s="303" t="n">
        <v>0</v>
      </c>
    </row>
    <row r="55" customFormat="false" ht="15" hidden="false" customHeight="true" outlineLevel="0" collapsed="false">
      <c r="A55" s="234" t="s">
        <v>271</v>
      </c>
      <c r="B55" s="197" t="n">
        <v>12000</v>
      </c>
      <c r="C55" s="198" t="n">
        <v>455</v>
      </c>
      <c r="D55" s="197" t="n">
        <v>18.5</v>
      </c>
      <c r="E55" s="199" t="s">
        <v>270</v>
      </c>
      <c r="F55" s="290" t="s">
        <v>260</v>
      </c>
      <c r="G55" s="290"/>
      <c r="H55" s="291"/>
      <c r="I55" s="292" t="s">
        <v>235</v>
      </c>
      <c r="J55" s="293"/>
      <c r="K55" s="294" t="s">
        <v>235</v>
      </c>
    </row>
    <row r="56" customFormat="false" ht="15" hidden="true" customHeight="true" outlineLevel="0" collapsed="false">
      <c r="A56" s="196" t="s">
        <v>272</v>
      </c>
      <c r="B56" s="266" t="n">
        <v>12000</v>
      </c>
      <c r="C56" s="267" t="s">
        <v>273</v>
      </c>
      <c r="D56" s="266" t="s">
        <v>78</v>
      </c>
      <c r="E56" s="268" t="s">
        <v>270</v>
      </c>
      <c r="F56" s="287" t="s">
        <v>258</v>
      </c>
      <c r="G56" s="287"/>
      <c r="H56" s="206" t="n">
        <v>686000</v>
      </c>
      <c r="I56" s="203" t="n">
        <v>823200</v>
      </c>
      <c r="J56" s="200" t="n">
        <v>702250</v>
      </c>
      <c r="K56" s="301" t="n">
        <v>842700</v>
      </c>
    </row>
    <row r="57" customFormat="false" ht="15" hidden="false" customHeight="true" outlineLevel="0" collapsed="false">
      <c r="A57" s="234" t="s">
        <v>272</v>
      </c>
      <c r="B57" s="197" t="n">
        <v>12000</v>
      </c>
      <c r="C57" s="198" t="s">
        <v>273</v>
      </c>
      <c r="D57" s="197" t="n">
        <v>18.5</v>
      </c>
      <c r="E57" s="199" t="s">
        <v>270</v>
      </c>
      <c r="F57" s="290" t="s">
        <v>258</v>
      </c>
      <c r="G57" s="290"/>
      <c r="H57" s="206" t="n">
        <v>0</v>
      </c>
      <c r="I57" s="203" t="n">
        <v>0</v>
      </c>
      <c r="J57" s="293" t="n">
        <v>0</v>
      </c>
      <c r="K57" s="303" t="n">
        <v>0</v>
      </c>
    </row>
    <row r="58" customFormat="false" ht="15" hidden="false" customHeight="true" outlineLevel="0" collapsed="false">
      <c r="A58" s="259" t="s">
        <v>274</v>
      </c>
      <c r="B58" s="307" t="n">
        <v>12000</v>
      </c>
      <c r="C58" s="308" t="s">
        <v>273</v>
      </c>
      <c r="D58" s="307" t="n">
        <v>18.5</v>
      </c>
      <c r="E58" s="309" t="s">
        <v>270</v>
      </c>
      <c r="F58" s="310" t="s">
        <v>260</v>
      </c>
      <c r="G58" s="310"/>
      <c r="H58" s="215" t="n">
        <v>0</v>
      </c>
      <c r="I58" s="216" t="n">
        <v>0</v>
      </c>
      <c r="J58" s="264"/>
      <c r="K58" s="265" t="s">
        <v>235</v>
      </c>
    </row>
    <row r="59" customFormat="false" ht="3" hidden="false" customHeight="true" outlineLevel="0" collapsed="false">
      <c r="A59" s="311"/>
      <c r="B59" s="311"/>
      <c r="C59" s="311"/>
      <c r="D59" s="311"/>
      <c r="E59" s="312"/>
      <c r="F59" s="312"/>
      <c r="G59" s="312"/>
      <c r="H59" s="312"/>
      <c r="I59" s="312"/>
      <c r="J59" s="312" t="n">
        <v>828833.333333333</v>
      </c>
      <c r="K59" s="312" t="n">
        <v>994600</v>
      </c>
    </row>
    <row r="60" s="314" customFormat="true" ht="13.2" hidden="false" customHeight="true" outlineLevel="0" collapsed="false">
      <c r="A60" s="313" t="s">
        <v>275</v>
      </c>
      <c r="B60" s="313"/>
      <c r="C60" s="313"/>
      <c r="D60" s="313"/>
      <c r="E60" s="313"/>
      <c r="F60" s="313"/>
      <c r="G60" s="313"/>
      <c r="H60" s="313"/>
      <c r="I60" s="313"/>
      <c r="J60" s="313"/>
      <c r="K60" s="313"/>
      <c r="L60" s="164"/>
      <c r="M60" s="164"/>
    </row>
    <row r="61" s="314" customFormat="true" ht="13.2" hidden="true" customHeight="true" outlineLevel="0" collapsed="false">
      <c r="A61" s="315" t="s">
        <v>276</v>
      </c>
      <c r="B61" s="315"/>
      <c r="C61" s="315"/>
      <c r="D61" s="315"/>
      <c r="E61" s="315"/>
      <c r="F61" s="315"/>
      <c r="G61" s="315"/>
      <c r="H61" s="315"/>
      <c r="I61" s="315"/>
      <c r="J61" s="315"/>
      <c r="K61" s="315"/>
      <c r="L61" s="164"/>
      <c r="M61" s="164"/>
    </row>
    <row r="62" s="314" customFormat="true" ht="27" hidden="false" customHeight="true" outlineLevel="0" collapsed="false">
      <c r="A62" s="316" t="s">
        <v>277</v>
      </c>
      <c r="B62" s="316"/>
      <c r="C62" s="316"/>
      <c r="D62" s="316"/>
      <c r="E62" s="316"/>
      <c r="F62" s="316"/>
      <c r="G62" s="316"/>
      <c r="H62" s="316"/>
      <c r="I62" s="316"/>
      <c r="J62" s="316"/>
      <c r="K62" s="316"/>
      <c r="L62" s="164"/>
      <c r="M62" s="164"/>
    </row>
    <row r="63" s="314" customFormat="true" ht="27.6" hidden="false" customHeight="true" outlineLevel="0" collapsed="false">
      <c r="A63" s="315" t="s">
        <v>278</v>
      </c>
      <c r="B63" s="315"/>
      <c r="C63" s="315"/>
      <c r="D63" s="315"/>
      <c r="E63" s="315"/>
      <c r="F63" s="315"/>
      <c r="G63" s="315"/>
      <c r="H63" s="315"/>
      <c r="I63" s="315"/>
      <c r="J63" s="315"/>
      <c r="K63" s="315"/>
      <c r="L63" s="164"/>
      <c r="M63" s="164"/>
    </row>
    <row r="64" s="314" customFormat="true" ht="27" hidden="false" customHeight="true" outlineLevel="0" collapsed="false">
      <c r="A64" s="317" t="s">
        <v>279</v>
      </c>
      <c r="B64" s="317"/>
      <c r="C64" s="317"/>
      <c r="D64" s="317"/>
      <c r="E64" s="317"/>
      <c r="F64" s="317"/>
      <c r="G64" s="317"/>
      <c r="H64" s="317"/>
      <c r="I64" s="317"/>
      <c r="J64" s="317"/>
      <c r="K64" s="317"/>
      <c r="L64" s="164"/>
      <c r="M64" s="164"/>
    </row>
    <row r="65" s="187" customFormat="true" ht="13.8" hidden="true" customHeight="true" outlineLevel="0" collapsed="false">
      <c r="A65" s="318" t="s">
        <v>280</v>
      </c>
      <c r="B65" s="318"/>
      <c r="C65" s="318"/>
      <c r="D65" s="318"/>
      <c r="E65" s="318"/>
      <c r="F65" s="318"/>
      <c r="G65" s="318"/>
      <c r="H65" s="318"/>
      <c r="I65" s="318"/>
      <c r="J65" s="318"/>
      <c r="K65" s="318"/>
      <c r="L65" s="164"/>
      <c r="M65" s="164"/>
    </row>
    <row r="66" s="187" customFormat="true" ht="14.4" hidden="true" customHeight="false" outlineLevel="0" collapsed="false">
      <c r="A66" s="318"/>
      <c r="B66" s="318"/>
      <c r="C66" s="318"/>
      <c r="D66" s="318"/>
      <c r="E66" s="318"/>
      <c r="F66" s="318"/>
      <c r="G66" s="318"/>
      <c r="H66" s="318"/>
      <c r="I66" s="318"/>
      <c r="J66" s="318"/>
      <c r="K66" s="318"/>
      <c r="L66" s="164"/>
      <c r="M66" s="164"/>
    </row>
    <row r="67" customFormat="false" ht="3.75" hidden="false" customHeight="true" outlineLevel="0" collapsed="false">
      <c r="A67" s="319"/>
      <c r="B67" s="319"/>
      <c r="C67" s="319"/>
      <c r="D67" s="319"/>
      <c r="E67" s="319"/>
      <c r="F67" s="319"/>
      <c r="G67" s="319"/>
      <c r="H67" s="319"/>
      <c r="I67" s="319"/>
      <c r="J67" s="319"/>
      <c r="K67" s="319"/>
    </row>
    <row r="68" customFormat="false" ht="15.6" hidden="false" customHeight="true" outlineLevel="0" collapsed="false">
      <c r="A68" s="320" t="s">
        <v>281</v>
      </c>
      <c r="B68" s="320"/>
      <c r="C68" s="320"/>
      <c r="D68" s="320"/>
      <c r="E68" s="320"/>
      <c r="F68" s="320"/>
      <c r="G68" s="164"/>
      <c r="H68" s="321"/>
      <c r="I68" s="322"/>
      <c r="J68" s="323"/>
      <c r="K68" s="323"/>
    </row>
    <row r="69" customFormat="false" ht="18.6" hidden="false" customHeight="true" outlineLevel="0" collapsed="false">
      <c r="A69" s="324" t="s">
        <v>282</v>
      </c>
      <c r="B69" s="324"/>
      <c r="C69" s="324"/>
      <c r="D69" s="324"/>
      <c r="E69" s="325" t="s">
        <v>228</v>
      </c>
      <c r="F69" s="325"/>
      <c r="H69" s="326"/>
      <c r="I69" s="326"/>
      <c r="J69" s="326"/>
      <c r="K69" s="323"/>
    </row>
    <row r="70" customFormat="false" ht="18.6" hidden="false" customHeight="true" outlineLevel="0" collapsed="false">
      <c r="A70" s="325" t="s">
        <v>283</v>
      </c>
      <c r="B70" s="325"/>
      <c r="C70" s="325" t="s">
        <v>284</v>
      </c>
      <c r="D70" s="325"/>
      <c r="E70" s="325"/>
      <c r="F70" s="325"/>
      <c r="H70" s="326"/>
      <c r="I70" s="326"/>
      <c r="J70" s="326"/>
    </row>
    <row r="71" customFormat="false" ht="15.6" hidden="false" customHeight="true" outlineLevel="0" collapsed="false">
      <c r="A71" s="327" t="n">
        <v>140</v>
      </c>
      <c r="B71" s="327"/>
      <c r="C71" s="197" t="s">
        <v>285</v>
      </c>
      <c r="D71" s="197"/>
      <c r="E71" s="328" t="s">
        <v>235</v>
      </c>
      <c r="F71" s="328"/>
      <c r="H71" s="329"/>
      <c r="I71" s="329"/>
      <c r="J71" s="329"/>
    </row>
    <row r="72" customFormat="false" ht="15.6" hidden="false" customHeight="true" outlineLevel="0" collapsed="false">
      <c r="A72" s="327" t="n">
        <v>160</v>
      </c>
      <c r="B72" s="327"/>
      <c r="C72" s="197" t="s">
        <v>285</v>
      </c>
      <c r="D72" s="197"/>
      <c r="E72" s="328" t="s">
        <v>235</v>
      </c>
      <c r="F72" s="328"/>
      <c r="H72" s="329"/>
      <c r="I72" s="329"/>
      <c r="J72" s="329"/>
    </row>
    <row r="73" customFormat="false" ht="15.6" hidden="false" customHeight="true" outlineLevel="0" collapsed="false">
      <c r="A73" s="327" t="n">
        <v>160</v>
      </c>
      <c r="B73" s="327"/>
      <c r="C73" s="197" t="s">
        <v>286</v>
      </c>
      <c r="D73" s="197"/>
      <c r="E73" s="328" t="s">
        <v>235</v>
      </c>
      <c r="F73" s="328"/>
      <c r="H73" s="329"/>
      <c r="I73" s="329"/>
      <c r="J73" s="329"/>
    </row>
    <row r="74" customFormat="false" ht="15.6" hidden="false" customHeight="true" outlineLevel="0" collapsed="false">
      <c r="A74" s="327" t="n">
        <v>180</v>
      </c>
      <c r="B74" s="327"/>
      <c r="C74" s="197" t="s">
        <v>287</v>
      </c>
      <c r="D74" s="197"/>
      <c r="E74" s="328" t="s">
        <v>235</v>
      </c>
      <c r="F74" s="328"/>
      <c r="H74" s="329"/>
      <c r="I74" s="329"/>
      <c r="J74" s="329"/>
    </row>
    <row r="75" customFormat="false" ht="15.6" hidden="false" customHeight="true" outlineLevel="0" collapsed="false">
      <c r="A75" s="327" t="n">
        <v>180</v>
      </c>
      <c r="B75" s="327"/>
      <c r="C75" s="197" t="s">
        <v>288</v>
      </c>
      <c r="D75" s="197"/>
      <c r="E75" s="328" t="s">
        <v>235</v>
      </c>
      <c r="F75" s="328"/>
      <c r="H75" s="329"/>
      <c r="I75" s="329"/>
      <c r="J75" s="329"/>
    </row>
    <row r="76" customFormat="false" ht="15.6" hidden="false" customHeight="true" outlineLevel="0" collapsed="false">
      <c r="A76" s="327" t="n">
        <v>180</v>
      </c>
      <c r="B76" s="327"/>
      <c r="C76" s="197" t="s">
        <v>286</v>
      </c>
      <c r="D76" s="197"/>
      <c r="E76" s="328" t="s">
        <v>235</v>
      </c>
      <c r="F76" s="328"/>
      <c r="H76" s="329"/>
      <c r="I76" s="329"/>
      <c r="J76" s="329"/>
    </row>
    <row r="77" customFormat="false" ht="15.6" hidden="false" customHeight="true" outlineLevel="0" collapsed="false">
      <c r="A77" s="327" t="n">
        <v>225</v>
      </c>
      <c r="B77" s="327"/>
      <c r="C77" s="197" t="s">
        <v>289</v>
      </c>
      <c r="D77" s="197"/>
      <c r="E77" s="328" t="s">
        <v>235</v>
      </c>
      <c r="F77" s="328"/>
      <c r="H77" s="329"/>
      <c r="I77" s="329"/>
      <c r="J77" s="329"/>
    </row>
    <row r="78" customFormat="false" ht="15.6" hidden="false" customHeight="true" outlineLevel="0" collapsed="false">
      <c r="A78" s="327" t="n">
        <v>225</v>
      </c>
      <c r="B78" s="327"/>
      <c r="C78" s="197" t="s">
        <v>290</v>
      </c>
      <c r="D78" s="197"/>
      <c r="E78" s="328" t="s">
        <v>235</v>
      </c>
      <c r="F78" s="328"/>
      <c r="H78" s="329"/>
      <c r="I78" s="329"/>
      <c r="J78" s="329"/>
    </row>
    <row r="79" customFormat="false" ht="15.6" hidden="false" customHeight="true" outlineLevel="0" collapsed="false">
      <c r="A79" s="327" t="n">
        <v>225</v>
      </c>
      <c r="B79" s="327"/>
      <c r="C79" s="197" t="s">
        <v>291</v>
      </c>
      <c r="D79" s="197"/>
      <c r="E79" s="328" t="s">
        <v>235</v>
      </c>
      <c r="F79" s="328"/>
      <c r="H79" s="329"/>
      <c r="I79" s="329"/>
      <c r="J79" s="329"/>
    </row>
    <row r="80" customFormat="false" ht="15.6" hidden="false" customHeight="true" outlineLevel="0" collapsed="false">
      <c r="A80" s="327" t="n">
        <v>250</v>
      </c>
      <c r="B80" s="327"/>
      <c r="C80" s="197" t="s">
        <v>292</v>
      </c>
      <c r="D80" s="197"/>
      <c r="E80" s="328" t="s">
        <v>235</v>
      </c>
      <c r="F80" s="328"/>
      <c r="H80" s="329"/>
      <c r="I80" s="329"/>
      <c r="J80" s="329"/>
    </row>
    <row r="81" customFormat="false" ht="15.6" hidden="false" customHeight="true" outlineLevel="0" collapsed="false">
      <c r="A81" s="327" t="n">
        <v>250</v>
      </c>
      <c r="B81" s="327"/>
      <c r="C81" s="197" t="s">
        <v>293</v>
      </c>
      <c r="D81" s="197"/>
      <c r="E81" s="328" t="s">
        <v>235</v>
      </c>
      <c r="F81" s="328"/>
      <c r="H81" s="329"/>
      <c r="I81" s="329"/>
      <c r="J81" s="329"/>
    </row>
    <row r="82" customFormat="false" ht="15.6" hidden="false" customHeight="true" outlineLevel="0" collapsed="false">
      <c r="A82" s="327" t="n">
        <v>250</v>
      </c>
      <c r="B82" s="327"/>
      <c r="C82" s="197" t="s">
        <v>294</v>
      </c>
      <c r="D82" s="197"/>
      <c r="E82" s="328" t="s">
        <v>235</v>
      </c>
      <c r="F82" s="328"/>
      <c r="H82" s="329"/>
      <c r="I82" s="329"/>
      <c r="J82" s="329"/>
    </row>
    <row r="83" customFormat="false" ht="15.6" hidden="false" customHeight="true" outlineLevel="0" collapsed="false">
      <c r="A83" s="327" t="n">
        <v>280</v>
      </c>
      <c r="B83" s="327"/>
      <c r="C83" s="197" t="s">
        <v>295</v>
      </c>
      <c r="D83" s="197"/>
      <c r="E83" s="328" t="s">
        <v>235</v>
      </c>
      <c r="F83" s="328"/>
      <c r="H83" s="329"/>
      <c r="I83" s="329"/>
      <c r="J83" s="329"/>
    </row>
    <row r="84" customFormat="false" ht="15.6" hidden="false" customHeight="true" outlineLevel="0" collapsed="false">
      <c r="A84" s="327" t="n">
        <v>280</v>
      </c>
      <c r="B84" s="327"/>
      <c r="C84" s="197" t="s">
        <v>296</v>
      </c>
      <c r="D84" s="197"/>
      <c r="E84" s="328" t="s">
        <v>235</v>
      </c>
      <c r="F84" s="328"/>
      <c r="H84" s="329"/>
      <c r="I84" s="329"/>
      <c r="J84" s="329"/>
      <c r="K84" s="323"/>
    </row>
    <row r="85" customFormat="false" ht="15.6" hidden="false" customHeight="true" outlineLevel="0" collapsed="false">
      <c r="A85" s="327" t="n">
        <v>280</v>
      </c>
      <c r="B85" s="327"/>
      <c r="C85" s="197" t="s">
        <v>297</v>
      </c>
      <c r="D85" s="197"/>
      <c r="E85" s="328" t="s">
        <v>235</v>
      </c>
      <c r="F85" s="328"/>
      <c r="H85" s="329"/>
      <c r="I85" s="329"/>
      <c r="J85" s="329"/>
      <c r="K85" s="323"/>
    </row>
    <row r="86" customFormat="false" ht="15.6" hidden="false" customHeight="true" outlineLevel="0" collapsed="false">
      <c r="A86" s="327" t="n">
        <v>355</v>
      </c>
      <c r="B86" s="327"/>
      <c r="C86" s="197" t="s">
        <v>298</v>
      </c>
      <c r="D86" s="197"/>
      <c r="E86" s="328" t="s">
        <v>235</v>
      </c>
      <c r="F86" s="328"/>
      <c r="H86" s="329"/>
      <c r="I86" s="329"/>
      <c r="J86" s="329"/>
      <c r="K86" s="323"/>
    </row>
    <row r="87" customFormat="false" ht="15.6" hidden="false" customHeight="true" outlineLevel="0" collapsed="false">
      <c r="A87" s="327" t="n">
        <v>355</v>
      </c>
      <c r="B87" s="327"/>
      <c r="C87" s="197" t="s">
        <v>299</v>
      </c>
      <c r="D87" s="197"/>
      <c r="E87" s="328" t="s">
        <v>235</v>
      </c>
      <c r="F87" s="328"/>
      <c r="H87" s="329"/>
      <c r="I87" s="329"/>
      <c r="J87" s="329"/>
      <c r="K87" s="323"/>
    </row>
    <row r="88" customFormat="false" ht="15.6" hidden="false" customHeight="true" outlineLevel="0" collapsed="false">
      <c r="A88" s="327" t="n">
        <v>355</v>
      </c>
      <c r="B88" s="327"/>
      <c r="C88" s="197" t="s">
        <v>300</v>
      </c>
      <c r="D88" s="197"/>
      <c r="E88" s="328" t="s">
        <v>235</v>
      </c>
      <c r="F88" s="328"/>
      <c r="H88" s="329"/>
      <c r="I88" s="329"/>
      <c r="J88" s="329"/>
      <c r="K88" s="323"/>
      <c r="L88" s="163"/>
    </row>
    <row r="89" customFormat="false" ht="7.2" hidden="false" customHeight="true" outlineLevel="0" collapsed="false">
      <c r="L89" s="163"/>
      <c r="M89" s="163"/>
    </row>
    <row r="90" customFormat="false" ht="15.6" hidden="false" customHeight="true" outlineLevel="0" collapsed="false">
      <c r="A90" s="330" t="s">
        <v>301</v>
      </c>
      <c r="B90" s="330"/>
      <c r="C90" s="330"/>
      <c r="D90" s="330"/>
      <c r="E90" s="330"/>
      <c r="F90" s="330"/>
      <c r="G90" s="330"/>
      <c r="H90" s="330"/>
      <c r="I90" s="330"/>
      <c r="J90" s="330"/>
      <c r="K90" s="330"/>
      <c r="M90" s="163"/>
      <c r="P90" s="164"/>
      <c r="Q90" s="164"/>
      <c r="R90" s="164"/>
      <c r="S90" s="164"/>
      <c r="T90" s="164"/>
      <c r="U90" s="164"/>
      <c r="V90" s="164"/>
    </row>
    <row r="91" customFormat="false" ht="27.6" hidden="false" customHeight="true" outlineLevel="0" collapsed="false">
      <c r="A91" s="331" t="s">
        <v>302</v>
      </c>
      <c r="B91" s="331"/>
      <c r="C91" s="331"/>
      <c r="D91" s="331"/>
      <c r="E91" s="331"/>
      <c r="F91" s="331"/>
      <c r="G91" s="331"/>
      <c r="H91" s="331"/>
      <c r="I91" s="331"/>
      <c r="J91" s="332"/>
      <c r="K91" s="325" t="s">
        <v>228</v>
      </c>
      <c r="M91" s="163"/>
      <c r="P91" s="164"/>
      <c r="Q91" s="164"/>
      <c r="R91" s="164"/>
      <c r="S91" s="164"/>
      <c r="T91" s="164"/>
      <c r="U91" s="164"/>
      <c r="V91" s="164"/>
    </row>
    <row r="92" customFormat="false" ht="15" hidden="false" customHeight="true" outlineLevel="0" collapsed="false">
      <c r="A92" s="333" t="s">
        <v>303</v>
      </c>
      <c r="B92" s="333"/>
      <c r="C92" s="333"/>
      <c r="D92" s="333"/>
      <c r="E92" s="333"/>
      <c r="F92" s="333"/>
      <c r="G92" s="333"/>
      <c r="H92" s="333"/>
      <c r="I92" s="333"/>
      <c r="J92" s="333"/>
      <c r="K92" s="328" t="s">
        <v>235</v>
      </c>
      <c r="M92" s="163"/>
      <c r="P92" s="164"/>
      <c r="Q92" s="164"/>
      <c r="R92" s="164"/>
      <c r="S92" s="164"/>
      <c r="T92" s="164"/>
      <c r="U92" s="164"/>
      <c r="V92" s="164"/>
    </row>
    <row r="93" customFormat="false" ht="15" hidden="false" customHeight="true" outlineLevel="0" collapsed="false">
      <c r="A93" s="333" t="s">
        <v>304</v>
      </c>
      <c r="B93" s="333"/>
      <c r="C93" s="333"/>
      <c r="D93" s="333"/>
      <c r="E93" s="333"/>
      <c r="F93" s="333"/>
      <c r="G93" s="333"/>
      <c r="H93" s="333"/>
      <c r="I93" s="333"/>
      <c r="J93" s="333"/>
      <c r="K93" s="328" t="s">
        <v>235</v>
      </c>
      <c r="M93" s="163"/>
      <c r="P93" s="164"/>
      <c r="Q93" s="164"/>
      <c r="R93" s="164"/>
      <c r="S93" s="164"/>
      <c r="T93" s="164"/>
      <c r="U93" s="164"/>
      <c r="V93" s="164"/>
    </row>
    <row r="94" customFormat="false" ht="15" hidden="false" customHeight="true" outlineLevel="0" collapsed="false">
      <c r="A94" s="333" t="s">
        <v>305</v>
      </c>
      <c r="B94" s="333"/>
      <c r="C94" s="333"/>
      <c r="D94" s="333"/>
      <c r="E94" s="333"/>
      <c r="F94" s="333"/>
      <c r="G94" s="333"/>
      <c r="H94" s="333"/>
      <c r="I94" s="333"/>
      <c r="J94" s="333"/>
      <c r="K94" s="328" t="s">
        <v>235</v>
      </c>
      <c r="M94" s="163"/>
      <c r="P94" s="164"/>
      <c r="Q94" s="164"/>
      <c r="R94" s="164"/>
      <c r="S94" s="164"/>
      <c r="T94" s="164"/>
      <c r="U94" s="164"/>
      <c r="V94" s="164"/>
    </row>
    <row r="95" customFormat="false" ht="15" hidden="false" customHeight="true" outlineLevel="0" collapsed="false">
      <c r="A95" s="333" t="s">
        <v>306</v>
      </c>
      <c r="B95" s="333"/>
      <c r="C95" s="333"/>
      <c r="D95" s="333"/>
      <c r="E95" s="333"/>
      <c r="F95" s="333"/>
      <c r="G95" s="333"/>
      <c r="H95" s="333"/>
      <c r="I95" s="333"/>
      <c r="J95" s="333"/>
      <c r="K95" s="328" t="s">
        <v>235</v>
      </c>
      <c r="M95" s="163"/>
      <c r="P95" s="164"/>
      <c r="Q95" s="164"/>
      <c r="R95" s="164"/>
      <c r="S95" s="164"/>
      <c r="T95" s="164"/>
      <c r="U95" s="164"/>
      <c r="V95" s="164"/>
    </row>
    <row r="96" customFormat="false" ht="15" hidden="false" customHeight="true" outlineLevel="0" collapsed="false">
      <c r="A96" s="333" t="s">
        <v>307</v>
      </c>
      <c r="B96" s="333"/>
      <c r="C96" s="333"/>
      <c r="D96" s="333"/>
      <c r="E96" s="333"/>
      <c r="F96" s="333"/>
      <c r="G96" s="333"/>
      <c r="H96" s="333"/>
      <c r="I96" s="333"/>
      <c r="J96" s="333"/>
      <c r="K96" s="328" t="s">
        <v>235</v>
      </c>
      <c r="M96" s="163"/>
      <c r="P96" s="164"/>
      <c r="Q96" s="164"/>
      <c r="R96" s="164"/>
      <c r="S96" s="164"/>
      <c r="T96" s="164"/>
      <c r="U96" s="164"/>
      <c r="V96" s="164"/>
    </row>
    <row r="97" customFormat="false" ht="15" hidden="false" customHeight="true" outlineLevel="0" collapsed="false">
      <c r="A97" s="333" t="s">
        <v>308</v>
      </c>
      <c r="B97" s="333"/>
      <c r="C97" s="333"/>
      <c r="D97" s="333"/>
      <c r="E97" s="333"/>
      <c r="F97" s="333"/>
      <c r="G97" s="333"/>
      <c r="H97" s="333"/>
      <c r="I97" s="333"/>
      <c r="J97" s="333"/>
      <c r="K97" s="328" t="s">
        <v>235</v>
      </c>
      <c r="M97" s="163"/>
      <c r="P97" s="164"/>
      <c r="Q97" s="164"/>
      <c r="R97" s="164"/>
      <c r="S97" s="164"/>
      <c r="T97" s="164"/>
      <c r="U97" s="164"/>
      <c r="V97" s="164"/>
    </row>
    <row r="98" customFormat="false" ht="15" hidden="false" customHeight="true" outlineLevel="0" collapsed="false">
      <c r="A98" s="333" t="s">
        <v>309</v>
      </c>
      <c r="B98" s="333"/>
      <c r="C98" s="333"/>
      <c r="D98" s="333"/>
      <c r="E98" s="333"/>
      <c r="F98" s="333"/>
      <c r="G98" s="333"/>
      <c r="H98" s="333"/>
      <c r="I98" s="333"/>
      <c r="J98" s="333"/>
      <c r="K98" s="328" t="s">
        <v>235</v>
      </c>
      <c r="M98" s="163"/>
      <c r="P98" s="164"/>
      <c r="Q98" s="164"/>
      <c r="R98" s="164"/>
      <c r="S98" s="164"/>
      <c r="T98" s="164"/>
      <c r="U98" s="164"/>
      <c r="V98" s="164"/>
    </row>
    <row r="99" customFormat="false" ht="15" hidden="false" customHeight="true" outlineLevel="0" collapsed="false">
      <c r="A99" s="333" t="s">
        <v>310</v>
      </c>
      <c r="B99" s="333"/>
      <c r="C99" s="333"/>
      <c r="D99" s="333"/>
      <c r="E99" s="333"/>
      <c r="F99" s="333"/>
      <c r="G99" s="333"/>
      <c r="H99" s="333"/>
      <c r="I99" s="333"/>
      <c r="J99" s="333"/>
      <c r="K99" s="328" t="s">
        <v>235</v>
      </c>
      <c r="M99" s="163"/>
      <c r="P99" s="164"/>
      <c r="Q99" s="164"/>
      <c r="R99" s="164"/>
      <c r="S99" s="164"/>
      <c r="T99" s="164"/>
      <c r="U99" s="164"/>
      <c r="V99" s="164"/>
    </row>
    <row r="100" customFormat="false" ht="18" hidden="false" customHeight="true" outlineLevel="0" collapsed="false">
      <c r="A100" s="334" t="s">
        <v>311</v>
      </c>
      <c r="B100" s="334"/>
      <c r="C100" s="334"/>
      <c r="D100" s="334"/>
      <c r="E100" s="334"/>
      <c r="F100" s="334"/>
      <c r="G100" s="334"/>
      <c r="H100" s="334"/>
      <c r="I100" s="334"/>
      <c r="J100" s="334"/>
      <c r="K100" s="334"/>
      <c r="M100" s="163"/>
      <c r="P100" s="164"/>
      <c r="Q100" s="164"/>
      <c r="R100" s="164"/>
      <c r="S100" s="164"/>
      <c r="T100" s="164"/>
      <c r="U100" s="164"/>
      <c r="V100" s="164"/>
    </row>
    <row r="101" customFormat="false" ht="41.4" hidden="false" customHeight="true" outlineLevel="0" collapsed="false">
      <c r="A101" s="335" t="s">
        <v>312</v>
      </c>
      <c r="B101" s="335"/>
      <c r="C101" s="335"/>
      <c r="D101" s="335"/>
      <c r="E101" s="335"/>
      <c r="F101" s="335"/>
      <c r="G101" s="335"/>
      <c r="H101" s="335"/>
      <c r="I101" s="335"/>
      <c r="J101" s="336" t="s">
        <v>313</v>
      </c>
      <c r="K101" s="325" t="s">
        <v>314</v>
      </c>
      <c r="M101" s="163"/>
      <c r="P101" s="164"/>
      <c r="Q101" s="164"/>
      <c r="R101" s="164"/>
      <c r="S101" s="164"/>
      <c r="T101" s="164"/>
      <c r="U101" s="164"/>
      <c r="V101" s="164"/>
    </row>
    <row r="102" customFormat="false" ht="15" hidden="false" customHeight="true" outlineLevel="0" collapsed="false">
      <c r="A102" s="333" t="s">
        <v>315</v>
      </c>
      <c r="B102" s="333"/>
      <c r="C102" s="333"/>
      <c r="D102" s="333"/>
      <c r="E102" s="333"/>
      <c r="F102" s="333"/>
      <c r="G102" s="333"/>
      <c r="H102" s="333"/>
      <c r="I102" s="333"/>
      <c r="J102" s="328" t="s">
        <v>235</v>
      </c>
      <c r="K102" s="328" t="s">
        <v>235</v>
      </c>
      <c r="M102" s="163"/>
      <c r="P102" s="164"/>
      <c r="Q102" s="164"/>
      <c r="R102" s="164"/>
      <c r="S102" s="164"/>
      <c r="T102" s="164"/>
      <c r="U102" s="164"/>
      <c r="V102" s="164"/>
    </row>
    <row r="103" customFormat="false" ht="15" hidden="false" customHeight="true" outlineLevel="0" collapsed="false">
      <c r="A103" s="333" t="s">
        <v>316</v>
      </c>
      <c r="B103" s="333"/>
      <c r="C103" s="333"/>
      <c r="D103" s="333"/>
      <c r="E103" s="333"/>
      <c r="F103" s="333"/>
      <c r="G103" s="333"/>
      <c r="H103" s="333"/>
      <c r="I103" s="333"/>
      <c r="J103" s="328" t="s">
        <v>235</v>
      </c>
      <c r="K103" s="328" t="s">
        <v>235</v>
      </c>
      <c r="M103" s="163"/>
      <c r="P103" s="164"/>
      <c r="Q103" s="164"/>
      <c r="R103" s="164"/>
      <c r="S103" s="164"/>
      <c r="T103" s="164"/>
      <c r="U103" s="164"/>
      <c r="V103" s="164"/>
    </row>
    <row r="104" customFormat="false" ht="15" hidden="false" customHeight="true" outlineLevel="0" collapsed="false">
      <c r="A104" s="333" t="s">
        <v>317</v>
      </c>
      <c r="B104" s="333"/>
      <c r="C104" s="333"/>
      <c r="D104" s="333"/>
      <c r="E104" s="333"/>
      <c r="F104" s="333"/>
      <c r="G104" s="333"/>
      <c r="H104" s="333"/>
      <c r="I104" s="333"/>
      <c r="J104" s="328" t="s">
        <v>235</v>
      </c>
      <c r="K104" s="328" t="s">
        <v>235</v>
      </c>
      <c r="M104" s="163"/>
      <c r="P104" s="164"/>
      <c r="Q104" s="164"/>
      <c r="R104" s="164"/>
      <c r="S104" s="164"/>
      <c r="T104" s="164"/>
      <c r="U104" s="164"/>
      <c r="V104" s="164"/>
    </row>
    <row r="105" customFormat="false" ht="15" hidden="false" customHeight="true" outlineLevel="0" collapsed="false">
      <c r="A105" s="333" t="s">
        <v>318</v>
      </c>
      <c r="B105" s="333"/>
      <c r="C105" s="333"/>
      <c r="D105" s="333"/>
      <c r="E105" s="333"/>
      <c r="F105" s="333"/>
      <c r="G105" s="333"/>
      <c r="H105" s="333"/>
      <c r="I105" s="333"/>
      <c r="J105" s="328" t="s">
        <v>235</v>
      </c>
      <c r="K105" s="328" t="s">
        <v>235</v>
      </c>
      <c r="M105" s="163"/>
      <c r="P105" s="164"/>
      <c r="Q105" s="164"/>
      <c r="R105" s="164"/>
      <c r="S105" s="164"/>
      <c r="T105" s="164"/>
      <c r="U105" s="164"/>
      <c r="V105" s="164"/>
    </row>
    <row r="106" customFormat="false" ht="15" hidden="false" customHeight="true" outlineLevel="0" collapsed="false">
      <c r="A106" s="333" t="s">
        <v>319</v>
      </c>
      <c r="B106" s="333"/>
      <c r="C106" s="333"/>
      <c r="D106" s="333"/>
      <c r="E106" s="333"/>
      <c r="F106" s="333"/>
      <c r="G106" s="333"/>
      <c r="H106" s="333"/>
      <c r="I106" s="333"/>
      <c r="J106" s="328" t="s">
        <v>235</v>
      </c>
      <c r="K106" s="328" t="s">
        <v>235</v>
      </c>
      <c r="M106" s="163"/>
      <c r="P106" s="164"/>
      <c r="Q106" s="164"/>
      <c r="R106" s="164"/>
      <c r="S106" s="164"/>
      <c r="T106" s="164"/>
      <c r="U106" s="164"/>
      <c r="V106" s="164"/>
    </row>
    <row r="107" customFormat="false" ht="15" hidden="false" customHeight="true" outlineLevel="0" collapsed="false">
      <c r="A107" s="333" t="s">
        <v>320</v>
      </c>
      <c r="B107" s="333"/>
      <c r="C107" s="333"/>
      <c r="D107" s="333"/>
      <c r="E107" s="333"/>
      <c r="F107" s="333"/>
      <c r="G107" s="333"/>
      <c r="H107" s="333"/>
      <c r="I107" s="333"/>
      <c r="J107" s="328" t="s">
        <v>235</v>
      </c>
      <c r="K107" s="328" t="s">
        <v>235</v>
      </c>
      <c r="M107" s="163"/>
      <c r="P107" s="164"/>
      <c r="Q107" s="164"/>
      <c r="R107" s="164"/>
      <c r="S107" s="164"/>
      <c r="T107" s="164"/>
      <c r="U107" s="164"/>
      <c r="V107" s="164"/>
    </row>
    <row r="108" customFormat="false" ht="41.4" hidden="false" customHeight="true" outlineLevel="0" collapsed="false">
      <c r="A108" s="335" t="s">
        <v>321</v>
      </c>
      <c r="B108" s="335"/>
      <c r="C108" s="335"/>
      <c r="D108" s="335"/>
      <c r="E108" s="335"/>
      <c r="F108" s="335"/>
      <c r="G108" s="335"/>
      <c r="H108" s="335"/>
      <c r="I108" s="335"/>
      <c r="J108" s="336" t="s">
        <v>313</v>
      </c>
      <c r="K108" s="325" t="s">
        <v>314</v>
      </c>
      <c r="M108" s="163"/>
      <c r="P108" s="164"/>
      <c r="Q108" s="164"/>
      <c r="R108" s="164"/>
      <c r="S108" s="164"/>
      <c r="T108" s="164"/>
      <c r="U108" s="164"/>
      <c r="V108" s="164"/>
    </row>
    <row r="109" customFormat="false" ht="15" hidden="false" customHeight="true" outlineLevel="0" collapsed="false">
      <c r="A109" s="333" t="s">
        <v>322</v>
      </c>
      <c r="B109" s="333"/>
      <c r="C109" s="333"/>
      <c r="D109" s="333"/>
      <c r="E109" s="333"/>
      <c r="F109" s="333"/>
      <c r="G109" s="333"/>
      <c r="H109" s="333"/>
      <c r="I109" s="333"/>
      <c r="J109" s="328" t="s">
        <v>235</v>
      </c>
      <c r="K109" s="328" t="s">
        <v>235</v>
      </c>
      <c r="M109" s="163"/>
      <c r="P109" s="164"/>
      <c r="Q109" s="164"/>
      <c r="R109" s="164"/>
      <c r="S109" s="164"/>
      <c r="T109" s="164"/>
      <c r="U109" s="164"/>
      <c r="V109" s="164"/>
    </row>
    <row r="110" customFormat="false" ht="15" hidden="false" customHeight="true" outlineLevel="0" collapsed="false">
      <c r="A110" s="333" t="s">
        <v>323</v>
      </c>
      <c r="B110" s="333"/>
      <c r="C110" s="333"/>
      <c r="D110" s="333"/>
      <c r="E110" s="333"/>
      <c r="F110" s="333"/>
      <c r="G110" s="333"/>
      <c r="H110" s="333"/>
      <c r="I110" s="333"/>
      <c r="J110" s="328" t="s">
        <v>235</v>
      </c>
      <c r="K110" s="328" t="s">
        <v>235</v>
      </c>
      <c r="M110" s="163"/>
      <c r="P110" s="164"/>
      <c r="Q110" s="164"/>
      <c r="R110" s="164"/>
      <c r="S110" s="164"/>
      <c r="T110" s="164"/>
      <c r="U110" s="164"/>
      <c r="V110" s="164"/>
    </row>
    <row r="111" customFormat="false" ht="15" hidden="false" customHeight="true" outlineLevel="0" collapsed="false">
      <c r="A111" s="333" t="s">
        <v>324</v>
      </c>
      <c r="B111" s="333"/>
      <c r="C111" s="333"/>
      <c r="D111" s="333"/>
      <c r="E111" s="333"/>
      <c r="F111" s="333"/>
      <c r="G111" s="333"/>
      <c r="H111" s="333"/>
      <c r="I111" s="333"/>
      <c r="J111" s="328" t="s">
        <v>235</v>
      </c>
      <c r="K111" s="328" t="s">
        <v>235</v>
      </c>
      <c r="M111" s="163"/>
      <c r="P111" s="164"/>
      <c r="Q111" s="164"/>
      <c r="R111" s="164"/>
      <c r="S111" s="164"/>
      <c r="T111" s="164"/>
      <c r="U111" s="164"/>
      <c r="V111" s="164"/>
    </row>
    <row r="112" customFormat="false" ht="15" hidden="false" customHeight="true" outlineLevel="0" collapsed="false">
      <c r="A112" s="333" t="s">
        <v>318</v>
      </c>
      <c r="B112" s="333"/>
      <c r="C112" s="333"/>
      <c r="D112" s="333"/>
      <c r="E112" s="333"/>
      <c r="F112" s="333"/>
      <c r="G112" s="333"/>
      <c r="H112" s="333"/>
      <c r="I112" s="333"/>
      <c r="J112" s="328" t="s">
        <v>235</v>
      </c>
      <c r="K112" s="328" t="s">
        <v>235</v>
      </c>
      <c r="M112" s="163"/>
      <c r="P112" s="164"/>
      <c r="Q112" s="164"/>
      <c r="R112" s="164"/>
      <c r="S112" s="164"/>
      <c r="T112" s="164"/>
      <c r="U112" s="164"/>
      <c r="V112" s="164"/>
    </row>
    <row r="113" customFormat="false" ht="41.4" hidden="false" customHeight="true" outlineLevel="0" collapsed="false">
      <c r="A113" s="335" t="s">
        <v>325</v>
      </c>
      <c r="B113" s="335"/>
      <c r="C113" s="335"/>
      <c r="D113" s="335"/>
      <c r="E113" s="335"/>
      <c r="F113" s="335"/>
      <c r="G113" s="335"/>
      <c r="H113" s="335"/>
      <c r="I113" s="335"/>
      <c r="J113" s="336" t="s">
        <v>313</v>
      </c>
      <c r="K113" s="325" t="s">
        <v>314</v>
      </c>
      <c r="M113" s="163"/>
      <c r="P113" s="164"/>
      <c r="Q113" s="164"/>
      <c r="R113" s="164"/>
      <c r="S113" s="164"/>
      <c r="T113" s="164"/>
      <c r="U113" s="164"/>
      <c r="V113" s="164"/>
    </row>
    <row r="114" customFormat="false" ht="15" hidden="false" customHeight="true" outlineLevel="0" collapsed="false">
      <c r="A114" s="333" t="s">
        <v>326</v>
      </c>
      <c r="B114" s="333"/>
      <c r="C114" s="333"/>
      <c r="D114" s="333"/>
      <c r="E114" s="333"/>
      <c r="F114" s="333"/>
      <c r="G114" s="333"/>
      <c r="H114" s="333"/>
      <c r="I114" s="333"/>
      <c r="J114" s="328" t="s">
        <v>235</v>
      </c>
      <c r="K114" s="328" t="s">
        <v>235</v>
      </c>
      <c r="M114" s="163"/>
      <c r="P114" s="164"/>
      <c r="Q114" s="164"/>
      <c r="R114" s="164"/>
      <c r="S114" s="164"/>
      <c r="T114" s="164"/>
      <c r="U114" s="164"/>
      <c r="V114" s="164"/>
    </row>
    <row r="115" customFormat="false" ht="15" hidden="false" customHeight="true" outlineLevel="0" collapsed="false">
      <c r="A115" s="333" t="s">
        <v>323</v>
      </c>
      <c r="B115" s="333"/>
      <c r="C115" s="333"/>
      <c r="D115" s="333"/>
      <c r="E115" s="333"/>
      <c r="F115" s="333"/>
      <c r="G115" s="333"/>
      <c r="H115" s="333"/>
      <c r="I115" s="333"/>
      <c r="J115" s="328" t="s">
        <v>235</v>
      </c>
      <c r="K115" s="328" t="s">
        <v>235</v>
      </c>
      <c r="M115" s="163"/>
      <c r="P115" s="164"/>
      <c r="Q115" s="164"/>
      <c r="R115" s="164"/>
      <c r="S115" s="164"/>
      <c r="T115" s="164"/>
      <c r="U115" s="164"/>
      <c r="V115" s="164"/>
    </row>
    <row r="116" customFormat="false" ht="15" hidden="false" customHeight="true" outlineLevel="0" collapsed="false">
      <c r="A116" s="333" t="s">
        <v>324</v>
      </c>
      <c r="B116" s="333"/>
      <c r="C116" s="333"/>
      <c r="D116" s="333"/>
      <c r="E116" s="333"/>
      <c r="F116" s="333"/>
      <c r="G116" s="333"/>
      <c r="H116" s="333"/>
      <c r="I116" s="333"/>
      <c r="J116" s="328" t="s">
        <v>235</v>
      </c>
      <c r="K116" s="328" t="s">
        <v>235</v>
      </c>
      <c r="M116" s="163"/>
      <c r="P116" s="164"/>
      <c r="Q116" s="164"/>
      <c r="R116" s="164"/>
      <c r="S116" s="164"/>
      <c r="T116" s="164"/>
      <c r="U116" s="164"/>
      <c r="V116" s="164"/>
    </row>
    <row r="117" customFormat="false" ht="15" hidden="false" customHeight="true" outlineLevel="0" collapsed="false">
      <c r="A117" s="333" t="s">
        <v>327</v>
      </c>
      <c r="B117" s="333"/>
      <c r="C117" s="333"/>
      <c r="D117" s="333"/>
      <c r="E117" s="333"/>
      <c r="F117" s="333"/>
      <c r="G117" s="333"/>
      <c r="H117" s="333"/>
      <c r="I117" s="333"/>
      <c r="J117" s="328" t="s">
        <v>235</v>
      </c>
      <c r="K117" s="328" t="s">
        <v>235</v>
      </c>
      <c r="M117" s="163"/>
      <c r="P117" s="164"/>
      <c r="Q117" s="164"/>
      <c r="R117" s="164"/>
      <c r="S117" s="164"/>
      <c r="T117" s="164"/>
      <c r="U117" s="164"/>
      <c r="V117" s="164"/>
    </row>
    <row r="118" customFormat="false" ht="15" hidden="false" customHeight="true" outlineLevel="0" collapsed="false">
      <c r="A118" s="337" t="s">
        <v>328</v>
      </c>
      <c r="B118" s="337"/>
      <c r="C118" s="337"/>
      <c r="D118" s="337"/>
      <c r="E118" s="337"/>
      <c r="F118" s="337"/>
      <c r="G118" s="337"/>
      <c r="H118" s="337"/>
      <c r="I118" s="337"/>
      <c r="J118" s="337"/>
      <c r="K118" s="337"/>
      <c r="M118" s="163"/>
      <c r="P118" s="164"/>
      <c r="Q118" s="164"/>
      <c r="R118" s="164"/>
      <c r="S118" s="164"/>
      <c r="T118" s="164"/>
      <c r="U118" s="164"/>
      <c r="V118" s="164"/>
    </row>
    <row r="119" customFormat="false" ht="15" hidden="false" customHeight="true" outlineLevel="0" collapsed="false">
      <c r="A119" s="333" t="s">
        <v>329</v>
      </c>
      <c r="B119" s="333"/>
      <c r="C119" s="333"/>
      <c r="D119" s="333"/>
      <c r="E119" s="333"/>
      <c r="F119" s="333"/>
      <c r="G119" s="333"/>
      <c r="H119" s="333"/>
      <c r="I119" s="333"/>
      <c r="J119" s="333"/>
      <c r="K119" s="328" t="s">
        <v>235</v>
      </c>
      <c r="M119" s="163"/>
      <c r="P119" s="164"/>
      <c r="Q119" s="164"/>
      <c r="R119" s="164"/>
      <c r="S119" s="164"/>
      <c r="T119" s="164"/>
      <c r="U119" s="164"/>
      <c r="V119" s="164"/>
    </row>
    <row r="120" customFormat="false" ht="15" hidden="false" customHeight="true" outlineLevel="0" collapsed="false">
      <c r="A120" s="333" t="s">
        <v>318</v>
      </c>
      <c r="B120" s="333"/>
      <c r="C120" s="333"/>
      <c r="D120" s="333"/>
      <c r="E120" s="333"/>
      <c r="F120" s="333"/>
      <c r="G120" s="333"/>
      <c r="H120" s="333"/>
      <c r="I120" s="333"/>
      <c r="J120" s="333"/>
      <c r="K120" s="328" t="s">
        <v>235</v>
      </c>
      <c r="M120" s="163"/>
      <c r="P120" s="164"/>
      <c r="Q120" s="164"/>
      <c r="R120" s="164"/>
      <c r="S120" s="164"/>
      <c r="T120" s="164"/>
      <c r="U120" s="164"/>
      <c r="V120" s="164"/>
    </row>
    <row r="121" customFormat="false" ht="15" hidden="false" customHeight="false" outlineLevel="0" collapsed="false">
      <c r="L121" s="163"/>
      <c r="M121" s="163"/>
    </row>
    <row r="122" customFormat="false" ht="21" hidden="false" customHeight="true" outlineLevel="0" collapsed="false">
      <c r="A122" s="338" t="s">
        <v>330</v>
      </c>
      <c r="B122" s="338"/>
      <c r="C122" s="338"/>
      <c r="D122" s="338"/>
      <c r="E122" s="338"/>
      <c r="F122" s="338"/>
      <c r="G122" s="338"/>
      <c r="H122" s="338"/>
      <c r="I122" s="338"/>
      <c r="J122" s="338"/>
      <c r="K122" s="338"/>
      <c r="L122" s="163"/>
      <c r="M122" s="163"/>
    </row>
    <row r="123" customFormat="false" ht="15" hidden="false" customHeight="true" outlineLevel="0" collapsed="false">
      <c r="A123" s="339" t="s">
        <v>331</v>
      </c>
      <c r="B123" s="339"/>
      <c r="C123" s="339"/>
      <c r="D123" s="339"/>
      <c r="E123" s="339"/>
      <c r="F123" s="339"/>
      <c r="L123" s="163"/>
      <c r="M123" s="163"/>
    </row>
    <row r="124" customFormat="false" ht="15" hidden="false" customHeight="false" outlineLevel="0" collapsed="false">
      <c r="A124" s="339"/>
      <c r="B124" s="339"/>
      <c r="C124" s="339"/>
      <c r="D124" s="339"/>
      <c r="E124" s="339"/>
      <c r="F124" s="339"/>
    </row>
    <row r="125" customFormat="false" ht="15" hidden="false" customHeight="false" outlineLevel="0" collapsed="false">
      <c r="A125" s="339"/>
      <c r="B125" s="339"/>
      <c r="C125" s="339"/>
      <c r="D125" s="339"/>
      <c r="E125" s="339"/>
      <c r="F125" s="339"/>
    </row>
    <row r="126" customFormat="false" ht="15" hidden="false" customHeight="false" outlineLevel="0" collapsed="false">
      <c r="A126" s="339"/>
      <c r="B126" s="339"/>
      <c r="C126" s="339"/>
      <c r="D126" s="339"/>
      <c r="E126" s="339"/>
      <c r="F126" s="339"/>
    </row>
    <row r="127" customFormat="false" ht="15" hidden="false" customHeight="false" outlineLevel="0" collapsed="false">
      <c r="A127" s="339"/>
      <c r="B127" s="339"/>
      <c r="C127" s="339"/>
      <c r="D127" s="339"/>
      <c r="E127" s="339"/>
      <c r="F127" s="339"/>
    </row>
    <row r="128" customFormat="false" ht="15" hidden="false" customHeight="false" outlineLevel="0" collapsed="false">
      <c r="A128" s="339"/>
      <c r="B128" s="339"/>
      <c r="C128" s="339"/>
      <c r="D128" s="339"/>
      <c r="E128" s="339"/>
      <c r="F128" s="339"/>
    </row>
    <row r="129" customFormat="false" ht="15" hidden="false" customHeight="false" outlineLevel="0" collapsed="false">
      <c r="A129" s="339"/>
      <c r="B129" s="339"/>
      <c r="C129" s="339"/>
      <c r="D129" s="339"/>
      <c r="E129" s="339"/>
      <c r="F129" s="339"/>
    </row>
    <row r="130" customFormat="false" ht="15" hidden="false" customHeight="false" outlineLevel="0" collapsed="false">
      <c r="A130" s="339"/>
      <c r="B130" s="339"/>
      <c r="C130" s="339"/>
      <c r="D130" s="339"/>
      <c r="E130" s="339"/>
      <c r="F130" s="339"/>
    </row>
    <row r="131" customFormat="false" ht="15" hidden="false" customHeight="false" outlineLevel="0" collapsed="false">
      <c r="A131" s="339"/>
      <c r="B131" s="339"/>
      <c r="C131" s="339"/>
      <c r="D131" s="339"/>
      <c r="E131" s="339"/>
      <c r="F131" s="339"/>
    </row>
    <row r="132" customFormat="false" ht="15" hidden="false" customHeight="false" outlineLevel="0" collapsed="false">
      <c r="A132" s="339"/>
      <c r="B132" s="339"/>
      <c r="C132" s="339"/>
      <c r="D132" s="339"/>
      <c r="E132" s="339"/>
      <c r="F132" s="339"/>
    </row>
    <row r="133" customFormat="false" ht="15" hidden="false" customHeight="false" outlineLevel="0" collapsed="false">
      <c r="A133" s="339"/>
      <c r="B133" s="339"/>
      <c r="C133" s="339"/>
      <c r="D133" s="339"/>
      <c r="E133" s="339"/>
      <c r="F133" s="339"/>
    </row>
    <row r="134" customFormat="false" ht="15" hidden="false" customHeight="false" outlineLevel="0" collapsed="false">
      <c r="A134" s="339"/>
      <c r="B134" s="339"/>
      <c r="C134" s="339"/>
      <c r="D134" s="339"/>
      <c r="E134" s="339"/>
      <c r="F134" s="339"/>
    </row>
    <row r="135" customFormat="false" ht="15" hidden="false" customHeight="false" outlineLevel="0" collapsed="false">
      <c r="A135" s="339"/>
      <c r="B135" s="339"/>
      <c r="C135" s="339"/>
      <c r="D135" s="339"/>
      <c r="E135" s="339"/>
      <c r="F135" s="339"/>
    </row>
    <row r="136" customFormat="false" ht="15" hidden="false" customHeight="false" outlineLevel="0" collapsed="false">
      <c r="A136" s="339"/>
      <c r="B136" s="339"/>
      <c r="C136" s="339"/>
      <c r="D136" s="339"/>
      <c r="E136" s="339"/>
      <c r="F136" s="339"/>
    </row>
    <row r="137" customFormat="false" ht="15" hidden="false" customHeight="false" outlineLevel="0" collapsed="false">
      <c r="A137" s="339"/>
      <c r="B137" s="339"/>
      <c r="C137" s="339"/>
      <c r="D137" s="339"/>
      <c r="E137" s="339"/>
      <c r="F137" s="339"/>
    </row>
    <row r="138" customFormat="false" ht="15" hidden="false" customHeight="false" outlineLevel="0" collapsed="false">
      <c r="A138" s="339"/>
      <c r="B138" s="339"/>
      <c r="C138" s="339"/>
      <c r="D138" s="339"/>
      <c r="E138" s="339"/>
      <c r="F138" s="339"/>
    </row>
    <row r="139" customFormat="false" ht="15" hidden="false" customHeight="false" outlineLevel="0" collapsed="false">
      <c r="A139" s="339"/>
      <c r="B139" s="339"/>
      <c r="C139" s="339"/>
      <c r="D139" s="339"/>
      <c r="E139" s="339"/>
      <c r="F139" s="339"/>
    </row>
    <row r="140" customFormat="false" ht="15" hidden="false" customHeight="false" outlineLevel="0" collapsed="false">
      <c r="A140" s="339"/>
      <c r="B140" s="339"/>
      <c r="C140" s="339"/>
      <c r="D140" s="339"/>
      <c r="E140" s="339"/>
      <c r="F140" s="339"/>
    </row>
    <row r="141" customFormat="false" ht="15" hidden="false" customHeight="false" outlineLevel="0" collapsed="false">
      <c r="A141" s="339"/>
      <c r="B141" s="339"/>
      <c r="C141" s="339"/>
      <c r="D141" s="339"/>
      <c r="E141" s="339"/>
      <c r="F141" s="339"/>
    </row>
    <row r="143" customFormat="false" ht="21" hidden="false" customHeight="false" outlineLevel="0" collapsed="false">
      <c r="A143" s="340" t="s">
        <v>332</v>
      </c>
      <c r="B143" s="340"/>
      <c r="C143" s="340"/>
      <c r="D143" s="340"/>
      <c r="E143" s="340"/>
      <c r="F143" s="340"/>
      <c r="G143" s="340"/>
      <c r="H143" s="341" t="s">
        <v>333</v>
      </c>
      <c r="I143" s="341"/>
      <c r="J143" s="341" t="s">
        <v>334</v>
      </c>
      <c r="K143" s="341"/>
    </row>
    <row r="144" customFormat="false" ht="17.4" hidden="false" customHeight="false" outlineLevel="0" collapsed="false">
      <c r="A144" s="340"/>
      <c r="B144" s="340"/>
      <c r="C144" s="340"/>
      <c r="D144" s="340"/>
      <c r="E144" s="340"/>
      <c r="F144" s="340"/>
      <c r="G144" s="340"/>
      <c r="H144" s="342" t="s">
        <v>335</v>
      </c>
      <c r="I144" s="342"/>
      <c r="J144" s="343" t="s">
        <v>335</v>
      </c>
      <c r="K144" s="343"/>
    </row>
    <row r="145" customFormat="false" ht="61.8" hidden="false" customHeight="true" outlineLevel="0" collapsed="false">
      <c r="A145" s="344" t="s">
        <v>336</v>
      </c>
      <c r="B145" s="344"/>
      <c r="C145" s="344"/>
      <c r="D145" s="344"/>
      <c r="E145" s="344"/>
      <c r="F145" s="344"/>
      <c r="G145" s="344"/>
      <c r="H145" s="345" t="s">
        <v>235</v>
      </c>
      <c r="I145" s="345"/>
      <c r="J145" s="345" t="s">
        <v>235</v>
      </c>
      <c r="K145" s="345"/>
    </row>
    <row r="146" customFormat="false" ht="42.6" hidden="false" customHeight="true" outlineLevel="0" collapsed="false">
      <c r="A146" s="344" t="s">
        <v>337</v>
      </c>
      <c r="B146" s="344"/>
      <c r="C146" s="344"/>
      <c r="D146" s="344"/>
      <c r="E146" s="344"/>
      <c r="F146" s="344"/>
      <c r="G146" s="344"/>
      <c r="H146" s="345" t="s">
        <v>235</v>
      </c>
      <c r="I146" s="345"/>
      <c r="J146" s="345" t="s">
        <v>235</v>
      </c>
      <c r="K146" s="345"/>
    </row>
    <row r="147" customFormat="false" ht="42.6" hidden="true" customHeight="true" outlineLevel="0" collapsed="false">
      <c r="A147" s="344" t="s">
        <v>338</v>
      </c>
      <c r="B147" s="344"/>
      <c r="C147" s="344"/>
      <c r="D147" s="344"/>
      <c r="E147" s="344"/>
      <c r="F147" s="344"/>
      <c r="G147" s="344"/>
      <c r="H147" s="346" t="s">
        <v>235</v>
      </c>
      <c r="I147" s="346"/>
      <c r="J147" s="346" t="s">
        <v>235</v>
      </c>
      <c r="K147" s="346"/>
    </row>
    <row r="148" customFormat="false" ht="16.8" hidden="false" customHeight="true" outlineLevel="0" collapsed="false">
      <c r="A148" s="347" t="s">
        <v>339</v>
      </c>
      <c r="B148" s="347"/>
      <c r="C148" s="347"/>
      <c r="D148" s="347"/>
      <c r="E148" s="347"/>
      <c r="F148" s="347"/>
      <c r="G148" s="347"/>
      <c r="H148" s="348" t="s">
        <v>340</v>
      </c>
      <c r="I148" s="348"/>
      <c r="J148" s="348"/>
      <c r="K148" s="348"/>
    </row>
  </sheetData>
  <mergeCells count="176">
    <mergeCell ref="F1:K1"/>
    <mergeCell ref="F2:K2"/>
    <mergeCell ref="J5:K5"/>
    <mergeCell ref="A7:K10"/>
    <mergeCell ref="A11:K15"/>
    <mergeCell ref="A16:K16"/>
    <mergeCell ref="A17:A18"/>
    <mergeCell ref="B17:B18"/>
    <mergeCell ref="C17:C18"/>
    <mergeCell ref="D17:D18"/>
    <mergeCell ref="E17:E18"/>
    <mergeCell ref="F17:G17"/>
    <mergeCell ref="H17:I17"/>
    <mergeCell ref="J17:K17"/>
    <mergeCell ref="B23:B24"/>
    <mergeCell ref="C23:C24"/>
    <mergeCell ref="D23:D24"/>
    <mergeCell ref="E23:E24"/>
    <mergeCell ref="B25:B26"/>
    <mergeCell ref="C25:C26"/>
    <mergeCell ref="D25:D26"/>
    <mergeCell ref="E25:E26"/>
    <mergeCell ref="B27:B28"/>
    <mergeCell ref="C27:C28"/>
    <mergeCell ref="D27:D28"/>
    <mergeCell ref="E27:E28"/>
    <mergeCell ref="B29:B30"/>
    <mergeCell ref="C29:C30"/>
    <mergeCell ref="D29:D30"/>
    <mergeCell ref="E29:E30"/>
    <mergeCell ref="B31:B32"/>
    <mergeCell ref="C31:C32"/>
    <mergeCell ref="D31:D32"/>
    <mergeCell ref="E31:E32"/>
    <mergeCell ref="B33:B34"/>
    <mergeCell ref="C33:C34"/>
    <mergeCell ref="D33:D34"/>
    <mergeCell ref="E33:E34"/>
    <mergeCell ref="B36:B37"/>
    <mergeCell ref="C36:C37"/>
    <mergeCell ref="D36:D37"/>
    <mergeCell ref="E36:E37"/>
    <mergeCell ref="B38:B39"/>
    <mergeCell ref="C38:C39"/>
    <mergeCell ref="D38:D39"/>
    <mergeCell ref="E38:E39"/>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A60:K60"/>
    <mergeCell ref="A61:K61"/>
    <mergeCell ref="A62:K62"/>
    <mergeCell ref="A63:K63"/>
    <mergeCell ref="A64:K64"/>
    <mergeCell ref="A65:K66"/>
    <mergeCell ref="A68:F68"/>
    <mergeCell ref="A69:D69"/>
    <mergeCell ref="E69:F70"/>
    <mergeCell ref="A70:B70"/>
    <mergeCell ref="C70:D70"/>
    <mergeCell ref="A71:B71"/>
    <mergeCell ref="C71:D71"/>
    <mergeCell ref="E71:F71"/>
    <mergeCell ref="A72:B72"/>
    <mergeCell ref="C72:D72"/>
    <mergeCell ref="E72:F72"/>
    <mergeCell ref="A73:B73"/>
    <mergeCell ref="C73:D73"/>
    <mergeCell ref="E73:F73"/>
    <mergeCell ref="A74:B74"/>
    <mergeCell ref="C74:D74"/>
    <mergeCell ref="E74:F74"/>
    <mergeCell ref="A75:B75"/>
    <mergeCell ref="C75:D75"/>
    <mergeCell ref="E75:F75"/>
    <mergeCell ref="A76:B76"/>
    <mergeCell ref="C76:D76"/>
    <mergeCell ref="E76:F76"/>
    <mergeCell ref="A77:B77"/>
    <mergeCell ref="C77:D77"/>
    <mergeCell ref="E77:F77"/>
    <mergeCell ref="A78:B78"/>
    <mergeCell ref="C78:D78"/>
    <mergeCell ref="E78:F78"/>
    <mergeCell ref="A79:B79"/>
    <mergeCell ref="C79:D79"/>
    <mergeCell ref="E79:F79"/>
    <mergeCell ref="A80:B80"/>
    <mergeCell ref="C80:D80"/>
    <mergeCell ref="E80:F80"/>
    <mergeCell ref="A81:B81"/>
    <mergeCell ref="C81:D81"/>
    <mergeCell ref="E81:F81"/>
    <mergeCell ref="A82:B82"/>
    <mergeCell ref="C82:D82"/>
    <mergeCell ref="E82:F82"/>
    <mergeCell ref="A83:B83"/>
    <mergeCell ref="C83:D83"/>
    <mergeCell ref="E83:F83"/>
    <mergeCell ref="A84:B84"/>
    <mergeCell ref="C84:D84"/>
    <mergeCell ref="E84:F84"/>
    <mergeCell ref="A85:B85"/>
    <mergeCell ref="C85:D85"/>
    <mergeCell ref="E85:F85"/>
    <mergeCell ref="A86:B86"/>
    <mergeCell ref="C86:D86"/>
    <mergeCell ref="E86:F86"/>
    <mergeCell ref="A87:B87"/>
    <mergeCell ref="C87:D87"/>
    <mergeCell ref="E87:F87"/>
    <mergeCell ref="A88:B88"/>
    <mergeCell ref="C88:D88"/>
    <mergeCell ref="E88:F88"/>
    <mergeCell ref="A90:K90"/>
    <mergeCell ref="A91:I91"/>
    <mergeCell ref="A92:J92"/>
    <mergeCell ref="A93:J93"/>
    <mergeCell ref="A94:J94"/>
    <mergeCell ref="A95:J95"/>
    <mergeCell ref="A96:J96"/>
    <mergeCell ref="A97:J97"/>
    <mergeCell ref="A98:J98"/>
    <mergeCell ref="A99:J99"/>
    <mergeCell ref="A100:K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K118"/>
    <mergeCell ref="A119:J119"/>
    <mergeCell ref="A120:J120"/>
    <mergeCell ref="A122:K122"/>
    <mergeCell ref="A123:F141"/>
    <mergeCell ref="A143:G144"/>
    <mergeCell ref="H143:I143"/>
    <mergeCell ref="J143:K143"/>
    <mergeCell ref="H144:I144"/>
    <mergeCell ref="J144:K144"/>
    <mergeCell ref="A145:G145"/>
    <mergeCell ref="H145:I145"/>
    <mergeCell ref="J145:K145"/>
    <mergeCell ref="A146:G146"/>
    <mergeCell ref="H146:I146"/>
    <mergeCell ref="J146:K146"/>
    <mergeCell ref="A147:G147"/>
    <mergeCell ref="H147:I147"/>
    <mergeCell ref="J147:K147"/>
    <mergeCell ref="A148:G148"/>
    <mergeCell ref="H148:K148"/>
  </mergeCells>
  <hyperlinks>
    <hyperlink ref="F3" r:id="rId1" display="http://www.evromash.ru"/>
    <hyperlink ref="K3" r:id="rId2" display=" venti@evromash.ru"/>
  </hyperlinks>
  <printOptions headings="false" gridLines="false" gridLinesSet="true" horizontalCentered="true" verticalCentered="false"/>
  <pageMargins left="0" right="0" top="0.275694444444444" bottom="0.393055555555556"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Arial,Regular"Страница &amp;P из &amp;N</oddFooter>
  </headerFooter>
  <rowBreaks count="2" manualBreakCount="2">
    <brk id="66" man="true" max="16383" min="0"/>
    <brk id="120"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D5" activeCellId="0" sqref="D5"/>
    </sheetView>
  </sheetViews>
  <sheetFormatPr defaultColWidth="8.96484375" defaultRowHeight="15.6" zeroHeight="false" outlineLevelRow="0" outlineLevelCol="0"/>
  <cols>
    <col collapsed="false" customWidth="true" hidden="false" outlineLevel="0" max="1" min="1" style="349" width="7.32"/>
    <col collapsed="false" customWidth="true" hidden="false" outlineLevel="0" max="2" min="2" style="349" width="7.1"/>
    <col collapsed="false" customWidth="true" hidden="false" outlineLevel="0" max="3" min="3" style="349" width="8.87"/>
    <col collapsed="false" customWidth="true" hidden="false" outlineLevel="0" max="4" min="4" style="349" width="6.43"/>
    <col collapsed="false" customWidth="true" hidden="false" outlineLevel="0" max="6" min="5" style="349" width="8.87"/>
    <col collapsed="false" customWidth="true" hidden="false" outlineLevel="0" max="7" min="7" style="349" width="1.77"/>
    <col collapsed="false" customWidth="true" hidden="false" outlineLevel="0" max="8" min="8" style="349" width="6.99"/>
    <col collapsed="false" customWidth="true" hidden="false" outlineLevel="0" max="9" min="9" style="349" width="6.66"/>
    <col collapsed="false" customWidth="true" hidden="false" outlineLevel="0" max="10" min="10" style="349" width="8.87"/>
    <col collapsed="false" customWidth="true" hidden="false" outlineLevel="0" max="11" min="11" style="349" width="7.1"/>
    <col collapsed="false" customWidth="true" hidden="false" outlineLevel="0" max="13" min="12" style="349" width="8.87"/>
  </cols>
  <sheetData>
    <row r="1" customFormat="false" ht="14.4" hidden="false" customHeight="false" outlineLevel="0" collapsed="false">
      <c r="A1" s="350"/>
      <c r="B1" s="351"/>
      <c r="C1" s="352"/>
      <c r="D1" s="353"/>
      <c r="E1" s="353"/>
      <c r="F1" s="353"/>
      <c r="G1" s="353"/>
      <c r="H1" s="354" t="s">
        <v>341</v>
      </c>
      <c r="I1" s="354"/>
      <c r="J1" s="354"/>
      <c r="K1" s="354"/>
      <c r="L1" s="354"/>
      <c r="M1" s="354"/>
    </row>
    <row r="2" customFormat="false" ht="14.4" hidden="false" customHeight="false" outlineLevel="0" collapsed="false">
      <c r="A2" s="350"/>
      <c r="B2" s="351"/>
      <c r="C2" s="352"/>
      <c r="D2" s="353"/>
      <c r="E2" s="353"/>
      <c r="F2" s="353"/>
      <c r="G2" s="353"/>
      <c r="H2" s="354" t="s">
        <v>342</v>
      </c>
      <c r="I2" s="354"/>
      <c r="J2" s="354"/>
      <c r="K2" s="354"/>
      <c r="L2" s="354"/>
      <c r="M2" s="354"/>
    </row>
    <row r="3" customFormat="false" ht="15" hidden="false" customHeight="false" outlineLevel="0" collapsed="false">
      <c r="A3" s="355"/>
      <c r="B3" s="356"/>
      <c r="C3" s="357"/>
      <c r="D3" s="357"/>
      <c r="E3" s="357"/>
      <c r="F3" s="358"/>
      <c r="G3" s="358"/>
      <c r="H3" s="357" t="s">
        <v>54</v>
      </c>
      <c r="I3" s="358"/>
      <c r="J3" s="358"/>
      <c r="K3" s="358"/>
      <c r="L3" s="358"/>
      <c r="M3" s="358" t="s">
        <v>343</v>
      </c>
    </row>
    <row r="4" customFormat="false" ht="15" hidden="false" customHeight="false" outlineLevel="0" collapsed="false">
      <c r="A4" s="359"/>
      <c r="B4" s="360"/>
      <c r="C4" s="361"/>
      <c r="D4" s="361"/>
      <c r="E4" s="361"/>
      <c r="F4" s="361"/>
      <c r="G4" s="362"/>
      <c r="H4" s="359"/>
      <c r="I4" s="359"/>
      <c r="J4" s="359"/>
      <c r="K4" s="359"/>
      <c r="L4" s="359"/>
      <c r="M4" s="362" t="n">
        <v>42494</v>
      </c>
    </row>
    <row r="5" customFormat="false" ht="3" hidden="false" customHeight="true" outlineLevel="0" collapsed="false"/>
    <row r="6" customFormat="false" ht="15.6" hidden="false" customHeight="false" outlineLevel="0" collapsed="false">
      <c r="A6" s="363" t="s">
        <v>344</v>
      </c>
      <c r="B6" s="363"/>
      <c r="C6" s="363"/>
      <c r="D6" s="363"/>
      <c r="E6" s="363"/>
      <c r="F6" s="363"/>
      <c r="H6" s="363" t="s">
        <v>345</v>
      </c>
      <c r="I6" s="363"/>
      <c r="J6" s="363"/>
      <c r="K6" s="363"/>
      <c r="L6" s="363"/>
      <c r="M6" s="363"/>
    </row>
    <row r="7" customFormat="false" ht="20.4" hidden="false" customHeight="true" outlineLevel="0" collapsed="false">
      <c r="A7" s="364" t="s">
        <v>346</v>
      </c>
      <c r="B7" s="364"/>
      <c r="C7" s="365" t="s">
        <v>347</v>
      </c>
      <c r="D7" s="365"/>
      <c r="E7" s="365" t="s">
        <v>227</v>
      </c>
      <c r="F7" s="365" t="s">
        <v>228</v>
      </c>
      <c r="G7" s="366"/>
      <c r="H7" s="364" t="s">
        <v>346</v>
      </c>
      <c r="I7" s="364"/>
      <c r="J7" s="365" t="s">
        <v>348</v>
      </c>
      <c r="K7" s="365"/>
      <c r="L7" s="365" t="s">
        <v>227</v>
      </c>
      <c r="M7" s="365" t="s">
        <v>228</v>
      </c>
    </row>
    <row r="8" customFormat="false" ht="15.6" hidden="false" customHeight="false" outlineLevel="0" collapsed="false">
      <c r="A8" s="367" t="s">
        <v>349</v>
      </c>
      <c r="B8" s="367"/>
      <c r="C8" s="368" t="s">
        <v>350</v>
      </c>
      <c r="D8" s="368"/>
      <c r="E8" s="368" t="s">
        <v>351</v>
      </c>
      <c r="F8" s="368"/>
      <c r="H8" s="367" t="s">
        <v>352</v>
      </c>
      <c r="I8" s="367"/>
      <c r="J8" s="368" t="n">
        <v>280</v>
      </c>
      <c r="K8" s="368"/>
      <c r="L8" s="368" t="s">
        <v>351</v>
      </c>
      <c r="M8" s="368"/>
    </row>
    <row r="9" customFormat="false" ht="15.6" hidden="false" customHeight="false" outlineLevel="0" collapsed="false">
      <c r="A9" s="367" t="s">
        <v>353</v>
      </c>
      <c r="B9" s="367"/>
      <c r="C9" s="368" t="s">
        <v>354</v>
      </c>
      <c r="D9" s="368"/>
      <c r="E9" s="368" t="s">
        <v>351</v>
      </c>
      <c r="F9" s="368"/>
      <c r="H9" s="367" t="s">
        <v>355</v>
      </c>
      <c r="I9" s="367"/>
      <c r="J9" s="368" t="s">
        <v>356</v>
      </c>
      <c r="K9" s="368"/>
      <c r="L9" s="368" t="s">
        <v>351</v>
      </c>
      <c r="M9" s="368"/>
    </row>
    <row r="10" customFormat="false" ht="15.6" hidden="false" customHeight="false" outlineLevel="0" collapsed="false">
      <c r="A10" s="367" t="s">
        <v>357</v>
      </c>
      <c r="B10" s="367"/>
      <c r="C10" s="368" t="s">
        <v>358</v>
      </c>
      <c r="D10" s="368"/>
      <c r="E10" s="368" t="s">
        <v>351</v>
      </c>
      <c r="F10" s="368"/>
      <c r="H10" s="367" t="s">
        <v>359</v>
      </c>
      <c r="I10" s="367"/>
      <c r="J10" s="368" t="s">
        <v>360</v>
      </c>
      <c r="K10" s="368"/>
      <c r="L10" s="368" t="s">
        <v>351</v>
      </c>
      <c r="M10" s="368"/>
    </row>
    <row r="11" customFormat="false" ht="15.6" hidden="false" customHeight="false" outlineLevel="0" collapsed="false">
      <c r="A11" s="367" t="s">
        <v>361</v>
      </c>
      <c r="B11" s="367"/>
      <c r="C11" s="368" t="s">
        <v>362</v>
      </c>
      <c r="D11" s="368"/>
      <c r="E11" s="368" t="s">
        <v>351</v>
      </c>
      <c r="F11" s="368"/>
      <c r="H11" s="367" t="s">
        <v>363</v>
      </c>
      <c r="I11" s="367"/>
      <c r="J11" s="368" t="s">
        <v>364</v>
      </c>
      <c r="K11" s="368"/>
      <c r="L11" s="368" t="s">
        <v>351</v>
      </c>
      <c r="M11" s="368"/>
    </row>
    <row r="12" customFormat="false" ht="15.6" hidden="false" customHeight="false" outlineLevel="0" collapsed="false">
      <c r="A12" s="367" t="s">
        <v>365</v>
      </c>
      <c r="B12" s="367"/>
      <c r="C12" s="368" t="s">
        <v>366</v>
      </c>
      <c r="D12" s="368"/>
      <c r="E12" s="368" t="s">
        <v>351</v>
      </c>
      <c r="F12" s="368"/>
      <c r="H12" s="367" t="s">
        <v>367</v>
      </c>
      <c r="I12" s="367"/>
      <c r="J12" s="368" t="s">
        <v>368</v>
      </c>
      <c r="K12" s="368"/>
      <c r="L12" s="368" t="s">
        <v>351</v>
      </c>
      <c r="M12" s="368"/>
    </row>
    <row r="13" customFormat="false" ht="15.6" hidden="false" customHeight="false" outlineLevel="0" collapsed="false">
      <c r="A13" s="367" t="s">
        <v>369</v>
      </c>
      <c r="B13" s="367"/>
      <c r="C13" s="368" t="s">
        <v>370</v>
      </c>
      <c r="D13" s="368"/>
      <c r="E13" s="368" t="s">
        <v>351</v>
      </c>
      <c r="F13" s="368"/>
      <c r="H13" s="367" t="s">
        <v>371</v>
      </c>
      <c r="I13" s="367"/>
      <c r="J13" s="368" t="s">
        <v>372</v>
      </c>
      <c r="K13" s="368"/>
      <c r="L13" s="368" t="s">
        <v>351</v>
      </c>
      <c r="M13" s="368"/>
    </row>
    <row r="14" customFormat="false" ht="15.6" hidden="false" customHeight="false" outlineLevel="0" collapsed="false">
      <c r="A14" s="363" t="s">
        <v>373</v>
      </c>
      <c r="B14" s="363"/>
      <c r="C14" s="363"/>
      <c r="D14" s="363"/>
      <c r="E14" s="363"/>
      <c r="F14" s="363"/>
      <c r="H14" s="367" t="s">
        <v>374</v>
      </c>
      <c r="I14" s="367"/>
      <c r="J14" s="368" t="s">
        <v>375</v>
      </c>
      <c r="K14" s="368"/>
      <c r="L14" s="368" t="s">
        <v>351</v>
      </c>
      <c r="M14" s="368"/>
    </row>
    <row r="15" customFormat="false" ht="15.6" hidden="false" customHeight="false" outlineLevel="0" collapsed="false">
      <c r="A15" s="367" t="s">
        <v>376</v>
      </c>
      <c r="B15" s="367"/>
      <c r="C15" s="368" t="s">
        <v>350</v>
      </c>
      <c r="D15" s="368"/>
      <c r="E15" s="368" t="s">
        <v>351</v>
      </c>
      <c r="F15" s="368"/>
      <c r="H15" s="367" t="s">
        <v>377</v>
      </c>
      <c r="I15" s="367"/>
      <c r="J15" s="368" t="s">
        <v>378</v>
      </c>
      <c r="K15" s="368"/>
      <c r="L15" s="368" t="s">
        <v>351</v>
      </c>
      <c r="M15" s="368"/>
    </row>
    <row r="16" customFormat="false" ht="15.6" hidden="false" customHeight="false" outlineLevel="0" collapsed="false">
      <c r="A16" s="367" t="s">
        <v>379</v>
      </c>
      <c r="B16" s="367"/>
      <c r="C16" s="368" t="s">
        <v>354</v>
      </c>
      <c r="D16" s="368"/>
      <c r="E16" s="368" t="s">
        <v>351</v>
      </c>
      <c r="F16" s="368"/>
      <c r="H16" s="367" t="s">
        <v>380</v>
      </c>
      <c r="I16" s="367"/>
      <c r="J16" s="368" t="s">
        <v>381</v>
      </c>
      <c r="K16" s="368"/>
      <c r="L16" s="368" t="s">
        <v>351</v>
      </c>
      <c r="M16" s="368"/>
    </row>
    <row r="17" customFormat="false" ht="15.6" hidden="false" customHeight="false" outlineLevel="0" collapsed="false">
      <c r="A17" s="367" t="s">
        <v>382</v>
      </c>
      <c r="B17" s="367"/>
      <c r="C17" s="368" t="s">
        <v>383</v>
      </c>
      <c r="D17" s="368"/>
      <c r="E17" s="368" t="s">
        <v>351</v>
      </c>
      <c r="F17" s="368"/>
      <c r="H17" s="367" t="s">
        <v>384</v>
      </c>
      <c r="I17" s="367"/>
      <c r="J17" s="368" t="s">
        <v>385</v>
      </c>
      <c r="K17" s="368"/>
      <c r="L17" s="368" t="s">
        <v>351</v>
      </c>
      <c r="M17" s="368"/>
    </row>
    <row r="18" customFormat="false" ht="15.6" hidden="false" customHeight="false" outlineLevel="0" collapsed="false">
      <c r="A18" s="367" t="s">
        <v>386</v>
      </c>
      <c r="B18" s="367"/>
      <c r="C18" s="368" t="s">
        <v>387</v>
      </c>
      <c r="D18" s="368"/>
      <c r="E18" s="368" t="s">
        <v>351</v>
      </c>
      <c r="F18" s="368"/>
      <c r="H18" s="367" t="s">
        <v>388</v>
      </c>
      <c r="I18" s="367"/>
      <c r="J18" s="368" t="s">
        <v>389</v>
      </c>
      <c r="K18" s="368"/>
      <c r="L18" s="368" t="s">
        <v>351</v>
      </c>
      <c r="M18" s="368"/>
    </row>
    <row r="19" customFormat="false" ht="15.6" hidden="false" customHeight="false" outlineLevel="0" collapsed="false">
      <c r="A19" s="367" t="s">
        <v>390</v>
      </c>
      <c r="B19" s="367"/>
      <c r="C19" s="368" t="s">
        <v>358</v>
      </c>
      <c r="D19" s="368"/>
      <c r="E19" s="368" t="s">
        <v>351</v>
      </c>
      <c r="F19" s="368"/>
      <c r="H19" s="367" t="s">
        <v>391</v>
      </c>
      <c r="I19" s="367"/>
      <c r="J19" s="368" t="s">
        <v>392</v>
      </c>
      <c r="K19" s="368"/>
      <c r="L19" s="368" t="s">
        <v>351</v>
      </c>
      <c r="M19" s="368"/>
    </row>
    <row r="20" customFormat="false" ht="15.6" hidden="false" customHeight="false" outlineLevel="0" collapsed="false">
      <c r="A20" s="367" t="s">
        <v>393</v>
      </c>
      <c r="B20" s="367"/>
      <c r="C20" s="368" t="s">
        <v>362</v>
      </c>
      <c r="D20" s="368"/>
      <c r="E20" s="368" t="s">
        <v>351</v>
      </c>
      <c r="F20" s="368"/>
      <c r="H20" s="367" t="s">
        <v>394</v>
      </c>
      <c r="I20" s="367"/>
      <c r="J20" s="368" t="s">
        <v>395</v>
      </c>
      <c r="K20" s="368"/>
      <c r="L20" s="368" t="s">
        <v>351</v>
      </c>
      <c r="M20" s="368"/>
    </row>
    <row r="21" customFormat="false" ht="15.6" hidden="false" customHeight="false" outlineLevel="0" collapsed="false">
      <c r="A21" s="367" t="s">
        <v>396</v>
      </c>
      <c r="B21" s="367"/>
      <c r="C21" s="368" t="s">
        <v>366</v>
      </c>
      <c r="D21" s="368"/>
      <c r="E21" s="368" t="s">
        <v>351</v>
      </c>
      <c r="F21" s="368"/>
      <c r="H21" s="367" t="s">
        <v>397</v>
      </c>
      <c r="I21" s="367"/>
      <c r="J21" s="368" t="s">
        <v>398</v>
      </c>
      <c r="K21" s="368"/>
      <c r="L21" s="368" t="s">
        <v>351</v>
      </c>
      <c r="M21" s="368"/>
    </row>
    <row r="22" customFormat="false" ht="15.6" hidden="false" customHeight="false" outlineLevel="0" collapsed="false">
      <c r="A22" s="367" t="s">
        <v>399</v>
      </c>
      <c r="B22" s="367"/>
      <c r="C22" s="368" t="s">
        <v>370</v>
      </c>
      <c r="D22" s="368"/>
      <c r="E22" s="368" t="s">
        <v>351</v>
      </c>
      <c r="F22" s="368"/>
      <c r="H22" s="367" t="s">
        <v>400</v>
      </c>
      <c r="I22" s="367"/>
      <c r="J22" s="368" t="s">
        <v>401</v>
      </c>
      <c r="K22" s="368"/>
      <c r="L22" s="368" t="s">
        <v>351</v>
      </c>
      <c r="M22" s="368"/>
    </row>
    <row r="23" customFormat="false" ht="15.6" hidden="false" customHeight="false" outlineLevel="0" collapsed="false">
      <c r="A23" s="363" t="s">
        <v>402</v>
      </c>
      <c r="B23" s="363"/>
      <c r="C23" s="363"/>
      <c r="D23" s="363"/>
      <c r="E23" s="363"/>
      <c r="F23" s="363"/>
      <c r="H23" s="363" t="s">
        <v>403</v>
      </c>
      <c r="I23" s="363"/>
      <c r="J23" s="363"/>
      <c r="K23" s="363"/>
      <c r="L23" s="363"/>
      <c r="M23" s="363"/>
    </row>
    <row r="24" customFormat="false" ht="15.6" hidden="false" customHeight="false" outlineLevel="0" collapsed="false">
      <c r="A24" s="367" t="s">
        <v>404</v>
      </c>
      <c r="B24" s="367"/>
      <c r="C24" s="368" t="s">
        <v>405</v>
      </c>
      <c r="D24" s="368"/>
      <c r="E24" s="368" t="s">
        <v>351</v>
      </c>
      <c r="F24" s="368"/>
      <c r="H24" s="367" t="s">
        <v>406</v>
      </c>
      <c r="I24" s="367"/>
      <c r="J24" s="368" t="s">
        <v>407</v>
      </c>
      <c r="K24" s="368"/>
      <c r="L24" s="368" t="s">
        <v>351</v>
      </c>
      <c r="M24" s="368"/>
    </row>
    <row r="25" customFormat="false" ht="15.6" hidden="false" customHeight="false" outlineLevel="0" collapsed="false">
      <c r="A25" s="367" t="s">
        <v>408</v>
      </c>
      <c r="B25" s="367"/>
      <c r="C25" s="368" t="s">
        <v>409</v>
      </c>
      <c r="D25" s="368"/>
      <c r="E25" s="368" t="s">
        <v>351</v>
      </c>
      <c r="F25" s="368"/>
      <c r="H25" s="367" t="s">
        <v>410</v>
      </c>
      <c r="I25" s="367"/>
      <c r="J25" s="368" t="s">
        <v>356</v>
      </c>
      <c r="K25" s="368"/>
      <c r="L25" s="368" t="s">
        <v>351</v>
      </c>
      <c r="M25" s="368"/>
    </row>
    <row r="26" customFormat="false" ht="15.6" hidden="false" customHeight="false" outlineLevel="0" collapsed="false">
      <c r="A26" s="367" t="s">
        <v>411</v>
      </c>
      <c r="B26" s="367"/>
      <c r="C26" s="368" t="s">
        <v>412</v>
      </c>
      <c r="D26" s="368"/>
      <c r="E26" s="368" t="s">
        <v>351</v>
      </c>
      <c r="F26" s="368"/>
      <c r="H26" s="367" t="s">
        <v>413</v>
      </c>
      <c r="I26" s="367"/>
      <c r="J26" s="368" t="s">
        <v>360</v>
      </c>
      <c r="K26" s="368"/>
      <c r="L26" s="368" t="s">
        <v>351</v>
      </c>
      <c r="M26" s="368"/>
    </row>
    <row r="27" customFormat="false" ht="15.6" hidden="false" customHeight="false" outlineLevel="0" collapsed="false">
      <c r="A27" s="367" t="s">
        <v>414</v>
      </c>
      <c r="B27" s="367"/>
      <c r="C27" s="368" t="s">
        <v>415</v>
      </c>
      <c r="D27" s="368"/>
      <c r="E27" s="368" t="s">
        <v>351</v>
      </c>
      <c r="F27" s="368"/>
      <c r="H27" s="367" t="s">
        <v>416</v>
      </c>
      <c r="I27" s="367"/>
      <c r="J27" s="368" t="s">
        <v>364</v>
      </c>
      <c r="K27" s="368"/>
      <c r="L27" s="368" t="s">
        <v>351</v>
      </c>
      <c r="M27" s="368"/>
    </row>
    <row r="28" customFormat="false" ht="15.6" hidden="false" customHeight="false" outlineLevel="0" collapsed="false">
      <c r="A28" s="363" t="s">
        <v>417</v>
      </c>
      <c r="B28" s="363"/>
      <c r="C28" s="363"/>
      <c r="D28" s="363"/>
      <c r="E28" s="363"/>
      <c r="F28" s="363"/>
      <c r="H28" s="367" t="s">
        <v>418</v>
      </c>
      <c r="I28" s="367"/>
      <c r="J28" s="368" t="s">
        <v>368</v>
      </c>
      <c r="K28" s="368"/>
      <c r="L28" s="368" t="s">
        <v>351</v>
      </c>
      <c r="M28" s="368"/>
    </row>
    <row r="29" customFormat="false" ht="15.6" hidden="false" customHeight="false" outlineLevel="0" collapsed="false">
      <c r="A29" s="367" t="s">
        <v>419</v>
      </c>
      <c r="B29" s="367"/>
      <c r="C29" s="368" t="s">
        <v>405</v>
      </c>
      <c r="D29" s="368"/>
      <c r="E29" s="368" t="s">
        <v>351</v>
      </c>
      <c r="F29" s="368"/>
      <c r="H29" s="367" t="s">
        <v>420</v>
      </c>
      <c r="I29" s="367"/>
      <c r="J29" s="368" t="s">
        <v>372</v>
      </c>
      <c r="K29" s="368"/>
      <c r="L29" s="368" t="s">
        <v>351</v>
      </c>
      <c r="M29" s="368"/>
    </row>
    <row r="30" customFormat="false" ht="15.6" hidden="false" customHeight="false" outlineLevel="0" collapsed="false">
      <c r="A30" s="367" t="s">
        <v>421</v>
      </c>
      <c r="B30" s="367"/>
      <c r="C30" s="368" t="s">
        <v>409</v>
      </c>
      <c r="D30" s="368"/>
      <c r="E30" s="368" t="s">
        <v>351</v>
      </c>
      <c r="F30" s="368"/>
      <c r="H30" s="367" t="s">
        <v>422</v>
      </c>
      <c r="I30" s="367"/>
      <c r="J30" s="368" t="s">
        <v>375</v>
      </c>
      <c r="K30" s="368"/>
      <c r="L30" s="368" t="s">
        <v>351</v>
      </c>
      <c r="M30" s="368"/>
    </row>
    <row r="31" customFormat="false" ht="15.6" hidden="false" customHeight="false" outlineLevel="0" collapsed="false">
      <c r="A31" s="367" t="s">
        <v>423</v>
      </c>
      <c r="B31" s="367"/>
      <c r="C31" s="368" t="s">
        <v>412</v>
      </c>
      <c r="D31" s="368"/>
      <c r="E31" s="368" t="s">
        <v>351</v>
      </c>
      <c r="F31" s="368"/>
      <c r="H31" s="367" t="s">
        <v>424</v>
      </c>
      <c r="I31" s="367"/>
      <c r="J31" s="368" t="s">
        <v>378</v>
      </c>
      <c r="K31" s="368"/>
      <c r="L31" s="368" t="s">
        <v>351</v>
      </c>
      <c r="M31" s="368"/>
    </row>
    <row r="32" customFormat="false" ht="15.6" hidden="false" customHeight="false" outlineLevel="0" collapsed="false">
      <c r="A32" s="367" t="s">
        <v>425</v>
      </c>
      <c r="B32" s="367"/>
      <c r="C32" s="368" t="s">
        <v>415</v>
      </c>
      <c r="D32" s="368"/>
      <c r="E32" s="368" t="s">
        <v>351</v>
      </c>
      <c r="F32" s="368"/>
      <c r="H32" s="367" t="s">
        <v>426</v>
      </c>
      <c r="I32" s="367"/>
      <c r="J32" s="368" t="s">
        <v>381</v>
      </c>
      <c r="K32" s="368"/>
      <c r="L32" s="368" t="s">
        <v>351</v>
      </c>
      <c r="M32" s="368"/>
    </row>
    <row r="33" customFormat="false" ht="15.6" hidden="false" customHeight="false" outlineLevel="0" collapsed="false">
      <c r="A33" s="369"/>
      <c r="B33" s="369"/>
      <c r="C33" s="369"/>
      <c r="D33" s="369"/>
      <c r="E33" s="369"/>
      <c r="F33" s="369"/>
      <c r="H33" s="367" t="s">
        <v>427</v>
      </c>
      <c r="I33" s="367"/>
      <c r="J33" s="368" t="s">
        <v>385</v>
      </c>
      <c r="K33" s="368"/>
      <c r="L33" s="368" t="s">
        <v>351</v>
      </c>
      <c r="M33" s="368"/>
    </row>
    <row r="34" customFormat="false" ht="15.6" hidden="false" customHeight="false" outlineLevel="0" collapsed="false">
      <c r="A34" s="363" t="s">
        <v>428</v>
      </c>
      <c r="B34" s="363"/>
      <c r="C34" s="363"/>
      <c r="D34" s="363"/>
      <c r="E34" s="363"/>
      <c r="F34" s="363"/>
      <c r="H34" s="367" t="s">
        <v>429</v>
      </c>
      <c r="I34" s="367"/>
      <c r="J34" s="368" t="s">
        <v>389</v>
      </c>
      <c r="K34" s="368"/>
      <c r="L34" s="368" t="s">
        <v>351</v>
      </c>
      <c r="M34" s="368"/>
    </row>
    <row r="35" customFormat="false" ht="15.6" hidden="false" customHeight="false" outlineLevel="0" collapsed="false">
      <c r="A35" s="363"/>
      <c r="B35" s="363"/>
      <c r="C35" s="363"/>
      <c r="D35" s="363"/>
      <c r="E35" s="363"/>
      <c r="F35" s="363"/>
      <c r="H35" s="367" t="s">
        <v>430</v>
      </c>
      <c r="I35" s="367"/>
      <c r="J35" s="368" t="s">
        <v>392</v>
      </c>
      <c r="K35" s="368"/>
      <c r="L35" s="368" t="s">
        <v>351</v>
      </c>
      <c r="M35" s="368"/>
    </row>
    <row r="36" customFormat="false" ht="15.6" hidden="false" customHeight="true" outlineLevel="0" collapsed="false">
      <c r="A36" s="370" t="s">
        <v>346</v>
      </c>
      <c r="B36" s="370"/>
      <c r="C36" s="370" t="s">
        <v>431</v>
      </c>
      <c r="D36" s="370" t="s">
        <v>432</v>
      </c>
      <c r="E36" s="365" t="s">
        <v>227</v>
      </c>
      <c r="F36" s="365" t="s">
        <v>228</v>
      </c>
      <c r="H36" s="367" t="s">
        <v>433</v>
      </c>
      <c r="I36" s="367"/>
      <c r="J36" s="368" t="s">
        <v>395</v>
      </c>
      <c r="K36" s="368"/>
      <c r="L36" s="368" t="s">
        <v>351</v>
      </c>
      <c r="M36" s="368"/>
    </row>
    <row r="37" customFormat="false" ht="15.6" hidden="false" customHeight="false" outlineLevel="0" collapsed="false">
      <c r="A37" s="370"/>
      <c r="B37" s="370"/>
      <c r="C37" s="370"/>
      <c r="D37" s="370"/>
      <c r="E37" s="365"/>
      <c r="F37" s="365"/>
      <c r="H37" s="367" t="s">
        <v>434</v>
      </c>
      <c r="I37" s="367"/>
      <c r="J37" s="368" t="s">
        <v>398</v>
      </c>
      <c r="K37" s="368"/>
      <c r="L37" s="368" t="s">
        <v>351</v>
      </c>
      <c r="M37" s="368"/>
    </row>
    <row r="38" customFormat="false" ht="15.6" hidden="false" customHeight="false" outlineLevel="0" collapsed="false">
      <c r="A38" s="367" t="s">
        <v>435</v>
      </c>
      <c r="B38" s="367"/>
      <c r="C38" s="368" t="n">
        <v>400</v>
      </c>
      <c r="D38" s="368" t="n">
        <v>2000</v>
      </c>
      <c r="E38" s="368" t="s">
        <v>351</v>
      </c>
      <c r="F38" s="368"/>
      <c r="H38" s="367" t="s">
        <v>436</v>
      </c>
      <c r="I38" s="367"/>
      <c r="J38" s="368" t="s">
        <v>401</v>
      </c>
      <c r="K38" s="368"/>
      <c r="L38" s="368" t="s">
        <v>351</v>
      </c>
      <c r="M38" s="368"/>
    </row>
    <row r="39" customFormat="false" ht="15.6" hidden="false" customHeight="false" outlineLevel="0" collapsed="false">
      <c r="A39" s="367" t="s">
        <v>437</v>
      </c>
      <c r="B39" s="367"/>
      <c r="C39" s="368" t="n">
        <v>500</v>
      </c>
      <c r="D39" s="368" t="n">
        <v>3200</v>
      </c>
      <c r="E39" s="368" t="s">
        <v>351</v>
      </c>
      <c r="F39" s="368"/>
      <c r="H39" s="363" t="s">
        <v>438</v>
      </c>
      <c r="I39" s="363"/>
      <c r="J39" s="363"/>
      <c r="K39" s="363"/>
      <c r="L39" s="363"/>
      <c r="M39" s="363"/>
    </row>
    <row r="40" customFormat="false" ht="15.6" hidden="false" customHeight="false" outlineLevel="0" collapsed="false">
      <c r="A40" s="367" t="s">
        <v>439</v>
      </c>
      <c r="B40" s="367"/>
      <c r="C40" s="368" t="n">
        <v>600</v>
      </c>
      <c r="D40" s="368" t="n">
        <v>4600</v>
      </c>
      <c r="E40" s="368" t="s">
        <v>351</v>
      </c>
      <c r="F40" s="368"/>
      <c r="H40" s="367" t="s">
        <v>440</v>
      </c>
      <c r="I40" s="367"/>
      <c r="J40" s="368" t="s">
        <v>441</v>
      </c>
      <c r="K40" s="368"/>
      <c r="L40" s="368" t="s">
        <v>351</v>
      </c>
      <c r="M40" s="368"/>
    </row>
    <row r="41" customFormat="false" ht="15.6" hidden="false" customHeight="false" outlineLevel="0" collapsed="false">
      <c r="A41" s="367" t="s">
        <v>442</v>
      </c>
      <c r="B41" s="367"/>
      <c r="C41" s="368" t="n">
        <v>700</v>
      </c>
      <c r="D41" s="368" t="n">
        <v>6200</v>
      </c>
      <c r="E41" s="368" t="s">
        <v>351</v>
      </c>
      <c r="F41" s="368"/>
      <c r="H41" s="367" t="s">
        <v>443</v>
      </c>
      <c r="I41" s="367"/>
      <c r="J41" s="368" t="s">
        <v>444</v>
      </c>
      <c r="K41" s="368"/>
      <c r="L41" s="368" t="s">
        <v>351</v>
      </c>
      <c r="M41" s="368"/>
    </row>
    <row r="42" customFormat="false" ht="15.6" hidden="false" customHeight="false" outlineLevel="0" collapsed="false">
      <c r="A42" s="367" t="s">
        <v>445</v>
      </c>
      <c r="B42" s="367"/>
      <c r="C42" s="368" t="n">
        <v>800</v>
      </c>
      <c r="D42" s="368" t="n">
        <v>8100</v>
      </c>
      <c r="E42" s="368" t="s">
        <v>351</v>
      </c>
      <c r="F42" s="368"/>
      <c r="H42" s="367" t="s">
        <v>446</v>
      </c>
      <c r="I42" s="367"/>
      <c r="J42" s="368" t="s">
        <v>447</v>
      </c>
      <c r="K42" s="368"/>
      <c r="L42" s="368" t="s">
        <v>351</v>
      </c>
      <c r="M42" s="368"/>
    </row>
    <row r="43" customFormat="false" ht="15.6" hidden="false" customHeight="false" outlineLevel="0" collapsed="false">
      <c r="A43" s="367" t="s">
        <v>448</v>
      </c>
      <c r="B43" s="367"/>
      <c r="C43" s="368" t="n">
        <v>900</v>
      </c>
      <c r="D43" s="368" t="n">
        <v>10300</v>
      </c>
      <c r="E43" s="368" t="s">
        <v>351</v>
      </c>
      <c r="F43" s="368"/>
      <c r="H43" s="367" t="s">
        <v>449</v>
      </c>
      <c r="I43" s="367"/>
      <c r="J43" s="368" t="s">
        <v>450</v>
      </c>
      <c r="K43" s="368"/>
      <c r="L43" s="368" t="s">
        <v>351</v>
      </c>
      <c r="M43" s="368"/>
    </row>
    <row r="44" customFormat="false" ht="15.6" hidden="false" customHeight="false" outlineLevel="0" collapsed="false">
      <c r="A44" s="367" t="s">
        <v>451</v>
      </c>
      <c r="B44" s="367"/>
      <c r="C44" s="368" t="n">
        <v>1000</v>
      </c>
      <c r="D44" s="368" t="n">
        <v>12700</v>
      </c>
      <c r="E44" s="368" t="s">
        <v>351</v>
      </c>
      <c r="F44" s="368"/>
      <c r="H44" s="367" t="s">
        <v>452</v>
      </c>
      <c r="I44" s="367"/>
      <c r="J44" s="368" t="s">
        <v>453</v>
      </c>
      <c r="K44" s="368"/>
      <c r="L44" s="368" t="s">
        <v>351</v>
      </c>
      <c r="M44" s="368"/>
    </row>
    <row r="45" customFormat="false" ht="15.6" hidden="false" customHeight="false" outlineLevel="0" collapsed="false">
      <c r="A45" s="367" t="s">
        <v>454</v>
      </c>
      <c r="B45" s="367"/>
      <c r="C45" s="368" t="n">
        <v>1200</v>
      </c>
      <c r="D45" s="368" t="n">
        <v>18300</v>
      </c>
      <c r="E45" s="368" t="s">
        <v>351</v>
      </c>
      <c r="F45" s="368"/>
      <c r="H45" s="367" t="s">
        <v>455</v>
      </c>
      <c r="I45" s="367"/>
      <c r="J45" s="368" t="s">
        <v>456</v>
      </c>
      <c r="K45" s="368"/>
      <c r="L45" s="368" t="s">
        <v>351</v>
      </c>
      <c r="M45" s="368"/>
    </row>
    <row r="46" customFormat="false" ht="15.6" hidden="false" customHeight="false" outlineLevel="0" collapsed="false">
      <c r="A46" s="367" t="s">
        <v>457</v>
      </c>
      <c r="B46" s="367"/>
      <c r="C46" s="368" t="n">
        <v>1400</v>
      </c>
      <c r="D46" s="368" t="n">
        <v>25000</v>
      </c>
      <c r="E46" s="368" t="s">
        <v>351</v>
      </c>
      <c r="F46" s="368"/>
      <c r="H46" s="367" t="s">
        <v>458</v>
      </c>
      <c r="I46" s="367"/>
      <c r="J46" s="368" t="s">
        <v>459</v>
      </c>
      <c r="K46" s="368"/>
      <c r="L46" s="368" t="s">
        <v>351</v>
      </c>
      <c r="M46" s="368"/>
    </row>
    <row r="47" customFormat="false" ht="15.6" hidden="false" customHeight="false" outlineLevel="0" collapsed="false">
      <c r="A47" s="367" t="s">
        <v>460</v>
      </c>
      <c r="B47" s="367"/>
      <c r="C47" s="368" t="n">
        <v>1600</v>
      </c>
      <c r="D47" s="368" t="n">
        <v>32600</v>
      </c>
      <c r="E47" s="368" t="s">
        <v>351</v>
      </c>
      <c r="F47" s="368"/>
      <c r="H47" s="367" t="s">
        <v>461</v>
      </c>
      <c r="I47" s="367"/>
      <c r="J47" s="368" t="s">
        <v>462</v>
      </c>
      <c r="K47" s="368"/>
      <c r="L47" s="368" t="s">
        <v>351</v>
      </c>
      <c r="M47" s="368"/>
    </row>
    <row r="48" customFormat="false" ht="15.6" hidden="false" customHeight="false" outlineLevel="0" collapsed="false">
      <c r="A48" s="367" t="s">
        <v>463</v>
      </c>
      <c r="B48" s="367"/>
      <c r="C48" s="368" t="n">
        <v>1800</v>
      </c>
      <c r="D48" s="368" t="n">
        <v>41200</v>
      </c>
      <c r="E48" s="368" t="s">
        <v>351</v>
      </c>
      <c r="F48" s="368"/>
      <c r="H48" s="367" t="s">
        <v>464</v>
      </c>
      <c r="I48" s="367"/>
      <c r="J48" s="368" t="s">
        <v>465</v>
      </c>
      <c r="K48" s="368"/>
      <c r="L48" s="368" t="s">
        <v>351</v>
      </c>
      <c r="M48" s="368"/>
    </row>
    <row r="49" customFormat="false" ht="15.6" hidden="false" customHeight="false" outlineLevel="0" collapsed="false">
      <c r="A49" s="367" t="s">
        <v>466</v>
      </c>
      <c r="B49" s="367"/>
      <c r="C49" s="368" t="n">
        <v>2000</v>
      </c>
      <c r="D49" s="368" t="n">
        <v>50200</v>
      </c>
      <c r="E49" s="368" t="s">
        <v>351</v>
      </c>
      <c r="F49" s="368"/>
      <c r="H49" s="367" t="s">
        <v>467</v>
      </c>
      <c r="I49" s="367"/>
      <c r="J49" s="368" t="s">
        <v>468</v>
      </c>
      <c r="K49" s="368"/>
      <c r="L49" s="368" t="s">
        <v>351</v>
      </c>
      <c r="M49" s="368"/>
    </row>
    <row r="50" customFormat="false" ht="15.6" hidden="false" customHeight="false" outlineLevel="0" collapsed="false">
      <c r="A50" s="367" t="s">
        <v>469</v>
      </c>
      <c r="B50" s="367"/>
      <c r="C50" s="368" t="n">
        <v>2400</v>
      </c>
      <c r="D50" s="368" t="n">
        <v>73200</v>
      </c>
      <c r="E50" s="368" t="s">
        <v>351</v>
      </c>
      <c r="F50" s="368"/>
    </row>
    <row r="52" customFormat="false" ht="15.6" hidden="false" customHeight="false" outlineLevel="0" collapsed="false">
      <c r="A52" s="371" t="s">
        <v>470</v>
      </c>
      <c r="B52" s="371"/>
      <c r="C52" s="371"/>
      <c r="D52" s="371"/>
      <c r="E52" s="371"/>
      <c r="F52" s="371"/>
      <c r="H52" s="371" t="s">
        <v>471</v>
      </c>
      <c r="I52" s="371"/>
      <c r="J52" s="371"/>
      <c r="K52" s="371"/>
      <c r="L52" s="371"/>
      <c r="M52" s="371"/>
    </row>
    <row r="53" customFormat="false" ht="15.6" hidden="false" customHeight="true" outlineLevel="0" collapsed="false">
      <c r="A53" s="365" t="s">
        <v>346</v>
      </c>
      <c r="B53" s="365"/>
      <c r="C53" s="365" t="s">
        <v>347</v>
      </c>
      <c r="D53" s="365"/>
      <c r="E53" s="365" t="s">
        <v>227</v>
      </c>
      <c r="F53" s="365" t="s">
        <v>228</v>
      </c>
      <c r="H53" s="364" t="s">
        <v>346</v>
      </c>
      <c r="I53" s="364"/>
      <c r="J53" s="365" t="s">
        <v>348</v>
      </c>
      <c r="K53" s="365"/>
      <c r="L53" s="365" t="s">
        <v>227</v>
      </c>
      <c r="M53" s="365" t="s">
        <v>228</v>
      </c>
    </row>
    <row r="54" customFormat="false" ht="15.6" hidden="false" customHeight="false" outlineLevel="0" collapsed="false">
      <c r="A54" s="365"/>
      <c r="B54" s="365"/>
      <c r="C54" s="365"/>
      <c r="D54" s="365"/>
      <c r="E54" s="365"/>
      <c r="F54" s="365"/>
      <c r="H54" s="364"/>
      <c r="I54" s="364"/>
      <c r="J54" s="365"/>
      <c r="K54" s="365"/>
      <c r="L54" s="365"/>
      <c r="M54" s="365"/>
    </row>
    <row r="55" customFormat="false" ht="15.6" hidden="false" customHeight="false" outlineLevel="0" collapsed="false">
      <c r="A55" s="367" t="s">
        <v>472</v>
      </c>
      <c r="B55" s="367"/>
      <c r="C55" s="368" t="s">
        <v>473</v>
      </c>
      <c r="D55" s="368"/>
      <c r="E55" s="368" t="s">
        <v>351</v>
      </c>
      <c r="F55" s="368"/>
      <c r="H55" s="372" t="s">
        <v>474</v>
      </c>
      <c r="I55" s="372"/>
      <c r="J55" s="373" t="s">
        <v>441</v>
      </c>
      <c r="K55" s="373"/>
      <c r="L55" s="368" t="s">
        <v>351</v>
      </c>
      <c r="M55" s="368"/>
    </row>
    <row r="56" customFormat="false" ht="15.6" hidden="false" customHeight="false" outlineLevel="0" collapsed="false">
      <c r="A56" s="367" t="s">
        <v>475</v>
      </c>
      <c r="B56" s="367"/>
      <c r="C56" s="368" t="s">
        <v>476</v>
      </c>
      <c r="D56" s="368"/>
      <c r="E56" s="368" t="s">
        <v>351</v>
      </c>
      <c r="F56" s="368"/>
      <c r="H56" s="372" t="s">
        <v>477</v>
      </c>
      <c r="I56" s="372"/>
      <c r="J56" s="373" t="s">
        <v>444</v>
      </c>
      <c r="K56" s="373"/>
      <c r="L56" s="368" t="s">
        <v>351</v>
      </c>
      <c r="M56" s="368"/>
    </row>
    <row r="57" customFormat="false" ht="15.6" hidden="false" customHeight="false" outlineLevel="0" collapsed="false">
      <c r="A57" s="367" t="s">
        <v>478</v>
      </c>
      <c r="B57" s="367"/>
      <c r="C57" s="368" t="s">
        <v>479</v>
      </c>
      <c r="D57" s="368"/>
      <c r="E57" s="368" t="s">
        <v>351</v>
      </c>
      <c r="F57" s="368"/>
      <c r="H57" s="372" t="s">
        <v>480</v>
      </c>
      <c r="I57" s="372"/>
      <c r="J57" s="373" t="s">
        <v>447</v>
      </c>
      <c r="K57" s="373"/>
      <c r="L57" s="368" t="s">
        <v>351</v>
      </c>
      <c r="M57" s="368"/>
    </row>
    <row r="58" customFormat="false" ht="15.6" hidden="false" customHeight="false" outlineLevel="0" collapsed="false">
      <c r="A58" s="367" t="s">
        <v>481</v>
      </c>
      <c r="B58" s="367"/>
      <c r="C58" s="368" t="s">
        <v>482</v>
      </c>
      <c r="D58" s="368"/>
      <c r="E58" s="368" t="s">
        <v>351</v>
      </c>
      <c r="F58" s="368"/>
      <c r="H58" s="372" t="s">
        <v>483</v>
      </c>
      <c r="I58" s="372"/>
      <c r="J58" s="373" t="s">
        <v>450</v>
      </c>
      <c r="K58" s="373"/>
      <c r="L58" s="368" t="s">
        <v>351</v>
      </c>
      <c r="M58" s="368"/>
    </row>
    <row r="59" customFormat="false" ht="15.6" hidden="false" customHeight="false" outlineLevel="0" collapsed="false">
      <c r="A59" s="374" t="s">
        <v>484</v>
      </c>
      <c r="B59" s="374"/>
      <c r="C59" s="374"/>
      <c r="D59" s="374"/>
      <c r="E59" s="374"/>
      <c r="F59" s="374"/>
      <c r="H59" s="372" t="s">
        <v>485</v>
      </c>
      <c r="I59" s="372"/>
      <c r="J59" s="373" t="s">
        <v>453</v>
      </c>
      <c r="K59" s="373"/>
      <c r="L59" s="368" t="s">
        <v>351</v>
      </c>
      <c r="M59" s="368"/>
    </row>
    <row r="60" customFormat="false" ht="15.6" hidden="false" customHeight="false" outlineLevel="0" collapsed="false">
      <c r="A60" s="367" t="s">
        <v>486</v>
      </c>
      <c r="B60" s="367"/>
      <c r="C60" s="368" t="s">
        <v>473</v>
      </c>
      <c r="D60" s="368"/>
      <c r="E60" s="368" t="s">
        <v>351</v>
      </c>
      <c r="F60" s="368"/>
      <c r="H60" s="372" t="s">
        <v>487</v>
      </c>
      <c r="I60" s="372"/>
      <c r="J60" s="373" t="s">
        <v>456</v>
      </c>
      <c r="K60" s="373"/>
      <c r="L60" s="368" t="s">
        <v>351</v>
      </c>
      <c r="M60" s="368"/>
    </row>
    <row r="61" customFormat="false" ht="15.6" hidden="false" customHeight="false" outlineLevel="0" collapsed="false">
      <c r="A61" s="367" t="s">
        <v>488</v>
      </c>
      <c r="B61" s="367"/>
      <c r="C61" s="368" t="s">
        <v>476</v>
      </c>
      <c r="D61" s="368"/>
      <c r="E61" s="368" t="s">
        <v>351</v>
      </c>
      <c r="F61" s="368"/>
      <c r="H61" s="367" t="s">
        <v>489</v>
      </c>
      <c r="I61" s="367"/>
      <c r="J61" s="368" t="s">
        <v>459</v>
      </c>
      <c r="K61" s="368"/>
      <c r="L61" s="368" t="s">
        <v>351</v>
      </c>
      <c r="M61" s="368"/>
    </row>
    <row r="62" customFormat="false" ht="15.6" hidden="false" customHeight="false" outlineLevel="0" collapsed="false">
      <c r="A62" s="367" t="s">
        <v>490</v>
      </c>
      <c r="B62" s="367"/>
      <c r="C62" s="368" t="s">
        <v>479</v>
      </c>
      <c r="D62" s="368"/>
      <c r="E62" s="368" t="s">
        <v>351</v>
      </c>
      <c r="F62" s="368"/>
      <c r="H62" s="372" t="s">
        <v>491</v>
      </c>
      <c r="I62" s="372"/>
      <c r="J62" s="373" t="s">
        <v>462</v>
      </c>
      <c r="K62" s="373"/>
      <c r="L62" s="368" t="s">
        <v>351</v>
      </c>
      <c r="M62" s="368"/>
    </row>
    <row r="63" customFormat="false" ht="15.6" hidden="false" customHeight="false" outlineLevel="0" collapsed="false">
      <c r="A63" s="367" t="s">
        <v>492</v>
      </c>
      <c r="B63" s="367"/>
      <c r="C63" s="368" t="s">
        <v>482</v>
      </c>
      <c r="D63" s="368"/>
      <c r="E63" s="368" t="s">
        <v>351</v>
      </c>
      <c r="F63" s="368"/>
      <c r="H63" s="372" t="s">
        <v>493</v>
      </c>
      <c r="I63" s="372"/>
      <c r="J63" s="373" t="s">
        <v>465</v>
      </c>
      <c r="K63" s="373"/>
      <c r="L63" s="368" t="s">
        <v>351</v>
      </c>
      <c r="M63" s="368"/>
    </row>
    <row r="64" customFormat="false" ht="15.6" hidden="false" customHeight="false" outlineLevel="0" collapsed="false">
      <c r="A64" s="374" t="s">
        <v>494</v>
      </c>
      <c r="B64" s="374"/>
      <c r="C64" s="374"/>
      <c r="D64" s="374"/>
      <c r="E64" s="374"/>
      <c r="F64" s="374"/>
      <c r="H64" s="372" t="s">
        <v>495</v>
      </c>
      <c r="I64" s="372"/>
      <c r="J64" s="373" t="s">
        <v>468</v>
      </c>
      <c r="K64" s="373"/>
      <c r="L64" s="368" t="s">
        <v>351</v>
      </c>
      <c r="M64" s="368"/>
    </row>
    <row r="65" customFormat="false" ht="15.6" hidden="false" customHeight="false" outlineLevel="0" collapsed="false">
      <c r="A65" s="367" t="s">
        <v>496</v>
      </c>
      <c r="B65" s="367"/>
      <c r="C65" s="368" t="s">
        <v>497</v>
      </c>
      <c r="D65" s="368"/>
      <c r="E65" s="368" t="s">
        <v>351</v>
      </c>
      <c r="F65" s="368"/>
    </row>
    <row r="66" customFormat="false" ht="15.6" hidden="false" customHeight="false" outlineLevel="0" collapsed="false">
      <c r="A66" s="367" t="s">
        <v>498</v>
      </c>
      <c r="B66" s="367"/>
      <c r="C66" s="368" t="s">
        <v>499</v>
      </c>
      <c r="D66" s="368"/>
      <c r="E66" s="368" t="s">
        <v>351</v>
      </c>
      <c r="F66" s="368"/>
      <c r="H66" s="371" t="s">
        <v>500</v>
      </c>
      <c r="I66" s="371"/>
      <c r="J66" s="371"/>
      <c r="K66" s="371"/>
      <c r="L66" s="371"/>
      <c r="M66" s="371"/>
    </row>
    <row r="67" customFormat="false" ht="15.6" hidden="false" customHeight="true" outlineLevel="0" collapsed="false">
      <c r="A67" s="367" t="s">
        <v>501</v>
      </c>
      <c r="B67" s="367"/>
      <c r="C67" s="368" t="s">
        <v>502</v>
      </c>
      <c r="D67" s="368"/>
      <c r="E67" s="368" t="s">
        <v>351</v>
      </c>
      <c r="F67" s="368"/>
      <c r="H67" s="375" t="s">
        <v>503</v>
      </c>
      <c r="I67" s="375"/>
      <c r="J67" s="376" t="s">
        <v>504</v>
      </c>
      <c r="K67" s="376"/>
      <c r="L67" s="368" t="s">
        <v>351</v>
      </c>
      <c r="M67" s="368"/>
    </row>
    <row r="68" customFormat="false" ht="15.6" hidden="false" customHeight="true" outlineLevel="0" collapsed="false">
      <c r="A68" s="367" t="s">
        <v>505</v>
      </c>
      <c r="B68" s="367"/>
      <c r="C68" s="368" t="s">
        <v>506</v>
      </c>
      <c r="D68" s="368"/>
      <c r="E68" s="368" t="s">
        <v>351</v>
      </c>
      <c r="F68" s="368"/>
      <c r="H68" s="375" t="s">
        <v>507</v>
      </c>
      <c r="I68" s="375"/>
      <c r="J68" s="376" t="s">
        <v>508</v>
      </c>
      <c r="K68" s="376"/>
      <c r="L68" s="368" t="s">
        <v>351</v>
      </c>
      <c r="M68" s="368"/>
    </row>
    <row r="69" customFormat="false" ht="15.6" hidden="false" customHeight="true" outlineLevel="0" collapsed="false">
      <c r="A69" s="367" t="s">
        <v>509</v>
      </c>
      <c r="B69" s="367"/>
      <c r="C69" s="368" t="s">
        <v>510</v>
      </c>
      <c r="D69" s="368"/>
      <c r="E69" s="368" t="s">
        <v>351</v>
      </c>
      <c r="F69" s="368"/>
      <c r="H69" s="375" t="s">
        <v>511</v>
      </c>
      <c r="I69" s="375"/>
      <c r="J69" s="376" t="s">
        <v>512</v>
      </c>
      <c r="K69" s="376"/>
      <c r="L69" s="368" t="s">
        <v>351</v>
      </c>
      <c r="M69" s="368"/>
    </row>
    <row r="70" customFormat="false" ht="15.6" hidden="false" customHeight="true" outlineLevel="0" collapsed="false">
      <c r="A70" s="367" t="s">
        <v>513</v>
      </c>
      <c r="B70" s="367"/>
      <c r="C70" s="368" t="s">
        <v>514</v>
      </c>
      <c r="D70" s="368"/>
      <c r="E70" s="368" t="s">
        <v>351</v>
      </c>
      <c r="F70" s="368"/>
      <c r="H70" s="375" t="s">
        <v>515</v>
      </c>
      <c r="I70" s="375"/>
      <c r="J70" s="376" t="s">
        <v>516</v>
      </c>
      <c r="K70" s="376"/>
      <c r="L70" s="368" t="s">
        <v>351</v>
      </c>
      <c r="M70" s="368"/>
    </row>
    <row r="71" customFormat="false" ht="15.6" hidden="false" customHeight="true" outlineLevel="0" collapsed="false">
      <c r="A71" s="367" t="s">
        <v>517</v>
      </c>
      <c r="B71" s="367"/>
      <c r="C71" s="368" t="s">
        <v>518</v>
      </c>
      <c r="D71" s="368"/>
      <c r="E71" s="368" t="s">
        <v>351</v>
      </c>
      <c r="F71" s="368"/>
      <c r="H71" s="375" t="s">
        <v>519</v>
      </c>
      <c r="I71" s="375"/>
      <c r="J71" s="376" t="s">
        <v>520</v>
      </c>
      <c r="K71" s="376"/>
      <c r="L71" s="368" t="s">
        <v>351</v>
      </c>
      <c r="M71" s="368"/>
    </row>
    <row r="72" customFormat="false" ht="15.6" hidden="false" customHeight="true" outlineLevel="0" collapsed="false">
      <c r="A72" s="367" t="s">
        <v>521</v>
      </c>
      <c r="B72" s="367"/>
      <c r="C72" s="368" t="s">
        <v>522</v>
      </c>
      <c r="D72" s="368"/>
      <c r="E72" s="368" t="s">
        <v>351</v>
      </c>
      <c r="F72" s="368"/>
      <c r="H72" s="375" t="s">
        <v>523</v>
      </c>
      <c r="I72" s="375"/>
      <c r="J72" s="376" t="s">
        <v>524</v>
      </c>
      <c r="K72" s="376"/>
      <c r="L72" s="368" t="s">
        <v>351</v>
      </c>
      <c r="M72" s="368"/>
    </row>
    <row r="73" customFormat="false" ht="15.6" hidden="false" customHeight="true" outlineLevel="0" collapsed="false">
      <c r="A73" s="367" t="s">
        <v>525</v>
      </c>
      <c r="B73" s="367"/>
      <c r="C73" s="368" t="s">
        <v>526</v>
      </c>
      <c r="D73" s="368"/>
      <c r="E73" s="368" t="s">
        <v>351</v>
      </c>
      <c r="F73" s="368"/>
      <c r="H73" s="375" t="s">
        <v>527</v>
      </c>
      <c r="I73" s="375"/>
      <c r="J73" s="376" t="s">
        <v>528</v>
      </c>
      <c r="K73" s="376"/>
      <c r="L73" s="368" t="s">
        <v>351</v>
      </c>
      <c r="M73" s="368"/>
    </row>
    <row r="74" customFormat="false" ht="15.6" hidden="false" customHeight="true" outlineLevel="0" collapsed="false">
      <c r="A74" s="367" t="s">
        <v>529</v>
      </c>
      <c r="B74" s="367"/>
      <c r="C74" s="368" t="s">
        <v>530</v>
      </c>
      <c r="D74" s="368"/>
      <c r="E74" s="368" t="s">
        <v>351</v>
      </c>
      <c r="F74" s="368"/>
      <c r="H74" s="375" t="s">
        <v>531</v>
      </c>
      <c r="I74" s="375"/>
      <c r="J74" s="376" t="s">
        <v>532</v>
      </c>
      <c r="K74" s="376"/>
      <c r="L74" s="368" t="s">
        <v>351</v>
      </c>
      <c r="M74" s="368"/>
    </row>
    <row r="75" customFormat="false" ht="15.6" hidden="false" customHeight="false" outlineLevel="0" collapsed="false">
      <c r="A75" s="374" t="s">
        <v>533</v>
      </c>
      <c r="B75" s="374"/>
      <c r="C75" s="374"/>
      <c r="D75" s="374"/>
      <c r="E75" s="374"/>
      <c r="F75" s="374"/>
      <c r="H75" s="371" t="s">
        <v>534</v>
      </c>
      <c r="I75" s="371"/>
      <c r="J75" s="371"/>
      <c r="K75" s="371"/>
      <c r="L75" s="371"/>
      <c r="M75" s="371"/>
    </row>
    <row r="76" customFormat="false" ht="15.6" hidden="false" customHeight="false" outlineLevel="0" collapsed="false">
      <c r="A76" s="367" t="s">
        <v>535</v>
      </c>
      <c r="B76" s="367"/>
      <c r="C76" s="368" t="s">
        <v>497</v>
      </c>
      <c r="D76" s="368"/>
      <c r="E76" s="368" t="s">
        <v>351</v>
      </c>
      <c r="F76" s="368"/>
      <c r="H76" s="367" t="s">
        <v>536</v>
      </c>
      <c r="I76" s="367"/>
      <c r="J76" s="368" t="s">
        <v>504</v>
      </c>
      <c r="K76" s="368"/>
      <c r="L76" s="368" t="s">
        <v>351</v>
      </c>
      <c r="M76" s="368"/>
    </row>
    <row r="77" customFormat="false" ht="15.6" hidden="false" customHeight="false" outlineLevel="0" collapsed="false">
      <c r="A77" s="367" t="s">
        <v>537</v>
      </c>
      <c r="B77" s="367"/>
      <c r="C77" s="368" t="s">
        <v>499</v>
      </c>
      <c r="D77" s="368"/>
      <c r="E77" s="368" t="s">
        <v>351</v>
      </c>
      <c r="F77" s="368"/>
      <c r="H77" s="367" t="s">
        <v>538</v>
      </c>
      <c r="I77" s="367"/>
      <c r="J77" s="368" t="s">
        <v>508</v>
      </c>
      <c r="K77" s="368"/>
      <c r="L77" s="368" t="s">
        <v>351</v>
      </c>
      <c r="M77" s="368"/>
    </row>
    <row r="78" customFormat="false" ht="15.6" hidden="false" customHeight="false" outlineLevel="0" collapsed="false">
      <c r="A78" s="367" t="s">
        <v>539</v>
      </c>
      <c r="B78" s="367"/>
      <c r="C78" s="368" t="s">
        <v>502</v>
      </c>
      <c r="D78" s="368"/>
      <c r="E78" s="368" t="s">
        <v>351</v>
      </c>
      <c r="F78" s="368"/>
      <c r="H78" s="367" t="s">
        <v>540</v>
      </c>
      <c r="I78" s="367"/>
      <c r="J78" s="368" t="s">
        <v>512</v>
      </c>
      <c r="K78" s="368"/>
      <c r="L78" s="368" t="s">
        <v>351</v>
      </c>
      <c r="M78" s="368"/>
    </row>
    <row r="79" customFormat="false" ht="15.6" hidden="false" customHeight="false" outlineLevel="0" collapsed="false">
      <c r="A79" s="367" t="s">
        <v>541</v>
      </c>
      <c r="B79" s="367"/>
      <c r="C79" s="368" t="s">
        <v>506</v>
      </c>
      <c r="D79" s="368"/>
      <c r="E79" s="368" t="s">
        <v>351</v>
      </c>
      <c r="F79" s="368"/>
      <c r="H79" s="367" t="s">
        <v>542</v>
      </c>
      <c r="I79" s="367"/>
      <c r="J79" s="368" t="s">
        <v>516</v>
      </c>
      <c r="K79" s="368"/>
      <c r="L79" s="368" t="s">
        <v>351</v>
      </c>
      <c r="M79" s="368"/>
    </row>
    <row r="80" customFormat="false" ht="15.6" hidden="false" customHeight="false" outlineLevel="0" collapsed="false">
      <c r="A80" s="367" t="s">
        <v>543</v>
      </c>
      <c r="B80" s="367"/>
      <c r="C80" s="368" t="s">
        <v>510</v>
      </c>
      <c r="D80" s="368"/>
      <c r="E80" s="368" t="s">
        <v>351</v>
      </c>
      <c r="F80" s="368"/>
      <c r="H80" s="367" t="s">
        <v>544</v>
      </c>
      <c r="I80" s="367"/>
      <c r="J80" s="368" t="s">
        <v>520</v>
      </c>
      <c r="K80" s="368"/>
      <c r="L80" s="368" t="s">
        <v>351</v>
      </c>
      <c r="M80" s="368"/>
    </row>
    <row r="81" customFormat="false" ht="15.6" hidden="false" customHeight="false" outlineLevel="0" collapsed="false">
      <c r="A81" s="367" t="s">
        <v>545</v>
      </c>
      <c r="B81" s="367"/>
      <c r="C81" s="368" t="s">
        <v>514</v>
      </c>
      <c r="D81" s="368"/>
      <c r="E81" s="368" t="s">
        <v>351</v>
      </c>
      <c r="F81" s="368"/>
      <c r="H81" s="367" t="s">
        <v>546</v>
      </c>
      <c r="I81" s="367"/>
      <c r="J81" s="368" t="s">
        <v>524</v>
      </c>
      <c r="K81" s="368"/>
      <c r="L81" s="368" t="s">
        <v>351</v>
      </c>
      <c r="M81" s="368"/>
    </row>
    <row r="82" customFormat="false" ht="15.6" hidden="false" customHeight="false" outlineLevel="0" collapsed="false">
      <c r="A82" s="367" t="s">
        <v>547</v>
      </c>
      <c r="B82" s="367"/>
      <c r="C82" s="368" t="s">
        <v>518</v>
      </c>
      <c r="D82" s="368"/>
      <c r="E82" s="368" t="s">
        <v>351</v>
      </c>
      <c r="F82" s="368"/>
      <c r="H82" s="367" t="s">
        <v>548</v>
      </c>
      <c r="I82" s="367"/>
      <c r="J82" s="368" t="s">
        <v>528</v>
      </c>
      <c r="K82" s="368"/>
      <c r="L82" s="368" t="s">
        <v>351</v>
      </c>
      <c r="M82" s="368"/>
    </row>
    <row r="83" customFormat="false" ht="15.6" hidden="false" customHeight="false" outlineLevel="0" collapsed="false">
      <c r="A83" s="367" t="s">
        <v>549</v>
      </c>
      <c r="B83" s="367"/>
      <c r="C83" s="368" t="s">
        <v>522</v>
      </c>
      <c r="D83" s="368"/>
      <c r="E83" s="368" t="s">
        <v>351</v>
      </c>
      <c r="F83" s="368"/>
      <c r="H83" s="367" t="s">
        <v>550</v>
      </c>
      <c r="I83" s="367"/>
      <c r="J83" s="368" t="s">
        <v>532</v>
      </c>
      <c r="K83" s="368"/>
      <c r="L83" s="368" t="s">
        <v>351</v>
      </c>
      <c r="M83" s="368"/>
    </row>
    <row r="84" customFormat="false" ht="15.6" hidden="false" customHeight="false" outlineLevel="0" collapsed="false">
      <c r="A84" s="367" t="s">
        <v>551</v>
      </c>
      <c r="B84" s="367"/>
      <c r="C84" s="368" t="s">
        <v>526</v>
      </c>
      <c r="D84" s="368"/>
      <c r="E84" s="368" t="s">
        <v>351</v>
      </c>
      <c r="F84" s="368"/>
      <c r="H84" s="371" t="s">
        <v>552</v>
      </c>
      <c r="I84" s="371"/>
      <c r="J84" s="371"/>
      <c r="K84" s="371"/>
      <c r="L84" s="371"/>
      <c r="M84" s="371"/>
    </row>
    <row r="85" customFormat="false" ht="15.6" hidden="false" customHeight="false" outlineLevel="0" collapsed="false">
      <c r="A85" s="367" t="s">
        <v>553</v>
      </c>
      <c r="B85" s="367"/>
      <c r="C85" s="368" t="s">
        <v>530</v>
      </c>
      <c r="D85" s="368"/>
      <c r="E85" s="368" t="s">
        <v>351</v>
      </c>
      <c r="F85" s="368"/>
      <c r="H85" s="367" t="s">
        <v>554</v>
      </c>
      <c r="I85" s="367"/>
      <c r="J85" s="368" t="s">
        <v>555</v>
      </c>
      <c r="K85" s="368"/>
      <c r="L85" s="368" t="s">
        <v>351</v>
      </c>
      <c r="M85" s="368"/>
    </row>
    <row r="86" customFormat="false" ht="15.6" hidden="false" customHeight="false" outlineLevel="0" collapsed="false">
      <c r="H86" s="367" t="s">
        <v>556</v>
      </c>
      <c r="I86" s="367"/>
      <c r="J86" s="368" t="s">
        <v>557</v>
      </c>
      <c r="K86" s="368"/>
      <c r="L86" s="368" t="s">
        <v>351</v>
      </c>
      <c r="M86" s="368"/>
    </row>
    <row r="87" customFormat="false" ht="15.6" hidden="false" customHeight="false" outlineLevel="0" collapsed="false">
      <c r="H87" s="367" t="s">
        <v>558</v>
      </c>
      <c r="I87" s="367"/>
      <c r="J87" s="368" t="s">
        <v>559</v>
      </c>
      <c r="K87" s="368"/>
      <c r="L87" s="368" t="s">
        <v>351</v>
      </c>
      <c r="M87" s="368"/>
    </row>
    <row r="88" customFormat="false" ht="15.6" hidden="false" customHeight="false" outlineLevel="0" collapsed="false">
      <c r="H88" s="371" t="s">
        <v>560</v>
      </c>
      <c r="I88" s="371"/>
      <c r="J88" s="371"/>
      <c r="K88" s="371"/>
      <c r="L88" s="371"/>
      <c r="M88" s="371"/>
    </row>
    <row r="89" customFormat="false" ht="15.6" hidden="false" customHeight="false" outlineLevel="0" collapsed="false">
      <c r="H89" s="367" t="s">
        <v>561</v>
      </c>
      <c r="I89" s="367"/>
      <c r="J89" s="368" t="s">
        <v>555</v>
      </c>
      <c r="K89" s="368"/>
      <c r="L89" s="368" t="s">
        <v>351</v>
      </c>
      <c r="M89" s="368"/>
    </row>
    <row r="90" customFormat="false" ht="15.6" hidden="false" customHeight="false" outlineLevel="0" collapsed="false">
      <c r="H90" s="367" t="s">
        <v>562</v>
      </c>
      <c r="I90" s="367"/>
      <c r="J90" s="368" t="s">
        <v>557</v>
      </c>
      <c r="K90" s="368"/>
      <c r="L90" s="368" t="s">
        <v>351</v>
      </c>
      <c r="M90" s="368"/>
    </row>
    <row r="91" customFormat="false" ht="15.6" hidden="false" customHeight="false" outlineLevel="0" collapsed="false">
      <c r="H91" s="367" t="s">
        <v>563</v>
      </c>
      <c r="I91" s="367"/>
      <c r="J91" s="368" t="s">
        <v>559</v>
      </c>
      <c r="K91" s="368"/>
      <c r="L91" s="368" t="s">
        <v>351</v>
      </c>
      <c r="M91" s="368"/>
    </row>
  </sheetData>
  <mergeCells count="428">
    <mergeCell ref="H1:M1"/>
    <mergeCell ref="H2:M2"/>
    <mergeCell ref="A6:F6"/>
    <mergeCell ref="H6:M6"/>
    <mergeCell ref="A7:B7"/>
    <mergeCell ref="C7:D7"/>
    <mergeCell ref="H7:I7"/>
    <mergeCell ref="J7:K7"/>
    <mergeCell ref="A8:B8"/>
    <mergeCell ref="C8:D8"/>
    <mergeCell ref="E8:F8"/>
    <mergeCell ref="H8:I8"/>
    <mergeCell ref="J8:K8"/>
    <mergeCell ref="L8:M8"/>
    <mergeCell ref="A9:B9"/>
    <mergeCell ref="C9:D9"/>
    <mergeCell ref="E9:F9"/>
    <mergeCell ref="H9:I9"/>
    <mergeCell ref="J9:K9"/>
    <mergeCell ref="L9:M9"/>
    <mergeCell ref="A10:B10"/>
    <mergeCell ref="C10:D10"/>
    <mergeCell ref="E10:F10"/>
    <mergeCell ref="H10:I10"/>
    <mergeCell ref="J10:K10"/>
    <mergeCell ref="L10:M10"/>
    <mergeCell ref="A11:B11"/>
    <mergeCell ref="C11:D11"/>
    <mergeCell ref="E11:F11"/>
    <mergeCell ref="H11:I11"/>
    <mergeCell ref="J11:K11"/>
    <mergeCell ref="L11:M11"/>
    <mergeCell ref="A12:B12"/>
    <mergeCell ref="C12:D12"/>
    <mergeCell ref="E12:F12"/>
    <mergeCell ref="H12:I12"/>
    <mergeCell ref="J12:K12"/>
    <mergeCell ref="L12:M12"/>
    <mergeCell ref="A13:B13"/>
    <mergeCell ref="C13:D13"/>
    <mergeCell ref="E13:F13"/>
    <mergeCell ref="H13:I13"/>
    <mergeCell ref="J13:K13"/>
    <mergeCell ref="L13:M13"/>
    <mergeCell ref="A14:F14"/>
    <mergeCell ref="H14:I14"/>
    <mergeCell ref="J14:K14"/>
    <mergeCell ref="L14:M14"/>
    <mergeCell ref="A15:B15"/>
    <mergeCell ref="C15:D15"/>
    <mergeCell ref="E15:F15"/>
    <mergeCell ref="H15:I15"/>
    <mergeCell ref="J15:K15"/>
    <mergeCell ref="L15:M15"/>
    <mergeCell ref="A16:B16"/>
    <mergeCell ref="C16:D16"/>
    <mergeCell ref="E16:F16"/>
    <mergeCell ref="H16:I16"/>
    <mergeCell ref="J16:K16"/>
    <mergeCell ref="L16:M16"/>
    <mergeCell ref="A17:B17"/>
    <mergeCell ref="C17:D17"/>
    <mergeCell ref="E17:F17"/>
    <mergeCell ref="H17:I17"/>
    <mergeCell ref="J17:K17"/>
    <mergeCell ref="L17:M17"/>
    <mergeCell ref="A18:B18"/>
    <mergeCell ref="C18:D18"/>
    <mergeCell ref="E18:F18"/>
    <mergeCell ref="H18:I18"/>
    <mergeCell ref="J18:K18"/>
    <mergeCell ref="L18:M18"/>
    <mergeCell ref="A19:B19"/>
    <mergeCell ref="C19:D19"/>
    <mergeCell ref="E19:F19"/>
    <mergeCell ref="H19:I19"/>
    <mergeCell ref="J19:K19"/>
    <mergeCell ref="L19:M19"/>
    <mergeCell ref="A20:B20"/>
    <mergeCell ref="C20:D20"/>
    <mergeCell ref="E20:F20"/>
    <mergeCell ref="H20:I20"/>
    <mergeCell ref="J20:K20"/>
    <mergeCell ref="L20:M20"/>
    <mergeCell ref="A21:B21"/>
    <mergeCell ref="C21:D21"/>
    <mergeCell ref="E21:F21"/>
    <mergeCell ref="H21:I21"/>
    <mergeCell ref="J21:K21"/>
    <mergeCell ref="L21:M21"/>
    <mergeCell ref="A22:B22"/>
    <mergeCell ref="C22:D22"/>
    <mergeCell ref="E22:F22"/>
    <mergeCell ref="H22:I22"/>
    <mergeCell ref="J22:K22"/>
    <mergeCell ref="L22:M22"/>
    <mergeCell ref="A23:F23"/>
    <mergeCell ref="H23:M23"/>
    <mergeCell ref="A24:B24"/>
    <mergeCell ref="C24:D24"/>
    <mergeCell ref="E24:F24"/>
    <mergeCell ref="H24:I24"/>
    <mergeCell ref="J24:K24"/>
    <mergeCell ref="L24:M24"/>
    <mergeCell ref="A25:B25"/>
    <mergeCell ref="C25:D25"/>
    <mergeCell ref="E25:F25"/>
    <mergeCell ref="H25:I25"/>
    <mergeCell ref="J25:K25"/>
    <mergeCell ref="L25:M25"/>
    <mergeCell ref="A26:B26"/>
    <mergeCell ref="C26:D26"/>
    <mergeCell ref="E26:F26"/>
    <mergeCell ref="H26:I26"/>
    <mergeCell ref="J26:K26"/>
    <mergeCell ref="L26:M26"/>
    <mergeCell ref="A27:B27"/>
    <mergeCell ref="C27:D27"/>
    <mergeCell ref="E27:F27"/>
    <mergeCell ref="H27:I27"/>
    <mergeCell ref="J27:K27"/>
    <mergeCell ref="L27:M27"/>
    <mergeCell ref="A28:F28"/>
    <mergeCell ref="H28:I28"/>
    <mergeCell ref="J28:K28"/>
    <mergeCell ref="L28:M28"/>
    <mergeCell ref="A29:B29"/>
    <mergeCell ref="C29:D29"/>
    <mergeCell ref="E29:F29"/>
    <mergeCell ref="H29:I29"/>
    <mergeCell ref="J29:K29"/>
    <mergeCell ref="L29:M29"/>
    <mergeCell ref="A30:B30"/>
    <mergeCell ref="C30:D30"/>
    <mergeCell ref="E30:F30"/>
    <mergeCell ref="H30:I30"/>
    <mergeCell ref="J30:K30"/>
    <mergeCell ref="L30:M30"/>
    <mergeCell ref="A31:B31"/>
    <mergeCell ref="C31:D31"/>
    <mergeCell ref="E31:F31"/>
    <mergeCell ref="H31:I31"/>
    <mergeCell ref="J31:K31"/>
    <mergeCell ref="L31:M31"/>
    <mergeCell ref="A32:B32"/>
    <mergeCell ref="C32:D32"/>
    <mergeCell ref="E32:F32"/>
    <mergeCell ref="H32:I32"/>
    <mergeCell ref="J32:K32"/>
    <mergeCell ref="L32:M32"/>
    <mergeCell ref="H33:I33"/>
    <mergeCell ref="J33:K33"/>
    <mergeCell ref="L33:M33"/>
    <mergeCell ref="A34:F35"/>
    <mergeCell ref="H34:I34"/>
    <mergeCell ref="J34:K34"/>
    <mergeCell ref="L34:M34"/>
    <mergeCell ref="H35:I35"/>
    <mergeCell ref="J35:K35"/>
    <mergeCell ref="L35:M35"/>
    <mergeCell ref="A36:B37"/>
    <mergeCell ref="C36:C37"/>
    <mergeCell ref="D36:D37"/>
    <mergeCell ref="E36:E37"/>
    <mergeCell ref="F36:F37"/>
    <mergeCell ref="H36:I36"/>
    <mergeCell ref="J36:K36"/>
    <mergeCell ref="L36:M36"/>
    <mergeCell ref="H37:I37"/>
    <mergeCell ref="J37:K37"/>
    <mergeCell ref="L37:M37"/>
    <mergeCell ref="A38:B38"/>
    <mergeCell ref="E38:F38"/>
    <mergeCell ref="H38:I38"/>
    <mergeCell ref="J38:K38"/>
    <mergeCell ref="L38:M38"/>
    <mergeCell ref="A39:B39"/>
    <mergeCell ref="E39:F39"/>
    <mergeCell ref="H39:M39"/>
    <mergeCell ref="A40:B40"/>
    <mergeCell ref="E40:F40"/>
    <mergeCell ref="H40:I40"/>
    <mergeCell ref="J40:K40"/>
    <mergeCell ref="L40:M40"/>
    <mergeCell ref="A41:B41"/>
    <mergeCell ref="E41:F41"/>
    <mergeCell ref="H41:I41"/>
    <mergeCell ref="J41:K41"/>
    <mergeCell ref="L41:M41"/>
    <mergeCell ref="A42:B42"/>
    <mergeCell ref="E42:F42"/>
    <mergeCell ref="H42:I42"/>
    <mergeCell ref="J42:K42"/>
    <mergeCell ref="L42:M42"/>
    <mergeCell ref="A43:B43"/>
    <mergeCell ref="E43:F43"/>
    <mergeCell ref="H43:I43"/>
    <mergeCell ref="J43:K43"/>
    <mergeCell ref="L43:M43"/>
    <mergeCell ref="A44:B44"/>
    <mergeCell ref="E44:F44"/>
    <mergeCell ref="H44:I44"/>
    <mergeCell ref="J44:K44"/>
    <mergeCell ref="L44:M44"/>
    <mergeCell ref="A45:B45"/>
    <mergeCell ref="E45:F45"/>
    <mergeCell ref="H45:I45"/>
    <mergeCell ref="J45:K45"/>
    <mergeCell ref="L45:M45"/>
    <mergeCell ref="A46:B46"/>
    <mergeCell ref="E46:F46"/>
    <mergeCell ref="H46:I46"/>
    <mergeCell ref="J46:K46"/>
    <mergeCell ref="L46:M46"/>
    <mergeCell ref="A47:B47"/>
    <mergeCell ref="E47:F47"/>
    <mergeCell ref="H47:I47"/>
    <mergeCell ref="J47:K47"/>
    <mergeCell ref="L47:M47"/>
    <mergeCell ref="A48:B48"/>
    <mergeCell ref="E48:F48"/>
    <mergeCell ref="H48:I48"/>
    <mergeCell ref="J48:K48"/>
    <mergeCell ref="L48:M48"/>
    <mergeCell ref="A49:B49"/>
    <mergeCell ref="E49:F49"/>
    <mergeCell ref="H49:I49"/>
    <mergeCell ref="J49:K49"/>
    <mergeCell ref="L49:M49"/>
    <mergeCell ref="A50:B50"/>
    <mergeCell ref="E50:F50"/>
    <mergeCell ref="A52:F52"/>
    <mergeCell ref="H52:M52"/>
    <mergeCell ref="A53:B54"/>
    <mergeCell ref="C53:D54"/>
    <mergeCell ref="E53:E54"/>
    <mergeCell ref="F53:F54"/>
    <mergeCell ref="H53:I54"/>
    <mergeCell ref="J53:K54"/>
    <mergeCell ref="L53:L54"/>
    <mergeCell ref="M53:M54"/>
    <mergeCell ref="A55:B55"/>
    <mergeCell ref="C55:D55"/>
    <mergeCell ref="E55:F55"/>
    <mergeCell ref="H55:I55"/>
    <mergeCell ref="J55:K55"/>
    <mergeCell ref="L55:M55"/>
    <mergeCell ref="A56:B56"/>
    <mergeCell ref="C56:D56"/>
    <mergeCell ref="E56:F56"/>
    <mergeCell ref="H56:I56"/>
    <mergeCell ref="J56:K56"/>
    <mergeCell ref="L56:M56"/>
    <mergeCell ref="A57:B57"/>
    <mergeCell ref="C57:D57"/>
    <mergeCell ref="E57:F57"/>
    <mergeCell ref="H57:I57"/>
    <mergeCell ref="J57:K57"/>
    <mergeCell ref="L57:M57"/>
    <mergeCell ref="A58:B58"/>
    <mergeCell ref="C58:D58"/>
    <mergeCell ref="E58:F58"/>
    <mergeCell ref="H58:I58"/>
    <mergeCell ref="J58:K58"/>
    <mergeCell ref="L58:M58"/>
    <mergeCell ref="A59:F59"/>
    <mergeCell ref="H59:I59"/>
    <mergeCell ref="J59:K59"/>
    <mergeCell ref="L59:M59"/>
    <mergeCell ref="A60:B60"/>
    <mergeCell ref="C60:D60"/>
    <mergeCell ref="E60:F60"/>
    <mergeCell ref="H60:I60"/>
    <mergeCell ref="J60:K60"/>
    <mergeCell ref="L60:M60"/>
    <mergeCell ref="A61:B61"/>
    <mergeCell ref="C61:D61"/>
    <mergeCell ref="E61:F61"/>
    <mergeCell ref="H61:I61"/>
    <mergeCell ref="J61:K61"/>
    <mergeCell ref="L61:M61"/>
    <mergeCell ref="A62:B62"/>
    <mergeCell ref="C62:D62"/>
    <mergeCell ref="E62:F62"/>
    <mergeCell ref="H62:I62"/>
    <mergeCell ref="J62:K62"/>
    <mergeCell ref="L62:M62"/>
    <mergeCell ref="A63:B63"/>
    <mergeCell ref="C63:D63"/>
    <mergeCell ref="E63:F63"/>
    <mergeCell ref="H63:I63"/>
    <mergeCell ref="J63:K63"/>
    <mergeCell ref="L63:M63"/>
    <mergeCell ref="A64:F64"/>
    <mergeCell ref="H64:I64"/>
    <mergeCell ref="J64:K64"/>
    <mergeCell ref="L64:M64"/>
    <mergeCell ref="A65:B65"/>
    <mergeCell ref="C65:D65"/>
    <mergeCell ref="E65:F65"/>
    <mergeCell ref="A66:B66"/>
    <mergeCell ref="C66:D66"/>
    <mergeCell ref="E66:F66"/>
    <mergeCell ref="H66:M66"/>
    <mergeCell ref="A67:B67"/>
    <mergeCell ref="C67:D67"/>
    <mergeCell ref="E67:F67"/>
    <mergeCell ref="H67:I67"/>
    <mergeCell ref="J67:K67"/>
    <mergeCell ref="L67:M67"/>
    <mergeCell ref="A68:B68"/>
    <mergeCell ref="C68:D68"/>
    <mergeCell ref="E68:F68"/>
    <mergeCell ref="H68:I68"/>
    <mergeCell ref="J68:K68"/>
    <mergeCell ref="L68:M68"/>
    <mergeCell ref="A69:B69"/>
    <mergeCell ref="C69:D69"/>
    <mergeCell ref="E69:F69"/>
    <mergeCell ref="H69:I69"/>
    <mergeCell ref="J69:K69"/>
    <mergeCell ref="L69:M69"/>
    <mergeCell ref="A70:B70"/>
    <mergeCell ref="C70:D70"/>
    <mergeCell ref="E70:F70"/>
    <mergeCell ref="H70:I70"/>
    <mergeCell ref="J70:K70"/>
    <mergeCell ref="L70:M70"/>
    <mergeCell ref="A71:B71"/>
    <mergeCell ref="C71:D71"/>
    <mergeCell ref="E71:F71"/>
    <mergeCell ref="H71:I71"/>
    <mergeCell ref="J71:K71"/>
    <mergeCell ref="L71:M71"/>
    <mergeCell ref="A72:B72"/>
    <mergeCell ref="C72:D72"/>
    <mergeCell ref="E72:F72"/>
    <mergeCell ref="H72:I72"/>
    <mergeCell ref="J72:K72"/>
    <mergeCell ref="L72:M72"/>
    <mergeCell ref="A73:B73"/>
    <mergeCell ref="C73:D73"/>
    <mergeCell ref="E73:F73"/>
    <mergeCell ref="H73:I73"/>
    <mergeCell ref="J73:K73"/>
    <mergeCell ref="L73:M73"/>
    <mergeCell ref="A74:B74"/>
    <mergeCell ref="C74:D74"/>
    <mergeCell ref="E74:F74"/>
    <mergeCell ref="H74:I74"/>
    <mergeCell ref="J74:K74"/>
    <mergeCell ref="L74:M74"/>
    <mergeCell ref="A75:F75"/>
    <mergeCell ref="H75:M75"/>
    <mergeCell ref="A76:B76"/>
    <mergeCell ref="C76:D76"/>
    <mergeCell ref="E76:F76"/>
    <mergeCell ref="H76:I76"/>
    <mergeCell ref="J76:K76"/>
    <mergeCell ref="L76:M76"/>
    <mergeCell ref="A77:B77"/>
    <mergeCell ref="C77:D77"/>
    <mergeCell ref="E77:F77"/>
    <mergeCell ref="H77:I77"/>
    <mergeCell ref="J77:K77"/>
    <mergeCell ref="L77:M77"/>
    <mergeCell ref="A78:B78"/>
    <mergeCell ref="C78:D78"/>
    <mergeCell ref="E78:F78"/>
    <mergeCell ref="H78:I78"/>
    <mergeCell ref="J78:K78"/>
    <mergeCell ref="L78:M78"/>
    <mergeCell ref="A79:B79"/>
    <mergeCell ref="C79:D79"/>
    <mergeCell ref="E79:F79"/>
    <mergeCell ref="H79:I79"/>
    <mergeCell ref="J79:K79"/>
    <mergeCell ref="L79:M79"/>
    <mergeCell ref="A80:B80"/>
    <mergeCell ref="C80:D80"/>
    <mergeCell ref="E80:F80"/>
    <mergeCell ref="H80:I80"/>
    <mergeCell ref="J80:K80"/>
    <mergeCell ref="L80:M80"/>
    <mergeCell ref="A81:B81"/>
    <mergeCell ref="C81:D81"/>
    <mergeCell ref="E81:F81"/>
    <mergeCell ref="H81:I81"/>
    <mergeCell ref="J81:K81"/>
    <mergeCell ref="L81:M81"/>
    <mergeCell ref="A82:B82"/>
    <mergeCell ref="C82:D82"/>
    <mergeCell ref="E82:F82"/>
    <mergeCell ref="H82:I82"/>
    <mergeCell ref="J82:K82"/>
    <mergeCell ref="L82:M82"/>
    <mergeCell ref="A83:B83"/>
    <mergeCell ref="C83:D83"/>
    <mergeCell ref="E83:F83"/>
    <mergeCell ref="H83:I83"/>
    <mergeCell ref="J83:K83"/>
    <mergeCell ref="L83:M83"/>
    <mergeCell ref="A84:B84"/>
    <mergeCell ref="C84:D84"/>
    <mergeCell ref="E84:F84"/>
    <mergeCell ref="H84:M84"/>
    <mergeCell ref="A85:B85"/>
    <mergeCell ref="C85:D85"/>
    <mergeCell ref="E85:F85"/>
    <mergeCell ref="H85:I85"/>
    <mergeCell ref="J85:K85"/>
    <mergeCell ref="L85:M85"/>
    <mergeCell ref="H86:I86"/>
    <mergeCell ref="J86:K86"/>
    <mergeCell ref="L86:M86"/>
    <mergeCell ref="H87:I87"/>
    <mergeCell ref="J87:K87"/>
    <mergeCell ref="L87:M87"/>
    <mergeCell ref="H88:M88"/>
    <mergeCell ref="H89:I89"/>
    <mergeCell ref="J89:K89"/>
    <mergeCell ref="L89:M89"/>
    <mergeCell ref="H90:I90"/>
    <mergeCell ref="J90:K90"/>
    <mergeCell ref="L90:M90"/>
    <mergeCell ref="H91:I91"/>
    <mergeCell ref="J91:K91"/>
    <mergeCell ref="L91:M91"/>
  </mergeCells>
  <hyperlinks>
    <hyperlink ref="H3" r:id="rId1" display="http://www.evromash.ru"/>
  </hyperlinks>
  <printOptions headings="false" gridLines="false" gridLinesSet="true" horizontalCentered="true" verticalCentered="false"/>
  <pageMargins left="0" right="0" top="0.15763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D5" activeCellId="0" sqref="D5"/>
    </sheetView>
  </sheetViews>
  <sheetFormatPr defaultColWidth="8.96484375" defaultRowHeight="15.6" zeroHeight="false" outlineLevelRow="0" outlineLevelCol="0"/>
  <cols>
    <col collapsed="false" customWidth="true" hidden="false" outlineLevel="0" max="1" min="1" style="377" width="6.55"/>
    <col collapsed="false" customWidth="true" hidden="false" outlineLevel="0" max="2" min="2" style="377" width="4.87"/>
    <col collapsed="false" customWidth="true" hidden="false" outlineLevel="0" max="3" min="3" style="377" width="8.87"/>
    <col collapsed="false" customWidth="true" hidden="false" outlineLevel="0" max="4" min="4" style="377" width="4.66"/>
    <col collapsed="false" customWidth="true" hidden="false" outlineLevel="0" max="5" min="5" style="377" width="6.32"/>
    <col collapsed="false" customWidth="true" hidden="false" outlineLevel="0" max="7" min="6" style="377" width="8.87"/>
    <col collapsed="false" customWidth="true" hidden="false" outlineLevel="0" max="8" min="8" style="377" width="7.1"/>
    <col collapsed="false" customWidth="true" hidden="false" outlineLevel="0" max="9" min="9" style="377" width="6.87"/>
    <col collapsed="false" customWidth="true" hidden="false" outlineLevel="0" max="10" min="10" style="377" width="8.87"/>
    <col collapsed="false" customWidth="true" hidden="false" outlineLevel="0" max="11" min="11" style="377" width="10.55"/>
    <col collapsed="false" customWidth="true" hidden="false" outlineLevel="0" max="13" min="12" style="377" width="8.87"/>
  </cols>
  <sheetData>
    <row r="1" customFormat="false" ht="14.4" hidden="false" customHeight="false" outlineLevel="0" collapsed="false">
      <c r="A1" s="350"/>
      <c r="B1" s="351"/>
      <c r="C1" s="352"/>
      <c r="D1" s="353"/>
      <c r="E1" s="353"/>
      <c r="F1" s="353"/>
      <c r="G1" s="353"/>
      <c r="H1" s="354" t="s">
        <v>341</v>
      </c>
      <c r="I1" s="354"/>
      <c r="J1" s="354"/>
      <c r="K1" s="354"/>
      <c r="L1" s="354"/>
      <c r="M1" s="354"/>
    </row>
    <row r="2" customFormat="false" ht="14.4" hidden="false" customHeight="false" outlineLevel="0" collapsed="false">
      <c r="A2" s="350"/>
      <c r="B2" s="351"/>
      <c r="C2" s="352"/>
      <c r="D2" s="353"/>
      <c r="E2" s="353"/>
      <c r="F2" s="353"/>
      <c r="G2" s="353"/>
      <c r="H2" s="354" t="s">
        <v>342</v>
      </c>
      <c r="I2" s="354"/>
      <c r="J2" s="354"/>
      <c r="K2" s="354"/>
      <c r="L2" s="354"/>
      <c r="M2" s="354"/>
    </row>
    <row r="3" customFormat="false" ht="15" hidden="false" customHeight="false" outlineLevel="0" collapsed="false">
      <c r="A3" s="355"/>
      <c r="B3" s="356"/>
      <c r="C3" s="357"/>
      <c r="D3" s="357"/>
      <c r="E3" s="357"/>
      <c r="F3" s="358"/>
      <c r="G3" s="358"/>
      <c r="H3" s="357" t="s">
        <v>54</v>
      </c>
      <c r="I3" s="358"/>
      <c r="J3" s="358"/>
      <c r="K3" s="358"/>
      <c r="L3" s="358"/>
      <c r="M3" s="358" t="s">
        <v>343</v>
      </c>
    </row>
    <row r="4" customFormat="false" ht="15" hidden="false" customHeight="false" outlineLevel="0" collapsed="false">
      <c r="A4" s="359"/>
      <c r="B4" s="360"/>
      <c r="C4" s="361"/>
      <c r="D4" s="361"/>
      <c r="E4" s="361"/>
      <c r="F4" s="361"/>
      <c r="G4" s="362"/>
      <c r="H4" s="359"/>
      <c r="I4" s="359"/>
      <c r="J4" s="359"/>
      <c r="K4" s="359"/>
      <c r="L4" s="359"/>
      <c r="M4" s="362" t="n">
        <v>42494</v>
      </c>
    </row>
    <row r="5" customFormat="false" ht="4.8" hidden="false" customHeight="true" outlineLevel="0" collapsed="false">
      <c r="A5" s="349"/>
      <c r="B5" s="349"/>
      <c r="C5" s="349"/>
      <c r="D5" s="349"/>
      <c r="E5" s="349"/>
      <c r="F5" s="349"/>
      <c r="G5" s="349"/>
      <c r="H5" s="349"/>
      <c r="I5" s="349"/>
      <c r="J5" s="349"/>
      <c r="K5" s="349"/>
      <c r="L5" s="349"/>
      <c r="M5" s="349"/>
    </row>
    <row r="6" customFormat="false" ht="14.4" hidden="false" customHeight="false" outlineLevel="0" collapsed="false">
      <c r="A6" s="363" t="s">
        <v>564</v>
      </c>
      <c r="B6" s="363"/>
      <c r="C6" s="363"/>
      <c r="D6" s="363"/>
      <c r="E6" s="363"/>
      <c r="F6" s="363"/>
      <c r="G6" s="363"/>
      <c r="H6" s="363" t="s">
        <v>565</v>
      </c>
      <c r="I6" s="363"/>
      <c r="J6" s="363"/>
      <c r="K6" s="363"/>
      <c r="L6" s="363"/>
      <c r="M6" s="363"/>
    </row>
    <row r="7" customFormat="false" ht="14.4" hidden="false" customHeight="false" outlineLevel="0" collapsed="false">
      <c r="A7" s="363"/>
      <c r="B7" s="363"/>
      <c r="C7" s="363"/>
      <c r="D7" s="363"/>
      <c r="E7" s="363"/>
      <c r="F7" s="363"/>
      <c r="G7" s="363"/>
      <c r="H7" s="363"/>
      <c r="I7" s="363"/>
      <c r="J7" s="363"/>
      <c r="K7" s="363"/>
      <c r="L7" s="363"/>
      <c r="M7" s="363"/>
    </row>
    <row r="8" customFormat="false" ht="14.4" hidden="false" customHeight="true" outlineLevel="0" collapsed="false">
      <c r="A8" s="370" t="s">
        <v>302</v>
      </c>
      <c r="B8" s="370"/>
      <c r="C8" s="370" t="s">
        <v>431</v>
      </c>
      <c r="D8" s="370" t="s">
        <v>566</v>
      </c>
      <c r="E8" s="370"/>
      <c r="F8" s="365" t="s">
        <v>227</v>
      </c>
      <c r="G8" s="365" t="s">
        <v>228</v>
      </c>
      <c r="H8" s="370" t="s">
        <v>302</v>
      </c>
      <c r="I8" s="370"/>
      <c r="J8" s="370" t="s">
        <v>431</v>
      </c>
      <c r="K8" s="370" t="s">
        <v>566</v>
      </c>
      <c r="L8" s="365" t="s">
        <v>227</v>
      </c>
      <c r="M8" s="365" t="s">
        <v>228</v>
      </c>
    </row>
    <row r="9" customFormat="false" ht="14.4" hidden="false" customHeight="false" outlineLevel="0" collapsed="false">
      <c r="A9" s="370"/>
      <c r="B9" s="370"/>
      <c r="C9" s="370"/>
      <c r="D9" s="370"/>
      <c r="E9" s="370"/>
      <c r="F9" s="365"/>
      <c r="G9" s="365"/>
      <c r="H9" s="370"/>
      <c r="I9" s="370"/>
      <c r="J9" s="370"/>
      <c r="K9" s="370"/>
      <c r="L9" s="365"/>
      <c r="M9" s="365"/>
    </row>
    <row r="10" customFormat="false" ht="14.4" hidden="false" customHeight="false" outlineLevel="0" collapsed="false">
      <c r="A10" s="367" t="s">
        <v>567</v>
      </c>
      <c r="B10" s="367"/>
      <c r="C10" s="368" t="n">
        <v>800</v>
      </c>
      <c r="D10" s="368" t="s">
        <v>568</v>
      </c>
      <c r="E10" s="368"/>
      <c r="F10" s="368" t="s">
        <v>351</v>
      </c>
      <c r="G10" s="368"/>
      <c r="H10" s="367" t="s">
        <v>569</v>
      </c>
      <c r="I10" s="367"/>
      <c r="J10" s="368" t="n">
        <v>250</v>
      </c>
      <c r="K10" s="368" t="s">
        <v>570</v>
      </c>
      <c r="L10" s="368" t="s">
        <v>351</v>
      </c>
      <c r="M10" s="368"/>
    </row>
    <row r="11" customFormat="false" ht="14.4" hidden="false" customHeight="false" outlineLevel="0" collapsed="false">
      <c r="A11" s="367" t="s">
        <v>571</v>
      </c>
      <c r="B11" s="367"/>
      <c r="C11" s="368" t="n">
        <v>1000</v>
      </c>
      <c r="D11" s="368" t="s">
        <v>572</v>
      </c>
      <c r="E11" s="368"/>
      <c r="F11" s="368" t="s">
        <v>351</v>
      </c>
      <c r="G11" s="368"/>
      <c r="H11" s="367" t="s">
        <v>573</v>
      </c>
      <c r="I11" s="367"/>
      <c r="J11" s="368" t="n">
        <v>300</v>
      </c>
      <c r="K11" s="368" t="s">
        <v>574</v>
      </c>
      <c r="L11" s="368" t="s">
        <v>351</v>
      </c>
      <c r="M11" s="368"/>
    </row>
    <row r="12" customFormat="false" ht="14.4" hidden="false" customHeight="false" outlineLevel="0" collapsed="false">
      <c r="A12" s="367" t="s">
        <v>575</v>
      </c>
      <c r="B12" s="367"/>
      <c r="C12" s="368" t="n">
        <v>1200</v>
      </c>
      <c r="D12" s="368" t="s">
        <v>576</v>
      </c>
      <c r="E12" s="368"/>
      <c r="F12" s="368" t="s">
        <v>351</v>
      </c>
      <c r="G12" s="368"/>
      <c r="H12" s="367" t="s">
        <v>577</v>
      </c>
      <c r="I12" s="367"/>
      <c r="J12" s="368" t="n">
        <v>350</v>
      </c>
      <c r="K12" s="368" t="s">
        <v>578</v>
      </c>
      <c r="L12" s="368" t="s">
        <v>351</v>
      </c>
      <c r="M12" s="368"/>
    </row>
    <row r="13" customFormat="false" ht="14.4" hidden="false" customHeight="false" outlineLevel="0" collapsed="false">
      <c r="A13" s="367" t="s">
        <v>579</v>
      </c>
      <c r="B13" s="367"/>
      <c r="C13" s="368" t="n">
        <v>1400</v>
      </c>
      <c r="D13" s="368" t="s">
        <v>580</v>
      </c>
      <c r="E13" s="368"/>
      <c r="F13" s="368" t="s">
        <v>351</v>
      </c>
      <c r="G13" s="368"/>
      <c r="H13" s="367" t="s">
        <v>581</v>
      </c>
      <c r="I13" s="367"/>
      <c r="J13" s="368" t="n">
        <v>400</v>
      </c>
      <c r="K13" s="368" t="s">
        <v>582</v>
      </c>
      <c r="L13" s="368" t="s">
        <v>351</v>
      </c>
      <c r="M13" s="368"/>
    </row>
    <row r="14" customFormat="false" ht="14.4" hidden="false" customHeight="false" outlineLevel="0" collapsed="false">
      <c r="A14" s="367" t="s">
        <v>583</v>
      </c>
      <c r="B14" s="367"/>
      <c r="C14" s="368" t="n">
        <v>1600</v>
      </c>
      <c r="D14" s="368" t="s">
        <v>584</v>
      </c>
      <c r="E14" s="368"/>
      <c r="F14" s="368" t="s">
        <v>351</v>
      </c>
      <c r="G14" s="368"/>
      <c r="H14" s="367" t="s">
        <v>585</v>
      </c>
      <c r="I14" s="367"/>
      <c r="J14" s="368" t="n">
        <v>450</v>
      </c>
      <c r="K14" s="368" t="s">
        <v>586</v>
      </c>
      <c r="L14" s="368" t="s">
        <v>351</v>
      </c>
      <c r="M14" s="368"/>
    </row>
    <row r="15" customFormat="false" ht="14.4" hidden="false" customHeight="false" outlineLevel="0" collapsed="false">
      <c r="A15" s="367" t="s">
        <v>587</v>
      </c>
      <c r="B15" s="367"/>
      <c r="C15" s="368" t="n">
        <v>1800</v>
      </c>
      <c r="D15" s="368" t="s">
        <v>588</v>
      </c>
      <c r="E15" s="368"/>
      <c r="F15" s="368" t="s">
        <v>351</v>
      </c>
      <c r="G15" s="368"/>
      <c r="H15" s="367" t="s">
        <v>589</v>
      </c>
      <c r="I15" s="367"/>
      <c r="J15" s="368" t="n">
        <v>500</v>
      </c>
      <c r="K15" s="368" t="s">
        <v>590</v>
      </c>
      <c r="L15" s="368" t="s">
        <v>351</v>
      </c>
      <c r="M15" s="368"/>
    </row>
    <row r="16" customFormat="false" ht="14.4" hidden="false" customHeight="false" outlineLevel="0" collapsed="false">
      <c r="A16" s="367" t="s">
        <v>591</v>
      </c>
      <c r="B16" s="367"/>
      <c r="C16" s="368" t="n">
        <v>2000</v>
      </c>
      <c r="D16" s="368" t="s">
        <v>592</v>
      </c>
      <c r="E16" s="368"/>
      <c r="F16" s="368" t="s">
        <v>351</v>
      </c>
      <c r="G16" s="368"/>
      <c r="H16" s="367" t="s">
        <v>593</v>
      </c>
      <c r="I16" s="367"/>
      <c r="J16" s="368" t="n">
        <v>550</v>
      </c>
      <c r="K16" s="368" t="s">
        <v>594</v>
      </c>
      <c r="L16" s="368" t="s">
        <v>351</v>
      </c>
      <c r="M16" s="368"/>
    </row>
    <row r="17" customFormat="false" ht="14.4" hidden="false" customHeight="false" outlineLevel="0" collapsed="false">
      <c r="A17" s="367" t="s">
        <v>595</v>
      </c>
      <c r="B17" s="367"/>
      <c r="C17" s="368" t="n">
        <v>2200</v>
      </c>
      <c r="D17" s="368" t="s">
        <v>596</v>
      </c>
      <c r="E17" s="368"/>
      <c r="F17" s="368" t="s">
        <v>351</v>
      </c>
      <c r="G17" s="368"/>
      <c r="H17" s="367" t="s">
        <v>597</v>
      </c>
      <c r="I17" s="367"/>
      <c r="J17" s="368" t="n">
        <v>600</v>
      </c>
      <c r="K17" s="368" t="s">
        <v>598</v>
      </c>
      <c r="L17" s="368" t="s">
        <v>351</v>
      </c>
      <c r="M17" s="368"/>
    </row>
    <row r="18" customFormat="false" ht="14.4" hidden="false" customHeight="false" outlineLevel="0" collapsed="false">
      <c r="A18" s="367" t="s">
        <v>599</v>
      </c>
      <c r="B18" s="367"/>
      <c r="C18" s="368" t="n">
        <v>2400</v>
      </c>
      <c r="D18" s="368" t="s">
        <v>600</v>
      </c>
      <c r="E18" s="368"/>
      <c r="F18" s="368" t="s">
        <v>351</v>
      </c>
      <c r="G18" s="368"/>
      <c r="H18" s="367" t="s">
        <v>601</v>
      </c>
      <c r="I18" s="367"/>
      <c r="J18" s="368" t="n">
        <v>650</v>
      </c>
      <c r="K18" s="368" t="s">
        <v>602</v>
      </c>
      <c r="L18" s="368" t="s">
        <v>351</v>
      </c>
      <c r="M18" s="368"/>
    </row>
    <row r="19" customFormat="false" ht="14.4" hidden="false" customHeight="false" outlineLevel="0" collapsed="false">
      <c r="A19" s="367" t="s">
        <v>603</v>
      </c>
      <c r="B19" s="367"/>
      <c r="C19" s="368" t="n">
        <v>2600</v>
      </c>
      <c r="D19" s="368" t="s">
        <v>604</v>
      </c>
      <c r="E19" s="368"/>
      <c r="F19" s="368" t="s">
        <v>351</v>
      </c>
      <c r="G19" s="368"/>
      <c r="H19" s="367" t="s">
        <v>605</v>
      </c>
      <c r="I19" s="367"/>
      <c r="J19" s="368" t="n">
        <v>700</v>
      </c>
      <c r="K19" s="368" t="s">
        <v>606</v>
      </c>
      <c r="L19" s="368" t="s">
        <v>351</v>
      </c>
      <c r="M19" s="368"/>
    </row>
    <row r="20" customFormat="false" ht="14.4" hidden="false" customHeight="false" outlineLevel="0" collapsed="false">
      <c r="A20" s="367" t="s">
        <v>607</v>
      </c>
      <c r="B20" s="367"/>
      <c r="C20" s="368" t="n">
        <v>3000</v>
      </c>
      <c r="D20" s="368" t="s">
        <v>608</v>
      </c>
      <c r="E20" s="368"/>
      <c r="F20" s="368" t="s">
        <v>351</v>
      </c>
      <c r="G20" s="368"/>
      <c r="H20" s="367" t="s">
        <v>609</v>
      </c>
      <c r="I20" s="367"/>
      <c r="J20" s="368" t="n">
        <v>750</v>
      </c>
      <c r="K20" s="368" t="s">
        <v>610</v>
      </c>
      <c r="L20" s="368" t="s">
        <v>351</v>
      </c>
      <c r="M20" s="368"/>
    </row>
    <row r="21" customFormat="false" ht="14.4" hidden="false" customHeight="false" outlineLevel="0" collapsed="false">
      <c r="A21" s="363" t="s">
        <v>611</v>
      </c>
      <c r="B21" s="363"/>
      <c r="C21" s="363"/>
      <c r="D21" s="363"/>
      <c r="E21" s="363"/>
      <c r="F21" s="363"/>
      <c r="G21" s="363"/>
      <c r="H21" s="367" t="s">
        <v>612</v>
      </c>
      <c r="I21" s="367"/>
      <c r="J21" s="368" t="n">
        <v>800</v>
      </c>
      <c r="K21" s="368" t="s">
        <v>613</v>
      </c>
      <c r="L21" s="368" t="s">
        <v>351</v>
      </c>
      <c r="M21" s="368"/>
    </row>
    <row r="22" customFormat="false" ht="14.4" hidden="false" customHeight="false" outlineLevel="0" collapsed="false">
      <c r="A22" s="363"/>
      <c r="B22" s="363"/>
      <c r="C22" s="363"/>
      <c r="D22" s="363"/>
      <c r="E22" s="363"/>
      <c r="F22" s="363"/>
      <c r="G22" s="363"/>
      <c r="H22" s="367" t="s">
        <v>614</v>
      </c>
      <c r="I22" s="367"/>
      <c r="J22" s="368" t="n">
        <v>850</v>
      </c>
      <c r="K22" s="368" t="s">
        <v>615</v>
      </c>
      <c r="L22" s="368" t="s">
        <v>351</v>
      </c>
      <c r="M22" s="368"/>
    </row>
    <row r="23" customFormat="false" ht="14.4" hidden="false" customHeight="true" outlineLevel="0" collapsed="false">
      <c r="A23" s="370" t="s">
        <v>302</v>
      </c>
      <c r="B23" s="370"/>
      <c r="C23" s="370" t="s">
        <v>616</v>
      </c>
      <c r="D23" s="370" t="s">
        <v>617</v>
      </c>
      <c r="E23" s="370"/>
      <c r="F23" s="365" t="s">
        <v>227</v>
      </c>
      <c r="G23" s="365" t="s">
        <v>228</v>
      </c>
      <c r="H23" s="363" t="s">
        <v>618</v>
      </c>
      <c r="I23" s="363"/>
      <c r="J23" s="363"/>
      <c r="K23" s="363"/>
      <c r="L23" s="363"/>
      <c r="M23" s="363"/>
    </row>
    <row r="24" customFormat="false" ht="14.4" hidden="false" customHeight="false" outlineLevel="0" collapsed="false">
      <c r="A24" s="370"/>
      <c r="B24" s="370"/>
      <c r="C24" s="370"/>
      <c r="D24" s="370"/>
      <c r="E24" s="370"/>
      <c r="F24" s="365"/>
      <c r="G24" s="365"/>
      <c r="H24" s="363"/>
      <c r="I24" s="363"/>
      <c r="J24" s="363"/>
      <c r="K24" s="363"/>
      <c r="L24" s="363"/>
      <c r="M24" s="363"/>
    </row>
    <row r="25" customFormat="false" ht="14.4" hidden="false" customHeight="true" outlineLevel="0" collapsed="false">
      <c r="A25" s="367" t="s">
        <v>619</v>
      </c>
      <c r="B25" s="367"/>
      <c r="C25" s="368" t="n">
        <v>100</v>
      </c>
      <c r="D25" s="368" t="s">
        <v>620</v>
      </c>
      <c r="E25" s="368"/>
      <c r="F25" s="368" t="s">
        <v>351</v>
      </c>
      <c r="G25" s="368"/>
      <c r="H25" s="370" t="s">
        <v>302</v>
      </c>
      <c r="I25" s="370"/>
      <c r="J25" s="370" t="s">
        <v>431</v>
      </c>
      <c r="K25" s="370" t="s">
        <v>617</v>
      </c>
      <c r="L25" s="365" t="s">
        <v>227</v>
      </c>
      <c r="M25" s="365" t="s">
        <v>228</v>
      </c>
    </row>
    <row r="26" customFormat="false" ht="14.4" hidden="false" customHeight="false" outlineLevel="0" collapsed="false">
      <c r="A26" s="367" t="s">
        <v>621</v>
      </c>
      <c r="B26" s="367"/>
      <c r="C26" s="368" t="n">
        <v>150</v>
      </c>
      <c r="D26" s="368" t="s">
        <v>622</v>
      </c>
      <c r="E26" s="368"/>
      <c r="F26" s="368" t="s">
        <v>351</v>
      </c>
      <c r="G26" s="368"/>
      <c r="H26" s="370"/>
      <c r="I26" s="370"/>
      <c r="J26" s="370"/>
      <c r="K26" s="370"/>
      <c r="L26" s="365"/>
      <c r="M26" s="365"/>
    </row>
    <row r="27" customFormat="false" ht="14.4" hidden="false" customHeight="false" outlineLevel="0" collapsed="false">
      <c r="A27" s="367" t="s">
        <v>623</v>
      </c>
      <c r="B27" s="367"/>
      <c r="C27" s="368" t="n">
        <v>200</v>
      </c>
      <c r="D27" s="368" t="s">
        <v>624</v>
      </c>
      <c r="E27" s="368"/>
      <c r="F27" s="368" t="s">
        <v>351</v>
      </c>
      <c r="G27" s="368"/>
      <c r="H27" s="367" t="s">
        <v>625</v>
      </c>
      <c r="I27" s="367"/>
      <c r="J27" s="368" t="n">
        <v>400</v>
      </c>
      <c r="K27" s="368" t="n">
        <v>1100</v>
      </c>
      <c r="L27" s="368" t="s">
        <v>351</v>
      </c>
      <c r="M27" s="368"/>
    </row>
    <row r="28" customFormat="false" ht="14.4" hidden="false" customHeight="false" outlineLevel="0" collapsed="false">
      <c r="A28" s="367" t="s">
        <v>626</v>
      </c>
      <c r="B28" s="367"/>
      <c r="C28" s="368" t="n">
        <v>250</v>
      </c>
      <c r="D28" s="368" t="s">
        <v>627</v>
      </c>
      <c r="E28" s="368"/>
      <c r="F28" s="368" t="s">
        <v>351</v>
      </c>
      <c r="G28" s="368"/>
      <c r="H28" s="367" t="s">
        <v>628</v>
      </c>
      <c r="I28" s="367"/>
      <c r="J28" s="368" t="n">
        <v>500</v>
      </c>
      <c r="K28" s="368" t="n">
        <v>1800</v>
      </c>
      <c r="L28" s="368" t="s">
        <v>351</v>
      </c>
      <c r="M28" s="368"/>
    </row>
    <row r="29" customFormat="false" ht="14.4" hidden="false" customHeight="false" outlineLevel="0" collapsed="false">
      <c r="A29" s="367" t="s">
        <v>629</v>
      </c>
      <c r="B29" s="367"/>
      <c r="C29" s="368" t="n">
        <v>300</v>
      </c>
      <c r="D29" s="368" t="s">
        <v>630</v>
      </c>
      <c r="E29" s="368"/>
      <c r="F29" s="368" t="s">
        <v>351</v>
      </c>
      <c r="G29" s="368"/>
      <c r="H29" s="367" t="s">
        <v>631</v>
      </c>
      <c r="I29" s="367"/>
      <c r="J29" s="368" t="n">
        <v>600</v>
      </c>
      <c r="K29" s="368" t="n">
        <v>2500</v>
      </c>
      <c r="L29" s="368" t="s">
        <v>351</v>
      </c>
      <c r="M29" s="368"/>
    </row>
    <row r="30" customFormat="false" ht="14.4" hidden="false" customHeight="false" outlineLevel="0" collapsed="false">
      <c r="A30" s="367" t="s">
        <v>632</v>
      </c>
      <c r="B30" s="367"/>
      <c r="C30" s="368" t="n">
        <v>370</v>
      </c>
      <c r="D30" s="368" t="s">
        <v>633</v>
      </c>
      <c r="E30" s="368"/>
      <c r="F30" s="368" t="s">
        <v>351</v>
      </c>
      <c r="G30" s="368"/>
      <c r="H30" s="367" t="s">
        <v>634</v>
      </c>
      <c r="I30" s="367"/>
      <c r="J30" s="368" t="n">
        <v>700</v>
      </c>
      <c r="K30" s="368" t="n">
        <v>3500</v>
      </c>
      <c r="L30" s="368" t="s">
        <v>351</v>
      </c>
      <c r="M30" s="368"/>
    </row>
    <row r="31" customFormat="false" ht="14.4" hidden="false" customHeight="false" outlineLevel="0" collapsed="false">
      <c r="A31" s="367" t="s">
        <v>635</v>
      </c>
      <c r="B31" s="367"/>
      <c r="C31" s="368" t="n">
        <v>455</v>
      </c>
      <c r="D31" s="368" t="s">
        <v>636</v>
      </c>
      <c r="E31" s="368"/>
      <c r="F31" s="368" t="s">
        <v>351</v>
      </c>
      <c r="G31" s="368"/>
      <c r="H31" s="367" t="s">
        <v>637</v>
      </c>
      <c r="I31" s="367"/>
      <c r="J31" s="368" t="n">
        <v>800</v>
      </c>
      <c r="K31" s="368" t="n">
        <v>4500</v>
      </c>
      <c r="L31" s="368" t="s">
        <v>351</v>
      </c>
      <c r="M31" s="368"/>
    </row>
    <row r="32" customFormat="false" ht="14.4" hidden="false" customHeight="false" outlineLevel="0" collapsed="false">
      <c r="A32" s="367" t="s">
        <v>638</v>
      </c>
      <c r="B32" s="367"/>
      <c r="C32" s="368" t="n">
        <v>525</v>
      </c>
      <c r="D32" s="368" t="s">
        <v>639</v>
      </c>
      <c r="E32" s="368"/>
      <c r="F32" s="368" t="s">
        <v>351</v>
      </c>
      <c r="G32" s="368"/>
      <c r="H32" s="367" t="s">
        <v>640</v>
      </c>
      <c r="I32" s="367"/>
      <c r="J32" s="368" t="n">
        <v>900</v>
      </c>
      <c r="K32" s="368" t="n">
        <v>5700</v>
      </c>
      <c r="L32" s="368" t="s">
        <v>351</v>
      </c>
      <c r="M32" s="368"/>
    </row>
    <row r="33" customFormat="false" ht="14.4" hidden="false" customHeight="false" outlineLevel="0" collapsed="false">
      <c r="A33" s="367" t="s">
        <v>641</v>
      </c>
      <c r="B33" s="367"/>
      <c r="C33" s="368" t="n">
        <v>585</v>
      </c>
      <c r="D33" s="368" t="s">
        <v>642</v>
      </c>
      <c r="E33" s="368"/>
      <c r="F33" s="368" t="s">
        <v>351</v>
      </c>
      <c r="G33" s="368"/>
      <c r="H33" s="367" t="s">
        <v>643</v>
      </c>
      <c r="I33" s="367"/>
      <c r="J33" s="368" t="n">
        <v>1000</v>
      </c>
      <c r="K33" s="368" t="n">
        <v>7100</v>
      </c>
      <c r="L33" s="368" t="s">
        <v>351</v>
      </c>
      <c r="M33" s="368"/>
    </row>
    <row r="34" customFormat="false" ht="14.4" hidden="false" customHeight="false" outlineLevel="0" collapsed="false">
      <c r="A34" s="367" t="s">
        <v>644</v>
      </c>
      <c r="B34" s="367"/>
      <c r="C34" s="368" t="n">
        <v>645</v>
      </c>
      <c r="D34" s="368" t="s">
        <v>645</v>
      </c>
      <c r="E34" s="368"/>
      <c r="F34" s="368" t="s">
        <v>351</v>
      </c>
      <c r="G34" s="368"/>
      <c r="H34" s="367" t="s">
        <v>646</v>
      </c>
      <c r="I34" s="367"/>
      <c r="J34" s="368" t="n">
        <v>1200</v>
      </c>
      <c r="K34" s="368" t="n">
        <v>10200</v>
      </c>
      <c r="L34" s="368" t="s">
        <v>351</v>
      </c>
      <c r="M34" s="368"/>
    </row>
    <row r="35" customFormat="false" ht="14.4" hidden="false" customHeight="false" outlineLevel="0" collapsed="false">
      <c r="A35" s="367" t="s">
        <v>647</v>
      </c>
      <c r="B35" s="367"/>
      <c r="C35" s="368" t="n">
        <v>695</v>
      </c>
      <c r="D35" s="368" t="s">
        <v>648</v>
      </c>
      <c r="E35" s="368"/>
      <c r="F35" s="368" t="s">
        <v>351</v>
      </c>
      <c r="G35" s="368"/>
      <c r="H35" s="367" t="s">
        <v>649</v>
      </c>
      <c r="I35" s="367"/>
      <c r="J35" s="368" t="n">
        <v>1400</v>
      </c>
      <c r="K35" s="368" t="n">
        <v>13800</v>
      </c>
      <c r="L35" s="368" t="s">
        <v>351</v>
      </c>
      <c r="M35" s="368"/>
    </row>
    <row r="36" customFormat="false" ht="14.4" hidden="false" customHeight="false" outlineLevel="0" collapsed="false">
      <c r="A36" s="363" t="s">
        <v>650</v>
      </c>
      <c r="B36" s="363"/>
      <c r="C36" s="363"/>
      <c r="D36" s="363"/>
      <c r="E36" s="363"/>
      <c r="F36" s="363"/>
      <c r="G36" s="363"/>
      <c r="H36" s="367" t="s">
        <v>651</v>
      </c>
      <c r="I36" s="367"/>
      <c r="J36" s="368" t="n">
        <v>1600</v>
      </c>
      <c r="K36" s="368" t="n">
        <v>18100</v>
      </c>
      <c r="L36" s="368" t="s">
        <v>351</v>
      </c>
      <c r="M36" s="368"/>
    </row>
    <row r="37" customFormat="false" ht="14.4" hidden="false" customHeight="false" outlineLevel="0" collapsed="false">
      <c r="A37" s="367" t="s">
        <v>652</v>
      </c>
      <c r="B37" s="367"/>
      <c r="C37" s="368" t="n">
        <v>268</v>
      </c>
      <c r="D37" s="368" t="s">
        <v>620</v>
      </c>
      <c r="E37" s="368"/>
      <c r="F37" s="368" t="s">
        <v>351</v>
      </c>
      <c r="G37" s="368"/>
      <c r="H37" s="367" t="s">
        <v>653</v>
      </c>
      <c r="I37" s="367"/>
      <c r="J37" s="368" t="n">
        <v>1800</v>
      </c>
      <c r="K37" s="368" t="n">
        <v>22900</v>
      </c>
      <c r="L37" s="368" t="s">
        <v>351</v>
      </c>
      <c r="M37" s="368"/>
    </row>
    <row r="38" customFormat="false" ht="14.4" hidden="false" customHeight="false" outlineLevel="0" collapsed="false">
      <c r="A38" s="367" t="s">
        <v>654</v>
      </c>
      <c r="B38" s="367"/>
      <c r="C38" s="368" t="n">
        <v>368</v>
      </c>
      <c r="D38" s="368" t="s">
        <v>622</v>
      </c>
      <c r="E38" s="368"/>
      <c r="F38" s="368" t="s">
        <v>351</v>
      </c>
      <c r="G38" s="368"/>
      <c r="H38" s="367" t="s">
        <v>655</v>
      </c>
      <c r="I38" s="367"/>
      <c r="J38" s="368" t="n">
        <v>2000</v>
      </c>
      <c r="K38" s="368" t="n">
        <v>28300</v>
      </c>
      <c r="L38" s="368" t="s">
        <v>351</v>
      </c>
      <c r="M38" s="368"/>
    </row>
    <row r="39" customFormat="false" ht="14.4" hidden="false" customHeight="false" outlineLevel="0" collapsed="false">
      <c r="A39" s="367" t="s">
        <v>656</v>
      </c>
      <c r="B39" s="367"/>
      <c r="C39" s="368" t="n">
        <v>468</v>
      </c>
      <c r="D39" s="368" t="s">
        <v>624</v>
      </c>
      <c r="E39" s="368"/>
      <c r="F39" s="368" t="s">
        <v>351</v>
      </c>
      <c r="G39" s="368"/>
      <c r="H39" s="367" t="s">
        <v>657</v>
      </c>
      <c r="I39" s="367"/>
      <c r="J39" s="368" t="n">
        <v>2400</v>
      </c>
      <c r="K39" s="368" t="n">
        <v>40700</v>
      </c>
      <c r="L39" s="368" t="s">
        <v>351</v>
      </c>
      <c r="M39" s="368"/>
    </row>
    <row r="40" customFormat="false" ht="14.4" hidden="false" customHeight="false" outlineLevel="0" collapsed="false">
      <c r="A40" s="367" t="s">
        <v>658</v>
      </c>
      <c r="B40" s="367"/>
      <c r="C40" s="368" t="n">
        <v>568</v>
      </c>
      <c r="D40" s="368" t="s">
        <v>627</v>
      </c>
      <c r="E40" s="368"/>
      <c r="F40" s="368" t="s">
        <v>351</v>
      </c>
      <c r="G40" s="368"/>
      <c r="H40" s="367" t="s">
        <v>659</v>
      </c>
      <c r="I40" s="367"/>
      <c r="J40" s="368" t="n">
        <v>3000</v>
      </c>
      <c r="K40" s="368" t="n">
        <v>63600</v>
      </c>
      <c r="L40" s="368" t="s">
        <v>351</v>
      </c>
      <c r="M40" s="368"/>
    </row>
    <row r="41" customFormat="false" ht="14.4" hidden="false" customHeight="false" outlineLevel="0" collapsed="false">
      <c r="A41" s="367" t="s">
        <v>660</v>
      </c>
      <c r="B41" s="367"/>
      <c r="C41" s="368" t="n">
        <v>730</v>
      </c>
      <c r="D41" s="368" t="s">
        <v>630</v>
      </c>
      <c r="E41" s="368"/>
      <c r="F41" s="368" t="s">
        <v>351</v>
      </c>
      <c r="G41" s="368"/>
      <c r="H41" s="363" t="s">
        <v>661</v>
      </c>
      <c r="I41" s="363"/>
      <c r="J41" s="363"/>
      <c r="K41" s="363"/>
      <c r="L41" s="363"/>
      <c r="M41" s="363"/>
    </row>
    <row r="42" customFormat="false" ht="14.4" hidden="false" customHeight="false" outlineLevel="0" collapsed="false">
      <c r="A42" s="367" t="s">
        <v>662</v>
      </c>
      <c r="B42" s="367"/>
      <c r="C42" s="368" t="n">
        <v>870</v>
      </c>
      <c r="D42" s="368" t="s">
        <v>633</v>
      </c>
      <c r="E42" s="368"/>
      <c r="F42" s="368" t="s">
        <v>351</v>
      </c>
      <c r="G42" s="368"/>
      <c r="H42" s="363"/>
      <c r="I42" s="363"/>
      <c r="J42" s="363"/>
      <c r="K42" s="363"/>
      <c r="L42" s="363"/>
      <c r="M42" s="363"/>
    </row>
    <row r="43" customFormat="false" ht="14.4" hidden="false" customHeight="true" outlineLevel="0" collapsed="false">
      <c r="A43" s="367" t="s">
        <v>663</v>
      </c>
      <c r="B43" s="367"/>
      <c r="C43" s="368" t="n">
        <v>1040</v>
      </c>
      <c r="D43" s="368" t="s">
        <v>636</v>
      </c>
      <c r="E43" s="368"/>
      <c r="F43" s="368" t="s">
        <v>351</v>
      </c>
      <c r="G43" s="368"/>
      <c r="H43" s="370" t="s">
        <v>302</v>
      </c>
      <c r="I43" s="370"/>
      <c r="J43" s="370" t="s">
        <v>431</v>
      </c>
      <c r="K43" s="370" t="s">
        <v>617</v>
      </c>
      <c r="L43" s="365" t="s">
        <v>227</v>
      </c>
      <c r="M43" s="365" t="s">
        <v>228</v>
      </c>
    </row>
    <row r="44" customFormat="false" ht="14.4" hidden="false" customHeight="false" outlineLevel="0" collapsed="false">
      <c r="A44" s="367" t="s">
        <v>664</v>
      </c>
      <c r="B44" s="367"/>
      <c r="C44" s="368" t="n">
        <v>1254</v>
      </c>
      <c r="D44" s="368" t="s">
        <v>639</v>
      </c>
      <c r="E44" s="368"/>
      <c r="F44" s="368" t="s">
        <v>351</v>
      </c>
      <c r="G44" s="368"/>
      <c r="H44" s="370"/>
      <c r="I44" s="370"/>
      <c r="J44" s="370"/>
      <c r="K44" s="370"/>
      <c r="L44" s="365"/>
      <c r="M44" s="365"/>
    </row>
    <row r="45" customFormat="false" ht="14.4" hidden="false" customHeight="false" outlineLevel="0" collapsed="false">
      <c r="A45" s="367" t="s">
        <v>665</v>
      </c>
      <c r="B45" s="367"/>
      <c r="C45" s="368" t="n">
        <v>1374</v>
      </c>
      <c r="D45" s="368" t="s">
        <v>642</v>
      </c>
      <c r="E45" s="368"/>
      <c r="F45" s="368" t="s">
        <v>351</v>
      </c>
      <c r="G45" s="368"/>
      <c r="H45" s="367" t="s">
        <v>666</v>
      </c>
      <c r="I45" s="367"/>
      <c r="J45" s="368" t="n">
        <v>453</v>
      </c>
      <c r="K45" s="368" t="n">
        <v>1000</v>
      </c>
      <c r="L45" s="368" t="s">
        <v>351</v>
      </c>
      <c r="M45" s="368"/>
    </row>
    <row r="46" customFormat="false" ht="14.4" hidden="false" customHeight="false" outlineLevel="0" collapsed="false">
      <c r="A46" s="367" t="s">
        <v>667</v>
      </c>
      <c r="B46" s="367"/>
      <c r="C46" s="368" t="n">
        <v>1494</v>
      </c>
      <c r="D46" s="368" t="s">
        <v>645</v>
      </c>
      <c r="E46" s="368"/>
      <c r="F46" s="368" t="s">
        <v>351</v>
      </c>
      <c r="G46" s="368"/>
      <c r="H46" s="367" t="s">
        <v>668</v>
      </c>
      <c r="I46" s="367"/>
      <c r="J46" s="368" t="n">
        <v>560</v>
      </c>
      <c r="K46" s="368" t="n">
        <v>1500</v>
      </c>
      <c r="L46" s="368" t="s">
        <v>351</v>
      </c>
      <c r="M46" s="368"/>
    </row>
    <row r="47" customFormat="false" ht="14.4" hidden="false" customHeight="false" outlineLevel="0" collapsed="false">
      <c r="A47" s="367" t="s">
        <v>669</v>
      </c>
      <c r="B47" s="367"/>
      <c r="C47" s="368" t="n">
        <v>1594</v>
      </c>
      <c r="D47" s="368" t="s">
        <v>648</v>
      </c>
      <c r="E47" s="368"/>
      <c r="F47" s="368" t="s">
        <v>351</v>
      </c>
      <c r="G47" s="368"/>
      <c r="H47" s="367" t="s">
        <v>670</v>
      </c>
      <c r="I47" s="367"/>
      <c r="J47" s="368" t="n">
        <v>788</v>
      </c>
      <c r="K47" s="368" t="n">
        <v>3000</v>
      </c>
      <c r="L47" s="368" t="s">
        <v>351</v>
      </c>
      <c r="M47" s="368"/>
    </row>
    <row r="48" customFormat="false" ht="15.6" hidden="false" customHeight="false" outlineLevel="0" collapsed="false">
      <c r="H48" s="367" t="s">
        <v>671</v>
      </c>
      <c r="I48" s="367"/>
      <c r="J48" s="368" t="n">
        <v>969</v>
      </c>
      <c r="K48" s="368" t="n">
        <v>4500</v>
      </c>
      <c r="L48" s="368" t="s">
        <v>351</v>
      </c>
      <c r="M48" s="368"/>
    </row>
    <row r="49" customFormat="false" ht="15.6" hidden="false" customHeight="false" outlineLevel="0" collapsed="false">
      <c r="H49" s="367" t="s">
        <v>672</v>
      </c>
      <c r="I49" s="367"/>
      <c r="J49" s="368" t="n">
        <v>1105</v>
      </c>
      <c r="K49" s="368" t="n">
        <v>6000</v>
      </c>
      <c r="L49" s="368" t="s">
        <v>351</v>
      </c>
      <c r="M49" s="368"/>
    </row>
    <row r="50" customFormat="false" ht="15.6" hidden="false" customHeight="false" outlineLevel="0" collapsed="false">
      <c r="H50" s="367" t="s">
        <v>673</v>
      </c>
      <c r="I50" s="367"/>
      <c r="J50" s="368" t="n">
        <v>1367</v>
      </c>
      <c r="K50" s="368" t="n">
        <v>9000</v>
      </c>
      <c r="L50" s="368" t="s">
        <v>351</v>
      </c>
      <c r="M50" s="368"/>
    </row>
    <row r="51" customFormat="false" ht="15.6" hidden="false" customHeight="false" outlineLevel="0" collapsed="false">
      <c r="H51" s="367" t="s">
        <v>674</v>
      </c>
      <c r="I51" s="367"/>
      <c r="J51" s="368" t="n">
        <v>1580</v>
      </c>
      <c r="K51" s="368" t="n">
        <v>12000</v>
      </c>
      <c r="L51" s="368" t="s">
        <v>351</v>
      </c>
      <c r="M51" s="368"/>
    </row>
    <row r="52" customFormat="false" ht="15.6" hidden="false" customHeight="false" outlineLevel="0" collapsed="false">
      <c r="H52" s="367" t="s">
        <v>675</v>
      </c>
      <c r="I52" s="367"/>
      <c r="J52" s="368" t="n">
        <v>1766</v>
      </c>
      <c r="K52" s="368" t="n">
        <v>15000</v>
      </c>
      <c r="L52" s="368" t="s">
        <v>351</v>
      </c>
      <c r="M52" s="368"/>
    </row>
    <row r="53" customFormat="false" ht="15.6" hidden="false" customHeight="false" outlineLevel="0" collapsed="false">
      <c r="H53" s="367" t="s">
        <v>676</v>
      </c>
      <c r="I53" s="367"/>
      <c r="J53" s="368" t="n">
        <v>1932</v>
      </c>
      <c r="K53" s="368" t="n">
        <v>18000</v>
      </c>
      <c r="L53" s="368" t="s">
        <v>351</v>
      </c>
      <c r="M53" s="368"/>
    </row>
    <row r="54" customFormat="false" ht="14.4" hidden="false" customHeight="false" outlineLevel="0" collapsed="false">
      <c r="A54" s="363" t="s">
        <v>677</v>
      </c>
      <c r="B54" s="363"/>
      <c r="C54" s="363"/>
      <c r="D54" s="363"/>
      <c r="E54" s="363"/>
      <c r="F54" s="363"/>
      <c r="G54" s="363"/>
      <c r="H54" s="371" t="s">
        <v>678</v>
      </c>
      <c r="I54" s="371"/>
      <c r="J54" s="371"/>
      <c r="K54" s="371"/>
      <c r="L54" s="371"/>
      <c r="M54" s="371"/>
    </row>
    <row r="55" customFormat="false" ht="14.4" hidden="false" customHeight="true" outlineLevel="0" collapsed="false">
      <c r="A55" s="370" t="s">
        <v>302</v>
      </c>
      <c r="B55" s="370"/>
      <c r="C55" s="370" t="s">
        <v>616</v>
      </c>
      <c r="D55" s="370" t="s">
        <v>617</v>
      </c>
      <c r="E55" s="370"/>
      <c r="F55" s="365" t="s">
        <v>227</v>
      </c>
      <c r="G55" s="365" t="s">
        <v>228</v>
      </c>
      <c r="H55" s="370" t="s">
        <v>302</v>
      </c>
      <c r="I55" s="370"/>
      <c r="J55" s="370" t="s">
        <v>431</v>
      </c>
      <c r="K55" s="370" t="s">
        <v>617</v>
      </c>
      <c r="L55" s="365" t="s">
        <v>227</v>
      </c>
      <c r="M55" s="365" t="s">
        <v>228</v>
      </c>
    </row>
    <row r="56" customFormat="false" ht="14.4" hidden="false" customHeight="false" outlineLevel="0" collapsed="false">
      <c r="A56" s="370"/>
      <c r="B56" s="370"/>
      <c r="C56" s="370"/>
      <c r="D56" s="370"/>
      <c r="E56" s="370"/>
      <c r="F56" s="365"/>
      <c r="G56" s="365"/>
      <c r="H56" s="370"/>
      <c r="I56" s="370"/>
      <c r="J56" s="370"/>
      <c r="K56" s="370"/>
      <c r="L56" s="365"/>
      <c r="M56" s="365"/>
    </row>
    <row r="57" customFormat="false" ht="14.4" hidden="false" customHeight="false" outlineLevel="0" collapsed="false">
      <c r="A57" s="367" t="s">
        <v>679</v>
      </c>
      <c r="B57" s="367"/>
      <c r="C57" s="368" t="n">
        <v>250</v>
      </c>
      <c r="D57" s="368" t="s">
        <v>620</v>
      </c>
      <c r="E57" s="368"/>
      <c r="F57" s="368" t="s">
        <v>351</v>
      </c>
      <c r="G57" s="368"/>
      <c r="H57" s="367" t="s">
        <v>680</v>
      </c>
      <c r="I57" s="367"/>
      <c r="J57" s="368" t="n">
        <v>400</v>
      </c>
      <c r="K57" s="368" t="n">
        <v>1100</v>
      </c>
      <c r="L57" s="368" t="s">
        <v>351</v>
      </c>
      <c r="M57" s="368"/>
    </row>
    <row r="58" customFormat="false" ht="14.4" hidden="false" customHeight="false" outlineLevel="0" collapsed="false">
      <c r="A58" s="367" t="s">
        <v>681</v>
      </c>
      <c r="B58" s="367"/>
      <c r="C58" s="368" t="n">
        <v>375</v>
      </c>
      <c r="D58" s="368" t="s">
        <v>622</v>
      </c>
      <c r="E58" s="368"/>
      <c r="F58" s="368" t="s">
        <v>351</v>
      </c>
      <c r="G58" s="368"/>
      <c r="H58" s="367" t="s">
        <v>682</v>
      </c>
      <c r="I58" s="367"/>
      <c r="J58" s="368" t="n">
        <v>500</v>
      </c>
      <c r="K58" s="368" t="n">
        <v>1800</v>
      </c>
      <c r="L58" s="368" t="s">
        <v>351</v>
      </c>
      <c r="M58" s="368"/>
    </row>
    <row r="59" customFormat="false" ht="14.4" hidden="false" customHeight="false" outlineLevel="0" collapsed="false">
      <c r="A59" s="367" t="s">
        <v>683</v>
      </c>
      <c r="B59" s="367"/>
      <c r="C59" s="368" t="n">
        <v>500</v>
      </c>
      <c r="D59" s="368" t="s">
        <v>624</v>
      </c>
      <c r="E59" s="368"/>
      <c r="F59" s="368" t="s">
        <v>351</v>
      </c>
      <c r="G59" s="368"/>
      <c r="H59" s="367" t="s">
        <v>684</v>
      </c>
      <c r="I59" s="367"/>
      <c r="J59" s="368" t="n">
        <v>600</v>
      </c>
      <c r="K59" s="368" t="n">
        <v>2500</v>
      </c>
      <c r="L59" s="368" t="s">
        <v>351</v>
      </c>
      <c r="M59" s="368"/>
    </row>
    <row r="60" customFormat="false" ht="14.4" hidden="false" customHeight="false" outlineLevel="0" collapsed="false">
      <c r="A60" s="367" t="s">
        <v>685</v>
      </c>
      <c r="B60" s="367"/>
      <c r="C60" s="368" t="n">
        <v>625</v>
      </c>
      <c r="D60" s="368" t="s">
        <v>627</v>
      </c>
      <c r="E60" s="368"/>
      <c r="F60" s="368" t="s">
        <v>351</v>
      </c>
      <c r="G60" s="368"/>
      <c r="H60" s="367" t="s">
        <v>686</v>
      </c>
      <c r="I60" s="367"/>
      <c r="J60" s="368" t="n">
        <v>700</v>
      </c>
      <c r="K60" s="368" t="n">
        <v>3500</v>
      </c>
      <c r="L60" s="368" t="s">
        <v>351</v>
      </c>
      <c r="M60" s="368"/>
    </row>
    <row r="61" customFormat="false" ht="14.4" hidden="false" customHeight="false" outlineLevel="0" collapsed="false">
      <c r="A61" s="367" t="s">
        <v>687</v>
      </c>
      <c r="B61" s="367"/>
      <c r="C61" s="368" t="n">
        <v>750</v>
      </c>
      <c r="D61" s="368" t="s">
        <v>630</v>
      </c>
      <c r="E61" s="368"/>
      <c r="F61" s="368" t="s">
        <v>351</v>
      </c>
      <c r="G61" s="368"/>
      <c r="H61" s="367" t="s">
        <v>688</v>
      </c>
      <c r="I61" s="367"/>
      <c r="J61" s="368" t="n">
        <v>800</v>
      </c>
      <c r="K61" s="368" t="n">
        <v>4500</v>
      </c>
      <c r="L61" s="368" t="s">
        <v>351</v>
      </c>
      <c r="M61" s="368"/>
    </row>
    <row r="62" customFormat="false" ht="14.4" hidden="false" customHeight="false" outlineLevel="0" collapsed="false">
      <c r="A62" s="367" t="s">
        <v>689</v>
      </c>
      <c r="B62" s="367"/>
      <c r="C62" s="368" t="n">
        <v>925</v>
      </c>
      <c r="D62" s="368" t="s">
        <v>633</v>
      </c>
      <c r="E62" s="368"/>
      <c r="F62" s="368" t="s">
        <v>351</v>
      </c>
      <c r="G62" s="368"/>
      <c r="H62" s="367" t="s">
        <v>690</v>
      </c>
      <c r="I62" s="367"/>
      <c r="J62" s="368" t="n">
        <v>900</v>
      </c>
      <c r="K62" s="368" t="n">
        <v>5700</v>
      </c>
      <c r="L62" s="368" t="s">
        <v>351</v>
      </c>
      <c r="M62" s="368"/>
    </row>
    <row r="63" customFormat="false" ht="14.4" hidden="false" customHeight="false" outlineLevel="0" collapsed="false">
      <c r="A63" s="367" t="s">
        <v>691</v>
      </c>
      <c r="B63" s="367"/>
      <c r="C63" s="368" t="n">
        <v>1137.5</v>
      </c>
      <c r="D63" s="368" t="s">
        <v>636</v>
      </c>
      <c r="E63" s="368"/>
      <c r="F63" s="368" t="s">
        <v>351</v>
      </c>
      <c r="G63" s="368"/>
      <c r="H63" s="367" t="s">
        <v>692</v>
      </c>
      <c r="I63" s="367"/>
      <c r="J63" s="368" t="n">
        <v>1000</v>
      </c>
      <c r="K63" s="368" t="n">
        <v>7100</v>
      </c>
      <c r="L63" s="368" t="s">
        <v>351</v>
      </c>
      <c r="M63" s="368"/>
    </row>
    <row r="64" customFormat="false" ht="14.4" hidden="false" customHeight="false" outlineLevel="0" collapsed="false">
      <c r="A64" s="367" t="s">
        <v>693</v>
      </c>
      <c r="B64" s="367"/>
      <c r="C64" s="368" t="n">
        <v>1312.5</v>
      </c>
      <c r="D64" s="368" t="s">
        <v>639</v>
      </c>
      <c r="E64" s="368"/>
      <c r="F64" s="368" t="s">
        <v>351</v>
      </c>
      <c r="G64" s="368"/>
      <c r="H64" s="367" t="s">
        <v>694</v>
      </c>
      <c r="I64" s="367"/>
      <c r="J64" s="368" t="n">
        <v>1200</v>
      </c>
      <c r="K64" s="368" t="n">
        <v>10200</v>
      </c>
      <c r="L64" s="368" t="s">
        <v>351</v>
      </c>
      <c r="M64" s="368"/>
    </row>
    <row r="65" customFormat="false" ht="14.4" hidden="false" customHeight="false" outlineLevel="0" collapsed="false">
      <c r="A65" s="367" t="s">
        <v>695</v>
      </c>
      <c r="B65" s="367"/>
      <c r="C65" s="368" t="n">
        <v>1462.5</v>
      </c>
      <c r="D65" s="368" t="s">
        <v>642</v>
      </c>
      <c r="E65" s="368"/>
      <c r="F65" s="368" t="s">
        <v>351</v>
      </c>
      <c r="G65" s="368"/>
      <c r="H65" s="367" t="s">
        <v>696</v>
      </c>
      <c r="I65" s="367"/>
      <c r="J65" s="368" t="n">
        <v>1400</v>
      </c>
      <c r="K65" s="368" t="n">
        <v>13800</v>
      </c>
      <c r="L65" s="368" t="s">
        <v>351</v>
      </c>
      <c r="M65" s="368"/>
    </row>
    <row r="66" customFormat="false" ht="14.4" hidden="false" customHeight="false" outlineLevel="0" collapsed="false">
      <c r="A66" s="367" t="s">
        <v>697</v>
      </c>
      <c r="B66" s="367"/>
      <c r="C66" s="368" t="n">
        <v>1612.5</v>
      </c>
      <c r="D66" s="368" t="s">
        <v>645</v>
      </c>
      <c r="E66" s="368"/>
      <c r="F66" s="368" t="s">
        <v>351</v>
      </c>
      <c r="G66" s="368"/>
      <c r="H66" s="367" t="s">
        <v>698</v>
      </c>
      <c r="I66" s="367"/>
      <c r="J66" s="368" t="n">
        <v>1600</v>
      </c>
      <c r="K66" s="368" t="n">
        <v>18100</v>
      </c>
      <c r="L66" s="368" t="s">
        <v>351</v>
      </c>
      <c r="M66" s="368"/>
    </row>
    <row r="67" customFormat="false" ht="14.4" hidden="false" customHeight="false" outlineLevel="0" collapsed="false">
      <c r="A67" s="367" t="s">
        <v>699</v>
      </c>
      <c r="B67" s="367"/>
      <c r="C67" s="368" t="n">
        <v>1737.5</v>
      </c>
      <c r="D67" s="368" t="s">
        <v>648</v>
      </c>
      <c r="E67" s="368"/>
      <c r="F67" s="368" t="s">
        <v>351</v>
      </c>
      <c r="G67" s="368"/>
      <c r="H67" s="367" t="s">
        <v>700</v>
      </c>
      <c r="I67" s="367"/>
      <c r="J67" s="368" t="n">
        <v>1800</v>
      </c>
      <c r="K67" s="368" t="n">
        <v>22900</v>
      </c>
      <c r="L67" s="368" t="s">
        <v>351</v>
      </c>
      <c r="M67" s="368"/>
    </row>
    <row r="68" customFormat="false" ht="15.6" hidden="false" customHeight="false" outlineLevel="0" collapsed="false">
      <c r="H68" s="367" t="s">
        <v>701</v>
      </c>
      <c r="I68" s="367"/>
      <c r="J68" s="368" t="n">
        <v>2000</v>
      </c>
      <c r="K68" s="368" t="n">
        <v>28300</v>
      </c>
      <c r="L68" s="368" t="s">
        <v>351</v>
      </c>
      <c r="M68" s="368"/>
    </row>
    <row r="69" customFormat="false" ht="15.6" hidden="false" customHeight="false" outlineLevel="0" collapsed="false">
      <c r="H69" s="367" t="s">
        <v>702</v>
      </c>
      <c r="I69" s="367"/>
      <c r="J69" s="368" t="n">
        <v>2400</v>
      </c>
      <c r="K69" s="368" t="n">
        <v>40700</v>
      </c>
      <c r="L69" s="368" t="s">
        <v>351</v>
      </c>
      <c r="M69" s="368"/>
    </row>
    <row r="70" customFormat="false" ht="15.6" hidden="false" customHeight="false" outlineLevel="0" collapsed="false">
      <c r="H70" s="367" t="s">
        <v>703</v>
      </c>
      <c r="I70" s="367"/>
      <c r="J70" s="368" t="n">
        <v>3000</v>
      </c>
      <c r="K70" s="368" t="n">
        <v>63600</v>
      </c>
      <c r="L70" s="368" t="s">
        <v>351</v>
      </c>
      <c r="M70" s="368"/>
    </row>
    <row r="73" customFormat="false" ht="14.4" hidden="false" customHeight="false" outlineLevel="0" collapsed="false">
      <c r="A73" s="363" t="s">
        <v>704</v>
      </c>
      <c r="B73" s="363"/>
      <c r="C73" s="363"/>
      <c r="D73" s="363"/>
      <c r="E73" s="363"/>
      <c r="F73" s="363"/>
      <c r="G73" s="363"/>
      <c r="H73" s="363" t="s">
        <v>705</v>
      </c>
      <c r="I73" s="363"/>
      <c r="J73" s="363"/>
      <c r="K73" s="363"/>
      <c r="L73" s="363"/>
      <c r="M73" s="363"/>
    </row>
    <row r="74" customFormat="false" ht="14.4" hidden="false" customHeight="false" outlineLevel="0" collapsed="false">
      <c r="A74" s="363"/>
      <c r="B74" s="363"/>
      <c r="C74" s="363"/>
      <c r="D74" s="363"/>
      <c r="E74" s="363"/>
      <c r="F74" s="363"/>
      <c r="G74" s="363"/>
      <c r="H74" s="363"/>
      <c r="I74" s="363"/>
      <c r="J74" s="363"/>
      <c r="K74" s="363"/>
      <c r="L74" s="363"/>
      <c r="M74" s="363"/>
    </row>
    <row r="75" customFormat="false" ht="14.4" hidden="false" customHeight="true" outlineLevel="0" collapsed="false">
      <c r="A75" s="370" t="s">
        <v>302</v>
      </c>
      <c r="B75" s="370"/>
      <c r="C75" s="370" t="s">
        <v>431</v>
      </c>
      <c r="D75" s="370" t="s">
        <v>617</v>
      </c>
      <c r="E75" s="370"/>
      <c r="F75" s="365" t="s">
        <v>227</v>
      </c>
      <c r="G75" s="365" t="s">
        <v>228</v>
      </c>
      <c r="H75" s="370" t="s">
        <v>302</v>
      </c>
      <c r="I75" s="370"/>
      <c r="J75" s="370" t="s">
        <v>431</v>
      </c>
      <c r="K75" s="370" t="s">
        <v>617</v>
      </c>
      <c r="L75" s="365" t="s">
        <v>227</v>
      </c>
      <c r="M75" s="365" t="s">
        <v>228</v>
      </c>
    </row>
    <row r="76" customFormat="false" ht="14.4" hidden="false" customHeight="false" outlineLevel="0" collapsed="false">
      <c r="A76" s="370"/>
      <c r="B76" s="370"/>
      <c r="C76" s="370"/>
      <c r="D76" s="370"/>
      <c r="E76" s="370"/>
      <c r="F76" s="365"/>
      <c r="G76" s="365"/>
      <c r="H76" s="370"/>
      <c r="I76" s="370"/>
      <c r="J76" s="370"/>
      <c r="K76" s="370"/>
      <c r="L76" s="365"/>
      <c r="M76" s="365"/>
    </row>
    <row r="77" customFormat="false" ht="14.4" hidden="false" customHeight="false" outlineLevel="0" collapsed="false">
      <c r="A77" s="367" t="s">
        <v>706</v>
      </c>
      <c r="B77" s="367"/>
      <c r="C77" s="368" t="n">
        <v>740</v>
      </c>
      <c r="D77" s="368" t="n">
        <v>1500</v>
      </c>
      <c r="E77" s="368"/>
      <c r="F77" s="368" t="s">
        <v>351</v>
      </c>
      <c r="G77" s="368"/>
      <c r="H77" s="367" t="s">
        <v>707</v>
      </c>
      <c r="I77" s="367"/>
      <c r="J77" s="368" t="n">
        <v>550</v>
      </c>
      <c r="K77" s="368" t="n">
        <v>1500</v>
      </c>
      <c r="L77" s="368" t="s">
        <v>351</v>
      </c>
      <c r="M77" s="368"/>
    </row>
    <row r="78" customFormat="false" ht="14.4" hidden="false" customHeight="false" outlineLevel="0" collapsed="false">
      <c r="A78" s="367" t="s">
        <v>708</v>
      </c>
      <c r="B78" s="367"/>
      <c r="C78" s="368" t="n">
        <v>1060</v>
      </c>
      <c r="D78" s="368" t="n">
        <v>3000</v>
      </c>
      <c r="E78" s="368"/>
      <c r="F78" s="368" t="s">
        <v>351</v>
      </c>
      <c r="G78" s="368"/>
      <c r="H78" s="367" t="s">
        <v>709</v>
      </c>
      <c r="I78" s="367"/>
      <c r="J78" s="368" t="n">
        <v>700</v>
      </c>
      <c r="K78" s="368" t="n">
        <v>3000</v>
      </c>
      <c r="L78" s="368" t="s">
        <v>351</v>
      </c>
      <c r="M78" s="368"/>
    </row>
    <row r="79" customFormat="false" ht="14.4" hidden="false" customHeight="false" outlineLevel="0" collapsed="false">
      <c r="A79" s="367" t="s">
        <v>710</v>
      </c>
      <c r="B79" s="367"/>
      <c r="C79" s="368" t="n">
        <v>1300</v>
      </c>
      <c r="D79" s="368" t="n">
        <v>4500</v>
      </c>
      <c r="E79" s="368"/>
      <c r="F79" s="368" t="s">
        <v>351</v>
      </c>
      <c r="G79" s="368"/>
      <c r="H79" s="367" t="s">
        <v>711</v>
      </c>
      <c r="I79" s="367"/>
      <c r="J79" s="368" t="n">
        <v>800</v>
      </c>
      <c r="K79" s="368" t="n">
        <v>4500</v>
      </c>
      <c r="L79" s="368" t="s">
        <v>351</v>
      </c>
      <c r="M79" s="368"/>
    </row>
    <row r="80" customFormat="false" ht="14.4" hidden="false" customHeight="false" outlineLevel="0" collapsed="false">
      <c r="A80" s="367" t="s">
        <v>712</v>
      </c>
      <c r="B80" s="367"/>
      <c r="C80" s="368" t="n">
        <v>1500</v>
      </c>
      <c r="D80" s="368" t="n">
        <v>6000</v>
      </c>
      <c r="E80" s="368"/>
      <c r="F80" s="368" t="s">
        <v>351</v>
      </c>
      <c r="G80" s="368"/>
      <c r="H80" s="367" t="s">
        <v>713</v>
      </c>
      <c r="I80" s="367"/>
      <c r="J80" s="368" t="n">
        <v>870</v>
      </c>
      <c r="K80" s="368" t="n">
        <v>6000</v>
      </c>
      <c r="L80" s="368" t="s">
        <v>351</v>
      </c>
      <c r="M80" s="368"/>
    </row>
    <row r="81" customFormat="false" ht="14.4" hidden="false" customHeight="false" outlineLevel="0" collapsed="false">
      <c r="A81" s="367" t="s">
        <v>714</v>
      </c>
      <c r="B81" s="367"/>
      <c r="C81" s="368" t="n">
        <v>1670</v>
      </c>
      <c r="D81" s="368" t="n">
        <v>7500</v>
      </c>
      <c r="E81" s="368"/>
      <c r="F81" s="368" t="s">
        <v>351</v>
      </c>
      <c r="G81" s="368"/>
      <c r="H81" s="367" t="s">
        <v>715</v>
      </c>
      <c r="I81" s="367"/>
      <c r="J81" s="368" t="n">
        <v>940</v>
      </c>
      <c r="K81" s="368" t="n">
        <v>7500</v>
      </c>
      <c r="L81" s="368" t="s">
        <v>351</v>
      </c>
      <c r="M81" s="368"/>
    </row>
    <row r="82" customFormat="false" ht="14.4" hidden="false" customHeight="false" outlineLevel="0" collapsed="false">
      <c r="A82" s="367" t="s">
        <v>716</v>
      </c>
      <c r="B82" s="367"/>
      <c r="C82" s="368" t="n">
        <v>1780</v>
      </c>
      <c r="D82" s="368" t="n">
        <v>8500</v>
      </c>
      <c r="E82" s="368"/>
      <c r="F82" s="368" t="s">
        <v>351</v>
      </c>
      <c r="G82" s="368"/>
      <c r="H82" s="367" t="s">
        <v>717</v>
      </c>
      <c r="I82" s="367"/>
      <c r="J82" s="368" t="n">
        <v>980</v>
      </c>
      <c r="K82" s="368" t="n">
        <v>8500</v>
      </c>
      <c r="L82" s="368" t="s">
        <v>351</v>
      </c>
      <c r="M82" s="368"/>
    </row>
    <row r="83" customFormat="false" ht="14.4" hidden="false" customHeight="false" outlineLevel="0" collapsed="false">
      <c r="A83" s="367" t="s">
        <v>718</v>
      </c>
      <c r="B83" s="367"/>
      <c r="C83" s="368" t="n">
        <v>1930</v>
      </c>
      <c r="D83" s="368" t="n">
        <v>10000</v>
      </c>
      <c r="E83" s="368"/>
      <c r="F83" s="368" t="s">
        <v>351</v>
      </c>
      <c r="G83" s="368"/>
      <c r="H83" s="367" t="s">
        <v>719</v>
      </c>
      <c r="I83" s="367"/>
      <c r="J83" s="368" t="n">
        <v>1020</v>
      </c>
      <c r="K83" s="368" t="n">
        <v>10000</v>
      </c>
      <c r="L83" s="368" t="s">
        <v>351</v>
      </c>
      <c r="M83" s="368"/>
    </row>
    <row r="84" customFormat="false" ht="14.4" hidden="false" customHeight="false" outlineLevel="0" collapsed="false">
      <c r="A84" s="363" t="s">
        <v>720</v>
      </c>
      <c r="B84" s="363"/>
      <c r="C84" s="363"/>
      <c r="D84" s="363"/>
      <c r="E84" s="363"/>
      <c r="F84" s="363"/>
      <c r="G84" s="363"/>
      <c r="H84" s="367" t="s">
        <v>721</v>
      </c>
      <c r="I84" s="367"/>
      <c r="J84" s="368" t="n">
        <v>1100</v>
      </c>
      <c r="K84" s="368" t="n">
        <v>12500</v>
      </c>
      <c r="L84" s="368" t="s">
        <v>351</v>
      </c>
      <c r="M84" s="368"/>
    </row>
    <row r="85" customFormat="false" ht="14.4" hidden="false" customHeight="false" outlineLevel="0" collapsed="false">
      <c r="A85" s="363"/>
      <c r="B85" s="363"/>
      <c r="C85" s="363"/>
      <c r="D85" s="363"/>
      <c r="E85" s="363"/>
      <c r="F85" s="363"/>
      <c r="G85" s="363"/>
      <c r="H85" s="367" t="s">
        <v>722</v>
      </c>
      <c r="I85" s="367"/>
      <c r="J85" s="368" t="n">
        <v>1180</v>
      </c>
      <c r="K85" s="368" t="n">
        <v>15000</v>
      </c>
      <c r="L85" s="368" t="s">
        <v>351</v>
      </c>
      <c r="M85" s="368"/>
    </row>
    <row r="86" customFormat="false" ht="14.4" hidden="false" customHeight="true" outlineLevel="0" collapsed="false">
      <c r="A86" s="370" t="s">
        <v>302</v>
      </c>
      <c r="B86" s="370"/>
      <c r="C86" s="370" t="s">
        <v>431</v>
      </c>
      <c r="D86" s="370" t="s">
        <v>617</v>
      </c>
      <c r="E86" s="370"/>
      <c r="F86" s="365" t="s">
        <v>227</v>
      </c>
      <c r="G86" s="365" t="s">
        <v>228</v>
      </c>
      <c r="H86" s="363" t="s">
        <v>723</v>
      </c>
      <c r="I86" s="363"/>
      <c r="J86" s="363"/>
      <c r="K86" s="363"/>
      <c r="L86" s="363"/>
      <c r="M86" s="363"/>
    </row>
    <row r="87" customFormat="false" ht="14.4" hidden="false" customHeight="false" outlineLevel="0" collapsed="false">
      <c r="A87" s="370"/>
      <c r="B87" s="370"/>
      <c r="C87" s="370"/>
      <c r="D87" s="370"/>
      <c r="E87" s="370"/>
      <c r="F87" s="365"/>
      <c r="G87" s="365"/>
      <c r="H87" s="363"/>
      <c r="I87" s="363"/>
      <c r="J87" s="363"/>
      <c r="K87" s="363"/>
      <c r="L87" s="363"/>
      <c r="M87" s="363"/>
    </row>
    <row r="88" customFormat="false" ht="14.4" hidden="false" customHeight="true" outlineLevel="0" collapsed="false">
      <c r="A88" s="367" t="s">
        <v>706</v>
      </c>
      <c r="B88" s="367"/>
      <c r="C88" s="368" t="n">
        <v>740</v>
      </c>
      <c r="D88" s="378" t="n">
        <v>1500</v>
      </c>
      <c r="E88" s="378"/>
      <c r="F88" s="368" t="s">
        <v>351</v>
      </c>
      <c r="G88" s="368"/>
      <c r="H88" s="370" t="s">
        <v>302</v>
      </c>
      <c r="I88" s="370"/>
      <c r="J88" s="370" t="s">
        <v>431</v>
      </c>
      <c r="K88" s="370" t="s">
        <v>617</v>
      </c>
      <c r="L88" s="365" t="s">
        <v>227</v>
      </c>
      <c r="M88" s="365" t="s">
        <v>228</v>
      </c>
    </row>
    <row r="89" customFormat="false" ht="14.4" hidden="false" customHeight="false" outlineLevel="0" collapsed="false">
      <c r="A89" s="367" t="s">
        <v>708</v>
      </c>
      <c r="B89" s="367"/>
      <c r="C89" s="368" t="n">
        <v>1060</v>
      </c>
      <c r="D89" s="378" t="n">
        <v>3000</v>
      </c>
      <c r="E89" s="378"/>
      <c r="F89" s="368" t="s">
        <v>351</v>
      </c>
      <c r="G89" s="368"/>
      <c r="H89" s="370"/>
      <c r="I89" s="370"/>
      <c r="J89" s="370"/>
      <c r="K89" s="370"/>
      <c r="L89" s="365"/>
      <c r="M89" s="365"/>
    </row>
    <row r="90" customFormat="false" ht="14.4" hidden="false" customHeight="false" outlineLevel="0" collapsed="false">
      <c r="A90" s="367" t="s">
        <v>710</v>
      </c>
      <c r="B90" s="367"/>
      <c r="C90" s="368" t="n">
        <v>1300</v>
      </c>
      <c r="D90" s="378" t="n">
        <v>4500</v>
      </c>
      <c r="E90" s="378"/>
      <c r="F90" s="368" t="s">
        <v>351</v>
      </c>
      <c r="G90" s="368"/>
      <c r="H90" s="367" t="s">
        <v>724</v>
      </c>
      <c r="I90" s="367"/>
      <c r="J90" s="368" t="n">
        <v>550</v>
      </c>
      <c r="K90" s="368" t="n">
        <v>2250</v>
      </c>
      <c r="L90" s="368" t="s">
        <v>351</v>
      </c>
      <c r="M90" s="368"/>
    </row>
    <row r="91" customFormat="false" ht="14.4" hidden="false" customHeight="false" outlineLevel="0" collapsed="false">
      <c r="A91" s="367" t="s">
        <v>712</v>
      </c>
      <c r="B91" s="367"/>
      <c r="C91" s="368" t="n">
        <v>1500</v>
      </c>
      <c r="D91" s="378" t="n">
        <v>6000</v>
      </c>
      <c r="E91" s="378"/>
      <c r="F91" s="368" t="s">
        <v>351</v>
      </c>
      <c r="G91" s="368"/>
      <c r="H91" s="367" t="s">
        <v>725</v>
      </c>
      <c r="I91" s="367"/>
      <c r="J91" s="368" t="n">
        <v>700</v>
      </c>
      <c r="K91" s="368" t="n">
        <v>4500</v>
      </c>
      <c r="L91" s="368" t="s">
        <v>351</v>
      </c>
      <c r="M91" s="368"/>
    </row>
    <row r="92" customFormat="false" ht="14.4" hidden="false" customHeight="false" outlineLevel="0" collapsed="false">
      <c r="A92" s="367" t="s">
        <v>714</v>
      </c>
      <c r="B92" s="367"/>
      <c r="C92" s="368" t="n">
        <v>1670</v>
      </c>
      <c r="D92" s="378" t="n">
        <v>7500</v>
      </c>
      <c r="E92" s="378"/>
      <c r="F92" s="368" t="s">
        <v>351</v>
      </c>
      <c r="G92" s="368"/>
      <c r="H92" s="367" t="s">
        <v>726</v>
      </c>
      <c r="I92" s="367"/>
      <c r="J92" s="368" t="n">
        <v>800</v>
      </c>
      <c r="K92" s="368" t="n">
        <v>6750</v>
      </c>
      <c r="L92" s="368" t="s">
        <v>351</v>
      </c>
      <c r="M92" s="368"/>
    </row>
    <row r="93" customFormat="false" ht="14.4" hidden="false" customHeight="false" outlineLevel="0" collapsed="false">
      <c r="A93" s="367" t="s">
        <v>716</v>
      </c>
      <c r="B93" s="367"/>
      <c r="C93" s="368" t="n">
        <v>1780</v>
      </c>
      <c r="D93" s="378" t="n">
        <v>8500</v>
      </c>
      <c r="E93" s="378"/>
      <c r="F93" s="368" t="s">
        <v>351</v>
      </c>
      <c r="G93" s="368"/>
      <c r="H93" s="367" t="s">
        <v>727</v>
      </c>
      <c r="I93" s="367"/>
      <c r="J93" s="368" t="n">
        <v>870</v>
      </c>
      <c r="K93" s="368" t="n">
        <v>9000</v>
      </c>
      <c r="L93" s="368" t="s">
        <v>351</v>
      </c>
      <c r="M93" s="368"/>
    </row>
    <row r="94" customFormat="false" ht="14.4" hidden="false" customHeight="false" outlineLevel="0" collapsed="false">
      <c r="A94" s="367" t="s">
        <v>718</v>
      </c>
      <c r="B94" s="367"/>
      <c r="C94" s="368" t="n">
        <v>1930</v>
      </c>
      <c r="D94" s="378" t="n">
        <v>10000</v>
      </c>
      <c r="E94" s="378"/>
      <c r="F94" s="368" t="s">
        <v>351</v>
      </c>
      <c r="G94" s="368"/>
      <c r="H94" s="367" t="s">
        <v>728</v>
      </c>
      <c r="I94" s="367"/>
      <c r="J94" s="368" t="n">
        <v>940</v>
      </c>
      <c r="K94" s="368" t="n">
        <v>11250</v>
      </c>
      <c r="L94" s="368" t="s">
        <v>351</v>
      </c>
      <c r="M94" s="368"/>
    </row>
    <row r="95" customFormat="false" ht="15.6" hidden="false" customHeight="false" outlineLevel="0" collapsed="false">
      <c r="H95" s="367" t="s">
        <v>729</v>
      </c>
      <c r="I95" s="367"/>
      <c r="J95" s="368" t="n">
        <v>980</v>
      </c>
      <c r="K95" s="368" t="n">
        <v>12750</v>
      </c>
      <c r="L95" s="368" t="s">
        <v>351</v>
      </c>
      <c r="M95" s="368"/>
    </row>
    <row r="96" customFormat="false" ht="15.6" hidden="false" customHeight="false" outlineLevel="0" collapsed="false">
      <c r="H96" s="367" t="s">
        <v>730</v>
      </c>
      <c r="I96" s="367"/>
      <c r="J96" s="368" t="n">
        <v>1020</v>
      </c>
      <c r="K96" s="368" t="n">
        <v>15000</v>
      </c>
      <c r="L96" s="368" t="s">
        <v>351</v>
      </c>
      <c r="M96" s="368"/>
    </row>
    <row r="97" customFormat="false" ht="15.6" hidden="false" customHeight="false" outlineLevel="0" collapsed="false">
      <c r="H97" s="367" t="s">
        <v>731</v>
      </c>
      <c r="I97" s="367"/>
      <c r="J97" s="368" t="n">
        <v>1100</v>
      </c>
      <c r="K97" s="368" t="n">
        <v>18750</v>
      </c>
      <c r="L97" s="368" t="s">
        <v>351</v>
      </c>
      <c r="M97" s="368"/>
    </row>
    <row r="98" customFormat="false" ht="15.6" hidden="false" customHeight="false" outlineLevel="0" collapsed="false">
      <c r="H98" s="367" t="s">
        <v>732</v>
      </c>
      <c r="I98" s="367"/>
      <c r="J98" s="368" t="n">
        <v>1180</v>
      </c>
      <c r="K98" s="368" t="n">
        <v>22500</v>
      </c>
      <c r="L98" s="368" t="s">
        <v>351</v>
      </c>
      <c r="M98" s="368"/>
    </row>
    <row r="99" customFormat="false" ht="15.6" hidden="false" customHeight="false" outlineLevel="0" collapsed="false">
      <c r="H99" s="367" t="s">
        <v>733</v>
      </c>
      <c r="I99" s="367"/>
      <c r="J99" s="368" t="n">
        <v>1240</v>
      </c>
      <c r="K99" s="368" t="n">
        <v>26500</v>
      </c>
      <c r="L99" s="368" t="s">
        <v>351</v>
      </c>
      <c r="M99" s="368"/>
    </row>
  </sheetData>
  <mergeCells count="381">
    <mergeCell ref="H1:M1"/>
    <mergeCell ref="H2:M2"/>
    <mergeCell ref="A6:G7"/>
    <mergeCell ref="H6:M7"/>
    <mergeCell ref="A8:B9"/>
    <mergeCell ref="C8:C9"/>
    <mergeCell ref="D8:E9"/>
    <mergeCell ref="F8:F9"/>
    <mergeCell ref="G8:G9"/>
    <mergeCell ref="H8:I9"/>
    <mergeCell ref="J8:J9"/>
    <mergeCell ref="K8:K9"/>
    <mergeCell ref="L8:L9"/>
    <mergeCell ref="M8:M9"/>
    <mergeCell ref="A10:B10"/>
    <mergeCell ref="D10:E10"/>
    <mergeCell ref="F10:G10"/>
    <mergeCell ref="H10:I10"/>
    <mergeCell ref="L10:M10"/>
    <mergeCell ref="A11:B11"/>
    <mergeCell ref="D11:E11"/>
    <mergeCell ref="F11:G11"/>
    <mergeCell ref="H11:I11"/>
    <mergeCell ref="L11:M11"/>
    <mergeCell ref="A12:B12"/>
    <mergeCell ref="D12:E12"/>
    <mergeCell ref="F12:G12"/>
    <mergeCell ref="H12:I12"/>
    <mergeCell ref="L12:M12"/>
    <mergeCell ref="A13:B13"/>
    <mergeCell ref="D13:E13"/>
    <mergeCell ref="F13:G13"/>
    <mergeCell ref="H13:I13"/>
    <mergeCell ref="L13:M13"/>
    <mergeCell ref="A14:B14"/>
    <mergeCell ref="D14:E14"/>
    <mergeCell ref="F14:G14"/>
    <mergeCell ref="H14:I14"/>
    <mergeCell ref="L14:M14"/>
    <mergeCell ref="A15:B15"/>
    <mergeCell ref="D15:E15"/>
    <mergeCell ref="F15:G15"/>
    <mergeCell ref="H15:I15"/>
    <mergeCell ref="L15:M15"/>
    <mergeCell ref="A16:B16"/>
    <mergeCell ref="D16:E16"/>
    <mergeCell ref="F16:G16"/>
    <mergeCell ref="H16:I16"/>
    <mergeCell ref="L16:M16"/>
    <mergeCell ref="A17:B17"/>
    <mergeCell ref="D17:E17"/>
    <mergeCell ref="F17:G17"/>
    <mergeCell ref="H17:I17"/>
    <mergeCell ref="L17:M17"/>
    <mergeCell ref="A18:B18"/>
    <mergeCell ref="D18:E18"/>
    <mergeCell ref="F18:G18"/>
    <mergeCell ref="H18:I18"/>
    <mergeCell ref="L18:M18"/>
    <mergeCell ref="A19:B19"/>
    <mergeCell ref="D19:E19"/>
    <mergeCell ref="F19:G19"/>
    <mergeCell ref="H19:I19"/>
    <mergeCell ref="L19:M19"/>
    <mergeCell ref="A20:B20"/>
    <mergeCell ref="D20:E20"/>
    <mergeCell ref="F20:G20"/>
    <mergeCell ref="H20:I20"/>
    <mergeCell ref="L20:M20"/>
    <mergeCell ref="A21:G22"/>
    <mergeCell ref="H21:I21"/>
    <mergeCell ref="L21:M21"/>
    <mergeCell ref="H22:I22"/>
    <mergeCell ref="L22:M22"/>
    <mergeCell ref="A23:B24"/>
    <mergeCell ref="C23:C24"/>
    <mergeCell ref="D23:E24"/>
    <mergeCell ref="F23:F24"/>
    <mergeCell ref="G23:G24"/>
    <mergeCell ref="H23:M24"/>
    <mergeCell ref="A25:B25"/>
    <mergeCell ref="D25:E25"/>
    <mergeCell ref="F25:G25"/>
    <mergeCell ref="H25:I26"/>
    <mergeCell ref="J25:J26"/>
    <mergeCell ref="K25:K26"/>
    <mergeCell ref="L25:L26"/>
    <mergeCell ref="M25:M26"/>
    <mergeCell ref="A26:B26"/>
    <mergeCell ref="D26:E26"/>
    <mergeCell ref="F26:G26"/>
    <mergeCell ref="A27:B27"/>
    <mergeCell ref="D27:E27"/>
    <mergeCell ref="F27:G27"/>
    <mergeCell ref="H27:I27"/>
    <mergeCell ref="L27:M27"/>
    <mergeCell ref="A28:B28"/>
    <mergeCell ref="D28:E28"/>
    <mergeCell ref="F28:G28"/>
    <mergeCell ref="H28:I28"/>
    <mergeCell ref="L28:M28"/>
    <mergeCell ref="A29:B29"/>
    <mergeCell ref="D29:E29"/>
    <mergeCell ref="F29:G29"/>
    <mergeCell ref="H29:I29"/>
    <mergeCell ref="L29:M29"/>
    <mergeCell ref="A30:B30"/>
    <mergeCell ref="D30:E30"/>
    <mergeCell ref="F30:G30"/>
    <mergeCell ref="H30:I30"/>
    <mergeCell ref="L30:M30"/>
    <mergeCell ref="A31:B31"/>
    <mergeCell ref="D31:E31"/>
    <mergeCell ref="F31:G31"/>
    <mergeCell ref="H31:I31"/>
    <mergeCell ref="L31:M31"/>
    <mergeCell ref="A32:B32"/>
    <mergeCell ref="D32:E32"/>
    <mergeCell ref="F32:G32"/>
    <mergeCell ref="H32:I32"/>
    <mergeCell ref="L32:M32"/>
    <mergeCell ref="A33:B33"/>
    <mergeCell ref="D33:E33"/>
    <mergeCell ref="F33:G33"/>
    <mergeCell ref="H33:I33"/>
    <mergeCell ref="L33:M33"/>
    <mergeCell ref="A34:B34"/>
    <mergeCell ref="D34:E34"/>
    <mergeCell ref="F34:G34"/>
    <mergeCell ref="H34:I34"/>
    <mergeCell ref="L34:M34"/>
    <mergeCell ref="A35:B35"/>
    <mergeCell ref="D35:E35"/>
    <mergeCell ref="F35:G35"/>
    <mergeCell ref="H35:I35"/>
    <mergeCell ref="L35:M35"/>
    <mergeCell ref="A36:G36"/>
    <mergeCell ref="H36:I36"/>
    <mergeCell ref="L36:M36"/>
    <mergeCell ref="A37:B37"/>
    <mergeCell ref="D37:E37"/>
    <mergeCell ref="F37:G37"/>
    <mergeCell ref="H37:I37"/>
    <mergeCell ref="L37:M37"/>
    <mergeCell ref="A38:B38"/>
    <mergeCell ref="D38:E38"/>
    <mergeCell ref="F38:G38"/>
    <mergeCell ref="H38:I38"/>
    <mergeCell ref="L38:M38"/>
    <mergeCell ref="A39:B39"/>
    <mergeCell ref="D39:E39"/>
    <mergeCell ref="F39:G39"/>
    <mergeCell ref="H39:I39"/>
    <mergeCell ref="L39:M39"/>
    <mergeCell ref="A40:B40"/>
    <mergeCell ref="D40:E40"/>
    <mergeCell ref="F40:G40"/>
    <mergeCell ref="H40:I40"/>
    <mergeCell ref="L40:M40"/>
    <mergeCell ref="A41:B41"/>
    <mergeCell ref="D41:E41"/>
    <mergeCell ref="F41:G41"/>
    <mergeCell ref="H41:M42"/>
    <mergeCell ref="A42:B42"/>
    <mergeCell ref="D42:E42"/>
    <mergeCell ref="F42:G42"/>
    <mergeCell ref="A43:B43"/>
    <mergeCell ref="D43:E43"/>
    <mergeCell ref="F43:G43"/>
    <mergeCell ref="H43:I44"/>
    <mergeCell ref="J43:J44"/>
    <mergeCell ref="K43:K44"/>
    <mergeCell ref="L43:L44"/>
    <mergeCell ref="M43:M44"/>
    <mergeCell ref="A44:B44"/>
    <mergeCell ref="D44:E44"/>
    <mergeCell ref="F44:G44"/>
    <mergeCell ref="A45:B45"/>
    <mergeCell ref="D45:E45"/>
    <mergeCell ref="F45:G45"/>
    <mergeCell ref="H45:I45"/>
    <mergeCell ref="L45:M45"/>
    <mergeCell ref="A46:B46"/>
    <mergeCell ref="D46:E46"/>
    <mergeCell ref="F46:G46"/>
    <mergeCell ref="H46:I46"/>
    <mergeCell ref="L46:M46"/>
    <mergeCell ref="A47:B47"/>
    <mergeCell ref="D47:E47"/>
    <mergeCell ref="F47:G47"/>
    <mergeCell ref="H47:I47"/>
    <mergeCell ref="L47:M47"/>
    <mergeCell ref="H48:I48"/>
    <mergeCell ref="L48:M48"/>
    <mergeCell ref="H49:I49"/>
    <mergeCell ref="L49:M49"/>
    <mergeCell ref="H50:I50"/>
    <mergeCell ref="L50:M50"/>
    <mergeCell ref="H51:I51"/>
    <mergeCell ref="L51:M51"/>
    <mergeCell ref="H52:I52"/>
    <mergeCell ref="L52:M52"/>
    <mergeCell ref="H53:I53"/>
    <mergeCell ref="L53:M53"/>
    <mergeCell ref="A54:G54"/>
    <mergeCell ref="H54:M54"/>
    <mergeCell ref="A55:B56"/>
    <mergeCell ref="C55:C56"/>
    <mergeCell ref="D55:E56"/>
    <mergeCell ref="F55:F56"/>
    <mergeCell ref="G55:G56"/>
    <mergeCell ref="H55:I56"/>
    <mergeCell ref="J55:J56"/>
    <mergeCell ref="K55:K56"/>
    <mergeCell ref="L55:L56"/>
    <mergeCell ref="M55:M56"/>
    <mergeCell ref="A57:B57"/>
    <mergeCell ref="D57:E57"/>
    <mergeCell ref="F57:G57"/>
    <mergeCell ref="H57:I57"/>
    <mergeCell ref="L57:M57"/>
    <mergeCell ref="A58:B58"/>
    <mergeCell ref="D58:E58"/>
    <mergeCell ref="F58:G58"/>
    <mergeCell ref="H58:I58"/>
    <mergeCell ref="L58:M58"/>
    <mergeCell ref="A59:B59"/>
    <mergeCell ref="D59:E59"/>
    <mergeCell ref="F59:G59"/>
    <mergeCell ref="H59:I59"/>
    <mergeCell ref="L59:M59"/>
    <mergeCell ref="A60:B60"/>
    <mergeCell ref="D60:E60"/>
    <mergeCell ref="F60:G60"/>
    <mergeCell ref="H60:I60"/>
    <mergeCell ref="L60:M60"/>
    <mergeCell ref="A61:B61"/>
    <mergeCell ref="D61:E61"/>
    <mergeCell ref="F61:G61"/>
    <mergeCell ref="H61:I61"/>
    <mergeCell ref="L61:M61"/>
    <mergeCell ref="A62:B62"/>
    <mergeCell ref="D62:E62"/>
    <mergeCell ref="F62:G62"/>
    <mergeCell ref="H62:I62"/>
    <mergeCell ref="L62:M62"/>
    <mergeCell ref="A63:B63"/>
    <mergeCell ref="D63:E63"/>
    <mergeCell ref="F63:G63"/>
    <mergeCell ref="H63:I63"/>
    <mergeCell ref="L63:M63"/>
    <mergeCell ref="A64:B64"/>
    <mergeCell ref="D64:E64"/>
    <mergeCell ref="F64:G64"/>
    <mergeCell ref="H64:I64"/>
    <mergeCell ref="L64:M64"/>
    <mergeCell ref="A65:B65"/>
    <mergeCell ref="D65:E65"/>
    <mergeCell ref="F65:G65"/>
    <mergeCell ref="H65:I65"/>
    <mergeCell ref="L65:M65"/>
    <mergeCell ref="A66:B66"/>
    <mergeCell ref="D66:E66"/>
    <mergeCell ref="F66:G66"/>
    <mergeCell ref="H66:I66"/>
    <mergeCell ref="L66:M66"/>
    <mergeCell ref="A67:B67"/>
    <mergeCell ref="D67:E67"/>
    <mergeCell ref="F67:G67"/>
    <mergeCell ref="H67:I67"/>
    <mergeCell ref="L67:M67"/>
    <mergeCell ref="H68:I68"/>
    <mergeCell ref="L68:M68"/>
    <mergeCell ref="H69:I69"/>
    <mergeCell ref="L69:M69"/>
    <mergeCell ref="H70:I70"/>
    <mergeCell ref="L70:M70"/>
    <mergeCell ref="A73:G74"/>
    <mergeCell ref="H73:M74"/>
    <mergeCell ref="A75:B76"/>
    <mergeCell ref="C75:C76"/>
    <mergeCell ref="D75:E76"/>
    <mergeCell ref="F75:F76"/>
    <mergeCell ref="G75:G76"/>
    <mergeCell ref="H75:I76"/>
    <mergeCell ref="J75:J76"/>
    <mergeCell ref="K75:K76"/>
    <mergeCell ref="L75:L76"/>
    <mergeCell ref="M75:M76"/>
    <mergeCell ref="A77:B77"/>
    <mergeCell ref="D77:E77"/>
    <mergeCell ref="F77:G77"/>
    <mergeCell ref="H77:I77"/>
    <mergeCell ref="L77:M77"/>
    <mergeCell ref="A78:B78"/>
    <mergeCell ref="D78:E78"/>
    <mergeCell ref="F78:G78"/>
    <mergeCell ref="H78:I78"/>
    <mergeCell ref="L78:M78"/>
    <mergeCell ref="A79:B79"/>
    <mergeCell ref="D79:E79"/>
    <mergeCell ref="F79:G79"/>
    <mergeCell ref="H79:I79"/>
    <mergeCell ref="L79:M79"/>
    <mergeCell ref="A80:B80"/>
    <mergeCell ref="D80:E80"/>
    <mergeCell ref="F80:G80"/>
    <mergeCell ref="H80:I80"/>
    <mergeCell ref="L80:M80"/>
    <mergeCell ref="A81:B81"/>
    <mergeCell ref="D81:E81"/>
    <mergeCell ref="F81:G81"/>
    <mergeCell ref="H81:I81"/>
    <mergeCell ref="L81:M81"/>
    <mergeCell ref="A82:B82"/>
    <mergeCell ref="D82:E82"/>
    <mergeCell ref="F82:G82"/>
    <mergeCell ref="H82:I82"/>
    <mergeCell ref="L82:M82"/>
    <mergeCell ref="A83:B83"/>
    <mergeCell ref="D83:E83"/>
    <mergeCell ref="F83:G83"/>
    <mergeCell ref="H83:I83"/>
    <mergeCell ref="L83:M83"/>
    <mergeCell ref="A84:G85"/>
    <mergeCell ref="H84:I84"/>
    <mergeCell ref="L84:M84"/>
    <mergeCell ref="H85:I85"/>
    <mergeCell ref="L85:M85"/>
    <mergeCell ref="A86:B87"/>
    <mergeCell ref="C86:C87"/>
    <mergeCell ref="D86:E87"/>
    <mergeCell ref="F86:F87"/>
    <mergeCell ref="G86:G87"/>
    <mergeCell ref="H86:M87"/>
    <mergeCell ref="A88:B88"/>
    <mergeCell ref="D88:E88"/>
    <mergeCell ref="F88:G88"/>
    <mergeCell ref="H88:I89"/>
    <mergeCell ref="J88:J89"/>
    <mergeCell ref="K88:K89"/>
    <mergeCell ref="L88:L89"/>
    <mergeCell ref="M88:M89"/>
    <mergeCell ref="A89:B89"/>
    <mergeCell ref="D89:E89"/>
    <mergeCell ref="F89:G89"/>
    <mergeCell ref="A90:B90"/>
    <mergeCell ref="D90:E90"/>
    <mergeCell ref="F90:G90"/>
    <mergeCell ref="H90:I90"/>
    <mergeCell ref="L90:M90"/>
    <mergeCell ref="A91:B91"/>
    <mergeCell ref="D91:E91"/>
    <mergeCell ref="F91:G91"/>
    <mergeCell ref="H91:I91"/>
    <mergeCell ref="L91:M91"/>
    <mergeCell ref="A92:B92"/>
    <mergeCell ref="D92:E92"/>
    <mergeCell ref="F92:G92"/>
    <mergeCell ref="H92:I92"/>
    <mergeCell ref="L92:M92"/>
    <mergeCell ref="A93:B93"/>
    <mergeCell ref="D93:E93"/>
    <mergeCell ref="F93:G93"/>
    <mergeCell ref="H93:I93"/>
    <mergeCell ref="L93:M93"/>
    <mergeCell ref="A94:B94"/>
    <mergeCell ref="D94:E94"/>
    <mergeCell ref="F94:G94"/>
    <mergeCell ref="H94:I94"/>
    <mergeCell ref="L94:M94"/>
    <mergeCell ref="H95:I95"/>
    <mergeCell ref="L95:M95"/>
    <mergeCell ref="H96:I96"/>
    <mergeCell ref="L96:M96"/>
    <mergeCell ref="H97:I97"/>
    <mergeCell ref="L97:M97"/>
    <mergeCell ref="H98:I98"/>
    <mergeCell ref="L98:M98"/>
    <mergeCell ref="H99:I99"/>
    <mergeCell ref="L99:M99"/>
  </mergeCells>
  <hyperlinks>
    <hyperlink ref="H3" r:id="rId1" display="http://www.evromash.ru"/>
  </hyperlinks>
  <printOptions headings="false" gridLines="false" gridLinesSet="true" horizontalCentered="true" verticalCentered="false"/>
  <pageMargins left="0" right="0"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D5" activeCellId="0" sqref="D5"/>
    </sheetView>
  </sheetViews>
  <sheetFormatPr defaultColWidth="12.43359375" defaultRowHeight="15" zeroHeight="false" outlineLevelRow="0" outlineLevelCol="0"/>
  <cols>
    <col collapsed="false" customWidth="true" hidden="false" outlineLevel="0" max="1" min="1" style="379" width="36.66"/>
    <col collapsed="false" customWidth="true" hidden="false" outlineLevel="0" max="2" min="2" style="379" width="14.43"/>
    <col collapsed="false" customWidth="true" hidden="false" outlineLevel="0" max="3" min="3" style="379" width="9.33"/>
    <col collapsed="false" customWidth="true" hidden="false" outlineLevel="0" max="4" min="4" style="379" width="8.43"/>
    <col collapsed="false" customWidth="true" hidden="false" outlineLevel="0" max="5" min="5" style="379" width="7.88"/>
    <col collapsed="false" customWidth="true" hidden="false" outlineLevel="0" max="6" min="6" style="379" width="7.32"/>
    <col collapsed="false" customWidth="true" hidden="false" outlineLevel="0" max="7" min="7" style="379" width="8.99"/>
    <col collapsed="false" customWidth="true" hidden="false" outlineLevel="0" max="8" min="8" style="379" width="8.87"/>
    <col collapsed="false" customWidth="false" hidden="false" outlineLevel="0" max="257" min="9" style="379" width="12.43"/>
  </cols>
  <sheetData>
    <row r="1" s="166" customFormat="true" ht="14.4" hidden="false" customHeight="true" outlineLevel="0" collapsed="false">
      <c r="A1" s="165"/>
      <c r="B1" s="165"/>
      <c r="C1" s="380" t="s">
        <v>341</v>
      </c>
      <c r="D1" s="380"/>
      <c r="E1" s="380"/>
      <c r="F1" s="380"/>
      <c r="G1" s="380"/>
      <c r="H1" s="380"/>
    </row>
    <row r="2" s="166" customFormat="true" ht="14.4" hidden="false" customHeight="true" outlineLevel="0" collapsed="false">
      <c r="A2" s="165"/>
      <c r="C2" s="380" t="s">
        <v>734</v>
      </c>
      <c r="D2" s="380"/>
      <c r="E2" s="380"/>
      <c r="F2" s="380"/>
      <c r="G2" s="380"/>
      <c r="H2" s="380"/>
    </row>
    <row r="3" s="166" customFormat="true" ht="15.75" hidden="false" customHeight="true" outlineLevel="0" collapsed="false">
      <c r="A3" s="170"/>
      <c r="B3" s="170"/>
      <c r="C3" s="172" t="s">
        <v>54</v>
      </c>
      <c r="D3" s="172"/>
      <c r="E3" s="172"/>
      <c r="F3" s="172"/>
      <c r="G3" s="381"/>
      <c r="H3" s="382" t="s">
        <v>55</v>
      </c>
    </row>
    <row r="4" s="387" customFormat="true" ht="16.95" hidden="false" customHeight="true" outlineLevel="0" collapsed="false">
      <c r="A4" s="383"/>
      <c r="B4" s="384"/>
      <c r="C4" s="385"/>
      <c r="D4" s="385"/>
      <c r="E4" s="385"/>
      <c r="F4" s="385"/>
      <c r="G4" s="386" t="n">
        <v>45449</v>
      </c>
      <c r="H4" s="386"/>
    </row>
    <row r="5" s="387" customFormat="true" ht="17.4" hidden="false" customHeight="false" outlineLevel="0" collapsed="false">
      <c r="A5" s="388" t="s">
        <v>735</v>
      </c>
      <c r="B5" s="388"/>
      <c r="C5" s="388"/>
      <c r="D5" s="388"/>
      <c r="E5" s="388"/>
      <c r="F5" s="388"/>
      <c r="G5" s="388"/>
      <c r="H5" s="388"/>
    </row>
    <row r="6" s="391" customFormat="true" ht="183" hidden="false" customHeight="true" outlineLevel="0" collapsed="false">
      <c r="A6" s="389" t="s">
        <v>736</v>
      </c>
      <c r="B6" s="389"/>
      <c r="C6" s="389"/>
      <c r="D6" s="390"/>
      <c r="E6" s="390"/>
      <c r="F6" s="390"/>
      <c r="G6" s="390"/>
      <c r="H6" s="390"/>
    </row>
    <row r="7" s="391" customFormat="true" ht="50.4" hidden="true" customHeight="true" outlineLevel="0" collapsed="false">
      <c r="A7" s="392" t="s">
        <v>737</v>
      </c>
      <c r="B7" s="392"/>
      <c r="C7" s="392"/>
      <c r="D7" s="392"/>
      <c r="E7" s="392"/>
      <c r="F7" s="392"/>
      <c r="G7" s="392"/>
      <c r="H7" s="392"/>
    </row>
    <row r="8" s="391" customFormat="true" ht="13.2" hidden="false" customHeight="false" outlineLevel="0" collapsed="false">
      <c r="A8" s="393"/>
      <c r="B8" s="393"/>
      <c r="C8" s="393"/>
      <c r="D8" s="393"/>
      <c r="E8" s="393"/>
      <c r="F8" s="393"/>
      <c r="G8" s="393"/>
      <c r="H8" s="393"/>
    </row>
    <row r="9" s="391" customFormat="true" ht="17.4" hidden="false" customHeight="true" outlineLevel="0" collapsed="false">
      <c r="A9" s="394" t="s">
        <v>738</v>
      </c>
      <c r="B9" s="394"/>
      <c r="C9" s="394"/>
      <c r="D9" s="394"/>
      <c r="E9" s="394"/>
      <c r="F9" s="394"/>
      <c r="G9" s="394"/>
      <c r="H9" s="394"/>
    </row>
    <row r="10" s="391" customFormat="true" ht="187.8" hidden="false" customHeight="true" outlineLevel="0" collapsed="false">
      <c r="A10" s="395" t="s">
        <v>739</v>
      </c>
      <c r="B10" s="395"/>
      <c r="C10" s="395" t="s">
        <v>740</v>
      </c>
      <c r="D10" s="395"/>
      <c r="E10" s="395"/>
      <c r="F10" s="395"/>
      <c r="G10" s="395"/>
      <c r="H10" s="395"/>
    </row>
    <row r="11" s="391" customFormat="true" ht="81.6" hidden="false" customHeight="true" outlineLevel="0" collapsed="false">
      <c r="A11" s="395" t="s">
        <v>741</v>
      </c>
      <c r="B11" s="395"/>
      <c r="C11" s="395"/>
      <c r="D11" s="395"/>
      <c r="E11" s="395"/>
      <c r="F11" s="395"/>
      <c r="G11" s="395"/>
      <c r="H11" s="395"/>
    </row>
    <row r="12" s="391" customFormat="true" ht="2.4" hidden="false" customHeight="true" outlineLevel="0" collapsed="false">
      <c r="A12" s="396"/>
      <c r="B12" s="396"/>
      <c r="C12" s="396"/>
      <c r="D12" s="396"/>
      <c r="E12" s="396"/>
      <c r="F12" s="396"/>
      <c r="G12" s="396"/>
      <c r="H12" s="396"/>
    </row>
    <row r="13" s="403" customFormat="true" ht="30.6" hidden="false" customHeight="true" outlineLevel="0" collapsed="false">
      <c r="A13" s="397" t="s">
        <v>742</v>
      </c>
      <c r="B13" s="398" t="s">
        <v>743</v>
      </c>
      <c r="C13" s="399" t="s">
        <v>744</v>
      </c>
      <c r="D13" s="398" t="s">
        <v>745</v>
      </c>
      <c r="E13" s="400" t="s">
        <v>746</v>
      </c>
      <c r="F13" s="401" t="s">
        <v>747</v>
      </c>
      <c r="G13" s="402" t="s">
        <v>228</v>
      </c>
      <c r="H13" s="402"/>
    </row>
    <row r="14" customFormat="false" ht="15.6" hidden="false" customHeight="true" outlineLevel="0" collapsed="false">
      <c r="A14" s="404" t="s">
        <v>748</v>
      </c>
      <c r="B14" s="405" t="s">
        <v>749</v>
      </c>
      <c r="C14" s="405" t="s">
        <v>750</v>
      </c>
      <c r="D14" s="405" t="s">
        <v>751</v>
      </c>
      <c r="E14" s="406" t="n">
        <v>0.55</v>
      </c>
      <c r="F14" s="407" t="n">
        <v>14</v>
      </c>
      <c r="G14" s="408" t="n">
        <v>44950</v>
      </c>
      <c r="H14" s="408"/>
    </row>
    <row r="15" customFormat="false" ht="15" hidden="true" customHeight="false" outlineLevel="0" collapsed="false">
      <c r="A15" s="409" t="s">
        <v>752</v>
      </c>
      <c r="B15" s="410" t="s">
        <v>753</v>
      </c>
      <c r="C15" s="410" t="s">
        <v>750</v>
      </c>
      <c r="D15" s="410" t="s">
        <v>754</v>
      </c>
      <c r="E15" s="411" t="n">
        <v>0.55</v>
      </c>
      <c r="F15" s="412" t="n">
        <v>13</v>
      </c>
      <c r="G15" s="412" t="n">
        <v>0</v>
      </c>
      <c r="H15" s="413" t="n">
        <v>0</v>
      </c>
    </row>
    <row r="16" customFormat="false" ht="15.6" hidden="true" customHeight="false" outlineLevel="0" collapsed="false">
      <c r="A16" s="414" t="s">
        <v>755</v>
      </c>
      <c r="B16" s="415" t="s">
        <v>753</v>
      </c>
      <c r="C16" s="415" t="s">
        <v>750</v>
      </c>
      <c r="D16" s="415" t="s">
        <v>754</v>
      </c>
      <c r="E16" s="416" t="n">
        <v>0.55</v>
      </c>
      <c r="F16" s="417" t="n">
        <v>15</v>
      </c>
      <c r="G16" s="418" t="s">
        <v>756</v>
      </c>
      <c r="H16" s="418"/>
    </row>
    <row r="17" s="387" customFormat="true" ht="20.4" hidden="false" customHeight="true" outlineLevel="0" collapsed="false">
      <c r="A17" s="419" t="s">
        <v>757</v>
      </c>
      <c r="B17" s="419"/>
      <c r="C17" s="419"/>
      <c r="D17" s="419"/>
      <c r="E17" s="419"/>
      <c r="F17" s="419"/>
      <c r="G17" s="419"/>
      <c r="H17" s="419"/>
    </row>
    <row r="18" customFormat="false" ht="6" hidden="false" customHeight="true" outlineLevel="0" collapsed="false"/>
    <row r="19" s="387" customFormat="true" ht="17.4" hidden="false" customHeight="false" outlineLevel="0" collapsed="false">
      <c r="A19" s="420" t="s">
        <v>758</v>
      </c>
      <c r="B19" s="420"/>
      <c r="C19" s="420"/>
      <c r="D19" s="420"/>
      <c r="E19" s="420"/>
      <c r="F19" s="420"/>
      <c r="G19" s="420"/>
      <c r="H19" s="420"/>
    </row>
    <row r="20" s="391" customFormat="true" ht="144" hidden="false" customHeight="true" outlineLevel="0" collapsed="false">
      <c r="A20" s="421" t="s">
        <v>759</v>
      </c>
      <c r="B20" s="421"/>
      <c r="C20" s="421"/>
      <c r="D20" s="421"/>
      <c r="E20" s="421"/>
      <c r="F20" s="422"/>
      <c r="G20" s="422"/>
      <c r="H20" s="422"/>
      <c r="J20" s="0"/>
    </row>
    <row r="21" s="403" customFormat="true" ht="39.75" hidden="false" customHeight="true" outlineLevel="0" collapsed="false">
      <c r="A21" s="397" t="s">
        <v>742</v>
      </c>
      <c r="B21" s="423" t="s">
        <v>760</v>
      </c>
      <c r="C21" s="423" t="s">
        <v>761</v>
      </c>
      <c r="D21" s="423" t="s">
        <v>762</v>
      </c>
      <c r="E21" s="423"/>
      <c r="F21" s="424" t="s">
        <v>763</v>
      </c>
      <c r="G21" s="402" t="s">
        <v>228</v>
      </c>
      <c r="H21" s="402"/>
    </row>
    <row r="22" customFormat="false" ht="14.4" hidden="true" customHeight="true" outlineLevel="0" collapsed="false">
      <c r="A22" s="404" t="s">
        <v>764</v>
      </c>
      <c r="B22" s="425" t="s">
        <v>765</v>
      </c>
      <c r="C22" s="425" t="s">
        <v>766</v>
      </c>
      <c r="D22" s="405" t="s">
        <v>767</v>
      </c>
      <c r="E22" s="405"/>
      <c r="F22" s="426" t="n">
        <v>1.5</v>
      </c>
      <c r="G22" s="427" t="s">
        <v>768</v>
      </c>
      <c r="H22" s="427"/>
    </row>
    <row r="23" customFormat="false" ht="14.4" hidden="false" customHeight="true" outlineLevel="0" collapsed="false">
      <c r="A23" s="428" t="s">
        <v>769</v>
      </c>
      <c r="B23" s="425"/>
      <c r="C23" s="425"/>
      <c r="D23" s="429" t="s">
        <v>770</v>
      </c>
      <c r="E23" s="429"/>
      <c r="F23" s="426"/>
      <c r="G23" s="430" t="n">
        <v>33260</v>
      </c>
      <c r="H23" s="430"/>
    </row>
    <row r="24" customFormat="false" ht="14.4" hidden="true" customHeight="true" outlineLevel="0" collapsed="false">
      <c r="A24" s="409" t="s">
        <v>771</v>
      </c>
      <c r="B24" s="410" t="s">
        <v>772</v>
      </c>
      <c r="C24" s="431" t="s">
        <v>753</v>
      </c>
      <c r="D24" s="431" t="s">
        <v>773</v>
      </c>
      <c r="E24" s="431"/>
      <c r="F24" s="432" t="n">
        <v>1</v>
      </c>
      <c r="G24" s="427" t="s">
        <v>774</v>
      </c>
      <c r="H24" s="427"/>
    </row>
    <row r="25" customFormat="false" ht="14.4" hidden="true" customHeight="true" outlineLevel="0" collapsed="false">
      <c r="A25" s="409" t="s">
        <v>775</v>
      </c>
      <c r="B25" s="410" t="s">
        <v>776</v>
      </c>
      <c r="C25" s="431"/>
      <c r="D25" s="431"/>
      <c r="E25" s="431"/>
      <c r="F25" s="432"/>
      <c r="G25" s="427" t="s">
        <v>774</v>
      </c>
      <c r="H25" s="427"/>
    </row>
    <row r="26" customFormat="false" ht="15" hidden="true" customHeight="false" outlineLevel="0" collapsed="false">
      <c r="A26" s="433" t="s">
        <v>777</v>
      </c>
      <c r="B26" s="410"/>
      <c r="C26" s="431"/>
      <c r="D26" s="431"/>
      <c r="E26" s="431"/>
      <c r="F26" s="432"/>
      <c r="G26" s="427" t="s">
        <v>768</v>
      </c>
      <c r="H26" s="427"/>
    </row>
    <row r="27" customFormat="false" ht="14.4" hidden="true" customHeight="true" outlineLevel="0" collapsed="false">
      <c r="A27" s="434" t="s">
        <v>778</v>
      </c>
      <c r="B27" s="435" t="s">
        <v>779</v>
      </c>
      <c r="C27" s="431"/>
      <c r="D27" s="431"/>
      <c r="E27" s="431"/>
      <c r="F27" s="432"/>
      <c r="G27" s="427" t="s">
        <v>774</v>
      </c>
      <c r="H27" s="427"/>
    </row>
    <row r="28" customFormat="false" ht="14.4" hidden="true" customHeight="true" outlineLevel="0" collapsed="false">
      <c r="A28" s="436" t="s">
        <v>780</v>
      </c>
      <c r="B28" s="435"/>
      <c r="C28" s="437" t="s">
        <v>781</v>
      </c>
      <c r="D28" s="437" t="s">
        <v>767</v>
      </c>
      <c r="E28" s="437"/>
      <c r="F28" s="432"/>
      <c r="G28" s="438" t="s">
        <v>768</v>
      </c>
      <c r="H28" s="438"/>
    </row>
    <row r="29" customFormat="false" ht="15.6" hidden="true" customHeight="false" outlineLevel="0" collapsed="false">
      <c r="A29" s="439" t="s">
        <v>782</v>
      </c>
      <c r="B29" s="439"/>
      <c r="C29" s="439"/>
      <c r="D29" s="439"/>
      <c r="E29" s="439"/>
      <c r="F29" s="439"/>
      <c r="G29" s="439"/>
      <c r="H29" s="439"/>
    </row>
    <row r="30" customFormat="false" ht="12.6" hidden="true" customHeight="true" outlineLevel="0" collapsed="false">
      <c r="A30" s="440" t="s">
        <v>783</v>
      </c>
      <c r="B30" s="440"/>
      <c r="C30" s="440"/>
      <c r="D30" s="440"/>
      <c r="E30" s="440"/>
      <c r="F30" s="440"/>
      <c r="G30" s="440"/>
      <c r="H30" s="440"/>
    </row>
    <row r="31" customFormat="false" ht="15.6" hidden="false" customHeight="false" outlineLevel="0" collapsed="false">
      <c r="A31" s="441"/>
      <c r="B31" s="441"/>
      <c r="C31" s="441"/>
      <c r="D31" s="441"/>
      <c r="E31" s="441"/>
      <c r="F31" s="441"/>
      <c r="G31" s="442"/>
      <c r="H31" s="443"/>
    </row>
  </sheetData>
  <mergeCells count="38">
    <mergeCell ref="C1:H1"/>
    <mergeCell ref="C2:H2"/>
    <mergeCell ref="G4:H4"/>
    <mergeCell ref="A5:H5"/>
    <mergeCell ref="A6:C6"/>
    <mergeCell ref="A7:H7"/>
    <mergeCell ref="A9:H9"/>
    <mergeCell ref="A10:B10"/>
    <mergeCell ref="C10:H10"/>
    <mergeCell ref="A11:H11"/>
    <mergeCell ref="G13:H13"/>
    <mergeCell ref="G14:H14"/>
    <mergeCell ref="G16:H16"/>
    <mergeCell ref="A17:H17"/>
    <mergeCell ref="A19:H19"/>
    <mergeCell ref="A20:E20"/>
    <mergeCell ref="D21:E21"/>
    <mergeCell ref="G21:H21"/>
    <mergeCell ref="B22:B23"/>
    <mergeCell ref="C22:C23"/>
    <mergeCell ref="D22:E22"/>
    <mergeCell ref="F22:F23"/>
    <mergeCell ref="G22:H22"/>
    <mergeCell ref="D23:E23"/>
    <mergeCell ref="G23:H23"/>
    <mergeCell ref="C24:C27"/>
    <mergeCell ref="D24:E27"/>
    <mergeCell ref="F24:F28"/>
    <mergeCell ref="G24:H24"/>
    <mergeCell ref="B25:B26"/>
    <mergeCell ref="G25:H25"/>
    <mergeCell ref="G26:H26"/>
    <mergeCell ref="B27:B28"/>
    <mergeCell ref="G27:H27"/>
    <mergeCell ref="D28:E28"/>
    <mergeCell ref="G28:H28"/>
    <mergeCell ref="A29:H29"/>
    <mergeCell ref="A30:H30"/>
  </mergeCells>
  <hyperlinks>
    <hyperlink ref="C3" r:id="rId1" display="http://www.evromash.ru"/>
    <hyperlink ref="H3" r:id="rId2" display="venti@evromash.ru"/>
  </hyperlinks>
  <printOptions headings="false" gridLines="false" gridLinesSet="true" horizontalCentered="true" verticalCentered="false"/>
  <pageMargins left="0" right="0"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9" topLeftCell="L10" activePane="bottomRight" state="frozen"/>
      <selection pane="topLeft" activeCell="A1" activeCellId="0" sqref="A1"/>
      <selection pane="topRight" activeCell="L1" activeCellId="0" sqref="L1"/>
      <selection pane="bottomLeft" activeCell="A10" activeCellId="0" sqref="A10"/>
      <selection pane="bottomRight" activeCell="D5" activeCellId="0" sqref="D5"/>
    </sheetView>
  </sheetViews>
  <sheetFormatPr defaultColWidth="10.875" defaultRowHeight="15" zeroHeight="false" outlineLevelRow="0" outlineLevelCol="0"/>
  <cols>
    <col collapsed="false" customWidth="true" hidden="false" outlineLevel="0" max="1" min="1" style="444" width="26.32"/>
    <col collapsed="false" customWidth="true" hidden="false" outlineLevel="0" max="2" min="2" style="444" width="9.87"/>
    <col collapsed="false" customWidth="true" hidden="false" outlineLevel="0" max="3" min="3" style="444" width="9.66"/>
    <col collapsed="false" customWidth="true" hidden="false" outlineLevel="0" max="8" min="4" style="444" width="10.2"/>
    <col collapsed="false" customWidth="true" hidden="false" outlineLevel="0" max="9" min="9" style="444" width="11.87"/>
    <col collapsed="false" customWidth="true" hidden="false" outlineLevel="0" max="11" min="10" style="444" width="10.2"/>
    <col collapsed="false" customWidth="false" hidden="false" outlineLevel="0" max="257" min="12" style="444" width="10.87"/>
  </cols>
  <sheetData>
    <row r="1" s="18" customFormat="true" ht="15.6" hidden="false" customHeight="true" outlineLevel="0" collapsed="false">
      <c r="A1" s="17"/>
      <c r="B1" s="17"/>
      <c r="C1" s="17"/>
      <c r="D1" s="17"/>
      <c r="E1" s="445" t="s">
        <v>784</v>
      </c>
      <c r="F1" s="445"/>
      <c r="G1" s="445"/>
      <c r="H1" s="445"/>
      <c r="I1" s="445"/>
      <c r="J1" s="445"/>
      <c r="K1" s="445"/>
    </row>
    <row r="2" s="18" customFormat="true" ht="15.6" hidden="false" customHeight="true" outlineLevel="0" collapsed="false">
      <c r="A2" s="17"/>
      <c r="B2" s="17"/>
      <c r="C2" s="17"/>
      <c r="D2" s="17"/>
      <c r="E2" s="445" t="s">
        <v>1</v>
      </c>
      <c r="F2" s="445"/>
      <c r="G2" s="445"/>
      <c r="H2" s="445"/>
      <c r="I2" s="445"/>
      <c r="J2" s="445"/>
      <c r="K2" s="445"/>
    </row>
    <row r="3" s="18" customFormat="true" ht="15.6" hidden="false" customHeight="true" outlineLevel="0" collapsed="false">
      <c r="A3" s="446"/>
      <c r="B3" s="446"/>
      <c r="C3" s="446"/>
      <c r="D3" s="446"/>
      <c r="E3" s="447" t="s">
        <v>785</v>
      </c>
      <c r="F3" s="447"/>
      <c r="G3" s="446"/>
      <c r="H3" s="448" t="n">
        <v>45551</v>
      </c>
      <c r="I3" s="448"/>
      <c r="J3" s="446"/>
      <c r="K3" s="449" t="s">
        <v>55</v>
      </c>
    </row>
    <row r="4" s="452" customFormat="true" ht="2.4" hidden="false" customHeight="true" outlineLevel="0" collapsed="false">
      <c r="A4" s="450"/>
      <c r="B4" s="450"/>
      <c r="C4" s="450"/>
      <c r="D4" s="450"/>
      <c r="E4" s="450"/>
      <c r="F4" s="451"/>
      <c r="G4" s="451"/>
      <c r="H4" s="451"/>
      <c r="I4" s="451"/>
      <c r="J4" s="451"/>
      <c r="K4" s="451"/>
    </row>
    <row r="5" s="454" customFormat="true" ht="18" hidden="false" customHeight="false" outlineLevel="0" collapsed="false">
      <c r="A5" s="453" t="s">
        <v>786</v>
      </c>
      <c r="B5" s="453"/>
      <c r="C5" s="453"/>
      <c r="D5" s="453"/>
      <c r="E5" s="453"/>
      <c r="F5" s="453"/>
      <c r="G5" s="453"/>
      <c r="H5" s="453"/>
      <c r="I5" s="453"/>
      <c r="J5" s="453"/>
      <c r="K5" s="453"/>
    </row>
    <row r="6" s="457" customFormat="true" ht="164.25" hidden="true" customHeight="true" outlineLevel="0" collapsed="false">
      <c r="A6" s="455" t="s">
        <v>787</v>
      </c>
      <c r="B6" s="455"/>
      <c r="C6" s="455"/>
      <c r="D6" s="455"/>
      <c r="E6" s="455"/>
      <c r="F6" s="455"/>
      <c r="G6" s="455"/>
      <c r="H6" s="455"/>
      <c r="I6" s="456"/>
      <c r="J6" s="456"/>
      <c r="K6" s="456"/>
    </row>
    <row r="7" customFormat="false" ht="16.2" hidden="false" customHeight="true" outlineLevel="0" collapsed="false">
      <c r="A7" s="458" t="s">
        <v>788</v>
      </c>
      <c r="B7" s="459" t="s">
        <v>789</v>
      </c>
      <c r="C7" s="459"/>
      <c r="D7" s="460" t="s">
        <v>790</v>
      </c>
      <c r="E7" s="460"/>
      <c r="F7" s="461" t="s">
        <v>791</v>
      </c>
      <c r="G7" s="461"/>
      <c r="H7" s="459" t="s">
        <v>792</v>
      </c>
      <c r="I7" s="459"/>
      <c r="J7" s="461" t="s">
        <v>793</v>
      </c>
      <c r="K7" s="461"/>
    </row>
    <row r="8" customFormat="false" ht="15.6" hidden="false" customHeight="false" outlineLevel="0" collapsed="false">
      <c r="A8" s="458"/>
      <c r="B8" s="462" t="n">
        <v>-1500</v>
      </c>
      <c r="C8" s="463" t="n">
        <v>-2000</v>
      </c>
      <c r="D8" s="463" t="n">
        <v>-2000</v>
      </c>
      <c r="E8" s="463" t="n">
        <v>-3500</v>
      </c>
      <c r="F8" s="463" t="n">
        <v>-4000</v>
      </c>
      <c r="G8" s="464" t="n">
        <v>-5000</v>
      </c>
      <c r="H8" s="462" t="n">
        <v>-1500</v>
      </c>
      <c r="I8" s="463" t="n">
        <v>-2000</v>
      </c>
      <c r="J8" s="463" t="n">
        <v>-2000</v>
      </c>
      <c r="K8" s="464" t="n">
        <v>-3500</v>
      </c>
    </row>
    <row r="9" customFormat="false" ht="30.6" hidden="false" customHeight="false" outlineLevel="0" collapsed="false">
      <c r="A9" s="458"/>
      <c r="B9" s="465" t="s">
        <v>794</v>
      </c>
      <c r="C9" s="466" t="s">
        <v>795</v>
      </c>
      <c r="D9" s="466" t="s">
        <v>796</v>
      </c>
      <c r="E9" s="466" t="s">
        <v>797</v>
      </c>
      <c r="F9" s="467"/>
      <c r="G9" s="468"/>
      <c r="H9" s="465" t="s">
        <v>798</v>
      </c>
      <c r="I9" s="466" t="s">
        <v>799</v>
      </c>
      <c r="J9" s="466" t="s">
        <v>800</v>
      </c>
      <c r="K9" s="469" t="s">
        <v>801</v>
      </c>
    </row>
    <row r="10" customFormat="false" ht="15" hidden="false" customHeight="true" outlineLevel="0" collapsed="false">
      <c r="A10" s="470" t="s">
        <v>802</v>
      </c>
      <c r="B10" s="470"/>
      <c r="C10" s="470"/>
      <c r="D10" s="470"/>
      <c r="E10" s="470"/>
      <c r="F10" s="470"/>
      <c r="G10" s="470"/>
      <c r="H10" s="470"/>
      <c r="I10" s="470"/>
      <c r="J10" s="470"/>
      <c r="K10" s="470"/>
    </row>
    <row r="11" customFormat="false" ht="15.6" hidden="false" customHeight="false" outlineLevel="0" collapsed="false">
      <c r="A11" s="471" t="s">
        <v>803</v>
      </c>
      <c r="B11" s="472" t="n">
        <v>485</v>
      </c>
      <c r="C11" s="473" t="n">
        <v>540</v>
      </c>
      <c r="D11" s="473" t="n">
        <v>540</v>
      </c>
      <c r="E11" s="473" t="n">
        <v>540</v>
      </c>
      <c r="F11" s="473" t="n">
        <v>590</v>
      </c>
      <c r="G11" s="474" t="n">
        <v>590</v>
      </c>
      <c r="H11" s="475" t="n">
        <v>485</v>
      </c>
      <c r="I11" s="473" t="n">
        <v>540</v>
      </c>
      <c r="J11" s="473" t="n">
        <v>540</v>
      </c>
      <c r="K11" s="474" t="n">
        <v>540</v>
      </c>
    </row>
    <row r="12" customFormat="false" ht="15" hidden="false" customHeight="false" outlineLevel="0" collapsed="false">
      <c r="A12" s="476" t="s">
        <v>804</v>
      </c>
      <c r="B12" s="477" t="n">
        <v>300</v>
      </c>
      <c r="C12" s="478" t="n">
        <v>380</v>
      </c>
      <c r="D12" s="478" t="n">
        <v>380</v>
      </c>
      <c r="E12" s="478" t="n">
        <v>380</v>
      </c>
      <c r="F12" s="478" t="n">
        <v>520</v>
      </c>
      <c r="G12" s="479" t="n">
        <v>520</v>
      </c>
      <c r="H12" s="480" t="n">
        <v>300</v>
      </c>
      <c r="I12" s="478" t="n">
        <v>380</v>
      </c>
      <c r="J12" s="478" t="n">
        <v>380</v>
      </c>
      <c r="K12" s="479" t="n">
        <v>380</v>
      </c>
    </row>
    <row r="13" customFormat="false" ht="15" hidden="false" customHeight="false" outlineLevel="0" collapsed="false">
      <c r="A13" s="481" t="s">
        <v>805</v>
      </c>
      <c r="B13" s="482" t="n">
        <v>520</v>
      </c>
      <c r="C13" s="483" t="n">
        <v>520</v>
      </c>
      <c r="D13" s="483" t="n">
        <v>520</v>
      </c>
      <c r="E13" s="483" t="n">
        <v>520</v>
      </c>
      <c r="F13" s="483" t="n">
        <v>610</v>
      </c>
      <c r="G13" s="484" t="n">
        <v>610</v>
      </c>
      <c r="H13" s="485" t="n">
        <v>520</v>
      </c>
      <c r="I13" s="483" t="n">
        <v>520</v>
      </c>
      <c r="J13" s="483" t="n">
        <v>520</v>
      </c>
      <c r="K13" s="484" t="n">
        <v>520</v>
      </c>
    </row>
    <row r="14" customFormat="false" ht="15.6" hidden="false" customHeight="false" outlineLevel="0" collapsed="false">
      <c r="A14" s="486" t="s">
        <v>806</v>
      </c>
      <c r="B14" s="487" t="n">
        <v>15</v>
      </c>
      <c r="C14" s="488" t="n">
        <v>29</v>
      </c>
      <c r="D14" s="488" t="n">
        <v>29</v>
      </c>
      <c r="E14" s="488" t="n">
        <v>29</v>
      </c>
      <c r="F14" s="488" t="n">
        <v>47</v>
      </c>
      <c r="G14" s="489" t="n">
        <v>47</v>
      </c>
      <c r="H14" s="490" t="n">
        <v>15</v>
      </c>
      <c r="I14" s="488" t="n">
        <v>29</v>
      </c>
      <c r="J14" s="488" t="n">
        <v>29</v>
      </c>
      <c r="K14" s="489" t="n">
        <v>29</v>
      </c>
    </row>
    <row r="15" customFormat="false" ht="33.6" hidden="false" customHeight="false" outlineLevel="0" collapsed="false">
      <c r="A15" s="491" t="s">
        <v>807</v>
      </c>
      <c r="B15" s="492" t="n">
        <v>1500</v>
      </c>
      <c r="C15" s="493" t="n">
        <v>2000</v>
      </c>
      <c r="D15" s="493" t="n">
        <v>2000</v>
      </c>
      <c r="E15" s="493" t="n">
        <v>3500</v>
      </c>
      <c r="F15" s="493" t="n">
        <v>4000</v>
      </c>
      <c r="G15" s="494" t="n">
        <v>5000</v>
      </c>
      <c r="H15" s="495" t="n">
        <v>1500</v>
      </c>
      <c r="I15" s="493" t="n">
        <v>2000</v>
      </c>
      <c r="J15" s="493" t="n">
        <v>2000</v>
      </c>
      <c r="K15" s="494" t="n">
        <v>3500</v>
      </c>
    </row>
    <row r="16" customFormat="false" ht="15" hidden="false" customHeight="true" outlineLevel="0" collapsed="false">
      <c r="A16" s="496" t="s">
        <v>808</v>
      </c>
      <c r="B16" s="496"/>
      <c r="C16" s="496"/>
      <c r="D16" s="496"/>
      <c r="E16" s="496"/>
      <c r="F16" s="496"/>
      <c r="G16" s="496"/>
      <c r="H16" s="496"/>
      <c r="I16" s="496"/>
      <c r="J16" s="496"/>
      <c r="K16" s="496"/>
    </row>
    <row r="17" customFormat="false" ht="15.6" hidden="false" customHeight="false" outlineLevel="0" collapsed="false">
      <c r="A17" s="471" t="s">
        <v>809</v>
      </c>
      <c r="B17" s="475" t="n">
        <v>5</v>
      </c>
      <c r="C17" s="475"/>
      <c r="D17" s="473" t="n">
        <v>5</v>
      </c>
      <c r="E17" s="473"/>
      <c r="F17" s="474" t="n">
        <v>5</v>
      </c>
      <c r="G17" s="474"/>
      <c r="H17" s="475" t="n">
        <v>5</v>
      </c>
      <c r="I17" s="475"/>
      <c r="J17" s="474" t="n">
        <v>5</v>
      </c>
      <c r="K17" s="474"/>
    </row>
    <row r="18" customFormat="false" ht="15.6" hidden="false" customHeight="true" outlineLevel="0" collapsed="false">
      <c r="A18" s="497" t="s">
        <v>810</v>
      </c>
      <c r="B18" s="495" t="n">
        <v>10</v>
      </c>
      <c r="C18" s="495"/>
      <c r="D18" s="493" t="n">
        <v>10</v>
      </c>
      <c r="E18" s="493"/>
      <c r="F18" s="494" t="n">
        <v>10</v>
      </c>
      <c r="G18" s="494"/>
      <c r="H18" s="495" t="n">
        <v>10</v>
      </c>
      <c r="I18" s="495"/>
      <c r="J18" s="494" t="n">
        <v>10</v>
      </c>
      <c r="K18" s="494"/>
    </row>
    <row r="19" customFormat="false" ht="15" hidden="false" customHeight="true" outlineLevel="0" collapsed="false">
      <c r="A19" s="470" t="s">
        <v>811</v>
      </c>
      <c r="B19" s="470"/>
      <c r="C19" s="470"/>
      <c r="D19" s="470"/>
      <c r="E19" s="470"/>
      <c r="F19" s="470"/>
      <c r="G19" s="470"/>
      <c r="H19" s="470"/>
      <c r="I19" s="470"/>
      <c r="J19" s="470"/>
      <c r="K19" s="470"/>
    </row>
    <row r="20" customFormat="false" ht="15.6" hidden="false" customHeight="false" outlineLevel="0" collapsed="false">
      <c r="A20" s="471" t="s">
        <v>812</v>
      </c>
      <c r="B20" s="475" t="n">
        <v>220</v>
      </c>
      <c r="C20" s="473" t="n">
        <v>220</v>
      </c>
      <c r="D20" s="473" t="n">
        <v>220</v>
      </c>
      <c r="E20" s="473" t="n">
        <v>220</v>
      </c>
      <c r="F20" s="473" t="n">
        <v>220</v>
      </c>
      <c r="G20" s="474" t="n">
        <v>220</v>
      </c>
      <c r="H20" s="475" t="n">
        <v>220</v>
      </c>
      <c r="I20" s="473" t="n">
        <v>220</v>
      </c>
      <c r="J20" s="473" t="n">
        <v>220</v>
      </c>
      <c r="K20" s="474" t="n">
        <v>220</v>
      </c>
    </row>
    <row r="21" customFormat="false" ht="15" hidden="false" customHeight="true" outlineLevel="0" collapsed="false">
      <c r="A21" s="476" t="s">
        <v>813</v>
      </c>
      <c r="B21" s="480" t="n">
        <v>50</v>
      </c>
      <c r="C21" s="478" t="n">
        <v>50</v>
      </c>
      <c r="D21" s="478" t="n">
        <v>50</v>
      </c>
      <c r="E21" s="478" t="n">
        <v>50</v>
      </c>
      <c r="F21" s="478" t="n">
        <v>50</v>
      </c>
      <c r="G21" s="479" t="n">
        <v>50</v>
      </c>
      <c r="H21" s="480" t="n">
        <v>50</v>
      </c>
      <c r="I21" s="478" t="n">
        <v>50</v>
      </c>
      <c r="J21" s="478" t="n">
        <v>50</v>
      </c>
      <c r="K21" s="479" t="n">
        <v>50</v>
      </c>
    </row>
    <row r="22" customFormat="false" ht="15" hidden="false" customHeight="true" outlineLevel="0" collapsed="false">
      <c r="A22" s="476" t="s">
        <v>814</v>
      </c>
      <c r="B22" s="480" t="n">
        <v>0.75</v>
      </c>
      <c r="C22" s="478" t="n">
        <v>1.5</v>
      </c>
      <c r="D22" s="478" t="n">
        <v>1.1</v>
      </c>
      <c r="E22" s="478" t="n">
        <v>2.2</v>
      </c>
      <c r="F22" s="478" t="n">
        <v>1.5</v>
      </c>
      <c r="G22" s="498" t="n">
        <v>2.2</v>
      </c>
      <c r="H22" s="480" t="n">
        <v>0.75</v>
      </c>
      <c r="I22" s="478" t="n">
        <v>1.5</v>
      </c>
      <c r="J22" s="478" t="n">
        <v>1.1</v>
      </c>
      <c r="K22" s="479" t="n">
        <v>2.2</v>
      </c>
    </row>
    <row r="23" customFormat="false" ht="15" hidden="false" customHeight="true" outlineLevel="0" collapsed="false">
      <c r="A23" s="476" t="s">
        <v>815</v>
      </c>
      <c r="B23" s="499" t="n">
        <v>3000</v>
      </c>
      <c r="C23" s="500" t="n">
        <v>3000</v>
      </c>
      <c r="D23" s="500" t="n">
        <v>1500</v>
      </c>
      <c r="E23" s="500" t="n">
        <v>3000</v>
      </c>
      <c r="F23" s="500" t="n">
        <v>1500</v>
      </c>
      <c r="G23" s="501" t="n">
        <v>1500</v>
      </c>
      <c r="H23" s="499" t="n">
        <v>3000</v>
      </c>
      <c r="I23" s="500" t="n">
        <v>3000</v>
      </c>
      <c r="J23" s="500" t="n">
        <v>1500</v>
      </c>
      <c r="K23" s="501" t="n">
        <v>3000</v>
      </c>
    </row>
    <row r="24" customFormat="false" ht="15" hidden="false" customHeight="true" outlineLevel="0" collapsed="false">
      <c r="A24" s="491" t="s">
        <v>816</v>
      </c>
      <c r="B24" s="502" t="n">
        <v>38680</v>
      </c>
      <c r="C24" s="503" t="n">
        <v>41730</v>
      </c>
      <c r="D24" s="503" t="n">
        <v>42580</v>
      </c>
      <c r="E24" s="503" t="n">
        <v>42920</v>
      </c>
      <c r="F24" s="503" t="n">
        <v>43880</v>
      </c>
      <c r="G24" s="504" t="n">
        <v>65430</v>
      </c>
      <c r="H24" s="502" t="n">
        <v>37820</v>
      </c>
      <c r="I24" s="503" t="n">
        <v>39890</v>
      </c>
      <c r="J24" s="503" t="n">
        <v>41090</v>
      </c>
      <c r="K24" s="504" t="n">
        <v>41470</v>
      </c>
    </row>
    <row r="25" customFormat="false" ht="16.8" hidden="true" customHeight="false" outlineLevel="0" collapsed="false">
      <c r="A25" s="505" t="s">
        <v>817</v>
      </c>
      <c r="B25" s="506" t="n">
        <v>32233.3333333333</v>
      </c>
      <c r="C25" s="507" t="n">
        <v>34775</v>
      </c>
      <c r="D25" s="507" t="n">
        <v>35483.3333333333</v>
      </c>
      <c r="E25" s="507" t="n">
        <v>35766.6666666667</v>
      </c>
      <c r="F25" s="507" t="n">
        <v>36566.6666666667</v>
      </c>
      <c r="G25" s="508" t="n">
        <v>54525</v>
      </c>
      <c r="H25" s="506" t="n">
        <v>31516.6666666667</v>
      </c>
      <c r="I25" s="507" t="n">
        <v>33241.6666666667</v>
      </c>
      <c r="J25" s="507" t="n">
        <v>34241.6666666667</v>
      </c>
      <c r="K25" s="508" t="n">
        <v>34558.3333333333</v>
      </c>
    </row>
    <row r="26" s="515" customFormat="true" ht="16.2" hidden="false" customHeight="false" outlineLevel="0" collapsed="false">
      <c r="A26" s="509" t="s">
        <v>818</v>
      </c>
      <c r="B26" s="510"/>
      <c r="C26" s="510"/>
      <c r="D26" s="510"/>
      <c r="E26" s="510"/>
      <c r="F26" s="510"/>
      <c r="G26" s="510"/>
      <c r="H26" s="511"/>
      <c r="I26" s="511"/>
      <c r="J26" s="511"/>
      <c r="K26" s="511"/>
      <c r="L26" s="512"/>
      <c r="M26" s="512"/>
      <c r="N26" s="512"/>
      <c r="O26" s="512"/>
      <c r="P26" s="512"/>
      <c r="Q26" s="512"/>
      <c r="R26" s="513"/>
      <c r="S26" s="514"/>
      <c r="T26" s="514"/>
    </row>
    <row r="27" customFormat="false" ht="6.6" hidden="false" customHeight="true" outlineLevel="0" collapsed="false"/>
    <row r="28" customFormat="false" ht="16.2" hidden="false" customHeight="true" outlineLevel="0" collapsed="false">
      <c r="A28" s="458" t="s">
        <v>788</v>
      </c>
      <c r="B28" s="516" t="s">
        <v>819</v>
      </c>
      <c r="C28" s="460" t="s">
        <v>819</v>
      </c>
      <c r="D28" s="517" t="s">
        <v>819</v>
      </c>
      <c r="E28" s="518" t="s">
        <v>819</v>
      </c>
      <c r="F28" s="460" t="s">
        <v>819</v>
      </c>
      <c r="G28" s="517" t="s">
        <v>819</v>
      </c>
      <c r="H28" s="459" t="s">
        <v>819</v>
      </c>
      <c r="I28" s="518" t="s">
        <v>819</v>
      </c>
      <c r="J28" s="517" t="s">
        <v>819</v>
      </c>
      <c r="K28" s="517" t="s">
        <v>820</v>
      </c>
    </row>
    <row r="29" customFormat="false" ht="16.2" hidden="false" customHeight="false" outlineLevel="0" collapsed="false">
      <c r="A29" s="458"/>
      <c r="B29" s="519" t="s">
        <v>821</v>
      </c>
      <c r="C29" s="519" t="s">
        <v>822</v>
      </c>
      <c r="D29" s="520" t="s">
        <v>823</v>
      </c>
      <c r="E29" s="519" t="s">
        <v>824</v>
      </c>
      <c r="F29" s="519" t="s">
        <v>825</v>
      </c>
      <c r="G29" s="520" t="s">
        <v>826</v>
      </c>
      <c r="H29" s="519" t="s">
        <v>827</v>
      </c>
      <c r="I29" s="519" t="s">
        <v>828</v>
      </c>
      <c r="J29" s="520" t="s">
        <v>829</v>
      </c>
      <c r="K29" s="520" t="s">
        <v>830</v>
      </c>
    </row>
    <row r="30" customFormat="false" ht="15" hidden="false" customHeight="true" outlineLevel="0" collapsed="false">
      <c r="A30" s="521" t="s">
        <v>802</v>
      </c>
      <c r="B30" s="521"/>
      <c r="C30" s="521"/>
      <c r="D30" s="521"/>
      <c r="E30" s="521"/>
      <c r="F30" s="521"/>
      <c r="G30" s="521"/>
      <c r="H30" s="521"/>
      <c r="I30" s="521"/>
      <c r="J30" s="521"/>
      <c r="K30" s="521"/>
    </row>
    <row r="31" customFormat="false" ht="15.6" hidden="false" customHeight="false" outlineLevel="0" collapsed="false">
      <c r="A31" s="522" t="s">
        <v>803</v>
      </c>
      <c r="B31" s="523" t="n">
        <v>485</v>
      </c>
      <c r="C31" s="524" t="n">
        <v>585</v>
      </c>
      <c r="D31" s="525" t="n">
        <v>655</v>
      </c>
      <c r="E31" s="523" t="n">
        <v>675</v>
      </c>
      <c r="F31" s="524" t="n">
        <v>770</v>
      </c>
      <c r="G31" s="525" t="n">
        <v>900</v>
      </c>
      <c r="H31" s="526" t="n">
        <v>510</v>
      </c>
      <c r="I31" s="524" t="n">
        <v>600</v>
      </c>
      <c r="J31" s="525" t="n">
        <v>670</v>
      </c>
      <c r="K31" s="525" t="n">
        <v>500</v>
      </c>
    </row>
    <row r="32" customFormat="false" ht="15" hidden="false" customHeight="false" outlineLevel="0" collapsed="false">
      <c r="A32" s="527" t="s">
        <v>804</v>
      </c>
      <c r="B32" s="528" t="n">
        <v>550</v>
      </c>
      <c r="C32" s="529" t="n">
        <v>550</v>
      </c>
      <c r="D32" s="530" t="n">
        <v>550</v>
      </c>
      <c r="E32" s="528" t="n">
        <v>550</v>
      </c>
      <c r="F32" s="529" t="n">
        <v>550</v>
      </c>
      <c r="G32" s="530" t="n">
        <v>600</v>
      </c>
      <c r="H32" s="531" t="n">
        <v>500</v>
      </c>
      <c r="I32" s="529" t="n">
        <v>500</v>
      </c>
      <c r="J32" s="530" t="n">
        <v>500</v>
      </c>
      <c r="K32" s="530" t="n">
        <v>550</v>
      </c>
    </row>
    <row r="33" customFormat="false" ht="15" hidden="false" customHeight="false" outlineLevel="0" collapsed="false">
      <c r="A33" s="532" t="s">
        <v>805</v>
      </c>
      <c r="B33" s="533" t="n">
        <v>485</v>
      </c>
      <c r="C33" s="500" t="n">
        <v>858</v>
      </c>
      <c r="D33" s="501" t="n">
        <v>655</v>
      </c>
      <c r="E33" s="533" t="n">
        <v>575</v>
      </c>
      <c r="F33" s="500" t="n">
        <v>625</v>
      </c>
      <c r="G33" s="501" t="n">
        <v>750</v>
      </c>
      <c r="H33" s="499" t="n">
        <v>700</v>
      </c>
      <c r="I33" s="500" t="n">
        <v>865</v>
      </c>
      <c r="J33" s="501" t="n">
        <v>925</v>
      </c>
      <c r="K33" s="501" t="n">
        <v>400</v>
      </c>
    </row>
    <row r="34" customFormat="false" ht="15.6" hidden="false" customHeight="false" outlineLevel="0" collapsed="false">
      <c r="A34" s="486" t="s">
        <v>806</v>
      </c>
      <c r="B34" s="534" t="n">
        <v>54</v>
      </c>
      <c r="C34" s="535" t="n">
        <v>58</v>
      </c>
      <c r="D34" s="536" t="n">
        <v>64</v>
      </c>
      <c r="E34" s="534" t="n">
        <v>54</v>
      </c>
      <c r="F34" s="535" t="n">
        <v>60</v>
      </c>
      <c r="G34" s="536" t="n">
        <v>63</v>
      </c>
      <c r="H34" s="537" t="n">
        <v>53</v>
      </c>
      <c r="I34" s="535" t="n">
        <v>58</v>
      </c>
      <c r="J34" s="536" t="n">
        <v>67</v>
      </c>
      <c r="K34" s="536" t="n">
        <v>30</v>
      </c>
    </row>
    <row r="35" customFormat="false" ht="33.6" hidden="false" customHeight="true" outlineLevel="0" collapsed="false">
      <c r="A35" s="486" t="s">
        <v>831</v>
      </c>
      <c r="B35" s="538" t="n">
        <v>120</v>
      </c>
      <c r="C35" s="538"/>
      <c r="D35" s="538"/>
      <c r="E35" s="538" t="n">
        <v>120</v>
      </c>
      <c r="F35" s="538"/>
      <c r="G35" s="538"/>
      <c r="H35" s="538" t="n">
        <v>200</v>
      </c>
      <c r="I35" s="538"/>
      <c r="J35" s="538"/>
      <c r="K35" s="539" t="n">
        <v>120</v>
      </c>
    </row>
    <row r="36" customFormat="false" ht="33.6" hidden="false" customHeight="false" outlineLevel="0" collapsed="false">
      <c r="A36" s="540" t="s">
        <v>807</v>
      </c>
      <c r="B36" s="541" t="n">
        <v>8000</v>
      </c>
      <c r="C36" s="542" t="n">
        <v>12000</v>
      </c>
      <c r="D36" s="543" t="n">
        <v>15000</v>
      </c>
      <c r="E36" s="541" t="n">
        <v>8000</v>
      </c>
      <c r="F36" s="542" t="n">
        <v>12000</v>
      </c>
      <c r="G36" s="543" t="n">
        <v>15000</v>
      </c>
      <c r="H36" s="544" t="n">
        <v>8000</v>
      </c>
      <c r="I36" s="542" t="n">
        <v>12000</v>
      </c>
      <c r="J36" s="543" t="n">
        <v>15000</v>
      </c>
      <c r="K36" s="539" t="n">
        <v>4200</v>
      </c>
    </row>
    <row r="37" customFormat="false" ht="15" hidden="false" customHeight="true" outlineLevel="0" collapsed="false">
      <c r="A37" s="521" t="s">
        <v>832</v>
      </c>
      <c r="B37" s="521"/>
      <c r="C37" s="521"/>
      <c r="D37" s="521"/>
      <c r="E37" s="521"/>
      <c r="F37" s="521"/>
      <c r="G37" s="521"/>
      <c r="H37" s="521"/>
      <c r="I37" s="521"/>
      <c r="J37" s="521"/>
      <c r="K37" s="521"/>
    </row>
    <row r="38" customFormat="false" ht="15.6" hidden="false" customHeight="false" outlineLevel="0" collapsed="false">
      <c r="A38" s="522" t="s">
        <v>809</v>
      </c>
      <c r="B38" s="545" t="n">
        <v>5</v>
      </c>
      <c r="C38" s="545"/>
      <c r="D38" s="545"/>
      <c r="E38" s="545" t="n">
        <v>5</v>
      </c>
      <c r="F38" s="545"/>
      <c r="G38" s="545"/>
      <c r="H38" s="545" t="n">
        <v>5</v>
      </c>
      <c r="I38" s="545"/>
      <c r="J38" s="545"/>
      <c r="K38" s="546" t="n">
        <v>5</v>
      </c>
    </row>
    <row r="39" customFormat="false" ht="15.6" hidden="false" customHeight="true" outlineLevel="0" collapsed="false">
      <c r="A39" s="547" t="s">
        <v>810</v>
      </c>
      <c r="B39" s="548" t="n">
        <v>10</v>
      </c>
      <c r="C39" s="548"/>
      <c r="D39" s="548"/>
      <c r="E39" s="548" t="n">
        <v>10</v>
      </c>
      <c r="F39" s="548"/>
      <c r="G39" s="548"/>
      <c r="H39" s="548" t="n">
        <v>10</v>
      </c>
      <c r="I39" s="548"/>
      <c r="J39" s="548"/>
      <c r="K39" s="549" t="n">
        <v>10</v>
      </c>
    </row>
    <row r="40" customFormat="false" ht="15" hidden="false" customHeight="true" outlineLevel="0" collapsed="false">
      <c r="A40" s="521" t="s">
        <v>811</v>
      </c>
      <c r="B40" s="521"/>
      <c r="C40" s="521"/>
      <c r="D40" s="521"/>
      <c r="E40" s="521"/>
      <c r="F40" s="521"/>
      <c r="G40" s="521"/>
      <c r="H40" s="521"/>
      <c r="I40" s="521"/>
      <c r="J40" s="521"/>
      <c r="K40" s="550" t="s">
        <v>833</v>
      </c>
    </row>
    <row r="41" customFormat="false" ht="15.6" hidden="false" customHeight="false" outlineLevel="0" collapsed="false">
      <c r="A41" s="522" t="s">
        <v>812</v>
      </c>
      <c r="B41" s="526" t="n">
        <v>220</v>
      </c>
      <c r="C41" s="524" t="n">
        <v>220</v>
      </c>
      <c r="D41" s="525" t="n">
        <v>220</v>
      </c>
      <c r="E41" s="523" t="n">
        <v>220</v>
      </c>
      <c r="F41" s="524" t="n">
        <v>220</v>
      </c>
      <c r="G41" s="525" t="n">
        <v>220</v>
      </c>
      <c r="H41" s="526" t="n">
        <v>220</v>
      </c>
      <c r="I41" s="524" t="n">
        <v>220</v>
      </c>
      <c r="J41" s="525" t="n">
        <v>220</v>
      </c>
      <c r="K41" s="551"/>
    </row>
    <row r="42" customFormat="false" ht="15" hidden="false" customHeight="true" outlineLevel="0" collapsed="false">
      <c r="A42" s="527" t="s">
        <v>813</v>
      </c>
      <c r="B42" s="531" t="n">
        <v>50</v>
      </c>
      <c r="C42" s="529" t="n">
        <v>50</v>
      </c>
      <c r="D42" s="530" t="n">
        <v>50</v>
      </c>
      <c r="E42" s="528" t="n">
        <v>50</v>
      </c>
      <c r="F42" s="529" t="n">
        <v>50</v>
      </c>
      <c r="G42" s="530" t="n">
        <v>50</v>
      </c>
      <c r="H42" s="531" t="n">
        <v>50</v>
      </c>
      <c r="I42" s="529" t="n">
        <v>50</v>
      </c>
      <c r="J42" s="530" t="n">
        <v>50</v>
      </c>
      <c r="K42" s="552"/>
    </row>
    <row r="43" customFormat="false" ht="15" hidden="false" customHeight="true" outlineLevel="0" collapsed="false">
      <c r="A43" s="527" t="s">
        <v>814</v>
      </c>
      <c r="B43" s="553" t="n">
        <v>2</v>
      </c>
      <c r="C43" s="529" t="n">
        <v>2.2</v>
      </c>
      <c r="D43" s="530" t="n">
        <v>2.2</v>
      </c>
      <c r="E43" s="553" t="n">
        <v>2</v>
      </c>
      <c r="F43" s="529" t="n">
        <v>2.2</v>
      </c>
      <c r="G43" s="530" t="n">
        <v>2.2</v>
      </c>
      <c r="H43" s="553" t="n">
        <v>2</v>
      </c>
      <c r="I43" s="529" t="n">
        <v>2.2</v>
      </c>
      <c r="J43" s="530" t="n">
        <v>2.2</v>
      </c>
      <c r="K43" s="554" t="s">
        <v>834</v>
      </c>
    </row>
    <row r="44" customFormat="false" ht="15" hidden="false" customHeight="true" outlineLevel="0" collapsed="false">
      <c r="A44" s="532" t="s">
        <v>835</v>
      </c>
      <c r="B44" s="499" t="n">
        <v>3000</v>
      </c>
      <c r="C44" s="500" t="n">
        <v>1500</v>
      </c>
      <c r="D44" s="501" t="n">
        <v>1500</v>
      </c>
      <c r="E44" s="499" t="n">
        <v>3000</v>
      </c>
      <c r="F44" s="500" t="n">
        <v>1500</v>
      </c>
      <c r="G44" s="501" t="n">
        <v>1500</v>
      </c>
      <c r="H44" s="499" t="n">
        <v>3000</v>
      </c>
      <c r="I44" s="500" t="n">
        <v>1500</v>
      </c>
      <c r="J44" s="501" t="n">
        <v>1500</v>
      </c>
      <c r="K44" s="554" t="n">
        <v>1500</v>
      </c>
    </row>
    <row r="45" customFormat="false" ht="15" hidden="false" customHeight="true" outlineLevel="0" collapsed="false">
      <c r="A45" s="491" t="s">
        <v>816</v>
      </c>
      <c r="B45" s="502" t="n">
        <v>109500</v>
      </c>
      <c r="C45" s="503" t="n">
        <v>120090</v>
      </c>
      <c r="D45" s="504" t="n">
        <v>130870</v>
      </c>
      <c r="E45" s="555" t="n">
        <v>109500</v>
      </c>
      <c r="F45" s="503" t="n">
        <v>120090</v>
      </c>
      <c r="G45" s="504" t="n">
        <v>130870</v>
      </c>
      <c r="H45" s="502" t="n">
        <v>97960</v>
      </c>
      <c r="I45" s="503" t="n">
        <v>108160</v>
      </c>
      <c r="J45" s="504" t="n">
        <v>118550</v>
      </c>
      <c r="K45" s="504" t="n">
        <v>76020</v>
      </c>
    </row>
    <row r="46" customFormat="false" ht="16.8" hidden="true" customHeight="false" outlineLevel="0" collapsed="false">
      <c r="A46" s="505" t="s">
        <v>817</v>
      </c>
      <c r="B46" s="506" t="n">
        <v>91250</v>
      </c>
      <c r="C46" s="507" t="n">
        <v>100075</v>
      </c>
      <c r="D46" s="508" t="n">
        <v>109058.333333333</v>
      </c>
      <c r="E46" s="556" t="n">
        <v>91250</v>
      </c>
      <c r="F46" s="507" t="n">
        <v>100075</v>
      </c>
      <c r="G46" s="508" t="n">
        <v>109058.333333333</v>
      </c>
      <c r="H46" s="506" t="n">
        <v>81633.3333333333</v>
      </c>
      <c r="I46" s="507" t="n">
        <v>90133.3333333333</v>
      </c>
      <c r="J46" s="508" t="n">
        <v>98791.6666666667</v>
      </c>
      <c r="K46" s="444" t="n">
        <v>63350</v>
      </c>
    </row>
    <row r="47" customFormat="false" ht="6.6" hidden="false" customHeight="true" outlineLevel="0" collapsed="false"/>
    <row r="48" customFormat="false" ht="16.2" hidden="false" customHeight="true" outlineLevel="0" collapsed="false">
      <c r="A48" s="458" t="s">
        <v>788</v>
      </c>
      <c r="B48" s="516" t="s">
        <v>836</v>
      </c>
      <c r="C48" s="460" t="s">
        <v>836</v>
      </c>
      <c r="D48" s="517" t="s">
        <v>836</v>
      </c>
      <c r="E48" s="515"/>
      <c r="F48" s="557" t="s">
        <v>837</v>
      </c>
      <c r="G48" s="515"/>
      <c r="H48" s="515"/>
      <c r="I48" s="557" t="s">
        <v>836</v>
      </c>
      <c r="J48" s="515"/>
    </row>
    <row r="49" customFormat="false" ht="16.2" hidden="false" customHeight="false" outlineLevel="0" collapsed="false">
      <c r="A49" s="458"/>
      <c r="B49" s="519" t="s">
        <v>827</v>
      </c>
      <c r="C49" s="519" t="s">
        <v>828</v>
      </c>
      <c r="D49" s="520" t="s">
        <v>829</v>
      </c>
      <c r="E49" s="515"/>
      <c r="F49" s="515"/>
      <c r="G49" s="515"/>
      <c r="H49" s="515"/>
      <c r="I49" s="515"/>
      <c r="J49" s="515"/>
    </row>
    <row r="50" customFormat="false" ht="15" hidden="false" customHeight="true" outlineLevel="0" collapsed="false">
      <c r="A50" s="558" t="s">
        <v>802</v>
      </c>
      <c r="B50" s="559"/>
      <c r="C50" s="559"/>
      <c r="D50" s="560"/>
      <c r="E50" s="515"/>
      <c r="F50" s="515"/>
      <c r="G50" s="515"/>
      <c r="H50" s="515"/>
      <c r="I50" s="515"/>
      <c r="J50" s="515"/>
    </row>
    <row r="51" customFormat="false" ht="15.6" hidden="false" customHeight="false" outlineLevel="0" collapsed="false">
      <c r="A51" s="471" t="s">
        <v>803</v>
      </c>
      <c r="B51" s="472" t="n">
        <v>510</v>
      </c>
      <c r="C51" s="473" t="n">
        <v>600</v>
      </c>
      <c r="D51" s="474" t="n">
        <v>670</v>
      </c>
      <c r="E51" s="515"/>
      <c r="F51" s="515"/>
      <c r="G51" s="515"/>
      <c r="H51" s="515"/>
      <c r="I51" s="515"/>
      <c r="J51" s="515"/>
    </row>
    <row r="52" customFormat="false" ht="15" hidden="false" customHeight="false" outlineLevel="0" collapsed="false">
      <c r="A52" s="476" t="s">
        <v>804</v>
      </c>
      <c r="B52" s="477" t="n">
        <v>500</v>
      </c>
      <c r="C52" s="478" t="n">
        <v>500</v>
      </c>
      <c r="D52" s="479" t="n">
        <v>500</v>
      </c>
      <c r="E52" s="515"/>
      <c r="F52" s="515"/>
      <c r="G52" s="515"/>
      <c r="H52" s="515"/>
      <c r="I52" s="515"/>
      <c r="J52" s="515"/>
    </row>
    <row r="53" customFormat="false" ht="15" hidden="false" customHeight="false" outlineLevel="0" collapsed="false">
      <c r="A53" s="481" t="s">
        <v>805</v>
      </c>
      <c r="B53" s="482" t="n">
        <v>800</v>
      </c>
      <c r="C53" s="483" t="n">
        <v>935</v>
      </c>
      <c r="D53" s="484" t="n">
        <v>1000</v>
      </c>
      <c r="E53" s="515"/>
      <c r="F53" s="515"/>
      <c r="G53" s="515"/>
      <c r="H53" s="515"/>
      <c r="I53" s="515"/>
      <c r="J53" s="515"/>
    </row>
    <row r="54" customFormat="false" ht="15.6" hidden="false" customHeight="false" outlineLevel="0" collapsed="false">
      <c r="A54" s="561" t="s">
        <v>806</v>
      </c>
      <c r="B54" s="487" t="n">
        <v>42</v>
      </c>
      <c r="C54" s="488" t="n">
        <v>44</v>
      </c>
      <c r="D54" s="489" t="n">
        <v>60</v>
      </c>
      <c r="E54" s="515"/>
      <c r="F54" s="515"/>
      <c r="G54" s="515"/>
      <c r="H54" s="515"/>
      <c r="I54" s="515"/>
      <c r="J54" s="515"/>
    </row>
    <row r="55" customFormat="false" ht="33.6" hidden="false" customHeight="true" outlineLevel="0" collapsed="false">
      <c r="A55" s="561" t="s">
        <v>831</v>
      </c>
      <c r="B55" s="562" t="n">
        <v>200</v>
      </c>
      <c r="C55" s="562"/>
      <c r="D55" s="562"/>
      <c r="E55" s="515"/>
      <c r="F55" s="515"/>
      <c r="G55" s="515"/>
      <c r="H55" s="515"/>
      <c r="I55" s="515"/>
      <c r="J55" s="515"/>
    </row>
    <row r="56" customFormat="false" ht="33.6" hidden="false" customHeight="false" outlineLevel="0" collapsed="false">
      <c r="A56" s="491" t="s">
        <v>807</v>
      </c>
      <c r="B56" s="492" t="n">
        <v>9200</v>
      </c>
      <c r="C56" s="493" t="n">
        <v>12000</v>
      </c>
      <c r="D56" s="494" t="n">
        <v>15000</v>
      </c>
      <c r="E56" s="515"/>
      <c r="F56" s="515"/>
      <c r="G56" s="515"/>
      <c r="H56" s="515"/>
      <c r="I56" s="515"/>
      <c r="J56" s="515"/>
    </row>
    <row r="57" customFormat="false" ht="15" hidden="true" customHeight="true" outlineLevel="0" collapsed="false">
      <c r="A57" s="558" t="s">
        <v>808</v>
      </c>
      <c r="B57" s="559"/>
      <c r="C57" s="559"/>
      <c r="D57" s="560"/>
      <c r="E57" s="515"/>
      <c r="F57" s="515"/>
      <c r="G57" s="515"/>
      <c r="H57" s="515"/>
      <c r="I57" s="515"/>
      <c r="J57" s="515"/>
    </row>
    <row r="58" customFormat="false" ht="16.2" hidden="true" customHeight="false" outlineLevel="0" collapsed="false">
      <c r="A58" s="471" t="s">
        <v>809</v>
      </c>
      <c r="B58" s="563" t="n">
        <v>5</v>
      </c>
      <c r="C58" s="563"/>
      <c r="D58" s="563"/>
      <c r="E58" s="515"/>
      <c r="F58" s="515"/>
      <c r="G58" s="515"/>
      <c r="H58" s="515"/>
      <c r="I58" s="515"/>
      <c r="J58" s="515"/>
    </row>
    <row r="59" customFormat="false" ht="15.6" hidden="true" customHeight="true" outlineLevel="0" collapsed="false">
      <c r="A59" s="497" t="s">
        <v>810</v>
      </c>
      <c r="B59" s="564" t="n">
        <v>10</v>
      </c>
      <c r="C59" s="564"/>
      <c r="D59" s="564"/>
      <c r="E59" s="515"/>
      <c r="F59" s="515"/>
      <c r="G59" s="515"/>
      <c r="H59" s="515"/>
      <c r="I59" s="515"/>
      <c r="J59" s="515"/>
    </row>
    <row r="60" customFormat="false" ht="15" hidden="false" customHeight="true" outlineLevel="0" collapsed="false">
      <c r="A60" s="558" t="s">
        <v>838</v>
      </c>
      <c r="B60" s="559"/>
      <c r="C60" s="559"/>
      <c r="D60" s="560"/>
      <c r="E60" s="515"/>
      <c r="F60" s="515"/>
      <c r="G60" s="515"/>
      <c r="H60" s="515"/>
      <c r="I60" s="515"/>
      <c r="J60" s="515"/>
    </row>
    <row r="61" customFormat="false" ht="15.6" hidden="false" customHeight="false" outlineLevel="0" collapsed="false">
      <c r="A61" s="476" t="s">
        <v>839</v>
      </c>
      <c r="B61" s="475" t="n">
        <v>3.5</v>
      </c>
      <c r="C61" s="473" t="n">
        <v>4.8</v>
      </c>
      <c r="D61" s="474" t="n">
        <v>4.8</v>
      </c>
      <c r="E61" s="515"/>
      <c r="F61" s="515"/>
      <c r="G61" s="515"/>
      <c r="H61" s="515"/>
      <c r="I61" s="515"/>
      <c r="J61" s="515"/>
    </row>
    <row r="62" customFormat="false" ht="15" hidden="false" customHeight="true" outlineLevel="0" collapsed="false">
      <c r="A62" s="491" t="s">
        <v>816</v>
      </c>
      <c r="B62" s="502" t="n">
        <v>102770</v>
      </c>
      <c r="C62" s="503" t="n">
        <v>112970</v>
      </c>
      <c r="D62" s="504" t="n">
        <v>123360</v>
      </c>
      <c r="E62" s="515"/>
      <c r="F62" s="515"/>
      <c r="G62" s="515"/>
      <c r="H62" s="515"/>
      <c r="I62" s="515"/>
      <c r="J62" s="515"/>
    </row>
    <row r="63" customFormat="false" ht="16.8" hidden="true" customHeight="false" outlineLevel="0" collapsed="false">
      <c r="A63" s="505" t="s">
        <v>817</v>
      </c>
      <c r="B63" s="506" t="n">
        <v>85641.6666666667</v>
      </c>
      <c r="C63" s="507" t="n">
        <v>94141.6666666667</v>
      </c>
      <c r="D63" s="508" t="n">
        <v>102800</v>
      </c>
      <c r="E63" s="515"/>
      <c r="F63" s="557"/>
      <c r="G63" s="515"/>
      <c r="H63" s="515"/>
      <c r="I63" s="557"/>
      <c r="J63" s="515"/>
    </row>
    <row r="64" customFormat="false" ht="16.2" hidden="false" customHeight="false" outlineLevel="0" collapsed="false">
      <c r="F64" s="557" t="s">
        <v>840</v>
      </c>
      <c r="H64" s="565"/>
      <c r="I64" s="557" t="s">
        <v>841</v>
      </c>
      <c r="J64" s="565"/>
      <c r="K64" s="565"/>
    </row>
    <row r="65" customFormat="false" ht="7.2" hidden="false" customHeight="true" outlineLevel="0" collapsed="false"/>
    <row r="66" s="454" customFormat="true" ht="18" hidden="false" customHeight="false" outlineLevel="0" collapsed="false">
      <c r="A66" s="453" t="s">
        <v>842</v>
      </c>
      <c r="B66" s="453"/>
      <c r="C66" s="453"/>
      <c r="D66" s="453"/>
      <c r="E66" s="453"/>
      <c r="F66" s="453"/>
      <c r="G66" s="453"/>
      <c r="H66" s="453"/>
      <c r="I66" s="453"/>
      <c r="J66" s="453"/>
      <c r="K66" s="453"/>
    </row>
    <row r="67" s="570" customFormat="true" ht="32.4" hidden="false" customHeight="true" outlineLevel="0" collapsed="false">
      <c r="A67" s="566" t="s">
        <v>843</v>
      </c>
      <c r="B67" s="567" t="s">
        <v>843</v>
      </c>
      <c r="C67" s="567"/>
      <c r="D67" s="567" t="s">
        <v>844</v>
      </c>
      <c r="E67" s="567"/>
      <c r="F67" s="567" t="s">
        <v>845</v>
      </c>
      <c r="G67" s="567"/>
      <c r="H67" s="568" t="s">
        <v>846</v>
      </c>
      <c r="I67" s="568"/>
      <c r="J67" s="568"/>
      <c r="K67" s="569" t="s">
        <v>228</v>
      </c>
    </row>
    <row r="68" s="570" customFormat="true" ht="62.4" hidden="false" customHeight="true" outlineLevel="0" collapsed="false">
      <c r="A68" s="571" t="s">
        <v>847</v>
      </c>
      <c r="B68" s="572" t="s">
        <v>848</v>
      </c>
      <c r="C68" s="572"/>
      <c r="D68" s="573" t="s">
        <v>849</v>
      </c>
      <c r="E68" s="573"/>
      <c r="F68" s="573" t="s">
        <v>850</v>
      </c>
      <c r="G68" s="573"/>
      <c r="H68" s="574" t="s">
        <v>851</v>
      </c>
      <c r="I68" s="574"/>
      <c r="J68" s="574"/>
      <c r="K68" s="575" t="n">
        <v>15880</v>
      </c>
    </row>
    <row r="69" s="570" customFormat="true" ht="15.6" hidden="false" customHeight="true" outlineLevel="0" collapsed="false">
      <c r="A69" s="571"/>
      <c r="B69" s="576" t="s">
        <v>852</v>
      </c>
      <c r="C69" s="576"/>
      <c r="D69" s="577" t="s">
        <v>853</v>
      </c>
      <c r="E69" s="577"/>
      <c r="F69" s="577" t="s">
        <v>849</v>
      </c>
      <c r="G69" s="577"/>
      <c r="H69" s="574"/>
      <c r="I69" s="574"/>
      <c r="J69" s="574"/>
      <c r="K69" s="578" t="n">
        <v>18570</v>
      </c>
    </row>
    <row r="70" s="570" customFormat="true" ht="48" hidden="false" customHeight="true" outlineLevel="0" collapsed="false">
      <c r="A70" s="495" t="s">
        <v>854</v>
      </c>
      <c r="B70" s="579" t="s">
        <v>855</v>
      </c>
      <c r="C70" s="579"/>
      <c r="D70" s="580" t="s">
        <v>849</v>
      </c>
      <c r="E70" s="580"/>
      <c r="F70" s="580" t="s">
        <v>850</v>
      </c>
      <c r="G70" s="580"/>
      <c r="H70" s="581" t="s">
        <v>856</v>
      </c>
      <c r="I70" s="581"/>
      <c r="J70" s="581"/>
      <c r="K70" s="575" t="n">
        <v>14630</v>
      </c>
    </row>
    <row r="71" s="570" customFormat="true" ht="16.8" hidden="false" customHeight="true" outlineLevel="0" collapsed="false">
      <c r="A71" s="495"/>
      <c r="B71" s="582" t="s">
        <v>857</v>
      </c>
      <c r="C71" s="582"/>
      <c r="D71" s="583" t="s">
        <v>853</v>
      </c>
      <c r="E71" s="583"/>
      <c r="F71" s="583" t="s">
        <v>849</v>
      </c>
      <c r="G71" s="583"/>
      <c r="H71" s="581"/>
      <c r="I71" s="581"/>
      <c r="J71" s="581"/>
      <c r="K71" s="578" t="n">
        <v>17320</v>
      </c>
    </row>
    <row r="72" s="570" customFormat="true" ht="47.4" hidden="false" customHeight="true" outlineLevel="0" collapsed="false">
      <c r="A72" s="480" t="s">
        <v>858</v>
      </c>
      <c r="B72" s="584" t="s">
        <v>859</v>
      </c>
      <c r="C72" s="584"/>
      <c r="D72" s="573" t="s">
        <v>860</v>
      </c>
      <c r="E72" s="573"/>
      <c r="F72" s="573" t="s">
        <v>850</v>
      </c>
      <c r="G72" s="573"/>
      <c r="H72" s="581" t="s">
        <v>856</v>
      </c>
      <c r="I72" s="581"/>
      <c r="J72" s="581"/>
      <c r="K72" s="585" t="n">
        <v>8080</v>
      </c>
    </row>
    <row r="73" s="570" customFormat="true" ht="30" hidden="false" customHeight="true" outlineLevel="0" collapsed="false">
      <c r="A73" s="490" t="s">
        <v>861</v>
      </c>
      <c r="B73" s="586" t="s">
        <v>862</v>
      </c>
      <c r="C73" s="586"/>
      <c r="D73" s="587" t="s">
        <v>853</v>
      </c>
      <c r="E73" s="587"/>
      <c r="F73" s="587" t="s">
        <v>849</v>
      </c>
      <c r="G73" s="587"/>
      <c r="H73" s="581"/>
      <c r="I73" s="581"/>
      <c r="J73" s="581"/>
      <c r="K73" s="588" t="n">
        <v>16840</v>
      </c>
    </row>
    <row r="74" s="570" customFormat="true" ht="32.4" hidden="false" customHeight="true" outlineLevel="0" collapsed="false">
      <c r="A74" s="490" t="s">
        <v>863</v>
      </c>
      <c r="B74" s="586" t="s">
        <v>864</v>
      </c>
      <c r="C74" s="586"/>
      <c r="D74" s="587"/>
      <c r="E74" s="587"/>
      <c r="F74" s="587"/>
      <c r="G74" s="587"/>
      <c r="H74" s="581"/>
      <c r="I74" s="581"/>
      <c r="J74" s="581"/>
      <c r="K74" s="588" t="n">
        <v>16840</v>
      </c>
    </row>
    <row r="75" s="570" customFormat="true" ht="32.4" hidden="false" customHeight="true" outlineLevel="0" collapsed="false">
      <c r="A75" s="495" t="s">
        <v>863</v>
      </c>
      <c r="B75" s="582" t="s">
        <v>865</v>
      </c>
      <c r="C75" s="582"/>
      <c r="D75" s="587"/>
      <c r="E75" s="587"/>
      <c r="F75" s="587"/>
      <c r="G75" s="587"/>
      <c r="H75" s="581"/>
      <c r="I75" s="581"/>
      <c r="J75" s="581"/>
      <c r="K75" s="578" t="n">
        <v>21420</v>
      </c>
    </row>
    <row r="76" s="570" customFormat="true" ht="16.2" hidden="false" customHeight="true" outlineLevel="0" collapsed="false">
      <c r="A76" s="485" t="s">
        <v>866</v>
      </c>
      <c r="B76" s="572" t="s">
        <v>867</v>
      </c>
      <c r="C76" s="572"/>
      <c r="D76" s="572"/>
      <c r="E76" s="572"/>
      <c r="F76" s="572"/>
      <c r="G76" s="572"/>
      <c r="H76" s="572"/>
      <c r="I76" s="572"/>
      <c r="J76" s="572"/>
      <c r="K76" s="589" t="n">
        <v>2790</v>
      </c>
    </row>
    <row r="77" s="570" customFormat="true" ht="15.6" hidden="false" customHeight="true" outlineLevel="0" collapsed="false">
      <c r="A77" s="490" t="s">
        <v>866</v>
      </c>
      <c r="B77" s="586" t="s">
        <v>868</v>
      </c>
      <c r="C77" s="586"/>
      <c r="D77" s="586"/>
      <c r="E77" s="586"/>
      <c r="F77" s="586"/>
      <c r="G77" s="586"/>
      <c r="H77" s="586"/>
      <c r="I77" s="586"/>
      <c r="J77" s="586"/>
      <c r="K77" s="588" t="n">
        <v>5870</v>
      </c>
    </row>
    <row r="78" s="570" customFormat="true" ht="31.2" hidden="false" customHeight="true" outlineLevel="0" collapsed="false">
      <c r="A78" s="495" t="s">
        <v>869</v>
      </c>
      <c r="B78" s="576" t="s">
        <v>870</v>
      </c>
      <c r="C78" s="576"/>
      <c r="D78" s="576"/>
      <c r="E78" s="576"/>
      <c r="F78" s="576"/>
      <c r="G78" s="576"/>
      <c r="H78" s="576"/>
      <c r="I78" s="576"/>
      <c r="J78" s="576"/>
      <c r="K78" s="578" t="n">
        <v>5870</v>
      </c>
    </row>
    <row r="79" customFormat="false" ht="2.4" hidden="false" customHeight="true" outlineLevel="0" collapsed="false"/>
    <row r="80" s="454" customFormat="true" ht="18" hidden="false" customHeight="false" outlineLevel="0" collapsed="false">
      <c r="A80" s="453" t="s">
        <v>871</v>
      </c>
      <c r="B80" s="453"/>
      <c r="C80" s="453"/>
      <c r="D80" s="453"/>
      <c r="E80" s="453"/>
      <c r="F80" s="453"/>
      <c r="G80" s="453"/>
      <c r="H80" s="453"/>
      <c r="I80" s="453"/>
      <c r="J80" s="453"/>
      <c r="K80" s="453"/>
    </row>
    <row r="81" customFormat="false" ht="18.6" hidden="false" customHeight="true" outlineLevel="0" collapsed="false">
      <c r="A81" s="590" t="s">
        <v>872</v>
      </c>
      <c r="B81" s="590"/>
      <c r="C81" s="590"/>
      <c r="D81" s="591" t="s">
        <v>873</v>
      </c>
      <c r="E81" s="591"/>
      <c r="F81" s="591" t="s">
        <v>874</v>
      </c>
      <c r="G81" s="591"/>
      <c r="H81" s="591"/>
      <c r="I81" s="591"/>
      <c r="J81" s="592" t="s">
        <v>228</v>
      </c>
      <c r="K81" s="592"/>
    </row>
    <row r="82" customFormat="false" ht="15" hidden="true" customHeight="true" outlineLevel="0" collapsed="false">
      <c r="A82" s="590" t="s">
        <v>875</v>
      </c>
      <c r="B82" s="590"/>
      <c r="C82" s="590"/>
      <c r="D82" s="593" t="n">
        <v>1.5</v>
      </c>
      <c r="E82" s="593"/>
      <c r="F82" s="594" t="n">
        <v>200</v>
      </c>
      <c r="G82" s="594"/>
      <c r="H82" s="594"/>
      <c r="I82" s="594"/>
      <c r="J82" s="595"/>
      <c r="K82" s="595"/>
    </row>
    <row r="83" customFormat="false" ht="15" hidden="true" customHeight="true" outlineLevel="0" collapsed="false">
      <c r="A83" s="590"/>
      <c r="B83" s="590"/>
      <c r="C83" s="590"/>
      <c r="D83" s="593"/>
      <c r="E83" s="593"/>
      <c r="F83" s="596" t="n">
        <v>250</v>
      </c>
      <c r="G83" s="596"/>
      <c r="H83" s="596"/>
      <c r="I83" s="596"/>
      <c r="J83" s="597"/>
      <c r="K83" s="597"/>
    </row>
    <row r="84" customFormat="false" ht="15" hidden="false" customHeight="true" outlineLevel="0" collapsed="false">
      <c r="A84" s="590"/>
      <c r="B84" s="590"/>
      <c r="C84" s="590"/>
      <c r="D84" s="593" t="n">
        <v>5</v>
      </c>
      <c r="E84" s="593"/>
      <c r="F84" s="594" t="n">
        <v>200</v>
      </c>
      <c r="G84" s="594"/>
      <c r="H84" s="594"/>
      <c r="I84" s="594"/>
      <c r="J84" s="598" t="n">
        <v>7310</v>
      </c>
      <c r="K84" s="598"/>
    </row>
    <row r="85" customFormat="false" ht="15" hidden="false" customHeight="true" outlineLevel="0" collapsed="false">
      <c r="A85" s="590"/>
      <c r="B85" s="590"/>
      <c r="C85" s="590"/>
      <c r="D85" s="593"/>
      <c r="E85" s="593"/>
      <c r="F85" s="599" t="n">
        <v>250</v>
      </c>
      <c r="G85" s="599"/>
      <c r="H85" s="599"/>
      <c r="I85" s="599"/>
      <c r="J85" s="600" t="n">
        <v>7990</v>
      </c>
      <c r="K85" s="600"/>
    </row>
    <row r="86" customFormat="false" ht="15" hidden="false" customHeight="true" outlineLevel="0" collapsed="false">
      <c r="A86" s="590"/>
      <c r="B86" s="590"/>
      <c r="C86" s="590"/>
      <c r="D86" s="593"/>
      <c r="E86" s="593"/>
      <c r="F86" s="599" t="n">
        <v>300</v>
      </c>
      <c r="G86" s="599"/>
      <c r="H86" s="599"/>
      <c r="I86" s="599"/>
      <c r="J86" s="600" t="n">
        <v>8560</v>
      </c>
      <c r="K86" s="600"/>
    </row>
    <row r="87" customFormat="false" ht="15" hidden="false" customHeight="true" outlineLevel="0" collapsed="false">
      <c r="A87" s="590"/>
      <c r="B87" s="590"/>
      <c r="C87" s="590"/>
      <c r="D87" s="593"/>
      <c r="E87" s="593"/>
      <c r="F87" s="601" t="n">
        <v>400</v>
      </c>
      <c r="G87" s="601"/>
      <c r="H87" s="601"/>
      <c r="I87" s="601"/>
      <c r="J87" s="598" t="n">
        <v>8850</v>
      </c>
      <c r="K87" s="598"/>
    </row>
    <row r="88" customFormat="false" ht="15" hidden="false" customHeight="true" outlineLevel="0" collapsed="false">
      <c r="A88" s="590"/>
      <c r="B88" s="590"/>
      <c r="C88" s="590"/>
      <c r="D88" s="593"/>
      <c r="E88" s="593"/>
      <c r="F88" s="599" t="n">
        <v>500</v>
      </c>
      <c r="G88" s="599"/>
      <c r="H88" s="599"/>
      <c r="I88" s="599"/>
      <c r="J88" s="600" t="n">
        <v>9530</v>
      </c>
      <c r="K88" s="600"/>
    </row>
    <row r="89" customFormat="false" ht="15" hidden="false" customHeight="true" outlineLevel="0" collapsed="false">
      <c r="A89" s="590"/>
      <c r="B89" s="590"/>
      <c r="C89" s="590"/>
      <c r="D89" s="593"/>
      <c r="E89" s="593"/>
      <c r="F89" s="596" t="n">
        <v>600</v>
      </c>
      <c r="G89" s="596"/>
      <c r="H89" s="596"/>
      <c r="I89" s="596"/>
      <c r="J89" s="597" t="n">
        <v>10100</v>
      </c>
      <c r="K89" s="597"/>
    </row>
    <row r="90" customFormat="false" ht="15" hidden="false" customHeight="true" outlineLevel="0" collapsed="false">
      <c r="A90" s="590" t="s">
        <v>876</v>
      </c>
      <c r="B90" s="590"/>
      <c r="C90" s="590"/>
      <c r="D90" s="593" t="n">
        <v>10</v>
      </c>
      <c r="E90" s="593"/>
      <c r="F90" s="594" t="n">
        <v>200</v>
      </c>
      <c r="G90" s="594"/>
      <c r="H90" s="594"/>
      <c r="I90" s="594"/>
      <c r="J90" s="598" t="n">
        <v>7310</v>
      </c>
      <c r="K90" s="598"/>
    </row>
    <row r="91" customFormat="false" ht="15" hidden="false" customHeight="true" outlineLevel="0" collapsed="false">
      <c r="A91" s="590"/>
      <c r="B91" s="590"/>
      <c r="C91" s="590"/>
      <c r="D91" s="593"/>
      <c r="E91" s="593"/>
      <c r="F91" s="599" t="n">
        <v>250</v>
      </c>
      <c r="G91" s="599"/>
      <c r="H91" s="599"/>
      <c r="I91" s="599"/>
      <c r="J91" s="600" t="n">
        <v>7990</v>
      </c>
      <c r="K91" s="600"/>
    </row>
    <row r="92" customFormat="false" ht="15" hidden="false" customHeight="true" outlineLevel="0" collapsed="false">
      <c r="A92" s="590"/>
      <c r="B92" s="590"/>
      <c r="C92" s="590"/>
      <c r="D92" s="593"/>
      <c r="E92" s="593"/>
      <c r="F92" s="599" t="n">
        <v>300</v>
      </c>
      <c r="G92" s="599"/>
      <c r="H92" s="599"/>
      <c r="I92" s="599"/>
      <c r="J92" s="600" t="n">
        <v>8560</v>
      </c>
      <c r="K92" s="600"/>
    </row>
    <row r="93" customFormat="false" ht="15" hidden="false" customHeight="true" outlineLevel="0" collapsed="false">
      <c r="A93" s="590"/>
      <c r="B93" s="590"/>
      <c r="C93" s="590"/>
      <c r="D93" s="593"/>
      <c r="E93" s="593"/>
      <c r="F93" s="601" t="n">
        <v>400</v>
      </c>
      <c r="G93" s="601"/>
      <c r="H93" s="601"/>
      <c r="I93" s="601"/>
      <c r="J93" s="598" t="n">
        <v>8850</v>
      </c>
      <c r="K93" s="598"/>
    </row>
    <row r="94" customFormat="false" ht="15" hidden="false" customHeight="true" outlineLevel="0" collapsed="false">
      <c r="A94" s="590"/>
      <c r="B94" s="590"/>
      <c r="C94" s="590"/>
      <c r="D94" s="593"/>
      <c r="E94" s="593"/>
      <c r="F94" s="599" t="n">
        <v>500</v>
      </c>
      <c r="G94" s="599"/>
      <c r="H94" s="599"/>
      <c r="I94" s="599"/>
      <c r="J94" s="600" t="n">
        <v>9530</v>
      </c>
      <c r="K94" s="600"/>
    </row>
    <row r="95" customFormat="false" ht="15" hidden="false" customHeight="true" outlineLevel="0" collapsed="false">
      <c r="A95" s="590"/>
      <c r="B95" s="590"/>
      <c r="C95" s="590"/>
      <c r="D95" s="593"/>
      <c r="E95" s="593"/>
      <c r="F95" s="596" t="n">
        <v>600</v>
      </c>
      <c r="G95" s="596"/>
      <c r="H95" s="596"/>
      <c r="I95" s="596"/>
      <c r="J95" s="597" t="n">
        <v>10100</v>
      </c>
      <c r="K95" s="597"/>
    </row>
    <row r="96" customFormat="false" ht="56.4" hidden="false" customHeight="true" outlineLevel="0" collapsed="false">
      <c r="A96" s="602" t="s">
        <v>877</v>
      </c>
      <c r="B96" s="602"/>
      <c r="C96" s="602"/>
      <c r="D96" s="603" t="s">
        <v>878</v>
      </c>
      <c r="E96" s="603"/>
      <c r="F96" s="603"/>
      <c r="G96" s="603"/>
      <c r="H96" s="604" t="n">
        <v>5225</v>
      </c>
      <c r="I96" s="604"/>
      <c r="J96" s="605" t="n">
        <v>8180</v>
      </c>
      <c r="K96" s="605"/>
    </row>
    <row r="97" customFormat="false" ht="56.4" hidden="false" customHeight="true" outlineLevel="0" collapsed="false">
      <c r="A97" s="606" t="s">
        <v>879</v>
      </c>
      <c r="B97" s="606"/>
      <c r="C97" s="606"/>
      <c r="D97" s="603"/>
      <c r="E97" s="603"/>
      <c r="F97" s="603"/>
      <c r="G97" s="603"/>
      <c r="H97" s="607" t="n">
        <v>6041.66666666667</v>
      </c>
      <c r="I97" s="607"/>
      <c r="J97" s="608" t="n">
        <v>9240</v>
      </c>
      <c r="K97" s="608"/>
    </row>
    <row r="98" customFormat="false" ht="56.4" hidden="false" customHeight="true" outlineLevel="0" collapsed="false">
      <c r="A98" s="606" t="s">
        <v>880</v>
      </c>
      <c r="B98" s="606"/>
      <c r="C98" s="606"/>
      <c r="D98" s="603"/>
      <c r="E98" s="603"/>
      <c r="F98" s="603"/>
      <c r="G98" s="603"/>
      <c r="H98" s="607" t="n">
        <v>6450</v>
      </c>
      <c r="I98" s="607"/>
      <c r="J98" s="608" t="n">
        <v>16360</v>
      </c>
      <c r="K98" s="608"/>
    </row>
    <row r="99" customFormat="false" ht="56.4" hidden="false" customHeight="true" outlineLevel="0" collapsed="false">
      <c r="A99" s="609" t="s">
        <v>881</v>
      </c>
      <c r="B99" s="609"/>
      <c r="C99" s="609"/>
      <c r="D99" s="603"/>
      <c r="E99" s="603"/>
      <c r="F99" s="603"/>
      <c r="G99" s="603"/>
      <c r="H99" s="610" t="n">
        <v>6858.33333333333</v>
      </c>
      <c r="I99" s="610"/>
      <c r="J99" s="611" t="n">
        <v>18480</v>
      </c>
      <c r="K99" s="611"/>
    </row>
    <row r="100" customFormat="false" ht="15.6" hidden="false" customHeight="false" outlineLevel="0" collapsed="false">
      <c r="A100" s="612"/>
      <c r="B100" s="612"/>
      <c r="C100" s="612"/>
      <c r="D100" s="612"/>
      <c r="E100" s="612"/>
      <c r="F100" s="612"/>
      <c r="G100" s="612"/>
      <c r="H100" s="612"/>
      <c r="I100" s="612"/>
      <c r="J100" s="612"/>
      <c r="K100" s="612"/>
    </row>
    <row r="101" customFormat="false" ht="15" hidden="false" customHeight="false" outlineLevel="0" collapsed="false">
      <c r="A101" s="613"/>
      <c r="B101" s="613"/>
      <c r="C101" s="613"/>
      <c r="D101" s="613"/>
      <c r="E101" s="613"/>
      <c r="F101" s="613"/>
      <c r="G101" s="613"/>
      <c r="H101" s="613"/>
      <c r="I101" s="613"/>
      <c r="J101" s="613"/>
      <c r="K101" s="613"/>
    </row>
    <row r="102" s="454" customFormat="true" ht="18" hidden="false" customHeight="false" outlineLevel="0" collapsed="false">
      <c r="A102" s="453" t="s">
        <v>882</v>
      </c>
      <c r="B102" s="453"/>
      <c r="C102" s="453"/>
      <c r="D102" s="453"/>
      <c r="E102" s="453"/>
      <c r="F102" s="453"/>
      <c r="G102" s="453"/>
      <c r="H102" s="453"/>
      <c r="I102" s="453"/>
      <c r="J102" s="453"/>
      <c r="K102" s="453"/>
      <c r="L102" s="614"/>
      <c r="N102" s="614"/>
      <c r="O102" s="614"/>
      <c r="P102" s="614"/>
      <c r="Q102" s="615"/>
    </row>
    <row r="103" s="515" customFormat="true" ht="18.6" hidden="false" customHeight="true" outlineLevel="0" collapsed="false">
      <c r="A103" s="616" t="s">
        <v>872</v>
      </c>
      <c r="B103" s="616"/>
      <c r="C103" s="616"/>
      <c r="D103" s="617" t="s">
        <v>873</v>
      </c>
      <c r="E103" s="617"/>
      <c r="F103" s="617"/>
      <c r="G103" s="617"/>
      <c r="H103" s="617" t="s">
        <v>227</v>
      </c>
      <c r="I103" s="617"/>
      <c r="J103" s="618" t="s">
        <v>228</v>
      </c>
      <c r="K103" s="618"/>
      <c r="L103" s="619"/>
      <c r="M103" s="514"/>
      <c r="N103" s="514"/>
      <c r="O103" s="514"/>
      <c r="P103" s="514"/>
      <c r="Q103" s="620"/>
    </row>
    <row r="104" s="515" customFormat="true" ht="38.4" hidden="false" customHeight="true" outlineLevel="0" collapsed="false">
      <c r="A104" s="616" t="s">
        <v>883</v>
      </c>
      <c r="B104" s="616"/>
      <c r="C104" s="616"/>
      <c r="D104" s="621" t="s">
        <v>884</v>
      </c>
      <c r="E104" s="621"/>
      <c r="F104" s="621"/>
      <c r="G104" s="621"/>
      <c r="H104" s="622" t="n">
        <v>8416.66666666667</v>
      </c>
      <c r="I104" s="622"/>
      <c r="J104" s="623" t="n">
        <v>15880</v>
      </c>
      <c r="K104" s="623"/>
      <c r="L104" s="512"/>
      <c r="M104" s="514"/>
      <c r="N104" s="514"/>
      <c r="O104" s="514"/>
      <c r="P104" s="514"/>
      <c r="Q104" s="624"/>
    </row>
    <row r="105" s="515" customFormat="true" ht="35.4" hidden="false" customHeight="true" outlineLevel="0" collapsed="false">
      <c r="A105" s="625" t="s">
        <v>885</v>
      </c>
      <c r="B105" s="625"/>
      <c r="C105" s="625"/>
      <c r="D105" s="626" t="s">
        <v>886</v>
      </c>
      <c r="E105" s="626"/>
      <c r="F105" s="626"/>
      <c r="G105" s="626"/>
      <c r="H105" s="627" t="n">
        <v>20850</v>
      </c>
      <c r="I105" s="627"/>
      <c r="J105" s="628" t="n">
        <v>31750</v>
      </c>
      <c r="K105" s="628"/>
      <c r="L105" s="512"/>
      <c r="M105" s="514"/>
      <c r="N105" s="514"/>
      <c r="O105" s="514"/>
      <c r="P105" s="514"/>
      <c r="Q105" s="624"/>
    </row>
    <row r="106" s="515" customFormat="true" ht="36.6" hidden="false" customHeight="true" outlineLevel="0" collapsed="false">
      <c r="A106" s="629" t="s">
        <v>887</v>
      </c>
      <c r="B106" s="629"/>
      <c r="C106" s="629"/>
      <c r="D106" s="630" t="s">
        <v>888</v>
      </c>
      <c r="E106" s="630"/>
      <c r="F106" s="630"/>
      <c r="G106" s="630"/>
      <c r="H106" s="631" t="n">
        <v>3366.66666666667</v>
      </c>
      <c r="I106" s="631"/>
      <c r="J106" s="632" t="n">
        <v>5290</v>
      </c>
      <c r="K106" s="632"/>
      <c r="L106" s="512"/>
      <c r="M106" s="514"/>
      <c r="N106" s="514"/>
      <c r="O106" s="514"/>
      <c r="P106" s="514"/>
      <c r="Q106" s="624"/>
    </row>
    <row r="107" s="515" customFormat="true" ht="52.2" hidden="false" customHeight="true" outlineLevel="0" collapsed="false">
      <c r="A107" s="625" t="s">
        <v>889</v>
      </c>
      <c r="B107" s="625"/>
      <c r="C107" s="625"/>
      <c r="D107" s="626" t="s">
        <v>888</v>
      </c>
      <c r="E107" s="626"/>
      <c r="F107" s="626"/>
      <c r="G107" s="626"/>
      <c r="H107" s="627" t="n">
        <v>25658.3333333333</v>
      </c>
      <c r="I107" s="627"/>
      <c r="J107" s="628" t="n">
        <v>39070</v>
      </c>
      <c r="K107" s="628"/>
      <c r="L107" s="512"/>
      <c r="M107" s="514"/>
      <c r="N107" s="514"/>
      <c r="O107" s="514"/>
      <c r="P107" s="514"/>
      <c r="Q107" s="624"/>
    </row>
    <row r="108" s="515" customFormat="true" ht="36" hidden="false" customHeight="true" outlineLevel="0" collapsed="false">
      <c r="A108" s="629" t="s">
        <v>890</v>
      </c>
      <c r="B108" s="629"/>
      <c r="C108" s="629"/>
      <c r="D108" s="630"/>
      <c r="E108" s="630"/>
      <c r="F108" s="630"/>
      <c r="G108" s="630"/>
      <c r="H108" s="631" t="n">
        <v>1766.66666666667</v>
      </c>
      <c r="I108" s="631"/>
      <c r="J108" s="632" t="n">
        <v>3270</v>
      </c>
      <c r="K108" s="632"/>
      <c r="L108" s="512"/>
      <c r="M108" s="514"/>
      <c r="N108" s="514"/>
      <c r="O108" s="514"/>
      <c r="P108" s="514"/>
      <c r="Q108" s="624"/>
    </row>
    <row r="109" s="515" customFormat="true" ht="37.2" hidden="false" customHeight="true" outlineLevel="0" collapsed="false">
      <c r="A109" s="625" t="s">
        <v>891</v>
      </c>
      <c r="B109" s="625"/>
      <c r="C109" s="625"/>
      <c r="D109" s="626" t="s">
        <v>892</v>
      </c>
      <c r="E109" s="626"/>
      <c r="F109" s="626"/>
      <c r="G109" s="626"/>
      <c r="H109" s="627" t="n">
        <v>60141.6666666667</v>
      </c>
      <c r="I109" s="627"/>
      <c r="J109" s="628" t="n">
        <v>91410</v>
      </c>
      <c r="K109" s="628"/>
      <c r="L109" s="512"/>
      <c r="M109" s="514"/>
      <c r="N109" s="514"/>
      <c r="O109" s="514"/>
      <c r="P109" s="514"/>
      <c r="Q109" s="624"/>
    </row>
    <row r="110" s="515" customFormat="true" ht="51" hidden="false" customHeight="true" outlineLevel="0" collapsed="false">
      <c r="A110" s="629" t="s">
        <v>893</v>
      </c>
      <c r="B110" s="629"/>
      <c r="C110" s="629"/>
      <c r="D110" s="630"/>
      <c r="E110" s="630"/>
      <c r="F110" s="630"/>
      <c r="G110" s="630"/>
      <c r="H110" s="631" t="n">
        <v>8016.66666666667</v>
      </c>
      <c r="I110" s="631"/>
      <c r="J110" s="632" t="n">
        <v>16260</v>
      </c>
      <c r="K110" s="632"/>
      <c r="L110" s="512"/>
      <c r="M110" s="514"/>
      <c r="N110" s="514"/>
      <c r="O110" s="514"/>
      <c r="P110" s="514"/>
      <c r="Q110" s="624"/>
    </row>
    <row r="111" s="515" customFormat="true" ht="6" hidden="false" customHeight="true" outlineLevel="0" collapsed="false">
      <c r="L111" s="514"/>
      <c r="M111" s="514"/>
      <c r="N111" s="514"/>
      <c r="O111" s="514"/>
      <c r="P111" s="514"/>
      <c r="Q111" s="514"/>
      <c r="R111" s="514"/>
      <c r="S111" s="514"/>
      <c r="T111" s="514"/>
    </row>
    <row r="112" s="515" customFormat="true" ht="21" hidden="false" customHeight="false" outlineLevel="0" collapsed="false">
      <c r="A112" s="633" t="s">
        <v>894</v>
      </c>
      <c r="B112" s="633"/>
      <c r="C112" s="633"/>
      <c r="D112" s="633"/>
      <c r="E112" s="633"/>
      <c r="F112" s="633" t="s">
        <v>895</v>
      </c>
      <c r="G112" s="633"/>
      <c r="H112" s="633"/>
      <c r="I112" s="633"/>
      <c r="J112" s="633"/>
      <c r="L112" s="514"/>
      <c r="M112" s="514"/>
      <c r="N112" s="514"/>
      <c r="O112" s="514"/>
      <c r="P112" s="514"/>
      <c r="Q112" s="514"/>
      <c r="R112" s="514"/>
      <c r="S112" s="514"/>
      <c r="T112" s="514"/>
    </row>
    <row r="113" s="515" customFormat="true" ht="5.4" hidden="true" customHeight="true" outlineLevel="0" collapsed="false">
      <c r="L113" s="514"/>
      <c r="M113" s="514"/>
      <c r="N113" s="514"/>
      <c r="O113" s="514"/>
      <c r="P113" s="514"/>
      <c r="Q113" s="514"/>
      <c r="R113" s="514"/>
      <c r="S113" s="514"/>
      <c r="T113" s="514"/>
    </row>
    <row r="114" s="515" customFormat="true" ht="15" hidden="false" customHeight="false" outlineLevel="0" collapsed="false">
      <c r="L114" s="514"/>
      <c r="M114" s="514"/>
      <c r="N114" s="514"/>
      <c r="O114" s="514"/>
      <c r="P114" s="514"/>
      <c r="Q114" s="514"/>
      <c r="R114" s="514"/>
      <c r="S114" s="514"/>
      <c r="T114" s="514"/>
    </row>
    <row r="115" s="515" customFormat="true" ht="15" hidden="false" customHeight="false" outlineLevel="0" collapsed="false">
      <c r="L115" s="514"/>
      <c r="M115" s="514"/>
      <c r="N115" s="514"/>
      <c r="O115" s="514"/>
      <c r="P115" s="514"/>
      <c r="Q115" s="514"/>
      <c r="R115" s="514"/>
      <c r="S115" s="514"/>
      <c r="T115" s="514"/>
    </row>
    <row r="116" s="515" customFormat="true" ht="15" hidden="false" customHeight="false" outlineLevel="0" collapsed="false">
      <c r="L116" s="514"/>
      <c r="M116" s="514"/>
      <c r="N116" s="514"/>
      <c r="O116" s="514"/>
      <c r="P116" s="514"/>
      <c r="Q116" s="514"/>
      <c r="R116" s="514"/>
      <c r="S116" s="514"/>
      <c r="T116" s="514"/>
    </row>
    <row r="117" s="515" customFormat="true" ht="15" hidden="false" customHeight="false" outlineLevel="0" collapsed="false">
      <c r="L117" s="514"/>
      <c r="M117" s="514"/>
      <c r="N117" s="514"/>
      <c r="O117" s="514"/>
      <c r="P117" s="514"/>
      <c r="Q117" s="514"/>
      <c r="R117" s="514"/>
      <c r="S117" s="514"/>
      <c r="T117" s="514"/>
    </row>
    <row r="118" s="515" customFormat="true" ht="15" hidden="false" customHeight="false" outlineLevel="0" collapsed="false">
      <c r="L118" s="514"/>
      <c r="M118" s="514"/>
      <c r="N118" s="514"/>
      <c r="O118" s="514"/>
      <c r="P118" s="514"/>
      <c r="Q118" s="514"/>
      <c r="R118" s="514"/>
      <c r="S118" s="514"/>
      <c r="T118" s="514"/>
    </row>
    <row r="119" s="515" customFormat="true" ht="15" hidden="false" customHeight="false" outlineLevel="0" collapsed="false">
      <c r="L119" s="514"/>
      <c r="M119" s="514"/>
      <c r="N119" s="514"/>
      <c r="O119" s="514"/>
      <c r="P119" s="514"/>
      <c r="Q119" s="514"/>
      <c r="R119" s="514"/>
      <c r="S119" s="514"/>
      <c r="T119" s="514"/>
    </row>
    <row r="120" s="515" customFormat="true" ht="15" hidden="false" customHeight="false" outlineLevel="0" collapsed="false">
      <c r="L120" s="514"/>
      <c r="M120" s="514"/>
      <c r="N120" s="514"/>
      <c r="O120" s="514"/>
      <c r="P120" s="514"/>
      <c r="Q120" s="514"/>
      <c r="R120" s="514"/>
      <c r="S120" s="514"/>
      <c r="T120" s="514"/>
    </row>
    <row r="121" s="515" customFormat="true" ht="15" hidden="false" customHeight="false" outlineLevel="0" collapsed="false">
      <c r="L121" s="514"/>
      <c r="M121" s="514"/>
      <c r="N121" s="514"/>
      <c r="O121" s="514"/>
      <c r="P121" s="514"/>
      <c r="Q121" s="514"/>
      <c r="R121" s="514"/>
      <c r="S121" s="514"/>
      <c r="T121" s="514"/>
    </row>
    <row r="122" s="515" customFormat="true" ht="15" hidden="false" customHeight="false" outlineLevel="0" collapsed="false">
      <c r="L122" s="514"/>
      <c r="M122" s="514"/>
      <c r="N122" s="514"/>
      <c r="O122" s="514"/>
      <c r="P122" s="514"/>
      <c r="Q122" s="514"/>
      <c r="R122" s="514"/>
      <c r="S122" s="514"/>
      <c r="T122" s="514"/>
    </row>
    <row r="123" s="515" customFormat="true" ht="15" hidden="false" customHeight="false" outlineLevel="0" collapsed="false">
      <c r="L123" s="514"/>
      <c r="M123" s="514"/>
      <c r="N123" s="514"/>
      <c r="O123" s="514"/>
      <c r="P123" s="514"/>
      <c r="Q123" s="514"/>
      <c r="R123" s="514"/>
      <c r="S123" s="514"/>
      <c r="T123" s="514"/>
    </row>
    <row r="124" s="515" customFormat="true" ht="15" hidden="false" customHeight="false" outlineLevel="0" collapsed="false">
      <c r="L124" s="514"/>
      <c r="M124" s="514"/>
      <c r="N124" s="514"/>
      <c r="O124" s="514"/>
      <c r="P124" s="514"/>
      <c r="Q124" s="514"/>
      <c r="R124" s="514"/>
      <c r="S124" s="514"/>
      <c r="T124" s="514"/>
    </row>
    <row r="125" s="515" customFormat="true" ht="15" hidden="false" customHeight="false" outlineLevel="0" collapsed="false">
      <c r="L125" s="514"/>
      <c r="M125" s="514"/>
      <c r="N125" s="514"/>
      <c r="O125" s="514"/>
      <c r="P125" s="514"/>
      <c r="Q125" s="514"/>
      <c r="R125" s="514"/>
      <c r="S125" s="514"/>
      <c r="T125" s="514"/>
    </row>
    <row r="126" s="515" customFormat="true" ht="15" hidden="false" customHeight="false" outlineLevel="0" collapsed="false">
      <c r="L126" s="514"/>
      <c r="M126" s="514"/>
      <c r="N126" s="514"/>
      <c r="O126" s="514"/>
      <c r="P126" s="514"/>
      <c r="Q126" s="514"/>
      <c r="R126" s="514"/>
      <c r="S126" s="514"/>
      <c r="T126" s="514"/>
    </row>
    <row r="127" s="515" customFormat="true" ht="15" hidden="false" customHeight="false" outlineLevel="0" collapsed="false">
      <c r="L127" s="514"/>
      <c r="M127" s="514"/>
      <c r="N127" s="514"/>
      <c r="O127" s="514"/>
      <c r="P127" s="514"/>
      <c r="Q127" s="514"/>
      <c r="R127" s="514"/>
      <c r="S127" s="514"/>
      <c r="T127" s="514"/>
    </row>
    <row r="128" s="515" customFormat="true" ht="2.4" hidden="false" customHeight="true" outlineLevel="0" collapsed="false">
      <c r="L128" s="514"/>
      <c r="M128" s="514"/>
      <c r="N128" s="514"/>
      <c r="O128" s="514"/>
      <c r="P128" s="514"/>
      <c r="Q128" s="514"/>
      <c r="R128" s="514"/>
      <c r="S128" s="514"/>
      <c r="T128" s="514"/>
    </row>
    <row r="129" s="515" customFormat="true" ht="46.2" hidden="false" customHeight="true" outlineLevel="0" collapsed="false">
      <c r="A129" s="634" t="s">
        <v>896</v>
      </c>
      <c r="B129" s="634"/>
      <c r="C129" s="634"/>
      <c r="D129" s="634"/>
      <c r="E129" s="634"/>
      <c r="F129" s="634" t="s">
        <v>897</v>
      </c>
      <c r="G129" s="634"/>
      <c r="H129" s="634"/>
      <c r="I129" s="634"/>
      <c r="J129" s="634"/>
      <c r="K129" s="634"/>
      <c r="L129" s="514"/>
      <c r="M129" s="514"/>
      <c r="N129" s="514"/>
      <c r="O129" s="514"/>
      <c r="P129" s="514"/>
      <c r="Q129" s="514"/>
      <c r="R129" s="514"/>
      <c r="S129" s="514"/>
      <c r="T129" s="514"/>
    </row>
    <row r="130" s="515" customFormat="true" ht="15" hidden="false" customHeight="false" outlineLevel="0" collapsed="false">
      <c r="L130" s="514"/>
      <c r="M130" s="514"/>
      <c r="N130" s="514"/>
      <c r="O130" s="514"/>
      <c r="P130" s="514"/>
      <c r="Q130" s="514"/>
      <c r="R130" s="514"/>
      <c r="S130" s="514"/>
      <c r="T130" s="514"/>
    </row>
    <row r="131" s="515" customFormat="true" ht="15" hidden="false" customHeight="false" outlineLevel="0" collapsed="false">
      <c r="L131" s="514"/>
      <c r="M131" s="514"/>
      <c r="N131" s="514"/>
      <c r="O131" s="514"/>
      <c r="P131" s="514"/>
      <c r="Q131" s="514"/>
      <c r="R131" s="514"/>
      <c r="S131" s="514"/>
      <c r="T131" s="514"/>
    </row>
    <row r="132" s="515" customFormat="true" ht="15" hidden="false" customHeight="false" outlineLevel="0" collapsed="false">
      <c r="L132" s="514"/>
      <c r="M132" s="514"/>
      <c r="N132" s="514"/>
      <c r="O132" s="514"/>
      <c r="P132" s="514"/>
      <c r="Q132" s="514"/>
      <c r="R132" s="514"/>
      <c r="S132" s="514"/>
      <c r="T132" s="514"/>
    </row>
    <row r="133" s="515" customFormat="true" ht="15" hidden="false" customHeight="false" outlineLevel="0" collapsed="false">
      <c r="L133" s="514"/>
      <c r="M133" s="514"/>
      <c r="N133" s="514"/>
      <c r="O133" s="514"/>
      <c r="P133" s="514"/>
      <c r="Q133" s="514"/>
      <c r="R133" s="514"/>
      <c r="S133" s="514"/>
      <c r="T133" s="514"/>
    </row>
    <row r="134" s="515" customFormat="true" ht="15" hidden="false" customHeight="false" outlineLevel="0" collapsed="false">
      <c r="L134" s="514"/>
      <c r="M134" s="514"/>
      <c r="N134" s="514"/>
      <c r="O134" s="514"/>
      <c r="P134" s="514"/>
      <c r="Q134" s="514"/>
      <c r="R134" s="514"/>
      <c r="S134" s="514"/>
      <c r="T134" s="514"/>
    </row>
    <row r="135" s="515" customFormat="true" ht="15" hidden="false" customHeight="false" outlineLevel="0" collapsed="false">
      <c r="L135" s="514"/>
      <c r="M135" s="514"/>
      <c r="N135" s="514"/>
      <c r="O135" s="514"/>
      <c r="P135" s="514"/>
      <c r="Q135" s="514"/>
      <c r="R135" s="514"/>
      <c r="S135" s="514"/>
      <c r="T135" s="514"/>
    </row>
    <row r="136" s="515" customFormat="true" ht="15" hidden="false" customHeight="false" outlineLevel="0" collapsed="false">
      <c r="L136" s="514"/>
      <c r="M136" s="514"/>
      <c r="N136" s="514"/>
      <c r="O136" s="514"/>
      <c r="P136" s="514"/>
      <c r="Q136" s="514"/>
      <c r="R136" s="514"/>
      <c r="S136" s="514"/>
      <c r="T136" s="514"/>
    </row>
    <row r="137" s="515" customFormat="true" ht="15" hidden="false" customHeight="false" outlineLevel="0" collapsed="false">
      <c r="L137" s="514"/>
      <c r="M137" s="514"/>
      <c r="N137" s="514"/>
      <c r="O137" s="514"/>
      <c r="P137" s="514"/>
      <c r="Q137" s="514"/>
      <c r="R137" s="514"/>
      <c r="S137" s="514"/>
      <c r="T137" s="514"/>
    </row>
    <row r="138" s="515" customFormat="true" ht="15" hidden="false" customHeight="false" outlineLevel="0" collapsed="false">
      <c r="L138" s="514"/>
      <c r="M138" s="514"/>
      <c r="N138" s="514"/>
      <c r="O138" s="514"/>
      <c r="P138" s="514"/>
      <c r="Q138" s="514"/>
      <c r="R138" s="514"/>
      <c r="S138" s="514"/>
      <c r="T138" s="514"/>
    </row>
    <row r="139" s="515" customFormat="true" ht="15" hidden="false" customHeight="false" outlineLevel="0" collapsed="false">
      <c r="L139" s="514"/>
      <c r="M139" s="514"/>
      <c r="N139" s="514"/>
      <c r="O139" s="514"/>
      <c r="P139" s="514"/>
      <c r="Q139" s="514"/>
      <c r="R139" s="514"/>
      <c r="S139" s="514"/>
      <c r="T139" s="514"/>
    </row>
    <row r="140" s="515" customFormat="true" ht="15" hidden="false" customHeight="false" outlineLevel="0" collapsed="false">
      <c r="L140" s="514"/>
      <c r="M140" s="514"/>
      <c r="N140" s="514"/>
      <c r="O140" s="514"/>
      <c r="P140" s="514"/>
      <c r="Q140" s="514"/>
      <c r="R140" s="514"/>
      <c r="S140" s="514"/>
      <c r="T140" s="514"/>
    </row>
    <row r="141" s="515" customFormat="true" ht="15" hidden="false" customHeight="false" outlineLevel="0" collapsed="false">
      <c r="L141" s="514"/>
      <c r="M141" s="514"/>
      <c r="N141" s="514"/>
      <c r="O141" s="514"/>
      <c r="P141" s="514"/>
      <c r="Q141" s="514"/>
      <c r="R141" s="514"/>
      <c r="S141" s="514"/>
      <c r="T141" s="514"/>
    </row>
    <row r="142" s="515" customFormat="true" ht="15" hidden="false" customHeight="false" outlineLevel="0" collapsed="false">
      <c r="L142" s="514"/>
      <c r="M142" s="514"/>
      <c r="N142" s="514"/>
      <c r="O142" s="514"/>
      <c r="P142" s="514"/>
      <c r="Q142" s="514"/>
      <c r="R142" s="514"/>
      <c r="S142" s="514"/>
      <c r="T142" s="514"/>
    </row>
    <row r="143" s="515" customFormat="true" ht="15" hidden="false" customHeight="false" outlineLevel="0" collapsed="false">
      <c r="L143" s="514"/>
      <c r="M143" s="514"/>
      <c r="N143" s="514"/>
      <c r="O143" s="514"/>
      <c r="P143" s="514"/>
      <c r="Q143" s="514"/>
      <c r="R143" s="514"/>
      <c r="S143" s="514"/>
      <c r="T143" s="514"/>
    </row>
    <row r="144" s="515" customFormat="true" ht="15" hidden="false" customHeight="false" outlineLevel="0" collapsed="false">
      <c r="L144" s="514"/>
      <c r="M144" s="514"/>
      <c r="N144" s="514"/>
      <c r="O144" s="514"/>
      <c r="P144" s="514"/>
      <c r="Q144" s="514"/>
      <c r="R144" s="514"/>
      <c r="S144" s="514"/>
      <c r="T144" s="514"/>
    </row>
    <row r="145" s="515" customFormat="true" ht="15" hidden="false" customHeight="false" outlineLevel="0" collapsed="false">
      <c r="L145" s="514"/>
      <c r="M145" s="514"/>
      <c r="N145" s="514"/>
      <c r="O145" s="514"/>
      <c r="P145" s="514"/>
      <c r="Q145" s="514"/>
      <c r="R145" s="514"/>
      <c r="S145" s="514"/>
      <c r="T145" s="514"/>
    </row>
    <row r="146" s="515" customFormat="true" ht="15" hidden="false" customHeight="false" outlineLevel="0" collapsed="false">
      <c r="L146" s="514"/>
      <c r="M146" s="514"/>
      <c r="N146" s="514"/>
      <c r="O146" s="514"/>
      <c r="P146" s="514"/>
      <c r="Q146" s="514"/>
      <c r="R146" s="514"/>
      <c r="S146" s="514"/>
      <c r="T146" s="514"/>
    </row>
    <row r="147" s="515" customFormat="true" ht="15" hidden="false" customHeight="false" outlineLevel="0" collapsed="false">
      <c r="L147" s="514"/>
      <c r="M147" s="514"/>
      <c r="N147" s="514"/>
      <c r="O147" s="514"/>
      <c r="P147" s="514"/>
      <c r="Q147" s="514"/>
      <c r="R147" s="514"/>
      <c r="S147" s="514"/>
      <c r="T147" s="514"/>
    </row>
    <row r="148" s="515" customFormat="true" ht="15" hidden="false" customHeight="false" outlineLevel="0" collapsed="false">
      <c r="L148" s="514"/>
      <c r="M148" s="514"/>
      <c r="N148" s="514"/>
      <c r="O148" s="514"/>
      <c r="P148" s="514"/>
      <c r="Q148" s="514"/>
      <c r="R148" s="514"/>
      <c r="S148" s="514"/>
      <c r="T148" s="514"/>
    </row>
    <row r="149" s="515" customFormat="true" ht="15" hidden="false" customHeight="false" outlineLevel="0" collapsed="false">
      <c r="L149" s="514"/>
      <c r="M149" s="514"/>
      <c r="N149" s="514"/>
      <c r="O149" s="514"/>
      <c r="P149" s="514"/>
      <c r="Q149" s="514"/>
      <c r="R149" s="514"/>
      <c r="S149" s="514"/>
      <c r="T149" s="514"/>
    </row>
    <row r="150" customFormat="false" ht="15" hidden="false" customHeight="false" outlineLevel="0" collapsed="false">
      <c r="A150" s="383"/>
      <c r="B150" s="384"/>
      <c r="C150" s="385"/>
      <c r="D150" s="385"/>
      <c r="E150" s="385"/>
      <c r="F150" s="385"/>
      <c r="G150" s="635"/>
      <c r="H150" s="635"/>
      <c r="I150" s="635"/>
      <c r="J150" s="635"/>
      <c r="K150" s="635"/>
    </row>
    <row r="151" customFormat="false" ht="17.4" hidden="false" customHeight="false" outlineLevel="0" collapsed="false">
      <c r="A151" s="636" t="s">
        <v>898</v>
      </c>
      <c r="B151" s="636"/>
      <c r="C151" s="636"/>
      <c r="D151" s="636"/>
      <c r="E151" s="636"/>
      <c r="F151" s="636"/>
      <c r="G151" s="636"/>
      <c r="H151" s="636"/>
      <c r="I151" s="636"/>
      <c r="J151" s="636"/>
      <c r="K151" s="636"/>
    </row>
    <row r="152" customFormat="false" ht="193.2" hidden="false" customHeight="true" outlineLevel="0" collapsed="false">
      <c r="A152" s="637" t="s">
        <v>899</v>
      </c>
      <c r="B152" s="637"/>
      <c r="C152" s="637"/>
      <c r="D152" s="637"/>
      <c r="E152" s="637"/>
      <c r="F152" s="637"/>
      <c r="G152" s="638"/>
      <c r="H152" s="638"/>
      <c r="I152" s="638"/>
      <c r="J152" s="638"/>
      <c r="K152" s="638"/>
    </row>
    <row r="153" customFormat="false" ht="123.6" hidden="false" customHeight="true" outlineLevel="0" collapsed="false">
      <c r="A153" s="639" t="s">
        <v>900</v>
      </c>
      <c r="B153" s="639"/>
      <c r="C153" s="639"/>
      <c r="D153" s="639"/>
      <c r="E153" s="639"/>
      <c r="F153" s="639"/>
      <c r="G153" s="639"/>
      <c r="H153" s="639"/>
      <c r="I153" s="639"/>
      <c r="J153" s="639"/>
      <c r="K153" s="639"/>
    </row>
    <row r="154" customFormat="false" ht="106.2" hidden="false" customHeight="true" outlineLevel="0" collapsed="false">
      <c r="A154" s="639" t="s">
        <v>901</v>
      </c>
      <c r="B154" s="639"/>
      <c r="C154" s="639"/>
      <c r="D154" s="639"/>
      <c r="E154" s="639"/>
      <c r="F154" s="639"/>
      <c r="G154" s="639"/>
      <c r="H154" s="639"/>
      <c r="I154" s="639"/>
      <c r="J154" s="639"/>
      <c r="K154" s="639"/>
    </row>
    <row r="155" customFormat="false" ht="72" hidden="false" customHeight="true" outlineLevel="0" collapsed="false">
      <c r="A155" s="639" t="s">
        <v>902</v>
      </c>
      <c r="B155" s="639"/>
      <c r="C155" s="639"/>
      <c r="D155" s="639"/>
      <c r="E155" s="639"/>
      <c r="F155" s="639"/>
      <c r="G155" s="639"/>
      <c r="H155" s="639"/>
      <c r="I155" s="639"/>
      <c r="J155" s="639"/>
      <c r="K155" s="639"/>
    </row>
    <row r="156" customFormat="false" ht="103.8" hidden="false" customHeight="true" outlineLevel="0" collapsed="false">
      <c r="A156" s="639" t="s">
        <v>903</v>
      </c>
      <c r="B156" s="639"/>
      <c r="C156" s="639"/>
      <c r="D156" s="639"/>
      <c r="E156" s="639"/>
      <c r="F156" s="639"/>
      <c r="G156" s="639"/>
      <c r="H156" s="639"/>
      <c r="I156" s="639"/>
      <c r="J156" s="639"/>
      <c r="K156" s="639"/>
    </row>
    <row r="157" customFormat="false" ht="15" hidden="false" customHeight="false" outlineLevel="0" collapsed="false">
      <c r="A157" s="640"/>
      <c r="B157" s="640"/>
      <c r="C157" s="640"/>
      <c r="D157" s="640"/>
      <c r="E157" s="640"/>
      <c r="F157" s="640"/>
      <c r="G157" s="640"/>
      <c r="H157" s="640"/>
      <c r="I157" s="640"/>
      <c r="J157" s="640"/>
      <c r="K157" s="640"/>
    </row>
    <row r="158" customFormat="false" ht="27.6" hidden="false" customHeight="true" outlineLevel="0" collapsed="false">
      <c r="A158" s="641" t="s">
        <v>904</v>
      </c>
      <c r="B158" s="641"/>
      <c r="C158" s="641" t="s">
        <v>905</v>
      </c>
      <c r="D158" s="641"/>
      <c r="E158" s="641" t="s">
        <v>906</v>
      </c>
      <c r="F158" s="641"/>
      <c r="G158" s="641"/>
      <c r="H158" s="641"/>
      <c r="I158" s="642" t="s">
        <v>907</v>
      </c>
      <c r="J158" s="641" t="s">
        <v>908</v>
      </c>
      <c r="K158" s="641"/>
    </row>
    <row r="159" customFormat="false" ht="15" hidden="false" customHeight="true" outlineLevel="0" collapsed="false">
      <c r="A159" s="643" t="s">
        <v>909</v>
      </c>
      <c r="B159" s="643" t="s">
        <v>910</v>
      </c>
      <c r="C159" s="643" t="s">
        <v>911</v>
      </c>
      <c r="D159" s="643"/>
      <c r="E159" s="643" t="s">
        <v>912</v>
      </c>
      <c r="F159" s="643"/>
      <c r="G159" s="644" t="s">
        <v>200</v>
      </c>
      <c r="H159" s="645" t="s">
        <v>913</v>
      </c>
      <c r="I159" s="643" t="s">
        <v>914</v>
      </c>
      <c r="J159" s="643" t="s">
        <v>915</v>
      </c>
      <c r="K159" s="643"/>
    </row>
    <row r="160" customFormat="false" ht="15" hidden="false" customHeight="false" outlineLevel="0" collapsed="false">
      <c r="A160" s="643"/>
      <c r="B160" s="643"/>
      <c r="C160" s="643"/>
      <c r="D160" s="643"/>
      <c r="E160" s="643"/>
      <c r="F160" s="643"/>
      <c r="G160" s="644"/>
      <c r="H160" s="645"/>
      <c r="I160" s="645"/>
      <c r="J160" s="643"/>
      <c r="K160" s="643"/>
    </row>
    <row r="161" customFormat="false" ht="17.4" hidden="false" customHeight="true" outlineLevel="0" collapsed="false">
      <c r="A161" s="646" t="s">
        <v>916</v>
      </c>
      <c r="B161" s="647" t="s">
        <v>917</v>
      </c>
      <c r="C161" s="646" t="s">
        <v>918</v>
      </c>
      <c r="D161" s="646"/>
      <c r="E161" s="648" t="n">
        <v>1.1</v>
      </c>
      <c r="F161" s="648"/>
      <c r="G161" s="646" t="n">
        <v>1450</v>
      </c>
      <c r="H161" s="646" t="n">
        <v>380</v>
      </c>
      <c r="I161" s="646" t="n">
        <v>46</v>
      </c>
      <c r="J161" s="649" t="n">
        <v>126770</v>
      </c>
      <c r="K161" s="649"/>
    </row>
    <row r="162" customFormat="false" ht="17.4" hidden="false" customHeight="true" outlineLevel="0" collapsed="false">
      <c r="A162" s="646" t="s">
        <v>919</v>
      </c>
      <c r="B162" s="647" t="s">
        <v>920</v>
      </c>
      <c r="C162" s="646" t="s">
        <v>921</v>
      </c>
      <c r="D162" s="646"/>
      <c r="E162" s="648" t="n">
        <v>1.5</v>
      </c>
      <c r="F162" s="648"/>
      <c r="G162" s="646" t="n">
        <v>1450</v>
      </c>
      <c r="H162" s="646" t="n">
        <v>380</v>
      </c>
      <c r="I162" s="646" t="n">
        <v>47</v>
      </c>
      <c r="J162" s="649" t="n">
        <v>127270</v>
      </c>
      <c r="K162" s="649"/>
    </row>
    <row r="163" customFormat="false" ht="17.4" hidden="false" customHeight="true" outlineLevel="0" collapsed="false">
      <c r="A163" s="646" t="s">
        <v>922</v>
      </c>
      <c r="B163" s="647" t="s">
        <v>923</v>
      </c>
      <c r="C163" s="646" t="s">
        <v>924</v>
      </c>
      <c r="D163" s="646"/>
      <c r="E163" s="648" t="n">
        <v>2.2</v>
      </c>
      <c r="F163" s="648"/>
      <c r="G163" s="646" t="n">
        <v>1450</v>
      </c>
      <c r="H163" s="646" t="n">
        <v>380</v>
      </c>
      <c r="I163" s="646" t="n">
        <v>51</v>
      </c>
      <c r="J163" s="649" t="n">
        <v>140930</v>
      </c>
      <c r="K163" s="649"/>
    </row>
    <row r="164" customFormat="false" ht="17.4" hidden="false" customHeight="true" outlineLevel="0" collapsed="false">
      <c r="A164" s="646" t="s">
        <v>925</v>
      </c>
      <c r="B164" s="647" t="s">
        <v>926</v>
      </c>
      <c r="C164" s="646" t="s">
        <v>927</v>
      </c>
      <c r="D164" s="646"/>
      <c r="E164" s="648" t="n">
        <v>3</v>
      </c>
      <c r="F164" s="648"/>
      <c r="G164" s="646" t="n">
        <v>1450</v>
      </c>
      <c r="H164" s="646" t="n">
        <v>380</v>
      </c>
      <c r="I164" s="646" t="n">
        <v>71</v>
      </c>
      <c r="J164" s="649" t="n">
        <v>154420</v>
      </c>
      <c r="K164" s="649"/>
    </row>
    <row r="165" customFormat="false" ht="15" hidden="false" customHeight="false" outlineLevel="0" collapsed="false">
      <c r="A165" s="640"/>
      <c r="B165" s="640"/>
      <c r="C165" s="640"/>
      <c r="D165" s="640"/>
      <c r="E165" s="640"/>
      <c r="F165" s="640"/>
      <c r="G165" s="640"/>
      <c r="H165" s="640"/>
      <c r="I165" s="640"/>
      <c r="J165" s="640"/>
      <c r="K165" s="640"/>
    </row>
  </sheetData>
  <mergeCells count="192">
    <mergeCell ref="E1:K1"/>
    <mergeCell ref="E2:K2"/>
    <mergeCell ref="F4:G4"/>
    <mergeCell ref="A5:G5"/>
    <mergeCell ref="A6:H6"/>
    <mergeCell ref="A7:A9"/>
    <mergeCell ref="B7:C7"/>
    <mergeCell ref="D7:E7"/>
    <mergeCell ref="F7:G7"/>
    <mergeCell ref="H7:I7"/>
    <mergeCell ref="J7:K7"/>
    <mergeCell ref="A10:K10"/>
    <mergeCell ref="A16:K16"/>
    <mergeCell ref="B17:C17"/>
    <mergeCell ref="D17:E17"/>
    <mergeCell ref="F17:G17"/>
    <mergeCell ref="H17:I17"/>
    <mergeCell ref="J17:K17"/>
    <mergeCell ref="B18:C18"/>
    <mergeCell ref="D18:E18"/>
    <mergeCell ref="F18:G18"/>
    <mergeCell ref="H18:I18"/>
    <mergeCell ref="J18:K18"/>
    <mergeCell ref="A19:K19"/>
    <mergeCell ref="A28:A29"/>
    <mergeCell ref="A30:K30"/>
    <mergeCell ref="B35:D35"/>
    <mergeCell ref="E35:G35"/>
    <mergeCell ref="H35:J35"/>
    <mergeCell ref="A37:K37"/>
    <mergeCell ref="B38:D38"/>
    <mergeCell ref="E38:G38"/>
    <mergeCell ref="H38:J38"/>
    <mergeCell ref="B39:D39"/>
    <mergeCell ref="E39:G39"/>
    <mergeCell ref="H39:J39"/>
    <mergeCell ref="A40:J40"/>
    <mergeCell ref="A48:A49"/>
    <mergeCell ref="B55:D55"/>
    <mergeCell ref="B58:D58"/>
    <mergeCell ref="B59:D59"/>
    <mergeCell ref="A66:G66"/>
    <mergeCell ref="B67:C67"/>
    <mergeCell ref="D67:E67"/>
    <mergeCell ref="F67:G67"/>
    <mergeCell ref="H67:J67"/>
    <mergeCell ref="A68:A69"/>
    <mergeCell ref="B68:C68"/>
    <mergeCell ref="D68:E68"/>
    <mergeCell ref="F68:G68"/>
    <mergeCell ref="H68:J69"/>
    <mergeCell ref="B69:C69"/>
    <mergeCell ref="D69:E69"/>
    <mergeCell ref="F69:G69"/>
    <mergeCell ref="A70:A71"/>
    <mergeCell ref="B70:C70"/>
    <mergeCell ref="D70:E70"/>
    <mergeCell ref="F70:G70"/>
    <mergeCell ref="H70:J71"/>
    <mergeCell ref="B71:C71"/>
    <mergeCell ref="D71:E71"/>
    <mergeCell ref="F71:G71"/>
    <mergeCell ref="B72:C72"/>
    <mergeCell ref="D72:E72"/>
    <mergeCell ref="F72:G72"/>
    <mergeCell ref="H72:J75"/>
    <mergeCell ref="B73:C73"/>
    <mergeCell ref="D73:E75"/>
    <mergeCell ref="F73:G75"/>
    <mergeCell ref="B74:C74"/>
    <mergeCell ref="B75:C75"/>
    <mergeCell ref="B76:J76"/>
    <mergeCell ref="B77:J77"/>
    <mergeCell ref="B78:J78"/>
    <mergeCell ref="A80:G80"/>
    <mergeCell ref="A81:C81"/>
    <mergeCell ref="D81:E81"/>
    <mergeCell ref="F81:I81"/>
    <mergeCell ref="J81:K81"/>
    <mergeCell ref="A82:C89"/>
    <mergeCell ref="D82:E83"/>
    <mergeCell ref="F82:I82"/>
    <mergeCell ref="J82:K82"/>
    <mergeCell ref="F83:I83"/>
    <mergeCell ref="J83:K83"/>
    <mergeCell ref="D84:E89"/>
    <mergeCell ref="F84:I84"/>
    <mergeCell ref="J84:K84"/>
    <mergeCell ref="F85:I85"/>
    <mergeCell ref="J85:K85"/>
    <mergeCell ref="F86:I86"/>
    <mergeCell ref="J86:K86"/>
    <mergeCell ref="F87:I87"/>
    <mergeCell ref="J87:K87"/>
    <mergeCell ref="F88:I88"/>
    <mergeCell ref="J88:K88"/>
    <mergeCell ref="F89:I89"/>
    <mergeCell ref="J89:K89"/>
    <mergeCell ref="A90:C95"/>
    <mergeCell ref="D90:E95"/>
    <mergeCell ref="F90:I90"/>
    <mergeCell ref="J90:K90"/>
    <mergeCell ref="F91:I91"/>
    <mergeCell ref="J91:K91"/>
    <mergeCell ref="F92:I92"/>
    <mergeCell ref="J92:K92"/>
    <mergeCell ref="F93:I93"/>
    <mergeCell ref="J93:K93"/>
    <mergeCell ref="F94:I94"/>
    <mergeCell ref="J94:K94"/>
    <mergeCell ref="F95:I95"/>
    <mergeCell ref="J95:K95"/>
    <mergeCell ref="A96:C96"/>
    <mergeCell ref="D96:G99"/>
    <mergeCell ref="H96:I96"/>
    <mergeCell ref="J96:K96"/>
    <mergeCell ref="A97:C97"/>
    <mergeCell ref="H97:I97"/>
    <mergeCell ref="J97:K97"/>
    <mergeCell ref="A98:C98"/>
    <mergeCell ref="H98:I98"/>
    <mergeCell ref="J98:K98"/>
    <mergeCell ref="A99:C99"/>
    <mergeCell ref="H99:I99"/>
    <mergeCell ref="J99:K99"/>
    <mergeCell ref="A102:G102"/>
    <mergeCell ref="A103:C103"/>
    <mergeCell ref="D103:G103"/>
    <mergeCell ref="H103:I103"/>
    <mergeCell ref="J103:K103"/>
    <mergeCell ref="A104:C104"/>
    <mergeCell ref="D104:G104"/>
    <mergeCell ref="H104:I104"/>
    <mergeCell ref="J104:K104"/>
    <mergeCell ref="A105:C105"/>
    <mergeCell ref="D105:G105"/>
    <mergeCell ref="H105:I105"/>
    <mergeCell ref="J105:K105"/>
    <mergeCell ref="A106:C106"/>
    <mergeCell ref="D106:G106"/>
    <mergeCell ref="H106:I106"/>
    <mergeCell ref="J106:K106"/>
    <mergeCell ref="A107:C107"/>
    <mergeCell ref="D107:G107"/>
    <mergeCell ref="H107:I107"/>
    <mergeCell ref="J107:K107"/>
    <mergeCell ref="A108:C108"/>
    <mergeCell ref="D108:G108"/>
    <mergeCell ref="H108:I108"/>
    <mergeCell ref="J108:K108"/>
    <mergeCell ref="A109:C109"/>
    <mergeCell ref="D109:G109"/>
    <mergeCell ref="H109:I109"/>
    <mergeCell ref="J109:K109"/>
    <mergeCell ref="A110:C110"/>
    <mergeCell ref="D110:G110"/>
    <mergeCell ref="H110:I110"/>
    <mergeCell ref="J110:K110"/>
    <mergeCell ref="A112:E112"/>
    <mergeCell ref="F112:J112"/>
    <mergeCell ref="A129:E129"/>
    <mergeCell ref="F129:K129"/>
    <mergeCell ref="A151:K151"/>
    <mergeCell ref="A152:F152"/>
    <mergeCell ref="A153:K153"/>
    <mergeCell ref="A154:K154"/>
    <mergeCell ref="A155:K155"/>
    <mergeCell ref="A156:K156"/>
    <mergeCell ref="A158:B158"/>
    <mergeCell ref="C158:D158"/>
    <mergeCell ref="E158:H158"/>
    <mergeCell ref="J158:K158"/>
    <mergeCell ref="A159:A160"/>
    <mergeCell ref="B159:B160"/>
    <mergeCell ref="C159:D160"/>
    <mergeCell ref="E159:F160"/>
    <mergeCell ref="G159:G160"/>
    <mergeCell ref="H159:H160"/>
    <mergeCell ref="I159:I160"/>
    <mergeCell ref="J159:K160"/>
    <mergeCell ref="C161:D161"/>
    <mergeCell ref="E161:F161"/>
    <mergeCell ref="J161:K161"/>
    <mergeCell ref="C162:D162"/>
    <mergeCell ref="E162:F162"/>
    <mergeCell ref="J162:K162"/>
    <mergeCell ref="C163:D163"/>
    <mergeCell ref="E163:F163"/>
    <mergeCell ref="J163:K163"/>
    <mergeCell ref="C164:D164"/>
    <mergeCell ref="E164:F164"/>
    <mergeCell ref="J164:K164"/>
  </mergeCells>
  <hyperlinks>
    <hyperlink ref="E3" r:id="rId1" display="www.evromash.ru"/>
    <hyperlink ref="K3" r:id="rId2" display="venti@evromash.ru"/>
  </hyperlinks>
  <printOptions headings="false" gridLines="false" gridLinesSet="true" horizontalCentered="true" verticalCentered="false"/>
  <pageMargins left="0" right="0"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00" man="true" max="16383" min="0"/>
    <brk id="149"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15:23:13Z</dcterms:created>
  <dc:creator>ГК ЕВРОМАШ</dc:creator>
  <dc:description/>
  <dc:language>en-US</dc:language>
  <cp:lastModifiedBy>Илья Анатольевич Пожаров</cp:lastModifiedBy>
  <cp:lastPrinted>2024-09-16T12:12:23Z</cp:lastPrinted>
  <dcterms:modified xsi:type="dcterms:W3CDTF">2024-09-25T13:08:37Z</dcterms:modified>
  <cp:revision>0</cp:revision>
  <dc:subject/>
  <dc:title/>
</cp:coreProperties>
</file>