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 "СтройСантехМонтаж-Казань" </t>
  </si>
  <si>
    <t xml:space="preserve">  420034, г. Казань, ул. Лушникова, 8 </t>
  </si>
  <si>
    <t xml:space="preserve">  тел./факс: (843) 518-59-00, 260-04-68, 518-59-73, 518-50-48.</t>
  </si>
  <si>
    <t xml:space="preserve">ПРАЙС-ЛИСТ № 3</t>
  </si>
  <si>
    <r>
      <rPr>
        <b val="true"/>
        <sz val="12"/>
        <rFont val="Arial Cyr"/>
        <family val="2"/>
        <charset val="204"/>
      </rPr>
      <t xml:space="preserve">  РАСТРУБНАЯ НАРУЖНАЯ  КАНАЛИЗАЦИЯ </t>
    </r>
    <r>
      <rPr>
        <b val="true"/>
        <i val="true"/>
        <sz val="12"/>
        <rFont val="Arial Cyr"/>
        <family val="2"/>
        <charset val="204"/>
      </rPr>
      <t xml:space="preserve"> </t>
    </r>
  </si>
  <si>
    <t xml:space="preserve">из модифицированного полипропилена</t>
  </si>
  <si>
    <t xml:space="preserve">Наименование</t>
  </si>
  <si>
    <t xml:space="preserve">Размер</t>
  </si>
  <si>
    <t xml:space="preserve">Цена  у.е</t>
  </si>
  <si>
    <t xml:space="preserve">Розн. цена</t>
  </si>
  <si>
    <t xml:space="preserve">от </t>
  </si>
  <si>
    <t xml:space="preserve">Dмм</t>
  </si>
  <si>
    <t xml:space="preserve">L м</t>
  </si>
  <si>
    <t xml:space="preserve">Sмм</t>
  </si>
  <si>
    <t xml:space="preserve">Труба ПП</t>
  </si>
  <si>
    <t xml:space="preserve">ФИТИНГИ ДЛЯ НАРУЖНОЙ КАНАЛИЗАЦИИ из ПВХ</t>
  </si>
  <si>
    <t xml:space="preserve">Заглушка </t>
  </si>
  <si>
    <t xml:space="preserve">Ревизия </t>
  </si>
  <si>
    <t xml:space="preserve">Переход эксцентрический</t>
  </si>
  <si>
    <t xml:space="preserve">160/110</t>
  </si>
  <si>
    <t xml:space="preserve">200/160</t>
  </si>
  <si>
    <t xml:space="preserve">Отвод</t>
  </si>
  <si>
    <t xml:space="preserve">Тройник </t>
  </si>
  <si>
    <t xml:space="preserve">110х110</t>
  </si>
  <si>
    <t xml:space="preserve">160х110</t>
  </si>
  <si>
    <t xml:space="preserve">160х160</t>
  </si>
  <si>
    <t xml:space="preserve">200х110</t>
  </si>
  <si>
    <t xml:space="preserve">200х160</t>
  </si>
  <si>
    <t xml:space="preserve">200х200</t>
  </si>
  <si>
    <t xml:space="preserve">Ремонт. муфта </t>
  </si>
  <si>
    <t xml:space="preserve">Клапан обрат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0%"/>
    <numFmt numFmtId="167" formatCode="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Black"/>
      <family val="2"/>
      <charset val="204"/>
    </font>
    <font>
      <b val="true"/>
      <sz val="12"/>
      <name val="Arial CE"/>
      <family val="2"/>
      <charset val="238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5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4</xdr:row>
      <xdr:rowOff>86040</xdr:rowOff>
    </xdr:from>
    <xdr:to>
      <xdr:col>0</xdr:col>
      <xdr:colOff>634680</xdr:colOff>
      <xdr:row>22</xdr:row>
      <xdr:rowOff>38520</xdr:rowOff>
    </xdr:to>
    <xdr:pic>
      <xdr:nvPicPr>
        <xdr:cNvPr id="0" name="Рисунок 5" descr=""/>
        <xdr:cNvPicPr/>
      </xdr:nvPicPr>
      <xdr:blipFill>
        <a:blip r:embed="rId1">
          <a:lum contrast="40000"/>
        </a:blip>
        <a:stretch/>
      </xdr:blipFill>
      <xdr:spPr>
        <a:xfrm>
          <a:off x="120600" y="2705400"/>
          <a:ext cx="5140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</xdr:row>
      <xdr:rowOff>86040</xdr:rowOff>
    </xdr:from>
    <xdr:to>
      <xdr:col>0</xdr:col>
      <xdr:colOff>675000</xdr:colOff>
      <xdr:row>21</xdr:row>
      <xdr:rowOff>1616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00800" y="1895760"/>
          <a:ext cx="57420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2</xdr:row>
      <xdr:rowOff>29160</xdr:rowOff>
    </xdr:from>
    <xdr:to>
      <xdr:col>0</xdr:col>
      <xdr:colOff>675000</xdr:colOff>
      <xdr:row>25</xdr:row>
      <xdr:rowOff>936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30320" y="3943800"/>
          <a:ext cx="544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5</xdr:row>
      <xdr:rowOff>66960</xdr:rowOff>
    </xdr:from>
    <xdr:to>
      <xdr:col>0</xdr:col>
      <xdr:colOff>685080</xdr:colOff>
      <xdr:row>30</xdr:row>
      <xdr:rowOff>2844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130320" y="4505760"/>
          <a:ext cx="5547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0</xdr:row>
      <xdr:rowOff>86040</xdr:rowOff>
    </xdr:from>
    <xdr:to>
      <xdr:col>0</xdr:col>
      <xdr:colOff>675000</xdr:colOff>
      <xdr:row>34</xdr:row>
      <xdr:rowOff>662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160920" y="5391360"/>
          <a:ext cx="514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4</xdr:row>
      <xdr:rowOff>114480</xdr:rowOff>
    </xdr:from>
    <xdr:to>
      <xdr:col>0</xdr:col>
      <xdr:colOff>725400</xdr:colOff>
      <xdr:row>41</xdr:row>
      <xdr:rowOff>936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180720" y="6070320"/>
          <a:ext cx="544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2</xdr:row>
      <xdr:rowOff>0</xdr:rowOff>
    </xdr:from>
    <xdr:to>
      <xdr:col>0</xdr:col>
      <xdr:colOff>715680</xdr:colOff>
      <xdr:row>46</xdr:row>
      <xdr:rowOff>105120</xdr:rowOff>
    </xdr:to>
    <xdr:pic>
      <xdr:nvPicPr>
        <xdr:cNvPr id="6" name="Picture 26" descr=""/>
        <xdr:cNvPicPr/>
      </xdr:nvPicPr>
      <xdr:blipFill>
        <a:blip r:embed="rId7"/>
        <a:srcRect l="0" t="0" r="5365" b="44060"/>
        <a:stretch/>
      </xdr:blipFill>
      <xdr:spPr>
        <a:xfrm>
          <a:off x="180720" y="7251120"/>
          <a:ext cx="534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4</xdr:row>
      <xdr:rowOff>47520</xdr:rowOff>
    </xdr:from>
    <xdr:to>
      <xdr:col>0</xdr:col>
      <xdr:colOff>665280</xdr:colOff>
      <xdr:row>60</xdr:row>
      <xdr:rowOff>16200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130320" y="9260640"/>
          <a:ext cx="5349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14120</xdr:rowOff>
    </xdr:from>
    <xdr:to>
      <xdr:col>0</xdr:col>
      <xdr:colOff>775800</xdr:colOff>
      <xdr:row>2</xdr:row>
      <xdr:rowOff>190440</xdr:rowOff>
    </xdr:to>
    <xdr:pic>
      <xdr:nvPicPr>
        <xdr:cNvPr id="8" name="Picture 33" descr=""/>
        <xdr:cNvPicPr/>
      </xdr:nvPicPr>
      <xdr:blipFill>
        <a:blip r:embed="rId9"/>
        <a:stretch/>
      </xdr:blipFill>
      <xdr:spPr>
        <a:xfrm>
          <a:off x="120600" y="114120"/>
          <a:ext cx="655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4.13"/>
    <col collapsed="false" customWidth="true" hidden="false" outlineLevel="0" max="3" min="3" style="2" width="7.7"/>
    <col collapsed="false" customWidth="true" hidden="false" outlineLevel="0" max="4" min="4" style="0" width="5.28"/>
    <col collapsed="false" customWidth="false" hidden="true" outlineLevel="0" max="5" min="5" style="0" width="9.06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false" hidden="true" outlineLevel="0" max="12" min="12" style="0" width="9.06"/>
  </cols>
  <sheetData>
    <row r="1" customFormat="false" ht="24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5" t="s">
        <v>1</v>
      </c>
      <c r="C2" s="6"/>
      <c r="D2" s="6"/>
      <c r="E2" s="6"/>
      <c r="F2" s="6"/>
      <c r="G2" s="6"/>
      <c r="H2" s="4"/>
      <c r="I2" s="4"/>
      <c r="J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4"/>
    </row>
    <row r="7" customFormat="false" ht="15.75" hidden="false" customHeight="true" outlineLevel="0" collapsed="false">
      <c r="B7" s="11" t="n">
        <v>37.5</v>
      </c>
      <c r="C7" s="11"/>
      <c r="D7" s="11"/>
      <c r="E7" s="11"/>
      <c r="F7" s="11"/>
      <c r="G7" s="11"/>
      <c r="H7" s="11"/>
      <c r="I7" s="11"/>
    </row>
    <row r="8" customFormat="false" ht="13.5" hidden="false" customHeight="true" outlineLevel="0" collapsed="false">
      <c r="B8" s="12" t="s">
        <v>6</v>
      </c>
      <c r="C8" s="13" t="s">
        <v>7</v>
      </c>
      <c r="D8" s="13"/>
      <c r="E8" s="13" t="s">
        <v>8</v>
      </c>
      <c r="F8" s="13"/>
      <c r="G8" s="14" t="s">
        <v>9</v>
      </c>
      <c r="H8" s="13" t="s">
        <v>10</v>
      </c>
      <c r="I8" s="13" t="s">
        <v>10</v>
      </c>
      <c r="J8" s="15" t="s">
        <v>10</v>
      </c>
    </row>
    <row r="9" customFormat="false" ht="12.75" hidden="false" customHeight="false" outlineLevel="0" collapsed="false">
      <c r="B9" s="12"/>
      <c r="C9" s="13" t="s">
        <v>11</v>
      </c>
      <c r="D9" s="13" t="s">
        <v>12</v>
      </c>
      <c r="E9" s="13"/>
      <c r="F9" s="13" t="s">
        <v>13</v>
      </c>
      <c r="G9" s="14"/>
      <c r="H9" s="16" t="n">
        <v>20000</v>
      </c>
      <c r="I9" s="16" t="n">
        <v>50000</v>
      </c>
      <c r="J9" s="17" t="n">
        <v>150000</v>
      </c>
    </row>
    <row r="10" customFormat="false" ht="12.75" hidden="false" customHeight="false" outlineLevel="0" collapsed="false">
      <c r="B10" s="18"/>
      <c r="C10" s="13"/>
      <c r="D10" s="13"/>
      <c r="E10" s="13"/>
      <c r="F10" s="13"/>
      <c r="G10" s="13"/>
      <c r="H10" s="19" t="n">
        <v>0.05</v>
      </c>
      <c r="I10" s="19" t="n">
        <v>0.08</v>
      </c>
      <c r="J10" s="20" t="n">
        <v>0.12</v>
      </c>
    </row>
    <row r="11" customFormat="false" ht="12.75" hidden="false" customHeight="false" outlineLevel="0" collapsed="false">
      <c r="B11" s="21" t="s">
        <v>14</v>
      </c>
      <c r="C11" s="22" t="n">
        <v>110</v>
      </c>
      <c r="D11" s="22" t="n">
        <v>1</v>
      </c>
      <c r="E11" s="23" t="n">
        <f aca="false">G11/$B$7</f>
        <v>5.32773333333333</v>
      </c>
      <c r="F11" s="23" t="n">
        <v>3.4</v>
      </c>
      <c r="G11" s="24" t="n">
        <v>199.79</v>
      </c>
      <c r="H11" s="24" t="n">
        <f aca="false">G11*0.95</f>
        <v>189.8005</v>
      </c>
      <c r="I11" s="24" t="n">
        <f aca="false">G11*0.92</f>
        <v>183.8068</v>
      </c>
      <c r="J11" s="24" t="n">
        <f aca="false">G11*0.88</f>
        <v>175.8152</v>
      </c>
      <c r="L11" s="24" t="n">
        <v>15.2</v>
      </c>
    </row>
    <row r="12" customFormat="false" ht="12.75" hidden="false" customHeight="false" outlineLevel="0" collapsed="false">
      <c r="B12" s="21" t="s">
        <v>14</v>
      </c>
      <c r="C12" s="22" t="n">
        <v>110</v>
      </c>
      <c r="D12" s="22" t="n">
        <v>2</v>
      </c>
      <c r="E12" s="23" t="n">
        <f aca="false">G12/$B$7</f>
        <v>9.48053333333333</v>
      </c>
      <c r="F12" s="23" t="n">
        <v>3.4</v>
      </c>
      <c r="G12" s="24" t="n">
        <v>355.52</v>
      </c>
      <c r="H12" s="24" t="n">
        <f aca="false">G12*0.95</f>
        <v>337.744</v>
      </c>
      <c r="I12" s="24" t="n">
        <f aca="false">G12*0.92</f>
        <v>327.0784</v>
      </c>
      <c r="J12" s="24" t="n">
        <f aca="false">G12*0.88</f>
        <v>312.8576</v>
      </c>
      <c r="L12" s="24" t="n">
        <v>17.1</v>
      </c>
    </row>
    <row r="13" customFormat="false" ht="12.75" hidden="false" customHeight="false" outlineLevel="0" collapsed="false">
      <c r="B13" s="21" t="s">
        <v>14</v>
      </c>
      <c r="C13" s="22" t="n">
        <v>110</v>
      </c>
      <c r="D13" s="22" t="n">
        <v>3</v>
      </c>
      <c r="E13" s="23" t="n">
        <f aca="false">G13/$B$7</f>
        <v>13.784</v>
      </c>
      <c r="F13" s="23" t="n">
        <v>3.4</v>
      </c>
      <c r="G13" s="24" t="n">
        <v>516.9</v>
      </c>
      <c r="H13" s="24" t="n">
        <f aca="false">G13*0.95</f>
        <v>491.055</v>
      </c>
      <c r="I13" s="24" t="n">
        <f aca="false">G13*0.92</f>
        <v>475.548</v>
      </c>
      <c r="J13" s="24" t="n">
        <f aca="false">G13*0.88</f>
        <v>454.872</v>
      </c>
      <c r="L13" s="24" t="n">
        <v>21.1</v>
      </c>
    </row>
    <row r="14" customFormat="false" ht="12.75" hidden="false" customHeight="false" outlineLevel="0" collapsed="false">
      <c r="B14" s="21" t="s">
        <v>14</v>
      </c>
      <c r="C14" s="22" t="n">
        <v>110</v>
      </c>
      <c r="D14" s="22" t="n">
        <v>5</v>
      </c>
      <c r="E14" s="23" t="n">
        <f aca="false">G14/$B$7</f>
        <v>24.1650666666667</v>
      </c>
      <c r="F14" s="23" t="n">
        <v>3.4</v>
      </c>
      <c r="G14" s="24" t="n">
        <v>906.19</v>
      </c>
      <c r="H14" s="24" t="n">
        <f aca="false">G14*0.95</f>
        <v>860.8805</v>
      </c>
      <c r="I14" s="24" t="n">
        <f aca="false">G14*0.92</f>
        <v>833.6948</v>
      </c>
      <c r="J14" s="24" t="n">
        <f aca="false">G14*0.88</f>
        <v>797.4472</v>
      </c>
      <c r="L14" s="24" t="n">
        <v>26.5</v>
      </c>
    </row>
    <row r="15" customFormat="false" ht="12.75" hidden="false" customHeight="false" outlineLevel="0" collapsed="false">
      <c r="B15" s="21" t="s">
        <v>14</v>
      </c>
      <c r="C15" s="22" t="n">
        <v>160</v>
      </c>
      <c r="D15" s="22" t="n">
        <v>1</v>
      </c>
      <c r="E15" s="23" t="n">
        <f aca="false">G15/$B$7</f>
        <v>11.4858666666667</v>
      </c>
      <c r="F15" s="23" t="n">
        <v>4.9</v>
      </c>
      <c r="G15" s="24" t="n">
        <v>430.72</v>
      </c>
      <c r="H15" s="24" t="n">
        <f aca="false">G15*0.95</f>
        <v>409.184</v>
      </c>
      <c r="I15" s="24" t="n">
        <f aca="false">G15*0.92</f>
        <v>396.2624</v>
      </c>
      <c r="J15" s="24" t="n">
        <f aca="false">G15*0.88</f>
        <v>379.0336</v>
      </c>
      <c r="L15" s="24" t="n">
        <v>29.7</v>
      </c>
    </row>
    <row r="16" customFormat="false" ht="12.75" hidden="false" customHeight="false" outlineLevel="0" collapsed="false">
      <c r="B16" s="21" t="s">
        <v>14</v>
      </c>
      <c r="C16" s="22" t="n">
        <v>160</v>
      </c>
      <c r="D16" s="22" t="n">
        <v>2</v>
      </c>
      <c r="E16" s="23" t="n">
        <f aca="false">G16/$B$7</f>
        <v>22.0442666666667</v>
      </c>
      <c r="F16" s="23" t="n">
        <v>4.9</v>
      </c>
      <c r="G16" s="24" t="n">
        <v>826.66</v>
      </c>
      <c r="H16" s="24" t="n">
        <f aca="false">G16*0.95</f>
        <v>785.327</v>
      </c>
      <c r="I16" s="24" t="n">
        <f aca="false">G16*0.92</f>
        <v>760.5272</v>
      </c>
      <c r="J16" s="24" t="n">
        <f aca="false">G16*0.88</f>
        <v>727.4608</v>
      </c>
      <c r="L16" s="24" t="n">
        <v>40.6</v>
      </c>
    </row>
    <row r="17" customFormat="false" ht="12.75" hidden="false" customHeight="false" outlineLevel="0" collapsed="false">
      <c r="B17" s="21" t="s">
        <v>14</v>
      </c>
      <c r="C17" s="22" t="n">
        <v>160</v>
      </c>
      <c r="D17" s="22" t="n">
        <v>3</v>
      </c>
      <c r="E17" s="23" t="n">
        <f aca="false">G17/$B$7</f>
        <v>29.748</v>
      </c>
      <c r="F17" s="23" t="n">
        <v>4.9</v>
      </c>
      <c r="G17" s="24" t="n">
        <v>1115.55</v>
      </c>
      <c r="H17" s="24" t="n">
        <f aca="false">G17*0.95</f>
        <v>1059.7725</v>
      </c>
      <c r="I17" s="24" t="n">
        <f aca="false">G17*0.92</f>
        <v>1026.306</v>
      </c>
      <c r="J17" s="24" t="n">
        <f aca="false">G17*0.88</f>
        <v>981.684</v>
      </c>
      <c r="L17" s="24" t="n">
        <v>51.5</v>
      </c>
    </row>
    <row r="18" customFormat="false" ht="12.75" hidden="false" customHeight="false" outlineLevel="0" collapsed="false">
      <c r="B18" s="21" t="s">
        <v>14</v>
      </c>
      <c r="C18" s="22" t="n">
        <v>160</v>
      </c>
      <c r="D18" s="22" t="n">
        <v>5</v>
      </c>
      <c r="E18" s="23" t="n">
        <f aca="false">G18/$B$7</f>
        <v>47.188</v>
      </c>
      <c r="F18" s="23" t="n">
        <v>4.9</v>
      </c>
      <c r="G18" s="24" t="n">
        <v>1769.55</v>
      </c>
      <c r="H18" s="24" t="n">
        <f aca="false">G18*0.95</f>
        <v>1681.0725</v>
      </c>
      <c r="I18" s="24" t="n">
        <f aca="false">G18*0.92</f>
        <v>1627.986</v>
      </c>
      <c r="J18" s="24" t="n">
        <f aca="false">G18*0.88</f>
        <v>1557.204</v>
      </c>
      <c r="L18" s="24" t="n">
        <v>16.3</v>
      </c>
    </row>
    <row r="19" customFormat="false" ht="12.75" hidden="false" customHeight="false" outlineLevel="0" collapsed="false">
      <c r="B19" s="21" t="s">
        <v>14</v>
      </c>
      <c r="C19" s="22" t="n">
        <v>200</v>
      </c>
      <c r="D19" s="22" t="n">
        <v>1</v>
      </c>
      <c r="E19" s="23" t="n">
        <f aca="false">G19/$B$7</f>
        <v>16.8376</v>
      </c>
      <c r="F19" s="23" t="n">
        <v>5.2</v>
      </c>
      <c r="G19" s="24" t="n">
        <v>631.41</v>
      </c>
      <c r="H19" s="24" t="n">
        <f aca="false">G19*0.95</f>
        <v>599.8395</v>
      </c>
      <c r="I19" s="24" t="n">
        <f aca="false">G19*0.92</f>
        <v>580.8972</v>
      </c>
      <c r="J19" s="24" t="n">
        <f aca="false">G19*0.88</f>
        <v>555.6408</v>
      </c>
      <c r="L19" s="24" t="n">
        <v>19.5</v>
      </c>
    </row>
    <row r="20" customFormat="false" ht="12.75" hidden="false" customHeight="false" outlineLevel="0" collapsed="false">
      <c r="B20" s="21" t="s">
        <v>14</v>
      </c>
      <c r="C20" s="22" t="n">
        <v>200</v>
      </c>
      <c r="D20" s="22" t="n">
        <v>2</v>
      </c>
      <c r="E20" s="23" t="n">
        <f aca="false">G20/$B$7</f>
        <v>30.2237333333333</v>
      </c>
      <c r="F20" s="23" t="n">
        <v>5.2</v>
      </c>
      <c r="G20" s="24" t="n">
        <v>1133.39</v>
      </c>
      <c r="H20" s="24" t="n">
        <f aca="false">G20*0.95</f>
        <v>1076.7205</v>
      </c>
      <c r="I20" s="24" t="n">
        <f aca="false">G20*0.92</f>
        <v>1042.7188</v>
      </c>
      <c r="J20" s="24" t="n">
        <f aca="false">G20*0.88</f>
        <v>997.3832</v>
      </c>
      <c r="L20" s="24" t="n">
        <v>24.7</v>
      </c>
    </row>
    <row r="21" customFormat="false" ht="12.75" hidden="false" customHeight="false" outlineLevel="0" collapsed="false">
      <c r="B21" s="21" t="s">
        <v>14</v>
      </c>
      <c r="C21" s="22" t="n">
        <v>200</v>
      </c>
      <c r="D21" s="22" t="n">
        <v>3</v>
      </c>
      <c r="E21" s="23" t="n">
        <f aca="false">G21/$B$7</f>
        <v>43.8469333333333</v>
      </c>
      <c r="F21" s="23" t="n">
        <v>5.2</v>
      </c>
      <c r="G21" s="24" t="n">
        <v>1644.26</v>
      </c>
      <c r="H21" s="24" t="n">
        <f aca="false">G21*0.95</f>
        <v>1562.047</v>
      </c>
      <c r="I21" s="24" t="n">
        <f aca="false">G21*0.92</f>
        <v>1512.7192</v>
      </c>
      <c r="J21" s="24" t="n">
        <f aca="false">G21*0.88</f>
        <v>1446.9488</v>
      </c>
      <c r="L21" s="24" t="n">
        <v>30.4</v>
      </c>
    </row>
    <row r="22" customFormat="false" ht="12.75" hidden="false" customHeight="false" outlineLevel="0" collapsed="false">
      <c r="B22" s="21" t="s">
        <v>14</v>
      </c>
      <c r="C22" s="22" t="n">
        <v>200</v>
      </c>
      <c r="D22" s="22" t="n">
        <v>5</v>
      </c>
      <c r="E22" s="23" t="n">
        <f aca="false">G22/$B$7</f>
        <v>74.1562666666667</v>
      </c>
      <c r="F22" s="23" t="n">
        <v>5.2</v>
      </c>
      <c r="G22" s="24" t="n">
        <v>2780.86</v>
      </c>
      <c r="H22" s="24" t="n">
        <f aca="false">G22*0.95</f>
        <v>2641.817</v>
      </c>
      <c r="I22" s="24" t="n">
        <f aca="false">G22*0.92</f>
        <v>2558.3912</v>
      </c>
      <c r="J22" s="24" t="n">
        <f aca="false">G22*0.88</f>
        <v>2447.1568</v>
      </c>
      <c r="L22" s="24" t="n">
        <v>38.8</v>
      </c>
    </row>
    <row r="23" customFormat="false" ht="15.75" hidden="false" customHeight="false" outlineLevel="0" collapsed="false">
      <c r="B23" s="8" t="s">
        <v>15</v>
      </c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B24" s="21" t="s">
        <v>16</v>
      </c>
      <c r="C24" s="22" t="n">
        <v>110</v>
      </c>
      <c r="D24" s="22"/>
      <c r="E24" s="25" t="n">
        <v>0.18</v>
      </c>
      <c r="F24" s="23"/>
      <c r="G24" s="24" t="n">
        <v>39.6</v>
      </c>
      <c r="H24" s="24" t="n">
        <f aca="false">G24*0.95</f>
        <v>37.62</v>
      </c>
      <c r="I24" s="24" t="n">
        <f aca="false">G24*0.92</f>
        <v>36.432</v>
      </c>
      <c r="J24" s="24" t="n">
        <f aca="false">G24*0.88</f>
        <v>34.848</v>
      </c>
      <c r="L24" s="26" t="n">
        <v>6</v>
      </c>
    </row>
    <row r="25" customFormat="false" ht="12.75" hidden="false" customHeight="false" outlineLevel="0" collapsed="false">
      <c r="B25" s="27" t="s">
        <v>16</v>
      </c>
      <c r="C25" s="28" t="n">
        <v>160</v>
      </c>
      <c r="D25" s="28"/>
      <c r="E25" s="23" t="n">
        <v>0.21</v>
      </c>
      <c r="F25" s="23"/>
      <c r="G25" s="24" t="n">
        <v>104.4</v>
      </c>
      <c r="H25" s="24" t="n">
        <f aca="false">G25*0.95</f>
        <v>99.18</v>
      </c>
      <c r="I25" s="24" t="n">
        <f aca="false">G25*0.92</f>
        <v>96.048</v>
      </c>
      <c r="J25" s="24" t="n">
        <f aca="false">G25*0.88</f>
        <v>91.872</v>
      </c>
      <c r="L25" s="24" t="n">
        <v>7</v>
      </c>
    </row>
    <row r="26" customFormat="false" ht="15" hidden="false" customHeight="true" outlineLevel="0" collapsed="false">
      <c r="B26" s="27" t="s">
        <v>16</v>
      </c>
      <c r="C26" s="22" t="n">
        <v>200</v>
      </c>
      <c r="D26" s="22"/>
      <c r="E26" s="23" t="n">
        <v>0.37</v>
      </c>
      <c r="F26" s="23"/>
      <c r="G26" s="24" t="n">
        <v>256</v>
      </c>
      <c r="H26" s="24" t="n">
        <f aca="false">G26*0.95</f>
        <v>243.2</v>
      </c>
      <c r="I26" s="24" t="n">
        <f aca="false">G26*0.92</f>
        <v>235.52</v>
      </c>
      <c r="J26" s="24" t="n">
        <f aca="false">G26*0.88</f>
        <v>225.28</v>
      </c>
      <c r="L26" s="24" t="n">
        <v>12.5</v>
      </c>
    </row>
    <row r="27" customFormat="false" ht="15" hidden="false" customHeight="true" outlineLevel="0" collapsed="false">
      <c r="B27" s="29"/>
      <c r="C27" s="30"/>
      <c r="D27" s="30"/>
      <c r="E27" s="31"/>
      <c r="F27" s="31"/>
      <c r="G27" s="32"/>
      <c r="H27" s="32"/>
      <c r="I27" s="32"/>
      <c r="J27" s="10"/>
    </row>
    <row r="28" customFormat="false" ht="12.75" hidden="false" customHeight="false" outlineLevel="0" collapsed="false">
      <c r="B28" s="33" t="s">
        <v>17</v>
      </c>
      <c r="C28" s="22" t="n">
        <v>110</v>
      </c>
      <c r="D28" s="22"/>
      <c r="E28" s="23" t="n">
        <v>1.91</v>
      </c>
      <c r="F28" s="23"/>
      <c r="G28" s="24" t="n">
        <v>158.4</v>
      </c>
      <c r="H28" s="24" t="n">
        <f aca="false">G28*0.95</f>
        <v>150.48</v>
      </c>
      <c r="I28" s="24" t="n">
        <f aca="false">G28*0.92</f>
        <v>145.728</v>
      </c>
      <c r="J28" s="24" t="n">
        <f aca="false">G28*0.88</f>
        <v>139.392</v>
      </c>
      <c r="L28" s="24" t="n">
        <v>65</v>
      </c>
    </row>
    <row r="29" customFormat="false" ht="12.75" hidden="false" customHeight="true" outlineLevel="0" collapsed="false">
      <c r="B29" s="34" t="s">
        <v>17</v>
      </c>
      <c r="C29" s="35" t="n">
        <v>160</v>
      </c>
      <c r="D29" s="35"/>
      <c r="E29" s="36" t="n">
        <v>0.77</v>
      </c>
      <c r="F29" s="36"/>
      <c r="G29" s="37" t="n">
        <v>864</v>
      </c>
      <c r="H29" s="37" t="n">
        <f aca="false">G29*0.95</f>
        <v>820.8</v>
      </c>
      <c r="I29" s="37" t="n">
        <f aca="false">G29*0.92</f>
        <v>794.88</v>
      </c>
      <c r="J29" s="37" t="n">
        <f aca="false">G29*0.88</f>
        <v>760.32</v>
      </c>
      <c r="L29" s="13" t="n">
        <v>28</v>
      </c>
    </row>
    <row r="30" customFormat="false" ht="12.75" hidden="false" customHeight="false" outlineLevel="0" collapsed="false">
      <c r="B30" s="38" t="s">
        <v>17</v>
      </c>
      <c r="C30" s="39" t="n">
        <v>200</v>
      </c>
      <c r="D30" s="39"/>
      <c r="E30" s="23"/>
      <c r="F30" s="23"/>
      <c r="G30" s="18" t="n">
        <v>2400</v>
      </c>
      <c r="H30" s="18" t="n">
        <f aca="false">G30*0.95</f>
        <v>2280</v>
      </c>
      <c r="I30" s="18" t="n">
        <f aca="false">G30*0.92</f>
        <v>2208</v>
      </c>
      <c r="J30" s="24" t="n">
        <f aca="false">G30*0.88</f>
        <v>2112</v>
      </c>
    </row>
    <row r="31" customFormat="false" ht="12.75" hidden="false" customHeight="false" outlineLevel="0" collapsed="false">
      <c r="B31" s="40"/>
      <c r="C31" s="41"/>
      <c r="D31" s="42"/>
      <c r="E31" s="43"/>
      <c r="F31" s="43"/>
      <c r="G31" s="42"/>
      <c r="H31" s="42"/>
      <c r="I31" s="42"/>
      <c r="J31" s="44"/>
    </row>
    <row r="32" customFormat="false" ht="12.95" hidden="false" customHeight="true" outlineLevel="0" collapsed="false">
      <c r="B32" s="45" t="s">
        <v>18</v>
      </c>
      <c r="C32" s="22" t="s">
        <v>19</v>
      </c>
      <c r="D32" s="22"/>
      <c r="E32" s="46" t="n">
        <v>0.32</v>
      </c>
      <c r="F32" s="46"/>
      <c r="G32" s="26" t="n">
        <v>200</v>
      </c>
      <c r="H32" s="26" t="n">
        <f aca="false">G32*0.95</f>
        <v>190</v>
      </c>
      <c r="I32" s="26" t="n">
        <f aca="false">G32*0.92</f>
        <v>184</v>
      </c>
      <c r="J32" s="26" t="n">
        <f aca="false">G32*0.88</f>
        <v>176</v>
      </c>
      <c r="L32" s="24" t="n">
        <v>11</v>
      </c>
    </row>
    <row r="33" customFormat="false" ht="12.75" hidden="false" customHeight="false" outlineLevel="0" collapsed="false">
      <c r="A33" s="47"/>
      <c r="B33" s="45"/>
      <c r="C33" s="22" t="s">
        <v>20</v>
      </c>
      <c r="D33" s="22"/>
      <c r="E33" s="23" t="n">
        <v>0.78</v>
      </c>
      <c r="F33" s="23"/>
      <c r="G33" s="24" t="n">
        <v>398.4</v>
      </c>
      <c r="H33" s="24" t="n">
        <f aca="false">G33*0.95</f>
        <v>378.48</v>
      </c>
      <c r="I33" s="24" t="n">
        <f aca="false">G33*0.92</f>
        <v>366.528</v>
      </c>
      <c r="J33" s="24" t="n">
        <f aca="false">G33*0.88</f>
        <v>350.592</v>
      </c>
      <c r="L33" s="24" t="n">
        <v>26.5</v>
      </c>
    </row>
    <row r="34" customFormat="false" ht="12.75" hidden="false" customHeight="false" outlineLevel="0" collapsed="false">
      <c r="A34" s="47"/>
      <c r="B34" s="29"/>
      <c r="C34" s="30"/>
      <c r="D34" s="30"/>
      <c r="E34" s="23"/>
      <c r="F34" s="31"/>
      <c r="G34" s="32"/>
      <c r="H34" s="32"/>
      <c r="I34" s="32"/>
      <c r="J34" s="10"/>
    </row>
    <row r="35" customFormat="false" ht="12.75" hidden="false" customHeight="false" outlineLevel="0" collapsed="false">
      <c r="B35" s="21" t="s">
        <v>21</v>
      </c>
      <c r="C35" s="22" t="n">
        <v>110</v>
      </c>
      <c r="D35" s="22" t="n">
        <v>45</v>
      </c>
      <c r="E35" s="23" t="n">
        <v>0.31</v>
      </c>
      <c r="F35" s="23"/>
      <c r="G35" s="24" t="n">
        <v>66</v>
      </c>
      <c r="H35" s="24" t="n">
        <f aca="false">G35*0.95</f>
        <v>62.7</v>
      </c>
      <c r="I35" s="24" t="n">
        <f aca="false">G35*0.92</f>
        <v>60.72</v>
      </c>
      <c r="J35" s="24" t="n">
        <f aca="false">G35*0.88</f>
        <v>58.08</v>
      </c>
      <c r="L35" s="24" t="n">
        <v>10.5</v>
      </c>
    </row>
    <row r="36" customFormat="false" ht="12.75" hidden="false" customHeight="false" outlineLevel="0" collapsed="false">
      <c r="B36" s="21" t="s">
        <v>21</v>
      </c>
      <c r="C36" s="22" t="n">
        <v>160</v>
      </c>
      <c r="D36" s="22" t="n">
        <v>45</v>
      </c>
      <c r="E36" s="23" t="n">
        <v>0.95</v>
      </c>
      <c r="F36" s="23"/>
      <c r="G36" s="24" t="n">
        <v>254.4</v>
      </c>
      <c r="H36" s="24" t="n">
        <f aca="false">G36*0.95</f>
        <v>241.68</v>
      </c>
      <c r="I36" s="24" t="n">
        <f aca="false">G36*0.92</f>
        <v>234.048</v>
      </c>
      <c r="J36" s="24" t="n">
        <f aca="false">G36*0.88</f>
        <v>223.872</v>
      </c>
      <c r="L36" s="24" t="n">
        <v>32.5</v>
      </c>
    </row>
    <row r="37" customFormat="false" ht="12.75" hidden="false" customHeight="false" outlineLevel="0" collapsed="false">
      <c r="B37" s="21" t="s">
        <v>21</v>
      </c>
      <c r="C37" s="48" t="n">
        <v>200</v>
      </c>
      <c r="D37" s="48" t="n">
        <v>45</v>
      </c>
      <c r="E37" s="36" t="n">
        <v>0.32</v>
      </c>
      <c r="F37" s="36"/>
      <c r="G37" s="37" t="n">
        <v>600</v>
      </c>
      <c r="H37" s="37" t="n">
        <f aca="false">G37*0.95</f>
        <v>570</v>
      </c>
      <c r="I37" s="37" t="n">
        <f aca="false">G37*0.92</f>
        <v>552</v>
      </c>
      <c r="J37" s="37" t="n">
        <f aca="false">G37*0.88</f>
        <v>528</v>
      </c>
      <c r="L37" s="24" t="n">
        <v>11</v>
      </c>
    </row>
    <row r="38" customFormat="false" ht="12.75" hidden="false" customHeight="false" outlineLevel="0" collapsed="false">
      <c r="B38" s="49"/>
      <c r="C38" s="50"/>
      <c r="D38" s="50"/>
      <c r="E38" s="51"/>
      <c r="F38" s="51"/>
      <c r="G38" s="52"/>
      <c r="H38" s="52"/>
      <c r="I38" s="52"/>
      <c r="J38" s="52"/>
    </row>
    <row r="39" customFormat="false" ht="12.75" hidden="false" customHeight="false" outlineLevel="0" collapsed="false">
      <c r="A39" s="53"/>
      <c r="B39" s="21" t="s">
        <v>21</v>
      </c>
      <c r="C39" s="22" t="n">
        <v>110</v>
      </c>
      <c r="D39" s="22" t="n">
        <v>87</v>
      </c>
      <c r="E39" s="23" t="n">
        <v>0.32</v>
      </c>
      <c r="F39" s="23"/>
      <c r="G39" s="24" t="n">
        <v>66</v>
      </c>
      <c r="H39" s="24" t="n">
        <f aca="false">G39*0.95</f>
        <v>62.7</v>
      </c>
      <c r="I39" s="24" t="n">
        <f aca="false">G39*0.92</f>
        <v>60.72</v>
      </c>
      <c r="J39" s="24" t="n">
        <f aca="false">G39*0.88</f>
        <v>58.08</v>
      </c>
      <c r="L39" s="26" t="n">
        <v>11</v>
      </c>
    </row>
    <row r="40" customFormat="false" ht="12.75" hidden="false" customHeight="false" outlineLevel="0" collapsed="false">
      <c r="B40" s="21" t="s">
        <v>21</v>
      </c>
      <c r="C40" s="22" t="n">
        <v>160</v>
      </c>
      <c r="D40" s="22" t="n">
        <v>87</v>
      </c>
      <c r="E40" s="23" t="n">
        <v>0.31</v>
      </c>
      <c r="F40" s="23"/>
      <c r="G40" s="24" t="n">
        <v>316.8</v>
      </c>
      <c r="H40" s="24" t="n">
        <f aca="false">G40*0.95</f>
        <v>300.96</v>
      </c>
      <c r="I40" s="24" t="n">
        <f aca="false">G40*0.92</f>
        <v>291.456</v>
      </c>
      <c r="J40" s="24" t="n">
        <f aca="false">G40*0.88</f>
        <v>278.784</v>
      </c>
      <c r="L40" s="24" t="n">
        <v>10.5</v>
      </c>
    </row>
    <row r="41" customFormat="false" ht="12.75" hidden="false" customHeight="false" outlineLevel="0" collapsed="false">
      <c r="B41" s="21" t="s">
        <v>21</v>
      </c>
      <c r="C41" s="22" t="n">
        <v>200</v>
      </c>
      <c r="D41" s="22" t="n">
        <v>87</v>
      </c>
      <c r="E41" s="23" t="n">
        <v>0.95</v>
      </c>
      <c r="F41" s="23"/>
      <c r="G41" s="24" t="n">
        <v>820</v>
      </c>
      <c r="H41" s="24" t="n">
        <f aca="false">G41*0.95</f>
        <v>779</v>
      </c>
      <c r="I41" s="24" t="n">
        <f aca="false">G41*0.92</f>
        <v>754.4</v>
      </c>
      <c r="J41" s="24" t="n">
        <f aca="false">G41*0.88</f>
        <v>721.6</v>
      </c>
      <c r="L41" s="24" t="n">
        <v>32.5</v>
      </c>
    </row>
    <row r="42" customFormat="false" ht="12.75" hidden="false" customHeight="false" outlineLevel="0" collapsed="false">
      <c r="E42" s="23"/>
      <c r="F42" s="31"/>
    </row>
    <row r="43" customFormat="false" ht="12.75" hidden="false" customHeight="false" outlineLevel="0" collapsed="false">
      <c r="B43" s="21" t="s">
        <v>22</v>
      </c>
      <c r="C43" s="22" t="s">
        <v>23</v>
      </c>
      <c r="D43" s="22" t="n">
        <v>45</v>
      </c>
      <c r="E43" s="23" t="n">
        <v>0.71</v>
      </c>
      <c r="F43" s="23"/>
      <c r="G43" s="24" t="n">
        <v>168</v>
      </c>
      <c r="H43" s="24" t="n">
        <f aca="false">G43*0.95</f>
        <v>159.6</v>
      </c>
      <c r="I43" s="24" t="n">
        <f aca="false">G43*0.92</f>
        <v>154.56</v>
      </c>
      <c r="J43" s="24" t="n">
        <f aca="false">G43*0.88</f>
        <v>147.84</v>
      </c>
      <c r="L43" s="24" t="n">
        <v>24.2</v>
      </c>
    </row>
    <row r="44" customFormat="false" ht="12.75" hidden="false" customHeight="false" outlineLevel="0" collapsed="false">
      <c r="B44" s="21" t="s">
        <v>22</v>
      </c>
      <c r="C44" s="22" t="s">
        <v>24</v>
      </c>
      <c r="D44" s="54" t="n">
        <v>45</v>
      </c>
      <c r="E44" s="23" t="n">
        <v>1.25</v>
      </c>
      <c r="F44" s="23"/>
      <c r="G44" s="24" t="n">
        <v>505.6</v>
      </c>
      <c r="H44" s="24" t="n">
        <f aca="false">G44*0.95</f>
        <v>480.32</v>
      </c>
      <c r="I44" s="24" t="n">
        <f aca="false">G44*0.92</f>
        <v>465.152</v>
      </c>
      <c r="J44" s="24" t="n">
        <f aca="false">G44*0.88</f>
        <v>444.928</v>
      </c>
      <c r="L44" s="24" t="n">
        <v>42.5</v>
      </c>
    </row>
    <row r="45" customFormat="false" ht="12.75" hidden="false" customHeight="false" outlineLevel="0" collapsed="false">
      <c r="B45" s="21" t="s">
        <v>22</v>
      </c>
      <c r="C45" s="22" t="s">
        <v>25</v>
      </c>
      <c r="D45" s="22" t="n">
        <v>45</v>
      </c>
      <c r="E45" s="23" t="n">
        <v>0.82</v>
      </c>
      <c r="F45" s="23"/>
      <c r="G45" s="24" t="n">
        <v>477</v>
      </c>
      <c r="H45" s="24" t="n">
        <f aca="false">G45*0.95</f>
        <v>453.15</v>
      </c>
      <c r="I45" s="24" t="n">
        <f aca="false">G45*0.92</f>
        <v>438.84</v>
      </c>
      <c r="J45" s="24" t="n">
        <f aca="false">G45*0.88</f>
        <v>419.76</v>
      </c>
      <c r="L45" s="37" t="n">
        <v>28</v>
      </c>
    </row>
    <row r="46" customFormat="false" ht="12.75" hidden="false" customHeight="false" outlineLevel="0" collapsed="false">
      <c r="B46" s="21" t="s">
        <v>22</v>
      </c>
      <c r="C46" s="22" t="s">
        <v>26</v>
      </c>
      <c r="D46" s="54" t="n">
        <v>45</v>
      </c>
      <c r="E46" s="23" t="n">
        <v>1.62</v>
      </c>
      <c r="F46" s="23"/>
      <c r="G46" s="24" t="n">
        <v>950.4</v>
      </c>
      <c r="H46" s="24" t="n">
        <f aca="false">G46*0.95</f>
        <v>902.88</v>
      </c>
      <c r="I46" s="24" t="n">
        <f aca="false">G46*0.92</f>
        <v>874.368</v>
      </c>
      <c r="J46" s="24" t="n">
        <f aca="false">G46*0.88</f>
        <v>836.352</v>
      </c>
      <c r="L46" s="37" t="n">
        <v>55.2</v>
      </c>
    </row>
    <row r="47" customFormat="false" ht="12.75" hidden="false" customHeight="false" outlineLevel="0" collapsed="false">
      <c r="B47" s="21" t="s">
        <v>22</v>
      </c>
      <c r="C47" s="22" t="s">
        <v>27</v>
      </c>
      <c r="D47" s="54" t="n">
        <v>45</v>
      </c>
      <c r="E47" s="23" t="n">
        <v>1.62</v>
      </c>
      <c r="F47" s="23"/>
      <c r="G47" s="24" t="n">
        <v>816</v>
      </c>
      <c r="H47" s="24" t="n">
        <f aca="false">G47*0.95</f>
        <v>775.2</v>
      </c>
      <c r="I47" s="24" t="n">
        <f aca="false">G47*0.92</f>
        <v>750.72</v>
      </c>
      <c r="J47" s="24" t="n">
        <f aca="false">G47*0.88</f>
        <v>718.08</v>
      </c>
      <c r="L47" s="32"/>
    </row>
    <row r="48" customFormat="false" ht="12.75" hidden="false" customHeight="false" outlineLevel="0" collapsed="false">
      <c r="B48" s="21" t="s">
        <v>22</v>
      </c>
      <c r="C48" s="22" t="s">
        <v>28</v>
      </c>
      <c r="D48" s="54" t="n">
        <v>45</v>
      </c>
      <c r="E48" s="23" t="n">
        <v>1.62</v>
      </c>
      <c r="F48" s="23"/>
      <c r="G48" s="24" t="n">
        <v>1003.2</v>
      </c>
      <c r="H48" s="24" t="n">
        <f aca="false">G48*0.95</f>
        <v>953.04</v>
      </c>
      <c r="I48" s="24" t="n">
        <f aca="false">G48*0.92</f>
        <v>922.944</v>
      </c>
      <c r="J48" s="24" t="n">
        <f aca="false">G48*0.88</f>
        <v>882.816</v>
      </c>
      <c r="L48" s="32"/>
    </row>
    <row r="49" customFormat="false" ht="12.75" hidden="false" customHeight="false" outlineLevel="0" collapsed="false">
      <c r="B49" s="29"/>
      <c r="C49" s="30"/>
      <c r="D49" s="55"/>
      <c r="E49" s="31"/>
      <c r="F49" s="31"/>
      <c r="G49" s="32"/>
      <c r="H49" s="32"/>
      <c r="I49" s="32"/>
      <c r="J49" s="32"/>
    </row>
    <row r="50" customFormat="false" ht="12.75" hidden="false" customHeight="false" outlineLevel="0" collapsed="false">
      <c r="B50" s="21" t="s">
        <v>22</v>
      </c>
      <c r="C50" s="22" t="s">
        <v>23</v>
      </c>
      <c r="D50" s="54" t="n">
        <v>90</v>
      </c>
      <c r="E50" s="23" t="n">
        <v>0.82</v>
      </c>
      <c r="F50" s="23"/>
      <c r="G50" s="24" t="n">
        <v>132</v>
      </c>
      <c r="H50" s="24" t="n">
        <f aca="false">G50*0.95</f>
        <v>125.4</v>
      </c>
      <c r="I50" s="24" t="n">
        <f aca="false">G50*0.92</f>
        <v>121.44</v>
      </c>
      <c r="J50" s="24" t="n">
        <f aca="false">G50*0.88</f>
        <v>116.16</v>
      </c>
      <c r="L50" s="26" t="n">
        <v>28</v>
      </c>
    </row>
    <row r="51" customFormat="false" ht="12.75" hidden="false" customHeight="false" outlineLevel="0" collapsed="false">
      <c r="B51" s="21" t="s">
        <v>22</v>
      </c>
      <c r="C51" s="22" t="s">
        <v>24</v>
      </c>
      <c r="D51" s="54" t="n">
        <v>90</v>
      </c>
      <c r="E51" s="23" t="n">
        <v>0.71</v>
      </c>
      <c r="F51" s="23"/>
      <c r="G51" s="24" t="n">
        <v>505.6</v>
      </c>
      <c r="H51" s="24" t="n">
        <f aca="false">G51*0.95</f>
        <v>480.32</v>
      </c>
      <c r="I51" s="24" t="n">
        <f aca="false">G51*0.92</f>
        <v>465.152</v>
      </c>
      <c r="J51" s="24" t="n">
        <f aca="false">G51*0.88</f>
        <v>444.928</v>
      </c>
      <c r="L51" s="24" t="n">
        <v>24.2</v>
      </c>
    </row>
    <row r="52" customFormat="false" ht="12.75" hidden="false" customHeight="true" outlineLevel="0" collapsed="false">
      <c r="B52" s="21" t="s">
        <v>22</v>
      </c>
      <c r="C52" s="22" t="s">
        <v>25</v>
      </c>
      <c r="D52" s="54" t="n">
        <v>90</v>
      </c>
      <c r="E52" s="23" t="n">
        <v>1.25</v>
      </c>
      <c r="F52" s="23"/>
      <c r="G52" s="24" t="n">
        <v>545</v>
      </c>
      <c r="H52" s="24" t="n">
        <f aca="false">G52*0.95</f>
        <v>517.75</v>
      </c>
      <c r="I52" s="24" t="n">
        <f aca="false">G52*0.92</f>
        <v>501.4</v>
      </c>
      <c r="J52" s="24" t="n">
        <f aca="false">G52*0.88</f>
        <v>479.6</v>
      </c>
      <c r="L52" s="24" t="n">
        <v>42.5</v>
      </c>
    </row>
    <row r="53" customFormat="false" ht="12.75" hidden="false" customHeight="false" outlineLevel="0" collapsed="false">
      <c r="B53" s="21" t="s">
        <v>22</v>
      </c>
      <c r="C53" s="22" t="s">
        <v>26</v>
      </c>
      <c r="D53" s="56" t="n">
        <v>90</v>
      </c>
      <c r="E53" s="23" t="n">
        <v>0.62</v>
      </c>
      <c r="F53" s="23"/>
      <c r="G53" s="24" t="n">
        <v>950</v>
      </c>
      <c r="H53" s="24" t="n">
        <f aca="false">G53*0.95</f>
        <v>902.5</v>
      </c>
      <c r="I53" s="24" t="n">
        <f aca="false">G53*0.92</f>
        <v>874</v>
      </c>
      <c r="J53" s="24" t="n">
        <f aca="false">G53*0.88</f>
        <v>836</v>
      </c>
      <c r="L53" s="26" t="n">
        <v>21.3</v>
      </c>
    </row>
    <row r="54" customFormat="false" ht="14.25" hidden="false" customHeight="true" outlineLevel="0" collapsed="false">
      <c r="B54" s="21" t="s">
        <v>22</v>
      </c>
      <c r="C54" s="22" t="s">
        <v>27</v>
      </c>
      <c r="D54" s="54" t="n">
        <v>87</v>
      </c>
      <c r="E54" s="23" t="n">
        <v>1.62</v>
      </c>
      <c r="F54" s="23"/>
      <c r="G54" s="24" t="n">
        <v>816</v>
      </c>
      <c r="H54" s="24" t="n">
        <f aca="false">G54*0.95</f>
        <v>775.2</v>
      </c>
      <c r="I54" s="24" t="n">
        <f aca="false">G54*0.92</f>
        <v>750.72</v>
      </c>
      <c r="J54" s="24" t="n">
        <f aca="false">G54*0.88</f>
        <v>718.08</v>
      </c>
      <c r="L54" s="24" t="n">
        <v>55.2</v>
      </c>
    </row>
    <row r="55" customFormat="false" ht="14.25" hidden="false" customHeight="true" outlineLevel="0" collapsed="false">
      <c r="B55" s="21" t="s">
        <v>22</v>
      </c>
      <c r="C55" s="22" t="s">
        <v>28</v>
      </c>
      <c r="D55" s="54" t="n">
        <v>87</v>
      </c>
      <c r="E55" s="23" t="n">
        <v>1.62</v>
      </c>
      <c r="F55" s="23"/>
      <c r="G55" s="24" t="n">
        <v>1003.2</v>
      </c>
      <c r="H55" s="24" t="n">
        <f aca="false">G55*0.95</f>
        <v>953.04</v>
      </c>
      <c r="I55" s="24" t="n">
        <f aca="false">G55*0.92</f>
        <v>922.944</v>
      </c>
      <c r="J55" s="24" t="n">
        <f aca="false">G55*0.88</f>
        <v>882.816</v>
      </c>
      <c r="L55" s="32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3" t="s">
        <v>29</v>
      </c>
      <c r="C57" s="22" t="n">
        <v>110</v>
      </c>
      <c r="D57" s="57"/>
      <c r="E57" s="23" t="n">
        <v>0.58</v>
      </c>
      <c r="F57" s="23"/>
      <c r="G57" s="24" t="n">
        <v>66</v>
      </c>
      <c r="H57" s="24" t="n">
        <f aca="false">G57*0.95</f>
        <v>62.7</v>
      </c>
      <c r="I57" s="24" t="n">
        <f aca="false">G57*0.92</f>
        <v>60.72</v>
      </c>
      <c r="J57" s="24" t="n">
        <f aca="false">G57*0.88</f>
        <v>58.08</v>
      </c>
      <c r="L57" s="24" t="n">
        <v>19.7</v>
      </c>
    </row>
    <row r="58" customFormat="false" ht="12.75" hidden="false" customHeight="false" outlineLevel="0" collapsed="false">
      <c r="B58" s="33" t="s">
        <v>29</v>
      </c>
      <c r="C58" s="22" t="n">
        <v>160</v>
      </c>
      <c r="D58" s="57"/>
      <c r="E58" s="23" t="n">
        <v>1.02</v>
      </c>
      <c r="F58" s="23"/>
      <c r="G58" s="24" t="n">
        <v>236.8</v>
      </c>
      <c r="H58" s="24" t="n">
        <f aca="false">G58*0.95</f>
        <v>224.96</v>
      </c>
      <c r="I58" s="24" t="n">
        <f aca="false">G58*0.92</f>
        <v>217.856</v>
      </c>
      <c r="J58" s="24" t="n">
        <f aca="false">G58*0.88</f>
        <v>208.384</v>
      </c>
      <c r="L58" s="24" t="n">
        <v>34.7</v>
      </c>
    </row>
    <row r="59" customFormat="false" ht="12.75" hidden="false" customHeight="false" outlineLevel="0" collapsed="false">
      <c r="B59" s="33" t="s">
        <v>29</v>
      </c>
      <c r="C59" s="22" t="n">
        <v>200</v>
      </c>
      <c r="D59" s="57"/>
      <c r="E59" s="23" t="n">
        <v>1.02</v>
      </c>
      <c r="F59" s="23"/>
      <c r="G59" s="24" t="n">
        <v>473.6</v>
      </c>
      <c r="H59" s="24" t="n">
        <f aca="false">G59*0.95</f>
        <v>449.92</v>
      </c>
      <c r="I59" s="24" t="n">
        <f aca="false">G59*0.92</f>
        <v>435.712</v>
      </c>
      <c r="J59" s="24" t="n">
        <f aca="false">G59*0.88</f>
        <v>416.768</v>
      </c>
      <c r="L59" s="32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true" outlineLevel="0" collapsed="false">
      <c r="B61" s="38" t="s">
        <v>30</v>
      </c>
      <c r="C61" s="13" t="n">
        <v>110</v>
      </c>
      <c r="D61" s="13"/>
      <c r="E61" s="58" t="n">
        <f aca="false">G61/$B$7</f>
        <v>39.3866666666667</v>
      </c>
      <c r="F61" s="58"/>
      <c r="G61" s="24" t="n">
        <v>1477</v>
      </c>
      <c r="H61" s="24" t="n">
        <f aca="false">G61*0.95</f>
        <v>1403.15</v>
      </c>
      <c r="I61" s="24" t="n">
        <f aca="false">G61*0.92</f>
        <v>1358.84</v>
      </c>
      <c r="J61" s="24" t="n">
        <f aca="false">G61*0.88</f>
        <v>1299.76</v>
      </c>
      <c r="L61" s="0" t="n">
        <v>142</v>
      </c>
    </row>
    <row r="62" customFormat="false" ht="12.75" hidden="false" customHeight="true" outlineLevel="0" collapsed="false">
      <c r="B62" s="38" t="s">
        <v>30</v>
      </c>
      <c r="C62" s="13" t="n">
        <v>160</v>
      </c>
      <c r="D62" s="13"/>
      <c r="E62" s="58" t="n">
        <f aca="false">G62/$B$7</f>
        <v>123.733333333333</v>
      </c>
      <c r="F62" s="58"/>
      <c r="G62" s="24" t="n">
        <v>4640</v>
      </c>
      <c r="H62" s="24" t="n">
        <f aca="false">G62*0.95</f>
        <v>4408</v>
      </c>
      <c r="I62" s="24" t="n">
        <f aca="false">G62*0.92</f>
        <v>4268.8</v>
      </c>
      <c r="J62" s="24" t="n">
        <f aca="false">G62*0.88</f>
        <v>4083.2</v>
      </c>
      <c r="L62" s="0" t="n">
        <v>134</v>
      </c>
    </row>
    <row r="63" customFormat="false" ht="12.75" hidden="false" customHeight="true" outlineLevel="0" collapsed="false">
      <c r="B63" s="38" t="s">
        <v>30</v>
      </c>
      <c r="C63" s="13" t="n">
        <v>200</v>
      </c>
      <c r="D63" s="13"/>
      <c r="E63" s="58" t="n">
        <f aca="false">G63/$B$7</f>
        <v>217.082666666667</v>
      </c>
      <c r="F63" s="58"/>
      <c r="G63" s="24" t="n">
        <v>8140.6</v>
      </c>
      <c r="H63" s="24" t="n">
        <f aca="false">G63*0.95</f>
        <v>7733.57</v>
      </c>
      <c r="I63" s="24" t="n">
        <f aca="false">G63*0.92</f>
        <v>7489.352</v>
      </c>
      <c r="J63" s="24" t="n">
        <f aca="false">G63*0.88</f>
        <v>7163.728</v>
      </c>
      <c r="L63" s="0" t="n">
        <v>116</v>
      </c>
    </row>
  </sheetData>
  <mergeCells count="20">
    <mergeCell ref="A4:J4"/>
    <mergeCell ref="A5:J5"/>
    <mergeCell ref="B6:I6"/>
    <mergeCell ref="B7:I7"/>
    <mergeCell ref="B8:B9"/>
    <mergeCell ref="C8:D8"/>
    <mergeCell ref="E8:E9"/>
    <mergeCell ref="G8:G9"/>
    <mergeCell ref="B23:J23"/>
    <mergeCell ref="C28:D28"/>
    <mergeCell ref="C29:D29"/>
    <mergeCell ref="C30:D30"/>
    <mergeCell ref="B32:B33"/>
    <mergeCell ref="C32:D32"/>
    <mergeCell ref="C33:D33"/>
    <mergeCell ref="B56:J56"/>
    <mergeCell ref="B60:J60"/>
    <mergeCell ref="C61:D61"/>
    <mergeCell ref="C62:D62"/>
    <mergeCell ref="C63:D63"/>
  </mergeCells>
  <printOptions headings="false" gridLines="false" gridLinesSet="true" horizontalCentered="false" verticalCentered="false"/>
  <pageMargins left="0.75" right="0.75" top="1" bottom="0.5" header="0.5" footer="0.511811023622047"/>
  <pageSetup paperSize="9" scale="8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Web-адрес: &amp;Uwww.ssmk.ru&amp;R Политэк 2000 (Россия).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false" hidden="true" outlineLevel="0" max="10" min="10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F5" s="59"/>
      <c r="G5" s="59"/>
      <c r="H5" s="59"/>
    </row>
    <row r="6" customFormat="false" ht="13.5" hidden="false" customHeight="true" outlineLevel="0" collapsed="false">
      <c r="B6" s="60"/>
      <c r="C6" s="61"/>
      <c r="D6" s="61"/>
      <c r="E6" s="61"/>
      <c r="F6" s="61"/>
      <c r="G6" s="61"/>
    </row>
    <row r="7" customFormat="false" ht="12.75" hidden="false" customHeight="false" outlineLevel="0" collapsed="false">
      <c r="B7" s="60"/>
      <c r="C7" s="61"/>
      <c r="D7" s="62"/>
      <c r="E7" s="63"/>
      <c r="F7" s="63"/>
      <c r="G7" s="61"/>
    </row>
    <row r="8" customFormat="false" ht="12.75" hidden="false" customHeight="false" outlineLevel="0" collapsed="false">
      <c r="B8" s="64"/>
      <c r="C8" s="27"/>
      <c r="D8" s="65"/>
      <c r="E8" s="28"/>
      <c r="F8" s="66"/>
      <c r="G8" s="67"/>
    </row>
    <row r="9" customFormat="false" ht="12.75" hidden="false" customHeight="false" outlineLevel="0" collapsed="false">
      <c r="B9" s="68"/>
      <c r="C9" s="27"/>
      <c r="D9" s="22"/>
      <c r="E9" s="22"/>
      <c r="F9" s="66"/>
      <c r="G9" s="67"/>
    </row>
    <row r="10" customFormat="false" ht="12.75" hidden="false" customHeight="false" outlineLevel="0" collapsed="false">
      <c r="B10" s="68"/>
      <c r="C10" s="21"/>
      <c r="D10" s="22"/>
      <c r="E10" s="22"/>
      <c r="F10" s="66"/>
      <c r="G10" s="67"/>
    </row>
    <row r="11" customFormat="false" ht="12.75" hidden="false" customHeight="false" outlineLevel="0" collapsed="false">
      <c r="B11" s="68"/>
      <c r="C11" s="21"/>
      <c r="D11" s="22"/>
      <c r="E11" s="22"/>
      <c r="F11" s="66"/>
      <c r="G11" s="67"/>
    </row>
    <row r="12" customFormat="false" ht="12.75" hidden="false" customHeight="false" outlineLevel="0" collapsed="false">
      <c r="B12" s="68"/>
      <c r="C12" s="21"/>
      <c r="D12" s="22"/>
      <c r="E12" s="22"/>
      <c r="F12" s="66"/>
      <c r="G12" s="67"/>
    </row>
    <row r="13" customFormat="false" ht="12.75" hidden="false" customHeight="false" outlineLevel="0" collapsed="false">
      <c r="B13" s="68"/>
      <c r="C13" s="21"/>
      <c r="D13" s="22"/>
      <c r="E13" s="22"/>
      <c r="F13" s="66"/>
      <c r="G13" s="67"/>
    </row>
    <row r="14" customFormat="false" ht="12.75" hidden="false" customHeight="false" outlineLevel="0" collapsed="false">
      <c r="B14" s="68"/>
      <c r="C14" s="21"/>
      <c r="D14" s="22"/>
      <c r="E14" s="22"/>
      <c r="F14" s="66"/>
      <c r="G14" s="67"/>
    </row>
    <row r="15" customFormat="false" ht="12.75" hidden="false" customHeight="false" outlineLevel="0" collapsed="false">
      <c r="B15" s="68"/>
      <c r="C15" s="21"/>
      <c r="D15" s="22"/>
      <c r="E15" s="22"/>
      <c r="F15" s="66"/>
      <c r="G15" s="67"/>
    </row>
    <row r="16" customFormat="false" ht="12.75" hidden="false" customHeight="false" outlineLevel="0" collapsed="false">
      <c r="B16" s="68"/>
      <c r="C16" s="21"/>
      <c r="D16" s="22"/>
      <c r="E16" s="22"/>
      <c r="F16" s="66"/>
      <c r="G16" s="67"/>
    </row>
    <row r="17" customFormat="false" ht="12.75" hidden="false" customHeight="false" outlineLevel="0" collapsed="false">
      <c r="B17" s="68"/>
      <c r="C17" s="21"/>
      <c r="D17" s="22"/>
      <c r="E17" s="22"/>
      <c r="F17" s="66"/>
      <c r="G17" s="67"/>
    </row>
    <row r="18" customFormat="false" ht="12.75" hidden="false" customHeight="false" outlineLevel="0" collapsed="false">
      <c r="B18" s="68"/>
      <c r="C18" s="21"/>
      <c r="D18" s="22"/>
      <c r="E18" s="22"/>
      <c r="F18" s="66"/>
      <c r="G18" s="67"/>
    </row>
    <row r="19" customFormat="false" ht="12.75" hidden="false" customHeight="false" outlineLevel="0" collapsed="false">
      <c r="B19" s="69"/>
      <c r="C19" s="70"/>
      <c r="D19" s="71"/>
      <c r="E19" s="71"/>
      <c r="F19" s="72"/>
      <c r="G19" s="73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</row>
    <row r="22" customFormat="false" ht="12.75" hidden="true" customHeight="false" outlineLevel="0" collapsed="false"/>
    <row r="23" customFormat="false" ht="15.75" hidden="false" customHeight="false" outlineLevel="0" collapsed="false">
      <c r="B23" s="75"/>
      <c r="C23" s="75"/>
      <c r="D23" s="75"/>
      <c r="F23" s="76"/>
      <c r="G23" s="76"/>
    </row>
    <row r="24" customFormat="false" ht="12.75" hidden="false" customHeight="false" outlineLevel="0" collapsed="false">
      <c r="B24" s="77"/>
      <c r="C24" s="78"/>
      <c r="D24" s="78"/>
      <c r="F24" s="77"/>
      <c r="G24" s="79"/>
      <c r="I24" s="80"/>
    </row>
    <row r="25" customFormat="false" ht="12.75" hidden="false" customHeight="false" outlineLevel="0" collapsed="false">
      <c r="B25" s="81"/>
      <c r="C25" s="82"/>
      <c r="D25" s="82"/>
      <c r="F25" s="81"/>
      <c r="G25" s="83"/>
    </row>
    <row r="26" customFormat="false" ht="12.75" hidden="false" customHeight="false" outlineLevel="0" collapsed="false">
      <c r="B26" s="84"/>
      <c r="C26" s="83"/>
      <c r="D26" s="83"/>
      <c r="F26" s="84"/>
      <c r="G26" s="83"/>
    </row>
    <row r="27" customFormat="false" ht="12.75" hidden="false" customHeight="false" outlineLevel="0" collapsed="false">
      <c r="B27" s="84"/>
      <c r="C27" s="83"/>
      <c r="D27" s="83"/>
      <c r="F27" s="84"/>
      <c r="G27" s="83"/>
    </row>
    <row r="28" customFormat="false" ht="12.75" hidden="false" customHeight="false" outlineLevel="0" collapsed="false">
      <c r="B28" s="84"/>
      <c r="C28" s="83"/>
      <c r="D28" s="83"/>
      <c r="F28" s="84"/>
      <c r="G28" s="83"/>
    </row>
    <row r="29" customFormat="false" ht="12.75" hidden="false" customHeight="true" outlineLevel="0" collapsed="false">
      <c r="B29" s="84"/>
      <c r="C29" s="83"/>
      <c r="D29" s="83"/>
      <c r="F29" s="84"/>
      <c r="G29" s="83"/>
    </row>
    <row r="30" customFormat="false" ht="12.75" hidden="false" customHeight="false" outlineLevel="0" collapsed="false">
      <c r="B30" s="85"/>
      <c r="C30" s="86"/>
      <c r="D30" s="86"/>
      <c r="F30" s="85"/>
      <c r="G30" s="86"/>
    </row>
    <row r="32" customFormat="false" ht="15.75" hidden="false" customHeight="true" outlineLevel="0" collapsed="false">
      <c r="B32" s="75"/>
      <c r="C32" s="75"/>
      <c r="D32" s="75"/>
      <c r="F32" s="87"/>
      <c r="G32" s="87"/>
    </row>
    <row r="33" customFormat="false" ht="12.75" hidden="false" customHeight="false" outlineLevel="0" collapsed="false">
      <c r="B33" s="84"/>
      <c r="C33" s="83"/>
      <c r="D33" s="83"/>
      <c r="F33" s="84"/>
      <c r="G33" s="88"/>
    </row>
    <row r="34" customFormat="false" ht="12.75" hidden="false" customHeight="false" outlineLevel="0" collapsed="false">
      <c r="B34" s="84"/>
      <c r="C34" s="83"/>
      <c r="D34" s="83"/>
      <c r="F34" s="89"/>
      <c r="G34" s="90"/>
    </row>
    <row r="35" customFormat="false" ht="12.75" hidden="false" customHeight="false" outlineLevel="0" collapsed="false">
      <c r="B35" s="85"/>
      <c r="C35" s="86"/>
      <c r="D35" s="86"/>
      <c r="F35" s="91"/>
      <c r="G35" s="83"/>
    </row>
    <row r="36" customFormat="false" ht="12.75" hidden="false" customHeight="false" outlineLevel="0" collapsed="false">
      <c r="B36" s="10"/>
      <c r="C36" s="10"/>
      <c r="D36" s="10"/>
      <c r="F36" s="91"/>
      <c r="G36" s="83"/>
    </row>
    <row r="37" customFormat="false" ht="12.75" hidden="false" customHeight="true" outlineLevel="0" collapsed="false">
      <c r="A37" s="92"/>
      <c r="B37" s="87"/>
      <c r="C37" s="87"/>
      <c r="D37" s="87"/>
      <c r="F37" s="91"/>
      <c r="G37" s="83"/>
    </row>
    <row r="38" customFormat="false" ht="12.75" hidden="false" customHeight="false" outlineLevel="0" collapsed="false">
      <c r="B38" s="84"/>
      <c r="C38" s="83"/>
      <c r="D38" s="83"/>
      <c r="F38" s="91"/>
      <c r="G38" s="83"/>
    </row>
    <row r="39" customFormat="false" ht="12.75" hidden="false" customHeight="false" outlineLevel="0" collapsed="false">
      <c r="B39" s="84"/>
      <c r="C39" s="83"/>
      <c r="D39" s="83"/>
      <c r="F39" s="91"/>
      <c r="G39" s="83"/>
    </row>
    <row r="40" customFormat="false" ht="12.75" hidden="false" customHeight="false" outlineLevel="0" collapsed="false">
      <c r="B40" s="85"/>
      <c r="C40" s="86"/>
      <c r="D40" s="86"/>
      <c r="F40" s="91"/>
      <c r="G40" s="83"/>
    </row>
    <row r="41" customFormat="false" ht="12.75" hidden="false" customHeight="false" outlineLevel="0" collapsed="false">
      <c r="B41" s="10"/>
      <c r="C41" s="10"/>
      <c r="D41" s="10"/>
      <c r="F41" s="91"/>
      <c r="G41" s="83"/>
    </row>
    <row r="42" customFormat="false" ht="15.75" hidden="false" customHeight="false" outlineLevel="0" collapsed="false">
      <c r="B42" s="87"/>
      <c r="C42" s="87"/>
      <c r="D42" s="87"/>
      <c r="F42" s="91"/>
      <c r="G42" s="83"/>
    </row>
    <row r="43" customFormat="false" ht="12.75" hidden="false" customHeight="false" outlineLevel="0" collapsed="false">
      <c r="B43" s="84"/>
      <c r="C43" s="83"/>
      <c r="D43" s="83"/>
      <c r="F43" s="91"/>
      <c r="G43" s="83"/>
    </row>
    <row r="44" customFormat="false" ht="12.75" hidden="false" customHeight="false" outlineLevel="0" collapsed="false">
      <c r="B44" s="84"/>
      <c r="C44" s="83"/>
      <c r="D44" s="83"/>
      <c r="F44" s="91"/>
      <c r="G44" s="83"/>
    </row>
    <row r="45" customFormat="false" ht="12.75" hidden="false" customHeight="false" outlineLevel="0" collapsed="false">
      <c r="B45" s="85"/>
      <c r="C45" s="86"/>
      <c r="D45" s="86"/>
      <c r="F45" s="91"/>
      <c r="G45" s="83"/>
    </row>
    <row r="46" customFormat="false" ht="12.75" hidden="false" customHeight="false" outlineLevel="0" collapsed="false">
      <c r="A46" s="93"/>
      <c r="B46" s="10"/>
      <c r="C46" s="10"/>
      <c r="D46" s="10"/>
      <c r="E46" s="93"/>
      <c r="F46" s="91"/>
      <c r="G46" s="83"/>
    </row>
    <row r="47" customFormat="false" ht="15.75" hidden="false" customHeight="false" outlineLevel="0" collapsed="false">
      <c r="B47" s="87"/>
      <c r="C47" s="87"/>
      <c r="D47" s="87"/>
      <c r="F47" s="91"/>
      <c r="G47" s="83"/>
    </row>
    <row r="48" customFormat="false" ht="12.75" hidden="false" customHeight="false" outlineLevel="0" collapsed="false">
      <c r="B48" s="84"/>
      <c r="C48" s="83"/>
      <c r="D48" s="83"/>
      <c r="F48" s="91"/>
      <c r="G48" s="83"/>
    </row>
    <row r="49" customFormat="false" ht="12.75" hidden="false" customHeight="false" outlineLevel="0" collapsed="false">
      <c r="B49" s="84"/>
      <c r="C49" s="83"/>
      <c r="D49" s="83"/>
      <c r="F49" s="94"/>
      <c r="G49" s="86"/>
    </row>
    <row r="50" customFormat="false" ht="12.75" hidden="false" customHeight="false" outlineLevel="0" collapsed="false">
      <c r="B50" s="85"/>
      <c r="C50" s="86"/>
      <c r="D50" s="86"/>
    </row>
    <row r="51" customFormat="false" ht="12.75" hidden="false" customHeight="false" outlineLevel="0" collapsed="false">
      <c r="A51" s="93"/>
      <c r="B51" s="10"/>
      <c r="C51" s="10"/>
      <c r="D51" s="10"/>
      <c r="E51" s="93"/>
    </row>
    <row r="52" customFormat="false" ht="15.75" hidden="false" customHeight="false" outlineLevel="0" collapsed="false">
      <c r="B52" s="87"/>
      <c r="C52" s="87"/>
      <c r="D52" s="87"/>
    </row>
    <row r="53" customFormat="false" ht="15.75" hidden="false" customHeight="false" outlineLevel="0" collapsed="false">
      <c r="B53" s="84"/>
      <c r="C53" s="83"/>
      <c r="D53" s="83"/>
      <c r="F53" s="87"/>
      <c r="G53" s="87"/>
    </row>
    <row r="54" customFormat="false" ht="12.75" hidden="false" customHeight="false" outlineLevel="0" collapsed="false">
      <c r="B54" s="84"/>
      <c r="C54" s="83"/>
      <c r="D54" s="83"/>
      <c r="F54" s="91"/>
      <c r="G54" s="83"/>
    </row>
    <row r="55" customFormat="false" ht="12.75" hidden="false" customHeight="false" outlineLevel="0" collapsed="false">
      <c r="B55" s="85"/>
      <c r="C55" s="86"/>
      <c r="D55" s="86"/>
      <c r="F55" s="94"/>
      <c r="G55" s="86"/>
    </row>
    <row r="56" customFormat="false" ht="12.75" hidden="false" customHeight="false" outlineLevel="0" collapsed="false">
      <c r="C56" s="55"/>
      <c r="D56" s="55"/>
    </row>
    <row r="57" customFormat="false" ht="12.75" hidden="false" customHeight="false" outlineLevel="0" collapsed="false">
      <c r="C57" s="55"/>
      <c r="D57" s="55"/>
    </row>
    <row r="58" customFormat="false" ht="12.75" hidden="false" customHeight="false" outlineLevel="0" collapsed="false">
      <c r="C58" s="55"/>
      <c r="D58" s="55"/>
    </row>
    <row r="59" customFormat="false" ht="12.75" hidden="false" customHeight="false" outlineLevel="0" collapsed="false">
      <c r="C59" s="55"/>
      <c r="D59" s="55"/>
    </row>
  </sheetData>
  <mergeCells count="41">
    <mergeCell ref="A3:H3"/>
    <mergeCell ref="B4:G4"/>
    <mergeCell ref="B6:B7"/>
    <mergeCell ref="C6:C7"/>
    <mergeCell ref="D6:F6"/>
    <mergeCell ref="G6:G7"/>
    <mergeCell ref="B23:D23"/>
    <mergeCell ref="F23:G23"/>
    <mergeCell ref="C24:D24"/>
    <mergeCell ref="C25:D25"/>
    <mergeCell ref="C26:D26"/>
    <mergeCell ref="C27:D27"/>
    <mergeCell ref="C28:D28"/>
    <mergeCell ref="C29:D29"/>
    <mergeCell ref="C30:D30"/>
    <mergeCell ref="B32:D32"/>
    <mergeCell ref="F32:G32"/>
    <mergeCell ref="C33:D33"/>
    <mergeCell ref="C34:D34"/>
    <mergeCell ref="C35:D35"/>
    <mergeCell ref="B37:D37"/>
    <mergeCell ref="C38:D38"/>
    <mergeCell ref="C39:D39"/>
    <mergeCell ref="C40:D40"/>
    <mergeCell ref="B42:D42"/>
    <mergeCell ref="C43:D43"/>
    <mergeCell ref="C44:D44"/>
    <mergeCell ref="C45:D45"/>
    <mergeCell ref="B47:D47"/>
    <mergeCell ref="C48:D48"/>
    <mergeCell ref="C49:D49"/>
    <mergeCell ref="C50:D50"/>
    <mergeCell ref="B52:D52"/>
    <mergeCell ref="C53:D53"/>
    <mergeCell ref="F53:G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митрий</cp:lastModifiedBy>
  <cp:lastPrinted>2011-05-19T08:26:56Z</cp:lastPrinted>
  <dcterms:modified xsi:type="dcterms:W3CDTF">2011-09-12T11:35:08Z</dcterms:modified>
  <cp:revision>0</cp:revision>
  <dc:subject/>
  <dc:title/>
</cp:coreProperties>
</file>