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0"/>
  </bookViews>
  <sheets>
    <sheet name="W-1ф" sheetId="1" state="visible" r:id="rId2"/>
    <sheet name="W-3ф " sheetId="2" state="visible" r:id="rId3"/>
    <sheet name="SQ" sheetId="3" state="visible" r:id="rId4"/>
    <sheet name="SQ-I 1ф" sheetId="4" state="visible" r:id="rId5"/>
    <sheet name="SQ-I 3ф" sheetId="5" state="visible" r:id="rId6"/>
    <sheet name="SQ-C" sheetId="6" state="visible" r:id="rId7"/>
    <sheet name="SQ-D" sheetId="7" state="visible" r:id="rId8"/>
    <sheet name="SQ-E" sheetId="8" state="visible" r:id="rId9"/>
    <sheet name="SQ-L" sheetId="9" state="visible" r:id="rId10"/>
    <sheet name="Стаб-ры спец. исполнения" sheetId="10" state="visible" r:id="rId11"/>
    <sheet name="SQ-S 3ф от 45 кВА" sheetId="11" state="visible" r:id="rId12"/>
    <sheet name="опции" sheetId="12" state="visible" r:id="rId13"/>
    <sheet name="автотран-ры" sheetId="13" state="visible" r:id="rId14"/>
    <sheet name="сер. автотран-ры" sheetId="14" state="visible" r:id="rId15"/>
    <sheet name="трансфильтры" sheetId="15" state="visible" r:id="rId16"/>
  </sheets>
  <definedNames>
    <definedName function="false" hidden="false" localSheetId="2" name="_xlnm.Print_Area" vbProcedure="false">SQ!$A$1:$H$58</definedName>
    <definedName function="false" hidden="false" localSheetId="5" name="_xlnm.Print_Area" vbProcedure="false">'SQ-C'!$A$1:$H$72</definedName>
    <definedName function="false" hidden="false" localSheetId="6" name="_xlnm.Print_Area" vbProcedure="false">'SQ-D'!$A$1:$H$61</definedName>
    <definedName function="false" hidden="false" localSheetId="7" name="_xlnm.Print_Area" vbProcedure="false">'SQ-E'!$A$1:$H$49</definedName>
    <definedName function="false" hidden="false" localSheetId="3" name="_xlnm.Print_Area" vbProcedure="false">'SQ-I 1ф'!$A$1:$H$64</definedName>
    <definedName function="false" hidden="false" localSheetId="4" name="_xlnm.Print_Area" vbProcedure="false">'SQ-I 3ф'!$A$1:$H$57</definedName>
    <definedName function="false" hidden="false" localSheetId="8" name="_xlnm.Print_Area" vbProcedure="false">'SQ-L'!$A$1:$L$58</definedName>
    <definedName function="false" hidden="false" localSheetId="10" name="_xlnm.Print_Area" vbProcedure="false">'SQ-S 3ф от 45 кВА'!$A$1:$H$44</definedName>
    <definedName function="false" hidden="false" localSheetId="0" name="_xlnm.Print_Area" vbProcedure="false">'W-1ф'!$A$1:$H$59</definedName>
    <definedName function="false" hidden="false" localSheetId="1" name="_xlnm.Print_Area" vbProcedure="false">'W-3ф '!$A$1:$H$61</definedName>
    <definedName function="false" hidden="false" localSheetId="12" name="_xlnm.Print_Area" vbProcedure="false">'автотран-ры'!$A$1:$I$67</definedName>
    <definedName function="false" hidden="false" localSheetId="11" name="_xlnm.Print_Area" vbProcedure="false">опции!$A$1:$J$61</definedName>
    <definedName function="false" hidden="false" localSheetId="13" name="_xlnm.Print_Area" vbProcedure="false">'сер. автотран-ры'!$A$1:$I$68</definedName>
    <definedName function="false" hidden="false" localSheetId="9" name="_xlnm.Print_Area" vbProcedure="false">'Стаб-ры спец. исполнения'!$A$1:$H$41</definedName>
    <definedName function="false" hidden="false" localSheetId="14" name="_xlnm.Print_Area" vbProcedure="false">трансфильтры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75">
  <si>
    <t xml:space="preserve">Прайс-лист изделий "LIDER"</t>
  </si>
  <si>
    <t xml:space="preserve">Действителен с 01.10.2011 г.</t>
  </si>
  <si>
    <t xml:space="preserve">Гарантия 3 года</t>
  </si>
  <si>
    <t xml:space="preserve">Стабилизаторы серии "W"                                                                   </t>
  </si>
  <si>
    <t xml:space="preserve">Тел.8 (495) 644-46-58, 648-46-58, www.gcstolica.ru, www.gcstolicastroy.ru</t>
  </si>
  <si>
    <t xml:space="preserve">В прайсе указаны заводские розничные цены. В ряде случаев цены могут меняться в меньшую сторону - наименование моделей стабилизаторов напряжения, которые реализуются по акции и распродаже уточняйте у Вашего менеджера по телефону или электронной почте: info@gcstolica.ru.</t>
  </si>
  <si>
    <t xml:space="preserve">Электронные стабилизаторы напряжения переменного  тока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13109-97.</t>
  </si>
  <si>
    <t xml:space="preserve">Однофазные стабилизаторы</t>
  </si>
  <si>
    <t xml:space="preserve">Обозначение модели</t>
  </si>
  <si>
    <t xml:space="preserve">Мощность, ВА</t>
  </si>
  <si>
    <t xml:space="preserve">Входное напряжение, В</t>
  </si>
  <si>
    <t xml:space="preserve">Номинальное выходное напряжение,* В</t>
  </si>
  <si>
    <t xml:space="preserve">Масса, не более кг</t>
  </si>
  <si>
    <t xml:space="preserve">Габаритные размеры, мм, Ш х Г х В</t>
  </si>
  <si>
    <t xml:space="preserve">Цена розничная, руб.</t>
  </si>
  <si>
    <t xml:space="preserve">рабочее</t>
  </si>
  <si>
    <t xml:space="preserve">номинальное</t>
  </si>
  <si>
    <t xml:space="preserve">PS100</t>
  </si>
  <si>
    <t xml:space="preserve">125 ÷ 275</t>
  </si>
  <si>
    <t xml:space="preserve">155 ÷ 260</t>
  </si>
  <si>
    <t xml:space="preserve">220 ± 5%</t>
  </si>
  <si>
    <t xml:space="preserve">116х192х75</t>
  </si>
  <si>
    <t xml:space="preserve">PS400W</t>
  </si>
  <si>
    <t xml:space="preserve">150 ÷ 265</t>
  </si>
  <si>
    <t xml:space="preserve">220 ± 4,5%</t>
  </si>
  <si>
    <t xml:space="preserve">206х92х208</t>
  </si>
  <si>
    <t xml:space="preserve">PS600W</t>
  </si>
  <si>
    <t xml:space="preserve">165 ÷ 265</t>
  </si>
  <si>
    <t xml:space="preserve">PS900W-30</t>
  </si>
  <si>
    <t xml:space="preserve">265х135х245</t>
  </si>
  <si>
    <t xml:space="preserve">PS900W-50</t>
  </si>
  <si>
    <t xml:space="preserve">110 ÷ 320</t>
  </si>
  <si>
    <t xml:space="preserve">128 ÷ 320</t>
  </si>
  <si>
    <t xml:space="preserve">PS1200W-30</t>
  </si>
  <si>
    <t xml:space="preserve">PS1200W-50</t>
  </si>
  <si>
    <t xml:space="preserve">PS2000W-30</t>
  </si>
  <si>
    <t xml:space="preserve">PS2000W-50</t>
  </si>
  <si>
    <t xml:space="preserve">PS3000W-30</t>
  </si>
  <si>
    <t xml:space="preserve">542х265х288</t>
  </si>
  <si>
    <t xml:space="preserve">PS3000W-50</t>
  </si>
  <si>
    <t xml:space="preserve">PS5000W-30</t>
  </si>
  <si>
    <t xml:space="preserve">PS5000W-50</t>
  </si>
  <si>
    <t xml:space="preserve">PS7500W-30</t>
  </si>
  <si>
    <t xml:space="preserve">PS7500W-50</t>
  </si>
  <si>
    <t xml:space="preserve">PS10000W-30</t>
  </si>
  <si>
    <t xml:space="preserve">PS10000W-50</t>
  </si>
  <si>
    <t xml:space="preserve">PS12000W-30</t>
  </si>
  <si>
    <t xml:space="preserve">PS12000W-50</t>
  </si>
  <si>
    <t xml:space="preserve">PS15000W-30</t>
  </si>
  <si>
    <t xml:space="preserve">405х370х890</t>
  </si>
  <si>
    <r>
      <rPr>
        <b val="true"/>
        <sz val="20"/>
        <rFont val="Arial Cyr"/>
        <family val="0"/>
        <charset val="204"/>
      </rPr>
      <t xml:space="preserve">PS15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10 ÷ 275</t>
  </si>
  <si>
    <t xml:space="preserve">130 ÷ 265</t>
  </si>
  <si>
    <t xml:space="preserve">PS20000W-30</t>
  </si>
  <si>
    <r>
      <rPr>
        <b val="true"/>
        <sz val="20"/>
        <rFont val="Arial Cyr"/>
        <family val="0"/>
        <charset val="204"/>
      </rPr>
      <t xml:space="preserve">PS20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PS30000W-30</t>
  </si>
  <si>
    <r>
      <rPr>
        <b val="true"/>
        <u val="single"/>
        <sz val="20"/>
        <rFont val="Arial Cyr"/>
        <family val="0"/>
        <charset val="204"/>
      </rPr>
      <t xml:space="preserve">Примечания:</t>
    </r>
    <r>
      <rPr>
        <sz val="20"/>
        <rFont val="Arial Cyr"/>
        <family val="0"/>
        <charset val="204"/>
      </rPr>
      <t xml:space="preserve"> </t>
    </r>
  </si>
  <si>
    <t xml:space="preserve">1. В крайних точках рабочего диапазона входного напряжения величина выходного напряжения составляет 180 и 240 В. </t>
  </si>
  <si>
    <t xml:space="preserve">  </t>
  </si>
  <si>
    <t xml:space="preserve">2. Стабилизаторы серии "W" выпускаются в металлическом корпусе со степенью защиты IP20, климатическое исполнение УХЛ 4.2.</t>
  </si>
  <si>
    <t xml:space="preserve">3. Стабилизаторы имеют следующую перегрузочную способность:</t>
  </si>
  <si>
    <t xml:space="preserve">а) для стабилизаторов мощностью 400 ВА:          при Рнагр &gt; 1.1Рном - 10 сек.</t>
  </si>
  <si>
    <t xml:space="preserve">                                                                            при Рнагр &gt; 2Рном - 2 сек.</t>
  </si>
  <si>
    <t xml:space="preserve">б) для стабилизаторов мощностью 900-2000 ВА: при Рнагр &gt; 1.1Рном - 10 сек.</t>
  </si>
  <si>
    <t xml:space="preserve">            при Рнагр &gt; 1.5Рном - 5 сек.</t>
  </si>
  <si>
    <t xml:space="preserve">          при Рнагр &gt; 2Рном - 1 сек.</t>
  </si>
  <si>
    <t xml:space="preserve">              при Рнагр &gt; 6Рном - 10 мсек.</t>
  </si>
  <si>
    <t xml:space="preserve">в) для стабилизаторов мощностью 3 - 30 кВА:    при Рнагр от 1.1Рном до 1.5Рном - 10 сек.</t>
  </si>
  <si>
    <t xml:space="preserve">                                                                            при Рнагр от 1.5 до 2Рном - 5 сек.</t>
  </si>
  <si>
    <t xml:space="preserve">                                                                            при Рнагр от 2Рном до 4Рном -1 сек.</t>
  </si>
  <si>
    <t xml:space="preserve">                                                                            при Рнагр &gt; 4Рном - 10 мсек.</t>
  </si>
  <si>
    <t xml:space="preserve">4. * - для стабилизаторов мощностью 3 - 30 кВА номинальное выходное  напряжение можно устанавливать в пределах 210÷230 В.</t>
  </si>
  <si>
    <r>
      <rPr>
        <sz val="20"/>
        <rFont val="Arial Cyr"/>
        <family val="0"/>
        <charset val="204"/>
      </rPr>
      <t xml:space="preserve">5. На заказ возможно изготовление стабилизаторов напряжения для установки в неотапливаемых помещениях с температурой от -40 до +40 </t>
    </r>
    <r>
      <rPr>
        <sz val="20"/>
        <rFont val="Calibri"/>
        <family val="2"/>
        <charset val="204"/>
      </rPr>
      <t xml:space="preserve">°</t>
    </r>
    <r>
      <rPr>
        <sz val="20"/>
        <rFont val="Arial Cyr"/>
        <family val="0"/>
        <charset val="204"/>
      </rPr>
      <t xml:space="preserve">С</t>
    </r>
  </si>
  <si>
    <t xml:space="preserve">Электронные стабилизаторы напряжения переменного  тока 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13109-97.</t>
  </si>
  <si>
    <t xml:space="preserve">Трехфазные стабилизаторы</t>
  </si>
  <si>
    <t xml:space="preserve">Входное линейное напряжение, В</t>
  </si>
  <si>
    <t xml:space="preserve">Выходное линейное напряжение,*
В</t>
  </si>
  <si>
    <t xml:space="preserve">PS2,7W-30</t>
  </si>
  <si>
    <t xml:space="preserve">216 ÷ 475</t>
  </si>
  <si>
    <t xml:space="preserve">259 ÷ 456</t>
  </si>
  <si>
    <t xml:space="preserve">380 ± 4,5%</t>
  </si>
  <si>
    <t xml:space="preserve">428x175x1000</t>
  </si>
  <si>
    <t xml:space="preserve">PS2,7W-50</t>
  </si>
  <si>
    <t xml:space="preserve">190 ÷ 553</t>
  </si>
  <si>
    <t xml:space="preserve">221 ÷ 553</t>
  </si>
  <si>
    <t xml:space="preserve">PS3,6W-30</t>
  </si>
  <si>
    <t xml:space="preserve">PS3,6W-50</t>
  </si>
  <si>
    <t xml:space="preserve">PS6W-30</t>
  </si>
  <si>
    <t xml:space="preserve">PS6W-50</t>
  </si>
  <si>
    <t xml:space="preserve">PS9W-30</t>
  </si>
  <si>
    <t xml:space="preserve">542х300х1250</t>
  </si>
  <si>
    <t xml:space="preserve">PS9W-50</t>
  </si>
  <si>
    <t xml:space="preserve">PS15W-30</t>
  </si>
  <si>
    <t xml:space="preserve">PS15W-50</t>
  </si>
  <si>
    <t xml:space="preserve">PS22W-30</t>
  </si>
  <si>
    <t xml:space="preserve">PS22W-50</t>
  </si>
  <si>
    <t xml:space="preserve">PS30W-30</t>
  </si>
  <si>
    <t xml:space="preserve">PS30W-50</t>
  </si>
  <si>
    <t xml:space="preserve">PS36W-30</t>
  </si>
  <si>
    <t xml:space="preserve">PS36W-50</t>
  </si>
  <si>
    <t xml:space="preserve">PS45W-30</t>
  </si>
  <si>
    <t xml:space="preserve">3 шт. 15000W-30</t>
  </si>
  <si>
    <r>
      <rPr>
        <b val="true"/>
        <sz val="20"/>
        <rFont val="Arial Cyr"/>
        <family val="0"/>
        <charset val="204"/>
      </rPr>
      <t xml:space="preserve">PS45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r>
      <rPr>
        <sz val="18"/>
        <rFont val="Arial Cyr"/>
        <family val="0"/>
        <charset val="204"/>
      </rPr>
      <t xml:space="preserve">190 </t>
    </r>
    <r>
      <rPr>
        <sz val="18"/>
        <rFont val="Calibri"/>
        <family val="2"/>
        <charset val="204"/>
      </rPr>
      <t xml:space="preserve">÷  475</t>
    </r>
  </si>
  <si>
    <r>
      <rPr>
        <sz val="18"/>
        <rFont val="Arial Cyr"/>
        <family val="0"/>
        <charset val="204"/>
      </rPr>
      <t xml:space="preserve">224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0"/>
        <charset val="204"/>
      </rPr>
      <t xml:space="preserve"> 456</t>
    </r>
  </si>
  <si>
    <r>
      <rPr>
        <sz val="18"/>
        <rFont val="Arial Cyr"/>
        <family val="0"/>
        <charset val="204"/>
      </rPr>
      <t xml:space="preserve">3 шт. 15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60W-30</t>
  </si>
  <si>
    <t xml:space="preserve">3 шт. 20000W-30</t>
  </si>
  <si>
    <r>
      <rPr>
        <b val="true"/>
        <sz val="20"/>
        <rFont val="Arial Cyr"/>
        <family val="0"/>
        <charset val="204"/>
      </rPr>
      <t xml:space="preserve">PS6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90 ÷  475</t>
  </si>
  <si>
    <t xml:space="preserve">224 ÷ 456</t>
  </si>
  <si>
    <r>
      <rPr>
        <sz val="18"/>
        <rFont val="Arial Cyr"/>
        <family val="0"/>
        <charset val="204"/>
      </rPr>
      <t xml:space="preserve">3 шт. 20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90W-30</t>
  </si>
  <si>
    <t xml:space="preserve">3 шт. 30000W-30</t>
  </si>
  <si>
    <t xml:space="preserve">Стойки к трехфазным стабилизаторам серии W и SQ</t>
  </si>
  <si>
    <r>
      <rPr>
        <b val="true"/>
        <sz val="20"/>
        <rFont val="Arial Cyr"/>
        <family val="0"/>
        <charset val="204"/>
      </rPr>
      <t xml:space="preserve">Стойка 9-36 с контролем 3</t>
    </r>
    <r>
      <rPr>
        <b val="true"/>
        <vertAlign val="superscript"/>
        <sz val="20"/>
        <rFont val="Arial Cyr"/>
        <family val="0"/>
        <charset val="204"/>
      </rPr>
      <t xml:space="preserve">х</t>
    </r>
    <r>
      <rPr>
        <b val="true"/>
        <sz val="20"/>
        <rFont val="Arial Cyr"/>
        <family val="0"/>
        <charset val="204"/>
      </rPr>
      <t xml:space="preserve"> фазного выхода (с КТВ)</t>
    </r>
  </si>
  <si>
    <r>
      <rPr>
        <b val="true"/>
        <sz val="20"/>
        <rFont val="Arial Cyr"/>
        <family val="0"/>
        <charset val="204"/>
      </rPr>
      <t xml:space="preserve">Стойка 9-36 без контроля  3</t>
    </r>
    <r>
      <rPr>
        <b val="true"/>
        <vertAlign val="superscript"/>
        <sz val="20"/>
        <rFont val="Arial Cyr"/>
        <family val="0"/>
        <charset val="204"/>
      </rPr>
      <t xml:space="preserve">х</t>
    </r>
    <r>
      <rPr>
        <b val="true"/>
        <sz val="20"/>
        <rFont val="Arial Cyr"/>
        <family val="0"/>
        <charset val="204"/>
      </rPr>
      <t xml:space="preserve"> фазного выхода (без КТВ)</t>
    </r>
  </si>
  <si>
    <t xml:space="preserve">Стойка 9-36 с ручным байпасом (с ручным БП)</t>
  </si>
  <si>
    <t xml:space="preserve">Стойка 6W с контролем 3х фазного выхода (с КТВ)</t>
  </si>
  <si>
    <t xml:space="preserve">1. Трехфазные стабилизаторы серии "W" мощностью от 2,7 кВА до 6 кВА состоят из трех одинаковых однофазных стабилизаторов серии "W"  с  клеммными колодками и коммутационной стойки 6W с контролем трехфазного выхода, соединяющей стабилизаторы по схеме "звезда". Трехфазные стабилизаторы серии "W" мощностью от 9 кВА до 36 кВА состоят из трех одинаковых однофазных стабилизаторов серии "W" и коммутационной стойки 9-36 с контролем трехфазного выхода, соединяющей стабилизаторы по схеме "звезда". Трехфазные стабилизаторы серии "W"  мощностью от 45 до 90 кВА состоят из трех одинаковых однофазных стабилизаторов серии "W" соответствующей мощности.</t>
  </si>
  <si>
    <t xml:space="preserve">2. В крайних точках рабочего диапазона входного напряжения величина выходного линейного напряжения составляет 310 и 415 В</t>
  </si>
  <si>
    <t xml:space="preserve">3. Стабилизаторы серии "W" выпускаются в металлическом корпусе со степенью защиты IP20, климатическое исполнение УХЛ 4.2.</t>
  </si>
  <si>
    <t xml:space="preserve">4. Стабилизаторы имеют следующую перегрузочную способность:</t>
  </si>
  <si>
    <t xml:space="preserve">а) для стабилизаторов мощностью 2,7 - 6 кВА: при Рнагр &gt; 1.1Рном - 10 сек.</t>
  </si>
  <si>
    <t xml:space="preserve">б) для стабилизаторов мощностью 9 - 90 кВА: при Рнагр от 1.1Рном до 1.5Рном - 10 сек.</t>
  </si>
  <si>
    <t xml:space="preserve">                                                                            при Рнагр от 2Рном до 4Рном - 1 сек.</t>
  </si>
  <si>
    <t xml:space="preserve">5. * - для стабилизаторов мощностью 9-90 кВА номинальное выходное линейное напряжение можно устанавливать в пределах 360÷400 В.</t>
  </si>
  <si>
    <t xml:space="preserve">6.  На заказ возможно изготовление стабилизаторов напряжения для установки в неотапливаемых помещениях с температурой от -40 до +40 °С</t>
  </si>
  <si>
    <t xml:space="preserve">Стабилизаторы серии "SQ"</t>
  </si>
  <si>
    <t xml:space="preserve">Электронные стабилизаторы напряжения переменного тока серии SQ  предназначены для питания стабилизированным напряжением бытовой, офисной техники, а так же для питания маломощного промышленного оборудования и приборов с точностью от 0.9 до 1.8%.</t>
  </si>
  <si>
    <t xml:space="preserve">Габаритные  размеры, мм, Ш х Г х В</t>
  </si>
  <si>
    <t xml:space="preserve">PS3000SQ-15</t>
  </si>
  <si>
    <r>
      <rPr>
        <sz val="18"/>
        <rFont val="Arial Cyr"/>
        <family val="2"/>
        <charset val="204"/>
      </rPr>
      <t xml:space="preserve">15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5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55</t>
    </r>
  </si>
  <si>
    <t xml:space="preserve">220 ± 0,9%</t>
  </si>
  <si>
    <t xml:space="preserve">542x265x288</t>
  </si>
  <si>
    <t xml:space="preserve">PS3000SQ-25</t>
  </si>
  <si>
    <r>
      <rPr>
        <sz val="18"/>
        <rFont val="Arial Cyr"/>
        <family val="2"/>
        <charset val="204"/>
      </rPr>
      <t xml:space="preserve">13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0</t>
    </r>
  </si>
  <si>
    <r>
      <rPr>
        <sz val="18"/>
        <rFont val="Arial Cyr"/>
        <family val="2"/>
        <charset val="204"/>
      </rPr>
      <t xml:space="preserve">16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80</t>
    </r>
  </si>
  <si>
    <t xml:space="preserve">220 ± 1,4%</t>
  </si>
  <si>
    <t xml:space="preserve">PS3000SQ-40</t>
  </si>
  <si>
    <r>
      <rPr>
        <sz val="18"/>
        <rFont val="Arial Cyr"/>
        <family val="2"/>
        <charset val="204"/>
      </rPr>
      <t xml:space="preserve">1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5</t>
    </r>
  </si>
  <si>
    <t xml:space="preserve">220 ± 1,8%</t>
  </si>
  <si>
    <t xml:space="preserve">PS5000SQ-15</t>
  </si>
  <si>
    <t xml:space="preserve">PS5000SQ-25</t>
  </si>
  <si>
    <t xml:space="preserve">PS5000SQ-40</t>
  </si>
  <si>
    <t xml:space="preserve">PS7500SQ-15</t>
  </si>
  <si>
    <t xml:space="preserve">PS7500SQ-25</t>
  </si>
  <si>
    <t xml:space="preserve">PS7500SQ-40</t>
  </si>
  <si>
    <t xml:space="preserve">PS10000SQ-15</t>
  </si>
  <si>
    <t xml:space="preserve">PS10000SQ-25</t>
  </si>
  <si>
    <t xml:space="preserve">PS12000SQ-15</t>
  </si>
  <si>
    <t xml:space="preserve">PS9SQ-15</t>
  </si>
  <si>
    <r>
      <rPr>
        <sz val="18"/>
        <rFont val="Arial Cyr"/>
        <family val="2"/>
        <charset val="204"/>
      </rPr>
      <t xml:space="preserve">266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75</t>
    </r>
  </si>
  <si>
    <r>
      <rPr>
        <sz val="18"/>
        <rFont val="Arial Cyr"/>
        <family val="2"/>
        <charset val="204"/>
      </rPr>
      <t xml:space="preserve">3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40</t>
    </r>
  </si>
  <si>
    <t xml:space="preserve">380 ± 0,9%</t>
  </si>
  <si>
    <t xml:space="preserve">PS9SQ-25</t>
  </si>
  <si>
    <r>
      <rPr>
        <sz val="18"/>
        <rFont val="Arial Cyr"/>
        <family val="2"/>
        <charset val="204"/>
      </rPr>
      <t xml:space="preserve">2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r>
      <rPr>
        <sz val="18"/>
        <rFont val="Arial Cyr"/>
        <family val="2"/>
        <charset val="204"/>
      </rPr>
      <t xml:space="preserve">27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80</t>
    </r>
  </si>
  <si>
    <t xml:space="preserve">380 ± 1,4%</t>
  </si>
  <si>
    <t xml:space="preserve">PS9SQ-40</t>
  </si>
  <si>
    <r>
      <rPr>
        <sz val="18"/>
        <rFont val="Arial Cyr"/>
        <family val="2"/>
        <charset val="204"/>
      </rPr>
      <t xml:space="preserve">19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t xml:space="preserve">380 ± 1,8%</t>
  </si>
  <si>
    <t xml:space="preserve">PS15SQ-15</t>
  </si>
  <si>
    <t xml:space="preserve">PS15SQ-25</t>
  </si>
  <si>
    <t xml:space="preserve">PS15SQ-40</t>
  </si>
  <si>
    <t xml:space="preserve">PS22SQ-15</t>
  </si>
  <si>
    <t xml:space="preserve">PS22SQ-25</t>
  </si>
  <si>
    <t xml:space="preserve">PS22SQ-40</t>
  </si>
  <si>
    <t xml:space="preserve">PS30SQ-15</t>
  </si>
  <si>
    <t xml:space="preserve">PS30SQ-25</t>
  </si>
  <si>
    <t xml:space="preserve">PS36SQ-15</t>
  </si>
  <si>
    <t xml:space="preserve">1. Стабилизаторы серии "SQ" выпускаются в металлическом корпусе со степенью защиты IP20, климатическое исполнение УХЛ 4.2.</t>
  </si>
  <si>
    <t xml:space="preserve">2. Перегрузочная способность: при Рнагр от 1,1  до 1,5 Рном - 10  сек.</t>
  </si>
  <si>
    <t xml:space="preserve">                                                 при Рнагр от 1,5 Рном до 2 Рном - 5 сек.</t>
  </si>
  <si>
    <t xml:space="preserve">                                                 при Рнагр от 2 Рном до 4 Рном - 1 сек.</t>
  </si>
  <si>
    <t xml:space="preserve">                                                 при Рнагр &gt; 4Рном - 10 мсек.</t>
  </si>
  <si>
    <t xml:space="preserve">3. В крайних точках рабочего диапазона входного напряжения величина выходного напряжения составляет 180 и 240 В</t>
  </si>
  <si>
    <t xml:space="preserve">(для трехфазных стабилизаторов 310 и 415 В).</t>
  </si>
  <si>
    <t xml:space="preserve">4. * - величина номинального выходного напряжения может устанавливаться с клавиатуры в пределах 210÷230 В</t>
  </si>
  <si>
    <t xml:space="preserve">(для трехфазных стабилизаторов: 360÷400 В).</t>
  </si>
  <si>
    <t xml:space="preserve">5. Трехфазные стабилизаторы серии "SQ" мощностью от 9 кВА до 36 кВА состоят из трех одинаковых однофазных стабилизаторов серии "SQ" и коммутационной стойки с контролем трехфазного выхода, соединяющей стабилизаторы по схеме "звезда".</t>
  </si>
  <si>
    <t xml:space="preserve">7. На заказ возможно изготовление стабилизаторов с компьтерным интерфейсом RS232 </t>
  </si>
  <si>
    <t xml:space="preserve"> Действителен с 01.11.2010 г.</t>
  </si>
  <si>
    <t xml:space="preserve">Стабилизаторы серии "SQ-I" </t>
  </si>
  <si>
    <t xml:space="preserve">Электронные стабилизаторы напряжения переменного тока серии «SQ-I» предназначены для питания стабилизированным напряжением с точностью от  0.9 до 1.8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PS7500SQ-I-15</t>
  </si>
  <si>
    <t xml:space="preserve">430х370х890</t>
  </si>
  <si>
    <t xml:space="preserve">PS7500SQ-I-25</t>
  </si>
  <si>
    <t xml:space="preserve">PS7500SQ-I-40</t>
  </si>
  <si>
    <t xml:space="preserve">PS10000SQ-I-15</t>
  </si>
  <si>
    <t xml:space="preserve">PS10000SQ-I-25</t>
  </si>
  <si>
    <t xml:space="preserve">PS10000SQ-I-40</t>
  </si>
  <si>
    <t xml:space="preserve">PS12000SQ-I-15</t>
  </si>
  <si>
    <t xml:space="preserve">PS12000SQ-I-25</t>
  </si>
  <si>
    <t xml:space="preserve">PS12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t xml:space="preserve">PS15000SQ-I-15</t>
  </si>
  <si>
    <t xml:space="preserve">PS15000SQ-I-25</t>
  </si>
  <si>
    <t xml:space="preserve">PS15000SQ-I-40</t>
  </si>
  <si>
    <t xml:space="preserve">PS20000SQ-I-15</t>
  </si>
  <si>
    <t xml:space="preserve">PS20000SQ-I-25</t>
  </si>
  <si>
    <t xml:space="preserve">PS20000SQ-I-40</t>
  </si>
  <si>
    <t xml:space="preserve">PS30000SQ-I-15</t>
  </si>
  <si>
    <t xml:space="preserve">PS30000SQ-I-25</t>
  </si>
  <si>
    <t xml:space="preserve">PS30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295</t>
    </r>
  </si>
  <si>
    <t xml:space="preserve">515х450х995</t>
  </si>
  <si>
    <t xml:space="preserve">PS50000SQ-I-15</t>
  </si>
  <si>
    <t xml:space="preserve">PS50000SQ-I-25</t>
  </si>
  <si>
    <t xml:space="preserve">PS75000SQ-I-15</t>
  </si>
  <si>
    <t xml:space="preserve">PS100000SQ-I-15</t>
  </si>
  <si>
    <r>
      <rPr>
        <sz val="18"/>
        <rFont val="Arial Cyr"/>
        <family val="2"/>
        <charset val="204"/>
      </rPr>
      <t xml:space="preserve">15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0</t>
    </r>
  </si>
  <si>
    <r>
      <rPr>
        <sz val="18"/>
        <rFont val="Arial Cyr"/>
        <family val="2"/>
        <charset val="204"/>
      </rPr>
      <t xml:space="preserve">18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5</t>
    </r>
  </si>
  <si>
    <t xml:space="preserve">220 ± 2%</t>
  </si>
  <si>
    <t xml:space="preserve">905 х 565 х 1460</t>
  </si>
  <si>
    <t xml:space="preserve">Примечания: </t>
  </si>
  <si>
    <t xml:space="preserve">1. Стабилизаторы серии "SQ-I" изготавливаются в металлическом корпусе со степенью защиты IP20, климатическое исполнение УХЛ 4.2.</t>
  </si>
  <si>
    <t xml:space="preserve">Перегрузочная способность: для стабилизаторов мощностью от 3 кВА до 12 кВА: при Рн&gt;1,1Рн - 10сек.; при Рн&gt;2Рн - 2 сек.;при Рн&gt;6Рн - 10мсек.; для стабилизаторов мощностью от 15 кВА: при Рн&gt;1,1Рн - 10сек.; при Рн&gt;1,5Рн - 5 сек.;при Рн&gt;от 3Рн - 2сек.</t>
  </si>
  <si>
    <t xml:space="preserve">2. Перегрузочная способность: при Рнагр от 1,1  до 1,5 Рном - 10 сек.</t>
  </si>
  <si>
    <t xml:space="preserve">                                                 при Рнагр &gt; 4Рном - 0,5сек.</t>
  </si>
  <si>
    <t xml:space="preserve">3. В крайних точках рабочего диапазона входного напряжения величина выходного напряжения составляет 180 и 240 В.</t>
  </si>
  <si>
    <t xml:space="preserve">4. * - величина номинального выходного напряжения может устанавливаться с клавиатуры в пределах 210÷230 В.</t>
  </si>
  <si>
    <t xml:space="preserve">5.  На заказ возможно изготовление стабилизаторов напряжения для установки в неотапливаемых помещениях с температурой от -40 до +40 °С</t>
  </si>
  <si>
    <t xml:space="preserve">6. На заказ возможно изготовление стабилизаторов с компьтерным интерфейсом RS232 </t>
  </si>
  <si>
    <t xml:space="preserve">Действителен с 01.11.2010 г.</t>
  </si>
  <si>
    <t xml:space="preserve">Выходное линейное напряжение,* В</t>
  </si>
  <si>
    <t xml:space="preserve">PS22SQ-I-15</t>
  </si>
  <si>
    <t xml:space="preserve">3 шт. 7500SQ-I-15</t>
  </si>
  <si>
    <t xml:space="preserve">PS22SQ-I-25</t>
  </si>
  <si>
    <t xml:space="preserve">3 шт. 7500SQ-I-25</t>
  </si>
  <si>
    <t xml:space="preserve">PS22SQ-I-40</t>
  </si>
  <si>
    <t xml:space="preserve">3 шт. 7500SQ-I-40</t>
  </si>
  <si>
    <t xml:space="preserve">PS30SQ-I-15</t>
  </si>
  <si>
    <t xml:space="preserve">3 шт. 10000SQ-I-15</t>
  </si>
  <si>
    <t xml:space="preserve">PS30SQ-I-25</t>
  </si>
  <si>
    <t xml:space="preserve">3 шт. 10000SQ-I-25</t>
  </si>
  <si>
    <t xml:space="preserve">PS30SQ-I-40</t>
  </si>
  <si>
    <t xml:space="preserve">3 шт. 10000SQ-I-40</t>
  </si>
  <si>
    <t xml:space="preserve">PS36SQ-I-15</t>
  </si>
  <si>
    <t xml:space="preserve">3 шт. 12000SQ-I-15</t>
  </si>
  <si>
    <t xml:space="preserve">PS36SQ-I-25</t>
  </si>
  <si>
    <t xml:space="preserve">3 шт. 12000SQ-I-25</t>
  </si>
  <si>
    <t xml:space="preserve">PS36SQ-I-40</t>
  </si>
  <si>
    <t xml:space="preserve">3 шт. 12000SQ-I-40</t>
  </si>
  <si>
    <t xml:space="preserve">PS45SQ-I-15</t>
  </si>
  <si>
    <t xml:space="preserve">3 шт. 15000SQ-I-15</t>
  </si>
  <si>
    <t xml:space="preserve">PS45SQ-I-25</t>
  </si>
  <si>
    <t xml:space="preserve">3 шт. 15000SQ-I-25</t>
  </si>
  <si>
    <t xml:space="preserve">PS45SQ-I-40</t>
  </si>
  <si>
    <t xml:space="preserve">3 шт. 15000SQ-I-40</t>
  </si>
  <si>
    <t xml:space="preserve">PS63SQ-I-15</t>
  </si>
  <si>
    <t xml:space="preserve">3 шт. 20000SQ-I-15</t>
  </si>
  <si>
    <t xml:space="preserve">PS63SQ-I-25</t>
  </si>
  <si>
    <t xml:space="preserve">3 шт. 20000SQ-I-25</t>
  </si>
  <si>
    <t xml:space="preserve">PS63SQ-I-40</t>
  </si>
  <si>
    <t xml:space="preserve">3 шт. 20000SQ-I-40</t>
  </si>
  <si>
    <t xml:space="preserve">PS100SQ-I-15</t>
  </si>
  <si>
    <t xml:space="preserve">3 шт. 30000SQ-I-15</t>
  </si>
  <si>
    <t xml:space="preserve">PS100SQ-I-25</t>
  </si>
  <si>
    <t xml:space="preserve">3 шт. 30000SQ-I-25</t>
  </si>
  <si>
    <t xml:space="preserve">PS100SQ-I-40</t>
  </si>
  <si>
    <r>
      <rPr>
        <sz val="18"/>
        <rFont val="Arial Cyr"/>
        <family val="2"/>
        <charset val="204"/>
      </rPr>
      <t xml:space="preserve">19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00</t>
    </r>
  </si>
  <si>
    <t xml:space="preserve">3 шт. 30000SQ-I-40</t>
  </si>
  <si>
    <t xml:space="preserve">PS150SQ-I-15</t>
  </si>
  <si>
    <t xml:space="preserve">3 шт. 50000SQ-I-15</t>
  </si>
  <si>
    <t xml:space="preserve">PS150SQ-I-25</t>
  </si>
  <si>
    <t xml:space="preserve">3 шт. 50000SQ-I-25</t>
  </si>
  <si>
    <t xml:space="preserve">PS225SQ-I-15</t>
  </si>
  <si>
    <t xml:space="preserve">3 шт. 75000SQ-I-15</t>
  </si>
  <si>
    <t xml:space="preserve">PS300SQ-I-15</t>
  </si>
  <si>
    <r>
      <rPr>
        <sz val="18"/>
        <rFont val="Arial Cyr"/>
        <family val="2"/>
        <charset val="204"/>
      </rPr>
      <t xml:space="preserve">266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r>
      <rPr>
        <sz val="18"/>
        <rFont val="Arial Cyr"/>
        <family val="2"/>
        <charset val="204"/>
      </rPr>
      <t xml:space="preserve">32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75</t>
    </r>
  </si>
  <si>
    <t xml:space="preserve">380 ± 2%</t>
  </si>
  <si>
    <t xml:space="preserve">3 шт. 100000SQ-I-15</t>
  </si>
  <si>
    <t xml:space="preserve">Примечания:</t>
  </si>
  <si>
    <t xml:space="preserve">3. В крайних точках рабочего диапазона  входного линейного напряжения величина выходного линейного напряжения составляет 310 и 415 В.</t>
  </si>
  <si>
    <t xml:space="preserve">4. * - величина номинального выходного линейного  напряжения может устанавливаться с клавиатуры в пределах 360÷400 В.</t>
  </si>
  <si>
    <t xml:space="preserve">6. Трехфазные стабилизаторы серии "SQ-I" состоят из трех одинаковых однофазных стабилизаторов серии "SQ-I"</t>
  </si>
  <si>
    <t xml:space="preserve">СТАБИЛИЗАТОРЫ СЕРИИ "SQ-C" </t>
  </si>
  <si>
    <t xml:space="preserve"> Электронные стабилизаторы напряжения переменного тока серии «SQ-С» предназначены для питания оборудования и приборов, требующих гальванической развязки от внешней питающей сети.</t>
  </si>
  <si>
    <t xml:space="preserve">Габаритные  размеры,мм,     
 Ш х Г х В</t>
  </si>
  <si>
    <t xml:space="preserve">PS3000SQ-C-15</t>
  </si>
  <si>
    <t xml:space="preserve">155÷275</t>
  </si>
  <si>
    <t xml:space="preserve">180÷255</t>
  </si>
  <si>
    <t xml:space="preserve">220±0,9%</t>
  </si>
  <si>
    <t xml:space="preserve">PS3000SQ-C-25</t>
  </si>
  <si>
    <t xml:space="preserve">135÷290</t>
  </si>
  <si>
    <t xml:space="preserve">160÷280</t>
  </si>
  <si>
    <t xml:space="preserve">220±1,4%</t>
  </si>
  <si>
    <t xml:space="preserve">PS3000SQ-C-40</t>
  </si>
  <si>
    <t xml:space="preserve">110÷300</t>
  </si>
  <si>
    <t xml:space="preserve">132÷295</t>
  </si>
  <si>
    <t xml:space="preserve">220±1,8%</t>
  </si>
  <si>
    <t xml:space="preserve">PS5000SQ-C-15</t>
  </si>
  <si>
    <t xml:space="preserve">PS5000SQ-C-25</t>
  </si>
  <si>
    <t xml:space="preserve">PS5000SQ-C-40</t>
  </si>
  <si>
    <t xml:space="preserve">PS7500SQ-C-15</t>
  </si>
  <si>
    <t xml:space="preserve">PS7500SQ-C-25</t>
  </si>
  <si>
    <t xml:space="preserve">PS7500SQ-C-40</t>
  </si>
  <si>
    <t xml:space="preserve">PS10000SQ-C-15</t>
  </si>
  <si>
    <t xml:space="preserve">PS10000SQ-C-25</t>
  </si>
  <si>
    <t xml:space="preserve">PS10000SQ-C-40</t>
  </si>
  <si>
    <t xml:space="preserve">PS12000SQ-C-15</t>
  </si>
  <si>
    <t xml:space="preserve">PS12000SQ-C-25</t>
  </si>
  <si>
    <t xml:space="preserve">PS12000SQ-C-40</t>
  </si>
  <si>
    <t xml:space="preserve">PS15000SQ-C-15</t>
  </si>
  <si>
    <t xml:space="preserve">PS15000SQ-C-25</t>
  </si>
  <si>
    <t xml:space="preserve">PS20000SQ-C-25</t>
  </si>
  <si>
    <t xml:space="preserve">PS9SQ-C-15</t>
  </si>
  <si>
    <t xml:space="preserve">266÷475</t>
  </si>
  <si>
    <t xml:space="preserve">310÷440</t>
  </si>
  <si>
    <t xml:space="preserve">380±0,9%</t>
  </si>
  <si>
    <t xml:space="preserve">PS9SQ-C-25</t>
  </si>
  <si>
    <t xml:space="preserve">232÷500</t>
  </si>
  <si>
    <t xml:space="preserve">275÷480</t>
  </si>
  <si>
    <t xml:space="preserve">380±1,4%</t>
  </si>
  <si>
    <t xml:space="preserve">PS9SQ-C-40</t>
  </si>
  <si>
    <t xml:space="preserve">190÷519</t>
  </si>
  <si>
    <t xml:space="preserve">227÷500</t>
  </si>
  <si>
    <t xml:space="preserve">380±1,8%</t>
  </si>
  <si>
    <t xml:space="preserve">PS15SQ-C-15</t>
  </si>
  <si>
    <t xml:space="preserve">3шт.5000SQ-C-15</t>
  </si>
  <si>
    <t xml:space="preserve">PS15SQ-C-25</t>
  </si>
  <si>
    <t xml:space="preserve">3шт.5000SQ-C-25</t>
  </si>
  <si>
    <t xml:space="preserve">PS15SQ-C-40</t>
  </si>
  <si>
    <t xml:space="preserve">3шт.5000SQ-C-40</t>
  </si>
  <si>
    <t xml:space="preserve">PS22SQ-C-15</t>
  </si>
  <si>
    <t xml:space="preserve">3шт.7500SQ-C-15</t>
  </si>
  <si>
    <t xml:space="preserve">PS22SQ-C-25</t>
  </si>
  <si>
    <t xml:space="preserve">3шт.7500SQ-C-25</t>
  </si>
  <si>
    <t xml:space="preserve">PS22SQ-C-40</t>
  </si>
  <si>
    <t xml:space="preserve">3шт.7500SQ-C-40</t>
  </si>
  <si>
    <t xml:space="preserve">PS30SQ-C-15</t>
  </si>
  <si>
    <t xml:space="preserve">3шт.10000SQ-C-15</t>
  </si>
  <si>
    <t xml:space="preserve">PS30SQ-C-25</t>
  </si>
  <si>
    <t xml:space="preserve">3шт.10000SQ-C-25</t>
  </si>
  <si>
    <t xml:space="preserve">PS30SQ-C-40</t>
  </si>
  <si>
    <t xml:space="preserve">3шт.10000SQ-C-40</t>
  </si>
  <si>
    <t xml:space="preserve">PS36SQ-C-15</t>
  </si>
  <si>
    <t xml:space="preserve">3шт.12000SQ-C-15</t>
  </si>
  <si>
    <t xml:space="preserve">PS36SQ-C-25</t>
  </si>
  <si>
    <t xml:space="preserve">3шт.12000SQ-C-25</t>
  </si>
  <si>
    <t xml:space="preserve">PS36SQ-C-40</t>
  </si>
  <si>
    <t xml:space="preserve">3шт.12000SQ-C-40</t>
  </si>
  <si>
    <t xml:space="preserve">PS45SQ-C-15</t>
  </si>
  <si>
    <t xml:space="preserve">3шт.15000SQ-C-15</t>
  </si>
  <si>
    <t xml:space="preserve">PS45SQ-C-25</t>
  </si>
  <si>
    <t xml:space="preserve">3шт.15000SQ-C-25</t>
  </si>
  <si>
    <t xml:space="preserve">PS63SQ-C-25</t>
  </si>
  <si>
    <t xml:space="preserve">3шт.20000SQ-C-25</t>
  </si>
  <si>
    <t xml:space="preserve">1. Трехфазные стабилизаторы серии "SQ-C"  мощностью 9 кВА состоят из трех одинаковых однофазных стабилизаторов серии "SQ-C" и коммутационной стойки с контролем трехфазного выхода, соединяющей стабилизаторы по схеме "звезда".
Трехфазные стабилизаторы серии "SQ-C" мощностью от 15 кВА до 63 кВА состоят из трех одинаковых однофазных стабилизаторов серии "SQ-C".</t>
  </si>
  <si>
    <t xml:space="preserve">2. * - величина номинального выходного напряжения может устанавливаться с клавиатуры в пределах 210÷230 В (для трехфазных стабилизаторов: 360÷400 В).</t>
  </si>
  <si>
    <t xml:space="preserve">3. Стабилизаторы серии "SQ-С" изготавливаются в металлическом корпусе со степенью защиты IP20, климатическое исполнение УХЛ 4.2.</t>
  </si>
  <si>
    <t xml:space="preserve">4. Перегрузочная способность: при Рнагр от 1,1  до 1,5 Рном - 10 сек.</t>
  </si>
  <si>
    <t xml:space="preserve">6. На заказ возможно изготовление стабилизаторов с компьютерным интерфейсом RS232</t>
  </si>
  <si>
    <t xml:space="preserve">Стабилизаторы серии "SQ-D" (Digital)</t>
  </si>
  <si>
    <t xml:space="preserve">Электронные стабилизаторы напряжения переменного тока серии «SQ-D» предназначены для питания стабилизированным напряжением с точностью   0,5 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Габаритные  размеры, 
 Ш х Г х В, мм</t>
  </si>
  <si>
    <t xml:space="preserve">PS15000SQ-D-15</t>
  </si>
  <si>
    <r>
      <rPr>
        <sz val="18"/>
        <rFont val="Arial Cyr"/>
        <family val="2"/>
        <charset val="204"/>
      </rPr>
      <t xml:space="preserve">220</t>
    </r>
    <r>
      <rPr>
        <sz val="18"/>
        <rFont val="Arial Cyr"/>
        <family val="0"/>
        <charset val="204"/>
      </rPr>
      <t xml:space="preserve">±0,5%</t>
    </r>
  </si>
  <si>
    <t xml:space="preserve">PS15000SQ-D-25</t>
  </si>
  <si>
    <t xml:space="preserve">PS20000SQ-D-15</t>
  </si>
  <si>
    <t xml:space="preserve">PS20000SQ-D-25</t>
  </si>
  <si>
    <t xml:space="preserve">PS30000SQ-D-15</t>
  </si>
  <si>
    <t xml:space="preserve">PS30000SQ-D-25</t>
  </si>
  <si>
    <t xml:space="preserve">PS50000SQ-D-15</t>
  </si>
  <si>
    <t xml:space="preserve">PS50000SQ-D-25</t>
  </si>
  <si>
    <t xml:space="preserve">Габаритные размеры, мм,
 Ш х Г х В</t>
  </si>
  <si>
    <t xml:space="preserve">PS45SQ-D-15</t>
  </si>
  <si>
    <r>
      <rPr>
        <sz val="18"/>
        <rFont val="Arial Cyr"/>
        <family val="2"/>
        <charset val="204"/>
      </rPr>
      <t xml:space="preserve">380</t>
    </r>
    <r>
      <rPr>
        <sz val="18"/>
        <rFont val="Arial Cyr"/>
        <family val="0"/>
        <charset val="204"/>
      </rPr>
      <t xml:space="preserve">±0,5%</t>
    </r>
  </si>
  <si>
    <t xml:space="preserve">3шт.PS15000SQ-D-15</t>
  </si>
  <si>
    <t xml:space="preserve">PS45SQ-D-25</t>
  </si>
  <si>
    <t xml:space="preserve">3шт.PS15000SQ-D-25</t>
  </si>
  <si>
    <t xml:space="preserve">PS60SQ-D-15</t>
  </si>
  <si>
    <t xml:space="preserve">3шт.PS20000SQ-D-15</t>
  </si>
  <si>
    <t xml:space="preserve">PS60SQ-D-25</t>
  </si>
  <si>
    <t xml:space="preserve">3шт.PS20000SQ-D-25</t>
  </si>
  <si>
    <t xml:space="preserve">PS100SQ-D-15</t>
  </si>
  <si>
    <t xml:space="preserve">3шт.PS30000SQ-D-15</t>
  </si>
  <si>
    <t xml:space="preserve">PS100SQ-D-25</t>
  </si>
  <si>
    <t xml:space="preserve">3шт.PS30000SQ-D-25</t>
  </si>
  <si>
    <t xml:space="preserve">PS150SQ-D-15</t>
  </si>
  <si>
    <t xml:space="preserve">3шт.PS50000SQ-D-15</t>
  </si>
  <si>
    <t xml:space="preserve">PS150SQ-D-25</t>
  </si>
  <si>
    <t xml:space="preserve">3шт.SQ50000SQ-D-25</t>
  </si>
  <si>
    <t xml:space="preserve">1. Трехфазные стабилизаторы серии "SQ-D" состоят из трех одинаковых однофазных стабилизаторов серии  "SQ-D"</t>
  </si>
  <si>
    <t xml:space="preserve">2. Стабилизаторы серии "SQ-D" выпускаются в металлическом корпусе со степенью защиты IP20, климатическое исполнение УХЛ 4.2.</t>
  </si>
  <si>
    <t xml:space="preserve">3. * - величина номинального выходного напряжения может устанавливаться с клавиатуры в пределах 210÷230 В (для трехфазных стабилизаторов: 360÷400 В).</t>
  </si>
  <si>
    <t xml:space="preserve">Дискретность регулирования выходного напряжения:</t>
  </si>
  <si>
    <t xml:space="preserve">      - для "SQ-D-15" - 0,6 В;</t>
  </si>
  <si>
    <t xml:space="preserve">      - для "SQ-D-25" - 1,0 В.</t>
  </si>
  <si>
    <t xml:space="preserve">6.На заказ возможно изготовление стабилизаторов с компьютерным интерфейсом RS232</t>
  </si>
  <si>
    <t xml:space="preserve">Стабилизаторы серии "SQ-Е" </t>
  </si>
  <si>
    <t xml:space="preserve">Электронные стабилизаторы напряжения переменного тока серии "SQ-E" являются источниками стабилизированного эталонного напряжения переменного тока частотой 50 Гц. Стабилизаторы этой серии применяются для электропитания электротехнического оборудования при проведении лабораторных, заводских испытаний.</t>
  </si>
  <si>
    <t xml:space="preserve">Входное
 напряжение, В</t>
  </si>
  <si>
    <t xml:space="preserve">Регулируемое выходное напряжение,*В</t>
  </si>
  <si>
    <t xml:space="preserve">Точность
 стабилизации, %</t>
  </si>
  <si>
    <t xml:space="preserve">Габаритные размеры , мм Ш х Г х В</t>
  </si>
  <si>
    <t xml:space="preserve">PS5000SQ-E</t>
  </si>
  <si>
    <t xml:space="preserve">198÷242</t>
  </si>
  <si>
    <t xml:space="preserve">180÷250</t>
  </si>
  <si>
    <t xml:space="preserve">± 0,5</t>
  </si>
  <si>
    <t xml:space="preserve">PS7500SQ-E</t>
  </si>
  <si>
    <t xml:space="preserve">PS10000SQ-E</t>
  </si>
  <si>
    <t xml:space="preserve">PS15000SQ-E</t>
  </si>
  <si>
    <t xml:space="preserve">PS20000SQ-E</t>
  </si>
  <si>
    <t xml:space="preserve">PS30000SQ-E</t>
  </si>
  <si>
    <t xml:space="preserve">PS50000SQ-E</t>
  </si>
  <si>
    <t xml:space="preserve">Регулируемое выходное линейное напряжение *, В</t>
  </si>
  <si>
    <t xml:space="preserve">Точность стабилизации, %</t>
  </si>
  <si>
    <t xml:space="preserve">PS15SQ-E</t>
  </si>
  <si>
    <t xml:space="preserve">340÷415</t>
  </si>
  <si>
    <r>
      <rPr>
        <sz val="18"/>
        <rFont val="Arial Cyr"/>
        <family val="2"/>
        <charset val="204"/>
      </rPr>
      <t xml:space="preserve">310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430</t>
    </r>
  </si>
  <si>
    <t xml:space="preserve">3шт.5000SQ-E</t>
  </si>
  <si>
    <t xml:space="preserve">PS22SQ-E</t>
  </si>
  <si>
    <t xml:space="preserve">3шт.7500SQ-E</t>
  </si>
  <si>
    <t xml:space="preserve">PS30SQ-E</t>
  </si>
  <si>
    <t xml:space="preserve">3шт.10000SQ-E</t>
  </si>
  <si>
    <t xml:space="preserve">PS45SQ-E</t>
  </si>
  <si>
    <t xml:space="preserve">3 шт. 15000SQ-E</t>
  </si>
  <si>
    <t xml:space="preserve">PS63SQ-E</t>
  </si>
  <si>
    <t xml:space="preserve">3 шт. 20000SQ-E</t>
  </si>
  <si>
    <t xml:space="preserve">PS100SQ-E</t>
  </si>
  <si>
    <t xml:space="preserve">3 шт. 30000SQ-E</t>
  </si>
  <si>
    <t xml:space="preserve">PS150SQ-E</t>
  </si>
  <si>
    <t xml:space="preserve">3 шт. 50000SQ-E</t>
  </si>
  <si>
    <t xml:space="preserve">1. Стабилизаторы серии "SQ-Е" выпускаются в металлическом корпусе со степенью защиты IP20, климатическое исполнение УХЛ 4.2.</t>
  </si>
  <si>
    <t xml:space="preserve">2. Трехфазные стабилизаторы серии "SQ-Е" состоят из трех одинаковых однофазных стабилизаторов серии "SQ-Е".</t>
  </si>
  <si>
    <t xml:space="preserve">3. Перегрузочная способность: при Рнагр от 1,1  до 1,5 Рном - 10 сек.</t>
  </si>
  <si>
    <t xml:space="preserve">4. В крайних точках рабочего диапазона входного напряжения величина выходного напряжения составляет 180 и 240 В</t>
  </si>
  <si>
    <t xml:space="preserve">5. * - величина номинального выходного напряжения может устанавливаться с клавиатуры в пределах 180÷250 В</t>
  </si>
  <si>
    <t xml:space="preserve">(для трехфазных стабилизаторов: 310÷430 В).</t>
  </si>
  <si>
    <t xml:space="preserve">Стабилизаторы серии "SQ-L" </t>
  </si>
  <si>
    <t xml:space="preserve">Электронные стабилизаторы напряжения переменного тока серии «SQ-L»  предназначены для работы с осветительным оборудованием. Могут работать как в режиме стабилизатора, так и в режиме регулятора светового потока. Работа в режиме стабилизатора и регулятора светового потока позволяет повысить ресурс работы осветительного оборудования и получать экономический эффект в режиме регулятора.</t>
  </si>
  <si>
    <t xml:space="preserve">Входное напряжение в режиме стабилизатора, В</t>
  </si>
  <si>
    <t xml:space="preserve"> Вых. напр. в режиме стабилизато-ра, *В</t>
  </si>
  <si>
    <t xml:space="preserve">Точность ста-билизации %</t>
  </si>
  <si>
    <t xml:space="preserve">Вх. напр. в режиме регулятора, В</t>
  </si>
  <si>
    <t xml:space="preserve">Выходное напряжение в режиме регулятора, В</t>
  </si>
  <si>
    <t xml:space="preserve">Точность стаб-ции %</t>
  </si>
  <si>
    <t xml:space="preserve">Габаритные размеры, мм
 Ш х Г х В</t>
  </si>
  <si>
    <t xml:space="preserve">PS3000SQ-L</t>
  </si>
  <si>
    <t xml:space="preserve">±1,4</t>
  </si>
  <si>
    <r>
      <rPr>
        <sz val="18"/>
        <rFont val="Arial Cyr"/>
        <family val="2"/>
        <charset val="204"/>
      </rPr>
      <t xml:space="preserve">198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42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20</t>
    </r>
  </si>
  <si>
    <t xml:space="preserve">PS5000SQ-L</t>
  </si>
  <si>
    <t xml:space="preserve">PS7500SQ-L</t>
  </si>
  <si>
    <t xml:space="preserve">PS10000SQ-L</t>
  </si>
  <si>
    <t xml:space="preserve">PS15000SQ-L</t>
  </si>
  <si>
    <t xml:space="preserve">PS20000SQ-L</t>
  </si>
  <si>
    <t xml:space="preserve">PS30000SQ-L</t>
  </si>
  <si>
    <t xml:space="preserve">PS50000SQ-L</t>
  </si>
  <si>
    <t xml:space="preserve">515x450x995</t>
  </si>
  <si>
    <t xml:space="preserve">1. Стабилизаторы имеют следующую перегрузочную способность:</t>
  </si>
  <si>
    <t xml:space="preserve">а) для стабилизаторов мощностью 3 - 10 кВА: при Рнагр от 1,1  до 1,5 Рном - 10 сек.</t>
  </si>
  <si>
    <t xml:space="preserve">                                                                          при Рнагр от 1,5 Рном до 2 Рном - 5 сек.</t>
  </si>
  <si>
    <t xml:space="preserve">                                                                       при Рнагр от 2 Рном до 4 Рном - 1 сек.</t>
  </si>
  <si>
    <t xml:space="preserve">                                                        при Рнагр &gt; 4Рном - 10 мсек.</t>
  </si>
  <si>
    <t xml:space="preserve">а) для стабилизаторов мощностью 15 - 50 кВА: при Рнагр от 1,1  до 1,5 Рном - 10 сек.</t>
  </si>
  <si>
    <t xml:space="preserve">                                                                           при Рнагр от 1,5 Рном до 2 Рном - 5 сек.</t>
  </si>
  <si>
    <t xml:space="preserve">                                                                        при Рнагр от 2 Рном до 4 Рном - 1 сек.</t>
  </si>
  <si>
    <t xml:space="preserve">                                                         при Рнагр &gt; 4Рном - 0,5 сек.</t>
  </si>
  <si>
    <t xml:space="preserve">2. Стабилизаторы серии "SQ-L" изготавливаются в металлическом корпусе со степенью защиты IP20, климатическое исполнение УХЛ 4.2.</t>
  </si>
  <si>
    <t xml:space="preserve">Стабилизаторы напряжения специального исполнения</t>
  </si>
  <si>
    <t xml:space="preserve">Однофазные и трехфазные стабилизаторы напряжения серий W, SQ, SQ-L выпускаются также в специальном климатическом исполнении   для эксплуатации в неотапливаемых помещениях* и на улице.
Для эксплуатации на улице стабилизаторы специального исполнения комплектуются металлическим шкафом.</t>
  </si>
  <si>
    <t xml:space="preserve">Стоимость  стабилизаторов специального исполнения складывается из цены серийной модели и наценки в 10 %.</t>
  </si>
  <si>
    <t xml:space="preserve">Металлические шкафы для размещения стабилизаторов напряжения специального      исполнения</t>
  </si>
  <si>
    <t xml:space="preserve">Габаритные размеры, мм
ШхГхВ</t>
  </si>
  <si>
    <t xml:space="preserve">Lider Ш1/0,9-2,0                    </t>
  </si>
  <si>
    <t xml:space="preserve">900 - 2000</t>
  </si>
  <si>
    <t xml:space="preserve">372х192х586</t>
  </si>
  <si>
    <t xml:space="preserve">Lider Ш1/3-12                        </t>
  </si>
  <si>
    <t xml:space="preserve">3000 - 12000</t>
  </si>
  <si>
    <t xml:space="preserve">400х352х736</t>
  </si>
  <si>
    <t xml:space="preserve">Lider Ш1/7,5-30                     </t>
  </si>
  <si>
    <t xml:space="preserve">7500 - 30000</t>
  </si>
  <si>
    <t xml:space="preserve">556х500х1035</t>
  </si>
  <si>
    <t xml:space="preserve">Lider Ш3/9-36                        </t>
  </si>
  <si>
    <t xml:space="preserve">9000 - 36000</t>
  </si>
  <si>
    <t xml:space="preserve">602х354х1312</t>
  </si>
  <si>
    <t xml:space="preserve">Lider Ш3/22,5-100                </t>
  </si>
  <si>
    <t xml:space="preserve">22500 - 100000</t>
  </si>
  <si>
    <t xml:space="preserve">1580х540х1443</t>
  </si>
  <si>
    <t xml:space="preserve">Примечание: </t>
  </si>
  <si>
    <t xml:space="preserve">1. Условия работы  стабилизаторов напряжения специального исполнения:</t>
  </si>
  <si>
    <t xml:space="preserve">    - температура окружающего воздуха от -40 до +40°С;</t>
  </si>
  <si>
    <t xml:space="preserve">    - относительная влажность воздуха не более 98%;</t>
  </si>
  <si>
    <t xml:space="preserve">2. Трехфазные стабилизаторы напряжения специального исполнения состоят из трех однофазных стабилизаторов специального исполнения и коммутационной стойки 9-36 с контролем трехфазного выхода.</t>
  </si>
  <si>
    <t xml:space="preserve">3. *Неотапливаемые помещения: сараи, подвалы, будки, склады, ангары.</t>
  </si>
  <si>
    <t xml:space="preserve">4. В конструкции металлического шкафа для однофазных стабилизаторов напряжения предусмотрено крепление к столбу уличного освещения, опоре рекламного щита.</t>
  </si>
  <si>
    <t xml:space="preserve">5. Металлический шкаф выпускается  со степенью защиты IP 32</t>
  </si>
  <si>
    <t xml:space="preserve">Cтабилизаторы серии "SQ-S" - трехфазные, мощностью от 45 кВА</t>
  </si>
  <si>
    <t xml:space="preserve">Электронные трехфазные стабилизаторы напряжения переменного тока серии "SQ-S" изготавливаются в едином  корпусе.  Предназначены для обеспечения качественным напряжением промышленных объектов и оборудования на строительных площадках, могут устанавливаться в любом неотапливаемом помещении (будке, контейнере, подсобке).</t>
  </si>
  <si>
    <t xml:space="preserve">Трёхфазные  стабилизаторы серии "SQ-S"</t>
  </si>
  <si>
    <t xml:space="preserve">Выходное, линейное напряжение,* В</t>
  </si>
  <si>
    <t xml:space="preserve">Габаритные размеры,мм,
Ш х Г х В</t>
  </si>
  <si>
    <t xml:space="preserve">PS45SQ-S-15</t>
  </si>
  <si>
    <t xml:space="preserve">750 x 1653 x 792</t>
  </si>
  <si>
    <t xml:space="preserve">PS45SQ-S-25</t>
  </si>
  <si>
    <t xml:space="preserve">PS63SQ-S-15</t>
  </si>
  <si>
    <t xml:space="preserve">PS63SQ-S-25</t>
  </si>
  <si>
    <t xml:space="preserve">PS100SQ-S-15</t>
  </si>
  <si>
    <t xml:space="preserve">PS100SQ-S-25</t>
  </si>
  <si>
    <t xml:space="preserve">PS150SQ-S-15</t>
  </si>
  <si>
    <t xml:space="preserve">PS150SQ-S-25</t>
  </si>
  <si>
    <t xml:space="preserve">PS225SQ-S-15</t>
  </si>
  <si>
    <t xml:space="preserve">1. ** - при симметричной нагрузке и отсутствии перегрузки нулевого провода питающей сети.</t>
  </si>
  <si>
    <t xml:space="preserve">2. Условия работы  стабилизаторов напряжения:</t>
  </si>
  <si>
    <t xml:space="preserve">     -температура окружающего воздуха от -40 до +40°С</t>
  </si>
  <si>
    <t xml:space="preserve">3. Данные стабилизаторы адаптированы для работы с дизель-генераторными электростанциями, которые гарантируют частоту выходного напряжения 50 Гц ±2%</t>
  </si>
  <si>
    <t xml:space="preserve">Опции к стабилизаторам серий "W", "SQ", "SQ-I", "SQ-D", "SQ-L", "SQ-C", "SQ-E".</t>
  </si>
  <si>
    <t xml:space="preserve"> </t>
  </si>
  <si>
    <t xml:space="preserve">Модель</t>
  </si>
  <si>
    <t xml:space="preserve">Габаритные размеры, ШхГхВ, мм</t>
  </si>
  <si>
    <t xml:space="preserve">Байпас однофазный ручной</t>
  </si>
  <si>
    <t xml:space="preserve">LIDER Б1 / 3-12</t>
  </si>
  <si>
    <t xml:space="preserve">3000 -12000</t>
  </si>
  <si>
    <t xml:space="preserve">Коммутация в обход стабилизатора </t>
  </si>
  <si>
    <t xml:space="preserve">170х225х135</t>
  </si>
  <si>
    <t xml:space="preserve">LIDER Б1 / 15-30</t>
  </si>
  <si>
    <t xml:space="preserve">15000 -30000</t>
  </si>
  <si>
    <t xml:space="preserve">470х276х452</t>
  </si>
  <si>
    <t xml:space="preserve">Байпас автоматический встроенный</t>
  </si>
  <si>
    <t xml:space="preserve">PS3000 - 12000W</t>
  </si>
  <si>
    <t xml:space="preserve">3000-12000</t>
  </si>
  <si>
    <t xml:space="preserve">Коммутация "вход-выход" отдельно по каждой фазе</t>
  </si>
  <si>
    <t xml:space="preserve">PS3000 - 12000SQ</t>
  </si>
  <si>
    <t xml:space="preserve">PS7500 - 30000SQ-I</t>
  </si>
  <si>
    <t xml:space="preserve">7500-30000</t>
  </si>
  <si>
    <t xml:space="preserve">PS50000SQ-I</t>
  </si>
  <si>
    <t xml:space="preserve">PS15000 - 30000W</t>
  </si>
  <si>
    <t xml:space="preserve">15000 - 30000</t>
  </si>
  <si>
    <t xml:space="preserve">Байпас входит в стандартную комплектацию</t>
  </si>
  <si>
    <t xml:space="preserve">PS75000SQ-I</t>
  </si>
  <si>
    <t xml:space="preserve">PS100000SQ-I</t>
  </si>
  <si>
    <t xml:space="preserve">Щит коммутации  с ручным байпасом по каждой фазе и контролем трехфазного выхода</t>
  </si>
  <si>
    <t xml:space="preserve">ЩК45-РБ-КТВ</t>
  </si>
  <si>
    <t xml:space="preserve">22500-45000</t>
  </si>
  <si>
    <t xml:space="preserve">Коммутация в обход стабилизатора отдельно по каждой фазе.
Внимание! При заказе необходимо учитывать, что щит контроля комплектуется  стабилизаторами с устройством внешнего контроля.</t>
  </si>
  <si>
    <t xml:space="preserve">695х275х865</t>
  </si>
  <si>
    <t xml:space="preserve">ЩК63-РБ-КТВ</t>
  </si>
  <si>
    <t xml:space="preserve">ЩК100-РБ-КТВ</t>
  </si>
  <si>
    <t xml:space="preserve">ЩК150-РБ-КТВ</t>
  </si>
  <si>
    <t xml:space="preserve">895х365х1105</t>
  </si>
  <si>
    <t xml:space="preserve">ЩК225-РБ-КТВ</t>
  </si>
  <si>
    <t xml:space="preserve">Щит коммутации с ручным байпасом по каждой фазе без контроля трехфазного выхода</t>
  </si>
  <si>
    <t xml:space="preserve">ЩК45-РБ</t>
  </si>
  <si>
    <t xml:space="preserve">Коммутация в обход стабилизатора отдельно по каждой фазе</t>
  </si>
  <si>
    <t xml:space="preserve">ЩК63-РБ</t>
  </si>
  <si>
    <t xml:space="preserve">ЩК100-РБ</t>
  </si>
  <si>
    <t xml:space="preserve">ЩК150-РБ</t>
  </si>
  <si>
    <t xml:space="preserve">ЩК225-РБ</t>
  </si>
  <si>
    <t xml:space="preserve">Щит коммутации c  контролем трехфазного выхода</t>
  </si>
  <si>
    <t xml:space="preserve">ЩК30-КТВ</t>
  </si>
  <si>
    <t xml:space="preserve">22500-30000</t>
  </si>
  <si>
    <t xml:space="preserve">Щит коммутации с контролем  трехфазного выхода предназначен для отключения трехфазной нагрузки при пропадании одной из фаз.
</t>
  </si>
  <si>
    <t xml:space="preserve">550х245х630</t>
  </si>
  <si>
    <t xml:space="preserve">ЩК45-КТВ</t>
  </si>
  <si>
    <t xml:space="preserve">36000-45000</t>
  </si>
  <si>
    <t xml:space="preserve">ЩК63-КТВ</t>
  </si>
  <si>
    <t xml:space="preserve">ЩК225-КТВ</t>
  </si>
  <si>
    <t xml:space="preserve">100000-225000</t>
  </si>
  <si>
    <t xml:space="preserve">ЩК300-КТВ</t>
  </si>
  <si>
    <t xml:space="preserve">680х320х780</t>
  </si>
  <si>
    <t xml:space="preserve">Компьютерный интерфейс</t>
  </si>
  <si>
    <t xml:space="preserve">Возможен просмотр основных парaметров стабилизатора (Uвх., Uвых., Iнагр., Рнагр.), а также графического изображения Uвх., Uвых. за 24 часа на экране компьютера.</t>
  </si>
  <si>
    <t xml:space="preserve">Установка счетчика электроэнергии</t>
  </si>
  <si>
    <t xml:space="preserve">657х306х674</t>
  </si>
  <si>
    <t xml:space="preserve">Прайс-лист</t>
  </si>
  <si>
    <t xml:space="preserve">АВТОТРАНСФОРМАТОРЫ ПОВЫШАЮЩИЕ И ПОНИЖАЮЩИЕ  В КОРПУСЕ</t>
  </si>
  <si>
    <t xml:space="preserve">Диапазон</t>
  </si>
  <si>
    <t xml:space="preserve">Масса в корпусе, кг</t>
  </si>
  <si>
    <t xml:space="preserve">Габаритные</t>
  </si>
  <si>
    <t xml:space="preserve">Цена, </t>
  </si>
  <si>
    <t xml:space="preserve">Входного напряжения, В</t>
  </si>
  <si>
    <t xml:space="preserve">Выходного напряжения, В</t>
  </si>
  <si>
    <t xml:space="preserve">размеры в корпусе,мм,</t>
  </si>
  <si>
    <t xml:space="preserve">розничная,</t>
  </si>
  <si>
    <t xml:space="preserve">   Ш х Г х В</t>
  </si>
  <si>
    <t xml:space="preserve">руб.</t>
  </si>
  <si>
    <t xml:space="preserve">Повышающие автотрансформаторы</t>
  </si>
  <si>
    <t xml:space="preserve">ATR2000</t>
  </si>
  <si>
    <r>
      <rPr>
        <sz val="18"/>
        <rFont val="Arial Cyr"/>
        <family val="0"/>
        <charset val="204"/>
      </rPr>
      <t xml:space="preserve">11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50</t>
    </r>
  </si>
  <si>
    <r>
      <rPr>
        <sz val="18"/>
        <rFont val="Arial Cyr"/>
        <family val="0"/>
        <charset val="204"/>
      </rPr>
      <t xml:space="preserve">161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466 х 255 х 247</t>
  </si>
  <si>
    <r>
      <rPr>
        <sz val="18"/>
        <rFont val="Arial Cyr"/>
        <family val="0"/>
        <charset val="204"/>
      </rPr>
      <t xml:space="preserve">15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90</t>
    </r>
  </si>
  <si>
    <r>
      <rPr>
        <sz val="18"/>
        <rFont val="Arial Cyr"/>
        <family val="0"/>
        <charset val="204"/>
      </rPr>
      <t xml:space="preserve">174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ATR3000</t>
  </si>
  <si>
    <t xml:space="preserve">ATR5000</t>
  </si>
  <si>
    <t xml:space="preserve">ATR7500</t>
  </si>
  <si>
    <t xml:space="preserve">545х350х313</t>
  </si>
  <si>
    <t xml:space="preserve">466х255х247</t>
  </si>
  <si>
    <t xml:space="preserve">ATR10000</t>
  </si>
  <si>
    <t xml:space="preserve">ATR12500</t>
  </si>
  <si>
    <t xml:space="preserve">545х350 313</t>
  </si>
  <si>
    <t xml:space="preserve">ATR15000</t>
  </si>
  <si>
    <t xml:space="preserve">545 х 350 х 313</t>
  </si>
  <si>
    <t xml:space="preserve">ATR20000</t>
  </si>
  <si>
    <t xml:space="preserve">Понижающие автотрансформаторы</t>
  </si>
  <si>
    <t xml:space="preserve">ATL2000</t>
  </si>
  <si>
    <r>
      <rPr>
        <sz val="18"/>
        <rFont val="Arial Cyr"/>
        <family val="0"/>
        <charset val="204"/>
      </rPr>
      <t xml:space="preserve">28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250</t>
    </r>
  </si>
  <si>
    <r>
      <rPr>
        <sz val="18"/>
        <rFont val="Arial Cyr"/>
        <family val="0"/>
        <charset val="204"/>
      </rPr>
      <t xml:space="preserve">220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196</t>
    </r>
  </si>
  <si>
    <t xml:space="preserve">370 х 148 х 196</t>
  </si>
  <si>
    <t xml:space="preserve">ATL3000</t>
  </si>
  <si>
    <t xml:space="preserve">ATL5000</t>
  </si>
  <si>
    <t xml:space="preserve">ATL7500</t>
  </si>
  <si>
    <t xml:space="preserve">ATL10000</t>
  </si>
  <si>
    <t xml:space="preserve">ATL12500</t>
  </si>
  <si>
    <t xml:space="preserve">ATL15000</t>
  </si>
  <si>
    <t xml:space="preserve">ATL20000</t>
  </si>
  <si>
    <t xml:space="preserve">Разделительные трансформаторы однофазные</t>
  </si>
  <si>
    <t xml:space="preserve">TD500</t>
  </si>
  <si>
    <t xml:space="preserve">512 x 255 x 247</t>
  </si>
  <si>
    <t xml:space="preserve">TD1000</t>
  </si>
  <si>
    <t xml:space="preserve">TD1500</t>
  </si>
  <si>
    <t xml:space="preserve">TD2000</t>
  </si>
  <si>
    <t xml:space="preserve">TD3000</t>
  </si>
  <si>
    <t xml:space="preserve">TD5000</t>
  </si>
  <si>
    <t xml:space="preserve">590 x 350 x 313</t>
  </si>
  <si>
    <t xml:space="preserve">TD7500</t>
  </si>
  <si>
    <t xml:space="preserve">TD10000</t>
  </si>
  <si>
    <t xml:space="preserve">TD15000</t>
  </si>
  <si>
    <t xml:space="preserve">640х716х610</t>
  </si>
  <si>
    <t xml:space="preserve">Разделительный трансформатор трёхфазный для прогрева бетона</t>
  </si>
  <si>
    <t xml:space="preserve">TD-Т20-380\25-30-34-38</t>
  </si>
  <si>
    <t xml:space="preserve">25-30-34-38</t>
  </si>
  <si>
    <t xml:space="preserve">690х570х670</t>
  </si>
  <si>
    <r>
      <rPr>
        <b val="true"/>
        <u val="single"/>
        <sz val="20"/>
        <rFont val="Arial Cyr"/>
        <family val="0"/>
        <charset val="204"/>
      </rPr>
      <t xml:space="preserve">Примечание:</t>
    </r>
    <r>
      <rPr>
        <sz val="20"/>
        <rFont val="Arial Cyr"/>
        <family val="0"/>
        <charset val="204"/>
      </rPr>
      <t xml:space="preserve"> 1. При заказе трансформаторов необходимо в заявке указывать требуемые технические параметры.</t>
    </r>
  </si>
  <si>
    <t xml:space="preserve">АВТОТРАНСФОРМАТОРЫ СЕРИЙНЫЕ К СТАБИЛИЗАТОРАМ</t>
  </si>
  <si>
    <t xml:space="preserve">Автотрансформаторы применяются для коррекции напряжения сети или иных целей по требованию заказчика.</t>
  </si>
  <si>
    <t xml:space="preserve"> Модель</t>
  </si>
  <si>
    <t xml:space="preserve">Масса без корпуса, кг</t>
  </si>
  <si>
    <t xml:space="preserve">Габаритные размеры без корпуса, мм </t>
  </si>
  <si>
    <t xml:space="preserve">Габаритные размеры в корпусе, мм </t>
  </si>
  <si>
    <t xml:space="preserve">без корпуса</t>
  </si>
  <si>
    <t xml:space="preserve">в корпусе</t>
  </si>
  <si>
    <t xml:space="preserve">АТ900W-30</t>
  </si>
  <si>
    <r>
      <rPr>
        <sz val="18"/>
        <rFont val="Arial Cyr"/>
        <family val="2"/>
        <charset val="204"/>
      </rPr>
      <t xml:space="preserve">15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265</t>
    </r>
  </si>
  <si>
    <t xml:space="preserve">152х142х102</t>
  </si>
  <si>
    <t xml:space="preserve">370х148х196</t>
  </si>
  <si>
    <t xml:space="preserve">АТ1200W-30</t>
  </si>
  <si>
    <t xml:space="preserve">АТ2000W-30</t>
  </si>
  <si>
    <t xml:space="preserve">АТ3000W-30</t>
  </si>
  <si>
    <t xml:space="preserve">АТ5000W-30</t>
  </si>
  <si>
    <t xml:space="preserve">152х165х142</t>
  </si>
  <si>
    <t xml:space="preserve">АТ7500W-30</t>
  </si>
  <si>
    <t xml:space="preserve">АТ10000W-30</t>
  </si>
  <si>
    <t xml:space="preserve">110х220х200</t>
  </si>
  <si>
    <t xml:space="preserve">АТ12000W-30</t>
  </si>
  <si>
    <t xml:space="preserve">230х230х220</t>
  </si>
  <si>
    <t xml:space="preserve">542х255х247</t>
  </si>
  <si>
    <t xml:space="preserve">Прайс-лист </t>
  </si>
  <si>
    <t xml:space="preserve">тел. 648-46-58, 679-98-17</t>
  </si>
  <si>
    <t xml:space="preserve">ТРАНСФИЛЬТРЫ</t>
  </si>
  <si>
    <t xml:space="preserve">Трансфильтры предназначены для защиты электропотребителя от индустриальных и атмосферных помех. Они подавляют информационные "шумы" от компьютеров, распространяемые по сети, обеспечивают гальваническую развязку и в совокупности с варисторными ограничителями позволяют защитить нагрузку от преднамеренного воздействия спецсредствами на блоки питания Вашего оборудования и (опосредованно) на элементы памяти с целью  вывода их из строя.</t>
  </si>
  <si>
    <t xml:space="preserve">Масса, кг</t>
  </si>
  <si>
    <t xml:space="preserve">Трансфильтр   TF 500</t>
  </si>
  <si>
    <t xml:space="preserve">512 х 255 х 247</t>
  </si>
  <si>
    <t xml:space="preserve">Трансфильтр   TF 1000</t>
  </si>
  <si>
    <t xml:space="preserve">Трансфильтр   TF 1500</t>
  </si>
  <si>
    <t xml:space="preserve">Трансфильтр   TF 2000</t>
  </si>
  <si>
    <t xml:space="preserve">Трансфильтр   TF 3000</t>
  </si>
  <si>
    <t xml:space="preserve">Трансфильтр   TF 5000</t>
  </si>
  <si>
    <t xml:space="preserve">Трансфильтр   TF 7500</t>
  </si>
  <si>
    <t xml:space="preserve">Технические характеристики:</t>
  </si>
  <si>
    <t xml:space="preserve">1. Напряжение сети - 220В.</t>
  </si>
  <si>
    <t xml:space="preserve">2. Мощность нагрузки от 500ВА до 7500ВА.</t>
  </si>
  <si>
    <t xml:space="preserve">3. Максимальный импульсный ток, выдерживаемый варисторным ограничителем - 6500А.</t>
  </si>
  <si>
    <t xml:space="preserve">4. Максимальная рассеиваемая энергия - 150 Дж.</t>
  </si>
  <si>
    <t xml:space="preserve">5. Ослабление помех в диапазоне частот  0,15...30 МГц - 40...80 д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р_."/>
    <numFmt numFmtId="166" formatCode="#,##0"/>
    <numFmt numFmtId="167" formatCode="#,##0&quot;р.&quot;"/>
    <numFmt numFmtId="168" formatCode="#,##0.00&quot;р.&quot;"/>
    <numFmt numFmtId="169" formatCode="0%"/>
    <numFmt numFmtId="170" formatCode="#,##0_р_.;[RED]#,##0_р_."/>
    <numFmt numFmtId="171" formatCode="#,##0&quot;р.&quot;;[RED]#,##0&quot;р.&quot;"/>
    <numFmt numFmtId="172" formatCode="General"/>
    <numFmt numFmtId="173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2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vertAlign val="superscript"/>
      <sz val="20"/>
      <name val="Arial Cyr"/>
      <family val="0"/>
      <charset val="204"/>
    </font>
    <font>
      <b val="true"/>
      <vertAlign val="subscript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20"/>
      <name val="Arial Cyr"/>
      <family val="0"/>
      <charset val="204"/>
    </font>
    <font>
      <sz val="2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6"/>
      <name val="Arial Cyr"/>
      <family val="0"/>
      <charset val="204"/>
    </font>
    <font>
      <sz val="18"/>
      <name val="Calibri"/>
      <family val="2"/>
      <charset val="204"/>
    </font>
    <font>
      <vertAlign val="superscript"/>
      <sz val="18"/>
      <name val="Arial Cyr"/>
      <family val="0"/>
      <charset val="204"/>
    </font>
    <font>
      <vertAlign val="subscript"/>
      <sz val="18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3"/>
      <name val="Arial"/>
      <family val="2"/>
      <charset val="204"/>
    </font>
    <font>
      <sz val="18"/>
      <name val="Arial Cyr"/>
      <family val="2"/>
      <charset val="204"/>
    </font>
    <font>
      <sz val="18"/>
      <name val="Symbol"/>
      <family val="1"/>
      <charset val="2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22"/>
      <color rgb="FF0000FF"/>
      <name val="Arial Cyr"/>
      <family val="0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26"/>
      <name val="Arial"/>
      <family val="2"/>
      <charset val="204"/>
    </font>
    <font>
      <sz val="12"/>
      <name val="Arial Cyr"/>
      <family val="0"/>
      <charset val="204"/>
    </font>
    <font>
      <sz val="20"/>
      <name val="Arial Cyr"/>
      <family val="2"/>
      <charset val="204"/>
    </font>
    <font>
      <u val="single"/>
      <sz val="18"/>
      <color rgb="FF0000FF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8"/>
      <name val="Arial Cyr"/>
      <family val="0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9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5.28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6.5" hidden="false" customHeight="true" outlineLevel="0" collapsed="false">
      <c r="A1" s="1"/>
      <c r="B1" s="1"/>
      <c r="C1" s="1"/>
      <c r="D1" s="1"/>
      <c r="E1" s="2"/>
      <c r="F1" s="3"/>
      <c r="G1" s="2"/>
      <c r="H1" s="2"/>
    </row>
    <row r="2" customFormat="false" ht="18" hidden="false" customHeight="true" outlineLevel="0" collapsed="false">
      <c r="A2" s="4" t="s">
        <v>0</v>
      </c>
      <c r="B2" s="4"/>
      <c r="C2" s="4"/>
      <c r="D2" s="5"/>
      <c r="E2" s="6"/>
      <c r="F2" s="5"/>
      <c r="G2" s="6"/>
      <c r="H2" s="7" t="s">
        <v>1</v>
      </c>
    </row>
    <row r="3" customFormat="false" ht="18" hidden="false" customHeight="true" outlineLevel="0" collapsed="false">
      <c r="A3" s="4"/>
      <c r="B3" s="4"/>
      <c r="C3" s="4"/>
      <c r="D3" s="8" t="s">
        <v>2</v>
      </c>
      <c r="E3" s="8"/>
      <c r="F3" s="8"/>
      <c r="G3" s="8"/>
      <c r="H3" s="8"/>
    </row>
    <row r="4" customFormat="fals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J4" s="10"/>
      <c r="K4" s="10"/>
    </row>
    <row r="5" customFormat="false" ht="33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J5" s="10"/>
      <c r="K5" s="10"/>
    </row>
    <row r="6" customFormat="false" ht="65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J6" s="10"/>
      <c r="K6" s="10"/>
    </row>
    <row r="7" customFormat="false" ht="101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J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5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J9" s="15"/>
    </row>
    <row r="10" customFormat="false" ht="32.25" hidden="false" customHeight="true" outlineLevel="0" collapsed="false">
      <c r="A10" s="18" t="s">
        <v>8</v>
      </c>
      <c r="B10" s="19" t="s">
        <v>9</v>
      </c>
      <c r="C10" s="20" t="s">
        <v>10</v>
      </c>
      <c r="D10" s="20"/>
      <c r="E10" s="19" t="s">
        <v>11</v>
      </c>
      <c r="F10" s="19" t="s">
        <v>12</v>
      </c>
      <c r="G10" s="19" t="s">
        <v>13</v>
      </c>
      <c r="H10" s="21" t="s">
        <v>14</v>
      </c>
      <c r="I10" s="15"/>
      <c r="J10" s="15"/>
      <c r="K10" s="22"/>
    </row>
    <row r="11" customFormat="false" ht="32.25" hidden="false" customHeight="true" outlineLevel="0" collapsed="false">
      <c r="A11" s="18"/>
      <c r="B11" s="19"/>
      <c r="C11" s="23" t="s">
        <v>15</v>
      </c>
      <c r="D11" s="23" t="s">
        <v>16</v>
      </c>
      <c r="E11" s="19"/>
      <c r="F11" s="19"/>
      <c r="G11" s="19"/>
      <c r="H11" s="21"/>
      <c r="I11" s="15"/>
      <c r="J11" s="15"/>
      <c r="K11" s="22"/>
    </row>
    <row r="12" customFormat="false" ht="32.25" hidden="false" customHeight="true" outlineLevel="0" collapsed="false">
      <c r="A12" s="24" t="s">
        <v>17</v>
      </c>
      <c r="B12" s="25" t="n">
        <v>100</v>
      </c>
      <c r="C12" s="26" t="s">
        <v>18</v>
      </c>
      <c r="D12" s="26" t="s">
        <v>19</v>
      </c>
      <c r="E12" s="26" t="s">
        <v>20</v>
      </c>
      <c r="F12" s="26" t="n">
        <v>1.6</v>
      </c>
      <c r="G12" s="26" t="s">
        <v>21</v>
      </c>
      <c r="H12" s="27" t="n">
        <v>2310</v>
      </c>
      <c r="I12" s="28"/>
      <c r="J12" s="29"/>
      <c r="K12" s="30"/>
    </row>
    <row r="13" customFormat="false" ht="32.25" hidden="false" customHeight="true" outlineLevel="0" collapsed="false">
      <c r="A13" s="24" t="s">
        <v>22</v>
      </c>
      <c r="B13" s="25" t="n">
        <v>400</v>
      </c>
      <c r="C13" s="26" t="s">
        <v>18</v>
      </c>
      <c r="D13" s="26" t="s">
        <v>23</v>
      </c>
      <c r="E13" s="31" t="s">
        <v>24</v>
      </c>
      <c r="F13" s="26" t="n">
        <v>4.5</v>
      </c>
      <c r="G13" s="26" t="s">
        <v>25</v>
      </c>
      <c r="H13" s="27" t="n">
        <v>3910</v>
      </c>
      <c r="I13" s="28"/>
      <c r="J13" s="29"/>
      <c r="K13" s="32"/>
    </row>
    <row r="14" customFormat="false" ht="32.25" hidden="false" customHeight="true" outlineLevel="0" collapsed="false">
      <c r="A14" s="24" t="s">
        <v>26</v>
      </c>
      <c r="B14" s="33" t="n">
        <v>600</v>
      </c>
      <c r="C14" s="26" t="s">
        <v>18</v>
      </c>
      <c r="D14" s="26" t="s">
        <v>27</v>
      </c>
      <c r="E14" s="31" t="s">
        <v>24</v>
      </c>
      <c r="F14" s="26" t="n">
        <v>4.8</v>
      </c>
      <c r="G14" s="26" t="s">
        <v>25</v>
      </c>
      <c r="H14" s="27" t="n">
        <v>5100</v>
      </c>
      <c r="I14" s="28"/>
      <c r="J14" s="29"/>
      <c r="K14" s="32"/>
    </row>
    <row r="15" customFormat="false" ht="32.25" hidden="false" customHeight="true" outlineLevel="0" collapsed="false">
      <c r="A15" s="34" t="s">
        <v>28</v>
      </c>
      <c r="B15" s="26" t="n">
        <v>900</v>
      </c>
      <c r="C15" s="35" t="s">
        <v>18</v>
      </c>
      <c r="D15" s="35" t="s">
        <v>23</v>
      </c>
      <c r="E15" s="35" t="s">
        <v>24</v>
      </c>
      <c r="F15" s="35" t="n">
        <v>10</v>
      </c>
      <c r="G15" s="35" t="s">
        <v>29</v>
      </c>
      <c r="H15" s="36" t="n">
        <v>7920</v>
      </c>
      <c r="I15" s="28"/>
      <c r="J15" s="29"/>
      <c r="K15" s="32"/>
    </row>
    <row r="16" customFormat="false" ht="32.25" hidden="false" customHeight="true" outlineLevel="0" collapsed="false">
      <c r="A16" s="37" t="s">
        <v>30</v>
      </c>
      <c r="B16" s="26"/>
      <c r="C16" s="38" t="s">
        <v>31</v>
      </c>
      <c r="D16" s="38" t="s">
        <v>32</v>
      </c>
      <c r="E16" s="38" t="s">
        <v>24</v>
      </c>
      <c r="F16" s="38" t="n">
        <v>10</v>
      </c>
      <c r="G16" s="38" t="s">
        <v>29</v>
      </c>
      <c r="H16" s="39" t="n">
        <v>8490</v>
      </c>
      <c r="I16" s="28"/>
      <c r="J16" s="29"/>
      <c r="K16" s="32"/>
    </row>
    <row r="17" customFormat="false" ht="32.25" hidden="false" customHeight="true" outlineLevel="0" collapsed="false">
      <c r="A17" s="34" t="s">
        <v>33</v>
      </c>
      <c r="B17" s="26" t="n">
        <v>1200</v>
      </c>
      <c r="C17" s="35" t="s">
        <v>18</v>
      </c>
      <c r="D17" s="35" t="s">
        <v>23</v>
      </c>
      <c r="E17" s="35" t="s">
        <v>24</v>
      </c>
      <c r="F17" s="35" t="n">
        <v>10</v>
      </c>
      <c r="G17" s="35" t="s">
        <v>29</v>
      </c>
      <c r="H17" s="40" t="n">
        <v>8800</v>
      </c>
      <c r="I17" s="28"/>
      <c r="J17" s="29"/>
      <c r="K17" s="32"/>
    </row>
    <row r="18" customFormat="false" ht="32.25" hidden="false" customHeight="true" outlineLevel="0" collapsed="false">
      <c r="A18" s="37" t="s">
        <v>34</v>
      </c>
      <c r="B18" s="26"/>
      <c r="C18" s="38" t="s">
        <v>31</v>
      </c>
      <c r="D18" s="38" t="s">
        <v>32</v>
      </c>
      <c r="E18" s="38" t="s">
        <v>24</v>
      </c>
      <c r="F18" s="38" t="n">
        <v>10</v>
      </c>
      <c r="G18" s="38" t="s">
        <v>29</v>
      </c>
      <c r="H18" s="41" t="n">
        <v>9340</v>
      </c>
      <c r="I18" s="28"/>
      <c r="J18" s="29"/>
      <c r="K18" s="32"/>
    </row>
    <row r="19" customFormat="false" ht="32.25" hidden="false" customHeight="true" outlineLevel="0" collapsed="false">
      <c r="A19" s="34" t="s">
        <v>35</v>
      </c>
      <c r="B19" s="26" t="n">
        <v>2000</v>
      </c>
      <c r="C19" s="35" t="s">
        <v>18</v>
      </c>
      <c r="D19" s="35" t="s">
        <v>23</v>
      </c>
      <c r="E19" s="35" t="s">
        <v>24</v>
      </c>
      <c r="F19" s="35" t="n">
        <v>11</v>
      </c>
      <c r="G19" s="35" t="s">
        <v>29</v>
      </c>
      <c r="H19" s="27" t="n">
        <v>10280</v>
      </c>
      <c r="I19" s="28"/>
      <c r="J19" s="29"/>
      <c r="K19" s="32"/>
    </row>
    <row r="20" customFormat="false" ht="32.25" hidden="false" customHeight="true" outlineLevel="0" collapsed="false">
      <c r="A20" s="37" t="s">
        <v>36</v>
      </c>
      <c r="B20" s="26"/>
      <c r="C20" s="38" t="s">
        <v>31</v>
      </c>
      <c r="D20" s="38" t="s">
        <v>32</v>
      </c>
      <c r="E20" s="38" t="s">
        <v>24</v>
      </c>
      <c r="F20" s="38" t="n">
        <v>11</v>
      </c>
      <c r="G20" s="38" t="s">
        <v>29</v>
      </c>
      <c r="H20" s="39" t="n">
        <v>11380</v>
      </c>
      <c r="I20" s="28"/>
      <c r="J20" s="29"/>
      <c r="K20" s="15"/>
    </row>
    <row r="21" customFormat="false" ht="32.25" hidden="false" customHeight="true" outlineLevel="0" collapsed="false">
      <c r="A21" s="34" t="s">
        <v>37</v>
      </c>
      <c r="B21" s="26" t="n">
        <v>3000</v>
      </c>
      <c r="C21" s="35" t="s">
        <v>18</v>
      </c>
      <c r="D21" s="35" t="s">
        <v>23</v>
      </c>
      <c r="E21" s="35" t="s">
        <v>24</v>
      </c>
      <c r="F21" s="35" t="n">
        <v>26</v>
      </c>
      <c r="G21" s="35" t="s">
        <v>38</v>
      </c>
      <c r="H21" s="40" t="n">
        <v>16270</v>
      </c>
      <c r="I21" s="28"/>
      <c r="J21" s="29"/>
    </row>
    <row r="22" customFormat="false" ht="32.25" hidden="false" customHeight="true" outlineLevel="0" collapsed="false">
      <c r="A22" s="37" t="s">
        <v>39</v>
      </c>
      <c r="B22" s="26"/>
      <c r="C22" s="38" t="s">
        <v>31</v>
      </c>
      <c r="D22" s="38" t="s">
        <v>32</v>
      </c>
      <c r="E22" s="38" t="s">
        <v>24</v>
      </c>
      <c r="F22" s="38" t="n">
        <v>26</v>
      </c>
      <c r="G22" s="38" t="s">
        <v>38</v>
      </c>
      <c r="H22" s="42" t="n">
        <v>18290</v>
      </c>
      <c r="I22" s="28"/>
      <c r="J22" s="29"/>
    </row>
    <row r="23" customFormat="false" ht="32.25" hidden="false" customHeight="true" outlineLevel="0" collapsed="false">
      <c r="A23" s="34" t="s">
        <v>40</v>
      </c>
      <c r="B23" s="26" t="n">
        <v>5000</v>
      </c>
      <c r="C23" s="35" t="s">
        <v>18</v>
      </c>
      <c r="D23" s="35" t="s">
        <v>23</v>
      </c>
      <c r="E23" s="35" t="s">
        <v>24</v>
      </c>
      <c r="F23" s="35" t="n">
        <v>28</v>
      </c>
      <c r="G23" s="35" t="s">
        <v>38</v>
      </c>
      <c r="H23" s="40" t="n">
        <v>18440</v>
      </c>
      <c r="I23" s="28"/>
      <c r="J23" s="29"/>
    </row>
    <row r="24" customFormat="false" ht="32.25" hidden="false" customHeight="true" outlineLevel="0" collapsed="false">
      <c r="A24" s="37" t="s">
        <v>41</v>
      </c>
      <c r="B24" s="26"/>
      <c r="C24" s="38" t="s">
        <v>31</v>
      </c>
      <c r="D24" s="38" t="s">
        <v>32</v>
      </c>
      <c r="E24" s="38" t="s">
        <v>24</v>
      </c>
      <c r="F24" s="38" t="n">
        <v>28</v>
      </c>
      <c r="G24" s="38" t="s">
        <v>38</v>
      </c>
      <c r="H24" s="42" t="n">
        <v>19830</v>
      </c>
      <c r="I24" s="28"/>
      <c r="J24" s="29"/>
    </row>
    <row r="25" customFormat="false" ht="32.25" hidden="false" customHeight="true" outlineLevel="0" collapsed="false">
      <c r="A25" s="34" t="s">
        <v>42</v>
      </c>
      <c r="B25" s="26" t="n">
        <v>7500</v>
      </c>
      <c r="C25" s="35" t="s">
        <v>18</v>
      </c>
      <c r="D25" s="35" t="s">
        <v>23</v>
      </c>
      <c r="E25" s="35" t="s">
        <v>24</v>
      </c>
      <c r="F25" s="35" t="n">
        <v>36</v>
      </c>
      <c r="G25" s="35" t="s">
        <v>38</v>
      </c>
      <c r="H25" s="40" t="n">
        <v>22870</v>
      </c>
      <c r="I25" s="28"/>
      <c r="J25" s="29"/>
    </row>
    <row r="26" customFormat="false" ht="32.25" hidden="false" customHeight="true" outlineLevel="0" collapsed="false">
      <c r="A26" s="37" t="s">
        <v>43</v>
      </c>
      <c r="B26" s="26"/>
      <c r="C26" s="38" t="s">
        <v>31</v>
      </c>
      <c r="D26" s="38" t="s">
        <v>32</v>
      </c>
      <c r="E26" s="38" t="s">
        <v>24</v>
      </c>
      <c r="F26" s="38" t="n">
        <v>36</v>
      </c>
      <c r="G26" s="38" t="s">
        <v>38</v>
      </c>
      <c r="H26" s="42" t="n">
        <v>25520</v>
      </c>
      <c r="I26" s="28"/>
      <c r="J26" s="29"/>
    </row>
    <row r="27" customFormat="false" ht="31.5" hidden="false" customHeight="true" outlineLevel="0" collapsed="false">
      <c r="A27" s="34" t="s">
        <v>44</v>
      </c>
      <c r="B27" s="31" t="n">
        <v>10000</v>
      </c>
      <c r="C27" s="35" t="s">
        <v>18</v>
      </c>
      <c r="D27" s="35" t="s">
        <v>23</v>
      </c>
      <c r="E27" s="35" t="s">
        <v>24</v>
      </c>
      <c r="F27" s="35" t="n">
        <v>41</v>
      </c>
      <c r="G27" s="35" t="s">
        <v>38</v>
      </c>
      <c r="H27" s="40" t="n">
        <v>33710</v>
      </c>
      <c r="I27" s="28"/>
      <c r="J27" s="29"/>
    </row>
    <row r="28" customFormat="false" ht="32.25" hidden="false" customHeight="true" outlineLevel="0" collapsed="false">
      <c r="A28" s="43" t="s">
        <v>45</v>
      </c>
      <c r="B28" s="31"/>
      <c r="C28" s="44" t="s">
        <v>31</v>
      </c>
      <c r="D28" s="44" t="s">
        <v>32</v>
      </c>
      <c r="E28" s="44" t="s">
        <v>24</v>
      </c>
      <c r="F28" s="44" t="n">
        <v>41</v>
      </c>
      <c r="G28" s="38" t="s">
        <v>38</v>
      </c>
      <c r="H28" s="42" t="n">
        <v>35610</v>
      </c>
      <c r="I28" s="28"/>
      <c r="J28" s="29"/>
    </row>
    <row r="29" customFormat="false" ht="32.25" hidden="false" customHeight="true" outlineLevel="0" collapsed="false">
      <c r="A29" s="34" t="s">
        <v>46</v>
      </c>
      <c r="B29" s="45" t="n">
        <v>12000</v>
      </c>
      <c r="C29" s="35" t="s">
        <v>18</v>
      </c>
      <c r="D29" s="46" t="s">
        <v>23</v>
      </c>
      <c r="E29" s="35" t="s">
        <v>24</v>
      </c>
      <c r="F29" s="35" t="n">
        <v>41</v>
      </c>
      <c r="G29" s="35" t="s">
        <v>38</v>
      </c>
      <c r="H29" s="27" t="n">
        <v>39590</v>
      </c>
      <c r="I29" s="28"/>
      <c r="J29" s="29"/>
    </row>
    <row r="30" customFormat="false" ht="32.25" hidden="false" customHeight="true" outlineLevel="0" collapsed="false">
      <c r="A30" s="37" t="s">
        <v>47</v>
      </c>
      <c r="B30" s="45"/>
      <c r="C30" s="38" t="s">
        <v>31</v>
      </c>
      <c r="D30" s="47" t="s">
        <v>32</v>
      </c>
      <c r="E30" s="38" t="s">
        <v>24</v>
      </c>
      <c r="F30" s="38" t="n">
        <v>41</v>
      </c>
      <c r="G30" s="38" t="s">
        <v>38</v>
      </c>
      <c r="H30" s="39" t="n">
        <v>40830</v>
      </c>
      <c r="I30" s="48"/>
      <c r="J30" s="29"/>
    </row>
    <row r="31" customFormat="false" ht="32.25" hidden="false" customHeight="true" outlineLevel="0" collapsed="false">
      <c r="A31" s="49" t="s">
        <v>48</v>
      </c>
      <c r="B31" s="45" t="n">
        <v>15000</v>
      </c>
      <c r="C31" s="26" t="s">
        <v>18</v>
      </c>
      <c r="D31" s="26" t="s">
        <v>23</v>
      </c>
      <c r="E31" s="38" t="s">
        <v>24</v>
      </c>
      <c r="F31" s="26" t="n">
        <v>75</v>
      </c>
      <c r="G31" s="26" t="s">
        <v>49</v>
      </c>
      <c r="H31" s="50" t="n">
        <v>48020</v>
      </c>
      <c r="I31" s="28"/>
      <c r="J31" s="29"/>
    </row>
    <row r="32" customFormat="false" ht="32.25" hidden="false" customHeight="true" outlineLevel="0" collapsed="false">
      <c r="A32" s="49" t="s">
        <v>50</v>
      </c>
      <c r="B32" s="45"/>
      <c r="C32" s="26" t="s">
        <v>51</v>
      </c>
      <c r="D32" s="26" t="s">
        <v>52</v>
      </c>
      <c r="E32" s="38" t="s">
        <v>24</v>
      </c>
      <c r="F32" s="26" t="n">
        <v>75</v>
      </c>
      <c r="G32" s="26" t="s">
        <v>49</v>
      </c>
      <c r="H32" s="50" t="n">
        <v>51200</v>
      </c>
      <c r="I32" s="28"/>
      <c r="J32" s="29"/>
    </row>
    <row r="33" customFormat="false" ht="32.25" hidden="false" customHeight="true" outlineLevel="0" collapsed="false">
      <c r="A33" s="49" t="s">
        <v>53</v>
      </c>
      <c r="B33" s="45" t="n">
        <v>20000</v>
      </c>
      <c r="C33" s="26" t="s">
        <v>18</v>
      </c>
      <c r="D33" s="26" t="s">
        <v>23</v>
      </c>
      <c r="E33" s="38" t="s">
        <v>24</v>
      </c>
      <c r="F33" s="26" t="n">
        <v>87</v>
      </c>
      <c r="G33" s="26" t="s">
        <v>49</v>
      </c>
      <c r="H33" s="50" t="n">
        <v>64450</v>
      </c>
      <c r="I33" s="28"/>
      <c r="J33" s="29"/>
    </row>
    <row r="34" customFormat="false" ht="32.25" hidden="false" customHeight="true" outlineLevel="0" collapsed="false">
      <c r="A34" s="49" t="s">
        <v>54</v>
      </c>
      <c r="B34" s="45"/>
      <c r="C34" s="26" t="s">
        <v>51</v>
      </c>
      <c r="D34" s="26" t="s">
        <v>52</v>
      </c>
      <c r="E34" s="38" t="s">
        <v>24</v>
      </c>
      <c r="F34" s="26" t="n">
        <v>87</v>
      </c>
      <c r="G34" s="26" t="s">
        <v>49</v>
      </c>
      <c r="H34" s="50" t="n">
        <v>68690</v>
      </c>
      <c r="I34" s="28"/>
      <c r="J34" s="29"/>
    </row>
    <row r="35" customFormat="false" ht="32.25" hidden="false" customHeight="true" outlineLevel="0" collapsed="false">
      <c r="A35" s="49" t="s">
        <v>55</v>
      </c>
      <c r="B35" s="45" t="n">
        <v>30000</v>
      </c>
      <c r="C35" s="26" t="s">
        <v>18</v>
      </c>
      <c r="D35" s="26" t="s">
        <v>23</v>
      </c>
      <c r="E35" s="38" t="s">
        <v>24</v>
      </c>
      <c r="F35" s="26" t="n">
        <v>95</v>
      </c>
      <c r="G35" s="26" t="s">
        <v>49</v>
      </c>
      <c r="H35" s="50" t="n">
        <v>74420</v>
      </c>
      <c r="I35" s="28"/>
      <c r="J35" s="29"/>
    </row>
    <row r="36" customFormat="false" ht="21.75" hidden="false" customHeight="true" outlineLevel="0" collapsed="false">
      <c r="A36" s="51"/>
      <c r="B36" s="51"/>
      <c r="C36" s="51"/>
      <c r="D36" s="51"/>
      <c r="E36" s="51"/>
      <c r="F36" s="52"/>
      <c r="G36" s="53"/>
      <c r="H36" s="54"/>
      <c r="I36" s="15"/>
      <c r="J36" s="54"/>
    </row>
    <row r="37" customFormat="false" ht="26.1" hidden="false" customHeight="true" outlineLevel="0" collapsed="false">
      <c r="A37" s="55" t="s">
        <v>56</v>
      </c>
      <c r="B37" s="55"/>
      <c r="C37" s="55"/>
      <c r="D37" s="55"/>
      <c r="E37" s="55"/>
      <c r="F37" s="55"/>
      <c r="G37" s="55"/>
      <c r="H37" s="55"/>
      <c r="J37" s="15"/>
    </row>
    <row r="38" customFormat="false" ht="12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J38" s="15"/>
    </row>
    <row r="39" customFormat="false" ht="26.1" hidden="false" customHeight="true" outlineLevel="0" collapsed="false">
      <c r="A39" s="56" t="s">
        <v>57</v>
      </c>
      <c r="B39" s="56"/>
      <c r="C39" s="56"/>
      <c r="D39" s="56"/>
      <c r="E39" s="56"/>
      <c r="F39" s="56"/>
      <c r="G39" s="56"/>
      <c r="H39" s="56"/>
      <c r="J39" s="15"/>
      <c r="K39" s="0" t="s">
        <v>58</v>
      </c>
    </row>
    <row r="40" customFormat="false" ht="11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J40" s="15"/>
    </row>
    <row r="41" customFormat="false" ht="55.5" hidden="false" customHeight="true" outlineLevel="0" collapsed="false">
      <c r="A41" s="57" t="s">
        <v>59</v>
      </c>
      <c r="B41" s="57"/>
      <c r="C41" s="57"/>
      <c r="D41" s="57"/>
      <c r="E41" s="57"/>
      <c r="F41" s="57"/>
      <c r="G41" s="57"/>
      <c r="H41" s="57"/>
    </row>
    <row r="42" customFormat="false" ht="11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26.1" hidden="false" customHeight="true" outlineLevel="0" collapsed="false">
      <c r="A43" s="56" t="s">
        <v>60</v>
      </c>
      <c r="B43" s="56"/>
      <c r="C43" s="56"/>
      <c r="D43" s="56"/>
      <c r="E43" s="56"/>
      <c r="F43" s="56"/>
      <c r="G43" s="56"/>
      <c r="H43" s="56"/>
    </row>
    <row r="44" customFormat="false" ht="11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26.1" hidden="false" customHeight="true" outlineLevel="0" collapsed="false">
      <c r="A45" s="56" t="s">
        <v>61</v>
      </c>
      <c r="B45" s="56"/>
      <c r="C45" s="56"/>
      <c r="D45" s="56"/>
      <c r="E45" s="56"/>
      <c r="F45" s="56"/>
      <c r="G45" s="56"/>
      <c r="H45" s="56"/>
    </row>
    <row r="46" customFormat="false" ht="26.1" hidden="false" customHeight="true" outlineLevel="0" collapsed="false">
      <c r="A46" s="56" t="s">
        <v>62</v>
      </c>
      <c r="B46" s="56"/>
      <c r="C46" s="56"/>
      <c r="D46" s="56"/>
      <c r="E46" s="56"/>
      <c r="F46" s="56"/>
      <c r="G46" s="56"/>
      <c r="H46" s="56"/>
    </row>
    <row r="47" customFormat="false" ht="26.1" hidden="false" customHeight="true" outlineLevel="0" collapsed="false">
      <c r="A47" s="56" t="s">
        <v>63</v>
      </c>
      <c r="B47" s="56"/>
      <c r="C47" s="56"/>
      <c r="D47" s="56"/>
      <c r="E47" s="56"/>
      <c r="F47" s="56"/>
      <c r="G47" s="56"/>
      <c r="H47" s="56"/>
    </row>
    <row r="48" customFormat="false" ht="25.5" hidden="false" customHeight="true" outlineLevel="0" collapsed="false">
      <c r="A48" s="58" t="s">
        <v>64</v>
      </c>
      <c r="B48" s="58"/>
      <c r="C48" s="58"/>
      <c r="D48" s="58"/>
      <c r="E48" s="58"/>
      <c r="F48" s="58"/>
      <c r="G48" s="58"/>
      <c r="H48" s="58"/>
    </row>
    <row r="49" customFormat="false" ht="26.1" hidden="false" customHeight="true" outlineLevel="0" collapsed="false">
      <c r="A49" s="58" t="s">
        <v>65</v>
      </c>
      <c r="B49" s="58"/>
      <c r="C49" s="58"/>
      <c r="D49" s="58"/>
      <c r="E49" s="58"/>
      <c r="F49" s="58"/>
      <c r="G49" s="58"/>
      <c r="H49" s="58"/>
    </row>
    <row r="50" customFormat="false" ht="26.1" hidden="false" customHeight="true" outlineLevel="0" collapsed="false">
      <c r="A50" s="58" t="s">
        <v>66</v>
      </c>
      <c r="B50" s="58"/>
      <c r="C50" s="58"/>
      <c r="D50" s="58"/>
      <c r="E50" s="58"/>
      <c r="F50" s="58"/>
      <c r="G50" s="58"/>
      <c r="H50" s="58"/>
    </row>
    <row r="51" customFormat="false" ht="26.1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</row>
    <row r="52" customFormat="false" ht="26.1" hidden="false" customHeight="tru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</row>
    <row r="53" customFormat="false" ht="26.1" hidden="false" customHeight="true" outlineLevel="0" collapsed="false">
      <c r="A53" s="56" t="s">
        <v>69</v>
      </c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</row>
    <row r="55" customFormat="false" ht="12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54" hidden="false" customHeight="true" outlineLevel="0" collapsed="false">
      <c r="A56" s="57" t="s">
        <v>71</v>
      </c>
      <c r="B56" s="57"/>
      <c r="C56" s="57"/>
      <c r="D56" s="57"/>
      <c r="E56" s="57"/>
      <c r="F56" s="57"/>
      <c r="G56" s="57"/>
      <c r="H56" s="57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58.5" hidden="false" customHeight="true" outlineLevel="0" collapsed="false">
      <c r="A58" s="59" t="s">
        <v>72</v>
      </c>
      <c r="B58" s="59"/>
      <c r="C58" s="59"/>
      <c r="D58" s="59"/>
      <c r="E58" s="59"/>
      <c r="F58" s="59"/>
      <c r="G58" s="59"/>
      <c r="H58" s="59"/>
    </row>
    <row r="59" customFormat="false" ht="26.1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26.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26.1" hidden="false" customHeight="true" outlineLevel="0" collapsed="false"/>
    <row r="62" customFormat="false" ht="26.1" hidden="false" customHeight="true" outlineLevel="0" collapsed="false"/>
    <row r="285" customFormat="false" ht="12.75" hidden="false" customHeight="false" outlineLevel="0" collapsed="false">
      <c r="A285" s="61"/>
    </row>
    <row r="286" customFormat="false" ht="12.75" hidden="false" customHeight="false" outlineLevel="0" collapsed="false">
      <c r="A286" s="61"/>
    </row>
    <row r="287" customFormat="false" ht="12.75" hidden="false" customHeight="false" outlineLevel="0" collapsed="false">
      <c r="A287" s="61"/>
    </row>
    <row r="288" customFormat="false" ht="20.25" hidden="false" customHeight="false" outlineLevel="0" collapsed="false">
      <c r="A288" s="62"/>
    </row>
    <row r="289" customFormat="false" ht="23.25" hidden="false" customHeight="true" outlineLevel="0" collapsed="false">
      <c r="A289" s="63"/>
    </row>
    <row r="290" customFormat="false" ht="3.75" hidden="false" customHeight="true" outlineLevel="0" collapsed="false">
      <c r="A290" s="64"/>
    </row>
    <row r="291" customFormat="false" ht="12.75" hidden="false" customHeight="false" outlineLevel="0" collapsed="false">
      <c r="A291" s="64"/>
    </row>
    <row r="292" customFormat="false" ht="12.75" hidden="false" customHeight="false" outlineLevel="0" collapsed="false">
      <c r="A292" s="65"/>
    </row>
    <row r="293" customFormat="false" ht="20.25" hidden="false" customHeight="false" outlineLevel="0" collapsed="false">
      <c r="A293" s="66"/>
    </row>
    <row r="294" customFormat="false" ht="20.25" hidden="false" customHeight="false" outlineLevel="0" collapsed="false">
      <c r="A294" s="66"/>
    </row>
    <row r="295" customFormat="false" ht="20.25" hidden="false" customHeight="false" outlineLevel="0" collapsed="false">
      <c r="A295" s="66"/>
    </row>
    <row r="296" customFormat="false" ht="20.25" hidden="false" customHeight="false" outlineLevel="0" collapsed="false">
      <c r="A296" s="66"/>
    </row>
    <row r="297" customFormat="false" ht="20.25" hidden="false" customHeight="false" outlineLevel="0" collapsed="false">
      <c r="A297" s="66"/>
    </row>
    <row r="298" customFormat="false" ht="20.25" hidden="false" customHeight="false" outlineLevel="0" collapsed="false">
      <c r="A298" s="66"/>
    </row>
    <row r="299" customFormat="false" ht="20.25" hidden="false" customHeight="false" outlineLevel="0" collapsed="false">
      <c r="A299" s="66"/>
    </row>
    <row r="300" customFormat="false" ht="20.25" hidden="false" customHeight="false" outlineLevel="0" collapsed="false">
      <c r="A300" s="67"/>
    </row>
    <row r="301" customFormat="false" ht="20.25" hidden="false" customHeight="false" outlineLevel="0" collapsed="false">
      <c r="A301" s="67"/>
    </row>
    <row r="302" customFormat="false" ht="20.25" hidden="false" customHeight="false" outlineLevel="0" collapsed="false">
      <c r="A302" s="67"/>
    </row>
    <row r="303" customFormat="false" ht="20.25" hidden="false" customHeight="false" outlineLevel="0" collapsed="false">
      <c r="A303" s="67"/>
    </row>
    <row r="304" customFormat="false" ht="20.25" hidden="false" customHeight="false" outlineLevel="0" collapsed="false">
      <c r="A304" s="67"/>
    </row>
    <row r="305" customFormat="false" ht="20.25" hidden="false" customHeight="false" outlineLevel="0" collapsed="false">
      <c r="A305" s="67"/>
    </row>
    <row r="306" customFormat="false" ht="20.25" hidden="false" customHeight="false" outlineLevel="0" collapsed="false">
      <c r="A306" s="67"/>
    </row>
    <row r="307" customFormat="false" ht="20.25" hidden="false" customHeight="false" outlineLevel="0" collapsed="false">
      <c r="A307" s="67"/>
    </row>
    <row r="308" customFormat="false" ht="20.25" hidden="false" customHeight="false" outlineLevel="0" collapsed="false">
      <c r="A308" s="67"/>
    </row>
    <row r="309" customFormat="false" ht="20.25" hidden="false" customHeight="false" outlineLevel="0" collapsed="false">
      <c r="A309" s="67"/>
    </row>
    <row r="310" customFormat="false" ht="20.25" hidden="false" customHeight="false" outlineLevel="0" collapsed="false">
      <c r="A310" s="67"/>
    </row>
    <row r="311" customFormat="false" ht="12.75" hidden="false" customHeight="false" outlineLevel="0" collapsed="false">
      <c r="A311" s="61"/>
    </row>
    <row r="312" customFormat="false" ht="12.75" hidden="false" customHeight="false" outlineLevel="0" collapsed="false">
      <c r="A312" s="61"/>
    </row>
    <row r="313" customFormat="false" ht="15.75" hidden="false" customHeight="false" outlineLevel="0" collapsed="false">
      <c r="A313" s="64"/>
    </row>
    <row r="314" customFormat="false" ht="20.25" hidden="false" customHeight="false" outlineLevel="0" collapsed="false">
      <c r="A314" s="68"/>
    </row>
    <row r="315" customFormat="false" ht="20.25" hidden="false" customHeight="false" outlineLevel="0" collapsed="false">
      <c r="A315" s="68"/>
    </row>
    <row r="316" customFormat="false" ht="20.25" hidden="false" customHeight="false" outlineLevel="0" collapsed="false">
      <c r="A316" s="68"/>
    </row>
    <row r="317" customFormat="false" ht="20.25" hidden="false" customHeight="false" outlineLevel="0" collapsed="false">
      <c r="A317" s="68"/>
    </row>
    <row r="318" customFormat="false" ht="20.25" hidden="false" customHeight="false" outlineLevel="0" collapsed="false">
      <c r="A318" s="68"/>
    </row>
    <row r="319" customFormat="false" ht="20.25" hidden="false" customHeight="false" outlineLevel="0" collapsed="false">
      <c r="A319" s="68"/>
    </row>
  </sheetData>
  <mergeCells count="46">
    <mergeCell ref="A2:C3"/>
    <mergeCell ref="D3:H3"/>
    <mergeCell ref="A4:H4"/>
    <mergeCell ref="J4:K4"/>
    <mergeCell ref="E5:H5"/>
    <mergeCell ref="A6:H6"/>
    <mergeCell ref="A7:H7"/>
    <mergeCell ref="A8:H8"/>
    <mergeCell ref="A10:A11"/>
    <mergeCell ref="B10:B11"/>
    <mergeCell ref="C10:D10"/>
    <mergeCell ref="E10:E11"/>
    <mergeCell ref="F10:F11"/>
    <mergeCell ref="G10:G11"/>
    <mergeCell ref="H10:H11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7:H37"/>
    <mergeCell ref="A39:H39"/>
    <mergeCell ref="A41:H41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290:A2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54.56"/>
    <col collapsed="false" customWidth="true" hidden="false" outlineLevel="0" max="9" min="9" style="0" width="2.56"/>
    <col collapsed="false" customWidth="true" hidden="false" outlineLevel="0" max="10" min="10" style="0" width="17.28"/>
  </cols>
  <sheetData>
    <row r="1" customFormat="false" ht="18" hidden="false" customHeight="true" outlineLevel="0" collapsed="false">
      <c r="A1" s="14" t="s">
        <v>0</v>
      </c>
      <c r="B1" s="14"/>
      <c r="C1" s="14"/>
      <c r="D1" s="8" t="s">
        <v>228</v>
      </c>
      <c r="E1" s="8"/>
      <c r="F1" s="8"/>
      <c r="G1" s="8"/>
      <c r="H1" s="8"/>
    </row>
    <row r="2" customFormat="false" ht="18" hidden="false" customHeight="true" outlineLevel="0" collapsed="false">
      <c r="A2" s="14"/>
      <c r="B2" s="14"/>
      <c r="C2" s="14"/>
      <c r="D2" s="8" t="s">
        <v>2</v>
      </c>
      <c r="E2" s="8"/>
      <c r="F2" s="8"/>
      <c r="G2" s="8"/>
      <c r="H2" s="8"/>
    </row>
    <row r="3" s="278" customFormat="true" ht="61.5" hidden="false" customHeight="true" outlineLevel="0" collapsed="false">
      <c r="A3" s="135" t="s">
        <v>468</v>
      </c>
      <c r="B3" s="135"/>
      <c r="C3" s="135"/>
      <c r="D3" s="135"/>
      <c r="E3" s="135"/>
      <c r="F3" s="135"/>
      <c r="G3" s="135"/>
      <c r="H3" s="135"/>
      <c r="J3" s="170"/>
      <c r="K3" s="170"/>
      <c r="L3" s="170"/>
    </row>
    <row r="4" s="278" customFormat="true" ht="11.2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J4" s="170"/>
      <c r="K4" s="170"/>
      <c r="L4" s="170"/>
    </row>
    <row r="5" s="278" customFormat="true" ht="101.25" hidden="false" customHeight="true" outlineLevel="0" collapsed="false">
      <c r="A5" s="258" t="s">
        <v>469</v>
      </c>
      <c r="B5" s="258"/>
      <c r="C5" s="258"/>
      <c r="D5" s="258"/>
      <c r="E5" s="258"/>
      <c r="F5" s="258"/>
      <c r="G5" s="258"/>
      <c r="H5" s="258"/>
      <c r="J5" s="170"/>
      <c r="K5" s="170"/>
      <c r="L5" s="170"/>
    </row>
    <row r="6" customFormat="false" ht="14.25" hidden="false" customHeight="true" outlineLevel="0" collapsed="false">
      <c r="A6" s="280"/>
      <c r="B6" s="280"/>
      <c r="C6" s="280"/>
      <c r="D6" s="280"/>
      <c r="E6" s="280"/>
      <c r="F6" s="280"/>
      <c r="G6" s="280"/>
      <c r="H6" s="272"/>
    </row>
    <row r="7" customFormat="false" ht="58.5" hidden="false" customHeight="true" outlineLevel="0" collapsed="false">
      <c r="A7" s="281" t="s">
        <v>470</v>
      </c>
      <c r="B7" s="281"/>
      <c r="C7" s="281"/>
      <c r="D7" s="281"/>
      <c r="E7" s="281"/>
      <c r="F7" s="281"/>
      <c r="G7" s="281"/>
      <c r="H7" s="281"/>
    </row>
    <row r="8" customFormat="false" ht="21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</row>
    <row r="9" customFormat="false" ht="21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</row>
    <row r="10" customFormat="false" ht="21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</row>
    <row r="11" customFormat="false" ht="21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</row>
    <row r="12" customFormat="false" ht="66.75" hidden="false" customHeight="true" outlineLevel="0" collapsed="false">
      <c r="A12" s="283" t="s">
        <v>471</v>
      </c>
      <c r="B12" s="283"/>
      <c r="C12" s="283"/>
      <c r="D12" s="283"/>
      <c r="E12" s="283"/>
      <c r="F12" s="283"/>
      <c r="G12" s="283"/>
      <c r="H12" s="283"/>
    </row>
    <row r="13" customFormat="false" ht="12" hidden="false" customHeight="true" outlineLevel="0" collapsed="false">
      <c r="A13" s="280"/>
      <c r="B13" s="280"/>
      <c r="C13" s="280"/>
      <c r="D13" s="280"/>
      <c r="E13" s="280"/>
      <c r="F13" s="280"/>
      <c r="G13" s="280"/>
      <c r="H13" s="280"/>
    </row>
    <row r="14" customFormat="false" ht="12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82"/>
    </row>
    <row r="15" customFormat="false" ht="63.75" hidden="false" customHeight="true" outlineLevel="0" collapsed="false">
      <c r="A15" s="284" t="s">
        <v>8</v>
      </c>
      <c r="B15" s="284"/>
      <c r="C15" s="284"/>
      <c r="D15" s="285" t="s">
        <v>9</v>
      </c>
      <c r="E15" s="285"/>
      <c r="F15" s="285" t="s">
        <v>12</v>
      </c>
      <c r="G15" s="285" t="s">
        <v>472</v>
      </c>
      <c r="H15" s="286" t="s">
        <v>14</v>
      </c>
    </row>
    <row r="16" customFormat="false" ht="63.75" hidden="false" customHeight="true" outlineLevel="0" collapsed="false">
      <c r="A16" s="287" t="s">
        <v>473</v>
      </c>
      <c r="B16" s="287"/>
      <c r="C16" s="287"/>
      <c r="D16" s="288" t="s">
        <v>474</v>
      </c>
      <c r="E16" s="288"/>
      <c r="F16" s="288" t="n">
        <v>10</v>
      </c>
      <c r="G16" s="288" t="s">
        <v>475</v>
      </c>
      <c r="H16" s="289" t="n">
        <v>5100</v>
      </c>
    </row>
    <row r="17" customFormat="false" ht="75" hidden="false" customHeight="true" outlineLevel="0" collapsed="false">
      <c r="A17" s="287" t="s">
        <v>476</v>
      </c>
      <c r="B17" s="287"/>
      <c r="C17" s="287"/>
      <c r="D17" s="288" t="s">
        <v>477</v>
      </c>
      <c r="E17" s="288"/>
      <c r="F17" s="288" t="n">
        <v>20</v>
      </c>
      <c r="G17" s="288" t="s">
        <v>478</v>
      </c>
      <c r="H17" s="290" t="n">
        <v>6975</v>
      </c>
    </row>
    <row r="18" customFormat="false" ht="75" hidden="false" customHeight="true" outlineLevel="0" collapsed="false">
      <c r="A18" s="287" t="s">
        <v>479</v>
      </c>
      <c r="B18" s="287"/>
      <c r="C18" s="287"/>
      <c r="D18" s="288" t="s">
        <v>480</v>
      </c>
      <c r="E18" s="288"/>
      <c r="F18" s="288" t="n">
        <v>30</v>
      </c>
      <c r="G18" s="288" t="s">
        <v>481</v>
      </c>
      <c r="H18" s="290" t="n">
        <v>9800</v>
      </c>
    </row>
    <row r="19" customFormat="false" ht="69" hidden="false" customHeight="true" outlineLevel="0" collapsed="false">
      <c r="A19" s="287" t="s">
        <v>482</v>
      </c>
      <c r="B19" s="287"/>
      <c r="C19" s="287"/>
      <c r="D19" s="288" t="s">
        <v>483</v>
      </c>
      <c r="E19" s="288"/>
      <c r="F19" s="288" t="n">
        <v>30</v>
      </c>
      <c r="G19" s="288" t="s">
        <v>484</v>
      </c>
      <c r="H19" s="290" t="n">
        <v>10229</v>
      </c>
    </row>
    <row r="20" customFormat="false" ht="69" hidden="false" customHeight="true" outlineLevel="0" collapsed="false">
      <c r="A20" s="291" t="s">
        <v>485</v>
      </c>
      <c r="B20" s="291"/>
      <c r="C20" s="291"/>
      <c r="D20" s="292" t="s">
        <v>486</v>
      </c>
      <c r="E20" s="292"/>
      <c r="F20" s="292" t="n">
        <v>150</v>
      </c>
      <c r="G20" s="292" t="s">
        <v>487</v>
      </c>
      <c r="H20" s="293" t="n">
        <v>45300</v>
      </c>
    </row>
    <row r="21" customFormat="false" ht="12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</row>
    <row r="22" customFormat="false" ht="29.25" hidden="false" customHeight="true" outlineLevel="0" collapsed="false">
      <c r="A22" s="280" t="s">
        <v>488</v>
      </c>
      <c r="B22" s="280"/>
      <c r="C22" s="280"/>
      <c r="D22" s="280"/>
      <c r="E22" s="280"/>
      <c r="F22" s="280"/>
      <c r="G22" s="280"/>
      <c r="H22" s="280"/>
    </row>
    <row r="23" customFormat="false" ht="12" hidden="false" customHeight="true" outlineLevel="0" collapsed="false">
      <c r="A23" s="280"/>
      <c r="B23" s="280"/>
      <c r="C23" s="280"/>
      <c r="D23" s="280"/>
      <c r="E23" s="280"/>
      <c r="F23" s="280"/>
      <c r="G23" s="280"/>
      <c r="H23" s="280"/>
    </row>
    <row r="24" customFormat="false" ht="25.5" hidden="false" customHeight="true" outlineLevel="0" collapsed="false">
      <c r="A24" s="294" t="s">
        <v>489</v>
      </c>
      <c r="B24" s="294"/>
      <c r="C24" s="294"/>
      <c r="D24" s="294"/>
      <c r="E24" s="294"/>
      <c r="F24" s="294"/>
      <c r="G24" s="294"/>
      <c r="H24" s="294"/>
      <c r="I24" s="15"/>
    </row>
    <row r="25" customFormat="false" ht="26.1" hidden="false" customHeight="true" outlineLevel="0" collapsed="false">
      <c r="A25" s="59" t="s">
        <v>490</v>
      </c>
      <c r="B25" s="59"/>
      <c r="C25" s="59"/>
      <c r="D25" s="59"/>
      <c r="E25" s="59"/>
      <c r="F25" s="59"/>
      <c r="G25" s="59"/>
      <c r="H25" s="59"/>
      <c r="I25" s="15"/>
    </row>
    <row r="26" customFormat="false" ht="26.1" hidden="false" customHeight="true" outlineLevel="0" collapsed="false">
      <c r="A26" s="59" t="s">
        <v>491</v>
      </c>
      <c r="B26" s="59"/>
      <c r="C26" s="59"/>
      <c r="D26" s="59"/>
      <c r="E26" s="59"/>
      <c r="F26" s="59"/>
      <c r="G26" s="59"/>
      <c r="H26" s="59"/>
      <c r="I26" s="15"/>
    </row>
    <row r="27" customFormat="false" ht="11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15"/>
    </row>
    <row r="28" customFormat="false" ht="53.25" hidden="false" customHeight="true" outlineLevel="0" collapsed="false">
      <c r="A28" s="57" t="s">
        <v>492</v>
      </c>
      <c r="B28" s="57"/>
      <c r="C28" s="57"/>
      <c r="D28" s="57"/>
      <c r="E28" s="57"/>
      <c r="F28" s="57"/>
      <c r="G28" s="57"/>
      <c r="H28" s="57"/>
      <c r="I28" s="15"/>
    </row>
    <row r="29" customFormat="false" ht="11.2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5"/>
    </row>
    <row r="30" customFormat="false" ht="26.25" hidden="false" customHeight="true" outlineLevel="0" collapsed="false">
      <c r="A30" s="56" t="s">
        <v>493</v>
      </c>
      <c r="B30" s="56"/>
      <c r="C30" s="56"/>
      <c r="D30" s="56"/>
      <c r="E30" s="56"/>
      <c r="F30" s="56"/>
      <c r="G30" s="56"/>
      <c r="H30" s="56"/>
      <c r="I30" s="15"/>
    </row>
    <row r="31" customFormat="false" ht="11.2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5"/>
    </row>
    <row r="32" customFormat="false" ht="57" hidden="false" customHeight="true" outlineLevel="0" collapsed="false">
      <c r="A32" s="57" t="s">
        <v>494</v>
      </c>
      <c r="B32" s="57"/>
      <c r="C32" s="57"/>
      <c r="D32" s="57"/>
      <c r="E32" s="57"/>
      <c r="F32" s="57"/>
      <c r="G32" s="57"/>
      <c r="H32" s="57"/>
      <c r="I32" s="15"/>
    </row>
    <row r="33" customFormat="false" ht="11.2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5"/>
    </row>
    <row r="34" customFormat="false" ht="26.25" hidden="false" customHeight="true" outlineLevel="0" collapsed="false">
      <c r="A34" s="56" t="s">
        <v>495</v>
      </c>
      <c r="B34" s="56"/>
      <c r="C34" s="56"/>
      <c r="D34" s="56"/>
      <c r="E34" s="56"/>
      <c r="F34" s="56"/>
      <c r="G34" s="56"/>
      <c r="H34" s="56"/>
      <c r="I34" s="15"/>
    </row>
    <row r="35" customFormat="false" ht="11.2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5"/>
    </row>
    <row r="36" customFormat="false" ht="55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15"/>
    </row>
    <row r="37" customFormat="false" ht="26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15"/>
    </row>
    <row r="38" customFormat="false" ht="26.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15"/>
    </row>
    <row r="39" customFormat="false" ht="26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15"/>
    </row>
    <row r="40" customFormat="false" ht="26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15"/>
    </row>
    <row r="41" customFormat="false" ht="26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15"/>
    </row>
    <row r="42" customFormat="false" ht="26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15"/>
    </row>
    <row r="43" customFormat="false" ht="26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31"/>
    </row>
    <row r="278" customFormat="false" ht="12.75" hidden="false" customHeight="false" outlineLevel="0" collapsed="false">
      <c r="A278" s="131"/>
    </row>
    <row r="279" customFormat="false" ht="12.75" hidden="false" customHeight="false" outlineLevel="0" collapsed="false">
      <c r="A279" s="166"/>
    </row>
    <row r="280" customFormat="false" ht="18" hidden="false" customHeight="false" outlineLevel="0" collapsed="false">
      <c r="A280" s="133"/>
    </row>
    <row r="281" customFormat="false" ht="18" hidden="false" customHeight="false" outlineLevel="0" collapsed="false">
      <c r="A281" s="133"/>
    </row>
    <row r="282" customFormat="false" ht="18" hidden="false" customHeight="false" outlineLevel="0" collapsed="false">
      <c r="A282" s="133"/>
    </row>
    <row r="283" customFormat="false" ht="18" hidden="false" customHeight="false" outlineLevel="0" collapsed="false">
      <c r="A283" s="133"/>
    </row>
    <row r="284" customFormat="false" ht="18" hidden="false" customHeight="false" outlineLevel="0" collapsed="false">
      <c r="A284" s="133"/>
    </row>
    <row r="285" customFormat="false" ht="18" hidden="false" customHeight="false" outlineLevel="0" collapsed="false">
      <c r="A285" s="133"/>
    </row>
    <row r="286" customFormat="false" ht="18" hidden="false" customHeight="false" outlineLevel="0" collapsed="false">
      <c r="A286" s="133"/>
    </row>
    <row r="287" customFormat="false" ht="18" hidden="false" customHeight="false" outlineLevel="0" collapsed="false">
      <c r="A287" s="133"/>
    </row>
    <row r="288" customFormat="false" ht="18" hidden="false" customHeight="false" outlineLevel="0" collapsed="false">
      <c r="A288" s="133"/>
    </row>
    <row r="289" customFormat="false" ht="18" hidden="false" customHeight="false" outlineLevel="0" collapsed="false">
      <c r="A289" s="133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31"/>
    </row>
    <row r="292" customFormat="false" ht="12.75" hidden="false" customHeight="false" outlineLevel="0" collapsed="false">
      <c r="A292" s="131"/>
    </row>
    <row r="293" customFormat="false" ht="18" hidden="false" customHeight="false" outlineLevel="0" collapsed="false">
      <c r="A293" s="295"/>
    </row>
    <row r="294" customFormat="false" ht="18" hidden="false" customHeight="false" outlineLevel="0" collapsed="false">
      <c r="A294" s="133"/>
    </row>
    <row r="295" customFormat="false" ht="18" hidden="false" customHeight="false" outlineLevel="0" collapsed="false">
      <c r="A295" s="134"/>
    </row>
    <row r="296" customFormat="false" ht="18" hidden="false" customHeight="false" outlineLevel="0" collapsed="false">
      <c r="A296" s="133"/>
    </row>
    <row r="297" customFormat="false" ht="18" hidden="false" customHeight="false" outlineLevel="0" collapsed="false">
      <c r="A297" s="133"/>
    </row>
    <row r="298" customFormat="false" ht="18" hidden="false" customHeight="false" outlineLevel="0" collapsed="false">
      <c r="A298" s="133"/>
    </row>
    <row r="299" customFormat="false" ht="18" hidden="false" customHeight="false" outlineLevel="0" collapsed="false">
      <c r="A299" s="133"/>
    </row>
    <row r="300" customFormat="false" ht="18" hidden="false" customHeight="false" outlineLevel="0" collapsed="false">
      <c r="A300" s="133"/>
    </row>
    <row r="301" customFormat="false" ht="18" hidden="false" customHeight="false" outlineLevel="0" collapsed="false">
      <c r="A301" s="133"/>
    </row>
    <row r="302" customFormat="false" ht="18" hidden="false" customHeight="false" outlineLevel="0" collapsed="false">
      <c r="A302" s="133"/>
    </row>
    <row r="303" customFormat="false" ht="18" hidden="false" customHeight="false" outlineLevel="0" collapsed="false">
      <c r="A303" s="133"/>
    </row>
    <row r="304" customFormat="false" ht="18" hidden="false" customHeight="false" outlineLevel="0" collapsed="false">
      <c r="A304" s="133"/>
    </row>
    <row r="305" customFormat="false" ht="12.75" hidden="false" customHeight="false" outlineLevel="0" collapsed="false">
      <c r="A305" s="131"/>
    </row>
    <row r="306" customFormat="false" ht="12.75" hidden="false" customHeight="false" outlineLevel="0" collapsed="false">
      <c r="A306" s="131"/>
    </row>
    <row r="307" customFormat="false" ht="15" hidden="false" customHeight="false" outlineLevel="0" collapsed="false">
      <c r="A307" s="296"/>
    </row>
    <row r="308" customFormat="false" ht="18" hidden="false" customHeight="false" outlineLevel="0" collapsed="false">
      <c r="A308" s="133"/>
    </row>
    <row r="309" customFormat="false" ht="18" hidden="false" customHeight="false" outlineLevel="0" collapsed="false">
      <c r="A309" s="133"/>
    </row>
    <row r="310" customFormat="false" ht="18" hidden="false" customHeight="false" outlineLevel="0" collapsed="false">
      <c r="A310" s="133"/>
    </row>
    <row r="311" customFormat="false" ht="18" hidden="false" customHeight="false" outlineLevel="0" collapsed="false">
      <c r="A311" s="133"/>
    </row>
    <row r="312" customFormat="false" ht="18" hidden="false" customHeight="false" outlineLevel="0" collapsed="false">
      <c r="A312" s="133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</sheetData>
  <mergeCells count="42">
    <mergeCell ref="A1:C2"/>
    <mergeCell ref="D1:H1"/>
    <mergeCell ref="D2:H2"/>
    <mergeCell ref="A3:H3"/>
    <mergeCell ref="J3:L3"/>
    <mergeCell ref="A5:H5"/>
    <mergeCell ref="A7:H7"/>
    <mergeCell ref="A8:H8"/>
    <mergeCell ref="A12:H12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H21"/>
    <mergeCell ref="A22:H22"/>
    <mergeCell ref="A24:H24"/>
    <mergeCell ref="A25:H25"/>
    <mergeCell ref="A26:H26"/>
    <mergeCell ref="A27:H27"/>
    <mergeCell ref="A28:H28"/>
    <mergeCell ref="A30:H30"/>
    <mergeCell ref="A32:H32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277:A278"/>
    <mergeCell ref="A291:A292"/>
    <mergeCell ref="A305:A3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2.42"/>
    <col collapsed="false" customWidth="true" hidden="false" outlineLevel="0" max="10" min="10" style="0" width="20.99"/>
  </cols>
  <sheetData>
    <row r="1" customFormat="false" ht="20.1" hidden="false" customHeight="true" outlineLevel="0" collapsed="false">
      <c r="A1" s="297"/>
      <c r="B1" s="297"/>
      <c r="C1" s="298"/>
      <c r="D1" s="298"/>
      <c r="E1" s="298"/>
      <c r="F1" s="298"/>
      <c r="G1" s="298"/>
      <c r="H1" s="298"/>
    </row>
    <row r="2" customFormat="false" ht="18" hidden="false" customHeight="false" outlineLevel="0" collapsed="false">
      <c r="A2" s="4" t="s">
        <v>0</v>
      </c>
      <c r="B2" s="4"/>
      <c r="C2" s="4"/>
      <c r="D2" s="8" t="s">
        <v>228</v>
      </c>
      <c r="E2" s="8"/>
      <c r="F2" s="8"/>
      <c r="G2" s="8"/>
      <c r="H2" s="8"/>
    </row>
    <row r="3" customFormat="false" ht="18" hidden="false" customHeight="true" outlineLevel="0" collapsed="false">
      <c r="A3" s="4"/>
      <c r="B3" s="4"/>
      <c r="C3" s="4"/>
      <c r="D3" s="8" t="s">
        <v>2</v>
      </c>
      <c r="E3" s="8"/>
      <c r="F3" s="8"/>
      <c r="G3" s="8"/>
      <c r="H3" s="8"/>
    </row>
    <row r="4" customFormat="false" ht="33" hidden="false" customHeight="true" outlineLevel="0" collapsed="false">
      <c r="A4" s="135" t="s">
        <v>496</v>
      </c>
      <c r="B4" s="135"/>
      <c r="C4" s="135"/>
      <c r="D4" s="135"/>
      <c r="E4" s="135"/>
      <c r="F4" s="135"/>
      <c r="G4" s="135"/>
      <c r="H4" s="135"/>
      <c r="J4" s="98"/>
      <c r="K4" s="98"/>
    </row>
    <row r="5" customFormat="false" ht="126" hidden="false" customHeight="true" outlineLevel="0" collapsed="false">
      <c r="A5" s="280" t="s">
        <v>497</v>
      </c>
      <c r="B5" s="280"/>
      <c r="C5" s="280"/>
      <c r="D5" s="280"/>
      <c r="E5" s="280"/>
      <c r="F5" s="280"/>
      <c r="G5" s="280"/>
      <c r="H5" s="280"/>
      <c r="J5" s="15"/>
    </row>
    <row r="6" customFormat="false" ht="45.75" hidden="false" customHeight="true" outlineLevel="0" collapsed="false">
      <c r="A6" s="299" t="s">
        <v>498</v>
      </c>
      <c r="B6" s="299"/>
      <c r="C6" s="299"/>
      <c r="D6" s="299"/>
      <c r="E6" s="299"/>
      <c r="F6" s="299"/>
      <c r="G6" s="299"/>
      <c r="H6" s="299"/>
      <c r="J6" s="15"/>
    </row>
    <row r="7" customFormat="false" ht="15" hidden="false" customHeight="true" outlineLevel="0" collapsed="false">
      <c r="A7" s="300"/>
      <c r="B7" s="301"/>
      <c r="C7" s="301"/>
      <c r="D7" s="301"/>
      <c r="E7" s="301"/>
      <c r="F7" s="301"/>
      <c r="G7" s="301"/>
      <c r="H7" s="301"/>
      <c r="J7" s="15"/>
    </row>
    <row r="8" customFormat="false" ht="41.25" hidden="false" customHeight="true" outlineLevel="0" collapsed="false">
      <c r="A8" s="101" t="s">
        <v>8</v>
      </c>
      <c r="B8" s="102" t="s">
        <v>9</v>
      </c>
      <c r="C8" s="103" t="s">
        <v>75</v>
      </c>
      <c r="D8" s="103"/>
      <c r="E8" s="104" t="s">
        <v>499</v>
      </c>
      <c r="F8" s="104" t="s">
        <v>12</v>
      </c>
      <c r="G8" s="104" t="s">
        <v>500</v>
      </c>
      <c r="H8" s="21" t="s">
        <v>14</v>
      </c>
      <c r="I8" s="74"/>
      <c r="J8" s="15"/>
    </row>
    <row r="9" customFormat="false" ht="31.5" hidden="false" customHeight="true" outlineLevel="0" collapsed="false">
      <c r="A9" s="101"/>
      <c r="B9" s="102"/>
      <c r="C9" s="164" t="s">
        <v>15</v>
      </c>
      <c r="D9" s="164" t="s">
        <v>16</v>
      </c>
      <c r="E9" s="104"/>
      <c r="F9" s="104"/>
      <c r="G9" s="104"/>
      <c r="H9" s="21"/>
      <c r="I9" s="74"/>
      <c r="J9" s="15"/>
    </row>
    <row r="10" customFormat="false" ht="36" hidden="false" customHeight="true" outlineLevel="0" collapsed="false">
      <c r="A10" s="106" t="s">
        <v>501</v>
      </c>
      <c r="B10" s="107" t="n">
        <v>45000</v>
      </c>
      <c r="C10" s="108" t="s">
        <v>154</v>
      </c>
      <c r="D10" s="108" t="s">
        <v>155</v>
      </c>
      <c r="E10" s="108" t="s">
        <v>156</v>
      </c>
      <c r="F10" s="118" t="n">
        <v>260</v>
      </c>
      <c r="G10" s="115" t="s">
        <v>502</v>
      </c>
      <c r="H10" s="302" t="n">
        <v>274820</v>
      </c>
      <c r="I10" s="48"/>
      <c r="J10" s="29"/>
    </row>
    <row r="11" customFormat="false" ht="36" hidden="false" customHeight="true" outlineLevel="0" collapsed="false">
      <c r="A11" s="112" t="s">
        <v>503</v>
      </c>
      <c r="B11" s="107"/>
      <c r="C11" s="113" t="s">
        <v>158</v>
      </c>
      <c r="D11" s="113" t="s">
        <v>159</v>
      </c>
      <c r="E11" s="113" t="s">
        <v>160</v>
      </c>
      <c r="F11" s="118"/>
      <c r="G11" s="303" t="s">
        <v>502</v>
      </c>
      <c r="H11" s="304" t="n">
        <v>324290</v>
      </c>
      <c r="I11" s="48"/>
      <c r="J11" s="29"/>
    </row>
    <row r="12" customFormat="false" ht="36" hidden="false" customHeight="true" outlineLevel="0" collapsed="false">
      <c r="A12" s="106" t="s">
        <v>504</v>
      </c>
      <c r="B12" s="107" t="n">
        <v>63000</v>
      </c>
      <c r="C12" s="108" t="s">
        <v>154</v>
      </c>
      <c r="D12" s="108" t="s">
        <v>155</v>
      </c>
      <c r="E12" s="108" t="s">
        <v>156</v>
      </c>
      <c r="F12" s="118" t="n">
        <v>280</v>
      </c>
      <c r="G12" s="115" t="s">
        <v>502</v>
      </c>
      <c r="H12" s="302" t="n">
        <v>302300</v>
      </c>
      <c r="I12" s="48"/>
      <c r="J12" s="29"/>
    </row>
    <row r="13" customFormat="false" ht="36" hidden="false" customHeight="true" outlineLevel="0" collapsed="false">
      <c r="A13" s="112" t="s">
        <v>505</v>
      </c>
      <c r="B13" s="107"/>
      <c r="C13" s="113" t="s">
        <v>158</v>
      </c>
      <c r="D13" s="113" t="s">
        <v>159</v>
      </c>
      <c r="E13" s="113" t="s">
        <v>160</v>
      </c>
      <c r="F13" s="118"/>
      <c r="G13" s="303" t="s">
        <v>502</v>
      </c>
      <c r="H13" s="304" t="n">
        <v>329780</v>
      </c>
      <c r="I13" s="48"/>
      <c r="J13" s="29"/>
    </row>
    <row r="14" customFormat="false" ht="36" hidden="false" customHeight="true" outlineLevel="0" collapsed="false">
      <c r="A14" s="106" t="s">
        <v>506</v>
      </c>
      <c r="B14" s="118" t="n">
        <v>100000</v>
      </c>
      <c r="C14" s="108" t="s">
        <v>154</v>
      </c>
      <c r="D14" s="108" t="s">
        <v>155</v>
      </c>
      <c r="E14" s="108" t="s">
        <v>156</v>
      </c>
      <c r="F14" s="118" t="n">
        <v>370</v>
      </c>
      <c r="G14" s="115" t="s">
        <v>502</v>
      </c>
      <c r="H14" s="305" t="n">
        <v>346270</v>
      </c>
      <c r="I14" s="48"/>
      <c r="J14" s="29"/>
    </row>
    <row r="15" customFormat="false" ht="36" hidden="false" customHeight="true" outlineLevel="0" collapsed="false">
      <c r="A15" s="112" t="s">
        <v>507</v>
      </c>
      <c r="B15" s="118"/>
      <c r="C15" s="113" t="s">
        <v>158</v>
      </c>
      <c r="D15" s="113" t="s">
        <v>159</v>
      </c>
      <c r="E15" s="113" t="s">
        <v>160</v>
      </c>
      <c r="F15" s="118"/>
      <c r="G15" s="303" t="s">
        <v>502</v>
      </c>
      <c r="H15" s="306" t="n">
        <v>392990</v>
      </c>
      <c r="I15" s="48"/>
      <c r="J15" s="29"/>
    </row>
    <row r="16" customFormat="false" ht="36" hidden="false" customHeight="true" outlineLevel="0" collapsed="false">
      <c r="A16" s="106" t="s">
        <v>508</v>
      </c>
      <c r="B16" s="118" t="n">
        <v>150000</v>
      </c>
      <c r="C16" s="108" t="s">
        <v>154</v>
      </c>
      <c r="D16" s="108" t="s">
        <v>155</v>
      </c>
      <c r="E16" s="108" t="s">
        <v>156</v>
      </c>
      <c r="F16" s="118" t="n">
        <v>600</v>
      </c>
      <c r="G16" s="115" t="s">
        <v>502</v>
      </c>
      <c r="H16" s="302" t="n">
        <v>417840</v>
      </c>
      <c r="I16" s="48"/>
      <c r="J16" s="29"/>
    </row>
    <row r="17" customFormat="false" ht="36" hidden="false" customHeight="true" outlineLevel="0" collapsed="false">
      <c r="A17" s="112" t="s">
        <v>509</v>
      </c>
      <c r="B17" s="118"/>
      <c r="C17" s="113" t="s">
        <v>158</v>
      </c>
      <c r="D17" s="113" t="s">
        <v>159</v>
      </c>
      <c r="E17" s="113" t="s">
        <v>160</v>
      </c>
      <c r="F17" s="118"/>
      <c r="G17" s="303" t="s">
        <v>502</v>
      </c>
      <c r="H17" s="304" t="n">
        <v>467300</v>
      </c>
      <c r="I17" s="48"/>
      <c r="J17" s="29"/>
    </row>
    <row r="18" customFormat="false" ht="36" hidden="false" customHeight="true" outlineLevel="0" collapsed="false">
      <c r="A18" s="117" t="s">
        <v>510</v>
      </c>
      <c r="B18" s="107" t="n">
        <v>225000</v>
      </c>
      <c r="C18" s="118" t="s">
        <v>154</v>
      </c>
      <c r="D18" s="118" t="s">
        <v>155</v>
      </c>
      <c r="E18" s="118" t="s">
        <v>156</v>
      </c>
      <c r="F18" s="118" t="n">
        <v>725</v>
      </c>
      <c r="G18" s="107" t="s">
        <v>502</v>
      </c>
      <c r="H18" s="307" t="n">
        <v>604600</v>
      </c>
      <c r="I18" s="48"/>
      <c r="J18" s="29"/>
    </row>
    <row r="19" customFormat="false" ht="12.75" hidden="false" customHeight="false" outlineLevel="0" collapsed="false">
      <c r="H19" s="308"/>
    </row>
    <row r="20" customFormat="false" ht="12.75" hidden="false" customHeight="false" outlineLevel="0" collapsed="false">
      <c r="H20" s="15"/>
    </row>
    <row r="21" customFormat="false" ht="24.75" hidden="false" customHeight="true" outlineLevel="0" collapsed="false">
      <c r="A21" s="309" t="s">
        <v>219</v>
      </c>
      <c r="H21" s="15"/>
    </row>
    <row r="22" customFormat="false" ht="12.75" hidden="false" customHeight="false" outlineLevel="0" collapsed="false">
      <c r="H22" s="15"/>
    </row>
    <row r="23" customFormat="false" ht="26.1" hidden="false" customHeight="true" outlineLevel="0" collapsed="false">
      <c r="A23" s="56" t="s">
        <v>511</v>
      </c>
      <c r="B23" s="56"/>
      <c r="C23" s="56"/>
      <c r="D23" s="56"/>
      <c r="E23" s="56"/>
      <c r="F23" s="56"/>
      <c r="G23" s="56"/>
      <c r="H23" s="56"/>
    </row>
    <row r="24" customFormat="fals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</row>
    <row r="25" customFormat="false" ht="26.1" hidden="false" customHeight="true" outlineLevel="0" collapsed="false">
      <c r="A25" s="294" t="s">
        <v>512</v>
      </c>
      <c r="B25" s="294"/>
      <c r="C25" s="294"/>
      <c r="D25" s="294"/>
      <c r="E25" s="294"/>
      <c r="F25" s="294"/>
      <c r="G25" s="294"/>
      <c r="H25" s="294"/>
    </row>
    <row r="26" customFormat="false" ht="26.1" hidden="false" customHeight="true" outlineLevel="0" collapsed="false">
      <c r="A26" s="294" t="s">
        <v>513</v>
      </c>
      <c r="B26" s="294"/>
      <c r="C26" s="294"/>
      <c r="D26" s="294"/>
      <c r="E26" s="294"/>
      <c r="F26" s="294"/>
      <c r="G26" s="294"/>
      <c r="H26" s="294"/>
    </row>
    <row r="27" customFormat="false" ht="11.2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55.5" hidden="false" customHeight="true" outlineLevel="0" collapsed="false">
      <c r="A28" s="57" t="s">
        <v>514</v>
      </c>
      <c r="B28" s="57"/>
      <c r="C28" s="57"/>
      <c r="D28" s="57"/>
      <c r="E28" s="57"/>
      <c r="F28" s="57"/>
      <c r="G28" s="57"/>
      <c r="H28" s="57"/>
    </row>
    <row r="29" customFormat="false" ht="25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26.1" hidden="false" customHeight="true" outlineLevel="0" collapsed="false">
      <c r="A30" s="127" t="s">
        <v>358</v>
      </c>
      <c r="B30" s="127"/>
      <c r="C30" s="127"/>
      <c r="D30" s="127"/>
      <c r="E30" s="127"/>
      <c r="F30" s="127"/>
      <c r="G30" s="127"/>
      <c r="H30" s="127"/>
    </row>
    <row r="31" customFormat="false" ht="26.1" hidden="false" customHeight="true" outlineLevel="0" collapsed="false">
      <c r="A31" s="127" t="s">
        <v>176</v>
      </c>
      <c r="B31" s="127"/>
      <c r="C31" s="127"/>
      <c r="D31" s="127"/>
      <c r="E31" s="127"/>
      <c r="F31" s="127"/>
      <c r="G31" s="127"/>
      <c r="H31" s="127"/>
    </row>
    <row r="32" customFormat="false" ht="26.1" hidden="false" customHeight="true" outlineLevel="0" collapsed="false">
      <c r="A32" s="127" t="s">
        <v>177</v>
      </c>
      <c r="B32" s="127"/>
      <c r="C32" s="127"/>
      <c r="D32" s="127"/>
      <c r="E32" s="127"/>
      <c r="F32" s="127"/>
      <c r="G32" s="127"/>
      <c r="H32" s="127"/>
    </row>
    <row r="33" customFormat="false" ht="26.1" hidden="false" customHeight="true" outlineLevel="0" collapsed="false">
      <c r="A33" s="127" t="s">
        <v>223</v>
      </c>
      <c r="B33" s="127"/>
      <c r="C33" s="127"/>
      <c r="D33" s="127"/>
      <c r="E33" s="127"/>
      <c r="F33" s="127"/>
      <c r="G33" s="127"/>
      <c r="H33" s="127"/>
    </row>
    <row r="34" customFormat="false" ht="25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25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26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26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26.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26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</row>
    <row r="40" customFormat="false" ht="26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</row>
    <row r="41" customFormat="false" ht="26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26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26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26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26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26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26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26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26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26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26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</row>
    <row r="66" customFormat="false" ht="26.1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</row>
    <row r="67" customFormat="false" ht="26.1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</row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31"/>
    </row>
    <row r="297" customFormat="false" ht="12.75" hidden="false" customHeight="false" outlineLevel="0" collapsed="false">
      <c r="A297" s="131"/>
    </row>
    <row r="298" customFormat="false" ht="15" hidden="false" customHeight="false" outlineLevel="0" collapsed="false">
      <c r="A298" s="296"/>
    </row>
    <row r="299" customFormat="false" ht="18" hidden="false" customHeight="false" outlineLevel="0" collapsed="false">
      <c r="A299" s="133"/>
    </row>
    <row r="300" customFormat="false" ht="18" hidden="false" customHeight="false" outlineLevel="0" collapsed="false">
      <c r="A300" s="133"/>
    </row>
    <row r="301" customFormat="false" ht="18" hidden="false" customHeight="false" outlineLevel="0" collapsed="false">
      <c r="A301" s="133"/>
    </row>
    <row r="302" customFormat="false" ht="18" hidden="false" customHeight="false" outlineLevel="0" collapsed="false">
      <c r="A302" s="133"/>
    </row>
    <row r="303" customFormat="false" ht="18" hidden="false" customHeight="false" outlineLevel="0" collapsed="false">
      <c r="A303" s="133"/>
    </row>
    <row r="304" customFormat="false" ht="18" hidden="false" customHeight="false" outlineLevel="0" collapsed="false">
      <c r="A304" s="133"/>
    </row>
    <row r="305" customFormat="false" ht="18" hidden="false" customHeight="false" outlineLevel="0" collapsed="false">
      <c r="A305" s="133"/>
    </row>
    <row r="306" customFormat="false" ht="18" hidden="false" customHeight="false" outlineLevel="0" collapsed="false">
      <c r="A306" s="133"/>
    </row>
    <row r="307" customFormat="false" ht="18" hidden="false" customHeight="false" outlineLevel="0" collapsed="false">
      <c r="A307" s="311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</sheetData>
  <mergeCells count="63">
    <mergeCell ref="A2:C3"/>
    <mergeCell ref="D2:H2"/>
    <mergeCell ref="D3:H3"/>
    <mergeCell ref="A4:H4"/>
    <mergeCell ref="J4:K4"/>
    <mergeCell ref="A5:H5"/>
    <mergeCell ref="A6:H6"/>
    <mergeCell ref="A8:A9"/>
    <mergeCell ref="B8:B9"/>
    <mergeCell ref="C8:D8"/>
    <mergeCell ref="E8:E9"/>
    <mergeCell ref="F8:F9"/>
    <mergeCell ref="G8:G9"/>
    <mergeCell ref="H8:H9"/>
    <mergeCell ref="B10:B11"/>
    <mergeCell ref="F10:F11"/>
    <mergeCell ref="B12:B13"/>
    <mergeCell ref="F12:F13"/>
    <mergeCell ref="B14:B15"/>
    <mergeCell ref="F14:F15"/>
    <mergeCell ref="B16:B17"/>
    <mergeCell ref="F16:F17"/>
    <mergeCell ref="A23:H23"/>
    <mergeCell ref="A25:H25"/>
    <mergeCell ref="A26:H26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296:A2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50" zoomScalePageLayoutView="70" workbookViewId="0">
      <selection pane="topLef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7"/>
    <col collapsed="false" customWidth="true" hidden="false" outlineLevel="0" max="9" min="9" style="0" width="23.56"/>
    <col collapsed="false" customWidth="true" hidden="false" outlineLevel="0" max="10" min="10" style="0" width="40.7"/>
  </cols>
  <sheetData>
    <row r="1" customFormat="false" ht="20.25" hidden="false" customHeight="false" outlineLevel="0" collapsed="false">
      <c r="A1" s="312"/>
      <c r="B1" s="312"/>
      <c r="C1" s="313"/>
      <c r="D1" s="313"/>
      <c r="E1" s="313"/>
      <c r="F1" s="313"/>
      <c r="G1" s="313"/>
      <c r="H1" s="313"/>
      <c r="I1" s="314"/>
      <c r="J1" s="314"/>
    </row>
    <row r="2" customFormat="false" ht="20.25" hidden="false" customHeight="false" outlineLevel="0" collapsed="false">
      <c r="A2" s="312"/>
      <c r="B2" s="312"/>
      <c r="C2" s="313"/>
      <c r="D2" s="313"/>
      <c r="E2" s="313"/>
      <c r="F2" s="313"/>
      <c r="G2" s="313"/>
      <c r="H2" s="313"/>
      <c r="I2" s="314"/>
      <c r="J2" s="314"/>
    </row>
    <row r="3" customFormat="false" ht="26.25" hidden="false" customHeight="false" outlineLevel="0" collapsed="false">
      <c r="A3" s="315" t="s">
        <v>0</v>
      </c>
      <c r="B3" s="315"/>
      <c r="C3" s="315"/>
      <c r="D3" s="316" t="s">
        <v>228</v>
      </c>
      <c r="E3" s="316"/>
      <c r="F3" s="316"/>
      <c r="G3" s="316"/>
      <c r="H3" s="316"/>
      <c r="I3" s="316"/>
      <c r="J3" s="316"/>
    </row>
    <row r="4" customFormat="false" ht="26.25" hidden="false" customHeight="false" outlineLevel="0" collapsed="false">
      <c r="A4" s="315"/>
      <c r="B4" s="315"/>
      <c r="C4" s="315"/>
      <c r="D4" s="317"/>
      <c r="E4" s="317"/>
      <c r="F4" s="317"/>
      <c r="G4" s="317"/>
      <c r="H4" s="317"/>
      <c r="I4" s="317"/>
      <c r="J4" s="317"/>
    </row>
    <row r="5" customFormat="false" ht="26.25" hidden="false" customHeight="false" outlineLevel="0" collapsed="false">
      <c r="A5" s="315"/>
      <c r="B5" s="315"/>
      <c r="C5" s="315"/>
      <c r="D5" s="316" t="s">
        <v>2</v>
      </c>
      <c r="E5" s="316"/>
      <c r="F5" s="316"/>
      <c r="G5" s="316"/>
      <c r="H5" s="316"/>
      <c r="I5" s="316"/>
      <c r="J5" s="316"/>
    </row>
    <row r="6" customFormat="false" ht="30" hidden="false" customHeight="true" outlineLevel="0" collapsed="false">
      <c r="A6" s="318" t="s">
        <v>515</v>
      </c>
      <c r="B6" s="318"/>
      <c r="C6" s="318"/>
      <c r="D6" s="318"/>
      <c r="E6" s="318"/>
      <c r="F6" s="318"/>
      <c r="G6" s="318"/>
      <c r="H6" s="318"/>
      <c r="I6" s="318"/>
      <c r="J6" s="318"/>
    </row>
    <row r="7" customFormat="false" ht="28.5" hidden="false" customHeight="true" outlineLevel="0" collapsed="false">
      <c r="A7" s="319"/>
      <c r="B7" s="319"/>
      <c r="C7" s="319"/>
      <c r="D7" s="319"/>
      <c r="E7" s="319"/>
      <c r="F7" s="319"/>
      <c r="G7" s="319"/>
      <c r="H7" s="320" t="s">
        <v>516</v>
      </c>
      <c r="I7" s="320"/>
      <c r="J7" s="320"/>
    </row>
    <row r="8" customFormat="false" ht="50.25" hidden="false" customHeight="false" outlineLevel="0" collapsed="false">
      <c r="A8" s="321" t="s">
        <v>517</v>
      </c>
      <c r="B8" s="322" t="s">
        <v>9</v>
      </c>
      <c r="C8" s="322"/>
      <c r="D8" s="323"/>
      <c r="E8" s="323"/>
      <c r="F8" s="323"/>
      <c r="G8" s="323"/>
      <c r="H8" s="323"/>
      <c r="I8" s="324" t="s">
        <v>518</v>
      </c>
      <c r="J8" s="325" t="s">
        <v>14</v>
      </c>
    </row>
    <row r="9" customFormat="false" ht="18.75" hidden="false" customHeight="false" outlineLevel="0" collapsed="false">
      <c r="A9" s="326"/>
      <c r="B9" s="326"/>
      <c r="C9" s="326"/>
      <c r="D9" s="327"/>
      <c r="E9" s="327"/>
      <c r="F9" s="327"/>
      <c r="G9" s="327"/>
      <c r="H9" s="327"/>
      <c r="I9" s="328"/>
      <c r="J9" s="329"/>
    </row>
    <row r="10" customFormat="false" ht="30" hidden="false" customHeight="true" outlineLevel="0" collapsed="false">
      <c r="A10" s="318" t="s">
        <v>519</v>
      </c>
      <c r="B10" s="318"/>
      <c r="C10" s="318"/>
      <c r="D10" s="318"/>
      <c r="E10" s="318"/>
      <c r="F10" s="318"/>
      <c r="G10" s="318"/>
      <c r="H10" s="318"/>
      <c r="I10" s="318"/>
      <c r="J10" s="318"/>
    </row>
    <row r="11" customFormat="false" ht="16.5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J11" s="330"/>
    </row>
    <row r="12" customFormat="false" ht="41.25" hidden="false" customHeight="true" outlineLevel="0" collapsed="false">
      <c r="A12" s="331" t="s">
        <v>520</v>
      </c>
      <c r="B12" s="332" t="s">
        <v>521</v>
      </c>
      <c r="C12" s="332"/>
      <c r="D12" s="333" t="s">
        <v>522</v>
      </c>
      <c r="E12" s="333"/>
      <c r="F12" s="333"/>
      <c r="G12" s="333"/>
      <c r="H12" s="333"/>
      <c r="I12" s="334" t="s">
        <v>523</v>
      </c>
      <c r="J12" s="335" t="n">
        <v>2700</v>
      </c>
    </row>
    <row r="13" customFormat="false" ht="36.75" hidden="false" customHeight="true" outlineLevel="0" collapsed="false">
      <c r="A13" s="331" t="s">
        <v>524</v>
      </c>
      <c r="B13" s="332" t="s">
        <v>525</v>
      </c>
      <c r="C13" s="332"/>
      <c r="D13" s="333" t="s">
        <v>522</v>
      </c>
      <c r="E13" s="333"/>
      <c r="F13" s="333"/>
      <c r="G13" s="333"/>
      <c r="H13" s="333"/>
      <c r="I13" s="334" t="s">
        <v>526</v>
      </c>
      <c r="J13" s="335" t="n">
        <v>12000</v>
      </c>
    </row>
    <row r="14" customFormat="false" ht="30" hidden="false" customHeight="false" outlineLevel="0" collapsed="false">
      <c r="A14" s="318" t="s">
        <v>527</v>
      </c>
      <c r="B14" s="318"/>
      <c r="C14" s="318"/>
      <c r="D14" s="318"/>
      <c r="E14" s="318"/>
      <c r="F14" s="318"/>
      <c r="G14" s="318"/>
      <c r="H14" s="318"/>
      <c r="I14" s="318"/>
      <c r="J14" s="318"/>
    </row>
    <row r="15" customFormat="false" ht="28.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</row>
    <row r="16" customFormat="false" ht="26.25" hidden="false" customHeight="true" outlineLevel="0" collapsed="false">
      <c r="A16" s="337" t="s">
        <v>528</v>
      </c>
      <c r="B16" s="338" t="s">
        <v>529</v>
      </c>
      <c r="C16" s="338"/>
      <c r="D16" s="339" t="s">
        <v>530</v>
      </c>
      <c r="E16" s="339"/>
      <c r="F16" s="339"/>
      <c r="G16" s="339"/>
      <c r="H16" s="339"/>
      <c r="I16" s="339"/>
      <c r="J16" s="340" t="n">
        <v>2604</v>
      </c>
    </row>
    <row r="17" customFormat="false" ht="26.25" hidden="false" customHeight="false" outlineLevel="0" collapsed="false">
      <c r="A17" s="341" t="s">
        <v>531</v>
      </c>
      <c r="B17" s="342" t="s">
        <v>477</v>
      </c>
      <c r="C17" s="342"/>
      <c r="D17" s="339"/>
      <c r="E17" s="339"/>
      <c r="F17" s="339"/>
      <c r="G17" s="339"/>
      <c r="H17" s="339"/>
      <c r="I17" s="339"/>
      <c r="J17" s="343" t="n">
        <v>2604</v>
      </c>
    </row>
    <row r="18" customFormat="false" ht="26.25" hidden="false" customHeight="false" outlineLevel="0" collapsed="false">
      <c r="A18" s="341" t="s">
        <v>532</v>
      </c>
      <c r="B18" s="342" t="s">
        <v>533</v>
      </c>
      <c r="C18" s="342"/>
      <c r="D18" s="339"/>
      <c r="E18" s="339"/>
      <c r="F18" s="339"/>
      <c r="G18" s="339"/>
      <c r="H18" s="339"/>
      <c r="I18" s="339"/>
      <c r="J18" s="344" t="n">
        <v>3348</v>
      </c>
    </row>
    <row r="19" customFormat="false" ht="27" hidden="false" customHeight="false" outlineLevel="0" collapsed="false">
      <c r="A19" s="345" t="s">
        <v>534</v>
      </c>
      <c r="B19" s="346" t="n">
        <v>50000</v>
      </c>
      <c r="C19" s="346"/>
      <c r="D19" s="339"/>
      <c r="E19" s="339"/>
      <c r="F19" s="339"/>
      <c r="G19" s="339"/>
      <c r="H19" s="339"/>
      <c r="I19" s="339"/>
      <c r="J19" s="347" t="n">
        <v>5375</v>
      </c>
    </row>
    <row r="20" customFormat="false" ht="26.25" hidden="false" customHeight="false" outlineLevel="0" collapsed="false">
      <c r="A20" s="337" t="s">
        <v>535</v>
      </c>
      <c r="B20" s="338" t="s">
        <v>536</v>
      </c>
      <c r="C20" s="338"/>
      <c r="D20" s="348" t="s">
        <v>537</v>
      </c>
      <c r="E20" s="348"/>
      <c r="F20" s="348"/>
      <c r="G20" s="348"/>
      <c r="H20" s="348"/>
      <c r="I20" s="348"/>
      <c r="J20" s="348"/>
    </row>
    <row r="21" customFormat="false" ht="26.25" hidden="false" customHeight="false" outlineLevel="0" collapsed="false">
      <c r="A21" s="341" t="s">
        <v>538</v>
      </c>
      <c r="B21" s="342" t="n">
        <v>75000</v>
      </c>
      <c r="C21" s="342"/>
      <c r="D21" s="348"/>
      <c r="E21" s="348"/>
      <c r="F21" s="348"/>
      <c r="G21" s="348"/>
      <c r="H21" s="348"/>
      <c r="I21" s="348"/>
      <c r="J21" s="348"/>
    </row>
    <row r="22" customFormat="false" ht="27" hidden="false" customHeight="false" outlineLevel="0" collapsed="false">
      <c r="A22" s="349" t="s">
        <v>539</v>
      </c>
      <c r="B22" s="346" t="n">
        <v>100000</v>
      </c>
      <c r="C22" s="346"/>
      <c r="D22" s="348"/>
      <c r="E22" s="348"/>
      <c r="F22" s="348"/>
      <c r="G22" s="348"/>
      <c r="H22" s="348"/>
      <c r="I22" s="348"/>
      <c r="J22" s="348"/>
    </row>
    <row r="23" customFormat="false" ht="26.25" hidden="false" customHeight="false" outlineLevel="0" collapsed="false">
      <c r="A23" s="350"/>
      <c r="B23" s="351"/>
      <c r="C23" s="351"/>
      <c r="D23" s="352"/>
      <c r="E23" s="352"/>
      <c r="F23" s="352"/>
      <c r="G23" s="352"/>
      <c r="H23" s="352"/>
      <c r="I23" s="352"/>
      <c r="J23" s="352"/>
    </row>
    <row r="24" customFormat="false" ht="30" hidden="false" customHeight="true" outlineLevel="0" collapsed="false">
      <c r="A24" s="353" t="s">
        <v>540</v>
      </c>
      <c r="B24" s="353"/>
      <c r="C24" s="353"/>
      <c r="D24" s="353"/>
      <c r="E24" s="353"/>
      <c r="F24" s="353"/>
      <c r="G24" s="353"/>
      <c r="H24" s="353"/>
      <c r="I24" s="353"/>
      <c r="J24" s="353"/>
    </row>
    <row r="25" customFormat="false" ht="28.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</row>
    <row r="26" customFormat="false" ht="31.5" hidden="false" customHeight="true" outlineLevel="0" collapsed="false">
      <c r="A26" s="337" t="s">
        <v>541</v>
      </c>
      <c r="B26" s="355" t="s">
        <v>542</v>
      </c>
      <c r="C26" s="355"/>
      <c r="D26" s="356" t="s">
        <v>543</v>
      </c>
      <c r="E26" s="356"/>
      <c r="F26" s="356"/>
      <c r="G26" s="356"/>
      <c r="H26" s="356"/>
      <c r="I26" s="357" t="s">
        <v>544</v>
      </c>
      <c r="J26" s="358" t="n">
        <v>38000</v>
      </c>
    </row>
    <row r="27" customFormat="false" ht="31.5" hidden="false" customHeight="true" outlineLevel="0" collapsed="false">
      <c r="A27" s="341" t="s">
        <v>545</v>
      </c>
      <c r="B27" s="359" t="n">
        <v>63000</v>
      </c>
      <c r="C27" s="359"/>
      <c r="D27" s="356"/>
      <c r="E27" s="356"/>
      <c r="F27" s="356"/>
      <c r="G27" s="356"/>
      <c r="H27" s="356"/>
      <c r="I27" s="357"/>
      <c r="J27" s="360" t="n">
        <v>42500</v>
      </c>
    </row>
    <row r="28" customFormat="false" ht="31.5" hidden="false" customHeight="true" outlineLevel="0" collapsed="false">
      <c r="A28" s="341" t="s">
        <v>546</v>
      </c>
      <c r="B28" s="361" t="n">
        <v>100000</v>
      </c>
      <c r="C28" s="361"/>
      <c r="D28" s="356"/>
      <c r="E28" s="356"/>
      <c r="F28" s="356"/>
      <c r="G28" s="356"/>
      <c r="H28" s="356"/>
      <c r="I28" s="357"/>
      <c r="J28" s="362" t="n">
        <v>48500</v>
      </c>
    </row>
    <row r="29" customFormat="false" ht="31.5" hidden="false" customHeight="true" outlineLevel="0" collapsed="false">
      <c r="A29" s="341" t="s">
        <v>547</v>
      </c>
      <c r="B29" s="363" t="n">
        <v>150000</v>
      </c>
      <c r="C29" s="363"/>
      <c r="D29" s="356"/>
      <c r="E29" s="356"/>
      <c r="F29" s="356"/>
      <c r="G29" s="356"/>
      <c r="H29" s="356"/>
      <c r="I29" s="364" t="s">
        <v>548</v>
      </c>
      <c r="J29" s="362" t="n">
        <v>78000</v>
      </c>
    </row>
    <row r="30" customFormat="false" ht="31.5" hidden="false" customHeight="true" outlineLevel="0" collapsed="false">
      <c r="A30" s="365" t="s">
        <v>549</v>
      </c>
      <c r="B30" s="366" t="n">
        <v>225000</v>
      </c>
      <c r="C30" s="366"/>
      <c r="D30" s="356"/>
      <c r="E30" s="356"/>
      <c r="F30" s="356"/>
      <c r="G30" s="356"/>
      <c r="H30" s="356"/>
      <c r="I30" s="364"/>
      <c r="J30" s="367" t="n">
        <v>87000</v>
      </c>
    </row>
    <row r="31" customFormat="false" ht="20.25" hidden="false" customHeight="false" outlineLevel="0" collapsed="false">
      <c r="A31" s="350"/>
      <c r="B31" s="368"/>
      <c r="C31" s="368"/>
      <c r="D31" s="369"/>
      <c r="E31" s="369"/>
      <c r="F31" s="369"/>
      <c r="G31" s="369"/>
      <c r="H31" s="369"/>
      <c r="I31" s="368"/>
      <c r="J31" s="370"/>
    </row>
    <row r="32" customFormat="false" ht="30" hidden="false" customHeight="true" outlineLevel="0" collapsed="false">
      <c r="A32" s="353" t="s">
        <v>550</v>
      </c>
      <c r="B32" s="353"/>
      <c r="C32" s="353"/>
      <c r="D32" s="353"/>
      <c r="E32" s="353"/>
      <c r="F32" s="353"/>
      <c r="G32" s="353"/>
      <c r="H32" s="353"/>
      <c r="I32" s="353"/>
      <c r="J32" s="353"/>
    </row>
    <row r="33" customFormat="false" ht="28.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</row>
    <row r="34" customFormat="false" ht="29.25" hidden="false" customHeight="true" outlineLevel="0" collapsed="false">
      <c r="A34" s="337" t="s">
        <v>551</v>
      </c>
      <c r="B34" s="355" t="s">
        <v>542</v>
      </c>
      <c r="C34" s="355"/>
      <c r="D34" s="371" t="s">
        <v>552</v>
      </c>
      <c r="E34" s="371"/>
      <c r="F34" s="371"/>
      <c r="G34" s="371"/>
      <c r="H34" s="371"/>
      <c r="I34" s="372" t="s">
        <v>544</v>
      </c>
      <c r="J34" s="340" t="n">
        <v>36200</v>
      </c>
    </row>
    <row r="35" customFormat="false" ht="26.25" hidden="false" customHeight="true" outlineLevel="0" collapsed="false">
      <c r="A35" s="341" t="s">
        <v>553</v>
      </c>
      <c r="B35" s="373" t="n">
        <v>63000</v>
      </c>
      <c r="C35" s="373"/>
      <c r="D35" s="371"/>
      <c r="E35" s="371"/>
      <c r="F35" s="371"/>
      <c r="G35" s="371"/>
      <c r="H35" s="371"/>
      <c r="I35" s="372"/>
      <c r="J35" s="374" t="n">
        <v>39800</v>
      </c>
    </row>
    <row r="36" customFormat="false" ht="26.25" hidden="false" customHeight="false" outlineLevel="0" collapsed="false">
      <c r="A36" s="341" t="s">
        <v>554</v>
      </c>
      <c r="B36" s="361" t="n">
        <v>100000</v>
      </c>
      <c r="C36" s="361"/>
      <c r="D36" s="371"/>
      <c r="E36" s="371"/>
      <c r="F36" s="371"/>
      <c r="G36" s="371"/>
      <c r="H36" s="371"/>
      <c r="I36" s="372"/>
      <c r="J36" s="375" t="n">
        <v>42222</v>
      </c>
    </row>
    <row r="37" customFormat="false" ht="26.25" hidden="false" customHeight="false" outlineLevel="0" collapsed="false">
      <c r="A37" s="341" t="s">
        <v>555</v>
      </c>
      <c r="B37" s="361" t="n">
        <v>150000</v>
      </c>
      <c r="C37" s="361"/>
      <c r="D37" s="371"/>
      <c r="E37" s="371"/>
      <c r="F37" s="371"/>
      <c r="G37" s="371"/>
      <c r="H37" s="371"/>
      <c r="I37" s="366" t="s">
        <v>548</v>
      </c>
      <c r="J37" s="375" t="n">
        <v>71553</v>
      </c>
    </row>
    <row r="38" customFormat="false" ht="27" hidden="false" customHeight="false" outlineLevel="0" collapsed="false">
      <c r="A38" s="365" t="s">
        <v>556</v>
      </c>
      <c r="B38" s="376" t="n">
        <v>225000</v>
      </c>
      <c r="C38" s="376"/>
      <c r="D38" s="371"/>
      <c r="E38" s="371"/>
      <c r="F38" s="371"/>
      <c r="G38" s="371"/>
      <c r="H38" s="371"/>
      <c r="I38" s="366"/>
      <c r="J38" s="377" t="n">
        <v>79300</v>
      </c>
    </row>
    <row r="39" customFormat="false" ht="26.25" hidden="false" customHeight="false" outlineLevel="0" collapsed="false">
      <c r="A39" s="350"/>
      <c r="B39" s="368"/>
      <c r="C39" s="368"/>
      <c r="D39" s="378"/>
      <c r="E39" s="378"/>
      <c r="F39" s="378"/>
      <c r="G39" s="378"/>
      <c r="H39" s="378"/>
      <c r="I39" s="368"/>
      <c r="J39" s="370"/>
    </row>
    <row r="40" customFormat="false" ht="30" hidden="false" customHeight="true" outlineLevel="0" collapsed="false">
      <c r="A40" s="353" t="s">
        <v>557</v>
      </c>
      <c r="B40" s="353"/>
      <c r="C40" s="353"/>
      <c r="D40" s="353"/>
      <c r="E40" s="353"/>
      <c r="F40" s="353"/>
      <c r="G40" s="353"/>
      <c r="H40" s="353"/>
      <c r="I40" s="353"/>
      <c r="J40" s="353"/>
    </row>
    <row r="41" customFormat="false" ht="34.5" hidden="false" customHeight="false" outlineLevel="0" collapsed="false">
      <c r="A41" s="379"/>
      <c r="B41" s="379"/>
      <c r="C41" s="379"/>
      <c r="D41" s="379"/>
      <c r="E41" s="379"/>
      <c r="F41" s="379"/>
      <c r="G41" s="379"/>
      <c r="H41" s="379"/>
      <c r="I41" s="379"/>
      <c r="J41" s="379"/>
    </row>
    <row r="42" customFormat="false" ht="41.25" hidden="false" customHeight="true" outlineLevel="0" collapsed="false">
      <c r="A42" s="337" t="s">
        <v>558</v>
      </c>
      <c r="B42" s="355" t="s">
        <v>559</v>
      </c>
      <c r="C42" s="355"/>
      <c r="D42" s="380" t="s">
        <v>560</v>
      </c>
      <c r="E42" s="380"/>
      <c r="F42" s="380"/>
      <c r="G42" s="380"/>
      <c r="H42" s="380"/>
      <c r="I42" s="381" t="s">
        <v>561</v>
      </c>
      <c r="J42" s="358" t="n">
        <v>13722</v>
      </c>
    </row>
    <row r="43" customFormat="false" ht="41.25" hidden="false" customHeight="true" outlineLevel="0" collapsed="false">
      <c r="A43" s="341" t="s">
        <v>562</v>
      </c>
      <c r="B43" s="361" t="s">
        <v>563</v>
      </c>
      <c r="C43" s="361"/>
      <c r="D43" s="380"/>
      <c r="E43" s="380"/>
      <c r="F43" s="380"/>
      <c r="G43" s="380"/>
      <c r="H43" s="380"/>
      <c r="I43" s="381"/>
      <c r="J43" s="362" t="n">
        <v>14038</v>
      </c>
    </row>
    <row r="44" customFormat="false" ht="41.25" hidden="false" customHeight="true" outlineLevel="0" collapsed="false">
      <c r="A44" s="341" t="s">
        <v>564</v>
      </c>
      <c r="B44" s="361" t="n">
        <v>63000</v>
      </c>
      <c r="C44" s="361"/>
      <c r="D44" s="380"/>
      <c r="E44" s="380"/>
      <c r="F44" s="380"/>
      <c r="G44" s="380"/>
      <c r="H44" s="380"/>
      <c r="I44" s="381"/>
      <c r="J44" s="362" t="n">
        <v>19851</v>
      </c>
    </row>
    <row r="45" customFormat="false" ht="41.25" hidden="false" customHeight="true" outlineLevel="0" collapsed="false">
      <c r="A45" s="341" t="s">
        <v>565</v>
      </c>
      <c r="B45" s="361" t="s">
        <v>566</v>
      </c>
      <c r="C45" s="361"/>
      <c r="D45" s="380"/>
      <c r="E45" s="380"/>
      <c r="F45" s="380"/>
      <c r="G45" s="380"/>
      <c r="H45" s="380"/>
      <c r="I45" s="381"/>
      <c r="J45" s="362" t="n">
        <v>49848</v>
      </c>
    </row>
    <row r="46" customFormat="false" ht="41.25" hidden="false" customHeight="true" outlineLevel="0" collapsed="false">
      <c r="A46" s="365" t="s">
        <v>567</v>
      </c>
      <c r="B46" s="382" t="n">
        <v>300000</v>
      </c>
      <c r="C46" s="382"/>
      <c r="D46" s="380"/>
      <c r="E46" s="380"/>
      <c r="F46" s="380"/>
      <c r="G46" s="380"/>
      <c r="H46" s="380"/>
      <c r="I46" s="383" t="s">
        <v>568</v>
      </c>
      <c r="J46" s="367" t="n">
        <v>108382</v>
      </c>
    </row>
    <row r="47" customFormat="false" ht="26.25" hidden="false" customHeight="false" outlineLevel="0" collapsed="false">
      <c r="A47" s="350"/>
      <c r="B47" s="351"/>
      <c r="C47" s="351"/>
      <c r="D47" s="378"/>
      <c r="E47" s="378"/>
      <c r="F47" s="378"/>
      <c r="G47" s="378"/>
      <c r="H47" s="378"/>
      <c r="I47" s="378"/>
      <c r="J47" s="370"/>
    </row>
    <row r="48" customFormat="false" ht="9.75" hidden="false" customHeight="true" outlineLevel="0" collapsed="false">
      <c r="A48" s="350"/>
      <c r="B48" s="351"/>
      <c r="C48" s="351"/>
      <c r="D48" s="378"/>
      <c r="E48" s="378"/>
      <c r="F48" s="378"/>
      <c r="G48" s="378"/>
      <c r="H48" s="378"/>
      <c r="I48" s="378"/>
      <c r="J48" s="370"/>
    </row>
    <row r="49" customFormat="false" ht="30" hidden="false" customHeight="true" outlineLevel="0" collapsed="false">
      <c r="A49" s="353" t="s">
        <v>569</v>
      </c>
      <c r="B49" s="353"/>
      <c r="C49" s="353"/>
      <c r="D49" s="353"/>
      <c r="E49" s="353"/>
      <c r="F49" s="353"/>
      <c r="G49" s="353"/>
      <c r="H49" s="353"/>
      <c r="I49" s="353"/>
      <c r="J49" s="353"/>
    </row>
    <row r="50" customFormat="false" ht="15.75" hidden="false" customHeight="tru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</row>
    <row r="51" customFormat="false" ht="12.75" hidden="false" customHeight="true" outlineLevel="0" collapsed="false">
      <c r="A51" s="384" t="s">
        <v>569</v>
      </c>
      <c r="B51" s="384"/>
      <c r="C51" s="384"/>
      <c r="D51" s="356" t="s">
        <v>570</v>
      </c>
      <c r="E51" s="356"/>
      <c r="F51" s="356"/>
      <c r="G51" s="356"/>
      <c r="H51" s="356"/>
      <c r="I51" s="356"/>
      <c r="J51" s="385" t="n">
        <v>4355</v>
      </c>
    </row>
    <row r="52" customFormat="false" ht="64.5" hidden="false" customHeight="true" outlineLevel="0" collapsed="false">
      <c r="A52" s="384"/>
      <c r="B52" s="384"/>
      <c r="C52" s="384"/>
      <c r="D52" s="356"/>
      <c r="E52" s="356"/>
      <c r="F52" s="356"/>
      <c r="G52" s="356"/>
      <c r="H52" s="356"/>
      <c r="I52" s="356"/>
      <c r="J52" s="385"/>
    </row>
    <row r="53" customFormat="false" ht="12.75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</row>
    <row r="54" customFormat="false" ht="13.5" hidden="false" customHeight="false" outlineLevel="0" collapsed="false"/>
    <row r="55" customFormat="false" ht="39.75" hidden="false" customHeight="true" outlineLevel="0" collapsed="false">
      <c r="A55" s="387" t="s">
        <v>571</v>
      </c>
      <c r="B55" s="387"/>
      <c r="C55" s="387"/>
      <c r="D55" s="387"/>
      <c r="E55" s="387"/>
      <c r="F55" s="387"/>
      <c r="G55" s="387"/>
      <c r="H55" s="387"/>
      <c r="I55" s="388" t="s">
        <v>572</v>
      </c>
      <c r="J55" s="389" t="n">
        <v>7705</v>
      </c>
    </row>
  </sheetData>
  <mergeCells count="53">
    <mergeCell ref="D3:J3"/>
    <mergeCell ref="D5:J5"/>
    <mergeCell ref="A6:J6"/>
    <mergeCell ref="H7:J7"/>
    <mergeCell ref="B8:C8"/>
    <mergeCell ref="D8:H8"/>
    <mergeCell ref="A10:J10"/>
    <mergeCell ref="B12:C12"/>
    <mergeCell ref="D12:H12"/>
    <mergeCell ref="B13:C13"/>
    <mergeCell ref="D13:H13"/>
    <mergeCell ref="A14:J14"/>
    <mergeCell ref="B16:C16"/>
    <mergeCell ref="D16:I19"/>
    <mergeCell ref="B17:C17"/>
    <mergeCell ref="B18:C18"/>
    <mergeCell ref="B19:C19"/>
    <mergeCell ref="B20:C20"/>
    <mergeCell ref="D20:J22"/>
    <mergeCell ref="B21:C21"/>
    <mergeCell ref="B22:C22"/>
    <mergeCell ref="A24:J24"/>
    <mergeCell ref="B26:C26"/>
    <mergeCell ref="D26:H30"/>
    <mergeCell ref="I26:I28"/>
    <mergeCell ref="B27:C27"/>
    <mergeCell ref="B28:C28"/>
    <mergeCell ref="B29:C29"/>
    <mergeCell ref="I29:I30"/>
    <mergeCell ref="B30:C30"/>
    <mergeCell ref="A32:J32"/>
    <mergeCell ref="B34:C34"/>
    <mergeCell ref="D34:H38"/>
    <mergeCell ref="I34:I36"/>
    <mergeCell ref="B35:C35"/>
    <mergeCell ref="B36:C36"/>
    <mergeCell ref="B37:C37"/>
    <mergeCell ref="I37:I38"/>
    <mergeCell ref="B38:C38"/>
    <mergeCell ref="A40:J40"/>
    <mergeCell ref="B42:C42"/>
    <mergeCell ref="D42:H46"/>
    <mergeCell ref="I42:I45"/>
    <mergeCell ref="B43:C43"/>
    <mergeCell ref="B44:C44"/>
    <mergeCell ref="B45:C45"/>
    <mergeCell ref="B46:C46"/>
    <mergeCell ref="A49:J49"/>
    <mergeCell ref="A51:C52"/>
    <mergeCell ref="D51:I52"/>
    <mergeCell ref="J51:J52"/>
    <mergeCell ref="A53:J53"/>
    <mergeCell ref="A55:H55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0.7"/>
    <col collapsed="false" customWidth="true" hidden="false" outlineLevel="0" max="8" min="8" style="0" width="15.56"/>
    <col collapsed="false" customWidth="true" hidden="false" outlineLevel="0" max="9" min="9" style="0" width="37.56"/>
    <col collapsed="false" customWidth="true" hidden="false" outlineLevel="0" max="10" min="10" style="0" width="3.85"/>
    <col collapsed="false" customWidth="true" hidden="false" outlineLevel="0" max="11" min="11" style="0" width="19.99"/>
  </cols>
  <sheetData>
    <row r="1" customFormat="false" ht="21.75" hidden="false" customHeight="true" outlineLevel="0" collapsed="false">
      <c r="A1" s="390" t="s">
        <v>573</v>
      </c>
      <c r="B1" s="8" t="s">
        <v>185</v>
      </c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390"/>
      <c r="B2" s="8" t="s">
        <v>2</v>
      </c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391" t="s">
        <v>574</v>
      </c>
      <c r="B3" s="391"/>
      <c r="C3" s="391"/>
      <c r="D3" s="391"/>
      <c r="E3" s="391"/>
      <c r="F3" s="391"/>
      <c r="G3" s="391"/>
      <c r="H3" s="391"/>
      <c r="I3" s="391"/>
      <c r="K3" s="98"/>
      <c r="L3" s="98"/>
    </row>
    <row r="4" customFormat="false" ht="15.75" hidden="false" customHeight="false" outlineLevel="0" collapsed="false">
      <c r="A4" s="392"/>
      <c r="B4" s="393"/>
      <c r="C4" s="393"/>
      <c r="D4" s="393"/>
      <c r="E4" s="393"/>
      <c r="F4" s="393"/>
      <c r="G4" s="393"/>
      <c r="H4" s="394"/>
      <c r="I4" s="394"/>
    </row>
    <row r="5" customFormat="false" ht="21" hidden="false" customHeight="true" outlineLevel="0" collapsed="false">
      <c r="A5" s="395" t="s">
        <v>517</v>
      </c>
      <c r="B5" s="221" t="s">
        <v>9</v>
      </c>
      <c r="C5" s="73" t="s">
        <v>575</v>
      </c>
      <c r="D5" s="73"/>
      <c r="E5" s="396" t="s">
        <v>576</v>
      </c>
      <c r="F5" s="397" t="s">
        <v>577</v>
      </c>
      <c r="G5" s="397"/>
      <c r="H5" s="398" t="s">
        <v>578</v>
      </c>
      <c r="I5" s="398"/>
      <c r="J5" s="74"/>
      <c r="K5" s="15"/>
      <c r="L5" s="15"/>
      <c r="M5" s="15"/>
    </row>
    <row r="6" customFormat="false" ht="21" hidden="false" customHeight="true" outlineLevel="0" collapsed="false">
      <c r="A6" s="395"/>
      <c r="B6" s="221"/>
      <c r="C6" s="399" t="s">
        <v>579</v>
      </c>
      <c r="D6" s="399" t="s">
        <v>580</v>
      </c>
      <c r="E6" s="396"/>
      <c r="F6" s="400" t="s">
        <v>581</v>
      </c>
      <c r="G6" s="400"/>
      <c r="H6" s="401" t="s">
        <v>582</v>
      </c>
      <c r="I6" s="401"/>
      <c r="J6" s="74"/>
      <c r="K6" s="15"/>
      <c r="L6" s="15"/>
    </row>
    <row r="7" customFormat="false" ht="21" hidden="false" customHeight="true" outlineLevel="0" collapsed="false">
      <c r="A7" s="395"/>
      <c r="B7" s="221"/>
      <c r="C7" s="399"/>
      <c r="D7" s="399"/>
      <c r="E7" s="396"/>
      <c r="F7" s="402" t="s">
        <v>583</v>
      </c>
      <c r="G7" s="402"/>
      <c r="H7" s="403" t="s">
        <v>584</v>
      </c>
      <c r="I7" s="403"/>
      <c r="J7" s="74"/>
      <c r="K7" s="15"/>
      <c r="L7" s="15"/>
    </row>
    <row r="8" customFormat="false" ht="15" hidden="false" customHeight="true" outlineLevel="0" collapsed="false">
      <c r="A8" s="268"/>
      <c r="B8" s="269"/>
      <c r="C8" s="269"/>
      <c r="D8" s="269"/>
      <c r="E8" s="269"/>
      <c r="F8" s="268"/>
      <c r="G8" s="268"/>
      <c r="H8" s="404"/>
      <c r="I8" s="404"/>
      <c r="J8" s="15"/>
      <c r="K8" s="15"/>
      <c r="L8" s="15"/>
    </row>
    <row r="9" customFormat="false" ht="26.1" hidden="false" customHeight="true" outlineLevel="0" collapsed="false">
      <c r="A9" s="17" t="s">
        <v>585</v>
      </c>
      <c r="B9" s="17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</row>
    <row r="10" customFormat="false" ht="30" hidden="false" customHeight="true" outlineLevel="0" collapsed="false">
      <c r="A10" s="405" t="s">
        <v>586</v>
      </c>
      <c r="B10" s="26" t="n">
        <v>2000</v>
      </c>
      <c r="C10" s="406" t="s">
        <v>587</v>
      </c>
      <c r="D10" s="406" t="s">
        <v>588</v>
      </c>
      <c r="E10" s="406" t="n">
        <v>20</v>
      </c>
      <c r="F10" s="406" t="s">
        <v>589</v>
      </c>
      <c r="G10" s="406"/>
      <c r="H10" s="407" t="n">
        <v>6930</v>
      </c>
      <c r="I10" s="407"/>
      <c r="J10" s="175"/>
      <c r="K10" s="408"/>
      <c r="L10" s="15"/>
    </row>
    <row r="11" customFormat="false" ht="30" hidden="false" customHeight="true" outlineLevel="0" collapsed="false">
      <c r="A11" s="409" t="s">
        <v>586</v>
      </c>
      <c r="B11" s="26"/>
      <c r="C11" s="410" t="s">
        <v>590</v>
      </c>
      <c r="D11" s="410" t="s">
        <v>591</v>
      </c>
      <c r="E11" s="410" t="n">
        <v>12</v>
      </c>
      <c r="F11" s="410" t="s">
        <v>589</v>
      </c>
      <c r="G11" s="410"/>
      <c r="H11" s="411" t="n">
        <v>4240</v>
      </c>
      <c r="I11" s="411"/>
      <c r="J11" s="175"/>
      <c r="K11" s="408"/>
      <c r="L11" s="15"/>
    </row>
    <row r="12" customFormat="false" ht="30" hidden="false" customHeight="true" outlineLevel="0" collapsed="false">
      <c r="A12" s="405" t="s">
        <v>592</v>
      </c>
      <c r="B12" s="26" t="n">
        <v>3000</v>
      </c>
      <c r="C12" s="406" t="s">
        <v>587</v>
      </c>
      <c r="D12" s="406" t="s">
        <v>588</v>
      </c>
      <c r="E12" s="406" t="n">
        <v>23</v>
      </c>
      <c r="F12" s="406" t="s">
        <v>589</v>
      </c>
      <c r="G12" s="406"/>
      <c r="H12" s="407" t="n">
        <v>10020</v>
      </c>
      <c r="I12" s="407"/>
      <c r="J12" s="175"/>
      <c r="K12" s="408"/>
      <c r="L12" s="15"/>
    </row>
    <row r="13" customFormat="false" ht="30" hidden="false" customHeight="true" outlineLevel="0" collapsed="false">
      <c r="A13" s="409" t="s">
        <v>592</v>
      </c>
      <c r="B13" s="26"/>
      <c r="C13" s="410" t="s">
        <v>590</v>
      </c>
      <c r="D13" s="410" t="s">
        <v>591</v>
      </c>
      <c r="E13" s="410" t="n">
        <v>20</v>
      </c>
      <c r="F13" s="410" t="s">
        <v>589</v>
      </c>
      <c r="G13" s="410"/>
      <c r="H13" s="411" t="n">
        <v>7080</v>
      </c>
      <c r="I13" s="411"/>
      <c r="J13" s="175"/>
      <c r="K13" s="408"/>
      <c r="L13" s="15"/>
    </row>
    <row r="14" customFormat="false" ht="30" hidden="false" customHeight="true" outlineLevel="0" collapsed="false">
      <c r="A14" s="405" t="s">
        <v>593</v>
      </c>
      <c r="B14" s="26" t="n">
        <v>5000</v>
      </c>
      <c r="C14" s="406" t="s">
        <v>587</v>
      </c>
      <c r="D14" s="406" t="s">
        <v>588</v>
      </c>
      <c r="E14" s="406" t="n">
        <v>27</v>
      </c>
      <c r="F14" s="406" t="s">
        <v>589</v>
      </c>
      <c r="G14" s="406"/>
      <c r="H14" s="407" t="n">
        <v>10440</v>
      </c>
      <c r="I14" s="407"/>
      <c r="J14" s="175"/>
      <c r="K14" s="408"/>
      <c r="L14" s="15"/>
    </row>
    <row r="15" customFormat="false" ht="30" hidden="false" customHeight="true" outlineLevel="0" collapsed="false">
      <c r="A15" s="409" t="s">
        <v>593</v>
      </c>
      <c r="B15" s="26"/>
      <c r="C15" s="410" t="s">
        <v>590</v>
      </c>
      <c r="D15" s="410" t="s">
        <v>591</v>
      </c>
      <c r="E15" s="410" t="n">
        <v>20</v>
      </c>
      <c r="F15" s="410" t="s">
        <v>589</v>
      </c>
      <c r="G15" s="410"/>
      <c r="H15" s="411" t="n">
        <v>6710</v>
      </c>
      <c r="I15" s="411"/>
      <c r="J15" s="175"/>
      <c r="K15" s="412"/>
      <c r="L15" s="15"/>
    </row>
    <row r="16" customFormat="false" ht="30" hidden="false" customHeight="true" outlineLevel="0" collapsed="false">
      <c r="A16" s="405" t="s">
        <v>594</v>
      </c>
      <c r="B16" s="26" t="n">
        <v>7500</v>
      </c>
      <c r="C16" s="406" t="s">
        <v>587</v>
      </c>
      <c r="D16" s="406" t="s">
        <v>588</v>
      </c>
      <c r="E16" s="406" t="n">
        <v>42</v>
      </c>
      <c r="F16" s="406" t="s">
        <v>595</v>
      </c>
      <c r="G16" s="406"/>
      <c r="H16" s="407" t="n">
        <v>16310</v>
      </c>
      <c r="I16" s="407"/>
      <c r="J16" s="175"/>
      <c r="K16" s="408"/>
      <c r="L16" s="15"/>
    </row>
    <row r="17" customFormat="false" ht="30" hidden="false" customHeight="true" outlineLevel="0" collapsed="false">
      <c r="A17" s="409" t="s">
        <v>594</v>
      </c>
      <c r="B17" s="26"/>
      <c r="C17" s="410" t="s">
        <v>590</v>
      </c>
      <c r="D17" s="410" t="s">
        <v>591</v>
      </c>
      <c r="E17" s="410" t="n">
        <v>23</v>
      </c>
      <c r="F17" s="410" t="s">
        <v>596</v>
      </c>
      <c r="G17" s="410"/>
      <c r="H17" s="411" t="n">
        <v>11010</v>
      </c>
      <c r="I17" s="411"/>
      <c r="J17" s="175"/>
      <c r="K17" s="408"/>
      <c r="L17" s="15"/>
    </row>
    <row r="18" customFormat="false" ht="30" hidden="false" customHeight="true" outlineLevel="0" collapsed="false">
      <c r="A18" s="405" t="s">
        <v>597</v>
      </c>
      <c r="B18" s="26" t="n">
        <v>10000</v>
      </c>
      <c r="C18" s="406" t="s">
        <v>587</v>
      </c>
      <c r="D18" s="406" t="s">
        <v>588</v>
      </c>
      <c r="E18" s="406" t="n">
        <v>46</v>
      </c>
      <c r="F18" s="406" t="s">
        <v>595</v>
      </c>
      <c r="G18" s="406"/>
      <c r="H18" s="407" t="n">
        <v>19710</v>
      </c>
      <c r="I18" s="407"/>
      <c r="J18" s="175"/>
      <c r="K18" s="408"/>
      <c r="L18" s="15"/>
    </row>
    <row r="19" customFormat="false" ht="30" hidden="false" customHeight="true" outlineLevel="0" collapsed="false">
      <c r="A19" s="409" t="s">
        <v>597</v>
      </c>
      <c r="B19" s="26"/>
      <c r="C19" s="410" t="s">
        <v>590</v>
      </c>
      <c r="D19" s="410" t="s">
        <v>591</v>
      </c>
      <c r="E19" s="410" t="n">
        <v>27</v>
      </c>
      <c r="F19" s="410" t="s">
        <v>596</v>
      </c>
      <c r="G19" s="410"/>
      <c r="H19" s="411" t="n">
        <v>13040</v>
      </c>
      <c r="I19" s="411"/>
      <c r="J19" s="175"/>
      <c r="K19" s="408"/>
      <c r="L19" s="15"/>
    </row>
    <row r="20" customFormat="false" ht="30" hidden="false" customHeight="true" outlineLevel="0" collapsed="false">
      <c r="A20" s="405" t="s">
        <v>598</v>
      </c>
      <c r="B20" s="26" t="n">
        <v>12500</v>
      </c>
      <c r="C20" s="406" t="s">
        <v>587</v>
      </c>
      <c r="D20" s="406" t="s">
        <v>588</v>
      </c>
      <c r="E20" s="406" t="n">
        <v>53</v>
      </c>
      <c r="F20" s="406" t="s">
        <v>599</v>
      </c>
      <c r="G20" s="406"/>
      <c r="H20" s="407" t="n">
        <v>21420</v>
      </c>
      <c r="I20" s="407"/>
      <c r="J20" s="175"/>
      <c r="K20" s="408"/>
      <c r="L20" s="15"/>
    </row>
    <row r="21" customFormat="false" ht="30" hidden="false" customHeight="true" outlineLevel="0" collapsed="false">
      <c r="A21" s="409" t="s">
        <v>598</v>
      </c>
      <c r="B21" s="26"/>
      <c r="C21" s="410" t="s">
        <v>590</v>
      </c>
      <c r="D21" s="410" t="s">
        <v>591</v>
      </c>
      <c r="E21" s="410" t="n">
        <v>28</v>
      </c>
      <c r="F21" s="410" t="s">
        <v>596</v>
      </c>
      <c r="G21" s="410"/>
      <c r="H21" s="411" t="n">
        <v>11970</v>
      </c>
      <c r="I21" s="411"/>
      <c r="J21" s="175"/>
      <c r="K21" s="408"/>
      <c r="L21" s="15"/>
    </row>
    <row r="22" customFormat="false" ht="30" hidden="false" customHeight="true" outlineLevel="0" collapsed="false">
      <c r="A22" s="405" t="s">
        <v>600</v>
      </c>
      <c r="B22" s="26" t="n">
        <v>15000</v>
      </c>
      <c r="C22" s="406" t="s">
        <v>587</v>
      </c>
      <c r="D22" s="406" t="s">
        <v>588</v>
      </c>
      <c r="E22" s="406" t="n">
        <v>55</v>
      </c>
      <c r="F22" s="413" t="s">
        <v>601</v>
      </c>
      <c r="G22" s="413"/>
      <c r="H22" s="407" t="n">
        <v>25190</v>
      </c>
      <c r="I22" s="407"/>
      <c r="J22" s="175"/>
      <c r="K22" s="408"/>
      <c r="L22" s="15"/>
    </row>
    <row r="23" customFormat="false" ht="30" hidden="false" customHeight="true" outlineLevel="0" collapsed="false">
      <c r="A23" s="409" t="s">
        <v>600</v>
      </c>
      <c r="B23" s="26"/>
      <c r="C23" s="410" t="s">
        <v>590</v>
      </c>
      <c r="D23" s="410" t="s">
        <v>591</v>
      </c>
      <c r="E23" s="410" t="n">
        <v>38</v>
      </c>
      <c r="F23" s="413"/>
      <c r="G23" s="413"/>
      <c r="H23" s="411" t="n">
        <v>14540</v>
      </c>
      <c r="I23" s="411"/>
      <c r="J23" s="175"/>
      <c r="K23" s="408"/>
      <c r="L23" s="15"/>
    </row>
    <row r="24" customFormat="false" ht="30" hidden="false" customHeight="true" outlineLevel="0" collapsed="false">
      <c r="A24" s="405" t="s">
        <v>602</v>
      </c>
      <c r="B24" s="26" t="n">
        <v>20000</v>
      </c>
      <c r="C24" s="406" t="s">
        <v>587</v>
      </c>
      <c r="D24" s="406" t="s">
        <v>588</v>
      </c>
      <c r="E24" s="406" t="n">
        <v>63</v>
      </c>
      <c r="F24" s="413" t="s">
        <v>601</v>
      </c>
      <c r="G24" s="413"/>
      <c r="H24" s="407" t="n">
        <v>35730</v>
      </c>
      <c r="I24" s="407"/>
      <c r="J24" s="175"/>
      <c r="K24" s="408"/>
      <c r="L24" s="15"/>
    </row>
    <row r="25" customFormat="false" ht="30" hidden="false" customHeight="true" outlineLevel="0" collapsed="false">
      <c r="A25" s="409" t="s">
        <v>602</v>
      </c>
      <c r="B25" s="26"/>
      <c r="C25" s="410" t="s">
        <v>590</v>
      </c>
      <c r="D25" s="410" t="s">
        <v>591</v>
      </c>
      <c r="E25" s="410" t="n">
        <v>44</v>
      </c>
      <c r="F25" s="413"/>
      <c r="G25" s="413"/>
      <c r="H25" s="411" t="n">
        <v>19180</v>
      </c>
      <c r="I25" s="411"/>
      <c r="J25" s="175"/>
      <c r="K25" s="408"/>
      <c r="L25" s="15"/>
    </row>
    <row r="26" customFormat="false" ht="15" hidden="false" customHeight="true" outlineLevel="0" collapsed="false">
      <c r="A26" s="414"/>
      <c r="B26" s="96"/>
      <c r="C26" s="415"/>
      <c r="D26" s="415"/>
      <c r="E26" s="415"/>
      <c r="F26" s="415"/>
      <c r="G26" s="415"/>
      <c r="H26" s="416"/>
      <c r="I26" s="416"/>
      <c r="J26" s="185"/>
      <c r="K26" s="408"/>
      <c r="L26" s="15"/>
    </row>
    <row r="27" customFormat="false" ht="26.1" hidden="false" customHeight="true" outlineLevel="0" collapsed="false">
      <c r="A27" s="17" t="s">
        <v>603</v>
      </c>
      <c r="B27" s="17"/>
      <c r="C27" s="17"/>
      <c r="D27" s="17"/>
      <c r="E27" s="17"/>
      <c r="F27" s="17"/>
      <c r="G27" s="17"/>
      <c r="H27" s="17"/>
      <c r="I27" s="17"/>
      <c r="J27" s="185"/>
      <c r="K27" s="15"/>
      <c r="L27" s="15"/>
    </row>
    <row r="28" customFormat="false" ht="30" hidden="false" customHeight="true" outlineLevel="0" collapsed="false">
      <c r="A28" s="405" t="s">
        <v>604</v>
      </c>
      <c r="B28" s="35" t="n">
        <v>2000</v>
      </c>
      <c r="C28" s="406" t="s">
        <v>605</v>
      </c>
      <c r="D28" s="406" t="s">
        <v>606</v>
      </c>
      <c r="E28" s="406" t="n">
        <v>12</v>
      </c>
      <c r="F28" s="406" t="s">
        <v>607</v>
      </c>
      <c r="G28" s="406"/>
      <c r="H28" s="407" t="n">
        <v>4810</v>
      </c>
      <c r="I28" s="407"/>
      <c r="J28" s="175"/>
      <c r="K28" s="29"/>
      <c r="L28" s="15"/>
    </row>
    <row r="29" customFormat="false" ht="30" hidden="false" customHeight="true" outlineLevel="0" collapsed="false">
      <c r="A29" s="417" t="s">
        <v>608</v>
      </c>
      <c r="B29" s="44" t="n">
        <v>3000</v>
      </c>
      <c r="C29" s="418" t="s">
        <v>605</v>
      </c>
      <c r="D29" s="418" t="s">
        <v>606</v>
      </c>
      <c r="E29" s="418" t="n">
        <v>12</v>
      </c>
      <c r="F29" s="419" t="s">
        <v>607</v>
      </c>
      <c r="G29" s="419"/>
      <c r="H29" s="420" t="n">
        <v>6160</v>
      </c>
      <c r="I29" s="420"/>
      <c r="J29" s="421"/>
      <c r="K29" s="29"/>
      <c r="L29" s="15"/>
    </row>
    <row r="30" customFormat="false" ht="30" hidden="false" customHeight="true" outlineLevel="0" collapsed="false">
      <c r="A30" s="422" t="s">
        <v>609</v>
      </c>
      <c r="B30" s="90" t="n">
        <v>5000</v>
      </c>
      <c r="C30" s="419" t="s">
        <v>605</v>
      </c>
      <c r="D30" s="419" t="s">
        <v>606</v>
      </c>
      <c r="E30" s="419" t="n">
        <v>23</v>
      </c>
      <c r="F30" s="419" t="s">
        <v>589</v>
      </c>
      <c r="G30" s="419"/>
      <c r="H30" s="420" t="n">
        <v>7160</v>
      </c>
      <c r="I30" s="420"/>
      <c r="J30" s="421"/>
      <c r="K30" s="29"/>
      <c r="L30" s="15"/>
    </row>
    <row r="31" customFormat="false" ht="30" hidden="false" customHeight="true" outlineLevel="0" collapsed="false">
      <c r="A31" s="422" t="s">
        <v>610</v>
      </c>
      <c r="B31" s="90" t="n">
        <v>7500</v>
      </c>
      <c r="C31" s="419" t="s">
        <v>605</v>
      </c>
      <c r="D31" s="419" t="s">
        <v>606</v>
      </c>
      <c r="E31" s="419" t="n">
        <v>23</v>
      </c>
      <c r="F31" s="419" t="s">
        <v>589</v>
      </c>
      <c r="G31" s="419"/>
      <c r="H31" s="420" t="n">
        <v>9070</v>
      </c>
      <c r="I31" s="420"/>
      <c r="J31" s="421"/>
      <c r="K31" s="29"/>
      <c r="L31" s="15"/>
    </row>
    <row r="32" customFormat="false" ht="30" hidden="false" customHeight="true" outlineLevel="0" collapsed="false">
      <c r="A32" s="422" t="s">
        <v>611</v>
      </c>
      <c r="B32" s="90" t="n">
        <v>10000</v>
      </c>
      <c r="C32" s="419" t="s">
        <v>605</v>
      </c>
      <c r="D32" s="419" t="s">
        <v>606</v>
      </c>
      <c r="E32" s="419" t="n">
        <v>25</v>
      </c>
      <c r="F32" s="419" t="s">
        <v>589</v>
      </c>
      <c r="G32" s="419"/>
      <c r="H32" s="420" t="n">
        <v>10480</v>
      </c>
      <c r="I32" s="420"/>
      <c r="J32" s="421"/>
      <c r="K32" s="29"/>
      <c r="L32" s="15"/>
    </row>
    <row r="33" customFormat="false" ht="30" hidden="false" customHeight="true" outlineLevel="0" collapsed="false">
      <c r="A33" s="422" t="s">
        <v>612</v>
      </c>
      <c r="B33" s="90" t="n">
        <v>12500</v>
      </c>
      <c r="C33" s="419" t="s">
        <v>605</v>
      </c>
      <c r="D33" s="419" t="s">
        <v>606</v>
      </c>
      <c r="E33" s="419" t="n">
        <v>28</v>
      </c>
      <c r="F33" s="419" t="s">
        <v>589</v>
      </c>
      <c r="G33" s="419"/>
      <c r="H33" s="420" t="n">
        <v>15010</v>
      </c>
      <c r="I33" s="420"/>
      <c r="J33" s="421"/>
      <c r="K33" s="29"/>
      <c r="L33" s="15"/>
    </row>
    <row r="34" customFormat="false" ht="30" hidden="false" customHeight="true" outlineLevel="0" collapsed="false">
      <c r="A34" s="422" t="s">
        <v>613</v>
      </c>
      <c r="B34" s="90" t="n">
        <v>15000</v>
      </c>
      <c r="C34" s="419" t="s">
        <v>605</v>
      </c>
      <c r="D34" s="419" t="s">
        <v>606</v>
      </c>
      <c r="E34" s="419" t="n">
        <v>40</v>
      </c>
      <c r="F34" s="419" t="s">
        <v>601</v>
      </c>
      <c r="G34" s="419"/>
      <c r="H34" s="420" t="n">
        <v>16160</v>
      </c>
      <c r="I34" s="420"/>
      <c r="J34" s="421"/>
      <c r="K34" s="29"/>
      <c r="L34" s="15"/>
    </row>
    <row r="35" customFormat="false" ht="30" hidden="false" customHeight="true" outlineLevel="0" collapsed="false">
      <c r="A35" s="409" t="s">
        <v>614</v>
      </c>
      <c r="B35" s="38" t="n">
        <v>20000</v>
      </c>
      <c r="C35" s="410" t="s">
        <v>605</v>
      </c>
      <c r="D35" s="410" t="s">
        <v>606</v>
      </c>
      <c r="E35" s="410" t="n">
        <v>45</v>
      </c>
      <c r="F35" s="410" t="s">
        <v>601</v>
      </c>
      <c r="G35" s="410"/>
      <c r="H35" s="411" t="n">
        <v>18620</v>
      </c>
      <c r="I35" s="411"/>
      <c r="J35" s="421"/>
      <c r="K35" s="29"/>
      <c r="L35" s="15"/>
    </row>
    <row r="36" customFormat="false" ht="15" hidden="false" customHeight="true" outlineLevel="0" collapsed="false">
      <c r="A36" s="414"/>
      <c r="B36" s="95"/>
      <c r="C36" s="415"/>
      <c r="D36" s="415"/>
      <c r="E36" s="415"/>
      <c r="F36" s="415"/>
      <c r="G36" s="415"/>
      <c r="H36" s="416"/>
      <c r="I36" s="416"/>
      <c r="J36" s="421"/>
      <c r="K36" s="29"/>
      <c r="L36" s="15"/>
    </row>
    <row r="37" s="425" customFormat="true" ht="26.1" hidden="false" customHeight="true" outlineLevel="0" collapsed="false">
      <c r="A37" s="17" t="s">
        <v>615</v>
      </c>
      <c r="B37" s="17"/>
      <c r="C37" s="17"/>
      <c r="D37" s="17"/>
      <c r="E37" s="17"/>
      <c r="F37" s="17"/>
      <c r="G37" s="17"/>
      <c r="H37" s="17"/>
      <c r="I37" s="17"/>
      <c r="J37" s="423"/>
      <c r="K37" s="424"/>
      <c r="L37" s="424"/>
    </row>
    <row r="38" customFormat="false" ht="30" hidden="false" customHeight="true" outlineLevel="0" collapsed="false">
      <c r="A38" s="405" t="s">
        <v>616</v>
      </c>
      <c r="B38" s="426" t="n">
        <v>500</v>
      </c>
      <c r="C38" s="426" t="n">
        <v>220</v>
      </c>
      <c r="D38" s="426" t="n">
        <v>220</v>
      </c>
      <c r="E38" s="426" t="n">
        <v>18</v>
      </c>
      <c r="F38" s="426" t="s">
        <v>617</v>
      </c>
      <c r="G38" s="426"/>
      <c r="H38" s="407" t="n">
        <v>7090</v>
      </c>
      <c r="I38" s="407"/>
      <c r="J38" s="175"/>
      <c r="K38" s="29"/>
      <c r="L38" s="15"/>
    </row>
    <row r="39" customFormat="false" ht="30" hidden="false" customHeight="true" outlineLevel="0" collapsed="false">
      <c r="A39" s="422" t="s">
        <v>618</v>
      </c>
      <c r="B39" s="427" t="n">
        <v>1000</v>
      </c>
      <c r="C39" s="427" t="n">
        <v>220</v>
      </c>
      <c r="D39" s="427" t="n">
        <v>220</v>
      </c>
      <c r="E39" s="427" t="n">
        <v>20</v>
      </c>
      <c r="F39" s="427" t="s">
        <v>617</v>
      </c>
      <c r="G39" s="427"/>
      <c r="H39" s="420" t="n">
        <v>8200</v>
      </c>
      <c r="I39" s="420"/>
      <c r="J39" s="175"/>
      <c r="K39" s="29"/>
      <c r="L39" s="15"/>
    </row>
    <row r="40" customFormat="false" ht="30" hidden="false" customHeight="true" outlineLevel="0" collapsed="false">
      <c r="A40" s="422" t="s">
        <v>619</v>
      </c>
      <c r="B40" s="427" t="n">
        <v>1500</v>
      </c>
      <c r="C40" s="427" t="n">
        <v>220</v>
      </c>
      <c r="D40" s="427" t="n">
        <v>220</v>
      </c>
      <c r="E40" s="427" t="n">
        <v>22</v>
      </c>
      <c r="F40" s="427" t="s">
        <v>617</v>
      </c>
      <c r="G40" s="427"/>
      <c r="H40" s="420" t="n">
        <v>9830</v>
      </c>
      <c r="I40" s="420"/>
      <c r="J40" s="175"/>
      <c r="K40" s="29"/>
      <c r="L40" s="15"/>
    </row>
    <row r="41" customFormat="false" ht="30" hidden="false" customHeight="true" outlineLevel="0" collapsed="false">
      <c r="A41" s="422" t="s">
        <v>620</v>
      </c>
      <c r="B41" s="427" t="n">
        <v>2000</v>
      </c>
      <c r="C41" s="427" t="n">
        <v>220</v>
      </c>
      <c r="D41" s="427" t="n">
        <v>220</v>
      </c>
      <c r="E41" s="427" t="n">
        <v>26</v>
      </c>
      <c r="F41" s="427" t="s">
        <v>617</v>
      </c>
      <c r="G41" s="427"/>
      <c r="H41" s="420" t="n">
        <v>11390</v>
      </c>
      <c r="I41" s="420"/>
      <c r="J41" s="175"/>
      <c r="K41" s="29"/>
      <c r="L41" s="15"/>
    </row>
    <row r="42" customFormat="false" ht="30" hidden="false" customHeight="true" outlineLevel="0" collapsed="false">
      <c r="A42" s="422" t="s">
        <v>621</v>
      </c>
      <c r="B42" s="427" t="n">
        <v>3000</v>
      </c>
      <c r="C42" s="427" t="n">
        <v>220</v>
      </c>
      <c r="D42" s="427" t="n">
        <v>220</v>
      </c>
      <c r="E42" s="427" t="n">
        <v>29</v>
      </c>
      <c r="F42" s="427" t="s">
        <v>617</v>
      </c>
      <c r="G42" s="427"/>
      <c r="H42" s="420" t="n">
        <v>14560</v>
      </c>
      <c r="I42" s="420"/>
      <c r="J42" s="175"/>
      <c r="K42" s="29"/>
      <c r="L42" s="15"/>
    </row>
    <row r="43" customFormat="false" ht="30" hidden="false" customHeight="true" outlineLevel="0" collapsed="false">
      <c r="A43" s="422" t="s">
        <v>622</v>
      </c>
      <c r="B43" s="427" t="n">
        <v>5000</v>
      </c>
      <c r="C43" s="427" t="n">
        <v>220</v>
      </c>
      <c r="D43" s="427" t="n">
        <v>220</v>
      </c>
      <c r="E43" s="427" t="n">
        <v>50</v>
      </c>
      <c r="F43" s="427" t="s">
        <v>623</v>
      </c>
      <c r="G43" s="427"/>
      <c r="H43" s="420" t="n">
        <v>21600</v>
      </c>
      <c r="I43" s="420"/>
      <c r="J43" s="175"/>
      <c r="K43" s="29"/>
      <c r="L43" s="15"/>
    </row>
    <row r="44" customFormat="false" ht="30" hidden="false" customHeight="true" outlineLevel="0" collapsed="false">
      <c r="A44" s="422" t="s">
        <v>624</v>
      </c>
      <c r="B44" s="427" t="n">
        <v>7500</v>
      </c>
      <c r="C44" s="427" t="n">
        <v>220</v>
      </c>
      <c r="D44" s="427" t="n">
        <v>220</v>
      </c>
      <c r="E44" s="427" t="n">
        <v>60</v>
      </c>
      <c r="F44" s="427" t="s">
        <v>623</v>
      </c>
      <c r="G44" s="427"/>
      <c r="H44" s="420" t="n">
        <v>25980</v>
      </c>
      <c r="I44" s="420"/>
      <c r="J44" s="175"/>
      <c r="K44" s="29"/>
      <c r="L44" s="15"/>
    </row>
    <row r="45" customFormat="false" ht="30" hidden="false" customHeight="true" outlineLevel="0" collapsed="false">
      <c r="A45" s="422" t="s">
        <v>625</v>
      </c>
      <c r="B45" s="427" t="n">
        <v>10000</v>
      </c>
      <c r="C45" s="427" t="n">
        <v>220</v>
      </c>
      <c r="D45" s="427" t="n">
        <v>220</v>
      </c>
      <c r="E45" s="427" t="n">
        <v>70</v>
      </c>
      <c r="F45" s="427" t="s">
        <v>623</v>
      </c>
      <c r="G45" s="427"/>
      <c r="H45" s="420" t="n">
        <v>43300</v>
      </c>
      <c r="I45" s="420"/>
      <c r="J45" s="175"/>
      <c r="K45" s="29"/>
      <c r="L45" s="15"/>
    </row>
    <row r="46" customFormat="false" ht="30" hidden="false" customHeight="true" outlineLevel="0" collapsed="false">
      <c r="A46" s="409" t="s">
        <v>626</v>
      </c>
      <c r="B46" s="428" t="n">
        <v>15000</v>
      </c>
      <c r="C46" s="428" t="n">
        <v>220</v>
      </c>
      <c r="D46" s="428" t="n">
        <v>220</v>
      </c>
      <c r="E46" s="428" t="n">
        <v>140</v>
      </c>
      <c r="F46" s="428" t="s">
        <v>627</v>
      </c>
      <c r="G46" s="428"/>
      <c r="H46" s="411" t="n">
        <v>55580</v>
      </c>
      <c r="I46" s="411"/>
      <c r="J46" s="175"/>
      <c r="K46" s="29"/>
      <c r="L46" s="15"/>
    </row>
    <row r="47" customFormat="false" ht="15" hidden="false" customHeight="true" outlineLevel="0" collapsed="false">
      <c r="A47" s="414"/>
      <c r="B47" s="429"/>
      <c r="C47" s="429"/>
      <c r="D47" s="429"/>
      <c r="E47" s="429"/>
      <c r="F47" s="429"/>
      <c r="G47" s="429"/>
      <c r="H47" s="416"/>
      <c r="I47" s="416"/>
      <c r="J47" s="185"/>
      <c r="K47" s="29"/>
      <c r="L47" s="15"/>
    </row>
    <row r="48" customFormat="false" ht="26.1" hidden="false" customHeight="true" outlineLevel="0" collapsed="false">
      <c r="A48" s="390" t="s">
        <v>628</v>
      </c>
      <c r="B48" s="390"/>
      <c r="C48" s="390"/>
      <c r="D48" s="390"/>
      <c r="E48" s="390"/>
      <c r="F48" s="390"/>
      <c r="G48" s="390"/>
      <c r="H48" s="390"/>
      <c r="I48" s="390"/>
      <c r="J48" s="185"/>
      <c r="K48" s="15"/>
      <c r="L48" s="15"/>
    </row>
    <row r="49" customFormat="false" ht="30" hidden="false" customHeight="true" outlineLevel="0" collapsed="false">
      <c r="A49" s="430" t="s">
        <v>629</v>
      </c>
      <c r="B49" s="431" t="n">
        <v>20000</v>
      </c>
      <c r="C49" s="26" t="n">
        <v>380</v>
      </c>
      <c r="D49" s="26" t="s">
        <v>630</v>
      </c>
      <c r="E49" s="26" t="n">
        <v>270</v>
      </c>
      <c r="F49" s="26" t="s">
        <v>631</v>
      </c>
      <c r="G49" s="26"/>
      <c r="H49" s="432" t="n">
        <v>90140</v>
      </c>
      <c r="I49" s="432"/>
      <c r="J49" s="175"/>
      <c r="K49" s="433"/>
      <c r="L49" s="15"/>
    </row>
    <row r="50" customFormat="false" ht="15" hidden="false" customHeight="true" outlineLevel="0" collapsed="false">
      <c r="A50" s="434"/>
      <c r="B50" s="435"/>
      <c r="C50" s="435"/>
      <c r="D50" s="436"/>
      <c r="E50" s="436"/>
      <c r="F50" s="435"/>
      <c r="G50" s="436"/>
      <c r="H50" s="276"/>
      <c r="I50" s="276"/>
      <c r="K50" s="15"/>
      <c r="L50" s="15"/>
    </row>
    <row r="51" customFormat="false" ht="26.1" hidden="false" customHeight="true" outlineLevel="0" collapsed="false">
      <c r="A51" s="55" t="s">
        <v>632</v>
      </c>
      <c r="B51" s="55"/>
      <c r="C51" s="55"/>
      <c r="D51" s="55"/>
      <c r="E51" s="55"/>
      <c r="F51" s="55"/>
      <c r="G51" s="55"/>
      <c r="H51" s="55"/>
      <c r="I51" s="55"/>
      <c r="K51" s="15"/>
      <c r="L51" s="15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K52" s="15"/>
      <c r="L52" s="15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K53" s="15"/>
      <c r="L53" s="15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K54" s="15"/>
      <c r="L54" s="15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K55" s="15"/>
      <c r="L55" s="15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K56" s="15"/>
      <c r="L56" s="15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K57" s="15"/>
      <c r="L57" s="15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K58" s="15"/>
      <c r="L58" s="15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8" hidden="false" customHeight="true" outlineLevel="0" collapsed="false">
      <c r="A288" s="253"/>
      <c r="B288" s="253"/>
    </row>
    <row r="289" customFormat="false" ht="18" hidden="false" customHeight="false" outlineLevel="0" collapsed="false">
      <c r="A289" s="253"/>
      <c r="B289" s="253"/>
    </row>
    <row r="290" customFormat="false" ht="18" hidden="false" customHeight="true" outlineLevel="0" collapsed="false">
      <c r="A290" s="404"/>
      <c r="B290" s="404"/>
    </row>
    <row r="291" customFormat="false" ht="12.75" hidden="false" customHeight="false" outlineLevel="0" collapsed="false">
      <c r="A291" s="15"/>
      <c r="B291" s="15"/>
    </row>
    <row r="292" customFormat="false" ht="23.25" hidden="false" customHeight="false" outlineLevel="0" collapsed="false">
      <c r="A292" s="437"/>
      <c r="B292" s="437"/>
    </row>
    <row r="293" customFormat="false" ht="23.25" hidden="false" customHeight="false" outlineLevel="0" collapsed="false">
      <c r="A293" s="437"/>
      <c r="B293" s="437"/>
    </row>
    <row r="294" customFormat="false" ht="23.25" hidden="false" customHeight="false" outlineLevel="0" collapsed="false">
      <c r="A294" s="437"/>
      <c r="B294" s="437"/>
    </row>
    <row r="295" customFormat="false" ht="23.25" hidden="false" customHeight="false" outlineLevel="0" collapsed="false">
      <c r="A295" s="437"/>
      <c r="B295" s="437"/>
    </row>
    <row r="296" customFormat="false" ht="23.25" hidden="false" customHeight="false" outlineLevel="0" collapsed="false">
      <c r="A296" s="438"/>
      <c r="B296" s="438"/>
    </row>
    <row r="297" customFormat="false" ht="23.25" hidden="false" customHeight="false" outlineLevel="0" collapsed="false">
      <c r="A297" s="437"/>
      <c r="B297" s="437"/>
    </row>
    <row r="298" customFormat="false" ht="23.25" hidden="false" customHeight="false" outlineLevel="0" collapsed="false">
      <c r="A298" s="437"/>
      <c r="B298" s="437"/>
    </row>
    <row r="299" customFormat="false" ht="23.25" hidden="false" customHeight="false" outlineLevel="0" collapsed="false">
      <c r="A299" s="437"/>
      <c r="B299" s="437"/>
    </row>
    <row r="300" customFormat="false" ht="23.25" hidden="false" customHeight="false" outlineLevel="0" collapsed="false">
      <c r="A300" s="437"/>
      <c r="B300" s="437"/>
    </row>
    <row r="301" customFormat="false" ht="23.25" hidden="false" customHeight="false" outlineLevel="0" collapsed="false">
      <c r="A301" s="437"/>
      <c r="B301" s="437"/>
    </row>
    <row r="302" customFormat="false" ht="23.25" hidden="false" customHeight="false" outlineLevel="0" collapsed="false">
      <c r="A302" s="438"/>
      <c r="B302" s="438"/>
    </row>
    <row r="303" customFormat="false" ht="23.25" hidden="false" customHeight="false" outlineLevel="0" collapsed="false">
      <c r="A303" s="438"/>
      <c r="B303" s="438"/>
    </row>
    <row r="304" customFormat="false" ht="23.25" hidden="false" customHeight="false" outlineLevel="0" collapsed="false">
      <c r="A304" s="437"/>
      <c r="B304" s="437"/>
    </row>
    <row r="305" customFormat="false" ht="23.25" hidden="false" customHeight="false" outlineLevel="0" collapsed="false">
      <c r="A305" s="437"/>
      <c r="B305" s="437"/>
    </row>
    <row r="306" customFormat="false" ht="23.25" hidden="false" customHeight="false" outlineLevel="0" collapsed="false">
      <c r="A306" s="437"/>
      <c r="B306" s="437"/>
    </row>
    <row r="307" customFormat="false" ht="23.25" hidden="false" customHeight="false" outlineLevel="0" collapsed="false">
      <c r="A307" s="438"/>
      <c r="B307" s="438"/>
    </row>
    <row r="308" customFormat="false" ht="18" hidden="false" customHeight="false" outlineLevel="0" collapsed="false">
      <c r="A308" s="253"/>
      <c r="B308" s="253"/>
    </row>
    <row r="309" customFormat="false" ht="18" hidden="false" customHeight="false" outlineLevel="0" collapsed="false">
      <c r="A309" s="253"/>
      <c r="B309" s="253"/>
    </row>
    <row r="310" customFormat="false" ht="18" hidden="false" customHeight="false" outlineLevel="0" collapsed="false">
      <c r="A310" s="404"/>
      <c r="B310" s="404"/>
    </row>
    <row r="311" customFormat="false" ht="12.75" hidden="false" customHeight="false" outlineLevel="0" collapsed="false">
      <c r="A311" s="15"/>
      <c r="B311" s="15"/>
    </row>
    <row r="312" customFormat="false" ht="23.25" hidden="false" customHeight="false" outlineLevel="0" collapsed="false">
      <c r="A312" s="439"/>
      <c r="B312" s="439"/>
    </row>
    <row r="313" customFormat="false" ht="23.25" hidden="false" customHeight="true" outlineLevel="0" collapsed="false">
      <c r="A313" s="439"/>
      <c r="B313" s="439"/>
    </row>
    <row r="314" customFormat="false" ht="23.25" hidden="false" customHeight="false" outlineLevel="0" collapsed="false">
      <c r="A314" s="438"/>
      <c r="B314" s="438"/>
    </row>
    <row r="315" customFormat="false" ht="23.25" hidden="false" customHeight="false" outlineLevel="0" collapsed="false">
      <c r="A315" s="438"/>
      <c r="B315" s="438"/>
    </row>
    <row r="316" customFormat="false" ht="23.25" hidden="false" customHeight="false" outlineLevel="0" collapsed="false">
      <c r="A316" s="438"/>
      <c r="B316" s="438"/>
    </row>
    <row r="317" customFormat="false" ht="23.25" hidden="false" customHeight="false" outlineLevel="0" collapsed="false">
      <c r="A317" s="439"/>
      <c r="B317" s="439"/>
    </row>
    <row r="318" customFormat="false" ht="23.25" hidden="false" customHeight="false" outlineLevel="0" collapsed="false">
      <c r="A318" s="439"/>
      <c r="B318" s="439"/>
    </row>
    <row r="319" customFormat="false" ht="23.25" hidden="false" customHeight="false" outlineLevel="0" collapsed="false">
      <c r="A319" s="438"/>
      <c r="B319" s="438"/>
    </row>
    <row r="320" customFormat="false" ht="12.75" hidden="false" customHeight="false" outlineLevel="0" collapsed="false">
      <c r="A320" s="15"/>
      <c r="B320" s="15"/>
    </row>
    <row r="321" customFormat="false" ht="18" hidden="false" customHeight="false" outlineLevel="0" collapsed="false">
      <c r="A321" s="253"/>
      <c r="B321" s="253"/>
    </row>
    <row r="322" customFormat="false" ht="18" hidden="false" customHeight="false" outlineLevel="0" collapsed="false">
      <c r="A322" s="253"/>
      <c r="B322" s="253"/>
    </row>
    <row r="323" customFormat="false" ht="18" hidden="false" customHeight="false" outlineLevel="0" collapsed="false">
      <c r="A323" s="404"/>
      <c r="B323" s="404"/>
    </row>
    <row r="324" customFormat="false" ht="23.25" hidden="false" customHeight="false" outlineLevel="0" collapsed="false">
      <c r="A324" s="440"/>
      <c r="B324" s="440"/>
    </row>
    <row r="325" customFormat="false" ht="23.25" hidden="false" customHeight="false" outlineLevel="0" collapsed="false">
      <c r="A325" s="439"/>
      <c r="B325" s="439"/>
    </row>
    <row r="326" customFormat="false" ht="23.25" hidden="false" customHeight="false" outlineLevel="0" collapsed="false">
      <c r="A326" s="439"/>
      <c r="B326" s="439"/>
    </row>
    <row r="327" customFormat="false" ht="23.25" hidden="false" customHeight="false" outlineLevel="0" collapsed="false">
      <c r="A327" s="439"/>
      <c r="B327" s="439"/>
    </row>
    <row r="328" customFormat="false" ht="23.25" hidden="false" customHeight="false" outlineLevel="0" collapsed="false">
      <c r="A328" s="439"/>
      <c r="B328" s="439"/>
    </row>
    <row r="329" customFormat="false" ht="23.25" hidden="false" customHeight="false" outlineLevel="0" collapsed="false">
      <c r="A329" s="439"/>
      <c r="B329" s="439"/>
    </row>
    <row r="330" customFormat="false" ht="23.25" hidden="false" customHeight="false" outlineLevel="0" collapsed="false">
      <c r="A330" s="439"/>
      <c r="B330" s="439"/>
    </row>
    <row r="331" customFormat="false" ht="23.25" hidden="false" customHeight="false" outlineLevel="0" collapsed="false">
      <c r="A331" s="439"/>
      <c r="B331" s="439"/>
    </row>
    <row r="332" customFormat="false" ht="23.25" hidden="false" customHeight="false" outlineLevel="0" collapsed="false">
      <c r="A332" s="439"/>
      <c r="B332" s="439"/>
    </row>
    <row r="333" customFormat="false" ht="18" hidden="false" customHeight="false" outlineLevel="0" collapsed="false">
      <c r="A333" s="185"/>
      <c r="B333" s="15"/>
    </row>
    <row r="334" customFormat="false" ht="23.25" hidden="false" customHeight="false" outlineLevel="0" collapsed="false">
      <c r="A334" s="277"/>
      <c r="B334" s="277"/>
    </row>
    <row r="335" customFormat="false" ht="12.75" hidden="false" customHeight="false" outlineLevel="0" collapsed="false">
      <c r="A335" s="15"/>
      <c r="B335" s="15"/>
    </row>
  </sheetData>
  <mergeCells count="155">
    <mergeCell ref="A1:A2"/>
    <mergeCell ref="B1:I1"/>
    <mergeCell ref="B2:I2"/>
    <mergeCell ref="A3:I3"/>
    <mergeCell ref="K3:L3"/>
    <mergeCell ref="A5:A7"/>
    <mergeCell ref="B5:B7"/>
    <mergeCell ref="C5:D5"/>
    <mergeCell ref="E5:E7"/>
    <mergeCell ref="F5:G5"/>
    <mergeCell ref="H5:I5"/>
    <mergeCell ref="C6:C7"/>
    <mergeCell ref="D6:D7"/>
    <mergeCell ref="F6:G6"/>
    <mergeCell ref="H6:I6"/>
    <mergeCell ref="F7:G7"/>
    <mergeCell ref="H7:I7"/>
    <mergeCell ref="A9:I9"/>
    <mergeCell ref="B10:B11"/>
    <mergeCell ref="F10:G10"/>
    <mergeCell ref="H10:I10"/>
    <mergeCell ref="F11:G11"/>
    <mergeCell ref="H11:I11"/>
    <mergeCell ref="B12:B13"/>
    <mergeCell ref="F12:G12"/>
    <mergeCell ref="H12:I12"/>
    <mergeCell ref="F13:G13"/>
    <mergeCell ref="H13:I13"/>
    <mergeCell ref="B14:B15"/>
    <mergeCell ref="F14:G14"/>
    <mergeCell ref="H14:I14"/>
    <mergeCell ref="F15:G15"/>
    <mergeCell ref="H15:I15"/>
    <mergeCell ref="B16:B17"/>
    <mergeCell ref="F16:G16"/>
    <mergeCell ref="H16:I16"/>
    <mergeCell ref="F17:G17"/>
    <mergeCell ref="H17:I17"/>
    <mergeCell ref="B18:B19"/>
    <mergeCell ref="F18:G18"/>
    <mergeCell ref="H18:I18"/>
    <mergeCell ref="F19:G19"/>
    <mergeCell ref="H19:I19"/>
    <mergeCell ref="B20:B21"/>
    <mergeCell ref="F20:G20"/>
    <mergeCell ref="H20:I20"/>
    <mergeCell ref="F21:G21"/>
    <mergeCell ref="H21:I21"/>
    <mergeCell ref="B22:B23"/>
    <mergeCell ref="F22:G23"/>
    <mergeCell ref="H22:I22"/>
    <mergeCell ref="H23:I23"/>
    <mergeCell ref="B24:B25"/>
    <mergeCell ref="F24:G25"/>
    <mergeCell ref="H24:I24"/>
    <mergeCell ref="H25:I25"/>
    <mergeCell ref="A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A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8:I48"/>
    <mergeCell ref="F49:G49"/>
    <mergeCell ref="H49:I49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288:B288"/>
    <mergeCell ref="A289:B289"/>
    <mergeCell ref="A290:B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4:B3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20.7"/>
    <col collapsed="false" customWidth="true" hidden="false" outlineLevel="0" max="9" min="6" style="0" width="25.7"/>
    <col collapsed="false" customWidth="true" hidden="false" outlineLevel="0" max="10" min="10" style="0" width="2.84"/>
    <col collapsed="false" customWidth="true" hidden="false" outlineLevel="0" max="11" min="11" style="0" width="19.85"/>
    <col collapsed="false" customWidth="true" hidden="false" outlineLevel="0" max="12" min="12" style="0" width="22.42"/>
  </cols>
  <sheetData>
    <row r="1" customFormat="false" ht="18" hidden="false" customHeight="true" outlineLevel="0" collapsed="false">
      <c r="A1" s="390" t="s">
        <v>573</v>
      </c>
      <c r="B1" s="390"/>
      <c r="C1" s="390"/>
      <c r="D1" s="8" t="s">
        <v>228</v>
      </c>
      <c r="E1" s="8"/>
      <c r="F1" s="8"/>
      <c r="G1" s="8"/>
      <c r="H1" s="8"/>
      <c r="I1" s="8"/>
    </row>
    <row r="2" customFormat="false" ht="18" hidden="false" customHeight="true" outlineLevel="0" collapsed="false">
      <c r="A2" s="390"/>
      <c r="B2" s="390"/>
      <c r="C2" s="390"/>
      <c r="D2" s="441" t="s">
        <v>2</v>
      </c>
      <c r="E2" s="441"/>
      <c r="F2" s="441"/>
      <c r="G2" s="441"/>
      <c r="H2" s="441"/>
      <c r="I2" s="441"/>
    </row>
    <row r="3" customFormat="false" ht="37.5" hidden="false" customHeight="true" outlineLevel="0" collapsed="false">
      <c r="A3" s="9" t="s">
        <v>633</v>
      </c>
      <c r="B3" s="9"/>
      <c r="C3" s="9"/>
      <c r="D3" s="9"/>
      <c r="E3" s="9"/>
      <c r="F3" s="9"/>
      <c r="G3" s="9"/>
      <c r="H3" s="9"/>
      <c r="I3" s="9"/>
      <c r="K3" s="10"/>
      <c r="L3" s="10"/>
    </row>
    <row r="4" customFormat="false" ht="37.5" hidden="false" customHeight="true" outlineLevel="0" collapsed="false">
      <c r="A4" s="442" t="s">
        <v>634</v>
      </c>
      <c r="B4" s="442"/>
      <c r="C4" s="442"/>
      <c r="D4" s="442"/>
      <c r="E4" s="442"/>
      <c r="F4" s="442"/>
      <c r="G4" s="442"/>
      <c r="H4" s="442"/>
      <c r="I4" s="442"/>
      <c r="K4" s="10"/>
      <c r="L4" s="10"/>
    </row>
    <row r="5" customFormat="false" ht="15" hidden="false" customHeight="true" outlineLevel="0" collapsed="false">
      <c r="A5" s="443"/>
      <c r="B5" s="444"/>
      <c r="C5" s="444"/>
      <c r="D5" s="444"/>
      <c r="E5" s="444"/>
      <c r="F5" s="444"/>
      <c r="G5" s="445"/>
      <c r="H5" s="257"/>
      <c r="I5" s="257"/>
      <c r="K5" s="15"/>
    </row>
    <row r="6" customFormat="false" ht="30" hidden="false" customHeight="true" outlineLevel="0" collapsed="false">
      <c r="A6" s="446" t="s">
        <v>635</v>
      </c>
      <c r="B6" s="19" t="s">
        <v>9</v>
      </c>
      <c r="C6" s="396" t="s">
        <v>10</v>
      </c>
      <c r="D6" s="220" t="s">
        <v>636</v>
      </c>
      <c r="E6" s="19" t="s">
        <v>576</v>
      </c>
      <c r="F6" s="19" t="s">
        <v>637</v>
      </c>
      <c r="G6" s="19" t="s">
        <v>638</v>
      </c>
      <c r="H6" s="447" t="s">
        <v>14</v>
      </c>
      <c r="I6" s="447"/>
      <c r="J6" s="15"/>
      <c r="K6" s="15"/>
    </row>
    <row r="7" customFormat="false" ht="27.75" hidden="false" customHeight="true" outlineLevel="0" collapsed="false">
      <c r="A7" s="446"/>
      <c r="B7" s="19"/>
      <c r="C7" s="396"/>
      <c r="D7" s="220"/>
      <c r="E7" s="19"/>
      <c r="F7" s="19"/>
      <c r="G7" s="19"/>
      <c r="H7" s="448" t="s">
        <v>639</v>
      </c>
      <c r="I7" s="449" t="s">
        <v>640</v>
      </c>
      <c r="J7" s="15"/>
      <c r="K7" s="15"/>
    </row>
    <row r="8" customFormat="false" ht="30" hidden="false" customHeight="true" outlineLevel="0" collapsed="false">
      <c r="A8" s="405" t="s">
        <v>641</v>
      </c>
      <c r="B8" s="450" t="n">
        <v>900</v>
      </c>
      <c r="C8" s="451" t="s">
        <v>642</v>
      </c>
      <c r="D8" s="426" t="n">
        <v>6.5</v>
      </c>
      <c r="E8" s="426" t="n">
        <v>11</v>
      </c>
      <c r="F8" s="452" t="s">
        <v>643</v>
      </c>
      <c r="G8" s="108" t="s">
        <v>644</v>
      </c>
      <c r="H8" s="453" t="n">
        <v>3850</v>
      </c>
      <c r="I8" s="454" t="n">
        <v>4620</v>
      </c>
      <c r="J8" s="166"/>
      <c r="K8" s="29"/>
      <c r="L8" s="176" t="n">
        <v>4683</v>
      </c>
    </row>
    <row r="9" customFormat="false" ht="30" hidden="false" customHeight="true" outlineLevel="0" collapsed="false">
      <c r="A9" s="405" t="s">
        <v>645</v>
      </c>
      <c r="B9" s="450" t="n">
        <v>1200</v>
      </c>
      <c r="C9" s="451" t="s">
        <v>642</v>
      </c>
      <c r="D9" s="426" t="n">
        <v>6.5</v>
      </c>
      <c r="E9" s="426" t="n">
        <v>11</v>
      </c>
      <c r="F9" s="452" t="s">
        <v>643</v>
      </c>
      <c r="G9" s="108" t="s">
        <v>644</v>
      </c>
      <c r="H9" s="453" t="n">
        <v>4390</v>
      </c>
      <c r="I9" s="454" t="n">
        <v>4810</v>
      </c>
      <c r="J9" s="166"/>
      <c r="K9" s="29"/>
      <c r="L9" s="176" t="n">
        <v>4879</v>
      </c>
    </row>
    <row r="10" customFormat="false" ht="30" hidden="false" customHeight="true" outlineLevel="0" collapsed="false">
      <c r="A10" s="405" t="s">
        <v>646</v>
      </c>
      <c r="B10" s="450" t="n">
        <v>2000</v>
      </c>
      <c r="C10" s="451" t="s">
        <v>642</v>
      </c>
      <c r="D10" s="426" t="n">
        <v>6.5</v>
      </c>
      <c r="E10" s="426" t="n">
        <v>11</v>
      </c>
      <c r="F10" s="452" t="s">
        <v>643</v>
      </c>
      <c r="G10" s="108" t="s">
        <v>644</v>
      </c>
      <c r="H10" s="453" t="n">
        <v>5390</v>
      </c>
      <c r="I10" s="454" t="n">
        <v>6160</v>
      </c>
      <c r="J10" s="166"/>
      <c r="K10" s="29"/>
      <c r="L10" s="176" t="n">
        <v>6245</v>
      </c>
    </row>
    <row r="11" customFormat="false" ht="30" hidden="false" customHeight="true" outlineLevel="0" collapsed="false">
      <c r="A11" s="405" t="s">
        <v>647</v>
      </c>
      <c r="B11" s="450" t="n">
        <v>3000</v>
      </c>
      <c r="C11" s="451" t="s">
        <v>642</v>
      </c>
      <c r="D11" s="426" t="n">
        <v>8.9</v>
      </c>
      <c r="E11" s="426" t="n">
        <v>20</v>
      </c>
      <c r="F11" s="452" t="s">
        <v>643</v>
      </c>
      <c r="G11" s="108" t="s">
        <v>596</v>
      </c>
      <c r="H11" s="453" t="n">
        <v>8850</v>
      </c>
      <c r="I11" s="454" t="n">
        <v>9620</v>
      </c>
      <c r="J11" s="166"/>
      <c r="K11" s="29"/>
      <c r="L11" s="176" t="n">
        <v>9758</v>
      </c>
    </row>
    <row r="12" customFormat="false" ht="30" hidden="false" customHeight="true" outlineLevel="0" collapsed="false">
      <c r="A12" s="405" t="s">
        <v>648</v>
      </c>
      <c r="B12" s="450" t="n">
        <v>5000</v>
      </c>
      <c r="C12" s="451" t="s">
        <v>642</v>
      </c>
      <c r="D12" s="426" t="n">
        <v>11</v>
      </c>
      <c r="E12" s="426" t="n">
        <v>22</v>
      </c>
      <c r="F12" s="452" t="s">
        <v>649</v>
      </c>
      <c r="G12" s="108" t="s">
        <v>596</v>
      </c>
      <c r="H12" s="453" t="n">
        <v>10780</v>
      </c>
      <c r="I12" s="454" t="n">
        <v>11930</v>
      </c>
      <c r="J12" s="166"/>
      <c r="K12" s="29"/>
      <c r="L12" s="176" t="n">
        <v>12099</v>
      </c>
    </row>
    <row r="13" customFormat="false" ht="30" hidden="false" customHeight="true" outlineLevel="0" collapsed="false">
      <c r="A13" s="405" t="s">
        <v>650</v>
      </c>
      <c r="B13" s="450" t="n">
        <v>7500</v>
      </c>
      <c r="C13" s="451" t="s">
        <v>642</v>
      </c>
      <c r="D13" s="426" t="n">
        <v>14.8</v>
      </c>
      <c r="E13" s="426" t="n">
        <v>25</v>
      </c>
      <c r="F13" s="452" t="s">
        <v>649</v>
      </c>
      <c r="G13" s="108" t="s">
        <v>596</v>
      </c>
      <c r="H13" s="453" t="n">
        <v>11550</v>
      </c>
      <c r="I13" s="454" t="n">
        <v>12700</v>
      </c>
      <c r="J13" s="166"/>
      <c r="K13" s="29"/>
      <c r="L13" s="176" t="n">
        <v>12880</v>
      </c>
    </row>
    <row r="14" customFormat="false" ht="30" hidden="false" customHeight="true" outlineLevel="0" collapsed="false">
      <c r="A14" s="405" t="s">
        <v>651</v>
      </c>
      <c r="B14" s="450" t="n">
        <v>10000</v>
      </c>
      <c r="C14" s="451" t="s">
        <v>642</v>
      </c>
      <c r="D14" s="426" t="n">
        <v>22</v>
      </c>
      <c r="E14" s="426" t="n">
        <v>36</v>
      </c>
      <c r="F14" s="452" t="s">
        <v>652</v>
      </c>
      <c r="G14" s="108" t="s">
        <v>596</v>
      </c>
      <c r="H14" s="453" t="n">
        <v>16160</v>
      </c>
      <c r="I14" s="454" t="n">
        <v>17320</v>
      </c>
      <c r="J14" s="166"/>
      <c r="K14" s="29"/>
      <c r="L14" s="176" t="n">
        <v>17563</v>
      </c>
    </row>
    <row r="15" customFormat="false" ht="30" hidden="false" customHeight="true" outlineLevel="0" collapsed="false">
      <c r="A15" s="430" t="s">
        <v>653</v>
      </c>
      <c r="B15" s="455" t="n">
        <v>12000</v>
      </c>
      <c r="C15" s="456" t="s">
        <v>642</v>
      </c>
      <c r="D15" s="455" t="n">
        <v>35</v>
      </c>
      <c r="E15" s="455" t="n">
        <v>50</v>
      </c>
      <c r="F15" s="457" t="s">
        <v>654</v>
      </c>
      <c r="G15" s="457" t="s">
        <v>655</v>
      </c>
      <c r="H15" s="458" t="n">
        <v>22140</v>
      </c>
      <c r="I15" s="459" t="n">
        <v>23700</v>
      </c>
      <c r="J15" s="166"/>
      <c r="K15" s="29"/>
      <c r="L15" s="176" t="n">
        <v>24042</v>
      </c>
    </row>
    <row r="16" customFormat="false" ht="15" hidden="false" customHeight="false" outlineLevel="0" collapsed="false">
      <c r="A16" s="460"/>
      <c r="B16" s="460"/>
      <c r="C16" s="460"/>
      <c r="D16" s="460"/>
      <c r="E16" s="460"/>
      <c r="F16" s="460"/>
      <c r="G16" s="460"/>
      <c r="H16" s="460"/>
      <c r="I16" s="460"/>
      <c r="K16" s="15"/>
    </row>
    <row r="17" customFormat="false" ht="26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K17" s="15"/>
    </row>
    <row r="18" customFormat="false" ht="26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K18" s="15"/>
    </row>
    <row r="19" customFormat="false" ht="26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K19" s="15"/>
    </row>
    <row r="20" customFormat="false" ht="26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26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26.1" hidden="false" customHeight="true" outlineLevel="0" collapsed="false">
      <c r="A22" s="461"/>
      <c r="B22" s="461"/>
      <c r="C22" s="461"/>
      <c r="D22" s="461"/>
      <c r="E22" s="461"/>
      <c r="F22" s="461"/>
      <c r="G22" s="461"/>
      <c r="H22" s="461"/>
      <c r="I22" s="461"/>
    </row>
    <row r="23" customFormat="false" ht="26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6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6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6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6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6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6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6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6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6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6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6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6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6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6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6.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6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6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6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6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6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6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6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6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6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6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6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6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6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253"/>
      <c r="B283" s="253"/>
    </row>
    <row r="284" customFormat="false" ht="12.75" hidden="false" customHeight="false" outlineLevel="0" collapsed="false">
      <c r="A284" s="253"/>
      <c r="B284" s="253"/>
    </row>
    <row r="285" customFormat="false" ht="18" hidden="false" customHeight="false" outlineLevel="0" collapsed="false">
      <c r="A285" s="253"/>
      <c r="B285" s="253"/>
    </row>
    <row r="286" customFormat="false" ht="23.25" hidden="false" customHeight="false" outlineLevel="0" collapsed="false">
      <c r="A286" s="439"/>
      <c r="B286" s="439"/>
    </row>
    <row r="287" customFormat="false" ht="23.25" hidden="false" customHeight="false" outlineLevel="0" collapsed="false">
      <c r="A287" s="439"/>
      <c r="B287" s="439"/>
    </row>
    <row r="288" customFormat="false" ht="23.25" hidden="false" customHeight="false" outlineLevel="0" collapsed="false">
      <c r="A288" s="439"/>
      <c r="B288" s="439"/>
    </row>
    <row r="289" customFormat="false" ht="23.25" hidden="false" customHeight="false" outlineLevel="0" collapsed="false">
      <c r="A289" s="439"/>
      <c r="B289" s="439"/>
    </row>
    <row r="290" customFormat="false" ht="23.25" hidden="false" customHeight="false" outlineLevel="0" collapsed="false">
      <c r="A290" s="439"/>
      <c r="B290" s="439"/>
    </row>
    <row r="291" customFormat="false" ht="23.25" hidden="false" customHeight="false" outlineLevel="0" collapsed="false">
      <c r="A291" s="439"/>
      <c r="B291" s="439"/>
    </row>
    <row r="292" customFormat="false" ht="23.25" hidden="false" customHeight="false" outlineLevel="0" collapsed="false">
      <c r="A292" s="439"/>
      <c r="B292" s="439"/>
    </row>
    <row r="293" customFormat="false" ht="23.25" hidden="false" customHeight="false" outlineLevel="0" collapsed="false">
      <c r="A293" s="439"/>
      <c r="B293" s="439"/>
    </row>
    <row r="294" customFormat="false" ht="23.25" hidden="false" customHeight="false" outlineLevel="0" collapsed="false">
      <c r="A294" s="439"/>
      <c r="B294" s="439"/>
    </row>
    <row r="295" customFormat="false" ht="23.25" hidden="false" customHeight="false" outlineLevel="0" collapsed="false">
      <c r="A295" s="439"/>
      <c r="B295" s="439"/>
    </row>
    <row r="296" customFormat="false" ht="23.25" hidden="false" customHeight="false" outlineLevel="0" collapsed="false">
      <c r="A296" s="439"/>
      <c r="B296" s="439"/>
    </row>
    <row r="297" customFormat="false" ht="23.25" hidden="false" customHeight="false" outlineLevel="0" collapsed="false">
      <c r="A297" s="439"/>
      <c r="B297" s="439"/>
    </row>
    <row r="298" customFormat="false" ht="23.25" hidden="false" customHeight="false" outlineLevel="0" collapsed="false">
      <c r="A298" s="439"/>
      <c r="B298" s="439"/>
    </row>
    <row r="299" customFormat="false" ht="23.25" hidden="false" customHeight="false" outlineLevel="0" collapsed="false">
      <c r="A299" s="439"/>
      <c r="B299" s="439"/>
    </row>
    <row r="300" customFormat="false" ht="23.25" hidden="false" customHeight="false" outlineLevel="0" collapsed="false">
      <c r="A300" s="439"/>
      <c r="B300" s="439"/>
    </row>
    <row r="301" customFormat="false" ht="23.25" hidden="false" customHeight="false" outlineLevel="0" collapsed="false">
      <c r="A301" s="439"/>
      <c r="B301" s="439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</sheetData>
  <mergeCells count="68">
    <mergeCell ref="A1:C2"/>
    <mergeCell ref="D1:I1"/>
    <mergeCell ref="D2:I2"/>
    <mergeCell ref="A3:I3"/>
    <mergeCell ref="K3:L3"/>
    <mergeCell ref="A4:I4"/>
    <mergeCell ref="A6:A7"/>
    <mergeCell ref="B6:B7"/>
    <mergeCell ref="C6:C7"/>
    <mergeCell ref="D6:D7"/>
    <mergeCell ref="E6:E7"/>
    <mergeCell ref="F6:F7"/>
    <mergeCell ref="G6:G7"/>
    <mergeCell ref="H6:I6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283:B2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30.85"/>
    <col collapsed="false" customWidth="true" hidden="false" outlineLevel="0" max="7" min="7" style="0" width="25.13"/>
    <col collapsed="false" customWidth="true" hidden="false" outlineLevel="0" max="8" min="8" style="0" width="39.85"/>
    <col collapsed="false" customWidth="true" hidden="false" outlineLevel="0" max="9" min="9" style="0" width="4.14"/>
    <col collapsed="false" customWidth="true" hidden="true" outlineLevel="0" max="10" min="10" style="0" width="9.14"/>
    <col collapsed="false" customWidth="true" hidden="false" outlineLevel="0" max="11" min="11" style="0" width="31.14"/>
  </cols>
  <sheetData>
    <row r="1" customFormat="false" ht="18" hidden="false" customHeight="true" outlineLevel="0" collapsed="false">
      <c r="A1" s="4" t="s">
        <v>656</v>
      </c>
      <c r="B1" s="4"/>
      <c r="C1" s="4"/>
      <c r="D1" s="8" t="s">
        <v>228</v>
      </c>
      <c r="E1" s="8"/>
      <c r="F1" s="8"/>
      <c r="G1" s="8"/>
      <c r="H1" s="8"/>
    </row>
    <row r="2" customFormat="false" ht="18" hidden="false" customHeight="true" outlineLevel="0" collapsed="false">
      <c r="A2" s="4"/>
      <c r="B2" s="4"/>
      <c r="C2" s="4"/>
      <c r="D2" s="8" t="s">
        <v>657</v>
      </c>
      <c r="E2" s="8"/>
      <c r="F2" s="8"/>
      <c r="G2" s="8"/>
      <c r="H2" s="8"/>
    </row>
    <row r="3" customFormat="false" ht="35.25" hidden="false" customHeight="true" outlineLevel="0" collapsed="false">
      <c r="A3" s="9" t="s">
        <v>658</v>
      </c>
      <c r="B3" s="9"/>
      <c r="C3" s="9"/>
      <c r="D3" s="9"/>
      <c r="E3" s="9"/>
      <c r="F3" s="9"/>
      <c r="G3" s="9"/>
      <c r="H3" s="9"/>
      <c r="J3" s="10"/>
      <c r="K3" s="10"/>
    </row>
    <row r="4" customFormat="false" ht="171.75" hidden="false" customHeight="true" outlineLevel="0" collapsed="false">
      <c r="A4" s="258" t="s">
        <v>659</v>
      </c>
      <c r="B4" s="258"/>
      <c r="C4" s="258"/>
      <c r="D4" s="258"/>
      <c r="E4" s="258"/>
      <c r="F4" s="258"/>
      <c r="G4" s="258"/>
      <c r="H4" s="258"/>
      <c r="J4" s="10"/>
      <c r="K4" s="10"/>
    </row>
    <row r="5" customFormat="false" ht="15" hidden="false" customHeight="true" outlineLevel="0" collapsed="false"/>
    <row r="6" customFormat="false" ht="42.75" hidden="false" customHeight="true" outlineLevel="0" collapsed="false">
      <c r="A6" s="462" t="s">
        <v>517</v>
      </c>
      <c r="B6" s="462"/>
      <c r="C6" s="462"/>
      <c r="D6" s="462"/>
      <c r="E6" s="463" t="s">
        <v>660</v>
      </c>
      <c r="F6" s="464" t="s">
        <v>13</v>
      </c>
      <c r="G6" s="464"/>
      <c r="H6" s="465" t="s">
        <v>14</v>
      </c>
      <c r="J6" s="466"/>
    </row>
    <row r="7" customFormat="false" ht="30" hidden="false" customHeight="true" outlineLevel="0" collapsed="false">
      <c r="A7" s="147" t="s">
        <v>661</v>
      </c>
      <c r="B7" s="147"/>
      <c r="C7" s="147"/>
      <c r="D7" s="147"/>
      <c r="E7" s="234" t="n">
        <v>10</v>
      </c>
      <c r="F7" s="234" t="s">
        <v>662</v>
      </c>
      <c r="G7" s="234"/>
      <c r="H7" s="467" t="n">
        <v>13740</v>
      </c>
      <c r="I7" s="468"/>
      <c r="J7" s="166"/>
      <c r="K7" s="176"/>
    </row>
    <row r="8" customFormat="false" ht="30" hidden="false" customHeight="true" outlineLevel="0" collapsed="false">
      <c r="A8" s="109" t="s">
        <v>663</v>
      </c>
      <c r="B8" s="109"/>
      <c r="C8" s="109"/>
      <c r="D8" s="109"/>
      <c r="E8" s="469" t="n">
        <v>20</v>
      </c>
      <c r="F8" s="470" t="s">
        <v>662</v>
      </c>
      <c r="G8" s="470"/>
      <c r="H8" s="471" t="n">
        <v>14550</v>
      </c>
      <c r="I8" s="468"/>
      <c r="J8" s="166"/>
      <c r="K8" s="176"/>
    </row>
    <row r="9" customFormat="false" ht="30" hidden="false" customHeight="true" outlineLevel="0" collapsed="false">
      <c r="A9" s="109" t="s">
        <v>664</v>
      </c>
      <c r="B9" s="109"/>
      <c r="C9" s="109"/>
      <c r="D9" s="109"/>
      <c r="E9" s="469" t="n">
        <v>21</v>
      </c>
      <c r="F9" s="90" t="s">
        <v>662</v>
      </c>
      <c r="G9" s="90"/>
      <c r="H9" s="471" t="n">
        <v>16160</v>
      </c>
      <c r="I9" s="468"/>
      <c r="J9" s="166"/>
      <c r="K9" s="176"/>
    </row>
    <row r="10" customFormat="false" ht="30" hidden="false" customHeight="true" outlineLevel="0" collapsed="false">
      <c r="A10" s="472" t="s">
        <v>665</v>
      </c>
      <c r="B10" s="472"/>
      <c r="C10" s="472"/>
      <c r="D10" s="472"/>
      <c r="E10" s="469" t="n">
        <v>24</v>
      </c>
      <c r="F10" s="90" t="s">
        <v>662</v>
      </c>
      <c r="G10" s="90"/>
      <c r="H10" s="473" t="n">
        <v>18200</v>
      </c>
      <c r="I10" s="468"/>
      <c r="J10" s="166"/>
      <c r="K10" s="176"/>
    </row>
    <row r="11" customFormat="false" ht="30" hidden="false" customHeight="true" outlineLevel="0" collapsed="false">
      <c r="A11" s="109" t="s">
        <v>666</v>
      </c>
      <c r="B11" s="109"/>
      <c r="C11" s="109"/>
      <c r="D11" s="109"/>
      <c r="E11" s="469" t="n">
        <v>25</v>
      </c>
      <c r="F11" s="90" t="s">
        <v>662</v>
      </c>
      <c r="G11" s="90"/>
      <c r="H11" s="467" t="n">
        <v>20200</v>
      </c>
      <c r="I11" s="468"/>
      <c r="J11" s="166"/>
      <c r="K11" s="176"/>
    </row>
    <row r="12" customFormat="false" ht="30" hidden="false" customHeight="true" outlineLevel="0" collapsed="false">
      <c r="A12" s="109" t="s">
        <v>667</v>
      </c>
      <c r="B12" s="109"/>
      <c r="C12" s="109"/>
      <c r="D12" s="109"/>
      <c r="E12" s="469" t="n">
        <v>40</v>
      </c>
      <c r="F12" s="469" t="s">
        <v>623</v>
      </c>
      <c r="G12" s="469"/>
      <c r="H12" s="471" t="n">
        <v>27120</v>
      </c>
      <c r="I12" s="468"/>
      <c r="J12" s="166"/>
      <c r="K12" s="176"/>
    </row>
    <row r="13" customFormat="false" ht="30" hidden="false" customHeight="true" outlineLevel="0" collapsed="false">
      <c r="A13" s="112" t="s">
        <v>668</v>
      </c>
      <c r="B13" s="112"/>
      <c r="C13" s="112"/>
      <c r="D13" s="112"/>
      <c r="E13" s="303" t="n">
        <v>55</v>
      </c>
      <c r="F13" s="303" t="s">
        <v>623</v>
      </c>
      <c r="G13" s="303"/>
      <c r="H13" s="474" t="n">
        <v>31250</v>
      </c>
      <c r="I13" s="468"/>
      <c r="J13" s="166"/>
      <c r="K13" s="176"/>
    </row>
    <row r="14" customFormat="false" ht="15" hidden="false" customHeight="true" outlineLevel="0" collapsed="false">
      <c r="A14" s="475"/>
      <c r="B14" s="475"/>
      <c r="C14" s="475"/>
      <c r="D14" s="475"/>
      <c r="E14" s="475"/>
      <c r="F14" s="475"/>
      <c r="G14" s="476"/>
      <c r="J14" s="15"/>
    </row>
    <row r="15" customFormat="false" ht="26.1" hidden="false" customHeight="true" outlineLevel="0" collapsed="false">
      <c r="A15" s="56" t="s">
        <v>669</v>
      </c>
      <c r="B15" s="56"/>
      <c r="C15" s="56"/>
      <c r="D15" s="56"/>
      <c r="E15" s="56"/>
      <c r="F15" s="56"/>
      <c r="G15" s="56"/>
      <c r="H15" s="56"/>
      <c r="J15" s="15"/>
    </row>
    <row r="16" customFormat="false" ht="26.1" hidden="false" customHeight="true" outlineLevel="0" collapsed="false">
      <c r="A16" s="56" t="s">
        <v>670</v>
      </c>
      <c r="B16" s="56"/>
      <c r="C16" s="56"/>
      <c r="D16" s="56"/>
      <c r="E16" s="56"/>
      <c r="F16" s="56"/>
      <c r="G16" s="56"/>
      <c r="H16" s="56"/>
      <c r="J16" s="15"/>
    </row>
    <row r="17" customFormat="false" ht="26.1" hidden="false" customHeight="true" outlineLevel="0" collapsed="false">
      <c r="A17" s="294" t="s">
        <v>671</v>
      </c>
      <c r="B17" s="294"/>
      <c r="C17" s="294"/>
      <c r="D17" s="294"/>
      <c r="E17" s="294"/>
      <c r="F17" s="294"/>
      <c r="G17" s="294"/>
      <c r="H17" s="294"/>
    </row>
    <row r="18" customFormat="false" ht="26.1" hidden="false" customHeight="true" outlineLevel="0" collapsed="false">
      <c r="A18" s="127" t="s">
        <v>672</v>
      </c>
      <c r="B18" s="127"/>
      <c r="C18" s="127"/>
      <c r="D18" s="127"/>
      <c r="E18" s="127"/>
      <c r="F18" s="127"/>
      <c r="G18" s="127"/>
      <c r="H18" s="127"/>
    </row>
    <row r="19" customFormat="false" ht="26.1" hidden="false" customHeight="true" outlineLevel="0" collapsed="false">
      <c r="A19" s="127" t="s">
        <v>673</v>
      </c>
      <c r="B19" s="127"/>
      <c r="C19" s="127"/>
      <c r="D19" s="127"/>
      <c r="E19" s="127"/>
      <c r="F19" s="127"/>
      <c r="G19" s="127"/>
      <c r="H19" s="127"/>
    </row>
    <row r="20" customFormat="false" ht="26.1" hidden="false" customHeight="true" outlineLevel="0" collapsed="false">
      <c r="A20" s="127" t="s">
        <v>674</v>
      </c>
      <c r="B20" s="127"/>
      <c r="C20" s="127"/>
      <c r="D20" s="127"/>
      <c r="E20" s="127"/>
      <c r="F20" s="127"/>
      <c r="G20" s="127"/>
      <c r="H20" s="127"/>
    </row>
    <row r="21" customFormat="false" ht="26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</row>
    <row r="22" customFormat="false" ht="26.1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</row>
    <row r="23" customFormat="false" ht="26.1" hidden="false" customHeight="true" outlineLevel="0" collapsed="false">
      <c r="A23" s="270"/>
      <c r="B23" s="270"/>
      <c r="C23" s="270"/>
      <c r="D23" s="270"/>
      <c r="E23" s="270"/>
      <c r="F23" s="270"/>
      <c r="G23" s="270"/>
      <c r="H23" s="270"/>
    </row>
    <row r="24" customFormat="false" ht="26.1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</row>
    <row r="25" customFormat="false" ht="26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26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26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26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26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26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26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26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26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26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26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26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26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26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26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26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26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26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26.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26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26.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26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26.1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26.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26.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26.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26.1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26.1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26.1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26.1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26.1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26.1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26.1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26.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26.1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26.1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27.75" hidden="false" customHeight="false" outlineLevel="0" collapsed="false">
      <c r="A283" s="466"/>
      <c r="B283" s="15"/>
    </row>
    <row r="284" customFormat="false" ht="27" hidden="false" customHeight="false" outlineLevel="0" collapsed="false">
      <c r="A284" s="477"/>
      <c r="B284" s="15"/>
    </row>
    <row r="285" customFormat="false" ht="27" hidden="false" customHeight="false" outlineLevel="0" collapsed="false">
      <c r="A285" s="478"/>
      <c r="B285" s="15"/>
    </row>
    <row r="286" customFormat="false" ht="27" hidden="false" customHeight="false" outlineLevel="0" collapsed="false">
      <c r="A286" s="478"/>
      <c r="B286" s="15"/>
    </row>
    <row r="287" customFormat="false" ht="27" hidden="false" customHeight="false" outlineLevel="0" collapsed="false">
      <c r="A287" s="478"/>
      <c r="B287" s="15"/>
    </row>
    <row r="288" customFormat="false" ht="27" hidden="false" customHeight="false" outlineLevel="0" collapsed="false">
      <c r="A288" s="478"/>
      <c r="B288" s="15"/>
    </row>
    <row r="289" customFormat="false" ht="27" hidden="false" customHeight="false" outlineLevel="0" collapsed="false">
      <c r="A289" s="479"/>
      <c r="B289" s="15"/>
    </row>
    <row r="290" customFormat="false" ht="27" hidden="false" customHeight="false" outlineLevel="0" collapsed="false">
      <c r="A290" s="479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</sheetData>
  <mergeCells count="70">
    <mergeCell ref="A1:C2"/>
    <mergeCell ref="D1:H1"/>
    <mergeCell ref="D2:H2"/>
    <mergeCell ref="A3:H3"/>
    <mergeCell ref="J3:K3"/>
    <mergeCell ref="A4:H4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5.28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8" hidden="false" customHeight="true" outlineLevel="0" collapsed="false">
      <c r="A1" s="4" t="s">
        <v>0</v>
      </c>
      <c r="B1" s="4"/>
      <c r="C1" s="4"/>
      <c r="D1" s="5"/>
      <c r="E1" s="6"/>
      <c r="F1" s="5"/>
      <c r="G1" s="6"/>
      <c r="H1" s="7" t="s">
        <v>1</v>
      </c>
    </row>
    <row r="2" customFormat="false" ht="18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</row>
    <row r="3" customFormat="false" ht="33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J3" s="10"/>
      <c r="K3" s="10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J4" s="10"/>
      <c r="K4" s="10"/>
    </row>
    <row r="5" customFormat="false" ht="93.75" hidden="false" customHeight="true" outlineLevel="0" collapsed="false">
      <c r="A5" s="69" t="s">
        <v>73</v>
      </c>
      <c r="B5" s="69"/>
      <c r="C5" s="69"/>
      <c r="D5" s="69"/>
      <c r="E5" s="69"/>
      <c r="F5" s="69"/>
      <c r="G5" s="69"/>
      <c r="H5" s="69"/>
      <c r="J5" s="15"/>
    </row>
    <row r="6" customFormat="false" ht="35.25" hidden="false" customHeight="true" outlineLevel="0" collapsed="false">
      <c r="A6" s="16" t="s">
        <v>74</v>
      </c>
      <c r="B6" s="16"/>
      <c r="C6" s="16"/>
      <c r="D6" s="16"/>
      <c r="E6" s="16"/>
      <c r="F6" s="16"/>
      <c r="G6" s="16"/>
      <c r="H6" s="16"/>
      <c r="I6" s="15"/>
      <c r="J6" s="15"/>
    </row>
    <row r="7" customFormat="false" ht="23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15"/>
      <c r="J7" s="15"/>
    </row>
    <row r="8" customFormat="false" ht="40.5" hidden="false" customHeight="true" outlineLevel="0" collapsed="false">
      <c r="A8" s="71" t="s">
        <v>8</v>
      </c>
      <c r="B8" s="72" t="s">
        <v>9</v>
      </c>
      <c r="C8" s="73" t="s">
        <v>75</v>
      </c>
      <c r="D8" s="73"/>
      <c r="E8" s="19" t="s">
        <v>76</v>
      </c>
      <c r="F8" s="19" t="s">
        <v>12</v>
      </c>
      <c r="G8" s="19" t="s">
        <v>13</v>
      </c>
      <c r="H8" s="21" t="s">
        <v>14</v>
      </c>
      <c r="I8" s="74"/>
      <c r="J8" s="15"/>
    </row>
    <row r="9" customFormat="false" ht="26.1" hidden="false" customHeight="true" outlineLevel="0" collapsed="false">
      <c r="A9" s="71"/>
      <c r="B9" s="72"/>
      <c r="C9" s="23" t="s">
        <v>15</v>
      </c>
      <c r="D9" s="23" t="s">
        <v>16</v>
      </c>
      <c r="E9" s="19"/>
      <c r="F9" s="19"/>
      <c r="G9" s="19"/>
      <c r="H9" s="21"/>
      <c r="I9" s="74"/>
      <c r="J9" s="15"/>
    </row>
    <row r="10" customFormat="false" ht="31.5" hidden="false" customHeight="true" outlineLevel="0" collapsed="false">
      <c r="A10" s="75" t="s">
        <v>77</v>
      </c>
      <c r="B10" s="76" t="n">
        <v>2700</v>
      </c>
      <c r="C10" s="35" t="s">
        <v>78</v>
      </c>
      <c r="D10" s="35" t="s">
        <v>79</v>
      </c>
      <c r="E10" s="35" t="s">
        <v>80</v>
      </c>
      <c r="F10" s="77" t="n">
        <v>46</v>
      </c>
      <c r="G10" s="77" t="s">
        <v>81</v>
      </c>
      <c r="H10" s="40" t="n">
        <v>27480</v>
      </c>
      <c r="I10" s="74"/>
      <c r="J10" s="15"/>
    </row>
    <row r="11" customFormat="false" ht="31.5" hidden="false" customHeight="true" outlineLevel="0" collapsed="false">
      <c r="A11" s="78" t="s">
        <v>82</v>
      </c>
      <c r="B11" s="76"/>
      <c r="C11" s="38" t="s">
        <v>83</v>
      </c>
      <c r="D11" s="38" t="s">
        <v>84</v>
      </c>
      <c r="E11" s="38" t="s">
        <v>80</v>
      </c>
      <c r="F11" s="79" t="n">
        <v>46</v>
      </c>
      <c r="G11" s="79" t="s">
        <v>81</v>
      </c>
      <c r="H11" s="39" t="n">
        <v>29190</v>
      </c>
      <c r="I11" s="74"/>
      <c r="J11" s="15"/>
    </row>
    <row r="12" customFormat="false" ht="31.5" hidden="false" customHeight="true" outlineLevel="0" collapsed="false">
      <c r="A12" s="75" t="s">
        <v>85</v>
      </c>
      <c r="B12" s="76" t="n">
        <v>3600</v>
      </c>
      <c r="C12" s="35" t="s">
        <v>78</v>
      </c>
      <c r="D12" s="35" t="s">
        <v>79</v>
      </c>
      <c r="E12" s="35" t="s">
        <v>80</v>
      </c>
      <c r="F12" s="77" t="n">
        <v>46</v>
      </c>
      <c r="G12" s="77" t="s">
        <v>81</v>
      </c>
      <c r="H12" s="40" t="n">
        <v>30120</v>
      </c>
      <c r="I12" s="74"/>
      <c r="J12" s="15"/>
    </row>
    <row r="13" customFormat="false" ht="31.5" hidden="false" customHeight="true" outlineLevel="0" collapsed="false">
      <c r="A13" s="78" t="s">
        <v>86</v>
      </c>
      <c r="B13" s="76"/>
      <c r="C13" s="38" t="s">
        <v>83</v>
      </c>
      <c r="D13" s="38" t="s">
        <v>84</v>
      </c>
      <c r="E13" s="38" t="s">
        <v>80</v>
      </c>
      <c r="F13" s="79" t="n">
        <v>46</v>
      </c>
      <c r="G13" s="79" t="s">
        <v>81</v>
      </c>
      <c r="H13" s="39" t="n">
        <v>31740</v>
      </c>
      <c r="I13" s="74"/>
      <c r="J13" s="15"/>
    </row>
    <row r="14" customFormat="false" ht="31.5" hidden="false" customHeight="true" outlineLevel="0" collapsed="false">
      <c r="A14" s="75" t="s">
        <v>87</v>
      </c>
      <c r="B14" s="76" t="n">
        <v>6000</v>
      </c>
      <c r="C14" s="35" t="s">
        <v>78</v>
      </c>
      <c r="D14" s="35" t="s">
        <v>79</v>
      </c>
      <c r="E14" s="35" t="s">
        <v>80</v>
      </c>
      <c r="F14" s="77" t="n">
        <v>49</v>
      </c>
      <c r="G14" s="77" t="s">
        <v>81</v>
      </c>
      <c r="H14" s="40" t="n">
        <v>34560</v>
      </c>
      <c r="I14" s="74"/>
      <c r="J14" s="15"/>
    </row>
    <row r="15" customFormat="false" ht="31.5" hidden="false" customHeight="true" outlineLevel="0" collapsed="false">
      <c r="A15" s="78" t="s">
        <v>88</v>
      </c>
      <c r="B15" s="76"/>
      <c r="C15" s="38" t="s">
        <v>83</v>
      </c>
      <c r="D15" s="38" t="s">
        <v>84</v>
      </c>
      <c r="E15" s="38" t="s">
        <v>80</v>
      </c>
      <c r="F15" s="79" t="n">
        <v>49</v>
      </c>
      <c r="G15" s="79" t="s">
        <v>81</v>
      </c>
      <c r="H15" s="39" t="n">
        <v>37860</v>
      </c>
      <c r="I15" s="74"/>
      <c r="J15" s="15"/>
    </row>
    <row r="16" customFormat="false" ht="32.25" hidden="false" customHeight="true" outlineLevel="0" collapsed="false">
      <c r="A16" s="80" t="s">
        <v>89</v>
      </c>
      <c r="B16" s="45" t="n">
        <v>9000</v>
      </c>
      <c r="C16" s="35" t="s">
        <v>78</v>
      </c>
      <c r="D16" s="35" t="s">
        <v>79</v>
      </c>
      <c r="E16" s="35" t="s">
        <v>80</v>
      </c>
      <c r="F16" s="35" t="n">
        <v>94</v>
      </c>
      <c r="G16" s="35" t="s">
        <v>90</v>
      </c>
      <c r="H16" s="27" t="n">
        <v>55930</v>
      </c>
      <c r="I16" s="48"/>
      <c r="J16" s="54"/>
    </row>
    <row r="17" customFormat="false" ht="32.25" hidden="false" customHeight="true" outlineLevel="0" collapsed="false">
      <c r="A17" s="81" t="s">
        <v>91</v>
      </c>
      <c r="B17" s="45"/>
      <c r="C17" s="38" t="s">
        <v>83</v>
      </c>
      <c r="D17" s="38" t="s">
        <v>84</v>
      </c>
      <c r="E17" s="38" t="s">
        <v>80</v>
      </c>
      <c r="F17" s="38" t="n">
        <v>94</v>
      </c>
      <c r="G17" s="35" t="s">
        <v>90</v>
      </c>
      <c r="H17" s="39" t="n">
        <v>61990</v>
      </c>
      <c r="I17" s="48"/>
      <c r="J17" s="54"/>
    </row>
    <row r="18" customFormat="false" ht="32.25" hidden="false" customHeight="true" outlineLevel="0" collapsed="false">
      <c r="A18" s="80" t="s">
        <v>92</v>
      </c>
      <c r="B18" s="45" t="n">
        <v>15000</v>
      </c>
      <c r="C18" s="35" t="s">
        <v>78</v>
      </c>
      <c r="D18" s="35" t="s">
        <v>79</v>
      </c>
      <c r="E18" s="35" t="s">
        <v>80</v>
      </c>
      <c r="F18" s="35" t="n">
        <v>100</v>
      </c>
      <c r="G18" s="35" t="s">
        <v>90</v>
      </c>
      <c r="H18" s="40" t="n">
        <v>62440</v>
      </c>
      <c r="I18" s="48"/>
      <c r="J18" s="54"/>
    </row>
    <row r="19" customFormat="false" ht="32.25" hidden="false" customHeight="true" outlineLevel="0" collapsed="false">
      <c r="A19" s="81" t="s">
        <v>93</v>
      </c>
      <c r="B19" s="45"/>
      <c r="C19" s="38" t="s">
        <v>83</v>
      </c>
      <c r="D19" s="38" t="s">
        <v>84</v>
      </c>
      <c r="E19" s="38" t="s">
        <v>80</v>
      </c>
      <c r="F19" s="38" t="n">
        <v>100</v>
      </c>
      <c r="G19" s="35" t="s">
        <v>90</v>
      </c>
      <c r="H19" s="42" t="n">
        <v>66610</v>
      </c>
      <c r="I19" s="48"/>
      <c r="J19" s="54"/>
    </row>
    <row r="20" customFormat="false" ht="32.25" hidden="false" customHeight="true" outlineLevel="0" collapsed="false">
      <c r="A20" s="80" t="s">
        <v>94</v>
      </c>
      <c r="B20" s="45" t="n">
        <v>22500</v>
      </c>
      <c r="C20" s="35" t="s">
        <v>78</v>
      </c>
      <c r="D20" s="35" t="s">
        <v>79</v>
      </c>
      <c r="E20" s="35" t="s">
        <v>80</v>
      </c>
      <c r="F20" s="35" t="n">
        <v>124</v>
      </c>
      <c r="G20" s="35" t="s">
        <v>90</v>
      </c>
      <c r="H20" s="40" t="n">
        <v>75730</v>
      </c>
      <c r="I20" s="48"/>
      <c r="J20" s="54"/>
    </row>
    <row r="21" customFormat="false" ht="32.25" hidden="false" customHeight="true" outlineLevel="0" collapsed="false">
      <c r="A21" s="81" t="s">
        <v>95</v>
      </c>
      <c r="B21" s="45"/>
      <c r="C21" s="38" t="s">
        <v>83</v>
      </c>
      <c r="D21" s="38" t="s">
        <v>84</v>
      </c>
      <c r="E21" s="38" t="s">
        <v>80</v>
      </c>
      <c r="F21" s="38" t="n">
        <v>124</v>
      </c>
      <c r="G21" s="35" t="s">
        <v>90</v>
      </c>
      <c r="H21" s="42" t="n">
        <v>83680</v>
      </c>
      <c r="I21" s="48"/>
      <c r="J21" s="54"/>
    </row>
    <row r="22" customFormat="false" ht="32.25" hidden="false" customHeight="true" outlineLevel="0" collapsed="false">
      <c r="A22" s="80" t="s">
        <v>96</v>
      </c>
      <c r="B22" s="45" t="n">
        <v>30000</v>
      </c>
      <c r="C22" s="35" t="s">
        <v>78</v>
      </c>
      <c r="D22" s="35" t="s">
        <v>79</v>
      </c>
      <c r="E22" s="35" t="s">
        <v>80</v>
      </c>
      <c r="F22" s="35" t="n">
        <v>139</v>
      </c>
      <c r="G22" s="35" t="s">
        <v>90</v>
      </c>
      <c r="H22" s="40" t="n">
        <v>108250</v>
      </c>
      <c r="I22" s="48"/>
      <c r="J22" s="54"/>
    </row>
    <row r="23" customFormat="false" ht="32.25" hidden="false" customHeight="true" outlineLevel="0" collapsed="false">
      <c r="A23" s="81" t="s">
        <v>97</v>
      </c>
      <c r="B23" s="45"/>
      <c r="C23" s="38" t="s">
        <v>83</v>
      </c>
      <c r="D23" s="38" t="s">
        <v>84</v>
      </c>
      <c r="E23" s="38" t="s">
        <v>80</v>
      </c>
      <c r="F23" s="38" t="n">
        <v>139</v>
      </c>
      <c r="G23" s="35" t="s">
        <v>90</v>
      </c>
      <c r="H23" s="42" t="n">
        <v>113950</v>
      </c>
      <c r="I23" s="48"/>
      <c r="J23" s="54"/>
    </row>
    <row r="24" customFormat="false" ht="32.25" hidden="false" customHeight="true" outlineLevel="0" collapsed="false">
      <c r="A24" s="80" t="s">
        <v>98</v>
      </c>
      <c r="B24" s="45" t="n">
        <v>36000</v>
      </c>
      <c r="C24" s="35" t="s">
        <v>78</v>
      </c>
      <c r="D24" s="35" t="s">
        <v>79</v>
      </c>
      <c r="E24" s="35" t="s">
        <v>80</v>
      </c>
      <c r="F24" s="35" t="n">
        <v>139</v>
      </c>
      <c r="G24" s="35" t="s">
        <v>90</v>
      </c>
      <c r="H24" s="40" t="n">
        <v>125890</v>
      </c>
      <c r="I24" s="48"/>
      <c r="J24" s="54"/>
    </row>
    <row r="25" customFormat="false" ht="32.25" hidden="false" customHeight="true" outlineLevel="0" collapsed="false">
      <c r="A25" s="81" t="s">
        <v>99</v>
      </c>
      <c r="B25" s="45"/>
      <c r="C25" s="38" t="s">
        <v>83</v>
      </c>
      <c r="D25" s="38" t="s">
        <v>84</v>
      </c>
      <c r="E25" s="38" t="s">
        <v>80</v>
      </c>
      <c r="F25" s="38" t="n">
        <v>139</v>
      </c>
      <c r="G25" s="35" t="s">
        <v>90</v>
      </c>
      <c r="H25" s="82" t="n">
        <v>129610</v>
      </c>
      <c r="I25" s="48"/>
      <c r="J25" s="54"/>
    </row>
    <row r="26" customFormat="false" ht="32.25" hidden="false" customHeight="true" outlineLevel="0" collapsed="false">
      <c r="A26" s="49" t="s">
        <v>100</v>
      </c>
      <c r="B26" s="45" t="n">
        <v>45000</v>
      </c>
      <c r="C26" s="26" t="s">
        <v>78</v>
      </c>
      <c r="D26" s="26" t="s">
        <v>79</v>
      </c>
      <c r="E26" s="26" t="s">
        <v>80</v>
      </c>
      <c r="F26" s="26" t="n">
        <v>225</v>
      </c>
      <c r="G26" s="26" t="s">
        <v>101</v>
      </c>
      <c r="H26" s="50" t="n">
        <v>144060</v>
      </c>
      <c r="I26" s="28"/>
      <c r="J26" s="54"/>
    </row>
    <row r="27" customFormat="false" ht="32.25" hidden="false" customHeight="true" outlineLevel="0" collapsed="false">
      <c r="A27" s="49" t="s">
        <v>102</v>
      </c>
      <c r="B27" s="45"/>
      <c r="C27" s="26" t="s">
        <v>103</v>
      </c>
      <c r="D27" s="26" t="s">
        <v>104</v>
      </c>
      <c r="E27" s="26" t="s">
        <v>80</v>
      </c>
      <c r="F27" s="26" t="n">
        <v>225</v>
      </c>
      <c r="G27" s="26" t="s">
        <v>105</v>
      </c>
      <c r="H27" s="50" t="n">
        <v>153600</v>
      </c>
      <c r="I27" s="28"/>
      <c r="J27" s="54"/>
    </row>
    <row r="28" customFormat="false" ht="32.25" hidden="false" customHeight="true" outlineLevel="0" collapsed="false">
      <c r="A28" s="49" t="s">
        <v>106</v>
      </c>
      <c r="B28" s="45" t="n">
        <v>60000</v>
      </c>
      <c r="C28" s="26" t="s">
        <v>78</v>
      </c>
      <c r="D28" s="26" t="s">
        <v>79</v>
      </c>
      <c r="E28" s="26" t="s">
        <v>80</v>
      </c>
      <c r="F28" s="26" t="n">
        <v>261</v>
      </c>
      <c r="G28" s="26" t="s">
        <v>107</v>
      </c>
      <c r="H28" s="50" t="n">
        <v>193350</v>
      </c>
      <c r="I28" s="28"/>
      <c r="J28" s="54"/>
    </row>
    <row r="29" customFormat="false" ht="32.25" hidden="false" customHeight="true" outlineLevel="0" collapsed="false">
      <c r="A29" s="49" t="s">
        <v>108</v>
      </c>
      <c r="B29" s="45"/>
      <c r="C29" s="26" t="s">
        <v>109</v>
      </c>
      <c r="D29" s="26" t="s">
        <v>110</v>
      </c>
      <c r="E29" s="26" t="s">
        <v>80</v>
      </c>
      <c r="F29" s="26" t="n">
        <v>261</v>
      </c>
      <c r="G29" s="26" t="s">
        <v>111</v>
      </c>
      <c r="H29" s="50" t="n">
        <v>206070</v>
      </c>
      <c r="I29" s="28"/>
      <c r="J29" s="54"/>
    </row>
    <row r="30" customFormat="false" ht="32.25" hidden="false" customHeight="true" outlineLevel="0" collapsed="false">
      <c r="A30" s="49" t="s">
        <v>112</v>
      </c>
      <c r="B30" s="45" t="n">
        <v>90000</v>
      </c>
      <c r="C30" s="26" t="s">
        <v>78</v>
      </c>
      <c r="D30" s="26" t="s">
        <v>79</v>
      </c>
      <c r="E30" s="26" t="s">
        <v>80</v>
      </c>
      <c r="F30" s="26" t="n">
        <v>285</v>
      </c>
      <c r="G30" s="26" t="s">
        <v>113</v>
      </c>
      <c r="H30" s="50" t="n">
        <v>223260</v>
      </c>
      <c r="I30" s="28"/>
      <c r="J30" s="54"/>
    </row>
    <row r="31" customFormat="false" ht="14.25" hidden="false" customHeight="true" outlineLevel="0" collapsed="false">
      <c r="A31" s="83"/>
      <c r="B31" s="53"/>
      <c r="C31" s="53"/>
      <c r="D31" s="53"/>
      <c r="E31" s="53"/>
      <c r="F31" s="53"/>
      <c r="G31" s="53"/>
      <c r="H31" s="54"/>
      <c r="I31" s="28"/>
      <c r="J31" s="54"/>
    </row>
    <row r="32" customFormat="false" ht="35.25" hidden="false" customHeight="true" outlineLevel="0" collapsed="false">
      <c r="A32" s="84" t="s">
        <v>114</v>
      </c>
      <c r="B32" s="84"/>
      <c r="C32" s="84"/>
      <c r="D32" s="84"/>
      <c r="E32" s="84"/>
      <c r="F32" s="84"/>
      <c r="G32" s="84"/>
      <c r="H32" s="84"/>
      <c r="I32" s="28"/>
      <c r="J32" s="54"/>
    </row>
    <row r="33" customFormat="false" ht="23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28"/>
      <c r="J33" s="54"/>
    </row>
    <row r="34" customFormat="false" ht="42.75" hidden="false" customHeight="true" outlineLevel="0" collapsed="false">
      <c r="A34" s="86" t="s">
        <v>8</v>
      </c>
      <c r="B34" s="86"/>
      <c r="C34" s="86"/>
      <c r="D34" s="86"/>
      <c r="E34" s="86"/>
      <c r="F34" s="73" t="s">
        <v>12</v>
      </c>
      <c r="G34" s="73" t="s">
        <v>13</v>
      </c>
      <c r="H34" s="87" t="s">
        <v>14</v>
      </c>
      <c r="I34" s="74"/>
      <c r="J34" s="15"/>
    </row>
    <row r="35" customFormat="false" ht="33" hidden="false" customHeight="true" outlineLevel="0" collapsed="false">
      <c r="A35" s="88" t="s">
        <v>115</v>
      </c>
      <c r="B35" s="88"/>
      <c r="C35" s="88"/>
      <c r="D35" s="88"/>
      <c r="E35" s="88"/>
      <c r="F35" s="89" t="n">
        <v>16</v>
      </c>
      <c r="G35" s="90" t="s">
        <v>90</v>
      </c>
      <c r="H35" s="91" t="n">
        <v>7111</v>
      </c>
      <c r="I35" s="15"/>
      <c r="J35" s="54"/>
    </row>
    <row r="36" customFormat="false" ht="33" hidden="false" customHeight="true" outlineLevel="0" collapsed="false">
      <c r="A36" s="88" t="s">
        <v>116</v>
      </c>
      <c r="B36" s="88"/>
      <c r="C36" s="88"/>
      <c r="D36" s="88"/>
      <c r="E36" s="88"/>
      <c r="F36" s="89" t="n">
        <v>15</v>
      </c>
      <c r="G36" s="90" t="s">
        <v>90</v>
      </c>
      <c r="H36" s="91" t="n">
        <v>5629</v>
      </c>
      <c r="I36" s="15"/>
      <c r="J36" s="54"/>
    </row>
    <row r="37" customFormat="false" ht="33" hidden="false" customHeight="true" outlineLevel="0" collapsed="false">
      <c r="A37" s="88" t="s">
        <v>117</v>
      </c>
      <c r="B37" s="88"/>
      <c r="C37" s="88"/>
      <c r="D37" s="88"/>
      <c r="E37" s="88"/>
      <c r="F37" s="89" t="n">
        <v>16</v>
      </c>
      <c r="G37" s="90" t="s">
        <v>90</v>
      </c>
      <c r="H37" s="91" t="n">
        <v>8395</v>
      </c>
      <c r="I37" s="15"/>
      <c r="J37" s="54"/>
    </row>
    <row r="38" customFormat="false" ht="33" hidden="false" customHeight="true" outlineLevel="0" collapsed="false">
      <c r="A38" s="92" t="s">
        <v>118</v>
      </c>
      <c r="B38" s="92"/>
      <c r="C38" s="92"/>
      <c r="D38" s="92"/>
      <c r="E38" s="92"/>
      <c r="F38" s="93" t="n">
        <v>11</v>
      </c>
      <c r="G38" s="38" t="s">
        <v>81</v>
      </c>
      <c r="H38" s="39" t="n">
        <v>3720</v>
      </c>
      <c r="I38" s="15"/>
      <c r="J38" s="54"/>
    </row>
    <row r="39" customFormat="false" ht="24" hidden="false" customHeight="true" outlineLevel="0" collapsed="false">
      <c r="A39" s="94"/>
      <c r="B39" s="94"/>
      <c r="C39" s="94"/>
      <c r="D39" s="94"/>
      <c r="E39" s="94"/>
      <c r="F39" s="95"/>
      <c r="G39" s="96"/>
      <c r="H39" s="97"/>
      <c r="I39" s="15"/>
      <c r="J39" s="54"/>
    </row>
    <row r="40" customFormat="false" ht="15" hidden="true" customHeight="true" outlineLevel="0" collapsed="false">
      <c r="A40" s="51"/>
      <c r="B40" s="51"/>
      <c r="C40" s="51"/>
      <c r="D40" s="51"/>
      <c r="E40" s="51"/>
      <c r="F40" s="52"/>
      <c r="G40" s="53"/>
      <c r="H40" s="54"/>
      <c r="I40" s="15"/>
      <c r="J40" s="54"/>
    </row>
    <row r="41" customFormat="false" ht="26.1" hidden="false" customHeight="true" outlineLevel="0" collapsed="false">
      <c r="A41" s="55" t="s">
        <v>56</v>
      </c>
      <c r="B41" s="55"/>
      <c r="C41" s="55"/>
      <c r="D41" s="55"/>
      <c r="E41" s="55"/>
      <c r="F41" s="55"/>
      <c r="G41" s="55"/>
      <c r="H41" s="55"/>
      <c r="J41" s="15"/>
    </row>
    <row r="42" customFormat="false" ht="11.2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J42" s="15"/>
    </row>
    <row r="43" customFormat="false" ht="181.5" hidden="false" customHeight="true" outlineLevel="0" collapsed="false">
      <c r="A43" s="57" t="s">
        <v>119</v>
      </c>
      <c r="B43" s="57"/>
      <c r="C43" s="57"/>
      <c r="D43" s="57"/>
      <c r="E43" s="57"/>
      <c r="F43" s="57"/>
      <c r="G43" s="57"/>
      <c r="H43" s="57"/>
      <c r="J43" s="15"/>
      <c r="K43" s="0" t="s">
        <v>58</v>
      </c>
    </row>
    <row r="44" customFormat="false" ht="11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J44" s="15"/>
    </row>
    <row r="45" customFormat="false" ht="53.25" hidden="false" customHeight="true" outlineLevel="0" collapsed="false">
      <c r="A45" s="57" t="s">
        <v>120</v>
      </c>
      <c r="B45" s="57"/>
      <c r="C45" s="57"/>
      <c r="D45" s="57"/>
      <c r="E45" s="57"/>
      <c r="F45" s="57"/>
      <c r="G45" s="57"/>
      <c r="H45" s="57"/>
    </row>
    <row r="46" customFormat="false" ht="11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54" hidden="false" customHeight="true" outlineLevel="0" collapsed="false">
      <c r="A47" s="57" t="s">
        <v>121</v>
      </c>
      <c r="B47" s="57"/>
      <c r="C47" s="57"/>
      <c r="D47" s="57"/>
      <c r="E47" s="57"/>
      <c r="F47" s="57"/>
      <c r="G47" s="57"/>
      <c r="H47" s="57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26.1" hidden="false" customHeight="true" outlineLevel="0" collapsed="false">
      <c r="A49" s="56" t="s">
        <v>122</v>
      </c>
      <c r="B49" s="56"/>
      <c r="C49" s="56"/>
      <c r="D49" s="56"/>
      <c r="E49" s="56"/>
      <c r="F49" s="56"/>
      <c r="G49" s="56"/>
      <c r="H49" s="56"/>
    </row>
    <row r="50" customFormat="false" ht="26.1" hidden="false" customHeight="true" outlineLevel="0" collapsed="false">
      <c r="A50" s="56" t="s">
        <v>123</v>
      </c>
      <c r="B50" s="56"/>
      <c r="C50" s="56"/>
      <c r="D50" s="56"/>
      <c r="E50" s="56"/>
      <c r="F50" s="56"/>
      <c r="G50" s="56"/>
      <c r="H50" s="56"/>
    </row>
    <row r="51" customFormat="false" ht="26.1" hidden="false" customHeight="true" outlineLevel="0" collapsed="false">
      <c r="A51" s="58" t="s">
        <v>64</v>
      </c>
      <c r="B51" s="58"/>
      <c r="C51" s="58"/>
      <c r="D51" s="58"/>
      <c r="E51" s="58"/>
      <c r="F51" s="58"/>
      <c r="G51" s="58"/>
      <c r="H51" s="58"/>
    </row>
    <row r="52" customFormat="false" ht="26.1" hidden="false" customHeight="true" outlineLevel="0" collapsed="false">
      <c r="A52" s="58" t="s">
        <v>65</v>
      </c>
      <c r="B52" s="58"/>
      <c r="C52" s="58"/>
      <c r="D52" s="58"/>
      <c r="E52" s="58"/>
      <c r="F52" s="58"/>
      <c r="G52" s="58"/>
      <c r="H52" s="58"/>
    </row>
    <row r="53" customFormat="false" ht="26.1" hidden="false" customHeight="true" outlineLevel="0" collapsed="false">
      <c r="A53" s="58" t="s">
        <v>66</v>
      </c>
      <c r="B53" s="58"/>
      <c r="C53" s="58"/>
      <c r="D53" s="58"/>
      <c r="E53" s="58"/>
      <c r="F53" s="58"/>
      <c r="G53" s="58"/>
      <c r="H53" s="58"/>
    </row>
    <row r="54" customFormat="false" ht="25.5" hidden="false" customHeight="true" outlineLevel="0" collapsed="false">
      <c r="A54" s="56" t="s">
        <v>124</v>
      </c>
      <c r="B54" s="56"/>
      <c r="C54" s="56"/>
      <c r="D54" s="56"/>
      <c r="E54" s="56"/>
      <c r="F54" s="56"/>
      <c r="G54" s="56"/>
      <c r="H54" s="56"/>
    </row>
    <row r="55" customFormat="false" ht="25.5" hidden="false" customHeight="tru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</row>
    <row r="56" customFormat="false" ht="25.5" hidden="false" customHeight="true" outlineLevel="0" collapsed="false">
      <c r="A56" s="56" t="s">
        <v>125</v>
      </c>
      <c r="B56" s="56"/>
      <c r="C56" s="56"/>
      <c r="D56" s="56"/>
      <c r="E56" s="56"/>
      <c r="F56" s="56"/>
      <c r="G56" s="56"/>
      <c r="H56" s="56"/>
    </row>
    <row r="57" customFormat="false" ht="25.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</row>
    <row r="58" customFormat="false" ht="11.2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53.25" hidden="false" customHeight="true" outlineLevel="0" collapsed="false">
      <c r="A59" s="57" t="s">
        <v>126</v>
      </c>
      <c r="B59" s="57"/>
      <c r="C59" s="57"/>
      <c r="D59" s="57"/>
      <c r="E59" s="57"/>
      <c r="F59" s="57"/>
      <c r="G59" s="57"/>
      <c r="H59" s="57"/>
    </row>
    <row r="60" customFormat="false" ht="11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55.5" hidden="false" customHeight="true" outlineLevel="0" collapsed="false">
      <c r="A61" s="59" t="s">
        <v>127</v>
      </c>
      <c r="B61" s="59"/>
      <c r="C61" s="59"/>
      <c r="D61" s="59"/>
      <c r="E61" s="59"/>
      <c r="F61" s="59"/>
      <c r="G61" s="59"/>
      <c r="H61" s="59"/>
    </row>
    <row r="62" customFormat="false" ht="26.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26.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26.1" hidden="false" customHeight="true" outlineLevel="0" collapsed="false"/>
    <row r="288" customFormat="false" ht="12.75" hidden="false" customHeight="false" outlineLevel="0" collapsed="false">
      <c r="A288" s="61"/>
    </row>
    <row r="289" customFormat="false" ht="12.75" hidden="false" customHeight="false" outlineLevel="0" collapsed="false">
      <c r="A289" s="61"/>
    </row>
    <row r="290" customFormat="false" ht="12.75" hidden="false" customHeight="false" outlineLevel="0" collapsed="false">
      <c r="A290" s="61"/>
    </row>
    <row r="291" customFormat="false" ht="23.25" hidden="false" customHeight="true" outlineLevel="0" collapsed="false">
      <c r="A291" s="62"/>
    </row>
    <row r="292" customFormat="false" ht="3.75" hidden="false" customHeight="true" outlineLevel="0" collapsed="false">
      <c r="A292" s="63"/>
    </row>
    <row r="293" customFormat="false" ht="12.75" hidden="false" customHeight="false" outlineLevel="0" collapsed="false">
      <c r="A293" s="64"/>
    </row>
    <row r="294" customFormat="false" ht="12.75" hidden="false" customHeight="false" outlineLevel="0" collapsed="false">
      <c r="A294" s="64"/>
    </row>
    <row r="295" customFormat="false" ht="12.75" hidden="false" customHeight="false" outlineLevel="0" collapsed="false">
      <c r="A295" s="65"/>
    </row>
    <row r="296" customFormat="false" ht="20.25" hidden="false" customHeight="false" outlineLevel="0" collapsed="false">
      <c r="A296" s="66"/>
    </row>
    <row r="297" customFormat="false" ht="20.25" hidden="false" customHeight="false" outlineLevel="0" collapsed="false">
      <c r="A297" s="66"/>
    </row>
    <row r="298" customFormat="false" ht="20.25" hidden="false" customHeight="false" outlineLevel="0" collapsed="false">
      <c r="A298" s="66"/>
    </row>
    <row r="299" customFormat="false" ht="20.25" hidden="false" customHeight="false" outlineLevel="0" collapsed="false">
      <c r="A299" s="66"/>
    </row>
    <row r="300" customFormat="false" ht="20.25" hidden="false" customHeight="false" outlineLevel="0" collapsed="false">
      <c r="A300" s="66"/>
    </row>
    <row r="301" customFormat="false" ht="20.25" hidden="false" customHeight="false" outlineLevel="0" collapsed="false">
      <c r="A301" s="66"/>
    </row>
    <row r="302" customFormat="false" ht="20.25" hidden="false" customHeight="false" outlineLevel="0" collapsed="false">
      <c r="A302" s="66"/>
    </row>
    <row r="303" customFormat="false" ht="20.25" hidden="false" customHeight="false" outlineLevel="0" collapsed="false">
      <c r="A303" s="67"/>
    </row>
    <row r="304" customFormat="false" ht="20.25" hidden="false" customHeight="false" outlineLevel="0" collapsed="false">
      <c r="A304" s="67"/>
    </row>
    <row r="305" customFormat="false" ht="20.25" hidden="false" customHeight="false" outlineLevel="0" collapsed="false">
      <c r="A305" s="67"/>
    </row>
    <row r="306" customFormat="false" ht="20.25" hidden="false" customHeight="false" outlineLevel="0" collapsed="false">
      <c r="A306" s="67"/>
    </row>
    <row r="307" customFormat="false" ht="20.25" hidden="false" customHeight="false" outlineLevel="0" collapsed="false">
      <c r="A307" s="67"/>
    </row>
    <row r="308" customFormat="false" ht="20.25" hidden="false" customHeight="false" outlineLevel="0" collapsed="false">
      <c r="A308" s="67"/>
    </row>
    <row r="309" customFormat="false" ht="20.25" hidden="false" customHeight="false" outlineLevel="0" collapsed="false">
      <c r="A309" s="67"/>
    </row>
    <row r="310" customFormat="false" ht="20.25" hidden="false" customHeight="false" outlineLevel="0" collapsed="false">
      <c r="A310" s="67"/>
    </row>
    <row r="311" customFormat="false" ht="20.25" hidden="false" customHeight="false" outlineLevel="0" collapsed="false">
      <c r="A311" s="67"/>
    </row>
    <row r="312" customFormat="false" ht="20.25" hidden="false" customHeight="false" outlineLevel="0" collapsed="false">
      <c r="A312" s="67"/>
    </row>
    <row r="313" customFormat="false" ht="20.25" hidden="false" customHeight="false" outlineLevel="0" collapsed="false">
      <c r="A313" s="67"/>
    </row>
    <row r="314" customFormat="false" ht="12.75" hidden="false" customHeight="false" outlineLevel="0" collapsed="false">
      <c r="A314" s="61"/>
    </row>
    <row r="315" customFormat="false" ht="12.75" hidden="false" customHeight="false" outlineLevel="0" collapsed="false">
      <c r="A315" s="61"/>
    </row>
    <row r="316" customFormat="false" ht="15.75" hidden="false" customHeight="false" outlineLevel="0" collapsed="false">
      <c r="A316" s="64"/>
    </row>
    <row r="317" customFormat="false" ht="20.25" hidden="false" customHeight="false" outlineLevel="0" collapsed="false">
      <c r="A317" s="68"/>
    </row>
    <row r="318" customFormat="false" ht="20.25" hidden="false" customHeight="false" outlineLevel="0" collapsed="false">
      <c r="A318" s="68"/>
    </row>
    <row r="319" customFormat="false" ht="20.25" hidden="false" customHeight="false" outlineLevel="0" collapsed="false">
      <c r="A319" s="68"/>
    </row>
    <row r="320" customFormat="false" ht="20.25" hidden="false" customHeight="false" outlineLevel="0" collapsed="false">
      <c r="A320" s="68"/>
    </row>
    <row r="321" customFormat="false" ht="20.25" hidden="false" customHeight="false" outlineLevel="0" collapsed="false">
      <c r="A321" s="68"/>
    </row>
    <row r="322" customFormat="false" ht="20.25" hidden="false" customHeight="false" outlineLevel="0" collapsed="false">
      <c r="A322" s="68"/>
    </row>
  </sheetData>
  <mergeCells count="48">
    <mergeCell ref="A1:C2"/>
    <mergeCell ref="D2:H2"/>
    <mergeCell ref="A3:H3"/>
    <mergeCell ref="J3:K3"/>
    <mergeCell ref="A4:H4"/>
    <mergeCell ref="A5:H5"/>
    <mergeCell ref="A6:H6"/>
    <mergeCell ref="A8:A9"/>
    <mergeCell ref="B8:B9"/>
    <mergeCell ref="C8:D8"/>
    <mergeCell ref="E8:E9"/>
    <mergeCell ref="F8:F9"/>
    <mergeCell ref="G8:G9"/>
    <mergeCell ref="H8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A32:H32"/>
    <mergeCell ref="A34:E34"/>
    <mergeCell ref="A35:E35"/>
    <mergeCell ref="A36:E36"/>
    <mergeCell ref="A37:E37"/>
    <mergeCell ref="A38:E38"/>
    <mergeCell ref="A41:H41"/>
    <mergeCell ref="A43:H43"/>
    <mergeCell ref="A45:H45"/>
    <mergeCell ref="A47:H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9:H59"/>
    <mergeCell ref="A61:H61"/>
    <mergeCell ref="A62:H62"/>
    <mergeCell ref="A63:H63"/>
    <mergeCell ref="A293:A2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21.13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1.56"/>
    <col collapsed="false" customWidth="true" hidden="false" outlineLevel="0" max="10" min="10" style="0" width="29.41"/>
  </cols>
  <sheetData>
    <row r="1" customFormat="false" ht="33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15"/>
      <c r="J1" s="98"/>
      <c r="K1" s="98"/>
      <c r="L1" s="15"/>
      <c r="M1" s="15"/>
    </row>
    <row r="2" customFormat="false" ht="65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J2" s="10"/>
      <c r="K2" s="10"/>
    </row>
    <row r="3" customFormat="false" ht="93.75" hidden="false" customHeight="true" outlineLevel="0" collapsed="false">
      <c r="A3" s="14" t="s">
        <v>129</v>
      </c>
      <c r="B3" s="14"/>
      <c r="C3" s="14"/>
      <c r="D3" s="14"/>
      <c r="E3" s="14"/>
      <c r="F3" s="14"/>
      <c r="G3" s="14"/>
      <c r="H3" s="14"/>
    </row>
    <row r="4" customFormat="false" ht="43.5" hidden="false" customHeight="true" outlineLevel="0" collapsed="false">
      <c r="A4" s="99" t="s">
        <v>7</v>
      </c>
      <c r="B4" s="99"/>
      <c r="C4" s="99"/>
      <c r="D4" s="99"/>
      <c r="E4" s="99"/>
      <c r="F4" s="99"/>
      <c r="G4" s="99"/>
      <c r="H4" s="99"/>
    </row>
    <row r="5" customFormat="false" ht="22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26.1" hidden="false" customHeight="true" outlineLevel="0" collapsed="false">
      <c r="A6" s="101" t="s">
        <v>8</v>
      </c>
      <c r="B6" s="102" t="s">
        <v>9</v>
      </c>
      <c r="C6" s="103" t="s">
        <v>10</v>
      </c>
      <c r="D6" s="103"/>
      <c r="E6" s="104" t="s">
        <v>11</v>
      </c>
      <c r="F6" s="104" t="s">
        <v>12</v>
      </c>
      <c r="G6" s="104" t="s">
        <v>130</v>
      </c>
      <c r="H6" s="21" t="s">
        <v>14</v>
      </c>
      <c r="I6" s="74"/>
      <c r="J6" s="15"/>
    </row>
    <row r="7" customFormat="false" ht="28.5" hidden="false" customHeight="true" outlineLevel="0" collapsed="false">
      <c r="A7" s="101"/>
      <c r="B7" s="102"/>
      <c r="C7" s="105" t="s">
        <v>15</v>
      </c>
      <c r="D7" s="105" t="s">
        <v>16</v>
      </c>
      <c r="E7" s="104"/>
      <c r="F7" s="104"/>
      <c r="G7" s="104"/>
      <c r="H7" s="21"/>
      <c r="I7" s="74"/>
      <c r="J7" s="15"/>
    </row>
    <row r="8" customFormat="false" ht="32.25" hidden="false" customHeight="true" outlineLevel="0" collapsed="false">
      <c r="A8" s="106" t="s">
        <v>131</v>
      </c>
      <c r="B8" s="107" t="n">
        <v>3000</v>
      </c>
      <c r="C8" s="108" t="s">
        <v>132</v>
      </c>
      <c r="D8" s="108" t="s">
        <v>133</v>
      </c>
      <c r="E8" s="108" t="s">
        <v>134</v>
      </c>
      <c r="F8" s="108" t="n">
        <v>30.5</v>
      </c>
      <c r="G8" s="108" t="s">
        <v>135</v>
      </c>
      <c r="H8" s="40" t="n">
        <v>19720</v>
      </c>
      <c r="I8" s="48"/>
      <c r="J8" s="29"/>
    </row>
    <row r="9" customFormat="false" ht="32.25" hidden="false" customHeight="true" outlineLevel="0" collapsed="false">
      <c r="A9" s="109" t="s">
        <v>136</v>
      </c>
      <c r="B9" s="107"/>
      <c r="C9" s="110" t="s">
        <v>137</v>
      </c>
      <c r="D9" s="110" t="s">
        <v>138</v>
      </c>
      <c r="E9" s="110" t="s">
        <v>139</v>
      </c>
      <c r="F9" s="110" t="n">
        <v>31</v>
      </c>
      <c r="G9" s="110" t="s">
        <v>135</v>
      </c>
      <c r="H9" s="111" t="n">
        <v>22050</v>
      </c>
      <c r="I9" s="48"/>
      <c r="J9" s="29"/>
    </row>
    <row r="10" customFormat="false" ht="32.25" hidden="false" customHeight="true" outlineLevel="0" collapsed="false">
      <c r="A10" s="112" t="s">
        <v>140</v>
      </c>
      <c r="B10" s="107"/>
      <c r="C10" s="113" t="s">
        <v>141</v>
      </c>
      <c r="D10" s="113" t="s">
        <v>142</v>
      </c>
      <c r="E10" s="113" t="s">
        <v>143</v>
      </c>
      <c r="F10" s="113" t="n">
        <v>35</v>
      </c>
      <c r="G10" s="113" t="s">
        <v>135</v>
      </c>
      <c r="H10" s="39" t="n">
        <v>26210</v>
      </c>
      <c r="I10" s="48"/>
      <c r="J10" s="29"/>
    </row>
    <row r="11" customFormat="false" ht="32.25" hidden="false" customHeight="true" outlineLevel="0" collapsed="false">
      <c r="A11" s="106" t="s">
        <v>144</v>
      </c>
      <c r="B11" s="107" t="n">
        <v>5000</v>
      </c>
      <c r="C11" s="108" t="s">
        <v>132</v>
      </c>
      <c r="D11" s="108" t="s">
        <v>133</v>
      </c>
      <c r="E11" s="108" t="s">
        <v>134</v>
      </c>
      <c r="F11" s="108" t="n">
        <v>32</v>
      </c>
      <c r="G11" s="108" t="s">
        <v>135</v>
      </c>
      <c r="H11" s="36" t="n">
        <v>21200</v>
      </c>
      <c r="I11" s="48"/>
      <c r="J11" s="29"/>
    </row>
    <row r="12" customFormat="false" ht="32.25" hidden="false" customHeight="true" outlineLevel="0" collapsed="false">
      <c r="A12" s="109" t="s">
        <v>145</v>
      </c>
      <c r="B12" s="107"/>
      <c r="C12" s="110" t="s">
        <v>137</v>
      </c>
      <c r="D12" s="110" t="s">
        <v>138</v>
      </c>
      <c r="E12" s="110" t="s">
        <v>139</v>
      </c>
      <c r="F12" s="110" t="n">
        <v>35</v>
      </c>
      <c r="G12" s="110" t="s">
        <v>135</v>
      </c>
      <c r="H12" s="91" t="n">
        <v>24400</v>
      </c>
      <c r="I12" s="48"/>
      <c r="J12" s="29"/>
    </row>
    <row r="13" customFormat="false" ht="32.25" hidden="false" customHeight="true" outlineLevel="0" collapsed="false">
      <c r="A13" s="112" t="s">
        <v>146</v>
      </c>
      <c r="B13" s="107"/>
      <c r="C13" s="113" t="s">
        <v>141</v>
      </c>
      <c r="D13" s="113" t="s">
        <v>142</v>
      </c>
      <c r="E13" s="113" t="s">
        <v>143</v>
      </c>
      <c r="F13" s="113" t="n">
        <v>46</v>
      </c>
      <c r="G13" s="113" t="s">
        <v>135</v>
      </c>
      <c r="H13" s="114" t="n">
        <v>35670</v>
      </c>
      <c r="I13" s="48"/>
      <c r="J13" s="29"/>
    </row>
    <row r="14" customFormat="false" ht="32.25" hidden="false" customHeight="true" outlineLevel="0" collapsed="false">
      <c r="A14" s="106" t="s">
        <v>147</v>
      </c>
      <c r="B14" s="107" t="n">
        <v>7500</v>
      </c>
      <c r="C14" s="108" t="s">
        <v>132</v>
      </c>
      <c r="D14" s="108" t="s">
        <v>133</v>
      </c>
      <c r="E14" s="108" t="s">
        <v>134</v>
      </c>
      <c r="F14" s="108" t="n">
        <v>34</v>
      </c>
      <c r="G14" s="108" t="s">
        <v>135</v>
      </c>
      <c r="H14" s="36" t="n">
        <v>28900</v>
      </c>
      <c r="I14" s="48"/>
      <c r="J14" s="29"/>
    </row>
    <row r="15" customFormat="false" ht="32.25" hidden="false" customHeight="true" outlineLevel="0" collapsed="false">
      <c r="A15" s="109" t="s">
        <v>148</v>
      </c>
      <c r="B15" s="107"/>
      <c r="C15" s="110" t="s">
        <v>137</v>
      </c>
      <c r="D15" s="110" t="s">
        <v>138</v>
      </c>
      <c r="E15" s="110" t="s">
        <v>139</v>
      </c>
      <c r="F15" s="110" t="n">
        <v>44</v>
      </c>
      <c r="G15" s="110" t="s">
        <v>135</v>
      </c>
      <c r="H15" s="91" t="n">
        <v>33210</v>
      </c>
      <c r="I15" s="48"/>
      <c r="J15" s="29"/>
    </row>
    <row r="16" customFormat="false" ht="32.25" hidden="false" customHeight="true" outlineLevel="0" collapsed="false">
      <c r="A16" s="112" t="s">
        <v>149</v>
      </c>
      <c r="B16" s="107"/>
      <c r="C16" s="113" t="s">
        <v>141</v>
      </c>
      <c r="D16" s="113" t="s">
        <v>142</v>
      </c>
      <c r="E16" s="113" t="s">
        <v>143</v>
      </c>
      <c r="F16" s="113" t="n">
        <v>55</v>
      </c>
      <c r="G16" s="113" t="s">
        <v>135</v>
      </c>
      <c r="H16" s="114" t="n">
        <v>48750</v>
      </c>
      <c r="I16" s="48"/>
      <c r="J16" s="29"/>
    </row>
    <row r="17" customFormat="false" ht="32.25" hidden="false" customHeight="true" outlineLevel="0" collapsed="false">
      <c r="A17" s="106" t="s">
        <v>150</v>
      </c>
      <c r="B17" s="115" t="n">
        <v>10000</v>
      </c>
      <c r="C17" s="108" t="s">
        <v>132</v>
      </c>
      <c r="D17" s="108" t="s">
        <v>133</v>
      </c>
      <c r="E17" s="108" t="s">
        <v>134</v>
      </c>
      <c r="F17" s="108" t="n">
        <v>37</v>
      </c>
      <c r="G17" s="108" t="s">
        <v>135</v>
      </c>
      <c r="H17" s="36" t="n">
        <v>38670</v>
      </c>
      <c r="I17" s="48"/>
      <c r="J17" s="29"/>
    </row>
    <row r="18" customFormat="false" ht="32.25" hidden="false" customHeight="true" outlineLevel="0" collapsed="false">
      <c r="A18" s="109" t="s">
        <v>151</v>
      </c>
      <c r="B18" s="115"/>
      <c r="C18" s="110" t="s">
        <v>137</v>
      </c>
      <c r="D18" s="110" t="s">
        <v>138</v>
      </c>
      <c r="E18" s="110" t="s">
        <v>139</v>
      </c>
      <c r="F18" s="110" t="n">
        <v>47</v>
      </c>
      <c r="G18" s="110" t="s">
        <v>135</v>
      </c>
      <c r="H18" s="116" t="n">
        <v>45400</v>
      </c>
      <c r="I18" s="48"/>
      <c r="J18" s="29"/>
    </row>
    <row r="19" customFormat="false" ht="32.25" hidden="false" customHeight="true" outlineLevel="0" collapsed="false">
      <c r="A19" s="117" t="s">
        <v>152</v>
      </c>
      <c r="B19" s="107" t="n">
        <v>12000</v>
      </c>
      <c r="C19" s="118" t="s">
        <v>132</v>
      </c>
      <c r="D19" s="118" t="s">
        <v>133</v>
      </c>
      <c r="E19" s="118" t="s">
        <v>134</v>
      </c>
      <c r="F19" s="118" t="n">
        <v>44</v>
      </c>
      <c r="G19" s="118" t="s">
        <v>135</v>
      </c>
      <c r="H19" s="50" t="n">
        <v>45670</v>
      </c>
      <c r="I19" s="48"/>
      <c r="J19" s="29"/>
    </row>
    <row r="20" customFormat="false" ht="15" hidden="false" customHeight="true" outlineLevel="0" collapsed="false">
      <c r="A20" s="119"/>
      <c r="B20" s="120"/>
      <c r="C20" s="121"/>
      <c r="D20" s="121"/>
      <c r="E20" s="121"/>
      <c r="F20" s="121"/>
      <c r="G20" s="121"/>
      <c r="H20" s="54"/>
      <c r="I20" s="28"/>
      <c r="J20" s="29"/>
    </row>
    <row r="21" customFormat="false" ht="30.75" hidden="false" customHeight="true" outlineLevel="0" collapsed="false">
      <c r="A21" s="122" t="s">
        <v>74</v>
      </c>
      <c r="B21" s="122"/>
      <c r="C21" s="122"/>
      <c r="D21" s="122"/>
      <c r="E21" s="122"/>
      <c r="F21" s="122"/>
      <c r="G21" s="122"/>
      <c r="H21" s="122"/>
      <c r="I21" s="28"/>
      <c r="J21" s="29"/>
    </row>
    <row r="22" customFormat="false" ht="22.5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28"/>
      <c r="J22" s="29"/>
    </row>
    <row r="23" customFormat="false" ht="37.5" hidden="false" customHeight="true" outlineLevel="0" collapsed="false">
      <c r="A23" s="125" t="s">
        <v>8</v>
      </c>
      <c r="B23" s="19" t="s">
        <v>9</v>
      </c>
      <c r="C23" s="73" t="s">
        <v>75</v>
      </c>
      <c r="D23" s="73"/>
      <c r="E23" s="19" t="s">
        <v>76</v>
      </c>
      <c r="F23" s="19" t="s">
        <v>12</v>
      </c>
      <c r="G23" s="19" t="s">
        <v>13</v>
      </c>
      <c r="H23" s="21" t="s">
        <v>14</v>
      </c>
      <c r="I23" s="28"/>
      <c r="J23" s="29"/>
    </row>
    <row r="24" customFormat="false" ht="34.5" hidden="false" customHeight="true" outlineLevel="0" collapsed="false">
      <c r="A24" s="125"/>
      <c r="B24" s="19"/>
      <c r="C24" s="23" t="s">
        <v>15</v>
      </c>
      <c r="D24" s="23" t="s">
        <v>16</v>
      </c>
      <c r="E24" s="19"/>
      <c r="F24" s="19"/>
      <c r="G24" s="19"/>
      <c r="H24" s="21"/>
      <c r="I24" s="28"/>
      <c r="J24" s="29"/>
    </row>
    <row r="25" customFormat="false" ht="32.25" hidden="false" customHeight="true" outlineLevel="0" collapsed="false">
      <c r="A25" s="106" t="s">
        <v>153</v>
      </c>
      <c r="B25" s="107" t="n">
        <v>9000</v>
      </c>
      <c r="C25" s="108" t="s">
        <v>154</v>
      </c>
      <c r="D25" s="108" t="s">
        <v>155</v>
      </c>
      <c r="E25" s="108" t="s">
        <v>156</v>
      </c>
      <c r="F25" s="108" t="n">
        <v>107.5</v>
      </c>
      <c r="G25" s="108" t="s">
        <v>90</v>
      </c>
      <c r="H25" s="40" t="n">
        <v>66280</v>
      </c>
      <c r="I25" s="48"/>
      <c r="J25" s="29"/>
    </row>
    <row r="26" customFormat="false" ht="32.25" hidden="false" customHeight="true" outlineLevel="0" collapsed="false">
      <c r="A26" s="109" t="s">
        <v>157</v>
      </c>
      <c r="B26" s="107"/>
      <c r="C26" s="110" t="s">
        <v>158</v>
      </c>
      <c r="D26" s="110" t="s">
        <v>159</v>
      </c>
      <c r="E26" s="110" t="s">
        <v>160</v>
      </c>
      <c r="F26" s="110" t="n">
        <v>109</v>
      </c>
      <c r="G26" s="110" t="s">
        <v>90</v>
      </c>
      <c r="H26" s="91" t="n">
        <v>73270</v>
      </c>
      <c r="I26" s="48"/>
      <c r="J26" s="29"/>
    </row>
    <row r="27" customFormat="false" ht="32.25" hidden="false" customHeight="true" outlineLevel="0" collapsed="false">
      <c r="A27" s="112" t="s">
        <v>161</v>
      </c>
      <c r="B27" s="107"/>
      <c r="C27" s="113" t="s">
        <v>162</v>
      </c>
      <c r="D27" s="113" t="s">
        <v>163</v>
      </c>
      <c r="E27" s="113" t="s">
        <v>164</v>
      </c>
      <c r="F27" s="113" t="n">
        <v>121</v>
      </c>
      <c r="G27" s="113" t="s">
        <v>90</v>
      </c>
      <c r="H27" s="114" t="n">
        <v>85750</v>
      </c>
      <c r="I27" s="48"/>
      <c r="J27" s="29"/>
    </row>
    <row r="28" customFormat="false" ht="32.25" hidden="false" customHeight="true" outlineLevel="0" collapsed="false">
      <c r="A28" s="106" t="s">
        <v>165</v>
      </c>
      <c r="B28" s="107" t="n">
        <v>15000</v>
      </c>
      <c r="C28" s="108" t="s">
        <v>154</v>
      </c>
      <c r="D28" s="108" t="s">
        <v>155</v>
      </c>
      <c r="E28" s="108" t="s">
        <v>156</v>
      </c>
      <c r="F28" s="108" t="n">
        <v>112</v>
      </c>
      <c r="G28" s="108" t="s">
        <v>90</v>
      </c>
      <c r="H28" s="36" t="n">
        <v>70720</v>
      </c>
      <c r="I28" s="48"/>
      <c r="J28" s="29"/>
    </row>
    <row r="29" customFormat="false" ht="32.25" hidden="false" customHeight="true" outlineLevel="0" collapsed="false">
      <c r="A29" s="109" t="s">
        <v>166</v>
      </c>
      <c r="B29" s="107"/>
      <c r="C29" s="110" t="s">
        <v>158</v>
      </c>
      <c r="D29" s="110" t="s">
        <v>159</v>
      </c>
      <c r="E29" s="110" t="s">
        <v>160</v>
      </c>
      <c r="F29" s="110" t="n">
        <v>121</v>
      </c>
      <c r="G29" s="110" t="s">
        <v>90</v>
      </c>
      <c r="H29" s="91" t="n">
        <v>80320</v>
      </c>
      <c r="I29" s="48"/>
      <c r="J29" s="29"/>
    </row>
    <row r="30" customFormat="false" ht="32.25" hidden="false" customHeight="true" outlineLevel="0" collapsed="false">
      <c r="A30" s="112" t="s">
        <v>167</v>
      </c>
      <c r="B30" s="107"/>
      <c r="C30" s="113" t="s">
        <v>162</v>
      </c>
      <c r="D30" s="113" t="s">
        <v>163</v>
      </c>
      <c r="E30" s="113" t="s">
        <v>164</v>
      </c>
      <c r="F30" s="113" t="n">
        <v>154</v>
      </c>
      <c r="G30" s="113" t="s">
        <v>90</v>
      </c>
      <c r="H30" s="114" t="n">
        <v>114130</v>
      </c>
      <c r="I30" s="48"/>
      <c r="J30" s="29"/>
    </row>
    <row r="31" customFormat="false" ht="32.25" hidden="false" customHeight="true" outlineLevel="0" collapsed="false">
      <c r="A31" s="106" t="s">
        <v>168</v>
      </c>
      <c r="B31" s="107" t="n">
        <v>22500</v>
      </c>
      <c r="C31" s="108" t="s">
        <v>154</v>
      </c>
      <c r="D31" s="108" t="s">
        <v>155</v>
      </c>
      <c r="E31" s="108" t="s">
        <v>156</v>
      </c>
      <c r="F31" s="108" t="n">
        <v>114</v>
      </c>
      <c r="G31" s="108" t="s">
        <v>90</v>
      </c>
      <c r="H31" s="36" t="n">
        <v>93820</v>
      </c>
      <c r="I31" s="48"/>
      <c r="J31" s="29"/>
    </row>
    <row r="32" customFormat="false" ht="32.25" hidden="false" customHeight="true" outlineLevel="0" collapsed="false">
      <c r="A32" s="109" t="s">
        <v>169</v>
      </c>
      <c r="B32" s="107"/>
      <c r="C32" s="110" t="s">
        <v>158</v>
      </c>
      <c r="D32" s="110" t="s">
        <v>159</v>
      </c>
      <c r="E32" s="110" t="s">
        <v>160</v>
      </c>
      <c r="F32" s="110" t="n">
        <v>148</v>
      </c>
      <c r="G32" s="110" t="s">
        <v>90</v>
      </c>
      <c r="H32" s="116" t="n">
        <v>106750</v>
      </c>
      <c r="I32" s="48"/>
      <c r="J32" s="29"/>
    </row>
    <row r="33" customFormat="false" ht="32.25" hidden="false" customHeight="true" outlineLevel="0" collapsed="false">
      <c r="A33" s="112" t="s">
        <v>170</v>
      </c>
      <c r="B33" s="107"/>
      <c r="C33" s="113" t="s">
        <v>162</v>
      </c>
      <c r="D33" s="113" t="s">
        <v>163</v>
      </c>
      <c r="E33" s="113" t="s">
        <v>164</v>
      </c>
      <c r="F33" s="113" t="n">
        <v>181</v>
      </c>
      <c r="G33" s="113" t="s">
        <v>90</v>
      </c>
      <c r="H33" s="39" t="n">
        <v>153370</v>
      </c>
      <c r="I33" s="48"/>
      <c r="J33" s="29"/>
    </row>
    <row r="34" customFormat="false" ht="32.25" hidden="false" customHeight="true" outlineLevel="0" collapsed="false">
      <c r="A34" s="106" t="s">
        <v>171</v>
      </c>
      <c r="B34" s="115" t="n">
        <v>30000</v>
      </c>
      <c r="C34" s="108" t="s">
        <v>154</v>
      </c>
      <c r="D34" s="108" t="s">
        <v>155</v>
      </c>
      <c r="E34" s="108" t="s">
        <v>156</v>
      </c>
      <c r="F34" s="108" t="n">
        <v>127</v>
      </c>
      <c r="G34" s="108" t="s">
        <v>90</v>
      </c>
      <c r="H34" s="36" t="n">
        <v>123130</v>
      </c>
      <c r="I34" s="48"/>
      <c r="J34" s="29"/>
    </row>
    <row r="35" customFormat="false" ht="32.25" hidden="false" customHeight="true" outlineLevel="0" collapsed="false">
      <c r="A35" s="109" t="s">
        <v>172</v>
      </c>
      <c r="B35" s="115"/>
      <c r="C35" s="110" t="s">
        <v>158</v>
      </c>
      <c r="D35" s="110" t="s">
        <v>159</v>
      </c>
      <c r="E35" s="110" t="s">
        <v>160</v>
      </c>
      <c r="F35" s="110" t="n">
        <v>157</v>
      </c>
      <c r="G35" s="110" t="s">
        <v>90</v>
      </c>
      <c r="H35" s="91" t="n">
        <v>143320</v>
      </c>
      <c r="I35" s="48"/>
      <c r="J35" s="29"/>
    </row>
    <row r="36" customFormat="false" ht="32.25" hidden="false" customHeight="true" outlineLevel="0" collapsed="false">
      <c r="A36" s="117" t="s">
        <v>173</v>
      </c>
      <c r="B36" s="107" t="n">
        <v>36000</v>
      </c>
      <c r="C36" s="118" t="s">
        <v>154</v>
      </c>
      <c r="D36" s="118" t="s">
        <v>155</v>
      </c>
      <c r="E36" s="118" t="s">
        <v>156</v>
      </c>
      <c r="F36" s="118" t="n">
        <v>148</v>
      </c>
      <c r="G36" s="118" t="s">
        <v>90</v>
      </c>
      <c r="H36" s="50" t="n">
        <v>144130</v>
      </c>
    </row>
    <row r="37" customFormat="false" ht="15" hidden="false" customHeight="true" outlineLevel="0" collapsed="false">
      <c r="A37" s="119"/>
      <c r="B37" s="120"/>
      <c r="C37" s="121"/>
      <c r="D37" s="121"/>
      <c r="E37" s="121"/>
      <c r="F37" s="121"/>
      <c r="G37" s="121"/>
      <c r="H37" s="54"/>
    </row>
    <row r="38" customFormat="false" ht="9.75" hidden="false" customHeight="true" outlineLevel="0" collapsed="false">
      <c r="A38" s="119"/>
      <c r="B38" s="120"/>
      <c r="C38" s="121"/>
      <c r="D38" s="121"/>
      <c r="E38" s="121"/>
      <c r="F38" s="121"/>
      <c r="G38" s="121"/>
      <c r="H38" s="54"/>
    </row>
    <row r="39" customFormat="false" ht="26.1" hidden="false" customHeight="true" outlineLevel="0" collapsed="false">
      <c r="A39" s="126" t="s">
        <v>56</v>
      </c>
      <c r="B39" s="126"/>
      <c r="C39" s="126"/>
      <c r="D39" s="126"/>
      <c r="E39" s="126"/>
      <c r="F39" s="126"/>
      <c r="G39" s="126"/>
      <c r="H39" s="126"/>
    </row>
    <row r="40" customFormat="false" ht="11.2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</row>
    <row r="41" customFormat="false" ht="49.5" hidden="false" customHeight="true" outlineLevel="0" collapsed="false">
      <c r="A41" s="59" t="s">
        <v>174</v>
      </c>
      <c r="B41" s="59"/>
      <c r="C41" s="59"/>
      <c r="D41" s="59"/>
      <c r="E41" s="59"/>
      <c r="F41" s="59"/>
      <c r="G41" s="59"/>
      <c r="H41" s="59"/>
    </row>
    <row r="42" customFormat="false" ht="12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</row>
    <row r="43" customFormat="false" ht="26.1" hidden="false" customHeight="true" outlineLevel="0" collapsed="false">
      <c r="A43" s="127" t="s">
        <v>175</v>
      </c>
      <c r="B43" s="127"/>
      <c r="C43" s="127"/>
      <c r="D43" s="127"/>
      <c r="E43" s="127"/>
      <c r="F43" s="127"/>
      <c r="G43" s="127"/>
      <c r="H43" s="127"/>
    </row>
    <row r="44" customFormat="false" ht="26.1" hidden="false" customHeight="true" outlineLevel="0" collapsed="false">
      <c r="A44" s="127" t="s">
        <v>176</v>
      </c>
      <c r="B44" s="127"/>
      <c r="C44" s="127"/>
      <c r="D44" s="127"/>
      <c r="E44" s="127"/>
      <c r="F44" s="127"/>
      <c r="G44" s="127"/>
      <c r="H44" s="127"/>
    </row>
    <row r="45" customFormat="false" ht="26.1" hidden="false" customHeight="true" outlineLevel="0" collapsed="false">
      <c r="A45" s="127" t="s">
        <v>177</v>
      </c>
      <c r="B45" s="127"/>
      <c r="C45" s="127"/>
      <c r="D45" s="127"/>
      <c r="E45" s="127"/>
      <c r="F45" s="127"/>
      <c r="G45" s="127"/>
      <c r="H45" s="127"/>
    </row>
    <row r="46" customFormat="false" ht="26.1" hidden="false" customHeight="true" outlineLevel="0" collapsed="false">
      <c r="A46" s="127" t="s">
        <v>178</v>
      </c>
      <c r="B46" s="127"/>
      <c r="C46" s="127"/>
      <c r="D46" s="127"/>
      <c r="E46" s="127"/>
      <c r="F46" s="127"/>
      <c r="G46" s="127"/>
      <c r="H46" s="127"/>
    </row>
    <row r="47" customFormat="false" ht="20.2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26.1" hidden="false" customHeight="true" outlineLevel="0" collapsed="false">
      <c r="A48" s="127" t="s">
        <v>179</v>
      </c>
      <c r="B48" s="127"/>
      <c r="C48" s="127"/>
      <c r="D48" s="127"/>
      <c r="E48" s="127"/>
      <c r="F48" s="127"/>
      <c r="G48" s="127"/>
      <c r="H48" s="127"/>
    </row>
    <row r="49" customFormat="false" ht="25.5" hidden="false" customHeight="true" outlineLevel="0" collapsed="false">
      <c r="A49" s="127" t="s">
        <v>180</v>
      </c>
      <c r="B49" s="127"/>
      <c r="C49" s="127"/>
      <c r="D49" s="127"/>
      <c r="E49" s="127"/>
      <c r="F49" s="127"/>
      <c r="G49" s="127"/>
      <c r="H49" s="127"/>
    </row>
    <row r="50" customFormat="false" ht="5.2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</row>
    <row r="51" customFormat="false" ht="26.1" hidden="false" customHeight="true" outlineLevel="0" collapsed="false">
      <c r="A51" s="59" t="s">
        <v>181</v>
      </c>
      <c r="B51" s="59"/>
      <c r="C51" s="59"/>
      <c r="D51" s="59"/>
      <c r="E51" s="59"/>
      <c r="F51" s="59"/>
      <c r="G51" s="59"/>
      <c r="H51" s="59"/>
    </row>
    <row r="52" customFormat="false" ht="26.1" hidden="false" customHeight="true" outlineLevel="0" collapsed="false">
      <c r="A52" s="59" t="s">
        <v>182</v>
      </c>
      <c r="B52" s="59"/>
      <c r="C52" s="59"/>
      <c r="D52" s="59"/>
      <c r="E52" s="59"/>
      <c r="F52" s="59"/>
      <c r="G52" s="59"/>
      <c r="H52" s="59"/>
    </row>
    <row r="53" customFormat="false" ht="0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</row>
    <row r="54" customFormat="false" ht="76.5" hidden="false" customHeight="true" outlineLevel="0" collapsed="false">
      <c r="A54" s="57" t="s">
        <v>183</v>
      </c>
      <c r="B54" s="57"/>
      <c r="C54" s="57"/>
      <c r="D54" s="57"/>
      <c r="E54" s="57"/>
      <c r="F54" s="57"/>
      <c r="G54" s="57"/>
      <c r="H54" s="57"/>
    </row>
    <row r="55" customFormat="false" ht="4.5" hidden="true" customHeight="true" outlineLevel="0" collapsed="false">
      <c r="A55" s="130"/>
      <c r="B55" s="130"/>
      <c r="C55" s="130"/>
      <c r="D55" s="130"/>
      <c r="E55" s="130"/>
      <c r="F55" s="130"/>
      <c r="G55" s="130"/>
      <c r="H55" s="130"/>
    </row>
    <row r="56" customFormat="false" ht="50.25" hidden="false" customHeight="true" outlineLevel="0" collapsed="false">
      <c r="A56" s="59" t="s">
        <v>127</v>
      </c>
      <c r="B56" s="59"/>
      <c r="C56" s="59"/>
      <c r="D56" s="59"/>
      <c r="E56" s="59"/>
      <c r="F56" s="59"/>
      <c r="G56" s="59"/>
      <c r="H56" s="59"/>
    </row>
    <row r="57" customFormat="false" ht="9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23.25" hidden="false" customHeight="true" outlineLevel="0" collapsed="false">
      <c r="A58" s="56" t="s">
        <v>184</v>
      </c>
      <c r="B58" s="56"/>
      <c r="C58" s="56"/>
      <c r="D58" s="56"/>
      <c r="E58" s="56"/>
      <c r="F58" s="56"/>
      <c r="G58" s="56"/>
      <c r="H58" s="56"/>
    </row>
    <row r="59" customFormat="false" ht="32.2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31"/>
    </row>
    <row r="303" customFormat="false" ht="12.75" hidden="false" customHeight="false" outlineLevel="0" collapsed="false">
      <c r="A303" s="131"/>
    </row>
    <row r="304" customFormat="false" ht="15" hidden="false" customHeight="false" outlineLevel="0" collapsed="false">
      <c r="A304" s="132"/>
    </row>
    <row r="305" customFormat="false" ht="18" hidden="false" customHeight="false" outlineLevel="0" collapsed="false">
      <c r="A305" s="133"/>
    </row>
    <row r="306" customFormat="false" ht="18" hidden="false" customHeight="false" outlineLevel="0" collapsed="false">
      <c r="A306" s="133"/>
    </row>
    <row r="307" customFormat="false" ht="18" hidden="false" customHeight="false" outlineLevel="0" collapsed="false">
      <c r="A307" s="133"/>
    </row>
    <row r="308" customFormat="false" ht="18" hidden="false" customHeight="false" outlineLevel="0" collapsed="false">
      <c r="A308" s="133"/>
    </row>
    <row r="309" customFormat="false" ht="18" hidden="false" customHeight="false" outlineLevel="0" collapsed="false">
      <c r="A309" s="133"/>
    </row>
    <row r="310" customFormat="false" ht="18" hidden="false" customHeight="false" outlineLevel="0" collapsed="false">
      <c r="A310" s="133"/>
    </row>
    <row r="311" customFormat="false" ht="18" hidden="false" customHeight="false" outlineLevel="0" collapsed="false">
      <c r="A311" s="133"/>
    </row>
    <row r="312" customFormat="false" ht="18" hidden="false" customHeight="false" outlineLevel="0" collapsed="false">
      <c r="A312" s="133"/>
    </row>
    <row r="313" customFormat="false" ht="18" hidden="false" customHeight="false" outlineLevel="0" collapsed="false">
      <c r="A313" s="133"/>
    </row>
    <row r="314" customFormat="false" ht="18" hidden="false" customHeight="false" outlineLevel="0" collapsed="false">
      <c r="A314" s="133"/>
    </row>
    <row r="315" customFormat="false" ht="18" hidden="false" customHeight="false" outlineLevel="0" collapsed="false">
      <c r="A315" s="133"/>
    </row>
    <row r="316" customFormat="false" ht="18" hidden="false" customHeight="false" outlineLevel="0" collapsed="false">
      <c r="A316" s="133"/>
    </row>
    <row r="317" customFormat="false" ht="18" hidden="false" customHeight="false" outlineLevel="0" collapsed="false">
      <c r="A317" s="134"/>
    </row>
    <row r="318" customFormat="false" ht="18" hidden="false" customHeight="false" outlineLevel="0" collapsed="false">
      <c r="A318" s="133"/>
    </row>
    <row r="319" customFormat="false" ht="18" hidden="false" customHeight="false" outlineLevel="0" collapsed="false">
      <c r="A319" s="133"/>
    </row>
    <row r="320" customFormat="false" ht="18" hidden="false" customHeight="false" outlineLevel="0" collapsed="false">
      <c r="A320" s="133"/>
    </row>
    <row r="321" customFormat="false" ht="18" hidden="false" customHeight="false" outlineLevel="0" collapsed="false">
      <c r="A321" s="133"/>
    </row>
    <row r="322" customFormat="false" ht="18" hidden="false" customHeight="false" outlineLevel="0" collapsed="false">
      <c r="A322" s="133"/>
    </row>
    <row r="323" customFormat="false" ht="18" hidden="false" customHeight="false" outlineLevel="0" collapsed="false">
      <c r="A323" s="133"/>
    </row>
    <row r="324" customFormat="false" ht="18" hidden="false" customHeight="false" outlineLevel="0" collapsed="false">
      <c r="A324" s="133"/>
    </row>
    <row r="325" customFormat="false" ht="18" hidden="false" customHeight="false" outlineLevel="0" collapsed="false">
      <c r="A325" s="133"/>
    </row>
    <row r="326" customFormat="false" ht="18" hidden="false" customHeight="false" outlineLevel="0" collapsed="false">
      <c r="A326" s="133"/>
    </row>
    <row r="327" customFormat="false" ht="18" hidden="false" customHeight="false" outlineLevel="0" collapsed="false">
      <c r="A327" s="133"/>
    </row>
    <row r="328" customFormat="false" ht="18" hidden="false" customHeight="false" outlineLevel="0" collapsed="false">
      <c r="A328" s="134"/>
    </row>
    <row r="329" customFormat="false" ht="18" hidden="false" customHeight="false" outlineLevel="0" collapsed="false">
      <c r="A329" s="134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</sheetData>
  <mergeCells count="53">
    <mergeCell ref="A1:H1"/>
    <mergeCell ref="J1:K1"/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B8:B10"/>
    <mergeCell ref="B11:B13"/>
    <mergeCell ref="B14:B16"/>
    <mergeCell ref="B17:B18"/>
    <mergeCell ref="A21:H21"/>
    <mergeCell ref="A23:A24"/>
    <mergeCell ref="B23:B24"/>
    <mergeCell ref="C23:D23"/>
    <mergeCell ref="E23:E24"/>
    <mergeCell ref="F23:F24"/>
    <mergeCell ref="G23:G24"/>
    <mergeCell ref="H23:H24"/>
    <mergeCell ref="B25:B27"/>
    <mergeCell ref="B28:B30"/>
    <mergeCell ref="B31:B33"/>
    <mergeCell ref="B34:B35"/>
    <mergeCell ref="A39:H39"/>
    <mergeCell ref="A41:H41"/>
    <mergeCell ref="A43:H43"/>
    <mergeCell ref="A44:H44"/>
    <mergeCell ref="A45:H45"/>
    <mergeCell ref="A46:H46"/>
    <mergeCell ref="A48:H48"/>
    <mergeCell ref="A49:H49"/>
    <mergeCell ref="A51:H51"/>
    <mergeCell ref="A52:H52"/>
    <mergeCell ref="A54:H54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302:A3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1.56"/>
    <col collapsed="false" customWidth="true" hidden="false" outlineLevel="0" max="10" min="10" style="0" width="29.41"/>
  </cols>
  <sheetData>
    <row r="1" customFormat="false" ht="18.75" hidden="false" customHeight="true" outlineLevel="0" collapsed="false">
      <c r="A1" s="4" t="s">
        <v>0</v>
      </c>
      <c r="B1" s="4"/>
      <c r="C1" s="4"/>
      <c r="D1" s="8" t="s">
        <v>185</v>
      </c>
      <c r="E1" s="8"/>
      <c r="F1" s="8"/>
      <c r="G1" s="8"/>
      <c r="H1" s="8"/>
    </row>
    <row r="2" customFormat="false" ht="18.75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15"/>
      <c r="J2" s="15"/>
      <c r="K2" s="15"/>
      <c r="L2" s="15"/>
      <c r="M2" s="15"/>
    </row>
    <row r="3" customFormat="false" ht="36.75" hidden="false" customHeight="true" outlineLevel="0" collapsed="false">
      <c r="A3" s="135" t="s">
        <v>186</v>
      </c>
      <c r="B3" s="135"/>
      <c r="C3" s="135"/>
      <c r="D3" s="135"/>
      <c r="E3" s="135"/>
      <c r="F3" s="135"/>
      <c r="G3" s="135"/>
      <c r="H3" s="135"/>
      <c r="I3" s="15"/>
      <c r="J3" s="98"/>
      <c r="K3" s="98"/>
      <c r="L3" s="15"/>
      <c r="M3" s="15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J4" s="10"/>
      <c r="K4" s="10"/>
    </row>
    <row r="5" s="137" customFormat="true" ht="108" hidden="false" customHeight="true" outlineLevel="0" collapsed="false">
      <c r="A5" s="14" t="s">
        <v>187</v>
      </c>
      <c r="B5" s="14"/>
      <c r="C5" s="14"/>
      <c r="D5" s="14"/>
      <c r="E5" s="14"/>
      <c r="F5" s="14"/>
      <c r="G5" s="14"/>
      <c r="H5" s="14"/>
      <c r="I5" s="136"/>
      <c r="J5" s="136"/>
      <c r="K5" s="136"/>
      <c r="L5" s="136"/>
      <c r="M5" s="136"/>
    </row>
    <row r="6" s="137" customFormat="tru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6"/>
      <c r="J6" s="136"/>
      <c r="K6" s="136"/>
      <c r="L6" s="136"/>
      <c r="M6" s="136"/>
    </row>
    <row r="7" s="137" customFormat="true" ht="43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36"/>
      <c r="J7" s="136"/>
      <c r="K7" s="136"/>
      <c r="L7" s="136"/>
      <c r="M7" s="136"/>
    </row>
    <row r="8" customFormat="false" ht="23.25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</row>
    <row r="9" customFormat="false" ht="28.5" hidden="false" customHeight="true" outlineLevel="0" collapsed="false">
      <c r="A9" s="101" t="s">
        <v>8</v>
      </c>
      <c r="B9" s="102" t="s">
        <v>9</v>
      </c>
      <c r="C9" s="103" t="s">
        <v>10</v>
      </c>
      <c r="D9" s="103"/>
      <c r="E9" s="104" t="s">
        <v>11</v>
      </c>
      <c r="F9" s="104" t="s">
        <v>12</v>
      </c>
      <c r="G9" s="104" t="s">
        <v>130</v>
      </c>
      <c r="H9" s="21" t="s">
        <v>14</v>
      </c>
      <c r="I9" s="15"/>
      <c r="J9" s="15"/>
    </row>
    <row r="10" customFormat="false" ht="26.1" hidden="false" customHeight="true" outlineLevel="0" collapsed="false">
      <c r="A10" s="101"/>
      <c r="B10" s="102"/>
      <c r="C10" s="105" t="s">
        <v>15</v>
      </c>
      <c r="D10" s="105" t="s">
        <v>16</v>
      </c>
      <c r="E10" s="104"/>
      <c r="F10" s="104"/>
      <c r="G10" s="104"/>
      <c r="H10" s="21"/>
      <c r="I10" s="15"/>
      <c r="J10" s="15"/>
    </row>
    <row r="11" customFormat="false" ht="32.25" hidden="false" customHeight="true" outlineLevel="0" collapsed="false">
      <c r="A11" s="106" t="s">
        <v>188</v>
      </c>
      <c r="B11" s="141" t="n">
        <v>7500</v>
      </c>
      <c r="C11" s="108" t="s">
        <v>132</v>
      </c>
      <c r="D11" s="108" t="s">
        <v>133</v>
      </c>
      <c r="E11" s="142" t="s">
        <v>134</v>
      </c>
      <c r="F11" s="108" t="n">
        <v>65</v>
      </c>
      <c r="G11" s="142" t="s">
        <v>189</v>
      </c>
      <c r="H11" s="40" t="n">
        <v>39500</v>
      </c>
      <c r="I11" s="28"/>
      <c r="J11" s="29"/>
    </row>
    <row r="12" customFormat="false" ht="32.25" hidden="false" customHeight="true" outlineLevel="0" collapsed="false">
      <c r="A12" s="109" t="s">
        <v>190</v>
      </c>
      <c r="B12" s="141"/>
      <c r="C12" s="110" t="s">
        <v>137</v>
      </c>
      <c r="D12" s="110" t="s">
        <v>138</v>
      </c>
      <c r="E12" s="110" t="s">
        <v>139</v>
      </c>
      <c r="F12" s="110" t="n">
        <v>75</v>
      </c>
      <c r="G12" s="110" t="s">
        <v>189</v>
      </c>
      <c r="H12" s="91" t="n">
        <v>43810</v>
      </c>
      <c r="I12" s="28"/>
      <c r="J12" s="29"/>
    </row>
    <row r="13" customFormat="false" ht="32.25" hidden="false" customHeight="true" outlineLevel="0" collapsed="false">
      <c r="A13" s="143" t="s">
        <v>191</v>
      </c>
      <c r="B13" s="141"/>
      <c r="C13" s="144" t="s">
        <v>141</v>
      </c>
      <c r="D13" s="145" t="s">
        <v>142</v>
      </c>
      <c r="E13" s="144" t="s">
        <v>143</v>
      </c>
      <c r="F13" s="145" t="n">
        <v>80</v>
      </c>
      <c r="G13" s="144" t="s">
        <v>189</v>
      </c>
      <c r="H13" s="146" t="n">
        <v>59350</v>
      </c>
      <c r="I13" s="28"/>
      <c r="J13" s="29"/>
    </row>
    <row r="14" customFormat="false" ht="32.25" hidden="false" customHeight="true" outlineLevel="0" collapsed="false">
      <c r="A14" s="147" t="s">
        <v>192</v>
      </c>
      <c r="B14" s="148" t="n">
        <v>10000</v>
      </c>
      <c r="C14" s="149" t="s">
        <v>132</v>
      </c>
      <c r="D14" s="149" t="s">
        <v>133</v>
      </c>
      <c r="E14" s="149" t="s">
        <v>134</v>
      </c>
      <c r="F14" s="108" t="n">
        <v>76</v>
      </c>
      <c r="G14" s="149" t="s">
        <v>189</v>
      </c>
      <c r="H14" s="111" t="n">
        <v>49270</v>
      </c>
      <c r="I14" s="28"/>
      <c r="J14" s="29"/>
    </row>
    <row r="15" customFormat="false" ht="32.25" hidden="false" customHeight="true" outlineLevel="0" collapsed="false">
      <c r="A15" s="109" t="s">
        <v>193</v>
      </c>
      <c r="B15" s="148"/>
      <c r="C15" s="110" t="s">
        <v>137</v>
      </c>
      <c r="D15" s="110" t="s">
        <v>138</v>
      </c>
      <c r="E15" s="110" t="s">
        <v>139</v>
      </c>
      <c r="F15" s="108"/>
      <c r="G15" s="110" t="s">
        <v>189</v>
      </c>
      <c r="H15" s="116" t="n">
        <v>56000</v>
      </c>
      <c r="I15" s="28"/>
      <c r="J15" s="29"/>
    </row>
    <row r="16" customFormat="false" ht="32.25" hidden="false" customHeight="true" outlineLevel="0" collapsed="false">
      <c r="A16" s="150" t="s">
        <v>194</v>
      </c>
      <c r="B16" s="148"/>
      <c r="C16" s="151" t="s">
        <v>141</v>
      </c>
      <c r="D16" s="151" t="s">
        <v>142</v>
      </c>
      <c r="E16" s="151" t="s">
        <v>143</v>
      </c>
      <c r="F16" s="151" t="n">
        <v>87</v>
      </c>
      <c r="G16" s="151" t="s">
        <v>189</v>
      </c>
      <c r="H16" s="116" t="n">
        <v>61640</v>
      </c>
      <c r="I16" s="28"/>
      <c r="J16" s="29"/>
    </row>
    <row r="17" customFormat="false" ht="32.25" hidden="false" customHeight="true" outlineLevel="0" collapsed="false">
      <c r="A17" s="106" t="s">
        <v>195</v>
      </c>
      <c r="B17" s="107" t="n">
        <v>12000</v>
      </c>
      <c r="C17" s="108" t="s">
        <v>132</v>
      </c>
      <c r="D17" s="108" t="s">
        <v>133</v>
      </c>
      <c r="E17" s="108" t="s">
        <v>134</v>
      </c>
      <c r="F17" s="108" t="n">
        <v>76</v>
      </c>
      <c r="G17" s="108" t="s">
        <v>189</v>
      </c>
      <c r="H17" s="40" t="n">
        <v>57970</v>
      </c>
      <c r="I17" s="28"/>
      <c r="J17" s="29"/>
    </row>
    <row r="18" customFormat="false" ht="32.25" hidden="false" customHeight="true" outlineLevel="0" collapsed="false">
      <c r="A18" s="109" t="s">
        <v>196</v>
      </c>
      <c r="B18" s="107"/>
      <c r="C18" s="110" t="s">
        <v>137</v>
      </c>
      <c r="D18" s="110" t="s">
        <v>138</v>
      </c>
      <c r="E18" s="110" t="s">
        <v>139</v>
      </c>
      <c r="F18" s="110" t="n">
        <v>95</v>
      </c>
      <c r="G18" s="110" t="s">
        <v>189</v>
      </c>
      <c r="H18" s="91" t="n">
        <v>67670</v>
      </c>
      <c r="I18" s="28"/>
      <c r="J18" s="29"/>
    </row>
    <row r="19" customFormat="false" ht="32.25" hidden="false" customHeight="true" outlineLevel="0" collapsed="false">
      <c r="A19" s="112" t="s">
        <v>197</v>
      </c>
      <c r="B19" s="107"/>
      <c r="C19" s="113" t="s">
        <v>198</v>
      </c>
      <c r="D19" s="113" t="s">
        <v>142</v>
      </c>
      <c r="E19" s="113" t="s">
        <v>143</v>
      </c>
      <c r="F19" s="113" t="n">
        <v>120</v>
      </c>
      <c r="G19" s="113" t="s">
        <v>189</v>
      </c>
      <c r="H19" s="82" t="n">
        <v>83960</v>
      </c>
      <c r="I19" s="28"/>
      <c r="J19" s="29"/>
    </row>
    <row r="20" customFormat="false" ht="32.25" hidden="false" customHeight="true" outlineLevel="0" collapsed="false">
      <c r="A20" s="106" t="s">
        <v>199</v>
      </c>
      <c r="B20" s="107" t="n">
        <v>15000</v>
      </c>
      <c r="C20" s="108" t="s">
        <v>132</v>
      </c>
      <c r="D20" s="108" t="s">
        <v>133</v>
      </c>
      <c r="E20" s="108" t="s">
        <v>134</v>
      </c>
      <c r="F20" s="108" t="n">
        <v>80</v>
      </c>
      <c r="G20" s="108" t="s">
        <v>189</v>
      </c>
      <c r="H20" s="36" t="n">
        <v>68460</v>
      </c>
      <c r="I20" s="28"/>
      <c r="J20" s="29"/>
    </row>
    <row r="21" customFormat="false" ht="32.25" hidden="false" customHeight="true" outlineLevel="0" collapsed="false">
      <c r="A21" s="109" t="s">
        <v>200</v>
      </c>
      <c r="B21" s="107"/>
      <c r="C21" s="110" t="s">
        <v>137</v>
      </c>
      <c r="D21" s="110" t="s">
        <v>138</v>
      </c>
      <c r="E21" s="110" t="s">
        <v>139</v>
      </c>
      <c r="F21" s="110" t="n">
        <v>90</v>
      </c>
      <c r="G21" s="110" t="s">
        <v>189</v>
      </c>
      <c r="H21" s="116" t="n">
        <v>78060</v>
      </c>
      <c r="I21" s="28"/>
      <c r="J21" s="29"/>
    </row>
    <row r="22" customFormat="false" ht="32.25" hidden="false" customHeight="true" outlineLevel="0" collapsed="false">
      <c r="A22" s="112" t="s">
        <v>201</v>
      </c>
      <c r="B22" s="107"/>
      <c r="C22" s="113" t="s">
        <v>141</v>
      </c>
      <c r="D22" s="113" t="s">
        <v>142</v>
      </c>
      <c r="E22" s="113" t="s">
        <v>143</v>
      </c>
      <c r="F22" s="113" t="n">
        <v>104</v>
      </c>
      <c r="G22" s="113" t="s">
        <v>189</v>
      </c>
      <c r="H22" s="39" t="n">
        <v>91800</v>
      </c>
      <c r="I22" s="28"/>
      <c r="J22" s="29"/>
    </row>
    <row r="23" customFormat="false" ht="32.25" hidden="false" customHeight="true" outlineLevel="0" collapsed="false">
      <c r="A23" s="106" t="s">
        <v>202</v>
      </c>
      <c r="B23" s="152" t="n">
        <v>21000</v>
      </c>
      <c r="C23" s="108" t="s">
        <v>132</v>
      </c>
      <c r="D23" s="108" t="s">
        <v>133</v>
      </c>
      <c r="E23" s="108" t="s">
        <v>134</v>
      </c>
      <c r="F23" s="108" t="n">
        <v>89</v>
      </c>
      <c r="G23" s="108" t="s">
        <v>189</v>
      </c>
      <c r="H23" s="36" t="n">
        <v>78030</v>
      </c>
      <c r="I23" s="28"/>
      <c r="J23" s="29"/>
    </row>
    <row r="24" customFormat="false" ht="32.25" hidden="false" customHeight="true" outlineLevel="0" collapsed="false">
      <c r="A24" s="109" t="s">
        <v>203</v>
      </c>
      <c r="B24" s="152"/>
      <c r="C24" s="110" t="s">
        <v>137</v>
      </c>
      <c r="D24" s="110" t="s">
        <v>138</v>
      </c>
      <c r="E24" s="110" t="s">
        <v>139</v>
      </c>
      <c r="F24" s="110" t="n">
        <v>100</v>
      </c>
      <c r="G24" s="110" t="s">
        <v>189</v>
      </c>
      <c r="H24" s="91" t="n">
        <v>95660</v>
      </c>
      <c r="I24" s="28"/>
      <c r="J24" s="29"/>
    </row>
    <row r="25" customFormat="false" ht="32.25" hidden="false" customHeight="true" outlineLevel="0" collapsed="false">
      <c r="A25" s="150" t="s">
        <v>204</v>
      </c>
      <c r="B25" s="152"/>
      <c r="C25" s="151" t="s">
        <v>141</v>
      </c>
      <c r="D25" s="151" t="s">
        <v>142</v>
      </c>
      <c r="E25" s="151" t="s">
        <v>143</v>
      </c>
      <c r="F25" s="151" t="n">
        <v>130</v>
      </c>
      <c r="G25" s="151" t="s">
        <v>189</v>
      </c>
      <c r="H25" s="111" t="n">
        <v>114550</v>
      </c>
      <c r="I25" s="28"/>
      <c r="J25" s="29"/>
    </row>
    <row r="26" customFormat="false" ht="32.25" hidden="false" customHeight="true" outlineLevel="0" collapsed="false">
      <c r="A26" s="106" t="s">
        <v>205</v>
      </c>
      <c r="B26" s="107" t="n">
        <v>33000</v>
      </c>
      <c r="C26" s="108" t="s">
        <v>132</v>
      </c>
      <c r="D26" s="108" t="s">
        <v>133</v>
      </c>
      <c r="E26" s="108" t="s">
        <v>134</v>
      </c>
      <c r="F26" s="108" t="n">
        <v>99</v>
      </c>
      <c r="G26" s="108" t="s">
        <v>189</v>
      </c>
      <c r="H26" s="40" t="n">
        <v>84170</v>
      </c>
      <c r="I26" s="28"/>
      <c r="J26" s="29"/>
    </row>
    <row r="27" customFormat="false" ht="32.25" hidden="false" customHeight="true" outlineLevel="0" collapsed="false">
      <c r="A27" s="150" t="s">
        <v>206</v>
      </c>
      <c r="B27" s="107"/>
      <c r="C27" s="110" t="s">
        <v>137</v>
      </c>
      <c r="D27" s="110" t="s">
        <v>138</v>
      </c>
      <c r="E27" s="110" t="s">
        <v>139</v>
      </c>
      <c r="F27" s="110" t="n">
        <v>123</v>
      </c>
      <c r="G27" s="110" t="s">
        <v>189</v>
      </c>
      <c r="H27" s="91" t="n">
        <v>97890</v>
      </c>
      <c r="I27" s="28"/>
      <c r="J27" s="29"/>
    </row>
    <row r="28" customFormat="false" ht="32.25" hidden="false" customHeight="true" outlineLevel="0" collapsed="false">
      <c r="A28" s="150" t="s">
        <v>207</v>
      </c>
      <c r="B28" s="107"/>
      <c r="C28" s="113" t="s">
        <v>208</v>
      </c>
      <c r="D28" s="113" t="s">
        <v>209</v>
      </c>
      <c r="E28" s="113" t="s">
        <v>143</v>
      </c>
      <c r="F28" s="113" t="n">
        <v>210</v>
      </c>
      <c r="G28" s="113" t="s">
        <v>210</v>
      </c>
      <c r="H28" s="39" t="n">
        <v>137770</v>
      </c>
      <c r="I28" s="28"/>
      <c r="J28" s="29"/>
    </row>
    <row r="29" customFormat="false" ht="32.25" hidden="false" customHeight="true" outlineLevel="0" collapsed="false">
      <c r="A29" s="153" t="s">
        <v>211</v>
      </c>
      <c r="B29" s="107" t="n">
        <v>50000</v>
      </c>
      <c r="C29" s="108" t="s">
        <v>132</v>
      </c>
      <c r="D29" s="108" t="s">
        <v>133</v>
      </c>
      <c r="E29" s="108" t="s">
        <v>134</v>
      </c>
      <c r="F29" s="108" t="n">
        <v>160</v>
      </c>
      <c r="G29" s="108" t="s">
        <v>210</v>
      </c>
      <c r="H29" s="40" t="n">
        <v>122020</v>
      </c>
      <c r="I29" s="28"/>
      <c r="J29" s="29"/>
    </row>
    <row r="30" customFormat="false" ht="32.25" hidden="false" customHeight="true" outlineLevel="0" collapsed="false">
      <c r="A30" s="154" t="s">
        <v>212</v>
      </c>
      <c r="B30" s="107"/>
      <c r="C30" s="113" t="s">
        <v>137</v>
      </c>
      <c r="D30" s="113" t="s">
        <v>138</v>
      </c>
      <c r="E30" s="113" t="s">
        <v>139</v>
      </c>
      <c r="F30" s="113" t="n">
        <v>210</v>
      </c>
      <c r="G30" s="113" t="s">
        <v>210</v>
      </c>
      <c r="H30" s="41" t="n">
        <v>149500</v>
      </c>
      <c r="I30" s="28"/>
      <c r="J30" s="29"/>
    </row>
    <row r="31" customFormat="false" ht="32.25" hidden="false" customHeight="true" outlineLevel="0" collapsed="false">
      <c r="A31" s="155" t="s">
        <v>213</v>
      </c>
      <c r="B31" s="107" t="n">
        <v>75000</v>
      </c>
      <c r="C31" s="118" t="s">
        <v>132</v>
      </c>
      <c r="D31" s="118" t="s">
        <v>133</v>
      </c>
      <c r="E31" s="118" t="s">
        <v>134</v>
      </c>
      <c r="F31" s="118" t="n">
        <v>200</v>
      </c>
      <c r="G31" s="156" t="s">
        <v>210</v>
      </c>
      <c r="H31" s="40" t="n">
        <v>159860</v>
      </c>
      <c r="I31" s="28"/>
      <c r="J31" s="29"/>
    </row>
    <row r="32" customFormat="false" ht="32.25" hidden="false" customHeight="true" outlineLevel="0" collapsed="false">
      <c r="A32" s="155" t="s">
        <v>214</v>
      </c>
      <c r="B32" s="157" t="n">
        <v>100000</v>
      </c>
      <c r="C32" s="144" t="s">
        <v>215</v>
      </c>
      <c r="D32" s="144" t="s">
        <v>216</v>
      </c>
      <c r="E32" s="144" t="s">
        <v>217</v>
      </c>
      <c r="F32" s="144" t="n">
        <v>470</v>
      </c>
      <c r="G32" s="107" t="s">
        <v>218</v>
      </c>
      <c r="H32" s="50" t="n">
        <v>300450</v>
      </c>
      <c r="I32" s="28"/>
      <c r="J32" s="2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36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27" hidden="false" customHeight="true" outlineLevel="0" collapsed="false">
      <c r="A35" s="14" t="s">
        <v>219</v>
      </c>
      <c r="B35" s="158"/>
      <c r="C35" s="158"/>
      <c r="D35" s="158"/>
      <c r="E35" s="158"/>
      <c r="F35" s="158"/>
      <c r="G35" s="158"/>
      <c r="H35" s="158"/>
    </row>
    <row r="36" customFormat="false" ht="12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53.25" hidden="false" customHeight="true" outlineLevel="0" collapsed="false">
      <c r="A37" s="59" t="s">
        <v>220</v>
      </c>
      <c r="B37" s="59"/>
      <c r="C37" s="59"/>
      <c r="D37" s="59"/>
      <c r="E37" s="59"/>
      <c r="F37" s="59"/>
      <c r="G37" s="59"/>
      <c r="H37" s="59"/>
      <c r="I37" s="159"/>
      <c r="J37" s="159"/>
      <c r="K37" s="159"/>
      <c r="L37" s="159"/>
      <c r="M37" s="159"/>
      <c r="N37" s="159"/>
      <c r="O37" s="159"/>
      <c r="P37" s="159"/>
      <c r="Q37" s="159" t="s">
        <v>221</v>
      </c>
      <c r="R37" s="159"/>
      <c r="S37" s="159"/>
      <c r="T37" s="159"/>
      <c r="U37" s="159"/>
      <c r="V37" s="159"/>
      <c r="W37" s="159"/>
      <c r="X37" s="159"/>
      <c r="Y37" s="159" t="s">
        <v>221</v>
      </c>
      <c r="Z37" s="159"/>
      <c r="AA37" s="159"/>
      <c r="AB37" s="159"/>
      <c r="AC37" s="159"/>
      <c r="AD37" s="159"/>
      <c r="AE37" s="159"/>
      <c r="AF37" s="159"/>
      <c r="AG37" s="159" t="s">
        <v>221</v>
      </c>
      <c r="AH37" s="159"/>
      <c r="AI37" s="159"/>
      <c r="AJ37" s="159"/>
      <c r="AK37" s="159"/>
      <c r="AL37" s="159"/>
      <c r="AM37" s="159"/>
      <c r="AN37" s="159"/>
      <c r="AO37" s="159" t="s">
        <v>221</v>
      </c>
      <c r="AP37" s="159"/>
      <c r="AQ37" s="159"/>
      <c r="AR37" s="159"/>
      <c r="AS37" s="159"/>
      <c r="AT37" s="159"/>
      <c r="AU37" s="159"/>
      <c r="AV37" s="159"/>
      <c r="AW37" s="159" t="s">
        <v>221</v>
      </c>
      <c r="AX37" s="159"/>
      <c r="AY37" s="159"/>
      <c r="AZ37" s="159"/>
      <c r="BA37" s="159"/>
      <c r="BB37" s="159"/>
      <c r="BC37" s="159"/>
      <c r="BD37" s="159"/>
      <c r="BE37" s="159" t="s">
        <v>221</v>
      </c>
      <c r="BF37" s="159"/>
      <c r="BG37" s="159"/>
      <c r="BH37" s="159"/>
      <c r="BI37" s="159"/>
      <c r="BJ37" s="159"/>
      <c r="BK37" s="159"/>
      <c r="BL37" s="159"/>
      <c r="BM37" s="159" t="s">
        <v>221</v>
      </c>
      <c r="BN37" s="159"/>
      <c r="BO37" s="159"/>
      <c r="BP37" s="159"/>
      <c r="BQ37" s="159"/>
      <c r="BR37" s="159"/>
      <c r="BS37" s="159"/>
      <c r="BT37" s="159"/>
      <c r="BU37" s="159" t="s">
        <v>221</v>
      </c>
      <c r="BV37" s="159"/>
      <c r="BW37" s="159"/>
      <c r="BX37" s="159"/>
      <c r="BY37" s="159"/>
      <c r="BZ37" s="159"/>
      <c r="CA37" s="159"/>
      <c r="CB37" s="159"/>
      <c r="CC37" s="159" t="s">
        <v>221</v>
      </c>
      <c r="CD37" s="159"/>
      <c r="CE37" s="159"/>
      <c r="CF37" s="159"/>
      <c r="CG37" s="159"/>
      <c r="CH37" s="159"/>
      <c r="CI37" s="159"/>
      <c r="CJ37" s="159"/>
      <c r="CK37" s="159" t="s">
        <v>221</v>
      </c>
      <c r="CL37" s="159"/>
      <c r="CM37" s="159"/>
      <c r="CN37" s="159"/>
      <c r="CO37" s="159"/>
      <c r="CP37" s="159"/>
      <c r="CQ37" s="159"/>
      <c r="CR37" s="159"/>
      <c r="CS37" s="159" t="s">
        <v>221</v>
      </c>
      <c r="CT37" s="159"/>
      <c r="CU37" s="159"/>
      <c r="CV37" s="159"/>
      <c r="CW37" s="159"/>
      <c r="CX37" s="159"/>
      <c r="CY37" s="159"/>
      <c r="CZ37" s="159"/>
      <c r="DA37" s="159" t="s">
        <v>221</v>
      </c>
      <c r="DB37" s="159"/>
      <c r="DC37" s="159"/>
      <c r="DD37" s="159"/>
      <c r="DE37" s="159"/>
      <c r="DF37" s="159"/>
      <c r="DG37" s="159"/>
      <c r="DH37" s="159"/>
      <c r="DI37" s="159" t="s">
        <v>221</v>
      </c>
      <c r="DJ37" s="159"/>
      <c r="DK37" s="159"/>
      <c r="DL37" s="159"/>
      <c r="DM37" s="159"/>
      <c r="DN37" s="159"/>
      <c r="DO37" s="159"/>
      <c r="DP37" s="159"/>
      <c r="DQ37" s="159" t="s">
        <v>221</v>
      </c>
      <c r="DR37" s="159"/>
      <c r="DS37" s="159"/>
      <c r="DT37" s="159"/>
      <c r="DU37" s="159"/>
      <c r="DV37" s="159"/>
      <c r="DW37" s="159"/>
      <c r="DX37" s="159"/>
      <c r="DY37" s="159" t="s">
        <v>221</v>
      </c>
      <c r="DZ37" s="159"/>
      <c r="EA37" s="159"/>
      <c r="EB37" s="159"/>
      <c r="EC37" s="159"/>
      <c r="ED37" s="159"/>
      <c r="EE37" s="159"/>
      <c r="EF37" s="159"/>
      <c r="EG37" s="159" t="s">
        <v>221</v>
      </c>
      <c r="EH37" s="159"/>
      <c r="EI37" s="159"/>
      <c r="EJ37" s="159"/>
      <c r="EK37" s="159"/>
      <c r="EL37" s="159"/>
      <c r="EM37" s="159"/>
      <c r="EN37" s="159"/>
      <c r="EO37" s="159" t="s">
        <v>221</v>
      </c>
      <c r="EP37" s="159"/>
      <c r="EQ37" s="159"/>
      <c r="ER37" s="159"/>
      <c r="ES37" s="159"/>
      <c r="ET37" s="159"/>
      <c r="EU37" s="159"/>
      <c r="EV37" s="159"/>
      <c r="EW37" s="159" t="s">
        <v>221</v>
      </c>
      <c r="EX37" s="159"/>
      <c r="EY37" s="159"/>
      <c r="EZ37" s="159"/>
      <c r="FA37" s="159"/>
      <c r="FB37" s="159"/>
      <c r="FC37" s="159"/>
      <c r="FD37" s="159"/>
      <c r="FE37" s="159" t="s">
        <v>221</v>
      </c>
      <c r="FF37" s="159"/>
      <c r="FG37" s="159"/>
      <c r="FH37" s="159"/>
      <c r="FI37" s="159"/>
      <c r="FJ37" s="159"/>
      <c r="FK37" s="159"/>
      <c r="FL37" s="159"/>
      <c r="FM37" s="159" t="s">
        <v>221</v>
      </c>
      <c r="FN37" s="159"/>
      <c r="FO37" s="159"/>
      <c r="FP37" s="159"/>
      <c r="FQ37" s="159"/>
      <c r="FR37" s="159"/>
      <c r="FS37" s="159"/>
      <c r="FT37" s="159"/>
      <c r="FU37" s="159" t="s">
        <v>221</v>
      </c>
      <c r="FV37" s="159"/>
      <c r="FW37" s="159"/>
      <c r="FX37" s="159"/>
      <c r="FY37" s="159"/>
      <c r="FZ37" s="159"/>
      <c r="GA37" s="159"/>
      <c r="GB37" s="159"/>
      <c r="GC37" s="159" t="s">
        <v>221</v>
      </c>
      <c r="GD37" s="159"/>
      <c r="GE37" s="159"/>
      <c r="GF37" s="159"/>
      <c r="GG37" s="159"/>
      <c r="GH37" s="159"/>
      <c r="GI37" s="159"/>
      <c r="GJ37" s="159"/>
      <c r="GK37" s="159" t="s">
        <v>221</v>
      </c>
      <c r="GL37" s="159"/>
      <c r="GM37" s="159"/>
      <c r="GN37" s="159"/>
      <c r="GO37" s="159"/>
      <c r="GP37" s="159"/>
      <c r="GQ37" s="159"/>
      <c r="GR37" s="159"/>
      <c r="GS37" s="159" t="s">
        <v>221</v>
      </c>
      <c r="GT37" s="159"/>
      <c r="GU37" s="159"/>
      <c r="GV37" s="159"/>
      <c r="GW37" s="159"/>
      <c r="GX37" s="159"/>
      <c r="GY37" s="159"/>
      <c r="GZ37" s="159"/>
      <c r="HA37" s="159" t="s">
        <v>221</v>
      </c>
      <c r="HB37" s="159"/>
      <c r="HC37" s="159"/>
      <c r="HD37" s="159"/>
      <c r="HE37" s="159"/>
      <c r="HF37" s="159"/>
      <c r="HG37" s="159"/>
      <c r="HH37" s="159"/>
      <c r="HI37" s="159" t="s">
        <v>221</v>
      </c>
      <c r="HJ37" s="159"/>
      <c r="HK37" s="159"/>
      <c r="HL37" s="159"/>
      <c r="HM37" s="159"/>
      <c r="HN37" s="159"/>
      <c r="HO37" s="159"/>
      <c r="HP37" s="159"/>
      <c r="HQ37" s="159" t="s">
        <v>221</v>
      </c>
      <c r="HR37" s="159"/>
      <c r="HS37" s="159"/>
      <c r="HT37" s="159"/>
      <c r="HU37" s="159"/>
      <c r="HV37" s="159"/>
      <c r="HW37" s="159"/>
      <c r="HX37" s="159"/>
      <c r="HY37" s="159" t="s">
        <v>221</v>
      </c>
      <c r="HZ37" s="159"/>
      <c r="IA37" s="159"/>
      <c r="IB37" s="159"/>
      <c r="IC37" s="159"/>
      <c r="ID37" s="159"/>
      <c r="IE37" s="159"/>
      <c r="IF37" s="159"/>
      <c r="IG37" s="159" t="s">
        <v>221</v>
      </c>
      <c r="IH37" s="159"/>
      <c r="II37" s="159"/>
      <c r="IJ37" s="159"/>
      <c r="IK37" s="159"/>
      <c r="IL37" s="159"/>
      <c r="IM37" s="159"/>
      <c r="IN37" s="159"/>
      <c r="IO37" s="159" t="s">
        <v>221</v>
      </c>
      <c r="IP37" s="159"/>
      <c r="IQ37" s="159"/>
      <c r="IR37" s="159"/>
      <c r="IS37" s="159"/>
      <c r="IT37" s="159"/>
      <c r="IU37" s="159"/>
      <c r="IV37" s="159"/>
    </row>
    <row r="38" customFormat="false" ht="2.2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</row>
    <row r="39" customFormat="false" ht="11.2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customFormat="false" ht="26.1" hidden="false" customHeight="true" outlineLevel="0" collapsed="false">
      <c r="A40" s="127" t="s">
        <v>222</v>
      </c>
      <c r="B40" s="127"/>
      <c r="C40" s="127"/>
      <c r="D40" s="127"/>
      <c r="E40" s="127"/>
      <c r="F40" s="127"/>
      <c r="G40" s="127"/>
      <c r="H40" s="127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customFormat="false" ht="26.1" hidden="false" customHeight="true" outlineLevel="0" collapsed="false">
      <c r="A41" s="127" t="s">
        <v>176</v>
      </c>
      <c r="B41" s="127"/>
      <c r="C41" s="127"/>
      <c r="D41" s="127"/>
      <c r="E41" s="127"/>
      <c r="F41" s="127"/>
      <c r="G41" s="127"/>
      <c r="H41" s="127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</row>
    <row r="42" customFormat="false" ht="26.1" hidden="false" customHeight="true" outlineLevel="0" collapsed="false">
      <c r="A42" s="127" t="s">
        <v>177</v>
      </c>
      <c r="B42" s="127"/>
      <c r="C42" s="127"/>
      <c r="D42" s="127"/>
      <c r="E42" s="127"/>
      <c r="F42" s="127"/>
      <c r="G42" s="127"/>
      <c r="H42" s="127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</row>
    <row r="43" customFormat="false" ht="26.1" hidden="false" customHeight="true" outlineLevel="0" collapsed="false">
      <c r="A43" s="127" t="s">
        <v>223</v>
      </c>
      <c r="B43" s="127"/>
      <c r="C43" s="127"/>
      <c r="D43" s="127"/>
      <c r="E43" s="127"/>
      <c r="F43" s="127"/>
      <c r="G43" s="127"/>
      <c r="H43" s="127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</row>
    <row r="44" customFormat="false" ht="11.2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</row>
    <row r="45" customFormat="false" ht="26.1" hidden="false" customHeight="true" outlineLevel="0" collapsed="false">
      <c r="A45" s="127" t="s">
        <v>224</v>
      </c>
      <c r="B45" s="127"/>
      <c r="C45" s="127"/>
      <c r="D45" s="127"/>
      <c r="E45" s="127"/>
      <c r="F45" s="127"/>
      <c r="G45" s="127"/>
      <c r="H45" s="127"/>
    </row>
    <row r="46" customFormat="false" ht="11.25" hidden="false" customHeight="true" outlineLevel="0" collapsed="false">
      <c r="A46" s="128"/>
      <c r="B46" s="130"/>
      <c r="C46" s="130"/>
      <c r="D46" s="130"/>
      <c r="E46" s="130"/>
      <c r="F46" s="130"/>
      <c r="G46" s="130"/>
      <c r="H46" s="130"/>
    </row>
    <row r="47" customFormat="false" ht="26.1" hidden="false" customHeight="true" outlineLevel="0" collapsed="false">
      <c r="A47" s="59" t="s">
        <v>225</v>
      </c>
      <c r="B47" s="59"/>
      <c r="C47" s="59"/>
      <c r="D47" s="59"/>
      <c r="E47" s="59"/>
      <c r="F47" s="59"/>
      <c r="G47" s="59"/>
      <c r="H47" s="59"/>
    </row>
    <row r="48" customFormat="false" ht="11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51.75" hidden="false" customHeight="true" outlineLevel="0" collapsed="false">
      <c r="A49" s="59" t="s">
        <v>226</v>
      </c>
      <c r="B49" s="59"/>
      <c r="C49" s="59"/>
      <c r="D49" s="59"/>
      <c r="E49" s="59"/>
      <c r="F49" s="59"/>
      <c r="G49" s="59"/>
      <c r="H49" s="59"/>
    </row>
    <row r="50" customFormat="false" ht="26.1" hidden="true" customHeight="tru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1.2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</row>
    <row r="52" customFormat="false" ht="26.1" hidden="false" customHeight="true" outlineLevel="0" collapsed="false">
      <c r="A52" s="56" t="s">
        <v>227</v>
      </c>
      <c r="B52" s="56"/>
      <c r="C52" s="56"/>
      <c r="D52" s="56"/>
      <c r="E52" s="56"/>
      <c r="F52" s="56"/>
      <c r="G52" s="56"/>
      <c r="H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26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26.1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26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26.1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6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26.1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26.1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26.1" hidden="false" customHeight="true" outlineLevel="0" collapsed="false"/>
    <row r="77" customFormat="false" ht="26.1" hidden="false" customHeight="true" outlineLevel="0" collapsed="false"/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31"/>
    </row>
    <row r="300" customFormat="false" ht="12.75" hidden="false" customHeight="false" outlineLevel="0" collapsed="false">
      <c r="A300" s="131"/>
    </row>
    <row r="301" customFormat="false" ht="15" hidden="false" customHeight="false" outlineLevel="0" collapsed="false">
      <c r="A301" s="132"/>
    </row>
    <row r="302" customFormat="false" ht="18" hidden="false" customHeight="false" outlineLevel="0" collapsed="false">
      <c r="A302" s="133"/>
    </row>
    <row r="303" customFormat="false" ht="18" hidden="false" customHeight="false" outlineLevel="0" collapsed="false">
      <c r="A303" s="133"/>
    </row>
    <row r="304" customFormat="false" ht="18" hidden="false" customHeight="false" outlineLevel="0" collapsed="false">
      <c r="A304" s="133"/>
    </row>
    <row r="305" customFormat="false" ht="18" hidden="false" customHeight="false" outlineLevel="0" collapsed="false">
      <c r="A305" s="133"/>
    </row>
    <row r="306" customFormat="false" ht="18" hidden="false" customHeight="false" outlineLevel="0" collapsed="false">
      <c r="A306" s="133"/>
    </row>
    <row r="307" customFormat="false" ht="18" hidden="false" customHeight="false" outlineLevel="0" collapsed="false">
      <c r="A307" s="133"/>
    </row>
    <row r="308" customFormat="false" ht="18" hidden="false" customHeight="false" outlineLevel="0" collapsed="false">
      <c r="A308" s="133"/>
    </row>
    <row r="309" customFormat="false" ht="18" hidden="false" customHeight="false" outlineLevel="0" collapsed="false">
      <c r="A309" s="133"/>
    </row>
    <row r="310" customFormat="false" ht="18" hidden="false" customHeight="false" outlineLevel="0" collapsed="false">
      <c r="A310" s="133"/>
    </row>
    <row r="311" customFormat="false" ht="18" hidden="false" customHeight="false" outlineLevel="0" collapsed="false">
      <c r="A311" s="133"/>
    </row>
    <row r="312" customFormat="false" ht="18" hidden="false" customHeight="false" outlineLevel="0" collapsed="false">
      <c r="A312" s="133"/>
    </row>
    <row r="313" customFormat="false" ht="18" hidden="false" customHeight="false" outlineLevel="0" collapsed="false">
      <c r="A313" s="133"/>
    </row>
    <row r="314" customFormat="false" ht="18" hidden="false" customHeight="false" outlineLevel="0" collapsed="false">
      <c r="A314" s="134"/>
    </row>
    <row r="315" customFormat="false" ht="18" hidden="false" customHeight="false" outlineLevel="0" collapsed="false">
      <c r="A315" s="133"/>
    </row>
    <row r="316" customFormat="false" ht="18" hidden="false" customHeight="false" outlineLevel="0" collapsed="false">
      <c r="A316" s="133"/>
    </row>
    <row r="317" customFormat="false" ht="18" hidden="false" customHeight="false" outlineLevel="0" collapsed="false">
      <c r="A317" s="133"/>
    </row>
    <row r="318" customFormat="false" ht="18" hidden="false" customHeight="false" outlineLevel="0" collapsed="false">
      <c r="A318" s="133"/>
    </row>
    <row r="319" customFormat="false" ht="18" hidden="false" customHeight="false" outlineLevel="0" collapsed="false">
      <c r="A319" s="133"/>
    </row>
    <row r="320" customFormat="false" ht="18" hidden="false" customHeight="false" outlineLevel="0" collapsed="false">
      <c r="A320" s="133"/>
    </row>
    <row r="321" customFormat="false" ht="18" hidden="false" customHeight="false" outlineLevel="0" collapsed="false">
      <c r="A321" s="133"/>
    </row>
    <row r="322" customFormat="false" ht="18" hidden="false" customHeight="false" outlineLevel="0" collapsed="false">
      <c r="A322" s="133"/>
    </row>
    <row r="323" customFormat="false" ht="18" hidden="false" customHeight="false" outlineLevel="0" collapsed="false">
      <c r="A323" s="133"/>
    </row>
    <row r="324" customFormat="false" ht="18" hidden="false" customHeight="false" outlineLevel="0" collapsed="false">
      <c r="A324" s="133"/>
    </row>
    <row r="325" customFormat="false" ht="18" hidden="false" customHeight="false" outlineLevel="0" collapsed="false">
      <c r="A325" s="134"/>
    </row>
    <row r="326" customFormat="false" ht="18" hidden="false" customHeight="false" outlineLevel="0" collapsed="false">
      <c r="A326" s="134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</sheetData>
  <mergeCells count="89">
    <mergeCell ref="A1:C2"/>
    <mergeCell ref="D1:H1"/>
    <mergeCell ref="D2:H2"/>
    <mergeCell ref="A3:H3"/>
    <mergeCell ref="J3:K3"/>
    <mergeCell ref="A4:H4"/>
    <mergeCell ref="A5:H5"/>
    <mergeCell ref="A7:H7"/>
    <mergeCell ref="A9:A10"/>
    <mergeCell ref="B9:B10"/>
    <mergeCell ref="C9:D9"/>
    <mergeCell ref="E9:E10"/>
    <mergeCell ref="F9:F10"/>
    <mergeCell ref="G9:G10"/>
    <mergeCell ref="H9:H10"/>
    <mergeCell ref="B11:B13"/>
    <mergeCell ref="B14:B16"/>
    <mergeCell ref="F14:F15"/>
    <mergeCell ref="B17:B19"/>
    <mergeCell ref="B20:B22"/>
    <mergeCell ref="B23:B25"/>
    <mergeCell ref="B26:B28"/>
    <mergeCell ref="B29:B30"/>
    <mergeCell ref="A33:H33"/>
    <mergeCell ref="A37:H37"/>
    <mergeCell ref="I37:P37"/>
    <mergeCell ref="Q37:X37"/>
    <mergeCell ref="Y37:AF37"/>
    <mergeCell ref="AG37:AN37"/>
    <mergeCell ref="AO37:AV37"/>
    <mergeCell ref="AW37:BD37"/>
    <mergeCell ref="BE37:BL37"/>
    <mergeCell ref="BM37:BT37"/>
    <mergeCell ref="BU37:CB37"/>
    <mergeCell ref="CC37:CJ37"/>
    <mergeCell ref="CK37:CR37"/>
    <mergeCell ref="CS37:CZ37"/>
    <mergeCell ref="DA37:DH37"/>
    <mergeCell ref="DI37:DP37"/>
    <mergeCell ref="DQ37:DX37"/>
    <mergeCell ref="DY37:EF37"/>
    <mergeCell ref="EG37:EN37"/>
    <mergeCell ref="EO37:EV37"/>
    <mergeCell ref="EW37:FD37"/>
    <mergeCell ref="FE37:FL37"/>
    <mergeCell ref="FM37:FT37"/>
    <mergeCell ref="FU37:GB37"/>
    <mergeCell ref="GC37:GJ37"/>
    <mergeCell ref="GK37:GR37"/>
    <mergeCell ref="GS37:GZ37"/>
    <mergeCell ref="HA37:HH37"/>
    <mergeCell ref="HI37:HP37"/>
    <mergeCell ref="HQ37:HX37"/>
    <mergeCell ref="HY37:IF37"/>
    <mergeCell ref="IG37:IN37"/>
    <mergeCell ref="IO37:IV37"/>
    <mergeCell ref="A40:H40"/>
    <mergeCell ref="A41:H41"/>
    <mergeCell ref="A42:H42"/>
    <mergeCell ref="A43:H43"/>
    <mergeCell ref="A45:H45"/>
    <mergeCell ref="A47:H47"/>
    <mergeCell ref="A49:H49"/>
    <mergeCell ref="A50:H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299:A3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3.7"/>
    <col collapsed="false" customWidth="true" hidden="false" outlineLevel="0" max="8" min="8" style="0" width="40.7"/>
    <col collapsed="false" customWidth="true" hidden="false" outlineLevel="0" max="9" min="9" style="0" width="2.7"/>
    <col collapsed="false" customWidth="true" hidden="false" outlineLevel="0" max="10" min="10" style="0" width="26.99"/>
  </cols>
  <sheetData>
    <row r="1" customFormat="false" ht="18" hidden="false" customHeight="true" outlineLevel="0" collapsed="false">
      <c r="A1" s="4" t="s">
        <v>0</v>
      </c>
      <c r="B1" s="4"/>
      <c r="C1" s="4"/>
      <c r="D1" s="8" t="s">
        <v>228</v>
      </c>
      <c r="E1" s="8"/>
      <c r="F1" s="8"/>
      <c r="G1" s="8"/>
      <c r="H1" s="8"/>
    </row>
    <row r="2" customFormat="false" ht="18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</row>
    <row r="3" customFormat="false" ht="12" hidden="false" customHeight="true" outlineLevel="0" collapsed="false">
      <c r="A3" s="161"/>
      <c r="B3" s="161"/>
      <c r="C3" s="161"/>
      <c r="D3" s="7"/>
      <c r="E3" s="7"/>
      <c r="F3" s="7"/>
      <c r="G3" s="7"/>
      <c r="H3" s="7"/>
    </row>
    <row r="4" customFormat="false" ht="33" hidden="false" customHeight="true" outlineLevel="0" collapsed="false">
      <c r="A4" s="135" t="s">
        <v>186</v>
      </c>
      <c r="B4" s="135"/>
      <c r="C4" s="135"/>
      <c r="D4" s="135"/>
      <c r="E4" s="135"/>
      <c r="F4" s="135"/>
      <c r="G4" s="135"/>
      <c r="H4" s="135"/>
      <c r="J4" s="98"/>
      <c r="K4" s="98"/>
    </row>
    <row r="5" customFormat="false" ht="65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J5" s="10"/>
      <c r="K5" s="10"/>
    </row>
    <row r="6" customFormat="false" ht="108" hidden="false" customHeight="true" outlineLevel="0" collapsed="false">
      <c r="A6" s="14" t="s">
        <v>187</v>
      </c>
      <c r="B6" s="14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</row>
    <row r="8" customFormat="false" ht="38.25" hidden="false" customHeight="true" outlineLevel="0" collapsed="false">
      <c r="A8" s="99" t="s">
        <v>74</v>
      </c>
      <c r="B8" s="99"/>
      <c r="C8" s="99"/>
      <c r="D8" s="99"/>
      <c r="E8" s="99"/>
      <c r="F8" s="99"/>
      <c r="G8" s="99"/>
      <c r="H8" s="99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3"/>
      <c r="H9" s="163"/>
    </row>
    <row r="10" customFormat="false" ht="37.5" hidden="false" customHeight="true" outlineLevel="0" collapsed="false">
      <c r="A10" s="101" t="s">
        <v>8</v>
      </c>
      <c r="B10" s="102" t="s">
        <v>9</v>
      </c>
      <c r="C10" s="103" t="s">
        <v>75</v>
      </c>
      <c r="D10" s="103"/>
      <c r="E10" s="104" t="s">
        <v>229</v>
      </c>
      <c r="F10" s="104" t="s">
        <v>12</v>
      </c>
      <c r="G10" s="104" t="s">
        <v>13</v>
      </c>
      <c r="H10" s="21" t="s">
        <v>14</v>
      </c>
      <c r="I10" s="74"/>
      <c r="J10" s="15"/>
    </row>
    <row r="11" customFormat="false" ht="22.5" hidden="false" customHeight="true" outlineLevel="0" collapsed="false">
      <c r="A11" s="101"/>
      <c r="B11" s="102"/>
      <c r="C11" s="164" t="s">
        <v>15</v>
      </c>
      <c r="D11" s="164" t="s">
        <v>16</v>
      </c>
      <c r="E11" s="104"/>
      <c r="F11" s="104"/>
      <c r="G11" s="104"/>
      <c r="H11" s="21"/>
      <c r="I11" s="74"/>
      <c r="J11" s="15"/>
    </row>
    <row r="12" customFormat="false" ht="32.25" hidden="false" customHeight="true" outlineLevel="0" collapsed="false">
      <c r="A12" s="106" t="s">
        <v>230</v>
      </c>
      <c r="B12" s="107" t="n">
        <v>22500</v>
      </c>
      <c r="C12" s="108" t="s">
        <v>154</v>
      </c>
      <c r="D12" s="108" t="s">
        <v>155</v>
      </c>
      <c r="E12" s="108" t="s">
        <v>156</v>
      </c>
      <c r="F12" s="108" t="n">
        <f aca="false">65*3</f>
        <v>195</v>
      </c>
      <c r="G12" s="108" t="s">
        <v>231</v>
      </c>
      <c r="H12" s="36" t="n">
        <v>118500</v>
      </c>
      <c r="I12" s="48"/>
      <c r="J12" s="29"/>
    </row>
    <row r="13" customFormat="false" ht="32.25" hidden="false" customHeight="true" outlineLevel="0" collapsed="false">
      <c r="A13" s="109" t="s">
        <v>232</v>
      </c>
      <c r="B13" s="107"/>
      <c r="C13" s="110" t="s">
        <v>158</v>
      </c>
      <c r="D13" s="110" t="s">
        <v>159</v>
      </c>
      <c r="E13" s="110" t="s">
        <v>160</v>
      </c>
      <c r="F13" s="110" t="n">
        <f aca="false">75*3</f>
        <v>225</v>
      </c>
      <c r="G13" s="108" t="s">
        <v>233</v>
      </c>
      <c r="H13" s="116" t="n">
        <v>131430</v>
      </c>
      <c r="I13" s="48"/>
      <c r="J13" s="29"/>
    </row>
    <row r="14" customFormat="false" ht="32.25" hidden="false" customHeight="true" outlineLevel="0" collapsed="false">
      <c r="A14" s="112" t="s">
        <v>234</v>
      </c>
      <c r="B14" s="107"/>
      <c r="C14" s="113" t="s">
        <v>162</v>
      </c>
      <c r="D14" s="113" t="s">
        <v>163</v>
      </c>
      <c r="E14" s="113" t="s">
        <v>164</v>
      </c>
      <c r="F14" s="113" t="n">
        <f aca="false">80*3</f>
        <v>240</v>
      </c>
      <c r="G14" s="108" t="s">
        <v>235</v>
      </c>
      <c r="H14" s="39" t="n">
        <v>178050</v>
      </c>
      <c r="I14" s="48"/>
      <c r="J14" s="29"/>
    </row>
    <row r="15" customFormat="false" ht="32.25" hidden="false" customHeight="true" outlineLevel="0" collapsed="false">
      <c r="A15" s="106" t="s">
        <v>236</v>
      </c>
      <c r="B15" s="152" t="n">
        <v>30000</v>
      </c>
      <c r="C15" s="108" t="s">
        <v>154</v>
      </c>
      <c r="D15" s="108" t="s">
        <v>155</v>
      </c>
      <c r="E15" s="108" t="s">
        <v>156</v>
      </c>
      <c r="F15" s="108" t="n">
        <f aca="false">76*3</f>
        <v>228</v>
      </c>
      <c r="G15" s="108" t="s">
        <v>237</v>
      </c>
      <c r="H15" s="36" t="n">
        <v>147810</v>
      </c>
      <c r="I15" s="48"/>
      <c r="J15" s="29"/>
    </row>
    <row r="16" customFormat="false" ht="32.25" hidden="false" customHeight="true" outlineLevel="0" collapsed="false">
      <c r="A16" s="109" t="s">
        <v>238</v>
      </c>
      <c r="B16" s="152"/>
      <c r="C16" s="110" t="s">
        <v>158</v>
      </c>
      <c r="D16" s="110" t="s">
        <v>159</v>
      </c>
      <c r="E16" s="110" t="s">
        <v>160</v>
      </c>
      <c r="F16" s="108"/>
      <c r="G16" s="110" t="s">
        <v>239</v>
      </c>
      <c r="H16" s="91" t="n">
        <v>168000</v>
      </c>
      <c r="I16" s="48"/>
      <c r="J16" s="29"/>
    </row>
    <row r="17" customFormat="false" ht="32.25" hidden="false" customHeight="true" outlineLevel="0" collapsed="false">
      <c r="A17" s="150" t="s">
        <v>240</v>
      </c>
      <c r="B17" s="152"/>
      <c r="C17" s="151" t="s">
        <v>162</v>
      </c>
      <c r="D17" s="151" t="s">
        <v>163</v>
      </c>
      <c r="E17" s="151" t="s">
        <v>164</v>
      </c>
      <c r="F17" s="151" t="n">
        <f aca="false">116*3</f>
        <v>348</v>
      </c>
      <c r="G17" s="151" t="s">
        <v>241</v>
      </c>
      <c r="H17" s="111" t="n">
        <v>184920</v>
      </c>
      <c r="I17" s="48"/>
      <c r="J17" s="29"/>
    </row>
    <row r="18" customFormat="false" ht="32.25" hidden="false" customHeight="true" outlineLevel="0" collapsed="false">
      <c r="A18" s="106" t="s">
        <v>242</v>
      </c>
      <c r="B18" s="152" t="n">
        <v>36000</v>
      </c>
      <c r="C18" s="108" t="s">
        <v>154</v>
      </c>
      <c r="D18" s="108" t="s">
        <v>155</v>
      </c>
      <c r="E18" s="108" t="s">
        <v>156</v>
      </c>
      <c r="F18" s="108" t="n">
        <f aca="false">76*3</f>
        <v>228</v>
      </c>
      <c r="G18" s="108" t="s">
        <v>243</v>
      </c>
      <c r="H18" s="40" t="n">
        <v>173910</v>
      </c>
      <c r="I18" s="28"/>
      <c r="J18" s="29"/>
    </row>
    <row r="19" customFormat="false" ht="32.25" hidden="false" customHeight="true" outlineLevel="0" collapsed="false">
      <c r="A19" s="109" t="s">
        <v>244</v>
      </c>
      <c r="B19" s="152"/>
      <c r="C19" s="110" t="s">
        <v>158</v>
      </c>
      <c r="D19" s="110" t="s">
        <v>159</v>
      </c>
      <c r="E19" s="110" t="s">
        <v>160</v>
      </c>
      <c r="F19" s="110" t="n">
        <f aca="false">95*3</f>
        <v>285</v>
      </c>
      <c r="G19" s="110" t="s">
        <v>245</v>
      </c>
      <c r="H19" s="91" t="n">
        <v>203010</v>
      </c>
      <c r="I19" s="28"/>
      <c r="J19" s="29"/>
    </row>
    <row r="20" customFormat="false" ht="32.25" hidden="false" customHeight="true" outlineLevel="0" collapsed="false">
      <c r="A20" s="150" t="s">
        <v>246</v>
      </c>
      <c r="B20" s="152"/>
      <c r="C20" s="151" t="s">
        <v>162</v>
      </c>
      <c r="D20" s="151" t="s">
        <v>163</v>
      </c>
      <c r="E20" s="151" t="s">
        <v>164</v>
      </c>
      <c r="F20" s="151" t="n">
        <f aca="false">120*3</f>
        <v>360</v>
      </c>
      <c r="G20" s="151" t="s">
        <v>247</v>
      </c>
      <c r="H20" s="116" t="n">
        <v>251880</v>
      </c>
      <c r="I20" s="28"/>
      <c r="J20" s="29"/>
    </row>
    <row r="21" customFormat="false" ht="32.25" hidden="false" customHeight="true" outlineLevel="0" collapsed="false">
      <c r="A21" s="106" t="s">
        <v>248</v>
      </c>
      <c r="B21" s="107" t="n">
        <v>45000</v>
      </c>
      <c r="C21" s="108" t="s">
        <v>154</v>
      </c>
      <c r="D21" s="108" t="s">
        <v>155</v>
      </c>
      <c r="E21" s="108" t="s">
        <v>156</v>
      </c>
      <c r="F21" s="108" t="n">
        <v>249</v>
      </c>
      <c r="G21" s="108" t="s">
        <v>249</v>
      </c>
      <c r="H21" s="40" t="n">
        <v>205380</v>
      </c>
      <c r="I21" s="48"/>
      <c r="J21" s="29"/>
    </row>
    <row r="22" customFormat="false" ht="32.25" hidden="false" customHeight="true" outlineLevel="0" collapsed="false">
      <c r="A22" s="147" t="s">
        <v>250</v>
      </c>
      <c r="B22" s="107"/>
      <c r="C22" s="149" t="s">
        <v>158</v>
      </c>
      <c r="D22" s="110" t="s">
        <v>159</v>
      </c>
      <c r="E22" s="110" t="s">
        <v>160</v>
      </c>
      <c r="F22" s="110" t="n">
        <v>285</v>
      </c>
      <c r="G22" s="110" t="s">
        <v>251</v>
      </c>
      <c r="H22" s="91" t="n">
        <v>234180</v>
      </c>
      <c r="I22" s="48"/>
      <c r="J22" s="29"/>
    </row>
    <row r="23" customFormat="false" ht="32.25" hidden="false" customHeight="true" outlineLevel="0" collapsed="false">
      <c r="A23" s="143" t="s">
        <v>252</v>
      </c>
      <c r="B23" s="107"/>
      <c r="C23" s="113" t="s">
        <v>162</v>
      </c>
      <c r="D23" s="113" t="s">
        <v>163</v>
      </c>
      <c r="E23" s="113" t="s">
        <v>164</v>
      </c>
      <c r="F23" s="144" t="n">
        <v>345</v>
      </c>
      <c r="G23" s="113" t="s">
        <v>253</v>
      </c>
      <c r="H23" s="41" t="n">
        <v>275400</v>
      </c>
      <c r="I23" s="48"/>
      <c r="J23" s="29"/>
    </row>
    <row r="24" customFormat="false" ht="32.25" hidden="false" customHeight="true" outlineLevel="0" collapsed="false">
      <c r="A24" s="147" t="s">
        <v>254</v>
      </c>
      <c r="B24" s="148" t="n">
        <v>63000</v>
      </c>
      <c r="C24" s="149" t="s">
        <v>154</v>
      </c>
      <c r="D24" s="149" t="s">
        <v>155</v>
      </c>
      <c r="E24" s="149" t="s">
        <v>156</v>
      </c>
      <c r="F24" s="149" t="n">
        <v>279</v>
      </c>
      <c r="G24" s="149" t="s">
        <v>255</v>
      </c>
      <c r="H24" s="111" t="n">
        <v>234090</v>
      </c>
      <c r="I24" s="48"/>
      <c r="J24" s="29"/>
    </row>
    <row r="25" customFormat="false" ht="32.25" hidden="false" customHeight="true" outlineLevel="0" collapsed="false">
      <c r="A25" s="109" t="s">
        <v>256</v>
      </c>
      <c r="B25" s="148"/>
      <c r="C25" s="110" t="s">
        <v>158</v>
      </c>
      <c r="D25" s="110" t="s">
        <v>159</v>
      </c>
      <c r="E25" s="110" t="s">
        <v>160</v>
      </c>
      <c r="F25" s="110" t="n">
        <v>300</v>
      </c>
      <c r="G25" s="110" t="s">
        <v>257</v>
      </c>
      <c r="H25" s="91" t="n">
        <v>286980</v>
      </c>
      <c r="I25" s="48"/>
      <c r="J25" s="29"/>
    </row>
    <row r="26" customFormat="false" ht="32.25" hidden="false" customHeight="true" outlineLevel="0" collapsed="false">
      <c r="A26" s="150" t="s">
        <v>258</v>
      </c>
      <c r="B26" s="148"/>
      <c r="C26" s="151" t="s">
        <v>162</v>
      </c>
      <c r="D26" s="151" t="s">
        <v>163</v>
      </c>
      <c r="E26" s="151" t="s">
        <v>164</v>
      </c>
      <c r="F26" s="151" t="n">
        <v>405</v>
      </c>
      <c r="G26" s="151" t="s">
        <v>259</v>
      </c>
      <c r="H26" s="111" t="n">
        <v>343650</v>
      </c>
      <c r="I26" s="48"/>
      <c r="J26" s="29"/>
    </row>
    <row r="27" customFormat="false" ht="32.25" hidden="false" customHeight="true" outlineLevel="0" collapsed="false">
      <c r="A27" s="106" t="s">
        <v>260</v>
      </c>
      <c r="B27" s="107" t="n">
        <v>100000</v>
      </c>
      <c r="C27" s="108" t="s">
        <v>154</v>
      </c>
      <c r="D27" s="108" t="s">
        <v>155</v>
      </c>
      <c r="E27" s="108" t="s">
        <v>156</v>
      </c>
      <c r="F27" s="108" t="n">
        <v>300</v>
      </c>
      <c r="G27" s="108" t="s">
        <v>261</v>
      </c>
      <c r="H27" s="40" t="n">
        <v>252510</v>
      </c>
      <c r="I27" s="28"/>
      <c r="J27" s="29"/>
    </row>
    <row r="28" customFormat="false" ht="32.25" hidden="false" customHeight="true" outlineLevel="0" collapsed="false">
      <c r="A28" s="109" t="s">
        <v>262</v>
      </c>
      <c r="B28" s="107"/>
      <c r="C28" s="110" t="s">
        <v>158</v>
      </c>
      <c r="D28" s="110" t="s">
        <v>159</v>
      </c>
      <c r="E28" s="110" t="s">
        <v>160</v>
      </c>
      <c r="F28" s="110" t="n">
        <v>390</v>
      </c>
      <c r="G28" s="110" t="s">
        <v>263</v>
      </c>
      <c r="H28" s="91" t="n">
        <v>293670</v>
      </c>
      <c r="I28" s="28"/>
      <c r="J28" s="29"/>
    </row>
    <row r="29" customFormat="false" ht="32.25" hidden="false" customHeight="true" outlineLevel="0" collapsed="false">
      <c r="A29" s="112" t="s">
        <v>264</v>
      </c>
      <c r="B29" s="107"/>
      <c r="C29" s="113" t="s">
        <v>265</v>
      </c>
      <c r="D29" s="113" t="s">
        <v>266</v>
      </c>
      <c r="E29" s="113" t="s">
        <v>164</v>
      </c>
      <c r="F29" s="113" t="n">
        <v>630</v>
      </c>
      <c r="G29" s="113" t="s">
        <v>267</v>
      </c>
      <c r="H29" s="39" t="n">
        <v>413310</v>
      </c>
      <c r="I29" s="28"/>
      <c r="J29" s="29"/>
    </row>
    <row r="30" customFormat="false" ht="32.25" hidden="false" customHeight="true" outlineLevel="0" collapsed="false">
      <c r="A30" s="106" t="s">
        <v>268</v>
      </c>
      <c r="B30" s="107" t="n">
        <v>150000</v>
      </c>
      <c r="C30" s="108" t="s">
        <v>154</v>
      </c>
      <c r="D30" s="108" t="s">
        <v>155</v>
      </c>
      <c r="E30" s="108" t="s">
        <v>156</v>
      </c>
      <c r="F30" s="108" t="n">
        <v>495</v>
      </c>
      <c r="G30" s="108" t="s">
        <v>269</v>
      </c>
      <c r="H30" s="36" t="n">
        <v>366060</v>
      </c>
      <c r="I30" s="48"/>
      <c r="J30" s="29"/>
    </row>
    <row r="31" customFormat="false" ht="32.25" hidden="false" customHeight="true" outlineLevel="0" collapsed="false">
      <c r="A31" s="112" t="s">
        <v>270</v>
      </c>
      <c r="B31" s="107"/>
      <c r="C31" s="113" t="s">
        <v>158</v>
      </c>
      <c r="D31" s="113" t="s">
        <v>159</v>
      </c>
      <c r="E31" s="113" t="s">
        <v>160</v>
      </c>
      <c r="F31" s="113" t="n">
        <v>630</v>
      </c>
      <c r="G31" s="113" t="s">
        <v>271</v>
      </c>
      <c r="H31" s="39" t="n">
        <v>448500</v>
      </c>
      <c r="I31" s="48"/>
      <c r="J31" s="29"/>
    </row>
    <row r="32" customFormat="false" ht="32.25" hidden="false" customHeight="true" outlineLevel="0" collapsed="false">
      <c r="A32" s="117" t="s">
        <v>272</v>
      </c>
      <c r="B32" s="107" t="n">
        <v>225000</v>
      </c>
      <c r="C32" s="118" t="s">
        <v>154</v>
      </c>
      <c r="D32" s="118" t="s">
        <v>155</v>
      </c>
      <c r="E32" s="118" t="s">
        <v>156</v>
      </c>
      <c r="F32" s="118" t="n">
        <v>600</v>
      </c>
      <c r="G32" s="118" t="s">
        <v>273</v>
      </c>
      <c r="H32" s="40" t="n">
        <v>479580</v>
      </c>
      <c r="I32" s="48"/>
      <c r="J32" s="29"/>
    </row>
    <row r="33" customFormat="false" ht="32.25" hidden="false" customHeight="true" outlineLevel="0" collapsed="false">
      <c r="A33" s="143" t="s">
        <v>274</v>
      </c>
      <c r="B33" s="157" t="n">
        <v>300000</v>
      </c>
      <c r="C33" s="144" t="s">
        <v>275</v>
      </c>
      <c r="D33" s="144" t="s">
        <v>276</v>
      </c>
      <c r="E33" s="144" t="s">
        <v>277</v>
      </c>
      <c r="F33" s="144" t="n">
        <v>1410</v>
      </c>
      <c r="G33" s="144" t="s">
        <v>278</v>
      </c>
      <c r="H33" s="50" t="n">
        <v>901350</v>
      </c>
      <c r="I33" s="48"/>
      <c r="J33" s="29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J34" s="15"/>
    </row>
    <row r="35" customFormat="false" ht="36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J35" s="15"/>
    </row>
    <row r="36" customFormat="false" ht="29.25" hidden="false" customHeight="true" outlineLevel="0" collapsed="false">
      <c r="A36" s="14" t="s">
        <v>279</v>
      </c>
      <c r="B36" s="158"/>
      <c r="C36" s="158"/>
      <c r="D36" s="158"/>
      <c r="E36" s="158"/>
      <c r="F36" s="158"/>
      <c r="G36" s="158"/>
      <c r="H36" s="158"/>
      <c r="J36" s="15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J37" s="15"/>
    </row>
    <row r="38" customFormat="false" ht="51" hidden="false" customHeight="true" outlineLevel="0" collapsed="false">
      <c r="A38" s="59" t="s">
        <v>220</v>
      </c>
      <c r="B38" s="59"/>
      <c r="C38" s="59"/>
      <c r="D38" s="59"/>
      <c r="E38" s="59"/>
      <c r="F38" s="59"/>
      <c r="G38" s="59"/>
      <c r="H38" s="59"/>
      <c r="J38" s="15"/>
    </row>
    <row r="39" customFormat="false" ht="11.25" hidden="false" customHeight="true" outlineLevel="0" collapsed="false">
      <c r="A39" s="129"/>
      <c r="B39" s="138"/>
      <c r="C39" s="138"/>
      <c r="D39" s="138"/>
      <c r="E39" s="138"/>
      <c r="F39" s="138"/>
      <c r="G39" s="138"/>
      <c r="H39" s="138"/>
      <c r="J39" s="15"/>
    </row>
    <row r="40" customFormat="false" ht="26.1" hidden="false" customHeight="true" outlineLevel="0" collapsed="false">
      <c r="A40" s="127" t="s">
        <v>222</v>
      </c>
      <c r="B40" s="127"/>
      <c r="C40" s="127"/>
      <c r="D40" s="127"/>
      <c r="E40" s="127"/>
      <c r="F40" s="127"/>
      <c r="G40" s="127"/>
      <c r="H40" s="127"/>
    </row>
    <row r="41" customFormat="false" ht="26.1" hidden="false" customHeight="true" outlineLevel="0" collapsed="false">
      <c r="A41" s="127" t="s">
        <v>176</v>
      </c>
      <c r="B41" s="127"/>
      <c r="C41" s="127"/>
      <c r="D41" s="127"/>
      <c r="E41" s="127"/>
      <c r="F41" s="127"/>
      <c r="G41" s="127"/>
      <c r="H41" s="127"/>
    </row>
    <row r="42" customFormat="false" ht="26.1" hidden="false" customHeight="true" outlineLevel="0" collapsed="false">
      <c r="A42" s="127" t="s">
        <v>177</v>
      </c>
      <c r="B42" s="127"/>
      <c r="C42" s="127"/>
      <c r="D42" s="127"/>
      <c r="E42" s="127"/>
      <c r="F42" s="127"/>
      <c r="G42" s="127"/>
      <c r="H42" s="127"/>
    </row>
    <row r="43" customFormat="false" ht="26.1" hidden="false" customHeight="true" outlineLevel="0" collapsed="false">
      <c r="A43" s="127" t="s">
        <v>223</v>
      </c>
      <c r="B43" s="127"/>
      <c r="C43" s="127"/>
      <c r="D43" s="127"/>
      <c r="E43" s="127"/>
      <c r="F43" s="127"/>
      <c r="G43" s="127"/>
      <c r="H43" s="127"/>
    </row>
    <row r="44" customFormat="false" ht="11.2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</row>
    <row r="45" customFormat="false" ht="55.5" hidden="false" customHeight="true" outlineLevel="0" collapsed="false">
      <c r="A45" s="165" t="s">
        <v>280</v>
      </c>
      <c r="B45" s="165"/>
      <c r="C45" s="165"/>
      <c r="D45" s="165"/>
      <c r="E45" s="165"/>
      <c r="F45" s="165"/>
      <c r="G45" s="165"/>
      <c r="H45" s="165"/>
    </row>
    <row r="46" customFormat="false" ht="11.2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</row>
    <row r="47" customFormat="false" ht="50.25" hidden="false" customHeight="true" outlineLevel="0" collapsed="false">
      <c r="A47" s="57" t="s">
        <v>281</v>
      </c>
      <c r="B47" s="57"/>
      <c r="C47" s="57"/>
      <c r="D47" s="57"/>
      <c r="E47" s="57"/>
      <c r="F47" s="57"/>
      <c r="G47" s="57"/>
      <c r="H47" s="57"/>
    </row>
    <row r="48" customFormat="false" ht="11.2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</row>
    <row r="49" customFormat="false" ht="54" hidden="false" customHeight="true" outlineLevel="0" collapsed="false">
      <c r="A49" s="59" t="s">
        <v>226</v>
      </c>
      <c r="B49" s="59"/>
      <c r="C49" s="59"/>
      <c r="D49" s="59"/>
      <c r="E49" s="59"/>
      <c r="F49" s="59"/>
      <c r="G49" s="59"/>
      <c r="H49" s="59"/>
    </row>
    <row r="50" customFormat="false" ht="11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</row>
    <row r="51" customFormat="false" ht="26.1" hidden="false" customHeight="true" outlineLevel="0" collapsed="false">
      <c r="A51" s="56" t="s">
        <v>282</v>
      </c>
      <c r="B51" s="56"/>
      <c r="C51" s="56"/>
      <c r="D51" s="56"/>
      <c r="E51" s="56"/>
      <c r="F51" s="56"/>
      <c r="G51" s="56"/>
      <c r="H51" s="56"/>
    </row>
    <row r="52" customFormat="false" ht="10.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</row>
    <row r="53" customFormat="false" ht="26.1" hidden="false" customHeight="true" outlineLevel="0" collapsed="false">
      <c r="A53" s="56" t="s">
        <v>184</v>
      </c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26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26.1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26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26.1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6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31"/>
    </row>
    <row r="289" customFormat="false" ht="12.75" hidden="false" customHeight="false" outlineLevel="0" collapsed="false">
      <c r="A289" s="131"/>
    </row>
    <row r="290" customFormat="false" ht="12.75" hidden="false" customHeight="false" outlineLevel="0" collapsed="false">
      <c r="A290" s="166"/>
    </row>
    <row r="291" customFormat="false" ht="18" hidden="false" customHeight="false" outlineLevel="0" collapsed="false">
      <c r="A291" s="133"/>
    </row>
    <row r="292" customFormat="false" ht="18" hidden="false" customHeight="false" outlineLevel="0" collapsed="false">
      <c r="A292" s="133"/>
    </row>
    <row r="293" customFormat="false" ht="18" hidden="false" customHeight="false" outlineLevel="0" collapsed="false">
      <c r="A293" s="133"/>
    </row>
    <row r="294" customFormat="false" ht="18" hidden="false" customHeight="false" outlineLevel="0" collapsed="false">
      <c r="A294" s="133"/>
    </row>
    <row r="295" customFormat="false" ht="18" hidden="false" customHeight="false" outlineLevel="0" collapsed="false">
      <c r="A295" s="133"/>
    </row>
    <row r="296" customFormat="false" ht="18" hidden="false" customHeight="false" outlineLevel="0" collapsed="false">
      <c r="A296" s="133"/>
    </row>
    <row r="297" customFormat="false" ht="18" hidden="false" customHeight="false" outlineLevel="0" collapsed="false">
      <c r="A297" s="133"/>
    </row>
    <row r="298" customFormat="false" ht="18" hidden="false" customHeight="false" outlineLevel="0" collapsed="false">
      <c r="A298" s="133"/>
    </row>
    <row r="299" customFormat="false" ht="18" hidden="false" customHeight="false" outlineLevel="0" collapsed="false">
      <c r="A299" s="133"/>
    </row>
    <row r="300" customFormat="false" ht="18" hidden="false" customHeight="false" outlineLevel="0" collapsed="false">
      <c r="A300" s="133"/>
    </row>
    <row r="301" customFormat="false" ht="18" hidden="false" customHeight="false" outlineLevel="0" collapsed="false">
      <c r="A301" s="133"/>
    </row>
    <row r="302" customFormat="false" ht="18" hidden="false" customHeight="false" outlineLevel="0" collapsed="false">
      <c r="A302" s="133"/>
    </row>
    <row r="303" customFormat="false" ht="18" hidden="false" customHeight="false" outlineLevel="0" collapsed="false">
      <c r="A303" s="133"/>
    </row>
    <row r="304" customFormat="false" ht="18" hidden="false" customHeight="false" outlineLevel="0" collapsed="false">
      <c r="A304" s="133"/>
    </row>
    <row r="305" customFormat="false" ht="18" hidden="false" customHeight="false" outlineLevel="0" collapsed="false">
      <c r="A305" s="133"/>
    </row>
    <row r="306" customFormat="false" ht="18" hidden="false" customHeight="false" outlineLevel="0" collapsed="false">
      <c r="A306" s="133"/>
    </row>
    <row r="307" customFormat="false" ht="18" hidden="false" customHeight="false" outlineLevel="0" collapsed="false">
      <c r="A307" s="133"/>
    </row>
    <row r="308" customFormat="false" ht="18" hidden="false" customHeight="false" outlineLevel="0" collapsed="false">
      <c r="A308" s="133"/>
    </row>
    <row r="309" customFormat="false" ht="18" hidden="false" customHeight="false" outlineLevel="0" collapsed="false">
      <c r="A309" s="133"/>
    </row>
    <row r="310" customFormat="false" ht="18" hidden="false" customHeight="false" outlineLevel="0" collapsed="false">
      <c r="A310" s="133"/>
    </row>
    <row r="311" customFormat="false" ht="18" hidden="false" customHeight="false" outlineLevel="0" collapsed="false">
      <c r="A311" s="133"/>
    </row>
    <row r="312" customFormat="false" ht="18" hidden="false" customHeight="false" outlineLevel="0" collapsed="false">
      <c r="A312" s="133"/>
    </row>
    <row r="313" customFormat="false" ht="18" hidden="false" customHeight="false" outlineLevel="0" collapsed="false">
      <c r="A313" s="133"/>
    </row>
    <row r="314" customFormat="false" ht="18" hidden="false" customHeight="false" outlineLevel="0" collapsed="false">
      <c r="A314" s="133"/>
    </row>
    <row r="315" customFormat="false" ht="18" hidden="false" customHeight="false" outlineLevel="0" collapsed="false">
      <c r="A315" s="133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</sheetData>
  <mergeCells count="55">
    <mergeCell ref="A1:C2"/>
    <mergeCell ref="D1:H1"/>
    <mergeCell ref="D2:H2"/>
    <mergeCell ref="A4:H4"/>
    <mergeCell ref="J4:K4"/>
    <mergeCell ref="A5:H5"/>
    <mergeCell ref="A6:H6"/>
    <mergeCell ref="A8:H8"/>
    <mergeCell ref="A10:A11"/>
    <mergeCell ref="B10:B11"/>
    <mergeCell ref="C10:D10"/>
    <mergeCell ref="E10:E11"/>
    <mergeCell ref="F10:F11"/>
    <mergeCell ref="G10:G11"/>
    <mergeCell ref="H10:H11"/>
    <mergeCell ref="B12:B14"/>
    <mergeCell ref="B15:B17"/>
    <mergeCell ref="F15:F16"/>
    <mergeCell ref="B18:B20"/>
    <mergeCell ref="B21:B23"/>
    <mergeCell ref="B24:B26"/>
    <mergeCell ref="B27:B29"/>
    <mergeCell ref="B30:B31"/>
    <mergeCell ref="A34:H34"/>
    <mergeCell ref="A38:H38"/>
    <mergeCell ref="A40:H40"/>
    <mergeCell ref="A41:H41"/>
    <mergeCell ref="A42:H42"/>
    <mergeCell ref="A43:H43"/>
    <mergeCell ref="A45:H45"/>
    <mergeCell ref="A47:H47"/>
    <mergeCell ref="A49:H49"/>
    <mergeCell ref="A51:H51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288:A2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5.7"/>
    <col collapsed="false" customWidth="true" hidden="false" outlineLevel="0" max="8" min="8" style="0" width="40.7"/>
    <col collapsed="false" customWidth="true" hidden="false" outlineLevel="0" max="9" min="9" style="0" width="3.14"/>
    <col collapsed="false" customWidth="true" hidden="false" outlineLevel="0" max="10" min="10" style="0" width="22.28"/>
    <col collapsed="false" customWidth="true" hidden="false" outlineLevel="0" max="12" min="12" style="0" width="10.41"/>
    <col collapsed="false" customWidth="true" hidden="false" outlineLevel="0" max="14" min="14" style="0" width="18.14"/>
  </cols>
  <sheetData>
    <row r="1" customFormat="false" ht="18" hidden="false" customHeight="true" outlineLevel="0" collapsed="false">
      <c r="A1" s="167" t="s">
        <v>0</v>
      </c>
      <c r="B1" s="167"/>
      <c r="C1" s="167"/>
      <c r="D1" s="8" t="s">
        <v>228</v>
      </c>
      <c r="E1" s="8"/>
      <c r="F1" s="8"/>
      <c r="G1" s="8"/>
      <c r="H1" s="8"/>
    </row>
    <row r="2" customFormat="false" ht="18" hidden="false" customHeight="true" outlineLevel="0" collapsed="false">
      <c r="A2" s="167"/>
      <c r="B2" s="167"/>
      <c r="C2" s="167"/>
      <c r="D2" s="168" t="s">
        <v>2</v>
      </c>
      <c r="E2" s="168"/>
      <c r="F2" s="168"/>
      <c r="G2" s="168"/>
      <c r="H2" s="168"/>
    </row>
    <row r="3" customFormat="false" ht="41.25" hidden="false" customHeight="true" outlineLevel="0" collapsed="false">
      <c r="A3" s="169" t="s">
        <v>283</v>
      </c>
      <c r="B3" s="169"/>
      <c r="C3" s="169"/>
      <c r="D3" s="169"/>
      <c r="E3" s="169"/>
      <c r="F3" s="169"/>
      <c r="G3" s="169"/>
      <c r="H3" s="169"/>
      <c r="J3" s="170"/>
      <c r="K3" s="170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J4" s="10"/>
      <c r="K4" s="10"/>
    </row>
    <row r="5" customFormat="false" ht="21.75" hidden="false" customHeight="true" outlineLevel="0" collapsed="false">
      <c r="A5" s="14" t="s">
        <v>284</v>
      </c>
      <c r="B5" s="14"/>
      <c r="C5" s="14"/>
      <c r="D5" s="14"/>
      <c r="E5" s="14"/>
      <c r="F5" s="14"/>
      <c r="G5" s="14"/>
      <c r="H5" s="14"/>
    </row>
    <row r="6" customFormat="false" ht="24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36.7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N8" s="171"/>
    </row>
    <row r="9" customFormat="false" ht="33" hidden="false" customHeight="true" outlineLevel="0" collapsed="false">
      <c r="A9" s="99" t="s">
        <v>7</v>
      </c>
      <c r="B9" s="99"/>
      <c r="C9" s="99"/>
      <c r="D9" s="99"/>
      <c r="E9" s="99"/>
      <c r="F9" s="99"/>
      <c r="G9" s="99"/>
      <c r="H9" s="99"/>
      <c r="N9" s="171"/>
    </row>
    <row r="10" customFormat="false" ht="11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74"/>
    </row>
    <row r="11" customFormat="false" ht="26.1" hidden="false" customHeight="true" outlineLevel="0" collapsed="false">
      <c r="A11" s="101" t="s">
        <v>8</v>
      </c>
      <c r="B11" s="102" t="s">
        <v>9</v>
      </c>
      <c r="C11" s="103" t="s">
        <v>10</v>
      </c>
      <c r="D11" s="103"/>
      <c r="E11" s="104" t="s">
        <v>11</v>
      </c>
      <c r="F11" s="104" t="s">
        <v>12</v>
      </c>
      <c r="G11" s="104" t="s">
        <v>285</v>
      </c>
      <c r="H11" s="21" t="s">
        <v>14</v>
      </c>
      <c r="I11" s="74"/>
    </row>
    <row r="12" customFormat="false" ht="30" hidden="false" customHeight="true" outlineLevel="0" collapsed="false">
      <c r="A12" s="101"/>
      <c r="B12" s="102"/>
      <c r="C12" s="105" t="s">
        <v>15</v>
      </c>
      <c r="D12" s="105" t="s">
        <v>16</v>
      </c>
      <c r="E12" s="104"/>
      <c r="F12" s="104"/>
      <c r="G12" s="104"/>
      <c r="H12" s="21"/>
      <c r="I12" s="15"/>
    </row>
    <row r="13" customFormat="false" ht="30" hidden="false" customHeight="true" outlineLevel="0" collapsed="false">
      <c r="A13" s="172" t="s">
        <v>286</v>
      </c>
      <c r="B13" s="173" t="n">
        <v>3000</v>
      </c>
      <c r="C13" s="174" t="s">
        <v>287</v>
      </c>
      <c r="D13" s="174" t="s">
        <v>288</v>
      </c>
      <c r="E13" s="174" t="s">
        <v>289</v>
      </c>
      <c r="F13" s="174" t="n">
        <v>43</v>
      </c>
      <c r="G13" s="174" t="s">
        <v>38</v>
      </c>
      <c r="H13" s="27" t="n">
        <v>29910</v>
      </c>
      <c r="I13" s="175"/>
      <c r="J13" s="176"/>
    </row>
    <row r="14" customFormat="false" ht="30" hidden="false" customHeight="true" outlineLevel="0" collapsed="false">
      <c r="A14" s="177" t="s">
        <v>290</v>
      </c>
      <c r="B14" s="173"/>
      <c r="C14" s="178" t="s">
        <v>291</v>
      </c>
      <c r="D14" s="178" t="s">
        <v>292</v>
      </c>
      <c r="E14" s="178" t="s">
        <v>293</v>
      </c>
      <c r="F14" s="178" t="n">
        <v>50</v>
      </c>
      <c r="G14" s="178" t="s">
        <v>38</v>
      </c>
      <c r="H14" s="91" t="n">
        <v>30230</v>
      </c>
      <c r="I14" s="175"/>
      <c r="J14" s="176"/>
    </row>
    <row r="15" customFormat="false" ht="30" hidden="false" customHeight="true" outlineLevel="0" collapsed="false">
      <c r="A15" s="179" t="s">
        <v>294</v>
      </c>
      <c r="B15" s="173"/>
      <c r="C15" s="180" t="s">
        <v>295</v>
      </c>
      <c r="D15" s="180" t="s">
        <v>296</v>
      </c>
      <c r="E15" s="180" t="s">
        <v>297</v>
      </c>
      <c r="F15" s="180" t="n">
        <v>50</v>
      </c>
      <c r="G15" s="180" t="s">
        <v>38</v>
      </c>
      <c r="H15" s="42" t="n">
        <v>34020</v>
      </c>
      <c r="I15" s="175"/>
      <c r="J15" s="176"/>
    </row>
    <row r="16" customFormat="false" ht="30" hidden="false" customHeight="true" outlineLevel="0" collapsed="false">
      <c r="A16" s="172" t="s">
        <v>298</v>
      </c>
      <c r="B16" s="173" t="n">
        <v>5000</v>
      </c>
      <c r="C16" s="174" t="s">
        <v>287</v>
      </c>
      <c r="D16" s="174" t="s">
        <v>288</v>
      </c>
      <c r="E16" s="174" t="s">
        <v>289</v>
      </c>
      <c r="F16" s="174" t="n">
        <v>75</v>
      </c>
      <c r="G16" s="174" t="s">
        <v>189</v>
      </c>
      <c r="H16" s="40" t="n">
        <v>57620</v>
      </c>
      <c r="I16" s="175"/>
      <c r="J16" s="176"/>
    </row>
    <row r="17" customFormat="false" ht="30" hidden="false" customHeight="true" outlineLevel="0" collapsed="false">
      <c r="A17" s="177" t="s">
        <v>299</v>
      </c>
      <c r="B17" s="173"/>
      <c r="C17" s="178" t="s">
        <v>291</v>
      </c>
      <c r="D17" s="178" t="s">
        <v>292</v>
      </c>
      <c r="E17" s="178" t="s">
        <v>293</v>
      </c>
      <c r="F17" s="178" t="n">
        <v>85</v>
      </c>
      <c r="G17" s="178" t="s">
        <v>189</v>
      </c>
      <c r="H17" s="42" t="n">
        <v>57930</v>
      </c>
      <c r="I17" s="175"/>
      <c r="J17" s="176"/>
    </row>
    <row r="18" customFormat="false" ht="30" hidden="false" customHeight="true" outlineLevel="0" collapsed="false">
      <c r="A18" s="179" t="s">
        <v>300</v>
      </c>
      <c r="B18" s="173"/>
      <c r="C18" s="180" t="s">
        <v>295</v>
      </c>
      <c r="D18" s="180" t="s">
        <v>296</v>
      </c>
      <c r="E18" s="180" t="s">
        <v>297</v>
      </c>
      <c r="F18" s="180" t="n">
        <v>95</v>
      </c>
      <c r="G18" s="180" t="s">
        <v>189</v>
      </c>
      <c r="H18" s="39" t="n">
        <v>61890</v>
      </c>
      <c r="I18" s="175"/>
      <c r="J18" s="176"/>
    </row>
    <row r="19" customFormat="false" ht="30" hidden="false" customHeight="true" outlineLevel="0" collapsed="false">
      <c r="A19" s="172" t="s">
        <v>301</v>
      </c>
      <c r="B19" s="173" t="n">
        <v>7500</v>
      </c>
      <c r="C19" s="174" t="s">
        <v>287</v>
      </c>
      <c r="D19" s="174" t="s">
        <v>288</v>
      </c>
      <c r="E19" s="174" t="s">
        <v>289</v>
      </c>
      <c r="F19" s="174" t="n">
        <v>95</v>
      </c>
      <c r="G19" s="174" t="s">
        <v>189</v>
      </c>
      <c r="H19" s="27" t="n">
        <v>59660</v>
      </c>
      <c r="I19" s="175"/>
      <c r="J19" s="176"/>
    </row>
    <row r="20" customFormat="false" ht="30" hidden="false" customHeight="true" outlineLevel="0" collapsed="false">
      <c r="A20" s="177" t="s">
        <v>302</v>
      </c>
      <c r="B20" s="173"/>
      <c r="C20" s="178" t="s">
        <v>291</v>
      </c>
      <c r="D20" s="178" t="s">
        <v>292</v>
      </c>
      <c r="E20" s="178" t="s">
        <v>293</v>
      </c>
      <c r="F20" s="178" t="n">
        <v>100</v>
      </c>
      <c r="G20" s="178" t="s">
        <v>189</v>
      </c>
      <c r="H20" s="91" t="n">
        <v>60650</v>
      </c>
      <c r="I20" s="175"/>
      <c r="J20" s="176"/>
    </row>
    <row r="21" customFormat="false" ht="30" hidden="false" customHeight="true" outlineLevel="0" collapsed="false">
      <c r="A21" s="179" t="s">
        <v>303</v>
      </c>
      <c r="B21" s="173"/>
      <c r="C21" s="180" t="s">
        <v>295</v>
      </c>
      <c r="D21" s="180" t="s">
        <v>296</v>
      </c>
      <c r="E21" s="180" t="s">
        <v>297</v>
      </c>
      <c r="F21" s="180" t="n">
        <v>105</v>
      </c>
      <c r="G21" s="180" t="s">
        <v>189</v>
      </c>
      <c r="H21" s="42" t="n">
        <v>66760</v>
      </c>
      <c r="I21" s="175"/>
      <c r="J21" s="176"/>
    </row>
    <row r="22" customFormat="false" ht="30" hidden="false" customHeight="true" outlineLevel="0" collapsed="false">
      <c r="A22" s="172" t="s">
        <v>304</v>
      </c>
      <c r="B22" s="173" t="n">
        <v>10000</v>
      </c>
      <c r="C22" s="174" t="s">
        <v>287</v>
      </c>
      <c r="D22" s="174" t="s">
        <v>288</v>
      </c>
      <c r="E22" s="174" t="s">
        <v>289</v>
      </c>
      <c r="F22" s="174" t="n">
        <v>110</v>
      </c>
      <c r="G22" s="174" t="s">
        <v>189</v>
      </c>
      <c r="H22" s="40" t="n">
        <v>75100</v>
      </c>
      <c r="I22" s="175"/>
      <c r="J22" s="176"/>
      <c r="L22" s="181"/>
    </row>
    <row r="23" customFormat="false" ht="30" hidden="false" customHeight="true" outlineLevel="0" collapsed="false">
      <c r="A23" s="177" t="s">
        <v>305</v>
      </c>
      <c r="B23" s="173"/>
      <c r="C23" s="178" t="s">
        <v>291</v>
      </c>
      <c r="D23" s="178" t="s">
        <v>292</v>
      </c>
      <c r="E23" s="178" t="s">
        <v>293</v>
      </c>
      <c r="F23" s="178" t="n">
        <v>115</v>
      </c>
      <c r="G23" s="178" t="s">
        <v>210</v>
      </c>
      <c r="H23" s="42" t="n">
        <v>79310</v>
      </c>
      <c r="I23" s="175"/>
      <c r="J23" s="176"/>
      <c r="L23" s="181"/>
    </row>
    <row r="24" customFormat="false" ht="30" hidden="false" customHeight="true" outlineLevel="0" collapsed="false">
      <c r="A24" s="179" t="s">
        <v>306</v>
      </c>
      <c r="B24" s="173"/>
      <c r="C24" s="180" t="s">
        <v>295</v>
      </c>
      <c r="D24" s="180" t="s">
        <v>296</v>
      </c>
      <c r="E24" s="180" t="s">
        <v>297</v>
      </c>
      <c r="F24" s="180" t="n">
        <v>140</v>
      </c>
      <c r="G24" s="180" t="s">
        <v>210</v>
      </c>
      <c r="H24" s="39" t="n">
        <v>92500</v>
      </c>
      <c r="I24" s="175"/>
      <c r="J24" s="176"/>
    </row>
    <row r="25" customFormat="false" ht="30" hidden="false" customHeight="true" outlineLevel="0" collapsed="false">
      <c r="A25" s="172" t="s">
        <v>307</v>
      </c>
      <c r="B25" s="173" t="n">
        <v>12000</v>
      </c>
      <c r="C25" s="174" t="s">
        <v>287</v>
      </c>
      <c r="D25" s="174" t="s">
        <v>288</v>
      </c>
      <c r="E25" s="174" t="s">
        <v>289</v>
      </c>
      <c r="F25" s="174" t="n">
        <v>115</v>
      </c>
      <c r="G25" s="174" t="s">
        <v>210</v>
      </c>
      <c r="H25" s="27" t="n">
        <v>99940</v>
      </c>
      <c r="I25" s="175"/>
      <c r="J25" s="176"/>
    </row>
    <row r="26" customFormat="false" ht="30" hidden="false" customHeight="true" outlineLevel="0" collapsed="false">
      <c r="A26" s="177" t="s">
        <v>308</v>
      </c>
      <c r="B26" s="173"/>
      <c r="C26" s="178" t="s">
        <v>291</v>
      </c>
      <c r="D26" s="178" t="s">
        <v>292</v>
      </c>
      <c r="E26" s="178" t="s">
        <v>293</v>
      </c>
      <c r="F26" s="178" t="n">
        <v>120</v>
      </c>
      <c r="G26" s="178" t="s">
        <v>210</v>
      </c>
      <c r="H26" s="116" t="n">
        <v>104580</v>
      </c>
      <c r="I26" s="175"/>
      <c r="J26" s="176"/>
    </row>
    <row r="27" customFormat="false" ht="30" hidden="false" customHeight="true" outlineLevel="0" collapsed="false">
      <c r="A27" s="179" t="s">
        <v>309</v>
      </c>
      <c r="B27" s="173"/>
      <c r="C27" s="180" t="s">
        <v>295</v>
      </c>
      <c r="D27" s="180" t="s">
        <v>296</v>
      </c>
      <c r="E27" s="180" t="s">
        <v>297</v>
      </c>
      <c r="F27" s="180" t="n">
        <v>130</v>
      </c>
      <c r="G27" s="180" t="s">
        <v>210</v>
      </c>
      <c r="H27" s="39" t="n">
        <v>117000</v>
      </c>
      <c r="I27" s="175"/>
      <c r="J27" s="176"/>
    </row>
    <row r="28" customFormat="false" ht="30" hidden="false" customHeight="true" outlineLevel="0" collapsed="false">
      <c r="A28" s="172" t="s">
        <v>310</v>
      </c>
      <c r="B28" s="173" t="n">
        <v>15000</v>
      </c>
      <c r="C28" s="174" t="s">
        <v>287</v>
      </c>
      <c r="D28" s="174" t="s">
        <v>288</v>
      </c>
      <c r="E28" s="174" t="s">
        <v>289</v>
      </c>
      <c r="F28" s="174" t="n">
        <v>135</v>
      </c>
      <c r="G28" s="174" t="s">
        <v>210</v>
      </c>
      <c r="H28" s="27" t="n">
        <v>105810</v>
      </c>
      <c r="I28" s="175"/>
      <c r="J28" s="176"/>
    </row>
    <row r="29" customFormat="false" ht="30" hidden="false" customHeight="true" outlineLevel="0" collapsed="false">
      <c r="A29" s="179" t="s">
        <v>311</v>
      </c>
      <c r="B29" s="173"/>
      <c r="C29" s="180" t="s">
        <v>291</v>
      </c>
      <c r="D29" s="180" t="s">
        <v>292</v>
      </c>
      <c r="E29" s="180" t="s">
        <v>293</v>
      </c>
      <c r="F29" s="180" t="n">
        <v>145</v>
      </c>
      <c r="G29" s="180" t="s">
        <v>210</v>
      </c>
      <c r="H29" s="39" t="n">
        <v>118890</v>
      </c>
      <c r="I29" s="175"/>
      <c r="J29" s="176"/>
    </row>
    <row r="30" customFormat="false" ht="24.75" hidden="false" customHeight="true" outlineLevel="0" collapsed="false">
      <c r="A30" s="182" t="s">
        <v>312</v>
      </c>
      <c r="B30" s="183" t="n">
        <v>21000</v>
      </c>
      <c r="C30" s="173" t="s">
        <v>291</v>
      </c>
      <c r="D30" s="173" t="s">
        <v>292</v>
      </c>
      <c r="E30" s="173" t="s">
        <v>293</v>
      </c>
      <c r="F30" s="173" t="n">
        <v>191</v>
      </c>
      <c r="G30" s="173" t="s">
        <v>210</v>
      </c>
      <c r="H30" s="184" t="n">
        <v>136200</v>
      </c>
      <c r="I30" s="185"/>
      <c r="J30" s="176"/>
    </row>
    <row r="31" customFormat="false" ht="14.25" hidden="false" customHeight="true" outlineLevel="0" collapsed="false">
      <c r="A31" s="186"/>
      <c r="B31" s="187"/>
      <c r="C31" s="188"/>
      <c r="D31" s="188"/>
      <c r="E31" s="188"/>
      <c r="F31" s="188"/>
      <c r="G31" s="188"/>
      <c r="H31" s="54"/>
      <c r="I31" s="15"/>
    </row>
    <row r="32" customFormat="false" ht="33.75" hidden="false" customHeight="true" outlineLevel="0" collapsed="false">
      <c r="A32" s="189" t="s">
        <v>74</v>
      </c>
      <c r="B32" s="189"/>
      <c r="C32" s="189"/>
      <c r="D32" s="189"/>
      <c r="E32" s="189"/>
      <c r="F32" s="189"/>
      <c r="G32" s="189"/>
      <c r="H32" s="189"/>
      <c r="I32" s="15"/>
    </row>
    <row r="33" customFormat="false" ht="11.2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5"/>
    </row>
    <row r="34" customFormat="false" ht="42.75" hidden="false" customHeight="true" outlineLevel="0" collapsed="false">
      <c r="A34" s="71" t="s">
        <v>8</v>
      </c>
      <c r="B34" s="19" t="s">
        <v>9</v>
      </c>
      <c r="C34" s="73" t="s">
        <v>75</v>
      </c>
      <c r="D34" s="73"/>
      <c r="E34" s="19" t="s">
        <v>76</v>
      </c>
      <c r="F34" s="19" t="s">
        <v>12</v>
      </c>
      <c r="G34" s="19" t="s">
        <v>13</v>
      </c>
      <c r="H34" s="21" t="s">
        <v>14</v>
      </c>
      <c r="I34" s="15"/>
    </row>
    <row r="35" customFormat="false" ht="30" hidden="false" customHeight="true" outlineLevel="0" collapsed="false">
      <c r="A35" s="71"/>
      <c r="B35" s="19"/>
      <c r="C35" s="23" t="s">
        <v>15</v>
      </c>
      <c r="D35" s="23" t="s">
        <v>16</v>
      </c>
      <c r="E35" s="19"/>
      <c r="F35" s="19"/>
      <c r="G35" s="19"/>
      <c r="H35" s="21"/>
      <c r="I35" s="190"/>
      <c r="J35" s="191"/>
    </row>
    <row r="36" customFormat="false" ht="30" hidden="false" customHeight="true" outlineLevel="0" collapsed="false">
      <c r="A36" s="172" t="s">
        <v>313</v>
      </c>
      <c r="B36" s="173" t="n">
        <v>9000</v>
      </c>
      <c r="C36" s="192" t="s">
        <v>314</v>
      </c>
      <c r="D36" s="174" t="s">
        <v>315</v>
      </c>
      <c r="E36" s="174" t="s">
        <v>316</v>
      </c>
      <c r="F36" s="174" t="n">
        <v>145</v>
      </c>
      <c r="G36" s="174" t="s">
        <v>90</v>
      </c>
      <c r="H36" s="27" t="n">
        <v>96850</v>
      </c>
      <c r="I36" s="190"/>
      <c r="J36" s="191"/>
    </row>
    <row r="37" customFormat="false" ht="30" hidden="false" customHeight="true" outlineLevel="0" collapsed="false">
      <c r="A37" s="177" t="s">
        <v>317</v>
      </c>
      <c r="B37" s="173"/>
      <c r="C37" s="178" t="s">
        <v>318</v>
      </c>
      <c r="D37" s="178" t="s">
        <v>319</v>
      </c>
      <c r="E37" s="178" t="s">
        <v>320</v>
      </c>
      <c r="F37" s="178" t="n">
        <v>166</v>
      </c>
      <c r="G37" s="178" t="s">
        <v>90</v>
      </c>
      <c r="H37" s="116" t="n">
        <v>97810</v>
      </c>
      <c r="I37" s="190"/>
      <c r="J37" s="191"/>
    </row>
    <row r="38" customFormat="false" ht="30" hidden="false" customHeight="true" outlineLevel="0" collapsed="false">
      <c r="A38" s="179" t="s">
        <v>321</v>
      </c>
      <c r="B38" s="173"/>
      <c r="C38" s="180" t="s">
        <v>322</v>
      </c>
      <c r="D38" s="180" t="s">
        <v>323</v>
      </c>
      <c r="E38" s="180" t="s">
        <v>324</v>
      </c>
      <c r="F38" s="180" t="n">
        <v>166</v>
      </c>
      <c r="G38" s="180" t="s">
        <v>90</v>
      </c>
      <c r="H38" s="39" t="n">
        <v>109180</v>
      </c>
      <c r="I38" s="190"/>
      <c r="J38" s="191"/>
    </row>
    <row r="39" customFormat="false" ht="30" hidden="false" customHeight="true" outlineLevel="0" collapsed="false">
      <c r="A39" s="172" t="s">
        <v>325</v>
      </c>
      <c r="B39" s="173" t="n">
        <v>15000</v>
      </c>
      <c r="C39" s="192" t="s">
        <v>314</v>
      </c>
      <c r="D39" s="174" t="s">
        <v>315</v>
      </c>
      <c r="E39" s="174" t="s">
        <v>316</v>
      </c>
      <c r="F39" s="174" t="n">
        <v>255</v>
      </c>
      <c r="G39" s="174" t="s">
        <v>326</v>
      </c>
      <c r="H39" s="27" t="n">
        <v>172860</v>
      </c>
      <c r="I39" s="190"/>
      <c r="J39" s="191"/>
    </row>
    <row r="40" customFormat="false" ht="30" hidden="false" customHeight="true" outlineLevel="0" collapsed="false">
      <c r="A40" s="177" t="s">
        <v>327</v>
      </c>
      <c r="B40" s="173"/>
      <c r="C40" s="178" t="s">
        <v>318</v>
      </c>
      <c r="D40" s="178" t="s">
        <v>319</v>
      </c>
      <c r="E40" s="178" t="s">
        <v>320</v>
      </c>
      <c r="F40" s="178" t="n">
        <v>255</v>
      </c>
      <c r="G40" s="178" t="s">
        <v>328</v>
      </c>
      <c r="H40" s="91" t="n">
        <v>173790</v>
      </c>
      <c r="I40" s="190"/>
      <c r="J40" s="191"/>
    </row>
    <row r="41" customFormat="false" ht="30" hidden="false" customHeight="true" outlineLevel="0" collapsed="false">
      <c r="A41" s="179" t="s">
        <v>329</v>
      </c>
      <c r="B41" s="173"/>
      <c r="C41" s="180" t="s">
        <v>322</v>
      </c>
      <c r="D41" s="180" t="s">
        <v>323</v>
      </c>
      <c r="E41" s="180" t="s">
        <v>324</v>
      </c>
      <c r="F41" s="180" t="n">
        <v>285</v>
      </c>
      <c r="G41" s="180" t="s">
        <v>330</v>
      </c>
      <c r="H41" s="42" t="n">
        <v>185670</v>
      </c>
      <c r="I41" s="190"/>
      <c r="J41" s="191"/>
    </row>
    <row r="42" customFormat="false" ht="30" hidden="false" customHeight="true" outlineLevel="0" collapsed="false">
      <c r="A42" s="172" t="s">
        <v>331</v>
      </c>
      <c r="B42" s="173" t="n">
        <v>22500</v>
      </c>
      <c r="C42" s="192" t="s">
        <v>314</v>
      </c>
      <c r="D42" s="174" t="s">
        <v>315</v>
      </c>
      <c r="E42" s="174" t="s">
        <v>316</v>
      </c>
      <c r="F42" s="174" t="n">
        <v>285</v>
      </c>
      <c r="G42" s="174" t="s">
        <v>332</v>
      </c>
      <c r="H42" s="27" t="n">
        <v>178980</v>
      </c>
      <c r="I42" s="190"/>
      <c r="J42" s="191"/>
    </row>
    <row r="43" customFormat="false" ht="30" hidden="false" customHeight="true" outlineLevel="0" collapsed="false">
      <c r="A43" s="177" t="s">
        <v>333</v>
      </c>
      <c r="B43" s="173"/>
      <c r="C43" s="178" t="s">
        <v>318</v>
      </c>
      <c r="D43" s="178" t="s">
        <v>319</v>
      </c>
      <c r="E43" s="178" t="s">
        <v>320</v>
      </c>
      <c r="F43" s="178" t="n">
        <v>300</v>
      </c>
      <c r="G43" s="178" t="s">
        <v>334</v>
      </c>
      <c r="H43" s="116" t="n">
        <v>181950</v>
      </c>
      <c r="I43" s="190"/>
      <c r="J43" s="191"/>
    </row>
    <row r="44" customFormat="false" ht="30" hidden="false" customHeight="true" outlineLevel="0" collapsed="false">
      <c r="A44" s="179" t="s">
        <v>335</v>
      </c>
      <c r="B44" s="173"/>
      <c r="C44" s="180" t="s">
        <v>322</v>
      </c>
      <c r="D44" s="180" t="s">
        <v>323</v>
      </c>
      <c r="E44" s="180" t="s">
        <v>324</v>
      </c>
      <c r="F44" s="180" t="n">
        <v>315</v>
      </c>
      <c r="G44" s="180" t="s">
        <v>336</v>
      </c>
      <c r="H44" s="39" t="n">
        <v>200280</v>
      </c>
      <c r="I44" s="190"/>
      <c r="J44" s="191"/>
    </row>
    <row r="45" customFormat="false" ht="30" hidden="false" customHeight="true" outlineLevel="0" collapsed="false">
      <c r="A45" s="172" t="s">
        <v>337</v>
      </c>
      <c r="B45" s="173" t="n">
        <v>30000</v>
      </c>
      <c r="C45" s="192" t="s">
        <v>314</v>
      </c>
      <c r="D45" s="174" t="s">
        <v>315</v>
      </c>
      <c r="E45" s="174" t="s">
        <v>316</v>
      </c>
      <c r="F45" s="174" t="n">
        <v>330</v>
      </c>
      <c r="G45" s="174" t="s">
        <v>338</v>
      </c>
      <c r="H45" s="27" t="n">
        <v>225300</v>
      </c>
      <c r="I45" s="190"/>
      <c r="J45" s="191"/>
    </row>
    <row r="46" customFormat="false" ht="30" hidden="false" customHeight="true" outlineLevel="0" collapsed="false">
      <c r="A46" s="177" t="s">
        <v>339</v>
      </c>
      <c r="B46" s="173"/>
      <c r="C46" s="178" t="s">
        <v>318</v>
      </c>
      <c r="D46" s="178" t="s">
        <v>319</v>
      </c>
      <c r="E46" s="178" t="s">
        <v>320</v>
      </c>
      <c r="F46" s="178" t="n">
        <v>345</v>
      </c>
      <c r="G46" s="178" t="s">
        <v>340</v>
      </c>
      <c r="H46" s="116" t="n">
        <v>237930</v>
      </c>
      <c r="I46" s="190"/>
      <c r="J46" s="191"/>
    </row>
    <row r="47" customFormat="false" ht="30" hidden="false" customHeight="true" outlineLevel="0" collapsed="false">
      <c r="A47" s="179" t="s">
        <v>341</v>
      </c>
      <c r="B47" s="173"/>
      <c r="C47" s="180" t="s">
        <v>322</v>
      </c>
      <c r="D47" s="180" t="s">
        <v>323</v>
      </c>
      <c r="E47" s="180" t="s">
        <v>324</v>
      </c>
      <c r="F47" s="180" t="n">
        <v>420</v>
      </c>
      <c r="G47" s="180" t="s">
        <v>342</v>
      </c>
      <c r="H47" s="39" t="n">
        <v>277500</v>
      </c>
      <c r="I47" s="190"/>
      <c r="J47" s="191"/>
    </row>
    <row r="48" customFormat="false" ht="30" hidden="false" customHeight="true" outlineLevel="0" collapsed="false">
      <c r="A48" s="172" t="s">
        <v>343</v>
      </c>
      <c r="B48" s="173" t="n">
        <v>36000</v>
      </c>
      <c r="C48" s="192" t="s">
        <v>314</v>
      </c>
      <c r="D48" s="174" t="s">
        <v>315</v>
      </c>
      <c r="E48" s="174" t="s">
        <v>316</v>
      </c>
      <c r="F48" s="174" t="n">
        <v>345</v>
      </c>
      <c r="G48" s="174" t="s">
        <v>344</v>
      </c>
      <c r="H48" s="40" t="n">
        <v>299820</v>
      </c>
      <c r="I48" s="190"/>
      <c r="J48" s="191"/>
    </row>
    <row r="49" customFormat="false" ht="30" hidden="false" customHeight="true" outlineLevel="0" collapsed="false">
      <c r="A49" s="177" t="s">
        <v>345</v>
      </c>
      <c r="B49" s="173"/>
      <c r="C49" s="178" t="s">
        <v>318</v>
      </c>
      <c r="D49" s="178" t="s">
        <v>319</v>
      </c>
      <c r="E49" s="178" t="s">
        <v>320</v>
      </c>
      <c r="F49" s="178" t="n">
        <v>360</v>
      </c>
      <c r="G49" s="178" t="s">
        <v>346</v>
      </c>
      <c r="H49" s="91" t="n">
        <v>313740</v>
      </c>
      <c r="I49" s="190"/>
      <c r="J49" s="191"/>
    </row>
    <row r="50" customFormat="false" ht="30" hidden="false" customHeight="true" outlineLevel="0" collapsed="false">
      <c r="A50" s="179" t="s">
        <v>347</v>
      </c>
      <c r="B50" s="173"/>
      <c r="C50" s="180" t="s">
        <v>322</v>
      </c>
      <c r="D50" s="180" t="s">
        <v>323</v>
      </c>
      <c r="E50" s="180" t="s">
        <v>324</v>
      </c>
      <c r="F50" s="180" t="n">
        <v>390</v>
      </c>
      <c r="G50" s="180" t="s">
        <v>348</v>
      </c>
      <c r="H50" s="42" t="n">
        <v>351000</v>
      </c>
      <c r="I50" s="190"/>
      <c r="J50" s="191"/>
    </row>
    <row r="51" customFormat="false" ht="30" hidden="false" customHeight="true" outlineLevel="0" collapsed="false">
      <c r="A51" s="172" t="s">
        <v>349</v>
      </c>
      <c r="B51" s="173" t="n">
        <v>45000</v>
      </c>
      <c r="C51" s="192" t="s">
        <v>314</v>
      </c>
      <c r="D51" s="174" t="s">
        <v>315</v>
      </c>
      <c r="E51" s="174" t="s">
        <v>316</v>
      </c>
      <c r="F51" s="174" t="n">
        <v>405</v>
      </c>
      <c r="G51" s="174" t="s">
        <v>350</v>
      </c>
      <c r="H51" s="40" t="n">
        <v>317430</v>
      </c>
      <c r="I51" s="190"/>
      <c r="J51" s="191"/>
    </row>
    <row r="52" customFormat="false" ht="30" hidden="false" customHeight="true" outlineLevel="0" collapsed="false">
      <c r="A52" s="179" t="s">
        <v>351</v>
      </c>
      <c r="B52" s="173"/>
      <c r="C52" s="180" t="s">
        <v>318</v>
      </c>
      <c r="D52" s="180" t="s">
        <v>319</v>
      </c>
      <c r="E52" s="180" t="s">
        <v>320</v>
      </c>
      <c r="F52" s="180" t="n">
        <v>435</v>
      </c>
      <c r="G52" s="180" t="s">
        <v>352</v>
      </c>
      <c r="H52" s="42" t="n">
        <v>356670</v>
      </c>
      <c r="I52" s="190"/>
      <c r="J52" s="191"/>
    </row>
    <row r="53" customFormat="false" ht="27" hidden="false" customHeight="true" outlineLevel="0" collapsed="false">
      <c r="A53" s="193" t="s">
        <v>353</v>
      </c>
      <c r="B53" s="194" t="n">
        <v>63000</v>
      </c>
      <c r="C53" s="195" t="s">
        <v>318</v>
      </c>
      <c r="D53" s="195" t="s">
        <v>319</v>
      </c>
      <c r="E53" s="195" t="s">
        <v>320</v>
      </c>
      <c r="F53" s="195" t="n">
        <v>480</v>
      </c>
      <c r="G53" s="196" t="s">
        <v>354</v>
      </c>
      <c r="H53" s="184" t="n">
        <v>408600</v>
      </c>
      <c r="J53" s="15"/>
    </row>
    <row r="54" customFormat="false" ht="7.5" hidden="true" customHeight="tru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7.5" hidden="true" customHeight="tru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2.7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</row>
    <row r="57" customFormat="false" ht="29.25" hidden="false" customHeight="true" outlineLevel="0" collapsed="false">
      <c r="A57" s="198" t="s">
        <v>279</v>
      </c>
      <c r="B57" s="199"/>
      <c r="C57" s="199"/>
      <c r="D57" s="199"/>
      <c r="E57" s="199"/>
      <c r="F57" s="199"/>
      <c r="G57" s="199"/>
      <c r="H57" s="199"/>
    </row>
    <row r="58" customFormat="false" ht="6" hidden="false" customHeight="true" outlineLevel="0" collapsed="false">
      <c r="A58" s="199"/>
      <c r="B58" s="199"/>
      <c r="C58" s="199"/>
      <c r="D58" s="199"/>
      <c r="E58" s="199"/>
      <c r="F58" s="199"/>
      <c r="G58" s="199"/>
      <c r="H58" s="199"/>
    </row>
    <row r="59" customFormat="false" ht="133.5" hidden="false" customHeight="true" outlineLevel="0" collapsed="false">
      <c r="A59" s="57" t="s">
        <v>355</v>
      </c>
      <c r="B59" s="57"/>
      <c r="C59" s="57"/>
      <c r="D59" s="57"/>
      <c r="E59" s="57"/>
      <c r="F59" s="57"/>
      <c r="G59" s="57"/>
      <c r="H59" s="57"/>
    </row>
    <row r="60" customFormat="false" ht="11.2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</row>
    <row r="61" customFormat="false" ht="50.25" hidden="false" customHeight="true" outlineLevel="0" collapsed="false">
      <c r="A61" s="57" t="s">
        <v>356</v>
      </c>
      <c r="B61" s="57"/>
      <c r="C61" s="57"/>
      <c r="D61" s="57"/>
      <c r="E61" s="57"/>
      <c r="F61" s="57"/>
      <c r="G61" s="57"/>
      <c r="H61" s="57"/>
    </row>
    <row r="62" customFormat="false" ht="12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</row>
    <row r="63" customFormat="false" ht="49.5" hidden="false" customHeight="true" outlineLevel="0" collapsed="false">
      <c r="A63" s="57" t="s">
        <v>357</v>
      </c>
      <c r="B63" s="57"/>
      <c r="C63" s="57"/>
      <c r="D63" s="57"/>
      <c r="E63" s="57"/>
      <c r="F63" s="57"/>
      <c r="G63" s="57"/>
      <c r="H63" s="57"/>
    </row>
    <row r="64" customFormat="false" ht="12" hidden="false" customHeight="true" outlineLevel="0" collapsed="false">
      <c r="A64" s="200"/>
      <c r="B64" s="200"/>
      <c r="C64" s="200"/>
      <c r="D64" s="200"/>
      <c r="E64" s="200"/>
      <c r="F64" s="200"/>
      <c r="G64" s="200"/>
      <c r="H64" s="200"/>
    </row>
    <row r="65" customFormat="false" ht="26.1" hidden="false" customHeight="true" outlineLevel="0" collapsed="false">
      <c r="A65" s="127" t="s">
        <v>358</v>
      </c>
      <c r="B65" s="127"/>
      <c r="C65" s="127"/>
      <c r="D65" s="127"/>
      <c r="E65" s="127"/>
      <c r="F65" s="127"/>
      <c r="G65" s="127"/>
      <c r="H65" s="127"/>
    </row>
    <row r="66" customFormat="false" ht="26.1" hidden="false" customHeight="true" outlineLevel="0" collapsed="false">
      <c r="A66" s="127" t="s">
        <v>176</v>
      </c>
      <c r="B66" s="127"/>
      <c r="C66" s="127"/>
      <c r="D66" s="127"/>
      <c r="E66" s="127"/>
      <c r="F66" s="127"/>
      <c r="G66" s="127"/>
      <c r="H66" s="127"/>
    </row>
    <row r="67" customFormat="false" ht="26.1" hidden="false" customHeight="true" outlineLevel="0" collapsed="false">
      <c r="A67" s="127" t="s">
        <v>177</v>
      </c>
      <c r="B67" s="127"/>
      <c r="C67" s="127"/>
      <c r="D67" s="127"/>
      <c r="E67" s="127"/>
      <c r="F67" s="127"/>
      <c r="G67" s="127"/>
      <c r="H67" s="127"/>
    </row>
    <row r="68" customFormat="false" ht="24.75" hidden="false" customHeight="true" outlineLevel="0" collapsed="false">
      <c r="A68" s="127" t="s">
        <v>223</v>
      </c>
      <c r="B68" s="127"/>
      <c r="C68" s="127"/>
      <c r="D68" s="127"/>
      <c r="E68" s="127"/>
      <c r="F68" s="127"/>
      <c r="G68" s="127"/>
      <c r="H68" s="127"/>
    </row>
    <row r="69" customFormat="false" ht="5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48" hidden="false" customHeight="true" outlineLevel="0" collapsed="false">
      <c r="A70" s="59" t="s">
        <v>226</v>
      </c>
      <c r="B70" s="59"/>
      <c r="C70" s="59"/>
      <c r="D70" s="59"/>
      <c r="E70" s="59"/>
      <c r="F70" s="59"/>
      <c r="G70" s="59"/>
      <c r="H70" s="59"/>
    </row>
    <row r="71" customFormat="false" ht="10.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</row>
    <row r="72" customFormat="false" ht="26.1" hidden="false" customHeight="true" outlineLevel="0" collapsed="false">
      <c r="A72" s="59" t="s">
        <v>359</v>
      </c>
      <c r="B72" s="59"/>
      <c r="C72" s="59"/>
      <c r="D72" s="59"/>
      <c r="E72" s="59"/>
      <c r="F72" s="59"/>
      <c r="G72" s="59"/>
      <c r="H72" s="59"/>
    </row>
    <row r="73" customFormat="false" ht="26.1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</row>
    <row r="74" customFormat="false" ht="26.1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2"/>
    </row>
    <row r="75" customFormat="false" ht="26.1" hidden="false" customHeight="true" outlineLevel="0" collapsed="false">
      <c r="A75" s="202"/>
      <c r="B75" s="202"/>
      <c r="C75" s="202"/>
      <c r="D75" s="202"/>
      <c r="E75" s="202"/>
      <c r="F75" s="202"/>
      <c r="G75" s="202"/>
      <c r="H75" s="202"/>
    </row>
    <row r="76" customFormat="false" ht="26.1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2"/>
    </row>
    <row r="77" customFormat="false" ht="26.1" hidden="false" customHeight="true" outlineLevel="0" collapsed="false">
      <c r="A77" s="202"/>
      <c r="B77" s="202"/>
      <c r="C77" s="202"/>
      <c r="D77" s="202"/>
      <c r="E77" s="202"/>
      <c r="F77" s="202"/>
      <c r="G77" s="202"/>
      <c r="H77" s="202"/>
    </row>
    <row r="78" customFormat="false" ht="26.1" hidden="false" customHeight="true" outlineLevel="0" collapsed="false"/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203"/>
    </row>
    <row r="300" customFormat="false" ht="12.75" hidden="false" customHeight="false" outlineLevel="0" collapsed="false">
      <c r="A300" s="203"/>
    </row>
    <row r="301" customFormat="false" ht="18" hidden="false" customHeight="false" outlineLevel="0" collapsed="false">
      <c r="A301" s="204"/>
    </row>
    <row r="302" customFormat="false" ht="25.5" hidden="false" customHeight="false" outlineLevel="0" collapsed="false">
      <c r="A302" s="205"/>
    </row>
    <row r="303" customFormat="false" ht="25.5" hidden="false" customHeight="false" outlineLevel="0" collapsed="false">
      <c r="A303" s="205"/>
    </row>
    <row r="304" customFormat="false" ht="25.5" hidden="false" customHeight="false" outlineLevel="0" collapsed="false">
      <c r="A304" s="205"/>
    </row>
    <row r="305" customFormat="false" ht="25.5" hidden="false" customHeight="false" outlineLevel="0" collapsed="false">
      <c r="A305" s="205"/>
    </row>
    <row r="306" customFormat="false" ht="25.5" hidden="false" customHeight="false" outlineLevel="0" collapsed="false">
      <c r="A306" s="205"/>
    </row>
    <row r="307" customFormat="false" ht="25.5" hidden="false" customHeight="false" outlineLevel="0" collapsed="false">
      <c r="A307" s="205"/>
    </row>
    <row r="308" customFormat="false" ht="25.5" hidden="false" customHeight="false" outlineLevel="0" collapsed="false">
      <c r="A308" s="205"/>
    </row>
    <row r="309" customFormat="false" ht="25.5" hidden="false" customHeight="false" outlineLevel="0" collapsed="false">
      <c r="A309" s="205"/>
    </row>
    <row r="310" customFormat="false" ht="25.5" hidden="false" customHeight="false" outlineLevel="0" collapsed="false">
      <c r="A310" s="205"/>
    </row>
    <row r="311" customFormat="false" ht="25.5" hidden="false" customHeight="false" outlineLevel="0" collapsed="false">
      <c r="A311" s="205"/>
    </row>
    <row r="312" customFormat="false" ht="25.5" hidden="false" customHeight="false" outlineLevel="0" collapsed="false">
      <c r="A312" s="205"/>
    </row>
    <row r="313" customFormat="false" ht="25.5" hidden="false" customHeight="false" outlineLevel="0" collapsed="false">
      <c r="A313" s="205"/>
    </row>
    <row r="314" customFormat="false" ht="25.5" hidden="false" customHeight="false" outlineLevel="0" collapsed="false">
      <c r="A314" s="205"/>
    </row>
    <row r="315" customFormat="false" ht="25.5" hidden="false" customHeight="false" outlineLevel="0" collapsed="false">
      <c r="A315" s="205"/>
    </row>
    <row r="316" customFormat="false" ht="25.5" hidden="false" customHeight="false" outlineLevel="0" collapsed="false">
      <c r="A316" s="205"/>
    </row>
    <row r="317" customFormat="false" ht="25.5" hidden="false" customHeight="false" outlineLevel="0" collapsed="false">
      <c r="A317" s="205"/>
    </row>
    <row r="318" customFormat="false" ht="25.5" hidden="false" customHeight="false" outlineLevel="0" collapsed="false">
      <c r="A318" s="205"/>
    </row>
    <row r="319" customFormat="false" ht="25.5" hidden="false" customHeight="false" outlineLevel="0" collapsed="false">
      <c r="A319" s="205"/>
    </row>
    <row r="320" customFormat="false" ht="12.75" hidden="false" customHeight="false" outlineLevel="0" collapsed="false">
      <c r="A320" s="203"/>
    </row>
    <row r="321" customFormat="false" ht="12.75" hidden="false" customHeight="false" outlineLevel="0" collapsed="false">
      <c r="A321" s="203"/>
    </row>
    <row r="322" customFormat="false" ht="18" hidden="false" customHeight="false" outlineLevel="0" collapsed="false">
      <c r="A322" s="204"/>
    </row>
    <row r="323" customFormat="false" ht="25.5" hidden="false" customHeight="false" outlineLevel="0" collapsed="false">
      <c r="A323" s="205"/>
    </row>
    <row r="324" customFormat="false" ht="25.5" hidden="false" customHeight="false" outlineLevel="0" collapsed="false">
      <c r="A324" s="205"/>
    </row>
    <row r="325" customFormat="false" ht="25.5" hidden="false" customHeight="false" outlineLevel="0" collapsed="false">
      <c r="A325" s="205"/>
    </row>
    <row r="326" customFormat="false" ht="25.5" hidden="false" customHeight="false" outlineLevel="0" collapsed="false">
      <c r="A326" s="205"/>
    </row>
    <row r="327" customFormat="false" ht="25.5" hidden="false" customHeight="false" outlineLevel="0" collapsed="false">
      <c r="A327" s="205"/>
    </row>
    <row r="328" customFormat="false" ht="25.5" hidden="false" customHeight="false" outlineLevel="0" collapsed="false">
      <c r="A328" s="205"/>
    </row>
    <row r="329" customFormat="false" ht="25.5" hidden="false" customHeight="false" outlineLevel="0" collapsed="false">
      <c r="A329" s="205"/>
    </row>
    <row r="330" customFormat="false" ht="25.5" hidden="false" customHeight="false" outlineLevel="0" collapsed="false">
      <c r="A330" s="205"/>
    </row>
    <row r="331" customFormat="false" ht="25.5" hidden="false" customHeight="false" outlineLevel="0" collapsed="false">
      <c r="A331" s="205"/>
    </row>
    <row r="332" customFormat="false" ht="25.5" hidden="false" customHeight="false" outlineLevel="0" collapsed="false">
      <c r="A332" s="205"/>
    </row>
    <row r="333" customFormat="false" ht="25.5" hidden="false" customHeight="false" outlineLevel="0" collapsed="false">
      <c r="A333" s="205"/>
    </row>
    <row r="334" customFormat="false" ht="25.5" hidden="false" customHeight="false" outlineLevel="0" collapsed="false">
      <c r="A334" s="205"/>
    </row>
    <row r="335" customFormat="false" ht="25.5" hidden="false" customHeight="false" outlineLevel="0" collapsed="false">
      <c r="A335" s="205"/>
    </row>
    <row r="336" customFormat="false" ht="25.5" hidden="false" customHeight="false" outlineLevel="0" collapsed="false">
      <c r="A336" s="205"/>
    </row>
    <row r="337" customFormat="false" ht="25.5" hidden="false" customHeight="false" outlineLevel="0" collapsed="false">
      <c r="A337" s="205"/>
    </row>
    <row r="338" customFormat="false" ht="25.5" hidden="false" customHeight="false" outlineLevel="0" collapsed="false">
      <c r="A338" s="205"/>
    </row>
    <row r="339" customFormat="false" ht="25.5" hidden="false" customHeight="false" outlineLevel="0" collapsed="false">
      <c r="A339" s="205"/>
    </row>
    <row r="340" customFormat="false" ht="25.5" hidden="false" customHeight="false" outlineLevel="0" collapsed="false">
      <c r="A340" s="20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</sheetData>
  <mergeCells count="53">
    <mergeCell ref="A1:C2"/>
    <mergeCell ref="D1:H1"/>
    <mergeCell ref="D2:H2"/>
    <mergeCell ref="A3:H3"/>
    <mergeCell ref="J3:K3"/>
    <mergeCell ref="A4:H4"/>
    <mergeCell ref="A5:H8"/>
    <mergeCell ref="A9:H9"/>
    <mergeCell ref="A11:A12"/>
    <mergeCell ref="B11:B12"/>
    <mergeCell ref="C11:D11"/>
    <mergeCell ref="E11:E12"/>
    <mergeCell ref="F11:F12"/>
    <mergeCell ref="G11:G12"/>
    <mergeCell ref="H11:H12"/>
    <mergeCell ref="B13:B15"/>
    <mergeCell ref="B16:B18"/>
    <mergeCell ref="B19:B21"/>
    <mergeCell ref="B22:B24"/>
    <mergeCell ref="B25:B27"/>
    <mergeCell ref="B28:B29"/>
    <mergeCell ref="A32:H32"/>
    <mergeCell ref="A34:A35"/>
    <mergeCell ref="B34:B35"/>
    <mergeCell ref="C34:D34"/>
    <mergeCell ref="E34:E35"/>
    <mergeCell ref="F34:F35"/>
    <mergeCell ref="G34:G35"/>
    <mergeCell ref="H34:H35"/>
    <mergeCell ref="B36:B38"/>
    <mergeCell ref="B39:B41"/>
    <mergeCell ref="B42:B44"/>
    <mergeCell ref="B45:B47"/>
    <mergeCell ref="B48:B50"/>
    <mergeCell ref="B51:B52"/>
    <mergeCell ref="A54:H56"/>
    <mergeCell ref="A59:H59"/>
    <mergeCell ref="A61:H61"/>
    <mergeCell ref="A63:H63"/>
    <mergeCell ref="A65:H65"/>
    <mergeCell ref="A66:H66"/>
    <mergeCell ref="A67:H67"/>
    <mergeCell ref="A68:H68"/>
    <mergeCell ref="A69:H69"/>
    <mergeCell ref="A70:H70"/>
    <mergeCell ref="A72:H72"/>
    <mergeCell ref="A73:H73"/>
    <mergeCell ref="A74:H74"/>
    <mergeCell ref="A75:H75"/>
    <mergeCell ref="A76:H76"/>
    <mergeCell ref="A77:H77"/>
    <mergeCell ref="A299:A300"/>
    <mergeCell ref="A320:A3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8" min="7" style="0" width="40.7"/>
    <col collapsed="false" customWidth="true" hidden="false" outlineLevel="0" max="9" min="9" style="0" width="3.7"/>
    <col collapsed="false" customWidth="true" hidden="false" outlineLevel="0" max="10" min="10" style="0" width="23.85"/>
  </cols>
  <sheetData>
    <row r="1" customFormat="false" ht="18" hidden="false" customHeight="true" outlineLevel="0" collapsed="false">
      <c r="A1" s="167" t="s">
        <v>0</v>
      </c>
      <c r="B1" s="167"/>
      <c r="C1" s="167"/>
      <c r="D1" s="8" t="s">
        <v>228</v>
      </c>
      <c r="E1" s="8"/>
      <c r="F1" s="8"/>
      <c r="G1" s="8"/>
      <c r="H1" s="8"/>
    </row>
    <row r="2" customFormat="false" ht="18" hidden="false" customHeight="true" outlineLevel="0" collapsed="false">
      <c r="A2" s="167"/>
      <c r="B2" s="167"/>
      <c r="C2" s="167"/>
      <c r="D2" s="168" t="s">
        <v>2</v>
      </c>
      <c r="E2" s="168"/>
      <c r="F2" s="168"/>
      <c r="G2" s="168"/>
      <c r="H2" s="168"/>
    </row>
    <row r="3" customFormat="false" ht="33" hidden="false" customHeight="true" outlineLevel="0" collapsed="false">
      <c r="A3" s="206" t="s">
        <v>360</v>
      </c>
      <c r="B3" s="206"/>
      <c r="C3" s="206"/>
      <c r="D3" s="206"/>
      <c r="E3" s="206"/>
      <c r="F3" s="206"/>
      <c r="G3" s="206"/>
      <c r="H3" s="206"/>
      <c r="J3" s="170"/>
      <c r="K3" s="170"/>
      <c r="L3" s="170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J4" s="10"/>
      <c r="K4" s="10"/>
    </row>
    <row r="5" customFormat="false" ht="116.25" hidden="false" customHeight="true" outlineLevel="0" collapsed="false">
      <c r="A5" s="14" t="s">
        <v>361</v>
      </c>
      <c r="B5" s="14"/>
      <c r="C5" s="14"/>
      <c r="D5" s="14"/>
      <c r="E5" s="14"/>
      <c r="F5" s="14"/>
      <c r="G5" s="14"/>
      <c r="H5" s="14"/>
    </row>
    <row r="6" customFormat="false" ht="32.25" hidden="false" customHeight="true" outlineLevel="0" collapsed="false">
      <c r="A6" s="99" t="s">
        <v>7</v>
      </c>
      <c r="B6" s="99"/>
      <c r="C6" s="99"/>
      <c r="D6" s="99"/>
      <c r="E6" s="99"/>
      <c r="F6" s="99"/>
      <c r="G6" s="99"/>
      <c r="H6" s="99"/>
    </row>
    <row r="7" customFormat="false" ht="14.2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</row>
    <row r="8" customFormat="false" ht="26.1" hidden="false" customHeight="true" outlineLevel="0" collapsed="false">
      <c r="A8" s="101" t="s">
        <v>8</v>
      </c>
      <c r="B8" s="102" t="s">
        <v>9</v>
      </c>
      <c r="C8" s="103" t="s">
        <v>10</v>
      </c>
      <c r="D8" s="103"/>
      <c r="E8" s="104" t="s">
        <v>11</v>
      </c>
      <c r="F8" s="104" t="s">
        <v>12</v>
      </c>
      <c r="G8" s="104" t="s">
        <v>362</v>
      </c>
      <c r="H8" s="21" t="s">
        <v>14</v>
      </c>
      <c r="I8" s="74"/>
    </row>
    <row r="9" customFormat="false" ht="30.75" hidden="false" customHeight="true" outlineLevel="0" collapsed="false">
      <c r="A9" s="101"/>
      <c r="B9" s="102"/>
      <c r="C9" s="105" t="s">
        <v>15</v>
      </c>
      <c r="D9" s="105" t="s">
        <v>16</v>
      </c>
      <c r="E9" s="104"/>
      <c r="F9" s="104"/>
      <c r="G9" s="104"/>
      <c r="H9" s="21"/>
      <c r="I9" s="74"/>
    </row>
    <row r="10" customFormat="false" ht="32.25" hidden="false" customHeight="true" outlineLevel="0" collapsed="false">
      <c r="A10" s="106" t="s">
        <v>363</v>
      </c>
      <c r="B10" s="107" t="n">
        <v>15000</v>
      </c>
      <c r="C10" s="108" t="s">
        <v>132</v>
      </c>
      <c r="D10" s="108" t="s">
        <v>133</v>
      </c>
      <c r="E10" s="108" t="s">
        <v>364</v>
      </c>
      <c r="F10" s="108" t="n">
        <v>75</v>
      </c>
      <c r="G10" s="108" t="s">
        <v>189</v>
      </c>
      <c r="H10" s="27" t="n">
        <v>71890</v>
      </c>
      <c r="I10" s="48"/>
      <c r="J10" s="54"/>
    </row>
    <row r="11" customFormat="false" ht="32.25" hidden="false" customHeight="true" outlineLevel="0" collapsed="false">
      <c r="A11" s="112" t="s">
        <v>365</v>
      </c>
      <c r="B11" s="107"/>
      <c r="C11" s="113" t="s">
        <v>137</v>
      </c>
      <c r="D11" s="113" t="s">
        <v>138</v>
      </c>
      <c r="E11" s="113" t="s">
        <v>364</v>
      </c>
      <c r="F11" s="113" t="n">
        <v>95</v>
      </c>
      <c r="G11" s="113" t="s">
        <v>189</v>
      </c>
      <c r="H11" s="39" t="n">
        <v>81960</v>
      </c>
      <c r="I11" s="48"/>
      <c r="J11" s="54"/>
    </row>
    <row r="12" customFormat="false" ht="32.25" hidden="false" customHeight="true" outlineLevel="0" collapsed="false">
      <c r="A12" s="106" t="s">
        <v>366</v>
      </c>
      <c r="B12" s="107" t="n">
        <v>21000</v>
      </c>
      <c r="C12" s="108" t="s">
        <v>132</v>
      </c>
      <c r="D12" s="108" t="s">
        <v>133</v>
      </c>
      <c r="E12" s="108" t="s">
        <v>364</v>
      </c>
      <c r="F12" s="108" t="n">
        <v>85</v>
      </c>
      <c r="G12" s="108" t="s">
        <v>189</v>
      </c>
      <c r="H12" s="40" t="n">
        <v>81930</v>
      </c>
      <c r="I12" s="48"/>
      <c r="J12" s="54"/>
    </row>
    <row r="13" customFormat="false" ht="32.25" hidden="false" customHeight="true" outlineLevel="0" collapsed="false">
      <c r="A13" s="112" t="s">
        <v>367</v>
      </c>
      <c r="B13" s="107"/>
      <c r="C13" s="113" t="s">
        <v>137</v>
      </c>
      <c r="D13" s="113" t="s">
        <v>138</v>
      </c>
      <c r="E13" s="113" t="s">
        <v>364</v>
      </c>
      <c r="F13" s="113" t="n">
        <v>105</v>
      </c>
      <c r="G13" s="113" t="s">
        <v>189</v>
      </c>
      <c r="H13" s="42" t="n">
        <v>100440</v>
      </c>
      <c r="I13" s="48"/>
      <c r="J13" s="54"/>
    </row>
    <row r="14" customFormat="false" ht="32.25" hidden="false" customHeight="true" outlineLevel="0" collapsed="false">
      <c r="A14" s="106" t="s">
        <v>368</v>
      </c>
      <c r="B14" s="107" t="n">
        <v>33000</v>
      </c>
      <c r="C14" s="108" t="s">
        <v>132</v>
      </c>
      <c r="D14" s="108" t="s">
        <v>133</v>
      </c>
      <c r="E14" s="108" t="s">
        <v>364</v>
      </c>
      <c r="F14" s="108" t="n">
        <v>100</v>
      </c>
      <c r="G14" s="108" t="s">
        <v>189</v>
      </c>
      <c r="H14" s="27" t="n">
        <v>88380</v>
      </c>
      <c r="I14" s="48"/>
      <c r="J14" s="54"/>
    </row>
    <row r="15" customFormat="false" ht="32.25" hidden="false" customHeight="true" outlineLevel="0" collapsed="false">
      <c r="A15" s="112" t="s">
        <v>369</v>
      </c>
      <c r="B15" s="107"/>
      <c r="C15" s="113" t="s">
        <v>137</v>
      </c>
      <c r="D15" s="113" t="s">
        <v>138</v>
      </c>
      <c r="E15" s="113" t="s">
        <v>364</v>
      </c>
      <c r="F15" s="113" t="n">
        <v>125</v>
      </c>
      <c r="G15" s="113" t="s">
        <v>210</v>
      </c>
      <c r="H15" s="39" t="n">
        <v>102780</v>
      </c>
      <c r="I15" s="48"/>
      <c r="J15" s="54"/>
    </row>
    <row r="16" customFormat="false" ht="32.25" hidden="false" customHeight="true" outlineLevel="0" collapsed="false">
      <c r="A16" s="106" t="s">
        <v>370</v>
      </c>
      <c r="B16" s="107" t="n">
        <v>50000</v>
      </c>
      <c r="C16" s="108" t="s">
        <v>132</v>
      </c>
      <c r="D16" s="108" t="s">
        <v>133</v>
      </c>
      <c r="E16" s="108" t="s">
        <v>364</v>
      </c>
      <c r="F16" s="108" t="n">
        <v>140</v>
      </c>
      <c r="G16" s="108" t="s">
        <v>210</v>
      </c>
      <c r="H16" s="40" t="n">
        <v>128120</v>
      </c>
      <c r="I16" s="48"/>
      <c r="J16" s="54"/>
    </row>
    <row r="17" customFormat="false" ht="32.25" hidden="false" customHeight="true" outlineLevel="0" collapsed="false">
      <c r="A17" s="112" t="s">
        <v>371</v>
      </c>
      <c r="B17" s="107"/>
      <c r="C17" s="113" t="s">
        <v>137</v>
      </c>
      <c r="D17" s="113" t="s">
        <v>138</v>
      </c>
      <c r="E17" s="113" t="s">
        <v>364</v>
      </c>
      <c r="F17" s="113" t="n">
        <v>155</v>
      </c>
      <c r="G17" s="113" t="s">
        <v>210</v>
      </c>
      <c r="H17" s="82" t="n">
        <v>156980</v>
      </c>
      <c r="I17" s="48"/>
      <c r="J17" s="54"/>
    </row>
    <row r="18" customFormat="false" ht="1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54"/>
      <c r="I18" s="28"/>
      <c r="J18" s="54"/>
    </row>
    <row r="19" customFormat="false" ht="32.25" hidden="false" customHeight="true" outlineLevel="0" collapsed="false">
      <c r="A19" s="122" t="s">
        <v>74</v>
      </c>
      <c r="B19" s="122"/>
      <c r="C19" s="122"/>
      <c r="D19" s="122"/>
      <c r="E19" s="122"/>
      <c r="F19" s="122"/>
      <c r="G19" s="122"/>
      <c r="H19" s="122"/>
      <c r="I19" s="15"/>
      <c r="J19" s="15"/>
      <c r="K19" s="15"/>
    </row>
    <row r="20" customFormat="false" ht="12.7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5"/>
      <c r="J20" s="15"/>
      <c r="K20" s="15"/>
    </row>
    <row r="21" customFormat="false" ht="39" hidden="false" customHeight="true" outlineLevel="0" collapsed="false">
      <c r="A21" s="71" t="s">
        <v>8</v>
      </c>
      <c r="B21" s="19" t="s">
        <v>9</v>
      </c>
      <c r="C21" s="73" t="s">
        <v>75</v>
      </c>
      <c r="D21" s="73"/>
      <c r="E21" s="19" t="s">
        <v>76</v>
      </c>
      <c r="F21" s="19" t="s">
        <v>12</v>
      </c>
      <c r="G21" s="19" t="s">
        <v>372</v>
      </c>
      <c r="H21" s="21" t="s">
        <v>14</v>
      </c>
      <c r="I21" s="15"/>
      <c r="J21" s="15"/>
      <c r="K21" s="15"/>
    </row>
    <row r="22" customFormat="false" ht="40.5" hidden="false" customHeight="true" outlineLevel="0" collapsed="false">
      <c r="A22" s="71"/>
      <c r="B22" s="19"/>
      <c r="C22" s="23" t="s">
        <v>15</v>
      </c>
      <c r="D22" s="23" t="s">
        <v>16</v>
      </c>
      <c r="E22" s="19"/>
      <c r="F22" s="19"/>
      <c r="G22" s="19"/>
      <c r="H22" s="21"/>
      <c r="I22" s="15"/>
      <c r="J22" s="15"/>
      <c r="K22" s="15"/>
    </row>
    <row r="23" customFormat="false" ht="32.25" hidden="false" customHeight="true" outlineLevel="0" collapsed="false">
      <c r="A23" s="172" t="s">
        <v>373</v>
      </c>
      <c r="B23" s="173" t="n">
        <v>45000</v>
      </c>
      <c r="C23" s="174" t="s">
        <v>314</v>
      </c>
      <c r="D23" s="174" t="s">
        <v>315</v>
      </c>
      <c r="E23" s="108" t="s">
        <v>374</v>
      </c>
      <c r="F23" s="174" t="n">
        <v>225</v>
      </c>
      <c r="G23" s="174" t="s">
        <v>375</v>
      </c>
      <c r="H23" s="40" t="n">
        <v>215670</v>
      </c>
      <c r="I23" s="208"/>
      <c r="J23" s="209"/>
    </row>
    <row r="24" customFormat="false" ht="32.25" hidden="false" customHeight="true" outlineLevel="0" collapsed="false">
      <c r="A24" s="179" t="s">
        <v>376</v>
      </c>
      <c r="B24" s="173"/>
      <c r="C24" s="180" t="s">
        <v>318</v>
      </c>
      <c r="D24" s="180" t="s">
        <v>319</v>
      </c>
      <c r="E24" s="113" t="s">
        <v>374</v>
      </c>
      <c r="F24" s="180" t="n">
        <v>285</v>
      </c>
      <c r="G24" s="180" t="s">
        <v>377</v>
      </c>
      <c r="H24" s="42" t="n">
        <v>245880</v>
      </c>
      <c r="I24" s="208"/>
      <c r="J24" s="209"/>
    </row>
    <row r="25" customFormat="false" ht="32.25" hidden="false" customHeight="true" outlineLevel="0" collapsed="false">
      <c r="A25" s="172" t="s">
        <v>378</v>
      </c>
      <c r="B25" s="173" t="n">
        <v>63000</v>
      </c>
      <c r="C25" s="174" t="s">
        <v>314</v>
      </c>
      <c r="D25" s="174" t="s">
        <v>315</v>
      </c>
      <c r="E25" s="108" t="s">
        <v>374</v>
      </c>
      <c r="F25" s="174" t="n">
        <v>255</v>
      </c>
      <c r="G25" s="174" t="s">
        <v>379</v>
      </c>
      <c r="H25" s="27" t="n">
        <v>245790</v>
      </c>
      <c r="I25" s="208"/>
      <c r="J25" s="209"/>
    </row>
    <row r="26" customFormat="false" ht="32.25" hidden="false" customHeight="true" outlineLevel="0" collapsed="false">
      <c r="A26" s="179" t="s">
        <v>380</v>
      </c>
      <c r="B26" s="173"/>
      <c r="C26" s="180" t="s">
        <v>318</v>
      </c>
      <c r="D26" s="180" t="s">
        <v>319</v>
      </c>
      <c r="E26" s="113" t="s">
        <v>374</v>
      </c>
      <c r="F26" s="180" t="n">
        <v>315</v>
      </c>
      <c r="G26" s="180" t="s">
        <v>381</v>
      </c>
      <c r="H26" s="39" t="n">
        <v>301320</v>
      </c>
      <c r="I26" s="208"/>
      <c r="J26" s="209"/>
    </row>
    <row r="27" customFormat="false" ht="32.25" hidden="false" customHeight="true" outlineLevel="0" collapsed="false">
      <c r="A27" s="172" t="s">
        <v>382</v>
      </c>
      <c r="B27" s="173" t="n">
        <v>100000</v>
      </c>
      <c r="C27" s="174" t="s">
        <v>314</v>
      </c>
      <c r="D27" s="174" t="s">
        <v>315</v>
      </c>
      <c r="E27" s="108" t="s">
        <v>374</v>
      </c>
      <c r="F27" s="174" t="n">
        <v>300</v>
      </c>
      <c r="G27" s="174" t="s">
        <v>383</v>
      </c>
      <c r="H27" s="40" t="n">
        <v>265140</v>
      </c>
      <c r="I27" s="208"/>
      <c r="J27" s="209"/>
    </row>
    <row r="28" customFormat="false" ht="32.25" hidden="false" customHeight="true" outlineLevel="0" collapsed="false">
      <c r="A28" s="179" t="s">
        <v>384</v>
      </c>
      <c r="B28" s="173"/>
      <c r="C28" s="180" t="s">
        <v>318</v>
      </c>
      <c r="D28" s="180" t="s">
        <v>319</v>
      </c>
      <c r="E28" s="113" t="s">
        <v>374</v>
      </c>
      <c r="F28" s="180" t="n">
        <v>375</v>
      </c>
      <c r="G28" s="180" t="s">
        <v>385</v>
      </c>
      <c r="H28" s="42" t="n">
        <v>308340</v>
      </c>
      <c r="I28" s="208"/>
      <c r="J28" s="209"/>
    </row>
    <row r="29" customFormat="false" ht="32.25" hidden="false" customHeight="true" outlineLevel="0" collapsed="false">
      <c r="A29" s="172" t="s">
        <v>386</v>
      </c>
      <c r="B29" s="173" t="n">
        <v>150000</v>
      </c>
      <c r="C29" s="174" t="s">
        <v>314</v>
      </c>
      <c r="D29" s="174" t="s">
        <v>315</v>
      </c>
      <c r="E29" s="108" t="s">
        <v>374</v>
      </c>
      <c r="F29" s="174" t="n">
        <v>420</v>
      </c>
      <c r="G29" s="174" t="s">
        <v>387</v>
      </c>
      <c r="H29" s="40" t="n">
        <v>384360</v>
      </c>
      <c r="I29" s="208"/>
      <c r="J29" s="209"/>
    </row>
    <row r="30" customFormat="false" ht="32.25" hidden="false" customHeight="true" outlineLevel="0" collapsed="false">
      <c r="A30" s="179" t="s">
        <v>388</v>
      </c>
      <c r="B30" s="173"/>
      <c r="C30" s="180" t="s">
        <v>318</v>
      </c>
      <c r="D30" s="180" t="s">
        <v>319</v>
      </c>
      <c r="E30" s="113" t="s">
        <v>374</v>
      </c>
      <c r="F30" s="180" t="n">
        <v>465</v>
      </c>
      <c r="G30" s="180" t="s">
        <v>389</v>
      </c>
      <c r="H30" s="82" t="n">
        <v>470940</v>
      </c>
      <c r="I30" s="208"/>
      <c r="J30" s="209"/>
    </row>
    <row r="31" customFormat="false" ht="11.2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1"/>
    </row>
    <row r="32" customFormat="false" ht="35.2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</row>
    <row r="33" customFormat="false" ht="24" hidden="false" customHeight="true" outlineLevel="0" collapsed="false">
      <c r="A33" s="212" t="s">
        <v>279</v>
      </c>
      <c r="B33" s="210"/>
      <c r="C33" s="210"/>
      <c r="D33" s="210"/>
      <c r="E33" s="210"/>
      <c r="F33" s="210"/>
      <c r="G33" s="210"/>
      <c r="H33" s="210"/>
    </row>
    <row r="34" customFormat="false" ht="12" hidden="false" customHeight="true" outlineLevel="0" collapsed="false">
      <c r="A34" s="212"/>
      <c r="B34" s="210"/>
      <c r="C34" s="210"/>
      <c r="D34" s="210"/>
      <c r="E34" s="210"/>
      <c r="F34" s="210"/>
      <c r="G34" s="210"/>
      <c r="H34" s="210"/>
    </row>
    <row r="35" customFormat="false" ht="25.5" hidden="false" customHeight="true" outlineLevel="0" collapsed="false">
      <c r="A35" s="213" t="s">
        <v>390</v>
      </c>
      <c r="B35" s="213"/>
      <c r="C35" s="213"/>
      <c r="D35" s="213"/>
      <c r="E35" s="213"/>
      <c r="F35" s="213"/>
      <c r="G35" s="213"/>
      <c r="H35" s="213"/>
    </row>
    <row r="36" customFormat="false" ht="11.2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51.75" hidden="false" customHeight="true" outlineLevel="0" collapsed="false">
      <c r="A37" s="213" t="s">
        <v>391</v>
      </c>
      <c r="B37" s="213"/>
      <c r="C37" s="213"/>
      <c r="D37" s="213"/>
      <c r="E37" s="213"/>
      <c r="F37" s="213"/>
      <c r="G37" s="213"/>
      <c r="H37" s="213"/>
    </row>
    <row r="38" customFormat="false" ht="11.2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</row>
    <row r="39" customFormat="false" ht="50.25" hidden="false" customHeight="true" outlineLevel="0" collapsed="false">
      <c r="A39" s="57" t="s">
        <v>392</v>
      </c>
      <c r="B39" s="57"/>
      <c r="C39" s="57"/>
      <c r="D39" s="57"/>
      <c r="E39" s="57"/>
      <c r="F39" s="57"/>
      <c r="G39" s="57"/>
      <c r="H39" s="57"/>
    </row>
    <row r="40" customFormat="false" ht="26.1" hidden="false" customHeight="true" outlineLevel="0" collapsed="false">
      <c r="A40" s="56" t="s">
        <v>393</v>
      </c>
      <c r="B40" s="56"/>
      <c r="C40" s="56"/>
      <c r="D40" s="56"/>
      <c r="E40" s="56"/>
      <c r="F40" s="56"/>
      <c r="G40" s="56"/>
      <c r="H40" s="56"/>
    </row>
    <row r="41" customFormat="false" ht="26.1" hidden="false" customHeight="true" outlineLevel="0" collapsed="false">
      <c r="A41" s="56" t="s">
        <v>394</v>
      </c>
      <c r="B41" s="56"/>
      <c r="C41" s="56"/>
      <c r="D41" s="56"/>
      <c r="E41" s="56"/>
      <c r="F41" s="56"/>
      <c r="G41" s="56"/>
      <c r="H41" s="56"/>
    </row>
    <row r="42" customFormat="false" ht="26.1" hidden="false" customHeight="true" outlineLevel="0" collapsed="false">
      <c r="A42" s="56" t="s">
        <v>395</v>
      </c>
      <c r="B42" s="56"/>
      <c r="C42" s="56"/>
      <c r="D42" s="56"/>
      <c r="E42" s="56"/>
      <c r="F42" s="56"/>
      <c r="G42" s="56"/>
      <c r="H42" s="56"/>
    </row>
    <row r="43" customFormat="false" ht="11.2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</row>
    <row r="44" customFormat="false" ht="26.25" hidden="false" customHeight="true" outlineLevel="0" collapsed="false">
      <c r="A44" s="127" t="s">
        <v>358</v>
      </c>
      <c r="B44" s="127"/>
      <c r="C44" s="127"/>
      <c r="D44" s="127"/>
      <c r="E44" s="127"/>
      <c r="F44" s="127"/>
      <c r="G44" s="127"/>
      <c r="H44" s="127"/>
    </row>
    <row r="45" customFormat="false" ht="26.25" hidden="false" customHeight="true" outlineLevel="0" collapsed="false">
      <c r="A45" s="127" t="s">
        <v>176</v>
      </c>
      <c r="B45" s="127"/>
      <c r="C45" s="127"/>
      <c r="D45" s="127"/>
      <c r="E45" s="127"/>
      <c r="F45" s="127"/>
      <c r="G45" s="127"/>
      <c r="H45" s="127"/>
    </row>
    <row r="46" customFormat="false" ht="26.25" hidden="false" customHeight="true" outlineLevel="0" collapsed="false">
      <c r="A46" s="127" t="s">
        <v>177</v>
      </c>
      <c r="B46" s="127"/>
      <c r="C46" s="127"/>
      <c r="D46" s="127"/>
      <c r="E46" s="127"/>
      <c r="F46" s="127"/>
      <c r="G46" s="127"/>
      <c r="H46" s="127"/>
    </row>
    <row r="47" customFormat="false" ht="26.25" hidden="false" customHeight="true" outlineLevel="0" collapsed="false">
      <c r="A47" s="127" t="s">
        <v>223</v>
      </c>
      <c r="B47" s="127"/>
      <c r="C47" s="127"/>
      <c r="D47" s="127"/>
      <c r="E47" s="127"/>
      <c r="F47" s="127"/>
      <c r="G47" s="127"/>
      <c r="H47" s="127"/>
    </row>
    <row r="48" customFormat="false" ht="11.2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</row>
    <row r="49" customFormat="false" ht="49.5" hidden="false" customHeight="true" outlineLevel="0" collapsed="false">
      <c r="A49" s="59" t="s">
        <v>226</v>
      </c>
      <c r="B49" s="59"/>
      <c r="C49" s="59"/>
      <c r="D49" s="59"/>
      <c r="E49" s="59"/>
      <c r="F49" s="59"/>
      <c r="G49" s="59"/>
      <c r="H49" s="59"/>
    </row>
    <row r="50" customFormat="false" ht="9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26.1" hidden="false" customHeight="true" outlineLevel="0" collapsed="false">
      <c r="A51" s="56" t="s">
        <v>396</v>
      </c>
      <c r="B51" s="56"/>
      <c r="C51" s="56"/>
      <c r="D51" s="56"/>
      <c r="E51" s="56"/>
      <c r="F51" s="56"/>
      <c r="G51" s="56"/>
      <c r="H51" s="56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26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26.1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26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26.1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6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26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26.1" hidden="false" customHeight="true" outlineLevel="0" collapsed="false">
      <c r="A75" s="201"/>
      <c r="B75" s="201"/>
      <c r="C75" s="201"/>
      <c r="D75" s="201"/>
      <c r="E75" s="201"/>
      <c r="F75" s="201"/>
      <c r="G75" s="201"/>
      <c r="H75" s="201"/>
    </row>
    <row r="76" customFormat="false" ht="26.1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</row>
    <row r="77" customFormat="false" ht="26.1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</row>
    <row r="78" customFormat="false" ht="26.1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</row>
    <row r="79" customFormat="false" ht="26.1" hidden="false" customHeight="true" outlineLevel="0" collapsed="false"/>
    <row r="80" customFormat="false" ht="26.1" hidden="false" customHeight="true" outlineLevel="0" collapsed="false"/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203"/>
    </row>
    <row r="301" customFormat="false" ht="12.75" hidden="false" customHeight="false" outlineLevel="0" collapsed="false">
      <c r="A301" s="203"/>
    </row>
    <row r="302" customFormat="false" ht="15" hidden="false" customHeight="false" outlineLevel="0" collapsed="false">
      <c r="A302" s="132"/>
    </row>
    <row r="303" customFormat="false" ht="25.5" hidden="false" customHeight="false" outlineLevel="0" collapsed="false">
      <c r="A303" s="215"/>
    </row>
    <row r="304" customFormat="false" ht="25.5" hidden="false" customHeight="false" outlineLevel="0" collapsed="false">
      <c r="A304" s="215"/>
    </row>
    <row r="305" customFormat="false" ht="25.5" hidden="false" customHeight="false" outlineLevel="0" collapsed="false">
      <c r="A305" s="215"/>
    </row>
    <row r="306" customFormat="false" ht="25.5" hidden="false" customHeight="false" outlineLevel="0" collapsed="false">
      <c r="A306" s="215"/>
    </row>
    <row r="307" customFormat="false" ht="25.5" hidden="false" customHeight="false" outlineLevel="0" collapsed="false">
      <c r="A307" s="215"/>
    </row>
    <row r="308" customFormat="false" ht="25.5" hidden="false" customHeight="false" outlineLevel="0" collapsed="false">
      <c r="A308" s="215"/>
    </row>
    <row r="309" customFormat="false" ht="25.5" hidden="false" customHeight="false" outlineLevel="0" collapsed="false">
      <c r="A309" s="215"/>
    </row>
    <row r="310" customFormat="false" ht="25.5" hidden="false" customHeight="false" outlineLevel="0" collapsed="false">
      <c r="A310" s="215"/>
    </row>
    <row r="311" customFormat="false" ht="12.75" hidden="false" customHeight="false" outlineLevel="0" collapsed="false">
      <c r="A311" s="203"/>
    </row>
    <row r="312" customFormat="false" ht="12.75" hidden="false" customHeight="false" outlineLevel="0" collapsed="false">
      <c r="A312" s="203"/>
    </row>
    <row r="313" customFormat="false" ht="12.75" hidden="false" customHeight="false" outlineLevel="0" collapsed="false">
      <c r="A313" s="216"/>
    </row>
    <row r="314" customFormat="false" ht="25.5" hidden="false" customHeight="false" outlineLevel="0" collapsed="false">
      <c r="A314" s="205"/>
    </row>
    <row r="315" customFormat="false" ht="25.5" hidden="false" customHeight="false" outlineLevel="0" collapsed="false">
      <c r="A315" s="205"/>
    </row>
    <row r="316" customFormat="false" ht="25.5" hidden="false" customHeight="false" outlineLevel="0" collapsed="false">
      <c r="A316" s="205"/>
    </row>
    <row r="317" customFormat="false" ht="25.5" hidden="false" customHeight="false" outlineLevel="0" collapsed="false">
      <c r="A317" s="205"/>
    </row>
    <row r="318" customFormat="false" ht="25.5" hidden="false" customHeight="false" outlineLevel="0" collapsed="false">
      <c r="A318" s="205"/>
    </row>
    <row r="319" customFormat="false" ht="25.5" hidden="false" customHeight="false" outlineLevel="0" collapsed="false">
      <c r="A319" s="205"/>
    </row>
    <row r="320" customFormat="false" ht="25.5" hidden="false" customHeight="false" outlineLevel="0" collapsed="false">
      <c r="A320" s="205"/>
    </row>
    <row r="321" customFormat="false" ht="25.5" hidden="false" customHeight="false" outlineLevel="0" collapsed="false">
      <c r="A321" s="20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</sheetData>
  <mergeCells count="73">
    <mergeCell ref="A1:C2"/>
    <mergeCell ref="D1:H1"/>
    <mergeCell ref="D2:H2"/>
    <mergeCell ref="A3:H3"/>
    <mergeCell ref="J3:L3"/>
    <mergeCell ref="A4:H4"/>
    <mergeCell ref="A5:H5"/>
    <mergeCell ref="A6:H6"/>
    <mergeCell ref="A8:A9"/>
    <mergeCell ref="B8:B9"/>
    <mergeCell ref="C8:D8"/>
    <mergeCell ref="E8:E9"/>
    <mergeCell ref="F8:F9"/>
    <mergeCell ref="G8:G9"/>
    <mergeCell ref="H8:H9"/>
    <mergeCell ref="B10:B11"/>
    <mergeCell ref="B12:B13"/>
    <mergeCell ref="B14:B15"/>
    <mergeCell ref="B16:B17"/>
    <mergeCell ref="A19:H19"/>
    <mergeCell ref="A21:A22"/>
    <mergeCell ref="B21:B22"/>
    <mergeCell ref="C21:D21"/>
    <mergeCell ref="E21:E22"/>
    <mergeCell ref="F21:F22"/>
    <mergeCell ref="G21:G22"/>
    <mergeCell ref="H21:H22"/>
    <mergeCell ref="B23:B24"/>
    <mergeCell ref="B25:B26"/>
    <mergeCell ref="B27:B28"/>
    <mergeCell ref="B29:B30"/>
    <mergeCell ref="A35:H35"/>
    <mergeCell ref="A37:H37"/>
    <mergeCell ref="A39:H39"/>
    <mergeCell ref="A40:H40"/>
    <mergeCell ref="A41:H41"/>
    <mergeCell ref="A42:H42"/>
    <mergeCell ref="A44:H44"/>
    <mergeCell ref="A45:H45"/>
    <mergeCell ref="A46:H46"/>
    <mergeCell ref="A47:H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300:A301"/>
    <mergeCell ref="A311:A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2.7"/>
    <col collapsed="false" customWidth="true" hidden="false" outlineLevel="0" max="10" min="10" style="0" width="27.42"/>
  </cols>
  <sheetData>
    <row r="1" customFormat="false" ht="18" hidden="false" customHeight="true" outlineLevel="0" collapsed="false">
      <c r="A1" s="167" t="s">
        <v>0</v>
      </c>
      <c r="B1" s="167"/>
      <c r="C1" s="167"/>
      <c r="D1" s="168" t="s">
        <v>228</v>
      </c>
      <c r="E1" s="168"/>
      <c r="F1" s="168"/>
      <c r="G1" s="168"/>
      <c r="H1" s="168"/>
    </row>
    <row r="2" customFormat="false" ht="18" hidden="false" customHeight="true" outlineLevel="0" collapsed="false">
      <c r="A2" s="167"/>
      <c r="B2" s="167"/>
      <c r="C2" s="167"/>
      <c r="D2" s="8" t="s">
        <v>2</v>
      </c>
      <c r="E2" s="8"/>
      <c r="F2" s="8"/>
      <c r="G2" s="8"/>
      <c r="H2" s="8"/>
    </row>
    <row r="3" customFormat="false" ht="33" hidden="false" customHeight="true" outlineLevel="0" collapsed="false">
      <c r="A3" s="9" t="s">
        <v>397</v>
      </c>
      <c r="B3" s="9"/>
      <c r="C3" s="9"/>
      <c r="D3" s="9"/>
      <c r="E3" s="9"/>
      <c r="F3" s="9"/>
      <c r="G3" s="9"/>
      <c r="H3" s="9"/>
      <c r="I3" s="137"/>
      <c r="J3" s="217"/>
      <c r="K3" s="217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J4" s="10"/>
      <c r="K4" s="10"/>
    </row>
    <row r="5" customFormat="false" ht="117" hidden="false" customHeight="true" outlineLevel="0" collapsed="false">
      <c r="A5" s="14" t="s">
        <v>398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39.75" hidden="false" customHeight="true" outlineLevel="0" collapsed="false">
      <c r="A7" s="99" t="s">
        <v>7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</row>
    <row r="9" customFormat="false" ht="72" hidden="false" customHeight="true" outlineLevel="0" collapsed="false">
      <c r="A9" s="218" t="s">
        <v>8</v>
      </c>
      <c r="B9" s="219" t="s">
        <v>9</v>
      </c>
      <c r="C9" s="220" t="s">
        <v>399</v>
      </c>
      <c r="D9" s="19" t="s">
        <v>400</v>
      </c>
      <c r="E9" s="221" t="s">
        <v>401</v>
      </c>
      <c r="F9" s="19" t="s">
        <v>12</v>
      </c>
      <c r="G9" s="19" t="s">
        <v>402</v>
      </c>
      <c r="H9" s="222" t="s">
        <v>14</v>
      </c>
      <c r="I9" s="15"/>
    </row>
    <row r="10" customFormat="false" ht="32.25" hidden="false" customHeight="true" outlineLevel="0" collapsed="false">
      <c r="A10" s="223" t="s">
        <v>403</v>
      </c>
      <c r="B10" s="35" t="n">
        <v>5000</v>
      </c>
      <c r="C10" s="224" t="s">
        <v>404</v>
      </c>
      <c r="D10" s="224" t="s">
        <v>405</v>
      </c>
      <c r="E10" s="224" t="s">
        <v>406</v>
      </c>
      <c r="F10" s="35" t="n">
        <v>75</v>
      </c>
      <c r="G10" s="35" t="s">
        <v>189</v>
      </c>
      <c r="H10" s="27" t="n">
        <v>43400</v>
      </c>
      <c r="I10" s="28"/>
      <c r="J10" s="176"/>
    </row>
    <row r="11" customFormat="false" ht="32.25" hidden="false" customHeight="true" outlineLevel="0" collapsed="false">
      <c r="A11" s="225" t="s">
        <v>407</v>
      </c>
      <c r="B11" s="90" t="n">
        <v>7500</v>
      </c>
      <c r="C11" s="226" t="s">
        <v>404</v>
      </c>
      <c r="D11" s="226" t="s">
        <v>405</v>
      </c>
      <c r="E11" s="226" t="s">
        <v>406</v>
      </c>
      <c r="F11" s="90" t="n">
        <v>80</v>
      </c>
      <c r="G11" s="90" t="s">
        <v>189</v>
      </c>
      <c r="H11" s="91" t="n">
        <v>47390</v>
      </c>
      <c r="I11" s="28"/>
      <c r="J11" s="176"/>
    </row>
    <row r="12" customFormat="false" ht="32.25" hidden="false" customHeight="true" outlineLevel="0" collapsed="false">
      <c r="A12" s="225" t="s">
        <v>408</v>
      </c>
      <c r="B12" s="90" t="n">
        <v>10000</v>
      </c>
      <c r="C12" s="226" t="s">
        <v>404</v>
      </c>
      <c r="D12" s="226" t="s">
        <v>405</v>
      </c>
      <c r="E12" s="226" t="s">
        <v>406</v>
      </c>
      <c r="F12" s="90" t="n">
        <v>80</v>
      </c>
      <c r="G12" s="90" t="s">
        <v>189</v>
      </c>
      <c r="H12" s="91" t="n">
        <v>51970</v>
      </c>
      <c r="I12" s="28"/>
      <c r="J12" s="176"/>
    </row>
    <row r="13" customFormat="false" ht="32.25" hidden="false" customHeight="true" outlineLevel="0" collapsed="false">
      <c r="A13" s="225" t="s">
        <v>409</v>
      </c>
      <c r="B13" s="90" t="n">
        <v>15000</v>
      </c>
      <c r="C13" s="226" t="s">
        <v>404</v>
      </c>
      <c r="D13" s="226" t="s">
        <v>405</v>
      </c>
      <c r="E13" s="226" t="s">
        <v>406</v>
      </c>
      <c r="F13" s="90" t="n">
        <v>95</v>
      </c>
      <c r="G13" s="90" t="s">
        <v>189</v>
      </c>
      <c r="H13" s="91" t="n">
        <v>86060</v>
      </c>
      <c r="I13" s="28"/>
      <c r="J13" s="176"/>
    </row>
    <row r="14" customFormat="false" ht="32.25" hidden="false" customHeight="true" outlineLevel="0" collapsed="false">
      <c r="A14" s="225" t="s">
        <v>410</v>
      </c>
      <c r="B14" s="90" t="n">
        <v>21000</v>
      </c>
      <c r="C14" s="226" t="s">
        <v>404</v>
      </c>
      <c r="D14" s="226" t="s">
        <v>405</v>
      </c>
      <c r="E14" s="226" t="s">
        <v>406</v>
      </c>
      <c r="F14" s="90" t="n">
        <v>105</v>
      </c>
      <c r="G14" s="90" t="s">
        <v>189</v>
      </c>
      <c r="H14" s="91" t="n">
        <v>105470</v>
      </c>
      <c r="I14" s="28"/>
      <c r="J14" s="176"/>
    </row>
    <row r="15" customFormat="false" ht="32.25" hidden="false" customHeight="true" outlineLevel="0" collapsed="false">
      <c r="A15" s="225" t="s">
        <v>411</v>
      </c>
      <c r="B15" s="90" t="n">
        <v>33000</v>
      </c>
      <c r="C15" s="226" t="s">
        <v>404</v>
      </c>
      <c r="D15" s="226" t="s">
        <v>405</v>
      </c>
      <c r="E15" s="226" t="s">
        <v>406</v>
      </c>
      <c r="F15" s="90" t="n">
        <v>130</v>
      </c>
      <c r="G15" s="90" t="s">
        <v>210</v>
      </c>
      <c r="H15" s="42" t="n">
        <v>107920</v>
      </c>
      <c r="I15" s="28"/>
      <c r="J15" s="176"/>
    </row>
    <row r="16" customFormat="false" ht="32.25" hidden="false" customHeight="true" outlineLevel="0" collapsed="false">
      <c r="A16" s="227" t="s">
        <v>412</v>
      </c>
      <c r="B16" s="38" t="n">
        <v>50000</v>
      </c>
      <c r="C16" s="228" t="s">
        <v>404</v>
      </c>
      <c r="D16" s="228" t="s">
        <v>405</v>
      </c>
      <c r="E16" s="228" t="s">
        <v>406</v>
      </c>
      <c r="F16" s="38" t="n">
        <v>210</v>
      </c>
      <c r="G16" s="38" t="s">
        <v>210</v>
      </c>
      <c r="H16" s="39" t="n">
        <v>164830</v>
      </c>
      <c r="I16" s="28"/>
      <c r="J16" s="176"/>
    </row>
    <row r="17" customFormat="false" ht="15" hidden="false" customHeight="true" outlineLevel="0" collapsed="false">
      <c r="A17" s="229"/>
      <c r="B17" s="96"/>
      <c r="C17" s="96"/>
      <c r="D17" s="96"/>
      <c r="E17" s="96"/>
      <c r="F17" s="230"/>
      <c r="G17" s="230"/>
      <c r="H17" s="54"/>
      <c r="I17" s="28"/>
      <c r="J17" s="176"/>
    </row>
    <row r="18" customFormat="false" ht="33.75" hidden="false" customHeight="true" outlineLevel="0" collapsed="false">
      <c r="A18" s="231" t="s">
        <v>74</v>
      </c>
      <c r="B18" s="231"/>
      <c r="C18" s="231"/>
      <c r="D18" s="231"/>
      <c r="E18" s="231"/>
      <c r="F18" s="231"/>
      <c r="G18" s="231"/>
      <c r="H18" s="231"/>
      <c r="I18" s="15"/>
    </row>
    <row r="19" customFormat="false" ht="19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15"/>
    </row>
    <row r="20" customFormat="false" ht="88.5" hidden="false" customHeight="true" outlineLevel="0" collapsed="false">
      <c r="A20" s="71" t="s">
        <v>8</v>
      </c>
      <c r="B20" s="19" t="s">
        <v>9</v>
      </c>
      <c r="C20" s="220" t="s">
        <v>75</v>
      </c>
      <c r="D20" s="19" t="s">
        <v>413</v>
      </c>
      <c r="E20" s="19" t="s">
        <v>414</v>
      </c>
      <c r="F20" s="19" t="s">
        <v>12</v>
      </c>
      <c r="G20" s="19" t="s">
        <v>13</v>
      </c>
      <c r="H20" s="21" t="s">
        <v>14</v>
      </c>
      <c r="I20" s="15"/>
    </row>
    <row r="21" customFormat="false" ht="32.25" hidden="false" customHeight="true" outlineLevel="0" collapsed="false">
      <c r="A21" s="233" t="s">
        <v>415</v>
      </c>
      <c r="B21" s="234" t="n">
        <v>15000</v>
      </c>
      <c r="C21" s="235" t="s">
        <v>416</v>
      </c>
      <c r="D21" s="236" t="s">
        <v>417</v>
      </c>
      <c r="E21" s="237" t="s">
        <v>406</v>
      </c>
      <c r="F21" s="238" t="n">
        <v>119</v>
      </c>
      <c r="G21" s="239" t="s">
        <v>418</v>
      </c>
      <c r="H21" s="42" t="n">
        <v>130200</v>
      </c>
      <c r="I21" s="28"/>
      <c r="J21" s="54"/>
    </row>
    <row r="22" customFormat="false" ht="32.25" hidden="false" customHeight="true" outlineLevel="0" collapsed="false">
      <c r="A22" s="225" t="s">
        <v>419</v>
      </c>
      <c r="B22" s="90" t="n">
        <v>22500</v>
      </c>
      <c r="C22" s="226" t="s">
        <v>416</v>
      </c>
      <c r="D22" s="240" t="s">
        <v>417</v>
      </c>
      <c r="E22" s="241" t="s">
        <v>406</v>
      </c>
      <c r="F22" s="242" t="n">
        <v>164</v>
      </c>
      <c r="G22" s="178" t="s">
        <v>420</v>
      </c>
      <c r="H22" s="116" t="n">
        <v>142170</v>
      </c>
      <c r="I22" s="28"/>
      <c r="J22" s="54"/>
    </row>
    <row r="23" customFormat="false" ht="32.25" hidden="false" customHeight="true" outlineLevel="0" collapsed="false">
      <c r="A23" s="225" t="s">
        <v>421</v>
      </c>
      <c r="B23" s="90" t="n">
        <v>30000</v>
      </c>
      <c r="C23" s="226" t="s">
        <v>416</v>
      </c>
      <c r="D23" s="240" t="s">
        <v>417</v>
      </c>
      <c r="E23" s="241" t="s">
        <v>406</v>
      </c>
      <c r="F23" s="242" t="n">
        <v>167</v>
      </c>
      <c r="G23" s="178" t="s">
        <v>422</v>
      </c>
      <c r="H23" s="91" t="n">
        <v>155910</v>
      </c>
      <c r="I23" s="28"/>
      <c r="J23" s="54"/>
    </row>
    <row r="24" customFormat="false" ht="32.25" hidden="false" customHeight="true" outlineLevel="0" collapsed="false">
      <c r="A24" s="225" t="s">
        <v>423</v>
      </c>
      <c r="B24" s="90" t="n">
        <v>45000</v>
      </c>
      <c r="C24" s="226" t="s">
        <v>416</v>
      </c>
      <c r="D24" s="240" t="s">
        <v>417</v>
      </c>
      <c r="E24" s="241" t="s">
        <v>406</v>
      </c>
      <c r="F24" s="242" t="n">
        <f aca="false">F13*3</f>
        <v>285</v>
      </c>
      <c r="G24" s="242" t="s">
        <v>424</v>
      </c>
      <c r="H24" s="91" t="n">
        <v>258180</v>
      </c>
      <c r="I24" s="28"/>
      <c r="J24" s="54"/>
    </row>
    <row r="25" customFormat="false" ht="32.25" hidden="false" customHeight="true" outlineLevel="0" collapsed="false">
      <c r="A25" s="225" t="s">
        <v>425</v>
      </c>
      <c r="B25" s="90" t="n">
        <v>63000</v>
      </c>
      <c r="C25" s="226" t="s">
        <v>416</v>
      </c>
      <c r="D25" s="240" t="s">
        <v>417</v>
      </c>
      <c r="E25" s="241" t="s">
        <v>406</v>
      </c>
      <c r="F25" s="242" t="n">
        <f aca="false">F14*3</f>
        <v>315</v>
      </c>
      <c r="G25" s="242" t="s">
        <v>426</v>
      </c>
      <c r="H25" s="42" t="n">
        <v>316410</v>
      </c>
      <c r="I25" s="28"/>
      <c r="J25" s="54"/>
    </row>
    <row r="26" customFormat="false" ht="32.25" hidden="false" customHeight="true" outlineLevel="0" collapsed="false">
      <c r="A26" s="225" t="s">
        <v>427</v>
      </c>
      <c r="B26" s="90" t="n">
        <v>99000</v>
      </c>
      <c r="C26" s="226" t="s">
        <v>416</v>
      </c>
      <c r="D26" s="240" t="s">
        <v>417</v>
      </c>
      <c r="E26" s="241" t="s">
        <v>406</v>
      </c>
      <c r="F26" s="242" t="n">
        <f aca="false">F15*3</f>
        <v>390</v>
      </c>
      <c r="G26" s="242" t="s">
        <v>428</v>
      </c>
      <c r="H26" s="116" t="n">
        <v>323760</v>
      </c>
      <c r="I26" s="28"/>
      <c r="J26" s="54"/>
    </row>
    <row r="27" customFormat="false" ht="32.25" hidden="false" customHeight="true" outlineLevel="0" collapsed="false">
      <c r="A27" s="227" t="s">
        <v>429</v>
      </c>
      <c r="B27" s="38" t="n">
        <v>150000</v>
      </c>
      <c r="C27" s="228" t="s">
        <v>416</v>
      </c>
      <c r="D27" s="243" t="s">
        <v>417</v>
      </c>
      <c r="E27" s="244" t="s">
        <v>406</v>
      </c>
      <c r="F27" s="245" t="n">
        <f aca="false">F16*3</f>
        <v>630</v>
      </c>
      <c r="G27" s="245" t="s">
        <v>430</v>
      </c>
      <c r="H27" s="39" t="n">
        <v>494490</v>
      </c>
      <c r="I27" s="28"/>
      <c r="J27" s="54"/>
      <c r="M27" s="15"/>
    </row>
    <row r="28" customFormat="false" ht="15" hidden="false" customHeight="true" outlineLevel="0" collapsed="false">
      <c r="A28" s="246"/>
      <c r="B28" s="246"/>
      <c r="C28" s="246"/>
      <c r="D28" s="246"/>
      <c r="E28" s="246"/>
      <c r="F28" s="247"/>
      <c r="G28" s="248"/>
      <c r="H28" s="249"/>
      <c r="I28" s="15"/>
    </row>
    <row r="29" customFormat="false" ht="15" hidden="false" customHeight="true" outlineLevel="0" collapsed="false">
      <c r="A29" s="250"/>
      <c r="B29" s="250"/>
      <c r="C29" s="250"/>
      <c r="D29" s="250"/>
      <c r="E29" s="250"/>
      <c r="F29" s="247"/>
      <c r="G29" s="248"/>
      <c r="H29" s="251"/>
      <c r="I29" s="15"/>
    </row>
    <row r="30" customFormat="false" ht="26.25" hidden="false" customHeight="true" outlineLevel="0" collapsed="false">
      <c r="A30" s="14" t="s">
        <v>279</v>
      </c>
      <c r="B30" s="250"/>
      <c r="C30" s="250"/>
      <c r="D30" s="250"/>
      <c r="E30" s="250"/>
      <c r="F30" s="247"/>
      <c r="G30" s="248"/>
      <c r="H30" s="251"/>
      <c r="I30" s="15"/>
    </row>
    <row r="31" customFormat="false" ht="15" hidden="false" customHeight="true" outlineLevel="0" collapsed="false">
      <c r="A31" s="250"/>
      <c r="B31" s="250"/>
      <c r="C31" s="250"/>
      <c r="D31" s="250"/>
      <c r="E31" s="250"/>
      <c r="F31" s="247"/>
      <c r="G31" s="248"/>
      <c r="H31" s="251"/>
      <c r="I31" s="15"/>
    </row>
    <row r="32" customFormat="false" ht="11.2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5"/>
    </row>
    <row r="33" customFormat="false" ht="53.25" hidden="false" customHeight="true" outlineLevel="0" collapsed="false">
      <c r="A33" s="57" t="s">
        <v>431</v>
      </c>
      <c r="B33" s="57"/>
      <c r="C33" s="57"/>
      <c r="D33" s="57"/>
      <c r="E33" s="57"/>
      <c r="F33" s="57"/>
      <c r="G33" s="57"/>
      <c r="H33" s="57"/>
      <c r="I33" s="15"/>
    </row>
    <row r="34" customFormat="false" ht="11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15"/>
    </row>
    <row r="35" customFormat="false" ht="26.25" hidden="false" customHeight="true" outlineLevel="0" collapsed="false">
      <c r="A35" s="57" t="s">
        <v>432</v>
      </c>
      <c r="B35" s="57"/>
      <c r="C35" s="57"/>
      <c r="D35" s="57"/>
      <c r="E35" s="57"/>
      <c r="F35" s="57"/>
      <c r="G35" s="57"/>
      <c r="H35" s="57"/>
      <c r="I35" s="15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15"/>
    </row>
    <row r="37" customFormat="false" ht="26.1" hidden="false" customHeight="true" outlineLevel="0" collapsed="false">
      <c r="A37" s="127" t="s">
        <v>433</v>
      </c>
      <c r="B37" s="127"/>
      <c r="C37" s="127"/>
      <c r="D37" s="127"/>
      <c r="E37" s="127"/>
      <c r="F37" s="127"/>
      <c r="G37" s="127"/>
      <c r="H37" s="127"/>
      <c r="I37" s="15"/>
    </row>
    <row r="38" customFormat="false" ht="26.1" hidden="false" customHeight="true" outlineLevel="0" collapsed="false">
      <c r="A38" s="127" t="s">
        <v>176</v>
      </c>
      <c r="B38" s="127"/>
      <c r="C38" s="127"/>
      <c r="D38" s="127"/>
      <c r="E38" s="127"/>
      <c r="F38" s="127"/>
      <c r="G38" s="127"/>
      <c r="H38" s="127"/>
      <c r="I38" s="15"/>
    </row>
    <row r="39" customFormat="false" ht="26.1" hidden="false" customHeight="true" outlineLevel="0" collapsed="false">
      <c r="A39" s="127" t="s">
        <v>177</v>
      </c>
      <c r="B39" s="127"/>
      <c r="C39" s="127"/>
      <c r="D39" s="127"/>
      <c r="E39" s="127"/>
      <c r="F39" s="127"/>
      <c r="G39" s="127"/>
      <c r="H39" s="127"/>
      <c r="I39" s="15"/>
    </row>
    <row r="40" customFormat="false" ht="26.1" hidden="false" customHeight="true" outlineLevel="0" collapsed="false">
      <c r="A40" s="127" t="s">
        <v>223</v>
      </c>
      <c r="B40" s="127"/>
      <c r="C40" s="127"/>
      <c r="D40" s="127"/>
      <c r="E40" s="127"/>
      <c r="F40" s="127"/>
      <c r="G40" s="127"/>
      <c r="H40" s="127"/>
      <c r="I40" s="15"/>
    </row>
    <row r="41" customFormat="false" ht="11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15"/>
    </row>
    <row r="42" customFormat="false" ht="26.1" hidden="false" customHeight="true" outlineLevel="0" collapsed="false">
      <c r="A42" s="127" t="s">
        <v>434</v>
      </c>
      <c r="B42" s="127"/>
      <c r="C42" s="127"/>
      <c r="D42" s="127"/>
      <c r="E42" s="127"/>
      <c r="F42" s="127"/>
      <c r="G42" s="127"/>
      <c r="H42" s="127"/>
      <c r="I42" s="15"/>
    </row>
    <row r="43" customFormat="false" ht="26.1" hidden="false" customHeight="true" outlineLevel="0" collapsed="false">
      <c r="A43" s="127" t="s">
        <v>180</v>
      </c>
      <c r="B43" s="127"/>
      <c r="C43" s="127"/>
      <c r="D43" s="127"/>
      <c r="E43" s="127"/>
      <c r="F43" s="127"/>
      <c r="G43" s="127"/>
      <c r="H43" s="127"/>
      <c r="I43" s="15"/>
    </row>
    <row r="44" customFormat="false" ht="26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</row>
    <row r="45" customFormat="false" ht="26.1" hidden="false" customHeight="true" outlineLevel="0" collapsed="false">
      <c r="A45" s="59" t="s">
        <v>435</v>
      </c>
      <c r="B45" s="59"/>
      <c r="C45" s="59"/>
      <c r="D45" s="59"/>
      <c r="E45" s="59"/>
      <c r="F45" s="59"/>
      <c r="G45" s="59"/>
      <c r="H45" s="59"/>
    </row>
    <row r="46" customFormat="false" ht="26.1" hidden="false" customHeight="true" outlineLevel="0" collapsed="false">
      <c r="A46" s="59" t="s">
        <v>436</v>
      </c>
      <c r="B46" s="59"/>
      <c r="C46" s="59"/>
      <c r="D46" s="59"/>
      <c r="E46" s="59"/>
      <c r="F46" s="59"/>
      <c r="G46" s="59"/>
      <c r="H46" s="59"/>
    </row>
    <row r="47" customFormat="false" ht="26.1" hidden="false" customHeight="true" outlineLevel="0" collapsed="false">
      <c r="A47" s="56" t="s">
        <v>359</v>
      </c>
      <c r="B47" s="56"/>
      <c r="C47" s="56"/>
      <c r="D47" s="56"/>
      <c r="E47" s="56"/>
      <c r="F47" s="56"/>
      <c r="G47" s="56"/>
      <c r="H47" s="56"/>
    </row>
    <row r="48" customFormat="false" ht="26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26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26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26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26.1" hidden="false" customHeight="true" outlineLevel="0" collapsed="false">
      <c r="A67" s="252"/>
      <c r="B67" s="252"/>
      <c r="C67" s="252"/>
      <c r="D67" s="252"/>
      <c r="E67" s="252"/>
      <c r="F67" s="252"/>
      <c r="G67" s="252"/>
      <c r="H67" s="252"/>
    </row>
    <row r="68" customFormat="false" ht="26.1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252"/>
    </row>
    <row r="69" customFormat="false" ht="26.1" hidden="false" customHeight="true" outlineLevel="0" collapsed="false">
      <c r="A69" s="252"/>
      <c r="B69" s="252"/>
      <c r="C69" s="252"/>
      <c r="D69" s="252"/>
      <c r="E69" s="252"/>
      <c r="F69" s="252"/>
      <c r="G69" s="252"/>
      <c r="H69" s="252"/>
    </row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8" hidden="false" customHeight="false" outlineLevel="0" collapsed="false">
      <c r="A295" s="253"/>
    </row>
    <row r="296" customFormat="false" ht="18" hidden="false" customHeight="false" outlineLevel="0" collapsed="false">
      <c r="A296" s="253"/>
    </row>
    <row r="297" customFormat="false" ht="18" hidden="false" customHeight="false" outlineLevel="0" collapsed="false">
      <c r="A297" s="254"/>
    </row>
    <row r="298" customFormat="false" ht="18" hidden="false" customHeight="false" outlineLevel="0" collapsed="false">
      <c r="A298" s="255"/>
    </row>
    <row r="299" customFormat="false" ht="23.25" hidden="false" customHeight="false" outlineLevel="0" collapsed="false">
      <c r="A299" s="256"/>
    </row>
    <row r="300" customFormat="false" ht="23.25" hidden="false" customHeight="false" outlineLevel="0" collapsed="false">
      <c r="A300" s="256"/>
    </row>
    <row r="301" customFormat="false" ht="23.25" hidden="false" customHeight="false" outlineLevel="0" collapsed="false">
      <c r="A301" s="256"/>
    </row>
    <row r="302" customFormat="false" ht="23.25" hidden="false" customHeight="false" outlineLevel="0" collapsed="false">
      <c r="A302" s="256"/>
    </row>
    <row r="303" customFormat="false" ht="23.25" hidden="false" customHeight="false" outlineLevel="0" collapsed="false">
      <c r="A303" s="256"/>
    </row>
    <row r="304" customFormat="false" ht="23.25" hidden="false" customHeight="false" outlineLevel="0" collapsed="false">
      <c r="A304" s="256"/>
    </row>
    <row r="305" customFormat="false" ht="23.25" hidden="false" customHeight="false" outlineLevel="0" collapsed="false">
      <c r="A305" s="256"/>
    </row>
    <row r="306" customFormat="false" ht="18" hidden="false" customHeight="false" outlineLevel="0" collapsed="false">
      <c r="A306" s="253"/>
    </row>
    <row r="307" customFormat="false" ht="18" hidden="false" customHeight="false" outlineLevel="0" collapsed="false">
      <c r="A307" s="253"/>
    </row>
    <row r="308" customFormat="false" ht="18" hidden="false" customHeight="false" outlineLevel="0" collapsed="false">
      <c r="A308" s="254"/>
    </row>
    <row r="309" customFormat="false" ht="18" hidden="false" customHeight="false" outlineLevel="0" collapsed="false">
      <c r="A309" s="257"/>
    </row>
    <row r="310" customFormat="false" ht="23.25" hidden="false" customHeight="false" outlineLevel="0" collapsed="false">
      <c r="A310" s="256"/>
    </row>
    <row r="311" customFormat="false" ht="23.25" hidden="false" customHeight="false" outlineLevel="0" collapsed="false">
      <c r="A311" s="256"/>
    </row>
    <row r="312" customFormat="false" ht="23.25" hidden="false" customHeight="false" outlineLevel="0" collapsed="false">
      <c r="A312" s="256"/>
    </row>
    <row r="313" customFormat="false" ht="23.25" hidden="false" customHeight="false" outlineLevel="0" collapsed="false">
      <c r="A313" s="256"/>
    </row>
    <row r="314" customFormat="false" ht="23.25" hidden="false" customHeight="false" outlineLevel="0" collapsed="false">
      <c r="A314" s="256"/>
    </row>
    <row r="315" customFormat="false" ht="23.25" hidden="false" customHeight="false" outlineLevel="0" collapsed="false">
      <c r="A315" s="256"/>
    </row>
    <row r="316" customFormat="false" ht="23.25" hidden="false" customHeight="false" outlineLevel="0" collapsed="false">
      <c r="A316" s="256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</sheetData>
  <mergeCells count="44">
    <mergeCell ref="A1:C2"/>
    <mergeCell ref="D1:H1"/>
    <mergeCell ref="D2:H2"/>
    <mergeCell ref="A3:H3"/>
    <mergeCell ref="J3:K3"/>
    <mergeCell ref="A4:H4"/>
    <mergeCell ref="A5:H5"/>
    <mergeCell ref="A7:H7"/>
    <mergeCell ref="A8:H8"/>
    <mergeCell ref="A18:H18"/>
    <mergeCell ref="A28:E28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5" min="3" style="0" width="18.7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8.7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3.42"/>
    <col collapsed="false" customWidth="true" hidden="false" outlineLevel="0" max="14" min="14" style="0" width="22.14"/>
  </cols>
  <sheetData>
    <row r="1" customFormat="false" ht="18" hidden="false" customHeight="true" outlineLevel="0" collapsed="false">
      <c r="A1" s="167" t="s">
        <v>0</v>
      </c>
      <c r="B1" s="167"/>
      <c r="C1" s="167"/>
      <c r="D1" s="168" t="s">
        <v>185</v>
      </c>
      <c r="E1" s="168"/>
      <c r="F1" s="168"/>
      <c r="G1" s="168"/>
      <c r="H1" s="168"/>
      <c r="I1" s="168"/>
      <c r="J1" s="168"/>
      <c r="K1" s="168"/>
      <c r="L1" s="168"/>
    </row>
    <row r="2" customFormat="false" ht="18" hidden="false" customHeight="true" outlineLevel="0" collapsed="false">
      <c r="A2" s="167"/>
      <c r="B2" s="167"/>
      <c r="C2" s="167"/>
      <c r="D2" s="8" t="s">
        <v>2</v>
      </c>
      <c r="E2" s="8"/>
      <c r="F2" s="8"/>
      <c r="G2" s="8"/>
      <c r="H2" s="8"/>
      <c r="I2" s="8"/>
      <c r="J2" s="8"/>
      <c r="K2" s="8"/>
      <c r="L2" s="8"/>
    </row>
    <row r="3" customFormat="false" ht="33" hidden="false" customHeight="true" outlineLevel="0" collapsed="false">
      <c r="A3" s="9" t="s">
        <v>4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170"/>
      <c r="O3" s="170"/>
      <c r="P3" s="170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37" customFormat="true" ht="109.5" hidden="false" customHeight="true" outlineLevel="0" collapsed="false">
      <c r="A5" s="258" t="s">
        <v>438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s="137" customFormat="true" ht="17.2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7" s="137" customFormat="true" ht="38.25" hidden="false" customHeight="true" outlineLevel="0" collapsed="false">
      <c r="A7" s="135" t="s">
        <v>7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45.75" hidden="false" customHeight="true" outlineLevel="0" collapsed="false">
      <c r="A9" s="125" t="s">
        <v>8</v>
      </c>
      <c r="B9" s="19" t="s">
        <v>9</v>
      </c>
      <c r="C9" s="73" t="s">
        <v>439</v>
      </c>
      <c r="D9" s="73"/>
      <c r="E9" s="19" t="s">
        <v>440</v>
      </c>
      <c r="F9" s="19" t="s">
        <v>441</v>
      </c>
      <c r="G9" s="19" t="s">
        <v>442</v>
      </c>
      <c r="H9" s="19" t="s">
        <v>443</v>
      </c>
      <c r="I9" s="261" t="s">
        <v>444</v>
      </c>
      <c r="J9" s="19" t="s">
        <v>12</v>
      </c>
      <c r="K9" s="19" t="s">
        <v>445</v>
      </c>
      <c r="L9" s="262" t="s">
        <v>14</v>
      </c>
      <c r="M9" s="74"/>
    </row>
    <row r="10" customFormat="false" ht="37.5" hidden="false" customHeight="true" outlineLevel="0" collapsed="false">
      <c r="A10" s="125"/>
      <c r="B10" s="19"/>
      <c r="C10" s="23" t="s">
        <v>15</v>
      </c>
      <c r="D10" s="23" t="s">
        <v>16</v>
      </c>
      <c r="E10" s="19"/>
      <c r="F10" s="19"/>
      <c r="G10" s="19"/>
      <c r="H10" s="19"/>
      <c r="I10" s="261"/>
      <c r="J10" s="19"/>
      <c r="K10" s="19"/>
      <c r="L10" s="262"/>
      <c r="M10" s="74"/>
    </row>
    <row r="11" customFormat="false" ht="35.25" hidden="false" customHeight="true" outlineLevel="0" collapsed="false">
      <c r="A11" s="223" t="s">
        <v>446</v>
      </c>
      <c r="B11" s="35" t="n">
        <v>3000</v>
      </c>
      <c r="C11" s="263" t="s">
        <v>137</v>
      </c>
      <c r="D11" s="263" t="s">
        <v>138</v>
      </c>
      <c r="E11" s="263" t="n">
        <v>220</v>
      </c>
      <c r="F11" s="174" t="s">
        <v>447</v>
      </c>
      <c r="G11" s="263" t="s">
        <v>448</v>
      </c>
      <c r="H11" s="263" t="s">
        <v>449</v>
      </c>
      <c r="I11" s="174" t="s">
        <v>447</v>
      </c>
      <c r="J11" s="263" t="n">
        <v>35</v>
      </c>
      <c r="K11" s="263" t="s">
        <v>135</v>
      </c>
      <c r="L11" s="36" t="n">
        <v>23590</v>
      </c>
      <c r="M11" s="48"/>
      <c r="N11" s="176"/>
    </row>
    <row r="12" customFormat="false" ht="35.25" hidden="false" customHeight="true" outlineLevel="0" collapsed="false">
      <c r="A12" s="225" t="s">
        <v>450</v>
      </c>
      <c r="B12" s="90" t="n">
        <v>5000</v>
      </c>
      <c r="C12" s="242" t="s">
        <v>137</v>
      </c>
      <c r="D12" s="242" t="s">
        <v>138</v>
      </c>
      <c r="E12" s="242" t="n">
        <v>220</v>
      </c>
      <c r="F12" s="178" t="s">
        <v>447</v>
      </c>
      <c r="G12" s="242" t="s">
        <v>448</v>
      </c>
      <c r="H12" s="242" t="s">
        <v>449</v>
      </c>
      <c r="I12" s="178" t="s">
        <v>447</v>
      </c>
      <c r="J12" s="242" t="n">
        <v>35</v>
      </c>
      <c r="K12" s="242" t="s">
        <v>135</v>
      </c>
      <c r="L12" s="116" t="n">
        <v>26110</v>
      </c>
      <c r="M12" s="48"/>
      <c r="N12" s="176"/>
    </row>
    <row r="13" customFormat="false" ht="35.25" hidden="false" customHeight="true" outlineLevel="0" collapsed="false">
      <c r="A13" s="225" t="s">
        <v>451</v>
      </c>
      <c r="B13" s="90" t="n">
        <v>7500</v>
      </c>
      <c r="C13" s="242" t="s">
        <v>137</v>
      </c>
      <c r="D13" s="242" t="s">
        <v>138</v>
      </c>
      <c r="E13" s="242" t="n">
        <v>220</v>
      </c>
      <c r="F13" s="178" t="s">
        <v>447</v>
      </c>
      <c r="G13" s="242" t="s">
        <v>448</v>
      </c>
      <c r="H13" s="242" t="s">
        <v>449</v>
      </c>
      <c r="I13" s="178" t="s">
        <v>447</v>
      </c>
      <c r="J13" s="242" t="n">
        <v>50</v>
      </c>
      <c r="K13" s="242" t="s">
        <v>135</v>
      </c>
      <c r="L13" s="91" t="n">
        <v>35530</v>
      </c>
      <c r="M13" s="48"/>
      <c r="N13" s="176"/>
    </row>
    <row r="14" customFormat="false" ht="35.25" hidden="false" customHeight="true" outlineLevel="0" collapsed="false">
      <c r="A14" s="225" t="s">
        <v>452</v>
      </c>
      <c r="B14" s="90" t="n">
        <v>10000</v>
      </c>
      <c r="C14" s="242" t="s">
        <v>137</v>
      </c>
      <c r="D14" s="242" t="s">
        <v>138</v>
      </c>
      <c r="E14" s="242" t="n">
        <v>220</v>
      </c>
      <c r="F14" s="178" t="s">
        <v>447</v>
      </c>
      <c r="G14" s="242" t="s">
        <v>448</v>
      </c>
      <c r="H14" s="242" t="s">
        <v>449</v>
      </c>
      <c r="I14" s="178" t="s">
        <v>447</v>
      </c>
      <c r="J14" s="242" t="n">
        <v>51</v>
      </c>
      <c r="K14" s="242" t="s">
        <v>135</v>
      </c>
      <c r="L14" s="111" t="n">
        <v>48580</v>
      </c>
      <c r="M14" s="48"/>
      <c r="N14" s="176"/>
    </row>
    <row r="15" customFormat="false" ht="35.25" hidden="false" customHeight="true" outlineLevel="0" collapsed="false">
      <c r="A15" s="225" t="s">
        <v>453</v>
      </c>
      <c r="B15" s="90" t="n">
        <v>15000</v>
      </c>
      <c r="C15" s="242" t="s">
        <v>137</v>
      </c>
      <c r="D15" s="242" t="s">
        <v>138</v>
      </c>
      <c r="E15" s="242" t="n">
        <v>220</v>
      </c>
      <c r="F15" s="178" t="s">
        <v>447</v>
      </c>
      <c r="G15" s="242" t="s">
        <v>448</v>
      </c>
      <c r="H15" s="242" t="s">
        <v>449</v>
      </c>
      <c r="I15" s="178" t="s">
        <v>447</v>
      </c>
      <c r="J15" s="242" t="n">
        <v>90</v>
      </c>
      <c r="K15" s="110" t="s">
        <v>189</v>
      </c>
      <c r="L15" s="116" t="n">
        <v>83520</v>
      </c>
      <c r="M15" s="48"/>
      <c r="N15" s="176"/>
    </row>
    <row r="16" customFormat="false" ht="35.25" hidden="false" customHeight="true" outlineLevel="0" collapsed="false">
      <c r="A16" s="225" t="s">
        <v>454</v>
      </c>
      <c r="B16" s="90" t="n">
        <v>21000</v>
      </c>
      <c r="C16" s="242" t="s">
        <v>137</v>
      </c>
      <c r="D16" s="242" t="s">
        <v>138</v>
      </c>
      <c r="E16" s="242" t="n">
        <v>220</v>
      </c>
      <c r="F16" s="178" t="s">
        <v>447</v>
      </c>
      <c r="G16" s="242" t="s">
        <v>448</v>
      </c>
      <c r="H16" s="242" t="s">
        <v>449</v>
      </c>
      <c r="I16" s="178" t="s">
        <v>447</v>
      </c>
      <c r="J16" s="242" t="n">
        <v>95</v>
      </c>
      <c r="K16" s="110" t="s">
        <v>189</v>
      </c>
      <c r="L16" s="116" t="n">
        <v>102360</v>
      </c>
      <c r="M16" s="48"/>
      <c r="N16" s="176"/>
    </row>
    <row r="17" customFormat="false" ht="35.25" hidden="false" customHeight="true" outlineLevel="0" collapsed="false">
      <c r="A17" s="225" t="s">
        <v>455</v>
      </c>
      <c r="B17" s="90" t="n">
        <v>33000</v>
      </c>
      <c r="C17" s="242" t="s">
        <v>137</v>
      </c>
      <c r="D17" s="242" t="s">
        <v>138</v>
      </c>
      <c r="E17" s="242" t="n">
        <v>220</v>
      </c>
      <c r="F17" s="178" t="s">
        <v>447</v>
      </c>
      <c r="G17" s="242" t="s">
        <v>448</v>
      </c>
      <c r="H17" s="242" t="s">
        <v>449</v>
      </c>
      <c r="I17" s="178" t="s">
        <v>447</v>
      </c>
      <c r="J17" s="242" t="n">
        <v>125</v>
      </c>
      <c r="K17" s="110" t="s">
        <v>189</v>
      </c>
      <c r="L17" s="116" t="n">
        <v>104740</v>
      </c>
      <c r="M17" s="48"/>
      <c r="N17" s="176"/>
    </row>
    <row r="18" customFormat="false" ht="35.25" hidden="false" customHeight="true" outlineLevel="0" collapsed="false">
      <c r="A18" s="227" t="s">
        <v>456</v>
      </c>
      <c r="B18" s="38" t="n">
        <v>50000</v>
      </c>
      <c r="C18" s="245" t="s">
        <v>137</v>
      </c>
      <c r="D18" s="245" t="s">
        <v>138</v>
      </c>
      <c r="E18" s="245" t="n">
        <v>220</v>
      </c>
      <c r="F18" s="180" t="s">
        <v>447</v>
      </c>
      <c r="G18" s="245" t="s">
        <v>448</v>
      </c>
      <c r="H18" s="245" t="s">
        <v>449</v>
      </c>
      <c r="I18" s="180" t="s">
        <v>447</v>
      </c>
      <c r="J18" s="245" t="n">
        <v>210</v>
      </c>
      <c r="K18" s="113" t="s">
        <v>457</v>
      </c>
      <c r="L18" s="39" t="n">
        <v>159970</v>
      </c>
      <c r="M18" s="48"/>
      <c r="N18" s="176"/>
    </row>
    <row r="19" customFormat="false" ht="15" hidden="false" customHeight="true" outlineLevel="0" collapsed="false">
      <c r="A19" s="264"/>
      <c r="B19" s="264"/>
      <c r="C19" s="265"/>
      <c r="D19" s="265"/>
      <c r="E19" s="265"/>
      <c r="F19" s="265"/>
      <c r="G19" s="265"/>
      <c r="H19" s="265"/>
      <c r="I19" s="265"/>
      <c r="J19" s="264"/>
      <c r="K19" s="264"/>
      <c r="L19" s="266"/>
    </row>
    <row r="20" customFormat="false" ht="24.75" hidden="false" customHeight="true" outlineLevel="0" collapsed="false">
      <c r="A20" s="267" t="s">
        <v>219</v>
      </c>
      <c r="B20" s="268"/>
      <c r="C20" s="269"/>
      <c r="D20" s="268"/>
      <c r="E20" s="268"/>
      <c r="F20" s="269"/>
      <c r="G20" s="269"/>
      <c r="H20" s="269"/>
      <c r="I20" s="269"/>
      <c r="J20" s="268"/>
      <c r="K20" s="268"/>
      <c r="L20" s="253"/>
    </row>
    <row r="21" customFormat="false" ht="15" hidden="false" customHeight="true" outlineLevel="0" collapsed="false">
      <c r="A21" s="268"/>
      <c r="B21" s="268"/>
      <c r="C21" s="269"/>
      <c r="D21" s="268"/>
      <c r="E21" s="268"/>
      <c r="F21" s="269"/>
      <c r="G21" s="269"/>
      <c r="H21" s="269"/>
      <c r="I21" s="269"/>
      <c r="J21" s="268"/>
      <c r="K21" s="268"/>
      <c r="L21" s="253"/>
    </row>
    <row r="22" customFormat="false" ht="10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25.5" hidden="false" customHeight="true" outlineLevel="0" collapsed="false">
      <c r="A23" s="59" t="s">
        <v>4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25.5" hidden="false" customHeight="true" outlineLevel="0" collapsed="false">
      <c r="A24" s="270" t="s">
        <v>459</v>
      </c>
      <c r="B24" s="270"/>
      <c r="C24" s="270"/>
      <c r="D24" s="270"/>
      <c r="E24" s="270"/>
      <c r="F24" s="270"/>
      <c r="G24" s="270"/>
      <c r="H24" s="270"/>
      <c r="I24" s="270"/>
      <c r="J24" s="271"/>
      <c r="K24" s="271"/>
      <c r="L24" s="271"/>
    </row>
    <row r="25" customFormat="false" ht="26.1" hidden="false" customHeight="true" outlineLevel="0" collapsed="false">
      <c r="A25" s="270" t="s">
        <v>460</v>
      </c>
      <c r="B25" s="270"/>
      <c r="C25" s="270"/>
      <c r="D25" s="270"/>
      <c r="E25" s="270"/>
      <c r="F25" s="270"/>
      <c r="G25" s="270"/>
      <c r="H25" s="270"/>
      <c r="I25" s="270"/>
      <c r="J25" s="271"/>
      <c r="K25" s="271"/>
      <c r="L25" s="271"/>
    </row>
    <row r="26" customFormat="false" ht="26.1" hidden="false" customHeight="true" outlineLevel="0" collapsed="false">
      <c r="A26" s="270" t="s">
        <v>461</v>
      </c>
      <c r="B26" s="270"/>
      <c r="C26" s="270"/>
      <c r="D26" s="270"/>
      <c r="E26" s="270"/>
      <c r="F26" s="270"/>
      <c r="G26" s="270"/>
      <c r="H26" s="270"/>
      <c r="I26" s="270"/>
      <c r="J26" s="272"/>
      <c r="K26" s="272"/>
      <c r="L26" s="272"/>
    </row>
    <row r="27" customFormat="false" ht="26.1" hidden="false" customHeight="true" outlineLevel="0" collapsed="false">
      <c r="A27" s="270" t="s">
        <v>462</v>
      </c>
      <c r="B27" s="270"/>
      <c r="C27" s="270"/>
      <c r="D27" s="270"/>
      <c r="E27" s="270"/>
      <c r="F27" s="270"/>
      <c r="G27" s="270"/>
      <c r="H27" s="270"/>
      <c r="I27" s="270"/>
      <c r="J27" s="272"/>
      <c r="K27" s="272"/>
      <c r="L27" s="272"/>
    </row>
    <row r="28" customFormat="false" ht="11.25" hidden="false" customHeight="tru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</row>
    <row r="29" customFormat="false" ht="26.25" hidden="false" customHeight="true" outlineLevel="0" collapsed="false">
      <c r="A29" s="270" t="s">
        <v>463</v>
      </c>
      <c r="B29" s="270"/>
      <c r="C29" s="270"/>
      <c r="D29" s="270"/>
      <c r="E29" s="270"/>
      <c r="F29" s="270"/>
      <c r="G29" s="270"/>
      <c r="H29" s="270"/>
      <c r="I29" s="270"/>
      <c r="J29" s="272"/>
      <c r="K29" s="272"/>
      <c r="L29" s="272"/>
    </row>
    <row r="30" customFormat="false" ht="26.25" hidden="false" customHeight="true" outlineLevel="0" collapsed="false">
      <c r="A30" s="270" t="s">
        <v>464</v>
      </c>
      <c r="B30" s="270"/>
      <c r="C30" s="270"/>
      <c r="D30" s="270"/>
      <c r="E30" s="270"/>
      <c r="F30" s="270"/>
      <c r="G30" s="270"/>
      <c r="H30" s="270"/>
      <c r="I30" s="270"/>
      <c r="J30" s="272"/>
      <c r="K30" s="272"/>
      <c r="L30" s="272"/>
    </row>
    <row r="31" customFormat="false" ht="26.25" hidden="false" customHeight="true" outlineLevel="0" collapsed="false">
      <c r="A31" s="270" t="s">
        <v>465</v>
      </c>
      <c r="B31" s="270"/>
      <c r="C31" s="270"/>
      <c r="D31" s="270"/>
      <c r="E31" s="270"/>
      <c r="F31" s="270"/>
      <c r="G31" s="270"/>
      <c r="H31" s="270"/>
      <c r="I31" s="270"/>
      <c r="J31" s="272"/>
      <c r="K31" s="272"/>
      <c r="L31" s="272"/>
    </row>
    <row r="32" customFormat="false" ht="26.25" hidden="false" customHeight="true" outlineLevel="0" collapsed="false">
      <c r="A32" s="270" t="s">
        <v>466</v>
      </c>
      <c r="B32" s="270"/>
      <c r="C32" s="270"/>
      <c r="D32" s="270"/>
      <c r="E32" s="270"/>
      <c r="F32" s="270"/>
      <c r="G32" s="270"/>
      <c r="H32" s="270"/>
      <c r="I32" s="270"/>
      <c r="J32" s="272"/>
      <c r="K32" s="272"/>
      <c r="L32" s="272"/>
    </row>
    <row r="33" customFormat="false" ht="11.25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2"/>
      <c r="K33" s="272"/>
      <c r="L33" s="272"/>
    </row>
    <row r="34" customFormat="false" ht="52.5" hidden="false" customHeight="true" outlineLevel="0" collapsed="false">
      <c r="A34" s="59" t="s">
        <v>46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1.2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2"/>
      <c r="K35" s="272"/>
      <c r="L35" s="272"/>
    </row>
    <row r="36" customFormat="false" ht="25.5" hidden="false" customHeight="true" outlineLevel="0" collapsed="false">
      <c r="A36" s="56" t="s">
        <v>17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1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26.1" hidden="false" customHeight="true" outlineLevel="0" collapsed="false">
      <c r="A38" s="56" t="s">
        <v>18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1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51.75" hidden="false" customHeight="true" outlineLevel="0" collapsed="false">
      <c r="A40" s="57" t="s">
        <v>22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</row>
    <row r="42" customFormat="false" ht="26.1" hidden="false" customHeight="true" outlineLevel="0" collapsed="false">
      <c r="A42" s="56" t="s">
        <v>3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26.1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26.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6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26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6.1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6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6.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26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26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26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26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26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26.1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26.1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26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26.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26.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26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26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26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26.1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26.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26.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26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26.1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26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26.1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26.1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26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26.1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26.1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26.1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26.1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5.75" hidden="false" customHeight="false" outlineLevel="0" collapsed="false">
      <c r="A301" s="274"/>
    </row>
    <row r="302" customFormat="false" ht="15.75" hidden="false" customHeight="false" outlineLevel="0" collapsed="false">
      <c r="A302" s="274"/>
    </row>
    <row r="303" customFormat="false" ht="15.75" hidden="false" customHeight="false" outlineLevel="0" collapsed="false">
      <c r="A303" s="275"/>
    </row>
    <row r="304" customFormat="false" ht="18" hidden="false" customHeight="false" outlineLevel="0" collapsed="false">
      <c r="A304" s="276"/>
    </row>
    <row r="305" customFormat="false" ht="23.25" hidden="false" customHeight="false" outlineLevel="0" collapsed="false">
      <c r="A305" s="256"/>
    </row>
    <row r="306" customFormat="false" ht="23.25" hidden="false" customHeight="false" outlineLevel="0" collapsed="false">
      <c r="A306" s="256"/>
    </row>
    <row r="307" customFormat="false" ht="23.25" hidden="false" customHeight="false" outlineLevel="0" collapsed="false">
      <c r="A307" s="256"/>
    </row>
    <row r="308" customFormat="false" ht="23.25" hidden="false" customHeight="false" outlineLevel="0" collapsed="false">
      <c r="A308" s="256"/>
    </row>
    <row r="309" customFormat="false" ht="23.25" hidden="false" customHeight="false" outlineLevel="0" collapsed="false">
      <c r="A309" s="277"/>
    </row>
    <row r="310" customFormat="false" ht="23.25" hidden="false" customHeight="false" outlineLevel="0" collapsed="false">
      <c r="A310" s="256"/>
    </row>
    <row r="311" customFormat="false" ht="23.25" hidden="false" customHeight="false" outlineLevel="0" collapsed="false">
      <c r="A311" s="256"/>
    </row>
    <row r="312" customFormat="false" ht="23.25" hidden="false" customHeight="false" outlineLevel="0" collapsed="false">
      <c r="A312" s="277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</sheetData>
  <mergeCells count="75">
    <mergeCell ref="A1:C2"/>
    <mergeCell ref="D1:L1"/>
    <mergeCell ref="D2:L2"/>
    <mergeCell ref="A3:L3"/>
    <mergeCell ref="N3:P3"/>
    <mergeCell ref="A4:L4"/>
    <mergeCell ref="A5:L5"/>
    <mergeCell ref="A7:L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C19:E19"/>
    <mergeCell ref="F19:G19"/>
    <mergeCell ref="H19:I19"/>
    <mergeCell ref="A22:L22"/>
    <mergeCell ref="A23:L23"/>
    <mergeCell ref="A24:I24"/>
    <mergeCell ref="A25:I25"/>
    <mergeCell ref="A26:I26"/>
    <mergeCell ref="A27:I27"/>
    <mergeCell ref="A29:I29"/>
    <mergeCell ref="A30:I30"/>
    <mergeCell ref="A31:I31"/>
    <mergeCell ref="A32:I32"/>
    <mergeCell ref="A34:L34"/>
    <mergeCell ref="A36:L36"/>
    <mergeCell ref="A37:L37"/>
    <mergeCell ref="A38:L38"/>
    <mergeCell ref="A39:L39"/>
    <mergeCell ref="A40:L40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26:53Z</dcterms:created>
  <dc:creator>Anna</dc:creator>
  <dc:description/>
  <dc:language>en-US</dc:language>
  <cp:lastModifiedBy>galchonok</cp:lastModifiedBy>
  <cp:lastPrinted>2010-10-06T08:34:29Z</cp:lastPrinted>
  <dcterms:modified xsi:type="dcterms:W3CDTF">2012-06-03T17:20:20Z</dcterms:modified>
  <cp:revision>0</cp:revision>
  <dc:subject/>
  <dc:title/>
</cp:coreProperties>
</file>